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rg inst" sheetId="2" state="visible" r:id="rId3"/>
    <sheet name="region2.1.1" sheetId="3" state="visible" r:id="rId4"/>
    <sheet name="rg univ_region" sheetId="4" state="visible" r:id="rId5"/>
    <sheet name="region2.2.1" sheetId="5" state="visible" r:id="rId6"/>
    <sheet name="rg discipline" sheetId="6" state="visible" r:id="rId7"/>
    <sheet name="Discipline Cluster" sheetId="7" state="visible" r:id="rId8"/>
    <sheet name="team_size" sheetId="8" state="visible" r:id="rId9"/>
    <sheet name="res_area" sheetId="9" state="visible" r:id="rId10"/>
    <sheet name="rg language" sheetId="10" state="visible" r:id="rId11"/>
    <sheet name="rg gender" sheetId="11" state="visible" r:id="rId12"/>
    <sheet name="rg committee" sheetId="12" state="visible" r:id="rId13"/>
    <sheet name="rg cmte_expend" sheetId="13" state="visible" r:id="rId14"/>
    <sheet name="rg cmte_type" sheetId="14" state="visible" r:id="rId15"/>
    <sheet name="rg cmte_sex" sheetId="15" state="visible" r:id="rId16"/>
    <sheet name="rg cmte_appl_lang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'Discipline Cluster'!$A$1:$Q$38</definedName>
    <definedName function="false" hidden="false" localSheetId="6" name="_xlnm.Print_Titles" vbProcedure="false">'Discipline Cluster'!$1:$8</definedName>
    <definedName function="false" hidden="false" localSheetId="2" name="_xlnm.Print_Area" vbProcedure="false">'region2.1.1'!$A$1:$W$49</definedName>
    <definedName function="false" hidden="false" localSheetId="2" name="_xlnm.Print_Titles" vbProcedure="false">'region2.1.1'!$1:$8</definedName>
    <definedName function="false" hidden="false" localSheetId="4" name="_xlnm.Print_Area" vbProcedure="false">'region2.2.1'!$A$10:$T$47</definedName>
    <definedName function="false" hidden="false" localSheetId="4" name="_xlnm.Print_Titles" vbProcedure="false">'region2.2.1'!$1:$9</definedName>
    <definedName function="false" hidden="false" localSheetId="8" name="_xlnm.Print_Area" vbProcedure="false">res_area!$A$1:$O$128</definedName>
    <definedName function="false" hidden="false" localSheetId="8" name="_xlnm.Print_Titles" vbProcedure="false">res_area!$1:$9</definedName>
    <definedName function="false" hidden="false" localSheetId="15" name="_xlnm.Print_Area" vbProcedure="false">'rg cmte_appl_lang'!$A$1:$L$152</definedName>
    <definedName function="false" hidden="false" localSheetId="15" name="_xlnm.Print_Titles" vbProcedure="false">'rg cmte_appl_lang'!$1:$8</definedName>
    <definedName function="false" hidden="false" localSheetId="12" name="_xlnm.Print_Area" vbProcedure="false">'rg cmte_expend'!$A$1:$L$159</definedName>
    <definedName function="false" hidden="false" localSheetId="12" name="_xlnm.Print_Titles" vbProcedure="false">'rg cmte_expend'!$1:$9</definedName>
    <definedName function="false" hidden="false" localSheetId="14" name="_xlnm.Print_Area" vbProcedure="false">'rg cmte_sex'!$A$1:$L$154</definedName>
    <definedName function="false" hidden="false" localSheetId="14" name="_xlnm.Print_Titles" vbProcedure="false">'rg cmte_sex'!$1:$8</definedName>
    <definedName function="false" hidden="false" localSheetId="13" name="_xlnm.Print_Area" vbProcedure="false">'rg cmte_type'!$A$1:$P$159</definedName>
    <definedName function="false" hidden="false" localSheetId="13" name="_xlnm.Print_Titles" vbProcedure="false">'rg cmte_type'!$1:$9</definedName>
    <definedName function="false" hidden="false" localSheetId="11" name="_xlnm.Print_Area" vbProcedure="false">'rg committee'!$A$1:$X$132</definedName>
    <definedName function="false" hidden="false" localSheetId="11" name="_xlnm.Print_Titles" vbProcedure="false">'rg committee'!$1:$8</definedName>
    <definedName function="false" hidden="false" localSheetId="5" name="_xlnm.Print_Area" vbProcedure="false">'rg discipline'!$A$1:$Q$121</definedName>
    <definedName function="false" hidden="false" localSheetId="5" name="_xlnm.Print_Titles" vbProcedure="false">'rg discipline'!$1:$8</definedName>
    <definedName function="false" hidden="false" localSheetId="10" name="_xlnm.Print_Area" vbProcedure="false">'rg gender'!$A$1:$M$35</definedName>
    <definedName function="false" hidden="false" localSheetId="1" name="_xlnm.Print_Area" vbProcedure="false">'rg inst'!$A$1:$R$188</definedName>
    <definedName function="false" hidden="false" localSheetId="1" name="_xlnm.Print_Titles" vbProcedure="false">'rg inst'!$1:$8</definedName>
    <definedName function="false" hidden="false" localSheetId="9" name="_xlnm.Print_Area" vbProcedure="false">'rg language'!$A$1:$M$35</definedName>
    <definedName function="false" hidden="false" localSheetId="3" name="_xlnm.Print_Area" vbProcedure="false">'rg univ_region'!$A$10:$T$184</definedName>
    <definedName function="false" hidden="false" localSheetId="3" name="_xlnm.Print_Titles" vbProcedure="false">'rg univ_region'!$1:$9</definedName>
    <definedName function="false" hidden="false" localSheetId="0" name="_xlnm.Print_Area" vbProcedure="false">Summary!$B$1:$AE$27</definedName>
    <definedName function="false" hidden="false" localSheetId="0" name="_xlnm.Print_Titles" vbProcedure="false">Summary!$1:$8</definedName>
    <definedName function="false" hidden="false" localSheetId="7" name="_xlnm.Print_Area" vbProcedure="false">team_size!$A$1:$L$3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6]rg inst'!$J$8:$DD$8</definedName>
    <definedName function="false" hidden="false" localSheetId="0" name="Excel_BuiltIn_Criteria" vbProcedure="false">[1]inst!$H$8:$J$8</definedName>
    <definedName function="false" hidden="false" localSheetId="0" name="Excel_BuiltIn_Database" vbProcedure="false">[1]inst!$J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3" name="Excel_BuiltIn_Criteria" vbProcedure="false">[7]inst!$H$8:$J$8</definedName>
    <definedName function="false" hidden="false" localSheetId="3" name="Excel_BuiltIn_Database" vbProcedure="false">[7]inst!$J$8:$DD$8</definedName>
    <definedName function="false" hidden="false" localSheetId="4" name="Excel_BuiltIn_Criteria" vbProcedure="false">[7]inst!$H$8:$J$8</definedName>
    <definedName function="false" hidden="false" localSheetId="4" name="Excel_BuiltIn_Database" vbProcedure="false">[7]inst!$J$8:$DD$8</definedName>
    <definedName function="false" hidden="false" localSheetId="5" name="Excel_BuiltIn_Criteria" vbProcedure="false">'[4]rg inst'!$H$8:$J$8</definedName>
    <definedName function="false" hidden="false" localSheetId="5" name="Excel_BuiltIn_Database" vbProcedure="false">'[4]rg inst'!$J$8:$DD$8</definedName>
    <definedName function="false" hidden="false" localSheetId="6" name="Excel_BuiltIn_Criteria" vbProcedure="false">'[4]rg inst'!$H$8:$J$8</definedName>
    <definedName function="false" hidden="false" localSheetId="6" name="Excel_BuiltIn_Database" vbProcedure="false">'[4]rg inst'!$J$8:$DD$8</definedName>
    <definedName function="false" hidden="false" localSheetId="7" name="Excel_BuiltIn_Criteria" vbProcedure="false">'[2]rg inst'!$H$8:$J$8</definedName>
    <definedName function="false" hidden="false" localSheetId="7" name="Excel_BuiltIn_Database" vbProcedure="false">'[2]rg inst'!$J$8:$DD$8</definedName>
    <definedName function="false" hidden="false" localSheetId="8" name="Excel_BuiltIn_Criteria" vbProcedure="false">'[5]'!$H$8:$J$8</definedName>
    <definedName function="false" hidden="false" localSheetId="8" name="Excel_BuiltIn_Database" vbProcedure="false">'[5]'!$J$8:$DD$8</definedName>
    <definedName function="false" hidden="false" localSheetId="9" name="Excel_BuiltIn_Criteria" vbProcedure="false">'[3]rg inst'!$H$8:$J$8</definedName>
    <definedName function="false" hidden="false" localSheetId="9" name="Excel_BuiltIn_Database" vbProcedure="false">'[3]rg inst'!$J$8:$DD$8</definedName>
    <definedName function="false" hidden="false" localSheetId="10" name="Excel_BuiltIn_Criteria" vbProcedure="false">'[3]rg inst'!$H$8:$J$8</definedName>
    <definedName function="false" hidden="false" localSheetId="10" name="Excel_BuiltIn_Database" vbProcedure="false">'[3]rg inst'!$J$8:$DD$8</definedName>
    <definedName function="false" hidden="false" localSheetId="11" name="Excel_BuiltIn_Criteria" vbProcedure="false">'[3]rg inst'!$H$8:$J$8</definedName>
    <definedName function="false" hidden="false" localSheetId="11" name="Excel_BuiltIn_Database" vbProcedure="false">'[3]rg inst'!$J$8:$DD$8</definedName>
    <definedName function="false" hidden="false" localSheetId="12" name="Excel_BuiltIn_Criteria" vbProcedure="false">'[3]rg inst'!$H$8:$J$8</definedName>
    <definedName function="false" hidden="false" localSheetId="12" name="Excel_BuiltIn_Database" vbProcedure="false">'[3]rg inst'!$J$8:$DD$8</definedName>
    <definedName function="false" hidden="false" localSheetId="14" name="Excel_BuiltIn_Criteria" vbProcedure="false">'[8]rg rank'!$H$8:$J$8</definedName>
    <definedName function="false" hidden="false" localSheetId="14" name="Excel_BuiltIn_Database" vbProcedure="false">'[8]rg rank'!$J$8:$DD$8</definedName>
    <definedName function="false" hidden="false" localSheetId="15" name="Excel_BuiltIn_Criteria" vbProcedure="false">'[8]rg rank'!$H$8:$J$8</definedName>
    <definedName function="false" hidden="false" localSheetId="15" name="Excel_BuiltIn_Database" vbProcedure="false">'[8]rg rank'!$J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87">
  <si>
    <t xml:space="preserve">TABLE / TABLEAU 2.0</t>
  </si>
  <si>
    <t xml:space="preserve">RESEARCH GRANTS 2001-2002 / SUBVENTIONS DE RECHERCHE 2001-2002</t>
  </si>
  <si>
    <t xml:space="preserve">SUMMARY BY FISCAL YEAR / SOMMAIRE PAR EXERCICE FINANCIER</t>
  </si>
  <si>
    <t xml:space="preserve">Applications/Demandes</t>
  </si>
  <si>
    <t xml:space="preserve">Awards/Subventions</t>
  </si>
  <si>
    <t xml:space="preserve">SR/TR</t>
  </si>
  <si>
    <t xml:space="preserve">FY/EF</t>
  </si>
  <si>
    <t xml:space="preserve">P/P</t>
  </si>
  <si>
    <t xml:space="preserve">R/C</t>
  </si>
  <si>
    <t xml:space="preserve">RC/CR</t>
  </si>
  <si>
    <t xml:space="preserve">RTS/ADR</t>
  </si>
  <si>
    <t xml:space="preserve">TOTAL</t>
  </si>
  <si>
    <t xml:space="preserve">Avg$ / </t>
  </si>
  <si>
    <t xml:space="preserve">Pn/Pn</t>
  </si>
  <si>
    <t xml:space="preserve">RES</t>
  </si>
  <si>
    <t xml:space="preserve">RTS</t>
  </si>
  <si>
    <t xml:space="preserve">#</t>
  </si>
  <si>
    <t xml:space="preserve">$</t>
  </si>
  <si>
    <t xml:space="preserve">$Moyen</t>
  </si>
  <si>
    <t xml:space="preserve">%</t>
  </si>
  <si>
    <t xml:space="preserve">Eligible applications only / Demandes admissibles seulement</t>
  </si>
  <si>
    <r>
      <rPr>
        <b val="true"/>
        <i val="true"/>
        <sz val="10"/>
        <rFont val="Times New Roman"/>
        <family val="0"/>
      </rPr>
      <t xml:space="preserve">P/P</t>
    </r>
    <r>
      <rPr>
        <i val="true"/>
        <sz val="10"/>
        <rFont val="Times New Roman"/>
        <family val="1"/>
      </rPr>
      <t xml:space="preserve"> - Number of Projects/Nombre de projets</t>
    </r>
  </si>
  <si>
    <r>
      <rPr>
        <b val="true"/>
        <i val="true"/>
        <sz val="10"/>
        <rFont val="Times New Roman"/>
        <family val="0"/>
      </rPr>
      <t xml:space="preserve">R/C</t>
    </r>
    <r>
      <rPr>
        <i val="true"/>
        <sz val="10"/>
        <rFont val="Times New Roman"/>
        <family val="1"/>
      </rPr>
      <t xml:space="preserve"> - Number of Researchers / Nombre de chercheurs</t>
    </r>
  </si>
  <si>
    <r>
      <rPr>
        <b val="true"/>
        <i val="true"/>
        <sz val="10"/>
        <rFont val="Times New Roman"/>
        <family val="0"/>
      </rPr>
      <t xml:space="preserve">RC/CR</t>
    </r>
    <r>
      <rPr>
        <i val="true"/>
        <sz val="10"/>
        <rFont val="Times New Roman"/>
        <family val="1"/>
      </rPr>
      <t xml:space="preserve"> - Research Cost without RTS / Coût de la recherche sans ADR</t>
    </r>
  </si>
  <si>
    <r>
      <rPr>
        <b val="true"/>
        <i val="true"/>
        <sz val="10"/>
        <rFont val="Times New Roman"/>
        <family val="0"/>
      </rPr>
      <t xml:space="preserve">RTS/ADR</t>
    </r>
    <r>
      <rPr>
        <i val="true"/>
        <sz val="10"/>
        <rFont val="Times New Roman"/>
        <family val="1"/>
      </rPr>
      <t xml:space="preserve"> - Research Time Stipend / Allocation de dégagement pour la recherche</t>
    </r>
  </si>
  <si>
    <r>
      <rPr>
        <b val="true"/>
        <i val="true"/>
        <sz val="10"/>
        <rFont val="Times New Roman"/>
        <family val="0"/>
      </rPr>
      <t xml:space="preserve">TOTAL</t>
    </r>
    <r>
      <rPr>
        <i val="true"/>
        <sz val="10"/>
        <rFont val="Times New Roman"/>
        <family val="1"/>
      </rPr>
      <t xml:space="preserve"> = RC+RTS = CR+ADR</t>
    </r>
  </si>
  <si>
    <r>
      <rPr>
        <b val="true"/>
        <i val="true"/>
        <sz val="10"/>
        <rFont val="Times New Roman"/>
        <family val="0"/>
      </rPr>
      <t xml:space="preserve">SR/TR</t>
    </r>
    <r>
      <rPr>
        <i val="true"/>
        <sz val="10"/>
        <rFont val="Times New Roman"/>
        <family val="1"/>
      </rPr>
      <t xml:space="preserve"> - Success Rate/Taux de réussite</t>
    </r>
  </si>
  <si>
    <r>
      <rPr>
        <b val="true"/>
        <i val="true"/>
        <sz val="10"/>
        <rFont val="Times New Roman"/>
        <family val="0"/>
      </rPr>
      <t xml:space="preserve">FY/EF</t>
    </r>
    <r>
      <rPr>
        <i val="true"/>
        <sz val="10"/>
        <rFont val="Times New Roman"/>
        <family val="1"/>
      </rPr>
      <t xml:space="preserve"> - Fiscal Year / Exercice financier</t>
    </r>
  </si>
  <si>
    <t xml:space="preserve">Policy, Planning, and International Collaboration - 2002-03-05 / Politiques, planification et collaboration internationale - 2002-03-05</t>
  </si>
  <si>
    <t xml:space="preserve">TABLE / TABLEAU 2.1</t>
  </si>
  <si>
    <t xml:space="preserve">BY REGION &amp; ADMINISTERING ORGANIZATION /  SELON LA RÉGION ET L'ÉTABLISSEMENT QUI ADMINISTRE LES SUBVENTIONS</t>
  </si>
  <si>
    <t xml:space="preserve">Institution / Établissement</t>
  </si>
  <si>
    <t xml:space="preserve">P / P</t>
  </si>
  <si>
    <t xml:space="preserve">R /C</t>
  </si>
  <si>
    <t xml:space="preserve">RES. $  Req</t>
  </si>
  <si>
    <t xml:space="preserve">RTS $ Req.</t>
  </si>
  <si>
    <t xml:space="preserve">TOTAL $ Req</t>
  </si>
  <si>
    <t xml:space="preserve">RES. $ Awa</t>
  </si>
  <si>
    <t xml:space="preserve">RTS $ Awa</t>
  </si>
  <si>
    <t xml:space="preserve">TOTAL $ awa</t>
  </si>
  <si>
    <t xml:space="preserve">ATLANTIC / ATLANTIQUE</t>
  </si>
  <si>
    <t xml:space="preserve">MEMORIAL</t>
  </si>
  <si>
    <t xml:space="preserve">PRINCE EDWARD ISLAND</t>
  </si>
  <si>
    <t xml:space="preserve">ACADIA</t>
  </si>
  <si>
    <t xml:space="preserve">CAPE BRETON, UNIV. COLLEGE OF</t>
  </si>
  <si>
    <t xml:space="preserve">DALHOUSIE</t>
  </si>
  <si>
    <t xml:space="preserve">KING'S COLL., UNIV. OF</t>
  </si>
  <si>
    <t xml:space="preserve">MOUNT SAINT VINCENT</t>
  </si>
  <si>
    <t xml:space="preserve">ST FRANCIS XAVIER</t>
  </si>
  <si>
    <t xml:space="preserve">SAINT MARY'S</t>
  </si>
  <si>
    <t xml:space="preserve">SUB-TOTAL / TOTAL PARTIEL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ATLANTIC /</t>
  </si>
  <si>
    <t xml:space="preserve">TOTAL ATLANTIQUE</t>
  </si>
  <si>
    <t xml:space="preserve">QUÉBEC</t>
  </si>
  <si>
    <t xml:space="preserve">BISHOP</t>
  </si>
  <si>
    <t xml:space="preserve">CONCORDIA</t>
  </si>
  <si>
    <t xml:space="preserve">LAVAL</t>
  </si>
  <si>
    <t xml:space="preserve">MCGILL</t>
  </si>
  <si>
    <t xml:space="preserve">MONTRÉAL</t>
  </si>
  <si>
    <t xml:space="preserve">    ÉHÉC</t>
  </si>
  <si>
    <t xml:space="preserve">    ÉCOLE POLYTECHNIQUE</t>
  </si>
  <si>
    <t xml:space="preserve">SHERBROOKE</t>
  </si>
  <si>
    <t xml:space="preserve">QUÉBEC (cont'd/ suite)</t>
  </si>
  <si>
    <t xml:space="preserve">Université du Québec :</t>
  </si>
  <si>
    <t xml:space="preserve">    UQAC</t>
  </si>
  <si>
    <t xml:space="preserve">    UQAH</t>
  </si>
  <si>
    <t xml:space="preserve">    UQAM</t>
  </si>
  <si>
    <t xml:space="preserve">    UQAR</t>
  </si>
  <si>
    <t xml:space="preserve">    UQAT</t>
  </si>
  <si>
    <t xml:space="preserve">    UQTR</t>
  </si>
  <si>
    <t xml:space="preserve">    ÉNAP</t>
  </si>
  <si>
    <t xml:space="preserve">    INRS</t>
  </si>
  <si>
    <t xml:space="preserve">   TÉLUQ</t>
  </si>
  <si>
    <t xml:space="preserve">Postsecondary / Postsecondaire :</t>
  </si>
  <si>
    <t xml:space="preserve">   DAWSON COLLEGE</t>
  </si>
  <si>
    <t xml:space="preserve">   MARIANOPOLIS COLLEGE</t>
  </si>
  <si>
    <t xml:space="preserve">  VALLEYFIELD, COLL. DE</t>
  </si>
  <si>
    <t xml:space="preserve">    VANIER COLLEGE</t>
  </si>
  <si>
    <t xml:space="preserve">TOTAL QUÉBEC</t>
  </si>
  <si>
    <t xml:space="preserve">ONTARIO</t>
  </si>
  <si>
    <t xml:space="preserve">BROCK</t>
  </si>
  <si>
    <t xml:space="preserve">CARLETON</t>
  </si>
  <si>
    <t xml:space="preserve">COLL. DOMINICAIN DE PHILO. &amp;</t>
  </si>
  <si>
    <t xml:space="preserve">   THÉOLOGIE</t>
  </si>
  <si>
    <t xml:space="preserve">GUELPH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EDEEMER COLLEGE</t>
  </si>
  <si>
    <t xml:space="preserve">ROYAL MILITARY COLL. OF CAN.</t>
  </si>
  <si>
    <t xml:space="preserve">RYERSON POLYTECHNIC </t>
  </si>
  <si>
    <t xml:space="preserve">SAINT PAUL</t>
  </si>
  <si>
    <t xml:space="preserve">SUDBURY</t>
  </si>
  <si>
    <t xml:space="preserve">TORONTO</t>
  </si>
  <si>
    <t xml:space="preserve">   ST. MICHAEL'S COLLEGE</t>
  </si>
  <si>
    <t xml:space="preserve">   VICTORIA</t>
  </si>
  <si>
    <t xml:space="preserve">   WYCLIFFE COLL.</t>
  </si>
  <si>
    <t xml:space="preserve">TRENT</t>
  </si>
  <si>
    <t xml:space="preserve">ONTARIO (cont'd/ suite)</t>
  </si>
  <si>
    <t xml:space="preserve">WATERLOO</t>
  </si>
  <si>
    <t xml:space="preserve">   ST. JEROME'S</t>
  </si>
  <si>
    <t xml:space="preserve">WESTERN ONTARIO</t>
  </si>
  <si>
    <t xml:space="preserve">   BRESCIA COLLEGE</t>
  </si>
  <si>
    <t xml:space="preserve">   HURON COLLEGE</t>
  </si>
  <si>
    <t xml:space="preserve">   KING'S COLLEGE 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BRANDON</t>
  </si>
  <si>
    <t xml:space="preserve">MANITOBA</t>
  </si>
  <si>
    <t xml:space="preserve">   COLL. UNIV. DE SAINT-BONIFACE</t>
  </si>
  <si>
    <t xml:space="preserve">WINNIPEG</t>
  </si>
  <si>
    <t xml:space="preserve">CANADIAN BIBLE COLLEGE</t>
  </si>
  <si>
    <t xml:space="preserve">REGINA</t>
  </si>
  <si>
    <t xml:space="preserve">   LUTHER COLL.</t>
  </si>
  <si>
    <t xml:space="preserve">SASKATCHEWAN</t>
  </si>
  <si>
    <t xml:space="preserve"> ALBERTA</t>
  </si>
  <si>
    <t xml:space="preserve">ATHABASCA</t>
  </si>
  <si>
    <t xml:space="preserve">AUGUSTANA UNIV. COLL.</t>
  </si>
  <si>
    <t xml:space="preserve">CALGARY</t>
  </si>
  <si>
    <t xml:space="preserve">LETHBRIDGE</t>
  </si>
  <si>
    <t xml:space="preserve">MEDICINE HAT COLL.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  REGENT COLLEGE</t>
  </si>
  <si>
    <t xml:space="preserve">CARIBOO, UNIV. COLL. OF THE</t>
  </si>
  <si>
    <t xml:space="preserve">FRASER VALLEY, UNIV. COLL. OF THE</t>
  </si>
  <si>
    <t xml:space="preserve">MALASPINA UNIV. COLL.</t>
  </si>
  <si>
    <t xml:space="preserve">NORTHERN BRITISH COLUMBIA</t>
  </si>
  <si>
    <t xml:space="preserve">OKANAGAN UNIVERSITY COLLEGE</t>
  </si>
  <si>
    <t xml:space="preserve">SIMON FRASER</t>
  </si>
  <si>
    <t xml:space="preserve">TRINITY WESTERN</t>
  </si>
  <si>
    <t xml:space="preserve">VICTORIA</t>
  </si>
  <si>
    <t xml:space="preserve">TOTAL B.C. / C.-B.</t>
  </si>
  <si>
    <t xml:space="preserve">OUTSIDE CANADA / À L'EXTÉRIEUR DU CANADA</t>
  </si>
  <si>
    <t xml:space="preserve">KALAMAZOO COLL.</t>
  </si>
  <si>
    <t xml:space="preserve">TOTAL OUTSIDE CANADA/</t>
  </si>
  <si>
    <t xml:space="preserve">À L'EXTÉRIEUR DU CANADA</t>
  </si>
  <si>
    <t xml:space="preserve">TOTAL PROGRAM /</t>
  </si>
  <si>
    <t xml:space="preserve">TOTAL PROGRAMME</t>
  </si>
  <si>
    <t xml:space="preserve">Amounts shown are multi-year funding requested $ / Les montants représentent les subventions pluriannuelles</t>
  </si>
  <si>
    <t xml:space="preserve">TABLE / TABLEAU 2.1.1</t>
  </si>
  <si>
    <t xml:space="preserve">BY REGION /  SELON LA RÉGION</t>
  </si>
  <si>
    <t xml:space="preserve">Region/ Région</t>
  </si>
  <si>
    <t xml:space="preserve">OUTSIDE CANADA /</t>
  </si>
  <si>
    <t xml:space="preserve">TABLE / TABLEAU 2.2</t>
  </si>
  <si>
    <t xml:space="preserve">BY REGION, ADMINISTERING ORGANIZATION AND FISCAL YEAR/ </t>
  </si>
  <si>
    <t xml:space="preserve">SELON LA RÉGION, L'ÉTABLISSEMENT QUI ADMINISTRE LES SUBVENTIONS ET L'EXERCICE FINANCIER</t>
  </si>
  <si>
    <t xml:space="preserve">Institution &amp; Region /</t>
  </si>
  <si>
    <t xml:space="preserve"> </t>
  </si>
  <si>
    <t xml:space="preserve">Établissement et région</t>
  </si>
  <si>
    <t xml:space="preserve">2001-2002</t>
  </si>
  <si>
    <t xml:space="preserve">2002-2003</t>
  </si>
  <si>
    <t xml:space="preserve">2003-2004</t>
  </si>
  <si>
    <t xml:space="preserve">$TOTAL</t>
  </si>
  <si>
    <t xml:space="preserve">-</t>
  </si>
  <si>
    <t xml:space="preserve">Université du Québec  :</t>
  </si>
  <si>
    <t xml:space="preserve">   VANIER COLLEGE</t>
  </si>
  <si>
    <t xml:space="preserve">RYERSON POLYTECHNIC</t>
  </si>
  <si>
    <t xml:space="preserve">  COLL. UNIV. DE ST-BONIFACE</t>
  </si>
  <si>
    <t xml:space="preserve">CAN. BIBLE COLL.</t>
  </si>
  <si>
    <t xml:space="preserve">OKANAGAN UNIV. COLLEGE</t>
  </si>
  <si>
    <t xml:space="preserve">    DOUGLAS COLLEGE</t>
  </si>
  <si>
    <t xml:space="preserve">TOTAL OUTSIDE CANADA /</t>
  </si>
  <si>
    <t xml:space="preserve">TOTAL - PROGRAMME</t>
  </si>
  <si>
    <t xml:space="preserve">TABLE / TABLEAU 2.2.1</t>
  </si>
  <si>
    <t xml:space="preserve">BY REGION AND FISCAL YEAR/ </t>
  </si>
  <si>
    <t xml:space="preserve">SELON LA RÉGION ET L'EXERCICE FINANCIER</t>
  </si>
  <si>
    <t xml:space="preserve">TABLE / TABLEAU 2.3</t>
  </si>
  <si>
    <t xml:space="preserve">APPLICATION DISCIPLINE / SELON LA DISCIPLINE DU PROJET</t>
  </si>
  <si>
    <t xml:space="preserve">Discipline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S, CLASSICAL &amp; </t>
  </si>
  <si>
    <t xml:space="preserve">DEAD LANGUAGES / </t>
  </si>
  <si>
    <t xml:space="preserve">ÉTUDES ANCIENNES ET</t>
  </si>
  <si>
    <t xml:space="preserve">LANGUES CLASSIQUES</t>
  </si>
  <si>
    <t xml:space="preserve">ET MORTES</t>
  </si>
  <si>
    <t xml:space="preserve">COMMUNICATIONS AND </t>
  </si>
  <si>
    <t xml:space="preserve">MEDIA STUDIES /</t>
  </si>
  <si>
    <t xml:space="preserve">COMMUNICATIONS ET</t>
  </si>
  <si>
    <t xml:space="preserve">ÉTUDES DES MÉDIA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</t>
  </si>
  <si>
    <t xml:space="preserve">ÉDUCATION</t>
  </si>
  <si>
    <t xml:space="preserve">FINE ARTS / BEAUX-ARTS</t>
  </si>
  <si>
    <t xml:space="preserve">GEOGRAPHY  /</t>
  </si>
  <si>
    <t xml:space="preserve">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AND </t>
  </si>
  <si>
    <t xml:space="preserve">INFORMATION SC. /</t>
  </si>
  <si>
    <t xml:space="preserve">BIBLIOTHÉCONOMIE ET</t>
  </si>
  <si>
    <t xml:space="preserve">SC. DE L'INFORMATION</t>
  </si>
  <si>
    <t xml:space="preserve">LINGUISTICS /</t>
  </si>
  <si>
    <t xml:space="preserve">LINGUISTIQUE</t>
  </si>
  <si>
    <t xml:space="preserve">MANAGEMENT, BUSINESS</t>
  </si>
  <si>
    <t xml:space="preserve">ADMIN. STUDIES /</t>
  </si>
  <si>
    <t xml:space="preserve">SC. ADMIN., GESTION DES </t>
  </si>
  <si>
    <t xml:space="preserve">AFFAIRES ET COMMERCE</t>
  </si>
  <si>
    <t xml:space="preserve">MEDIAEVAL STUDIES /</t>
  </si>
  <si>
    <t xml:space="preserve">ÉTUDES MÉDIÉVALES</t>
  </si>
  <si>
    <t xml:space="preserve">MODERN LANGUAGES &amp;</t>
  </si>
  <si>
    <t xml:space="preserve">LIT. / LANGUES ET LITT.</t>
  </si>
  <si>
    <t xml:space="preserve">MODERNES</t>
  </si>
  <si>
    <t xml:space="preserve">PHILOSOPHY/</t>
  </si>
  <si>
    <t xml:space="preserve">PHILOSOPHIE</t>
  </si>
  <si>
    <t xml:space="preserve">POLITICAL SCIENCE /</t>
  </si>
  <si>
    <t xml:space="preserve">SCIENCE POLITIQUE</t>
  </si>
  <si>
    <t xml:space="preserve">PSYCHOLOGY /</t>
  </si>
  <si>
    <t xml:space="preserve">PSYCHOLOGIE</t>
  </si>
  <si>
    <t xml:space="preserve">RELIGIOUS STUDIES /</t>
  </si>
  <si>
    <t xml:space="preserve">ÉTUDES RELIGIEUSES</t>
  </si>
  <si>
    <t xml:space="preserve">SOCIAL WORK /</t>
  </si>
  <si>
    <t xml:space="preserve">TRAVAIL SOCIAL</t>
  </si>
  <si>
    <t xml:space="preserve">SOCIOLOGY /</t>
  </si>
  <si>
    <t xml:space="preserve">SOCIOLOGIE</t>
  </si>
  <si>
    <t xml:space="preserve">URBAN &amp; REGIONAL /</t>
  </si>
  <si>
    <t xml:space="preserve">URBANISME ET </t>
  </si>
  <si>
    <t xml:space="preserve">AMÉNAGEMENT RÉG.</t>
  </si>
  <si>
    <t xml:space="preserve">WOMEN'S STUDIES/</t>
  </si>
  <si>
    <t xml:space="preserve">ÉTUDES SUR LES FEMMES</t>
  </si>
  <si>
    <t xml:space="preserve">NURSING/</t>
  </si>
  <si>
    <t xml:space="preserve">SC. INFIRMIÈRES</t>
  </si>
  <si>
    <t xml:space="preserve">PUBLIC HEALTH/</t>
  </si>
  <si>
    <t xml:space="preserve">SANTÉ PUBLIQUE</t>
  </si>
  <si>
    <t xml:space="preserve">TABLE / TABLEAU 2.3.1</t>
  </si>
  <si>
    <t xml:space="preserve">DISCIPLINE CLUSTER/ REGROUPEMENT DE DISCIPLINES</t>
  </si>
  <si>
    <t xml:space="preserve">Discipline Cluster/</t>
  </si>
  <si>
    <t xml:space="preserve">Regroupement de disciplines</t>
  </si>
  <si>
    <t xml:space="preserve">HUMANITIES /</t>
  </si>
  <si>
    <t xml:space="preserve">HUMANITÉS</t>
  </si>
  <si>
    <t xml:space="preserve">SOCIAL SCIENCES /</t>
  </si>
  <si>
    <t xml:space="preserve">SCIENCES SOCIALES</t>
  </si>
  <si>
    <t xml:space="preserve">INTERDISCIPLINARY /</t>
  </si>
  <si>
    <t xml:space="preserve">INTERDISCIPLINAIRE</t>
  </si>
  <si>
    <t xml:space="preserve">MEDICAL SCIENCES /</t>
  </si>
  <si>
    <t xml:space="preserve">SCIENCES MÉDICALES</t>
  </si>
  <si>
    <t xml:space="preserve">TABLE / TABLEAU 2.4</t>
  </si>
  <si>
    <t xml:space="preserve">BY TEAM SIZE /</t>
  </si>
  <si>
    <t xml:space="preserve">SELON LE NOMBRE DE MEMBRES DANS L'ÉQUIPE</t>
  </si>
  <si>
    <t xml:space="preserve">Team Size /</t>
  </si>
  <si>
    <t xml:space="preserve">Membres dans l'équipe</t>
  </si>
  <si>
    <t xml:space="preserve">5+</t>
  </si>
  <si>
    <t xml:space="preserve">Policy, Planning, and International Collaboration - 2002-03-05</t>
  </si>
  <si>
    <t xml:space="preserve">Politiques, planification et collaboration internationale - 2002-03-05</t>
  </si>
  <si>
    <t xml:space="preserve">TABLE / TABLEAU 2.5</t>
  </si>
  <si>
    <t xml:space="preserve">APPLICATION RESEARCH AREA / SELON LE DOMAINE DE RECHERCHE DU PROJET</t>
  </si>
  <si>
    <t xml:space="preserve">Research Area /</t>
  </si>
  <si>
    <t xml:space="preserve">Domaine de Recherche</t>
  </si>
  <si>
    <t xml:space="preserve">Agriculture</t>
  </si>
  <si>
    <t xml:space="preserve">Arts and culture / Beaux-arts et culture</t>
  </si>
  <si>
    <t xml:space="preserve">Biotechnology / Biotechnologie</t>
  </si>
  <si>
    <t xml:space="preserve">Children/ Enfance</t>
  </si>
  <si>
    <t xml:space="preserve">Children and youth / Enfance et jeunesse</t>
  </si>
  <si>
    <t xml:space="preserve">Communication / Communications</t>
  </si>
  <si>
    <t xml:space="preserve">Economic and Regional Development /</t>
  </si>
  <si>
    <t xml:space="preserve">Développement économique et régional</t>
  </si>
  <si>
    <t xml:space="preserve">Education / Éducation</t>
  </si>
  <si>
    <t xml:space="preserve">Elderly / Personnes âgées</t>
  </si>
  <si>
    <t xml:space="preserve">Employment and labour / Emploi et travail</t>
  </si>
  <si>
    <t xml:space="preserve">Energy and natural resources/</t>
  </si>
  <si>
    <t xml:space="preserve"> Énergie et ressources naturelles</t>
  </si>
  <si>
    <t xml:space="preserve">Environment and Sustainability /</t>
  </si>
  <si>
    <t xml:space="preserve">Environnement et dév. Durable</t>
  </si>
  <si>
    <t xml:space="preserve">Ethics/ Éthique</t>
  </si>
  <si>
    <t xml:space="preserve">Family / Famille</t>
  </si>
  <si>
    <t xml:space="preserve">Financial &amp; Monetary Systems/ </t>
  </si>
  <si>
    <t xml:space="preserve">Systèmes financiers et monétaires</t>
  </si>
  <si>
    <t xml:space="preserve">Fisheries / Pêches</t>
  </si>
  <si>
    <t xml:space="preserve">Gender Issues / Questions touchant les sexes</t>
  </si>
  <si>
    <t xml:space="preserve">Global - Climate Change/ </t>
  </si>
  <si>
    <t xml:space="preserve">Changements climatiques - planétaires</t>
  </si>
  <si>
    <t xml:space="preserve">Globalization / Mondialisation</t>
  </si>
  <si>
    <t xml:space="preserve">Health / Santé</t>
  </si>
  <si>
    <t xml:space="preserve">Housing / Logement</t>
  </si>
  <si>
    <t xml:space="preserve">Immigration</t>
  </si>
  <si>
    <t xml:space="preserve">Indigenous people/Population indigènes</t>
  </si>
  <si>
    <t xml:space="preserve">Information Tech. / Technologies de l'information</t>
  </si>
  <si>
    <t xml:space="preserve">Innovation, Industrial and Tech. Develop / </t>
  </si>
  <si>
    <t xml:space="preserve">Innovation, dév. industriel et tech.</t>
  </si>
  <si>
    <t xml:space="preserve">International relations, development and trade / </t>
  </si>
  <si>
    <t xml:space="preserve">Relations internationales commerce et </t>
  </si>
  <si>
    <t xml:space="preserve">développement</t>
  </si>
  <si>
    <t xml:space="preserve">Law and justice / Droit et justice</t>
  </si>
  <si>
    <t xml:space="preserve">Leisure, recreation and tourism/</t>
  </si>
  <si>
    <t xml:space="preserve">Loisir, récréation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/</t>
  </si>
  <si>
    <t xml:space="preserve">Multiculturalisme et études ethniques</t>
  </si>
  <si>
    <t xml:space="preserve">Northern development / Développement du Nord</t>
  </si>
  <si>
    <t xml:space="preserve">Politics and Government/</t>
  </si>
  <si>
    <t xml:space="preserve">Politiques et gouvernement</t>
  </si>
  <si>
    <t xml:space="preserve">Population studies / Études de la population</t>
  </si>
  <si>
    <t xml:space="preserve">Post-Secondary Education and Research/</t>
  </si>
  <si>
    <t xml:space="preserve"> Éducation et recherche postsecondaires</t>
  </si>
  <si>
    <t xml:space="preserve">Poverty/Pauvreté</t>
  </si>
  <si>
    <t xml:space="preserve">Productivity/  Productivité</t>
  </si>
  <si>
    <t xml:space="preserve">Science and technology / Sciences et technologie</t>
  </si>
  <si>
    <t xml:space="preserve">Social development and welfare / </t>
  </si>
  <si>
    <t xml:space="preserve">Développement social et bien-être</t>
  </si>
  <si>
    <t xml:space="preserve">Transportation / Transports</t>
  </si>
  <si>
    <t xml:space="preserve">Violence/  Violence</t>
  </si>
  <si>
    <t xml:space="preserve">Women / Femmes</t>
  </si>
  <si>
    <t xml:space="preserve">Youth / Jeunesse</t>
  </si>
  <si>
    <t xml:space="preserve">Not Specified/ Non précisé</t>
  </si>
  <si>
    <t xml:space="preserve">Not Subject to Research Classification / Sans objet</t>
  </si>
  <si>
    <t xml:space="preserve">TABLE / TABLEAU 2.6</t>
  </si>
  <si>
    <t xml:space="preserve">BY APPLICATION LANGUAGE/ SELON LA LANGUE DE LA DEMANDE</t>
  </si>
  <si>
    <t xml:space="preserve">Language/</t>
  </si>
  <si>
    <t xml:space="preserve">Langue</t>
  </si>
  <si>
    <t xml:space="preserve">ENGLISH /</t>
  </si>
  <si>
    <t xml:space="preserve">ANGLAIS</t>
  </si>
  <si>
    <t xml:space="preserve">FRENCH /</t>
  </si>
  <si>
    <t xml:space="preserve">FRANÇAIS</t>
  </si>
  <si>
    <t xml:space="preserve">PROGRAM TOTAL /</t>
  </si>
  <si>
    <t xml:space="preserve">TABLE / TABLEAU 2.7</t>
  </si>
  <si>
    <t xml:space="preserve">BY GENDER /</t>
  </si>
  <si>
    <t xml:space="preserve">SELON LE SEXE</t>
  </si>
  <si>
    <t xml:space="preserve">Gender/</t>
  </si>
  <si>
    <t xml:space="preserve">Sexe</t>
  </si>
  <si>
    <t xml:space="preserve">FEMALE /</t>
  </si>
  <si>
    <t xml:space="preserve">FEMMES</t>
  </si>
  <si>
    <t xml:space="preserve">MALE /</t>
  </si>
  <si>
    <t xml:space="preserve">HOMMES</t>
  </si>
  <si>
    <t xml:space="preserve">TABLE / TABLEAU 2.8</t>
  </si>
  <si>
    <t xml:space="preserve">BY COMMITTEE /</t>
  </si>
  <si>
    <t xml:space="preserve">PAR COMITÉ</t>
  </si>
  <si>
    <t xml:space="preserve">Committee</t>
  </si>
  <si>
    <t xml:space="preserve">Applications / Demandes</t>
  </si>
  <si>
    <t xml:space="preserve">Awarded / Accordé</t>
  </si>
  <si>
    <t xml:space="preserve">% Total</t>
  </si>
  <si>
    <t xml:space="preserve">Comité</t>
  </si>
  <si>
    <t xml:space="preserve">Total</t>
  </si>
  <si>
    <t xml:space="preserve">Avg/moyen</t>
  </si>
  <si>
    <t xml:space="preserve">Req/Dem</t>
  </si>
  <si>
    <t xml:space="preserve">Awd/Sub</t>
  </si>
  <si>
    <t xml:space="preserve">(#)</t>
  </si>
  <si>
    <t xml:space="preserve">($)</t>
  </si>
  <si>
    <t xml:space="preserve">CLASSICS, ANCIENT AND MEDIAEVAL STUDIES, RELIGIOUS STUDIES, PHILOSOPHY, CLASSICAL ARCHAEOLOGY /</t>
  </si>
  <si>
    <t xml:space="preserve">ÉTUDES CLASSIQUES, ÉTUDES ANCIENNES ET MÉDIÉVALES, ÉTUDES RELIGIEUSES, PHILOSOPHIE, ARCHÉOLOGIE CLASSIQUE</t>
  </si>
  <si>
    <t xml:space="preserve">HISTORY:  HISTORY OF SCIENCE, TECHNOLOGY AND MEDICINE /  </t>
  </si>
  <si>
    <t xml:space="preserve">HISTOIRE, HISTOIRE DES SCIENCES, DE LA TECHNOLOGIE ET DE LA MÉDECINE  </t>
  </si>
  <si>
    <t xml:space="preserve">FINE ARTS: HISTORY AND PHILOSOPHY OF ART, ARCHITECTURE, THEATRE, MUSIC AND FILM /</t>
  </si>
  <si>
    <t xml:space="preserve">BEAUX-ARTS : HISTOIRE ET PHILOSOPHIE DE L'ART, DE L'ARCHITECTURE, DU THÉÂTRE, DE LA MUSIQUE ET DU CINÉMA</t>
  </si>
  <si>
    <t xml:space="preserve">LINGUISTICS / LINGUISTIQUE  </t>
  </si>
  <si>
    <t xml:space="preserve">ECONOMICS / SCIENCES ÉCONOMIQUES  </t>
  </si>
  <si>
    <t xml:space="preserve">SOCIOLOGY, COMMUNICATION STUDIES, CRIMINOLOGY, DEMOGRAPHY/</t>
  </si>
  <si>
    <t xml:space="preserve">SOCIOLOGIE, ÉTUDES SUR LES COMMUNICATIONS, CRIMINOLOGIE ET DÉMOGRAPHIE</t>
  </si>
  <si>
    <t xml:space="preserve">GEOGRAPHY, URBAN AND REGIONAL STUDIES / </t>
  </si>
  <si>
    <t xml:space="preserve">GÉOGRAPHIE, ÉTUDES URBAINES ET RÉGIONALES</t>
  </si>
  <si>
    <t xml:space="preserve">PSYCHOLOGY / PSYCHOLOGIE  </t>
  </si>
  <si>
    <t xml:space="preserve">POLITICAL SCIENCE, PUBLIC ADMINISTRATION, LAW /  </t>
  </si>
  <si>
    <t xml:space="preserve">SCIENCES POLITIQUES, ADMINISTRATION PUBLIQUE, DROIT  </t>
  </si>
  <si>
    <t xml:space="preserve">EDUCATIONAL PSYCHOLOGY AND SPECIFIC AREAS IN EDUCATION /  </t>
  </si>
  <si>
    <t xml:space="preserve">PSYCHOLOGIE DE L'ÉDUCATION ET DOMAINES SPÉCIFIQUES EN ÉDUCATION  </t>
  </si>
  <si>
    <t xml:space="preserve">ADMINISTRATIVE AND MANAGEMENT STUDIES,  INDUSTRIAL RELATIONS /</t>
  </si>
  <si>
    <t xml:space="preserve">ÉTUDES EN ADMINISTRATION ET EN GESTION, RELATIONS INDUSTRIELLES</t>
  </si>
  <si>
    <t xml:space="preserve">INTERDISCIPLINARY AND MULTIDISCIPLINARY STUDIES /  </t>
  </si>
  <si>
    <t xml:space="preserve">ÉTUDES INTERDISCIPLINAIRES ET MULTIDISCIPLINAIRES  </t>
  </si>
  <si>
    <t xml:space="preserve">ANTHROPOLOGY AND ARCHAEOLOGY /</t>
  </si>
  <si>
    <t xml:space="preserve">ANTHROPOLOGIE ET ARCHÉOLOGIE</t>
  </si>
  <si>
    <t xml:space="preserve">ADULT EDUCATION, SOCIOLOGY OF EDUCATION AND EDUCATIONAL ADMINISTRATION; LIBRARY AND INFORMATION SC.; ARCHIVAL SC.</t>
  </si>
  <si>
    <t xml:space="preserve">ÉDUCATION DES ADULTES, SOCIOLOGIE DE L'ÉDUCATION ET ADMINISTRATION SCOLAIRE; BIBLIOTHÉCONOMIE ET SC. DE L'INFORMATION; ARCHIVISTIQUE</t>
  </si>
  <si>
    <t xml:space="preserve">LITERATURE 1: ENGLISH (FROM THE MEDIAEVAL TO THE MODERN PERIOD); FRENCH; GERMAN; SLAVIC/</t>
  </si>
  <si>
    <t xml:space="preserve">ÉTUDES LITTÉRAIRES 1 : LITTÉRATURES ALLEMANDE, ANGLAISE (DU MOYEN ÂGE À L'ÉPOQUE MODERNE), FRANÇAISE ET SLAVE</t>
  </si>
  <si>
    <t xml:space="preserve">LITERATURE 2: AMERICAN, CONTEMPORARY LITERATURES IN ENGLISH, ENGLISH CANADIAN, FIRST NATIONS, FRENCH CAN. &amp; QUÉBEC, ROMANCE, </t>
  </si>
  <si>
    <t xml:space="preserve">OTHER LANGUAGES &amp; LITERATURES/</t>
  </si>
  <si>
    <t xml:space="preserve">ÉTUDES LITTÉRAIRES 2 : LITTÉRATURES AMÉRICAINE, CANADIENNE ANGLAISE, CANADIENNE FRANÇAISE, CONTEMPORAINES DE LANGUE ANGLAISE,</t>
  </si>
  <si>
    <t xml:space="preserve">DES PREMIÈRES NATIONS, QUÉBÉCOISE, ROMANES ET AUTRES LANGUES</t>
  </si>
  <si>
    <t xml:space="preserve">HEALTH STUDIES, SOCIAL WORK AND WOMEN'S STUDIES/</t>
  </si>
  <si>
    <t xml:space="preserve">ÉTUDES SUR LA SANTÉ, TRAVAIL SOCIAL ET ÉTUDES SUR LES FEMMES</t>
  </si>
  <si>
    <t xml:space="preserve">TABLE / TABLEAU 2.9</t>
  </si>
  <si>
    <t xml:space="preserve">BY COMMITTEE AND TYPE OF EXPENDITURE /</t>
  </si>
  <si>
    <t xml:space="preserve">SELON LE COMITÉ ET LE GENRE DE DÉPENSE</t>
  </si>
  <si>
    <t xml:space="preserve">Expenditure Type</t>
  </si>
  <si>
    <t xml:space="preserve">Genre de dépense</t>
  </si>
  <si>
    <t xml:space="preserve">CLASSICS, ANCIENT AND MEDIAEVAL STUDIES, RELIGIOUS STUDIES, PHILOSOPHY, CLASSICAL ARCHAEOLOGY /  </t>
  </si>
  <si>
    <t xml:space="preserve">ÉTUDES CLASSIQUES, ÉTUDES ANCIENNES ET MÉDIÉVALES, ÉTUDES RELIGIEUSES, PHILOSOPHIE,  </t>
  </si>
  <si>
    <t xml:space="preserve">ARCHÉOLOGIE CLASSIQUE  </t>
  </si>
  <si>
    <t xml:space="preserve">Direct Research Cost / Coût direct de recherche</t>
  </si>
  <si>
    <t xml:space="preserve">RTS / ADR</t>
  </si>
  <si>
    <t xml:space="preserve">COMMITTEE TOTAL DU COMITÉ</t>
  </si>
  <si>
    <t xml:space="preserve">BEAUX-ARTS : HISTOIRE ET PHILOSOPHIE DE L'ART, DE L'ARCHITECTURE, DU THÉÂTRE, DE LA MUSIQUE</t>
  </si>
  <si>
    <t xml:space="preserve">ET DU CINÉMA</t>
  </si>
  <si>
    <t xml:space="preserve">ADULT EDUCATION, SOCIOLOGY OF EDUCATION AND EDUCATIONAL ADMINISTRATION; LIBRARY AND INFORMATION SC.;</t>
  </si>
  <si>
    <t xml:space="preserve">ARCHIVAL SC.</t>
  </si>
  <si>
    <t xml:space="preserve">ÉDUCATION DES ADULTES, SOCIOLOGIE DE L'ÉDUCATION ET ADMINISTRATION SCOLAIRE; BIBLIOTHÉCONOMIE ET</t>
  </si>
  <si>
    <t xml:space="preserve"> SC. DE L'INFORMATION; ARCHIVISTIQUE</t>
  </si>
  <si>
    <t xml:space="preserve">ÉTUDES LITTÉRAIRES 1 : LITTÉRATURES ALLEMANDE, ANGLAISE (DU MOYEN ÂGE À L'ÉPOQUE MODERNE), FRANÇAISE ET</t>
  </si>
  <si>
    <t xml:space="preserve">SLAVE</t>
  </si>
  <si>
    <t xml:space="preserve">LITERATURE 2: AMERICAN, CONTEMPORARY LITERATURES IN ENGLISH, ENGLISH CANADIAN, FIRST NATIONS,</t>
  </si>
  <si>
    <t xml:space="preserve">FRENCH CAN. &amp; QUÉBEC, ROMANCE, OTHER LANGUAGES &amp; LITERATURES</t>
  </si>
  <si>
    <t xml:space="preserve">ÉTUDES LITTÉRAIRES 2 : LITTÉRATURES AMÉRICAINE, CANADIENNE ANGLAISE, CANADIENNE FRANÇAISE,</t>
  </si>
  <si>
    <t xml:space="preserve">CONTEMPORAINES DE LANGUE ANGLAISE, DES PREMIÈRES NATIONS, QUÉBÉCOISE, ROMANES ET AUTRES LANGUES</t>
  </si>
  <si>
    <t xml:space="preserve">PROGRAM TOTAL / TOTAL - PROGRAMME</t>
  </si>
  <si>
    <t xml:space="preserve">Direct Research Costs:  Total Amount Requested/Awarded less RTS Requested/Awarded /</t>
  </si>
  <si>
    <t xml:space="preserve">Coût direct de recherche : Montant total demandé/accordé moins ADR demandée/accordée</t>
  </si>
  <si>
    <t xml:space="preserve">Note:</t>
  </si>
  <si>
    <t xml:space="preserve">Committee 10 and 15 have the highest number of successful projects  ( 63 ) and committee 5 has the lowest number of successful projects ( 19 )/</t>
  </si>
  <si>
    <t xml:space="preserve">Les comités 10 et 15 sont ceux qui ont le plus grand nombre de subventions ( 63 ) et le comité 5 est celui qui en a le moins ( 19 )</t>
  </si>
  <si>
    <t xml:space="preserve">TABLE / TABLEAU 2.10</t>
  </si>
  <si>
    <t xml:space="preserve">BY COMMITTEE AND TYPE OF SCHOLAR /</t>
  </si>
  <si>
    <t xml:space="preserve">PAR COMITÉ ET PAR CATÉGORIE DE CHERCHEUR</t>
  </si>
  <si>
    <t xml:space="preserve">Committee/</t>
  </si>
  <si>
    <t xml:space="preserve">Type/</t>
  </si>
  <si>
    <t xml:space="preserve">Catégorie</t>
  </si>
  <si>
    <t xml:space="preserve">$Total</t>
  </si>
  <si>
    <t xml:space="preserve">% cmte</t>
  </si>
  <si>
    <t xml:space="preserve">% total</t>
  </si>
  <si>
    <t xml:space="preserve">NEW / NOUVEAU</t>
  </si>
  <si>
    <t xml:space="preserve">REGULAR / ORDINAIRE</t>
  </si>
  <si>
    <t xml:space="preserve">HISTORY:  HISTORY OF SCIENCE, TECHNOLOGY AND MEDICINE /</t>
  </si>
  <si>
    <t xml:space="preserve">HISTOIRE, HISTOIRE DES SCIENCES, DE LA TECHNOLOGIE ET DE LA MÉDECINE</t>
  </si>
  <si>
    <t xml:space="preserve">LINGUISTICS / LINGUISTIQUE</t>
  </si>
  <si>
    <t xml:space="preserve">ECONOMICS / SCIENCES ÉCONOMIQUES</t>
  </si>
  <si>
    <t xml:space="preserve">GEOGRAPHY, URBAN AND REGIONAL STUDIES /</t>
  </si>
  <si>
    <t xml:space="preserve">PSYCHOLOGY / PSYCHOLOGIE</t>
  </si>
  <si>
    <t xml:space="preserve">POLITICAL SCIENCE, PUBLIC ADMINISTRATION, LAW /</t>
  </si>
  <si>
    <t xml:space="preserve">SCIENCES POLITIQUES, ADMINISTRATION PUBLIQUE, DROIT</t>
  </si>
  <si>
    <t xml:space="preserve">EDUCATIONAL PSYCHOLOGY AND SPECIFIC AREAS IN EDUCATION /</t>
  </si>
  <si>
    <t xml:space="preserve">PSYCHOLOGIE DE L'ÉDUCATION ET DOMAINES SPÉCIFIQUES EN ÉDUCATION</t>
  </si>
  <si>
    <t xml:space="preserve">INTERDISCIPLINARY AND MULTIDISCIPLINARY STUDIES /</t>
  </si>
  <si>
    <t xml:space="preserve">ÉTUDES INTERDISCIPLINAIRES ET MULTIDISCIPLINAIRES</t>
  </si>
  <si>
    <t xml:space="preserve">ÉDUCATION DES ADULTES, SOCIOLOGIE DE L'ÉDUCATION ET ADMINISTRATION SCOLAIRE; BIBLIOTHÉCONOMIE ET SC. DE L'INFORMATION;</t>
  </si>
  <si>
    <t xml:space="preserve">LITERATURE 2: AMERICAN, CONTEMPORARY LITERATURES IN ENGLISH, ENGLISH CANADIAN, FIRST NATIONS, FRENCH CAN. &amp; QUÉBEC,</t>
  </si>
  <si>
    <t xml:space="preserve">ROMANCE, OTHER LANGUAGES &amp; LITERATURES</t>
  </si>
  <si>
    <r>
      <rPr>
        <b val="true"/>
        <i val="true"/>
        <sz val="10"/>
        <rFont val="Times New Roman"/>
        <family val="0"/>
      </rPr>
      <t xml:space="preserve">SR/TR</t>
    </r>
    <r>
      <rPr>
        <i val="true"/>
        <sz val="10"/>
        <rFont val="Times New Roman"/>
        <family val="1"/>
      </rPr>
      <t xml:space="preserve"> - Success Rate / Taux de réussite</t>
    </r>
  </si>
  <si>
    <t xml:space="preserve">Committee 15 has the highest number of successful new researchers ( 23 ) and committee 5 has the lowest number of successful new researchers ( 4 )/</t>
  </si>
  <si>
    <t xml:space="preserve">Le comité 15 est celui qui a le plus grand nombre de nouveaux chercheurs ayant obtenu une subvention ( 23) et le comité 5 est celui qui en a le moins ( 4 )</t>
  </si>
  <si>
    <t xml:space="preserve">Committee 10 has the highest number of successful regular researchers ( 53 ) and committe 20 has the lowest number of successful regular researchers ( 11 )/</t>
  </si>
  <si>
    <t xml:space="preserve">Le comité 10 est celui qui a le plus grand nombre de chercheurs ordinaires ayant obtenu une subvention ( 53) et le comité 20 est celui qui en a le moins ( 11 )</t>
  </si>
  <si>
    <t xml:space="preserve">Committee 20 has the highest portion of applying new researchers ( 59.0%) and of succesful new researchers (56.0%)/</t>
  </si>
  <si>
    <t xml:space="preserve">Le comité 20 est celui qui a la portion la plus élevée de nouveaux chercheurs ayant appliqué pour une subvention (59.0%) et </t>
  </si>
  <si>
    <t xml:space="preserve">de nouveaux chercheurs ayant obtenu une subvention ( 56.0%)</t>
  </si>
  <si>
    <t xml:space="preserve">Committee 10 has the lowest portion of applying new researchers (31.3%) and  successful new researchers (15.9%)/</t>
  </si>
  <si>
    <t xml:space="preserve">Le comité 10 est celui qui a la portion la moins élevée de nouveaux chercheurs ayant appliqué pour une subvention (31.3%) et </t>
  </si>
  <si>
    <t xml:space="preserve">de nouveaux chercheurs ayant obtenu une subvention (15.9%)</t>
  </si>
  <si>
    <t xml:space="preserve">TABLE / TABLEAU 2.11</t>
  </si>
  <si>
    <t xml:space="preserve">BY COMMITTEE AND GENDER /</t>
  </si>
  <si>
    <t xml:space="preserve">SELON LE COMITÉ ET LE SEXE</t>
  </si>
  <si>
    <t xml:space="preserve">Gender</t>
  </si>
  <si>
    <t xml:space="preserve">ÉTUDES CLASSIQUES, ÉTUDES ANCIENNES ET MÉDIÉVALES, ÉTUDES RELIGIEUSES, PHILOSOPHIE,</t>
  </si>
  <si>
    <t xml:space="preserve">ARCHÉOLOGIE CLASSIQUE</t>
  </si>
  <si>
    <t xml:space="preserve">FEMALE / FEMMES</t>
  </si>
  <si>
    <t xml:space="preserve">MALE / HOMMES</t>
  </si>
  <si>
    <t xml:space="preserve">GEOGRAPHY, URBAN AND REGIONAL STUDIES / GÉOGRAPHIE, ÉTUDES URBAINES ET RÉGIONALES</t>
  </si>
  <si>
    <t xml:space="preserve">PSYCHOLOGIE ÉDUCATIONNELLE ET DOMAINES SPÉCIFIQUES EN ÉDUCATION</t>
  </si>
  <si>
    <t xml:space="preserve"> SLAVE</t>
  </si>
  <si>
    <t xml:space="preserve">LITERATURE 2: AMERICAN, CONTEMPORARY LITERATURES IN ENGLISH, ENGLISH CANADIAN, FIRST NATIONS, </t>
  </si>
  <si>
    <t xml:space="preserve">TOTAL PROGRAM / PROGRAMME TOTAL</t>
  </si>
  <si>
    <t xml:space="preserve">Amounts shown are total requested and awarded, including multi-year funding for all eligible requests/</t>
  </si>
  <si>
    <t xml:space="preserve">Les montants représentent les dépenses totales, incluant les subventions pluriannuelles pour toutes les demandes admissibles</t>
  </si>
  <si>
    <t xml:space="preserve">TABLE / TABLEAU 2.12</t>
  </si>
  <si>
    <t xml:space="preserve">BY COMMITTEE AND APPLICATION LANGUAGE /</t>
  </si>
  <si>
    <t xml:space="preserve">SELON LE COMITÉ ET LA LANGUE DE LA DEMANDE</t>
  </si>
  <si>
    <t xml:space="preserve">Language</t>
  </si>
  <si>
    <t xml:space="preserve">ENGLISH / ANGLAIS</t>
  </si>
  <si>
    <t xml:space="preserve">FRENCH / FRANÇAIS</t>
  </si>
  <si>
    <t xml:space="preserve">PSYCHOLOGY / PHYCHOLOGI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#,##0.00"/>
    <numFmt numFmtId="170" formatCode="_-\$* #,##0_-;&quot;-$&quot;* #,##0_-;_-\$* \-_-;_-@_-"/>
    <numFmt numFmtId="171" formatCode="_(\$* #,##0_);_(\$* \(#,##0\);_(\$* \-_);_(@_)"/>
    <numFmt numFmtId="172" formatCode="_-\$* #,##0.00_-;&quot;-$&quot;* #,##0.00_-;_-\$* \-??_-;_-@_-"/>
    <numFmt numFmtId="173" formatCode="_(\$* #,##0.00_);_(\$* \(#,##0.00\);_(\$* \-??_);_(@_)"/>
    <numFmt numFmtId="174" formatCode="\$#,##0.00_);[RED]&quot;($&quot;#,##0.00\)"/>
    <numFmt numFmtId="175" formatCode="#,##0"/>
    <numFmt numFmtId="176" formatCode="0.0%"/>
    <numFmt numFmtId="177" formatCode="0"/>
    <numFmt numFmtId="178" formatCode="#,##0\ ;\(#,##0\)"/>
    <numFmt numFmtId="179" formatCode="_(* #,##0.0%_);_(* \(#,##0.0%\);_(* \-_);_(@_)"/>
    <numFmt numFmtId="180" formatCode="0%"/>
    <numFmt numFmtId="181" formatCode="[$-409]#,##0_);\(#,##0\)"/>
    <numFmt numFmtId="182" formatCode="0.0%;\-;\-"/>
    <numFmt numFmtId="183" formatCode="General"/>
    <numFmt numFmtId="184" formatCode="0.00%"/>
    <numFmt numFmtId="185" formatCode="[$-409]#,##0_);[RED]\(#,##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8"/>
      <name val="Times New Roman"/>
      <family val="0"/>
    </font>
    <font>
      <sz val="8"/>
      <name val="Times New Roman"/>
      <family val="0"/>
    </font>
    <font>
      <i val="true"/>
      <sz val="10"/>
      <name val="Times New Roman"/>
      <family val="1"/>
    </font>
    <font>
      <i val="true"/>
      <sz val="8"/>
      <color rgb="FF000000"/>
      <name val="Times New Roman"/>
      <family val="0"/>
    </font>
    <font>
      <i val="true"/>
      <sz val="9"/>
      <name val="Times New Roman"/>
      <family val="0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8"/>
      <color rgb="FF000000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sz val="8"/>
      <color rgb="FF00000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u val="single"/>
      <sz val="8"/>
      <color rgb="FF000000"/>
      <name val="Times New Roman"/>
      <family val="1"/>
    </font>
    <font>
      <i val="true"/>
      <sz val="8"/>
      <name val="Times New Roman"/>
      <family val="1"/>
    </font>
    <font>
      <b val="true"/>
      <i val="true"/>
      <u val="single"/>
      <sz val="8"/>
      <name val="Times New Roman"/>
      <family val="0"/>
    </font>
    <font>
      <i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i val="true"/>
      <sz val="9"/>
      <color rgb="FF000000"/>
      <name val="Times New Roman"/>
      <family val="1"/>
    </font>
    <font>
      <sz val="10"/>
      <color rgb="FF000000"/>
      <name val="Arial"/>
      <family val="0"/>
    </font>
    <font>
      <sz val="10"/>
      <name val="Times New Roman"/>
      <family val="1"/>
    </font>
    <font>
      <u val="single"/>
      <sz val="10"/>
      <name val="MS Sans Serif"/>
      <family val="0"/>
    </font>
    <font>
      <i val="true"/>
      <u val="single"/>
      <sz val="10"/>
      <name val="Times New Roman"/>
      <family val="0"/>
    </font>
    <font>
      <i val="true"/>
      <u val="single"/>
      <sz val="12"/>
      <name val="Times New Roman"/>
      <family val="0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10"/>
      <name val="Arial"/>
      <family val="0"/>
    </font>
    <font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u val="singl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3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5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2" borderId="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7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5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7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5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2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1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2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3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5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2" borderId="4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2" borderId="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6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7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8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2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2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8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5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1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4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4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6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4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4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8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6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2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4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4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6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7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6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8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7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3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5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5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3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5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5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8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3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5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5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5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10-2000" xfId="20"/>
    <cellStyle name="Comma [0]_410-2001" xfId="21"/>
    <cellStyle name="Comma [0]_410-access( a verifier)" xfId="22"/>
    <cellStyle name="Comma [0]_410-data new" xfId="23"/>
    <cellStyle name="Comma [0]_410-rts" xfId="24"/>
    <cellStyle name="Comma [0]_AREA_final2" xfId="25"/>
    <cellStyle name="Comma [0]_CONFERENCES" xfId="26"/>
    <cellStyle name="Comma [0]_DISCIPLINES_FINAL" xfId="27"/>
    <cellStyle name="Comma [0]_INSTITUTION_print4i_1999" xfId="28"/>
    <cellStyle name="Comma [0]_RESEARCH" xfId="29"/>
    <cellStyle name="Comma [0]_RESEARCH(2000)" xfId="30"/>
    <cellStyle name="Comma [0]_SGTHEMES_SUR_Y3" xfId="31"/>
    <cellStyle name="Comma [0]_Sheet1" xfId="32"/>
    <cellStyle name="Comma [0]_Sheet12" xfId="33"/>
    <cellStyle name="Comma [0]_Team size" xfId="34"/>
    <cellStyle name="Comma [0]_TeamTempl" xfId="35"/>
    <cellStyle name="Comma [0]_TEMPLATE_INST" xfId="36"/>
    <cellStyle name="Comma_410-2000" xfId="37"/>
    <cellStyle name="Comma_410-2001" xfId="38"/>
    <cellStyle name="Comma_410-access( a verifier)" xfId="39"/>
    <cellStyle name="Comma_410-data new" xfId="40"/>
    <cellStyle name="Comma_410-rts" xfId="41"/>
    <cellStyle name="Comma_806-1999_UNIV_sur_y" xfId="42"/>
    <cellStyle name="Comma_816-1999_UNIV_sur_y" xfId="43"/>
    <cellStyle name="Comma_828-1888_UNIVsur_y" xfId="44"/>
    <cellStyle name="Comma_828-1999" xfId="45"/>
    <cellStyle name="Comma_829-1999" xfId="46"/>
    <cellStyle name="Comma_830-1999" xfId="47"/>
    <cellStyle name="Comma_AREA_final2" xfId="48"/>
    <cellStyle name="Comma_breadth" xfId="49"/>
    <cellStyle name="Comma_CONFERENCES" xfId="50"/>
    <cellStyle name="Comma_discipline (2)" xfId="51"/>
    <cellStyle name="Comma_DISCIPLINES_FINAL" xfId="52"/>
    <cellStyle name="Comma_gender (2)" xfId="53"/>
    <cellStyle name="Comma_initiative" xfId="54"/>
    <cellStyle name="Comma_INSTITUTION_print4i_1999" xfId="55"/>
    <cellStyle name="Comma_language (2)" xfId="56"/>
    <cellStyle name="Comma_rank (2)" xfId="57"/>
    <cellStyle name="Comma_Research" xfId="58"/>
    <cellStyle name="Comma_RESEARCH(2000)" xfId="59"/>
    <cellStyle name="Comma_rg discipline" xfId="60"/>
    <cellStyle name="Comma_S2CMEXP" xfId="61"/>
    <cellStyle name="Comma_S2CMLNG" xfId="62"/>
    <cellStyle name="Comma_S2CMSEX" xfId="63"/>
    <cellStyle name="Comma_S2CMTL" xfId="64"/>
    <cellStyle name="Comma_S2CMTYPE" xfId="65"/>
    <cellStyle name="Comma_S2DISC" xfId="66"/>
    <cellStyle name="Comma_S2FLANG" xfId="67"/>
    <cellStyle name="Comma_S2GENDR" xfId="68"/>
    <cellStyle name="Comma_S2RANK" xfId="69"/>
    <cellStyle name="Comma_S2UNIV" xfId="70"/>
    <cellStyle name="Comma_SGTHEMES_SUR_Y3" xfId="71"/>
    <cellStyle name="Comma_Sheet1" xfId="72"/>
    <cellStyle name="Comma_Sheet12" xfId="73"/>
    <cellStyle name="Comma_Team size" xfId="74"/>
    <cellStyle name="Comma_TeamTempl" xfId="75"/>
    <cellStyle name="Comma_TEMPLATE_INST" xfId="76"/>
    <cellStyle name="Comma_Themes-1999_UNIV" xfId="77"/>
    <cellStyle name="Comma_univ_region (2)" xfId="78"/>
    <cellStyle name="Currency [0]_410-2000" xfId="79"/>
    <cellStyle name="Currency [0]_410-2001" xfId="80"/>
    <cellStyle name="Currency [0]_410-access( a verifier)" xfId="81"/>
    <cellStyle name="Currency [0]_410-data new" xfId="82"/>
    <cellStyle name="Currency [0]_410-rts" xfId="83"/>
    <cellStyle name="Currency [0]_AREA_final2" xfId="84"/>
    <cellStyle name="Currency [0]_CONFERENCES" xfId="85"/>
    <cellStyle name="Currency [0]_DISCIPLINES_FINAL" xfId="86"/>
    <cellStyle name="Currency [0]_INSTITUTION_print4i_1999" xfId="87"/>
    <cellStyle name="Currency [0]_RESEARCH" xfId="88"/>
    <cellStyle name="Currency [0]_RESEARCH(2000)" xfId="89"/>
    <cellStyle name="Currency [0]_SGTHEMES_SUR_Y3" xfId="90"/>
    <cellStyle name="Currency [0]_Sheet1" xfId="91"/>
    <cellStyle name="Currency [0]_Sheet12" xfId="92"/>
    <cellStyle name="Currency [0]_Team size" xfId="93"/>
    <cellStyle name="Currency [0]_TeamTempl" xfId="94"/>
    <cellStyle name="Currency [0]_TEMPLATE_INST" xfId="95"/>
    <cellStyle name="Currency_410-2000" xfId="96"/>
    <cellStyle name="Currency_410-2001" xfId="97"/>
    <cellStyle name="Currency_410-access( a verifier)" xfId="98"/>
    <cellStyle name="Currency_410-data new" xfId="99"/>
    <cellStyle name="Currency_410-rts" xfId="100"/>
    <cellStyle name="Currency_806-1999_UNIV_sur_y" xfId="101"/>
    <cellStyle name="Currency_816-1999_UNIV_sur_y" xfId="102"/>
    <cellStyle name="Currency_828-1888_UNIVsur_y" xfId="103"/>
    <cellStyle name="Currency_828-1999" xfId="104"/>
    <cellStyle name="Currency_829-1999" xfId="105"/>
    <cellStyle name="Currency_830-1999" xfId="106"/>
    <cellStyle name="Currency_AREA_final2" xfId="107"/>
    <cellStyle name="Currency_breadth" xfId="108"/>
    <cellStyle name="Currency_CONFERENCES" xfId="109"/>
    <cellStyle name="Currency_discipline (2)" xfId="110"/>
    <cellStyle name="Currency_DISCIPLINES_FINAL" xfId="111"/>
    <cellStyle name="Currency_gender (2)" xfId="112"/>
    <cellStyle name="Currency_initiative" xfId="113"/>
    <cellStyle name="Currency_INSTITUTION_print4i_1999" xfId="114"/>
    <cellStyle name="Currency_language (2)" xfId="115"/>
    <cellStyle name="Currency_rank (2)" xfId="116"/>
    <cellStyle name="Currency_Research" xfId="117"/>
    <cellStyle name="Currency_RESEARCH(2000)" xfId="118"/>
    <cellStyle name="Currency_rg discipline" xfId="119"/>
    <cellStyle name="Currency_S2CMEXP" xfId="120"/>
    <cellStyle name="Currency_S2CMLNG" xfId="121"/>
    <cellStyle name="Currency_S2CMSEX" xfId="122"/>
    <cellStyle name="Currency_S2CMTL" xfId="123"/>
    <cellStyle name="Currency_S2CMTYPE" xfId="124"/>
    <cellStyle name="Currency_S2DISC" xfId="125"/>
    <cellStyle name="Currency_S2FLANG" xfId="126"/>
    <cellStyle name="Currency_S2GENDR" xfId="127"/>
    <cellStyle name="Currency_S2RANK" xfId="128"/>
    <cellStyle name="Currency_S2UNIV" xfId="129"/>
    <cellStyle name="Currency_SGTHEMES_SUR_Y3" xfId="130"/>
    <cellStyle name="Currency_Sheet1" xfId="131"/>
    <cellStyle name="Currency_Sheet12" xfId="132"/>
    <cellStyle name="Currency_Team size" xfId="133"/>
    <cellStyle name="Currency_TeamTempl" xfId="134"/>
    <cellStyle name="Currency_TEMPLATE_INST" xfId="135"/>
    <cellStyle name="Currency_Themes-1999_UNIV" xfId="136"/>
    <cellStyle name="Currency_univ_region (2)" xfId="137"/>
    <cellStyle name="Normal_643DISC" xfId="138"/>
    <cellStyle name="Normal_646_1999data" xfId="139"/>
    <cellStyle name="Normal_646_1999data2" xfId="140"/>
    <cellStyle name="Normal_806-1999_UNIV_sur_y" xfId="141"/>
    <cellStyle name="Normal_816-1999_UNIV_sur_y" xfId="142"/>
    <cellStyle name="Normal_828-1888_UNIVsur_y" xfId="143"/>
    <cellStyle name="Normal_828-1999" xfId="144"/>
    <cellStyle name="Normal_829-1999" xfId="145"/>
    <cellStyle name="Normal_830-1999" xfId="146"/>
    <cellStyle name="Normal_AREA_final2" xfId="147"/>
    <cellStyle name="Normal_breadth" xfId="148"/>
    <cellStyle name="Normal_DFAFFIL" xfId="149"/>
    <cellStyle name="Normal_DFAWARD" xfId="150"/>
    <cellStyle name="Normal_discipline (2)" xfId="151"/>
    <cellStyle name="Normal_DISCIPLINES_FINAL" xfId="152"/>
    <cellStyle name="Normal_gender (2)" xfId="153"/>
    <cellStyle name="Normal_initiative" xfId="154"/>
    <cellStyle name="Normal_INSTITUTION_print4i_1999" xfId="155"/>
    <cellStyle name="Normal_JIDISC" xfId="156"/>
    <cellStyle name="Normal_JIRANK" xfId="157"/>
    <cellStyle name="Normal_JIUNIV" xfId="158"/>
    <cellStyle name="Normal_language (2)" xfId="159"/>
    <cellStyle name="Normal_PDFAFFIL" xfId="160"/>
    <cellStyle name="Normal_PDFCOM" xfId="161"/>
    <cellStyle name="Normal_PDFDISC" xfId="162"/>
    <cellStyle name="Normal_PDFLANG" xfId="163"/>
    <cellStyle name="Normal_rank (2)" xfId="164"/>
    <cellStyle name="Normal_Research" xfId="165"/>
    <cellStyle name="Normal_rg discipline" xfId="166"/>
    <cellStyle name="Normal_S2CMEXP" xfId="167"/>
    <cellStyle name="Normal_S2CMLNG" xfId="168"/>
    <cellStyle name="Normal_S2CMSEX" xfId="169"/>
    <cellStyle name="Normal_S2CMTL" xfId="170"/>
    <cellStyle name="Normal_S2CMTYPE" xfId="171"/>
    <cellStyle name="Normal_S2DISC" xfId="172"/>
    <cellStyle name="Normal_S2FLANG" xfId="173"/>
    <cellStyle name="Normal_S2GENDR" xfId="174"/>
    <cellStyle name="Normal_S2RANK" xfId="175"/>
    <cellStyle name="Normal_S2UNIV" xfId="176"/>
    <cellStyle name="Normal_S3DISC" xfId="177"/>
    <cellStyle name="Normal_S3RANK" xfId="178"/>
    <cellStyle name="Normal_S3UNIV" xfId="179"/>
    <cellStyle name="Normal_SGTHEMES_SUR_Y3" xfId="180"/>
    <cellStyle name="Normal_Sheet1" xfId="181"/>
    <cellStyle name="Normal_Sheet12" xfId="182"/>
    <cellStyle name="Normal_Team size" xfId="183"/>
    <cellStyle name="Normal_TEMPLATE_INST" xfId="184"/>
    <cellStyle name="Normal_Themes-1999_UNIV" xfId="185"/>
    <cellStyle name="Normal_univ_region (2)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9-2000/final/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strategi/FINAL/SGTHEM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strategi/FINAL/SGTHEMES_SUR_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8_99/final/Resear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strategi/TeamTemp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strategi/SGTHEMES-8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:/410(2000)/RESEARCH(200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6_97/FINAL/RESE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me"/>
      <sheetName val="inst"/>
      <sheetName val="univ_region"/>
      <sheetName val="team_size"/>
      <sheetName val="discipline"/>
      <sheetName val="res area"/>
      <sheetName val="language"/>
      <sheetName val="gender"/>
      <sheetName val="Data"/>
      <sheetName val="828-1999"/>
      <sheetName val="829-1999"/>
      <sheetName val="830-1999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region TEMPLATE"/>
      <sheetName val="theme"/>
      <sheetName val="inst"/>
      <sheetName val="team_size"/>
      <sheetName val="discipline"/>
      <sheetName val="res area"/>
      <sheetName val="language"/>
      <sheetName val="gender"/>
      <sheetName val="Data"/>
      <sheetName val="806-1999_UNIV"/>
      <sheetName val="816-1999_univ"/>
      <sheetName val="828-1999_univ"/>
      <sheetName val="828-1999"/>
      <sheetName val="829-1999"/>
      <sheetName val="830-1999"/>
      <sheetName val="Sheet2"/>
      <sheetName val="Sheet3"/>
      <sheetName val="828-1999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  <sheetName val="Special - Type of Scholar"/>
      <sheetName val="Special - AVG-DISCIP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g rank"/>
      <sheetName val="rg univ_region"/>
      <sheetName val="rg discipline"/>
      <sheetName val="rg language"/>
      <sheetName val="rg gender"/>
      <sheetName val="rg committee"/>
      <sheetName val="rg cmte_expend"/>
      <sheetName val="rg cmte_sex"/>
      <sheetName val="rg cmte_lang"/>
      <sheetName val="rg cmte_type"/>
      <sheetName val="mcri #s"/>
      <sheetName val="mcri rank"/>
      <sheetName val="mcri univ_region"/>
      <sheetName val="mcri discip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4" min="3" style="3" width="7.99"/>
    <col collapsed="false" customWidth="true" hidden="false" outlineLevel="0" max="7" min="5" style="3" width="11.56"/>
    <col collapsed="false" customWidth="true" hidden="false" outlineLevel="0" max="8" min="8" style="3" width="8.7"/>
    <col collapsed="false" customWidth="true" hidden="false" outlineLevel="0" max="9" min="9" style="3" width="0.85"/>
    <col collapsed="false" customWidth="true" hidden="false" outlineLevel="0" max="11" min="10" style="2" width="7.7"/>
    <col collapsed="false" customWidth="true" hidden="false" outlineLevel="0" max="14" min="12" style="3" width="10.13"/>
    <col collapsed="false" customWidth="true" hidden="false" outlineLevel="0" max="15" min="15" style="3" width="8.7"/>
    <col collapsed="false" customWidth="true" hidden="false" outlineLevel="0" max="16" min="16" style="3" width="0.56"/>
    <col collapsed="false" customWidth="true" hidden="false" outlineLevel="0" max="17" min="17" style="4" width="8.7"/>
    <col collapsed="false" customWidth="true" hidden="false" outlineLevel="0" max="19" min="18" style="4" width="7.85"/>
    <col collapsed="false" customWidth="false" hidden="false" outlineLevel="0" max="20" min="20" style="4" width="9.14"/>
    <col collapsed="false" customWidth="true" hidden="true" outlineLevel="0" max="21" min="21" style="5" width="19.85"/>
    <col collapsed="false" customWidth="false" hidden="true" outlineLevel="0" max="24" min="22" style="5" width="9.14"/>
    <col collapsed="false" customWidth="true" hidden="true" outlineLevel="0" max="25" min="25" style="5" width="9.41"/>
    <col collapsed="false" customWidth="false" hidden="true" outlineLevel="0" max="34" min="26" style="5" width="9.14"/>
    <col collapsed="false" customWidth="true" hidden="true" outlineLevel="0" max="36" min="35" style="5" width="9.06"/>
    <col collapsed="false" customWidth="false" hidden="false" outlineLevel="0" max="257" min="37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true" outlineLevel="0" collapsed="false"/>
    <row r="5" s="10" customFormat="true" ht="13.5" hidden="false" customHeight="false" outlineLevel="0" collapsed="false">
      <c r="A5" s="2"/>
      <c r="B5" s="8"/>
      <c r="C5" s="8" t="s">
        <v>3</v>
      </c>
      <c r="D5" s="8"/>
      <c r="E5" s="8"/>
      <c r="F5" s="8"/>
      <c r="G5" s="8"/>
      <c r="H5" s="8"/>
      <c r="I5" s="8"/>
      <c r="J5" s="8" t="s">
        <v>4</v>
      </c>
      <c r="K5" s="8"/>
      <c r="L5" s="8"/>
      <c r="M5" s="8"/>
      <c r="N5" s="8"/>
      <c r="O5" s="8"/>
      <c r="P5" s="8"/>
      <c r="Q5" s="9" t="s">
        <v>5</v>
      </c>
      <c r="R5" s="9"/>
      <c r="S5" s="9"/>
      <c r="T5" s="9"/>
    </row>
    <row r="6" s="10" customFormat="true" ht="13.5" hidden="false" customHeight="false" outlineLevel="0" collapsed="false">
      <c r="A6" s="2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/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  <c r="P6" s="11"/>
      <c r="Q6" s="11" t="s">
        <v>7</v>
      </c>
      <c r="R6" s="11" t="s">
        <v>9</v>
      </c>
      <c r="S6" s="11" t="s">
        <v>10</v>
      </c>
      <c r="T6" s="9" t="s">
        <v>11</v>
      </c>
      <c r="V6" s="11" t="s">
        <v>7</v>
      </c>
      <c r="W6" s="11" t="s">
        <v>8</v>
      </c>
      <c r="X6" s="11" t="s">
        <v>13</v>
      </c>
      <c r="Y6" s="11" t="s">
        <v>14</v>
      </c>
      <c r="Z6" s="11" t="s">
        <v>15</v>
      </c>
      <c r="AA6" s="11" t="s">
        <v>7</v>
      </c>
      <c r="AB6" s="11" t="s">
        <v>8</v>
      </c>
      <c r="AC6" s="11" t="s">
        <v>13</v>
      </c>
      <c r="AD6" s="11" t="s">
        <v>14</v>
      </c>
      <c r="AE6" s="11" t="s">
        <v>15</v>
      </c>
    </row>
    <row r="7" s="10" customFormat="true" ht="13.5" hidden="false" customHeight="false" outlineLevel="0" collapsed="false">
      <c r="A7" s="2"/>
      <c r="B7" s="11"/>
      <c r="C7" s="12" t="s">
        <v>16</v>
      </c>
      <c r="D7" s="12" t="s">
        <v>16</v>
      </c>
      <c r="E7" s="12" t="s">
        <v>17</v>
      </c>
      <c r="F7" s="12" t="s">
        <v>17</v>
      </c>
      <c r="G7" s="12" t="s">
        <v>17</v>
      </c>
      <c r="H7" s="11" t="s">
        <v>18</v>
      </c>
      <c r="I7" s="11"/>
      <c r="J7" s="12" t="s">
        <v>16</v>
      </c>
      <c r="K7" s="12" t="s">
        <v>16</v>
      </c>
      <c r="L7" s="12" t="s">
        <v>17</v>
      </c>
      <c r="M7" s="12" t="s">
        <v>17</v>
      </c>
      <c r="N7" s="12" t="s">
        <v>17</v>
      </c>
      <c r="O7" s="11" t="s">
        <v>18</v>
      </c>
      <c r="P7" s="11"/>
      <c r="Q7" s="13" t="s">
        <v>19</v>
      </c>
      <c r="R7" s="13" t="s">
        <v>19</v>
      </c>
      <c r="S7" s="13" t="s">
        <v>19</v>
      </c>
      <c r="T7" s="13" t="s">
        <v>19</v>
      </c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10" customFormat="false" ht="6" hidden="false" customHeight="true" outlineLevel="0" collapsed="false">
      <c r="B10" s="14"/>
      <c r="C10" s="14"/>
      <c r="D10" s="14"/>
    </row>
    <row r="11" s="27" customFormat="true" ht="24.95" hidden="false" customHeight="true" outlineLevel="0" collapsed="false">
      <c r="A11" s="15"/>
      <c r="B11" s="16" t="n">
        <v>2001</v>
      </c>
      <c r="C11" s="17" t="n">
        <v>1789</v>
      </c>
      <c r="D11" s="18" t="n">
        <v>2975</v>
      </c>
      <c r="E11" s="19" t="n">
        <v>54788930</v>
      </c>
      <c r="F11" s="20" t="n">
        <v>2914367</v>
      </c>
      <c r="G11" s="19" t="n">
        <f aca="false">SUM(E11:F11)</f>
        <v>57703297</v>
      </c>
      <c r="H11" s="21" t="n">
        <f aca="false">G11/C11</f>
        <v>32254.4980435998</v>
      </c>
      <c r="I11" s="17"/>
      <c r="J11" s="17" t="n">
        <v>737</v>
      </c>
      <c r="K11" s="22" t="n">
        <v>1240</v>
      </c>
      <c r="L11" s="19" t="n">
        <v>18645844</v>
      </c>
      <c r="M11" s="20" t="n">
        <v>461023</v>
      </c>
      <c r="N11" s="19" t="n">
        <f aca="false">SUM(L11:M11)</f>
        <v>19106867</v>
      </c>
      <c r="O11" s="21" t="n">
        <f aca="false">N11/J11</f>
        <v>25925.1926729986</v>
      </c>
      <c r="P11" s="19"/>
      <c r="Q11" s="23" t="n">
        <f aca="false">IF(OR(J11=0,C11=0),0,J11/C11)</f>
        <v>0.411961989938513</v>
      </c>
      <c r="R11" s="24" t="n">
        <f aca="false">IF(OR(L11=0,E11=0),0,L11/E11)</f>
        <v>0.340321375139102</v>
      </c>
      <c r="S11" s="25" t="n">
        <f aca="false">IF(OR(M11=0,F11=0),0,M11/F11)</f>
        <v>0.158189754413223</v>
      </c>
      <c r="T11" s="26" t="n">
        <f aca="false">IF(OR(N11=0,G11=0),0,N11/G11)</f>
        <v>0.331122621988134</v>
      </c>
      <c r="V11" s="27" t="n">
        <v>29</v>
      </c>
      <c r="W11" s="27" t="n">
        <v>137</v>
      </c>
      <c r="Y11" s="28" t="n">
        <v>1341432</v>
      </c>
      <c r="Z11" s="27" t="n">
        <v>35206</v>
      </c>
      <c r="AA11" s="27" t="n">
        <v>9</v>
      </c>
      <c r="AB11" s="27" t="n">
        <v>57</v>
      </c>
      <c r="AD11" s="27" t="n">
        <v>404192</v>
      </c>
      <c r="AE11" s="27" t="n">
        <v>13044</v>
      </c>
    </row>
    <row r="12" s="27" customFormat="true" ht="24.95" hidden="false" customHeight="true" outlineLevel="0" collapsed="false">
      <c r="A12" s="15"/>
      <c r="B12" s="29" t="n">
        <v>2002</v>
      </c>
      <c r="C12" s="30" t="n">
        <v>1779</v>
      </c>
      <c r="D12" s="31" t="n">
        <v>2964</v>
      </c>
      <c r="E12" s="32" t="n">
        <v>51802155</v>
      </c>
      <c r="F12" s="33" t="n">
        <v>3089371</v>
      </c>
      <c r="G12" s="32" t="n">
        <f aca="false">SUM(E12:F12)</f>
        <v>54891526</v>
      </c>
      <c r="H12" s="34" t="n">
        <f aca="false">G12/C12</f>
        <v>30855.2703766161</v>
      </c>
      <c r="I12" s="30"/>
      <c r="J12" s="30" t="n">
        <v>734</v>
      </c>
      <c r="K12" s="35" t="n">
        <v>1237</v>
      </c>
      <c r="L12" s="32" t="n">
        <v>17538475</v>
      </c>
      <c r="M12" s="33" t="n">
        <v>540284</v>
      </c>
      <c r="N12" s="32" t="n">
        <f aca="false">SUM(L12:M12)</f>
        <v>18078759</v>
      </c>
      <c r="O12" s="34" t="n">
        <f aca="false">N12/J12</f>
        <v>24630.461852861</v>
      </c>
      <c r="P12" s="32"/>
      <c r="Q12" s="36" t="n">
        <f aca="false">IF(OR(J12=0,C12=0),0,J12/C12)</f>
        <v>0.412591343451377</v>
      </c>
      <c r="R12" s="37" t="n">
        <f aca="false">IF(OR(L12=0,E12=0),0,L12/E12)</f>
        <v>0.338566513304321</v>
      </c>
      <c r="S12" s="38" t="n">
        <f aca="false">IF(OR(M12=0,F12=0),0,M12/F12)</f>
        <v>0.174884790463819</v>
      </c>
      <c r="T12" s="39" t="n">
        <f aca="false">IF(OR(N12=0,G12=0),0,N12/G12)</f>
        <v>0.329354279565848</v>
      </c>
      <c r="V12" s="27" t="n">
        <v>30</v>
      </c>
      <c r="W12" s="27" t="n">
        <v>153</v>
      </c>
      <c r="Y12" s="28" t="n">
        <v>1330714</v>
      </c>
      <c r="Z12" s="27" t="n">
        <v>58843</v>
      </c>
      <c r="AA12" s="27" t="n">
        <v>11</v>
      </c>
      <c r="AB12" s="27" t="n">
        <v>79</v>
      </c>
      <c r="AD12" s="27" t="n">
        <v>462769</v>
      </c>
      <c r="AE12" s="27" t="n">
        <v>13044</v>
      </c>
    </row>
    <row r="13" s="27" customFormat="true" ht="24.95" hidden="false" customHeight="true" outlineLevel="0" collapsed="false">
      <c r="A13" s="15"/>
      <c r="B13" s="40" t="n">
        <v>2003</v>
      </c>
      <c r="C13" s="41" t="n">
        <v>1746</v>
      </c>
      <c r="D13" s="42" t="n">
        <v>2914</v>
      </c>
      <c r="E13" s="43" t="n">
        <v>44252848</v>
      </c>
      <c r="F13" s="44" t="n">
        <v>2995957</v>
      </c>
      <c r="G13" s="43" t="n">
        <f aca="false">SUM(E13:F13)</f>
        <v>47248805</v>
      </c>
      <c r="H13" s="45" t="n">
        <f aca="false">G13/C13</f>
        <v>27061.1712485682</v>
      </c>
      <c r="I13" s="41"/>
      <c r="J13" s="41" t="n">
        <v>727</v>
      </c>
      <c r="K13" s="46" t="n">
        <v>1226</v>
      </c>
      <c r="L13" s="43" t="n">
        <v>15269779</v>
      </c>
      <c r="M13" s="44" t="n">
        <v>510650</v>
      </c>
      <c r="N13" s="43" t="n">
        <f aca="false">SUM(L13:M13)</f>
        <v>15780429</v>
      </c>
      <c r="O13" s="45" t="n">
        <f aca="false">N13/J13</f>
        <v>21706.2297111417</v>
      </c>
      <c r="P13" s="43"/>
      <c r="Q13" s="47" t="n">
        <f aca="false">IF(OR(J13=0,C13=0),0,J13/C13)</f>
        <v>0.416380297823597</v>
      </c>
      <c r="R13" s="48" t="n">
        <f aca="false">IF(OR(L13=0,E13=0),0,L13/E13)</f>
        <v>0.345057542963111</v>
      </c>
      <c r="S13" s="49" t="n">
        <f aca="false">IF(OR(M13=0,F13=0),0,M13/F13)</f>
        <v>0.170446371560072</v>
      </c>
      <c r="T13" s="50" t="n">
        <f aca="false">IF(OR(N13=0,G13=0),0,N13/G13)</f>
        <v>0.333985780169467</v>
      </c>
      <c r="V13" s="27" t="n">
        <v>26</v>
      </c>
      <c r="W13" s="27" t="n">
        <v>140</v>
      </c>
      <c r="Y13" s="28" t="n">
        <v>1030732</v>
      </c>
      <c r="Z13" s="27" t="n">
        <v>33500</v>
      </c>
      <c r="AA13" s="27" t="n">
        <v>11</v>
      </c>
      <c r="AB13" s="27" t="n">
        <v>79</v>
      </c>
      <c r="AD13" s="27" t="n">
        <v>412410</v>
      </c>
      <c r="AE13" s="27" t="n">
        <v>8316</v>
      </c>
    </row>
    <row r="14" customFormat="false" ht="6" hidden="false" customHeight="true" outlineLevel="0" collapsed="false">
      <c r="B14" s="51"/>
      <c r="C14" s="52"/>
      <c r="D14" s="53"/>
      <c r="E14" s="52"/>
      <c r="F14" s="52"/>
      <c r="G14" s="52"/>
      <c r="H14" s="54"/>
      <c r="I14" s="52"/>
      <c r="J14" s="52"/>
      <c r="K14" s="52"/>
      <c r="L14" s="52"/>
      <c r="M14" s="52"/>
      <c r="N14" s="52"/>
      <c r="O14" s="54"/>
      <c r="Q14" s="55"/>
      <c r="R14" s="56"/>
      <c r="S14" s="56"/>
      <c r="T14" s="57"/>
    </row>
    <row r="15" customFormat="false" ht="15.75" hidden="false" customHeight="true" outlineLevel="0" collapsed="false">
      <c r="B15" s="58" t="s">
        <v>11</v>
      </c>
      <c r="C15" s="59" t="n">
        <f aca="false">MAX(C11:C13)</f>
        <v>1789</v>
      </c>
      <c r="D15" s="60" t="n">
        <f aca="false">MAX(D11:D13)</f>
        <v>2975</v>
      </c>
      <c r="E15" s="61" t="n">
        <f aca="false">SUM(E11:E13)</f>
        <v>150843933</v>
      </c>
      <c r="F15" s="61" t="n">
        <f aca="false">SUM(F11:F13)</f>
        <v>8999695</v>
      </c>
      <c r="G15" s="61" t="n">
        <f aca="false">SUM(G11:G13)</f>
        <v>159843628</v>
      </c>
      <c r="H15" s="62" t="n">
        <f aca="false">G15/C15</f>
        <v>89348.0313024036</v>
      </c>
      <c r="J15" s="59" t="n">
        <f aca="false">MAX(J11:J13)</f>
        <v>737</v>
      </c>
      <c r="K15" s="59" t="n">
        <f aca="false">MAX(K11:K13)</f>
        <v>1240</v>
      </c>
      <c r="L15" s="61" t="n">
        <f aca="false">SUM(L11:L13)</f>
        <v>51454098</v>
      </c>
      <c r="M15" s="61" t="n">
        <f aca="false">SUM(M11:M13)</f>
        <v>1511957</v>
      </c>
      <c r="N15" s="61" t="n">
        <f aca="false">SUM(N11:N13)</f>
        <v>52966055</v>
      </c>
      <c r="O15" s="62" t="n">
        <f aca="false">N15/J15</f>
        <v>71867.1031207598</v>
      </c>
      <c r="Q15" s="63" t="n">
        <f aca="false">IF(OR(J15=0,C15=0),0,J15/C15)</f>
        <v>0.411961989938513</v>
      </c>
      <c r="R15" s="64" t="n">
        <f aca="false">IF(OR(L15=0,E15=0),0,L15/E15)</f>
        <v>0.341108170389591</v>
      </c>
      <c r="S15" s="64" t="n">
        <f aca="false">IF(OR(M15=0,F15=0),0,M15/F15)</f>
        <v>0.168000915586584</v>
      </c>
      <c r="T15" s="65" t="n">
        <f aca="false">IF(OR(N15=0,G15=0),0,N15/G15)</f>
        <v>0.331361691815454</v>
      </c>
    </row>
    <row r="16" customFormat="false" ht="6" hidden="false" customHeight="true" outlineLevel="0" collapsed="false">
      <c r="B16" s="66"/>
      <c r="C16" s="67"/>
      <c r="D16" s="67"/>
      <c r="E16" s="67"/>
      <c r="F16" s="67"/>
      <c r="G16" s="67"/>
      <c r="H16" s="68"/>
      <c r="I16" s="67"/>
      <c r="J16" s="67"/>
      <c r="K16" s="67"/>
      <c r="L16" s="67"/>
      <c r="M16" s="67"/>
      <c r="N16" s="67"/>
      <c r="O16" s="68"/>
      <c r="P16" s="68"/>
      <c r="Q16" s="69"/>
      <c r="R16" s="70"/>
      <c r="S16" s="70"/>
      <c r="T16" s="71"/>
    </row>
    <row r="17" customFormat="false" ht="12.75" hidden="false" customHeight="true" outlineLevel="0" collapsed="false">
      <c r="J17" s="3"/>
      <c r="K17" s="3"/>
      <c r="Q17" s="3"/>
      <c r="R17" s="3"/>
      <c r="S17" s="3"/>
      <c r="T17" s="3"/>
    </row>
    <row r="18" customFormat="false" ht="12.75" hidden="false" customHeight="true" outlineLevel="0" collapsed="false">
      <c r="H18" s="30"/>
      <c r="J18" s="3"/>
      <c r="K18" s="3"/>
      <c r="O18" s="30"/>
      <c r="Q18" s="3"/>
      <c r="R18" s="3"/>
      <c r="S18" s="3"/>
      <c r="T18" s="3"/>
    </row>
    <row r="19" s="27" customFormat="true" ht="8.25" hidden="false" customHeight="true" outlineLevel="0" collapsed="false">
      <c r="A19" s="72"/>
      <c r="B19" s="73"/>
      <c r="C19" s="30"/>
      <c r="D19" s="30"/>
      <c r="E19" s="30"/>
      <c r="F19" s="30"/>
      <c r="G19" s="30"/>
      <c r="H19" s="30"/>
      <c r="I19" s="30"/>
      <c r="J19" s="73"/>
      <c r="K19" s="73"/>
      <c r="L19" s="30"/>
      <c r="M19" s="30"/>
      <c r="N19" s="30"/>
      <c r="O19" s="30"/>
      <c r="P19" s="30"/>
      <c r="Q19" s="74"/>
      <c r="R19" s="74"/>
      <c r="S19" s="74"/>
      <c r="T19" s="74"/>
    </row>
    <row r="20" s="27" customFormat="true" ht="12.75" hidden="false" customHeight="false" outlineLevel="0" collapsed="false">
      <c r="A20" s="72"/>
      <c r="B20" s="75"/>
      <c r="C20" s="30"/>
      <c r="D20" s="30"/>
      <c r="E20" s="30"/>
      <c r="F20" s="30"/>
      <c r="G20" s="30"/>
      <c r="H20" s="76"/>
      <c r="I20" s="30"/>
      <c r="J20" s="73"/>
      <c r="K20" s="73"/>
      <c r="L20" s="30"/>
      <c r="M20" s="30"/>
      <c r="N20" s="30"/>
      <c r="O20" s="76"/>
      <c r="P20" s="30"/>
      <c r="Q20" s="74"/>
      <c r="R20" s="74"/>
      <c r="S20" s="74"/>
      <c r="T20" s="74"/>
    </row>
    <row r="21" s="81" customFormat="true" ht="11.25" hidden="false" customHeight="false" outlineLevel="0" collapsed="false">
      <c r="A21" s="77"/>
      <c r="B21" s="77" t="s">
        <v>20</v>
      </c>
      <c r="C21" s="78"/>
      <c r="D21" s="78"/>
      <c r="E21" s="78"/>
      <c r="F21" s="78"/>
      <c r="G21" s="78"/>
      <c r="H21" s="76"/>
      <c r="I21" s="78"/>
      <c r="J21" s="79"/>
      <c r="K21" s="79"/>
      <c r="L21" s="76"/>
      <c r="M21" s="76"/>
      <c r="N21" s="76"/>
      <c r="O21" s="76"/>
      <c r="P21" s="78"/>
      <c r="Q21" s="80"/>
      <c r="R21" s="80"/>
      <c r="S21" s="80"/>
      <c r="T21" s="80"/>
    </row>
    <row r="22" s="81" customFormat="true" ht="12.75" hidden="false" customHeight="false" outlineLevel="0" collapsed="false">
      <c r="A22" s="77"/>
      <c r="B22" s="77"/>
      <c r="C22" s="78"/>
      <c r="D22" s="78"/>
      <c r="E22" s="78"/>
      <c r="F22" s="78"/>
      <c r="I22" s="78"/>
      <c r="J22" s="82"/>
      <c r="K22" s="82"/>
      <c r="L22" s="78"/>
      <c r="M22" s="78"/>
      <c r="N22" s="78"/>
      <c r="O22" s="82"/>
      <c r="P22" s="83"/>
      <c r="U22" s="84"/>
      <c r="W22" s="84"/>
    </row>
    <row r="23" s="87" customFormat="true" ht="13.5" hidden="false" customHeight="false" outlineLevel="0" collapsed="false">
      <c r="A23" s="85"/>
      <c r="B23" s="85" t="s">
        <v>21</v>
      </c>
      <c r="C23" s="86"/>
      <c r="D23" s="86"/>
      <c r="E23" s="85"/>
      <c r="F23" s="85"/>
      <c r="H23" s="85" t="s">
        <v>22</v>
      </c>
      <c r="I23" s="86"/>
      <c r="J23" s="86"/>
      <c r="K23" s="86"/>
      <c r="L23" s="86"/>
      <c r="N23" s="85"/>
      <c r="O23" s="86"/>
      <c r="P23" s="88"/>
      <c r="Q23" s="88"/>
    </row>
    <row r="24" s="89" customFormat="true" ht="13.5" hidden="false" customHeight="false" outlineLevel="0" collapsed="false">
      <c r="A24" s="85"/>
      <c r="B24" s="85" t="s">
        <v>23</v>
      </c>
      <c r="C24" s="86"/>
      <c r="D24" s="86"/>
      <c r="E24" s="85"/>
      <c r="F24" s="85"/>
      <c r="H24" s="85" t="s">
        <v>24</v>
      </c>
      <c r="I24" s="86"/>
      <c r="J24" s="86"/>
      <c r="K24" s="86"/>
      <c r="L24" s="86"/>
      <c r="M24" s="87"/>
      <c r="N24" s="90"/>
      <c r="O24" s="86"/>
      <c r="P24" s="88"/>
      <c r="Q24" s="88"/>
      <c r="R24" s="85" t="s">
        <v>25</v>
      </c>
    </row>
    <row r="25" s="89" customFormat="true" ht="13.5" hidden="false" customHeight="false" outlineLevel="0" collapsed="false">
      <c r="A25" s="85"/>
      <c r="B25" s="85" t="s">
        <v>26</v>
      </c>
      <c r="C25" s="86"/>
      <c r="D25" s="86"/>
      <c r="E25" s="85"/>
      <c r="F25" s="85"/>
      <c r="H25" s="85" t="s">
        <v>27</v>
      </c>
      <c r="I25" s="86"/>
      <c r="J25" s="86"/>
      <c r="K25" s="86"/>
      <c r="L25" s="86"/>
      <c r="M25" s="87"/>
      <c r="N25" s="90"/>
      <c r="O25" s="86"/>
      <c r="P25" s="88"/>
      <c r="Q25" s="88"/>
      <c r="R25" s="91"/>
    </row>
    <row r="26" s="87" customFormat="true" ht="12.75" hidden="false" customHeight="false" outlineLevel="0" collapsed="false">
      <c r="A26" s="92"/>
      <c r="B26" s="92"/>
      <c r="C26" s="86"/>
      <c r="D26" s="86"/>
      <c r="E26" s="86"/>
      <c r="F26" s="86"/>
      <c r="G26" s="86"/>
      <c r="H26" s="86"/>
      <c r="I26" s="86"/>
      <c r="J26" s="86"/>
      <c r="K26" s="86"/>
      <c r="L26" s="86"/>
      <c r="N26" s="90"/>
      <c r="O26" s="86"/>
      <c r="P26" s="90"/>
      <c r="Q26" s="90"/>
    </row>
    <row r="27" s="87" customFormat="true" ht="12.75" hidden="false" customHeight="false" outlineLevel="0" collapsed="false">
      <c r="A27" s="93"/>
      <c r="B27" s="93" t="s">
        <v>2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N27" s="90"/>
      <c r="O27" s="86"/>
      <c r="P27" s="90"/>
      <c r="Q27" s="90"/>
    </row>
    <row r="28" customFormat="false" ht="12.75" hidden="false" customHeight="false" outlineLevel="0" collapsed="false">
      <c r="H28" s="30"/>
      <c r="L28" s="30"/>
      <c r="M28" s="30"/>
      <c r="N28" s="30"/>
      <c r="O28" s="30"/>
    </row>
    <row r="29" customFormat="false" ht="12.75" hidden="false" customHeight="false" outlineLevel="0" collapsed="false">
      <c r="H29" s="30"/>
      <c r="L29" s="30"/>
      <c r="M29" s="30"/>
      <c r="N29" s="30"/>
      <c r="O29" s="30"/>
    </row>
    <row r="30" customFormat="false" ht="12.75" hidden="false" customHeight="false" outlineLevel="0" collapsed="false">
      <c r="H30" s="30"/>
      <c r="L30" s="30"/>
      <c r="M30" s="30"/>
      <c r="N30" s="30"/>
      <c r="O30" s="30"/>
    </row>
    <row r="31" customFormat="false" ht="12.75" hidden="false" customHeight="false" outlineLevel="0" collapsed="false">
      <c r="H31" s="30"/>
      <c r="L31" s="30"/>
      <c r="M31" s="30"/>
      <c r="N31" s="30"/>
      <c r="O31" s="30"/>
    </row>
    <row r="32" customFormat="false" ht="12.75" hidden="false" customHeight="false" outlineLevel="0" collapsed="false">
      <c r="H32" s="30"/>
      <c r="L32" s="30"/>
      <c r="M32" s="30"/>
      <c r="N32" s="30"/>
      <c r="O32" s="30"/>
    </row>
    <row r="33" customFormat="false" ht="12.75" hidden="false" customHeight="false" outlineLevel="0" collapsed="false">
      <c r="H33" s="30"/>
      <c r="L33" s="30"/>
      <c r="M33" s="30"/>
      <c r="N33" s="30"/>
      <c r="O33" s="30"/>
    </row>
    <row r="34" customFormat="false" ht="12.75" hidden="false" customHeight="false" outlineLevel="0" collapsed="false">
      <c r="H34" s="30"/>
      <c r="L34" s="30"/>
      <c r="M34" s="30"/>
      <c r="N34" s="30"/>
      <c r="O34" s="30"/>
    </row>
    <row r="35" customFormat="false" ht="12.75" hidden="false" customHeight="false" outlineLevel="0" collapsed="false">
      <c r="L35" s="30"/>
      <c r="M35" s="30"/>
      <c r="N35" s="30"/>
    </row>
  </sheetData>
  <mergeCells count="6">
    <mergeCell ref="A1:T1"/>
    <mergeCell ref="A2:T2"/>
    <mergeCell ref="A3:T3"/>
    <mergeCell ref="C5:H5"/>
    <mergeCell ref="J5:P5"/>
    <mergeCell ref="Q5:T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Table / Tableau 2.0&amp;RPage &amp;P of/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2" width="17.56"/>
    <col collapsed="false" customWidth="true" hidden="false" outlineLevel="0" max="2" min="2" style="622" width="3.14"/>
    <col collapsed="false" customWidth="true" hidden="false" outlineLevel="0" max="3" min="3" style="623" width="10.85"/>
    <col collapsed="false" customWidth="true" hidden="false" outlineLevel="0" max="4" min="4" style="622" width="2.13"/>
    <col collapsed="false" customWidth="true" hidden="false" outlineLevel="0" max="5" min="5" style="623" width="12.85"/>
    <col collapsed="false" customWidth="true" hidden="false" outlineLevel="0" max="6" min="6" style="622" width="2.42"/>
    <col collapsed="false" customWidth="true" hidden="false" outlineLevel="0" max="7" min="7" style="624" width="11.13"/>
    <col collapsed="false" customWidth="true" hidden="false" outlineLevel="0" max="8" min="8" style="622" width="2.28"/>
    <col collapsed="false" customWidth="true" hidden="false" outlineLevel="0" max="9" min="9" style="623" width="12.85"/>
    <col collapsed="false" customWidth="true" hidden="false" outlineLevel="0" max="10" min="10" style="622" width="1.99"/>
    <col collapsed="false" customWidth="false" hidden="false" outlineLevel="0" max="11" min="11" style="625" width="9.14"/>
    <col collapsed="false" customWidth="true" hidden="false" outlineLevel="0" max="12" min="12" style="622" width="1.99"/>
    <col collapsed="false" customWidth="false" hidden="false" outlineLevel="0" max="13" min="13" style="625" width="9.14"/>
    <col collapsed="false" customWidth="false" hidden="false" outlineLevel="0" max="14" min="14" style="626" width="9.14"/>
    <col collapsed="false" customWidth="true" hidden="false" outlineLevel="0" max="15" min="15" style="626" width="5.13"/>
    <col collapsed="false" customWidth="false" hidden="false" outlineLevel="0" max="257" min="16" style="626" width="9.14"/>
  </cols>
  <sheetData>
    <row r="1" customFormat="false" ht="15.75" hidden="false" customHeight="false" outlineLevel="0" collapsed="false">
      <c r="A1" s="627" t="s">
        <v>334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</row>
    <row r="2" customFormat="false" ht="15.75" hidden="false" customHeight="false" outlineLevel="0" collapsed="false">
      <c r="A2" s="628" t="s">
        <v>1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</row>
    <row r="3" customFormat="false" ht="15.75" hidden="false" customHeight="false" outlineLevel="0" collapsed="false">
      <c r="A3" s="628" t="s">
        <v>335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</row>
    <row r="6" s="632" customFormat="true" ht="13.5" hidden="false" customHeight="false" outlineLevel="0" collapsed="false">
      <c r="A6" s="629" t="s">
        <v>336</v>
      </c>
      <c r="B6" s="629"/>
      <c r="C6" s="629" t="s">
        <v>3</v>
      </c>
      <c r="D6" s="629"/>
      <c r="E6" s="629"/>
      <c r="F6" s="629"/>
      <c r="G6" s="630" t="s">
        <v>4</v>
      </c>
      <c r="H6" s="630"/>
      <c r="I6" s="630"/>
      <c r="J6" s="629"/>
      <c r="K6" s="631" t="s">
        <v>5</v>
      </c>
      <c r="L6" s="631"/>
      <c r="M6" s="631"/>
    </row>
    <row r="7" s="632" customFormat="true" ht="13.5" hidden="false" customHeight="false" outlineLevel="0" collapsed="false">
      <c r="A7" s="629" t="s">
        <v>337</v>
      </c>
      <c r="B7" s="629"/>
      <c r="C7" s="633" t="s">
        <v>7</v>
      </c>
      <c r="D7" s="634"/>
      <c r="E7" s="630" t="s">
        <v>165</v>
      </c>
      <c r="F7" s="629"/>
      <c r="G7" s="633" t="s">
        <v>7</v>
      </c>
      <c r="H7" s="634"/>
      <c r="I7" s="630" t="s">
        <v>165</v>
      </c>
      <c r="J7" s="629"/>
      <c r="K7" s="633" t="s">
        <v>7</v>
      </c>
      <c r="L7" s="634"/>
      <c r="M7" s="630" t="s">
        <v>165</v>
      </c>
    </row>
    <row r="8" s="638" customFormat="true" ht="13.5" hidden="false" customHeight="false" outlineLevel="0" collapsed="false">
      <c r="A8" s="635"/>
      <c r="B8" s="635"/>
      <c r="C8" s="636" t="s">
        <v>16</v>
      </c>
      <c r="D8" s="635"/>
      <c r="E8" s="636" t="s">
        <v>17</v>
      </c>
      <c r="F8" s="635"/>
      <c r="G8" s="636" t="s">
        <v>16</v>
      </c>
      <c r="H8" s="635"/>
      <c r="I8" s="636" t="s">
        <v>17</v>
      </c>
      <c r="J8" s="635"/>
      <c r="K8" s="637" t="s">
        <v>19</v>
      </c>
      <c r="L8" s="635"/>
      <c r="M8" s="637" t="s">
        <v>19</v>
      </c>
    </row>
    <row r="9" s="643" customFormat="true" ht="12.75" hidden="false" customHeight="false" outlineLevel="0" collapsed="false">
      <c r="A9" s="639"/>
      <c r="B9" s="639"/>
      <c r="C9" s="640"/>
      <c r="D9" s="639"/>
      <c r="E9" s="640"/>
      <c r="F9" s="639"/>
      <c r="G9" s="641"/>
      <c r="H9" s="639"/>
      <c r="I9" s="640"/>
      <c r="J9" s="639"/>
      <c r="K9" s="642"/>
      <c r="L9" s="639"/>
      <c r="M9" s="642"/>
    </row>
    <row r="10" s="643" customFormat="true" ht="15.75" hidden="false" customHeight="false" outlineLevel="0" collapsed="false">
      <c r="A10" s="644"/>
      <c r="B10" s="639"/>
      <c r="C10" s="640"/>
      <c r="D10" s="639"/>
      <c r="E10" s="640"/>
      <c r="F10" s="639"/>
      <c r="G10" s="641"/>
      <c r="H10" s="639"/>
      <c r="I10" s="640"/>
      <c r="J10" s="639"/>
      <c r="K10" s="642"/>
      <c r="L10" s="639"/>
      <c r="M10" s="642"/>
    </row>
    <row r="11" s="649" customFormat="true" ht="7.5" hidden="false" customHeight="true" outlineLevel="0" collapsed="false">
      <c r="A11" s="645"/>
      <c r="B11" s="645"/>
      <c r="C11" s="646"/>
      <c r="D11" s="645"/>
      <c r="E11" s="646"/>
      <c r="F11" s="645"/>
      <c r="G11" s="647"/>
      <c r="H11" s="645"/>
      <c r="I11" s="646"/>
      <c r="J11" s="645"/>
      <c r="K11" s="648"/>
      <c r="L11" s="645"/>
      <c r="M11" s="648"/>
    </row>
    <row r="12" s="649" customFormat="true" ht="12.75" hidden="false" customHeight="false" outlineLevel="0" collapsed="false">
      <c r="A12" s="650" t="s">
        <v>338</v>
      </c>
      <c r="B12" s="645"/>
      <c r="C12" s="651"/>
      <c r="D12" s="652"/>
      <c r="E12" s="653"/>
      <c r="F12" s="645"/>
      <c r="G12" s="654"/>
      <c r="H12" s="652"/>
      <c r="I12" s="653"/>
      <c r="J12" s="645"/>
      <c r="K12" s="655"/>
      <c r="L12" s="652"/>
      <c r="M12" s="656"/>
    </row>
    <row r="13" s="649" customFormat="true" ht="12.75" hidden="false" customHeight="false" outlineLevel="0" collapsed="false">
      <c r="A13" s="650" t="s">
        <v>339</v>
      </c>
      <c r="B13" s="645"/>
      <c r="C13" s="657" t="n">
        <v>1417</v>
      </c>
      <c r="D13" s="645"/>
      <c r="E13" s="658" t="n">
        <v>121287217</v>
      </c>
      <c r="F13" s="645"/>
      <c r="G13" s="659" t="n">
        <v>591</v>
      </c>
      <c r="H13" s="645"/>
      <c r="I13" s="658" t="n">
        <v>41057225</v>
      </c>
      <c r="J13" s="645"/>
      <c r="K13" s="660" t="n">
        <f aca="false">IF(OR(G13=0,C13=0),0,G13/C13)</f>
        <v>0.417078334509527</v>
      </c>
      <c r="L13" s="645"/>
      <c r="M13" s="661" t="n">
        <f aca="false">IF(OR(I13=0,E13=0),0,I13/E13)</f>
        <v>0.338512384202863</v>
      </c>
    </row>
    <row r="14" s="649" customFormat="true" ht="12.75" hidden="false" customHeight="false" outlineLevel="0" collapsed="false">
      <c r="A14" s="650"/>
      <c r="B14" s="645"/>
      <c r="C14" s="662"/>
      <c r="D14" s="645"/>
      <c r="E14" s="663"/>
      <c r="F14" s="645"/>
      <c r="G14" s="664"/>
      <c r="H14" s="645"/>
      <c r="I14" s="663"/>
      <c r="J14" s="645"/>
      <c r="K14" s="665"/>
      <c r="L14" s="645"/>
      <c r="M14" s="666"/>
    </row>
    <row r="15" s="649" customFormat="true" ht="12.75" hidden="false" customHeight="false" outlineLevel="0" collapsed="false">
      <c r="A15" s="650" t="s">
        <v>340</v>
      </c>
      <c r="B15" s="645"/>
      <c r="C15" s="662"/>
      <c r="D15" s="645"/>
      <c r="E15" s="663"/>
      <c r="F15" s="645"/>
      <c r="G15" s="664"/>
      <c r="H15" s="645"/>
      <c r="I15" s="663"/>
      <c r="J15" s="645"/>
      <c r="K15" s="665"/>
      <c r="L15" s="645"/>
      <c r="M15" s="666"/>
    </row>
    <row r="16" s="649" customFormat="true" ht="12.75" hidden="false" customHeight="false" outlineLevel="0" collapsed="false">
      <c r="A16" s="650" t="s">
        <v>341</v>
      </c>
      <c r="B16" s="645"/>
      <c r="C16" s="657" t="n">
        <v>372</v>
      </c>
      <c r="D16" s="645"/>
      <c r="E16" s="658" t="n">
        <v>38556411</v>
      </c>
      <c r="F16" s="645"/>
      <c r="G16" s="659" t="n">
        <v>146</v>
      </c>
      <c r="H16" s="645"/>
      <c r="I16" s="658" t="n">
        <v>11908830</v>
      </c>
      <c r="J16" s="645"/>
      <c r="K16" s="660" t="n">
        <f aca="false">IF(OR(G16=0,C16=0),0,G16/C16)</f>
        <v>0.39247311827957</v>
      </c>
      <c r="L16" s="645"/>
      <c r="M16" s="661" t="n">
        <f aca="false">IF(OR(I16=0,E16=0),0,I16/E16)</f>
        <v>0.308867700367651</v>
      </c>
    </row>
    <row r="17" s="649" customFormat="true" ht="12.75" hidden="false" customHeight="false" outlineLevel="0" collapsed="false">
      <c r="A17" s="650"/>
      <c r="B17" s="645"/>
      <c r="C17" s="667"/>
      <c r="D17" s="668"/>
      <c r="E17" s="669"/>
      <c r="F17" s="645"/>
      <c r="G17" s="670"/>
      <c r="H17" s="668"/>
      <c r="I17" s="669"/>
      <c r="J17" s="645"/>
      <c r="K17" s="671"/>
      <c r="L17" s="668"/>
      <c r="M17" s="672"/>
    </row>
    <row r="18" s="649" customFormat="true" ht="12.75" hidden="false" customHeight="false" outlineLevel="0" collapsed="false">
      <c r="A18" s="650"/>
      <c r="B18" s="645"/>
      <c r="C18" s="646"/>
      <c r="D18" s="645"/>
      <c r="E18" s="646"/>
      <c r="F18" s="645"/>
      <c r="G18" s="647"/>
      <c r="H18" s="645"/>
      <c r="I18" s="646"/>
      <c r="J18" s="645"/>
      <c r="K18" s="648"/>
      <c r="L18" s="645"/>
      <c r="M18" s="648"/>
    </row>
    <row r="19" s="649" customFormat="true" ht="12.75" hidden="false" customHeight="false" outlineLevel="0" collapsed="false">
      <c r="A19" s="650"/>
      <c r="B19" s="645"/>
      <c r="C19" s="646"/>
      <c r="D19" s="645"/>
      <c r="E19" s="646"/>
      <c r="F19" s="645"/>
      <c r="G19" s="647"/>
      <c r="H19" s="645"/>
      <c r="I19" s="646"/>
      <c r="J19" s="645"/>
      <c r="K19" s="648"/>
      <c r="L19" s="645"/>
      <c r="M19" s="648"/>
    </row>
    <row r="20" s="649" customFormat="true" ht="12.75" hidden="false" customHeight="false" outlineLevel="0" collapsed="false">
      <c r="A20" s="645"/>
      <c r="B20" s="645"/>
      <c r="C20" s="651"/>
      <c r="D20" s="652"/>
      <c r="E20" s="653"/>
      <c r="F20" s="645"/>
      <c r="G20" s="654"/>
      <c r="H20" s="652"/>
      <c r="I20" s="653"/>
      <c r="J20" s="645"/>
      <c r="K20" s="655"/>
      <c r="L20" s="652"/>
      <c r="M20" s="656"/>
    </row>
    <row r="21" s="679" customFormat="true" ht="13.5" hidden="false" customHeight="false" outlineLevel="0" collapsed="false">
      <c r="A21" s="673" t="s">
        <v>342</v>
      </c>
      <c r="B21" s="674"/>
      <c r="C21" s="675" t="n">
        <f aca="false">SUM(C13:C16)</f>
        <v>1789</v>
      </c>
      <c r="D21" s="674"/>
      <c r="E21" s="676" t="n">
        <f aca="false">SUM(E13:E16)</f>
        <v>159843628</v>
      </c>
      <c r="F21" s="674"/>
      <c r="G21" s="675" t="n">
        <f aca="false">SUM(G13:G16)</f>
        <v>737</v>
      </c>
      <c r="H21" s="674"/>
      <c r="I21" s="676" t="n">
        <f aca="false">SUM(I13:I16)</f>
        <v>52966055</v>
      </c>
      <c r="J21" s="674"/>
      <c r="K21" s="677" t="n">
        <f aca="false">SUM(G21/C21)</f>
        <v>0.411961989938513</v>
      </c>
      <c r="L21" s="674"/>
      <c r="M21" s="678" t="n">
        <f aca="false">SUM(I21/E21)</f>
        <v>0.331361691815454</v>
      </c>
    </row>
    <row r="22" s="686" customFormat="true" ht="13.5" hidden="false" customHeight="false" outlineLevel="0" collapsed="false">
      <c r="A22" s="673" t="s">
        <v>175</v>
      </c>
      <c r="B22" s="680"/>
      <c r="C22" s="681"/>
      <c r="D22" s="680"/>
      <c r="E22" s="682"/>
      <c r="F22" s="680"/>
      <c r="G22" s="683"/>
      <c r="H22" s="680"/>
      <c r="I22" s="682"/>
      <c r="J22" s="680"/>
      <c r="K22" s="684"/>
      <c r="L22" s="680"/>
      <c r="M22" s="685"/>
    </row>
    <row r="23" s="649" customFormat="true" ht="12.75" hidden="false" customHeight="false" outlineLevel="0" collapsed="false">
      <c r="A23" s="645"/>
      <c r="B23" s="645"/>
      <c r="C23" s="667"/>
      <c r="D23" s="668"/>
      <c r="E23" s="669"/>
      <c r="F23" s="645"/>
      <c r="G23" s="670"/>
      <c r="H23" s="668"/>
      <c r="I23" s="669"/>
      <c r="J23" s="645"/>
      <c r="K23" s="671"/>
      <c r="L23" s="668"/>
      <c r="M23" s="672"/>
    </row>
    <row r="24" s="643" customFormat="true" ht="12.75" hidden="false" customHeight="false" outlineLevel="0" collapsed="false">
      <c r="A24" s="639"/>
      <c r="B24" s="639"/>
      <c r="C24" s="640"/>
      <c r="D24" s="639"/>
      <c r="E24" s="640"/>
      <c r="F24" s="639"/>
      <c r="G24" s="641"/>
      <c r="H24" s="639"/>
      <c r="I24" s="640"/>
      <c r="J24" s="639"/>
      <c r="K24" s="642"/>
      <c r="L24" s="639"/>
      <c r="M24" s="642"/>
    </row>
    <row r="25" s="643" customFormat="true" ht="12.75" hidden="false" customHeight="false" outlineLevel="0" collapsed="false">
      <c r="A25" s="639"/>
      <c r="B25" s="639"/>
      <c r="C25" s="640"/>
      <c r="D25" s="640"/>
      <c r="E25" s="640"/>
      <c r="F25" s="640"/>
      <c r="G25" s="640"/>
      <c r="H25" s="640"/>
      <c r="I25" s="640"/>
      <c r="J25" s="639"/>
      <c r="K25" s="642"/>
      <c r="L25" s="639"/>
      <c r="M25" s="642"/>
    </row>
    <row r="26" s="643" customFormat="true" ht="12.75" hidden="false" customHeight="false" outlineLevel="0" collapsed="false">
      <c r="A26" s="639"/>
      <c r="B26" s="639"/>
      <c r="C26" s="640"/>
      <c r="D26" s="639"/>
      <c r="E26" s="640"/>
      <c r="F26" s="639"/>
      <c r="G26" s="641"/>
      <c r="H26" s="639"/>
      <c r="I26" s="640"/>
      <c r="J26" s="639"/>
      <c r="K26" s="642"/>
      <c r="L26" s="639"/>
      <c r="M26" s="642"/>
    </row>
    <row r="27" s="643" customFormat="true" ht="12.75" hidden="false" customHeight="false" outlineLevel="0" collapsed="false">
      <c r="A27" s="639"/>
      <c r="B27" s="639"/>
      <c r="C27" s="640"/>
      <c r="D27" s="639"/>
      <c r="E27" s="640"/>
      <c r="F27" s="639"/>
      <c r="G27" s="641"/>
      <c r="H27" s="639"/>
      <c r="I27" s="640"/>
      <c r="J27" s="639"/>
      <c r="K27" s="642"/>
      <c r="L27" s="639"/>
      <c r="M27" s="642"/>
    </row>
    <row r="28" s="643" customFormat="true" ht="15.75" hidden="false" customHeight="true" outlineLevel="0" collapsed="false">
      <c r="A28" s="687"/>
      <c r="B28" s="639"/>
      <c r="C28" s="640"/>
      <c r="D28" s="639"/>
      <c r="E28" s="640"/>
      <c r="F28" s="639"/>
      <c r="G28" s="641"/>
      <c r="H28" s="639"/>
      <c r="I28" s="640"/>
      <c r="J28" s="639"/>
      <c r="K28" s="642"/>
      <c r="L28" s="639"/>
      <c r="M28" s="642"/>
    </row>
    <row r="29" customFormat="false" ht="15.75" hidden="false" customHeight="false" outlineLevel="0" collapsed="false">
      <c r="A29" s="687" t="s">
        <v>20</v>
      </c>
    </row>
    <row r="30" customFormat="false" ht="15.75" hidden="false" customHeight="false" outlineLevel="0" collapsed="false">
      <c r="A30" s="688" t="s">
        <v>151</v>
      </c>
    </row>
    <row r="31" customFormat="false" ht="15.75" hidden="false" customHeight="false" outlineLevel="0" collapsed="false">
      <c r="A31" s="687"/>
    </row>
    <row r="32" s="482" customFormat="true" ht="13.5" hidden="false" customHeight="false" outlineLevel="0" collapsed="false">
      <c r="A32" s="85" t="s">
        <v>21</v>
      </c>
      <c r="B32" s="689"/>
      <c r="C32" s="689"/>
      <c r="D32" s="689"/>
      <c r="E32" s="85"/>
      <c r="F32" s="85" t="s">
        <v>26</v>
      </c>
      <c r="G32" s="689"/>
      <c r="H32" s="689"/>
      <c r="J32" s="690"/>
      <c r="K32" s="690"/>
    </row>
    <row r="33" customFormat="false" ht="15.75" hidden="false" customHeight="false" outlineLevel="0" collapsed="false">
      <c r="A33" s="688"/>
      <c r="E33" s="85"/>
    </row>
    <row r="34" s="482" customFormat="true" ht="12.75" hidden="false" customHeight="false" outlineLevel="0" collapsed="false">
      <c r="A34" s="93" t="s">
        <v>269</v>
      </c>
      <c r="B34" s="689"/>
      <c r="C34" s="689"/>
      <c r="D34" s="689"/>
      <c r="E34" s="689"/>
      <c r="F34" s="689"/>
      <c r="G34" s="689"/>
      <c r="H34" s="689"/>
      <c r="J34" s="690"/>
      <c r="K34" s="690"/>
    </row>
    <row r="35" customFormat="false" ht="15.75" hidden="false" customHeight="false" outlineLevel="0" collapsed="false">
      <c r="A35" s="93" t="s">
        <v>270</v>
      </c>
    </row>
  </sheetData>
  <mergeCells count="6">
    <mergeCell ref="A1:M1"/>
    <mergeCell ref="A2:M2"/>
    <mergeCell ref="A3:M3"/>
    <mergeCell ref="C6:E6"/>
    <mergeCell ref="G6:I6"/>
    <mergeCell ref="K6:M6"/>
  </mergeCells>
  <printOptions headings="false" gridLines="false" gridLinesSet="true" horizontalCentered="false" verticalCentered="false"/>
  <pageMargins left="0.5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6&amp;RPage &amp;P of/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1" width="20.99"/>
    <col collapsed="false" customWidth="true" hidden="false" outlineLevel="0" max="2" min="2" style="691" width="2.13"/>
    <col collapsed="false" customWidth="false" hidden="false" outlineLevel="0" max="3" min="3" style="692" width="9.14"/>
    <col collapsed="false" customWidth="true" hidden="false" outlineLevel="0" max="4" min="4" style="691" width="2.13"/>
    <col collapsed="false" customWidth="true" hidden="false" outlineLevel="0" max="5" min="5" style="692" width="12.85"/>
    <col collapsed="false" customWidth="true" hidden="false" outlineLevel="0" max="6" min="6" style="691" width="1.85"/>
    <col collapsed="false" customWidth="true" hidden="false" outlineLevel="0" max="7" min="7" style="693" width="9.85"/>
    <col collapsed="false" customWidth="true" hidden="false" outlineLevel="0" max="8" min="8" style="691" width="1.7"/>
    <col collapsed="false" customWidth="true" hidden="false" outlineLevel="0" max="9" min="9" style="692" width="12.42"/>
    <col collapsed="false" customWidth="true" hidden="false" outlineLevel="0" max="10" min="10" style="691" width="1.99"/>
    <col collapsed="false" customWidth="false" hidden="false" outlineLevel="0" max="11" min="11" style="694" width="9.14"/>
    <col collapsed="false" customWidth="true" hidden="false" outlineLevel="0" max="12" min="12" style="691" width="1.99"/>
    <col collapsed="false" customWidth="false" hidden="false" outlineLevel="0" max="13" min="13" style="694" width="9.14"/>
    <col collapsed="false" customWidth="false" hidden="false" outlineLevel="0" max="257" min="14" style="695" width="9.14"/>
  </cols>
  <sheetData>
    <row r="1" customFormat="false" ht="15.75" hidden="false" customHeight="false" outlineLevel="0" collapsed="false">
      <c r="A1" s="696" t="s">
        <v>343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</row>
    <row r="2" customFormat="false" ht="15.75" hidden="false" customHeight="false" outlineLevel="0" collapsed="false">
      <c r="A2" s="697" t="s">
        <v>1</v>
      </c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</row>
    <row r="3" customFormat="false" ht="15.75" hidden="false" customHeight="false" outlineLevel="0" collapsed="false">
      <c r="A3" s="697" t="s">
        <v>344</v>
      </c>
      <c r="B3" s="697"/>
      <c r="C3" s="697"/>
      <c r="D3" s="697"/>
      <c r="E3" s="697"/>
      <c r="F3" s="697"/>
      <c r="G3" s="697"/>
      <c r="H3" s="697"/>
      <c r="I3" s="697"/>
      <c r="J3" s="697"/>
      <c r="K3" s="697"/>
      <c r="L3" s="697"/>
      <c r="M3" s="697"/>
    </row>
    <row r="4" customFormat="false" ht="15.75" hidden="false" customHeight="false" outlineLevel="0" collapsed="false">
      <c r="A4" s="697" t="s">
        <v>345</v>
      </c>
      <c r="B4" s="697"/>
      <c r="C4" s="697"/>
      <c r="D4" s="697"/>
      <c r="E4" s="697"/>
      <c r="F4" s="697"/>
      <c r="G4" s="697"/>
      <c r="H4" s="697"/>
      <c r="I4" s="697"/>
      <c r="J4" s="697"/>
      <c r="K4" s="697"/>
      <c r="L4" s="697"/>
      <c r="M4" s="697"/>
    </row>
    <row r="7" s="701" customFormat="true" ht="13.5" hidden="false" customHeight="false" outlineLevel="0" collapsed="false">
      <c r="A7" s="698" t="s">
        <v>346</v>
      </c>
      <c r="B7" s="698"/>
      <c r="C7" s="698" t="s">
        <v>3</v>
      </c>
      <c r="D7" s="698"/>
      <c r="E7" s="698"/>
      <c r="F7" s="698"/>
      <c r="G7" s="699" t="s">
        <v>4</v>
      </c>
      <c r="H7" s="699"/>
      <c r="I7" s="699"/>
      <c r="J7" s="699"/>
      <c r="K7" s="700" t="s">
        <v>5</v>
      </c>
      <c r="L7" s="700"/>
      <c r="M7" s="700"/>
    </row>
    <row r="8" s="701" customFormat="true" ht="13.5" hidden="false" customHeight="false" outlineLevel="0" collapsed="false">
      <c r="A8" s="698" t="s">
        <v>347</v>
      </c>
      <c r="B8" s="698"/>
      <c r="C8" s="633" t="s">
        <v>7</v>
      </c>
      <c r="D8" s="699"/>
      <c r="E8" s="630" t="s">
        <v>165</v>
      </c>
      <c r="F8" s="702"/>
      <c r="G8" s="633" t="s">
        <v>7</v>
      </c>
      <c r="H8" s="699"/>
      <c r="I8" s="630" t="s">
        <v>165</v>
      </c>
      <c r="J8" s="700"/>
      <c r="K8" s="633" t="s">
        <v>7</v>
      </c>
      <c r="L8" s="700"/>
      <c r="M8" s="630" t="s">
        <v>165</v>
      </c>
    </row>
    <row r="9" s="701" customFormat="true" ht="13.5" hidden="false" customHeight="false" outlineLevel="0" collapsed="false">
      <c r="A9" s="698"/>
      <c r="B9" s="698"/>
      <c r="C9" s="703" t="s">
        <v>16</v>
      </c>
      <c r="D9" s="703"/>
      <c r="E9" s="703" t="s">
        <v>17</v>
      </c>
      <c r="F9" s="703"/>
      <c r="G9" s="703" t="s">
        <v>16</v>
      </c>
      <c r="H9" s="703"/>
      <c r="I9" s="704" t="s">
        <v>17</v>
      </c>
      <c r="J9" s="704"/>
      <c r="K9" s="704" t="s">
        <v>19</v>
      </c>
      <c r="L9" s="704"/>
      <c r="M9" s="705" t="s">
        <v>19</v>
      </c>
    </row>
    <row r="11" s="710" customFormat="true" ht="15.75" hidden="false" customHeight="false" outlineLevel="0" collapsed="false">
      <c r="A11" s="706"/>
      <c r="B11" s="706"/>
      <c r="C11" s="707"/>
      <c r="D11" s="706"/>
      <c r="E11" s="707"/>
      <c r="F11" s="706"/>
      <c r="G11" s="708"/>
      <c r="H11" s="706"/>
      <c r="I11" s="707"/>
      <c r="J11" s="706"/>
      <c r="K11" s="709"/>
      <c r="L11" s="706"/>
      <c r="M11" s="709"/>
    </row>
    <row r="12" s="719" customFormat="true" ht="12.75" hidden="false" customHeight="false" outlineLevel="0" collapsed="false">
      <c r="A12" s="711" t="s">
        <v>348</v>
      </c>
      <c r="B12" s="712"/>
      <c r="C12" s="713"/>
      <c r="D12" s="714"/>
      <c r="E12" s="715"/>
      <c r="F12" s="712"/>
      <c r="G12" s="716"/>
      <c r="H12" s="714"/>
      <c r="I12" s="715"/>
      <c r="J12" s="712"/>
      <c r="K12" s="717"/>
      <c r="L12" s="714"/>
      <c r="M12" s="718"/>
    </row>
    <row r="13" s="719" customFormat="true" ht="12.75" hidden="false" customHeight="false" outlineLevel="0" collapsed="false">
      <c r="A13" s="711" t="s">
        <v>349</v>
      </c>
      <c r="B13" s="712"/>
      <c r="C13" s="720" t="n">
        <v>723</v>
      </c>
      <c r="D13" s="712"/>
      <c r="E13" s="721" t="n">
        <v>66007755</v>
      </c>
      <c r="F13" s="712"/>
      <c r="G13" s="722" t="n">
        <v>298</v>
      </c>
      <c r="H13" s="712"/>
      <c r="I13" s="721" t="n">
        <v>22053938</v>
      </c>
      <c r="J13" s="712"/>
      <c r="K13" s="660" t="n">
        <f aca="false">IF(OR(G13=0,C13=0),0,G13/C13)</f>
        <v>0.412171507607192</v>
      </c>
      <c r="L13" s="712"/>
      <c r="M13" s="661" t="n">
        <f aca="false">IF(OR(I13=0,E13=0),0,I13/E13)</f>
        <v>0.334111317677749</v>
      </c>
    </row>
    <row r="14" s="719" customFormat="true" ht="12.75" hidden="false" customHeight="false" outlineLevel="0" collapsed="false">
      <c r="A14" s="711"/>
      <c r="B14" s="712"/>
      <c r="C14" s="720"/>
      <c r="D14" s="712"/>
      <c r="E14" s="723"/>
      <c r="F14" s="712"/>
      <c r="G14" s="722"/>
      <c r="H14" s="712"/>
      <c r="I14" s="723"/>
      <c r="J14" s="712"/>
      <c r="K14" s="724"/>
      <c r="L14" s="712"/>
      <c r="M14" s="725"/>
    </row>
    <row r="15" s="719" customFormat="true" ht="12.75" hidden="false" customHeight="false" outlineLevel="0" collapsed="false">
      <c r="A15" s="711"/>
      <c r="B15" s="712"/>
      <c r="C15" s="720"/>
      <c r="D15" s="712"/>
      <c r="E15" s="723"/>
      <c r="F15" s="712"/>
      <c r="G15" s="722"/>
      <c r="H15" s="712"/>
      <c r="I15" s="723"/>
      <c r="J15" s="712"/>
      <c r="K15" s="724"/>
      <c r="L15" s="712"/>
      <c r="M15" s="725"/>
    </row>
    <row r="16" s="719" customFormat="true" ht="12.75" hidden="false" customHeight="false" outlineLevel="0" collapsed="false">
      <c r="A16" s="711" t="s">
        <v>350</v>
      </c>
      <c r="B16" s="712"/>
      <c r="C16" s="720"/>
      <c r="D16" s="712"/>
      <c r="E16" s="723"/>
      <c r="F16" s="712"/>
      <c r="G16" s="722"/>
      <c r="H16" s="712"/>
      <c r="I16" s="723"/>
      <c r="J16" s="712"/>
      <c r="K16" s="724"/>
      <c r="L16" s="712"/>
      <c r="M16" s="725"/>
    </row>
    <row r="17" s="719" customFormat="true" ht="12.75" hidden="false" customHeight="false" outlineLevel="0" collapsed="false">
      <c r="A17" s="711" t="s">
        <v>351</v>
      </c>
      <c r="B17" s="712"/>
      <c r="C17" s="720" t="n">
        <v>1066</v>
      </c>
      <c r="D17" s="712"/>
      <c r="E17" s="721" t="n">
        <v>93835873</v>
      </c>
      <c r="F17" s="712"/>
      <c r="G17" s="722" t="n">
        <v>439</v>
      </c>
      <c r="H17" s="712"/>
      <c r="I17" s="721" t="n">
        <v>30912117</v>
      </c>
      <c r="J17" s="712"/>
      <c r="K17" s="660" t="n">
        <f aca="false">IF(OR(G17=0,C17=0),0,G17/C17)</f>
        <v>0.411819887429644</v>
      </c>
      <c r="L17" s="712"/>
      <c r="M17" s="661" t="n">
        <f aca="false">IF(OR(I17=0,E17=0),0,I17/E17)</f>
        <v>0.329427499438301</v>
      </c>
    </row>
    <row r="18" s="719" customFormat="true" ht="12.75" hidden="false" customHeight="false" outlineLevel="0" collapsed="false">
      <c r="A18" s="711"/>
      <c r="B18" s="712"/>
      <c r="C18" s="726"/>
      <c r="D18" s="727"/>
      <c r="E18" s="728"/>
      <c r="F18" s="712"/>
      <c r="G18" s="729"/>
      <c r="H18" s="727"/>
      <c r="I18" s="728"/>
      <c r="J18" s="712"/>
      <c r="K18" s="730"/>
      <c r="L18" s="727"/>
      <c r="M18" s="731"/>
    </row>
    <row r="19" s="719" customFormat="true" ht="12.75" hidden="false" customHeight="false" outlineLevel="0" collapsed="false">
      <c r="A19" s="711"/>
      <c r="B19" s="712"/>
      <c r="C19" s="732"/>
      <c r="D19" s="712"/>
      <c r="E19" s="732"/>
      <c r="F19" s="712"/>
      <c r="G19" s="733"/>
      <c r="H19" s="712"/>
      <c r="I19" s="732"/>
      <c r="J19" s="712"/>
      <c r="K19" s="734"/>
      <c r="L19" s="712"/>
      <c r="M19" s="734"/>
    </row>
    <row r="20" s="719" customFormat="true" ht="12.75" hidden="false" customHeight="false" outlineLevel="0" collapsed="false">
      <c r="A20" s="712"/>
      <c r="B20" s="712"/>
      <c r="C20" s="713"/>
      <c r="D20" s="714"/>
      <c r="E20" s="715"/>
      <c r="F20" s="712"/>
      <c r="G20" s="716"/>
      <c r="H20" s="735"/>
      <c r="I20" s="736"/>
      <c r="J20" s="712"/>
      <c r="K20" s="717"/>
      <c r="L20" s="714"/>
      <c r="M20" s="718"/>
    </row>
    <row r="21" s="746" customFormat="true" ht="13.5" hidden="false" customHeight="false" outlineLevel="0" collapsed="false">
      <c r="A21" s="737" t="s">
        <v>342</v>
      </c>
      <c r="B21" s="738"/>
      <c r="C21" s="739" t="n">
        <f aca="false">SUM(C13:C17)</f>
        <v>1789</v>
      </c>
      <c r="D21" s="738"/>
      <c r="E21" s="740" t="n">
        <f aca="false">SUM(E13:E17)</f>
        <v>159843628</v>
      </c>
      <c r="F21" s="738"/>
      <c r="G21" s="741" t="n">
        <f aca="false">SUM(G13:G20)</f>
        <v>737</v>
      </c>
      <c r="H21" s="742"/>
      <c r="I21" s="743" t="n">
        <f aca="false">SUM(I13:I17)</f>
        <v>52966055</v>
      </c>
      <c r="J21" s="738"/>
      <c r="K21" s="744" t="n">
        <f aca="false">(G21/C21)</f>
        <v>0.411961989938513</v>
      </c>
      <c r="L21" s="738"/>
      <c r="M21" s="745" t="n">
        <f aca="false">(I21/E21)</f>
        <v>0.331361691815454</v>
      </c>
    </row>
    <row r="22" s="746" customFormat="true" ht="13.5" hidden="false" customHeight="false" outlineLevel="0" collapsed="false">
      <c r="A22" s="737" t="s">
        <v>175</v>
      </c>
      <c r="B22" s="738"/>
      <c r="C22" s="739"/>
      <c r="D22" s="738"/>
      <c r="E22" s="740"/>
      <c r="F22" s="738"/>
      <c r="G22" s="741"/>
      <c r="H22" s="742"/>
      <c r="I22" s="743"/>
      <c r="J22" s="738"/>
      <c r="K22" s="744"/>
      <c r="L22" s="738"/>
      <c r="M22" s="745"/>
    </row>
    <row r="23" s="756" customFormat="true" ht="9.75" hidden="false" customHeight="true" outlineLevel="0" collapsed="false">
      <c r="A23" s="738"/>
      <c r="B23" s="747"/>
      <c r="C23" s="748"/>
      <c r="D23" s="749"/>
      <c r="E23" s="750"/>
      <c r="F23" s="747"/>
      <c r="G23" s="751"/>
      <c r="H23" s="752"/>
      <c r="I23" s="753"/>
      <c r="J23" s="747"/>
      <c r="K23" s="754"/>
      <c r="L23" s="749"/>
      <c r="M23" s="755"/>
    </row>
    <row r="24" s="710" customFormat="true" ht="15.75" hidden="false" customHeight="false" outlineLevel="0" collapsed="false">
      <c r="A24" s="706"/>
      <c r="B24" s="706"/>
      <c r="C24" s="707"/>
      <c r="D24" s="706"/>
      <c r="E24" s="707"/>
      <c r="F24" s="706"/>
      <c r="G24" s="708"/>
      <c r="H24" s="706"/>
      <c r="I24" s="707"/>
      <c r="J24" s="706"/>
      <c r="K24" s="709"/>
      <c r="L24" s="706"/>
      <c r="M24" s="709"/>
    </row>
    <row r="25" s="710" customFormat="true" ht="15.75" hidden="false" customHeight="false" outlineLevel="0" collapsed="false">
      <c r="A25" s="706"/>
      <c r="B25" s="706"/>
      <c r="C25" s="707"/>
      <c r="D25" s="706"/>
      <c r="E25" s="707"/>
      <c r="F25" s="706"/>
      <c r="G25" s="708"/>
      <c r="H25" s="706"/>
      <c r="I25" s="707"/>
      <c r="J25" s="706"/>
      <c r="K25" s="709"/>
      <c r="L25" s="706"/>
      <c r="M25" s="709"/>
    </row>
    <row r="27" customFormat="false" ht="15.75" hidden="false" customHeight="false" outlineLevel="0" collapsed="false">
      <c r="A27" s="549"/>
    </row>
    <row r="28" customFormat="false" ht="15" hidden="false" customHeight="true" outlineLevel="0" collapsed="false">
      <c r="A28" s="549" t="s">
        <v>20</v>
      </c>
    </row>
    <row r="29" customFormat="false" ht="16.5" hidden="false" customHeight="true" outlineLevel="0" collapsed="false">
      <c r="A29" s="688" t="s">
        <v>151</v>
      </c>
    </row>
    <row r="30" customFormat="false" ht="15.75" hidden="false" customHeight="false" outlineLevel="0" collapsed="false">
      <c r="A30" s="549"/>
    </row>
    <row r="31" s="482" customFormat="true" ht="13.5" hidden="false" customHeight="false" outlineLevel="0" collapsed="false">
      <c r="A31" s="85" t="s">
        <v>21</v>
      </c>
      <c r="B31" s="689"/>
      <c r="C31" s="689"/>
      <c r="D31" s="689"/>
      <c r="E31" s="85"/>
      <c r="F31" s="689"/>
      <c r="G31" s="85" t="s">
        <v>26</v>
      </c>
      <c r="H31" s="689"/>
      <c r="J31" s="690"/>
      <c r="K31" s="690"/>
    </row>
    <row r="32" customFormat="false" ht="15.75" hidden="false" customHeight="false" outlineLevel="0" collapsed="false">
      <c r="A32" s="85"/>
    </row>
    <row r="33" customFormat="false" ht="15.75" hidden="false" customHeight="false" outlineLevel="0" collapsed="false">
      <c r="A33" s="93" t="s">
        <v>269</v>
      </c>
      <c r="B33" s="689"/>
      <c r="C33" s="689"/>
      <c r="D33" s="689"/>
      <c r="E33" s="689"/>
      <c r="F33" s="689"/>
      <c r="G33" s="689"/>
      <c r="H33" s="689"/>
      <c r="I33" s="482"/>
    </row>
    <row r="34" customFormat="false" ht="15.75" hidden="false" customHeight="false" outlineLevel="0" collapsed="false">
      <c r="A34" s="93" t="s">
        <v>270</v>
      </c>
    </row>
    <row r="35" s="48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690"/>
      <c r="K35" s="69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</sheetData>
  <mergeCells count="7">
    <mergeCell ref="A1:M1"/>
    <mergeCell ref="A2:M2"/>
    <mergeCell ref="A3:M3"/>
    <mergeCell ref="A4:M4"/>
    <mergeCell ref="C7:F7"/>
    <mergeCell ref="G7:J7"/>
    <mergeCell ref="K7:M7"/>
  </mergeCells>
  <printOptions headings="false" gridLines="false" gridLinesSet="true" horizontalCentered="false" verticalCentered="false"/>
  <pageMargins left="0.5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7&amp;RPage &amp;P of/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3.5" zeroHeight="false" outlineLevelRow="0" outlineLevelCol="1"/>
  <cols>
    <col collapsed="false" customWidth="true" hidden="false" outlineLevel="0" max="1" min="1" style="757" width="3.28"/>
    <col collapsed="false" customWidth="true" hidden="false" outlineLevel="1" max="2" min="2" style="758" width="7.99"/>
    <col collapsed="false" customWidth="true" hidden="false" outlineLevel="1" max="4" min="3" style="759" width="6.28"/>
    <col collapsed="false" customWidth="true" hidden="false" outlineLevel="1" max="5" min="5" style="759" width="11.7"/>
    <col collapsed="false" customWidth="true" hidden="false" outlineLevel="1" max="6" min="6" style="759" width="9.7"/>
    <col collapsed="false" customWidth="true" hidden="false" outlineLevel="1" max="7" min="7" style="760" width="11.85"/>
    <col collapsed="false" customWidth="true" hidden="false" outlineLevel="0" max="8" min="8" style="761" width="0.85"/>
    <col collapsed="false" customWidth="true" hidden="false" outlineLevel="0" max="9" min="9" style="759" width="4.85"/>
    <col collapsed="false" customWidth="true" hidden="false" outlineLevel="0" max="10" min="10" style="759" width="6.28"/>
    <col collapsed="false" customWidth="true" hidden="false" outlineLevel="0" max="11" min="11" style="759" width="10.71"/>
    <col collapsed="false" customWidth="true" hidden="false" outlineLevel="0" max="12" min="12" style="759" width="9.7"/>
    <col collapsed="false" customWidth="true" hidden="false" outlineLevel="0" max="13" min="13" style="760" width="11.85"/>
    <col collapsed="false" customWidth="true" hidden="false" outlineLevel="0" max="14" min="14" style="760" width="0.85"/>
    <col collapsed="false" customWidth="true" hidden="false" outlineLevel="0" max="15" min="15" style="762" width="6.28"/>
    <col collapsed="false" customWidth="true" hidden="false" outlineLevel="0" max="16" min="16" style="762" width="6.41"/>
    <col collapsed="false" customWidth="true" hidden="false" outlineLevel="0" max="17" min="17" style="763" width="0.85"/>
    <col collapsed="false" customWidth="true" hidden="false" outlineLevel="0" max="18" min="18" style="762" width="7.7"/>
    <col collapsed="false" customWidth="true" hidden="false" outlineLevel="0" max="19" min="19" style="762" width="0.85"/>
    <col collapsed="false" customWidth="true" hidden="false" outlineLevel="0" max="20" min="20" style="762" width="7.85"/>
    <col collapsed="false" customWidth="true" hidden="false" outlineLevel="0" max="21" min="21" style="763" width="0.85"/>
    <col collapsed="false" customWidth="true" hidden="false" outlineLevel="0" max="22" min="22" style="762" width="7.7"/>
    <col collapsed="false" customWidth="true" hidden="false" outlineLevel="0" max="23" min="23" style="762" width="0.85"/>
    <col collapsed="false" customWidth="true" hidden="false" outlineLevel="0" max="24" min="24" style="762" width="7.85"/>
    <col collapsed="false" customWidth="false" hidden="false" outlineLevel="0" max="257" min="25" style="764" width="9.14"/>
  </cols>
  <sheetData>
    <row r="1" customFormat="false" ht="15.75" hidden="false" customHeight="false" outlineLevel="0" collapsed="false">
      <c r="A1" s="765" t="s">
        <v>352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  <c r="R1" s="765"/>
      <c r="S1" s="765"/>
      <c r="T1" s="765"/>
      <c r="U1" s="765"/>
      <c r="V1" s="765"/>
      <c r="W1" s="765"/>
      <c r="X1" s="765"/>
    </row>
    <row r="2" customFormat="false" ht="15.75" hidden="false" customHeight="false" outlineLevel="0" collapsed="false">
      <c r="A2" s="766" t="s">
        <v>1</v>
      </c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6"/>
      <c r="S2" s="766"/>
      <c r="T2" s="766"/>
      <c r="U2" s="766"/>
      <c r="V2" s="766"/>
      <c r="W2" s="766"/>
      <c r="X2" s="766"/>
    </row>
    <row r="3" customFormat="false" ht="15.75" hidden="false" customHeight="false" outlineLevel="0" collapsed="false">
      <c r="A3" s="766" t="s">
        <v>353</v>
      </c>
      <c r="B3" s="766"/>
      <c r="C3" s="76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  <c r="R3" s="766"/>
      <c r="S3" s="766"/>
      <c r="T3" s="766"/>
      <c r="U3" s="766"/>
      <c r="V3" s="766"/>
      <c r="W3" s="766"/>
      <c r="X3" s="766"/>
    </row>
    <row r="4" customFormat="false" ht="15.75" hidden="false" customHeight="false" outlineLevel="0" collapsed="false">
      <c r="A4" s="766" t="s">
        <v>354</v>
      </c>
      <c r="B4" s="766"/>
      <c r="C4" s="766"/>
      <c r="D4" s="766"/>
      <c r="E4" s="766"/>
      <c r="F4" s="766"/>
      <c r="G4" s="766"/>
      <c r="H4" s="766"/>
      <c r="I4" s="766"/>
      <c r="J4" s="766"/>
      <c r="K4" s="766"/>
      <c r="L4" s="766"/>
      <c r="M4" s="766"/>
      <c r="N4" s="766"/>
      <c r="O4" s="766"/>
      <c r="P4" s="766"/>
      <c r="Q4" s="766"/>
      <c r="R4" s="766"/>
      <c r="S4" s="766"/>
      <c r="T4" s="766"/>
      <c r="U4" s="766"/>
      <c r="V4" s="766"/>
      <c r="W4" s="766"/>
      <c r="X4" s="766"/>
    </row>
    <row r="5" s="772" customFormat="true" ht="15.75" hidden="false" customHeight="false" outlineLevel="0" collapsed="false">
      <c r="A5" s="767" t="s">
        <v>355</v>
      </c>
      <c r="B5" s="767"/>
      <c r="C5" s="768" t="s">
        <v>356</v>
      </c>
      <c r="D5" s="768"/>
      <c r="E5" s="768"/>
      <c r="F5" s="768"/>
      <c r="G5" s="768"/>
      <c r="H5" s="769"/>
      <c r="I5" s="768" t="s">
        <v>357</v>
      </c>
      <c r="J5" s="768"/>
      <c r="K5" s="768"/>
      <c r="L5" s="768"/>
      <c r="M5" s="768"/>
      <c r="N5" s="769"/>
      <c r="O5" s="770" t="s">
        <v>5</v>
      </c>
      <c r="P5" s="770"/>
      <c r="Q5" s="771"/>
      <c r="R5" s="770" t="s">
        <v>358</v>
      </c>
      <c r="S5" s="770"/>
      <c r="T5" s="770"/>
      <c r="U5" s="770"/>
      <c r="V5" s="770" t="s">
        <v>358</v>
      </c>
      <c r="W5" s="770"/>
      <c r="X5" s="770"/>
    </row>
    <row r="6" s="772" customFormat="true" ht="15.75" hidden="false" customHeight="false" outlineLevel="0" collapsed="false">
      <c r="A6" s="767" t="s">
        <v>359</v>
      </c>
      <c r="B6" s="767"/>
      <c r="C6" s="768" t="s">
        <v>7</v>
      </c>
      <c r="D6" s="768" t="s">
        <v>8</v>
      </c>
      <c r="E6" s="768" t="s">
        <v>360</v>
      </c>
      <c r="F6" s="768" t="s">
        <v>15</v>
      </c>
      <c r="G6" s="773" t="s">
        <v>361</v>
      </c>
      <c r="H6" s="773"/>
      <c r="I6" s="768" t="s">
        <v>7</v>
      </c>
      <c r="J6" s="768" t="s">
        <v>8</v>
      </c>
      <c r="K6" s="768" t="s">
        <v>360</v>
      </c>
      <c r="L6" s="768" t="s">
        <v>15</v>
      </c>
      <c r="M6" s="773" t="s">
        <v>361</v>
      </c>
      <c r="N6" s="769"/>
      <c r="O6" s="770" t="s">
        <v>16</v>
      </c>
      <c r="P6" s="770" t="s">
        <v>17</v>
      </c>
      <c r="Q6" s="770"/>
      <c r="R6" s="774" t="s">
        <v>362</v>
      </c>
      <c r="S6" s="774"/>
      <c r="T6" s="774" t="s">
        <v>363</v>
      </c>
      <c r="U6" s="774"/>
      <c r="V6" s="774" t="s">
        <v>362</v>
      </c>
      <c r="W6" s="774"/>
      <c r="X6" s="774" t="s">
        <v>363</v>
      </c>
    </row>
    <row r="7" s="772" customFormat="true" ht="15.75" hidden="false" customHeight="false" outlineLevel="0" collapsed="false">
      <c r="A7" s="775"/>
      <c r="B7" s="776"/>
      <c r="C7" s="768" t="s">
        <v>16</v>
      </c>
      <c r="D7" s="768" t="s">
        <v>16</v>
      </c>
      <c r="E7" s="768" t="s">
        <v>17</v>
      </c>
      <c r="F7" s="768" t="s">
        <v>17</v>
      </c>
      <c r="G7" s="773" t="s">
        <v>17</v>
      </c>
      <c r="H7" s="773"/>
      <c r="I7" s="768" t="s">
        <v>16</v>
      </c>
      <c r="J7" s="768" t="s">
        <v>16</v>
      </c>
      <c r="K7" s="768" t="s">
        <v>17</v>
      </c>
      <c r="L7" s="768" t="s">
        <v>17</v>
      </c>
      <c r="M7" s="773" t="s">
        <v>17</v>
      </c>
      <c r="N7" s="769"/>
      <c r="O7" s="770"/>
      <c r="P7" s="770"/>
      <c r="Q7" s="770"/>
      <c r="R7" s="770" t="s">
        <v>364</v>
      </c>
      <c r="S7" s="770"/>
      <c r="T7" s="770" t="s">
        <v>364</v>
      </c>
      <c r="U7" s="770"/>
      <c r="V7" s="770" t="s">
        <v>365</v>
      </c>
      <c r="W7" s="770"/>
      <c r="X7" s="770" t="s">
        <v>365</v>
      </c>
    </row>
    <row r="8" customFormat="false" ht="8.25" hidden="false" customHeight="true" outlineLevel="0" collapsed="false">
      <c r="B8" s="777"/>
      <c r="C8" s="778"/>
      <c r="D8" s="778"/>
      <c r="E8" s="778"/>
      <c r="F8" s="778"/>
      <c r="G8" s="779"/>
      <c r="H8" s="780"/>
      <c r="I8" s="778"/>
      <c r="J8" s="778"/>
      <c r="K8" s="778"/>
      <c r="L8" s="778"/>
      <c r="M8" s="779"/>
      <c r="N8" s="779"/>
      <c r="O8" s="781"/>
      <c r="P8" s="781"/>
      <c r="Q8" s="782"/>
      <c r="R8" s="783"/>
      <c r="S8" s="783"/>
      <c r="T8" s="783"/>
      <c r="U8" s="782"/>
      <c r="V8" s="783"/>
      <c r="W8" s="783"/>
      <c r="X8" s="783"/>
    </row>
    <row r="9" customFormat="false" ht="9.95" hidden="false" customHeight="true" outlineLevel="0" collapsed="false"/>
    <row r="10" customFormat="false" ht="13.5" hidden="false" customHeight="false" outlineLevel="0" collapsed="false">
      <c r="A10" s="757" t="n">
        <v>1</v>
      </c>
      <c r="B10" s="784" t="s">
        <v>366</v>
      </c>
    </row>
    <row r="11" customFormat="false" ht="13.5" hidden="false" customHeight="false" outlineLevel="0" collapsed="false">
      <c r="B11" s="784" t="s">
        <v>367</v>
      </c>
    </row>
    <row r="12" customFormat="false" ht="6" hidden="false" customHeight="true" outlineLevel="0" collapsed="false">
      <c r="B12" s="784"/>
      <c r="C12" s="785"/>
      <c r="D12" s="786"/>
      <c r="E12" s="786"/>
      <c r="F12" s="786"/>
      <c r="G12" s="787"/>
      <c r="I12" s="785"/>
      <c r="J12" s="786"/>
      <c r="K12" s="786"/>
      <c r="L12" s="786"/>
      <c r="M12" s="787"/>
      <c r="O12" s="788"/>
      <c r="P12" s="789"/>
      <c r="R12" s="790"/>
      <c r="S12" s="791"/>
      <c r="T12" s="792"/>
      <c r="U12" s="793"/>
      <c r="V12" s="790"/>
      <c r="W12" s="791"/>
      <c r="X12" s="792"/>
    </row>
    <row r="13" customFormat="false" ht="13.5" hidden="false" customHeight="false" outlineLevel="0" collapsed="false">
      <c r="C13" s="794" t="n">
        <v>126</v>
      </c>
      <c r="D13" s="759" t="n">
        <v>158</v>
      </c>
      <c r="E13" s="795" t="n">
        <v>7271073</v>
      </c>
      <c r="F13" s="759" t="n">
        <v>563644</v>
      </c>
      <c r="G13" s="796" t="n">
        <f aca="false">SUM(E13/C13)</f>
        <v>57706.9285714286</v>
      </c>
      <c r="I13" s="794" t="n">
        <v>53</v>
      </c>
      <c r="J13" s="759" t="n">
        <v>67</v>
      </c>
      <c r="K13" s="795" t="n">
        <v>2337294</v>
      </c>
      <c r="L13" s="759" t="n">
        <v>82134</v>
      </c>
      <c r="M13" s="796" t="n">
        <f aca="false">SUM(K13/I13)</f>
        <v>44099.8867924528</v>
      </c>
      <c r="O13" s="797" t="n">
        <f aca="false">SUM(I13/C13)</f>
        <v>0.420634920634921</v>
      </c>
      <c r="P13" s="798" t="n">
        <f aca="false">SUM(K13/E13)</f>
        <v>0.321451043057882</v>
      </c>
      <c r="R13" s="799" t="n">
        <f aca="false">C13/$C$116</f>
        <v>0.0704304080491895</v>
      </c>
      <c r="S13" s="800"/>
      <c r="T13" s="801" t="n">
        <f aca="false">I13/$I$116</f>
        <v>0.0719131614654003</v>
      </c>
      <c r="U13" s="793"/>
      <c r="V13" s="799" t="n">
        <f aca="false">E13/$E$116</f>
        <v>0.0454886634580141</v>
      </c>
      <c r="W13" s="800"/>
      <c r="X13" s="801" t="n">
        <f aca="false">K13/$K$116</f>
        <v>0.0441281496233767</v>
      </c>
    </row>
    <row r="14" s="812" customFormat="true" ht="6" hidden="false" customHeight="true" outlineLevel="0" collapsed="false">
      <c r="A14" s="802"/>
      <c r="B14" s="803"/>
      <c r="C14" s="804"/>
      <c r="D14" s="805"/>
      <c r="E14" s="805"/>
      <c r="F14" s="805"/>
      <c r="G14" s="806"/>
      <c r="H14" s="761"/>
      <c r="I14" s="804"/>
      <c r="J14" s="805"/>
      <c r="K14" s="805"/>
      <c r="L14" s="805"/>
      <c r="M14" s="806"/>
      <c r="N14" s="761"/>
      <c r="O14" s="807"/>
      <c r="P14" s="808"/>
      <c r="Q14" s="763"/>
      <c r="R14" s="809"/>
      <c r="S14" s="810"/>
      <c r="T14" s="811"/>
      <c r="U14" s="793"/>
      <c r="V14" s="809"/>
      <c r="W14" s="810"/>
      <c r="X14" s="811"/>
    </row>
    <row r="15" customFormat="false" ht="9.95" hidden="false" customHeight="true" outlineLevel="0" collapsed="false">
      <c r="N15" s="813"/>
      <c r="P15" s="814"/>
      <c r="R15" s="800"/>
      <c r="S15" s="800"/>
      <c r="T15" s="800"/>
      <c r="U15" s="793"/>
      <c r="V15" s="800"/>
      <c r="W15" s="800"/>
      <c r="X15" s="800"/>
    </row>
    <row r="16" customFormat="false" ht="13.5" hidden="false" customHeight="false" outlineLevel="0" collapsed="false">
      <c r="A16" s="757" t="n">
        <v>2</v>
      </c>
      <c r="B16" s="784" t="s">
        <v>368</v>
      </c>
      <c r="N16" s="813"/>
      <c r="R16" s="800"/>
      <c r="S16" s="800"/>
      <c r="T16" s="815"/>
      <c r="U16" s="793"/>
      <c r="V16" s="800"/>
      <c r="W16" s="800"/>
      <c r="X16" s="815"/>
    </row>
    <row r="17" customFormat="false" ht="13.5" hidden="false" customHeight="false" outlineLevel="0" collapsed="false">
      <c r="B17" s="784" t="s">
        <v>369</v>
      </c>
      <c r="N17" s="813"/>
      <c r="R17" s="800"/>
      <c r="S17" s="800"/>
      <c r="T17" s="815"/>
      <c r="U17" s="793"/>
      <c r="V17" s="800"/>
      <c r="W17" s="800"/>
      <c r="X17" s="815"/>
    </row>
    <row r="18" customFormat="false" ht="6" hidden="false" customHeight="true" outlineLevel="0" collapsed="false">
      <c r="B18" s="784"/>
      <c r="C18" s="785"/>
      <c r="D18" s="786"/>
      <c r="E18" s="786"/>
      <c r="F18" s="786"/>
      <c r="G18" s="787"/>
      <c r="I18" s="785"/>
      <c r="J18" s="786"/>
      <c r="K18" s="786"/>
      <c r="L18" s="786"/>
      <c r="M18" s="787"/>
      <c r="O18" s="788"/>
      <c r="P18" s="789"/>
      <c r="R18" s="790"/>
      <c r="S18" s="791"/>
      <c r="T18" s="792"/>
      <c r="U18" s="793"/>
      <c r="V18" s="790"/>
      <c r="W18" s="791"/>
      <c r="X18" s="792"/>
    </row>
    <row r="19" customFormat="false" ht="13.5" hidden="false" customHeight="false" outlineLevel="0" collapsed="false">
      <c r="C19" s="794" t="n">
        <v>107</v>
      </c>
      <c r="D19" s="759" t="n">
        <v>132</v>
      </c>
      <c r="E19" s="795" t="n">
        <v>7028944</v>
      </c>
      <c r="F19" s="759" t="n">
        <v>557216</v>
      </c>
      <c r="G19" s="796" t="n">
        <f aca="false">SUM(E19/C19)</f>
        <v>65691.0654205607</v>
      </c>
      <c r="I19" s="794" t="n">
        <v>47</v>
      </c>
      <c r="J19" s="759" t="n">
        <v>55</v>
      </c>
      <c r="K19" s="795" t="n">
        <v>2246724</v>
      </c>
      <c r="L19" s="759" t="n">
        <v>99630</v>
      </c>
      <c r="M19" s="796" t="n">
        <f aca="false">SUM(K19/I19)</f>
        <v>47802.6382978723</v>
      </c>
      <c r="O19" s="797" t="n">
        <f aca="false">SUM(I19/C19)</f>
        <v>0.439252336448598</v>
      </c>
      <c r="P19" s="798" t="n">
        <f aca="false">SUM(K19/E19)</f>
        <v>0.319638910197606</v>
      </c>
      <c r="R19" s="799" t="n">
        <f aca="false">C19/$C$116</f>
        <v>0.0598099496925657</v>
      </c>
      <c r="S19" s="800"/>
      <c r="T19" s="801" t="n">
        <f aca="false">I19/$I$116</f>
        <v>0.0637720488466757</v>
      </c>
      <c r="U19" s="793"/>
      <c r="V19" s="799" t="n">
        <f aca="false">E19/E$116</f>
        <v>0.0439738767691134</v>
      </c>
      <c r="W19" s="800"/>
      <c r="X19" s="801" t="n">
        <f aca="false">K19/$K$116</f>
        <v>0.0424181865158732</v>
      </c>
    </row>
    <row r="20" s="812" customFormat="true" ht="6" hidden="false" customHeight="true" outlineLevel="0" collapsed="false">
      <c r="A20" s="802"/>
      <c r="B20" s="803"/>
      <c r="C20" s="804"/>
      <c r="D20" s="805"/>
      <c r="E20" s="805"/>
      <c r="F20" s="805"/>
      <c r="G20" s="806"/>
      <c r="H20" s="761"/>
      <c r="I20" s="804"/>
      <c r="J20" s="805"/>
      <c r="K20" s="805"/>
      <c r="L20" s="805"/>
      <c r="M20" s="806"/>
      <c r="N20" s="761"/>
      <c r="O20" s="807"/>
      <c r="P20" s="808"/>
      <c r="Q20" s="763"/>
      <c r="R20" s="809"/>
      <c r="S20" s="810"/>
      <c r="T20" s="811"/>
      <c r="U20" s="793"/>
      <c r="V20" s="809"/>
      <c r="W20" s="810"/>
      <c r="X20" s="811"/>
    </row>
    <row r="21" customFormat="false" ht="9.95" hidden="false" customHeight="true" outlineLevel="0" collapsed="false">
      <c r="N21" s="813"/>
      <c r="P21" s="814"/>
      <c r="R21" s="800"/>
      <c r="S21" s="800"/>
      <c r="T21" s="800"/>
      <c r="U21" s="793"/>
      <c r="V21" s="800"/>
      <c r="W21" s="800"/>
      <c r="X21" s="800"/>
    </row>
    <row r="22" customFormat="false" ht="13.5" hidden="false" customHeight="false" outlineLevel="0" collapsed="false">
      <c r="A22" s="757" t="n">
        <v>3</v>
      </c>
      <c r="B22" s="784" t="s">
        <v>370</v>
      </c>
      <c r="N22" s="813"/>
      <c r="R22" s="800"/>
      <c r="S22" s="800"/>
      <c r="T22" s="815"/>
      <c r="U22" s="793"/>
      <c r="V22" s="800"/>
      <c r="W22" s="800"/>
      <c r="X22" s="815"/>
    </row>
    <row r="23" customFormat="false" ht="13.5" hidden="false" customHeight="false" outlineLevel="0" collapsed="false">
      <c r="B23" s="784" t="s">
        <v>371</v>
      </c>
      <c r="N23" s="813"/>
      <c r="R23" s="800"/>
      <c r="S23" s="800"/>
      <c r="T23" s="815"/>
      <c r="U23" s="793"/>
      <c r="V23" s="800"/>
      <c r="W23" s="800"/>
      <c r="X23" s="815"/>
    </row>
    <row r="24" customFormat="false" ht="6" hidden="false" customHeight="true" outlineLevel="0" collapsed="false">
      <c r="B24" s="784"/>
      <c r="C24" s="785"/>
      <c r="D24" s="786"/>
      <c r="E24" s="786"/>
      <c r="F24" s="786"/>
      <c r="G24" s="787"/>
      <c r="I24" s="785"/>
      <c r="J24" s="786"/>
      <c r="K24" s="786"/>
      <c r="L24" s="786"/>
      <c r="M24" s="787"/>
      <c r="O24" s="788"/>
      <c r="P24" s="789"/>
      <c r="R24" s="790"/>
      <c r="S24" s="791"/>
      <c r="T24" s="792"/>
      <c r="U24" s="793"/>
      <c r="V24" s="790"/>
      <c r="W24" s="791"/>
      <c r="X24" s="792"/>
    </row>
    <row r="25" customFormat="false" ht="13.5" hidden="false" customHeight="false" outlineLevel="0" collapsed="false">
      <c r="C25" s="794" t="n">
        <v>68</v>
      </c>
      <c r="D25" s="759" t="n">
        <v>85</v>
      </c>
      <c r="E25" s="795" t="n">
        <v>4375318</v>
      </c>
      <c r="F25" s="759" t="n">
        <v>333300</v>
      </c>
      <c r="G25" s="796" t="n">
        <f aca="false">SUM(E25/C25)</f>
        <v>64342.9117647059</v>
      </c>
      <c r="I25" s="794" t="n">
        <v>29</v>
      </c>
      <c r="J25" s="759" t="n">
        <v>32</v>
      </c>
      <c r="K25" s="795" t="n">
        <v>1355671</v>
      </c>
      <c r="L25" s="759" t="n">
        <v>27910</v>
      </c>
      <c r="M25" s="796" t="n">
        <f aca="false">SUM(K25/I25)</f>
        <v>46747.275862069</v>
      </c>
      <c r="O25" s="797" t="n">
        <f aca="false">SUM(I25/C25)</f>
        <v>0.426470588235294</v>
      </c>
      <c r="P25" s="798" t="n">
        <f aca="false">SUM(K25/E25)</f>
        <v>0.309845135827842</v>
      </c>
      <c r="R25" s="799" t="n">
        <f aca="false">C25/$C$116</f>
        <v>0.0380100614868642</v>
      </c>
      <c r="S25" s="800"/>
      <c r="T25" s="801" t="n">
        <f aca="false">I25/$I$116</f>
        <v>0.039348710990502</v>
      </c>
      <c r="U25" s="793"/>
      <c r="V25" s="799" t="n">
        <f aca="false">E25/E$116</f>
        <v>0.0273724893181228</v>
      </c>
      <c r="W25" s="800"/>
      <c r="X25" s="801" t="n">
        <f aca="false">K25/$K$116</f>
        <v>0.0255950910446323</v>
      </c>
    </row>
    <row r="26" s="812" customFormat="true" ht="6" hidden="false" customHeight="true" outlineLevel="0" collapsed="false">
      <c r="A26" s="802"/>
      <c r="B26" s="803"/>
      <c r="C26" s="804"/>
      <c r="D26" s="805"/>
      <c r="E26" s="805"/>
      <c r="F26" s="805"/>
      <c r="G26" s="806"/>
      <c r="H26" s="761"/>
      <c r="I26" s="804"/>
      <c r="J26" s="805"/>
      <c r="K26" s="805"/>
      <c r="L26" s="805"/>
      <c r="M26" s="806"/>
      <c r="N26" s="761"/>
      <c r="O26" s="807"/>
      <c r="P26" s="808"/>
      <c r="Q26" s="763"/>
      <c r="R26" s="809"/>
      <c r="S26" s="810"/>
      <c r="T26" s="811"/>
      <c r="U26" s="793"/>
      <c r="V26" s="809"/>
      <c r="W26" s="810"/>
      <c r="X26" s="811"/>
    </row>
    <row r="27" customFormat="false" ht="9.95" hidden="false" customHeight="true" outlineLevel="0" collapsed="false">
      <c r="N27" s="813"/>
      <c r="P27" s="814"/>
      <c r="R27" s="800"/>
      <c r="S27" s="800"/>
      <c r="T27" s="800"/>
      <c r="U27" s="793"/>
      <c r="V27" s="800"/>
      <c r="W27" s="800"/>
      <c r="X27" s="800"/>
    </row>
    <row r="28" customFormat="false" ht="13.5" hidden="false" customHeight="false" outlineLevel="0" collapsed="false">
      <c r="A28" s="757" t="n">
        <v>5</v>
      </c>
      <c r="B28" s="784" t="s">
        <v>372</v>
      </c>
      <c r="N28" s="813"/>
      <c r="R28" s="800"/>
      <c r="S28" s="800"/>
      <c r="T28" s="815"/>
      <c r="U28" s="793"/>
      <c r="V28" s="800"/>
      <c r="W28" s="800"/>
      <c r="X28" s="815"/>
    </row>
    <row r="29" customFormat="false" ht="6" hidden="false" customHeight="true" outlineLevel="0" collapsed="false">
      <c r="B29" s="784"/>
      <c r="C29" s="785"/>
      <c r="D29" s="786"/>
      <c r="E29" s="786"/>
      <c r="F29" s="786"/>
      <c r="G29" s="787"/>
      <c r="I29" s="785"/>
      <c r="J29" s="786"/>
      <c r="K29" s="786"/>
      <c r="L29" s="786"/>
      <c r="M29" s="787"/>
      <c r="O29" s="788"/>
      <c r="P29" s="789"/>
      <c r="R29" s="790"/>
      <c r="S29" s="791"/>
      <c r="T29" s="792"/>
      <c r="U29" s="793"/>
      <c r="V29" s="790"/>
      <c r="W29" s="791"/>
      <c r="X29" s="792"/>
    </row>
    <row r="30" customFormat="false" ht="13.5" hidden="false" customHeight="false" outlineLevel="0" collapsed="false">
      <c r="C30" s="794" t="n">
        <v>50</v>
      </c>
      <c r="D30" s="759" t="n">
        <v>97</v>
      </c>
      <c r="E30" s="795" t="n">
        <v>5769968</v>
      </c>
      <c r="F30" s="759" t="n">
        <v>220262</v>
      </c>
      <c r="G30" s="796" t="n">
        <f aca="false">SUM(E30/C30)</f>
        <v>115399.36</v>
      </c>
      <c r="I30" s="794" t="n">
        <v>19</v>
      </c>
      <c r="J30" s="759" t="n">
        <v>41</v>
      </c>
      <c r="K30" s="795" t="n">
        <v>2000805</v>
      </c>
      <c r="L30" s="759" t="n">
        <v>18750</v>
      </c>
      <c r="M30" s="796" t="n">
        <f aca="false">SUM(K30/I30)</f>
        <v>105305.526315789</v>
      </c>
      <c r="O30" s="797" t="n">
        <f aca="false">SUM(I30/C30)</f>
        <v>0.38</v>
      </c>
      <c r="P30" s="798" t="n">
        <f aca="false">SUM(K30/E30)</f>
        <v>0.346761888454147</v>
      </c>
      <c r="R30" s="799" t="n">
        <f aca="false">C30/$C$116</f>
        <v>0.0279485746226942</v>
      </c>
      <c r="S30" s="800"/>
      <c r="T30" s="801" t="n">
        <f aca="false">I30/$I$116</f>
        <v>0.0257801899592944</v>
      </c>
      <c r="U30" s="793"/>
      <c r="V30" s="799" t="n">
        <f aca="false">E30/$E$116</f>
        <v>0.0360975790664611</v>
      </c>
      <c r="W30" s="800"/>
      <c r="X30" s="801" t="n">
        <f aca="false">K30/$K$116</f>
        <v>0.0377752317026443</v>
      </c>
    </row>
    <row r="31" s="812" customFormat="true" ht="6" hidden="false" customHeight="true" outlineLevel="0" collapsed="false">
      <c r="A31" s="802"/>
      <c r="B31" s="803"/>
      <c r="C31" s="804"/>
      <c r="D31" s="805"/>
      <c r="E31" s="805"/>
      <c r="F31" s="805"/>
      <c r="G31" s="806"/>
      <c r="H31" s="761"/>
      <c r="I31" s="804"/>
      <c r="J31" s="805"/>
      <c r="K31" s="805"/>
      <c r="L31" s="805"/>
      <c r="M31" s="806"/>
      <c r="N31" s="761"/>
      <c r="O31" s="807"/>
      <c r="P31" s="808"/>
      <c r="Q31" s="763"/>
      <c r="R31" s="809"/>
      <c r="S31" s="810"/>
      <c r="T31" s="811"/>
      <c r="U31" s="793"/>
      <c r="V31" s="809"/>
      <c r="W31" s="810"/>
      <c r="X31" s="811"/>
    </row>
    <row r="32" customFormat="false" ht="9.95" hidden="false" customHeight="true" outlineLevel="0" collapsed="false">
      <c r="N32" s="813"/>
      <c r="P32" s="814"/>
      <c r="R32" s="800"/>
      <c r="S32" s="800"/>
      <c r="T32" s="800"/>
      <c r="U32" s="793"/>
      <c r="V32" s="800"/>
      <c r="W32" s="800"/>
      <c r="X32" s="800"/>
    </row>
    <row r="33" customFormat="false" ht="13.5" hidden="false" customHeight="false" outlineLevel="0" collapsed="false">
      <c r="A33" s="757" t="n">
        <v>7</v>
      </c>
      <c r="B33" s="784" t="s">
        <v>373</v>
      </c>
      <c r="N33" s="813"/>
      <c r="P33" s="814"/>
      <c r="R33" s="800"/>
      <c r="S33" s="800"/>
      <c r="T33" s="800"/>
      <c r="U33" s="793"/>
      <c r="V33" s="800"/>
      <c r="W33" s="800"/>
      <c r="X33" s="800"/>
    </row>
    <row r="34" customFormat="false" ht="6" hidden="false" customHeight="true" outlineLevel="0" collapsed="false">
      <c r="B34" s="784"/>
      <c r="C34" s="785"/>
      <c r="D34" s="786"/>
      <c r="E34" s="786"/>
      <c r="F34" s="786"/>
      <c r="G34" s="787"/>
      <c r="I34" s="785"/>
      <c r="J34" s="786"/>
      <c r="K34" s="786"/>
      <c r="L34" s="786"/>
      <c r="M34" s="787"/>
      <c r="O34" s="788"/>
      <c r="P34" s="789"/>
      <c r="R34" s="790"/>
      <c r="S34" s="791"/>
      <c r="T34" s="792"/>
      <c r="U34" s="793"/>
      <c r="V34" s="790"/>
      <c r="W34" s="791"/>
      <c r="X34" s="792"/>
    </row>
    <row r="35" customFormat="false" ht="13.5" hidden="false" customHeight="false" outlineLevel="0" collapsed="false">
      <c r="C35" s="794" t="n">
        <v>121</v>
      </c>
      <c r="D35" s="759" t="n">
        <v>189</v>
      </c>
      <c r="E35" s="795" t="n">
        <v>8491986</v>
      </c>
      <c r="F35" s="759" t="n">
        <v>657680</v>
      </c>
      <c r="G35" s="796" t="n">
        <f aca="false">SUM(E35/C35)</f>
        <v>70181.7024793388</v>
      </c>
      <c r="I35" s="794" t="n">
        <v>57</v>
      </c>
      <c r="J35" s="759" t="n">
        <v>86</v>
      </c>
      <c r="K35" s="795" t="n">
        <v>2882413</v>
      </c>
      <c r="L35" s="759" t="n">
        <v>107737</v>
      </c>
      <c r="M35" s="796" t="n">
        <f aca="false">SUM(K35/I35)</f>
        <v>50568.649122807</v>
      </c>
      <c r="O35" s="797" t="n">
        <f aca="false">SUM(I35/C35)</f>
        <v>0.471074380165289</v>
      </c>
      <c r="P35" s="798" t="n">
        <f aca="false">SUM(K35/E35)</f>
        <v>0.339427431934061</v>
      </c>
      <c r="R35" s="799" t="n">
        <f aca="false">C35/$C$116</f>
        <v>0.0676355505869201</v>
      </c>
      <c r="S35" s="800"/>
      <c r="T35" s="801" t="n">
        <f aca="false">I35/$I$116</f>
        <v>0.0773405698778833</v>
      </c>
      <c r="U35" s="793"/>
      <c r="V35" s="799" t="n">
        <f aca="false">E35/$E$116</f>
        <v>0.0531268346837073</v>
      </c>
      <c r="W35" s="800"/>
      <c r="X35" s="801" t="n">
        <f aca="false">K35/$K$116</f>
        <v>0.0544200054166768</v>
      </c>
    </row>
    <row r="36" s="812" customFormat="true" ht="6" hidden="false" customHeight="true" outlineLevel="0" collapsed="false">
      <c r="A36" s="802"/>
      <c r="B36" s="803"/>
      <c r="C36" s="804"/>
      <c r="D36" s="805"/>
      <c r="E36" s="805"/>
      <c r="F36" s="805"/>
      <c r="G36" s="806"/>
      <c r="H36" s="761"/>
      <c r="I36" s="804"/>
      <c r="J36" s="805"/>
      <c r="K36" s="805"/>
      <c r="L36" s="805"/>
      <c r="M36" s="806"/>
      <c r="N36" s="761"/>
      <c r="O36" s="807"/>
      <c r="P36" s="808"/>
      <c r="Q36" s="763"/>
      <c r="R36" s="809"/>
      <c r="S36" s="810"/>
      <c r="T36" s="811"/>
      <c r="U36" s="793"/>
      <c r="V36" s="809"/>
      <c r="W36" s="810"/>
      <c r="X36" s="811"/>
    </row>
    <row r="37" customFormat="false" ht="9.95" hidden="false" customHeight="true" outlineLevel="0" collapsed="false">
      <c r="N37" s="813"/>
      <c r="P37" s="814"/>
      <c r="R37" s="800"/>
      <c r="S37" s="800"/>
      <c r="T37" s="800"/>
      <c r="U37" s="793"/>
      <c r="V37" s="800"/>
      <c r="W37" s="800"/>
      <c r="X37" s="800"/>
    </row>
    <row r="38" customFormat="false" ht="13.5" hidden="false" customHeight="false" outlineLevel="0" collapsed="false">
      <c r="A38" s="757" t="n">
        <v>8</v>
      </c>
      <c r="B38" s="784" t="s">
        <v>374</v>
      </c>
      <c r="N38" s="813"/>
      <c r="R38" s="800"/>
      <c r="S38" s="800"/>
      <c r="T38" s="815"/>
      <c r="U38" s="793"/>
      <c r="V38" s="800"/>
      <c r="W38" s="800"/>
      <c r="X38" s="815"/>
    </row>
    <row r="39" customFormat="false" ht="13.5" hidden="false" customHeight="false" outlineLevel="0" collapsed="false">
      <c r="B39" s="784" t="s">
        <v>375</v>
      </c>
      <c r="N39" s="813"/>
      <c r="R39" s="800"/>
      <c r="S39" s="800"/>
      <c r="T39" s="815"/>
      <c r="U39" s="793"/>
      <c r="V39" s="800"/>
      <c r="W39" s="800"/>
      <c r="X39" s="815"/>
    </row>
    <row r="40" customFormat="false" ht="6" hidden="false" customHeight="true" outlineLevel="0" collapsed="false">
      <c r="B40" s="784"/>
      <c r="C40" s="785"/>
      <c r="D40" s="786"/>
      <c r="E40" s="786"/>
      <c r="F40" s="786"/>
      <c r="G40" s="787"/>
      <c r="I40" s="785"/>
      <c r="J40" s="786"/>
      <c r="K40" s="786"/>
      <c r="L40" s="786"/>
      <c r="M40" s="787"/>
      <c r="O40" s="788"/>
      <c r="P40" s="789"/>
      <c r="R40" s="790"/>
      <c r="S40" s="791"/>
      <c r="T40" s="792"/>
      <c r="U40" s="793"/>
      <c r="V40" s="790"/>
      <c r="W40" s="791"/>
      <c r="X40" s="792"/>
    </row>
    <row r="41" customFormat="false" ht="13.5" hidden="false" customHeight="false" outlineLevel="0" collapsed="false">
      <c r="C41" s="794" t="n">
        <v>113</v>
      </c>
      <c r="D41" s="759" t="n">
        <v>185</v>
      </c>
      <c r="E41" s="795" t="n">
        <v>10678193</v>
      </c>
      <c r="F41" s="759" t="n">
        <v>479165</v>
      </c>
      <c r="G41" s="796" t="n">
        <f aca="false">SUM(E41/C41)</f>
        <v>94497.2831858407</v>
      </c>
      <c r="I41" s="794" t="n">
        <v>48</v>
      </c>
      <c r="J41" s="759" t="n">
        <v>90</v>
      </c>
      <c r="K41" s="795" t="n">
        <v>3425608</v>
      </c>
      <c r="L41" s="759" t="n">
        <v>30000</v>
      </c>
      <c r="M41" s="796" t="n">
        <f aca="false">SUM(K41/I41)</f>
        <v>71366.8333333333</v>
      </c>
      <c r="O41" s="797" t="n">
        <f aca="false">SUM(I41/C41)</f>
        <v>0.424778761061947</v>
      </c>
      <c r="P41" s="798" t="n">
        <f aca="false">SUM(K41/E41)</f>
        <v>0.320804091104178</v>
      </c>
      <c r="R41" s="799" t="n">
        <f aca="false">C41/$C$116</f>
        <v>0.063163778647289</v>
      </c>
      <c r="S41" s="800"/>
      <c r="T41" s="801" t="n">
        <f aca="false">I41/$I$116</f>
        <v>0.0651289009497965</v>
      </c>
      <c r="U41" s="793"/>
      <c r="V41" s="799" t="n">
        <f aca="false">E41/$E$116</f>
        <v>0.0668039954648677</v>
      </c>
      <c r="W41" s="800"/>
      <c r="X41" s="801" t="n">
        <f aca="false">K41/$K$116</f>
        <v>0.0646755360579526</v>
      </c>
    </row>
    <row r="42" s="812" customFormat="true" ht="6" hidden="false" customHeight="true" outlineLevel="0" collapsed="false">
      <c r="A42" s="802"/>
      <c r="B42" s="803"/>
      <c r="C42" s="804"/>
      <c r="D42" s="805"/>
      <c r="E42" s="805"/>
      <c r="F42" s="805"/>
      <c r="G42" s="806"/>
      <c r="H42" s="761"/>
      <c r="I42" s="804"/>
      <c r="J42" s="805"/>
      <c r="K42" s="805"/>
      <c r="L42" s="805"/>
      <c r="M42" s="806"/>
      <c r="N42" s="761"/>
      <c r="O42" s="807"/>
      <c r="P42" s="808"/>
      <c r="Q42" s="763"/>
      <c r="R42" s="809"/>
      <c r="S42" s="810"/>
      <c r="T42" s="811"/>
      <c r="U42" s="793"/>
      <c r="V42" s="809"/>
      <c r="W42" s="810"/>
      <c r="X42" s="811"/>
    </row>
    <row r="43" customFormat="false" ht="9.95" hidden="false" customHeight="true" outlineLevel="0" collapsed="false">
      <c r="N43" s="813"/>
      <c r="P43" s="814"/>
      <c r="R43" s="800"/>
      <c r="S43" s="800"/>
      <c r="T43" s="800"/>
      <c r="U43" s="793"/>
      <c r="V43" s="800"/>
      <c r="W43" s="800"/>
      <c r="X43" s="800"/>
    </row>
    <row r="44" customFormat="false" ht="13.5" hidden="false" customHeight="false" outlineLevel="0" collapsed="false">
      <c r="A44" s="757" t="n">
        <v>9</v>
      </c>
      <c r="B44" s="784" t="s">
        <v>376</v>
      </c>
      <c r="N44" s="813"/>
      <c r="R44" s="800"/>
      <c r="S44" s="800"/>
      <c r="T44" s="815"/>
      <c r="U44" s="793"/>
      <c r="V44" s="800"/>
      <c r="W44" s="800"/>
      <c r="X44" s="815"/>
    </row>
    <row r="45" customFormat="false" ht="13.5" hidden="false" customHeight="false" outlineLevel="0" collapsed="false">
      <c r="B45" s="784" t="s">
        <v>377</v>
      </c>
      <c r="N45" s="813"/>
      <c r="R45" s="800"/>
      <c r="S45" s="800"/>
      <c r="T45" s="815"/>
      <c r="U45" s="793"/>
      <c r="V45" s="800"/>
      <c r="W45" s="800"/>
      <c r="X45" s="815"/>
    </row>
    <row r="46" customFormat="false" ht="6" hidden="false" customHeight="true" outlineLevel="0" collapsed="false">
      <c r="B46" s="784"/>
      <c r="C46" s="785"/>
      <c r="D46" s="786"/>
      <c r="E46" s="786"/>
      <c r="F46" s="786"/>
      <c r="G46" s="787"/>
      <c r="I46" s="785"/>
      <c r="J46" s="786"/>
      <c r="K46" s="786"/>
      <c r="L46" s="786"/>
      <c r="M46" s="787"/>
      <c r="O46" s="788"/>
      <c r="P46" s="789"/>
      <c r="R46" s="790"/>
      <c r="S46" s="791"/>
      <c r="T46" s="792"/>
      <c r="U46" s="793"/>
      <c r="V46" s="790"/>
      <c r="W46" s="791"/>
      <c r="X46" s="792"/>
    </row>
    <row r="47" customFormat="false" ht="13.5" hidden="false" customHeight="false" outlineLevel="0" collapsed="false">
      <c r="C47" s="794" t="n">
        <v>74</v>
      </c>
      <c r="D47" s="759" t="n">
        <v>117</v>
      </c>
      <c r="E47" s="795" t="n">
        <v>6390301</v>
      </c>
      <c r="F47" s="759" t="n">
        <v>209733</v>
      </c>
      <c r="G47" s="796" t="n">
        <f aca="false">SUM(E47/C47)</f>
        <v>86355.4189189189</v>
      </c>
      <c r="I47" s="794" t="n">
        <v>31</v>
      </c>
      <c r="J47" s="759" t="n">
        <v>52</v>
      </c>
      <c r="K47" s="795" t="n">
        <v>2065880</v>
      </c>
      <c r="L47" s="759" t="n">
        <v>47013</v>
      </c>
      <c r="M47" s="796" t="n">
        <f aca="false">SUM(K47/I47)</f>
        <v>66641.2903225807</v>
      </c>
      <c r="O47" s="797" t="n">
        <f aca="false">SUM(I47/C47)</f>
        <v>0.418918918918919</v>
      </c>
      <c r="P47" s="798" t="n">
        <f aca="false">SUM(K47/E47)</f>
        <v>0.323283676308831</v>
      </c>
      <c r="R47" s="799" t="n">
        <f aca="false">C47/$C$116</f>
        <v>0.0413638904415875</v>
      </c>
      <c r="S47" s="800"/>
      <c r="T47" s="801" t="n">
        <f aca="false">I47/$I$116</f>
        <v>0.0420624151967436</v>
      </c>
      <c r="U47" s="793"/>
      <c r="V47" s="799" t="n">
        <f aca="false">E47/$E$116</f>
        <v>0.0399784531917656</v>
      </c>
      <c r="W47" s="800"/>
      <c r="X47" s="801" t="n">
        <f aca="false">K47/$K$116</f>
        <v>0.0390038487857931</v>
      </c>
    </row>
    <row r="48" s="812" customFormat="true" ht="6" hidden="false" customHeight="true" outlineLevel="0" collapsed="false">
      <c r="A48" s="802"/>
      <c r="B48" s="803"/>
      <c r="C48" s="804"/>
      <c r="D48" s="805"/>
      <c r="E48" s="805"/>
      <c r="F48" s="805"/>
      <c r="G48" s="806"/>
      <c r="H48" s="761"/>
      <c r="I48" s="804"/>
      <c r="J48" s="805"/>
      <c r="K48" s="805"/>
      <c r="L48" s="805"/>
      <c r="M48" s="806"/>
      <c r="N48" s="761"/>
      <c r="O48" s="807"/>
      <c r="P48" s="808"/>
      <c r="Q48" s="763"/>
      <c r="R48" s="809"/>
      <c r="S48" s="810"/>
      <c r="T48" s="811"/>
      <c r="U48" s="793"/>
      <c r="V48" s="809"/>
      <c r="W48" s="810"/>
      <c r="X48" s="811"/>
    </row>
    <row r="49" customFormat="false" ht="9.95" hidden="false" customHeight="true" outlineLevel="0" collapsed="false">
      <c r="N49" s="813"/>
      <c r="R49" s="800"/>
      <c r="S49" s="800"/>
      <c r="T49" s="815"/>
      <c r="U49" s="793"/>
      <c r="V49" s="800"/>
      <c r="W49" s="800"/>
      <c r="X49" s="815"/>
    </row>
    <row r="50" customFormat="false" ht="13.5" hidden="false" customHeight="false" outlineLevel="0" collapsed="false">
      <c r="A50" s="757" t="n">
        <v>10</v>
      </c>
      <c r="B50" s="784" t="s">
        <v>378</v>
      </c>
      <c r="N50" s="813"/>
      <c r="R50" s="800"/>
      <c r="S50" s="800"/>
      <c r="T50" s="815"/>
      <c r="U50" s="793"/>
      <c r="V50" s="800"/>
      <c r="W50" s="800"/>
      <c r="X50" s="815"/>
    </row>
    <row r="51" customFormat="false" ht="6" hidden="false" customHeight="true" outlineLevel="0" collapsed="false">
      <c r="B51" s="784"/>
      <c r="C51" s="785"/>
      <c r="D51" s="786"/>
      <c r="E51" s="786"/>
      <c r="F51" s="786"/>
      <c r="G51" s="787"/>
      <c r="I51" s="785"/>
      <c r="J51" s="786"/>
      <c r="K51" s="786"/>
      <c r="L51" s="786"/>
      <c r="M51" s="787"/>
      <c r="O51" s="788"/>
      <c r="P51" s="789"/>
      <c r="R51" s="790"/>
      <c r="S51" s="791"/>
      <c r="T51" s="792"/>
      <c r="U51" s="793"/>
      <c r="V51" s="790"/>
      <c r="W51" s="791"/>
      <c r="X51" s="792"/>
    </row>
    <row r="52" customFormat="false" ht="13.5" hidden="false" customHeight="false" outlineLevel="0" collapsed="false">
      <c r="C52" s="794" t="n">
        <v>166</v>
      </c>
      <c r="D52" s="759" t="n">
        <v>288</v>
      </c>
      <c r="E52" s="795" t="n">
        <v>19461549</v>
      </c>
      <c r="F52" s="759" t="n">
        <v>411673</v>
      </c>
      <c r="G52" s="796" t="n">
        <f aca="false">SUM(E52/C52)</f>
        <v>117238.246987952</v>
      </c>
      <c r="I52" s="794" t="n">
        <v>63</v>
      </c>
      <c r="J52" s="759" t="n">
        <v>97</v>
      </c>
      <c r="K52" s="795" t="n">
        <v>6609784</v>
      </c>
      <c r="L52" s="759" t="n">
        <v>70556</v>
      </c>
      <c r="M52" s="796" t="n">
        <f aca="false">SUM(K52/I52)</f>
        <v>104917.206349206</v>
      </c>
      <c r="O52" s="797" t="n">
        <f aca="false">SUM(I52/C52)</f>
        <v>0.379518072289157</v>
      </c>
      <c r="P52" s="798" t="n">
        <f aca="false">SUM(K52/E52)</f>
        <v>0.339632986048541</v>
      </c>
      <c r="R52" s="799" t="n">
        <f aca="false">C52/$C$116</f>
        <v>0.0927892677473449</v>
      </c>
      <c r="S52" s="800"/>
      <c r="T52" s="801" t="n">
        <f aca="false">I52/$I$116</f>
        <v>0.0854816824966079</v>
      </c>
      <c r="U52" s="793"/>
      <c r="V52" s="799" t="n">
        <f aca="false">E52/$E$116</f>
        <v>0.121753674159598</v>
      </c>
      <c r="W52" s="800"/>
      <c r="X52" s="801" t="n">
        <f aca="false">K52/$K$116</f>
        <v>0.124792831937361</v>
      </c>
    </row>
    <row r="53" s="812" customFormat="true" ht="6" hidden="false" customHeight="true" outlineLevel="0" collapsed="false">
      <c r="A53" s="802"/>
      <c r="B53" s="803"/>
      <c r="C53" s="804"/>
      <c r="D53" s="805"/>
      <c r="E53" s="805"/>
      <c r="F53" s="805"/>
      <c r="G53" s="806"/>
      <c r="H53" s="761"/>
      <c r="I53" s="804"/>
      <c r="J53" s="805"/>
      <c r="K53" s="805"/>
      <c r="L53" s="805"/>
      <c r="M53" s="806"/>
      <c r="N53" s="761"/>
      <c r="O53" s="807"/>
      <c r="P53" s="808"/>
      <c r="Q53" s="763"/>
      <c r="R53" s="809"/>
      <c r="S53" s="810"/>
      <c r="T53" s="811"/>
      <c r="U53" s="793"/>
      <c r="V53" s="809"/>
      <c r="W53" s="810"/>
      <c r="X53" s="811"/>
    </row>
    <row r="54" customFormat="false" ht="9.95" hidden="false" customHeight="true" outlineLevel="0" collapsed="false">
      <c r="N54" s="813"/>
      <c r="P54" s="814"/>
      <c r="R54" s="800"/>
      <c r="S54" s="800"/>
      <c r="T54" s="800"/>
      <c r="U54" s="793"/>
      <c r="V54" s="800"/>
      <c r="W54" s="800"/>
      <c r="X54" s="800"/>
    </row>
    <row r="55" customFormat="false" ht="13.5" hidden="false" customHeight="false" outlineLevel="0" collapsed="false">
      <c r="A55" s="757" t="n">
        <v>11</v>
      </c>
      <c r="B55" s="784" t="s">
        <v>379</v>
      </c>
      <c r="N55" s="813"/>
      <c r="R55" s="800"/>
      <c r="S55" s="800"/>
      <c r="T55" s="815"/>
      <c r="U55" s="793"/>
      <c r="V55" s="800"/>
      <c r="W55" s="800"/>
      <c r="X55" s="815"/>
    </row>
    <row r="56" customFormat="false" ht="13.5" hidden="false" customHeight="false" outlineLevel="0" collapsed="false">
      <c r="B56" s="784" t="s">
        <v>380</v>
      </c>
      <c r="N56" s="813"/>
      <c r="R56" s="800"/>
      <c r="S56" s="800"/>
      <c r="T56" s="815"/>
      <c r="U56" s="793"/>
      <c r="V56" s="800"/>
      <c r="W56" s="800"/>
      <c r="X56" s="815"/>
    </row>
    <row r="57" customFormat="false" ht="6" hidden="false" customHeight="true" outlineLevel="0" collapsed="false">
      <c r="B57" s="784"/>
      <c r="C57" s="785"/>
      <c r="D57" s="786"/>
      <c r="E57" s="786"/>
      <c r="F57" s="786"/>
      <c r="G57" s="787"/>
      <c r="I57" s="785"/>
      <c r="J57" s="786"/>
      <c r="K57" s="786"/>
      <c r="L57" s="786"/>
      <c r="M57" s="787"/>
      <c r="O57" s="788"/>
      <c r="P57" s="789"/>
      <c r="R57" s="790"/>
      <c r="S57" s="791"/>
      <c r="T57" s="792"/>
      <c r="U57" s="793"/>
      <c r="V57" s="790"/>
      <c r="W57" s="791"/>
      <c r="X57" s="792"/>
    </row>
    <row r="58" customFormat="false" ht="13.5" hidden="false" customHeight="false" outlineLevel="0" collapsed="false">
      <c r="C58" s="794" t="n">
        <v>159</v>
      </c>
      <c r="D58" s="759" t="n">
        <v>239</v>
      </c>
      <c r="E58" s="795" t="n">
        <v>12475095</v>
      </c>
      <c r="F58" s="759" t="n">
        <v>926457</v>
      </c>
      <c r="G58" s="796" t="n">
        <f aca="false">SUM(E58/C58)</f>
        <v>78459.7169811321</v>
      </c>
      <c r="I58" s="794" t="n">
        <v>60</v>
      </c>
      <c r="J58" s="759" t="n">
        <v>90</v>
      </c>
      <c r="K58" s="795" t="n">
        <v>4184087</v>
      </c>
      <c r="L58" s="759" t="n">
        <v>211284</v>
      </c>
      <c r="M58" s="796" t="n">
        <f aca="false">SUM(K58/I58)</f>
        <v>69734.7833333333</v>
      </c>
      <c r="O58" s="797" t="n">
        <f aca="false">SUM(I58/C58)</f>
        <v>0.377358490566038</v>
      </c>
      <c r="P58" s="798" t="n">
        <f aca="false">SUM(K58/E58)</f>
        <v>0.335395201399268</v>
      </c>
      <c r="R58" s="799" t="n">
        <f aca="false">C58/$C$116</f>
        <v>0.0888764673001677</v>
      </c>
      <c r="S58" s="800"/>
      <c r="T58" s="801" t="n">
        <f aca="false">I58/$I$116</f>
        <v>0.0814111261872456</v>
      </c>
      <c r="U58" s="793"/>
      <c r="V58" s="799" t="n">
        <f aca="false">E58/$E$116</f>
        <v>0.0780456196852589</v>
      </c>
      <c r="W58" s="800"/>
      <c r="X58" s="801" t="n">
        <f aca="false">K58/$K$116</f>
        <v>0.0789956322025494</v>
      </c>
    </row>
    <row r="59" s="812" customFormat="true" ht="6" hidden="false" customHeight="true" outlineLevel="0" collapsed="false">
      <c r="A59" s="802"/>
      <c r="B59" s="803"/>
      <c r="C59" s="804"/>
      <c r="D59" s="805"/>
      <c r="E59" s="805"/>
      <c r="F59" s="805"/>
      <c r="G59" s="806"/>
      <c r="H59" s="761"/>
      <c r="I59" s="804"/>
      <c r="J59" s="805"/>
      <c r="K59" s="805"/>
      <c r="L59" s="805"/>
      <c r="M59" s="806"/>
      <c r="N59" s="761"/>
      <c r="O59" s="807"/>
      <c r="P59" s="808"/>
      <c r="Q59" s="763"/>
      <c r="R59" s="809"/>
      <c r="S59" s="810"/>
      <c r="T59" s="811"/>
      <c r="U59" s="793"/>
      <c r="V59" s="809"/>
      <c r="W59" s="810"/>
      <c r="X59" s="811"/>
    </row>
    <row r="60" customFormat="false" ht="9.95" hidden="false" customHeight="true" outlineLevel="0" collapsed="false">
      <c r="N60" s="813"/>
      <c r="P60" s="814"/>
      <c r="R60" s="800"/>
      <c r="S60" s="800"/>
      <c r="T60" s="800"/>
      <c r="U60" s="793"/>
      <c r="V60" s="800"/>
      <c r="W60" s="800"/>
      <c r="X60" s="800"/>
    </row>
    <row r="61" customFormat="false" ht="13.5" hidden="false" customHeight="false" outlineLevel="0" collapsed="false">
      <c r="A61" s="757" t="n">
        <v>12</v>
      </c>
      <c r="B61" s="784" t="s">
        <v>381</v>
      </c>
      <c r="N61" s="813"/>
      <c r="R61" s="800"/>
      <c r="S61" s="800"/>
      <c r="T61" s="815"/>
      <c r="U61" s="793"/>
      <c r="V61" s="800"/>
      <c r="W61" s="800"/>
      <c r="X61" s="815"/>
    </row>
    <row r="62" customFormat="false" ht="13.5" hidden="false" customHeight="false" outlineLevel="0" collapsed="false">
      <c r="B62" s="784" t="s">
        <v>382</v>
      </c>
      <c r="N62" s="813"/>
      <c r="R62" s="800"/>
      <c r="S62" s="800"/>
      <c r="T62" s="815"/>
      <c r="U62" s="793"/>
      <c r="V62" s="800"/>
      <c r="W62" s="800"/>
      <c r="X62" s="815"/>
    </row>
    <row r="63" customFormat="false" ht="6" hidden="false" customHeight="true" outlineLevel="0" collapsed="false">
      <c r="B63" s="784"/>
      <c r="C63" s="785"/>
      <c r="D63" s="786"/>
      <c r="E63" s="786"/>
      <c r="F63" s="786"/>
      <c r="G63" s="787"/>
      <c r="I63" s="785"/>
      <c r="J63" s="786"/>
      <c r="K63" s="786"/>
      <c r="L63" s="786"/>
      <c r="M63" s="787"/>
      <c r="O63" s="788"/>
      <c r="P63" s="789"/>
      <c r="R63" s="790"/>
      <c r="S63" s="791"/>
      <c r="T63" s="792"/>
      <c r="U63" s="793"/>
      <c r="V63" s="790"/>
      <c r="W63" s="791"/>
      <c r="X63" s="792"/>
    </row>
    <row r="64" customFormat="false" ht="13.5" hidden="false" customHeight="false" outlineLevel="0" collapsed="false">
      <c r="C64" s="794" t="n">
        <v>126</v>
      </c>
      <c r="D64" s="759" t="n">
        <v>262</v>
      </c>
      <c r="E64" s="795" t="n">
        <v>15489594</v>
      </c>
      <c r="F64" s="759" t="n">
        <v>600290</v>
      </c>
      <c r="G64" s="796" t="n">
        <f aca="false">SUM(E64/C64)</f>
        <v>122933.285714286</v>
      </c>
      <c r="I64" s="794" t="n">
        <v>52</v>
      </c>
      <c r="J64" s="759" t="n">
        <v>118</v>
      </c>
      <c r="K64" s="795" t="n">
        <v>5056085</v>
      </c>
      <c r="L64" s="759" t="n">
        <v>90420</v>
      </c>
      <c r="M64" s="796" t="n">
        <f aca="false">SUM(K64/I64)</f>
        <v>97232.4038461538</v>
      </c>
      <c r="O64" s="797" t="n">
        <f aca="false">SUM(I64/C64)</f>
        <v>0.412698412698413</v>
      </c>
      <c r="P64" s="798" t="n">
        <f aca="false">SUM(K64/E64)</f>
        <v>0.326418174679078</v>
      </c>
      <c r="R64" s="799" t="n">
        <f aca="false">C64/$C$116</f>
        <v>0.0704304080491895</v>
      </c>
      <c r="S64" s="800"/>
      <c r="T64" s="801" t="n">
        <f aca="false">I64/$I$116</f>
        <v>0.0705563093622795</v>
      </c>
      <c r="U64" s="793"/>
      <c r="V64" s="799" t="n">
        <f aca="false">E64/$E$116</f>
        <v>0.0969046698564675</v>
      </c>
      <c r="W64" s="800"/>
      <c r="X64" s="801" t="n">
        <f aca="false">K64/$K$116</f>
        <v>0.095458968956627</v>
      </c>
    </row>
    <row r="65" s="812" customFormat="true" ht="6" hidden="false" customHeight="true" outlineLevel="0" collapsed="false">
      <c r="A65" s="802"/>
      <c r="B65" s="803"/>
      <c r="C65" s="804"/>
      <c r="D65" s="805"/>
      <c r="E65" s="805"/>
      <c r="F65" s="805"/>
      <c r="G65" s="806"/>
      <c r="H65" s="761"/>
      <c r="I65" s="804"/>
      <c r="J65" s="805"/>
      <c r="K65" s="805"/>
      <c r="L65" s="805"/>
      <c r="M65" s="806"/>
      <c r="N65" s="761"/>
      <c r="O65" s="807"/>
      <c r="P65" s="808"/>
      <c r="Q65" s="763"/>
      <c r="R65" s="809"/>
      <c r="S65" s="810"/>
      <c r="T65" s="811"/>
      <c r="U65" s="793"/>
      <c r="V65" s="809"/>
      <c r="W65" s="810"/>
      <c r="X65" s="811"/>
    </row>
    <row r="66" customFormat="false" ht="9.95" hidden="false" customHeight="true" outlineLevel="0" collapsed="false">
      <c r="N66" s="813"/>
      <c r="P66" s="814"/>
      <c r="R66" s="800"/>
      <c r="S66" s="800"/>
      <c r="T66" s="800"/>
      <c r="U66" s="793"/>
      <c r="V66" s="800"/>
      <c r="W66" s="800"/>
      <c r="X66" s="800"/>
    </row>
    <row r="67" customFormat="false" ht="13.5" hidden="false" customHeight="false" outlineLevel="0" collapsed="false">
      <c r="A67" s="757" t="n">
        <v>14</v>
      </c>
      <c r="B67" s="784" t="s">
        <v>383</v>
      </c>
      <c r="N67" s="813"/>
      <c r="R67" s="800"/>
      <c r="S67" s="800"/>
      <c r="T67" s="815"/>
      <c r="U67" s="793"/>
      <c r="V67" s="800"/>
      <c r="W67" s="800"/>
      <c r="X67" s="815"/>
    </row>
    <row r="68" customFormat="false" ht="13.5" hidden="false" customHeight="false" outlineLevel="0" collapsed="false">
      <c r="B68" s="784" t="s">
        <v>384</v>
      </c>
      <c r="N68" s="813"/>
      <c r="R68" s="800"/>
      <c r="S68" s="800"/>
      <c r="T68" s="815"/>
      <c r="U68" s="793"/>
      <c r="V68" s="800"/>
      <c r="W68" s="800"/>
      <c r="X68" s="815"/>
    </row>
    <row r="69" customFormat="false" ht="6" hidden="false" customHeight="true" outlineLevel="0" collapsed="false">
      <c r="B69" s="784"/>
      <c r="C69" s="785"/>
      <c r="D69" s="786"/>
      <c r="E69" s="786"/>
      <c r="F69" s="786"/>
      <c r="G69" s="787"/>
      <c r="I69" s="785"/>
      <c r="J69" s="786"/>
      <c r="K69" s="786"/>
      <c r="L69" s="786"/>
      <c r="M69" s="787"/>
      <c r="O69" s="788"/>
      <c r="P69" s="789"/>
      <c r="R69" s="790"/>
      <c r="S69" s="791"/>
      <c r="T69" s="792"/>
      <c r="U69" s="793"/>
      <c r="V69" s="790"/>
      <c r="W69" s="791"/>
      <c r="X69" s="792"/>
    </row>
    <row r="70" customFormat="false" ht="13.5" hidden="false" customHeight="false" outlineLevel="0" collapsed="false">
      <c r="C70" s="794" t="n">
        <v>145</v>
      </c>
      <c r="D70" s="759" t="n">
        <v>265</v>
      </c>
      <c r="E70" s="795" t="n">
        <v>12634759</v>
      </c>
      <c r="F70" s="759" t="n">
        <v>956549</v>
      </c>
      <c r="G70" s="796" t="n">
        <f aca="false">SUM(E70/C70)</f>
        <v>87136.2689655172</v>
      </c>
      <c r="I70" s="794" t="n">
        <v>58</v>
      </c>
      <c r="J70" s="759" t="n">
        <v>113</v>
      </c>
      <c r="K70" s="795" t="n">
        <v>4259265</v>
      </c>
      <c r="L70" s="759" t="n">
        <v>273750</v>
      </c>
      <c r="M70" s="796" t="n">
        <f aca="false">SUM(K70/I70)</f>
        <v>73435.6034482759</v>
      </c>
      <c r="O70" s="797" t="n">
        <f aca="false">SUM(I70/C70)</f>
        <v>0.4</v>
      </c>
      <c r="P70" s="798" t="n">
        <f aca="false">SUM(K70/E70)</f>
        <v>0.337106944422129</v>
      </c>
      <c r="R70" s="799" t="n">
        <f aca="false">C70/$C$116</f>
        <v>0.0810508664058133</v>
      </c>
      <c r="S70" s="800"/>
      <c r="T70" s="801" t="n">
        <f aca="false">I70/$I$116</f>
        <v>0.0786974219810041</v>
      </c>
      <c r="U70" s="793"/>
      <c r="V70" s="799" t="n">
        <f aca="false">E70/$E$116</f>
        <v>0.0790444959119672</v>
      </c>
      <c r="W70" s="800"/>
      <c r="X70" s="801" t="n">
        <f aca="false">K70/$K$116</f>
        <v>0.0804149940938588</v>
      </c>
    </row>
    <row r="71" s="812" customFormat="true" ht="6" hidden="false" customHeight="true" outlineLevel="0" collapsed="false">
      <c r="A71" s="802"/>
      <c r="B71" s="803"/>
      <c r="C71" s="804"/>
      <c r="D71" s="805"/>
      <c r="E71" s="805"/>
      <c r="F71" s="805"/>
      <c r="G71" s="806"/>
      <c r="H71" s="761"/>
      <c r="I71" s="804"/>
      <c r="J71" s="805"/>
      <c r="K71" s="805"/>
      <c r="L71" s="805"/>
      <c r="M71" s="806"/>
      <c r="N71" s="761"/>
      <c r="O71" s="807"/>
      <c r="P71" s="808"/>
      <c r="Q71" s="763"/>
      <c r="R71" s="809"/>
      <c r="S71" s="810"/>
      <c r="T71" s="811"/>
      <c r="U71" s="793"/>
      <c r="V71" s="809"/>
      <c r="W71" s="810"/>
      <c r="X71" s="811"/>
    </row>
    <row r="72" customFormat="false" ht="9.95" hidden="false" customHeight="true" outlineLevel="0" collapsed="false">
      <c r="N72" s="813"/>
      <c r="P72" s="814"/>
      <c r="R72" s="800"/>
      <c r="S72" s="800"/>
      <c r="T72" s="800"/>
      <c r="U72" s="793"/>
      <c r="V72" s="800"/>
      <c r="W72" s="800"/>
      <c r="X72" s="800"/>
    </row>
    <row r="73" customFormat="false" ht="13.5" hidden="false" customHeight="false" outlineLevel="0" collapsed="false">
      <c r="A73" s="757" t="n">
        <v>15</v>
      </c>
      <c r="B73" s="784" t="s">
        <v>385</v>
      </c>
      <c r="N73" s="813"/>
      <c r="R73" s="800"/>
      <c r="S73" s="800"/>
      <c r="T73" s="815"/>
      <c r="U73" s="793"/>
      <c r="V73" s="800"/>
      <c r="W73" s="800"/>
      <c r="X73" s="815"/>
    </row>
    <row r="74" customFormat="false" ht="13.5" hidden="false" customHeight="false" outlineLevel="0" collapsed="false">
      <c r="B74" s="784" t="s">
        <v>386</v>
      </c>
      <c r="N74" s="813"/>
      <c r="R74" s="800"/>
      <c r="S74" s="800"/>
      <c r="T74" s="815"/>
      <c r="U74" s="793"/>
      <c r="V74" s="800"/>
      <c r="W74" s="800"/>
      <c r="X74" s="815"/>
    </row>
    <row r="75" customFormat="false" ht="6" hidden="false" customHeight="true" outlineLevel="0" collapsed="false">
      <c r="B75" s="784"/>
      <c r="C75" s="785"/>
      <c r="D75" s="786"/>
      <c r="E75" s="786"/>
      <c r="F75" s="786"/>
      <c r="G75" s="787"/>
      <c r="I75" s="785"/>
      <c r="J75" s="786"/>
      <c r="K75" s="786"/>
      <c r="L75" s="786"/>
      <c r="M75" s="787"/>
      <c r="O75" s="788"/>
      <c r="P75" s="789"/>
      <c r="R75" s="790"/>
      <c r="S75" s="791"/>
      <c r="T75" s="792"/>
      <c r="U75" s="793"/>
      <c r="V75" s="790"/>
      <c r="W75" s="791"/>
      <c r="X75" s="792"/>
    </row>
    <row r="76" customFormat="false" ht="13.5" hidden="false" customHeight="false" outlineLevel="0" collapsed="false">
      <c r="C76" s="794" t="n">
        <v>138</v>
      </c>
      <c r="D76" s="759" t="n">
        <v>262</v>
      </c>
      <c r="E76" s="795" t="n">
        <v>13528678</v>
      </c>
      <c r="F76" s="759" t="n">
        <v>931674</v>
      </c>
      <c r="G76" s="796" t="n">
        <f aca="false">SUM(E76/C76)</f>
        <v>98033.8985507246</v>
      </c>
      <c r="I76" s="794" t="n">
        <v>63</v>
      </c>
      <c r="J76" s="759" t="n">
        <v>111</v>
      </c>
      <c r="K76" s="795" t="n">
        <v>4239296</v>
      </c>
      <c r="L76" s="759" t="n">
        <v>111805</v>
      </c>
      <c r="M76" s="796" t="n">
        <f aca="false">SUM(K76/I76)</f>
        <v>67290.4126984127</v>
      </c>
      <c r="O76" s="797" t="n">
        <f aca="false">SUM(I76/C76)</f>
        <v>0.456521739130435</v>
      </c>
      <c r="P76" s="798" t="n">
        <f aca="false">SUM(K76/E76)</f>
        <v>0.313356264374095</v>
      </c>
      <c r="R76" s="799" t="n">
        <f aca="false">C76/$C$116</f>
        <v>0.0771380659586361</v>
      </c>
      <c r="S76" s="800"/>
      <c r="T76" s="801" t="n">
        <f aca="false">I76/$I$116</f>
        <v>0.0854816824966079</v>
      </c>
      <c r="U76" s="793"/>
      <c r="V76" s="799" t="n">
        <f aca="false">E76/$E$116</f>
        <v>0.0846369553123507</v>
      </c>
      <c r="W76" s="800"/>
      <c r="X76" s="801" t="n">
        <f aca="false">K76/$K$116</f>
        <v>0.0800379790414823</v>
      </c>
    </row>
    <row r="77" s="812" customFormat="true" ht="6" hidden="false" customHeight="true" outlineLevel="0" collapsed="false">
      <c r="A77" s="802"/>
      <c r="B77" s="803"/>
      <c r="C77" s="804"/>
      <c r="D77" s="805"/>
      <c r="E77" s="805"/>
      <c r="F77" s="805"/>
      <c r="G77" s="806"/>
      <c r="H77" s="761"/>
      <c r="I77" s="804"/>
      <c r="J77" s="805"/>
      <c r="K77" s="805"/>
      <c r="L77" s="805"/>
      <c r="M77" s="806"/>
      <c r="N77" s="761"/>
      <c r="O77" s="807"/>
      <c r="P77" s="808"/>
      <c r="Q77" s="763"/>
      <c r="R77" s="809"/>
      <c r="S77" s="810"/>
      <c r="T77" s="811"/>
      <c r="U77" s="793"/>
      <c r="V77" s="809"/>
      <c r="W77" s="810"/>
      <c r="X77" s="811"/>
    </row>
    <row r="78" customFormat="false" ht="9.95" hidden="false" customHeight="true" outlineLevel="0" collapsed="false">
      <c r="B78" s="816"/>
      <c r="N78" s="813"/>
      <c r="R78" s="800"/>
      <c r="S78" s="800"/>
      <c r="T78" s="815"/>
      <c r="U78" s="793"/>
      <c r="V78" s="800"/>
      <c r="W78" s="800"/>
      <c r="X78" s="815"/>
    </row>
    <row r="79" customFormat="false" ht="13.5" hidden="false" customHeight="false" outlineLevel="0" collapsed="false">
      <c r="A79" s="757" t="n">
        <v>16</v>
      </c>
      <c r="B79" s="784" t="s">
        <v>387</v>
      </c>
      <c r="N79" s="813"/>
      <c r="R79" s="800"/>
      <c r="S79" s="800"/>
      <c r="T79" s="815"/>
      <c r="U79" s="793"/>
      <c r="V79" s="800"/>
      <c r="W79" s="800"/>
      <c r="X79" s="815"/>
    </row>
    <row r="80" customFormat="false" ht="13.5" hidden="false" customHeight="false" outlineLevel="0" collapsed="false">
      <c r="B80" s="784" t="s">
        <v>388</v>
      </c>
      <c r="N80" s="813"/>
      <c r="R80" s="800"/>
      <c r="S80" s="800"/>
      <c r="T80" s="815"/>
      <c r="U80" s="793"/>
      <c r="V80" s="800"/>
      <c r="W80" s="800"/>
      <c r="X80" s="815"/>
    </row>
    <row r="81" customFormat="false" ht="6" hidden="false" customHeight="true" outlineLevel="0" collapsed="false">
      <c r="B81" s="784"/>
      <c r="C81" s="785"/>
      <c r="D81" s="786"/>
      <c r="E81" s="786"/>
      <c r="F81" s="786"/>
      <c r="G81" s="787"/>
      <c r="I81" s="785"/>
      <c r="J81" s="786"/>
      <c r="K81" s="786"/>
      <c r="L81" s="786"/>
      <c r="M81" s="787"/>
      <c r="O81" s="788"/>
      <c r="P81" s="789"/>
      <c r="R81" s="790"/>
      <c r="S81" s="791"/>
      <c r="T81" s="792"/>
      <c r="U81" s="793"/>
      <c r="V81" s="790"/>
      <c r="W81" s="791"/>
      <c r="X81" s="792"/>
    </row>
    <row r="82" customFormat="false" ht="13.5" hidden="false" customHeight="false" outlineLevel="0" collapsed="false">
      <c r="C82" s="794" t="n">
        <v>54</v>
      </c>
      <c r="D82" s="759" t="n">
        <v>91</v>
      </c>
      <c r="E82" s="795" t="n">
        <v>6088615</v>
      </c>
      <c r="F82" s="759" t="n">
        <v>255119</v>
      </c>
      <c r="G82" s="796" t="n">
        <f aca="false">SUM(E82/C82)</f>
        <v>112752.12962963</v>
      </c>
      <c r="I82" s="794" t="n">
        <v>26</v>
      </c>
      <c r="J82" s="759" t="n">
        <v>39</v>
      </c>
      <c r="K82" s="795" t="n">
        <v>2009848</v>
      </c>
      <c r="L82" s="759" t="n">
        <v>52255</v>
      </c>
      <c r="M82" s="796" t="n">
        <f aca="false">SUM(K82/I82)</f>
        <v>77301.8461538462</v>
      </c>
      <c r="O82" s="797" t="n">
        <f aca="false">SUM(I82/C82)</f>
        <v>0.481481481481481</v>
      </c>
      <c r="P82" s="798" t="n">
        <f aca="false">SUM(K82/E82)</f>
        <v>0.330099373995564</v>
      </c>
      <c r="R82" s="799" t="n">
        <f aca="false">C82/$C$116</f>
        <v>0.0301844605925098</v>
      </c>
      <c r="S82" s="800"/>
      <c r="T82" s="801" t="n">
        <f aca="false">I82/$I$116</f>
        <v>0.0352781546811398</v>
      </c>
      <c r="U82" s="793"/>
      <c r="V82" s="799" t="n">
        <f aca="false">E82/$E$116</f>
        <v>0.0380910711060687</v>
      </c>
      <c r="W82" s="800"/>
      <c r="X82" s="801" t="n">
        <f aca="false">K82/$K$116</f>
        <v>0.0379459636931616</v>
      </c>
    </row>
    <row r="83" s="812" customFormat="true" ht="6" hidden="false" customHeight="true" outlineLevel="0" collapsed="false">
      <c r="A83" s="802"/>
      <c r="B83" s="803"/>
      <c r="C83" s="804"/>
      <c r="D83" s="805"/>
      <c r="E83" s="805"/>
      <c r="F83" s="805"/>
      <c r="G83" s="806"/>
      <c r="H83" s="761"/>
      <c r="I83" s="804"/>
      <c r="J83" s="805"/>
      <c r="K83" s="805"/>
      <c r="L83" s="805"/>
      <c r="M83" s="806"/>
      <c r="N83" s="761"/>
      <c r="O83" s="807"/>
      <c r="P83" s="808"/>
      <c r="Q83" s="763"/>
      <c r="R83" s="809"/>
      <c r="S83" s="810"/>
      <c r="T83" s="811"/>
      <c r="U83" s="793"/>
      <c r="V83" s="809"/>
      <c r="W83" s="810"/>
      <c r="X83" s="811"/>
    </row>
    <row r="84" customFormat="false" ht="9.95" hidden="false" customHeight="true" outlineLevel="0" collapsed="false">
      <c r="B84" s="816"/>
      <c r="N84" s="813"/>
      <c r="R84" s="800"/>
      <c r="S84" s="800"/>
      <c r="T84" s="815"/>
      <c r="U84" s="793"/>
      <c r="V84" s="800"/>
      <c r="W84" s="800"/>
      <c r="X84" s="815"/>
    </row>
    <row r="85" customFormat="false" ht="13.5" hidden="false" customHeight="false" outlineLevel="0" collapsed="false">
      <c r="A85" s="757" t="n">
        <v>17</v>
      </c>
      <c r="B85" s="784" t="s">
        <v>389</v>
      </c>
      <c r="N85" s="813"/>
      <c r="R85" s="800"/>
      <c r="S85" s="800"/>
      <c r="T85" s="815"/>
      <c r="U85" s="793"/>
      <c r="V85" s="800"/>
      <c r="W85" s="800"/>
      <c r="X85" s="815"/>
    </row>
    <row r="86" customFormat="false" ht="13.5" hidden="false" customHeight="false" outlineLevel="0" collapsed="false">
      <c r="B86" s="784" t="s">
        <v>390</v>
      </c>
      <c r="N86" s="813"/>
      <c r="R86" s="800"/>
      <c r="S86" s="800"/>
      <c r="T86" s="815"/>
      <c r="U86" s="793"/>
      <c r="V86" s="800"/>
      <c r="W86" s="800"/>
      <c r="X86" s="815"/>
    </row>
    <row r="87" customFormat="false" ht="6" hidden="false" customHeight="true" outlineLevel="0" collapsed="false">
      <c r="B87" s="784"/>
      <c r="C87" s="785"/>
      <c r="D87" s="786"/>
      <c r="E87" s="786"/>
      <c r="F87" s="786"/>
      <c r="G87" s="787"/>
      <c r="I87" s="785"/>
      <c r="J87" s="786"/>
      <c r="K87" s="786"/>
      <c r="L87" s="786"/>
      <c r="M87" s="787"/>
      <c r="O87" s="788"/>
      <c r="P87" s="789"/>
      <c r="R87" s="790"/>
      <c r="S87" s="791"/>
      <c r="T87" s="792"/>
      <c r="U87" s="793"/>
      <c r="V87" s="790"/>
      <c r="W87" s="791"/>
      <c r="X87" s="792"/>
    </row>
    <row r="88" customFormat="false" ht="13.5" hidden="false" customHeight="false" outlineLevel="0" collapsed="false">
      <c r="C88" s="794" t="n">
        <v>102</v>
      </c>
      <c r="D88" s="759" t="n">
        <v>217</v>
      </c>
      <c r="E88" s="795" t="n">
        <v>12654680</v>
      </c>
      <c r="F88" s="759" t="n">
        <v>552083</v>
      </c>
      <c r="G88" s="796" t="n">
        <f aca="false">SUM(E88/C88)</f>
        <v>124065.490196078</v>
      </c>
      <c r="I88" s="794" t="n">
        <v>39</v>
      </c>
      <c r="J88" s="759" t="n">
        <v>90</v>
      </c>
      <c r="K88" s="795" t="n">
        <v>4433631</v>
      </c>
      <c r="L88" s="759" t="n">
        <v>101805</v>
      </c>
      <c r="M88" s="796" t="n">
        <f aca="false">SUM(K88/I88)</f>
        <v>113682.846153846</v>
      </c>
      <c r="O88" s="797" t="n">
        <f aca="false">SUM(I88/C88)</f>
        <v>0.382352941176471</v>
      </c>
      <c r="P88" s="798" t="n">
        <f aca="false">SUM(K88/E88)</f>
        <v>0.350355046512437</v>
      </c>
      <c r="R88" s="799" t="n">
        <f aca="false">C88/$C$116</f>
        <v>0.0570150922302963</v>
      </c>
      <c r="S88" s="800"/>
      <c r="T88" s="801" t="n">
        <f aca="false">I88/$I$116</f>
        <v>0.0529172320217096</v>
      </c>
      <c r="U88" s="793"/>
      <c r="V88" s="799" t="n">
        <f aca="false">E88/$E$116</f>
        <v>0.0791691239640782</v>
      </c>
      <c r="W88" s="800"/>
      <c r="X88" s="801" t="n">
        <f aca="false">K88/$K$116</f>
        <v>0.0837070270761151</v>
      </c>
    </row>
    <row r="89" s="812" customFormat="true" ht="6" hidden="false" customHeight="true" outlineLevel="0" collapsed="false">
      <c r="A89" s="802"/>
      <c r="B89" s="803"/>
      <c r="C89" s="804"/>
      <c r="D89" s="805"/>
      <c r="E89" s="805"/>
      <c r="F89" s="805"/>
      <c r="G89" s="806"/>
      <c r="H89" s="761"/>
      <c r="I89" s="804"/>
      <c r="J89" s="805"/>
      <c r="K89" s="805"/>
      <c r="L89" s="805"/>
      <c r="M89" s="806"/>
      <c r="N89" s="761"/>
      <c r="O89" s="807"/>
      <c r="P89" s="808"/>
      <c r="Q89" s="763"/>
      <c r="R89" s="809"/>
      <c r="S89" s="810"/>
      <c r="T89" s="811"/>
      <c r="U89" s="793"/>
      <c r="V89" s="809"/>
      <c r="W89" s="810"/>
      <c r="X89" s="811"/>
    </row>
    <row r="90" customFormat="false" ht="9.95" hidden="false" customHeight="true" outlineLevel="0" collapsed="false">
      <c r="B90" s="816"/>
      <c r="N90" s="813"/>
      <c r="R90" s="800"/>
      <c r="S90" s="800"/>
      <c r="T90" s="815"/>
      <c r="U90" s="793"/>
      <c r="V90" s="800"/>
      <c r="W90" s="800"/>
      <c r="X90" s="815"/>
    </row>
    <row r="91" customFormat="false" ht="13.5" hidden="false" customHeight="false" outlineLevel="0" collapsed="false">
      <c r="A91" s="757" t="n">
        <v>18</v>
      </c>
      <c r="B91" s="784" t="s">
        <v>391</v>
      </c>
      <c r="N91" s="813"/>
      <c r="R91" s="800"/>
      <c r="S91" s="800"/>
      <c r="T91" s="815"/>
      <c r="U91" s="793"/>
      <c r="V91" s="800"/>
      <c r="W91" s="800"/>
      <c r="X91" s="815"/>
    </row>
    <row r="92" customFormat="false" ht="13.5" hidden="false" customHeight="false" outlineLevel="0" collapsed="false">
      <c r="B92" s="784" t="s">
        <v>392</v>
      </c>
      <c r="N92" s="813"/>
      <c r="R92" s="800"/>
      <c r="S92" s="800"/>
      <c r="T92" s="815"/>
      <c r="U92" s="793"/>
      <c r="V92" s="800"/>
      <c r="W92" s="800"/>
      <c r="X92" s="815"/>
    </row>
    <row r="93" customFormat="false" ht="6" hidden="false" customHeight="true" outlineLevel="0" collapsed="false">
      <c r="B93" s="784"/>
      <c r="C93" s="785"/>
      <c r="D93" s="786"/>
      <c r="E93" s="786"/>
      <c r="F93" s="786"/>
      <c r="G93" s="787"/>
      <c r="I93" s="785"/>
      <c r="J93" s="786"/>
      <c r="K93" s="786"/>
      <c r="L93" s="786"/>
      <c r="M93" s="787"/>
      <c r="O93" s="788"/>
      <c r="P93" s="789"/>
      <c r="R93" s="790"/>
      <c r="S93" s="791"/>
      <c r="T93" s="792"/>
      <c r="U93" s="793"/>
      <c r="V93" s="790"/>
      <c r="W93" s="791"/>
      <c r="X93" s="792"/>
    </row>
    <row r="94" customFormat="false" ht="13.5" hidden="false" customHeight="false" outlineLevel="0" collapsed="false">
      <c r="C94" s="794" t="n">
        <v>99</v>
      </c>
      <c r="D94" s="759" t="n">
        <v>132</v>
      </c>
      <c r="E94" s="795" t="n">
        <v>5826164</v>
      </c>
      <c r="F94" s="759" t="n">
        <v>580023</v>
      </c>
      <c r="G94" s="796" t="n">
        <f aca="false">SUM(E94/C94)</f>
        <v>58850.1414141414</v>
      </c>
      <c r="I94" s="794" t="n">
        <v>34</v>
      </c>
      <c r="J94" s="759" t="n">
        <v>52</v>
      </c>
      <c r="K94" s="795" t="n">
        <v>1996791</v>
      </c>
      <c r="L94" s="759" t="n">
        <v>84298</v>
      </c>
      <c r="M94" s="796" t="n">
        <f aca="false">SUM(K94/I94)</f>
        <v>58729.1470588235</v>
      </c>
      <c r="O94" s="797" t="n">
        <f aca="false">SUM(I94/C94)</f>
        <v>0.343434343434343</v>
      </c>
      <c r="P94" s="798" t="n">
        <f aca="false">SUM(K94/E94)</f>
        <v>0.342728251384616</v>
      </c>
      <c r="R94" s="799" t="n">
        <f aca="false">C94/$C$116</f>
        <v>0.0553381777529346</v>
      </c>
      <c r="S94" s="800"/>
      <c r="T94" s="801" t="n">
        <f aca="false">I94/$I$116</f>
        <v>0.0461329715061058</v>
      </c>
      <c r="U94" s="793"/>
      <c r="V94" s="799" t="n">
        <f aca="false">E94/$E$116</f>
        <v>0.03644914766324</v>
      </c>
      <c r="W94" s="800"/>
      <c r="X94" s="801" t="n">
        <f aca="false">K94/$K$116</f>
        <v>0.0376994473158328</v>
      </c>
    </row>
    <row r="95" s="812" customFormat="true" ht="6" hidden="false" customHeight="true" outlineLevel="0" collapsed="false">
      <c r="A95" s="802"/>
      <c r="B95" s="803"/>
      <c r="C95" s="804"/>
      <c r="D95" s="805"/>
      <c r="E95" s="805"/>
      <c r="F95" s="805"/>
      <c r="G95" s="806"/>
      <c r="H95" s="761"/>
      <c r="I95" s="804"/>
      <c r="J95" s="805"/>
      <c r="K95" s="805"/>
      <c r="L95" s="805"/>
      <c r="M95" s="806"/>
      <c r="N95" s="761"/>
      <c r="O95" s="807"/>
      <c r="P95" s="808"/>
      <c r="Q95" s="763"/>
      <c r="R95" s="809"/>
      <c r="S95" s="810"/>
      <c r="T95" s="811"/>
      <c r="U95" s="793"/>
      <c r="V95" s="809"/>
      <c r="W95" s="810"/>
      <c r="X95" s="811"/>
    </row>
    <row r="96" customFormat="false" ht="9.95" hidden="false" customHeight="true" outlineLevel="0" collapsed="false">
      <c r="B96" s="816"/>
      <c r="N96" s="813"/>
      <c r="R96" s="800"/>
      <c r="S96" s="800"/>
      <c r="T96" s="815"/>
      <c r="U96" s="793"/>
      <c r="V96" s="800"/>
      <c r="W96" s="800"/>
      <c r="X96" s="815"/>
    </row>
    <row r="97" customFormat="false" ht="13.5" hidden="false" customHeight="false" outlineLevel="0" collapsed="false">
      <c r="A97" s="757" t="n">
        <v>19</v>
      </c>
      <c r="B97" s="784" t="s">
        <v>393</v>
      </c>
      <c r="N97" s="813"/>
      <c r="R97" s="800"/>
      <c r="S97" s="800"/>
      <c r="T97" s="815"/>
      <c r="U97" s="793"/>
      <c r="V97" s="800"/>
      <c r="W97" s="800"/>
      <c r="X97" s="815"/>
    </row>
    <row r="98" customFormat="false" ht="13.5" hidden="false" customHeight="false" outlineLevel="0" collapsed="false">
      <c r="B98" s="784" t="s">
        <v>394</v>
      </c>
      <c r="N98" s="813"/>
      <c r="R98" s="800"/>
      <c r="S98" s="800"/>
      <c r="T98" s="815"/>
      <c r="U98" s="793"/>
      <c r="V98" s="800"/>
      <c r="W98" s="800"/>
      <c r="X98" s="815"/>
    </row>
    <row r="99" customFormat="false" ht="13.5" hidden="false" customHeight="false" outlineLevel="0" collapsed="false">
      <c r="B99" s="784" t="s">
        <v>395</v>
      </c>
      <c r="N99" s="813"/>
      <c r="R99" s="800"/>
      <c r="S99" s="800"/>
      <c r="T99" s="815"/>
      <c r="U99" s="793"/>
      <c r="V99" s="800"/>
      <c r="W99" s="800"/>
      <c r="X99" s="815"/>
    </row>
    <row r="100" customFormat="false" ht="13.5" hidden="false" customHeight="false" outlineLevel="0" collapsed="false">
      <c r="B100" s="784" t="s">
        <v>396</v>
      </c>
      <c r="N100" s="813"/>
      <c r="R100" s="800"/>
      <c r="S100" s="800"/>
      <c r="T100" s="815"/>
      <c r="U100" s="793"/>
      <c r="V100" s="800"/>
      <c r="W100" s="800"/>
      <c r="X100" s="815"/>
    </row>
    <row r="101" customFormat="false" ht="6" hidden="false" customHeight="true" outlineLevel="0" collapsed="false">
      <c r="B101" s="784"/>
      <c r="C101" s="785"/>
      <c r="D101" s="786"/>
      <c r="E101" s="786"/>
      <c r="F101" s="786"/>
      <c r="G101" s="787"/>
      <c r="I101" s="785"/>
      <c r="J101" s="786"/>
      <c r="K101" s="786"/>
      <c r="L101" s="786"/>
      <c r="M101" s="787"/>
      <c r="O101" s="788"/>
      <c r="P101" s="789"/>
      <c r="R101" s="790"/>
      <c r="S101" s="791"/>
      <c r="T101" s="792"/>
      <c r="U101" s="793"/>
      <c r="V101" s="790"/>
      <c r="W101" s="791"/>
      <c r="X101" s="792"/>
    </row>
    <row r="102" customFormat="false" ht="13.5" hidden="false" customHeight="false" outlineLevel="0" collapsed="false">
      <c r="C102" s="794" t="n">
        <v>80</v>
      </c>
      <c r="D102" s="759" t="n">
        <v>103</v>
      </c>
      <c r="E102" s="795" t="n">
        <v>4464513</v>
      </c>
      <c r="F102" s="759" t="n">
        <v>408475</v>
      </c>
      <c r="G102" s="796" t="n">
        <f aca="false">SUM(E102/C102)</f>
        <v>55806.4125</v>
      </c>
      <c r="I102" s="794" t="n">
        <v>33</v>
      </c>
      <c r="J102" s="759" t="n">
        <v>37</v>
      </c>
      <c r="K102" s="795" t="n">
        <v>1511068</v>
      </c>
      <c r="L102" s="759" t="n">
        <v>73364</v>
      </c>
      <c r="M102" s="796" t="n">
        <f aca="false">SUM(K102/I102)</f>
        <v>45789.9393939394</v>
      </c>
      <c r="O102" s="797" t="n">
        <f aca="false">SUM(I102/C102)</f>
        <v>0.4125</v>
      </c>
      <c r="P102" s="798" t="n">
        <f aca="false">SUM(K102/E102)</f>
        <v>0.338462000222645</v>
      </c>
      <c r="R102" s="799" t="n">
        <f aca="false">C102/$C$116</f>
        <v>0.0447177193963108</v>
      </c>
      <c r="S102" s="800"/>
      <c r="T102" s="801" t="n">
        <f aca="false">I102/$I$116</f>
        <v>0.0447761194029851</v>
      </c>
      <c r="U102" s="793"/>
      <c r="V102" s="799" t="n">
        <f aca="false">E102/$E$116</f>
        <v>0.027930503429264</v>
      </c>
      <c r="W102" s="800"/>
      <c r="X102" s="801" t="n">
        <f aca="false">K102/$K$116</f>
        <v>0.0285289889911567</v>
      </c>
    </row>
    <row r="103" s="812" customFormat="true" ht="6" hidden="false" customHeight="true" outlineLevel="0" collapsed="false">
      <c r="A103" s="802"/>
      <c r="B103" s="803"/>
      <c r="C103" s="804"/>
      <c r="D103" s="805"/>
      <c r="E103" s="805"/>
      <c r="F103" s="805"/>
      <c r="G103" s="806"/>
      <c r="H103" s="761"/>
      <c r="I103" s="804"/>
      <c r="J103" s="805"/>
      <c r="K103" s="805"/>
      <c r="L103" s="805"/>
      <c r="M103" s="806"/>
      <c r="N103" s="761"/>
      <c r="O103" s="807"/>
      <c r="P103" s="808"/>
      <c r="Q103" s="763"/>
      <c r="R103" s="809"/>
      <c r="S103" s="810"/>
      <c r="T103" s="811"/>
      <c r="U103" s="793"/>
      <c r="V103" s="809"/>
      <c r="W103" s="810"/>
      <c r="X103" s="811"/>
    </row>
    <row r="104" customFormat="false" ht="9.95" hidden="false" customHeight="true" outlineLevel="0" collapsed="false">
      <c r="B104" s="816"/>
      <c r="N104" s="813"/>
      <c r="R104" s="800"/>
      <c r="S104" s="800"/>
      <c r="T104" s="815"/>
      <c r="U104" s="793"/>
      <c r="V104" s="800"/>
      <c r="W104" s="800"/>
      <c r="X104" s="815"/>
    </row>
    <row r="105" customFormat="false" ht="13.5" hidden="false" customHeight="false" outlineLevel="0" collapsed="false">
      <c r="A105" s="757" t="n">
        <v>20</v>
      </c>
      <c r="B105" s="784" t="s">
        <v>397</v>
      </c>
      <c r="N105" s="813"/>
      <c r="R105" s="800"/>
      <c r="S105" s="800"/>
      <c r="T105" s="815"/>
      <c r="U105" s="793"/>
      <c r="V105" s="800"/>
      <c r="W105" s="800"/>
      <c r="X105" s="815"/>
    </row>
    <row r="106" customFormat="false" ht="13.5" hidden="false" customHeight="false" outlineLevel="0" collapsed="false">
      <c r="B106" s="784" t="s">
        <v>398</v>
      </c>
      <c r="N106" s="813"/>
      <c r="R106" s="800"/>
      <c r="S106" s="800"/>
      <c r="T106" s="815"/>
      <c r="U106" s="793"/>
      <c r="V106" s="800"/>
      <c r="W106" s="800"/>
      <c r="X106" s="815"/>
    </row>
    <row r="107" customFormat="false" ht="6" hidden="false" customHeight="true" outlineLevel="0" collapsed="false">
      <c r="B107" s="784"/>
      <c r="C107" s="785"/>
      <c r="D107" s="786"/>
      <c r="E107" s="786"/>
      <c r="F107" s="786"/>
      <c r="G107" s="787"/>
      <c r="I107" s="785"/>
      <c r="J107" s="786"/>
      <c r="K107" s="786"/>
      <c r="L107" s="786"/>
      <c r="M107" s="787"/>
      <c r="O107" s="788"/>
      <c r="P107" s="789"/>
      <c r="R107" s="790"/>
      <c r="S107" s="791"/>
      <c r="T107" s="792"/>
      <c r="U107" s="793"/>
      <c r="V107" s="790"/>
      <c r="W107" s="791"/>
      <c r="X107" s="792"/>
    </row>
    <row r="108" customFormat="false" ht="13.5" hidden="false" customHeight="false" outlineLevel="0" collapsed="false">
      <c r="C108" s="794" t="n">
        <v>61</v>
      </c>
      <c r="D108" s="759" t="n">
        <v>153</v>
      </c>
      <c r="E108" s="795" t="n">
        <v>7214198</v>
      </c>
      <c r="F108" s="759" t="n">
        <v>356352</v>
      </c>
      <c r="G108" s="796" t="n">
        <f aca="false">SUM(E108/C108)</f>
        <v>118265.540983607</v>
      </c>
      <c r="I108" s="794" t="n">
        <v>25</v>
      </c>
      <c r="J108" s="759" t="n">
        <v>70</v>
      </c>
      <c r="K108" s="795" t="n">
        <v>2351805</v>
      </c>
      <c r="L108" s="759" t="n">
        <v>29246</v>
      </c>
      <c r="M108" s="796" t="n">
        <f aca="false">SUM(K108/I108)</f>
        <v>94072.2</v>
      </c>
      <c r="O108" s="797" t="n">
        <f aca="false">SUM(I108/C108)</f>
        <v>0.409836065573771</v>
      </c>
      <c r="P108" s="798" t="n">
        <f aca="false">SUM(K108/E108)</f>
        <v>0.325996735881106</v>
      </c>
      <c r="R108" s="799" t="n">
        <f aca="false">C108/$C$116</f>
        <v>0.034097261039687</v>
      </c>
      <c r="S108" s="800"/>
      <c r="T108" s="801" t="n">
        <f aca="false">I108/$I$116</f>
        <v>0.033921302578019</v>
      </c>
      <c r="U108" s="793"/>
      <c r="V108" s="799" t="n">
        <f aca="false">E108/$E$116</f>
        <v>0.0451328469596548</v>
      </c>
      <c r="W108" s="800"/>
      <c r="X108" s="801" t="n">
        <f aca="false">K108/$K$116</f>
        <v>0.0444021175449068</v>
      </c>
    </row>
    <row r="109" s="812" customFormat="true" ht="6" hidden="false" customHeight="true" outlineLevel="0" collapsed="false">
      <c r="A109" s="802"/>
      <c r="B109" s="803"/>
      <c r="C109" s="804"/>
      <c r="D109" s="805"/>
      <c r="E109" s="805"/>
      <c r="F109" s="805"/>
      <c r="G109" s="806"/>
      <c r="H109" s="761"/>
      <c r="I109" s="804"/>
      <c r="J109" s="805"/>
      <c r="K109" s="805"/>
      <c r="L109" s="805"/>
      <c r="M109" s="806"/>
      <c r="N109" s="761"/>
      <c r="O109" s="807"/>
      <c r="P109" s="808"/>
      <c r="Q109" s="763"/>
      <c r="R109" s="809"/>
      <c r="S109" s="810"/>
      <c r="T109" s="811"/>
      <c r="U109" s="793"/>
      <c r="V109" s="809"/>
      <c r="W109" s="810"/>
      <c r="X109" s="811"/>
    </row>
    <row r="110" customFormat="false" ht="9.95" hidden="false" customHeight="true" outlineLevel="0" collapsed="false">
      <c r="B110" s="816"/>
      <c r="N110" s="813"/>
      <c r="R110" s="800"/>
      <c r="S110" s="800"/>
      <c r="T110" s="815"/>
      <c r="U110" s="793"/>
      <c r="V110" s="800"/>
      <c r="W110" s="800"/>
      <c r="X110" s="815"/>
    </row>
    <row r="111" customFormat="false" ht="6" hidden="false" customHeight="true" outlineLevel="0" collapsed="false">
      <c r="R111" s="815"/>
      <c r="S111" s="815"/>
      <c r="T111" s="815"/>
      <c r="U111" s="793"/>
      <c r="V111" s="815"/>
      <c r="W111" s="815"/>
      <c r="X111" s="815"/>
    </row>
    <row r="112" customFormat="false" ht="9.95" hidden="false" customHeight="true" outlineLevel="0" collapsed="false">
      <c r="R112" s="815"/>
      <c r="S112" s="815"/>
      <c r="T112" s="815"/>
      <c r="U112" s="793"/>
      <c r="V112" s="815"/>
      <c r="W112" s="815"/>
      <c r="X112" s="815"/>
    </row>
    <row r="113" customFormat="false" ht="13.5" hidden="false" customHeight="false" outlineLevel="0" collapsed="false">
      <c r="B113" s="817" t="s">
        <v>342</v>
      </c>
      <c r="N113" s="813"/>
      <c r="R113" s="800"/>
      <c r="S113" s="800"/>
      <c r="T113" s="815"/>
      <c r="U113" s="793"/>
      <c r="V113" s="800"/>
      <c r="W113" s="800"/>
      <c r="X113" s="815"/>
    </row>
    <row r="114" customFormat="false" ht="13.5" hidden="false" customHeight="false" outlineLevel="0" collapsed="false">
      <c r="B114" s="817" t="s">
        <v>175</v>
      </c>
      <c r="N114" s="813"/>
      <c r="R114" s="800"/>
      <c r="S114" s="800"/>
      <c r="T114" s="815"/>
      <c r="U114" s="793"/>
      <c r="V114" s="800"/>
      <c r="W114" s="800"/>
      <c r="X114" s="815"/>
    </row>
    <row r="115" s="826" customFormat="true" ht="6.95" hidden="false" customHeight="true" outlineLevel="0" collapsed="false">
      <c r="A115" s="757"/>
      <c r="B115" s="758"/>
      <c r="C115" s="818"/>
      <c r="D115" s="819"/>
      <c r="E115" s="819"/>
      <c r="F115" s="819"/>
      <c r="G115" s="820"/>
      <c r="H115" s="821"/>
      <c r="I115" s="818"/>
      <c r="J115" s="819"/>
      <c r="K115" s="819"/>
      <c r="L115" s="819"/>
      <c r="M115" s="820"/>
      <c r="N115" s="822"/>
      <c r="O115" s="823"/>
      <c r="P115" s="824"/>
      <c r="Q115" s="825"/>
      <c r="R115" s="790"/>
      <c r="S115" s="791"/>
      <c r="T115" s="792"/>
      <c r="U115" s="793"/>
      <c r="V115" s="790"/>
      <c r="W115" s="791"/>
      <c r="X115" s="792"/>
    </row>
    <row r="116" s="839" customFormat="true" ht="13.5" hidden="false" customHeight="false" outlineLevel="0" collapsed="false">
      <c r="A116" s="827"/>
      <c r="B116" s="777"/>
      <c r="C116" s="828" t="n">
        <f aca="false">SUM(C9:C112)</f>
        <v>1789</v>
      </c>
      <c r="D116" s="829" t="n">
        <f aca="false">SUM(D9:D112)</f>
        <v>2975</v>
      </c>
      <c r="E116" s="829" t="n">
        <f aca="false">SUM(E9:E112)</f>
        <v>159843628</v>
      </c>
      <c r="F116" s="829" t="n">
        <f aca="false">SUM(F9:F112)</f>
        <v>8999695</v>
      </c>
      <c r="G116" s="830" t="n">
        <f aca="false">E116/C116</f>
        <v>89348.0313024036</v>
      </c>
      <c r="H116" s="831"/>
      <c r="I116" s="828" t="n">
        <f aca="false">SUM(I9:I112)</f>
        <v>737</v>
      </c>
      <c r="J116" s="829" t="n">
        <f aca="false">SUM(J9:J112)</f>
        <v>1240</v>
      </c>
      <c r="K116" s="829" t="n">
        <f aca="false">SUM(K9:K112)</f>
        <v>52966055</v>
      </c>
      <c r="L116" s="829" t="n">
        <f aca="false">SUM(L9:L112)</f>
        <v>1511957</v>
      </c>
      <c r="M116" s="830" t="n">
        <f aca="false">K116/I116</f>
        <v>71867.1031207598</v>
      </c>
      <c r="N116" s="832"/>
      <c r="O116" s="833" t="n">
        <f aca="false">I116/C116</f>
        <v>0.411961989938513</v>
      </c>
      <c r="P116" s="834" t="n">
        <f aca="false">SUM(K116/E116)</f>
        <v>0.331361691815454</v>
      </c>
      <c r="Q116" s="835"/>
      <c r="R116" s="836" t="n">
        <f aca="false">C116/$C$116</f>
        <v>1</v>
      </c>
      <c r="S116" s="837"/>
      <c r="T116" s="838" t="n">
        <f aca="false">I116/$I$116</f>
        <v>1</v>
      </c>
      <c r="U116" s="782"/>
      <c r="V116" s="836" t="n">
        <f aca="false">E116/$E$116</f>
        <v>1</v>
      </c>
      <c r="W116" s="837"/>
      <c r="X116" s="838" t="n">
        <f aca="false">K116/$K$116</f>
        <v>1</v>
      </c>
    </row>
    <row r="117" s="852" customFormat="true" ht="12" hidden="false" customHeight="true" outlineLevel="0" collapsed="false">
      <c r="A117" s="827"/>
      <c r="B117" s="777"/>
      <c r="C117" s="840"/>
      <c r="D117" s="841"/>
      <c r="E117" s="841"/>
      <c r="F117" s="841"/>
      <c r="G117" s="842"/>
      <c r="H117" s="843"/>
      <c r="I117" s="840"/>
      <c r="J117" s="841"/>
      <c r="K117" s="841"/>
      <c r="L117" s="841"/>
      <c r="M117" s="842"/>
      <c r="N117" s="844"/>
      <c r="O117" s="845"/>
      <c r="P117" s="846"/>
      <c r="Q117" s="847"/>
      <c r="R117" s="848"/>
      <c r="S117" s="849"/>
      <c r="T117" s="850"/>
      <c r="U117" s="851"/>
      <c r="V117" s="848"/>
      <c r="W117" s="849"/>
      <c r="X117" s="850"/>
    </row>
    <row r="118" s="826" customFormat="true" ht="4.5" hidden="false" customHeight="true" outlineLevel="0" collapsed="false">
      <c r="A118" s="757"/>
      <c r="B118" s="758"/>
      <c r="C118" s="853"/>
      <c r="D118" s="854"/>
      <c r="E118" s="854"/>
      <c r="F118" s="854"/>
      <c r="G118" s="855"/>
      <c r="H118" s="821"/>
      <c r="I118" s="853"/>
      <c r="J118" s="854"/>
      <c r="K118" s="854"/>
      <c r="L118" s="854"/>
      <c r="M118" s="855"/>
      <c r="N118" s="822"/>
      <c r="O118" s="856"/>
      <c r="P118" s="857"/>
      <c r="Q118" s="825"/>
      <c r="R118" s="856"/>
      <c r="S118" s="858"/>
      <c r="T118" s="857"/>
      <c r="U118" s="825"/>
      <c r="V118" s="856"/>
      <c r="W118" s="858"/>
      <c r="X118" s="857"/>
    </row>
    <row r="119" s="826" customFormat="true" ht="9.95" hidden="false" customHeight="true" outlineLevel="0" collapsed="false">
      <c r="A119" s="757"/>
      <c r="B119" s="758"/>
      <c r="C119" s="859"/>
      <c r="D119" s="859"/>
      <c r="E119" s="859"/>
      <c r="F119" s="859"/>
      <c r="G119" s="822"/>
      <c r="H119" s="821"/>
      <c r="I119" s="859"/>
      <c r="J119" s="859"/>
      <c r="K119" s="859"/>
      <c r="L119" s="859"/>
      <c r="M119" s="822"/>
      <c r="N119" s="822"/>
      <c r="O119" s="860"/>
      <c r="P119" s="860"/>
      <c r="Q119" s="825"/>
      <c r="R119" s="860"/>
      <c r="S119" s="860"/>
      <c r="T119" s="860"/>
      <c r="U119" s="825"/>
      <c r="V119" s="860"/>
      <c r="W119" s="860"/>
      <c r="X119" s="860"/>
    </row>
    <row r="120" s="826" customFormat="true" ht="9.95" hidden="false" customHeight="true" outlineLevel="0" collapsed="false">
      <c r="A120" s="757"/>
      <c r="B120" s="758"/>
      <c r="C120" s="859"/>
      <c r="D120" s="859"/>
      <c r="E120" s="859"/>
      <c r="F120" s="859"/>
      <c r="G120" s="822"/>
      <c r="H120" s="821"/>
      <c r="I120" s="859"/>
      <c r="J120" s="859"/>
      <c r="K120" s="859"/>
      <c r="L120" s="859"/>
      <c r="M120" s="822"/>
      <c r="N120" s="822"/>
      <c r="O120" s="860"/>
      <c r="P120" s="860"/>
      <c r="Q120" s="825"/>
      <c r="R120" s="860"/>
      <c r="S120" s="860"/>
      <c r="T120" s="860"/>
      <c r="U120" s="825"/>
      <c r="V120" s="860"/>
      <c r="W120" s="860"/>
      <c r="X120" s="860"/>
    </row>
    <row r="121" s="826" customFormat="true" ht="9.95" hidden="false" customHeight="true" outlineLevel="0" collapsed="false">
      <c r="A121" s="757"/>
      <c r="B121" s="758"/>
      <c r="C121" s="859"/>
      <c r="D121" s="859"/>
      <c r="E121" s="859"/>
      <c r="F121" s="859"/>
      <c r="G121" s="822"/>
      <c r="H121" s="821"/>
      <c r="I121" s="859"/>
      <c r="J121" s="859"/>
      <c r="K121" s="859"/>
      <c r="L121" s="859"/>
      <c r="M121" s="822"/>
      <c r="N121" s="822"/>
      <c r="O121" s="860"/>
      <c r="P121" s="860"/>
      <c r="Q121" s="825"/>
      <c r="R121" s="860"/>
      <c r="S121" s="860"/>
      <c r="T121" s="860"/>
      <c r="U121" s="825"/>
      <c r="V121" s="860"/>
      <c r="W121" s="860"/>
      <c r="X121" s="860"/>
    </row>
    <row r="122" s="826" customFormat="true" ht="9.95" hidden="false" customHeight="true" outlineLevel="0" collapsed="false">
      <c r="A122" s="757"/>
      <c r="B122" s="758"/>
      <c r="C122" s="859"/>
      <c r="D122" s="859"/>
      <c r="E122" s="859"/>
      <c r="F122" s="859"/>
      <c r="G122" s="822"/>
      <c r="H122" s="821"/>
      <c r="I122" s="859"/>
      <c r="J122" s="859"/>
      <c r="K122" s="859"/>
      <c r="L122" s="859"/>
      <c r="M122" s="822"/>
      <c r="N122" s="822"/>
      <c r="O122" s="860"/>
      <c r="P122" s="860"/>
      <c r="Q122" s="825"/>
      <c r="R122" s="860"/>
      <c r="S122" s="860"/>
      <c r="T122" s="860"/>
      <c r="U122" s="825"/>
      <c r="V122" s="860"/>
      <c r="W122" s="860"/>
      <c r="X122" s="860"/>
    </row>
    <row r="123" s="826" customFormat="true" ht="9.95" hidden="false" customHeight="true" outlineLevel="0" collapsed="false">
      <c r="A123" s="757"/>
      <c r="B123" s="758"/>
      <c r="C123" s="859"/>
      <c r="D123" s="859"/>
      <c r="E123" s="859"/>
      <c r="F123" s="859"/>
      <c r="G123" s="822"/>
      <c r="H123" s="821"/>
      <c r="I123" s="859"/>
      <c r="J123" s="859"/>
      <c r="K123" s="859"/>
      <c r="L123" s="859"/>
      <c r="M123" s="822"/>
      <c r="N123" s="822"/>
      <c r="O123" s="860"/>
      <c r="P123" s="860"/>
      <c r="Q123" s="825"/>
      <c r="R123" s="860"/>
      <c r="S123" s="860"/>
      <c r="T123" s="860"/>
      <c r="U123" s="825"/>
      <c r="V123" s="860"/>
      <c r="W123" s="860"/>
      <c r="X123" s="860"/>
    </row>
    <row r="124" s="826" customFormat="true" ht="9.95" hidden="false" customHeight="true" outlineLevel="0" collapsed="false">
      <c r="A124" s="757"/>
      <c r="B124" s="758"/>
      <c r="C124" s="859"/>
      <c r="D124" s="859"/>
      <c r="E124" s="859"/>
      <c r="F124" s="859"/>
      <c r="G124" s="822"/>
      <c r="H124" s="821"/>
      <c r="I124" s="859"/>
      <c r="J124" s="859"/>
      <c r="K124" s="859"/>
      <c r="L124" s="859"/>
      <c r="M124" s="822"/>
      <c r="N124" s="822"/>
      <c r="O124" s="860"/>
      <c r="P124" s="860"/>
      <c r="Q124" s="825"/>
      <c r="R124" s="860"/>
      <c r="S124" s="860"/>
      <c r="T124" s="860"/>
      <c r="U124" s="825"/>
      <c r="V124" s="860"/>
      <c r="W124" s="860"/>
      <c r="X124" s="860"/>
    </row>
    <row r="125" s="826" customFormat="true" ht="9.95" hidden="false" customHeight="true" outlineLevel="0" collapsed="false">
      <c r="A125" s="757"/>
      <c r="B125" s="758"/>
      <c r="C125" s="859"/>
      <c r="D125" s="859"/>
      <c r="E125" s="859"/>
      <c r="F125" s="859"/>
      <c r="G125" s="822"/>
      <c r="H125" s="821"/>
      <c r="I125" s="859"/>
      <c r="J125" s="859"/>
      <c r="K125" s="859"/>
      <c r="L125" s="859"/>
      <c r="M125" s="822"/>
      <c r="N125" s="822"/>
      <c r="O125" s="860"/>
      <c r="P125" s="860"/>
      <c r="Q125" s="825"/>
      <c r="R125" s="860"/>
      <c r="S125" s="860"/>
      <c r="T125" s="860"/>
      <c r="U125" s="825"/>
      <c r="V125" s="860"/>
      <c r="W125" s="860"/>
      <c r="X125" s="860"/>
    </row>
    <row r="126" s="89" customFormat="true" ht="12" hidden="false" customHeight="false" outlineLevel="0" collapsed="false">
      <c r="A126" s="861" t="s">
        <v>20</v>
      </c>
      <c r="B126" s="550"/>
      <c r="C126" s="91"/>
      <c r="D126" s="91"/>
      <c r="E126" s="91"/>
      <c r="F126" s="91"/>
      <c r="G126" s="551"/>
      <c r="H126" s="552"/>
      <c r="I126" s="91"/>
      <c r="J126" s="91"/>
      <c r="K126" s="91"/>
      <c r="L126" s="91"/>
      <c r="M126" s="551"/>
      <c r="N126" s="551"/>
      <c r="O126" s="553"/>
      <c r="P126" s="553"/>
      <c r="Q126" s="554"/>
      <c r="R126" s="553"/>
      <c r="S126" s="553"/>
      <c r="T126" s="553"/>
      <c r="U126" s="554"/>
      <c r="V126" s="553"/>
      <c r="W126" s="553"/>
      <c r="X126" s="553"/>
    </row>
    <row r="127" s="867" customFormat="true" ht="12.75" hidden="false" customHeight="false" outlineLevel="0" collapsed="false">
      <c r="A127" s="231" t="s">
        <v>151</v>
      </c>
      <c r="B127" s="550"/>
      <c r="C127" s="862"/>
      <c r="D127" s="862"/>
      <c r="E127" s="862"/>
      <c r="F127" s="862"/>
      <c r="G127" s="863"/>
      <c r="H127" s="864"/>
      <c r="I127" s="862"/>
      <c r="J127" s="862"/>
      <c r="K127" s="862"/>
      <c r="L127" s="862"/>
      <c r="M127" s="863"/>
      <c r="N127" s="863"/>
      <c r="O127" s="865"/>
      <c r="P127" s="865"/>
      <c r="Q127" s="866"/>
      <c r="R127" s="865"/>
      <c r="S127" s="865"/>
      <c r="T127" s="865"/>
      <c r="U127" s="866"/>
      <c r="V127" s="865"/>
      <c r="W127" s="865"/>
      <c r="X127" s="865"/>
    </row>
    <row r="128" s="867" customFormat="true" ht="12.75" hidden="false" customHeight="false" outlineLevel="0" collapsed="false">
      <c r="A128" s="231"/>
      <c r="B128" s="550"/>
      <c r="C128" s="862"/>
      <c r="D128" s="862"/>
      <c r="E128" s="862"/>
      <c r="F128" s="862"/>
      <c r="G128" s="863"/>
      <c r="H128" s="864"/>
      <c r="I128" s="862"/>
      <c r="J128" s="862"/>
      <c r="K128" s="862"/>
      <c r="L128" s="862"/>
      <c r="M128" s="863"/>
      <c r="N128" s="863"/>
      <c r="O128" s="865"/>
      <c r="P128" s="865"/>
      <c r="Q128" s="866"/>
      <c r="R128" s="865"/>
      <c r="S128" s="865"/>
      <c r="T128" s="865"/>
      <c r="U128" s="866"/>
      <c r="V128" s="865"/>
      <c r="W128" s="865"/>
      <c r="X128" s="865"/>
    </row>
    <row r="129" s="867" customFormat="true" ht="13.5" hidden="false" customHeight="false" outlineLevel="0" collapsed="false">
      <c r="A129" s="85" t="s">
        <v>21</v>
      </c>
      <c r="B129" s="550"/>
      <c r="C129" s="862"/>
      <c r="D129" s="862"/>
      <c r="E129" s="862"/>
      <c r="F129" s="862"/>
      <c r="G129" s="85" t="s">
        <v>22</v>
      </c>
      <c r="H129" s="864"/>
      <c r="I129" s="862"/>
      <c r="J129" s="862"/>
      <c r="K129" s="862"/>
      <c r="L129" s="862"/>
      <c r="M129" s="863"/>
      <c r="N129" s="863"/>
      <c r="O129" s="85" t="s">
        <v>26</v>
      </c>
      <c r="P129" s="865"/>
      <c r="Q129" s="866"/>
      <c r="R129" s="865"/>
      <c r="S129" s="865"/>
      <c r="T129" s="865"/>
      <c r="U129" s="866"/>
      <c r="V129" s="865"/>
      <c r="W129" s="865"/>
      <c r="X129" s="865"/>
    </row>
    <row r="130" s="867" customFormat="true" ht="13.5" hidden="false" customHeight="false" outlineLevel="0" collapsed="false">
      <c r="A130" s="85" t="s">
        <v>24</v>
      </c>
      <c r="B130" s="550"/>
      <c r="C130" s="862"/>
      <c r="D130" s="862"/>
      <c r="E130" s="862"/>
      <c r="F130" s="862"/>
      <c r="G130" s="85"/>
      <c r="H130" s="864"/>
      <c r="I130" s="862"/>
      <c r="J130" s="862"/>
      <c r="K130" s="862"/>
      <c r="L130" s="862"/>
      <c r="M130" s="863"/>
      <c r="N130" s="863"/>
      <c r="O130" s="865"/>
      <c r="P130" s="865"/>
      <c r="Q130" s="866"/>
      <c r="R130" s="865"/>
      <c r="S130" s="865"/>
      <c r="T130" s="865"/>
      <c r="U130" s="866"/>
      <c r="V130" s="865"/>
      <c r="W130" s="865"/>
      <c r="X130" s="865"/>
    </row>
    <row r="131" s="89" customFormat="true" ht="12" hidden="false" customHeight="false" outlineLevel="0" collapsed="false">
      <c r="A131" s="861"/>
      <c r="B131" s="550"/>
      <c r="C131" s="91"/>
      <c r="D131" s="91"/>
      <c r="E131" s="91"/>
      <c r="F131" s="91"/>
      <c r="G131" s="551"/>
      <c r="H131" s="552"/>
      <c r="I131" s="91"/>
      <c r="J131" s="91"/>
      <c r="K131" s="91"/>
      <c r="L131" s="91"/>
      <c r="M131" s="551"/>
      <c r="N131" s="551"/>
      <c r="O131" s="553"/>
      <c r="P131" s="553"/>
      <c r="Q131" s="554"/>
      <c r="R131" s="553"/>
      <c r="S131" s="553"/>
      <c r="T131" s="553"/>
      <c r="U131" s="554"/>
      <c r="V131" s="553"/>
      <c r="W131" s="553"/>
      <c r="X131" s="553"/>
    </row>
    <row r="132" s="89" customFormat="true" ht="12" hidden="false" customHeight="false" outlineLevel="0" collapsed="false">
      <c r="A132" s="93" t="s">
        <v>28</v>
      </c>
      <c r="B132" s="550"/>
      <c r="C132" s="91"/>
      <c r="D132" s="91"/>
      <c r="E132" s="91"/>
      <c r="F132" s="91"/>
      <c r="G132" s="551"/>
      <c r="H132" s="552"/>
      <c r="I132" s="91"/>
      <c r="J132" s="91"/>
      <c r="K132" s="91"/>
      <c r="L132" s="91"/>
      <c r="M132" s="551"/>
      <c r="N132" s="551"/>
      <c r="O132" s="553"/>
      <c r="P132" s="553"/>
      <c r="Q132" s="554"/>
      <c r="R132" s="553"/>
      <c r="S132" s="553"/>
      <c r="T132" s="553"/>
      <c r="U132" s="554"/>
      <c r="V132" s="553"/>
      <c r="W132" s="553"/>
      <c r="X132" s="553"/>
    </row>
    <row r="133" s="87" customFormat="true" ht="9" hidden="false" customHeight="true" outlineLevel="0" collapsed="false">
      <c r="A133" s="92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N133" s="90"/>
      <c r="O133" s="90"/>
      <c r="P133" s="90"/>
      <c r="Q133" s="90"/>
      <c r="AN133" s="90"/>
      <c r="AO133" s="90"/>
      <c r="AP133" s="90"/>
      <c r="AQ133" s="90"/>
    </row>
    <row r="134" s="87" customFormat="true" ht="9" hidden="false" customHeight="true" outlineLevel="0" collapsed="false">
      <c r="A134" s="92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N134" s="90"/>
      <c r="O134" s="90"/>
      <c r="P134" s="90"/>
      <c r="Q134" s="90"/>
      <c r="AN134" s="90"/>
      <c r="AO134" s="90"/>
      <c r="AP134" s="90"/>
      <c r="AQ134" s="90"/>
    </row>
  </sheetData>
  <mergeCells count="11">
    <mergeCell ref="A1:X1"/>
    <mergeCell ref="A2:X2"/>
    <mergeCell ref="A3:X3"/>
    <mergeCell ref="A4:X4"/>
    <mergeCell ref="A5:B5"/>
    <mergeCell ref="C5:G5"/>
    <mergeCell ref="I5:M5"/>
    <mergeCell ref="O5:P5"/>
    <mergeCell ref="R5:U5"/>
    <mergeCell ref="V5:X5"/>
    <mergeCell ref="A6:B6"/>
  </mergeCells>
  <printOptions headings="false" gridLines="false" gridLinesSet="true" horizontalCentered="true" verticalCentered="false"/>
  <pageMargins left="0" right="0" top="0.5" bottom="0.5" header="0.511811023622047" footer="0.2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8&amp;RPage &amp;P of/de &amp;N</oddFooter>
  </headerFooter>
  <rowBreaks count="2" manualBreakCount="2">
    <brk id="54" man="true" max="16383" min="0"/>
    <brk id="9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8:A1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8" width="3.7"/>
    <col collapsed="false" customWidth="true" hidden="false" outlineLevel="0" max="2" min="2" style="869" width="30.7"/>
    <col collapsed="false" customWidth="true" hidden="false" outlineLevel="0" max="3" min="3" style="870" width="5.56"/>
    <col collapsed="false" customWidth="true" hidden="false" outlineLevel="0" max="4" min="4" style="871" width="10.71"/>
    <col collapsed="false" customWidth="false" hidden="false" outlineLevel="0" max="5" min="5" style="872" width="9.14"/>
    <col collapsed="false" customWidth="true" hidden="false" outlineLevel="0" max="6" min="6" style="872" width="12.7"/>
    <col collapsed="false" customWidth="true" hidden="false" outlineLevel="0" max="7" min="7" style="873" width="1.7"/>
    <col collapsed="false" customWidth="false" hidden="false" outlineLevel="0" max="8" min="8" style="872" width="9.14"/>
    <col collapsed="false" customWidth="true" hidden="false" outlineLevel="0" max="9" min="9" style="872" width="12.7"/>
    <col collapsed="false" customWidth="true" hidden="false" outlineLevel="0" max="10" min="10" style="873" width="1.7"/>
    <col collapsed="false" customWidth="true" hidden="false" outlineLevel="0" max="12" min="11" style="874" width="8.7"/>
    <col collapsed="false" customWidth="false" hidden="false" outlineLevel="0" max="257" min="13" style="870" width="9.14"/>
  </cols>
  <sheetData>
    <row r="1" customFormat="false" ht="15.75" hidden="false" customHeight="false" outlineLevel="0" collapsed="false">
      <c r="A1" s="875" t="s">
        <v>399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</row>
    <row r="2" customFormat="false" ht="15.75" hidden="false" customHeight="false" outlineLevel="0" collapsed="false">
      <c r="A2" s="876" t="s">
        <v>1</v>
      </c>
      <c r="B2" s="876"/>
      <c r="C2" s="876"/>
      <c r="D2" s="876"/>
      <c r="E2" s="876"/>
      <c r="F2" s="876"/>
      <c r="G2" s="876"/>
      <c r="H2" s="876"/>
      <c r="I2" s="876"/>
      <c r="J2" s="876"/>
      <c r="K2" s="876"/>
      <c r="L2" s="876"/>
    </row>
    <row r="3" customFormat="false" ht="15.75" hidden="false" customHeight="false" outlineLevel="0" collapsed="false">
      <c r="A3" s="876" t="s">
        <v>400</v>
      </c>
      <c r="B3" s="876"/>
      <c r="C3" s="876"/>
      <c r="D3" s="876"/>
      <c r="E3" s="876"/>
      <c r="F3" s="876"/>
      <c r="G3" s="876"/>
      <c r="H3" s="876"/>
      <c r="I3" s="876"/>
      <c r="J3" s="876"/>
      <c r="K3" s="876"/>
      <c r="L3" s="876"/>
    </row>
    <row r="4" customFormat="false" ht="15.75" hidden="false" customHeight="false" outlineLevel="0" collapsed="false">
      <c r="A4" s="876" t="s">
        <v>401</v>
      </c>
      <c r="B4" s="876"/>
      <c r="C4" s="876"/>
      <c r="D4" s="876"/>
      <c r="E4" s="876"/>
      <c r="F4" s="876"/>
      <c r="G4" s="876"/>
      <c r="H4" s="876"/>
      <c r="I4" s="876"/>
      <c r="J4" s="876"/>
      <c r="K4" s="876"/>
      <c r="L4" s="876"/>
    </row>
    <row r="5" customFormat="false" ht="6" hidden="false" customHeight="true" outlineLevel="0" collapsed="false">
      <c r="E5" s="877"/>
      <c r="F5" s="878"/>
      <c r="G5" s="879"/>
      <c r="H5" s="877"/>
      <c r="I5" s="878"/>
      <c r="J5" s="879"/>
      <c r="K5" s="880"/>
      <c r="L5" s="880"/>
    </row>
    <row r="6" s="885" customFormat="true" ht="13.5" hidden="false" customHeight="false" outlineLevel="0" collapsed="false">
      <c r="A6" s="881" t="s">
        <v>355</v>
      </c>
      <c r="B6" s="881"/>
      <c r="C6" s="881" t="s">
        <v>402</v>
      </c>
      <c r="D6" s="881"/>
      <c r="E6" s="882" t="s">
        <v>3</v>
      </c>
      <c r="F6" s="882"/>
      <c r="G6" s="883"/>
      <c r="H6" s="882" t="s">
        <v>4</v>
      </c>
      <c r="I6" s="882"/>
      <c r="J6" s="883"/>
      <c r="K6" s="884" t="s">
        <v>5</v>
      </c>
      <c r="L6" s="884"/>
    </row>
    <row r="7" s="885" customFormat="true" ht="13.5" hidden="false" customHeight="false" outlineLevel="0" collapsed="false">
      <c r="A7" s="881" t="s">
        <v>359</v>
      </c>
      <c r="B7" s="881"/>
      <c r="C7" s="881" t="s">
        <v>403</v>
      </c>
      <c r="D7" s="881"/>
      <c r="E7" s="882" t="s">
        <v>16</v>
      </c>
      <c r="F7" s="882" t="s">
        <v>17</v>
      </c>
      <c r="G7" s="882"/>
      <c r="H7" s="882" t="s">
        <v>16</v>
      </c>
      <c r="I7" s="882" t="s">
        <v>17</v>
      </c>
      <c r="J7" s="882"/>
      <c r="K7" s="884" t="s">
        <v>16</v>
      </c>
      <c r="L7" s="884" t="s">
        <v>17</v>
      </c>
    </row>
    <row r="8" s="885" customFormat="true" ht="9.75" hidden="false" customHeight="true" outlineLevel="0" collapsed="false">
      <c r="D8" s="886"/>
      <c r="E8" s="887"/>
      <c r="F8" s="887"/>
      <c r="G8" s="888"/>
      <c r="H8" s="887"/>
      <c r="I8" s="887"/>
      <c r="J8" s="888"/>
      <c r="K8" s="889"/>
      <c r="L8" s="889"/>
    </row>
    <row r="9" customFormat="false" ht="9.75" hidden="false" customHeight="true" outlineLevel="0" collapsed="false">
      <c r="A9" s="890"/>
    </row>
    <row r="10" customFormat="false" ht="13.5" hidden="false" customHeight="true" outlineLevel="0" collapsed="false">
      <c r="A10" s="868" t="n">
        <v>1</v>
      </c>
      <c r="B10" s="784" t="s">
        <v>404</v>
      </c>
    </row>
    <row r="11" customFormat="false" ht="13.5" hidden="false" customHeight="true" outlineLevel="0" collapsed="false">
      <c r="B11" s="784" t="s">
        <v>405</v>
      </c>
    </row>
    <row r="12" customFormat="false" ht="13.5" hidden="false" customHeight="true" outlineLevel="0" collapsed="false">
      <c r="B12" s="784" t="s">
        <v>406</v>
      </c>
    </row>
    <row r="13" customFormat="false" ht="19.5" hidden="false" customHeight="true" outlineLevel="0" collapsed="false">
      <c r="D13" s="871" t="s">
        <v>407</v>
      </c>
      <c r="E13" s="891" t="n">
        <v>126</v>
      </c>
      <c r="F13" s="892" t="n">
        <v>6707429</v>
      </c>
      <c r="H13" s="893" t="n">
        <v>53</v>
      </c>
      <c r="I13" s="892" t="n">
        <v>2255160</v>
      </c>
      <c r="K13" s="894" t="n">
        <f aca="false">SUM(H13/E13)</f>
        <v>0.420634920634921</v>
      </c>
      <c r="L13" s="895" t="n">
        <f aca="false">SUM(I13/F13)</f>
        <v>0.336218243979921</v>
      </c>
      <c r="M13" s="874"/>
      <c r="N13" s="874"/>
    </row>
    <row r="14" customFormat="false" ht="13.5" hidden="false" customHeight="false" outlineLevel="0" collapsed="false">
      <c r="D14" s="871" t="s">
        <v>408</v>
      </c>
      <c r="E14" s="896" t="n">
        <v>65</v>
      </c>
      <c r="F14" s="897" t="n">
        <v>563644</v>
      </c>
      <c r="H14" s="896" t="n">
        <v>11</v>
      </c>
      <c r="I14" s="897" t="n">
        <v>82134</v>
      </c>
      <c r="K14" s="898" t="n">
        <f aca="false">SUM(H14/E14)</f>
        <v>0.169230769230769</v>
      </c>
      <c r="L14" s="899" t="n">
        <f aca="false">SUM(I14/F14)</f>
        <v>0.145719638637154</v>
      </c>
      <c r="M14" s="874"/>
      <c r="N14" s="874"/>
    </row>
    <row r="15" customFormat="false" ht="7.5" hidden="false" customHeight="true" outlineLevel="0" collapsed="false">
      <c r="E15" s="896"/>
      <c r="F15" s="900"/>
      <c r="H15" s="896"/>
      <c r="I15" s="900"/>
      <c r="K15" s="898"/>
      <c r="L15" s="901"/>
    </row>
    <row r="16" customFormat="false" ht="13.5" hidden="false" customHeight="false" outlineLevel="0" collapsed="false">
      <c r="D16" s="871" t="s">
        <v>409</v>
      </c>
      <c r="E16" s="902" t="n">
        <f aca="false">+E13</f>
        <v>126</v>
      </c>
      <c r="F16" s="903" t="n">
        <f aca="false">+F13+F14</f>
        <v>7271073</v>
      </c>
      <c r="H16" s="902" t="n">
        <f aca="false">+H13</f>
        <v>53</v>
      </c>
      <c r="I16" s="903" t="n">
        <f aca="false">+I13+I14</f>
        <v>2337294</v>
      </c>
      <c r="K16" s="904" t="n">
        <f aca="false">SUM(H16/E16)</f>
        <v>0.420634920634921</v>
      </c>
      <c r="L16" s="905" t="n">
        <f aca="false">SUM(I16/F16)</f>
        <v>0.321451043057882</v>
      </c>
      <c r="M16" s="874"/>
      <c r="N16" s="874"/>
    </row>
    <row r="17" customFormat="false" ht="13.5" hidden="false" customHeight="false" outlineLevel="0" collapsed="false">
      <c r="E17" s="906"/>
      <c r="H17" s="906"/>
      <c r="K17" s="880"/>
      <c r="L17" s="880"/>
    </row>
    <row r="18" customFormat="false" ht="13.5" hidden="false" customHeight="false" outlineLevel="0" collapsed="false">
      <c r="A18" s="868" t="n">
        <v>2</v>
      </c>
      <c r="B18" s="784" t="s">
        <v>368</v>
      </c>
      <c r="E18" s="906"/>
      <c r="H18" s="906"/>
      <c r="K18" s="880"/>
      <c r="L18" s="880"/>
    </row>
    <row r="19" customFormat="false" ht="13.5" hidden="false" customHeight="false" outlineLevel="0" collapsed="false">
      <c r="B19" s="784" t="s">
        <v>369</v>
      </c>
      <c r="E19" s="906"/>
      <c r="H19" s="906"/>
      <c r="K19" s="880"/>
      <c r="L19" s="880"/>
    </row>
    <row r="20" customFormat="false" ht="19.5" hidden="false" customHeight="true" outlineLevel="0" collapsed="false">
      <c r="D20" s="871" t="s">
        <v>407</v>
      </c>
      <c r="E20" s="891" t="n">
        <v>107</v>
      </c>
      <c r="F20" s="892" t="n">
        <v>6471728</v>
      </c>
      <c r="H20" s="891" t="n">
        <v>47</v>
      </c>
      <c r="I20" s="892" t="n">
        <v>2147094</v>
      </c>
      <c r="K20" s="894" t="n">
        <f aca="false">SUM(H20/E20)</f>
        <v>0.439252336448598</v>
      </c>
      <c r="L20" s="895" t="n">
        <f aca="false">SUM(I20/F20)</f>
        <v>0.331765179253516</v>
      </c>
      <c r="M20" s="874"/>
      <c r="N20" s="874"/>
    </row>
    <row r="21" customFormat="false" ht="13.5" hidden="false" customHeight="false" outlineLevel="0" collapsed="false">
      <c r="D21" s="871" t="s">
        <v>408</v>
      </c>
      <c r="E21" s="896" t="n">
        <v>55</v>
      </c>
      <c r="F21" s="897" t="n">
        <v>557216</v>
      </c>
      <c r="H21" s="896" t="n">
        <v>9</v>
      </c>
      <c r="I21" s="897" t="n">
        <v>99630</v>
      </c>
      <c r="K21" s="898" t="n">
        <f aca="false">SUM(H21/E21)</f>
        <v>0.163636363636364</v>
      </c>
      <c r="L21" s="899" t="n">
        <f aca="false">SUM(I21/F21)</f>
        <v>0.178799603744329</v>
      </c>
      <c r="M21" s="874"/>
      <c r="N21" s="874"/>
    </row>
    <row r="22" customFormat="false" ht="7.5" hidden="false" customHeight="true" outlineLevel="0" collapsed="false">
      <c r="E22" s="896"/>
      <c r="F22" s="900"/>
      <c r="H22" s="896"/>
      <c r="I22" s="900"/>
      <c r="K22" s="898"/>
      <c r="L22" s="901"/>
    </row>
    <row r="23" customFormat="false" ht="13.5" hidden="false" customHeight="false" outlineLevel="0" collapsed="false">
      <c r="D23" s="871" t="s">
        <v>409</v>
      </c>
      <c r="E23" s="902" t="n">
        <f aca="false">+E20</f>
        <v>107</v>
      </c>
      <c r="F23" s="903" t="n">
        <f aca="false">+F20+F21</f>
        <v>7028944</v>
      </c>
      <c r="H23" s="902" t="n">
        <f aca="false">+H20</f>
        <v>47</v>
      </c>
      <c r="I23" s="903" t="n">
        <f aca="false">+I20+I21</f>
        <v>2246724</v>
      </c>
      <c r="K23" s="904" t="n">
        <f aca="false">SUM(H23/E23)</f>
        <v>0.439252336448598</v>
      </c>
      <c r="L23" s="905" t="n">
        <f aca="false">SUM(I23/F23)</f>
        <v>0.319638910197606</v>
      </c>
      <c r="M23" s="874"/>
      <c r="N23" s="874"/>
    </row>
    <row r="24" customFormat="false" ht="13.5" hidden="false" customHeight="false" outlineLevel="0" collapsed="false">
      <c r="E24" s="906"/>
      <c r="H24" s="906"/>
      <c r="K24" s="880"/>
      <c r="L24" s="880"/>
    </row>
    <row r="25" customFormat="false" ht="13.5" hidden="false" customHeight="false" outlineLevel="0" collapsed="false">
      <c r="A25" s="868" t="n">
        <v>3</v>
      </c>
      <c r="B25" s="784" t="s">
        <v>370</v>
      </c>
      <c r="E25" s="906"/>
      <c r="H25" s="906"/>
      <c r="K25" s="880"/>
      <c r="L25" s="880"/>
    </row>
    <row r="26" customFormat="false" ht="13.5" hidden="false" customHeight="false" outlineLevel="0" collapsed="false">
      <c r="B26" s="784" t="s">
        <v>410</v>
      </c>
      <c r="E26" s="906"/>
      <c r="H26" s="906"/>
      <c r="K26" s="880"/>
      <c r="L26" s="880"/>
    </row>
    <row r="27" customFormat="false" ht="13.5" hidden="false" customHeight="false" outlineLevel="0" collapsed="false">
      <c r="B27" s="784" t="s">
        <v>411</v>
      </c>
      <c r="E27" s="906"/>
      <c r="H27" s="906"/>
      <c r="K27" s="880"/>
      <c r="L27" s="880"/>
    </row>
    <row r="28" customFormat="false" ht="20.25" hidden="false" customHeight="true" outlineLevel="0" collapsed="false">
      <c r="D28" s="871" t="s">
        <v>407</v>
      </c>
      <c r="E28" s="891" t="n">
        <v>68</v>
      </c>
      <c r="F28" s="892" t="n">
        <v>4042018</v>
      </c>
      <c r="H28" s="891" t="n">
        <v>29</v>
      </c>
      <c r="I28" s="892" t="n">
        <v>1327761</v>
      </c>
      <c r="K28" s="894" t="n">
        <f aca="false">SUM(H28/E28)</f>
        <v>0.426470588235294</v>
      </c>
      <c r="L28" s="895" t="n">
        <f aca="false">SUM(I28/F28)</f>
        <v>0.328489630674579</v>
      </c>
      <c r="M28" s="874"/>
      <c r="N28" s="874"/>
    </row>
    <row r="29" customFormat="false" ht="13.5" hidden="false" customHeight="false" outlineLevel="0" collapsed="false">
      <c r="D29" s="871" t="s">
        <v>408</v>
      </c>
      <c r="E29" s="896" t="n">
        <v>37</v>
      </c>
      <c r="F29" s="897" t="n">
        <v>333300</v>
      </c>
      <c r="H29" s="896" t="n">
        <v>5</v>
      </c>
      <c r="I29" s="897" t="n">
        <v>27910</v>
      </c>
      <c r="K29" s="898" t="n">
        <f aca="false">SUM(H29/E29)</f>
        <v>0.135135135135135</v>
      </c>
      <c r="L29" s="899" t="n">
        <f aca="false">SUM(I29/F29)</f>
        <v>0.0837383738373837</v>
      </c>
      <c r="M29" s="874"/>
      <c r="N29" s="874"/>
    </row>
    <row r="30" customFormat="false" ht="6.75" hidden="false" customHeight="true" outlineLevel="0" collapsed="false">
      <c r="E30" s="896"/>
      <c r="F30" s="900"/>
      <c r="H30" s="896"/>
      <c r="I30" s="900"/>
      <c r="K30" s="898"/>
      <c r="L30" s="901"/>
    </row>
    <row r="31" customFormat="false" ht="13.5" hidden="false" customHeight="false" outlineLevel="0" collapsed="false">
      <c r="D31" s="871" t="s">
        <v>409</v>
      </c>
      <c r="E31" s="902" t="n">
        <f aca="false">+E28</f>
        <v>68</v>
      </c>
      <c r="F31" s="903" t="n">
        <f aca="false">+F28+F29</f>
        <v>4375318</v>
      </c>
      <c r="H31" s="902" t="n">
        <f aca="false">+H28</f>
        <v>29</v>
      </c>
      <c r="I31" s="903" t="n">
        <f aca="false">+I28+I29</f>
        <v>1355671</v>
      </c>
      <c r="K31" s="904" t="n">
        <f aca="false">SUM(H31/E31)</f>
        <v>0.426470588235294</v>
      </c>
      <c r="L31" s="905" t="n">
        <f aca="false">SUM(I31/F31)</f>
        <v>0.309845135827842</v>
      </c>
      <c r="M31" s="874"/>
      <c r="N31" s="874"/>
    </row>
    <row r="32" customFormat="false" ht="13.5" hidden="false" customHeight="false" outlineLevel="0" collapsed="false">
      <c r="E32" s="906"/>
      <c r="H32" s="906"/>
      <c r="K32" s="880"/>
      <c r="L32" s="880"/>
    </row>
    <row r="33" customFormat="false" ht="13.5" hidden="false" customHeight="false" outlineLevel="0" collapsed="false">
      <c r="A33" s="868" t="n">
        <v>5</v>
      </c>
      <c r="B33" s="869" t="s">
        <v>372</v>
      </c>
      <c r="E33" s="906"/>
      <c r="H33" s="906"/>
      <c r="K33" s="880"/>
      <c r="L33" s="880"/>
    </row>
    <row r="34" customFormat="false" ht="18.75" hidden="false" customHeight="true" outlineLevel="0" collapsed="false">
      <c r="D34" s="871" t="s">
        <v>407</v>
      </c>
      <c r="E34" s="891" t="n">
        <v>50</v>
      </c>
      <c r="F34" s="892" t="n">
        <v>5549706</v>
      </c>
      <c r="H34" s="891" t="n">
        <v>19</v>
      </c>
      <c r="I34" s="892" t="n">
        <v>1982055</v>
      </c>
      <c r="K34" s="894" t="n">
        <f aca="false">SUM(H34/E34)</f>
        <v>0.38</v>
      </c>
      <c r="L34" s="895" t="n">
        <f aca="false">SUM(I34/F34)</f>
        <v>0.357145946109578</v>
      </c>
      <c r="M34" s="874"/>
      <c r="N34" s="874"/>
    </row>
    <row r="35" customFormat="false" ht="13.5" hidden="false" customHeight="false" outlineLevel="0" collapsed="false">
      <c r="D35" s="871" t="s">
        <v>408</v>
      </c>
      <c r="E35" s="896" t="n">
        <v>29</v>
      </c>
      <c r="F35" s="897" t="n">
        <v>220262</v>
      </c>
      <c r="H35" s="896" t="n">
        <v>4</v>
      </c>
      <c r="I35" s="897" t="n">
        <v>18750</v>
      </c>
      <c r="K35" s="898" t="n">
        <f aca="false">SUM(H35/E35)</f>
        <v>0.137931034482759</v>
      </c>
      <c r="L35" s="899" t="n">
        <f aca="false">SUM(I35/F35)</f>
        <v>0.0851258955244209</v>
      </c>
      <c r="M35" s="874"/>
      <c r="N35" s="874"/>
    </row>
    <row r="36" customFormat="false" ht="6" hidden="false" customHeight="true" outlineLevel="0" collapsed="false">
      <c r="E36" s="896"/>
      <c r="F36" s="900"/>
      <c r="H36" s="896"/>
      <c r="I36" s="900"/>
      <c r="K36" s="898"/>
      <c r="L36" s="901"/>
    </row>
    <row r="37" customFormat="false" ht="13.5" hidden="false" customHeight="false" outlineLevel="0" collapsed="false">
      <c r="D37" s="871" t="s">
        <v>409</v>
      </c>
      <c r="E37" s="902" t="n">
        <f aca="false">+E34</f>
        <v>50</v>
      </c>
      <c r="F37" s="903" t="n">
        <f aca="false">+F34+F35</f>
        <v>5769968</v>
      </c>
      <c r="H37" s="902" t="n">
        <f aca="false">+H34</f>
        <v>19</v>
      </c>
      <c r="I37" s="903" t="n">
        <f aca="false">+I34+I35</f>
        <v>2000805</v>
      </c>
      <c r="K37" s="904" t="n">
        <f aca="false">SUM(H37/E37)</f>
        <v>0.38</v>
      </c>
      <c r="L37" s="905" t="n">
        <f aca="false">SUM(I37/F37)</f>
        <v>0.346761888454147</v>
      </c>
      <c r="M37" s="874"/>
      <c r="N37" s="874"/>
    </row>
    <row r="38" customFormat="false" ht="13.5" hidden="false" customHeight="false" outlineLevel="0" collapsed="false">
      <c r="E38" s="906"/>
      <c r="H38" s="906"/>
      <c r="K38" s="880"/>
      <c r="L38" s="880"/>
    </row>
    <row r="39" customFormat="false" ht="13.5" hidden="false" customHeight="false" outlineLevel="0" collapsed="false">
      <c r="A39" s="868" t="n">
        <v>7</v>
      </c>
      <c r="B39" s="869" t="s">
        <v>373</v>
      </c>
      <c r="E39" s="906"/>
      <c r="H39" s="906"/>
      <c r="K39" s="880"/>
      <c r="L39" s="880"/>
    </row>
    <row r="40" customFormat="false" ht="19.5" hidden="false" customHeight="true" outlineLevel="0" collapsed="false">
      <c r="D40" s="871" t="s">
        <v>407</v>
      </c>
      <c r="E40" s="891" t="n">
        <v>121</v>
      </c>
      <c r="F40" s="892" t="n">
        <v>7834306</v>
      </c>
      <c r="H40" s="891" t="n">
        <v>57</v>
      </c>
      <c r="I40" s="892" t="n">
        <v>2774676</v>
      </c>
      <c r="K40" s="894" t="n">
        <f aca="false">SUM(H40/E40)</f>
        <v>0.471074380165289</v>
      </c>
      <c r="L40" s="895" t="n">
        <f aca="false">SUM(I40/F40)</f>
        <v>0.354169980085026</v>
      </c>
      <c r="M40" s="874"/>
      <c r="N40" s="874"/>
    </row>
    <row r="41" customFormat="false" ht="13.5" hidden="false" customHeight="false" outlineLevel="0" collapsed="false">
      <c r="D41" s="871" t="s">
        <v>408</v>
      </c>
      <c r="E41" s="896" t="n">
        <v>57</v>
      </c>
      <c r="F41" s="897" t="n">
        <v>657680</v>
      </c>
      <c r="H41" s="896" t="n">
        <v>10</v>
      </c>
      <c r="I41" s="897" t="n">
        <v>107737</v>
      </c>
      <c r="K41" s="898" t="n">
        <f aca="false">SUM(H41/E41)</f>
        <v>0.175438596491228</v>
      </c>
      <c r="L41" s="899" t="n">
        <f aca="false">SUM(I41/F41)</f>
        <v>0.163813708794551</v>
      </c>
      <c r="M41" s="874"/>
      <c r="N41" s="874"/>
    </row>
    <row r="42" customFormat="false" ht="6.75" hidden="false" customHeight="true" outlineLevel="0" collapsed="false">
      <c r="E42" s="896"/>
      <c r="F42" s="900"/>
      <c r="H42" s="896"/>
      <c r="I42" s="900"/>
      <c r="K42" s="898"/>
      <c r="L42" s="901"/>
    </row>
    <row r="43" customFormat="false" ht="13.5" hidden="false" customHeight="false" outlineLevel="0" collapsed="false">
      <c r="D43" s="871" t="s">
        <v>409</v>
      </c>
      <c r="E43" s="902" t="n">
        <f aca="false">+E40</f>
        <v>121</v>
      </c>
      <c r="F43" s="903" t="n">
        <f aca="false">+F40+F41</f>
        <v>8491986</v>
      </c>
      <c r="H43" s="902" t="n">
        <f aca="false">+H40</f>
        <v>57</v>
      </c>
      <c r="I43" s="903" t="n">
        <f aca="false">+I40+I41</f>
        <v>2882413</v>
      </c>
      <c r="K43" s="904" t="n">
        <f aca="false">SUM(H43/E43)</f>
        <v>0.471074380165289</v>
      </c>
      <c r="L43" s="905" t="n">
        <f aca="false">SUM(I43/F43)</f>
        <v>0.339427431934061</v>
      </c>
      <c r="M43" s="874"/>
      <c r="N43" s="874"/>
    </row>
    <row r="44" customFormat="false" ht="13.5" hidden="false" customHeight="false" outlineLevel="0" collapsed="false">
      <c r="E44" s="906"/>
      <c r="H44" s="906"/>
      <c r="K44" s="880"/>
      <c r="L44" s="880"/>
      <c r="M44" s="874"/>
      <c r="N44" s="874"/>
    </row>
    <row r="45" customFormat="false" ht="13.5" hidden="false" customHeight="false" outlineLevel="0" collapsed="false">
      <c r="E45" s="906"/>
      <c r="H45" s="906"/>
      <c r="K45" s="880"/>
      <c r="L45" s="880"/>
      <c r="M45" s="874"/>
      <c r="N45" s="874"/>
    </row>
    <row r="46" customFormat="false" ht="13.5" hidden="false" customHeight="false" outlineLevel="0" collapsed="false">
      <c r="A46" s="868" t="n">
        <v>8</v>
      </c>
      <c r="B46" s="784" t="s">
        <v>374</v>
      </c>
      <c r="E46" s="906"/>
      <c r="H46" s="906"/>
      <c r="K46" s="880"/>
      <c r="L46" s="880"/>
      <c r="M46" s="874"/>
      <c r="N46" s="874"/>
    </row>
    <row r="47" customFormat="false" ht="13.5" hidden="false" customHeight="false" outlineLevel="0" collapsed="false">
      <c r="B47" s="784" t="s">
        <v>375</v>
      </c>
      <c r="E47" s="906"/>
      <c r="H47" s="906"/>
      <c r="K47" s="880"/>
      <c r="L47" s="880"/>
      <c r="M47" s="874"/>
      <c r="N47" s="874"/>
    </row>
    <row r="48" customFormat="false" ht="20.25" hidden="false" customHeight="true" outlineLevel="0" collapsed="false">
      <c r="D48" s="871" t="s">
        <v>407</v>
      </c>
      <c r="E48" s="891" t="n">
        <v>113</v>
      </c>
      <c r="F48" s="892" t="n">
        <v>10199028</v>
      </c>
      <c r="H48" s="891" t="n">
        <v>48</v>
      </c>
      <c r="I48" s="892" t="n">
        <v>3395608</v>
      </c>
      <c r="K48" s="894" t="n">
        <f aca="false">SUM(H48/E48)</f>
        <v>0.424778761061947</v>
      </c>
      <c r="L48" s="895" t="n">
        <f aca="false">SUM(I48/F48)</f>
        <v>0.332934471794763</v>
      </c>
      <c r="M48" s="874"/>
      <c r="N48" s="874"/>
    </row>
    <row r="49" customFormat="false" ht="13.5" hidden="false" customHeight="false" outlineLevel="0" collapsed="false">
      <c r="D49" s="871" t="s">
        <v>408</v>
      </c>
      <c r="E49" s="896" t="n">
        <v>50</v>
      </c>
      <c r="F49" s="897" t="n">
        <v>479165</v>
      </c>
      <c r="H49" s="896" t="n">
        <v>3</v>
      </c>
      <c r="I49" s="897" t="n">
        <v>30000</v>
      </c>
      <c r="K49" s="898" t="n">
        <f aca="false">SUM(H49/E49)</f>
        <v>0.06</v>
      </c>
      <c r="L49" s="899" t="n">
        <f aca="false">SUM(I49/F49)</f>
        <v>0.0626089134223076</v>
      </c>
      <c r="M49" s="874"/>
      <c r="N49" s="874"/>
    </row>
    <row r="50" customFormat="false" ht="6" hidden="false" customHeight="true" outlineLevel="0" collapsed="false">
      <c r="E50" s="896"/>
      <c r="F50" s="900"/>
      <c r="H50" s="896"/>
      <c r="I50" s="900"/>
      <c r="K50" s="898"/>
      <c r="L50" s="901"/>
    </row>
    <row r="51" customFormat="false" ht="13.5" hidden="false" customHeight="false" outlineLevel="0" collapsed="false">
      <c r="D51" s="871" t="s">
        <v>409</v>
      </c>
      <c r="E51" s="902" t="n">
        <f aca="false">+E48</f>
        <v>113</v>
      </c>
      <c r="F51" s="903" t="n">
        <f aca="false">+F48+F49</f>
        <v>10678193</v>
      </c>
      <c r="H51" s="902" t="n">
        <f aca="false">+H48</f>
        <v>48</v>
      </c>
      <c r="I51" s="903" t="n">
        <f aca="false">+I48+I49</f>
        <v>3425608</v>
      </c>
      <c r="K51" s="904" t="n">
        <f aca="false">SUM(H51/E51)</f>
        <v>0.424778761061947</v>
      </c>
      <c r="L51" s="905" t="n">
        <f aca="false">SUM(I51/F51)</f>
        <v>0.320804091104178</v>
      </c>
      <c r="M51" s="874"/>
      <c r="N51" s="874"/>
    </row>
    <row r="52" customFormat="false" ht="13.5" hidden="false" customHeight="false" outlineLevel="0" collapsed="false">
      <c r="E52" s="906"/>
      <c r="H52" s="906"/>
      <c r="K52" s="880"/>
      <c r="L52" s="880"/>
    </row>
    <row r="53" customFormat="false" ht="13.5" hidden="false" customHeight="false" outlineLevel="0" collapsed="false">
      <c r="A53" s="868" t="n">
        <v>9</v>
      </c>
      <c r="B53" s="784" t="s">
        <v>376</v>
      </c>
      <c r="E53" s="906"/>
      <c r="H53" s="906"/>
      <c r="K53" s="880"/>
      <c r="L53" s="880"/>
    </row>
    <row r="54" customFormat="false" ht="13.5" hidden="false" customHeight="false" outlineLevel="0" collapsed="false">
      <c r="B54" s="784" t="s">
        <v>377</v>
      </c>
      <c r="E54" s="906"/>
      <c r="H54" s="906"/>
      <c r="K54" s="880"/>
      <c r="L54" s="880"/>
    </row>
    <row r="55" customFormat="false" ht="20.25" hidden="false" customHeight="true" outlineLevel="0" collapsed="false">
      <c r="D55" s="871" t="s">
        <v>407</v>
      </c>
      <c r="E55" s="891" t="n">
        <v>74</v>
      </c>
      <c r="F55" s="892" t="n">
        <v>6180568</v>
      </c>
      <c r="H55" s="891" t="n">
        <v>31</v>
      </c>
      <c r="I55" s="892" t="n">
        <v>2018867</v>
      </c>
      <c r="K55" s="894" t="n">
        <f aca="false">SUM(H55/E55)</f>
        <v>0.418918918918919</v>
      </c>
      <c r="L55" s="895" t="n">
        <f aca="false">SUM(I55/F55)</f>
        <v>0.326647486121017</v>
      </c>
      <c r="M55" s="874"/>
      <c r="N55" s="874"/>
    </row>
    <row r="56" customFormat="false" ht="13.5" hidden="false" customHeight="false" outlineLevel="0" collapsed="false">
      <c r="D56" s="871" t="s">
        <v>408</v>
      </c>
      <c r="E56" s="896" t="n">
        <v>21</v>
      </c>
      <c r="F56" s="897" t="n">
        <v>209733</v>
      </c>
      <c r="H56" s="896" t="n">
        <v>5</v>
      </c>
      <c r="I56" s="897" t="n">
        <v>47013</v>
      </c>
      <c r="K56" s="898" t="n">
        <f aca="false">SUM(H56/E56)</f>
        <v>0.238095238095238</v>
      </c>
      <c r="L56" s="899" t="n">
        <f aca="false">SUM(I56/F56)</f>
        <v>0.224156427457768</v>
      </c>
      <c r="M56" s="874"/>
      <c r="N56" s="874"/>
    </row>
    <row r="57" customFormat="false" ht="6.75" hidden="false" customHeight="true" outlineLevel="0" collapsed="false">
      <c r="E57" s="896"/>
      <c r="F57" s="900"/>
      <c r="H57" s="896"/>
      <c r="I57" s="900"/>
      <c r="K57" s="898"/>
      <c r="L57" s="901"/>
    </row>
    <row r="58" customFormat="false" ht="13.5" hidden="false" customHeight="false" outlineLevel="0" collapsed="false">
      <c r="D58" s="871" t="s">
        <v>409</v>
      </c>
      <c r="E58" s="902" t="n">
        <f aca="false">+E55</f>
        <v>74</v>
      </c>
      <c r="F58" s="903" t="n">
        <f aca="false">+F55+F56</f>
        <v>6390301</v>
      </c>
      <c r="H58" s="902" t="n">
        <f aca="false">+H55</f>
        <v>31</v>
      </c>
      <c r="I58" s="903" t="n">
        <f aca="false">+I55+I56</f>
        <v>2065880</v>
      </c>
      <c r="K58" s="904" t="n">
        <f aca="false">SUM(H58/E58)</f>
        <v>0.418918918918919</v>
      </c>
      <c r="L58" s="905" t="n">
        <f aca="false">SUM(I58/F58)</f>
        <v>0.323283676308831</v>
      </c>
      <c r="M58" s="874"/>
      <c r="N58" s="874"/>
    </row>
    <row r="59" customFormat="false" ht="13.5" hidden="false" customHeight="false" outlineLevel="0" collapsed="false">
      <c r="E59" s="906"/>
      <c r="H59" s="906"/>
      <c r="K59" s="880"/>
      <c r="L59" s="880"/>
    </row>
    <row r="60" customFormat="false" ht="13.5" hidden="false" customHeight="false" outlineLevel="0" collapsed="false">
      <c r="A60" s="868" t="n">
        <v>10</v>
      </c>
      <c r="B60" s="869" t="s">
        <v>378</v>
      </c>
      <c r="E60" s="906"/>
      <c r="H60" s="906"/>
      <c r="K60" s="880"/>
      <c r="L60" s="880"/>
    </row>
    <row r="61" customFormat="false" ht="20.25" hidden="false" customHeight="true" outlineLevel="0" collapsed="false">
      <c r="D61" s="871" t="s">
        <v>407</v>
      </c>
      <c r="E61" s="891" t="n">
        <v>166</v>
      </c>
      <c r="F61" s="892" t="n">
        <v>19049876</v>
      </c>
      <c r="H61" s="891" t="n">
        <v>63</v>
      </c>
      <c r="I61" s="892" t="n">
        <v>6539228</v>
      </c>
      <c r="K61" s="894" t="n">
        <f aca="false">SUM(H61/E61)</f>
        <v>0.379518072289157</v>
      </c>
      <c r="L61" s="895" t="n">
        <f aca="false">SUM(I61/F61)</f>
        <v>0.343268796080352</v>
      </c>
      <c r="M61" s="874"/>
      <c r="N61" s="874"/>
    </row>
    <row r="62" customFormat="false" ht="13.5" hidden="false" customHeight="false" outlineLevel="0" collapsed="false">
      <c r="D62" s="871" t="s">
        <v>408</v>
      </c>
      <c r="E62" s="896" t="n">
        <v>45</v>
      </c>
      <c r="F62" s="897" t="n">
        <v>411673</v>
      </c>
      <c r="H62" s="896" t="n">
        <v>6</v>
      </c>
      <c r="I62" s="897" t="n">
        <v>70556</v>
      </c>
      <c r="K62" s="898" t="n">
        <f aca="false">SUM(H62/E62)</f>
        <v>0.133333333333333</v>
      </c>
      <c r="L62" s="899" t="n">
        <f aca="false">SUM(I62/F62)</f>
        <v>0.171388456371926</v>
      </c>
      <c r="M62" s="874"/>
      <c r="N62" s="874"/>
    </row>
    <row r="63" customFormat="false" ht="6" hidden="false" customHeight="true" outlineLevel="0" collapsed="false">
      <c r="E63" s="896"/>
      <c r="F63" s="900"/>
      <c r="H63" s="896"/>
      <c r="I63" s="900"/>
      <c r="K63" s="898"/>
      <c r="L63" s="901"/>
    </row>
    <row r="64" customFormat="false" ht="13.5" hidden="false" customHeight="false" outlineLevel="0" collapsed="false">
      <c r="D64" s="871" t="s">
        <v>409</v>
      </c>
      <c r="E64" s="902" t="n">
        <f aca="false">+E61</f>
        <v>166</v>
      </c>
      <c r="F64" s="903" t="n">
        <f aca="false">+F61+F62</f>
        <v>19461549</v>
      </c>
      <c r="H64" s="902" t="n">
        <f aca="false">+H61</f>
        <v>63</v>
      </c>
      <c r="I64" s="903" t="n">
        <f aca="false">+I61+I62</f>
        <v>6609784</v>
      </c>
      <c r="K64" s="904" t="n">
        <f aca="false">SUM(H64/E64)</f>
        <v>0.379518072289157</v>
      </c>
      <c r="L64" s="905" t="n">
        <f aca="false">SUM(I64/F64)</f>
        <v>0.339632986048541</v>
      </c>
      <c r="M64" s="874"/>
      <c r="N64" s="874"/>
    </row>
    <row r="65" customFormat="false" ht="13.5" hidden="false" customHeight="false" outlineLevel="0" collapsed="false">
      <c r="E65" s="906"/>
      <c r="H65" s="906"/>
      <c r="K65" s="880"/>
      <c r="L65" s="880"/>
    </row>
    <row r="66" customFormat="false" ht="13.5" hidden="false" customHeight="false" outlineLevel="0" collapsed="false">
      <c r="A66" s="868" t="n">
        <v>11</v>
      </c>
      <c r="B66" s="784" t="s">
        <v>379</v>
      </c>
      <c r="E66" s="906"/>
      <c r="H66" s="906"/>
      <c r="K66" s="880"/>
      <c r="L66" s="880"/>
    </row>
    <row r="67" customFormat="false" ht="13.5" hidden="false" customHeight="false" outlineLevel="0" collapsed="false">
      <c r="B67" s="784" t="s">
        <v>380</v>
      </c>
      <c r="E67" s="906"/>
      <c r="H67" s="906"/>
      <c r="K67" s="880"/>
      <c r="L67" s="880"/>
    </row>
    <row r="68" customFormat="false" ht="18.75" hidden="false" customHeight="true" outlineLevel="0" collapsed="false">
      <c r="D68" s="871" t="s">
        <v>407</v>
      </c>
      <c r="E68" s="891" t="n">
        <v>159</v>
      </c>
      <c r="F68" s="892" t="n">
        <v>11548638</v>
      </c>
      <c r="H68" s="891" t="n">
        <v>60</v>
      </c>
      <c r="I68" s="892" t="n">
        <v>3972803</v>
      </c>
      <c r="K68" s="894" t="n">
        <f aca="false">SUM(H68/E68)</f>
        <v>0.377358490566038</v>
      </c>
      <c r="L68" s="895" t="n">
        <f aca="false">SUM(I68/F68)</f>
        <v>0.344006193630799</v>
      </c>
      <c r="M68" s="874"/>
      <c r="N68" s="874"/>
    </row>
    <row r="69" customFormat="false" ht="13.5" hidden="false" customHeight="false" outlineLevel="0" collapsed="false">
      <c r="D69" s="871" t="s">
        <v>408</v>
      </c>
      <c r="E69" s="896" t="n">
        <v>83</v>
      </c>
      <c r="F69" s="897" t="n">
        <v>926457</v>
      </c>
      <c r="H69" s="896" t="n">
        <v>15</v>
      </c>
      <c r="I69" s="897" t="n">
        <v>211284</v>
      </c>
      <c r="K69" s="898" t="n">
        <f aca="false">SUM(H69/E69)</f>
        <v>0.180722891566265</v>
      </c>
      <c r="L69" s="899" t="n">
        <f aca="false">SUM(I69/F69)</f>
        <v>0.228055916248676</v>
      </c>
      <c r="M69" s="874"/>
      <c r="N69" s="874"/>
    </row>
    <row r="70" customFormat="false" ht="6" hidden="false" customHeight="true" outlineLevel="0" collapsed="false">
      <c r="E70" s="896"/>
      <c r="F70" s="900"/>
      <c r="H70" s="896"/>
      <c r="I70" s="900"/>
      <c r="K70" s="898"/>
      <c r="L70" s="901"/>
    </row>
    <row r="71" customFormat="false" ht="13.5" hidden="false" customHeight="false" outlineLevel="0" collapsed="false">
      <c r="D71" s="871" t="s">
        <v>409</v>
      </c>
      <c r="E71" s="902" t="n">
        <f aca="false">+E68</f>
        <v>159</v>
      </c>
      <c r="F71" s="903" t="n">
        <f aca="false">+F68+F69</f>
        <v>12475095</v>
      </c>
      <c r="H71" s="902" t="n">
        <f aca="false">+H68</f>
        <v>60</v>
      </c>
      <c r="I71" s="903" t="n">
        <f aca="false">+I68+I69</f>
        <v>4184087</v>
      </c>
      <c r="K71" s="904" t="n">
        <f aca="false">SUM(H71/E71)</f>
        <v>0.377358490566038</v>
      </c>
      <c r="L71" s="905" t="n">
        <f aca="false">SUM(I71/F71)</f>
        <v>0.335395201399268</v>
      </c>
      <c r="M71" s="874"/>
      <c r="N71" s="874"/>
    </row>
    <row r="72" customFormat="false" ht="13.5" hidden="false" customHeight="false" outlineLevel="0" collapsed="false">
      <c r="E72" s="906"/>
      <c r="H72" s="906"/>
      <c r="K72" s="880"/>
      <c r="L72" s="880"/>
    </row>
    <row r="73" customFormat="false" ht="13.5" hidden="false" customHeight="false" outlineLevel="0" collapsed="false">
      <c r="A73" s="868" t="n">
        <v>12</v>
      </c>
      <c r="B73" s="784" t="s">
        <v>381</v>
      </c>
      <c r="E73" s="906"/>
      <c r="H73" s="906"/>
      <c r="K73" s="880"/>
      <c r="L73" s="880"/>
    </row>
    <row r="74" customFormat="false" ht="13.5" hidden="false" customHeight="false" outlineLevel="0" collapsed="false">
      <c r="B74" s="784" t="s">
        <v>382</v>
      </c>
      <c r="E74" s="906"/>
      <c r="H74" s="906"/>
      <c r="K74" s="880"/>
      <c r="L74" s="880"/>
    </row>
    <row r="75" customFormat="false" ht="19.5" hidden="false" customHeight="true" outlineLevel="0" collapsed="false">
      <c r="D75" s="871" t="s">
        <v>407</v>
      </c>
      <c r="E75" s="891" t="n">
        <v>126</v>
      </c>
      <c r="F75" s="892" t="n">
        <v>14889304</v>
      </c>
      <c r="H75" s="891" t="n">
        <v>52</v>
      </c>
      <c r="I75" s="892" t="n">
        <v>4965665</v>
      </c>
      <c r="K75" s="894" t="n">
        <f aca="false">SUM(H75/E75)</f>
        <v>0.412698412698413</v>
      </c>
      <c r="L75" s="895" t="n">
        <f aca="false">SUM(I75/F75)</f>
        <v>0.333505515099967</v>
      </c>
      <c r="M75" s="874"/>
      <c r="N75" s="874"/>
    </row>
    <row r="76" customFormat="false" ht="13.5" hidden="false" customHeight="false" outlineLevel="0" collapsed="false">
      <c r="D76" s="871" t="s">
        <v>408</v>
      </c>
      <c r="E76" s="896" t="n">
        <v>57</v>
      </c>
      <c r="F76" s="897" t="n">
        <v>600290</v>
      </c>
      <c r="H76" s="896" t="n">
        <v>8</v>
      </c>
      <c r="I76" s="897" t="n">
        <v>90420</v>
      </c>
      <c r="K76" s="898" t="n">
        <f aca="false">SUM(H76/E76)</f>
        <v>0.140350877192982</v>
      </c>
      <c r="L76" s="899" t="n">
        <f aca="false">SUM(I76/F76)</f>
        <v>0.150627196854853</v>
      </c>
      <c r="M76" s="874"/>
      <c r="N76" s="874"/>
    </row>
    <row r="77" customFormat="false" ht="6" hidden="false" customHeight="true" outlineLevel="0" collapsed="false">
      <c r="E77" s="896"/>
      <c r="F77" s="900"/>
      <c r="H77" s="896"/>
      <c r="I77" s="900"/>
      <c r="K77" s="898"/>
      <c r="L77" s="901"/>
    </row>
    <row r="78" customFormat="false" ht="13.5" hidden="false" customHeight="false" outlineLevel="0" collapsed="false">
      <c r="D78" s="871" t="s">
        <v>409</v>
      </c>
      <c r="E78" s="902" t="n">
        <f aca="false">+E75</f>
        <v>126</v>
      </c>
      <c r="F78" s="903" t="n">
        <f aca="false">+F75+F76</f>
        <v>15489594</v>
      </c>
      <c r="H78" s="902" t="n">
        <f aca="false">+H75</f>
        <v>52</v>
      </c>
      <c r="I78" s="903" t="n">
        <f aca="false">+I75+I76</f>
        <v>5056085</v>
      </c>
      <c r="K78" s="904" t="n">
        <f aca="false">SUM(H78/E78)</f>
        <v>0.412698412698413</v>
      </c>
      <c r="L78" s="905" t="n">
        <f aca="false">SUM(I78/F78)</f>
        <v>0.326418174679078</v>
      </c>
      <c r="M78" s="874"/>
      <c r="N78" s="874"/>
    </row>
    <row r="79" customFormat="false" ht="13.5" hidden="false" customHeight="false" outlineLevel="0" collapsed="false">
      <c r="E79" s="906"/>
      <c r="H79" s="906"/>
      <c r="K79" s="880"/>
      <c r="L79" s="880"/>
    </row>
    <row r="80" customFormat="false" ht="13.5" hidden="false" customHeight="false" outlineLevel="0" collapsed="false">
      <c r="A80" s="868" t="n">
        <v>14</v>
      </c>
      <c r="B80" s="784" t="s">
        <v>383</v>
      </c>
      <c r="E80" s="906"/>
      <c r="H80" s="906"/>
      <c r="K80" s="880"/>
      <c r="L80" s="880"/>
    </row>
    <row r="81" customFormat="false" ht="13.5" hidden="false" customHeight="false" outlineLevel="0" collapsed="false">
      <c r="B81" s="784" t="s">
        <v>384</v>
      </c>
      <c r="E81" s="906"/>
      <c r="H81" s="906"/>
      <c r="K81" s="880"/>
      <c r="L81" s="880"/>
    </row>
    <row r="82" customFormat="false" ht="18.75" hidden="false" customHeight="true" outlineLevel="0" collapsed="false">
      <c r="D82" s="871" t="s">
        <v>407</v>
      </c>
      <c r="E82" s="891" t="n">
        <v>145</v>
      </c>
      <c r="F82" s="892" t="n">
        <v>11678210</v>
      </c>
      <c r="H82" s="891" t="n">
        <v>58</v>
      </c>
      <c r="I82" s="892" t="n">
        <v>3985515</v>
      </c>
      <c r="K82" s="894" t="n">
        <f aca="false">SUM(H82/E82)</f>
        <v>0.4</v>
      </c>
      <c r="L82" s="895" t="n">
        <f aca="false">SUM(I82/F82)</f>
        <v>0.341277901322206</v>
      </c>
      <c r="M82" s="874"/>
      <c r="N82" s="874"/>
    </row>
    <row r="83" customFormat="false" ht="13.5" hidden="false" customHeight="false" outlineLevel="0" collapsed="false">
      <c r="D83" s="871" t="s">
        <v>408</v>
      </c>
      <c r="E83" s="896" t="n">
        <v>72</v>
      </c>
      <c r="F83" s="897" t="n">
        <v>956549</v>
      </c>
      <c r="H83" s="896" t="n">
        <v>16</v>
      </c>
      <c r="I83" s="897" t="n">
        <v>273750</v>
      </c>
      <c r="K83" s="898" t="n">
        <f aca="false">SUM(H83/E83)</f>
        <v>0.222222222222222</v>
      </c>
      <c r="L83" s="899" t="n">
        <f aca="false">SUM(I83/F83)</f>
        <v>0.286185025544954</v>
      </c>
      <c r="M83" s="874"/>
      <c r="N83" s="874"/>
    </row>
    <row r="84" customFormat="false" ht="6" hidden="false" customHeight="true" outlineLevel="0" collapsed="false">
      <c r="E84" s="896"/>
      <c r="F84" s="900"/>
      <c r="H84" s="896"/>
      <c r="I84" s="900"/>
      <c r="K84" s="898"/>
      <c r="L84" s="901"/>
    </row>
    <row r="85" customFormat="false" ht="13.5" hidden="false" customHeight="false" outlineLevel="0" collapsed="false">
      <c r="D85" s="871" t="s">
        <v>409</v>
      </c>
      <c r="E85" s="902" t="n">
        <f aca="false">+E82</f>
        <v>145</v>
      </c>
      <c r="F85" s="903" t="n">
        <f aca="false">+F82+F83</f>
        <v>12634759</v>
      </c>
      <c r="H85" s="902" t="n">
        <f aca="false">+H82</f>
        <v>58</v>
      </c>
      <c r="I85" s="903" t="n">
        <f aca="false">+I82+I83</f>
        <v>4259265</v>
      </c>
      <c r="K85" s="904" t="n">
        <f aca="false">SUM(H85/E85)</f>
        <v>0.4</v>
      </c>
      <c r="L85" s="905" t="n">
        <f aca="false">SUM(I85/F85)</f>
        <v>0.337106944422129</v>
      </c>
      <c r="M85" s="874"/>
      <c r="N85" s="874"/>
    </row>
    <row r="86" customFormat="false" ht="13.5" hidden="false" customHeight="false" outlineLevel="0" collapsed="false">
      <c r="E86" s="906"/>
      <c r="H86" s="906"/>
      <c r="K86" s="880"/>
      <c r="L86" s="880"/>
    </row>
    <row r="87" customFormat="false" ht="13.5" hidden="false" customHeight="false" outlineLevel="0" collapsed="false">
      <c r="E87" s="906"/>
      <c r="H87" s="906"/>
      <c r="K87" s="880"/>
      <c r="L87" s="880"/>
    </row>
    <row r="88" customFormat="false" ht="13.5" hidden="false" customHeight="false" outlineLevel="0" collapsed="false">
      <c r="A88" s="868" t="n">
        <v>15</v>
      </c>
      <c r="B88" s="784" t="s">
        <v>385</v>
      </c>
      <c r="E88" s="906"/>
      <c r="H88" s="906"/>
      <c r="K88" s="880"/>
      <c r="L88" s="880"/>
    </row>
    <row r="89" customFormat="false" ht="13.5" hidden="false" customHeight="false" outlineLevel="0" collapsed="false">
      <c r="B89" s="784" t="s">
        <v>386</v>
      </c>
      <c r="E89" s="906"/>
      <c r="H89" s="906"/>
      <c r="K89" s="880"/>
      <c r="L89" s="880"/>
    </row>
    <row r="90" customFormat="false" ht="21" hidden="false" customHeight="true" outlineLevel="0" collapsed="false">
      <c r="D90" s="871" t="s">
        <v>407</v>
      </c>
      <c r="E90" s="891" t="n">
        <v>138</v>
      </c>
      <c r="F90" s="892" t="n">
        <v>12597004</v>
      </c>
      <c r="H90" s="891" t="n">
        <v>63</v>
      </c>
      <c r="I90" s="892" t="n">
        <v>4127491</v>
      </c>
      <c r="K90" s="894" t="n">
        <f aca="false">SUM(H90/E90)</f>
        <v>0.456521739130435</v>
      </c>
      <c r="L90" s="895" t="n">
        <f aca="false">SUM(I90/F90)</f>
        <v>0.32765656024242</v>
      </c>
      <c r="M90" s="874"/>
      <c r="N90" s="874"/>
    </row>
    <row r="91" customFormat="false" ht="13.5" hidden="false" customHeight="false" outlineLevel="0" collapsed="false">
      <c r="D91" s="871" t="s">
        <v>408</v>
      </c>
      <c r="E91" s="896" t="n">
        <v>69</v>
      </c>
      <c r="F91" s="897" t="n">
        <v>931674</v>
      </c>
      <c r="H91" s="896" t="n">
        <v>11</v>
      </c>
      <c r="I91" s="897" t="n">
        <v>111805</v>
      </c>
      <c r="K91" s="898" t="n">
        <f aca="false">SUM(H91/E91)</f>
        <v>0.159420289855072</v>
      </c>
      <c r="L91" s="899" t="n">
        <f aca="false">SUM(I91/F91)</f>
        <v>0.120004422147661</v>
      </c>
      <c r="M91" s="874"/>
      <c r="N91" s="874"/>
    </row>
    <row r="92" customFormat="false" ht="7.5" hidden="false" customHeight="true" outlineLevel="0" collapsed="false">
      <c r="E92" s="896"/>
      <c r="F92" s="900"/>
      <c r="H92" s="896"/>
      <c r="I92" s="900"/>
      <c r="K92" s="898"/>
      <c r="L92" s="901"/>
    </row>
    <row r="93" customFormat="false" ht="13.5" hidden="false" customHeight="false" outlineLevel="0" collapsed="false">
      <c r="D93" s="871" t="s">
        <v>409</v>
      </c>
      <c r="E93" s="902" t="n">
        <f aca="false">+E90</f>
        <v>138</v>
      </c>
      <c r="F93" s="903" t="n">
        <f aca="false">+F90+F91</f>
        <v>13528678</v>
      </c>
      <c r="H93" s="902" t="n">
        <f aca="false">+H90</f>
        <v>63</v>
      </c>
      <c r="I93" s="903" t="n">
        <f aca="false">+I90+I91</f>
        <v>4239296</v>
      </c>
      <c r="K93" s="904" t="n">
        <f aca="false">SUM(H93/E93)</f>
        <v>0.456521739130435</v>
      </c>
      <c r="L93" s="905" t="n">
        <f aca="false">SUM(I93/F93)</f>
        <v>0.313356264374095</v>
      </c>
      <c r="M93" s="874"/>
      <c r="N93" s="874"/>
    </row>
    <row r="94" customFormat="false" ht="13.5" hidden="false" customHeight="false" outlineLevel="0" collapsed="false">
      <c r="E94" s="906"/>
      <c r="H94" s="906"/>
      <c r="K94" s="880"/>
      <c r="L94" s="880"/>
    </row>
    <row r="95" customFormat="false" ht="13.5" hidden="false" customHeight="false" outlineLevel="0" collapsed="false">
      <c r="A95" s="868" t="n">
        <v>16</v>
      </c>
      <c r="B95" s="869" t="s">
        <v>387</v>
      </c>
      <c r="E95" s="906"/>
      <c r="H95" s="906"/>
      <c r="K95" s="880"/>
      <c r="L95" s="880"/>
    </row>
    <row r="96" customFormat="false" ht="13.5" hidden="false" customHeight="false" outlineLevel="0" collapsed="false">
      <c r="B96" s="869" t="s">
        <v>388</v>
      </c>
      <c r="E96" s="906"/>
      <c r="H96" s="906"/>
      <c r="K96" s="880"/>
      <c r="L96" s="880"/>
    </row>
    <row r="97" customFormat="false" ht="18.75" hidden="false" customHeight="true" outlineLevel="0" collapsed="false">
      <c r="D97" s="871" t="s">
        <v>407</v>
      </c>
      <c r="E97" s="891" t="n">
        <v>54</v>
      </c>
      <c r="F97" s="892" t="n">
        <v>5833496</v>
      </c>
      <c r="H97" s="891" t="n">
        <v>26</v>
      </c>
      <c r="I97" s="892" t="n">
        <v>1957593</v>
      </c>
      <c r="K97" s="894" t="n">
        <f aca="false">SUM(H97/E97)</f>
        <v>0.481481481481481</v>
      </c>
      <c r="L97" s="895" t="n">
        <f aca="false">SUM(I97/F97)</f>
        <v>0.335578013595964</v>
      </c>
      <c r="M97" s="874"/>
      <c r="N97" s="874"/>
    </row>
    <row r="98" customFormat="false" ht="13.5" hidden="false" customHeight="false" outlineLevel="0" collapsed="false">
      <c r="A98" s="890"/>
      <c r="D98" s="871" t="s">
        <v>408</v>
      </c>
      <c r="E98" s="896" t="n">
        <v>23</v>
      </c>
      <c r="F98" s="897" t="n">
        <v>255119</v>
      </c>
      <c r="H98" s="896" t="n">
        <v>6</v>
      </c>
      <c r="I98" s="897" t="n">
        <v>52255</v>
      </c>
      <c r="K98" s="898" t="n">
        <f aca="false">SUM(H98/E98)</f>
        <v>0.260869565217391</v>
      </c>
      <c r="L98" s="899" t="n">
        <f aca="false">SUM(I98/F98)</f>
        <v>0.204825983168639</v>
      </c>
      <c r="M98" s="874"/>
      <c r="N98" s="874"/>
    </row>
    <row r="99" customFormat="false" ht="6" hidden="false" customHeight="true" outlineLevel="0" collapsed="false">
      <c r="A99" s="890"/>
      <c r="E99" s="896"/>
      <c r="F99" s="900"/>
      <c r="H99" s="896"/>
      <c r="I99" s="900"/>
      <c r="K99" s="898"/>
      <c r="L99" s="901"/>
    </row>
    <row r="100" customFormat="false" ht="13.5" hidden="false" customHeight="false" outlineLevel="0" collapsed="false">
      <c r="A100" s="890"/>
      <c r="D100" s="871" t="s">
        <v>409</v>
      </c>
      <c r="E100" s="902" t="n">
        <f aca="false">+E97</f>
        <v>54</v>
      </c>
      <c r="F100" s="903" t="n">
        <f aca="false">+F97+F98</f>
        <v>6088615</v>
      </c>
      <c r="H100" s="902" t="n">
        <f aca="false">+H97</f>
        <v>26</v>
      </c>
      <c r="I100" s="903" t="n">
        <f aca="false">+I97+I98</f>
        <v>2009848</v>
      </c>
      <c r="K100" s="904" t="n">
        <f aca="false">SUM(H100/E100)</f>
        <v>0.481481481481481</v>
      </c>
      <c r="L100" s="905" t="n">
        <f aca="false">SUM(I100/F100)</f>
        <v>0.330099373995564</v>
      </c>
      <c r="M100" s="874"/>
      <c r="N100" s="874"/>
    </row>
    <row r="101" customFormat="false" ht="13.5" hidden="false" customHeight="false" outlineLevel="0" collapsed="false">
      <c r="E101" s="906"/>
      <c r="H101" s="906"/>
      <c r="K101" s="880"/>
      <c r="L101" s="880"/>
    </row>
    <row r="102" customFormat="false" ht="13.5" hidden="false" customHeight="false" outlineLevel="0" collapsed="false">
      <c r="A102" s="868" t="n">
        <v>17</v>
      </c>
      <c r="B102" s="784" t="s">
        <v>412</v>
      </c>
      <c r="E102" s="906"/>
      <c r="H102" s="906"/>
      <c r="K102" s="880"/>
      <c r="L102" s="880"/>
    </row>
    <row r="103" customFormat="false" ht="13.5" hidden="false" customHeight="false" outlineLevel="0" collapsed="false">
      <c r="B103" s="784" t="s">
        <v>413</v>
      </c>
      <c r="E103" s="906"/>
      <c r="H103" s="906"/>
      <c r="K103" s="880"/>
      <c r="L103" s="880"/>
    </row>
    <row r="104" customFormat="false" ht="13.5" hidden="false" customHeight="false" outlineLevel="0" collapsed="false">
      <c r="B104" s="784" t="s">
        <v>414</v>
      </c>
      <c r="E104" s="906"/>
      <c r="H104" s="906"/>
      <c r="K104" s="880"/>
      <c r="L104" s="880"/>
    </row>
    <row r="105" customFormat="false" ht="13.5" hidden="false" customHeight="false" outlineLevel="0" collapsed="false">
      <c r="B105" s="784" t="s">
        <v>415</v>
      </c>
      <c r="E105" s="906"/>
      <c r="H105" s="906"/>
      <c r="K105" s="880"/>
      <c r="L105" s="880"/>
    </row>
    <row r="106" customFormat="false" ht="18.75" hidden="false" customHeight="true" outlineLevel="0" collapsed="false">
      <c r="D106" s="871" t="s">
        <v>407</v>
      </c>
      <c r="E106" s="891" t="n">
        <v>102</v>
      </c>
      <c r="F106" s="892" t="n">
        <v>12102597</v>
      </c>
      <c r="H106" s="891" t="n">
        <v>39</v>
      </c>
      <c r="I106" s="892" t="n">
        <v>4331826</v>
      </c>
      <c r="K106" s="894" t="n">
        <f aca="false">SUM(H106/E106)</f>
        <v>0.382352941176471</v>
      </c>
      <c r="L106" s="895" t="n">
        <f aca="false">SUM(I106/F106)</f>
        <v>0.357925327927551</v>
      </c>
      <c r="M106" s="874"/>
      <c r="N106" s="874"/>
    </row>
    <row r="107" customFormat="false" ht="13.5" hidden="false" customHeight="false" outlineLevel="0" collapsed="false">
      <c r="A107" s="890"/>
      <c r="D107" s="871" t="s">
        <v>408</v>
      </c>
      <c r="E107" s="896" t="n">
        <v>53</v>
      </c>
      <c r="F107" s="897" t="n">
        <v>552083</v>
      </c>
      <c r="H107" s="896" t="n">
        <v>11</v>
      </c>
      <c r="I107" s="897" t="n">
        <v>101805</v>
      </c>
      <c r="K107" s="898" t="n">
        <f aca="false">SUM(H107/E107)</f>
        <v>0.207547169811321</v>
      </c>
      <c r="L107" s="899" t="n">
        <f aca="false">SUM(I107/F107)</f>
        <v>0.18440162077079</v>
      </c>
      <c r="M107" s="874"/>
      <c r="N107" s="874"/>
    </row>
    <row r="108" customFormat="false" ht="6" hidden="false" customHeight="true" outlineLevel="0" collapsed="false">
      <c r="A108" s="890"/>
      <c r="E108" s="896"/>
      <c r="F108" s="900"/>
      <c r="H108" s="896"/>
      <c r="I108" s="900"/>
      <c r="K108" s="898"/>
      <c r="L108" s="901"/>
    </row>
    <row r="109" customFormat="false" ht="13.5" hidden="false" customHeight="false" outlineLevel="0" collapsed="false">
      <c r="A109" s="890"/>
      <c r="D109" s="871" t="s">
        <v>409</v>
      </c>
      <c r="E109" s="902" t="n">
        <f aca="false">+E106</f>
        <v>102</v>
      </c>
      <c r="F109" s="903" t="n">
        <f aca="false">+F106+F107</f>
        <v>12654680</v>
      </c>
      <c r="H109" s="902" t="n">
        <f aca="false">+H106</f>
        <v>39</v>
      </c>
      <c r="I109" s="903" t="n">
        <f aca="false">+I106+I107</f>
        <v>4433631</v>
      </c>
      <c r="K109" s="904" t="n">
        <f aca="false">SUM(H109/E109)</f>
        <v>0.382352941176471</v>
      </c>
      <c r="L109" s="905" t="n">
        <f aca="false">SUM(I109/F109)</f>
        <v>0.350355046512437</v>
      </c>
      <c r="M109" s="874"/>
      <c r="N109" s="874"/>
    </row>
    <row r="110" customFormat="false" ht="13.5" hidden="false" customHeight="false" outlineLevel="0" collapsed="false">
      <c r="E110" s="906"/>
      <c r="H110" s="906"/>
      <c r="K110" s="880"/>
      <c r="L110" s="880"/>
    </row>
    <row r="111" customFormat="false" ht="13.5" hidden="false" customHeight="false" outlineLevel="0" collapsed="false">
      <c r="A111" s="868" t="n">
        <v>18</v>
      </c>
      <c r="B111" s="869" t="s">
        <v>391</v>
      </c>
      <c r="E111" s="906"/>
      <c r="H111" s="906"/>
      <c r="K111" s="880"/>
      <c r="L111" s="880"/>
    </row>
    <row r="112" customFormat="false" ht="13.5" hidden="false" customHeight="false" outlineLevel="0" collapsed="false">
      <c r="B112" s="869" t="s">
        <v>416</v>
      </c>
      <c r="E112" s="906"/>
      <c r="H112" s="906"/>
      <c r="K112" s="880"/>
      <c r="L112" s="880"/>
    </row>
    <row r="113" customFormat="false" ht="13.5" hidden="false" customHeight="false" outlineLevel="0" collapsed="false">
      <c r="B113" s="869" t="s">
        <v>417</v>
      </c>
      <c r="E113" s="906"/>
      <c r="H113" s="906"/>
      <c r="K113" s="880"/>
      <c r="L113" s="880"/>
    </row>
    <row r="114" customFormat="false" ht="18.75" hidden="false" customHeight="true" outlineLevel="0" collapsed="false">
      <c r="D114" s="871" t="s">
        <v>407</v>
      </c>
      <c r="E114" s="891" t="n">
        <v>99</v>
      </c>
      <c r="F114" s="892" t="n">
        <v>5246141</v>
      </c>
      <c r="H114" s="891" t="n">
        <v>34</v>
      </c>
      <c r="I114" s="892" t="n">
        <v>1912493</v>
      </c>
      <c r="K114" s="894" t="n">
        <f aca="false">SUM(H114/E114)</f>
        <v>0.343434343434343</v>
      </c>
      <c r="L114" s="895" t="n">
        <f aca="false">SUM(I114/F114)</f>
        <v>0.364552344285066</v>
      </c>
      <c r="M114" s="874"/>
      <c r="N114" s="874"/>
    </row>
    <row r="115" customFormat="false" ht="13.5" hidden="false" customHeight="false" outlineLevel="0" collapsed="false">
      <c r="A115" s="890"/>
      <c r="D115" s="871" t="s">
        <v>408</v>
      </c>
      <c r="E115" s="896" t="n">
        <v>59</v>
      </c>
      <c r="F115" s="897" t="n">
        <v>580023</v>
      </c>
      <c r="H115" s="896" t="n">
        <v>11</v>
      </c>
      <c r="I115" s="897" t="n">
        <v>84298</v>
      </c>
      <c r="K115" s="898" t="n">
        <f aca="false">SUM(H115/E115)</f>
        <v>0.186440677966102</v>
      </c>
      <c r="L115" s="899" t="n">
        <f aca="false">SUM(I115/F115)</f>
        <v>0.145335616001434</v>
      </c>
      <c r="M115" s="874"/>
      <c r="N115" s="874"/>
    </row>
    <row r="116" customFormat="false" ht="6" hidden="false" customHeight="true" outlineLevel="0" collapsed="false">
      <c r="A116" s="890"/>
      <c r="E116" s="896"/>
      <c r="F116" s="900"/>
      <c r="H116" s="896"/>
      <c r="I116" s="900"/>
      <c r="K116" s="898"/>
      <c r="L116" s="901"/>
    </row>
    <row r="117" customFormat="false" ht="13.5" hidden="false" customHeight="false" outlineLevel="0" collapsed="false">
      <c r="A117" s="890"/>
      <c r="D117" s="871" t="s">
        <v>409</v>
      </c>
      <c r="E117" s="902" t="n">
        <f aca="false">+E114</f>
        <v>99</v>
      </c>
      <c r="F117" s="903" t="n">
        <f aca="false">+F114+F115</f>
        <v>5826164</v>
      </c>
      <c r="H117" s="902" t="n">
        <f aca="false">+H114</f>
        <v>34</v>
      </c>
      <c r="I117" s="903" t="n">
        <f aca="false">+I114+I115</f>
        <v>1996791</v>
      </c>
      <c r="K117" s="904" t="n">
        <f aca="false">SUM(H117/E117)</f>
        <v>0.343434343434343</v>
      </c>
      <c r="L117" s="905" t="n">
        <f aca="false">SUM(I117/F117)</f>
        <v>0.342728251384616</v>
      </c>
      <c r="M117" s="874"/>
      <c r="N117" s="874"/>
    </row>
    <row r="118" customFormat="false" ht="13.5" hidden="false" customHeight="false" outlineLevel="0" collapsed="false">
      <c r="E118" s="906"/>
      <c r="H118" s="906"/>
      <c r="K118" s="880"/>
      <c r="L118" s="880"/>
    </row>
    <row r="119" customFormat="false" ht="13.5" hidden="false" customHeight="false" outlineLevel="0" collapsed="false">
      <c r="A119" s="868" t="n">
        <v>19</v>
      </c>
      <c r="B119" s="869" t="s">
        <v>418</v>
      </c>
      <c r="E119" s="906"/>
      <c r="H119" s="906"/>
      <c r="K119" s="880"/>
      <c r="L119" s="880"/>
    </row>
    <row r="120" customFormat="false" ht="13.5" hidden="false" customHeight="false" outlineLevel="0" collapsed="false">
      <c r="B120" s="869" t="s">
        <v>419</v>
      </c>
      <c r="E120" s="906"/>
      <c r="H120" s="906"/>
      <c r="K120" s="880"/>
      <c r="L120" s="880"/>
    </row>
    <row r="121" customFormat="false" ht="13.5" hidden="false" customHeight="false" outlineLevel="0" collapsed="false">
      <c r="B121" s="869" t="s">
        <v>420</v>
      </c>
      <c r="E121" s="906"/>
      <c r="H121" s="906"/>
      <c r="K121" s="880"/>
      <c r="L121" s="880"/>
    </row>
    <row r="122" customFormat="false" ht="13.5" hidden="false" customHeight="false" outlineLevel="0" collapsed="false">
      <c r="B122" s="869" t="s">
        <v>421</v>
      </c>
      <c r="E122" s="906"/>
      <c r="H122" s="906"/>
      <c r="K122" s="880"/>
      <c r="L122" s="880"/>
    </row>
    <row r="123" customFormat="false" ht="18.75" hidden="false" customHeight="true" outlineLevel="0" collapsed="false">
      <c r="D123" s="871" t="s">
        <v>407</v>
      </c>
      <c r="E123" s="891" t="n">
        <v>80</v>
      </c>
      <c r="F123" s="892" t="n">
        <v>4056038</v>
      </c>
      <c r="H123" s="891" t="n">
        <v>33</v>
      </c>
      <c r="I123" s="892" t="n">
        <v>1437704</v>
      </c>
      <c r="K123" s="894" t="n">
        <f aca="false">SUM(H123/E123)</f>
        <v>0.4125</v>
      </c>
      <c r="L123" s="895" t="n">
        <f aca="false">SUM(I123/F123)</f>
        <v>0.354460189968634</v>
      </c>
      <c r="M123" s="874"/>
      <c r="N123" s="874"/>
    </row>
    <row r="124" customFormat="false" ht="13.5" hidden="false" customHeight="false" outlineLevel="0" collapsed="false">
      <c r="A124" s="890"/>
      <c r="D124" s="871" t="s">
        <v>408</v>
      </c>
      <c r="E124" s="896" t="n">
        <v>43</v>
      </c>
      <c r="F124" s="897" t="n">
        <v>408475</v>
      </c>
      <c r="H124" s="896" t="n">
        <v>9</v>
      </c>
      <c r="I124" s="897" t="n">
        <v>73364</v>
      </c>
      <c r="K124" s="898" t="n">
        <f aca="false">SUM(H124/E124)</f>
        <v>0.209302325581395</v>
      </c>
      <c r="L124" s="899" t="n">
        <f aca="false">SUM(I124/F124)</f>
        <v>0.179604626966155</v>
      </c>
      <c r="M124" s="874"/>
      <c r="N124" s="874"/>
    </row>
    <row r="125" customFormat="false" ht="6" hidden="false" customHeight="true" outlineLevel="0" collapsed="false">
      <c r="A125" s="890"/>
      <c r="E125" s="896"/>
      <c r="F125" s="900"/>
      <c r="H125" s="896"/>
      <c r="I125" s="900"/>
      <c r="K125" s="898"/>
      <c r="L125" s="901"/>
    </row>
    <row r="126" customFormat="false" ht="13.5" hidden="false" customHeight="false" outlineLevel="0" collapsed="false">
      <c r="A126" s="890"/>
      <c r="D126" s="871" t="s">
        <v>409</v>
      </c>
      <c r="E126" s="902" t="n">
        <f aca="false">+E123</f>
        <v>80</v>
      </c>
      <c r="F126" s="903" t="n">
        <f aca="false">+F123+F124</f>
        <v>4464513</v>
      </c>
      <c r="H126" s="902" t="n">
        <f aca="false">+H123</f>
        <v>33</v>
      </c>
      <c r="I126" s="903" t="n">
        <f aca="false">+I123+I124</f>
        <v>1511068</v>
      </c>
      <c r="K126" s="904" t="n">
        <f aca="false">SUM(H126/E126)</f>
        <v>0.4125</v>
      </c>
      <c r="L126" s="905" t="n">
        <f aca="false">SUM(I126/F126)</f>
        <v>0.338462000222645</v>
      </c>
      <c r="M126" s="874"/>
      <c r="N126" s="874"/>
    </row>
    <row r="127" customFormat="false" ht="13.5" hidden="false" customHeight="false" outlineLevel="0" collapsed="false">
      <c r="E127" s="906"/>
      <c r="H127" s="906"/>
      <c r="K127" s="880"/>
      <c r="L127" s="880"/>
    </row>
    <row r="128" customFormat="false" ht="13.5" hidden="false" customHeight="false" outlineLevel="0" collapsed="false">
      <c r="A128" s="868" t="n">
        <v>20</v>
      </c>
      <c r="B128" s="869" t="s">
        <v>397</v>
      </c>
      <c r="E128" s="906"/>
      <c r="H128" s="906"/>
      <c r="K128" s="880"/>
      <c r="L128" s="880"/>
    </row>
    <row r="129" customFormat="false" ht="13.5" hidden="false" customHeight="false" outlineLevel="0" collapsed="false">
      <c r="B129" s="869" t="s">
        <v>398</v>
      </c>
      <c r="E129" s="906"/>
      <c r="H129" s="906"/>
      <c r="K129" s="880"/>
      <c r="L129" s="880"/>
    </row>
    <row r="130" customFormat="false" ht="18.75" hidden="false" customHeight="true" outlineLevel="0" collapsed="false">
      <c r="D130" s="871" t="s">
        <v>407</v>
      </c>
      <c r="E130" s="891" t="n">
        <v>61</v>
      </c>
      <c r="F130" s="892" t="n">
        <v>6857846</v>
      </c>
      <c r="H130" s="891" t="n">
        <v>25</v>
      </c>
      <c r="I130" s="892" t="n">
        <v>2322559</v>
      </c>
      <c r="K130" s="894" t="n">
        <f aca="false">SUM(H130/E130)</f>
        <v>0.409836065573771</v>
      </c>
      <c r="L130" s="895" t="n">
        <f aca="false">SUM(I130/F130)</f>
        <v>0.33867179286324</v>
      </c>
      <c r="M130" s="874"/>
      <c r="N130" s="874"/>
    </row>
    <row r="131" customFormat="false" ht="13.5" hidden="false" customHeight="false" outlineLevel="0" collapsed="false">
      <c r="A131" s="890"/>
      <c r="D131" s="871" t="s">
        <v>408</v>
      </c>
      <c r="E131" s="896" t="n">
        <v>30</v>
      </c>
      <c r="F131" s="897" t="n">
        <v>356352</v>
      </c>
      <c r="H131" s="896" t="n">
        <v>3</v>
      </c>
      <c r="I131" s="897" t="n">
        <v>29246</v>
      </c>
      <c r="K131" s="898" t="n">
        <f aca="false">SUM(H131/E131)</f>
        <v>0.1</v>
      </c>
      <c r="L131" s="899" t="n">
        <f aca="false">SUM(I131/F131)</f>
        <v>0.0820705369971264</v>
      </c>
      <c r="M131" s="874"/>
      <c r="N131" s="874"/>
    </row>
    <row r="132" customFormat="false" ht="6" hidden="false" customHeight="true" outlineLevel="0" collapsed="false">
      <c r="A132" s="890"/>
      <c r="E132" s="896"/>
      <c r="F132" s="900"/>
      <c r="H132" s="896"/>
      <c r="I132" s="900"/>
      <c r="K132" s="898"/>
      <c r="L132" s="901"/>
    </row>
    <row r="133" customFormat="false" ht="13.5" hidden="false" customHeight="false" outlineLevel="0" collapsed="false">
      <c r="A133" s="890"/>
      <c r="D133" s="871" t="s">
        <v>409</v>
      </c>
      <c r="E133" s="902" t="n">
        <f aca="false">+E130</f>
        <v>61</v>
      </c>
      <c r="F133" s="903" t="n">
        <f aca="false">+F130+F131</f>
        <v>7214198</v>
      </c>
      <c r="H133" s="902" t="n">
        <f aca="false">+H130</f>
        <v>25</v>
      </c>
      <c r="I133" s="903" t="n">
        <f aca="false">+I130+I131</f>
        <v>2351805</v>
      </c>
      <c r="K133" s="904" t="n">
        <f aca="false">SUM(H133/E133)</f>
        <v>0.409836065573771</v>
      </c>
      <c r="L133" s="905" t="n">
        <f aca="false">SUM(I133/F133)</f>
        <v>0.325996735881106</v>
      </c>
      <c r="M133" s="874"/>
      <c r="N133" s="874"/>
    </row>
    <row r="134" customFormat="false" ht="13.5" hidden="false" customHeight="false" outlineLevel="0" collapsed="false">
      <c r="E134" s="906"/>
      <c r="H134" s="906"/>
      <c r="K134" s="880"/>
      <c r="L134" s="880"/>
    </row>
    <row r="135" customFormat="false" ht="9.95" hidden="false" customHeight="true" outlineLevel="0" collapsed="false">
      <c r="A135" s="890"/>
      <c r="E135" s="906"/>
      <c r="H135" s="906"/>
      <c r="K135" s="880"/>
      <c r="L135" s="880"/>
    </row>
    <row r="136" customFormat="false" ht="13.5" hidden="false" customHeight="false" outlineLevel="0" collapsed="false">
      <c r="A136" s="890"/>
      <c r="E136" s="906"/>
      <c r="H136" s="906"/>
      <c r="K136" s="880"/>
      <c r="L136" s="880"/>
    </row>
    <row r="137" s="910" customFormat="true" ht="9.95" hidden="false" customHeight="true" outlineLevel="0" collapsed="false">
      <c r="A137" s="890"/>
      <c r="B137" s="907"/>
      <c r="C137" s="908"/>
      <c r="D137" s="908"/>
      <c r="E137" s="877"/>
      <c r="F137" s="878"/>
      <c r="G137" s="879"/>
      <c r="H137" s="877"/>
      <c r="I137" s="878"/>
      <c r="J137" s="879"/>
      <c r="K137" s="880"/>
      <c r="L137" s="880"/>
      <c r="M137" s="909"/>
    </row>
    <row r="138" s="918" customFormat="true" ht="13.5" hidden="false" customHeight="false" outlineLevel="0" collapsed="false">
      <c r="A138" s="890"/>
      <c r="B138" s="869" t="s">
        <v>422</v>
      </c>
      <c r="C138" s="911"/>
      <c r="D138" s="911"/>
      <c r="E138" s="912"/>
      <c r="F138" s="913"/>
      <c r="G138" s="914"/>
      <c r="H138" s="912"/>
      <c r="I138" s="913"/>
      <c r="J138" s="914"/>
      <c r="K138" s="915"/>
      <c r="L138" s="916"/>
      <c r="M138" s="917"/>
    </row>
    <row r="139" s="910" customFormat="true" ht="18" hidden="false" customHeight="true" outlineLevel="0" collapsed="false">
      <c r="A139" s="890"/>
      <c r="B139" s="869"/>
      <c r="C139" s="908"/>
      <c r="D139" s="871" t="s">
        <v>407</v>
      </c>
      <c r="E139" s="919" t="n">
        <f aca="false">SUM(E13+E20+E28+E34+E40+E48+E55+E61+E68+E75+E82+E90+E97+E106+E114+E123+E130)</f>
        <v>1789</v>
      </c>
      <c r="F139" s="920" t="n">
        <f aca="false">SUM(F13+F20+F28+F34+F40+F48+F55+F61+F68+F75+F82+F90+F97+F106+F114+F123+F130)</f>
        <v>150843933</v>
      </c>
      <c r="G139" s="879"/>
      <c r="H139" s="919" t="n">
        <f aca="false">SUM(H13+H20+H28+H34+H40+H48+H55+H61+H68+H75+H82+H90+H97+H106+H114+H123+H130)</f>
        <v>737</v>
      </c>
      <c r="I139" s="920" t="n">
        <f aca="false">SUM(I13+I20+I28+I34+I40+I48+I55+I61+I68+I75+I82+I90+I97+I106+I114+I123+I130)</f>
        <v>51454098</v>
      </c>
      <c r="J139" s="879"/>
      <c r="K139" s="898" t="n">
        <f aca="false">H139/E139</f>
        <v>0.411961989938513</v>
      </c>
      <c r="L139" s="901" t="n">
        <f aca="false">I139/F139</f>
        <v>0.341108170389591</v>
      </c>
      <c r="M139" s="909"/>
    </row>
    <row r="140" s="910" customFormat="true" ht="13.5" hidden="false" customHeight="false" outlineLevel="0" collapsed="false">
      <c r="A140" s="890"/>
      <c r="B140" s="869"/>
      <c r="C140" s="870"/>
      <c r="D140" s="871" t="s">
        <v>408</v>
      </c>
      <c r="E140" s="919" t="n">
        <f aca="false">SUM(E14+E21+E29+E35+E41+E49+E56+E62+E69+E76+E83+E91+E98+E107+E115+E124+E131)</f>
        <v>848</v>
      </c>
      <c r="F140" s="920" t="n">
        <f aca="false">SUM(F14+F21+F29+F35+F41+F49+F56+F62+F69+F76+F83+F91+F98+F107+F115+F124+F131)</f>
        <v>8999695</v>
      </c>
      <c r="G140" s="879"/>
      <c r="H140" s="919" t="n">
        <f aca="false">SUM(H14+H21+H29+H35+H41+H49+H56+H62+H69+H76+H83+H91+H98+H107+H115+H124+H131)</f>
        <v>143</v>
      </c>
      <c r="I140" s="920" t="n">
        <f aca="false">SUM(I14+I21+I29+I35+I41+I49+I56+I62+I69+I76+I83+I91+I98+I107+I115+I124+I131)</f>
        <v>1511957</v>
      </c>
      <c r="J140" s="879"/>
      <c r="K140" s="898" t="n">
        <f aca="false">H140/E140</f>
        <v>0.168632075471698</v>
      </c>
      <c r="L140" s="901" t="n">
        <f aca="false">I140/F140</f>
        <v>0.168000915586584</v>
      </c>
      <c r="M140" s="909"/>
    </row>
    <row r="141" s="910" customFormat="true" ht="7.5" hidden="false" customHeight="true" outlineLevel="0" collapsed="false">
      <c r="A141" s="890"/>
      <c r="B141" s="921"/>
      <c r="C141" s="870"/>
      <c r="D141" s="871"/>
      <c r="E141" s="919"/>
      <c r="F141" s="920"/>
      <c r="G141" s="879"/>
      <c r="H141" s="919"/>
      <c r="I141" s="920"/>
      <c r="J141" s="879"/>
      <c r="K141" s="898"/>
      <c r="L141" s="901"/>
      <c r="M141" s="909"/>
    </row>
    <row r="142" s="931" customFormat="true" ht="13.5" hidden="false" customHeight="false" outlineLevel="0" collapsed="false">
      <c r="A142" s="922"/>
      <c r="B142" s="923"/>
      <c r="C142" s="924" t="s">
        <v>11</v>
      </c>
      <c r="D142" s="922"/>
      <c r="E142" s="925" t="n">
        <f aca="false">E139</f>
        <v>1789</v>
      </c>
      <c r="F142" s="926" t="n">
        <f aca="false">SUM(F139:F141)</f>
        <v>159843628</v>
      </c>
      <c r="G142" s="927"/>
      <c r="H142" s="925" t="n">
        <f aca="false">H139</f>
        <v>737</v>
      </c>
      <c r="I142" s="926" t="n">
        <f aca="false">SUM(I139:I141)</f>
        <v>52966055</v>
      </c>
      <c r="J142" s="927"/>
      <c r="K142" s="928" t="n">
        <f aca="false">H142/E142</f>
        <v>0.411961989938513</v>
      </c>
      <c r="L142" s="929" t="n">
        <f aca="false">I142/F142</f>
        <v>0.331361691815454</v>
      </c>
      <c r="M142" s="930"/>
    </row>
    <row r="143" s="910" customFormat="true" ht="9.95" hidden="false" customHeight="true" outlineLevel="0" collapsed="false">
      <c r="A143" s="890"/>
      <c r="B143" s="907"/>
      <c r="C143" s="908"/>
      <c r="D143" s="908"/>
      <c r="E143" s="932"/>
      <c r="F143" s="933"/>
      <c r="G143" s="879"/>
      <c r="H143" s="932"/>
      <c r="I143" s="933"/>
      <c r="J143" s="879"/>
      <c r="K143" s="904"/>
      <c r="L143" s="934"/>
      <c r="M143" s="909"/>
    </row>
    <row r="144" s="910" customFormat="true" ht="12" hidden="false" customHeight="true" outlineLevel="0" collapsed="false">
      <c r="A144" s="890"/>
      <c r="B144" s="907"/>
      <c r="C144" s="908"/>
      <c r="D144" s="908"/>
      <c r="E144" s="877"/>
      <c r="F144" s="878"/>
      <c r="G144" s="879"/>
      <c r="H144" s="877"/>
      <c r="I144" s="878"/>
      <c r="J144" s="879"/>
      <c r="K144" s="880"/>
      <c r="L144" s="880"/>
      <c r="M144" s="909"/>
    </row>
    <row r="145" s="910" customFormat="true" ht="12" hidden="false" customHeight="true" outlineLevel="0" collapsed="false">
      <c r="A145" s="890"/>
      <c r="B145" s="907"/>
      <c r="C145" s="908"/>
      <c r="D145" s="908"/>
      <c r="E145" s="877"/>
      <c r="F145" s="878"/>
      <c r="G145" s="879"/>
      <c r="H145" s="877"/>
      <c r="I145" s="878"/>
      <c r="J145" s="879"/>
      <c r="K145" s="880"/>
      <c r="L145" s="880"/>
      <c r="M145" s="909"/>
    </row>
    <row r="146" s="910" customFormat="true" ht="12" hidden="false" customHeight="true" outlineLevel="0" collapsed="false">
      <c r="A146" s="935" t="s">
        <v>423</v>
      </c>
      <c r="B146" s="936"/>
      <c r="C146" s="937"/>
      <c r="D146" s="937"/>
      <c r="E146" s="938"/>
      <c r="F146" s="939"/>
      <c r="G146" s="940"/>
      <c r="H146" s="938"/>
      <c r="I146" s="878"/>
      <c r="J146" s="879"/>
      <c r="K146" s="880"/>
      <c r="L146" s="880"/>
      <c r="M146" s="909"/>
    </row>
    <row r="147" s="910" customFormat="true" ht="12.75" hidden="false" customHeight="false" outlineLevel="0" collapsed="false">
      <c r="A147" s="935" t="s">
        <v>424</v>
      </c>
      <c r="B147" s="936"/>
      <c r="C147" s="937"/>
      <c r="D147" s="937"/>
      <c r="E147" s="938"/>
      <c r="F147" s="939"/>
      <c r="G147" s="940"/>
      <c r="H147" s="938"/>
      <c r="I147" s="878"/>
      <c r="J147" s="879"/>
      <c r="K147" s="880"/>
      <c r="L147" s="880"/>
      <c r="M147" s="909"/>
    </row>
    <row r="148" s="910" customFormat="true" ht="12.75" hidden="false" customHeight="false" outlineLevel="0" collapsed="false">
      <c r="A148" s="935"/>
      <c r="B148" s="936"/>
      <c r="C148" s="937"/>
      <c r="D148" s="937"/>
      <c r="E148" s="938"/>
      <c r="F148" s="939"/>
      <c r="G148" s="940"/>
      <c r="H148" s="938"/>
      <c r="I148" s="878"/>
      <c r="J148" s="879"/>
      <c r="K148" s="880"/>
      <c r="L148" s="880"/>
      <c r="M148" s="909"/>
    </row>
    <row r="149" customFormat="false" ht="17.25" hidden="false" customHeight="true" outlineLevel="0" collapsed="false">
      <c r="A149" s="85" t="s">
        <v>24</v>
      </c>
      <c r="B149" s="936"/>
      <c r="E149" s="877"/>
      <c r="F149" s="878"/>
      <c r="G149" s="879"/>
      <c r="H149" s="877"/>
      <c r="I149" s="878"/>
      <c r="J149" s="879"/>
      <c r="K149" s="880"/>
      <c r="L149" s="880"/>
    </row>
    <row r="150" s="89" customFormat="true" ht="13.5" hidden="false" customHeight="false" outlineLevel="0" collapsed="false">
      <c r="A150" s="85" t="s">
        <v>26</v>
      </c>
      <c r="B150" s="941"/>
      <c r="C150" s="91"/>
      <c r="D150" s="91"/>
      <c r="E150" s="91"/>
      <c r="F150" s="91"/>
      <c r="G150" s="551"/>
      <c r="H150" s="552"/>
      <c r="I150" s="91"/>
      <c r="J150" s="91"/>
      <c r="K150" s="91"/>
      <c r="L150" s="91"/>
      <c r="M150" s="551"/>
      <c r="N150" s="551"/>
      <c r="O150" s="553"/>
      <c r="P150" s="553"/>
      <c r="Q150" s="554"/>
      <c r="R150" s="553"/>
      <c r="S150" s="553"/>
      <c r="T150" s="553"/>
    </row>
    <row r="151" customFormat="false" ht="12.75" hidden="false" customHeight="false" outlineLevel="0" collapsed="false">
      <c r="A151" s="942"/>
      <c r="B151" s="943"/>
      <c r="E151" s="877"/>
      <c r="F151" s="878"/>
      <c r="G151" s="879"/>
      <c r="H151" s="877"/>
      <c r="I151" s="878"/>
      <c r="J151" s="879"/>
      <c r="K151" s="880"/>
      <c r="L151" s="880"/>
    </row>
    <row r="152" customFormat="false" ht="13.5" hidden="false" customHeight="false" outlineLevel="0" collapsed="false">
      <c r="A152" s="688" t="s">
        <v>151</v>
      </c>
      <c r="E152" s="877"/>
      <c r="F152" s="878"/>
      <c r="G152" s="879"/>
      <c r="H152" s="877"/>
      <c r="I152" s="878"/>
      <c r="J152" s="879"/>
      <c r="K152" s="880"/>
      <c r="L152" s="880"/>
    </row>
    <row r="153" customFormat="false" ht="13.5" hidden="false" customHeight="false" outlineLevel="0" collapsed="false">
      <c r="A153" s="688"/>
      <c r="E153" s="877"/>
      <c r="F153" s="878"/>
      <c r="G153" s="879"/>
      <c r="H153" s="877"/>
      <c r="I153" s="878"/>
      <c r="J153" s="879"/>
      <c r="K153" s="880"/>
      <c r="L153" s="880"/>
    </row>
    <row r="154" customFormat="false" ht="13.5" hidden="false" customHeight="false" outlineLevel="0" collapsed="false">
      <c r="A154" s="944" t="s">
        <v>425</v>
      </c>
      <c r="E154" s="877"/>
      <c r="F154" s="878"/>
      <c r="G154" s="879"/>
      <c r="H154" s="877"/>
      <c r="I154" s="878"/>
      <c r="J154" s="879"/>
      <c r="K154" s="880"/>
      <c r="L154" s="880"/>
    </row>
    <row r="155" s="947" customFormat="true" ht="12.75" hidden="false" customHeight="false" outlineLevel="0" collapsed="false">
      <c r="A155" s="945"/>
      <c r="B155" s="946" t="s">
        <v>426</v>
      </c>
      <c r="D155" s="948"/>
      <c r="E155" s="949"/>
      <c r="F155" s="950"/>
      <c r="G155" s="951"/>
      <c r="H155" s="949"/>
      <c r="I155" s="950"/>
      <c r="J155" s="951"/>
      <c r="K155" s="952"/>
      <c r="L155" s="952"/>
    </row>
    <row r="156" s="947" customFormat="true" ht="12.75" hidden="false" customHeight="false" outlineLevel="0" collapsed="false">
      <c r="A156" s="953"/>
      <c r="B156" s="946" t="s">
        <v>427</v>
      </c>
      <c r="D156" s="948"/>
      <c r="E156" s="954"/>
      <c r="F156" s="954"/>
      <c r="G156" s="955"/>
      <c r="H156" s="954"/>
      <c r="I156" s="954"/>
      <c r="J156" s="955"/>
      <c r="K156" s="956"/>
      <c r="L156" s="956"/>
    </row>
    <row r="157" customFormat="false" ht="12.75" hidden="false" customHeight="false" outlineLevel="0" collapsed="false">
      <c r="A157" s="942"/>
      <c r="B157" s="935"/>
    </row>
    <row r="158" s="461" customFormat="true" ht="15.75" hidden="false" customHeight="false" outlineLevel="0" collapsed="false">
      <c r="A158" s="93" t="s">
        <v>269</v>
      </c>
      <c r="E158" s="957"/>
      <c r="F158" s="957"/>
      <c r="G158" s="957"/>
      <c r="I158" s="957"/>
      <c r="J158" s="958"/>
      <c r="K158" s="958"/>
      <c r="L158" s="959"/>
      <c r="M158" s="960"/>
      <c r="N158" s="459"/>
      <c r="O158" s="961"/>
      <c r="P158" s="459"/>
      <c r="Q158" s="962"/>
      <c r="R158" s="459"/>
      <c r="S158" s="459"/>
      <c r="T158" s="459"/>
      <c r="U158" s="460"/>
    </row>
    <row r="159" customFormat="false" ht="13.5" hidden="false" customHeight="false" outlineLevel="0" collapsed="false">
      <c r="A159" s="93" t="s">
        <v>270</v>
      </c>
    </row>
    <row r="160" customFormat="false" ht="13.5" hidden="false" customHeight="false" outlineLevel="0" collapsed="false">
      <c r="A160" s="890"/>
    </row>
    <row r="161" customFormat="false" ht="13.5" hidden="false" customHeight="false" outlineLevel="0" collapsed="false">
      <c r="A161" s="890"/>
    </row>
    <row r="162" customFormat="false" ht="13.5" hidden="false" customHeight="false" outlineLevel="0" collapsed="false">
      <c r="A162" s="890"/>
    </row>
    <row r="163" customFormat="false" ht="13.5" hidden="false" customHeight="false" outlineLevel="0" collapsed="false">
      <c r="A163" s="890"/>
    </row>
    <row r="164" customFormat="false" ht="13.5" hidden="false" customHeight="false" outlineLevel="0" collapsed="false">
      <c r="A164" s="890"/>
    </row>
    <row r="165" customFormat="false" ht="13.5" hidden="false" customHeight="false" outlineLevel="0" collapsed="false">
      <c r="A165" s="890"/>
    </row>
    <row r="166" customFormat="false" ht="13.5" hidden="false" customHeight="false" outlineLevel="0" collapsed="false">
      <c r="A166" s="890"/>
    </row>
    <row r="167" customFormat="false" ht="13.5" hidden="false" customHeight="false" outlineLevel="0" collapsed="false">
      <c r="A167" s="890"/>
    </row>
    <row r="168" customFormat="false" ht="13.5" hidden="false" customHeight="false" outlineLevel="0" collapsed="false">
      <c r="A168" s="890"/>
    </row>
    <row r="169" customFormat="false" ht="13.5" hidden="false" customHeight="false" outlineLevel="0" collapsed="false">
      <c r="A169" s="890"/>
    </row>
    <row r="170" customFormat="false" ht="13.5" hidden="false" customHeight="false" outlineLevel="0" collapsed="false">
      <c r="A170" s="890"/>
    </row>
    <row r="171" customFormat="false" ht="13.5" hidden="false" customHeight="false" outlineLevel="0" collapsed="false">
      <c r="A171" s="890"/>
    </row>
    <row r="172" customFormat="false" ht="13.5" hidden="false" customHeight="false" outlineLevel="0" collapsed="false">
      <c r="A172" s="890"/>
    </row>
    <row r="173" customFormat="false" ht="13.5" hidden="false" customHeight="false" outlineLevel="0" collapsed="false">
      <c r="A173" s="890"/>
    </row>
    <row r="174" customFormat="false" ht="13.5" hidden="false" customHeight="false" outlineLevel="0" collapsed="false">
      <c r="A174" s="890"/>
    </row>
    <row r="175" customFormat="false" ht="13.5" hidden="false" customHeight="false" outlineLevel="0" collapsed="false">
      <c r="A175" s="890"/>
    </row>
    <row r="176" customFormat="false" ht="13.5" hidden="false" customHeight="false" outlineLevel="0" collapsed="false">
      <c r="A176" s="890"/>
    </row>
    <row r="177" customFormat="false" ht="13.5" hidden="false" customHeight="false" outlineLevel="0" collapsed="false">
      <c r="A177" s="890"/>
    </row>
    <row r="178" customFormat="false" ht="13.5" hidden="false" customHeight="false" outlineLevel="0" collapsed="false">
      <c r="A178" s="890"/>
    </row>
    <row r="179" customFormat="false" ht="13.5" hidden="false" customHeight="false" outlineLevel="0" collapsed="false">
      <c r="A179" s="890"/>
    </row>
    <row r="180" customFormat="false" ht="13.5" hidden="false" customHeight="false" outlineLevel="0" collapsed="false">
      <c r="A180" s="890"/>
    </row>
    <row r="181" customFormat="false" ht="13.5" hidden="false" customHeight="false" outlineLevel="0" collapsed="false">
      <c r="A181" s="890"/>
    </row>
    <row r="182" customFormat="false" ht="13.5" hidden="false" customHeight="false" outlineLevel="0" collapsed="false">
      <c r="A182" s="890"/>
    </row>
    <row r="183" customFormat="false" ht="13.5" hidden="false" customHeight="false" outlineLevel="0" collapsed="false">
      <c r="A183" s="890"/>
    </row>
    <row r="184" customFormat="false" ht="13.5" hidden="false" customHeight="false" outlineLevel="0" collapsed="false">
      <c r="A184" s="890"/>
    </row>
    <row r="185" customFormat="false" ht="13.5" hidden="false" customHeight="false" outlineLevel="0" collapsed="false">
      <c r="A185" s="890"/>
    </row>
    <row r="186" customFormat="false" ht="13.5" hidden="false" customHeight="false" outlineLevel="0" collapsed="false">
      <c r="A186" s="890"/>
    </row>
    <row r="187" customFormat="false" ht="13.5" hidden="false" customHeight="false" outlineLevel="0" collapsed="false">
      <c r="A187" s="890"/>
    </row>
    <row r="188" customFormat="false" ht="13.5" hidden="false" customHeight="false" outlineLevel="0" collapsed="false">
      <c r="A188" s="890"/>
    </row>
    <row r="189" customFormat="false" ht="13.5" hidden="false" customHeight="false" outlineLevel="0" collapsed="false">
      <c r="A189" s="890"/>
    </row>
    <row r="190" customFormat="false" ht="13.5" hidden="false" customHeight="false" outlineLevel="0" collapsed="false">
      <c r="A190" s="890"/>
    </row>
    <row r="191" customFormat="false" ht="13.5" hidden="false" customHeight="false" outlineLevel="0" collapsed="false">
      <c r="A191" s="890"/>
    </row>
    <row r="192" customFormat="false" ht="13.5" hidden="false" customHeight="false" outlineLevel="0" collapsed="false">
      <c r="A192" s="890"/>
    </row>
    <row r="193" customFormat="false" ht="13.5" hidden="false" customHeight="false" outlineLevel="0" collapsed="false">
      <c r="A193" s="890"/>
    </row>
    <row r="194" customFormat="false" ht="13.5" hidden="false" customHeight="false" outlineLevel="0" collapsed="false">
      <c r="A194" s="890"/>
    </row>
    <row r="195" customFormat="false" ht="13.5" hidden="false" customHeight="false" outlineLevel="0" collapsed="false">
      <c r="A195" s="890"/>
    </row>
    <row r="196" customFormat="false" ht="13.5" hidden="false" customHeight="false" outlineLevel="0" collapsed="false">
      <c r="A196" s="890"/>
    </row>
    <row r="197" customFormat="false" ht="13.5" hidden="false" customHeight="false" outlineLevel="0" collapsed="false">
      <c r="A197" s="890"/>
    </row>
    <row r="198" customFormat="false" ht="13.5" hidden="false" customHeight="false" outlineLevel="0" collapsed="false">
      <c r="A198" s="890"/>
    </row>
    <row r="199" customFormat="false" ht="13.5" hidden="false" customHeight="false" outlineLevel="0" collapsed="false">
      <c r="A199" s="890"/>
    </row>
    <row r="200" customFormat="false" ht="13.5" hidden="false" customHeight="false" outlineLevel="0" collapsed="false">
      <c r="A200" s="890"/>
    </row>
    <row r="201" customFormat="false" ht="13.5" hidden="false" customHeight="false" outlineLevel="0" collapsed="false">
      <c r="A201" s="890"/>
    </row>
    <row r="202" customFormat="false" ht="13.5" hidden="false" customHeight="false" outlineLevel="0" collapsed="false">
      <c r="A202" s="890"/>
    </row>
    <row r="203" customFormat="false" ht="13.5" hidden="false" customHeight="false" outlineLevel="0" collapsed="false">
      <c r="A203" s="890"/>
    </row>
    <row r="204" customFormat="false" ht="13.5" hidden="false" customHeight="false" outlineLevel="0" collapsed="false">
      <c r="A204" s="890"/>
    </row>
    <row r="205" customFormat="false" ht="13.5" hidden="false" customHeight="false" outlineLevel="0" collapsed="false">
      <c r="A205" s="890"/>
    </row>
    <row r="206" customFormat="false" ht="13.5" hidden="false" customHeight="false" outlineLevel="0" collapsed="false">
      <c r="A206" s="890"/>
    </row>
    <row r="207" customFormat="false" ht="13.5" hidden="false" customHeight="false" outlineLevel="0" collapsed="false">
      <c r="A207" s="890"/>
    </row>
    <row r="208" customFormat="false" ht="13.5" hidden="false" customHeight="false" outlineLevel="0" collapsed="false">
      <c r="A208" s="890"/>
    </row>
    <row r="209" customFormat="false" ht="13.5" hidden="false" customHeight="false" outlineLevel="0" collapsed="false">
      <c r="A209" s="890"/>
    </row>
    <row r="210" customFormat="false" ht="13.5" hidden="false" customHeight="false" outlineLevel="0" collapsed="false">
      <c r="A210" s="890"/>
    </row>
    <row r="211" customFormat="false" ht="13.5" hidden="false" customHeight="false" outlineLevel="0" collapsed="false">
      <c r="A211" s="890"/>
    </row>
    <row r="212" customFormat="false" ht="13.5" hidden="false" customHeight="false" outlineLevel="0" collapsed="false">
      <c r="A212" s="890"/>
    </row>
    <row r="213" customFormat="false" ht="13.5" hidden="false" customHeight="false" outlineLevel="0" collapsed="false">
      <c r="A213" s="890"/>
    </row>
    <row r="214" customFormat="false" ht="13.5" hidden="false" customHeight="false" outlineLevel="0" collapsed="false">
      <c r="A214" s="890"/>
    </row>
    <row r="215" customFormat="false" ht="13.5" hidden="false" customHeight="false" outlineLevel="0" collapsed="false">
      <c r="A215" s="890"/>
    </row>
    <row r="216" customFormat="false" ht="13.5" hidden="false" customHeight="false" outlineLevel="0" collapsed="false">
      <c r="A216" s="890"/>
    </row>
    <row r="217" customFormat="false" ht="13.5" hidden="false" customHeight="false" outlineLevel="0" collapsed="false">
      <c r="A217" s="890"/>
    </row>
    <row r="218" customFormat="false" ht="13.5" hidden="false" customHeight="false" outlineLevel="0" collapsed="false">
      <c r="A218" s="890"/>
    </row>
    <row r="219" customFormat="false" ht="13.5" hidden="false" customHeight="false" outlineLevel="0" collapsed="false">
      <c r="A219" s="890"/>
    </row>
    <row r="220" customFormat="false" ht="13.5" hidden="false" customHeight="false" outlineLevel="0" collapsed="false">
      <c r="A220" s="890"/>
    </row>
    <row r="221" customFormat="false" ht="13.5" hidden="false" customHeight="false" outlineLevel="0" collapsed="false">
      <c r="A221" s="890"/>
    </row>
    <row r="222" customFormat="false" ht="13.5" hidden="false" customHeight="false" outlineLevel="0" collapsed="false">
      <c r="A222" s="890"/>
    </row>
    <row r="223" customFormat="false" ht="13.5" hidden="false" customHeight="false" outlineLevel="0" collapsed="false">
      <c r="A223" s="890"/>
    </row>
    <row r="224" customFormat="false" ht="13.5" hidden="false" customHeight="false" outlineLevel="0" collapsed="false">
      <c r="A224" s="890"/>
    </row>
    <row r="225" customFormat="false" ht="13.5" hidden="false" customHeight="false" outlineLevel="0" collapsed="false">
      <c r="A225" s="890"/>
    </row>
    <row r="226" customFormat="false" ht="13.5" hidden="false" customHeight="false" outlineLevel="0" collapsed="false">
      <c r="A226" s="890"/>
    </row>
    <row r="227" customFormat="false" ht="13.5" hidden="false" customHeight="false" outlineLevel="0" collapsed="false">
      <c r="A227" s="890"/>
    </row>
    <row r="228" customFormat="false" ht="13.5" hidden="false" customHeight="false" outlineLevel="0" collapsed="false">
      <c r="A228" s="890"/>
    </row>
    <row r="229" customFormat="false" ht="13.5" hidden="false" customHeight="false" outlineLevel="0" collapsed="false">
      <c r="A229" s="890"/>
    </row>
    <row r="230" customFormat="false" ht="13.5" hidden="false" customHeight="false" outlineLevel="0" collapsed="false">
      <c r="A230" s="890"/>
    </row>
    <row r="231" customFormat="false" ht="13.5" hidden="false" customHeight="false" outlineLevel="0" collapsed="false">
      <c r="A231" s="890"/>
    </row>
    <row r="232" customFormat="false" ht="13.5" hidden="false" customHeight="false" outlineLevel="0" collapsed="false">
      <c r="A232" s="890"/>
    </row>
    <row r="233" customFormat="false" ht="13.5" hidden="false" customHeight="false" outlineLevel="0" collapsed="false">
      <c r="A233" s="890"/>
    </row>
    <row r="234" customFormat="false" ht="13.5" hidden="false" customHeight="false" outlineLevel="0" collapsed="false">
      <c r="A234" s="890"/>
    </row>
    <row r="235" customFormat="false" ht="13.5" hidden="false" customHeight="false" outlineLevel="0" collapsed="false">
      <c r="A235" s="890"/>
    </row>
    <row r="236" customFormat="false" ht="13.5" hidden="false" customHeight="false" outlineLevel="0" collapsed="false">
      <c r="A236" s="890"/>
    </row>
    <row r="237" customFormat="false" ht="13.5" hidden="false" customHeight="false" outlineLevel="0" collapsed="false">
      <c r="A237" s="890"/>
    </row>
    <row r="238" customFormat="false" ht="13.5" hidden="false" customHeight="false" outlineLevel="0" collapsed="false">
      <c r="A238" s="890"/>
    </row>
    <row r="239" customFormat="false" ht="13.5" hidden="false" customHeight="false" outlineLevel="0" collapsed="false">
      <c r="A239" s="890"/>
    </row>
    <row r="240" customFormat="false" ht="13.5" hidden="false" customHeight="false" outlineLevel="0" collapsed="false">
      <c r="A240" s="890"/>
    </row>
    <row r="241" customFormat="false" ht="13.5" hidden="false" customHeight="false" outlineLevel="0" collapsed="false">
      <c r="A241" s="890"/>
    </row>
    <row r="242" customFormat="false" ht="13.5" hidden="false" customHeight="false" outlineLevel="0" collapsed="false">
      <c r="A242" s="890"/>
    </row>
    <row r="243" customFormat="false" ht="13.5" hidden="false" customHeight="false" outlineLevel="0" collapsed="false">
      <c r="A243" s="890"/>
    </row>
    <row r="244" customFormat="false" ht="13.5" hidden="false" customHeight="false" outlineLevel="0" collapsed="false">
      <c r="A244" s="890"/>
    </row>
    <row r="245" customFormat="false" ht="13.5" hidden="false" customHeight="false" outlineLevel="0" collapsed="false">
      <c r="A245" s="890"/>
    </row>
    <row r="246" customFormat="false" ht="13.5" hidden="false" customHeight="false" outlineLevel="0" collapsed="false">
      <c r="A246" s="890"/>
    </row>
    <row r="247" customFormat="false" ht="13.5" hidden="false" customHeight="false" outlineLevel="0" collapsed="false">
      <c r="A247" s="890"/>
    </row>
    <row r="248" customFormat="false" ht="13.5" hidden="false" customHeight="false" outlineLevel="0" collapsed="false">
      <c r="A248" s="890"/>
    </row>
    <row r="249" customFormat="false" ht="13.5" hidden="false" customHeight="false" outlineLevel="0" collapsed="false">
      <c r="A249" s="890"/>
    </row>
    <row r="250" customFormat="false" ht="13.5" hidden="false" customHeight="false" outlineLevel="0" collapsed="false">
      <c r="A250" s="890"/>
    </row>
    <row r="251" customFormat="false" ht="13.5" hidden="false" customHeight="false" outlineLevel="0" collapsed="false">
      <c r="A251" s="890"/>
    </row>
    <row r="252" customFormat="false" ht="13.5" hidden="false" customHeight="false" outlineLevel="0" collapsed="false">
      <c r="A252" s="890"/>
    </row>
    <row r="253" customFormat="false" ht="13.5" hidden="false" customHeight="false" outlineLevel="0" collapsed="false">
      <c r="A253" s="890"/>
    </row>
    <row r="254" customFormat="false" ht="13.5" hidden="false" customHeight="false" outlineLevel="0" collapsed="false">
      <c r="A254" s="890"/>
    </row>
    <row r="255" customFormat="false" ht="13.5" hidden="false" customHeight="false" outlineLevel="0" collapsed="false">
      <c r="A255" s="890"/>
    </row>
    <row r="256" customFormat="false" ht="13.5" hidden="false" customHeight="false" outlineLevel="0" collapsed="false">
      <c r="A256" s="890"/>
    </row>
    <row r="257" customFormat="false" ht="13.5" hidden="false" customHeight="false" outlineLevel="0" collapsed="false">
      <c r="A257" s="890"/>
    </row>
    <row r="258" customFormat="false" ht="13.5" hidden="false" customHeight="false" outlineLevel="0" collapsed="false">
      <c r="A258" s="890"/>
    </row>
    <row r="259" customFormat="false" ht="13.5" hidden="false" customHeight="false" outlineLevel="0" collapsed="false">
      <c r="A259" s="890"/>
    </row>
    <row r="260" customFormat="false" ht="13.5" hidden="false" customHeight="false" outlineLevel="0" collapsed="false">
      <c r="A260" s="890"/>
    </row>
    <row r="261" customFormat="false" ht="13.5" hidden="false" customHeight="false" outlineLevel="0" collapsed="false">
      <c r="A261" s="890"/>
    </row>
    <row r="262" customFormat="false" ht="13.5" hidden="false" customHeight="false" outlineLevel="0" collapsed="false">
      <c r="A262" s="890"/>
    </row>
    <row r="263" customFormat="false" ht="13.5" hidden="false" customHeight="false" outlineLevel="0" collapsed="false">
      <c r="A263" s="890"/>
    </row>
    <row r="264" customFormat="false" ht="13.5" hidden="false" customHeight="false" outlineLevel="0" collapsed="false">
      <c r="A264" s="890"/>
    </row>
    <row r="265" customFormat="false" ht="13.5" hidden="false" customHeight="false" outlineLevel="0" collapsed="false">
      <c r="A265" s="890"/>
    </row>
    <row r="266" customFormat="false" ht="13.5" hidden="false" customHeight="false" outlineLevel="0" collapsed="false">
      <c r="A266" s="890"/>
    </row>
    <row r="267" customFormat="false" ht="13.5" hidden="false" customHeight="false" outlineLevel="0" collapsed="false">
      <c r="A267" s="890"/>
    </row>
    <row r="268" customFormat="false" ht="13.5" hidden="false" customHeight="false" outlineLevel="0" collapsed="false">
      <c r="A268" s="890"/>
    </row>
    <row r="269" customFormat="false" ht="13.5" hidden="false" customHeight="false" outlineLevel="0" collapsed="false">
      <c r="A269" s="890"/>
    </row>
    <row r="270" customFormat="false" ht="13.5" hidden="false" customHeight="false" outlineLevel="0" collapsed="false">
      <c r="A270" s="890"/>
    </row>
    <row r="271" customFormat="false" ht="13.5" hidden="false" customHeight="false" outlineLevel="0" collapsed="false">
      <c r="A271" s="890"/>
    </row>
    <row r="272" customFormat="false" ht="13.5" hidden="false" customHeight="false" outlineLevel="0" collapsed="false">
      <c r="A272" s="890"/>
    </row>
    <row r="273" customFormat="false" ht="13.5" hidden="false" customHeight="false" outlineLevel="0" collapsed="false">
      <c r="A273" s="890"/>
    </row>
    <row r="274" customFormat="false" ht="13.5" hidden="false" customHeight="false" outlineLevel="0" collapsed="false">
      <c r="A274" s="890"/>
    </row>
    <row r="275" customFormat="false" ht="13.5" hidden="false" customHeight="false" outlineLevel="0" collapsed="false">
      <c r="A275" s="890"/>
    </row>
    <row r="276" customFormat="false" ht="13.5" hidden="false" customHeight="false" outlineLevel="0" collapsed="false">
      <c r="A276" s="890"/>
    </row>
    <row r="277" customFormat="false" ht="13.5" hidden="false" customHeight="false" outlineLevel="0" collapsed="false">
      <c r="A277" s="890"/>
    </row>
    <row r="278" customFormat="false" ht="13.5" hidden="false" customHeight="false" outlineLevel="0" collapsed="false">
      <c r="A278" s="890"/>
    </row>
    <row r="279" customFormat="false" ht="13.5" hidden="false" customHeight="false" outlineLevel="0" collapsed="false">
      <c r="A279" s="890"/>
    </row>
    <row r="280" customFormat="false" ht="13.5" hidden="false" customHeight="false" outlineLevel="0" collapsed="false">
      <c r="A280" s="890"/>
    </row>
    <row r="281" customFormat="false" ht="13.5" hidden="false" customHeight="false" outlineLevel="0" collapsed="false">
      <c r="A281" s="890"/>
    </row>
    <row r="282" customFormat="false" ht="13.5" hidden="false" customHeight="false" outlineLevel="0" collapsed="false">
      <c r="A282" s="890"/>
    </row>
    <row r="283" customFormat="false" ht="13.5" hidden="false" customHeight="false" outlineLevel="0" collapsed="false">
      <c r="A283" s="890"/>
    </row>
    <row r="284" customFormat="false" ht="13.5" hidden="false" customHeight="false" outlineLevel="0" collapsed="false">
      <c r="A284" s="890"/>
    </row>
    <row r="285" customFormat="false" ht="13.5" hidden="false" customHeight="false" outlineLevel="0" collapsed="false">
      <c r="A285" s="890"/>
    </row>
    <row r="286" customFormat="false" ht="13.5" hidden="false" customHeight="false" outlineLevel="0" collapsed="false">
      <c r="A286" s="890"/>
    </row>
    <row r="287" customFormat="false" ht="13.5" hidden="false" customHeight="false" outlineLevel="0" collapsed="false">
      <c r="A287" s="890"/>
    </row>
    <row r="288" customFormat="false" ht="13.5" hidden="false" customHeight="false" outlineLevel="0" collapsed="false">
      <c r="A288" s="890"/>
    </row>
    <row r="289" customFormat="false" ht="13.5" hidden="false" customHeight="false" outlineLevel="0" collapsed="false">
      <c r="A289" s="890"/>
    </row>
    <row r="290" customFormat="false" ht="13.5" hidden="false" customHeight="false" outlineLevel="0" collapsed="false">
      <c r="A290" s="890"/>
    </row>
    <row r="291" customFormat="false" ht="13.5" hidden="false" customHeight="false" outlineLevel="0" collapsed="false">
      <c r="A291" s="890"/>
    </row>
    <row r="292" customFormat="false" ht="13.5" hidden="false" customHeight="false" outlineLevel="0" collapsed="false">
      <c r="A292" s="890"/>
    </row>
    <row r="293" customFormat="false" ht="13.5" hidden="false" customHeight="false" outlineLevel="0" collapsed="false">
      <c r="A293" s="890"/>
    </row>
    <row r="294" customFormat="false" ht="13.5" hidden="false" customHeight="false" outlineLevel="0" collapsed="false">
      <c r="A294" s="890"/>
    </row>
    <row r="295" customFormat="false" ht="13.5" hidden="false" customHeight="false" outlineLevel="0" collapsed="false">
      <c r="A295" s="890"/>
    </row>
    <row r="296" customFormat="false" ht="13.5" hidden="false" customHeight="false" outlineLevel="0" collapsed="false">
      <c r="A296" s="890"/>
    </row>
    <row r="297" customFormat="false" ht="13.5" hidden="false" customHeight="false" outlineLevel="0" collapsed="false">
      <c r="A297" s="890"/>
    </row>
    <row r="298" customFormat="false" ht="13.5" hidden="false" customHeight="false" outlineLevel="0" collapsed="false">
      <c r="A298" s="890"/>
    </row>
    <row r="299" customFormat="false" ht="13.5" hidden="false" customHeight="false" outlineLevel="0" collapsed="false">
      <c r="A299" s="890"/>
    </row>
    <row r="300" customFormat="false" ht="13.5" hidden="false" customHeight="false" outlineLevel="0" collapsed="false">
      <c r="A300" s="890"/>
    </row>
    <row r="301" customFormat="false" ht="13.5" hidden="false" customHeight="false" outlineLevel="0" collapsed="false">
      <c r="A301" s="890"/>
    </row>
    <row r="302" customFormat="false" ht="13.5" hidden="false" customHeight="false" outlineLevel="0" collapsed="false">
      <c r="A302" s="890"/>
    </row>
    <row r="303" customFormat="false" ht="13.5" hidden="false" customHeight="false" outlineLevel="0" collapsed="false">
      <c r="A303" s="890"/>
    </row>
    <row r="304" customFormat="false" ht="13.5" hidden="false" customHeight="false" outlineLevel="0" collapsed="false">
      <c r="A304" s="890"/>
    </row>
    <row r="305" customFormat="false" ht="13.5" hidden="false" customHeight="false" outlineLevel="0" collapsed="false">
      <c r="A305" s="890"/>
    </row>
    <row r="306" customFormat="false" ht="13.5" hidden="false" customHeight="false" outlineLevel="0" collapsed="false">
      <c r="A306" s="890"/>
    </row>
    <row r="307" customFormat="false" ht="13.5" hidden="false" customHeight="false" outlineLevel="0" collapsed="false">
      <c r="A307" s="890"/>
    </row>
    <row r="308" customFormat="false" ht="13.5" hidden="false" customHeight="false" outlineLevel="0" collapsed="false">
      <c r="A308" s="890"/>
    </row>
    <row r="309" customFormat="false" ht="13.5" hidden="false" customHeight="false" outlineLevel="0" collapsed="false">
      <c r="A309" s="890"/>
    </row>
    <row r="310" customFormat="false" ht="13.5" hidden="false" customHeight="false" outlineLevel="0" collapsed="false">
      <c r="A310" s="890"/>
    </row>
    <row r="311" customFormat="false" ht="13.5" hidden="false" customHeight="false" outlineLevel="0" collapsed="false">
      <c r="A311" s="890"/>
    </row>
    <row r="312" customFormat="false" ht="13.5" hidden="false" customHeight="false" outlineLevel="0" collapsed="false">
      <c r="A312" s="890"/>
    </row>
    <row r="313" customFormat="false" ht="13.5" hidden="false" customHeight="false" outlineLevel="0" collapsed="false">
      <c r="A313" s="890"/>
    </row>
    <row r="314" customFormat="false" ht="13.5" hidden="false" customHeight="false" outlineLevel="0" collapsed="false">
      <c r="A314" s="890"/>
    </row>
    <row r="315" customFormat="false" ht="13.5" hidden="false" customHeight="false" outlineLevel="0" collapsed="false">
      <c r="A315" s="890"/>
    </row>
    <row r="316" customFormat="false" ht="13.5" hidden="false" customHeight="false" outlineLevel="0" collapsed="false">
      <c r="A316" s="890"/>
    </row>
    <row r="317" customFormat="false" ht="13.5" hidden="false" customHeight="false" outlineLevel="0" collapsed="false">
      <c r="A317" s="890"/>
    </row>
    <row r="318" customFormat="false" ht="13.5" hidden="false" customHeight="false" outlineLevel="0" collapsed="false">
      <c r="A318" s="890"/>
    </row>
    <row r="319" customFormat="false" ht="13.5" hidden="false" customHeight="false" outlineLevel="0" collapsed="false">
      <c r="A319" s="890"/>
    </row>
    <row r="320" customFormat="false" ht="13.5" hidden="false" customHeight="false" outlineLevel="0" collapsed="false">
      <c r="A320" s="890"/>
    </row>
    <row r="321" customFormat="false" ht="13.5" hidden="false" customHeight="false" outlineLevel="0" collapsed="false">
      <c r="A321" s="890"/>
    </row>
    <row r="322" customFormat="false" ht="13.5" hidden="false" customHeight="false" outlineLevel="0" collapsed="false">
      <c r="A322" s="890"/>
    </row>
    <row r="323" customFormat="false" ht="13.5" hidden="false" customHeight="false" outlineLevel="0" collapsed="false">
      <c r="A323" s="890"/>
    </row>
    <row r="324" customFormat="false" ht="13.5" hidden="false" customHeight="false" outlineLevel="0" collapsed="false">
      <c r="A324" s="890"/>
    </row>
    <row r="325" customFormat="false" ht="13.5" hidden="false" customHeight="false" outlineLevel="0" collapsed="false">
      <c r="A325" s="890"/>
    </row>
    <row r="326" customFormat="false" ht="13.5" hidden="false" customHeight="false" outlineLevel="0" collapsed="false">
      <c r="A326" s="890"/>
    </row>
    <row r="327" customFormat="false" ht="13.5" hidden="false" customHeight="false" outlineLevel="0" collapsed="false">
      <c r="A327" s="890"/>
    </row>
    <row r="328" customFormat="false" ht="13.5" hidden="false" customHeight="false" outlineLevel="0" collapsed="false">
      <c r="A328" s="890"/>
    </row>
    <row r="329" customFormat="false" ht="13.5" hidden="false" customHeight="false" outlineLevel="0" collapsed="false">
      <c r="A329" s="890"/>
    </row>
    <row r="330" customFormat="false" ht="13.5" hidden="false" customHeight="false" outlineLevel="0" collapsed="false">
      <c r="A330" s="890"/>
    </row>
    <row r="331" customFormat="false" ht="13.5" hidden="false" customHeight="false" outlineLevel="0" collapsed="false">
      <c r="A331" s="890"/>
    </row>
    <row r="332" customFormat="false" ht="13.5" hidden="false" customHeight="false" outlineLevel="0" collapsed="false">
      <c r="A332" s="890"/>
    </row>
    <row r="333" customFormat="false" ht="13.5" hidden="false" customHeight="false" outlineLevel="0" collapsed="false">
      <c r="A333" s="890"/>
    </row>
    <row r="334" customFormat="false" ht="13.5" hidden="false" customHeight="false" outlineLevel="0" collapsed="false">
      <c r="A334" s="890"/>
    </row>
    <row r="335" customFormat="false" ht="13.5" hidden="false" customHeight="false" outlineLevel="0" collapsed="false">
      <c r="A335" s="890"/>
    </row>
    <row r="336" customFormat="false" ht="13.5" hidden="false" customHeight="false" outlineLevel="0" collapsed="false">
      <c r="A336" s="890"/>
    </row>
    <row r="337" customFormat="false" ht="13.5" hidden="false" customHeight="false" outlineLevel="0" collapsed="false">
      <c r="A337" s="890"/>
    </row>
    <row r="338" customFormat="false" ht="13.5" hidden="false" customHeight="false" outlineLevel="0" collapsed="false">
      <c r="A338" s="890"/>
    </row>
    <row r="339" customFormat="false" ht="13.5" hidden="false" customHeight="false" outlineLevel="0" collapsed="false">
      <c r="A339" s="890"/>
    </row>
    <row r="340" customFormat="false" ht="13.5" hidden="false" customHeight="false" outlineLevel="0" collapsed="false">
      <c r="A340" s="890"/>
    </row>
    <row r="341" customFormat="false" ht="13.5" hidden="false" customHeight="false" outlineLevel="0" collapsed="false">
      <c r="A341" s="890"/>
    </row>
    <row r="342" customFormat="false" ht="13.5" hidden="false" customHeight="false" outlineLevel="0" collapsed="false">
      <c r="A342" s="890"/>
    </row>
    <row r="343" customFormat="false" ht="13.5" hidden="false" customHeight="false" outlineLevel="0" collapsed="false">
      <c r="A343" s="890"/>
    </row>
    <row r="344" customFormat="false" ht="13.5" hidden="false" customHeight="false" outlineLevel="0" collapsed="false">
      <c r="A344" s="890"/>
    </row>
    <row r="345" customFormat="false" ht="13.5" hidden="false" customHeight="false" outlineLevel="0" collapsed="false">
      <c r="A345" s="890"/>
    </row>
    <row r="346" customFormat="false" ht="13.5" hidden="false" customHeight="false" outlineLevel="0" collapsed="false">
      <c r="A346" s="890"/>
    </row>
    <row r="347" customFormat="false" ht="13.5" hidden="false" customHeight="false" outlineLevel="0" collapsed="false">
      <c r="A347" s="890"/>
    </row>
    <row r="348" customFormat="false" ht="13.5" hidden="false" customHeight="false" outlineLevel="0" collapsed="false">
      <c r="A348" s="890"/>
    </row>
    <row r="349" customFormat="false" ht="13.5" hidden="false" customHeight="false" outlineLevel="0" collapsed="false">
      <c r="A349" s="890"/>
    </row>
    <row r="350" customFormat="false" ht="13.5" hidden="false" customHeight="false" outlineLevel="0" collapsed="false">
      <c r="A350" s="890"/>
    </row>
    <row r="351" customFormat="false" ht="13.5" hidden="false" customHeight="false" outlineLevel="0" collapsed="false">
      <c r="A351" s="890"/>
    </row>
    <row r="352" customFormat="false" ht="13.5" hidden="false" customHeight="false" outlineLevel="0" collapsed="false">
      <c r="A352" s="890"/>
    </row>
    <row r="353" customFormat="false" ht="13.5" hidden="false" customHeight="false" outlineLevel="0" collapsed="false">
      <c r="A353" s="890"/>
    </row>
    <row r="354" customFormat="false" ht="13.5" hidden="false" customHeight="false" outlineLevel="0" collapsed="false">
      <c r="A354" s="890"/>
    </row>
    <row r="355" customFormat="false" ht="13.5" hidden="false" customHeight="false" outlineLevel="0" collapsed="false">
      <c r="A355" s="890"/>
    </row>
    <row r="356" customFormat="false" ht="13.5" hidden="false" customHeight="false" outlineLevel="0" collapsed="false">
      <c r="A356" s="890"/>
    </row>
    <row r="357" customFormat="false" ht="13.5" hidden="false" customHeight="false" outlineLevel="0" collapsed="false">
      <c r="A357" s="890"/>
    </row>
    <row r="358" customFormat="false" ht="13.5" hidden="false" customHeight="false" outlineLevel="0" collapsed="false">
      <c r="A358" s="890"/>
    </row>
    <row r="359" customFormat="false" ht="13.5" hidden="false" customHeight="false" outlineLevel="0" collapsed="false">
      <c r="A359" s="890"/>
    </row>
    <row r="360" customFormat="false" ht="13.5" hidden="false" customHeight="false" outlineLevel="0" collapsed="false">
      <c r="A360" s="890"/>
    </row>
    <row r="361" customFormat="false" ht="13.5" hidden="false" customHeight="false" outlineLevel="0" collapsed="false">
      <c r="A361" s="890"/>
    </row>
    <row r="362" customFormat="false" ht="13.5" hidden="false" customHeight="false" outlineLevel="0" collapsed="false">
      <c r="A362" s="890"/>
    </row>
    <row r="363" customFormat="false" ht="13.5" hidden="false" customHeight="false" outlineLevel="0" collapsed="false">
      <c r="A363" s="890"/>
    </row>
    <row r="364" customFormat="false" ht="13.5" hidden="false" customHeight="false" outlineLevel="0" collapsed="false">
      <c r="A364" s="890"/>
    </row>
    <row r="365" customFormat="false" ht="13.5" hidden="false" customHeight="false" outlineLevel="0" collapsed="false">
      <c r="A365" s="890"/>
    </row>
    <row r="366" customFormat="false" ht="13.5" hidden="false" customHeight="false" outlineLevel="0" collapsed="false">
      <c r="A366" s="890"/>
    </row>
    <row r="367" customFormat="false" ht="13.5" hidden="false" customHeight="false" outlineLevel="0" collapsed="false">
      <c r="A367" s="890"/>
    </row>
    <row r="368" customFormat="false" ht="13.5" hidden="false" customHeight="false" outlineLevel="0" collapsed="false">
      <c r="A368" s="890"/>
    </row>
    <row r="369" customFormat="false" ht="13.5" hidden="false" customHeight="false" outlineLevel="0" collapsed="false">
      <c r="A369" s="890"/>
    </row>
    <row r="370" customFormat="false" ht="13.5" hidden="false" customHeight="false" outlineLevel="0" collapsed="false">
      <c r="A370" s="890"/>
    </row>
    <row r="371" customFormat="false" ht="13.5" hidden="false" customHeight="false" outlineLevel="0" collapsed="false">
      <c r="A371" s="890"/>
    </row>
    <row r="372" customFormat="false" ht="13.5" hidden="false" customHeight="false" outlineLevel="0" collapsed="false">
      <c r="A372" s="890"/>
    </row>
    <row r="373" customFormat="false" ht="13.5" hidden="false" customHeight="false" outlineLevel="0" collapsed="false">
      <c r="A373" s="890"/>
    </row>
    <row r="374" customFormat="false" ht="13.5" hidden="false" customHeight="false" outlineLevel="0" collapsed="false">
      <c r="A374" s="890"/>
    </row>
    <row r="375" customFormat="false" ht="13.5" hidden="false" customHeight="false" outlineLevel="0" collapsed="false">
      <c r="A375" s="890"/>
    </row>
    <row r="376" customFormat="false" ht="13.5" hidden="false" customHeight="false" outlineLevel="0" collapsed="false">
      <c r="A376" s="890"/>
    </row>
    <row r="377" customFormat="false" ht="13.5" hidden="false" customHeight="false" outlineLevel="0" collapsed="false">
      <c r="A377" s="890"/>
    </row>
    <row r="378" customFormat="false" ht="13.5" hidden="false" customHeight="false" outlineLevel="0" collapsed="false">
      <c r="A378" s="890"/>
    </row>
    <row r="379" customFormat="false" ht="13.5" hidden="false" customHeight="false" outlineLevel="0" collapsed="false">
      <c r="A379" s="890"/>
    </row>
    <row r="380" customFormat="false" ht="13.5" hidden="false" customHeight="false" outlineLevel="0" collapsed="false">
      <c r="A380" s="890"/>
    </row>
    <row r="381" customFormat="false" ht="13.5" hidden="false" customHeight="false" outlineLevel="0" collapsed="false">
      <c r="A381" s="890"/>
    </row>
    <row r="382" customFormat="false" ht="13.5" hidden="false" customHeight="false" outlineLevel="0" collapsed="false">
      <c r="A382" s="890"/>
    </row>
    <row r="383" customFormat="false" ht="13.5" hidden="false" customHeight="false" outlineLevel="0" collapsed="false">
      <c r="A383" s="890"/>
    </row>
    <row r="384" customFormat="false" ht="13.5" hidden="false" customHeight="false" outlineLevel="0" collapsed="false">
      <c r="A384" s="890"/>
    </row>
    <row r="385" customFormat="false" ht="13.5" hidden="false" customHeight="false" outlineLevel="0" collapsed="false">
      <c r="A385" s="890"/>
    </row>
    <row r="386" customFormat="false" ht="13.5" hidden="false" customHeight="false" outlineLevel="0" collapsed="false">
      <c r="A386" s="890"/>
    </row>
    <row r="387" customFormat="false" ht="13.5" hidden="false" customHeight="false" outlineLevel="0" collapsed="false">
      <c r="A387" s="890"/>
    </row>
    <row r="388" customFormat="false" ht="13.5" hidden="false" customHeight="false" outlineLevel="0" collapsed="false">
      <c r="A388" s="890"/>
    </row>
    <row r="389" customFormat="false" ht="13.5" hidden="false" customHeight="false" outlineLevel="0" collapsed="false">
      <c r="A389" s="890"/>
    </row>
    <row r="390" customFormat="false" ht="13.5" hidden="false" customHeight="false" outlineLevel="0" collapsed="false">
      <c r="A390" s="890"/>
    </row>
    <row r="391" customFormat="false" ht="13.5" hidden="false" customHeight="false" outlineLevel="0" collapsed="false">
      <c r="A391" s="890"/>
    </row>
    <row r="392" customFormat="false" ht="13.5" hidden="false" customHeight="false" outlineLevel="0" collapsed="false">
      <c r="A392" s="890"/>
    </row>
    <row r="393" customFormat="false" ht="13.5" hidden="false" customHeight="false" outlineLevel="0" collapsed="false">
      <c r="A393" s="890"/>
    </row>
    <row r="394" customFormat="false" ht="13.5" hidden="false" customHeight="false" outlineLevel="0" collapsed="false">
      <c r="A394" s="890"/>
    </row>
    <row r="395" customFormat="false" ht="13.5" hidden="false" customHeight="false" outlineLevel="0" collapsed="false">
      <c r="A395" s="890"/>
    </row>
    <row r="396" customFormat="false" ht="13.5" hidden="false" customHeight="false" outlineLevel="0" collapsed="false">
      <c r="A396" s="890"/>
    </row>
    <row r="397" customFormat="false" ht="13.5" hidden="false" customHeight="false" outlineLevel="0" collapsed="false">
      <c r="A397" s="890"/>
    </row>
    <row r="398" customFormat="false" ht="13.5" hidden="false" customHeight="false" outlineLevel="0" collapsed="false">
      <c r="A398" s="890"/>
    </row>
    <row r="399" customFormat="false" ht="13.5" hidden="false" customHeight="false" outlineLevel="0" collapsed="false">
      <c r="A399" s="890"/>
    </row>
    <row r="400" customFormat="false" ht="13.5" hidden="false" customHeight="false" outlineLevel="0" collapsed="false">
      <c r="A400" s="890"/>
    </row>
    <row r="401" customFormat="false" ht="13.5" hidden="false" customHeight="false" outlineLevel="0" collapsed="false">
      <c r="A401" s="890"/>
    </row>
    <row r="402" customFormat="false" ht="13.5" hidden="false" customHeight="false" outlineLevel="0" collapsed="false">
      <c r="A402" s="890"/>
    </row>
    <row r="403" customFormat="false" ht="13.5" hidden="false" customHeight="false" outlineLevel="0" collapsed="false">
      <c r="A403" s="890"/>
    </row>
    <row r="404" customFormat="false" ht="13.5" hidden="false" customHeight="false" outlineLevel="0" collapsed="false">
      <c r="A404" s="890"/>
    </row>
    <row r="405" customFormat="false" ht="13.5" hidden="false" customHeight="false" outlineLevel="0" collapsed="false">
      <c r="A405" s="890"/>
    </row>
    <row r="406" customFormat="false" ht="13.5" hidden="false" customHeight="false" outlineLevel="0" collapsed="false">
      <c r="A406" s="890"/>
    </row>
    <row r="407" customFormat="false" ht="13.5" hidden="false" customHeight="false" outlineLevel="0" collapsed="false">
      <c r="A407" s="890"/>
    </row>
    <row r="408" customFormat="false" ht="13.5" hidden="false" customHeight="false" outlineLevel="0" collapsed="false">
      <c r="A408" s="890"/>
    </row>
    <row r="409" customFormat="false" ht="13.5" hidden="false" customHeight="false" outlineLevel="0" collapsed="false">
      <c r="A409" s="890"/>
    </row>
    <row r="410" customFormat="false" ht="13.5" hidden="false" customHeight="false" outlineLevel="0" collapsed="false">
      <c r="A410" s="890"/>
    </row>
    <row r="411" customFormat="false" ht="13.5" hidden="false" customHeight="false" outlineLevel="0" collapsed="false">
      <c r="A411" s="890"/>
    </row>
    <row r="412" customFormat="false" ht="13.5" hidden="false" customHeight="false" outlineLevel="0" collapsed="false">
      <c r="A412" s="890"/>
    </row>
    <row r="413" customFormat="false" ht="13.5" hidden="false" customHeight="false" outlineLevel="0" collapsed="false">
      <c r="A413" s="890"/>
    </row>
    <row r="414" customFormat="false" ht="13.5" hidden="false" customHeight="false" outlineLevel="0" collapsed="false">
      <c r="A414" s="890"/>
    </row>
    <row r="415" customFormat="false" ht="13.5" hidden="false" customHeight="false" outlineLevel="0" collapsed="false">
      <c r="A415" s="890"/>
    </row>
    <row r="416" customFormat="false" ht="13.5" hidden="false" customHeight="false" outlineLevel="0" collapsed="false">
      <c r="A416" s="890"/>
    </row>
    <row r="417" customFormat="false" ht="13.5" hidden="false" customHeight="false" outlineLevel="0" collapsed="false">
      <c r="A417" s="890"/>
    </row>
    <row r="418" customFormat="false" ht="13.5" hidden="false" customHeight="false" outlineLevel="0" collapsed="false">
      <c r="A418" s="890"/>
    </row>
    <row r="419" customFormat="false" ht="13.5" hidden="false" customHeight="false" outlineLevel="0" collapsed="false">
      <c r="A419" s="890"/>
    </row>
    <row r="420" customFormat="false" ht="13.5" hidden="false" customHeight="false" outlineLevel="0" collapsed="false">
      <c r="A420" s="890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.5" right="0" top="0.709722222222222" bottom="0.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9&amp;RPage &amp;P of/de &amp;N</oddFooter>
  </headerFooter>
  <rowBreaks count="2" manualBreakCount="2">
    <brk id="59" man="true" max="16383" min="0"/>
    <brk id="1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3" width="3.7"/>
    <col collapsed="false" customWidth="true" hidden="false" outlineLevel="0" max="2" min="2" style="963" width="17.85"/>
    <col collapsed="false" customWidth="true" hidden="false" outlineLevel="0" max="3" min="3" style="964" width="4.7"/>
    <col collapsed="false" customWidth="true" hidden="false" outlineLevel="0" max="4" min="4" style="965" width="10.71"/>
    <col collapsed="false" customWidth="true" hidden="false" outlineLevel="0" max="6" min="5" style="966" width="7.56"/>
    <col collapsed="false" customWidth="true" hidden="false" outlineLevel="0" max="7" min="7" style="966" width="7.85"/>
    <col collapsed="false" customWidth="true" hidden="false" outlineLevel="0" max="8" min="8" style="967" width="12.14"/>
    <col collapsed="false" customWidth="true" hidden="false" outlineLevel="0" max="9" min="9" style="966" width="1.7"/>
    <col collapsed="false" customWidth="false" hidden="false" outlineLevel="0" max="12" min="10" style="966" width="9.14"/>
    <col collapsed="false" customWidth="true" hidden="false" outlineLevel="0" max="13" min="13" style="967" width="10.56"/>
    <col collapsed="false" customWidth="true" hidden="false" outlineLevel="0" max="14" min="14" style="966" width="1.7"/>
    <col collapsed="false" customWidth="true" hidden="false" outlineLevel="0" max="16" min="15" style="968" width="8.7"/>
    <col collapsed="false" customWidth="false" hidden="false" outlineLevel="0" max="257" min="17" style="964" width="9.14"/>
  </cols>
  <sheetData>
    <row r="1" customFormat="false" ht="15.75" hidden="false" customHeight="false" outlineLevel="0" collapsed="false">
      <c r="A1" s="969" t="s">
        <v>428</v>
      </c>
      <c r="B1" s="969"/>
      <c r="C1" s="969"/>
      <c r="D1" s="969"/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</row>
    <row r="2" customFormat="false" ht="15.75" hidden="false" customHeight="false" outlineLevel="0" collapsed="false">
      <c r="A2" s="970" t="s">
        <v>1</v>
      </c>
      <c r="B2" s="970"/>
      <c r="C2" s="970"/>
      <c r="D2" s="970"/>
      <c r="E2" s="970"/>
      <c r="F2" s="970"/>
      <c r="G2" s="970"/>
      <c r="H2" s="970"/>
      <c r="I2" s="970"/>
      <c r="J2" s="970"/>
      <c r="K2" s="970"/>
      <c r="L2" s="970"/>
      <c r="M2" s="970"/>
      <c r="N2" s="970"/>
      <c r="O2" s="970"/>
      <c r="P2" s="970"/>
    </row>
    <row r="3" customFormat="false" ht="15.75" hidden="false" customHeight="false" outlineLevel="0" collapsed="false">
      <c r="A3" s="970" t="s">
        <v>429</v>
      </c>
      <c r="B3" s="970"/>
      <c r="C3" s="970"/>
      <c r="D3" s="970"/>
      <c r="E3" s="970"/>
      <c r="F3" s="970"/>
      <c r="G3" s="970"/>
      <c r="H3" s="970"/>
      <c r="I3" s="970"/>
      <c r="J3" s="970"/>
      <c r="K3" s="970"/>
      <c r="L3" s="970"/>
      <c r="M3" s="970"/>
      <c r="N3" s="970"/>
      <c r="O3" s="970"/>
      <c r="P3" s="970"/>
    </row>
    <row r="4" customFormat="false" ht="15.75" hidden="false" customHeight="false" outlineLevel="0" collapsed="false">
      <c r="A4" s="970" t="s">
        <v>430</v>
      </c>
      <c r="B4" s="970"/>
      <c r="C4" s="970"/>
      <c r="D4" s="970"/>
      <c r="E4" s="970"/>
      <c r="F4" s="970"/>
      <c r="G4" s="970"/>
      <c r="H4" s="970"/>
      <c r="I4" s="970"/>
      <c r="J4" s="970"/>
      <c r="K4" s="970"/>
      <c r="L4" s="970"/>
      <c r="M4" s="970"/>
      <c r="N4" s="970"/>
      <c r="O4" s="970"/>
      <c r="P4" s="970"/>
    </row>
    <row r="5" customFormat="false" ht="6" hidden="false" customHeight="true" outlineLevel="0" collapsed="false"/>
    <row r="6" s="975" customFormat="true" ht="13.5" hidden="false" customHeight="false" outlineLevel="0" collapsed="false">
      <c r="A6" s="971" t="s">
        <v>431</v>
      </c>
      <c r="B6" s="971"/>
      <c r="C6" s="971" t="s">
        <v>432</v>
      </c>
      <c r="D6" s="971"/>
      <c r="E6" s="972" t="s">
        <v>3</v>
      </c>
      <c r="F6" s="972"/>
      <c r="G6" s="972"/>
      <c r="H6" s="972"/>
      <c r="I6" s="973"/>
      <c r="J6" s="972" t="s">
        <v>4</v>
      </c>
      <c r="K6" s="972"/>
      <c r="L6" s="972"/>
      <c r="M6" s="972"/>
      <c r="N6" s="973"/>
      <c r="O6" s="974" t="s">
        <v>5</v>
      </c>
      <c r="P6" s="974"/>
    </row>
    <row r="7" s="975" customFormat="true" ht="13.5" hidden="false" customHeight="false" outlineLevel="0" collapsed="false">
      <c r="A7" s="971" t="s">
        <v>359</v>
      </c>
      <c r="B7" s="971"/>
      <c r="C7" s="971" t="s">
        <v>433</v>
      </c>
      <c r="D7" s="971"/>
      <c r="E7" s="973" t="s">
        <v>7</v>
      </c>
      <c r="F7" s="973" t="s">
        <v>7</v>
      </c>
      <c r="G7" s="973" t="s">
        <v>7</v>
      </c>
      <c r="H7" s="973" t="s">
        <v>434</v>
      </c>
      <c r="I7" s="973"/>
      <c r="J7" s="973" t="s">
        <v>7</v>
      </c>
      <c r="K7" s="973" t="s">
        <v>7</v>
      </c>
      <c r="L7" s="973" t="s">
        <v>7</v>
      </c>
      <c r="M7" s="973" t="s">
        <v>434</v>
      </c>
      <c r="N7" s="973"/>
      <c r="O7" s="976" t="s">
        <v>7</v>
      </c>
      <c r="P7" s="976" t="s">
        <v>434</v>
      </c>
    </row>
    <row r="8" s="975" customFormat="true" ht="13.5" hidden="false" customHeight="false" outlineLevel="0" collapsed="false">
      <c r="A8" s="971"/>
      <c r="B8" s="971"/>
      <c r="C8" s="971"/>
      <c r="D8" s="977"/>
      <c r="E8" s="978" t="s">
        <v>16</v>
      </c>
      <c r="F8" s="978" t="s">
        <v>435</v>
      </c>
      <c r="G8" s="978" t="s">
        <v>436</v>
      </c>
      <c r="H8" s="978" t="s">
        <v>17</v>
      </c>
      <c r="I8" s="978"/>
      <c r="J8" s="978" t="s">
        <v>16</v>
      </c>
      <c r="K8" s="978" t="s">
        <v>435</v>
      </c>
      <c r="L8" s="978" t="s">
        <v>436</v>
      </c>
      <c r="M8" s="978" t="s">
        <v>17</v>
      </c>
      <c r="N8" s="978"/>
      <c r="O8" s="979" t="s">
        <v>19</v>
      </c>
      <c r="P8" s="979" t="s">
        <v>19</v>
      </c>
    </row>
    <row r="9" s="975" customFormat="true" ht="7.5" hidden="false" customHeight="true" outlineLevel="0" collapsed="false">
      <c r="D9" s="980"/>
      <c r="E9" s="981"/>
      <c r="F9" s="981"/>
      <c r="G9" s="981"/>
      <c r="H9" s="982"/>
      <c r="I9" s="981"/>
      <c r="J9" s="981"/>
      <c r="K9" s="981"/>
      <c r="L9" s="981"/>
      <c r="M9" s="982"/>
      <c r="N9" s="981"/>
      <c r="O9" s="983"/>
      <c r="P9" s="983"/>
    </row>
    <row r="10" customFormat="false" ht="9.95" hidden="false" customHeight="true" outlineLevel="0" collapsed="false"/>
    <row r="11" customFormat="false" ht="13.5" hidden="false" customHeight="true" outlineLevel="0" collapsed="false">
      <c r="A11" s="963" t="n">
        <v>1</v>
      </c>
      <c r="B11" s="784" t="s">
        <v>366</v>
      </c>
    </row>
    <row r="12" customFormat="false" ht="13.5" hidden="false" customHeight="true" outlineLevel="0" collapsed="false">
      <c r="B12" s="784" t="s">
        <v>367</v>
      </c>
    </row>
    <row r="13" customFormat="false" ht="13.5" hidden="false" customHeight="false" outlineLevel="0" collapsed="false">
      <c r="D13" s="965" t="s">
        <v>437</v>
      </c>
      <c r="E13" s="984" t="n">
        <v>43</v>
      </c>
      <c r="F13" s="985" t="n">
        <f aca="false">E13/E16</f>
        <v>0.341269841269841</v>
      </c>
      <c r="G13" s="119" t="n">
        <f aca="false">E13/E$137</f>
        <v>0.024035774175517</v>
      </c>
      <c r="H13" s="986" t="n">
        <v>1934161</v>
      </c>
      <c r="I13" s="967"/>
      <c r="J13" s="984" t="n">
        <v>14</v>
      </c>
      <c r="K13" s="985" t="n">
        <f aca="false">J13/J16</f>
        <v>0.264150943396226</v>
      </c>
      <c r="L13" s="119" t="n">
        <f aca="false">J13/J$137</f>
        <v>0.0189959294436906</v>
      </c>
      <c r="M13" s="986" t="n">
        <v>540506</v>
      </c>
      <c r="N13" s="967"/>
      <c r="O13" s="987" t="n">
        <f aca="false">SUM(J13/E13)</f>
        <v>0.325581395348837</v>
      </c>
      <c r="P13" s="988" t="n">
        <f aca="false">SUM(M13/H13)</f>
        <v>0.279452434414715</v>
      </c>
    </row>
    <row r="14" customFormat="false" ht="13.5" hidden="false" customHeight="false" outlineLevel="0" collapsed="false">
      <c r="D14" s="965" t="s">
        <v>438</v>
      </c>
      <c r="E14" s="989" t="n">
        <v>83</v>
      </c>
      <c r="F14" s="968" t="n">
        <f aca="false">E14/E16</f>
        <v>0.658730158730159</v>
      </c>
      <c r="G14" s="112" t="n">
        <f aca="false">E14/E$137</f>
        <v>0.0463946338736724</v>
      </c>
      <c r="H14" s="990" t="n">
        <v>5336912</v>
      </c>
      <c r="I14" s="967"/>
      <c r="J14" s="989" t="n">
        <v>39</v>
      </c>
      <c r="K14" s="968" t="n">
        <f aca="false">J14/J16</f>
        <v>0.735849056603774</v>
      </c>
      <c r="L14" s="112" t="n">
        <f aca="false">J14/J$137</f>
        <v>0.0529172320217096</v>
      </c>
      <c r="M14" s="990" t="n">
        <v>1796788</v>
      </c>
      <c r="N14" s="967"/>
      <c r="O14" s="991" t="n">
        <f aca="false">SUM(J14/E14)</f>
        <v>0.469879518072289</v>
      </c>
      <c r="P14" s="992" t="n">
        <f aca="false">SUM(M14/H14)</f>
        <v>0.336671843193217</v>
      </c>
    </row>
    <row r="15" customFormat="false" ht="6.75" hidden="false" customHeight="true" outlineLevel="0" collapsed="false">
      <c r="E15" s="989"/>
      <c r="F15" s="968"/>
      <c r="H15" s="993"/>
      <c r="J15" s="989"/>
      <c r="K15" s="968"/>
      <c r="M15" s="993"/>
      <c r="O15" s="991"/>
      <c r="P15" s="994"/>
    </row>
    <row r="16" customFormat="false" ht="13.5" hidden="false" customHeight="false" outlineLevel="0" collapsed="false">
      <c r="D16" s="965" t="s">
        <v>409</v>
      </c>
      <c r="E16" s="995" t="n">
        <f aca="false">SUM(E13:E14)</f>
        <v>126</v>
      </c>
      <c r="F16" s="996" t="n">
        <f aca="false">SUM(F13:F15)</f>
        <v>1</v>
      </c>
      <c r="G16" s="997" t="n">
        <f aca="false">E16/E$137</f>
        <v>0.0704304080491895</v>
      </c>
      <c r="H16" s="998" t="n">
        <f aca="false">SUM(H13:H14)</f>
        <v>7271073</v>
      </c>
      <c r="I16" s="967"/>
      <c r="J16" s="995" t="n">
        <f aca="false">SUM(J13:J14)</f>
        <v>53</v>
      </c>
      <c r="K16" s="996" t="n">
        <f aca="false">SUM(K13:K15)</f>
        <v>1</v>
      </c>
      <c r="L16" s="997" t="n">
        <f aca="false">J16/J$137</f>
        <v>0.0719131614654003</v>
      </c>
      <c r="M16" s="998" t="n">
        <f aca="false">SUM(M13:M14)</f>
        <v>2337294</v>
      </c>
      <c r="N16" s="967"/>
      <c r="O16" s="999" t="n">
        <f aca="false">SUM(J16/E16)</f>
        <v>0.420634920634921</v>
      </c>
      <c r="P16" s="1000" t="n">
        <f aca="false">SUM(M16/H16)</f>
        <v>0.321451043057882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963" t="n">
        <v>2</v>
      </c>
      <c r="B18" s="784" t="s">
        <v>439</v>
      </c>
    </row>
    <row r="19" customFormat="false" ht="13.5" hidden="false" customHeight="false" outlineLevel="0" collapsed="false">
      <c r="B19" s="784" t="s">
        <v>440</v>
      </c>
    </row>
    <row r="20" customFormat="false" ht="13.5" hidden="false" customHeight="false" outlineLevel="0" collapsed="false">
      <c r="D20" s="965" t="s">
        <v>437</v>
      </c>
      <c r="E20" s="984" t="n">
        <v>44</v>
      </c>
      <c r="F20" s="985" t="n">
        <f aca="false">E20/E23</f>
        <v>0.411214953271028</v>
      </c>
      <c r="G20" s="119" t="n">
        <f aca="false">E20/E$137</f>
        <v>0.0245947456679709</v>
      </c>
      <c r="H20" s="986" t="n">
        <v>2465209</v>
      </c>
      <c r="I20" s="967"/>
      <c r="J20" s="984" t="n">
        <v>18</v>
      </c>
      <c r="K20" s="985" t="n">
        <f aca="false">J20/J23</f>
        <v>0.382978723404255</v>
      </c>
      <c r="L20" s="119" t="n">
        <f aca="false">J20/J$137</f>
        <v>0.0244233378561737</v>
      </c>
      <c r="M20" s="986" t="n">
        <v>839877</v>
      </c>
      <c r="N20" s="967"/>
      <c r="O20" s="987" t="n">
        <f aca="false">SUM(J20/E20)</f>
        <v>0.409090909090909</v>
      </c>
      <c r="P20" s="988" t="n">
        <f aca="false">SUM(M20/H20)</f>
        <v>0.340692006235577</v>
      </c>
    </row>
    <row r="21" customFormat="false" ht="13.5" hidden="false" customHeight="false" outlineLevel="0" collapsed="false">
      <c r="D21" s="965" t="s">
        <v>438</v>
      </c>
      <c r="E21" s="989" t="n">
        <v>63</v>
      </c>
      <c r="F21" s="968" t="n">
        <f aca="false">E21/E23</f>
        <v>0.588785046728972</v>
      </c>
      <c r="G21" s="112" t="n">
        <f aca="false">E21/E$137</f>
        <v>0.0352152040245947</v>
      </c>
      <c r="H21" s="990" t="n">
        <v>4563735</v>
      </c>
      <c r="I21" s="967"/>
      <c r="J21" s="989" t="n">
        <v>29</v>
      </c>
      <c r="K21" s="968" t="n">
        <f aca="false">J21/J23</f>
        <v>0.617021276595745</v>
      </c>
      <c r="L21" s="112" t="n">
        <f aca="false">J21/J$137</f>
        <v>0.039348710990502</v>
      </c>
      <c r="M21" s="990" t="n">
        <v>1406847</v>
      </c>
      <c r="N21" s="967"/>
      <c r="O21" s="991" t="n">
        <f aca="false">SUM(J21/E21)</f>
        <v>0.46031746031746</v>
      </c>
      <c r="P21" s="992" t="n">
        <f aca="false">SUM(M21/H21)</f>
        <v>0.308266584278009</v>
      </c>
    </row>
    <row r="22" customFormat="false" ht="7.5" hidden="false" customHeight="true" outlineLevel="0" collapsed="false">
      <c r="E22" s="989"/>
      <c r="F22" s="968"/>
      <c r="H22" s="993"/>
      <c r="J22" s="989"/>
      <c r="K22" s="968"/>
      <c r="M22" s="993"/>
      <c r="O22" s="991"/>
      <c r="P22" s="994"/>
    </row>
    <row r="23" customFormat="false" ht="13.5" hidden="false" customHeight="false" outlineLevel="0" collapsed="false">
      <c r="D23" s="965" t="s">
        <v>409</v>
      </c>
      <c r="E23" s="995" t="n">
        <f aca="false">SUM(E20:E21)</f>
        <v>107</v>
      </c>
      <c r="F23" s="996" t="n">
        <f aca="false">SUM(F20:F22)</f>
        <v>1</v>
      </c>
      <c r="G23" s="997" t="n">
        <f aca="false">E23/E$137</f>
        <v>0.0598099496925657</v>
      </c>
      <c r="H23" s="998" t="n">
        <f aca="false">SUM(H20:H21)</f>
        <v>7028944</v>
      </c>
      <c r="I23" s="967"/>
      <c r="J23" s="995" t="n">
        <f aca="false">SUM(J20:J21)</f>
        <v>47</v>
      </c>
      <c r="K23" s="996" t="n">
        <f aca="false">SUM(K20:K22)</f>
        <v>1</v>
      </c>
      <c r="L23" s="997" t="n">
        <f aca="false">J23/J$137</f>
        <v>0.0637720488466757</v>
      </c>
      <c r="M23" s="998" t="n">
        <f aca="false">SUM(M20:M21)</f>
        <v>2246724</v>
      </c>
      <c r="N23" s="967"/>
      <c r="O23" s="999" t="n">
        <f aca="false">SUM(J23/E23)</f>
        <v>0.439252336448598</v>
      </c>
      <c r="P23" s="1000" t="n">
        <f aca="false">SUM(M23/H23)</f>
        <v>0.319638910197606</v>
      </c>
    </row>
    <row r="24" customFormat="false" ht="15" hidden="false" customHeight="true" outlineLevel="0" collapsed="false"/>
    <row r="25" customFormat="false" ht="13.5" hidden="false" customHeight="false" outlineLevel="0" collapsed="false">
      <c r="A25" s="963" t="n">
        <v>3</v>
      </c>
      <c r="B25" s="784" t="s">
        <v>370</v>
      </c>
    </row>
    <row r="26" customFormat="false" ht="13.5" hidden="false" customHeight="false" outlineLevel="0" collapsed="false">
      <c r="B26" s="784" t="s">
        <v>371</v>
      </c>
    </row>
    <row r="27" customFormat="false" ht="13.5" hidden="false" customHeight="false" outlineLevel="0" collapsed="false">
      <c r="D27" s="965" t="s">
        <v>437</v>
      </c>
      <c r="E27" s="984" t="n">
        <v>26</v>
      </c>
      <c r="F27" s="985" t="n">
        <f aca="false">E27/E30</f>
        <v>0.382352941176471</v>
      </c>
      <c r="G27" s="119" t="n">
        <f aca="false">E27/E$137</f>
        <v>0.014533258803801</v>
      </c>
      <c r="H27" s="986" t="n">
        <v>1315376</v>
      </c>
      <c r="I27" s="967"/>
      <c r="J27" s="984" t="n">
        <v>9</v>
      </c>
      <c r="K27" s="985" t="n">
        <f aca="false">J27/J30</f>
        <v>0.310344827586207</v>
      </c>
      <c r="L27" s="119" t="n">
        <f aca="false">J27/J$137</f>
        <v>0.0122116689280868</v>
      </c>
      <c r="M27" s="986" t="n">
        <v>295375</v>
      </c>
      <c r="N27" s="967"/>
      <c r="O27" s="987" t="n">
        <f aca="false">SUM(J27/E27)</f>
        <v>0.346153846153846</v>
      </c>
      <c r="P27" s="988" t="n">
        <f aca="false">SUM(M27/H27)</f>
        <v>0.224555564340538</v>
      </c>
    </row>
    <row r="28" customFormat="false" ht="13.5" hidden="false" customHeight="false" outlineLevel="0" collapsed="false">
      <c r="D28" s="965" t="s">
        <v>438</v>
      </c>
      <c r="E28" s="989" t="n">
        <v>42</v>
      </c>
      <c r="F28" s="968" t="n">
        <f aca="false">E28/E30</f>
        <v>0.617647058823529</v>
      </c>
      <c r="G28" s="112" t="n">
        <f aca="false">E28/E$137</f>
        <v>0.0234768026830632</v>
      </c>
      <c r="H28" s="990" t="n">
        <v>3059942</v>
      </c>
      <c r="I28" s="967"/>
      <c r="J28" s="989" t="n">
        <v>20</v>
      </c>
      <c r="K28" s="968" t="n">
        <f aca="false">J28/J30</f>
        <v>0.689655172413793</v>
      </c>
      <c r="L28" s="112" t="n">
        <f aca="false">J28/J$137</f>
        <v>0.0271370420624152</v>
      </c>
      <c r="M28" s="990" t="n">
        <v>1060296</v>
      </c>
      <c r="N28" s="967"/>
      <c r="O28" s="991" t="n">
        <f aca="false">SUM(J28/E28)</f>
        <v>0.476190476190476</v>
      </c>
      <c r="P28" s="992" t="n">
        <f aca="false">SUM(M28/H28)</f>
        <v>0.346508528593026</v>
      </c>
    </row>
    <row r="29" customFormat="false" ht="5.25" hidden="false" customHeight="true" outlineLevel="0" collapsed="false">
      <c r="E29" s="989"/>
      <c r="F29" s="968"/>
      <c r="H29" s="993"/>
      <c r="J29" s="989"/>
      <c r="K29" s="968"/>
      <c r="M29" s="993"/>
      <c r="O29" s="991"/>
      <c r="P29" s="994"/>
    </row>
    <row r="30" customFormat="false" ht="13.5" hidden="false" customHeight="false" outlineLevel="0" collapsed="false">
      <c r="D30" s="965" t="s">
        <v>409</v>
      </c>
      <c r="E30" s="995" t="n">
        <f aca="false">SUM(E27:E28)</f>
        <v>68</v>
      </c>
      <c r="F30" s="996" t="n">
        <f aca="false">SUM(F27:F29)</f>
        <v>1</v>
      </c>
      <c r="G30" s="997" t="n">
        <f aca="false">E30/E$137</f>
        <v>0.0380100614868642</v>
      </c>
      <c r="H30" s="998" t="n">
        <f aca="false">SUM(H27:H28)</f>
        <v>4375318</v>
      </c>
      <c r="I30" s="967"/>
      <c r="J30" s="995" t="n">
        <f aca="false">SUM(J27:J28)</f>
        <v>29</v>
      </c>
      <c r="K30" s="996" t="n">
        <f aca="false">SUM(K27:K29)</f>
        <v>1</v>
      </c>
      <c r="L30" s="997" t="n">
        <f aca="false">J30/J$137</f>
        <v>0.039348710990502</v>
      </c>
      <c r="M30" s="998" t="n">
        <f aca="false">SUM(M27:M28)</f>
        <v>1355671</v>
      </c>
      <c r="N30" s="967"/>
      <c r="O30" s="999" t="n">
        <f aca="false">SUM(J30/E30)</f>
        <v>0.426470588235294</v>
      </c>
      <c r="P30" s="1000" t="n">
        <f aca="false">SUM(M30/H30)</f>
        <v>0.309845135827842</v>
      </c>
    </row>
    <row r="31" customFormat="false" ht="15" hidden="false" customHeight="true" outlineLevel="0" collapsed="false"/>
    <row r="32" customFormat="false" ht="13.5" hidden="false" customHeight="false" outlineLevel="0" collapsed="false">
      <c r="A32" s="963" t="n">
        <v>5</v>
      </c>
      <c r="B32" s="1001" t="s">
        <v>441</v>
      </c>
    </row>
    <row r="33" customFormat="false" ht="13.5" hidden="false" customHeight="false" outlineLevel="0" collapsed="false">
      <c r="D33" s="965" t="s">
        <v>437</v>
      </c>
      <c r="E33" s="984" t="n">
        <v>21</v>
      </c>
      <c r="F33" s="985" t="n">
        <f aca="false">E33/E36</f>
        <v>0.42</v>
      </c>
      <c r="G33" s="119" t="n">
        <f aca="false">E33/E$137</f>
        <v>0.0117384013415316</v>
      </c>
      <c r="H33" s="986" t="n">
        <v>2313388</v>
      </c>
      <c r="I33" s="967"/>
      <c r="J33" s="984" t="n">
        <v>4</v>
      </c>
      <c r="K33" s="985" t="n">
        <f aca="false">J33/J36</f>
        <v>0.210526315789474</v>
      </c>
      <c r="L33" s="119" t="n">
        <f aca="false">J33/J$137</f>
        <v>0.00542740841248304</v>
      </c>
      <c r="M33" s="986" t="n">
        <v>310739</v>
      </c>
      <c r="N33" s="967"/>
      <c r="O33" s="987" t="n">
        <f aca="false">SUM(J33/E33)</f>
        <v>0.19047619047619</v>
      </c>
      <c r="P33" s="988" t="n">
        <f aca="false">SUM(M33/H33)</f>
        <v>0.13432204195751</v>
      </c>
    </row>
    <row r="34" customFormat="false" ht="13.5" hidden="false" customHeight="false" outlineLevel="0" collapsed="false">
      <c r="D34" s="965" t="s">
        <v>438</v>
      </c>
      <c r="E34" s="989" t="n">
        <v>29</v>
      </c>
      <c r="F34" s="968" t="n">
        <f aca="false">E34/E36</f>
        <v>0.58</v>
      </c>
      <c r="G34" s="112" t="n">
        <f aca="false">E34/E$137</f>
        <v>0.0162101732811627</v>
      </c>
      <c r="H34" s="990" t="n">
        <v>3456580</v>
      </c>
      <c r="I34" s="967"/>
      <c r="J34" s="989" t="n">
        <v>15</v>
      </c>
      <c r="K34" s="968" t="n">
        <f aca="false">J34/J36</f>
        <v>0.789473684210526</v>
      </c>
      <c r="L34" s="112" t="n">
        <f aca="false">J34/J$137</f>
        <v>0.0203527815468114</v>
      </c>
      <c r="M34" s="990" t="n">
        <v>1690066</v>
      </c>
      <c r="N34" s="967"/>
      <c r="O34" s="991" t="n">
        <f aca="false">SUM(J34/E34)</f>
        <v>0.517241379310345</v>
      </c>
      <c r="P34" s="992" t="n">
        <f aca="false">SUM(M34/H34)</f>
        <v>0.488941670668696</v>
      </c>
    </row>
    <row r="35" customFormat="false" ht="6" hidden="false" customHeight="true" outlineLevel="0" collapsed="false">
      <c r="E35" s="989"/>
      <c r="F35" s="968"/>
      <c r="H35" s="993"/>
      <c r="J35" s="989"/>
      <c r="K35" s="968"/>
      <c r="M35" s="993"/>
      <c r="O35" s="991"/>
      <c r="P35" s="994"/>
    </row>
    <row r="36" customFormat="false" ht="13.5" hidden="false" customHeight="false" outlineLevel="0" collapsed="false">
      <c r="D36" s="965" t="s">
        <v>409</v>
      </c>
      <c r="E36" s="995" t="n">
        <f aca="false">SUM(E33:E34)</f>
        <v>50</v>
      </c>
      <c r="F36" s="996" t="n">
        <f aca="false">SUM(F33:F35)</f>
        <v>1</v>
      </c>
      <c r="G36" s="997" t="n">
        <f aca="false">E36/E$137</f>
        <v>0.0279485746226942</v>
      </c>
      <c r="H36" s="998" t="n">
        <f aca="false">SUM(H33:H34)</f>
        <v>5769968</v>
      </c>
      <c r="I36" s="967"/>
      <c r="J36" s="995" t="n">
        <f aca="false">SUM(J33:J34)</f>
        <v>19</v>
      </c>
      <c r="K36" s="996" t="n">
        <f aca="false">SUM(K33:K35)</f>
        <v>1</v>
      </c>
      <c r="L36" s="997" t="n">
        <f aca="false">J36/J$137</f>
        <v>0.0257801899592944</v>
      </c>
      <c r="M36" s="998" t="n">
        <f aca="false">SUM(M33:M34)</f>
        <v>2000805</v>
      </c>
      <c r="N36" s="967"/>
      <c r="O36" s="999" t="n">
        <f aca="false">SUM(J36/E36)</f>
        <v>0.38</v>
      </c>
      <c r="P36" s="1000" t="n">
        <f aca="false">SUM(M36/H36)</f>
        <v>0.346761888454147</v>
      </c>
    </row>
    <row r="37" customFormat="false" ht="15" hidden="false" customHeight="true" outlineLevel="0" collapsed="false"/>
    <row r="38" customFormat="false" ht="13.5" hidden="false" customHeight="false" outlineLevel="0" collapsed="false">
      <c r="A38" s="963" t="n">
        <v>7</v>
      </c>
      <c r="B38" s="1001" t="s">
        <v>442</v>
      </c>
    </row>
    <row r="39" customFormat="false" ht="13.5" hidden="false" customHeight="false" outlineLevel="0" collapsed="false">
      <c r="D39" s="965" t="s">
        <v>437</v>
      </c>
      <c r="E39" s="984" t="n">
        <v>48</v>
      </c>
      <c r="F39" s="985" t="n">
        <f aca="false">E39/E42</f>
        <v>0.396694214876033</v>
      </c>
      <c r="G39" s="119" t="n">
        <f aca="false">E39/E$137</f>
        <v>0.0268306316377865</v>
      </c>
      <c r="H39" s="986" t="n">
        <v>3512997</v>
      </c>
      <c r="I39" s="967"/>
      <c r="J39" s="984" t="n">
        <v>15</v>
      </c>
      <c r="K39" s="985" t="n">
        <f aca="false">J39/J42</f>
        <v>0.263157894736842</v>
      </c>
      <c r="L39" s="119" t="n">
        <f aca="false">J39/J$137</f>
        <v>0.0203527815468114</v>
      </c>
      <c r="M39" s="986" t="n">
        <v>589874</v>
      </c>
      <c r="N39" s="967"/>
      <c r="O39" s="987" t="n">
        <f aca="false">SUM(J39/E39)</f>
        <v>0.3125</v>
      </c>
      <c r="P39" s="988" t="n">
        <f aca="false">SUM(M39/H39)</f>
        <v>0.167911899725505</v>
      </c>
    </row>
    <row r="40" customFormat="false" ht="13.5" hidden="false" customHeight="false" outlineLevel="0" collapsed="false">
      <c r="D40" s="965" t="s">
        <v>438</v>
      </c>
      <c r="E40" s="989" t="n">
        <v>73</v>
      </c>
      <c r="F40" s="968" t="n">
        <f aca="false">E40/E42</f>
        <v>0.603305785123967</v>
      </c>
      <c r="G40" s="112" t="n">
        <f aca="false">E40/E$137</f>
        <v>0.0408049189491336</v>
      </c>
      <c r="H40" s="990" t="n">
        <v>4978989</v>
      </c>
      <c r="I40" s="967"/>
      <c r="J40" s="989" t="n">
        <v>42</v>
      </c>
      <c r="K40" s="968" t="n">
        <f aca="false">J40/J42</f>
        <v>0.736842105263158</v>
      </c>
      <c r="L40" s="112" t="n">
        <f aca="false">J40/J$137</f>
        <v>0.0569877883310719</v>
      </c>
      <c r="M40" s="990" t="n">
        <v>2292539</v>
      </c>
      <c r="N40" s="967"/>
      <c r="O40" s="991" t="n">
        <f aca="false">SUM(J40/E40)</f>
        <v>0.575342465753425</v>
      </c>
      <c r="P40" s="992" t="n">
        <f aca="false">SUM(M40/H40)</f>
        <v>0.460442672197107</v>
      </c>
    </row>
    <row r="41" customFormat="false" ht="6" hidden="false" customHeight="true" outlineLevel="0" collapsed="false">
      <c r="E41" s="989"/>
      <c r="F41" s="968"/>
      <c r="H41" s="993"/>
      <c r="J41" s="989"/>
      <c r="K41" s="968"/>
      <c r="M41" s="993"/>
      <c r="O41" s="991"/>
      <c r="P41" s="994"/>
    </row>
    <row r="42" customFormat="false" ht="13.5" hidden="false" customHeight="false" outlineLevel="0" collapsed="false">
      <c r="D42" s="965" t="s">
        <v>409</v>
      </c>
      <c r="E42" s="995" t="n">
        <f aca="false">SUM(E39:E40)</f>
        <v>121</v>
      </c>
      <c r="F42" s="996" t="n">
        <f aca="false">SUM(F39:F41)</f>
        <v>1</v>
      </c>
      <c r="G42" s="997" t="n">
        <f aca="false">E42/E$137</f>
        <v>0.0676355505869201</v>
      </c>
      <c r="H42" s="998" t="n">
        <f aca="false">SUM(H39:H40)</f>
        <v>8491986</v>
      </c>
      <c r="I42" s="967"/>
      <c r="J42" s="995" t="n">
        <f aca="false">SUM(J39:J40)</f>
        <v>57</v>
      </c>
      <c r="K42" s="996" t="n">
        <f aca="false">SUM(K39:K41)</f>
        <v>1</v>
      </c>
      <c r="L42" s="997" t="n">
        <f aca="false">J42/J$137</f>
        <v>0.0773405698778833</v>
      </c>
      <c r="M42" s="998" t="n">
        <f aca="false">SUM(M39:M40)</f>
        <v>2882413</v>
      </c>
      <c r="N42" s="967"/>
      <c r="O42" s="999" t="n">
        <f aca="false">SUM(J42/E42)</f>
        <v>0.471074380165289</v>
      </c>
      <c r="P42" s="1000" t="n">
        <f aca="false">SUM(M42/H42)</f>
        <v>0.339427431934061</v>
      </c>
    </row>
    <row r="43" customFormat="false" ht="15" hidden="false" customHeight="true" outlineLevel="0" collapsed="false"/>
    <row r="44" customFormat="false" ht="13.5" hidden="false" customHeight="false" outlineLevel="0" collapsed="false">
      <c r="A44" s="963" t="n">
        <v>8</v>
      </c>
      <c r="B44" s="784" t="s">
        <v>374</v>
      </c>
    </row>
    <row r="45" customFormat="false" ht="13.5" hidden="false" customHeight="false" outlineLevel="0" collapsed="false">
      <c r="B45" s="784" t="s">
        <v>375</v>
      </c>
    </row>
    <row r="46" customFormat="false" ht="13.5" hidden="false" customHeight="false" outlineLevel="0" collapsed="false">
      <c r="D46" s="965" t="s">
        <v>437</v>
      </c>
      <c r="E46" s="984" t="n">
        <v>44</v>
      </c>
      <c r="F46" s="985" t="n">
        <f aca="false">E46/E49</f>
        <v>0.389380530973451</v>
      </c>
      <c r="G46" s="119" t="n">
        <f aca="false">E46/E$137</f>
        <v>0.0245947456679709</v>
      </c>
      <c r="H46" s="986" t="n">
        <v>3689873</v>
      </c>
      <c r="I46" s="967"/>
      <c r="J46" s="984" t="n">
        <v>12</v>
      </c>
      <c r="K46" s="985" t="n">
        <f aca="false">J46/J49</f>
        <v>0.25</v>
      </c>
      <c r="L46" s="119" t="n">
        <f aca="false">J46/J$137</f>
        <v>0.0162822252374491</v>
      </c>
      <c r="M46" s="986" t="n">
        <v>699068</v>
      </c>
      <c r="N46" s="967"/>
      <c r="O46" s="987" t="n">
        <f aca="false">SUM(J46/E46)</f>
        <v>0.272727272727273</v>
      </c>
      <c r="P46" s="988" t="n">
        <f aca="false">SUM(M46/H46)</f>
        <v>0.189455843060181</v>
      </c>
    </row>
    <row r="47" customFormat="false" ht="13.5" hidden="false" customHeight="false" outlineLevel="0" collapsed="false">
      <c r="D47" s="965" t="s">
        <v>438</v>
      </c>
      <c r="E47" s="989" t="n">
        <v>69</v>
      </c>
      <c r="F47" s="968" t="n">
        <f aca="false">E47/E49</f>
        <v>0.610619469026549</v>
      </c>
      <c r="G47" s="112" t="n">
        <f aca="false">E47/E$137</f>
        <v>0.0385690329793181</v>
      </c>
      <c r="H47" s="990" t="n">
        <v>6988320</v>
      </c>
      <c r="I47" s="967"/>
      <c r="J47" s="989" t="n">
        <v>36</v>
      </c>
      <c r="K47" s="968" t="n">
        <f aca="false">J47/J49</f>
        <v>0.75</v>
      </c>
      <c r="L47" s="112" t="n">
        <f aca="false">J47/J$137</f>
        <v>0.0488466757123474</v>
      </c>
      <c r="M47" s="990" t="n">
        <v>2726540</v>
      </c>
      <c r="N47" s="967"/>
      <c r="O47" s="991" t="n">
        <f aca="false">SUM(J47/E47)</f>
        <v>0.521739130434783</v>
      </c>
      <c r="P47" s="992" t="n">
        <f aca="false">SUM(M47/H47)</f>
        <v>0.390156718639101</v>
      </c>
    </row>
    <row r="48" customFormat="false" ht="5.25" hidden="false" customHeight="true" outlineLevel="0" collapsed="false">
      <c r="E48" s="989"/>
      <c r="F48" s="968"/>
      <c r="H48" s="993"/>
      <c r="J48" s="989"/>
      <c r="K48" s="968"/>
      <c r="M48" s="993"/>
      <c r="O48" s="991"/>
      <c r="P48" s="994"/>
    </row>
    <row r="49" customFormat="false" ht="13.5" hidden="false" customHeight="false" outlineLevel="0" collapsed="false">
      <c r="D49" s="965" t="s">
        <v>409</v>
      </c>
      <c r="E49" s="995" t="n">
        <f aca="false">SUM(E46:E47)</f>
        <v>113</v>
      </c>
      <c r="F49" s="996" t="n">
        <f aca="false">SUM(F46:F48)</f>
        <v>1</v>
      </c>
      <c r="G49" s="997" t="n">
        <f aca="false">E49/E$137</f>
        <v>0.063163778647289</v>
      </c>
      <c r="H49" s="998" t="n">
        <f aca="false">SUM(H46:H47)</f>
        <v>10678193</v>
      </c>
      <c r="I49" s="967"/>
      <c r="J49" s="995" t="n">
        <f aca="false">SUM(J46:J47)</f>
        <v>48</v>
      </c>
      <c r="K49" s="996" t="n">
        <f aca="false">SUM(K46:K48)</f>
        <v>1</v>
      </c>
      <c r="L49" s="997" t="n">
        <f aca="false">J49/J$137</f>
        <v>0.0651289009497965</v>
      </c>
      <c r="M49" s="998" t="n">
        <f aca="false">SUM(M46:M47)</f>
        <v>3425608</v>
      </c>
      <c r="N49" s="967"/>
      <c r="O49" s="999" t="n">
        <f aca="false">SUM(J49/E49)</f>
        <v>0.424778761061947</v>
      </c>
      <c r="P49" s="1000" t="n">
        <f aca="false">SUM(M49/H49)</f>
        <v>0.320804091104178</v>
      </c>
    </row>
    <row r="51" customFormat="false" ht="13.5" hidden="false" customHeight="false" outlineLevel="0" collapsed="false">
      <c r="A51" s="963" t="n">
        <v>9</v>
      </c>
      <c r="B51" s="784" t="s">
        <v>443</v>
      </c>
    </row>
    <row r="52" customFormat="false" ht="13.5" hidden="false" customHeight="false" outlineLevel="0" collapsed="false">
      <c r="B52" s="784" t="s">
        <v>377</v>
      </c>
    </row>
    <row r="53" customFormat="false" ht="13.5" hidden="false" customHeight="false" outlineLevel="0" collapsed="false">
      <c r="D53" s="965" t="s">
        <v>437</v>
      </c>
      <c r="E53" s="984" t="n">
        <v>25</v>
      </c>
      <c r="F53" s="985" t="n">
        <f aca="false">E53/E56</f>
        <v>0.337837837837838</v>
      </c>
      <c r="G53" s="119" t="n">
        <f aca="false">E53/E$137</f>
        <v>0.0139742873113471</v>
      </c>
      <c r="H53" s="986" t="n">
        <v>2015926</v>
      </c>
      <c r="I53" s="967"/>
      <c r="J53" s="984" t="n">
        <v>9</v>
      </c>
      <c r="K53" s="985" t="n">
        <f aca="false">J53/J56</f>
        <v>0.290322580645161</v>
      </c>
      <c r="L53" s="119" t="n">
        <f aca="false">J53/J$137</f>
        <v>0.0122116689280868</v>
      </c>
      <c r="M53" s="986" t="n">
        <v>568240</v>
      </c>
      <c r="N53" s="967"/>
      <c r="O53" s="987" t="n">
        <f aca="false">SUM(J53/E53)</f>
        <v>0.36</v>
      </c>
      <c r="P53" s="988" t="n">
        <f aca="false">SUM(M53/H53)</f>
        <v>0.281875425982898</v>
      </c>
    </row>
    <row r="54" customFormat="false" ht="13.5" hidden="false" customHeight="false" outlineLevel="0" collapsed="false">
      <c r="D54" s="965" t="s">
        <v>438</v>
      </c>
      <c r="E54" s="989" t="n">
        <v>49</v>
      </c>
      <c r="F54" s="968" t="n">
        <f aca="false">E54/E56</f>
        <v>0.662162162162162</v>
      </c>
      <c r="G54" s="112" t="n">
        <f aca="false">E54/E$137</f>
        <v>0.0273896031302404</v>
      </c>
      <c r="H54" s="990" t="n">
        <v>4374375</v>
      </c>
      <c r="I54" s="967"/>
      <c r="J54" s="989" t="n">
        <v>22</v>
      </c>
      <c r="K54" s="968" t="n">
        <f aca="false">J54/J56</f>
        <v>0.709677419354839</v>
      </c>
      <c r="L54" s="112" t="n">
        <f aca="false">J54/J$137</f>
        <v>0.0298507462686567</v>
      </c>
      <c r="M54" s="990" t="n">
        <v>1497640</v>
      </c>
      <c r="N54" s="967"/>
      <c r="O54" s="991" t="n">
        <f aca="false">SUM(J54/E54)</f>
        <v>0.448979591836735</v>
      </c>
      <c r="P54" s="992" t="n">
        <f aca="false">SUM(M54/H54)</f>
        <v>0.342366623803401</v>
      </c>
    </row>
    <row r="55" customFormat="false" ht="6" hidden="false" customHeight="true" outlineLevel="0" collapsed="false">
      <c r="E55" s="989"/>
      <c r="F55" s="968"/>
      <c r="H55" s="993"/>
      <c r="J55" s="989"/>
      <c r="K55" s="968"/>
      <c r="M55" s="993"/>
      <c r="O55" s="991"/>
      <c r="P55" s="994"/>
    </row>
    <row r="56" customFormat="false" ht="13.5" hidden="false" customHeight="true" outlineLevel="0" collapsed="false">
      <c r="D56" s="965" t="s">
        <v>409</v>
      </c>
      <c r="E56" s="995" t="n">
        <f aca="false">SUM(E53:E54)</f>
        <v>74</v>
      </c>
      <c r="F56" s="996" t="n">
        <f aca="false">SUM(F53:F55)</f>
        <v>1</v>
      </c>
      <c r="G56" s="997" t="n">
        <f aca="false">E56/E$137</f>
        <v>0.0413638904415875</v>
      </c>
      <c r="H56" s="998" t="n">
        <f aca="false">SUM(H53:H54)</f>
        <v>6390301</v>
      </c>
      <c r="I56" s="967"/>
      <c r="J56" s="995" t="n">
        <f aca="false">SUM(J53:J54)</f>
        <v>31</v>
      </c>
      <c r="K56" s="996" t="n">
        <f aca="false">SUM(K53:K55)</f>
        <v>1</v>
      </c>
      <c r="L56" s="997" t="n">
        <f aca="false">J56/J$137</f>
        <v>0.0420624151967436</v>
      </c>
      <c r="M56" s="998" t="n">
        <f aca="false">SUM(M53:M54)</f>
        <v>2065880</v>
      </c>
      <c r="N56" s="967"/>
      <c r="O56" s="999" t="n">
        <f aca="false">SUM(J56/E56)</f>
        <v>0.418918918918919</v>
      </c>
      <c r="P56" s="1000" t="n">
        <f aca="false">SUM(M56/H56)</f>
        <v>0.323283676308831</v>
      </c>
    </row>
    <row r="57" customFormat="false" ht="15" hidden="false" customHeight="true" outlineLevel="0" collapsed="false"/>
    <row r="58" customFormat="false" ht="13.5" hidden="false" customHeight="false" outlineLevel="0" collapsed="false">
      <c r="A58" s="963" t="n">
        <v>10</v>
      </c>
      <c r="B58" s="1001" t="s">
        <v>444</v>
      </c>
    </row>
    <row r="59" customFormat="false" ht="13.5" hidden="false" customHeight="false" outlineLevel="0" collapsed="false">
      <c r="D59" s="965" t="s">
        <v>437</v>
      </c>
      <c r="E59" s="984" t="n">
        <v>52</v>
      </c>
      <c r="F59" s="985" t="n">
        <f aca="false">E59/E62</f>
        <v>0.313253012048193</v>
      </c>
      <c r="G59" s="119" t="n">
        <f aca="false">E59/E$137</f>
        <v>0.029066517607602</v>
      </c>
      <c r="H59" s="986" t="n">
        <v>4913826</v>
      </c>
      <c r="I59" s="967"/>
      <c r="J59" s="984" t="n">
        <v>10</v>
      </c>
      <c r="K59" s="985" t="n">
        <f aca="false">J59/J62</f>
        <v>0.158730158730159</v>
      </c>
      <c r="L59" s="119" t="n">
        <f aca="false">J59/J$137</f>
        <v>0.0135685210312076</v>
      </c>
      <c r="M59" s="986" t="n">
        <v>784038</v>
      </c>
      <c r="N59" s="967"/>
      <c r="O59" s="987" t="n">
        <f aca="false">SUM(J59/E59)</f>
        <v>0.192307692307692</v>
      </c>
      <c r="P59" s="988" t="n">
        <f aca="false">SUM(M59/H59)</f>
        <v>0.159557542330559</v>
      </c>
    </row>
    <row r="60" customFormat="false" ht="13.5" hidden="false" customHeight="false" outlineLevel="0" collapsed="false">
      <c r="D60" s="965" t="s">
        <v>438</v>
      </c>
      <c r="E60" s="989" t="n">
        <v>114</v>
      </c>
      <c r="F60" s="968" t="n">
        <f aca="false">E60/E62</f>
        <v>0.686746987951807</v>
      </c>
      <c r="G60" s="112" t="n">
        <f aca="false">E60/E$137</f>
        <v>0.0637227501397429</v>
      </c>
      <c r="H60" s="990" t="n">
        <v>14547723</v>
      </c>
      <c r="I60" s="967"/>
      <c r="J60" s="989" t="n">
        <v>53</v>
      </c>
      <c r="K60" s="968" t="n">
        <f aca="false">J60/J62</f>
        <v>0.841269841269841</v>
      </c>
      <c r="L60" s="112" t="n">
        <f aca="false">J60/J$137</f>
        <v>0.0719131614654003</v>
      </c>
      <c r="M60" s="990" t="n">
        <v>5825746</v>
      </c>
      <c r="N60" s="967"/>
      <c r="O60" s="991" t="n">
        <f aca="false">SUM(J60/E60)</f>
        <v>0.464912280701754</v>
      </c>
      <c r="P60" s="992" t="n">
        <f aca="false">SUM(M60/H60)</f>
        <v>0.400457583636972</v>
      </c>
    </row>
    <row r="61" customFormat="false" ht="6.75" hidden="false" customHeight="true" outlineLevel="0" collapsed="false">
      <c r="E61" s="989"/>
      <c r="F61" s="968"/>
      <c r="H61" s="993"/>
      <c r="J61" s="989"/>
      <c r="K61" s="968"/>
      <c r="M61" s="993"/>
      <c r="O61" s="991"/>
      <c r="P61" s="994"/>
    </row>
    <row r="62" customFormat="false" ht="13.5" hidden="false" customHeight="false" outlineLevel="0" collapsed="false">
      <c r="D62" s="965" t="s">
        <v>409</v>
      </c>
      <c r="E62" s="995" t="n">
        <f aca="false">SUM(E59:E60)</f>
        <v>166</v>
      </c>
      <c r="F62" s="996" t="n">
        <f aca="false">SUM(F59:F61)</f>
        <v>1</v>
      </c>
      <c r="G62" s="997" t="n">
        <f aca="false">E62/E$137</f>
        <v>0.0927892677473449</v>
      </c>
      <c r="H62" s="998" t="n">
        <f aca="false">SUM(H59:H60)</f>
        <v>19461549</v>
      </c>
      <c r="I62" s="967"/>
      <c r="J62" s="995" t="n">
        <f aca="false">SUM(J59:J60)</f>
        <v>63</v>
      </c>
      <c r="K62" s="996" t="n">
        <f aca="false">SUM(K59:K61)</f>
        <v>1</v>
      </c>
      <c r="L62" s="997" t="n">
        <f aca="false">J62/J$137</f>
        <v>0.0854816824966079</v>
      </c>
      <c r="M62" s="998" t="n">
        <f aca="false">SUM(M59:M60)</f>
        <v>6609784</v>
      </c>
      <c r="N62" s="967"/>
      <c r="O62" s="999" t="n">
        <f aca="false">SUM(J62/E62)</f>
        <v>0.379518072289157</v>
      </c>
      <c r="P62" s="1000" t="n">
        <f aca="false">SUM(M62/H62)</f>
        <v>0.339632986048541</v>
      </c>
    </row>
    <row r="63" customFormat="false" ht="15" hidden="false" customHeight="true" outlineLevel="0" collapsed="false"/>
    <row r="64" customFormat="false" ht="13.5" hidden="false" customHeight="false" outlineLevel="0" collapsed="false">
      <c r="A64" s="963" t="n">
        <v>11</v>
      </c>
      <c r="B64" s="784" t="s">
        <v>445</v>
      </c>
    </row>
    <row r="65" customFormat="false" ht="13.5" hidden="false" customHeight="false" outlineLevel="0" collapsed="false">
      <c r="B65" s="784" t="s">
        <v>446</v>
      </c>
    </row>
    <row r="66" customFormat="false" ht="13.5" hidden="false" customHeight="false" outlineLevel="0" collapsed="false">
      <c r="D66" s="965" t="s">
        <v>437</v>
      </c>
      <c r="E66" s="984" t="n">
        <v>55</v>
      </c>
      <c r="F66" s="985" t="n">
        <f aca="false">E66/E69</f>
        <v>0.345911949685535</v>
      </c>
      <c r="G66" s="119" t="n">
        <f aca="false">E66/E$137</f>
        <v>0.0307434320849637</v>
      </c>
      <c r="H66" s="986" t="n">
        <v>3941039</v>
      </c>
      <c r="I66" s="967"/>
      <c r="J66" s="984" t="n">
        <v>14</v>
      </c>
      <c r="K66" s="985" t="n">
        <f aca="false">J66/J69</f>
        <v>0.233333333333333</v>
      </c>
      <c r="L66" s="119" t="n">
        <f aca="false">J66/J$137</f>
        <v>0.0189959294436906</v>
      </c>
      <c r="M66" s="986" t="n">
        <v>872203</v>
      </c>
      <c r="N66" s="967"/>
      <c r="O66" s="987" t="n">
        <f aca="false">SUM(J66/E66)</f>
        <v>0.254545454545455</v>
      </c>
      <c r="P66" s="988" t="n">
        <f aca="false">SUM(M66/H66)</f>
        <v>0.221312958334084</v>
      </c>
    </row>
    <row r="67" customFormat="false" ht="13.5" hidden="false" customHeight="false" outlineLevel="0" collapsed="false">
      <c r="D67" s="965" t="s">
        <v>438</v>
      </c>
      <c r="E67" s="989" t="n">
        <v>104</v>
      </c>
      <c r="F67" s="968" t="n">
        <f aca="false">E67/E69</f>
        <v>0.654088050314465</v>
      </c>
      <c r="G67" s="112" t="n">
        <f aca="false">E67/E$137</f>
        <v>0.058133035215204</v>
      </c>
      <c r="H67" s="990" t="n">
        <v>8534056</v>
      </c>
      <c r="I67" s="967"/>
      <c r="J67" s="989" t="n">
        <v>46</v>
      </c>
      <c r="K67" s="968" t="n">
        <f aca="false">J67/J69</f>
        <v>0.766666666666667</v>
      </c>
      <c r="L67" s="112" t="n">
        <f aca="false">J67/J$137</f>
        <v>0.062415196743555</v>
      </c>
      <c r="M67" s="990" t="n">
        <v>3311884</v>
      </c>
      <c r="N67" s="967"/>
      <c r="O67" s="991" t="n">
        <f aca="false">SUM(J67/E67)</f>
        <v>0.442307692307692</v>
      </c>
      <c r="P67" s="992" t="n">
        <f aca="false">SUM(M67/H67)</f>
        <v>0.388078540848572</v>
      </c>
    </row>
    <row r="68" customFormat="false" ht="6" hidden="false" customHeight="true" outlineLevel="0" collapsed="false">
      <c r="E68" s="989"/>
      <c r="F68" s="968"/>
      <c r="H68" s="993"/>
      <c r="J68" s="989"/>
      <c r="K68" s="968"/>
      <c r="M68" s="993"/>
      <c r="O68" s="991"/>
      <c r="P68" s="994"/>
    </row>
    <row r="69" customFormat="false" ht="13.5" hidden="false" customHeight="false" outlineLevel="0" collapsed="false">
      <c r="D69" s="965" t="s">
        <v>409</v>
      </c>
      <c r="E69" s="995" t="n">
        <f aca="false">SUM(E66:E67)</f>
        <v>159</v>
      </c>
      <c r="F69" s="996" t="n">
        <f aca="false">SUM(F66:F68)</f>
        <v>1</v>
      </c>
      <c r="G69" s="997" t="n">
        <f aca="false">E69/E$137</f>
        <v>0.0888764673001677</v>
      </c>
      <c r="H69" s="998" t="n">
        <f aca="false">SUM(H66:H67)</f>
        <v>12475095</v>
      </c>
      <c r="I69" s="967"/>
      <c r="J69" s="995" t="n">
        <f aca="false">SUM(J66:J67)</f>
        <v>60</v>
      </c>
      <c r="K69" s="996" t="n">
        <f aca="false">SUM(K66:K68)</f>
        <v>1</v>
      </c>
      <c r="L69" s="997" t="n">
        <f aca="false">J69/J$137</f>
        <v>0.0814111261872456</v>
      </c>
      <c r="M69" s="998" t="n">
        <f aca="false">SUM(M66:M67)</f>
        <v>4184087</v>
      </c>
      <c r="N69" s="967"/>
      <c r="O69" s="999" t="n">
        <f aca="false">SUM(J69/E69)</f>
        <v>0.377358490566038</v>
      </c>
      <c r="P69" s="1000" t="n">
        <f aca="false">SUM(M69/H69)</f>
        <v>0.335395201399268</v>
      </c>
    </row>
    <row r="70" customFormat="false" ht="15" hidden="false" customHeight="true" outlineLevel="0" collapsed="false"/>
    <row r="71" customFormat="false" ht="13.5" hidden="false" customHeight="false" outlineLevel="0" collapsed="false">
      <c r="A71" s="963" t="n">
        <v>12</v>
      </c>
      <c r="B71" s="1001" t="s">
        <v>447</v>
      </c>
    </row>
    <row r="72" customFormat="false" ht="13.5" hidden="false" customHeight="false" outlineLevel="0" collapsed="false">
      <c r="B72" s="784" t="s">
        <v>448</v>
      </c>
    </row>
    <row r="73" customFormat="false" ht="13.5" hidden="false" customHeight="false" outlineLevel="0" collapsed="false">
      <c r="D73" s="965" t="s">
        <v>437</v>
      </c>
      <c r="E73" s="984" t="n">
        <v>59</v>
      </c>
      <c r="F73" s="985" t="n">
        <f aca="false">E73/E76</f>
        <v>0.468253968253968</v>
      </c>
      <c r="G73" s="119" t="n">
        <f aca="false">E73/E$137</f>
        <v>0.0329793180547792</v>
      </c>
      <c r="H73" s="986" t="n">
        <v>6168218</v>
      </c>
      <c r="I73" s="967"/>
      <c r="J73" s="984" t="n">
        <v>18</v>
      </c>
      <c r="K73" s="985" t="n">
        <f aca="false">J73/J76</f>
        <v>0.346153846153846</v>
      </c>
      <c r="L73" s="119" t="n">
        <f aca="false">J73/J$137</f>
        <v>0.0244233378561737</v>
      </c>
      <c r="M73" s="986" t="n">
        <v>1626990</v>
      </c>
      <c r="N73" s="967"/>
      <c r="O73" s="987" t="n">
        <f aca="false">SUM(J73/E73)</f>
        <v>0.305084745762712</v>
      </c>
      <c r="P73" s="988" t="n">
        <f aca="false">SUM(M73/H73)</f>
        <v>0.263769860274069</v>
      </c>
    </row>
    <row r="74" customFormat="false" ht="13.5" hidden="false" customHeight="false" outlineLevel="0" collapsed="false">
      <c r="D74" s="965" t="s">
        <v>438</v>
      </c>
      <c r="E74" s="989" t="n">
        <v>67</v>
      </c>
      <c r="F74" s="968" t="n">
        <f aca="false">E74/E76</f>
        <v>0.531746031746032</v>
      </c>
      <c r="G74" s="112" t="n">
        <f aca="false">E74/E$137</f>
        <v>0.0374510899944103</v>
      </c>
      <c r="H74" s="990" t="n">
        <v>9321376</v>
      </c>
      <c r="I74" s="967"/>
      <c r="J74" s="989" t="n">
        <v>34</v>
      </c>
      <c r="K74" s="968" t="n">
        <f aca="false">J74/J76</f>
        <v>0.653846153846154</v>
      </c>
      <c r="L74" s="112" t="n">
        <f aca="false">J74/J$137</f>
        <v>0.0461329715061058</v>
      </c>
      <c r="M74" s="990" t="n">
        <v>3429095</v>
      </c>
      <c r="N74" s="967"/>
      <c r="O74" s="991" t="n">
        <f aca="false">SUM(J74/E74)</f>
        <v>0.507462686567164</v>
      </c>
      <c r="P74" s="992" t="n">
        <f aca="false">SUM(M74/H74)</f>
        <v>0.36787433529127</v>
      </c>
    </row>
    <row r="75" customFormat="false" ht="6.75" hidden="false" customHeight="true" outlineLevel="0" collapsed="false">
      <c r="E75" s="989"/>
      <c r="F75" s="968"/>
      <c r="H75" s="993"/>
      <c r="J75" s="989"/>
      <c r="K75" s="968"/>
      <c r="M75" s="993"/>
      <c r="O75" s="991"/>
      <c r="P75" s="994"/>
    </row>
    <row r="76" customFormat="false" ht="13.5" hidden="false" customHeight="false" outlineLevel="0" collapsed="false">
      <c r="D76" s="965" t="s">
        <v>409</v>
      </c>
      <c r="E76" s="995" t="n">
        <f aca="false">SUM(E73:E74)</f>
        <v>126</v>
      </c>
      <c r="F76" s="996" t="n">
        <f aca="false">SUM(F73:F75)</f>
        <v>1</v>
      </c>
      <c r="G76" s="997" t="n">
        <f aca="false">E76/E$137</f>
        <v>0.0704304080491895</v>
      </c>
      <c r="H76" s="998" t="n">
        <f aca="false">SUM(H73:H74)</f>
        <v>15489594</v>
      </c>
      <c r="I76" s="967"/>
      <c r="J76" s="995" t="n">
        <f aca="false">SUM(J73:J74)</f>
        <v>52</v>
      </c>
      <c r="K76" s="996" t="n">
        <f aca="false">SUM(K73:K75)</f>
        <v>1</v>
      </c>
      <c r="L76" s="997" t="n">
        <f aca="false">J76/J$137</f>
        <v>0.0705563093622795</v>
      </c>
      <c r="M76" s="998" t="n">
        <f aca="false">SUM(M73:M74)</f>
        <v>5056085</v>
      </c>
      <c r="N76" s="967"/>
      <c r="O76" s="999" t="n">
        <f aca="false">SUM(J76/E76)</f>
        <v>0.412698412698413</v>
      </c>
      <c r="P76" s="1000" t="n">
        <f aca="false">SUM(M76/H76)</f>
        <v>0.326418174679078</v>
      </c>
    </row>
    <row r="77" customFormat="false" ht="15" hidden="false" customHeight="true" outlineLevel="0" collapsed="false"/>
    <row r="78" customFormat="false" ht="13.5" hidden="false" customHeight="false" outlineLevel="0" collapsed="false">
      <c r="A78" s="963" t="n">
        <v>14</v>
      </c>
      <c r="B78" s="784" t="s">
        <v>383</v>
      </c>
    </row>
    <row r="79" customFormat="false" ht="13.5" hidden="false" customHeight="false" outlineLevel="0" collapsed="false">
      <c r="B79" s="784" t="s">
        <v>384</v>
      </c>
    </row>
    <row r="80" customFormat="false" ht="13.5" hidden="false" customHeight="false" outlineLevel="0" collapsed="false">
      <c r="D80" s="965" t="s">
        <v>437</v>
      </c>
      <c r="E80" s="984" t="n">
        <v>64</v>
      </c>
      <c r="F80" s="985" t="n">
        <f aca="false">E80/E83</f>
        <v>0.441379310344828</v>
      </c>
      <c r="G80" s="119" t="n">
        <f aca="false">E80/E$137</f>
        <v>0.0357741755170486</v>
      </c>
      <c r="H80" s="986" t="n">
        <v>5008067</v>
      </c>
      <c r="I80" s="967"/>
      <c r="J80" s="984" t="n">
        <v>19</v>
      </c>
      <c r="K80" s="985" t="n">
        <f aca="false">J80/J83</f>
        <v>0.327586206896552</v>
      </c>
      <c r="L80" s="119" t="n">
        <f aca="false">J80/J$137</f>
        <v>0.0257801899592944</v>
      </c>
      <c r="M80" s="986" t="n">
        <v>1242827</v>
      </c>
      <c r="N80" s="967"/>
      <c r="O80" s="987" t="n">
        <f aca="false">SUM(J80/E80)</f>
        <v>0.296875</v>
      </c>
      <c r="P80" s="988" t="n">
        <f aca="false">SUM(M80/H80)</f>
        <v>0.248165010571943</v>
      </c>
    </row>
    <row r="81" customFormat="false" ht="13.5" hidden="false" customHeight="false" outlineLevel="0" collapsed="false">
      <c r="D81" s="965" t="s">
        <v>438</v>
      </c>
      <c r="E81" s="989" t="n">
        <v>81</v>
      </c>
      <c r="F81" s="968" t="n">
        <f aca="false">E81/E83</f>
        <v>0.558620689655172</v>
      </c>
      <c r="G81" s="112" t="n">
        <f aca="false">E81/E$137</f>
        <v>0.0452766908887647</v>
      </c>
      <c r="H81" s="990" t="n">
        <v>7626692</v>
      </c>
      <c r="I81" s="967"/>
      <c r="J81" s="989" t="n">
        <v>39</v>
      </c>
      <c r="K81" s="968" t="n">
        <f aca="false">J81/J83</f>
        <v>0.672413793103448</v>
      </c>
      <c r="L81" s="112" t="n">
        <f aca="false">J81/J$137</f>
        <v>0.0529172320217096</v>
      </c>
      <c r="M81" s="990" t="n">
        <v>3016438</v>
      </c>
      <c r="N81" s="967"/>
      <c r="O81" s="991" t="n">
        <f aca="false">SUM(J81/E81)</f>
        <v>0.481481481481481</v>
      </c>
      <c r="P81" s="992" t="n">
        <f aca="false">SUM(M81/H81)</f>
        <v>0.395510661765284</v>
      </c>
    </row>
    <row r="82" customFormat="false" ht="6" hidden="false" customHeight="true" outlineLevel="0" collapsed="false">
      <c r="E82" s="989"/>
      <c r="F82" s="968"/>
      <c r="H82" s="993"/>
      <c r="J82" s="989"/>
      <c r="K82" s="968"/>
      <c r="M82" s="993"/>
      <c r="O82" s="991"/>
      <c r="P82" s="994"/>
    </row>
    <row r="83" customFormat="false" ht="13.5" hidden="false" customHeight="false" outlineLevel="0" collapsed="false">
      <c r="D83" s="965" t="s">
        <v>409</v>
      </c>
      <c r="E83" s="995" t="n">
        <f aca="false">SUM(E80:E81)</f>
        <v>145</v>
      </c>
      <c r="F83" s="996" t="n">
        <f aca="false">SUM(F80:F82)</f>
        <v>1</v>
      </c>
      <c r="G83" s="997" t="n">
        <f aca="false">E83/E$137</f>
        <v>0.0810508664058133</v>
      </c>
      <c r="H83" s="998" t="n">
        <f aca="false">SUM(H80:H81)</f>
        <v>12634759</v>
      </c>
      <c r="I83" s="967"/>
      <c r="J83" s="995" t="n">
        <f aca="false">SUM(J80:J81)</f>
        <v>58</v>
      </c>
      <c r="K83" s="996" t="n">
        <f aca="false">SUM(K80:K82)</f>
        <v>1</v>
      </c>
      <c r="L83" s="997" t="n">
        <f aca="false">J83/J$137</f>
        <v>0.0786974219810041</v>
      </c>
      <c r="M83" s="998" t="n">
        <f aca="false">SUM(M80:M81)</f>
        <v>4259265</v>
      </c>
      <c r="N83" s="967"/>
      <c r="O83" s="999" t="n">
        <f aca="false">SUM(J83/E83)</f>
        <v>0.4</v>
      </c>
      <c r="P83" s="1000" t="n">
        <f aca="false">SUM(M83/H83)</f>
        <v>0.337106944422129</v>
      </c>
    </row>
    <row r="84" customFormat="false" ht="15" hidden="false" customHeight="true" outlineLevel="0" collapsed="false"/>
    <row r="85" customFormat="false" ht="13.5" hidden="false" customHeight="false" outlineLevel="0" collapsed="false">
      <c r="A85" s="963" t="n">
        <v>15</v>
      </c>
      <c r="B85" s="784" t="s">
        <v>449</v>
      </c>
    </row>
    <row r="86" customFormat="false" ht="13.5" hidden="false" customHeight="false" outlineLevel="0" collapsed="false">
      <c r="B86" s="784" t="s">
        <v>450</v>
      </c>
    </row>
    <row r="87" customFormat="false" ht="13.5" hidden="false" customHeight="false" outlineLevel="0" collapsed="false">
      <c r="B87" s="1001"/>
      <c r="D87" s="965" t="s">
        <v>437</v>
      </c>
      <c r="E87" s="984" t="n">
        <v>46</v>
      </c>
      <c r="F87" s="985" t="n">
        <f aca="false">E87/E90</f>
        <v>0.333333333333333</v>
      </c>
      <c r="G87" s="119" t="n">
        <f aca="false">E87/E$137</f>
        <v>0.0257126886528787</v>
      </c>
      <c r="H87" s="986" t="n">
        <v>3730846</v>
      </c>
      <c r="I87" s="967"/>
      <c r="J87" s="984" t="n">
        <v>23</v>
      </c>
      <c r="K87" s="985" t="n">
        <f aca="false">J87/J90</f>
        <v>0.365079365079365</v>
      </c>
      <c r="L87" s="119" t="n">
        <f aca="false">J87/J$137</f>
        <v>0.0312075983717775</v>
      </c>
      <c r="M87" s="986" t="n">
        <v>1488974</v>
      </c>
      <c r="N87" s="967"/>
      <c r="O87" s="987" t="n">
        <f aca="false">SUM(J87/E87)</f>
        <v>0.5</v>
      </c>
      <c r="P87" s="988" t="n">
        <f aca="false">SUM(M87/H87)</f>
        <v>0.399098220618058</v>
      </c>
    </row>
    <row r="88" customFormat="false" ht="13.5" hidden="false" customHeight="false" outlineLevel="0" collapsed="false">
      <c r="D88" s="965" t="s">
        <v>438</v>
      </c>
      <c r="E88" s="989" t="n">
        <v>92</v>
      </c>
      <c r="F88" s="968" t="n">
        <f aca="false">E88/E90</f>
        <v>0.666666666666667</v>
      </c>
      <c r="G88" s="112" t="n">
        <f aca="false">E88/E$137</f>
        <v>0.0514253773057574</v>
      </c>
      <c r="H88" s="990" t="n">
        <v>9797832</v>
      </c>
      <c r="I88" s="967"/>
      <c r="J88" s="989" t="n">
        <v>40</v>
      </c>
      <c r="K88" s="968" t="n">
        <f aca="false">J88/J90</f>
        <v>0.634920634920635</v>
      </c>
      <c r="L88" s="112" t="n">
        <f aca="false">J88/J$137</f>
        <v>0.0542740841248304</v>
      </c>
      <c r="M88" s="990" t="n">
        <v>2750322</v>
      </c>
      <c r="N88" s="967"/>
      <c r="O88" s="991" t="n">
        <f aca="false">SUM(J88/E88)</f>
        <v>0.434782608695652</v>
      </c>
      <c r="P88" s="992" t="n">
        <f aca="false">SUM(M88/H88)</f>
        <v>0.280707201348217</v>
      </c>
    </row>
    <row r="89" customFormat="false" ht="6.75" hidden="false" customHeight="true" outlineLevel="0" collapsed="false">
      <c r="E89" s="989"/>
      <c r="F89" s="968"/>
      <c r="H89" s="993"/>
      <c r="J89" s="989"/>
      <c r="K89" s="968"/>
      <c r="M89" s="993"/>
      <c r="O89" s="991"/>
      <c r="P89" s="994"/>
    </row>
    <row r="90" customFormat="false" ht="13.5" hidden="false" customHeight="false" outlineLevel="0" collapsed="false">
      <c r="D90" s="965" t="s">
        <v>409</v>
      </c>
      <c r="E90" s="995" t="n">
        <f aca="false">SUM(E87:E88)</f>
        <v>138</v>
      </c>
      <c r="F90" s="996" t="n">
        <f aca="false">SUM(F87:F89)</f>
        <v>1</v>
      </c>
      <c r="G90" s="997" t="n">
        <f aca="false">E90/E$137</f>
        <v>0.0771380659586361</v>
      </c>
      <c r="H90" s="998" t="n">
        <f aca="false">SUM(H87:H88)</f>
        <v>13528678</v>
      </c>
      <c r="I90" s="967"/>
      <c r="J90" s="995" t="n">
        <f aca="false">SUM(J87:J88)</f>
        <v>63</v>
      </c>
      <c r="K90" s="996" t="n">
        <f aca="false">SUM(K87:K89)</f>
        <v>1</v>
      </c>
      <c r="L90" s="997" t="n">
        <f aca="false">J90/J$137</f>
        <v>0.0854816824966079</v>
      </c>
      <c r="M90" s="998" t="n">
        <f aca="false">SUM(M87:M88)</f>
        <v>4239296</v>
      </c>
      <c r="N90" s="967"/>
      <c r="O90" s="999" t="n">
        <f aca="false">SUM(J90/E90)</f>
        <v>0.456521739130435</v>
      </c>
      <c r="P90" s="1000" t="n">
        <f aca="false">SUM(M90/H90)</f>
        <v>0.313356264374095</v>
      </c>
    </row>
    <row r="91" customFormat="false" ht="13.5" hidden="false" customHeight="false" outlineLevel="0" collapsed="false">
      <c r="I91" s="967"/>
      <c r="N91" s="967"/>
      <c r="P91" s="1002"/>
    </row>
    <row r="92" customFormat="false" ht="13.5" hidden="false" customHeight="false" outlineLevel="0" collapsed="false">
      <c r="A92" s="963" t="n">
        <v>16</v>
      </c>
      <c r="B92" s="1001" t="s">
        <v>387</v>
      </c>
    </row>
    <row r="93" customFormat="false" ht="13.5" hidden="false" customHeight="false" outlineLevel="0" collapsed="false">
      <c r="B93" s="1001" t="s">
        <v>388</v>
      </c>
    </row>
    <row r="94" customFormat="false" ht="13.5" hidden="false" customHeight="false" outlineLevel="0" collapsed="false">
      <c r="D94" s="965" t="s">
        <v>437</v>
      </c>
      <c r="E94" s="984" t="n">
        <v>22</v>
      </c>
      <c r="F94" s="985" t="n">
        <f aca="false">E94/E97</f>
        <v>0.407407407407407</v>
      </c>
      <c r="G94" s="119" t="n">
        <f aca="false">E94/E$137</f>
        <v>0.0122973728339855</v>
      </c>
      <c r="H94" s="986" t="n">
        <v>2106161</v>
      </c>
      <c r="I94" s="967"/>
      <c r="J94" s="984" t="n">
        <v>10</v>
      </c>
      <c r="K94" s="985" t="n">
        <f aca="false">J94/J97</f>
        <v>0.384615384615385</v>
      </c>
      <c r="L94" s="119" t="n">
        <f aca="false">J94/J$137</f>
        <v>0.0135685210312076</v>
      </c>
      <c r="M94" s="986" t="n">
        <v>567736</v>
      </c>
      <c r="N94" s="967"/>
      <c r="O94" s="987" t="n">
        <f aca="false">SUM(J94/E94)</f>
        <v>0.454545454545455</v>
      </c>
      <c r="P94" s="988" t="n">
        <f aca="false">SUM(M94/H94)</f>
        <v>0.269559639552722</v>
      </c>
    </row>
    <row r="95" customFormat="false" ht="13.5" hidden="false" customHeight="false" outlineLevel="0" collapsed="false">
      <c r="D95" s="965" t="s">
        <v>438</v>
      </c>
      <c r="E95" s="989" t="n">
        <v>32</v>
      </c>
      <c r="F95" s="968" t="n">
        <f aca="false">E95/E97</f>
        <v>0.592592592592593</v>
      </c>
      <c r="G95" s="112" t="n">
        <f aca="false">E95/E$137</f>
        <v>0.0178870877585243</v>
      </c>
      <c r="H95" s="990" t="n">
        <v>3982454</v>
      </c>
      <c r="I95" s="967"/>
      <c r="J95" s="989" t="n">
        <v>16</v>
      </c>
      <c r="K95" s="968" t="n">
        <f aca="false">J95/J97</f>
        <v>0.615384615384615</v>
      </c>
      <c r="L95" s="112" t="n">
        <f aca="false">J95/J$137</f>
        <v>0.0217096336499322</v>
      </c>
      <c r="M95" s="990" t="n">
        <v>1442112</v>
      </c>
      <c r="N95" s="967"/>
      <c r="O95" s="991" t="n">
        <f aca="false">SUM(J95/E95)</f>
        <v>0.5</v>
      </c>
      <c r="P95" s="992" t="n">
        <f aca="false">SUM(M95/H95)</f>
        <v>0.362116423692527</v>
      </c>
    </row>
    <row r="96" customFormat="false" ht="6.75" hidden="false" customHeight="true" outlineLevel="0" collapsed="false">
      <c r="E96" s="989"/>
      <c r="F96" s="968"/>
      <c r="H96" s="993"/>
      <c r="J96" s="989"/>
      <c r="K96" s="968"/>
      <c r="M96" s="993"/>
      <c r="O96" s="991"/>
      <c r="P96" s="994"/>
    </row>
    <row r="97" customFormat="false" ht="13.5" hidden="false" customHeight="true" outlineLevel="0" collapsed="false">
      <c r="D97" s="965" t="s">
        <v>409</v>
      </c>
      <c r="E97" s="995" t="n">
        <f aca="false">SUM(E93:E95)</f>
        <v>54</v>
      </c>
      <c r="F97" s="996" t="n">
        <f aca="false">SUM(F94:F96)</f>
        <v>1</v>
      </c>
      <c r="G97" s="997" t="n">
        <f aca="false">E97/E$137</f>
        <v>0.0301844605925098</v>
      </c>
      <c r="H97" s="998" t="n">
        <f aca="false">SUM(H93:H95)</f>
        <v>6088615</v>
      </c>
      <c r="I97" s="967"/>
      <c r="J97" s="995" t="n">
        <f aca="false">SUM(J93:J95)</f>
        <v>26</v>
      </c>
      <c r="K97" s="996" t="n">
        <f aca="false">SUM(K94:K96)</f>
        <v>1</v>
      </c>
      <c r="L97" s="997" t="n">
        <f aca="false">J97/J$137</f>
        <v>0.0352781546811398</v>
      </c>
      <c r="M97" s="998" t="n">
        <f aca="false">SUM(M93:M95)</f>
        <v>2009848</v>
      </c>
      <c r="N97" s="967"/>
      <c r="O97" s="999" t="n">
        <f aca="false">SUM(J97/E97)</f>
        <v>0.481481481481481</v>
      </c>
      <c r="P97" s="1000" t="n">
        <f aca="false">SUM(M97/H97)</f>
        <v>0.330099373995564</v>
      </c>
    </row>
    <row r="98" customFormat="false" ht="15" hidden="false" customHeight="true" outlineLevel="0" collapsed="false">
      <c r="I98" s="967"/>
      <c r="N98" s="967"/>
      <c r="P98" s="1002"/>
    </row>
    <row r="99" customFormat="false" ht="13.5" hidden="false" customHeight="false" outlineLevel="0" collapsed="false">
      <c r="A99" s="963" t="n">
        <v>17</v>
      </c>
      <c r="B99" s="784" t="s">
        <v>389</v>
      </c>
    </row>
    <row r="100" customFormat="false" ht="13.5" hidden="false" customHeight="false" outlineLevel="0" collapsed="false">
      <c r="B100" s="784" t="s">
        <v>451</v>
      </c>
    </row>
    <row r="101" customFormat="false" ht="13.5" hidden="false" customHeight="false" outlineLevel="0" collapsed="false">
      <c r="B101" s="784" t="s">
        <v>187</v>
      </c>
    </row>
    <row r="102" customFormat="false" ht="13.5" hidden="false" customHeight="false" outlineLevel="0" collapsed="false">
      <c r="D102" s="965" t="s">
        <v>437</v>
      </c>
      <c r="E102" s="984" t="n">
        <v>48</v>
      </c>
      <c r="F102" s="985" t="n">
        <f aca="false">E102/E105</f>
        <v>0.470588235294118</v>
      </c>
      <c r="G102" s="119" t="n">
        <f aca="false">E102/E$137</f>
        <v>0.0268306316377865</v>
      </c>
      <c r="H102" s="986" t="n">
        <v>4881386</v>
      </c>
      <c r="I102" s="967"/>
      <c r="J102" s="984" t="n">
        <v>14</v>
      </c>
      <c r="K102" s="985" t="n">
        <f aca="false">J102/J105</f>
        <v>0.358974358974359</v>
      </c>
      <c r="L102" s="119" t="n">
        <f aca="false">J102/J$137</f>
        <v>0.0189959294436906</v>
      </c>
      <c r="M102" s="986" t="n">
        <v>1277304</v>
      </c>
      <c r="N102" s="967"/>
      <c r="O102" s="987" t="n">
        <f aca="false">SUM(J102/E102)</f>
        <v>0.291666666666667</v>
      </c>
      <c r="P102" s="988" t="n">
        <f aca="false">SUM(M102/H102)</f>
        <v>0.261668304862594</v>
      </c>
    </row>
    <row r="103" customFormat="false" ht="13.5" hidden="false" customHeight="false" outlineLevel="0" collapsed="false">
      <c r="D103" s="965" t="s">
        <v>438</v>
      </c>
      <c r="E103" s="989" t="n">
        <v>54</v>
      </c>
      <c r="F103" s="968" t="n">
        <f aca="false">E103/E105</f>
        <v>0.529411764705882</v>
      </c>
      <c r="G103" s="112" t="n">
        <f aca="false">E103/E$137</f>
        <v>0.0301844605925098</v>
      </c>
      <c r="H103" s="990" t="n">
        <v>7773294</v>
      </c>
      <c r="I103" s="967"/>
      <c r="J103" s="989" t="n">
        <v>25</v>
      </c>
      <c r="K103" s="968" t="n">
        <f aca="false">J103/J105</f>
        <v>0.641025641025641</v>
      </c>
      <c r="L103" s="112" t="n">
        <f aca="false">J103/J$137</f>
        <v>0.033921302578019</v>
      </c>
      <c r="M103" s="990" t="n">
        <v>3156327</v>
      </c>
      <c r="N103" s="967"/>
      <c r="O103" s="991" t="n">
        <f aca="false">SUM(J103/E103)</f>
        <v>0.462962962962963</v>
      </c>
      <c r="P103" s="992" t="n">
        <f aca="false">SUM(M103/H103)</f>
        <v>0.406047552041644</v>
      </c>
    </row>
    <row r="104" customFormat="false" ht="6.75" hidden="false" customHeight="true" outlineLevel="0" collapsed="false">
      <c r="E104" s="989"/>
      <c r="F104" s="968"/>
      <c r="H104" s="993"/>
      <c r="J104" s="989"/>
      <c r="K104" s="968"/>
      <c r="M104" s="993"/>
      <c r="O104" s="991"/>
      <c r="P104" s="994"/>
    </row>
    <row r="105" customFormat="false" ht="13.5" hidden="false" customHeight="true" outlineLevel="0" collapsed="false">
      <c r="D105" s="965" t="s">
        <v>409</v>
      </c>
      <c r="E105" s="995" t="n">
        <f aca="false">SUM(E100:E103)</f>
        <v>102</v>
      </c>
      <c r="F105" s="996" t="n">
        <f aca="false">SUM(F102:F104)</f>
        <v>1</v>
      </c>
      <c r="G105" s="997" t="n">
        <f aca="false">E105/E$137</f>
        <v>0.0570150922302963</v>
      </c>
      <c r="H105" s="998" t="n">
        <f aca="false">SUM(H100:H103)</f>
        <v>12654680</v>
      </c>
      <c r="I105" s="967"/>
      <c r="J105" s="995" t="n">
        <f aca="false">SUM(J100:J103)</f>
        <v>39</v>
      </c>
      <c r="K105" s="996" t="n">
        <f aca="false">SUM(K102:K104)</f>
        <v>1</v>
      </c>
      <c r="L105" s="997" t="n">
        <f aca="false">J105/J$137</f>
        <v>0.0529172320217096</v>
      </c>
      <c r="M105" s="998" t="n">
        <f aca="false">SUM(M100:M103)</f>
        <v>4433631</v>
      </c>
      <c r="N105" s="967"/>
      <c r="O105" s="999" t="n">
        <f aca="false">SUM(J105/E105)</f>
        <v>0.382352941176471</v>
      </c>
      <c r="P105" s="1000" t="n">
        <f aca="false">SUM(M105/H105)</f>
        <v>0.350355046512437</v>
      </c>
    </row>
    <row r="106" customFormat="false" ht="15" hidden="false" customHeight="true" outlineLevel="0" collapsed="false">
      <c r="I106" s="967"/>
      <c r="N106" s="967"/>
      <c r="P106" s="1002"/>
    </row>
    <row r="107" customFormat="false" ht="13.5" hidden="false" customHeight="false" outlineLevel="0" collapsed="false">
      <c r="A107" s="963" t="n">
        <v>18</v>
      </c>
      <c r="B107" s="784" t="s">
        <v>391</v>
      </c>
    </row>
    <row r="108" customFormat="false" ht="13.5" hidden="false" customHeight="false" outlineLevel="0" collapsed="false">
      <c r="B108" s="784" t="s">
        <v>392</v>
      </c>
    </row>
    <row r="109" customFormat="false" ht="13.5" hidden="false" customHeight="false" outlineLevel="0" collapsed="false">
      <c r="D109" s="965" t="s">
        <v>437</v>
      </c>
      <c r="E109" s="984" t="n">
        <v>39</v>
      </c>
      <c r="F109" s="985" t="n">
        <f aca="false">E109/E112</f>
        <v>0.393939393939394</v>
      </c>
      <c r="G109" s="119" t="n">
        <f aca="false">E109/E$137</f>
        <v>0.0217998882057015</v>
      </c>
      <c r="H109" s="986" t="n">
        <v>2080016</v>
      </c>
      <c r="I109" s="967"/>
      <c r="J109" s="984" t="n">
        <v>11</v>
      </c>
      <c r="K109" s="985" t="n">
        <f aca="false">J109/J112</f>
        <v>0.323529411764706</v>
      </c>
      <c r="L109" s="119" t="n">
        <f aca="false">J109/J$137</f>
        <v>0.0149253731343284</v>
      </c>
      <c r="M109" s="986" t="n">
        <v>546524</v>
      </c>
      <c r="N109" s="967"/>
      <c r="O109" s="987" t="n">
        <f aca="false">SUM(J109/E109)</f>
        <v>0.282051282051282</v>
      </c>
      <c r="P109" s="988" t="n">
        <f aca="false">SUM(M109/H109)</f>
        <v>0.262749901923831</v>
      </c>
    </row>
    <row r="110" customFormat="false" ht="13.5" hidden="false" customHeight="false" outlineLevel="0" collapsed="false">
      <c r="D110" s="965" t="s">
        <v>438</v>
      </c>
      <c r="E110" s="989" t="n">
        <v>60</v>
      </c>
      <c r="F110" s="968" t="n">
        <f aca="false">E110/E112</f>
        <v>0.606060606060606</v>
      </c>
      <c r="G110" s="112" t="n">
        <f aca="false">E110/E$137</f>
        <v>0.0335382895472331</v>
      </c>
      <c r="H110" s="990" t="n">
        <v>3746148</v>
      </c>
      <c r="I110" s="967"/>
      <c r="J110" s="989" t="n">
        <v>23</v>
      </c>
      <c r="K110" s="968" t="n">
        <f aca="false">J110/J112</f>
        <v>0.676470588235294</v>
      </c>
      <c r="L110" s="112" t="n">
        <f aca="false">J110/J$137</f>
        <v>0.0312075983717775</v>
      </c>
      <c r="M110" s="990" t="n">
        <v>1450267</v>
      </c>
      <c r="N110" s="967"/>
      <c r="O110" s="991" t="n">
        <f aca="false">SUM(J110/E110)</f>
        <v>0.383333333333333</v>
      </c>
      <c r="P110" s="992" t="n">
        <f aca="false">SUM(M110/H110)</f>
        <v>0.38713553228543</v>
      </c>
    </row>
    <row r="111" customFormat="false" ht="6.75" hidden="false" customHeight="true" outlineLevel="0" collapsed="false">
      <c r="E111" s="989"/>
      <c r="F111" s="968"/>
      <c r="H111" s="993"/>
      <c r="J111" s="989"/>
      <c r="K111" s="968"/>
      <c r="M111" s="993"/>
      <c r="O111" s="991"/>
      <c r="P111" s="994"/>
    </row>
    <row r="112" customFormat="false" ht="13.5" hidden="false" customHeight="true" outlineLevel="0" collapsed="false">
      <c r="D112" s="965" t="s">
        <v>409</v>
      </c>
      <c r="E112" s="995" t="n">
        <f aca="false">SUM(E108:E110)</f>
        <v>99</v>
      </c>
      <c r="F112" s="996" t="n">
        <f aca="false">SUM(F109:F111)</f>
        <v>1</v>
      </c>
      <c r="G112" s="997" t="n">
        <f aca="false">E112/E$137</f>
        <v>0.0553381777529346</v>
      </c>
      <c r="H112" s="998" t="n">
        <f aca="false">SUM(H108:H110)</f>
        <v>5826164</v>
      </c>
      <c r="I112" s="967"/>
      <c r="J112" s="995" t="n">
        <f aca="false">SUM(J108:J110)</f>
        <v>34</v>
      </c>
      <c r="K112" s="996" t="n">
        <f aca="false">SUM(K109:K111)</f>
        <v>1</v>
      </c>
      <c r="L112" s="997" t="n">
        <f aca="false">J112/J$137</f>
        <v>0.0461329715061058</v>
      </c>
      <c r="M112" s="998" t="n">
        <f aca="false">SUM(M108:M110)</f>
        <v>1996791</v>
      </c>
      <c r="N112" s="967"/>
      <c r="O112" s="999" t="n">
        <f aca="false">SUM(J112/E112)</f>
        <v>0.343434343434343</v>
      </c>
      <c r="P112" s="1000" t="n">
        <f aca="false">SUM(M112/H112)</f>
        <v>0.342728251384616</v>
      </c>
    </row>
    <row r="113" customFormat="false" ht="15" hidden="false" customHeight="true" outlineLevel="0" collapsed="false">
      <c r="I113" s="967"/>
      <c r="N113" s="967"/>
      <c r="P113" s="1002"/>
    </row>
    <row r="114" customFormat="false" ht="13.5" hidden="false" customHeight="false" outlineLevel="0" collapsed="false">
      <c r="A114" s="963" t="n">
        <v>19</v>
      </c>
      <c r="B114" s="784" t="s">
        <v>452</v>
      </c>
    </row>
    <row r="115" customFormat="false" ht="13.5" hidden="false" customHeight="false" outlineLevel="0" collapsed="false">
      <c r="B115" s="784" t="s">
        <v>453</v>
      </c>
    </row>
    <row r="116" customFormat="false" ht="13.5" hidden="false" customHeight="false" outlineLevel="0" collapsed="false">
      <c r="B116" s="784" t="s">
        <v>420</v>
      </c>
    </row>
    <row r="117" customFormat="false" ht="13.5" hidden="false" customHeight="false" outlineLevel="0" collapsed="false">
      <c r="B117" s="784" t="s">
        <v>421</v>
      </c>
    </row>
    <row r="118" customFormat="false" ht="13.5" hidden="false" customHeight="false" outlineLevel="0" collapsed="false">
      <c r="D118" s="965" t="s">
        <v>437</v>
      </c>
      <c r="E118" s="984" t="n">
        <v>43</v>
      </c>
      <c r="F118" s="985" t="n">
        <f aca="false">E118/E121</f>
        <v>0.5375</v>
      </c>
      <c r="G118" s="119" t="n">
        <f aca="false">E118/E$137</f>
        <v>0.024035774175517</v>
      </c>
      <c r="H118" s="986" t="n">
        <v>2094129</v>
      </c>
      <c r="I118" s="967"/>
      <c r="J118" s="984" t="n">
        <v>12</v>
      </c>
      <c r="K118" s="985" t="n">
        <f aca="false">J118/J121</f>
        <v>0.363636363636364</v>
      </c>
      <c r="L118" s="119" t="n">
        <f aca="false">J118/J$137</f>
        <v>0.0162822252374491</v>
      </c>
      <c r="M118" s="986" t="n">
        <v>508781</v>
      </c>
      <c r="N118" s="967"/>
      <c r="O118" s="987" t="n">
        <f aca="false">SUM(J118/E118)</f>
        <v>0.27906976744186</v>
      </c>
      <c r="P118" s="988" t="n">
        <f aca="false">SUM(M118/H118)</f>
        <v>0.242955901952554</v>
      </c>
    </row>
    <row r="119" customFormat="false" ht="13.5" hidden="false" customHeight="false" outlineLevel="0" collapsed="false">
      <c r="D119" s="965" t="s">
        <v>438</v>
      </c>
      <c r="E119" s="989" t="n">
        <v>37</v>
      </c>
      <c r="F119" s="968" t="n">
        <f aca="false">E119/E121</f>
        <v>0.4625</v>
      </c>
      <c r="G119" s="112" t="n">
        <f aca="false">E119/E$137</f>
        <v>0.0206819452207937</v>
      </c>
      <c r="H119" s="990" t="n">
        <v>2370384</v>
      </c>
      <c r="I119" s="967"/>
      <c r="J119" s="989" t="n">
        <v>21</v>
      </c>
      <c r="K119" s="968" t="n">
        <f aca="false">J119/J121</f>
        <v>0.636363636363636</v>
      </c>
      <c r="L119" s="112" t="n">
        <f aca="false">J119/J$137</f>
        <v>0.028493894165536</v>
      </c>
      <c r="M119" s="990" t="n">
        <v>1002287</v>
      </c>
      <c r="N119" s="967"/>
      <c r="O119" s="991" t="n">
        <f aca="false">SUM(J119/E119)</f>
        <v>0.567567567567568</v>
      </c>
      <c r="P119" s="992" t="n">
        <f aca="false">SUM(M119/H119)</f>
        <v>0.422837396809968</v>
      </c>
    </row>
    <row r="120" customFormat="false" ht="6.75" hidden="false" customHeight="true" outlineLevel="0" collapsed="false">
      <c r="E120" s="989"/>
      <c r="F120" s="968"/>
      <c r="H120" s="993"/>
      <c r="J120" s="989"/>
      <c r="K120" s="968"/>
      <c r="M120" s="993"/>
      <c r="O120" s="991"/>
      <c r="P120" s="994"/>
    </row>
    <row r="121" customFormat="false" ht="13.5" hidden="false" customHeight="true" outlineLevel="0" collapsed="false">
      <c r="D121" s="965" t="s">
        <v>409</v>
      </c>
      <c r="E121" s="995" t="n">
        <f aca="false">SUM(E116:E119)</f>
        <v>80</v>
      </c>
      <c r="F121" s="996" t="n">
        <f aca="false">SUM(F118:F120)</f>
        <v>1</v>
      </c>
      <c r="G121" s="997" t="n">
        <f aca="false">E121/E$137</f>
        <v>0.0447177193963108</v>
      </c>
      <c r="H121" s="998" t="n">
        <f aca="false">SUM(H116:H119)</f>
        <v>4464513</v>
      </c>
      <c r="I121" s="967"/>
      <c r="J121" s="995" t="n">
        <f aca="false">SUM(J116:J119)</f>
        <v>33</v>
      </c>
      <c r="K121" s="996" t="n">
        <f aca="false">SUM(K118:K120)</f>
        <v>1</v>
      </c>
      <c r="L121" s="997" t="n">
        <f aca="false">J121/J$137</f>
        <v>0.0447761194029851</v>
      </c>
      <c r="M121" s="998" t="n">
        <f aca="false">SUM(M116:M119)</f>
        <v>1511068</v>
      </c>
      <c r="N121" s="967"/>
      <c r="O121" s="999" t="n">
        <f aca="false">SUM(J121/E121)</f>
        <v>0.4125</v>
      </c>
      <c r="P121" s="1000" t="n">
        <f aca="false">SUM(M121/H121)</f>
        <v>0.338462000222645</v>
      </c>
    </row>
    <row r="122" customFormat="false" ht="15" hidden="false" customHeight="true" outlineLevel="0" collapsed="false">
      <c r="I122" s="967"/>
      <c r="N122" s="967"/>
      <c r="P122" s="1002"/>
    </row>
    <row r="123" customFormat="false" ht="13.5" hidden="false" customHeight="false" outlineLevel="0" collapsed="false">
      <c r="A123" s="963" t="n">
        <v>20</v>
      </c>
      <c r="B123" s="784" t="s">
        <v>397</v>
      </c>
    </row>
    <row r="124" customFormat="false" ht="13.5" hidden="false" customHeight="false" outlineLevel="0" collapsed="false">
      <c r="B124" s="784" t="s">
        <v>398</v>
      </c>
    </row>
    <row r="125" customFormat="false" ht="13.5" hidden="false" customHeight="false" outlineLevel="0" collapsed="false">
      <c r="D125" s="965" t="s">
        <v>437</v>
      </c>
      <c r="E125" s="984" t="n">
        <v>36</v>
      </c>
      <c r="F125" s="985" t="n">
        <f aca="false">E125/E128</f>
        <v>0.59016393442623</v>
      </c>
      <c r="G125" s="119" t="n">
        <f aca="false">E125/E$137</f>
        <v>0.0201229737283399</v>
      </c>
      <c r="H125" s="986" t="n">
        <v>4009812</v>
      </c>
      <c r="I125" s="967"/>
      <c r="J125" s="984" t="n">
        <v>14</v>
      </c>
      <c r="K125" s="985" t="n">
        <f aca="false">J125/J128</f>
        <v>0.56</v>
      </c>
      <c r="L125" s="119" t="n">
        <f aca="false">J125/J$137</f>
        <v>0.0189959294436906</v>
      </c>
      <c r="M125" s="986" t="n">
        <v>1232283</v>
      </c>
      <c r="N125" s="967"/>
      <c r="O125" s="987" t="n">
        <f aca="false">SUM(J125/E125)</f>
        <v>0.388888888888889</v>
      </c>
      <c r="P125" s="988" t="n">
        <f aca="false">SUM(M125/H125)</f>
        <v>0.307316901640276</v>
      </c>
    </row>
    <row r="126" customFormat="false" ht="13.5" hidden="false" customHeight="false" outlineLevel="0" collapsed="false">
      <c r="D126" s="965" t="s">
        <v>438</v>
      </c>
      <c r="E126" s="989" t="n">
        <v>25</v>
      </c>
      <c r="F126" s="968" t="n">
        <f aca="false">E126/E128</f>
        <v>0.409836065573771</v>
      </c>
      <c r="G126" s="112" t="n">
        <f aca="false">E126/E$137</f>
        <v>0.0139742873113471</v>
      </c>
      <c r="H126" s="990" t="n">
        <v>3204386</v>
      </c>
      <c r="I126" s="967"/>
      <c r="J126" s="989" t="n">
        <v>11</v>
      </c>
      <c r="K126" s="968" t="n">
        <f aca="false">J126/J128</f>
        <v>0.44</v>
      </c>
      <c r="L126" s="112" t="n">
        <f aca="false">J126/J$137</f>
        <v>0.0149253731343284</v>
      </c>
      <c r="M126" s="990" t="n">
        <v>1119522</v>
      </c>
      <c r="N126" s="967"/>
      <c r="O126" s="991" t="n">
        <f aca="false">SUM(J126/E126)</f>
        <v>0.44</v>
      </c>
      <c r="P126" s="992" t="n">
        <f aca="false">SUM(M126/H126)</f>
        <v>0.349371767321415</v>
      </c>
    </row>
    <row r="127" customFormat="false" ht="6.75" hidden="false" customHeight="true" outlineLevel="0" collapsed="false">
      <c r="E127" s="989"/>
      <c r="F127" s="968"/>
      <c r="H127" s="993"/>
      <c r="J127" s="989"/>
      <c r="K127" s="968"/>
      <c r="M127" s="993"/>
      <c r="O127" s="991"/>
      <c r="P127" s="994"/>
    </row>
    <row r="128" customFormat="false" ht="13.5" hidden="false" customHeight="true" outlineLevel="0" collapsed="false">
      <c r="D128" s="965" t="s">
        <v>409</v>
      </c>
      <c r="E128" s="995" t="n">
        <f aca="false">SUM(E124:E126)</f>
        <v>61</v>
      </c>
      <c r="F128" s="996" t="n">
        <f aca="false">SUM(F125:F127)</f>
        <v>1</v>
      </c>
      <c r="G128" s="997" t="n">
        <f aca="false">E128/E$137</f>
        <v>0.034097261039687</v>
      </c>
      <c r="H128" s="998" t="n">
        <f aca="false">SUM(H124:H126)</f>
        <v>7214198</v>
      </c>
      <c r="I128" s="967"/>
      <c r="J128" s="995" t="n">
        <f aca="false">SUM(J124:J126)</f>
        <v>25</v>
      </c>
      <c r="K128" s="996" t="n">
        <f aca="false">SUM(K125:K127)</f>
        <v>1</v>
      </c>
      <c r="L128" s="997" t="n">
        <f aca="false">J128/J$137</f>
        <v>0.033921302578019</v>
      </c>
      <c r="M128" s="998" t="n">
        <f aca="false">SUM(M124:M126)</f>
        <v>2351805</v>
      </c>
      <c r="N128" s="967"/>
      <c r="O128" s="999" t="n">
        <f aca="false">SUM(J128/E128)</f>
        <v>0.409836065573771</v>
      </c>
      <c r="P128" s="1000" t="n">
        <f aca="false">SUM(M128/H128)</f>
        <v>0.325996735881106</v>
      </c>
    </row>
    <row r="129" customFormat="false" ht="9.95" hidden="false" customHeight="true" outlineLevel="0" collapsed="false">
      <c r="I129" s="967"/>
      <c r="N129" s="967"/>
      <c r="P129" s="1002"/>
    </row>
    <row r="130" customFormat="false" ht="9.95" hidden="false" customHeight="true" outlineLevel="0" collapsed="false"/>
    <row r="131" s="1003" customFormat="true" ht="9.95" hidden="false" customHeight="true" outlineLevel="0" collapsed="false">
      <c r="A131" s="963"/>
      <c r="C131" s="1004"/>
      <c r="D131" s="1004"/>
      <c r="E131" s="966"/>
      <c r="F131" s="966"/>
      <c r="G131" s="966"/>
      <c r="H131" s="967"/>
      <c r="I131" s="966"/>
      <c r="J131" s="966"/>
      <c r="K131" s="966"/>
      <c r="L131" s="966"/>
      <c r="M131" s="967"/>
      <c r="N131" s="966"/>
      <c r="O131" s="968"/>
      <c r="P131" s="968"/>
      <c r="Q131" s="1005"/>
    </row>
    <row r="132" s="1006" customFormat="true" ht="13.5" hidden="false" customHeight="false" outlineLevel="0" collapsed="false">
      <c r="A132" s="963"/>
      <c r="B132" s="1006" t="s">
        <v>422</v>
      </c>
      <c r="C132" s="1007"/>
      <c r="D132" s="1007"/>
      <c r="E132" s="1008"/>
      <c r="F132" s="1008"/>
      <c r="G132" s="1008"/>
      <c r="H132" s="1009"/>
      <c r="I132" s="1008"/>
      <c r="J132" s="1008"/>
      <c r="K132" s="1008"/>
      <c r="L132" s="1008"/>
      <c r="M132" s="1009"/>
      <c r="N132" s="1008"/>
      <c r="O132" s="1010"/>
      <c r="P132" s="1010"/>
      <c r="Q132" s="1011"/>
    </row>
    <row r="133" s="1006" customFormat="true" ht="9" hidden="false" customHeight="true" outlineLevel="0" collapsed="false">
      <c r="A133" s="963"/>
      <c r="C133" s="1007"/>
      <c r="D133" s="1007"/>
      <c r="E133" s="1012"/>
      <c r="F133" s="1013"/>
      <c r="G133" s="1013"/>
      <c r="H133" s="1014"/>
      <c r="I133" s="1008"/>
      <c r="J133" s="1012"/>
      <c r="K133" s="1013"/>
      <c r="L133" s="1013"/>
      <c r="M133" s="1014"/>
      <c r="N133" s="1008"/>
      <c r="O133" s="1015"/>
      <c r="P133" s="1016"/>
      <c r="Q133" s="1011"/>
    </row>
    <row r="134" s="1003" customFormat="true" ht="13.5" hidden="false" customHeight="false" outlineLevel="0" collapsed="false">
      <c r="A134" s="963"/>
      <c r="B134" s="1006"/>
      <c r="C134" s="1004"/>
      <c r="D134" s="965" t="s">
        <v>437</v>
      </c>
      <c r="E134" s="989" t="n">
        <f aca="false">SUM(E125,E118,E109,E102,E94,E87,E80,E73,E66,E59,E53,E46,E39,E33,E27,E20,E13)</f>
        <v>715</v>
      </c>
      <c r="F134" s="968"/>
      <c r="G134" s="112" t="n">
        <f aca="false">E134/E$137</f>
        <v>0.399664617104528</v>
      </c>
      <c r="H134" s="993" t="n">
        <f aca="false">SUM(H125,H118,H109,H102,H94,H87,H80,H73,H66,H59,H53,H46,H39,H33,H27,H20,H13)</f>
        <v>56180430</v>
      </c>
      <c r="I134" s="967"/>
      <c r="J134" s="989" t="n">
        <f aca="false">SUM(J125,J118,J109,J102,J94,J87,J80,J73,J66,J59,J53,J46,J39,J33,J27,J20,J13)</f>
        <v>226</v>
      </c>
      <c r="K134" s="968"/>
      <c r="L134" s="112" t="n">
        <f aca="false">J134/J$137</f>
        <v>0.306648575305292</v>
      </c>
      <c r="M134" s="993" t="n">
        <f aca="false">SUM(M125,M118,M109,M102,M94,M87,M80,M73,M66,M59,M53,M46,M39,M33,M27,M20,M13)</f>
        <v>13991339</v>
      </c>
      <c r="N134" s="967"/>
      <c r="O134" s="991" t="n">
        <f aca="false">J134/E134</f>
        <v>0.316083916083916</v>
      </c>
      <c r="P134" s="994" t="n">
        <f aca="false">M134/H134</f>
        <v>0.249042931853672</v>
      </c>
      <c r="Q134" s="1005"/>
    </row>
    <row r="135" s="1003" customFormat="true" ht="13.5" hidden="false" customHeight="false" outlineLevel="0" collapsed="false">
      <c r="A135" s="963"/>
      <c r="B135" s="1006"/>
      <c r="C135" s="964"/>
      <c r="D135" s="965" t="s">
        <v>438</v>
      </c>
      <c r="E135" s="989" t="n">
        <f aca="false">SUM(E126,E119,E110,E103,E95,E88,E81,E74,E67,E60,E54,E47,E40,E34,E28,E21,E14)</f>
        <v>1074</v>
      </c>
      <c r="F135" s="968"/>
      <c r="G135" s="112" t="n">
        <f aca="false">E135/E$137</f>
        <v>0.600335382895472</v>
      </c>
      <c r="H135" s="993" t="n">
        <f aca="false">SUM(H126,H119,H110,H103,H95,H88,H81,H74,H67,H60,H54,H47,H40,H34,H28,H21,H14)</f>
        <v>103663198</v>
      </c>
      <c r="I135" s="967"/>
      <c r="J135" s="989" t="n">
        <f aca="false">SUM(J126,J119,J110,J103,J95,J88,J81,J74,J67,J60,J54,J47,J40,J34,J28,J21,J14)</f>
        <v>511</v>
      </c>
      <c r="K135" s="968"/>
      <c r="L135" s="112" t="n">
        <f aca="false">J135/J$137</f>
        <v>0.693351424694708</v>
      </c>
      <c r="M135" s="993" t="n">
        <f aca="false">SUM(M126,M119,M110,M103,M95,M88,M81,M74,M67,M60,M54,M47,M40,M34,M28,M21,M14)</f>
        <v>38974716</v>
      </c>
      <c r="N135" s="967"/>
      <c r="O135" s="991" t="n">
        <f aca="false">J135/E135</f>
        <v>0.475791433891993</v>
      </c>
      <c r="P135" s="994" t="n">
        <f aca="false">M135/H135</f>
        <v>0.375974470708496</v>
      </c>
      <c r="Q135" s="1005"/>
    </row>
    <row r="136" s="1003" customFormat="true" ht="7.5" hidden="false" customHeight="true" outlineLevel="0" collapsed="false">
      <c r="A136" s="963"/>
      <c r="B136" s="1017"/>
      <c r="C136" s="964"/>
      <c r="D136" s="965"/>
      <c r="E136" s="989"/>
      <c r="F136" s="968"/>
      <c r="G136" s="966"/>
      <c r="H136" s="993"/>
      <c r="I136" s="967"/>
      <c r="J136" s="989"/>
      <c r="K136" s="968"/>
      <c r="L136" s="966"/>
      <c r="M136" s="993"/>
      <c r="N136" s="967"/>
      <c r="O136" s="991"/>
      <c r="P136" s="994"/>
      <c r="Q136" s="1005"/>
    </row>
    <row r="137" s="1028" customFormat="true" ht="13.5" hidden="false" customHeight="false" outlineLevel="0" collapsed="false">
      <c r="A137" s="975"/>
      <c r="B137" s="1018"/>
      <c r="C137" s="1019" t="s">
        <v>11</v>
      </c>
      <c r="D137" s="1020"/>
      <c r="E137" s="1021" t="n">
        <f aca="false">SUM(E134:E135)</f>
        <v>1789</v>
      </c>
      <c r="F137" s="1022"/>
      <c r="G137" s="1022" t="n">
        <f aca="false">E137/E$137</f>
        <v>1</v>
      </c>
      <c r="H137" s="1023" t="n">
        <f aca="false">SUM(H134:H135)</f>
        <v>159843628</v>
      </c>
      <c r="I137" s="1024"/>
      <c r="J137" s="1021" t="n">
        <f aca="false">SUM(J134:J135)</f>
        <v>737</v>
      </c>
      <c r="K137" s="1022"/>
      <c r="L137" s="1022" t="n">
        <f aca="false">J137/J$137</f>
        <v>1</v>
      </c>
      <c r="M137" s="1023" t="n">
        <f aca="false">SUM(M134:M135)</f>
        <v>52966055</v>
      </c>
      <c r="N137" s="1024"/>
      <c r="O137" s="1025" t="n">
        <f aca="false">J137/E137</f>
        <v>0.411961989938513</v>
      </c>
      <c r="P137" s="1026" t="n">
        <f aca="false">M137/H137</f>
        <v>0.331361691815454</v>
      </c>
      <c r="Q137" s="1027"/>
    </row>
    <row r="138" s="1003" customFormat="true" ht="8.25" hidden="false" customHeight="true" outlineLevel="0" collapsed="false">
      <c r="A138" s="963"/>
      <c r="C138" s="1004"/>
      <c r="D138" s="1004"/>
      <c r="E138" s="995"/>
      <c r="F138" s="1029"/>
      <c r="G138" s="1029"/>
      <c r="H138" s="998"/>
      <c r="I138" s="966"/>
      <c r="J138" s="995"/>
      <c r="K138" s="1029"/>
      <c r="L138" s="1029"/>
      <c r="M138" s="998"/>
      <c r="N138" s="966"/>
      <c r="O138" s="999"/>
      <c r="P138" s="1030"/>
      <c r="Q138" s="1005"/>
    </row>
    <row r="139" s="1003" customFormat="true" ht="12" hidden="false" customHeight="true" outlineLevel="0" collapsed="false">
      <c r="A139" s="963"/>
      <c r="C139" s="1004"/>
      <c r="D139" s="1004"/>
      <c r="E139" s="966"/>
      <c r="F139" s="966"/>
      <c r="G139" s="966"/>
      <c r="H139" s="967"/>
      <c r="I139" s="966"/>
      <c r="J139" s="966"/>
      <c r="K139" s="966"/>
      <c r="L139" s="966"/>
      <c r="M139" s="967"/>
      <c r="N139" s="966"/>
      <c r="O139" s="968"/>
      <c r="P139" s="968"/>
      <c r="Q139" s="1005"/>
    </row>
    <row r="140" s="1003" customFormat="true" ht="12" hidden="false" customHeight="true" outlineLevel="0" collapsed="false">
      <c r="A140" s="963"/>
      <c r="C140" s="1004"/>
      <c r="D140" s="1004"/>
      <c r="E140" s="966"/>
      <c r="F140" s="966"/>
      <c r="G140" s="966"/>
      <c r="H140" s="967"/>
      <c r="I140" s="966"/>
      <c r="J140" s="966"/>
      <c r="K140" s="966"/>
      <c r="L140" s="966"/>
      <c r="M140" s="967"/>
      <c r="N140" s="966"/>
      <c r="O140" s="968"/>
      <c r="P140" s="968"/>
      <c r="Q140" s="1005"/>
    </row>
    <row r="141" s="1003" customFormat="true" ht="12" hidden="false" customHeight="true" outlineLevel="0" collapsed="false">
      <c r="A141" s="1031"/>
      <c r="B141" s="1017"/>
      <c r="C141" s="1004"/>
      <c r="D141" s="1004"/>
      <c r="E141" s="966"/>
      <c r="F141" s="966"/>
      <c r="G141" s="966"/>
      <c r="H141" s="967"/>
      <c r="I141" s="966"/>
      <c r="J141" s="966"/>
      <c r="K141" s="966"/>
      <c r="L141" s="966"/>
      <c r="M141" s="967"/>
      <c r="N141" s="966"/>
      <c r="O141" s="968"/>
      <c r="P141" s="968"/>
      <c r="Q141" s="1005"/>
    </row>
    <row r="142" s="1003" customFormat="true" ht="12" hidden="false" customHeight="true" outlineLevel="0" collapsed="false">
      <c r="A142" s="1031" t="s">
        <v>20</v>
      </c>
      <c r="B142" s="1032"/>
      <c r="C142" s="1033"/>
      <c r="D142" s="1033"/>
      <c r="E142" s="1034"/>
      <c r="F142" s="1034"/>
      <c r="G142" s="1034"/>
      <c r="H142" s="1035"/>
      <c r="I142" s="1034"/>
      <c r="J142" s="1034"/>
      <c r="K142" s="1034"/>
      <c r="L142" s="1034"/>
      <c r="M142" s="967"/>
      <c r="N142" s="966"/>
      <c r="O142" s="968"/>
      <c r="P142" s="968"/>
      <c r="Q142" s="1005"/>
    </row>
    <row r="143" customFormat="false" ht="12.75" hidden="false" customHeight="false" outlineLevel="0" collapsed="false">
      <c r="A143" s="688" t="s">
        <v>151</v>
      </c>
      <c r="B143" s="1032"/>
      <c r="C143" s="1036"/>
      <c r="D143" s="1037"/>
      <c r="E143" s="1034"/>
      <c r="F143" s="1034"/>
      <c r="G143" s="1034"/>
      <c r="H143" s="1035"/>
      <c r="I143" s="1034"/>
      <c r="J143" s="1034"/>
      <c r="K143" s="1034"/>
      <c r="L143" s="1034"/>
    </row>
    <row r="144" customFormat="false" ht="12.75" hidden="false" customHeight="false" outlineLevel="0" collapsed="false">
      <c r="A144" s="1031"/>
      <c r="B144" s="1032"/>
      <c r="C144" s="1036"/>
      <c r="D144" s="1037"/>
      <c r="E144" s="1034"/>
      <c r="F144" s="1034"/>
      <c r="G144" s="1034"/>
      <c r="H144" s="1035"/>
      <c r="I144" s="1034"/>
      <c r="J144" s="1034"/>
      <c r="K144" s="1034"/>
      <c r="L144" s="1034"/>
    </row>
    <row r="145" s="89" customFormat="true" ht="13.5" hidden="false" customHeight="false" outlineLevel="0" collapsed="false">
      <c r="A145" s="85" t="s">
        <v>21</v>
      </c>
      <c r="B145" s="1038"/>
      <c r="C145" s="1039"/>
      <c r="E145" s="1039"/>
      <c r="F145" s="85"/>
      <c r="G145" s="85" t="s">
        <v>454</v>
      </c>
      <c r="H145" s="1039"/>
      <c r="I145" s="1040"/>
      <c r="J145" s="1041"/>
      <c r="K145" s="1041"/>
      <c r="L145" s="1039"/>
      <c r="M145" s="91"/>
      <c r="N145" s="91"/>
      <c r="O145" s="91"/>
      <c r="P145" s="91"/>
      <c r="Q145" s="551"/>
      <c r="R145" s="551"/>
      <c r="S145" s="553"/>
      <c r="T145" s="553"/>
      <c r="U145" s="554"/>
      <c r="V145" s="553"/>
      <c r="W145" s="553"/>
      <c r="X145" s="553"/>
    </row>
    <row r="146" customFormat="false" ht="12.75" hidden="false" customHeight="false" outlineLevel="0" collapsed="false">
      <c r="A146" s="0"/>
      <c r="B146" s="1017"/>
    </row>
    <row r="147" customFormat="false" ht="12.75" hidden="false" customHeight="false" outlineLevel="0" collapsed="false">
      <c r="A147" s="944" t="s">
        <v>425</v>
      </c>
      <c r="B147" s="1017"/>
    </row>
    <row r="148" customFormat="false" ht="12.75" hidden="false" customHeight="false" outlineLevel="0" collapsed="false">
      <c r="A148" s="944"/>
      <c r="B148" s="688" t="s">
        <v>455</v>
      </c>
    </row>
    <row r="149" customFormat="false" ht="12.75" hidden="false" customHeight="false" outlineLevel="0" collapsed="false">
      <c r="A149" s="944"/>
      <c r="B149" s="688" t="s">
        <v>456</v>
      </c>
    </row>
    <row r="150" customFormat="false" ht="12.75" hidden="false" customHeight="false" outlineLevel="0" collapsed="false">
      <c r="A150" s="944"/>
      <c r="B150" s="688" t="s">
        <v>457</v>
      </c>
    </row>
    <row r="151" customFormat="false" ht="12.75" hidden="false" customHeight="false" outlineLevel="0" collapsed="false">
      <c r="A151" s="0"/>
      <c r="B151" s="688" t="s">
        <v>458</v>
      </c>
    </row>
    <row r="152" customFormat="false" ht="12.75" hidden="false" customHeight="false" outlineLevel="0" collapsed="false">
      <c r="A152" s="0"/>
      <c r="B152" s="688" t="s">
        <v>459</v>
      </c>
    </row>
    <row r="153" customFormat="false" ht="12.75" hidden="false" customHeight="false" outlineLevel="0" collapsed="false">
      <c r="A153" s="0"/>
      <c r="B153" s="688" t="s">
        <v>460</v>
      </c>
    </row>
    <row r="154" customFormat="false" ht="12.75" hidden="false" customHeight="false" outlineLevel="0" collapsed="false">
      <c r="A154" s="0"/>
      <c r="B154" s="688" t="s">
        <v>461</v>
      </c>
    </row>
    <row r="155" customFormat="false" ht="12.75" hidden="false" customHeight="false" outlineLevel="0" collapsed="false">
      <c r="A155" s="0"/>
      <c r="B155" s="688" t="s">
        <v>462</v>
      </c>
    </row>
    <row r="156" customFormat="false" ht="12.75" hidden="false" customHeight="false" outlineLevel="0" collapsed="false">
      <c r="A156" s="0"/>
      <c r="B156" s="688" t="s">
        <v>463</v>
      </c>
    </row>
    <row r="157" customFormat="false" ht="12.75" hidden="false" customHeight="false" outlineLevel="0" collapsed="false">
      <c r="A157" s="0"/>
      <c r="B157" s="688" t="s">
        <v>464</v>
      </c>
    </row>
    <row r="158" customFormat="false" ht="12.75" hidden="false" customHeight="false" outlineLevel="0" collapsed="false">
      <c r="A158" s="0"/>
      <c r="B158" s="688"/>
    </row>
    <row r="159" s="461" customFormat="true" ht="15.75" hidden="false" customHeight="false" outlineLevel="0" collapsed="false">
      <c r="A159" s="93" t="s">
        <v>28</v>
      </c>
      <c r="E159" s="957"/>
      <c r="F159" s="957"/>
      <c r="G159" s="957"/>
      <c r="H159" s="957"/>
      <c r="I159" s="957"/>
      <c r="L159" s="957"/>
      <c r="M159" s="957"/>
      <c r="N159" s="958"/>
      <c r="O159" s="958"/>
      <c r="P159" s="959"/>
      <c r="Q159" s="960"/>
      <c r="R159" s="459"/>
      <c r="S159" s="961"/>
      <c r="T159" s="459"/>
      <c r="U159" s="962"/>
      <c r="V159" s="459"/>
      <c r="W159" s="459"/>
      <c r="X159" s="459"/>
      <c r="Y159" s="460"/>
    </row>
    <row r="160" customFormat="false" ht="12.75" hidden="false" customHeight="false" outlineLevel="0" collapsed="false">
      <c r="A160" s="93"/>
      <c r="B160" s="1017"/>
    </row>
  </sheetData>
  <mergeCells count="11">
    <mergeCell ref="A1:P1"/>
    <mergeCell ref="A2:P2"/>
    <mergeCell ref="A3:P3"/>
    <mergeCell ref="A4:P4"/>
    <mergeCell ref="A6:B6"/>
    <mergeCell ref="C6:D6"/>
    <mergeCell ref="E6:H6"/>
    <mergeCell ref="J6:M6"/>
    <mergeCell ref="O6:P6"/>
    <mergeCell ref="A7:B7"/>
    <mergeCell ref="C7:D7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Table / Tableau 2.10     &amp;R&amp;"Arial Narrow,Regular"&amp;9Page &amp;P of / de &amp;N</oddFooter>
  </headerFooter>
  <rowBreaks count="4" manualBreakCount="4">
    <brk id="37" man="true" max="16383" min="0"/>
    <brk id="70" man="true" max="16383" min="0"/>
    <brk id="98" man="true" max="16383" min="0"/>
    <brk id="1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2" width="3.7"/>
    <col collapsed="false" customWidth="true" hidden="false" outlineLevel="0" max="2" min="2" style="1043" width="30.7"/>
    <col collapsed="false" customWidth="true" hidden="false" outlineLevel="0" max="3" min="3" style="1044" width="5.56"/>
    <col collapsed="false" customWidth="true" hidden="false" outlineLevel="0" max="4" min="4" style="1045" width="10.71"/>
    <col collapsed="false" customWidth="false" hidden="false" outlineLevel="0" max="5" min="5" style="1046" width="9.14"/>
    <col collapsed="false" customWidth="true" hidden="false" outlineLevel="0" max="6" min="6" style="1046" width="12.7"/>
    <col collapsed="false" customWidth="true" hidden="false" outlineLevel="0" max="7" min="7" style="1046" width="1.7"/>
    <col collapsed="false" customWidth="false" hidden="false" outlineLevel="0" max="8" min="8" style="1046" width="9.14"/>
    <col collapsed="false" customWidth="true" hidden="false" outlineLevel="0" max="9" min="9" style="1046" width="12.7"/>
    <col collapsed="false" customWidth="true" hidden="false" outlineLevel="0" max="10" min="10" style="1046" width="1.7"/>
    <col collapsed="false" customWidth="true" hidden="false" outlineLevel="0" max="12" min="11" style="1047" width="8.7"/>
    <col collapsed="false" customWidth="false" hidden="false" outlineLevel="0" max="257" min="13" style="1044" width="9.14"/>
  </cols>
  <sheetData>
    <row r="1" customFormat="false" ht="15.75" hidden="false" customHeight="false" outlineLevel="0" collapsed="false">
      <c r="A1" s="1048" t="s">
        <v>465</v>
      </c>
      <c r="B1" s="1048"/>
      <c r="C1" s="1048"/>
      <c r="D1" s="1048"/>
      <c r="E1" s="1048"/>
      <c r="F1" s="1048"/>
      <c r="G1" s="1048"/>
      <c r="H1" s="1048"/>
      <c r="I1" s="1048"/>
      <c r="J1" s="1048"/>
      <c r="K1" s="1048"/>
      <c r="L1" s="1048"/>
    </row>
    <row r="2" customFormat="false" ht="15.75" hidden="false" customHeight="false" outlineLevel="0" collapsed="false">
      <c r="A2" s="1049" t="s">
        <v>1</v>
      </c>
      <c r="B2" s="1049"/>
      <c r="C2" s="1049"/>
      <c r="D2" s="1049"/>
      <c r="E2" s="1049"/>
      <c r="F2" s="1049"/>
      <c r="G2" s="1049"/>
      <c r="H2" s="1049"/>
      <c r="I2" s="1049"/>
      <c r="J2" s="1049"/>
      <c r="K2" s="1049"/>
      <c r="L2" s="1049"/>
    </row>
    <row r="3" customFormat="false" ht="15.75" hidden="false" customHeight="false" outlineLevel="0" collapsed="false">
      <c r="A3" s="1049" t="s">
        <v>466</v>
      </c>
      <c r="B3" s="1049"/>
      <c r="C3" s="1049"/>
      <c r="D3" s="1049"/>
      <c r="E3" s="1049"/>
      <c r="F3" s="1049"/>
      <c r="G3" s="1049"/>
      <c r="H3" s="1049"/>
      <c r="I3" s="1049"/>
      <c r="J3" s="1049"/>
      <c r="K3" s="1049"/>
      <c r="L3" s="1049"/>
    </row>
    <row r="4" customFormat="false" ht="15.75" hidden="false" customHeight="false" outlineLevel="0" collapsed="false">
      <c r="A4" s="1049" t="s">
        <v>467</v>
      </c>
      <c r="B4" s="1049"/>
      <c r="C4" s="1049"/>
      <c r="D4" s="1049"/>
      <c r="E4" s="1049"/>
      <c r="F4" s="1049"/>
      <c r="G4" s="1049"/>
      <c r="H4" s="1049"/>
      <c r="I4" s="1049"/>
      <c r="J4" s="1049"/>
      <c r="K4" s="1049"/>
      <c r="L4" s="1049"/>
    </row>
    <row r="5" customFormat="false" ht="6" hidden="false" customHeight="true" outlineLevel="0" collapsed="false">
      <c r="E5" s="1050"/>
      <c r="F5" s="1051"/>
      <c r="G5" s="1051"/>
      <c r="H5" s="1050"/>
      <c r="I5" s="1051"/>
      <c r="J5" s="1051"/>
      <c r="K5" s="1052"/>
      <c r="L5" s="1052"/>
    </row>
    <row r="6" s="1056" customFormat="true" ht="13.5" hidden="false" customHeight="false" outlineLevel="0" collapsed="false">
      <c r="A6" s="1053" t="s">
        <v>355</v>
      </c>
      <c r="B6" s="1053"/>
      <c r="C6" s="1053" t="s">
        <v>468</v>
      </c>
      <c r="D6" s="1053"/>
      <c r="E6" s="1054" t="s">
        <v>3</v>
      </c>
      <c r="F6" s="1054"/>
      <c r="G6" s="1054"/>
      <c r="H6" s="1054" t="s">
        <v>4</v>
      </c>
      <c r="I6" s="1054"/>
      <c r="J6" s="1054"/>
      <c r="K6" s="1055" t="s">
        <v>5</v>
      </c>
      <c r="L6" s="1055"/>
    </row>
    <row r="7" s="1056" customFormat="true" ht="13.5" hidden="false" customHeight="false" outlineLevel="0" collapsed="false">
      <c r="A7" s="1053" t="s">
        <v>359</v>
      </c>
      <c r="B7" s="1053"/>
      <c r="C7" s="1053" t="s">
        <v>347</v>
      </c>
      <c r="D7" s="1053"/>
      <c r="E7" s="1054" t="s">
        <v>16</v>
      </c>
      <c r="F7" s="1054" t="s">
        <v>17</v>
      </c>
      <c r="G7" s="1054"/>
      <c r="H7" s="1054" t="s">
        <v>16</v>
      </c>
      <c r="I7" s="1054" t="s">
        <v>17</v>
      </c>
      <c r="J7" s="1054"/>
      <c r="K7" s="1055" t="s">
        <v>16</v>
      </c>
      <c r="L7" s="1055" t="s">
        <v>17</v>
      </c>
    </row>
    <row r="8" s="1056" customFormat="true" ht="7.5" hidden="false" customHeight="true" outlineLevel="0" collapsed="false">
      <c r="B8" s="1057"/>
      <c r="D8" s="1058"/>
      <c r="E8" s="1059"/>
      <c r="F8" s="1059"/>
      <c r="G8" s="1059"/>
      <c r="H8" s="1059"/>
      <c r="I8" s="1059"/>
      <c r="J8" s="1059"/>
      <c r="K8" s="1060"/>
      <c r="L8" s="1060"/>
    </row>
    <row r="9" customFormat="false" ht="9.95" hidden="false" customHeight="true" outlineLevel="0" collapsed="false"/>
    <row r="10" customFormat="false" ht="13.5" hidden="false" customHeight="true" outlineLevel="0" collapsed="false">
      <c r="A10" s="1042" t="n">
        <v>1</v>
      </c>
      <c r="B10" s="784" t="s">
        <v>366</v>
      </c>
    </row>
    <row r="11" customFormat="false" ht="13.5" hidden="false" customHeight="true" outlineLevel="0" collapsed="false">
      <c r="B11" s="784" t="s">
        <v>469</v>
      </c>
    </row>
    <row r="12" customFormat="false" ht="13.5" hidden="false" customHeight="true" outlineLevel="0" collapsed="false">
      <c r="B12" s="784" t="s">
        <v>470</v>
      </c>
    </row>
    <row r="13" customFormat="false" ht="13.5" hidden="false" customHeight="false" outlineLevel="0" collapsed="false">
      <c r="D13" s="1045" t="s">
        <v>471</v>
      </c>
      <c r="E13" s="1061" t="n">
        <v>28</v>
      </c>
      <c r="F13" s="1062" t="n">
        <v>1540336</v>
      </c>
      <c r="H13" s="1061" t="n">
        <v>13</v>
      </c>
      <c r="I13" s="1062" t="n">
        <v>538715</v>
      </c>
      <c r="K13" s="1063" t="n">
        <f aca="false">SUM(H13/E13)</f>
        <v>0.464285714285714</v>
      </c>
      <c r="L13" s="1064" t="n">
        <f aca="false">SUM(I13/F13)</f>
        <v>0.34973862845509</v>
      </c>
      <c r="M13" s="1047"/>
      <c r="N13" s="1047"/>
    </row>
    <row r="14" customFormat="false" ht="13.5" hidden="false" customHeight="false" outlineLevel="0" collapsed="false">
      <c r="D14" s="1045" t="s">
        <v>472</v>
      </c>
      <c r="E14" s="1065" t="n">
        <v>98</v>
      </c>
      <c r="F14" s="1066" t="n">
        <v>5730737</v>
      </c>
      <c r="H14" s="1065" t="n">
        <v>40</v>
      </c>
      <c r="I14" s="1066" t="n">
        <v>1798579</v>
      </c>
      <c r="K14" s="1067" t="n">
        <f aca="false">SUM(H14/E14)</f>
        <v>0.408163265306122</v>
      </c>
      <c r="L14" s="1068" t="n">
        <f aca="false">SUM(I14/F14)</f>
        <v>0.313847765130384</v>
      </c>
      <c r="M14" s="1047"/>
      <c r="N14" s="1047"/>
    </row>
    <row r="15" customFormat="false" ht="7.5" hidden="false" customHeight="true" outlineLevel="0" collapsed="false">
      <c r="E15" s="1065"/>
      <c r="F15" s="1069"/>
      <c r="H15" s="1065"/>
      <c r="I15" s="1069"/>
      <c r="K15" s="1067"/>
      <c r="L15" s="1070"/>
    </row>
    <row r="16" customFormat="false" ht="13.5" hidden="false" customHeight="false" outlineLevel="0" collapsed="false">
      <c r="D16" s="1045" t="s">
        <v>409</v>
      </c>
      <c r="E16" s="1071" t="n">
        <f aca="false">SUM(E13:E14)</f>
        <v>126</v>
      </c>
      <c r="F16" s="1072" t="n">
        <f aca="false">SUM(F13:F14)</f>
        <v>7271073</v>
      </c>
      <c r="H16" s="1071" t="n">
        <f aca="false">SUM(H13:H14)</f>
        <v>53</v>
      </c>
      <c r="I16" s="1072" t="n">
        <f aca="false">SUM(I13:I14)</f>
        <v>2337294</v>
      </c>
      <c r="K16" s="1073" t="n">
        <f aca="false">SUM(H16/E16)</f>
        <v>0.420634920634921</v>
      </c>
      <c r="L16" s="1074" t="n">
        <f aca="false">SUM(I16/F16)</f>
        <v>0.321451043057882</v>
      </c>
      <c r="M16" s="1047"/>
      <c r="N16" s="1047"/>
    </row>
    <row r="17" customFormat="false" ht="13.5" hidden="false" customHeight="false" outlineLevel="0" collapsed="false">
      <c r="E17" s="1075"/>
      <c r="H17" s="1075"/>
      <c r="K17" s="1052"/>
      <c r="L17" s="1052"/>
    </row>
    <row r="18" customFormat="false" ht="13.5" hidden="false" customHeight="false" outlineLevel="0" collapsed="false">
      <c r="A18" s="1042" t="n">
        <v>2</v>
      </c>
      <c r="B18" s="784" t="s">
        <v>439</v>
      </c>
      <c r="E18" s="1075"/>
      <c r="H18" s="1075"/>
      <c r="K18" s="1052"/>
      <c r="L18" s="1052"/>
    </row>
    <row r="19" customFormat="false" ht="13.5" hidden="false" customHeight="false" outlineLevel="0" collapsed="false">
      <c r="B19" s="784" t="s">
        <v>440</v>
      </c>
      <c r="E19" s="1075"/>
      <c r="H19" s="1075"/>
      <c r="K19" s="1052"/>
      <c r="L19" s="1052"/>
    </row>
    <row r="20" customFormat="false" ht="13.5" hidden="false" customHeight="false" outlineLevel="0" collapsed="false">
      <c r="D20" s="1045" t="s">
        <v>471</v>
      </c>
      <c r="E20" s="1061" t="n">
        <v>36</v>
      </c>
      <c r="F20" s="1062" t="n">
        <v>2333052</v>
      </c>
      <c r="H20" s="1061" t="n">
        <v>20</v>
      </c>
      <c r="I20" s="1062" t="n">
        <v>996448</v>
      </c>
      <c r="K20" s="1063" t="n">
        <f aca="false">SUM(H20/E20)</f>
        <v>0.555555555555556</v>
      </c>
      <c r="L20" s="1064" t="n">
        <f aca="false">SUM(I20/F20)</f>
        <v>0.42710063899133</v>
      </c>
      <c r="M20" s="1047"/>
      <c r="N20" s="1047"/>
    </row>
    <row r="21" customFormat="false" ht="13.5" hidden="false" customHeight="false" outlineLevel="0" collapsed="false">
      <c r="D21" s="1045" t="s">
        <v>472</v>
      </c>
      <c r="E21" s="1065" t="n">
        <v>71</v>
      </c>
      <c r="F21" s="1066" t="n">
        <v>4695892</v>
      </c>
      <c r="H21" s="1065" t="n">
        <v>27</v>
      </c>
      <c r="I21" s="1066" t="n">
        <v>1250276</v>
      </c>
      <c r="K21" s="1067" t="n">
        <f aca="false">SUM(H21/E21)</f>
        <v>0.380281690140845</v>
      </c>
      <c r="L21" s="1068" t="n">
        <f aca="false">SUM(I21/F21)</f>
        <v>0.266248883066306</v>
      </c>
      <c r="M21" s="1047"/>
      <c r="N21" s="1047"/>
    </row>
    <row r="22" customFormat="false" ht="7.5" hidden="false" customHeight="true" outlineLevel="0" collapsed="false">
      <c r="E22" s="1065"/>
      <c r="F22" s="1069"/>
      <c r="H22" s="1065"/>
      <c r="I22" s="1069"/>
      <c r="K22" s="1067"/>
      <c r="L22" s="1070"/>
    </row>
    <row r="23" customFormat="false" ht="13.5" hidden="false" customHeight="false" outlineLevel="0" collapsed="false">
      <c r="D23" s="1045" t="s">
        <v>409</v>
      </c>
      <c r="E23" s="1071" t="n">
        <f aca="false">SUM(E20:E21)</f>
        <v>107</v>
      </c>
      <c r="F23" s="1072" t="n">
        <f aca="false">SUM(F20:F21)</f>
        <v>7028944</v>
      </c>
      <c r="H23" s="1071" t="n">
        <f aca="false">SUM(H20:H21)</f>
        <v>47</v>
      </c>
      <c r="I23" s="1072" t="n">
        <f aca="false">SUM(I20:I21)</f>
        <v>2246724</v>
      </c>
      <c r="K23" s="1073" t="n">
        <f aca="false">SUM(H23/E23)</f>
        <v>0.439252336448598</v>
      </c>
      <c r="L23" s="1074" t="n">
        <f aca="false">SUM(I23/F23)</f>
        <v>0.319638910197606</v>
      </c>
      <c r="M23" s="1047"/>
      <c r="N23" s="1047"/>
    </row>
    <row r="24" customFormat="false" ht="13.5" hidden="false" customHeight="false" outlineLevel="0" collapsed="false">
      <c r="E24" s="1075"/>
      <c r="H24" s="1075"/>
      <c r="K24" s="1052"/>
      <c r="L24" s="1052"/>
    </row>
    <row r="25" customFormat="false" ht="13.5" hidden="false" customHeight="false" outlineLevel="0" collapsed="false">
      <c r="A25" s="1042" t="n">
        <v>3</v>
      </c>
      <c r="B25" s="784" t="s">
        <v>370</v>
      </c>
      <c r="E25" s="1075"/>
      <c r="H25" s="1075"/>
      <c r="K25" s="1052"/>
      <c r="L25" s="1052"/>
    </row>
    <row r="26" customFormat="false" ht="13.5" hidden="false" customHeight="false" outlineLevel="0" collapsed="false">
      <c r="B26" s="784" t="s">
        <v>410</v>
      </c>
      <c r="E26" s="1075"/>
      <c r="H26" s="1075"/>
      <c r="K26" s="1052"/>
      <c r="L26" s="1052"/>
    </row>
    <row r="27" customFormat="false" ht="13.5" hidden="false" customHeight="false" outlineLevel="0" collapsed="false">
      <c r="B27" s="784" t="s">
        <v>411</v>
      </c>
      <c r="E27" s="1075"/>
      <c r="H27" s="1075"/>
      <c r="K27" s="1052"/>
      <c r="L27" s="1052"/>
    </row>
    <row r="28" customFormat="false" ht="13.5" hidden="false" customHeight="false" outlineLevel="0" collapsed="false">
      <c r="D28" s="1045" t="s">
        <v>471</v>
      </c>
      <c r="E28" s="1061" t="n">
        <v>35</v>
      </c>
      <c r="F28" s="1062" t="n">
        <v>2059764</v>
      </c>
      <c r="H28" s="1061" t="n">
        <v>11</v>
      </c>
      <c r="I28" s="1062" t="n">
        <v>433054</v>
      </c>
      <c r="K28" s="1063" t="n">
        <f aca="false">SUM(H28/E28)</f>
        <v>0.314285714285714</v>
      </c>
      <c r="L28" s="1064" t="n">
        <f aca="false">SUM(I28/F28)</f>
        <v>0.210244474609713</v>
      </c>
      <c r="M28" s="1047"/>
      <c r="N28" s="1047"/>
    </row>
    <row r="29" customFormat="false" ht="13.5" hidden="false" customHeight="false" outlineLevel="0" collapsed="false">
      <c r="D29" s="1045" t="s">
        <v>472</v>
      </c>
      <c r="E29" s="1065" t="n">
        <v>33</v>
      </c>
      <c r="F29" s="1066" t="n">
        <v>2315554</v>
      </c>
      <c r="H29" s="1065" t="n">
        <v>18</v>
      </c>
      <c r="I29" s="1066" t="n">
        <v>922617</v>
      </c>
      <c r="K29" s="1067" t="n">
        <f aca="false">SUM(H29/E29)</f>
        <v>0.545454545454545</v>
      </c>
      <c r="L29" s="1068" t="n">
        <f aca="false">SUM(I29/F29)</f>
        <v>0.398443309894738</v>
      </c>
      <c r="M29" s="1047"/>
      <c r="N29" s="1047"/>
    </row>
    <row r="30" customFormat="false" ht="6.75" hidden="false" customHeight="true" outlineLevel="0" collapsed="false">
      <c r="E30" s="1065"/>
      <c r="F30" s="1069"/>
      <c r="H30" s="1065"/>
      <c r="I30" s="1069"/>
      <c r="K30" s="1067"/>
      <c r="L30" s="1070"/>
    </row>
    <row r="31" customFormat="false" ht="13.5" hidden="false" customHeight="false" outlineLevel="0" collapsed="false">
      <c r="D31" s="1045" t="s">
        <v>409</v>
      </c>
      <c r="E31" s="1071" t="n">
        <f aca="false">SUM(E28:E29)</f>
        <v>68</v>
      </c>
      <c r="F31" s="1072" t="n">
        <f aca="false">SUM(F28:F29)</f>
        <v>4375318</v>
      </c>
      <c r="H31" s="1071" t="n">
        <f aca="false">SUM(H28:H29)</f>
        <v>29</v>
      </c>
      <c r="I31" s="1072" t="n">
        <f aca="false">SUM(I28:I29)</f>
        <v>1355671</v>
      </c>
      <c r="K31" s="1073" t="n">
        <f aca="false">SUM(H31/E31)</f>
        <v>0.426470588235294</v>
      </c>
      <c r="L31" s="1074" t="n">
        <f aca="false">SUM(I31/F31)</f>
        <v>0.309845135827842</v>
      </c>
      <c r="M31" s="1047"/>
      <c r="N31" s="1047"/>
    </row>
    <row r="32" customFormat="false" ht="13.5" hidden="false" customHeight="false" outlineLevel="0" collapsed="false">
      <c r="E32" s="1075"/>
      <c r="H32" s="1075"/>
      <c r="K32" s="1052"/>
      <c r="L32" s="1052"/>
    </row>
    <row r="33" customFormat="false" ht="13.5" hidden="false" customHeight="false" outlineLevel="0" collapsed="false">
      <c r="A33" s="1042" t="n">
        <v>5</v>
      </c>
      <c r="B33" s="1043" t="s">
        <v>441</v>
      </c>
      <c r="E33" s="1075"/>
      <c r="H33" s="1075"/>
      <c r="K33" s="1052"/>
      <c r="L33" s="1052"/>
    </row>
    <row r="34" customFormat="false" ht="13.5" hidden="false" customHeight="false" outlineLevel="0" collapsed="false">
      <c r="D34" s="1045" t="s">
        <v>471</v>
      </c>
      <c r="E34" s="1061" t="n">
        <v>26</v>
      </c>
      <c r="F34" s="1062" t="n">
        <v>3015218</v>
      </c>
      <c r="H34" s="1061" t="n">
        <v>11</v>
      </c>
      <c r="I34" s="1062" t="n">
        <v>1213899</v>
      </c>
      <c r="K34" s="1063" t="n">
        <f aca="false">SUM(H34/E34)</f>
        <v>0.423076923076923</v>
      </c>
      <c r="L34" s="1064" t="n">
        <f aca="false">SUM(I34/F34)</f>
        <v>0.402590791113611</v>
      </c>
      <c r="M34" s="1047"/>
      <c r="N34" s="1047"/>
    </row>
    <row r="35" customFormat="false" ht="13.5" hidden="false" customHeight="false" outlineLevel="0" collapsed="false">
      <c r="D35" s="1045" t="s">
        <v>472</v>
      </c>
      <c r="E35" s="1065" t="n">
        <v>24</v>
      </c>
      <c r="F35" s="1066" t="n">
        <v>2754750</v>
      </c>
      <c r="H35" s="1065" t="n">
        <v>8</v>
      </c>
      <c r="I35" s="1066" t="n">
        <v>786906</v>
      </c>
      <c r="K35" s="1067" t="n">
        <f aca="false">SUM(H35/E35)</f>
        <v>0.333333333333333</v>
      </c>
      <c r="L35" s="1068" t="n">
        <f aca="false">SUM(I35/F35)</f>
        <v>0.285654233596515</v>
      </c>
      <c r="M35" s="1047"/>
      <c r="N35" s="1047"/>
    </row>
    <row r="36" customFormat="false" ht="6" hidden="false" customHeight="true" outlineLevel="0" collapsed="false">
      <c r="E36" s="1065"/>
      <c r="F36" s="1069"/>
      <c r="H36" s="1065"/>
      <c r="I36" s="1069"/>
      <c r="K36" s="1067"/>
      <c r="L36" s="1070"/>
    </row>
    <row r="37" customFormat="false" ht="13.5" hidden="false" customHeight="false" outlineLevel="0" collapsed="false">
      <c r="D37" s="1045" t="s">
        <v>409</v>
      </c>
      <c r="E37" s="1071" t="n">
        <f aca="false">SUM(E34:E35)</f>
        <v>50</v>
      </c>
      <c r="F37" s="1072" t="n">
        <f aca="false">SUM(F34:F35)</f>
        <v>5769968</v>
      </c>
      <c r="H37" s="1071" t="n">
        <f aca="false">SUM(H34:H35)</f>
        <v>19</v>
      </c>
      <c r="I37" s="1072" t="n">
        <f aca="false">SUM(I34:I35)</f>
        <v>2000805</v>
      </c>
      <c r="K37" s="1073" t="n">
        <f aca="false">SUM(H37/E37)</f>
        <v>0.38</v>
      </c>
      <c r="L37" s="1074" t="n">
        <f aca="false">SUM(I37/F37)</f>
        <v>0.346761888454147</v>
      </c>
      <c r="M37" s="1047"/>
      <c r="N37" s="1047"/>
    </row>
    <row r="38" customFormat="false" ht="13.5" hidden="false" customHeight="false" outlineLevel="0" collapsed="false">
      <c r="E38" s="1075"/>
      <c r="H38" s="1075"/>
      <c r="K38" s="1052"/>
      <c r="L38" s="1052"/>
    </row>
    <row r="39" customFormat="false" ht="13.5" hidden="false" customHeight="false" outlineLevel="0" collapsed="false">
      <c r="A39" s="1042" t="n">
        <v>7</v>
      </c>
      <c r="B39" s="1043" t="s">
        <v>442</v>
      </c>
      <c r="E39" s="1075"/>
      <c r="H39" s="1075"/>
      <c r="K39" s="1052"/>
      <c r="L39" s="1052"/>
    </row>
    <row r="40" customFormat="false" ht="13.5" hidden="false" customHeight="false" outlineLevel="0" collapsed="false">
      <c r="D40" s="1045" t="s">
        <v>471</v>
      </c>
      <c r="E40" s="1061" t="n">
        <v>18</v>
      </c>
      <c r="F40" s="1062" t="n">
        <v>1441989</v>
      </c>
      <c r="H40" s="1061" t="n">
        <v>7</v>
      </c>
      <c r="I40" s="1062" t="n">
        <v>425880</v>
      </c>
      <c r="K40" s="1063" t="n">
        <f aca="false">SUM(H40/E40)</f>
        <v>0.388888888888889</v>
      </c>
      <c r="L40" s="1064" t="n">
        <f aca="false">SUM(I40/F40)</f>
        <v>0.295342058781308</v>
      </c>
      <c r="M40" s="1047"/>
      <c r="N40" s="1047"/>
    </row>
    <row r="41" customFormat="false" ht="13.5" hidden="false" customHeight="false" outlineLevel="0" collapsed="false">
      <c r="D41" s="1045" t="s">
        <v>472</v>
      </c>
      <c r="E41" s="1065" t="n">
        <v>103</v>
      </c>
      <c r="F41" s="1066" t="n">
        <v>7049997</v>
      </c>
      <c r="H41" s="1065" t="n">
        <v>50</v>
      </c>
      <c r="I41" s="1066" t="n">
        <v>2456533</v>
      </c>
      <c r="K41" s="1067" t="n">
        <f aca="false">SUM(H41/E41)</f>
        <v>0.485436893203884</v>
      </c>
      <c r="L41" s="1068" t="n">
        <f aca="false">SUM(I41/F41)</f>
        <v>0.348444545437395</v>
      </c>
      <c r="M41" s="1047"/>
      <c r="N41" s="1047"/>
    </row>
    <row r="42" customFormat="false" ht="6.75" hidden="false" customHeight="true" outlineLevel="0" collapsed="false">
      <c r="E42" s="1065"/>
      <c r="F42" s="1069"/>
      <c r="H42" s="1065"/>
      <c r="I42" s="1069"/>
      <c r="K42" s="1067"/>
      <c r="L42" s="1070"/>
    </row>
    <row r="43" customFormat="false" ht="13.5" hidden="false" customHeight="false" outlineLevel="0" collapsed="false">
      <c r="D43" s="1045" t="s">
        <v>409</v>
      </c>
      <c r="E43" s="1071" t="n">
        <f aca="false">SUM(E40:E41)</f>
        <v>121</v>
      </c>
      <c r="F43" s="1072" t="n">
        <f aca="false">SUM(F40:F41)</f>
        <v>8491986</v>
      </c>
      <c r="H43" s="1071" t="n">
        <f aca="false">SUM(H40:H41)</f>
        <v>57</v>
      </c>
      <c r="I43" s="1072" t="n">
        <f aca="false">SUM(I40:I41)</f>
        <v>2882413</v>
      </c>
      <c r="K43" s="1073" t="n">
        <f aca="false">SUM(H43/E43)</f>
        <v>0.471074380165289</v>
      </c>
      <c r="L43" s="1074" t="n">
        <f aca="false">SUM(I43/F43)</f>
        <v>0.339427431934061</v>
      </c>
      <c r="M43" s="1047"/>
      <c r="N43" s="1047"/>
    </row>
    <row r="44" customFormat="false" ht="13.5" hidden="false" customHeight="false" outlineLevel="0" collapsed="false">
      <c r="E44" s="1075"/>
      <c r="H44" s="1075"/>
      <c r="K44" s="1052"/>
      <c r="L44" s="1052"/>
      <c r="M44" s="1047"/>
      <c r="N44" s="1047"/>
    </row>
    <row r="45" customFormat="false" ht="13.5" hidden="false" customHeight="false" outlineLevel="0" collapsed="false">
      <c r="A45" s="1042" t="n">
        <v>8</v>
      </c>
      <c r="B45" s="784" t="s">
        <v>374</v>
      </c>
      <c r="E45" s="1075"/>
      <c r="H45" s="1075"/>
      <c r="K45" s="1052"/>
      <c r="L45" s="1052"/>
      <c r="M45" s="1047"/>
      <c r="N45" s="1047"/>
    </row>
    <row r="46" customFormat="false" ht="13.5" hidden="false" customHeight="false" outlineLevel="0" collapsed="false">
      <c r="B46" s="784" t="s">
        <v>375</v>
      </c>
      <c r="E46" s="1075"/>
      <c r="H46" s="1075"/>
      <c r="K46" s="1052"/>
      <c r="L46" s="1052"/>
      <c r="M46" s="1047"/>
      <c r="N46" s="1047"/>
    </row>
    <row r="47" customFormat="false" ht="13.5" hidden="false" customHeight="false" outlineLevel="0" collapsed="false">
      <c r="D47" s="1045" t="s">
        <v>471</v>
      </c>
      <c r="E47" s="1061" t="n">
        <v>54</v>
      </c>
      <c r="F47" s="1062" t="n">
        <v>5090516</v>
      </c>
      <c r="H47" s="1061" t="n">
        <v>17</v>
      </c>
      <c r="I47" s="1062" t="n">
        <v>1175233</v>
      </c>
      <c r="K47" s="1063" t="n">
        <f aca="false">SUM(H47/E47)</f>
        <v>0.314814814814815</v>
      </c>
      <c r="L47" s="1064" t="n">
        <f aca="false">SUM(I47/F47)</f>
        <v>0.230867165528996</v>
      </c>
      <c r="M47" s="1047"/>
      <c r="N47" s="1047"/>
    </row>
    <row r="48" customFormat="false" ht="13.5" hidden="false" customHeight="false" outlineLevel="0" collapsed="false">
      <c r="D48" s="1045" t="s">
        <v>472</v>
      </c>
      <c r="E48" s="1065" t="n">
        <v>59</v>
      </c>
      <c r="F48" s="1066" t="n">
        <v>5587677</v>
      </c>
      <c r="H48" s="1065" t="n">
        <v>31</v>
      </c>
      <c r="I48" s="1066" t="n">
        <v>2250375</v>
      </c>
      <c r="K48" s="1067" t="n">
        <f aca="false">SUM(H48/E48)</f>
        <v>0.525423728813559</v>
      </c>
      <c r="L48" s="1068" t="n">
        <f aca="false">SUM(I48/F48)</f>
        <v>0.402738919948308</v>
      </c>
      <c r="M48" s="1047"/>
      <c r="N48" s="1047"/>
    </row>
    <row r="49" customFormat="false" ht="6" hidden="false" customHeight="true" outlineLevel="0" collapsed="false">
      <c r="E49" s="1065"/>
      <c r="F49" s="1069"/>
      <c r="H49" s="1065"/>
      <c r="I49" s="1069"/>
      <c r="K49" s="1067"/>
      <c r="L49" s="1070"/>
    </row>
    <row r="50" customFormat="false" ht="13.5" hidden="false" customHeight="false" outlineLevel="0" collapsed="false">
      <c r="D50" s="1045" t="s">
        <v>409</v>
      </c>
      <c r="E50" s="1071" t="n">
        <f aca="false">SUM(E47:E48)</f>
        <v>113</v>
      </c>
      <c r="F50" s="1072" t="n">
        <f aca="false">SUM(F47:F48)</f>
        <v>10678193</v>
      </c>
      <c r="H50" s="1071" t="n">
        <f aca="false">SUM(H47:H48)</f>
        <v>48</v>
      </c>
      <c r="I50" s="1072" t="n">
        <f aca="false">SUM(I47:I48)</f>
        <v>3425608</v>
      </c>
      <c r="K50" s="1073" t="n">
        <f aca="false">SUM(H50/E50)</f>
        <v>0.424778761061947</v>
      </c>
      <c r="L50" s="1074" t="n">
        <f aca="false">SUM(I50/F50)</f>
        <v>0.320804091104178</v>
      </c>
      <c r="M50" s="1047"/>
      <c r="N50" s="1047"/>
    </row>
    <row r="51" customFormat="false" ht="13.5" hidden="false" customHeight="false" outlineLevel="0" collapsed="false">
      <c r="E51" s="1075"/>
      <c r="H51" s="1075"/>
      <c r="K51" s="1052"/>
      <c r="L51" s="1052"/>
    </row>
    <row r="52" customFormat="false" ht="13.5" hidden="false" customHeight="false" outlineLevel="0" collapsed="false">
      <c r="A52" s="1042" t="n">
        <v>9</v>
      </c>
      <c r="B52" s="784" t="s">
        <v>473</v>
      </c>
      <c r="E52" s="1075"/>
      <c r="H52" s="1075"/>
      <c r="K52" s="1052"/>
      <c r="L52" s="1052"/>
    </row>
    <row r="53" customFormat="false" ht="13.5" hidden="false" customHeight="false" outlineLevel="0" collapsed="false">
      <c r="D53" s="1045" t="s">
        <v>471</v>
      </c>
      <c r="E53" s="1061" t="n">
        <v>17</v>
      </c>
      <c r="F53" s="1062" t="n">
        <v>1563510</v>
      </c>
      <c r="H53" s="1061" t="n">
        <v>11</v>
      </c>
      <c r="I53" s="1062" t="n">
        <v>791602</v>
      </c>
      <c r="K53" s="1063" t="n">
        <f aca="false">SUM(H53/E53)</f>
        <v>0.647058823529412</v>
      </c>
      <c r="L53" s="1064" t="n">
        <f aca="false">SUM(I53/F53)</f>
        <v>0.506298008967004</v>
      </c>
      <c r="M53" s="1047"/>
      <c r="N53" s="1047"/>
    </row>
    <row r="54" customFormat="false" ht="13.5" hidden="false" customHeight="false" outlineLevel="0" collapsed="false">
      <c r="D54" s="1045" t="s">
        <v>472</v>
      </c>
      <c r="E54" s="1065" t="n">
        <v>57</v>
      </c>
      <c r="F54" s="1066" t="n">
        <v>4826791</v>
      </c>
      <c r="H54" s="1065" t="n">
        <v>20</v>
      </c>
      <c r="I54" s="1066" t="n">
        <v>1274278</v>
      </c>
      <c r="K54" s="1067" t="n">
        <f aca="false">SUM(H54/E54)</f>
        <v>0.350877192982456</v>
      </c>
      <c r="L54" s="1068" t="n">
        <f aca="false">SUM(I54/F54)</f>
        <v>0.264001072348067</v>
      </c>
      <c r="M54" s="1047"/>
      <c r="N54" s="1047"/>
    </row>
    <row r="55" customFormat="false" ht="6.75" hidden="false" customHeight="true" outlineLevel="0" collapsed="false">
      <c r="E55" s="1065"/>
      <c r="F55" s="1069"/>
      <c r="H55" s="1065"/>
      <c r="I55" s="1069"/>
      <c r="K55" s="1067"/>
      <c r="L55" s="1070"/>
    </row>
    <row r="56" customFormat="false" ht="13.5" hidden="false" customHeight="false" outlineLevel="0" collapsed="false">
      <c r="D56" s="1045" t="s">
        <v>409</v>
      </c>
      <c r="E56" s="1071" t="n">
        <f aca="false">SUM(E53:E54)</f>
        <v>74</v>
      </c>
      <c r="F56" s="1072" t="n">
        <f aca="false">SUM(F53:F54)</f>
        <v>6390301</v>
      </c>
      <c r="H56" s="1071" t="n">
        <f aca="false">SUM(H53:H54)</f>
        <v>31</v>
      </c>
      <c r="I56" s="1072" t="n">
        <f aca="false">SUM(I53:I54)</f>
        <v>2065880</v>
      </c>
      <c r="K56" s="1073" t="n">
        <f aca="false">SUM(H56/E56)</f>
        <v>0.418918918918919</v>
      </c>
      <c r="L56" s="1074" t="n">
        <f aca="false">SUM(I56/F56)</f>
        <v>0.323283676308831</v>
      </c>
      <c r="M56" s="1047"/>
      <c r="N56" s="1047"/>
    </row>
    <row r="57" customFormat="false" ht="13.5" hidden="false" customHeight="false" outlineLevel="0" collapsed="false">
      <c r="E57" s="1075"/>
      <c r="H57" s="1075"/>
      <c r="K57" s="1052"/>
      <c r="L57" s="1052"/>
    </row>
    <row r="58" customFormat="false" ht="13.5" hidden="false" customHeight="false" outlineLevel="0" collapsed="false">
      <c r="A58" s="1042" t="n">
        <v>10</v>
      </c>
      <c r="B58" s="1043" t="s">
        <v>444</v>
      </c>
      <c r="E58" s="1075"/>
      <c r="H58" s="1075"/>
      <c r="K58" s="1052"/>
      <c r="L58" s="1052"/>
    </row>
    <row r="59" customFormat="false" ht="13.5" hidden="false" customHeight="false" outlineLevel="0" collapsed="false">
      <c r="D59" s="1045" t="s">
        <v>471</v>
      </c>
      <c r="E59" s="1061" t="n">
        <v>73</v>
      </c>
      <c r="F59" s="1062" t="n">
        <v>8362322</v>
      </c>
      <c r="H59" s="1061" t="n">
        <v>22</v>
      </c>
      <c r="I59" s="1062" t="n">
        <v>2242327</v>
      </c>
      <c r="K59" s="1063" t="n">
        <f aca="false">SUM(H59/E59)</f>
        <v>0.301369863013699</v>
      </c>
      <c r="L59" s="1064" t="n">
        <f aca="false">SUM(I59/F59)</f>
        <v>0.268146455015724</v>
      </c>
      <c r="M59" s="1047"/>
      <c r="N59" s="1047"/>
    </row>
    <row r="60" customFormat="false" ht="13.5" hidden="false" customHeight="false" outlineLevel="0" collapsed="false">
      <c r="D60" s="1045" t="s">
        <v>472</v>
      </c>
      <c r="E60" s="1065" t="n">
        <v>93</v>
      </c>
      <c r="F60" s="1066" t="n">
        <v>11099227</v>
      </c>
      <c r="H60" s="1065" t="n">
        <v>41</v>
      </c>
      <c r="I60" s="1066" t="n">
        <v>4367457</v>
      </c>
      <c r="K60" s="1067" t="n">
        <f aca="false">SUM(H60/E60)</f>
        <v>0.440860215053763</v>
      </c>
      <c r="L60" s="1068" t="n">
        <f aca="false">SUM(I60/F60)</f>
        <v>0.393491997235483</v>
      </c>
      <c r="M60" s="1047"/>
      <c r="N60" s="1047"/>
    </row>
    <row r="61" customFormat="false" ht="6" hidden="false" customHeight="true" outlineLevel="0" collapsed="false">
      <c r="E61" s="1065"/>
      <c r="F61" s="1069"/>
      <c r="H61" s="1065"/>
      <c r="I61" s="1069"/>
      <c r="K61" s="1067"/>
      <c r="L61" s="1070"/>
    </row>
    <row r="62" customFormat="false" ht="13.5" hidden="false" customHeight="false" outlineLevel="0" collapsed="false">
      <c r="D62" s="1045" t="s">
        <v>409</v>
      </c>
      <c r="E62" s="1071" t="n">
        <f aca="false">SUM(E59:E60)</f>
        <v>166</v>
      </c>
      <c r="F62" s="1072" t="n">
        <f aca="false">SUM(F59:F60)</f>
        <v>19461549</v>
      </c>
      <c r="H62" s="1071" t="n">
        <f aca="false">SUM(H59:H60)</f>
        <v>63</v>
      </c>
      <c r="I62" s="1072" t="n">
        <f aca="false">SUM(I59:I60)</f>
        <v>6609784</v>
      </c>
      <c r="K62" s="1073" t="n">
        <f aca="false">SUM(H62/E62)</f>
        <v>0.379518072289157</v>
      </c>
      <c r="L62" s="1074" t="n">
        <f aca="false">SUM(I62/F62)</f>
        <v>0.339632986048541</v>
      </c>
      <c r="M62" s="1047"/>
      <c r="N62" s="1047"/>
    </row>
    <row r="63" customFormat="false" ht="13.5" hidden="false" customHeight="false" outlineLevel="0" collapsed="false">
      <c r="E63" s="1075"/>
      <c r="H63" s="1075"/>
      <c r="K63" s="1052"/>
      <c r="L63" s="1052"/>
    </row>
    <row r="64" customFormat="false" ht="13.5" hidden="false" customHeight="false" outlineLevel="0" collapsed="false">
      <c r="A64" s="1042" t="n">
        <v>11</v>
      </c>
      <c r="B64" s="784" t="s">
        <v>445</v>
      </c>
      <c r="E64" s="1075"/>
      <c r="H64" s="1075"/>
      <c r="K64" s="1052"/>
      <c r="L64" s="1052"/>
    </row>
    <row r="65" customFormat="false" ht="13.5" hidden="false" customHeight="false" outlineLevel="0" collapsed="false">
      <c r="B65" s="784" t="s">
        <v>446</v>
      </c>
      <c r="E65" s="1075"/>
      <c r="H65" s="1075"/>
      <c r="K65" s="1052"/>
      <c r="L65" s="1052"/>
    </row>
    <row r="66" customFormat="false" ht="13.5" hidden="false" customHeight="false" outlineLevel="0" collapsed="false">
      <c r="D66" s="1045" t="s">
        <v>471</v>
      </c>
      <c r="E66" s="1061" t="n">
        <v>47</v>
      </c>
      <c r="F66" s="1062" t="n">
        <v>3812261</v>
      </c>
      <c r="H66" s="1061" t="n">
        <v>17</v>
      </c>
      <c r="I66" s="1062" t="n">
        <v>1231139</v>
      </c>
      <c r="K66" s="1063" t="n">
        <f aca="false">SUM(H66/E66)</f>
        <v>0.361702127659575</v>
      </c>
      <c r="L66" s="1064" t="n">
        <f aca="false">SUM(I66/F66)</f>
        <v>0.322941949672386</v>
      </c>
      <c r="M66" s="1047"/>
      <c r="N66" s="1047"/>
    </row>
    <row r="67" customFormat="false" ht="13.5" hidden="false" customHeight="false" outlineLevel="0" collapsed="false">
      <c r="D67" s="1045" t="s">
        <v>472</v>
      </c>
      <c r="E67" s="1065" t="n">
        <v>112</v>
      </c>
      <c r="F67" s="1066" t="n">
        <v>8662834</v>
      </c>
      <c r="H67" s="1065" t="n">
        <v>43</v>
      </c>
      <c r="I67" s="1066" t="n">
        <v>2952948</v>
      </c>
      <c r="K67" s="1067" t="n">
        <f aca="false">SUM(H67/E67)</f>
        <v>0.383928571428571</v>
      </c>
      <c r="L67" s="1068" t="n">
        <f aca="false">SUM(I67/F67)</f>
        <v>0.340875514871923</v>
      </c>
      <c r="M67" s="1047"/>
      <c r="N67" s="1047"/>
    </row>
    <row r="68" customFormat="false" ht="6" hidden="false" customHeight="true" outlineLevel="0" collapsed="false">
      <c r="E68" s="1065"/>
      <c r="F68" s="1069"/>
      <c r="H68" s="1065"/>
      <c r="I68" s="1069"/>
      <c r="K68" s="1067"/>
      <c r="L68" s="1070"/>
    </row>
    <row r="69" customFormat="false" ht="13.5" hidden="false" customHeight="false" outlineLevel="0" collapsed="false">
      <c r="D69" s="1045" t="s">
        <v>409</v>
      </c>
      <c r="E69" s="1071" t="n">
        <f aca="false">SUM(E66:E67)</f>
        <v>159</v>
      </c>
      <c r="F69" s="1072" t="n">
        <f aca="false">SUM(F66:F67)</f>
        <v>12475095</v>
      </c>
      <c r="H69" s="1071" t="n">
        <f aca="false">SUM(H66:H67)</f>
        <v>60</v>
      </c>
      <c r="I69" s="1072" t="n">
        <f aca="false">SUM(I66:I67)</f>
        <v>4184087</v>
      </c>
      <c r="K69" s="1073" t="n">
        <f aca="false">SUM(H69/E69)</f>
        <v>0.377358490566038</v>
      </c>
      <c r="L69" s="1074" t="n">
        <f aca="false">SUM(I69/F69)</f>
        <v>0.335395201399268</v>
      </c>
      <c r="M69" s="1047"/>
      <c r="N69" s="1047"/>
    </row>
    <row r="70" customFormat="false" ht="13.5" hidden="false" customHeight="false" outlineLevel="0" collapsed="false">
      <c r="E70" s="1075"/>
      <c r="H70" s="1075"/>
      <c r="K70" s="1052"/>
      <c r="L70" s="1052"/>
    </row>
    <row r="71" customFormat="false" ht="13.5" hidden="false" customHeight="false" outlineLevel="0" collapsed="false">
      <c r="A71" s="1042" t="n">
        <v>12</v>
      </c>
      <c r="B71" s="1043" t="s">
        <v>447</v>
      </c>
      <c r="E71" s="1075"/>
      <c r="H71" s="1075"/>
      <c r="K71" s="1052"/>
      <c r="L71" s="1052"/>
    </row>
    <row r="72" customFormat="false" ht="13.5" hidden="false" customHeight="false" outlineLevel="0" collapsed="false">
      <c r="B72" s="1043" t="s">
        <v>474</v>
      </c>
      <c r="E72" s="1075"/>
      <c r="H72" s="1075"/>
      <c r="K72" s="1052"/>
      <c r="L72" s="1052"/>
    </row>
    <row r="73" customFormat="false" ht="13.5" hidden="false" customHeight="false" outlineLevel="0" collapsed="false">
      <c r="D73" s="1045" t="s">
        <v>471</v>
      </c>
      <c r="E73" s="1061" t="n">
        <v>74</v>
      </c>
      <c r="F73" s="1062" t="n">
        <v>8536813</v>
      </c>
      <c r="H73" s="1061" t="n">
        <v>30</v>
      </c>
      <c r="I73" s="1062" t="n">
        <v>2768310</v>
      </c>
      <c r="K73" s="1063" t="n">
        <f aca="false">SUM(H73/E73)</f>
        <v>0.405405405405405</v>
      </c>
      <c r="L73" s="1064" t="n">
        <f aca="false">SUM(I73/F73)</f>
        <v>0.324279095723427</v>
      </c>
      <c r="M73" s="1047"/>
      <c r="N73" s="1047"/>
    </row>
    <row r="74" customFormat="false" ht="13.5" hidden="false" customHeight="false" outlineLevel="0" collapsed="false">
      <c r="D74" s="1045" t="s">
        <v>472</v>
      </c>
      <c r="E74" s="1065" t="n">
        <v>52</v>
      </c>
      <c r="F74" s="1066" t="n">
        <v>6952781</v>
      </c>
      <c r="H74" s="1065" t="n">
        <v>22</v>
      </c>
      <c r="I74" s="1066" t="n">
        <v>2287775</v>
      </c>
      <c r="K74" s="1067" t="n">
        <f aca="false">SUM(H74/E74)</f>
        <v>0.423076923076923</v>
      </c>
      <c r="L74" s="1068" t="n">
        <f aca="false">SUM(I74/F74)</f>
        <v>0.329044593810736</v>
      </c>
      <c r="M74" s="1047"/>
      <c r="N74" s="1047"/>
    </row>
    <row r="75" customFormat="false" ht="6" hidden="false" customHeight="true" outlineLevel="0" collapsed="false">
      <c r="E75" s="1065"/>
      <c r="F75" s="1069"/>
      <c r="H75" s="1065"/>
      <c r="I75" s="1069"/>
      <c r="K75" s="1067"/>
      <c r="L75" s="1070"/>
    </row>
    <row r="76" customFormat="false" ht="13.5" hidden="false" customHeight="false" outlineLevel="0" collapsed="false">
      <c r="D76" s="1045" t="s">
        <v>409</v>
      </c>
      <c r="E76" s="1071" t="n">
        <f aca="false">SUM(E73:E74)</f>
        <v>126</v>
      </c>
      <c r="F76" s="1072" t="n">
        <f aca="false">SUM(F73:F74)</f>
        <v>15489594</v>
      </c>
      <c r="H76" s="1071" t="n">
        <f aca="false">SUM(H73:H74)</f>
        <v>52</v>
      </c>
      <c r="I76" s="1072" t="n">
        <f aca="false">SUM(I73:I74)</f>
        <v>5056085</v>
      </c>
      <c r="K76" s="1073" t="n">
        <f aca="false">SUM(H76/E76)</f>
        <v>0.412698412698413</v>
      </c>
      <c r="L76" s="1074" t="n">
        <f aca="false">SUM(I76/F76)</f>
        <v>0.326418174679078</v>
      </c>
      <c r="M76" s="1047"/>
      <c r="N76" s="1047"/>
    </row>
    <row r="77" customFormat="false" ht="13.5" hidden="false" customHeight="false" outlineLevel="0" collapsed="false">
      <c r="E77" s="1075"/>
      <c r="H77" s="1075"/>
      <c r="K77" s="1052"/>
      <c r="L77" s="1052"/>
    </row>
    <row r="78" customFormat="false" ht="13.5" hidden="false" customHeight="false" outlineLevel="0" collapsed="false">
      <c r="A78" s="1042" t="n">
        <v>14</v>
      </c>
      <c r="B78" s="784" t="s">
        <v>383</v>
      </c>
      <c r="E78" s="1075"/>
      <c r="H78" s="1075"/>
      <c r="K78" s="1052"/>
      <c r="L78" s="1052"/>
    </row>
    <row r="79" customFormat="false" ht="13.5" hidden="false" customHeight="false" outlineLevel="0" collapsed="false">
      <c r="B79" s="784" t="s">
        <v>384</v>
      </c>
      <c r="E79" s="1075"/>
      <c r="H79" s="1075"/>
      <c r="K79" s="1052"/>
      <c r="L79" s="1052"/>
    </row>
    <row r="80" customFormat="false" ht="13.5" hidden="false" customHeight="false" outlineLevel="0" collapsed="false">
      <c r="D80" s="1045" t="s">
        <v>471</v>
      </c>
      <c r="E80" s="1061" t="n">
        <v>37</v>
      </c>
      <c r="F80" s="1062" t="n">
        <v>3154542</v>
      </c>
      <c r="H80" s="1061" t="n">
        <v>12</v>
      </c>
      <c r="I80" s="1062" t="n">
        <v>876281</v>
      </c>
      <c r="K80" s="1063" t="n">
        <f aca="false">SUM(H80/E80)</f>
        <v>0.324324324324324</v>
      </c>
      <c r="L80" s="1064" t="n">
        <f aca="false">SUM(I80/F80)</f>
        <v>0.277783906506872</v>
      </c>
      <c r="M80" s="1047"/>
      <c r="N80" s="1047"/>
    </row>
    <row r="81" customFormat="false" ht="13.5" hidden="false" customHeight="false" outlineLevel="0" collapsed="false">
      <c r="D81" s="1045" t="s">
        <v>472</v>
      </c>
      <c r="E81" s="1065" t="n">
        <v>108</v>
      </c>
      <c r="F81" s="1066" t="n">
        <v>9480217</v>
      </c>
      <c r="H81" s="1065" t="n">
        <v>46</v>
      </c>
      <c r="I81" s="1066" t="n">
        <v>3382984</v>
      </c>
      <c r="K81" s="1067" t="n">
        <f aca="false">SUM(H81/E81)</f>
        <v>0.425925925925926</v>
      </c>
      <c r="L81" s="1068" t="n">
        <f aca="false">SUM(I81/F81)</f>
        <v>0.356846683994681</v>
      </c>
      <c r="M81" s="1047"/>
      <c r="N81" s="1047"/>
    </row>
    <row r="82" customFormat="false" ht="6" hidden="false" customHeight="true" outlineLevel="0" collapsed="false">
      <c r="E82" s="1065"/>
      <c r="F82" s="1069"/>
      <c r="H82" s="1065"/>
      <c r="I82" s="1069"/>
      <c r="K82" s="1067"/>
      <c r="L82" s="1070"/>
    </row>
    <row r="83" customFormat="false" ht="13.5" hidden="false" customHeight="false" outlineLevel="0" collapsed="false">
      <c r="D83" s="1045" t="s">
        <v>409</v>
      </c>
      <c r="E83" s="1071" t="n">
        <f aca="false">SUM(E80:E81)</f>
        <v>145</v>
      </c>
      <c r="F83" s="1072" t="n">
        <f aca="false">SUM(F80:F81)</f>
        <v>12634759</v>
      </c>
      <c r="H83" s="1071" t="n">
        <f aca="false">SUM(H80:H81)</f>
        <v>58</v>
      </c>
      <c r="I83" s="1072" t="n">
        <f aca="false">SUM(I80:I81)</f>
        <v>4259265</v>
      </c>
      <c r="K83" s="1073" t="n">
        <f aca="false">SUM(H83/E83)</f>
        <v>0.4</v>
      </c>
      <c r="L83" s="1074" t="n">
        <f aca="false">SUM(I83/F83)</f>
        <v>0.337106944422129</v>
      </c>
      <c r="M83" s="1047"/>
      <c r="N83" s="1047"/>
    </row>
    <row r="84" customFormat="false" ht="13.5" hidden="false" customHeight="false" outlineLevel="0" collapsed="false">
      <c r="E84" s="1075"/>
      <c r="H84" s="1075"/>
      <c r="K84" s="1052"/>
      <c r="L84" s="1052"/>
    </row>
    <row r="85" customFormat="false" ht="13.5" hidden="false" customHeight="false" outlineLevel="0" collapsed="false">
      <c r="A85" s="1042" t="n">
        <v>15</v>
      </c>
      <c r="B85" s="784" t="s">
        <v>449</v>
      </c>
      <c r="E85" s="1075"/>
      <c r="H85" s="1075"/>
      <c r="K85" s="1052"/>
      <c r="L85" s="1052"/>
    </row>
    <row r="86" customFormat="false" ht="13.5" hidden="false" customHeight="false" outlineLevel="0" collapsed="false">
      <c r="B86" s="784" t="s">
        <v>450</v>
      </c>
      <c r="E86" s="1075"/>
      <c r="H86" s="1075"/>
      <c r="K86" s="1052"/>
      <c r="L86" s="1052"/>
    </row>
    <row r="87" customFormat="false" ht="13.5" hidden="false" customHeight="false" outlineLevel="0" collapsed="false">
      <c r="D87" s="1045" t="s">
        <v>471</v>
      </c>
      <c r="E87" s="1061" t="n">
        <v>63</v>
      </c>
      <c r="F87" s="1062" t="n">
        <v>5823416</v>
      </c>
      <c r="H87" s="1061" t="n">
        <v>31</v>
      </c>
      <c r="I87" s="1062" t="n">
        <v>2063258</v>
      </c>
      <c r="K87" s="1063" t="n">
        <f aca="false">SUM(H87/E87)</f>
        <v>0.492063492063492</v>
      </c>
      <c r="L87" s="1064" t="n">
        <f aca="false">SUM(I87/F87)</f>
        <v>0.354303728258465</v>
      </c>
      <c r="M87" s="1047"/>
      <c r="N87" s="1047"/>
    </row>
    <row r="88" customFormat="false" ht="13.5" hidden="false" customHeight="false" outlineLevel="0" collapsed="false">
      <c r="D88" s="1045" t="s">
        <v>472</v>
      </c>
      <c r="E88" s="1065" t="n">
        <v>75</v>
      </c>
      <c r="F88" s="1066" t="n">
        <v>7705262</v>
      </c>
      <c r="H88" s="1065" t="n">
        <v>32</v>
      </c>
      <c r="I88" s="1066" t="n">
        <v>2176038</v>
      </c>
      <c r="K88" s="1067" t="n">
        <f aca="false">SUM(H88/E88)</f>
        <v>0.426666666666667</v>
      </c>
      <c r="L88" s="1068" t="n">
        <f aca="false">SUM(I88/F88)</f>
        <v>0.282409345717251</v>
      </c>
      <c r="M88" s="1047"/>
      <c r="N88" s="1047"/>
    </row>
    <row r="89" customFormat="false" ht="7.5" hidden="false" customHeight="true" outlineLevel="0" collapsed="false">
      <c r="E89" s="1065"/>
      <c r="F89" s="1069"/>
      <c r="H89" s="1065"/>
      <c r="I89" s="1069"/>
      <c r="K89" s="1067"/>
      <c r="L89" s="1070"/>
    </row>
    <row r="90" customFormat="false" ht="13.5" hidden="false" customHeight="false" outlineLevel="0" collapsed="false">
      <c r="D90" s="1045" t="s">
        <v>409</v>
      </c>
      <c r="E90" s="1071" t="n">
        <f aca="false">SUM(E87:E88)</f>
        <v>138</v>
      </c>
      <c r="F90" s="1072" t="n">
        <f aca="false">SUM(F87:F88)</f>
        <v>13528678</v>
      </c>
      <c r="H90" s="1071" t="n">
        <f aca="false">SUM(H87:H88)</f>
        <v>63</v>
      </c>
      <c r="I90" s="1072" t="n">
        <f aca="false">SUM(I87:I88)</f>
        <v>4239296</v>
      </c>
      <c r="K90" s="1073" t="n">
        <f aca="false">SUM(H90/E90)</f>
        <v>0.456521739130435</v>
      </c>
      <c r="L90" s="1074" t="n">
        <f aca="false">SUM(I90/F90)</f>
        <v>0.313356264374095</v>
      </c>
      <c r="M90" s="1047"/>
      <c r="N90" s="1047"/>
    </row>
    <row r="91" customFormat="false" ht="13.5" hidden="false" customHeight="false" outlineLevel="0" collapsed="false">
      <c r="E91" s="1075"/>
      <c r="H91" s="1075"/>
      <c r="K91" s="1052"/>
      <c r="L91" s="1052"/>
    </row>
    <row r="92" customFormat="false" ht="13.5" hidden="false" customHeight="false" outlineLevel="0" collapsed="false">
      <c r="A92" s="1042" t="n">
        <v>16</v>
      </c>
      <c r="B92" s="1043" t="s">
        <v>387</v>
      </c>
      <c r="E92" s="1075"/>
      <c r="H92" s="1075"/>
      <c r="K92" s="1052"/>
      <c r="L92" s="1052"/>
    </row>
    <row r="93" customFormat="false" ht="13.5" hidden="false" customHeight="false" outlineLevel="0" collapsed="false">
      <c r="B93" s="1043" t="s">
        <v>388</v>
      </c>
      <c r="E93" s="1075"/>
      <c r="H93" s="1075"/>
      <c r="K93" s="1052"/>
      <c r="L93" s="1052"/>
    </row>
    <row r="94" customFormat="false" ht="13.5" hidden="false" customHeight="false" outlineLevel="0" collapsed="false">
      <c r="D94" s="1045" t="s">
        <v>471</v>
      </c>
      <c r="E94" s="1061" t="n">
        <v>24</v>
      </c>
      <c r="F94" s="1062" t="n">
        <v>2378428</v>
      </c>
      <c r="H94" s="1061" t="n">
        <v>12</v>
      </c>
      <c r="I94" s="1062" t="n">
        <v>750696</v>
      </c>
      <c r="K94" s="1063" t="n">
        <f aca="false">SUM(H94/E94)</f>
        <v>0.5</v>
      </c>
      <c r="L94" s="1064" t="n">
        <f aca="false">SUM(I94/F94)</f>
        <v>0.315626960328419</v>
      </c>
      <c r="M94" s="1047"/>
      <c r="N94" s="1047"/>
    </row>
    <row r="95" customFormat="false" ht="13.5" hidden="false" customHeight="false" outlineLevel="0" collapsed="false">
      <c r="D95" s="1045" t="s">
        <v>472</v>
      </c>
      <c r="E95" s="1065" t="n">
        <v>30</v>
      </c>
      <c r="F95" s="1066" t="n">
        <v>3710187</v>
      </c>
      <c r="H95" s="1065" t="n">
        <v>14</v>
      </c>
      <c r="I95" s="1066" t="n">
        <v>1259152</v>
      </c>
      <c r="K95" s="1067" t="n">
        <f aca="false">SUM(H95/E95)</f>
        <v>0.466666666666667</v>
      </c>
      <c r="L95" s="1068" t="n">
        <f aca="false">SUM(I95/F95)</f>
        <v>0.339376964018256</v>
      </c>
      <c r="M95" s="1047"/>
      <c r="N95" s="1047"/>
    </row>
    <row r="96" customFormat="false" ht="6" hidden="false" customHeight="true" outlineLevel="0" collapsed="false">
      <c r="E96" s="1065"/>
      <c r="F96" s="1069"/>
      <c r="H96" s="1065"/>
      <c r="I96" s="1069"/>
      <c r="K96" s="1067"/>
      <c r="L96" s="1070"/>
    </row>
    <row r="97" customFormat="false" ht="13.5" hidden="false" customHeight="false" outlineLevel="0" collapsed="false">
      <c r="D97" s="1045" t="s">
        <v>409</v>
      </c>
      <c r="E97" s="1071" t="n">
        <f aca="false">SUM(E94:E95)</f>
        <v>54</v>
      </c>
      <c r="F97" s="1072" t="n">
        <f aca="false">SUM(F94:F95)</f>
        <v>6088615</v>
      </c>
      <c r="H97" s="1071" t="n">
        <f aca="false">SUM(H94:H95)</f>
        <v>26</v>
      </c>
      <c r="I97" s="1072" t="n">
        <f aca="false">SUM(I94:I95)</f>
        <v>2009848</v>
      </c>
      <c r="K97" s="1073" t="n">
        <f aca="false">SUM(H97/E97)</f>
        <v>0.481481481481481</v>
      </c>
      <c r="L97" s="1074" t="n">
        <f aca="false">SUM(I97/F97)</f>
        <v>0.330099373995564</v>
      </c>
      <c r="M97" s="1047"/>
      <c r="N97" s="1047"/>
    </row>
    <row r="98" customFormat="false" ht="13.5" hidden="false" customHeight="false" outlineLevel="0" collapsed="false">
      <c r="E98" s="1075"/>
      <c r="H98" s="1075"/>
      <c r="K98" s="1052"/>
      <c r="L98" s="1076"/>
      <c r="M98" s="1047"/>
      <c r="N98" s="1047"/>
    </row>
    <row r="99" customFormat="false" ht="13.5" hidden="false" customHeight="false" outlineLevel="0" collapsed="false">
      <c r="A99" s="1042" t="n">
        <v>17</v>
      </c>
      <c r="B99" s="784" t="s">
        <v>412</v>
      </c>
      <c r="E99" s="1075"/>
      <c r="H99" s="1075"/>
      <c r="K99" s="1052"/>
      <c r="L99" s="1052"/>
    </row>
    <row r="100" customFormat="false" ht="13.5" hidden="false" customHeight="false" outlineLevel="0" collapsed="false">
      <c r="B100" s="784" t="s">
        <v>413</v>
      </c>
      <c r="E100" s="1075"/>
      <c r="H100" s="1075"/>
      <c r="K100" s="1052"/>
      <c r="L100" s="1052"/>
    </row>
    <row r="101" customFormat="false" ht="13.5" hidden="false" customHeight="false" outlineLevel="0" collapsed="false">
      <c r="B101" s="784" t="s">
        <v>414</v>
      </c>
      <c r="E101" s="1075"/>
      <c r="H101" s="1075"/>
      <c r="K101" s="1052"/>
      <c r="L101" s="1052"/>
    </row>
    <row r="102" customFormat="false" ht="13.5" hidden="false" customHeight="false" outlineLevel="0" collapsed="false">
      <c r="B102" s="784" t="s">
        <v>415</v>
      </c>
      <c r="E102" s="1075"/>
      <c r="H102" s="1075"/>
      <c r="K102" s="1052"/>
      <c r="L102" s="1052"/>
    </row>
    <row r="103" customFormat="false" ht="13.5" hidden="false" customHeight="false" outlineLevel="0" collapsed="false">
      <c r="D103" s="1045" t="s">
        <v>471</v>
      </c>
      <c r="E103" s="1061" t="n">
        <v>57</v>
      </c>
      <c r="F103" s="1062" t="n">
        <v>6672654</v>
      </c>
      <c r="H103" s="1061" t="n">
        <v>25</v>
      </c>
      <c r="I103" s="1062" t="n">
        <v>2722348</v>
      </c>
      <c r="K103" s="1063" t="n">
        <f aca="false">SUM(H103/E103)</f>
        <v>0.43859649122807</v>
      </c>
      <c r="L103" s="1064" t="n">
        <f aca="false">SUM(I103/F103)</f>
        <v>0.40798578796383</v>
      </c>
      <c r="M103" s="1047"/>
      <c r="N103" s="1047"/>
    </row>
    <row r="104" customFormat="false" ht="13.5" hidden="false" customHeight="false" outlineLevel="0" collapsed="false">
      <c r="D104" s="1045" t="s">
        <v>472</v>
      </c>
      <c r="E104" s="1065" t="n">
        <v>45</v>
      </c>
      <c r="F104" s="1066" t="n">
        <v>5982026</v>
      </c>
      <c r="H104" s="1065" t="n">
        <v>14</v>
      </c>
      <c r="I104" s="1066" t="n">
        <v>1711283</v>
      </c>
      <c r="K104" s="1067" t="n">
        <f aca="false">SUM(H104/E104)</f>
        <v>0.311111111111111</v>
      </c>
      <c r="L104" s="1068" t="n">
        <f aca="false">SUM(I104/F104)</f>
        <v>0.286070806111508</v>
      </c>
      <c r="M104" s="1047"/>
      <c r="N104" s="1047"/>
    </row>
    <row r="105" customFormat="false" ht="6" hidden="false" customHeight="true" outlineLevel="0" collapsed="false">
      <c r="E105" s="1065"/>
      <c r="F105" s="1069"/>
      <c r="H105" s="1065"/>
      <c r="I105" s="1069"/>
      <c r="K105" s="1067"/>
      <c r="L105" s="1070"/>
    </row>
    <row r="106" customFormat="false" ht="13.5" hidden="false" customHeight="false" outlineLevel="0" collapsed="false">
      <c r="D106" s="1045" t="s">
        <v>409</v>
      </c>
      <c r="E106" s="1071" t="n">
        <f aca="false">SUM(E103:E104)</f>
        <v>102</v>
      </c>
      <c r="F106" s="1072" t="n">
        <f aca="false">SUM(F103:F104)</f>
        <v>12654680</v>
      </c>
      <c r="H106" s="1071" t="n">
        <f aca="false">SUM(H103:H104)</f>
        <v>39</v>
      </c>
      <c r="I106" s="1072" t="n">
        <f aca="false">SUM(I103:I104)</f>
        <v>4433631</v>
      </c>
      <c r="K106" s="1073" t="n">
        <f aca="false">SUM(H106/E106)</f>
        <v>0.382352941176471</v>
      </c>
      <c r="L106" s="1074" t="n">
        <f aca="false">SUM(I106/F106)</f>
        <v>0.350355046512437</v>
      </c>
      <c r="M106" s="1047"/>
      <c r="N106" s="1047"/>
    </row>
    <row r="107" customFormat="false" ht="13.5" hidden="false" customHeight="false" outlineLevel="0" collapsed="false">
      <c r="E107" s="1075"/>
      <c r="H107" s="1075"/>
      <c r="K107" s="1052"/>
      <c r="L107" s="1052"/>
    </row>
    <row r="108" customFormat="false" ht="13.5" hidden="false" customHeight="false" outlineLevel="0" collapsed="false">
      <c r="A108" s="1042" t="n">
        <v>18</v>
      </c>
      <c r="B108" s="784" t="s">
        <v>391</v>
      </c>
      <c r="E108" s="1075"/>
      <c r="H108" s="1075"/>
      <c r="K108" s="1052"/>
      <c r="L108" s="1052"/>
    </row>
    <row r="109" customFormat="false" ht="13.5" hidden="false" customHeight="false" outlineLevel="0" collapsed="false">
      <c r="B109" s="784" t="s">
        <v>416</v>
      </c>
      <c r="E109" s="1075"/>
      <c r="H109" s="1075"/>
      <c r="K109" s="1052"/>
      <c r="L109" s="1052"/>
    </row>
    <row r="110" customFormat="false" ht="13.5" hidden="false" customHeight="false" outlineLevel="0" collapsed="false">
      <c r="B110" s="784" t="s">
        <v>475</v>
      </c>
      <c r="E110" s="1075"/>
      <c r="H110" s="1075"/>
      <c r="K110" s="1052"/>
      <c r="L110" s="1052"/>
    </row>
    <row r="111" customFormat="false" ht="13.5" hidden="false" customHeight="false" outlineLevel="0" collapsed="false">
      <c r="D111" s="1045" t="s">
        <v>471</v>
      </c>
      <c r="E111" s="1061" t="n">
        <v>43</v>
      </c>
      <c r="F111" s="1062" t="n">
        <v>2424239</v>
      </c>
      <c r="H111" s="1061" t="n">
        <v>14</v>
      </c>
      <c r="I111" s="1062" t="n">
        <v>711341</v>
      </c>
      <c r="K111" s="1063" t="n">
        <f aca="false">SUM(H111/E111)</f>
        <v>0.325581395348837</v>
      </c>
      <c r="L111" s="1064" t="n">
        <f aca="false">SUM(I111/F111)</f>
        <v>0.293428576967865</v>
      </c>
      <c r="M111" s="1047"/>
      <c r="N111" s="1047"/>
    </row>
    <row r="112" customFormat="false" ht="13.5" hidden="false" customHeight="false" outlineLevel="0" collapsed="false">
      <c r="D112" s="1045" t="s">
        <v>472</v>
      </c>
      <c r="E112" s="1065" t="n">
        <v>56</v>
      </c>
      <c r="F112" s="1066" t="n">
        <v>3401925</v>
      </c>
      <c r="H112" s="1065" t="n">
        <v>20</v>
      </c>
      <c r="I112" s="1066" t="n">
        <v>1285450</v>
      </c>
      <c r="K112" s="1067" t="n">
        <f aca="false">SUM(H112/E112)</f>
        <v>0.357142857142857</v>
      </c>
      <c r="L112" s="1068" t="n">
        <f aca="false">SUM(I112/F112)</f>
        <v>0.377859594200342</v>
      </c>
      <c r="M112" s="1047"/>
      <c r="N112" s="1047"/>
    </row>
    <row r="113" customFormat="false" ht="6" hidden="false" customHeight="true" outlineLevel="0" collapsed="false">
      <c r="E113" s="1065"/>
      <c r="F113" s="1069"/>
      <c r="H113" s="1065"/>
      <c r="I113" s="1069"/>
      <c r="K113" s="1067"/>
      <c r="L113" s="1070"/>
    </row>
    <row r="114" customFormat="false" ht="13.5" hidden="false" customHeight="false" outlineLevel="0" collapsed="false">
      <c r="D114" s="1045" t="s">
        <v>409</v>
      </c>
      <c r="E114" s="1071" t="n">
        <f aca="false">SUM(E111:E112)</f>
        <v>99</v>
      </c>
      <c r="F114" s="1072" t="n">
        <f aca="false">SUM(F111:F112)</f>
        <v>5826164</v>
      </c>
      <c r="H114" s="1071" t="n">
        <f aca="false">SUM(H111:H112)</f>
        <v>34</v>
      </c>
      <c r="I114" s="1072" t="n">
        <f aca="false">SUM(I111:I112)</f>
        <v>1996791</v>
      </c>
      <c r="K114" s="1073" t="n">
        <f aca="false">SUM(H114/E114)</f>
        <v>0.343434343434343</v>
      </c>
      <c r="L114" s="1074" t="n">
        <f aca="false">SUM(I114/F114)</f>
        <v>0.342728251384616</v>
      </c>
      <c r="M114" s="1047"/>
      <c r="N114" s="1047"/>
    </row>
    <row r="115" customFormat="false" ht="13.5" hidden="false" customHeight="false" outlineLevel="0" collapsed="false">
      <c r="E115" s="1075"/>
      <c r="H115" s="1075"/>
      <c r="K115" s="1052"/>
      <c r="L115" s="1052"/>
    </row>
    <row r="116" customFormat="false" ht="13.5" hidden="false" customHeight="false" outlineLevel="0" collapsed="false">
      <c r="A116" s="1042" t="n">
        <v>19</v>
      </c>
      <c r="B116" s="784" t="s">
        <v>476</v>
      </c>
      <c r="E116" s="1075"/>
      <c r="H116" s="1075"/>
      <c r="K116" s="1052"/>
      <c r="L116" s="1052"/>
    </row>
    <row r="117" customFormat="false" ht="13.5" hidden="false" customHeight="false" outlineLevel="0" collapsed="false">
      <c r="B117" s="784" t="s">
        <v>419</v>
      </c>
      <c r="E117" s="1075"/>
      <c r="H117" s="1075"/>
      <c r="K117" s="1052"/>
      <c r="L117" s="1052"/>
    </row>
    <row r="118" customFormat="false" ht="13.5" hidden="false" customHeight="false" outlineLevel="0" collapsed="false">
      <c r="B118" s="784" t="s">
        <v>420</v>
      </c>
      <c r="E118" s="1075"/>
      <c r="H118" s="1075"/>
      <c r="K118" s="1052"/>
      <c r="L118" s="1052"/>
    </row>
    <row r="119" customFormat="false" ht="13.5" hidden="false" customHeight="false" outlineLevel="0" collapsed="false">
      <c r="B119" s="784" t="s">
        <v>421</v>
      </c>
      <c r="E119" s="1075"/>
      <c r="H119" s="1075"/>
      <c r="K119" s="1052"/>
      <c r="L119" s="1052"/>
    </row>
    <row r="120" customFormat="false" ht="13.5" hidden="false" customHeight="false" outlineLevel="0" collapsed="false">
      <c r="D120" s="1045" t="s">
        <v>471</v>
      </c>
      <c r="E120" s="1061" t="n">
        <v>46</v>
      </c>
      <c r="F120" s="1062" t="n">
        <v>2357384</v>
      </c>
      <c r="H120" s="1061" t="n">
        <v>22</v>
      </c>
      <c r="I120" s="1062" t="n">
        <v>1019602</v>
      </c>
      <c r="K120" s="1063" t="n">
        <f aca="false">SUM(H120/E120)</f>
        <v>0.478260869565217</v>
      </c>
      <c r="L120" s="1064" t="n">
        <f aca="false">SUM(I120/F120)</f>
        <v>0.432514176731496</v>
      </c>
      <c r="M120" s="1047"/>
      <c r="N120" s="1047"/>
    </row>
    <row r="121" customFormat="false" ht="13.5" hidden="false" customHeight="false" outlineLevel="0" collapsed="false">
      <c r="D121" s="1045" t="s">
        <v>472</v>
      </c>
      <c r="E121" s="1065" t="n">
        <v>34</v>
      </c>
      <c r="F121" s="1066" t="n">
        <v>2107129</v>
      </c>
      <c r="H121" s="1065" t="n">
        <v>11</v>
      </c>
      <c r="I121" s="1066" t="n">
        <v>491466</v>
      </c>
      <c r="K121" s="1067" t="n">
        <f aca="false">SUM(H121/E121)</f>
        <v>0.323529411764706</v>
      </c>
      <c r="L121" s="1068" t="n">
        <f aca="false">SUM(I121/F121)</f>
        <v>0.23323963554201</v>
      </c>
      <c r="M121" s="1047"/>
      <c r="N121" s="1047"/>
    </row>
    <row r="122" customFormat="false" ht="6" hidden="false" customHeight="true" outlineLevel="0" collapsed="false">
      <c r="E122" s="1065"/>
      <c r="F122" s="1069"/>
      <c r="H122" s="1065"/>
      <c r="I122" s="1069"/>
      <c r="K122" s="1067"/>
      <c r="L122" s="1070"/>
    </row>
    <row r="123" customFormat="false" ht="13.5" hidden="false" customHeight="false" outlineLevel="0" collapsed="false">
      <c r="D123" s="1045" t="s">
        <v>409</v>
      </c>
      <c r="E123" s="1071" t="n">
        <f aca="false">SUM(E120:E121)</f>
        <v>80</v>
      </c>
      <c r="F123" s="1072" t="n">
        <f aca="false">SUM(F120:F121)</f>
        <v>4464513</v>
      </c>
      <c r="H123" s="1071" t="n">
        <f aca="false">SUM(H120:H121)</f>
        <v>33</v>
      </c>
      <c r="I123" s="1072" t="n">
        <f aca="false">SUM(I120:I121)</f>
        <v>1511068</v>
      </c>
      <c r="K123" s="1073" t="n">
        <f aca="false">SUM(H123/E123)</f>
        <v>0.4125</v>
      </c>
      <c r="L123" s="1074" t="n">
        <f aca="false">SUM(I123/F123)</f>
        <v>0.338462000222645</v>
      </c>
      <c r="M123" s="1047"/>
      <c r="N123" s="1047"/>
    </row>
    <row r="124" customFormat="false" ht="13.5" hidden="false" customHeight="false" outlineLevel="0" collapsed="false">
      <c r="E124" s="1075"/>
      <c r="H124" s="1075"/>
      <c r="K124" s="1052"/>
      <c r="L124" s="1052"/>
    </row>
    <row r="125" customFormat="false" ht="13.5" hidden="false" customHeight="false" outlineLevel="0" collapsed="false">
      <c r="A125" s="1042" t="n">
        <v>20</v>
      </c>
      <c r="B125" s="784" t="s">
        <v>397</v>
      </c>
      <c r="E125" s="1075"/>
      <c r="H125" s="1075"/>
      <c r="K125" s="1052"/>
      <c r="L125" s="1052"/>
    </row>
    <row r="126" customFormat="false" ht="13.5" hidden="false" customHeight="false" outlineLevel="0" collapsed="false">
      <c r="B126" s="784" t="s">
        <v>398</v>
      </c>
      <c r="E126" s="1075"/>
      <c r="H126" s="1075"/>
      <c r="K126" s="1052"/>
      <c r="L126" s="1052"/>
    </row>
    <row r="127" customFormat="false" ht="13.5" hidden="false" customHeight="false" outlineLevel="0" collapsed="false">
      <c r="D127" s="1045" t="s">
        <v>471</v>
      </c>
      <c r="E127" s="1061" t="n">
        <v>45</v>
      </c>
      <c r="F127" s="1062" t="n">
        <v>5441311</v>
      </c>
      <c r="H127" s="1061" t="n">
        <v>23</v>
      </c>
      <c r="I127" s="1062" t="n">
        <v>2093805</v>
      </c>
      <c r="K127" s="1063" t="n">
        <f aca="false">SUM(H127/E127)</f>
        <v>0.511111111111111</v>
      </c>
      <c r="L127" s="1064" t="n">
        <f aca="false">SUM(I127/F127)</f>
        <v>0.384797891537536</v>
      </c>
      <c r="M127" s="1047"/>
      <c r="N127" s="1047"/>
    </row>
    <row r="128" customFormat="false" ht="13.5" hidden="false" customHeight="false" outlineLevel="0" collapsed="false">
      <c r="D128" s="1045" t="s">
        <v>472</v>
      </c>
      <c r="E128" s="1065" t="n">
        <v>16</v>
      </c>
      <c r="F128" s="1066" t="n">
        <v>1772887</v>
      </c>
      <c r="H128" s="1065" t="n">
        <v>2</v>
      </c>
      <c r="I128" s="1066" t="n">
        <v>258000</v>
      </c>
      <c r="K128" s="1067" t="n">
        <f aca="false">SUM(H128/E128)</f>
        <v>0.125</v>
      </c>
      <c r="L128" s="1068" t="n">
        <f aca="false">SUM(I128/F128)</f>
        <v>0.145525349331345</v>
      </c>
      <c r="M128" s="1047"/>
      <c r="N128" s="1047"/>
    </row>
    <row r="129" customFormat="false" ht="6" hidden="false" customHeight="true" outlineLevel="0" collapsed="false">
      <c r="E129" s="1065"/>
      <c r="F129" s="1069"/>
      <c r="H129" s="1065"/>
      <c r="I129" s="1069"/>
      <c r="K129" s="1067"/>
      <c r="L129" s="1070"/>
    </row>
    <row r="130" customFormat="false" ht="13.5" hidden="false" customHeight="false" outlineLevel="0" collapsed="false">
      <c r="D130" s="1045" t="s">
        <v>409</v>
      </c>
      <c r="E130" s="1071" t="n">
        <f aca="false">SUM(E127:E128)</f>
        <v>61</v>
      </c>
      <c r="F130" s="1072" t="n">
        <f aca="false">SUM(F127:F128)</f>
        <v>7214198</v>
      </c>
      <c r="H130" s="1071" t="n">
        <f aca="false">SUM(H127:H128)</f>
        <v>25</v>
      </c>
      <c r="I130" s="1072" t="n">
        <f aca="false">SUM(I127:I128)</f>
        <v>2351805</v>
      </c>
      <c r="K130" s="1073" t="n">
        <f aca="false">SUM(H130/E130)</f>
        <v>0.409836065573771</v>
      </c>
      <c r="L130" s="1074" t="n">
        <f aca="false">SUM(I130/F130)</f>
        <v>0.325996735881106</v>
      </c>
      <c r="M130" s="1047"/>
      <c r="N130" s="1047"/>
    </row>
    <row r="131" customFormat="false" ht="13.5" hidden="false" customHeight="false" outlineLevel="0" collapsed="false">
      <c r="E131" s="1075"/>
      <c r="H131" s="1075"/>
      <c r="K131" s="1052"/>
      <c r="L131" s="1052"/>
    </row>
    <row r="132" customFormat="false" ht="9.95" hidden="false" customHeight="true" outlineLevel="0" collapsed="false">
      <c r="E132" s="1075"/>
      <c r="H132" s="1075"/>
      <c r="K132" s="1052"/>
      <c r="L132" s="1052"/>
    </row>
    <row r="133" customFormat="false" ht="13.5" hidden="false" customHeight="false" outlineLevel="0" collapsed="false">
      <c r="E133" s="1075"/>
      <c r="H133" s="1075"/>
      <c r="K133" s="1052"/>
      <c r="L133" s="1052"/>
    </row>
    <row r="134" s="1080" customFormat="true" ht="9.95" hidden="false" customHeight="true" outlineLevel="0" collapsed="false">
      <c r="A134" s="1042"/>
      <c r="B134" s="1077"/>
      <c r="C134" s="1078"/>
      <c r="D134" s="1078"/>
      <c r="E134" s="1050"/>
      <c r="F134" s="1051"/>
      <c r="G134" s="1051"/>
      <c r="H134" s="1050"/>
      <c r="I134" s="1051"/>
      <c r="J134" s="1051"/>
      <c r="K134" s="1052"/>
      <c r="L134" s="1052"/>
      <c r="M134" s="1079"/>
    </row>
    <row r="135" s="1086" customFormat="true" ht="13.5" hidden="false" customHeight="false" outlineLevel="0" collapsed="false">
      <c r="A135" s="1042"/>
      <c r="B135" s="1043" t="s">
        <v>477</v>
      </c>
      <c r="C135" s="1081"/>
      <c r="D135" s="1081"/>
      <c r="E135" s="1082"/>
      <c r="F135" s="1083"/>
      <c r="G135" s="1083"/>
      <c r="H135" s="1082"/>
      <c r="I135" s="1083"/>
      <c r="J135" s="1083"/>
      <c r="K135" s="1084"/>
      <c r="L135" s="1084"/>
      <c r="M135" s="1085"/>
    </row>
    <row r="136" s="1086" customFormat="true" ht="9" hidden="false" customHeight="true" outlineLevel="0" collapsed="false">
      <c r="A136" s="1042"/>
      <c r="B136" s="1043"/>
      <c r="C136" s="1081"/>
      <c r="D136" s="1081"/>
      <c r="E136" s="1087"/>
      <c r="F136" s="1088"/>
      <c r="G136" s="1083"/>
      <c r="H136" s="1087"/>
      <c r="I136" s="1088"/>
      <c r="J136" s="1083"/>
      <c r="K136" s="1089"/>
      <c r="L136" s="1090"/>
      <c r="M136" s="1085"/>
    </row>
    <row r="137" s="1080" customFormat="true" ht="13.5" hidden="false" customHeight="false" outlineLevel="0" collapsed="false">
      <c r="A137" s="1042"/>
      <c r="B137" s="1043"/>
      <c r="C137" s="1078"/>
      <c r="D137" s="1045" t="s">
        <v>471</v>
      </c>
      <c r="E137" s="1091" t="n">
        <f aca="false">SUM(E13+E20+E28+E34+E40+E47+E53+E59+E66+E73+E80+E87+E94+E103+E127+E120+E111)</f>
        <v>723</v>
      </c>
      <c r="F137" s="1092" t="n">
        <f aca="false">SUM(F13+F20+F28+F34+F40+F47+F53+F59+F66+F73+F80+F87+F94+F103+F127+F120+F111)</f>
        <v>66007755</v>
      </c>
      <c r="G137" s="1051"/>
      <c r="H137" s="1091" t="n">
        <f aca="false">SUM(H13+H20+H28+H34+H40+H47+H53+H59+H66+H73+H80+H87+H94+H103+H127+H120+H111)</f>
        <v>298</v>
      </c>
      <c r="I137" s="1092" t="n">
        <f aca="false">SUM(I13+I20+I28+I34+I40+I47+I53+I59+I66+I73+I80+I87+I94+I103+I127+I120+I111)</f>
        <v>22053938</v>
      </c>
      <c r="J137" s="1051"/>
      <c r="K137" s="1067" t="n">
        <f aca="false">H137/E137</f>
        <v>0.412171507607192</v>
      </c>
      <c r="L137" s="1070" t="n">
        <f aca="false">I137/F137</f>
        <v>0.334111317677749</v>
      </c>
      <c r="M137" s="1079"/>
    </row>
    <row r="138" s="1080" customFormat="true" ht="13.5" hidden="false" customHeight="false" outlineLevel="0" collapsed="false">
      <c r="A138" s="1042"/>
      <c r="B138" s="1043"/>
      <c r="C138" s="1044"/>
      <c r="D138" s="1045" t="s">
        <v>472</v>
      </c>
      <c r="E138" s="1091" t="n">
        <f aca="false">SUM(E14+E21+E29+E35+E41+E48+E54+E60+E67+E74+E81+E88+E95+E104+E128+E121+E112)</f>
        <v>1066</v>
      </c>
      <c r="F138" s="1092" t="n">
        <f aca="false">SUM(F14+F21+F29+F35+F41+F48+F54+F60+F67+F74+F81+F88+F95+F104+F128+F121+F112)</f>
        <v>93835873</v>
      </c>
      <c r="G138" s="1051"/>
      <c r="H138" s="1091" t="n">
        <f aca="false">SUM(H14+H21+H29+H35+H41+H48+H54+H60+H67+H74+H81+H88+H95+H104+H128+H121+H112)</f>
        <v>439</v>
      </c>
      <c r="I138" s="1092" t="n">
        <f aca="false">SUM(I14+I21+I29+I35+I41+I48+I54+I60+I67+I74+I81+I88+I95+I104+I128+I121+I112)</f>
        <v>30912117</v>
      </c>
      <c r="J138" s="1051"/>
      <c r="K138" s="1067" t="n">
        <f aca="false">H138/E138</f>
        <v>0.411819887429644</v>
      </c>
      <c r="L138" s="1070" t="n">
        <f aca="false">I138/F138</f>
        <v>0.329427499438301</v>
      </c>
      <c r="M138" s="1079"/>
    </row>
    <row r="139" s="1080" customFormat="true" ht="7.5" hidden="false" customHeight="true" outlineLevel="0" collapsed="false">
      <c r="A139" s="1042"/>
      <c r="B139" s="1093"/>
      <c r="C139" s="1044"/>
      <c r="D139" s="1045"/>
      <c r="E139" s="1091"/>
      <c r="F139" s="1092"/>
      <c r="G139" s="1051"/>
      <c r="H139" s="1091"/>
      <c r="I139" s="1092"/>
      <c r="J139" s="1051"/>
      <c r="K139" s="1067"/>
      <c r="L139" s="1070"/>
      <c r="M139" s="1079"/>
    </row>
    <row r="140" s="1103" customFormat="true" ht="13.5" hidden="false" customHeight="false" outlineLevel="0" collapsed="false">
      <c r="A140" s="1056"/>
      <c r="B140" s="1094"/>
      <c r="C140" s="1095" t="s">
        <v>11</v>
      </c>
      <c r="D140" s="1096"/>
      <c r="E140" s="1097" t="n">
        <f aca="false">SUM(E137:E139)</f>
        <v>1789</v>
      </c>
      <c r="F140" s="1098" t="n">
        <f aca="false">SUM(F137:F139)</f>
        <v>159843628</v>
      </c>
      <c r="G140" s="1099"/>
      <c r="H140" s="1097" t="n">
        <f aca="false">SUM(H137:H139)</f>
        <v>737</v>
      </c>
      <c r="I140" s="1098" t="n">
        <f aca="false">SUM(I137:I139)</f>
        <v>52966055</v>
      </c>
      <c r="J140" s="1099"/>
      <c r="K140" s="1100" t="n">
        <f aca="false">H140/E140</f>
        <v>0.411961989938513</v>
      </c>
      <c r="L140" s="1101" t="n">
        <f aca="false">I140/F140</f>
        <v>0.331361691815454</v>
      </c>
      <c r="M140" s="1102"/>
    </row>
    <row r="141" s="1080" customFormat="true" ht="8.25" hidden="false" customHeight="true" outlineLevel="0" collapsed="false">
      <c r="A141" s="1042"/>
      <c r="B141" s="1077"/>
      <c r="C141" s="1078"/>
      <c r="D141" s="1078"/>
      <c r="E141" s="1104"/>
      <c r="F141" s="1105"/>
      <c r="G141" s="1051"/>
      <c r="H141" s="1104"/>
      <c r="I141" s="1105"/>
      <c r="J141" s="1051"/>
      <c r="K141" s="1073"/>
      <c r="L141" s="1106"/>
      <c r="M141" s="1079"/>
    </row>
    <row r="142" s="1080" customFormat="true" ht="12" hidden="false" customHeight="true" outlineLevel="0" collapsed="false">
      <c r="A142" s="1042"/>
      <c r="B142" s="1077"/>
      <c r="C142" s="1078"/>
      <c r="D142" s="1078"/>
      <c r="E142" s="1050"/>
      <c r="F142" s="1051"/>
      <c r="G142" s="1051"/>
      <c r="H142" s="1050"/>
      <c r="I142" s="1051"/>
      <c r="J142" s="1051"/>
      <c r="K142" s="1052"/>
      <c r="L142" s="1052"/>
      <c r="M142" s="1079"/>
    </row>
    <row r="143" s="1080" customFormat="true" ht="12" hidden="false" customHeight="true" outlineLevel="0" collapsed="false">
      <c r="A143" s="1042"/>
      <c r="B143" s="1077"/>
      <c r="C143" s="1078"/>
      <c r="D143" s="1078"/>
      <c r="E143" s="1050"/>
      <c r="F143" s="1051"/>
      <c r="G143" s="1051"/>
      <c r="H143" s="1050"/>
      <c r="I143" s="1051"/>
      <c r="J143" s="1051"/>
      <c r="K143" s="1052"/>
      <c r="L143" s="1052"/>
      <c r="M143" s="1079"/>
    </row>
    <row r="144" s="1080" customFormat="true" ht="12" hidden="false" customHeight="true" outlineLevel="0" collapsed="false">
      <c r="A144" s="1042"/>
      <c r="B144" s="1107"/>
      <c r="C144" s="1078"/>
      <c r="D144" s="1078"/>
      <c r="E144" s="1050"/>
      <c r="F144" s="1051"/>
      <c r="G144" s="1051"/>
      <c r="H144" s="1050"/>
      <c r="I144" s="1051"/>
      <c r="J144" s="1051"/>
      <c r="K144" s="1052"/>
      <c r="L144" s="1052"/>
      <c r="M144" s="1079"/>
    </row>
    <row r="145" s="1080" customFormat="true" ht="13.5" hidden="false" customHeight="false" outlineLevel="0" collapsed="false">
      <c r="A145" s="1042"/>
      <c r="B145" s="1107"/>
      <c r="C145" s="1078"/>
      <c r="D145" s="1078"/>
      <c r="E145" s="1050"/>
      <c r="F145" s="1051"/>
      <c r="G145" s="1051"/>
      <c r="H145" s="1050"/>
      <c r="I145" s="1051"/>
      <c r="J145" s="1051"/>
      <c r="K145" s="1052"/>
      <c r="L145" s="1052"/>
      <c r="M145" s="1079"/>
    </row>
    <row r="146" customFormat="false" ht="13.5" hidden="false" customHeight="false" outlineLevel="0" collapsed="false">
      <c r="B146" s="1107"/>
      <c r="E146" s="1050"/>
      <c r="F146" s="1051"/>
      <c r="G146" s="1051"/>
      <c r="H146" s="1050"/>
      <c r="I146" s="1051"/>
      <c r="J146" s="1051"/>
      <c r="K146" s="1052"/>
      <c r="L146" s="1052"/>
    </row>
    <row r="147" customFormat="false" ht="12.75" hidden="false" customHeight="false" outlineLevel="0" collapsed="false">
      <c r="A147" s="1108" t="s">
        <v>20</v>
      </c>
      <c r="B147" s="1107"/>
      <c r="E147" s="1050"/>
      <c r="F147" s="1051"/>
      <c r="G147" s="1051"/>
      <c r="H147" s="1050"/>
      <c r="I147" s="1051"/>
      <c r="J147" s="1051"/>
      <c r="K147" s="1052"/>
      <c r="L147" s="1052"/>
    </row>
    <row r="148" customFormat="false" ht="12.75" hidden="false" customHeight="false" outlineLevel="0" collapsed="false">
      <c r="A148" s="1108"/>
      <c r="B148" s="1107"/>
      <c r="E148" s="1050"/>
      <c r="F148" s="1051"/>
      <c r="G148" s="1051"/>
      <c r="H148" s="1050"/>
      <c r="I148" s="1051"/>
      <c r="J148" s="1051"/>
      <c r="K148" s="1052"/>
      <c r="L148" s="1052"/>
    </row>
    <row r="149" customFormat="false" ht="13.5" hidden="false" customHeight="false" outlineLevel="0" collapsed="false">
      <c r="A149" s="1108" t="s">
        <v>478</v>
      </c>
      <c r="E149" s="1050"/>
      <c r="F149" s="1051"/>
      <c r="G149" s="1051"/>
      <c r="H149" s="1050"/>
      <c r="I149" s="1051"/>
      <c r="J149" s="1051"/>
      <c r="K149" s="1052"/>
      <c r="L149" s="1052"/>
    </row>
    <row r="150" customFormat="false" ht="13.5" hidden="false" customHeight="false" outlineLevel="0" collapsed="false">
      <c r="A150" s="1108" t="s">
        <v>479</v>
      </c>
    </row>
    <row r="151" customFormat="false" ht="13.5" hidden="false" customHeight="false" outlineLevel="0" collapsed="false">
      <c r="A151" s="1108"/>
    </row>
    <row r="152" customFormat="false" ht="13.5" hidden="false" customHeight="false" outlineLevel="0" collapsed="false">
      <c r="A152" s="93" t="s">
        <v>28</v>
      </c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.5" right="0" top="0.5" bottom="0.5" header="0.511811023622047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Table / Tableau 2.11      &amp;R&amp;"Times New Roman,Regular"(&amp;P / 3)</oddFooter>
  </headerFooter>
  <rowBreaks count="2" manualBreakCount="2">
    <brk id="63" man="true" max="16383" min="0"/>
    <brk id="1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9" width="3.7"/>
    <col collapsed="false" customWidth="true" hidden="false" outlineLevel="0" max="2" min="2" style="1110" width="27.7"/>
    <col collapsed="false" customWidth="true" hidden="false" outlineLevel="0" max="3" min="3" style="1111" width="5.28"/>
    <col collapsed="false" customWidth="true" hidden="false" outlineLevel="0" max="4" min="4" style="1112" width="13.14"/>
    <col collapsed="false" customWidth="false" hidden="false" outlineLevel="0" max="5" min="5" style="1113" width="9.14"/>
    <col collapsed="false" customWidth="true" hidden="false" outlineLevel="0" max="6" min="6" style="1113" width="12.7"/>
    <col collapsed="false" customWidth="true" hidden="false" outlineLevel="0" max="7" min="7" style="1113" width="1.7"/>
    <col collapsed="false" customWidth="false" hidden="false" outlineLevel="0" max="8" min="8" style="1113" width="9.14"/>
    <col collapsed="false" customWidth="true" hidden="false" outlineLevel="0" max="9" min="9" style="1113" width="12.7"/>
    <col collapsed="false" customWidth="true" hidden="false" outlineLevel="0" max="10" min="10" style="1113" width="1.7"/>
    <col collapsed="false" customWidth="false" hidden="false" outlineLevel="0" max="12" min="11" style="1114" width="9.14"/>
    <col collapsed="false" customWidth="false" hidden="false" outlineLevel="0" max="257" min="13" style="1111" width="9.14"/>
  </cols>
  <sheetData>
    <row r="1" customFormat="false" ht="15.75" hidden="false" customHeight="false" outlineLevel="0" collapsed="false">
      <c r="A1" s="1115" t="s">
        <v>480</v>
      </c>
      <c r="B1" s="1115"/>
      <c r="C1" s="1115"/>
      <c r="D1" s="1115"/>
      <c r="E1" s="1115"/>
      <c r="F1" s="1115"/>
      <c r="G1" s="1115"/>
      <c r="H1" s="1115"/>
      <c r="I1" s="1115"/>
      <c r="J1" s="1115"/>
      <c r="K1" s="1115"/>
      <c r="L1" s="1115"/>
    </row>
    <row r="2" customFormat="false" ht="15.75" hidden="false" customHeight="false" outlineLevel="0" collapsed="false">
      <c r="A2" s="1116" t="s">
        <v>1</v>
      </c>
      <c r="B2" s="1116"/>
      <c r="C2" s="1116"/>
      <c r="D2" s="1116"/>
      <c r="E2" s="1116"/>
      <c r="F2" s="1116"/>
      <c r="G2" s="1116"/>
      <c r="H2" s="1116"/>
      <c r="I2" s="1116"/>
      <c r="J2" s="1116"/>
      <c r="K2" s="1116"/>
      <c r="L2" s="1116"/>
    </row>
    <row r="3" customFormat="false" ht="15.75" hidden="false" customHeight="false" outlineLevel="0" collapsed="false">
      <c r="A3" s="1116" t="s">
        <v>481</v>
      </c>
      <c r="B3" s="1116"/>
      <c r="C3" s="1116"/>
      <c r="D3" s="1116"/>
      <c r="E3" s="1116"/>
      <c r="F3" s="1116"/>
      <c r="G3" s="1116"/>
      <c r="H3" s="1116"/>
      <c r="I3" s="1116"/>
      <c r="J3" s="1116"/>
      <c r="K3" s="1116"/>
      <c r="L3" s="1116"/>
    </row>
    <row r="4" customFormat="false" ht="15.75" hidden="false" customHeight="false" outlineLevel="0" collapsed="false">
      <c r="A4" s="1116" t="s">
        <v>482</v>
      </c>
      <c r="B4" s="1116"/>
      <c r="C4" s="1116"/>
      <c r="D4" s="1116"/>
      <c r="E4" s="1116"/>
      <c r="F4" s="1116"/>
      <c r="G4" s="1116"/>
      <c r="H4" s="1116"/>
      <c r="I4" s="1116"/>
      <c r="J4" s="1116"/>
      <c r="K4" s="1116"/>
      <c r="L4" s="1116"/>
    </row>
    <row r="5" customFormat="false" ht="6" hidden="false" customHeight="true" outlineLevel="0" collapsed="false">
      <c r="E5" s="1117"/>
      <c r="F5" s="1118"/>
      <c r="G5" s="1117"/>
      <c r="H5" s="1117"/>
      <c r="I5" s="1118"/>
      <c r="J5" s="1117"/>
      <c r="K5" s="1119"/>
      <c r="L5" s="1119"/>
    </row>
    <row r="6" s="1123" customFormat="true" ht="13.5" hidden="false" customHeight="false" outlineLevel="0" collapsed="false">
      <c r="A6" s="1120" t="s">
        <v>355</v>
      </c>
      <c r="B6" s="1120"/>
      <c r="C6" s="1120" t="s">
        <v>483</v>
      </c>
      <c r="D6" s="1120"/>
      <c r="E6" s="1121" t="s">
        <v>3</v>
      </c>
      <c r="F6" s="1121"/>
      <c r="G6" s="1121"/>
      <c r="H6" s="1121" t="s">
        <v>4</v>
      </c>
      <c r="I6" s="1121"/>
      <c r="J6" s="1121"/>
      <c r="K6" s="1122" t="s">
        <v>5</v>
      </c>
      <c r="L6" s="1122"/>
    </row>
    <row r="7" s="1123" customFormat="true" ht="13.5" hidden="false" customHeight="false" outlineLevel="0" collapsed="false">
      <c r="A7" s="1120" t="s">
        <v>359</v>
      </c>
      <c r="B7" s="1120"/>
      <c r="C7" s="1120" t="s">
        <v>337</v>
      </c>
      <c r="D7" s="1120"/>
      <c r="E7" s="1121" t="s">
        <v>16</v>
      </c>
      <c r="F7" s="1121" t="s">
        <v>17</v>
      </c>
      <c r="G7" s="1121"/>
      <c r="H7" s="1121" t="s">
        <v>16</v>
      </c>
      <c r="I7" s="1121" t="s">
        <v>17</v>
      </c>
      <c r="J7" s="1121"/>
      <c r="K7" s="1122" t="s">
        <v>16</v>
      </c>
      <c r="L7" s="1122" t="s">
        <v>17</v>
      </c>
    </row>
    <row r="8" s="1123" customFormat="true" ht="8.25" hidden="false" customHeight="true" outlineLevel="0" collapsed="false">
      <c r="B8" s="1124"/>
      <c r="D8" s="1125"/>
      <c r="E8" s="1126"/>
      <c r="F8" s="1126"/>
      <c r="G8" s="1126"/>
      <c r="H8" s="1126"/>
      <c r="I8" s="1126"/>
      <c r="J8" s="1126"/>
      <c r="K8" s="1127"/>
      <c r="L8" s="1127"/>
    </row>
    <row r="9" customFormat="false" ht="9.95" hidden="false" customHeight="true" outlineLevel="0" collapsed="false"/>
    <row r="10" customFormat="false" ht="13.5" hidden="false" customHeight="true" outlineLevel="0" collapsed="false">
      <c r="A10" s="1109" t="n">
        <v>1</v>
      </c>
      <c r="B10" s="784" t="s">
        <v>366</v>
      </c>
    </row>
    <row r="11" customFormat="false" ht="13.5" hidden="false" customHeight="true" outlineLevel="0" collapsed="false">
      <c r="B11" s="784" t="s">
        <v>469</v>
      </c>
    </row>
    <row r="12" customFormat="false" ht="13.5" hidden="false" customHeight="true" outlineLevel="0" collapsed="false">
      <c r="B12" s="784" t="s">
        <v>470</v>
      </c>
    </row>
    <row r="13" customFormat="false" ht="13.5" hidden="false" customHeight="false" outlineLevel="0" collapsed="false">
      <c r="D13" s="1112" t="s">
        <v>484</v>
      </c>
      <c r="E13" s="1128" t="n">
        <v>99</v>
      </c>
      <c r="F13" s="1129" t="n">
        <v>5205272</v>
      </c>
      <c r="H13" s="1128" t="n">
        <v>43</v>
      </c>
      <c r="I13" s="1129" t="n">
        <v>1766093</v>
      </c>
      <c r="K13" s="1130" t="n">
        <f aca="false">SUM(H13/E13)</f>
        <v>0.434343434343434</v>
      </c>
      <c r="L13" s="1131" t="n">
        <f aca="false">SUM(I13/F13)</f>
        <v>0.339289282097074</v>
      </c>
      <c r="M13" s="1114"/>
      <c r="N13" s="1114"/>
    </row>
    <row r="14" customFormat="false" ht="13.5" hidden="false" customHeight="false" outlineLevel="0" collapsed="false">
      <c r="D14" s="1112" t="s">
        <v>485</v>
      </c>
      <c r="E14" s="1132" t="n">
        <v>27</v>
      </c>
      <c r="F14" s="1133" t="n">
        <v>2065801</v>
      </c>
      <c r="H14" s="1132" t="n">
        <v>10</v>
      </c>
      <c r="I14" s="1133" t="n">
        <v>571201</v>
      </c>
      <c r="K14" s="1134" t="n">
        <f aca="false">SUM(H14/E14)</f>
        <v>0.37037037037037</v>
      </c>
      <c r="L14" s="1135" t="n">
        <f aca="false">SUM(I14/F14)</f>
        <v>0.276503399891858</v>
      </c>
      <c r="M14" s="1114"/>
      <c r="N14" s="1114"/>
    </row>
    <row r="15" customFormat="false" ht="6.75" hidden="false" customHeight="true" outlineLevel="0" collapsed="false">
      <c r="E15" s="1132"/>
      <c r="F15" s="1136"/>
      <c r="H15" s="1132"/>
      <c r="I15" s="1136"/>
      <c r="K15" s="1134"/>
      <c r="L15" s="1137"/>
    </row>
    <row r="16" customFormat="false" ht="13.5" hidden="false" customHeight="false" outlineLevel="0" collapsed="false">
      <c r="D16" s="1112" t="s">
        <v>409</v>
      </c>
      <c r="E16" s="1138" t="n">
        <f aca="false">SUM(E13:E14)</f>
        <v>126</v>
      </c>
      <c r="F16" s="1139" t="n">
        <f aca="false">SUM(F13:F14)</f>
        <v>7271073</v>
      </c>
      <c r="H16" s="1138" t="n">
        <f aca="false">SUM(H13:H14)</f>
        <v>53</v>
      </c>
      <c r="I16" s="1139" t="n">
        <f aca="false">SUM(I13:I14)</f>
        <v>2337294</v>
      </c>
      <c r="K16" s="1140" t="n">
        <f aca="false">SUM(H16/E16)</f>
        <v>0.420634920634921</v>
      </c>
      <c r="L16" s="1141" t="n">
        <f aca="false">SUM(I16/F16)</f>
        <v>0.321451043057882</v>
      </c>
      <c r="M16" s="1114"/>
      <c r="N16" s="1114"/>
    </row>
    <row r="17" customFormat="false" ht="15" hidden="false" customHeight="true" outlineLevel="0" collapsed="false">
      <c r="E17" s="1142"/>
      <c r="H17" s="1142"/>
      <c r="K17" s="1119"/>
      <c r="L17" s="1119"/>
    </row>
    <row r="18" customFormat="false" ht="13.5" hidden="false" customHeight="false" outlineLevel="0" collapsed="false">
      <c r="A18" s="1109" t="n">
        <v>2</v>
      </c>
      <c r="B18" s="784" t="s">
        <v>439</v>
      </c>
      <c r="E18" s="1142"/>
      <c r="H18" s="1142"/>
      <c r="K18" s="1119"/>
      <c r="L18" s="1119"/>
    </row>
    <row r="19" customFormat="false" ht="13.5" hidden="false" customHeight="false" outlineLevel="0" collapsed="false">
      <c r="B19" s="784" t="s">
        <v>440</v>
      </c>
      <c r="E19" s="1142"/>
      <c r="H19" s="1142"/>
      <c r="K19" s="1119"/>
      <c r="L19" s="1119"/>
    </row>
    <row r="20" customFormat="false" ht="13.5" hidden="false" customHeight="false" outlineLevel="0" collapsed="false">
      <c r="D20" s="1112" t="s">
        <v>484</v>
      </c>
      <c r="E20" s="1128" t="n">
        <v>92</v>
      </c>
      <c r="F20" s="1129" t="n">
        <v>5982469</v>
      </c>
      <c r="H20" s="1128" t="n">
        <v>40</v>
      </c>
      <c r="I20" s="1129" t="n">
        <v>1885725</v>
      </c>
      <c r="K20" s="1130" t="n">
        <f aca="false">SUM(H20/E20)</f>
        <v>0.434782608695652</v>
      </c>
      <c r="L20" s="1131" t="n">
        <f aca="false">SUM(I20/F20)</f>
        <v>0.315208486663282</v>
      </c>
      <c r="M20" s="1114"/>
      <c r="N20" s="1114"/>
    </row>
    <row r="21" customFormat="false" ht="13.5" hidden="false" customHeight="false" outlineLevel="0" collapsed="false">
      <c r="D21" s="1112" t="s">
        <v>485</v>
      </c>
      <c r="E21" s="1132" t="n">
        <v>15</v>
      </c>
      <c r="F21" s="1133" t="n">
        <v>1046475</v>
      </c>
      <c r="H21" s="1132" t="n">
        <v>7</v>
      </c>
      <c r="I21" s="1133" t="n">
        <v>360999</v>
      </c>
      <c r="K21" s="1134" t="n">
        <f aca="false">SUM(H21/E21)</f>
        <v>0.466666666666667</v>
      </c>
      <c r="L21" s="1135" t="n">
        <f aca="false">SUM(I21/F21)</f>
        <v>0.344966673833584</v>
      </c>
      <c r="M21" s="1114"/>
      <c r="N21" s="1114"/>
    </row>
    <row r="22" customFormat="false" ht="6.75" hidden="false" customHeight="true" outlineLevel="0" collapsed="false">
      <c r="E22" s="1132"/>
      <c r="F22" s="1136"/>
      <c r="H22" s="1132"/>
      <c r="I22" s="1136"/>
      <c r="K22" s="1134"/>
      <c r="L22" s="1137"/>
    </row>
    <row r="23" customFormat="false" ht="13.5" hidden="false" customHeight="false" outlineLevel="0" collapsed="false">
      <c r="D23" s="1112" t="s">
        <v>409</v>
      </c>
      <c r="E23" s="1138" t="n">
        <f aca="false">SUM(E20:E21)</f>
        <v>107</v>
      </c>
      <c r="F23" s="1139" t="n">
        <f aca="false">SUM(F20:F21)</f>
        <v>7028944</v>
      </c>
      <c r="H23" s="1138" t="n">
        <f aca="false">SUM(H20:H21)</f>
        <v>47</v>
      </c>
      <c r="I23" s="1139" t="n">
        <f aca="false">SUM(I20:I21)</f>
        <v>2246724</v>
      </c>
      <c r="K23" s="1140" t="n">
        <f aca="false">SUM(H23/E23)</f>
        <v>0.439252336448598</v>
      </c>
      <c r="L23" s="1141" t="n">
        <f aca="false">SUM(I23/F23)</f>
        <v>0.319638910197606</v>
      </c>
      <c r="M23" s="1114"/>
      <c r="N23" s="1114"/>
    </row>
    <row r="24" customFormat="false" ht="15" hidden="false" customHeight="true" outlineLevel="0" collapsed="false">
      <c r="E24" s="1142"/>
      <c r="H24" s="1142"/>
      <c r="K24" s="1119"/>
      <c r="L24" s="1119"/>
    </row>
    <row r="25" customFormat="false" ht="13.5" hidden="false" customHeight="false" outlineLevel="0" collapsed="false">
      <c r="A25" s="1109" t="n">
        <v>3</v>
      </c>
      <c r="B25" s="784" t="s">
        <v>370</v>
      </c>
      <c r="E25" s="1142"/>
      <c r="H25" s="1142"/>
      <c r="K25" s="1119"/>
      <c r="L25" s="1119"/>
    </row>
    <row r="26" customFormat="false" ht="13.5" hidden="false" customHeight="false" outlineLevel="0" collapsed="false">
      <c r="B26" s="784" t="s">
        <v>410</v>
      </c>
      <c r="E26" s="1142"/>
      <c r="H26" s="1142"/>
      <c r="K26" s="1119"/>
      <c r="L26" s="1119"/>
    </row>
    <row r="27" customFormat="false" ht="13.5" hidden="false" customHeight="false" outlineLevel="0" collapsed="false">
      <c r="B27" s="784" t="s">
        <v>411</v>
      </c>
      <c r="E27" s="1142"/>
      <c r="H27" s="1142"/>
      <c r="K27" s="1119"/>
      <c r="L27" s="1119"/>
    </row>
    <row r="28" customFormat="false" ht="13.5" hidden="false" customHeight="false" outlineLevel="0" collapsed="false">
      <c r="D28" s="1112" t="s">
        <v>484</v>
      </c>
      <c r="E28" s="1128" t="n">
        <v>56</v>
      </c>
      <c r="F28" s="1129" t="n">
        <v>3429416</v>
      </c>
      <c r="H28" s="1128" t="n">
        <v>21</v>
      </c>
      <c r="I28" s="1129" t="n">
        <v>836264</v>
      </c>
      <c r="K28" s="1130" t="n">
        <f aca="false">SUM(H28/E28)</f>
        <v>0.375</v>
      </c>
      <c r="L28" s="1131" t="n">
        <f aca="false">SUM(I28/F28)</f>
        <v>0.24385026488475</v>
      </c>
      <c r="M28" s="1114"/>
      <c r="N28" s="1114"/>
    </row>
    <row r="29" customFormat="false" ht="13.5" hidden="false" customHeight="false" outlineLevel="0" collapsed="false">
      <c r="D29" s="1112" t="s">
        <v>485</v>
      </c>
      <c r="E29" s="1132" t="n">
        <v>12</v>
      </c>
      <c r="F29" s="1133" t="n">
        <v>945902</v>
      </c>
      <c r="H29" s="1132" t="n">
        <v>8</v>
      </c>
      <c r="I29" s="1133" t="n">
        <v>519407</v>
      </c>
      <c r="K29" s="1134" t="n">
        <f aca="false">SUM(H29/E29)</f>
        <v>0.666666666666667</v>
      </c>
      <c r="L29" s="1135" t="n">
        <f aca="false">SUM(I29/F29)</f>
        <v>0.549112910216915</v>
      </c>
      <c r="M29" s="1114"/>
      <c r="N29" s="1114"/>
    </row>
    <row r="30" customFormat="false" ht="6" hidden="false" customHeight="true" outlineLevel="0" collapsed="false">
      <c r="E30" s="1132"/>
      <c r="F30" s="1136"/>
      <c r="H30" s="1132"/>
      <c r="I30" s="1136"/>
      <c r="K30" s="1134"/>
      <c r="L30" s="1137"/>
    </row>
    <row r="31" customFormat="false" ht="13.5" hidden="false" customHeight="false" outlineLevel="0" collapsed="false">
      <c r="D31" s="1112" t="s">
        <v>409</v>
      </c>
      <c r="E31" s="1138" t="n">
        <f aca="false">SUM(E28:E29)</f>
        <v>68</v>
      </c>
      <c r="F31" s="1139" t="n">
        <f aca="false">SUM(F28:F29)</f>
        <v>4375318</v>
      </c>
      <c r="H31" s="1138" t="n">
        <f aca="false">SUM(H28:H29)</f>
        <v>29</v>
      </c>
      <c r="I31" s="1139" t="n">
        <f aca="false">SUM(I28:I29)</f>
        <v>1355671</v>
      </c>
      <c r="K31" s="1140" t="n">
        <f aca="false">SUM(H31/E31)</f>
        <v>0.426470588235294</v>
      </c>
      <c r="L31" s="1141" t="n">
        <f aca="false">SUM(I31/F31)</f>
        <v>0.309845135827842</v>
      </c>
      <c r="M31" s="1114"/>
      <c r="N31" s="1114"/>
    </row>
    <row r="32" customFormat="false" ht="15" hidden="false" customHeight="true" outlineLevel="0" collapsed="false">
      <c r="E32" s="1142"/>
      <c r="H32" s="1142"/>
      <c r="K32" s="1119"/>
      <c r="L32" s="1119"/>
    </row>
    <row r="33" customFormat="false" ht="13.5" hidden="false" customHeight="false" outlineLevel="0" collapsed="false">
      <c r="A33" s="1109" t="n">
        <v>5</v>
      </c>
      <c r="B33" s="1110" t="s">
        <v>441</v>
      </c>
      <c r="E33" s="1142"/>
      <c r="H33" s="1142"/>
      <c r="K33" s="1119"/>
      <c r="L33" s="1119"/>
    </row>
    <row r="34" customFormat="false" ht="13.5" hidden="false" customHeight="false" outlineLevel="0" collapsed="false">
      <c r="D34" s="1112" t="s">
        <v>484</v>
      </c>
      <c r="E34" s="1128" t="n">
        <v>38</v>
      </c>
      <c r="F34" s="1129" t="n">
        <v>4316400</v>
      </c>
      <c r="H34" s="1128" t="n">
        <v>13</v>
      </c>
      <c r="I34" s="1129" t="n">
        <v>1341387</v>
      </c>
      <c r="K34" s="1130" t="n">
        <f aca="false">SUM(H34/E34)</f>
        <v>0.342105263157895</v>
      </c>
      <c r="L34" s="1131" t="n">
        <f aca="false">SUM(I34/F34)</f>
        <v>0.310765221017515</v>
      </c>
      <c r="M34" s="1114"/>
      <c r="N34" s="1114"/>
    </row>
    <row r="35" customFormat="false" ht="13.5" hidden="false" customHeight="false" outlineLevel="0" collapsed="false">
      <c r="D35" s="1112" t="s">
        <v>485</v>
      </c>
      <c r="E35" s="1132" t="n">
        <v>12</v>
      </c>
      <c r="F35" s="1133" t="n">
        <v>1453568</v>
      </c>
      <c r="H35" s="1132" t="n">
        <v>6</v>
      </c>
      <c r="I35" s="1133" t="n">
        <v>659418</v>
      </c>
      <c r="K35" s="1134" t="n">
        <f aca="false">SUM(H35/E35)</f>
        <v>0.5</v>
      </c>
      <c r="L35" s="1135" t="n">
        <f aca="false">SUM(I35/F35)</f>
        <v>0.453654730979218</v>
      </c>
      <c r="M35" s="1114"/>
      <c r="N35" s="1114"/>
    </row>
    <row r="36" customFormat="false" ht="6.75" hidden="false" customHeight="true" outlineLevel="0" collapsed="false">
      <c r="E36" s="1132"/>
      <c r="F36" s="1136"/>
      <c r="H36" s="1132"/>
      <c r="I36" s="1136"/>
      <c r="K36" s="1134"/>
      <c r="L36" s="1137"/>
    </row>
    <row r="37" customFormat="false" ht="13.5" hidden="false" customHeight="false" outlineLevel="0" collapsed="false">
      <c r="D37" s="1112" t="s">
        <v>409</v>
      </c>
      <c r="E37" s="1138" t="n">
        <f aca="false">SUM(E34:E35)</f>
        <v>50</v>
      </c>
      <c r="F37" s="1139" t="n">
        <f aca="false">SUM(F34:F35)</f>
        <v>5769968</v>
      </c>
      <c r="H37" s="1138" t="n">
        <f aca="false">SUM(H34:H35)</f>
        <v>19</v>
      </c>
      <c r="I37" s="1139" t="n">
        <f aca="false">SUM(I34:I35)</f>
        <v>2000805</v>
      </c>
      <c r="K37" s="1140" t="n">
        <f aca="false">SUM(H37/E37)</f>
        <v>0.38</v>
      </c>
      <c r="L37" s="1141" t="n">
        <f aca="false">SUM(I37/F37)</f>
        <v>0.346761888454147</v>
      </c>
      <c r="M37" s="1114"/>
      <c r="N37" s="1114"/>
    </row>
    <row r="38" customFormat="false" ht="15" hidden="false" customHeight="true" outlineLevel="0" collapsed="false">
      <c r="E38" s="1142"/>
      <c r="H38" s="1142"/>
      <c r="K38" s="1119"/>
      <c r="L38" s="1119"/>
    </row>
    <row r="39" customFormat="false" ht="13.5" hidden="false" customHeight="false" outlineLevel="0" collapsed="false">
      <c r="A39" s="1109" t="n">
        <v>7</v>
      </c>
      <c r="B39" s="1110" t="s">
        <v>442</v>
      </c>
      <c r="E39" s="1142"/>
      <c r="H39" s="1142"/>
      <c r="K39" s="1119"/>
      <c r="L39" s="1119"/>
    </row>
    <row r="40" customFormat="false" ht="13.5" hidden="false" customHeight="false" outlineLevel="0" collapsed="false">
      <c r="D40" s="1112" t="s">
        <v>484</v>
      </c>
      <c r="E40" s="1128" t="n">
        <v>113</v>
      </c>
      <c r="F40" s="1129" t="n">
        <v>7932265</v>
      </c>
      <c r="H40" s="1128" t="n">
        <v>56</v>
      </c>
      <c r="I40" s="1129" t="n">
        <v>2820346</v>
      </c>
      <c r="K40" s="1130" t="n">
        <f aca="false">SUM(H40/E40)</f>
        <v>0.495575221238938</v>
      </c>
      <c r="L40" s="1131" t="n">
        <f aca="false">SUM(I40/F40)</f>
        <v>0.355553678552091</v>
      </c>
      <c r="M40" s="1114"/>
      <c r="N40" s="1114"/>
    </row>
    <row r="41" customFormat="false" ht="13.5" hidden="false" customHeight="false" outlineLevel="0" collapsed="false">
      <c r="D41" s="1112" t="s">
        <v>485</v>
      </c>
      <c r="E41" s="1132" t="n">
        <v>8</v>
      </c>
      <c r="F41" s="1133" t="n">
        <v>559721</v>
      </c>
      <c r="H41" s="1132" t="n">
        <v>1</v>
      </c>
      <c r="I41" s="1133" t="n">
        <v>62067</v>
      </c>
      <c r="K41" s="1134" t="n">
        <f aca="false">SUM(H41/E41)</f>
        <v>0.125</v>
      </c>
      <c r="L41" s="1135" t="n">
        <f aca="false">SUM(I41/F41)</f>
        <v>0.110889175142616</v>
      </c>
      <c r="M41" s="1114"/>
      <c r="N41" s="1114"/>
    </row>
    <row r="42" customFormat="false" ht="6.75" hidden="false" customHeight="true" outlineLevel="0" collapsed="false">
      <c r="E42" s="1132"/>
      <c r="F42" s="1136"/>
      <c r="H42" s="1132"/>
      <c r="I42" s="1136"/>
      <c r="K42" s="1134"/>
      <c r="L42" s="1137"/>
    </row>
    <row r="43" customFormat="false" ht="13.5" hidden="false" customHeight="false" outlineLevel="0" collapsed="false">
      <c r="D43" s="1112" t="s">
        <v>409</v>
      </c>
      <c r="E43" s="1138" t="n">
        <f aca="false">SUM(E40:E41)</f>
        <v>121</v>
      </c>
      <c r="F43" s="1139" t="n">
        <f aca="false">SUM(F40:F41)</f>
        <v>8491986</v>
      </c>
      <c r="H43" s="1138" t="n">
        <f aca="false">SUM(H40:H41)</f>
        <v>57</v>
      </c>
      <c r="I43" s="1139" t="n">
        <f aca="false">SUM(I40:I41)</f>
        <v>2882413</v>
      </c>
      <c r="K43" s="1140" t="n">
        <f aca="false">SUM(H43/E43)</f>
        <v>0.471074380165289</v>
      </c>
      <c r="L43" s="1141" t="n">
        <f aca="false">SUM(I43/F43)</f>
        <v>0.339427431934061</v>
      </c>
      <c r="M43" s="1114"/>
      <c r="N43" s="1114"/>
    </row>
    <row r="44" customFormat="false" ht="15" hidden="false" customHeight="true" outlineLevel="0" collapsed="false">
      <c r="E44" s="1142"/>
      <c r="H44" s="1142"/>
      <c r="K44" s="1119"/>
      <c r="L44" s="1119"/>
      <c r="M44" s="1114"/>
      <c r="N44" s="1114"/>
    </row>
    <row r="45" customFormat="false" ht="13.5" hidden="false" customHeight="false" outlineLevel="0" collapsed="false">
      <c r="A45" s="1109" t="n">
        <v>8</v>
      </c>
      <c r="B45" s="784" t="s">
        <v>374</v>
      </c>
      <c r="E45" s="1142"/>
      <c r="H45" s="1142"/>
      <c r="K45" s="1119"/>
      <c r="L45" s="1119"/>
      <c r="M45" s="1114"/>
      <c r="N45" s="1114"/>
    </row>
    <row r="46" customFormat="false" ht="13.5" hidden="false" customHeight="false" outlineLevel="0" collapsed="false">
      <c r="B46" s="784" t="s">
        <v>375</v>
      </c>
      <c r="E46" s="1142"/>
      <c r="H46" s="1142"/>
      <c r="K46" s="1119"/>
      <c r="L46" s="1119"/>
      <c r="M46" s="1114"/>
      <c r="N46" s="1114"/>
    </row>
    <row r="47" customFormat="false" ht="13.5" hidden="false" customHeight="false" outlineLevel="0" collapsed="false">
      <c r="D47" s="1112" t="s">
        <v>484</v>
      </c>
      <c r="E47" s="1128" t="n">
        <v>73</v>
      </c>
      <c r="F47" s="1129" t="n">
        <v>5959089</v>
      </c>
      <c r="H47" s="1128" t="n">
        <v>30</v>
      </c>
      <c r="I47" s="1129" t="n">
        <v>1851829</v>
      </c>
      <c r="K47" s="1130" t="n">
        <f aca="false">SUM(H47/E47)</f>
        <v>0.410958904109589</v>
      </c>
      <c r="L47" s="1131" t="n">
        <f aca="false">SUM(I47/F47)</f>
        <v>0.310757063705543</v>
      </c>
      <c r="M47" s="1114"/>
      <c r="N47" s="1114"/>
    </row>
    <row r="48" customFormat="false" ht="13.5" hidden="false" customHeight="false" outlineLevel="0" collapsed="false">
      <c r="D48" s="1112" t="s">
        <v>485</v>
      </c>
      <c r="E48" s="1132" t="n">
        <v>40</v>
      </c>
      <c r="F48" s="1133" t="n">
        <v>4719104</v>
      </c>
      <c r="H48" s="1132" t="n">
        <v>18</v>
      </c>
      <c r="I48" s="1133" t="n">
        <v>1573779</v>
      </c>
      <c r="K48" s="1134" t="n">
        <f aca="false">SUM(H48/E48)</f>
        <v>0.45</v>
      </c>
      <c r="L48" s="1135" t="n">
        <f aca="false">SUM(I48/F48)</f>
        <v>0.333491061014972</v>
      </c>
      <c r="M48" s="1114"/>
      <c r="N48" s="1114"/>
    </row>
    <row r="49" customFormat="false" ht="8.25" hidden="false" customHeight="true" outlineLevel="0" collapsed="false">
      <c r="E49" s="1132"/>
      <c r="F49" s="1136"/>
      <c r="H49" s="1132"/>
      <c r="I49" s="1136"/>
      <c r="K49" s="1134"/>
      <c r="L49" s="1137"/>
    </row>
    <row r="50" customFormat="false" ht="13.5" hidden="false" customHeight="false" outlineLevel="0" collapsed="false">
      <c r="D50" s="1112" t="s">
        <v>409</v>
      </c>
      <c r="E50" s="1138" t="n">
        <f aca="false">SUM(E47:E48)</f>
        <v>113</v>
      </c>
      <c r="F50" s="1139" t="n">
        <f aca="false">SUM(F47:F48)</f>
        <v>10678193</v>
      </c>
      <c r="H50" s="1138" t="n">
        <f aca="false">SUM(H47:H48)</f>
        <v>48</v>
      </c>
      <c r="I50" s="1139" t="n">
        <f aca="false">SUM(I47:I48)</f>
        <v>3425608</v>
      </c>
      <c r="K50" s="1140" t="n">
        <f aca="false">SUM(H50/E50)</f>
        <v>0.424778761061947</v>
      </c>
      <c r="L50" s="1141" t="n">
        <f aca="false">SUM(I50/F50)</f>
        <v>0.320804091104178</v>
      </c>
      <c r="M50" s="1114"/>
      <c r="N50" s="1114"/>
    </row>
    <row r="51" customFormat="false" ht="15" hidden="false" customHeight="true" outlineLevel="0" collapsed="false">
      <c r="E51" s="1142"/>
      <c r="H51" s="1142"/>
      <c r="K51" s="1119"/>
      <c r="L51" s="1119"/>
    </row>
    <row r="52" customFormat="false" ht="13.5" hidden="false" customHeight="false" outlineLevel="0" collapsed="false">
      <c r="A52" s="1109" t="n">
        <v>9</v>
      </c>
      <c r="B52" s="784" t="s">
        <v>473</v>
      </c>
      <c r="E52" s="1142"/>
      <c r="H52" s="1142"/>
      <c r="K52" s="1119"/>
      <c r="L52" s="1119"/>
    </row>
    <row r="53" customFormat="false" ht="13.5" hidden="false" customHeight="false" outlineLevel="0" collapsed="false">
      <c r="D53" s="1112" t="s">
        <v>484</v>
      </c>
      <c r="E53" s="1128" t="n">
        <v>63</v>
      </c>
      <c r="F53" s="1129" t="n">
        <v>5586930</v>
      </c>
      <c r="H53" s="1128" t="n">
        <v>27</v>
      </c>
      <c r="I53" s="1129" t="n">
        <v>1765180</v>
      </c>
      <c r="K53" s="1130" t="n">
        <f aca="false">SUM(H53/E53)</f>
        <v>0.428571428571429</v>
      </c>
      <c r="L53" s="1131" t="n">
        <f aca="false">SUM(I53/F53)</f>
        <v>0.315948114617509</v>
      </c>
      <c r="M53" s="1114"/>
      <c r="N53" s="1114"/>
    </row>
    <row r="54" customFormat="false" ht="13.5" hidden="false" customHeight="false" outlineLevel="0" collapsed="false">
      <c r="D54" s="1112" t="s">
        <v>485</v>
      </c>
      <c r="E54" s="1132" t="n">
        <v>11</v>
      </c>
      <c r="F54" s="1133" t="n">
        <v>803371</v>
      </c>
      <c r="H54" s="1132" t="n">
        <v>4</v>
      </c>
      <c r="I54" s="1133" t="n">
        <v>300700</v>
      </c>
      <c r="K54" s="1134" t="n">
        <f aca="false">SUM(H54/E54)</f>
        <v>0.363636363636364</v>
      </c>
      <c r="L54" s="1135" t="n">
        <f aca="false">SUM(I54/F54)</f>
        <v>0.37429780263415</v>
      </c>
      <c r="M54" s="1114"/>
      <c r="N54" s="1114"/>
    </row>
    <row r="55" customFormat="false" ht="6.75" hidden="false" customHeight="true" outlineLevel="0" collapsed="false">
      <c r="E55" s="1132"/>
      <c r="F55" s="1136"/>
      <c r="H55" s="1132"/>
      <c r="I55" s="1136"/>
      <c r="K55" s="1134"/>
      <c r="L55" s="1137"/>
    </row>
    <row r="56" customFormat="false" ht="13.5" hidden="false" customHeight="false" outlineLevel="0" collapsed="false">
      <c r="D56" s="1112" t="s">
        <v>409</v>
      </c>
      <c r="E56" s="1138" t="n">
        <f aca="false">SUM(E53:E54)</f>
        <v>74</v>
      </c>
      <c r="F56" s="1139" t="n">
        <f aca="false">SUM(F53:F54)</f>
        <v>6390301</v>
      </c>
      <c r="H56" s="1138" t="n">
        <f aca="false">SUM(H53:H54)</f>
        <v>31</v>
      </c>
      <c r="I56" s="1139" t="n">
        <f aca="false">SUM(I53:I54)</f>
        <v>2065880</v>
      </c>
      <c r="K56" s="1140" t="n">
        <f aca="false">SUM(H56/E56)</f>
        <v>0.418918918918919</v>
      </c>
      <c r="L56" s="1141" t="n">
        <f aca="false">SUM(I56/F56)</f>
        <v>0.323283676308831</v>
      </c>
      <c r="M56" s="1114"/>
      <c r="N56" s="1114"/>
    </row>
    <row r="57" customFormat="false" ht="15" hidden="false" customHeight="true" outlineLevel="0" collapsed="false">
      <c r="E57" s="1142"/>
      <c r="H57" s="1142"/>
      <c r="K57" s="1119"/>
      <c r="L57" s="1119"/>
    </row>
    <row r="58" customFormat="false" ht="13.5" hidden="false" customHeight="true" outlineLevel="0" collapsed="false">
      <c r="A58" s="1109" t="n">
        <v>10</v>
      </c>
      <c r="B58" s="1110" t="s">
        <v>486</v>
      </c>
      <c r="E58" s="1142"/>
      <c r="H58" s="1142"/>
      <c r="K58" s="1119"/>
      <c r="L58" s="1119"/>
    </row>
    <row r="59" customFormat="false" ht="13.5" hidden="false" customHeight="false" outlineLevel="0" collapsed="false">
      <c r="D59" s="1112" t="s">
        <v>484</v>
      </c>
      <c r="E59" s="1128" t="n">
        <v>137</v>
      </c>
      <c r="F59" s="1129" t="n">
        <v>15373688</v>
      </c>
      <c r="H59" s="1128" t="n">
        <v>56</v>
      </c>
      <c r="I59" s="1129" t="n">
        <v>5782197</v>
      </c>
      <c r="K59" s="1130" t="n">
        <f aca="false">SUM(H59/E59)</f>
        <v>0.408759124087591</v>
      </c>
      <c r="L59" s="1131" t="n">
        <f aca="false">SUM(I59/F59)</f>
        <v>0.376109948374131</v>
      </c>
      <c r="M59" s="1114"/>
      <c r="N59" s="1114"/>
    </row>
    <row r="60" customFormat="false" ht="13.5" hidden="false" customHeight="false" outlineLevel="0" collapsed="false">
      <c r="D60" s="1112" t="s">
        <v>485</v>
      </c>
      <c r="E60" s="1132" t="n">
        <v>29</v>
      </c>
      <c r="F60" s="1133" t="n">
        <v>4087861</v>
      </c>
      <c r="H60" s="1132" t="n">
        <v>7</v>
      </c>
      <c r="I60" s="1133" t="n">
        <v>827587</v>
      </c>
      <c r="K60" s="1134" t="n">
        <f aca="false">SUM(H60/E60)</f>
        <v>0.241379310344828</v>
      </c>
      <c r="L60" s="1135" t="n">
        <f aca="false">SUM(I60/F60)</f>
        <v>0.202449887606257</v>
      </c>
      <c r="M60" s="1114"/>
      <c r="N60" s="1114"/>
    </row>
    <row r="61" customFormat="false" ht="6.75" hidden="false" customHeight="true" outlineLevel="0" collapsed="false">
      <c r="E61" s="1132"/>
      <c r="F61" s="1136"/>
      <c r="H61" s="1132"/>
      <c r="I61" s="1136"/>
      <c r="K61" s="1134"/>
      <c r="L61" s="1137"/>
    </row>
    <row r="62" customFormat="false" ht="13.5" hidden="false" customHeight="false" outlineLevel="0" collapsed="false">
      <c r="D62" s="1112" t="s">
        <v>409</v>
      </c>
      <c r="E62" s="1138" t="n">
        <f aca="false">SUM(E59:E60)</f>
        <v>166</v>
      </c>
      <c r="F62" s="1139" t="n">
        <f aca="false">SUM(F59:F60)</f>
        <v>19461549</v>
      </c>
      <c r="H62" s="1138" t="n">
        <f aca="false">SUM(H59:H60)</f>
        <v>63</v>
      </c>
      <c r="I62" s="1139" t="n">
        <f aca="false">SUM(I59:I60)</f>
        <v>6609784</v>
      </c>
      <c r="K62" s="1140" t="n">
        <f aca="false">SUM(H62/E62)</f>
        <v>0.379518072289157</v>
      </c>
      <c r="L62" s="1141" t="n">
        <f aca="false">SUM(I62/F62)</f>
        <v>0.339632986048541</v>
      </c>
      <c r="M62" s="1114"/>
      <c r="N62" s="1114"/>
    </row>
    <row r="63" customFormat="false" ht="15" hidden="false" customHeight="true" outlineLevel="0" collapsed="false">
      <c r="E63" s="1142"/>
      <c r="H63" s="1142"/>
      <c r="K63" s="1119"/>
      <c r="L63" s="1119"/>
    </row>
    <row r="64" customFormat="false" ht="13.5" hidden="false" customHeight="false" outlineLevel="0" collapsed="false">
      <c r="A64" s="1109" t="n">
        <v>11</v>
      </c>
      <c r="B64" s="784" t="s">
        <v>445</v>
      </c>
      <c r="E64" s="1142"/>
      <c r="H64" s="1142"/>
      <c r="K64" s="1119"/>
      <c r="L64" s="1119"/>
    </row>
    <row r="65" customFormat="false" ht="13.5" hidden="false" customHeight="false" outlineLevel="0" collapsed="false">
      <c r="B65" s="784" t="s">
        <v>446</v>
      </c>
      <c r="E65" s="1142"/>
      <c r="H65" s="1142"/>
      <c r="K65" s="1119"/>
      <c r="L65" s="1119"/>
    </row>
    <row r="66" customFormat="false" ht="13.5" hidden="false" customHeight="false" outlineLevel="0" collapsed="false">
      <c r="D66" s="1112" t="s">
        <v>484</v>
      </c>
      <c r="E66" s="1128" t="n">
        <v>126</v>
      </c>
      <c r="F66" s="1129" t="n">
        <v>9427186</v>
      </c>
      <c r="H66" s="1128" t="n">
        <v>50</v>
      </c>
      <c r="I66" s="1129" t="n">
        <v>3245145</v>
      </c>
      <c r="K66" s="1130" t="n">
        <f aca="false">SUM(H66/E66)</f>
        <v>0.396825396825397</v>
      </c>
      <c r="L66" s="1131" t="n">
        <f aca="false">SUM(I66/F66)</f>
        <v>0.3442326267881</v>
      </c>
      <c r="M66" s="1114"/>
      <c r="N66" s="1114"/>
    </row>
    <row r="67" customFormat="false" ht="13.5" hidden="false" customHeight="false" outlineLevel="0" collapsed="false">
      <c r="D67" s="1112" t="s">
        <v>485</v>
      </c>
      <c r="E67" s="1132" t="n">
        <v>33</v>
      </c>
      <c r="F67" s="1133" t="n">
        <v>3047909</v>
      </c>
      <c r="H67" s="1132" t="n">
        <v>10</v>
      </c>
      <c r="I67" s="1133" t="n">
        <v>938942</v>
      </c>
      <c r="K67" s="1134" t="n">
        <f aca="false">SUM(H67/E67)</f>
        <v>0.303030303030303</v>
      </c>
      <c r="L67" s="1135" t="n">
        <f aca="false">SUM(I67/F67)</f>
        <v>0.308061034630627</v>
      </c>
      <c r="M67" s="1114"/>
      <c r="N67" s="1114"/>
    </row>
    <row r="68" customFormat="false" ht="6.75" hidden="false" customHeight="true" outlineLevel="0" collapsed="false">
      <c r="E68" s="1132"/>
      <c r="F68" s="1136"/>
      <c r="H68" s="1132"/>
      <c r="I68" s="1136"/>
      <c r="K68" s="1134"/>
      <c r="L68" s="1137"/>
    </row>
    <row r="69" customFormat="false" ht="13.5" hidden="false" customHeight="false" outlineLevel="0" collapsed="false">
      <c r="D69" s="1112" t="s">
        <v>409</v>
      </c>
      <c r="E69" s="1138" t="n">
        <f aca="false">SUM(E66:E67)</f>
        <v>159</v>
      </c>
      <c r="F69" s="1139" t="n">
        <f aca="false">SUM(F66:F67)</f>
        <v>12475095</v>
      </c>
      <c r="H69" s="1138" t="n">
        <f aca="false">SUM(H66:H67)</f>
        <v>60</v>
      </c>
      <c r="I69" s="1139" t="n">
        <f aca="false">SUM(I66:I67)</f>
        <v>4184087</v>
      </c>
      <c r="K69" s="1140" t="n">
        <f aca="false">SUM(H69/E69)</f>
        <v>0.377358490566038</v>
      </c>
      <c r="L69" s="1141" t="n">
        <f aca="false">SUM(I69/F69)</f>
        <v>0.335395201399268</v>
      </c>
      <c r="M69" s="1114"/>
      <c r="N69" s="1114"/>
    </row>
    <row r="70" customFormat="false" ht="15" hidden="false" customHeight="true" outlineLevel="0" collapsed="false">
      <c r="E70" s="1142"/>
      <c r="H70" s="1142"/>
      <c r="K70" s="1119"/>
      <c r="L70" s="1119"/>
    </row>
    <row r="71" customFormat="false" ht="13.5" hidden="false" customHeight="false" outlineLevel="0" collapsed="false">
      <c r="A71" s="1109" t="n">
        <v>12</v>
      </c>
      <c r="B71" s="1110" t="s">
        <v>447</v>
      </c>
      <c r="E71" s="1142"/>
      <c r="H71" s="1142"/>
      <c r="K71" s="1119"/>
      <c r="L71" s="1119"/>
    </row>
    <row r="72" customFormat="false" ht="13.5" hidden="false" customHeight="false" outlineLevel="0" collapsed="false">
      <c r="B72" s="1110" t="s">
        <v>474</v>
      </c>
      <c r="E72" s="1142"/>
      <c r="H72" s="1142"/>
      <c r="K72" s="1119"/>
      <c r="L72" s="1119"/>
    </row>
    <row r="73" customFormat="false" ht="13.5" hidden="false" customHeight="false" outlineLevel="0" collapsed="false">
      <c r="D73" s="1112" t="s">
        <v>484</v>
      </c>
      <c r="E73" s="1128" t="n">
        <v>87</v>
      </c>
      <c r="F73" s="1129" t="n">
        <v>10422328</v>
      </c>
      <c r="H73" s="1128" t="n">
        <v>34</v>
      </c>
      <c r="I73" s="1129" t="n">
        <v>3335439</v>
      </c>
      <c r="K73" s="1130" t="n">
        <f aca="false">SUM(H73/E73)</f>
        <v>0.390804597701149</v>
      </c>
      <c r="L73" s="1131" t="n">
        <f aca="false">SUM(I73/F73)</f>
        <v>0.320028212506841</v>
      </c>
      <c r="M73" s="1114"/>
      <c r="N73" s="1114"/>
    </row>
    <row r="74" customFormat="false" ht="13.5" hidden="false" customHeight="false" outlineLevel="0" collapsed="false">
      <c r="D74" s="1112" t="s">
        <v>485</v>
      </c>
      <c r="E74" s="1132" t="n">
        <v>39</v>
      </c>
      <c r="F74" s="1133" t="n">
        <v>5067266</v>
      </c>
      <c r="H74" s="1132" t="n">
        <v>18</v>
      </c>
      <c r="I74" s="1133" t="n">
        <v>1720646</v>
      </c>
      <c r="K74" s="1134" t="n">
        <f aca="false">SUM(H74/E74)</f>
        <v>0.461538461538462</v>
      </c>
      <c r="L74" s="1135" t="n">
        <f aca="false">SUM(I74/F74)</f>
        <v>0.339561017716457</v>
      </c>
      <c r="M74" s="1114"/>
      <c r="N74" s="1114"/>
    </row>
    <row r="75" customFormat="false" ht="6.75" hidden="false" customHeight="true" outlineLevel="0" collapsed="false">
      <c r="E75" s="1132"/>
      <c r="F75" s="1136"/>
      <c r="H75" s="1132"/>
      <c r="I75" s="1136"/>
      <c r="K75" s="1134"/>
      <c r="L75" s="1137"/>
    </row>
    <row r="76" customFormat="false" ht="13.5" hidden="false" customHeight="false" outlineLevel="0" collapsed="false">
      <c r="D76" s="1112" t="s">
        <v>409</v>
      </c>
      <c r="E76" s="1138" t="n">
        <f aca="false">SUM(E73:E74)</f>
        <v>126</v>
      </c>
      <c r="F76" s="1139" t="n">
        <f aca="false">SUM(F73:F74)</f>
        <v>15489594</v>
      </c>
      <c r="H76" s="1138" t="n">
        <f aca="false">SUM(H73:H74)</f>
        <v>52</v>
      </c>
      <c r="I76" s="1139" t="n">
        <f aca="false">SUM(I73:I74)</f>
        <v>5056085</v>
      </c>
      <c r="K76" s="1140" t="n">
        <f aca="false">SUM(H76/E76)</f>
        <v>0.412698412698413</v>
      </c>
      <c r="L76" s="1141" t="n">
        <f aca="false">SUM(I76/F76)</f>
        <v>0.326418174679078</v>
      </c>
      <c r="M76" s="1114"/>
      <c r="N76" s="1114"/>
    </row>
    <row r="77" customFormat="false" ht="15" hidden="false" customHeight="true" outlineLevel="0" collapsed="false">
      <c r="E77" s="1142"/>
      <c r="H77" s="1142"/>
      <c r="K77" s="1119"/>
      <c r="L77" s="1119"/>
    </row>
    <row r="78" customFormat="false" ht="13.5" hidden="false" customHeight="false" outlineLevel="0" collapsed="false">
      <c r="A78" s="1109" t="n">
        <v>14</v>
      </c>
      <c r="B78" s="784" t="s">
        <v>383</v>
      </c>
      <c r="E78" s="1142"/>
      <c r="H78" s="1142"/>
      <c r="K78" s="1119"/>
      <c r="L78" s="1119"/>
    </row>
    <row r="79" customFormat="false" ht="13.5" hidden="false" customHeight="false" outlineLevel="0" collapsed="false">
      <c r="B79" s="784" t="s">
        <v>384</v>
      </c>
      <c r="E79" s="1142"/>
      <c r="H79" s="1142"/>
      <c r="K79" s="1119"/>
      <c r="L79" s="1119"/>
    </row>
    <row r="80" customFormat="false" ht="13.5" hidden="false" customHeight="false" outlineLevel="0" collapsed="false">
      <c r="D80" s="1112" t="s">
        <v>484</v>
      </c>
      <c r="E80" s="1128" t="n">
        <v>126</v>
      </c>
      <c r="F80" s="1129" t="n">
        <v>11245629</v>
      </c>
      <c r="H80" s="1128" t="n">
        <v>57</v>
      </c>
      <c r="I80" s="1129" t="n">
        <v>4173303</v>
      </c>
      <c r="K80" s="1130" t="n">
        <f aca="false">SUM(H80/E80)</f>
        <v>0.452380952380952</v>
      </c>
      <c r="L80" s="1131" t="n">
        <f aca="false">SUM(I80/F80)</f>
        <v>0.371104453116851</v>
      </c>
      <c r="M80" s="1114"/>
      <c r="N80" s="1114"/>
    </row>
    <row r="81" customFormat="false" ht="13.5" hidden="false" customHeight="false" outlineLevel="0" collapsed="false">
      <c r="D81" s="1112" t="s">
        <v>485</v>
      </c>
      <c r="E81" s="1132" t="n">
        <v>19</v>
      </c>
      <c r="F81" s="1133" t="n">
        <v>1389130</v>
      </c>
      <c r="H81" s="1132" t="n">
        <v>1</v>
      </c>
      <c r="I81" s="1133" t="n">
        <v>85962</v>
      </c>
      <c r="K81" s="1134" t="n">
        <f aca="false">SUM(H81/E81)</f>
        <v>0.0526315789473684</v>
      </c>
      <c r="L81" s="1135" t="n">
        <f aca="false">SUM(I81/F81)</f>
        <v>0.0618818973026283</v>
      </c>
      <c r="M81" s="1114"/>
      <c r="N81" s="1114"/>
    </row>
    <row r="82" customFormat="false" ht="6" hidden="false" customHeight="true" outlineLevel="0" collapsed="false">
      <c r="E82" s="1132"/>
      <c r="F82" s="1136"/>
      <c r="H82" s="1132"/>
      <c r="I82" s="1136"/>
      <c r="K82" s="1134"/>
      <c r="L82" s="1137"/>
    </row>
    <row r="83" customFormat="false" ht="13.5" hidden="false" customHeight="false" outlineLevel="0" collapsed="false">
      <c r="D83" s="1112" t="s">
        <v>409</v>
      </c>
      <c r="E83" s="1138" t="n">
        <f aca="false">SUM(E80:E81)</f>
        <v>145</v>
      </c>
      <c r="F83" s="1139" t="n">
        <f aca="false">SUM(F80:F81)</f>
        <v>12634759</v>
      </c>
      <c r="H83" s="1138" t="n">
        <f aca="false">SUM(H80:H81)</f>
        <v>58</v>
      </c>
      <c r="I83" s="1139" t="n">
        <f aca="false">SUM(I80:I81)</f>
        <v>4259265</v>
      </c>
      <c r="K83" s="1140" t="n">
        <f aca="false">SUM(H83/E83)</f>
        <v>0.4</v>
      </c>
      <c r="L83" s="1141" t="n">
        <f aca="false">SUM(I83/F83)</f>
        <v>0.337106944422129</v>
      </c>
      <c r="M83" s="1114"/>
      <c r="N83" s="1114"/>
    </row>
    <row r="84" customFormat="false" ht="15" hidden="false" customHeight="true" outlineLevel="0" collapsed="false">
      <c r="E84" s="1142"/>
      <c r="H84" s="1142"/>
      <c r="K84" s="1119"/>
      <c r="L84" s="1119"/>
    </row>
    <row r="85" customFormat="false" ht="13.5" hidden="false" customHeight="false" outlineLevel="0" collapsed="false">
      <c r="A85" s="1109" t="n">
        <v>15</v>
      </c>
      <c r="B85" s="784" t="s">
        <v>449</v>
      </c>
      <c r="E85" s="1142"/>
      <c r="H85" s="1142"/>
      <c r="K85" s="1119"/>
      <c r="L85" s="1119"/>
    </row>
    <row r="86" customFormat="false" ht="13.5" hidden="false" customHeight="false" outlineLevel="0" collapsed="false">
      <c r="B86" s="784" t="s">
        <v>450</v>
      </c>
      <c r="E86" s="1142"/>
      <c r="H86" s="1142"/>
      <c r="K86" s="1119"/>
      <c r="L86" s="1119"/>
    </row>
    <row r="87" customFormat="false" ht="13.5" hidden="false" customHeight="false" outlineLevel="0" collapsed="false">
      <c r="D87" s="1112" t="s">
        <v>484</v>
      </c>
      <c r="E87" s="1128" t="n">
        <v>102</v>
      </c>
      <c r="F87" s="1129" t="n">
        <v>9339155</v>
      </c>
      <c r="H87" s="1128" t="n">
        <v>47</v>
      </c>
      <c r="I87" s="1129" t="n">
        <v>3147805</v>
      </c>
      <c r="K87" s="1130" t="n">
        <f aca="false">SUM(H87/E87)</f>
        <v>0.46078431372549</v>
      </c>
      <c r="L87" s="1131" t="n">
        <f aca="false">SUM(I87/F87)</f>
        <v>0.337054583632031</v>
      </c>
      <c r="M87" s="1114"/>
      <c r="N87" s="1114"/>
    </row>
    <row r="88" customFormat="false" ht="13.5" hidden="false" customHeight="false" outlineLevel="0" collapsed="false">
      <c r="D88" s="1112" t="s">
        <v>485</v>
      </c>
      <c r="E88" s="1132" t="n">
        <v>36</v>
      </c>
      <c r="F88" s="1133" t="n">
        <v>4189523</v>
      </c>
      <c r="H88" s="1132" t="n">
        <v>16</v>
      </c>
      <c r="I88" s="1133" t="n">
        <v>1091491</v>
      </c>
      <c r="K88" s="1134" t="n">
        <f aca="false">SUM(H88/E88)</f>
        <v>0.444444444444444</v>
      </c>
      <c r="L88" s="1135" t="n">
        <f aca="false">SUM(I88/F88)</f>
        <v>0.26052870458045</v>
      </c>
      <c r="M88" s="1114"/>
      <c r="N88" s="1114"/>
    </row>
    <row r="89" customFormat="false" ht="6" hidden="false" customHeight="true" outlineLevel="0" collapsed="false">
      <c r="E89" s="1132"/>
      <c r="F89" s="1136"/>
      <c r="H89" s="1132"/>
      <c r="I89" s="1136"/>
      <c r="K89" s="1134"/>
      <c r="L89" s="1137"/>
    </row>
    <row r="90" customFormat="false" ht="13.5" hidden="false" customHeight="false" outlineLevel="0" collapsed="false">
      <c r="D90" s="1112" t="s">
        <v>409</v>
      </c>
      <c r="E90" s="1138" t="n">
        <f aca="false">SUM(E87:E88)</f>
        <v>138</v>
      </c>
      <c r="F90" s="1139" t="n">
        <f aca="false">SUM(F87:F88)</f>
        <v>13528678</v>
      </c>
      <c r="H90" s="1138" t="n">
        <f aca="false">SUM(H87:H88)</f>
        <v>63</v>
      </c>
      <c r="I90" s="1139" t="n">
        <f aca="false">SUM(I87:I88)</f>
        <v>4239296</v>
      </c>
      <c r="K90" s="1140" t="n">
        <f aca="false">SUM(H90/E90)</f>
        <v>0.456521739130435</v>
      </c>
      <c r="L90" s="1141" t="n">
        <f aca="false">SUM(I90/F90)</f>
        <v>0.313356264374095</v>
      </c>
      <c r="M90" s="1114"/>
      <c r="N90" s="1114"/>
    </row>
    <row r="91" customFormat="false" ht="15" hidden="false" customHeight="true" outlineLevel="0" collapsed="false">
      <c r="E91" s="1142"/>
      <c r="H91" s="1142"/>
      <c r="K91" s="1119"/>
      <c r="L91" s="1119"/>
    </row>
    <row r="92" customFormat="false" ht="13.5" hidden="false" customHeight="false" outlineLevel="0" collapsed="false">
      <c r="A92" s="1109" t="n">
        <v>16</v>
      </c>
      <c r="B92" s="1110" t="s">
        <v>387</v>
      </c>
      <c r="E92" s="1142"/>
      <c r="H92" s="1142"/>
      <c r="K92" s="1119"/>
      <c r="L92" s="1119"/>
    </row>
    <row r="93" customFormat="false" ht="13.5" hidden="false" customHeight="false" outlineLevel="0" collapsed="false">
      <c r="B93" s="1110" t="s">
        <v>388</v>
      </c>
      <c r="E93" s="1142"/>
      <c r="H93" s="1142"/>
      <c r="K93" s="1119"/>
      <c r="L93" s="1119"/>
    </row>
    <row r="94" customFormat="false" ht="13.5" hidden="false" customHeight="false" outlineLevel="0" collapsed="false">
      <c r="D94" s="1112" t="s">
        <v>484</v>
      </c>
      <c r="E94" s="1128" t="n">
        <v>48</v>
      </c>
      <c r="F94" s="1129" t="n">
        <v>5546563</v>
      </c>
      <c r="H94" s="1128" t="n">
        <v>24</v>
      </c>
      <c r="I94" s="1129" t="n">
        <v>1899848</v>
      </c>
      <c r="K94" s="1130" t="n">
        <f aca="false">SUM(H94/E94)</f>
        <v>0.5</v>
      </c>
      <c r="L94" s="1131" t="n">
        <f aca="false">SUM(I94/F94)</f>
        <v>0.342527074875017</v>
      </c>
      <c r="M94" s="1114"/>
      <c r="N94" s="1114"/>
    </row>
    <row r="95" customFormat="false" ht="13.5" hidden="false" customHeight="false" outlineLevel="0" collapsed="false">
      <c r="D95" s="1112" t="s">
        <v>485</v>
      </c>
      <c r="E95" s="1132" t="n">
        <v>6</v>
      </c>
      <c r="F95" s="1133" t="n">
        <v>542052</v>
      </c>
      <c r="H95" s="1132" t="n">
        <v>2</v>
      </c>
      <c r="I95" s="1133" t="n">
        <v>110000</v>
      </c>
      <c r="K95" s="1134" t="n">
        <f aca="false">SUM(H95/E95)</f>
        <v>0.333333333333333</v>
      </c>
      <c r="L95" s="1135" t="n">
        <f aca="false">SUM(I95/F95)</f>
        <v>0.202932559975796</v>
      </c>
      <c r="M95" s="1114"/>
      <c r="N95" s="1114"/>
    </row>
    <row r="96" customFormat="false" ht="6" hidden="false" customHeight="true" outlineLevel="0" collapsed="false">
      <c r="E96" s="1132"/>
      <c r="F96" s="1136"/>
      <c r="H96" s="1132"/>
      <c r="I96" s="1136"/>
      <c r="K96" s="1134"/>
      <c r="L96" s="1137"/>
    </row>
    <row r="97" customFormat="false" ht="13.5" hidden="false" customHeight="false" outlineLevel="0" collapsed="false">
      <c r="D97" s="1112" t="s">
        <v>409</v>
      </c>
      <c r="E97" s="1138" t="n">
        <f aca="false">SUM(E94:E95)</f>
        <v>54</v>
      </c>
      <c r="F97" s="1139" t="n">
        <f aca="false">SUM(F94:F95)</f>
        <v>6088615</v>
      </c>
      <c r="H97" s="1138" t="n">
        <f aca="false">SUM(H94:H95)</f>
        <v>26</v>
      </c>
      <c r="I97" s="1139" t="n">
        <f aca="false">SUM(I94:I95)</f>
        <v>2009848</v>
      </c>
      <c r="K97" s="1140" t="n">
        <f aca="false">SUM(H97/E97)</f>
        <v>0.481481481481481</v>
      </c>
      <c r="L97" s="1141" t="n">
        <f aca="false">SUM(I97/F97)</f>
        <v>0.330099373995564</v>
      </c>
      <c r="M97" s="1114"/>
      <c r="N97" s="1114"/>
    </row>
    <row r="98" customFormat="false" ht="15" hidden="false" customHeight="true" outlineLevel="0" collapsed="false">
      <c r="E98" s="1142"/>
      <c r="H98" s="1142"/>
      <c r="K98" s="1119"/>
      <c r="L98" s="1143"/>
      <c r="M98" s="1114"/>
      <c r="N98" s="1114"/>
    </row>
    <row r="99" customFormat="false" ht="13.5" hidden="false" customHeight="false" outlineLevel="0" collapsed="false">
      <c r="A99" s="1109" t="n">
        <v>17</v>
      </c>
      <c r="B99" s="784" t="s">
        <v>412</v>
      </c>
      <c r="E99" s="1142"/>
      <c r="H99" s="1142"/>
      <c r="K99" s="1119"/>
      <c r="L99" s="1119"/>
    </row>
    <row r="100" customFormat="false" ht="13.5" hidden="false" customHeight="false" outlineLevel="0" collapsed="false">
      <c r="B100" s="784" t="s">
        <v>413</v>
      </c>
      <c r="E100" s="1142"/>
      <c r="H100" s="1142"/>
      <c r="K100" s="1119"/>
      <c r="L100" s="1119"/>
    </row>
    <row r="101" customFormat="false" ht="13.5" hidden="false" customHeight="false" outlineLevel="0" collapsed="false">
      <c r="B101" s="784" t="s">
        <v>414</v>
      </c>
      <c r="E101" s="1142"/>
      <c r="H101" s="1142"/>
      <c r="K101" s="1119"/>
      <c r="L101" s="1119"/>
    </row>
    <row r="102" customFormat="false" ht="13.5" hidden="false" customHeight="false" outlineLevel="0" collapsed="false">
      <c r="B102" s="784" t="s">
        <v>415</v>
      </c>
      <c r="E102" s="1142"/>
      <c r="H102" s="1142"/>
      <c r="K102" s="1119"/>
      <c r="L102" s="1119"/>
    </row>
    <row r="103" customFormat="false" ht="13.5" hidden="false" customHeight="false" outlineLevel="0" collapsed="false">
      <c r="D103" s="1112" t="s">
        <v>484</v>
      </c>
      <c r="E103" s="1128" t="n">
        <v>71</v>
      </c>
      <c r="F103" s="1129" t="n">
        <v>8565328</v>
      </c>
      <c r="H103" s="1128" t="n">
        <v>25</v>
      </c>
      <c r="I103" s="1129" t="n">
        <v>2857642</v>
      </c>
      <c r="K103" s="1130" t="n">
        <f aca="false">SUM(H103/E103)</f>
        <v>0.352112676056338</v>
      </c>
      <c r="L103" s="1131" t="n">
        <f aca="false">SUM(I103/F103)</f>
        <v>0.33362902156228</v>
      </c>
      <c r="M103" s="1114"/>
      <c r="N103" s="1114"/>
    </row>
    <row r="104" customFormat="false" ht="13.5" hidden="false" customHeight="false" outlineLevel="0" collapsed="false">
      <c r="D104" s="1112" t="s">
        <v>485</v>
      </c>
      <c r="E104" s="1132" t="n">
        <v>31</v>
      </c>
      <c r="F104" s="1133" t="n">
        <v>4089352</v>
      </c>
      <c r="H104" s="1132" t="n">
        <v>14</v>
      </c>
      <c r="I104" s="1133" t="n">
        <v>1575989</v>
      </c>
      <c r="K104" s="1134" t="n">
        <f aca="false">SUM(H104/E104)</f>
        <v>0.451612903225806</v>
      </c>
      <c r="L104" s="1135" t="n">
        <f aca="false">SUM(I104/F104)</f>
        <v>0.385388442961134</v>
      </c>
      <c r="M104" s="1114"/>
      <c r="N104" s="1114"/>
    </row>
    <row r="105" customFormat="false" ht="6" hidden="false" customHeight="true" outlineLevel="0" collapsed="false">
      <c r="E105" s="1132"/>
      <c r="F105" s="1136"/>
      <c r="H105" s="1132"/>
      <c r="I105" s="1136"/>
      <c r="K105" s="1134"/>
      <c r="L105" s="1137"/>
    </row>
    <row r="106" customFormat="false" ht="13.5" hidden="false" customHeight="false" outlineLevel="0" collapsed="false">
      <c r="D106" s="1112" t="s">
        <v>409</v>
      </c>
      <c r="E106" s="1138" t="n">
        <f aca="false">SUM(E103:E104)</f>
        <v>102</v>
      </c>
      <c r="F106" s="1139" t="n">
        <f aca="false">SUM(F103:F104)</f>
        <v>12654680</v>
      </c>
      <c r="H106" s="1138" t="n">
        <f aca="false">SUM(H103:H104)</f>
        <v>39</v>
      </c>
      <c r="I106" s="1139" t="n">
        <f aca="false">SUM(I103:I104)</f>
        <v>4433631</v>
      </c>
      <c r="K106" s="1140" t="n">
        <f aca="false">SUM(H106/E106)</f>
        <v>0.382352941176471</v>
      </c>
      <c r="L106" s="1141" t="n">
        <f aca="false">SUM(I106/F106)</f>
        <v>0.350355046512437</v>
      </c>
      <c r="M106" s="1114"/>
      <c r="N106" s="1114"/>
    </row>
    <row r="107" customFormat="false" ht="15" hidden="false" customHeight="true" outlineLevel="0" collapsed="false">
      <c r="E107" s="1142"/>
      <c r="H107" s="1142"/>
      <c r="K107" s="1119"/>
      <c r="L107" s="1119"/>
    </row>
    <row r="108" customFormat="false" ht="13.5" hidden="false" customHeight="false" outlineLevel="0" collapsed="false">
      <c r="A108" s="1109" t="n">
        <v>18</v>
      </c>
      <c r="B108" s="784" t="s">
        <v>391</v>
      </c>
      <c r="E108" s="1142"/>
      <c r="H108" s="1142"/>
      <c r="K108" s="1119"/>
      <c r="L108" s="1119"/>
    </row>
    <row r="109" customFormat="false" ht="13.5" hidden="false" customHeight="false" outlineLevel="0" collapsed="false">
      <c r="B109" s="784" t="s">
        <v>416</v>
      </c>
      <c r="E109" s="1142"/>
      <c r="H109" s="1142"/>
      <c r="K109" s="1119"/>
      <c r="L109" s="1119"/>
    </row>
    <row r="110" customFormat="false" ht="13.5" hidden="false" customHeight="false" outlineLevel="0" collapsed="false">
      <c r="B110" s="784" t="s">
        <v>475</v>
      </c>
      <c r="E110" s="1142"/>
      <c r="H110" s="1142"/>
      <c r="K110" s="1119"/>
      <c r="L110" s="1119"/>
    </row>
    <row r="111" customFormat="false" ht="13.5" hidden="false" customHeight="false" outlineLevel="0" collapsed="false">
      <c r="D111" s="1112" t="s">
        <v>484</v>
      </c>
      <c r="E111" s="1128" t="n">
        <v>74</v>
      </c>
      <c r="F111" s="1129" t="n">
        <v>4251846</v>
      </c>
      <c r="H111" s="1128" t="n">
        <v>23</v>
      </c>
      <c r="I111" s="1129" t="n">
        <v>1398668</v>
      </c>
      <c r="K111" s="1130" t="n">
        <f aca="false">SUM(H111/E111)</f>
        <v>0.310810810810811</v>
      </c>
      <c r="L111" s="1131" t="n">
        <f aca="false">SUM(I111/F111)</f>
        <v>0.328955470165194</v>
      </c>
      <c r="M111" s="1114"/>
      <c r="N111" s="1114"/>
    </row>
    <row r="112" customFormat="false" ht="13.5" hidden="false" customHeight="false" outlineLevel="0" collapsed="false">
      <c r="D112" s="1112" t="s">
        <v>485</v>
      </c>
      <c r="E112" s="1132" t="n">
        <v>25</v>
      </c>
      <c r="F112" s="1133" t="n">
        <v>1574318</v>
      </c>
      <c r="H112" s="1132" t="n">
        <v>11</v>
      </c>
      <c r="I112" s="1133" t="n">
        <v>598123</v>
      </c>
      <c r="K112" s="1134" t="n">
        <f aca="false">SUM(H112/E112)</f>
        <v>0.44</v>
      </c>
      <c r="L112" s="1135" t="n">
        <f aca="false">SUM(I112/F112)</f>
        <v>0.379925148540511</v>
      </c>
      <c r="M112" s="1114"/>
      <c r="N112" s="1114"/>
    </row>
    <row r="113" customFormat="false" ht="6" hidden="false" customHeight="true" outlineLevel="0" collapsed="false">
      <c r="E113" s="1132"/>
      <c r="F113" s="1136"/>
      <c r="H113" s="1132"/>
      <c r="I113" s="1136"/>
      <c r="K113" s="1134"/>
      <c r="L113" s="1137"/>
    </row>
    <row r="114" customFormat="false" ht="13.5" hidden="false" customHeight="false" outlineLevel="0" collapsed="false">
      <c r="D114" s="1112" t="s">
        <v>409</v>
      </c>
      <c r="E114" s="1138" t="n">
        <f aca="false">SUM(E111:E112)</f>
        <v>99</v>
      </c>
      <c r="F114" s="1139" t="n">
        <f aca="false">SUM(F111:F112)</f>
        <v>5826164</v>
      </c>
      <c r="H114" s="1138" t="n">
        <f aca="false">SUM(H111:H112)</f>
        <v>34</v>
      </c>
      <c r="I114" s="1139" t="n">
        <f aca="false">SUM(I111:I112)</f>
        <v>1996791</v>
      </c>
      <c r="K114" s="1140" t="n">
        <f aca="false">SUM(H114/E114)</f>
        <v>0.343434343434343</v>
      </c>
      <c r="L114" s="1141" t="n">
        <f aca="false">SUM(I114/F114)</f>
        <v>0.342728251384616</v>
      </c>
      <c r="M114" s="1114"/>
      <c r="N114" s="1114"/>
    </row>
    <row r="115" customFormat="false" ht="15" hidden="false" customHeight="true" outlineLevel="0" collapsed="false">
      <c r="E115" s="1142"/>
      <c r="H115" s="1142"/>
      <c r="K115" s="1119"/>
      <c r="L115" s="1119"/>
    </row>
    <row r="116" customFormat="false" ht="13.5" hidden="false" customHeight="false" outlineLevel="0" collapsed="false">
      <c r="A116" s="1109" t="n">
        <v>19</v>
      </c>
      <c r="B116" s="784" t="s">
        <v>476</v>
      </c>
      <c r="E116" s="1142"/>
      <c r="H116" s="1142"/>
      <c r="K116" s="1119"/>
      <c r="L116" s="1119"/>
    </row>
    <row r="117" customFormat="false" ht="13.5" hidden="false" customHeight="false" outlineLevel="0" collapsed="false">
      <c r="B117" s="784" t="s">
        <v>419</v>
      </c>
      <c r="E117" s="1142"/>
      <c r="H117" s="1142"/>
      <c r="K117" s="1119"/>
      <c r="L117" s="1119"/>
    </row>
    <row r="118" customFormat="false" ht="13.5" hidden="false" customHeight="false" outlineLevel="0" collapsed="false">
      <c r="B118" s="784" t="s">
        <v>420</v>
      </c>
      <c r="E118" s="1142"/>
      <c r="H118" s="1142"/>
      <c r="K118" s="1119"/>
      <c r="L118" s="1119"/>
    </row>
    <row r="119" customFormat="false" ht="13.5" hidden="false" customHeight="false" outlineLevel="0" collapsed="false">
      <c r="B119" s="784" t="s">
        <v>421</v>
      </c>
      <c r="E119" s="1142"/>
      <c r="H119" s="1142"/>
      <c r="K119" s="1119"/>
      <c r="L119" s="1119"/>
    </row>
    <row r="120" customFormat="false" ht="13.5" hidden="false" customHeight="false" outlineLevel="0" collapsed="false">
      <c r="D120" s="1112" t="s">
        <v>484</v>
      </c>
      <c r="E120" s="1128" t="n">
        <v>64</v>
      </c>
      <c r="F120" s="1129" t="n">
        <v>3337560</v>
      </c>
      <c r="H120" s="1128" t="n">
        <v>25</v>
      </c>
      <c r="I120" s="1129" t="n">
        <v>1086811</v>
      </c>
      <c r="K120" s="1130" t="n">
        <f aca="false">SUM(H120/E120)</f>
        <v>0.390625</v>
      </c>
      <c r="L120" s="1131" t="n">
        <f aca="false">SUM(I120/F120)</f>
        <v>0.325630400651973</v>
      </c>
      <c r="M120" s="1114"/>
      <c r="N120" s="1114"/>
    </row>
    <row r="121" customFormat="false" ht="13.5" hidden="false" customHeight="false" outlineLevel="0" collapsed="false">
      <c r="D121" s="1112" t="s">
        <v>485</v>
      </c>
      <c r="E121" s="1132" t="n">
        <v>16</v>
      </c>
      <c r="F121" s="1133" t="n">
        <v>1126953</v>
      </c>
      <c r="H121" s="1132" t="n">
        <v>8</v>
      </c>
      <c r="I121" s="1133" t="n">
        <v>424257</v>
      </c>
      <c r="K121" s="1134" t="n">
        <f aca="false">SUM(H121/E121)</f>
        <v>0.5</v>
      </c>
      <c r="L121" s="1135" t="n">
        <f aca="false">SUM(I121/F121)</f>
        <v>0.376463792190091</v>
      </c>
      <c r="M121" s="1114"/>
      <c r="N121" s="1114"/>
    </row>
    <row r="122" customFormat="false" ht="6" hidden="false" customHeight="true" outlineLevel="0" collapsed="false">
      <c r="E122" s="1132"/>
      <c r="F122" s="1136"/>
      <c r="H122" s="1132"/>
      <c r="I122" s="1136"/>
      <c r="K122" s="1134"/>
      <c r="L122" s="1137"/>
    </row>
    <row r="123" customFormat="false" ht="13.5" hidden="false" customHeight="false" outlineLevel="0" collapsed="false">
      <c r="D123" s="1112" t="s">
        <v>409</v>
      </c>
      <c r="E123" s="1138" t="n">
        <f aca="false">SUM(E120:E121)</f>
        <v>80</v>
      </c>
      <c r="F123" s="1139" t="n">
        <f aca="false">SUM(F120:F121)</f>
        <v>4464513</v>
      </c>
      <c r="H123" s="1138" t="n">
        <f aca="false">SUM(H120:H121)</f>
        <v>33</v>
      </c>
      <c r="I123" s="1139" t="n">
        <f aca="false">SUM(I120:I121)</f>
        <v>1511068</v>
      </c>
      <c r="K123" s="1140" t="n">
        <f aca="false">SUM(H123/E123)</f>
        <v>0.4125</v>
      </c>
      <c r="L123" s="1141" t="n">
        <f aca="false">SUM(I123/F123)</f>
        <v>0.338462000222645</v>
      </c>
      <c r="M123" s="1114"/>
      <c r="N123" s="1114"/>
    </row>
    <row r="124" customFormat="false" ht="15" hidden="false" customHeight="true" outlineLevel="0" collapsed="false">
      <c r="E124" s="1142"/>
      <c r="H124" s="1142"/>
      <c r="K124" s="1119"/>
      <c r="L124" s="1119"/>
    </row>
    <row r="125" customFormat="false" ht="13.5" hidden="false" customHeight="false" outlineLevel="0" collapsed="false">
      <c r="A125" s="1109" t="n">
        <v>20</v>
      </c>
      <c r="B125" s="784" t="s">
        <v>397</v>
      </c>
      <c r="E125" s="1142"/>
      <c r="H125" s="1142"/>
      <c r="K125" s="1119"/>
      <c r="L125" s="1119"/>
    </row>
    <row r="126" customFormat="false" ht="13.5" hidden="false" customHeight="false" outlineLevel="0" collapsed="false">
      <c r="B126" s="784" t="s">
        <v>398</v>
      </c>
      <c r="E126" s="1142"/>
      <c r="H126" s="1142"/>
      <c r="K126" s="1119"/>
      <c r="L126" s="1119"/>
    </row>
    <row r="127" customFormat="false" ht="13.5" hidden="false" customHeight="false" outlineLevel="0" collapsed="false">
      <c r="D127" s="1112" t="s">
        <v>484</v>
      </c>
      <c r="E127" s="1128" t="n">
        <v>48</v>
      </c>
      <c r="F127" s="1129" t="n">
        <v>5366093</v>
      </c>
      <c r="H127" s="1128" t="n">
        <v>20</v>
      </c>
      <c r="I127" s="1129" t="n">
        <v>1863543</v>
      </c>
      <c r="K127" s="1130" t="n">
        <f aca="false">SUM(H127/E127)</f>
        <v>0.416666666666667</v>
      </c>
      <c r="L127" s="1131" t="n">
        <f aca="false">SUM(I127/F127)</f>
        <v>0.347281159681727</v>
      </c>
      <c r="M127" s="1114"/>
      <c r="N127" s="1114"/>
    </row>
    <row r="128" customFormat="false" ht="13.5" hidden="false" customHeight="false" outlineLevel="0" collapsed="false">
      <c r="D128" s="1112" t="s">
        <v>485</v>
      </c>
      <c r="E128" s="1132" t="n">
        <v>13</v>
      </c>
      <c r="F128" s="1133" t="n">
        <v>1848105</v>
      </c>
      <c r="H128" s="1132" t="n">
        <v>5</v>
      </c>
      <c r="I128" s="1133" t="n">
        <v>488262</v>
      </c>
      <c r="K128" s="1134" t="n">
        <f aca="false">SUM(H128/E128)</f>
        <v>0.384615384615385</v>
      </c>
      <c r="L128" s="1135" t="n">
        <f aca="false">SUM(I128/F128)</f>
        <v>0.264196027823095</v>
      </c>
      <c r="M128" s="1114"/>
      <c r="N128" s="1114"/>
    </row>
    <row r="129" customFormat="false" ht="6" hidden="false" customHeight="true" outlineLevel="0" collapsed="false">
      <c r="E129" s="1132"/>
      <c r="F129" s="1136"/>
      <c r="H129" s="1132"/>
      <c r="I129" s="1136"/>
      <c r="K129" s="1134"/>
      <c r="L129" s="1137"/>
    </row>
    <row r="130" customFormat="false" ht="13.5" hidden="false" customHeight="false" outlineLevel="0" collapsed="false">
      <c r="D130" s="1112" t="s">
        <v>409</v>
      </c>
      <c r="E130" s="1138" t="n">
        <f aca="false">SUM(E127:E128)</f>
        <v>61</v>
      </c>
      <c r="F130" s="1139" t="n">
        <f aca="false">SUM(F127:F128)</f>
        <v>7214198</v>
      </c>
      <c r="H130" s="1138" t="n">
        <f aca="false">SUM(H127:H128)</f>
        <v>25</v>
      </c>
      <c r="I130" s="1139" t="n">
        <f aca="false">SUM(I127:I128)</f>
        <v>2351805</v>
      </c>
      <c r="K130" s="1140" t="n">
        <f aca="false">SUM(H130/E130)</f>
        <v>0.409836065573771</v>
      </c>
      <c r="L130" s="1141" t="n">
        <f aca="false">SUM(I130/F130)</f>
        <v>0.325996735881106</v>
      </c>
      <c r="M130" s="1114"/>
      <c r="N130" s="1114"/>
    </row>
    <row r="131" customFormat="false" ht="15" hidden="false" customHeight="true" outlineLevel="0" collapsed="false">
      <c r="E131" s="1142"/>
      <c r="H131" s="1142"/>
      <c r="K131" s="1119"/>
      <c r="L131" s="1119"/>
    </row>
    <row r="132" customFormat="false" ht="9.95" hidden="false" customHeight="true" outlineLevel="0" collapsed="false">
      <c r="E132" s="1142"/>
      <c r="H132" s="1142"/>
      <c r="K132" s="1119"/>
      <c r="L132" s="1143"/>
      <c r="M132" s="1114"/>
      <c r="N132" s="1114"/>
    </row>
    <row r="133" customFormat="false" ht="9.95" hidden="false" customHeight="true" outlineLevel="0" collapsed="false">
      <c r="E133" s="1142"/>
      <c r="H133" s="1142"/>
      <c r="K133" s="1119"/>
      <c r="L133" s="1119"/>
    </row>
    <row r="134" s="1147" customFormat="true" ht="9.95" hidden="false" customHeight="true" outlineLevel="0" collapsed="false">
      <c r="A134" s="1109"/>
      <c r="B134" s="1144"/>
      <c r="C134" s="1145"/>
      <c r="D134" s="1145"/>
      <c r="E134" s="1117"/>
      <c r="F134" s="1118"/>
      <c r="G134" s="1117"/>
      <c r="H134" s="1117"/>
      <c r="I134" s="1118"/>
      <c r="J134" s="1117"/>
      <c r="K134" s="1119"/>
      <c r="L134" s="1119"/>
      <c r="M134" s="1146"/>
    </row>
    <row r="135" s="1153" customFormat="true" ht="13.5" hidden="false" customHeight="false" outlineLevel="0" collapsed="false">
      <c r="A135" s="1109"/>
      <c r="B135" s="1110" t="s">
        <v>477</v>
      </c>
      <c r="C135" s="1148"/>
      <c r="D135" s="1148"/>
      <c r="E135" s="1149"/>
      <c r="F135" s="1150"/>
      <c r="G135" s="1149"/>
      <c r="H135" s="1149"/>
      <c r="I135" s="1150"/>
      <c r="J135" s="1149"/>
      <c r="K135" s="1151"/>
      <c r="L135" s="1151"/>
      <c r="M135" s="1152"/>
    </row>
    <row r="136" s="1153" customFormat="true" ht="9" hidden="false" customHeight="true" outlineLevel="0" collapsed="false">
      <c r="A136" s="1109"/>
      <c r="B136" s="1110"/>
      <c r="C136" s="1148"/>
      <c r="D136" s="1148"/>
      <c r="E136" s="1154"/>
      <c r="F136" s="1155"/>
      <c r="G136" s="1149"/>
      <c r="H136" s="1154"/>
      <c r="I136" s="1155"/>
      <c r="J136" s="1149"/>
      <c r="K136" s="1156"/>
      <c r="L136" s="1157"/>
      <c r="M136" s="1152"/>
    </row>
    <row r="137" s="1147" customFormat="true" ht="13.5" hidden="false" customHeight="false" outlineLevel="0" collapsed="false">
      <c r="A137" s="1109"/>
      <c r="B137" s="1110"/>
      <c r="C137" s="1145"/>
      <c r="D137" s="1112" t="s">
        <v>484</v>
      </c>
      <c r="E137" s="1158" t="n">
        <f aca="false">SUM(E13+E20+E28+E34+E40+E47+E53+E59+E66+E73+E80+E87+E94+E103+E127+E120+E111)</f>
        <v>1417</v>
      </c>
      <c r="F137" s="1159" t="n">
        <f aca="false">SUM(F13+F20+F28+F34+F40+F47+F53+F59+F66+F73+F80+F87+F94+F103+F127+F120+F111)</f>
        <v>121287217</v>
      </c>
      <c r="G137" s="1117"/>
      <c r="H137" s="1158" t="n">
        <f aca="false">SUM(H13+H20+H28+H34+H40+H47+H53+H59+H66+H73+H80+H87+H94+H103+H127+H120+H111)</f>
        <v>591</v>
      </c>
      <c r="I137" s="1159" t="n">
        <f aca="false">SUM(I13+I20+I28+I34+I40+I47+I53+I59+I66+I73+I80+I87+I94+I103+I127+I120+I111)</f>
        <v>41057225</v>
      </c>
      <c r="J137" s="1117"/>
      <c r="K137" s="1134" t="n">
        <f aca="false">H137/E137</f>
        <v>0.417078334509527</v>
      </c>
      <c r="L137" s="1137" t="n">
        <f aca="false">I137/F137</f>
        <v>0.338512384202863</v>
      </c>
      <c r="M137" s="1146"/>
    </row>
    <row r="138" s="1147" customFormat="true" ht="13.5" hidden="false" customHeight="false" outlineLevel="0" collapsed="false">
      <c r="A138" s="1109"/>
      <c r="B138" s="1110"/>
      <c r="C138" s="1111"/>
      <c r="D138" s="1112" t="s">
        <v>485</v>
      </c>
      <c r="E138" s="1158" t="n">
        <f aca="false">SUM(E14+E21+E29+E35+E41+E48+E54+E60+E67+E74+E81+E88+E95+E104+E128+E121+E112)</f>
        <v>372</v>
      </c>
      <c r="F138" s="1159" t="n">
        <f aca="false">SUM(F14+F21+F29+F35+F41+F48+F54+F60+F67+F74+F81+F88+F95+F104+F128+F121+F112)</f>
        <v>38556411</v>
      </c>
      <c r="G138" s="1117"/>
      <c r="H138" s="1158" t="n">
        <f aca="false">SUM(H14+H21+H29+H35+H41+H48+H54+H60+H67+H74+H81+H88+H95+H104+H128+H121+H112)</f>
        <v>146</v>
      </c>
      <c r="I138" s="1159" t="n">
        <f aca="false">SUM(I14+I21+I29+I35+I41+I48+I54+I60+I67+I74+I81+I88+I95+I104+I128+I121+I112)</f>
        <v>11908830</v>
      </c>
      <c r="J138" s="1117"/>
      <c r="K138" s="1134" t="n">
        <f aca="false">H138/E138</f>
        <v>0.39247311827957</v>
      </c>
      <c r="L138" s="1137" t="n">
        <f aca="false">I138/F138</f>
        <v>0.308867700367651</v>
      </c>
      <c r="M138" s="1146"/>
    </row>
    <row r="139" s="1147" customFormat="true" ht="7.5" hidden="false" customHeight="true" outlineLevel="0" collapsed="false">
      <c r="A139" s="1109"/>
      <c r="B139" s="1160"/>
      <c r="C139" s="1111"/>
      <c r="D139" s="1112"/>
      <c r="E139" s="1158"/>
      <c r="F139" s="1159"/>
      <c r="G139" s="1117"/>
      <c r="H139" s="1158"/>
      <c r="I139" s="1159"/>
      <c r="J139" s="1117"/>
      <c r="K139" s="1134"/>
      <c r="L139" s="1137"/>
      <c r="M139" s="1146"/>
    </row>
    <row r="140" s="1169" customFormat="true" ht="13.5" hidden="false" customHeight="false" outlineLevel="0" collapsed="false">
      <c r="A140" s="1123"/>
      <c r="B140" s="1161"/>
      <c r="C140" s="1162" t="s">
        <v>11</v>
      </c>
      <c r="D140" s="1163"/>
      <c r="E140" s="1164" t="n">
        <f aca="false">SUM(E137:E139)</f>
        <v>1789</v>
      </c>
      <c r="F140" s="1165" t="n">
        <f aca="false">SUM(F137:F139)</f>
        <v>159843628</v>
      </c>
      <c r="G140" s="1126"/>
      <c r="H140" s="1164" t="n">
        <f aca="false">SUM(H137:H139)</f>
        <v>737</v>
      </c>
      <c r="I140" s="1165" t="n">
        <f aca="false">SUM(I137:I139)</f>
        <v>52966055</v>
      </c>
      <c r="J140" s="1126"/>
      <c r="K140" s="1166" t="n">
        <f aca="false">H140/E140</f>
        <v>0.411961989938513</v>
      </c>
      <c r="L140" s="1167" t="n">
        <f aca="false">I140/F140</f>
        <v>0.331361691815454</v>
      </c>
      <c r="M140" s="1168"/>
    </row>
    <row r="141" s="1147" customFormat="true" ht="8.25" hidden="false" customHeight="true" outlineLevel="0" collapsed="false">
      <c r="A141" s="1109"/>
      <c r="B141" s="1144"/>
      <c r="C141" s="1145"/>
      <c r="D141" s="1145"/>
      <c r="E141" s="1170"/>
      <c r="F141" s="1171"/>
      <c r="G141" s="1117"/>
      <c r="H141" s="1170"/>
      <c r="I141" s="1171"/>
      <c r="J141" s="1117"/>
      <c r="K141" s="1140"/>
      <c r="L141" s="1172"/>
      <c r="M141" s="1146"/>
    </row>
    <row r="142" s="1147" customFormat="true" ht="6" hidden="false" customHeight="true" outlineLevel="0" collapsed="false">
      <c r="A142" s="1109"/>
      <c r="B142" s="1144"/>
      <c r="C142" s="1145"/>
      <c r="D142" s="1145"/>
      <c r="E142" s="1117"/>
      <c r="F142" s="1118"/>
      <c r="G142" s="1117"/>
      <c r="H142" s="1117"/>
      <c r="I142" s="1118"/>
      <c r="J142" s="1117"/>
      <c r="K142" s="1119"/>
      <c r="L142" s="1119"/>
      <c r="M142" s="1146"/>
    </row>
    <row r="143" s="1147" customFormat="true" ht="12" hidden="false" customHeight="true" outlineLevel="0" collapsed="false">
      <c r="A143" s="1109"/>
      <c r="B143" s="1173"/>
      <c r="C143" s="1145"/>
      <c r="D143" s="1145"/>
      <c r="E143" s="1117"/>
      <c r="F143" s="1118"/>
      <c r="G143" s="1117"/>
      <c r="H143" s="1117"/>
      <c r="I143" s="1118"/>
      <c r="J143" s="1117"/>
      <c r="K143" s="1119"/>
      <c r="L143" s="1119"/>
      <c r="M143" s="1146"/>
    </row>
    <row r="144" customFormat="false" ht="13.5" hidden="false" customHeight="false" outlineLevel="0" collapsed="false">
      <c r="B144" s="1173"/>
      <c r="E144" s="1117"/>
      <c r="F144" s="1118"/>
      <c r="G144" s="1117"/>
      <c r="H144" s="1117"/>
      <c r="I144" s="1118"/>
      <c r="J144" s="1117"/>
      <c r="K144" s="1119"/>
      <c r="L144" s="1119"/>
    </row>
    <row r="145" customFormat="false" ht="12.75" hidden="false" customHeight="false" outlineLevel="0" collapsed="false">
      <c r="A145" s="1174" t="s">
        <v>20</v>
      </c>
      <c r="B145" s="1175"/>
      <c r="E145" s="1117"/>
      <c r="F145" s="1118"/>
      <c r="G145" s="1117"/>
      <c r="H145" s="1117"/>
      <c r="I145" s="1118"/>
      <c r="J145" s="1117"/>
      <c r="K145" s="1119"/>
      <c r="L145" s="1119"/>
    </row>
    <row r="146" customFormat="false" ht="12.75" hidden="false" customHeight="false" outlineLevel="0" collapsed="false">
      <c r="A146" s="1176"/>
      <c r="B146" s="1175"/>
      <c r="E146" s="1117"/>
      <c r="F146" s="1118"/>
      <c r="G146" s="1117"/>
      <c r="H146" s="1117"/>
      <c r="I146" s="1118"/>
      <c r="J146" s="1117"/>
      <c r="K146" s="1119"/>
      <c r="L146" s="1119"/>
    </row>
    <row r="147" customFormat="false" ht="12.75" hidden="false" customHeight="false" outlineLevel="0" collapsed="false">
      <c r="A147" s="1174" t="s">
        <v>478</v>
      </c>
      <c r="B147" s="1175"/>
      <c r="E147" s="1117"/>
      <c r="F147" s="1118"/>
      <c r="G147" s="1117"/>
      <c r="H147" s="1117"/>
      <c r="I147" s="1118"/>
      <c r="J147" s="1117"/>
      <c r="K147" s="1119"/>
      <c r="L147" s="1119"/>
    </row>
    <row r="148" customFormat="false" ht="13.5" hidden="false" customHeight="false" outlineLevel="0" collapsed="false">
      <c r="A148" s="1174" t="s">
        <v>479</v>
      </c>
    </row>
    <row r="149" customFormat="false" ht="13.5" hidden="false" customHeight="false" outlineLevel="0" collapsed="false">
      <c r="A149" s="0"/>
    </row>
    <row r="150" customFormat="false" ht="13.5" hidden="false" customHeight="false" outlineLevel="0" collapsed="false">
      <c r="A150" s="93" t="s">
        <v>28</v>
      </c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.5" right="0" top="0.5" bottom="0.7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12      &amp;R&amp;"Times New Roman,Regular" (&amp;P / 3)</oddFooter>
  </headerFooter>
  <rowBreaks count="2" manualBreakCount="2">
    <brk id="63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8" activeCellId="0" sqref="E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2.84"/>
    <col collapsed="false" customWidth="true" hidden="false" outlineLevel="0" max="3" min="3" style="86" width="7.42"/>
    <col collapsed="false" customWidth="true" hidden="false" outlineLevel="0" max="4" min="4" style="94" width="6.99"/>
    <col collapsed="false" customWidth="true" hidden="false" outlineLevel="0" max="5" min="5" style="86" width="13.41"/>
    <col collapsed="false" customWidth="true" hidden="false" outlineLevel="0" max="6" min="6" style="86" width="11.13"/>
    <col collapsed="false" customWidth="true" hidden="false" outlineLevel="0" max="7" min="7" style="86" width="13.14"/>
    <col collapsed="false" customWidth="true" hidden="false" outlineLevel="0" max="8" min="8" style="86" width="0.85"/>
    <col collapsed="false" customWidth="true" hidden="false" outlineLevel="0" max="9" min="9" style="86" width="7.42"/>
    <col collapsed="false" customWidth="true" hidden="false" outlineLevel="0" max="10" min="10" style="86" width="6.99"/>
    <col collapsed="false" customWidth="true" hidden="false" outlineLevel="0" max="13" min="11" style="86" width="11.13"/>
    <col collapsed="false" customWidth="true" hidden="false" outlineLevel="0" max="14" min="14" style="87" width="0.7"/>
    <col collapsed="false" customWidth="true" hidden="false" outlineLevel="0" max="16" min="15" style="90" width="8.85"/>
    <col collapsed="false" customWidth="true" hidden="false" outlineLevel="0" max="17" min="17" style="90" width="8.7"/>
    <col collapsed="false" customWidth="true" hidden="false" outlineLevel="0" max="18" min="18" style="90" width="8.99"/>
    <col collapsed="false" customWidth="true" hidden="false" outlineLevel="0" max="19" min="19" style="87" width="1.7"/>
    <col collapsed="false" customWidth="false" hidden="false" outlineLevel="0" max="40" min="20" style="87" width="9.14"/>
    <col collapsed="false" customWidth="true" hidden="false" outlineLevel="0" max="41" min="41" style="90" width="7.7"/>
    <col collapsed="false" customWidth="true" hidden="false" outlineLevel="0" max="43" min="42" style="90" width="8.14"/>
    <col collapsed="false" customWidth="true" hidden="false" outlineLevel="0" max="44" min="44" style="90" width="7.99"/>
    <col collapsed="false" customWidth="false" hidden="false" outlineLevel="0" max="46" min="45" style="87" width="9.14"/>
    <col collapsed="false" customWidth="true" hidden="false" outlineLevel="0" max="47" min="47" style="87" width="9.28"/>
    <col collapsed="false" customWidth="false" hidden="false" outlineLevel="0" max="257" min="48" style="87" width="9.14"/>
  </cols>
  <sheetData>
    <row r="1" customFormat="false" ht="15.75" hidden="false" customHeight="false" outlineLevel="0" collapsed="false">
      <c r="A1" s="95" t="s">
        <v>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</row>
    <row r="2" customFormat="false" ht="15.7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customFormat="false" ht="15.75" hidden="false" customHeight="false" outlineLevel="0" collapsed="false">
      <c r="A3" s="95" t="s">
        <v>3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</row>
    <row r="4" customFormat="false" ht="15.75" hidden="false" customHeight="false" outlineLevel="0" collapsed="false">
      <c r="A4" s="96"/>
      <c r="B4" s="96"/>
      <c r="C4" s="96"/>
      <c r="D4" s="97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3.5" hidden="false" customHeight="false" outlineLevel="0" collapsed="false">
      <c r="A5" s="98" t="s">
        <v>31</v>
      </c>
      <c r="B5" s="98"/>
      <c r="C5" s="99" t="s">
        <v>3</v>
      </c>
      <c r="D5" s="99"/>
      <c r="E5" s="99"/>
      <c r="F5" s="99"/>
      <c r="G5" s="99"/>
      <c r="H5" s="99"/>
      <c r="I5" s="99" t="s">
        <v>4</v>
      </c>
      <c r="J5" s="99"/>
      <c r="K5" s="99"/>
      <c r="L5" s="99"/>
      <c r="M5" s="99"/>
      <c r="N5" s="98"/>
      <c r="O5" s="100" t="s">
        <v>5</v>
      </c>
      <c r="P5" s="100"/>
      <c r="Q5" s="100"/>
      <c r="R5" s="100"/>
      <c r="S5" s="98"/>
    </row>
    <row r="6" customFormat="false" ht="13.5" hidden="false" customHeight="false" outlineLevel="0" collapsed="false">
      <c r="A6" s="101"/>
      <c r="B6" s="101"/>
      <c r="C6" s="99" t="s">
        <v>7</v>
      </c>
      <c r="D6" s="102" t="s">
        <v>8</v>
      </c>
      <c r="E6" s="99" t="s">
        <v>9</v>
      </c>
      <c r="F6" s="99" t="s">
        <v>10</v>
      </c>
      <c r="G6" s="100" t="s">
        <v>11</v>
      </c>
      <c r="H6" s="99"/>
      <c r="I6" s="99" t="s">
        <v>7</v>
      </c>
      <c r="J6" s="99" t="s">
        <v>8</v>
      </c>
      <c r="K6" s="99" t="s">
        <v>9</v>
      </c>
      <c r="L6" s="99" t="s">
        <v>10</v>
      </c>
      <c r="M6" s="100" t="s">
        <v>11</v>
      </c>
      <c r="N6" s="98"/>
      <c r="O6" s="99" t="s">
        <v>7</v>
      </c>
      <c r="P6" s="99" t="s">
        <v>9</v>
      </c>
      <c r="Q6" s="99" t="s">
        <v>10</v>
      </c>
      <c r="R6" s="100" t="s">
        <v>11</v>
      </c>
      <c r="S6" s="98"/>
      <c r="U6" s="87" t="s">
        <v>32</v>
      </c>
      <c r="V6" s="87" t="s">
        <v>33</v>
      </c>
      <c r="X6" s="87" t="s">
        <v>34</v>
      </c>
      <c r="Y6" s="87" t="s">
        <v>35</v>
      </c>
      <c r="Z6" s="87" t="s">
        <v>36</v>
      </c>
      <c r="AB6" s="87" t="s">
        <v>32</v>
      </c>
      <c r="AC6" s="87" t="s">
        <v>33</v>
      </c>
      <c r="AE6" s="87" t="s">
        <v>37</v>
      </c>
      <c r="AF6" s="87" t="s">
        <v>38</v>
      </c>
      <c r="AG6" s="87" t="s">
        <v>39</v>
      </c>
    </row>
    <row r="7" customFormat="false" ht="13.5" hidden="false" customHeight="false" outlineLevel="0" collapsed="false">
      <c r="A7" s="101"/>
      <c r="B7" s="101"/>
      <c r="C7" s="103" t="s">
        <v>16</v>
      </c>
      <c r="D7" s="104" t="s">
        <v>16</v>
      </c>
      <c r="E7" s="103" t="s">
        <v>17</v>
      </c>
      <c r="F7" s="103" t="s">
        <v>17</v>
      </c>
      <c r="G7" s="103" t="s">
        <v>17</v>
      </c>
      <c r="H7" s="99"/>
      <c r="I7" s="103" t="s">
        <v>16</v>
      </c>
      <c r="J7" s="103" t="s">
        <v>16</v>
      </c>
      <c r="K7" s="103" t="s">
        <v>17</v>
      </c>
      <c r="L7" s="103" t="s">
        <v>17</v>
      </c>
      <c r="M7" s="103" t="s">
        <v>17</v>
      </c>
      <c r="N7" s="98"/>
      <c r="O7" s="105" t="s">
        <v>19</v>
      </c>
      <c r="P7" s="105" t="s">
        <v>19</v>
      </c>
      <c r="Q7" s="105" t="s">
        <v>19</v>
      </c>
      <c r="R7" s="105" t="s">
        <v>19</v>
      </c>
      <c r="S7" s="98"/>
    </row>
    <row r="8" customFormat="false" ht="6.75" hidden="false" customHeight="true" outlineLevel="0" collapsed="false"/>
    <row r="9" customFormat="false" ht="13.5" hidden="false" customHeight="false" outlineLevel="0" collapsed="false">
      <c r="A9" s="106" t="s">
        <v>40</v>
      </c>
      <c r="B9" s="106"/>
    </row>
    <row r="10" s="111" customFormat="true" ht="12.75" hidden="false" customHeight="false" outlineLevel="0" collapsed="false">
      <c r="A10" s="107"/>
      <c r="B10" s="107"/>
      <c r="C10" s="108"/>
      <c r="D10" s="109"/>
      <c r="E10" s="108"/>
      <c r="F10" s="108"/>
      <c r="G10" s="110"/>
      <c r="H10" s="110"/>
      <c r="I10" s="108"/>
      <c r="J10" s="108"/>
      <c r="K10" s="108"/>
      <c r="L10" s="108"/>
      <c r="M10" s="110"/>
      <c r="O10" s="112"/>
      <c r="P10" s="112"/>
      <c r="Q10" s="112"/>
      <c r="R10" s="112"/>
      <c r="S10" s="113"/>
      <c r="AO10" s="90"/>
      <c r="AP10" s="90"/>
      <c r="AQ10" s="90"/>
      <c r="AR10" s="90"/>
    </row>
    <row r="11" s="111" customFormat="true" ht="8.1" hidden="false" customHeight="true" outlineLevel="0" collapsed="false">
      <c r="A11" s="107"/>
      <c r="B11" s="107"/>
      <c r="C11" s="114"/>
      <c r="D11" s="115"/>
      <c r="E11" s="116"/>
      <c r="F11" s="116"/>
      <c r="G11" s="117"/>
      <c r="H11" s="110"/>
      <c r="I11" s="114"/>
      <c r="J11" s="116"/>
      <c r="K11" s="116"/>
      <c r="L11" s="116"/>
      <c r="M11" s="117"/>
      <c r="O11" s="118"/>
      <c r="P11" s="119"/>
      <c r="Q11" s="119"/>
      <c r="R11" s="120"/>
      <c r="S11" s="113"/>
      <c r="AO11" s="90"/>
      <c r="AP11" s="90"/>
      <c r="AQ11" s="90"/>
      <c r="AR11" s="90"/>
    </row>
    <row r="12" s="111" customFormat="true" ht="12.75" hidden="false" customHeight="false" outlineLevel="0" collapsed="false">
      <c r="A12" s="107" t="s">
        <v>41</v>
      </c>
      <c r="B12" s="107"/>
      <c r="C12" s="121" t="n">
        <v>16</v>
      </c>
      <c r="D12" s="122" t="n">
        <v>24</v>
      </c>
      <c r="E12" s="123" t="n">
        <v>1307450</v>
      </c>
      <c r="F12" s="124" t="n">
        <v>62510</v>
      </c>
      <c r="G12" s="125" t="n">
        <f aca="false">E12+F12</f>
        <v>1369960</v>
      </c>
      <c r="H12" s="110"/>
      <c r="I12" s="121" t="n">
        <v>6</v>
      </c>
      <c r="J12" s="126" t="n">
        <v>8</v>
      </c>
      <c r="K12" s="123" t="n">
        <v>305764</v>
      </c>
      <c r="L12" s="124" t="n">
        <v>0</v>
      </c>
      <c r="M12" s="125" t="n">
        <f aca="false">K12+L12</f>
        <v>305764</v>
      </c>
      <c r="O12" s="127" t="n">
        <f aca="false">IF(OR(C12=0,I12=0),0,I12/C12)</f>
        <v>0.375</v>
      </c>
      <c r="P12" s="37" t="n">
        <f aca="false">IF(OR(E12=0,K12=0),0,K12/E12)</f>
        <v>0.233862862824582</v>
      </c>
      <c r="Q12" s="128" t="n">
        <f aca="false">IF(OR(F12=0,L12=0),0,L12/F12)</f>
        <v>0</v>
      </c>
      <c r="R12" s="39" t="n">
        <f aca="false">IF(OR(G12=0,M12=0),0,M12/G12)</f>
        <v>0.223191918012205</v>
      </c>
      <c r="S12" s="113"/>
      <c r="AJ12" s="129" t="n">
        <f aca="false">IF(O12=0,"-",O12)</f>
        <v>0.375</v>
      </c>
      <c r="AK12" s="129" t="n">
        <f aca="false">IF(P12=0,"-",P12)</f>
        <v>0.233862862824582</v>
      </c>
      <c r="AL12" s="129" t="str">
        <f aca="false">IF(Q12=0,"-",Q12)</f>
        <v>-</v>
      </c>
      <c r="AM12" s="129" t="n">
        <f aca="false">IF(R12=0,"-",R12)</f>
        <v>0.223191918012205</v>
      </c>
      <c r="AO12" s="90" t="n">
        <f aca="false">IF(C12=0,"-",I12/C12)</f>
        <v>0.375</v>
      </c>
      <c r="AP12" s="90" t="n">
        <f aca="false">IF(E12=0,"-",K12/E12)</f>
        <v>0.233862862824582</v>
      </c>
      <c r="AQ12" s="90" t="n">
        <f aca="false">IF(F12=0,"-",L12/F12)</f>
        <v>0</v>
      </c>
      <c r="AR12" s="90" t="n">
        <f aca="false">IF(G12=0,"-",M12/G12)</f>
        <v>0.223191918012205</v>
      </c>
      <c r="AS12" s="111" t="str">
        <f aca="false">IF(AND(O12=AO12,P12=AP12,Q12=AQ12,R12=AR12),"","OUPS")</f>
        <v/>
      </c>
    </row>
    <row r="13" s="111" customFormat="true" ht="8.1" hidden="false" customHeight="true" outlineLevel="0" collapsed="false">
      <c r="A13" s="107"/>
      <c r="B13" s="107"/>
      <c r="C13" s="130"/>
      <c r="D13" s="131"/>
      <c r="E13" s="132"/>
      <c r="F13" s="132"/>
      <c r="G13" s="133"/>
      <c r="H13" s="110"/>
      <c r="I13" s="130"/>
      <c r="J13" s="132"/>
      <c r="K13" s="132"/>
      <c r="L13" s="132"/>
      <c r="M13" s="133"/>
      <c r="O13" s="134"/>
      <c r="P13" s="135"/>
      <c r="Q13" s="135"/>
      <c r="R13" s="136"/>
      <c r="S13" s="113"/>
      <c r="AJ13" s="129"/>
      <c r="AK13" s="129"/>
      <c r="AL13" s="129"/>
      <c r="AM13" s="129"/>
      <c r="AO13" s="90"/>
      <c r="AP13" s="90"/>
      <c r="AQ13" s="90"/>
      <c r="AR13" s="90"/>
    </row>
    <row r="14" s="111" customFormat="true" ht="12.75" hidden="false" customHeight="false" outlineLevel="0" collapsed="false">
      <c r="A14" s="107"/>
      <c r="B14" s="107"/>
      <c r="C14" s="108"/>
      <c r="D14" s="109"/>
      <c r="E14" s="108"/>
      <c r="F14" s="108"/>
      <c r="G14" s="110"/>
      <c r="H14" s="110"/>
      <c r="I14" s="108"/>
      <c r="J14" s="108"/>
      <c r="K14" s="108"/>
      <c r="L14" s="108"/>
      <c r="M14" s="110"/>
      <c r="O14" s="129"/>
      <c r="P14" s="129"/>
      <c r="Q14" s="129"/>
      <c r="R14" s="129"/>
      <c r="S14" s="113"/>
      <c r="AJ14" s="129"/>
      <c r="AK14" s="129"/>
      <c r="AL14" s="129"/>
      <c r="AM14" s="129"/>
      <c r="AO14" s="90"/>
      <c r="AP14" s="90"/>
      <c r="AQ14" s="90"/>
      <c r="AR14" s="90"/>
    </row>
    <row r="15" s="111" customFormat="true" ht="8.1" hidden="false" customHeight="true" outlineLevel="0" collapsed="false">
      <c r="A15" s="107"/>
      <c r="B15" s="107"/>
      <c r="C15" s="114"/>
      <c r="D15" s="115"/>
      <c r="E15" s="116"/>
      <c r="F15" s="116"/>
      <c r="G15" s="117"/>
      <c r="H15" s="110"/>
      <c r="I15" s="114"/>
      <c r="J15" s="116"/>
      <c r="K15" s="116"/>
      <c r="L15" s="116"/>
      <c r="M15" s="117"/>
      <c r="O15" s="118"/>
      <c r="P15" s="119"/>
      <c r="Q15" s="119"/>
      <c r="R15" s="120"/>
      <c r="S15" s="113"/>
      <c r="AO15" s="90"/>
      <c r="AP15" s="90"/>
      <c r="AQ15" s="90"/>
      <c r="AR15" s="90"/>
    </row>
    <row r="16" s="111" customFormat="true" ht="12.75" hidden="false" customHeight="false" outlineLevel="0" collapsed="false">
      <c r="A16" s="107" t="s">
        <v>42</v>
      </c>
      <c r="B16" s="107"/>
      <c r="C16" s="121" t="n">
        <v>7</v>
      </c>
      <c r="D16" s="122" t="n">
        <v>8</v>
      </c>
      <c r="E16" s="123" t="n">
        <v>466319</v>
      </c>
      <c r="F16" s="124" t="n">
        <v>24670</v>
      </c>
      <c r="G16" s="125" t="n">
        <f aca="false">E16+F16</f>
        <v>490989</v>
      </c>
      <c r="H16" s="110"/>
      <c r="I16" s="121" t="n">
        <v>1</v>
      </c>
      <c r="J16" s="126" t="n">
        <v>1</v>
      </c>
      <c r="K16" s="123" t="n">
        <v>95100</v>
      </c>
      <c r="L16" s="124" t="n">
        <v>0</v>
      </c>
      <c r="M16" s="125" t="n">
        <f aca="false">K16+L16</f>
        <v>95100</v>
      </c>
      <c r="O16" s="127" t="n">
        <f aca="false">IF(OR(C16=0,I16=0),0,I16/C16)</f>
        <v>0.142857142857143</v>
      </c>
      <c r="P16" s="37" t="n">
        <f aca="false">IF(OR(E16=0,K16=0),0,K16/E16)</f>
        <v>0.20393764783335</v>
      </c>
      <c r="Q16" s="128" t="n">
        <f aca="false">IF(OR(F16=0,L16=0),0,L16/F16)</f>
        <v>0</v>
      </c>
      <c r="R16" s="39" t="n">
        <f aca="false">IF(OR(G16=0,M16=0),0,M16/G16)</f>
        <v>0.193690693681529</v>
      </c>
      <c r="S16" s="113"/>
      <c r="AJ16" s="129" t="n">
        <f aca="false">IF(O16=0,"-",O16)</f>
        <v>0.142857142857143</v>
      </c>
      <c r="AK16" s="129" t="n">
        <f aca="false">IF(P16=0,"-",P16)</f>
        <v>0.20393764783335</v>
      </c>
      <c r="AL16" s="129" t="str">
        <f aca="false">IF(Q16=0,"-",Q16)</f>
        <v>-</v>
      </c>
      <c r="AM16" s="129" t="n">
        <f aca="false">IF(R16=0,"-",R16)</f>
        <v>0.193690693681529</v>
      </c>
      <c r="AO16" s="90" t="n">
        <f aca="false">IF(C16=0,"-",I16/C16)</f>
        <v>0.142857142857143</v>
      </c>
      <c r="AP16" s="90" t="n">
        <f aca="false">IF(E16=0,"-",K16/E16)</f>
        <v>0.20393764783335</v>
      </c>
      <c r="AQ16" s="90" t="n">
        <f aca="false">IF(F16=0,"-",L16/F16)</f>
        <v>0</v>
      </c>
      <c r="AR16" s="90" t="n">
        <f aca="false">IF(G16=0,"-",M16/G16)</f>
        <v>0.193690693681529</v>
      </c>
      <c r="AS16" s="111" t="str">
        <f aca="false">IF(AND(O16=AO16,P16=AP16,Q16=AQ16,R16=AR16),"","OUPS")</f>
        <v/>
      </c>
    </row>
    <row r="17" s="111" customFormat="true" ht="8.1" hidden="false" customHeight="true" outlineLevel="0" collapsed="false">
      <c r="A17" s="107"/>
      <c r="B17" s="107"/>
      <c r="C17" s="130"/>
      <c r="D17" s="131"/>
      <c r="E17" s="132"/>
      <c r="F17" s="132"/>
      <c r="G17" s="133"/>
      <c r="H17" s="110"/>
      <c r="I17" s="130"/>
      <c r="J17" s="132"/>
      <c r="K17" s="132"/>
      <c r="L17" s="132"/>
      <c r="M17" s="133"/>
      <c r="O17" s="134"/>
      <c r="P17" s="135"/>
      <c r="Q17" s="135"/>
      <c r="R17" s="136"/>
      <c r="S17" s="113"/>
      <c r="AJ17" s="129"/>
      <c r="AK17" s="129"/>
      <c r="AL17" s="129"/>
      <c r="AM17" s="129"/>
      <c r="AO17" s="90"/>
      <c r="AP17" s="90"/>
      <c r="AQ17" s="90"/>
      <c r="AR17" s="90"/>
    </row>
    <row r="18" s="111" customFormat="true" ht="12.75" hidden="false" customHeight="false" outlineLevel="0" collapsed="false">
      <c r="A18" s="107"/>
      <c r="B18" s="107"/>
      <c r="C18" s="108"/>
      <c r="D18" s="109"/>
      <c r="E18" s="108"/>
      <c r="F18" s="108"/>
      <c r="G18" s="110"/>
      <c r="H18" s="110"/>
      <c r="I18" s="108"/>
      <c r="J18" s="108"/>
      <c r="K18" s="108"/>
      <c r="L18" s="108"/>
      <c r="M18" s="110"/>
      <c r="O18" s="129"/>
      <c r="P18" s="129"/>
      <c r="Q18" s="129"/>
      <c r="R18" s="129"/>
      <c r="S18" s="113"/>
      <c r="AJ18" s="129"/>
      <c r="AK18" s="129"/>
      <c r="AL18" s="129"/>
      <c r="AM18" s="129"/>
      <c r="AO18" s="90"/>
      <c r="AP18" s="90"/>
      <c r="AQ18" s="90"/>
      <c r="AR18" s="90"/>
    </row>
    <row r="19" s="111" customFormat="true" ht="8.1" hidden="false" customHeight="true" outlineLevel="0" collapsed="false">
      <c r="A19" s="107"/>
      <c r="B19" s="107"/>
      <c r="C19" s="114"/>
      <c r="D19" s="115"/>
      <c r="E19" s="116"/>
      <c r="F19" s="116"/>
      <c r="G19" s="137"/>
      <c r="H19" s="138"/>
      <c r="I19" s="114"/>
      <c r="J19" s="116"/>
      <c r="K19" s="116"/>
      <c r="L19" s="116"/>
      <c r="M19" s="137"/>
      <c r="N19" s="139"/>
      <c r="O19" s="140"/>
      <c r="P19" s="141"/>
      <c r="Q19" s="141"/>
      <c r="R19" s="142"/>
      <c r="S19" s="143"/>
      <c r="AJ19" s="129"/>
      <c r="AK19" s="129"/>
      <c r="AL19" s="129"/>
      <c r="AM19" s="129"/>
      <c r="AO19" s="90"/>
      <c r="AP19" s="90"/>
      <c r="AQ19" s="90"/>
      <c r="AR19" s="90"/>
    </row>
    <row r="20" s="111" customFormat="true" ht="12.75" hidden="false" customHeight="false" outlineLevel="0" collapsed="false">
      <c r="A20" s="107" t="s">
        <v>43</v>
      </c>
      <c r="B20" s="107"/>
      <c r="C20" s="121" t="n">
        <v>15</v>
      </c>
      <c r="D20" s="122" t="n">
        <v>23</v>
      </c>
      <c r="E20" s="123" t="n">
        <v>1122729</v>
      </c>
      <c r="F20" s="124" t="n">
        <v>12400</v>
      </c>
      <c r="G20" s="125" t="n">
        <f aca="false">E20+F20</f>
        <v>1135129</v>
      </c>
      <c r="H20" s="138"/>
      <c r="I20" s="121" t="n">
        <v>2</v>
      </c>
      <c r="J20" s="126" t="n">
        <v>8</v>
      </c>
      <c r="K20" s="123" t="n">
        <v>187900</v>
      </c>
      <c r="L20" s="124" t="n">
        <v>0</v>
      </c>
      <c r="M20" s="125" t="n">
        <f aca="false">K20+L20</f>
        <v>187900</v>
      </c>
      <c r="N20" s="144"/>
      <c r="O20" s="127" t="n">
        <f aca="false">IF(OR(C20=0,I20=0),0,I20/C20)</f>
        <v>0.133333333333333</v>
      </c>
      <c r="P20" s="37" t="n">
        <f aca="false">IF(OR(E20=0,K20=0),0,K20/E20)</f>
        <v>0.167360066409614</v>
      </c>
      <c r="Q20" s="128" t="n">
        <f aca="false">IF(OR(F20=0,L20=0),0,L20/F20)</f>
        <v>0</v>
      </c>
      <c r="R20" s="39" t="n">
        <f aca="false">IF(OR(G20=0,M20=0),0,M20/G20)</f>
        <v>0.165531847041173</v>
      </c>
      <c r="S20" s="143"/>
      <c r="AJ20" s="129" t="n">
        <f aca="false">IF(O20=0,"-",O20)</f>
        <v>0.133333333333333</v>
      </c>
      <c r="AK20" s="129" t="n">
        <f aca="false">IF(P20=0,"-",P20)</f>
        <v>0.167360066409614</v>
      </c>
      <c r="AL20" s="129" t="str">
        <f aca="false">IF(Q20=0,"-",Q20)</f>
        <v>-</v>
      </c>
      <c r="AM20" s="129" t="n">
        <f aca="false">IF(R20=0,"-",R20)</f>
        <v>0.165531847041173</v>
      </c>
      <c r="AO20" s="90" t="n">
        <f aca="false">IF(C20=0,"-",I20/C20)</f>
        <v>0.133333333333333</v>
      </c>
      <c r="AP20" s="90" t="n">
        <f aca="false">IF(E20=0,"-",K20/E20)</f>
        <v>0.167360066409614</v>
      </c>
      <c r="AQ20" s="90" t="n">
        <f aca="false">IF(F20=0,"-",L20/F20)</f>
        <v>0</v>
      </c>
      <c r="AR20" s="90" t="n">
        <f aca="false">IF(G20=0,"-",M20/G20)</f>
        <v>0.165531847041173</v>
      </c>
      <c r="AS20" s="111" t="str">
        <f aca="false">IF(AND(O20=AO20,P20=AP20,Q20=AQ20,R20=AR20),"","OUPS")</f>
        <v/>
      </c>
    </row>
    <row r="21" s="111" customFormat="true" ht="12.75" hidden="false" customHeight="false" outlineLevel="0" collapsed="false">
      <c r="A21" s="107" t="s">
        <v>44</v>
      </c>
      <c r="B21" s="107"/>
      <c r="C21" s="121" t="n">
        <v>1</v>
      </c>
      <c r="D21" s="122" t="n">
        <v>1</v>
      </c>
      <c r="E21" s="123" t="n">
        <v>20000</v>
      </c>
      <c r="F21" s="124" t="n">
        <v>0</v>
      </c>
      <c r="G21" s="125" t="n">
        <f aca="false">E21+F21</f>
        <v>20000</v>
      </c>
      <c r="H21" s="138"/>
      <c r="I21" s="121" t="n">
        <v>0</v>
      </c>
      <c r="J21" s="126" t="n">
        <v>0</v>
      </c>
      <c r="K21" s="123" t="n">
        <v>0</v>
      </c>
      <c r="L21" s="124" t="n">
        <v>0</v>
      </c>
      <c r="M21" s="125" t="n">
        <f aca="false">K21+L21</f>
        <v>0</v>
      </c>
      <c r="N21" s="144"/>
      <c r="O21" s="127" t="n">
        <f aca="false">IF(OR(C21=0,I21=0),0,I21/C21)</f>
        <v>0</v>
      </c>
      <c r="P21" s="37" t="n">
        <f aca="false">IF(OR(E21=0,K21=0),0,K21/E21)</f>
        <v>0</v>
      </c>
      <c r="Q21" s="128" t="n">
        <f aca="false">IF(OR(F21=0,L21=0),0,L21/F21)</f>
        <v>0</v>
      </c>
      <c r="R21" s="39" t="n">
        <f aca="false">IF(OR(G21=0,M21=0),0,M21/G21)</f>
        <v>0</v>
      </c>
      <c r="S21" s="143"/>
      <c r="AJ21" s="129" t="str">
        <f aca="false">IF(O21=0,"-",O21)</f>
        <v>-</v>
      </c>
      <c r="AK21" s="129" t="str">
        <f aca="false">IF(P21=0,"-",P21)</f>
        <v>-</v>
      </c>
      <c r="AL21" s="129" t="str">
        <f aca="false">IF(Q21=0,"-",Q21)</f>
        <v>-</v>
      </c>
      <c r="AM21" s="129" t="str">
        <f aca="false">IF(R21=0,"-",R21)</f>
        <v>-</v>
      </c>
      <c r="AO21" s="90" t="n">
        <f aca="false">IF(C21=0,"-",I21/C21)</f>
        <v>0</v>
      </c>
      <c r="AP21" s="90" t="n">
        <f aca="false">IF(E21=0,"-",K21/E21)</f>
        <v>0</v>
      </c>
      <c r="AQ21" s="90" t="str">
        <f aca="false">IF(F21=0,"-",L21/F21)</f>
        <v>-</v>
      </c>
      <c r="AR21" s="90" t="n">
        <f aca="false">IF(G21=0,"-",M21/G21)</f>
        <v>0</v>
      </c>
      <c r="AS21" s="111" t="str">
        <f aca="false">IF(AND(O21=AO21,P21=AP21,Q21=AQ21,R21=AR21),"","OUPS")</f>
        <v>OUPS</v>
      </c>
    </row>
    <row r="22" s="111" customFormat="true" ht="12.75" hidden="false" customHeight="false" outlineLevel="0" collapsed="false">
      <c r="A22" s="107" t="s">
        <v>45</v>
      </c>
      <c r="B22" s="107"/>
      <c r="C22" s="121" t="n">
        <v>26</v>
      </c>
      <c r="D22" s="122" t="n">
        <v>36</v>
      </c>
      <c r="E22" s="123" t="n">
        <v>1776716</v>
      </c>
      <c r="F22" s="124" t="n">
        <v>100850</v>
      </c>
      <c r="G22" s="125" t="n">
        <f aca="false">E22+F22</f>
        <v>1877566</v>
      </c>
      <c r="H22" s="138"/>
      <c r="I22" s="121" t="n">
        <v>11</v>
      </c>
      <c r="J22" s="126" t="n">
        <v>18</v>
      </c>
      <c r="K22" s="123" t="n">
        <v>723915</v>
      </c>
      <c r="L22" s="124" t="n">
        <v>22500</v>
      </c>
      <c r="M22" s="125" t="n">
        <f aca="false">K22+L22</f>
        <v>746415</v>
      </c>
      <c r="N22" s="144"/>
      <c r="O22" s="127" t="n">
        <f aca="false">IF(OR(C22=0,I22=0),0,I22/C22)</f>
        <v>0.423076923076923</v>
      </c>
      <c r="P22" s="37" t="n">
        <f aca="false">IF(OR(E22=0,K22=0),0,K22/E22)</f>
        <v>0.407445534345388</v>
      </c>
      <c r="Q22" s="128" t="n">
        <f aca="false">IF(OR(F22=0,L22=0),0,L22/F22)</f>
        <v>0.22310361923649</v>
      </c>
      <c r="R22" s="39" t="n">
        <f aca="false">IF(OR(G22=0,M22=0),0,M22/G22)</f>
        <v>0.397543947855894</v>
      </c>
      <c r="S22" s="143"/>
      <c r="AJ22" s="129" t="n">
        <f aca="false">IF(O22=0,"-",O22)</f>
        <v>0.423076923076923</v>
      </c>
      <c r="AK22" s="129" t="n">
        <f aca="false">IF(P22=0,"-",P22)</f>
        <v>0.407445534345388</v>
      </c>
      <c r="AL22" s="129" t="n">
        <f aca="false">IF(Q22=0,"-",Q22)</f>
        <v>0.22310361923649</v>
      </c>
      <c r="AM22" s="129" t="n">
        <f aca="false">IF(R22=0,"-",R22)</f>
        <v>0.397543947855894</v>
      </c>
      <c r="AO22" s="90" t="n">
        <f aca="false">IF(C22=0,"-",I22/C22)</f>
        <v>0.423076923076923</v>
      </c>
      <c r="AP22" s="90" t="n">
        <f aca="false">IF(E22=0,"-",K22/E22)</f>
        <v>0.407445534345388</v>
      </c>
      <c r="AQ22" s="90" t="n">
        <f aca="false">IF(F22=0,"-",L22/F22)</f>
        <v>0.22310361923649</v>
      </c>
      <c r="AR22" s="90" t="n">
        <f aca="false">IF(G22=0,"-",M22/G22)</f>
        <v>0.397543947855894</v>
      </c>
      <c r="AS22" s="111" t="str">
        <f aca="false">IF(AND(O22=AO22,P22=AP22,Q22=AQ22,R22=AR22),"","OUPS")</f>
        <v/>
      </c>
    </row>
    <row r="23" s="111" customFormat="true" ht="12.75" hidden="false" customHeight="false" outlineLevel="0" collapsed="false">
      <c r="A23" s="107" t="s">
        <v>46</v>
      </c>
      <c r="B23" s="107"/>
      <c r="C23" s="121" t="n">
        <v>2</v>
      </c>
      <c r="D23" s="122" t="n">
        <v>2</v>
      </c>
      <c r="E23" s="123" t="n">
        <v>68701</v>
      </c>
      <c r="F23" s="124" t="n">
        <v>3720</v>
      </c>
      <c r="G23" s="125" t="n">
        <f aca="false">E23+F23</f>
        <v>72421</v>
      </c>
      <c r="H23" s="138"/>
      <c r="I23" s="121" t="n">
        <v>1</v>
      </c>
      <c r="J23" s="126" t="n">
        <v>1</v>
      </c>
      <c r="K23" s="123" t="n">
        <v>27000</v>
      </c>
      <c r="L23" s="124" t="n">
        <v>0</v>
      </c>
      <c r="M23" s="125" t="n">
        <f aca="false">K23+L23</f>
        <v>27000</v>
      </c>
      <c r="N23" s="144"/>
      <c r="O23" s="127" t="n">
        <f aca="false">IF(OR(C23=0,I23=0),0,I23/C23)</f>
        <v>0.5</v>
      </c>
      <c r="P23" s="37" t="n">
        <f aca="false">IF(OR(E23=0,K23=0),0,K23/E23)</f>
        <v>0.393007379805243</v>
      </c>
      <c r="Q23" s="128" t="n">
        <f aca="false">IF(OR(F23=0,L23=0),0,L23/F23)</f>
        <v>0</v>
      </c>
      <c r="R23" s="39" t="n">
        <f aca="false">IF(OR(G23=0,M23=0),0,M23/G23)</f>
        <v>0.372820038386656</v>
      </c>
      <c r="S23" s="143"/>
      <c r="AJ23" s="129" t="n">
        <f aca="false">IF(O23=0,"-",O23)</f>
        <v>0.5</v>
      </c>
      <c r="AK23" s="129" t="n">
        <f aca="false">IF(P23=0,"-",P23)</f>
        <v>0.393007379805243</v>
      </c>
      <c r="AL23" s="129" t="str">
        <f aca="false">IF(Q23=0,"-",Q23)</f>
        <v>-</v>
      </c>
      <c r="AM23" s="129" t="n">
        <f aca="false">IF(R23=0,"-",R23)</f>
        <v>0.372820038386656</v>
      </c>
      <c r="AO23" s="90" t="n">
        <f aca="false">IF(C23=0,"-",I23/C23)</f>
        <v>0.5</v>
      </c>
      <c r="AP23" s="90" t="n">
        <f aca="false">IF(E23=0,"-",K23/E23)</f>
        <v>0.393007379805243</v>
      </c>
      <c r="AQ23" s="90" t="n">
        <f aca="false">IF(F23=0,"-",L23/F23)</f>
        <v>0</v>
      </c>
      <c r="AR23" s="90" t="n">
        <f aca="false">IF(G23=0,"-",M23/G23)</f>
        <v>0.372820038386656</v>
      </c>
      <c r="AS23" s="111" t="str">
        <f aca="false">IF(AND(O23=AO23,P23=AP23,Q23=AQ23,R23=AR23),"","OUPS")</f>
        <v/>
      </c>
    </row>
    <row r="24" s="111" customFormat="true" ht="12.75" hidden="false" customHeight="false" outlineLevel="0" collapsed="false">
      <c r="A24" s="107" t="s">
        <v>47</v>
      </c>
      <c r="B24" s="107"/>
      <c r="C24" s="121" t="n">
        <v>8</v>
      </c>
      <c r="D24" s="122" t="n">
        <v>9</v>
      </c>
      <c r="E24" s="123" t="n">
        <v>452322</v>
      </c>
      <c r="F24" s="124" t="n">
        <v>52500</v>
      </c>
      <c r="G24" s="125" t="n">
        <f aca="false">E24+F24</f>
        <v>504822</v>
      </c>
      <c r="H24" s="138"/>
      <c r="I24" s="121" t="n">
        <v>3</v>
      </c>
      <c r="J24" s="126" t="n">
        <v>3</v>
      </c>
      <c r="K24" s="123" t="n">
        <v>132682</v>
      </c>
      <c r="L24" s="124" t="n">
        <v>10500</v>
      </c>
      <c r="M24" s="125" t="n">
        <f aca="false">K24+L24</f>
        <v>143182</v>
      </c>
      <c r="N24" s="144"/>
      <c r="O24" s="127" t="n">
        <f aca="false">IF(OR(C24=0,I24=0),0,I24/C24)</f>
        <v>0.375</v>
      </c>
      <c r="P24" s="37" t="n">
        <f aca="false">IF(OR(E24=0,K24=0),0,K24/E24)</f>
        <v>0.293335278850023</v>
      </c>
      <c r="Q24" s="128" t="n">
        <f aca="false">IF(OR(F24=0,L24=0),0,L24/F24)</f>
        <v>0.2</v>
      </c>
      <c r="R24" s="39" t="n">
        <f aca="false">IF(OR(G24=0,M24=0),0,M24/G24)</f>
        <v>0.283628684962224</v>
      </c>
      <c r="S24" s="143"/>
      <c r="AJ24" s="129" t="n">
        <f aca="false">IF(O24=0,"-",O24)</f>
        <v>0.375</v>
      </c>
      <c r="AK24" s="129" t="n">
        <f aca="false">IF(P24=0,"-",P24)</f>
        <v>0.293335278850023</v>
      </c>
      <c r="AL24" s="129" t="n">
        <f aca="false">IF(Q24=0,"-",Q24)</f>
        <v>0.2</v>
      </c>
      <c r="AM24" s="129" t="n">
        <f aca="false">IF(R24=0,"-",R24)</f>
        <v>0.283628684962224</v>
      </c>
      <c r="AO24" s="90" t="n">
        <f aca="false">IF(C24=0,"-",I24/C24)</f>
        <v>0.375</v>
      </c>
      <c r="AP24" s="90" t="n">
        <f aca="false">IF(E24=0,"-",K24/E24)</f>
        <v>0.293335278850023</v>
      </c>
      <c r="AQ24" s="90" t="n">
        <f aca="false">IF(F24=0,"-",L24/F24)</f>
        <v>0.2</v>
      </c>
      <c r="AR24" s="90" t="n">
        <f aca="false">IF(G24=0,"-",M24/G24)</f>
        <v>0.283628684962224</v>
      </c>
      <c r="AS24" s="111" t="str">
        <f aca="false">IF(AND(O24=AO24,P24=AP24,Q24=AQ24,R24=AR24),"","OUPS")</f>
        <v/>
      </c>
    </row>
    <row r="25" s="111" customFormat="true" ht="12.75" hidden="false" customHeight="false" outlineLevel="0" collapsed="false">
      <c r="A25" s="107" t="s">
        <v>48</v>
      </c>
      <c r="B25" s="107"/>
      <c r="C25" s="121" t="n">
        <v>14</v>
      </c>
      <c r="D25" s="122" t="n">
        <v>17</v>
      </c>
      <c r="E25" s="123" t="n">
        <v>711850</v>
      </c>
      <c r="F25" s="124" t="n">
        <v>47225</v>
      </c>
      <c r="G25" s="125" t="n">
        <f aca="false">E25+F25</f>
        <v>759075</v>
      </c>
      <c r="H25" s="138"/>
      <c r="I25" s="121" t="n">
        <v>6</v>
      </c>
      <c r="J25" s="126" t="n">
        <v>8</v>
      </c>
      <c r="K25" s="123" t="n">
        <v>264410</v>
      </c>
      <c r="L25" s="124" t="n">
        <v>0</v>
      </c>
      <c r="M25" s="125" t="n">
        <f aca="false">K25+L25</f>
        <v>264410</v>
      </c>
      <c r="N25" s="144"/>
      <c r="O25" s="127" t="n">
        <f aca="false">IF(OR(C25=0,I25=0),0,I25/C25)</f>
        <v>0.428571428571429</v>
      </c>
      <c r="P25" s="37" t="n">
        <f aca="false">IF(OR(E25=0,K25=0),0,K25/E25)</f>
        <v>0.371440612488586</v>
      </c>
      <c r="Q25" s="128" t="n">
        <f aca="false">IF(OR(F25=0,L25=0),0,L25/F25)</f>
        <v>0</v>
      </c>
      <c r="R25" s="39" t="n">
        <f aca="false">IF(OR(G25=0,M25=0),0,M25/G25)</f>
        <v>0.348331851266344</v>
      </c>
      <c r="S25" s="143"/>
      <c r="AJ25" s="129" t="n">
        <f aca="false">IF(O25=0,"-",O25)</f>
        <v>0.428571428571429</v>
      </c>
      <c r="AK25" s="129" t="n">
        <f aca="false">IF(P25=0,"-",P25)</f>
        <v>0.371440612488586</v>
      </c>
      <c r="AL25" s="129" t="str">
        <f aca="false">IF(Q25=0,"-",Q25)</f>
        <v>-</v>
      </c>
      <c r="AM25" s="129" t="n">
        <f aca="false">IF(R25=0,"-",R25)</f>
        <v>0.348331851266344</v>
      </c>
      <c r="AO25" s="90" t="n">
        <f aca="false">IF(C25=0,"-",I25/C25)</f>
        <v>0.428571428571429</v>
      </c>
      <c r="AP25" s="90" t="n">
        <f aca="false">IF(E25=0,"-",K25/E25)</f>
        <v>0.371440612488586</v>
      </c>
      <c r="AQ25" s="90" t="n">
        <f aca="false">IF(F25=0,"-",L25/F25)</f>
        <v>0</v>
      </c>
      <c r="AR25" s="90" t="n">
        <f aca="false">IF(G25=0,"-",M25/G25)</f>
        <v>0.348331851266344</v>
      </c>
      <c r="AS25" s="111" t="str">
        <f aca="false">IF(AND(O25=AO25,P25=AP25,Q25=AQ25,R25=AR25),"","OUPS")</f>
        <v/>
      </c>
    </row>
    <row r="26" s="111" customFormat="true" ht="12.75" hidden="false" customHeight="false" outlineLevel="0" collapsed="false">
      <c r="A26" s="107" t="s">
        <v>49</v>
      </c>
      <c r="B26" s="107"/>
      <c r="C26" s="121" t="n">
        <v>13</v>
      </c>
      <c r="D26" s="122" t="n">
        <v>15</v>
      </c>
      <c r="E26" s="123" t="n">
        <v>706860</v>
      </c>
      <c r="F26" s="124" t="n">
        <v>64826</v>
      </c>
      <c r="G26" s="125" t="n">
        <f aca="false">E26+F26</f>
        <v>771686</v>
      </c>
      <c r="H26" s="138"/>
      <c r="I26" s="121" t="n">
        <v>5</v>
      </c>
      <c r="J26" s="126" t="n">
        <v>7</v>
      </c>
      <c r="K26" s="123" t="n">
        <v>256153</v>
      </c>
      <c r="L26" s="124" t="n">
        <v>0</v>
      </c>
      <c r="M26" s="125" t="n">
        <f aca="false">K26+L26</f>
        <v>256153</v>
      </c>
      <c r="N26" s="144"/>
      <c r="O26" s="127" t="n">
        <f aca="false">IF(OR(C26=0,I26=0),0,I26/C26)</f>
        <v>0.384615384615385</v>
      </c>
      <c r="P26" s="37" t="n">
        <f aca="false">IF(OR(E26=0,K26=0),0,K26/E26)</f>
        <v>0.362381518263871</v>
      </c>
      <c r="Q26" s="128" t="n">
        <f aca="false">IF(OR(F26=0,L26=0),0,L26/F26)</f>
        <v>0</v>
      </c>
      <c r="R26" s="39" t="n">
        <f aca="false">IF(OR(G26=0,M26=0),0,M26/G26)</f>
        <v>0.331939415772737</v>
      </c>
      <c r="S26" s="143"/>
      <c r="AJ26" s="129" t="n">
        <f aca="false">IF(O26=0,"-",O26)</f>
        <v>0.384615384615385</v>
      </c>
      <c r="AK26" s="129" t="n">
        <f aca="false">IF(P26=0,"-",P26)</f>
        <v>0.362381518263871</v>
      </c>
      <c r="AL26" s="129" t="str">
        <f aca="false">IF(Q26=0,"-",Q26)</f>
        <v>-</v>
      </c>
      <c r="AM26" s="129" t="n">
        <f aca="false">IF(R26=0,"-",R26)</f>
        <v>0.331939415772737</v>
      </c>
      <c r="AO26" s="90" t="n">
        <f aca="false">IF(C26=0,"-",I26/C26)</f>
        <v>0.384615384615385</v>
      </c>
      <c r="AP26" s="90" t="n">
        <f aca="false">IF(E26=0,"-",K26/E26)</f>
        <v>0.362381518263871</v>
      </c>
      <c r="AQ26" s="90" t="n">
        <f aca="false">IF(F26=0,"-",L26/F26)</f>
        <v>0</v>
      </c>
      <c r="AR26" s="90" t="n">
        <f aca="false">IF(G26=0,"-",M26/G26)</f>
        <v>0.331939415772737</v>
      </c>
      <c r="AS26" s="111" t="str">
        <f aca="false">IF(AND(O26=AO26,P26=AP26,Q26=AQ26,R26=AR26),"","OUPS")</f>
        <v/>
      </c>
    </row>
    <row r="27" s="111" customFormat="true" ht="12.75" hidden="false" customHeight="false" outlineLevel="0" collapsed="false">
      <c r="A27" s="107"/>
      <c r="B27" s="107"/>
      <c r="C27" s="145"/>
      <c r="D27" s="109"/>
      <c r="E27" s="108"/>
      <c r="F27" s="108"/>
      <c r="G27" s="146"/>
      <c r="H27" s="138"/>
      <c r="I27" s="145"/>
      <c r="J27" s="108"/>
      <c r="K27" s="108"/>
      <c r="L27" s="108"/>
      <c r="M27" s="146"/>
      <c r="N27" s="144"/>
      <c r="O27" s="147"/>
      <c r="P27" s="129"/>
      <c r="Q27" s="129"/>
      <c r="R27" s="148"/>
      <c r="S27" s="143"/>
      <c r="AO27" s="90"/>
      <c r="AP27" s="90"/>
      <c r="AQ27" s="90"/>
      <c r="AR27" s="90"/>
    </row>
    <row r="28" s="111" customFormat="true" ht="13.5" hidden="false" customHeight="false" outlineLevel="0" collapsed="false">
      <c r="A28" s="107" t="s">
        <v>50</v>
      </c>
      <c r="B28" s="107"/>
      <c r="C28" s="149" t="n">
        <f aca="false">SUM(C20:C26)</f>
        <v>79</v>
      </c>
      <c r="D28" s="150" t="n">
        <f aca="false">SUM(D20:D26)</f>
        <v>103</v>
      </c>
      <c r="E28" s="151" t="n">
        <f aca="false">SUM(E20:E26)</f>
        <v>4859178</v>
      </c>
      <c r="F28" s="151" t="n">
        <f aca="false">SUM(F20:F26)</f>
        <v>281521</v>
      </c>
      <c r="G28" s="152" t="n">
        <f aca="false">SUM(G20:G26)</f>
        <v>5140699</v>
      </c>
      <c r="H28" s="153"/>
      <c r="I28" s="149" t="n">
        <f aca="false">SUM(I20:I26)</f>
        <v>28</v>
      </c>
      <c r="J28" s="151" t="n">
        <f aca="false">SUM(J20:J26)</f>
        <v>45</v>
      </c>
      <c r="K28" s="151" t="n">
        <f aca="false">SUM(K20:K26)</f>
        <v>1592060</v>
      </c>
      <c r="L28" s="151" t="n">
        <f aca="false">SUM(L20:L26)</f>
        <v>33000</v>
      </c>
      <c r="M28" s="152" t="n">
        <f aca="false">SUM(M20:M26)</f>
        <v>1625060</v>
      </c>
      <c r="N28" s="154"/>
      <c r="O28" s="155" t="n">
        <f aca="false">IF(OR(C28=0,I28=0),0,I28/C28)</f>
        <v>0.354430379746835</v>
      </c>
      <c r="P28" s="156" t="n">
        <f aca="false">IF(OR(E28=0,K28=0),0,K28/E28)</f>
        <v>0.327639777756649</v>
      </c>
      <c r="Q28" s="156" t="n">
        <f aca="false">IF(OR(F28=0,L28=0),0,L28/F28)</f>
        <v>0.117220384980161</v>
      </c>
      <c r="R28" s="157" t="n">
        <f aca="false">IF(OR(G28=0,M28=0),0,M28/G28)</f>
        <v>0.31611654368404</v>
      </c>
      <c r="S28" s="158"/>
      <c r="AJ28" s="129" t="n">
        <f aca="false">IF(O28=0,"-",O28)</f>
        <v>0.354430379746835</v>
      </c>
      <c r="AK28" s="129" t="n">
        <f aca="false">IF(P28=0,"-",P28)</f>
        <v>0.327639777756649</v>
      </c>
      <c r="AL28" s="129" t="n">
        <f aca="false">IF(Q28=0,"-",Q28)</f>
        <v>0.117220384980161</v>
      </c>
      <c r="AM28" s="129" t="n">
        <f aca="false">IF(R28=0,"-",R28)</f>
        <v>0.31611654368404</v>
      </c>
      <c r="AO28" s="90" t="n">
        <f aca="false">IF(C28=0,"-",I28/C28)</f>
        <v>0.354430379746835</v>
      </c>
      <c r="AP28" s="90" t="n">
        <f aca="false">IF(E28=0,"-",K28/E28)</f>
        <v>0.327639777756649</v>
      </c>
      <c r="AQ28" s="90" t="n">
        <f aca="false">IF(F28=0,"-",L28/F28)</f>
        <v>0.117220384980161</v>
      </c>
      <c r="AR28" s="90" t="n">
        <f aca="false">IF(G28=0,"-",M28/G28)</f>
        <v>0.31611654368404</v>
      </c>
      <c r="AS28" s="111" t="str">
        <f aca="false">IF(AND(O28=AO28,P28=AP28,Q28=AQ28,R28=AR28),"","OUPS")</f>
        <v/>
      </c>
    </row>
    <row r="29" s="111" customFormat="true" ht="8.1" hidden="false" customHeight="true" outlineLevel="0" collapsed="false">
      <c r="A29" s="107"/>
      <c r="B29" s="107"/>
      <c r="C29" s="130"/>
      <c r="D29" s="131"/>
      <c r="E29" s="132"/>
      <c r="F29" s="132"/>
      <c r="G29" s="133"/>
      <c r="H29" s="110"/>
      <c r="I29" s="130"/>
      <c r="J29" s="132"/>
      <c r="K29" s="132"/>
      <c r="L29" s="132"/>
      <c r="M29" s="133"/>
      <c r="O29" s="134"/>
      <c r="P29" s="135"/>
      <c r="Q29" s="135"/>
      <c r="R29" s="136"/>
      <c r="S29" s="113"/>
      <c r="AO29" s="90"/>
      <c r="AP29" s="90"/>
      <c r="AQ29" s="90"/>
      <c r="AR29" s="90"/>
    </row>
    <row r="30" s="111" customFormat="true" ht="13.5" hidden="false" customHeight="false" outlineLevel="0" collapsed="false">
      <c r="A30" s="107"/>
      <c r="B30" s="107"/>
      <c r="C30" s="159"/>
      <c r="D30" s="160"/>
      <c r="E30" s="159"/>
      <c r="F30" s="159"/>
      <c r="G30" s="153"/>
      <c r="H30" s="153"/>
      <c r="I30" s="159"/>
      <c r="J30" s="159"/>
      <c r="K30" s="159"/>
      <c r="L30" s="159"/>
      <c r="M30" s="153"/>
      <c r="N30" s="154"/>
      <c r="O30" s="161"/>
      <c r="P30" s="161"/>
      <c r="Q30" s="161"/>
      <c r="R30" s="129"/>
      <c r="S30" s="158"/>
      <c r="AO30" s="90"/>
      <c r="AP30" s="90"/>
      <c r="AQ30" s="90"/>
      <c r="AR30" s="90"/>
    </row>
    <row r="31" s="111" customFormat="true" ht="8.1" hidden="false" customHeight="true" outlineLevel="0" collapsed="false">
      <c r="A31" s="107"/>
      <c r="B31" s="107"/>
      <c r="C31" s="162"/>
      <c r="D31" s="163"/>
      <c r="E31" s="164"/>
      <c r="F31" s="164"/>
      <c r="G31" s="165"/>
      <c r="H31" s="166"/>
      <c r="I31" s="162"/>
      <c r="J31" s="164"/>
      <c r="K31" s="164"/>
      <c r="L31" s="164"/>
      <c r="M31" s="165"/>
      <c r="N31" s="154"/>
      <c r="O31" s="167"/>
      <c r="P31" s="168"/>
      <c r="Q31" s="168"/>
      <c r="R31" s="142"/>
      <c r="S31" s="158"/>
      <c r="AO31" s="90"/>
      <c r="AP31" s="90"/>
      <c r="AQ31" s="90"/>
      <c r="AR31" s="90"/>
    </row>
    <row r="32" s="111" customFormat="true" ht="13.5" hidden="false" customHeight="false" outlineLevel="0" collapsed="false">
      <c r="A32" s="107" t="s">
        <v>51</v>
      </c>
      <c r="B32" s="107"/>
      <c r="C32" s="121" t="n">
        <v>10</v>
      </c>
      <c r="D32" s="122" t="n">
        <v>14</v>
      </c>
      <c r="E32" s="123" t="n">
        <v>532131</v>
      </c>
      <c r="F32" s="124" t="n">
        <v>0</v>
      </c>
      <c r="G32" s="125" t="n">
        <f aca="false">E32+F32</f>
        <v>532131</v>
      </c>
      <c r="H32" s="146"/>
      <c r="I32" s="121" t="n">
        <v>3</v>
      </c>
      <c r="J32" s="126" t="n">
        <v>3</v>
      </c>
      <c r="K32" s="123" t="n">
        <v>113060</v>
      </c>
      <c r="L32" s="124" t="n">
        <v>0</v>
      </c>
      <c r="M32" s="125" t="n">
        <f aca="false">K32+L32</f>
        <v>113060</v>
      </c>
      <c r="N32" s="154"/>
      <c r="O32" s="127" t="n">
        <f aca="false">IF(OR(C32=0,I32=0),0,I32/C32)</f>
        <v>0.3</v>
      </c>
      <c r="P32" s="37" t="n">
        <f aca="false">IF(OR(E32=0,K32=0),0,K32/E32)</f>
        <v>0.212466479118864</v>
      </c>
      <c r="Q32" s="128" t="n">
        <f aca="false">IF(OR(F32=0,L32=0),0,L32/F32)</f>
        <v>0</v>
      </c>
      <c r="R32" s="39" t="n">
        <f aca="false">IF(OR(G32=0,M32=0),0,M32/G32)</f>
        <v>0.212466479118864</v>
      </c>
      <c r="S32" s="158"/>
      <c r="AJ32" s="129" t="n">
        <f aca="false">IF(O32=0,"-",O32)</f>
        <v>0.3</v>
      </c>
      <c r="AK32" s="129" t="n">
        <f aca="false">IF(P32=0,"-",P32)</f>
        <v>0.212466479118864</v>
      </c>
      <c r="AL32" s="129" t="str">
        <f aca="false">IF(Q32=0,"-",Q32)</f>
        <v>-</v>
      </c>
      <c r="AM32" s="129" t="n">
        <f aca="false">IF(R32=0,"-",R32)</f>
        <v>0.212466479118864</v>
      </c>
      <c r="AO32" s="90" t="n">
        <f aca="false">IF(C32=0,"-",I32/C32)</f>
        <v>0.3</v>
      </c>
      <c r="AP32" s="90" t="n">
        <f aca="false">IF(E32=0,"-",K32/E32)</f>
        <v>0.212466479118864</v>
      </c>
      <c r="AQ32" s="90" t="str">
        <f aca="false">IF(F32=0,"-",L32/F32)</f>
        <v>-</v>
      </c>
      <c r="AR32" s="90" t="n">
        <f aca="false">IF(G32=0,"-",M32/G32)</f>
        <v>0.212466479118864</v>
      </c>
      <c r="AS32" s="111" t="str">
        <f aca="false">IF(AND(O32=AO32,P32=AP32,Q32=AQ32,R32=AR32),"","OUPS")</f>
        <v>OUPS</v>
      </c>
    </row>
    <row r="33" s="111" customFormat="true" ht="13.5" hidden="false" customHeight="false" outlineLevel="0" collapsed="false">
      <c r="A33" s="107" t="s">
        <v>52</v>
      </c>
      <c r="B33" s="107"/>
      <c r="C33" s="121" t="n">
        <v>8</v>
      </c>
      <c r="D33" s="122" t="n">
        <v>9</v>
      </c>
      <c r="E33" s="123" t="n">
        <v>461711</v>
      </c>
      <c r="F33" s="124" t="n">
        <v>0</v>
      </c>
      <c r="G33" s="125" t="n">
        <f aca="false">E33+F33</f>
        <v>461711</v>
      </c>
      <c r="H33" s="146"/>
      <c r="I33" s="121" t="n">
        <v>2</v>
      </c>
      <c r="J33" s="126" t="n">
        <v>3</v>
      </c>
      <c r="K33" s="123" t="n">
        <v>84020</v>
      </c>
      <c r="L33" s="124" t="n">
        <v>0</v>
      </c>
      <c r="M33" s="125" t="n">
        <f aca="false">K33+L33</f>
        <v>84020</v>
      </c>
      <c r="N33" s="154"/>
      <c r="O33" s="127" t="n">
        <f aca="false">IF(OR(C33=0,I33=0),0,I33/C33)</f>
        <v>0.25</v>
      </c>
      <c r="P33" s="37" t="n">
        <f aca="false">IF(OR(E33=0,K33=0),0,K33/E33)</f>
        <v>0.181975304898519</v>
      </c>
      <c r="Q33" s="128" t="n">
        <f aca="false">IF(OR(F33=0,L33=0),0,L33/F33)</f>
        <v>0</v>
      </c>
      <c r="R33" s="39" t="n">
        <f aca="false">IF(OR(G33=0,M33=0),0,M33/G33)</f>
        <v>0.181975304898519</v>
      </c>
      <c r="S33" s="158"/>
      <c r="AJ33" s="129" t="n">
        <f aca="false">IF(O33=0,"-",O33)</f>
        <v>0.25</v>
      </c>
      <c r="AK33" s="129" t="n">
        <f aca="false">IF(P33=0,"-",P33)</f>
        <v>0.181975304898519</v>
      </c>
      <c r="AL33" s="129" t="str">
        <f aca="false">IF(Q33=0,"-",Q33)</f>
        <v>-</v>
      </c>
      <c r="AM33" s="129" t="n">
        <f aca="false">IF(R33=0,"-",R33)</f>
        <v>0.181975304898519</v>
      </c>
      <c r="AO33" s="90" t="n">
        <f aca="false">IF(C33=0,"-",I33/C33)</f>
        <v>0.25</v>
      </c>
      <c r="AP33" s="90" t="n">
        <f aca="false">IF(E33=0,"-",K33/E33)</f>
        <v>0.181975304898519</v>
      </c>
      <c r="AQ33" s="90" t="str">
        <f aca="false">IF(F33=0,"-",L33/F33)</f>
        <v>-</v>
      </c>
      <c r="AR33" s="90" t="n">
        <f aca="false">IF(G33=0,"-",M33/G33)</f>
        <v>0.181975304898519</v>
      </c>
      <c r="AS33" s="111" t="str">
        <f aca="false">IF(AND(O33=AO33,P33=AP33,Q33=AQ33,R33=AR33),"","OUPS")</f>
        <v>OUPS</v>
      </c>
    </row>
    <row r="34" s="111" customFormat="true" ht="13.5" hidden="false" customHeight="false" outlineLevel="0" collapsed="false">
      <c r="A34" s="107" t="s">
        <v>53</v>
      </c>
      <c r="B34" s="107"/>
      <c r="C34" s="121" t="n">
        <v>26</v>
      </c>
      <c r="D34" s="122" t="n">
        <v>45</v>
      </c>
      <c r="E34" s="123" t="n">
        <v>1548914</v>
      </c>
      <c r="F34" s="124" t="n">
        <v>146036</v>
      </c>
      <c r="G34" s="125" t="n">
        <f aca="false">E34+F34</f>
        <v>1694950</v>
      </c>
      <c r="H34" s="146"/>
      <c r="I34" s="121" t="n">
        <v>8</v>
      </c>
      <c r="J34" s="126" t="n">
        <v>18</v>
      </c>
      <c r="K34" s="123" t="n">
        <v>499149</v>
      </c>
      <c r="L34" s="124" t="n">
        <v>11650</v>
      </c>
      <c r="M34" s="125" t="n">
        <f aca="false">K34+L34</f>
        <v>510799</v>
      </c>
      <c r="N34" s="154"/>
      <c r="O34" s="127" t="n">
        <f aca="false">IF(OR(C34=0,I34=0),0,I34/C34)</f>
        <v>0.307692307692308</v>
      </c>
      <c r="P34" s="37" t="n">
        <f aca="false">IF(OR(E34=0,K34=0),0,K34/E34)</f>
        <v>0.322257400991921</v>
      </c>
      <c r="Q34" s="128" t="n">
        <f aca="false">IF(OR(F34=0,L34=0),0,L34/F34)</f>
        <v>0.0797748500369772</v>
      </c>
      <c r="R34" s="39" t="n">
        <f aca="false">IF(OR(G34=0,M34=0),0,M34/G34)</f>
        <v>0.301365232012744</v>
      </c>
      <c r="S34" s="158"/>
      <c r="AJ34" s="129" t="n">
        <f aca="false">IF(O34=0,"-",O34)</f>
        <v>0.307692307692308</v>
      </c>
      <c r="AK34" s="129" t="n">
        <f aca="false">IF(P34=0,"-",P34)</f>
        <v>0.322257400991921</v>
      </c>
      <c r="AL34" s="129" t="n">
        <f aca="false">IF(Q34=0,"-",Q34)</f>
        <v>0.0797748500369772</v>
      </c>
      <c r="AM34" s="129" t="n">
        <f aca="false">IF(R34=0,"-",R34)</f>
        <v>0.301365232012744</v>
      </c>
      <c r="AO34" s="90" t="n">
        <f aca="false">IF(C34=0,"-",I34/C34)</f>
        <v>0.307692307692308</v>
      </c>
      <c r="AP34" s="90" t="n">
        <f aca="false">IF(E34=0,"-",K34/E34)</f>
        <v>0.322257400991921</v>
      </c>
      <c r="AQ34" s="90" t="n">
        <f aca="false">IF(F34=0,"-",L34/F34)</f>
        <v>0.0797748500369772</v>
      </c>
      <c r="AR34" s="90" t="n">
        <f aca="false">IF(G34=0,"-",M34/G34)</f>
        <v>0.301365232012744</v>
      </c>
      <c r="AS34" s="111" t="str">
        <f aca="false">IF(AND(O34=AO34,P34=AP34,Q34=AQ34,R34=AR34),"","OUPS")</f>
        <v/>
      </c>
    </row>
    <row r="35" s="111" customFormat="true" ht="13.5" hidden="false" customHeight="false" outlineLevel="0" collapsed="false">
      <c r="A35" s="107" t="s">
        <v>54</v>
      </c>
      <c r="B35" s="107"/>
      <c r="C35" s="121" t="n">
        <v>6</v>
      </c>
      <c r="D35" s="122" t="n">
        <v>15</v>
      </c>
      <c r="E35" s="123" t="n">
        <v>696815</v>
      </c>
      <c r="F35" s="124" t="n">
        <v>92000</v>
      </c>
      <c r="G35" s="125" t="n">
        <f aca="false">E35+F35</f>
        <v>788815</v>
      </c>
      <c r="H35" s="146"/>
      <c r="I35" s="121" t="n">
        <v>2</v>
      </c>
      <c r="J35" s="126" t="n">
        <v>3</v>
      </c>
      <c r="K35" s="123" t="n">
        <v>81838</v>
      </c>
      <c r="L35" s="124" t="n">
        <v>0</v>
      </c>
      <c r="M35" s="125" t="n">
        <f aca="false">K35+L35</f>
        <v>81838</v>
      </c>
      <c r="N35" s="154"/>
      <c r="O35" s="127" t="n">
        <f aca="false">IF(OR(C35=0,I35=0),0,I35/C35)</f>
        <v>0.333333333333333</v>
      </c>
      <c r="P35" s="37" t="n">
        <f aca="false">IF(OR(E35=0,K35=0),0,K35/E35)</f>
        <v>0.117445806993248</v>
      </c>
      <c r="Q35" s="128" t="n">
        <f aca="false">IF(OR(F35=0,L35=0),0,L35/F35)</f>
        <v>0</v>
      </c>
      <c r="R35" s="39" t="n">
        <f aca="false">IF(OR(G35=0,M35=0),0,M35/G35)</f>
        <v>0.103748027103947</v>
      </c>
      <c r="S35" s="158"/>
      <c r="AJ35" s="129" t="n">
        <f aca="false">IF(O35=0,"-",O35)</f>
        <v>0.333333333333333</v>
      </c>
      <c r="AK35" s="129" t="n">
        <f aca="false">IF(P35=0,"-",P35)</f>
        <v>0.117445806993248</v>
      </c>
      <c r="AL35" s="129" t="str">
        <f aca="false">IF(Q35=0,"-",Q35)</f>
        <v>-</v>
      </c>
      <c r="AM35" s="129" t="n">
        <f aca="false">IF(R35=0,"-",R35)</f>
        <v>0.103748027103947</v>
      </c>
      <c r="AO35" s="90" t="n">
        <f aca="false">IF(C35=0,"-",I35/C35)</f>
        <v>0.333333333333333</v>
      </c>
      <c r="AP35" s="90" t="n">
        <f aca="false">IF(E35=0,"-",K35/E35)</f>
        <v>0.117445806993248</v>
      </c>
      <c r="AQ35" s="90" t="n">
        <f aca="false">IF(F35=0,"-",L35/F35)</f>
        <v>0</v>
      </c>
      <c r="AR35" s="90" t="n">
        <f aca="false">IF(G35=0,"-",M35/G35)</f>
        <v>0.103748027103947</v>
      </c>
      <c r="AS35" s="111" t="str">
        <f aca="false">IF(AND(O35=AO35,P35=AP35,Q35=AQ35,R35=AR35),"","OUPS")</f>
        <v/>
      </c>
    </row>
    <row r="36" s="111" customFormat="true" ht="13.5" hidden="false" customHeight="false" outlineLevel="0" collapsed="false">
      <c r="A36" s="107"/>
      <c r="B36" s="107"/>
      <c r="C36" s="169"/>
      <c r="D36" s="160"/>
      <c r="E36" s="159"/>
      <c r="F36" s="159"/>
      <c r="G36" s="166"/>
      <c r="H36" s="166"/>
      <c r="I36" s="169"/>
      <c r="J36" s="159"/>
      <c r="K36" s="159"/>
      <c r="L36" s="159"/>
      <c r="M36" s="166"/>
      <c r="N36" s="154"/>
      <c r="O36" s="170"/>
      <c r="P36" s="161"/>
      <c r="Q36" s="161"/>
      <c r="R36" s="148"/>
      <c r="S36" s="158"/>
      <c r="AO36" s="90"/>
      <c r="AP36" s="90"/>
      <c r="AQ36" s="90"/>
      <c r="AR36" s="90"/>
    </row>
    <row r="37" s="111" customFormat="true" ht="13.5" hidden="false" customHeight="false" outlineLevel="0" collapsed="false">
      <c r="A37" s="107" t="s">
        <v>50</v>
      </c>
      <c r="B37" s="107"/>
      <c r="C37" s="169" t="n">
        <f aca="false">SUM(C32:C35)</f>
        <v>50</v>
      </c>
      <c r="D37" s="160" t="n">
        <f aca="false">SUM(D32:D35)</f>
        <v>83</v>
      </c>
      <c r="E37" s="159" t="n">
        <f aca="false">SUM(E32:E35)</f>
        <v>3239571</v>
      </c>
      <c r="F37" s="159" t="n">
        <f aca="false">SUM(F32:F35)</f>
        <v>238036</v>
      </c>
      <c r="G37" s="171" t="n">
        <f aca="false">SUM(G32:G35)</f>
        <v>3477607</v>
      </c>
      <c r="H37" s="166"/>
      <c r="I37" s="169" t="n">
        <f aca="false">SUM(I32:I35)</f>
        <v>15</v>
      </c>
      <c r="J37" s="159" t="n">
        <f aca="false">SUM(J32:J35)</f>
        <v>27</v>
      </c>
      <c r="K37" s="159" t="n">
        <f aca="false">SUM(K32:K35)</f>
        <v>778067</v>
      </c>
      <c r="L37" s="159" t="n">
        <f aca="false">SUM(L32:L35)</f>
        <v>11650</v>
      </c>
      <c r="M37" s="171" t="n">
        <f aca="false">SUM(M32:M35)</f>
        <v>789717</v>
      </c>
      <c r="N37" s="154"/>
      <c r="O37" s="155" t="n">
        <f aca="false">IF(OR(C37=0,I37=0),0,I37/C37)</f>
        <v>0.3</v>
      </c>
      <c r="P37" s="156" t="n">
        <f aca="false">IF(OR(E37=0,K37=0),0,K37/E37)</f>
        <v>0.240175936875592</v>
      </c>
      <c r="Q37" s="156" t="n">
        <f aca="false">IF(OR(F37=0,L37=0),0,L37/F37)</f>
        <v>0.0489421768135912</v>
      </c>
      <c r="R37" s="157" t="n">
        <f aca="false">IF(OR(G37=0,M37=0),0,M37/G37)</f>
        <v>0.227086326890876</v>
      </c>
      <c r="S37" s="158"/>
      <c r="AJ37" s="129" t="n">
        <f aca="false">IF(O37=0,"-",O37)</f>
        <v>0.3</v>
      </c>
      <c r="AK37" s="129" t="n">
        <f aca="false">IF(P37=0,"-",P37)</f>
        <v>0.240175936875592</v>
      </c>
      <c r="AL37" s="129" t="n">
        <f aca="false">IF(Q37=0,"-",Q37)</f>
        <v>0.0489421768135912</v>
      </c>
      <c r="AM37" s="129" t="n">
        <f aca="false">IF(R37=0,"-",R37)</f>
        <v>0.227086326890876</v>
      </c>
      <c r="AO37" s="90" t="n">
        <f aca="false">IF(C37=0,"-",I37/C37)</f>
        <v>0.3</v>
      </c>
      <c r="AP37" s="90" t="n">
        <f aca="false">IF(E37=0,"-",K37/E37)</f>
        <v>0.240175936875592</v>
      </c>
      <c r="AQ37" s="90" t="n">
        <f aca="false">IF(F37=0,"-",L37/F37)</f>
        <v>0.0489421768135912</v>
      </c>
      <c r="AR37" s="90" t="n">
        <f aca="false">IF(G37=0,"-",M37/G37)</f>
        <v>0.227086326890876</v>
      </c>
      <c r="AS37" s="111" t="str">
        <f aca="false">IF(AND(O37=AO37,P37=AP37,Q37=AQ37,R37=AR37),"","OUPS")</f>
        <v/>
      </c>
    </row>
    <row r="38" s="111" customFormat="true" ht="13.5" hidden="false" customHeight="false" outlineLevel="0" collapsed="false">
      <c r="A38" s="107"/>
      <c r="B38" s="107"/>
      <c r="C38" s="172"/>
      <c r="D38" s="173"/>
      <c r="E38" s="174"/>
      <c r="F38" s="174"/>
      <c r="G38" s="175"/>
      <c r="H38" s="166"/>
      <c r="I38" s="172"/>
      <c r="J38" s="174"/>
      <c r="K38" s="174"/>
      <c r="L38" s="174"/>
      <c r="M38" s="175"/>
      <c r="N38" s="154"/>
      <c r="O38" s="176"/>
      <c r="P38" s="177"/>
      <c r="Q38" s="177"/>
      <c r="R38" s="136"/>
      <c r="S38" s="158"/>
      <c r="AO38" s="90"/>
      <c r="AP38" s="90"/>
      <c r="AQ38" s="90"/>
      <c r="AR38" s="90"/>
    </row>
    <row r="39" s="111" customFormat="true" ht="13.5" hidden="false" customHeight="false" outlineLevel="0" collapsed="false">
      <c r="A39" s="107"/>
      <c r="B39" s="107"/>
      <c r="C39" s="159"/>
      <c r="D39" s="160"/>
      <c r="E39" s="159"/>
      <c r="F39" s="159"/>
      <c r="G39" s="153"/>
      <c r="H39" s="153"/>
      <c r="I39" s="159"/>
      <c r="J39" s="159"/>
      <c r="K39" s="159"/>
      <c r="L39" s="159"/>
      <c r="M39" s="153"/>
      <c r="N39" s="154"/>
      <c r="O39" s="161"/>
      <c r="P39" s="161"/>
      <c r="Q39" s="161"/>
      <c r="R39" s="129"/>
      <c r="S39" s="158"/>
      <c r="AO39" s="90"/>
      <c r="AP39" s="90"/>
      <c r="AQ39" s="90"/>
      <c r="AR39" s="90"/>
    </row>
    <row r="40" s="111" customFormat="true" ht="13.5" hidden="false" customHeight="false" outlineLevel="0" collapsed="false">
      <c r="A40" s="178" t="s">
        <v>55</v>
      </c>
      <c r="B40" s="178"/>
      <c r="C40" s="159"/>
      <c r="D40" s="160"/>
      <c r="E40" s="159"/>
      <c r="F40" s="159"/>
      <c r="G40" s="153"/>
      <c r="H40" s="153"/>
      <c r="I40" s="159"/>
      <c r="J40" s="159"/>
      <c r="K40" s="159"/>
      <c r="L40" s="159"/>
      <c r="M40" s="153"/>
      <c r="N40" s="154"/>
      <c r="O40" s="129"/>
      <c r="P40" s="129"/>
      <c r="Q40" s="129"/>
      <c r="R40" s="129"/>
      <c r="S40" s="158"/>
      <c r="AO40" s="90"/>
      <c r="AP40" s="90"/>
      <c r="AQ40" s="90"/>
      <c r="AR40" s="90"/>
    </row>
    <row r="41" s="111" customFormat="true" ht="13.5" hidden="false" customHeight="false" outlineLevel="0" collapsed="false">
      <c r="A41" s="179" t="s">
        <v>56</v>
      </c>
      <c r="B41" s="179"/>
      <c r="C41" s="180" t="n">
        <f aca="false">SUM(C12,C16,C28,C37)</f>
        <v>152</v>
      </c>
      <c r="D41" s="181" t="n">
        <f aca="false">SUM(D12,D16,D28,D37)</f>
        <v>218</v>
      </c>
      <c r="E41" s="180" t="n">
        <f aca="false">SUM(E12,E16,E28,E37)</f>
        <v>9872518</v>
      </c>
      <c r="F41" s="180" t="n">
        <f aca="false">SUM(F12,F16,F28,F37)</f>
        <v>606737</v>
      </c>
      <c r="G41" s="180" t="n">
        <f aca="false">SUM(G12,G16,G28,G37)</f>
        <v>10479255</v>
      </c>
      <c r="H41" s="182"/>
      <c r="I41" s="180" t="n">
        <f aca="false">SUM(I12,I16,I28,I37)</f>
        <v>50</v>
      </c>
      <c r="J41" s="180" t="n">
        <f aca="false">SUM(J12,J16,J28,J37)</f>
        <v>81</v>
      </c>
      <c r="K41" s="180" t="n">
        <f aca="false">SUM(K12,K16,K28,K37)</f>
        <v>2770991</v>
      </c>
      <c r="L41" s="180" t="n">
        <f aca="false">SUM(L12,L16,L28,L37)</f>
        <v>44650</v>
      </c>
      <c r="M41" s="180" t="n">
        <f aca="false">SUM(M12,M16,M28,M37)</f>
        <v>2815641</v>
      </c>
      <c r="N41" s="183"/>
      <c r="O41" s="184" t="n">
        <f aca="false">IF(OR(C41=0,I41=0),0,I41/C41)</f>
        <v>0.328947368421053</v>
      </c>
      <c r="P41" s="184" t="n">
        <f aca="false">IF(OR(E41=0,K41=0),0,K41/E41)</f>
        <v>0.280677229456558</v>
      </c>
      <c r="Q41" s="184" t="n">
        <f aca="false">IF(OR(F41=0,L41=0),0,L41/F41)</f>
        <v>0.0735903694681551</v>
      </c>
      <c r="R41" s="184" t="n">
        <f aca="false">IF(OR(G41=0,M41=0),0,M41/G41)</f>
        <v>0.268687134724749</v>
      </c>
      <c r="S41" s="185"/>
      <c r="AJ41" s="129" t="n">
        <f aca="false">IF(O41=0,"-",O41)</f>
        <v>0.328947368421053</v>
      </c>
      <c r="AK41" s="129" t="n">
        <f aca="false">IF(P41=0,"-",P41)</f>
        <v>0.280677229456558</v>
      </c>
      <c r="AL41" s="129" t="n">
        <f aca="false">IF(Q41=0,"-",Q41)</f>
        <v>0.0735903694681551</v>
      </c>
      <c r="AM41" s="129" t="n">
        <f aca="false">IF(R41=0,"-",R41)</f>
        <v>0.268687134724749</v>
      </c>
      <c r="AO41" s="90" t="n">
        <f aca="false">IF(C41=0,"-",I41/C41)</f>
        <v>0.328947368421053</v>
      </c>
      <c r="AP41" s="90" t="n">
        <f aca="false">IF(E41=0,"-",K41/E41)</f>
        <v>0.280677229456558</v>
      </c>
      <c r="AQ41" s="90" t="n">
        <f aca="false">IF(F41=0,"-",L41/F41)</f>
        <v>0.0735903694681551</v>
      </c>
      <c r="AR41" s="90" t="n">
        <f aca="false">IF(G41=0,"-",M41/G41)</f>
        <v>0.268687134724749</v>
      </c>
      <c r="AS41" s="111" t="str">
        <f aca="false">IF(AND(O41=AO41,P41=AP41,Q41=AQ41,R41=AR41),"","OUPS")</f>
        <v/>
      </c>
    </row>
    <row r="42" s="111" customFormat="true" ht="13.5" hidden="false" customHeight="false" outlineLevel="0" collapsed="false">
      <c r="A42" s="179"/>
      <c r="B42" s="179"/>
      <c r="C42" s="180"/>
      <c r="D42" s="181"/>
      <c r="E42" s="180"/>
      <c r="F42" s="180"/>
      <c r="G42" s="182"/>
      <c r="H42" s="182"/>
      <c r="I42" s="180"/>
      <c r="J42" s="180"/>
      <c r="K42" s="180"/>
      <c r="L42" s="180"/>
      <c r="M42" s="182"/>
      <c r="N42" s="183"/>
      <c r="O42" s="186"/>
      <c r="P42" s="186"/>
      <c r="Q42" s="186"/>
      <c r="R42" s="186"/>
      <c r="S42" s="185"/>
      <c r="AO42" s="90"/>
      <c r="AP42" s="90"/>
      <c r="AQ42" s="90"/>
      <c r="AR42" s="90"/>
    </row>
    <row r="43" s="111" customFormat="true" ht="12.75" hidden="false" customHeight="false" outlineLevel="0" collapsed="false">
      <c r="A43" s="107"/>
      <c r="B43" s="107"/>
      <c r="C43" s="108"/>
      <c r="D43" s="109"/>
      <c r="E43" s="108"/>
      <c r="F43" s="108"/>
      <c r="G43" s="138"/>
      <c r="H43" s="138"/>
      <c r="I43" s="108"/>
      <c r="J43" s="108"/>
      <c r="K43" s="108"/>
      <c r="L43" s="108"/>
      <c r="M43" s="138"/>
      <c r="N43" s="144"/>
      <c r="O43" s="129"/>
      <c r="P43" s="129"/>
      <c r="Q43" s="129"/>
      <c r="R43" s="129"/>
      <c r="S43" s="143"/>
      <c r="AO43" s="90"/>
      <c r="AP43" s="90"/>
      <c r="AQ43" s="90"/>
      <c r="AR43" s="90"/>
    </row>
    <row r="44" s="111" customFormat="true" ht="12.75" hidden="false" customHeight="false" outlineLevel="0" collapsed="false">
      <c r="A44" s="107"/>
      <c r="B44" s="107"/>
      <c r="C44" s="108"/>
      <c r="D44" s="109"/>
      <c r="E44" s="108"/>
      <c r="F44" s="108"/>
      <c r="G44" s="138"/>
      <c r="H44" s="138"/>
      <c r="I44" s="108"/>
      <c r="J44" s="108"/>
      <c r="K44" s="108"/>
      <c r="L44" s="108"/>
      <c r="M44" s="138"/>
      <c r="N44" s="144"/>
      <c r="O44" s="129"/>
      <c r="P44" s="129"/>
      <c r="Q44" s="129"/>
      <c r="R44" s="129"/>
      <c r="S44" s="143"/>
      <c r="AO44" s="90"/>
      <c r="AP44" s="90"/>
      <c r="AQ44" s="90"/>
      <c r="AR44" s="90"/>
    </row>
    <row r="45" s="111" customFormat="true" ht="13.5" hidden="false" customHeight="false" outlineLevel="0" collapsed="false">
      <c r="A45" s="179" t="s">
        <v>57</v>
      </c>
      <c r="B45" s="179"/>
      <c r="C45" s="108"/>
      <c r="D45" s="109"/>
      <c r="E45" s="108"/>
      <c r="F45" s="108"/>
      <c r="G45" s="138"/>
      <c r="H45" s="138"/>
      <c r="I45" s="108"/>
      <c r="J45" s="108"/>
      <c r="K45" s="108"/>
      <c r="L45" s="108"/>
      <c r="M45" s="138"/>
      <c r="N45" s="144"/>
      <c r="O45" s="129"/>
      <c r="P45" s="129"/>
      <c r="Q45" s="129"/>
      <c r="R45" s="129"/>
      <c r="S45" s="143"/>
      <c r="AO45" s="90"/>
      <c r="AP45" s="90"/>
      <c r="AQ45" s="90"/>
      <c r="AR45" s="90"/>
    </row>
    <row r="46" s="111" customFormat="true" ht="8.1" hidden="false" customHeight="true" outlineLevel="0" collapsed="false">
      <c r="A46" s="179"/>
      <c r="B46" s="179"/>
      <c r="C46" s="114"/>
      <c r="D46" s="115"/>
      <c r="E46" s="116"/>
      <c r="F46" s="116"/>
      <c r="G46" s="137"/>
      <c r="H46" s="138"/>
      <c r="I46" s="114"/>
      <c r="J46" s="116"/>
      <c r="K46" s="116"/>
      <c r="L46" s="116"/>
      <c r="M46" s="137"/>
      <c r="N46" s="144"/>
      <c r="O46" s="140"/>
      <c r="P46" s="141"/>
      <c r="Q46" s="141"/>
      <c r="R46" s="142"/>
      <c r="S46" s="143"/>
      <c r="AO46" s="90"/>
      <c r="AP46" s="90"/>
      <c r="AQ46" s="90"/>
      <c r="AR46" s="90"/>
    </row>
    <row r="47" s="111" customFormat="true" ht="12.75" hidden="false" customHeight="false" outlineLevel="0" collapsed="false">
      <c r="A47" s="107" t="s">
        <v>58</v>
      </c>
      <c r="B47" s="107"/>
      <c r="C47" s="121" t="n">
        <v>1</v>
      </c>
      <c r="D47" s="122" t="n">
        <v>1</v>
      </c>
      <c r="E47" s="123" t="n">
        <v>41020</v>
      </c>
      <c r="F47" s="124" t="n">
        <v>0</v>
      </c>
      <c r="G47" s="125" t="n">
        <f aca="false">E47+F47</f>
        <v>41020</v>
      </c>
      <c r="H47" s="138"/>
      <c r="I47" s="121" t="n">
        <v>0</v>
      </c>
      <c r="J47" s="126" t="n">
        <v>0</v>
      </c>
      <c r="K47" s="123" t="n">
        <v>0</v>
      </c>
      <c r="L47" s="124" t="n">
        <v>0</v>
      </c>
      <c r="M47" s="125" t="n">
        <f aca="false">K47+L47</f>
        <v>0</v>
      </c>
      <c r="N47" s="144"/>
      <c r="O47" s="127" t="n">
        <f aca="false">IF(OR(C47=0,I47=0),0,I47/C47)</f>
        <v>0</v>
      </c>
      <c r="P47" s="37" t="n">
        <f aca="false">IF(OR(E47=0,K47=0),0,K47/E47)</f>
        <v>0</v>
      </c>
      <c r="Q47" s="128" t="n">
        <f aca="false">IF(OR(F47=0,L47=0),0,L47/F47)</f>
        <v>0</v>
      </c>
      <c r="R47" s="39" t="n">
        <f aca="false">IF(OR(G47=0,M47=0),0,M47/G47)</f>
        <v>0</v>
      </c>
      <c r="S47" s="143"/>
      <c r="AJ47" s="129" t="str">
        <f aca="false">IF(O47=0,"-",O47)</f>
        <v>-</v>
      </c>
      <c r="AK47" s="129" t="str">
        <f aca="false">IF(P47=0,"-",P47)</f>
        <v>-</v>
      </c>
      <c r="AL47" s="129" t="str">
        <f aca="false">IF(Q47=0,"-",Q47)</f>
        <v>-</v>
      </c>
      <c r="AM47" s="129" t="str">
        <f aca="false">IF(R47=0,"-",R47)</f>
        <v>-</v>
      </c>
      <c r="AO47" s="90" t="n">
        <f aca="false">IF(C47=0,"-",I47/C47)</f>
        <v>0</v>
      </c>
      <c r="AP47" s="90" t="n">
        <f aca="false">IF(E47=0,"-",K47/E47)</f>
        <v>0</v>
      </c>
      <c r="AQ47" s="90" t="str">
        <f aca="false">IF(F47=0,"-",L47/F47)</f>
        <v>-</v>
      </c>
      <c r="AR47" s="90" t="n">
        <f aca="false">IF(G47=0,"-",M47/G47)</f>
        <v>0</v>
      </c>
      <c r="AS47" s="111" t="str">
        <f aca="false">IF(AND(O47=AO47,P47=AP47,Q47=AQ47,R47=AR47),"","OUPS")</f>
        <v>OUPS</v>
      </c>
    </row>
    <row r="48" s="111" customFormat="true" ht="12.75" hidden="false" customHeight="false" outlineLevel="0" collapsed="false">
      <c r="A48" s="107" t="s">
        <v>59</v>
      </c>
      <c r="B48" s="107"/>
      <c r="C48" s="121" t="n">
        <v>63</v>
      </c>
      <c r="D48" s="122" t="n">
        <v>90</v>
      </c>
      <c r="E48" s="123" t="n">
        <v>4864253</v>
      </c>
      <c r="F48" s="124" t="n">
        <v>0</v>
      </c>
      <c r="G48" s="125" t="n">
        <f aca="false">E48+F48</f>
        <v>4864253</v>
      </c>
      <c r="H48" s="138"/>
      <c r="I48" s="121" t="n">
        <v>27</v>
      </c>
      <c r="J48" s="126" t="n">
        <v>48</v>
      </c>
      <c r="K48" s="123" t="n">
        <v>2060273</v>
      </c>
      <c r="L48" s="124" t="n">
        <v>0</v>
      </c>
      <c r="M48" s="125" t="n">
        <f aca="false">K48+L48</f>
        <v>2060273</v>
      </c>
      <c r="N48" s="144"/>
      <c r="O48" s="127" t="n">
        <f aca="false">IF(OR(C48=0,I48=0),0,I48/C48)</f>
        <v>0.428571428571429</v>
      </c>
      <c r="P48" s="37" t="n">
        <f aca="false">IF(OR(E48=0,K48=0),0,K48/E48)</f>
        <v>0.423553832417845</v>
      </c>
      <c r="Q48" s="128" t="n">
        <f aca="false">IF(OR(F48=0,L48=0),0,L48/F48)</f>
        <v>0</v>
      </c>
      <c r="R48" s="39" t="n">
        <f aca="false">IF(OR(G48=0,M48=0),0,M48/G48)</f>
        <v>0.423553832417845</v>
      </c>
      <c r="S48" s="143"/>
      <c r="AJ48" s="129" t="n">
        <f aca="false">IF(O48=0,"-",O48)</f>
        <v>0.428571428571429</v>
      </c>
      <c r="AK48" s="129" t="n">
        <f aca="false">IF(P48=0,"-",P48)</f>
        <v>0.423553832417845</v>
      </c>
      <c r="AL48" s="129" t="str">
        <f aca="false">IF(Q48=0,"-",Q48)</f>
        <v>-</v>
      </c>
      <c r="AM48" s="129" t="n">
        <f aca="false">IF(R48=0,"-",R48)</f>
        <v>0.423553832417845</v>
      </c>
      <c r="AO48" s="90" t="n">
        <f aca="false">IF(C48=0,"-",I48/C48)</f>
        <v>0.428571428571429</v>
      </c>
      <c r="AP48" s="90" t="n">
        <f aca="false">IF(E48=0,"-",K48/E48)</f>
        <v>0.423553832417845</v>
      </c>
      <c r="AQ48" s="90" t="str">
        <f aca="false">IF(F48=0,"-",L48/F48)</f>
        <v>-</v>
      </c>
      <c r="AR48" s="90" t="n">
        <f aca="false">IF(G48=0,"-",M48/G48)</f>
        <v>0.423553832417845</v>
      </c>
      <c r="AS48" s="111" t="str">
        <f aca="false">IF(AND(O48=AO48,P48=AP48,Q48=AQ48,R48=AR48),"","OUPS")</f>
        <v>OUPS</v>
      </c>
    </row>
    <row r="49" s="111" customFormat="true" ht="12.75" hidden="false" customHeight="false" outlineLevel="0" collapsed="false">
      <c r="A49" s="107" t="s">
        <v>60</v>
      </c>
      <c r="B49" s="107"/>
      <c r="C49" s="121" t="n">
        <v>75</v>
      </c>
      <c r="D49" s="122" t="n">
        <v>143</v>
      </c>
      <c r="E49" s="123" t="n">
        <v>7438836</v>
      </c>
      <c r="F49" s="124" t="n">
        <v>270790</v>
      </c>
      <c r="G49" s="125" t="n">
        <f aca="false">E49+F49</f>
        <v>7709626</v>
      </c>
      <c r="H49" s="138"/>
      <c r="I49" s="121" t="n">
        <v>24</v>
      </c>
      <c r="J49" s="126" t="n">
        <v>45</v>
      </c>
      <c r="K49" s="123" t="n">
        <v>1913906</v>
      </c>
      <c r="L49" s="124" t="n">
        <v>53210</v>
      </c>
      <c r="M49" s="125" t="n">
        <f aca="false">K49+L49</f>
        <v>1967116</v>
      </c>
      <c r="N49" s="144"/>
      <c r="O49" s="127" t="n">
        <f aca="false">IF(OR(C49=0,I49=0),0,I49/C49)</f>
        <v>0.32</v>
      </c>
      <c r="P49" s="37" t="n">
        <f aca="false">IF(OR(E49=0,K49=0),0,K49/E49)</f>
        <v>0.257285682867588</v>
      </c>
      <c r="Q49" s="128" t="n">
        <f aca="false">IF(OR(F49=0,L49=0),0,L49/F49)</f>
        <v>0.196499132168839</v>
      </c>
      <c r="R49" s="39" t="n">
        <f aca="false">IF(OR(G49=0,M49=0),0,M49/G49)</f>
        <v>0.255150638954471</v>
      </c>
      <c r="S49" s="143"/>
      <c r="AJ49" s="129" t="n">
        <f aca="false">IF(O49=0,"-",O49)</f>
        <v>0.32</v>
      </c>
      <c r="AK49" s="129" t="n">
        <f aca="false">IF(P49=0,"-",P49)</f>
        <v>0.257285682867588</v>
      </c>
      <c r="AL49" s="129" t="n">
        <f aca="false">IF(Q49=0,"-",Q49)</f>
        <v>0.196499132168839</v>
      </c>
      <c r="AM49" s="129" t="n">
        <f aca="false">IF(R49=0,"-",R49)</f>
        <v>0.255150638954471</v>
      </c>
      <c r="AO49" s="90" t="n">
        <f aca="false">IF(C49=0,"-",I49/C49)</f>
        <v>0.32</v>
      </c>
      <c r="AP49" s="90" t="n">
        <f aca="false">IF(E49=0,"-",K49/E49)</f>
        <v>0.257285682867588</v>
      </c>
      <c r="AQ49" s="90" t="n">
        <f aca="false">IF(F49=0,"-",L49/F49)</f>
        <v>0.196499132168839</v>
      </c>
      <c r="AR49" s="90" t="n">
        <f aca="false">IF(G49=0,"-",M49/G49)</f>
        <v>0.255150638954471</v>
      </c>
      <c r="AS49" s="111" t="str">
        <f aca="false">IF(AND(O49=AO49,P49=AP49,Q49=AQ49,R49=AR49),"","OUPS")</f>
        <v/>
      </c>
    </row>
    <row r="50" s="111" customFormat="true" ht="12.75" hidden="false" customHeight="false" outlineLevel="0" collapsed="false">
      <c r="A50" s="107" t="s">
        <v>61</v>
      </c>
      <c r="B50" s="107"/>
      <c r="C50" s="121" t="n">
        <v>68</v>
      </c>
      <c r="D50" s="122" t="n">
        <v>119</v>
      </c>
      <c r="E50" s="123" t="n">
        <v>6922139</v>
      </c>
      <c r="F50" s="124" t="n">
        <v>166900</v>
      </c>
      <c r="G50" s="125" t="n">
        <f aca="false">E50+F50</f>
        <v>7089039</v>
      </c>
      <c r="H50" s="138"/>
      <c r="I50" s="121" t="n">
        <v>37</v>
      </c>
      <c r="J50" s="126" t="n">
        <v>61</v>
      </c>
      <c r="K50" s="123" t="n">
        <v>3167129</v>
      </c>
      <c r="L50" s="124" t="n">
        <v>49880</v>
      </c>
      <c r="M50" s="125" t="n">
        <f aca="false">K50+L50</f>
        <v>3217009</v>
      </c>
      <c r="N50" s="144"/>
      <c r="O50" s="127" t="n">
        <f aca="false">IF(OR(C50=0,I50=0),0,I50/C50)</f>
        <v>0.544117647058824</v>
      </c>
      <c r="P50" s="37" t="n">
        <f aca="false">IF(OR(E50=0,K50=0),0,K50/E50)</f>
        <v>0.457536174873114</v>
      </c>
      <c r="Q50" s="128" t="n">
        <f aca="false">IF(OR(F50=0,L50=0),0,L50/F50)</f>
        <v>0.298861593768724</v>
      </c>
      <c r="R50" s="39" t="n">
        <f aca="false">IF(OR(G50=0,M50=0),0,M50/G50)</f>
        <v>0.453800437548728</v>
      </c>
      <c r="S50" s="143"/>
      <c r="AJ50" s="129" t="n">
        <f aca="false">IF(O50=0,"-",O50)</f>
        <v>0.544117647058824</v>
      </c>
      <c r="AK50" s="129" t="n">
        <f aca="false">IF(P50=0,"-",P50)</f>
        <v>0.457536174873114</v>
      </c>
      <c r="AL50" s="129" t="n">
        <f aca="false">IF(Q50=0,"-",Q50)</f>
        <v>0.298861593768724</v>
      </c>
      <c r="AM50" s="129" t="n">
        <f aca="false">IF(R50=0,"-",R50)</f>
        <v>0.453800437548728</v>
      </c>
      <c r="AO50" s="90" t="n">
        <f aca="false">IF(C50=0,"-",I50/C50)</f>
        <v>0.544117647058824</v>
      </c>
      <c r="AP50" s="90" t="n">
        <f aca="false">IF(E50=0,"-",K50/E50)</f>
        <v>0.457536174873114</v>
      </c>
      <c r="AQ50" s="90" t="n">
        <f aca="false">IF(F50=0,"-",L50/F50)</f>
        <v>0.298861593768724</v>
      </c>
      <c r="AR50" s="90" t="n">
        <f aca="false">IF(G50=0,"-",M50/G50)</f>
        <v>0.453800437548728</v>
      </c>
      <c r="AS50" s="111" t="str">
        <f aca="false">IF(AND(O50=AO50,P50=AP50,Q50=AQ50,R50=AR50),"","OUPS")</f>
        <v/>
      </c>
    </row>
    <row r="51" s="111" customFormat="true" ht="12.75" hidden="false" customHeight="false" outlineLevel="0" collapsed="false">
      <c r="A51" s="107" t="s">
        <v>62</v>
      </c>
      <c r="B51" s="107"/>
      <c r="C51" s="121" t="n">
        <v>107</v>
      </c>
      <c r="D51" s="122" t="n">
        <v>238</v>
      </c>
      <c r="E51" s="123" t="n">
        <v>11924805</v>
      </c>
      <c r="F51" s="124" t="n">
        <v>359741</v>
      </c>
      <c r="G51" s="125" t="n">
        <f aca="false">E51+F51</f>
        <v>12284546</v>
      </c>
      <c r="H51" s="138"/>
      <c r="I51" s="121" t="n">
        <v>50</v>
      </c>
      <c r="J51" s="126" t="n">
        <v>103</v>
      </c>
      <c r="K51" s="123" t="n">
        <v>4070534</v>
      </c>
      <c r="L51" s="124" t="n">
        <v>76500</v>
      </c>
      <c r="M51" s="125" t="n">
        <f aca="false">K51+L51</f>
        <v>4147034</v>
      </c>
      <c r="N51" s="144"/>
      <c r="O51" s="127" t="n">
        <f aca="false">IF(OR(C51=0,I51=0),0,I51/C51)</f>
        <v>0.467289719626168</v>
      </c>
      <c r="P51" s="37" t="n">
        <f aca="false">IF(OR(E51=0,K51=0),0,K51/E51)</f>
        <v>0.341350152056994</v>
      </c>
      <c r="Q51" s="128" t="n">
        <f aca="false">IF(OR(F51=0,L51=0),0,L51/F51)</f>
        <v>0.212652992013699</v>
      </c>
      <c r="R51" s="39" t="n">
        <f aca="false">IF(OR(G51=0,M51=0),0,M51/G51)</f>
        <v>0.337581380703853</v>
      </c>
      <c r="S51" s="143"/>
      <c r="AJ51" s="129" t="n">
        <f aca="false">IF(O51=0,"-",O51)</f>
        <v>0.467289719626168</v>
      </c>
      <c r="AK51" s="129" t="n">
        <f aca="false">IF(P51=0,"-",P51)</f>
        <v>0.341350152056994</v>
      </c>
      <c r="AL51" s="129" t="n">
        <f aca="false">IF(Q51=0,"-",Q51)</f>
        <v>0.212652992013699</v>
      </c>
      <c r="AM51" s="129" t="n">
        <f aca="false">IF(R51=0,"-",R51)</f>
        <v>0.337581380703853</v>
      </c>
      <c r="AO51" s="90" t="n">
        <f aca="false">IF(C51=0,"-",I51/C51)</f>
        <v>0.467289719626168</v>
      </c>
      <c r="AP51" s="90" t="n">
        <f aca="false">IF(E51=0,"-",K51/E51)</f>
        <v>0.341350152056994</v>
      </c>
      <c r="AQ51" s="90" t="n">
        <f aca="false">IF(F51=0,"-",L51/F51)</f>
        <v>0.212652992013699</v>
      </c>
      <c r="AR51" s="90" t="n">
        <f aca="false">IF(G51=0,"-",M51/G51)</f>
        <v>0.337581380703853</v>
      </c>
      <c r="AS51" s="111" t="str">
        <f aca="false">IF(AND(O51=AO51,P51=AP51,Q51=AQ51,R51=AR51),"","OUPS")</f>
        <v/>
      </c>
    </row>
    <row r="52" s="111" customFormat="true" ht="12.75" hidden="false" customHeight="false" outlineLevel="0" collapsed="false">
      <c r="A52" s="107" t="s">
        <v>63</v>
      </c>
      <c r="B52" s="107"/>
      <c r="C52" s="121" t="n">
        <v>9</v>
      </c>
      <c r="D52" s="122" t="n">
        <v>17</v>
      </c>
      <c r="E52" s="123" t="n">
        <v>657411</v>
      </c>
      <c r="F52" s="124" t="n">
        <v>93400</v>
      </c>
      <c r="G52" s="125" t="n">
        <f aca="false">E52+F52</f>
        <v>750811</v>
      </c>
      <c r="H52" s="138"/>
      <c r="I52" s="121" t="n">
        <v>5</v>
      </c>
      <c r="J52" s="126" t="n">
        <v>12</v>
      </c>
      <c r="K52" s="123" t="n">
        <v>361043</v>
      </c>
      <c r="L52" s="124" t="n">
        <v>83400</v>
      </c>
      <c r="M52" s="125" t="n">
        <f aca="false">K52+L52</f>
        <v>444443</v>
      </c>
      <c r="N52" s="144"/>
      <c r="O52" s="127" t="n">
        <f aca="false">IF(OR(C52=0,I52=0),0,I52/C52)</f>
        <v>0.555555555555556</v>
      </c>
      <c r="P52" s="37" t="n">
        <f aca="false">IF(OR(E52=0,K52=0),0,K52/E52)</f>
        <v>0.549189167811308</v>
      </c>
      <c r="Q52" s="128" t="n">
        <f aca="false">IF(OR(F52=0,L52=0),0,L52/F52)</f>
        <v>0.892933618843683</v>
      </c>
      <c r="R52" s="39" t="n">
        <f aca="false">IF(OR(G52=0,M52=0),0,M52/G52)</f>
        <v>0.591950570782794</v>
      </c>
      <c r="S52" s="143"/>
      <c r="AJ52" s="129" t="n">
        <f aca="false">IF(O52=0,"-",O52)</f>
        <v>0.555555555555556</v>
      </c>
      <c r="AK52" s="129" t="n">
        <f aca="false">IF(P52=0,"-",P52)</f>
        <v>0.549189167811308</v>
      </c>
      <c r="AL52" s="129" t="n">
        <f aca="false">IF(Q52=0,"-",Q52)</f>
        <v>0.892933618843683</v>
      </c>
      <c r="AM52" s="129" t="n">
        <f aca="false">IF(R52=0,"-",R52)</f>
        <v>0.591950570782794</v>
      </c>
      <c r="AO52" s="90" t="n">
        <f aca="false">IF(C52=0,"-",I52/C52)</f>
        <v>0.555555555555556</v>
      </c>
      <c r="AP52" s="90" t="n">
        <f aca="false">IF(E52=0,"-",K52/E52)</f>
        <v>0.549189167811308</v>
      </c>
      <c r="AQ52" s="90" t="n">
        <f aca="false">IF(F52=0,"-",L52/F52)</f>
        <v>0.892933618843683</v>
      </c>
      <c r="AR52" s="90" t="n">
        <f aca="false">IF(G52=0,"-",M52/G52)</f>
        <v>0.591950570782794</v>
      </c>
      <c r="AS52" s="111" t="str">
        <f aca="false">IF(AND(O52=AO52,P52=AP52,Q52=AQ52,R52=AR52),"","OUPS")</f>
        <v/>
      </c>
    </row>
    <row r="53" s="111" customFormat="true" ht="12.75" hidden="false" customHeight="false" outlineLevel="0" collapsed="false">
      <c r="A53" s="107" t="s">
        <v>64</v>
      </c>
      <c r="B53" s="107"/>
      <c r="C53" s="121" t="n">
        <v>2</v>
      </c>
      <c r="D53" s="122" t="n">
        <v>3</v>
      </c>
      <c r="E53" s="123" t="n">
        <v>301650</v>
      </c>
      <c r="F53" s="124" t="n">
        <v>0</v>
      </c>
      <c r="G53" s="125" t="n">
        <f aca="false">E53+F53</f>
        <v>301650</v>
      </c>
      <c r="H53" s="138"/>
      <c r="I53" s="121" t="n">
        <v>1</v>
      </c>
      <c r="J53" s="126" t="n">
        <v>2</v>
      </c>
      <c r="K53" s="123" t="n">
        <v>78550</v>
      </c>
      <c r="L53" s="124" t="n">
        <v>0</v>
      </c>
      <c r="M53" s="125" t="n">
        <f aca="false">K53+L53</f>
        <v>78550</v>
      </c>
      <c r="N53" s="144"/>
      <c r="O53" s="127" t="n">
        <f aca="false">IF(OR(C53=0,I53=0),0,I53/C53)</f>
        <v>0.5</v>
      </c>
      <c r="P53" s="37" t="n">
        <f aca="false">IF(OR(E53=0,K53=0),0,K53/E53)</f>
        <v>0.260401127134096</v>
      </c>
      <c r="Q53" s="128" t="n">
        <f aca="false">IF(OR(F53=0,L53=0),0,L53/F53)</f>
        <v>0</v>
      </c>
      <c r="R53" s="39" t="n">
        <f aca="false">IF(OR(G53=0,M53=0),0,M53/G53)</f>
        <v>0.260401127134096</v>
      </c>
      <c r="S53" s="143"/>
      <c r="AJ53" s="129" t="n">
        <f aca="false">IF(O53=0,"-",O53)</f>
        <v>0.5</v>
      </c>
      <c r="AK53" s="129" t="n">
        <f aca="false">IF(P53=0,"-",P53)</f>
        <v>0.260401127134096</v>
      </c>
      <c r="AL53" s="129" t="str">
        <f aca="false">IF(Q53=0,"-",Q53)</f>
        <v>-</v>
      </c>
      <c r="AM53" s="129" t="n">
        <f aca="false">IF(R53=0,"-",R53)</f>
        <v>0.260401127134096</v>
      </c>
      <c r="AO53" s="90" t="n">
        <f aca="false">IF(C53=0,"-",I53/C53)</f>
        <v>0.5</v>
      </c>
      <c r="AP53" s="90" t="n">
        <f aca="false">IF(E53=0,"-",K53/E53)</f>
        <v>0.260401127134096</v>
      </c>
      <c r="AQ53" s="90" t="str">
        <f aca="false">IF(F53=0,"-",L53/F53)</f>
        <v>-</v>
      </c>
      <c r="AR53" s="90" t="n">
        <f aca="false">IF(G53=0,"-",M53/G53)</f>
        <v>0.260401127134096</v>
      </c>
      <c r="AS53" s="111" t="str">
        <f aca="false">IF(AND(O53=AO53,P53=AP53,Q53=AQ53,R53=AR53),"","OUPS")</f>
        <v>OUPS</v>
      </c>
    </row>
    <row r="54" s="111" customFormat="true" ht="12.75" hidden="false" customHeight="false" outlineLevel="0" collapsed="false">
      <c r="A54" s="107" t="s">
        <v>65</v>
      </c>
      <c r="B54" s="107"/>
      <c r="C54" s="187" t="n">
        <v>22</v>
      </c>
      <c r="D54" s="188" t="n">
        <v>59</v>
      </c>
      <c r="E54" s="189" t="n">
        <v>2796448</v>
      </c>
      <c r="F54" s="190" t="n">
        <v>140674</v>
      </c>
      <c r="G54" s="191" t="n">
        <f aca="false">E54+F54</f>
        <v>2937122</v>
      </c>
      <c r="H54" s="138"/>
      <c r="I54" s="187" t="n">
        <v>8</v>
      </c>
      <c r="J54" s="192" t="n">
        <v>35</v>
      </c>
      <c r="K54" s="189" t="n">
        <v>992926</v>
      </c>
      <c r="L54" s="190" t="n">
        <v>51690</v>
      </c>
      <c r="M54" s="191" t="n">
        <f aca="false">K54+L54</f>
        <v>1044616</v>
      </c>
      <c r="N54" s="144"/>
      <c r="O54" s="193" t="n">
        <f aca="false">IF(OR(C54=0,I54=0),0,I54/C54)</f>
        <v>0.363636363636364</v>
      </c>
      <c r="P54" s="48" t="n">
        <f aca="false">IF(OR(E54=0,K54=0),0,K54/E54)</f>
        <v>0.355066856240488</v>
      </c>
      <c r="Q54" s="194" t="n">
        <f aca="false">IF(OR(F54=0,L54=0),0,L54/F54)</f>
        <v>0.367445299060239</v>
      </c>
      <c r="R54" s="50" t="n">
        <f aca="false">IF(OR(G54=0,M54=0),0,M54/G54)</f>
        <v>0.355659724042787</v>
      </c>
      <c r="S54" s="143"/>
      <c r="AJ54" s="129" t="n">
        <f aca="false">IF(O54=0,"-",O54)</f>
        <v>0.363636363636364</v>
      </c>
      <c r="AK54" s="129" t="n">
        <f aca="false">IF(P54=0,"-",P54)</f>
        <v>0.355066856240488</v>
      </c>
      <c r="AL54" s="129" t="n">
        <f aca="false">IF(Q54=0,"-",Q54)</f>
        <v>0.367445299060239</v>
      </c>
      <c r="AM54" s="129" t="n">
        <f aca="false">IF(R54=0,"-",R54)</f>
        <v>0.355659724042787</v>
      </c>
      <c r="AO54" s="90" t="n">
        <f aca="false">IF(C54=0,"-",I54/C54)</f>
        <v>0.363636363636364</v>
      </c>
      <c r="AP54" s="90" t="n">
        <f aca="false">IF(E54=0,"-",K54/E54)</f>
        <v>0.355066856240488</v>
      </c>
      <c r="AQ54" s="90" t="n">
        <f aca="false">IF(F54=0,"-",L54/F54)</f>
        <v>0.367445299060239</v>
      </c>
      <c r="AR54" s="90" t="n">
        <f aca="false">IF(G54=0,"-",M54/G54)</f>
        <v>0.355659724042787</v>
      </c>
      <c r="AS54" s="111" t="str">
        <f aca="false">IF(AND(O54=AO54,P54=AP54,Q54=AQ54,R54=AR54),"","OUPS")</f>
        <v/>
      </c>
    </row>
    <row r="55" s="111" customFormat="true" ht="13.5" hidden="false" customHeight="false" outlineLevel="0" collapsed="false">
      <c r="A55" s="179" t="s">
        <v>66</v>
      </c>
      <c r="B55" s="107"/>
      <c r="C55" s="108"/>
      <c r="D55" s="109"/>
      <c r="E55" s="108"/>
      <c r="F55" s="108"/>
      <c r="G55" s="138"/>
      <c r="H55" s="138"/>
      <c r="I55" s="108"/>
      <c r="J55" s="108"/>
      <c r="K55" s="108"/>
      <c r="L55" s="108"/>
      <c r="M55" s="138"/>
      <c r="N55" s="144"/>
      <c r="O55" s="129"/>
      <c r="P55" s="129"/>
      <c r="Q55" s="129"/>
      <c r="R55" s="129"/>
      <c r="S55" s="143"/>
      <c r="AO55" s="90"/>
      <c r="AP55" s="90"/>
      <c r="AQ55" s="90"/>
      <c r="AR55" s="90"/>
    </row>
    <row r="56" s="111" customFormat="true" ht="3.75" hidden="false" customHeight="true" outlineLevel="0" collapsed="false">
      <c r="A56" s="107"/>
      <c r="B56" s="107"/>
      <c r="C56" s="195"/>
      <c r="D56" s="196"/>
      <c r="E56" s="197"/>
      <c r="F56" s="198"/>
      <c r="G56" s="199"/>
      <c r="H56" s="138"/>
      <c r="I56" s="195"/>
      <c r="J56" s="200"/>
      <c r="K56" s="197"/>
      <c r="L56" s="198"/>
      <c r="M56" s="199"/>
      <c r="N56" s="144"/>
      <c r="O56" s="201"/>
      <c r="P56" s="24"/>
      <c r="Q56" s="202"/>
      <c r="R56" s="26"/>
      <c r="S56" s="143"/>
      <c r="AJ56" s="129"/>
      <c r="AK56" s="129"/>
      <c r="AL56" s="129"/>
      <c r="AM56" s="129"/>
      <c r="AO56" s="90"/>
      <c r="AP56" s="90"/>
      <c r="AQ56" s="90"/>
      <c r="AR56" s="90"/>
    </row>
    <row r="57" s="111" customFormat="true" ht="12.75" hidden="false" customHeight="false" outlineLevel="0" collapsed="false">
      <c r="A57" s="107" t="s">
        <v>67</v>
      </c>
      <c r="B57" s="107"/>
      <c r="C57" s="121"/>
      <c r="D57" s="122"/>
      <c r="E57" s="123"/>
      <c r="F57" s="124"/>
      <c r="G57" s="125"/>
      <c r="H57" s="138"/>
      <c r="I57" s="121"/>
      <c r="J57" s="126"/>
      <c r="K57" s="123"/>
      <c r="L57" s="124"/>
      <c r="M57" s="125"/>
      <c r="N57" s="144"/>
      <c r="O57" s="127"/>
      <c r="P57" s="37"/>
      <c r="Q57" s="128"/>
      <c r="R57" s="39"/>
      <c r="S57" s="143"/>
      <c r="AJ57" s="129"/>
      <c r="AK57" s="129"/>
      <c r="AL57" s="129"/>
      <c r="AM57" s="129"/>
      <c r="AO57" s="90" t="str">
        <f aca="false">IF(C57=0,"-",I57/C57)</f>
        <v>-</v>
      </c>
      <c r="AP57" s="90" t="str">
        <f aca="false">IF(E57=0,"-",K57/E57)</f>
        <v>-</v>
      </c>
      <c r="AQ57" s="90" t="str">
        <f aca="false">IF(F57=0,"-",L57/F57)</f>
        <v>-</v>
      </c>
      <c r="AR57" s="90" t="str">
        <f aca="false">IF(G57=0,"-",M57/G57)</f>
        <v>-</v>
      </c>
      <c r="AS57" s="111" t="str">
        <f aca="false">IF(AND(O57=AO57,P57=AP57,Q57=AQ57,R57=AR57),"","OUPS")</f>
        <v>OUPS</v>
      </c>
    </row>
    <row r="58" s="111" customFormat="true" ht="12.75" hidden="false" customHeight="false" outlineLevel="0" collapsed="false">
      <c r="A58" s="107" t="s">
        <v>68</v>
      </c>
      <c r="B58" s="107"/>
      <c r="C58" s="121" t="n">
        <v>4</v>
      </c>
      <c r="D58" s="122" t="n">
        <v>11</v>
      </c>
      <c r="E58" s="123" t="n">
        <v>338912</v>
      </c>
      <c r="F58" s="124" t="n">
        <v>14750</v>
      </c>
      <c r="G58" s="125" t="n">
        <f aca="false">E58+F58</f>
        <v>353662</v>
      </c>
      <c r="H58" s="138"/>
      <c r="I58" s="121" t="n">
        <v>0</v>
      </c>
      <c r="J58" s="126" t="n">
        <v>0</v>
      </c>
      <c r="K58" s="123" t="n">
        <v>0</v>
      </c>
      <c r="L58" s="124" t="n">
        <v>0</v>
      </c>
      <c r="M58" s="125" t="n">
        <f aca="false">K58+L58</f>
        <v>0</v>
      </c>
      <c r="N58" s="144"/>
      <c r="O58" s="127" t="n">
        <f aca="false">IF(OR(C58=0,I58=0),0,I58/C58)</f>
        <v>0</v>
      </c>
      <c r="P58" s="37" t="n">
        <f aca="false">IF(OR(E58=0,K58=0),0,K58/E58)</f>
        <v>0</v>
      </c>
      <c r="Q58" s="128" t="n">
        <f aca="false">IF(OR(F58=0,L58=0),0,L58/F58)</f>
        <v>0</v>
      </c>
      <c r="R58" s="39" t="n">
        <f aca="false">IF(OR(G58=0,M58=0),0,M58/G58)</f>
        <v>0</v>
      </c>
      <c r="S58" s="143"/>
      <c r="AJ58" s="129" t="str">
        <f aca="false">IF(O58=0,"-",O58)</f>
        <v>-</v>
      </c>
      <c r="AK58" s="129" t="str">
        <f aca="false">IF(P58=0,"-",P58)</f>
        <v>-</v>
      </c>
      <c r="AL58" s="129" t="str">
        <f aca="false">IF(Q58=0,"-",Q58)</f>
        <v>-</v>
      </c>
      <c r="AM58" s="129" t="str">
        <f aca="false">IF(R58=0,"-",R58)</f>
        <v>-</v>
      </c>
      <c r="AO58" s="90" t="n">
        <f aca="false">IF(C58=0,"-",I58/C58)</f>
        <v>0</v>
      </c>
      <c r="AP58" s="90" t="n">
        <f aca="false">IF(E58=0,"-",K58/E58)</f>
        <v>0</v>
      </c>
      <c r="AQ58" s="90" t="n">
        <f aca="false">IF(F58=0,"-",L58/F58)</f>
        <v>0</v>
      </c>
      <c r="AR58" s="90" t="n">
        <f aca="false">IF(G58=0,"-",M58/G58)</f>
        <v>0</v>
      </c>
      <c r="AS58" s="111" t="str">
        <f aca="false">IF(AND(O58=AO58,P58=AP58,Q58=AQ58,R58=AR58),"","OUPS")</f>
        <v/>
      </c>
    </row>
    <row r="59" s="111" customFormat="true" ht="12.75" hidden="false" customHeight="false" outlineLevel="0" collapsed="false">
      <c r="A59" s="107" t="s">
        <v>69</v>
      </c>
      <c r="B59" s="107"/>
      <c r="C59" s="121" t="n">
        <v>7</v>
      </c>
      <c r="D59" s="122" t="n">
        <v>21</v>
      </c>
      <c r="E59" s="123" t="n">
        <v>630219</v>
      </c>
      <c r="F59" s="124" t="n">
        <v>32500</v>
      </c>
      <c r="G59" s="125" t="n">
        <f aca="false">E59+F59</f>
        <v>662719</v>
      </c>
      <c r="H59" s="138"/>
      <c r="I59" s="121" t="n">
        <v>3</v>
      </c>
      <c r="J59" s="126" t="n">
        <v>11</v>
      </c>
      <c r="K59" s="123" t="n">
        <v>236932</v>
      </c>
      <c r="L59" s="124" t="n">
        <v>0</v>
      </c>
      <c r="M59" s="125" t="n">
        <f aca="false">K59+L59</f>
        <v>236932</v>
      </c>
      <c r="N59" s="144"/>
      <c r="O59" s="127" t="n">
        <f aca="false">IF(OR(C59=0,I59=0),0,I59/C59)</f>
        <v>0.428571428571429</v>
      </c>
      <c r="P59" s="37" t="n">
        <f aca="false">IF(OR(E59=0,K59=0),0,K59/E59)</f>
        <v>0.375951851657916</v>
      </c>
      <c r="Q59" s="128" t="n">
        <f aca="false">IF(OR(F59=0,L59=0),0,L59/F59)</f>
        <v>0</v>
      </c>
      <c r="R59" s="39" t="n">
        <f aca="false">IF(OR(G59=0,M59=0),0,M59/G59)</f>
        <v>0.357515025221851</v>
      </c>
      <c r="S59" s="143"/>
      <c r="AJ59" s="129" t="n">
        <f aca="false">IF(O59=0,"-",O59)</f>
        <v>0.428571428571429</v>
      </c>
      <c r="AK59" s="129" t="n">
        <f aca="false">IF(P59=0,"-",P59)</f>
        <v>0.375951851657916</v>
      </c>
      <c r="AL59" s="129" t="str">
        <f aca="false">IF(Q59=0,"-",Q59)</f>
        <v>-</v>
      </c>
      <c r="AM59" s="129" t="n">
        <f aca="false">IF(R59=0,"-",R59)</f>
        <v>0.357515025221851</v>
      </c>
      <c r="AO59" s="90" t="n">
        <f aca="false">IF(C59=0,"-",I59/C59)</f>
        <v>0.428571428571429</v>
      </c>
      <c r="AP59" s="90" t="n">
        <f aca="false">IF(E59=0,"-",K59/E59)</f>
        <v>0.375951851657916</v>
      </c>
      <c r="AQ59" s="90" t="n">
        <f aca="false">IF(F59=0,"-",L59/F59)</f>
        <v>0</v>
      </c>
      <c r="AR59" s="90" t="n">
        <f aca="false">IF(G59=0,"-",M59/G59)</f>
        <v>0.357515025221851</v>
      </c>
      <c r="AS59" s="111" t="str">
        <f aca="false">IF(AND(O59=AO59,P59=AP59,Q59=AQ59,R59=AR59),"","OUPS")</f>
        <v/>
      </c>
    </row>
    <row r="60" s="111" customFormat="true" ht="12.75" hidden="false" customHeight="false" outlineLevel="0" collapsed="false">
      <c r="A60" s="107" t="s">
        <v>70</v>
      </c>
      <c r="B60" s="107"/>
      <c r="C60" s="121" t="n">
        <v>66</v>
      </c>
      <c r="D60" s="122" t="n">
        <v>129</v>
      </c>
      <c r="E60" s="123" t="n">
        <v>6969608</v>
      </c>
      <c r="F60" s="124" t="n">
        <v>227981</v>
      </c>
      <c r="G60" s="125" t="n">
        <f aca="false">E60+F60</f>
        <v>7197589</v>
      </c>
      <c r="H60" s="138"/>
      <c r="I60" s="121" t="n">
        <v>29</v>
      </c>
      <c r="J60" s="126" t="n">
        <v>52</v>
      </c>
      <c r="K60" s="123" t="n">
        <v>2019981</v>
      </c>
      <c r="L60" s="124" t="n">
        <v>14752</v>
      </c>
      <c r="M60" s="125" t="n">
        <f aca="false">K60+L60</f>
        <v>2034733</v>
      </c>
      <c r="N60" s="144"/>
      <c r="O60" s="127" t="n">
        <f aca="false">IF(OR(C60=0,I60=0),0,I60/C60)</f>
        <v>0.439393939393939</v>
      </c>
      <c r="P60" s="37" t="n">
        <f aca="false">IF(OR(E60=0,K60=0),0,K60/E60)</f>
        <v>0.289827060574999</v>
      </c>
      <c r="Q60" s="128" t="n">
        <f aca="false">IF(OR(F60=0,L60=0),0,L60/F60)</f>
        <v>0.0647071466481856</v>
      </c>
      <c r="R60" s="39" t="n">
        <f aca="false">IF(OR(G60=0,M60=0),0,M60/G60)</f>
        <v>0.282696469609476</v>
      </c>
      <c r="S60" s="143"/>
      <c r="AJ60" s="129" t="n">
        <f aca="false">IF(O60=0,"-",O60)</f>
        <v>0.439393939393939</v>
      </c>
      <c r="AK60" s="129" t="n">
        <f aca="false">IF(P60=0,"-",P60)</f>
        <v>0.289827060574999</v>
      </c>
      <c r="AL60" s="129" t="n">
        <f aca="false">IF(Q60=0,"-",Q60)</f>
        <v>0.0647071466481856</v>
      </c>
      <c r="AM60" s="129" t="n">
        <f aca="false">IF(R60=0,"-",R60)</f>
        <v>0.282696469609476</v>
      </c>
      <c r="AO60" s="90" t="n">
        <f aca="false">IF(C60=0,"-",I60/C60)</f>
        <v>0.439393939393939</v>
      </c>
      <c r="AP60" s="90" t="n">
        <f aca="false">IF(E60=0,"-",K60/E60)</f>
        <v>0.289827060574999</v>
      </c>
      <c r="AQ60" s="90" t="n">
        <f aca="false">IF(F60=0,"-",L60/F60)</f>
        <v>0.0647071466481856</v>
      </c>
      <c r="AR60" s="90" t="n">
        <f aca="false">IF(G60=0,"-",M60/G60)</f>
        <v>0.282696469609476</v>
      </c>
      <c r="AS60" s="111" t="str">
        <f aca="false">IF(AND(O60=AO60,P60=AP60,Q60=AQ60,R60=AR60),"","OUPS")</f>
        <v/>
      </c>
    </row>
    <row r="61" s="111" customFormat="true" ht="12.75" hidden="false" customHeight="false" outlineLevel="0" collapsed="false">
      <c r="A61" s="107" t="s">
        <v>71</v>
      </c>
      <c r="B61" s="107"/>
      <c r="C61" s="121" t="n">
        <v>6</v>
      </c>
      <c r="D61" s="122" t="n">
        <v>9</v>
      </c>
      <c r="E61" s="123" t="n">
        <v>592202</v>
      </c>
      <c r="F61" s="124" t="n">
        <v>93005</v>
      </c>
      <c r="G61" s="125" t="n">
        <f aca="false">E61+F61</f>
        <v>685207</v>
      </c>
      <c r="H61" s="138"/>
      <c r="I61" s="121" t="n">
        <v>0</v>
      </c>
      <c r="J61" s="126" t="n">
        <v>0</v>
      </c>
      <c r="K61" s="123" t="n">
        <v>0</v>
      </c>
      <c r="L61" s="124" t="n">
        <v>0</v>
      </c>
      <c r="M61" s="125" t="n">
        <f aca="false">K61+L61</f>
        <v>0</v>
      </c>
      <c r="N61" s="144"/>
      <c r="O61" s="127" t="n">
        <f aca="false">IF(OR(C61=0,I61=0),0,I61/C61)</f>
        <v>0</v>
      </c>
      <c r="P61" s="37" t="n">
        <f aca="false">IF(OR(E61=0,K61=0),0,K61/E61)</f>
        <v>0</v>
      </c>
      <c r="Q61" s="128" t="n">
        <f aca="false">IF(OR(F61=0,L61=0),0,L61/F61)</f>
        <v>0</v>
      </c>
      <c r="R61" s="39" t="n">
        <f aca="false">IF(OR(G61=0,M61=0),0,M61/G61)</f>
        <v>0</v>
      </c>
      <c r="S61" s="143"/>
      <c r="AJ61" s="129" t="str">
        <f aca="false">IF(O61=0,"-",O61)</f>
        <v>-</v>
      </c>
      <c r="AK61" s="129" t="str">
        <f aca="false">IF(P61=0,"-",P61)</f>
        <v>-</v>
      </c>
      <c r="AL61" s="129" t="str">
        <f aca="false">IF(Q61=0,"-",Q61)</f>
        <v>-</v>
      </c>
      <c r="AM61" s="129" t="str">
        <f aca="false">IF(R61=0,"-",R61)</f>
        <v>-</v>
      </c>
      <c r="AO61" s="90" t="n">
        <f aca="false">IF(C61=0,"-",I61/C61)</f>
        <v>0</v>
      </c>
      <c r="AP61" s="90" t="n">
        <f aca="false">IF(E61=0,"-",K61/E61)</f>
        <v>0</v>
      </c>
      <c r="AQ61" s="90" t="n">
        <f aca="false">IF(F61=0,"-",L61/F61)</f>
        <v>0</v>
      </c>
      <c r="AR61" s="90" t="n">
        <f aca="false">IF(G61=0,"-",M61/G61)</f>
        <v>0</v>
      </c>
      <c r="AS61" s="111" t="str">
        <f aca="false">IF(AND(O61=AO61,P61=AP61,Q61=AQ61,R61=AR61),"","OUPS")</f>
        <v/>
      </c>
    </row>
    <row r="62" s="111" customFormat="true" ht="12.75" hidden="false" customHeight="false" outlineLevel="0" collapsed="false">
      <c r="A62" s="107" t="s">
        <v>72</v>
      </c>
      <c r="B62" s="107"/>
      <c r="C62" s="121" t="n">
        <v>3</v>
      </c>
      <c r="D62" s="122" t="n">
        <v>13</v>
      </c>
      <c r="E62" s="123" t="n">
        <v>413234</v>
      </c>
      <c r="F62" s="124" t="n">
        <v>15000</v>
      </c>
      <c r="G62" s="125" t="n">
        <f aca="false">E62+F62</f>
        <v>428234</v>
      </c>
      <c r="H62" s="138"/>
      <c r="I62" s="121" t="n">
        <v>0</v>
      </c>
      <c r="J62" s="126" t="n">
        <v>0</v>
      </c>
      <c r="K62" s="123" t="n">
        <v>0</v>
      </c>
      <c r="L62" s="124" t="n">
        <v>0</v>
      </c>
      <c r="M62" s="125" t="n">
        <f aca="false">K62+L62</f>
        <v>0</v>
      </c>
      <c r="N62" s="144"/>
      <c r="O62" s="127" t="n">
        <f aca="false">IF(OR(C62=0,I62=0),0,I62/C62)</f>
        <v>0</v>
      </c>
      <c r="P62" s="37" t="n">
        <f aca="false">IF(OR(E62=0,K62=0),0,K62/E62)</f>
        <v>0</v>
      </c>
      <c r="Q62" s="128" t="n">
        <f aca="false">IF(OR(F62=0,L62=0),0,L62/F62)</f>
        <v>0</v>
      </c>
      <c r="R62" s="39" t="n">
        <f aca="false">IF(OR(G62=0,M62=0),0,M62/G62)</f>
        <v>0</v>
      </c>
      <c r="S62" s="143"/>
      <c r="AJ62" s="129" t="str">
        <f aca="false">IF(O62=0,"-",O62)</f>
        <v>-</v>
      </c>
      <c r="AK62" s="129" t="str">
        <f aca="false">IF(P62=0,"-",P62)</f>
        <v>-</v>
      </c>
      <c r="AL62" s="129" t="str">
        <f aca="false">IF(Q62=0,"-",Q62)</f>
        <v>-</v>
      </c>
      <c r="AM62" s="129" t="str">
        <f aca="false">IF(R62=0,"-",R62)</f>
        <v>-</v>
      </c>
      <c r="AO62" s="90" t="n">
        <f aca="false">IF(C62=0,"-",I62/C62)</f>
        <v>0</v>
      </c>
      <c r="AP62" s="90" t="n">
        <f aca="false">IF(E62=0,"-",K62/E62)</f>
        <v>0</v>
      </c>
      <c r="AQ62" s="90" t="n">
        <f aca="false">IF(F62=0,"-",L62/F62)</f>
        <v>0</v>
      </c>
      <c r="AR62" s="90" t="n">
        <f aca="false">IF(G62=0,"-",M62/G62)</f>
        <v>0</v>
      </c>
      <c r="AS62" s="111" t="str">
        <f aca="false">IF(AND(O62=AO62,P62=AP62,Q62=AQ62,R62=AR62),"","OUPS")</f>
        <v/>
      </c>
    </row>
    <row r="63" s="111" customFormat="true" ht="12.75" hidden="false" customHeight="false" outlineLevel="0" collapsed="false">
      <c r="A63" s="107" t="s">
        <v>73</v>
      </c>
      <c r="B63" s="107"/>
      <c r="C63" s="121" t="n">
        <v>17</v>
      </c>
      <c r="D63" s="122" t="n">
        <v>33</v>
      </c>
      <c r="E63" s="123" t="n">
        <v>1227604</v>
      </c>
      <c r="F63" s="124" t="n">
        <v>99158</v>
      </c>
      <c r="G63" s="125" t="n">
        <f aca="false">E63+F63</f>
        <v>1326762</v>
      </c>
      <c r="H63" s="138"/>
      <c r="I63" s="121" t="n">
        <v>6</v>
      </c>
      <c r="J63" s="126" t="n">
        <v>15</v>
      </c>
      <c r="K63" s="123" t="n">
        <v>412470</v>
      </c>
      <c r="L63" s="124" t="n">
        <v>9090</v>
      </c>
      <c r="M63" s="125" t="n">
        <f aca="false">K63+L63</f>
        <v>421560</v>
      </c>
      <c r="N63" s="144"/>
      <c r="O63" s="127" t="n">
        <f aca="false">IF(OR(C63=0,I63=0),0,I63/C63)</f>
        <v>0.352941176470588</v>
      </c>
      <c r="P63" s="37" t="n">
        <f aca="false">IF(OR(E63=0,K63=0),0,K63/E63)</f>
        <v>0.335995972642644</v>
      </c>
      <c r="Q63" s="128" t="n">
        <f aca="false">IF(OR(F63=0,L63=0),0,L63/F63)</f>
        <v>0.0916718772060752</v>
      </c>
      <c r="R63" s="39" t="n">
        <f aca="false">IF(OR(G63=0,M63=0),0,M63/G63)</f>
        <v>0.317735961687175</v>
      </c>
      <c r="S63" s="143"/>
      <c r="AJ63" s="129" t="n">
        <f aca="false">IF(O63=0,"-",O63)</f>
        <v>0.352941176470588</v>
      </c>
      <c r="AK63" s="129" t="n">
        <f aca="false">IF(P63=0,"-",P63)</f>
        <v>0.335995972642644</v>
      </c>
      <c r="AL63" s="129" t="n">
        <f aca="false">IF(Q63=0,"-",Q63)</f>
        <v>0.0916718772060752</v>
      </c>
      <c r="AM63" s="129" t="n">
        <f aca="false">IF(R63=0,"-",R63)</f>
        <v>0.317735961687175</v>
      </c>
      <c r="AO63" s="90" t="n">
        <f aca="false">IF(C63=0,"-",I63/C63)</f>
        <v>0.352941176470588</v>
      </c>
      <c r="AP63" s="90" t="n">
        <f aca="false">IF(E63=0,"-",K63/E63)</f>
        <v>0.335995972642644</v>
      </c>
      <c r="AQ63" s="90" t="n">
        <f aca="false">IF(F63=0,"-",L63/F63)</f>
        <v>0.0916718772060752</v>
      </c>
      <c r="AR63" s="90" t="n">
        <f aca="false">IF(G63=0,"-",M63/G63)</f>
        <v>0.317735961687175</v>
      </c>
      <c r="AS63" s="111" t="str">
        <f aca="false">IF(AND(O63=AO63,P63=AP63,Q63=AQ63,R63=AR63),"","OUPS")</f>
        <v/>
      </c>
    </row>
    <row r="64" s="111" customFormat="true" ht="12.75" hidden="false" customHeight="false" outlineLevel="0" collapsed="false">
      <c r="A64" s="107" t="s">
        <v>74</v>
      </c>
      <c r="B64" s="107"/>
      <c r="C64" s="121" t="n">
        <v>9</v>
      </c>
      <c r="D64" s="122" t="n">
        <v>13</v>
      </c>
      <c r="E64" s="123" t="n">
        <v>568256</v>
      </c>
      <c r="F64" s="124" t="n">
        <v>28250</v>
      </c>
      <c r="G64" s="125" t="n">
        <f aca="false">E64+F64</f>
        <v>596506</v>
      </c>
      <c r="H64" s="138"/>
      <c r="I64" s="121" t="n">
        <v>1</v>
      </c>
      <c r="J64" s="126" t="n">
        <v>1</v>
      </c>
      <c r="K64" s="123" t="n">
        <v>43475</v>
      </c>
      <c r="L64" s="124" t="n">
        <v>0</v>
      </c>
      <c r="M64" s="125" t="n">
        <f aca="false">K64+L64</f>
        <v>43475</v>
      </c>
      <c r="N64" s="144"/>
      <c r="O64" s="127" t="n">
        <f aca="false">IF(OR(C64=0,I64=0),0,I64/C64)</f>
        <v>0.111111111111111</v>
      </c>
      <c r="P64" s="37" t="n">
        <f aca="false">IF(OR(E64=0,K64=0),0,K64/E64)</f>
        <v>0.0765060113751549</v>
      </c>
      <c r="Q64" s="128" t="n">
        <f aca="false">IF(OR(F64=0,L64=0),0,L64/F64)</f>
        <v>0</v>
      </c>
      <c r="R64" s="39" t="n">
        <f aca="false">IF(OR(G64=0,M64=0),0,M64/G64)</f>
        <v>0.0728827539035651</v>
      </c>
      <c r="S64" s="143"/>
      <c r="AJ64" s="129" t="n">
        <f aca="false">IF(O64=0,"-",O64)</f>
        <v>0.111111111111111</v>
      </c>
      <c r="AK64" s="129" t="n">
        <f aca="false">IF(P64=0,"-",P64)</f>
        <v>0.0765060113751549</v>
      </c>
      <c r="AL64" s="129" t="str">
        <f aca="false">IF(Q64=0,"-",Q64)</f>
        <v>-</v>
      </c>
      <c r="AM64" s="129" t="n">
        <f aca="false">IF(R64=0,"-",R64)</f>
        <v>0.0728827539035651</v>
      </c>
      <c r="AO64" s="90" t="n">
        <f aca="false">IF(C64=0,"-",I64/C64)</f>
        <v>0.111111111111111</v>
      </c>
      <c r="AP64" s="90" t="n">
        <f aca="false">IF(E64=0,"-",K64/E64)</f>
        <v>0.0765060113751549</v>
      </c>
      <c r="AQ64" s="90" t="n">
        <f aca="false">IF(F64=0,"-",L64/F64)</f>
        <v>0</v>
      </c>
      <c r="AR64" s="90" t="n">
        <f aca="false">IF(G64=0,"-",M64/G64)</f>
        <v>0.0728827539035651</v>
      </c>
      <c r="AS64" s="111" t="str">
        <f aca="false">IF(AND(O64=AO64,P64=AP64,Q64=AQ64,R64=AR64),"","OUPS")</f>
        <v/>
      </c>
    </row>
    <row r="65" s="111" customFormat="true" ht="12.75" hidden="false" customHeight="false" outlineLevel="0" collapsed="false">
      <c r="A65" s="107" t="s">
        <v>75</v>
      </c>
      <c r="B65" s="107"/>
      <c r="C65" s="121" t="n">
        <v>13</v>
      </c>
      <c r="D65" s="122" t="n">
        <v>26</v>
      </c>
      <c r="E65" s="123" t="n">
        <v>1528135</v>
      </c>
      <c r="F65" s="124" t="n">
        <v>15000</v>
      </c>
      <c r="G65" s="125" t="n">
        <f aca="false">E65+F65</f>
        <v>1543135</v>
      </c>
      <c r="H65" s="138"/>
      <c r="I65" s="121" t="n">
        <v>7</v>
      </c>
      <c r="J65" s="126" t="n">
        <v>11</v>
      </c>
      <c r="K65" s="123" t="n">
        <v>623179</v>
      </c>
      <c r="L65" s="124" t="n">
        <v>0</v>
      </c>
      <c r="M65" s="125" t="n">
        <f aca="false">K65+L65</f>
        <v>623179</v>
      </c>
      <c r="N65" s="144"/>
      <c r="O65" s="127" t="n">
        <f aca="false">IF(OR(C65=0,I65=0),0,I65/C65)</f>
        <v>0.538461538461538</v>
      </c>
      <c r="P65" s="37" t="n">
        <f aca="false">IF(OR(E65=0,K65=0),0,K65/E65)</f>
        <v>0.407803629914896</v>
      </c>
      <c r="Q65" s="128" t="n">
        <f aca="false">IF(OR(F65=0,L65=0),0,L65/F65)</f>
        <v>0</v>
      </c>
      <c r="R65" s="39" t="n">
        <f aca="false">IF(OR(G65=0,M65=0),0,M65/G65)</f>
        <v>0.403839586296727</v>
      </c>
      <c r="S65" s="143"/>
      <c r="AJ65" s="129" t="n">
        <f aca="false">IF(O65=0,"-",O65)</f>
        <v>0.538461538461538</v>
      </c>
      <c r="AK65" s="129" t="n">
        <f aca="false">IF(P65=0,"-",P65)</f>
        <v>0.407803629914896</v>
      </c>
      <c r="AL65" s="129" t="str">
        <f aca="false">IF(Q65=0,"-",Q65)</f>
        <v>-</v>
      </c>
      <c r="AM65" s="129" t="n">
        <f aca="false">IF(R65=0,"-",R65)</f>
        <v>0.403839586296727</v>
      </c>
      <c r="AO65" s="90" t="n">
        <f aca="false">IF(C65=0,"-",I65/C65)</f>
        <v>0.538461538461538</v>
      </c>
      <c r="AP65" s="90" t="n">
        <f aca="false">IF(E65=0,"-",K65/E65)</f>
        <v>0.407803629914896</v>
      </c>
      <c r="AQ65" s="90" t="n">
        <f aca="false">IF(F65=0,"-",L65/F65)</f>
        <v>0</v>
      </c>
      <c r="AR65" s="90" t="n">
        <f aca="false">IF(G65=0,"-",M65/G65)</f>
        <v>0.403839586296727</v>
      </c>
      <c r="AS65" s="111" t="str">
        <f aca="false">IF(AND(O65=AO65,P65=AP65,Q65=AQ65,R65=AR65),"","OUPS")</f>
        <v/>
      </c>
    </row>
    <row r="66" s="111" customFormat="true" ht="12.75" hidden="false" customHeight="false" outlineLevel="0" collapsed="false">
      <c r="A66" s="107" t="s">
        <v>76</v>
      </c>
      <c r="B66" s="107"/>
      <c r="C66" s="121" t="n">
        <v>3</v>
      </c>
      <c r="D66" s="122" t="n">
        <v>8</v>
      </c>
      <c r="E66" s="123" t="n">
        <v>392987</v>
      </c>
      <c r="F66" s="124" t="n">
        <v>0</v>
      </c>
      <c r="G66" s="125" t="n">
        <f aca="false">E66+F66</f>
        <v>392987</v>
      </c>
      <c r="H66" s="138"/>
      <c r="I66" s="121" t="n">
        <v>0</v>
      </c>
      <c r="J66" s="126" t="n">
        <v>0</v>
      </c>
      <c r="K66" s="123" t="n">
        <v>0</v>
      </c>
      <c r="L66" s="124" t="n">
        <v>0</v>
      </c>
      <c r="M66" s="125" t="n">
        <f aca="false">K66+L66</f>
        <v>0</v>
      </c>
      <c r="N66" s="144"/>
      <c r="O66" s="127" t="n">
        <f aca="false">IF(OR(C66=0,I66=0),0,I66/C66)</f>
        <v>0</v>
      </c>
      <c r="P66" s="37" t="n">
        <f aca="false">IF(OR(E66=0,K66=0),0,K66/E66)</f>
        <v>0</v>
      </c>
      <c r="Q66" s="128" t="n">
        <f aca="false">IF(OR(F66=0,L66=0),0,L66/F66)</f>
        <v>0</v>
      </c>
      <c r="R66" s="39" t="n">
        <f aca="false">IF(OR(G66=0,M66=0),0,M66/G66)</f>
        <v>0</v>
      </c>
      <c r="S66" s="143"/>
      <c r="AJ66" s="129" t="str">
        <f aca="false">IF(O66=0,"-",O66)</f>
        <v>-</v>
      </c>
      <c r="AK66" s="129" t="str">
        <f aca="false">IF(P66=0,"-",P66)</f>
        <v>-</v>
      </c>
      <c r="AL66" s="129" t="str">
        <f aca="false">IF(Q66=0,"-",Q66)</f>
        <v>-</v>
      </c>
      <c r="AM66" s="129" t="str">
        <f aca="false">IF(R66=0,"-",R66)</f>
        <v>-</v>
      </c>
      <c r="AO66" s="90" t="n">
        <f aca="false">IF(C66=0,"-",I66/C66)</f>
        <v>0</v>
      </c>
      <c r="AP66" s="90" t="n">
        <f aca="false">IF(E66=0,"-",K66/E66)</f>
        <v>0</v>
      </c>
      <c r="AQ66" s="90" t="str">
        <f aca="false">IF(F66=0,"-",L66/F66)</f>
        <v>-</v>
      </c>
      <c r="AR66" s="90" t="n">
        <f aca="false">IF(G66=0,"-",M66/G66)</f>
        <v>0</v>
      </c>
      <c r="AS66" s="111" t="str">
        <f aca="false">IF(AND(O66=AO66,P66=AP66,Q66=AQ66,R66=AR66),"","OUPS")</f>
        <v>OUPS</v>
      </c>
    </row>
    <row r="67" s="111" customFormat="true" ht="8.1" hidden="false" customHeight="true" outlineLevel="0" collapsed="false">
      <c r="A67" s="107"/>
      <c r="B67" s="107"/>
      <c r="C67" s="121"/>
      <c r="D67" s="203"/>
      <c r="E67" s="123"/>
      <c r="F67" s="124"/>
      <c r="G67" s="125"/>
      <c r="H67" s="138"/>
      <c r="I67" s="121"/>
      <c r="J67" s="204"/>
      <c r="K67" s="123"/>
      <c r="L67" s="124"/>
      <c r="M67" s="125"/>
      <c r="N67" s="144"/>
      <c r="O67" s="205"/>
      <c r="P67" s="206"/>
      <c r="Q67" s="207"/>
      <c r="R67" s="208"/>
      <c r="S67" s="143"/>
      <c r="AO67" s="90"/>
      <c r="AP67" s="90"/>
      <c r="AQ67" s="90"/>
      <c r="AR67" s="90"/>
    </row>
    <row r="68" s="111" customFormat="true" ht="12.75" hidden="false" customHeight="false" outlineLevel="0" collapsed="false">
      <c r="A68" s="107" t="s">
        <v>77</v>
      </c>
      <c r="B68" s="107"/>
      <c r="C68" s="121"/>
      <c r="D68" s="203"/>
      <c r="E68" s="123"/>
      <c r="F68" s="124"/>
      <c r="G68" s="125"/>
      <c r="H68" s="138"/>
      <c r="I68" s="121"/>
      <c r="J68" s="204"/>
      <c r="K68" s="123"/>
      <c r="L68" s="124"/>
      <c r="M68" s="125"/>
      <c r="N68" s="144"/>
      <c r="O68" s="205"/>
      <c r="P68" s="209"/>
      <c r="Q68" s="207"/>
      <c r="R68" s="210"/>
      <c r="S68" s="143"/>
      <c r="AO68" s="90"/>
      <c r="AP68" s="90"/>
      <c r="AQ68" s="90"/>
      <c r="AR68" s="90"/>
    </row>
    <row r="69" s="111" customFormat="true" ht="12.75" hidden="false" customHeight="false" outlineLevel="0" collapsed="false">
      <c r="A69" s="107" t="s">
        <v>78</v>
      </c>
      <c r="B69" s="107"/>
      <c r="C69" s="121" t="n">
        <v>1</v>
      </c>
      <c r="D69" s="122" t="n">
        <v>1</v>
      </c>
      <c r="E69" s="123" t="n">
        <v>87700</v>
      </c>
      <c r="F69" s="124" t="n">
        <v>15000</v>
      </c>
      <c r="G69" s="125" t="n">
        <f aca="false">E69+F69</f>
        <v>102700</v>
      </c>
      <c r="H69" s="138"/>
      <c r="I69" s="121" t="n">
        <v>0</v>
      </c>
      <c r="J69" s="126" t="n">
        <v>0</v>
      </c>
      <c r="K69" s="123" t="n">
        <v>0</v>
      </c>
      <c r="L69" s="124" t="n">
        <v>0</v>
      </c>
      <c r="M69" s="125" t="n">
        <f aca="false">K69+L69</f>
        <v>0</v>
      </c>
      <c r="N69" s="144"/>
      <c r="O69" s="127" t="n">
        <f aca="false">IF(OR(C69=0,I69=0),0,I69/C69)</f>
        <v>0</v>
      </c>
      <c r="P69" s="37" t="n">
        <f aca="false">IF(OR(E69=0,K69=0),0,K69/E69)</f>
        <v>0</v>
      </c>
      <c r="Q69" s="128" t="n">
        <f aca="false">IF(OR(F69=0,L69=0),0,L69/F69)</f>
        <v>0</v>
      </c>
      <c r="R69" s="39" t="n">
        <f aca="false">IF(OR(G69=0,M69=0),0,M69/G69)</f>
        <v>0</v>
      </c>
      <c r="S69" s="143"/>
      <c r="AJ69" s="129" t="str">
        <f aca="false">IF(O69=0,"-",O69)</f>
        <v>-</v>
      </c>
      <c r="AK69" s="129" t="str">
        <f aca="false">IF(P69=0,"-",P69)</f>
        <v>-</v>
      </c>
      <c r="AL69" s="129" t="str">
        <f aca="false">IF(Q69=0,"-",Q69)</f>
        <v>-</v>
      </c>
      <c r="AM69" s="129" t="str">
        <f aca="false">IF(R69=0,"-",R69)</f>
        <v>-</v>
      </c>
      <c r="AO69" s="90" t="n">
        <f aca="false">IF(C69=0,"-",I69/C69)</f>
        <v>0</v>
      </c>
      <c r="AP69" s="90" t="n">
        <f aca="false">IF(E69=0,"-",K69/E69)</f>
        <v>0</v>
      </c>
      <c r="AQ69" s="90" t="n">
        <f aca="false">IF(F69=0,"-",L69/F69)</f>
        <v>0</v>
      </c>
      <c r="AR69" s="90" t="n">
        <f aca="false">IF(G69=0,"-",M69/G69)</f>
        <v>0</v>
      </c>
      <c r="AS69" s="111" t="str">
        <f aca="false">IF(AND(O69=AO69,P69=AP69,Q69=AQ69,R69=AR69),"","OUPS")</f>
        <v/>
      </c>
    </row>
    <row r="70" s="111" customFormat="true" ht="12.75" hidden="false" customHeight="false" outlineLevel="0" collapsed="false">
      <c r="A70" s="107" t="s">
        <v>79</v>
      </c>
      <c r="B70" s="107"/>
      <c r="C70" s="121" t="n">
        <v>1</v>
      </c>
      <c r="D70" s="122" t="n">
        <v>1</v>
      </c>
      <c r="E70" s="123" t="n">
        <v>31800</v>
      </c>
      <c r="F70" s="124" t="n">
        <v>15000</v>
      </c>
      <c r="G70" s="125" t="n">
        <f aca="false">E70+F70</f>
        <v>46800</v>
      </c>
      <c r="H70" s="138"/>
      <c r="I70" s="121" t="n">
        <v>0</v>
      </c>
      <c r="J70" s="126" t="n">
        <v>0</v>
      </c>
      <c r="K70" s="123" t="n">
        <v>0</v>
      </c>
      <c r="L70" s="124" t="n">
        <v>0</v>
      </c>
      <c r="M70" s="125" t="n">
        <f aca="false">K70+L70</f>
        <v>0</v>
      </c>
      <c r="N70" s="144"/>
      <c r="O70" s="127" t="n">
        <f aca="false">IF(OR(C70=0,I70=0),0,I70/C70)</f>
        <v>0</v>
      </c>
      <c r="P70" s="37" t="n">
        <f aca="false">IF(OR(E70=0,K70=0),0,K70/E70)</f>
        <v>0</v>
      </c>
      <c r="Q70" s="128" t="n">
        <f aca="false">IF(OR(F70=0,L70=0),0,L70/F70)</f>
        <v>0</v>
      </c>
      <c r="R70" s="39" t="n">
        <f aca="false">IF(OR(G70=0,M70=0),0,M70/G70)</f>
        <v>0</v>
      </c>
      <c r="S70" s="143"/>
      <c r="AJ70" s="129" t="str">
        <f aca="false">IF(O70=0,"-",O70)</f>
        <v>-</v>
      </c>
      <c r="AK70" s="129" t="str">
        <f aca="false">IF(P70=0,"-",P70)</f>
        <v>-</v>
      </c>
      <c r="AL70" s="129" t="str">
        <f aca="false">IF(Q70=0,"-",Q70)</f>
        <v>-</v>
      </c>
      <c r="AM70" s="129" t="str">
        <f aca="false">IF(R70=0,"-",R70)</f>
        <v>-</v>
      </c>
      <c r="AO70" s="90" t="n">
        <f aca="false">IF(C70=0,"-",I70/C70)</f>
        <v>0</v>
      </c>
      <c r="AP70" s="90" t="n">
        <f aca="false">IF(E70=0,"-",K70/E70)</f>
        <v>0</v>
      </c>
      <c r="AQ70" s="90" t="n">
        <f aca="false">IF(F70=0,"-",L70/F70)</f>
        <v>0</v>
      </c>
      <c r="AR70" s="90" t="n">
        <f aca="false">IF(G70=0,"-",M70/G70)</f>
        <v>0</v>
      </c>
      <c r="AS70" s="111" t="str">
        <f aca="false">IF(AND(O70=AO70,P70=AP70,Q70=AQ70,R70=AR70),"","OUPS")</f>
        <v/>
      </c>
    </row>
    <row r="71" s="111" customFormat="true" ht="12.75" hidden="false" customHeight="false" outlineLevel="0" collapsed="false">
      <c r="A71" s="107" t="s">
        <v>80</v>
      </c>
      <c r="B71" s="107"/>
      <c r="C71" s="121" t="n">
        <v>1</v>
      </c>
      <c r="D71" s="122" t="n">
        <v>1</v>
      </c>
      <c r="E71" s="123" t="n">
        <v>58580</v>
      </c>
      <c r="F71" s="124" t="n">
        <v>0</v>
      </c>
      <c r="G71" s="125" t="n">
        <f aca="false">E71+F71</f>
        <v>58580</v>
      </c>
      <c r="H71" s="138"/>
      <c r="I71" s="121" t="n">
        <v>1</v>
      </c>
      <c r="J71" s="126" t="n">
        <v>1</v>
      </c>
      <c r="K71" s="123" t="n">
        <v>37330</v>
      </c>
      <c r="L71" s="124" t="n">
        <v>0</v>
      </c>
      <c r="M71" s="125" t="n">
        <f aca="false">K71+L71</f>
        <v>37330</v>
      </c>
      <c r="N71" s="144"/>
      <c r="O71" s="127" t="n">
        <f aca="false">IF(OR(C71=0,I71=0),0,I71/C71)</f>
        <v>1</v>
      </c>
      <c r="P71" s="37" t="n">
        <f aca="false">IF(OR(E71=0,K71=0),0,K71/E71)</f>
        <v>0.637248207579379</v>
      </c>
      <c r="Q71" s="128" t="n">
        <f aca="false">IF(OR(F71=0,L71=0),0,L71/F71)</f>
        <v>0</v>
      </c>
      <c r="R71" s="39" t="n">
        <f aca="false">IF(OR(G71=0,M71=0),0,M71/G71)</f>
        <v>0.637248207579379</v>
      </c>
      <c r="S71" s="143"/>
      <c r="AJ71" s="129" t="n">
        <f aca="false">IF(O71=0,"-",O71)</f>
        <v>1</v>
      </c>
      <c r="AK71" s="129" t="n">
        <f aca="false">IF(P71=0,"-",P71)</f>
        <v>0.637248207579379</v>
      </c>
      <c r="AL71" s="129" t="str">
        <f aca="false">IF(Q71=0,"-",Q71)</f>
        <v>-</v>
      </c>
      <c r="AM71" s="129" t="n">
        <f aca="false">IF(R71=0,"-",R71)</f>
        <v>0.637248207579379</v>
      </c>
      <c r="AO71" s="90" t="n">
        <f aca="false">IF(C71=0,"-",I71/C71)</f>
        <v>1</v>
      </c>
      <c r="AP71" s="90" t="n">
        <f aca="false">IF(E71=0,"-",K71/E71)</f>
        <v>0.637248207579379</v>
      </c>
      <c r="AQ71" s="90" t="str">
        <f aca="false">IF(F71=0,"-",L71/F71)</f>
        <v>-</v>
      </c>
      <c r="AR71" s="90" t="n">
        <f aca="false">IF(G71=0,"-",M71/G71)</f>
        <v>0.637248207579379</v>
      </c>
      <c r="AS71" s="111" t="str">
        <f aca="false">IF(AND(O71=AO71,P71=AP71,Q71=AQ71,R71=AR71),"","OUPS")</f>
        <v>OUPS</v>
      </c>
    </row>
    <row r="72" s="111" customFormat="true" ht="12.75" hidden="false" customHeight="false" outlineLevel="0" collapsed="false">
      <c r="A72" s="107" t="s">
        <v>81</v>
      </c>
      <c r="B72" s="107"/>
      <c r="C72" s="121" t="n">
        <v>2</v>
      </c>
      <c r="D72" s="122" t="n">
        <v>2</v>
      </c>
      <c r="E72" s="123" t="n">
        <v>124140</v>
      </c>
      <c r="F72" s="124" t="n">
        <v>30000</v>
      </c>
      <c r="G72" s="125" t="n">
        <f aca="false">E72+F72</f>
        <v>154140</v>
      </c>
      <c r="H72" s="138"/>
      <c r="I72" s="121" t="n">
        <v>0</v>
      </c>
      <c r="J72" s="126" t="n">
        <v>0</v>
      </c>
      <c r="K72" s="123" t="n">
        <v>0</v>
      </c>
      <c r="L72" s="124" t="n">
        <v>0</v>
      </c>
      <c r="M72" s="125" t="n">
        <f aca="false">K72+L72</f>
        <v>0</v>
      </c>
      <c r="N72" s="144"/>
      <c r="O72" s="127" t="n">
        <f aca="false">IF(OR(C72=0,I72=0),0,I72/C72)</f>
        <v>0</v>
      </c>
      <c r="P72" s="37" t="n">
        <f aca="false">IF(OR(E72=0,K72=0),0,K72/E72)</f>
        <v>0</v>
      </c>
      <c r="Q72" s="128" t="n">
        <f aca="false">IF(OR(F72=0,L72=0),0,L72/F72)</f>
        <v>0</v>
      </c>
      <c r="R72" s="39" t="n">
        <f aca="false">IF(OR(G72=0,M72=0),0,M72/G72)</f>
        <v>0</v>
      </c>
      <c r="S72" s="143"/>
      <c r="AJ72" s="129" t="str">
        <f aca="false">IF(O72=0,"-",O72)</f>
        <v>-</v>
      </c>
      <c r="AK72" s="129" t="str">
        <f aca="false">IF(P72=0,"-",P72)</f>
        <v>-</v>
      </c>
      <c r="AL72" s="129" t="str">
        <f aca="false">IF(Q72=0,"-",Q72)</f>
        <v>-</v>
      </c>
      <c r="AM72" s="129" t="str">
        <f aca="false">IF(R72=0,"-",R72)</f>
        <v>-</v>
      </c>
      <c r="AO72" s="90" t="n">
        <f aca="false">IF(C72=0,"-",I72/C72)</f>
        <v>0</v>
      </c>
      <c r="AP72" s="90" t="n">
        <f aca="false">IF(E72=0,"-",K72/E72)</f>
        <v>0</v>
      </c>
      <c r="AQ72" s="90" t="n">
        <f aca="false">IF(F72=0,"-",L72/F72)</f>
        <v>0</v>
      </c>
      <c r="AR72" s="90" t="n">
        <f aca="false">IF(G72=0,"-",M72/G72)</f>
        <v>0</v>
      </c>
      <c r="AS72" s="111" t="str">
        <f aca="false">IF(AND(O72=AO72,P72=AP72,Q72=AQ72,R72=AR72),"","OUPS")</f>
        <v/>
      </c>
    </row>
    <row r="73" s="111" customFormat="true" ht="12.75" hidden="false" customHeight="false" outlineLevel="0" collapsed="false">
      <c r="A73" s="107"/>
      <c r="B73" s="107"/>
      <c r="C73" s="145"/>
      <c r="D73" s="109"/>
      <c r="E73" s="108"/>
      <c r="F73" s="108"/>
      <c r="G73" s="146"/>
      <c r="H73" s="138"/>
      <c r="I73" s="145"/>
      <c r="J73" s="108"/>
      <c r="K73" s="108"/>
      <c r="L73" s="108"/>
      <c r="M73" s="146"/>
      <c r="N73" s="211"/>
      <c r="O73" s="147"/>
      <c r="P73" s="129"/>
      <c r="Q73" s="129"/>
      <c r="R73" s="148"/>
      <c r="S73" s="113"/>
      <c r="AO73" s="90"/>
      <c r="AP73" s="90"/>
      <c r="AQ73" s="90"/>
      <c r="AR73" s="90"/>
    </row>
    <row r="74" s="111" customFormat="true" ht="13.5" hidden="false" customHeight="false" outlineLevel="0" collapsed="false">
      <c r="A74" s="179" t="s">
        <v>82</v>
      </c>
      <c r="B74" s="179"/>
      <c r="C74" s="212" t="n">
        <f aca="false">SUM(C47:C72)</f>
        <v>480</v>
      </c>
      <c r="D74" s="181" t="n">
        <f aca="false">SUM(D47:D72)</f>
        <v>938</v>
      </c>
      <c r="E74" s="180" t="n">
        <f aca="false">SUM(E47:E72)</f>
        <v>47909939</v>
      </c>
      <c r="F74" s="180" t="n">
        <f aca="false">SUM(F47:F72)</f>
        <v>1617149</v>
      </c>
      <c r="G74" s="213" t="n">
        <f aca="false">SUM(G47:G72)</f>
        <v>49527088</v>
      </c>
      <c r="H74" s="182"/>
      <c r="I74" s="212" t="n">
        <f aca="false">SUM(I47:I72)</f>
        <v>199</v>
      </c>
      <c r="J74" s="180" t="n">
        <f aca="false">SUM(J47:J72)</f>
        <v>397</v>
      </c>
      <c r="K74" s="180" t="n">
        <f aca="false">SUM(K47:K72)</f>
        <v>16017728</v>
      </c>
      <c r="L74" s="180" t="n">
        <f aca="false">SUM(L47:L72)</f>
        <v>338522</v>
      </c>
      <c r="M74" s="213" t="n">
        <f aca="false">SUM(M47:M72)</f>
        <v>16356250</v>
      </c>
      <c r="N74" s="183"/>
      <c r="O74" s="214" t="n">
        <f aca="false">IF(OR(C74=0,I74=0),0,I74/C74)</f>
        <v>0.414583333333333</v>
      </c>
      <c r="P74" s="184" t="n">
        <f aca="false">IF(OR(E74=0,K74=0),0,K74/E74)</f>
        <v>0.334329960219736</v>
      </c>
      <c r="Q74" s="184" t="n">
        <f aca="false">IF(OR(F74=0,L74=0),0,L74/F74)</f>
        <v>0.209332597058156</v>
      </c>
      <c r="R74" s="215" t="n">
        <f aca="false">IF(OR(G74=0,M74=0),0,M74/G74)</f>
        <v>0.330248570236958</v>
      </c>
      <c r="S74" s="185"/>
      <c r="AJ74" s="129" t="n">
        <f aca="false">IF(O74=0,"-",O74)</f>
        <v>0.414583333333333</v>
      </c>
      <c r="AK74" s="129" t="n">
        <f aca="false">IF(P74=0,"-",P74)</f>
        <v>0.334329960219736</v>
      </c>
      <c r="AL74" s="129" t="n">
        <f aca="false">IF(Q74=0,"-",Q74)</f>
        <v>0.209332597058156</v>
      </c>
      <c r="AM74" s="129" t="n">
        <f aca="false">IF(R74=0,"-",R74)</f>
        <v>0.330248570236958</v>
      </c>
      <c r="AO74" s="90" t="n">
        <f aca="false">IF(C74=0,"-",I74/C74)</f>
        <v>0.414583333333333</v>
      </c>
      <c r="AP74" s="90" t="n">
        <f aca="false">IF(E74=0,"-",K74/E74)</f>
        <v>0.334329960219736</v>
      </c>
      <c r="AQ74" s="90" t="n">
        <f aca="false">IF(F74=0,"-",L74/F74)</f>
        <v>0.209332597058156</v>
      </c>
      <c r="AR74" s="90" t="n">
        <f aca="false">IF(G74=0,"-",M74/G74)</f>
        <v>0.330248570236958</v>
      </c>
      <c r="AS74" s="111" t="str">
        <f aca="false">IF(AND(O74=AO74,P74=AP74,Q74=AQ74,R74=AR74),"","OUPS")</f>
        <v/>
      </c>
    </row>
    <row r="75" s="111" customFormat="true" ht="13.5" hidden="false" customHeight="false" outlineLevel="0" collapsed="false">
      <c r="A75" s="178"/>
      <c r="B75" s="178"/>
      <c r="C75" s="172"/>
      <c r="D75" s="173"/>
      <c r="E75" s="174"/>
      <c r="F75" s="174"/>
      <c r="G75" s="175"/>
      <c r="H75" s="153"/>
      <c r="I75" s="172"/>
      <c r="J75" s="174"/>
      <c r="K75" s="174"/>
      <c r="L75" s="174"/>
      <c r="M75" s="175"/>
      <c r="N75" s="154"/>
      <c r="O75" s="134"/>
      <c r="P75" s="135"/>
      <c r="Q75" s="135"/>
      <c r="R75" s="136"/>
      <c r="S75" s="158"/>
      <c r="AO75" s="90"/>
      <c r="AP75" s="90"/>
      <c r="AQ75" s="90"/>
      <c r="AR75" s="90"/>
    </row>
    <row r="76" s="111" customFormat="true" ht="13.5" hidden="false" customHeight="false" outlineLevel="0" collapsed="false">
      <c r="A76" s="178"/>
      <c r="B76" s="178"/>
      <c r="C76" s="159"/>
      <c r="D76" s="160"/>
      <c r="E76" s="159"/>
      <c r="F76" s="159"/>
      <c r="G76" s="153"/>
      <c r="H76" s="153"/>
      <c r="I76" s="159"/>
      <c r="J76" s="159"/>
      <c r="K76" s="159"/>
      <c r="L76" s="159"/>
      <c r="M76" s="153"/>
      <c r="N76" s="154"/>
      <c r="O76" s="129"/>
      <c r="P76" s="129"/>
      <c r="Q76" s="129"/>
      <c r="R76" s="129"/>
      <c r="S76" s="158"/>
      <c r="AO76" s="90"/>
      <c r="AP76" s="90"/>
      <c r="AQ76" s="90"/>
      <c r="AR76" s="90"/>
    </row>
    <row r="77" s="111" customFormat="true" ht="13.5" hidden="false" customHeight="false" outlineLevel="0" collapsed="false">
      <c r="A77" s="178"/>
      <c r="B77" s="178"/>
      <c r="C77" s="159"/>
      <c r="D77" s="160"/>
      <c r="E77" s="159"/>
      <c r="F77" s="159"/>
      <c r="G77" s="153"/>
      <c r="H77" s="153"/>
      <c r="I77" s="159"/>
      <c r="J77" s="159"/>
      <c r="K77" s="159"/>
      <c r="L77" s="159"/>
      <c r="M77" s="153"/>
      <c r="N77" s="154"/>
      <c r="O77" s="129"/>
      <c r="P77" s="129"/>
      <c r="Q77" s="129"/>
      <c r="R77" s="129"/>
      <c r="S77" s="158"/>
      <c r="AO77" s="90"/>
      <c r="AP77" s="90"/>
      <c r="AQ77" s="90"/>
      <c r="AR77" s="90"/>
    </row>
    <row r="78" s="111" customFormat="true" ht="13.5" hidden="false" customHeight="false" outlineLevel="0" collapsed="false">
      <c r="A78" s="179" t="s">
        <v>83</v>
      </c>
      <c r="B78" s="179"/>
      <c r="C78" s="108"/>
      <c r="D78" s="109"/>
      <c r="E78" s="108"/>
      <c r="F78" s="108"/>
      <c r="G78" s="138"/>
      <c r="H78" s="138"/>
      <c r="I78" s="108"/>
      <c r="J78" s="108"/>
      <c r="K78" s="108"/>
      <c r="L78" s="108"/>
      <c r="M78" s="138"/>
      <c r="N78" s="144"/>
      <c r="O78" s="129"/>
      <c r="P78" s="129"/>
      <c r="Q78" s="129"/>
      <c r="R78" s="129"/>
      <c r="S78" s="143"/>
      <c r="AO78" s="90"/>
      <c r="AP78" s="90"/>
      <c r="AQ78" s="90"/>
      <c r="AR78" s="90"/>
    </row>
    <row r="79" s="111" customFormat="true" ht="8.1" hidden="false" customHeight="true" outlineLevel="0" collapsed="false">
      <c r="A79" s="107"/>
      <c r="B79" s="107"/>
      <c r="C79" s="114"/>
      <c r="D79" s="115"/>
      <c r="E79" s="116"/>
      <c r="F79" s="116"/>
      <c r="G79" s="137"/>
      <c r="H79" s="138"/>
      <c r="I79" s="114"/>
      <c r="J79" s="116"/>
      <c r="K79" s="116"/>
      <c r="L79" s="116"/>
      <c r="M79" s="137"/>
      <c r="N79" s="144"/>
      <c r="O79" s="140"/>
      <c r="P79" s="141"/>
      <c r="Q79" s="141"/>
      <c r="R79" s="142"/>
      <c r="S79" s="143"/>
      <c r="AO79" s="90"/>
      <c r="AP79" s="90"/>
      <c r="AQ79" s="90"/>
      <c r="AR79" s="90"/>
    </row>
    <row r="80" s="111" customFormat="true" ht="12.75" hidden="false" customHeight="false" outlineLevel="0" collapsed="false">
      <c r="A80" s="107" t="s">
        <v>84</v>
      </c>
      <c r="B80" s="107"/>
      <c r="C80" s="121" t="n">
        <v>28</v>
      </c>
      <c r="D80" s="122" t="n">
        <v>37</v>
      </c>
      <c r="E80" s="123" t="n">
        <v>1675369</v>
      </c>
      <c r="F80" s="124" t="n">
        <v>159284</v>
      </c>
      <c r="G80" s="125" t="n">
        <f aca="false">E80+F80</f>
        <v>1834653</v>
      </c>
      <c r="H80" s="138"/>
      <c r="I80" s="121" t="n">
        <v>7</v>
      </c>
      <c r="J80" s="126" t="n">
        <v>10</v>
      </c>
      <c r="K80" s="123" t="n">
        <v>268339</v>
      </c>
      <c r="L80" s="124" t="n">
        <v>18250</v>
      </c>
      <c r="M80" s="125" t="n">
        <f aca="false">K80+L80</f>
        <v>286589</v>
      </c>
      <c r="N80" s="144"/>
      <c r="O80" s="127" t="n">
        <f aca="false">IF(OR(C80=0,I80=0),0,I80/C80)</f>
        <v>0.25</v>
      </c>
      <c r="P80" s="37" t="n">
        <f aca="false">IF(OR(E80=0,K80=0),0,K80/E80)</f>
        <v>0.160167103485859</v>
      </c>
      <c r="Q80" s="128" t="n">
        <f aca="false">IF(OR(F80=0,L80=0),0,L80/F80)</f>
        <v>0.114575224127973</v>
      </c>
      <c r="R80" s="39" t="n">
        <f aca="false">IF(OR(G80=0,M80=0),0,M80/G80)</f>
        <v>0.156208830770723</v>
      </c>
      <c r="S80" s="143"/>
      <c r="AJ80" s="129" t="n">
        <f aca="false">IF(O80=0,"-",O80)</f>
        <v>0.25</v>
      </c>
      <c r="AK80" s="129" t="n">
        <f aca="false">IF(P80=0,"-",P80)</f>
        <v>0.160167103485859</v>
      </c>
      <c r="AL80" s="129" t="n">
        <f aca="false">IF(Q80=0,"-",Q80)</f>
        <v>0.114575224127973</v>
      </c>
      <c r="AM80" s="129" t="n">
        <f aca="false">IF(R80=0,"-",R80)</f>
        <v>0.156208830770723</v>
      </c>
      <c r="AO80" s="90" t="n">
        <f aca="false">IF(C80=0,"-",I80/C80)</f>
        <v>0.25</v>
      </c>
      <c r="AP80" s="90" t="n">
        <f aca="false">IF(E80=0,"-",K80/E80)</f>
        <v>0.160167103485859</v>
      </c>
      <c r="AQ80" s="90" t="n">
        <f aca="false">IF(F80=0,"-",L80/F80)</f>
        <v>0.114575224127973</v>
      </c>
      <c r="AR80" s="90" t="n">
        <f aca="false">IF(G80=0,"-",M80/G80)</f>
        <v>0.156208830770723</v>
      </c>
      <c r="AS80" s="111" t="str">
        <f aca="false">IF(AND(O80=AO80,P80=AP80,Q80=AQ80,R80=AR80),"","OUPS")</f>
        <v/>
      </c>
    </row>
    <row r="81" s="111" customFormat="true" ht="12.75" hidden="false" customHeight="false" outlineLevel="0" collapsed="false">
      <c r="A81" s="107" t="s">
        <v>85</v>
      </c>
      <c r="B81" s="107"/>
      <c r="C81" s="121" t="n">
        <v>38</v>
      </c>
      <c r="D81" s="122" t="n">
        <v>47</v>
      </c>
      <c r="E81" s="123" t="n">
        <v>2779376</v>
      </c>
      <c r="F81" s="124" t="n">
        <v>139000</v>
      </c>
      <c r="G81" s="125" t="n">
        <f aca="false">E81+F81</f>
        <v>2918376</v>
      </c>
      <c r="H81" s="138"/>
      <c r="I81" s="121" t="n">
        <v>12</v>
      </c>
      <c r="J81" s="126" t="n">
        <v>14</v>
      </c>
      <c r="K81" s="123" t="n">
        <v>560612</v>
      </c>
      <c r="L81" s="124" t="n">
        <v>0</v>
      </c>
      <c r="M81" s="125" t="n">
        <f aca="false">K81+L81</f>
        <v>560612</v>
      </c>
      <c r="N81" s="144"/>
      <c r="O81" s="127" t="n">
        <f aca="false">IF(OR(C81=0,I81=0),0,I81/C81)</f>
        <v>0.315789473684211</v>
      </c>
      <c r="P81" s="37" t="n">
        <f aca="false">IF(OR(E81=0,K81=0),0,K81/E81)</f>
        <v>0.20170426743269</v>
      </c>
      <c r="Q81" s="128" t="n">
        <f aca="false">IF(OR(F81=0,L81=0),0,L81/F81)</f>
        <v>0</v>
      </c>
      <c r="R81" s="39" t="n">
        <f aca="false">IF(OR(G81=0,M81=0),0,M81/G81)</f>
        <v>0.192097248606759</v>
      </c>
      <c r="S81" s="143"/>
      <c r="AJ81" s="129" t="n">
        <f aca="false">IF(O81=0,"-",O81)</f>
        <v>0.315789473684211</v>
      </c>
      <c r="AK81" s="129" t="n">
        <f aca="false">IF(P81=0,"-",P81)</f>
        <v>0.20170426743269</v>
      </c>
      <c r="AL81" s="129" t="str">
        <f aca="false">IF(Q81=0,"-",Q81)</f>
        <v>-</v>
      </c>
      <c r="AM81" s="129" t="n">
        <f aca="false">IF(R81=0,"-",R81)</f>
        <v>0.192097248606759</v>
      </c>
      <c r="AO81" s="90" t="n">
        <f aca="false">IF(C81=0,"-",I81/C81)</f>
        <v>0.315789473684211</v>
      </c>
      <c r="AP81" s="90" t="n">
        <f aca="false">IF(E81=0,"-",K81/E81)</f>
        <v>0.20170426743269</v>
      </c>
      <c r="AQ81" s="90" t="n">
        <f aca="false">IF(F81=0,"-",L81/F81)</f>
        <v>0</v>
      </c>
      <c r="AR81" s="90" t="n">
        <f aca="false">IF(G81=0,"-",M81/G81)</f>
        <v>0.192097248606759</v>
      </c>
      <c r="AS81" s="111" t="str">
        <f aca="false">IF(AND(O81=AO81,P81=AP81,Q81=AQ81,R81=AR81),"","OUPS")</f>
        <v/>
      </c>
    </row>
    <row r="82" s="111" customFormat="true" ht="12.75" hidden="false" customHeight="false" outlineLevel="0" collapsed="false">
      <c r="A82" s="107" t="s">
        <v>86</v>
      </c>
      <c r="B82" s="107"/>
      <c r="C82" s="121"/>
      <c r="D82" s="122"/>
      <c r="E82" s="123"/>
      <c r="F82" s="124"/>
      <c r="G82" s="125"/>
      <c r="H82" s="138"/>
      <c r="I82" s="121"/>
      <c r="J82" s="126"/>
      <c r="K82" s="123"/>
      <c r="L82" s="124"/>
      <c r="M82" s="125"/>
      <c r="N82" s="144"/>
      <c r="O82" s="127"/>
      <c r="P82" s="37"/>
      <c r="Q82" s="128"/>
      <c r="R82" s="39"/>
      <c r="S82" s="143"/>
      <c r="AJ82" s="129"/>
      <c r="AK82" s="129"/>
      <c r="AL82" s="129"/>
      <c r="AM82" s="129"/>
      <c r="AO82" s="90"/>
      <c r="AP82" s="90"/>
      <c r="AQ82" s="90"/>
      <c r="AR82" s="90"/>
    </row>
    <row r="83" s="111" customFormat="true" ht="12.75" hidden="false" customHeight="false" outlineLevel="0" collapsed="false">
      <c r="A83" s="107" t="s">
        <v>87</v>
      </c>
      <c r="B83" s="107"/>
      <c r="C83" s="121" t="n">
        <v>2</v>
      </c>
      <c r="D83" s="122" t="n">
        <v>2</v>
      </c>
      <c r="E83" s="123" t="n">
        <v>52595</v>
      </c>
      <c r="F83" s="124" t="n">
        <v>1400</v>
      </c>
      <c r="G83" s="125" t="n">
        <f aca="false">E83+F83</f>
        <v>53995</v>
      </c>
      <c r="H83" s="138"/>
      <c r="I83" s="121" t="n">
        <v>0</v>
      </c>
      <c r="J83" s="126" t="n">
        <v>0</v>
      </c>
      <c r="K83" s="123" t="n">
        <v>0</v>
      </c>
      <c r="L83" s="124" t="n">
        <v>0</v>
      </c>
      <c r="M83" s="125" t="n">
        <f aca="false">K83+L83</f>
        <v>0</v>
      </c>
      <c r="N83" s="144"/>
      <c r="O83" s="127" t="n">
        <f aca="false">IF(OR(C83=0,I83=0),0,I83/C83)</f>
        <v>0</v>
      </c>
      <c r="P83" s="37" t="n">
        <f aca="false">IF(OR(E83=0,K83=0),0,K83/E83)</f>
        <v>0</v>
      </c>
      <c r="Q83" s="128" t="n">
        <f aca="false">IF(OR(F83=0,L83=0),0,L83/F83)</f>
        <v>0</v>
      </c>
      <c r="R83" s="39" t="n">
        <f aca="false">IF(OR(G83=0,M83=0),0,M83/G83)</f>
        <v>0</v>
      </c>
      <c r="S83" s="143"/>
      <c r="AJ83" s="129" t="str">
        <f aca="false">IF(O83=0,"-",O83)</f>
        <v>-</v>
      </c>
      <c r="AK83" s="129" t="str">
        <f aca="false">IF(P83=0,"-",P83)</f>
        <v>-</v>
      </c>
      <c r="AL83" s="129" t="str">
        <f aca="false">IF(Q83=0,"-",Q83)</f>
        <v>-</v>
      </c>
      <c r="AM83" s="129" t="str">
        <f aca="false">IF(R83=0,"-",R83)</f>
        <v>-</v>
      </c>
      <c r="AO83" s="90" t="n">
        <f aca="false">IF(C83=0,"-",I83/C83)</f>
        <v>0</v>
      </c>
      <c r="AP83" s="90" t="n">
        <f aca="false">IF(E83=0,"-",K83/E83)</f>
        <v>0</v>
      </c>
      <c r="AQ83" s="90" t="n">
        <f aca="false">IF(F83=0,"-",L83/F83)</f>
        <v>0</v>
      </c>
      <c r="AR83" s="90" t="n">
        <f aca="false">IF(G83=0,"-",M83/G83)</f>
        <v>0</v>
      </c>
      <c r="AS83" s="111" t="str">
        <f aca="false">IF(AND(O83=AO83,P83=AP83,Q83=AQ83,R83=AR83),"","OUPS")</f>
        <v/>
      </c>
    </row>
    <row r="84" s="111" customFormat="true" ht="12.75" hidden="false" customHeight="false" outlineLevel="0" collapsed="false">
      <c r="A84" s="107" t="s">
        <v>88</v>
      </c>
      <c r="B84" s="107"/>
      <c r="C84" s="121" t="n">
        <v>26</v>
      </c>
      <c r="D84" s="122" t="n">
        <v>44</v>
      </c>
      <c r="E84" s="123" t="n">
        <v>1900542</v>
      </c>
      <c r="F84" s="124" t="n">
        <v>146000</v>
      </c>
      <c r="G84" s="125" t="n">
        <f aca="false">E84+F84</f>
        <v>2046542</v>
      </c>
      <c r="H84" s="138"/>
      <c r="I84" s="121" t="n">
        <v>10</v>
      </c>
      <c r="J84" s="126" t="n">
        <v>12</v>
      </c>
      <c r="K84" s="123" t="n">
        <v>726605</v>
      </c>
      <c r="L84" s="124" t="n">
        <v>21000</v>
      </c>
      <c r="M84" s="125" t="n">
        <f aca="false">K84+L84</f>
        <v>747605</v>
      </c>
      <c r="N84" s="144"/>
      <c r="O84" s="127" t="n">
        <f aca="false">IF(OR(C84=0,I84=0),0,I84/C84)</f>
        <v>0.384615384615385</v>
      </c>
      <c r="P84" s="37" t="n">
        <f aca="false">IF(OR(E84=0,K84=0),0,K84/E84)</f>
        <v>0.382314623933594</v>
      </c>
      <c r="Q84" s="128" t="n">
        <f aca="false">IF(OR(F84=0,L84=0),0,L84/F84)</f>
        <v>0.143835616438356</v>
      </c>
      <c r="R84" s="39" t="n">
        <f aca="false">IF(OR(G84=0,M84=0),0,M84/G84)</f>
        <v>0.365301567229014</v>
      </c>
      <c r="S84" s="143"/>
      <c r="AJ84" s="129" t="n">
        <f aca="false">IF(O84=0,"-",O84)</f>
        <v>0.384615384615385</v>
      </c>
      <c r="AK84" s="129" t="n">
        <f aca="false">IF(P84=0,"-",P84)</f>
        <v>0.382314623933594</v>
      </c>
      <c r="AL84" s="129" t="n">
        <f aca="false">IF(Q84=0,"-",Q84)</f>
        <v>0.143835616438356</v>
      </c>
      <c r="AM84" s="129" t="n">
        <f aca="false">IF(R84=0,"-",R84)</f>
        <v>0.365301567229014</v>
      </c>
      <c r="AO84" s="90" t="n">
        <f aca="false">IF(C84=0,"-",I84/C84)</f>
        <v>0.384615384615385</v>
      </c>
      <c r="AP84" s="90" t="n">
        <f aca="false">IF(E84=0,"-",K84/E84)</f>
        <v>0.382314623933594</v>
      </c>
      <c r="AQ84" s="90" t="n">
        <f aca="false">IF(F84=0,"-",L84/F84)</f>
        <v>0.143835616438356</v>
      </c>
      <c r="AR84" s="90" t="n">
        <f aca="false">IF(G84=0,"-",M84/G84)</f>
        <v>0.365301567229014</v>
      </c>
      <c r="AS84" s="111" t="str">
        <f aca="false">IF(AND(O84=AO84,P84=AP84,Q84=AQ84,R84=AR84),"","OUPS")</f>
        <v/>
      </c>
    </row>
    <row r="85" s="111" customFormat="true" ht="12.75" hidden="false" customHeight="false" outlineLevel="0" collapsed="false">
      <c r="A85" s="107" t="s">
        <v>89</v>
      </c>
      <c r="B85" s="107"/>
      <c r="C85" s="121" t="n">
        <v>14</v>
      </c>
      <c r="D85" s="122" t="n">
        <v>27</v>
      </c>
      <c r="E85" s="123" t="n">
        <v>1171754</v>
      </c>
      <c r="F85" s="124" t="n">
        <v>120100</v>
      </c>
      <c r="G85" s="125" t="n">
        <f aca="false">E85+F85</f>
        <v>1291854</v>
      </c>
      <c r="H85" s="138"/>
      <c r="I85" s="121" t="n">
        <v>3</v>
      </c>
      <c r="J85" s="126" t="n">
        <v>5</v>
      </c>
      <c r="K85" s="123" t="n">
        <v>162600</v>
      </c>
      <c r="L85" s="124" t="n">
        <v>12150</v>
      </c>
      <c r="M85" s="125" t="n">
        <f aca="false">K85+L85</f>
        <v>174750</v>
      </c>
      <c r="N85" s="144"/>
      <c r="O85" s="127" t="n">
        <f aca="false">IF(OR(C85=0,I85=0),0,I85/C85)</f>
        <v>0.214285714285714</v>
      </c>
      <c r="P85" s="37" t="n">
        <f aca="false">IF(OR(E85=0,K85=0),0,K85/E85)</f>
        <v>0.138766328085929</v>
      </c>
      <c r="Q85" s="128" t="n">
        <f aca="false">IF(OR(F85=0,L85=0),0,L85/F85)</f>
        <v>0.101165695253955</v>
      </c>
      <c r="R85" s="39" t="n">
        <f aca="false">IF(OR(G85=0,M85=0),0,M85/G85)</f>
        <v>0.135270703964999</v>
      </c>
      <c r="S85" s="143"/>
      <c r="AJ85" s="129" t="n">
        <f aca="false">IF(O85=0,"-",O85)</f>
        <v>0.214285714285714</v>
      </c>
      <c r="AK85" s="129" t="n">
        <f aca="false">IF(P85=0,"-",P85)</f>
        <v>0.138766328085929</v>
      </c>
      <c r="AL85" s="129" t="n">
        <f aca="false">IF(Q85=0,"-",Q85)</f>
        <v>0.101165695253955</v>
      </c>
      <c r="AM85" s="129" t="n">
        <f aca="false">IF(R85=0,"-",R85)</f>
        <v>0.135270703964999</v>
      </c>
      <c r="AO85" s="90" t="n">
        <f aca="false">IF(C85=0,"-",I85/C85)</f>
        <v>0.214285714285714</v>
      </c>
      <c r="AP85" s="90" t="n">
        <f aca="false">IF(E85=0,"-",K85/E85)</f>
        <v>0.138766328085929</v>
      </c>
      <c r="AQ85" s="90" t="n">
        <f aca="false">IF(F85=0,"-",L85/F85)</f>
        <v>0.101165695253955</v>
      </c>
      <c r="AR85" s="90" t="n">
        <f aca="false">IF(G85=0,"-",M85/G85)</f>
        <v>0.135270703964999</v>
      </c>
      <c r="AS85" s="111" t="str">
        <f aca="false">IF(AND(O85=AO85,P85=AP85,Q85=AQ85,R85=AR85),"","OUPS")</f>
        <v/>
      </c>
    </row>
    <row r="86" s="111" customFormat="true" ht="12.75" hidden="false" customHeight="false" outlineLevel="0" collapsed="false">
      <c r="A86" s="107" t="s">
        <v>90</v>
      </c>
      <c r="B86" s="107"/>
      <c r="C86" s="121" t="n">
        <v>6</v>
      </c>
      <c r="D86" s="122" t="n">
        <v>10</v>
      </c>
      <c r="E86" s="123" t="n">
        <v>578151</v>
      </c>
      <c r="F86" s="124" t="n">
        <v>26400</v>
      </c>
      <c r="G86" s="125" t="n">
        <f aca="false">E86+F86</f>
        <v>604551</v>
      </c>
      <c r="H86" s="138"/>
      <c r="I86" s="121" t="n">
        <v>2</v>
      </c>
      <c r="J86" s="126" t="n">
        <v>4</v>
      </c>
      <c r="K86" s="123" t="n">
        <v>144360</v>
      </c>
      <c r="L86" s="124" t="n">
        <v>11400</v>
      </c>
      <c r="M86" s="125" t="n">
        <f aca="false">K86+L86</f>
        <v>155760</v>
      </c>
      <c r="N86" s="144"/>
      <c r="O86" s="127" t="n">
        <f aca="false">IF(OR(C86=0,I86=0),0,I86/C86)</f>
        <v>0.333333333333333</v>
      </c>
      <c r="P86" s="37" t="n">
        <f aca="false">IF(OR(E86=0,K86=0),0,K86/E86)</f>
        <v>0.249692554367285</v>
      </c>
      <c r="Q86" s="128" t="n">
        <f aca="false">IF(OR(F86=0,L86=0),0,L86/F86)</f>
        <v>0.431818181818182</v>
      </c>
      <c r="R86" s="39" t="n">
        <f aca="false">IF(OR(G86=0,M86=0),0,M86/G86)</f>
        <v>0.257645756933658</v>
      </c>
      <c r="S86" s="143"/>
      <c r="AJ86" s="129" t="n">
        <f aca="false">IF(O86=0,"-",O86)</f>
        <v>0.333333333333333</v>
      </c>
      <c r="AK86" s="129" t="n">
        <f aca="false">IF(P86=0,"-",P86)</f>
        <v>0.249692554367285</v>
      </c>
      <c r="AL86" s="129" t="n">
        <f aca="false">IF(Q86=0,"-",Q86)</f>
        <v>0.431818181818182</v>
      </c>
      <c r="AM86" s="129" t="n">
        <f aca="false">IF(R86=0,"-",R86)</f>
        <v>0.257645756933658</v>
      </c>
      <c r="AO86" s="90" t="n">
        <f aca="false">IF(C86=0,"-",I86/C86)</f>
        <v>0.333333333333333</v>
      </c>
      <c r="AP86" s="90" t="n">
        <f aca="false">IF(E86=0,"-",K86/E86)</f>
        <v>0.249692554367285</v>
      </c>
      <c r="AQ86" s="90" t="n">
        <f aca="false">IF(F86=0,"-",L86/F86)</f>
        <v>0.431818181818182</v>
      </c>
      <c r="AR86" s="90" t="n">
        <f aca="false">IF(G86=0,"-",M86/G86)</f>
        <v>0.257645756933658</v>
      </c>
      <c r="AS86" s="111" t="str">
        <f aca="false">IF(AND(O86=AO86,P86=AP86,Q86=AQ86,R86=AR86),"","OUPS")</f>
        <v/>
      </c>
    </row>
    <row r="87" s="111" customFormat="true" ht="12.75" hidden="false" customHeight="false" outlineLevel="0" collapsed="false">
      <c r="A87" s="107" t="s">
        <v>91</v>
      </c>
      <c r="B87" s="107"/>
      <c r="C87" s="121" t="n">
        <v>36</v>
      </c>
      <c r="D87" s="122" t="n">
        <v>50</v>
      </c>
      <c r="E87" s="123" t="n">
        <v>2581613</v>
      </c>
      <c r="F87" s="124" t="n">
        <v>195000</v>
      </c>
      <c r="G87" s="125" t="n">
        <f aca="false">E87+F87</f>
        <v>2776613</v>
      </c>
      <c r="H87" s="138"/>
      <c r="I87" s="121" t="n">
        <v>20</v>
      </c>
      <c r="J87" s="126" t="n">
        <v>27</v>
      </c>
      <c r="K87" s="123" t="n">
        <v>1154395</v>
      </c>
      <c r="L87" s="124" t="n">
        <v>30000</v>
      </c>
      <c r="M87" s="125" t="n">
        <f aca="false">K87+L87</f>
        <v>1184395</v>
      </c>
      <c r="N87" s="144"/>
      <c r="O87" s="127" t="n">
        <f aca="false">IF(OR(C87=0,I87=0),0,I87/C87)</f>
        <v>0.555555555555556</v>
      </c>
      <c r="P87" s="37" t="n">
        <f aca="false">IF(OR(E87=0,K87=0),0,K87/E87)</f>
        <v>0.447160360596263</v>
      </c>
      <c r="Q87" s="128" t="n">
        <f aca="false">IF(OR(F87=0,L87=0),0,L87/F87)</f>
        <v>0.153846153846154</v>
      </c>
      <c r="R87" s="39" t="n">
        <f aca="false">IF(OR(G87=0,M87=0),0,M87/G87)</f>
        <v>0.426561065586022</v>
      </c>
      <c r="S87" s="143"/>
      <c r="AJ87" s="129" t="n">
        <f aca="false">IF(O87=0,"-",O87)</f>
        <v>0.555555555555556</v>
      </c>
      <c r="AK87" s="129" t="n">
        <f aca="false">IF(P87=0,"-",P87)</f>
        <v>0.447160360596263</v>
      </c>
      <c r="AL87" s="129" t="n">
        <f aca="false">IF(Q87=0,"-",Q87)</f>
        <v>0.153846153846154</v>
      </c>
      <c r="AM87" s="129" t="n">
        <f aca="false">IF(R87=0,"-",R87)</f>
        <v>0.426561065586022</v>
      </c>
      <c r="AO87" s="90" t="n">
        <f aca="false">IF(C87=0,"-",I87/C87)</f>
        <v>0.555555555555556</v>
      </c>
      <c r="AP87" s="90" t="n">
        <f aca="false">IF(E87=0,"-",K87/E87)</f>
        <v>0.447160360596263</v>
      </c>
      <c r="AQ87" s="90" t="n">
        <f aca="false">IF(F87=0,"-",L87/F87)</f>
        <v>0.153846153846154</v>
      </c>
      <c r="AR87" s="90" t="n">
        <f aca="false">IF(G87=0,"-",M87/G87)</f>
        <v>0.426561065586022</v>
      </c>
      <c r="AS87" s="111" t="str">
        <f aca="false">IF(AND(O87=AO87,P87=AP87,Q87=AQ87,R87=AR87),"","OUPS")</f>
        <v/>
      </c>
    </row>
    <row r="88" s="111" customFormat="true" ht="12.75" hidden="false" customHeight="false" outlineLevel="0" collapsed="false">
      <c r="A88" s="107" t="s">
        <v>92</v>
      </c>
      <c r="B88" s="107"/>
      <c r="C88" s="121" t="n">
        <v>2</v>
      </c>
      <c r="D88" s="122" t="n">
        <v>5</v>
      </c>
      <c r="E88" s="123" t="n">
        <v>160211</v>
      </c>
      <c r="F88" s="124" t="n">
        <v>21900</v>
      </c>
      <c r="G88" s="125" t="n">
        <f aca="false">E88+F88</f>
        <v>182111</v>
      </c>
      <c r="H88" s="138"/>
      <c r="I88" s="121" t="n">
        <v>0</v>
      </c>
      <c r="J88" s="126" t="n">
        <v>0</v>
      </c>
      <c r="K88" s="123" t="n">
        <v>0</v>
      </c>
      <c r="L88" s="124" t="n">
        <v>0</v>
      </c>
      <c r="M88" s="125" t="n">
        <f aca="false">K88+L88</f>
        <v>0</v>
      </c>
      <c r="N88" s="144"/>
      <c r="O88" s="127" t="n">
        <f aca="false">IF(OR(C88=0,I88=0),0,I88/C88)</f>
        <v>0</v>
      </c>
      <c r="P88" s="37" t="n">
        <f aca="false">IF(OR(E88=0,K88=0),0,K88/E88)</f>
        <v>0</v>
      </c>
      <c r="Q88" s="128" t="n">
        <f aca="false">IF(OR(F88=0,L88=0),0,L88/F88)</f>
        <v>0</v>
      </c>
      <c r="R88" s="39" t="n">
        <f aca="false">IF(OR(G88=0,M88=0),0,M88/G88)</f>
        <v>0</v>
      </c>
      <c r="S88" s="143"/>
      <c r="AJ88" s="129" t="str">
        <f aca="false">IF(O88=0,"-",O88)</f>
        <v>-</v>
      </c>
      <c r="AK88" s="129" t="str">
        <f aca="false">IF(P88=0,"-",P88)</f>
        <v>-</v>
      </c>
      <c r="AL88" s="129" t="str">
        <f aca="false">IF(Q88=0,"-",Q88)</f>
        <v>-</v>
      </c>
      <c r="AM88" s="129" t="str">
        <f aca="false">IF(R88=0,"-",R88)</f>
        <v>-</v>
      </c>
      <c r="AO88" s="90" t="n">
        <f aca="false">IF(C88=0,"-",I88/C88)</f>
        <v>0</v>
      </c>
      <c r="AP88" s="90" t="n">
        <f aca="false">IF(E88=0,"-",K88/E88)</f>
        <v>0</v>
      </c>
      <c r="AQ88" s="90" t="n">
        <f aca="false">IF(F88=0,"-",L88/F88)</f>
        <v>0</v>
      </c>
      <c r="AR88" s="90" t="n">
        <f aca="false">IF(G88=0,"-",M88/G88)</f>
        <v>0</v>
      </c>
      <c r="AS88" s="111" t="str">
        <f aca="false">IF(AND(O88=AO88,P88=AP88,Q88=AQ88,R88=AR88),"","OUPS")</f>
        <v/>
      </c>
    </row>
    <row r="89" s="111" customFormat="true" ht="12.75" hidden="false" customHeight="false" outlineLevel="0" collapsed="false">
      <c r="A89" s="107" t="s">
        <v>93</v>
      </c>
      <c r="B89" s="107"/>
      <c r="C89" s="121" t="n">
        <v>61</v>
      </c>
      <c r="D89" s="122" t="n">
        <v>111</v>
      </c>
      <c r="E89" s="123" t="n">
        <v>5126698</v>
      </c>
      <c r="F89" s="124" t="n">
        <v>320363</v>
      </c>
      <c r="G89" s="125" t="n">
        <f aca="false">E89+F89</f>
        <v>5447061</v>
      </c>
      <c r="H89" s="138"/>
      <c r="I89" s="121" t="n">
        <v>31</v>
      </c>
      <c r="J89" s="126" t="n">
        <v>63</v>
      </c>
      <c r="K89" s="123" t="n">
        <v>2133036</v>
      </c>
      <c r="L89" s="124" t="n">
        <v>58682</v>
      </c>
      <c r="M89" s="125" t="n">
        <f aca="false">K89+L89</f>
        <v>2191718</v>
      </c>
      <c r="N89" s="144"/>
      <c r="O89" s="127" t="n">
        <f aca="false">IF(OR(C89=0,I89=0),0,I89/C89)</f>
        <v>0.508196721311475</v>
      </c>
      <c r="P89" s="37" t="n">
        <f aca="false">IF(OR(E89=0,K89=0),0,K89/E89)</f>
        <v>0.416064297136285</v>
      </c>
      <c r="Q89" s="128" t="n">
        <f aca="false">IF(OR(F89=0,L89=0),0,L89/F89)</f>
        <v>0.183173462603359</v>
      </c>
      <c r="R89" s="39" t="n">
        <f aca="false">IF(OR(G89=0,M89=0),0,M89/G89)</f>
        <v>0.402367074648145</v>
      </c>
      <c r="S89" s="143"/>
      <c r="AJ89" s="129" t="n">
        <f aca="false">IF(O89=0,"-",O89)</f>
        <v>0.508196721311475</v>
      </c>
      <c r="AK89" s="129" t="n">
        <f aca="false">IF(P89=0,"-",P89)</f>
        <v>0.416064297136285</v>
      </c>
      <c r="AL89" s="129" t="n">
        <f aca="false">IF(Q89=0,"-",Q89)</f>
        <v>0.183173462603359</v>
      </c>
      <c r="AM89" s="129" t="n">
        <f aca="false">IF(R89=0,"-",R89)</f>
        <v>0.402367074648145</v>
      </c>
      <c r="AO89" s="90" t="n">
        <f aca="false">IF(C89=0,"-",I89/C89)</f>
        <v>0.508196721311475</v>
      </c>
      <c r="AP89" s="90" t="n">
        <f aca="false">IF(E89=0,"-",K89/E89)</f>
        <v>0.416064297136285</v>
      </c>
      <c r="AQ89" s="90" t="n">
        <f aca="false">IF(F89=0,"-",L89/F89)</f>
        <v>0.183173462603359</v>
      </c>
      <c r="AR89" s="90" t="n">
        <f aca="false">IF(G89=0,"-",M89/G89)</f>
        <v>0.402367074648145</v>
      </c>
      <c r="AS89" s="111" t="str">
        <f aca="false">IF(AND(O89=AO89,P89=AP89,Q89=AQ89,R89=AR89),"","OUPS")</f>
        <v/>
      </c>
    </row>
    <row r="90" s="111" customFormat="true" ht="12.75" hidden="false" customHeight="false" outlineLevel="0" collapsed="false">
      <c r="A90" s="107" t="s">
        <v>94</v>
      </c>
      <c r="B90" s="107"/>
      <c r="C90" s="121" t="n">
        <v>62</v>
      </c>
      <c r="D90" s="122" t="n">
        <v>106</v>
      </c>
      <c r="E90" s="123" t="n">
        <v>5128030</v>
      </c>
      <c r="F90" s="124" t="n">
        <v>364010</v>
      </c>
      <c r="G90" s="125" t="n">
        <f aca="false">E90+F90</f>
        <v>5492040</v>
      </c>
      <c r="H90" s="138"/>
      <c r="I90" s="121" t="n">
        <v>31</v>
      </c>
      <c r="J90" s="126" t="n">
        <v>58</v>
      </c>
      <c r="K90" s="123" t="n">
        <v>2147998</v>
      </c>
      <c r="L90" s="124" t="n">
        <v>61520</v>
      </c>
      <c r="M90" s="125" t="n">
        <f aca="false">K90+L90</f>
        <v>2209518</v>
      </c>
      <c r="N90" s="144"/>
      <c r="O90" s="127" t="n">
        <f aca="false">IF(OR(C90=0,I90=0),0,I90/C90)</f>
        <v>0.5</v>
      </c>
      <c r="P90" s="37" t="n">
        <f aca="false">IF(OR(E90=0,K90=0),0,K90/E90)</f>
        <v>0.418873914544182</v>
      </c>
      <c r="Q90" s="128" t="n">
        <f aca="false">IF(OR(F90=0,L90=0),0,L90/F90)</f>
        <v>0.169006345979506</v>
      </c>
      <c r="R90" s="39" t="n">
        <f aca="false">IF(OR(G90=0,M90=0),0,M90/G90)</f>
        <v>0.402312801800424</v>
      </c>
      <c r="S90" s="143"/>
      <c r="AJ90" s="129" t="n">
        <f aca="false">IF(O90=0,"-",O90)</f>
        <v>0.5</v>
      </c>
      <c r="AK90" s="129" t="n">
        <f aca="false">IF(P90=0,"-",P90)</f>
        <v>0.418873914544182</v>
      </c>
      <c r="AL90" s="129" t="n">
        <f aca="false">IF(Q90=0,"-",Q90)</f>
        <v>0.169006345979506</v>
      </c>
      <c r="AM90" s="129" t="n">
        <f aca="false">IF(R90=0,"-",R90)</f>
        <v>0.402312801800424</v>
      </c>
      <c r="AO90" s="90" t="n">
        <f aca="false">IF(C90=0,"-",I90/C90)</f>
        <v>0.5</v>
      </c>
      <c r="AP90" s="90" t="n">
        <f aca="false">IF(E90=0,"-",K90/E90)</f>
        <v>0.418873914544182</v>
      </c>
      <c r="AQ90" s="90" t="n">
        <f aca="false">IF(F90=0,"-",L90/F90)</f>
        <v>0.169006345979506</v>
      </c>
      <c r="AR90" s="90" t="n">
        <f aca="false">IF(G90=0,"-",M90/G90)</f>
        <v>0.402312801800424</v>
      </c>
      <c r="AS90" s="111" t="str">
        <f aca="false">IF(AND(O90=AO90,P90=AP90,Q90=AQ90,R90=AR90),"","OUPS")</f>
        <v/>
      </c>
    </row>
    <row r="91" s="111" customFormat="true" ht="12.75" hidden="false" customHeight="false" outlineLevel="0" collapsed="false">
      <c r="A91" s="107" t="s">
        <v>95</v>
      </c>
      <c r="B91" s="107"/>
      <c r="C91" s="121" t="n">
        <v>1</v>
      </c>
      <c r="D91" s="122" t="n">
        <v>1</v>
      </c>
      <c r="E91" s="123" t="n">
        <v>32022</v>
      </c>
      <c r="F91" s="124" t="n">
        <v>10000</v>
      </c>
      <c r="G91" s="125" t="n">
        <f aca="false">E91+F91</f>
        <v>42022</v>
      </c>
      <c r="H91" s="138"/>
      <c r="I91" s="121" t="n">
        <v>1</v>
      </c>
      <c r="J91" s="126" t="n">
        <v>1</v>
      </c>
      <c r="K91" s="123" t="n">
        <v>32022</v>
      </c>
      <c r="L91" s="124" t="n">
        <v>0</v>
      </c>
      <c r="M91" s="125" t="n">
        <f aca="false">K91+L91</f>
        <v>32022</v>
      </c>
      <c r="N91" s="144"/>
      <c r="O91" s="127" t="n">
        <f aca="false">IF(OR(C91=0,I91=0),0,I91/C91)</f>
        <v>1</v>
      </c>
      <c r="P91" s="37" t="n">
        <f aca="false">IF(OR(E91=0,K91=0),0,K91/E91)</f>
        <v>1</v>
      </c>
      <c r="Q91" s="128" t="n">
        <f aca="false">IF(OR(F91=0,L91=0),0,L91/F91)</f>
        <v>0</v>
      </c>
      <c r="R91" s="39" t="n">
        <f aca="false">IF(OR(G91=0,M91=0),0,M91/G91)</f>
        <v>0.762029413164533</v>
      </c>
      <c r="S91" s="143"/>
      <c r="AJ91" s="129"/>
      <c r="AK91" s="129"/>
      <c r="AL91" s="129"/>
      <c r="AM91" s="129"/>
      <c r="AO91" s="90"/>
      <c r="AP91" s="90"/>
      <c r="AQ91" s="90"/>
      <c r="AR91" s="90"/>
    </row>
    <row r="92" s="111" customFormat="true" ht="12.75" hidden="false" customHeight="false" outlineLevel="0" collapsed="false">
      <c r="A92" s="107" t="s">
        <v>96</v>
      </c>
      <c r="B92" s="107"/>
      <c r="C92" s="121" t="n">
        <v>6</v>
      </c>
      <c r="D92" s="122" t="n">
        <v>10</v>
      </c>
      <c r="E92" s="123" t="n">
        <v>362392</v>
      </c>
      <c r="F92" s="124" t="n">
        <v>7500</v>
      </c>
      <c r="G92" s="125" t="n">
        <f aca="false">E92+F92</f>
        <v>369892</v>
      </c>
      <c r="H92" s="138"/>
      <c r="I92" s="121" t="n">
        <v>0</v>
      </c>
      <c r="J92" s="126" t="n">
        <v>0</v>
      </c>
      <c r="K92" s="123" t="n">
        <v>0</v>
      </c>
      <c r="L92" s="124" t="n">
        <v>0</v>
      </c>
      <c r="M92" s="125" t="n">
        <f aca="false">K92+L92</f>
        <v>0</v>
      </c>
      <c r="N92" s="144"/>
      <c r="O92" s="127" t="n">
        <f aca="false">IF(OR(C92=0,I92=0),0,I92/C92)</f>
        <v>0</v>
      </c>
      <c r="P92" s="37" t="n">
        <f aca="false">IF(OR(E92=0,K92=0),0,K92/E92)</f>
        <v>0</v>
      </c>
      <c r="Q92" s="128" t="n">
        <f aca="false">IF(OR(F92=0,L92=0),0,L92/F92)</f>
        <v>0</v>
      </c>
      <c r="R92" s="39" t="n">
        <f aca="false">IF(OR(G92=0,M92=0),0,M92/G92)</f>
        <v>0</v>
      </c>
      <c r="S92" s="143"/>
      <c r="AJ92" s="129"/>
      <c r="AK92" s="129"/>
      <c r="AL92" s="129"/>
      <c r="AM92" s="129"/>
      <c r="AO92" s="90"/>
      <c r="AP92" s="90"/>
      <c r="AQ92" s="90"/>
      <c r="AR92" s="90"/>
    </row>
    <row r="93" s="111" customFormat="true" ht="12.75" hidden="false" customHeight="false" outlineLevel="0" collapsed="false">
      <c r="A93" s="107" t="s">
        <v>97</v>
      </c>
      <c r="B93" s="107"/>
      <c r="C93" s="121" t="n">
        <v>4</v>
      </c>
      <c r="D93" s="122" t="n">
        <v>7</v>
      </c>
      <c r="E93" s="123" t="n">
        <v>175470</v>
      </c>
      <c r="F93" s="124" t="n">
        <v>45000</v>
      </c>
      <c r="G93" s="125" t="n">
        <f aca="false">E93+F93</f>
        <v>220470</v>
      </c>
      <c r="H93" s="138"/>
      <c r="I93" s="121" t="n">
        <v>0</v>
      </c>
      <c r="J93" s="126" t="n">
        <v>0</v>
      </c>
      <c r="K93" s="123" t="n">
        <v>0</v>
      </c>
      <c r="L93" s="124" t="n">
        <v>0</v>
      </c>
      <c r="M93" s="125" t="n">
        <f aca="false">K93+L93</f>
        <v>0</v>
      </c>
      <c r="N93" s="144"/>
      <c r="O93" s="127" t="n">
        <f aca="false">IF(OR(C93=0,I93=0),0,I93/C93)</f>
        <v>0</v>
      </c>
      <c r="P93" s="37" t="n">
        <f aca="false">IF(OR(E93=0,K93=0),0,K93/E93)</f>
        <v>0</v>
      </c>
      <c r="Q93" s="128" t="n">
        <f aca="false">IF(OR(F93=0,L93=0),0,L93/F93)</f>
        <v>0</v>
      </c>
      <c r="R93" s="39" t="n">
        <f aca="false">IF(OR(G93=0,M93=0),0,M93/G93)</f>
        <v>0</v>
      </c>
      <c r="S93" s="143"/>
      <c r="AJ93" s="129" t="str">
        <f aca="false">IF(O93=0,"-",O93)</f>
        <v>-</v>
      </c>
      <c r="AK93" s="129" t="str">
        <f aca="false">IF(P93=0,"-",P93)</f>
        <v>-</v>
      </c>
      <c r="AL93" s="129" t="str">
        <f aca="false">IF(Q93=0,"-",Q93)</f>
        <v>-</v>
      </c>
      <c r="AM93" s="129" t="str">
        <f aca="false">IF(R93=0,"-",R93)</f>
        <v>-</v>
      </c>
      <c r="AO93" s="90" t="n">
        <f aca="false">IF(C93=0,"-",I93/C93)</f>
        <v>0</v>
      </c>
      <c r="AP93" s="90" t="n">
        <f aca="false">IF(E93=0,"-",K93/E93)</f>
        <v>0</v>
      </c>
      <c r="AQ93" s="90" t="n">
        <f aca="false">IF(F93=0,"-",L93/F93)</f>
        <v>0</v>
      </c>
      <c r="AR93" s="90" t="n">
        <f aca="false">IF(G93=0,"-",M93/G93)</f>
        <v>0</v>
      </c>
      <c r="AS93" s="111" t="str">
        <f aca="false">IF(AND(O93=AO93,P93=AP93,Q93=AQ93,R93=AR93),"","OUPS")</f>
        <v/>
      </c>
    </row>
    <row r="94" s="111" customFormat="true" ht="12.75" hidden="false" customHeight="false" outlineLevel="0" collapsed="false">
      <c r="A94" s="107" t="s">
        <v>98</v>
      </c>
      <c r="B94" s="107"/>
      <c r="C94" s="121" t="n">
        <v>4</v>
      </c>
      <c r="D94" s="122" t="n">
        <v>14</v>
      </c>
      <c r="E94" s="123" t="n">
        <v>278494</v>
      </c>
      <c r="F94" s="124" t="n">
        <v>25200</v>
      </c>
      <c r="G94" s="125" t="n">
        <f aca="false">E94+F94</f>
        <v>303694</v>
      </c>
      <c r="H94" s="138"/>
      <c r="I94" s="121" t="n">
        <v>1</v>
      </c>
      <c r="J94" s="126" t="n">
        <v>6</v>
      </c>
      <c r="K94" s="123" t="n">
        <v>45075</v>
      </c>
      <c r="L94" s="124" t="n">
        <v>0</v>
      </c>
      <c r="M94" s="125" t="n">
        <f aca="false">K94+L94</f>
        <v>45075</v>
      </c>
      <c r="N94" s="144"/>
      <c r="O94" s="127" t="n">
        <f aca="false">IF(OR(C94=0,I94=0),0,I94/C94)</f>
        <v>0.25</v>
      </c>
      <c r="P94" s="37" t="n">
        <f aca="false">IF(OR(E94=0,K94=0),0,K94/E94)</f>
        <v>0.161852679052331</v>
      </c>
      <c r="Q94" s="128" t="n">
        <f aca="false">IF(OR(F94=0,L94=0),0,L94/F94)</f>
        <v>0</v>
      </c>
      <c r="R94" s="39" t="n">
        <f aca="false">IF(OR(G94=0,M94=0),0,M94/G94)</f>
        <v>0.148422425204318</v>
      </c>
      <c r="S94" s="143"/>
      <c r="AJ94" s="129"/>
      <c r="AK94" s="129"/>
      <c r="AL94" s="129"/>
      <c r="AM94" s="129"/>
      <c r="AO94" s="90"/>
      <c r="AP94" s="90"/>
      <c r="AQ94" s="90"/>
      <c r="AR94" s="90"/>
    </row>
    <row r="95" s="111" customFormat="true" ht="12.75" hidden="false" customHeight="false" outlineLevel="0" collapsed="false">
      <c r="A95" s="107" t="s">
        <v>99</v>
      </c>
      <c r="B95" s="107"/>
      <c r="C95" s="121" t="n">
        <v>1</v>
      </c>
      <c r="D95" s="122" t="n">
        <v>2</v>
      </c>
      <c r="E95" s="123" t="n">
        <v>14000</v>
      </c>
      <c r="F95" s="124" t="n">
        <v>17250</v>
      </c>
      <c r="G95" s="125" t="n">
        <f aca="false">E95+F95</f>
        <v>31250</v>
      </c>
      <c r="H95" s="138"/>
      <c r="I95" s="121" t="n">
        <v>0</v>
      </c>
      <c r="J95" s="126" t="n">
        <v>0</v>
      </c>
      <c r="K95" s="123" t="n">
        <v>0</v>
      </c>
      <c r="L95" s="124" t="n">
        <v>0</v>
      </c>
      <c r="M95" s="125" t="n">
        <f aca="false">K95+L95</f>
        <v>0</v>
      </c>
      <c r="N95" s="144"/>
      <c r="O95" s="127" t="n">
        <f aca="false">IF(OR(C95=0,I95=0),0,I95/C95)</f>
        <v>0</v>
      </c>
      <c r="P95" s="37" t="n">
        <f aca="false">IF(OR(E95=0,K95=0),0,K95/E95)</f>
        <v>0</v>
      </c>
      <c r="Q95" s="128" t="n">
        <f aca="false">IF(OR(F95=0,L95=0),0,L95/F95)</f>
        <v>0</v>
      </c>
      <c r="R95" s="39" t="n">
        <f aca="false">IF(OR(G95=0,M95=0),0,M95/G95)</f>
        <v>0</v>
      </c>
      <c r="S95" s="143"/>
      <c r="AJ95" s="129"/>
      <c r="AK95" s="129"/>
      <c r="AL95" s="129"/>
      <c r="AM95" s="129"/>
      <c r="AO95" s="90"/>
      <c r="AP95" s="90"/>
      <c r="AQ95" s="90"/>
      <c r="AR95" s="90"/>
    </row>
    <row r="96" s="111" customFormat="true" ht="12.75" hidden="false" customHeight="false" outlineLevel="0" collapsed="false">
      <c r="A96" s="107" t="s">
        <v>100</v>
      </c>
      <c r="B96" s="107"/>
      <c r="C96" s="121" t="n">
        <v>174</v>
      </c>
      <c r="D96" s="122" t="n">
        <v>271</v>
      </c>
      <c r="E96" s="123" t="n">
        <v>15156552</v>
      </c>
      <c r="F96" s="124" t="n">
        <v>356087</v>
      </c>
      <c r="G96" s="125" t="n">
        <f aca="false">E96+F96</f>
        <v>15512639</v>
      </c>
      <c r="H96" s="138"/>
      <c r="I96" s="121" t="n">
        <v>97</v>
      </c>
      <c r="J96" s="126" t="n">
        <v>153</v>
      </c>
      <c r="K96" s="123" t="n">
        <v>7141735</v>
      </c>
      <c r="L96" s="124" t="n">
        <v>123306</v>
      </c>
      <c r="M96" s="125" t="n">
        <f aca="false">K96+L96</f>
        <v>7265041</v>
      </c>
      <c r="N96" s="144"/>
      <c r="O96" s="127" t="n">
        <f aca="false">IF(OR(C96=0,I96=0),0,I96/C96)</f>
        <v>0.557471264367816</v>
      </c>
      <c r="P96" s="37" t="n">
        <f aca="false">IF(OR(E96=0,K96=0),0,K96/E96)</f>
        <v>0.471197868750096</v>
      </c>
      <c r="Q96" s="128" t="n">
        <f aca="false">IF(OR(F96=0,L96=0),0,L96/F96)</f>
        <v>0.346280543799689</v>
      </c>
      <c r="R96" s="39" t="n">
        <f aca="false">IF(OR(G96=0,M96=0),0,M96/G96)</f>
        <v>0.468330436877955</v>
      </c>
      <c r="S96" s="143"/>
      <c r="AJ96" s="129" t="n">
        <f aca="false">IF(O96=0,"-",O96)</f>
        <v>0.557471264367816</v>
      </c>
      <c r="AK96" s="129" t="n">
        <f aca="false">IF(P96=0,"-",P96)</f>
        <v>0.471197868750096</v>
      </c>
      <c r="AL96" s="129" t="n">
        <f aca="false">IF(Q96=0,"-",Q96)</f>
        <v>0.346280543799689</v>
      </c>
      <c r="AM96" s="129" t="n">
        <f aca="false">IF(R96=0,"-",R96)</f>
        <v>0.468330436877955</v>
      </c>
      <c r="AO96" s="90" t="n">
        <f aca="false">IF(C96=0,"-",I96/C96)</f>
        <v>0.557471264367816</v>
      </c>
      <c r="AP96" s="90" t="n">
        <f aca="false">IF(E96=0,"-",K96/E96)</f>
        <v>0.471197868750096</v>
      </c>
      <c r="AQ96" s="90" t="n">
        <f aca="false">IF(F96=0,"-",L96/F96)</f>
        <v>0.346280543799689</v>
      </c>
      <c r="AR96" s="90" t="n">
        <f aca="false">IF(G96=0,"-",M96/G96)</f>
        <v>0.468330436877955</v>
      </c>
      <c r="AS96" s="111" t="str">
        <f aca="false">IF(AND(O96=AO96,P96=AP96,Q96=AQ96,R96=AR96),"","OUPS")</f>
        <v/>
      </c>
    </row>
    <row r="97" s="111" customFormat="true" ht="12.75" hidden="false" customHeight="false" outlineLevel="0" collapsed="false">
      <c r="A97" s="107" t="s">
        <v>101</v>
      </c>
      <c r="B97" s="107"/>
      <c r="C97" s="121" t="n">
        <v>4</v>
      </c>
      <c r="D97" s="122" t="n">
        <v>9</v>
      </c>
      <c r="E97" s="123" t="n">
        <v>114511</v>
      </c>
      <c r="F97" s="124" t="n">
        <v>0</v>
      </c>
      <c r="G97" s="125" t="n">
        <f aca="false">E97+F97</f>
        <v>114511</v>
      </c>
      <c r="H97" s="138"/>
      <c r="I97" s="121" t="n">
        <v>0</v>
      </c>
      <c r="J97" s="126" t="n">
        <v>0</v>
      </c>
      <c r="K97" s="123" t="n">
        <v>0</v>
      </c>
      <c r="L97" s="124" t="n">
        <v>0</v>
      </c>
      <c r="M97" s="125" t="n">
        <f aca="false">K97+L97</f>
        <v>0</v>
      </c>
      <c r="N97" s="144"/>
      <c r="O97" s="127" t="n">
        <f aca="false">IF(OR(C97=0,I97=0),0,I97/C97)</f>
        <v>0</v>
      </c>
      <c r="P97" s="37" t="n">
        <f aca="false">IF(OR(E97=0,K97=0),0,K97/E97)</f>
        <v>0</v>
      </c>
      <c r="Q97" s="128" t="n">
        <f aca="false">IF(OR(F97=0,L97=0),0,L97/F97)</f>
        <v>0</v>
      </c>
      <c r="R97" s="39" t="n">
        <f aca="false">IF(OR(G97=0,M97=0),0,M97/G97)</f>
        <v>0</v>
      </c>
      <c r="S97" s="143"/>
      <c r="AJ97" s="129"/>
      <c r="AK97" s="129"/>
      <c r="AL97" s="129"/>
      <c r="AM97" s="129"/>
      <c r="AO97" s="90"/>
      <c r="AP97" s="90"/>
      <c r="AQ97" s="90"/>
      <c r="AR97" s="90"/>
    </row>
    <row r="98" s="111" customFormat="true" ht="12.75" hidden="false" customHeight="false" outlineLevel="0" collapsed="false">
      <c r="A98" s="107" t="s">
        <v>102</v>
      </c>
      <c r="B98" s="107"/>
      <c r="C98" s="121" t="n">
        <v>3</v>
      </c>
      <c r="D98" s="122" t="n">
        <v>4</v>
      </c>
      <c r="E98" s="123" t="n">
        <v>189450</v>
      </c>
      <c r="F98" s="124" t="n">
        <v>15000</v>
      </c>
      <c r="G98" s="125" t="n">
        <f aca="false">E98+F98</f>
        <v>204450</v>
      </c>
      <c r="H98" s="138"/>
      <c r="I98" s="121" t="n">
        <v>2</v>
      </c>
      <c r="J98" s="126" t="n">
        <v>3</v>
      </c>
      <c r="K98" s="123" t="n">
        <v>152180</v>
      </c>
      <c r="L98" s="124" t="n">
        <v>0</v>
      </c>
      <c r="M98" s="125" t="n">
        <f aca="false">K98+L98</f>
        <v>152180</v>
      </c>
      <c r="N98" s="144"/>
      <c r="O98" s="127" t="n">
        <f aca="false">IF(OR(C98=0,I98=0),0,I98/C98)</f>
        <v>0.666666666666667</v>
      </c>
      <c r="P98" s="37" t="n">
        <f aca="false">IF(OR(E98=0,K98=0),0,K98/E98)</f>
        <v>0.803272631301135</v>
      </c>
      <c r="Q98" s="128" t="n">
        <f aca="false">IF(OR(F98=0,L98=0),0,L98/F98)</f>
        <v>0</v>
      </c>
      <c r="R98" s="39" t="n">
        <f aca="false">IF(OR(G98=0,M98=0),0,M98/G98)</f>
        <v>0.744338469063341</v>
      </c>
      <c r="S98" s="143"/>
      <c r="AJ98" s="129" t="n">
        <f aca="false">IF(O98=0,"-",O98)</f>
        <v>0.666666666666667</v>
      </c>
      <c r="AK98" s="129" t="n">
        <f aca="false">IF(P98=0,"-",P98)</f>
        <v>0.803272631301135</v>
      </c>
      <c r="AL98" s="129" t="str">
        <f aca="false">IF(Q98=0,"-",Q98)</f>
        <v>-</v>
      </c>
      <c r="AM98" s="129" t="n">
        <f aca="false">IF(R98=0,"-",R98)</f>
        <v>0.744338469063341</v>
      </c>
      <c r="AO98" s="90" t="n">
        <f aca="false">IF(C98=0,"-",I98/C98)</f>
        <v>0.666666666666667</v>
      </c>
      <c r="AP98" s="90" t="n">
        <f aca="false">IF(E98=0,"-",K98/E98)</f>
        <v>0.803272631301135</v>
      </c>
      <c r="AQ98" s="90" t="n">
        <f aca="false">IF(F98=0,"-",L98/F98)</f>
        <v>0</v>
      </c>
      <c r="AR98" s="90" t="n">
        <f aca="false">IF(G98=0,"-",M98/G98)</f>
        <v>0.744338469063341</v>
      </c>
      <c r="AS98" s="111" t="str">
        <f aca="false">IF(AND(O98=AO98,P98=AP98,Q98=AQ98,R98=AR98),"","OUPS")</f>
        <v/>
      </c>
    </row>
    <row r="99" s="111" customFormat="true" ht="12.75" hidden="false" customHeight="false" outlineLevel="0" collapsed="false">
      <c r="A99" s="107" t="s">
        <v>103</v>
      </c>
      <c r="B99" s="107"/>
      <c r="C99" s="121" t="n">
        <v>1</v>
      </c>
      <c r="D99" s="122" t="n">
        <v>1</v>
      </c>
      <c r="E99" s="123" t="n">
        <v>36100</v>
      </c>
      <c r="F99" s="124" t="n">
        <v>0</v>
      </c>
      <c r="G99" s="125" t="n">
        <f aca="false">E99+F99</f>
        <v>36100</v>
      </c>
      <c r="H99" s="138"/>
      <c r="I99" s="121" t="n">
        <v>1</v>
      </c>
      <c r="J99" s="126" t="n">
        <v>1</v>
      </c>
      <c r="K99" s="123" t="n">
        <v>29100</v>
      </c>
      <c r="L99" s="124" t="n">
        <v>0</v>
      </c>
      <c r="M99" s="125" t="n">
        <f aca="false">K99+L99</f>
        <v>29100</v>
      </c>
      <c r="N99" s="144"/>
      <c r="O99" s="127" t="n">
        <f aca="false">IF(OR(C99=0,I99=0),0,I99/C99)</f>
        <v>1</v>
      </c>
      <c r="P99" s="37" t="n">
        <f aca="false">IF(OR(E99=0,K99=0),0,K99/E99)</f>
        <v>0.806094182825485</v>
      </c>
      <c r="Q99" s="128" t="n">
        <f aca="false">IF(OR(F99=0,L99=0),0,L99/F99)</f>
        <v>0</v>
      </c>
      <c r="R99" s="39" t="n">
        <f aca="false">IF(OR(G99=0,M99=0),0,M99/G99)</f>
        <v>0.806094182825485</v>
      </c>
      <c r="S99" s="143"/>
      <c r="AJ99" s="129" t="n">
        <f aca="false">IF(O99=0,"-",O99)</f>
        <v>1</v>
      </c>
      <c r="AK99" s="129" t="n">
        <f aca="false">IF(P99=0,"-",P99)</f>
        <v>0.806094182825485</v>
      </c>
      <c r="AL99" s="129" t="str">
        <f aca="false">IF(Q99=0,"-",Q99)</f>
        <v>-</v>
      </c>
      <c r="AM99" s="129" t="n">
        <f aca="false">IF(R99=0,"-",R99)</f>
        <v>0.806094182825485</v>
      </c>
      <c r="AO99" s="90" t="n">
        <f aca="false">IF(C99=0,"-",I99/C99)</f>
        <v>1</v>
      </c>
      <c r="AP99" s="90" t="n">
        <f aca="false">IF(E99=0,"-",K99/E99)</f>
        <v>0.806094182825485</v>
      </c>
      <c r="AQ99" s="90" t="str">
        <f aca="false">IF(F99=0,"-",L99/F99)</f>
        <v>-</v>
      </c>
      <c r="AR99" s="90" t="n">
        <f aca="false">IF(G99=0,"-",M99/G99)</f>
        <v>0.806094182825485</v>
      </c>
      <c r="AS99" s="111" t="str">
        <f aca="false">IF(AND(O99=AO99,P99=AP99,Q99=AQ99,R99=AR99),"","OUPS")</f>
        <v>OUPS</v>
      </c>
    </row>
    <row r="100" s="111" customFormat="true" ht="12.75" hidden="false" customHeight="false" outlineLevel="0" collapsed="false">
      <c r="A100" s="107" t="s">
        <v>104</v>
      </c>
      <c r="B100" s="107"/>
      <c r="C100" s="187" t="n">
        <v>20</v>
      </c>
      <c r="D100" s="188" t="n">
        <v>29</v>
      </c>
      <c r="E100" s="189" t="n">
        <v>1491113</v>
      </c>
      <c r="F100" s="190" t="n">
        <v>30000</v>
      </c>
      <c r="G100" s="191" t="n">
        <v>1521113</v>
      </c>
      <c r="H100" s="138"/>
      <c r="I100" s="187" t="n">
        <v>7</v>
      </c>
      <c r="J100" s="192" t="n">
        <v>7</v>
      </c>
      <c r="K100" s="189" t="n">
        <v>376122</v>
      </c>
      <c r="L100" s="190" t="n">
        <v>10000</v>
      </c>
      <c r="M100" s="191" t="n">
        <v>386122</v>
      </c>
      <c r="N100" s="144"/>
      <c r="O100" s="193" t="n">
        <v>0.35</v>
      </c>
      <c r="P100" s="48" t="n">
        <v>0.252242452449949</v>
      </c>
      <c r="Q100" s="194" t="n">
        <v>0.333333333333333</v>
      </c>
      <c r="R100" s="50" t="n">
        <v>0.25384175929073</v>
      </c>
      <c r="S100" s="143"/>
      <c r="AJ100" s="129" t="n">
        <v>0.35</v>
      </c>
      <c r="AK100" s="129" t="n">
        <v>0.252242452449949</v>
      </c>
      <c r="AL100" s="129" t="n">
        <v>0.333333333333333</v>
      </c>
      <c r="AM100" s="129" t="n">
        <v>0.25384175929073</v>
      </c>
      <c r="AO100" s="90" t="n">
        <v>0.35</v>
      </c>
      <c r="AP100" s="90" t="n">
        <v>0.252242452449949</v>
      </c>
      <c r="AQ100" s="90" t="n">
        <v>0.333333333333333</v>
      </c>
      <c r="AR100" s="90" t="n">
        <v>0.25384175929073</v>
      </c>
    </row>
    <row r="101" s="111" customFormat="true" ht="13.5" hidden="false" customHeight="false" outlineLevel="0" collapsed="false">
      <c r="A101" s="179" t="s">
        <v>105</v>
      </c>
      <c r="B101" s="107"/>
      <c r="C101" s="108"/>
      <c r="D101" s="109"/>
      <c r="E101" s="108"/>
      <c r="F101" s="108"/>
      <c r="G101" s="138"/>
      <c r="H101" s="138"/>
      <c r="I101" s="108"/>
      <c r="J101" s="108"/>
      <c r="K101" s="108"/>
      <c r="L101" s="108"/>
      <c r="M101" s="138"/>
      <c r="N101" s="144"/>
      <c r="O101" s="129"/>
      <c r="P101" s="129"/>
      <c r="Q101" s="129"/>
      <c r="R101" s="129"/>
      <c r="S101" s="143"/>
      <c r="AO101" s="90"/>
      <c r="AP101" s="90"/>
      <c r="AQ101" s="90"/>
      <c r="AR101" s="90"/>
    </row>
    <row r="102" s="111" customFormat="true" ht="12.75" hidden="false" customHeight="false" outlineLevel="0" collapsed="false">
      <c r="A102" s="107" t="s">
        <v>106</v>
      </c>
      <c r="B102" s="107"/>
      <c r="C102" s="195" t="n">
        <v>34</v>
      </c>
      <c r="D102" s="196" t="n">
        <v>57</v>
      </c>
      <c r="E102" s="197" t="n">
        <v>2861274</v>
      </c>
      <c r="F102" s="198" t="n">
        <v>117250</v>
      </c>
      <c r="G102" s="199" t="n">
        <f aca="false">E102+F102</f>
        <v>2978524</v>
      </c>
      <c r="H102" s="138"/>
      <c r="I102" s="195" t="n">
        <v>11</v>
      </c>
      <c r="J102" s="200" t="n">
        <v>26</v>
      </c>
      <c r="K102" s="197" t="n">
        <v>942339</v>
      </c>
      <c r="L102" s="198" t="n">
        <v>35350</v>
      </c>
      <c r="M102" s="199" t="n">
        <f aca="false">K102+L102</f>
        <v>977689</v>
      </c>
      <c r="N102" s="144"/>
      <c r="O102" s="201" t="n">
        <f aca="false">IF(OR(C102=0,I102=0),0,I102/C102)</f>
        <v>0.323529411764706</v>
      </c>
      <c r="P102" s="24" t="n">
        <f aca="false">IF(OR(E102=0,K102=0),0,K102/E102)</f>
        <v>0.329342453746128</v>
      </c>
      <c r="Q102" s="202" t="n">
        <f aca="false">IF(OR(F102=0,L102=0),0,L102/F102)</f>
        <v>0.301492537313433</v>
      </c>
      <c r="R102" s="26" t="n">
        <f aca="false">IF(OR(G102=0,M102=0),0,M102/G102)</f>
        <v>0.328246138020039</v>
      </c>
      <c r="S102" s="143"/>
      <c r="AJ102" s="129" t="n">
        <f aca="false">IF(O102=0,"-",O102)</f>
        <v>0.323529411764706</v>
      </c>
      <c r="AK102" s="129" t="n">
        <f aca="false">IF(P102=0,"-",P102)</f>
        <v>0.329342453746128</v>
      </c>
      <c r="AL102" s="129" t="n">
        <f aca="false">IF(Q102=0,"-",Q102)</f>
        <v>0.301492537313433</v>
      </c>
      <c r="AM102" s="129" t="n">
        <f aca="false">IF(R102=0,"-",R102)</f>
        <v>0.328246138020039</v>
      </c>
      <c r="AO102" s="90" t="n">
        <f aca="false">IF(C102=0,"-",I102/C102)</f>
        <v>0.323529411764706</v>
      </c>
      <c r="AP102" s="90" t="n">
        <f aca="false">IF(E102=0,"-",K102/E102)</f>
        <v>0.329342453746128</v>
      </c>
      <c r="AQ102" s="90" t="n">
        <f aca="false">IF(F102=0,"-",L102/F102)</f>
        <v>0.301492537313433</v>
      </c>
      <c r="AR102" s="90" t="n">
        <f aca="false">IF(G102=0,"-",M102/G102)</f>
        <v>0.328246138020039</v>
      </c>
      <c r="AS102" s="111" t="str">
        <f aca="false">IF(AND(O102=AO102,P102=AP102,Q102=AQ102,R102=AR102),"","OUPS")</f>
        <v/>
      </c>
    </row>
    <row r="103" s="111" customFormat="true" ht="12.75" hidden="false" customHeight="false" outlineLevel="0" collapsed="false">
      <c r="A103" s="107" t="s">
        <v>107</v>
      </c>
      <c r="B103" s="107"/>
      <c r="C103" s="121" t="n">
        <v>2</v>
      </c>
      <c r="D103" s="122" t="n">
        <v>2</v>
      </c>
      <c r="E103" s="123" t="n">
        <v>131975</v>
      </c>
      <c r="F103" s="124" t="n">
        <v>6949</v>
      </c>
      <c r="G103" s="125" t="n">
        <f aca="false">E103+F103</f>
        <v>138924</v>
      </c>
      <c r="H103" s="138"/>
      <c r="I103" s="121" t="n">
        <v>0</v>
      </c>
      <c r="J103" s="126" t="n">
        <v>0</v>
      </c>
      <c r="K103" s="123" t="n">
        <v>0</v>
      </c>
      <c r="L103" s="124" t="n">
        <v>0</v>
      </c>
      <c r="M103" s="125" t="n">
        <f aca="false">K103+L103</f>
        <v>0</v>
      </c>
      <c r="N103" s="144"/>
      <c r="O103" s="127" t="n">
        <f aca="false">IF(OR(C103=0,I103=0),0,I103/C103)</f>
        <v>0</v>
      </c>
      <c r="P103" s="37" t="n">
        <f aca="false">IF(OR(E103=0,K103=0),0,K103/E103)</f>
        <v>0</v>
      </c>
      <c r="Q103" s="128" t="n">
        <f aca="false">IF(OR(F103=0,L103=0),0,L103/F103)</f>
        <v>0</v>
      </c>
      <c r="R103" s="39" t="n">
        <f aca="false">IF(OR(G103=0,M103=0),0,M103/G103)</f>
        <v>0</v>
      </c>
      <c r="S103" s="143"/>
      <c r="AJ103" s="129" t="str">
        <f aca="false">IF(O103=0,"-",O103)</f>
        <v>-</v>
      </c>
      <c r="AK103" s="129" t="str">
        <f aca="false">IF(P103=0,"-",P103)</f>
        <v>-</v>
      </c>
      <c r="AL103" s="129" t="str">
        <f aca="false">IF(Q103=0,"-",Q103)</f>
        <v>-</v>
      </c>
      <c r="AM103" s="129" t="str">
        <f aca="false">IF(R103=0,"-",R103)</f>
        <v>-</v>
      </c>
      <c r="AO103" s="90" t="n">
        <f aca="false">IF(C103=0,"-",I103/C103)</f>
        <v>0</v>
      </c>
      <c r="AP103" s="90" t="n">
        <f aca="false">IF(E103=0,"-",K103/E103)</f>
        <v>0</v>
      </c>
      <c r="AQ103" s="90" t="n">
        <f aca="false">IF(F103=0,"-",L103/F103)</f>
        <v>0</v>
      </c>
      <c r="AR103" s="90" t="n">
        <f aca="false">IF(G103=0,"-",M103/G103)</f>
        <v>0</v>
      </c>
      <c r="AS103" s="111" t="str">
        <f aca="false">IF(AND(O103=AO103,P103=AP103,Q103=AQ103,R103=AR103),"","OUPS")</f>
        <v/>
      </c>
    </row>
    <row r="104" s="111" customFormat="true" ht="12" hidden="false" customHeight="true" outlineLevel="0" collapsed="false">
      <c r="A104" s="107" t="s">
        <v>108</v>
      </c>
      <c r="B104" s="107"/>
      <c r="C104" s="121" t="n">
        <v>42</v>
      </c>
      <c r="D104" s="122" t="n">
        <v>70</v>
      </c>
      <c r="E104" s="123" t="n">
        <v>3571950</v>
      </c>
      <c r="F104" s="124" t="n">
        <v>129100</v>
      </c>
      <c r="G104" s="125" t="n">
        <f aca="false">E104+F104</f>
        <v>3701050</v>
      </c>
      <c r="H104" s="138"/>
      <c r="I104" s="121" t="n">
        <v>24</v>
      </c>
      <c r="J104" s="126" t="n">
        <v>36</v>
      </c>
      <c r="K104" s="123" t="n">
        <v>1651731</v>
      </c>
      <c r="L104" s="124" t="n">
        <v>55000</v>
      </c>
      <c r="M104" s="125" t="n">
        <f aca="false">K104+L104</f>
        <v>1706731</v>
      </c>
      <c r="N104" s="144"/>
      <c r="O104" s="127" t="n">
        <f aca="false">IF(OR(C104=0,I104=0),0,I104/C104)</f>
        <v>0.571428571428571</v>
      </c>
      <c r="P104" s="37" t="n">
        <f aca="false">IF(OR(E104=0,K104=0),0,K104/E104)</f>
        <v>0.462417167093604</v>
      </c>
      <c r="Q104" s="128" t="n">
        <f aca="false">IF(OR(F104=0,L104=0),0,L104/F104)</f>
        <v>0.426026336173509</v>
      </c>
      <c r="R104" s="39" t="n">
        <f aca="false">IF(OR(G104=0,M104=0),0,M104/G104)</f>
        <v>0.46114778238608</v>
      </c>
      <c r="S104" s="143"/>
      <c r="AJ104" s="129" t="n">
        <f aca="false">IF(O104=0,"-",O104)</f>
        <v>0.571428571428571</v>
      </c>
      <c r="AK104" s="129" t="n">
        <f aca="false">IF(P104=0,"-",P104)</f>
        <v>0.462417167093604</v>
      </c>
      <c r="AL104" s="129" t="n">
        <f aca="false">IF(Q104=0,"-",Q104)</f>
        <v>0.426026336173509</v>
      </c>
      <c r="AM104" s="129" t="n">
        <f aca="false">IF(R104=0,"-",R104)</f>
        <v>0.46114778238608</v>
      </c>
      <c r="AO104" s="90" t="n">
        <f aca="false">IF(C104=0,"-",I104/C104)</f>
        <v>0.571428571428571</v>
      </c>
      <c r="AP104" s="90" t="n">
        <f aca="false">IF(E104=0,"-",K104/E104)</f>
        <v>0.462417167093604</v>
      </c>
      <c r="AQ104" s="90" t="n">
        <f aca="false">IF(F104=0,"-",L104/F104)</f>
        <v>0.426026336173509</v>
      </c>
      <c r="AR104" s="90" t="n">
        <f aca="false">IF(G104=0,"-",M104/G104)</f>
        <v>0.46114778238608</v>
      </c>
      <c r="AS104" s="111" t="str">
        <f aca="false">IF(AND(O104=AO104,P104=AP104,Q104=AQ104,R104=AR104),"","OUPS")</f>
        <v/>
      </c>
    </row>
    <row r="105" s="111" customFormat="true" ht="12.75" hidden="false" customHeight="false" outlineLevel="0" collapsed="false">
      <c r="A105" s="107" t="s">
        <v>109</v>
      </c>
      <c r="B105" s="107"/>
      <c r="C105" s="121" t="n">
        <v>1</v>
      </c>
      <c r="D105" s="122" t="n">
        <v>2</v>
      </c>
      <c r="E105" s="123" t="n">
        <v>94265</v>
      </c>
      <c r="F105" s="124" t="n">
        <v>0</v>
      </c>
      <c r="G105" s="125" t="n">
        <f aca="false">E105+F105</f>
        <v>94265</v>
      </c>
      <c r="H105" s="138"/>
      <c r="I105" s="121" t="n">
        <v>0</v>
      </c>
      <c r="J105" s="126" t="n">
        <v>0</v>
      </c>
      <c r="K105" s="123" t="n">
        <v>0</v>
      </c>
      <c r="L105" s="124" t="n">
        <v>0</v>
      </c>
      <c r="M105" s="125" t="n">
        <f aca="false">K105+L105</f>
        <v>0</v>
      </c>
      <c r="N105" s="144"/>
      <c r="O105" s="127" t="n">
        <f aca="false">IF(OR(C105=0,I105=0),0,I105/C105)</f>
        <v>0</v>
      </c>
      <c r="P105" s="37" t="n">
        <f aca="false">IF(OR(E105=0,K105=0),0,K105/E105)</f>
        <v>0</v>
      </c>
      <c r="Q105" s="128" t="n">
        <f aca="false">IF(OR(F105=0,L105=0),0,L105/F105)</f>
        <v>0</v>
      </c>
      <c r="R105" s="39" t="n">
        <f aca="false">IF(OR(G105=0,M105=0),0,M105/G105)</f>
        <v>0</v>
      </c>
      <c r="S105" s="143"/>
      <c r="AJ105" s="129" t="str">
        <f aca="false">IF(O105=0,"-",O105)</f>
        <v>-</v>
      </c>
      <c r="AK105" s="129" t="str">
        <f aca="false">IF(P105=0,"-",P105)</f>
        <v>-</v>
      </c>
      <c r="AL105" s="129" t="str">
        <f aca="false">IF(Q105=0,"-",Q105)</f>
        <v>-</v>
      </c>
      <c r="AM105" s="129" t="str">
        <f aca="false">IF(R105=0,"-",R105)</f>
        <v>-</v>
      </c>
      <c r="AO105" s="90" t="n">
        <f aca="false">IF(C105=0,"-",I105/C105)</f>
        <v>0</v>
      </c>
      <c r="AP105" s="90" t="n">
        <f aca="false">IF(E105=0,"-",K105/E105)</f>
        <v>0</v>
      </c>
      <c r="AQ105" s="90" t="str">
        <f aca="false">IF(F105=0,"-",L105/F105)</f>
        <v>-</v>
      </c>
      <c r="AR105" s="90" t="n">
        <f aca="false">IF(G105=0,"-",M105/G105)</f>
        <v>0</v>
      </c>
      <c r="AS105" s="111" t="str">
        <f aca="false">IF(AND(O105=AO105,P105=AP105,Q105=AQ105,R105=AR105),"","OUPS")</f>
        <v>OUPS</v>
      </c>
    </row>
    <row r="106" s="111" customFormat="true" ht="12.75" hidden="false" customHeight="false" outlineLevel="0" collapsed="false">
      <c r="A106" s="107" t="s">
        <v>110</v>
      </c>
      <c r="B106" s="107"/>
      <c r="C106" s="121" t="n">
        <v>2</v>
      </c>
      <c r="D106" s="122" t="n">
        <v>2</v>
      </c>
      <c r="E106" s="123" t="n">
        <v>64480</v>
      </c>
      <c r="F106" s="124" t="n">
        <v>10000</v>
      </c>
      <c r="G106" s="125" t="n">
        <f aca="false">E106+F106</f>
        <v>74480</v>
      </c>
      <c r="H106" s="138"/>
      <c r="I106" s="121" t="n">
        <v>1</v>
      </c>
      <c r="J106" s="126" t="n">
        <v>1</v>
      </c>
      <c r="K106" s="123" t="n">
        <v>30280</v>
      </c>
      <c r="L106" s="124" t="n">
        <v>0</v>
      </c>
      <c r="M106" s="125" t="n">
        <f aca="false">K106+L106</f>
        <v>30280</v>
      </c>
      <c r="N106" s="144"/>
      <c r="O106" s="127" t="n">
        <f aca="false">IF(OR(C106=0,I106=0),0,I106/C106)</f>
        <v>0.5</v>
      </c>
      <c r="P106" s="37" t="n">
        <f aca="false">IF(OR(E106=0,K106=0),0,K106/E106)</f>
        <v>0.469602977667494</v>
      </c>
      <c r="Q106" s="128" t="n">
        <f aca="false">IF(OR(F106=0,L106=0),0,L106/F106)</f>
        <v>0</v>
      </c>
      <c r="R106" s="39" t="n">
        <f aca="false">IF(OR(G106=0,M106=0),0,M106/G106)</f>
        <v>0.406552094522019</v>
      </c>
      <c r="S106" s="143"/>
      <c r="AJ106" s="129" t="n">
        <f aca="false">IF(O106=0,"-",O106)</f>
        <v>0.5</v>
      </c>
      <c r="AK106" s="129" t="n">
        <f aca="false">IF(P106=0,"-",P106)</f>
        <v>0.469602977667494</v>
      </c>
      <c r="AL106" s="129" t="str">
        <f aca="false">IF(Q106=0,"-",Q106)</f>
        <v>-</v>
      </c>
      <c r="AM106" s="129" t="n">
        <f aca="false">IF(R106=0,"-",R106)</f>
        <v>0.406552094522019</v>
      </c>
      <c r="AO106" s="90" t="n">
        <f aca="false">IF(C106=0,"-",I106/C106)</f>
        <v>0.5</v>
      </c>
      <c r="AP106" s="90" t="n">
        <f aca="false">IF(E106=0,"-",K106/E106)</f>
        <v>0.469602977667494</v>
      </c>
      <c r="AQ106" s="90" t="n">
        <f aca="false">IF(F106=0,"-",L106/F106)</f>
        <v>0</v>
      </c>
      <c r="AR106" s="90" t="n">
        <f aca="false">IF(G106=0,"-",M106/G106)</f>
        <v>0.406552094522019</v>
      </c>
      <c r="AS106" s="111" t="str">
        <f aca="false">IF(AND(O106=AO106,P106=AP106,Q106=AQ106,R106=AR106),"","OUPS")</f>
        <v/>
      </c>
    </row>
    <row r="107" s="111" customFormat="true" ht="12.75" hidden="false" customHeight="false" outlineLevel="0" collapsed="false">
      <c r="A107" s="107" t="s">
        <v>111</v>
      </c>
      <c r="B107" s="107"/>
      <c r="C107" s="121" t="n">
        <v>1</v>
      </c>
      <c r="D107" s="122" t="n">
        <v>1</v>
      </c>
      <c r="E107" s="123" t="n">
        <v>33605</v>
      </c>
      <c r="F107" s="124" t="n">
        <v>0</v>
      </c>
      <c r="G107" s="125" t="n">
        <f aca="false">E107+F107</f>
        <v>33605</v>
      </c>
      <c r="H107" s="138"/>
      <c r="I107" s="121" t="n">
        <v>0</v>
      </c>
      <c r="J107" s="126" t="n">
        <v>0</v>
      </c>
      <c r="K107" s="123" t="n">
        <v>0</v>
      </c>
      <c r="L107" s="124" t="n">
        <v>0</v>
      </c>
      <c r="M107" s="125" t="n">
        <f aca="false">K107+L107</f>
        <v>0</v>
      </c>
      <c r="N107" s="144"/>
      <c r="O107" s="127" t="n">
        <f aca="false">IF(OR(C107=0,I107=0),0,I107/C107)</f>
        <v>0</v>
      </c>
      <c r="P107" s="37" t="n">
        <f aca="false">IF(OR(E107=0,K107=0),0,K107/E107)</f>
        <v>0</v>
      </c>
      <c r="Q107" s="128" t="n">
        <f aca="false">IF(OR(F107=0,L107=0),0,L107/F107)</f>
        <v>0</v>
      </c>
      <c r="R107" s="39" t="n">
        <f aca="false">IF(OR(G107=0,M107=0),0,M107/G107)</f>
        <v>0</v>
      </c>
      <c r="S107" s="143"/>
      <c r="AJ107" s="129" t="str">
        <f aca="false">IF(O107=0,"-",O107)</f>
        <v>-</v>
      </c>
      <c r="AK107" s="129" t="str">
        <f aca="false">IF(P107=0,"-",P107)</f>
        <v>-</v>
      </c>
      <c r="AL107" s="129" t="str">
        <f aca="false">IF(Q107=0,"-",Q107)</f>
        <v>-</v>
      </c>
      <c r="AM107" s="129" t="str">
        <f aca="false">IF(R107=0,"-",R107)</f>
        <v>-</v>
      </c>
      <c r="AO107" s="90" t="n">
        <f aca="false">IF(C107=0,"-",I107/C107)</f>
        <v>0</v>
      </c>
      <c r="AP107" s="90" t="n">
        <f aca="false">IF(E107=0,"-",K107/E107)</f>
        <v>0</v>
      </c>
      <c r="AQ107" s="90" t="str">
        <f aca="false">IF(F107=0,"-",L107/F107)</f>
        <v>-</v>
      </c>
      <c r="AR107" s="90" t="n">
        <f aca="false">IF(G107=0,"-",M107/G107)</f>
        <v>0</v>
      </c>
      <c r="AS107" s="111" t="str">
        <f aca="false">IF(AND(O107=AO107,P107=AP107,Q107=AQ107,R107=AR107),"","OUPS")</f>
        <v>OUPS</v>
      </c>
    </row>
    <row r="108" s="111" customFormat="true" ht="12.75" hidden="false" customHeight="false" outlineLevel="0" collapsed="false">
      <c r="A108" s="107" t="s">
        <v>112</v>
      </c>
      <c r="B108" s="107"/>
      <c r="C108" s="121" t="n">
        <v>20</v>
      </c>
      <c r="D108" s="122" t="n">
        <v>31</v>
      </c>
      <c r="E108" s="123" t="n">
        <v>1628207</v>
      </c>
      <c r="F108" s="124" t="n">
        <v>55600</v>
      </c>
      <c r="G108" s="125" t="n">
        <f aca="false">E108+F108</f>
        <v>1683807</v>
      </c>
      <c r="H108" s="138"/>
      <c r="I108" s="121" t="n">
        <v>7</v>
      </c>
      <c r="J108" s="126" t="n">
        <v>13</v>
      </c>
      <c r="K108" s="123" t="n">
        <v>475302</v>
      </c>
      <c r="L108" s="124" t="n">
        <v>5000</v>
      </c>
      <c r="M108" s="125" t="n">
        <f aca="false">K108+L108</f>
        <v>480302</v>
      </c>
      <c r="N108" s="144"/>
      <c r="O108" s="127" t="n">
        <f aca="false">IF(OR(C108=0,I108=0),0,I108/C108)</f>
        <v>0.35</v>
      </c>
      <c r="P108" s="37" t="n">
        <f aca="false">IF(OR(E108=0,K108=0),0,K108/E108)</f>
        <v>0.291917428189413</v>
      </c>
      <c r="Q108" s="128" t="n">
        <f aca="false">IF(OR(F108=0,L108=0),0,L108/F108)</f>
        <v>0.0899280575539568</v>
      </c>
      <c r="R108" s="39" t="n">
        <f aca="false">IF(OR(G108=0,M108=0),0,M108/G108)</f>
        <v>0.285247656055593</v>
      </c>
      <c r="S108" s="143"/>
      <c r="AJ108" s="129" t="n">
        <f aca="false">IF(O108=0,"-",O108)</f>
        <v>0.35</v>
      </c>
      <c r="AK108" s="129" t="n">
        <f aca="false">IF(P108=0,"-",P108)</f>
        <v>0.291917428189413</v>
      </c>
      <c r="AL108" s="129" t="n">
        <f aca="false">IF(Q108=0,"-",Q108)</f>
        <v>0.0899280575539568</v>
      </c>
      <c r="AM108" s="129" t="n">
        <f aca="false">IF(R108=0,"-",R108)</f>
        <v>0.285247656055593</v>
      </c>
      <c r="AO108" s="90" t="n">
        <f aca="false">IF(C108=0,"-",I108/C108)</f>
        <v>0.35</v>
      </c>
      <c r="AP108" s="90" t="n">
        <f aca="false">IF(E108=0,"-",K108/E108)</f>
        <v>0.291917428189413</v>
      </c>
      <c r="AQ108" s="90" t="n">
        <f aca="false">IF(F108=0,"-",L108/F108)</f>
        <v>0.0899280575539568</v>
      </c>
      <c r="AR108" s="90" t="n">
        <f aca="false">IF(G108=0,"-",M108/G108)</f>
        <v>0.285247656055593</v>
      </c>
      <c r="AS108" s="111" t="str">
        <f aca="false">IF(AND(O108=AO108,P108=AP108,Q108=AQ108,R108=AR108),"","OUPS")</f>
        <v/>
      </c>
    </row>
    <row r="109" s="111" customFormat="true" ht="12.75" hidden="false" customHeight="false" outlineLevel="0" collapsed="false">
      <c r="A109" s="107" t="s">
        <v>113</v>
      </c>
      <c r="B109" s="107"/>
      <c r="C109" s="121" t="n">
        <v>21</v>
      </c>
      <c r="D109" s="122" t="n">
        <v>28</v>
      </c>
      <c r="E109" s="123" t="n">
        <v>1358913</v>
      </c>
      <c r="F109" s="124" t="n">
        <v>135500</v>
      </c>
      <c r="G109" s="125" t="n">
        <f aca="false">E109+F109</f>
        <v>1494413</v>
      </c>
      <c r="H109" s="138"/>
      <c r="I109" s="121" t="n">
        <v>6</v>
      </c>
      <c r="J109" s="126" t="n">
        <v>6</v>
      </c>
      <c r="K109" s="123" t="n">
        <v>300465</v>
      </c>
      <c r="L109" s="124" t="n">
        <v>25000</v>
      </c>
      <c r="M109" s="125" t="n">
        <f aca="false">K109+L109</f>
        <v>325465</v>
      </c>
      <c r="N109" s="144"/>
      <c r="O109" s="127" t="n">
        <f aca="false">IF(OR(C109=0,I109=0),0,I109/C109)</f>
        <v>0.285714285714286</v>
      </c>
      <c r="P109" s="37" t="n">
        <f aca="false">IF(OR(E109=0,K109=0),0,K109/E109)</f>
        <v>0.221106869976224</v>
      </c>
      <c r="Q109" s="128" t="n">
        <f aca="false">IF(OR(F109=0,L109=0),0,L109/F109)</f>
        <v>0.18450184501845</v>
      </c>
      <c r="R109" s="39" t="n">
        <f aca="false">IF(OR(G109=0,M109=0),0,M109/G109)</f>
        <v>0.217787853826218</v>
      </c>
      <c r="S109" s="143"/>
      <c r="AJ109" s="129" t="n">
        <f aca="false">IF(O109=0,"-",O109)</f>
        <v>0.285714285714286</v>
      </c>
      <c r="AK109" s="129" t="n">
        <f aca="false">IF(P109=0,"-",P109)</f>
        <v>0.221106869976224</v>
      </c>
      <c r="AL109" s="129" t="n">
        <f aca="false">IF(Q109=0,"-",Q109)</f>
        <v>0.18450184501845</v>
      </c>
      <c r="AM109" s="129" t="n">
        <f aca="false">IF(R109=0,"-",R109)</f>
        <v>0.217787853826218</v>
      </c>
      <c r="AO109" s="90" t="n">
        <f aca="false">IF(C109=0,"-",I109/C109)</f>
        <v>0.285714285714286</v>
      </c>
      <c r="AP109" s="90" t="n">
        <f aca="false">IF(E109=0,"-",K109/E109)</f>
        <v>0.221106869976224</v>
      </c>
      <c r="AQ109" s="90" t="n">
        <f aca="false">IF(F109=0,"-",L109/F109)</f>
        <v>0.18450184501845</v>
      </c>
      <c r="AR109" s="90" t="n">
        <f aca="false">IF(G109=0,"-",M109/G109)</f>
        <v>0.217787853826218</v>
      </c>
      <c r="AS109" s="111" t="str">
        <f aca="false">IF(AND(O109=AO109,P109=AP109,Q109=AQ109,R109=AR109),"","OUPS")</f>
        <v/>
      </c>
    </row>
    <row r="110" s="111" customFormat="true" ht="12.75" hidden="false" customHeight="false" outlineLevel="0" collapsed="false">
      <c r="A110" s="107" t="s">
        <v>114</v>
      </c>
      <c r="B110" s="107"/>
      <c r="C110" s="121" t="n">
        <v>72</v>
      </c>
      <c r="D110" s="122" t="n">
        <v>96</v>
      </c>
      <c r="E110" s="123" t="n">
        <v>4870618</v>
      </c>
      <c r="F110" s="124" t="n">
        <v>774704</v>
      </c>
      <c r="G110" s="125" t="n">
        <f aca="false">E110+F110</f>
        <v>5645322</v>
      </c>
      <c r="H110" s="138"/>
      <c r="I110" s="121" t="n">
        <v>37</v>
      </c>
      <c r="J110" s="126" t="n">
        <v>48</v>
      </c>
      <c r="K110" s="123" t="n">
        <v>2025515</v>
      </c>
      <c r="L110" s="124" t="n">
        <v>193489</v>
      </c>
      <c r="M110" s="125" t="n">
        <f aca="false">K110+L110</f>
        <v>2219004</v>
      </c>
      <c r="N110" s="144"/>
      <c r="O110" s="127" t="n">
        <f aca="false">IF(OR(C110=0,I110=0),0,I110/C110)</f>
        <v>0.513888888888889</v>
      </c>
      <c r="P110" s="37" t="n">
        <f aca="false">IF(OR(E110=0,K110=0),0,K110/E110)</f>
        <v>0.415864064888686</v>
      </c>
      <c r="Q110" s="128" t="n">
        <f aca="false">IF(OR(F110=0,L110=0),0,L110/F110)</f>
        <v>0.249758617484872</v>
      </c>
      <c r="R110" s="39" t="n">
        <f aca="false">IF(OR(G110=0,M110=0),0,M110/G110)</f>
        <v>0.393069518443766</v>
      </c>
      <c r="S110" s="143"/>
      <c r="AJ110" s="129" t="n">
        <f aca="false">IF(O110=0,"-",O110)</f>
        <v>0.513888888888889</v>
      </c>
      <c r="AK110" s="129" t="n">
        <f aca="false">IF(P110=0,"-",P110)</f>
        <v>0.415864064888686</v>
      </c>
      <c r="AL110" s="129" t="n">
        <f aca="false">IF(Q110=0,"-",Q110)</f>
        <v>0.249758617484872</v>
      </c>
      <c r="AM110" s="129" t="n">
        <f aca="false">IF(R110=0,"-",R110)</f>
        <v>0.393069518443766</v>
      </c>
      <c r="AO110" s="90" t="n">
        <f aca="false">IF(C110=0,"-",I110/C110)</f>
        <v>0.513888888888889</v>
      </c>
      <c r="AP110" s="90" t="n">
        <f aca="false">IF(E110=0,"-",K110/E110)</f>
        <v>0.415864064888686</v>
      </c>
      <c r="AQ110" s="90" t="n">
        <f aca="false">IF(F110=0,"-",L110/F110)</f>
        <v>0.249758617484872</v>
      </c>
      <c r="AR110" s="90" t="n">
        <f aca="false">IF(G110=0,"-",M110/G110)</f>
        <v>0.393069518443766</v>
      </c>
      <c r="AS110" s="111" t="str">
        <f aca="false">IF(AND(O110=AO110,P110=AP110,Q110=AQ110,R110=AR110),"","OUPS")</f>
        <v/>
      </c>
    </row>
    <row r="111" s="111" customFormat="true" ht="12.75" hidden="false" customHeight="false" outlineLevel="0" collapsed="false">
      <c r="A111" s="107"/>
      <c r="B111" s="107"/>
      <c r="C111" s="145"/>
      <c r="D111" s="109"/>
      <c r="E111" s="108"/>
      <c r="F111" s="108"/>
      <c r="G111" s="146"/>
      <c r="H111" s="138"/>
      <c r="I111" s="145"/>
      <c r="J111" s="108"/>
      <c r="K111" s="108"/>
      <c r="L111" s="108"/>
      <c r="M111" s="146"/>
      <c r="N111" s="144"/>
      <c r="O111" s="147"/>
      <c r="P111" s="129"/>
      <c r="Q111" s="129"/>
      <c r="R111" s="148"/>
      <c r="S111" s="143"/>
      <c r="AO111" s="90"/>
      <c r="AP111" s="90"/>
      <c r="AQ111" s="90"/>
      <c r="AR111" s="90"/>
    </row>
    <row r="112" s="111" customFormat="true" ht="13.5" hidden="false" customHeight="false" outlineLevel="0" collapsed="false">
      <c r="A112" s="179" t="s">
        <v>115</v>
      </c>
      <c r="B112" s="179"/>
      <c r="C112" s="212" t="n">
        <f aca="false">SUM(C80:C110)</f>
        <v>688</v>
      </c>
      <c r="D112" s="181" t="n">
        <f aca="false">SUM(D80:D110)</f>
        <v>1076</v>
      </c>
      <c r="E112" s="180" t="n">
        <f aca="false">SUM(E80:E110)</f>
        <v>53619730</v>
      </c>
      <c r="F112" s="180" t="n">
        <f aca="false">SUM(F80:F110)</f>
        <v>3228597</v>
      </c>
      <c r="G112" s="213" t="n">
        <f aca="false">SUM(G80:G110)</f>
        <v>56848327</v>
      </c>
      <c r="H112" s="182"/>
      <c r="I112" s="212" t="n">
        <f aca="false">SUM(I80:I110)</f>
        <v>311</v>
      </c>
      <c r="J112" s="180" t="n">
        <f aca="false">SUM(J80:J110)</f>
        <v>494</v>
      </c>
      <c r="K112" s="180" t="n">
        <f aca="false">SUM(K80:K110)</f>
        <v>20499811</v>
      </c>
      <c r="L112" s="180" t="n">
        <f aca="false">SUM(L80:L110)</f>
        <v>660147</v>
      </c>
      <c r="M112" s="213" t="n">
        <f aca="false">SUM(M80:M110)</f>
        <v>21159958</v>
      </c>
      <c r="N112" s="183"/>
      <c r="O112" s="214" t="n">
        <f aca="false">IF(OR(C112=0,I112=0),0,I112/C112)</f>
        <v>0.45203488372093</v>
      </c>
      <c r="P112" s="184" t="n">
        <f aca="false">IF(OR(E112=0,K112=0),0,K112/E112)</f>
        <v>0.382318430174863</v>
      </c>
      <c r="Q112" s="184" t="n">
        <f aca="false">IF(OR(F112=0,L112=0),0,L112/F112)</f>
        <v>0.204468690270108</v>
      </c>
      <c r="R112" s="215" t="n">
        <f aca="false">IF(OR(G112=0,M112=0),0,M112/G112)</f>
        <v>0.372217778721967</v>
      </c>
      <c r="S112" s="185"/>
      <c r="AJ112" s="129" t="n">
        <f aca="false">IF(O112=0,"-",O112)</f>
        <v>0.45203488372093</v>
      </c>
      <c r="AK112" s="129" t="n">
        <f aca="false">IF(P112=0,"-",P112)</f>
        <v>0.382318430174863</v>
      </c>
      <c r="AL112" s="129" t="n">
        <f aca="false">IF(Q112=0,"-",Q112)</f>
        <v>0.204468690270108</v>
      </c>
      <c r="AM112" s="129" t="n">
        <f aca="false">IF(R112=0,"-",R112)</f>
        <v>0.372217778721967</v>
      </c>
      <c r="AO112" s="90" t="n">
        <f aca="false">IF(C112=0,"-",I112/C112)</f>
        <v>0.45203488372093</v>
      </c>
      <c r="AP112" s="90" t="n">
        <f aca="false">IF(E112=0,"-",K112/E112)</f>
        <v>0.382318430174863</v>
      </c>
      <c r="AQ112" s="90" t="n">
        <f aca="false">IF(F112=0,"-",L112/F112)</f>
        <v>0.204468690270108</v>
      </c>
      <c r="AR112" s="90" t="n">
        <f aca="false">IF(G112=0,"-",M112/G112)</f>
        <v>0.372217778721967</v>
      </c>
      <c r="AS112" s="111" t="str">
        <f aca="false">IF(AND(O112=AO112,P112=AP112,Q112=AQ112,R112=AR112),"","OUPS")</f>
        <v/>
      </c>
      <c r="AT112" s="111" t="str">
        <f aca="false">IF(AND(P112=AP112,Q112=AQ112,R112=AR112,S112=AS112),"","OUPS")</f>
        <v/>
      </c>
    </row>
    <row r="113" s="111" customFormat="true" ht="8.25" hidden="false" customHeight="true" outlineLevel="0" collapsed="false">
      <c r="A113" s="179"/>
      <c r="B113" s="179"/>
      <c r="C113" s="216"/>
      <c r="D113" s="217"/>
      <c r="E113" s="218"/>
      <c r="F113" s="218"/>
      <c r="G113" s="219"/>
      <c r="H113" s="182"/>
      <c r="I113" s="216"/>
      <c r="J113" s="218"/>
      <c r="K113" s="218"/>
      <c r="L113" s="218"/>
      <c r="M113" s="219"/>
      <c r="N113" s="183"/>
      <c r="O113" s="220"/>
      <c r="P113" s="221"/>
      <c r="Q113" s="221"/>
      <c r="R113" s="222"/>
      <c r="S113" s="185"/>
      <c r="AO113" s="90"/>
      <c r="AP113" s="90"/>
      <c r="AQ113" s="90"/>
      <c r="AR113" s="90"/>
    </row>
    <row r="114" s="111" customFormat="true" ht="13.5" hidden="false" customHeight="false" outlineLevel="0" collapsed="false">
      <c r="A114" s="179"/>
      <c r="B114" s="179"/>
      <c r="C114" s="180"/>
      <c r="D114" s="181"/>
      <c r="E114" s="180"/>
      <c r="F114" s="180"/>
      <c r="G114" s="182"/>
      <c r="H114" s="182"/>
      <c r="I114" s="180"/>
      <c r="J114" s="180"/>
      <c r="K114" s="180"/>
      <c r="L114" s="180"/>
      <c r="M114" s="182"/>
      <c r="N114" s="183"/>
      <c r="O114" s="186"/>
      <c r="P114" s="186"/>
      <c r="Q114" s="186"/>
      <c r="R114" s="186"/>
      <c r="S114" s="185"/>
      <c r="AO114" s="90"/>
      <c r="AP114" s="90"/>
      <c r="AQ114" s="90"/>
      <c r="AR114" s="90"/>
    </row>
    <row r="115" s="111" customFormat="true" ht="13.5" hidden="false" customHeight="false" outlineLevel="0" collapsed="false">
      <c r="A115" s="179"/>
      <c r="B115" s="179"/>
      <c r="C115" s="180"/>
      <c r="D115" s="181"/>
      <c r="E115" s="180"/>
      <c r="F115" s="180"/>
      <c r="G115" s="182"/>
      <c r="H115" s="182"/>
      <c r="I115" s="180"/>
      <c r="J115" s="180"/>
      <c r="K115" s="180"/>
      <c r="L115" s="180"/>
      <c r="M115" s="182"/>
      <c r="N115" s="183"/>
      <c r="O115" s="186"/>
      <c r="P115" s="186"/>
      <c r="Q115" s="186"/>
      <c r="R115" s="186"/>
      <c r="S115" s="185"/>
      <c r="AO115" s="90"/>
      <c r="AP115" s="90"/>
      <c r="AQ115" s="90"/>
      <c r="AR115" s="90"/>
    </row>
    <row r="116" s="111" customFormat="true" ht="13.5" hidden="false" customHeight="false" outlineLevel="0" collapsed="false">
      <c r="A116" s="179" t="s">
        <v>116</v>
      </c>
      <c r="B116" s="179"/>
      <c r="C116" s="108"/>
      <c r="D116" s="109"/>
      <c r="E116" s="108"/>
      <c r="F116" s="108"/>
      <c r="G116" s="138"/>
      <c r="H116" s="138"/>
      <c r="I116" s="108"/>
      <c r="J116" s="108"/>
      <c r="K116" s="108"/>
      <c r="L116" s="108"/>
      <c r="M116" s="138"/>
      <c r="N116" s="144"/>
      <c r="O116" s="129"/>
      <c r="P116" s="129"/>
      <c r="Q116" s="129"/>
      <c r="R116" s="129"/>
      <c r="S116" s="143"/>
      <c r="AO116" s="90"/>
      <c r="AP116" s="90"/>
      <c r="AQ116" s="90"/>
      <c r="AR116" s="90"/>
    </row>
    <row r="117" s="111" customFormat="true" ht="8.1" hidden="false" customHeight="true" outlineLevel="0" collapsed="false">
      <c r="A117" s="107"/>
      <c r="B117" s="107"/>
      <c r="C117" s="114"/>
      <c r="D117" s="115"/>
      <c r="E117" s="116"/>
      <c r="F117" s="116"/>
      <c r="G117" s="137"/>
      <c r="H117" s="138"/>
      <c r="I117" s="114"/>
      <c r="J117" s="116"/>
      <c r="K117" s="116"/>
      <c r="L117" s="116"/>
      <c r="M117" s="137"/>
      <c r="N117" s="144"/>
      <c r="O117" s="140"/>
      <c r="P117" s="141"/>
      <c r="Q117" s="141"/>
      <c r="R117" s="142"/>
      <c r="S117" s="143"/>
      <c r="AO117" s="90"/>
      <c r="AP117" s="90"/>
      <c r="AQ117" s="90"/>
      <c r="AR117" s="90"/>
    </row>
    <row r="118" s="111" customFormat="true" ht="12.75" hidden="false" customHeight="false" outlineLevel="0" collapsed="false">
      <c r="A118" s="107" t="s">
        <v>117</v>
      </c>
      <c r="B118" s="107"/>
      <c r="C118" s="121" t="n">
        <v>2</v>
      </c>
      <c r="D118" s="122" t="n">
        <v>3</v>
      </c>
      <c r="E118" s="123" t="n">
        <v>167159</v>
      </c>
      <c r="F118" s="124" t="n">
        <v>9375</v>
      </c>
      <c r="G118" s="125" t="n">
        <f aca="false">E118+F118</f>
        <v>176534</v>
      </c>
      <c r="H118" s="138"/>
      <c r="I118" s="121" t="n">
        <v>0</v>
      </c>
      <c r="J118" s="126" t="n">
        <v>0</v>
      </c>
      <c r="K118" s="123" t="n">
        <v>0</v>
      </c>
      <c r="L118" s="124" t="n">
        <v>0</v>
      </c>
      <c r="M118" s="125" t="n">
        <f aca="false">K118+L118</f>
        <v>0</v>
      </c>
      <c r="N118" s="144"/>
      <c r="O118" s="127" t="n">
        <f aca="false">IF(OR(C118=0,I118=0),0,I118/C118)</f>
        <v>0</v>
      </c>
      <c r="P118" s="37" t="n">
        <f aca="false">IF(OR(E118=0,K118=0),0,K118/E118)</f>
        <v>0</v>
      </c>
      <c r="Q118" s="128" t="n">
        <f aca="false">IF(OR(F118=0,L118=0),0,L118/F118)</f>
        <v>0</v>
      </c>
      <c r="R118" s="39" t="n">
        <f aca="false">IF(OR(G118=0,M118=0),0,M118/G118)</f>
        <v>0</v>
      </c>
      <c r="S118" s="143"/>
      <c r="AJ118" s="129" t="str">
        <f aca="false">IF(O118=0,"-",O118)</f>
        <v>-</v>
      </c>
      <c r="AK118" s="129" t="str">
        <f aca="false">IF(P118=0,"-",P118)</f>
        <v>-</v>
      </c>
      <c r="AL118" s="129" t="str">
        <f aca="false">IF(Q118=0,"-",Q118)</f>
        <v>-</v>
      </c>
      <c r="AM118" s="129" t="str">
        <f aca="false">IF(R118=0,"-",R118)</f>
        <v>-</v>
      </c>
      <c r="AO118" s="90" t="n">
        <f aca="false">IF(C118=0,"-",I118/C118)</f>
        <v>0</v>
      </c>
      <c r="AP118" s="90" t="n">
        <f aca="false">IF(E118=0,"-",K118/E118)</f>
        <v>0</v>
      </c>
      <c r="AQ118" s="90" t="n">
        <f aca="false">IF(F118=0,"-",L118/F118)</f>
        <v>0</v>
      </c>
      <c r="AR118" s="90" t="n">
        <f aca="false">IF(G118=0,"-",M118/G118)</f>
        <v>0</v>
      </c>
      <c r="AS118" s="111" t="str">
        <f aca="false">IF(AND(O118=AO118,P118=AP118,Q118=AQ118,R118=AR118),"","OUPS")</f>
        <v/>
      </c>
    </row>
    <row r="119" s="111" customFormat="true" ht="12.75" hidden="false" customHeight="false" outlineLevel="0" collapsed="false">
      <c r="A119" s="107" t="s">
        <v>118</v>
      </c>
      <c r="B119" s="107"/>
      <c r="C119" s="121" t="n">
        <v>42</v>
      </c>
      <c r="D119" s="122" t="n">
        <v>60</v>
      </c>
      <c r="E119" s="123" t="n">
        <v>3382324</v>
      </c>
      <c r="F119" s="124" t="n">
        <v>258750</v>
      </c>
      <c r="G119" s="125" t="n">
        <f aca="false">E119+F119</f>
        <v>3641074</v>
      </c>
      <c r="H119" s="138"/>
      <c r="I119" s="121" t="n">
        <v>11</v>
      </c>
      <c r="J119" s="126" t="n">
        <v>14</v>
      </c>
      <c r="K119" s="123" t="n">
        <v>535335</v>
      </c>
      <c r="L119" s="124" t="n">
        <v>9000</v>
      </c>
      <c r="M119" s="125" t="n">
        <f aca="false">K119+L119</f>
        <v>544335</v>
      </c>
      <c r="N119" s="144"/>
      <c r="O119" s="127" t="n">
        <f aca="false">IF(OR(C119=0,I119=0),0,I119/C119)</f>
        <v>0.261904761904762</v>
      </c>
      <c r="P119" s="37" t="n">
        <f aca="false">IF(OR(E119=0,K119=0),0,K119/E119)</f>
        <v>0.15827431079932</v>
      </c>
      <c r="Q119" s="128" t="n">
        <f aca="false">IF(OR(F119=0,L119=0),0,L119/F119)</f>
        <v>0.0347826086956522</v>
      </c>
      <c r="R119" s="39" t="n">
        <f aca="false">IF(OR(G119=0,M119=0),0,M119/G119)</f>
        <v>0.149498472154095</v>
      </c>
      <c r="S119" s="143"/>
      <c r="AJ119" s="129" t="n">
        <f aca="false">IF(O119=0,"-",O119)</f>
        <v>0.261904761904762</v>
      </c>
      <c r="AK119" s="129" t="n">
        <f aca="false">IF(P119=0,"-",P119)</f>
        <v>0.15827431079932</v>
      </c>
      <c r="AL119" s="129" t="n">
        <f aca="false">IF(Q119=0,"-",Q119)</f>
        <v>0.0347826086956522</v>
      </c>
      <c r="AM119" s="129" t="n">
        <f aca="false">IF(R119=0,"-",R119)</f>
        <v>0.149498472154095</v>
      </c>
      <c r="AO119" s="90" t="n">
        <f aca="false">IF(C119=0,"-",I119/C119)</f>
        <v>0.261904761904762</v>
      </c>
      <c r="AP119" s="90" t="n">
        <f aca="false">IF(E119=0,"-",K119/E119)</f>
        <v>0.15827431079932</v>
      </c>
      <c r="AQ119" s="90" t="n">
        <f aca="false">IF(F119=0,"-",L119/F119)</f>
        <v>0.0347826086956522</v>
      </c>
      <c r="AR119" s="90" t="n">
        <f aca="false">IF(G119=0,"-",M119/G119)</f>
        <v>0.149498472154095</v>
      </c>
      <c r="AS119" s="111" t="str">
        <f aca="false">IF(AND(O119=AO119,P119=AP119,Q119=AQ119,R119=AR119),"","OUPS")</f>
        <v/>
      </c>
    </row>
    <row r="120" s="111" customFormat="true" ht="12.75" hidden="false" customHeight="false" outlineLevel="0" collapsed="false">
      <c r="A120" s="107" t="s">
        <v>119</v>
      </c>
      <c r="B120" s="107"/>
      <c r="C120" s="121" t="n">
        <v>1</v>
      </c>
      <c r="D120" s="122" t="n">
        <v>1</v>
      </c>
      <c r="E120" s="123" t="n">
        <v>20183</v>
      </c>
      <c r="F120" s="124" t="n">
        <v>0</v>
      </c>
      <c r="G120" s="125" t="n">
        <f aca="false">E120+F120</f>
        <v>20183</v>
      </c>
      <c r="H120" s="138"/>
      <c r="I120" s="121" t="n">
        <v>0</v>
      </c>
      <c r="J120" s="126" t="n">
        <v>0</v>
      </c>
      <c r="K120" s="123" t="n">
        <v>0</v>
      </c>
      <c r="L120" s="124" t="n">
        <v>0</v>
      </c>
      <c r="M120" s="125" t="n">
        <f aca="false">K120+L120</f>
        <v>0</v>
      </c>
      <c r="N120" s="144"/>
      <c r="O120" s="127" t="n">
        <f aca="false">IF(OR(C120=0,I120=0),0,I120/C120)</f>
        <v>0</v>
      </c>
      <c r="P120" s="37" t="n">
        <f aca="false">IF(OR(E120=0,K120=0),0,K120/E120)</f>
        <v>0</v>
      </c>
      <c r="Q120" s="128" t="n">
        <f aca="false">IF(OR(F120=0,L120=0),0,L120/F120)</f>
        <v>0</v>
      </c>
      <c r="R120" s="39" t="n">
        <f aca="false">IF(OR(G120=0,M120=0),0,M120/G120)</f>
        <v>0</v>
      </c>
      <c r="S120" s="143"/>
      <c r="AJ120" s="129"/>
      <c r="AK120" s="129"/>
      <c r="AL120" s="129"/>
      <c r="AM120" s="129"/>
      <c r="AO120" s="90"/>
      <c r="AP120" s="90"/>
      <c r="AQ120" s="90"/>
      <c r="AR120" s="90"/>
    </row>
    <row r="121" s="111" customFormat="true" ht="12.75" hidden="false" customHeight="false" outlineLevel="0" collapsed="false">
      <c r="A121" s="107" t="s">
        <v>120</v>
      </c>
      <c r="B121" s="107"/>
      <c r="C121" s="121" t="n">
        <v>11</v>
      </c>
      <c r="D121" s="122" t="n">
        <v>21</v>
      </c>
      <c r="E121" s="123" t="n">
        <v>566158</v>
      </c>
      <c r="F121" s="124" t="n">
        <v>114950</v>
      </c>
      <c r="G121" s="125" t="n">
        <f aca="false">E121+F121</f>
        <v>681108</v>
      </c>
      <c r="H121" s="138"/>
      <c r="I121" s="121" t="n">
        <v>1</v>
      </c>
      <c r="J121" s="126" t="n">
        <v>1</v>
      </c>
      <c r="K121" s="123" t="n">
        <v>37320</v>
      </c>
      <c r="L121" s="124" t="n">
        <v>0</v>
      </c>
      <c r="M121" s="125" t="n">
        <f aca="false">K121+L121</f>
        <v>37320</v>
      </c>
      <c r="N121" s="144"/>
      <c r="O121" s="127" t="n">
        <f aca="false">IF(OR(C121=0,I121=0),0,I121/C121)</f>
        <v>0.0909090909090909</v>
      </c>
      <c r="P121" s="37" t="n">
        <f aca="false">IF(OR(E121=0,K121=0),0,K121/E121)</f>
        <v>0.065917994623409</v>
      </c>
      <c r="Q121" s="128" t="n">
        <f aca="false">IF(OR(F121=0,L121=0),0,L121/F121)</f>
        <v>0</v>
      </c>
      <c r="R121" s="39" t="n">
        <f aca="false">IF(OR(G121=0,M121=0),0,M121/G121)</f>
        <v>0.0547930724642788</v>
      </c>
      <c r="S121" s="143"/>
      <c r="AJ121" s="129" t="n">
        <f aca="false">IF(O121=0,"-",O121)</f>
        <v>0.0909090909090909</v>
      </c>
      <c r="AK121" s="129" t="n">
        <f aca="false">IF(P121=0,"-",P121)</f>
        <v>0.065917994623409</v>
      </c>
      <c r="AL121" s="129" t="str">
        <f aca="false">IF(Q121=0,"-",Q121)</f>
        <v>-</v>
      </c>
      <c r="AM121" s="129" t="n">
        <f aca="false">IF(R121=0,"-",R121)</f>
        <v>0.0547930724642788</v>
      </c>
      <c r="AO121" s="90" t="n">
        <f aca="false">IF(C121=0,"-",I121/C121)</f>
        <v>0.0909090909090909</v>
      </c>
      <c r="AP121" s="90" t="n">
        <f aca="false">IF(E121=0,"-",K121/E121)</f>
        <v>0.065917994623409</v>
      </c>
      <c r="AQ121" s="90" t="n">
        <f aca="false">IF(F121=0,"-",L121/F121)</f>
        <v>0</v>
      </c>
      <c r="AR121" s="90" t="n">
        <f aca="false">IF(G121=0,"-",M121/G121)</f>
        <v>0.0547930724642788</v>
      </c>
      <c r="AS121" s="111" t="str">
        <f aca="false">IF(AND(O121=AO121,P121=AP121,Q121=AQ121,R121=AR121),"","OUPS")</f>
        <v/>
      </c>
    </row>
    <row r="122" s="111" customFormat="true" ht="12.75" hidden="false" customHeight="false" outlineLevel="0" collapsed="false">
      <c r="A122" s="107"/>
      <c r="B122" s="107"/>
      <c r="C122" s="145"/>
      <c r="D122" s="109"/>
      <c r="E122" s="108"/>
      <c r="F122" s="108"/>
      <c r="G122" s="146"/>
      <c r="H122" s="138"/>
      <c r="I122" s="145"/>
      <c r="J122" s="108"/>
      <c r="K122" s="108"/>
      <c r="L122" s="108"/>
      <c r="M122" s="146"/>
      <c r="N122" s="144"/>
      <c r="O122" s="147"/>
      <c r="P122" s="129"/>
      <c r="Q122" s="129"/>
      <c r="R122" s="148"/>
      <c r="S122" s="143"/>
      <c r="AO122" s="90"/>
      <c r="AP122" s="90"/>
      <c r="AQ122" s="90"/>
      <c r="AR122" s="90"/>
    </row>
    <row r="123" s="111" customFormat="true" ht="13.5" hidden="false" customHeight="false" outlineLevel="0" collapsed="false">
      <c r="A123" s="107" t="s">
        <v>50</v>
      </c>
      <c r="B123" s="107"/>
      <c r="C123" s="169" t="n">
        <f aca="false">SUM(C118:C121)</f>
        <v>56</v>
      </c>
      <c r="D123" s="160" t="n">
        <f aca="false">SUM(D118:D121)</f>
        <v>85</v>
      </c>
      <c r="E123" s="159" t="n">
        <f aca="false">SUM(E118:E121)</f>
        <v>4135824</v>
      </c>
      <c r="F123" s="159" t="n">
        <f aca="false">SUM(F118:F121)</f>
        <v>383075</v>
      </c>
      <c r="G123" s="171" t="n">
        <f aca="false">SUM(G118:G121)</f>
        <v>4518899</v>
      </c>
      <c r="H123" s="153"/>
      <c r="I123" s="169" t="n">
        <f aca="false">SUM(I118:I121)</f>
        <v>12</v>
      </c>
      <c r="J123" s="159" t="n">
        <f aca="false">SUM(J118:J121)</f>
        <v>15</v>
      </c>
      <c r="K123" s="159" t="n">
        <f aca="false">SUM(K118:K121)</f>
        <v>572655</v>
      </c>
      <c r="L123" s="159" t="n">
        <f aca="false">SUM(L118:L121)</f>
        <v>9000</v>
      </c>
      <c r="M123" s="171" t="n">
        <f aca="false">SUM(M118:M121)</f>
        <v>581655</v>
      </c>
      <c r="N123" s="154"/>
      <c r="O123" s="155" t="n">
        <f aca="false">IF(OR(C123=0,I123=0),0,I123/C123)</f>
        <v>0.214285714285714</v>
      </c>
      <c r="P123" s="156" t="n">
        <f aca="false">IF(OR(E123=0,K123=0),0,K123/E123)</f>
        <v>0.138462129916554</v>
      </c>
      <c r="Q123" s="156" t="n">
        <f aca="false">IF(OR(F123=0,L123=0),0,L123/F123)</f>
        <v>0.0234940938458526</v>
      </c>
      <c r="R123" s="157" t="n">
        <f aca="false">IF(OR(G123=0,M123=0),0,M123/G123)</f>
        <v>0.128716087701894</v>
      </c>
      <c r="S123" s="158"/>
      <c r="AJ123" s="129" t="n">
        <f aca="false">IF(O123=0,"-",O123)</f>
        <v>0.214285714285714</v>
      </c>
      <c r="AK123" s="129" t="n">
        <f aca="false">IF(P123=0,"-",P123)</f>
        <v>0.138462129916554</v>
      </c>
      <c r="AL123" s="129" t="n">
        <f aca="false">IF(Q123=0,"-",Q123)</f>
        <v>0.0234940938458526</v>
      </c>
      <c r="AM123" s="129" t="n">
        <f aca="false">IF(R123=0,"-",R123)</f>
        <v>0.128716087701894</v>
      </c>
      <c r="AO123" s="90" t="n">
        <f aca="false">IF(C123=0,"-",I123/C123)</f>
        <v>0.214285714285714</v>
      </c>
      <c r="AP123" s="90" t="n">
        <f aca="false">IF(E123=0,"-",K123/E123)</f>
        <v>0.138462129916554</v>
      </c>
      <c r="AQ123" s="90" t="n">
        <f aca="false">IF(F123=0,"-",L123/F123)</f>
        <v>0.0234940938458526</v>
      </c>
      <c r="AR123" s="90" t="n">
        <f aca="false">IF(G123=0,"-",M123/G123)</f>
        <v>0.128716087701894</v>
      </c>
      <c r="AS123" s="111" t="str">
        <f aca="false">IF(AND(O123=AO123,P123=AP123,Q123=AQ123,R123=AR123),"","OUPS")</f>
        <v/>
      </c>
    </row>
    <row r="124" s="111" customFormat="true" ht="8.1" hidden="false" customHeight="true" outlineLevel="0" collapsed="false">
      <c r="A124" s="107"/>
      <c r="B124" s="107"/>
      <c r="C124" s="172"/>
      <c r="D124" s="173"/>
      <c r="E124" s="174"/>
      <c r="F124" s="174"/>
      <c r="G124" s="175"/>
      <c r="H124" s="153"/>
      <c r="I124" s="172"/>
      <c r="J124" s="174"/>
      <c r="K124" s="174"/>
      <c r="L124" s="174"/>
      <c r="M124" s="175"/>
      <c r="N124" s="154"/>
      <c r="O124" s="176"/>
      <c r="P124" s="177"/>
      <c r="Q124" s="177"/>
      <c r="R124" s="223"/>
      <c r="S124" s="158"/>
      <c r="AO124" s="90"/>
      <c r="AP124" s="90"/>
      <c r="AQ124" s="90"/>
      <c r="AR124" s="90"/>
    </row>
    <row r="125" s="111" customFormat="true" ht="8.1" hidden="false" customHeight="true" outlineLevel="0" collapsed="false">
      <c r="A125" s="107"/>
      <c r="B125" s="107"/>
      <c r="C125" s="159"/>
      <c r="D125" s="160"/>
      <c r="E125" s="159"/>
      <c r="F125" s="159"/>
      <c r="G125" s="153"/>
      <c r="H125" s="153"/>
      <c r="I125" s="159"/>
      <c r="J125" s="159"/>
      <c r="K125" s="159"/>
      <c r="L125" s="159"/>
      <c r="M125" s="153"/>
      <c r="N125" s="154"/>
      <c r="O125" s="161"/>
      <c r="P125" s="161"/>
      <c r="Q125" s="161"/>
      <c r="R125" s="161"/>
      <c r="S125" s="158"/>
      <c r="AO125" s="90"/>
      <c r="AP125" s="90"/>
      <c r="AQ125" s="90"/>
      <c r="AR125" s="90"/>
    </row>
    <row r="126" s="111" customFormat="true" ht="8.1" hidden="false" customHeight="true" outlineLevel="0" collapsed="false">
      <c r="A126" s="107"/>
      <c r="B126" s="107"/>
      <c r="C126" s="108"/>
      <c r="D126" s="109"/>
      <c r="E126" s="108"/>
      <c r="F126" s="108"/>
      <c r="G126" s="138"/>
      <c r="H126" s="138"/>
      <c r="I126" s="108"/>
      <c r="J126" s="108"/>
      <c r="K126" s="108"/>
      <c r="L126" s="108"/>
      <c r="M126" s="138"/>
      <c r="N126" s="144"/>
      <c r="O126" s="129"/>
      <c r="P126" s="129"/>
      <c r="Q126" s="129"/>
      <c r="R126" s="129"/>
      <c r="S126" s="143"/>
      <c r="AO126" s="90"/>
      <c r="AP126" s="90"/>
      <c r="AQ126" s="90"/>
      <c r="AR126" s="90"/>
    </row>
    <row r="127" s="111" customFormat="true" ht="8.1" hidden="false" customHeight="true" outlineLevel="0" collapsed="false">
      <c r="A127" s="107"/>
      <c r="B127" s="107"/>
      <c r="C127" s="114"/>
      <c r="D127" s="115"/>
      <c r="E127" s="116"/>
      <c r="F127" s="116"/>
      <c r="G127" s="137"/>
      <c r="H127" s="138"/>
      <c r="I127" s="114"/>
      <c r="J127" s="116"/>
      <c r="K127" s="116"/>
      <c r="L127" s="116"/>
      <c r="M127" s="137"/>
      <c r="N127" s="144"/>
      <c r="O127" s="140"/>
      <c r="P127" s="141"/>
      <c r="Q127" s="141"/>
      <c r="R127" s="142"/>
      <c r="S127" s="143"/>
      <c r="AO127" s="90"/>
      <c r="AP127" s="90"/>
      <c r="AQ127" s="90"/>
      <c r="AR127" s="90"/>
    </row>
    <row r="128" s="111" customFormat="true" ht="12.75" hidden="false" customHeight="false" outlineLevel="0" collapsed="false">
      <c r="A128" s="107" t="s">
        <v>121</v>
      </c>
      <c r="B128" s="107"/>
      <c r="C128" s="121" t="n">
        <v>1</v>
      </c>
      <c r="D128" s="122" t="n">
        <v>1</v>
      </c>
      <c r="E128" s="123" t="n">
        <v>38950</v>
      </c>
      <c r="F128" s="124" t="n">
        <v>0</v>
      </c>
      <c r="G128" s="125" t="n">
        <f aca="false">E128+F128</f>
        <v>38950</v>
      </c>
      <c r="H128" s="138"/>
      <c r="I128" s="121" t="n">
        <v>0</v>
      </c>
      <c r="J128" s="126" t="n">
        <v>0</v>
      </c>
      <c r="K128" s="123" t="n">
        <v>0</v>
      </c>
      <c r="L128" s="124" t="n">
        <v>0</v>
      </c>
      <c r="M128" s="125" t="n">
        <f aca="false">K128+L128</f>
        <v>0</v>
      </c>
      <c r="N128" s="144"/>
      <c r="O128" s="127" t="n">
        <f aca="false">IF(OR(C128=0,I128=0),0,I128/C128)</f>
        <v>0</v>
      </c>
      <c r="P128" s="37" t="n">
        <f aca="false">IF(OR(E128=0,K128=0),0,K128/E128)</f>
        <v>0</v>
      </c>
      <c r="Q128" s="128" t="n">
        <f aca="false">IF(OR(F128=0,L128=0),0,L128/F128)</f>
        <v>0</v>
      </c>
      <c r="R128" s="39" t="n">
        <f aca="false">IF(OR(G128=0,M128=0),0,M128/G128)</f>
        <v>0</v>
      </c>
      <c r="S128" s="143"/>
      <c r="AJ128" s="129" t="str">
        <f aca="false">IF(O128=0,"-",O128)</f>
        <v>-</v>
      </c>
      <c r="AK128" s="129" t="str">
        <f aca="false">IF(P128=0,"-",P128)</f>
        <v>-</v>
      </c>
      <c r="AL128" s="129" t="str">
        <f aca="false">IF(Q128=0,"-",Q128)</f>
        <v>-</v>
      </c>
      <c r="AM128" s="129" t="str">
        <f aca="false">IF(R128=0,"-",R128)</f>
        <v>-</v>
      </c>
      <c r="AO128" s="90" t="n">
        <f aca="false">IF(C128=0,"-",I128/C128)</f>
        <v>0</v>
      </c>
      <c r="AP128" s="90" t="n">
        <f aca="false">IF(E128=0,"-",K128/E128)</f>
        <v>0</v>
      </c>
      <c r="AQ128" s="90" t="str">
        <f aca="false">IF(F128=0,"-",L128/F128)</f>
        <v>-</v>
      </c>
      <c r="AR128" s="90" t="n">
        <f aca="false">IF(G128=0,"-",M128/G128)</f>
        <v>0</v>
      </c>
      <c r="AS128" s="111" t="str">
        <f aca="false">IF(AND(O128=AO128,P128=AP128,Q128=AQ128,R128=AR128),"","OUPS")</f>
        <v>OUPS</v>
      </c>
    </row>
    <row r="129" s="111" customFormat="true" ht="12.75" hidden="false" customHeight="false" outlineLevel="0" collapsed="false">
      <c r="A129" s="107" t="s">
        <v>122</v>
      </c>
      <c r="B129" s="107"/>
      <c r="C129" s="121" t="n">
        <v>35</v>
      </c>
      <c r="D129" s="122" t="n">
        <v>48</v>
      </c>
      <c r="E129" s="123" t="n">
        <v>2379278</v>
      </c>
      <c r="F129" s="124" t="n">
        <v>242268</v>
      </c>
      <c r="G129" s="125" t="n">
        <f aca="false">E129+F129</f>
        <v>2621546</v>
      </c>
      <c r="H129" s="138"/>
      <c r="I129" s="121" t="n">
        <v>8</v>
      </c>
      <c r="J129" s="126" t="n">
        <v>14</v>
      </c>
      <c r="K129" s="123" t="n">
        <v>697696</v>
      </c>
      <c r="L129" s="124" t="n">
        <v>12133</v>
      </c>
      <c r="M129" s="125" t="n">
        <f aca="false">K129+L129</f>
        <v>709829</v>
      </c>
      <c r="N129" s="144"/>
      <c r="O129" s="127" t="n">
        <f aca="false">IF(OR(C129=0,I129=0),0,I129/C129)</f>
        <v>0.228571428571429</v>
      </c>
      <c r="P129" s="37" t="n">
        <f aca="false">IF(OR(E129=0,K129=0),0,K129/E129)</f>
        <v>0.293238537068808</v>
      </c>
      <c r="Q129" s="128" t="n">
        <f aca="false">IF(OR(F129=0,L129=0),0,L129/F129)</f>
        <v>0.0500809021414302</v>
      </c>
      <c r="R129" s="39" t="n">
        <f aca="false">IF(OR(G129=0,M129=0),0,M129/G129)</f>
        <v>0.270767325845131</v>
      </c>
      <c r="S129" s="143"/>
      <c r="AJ129" s="129" t="n">
        <f aca="false">IF(O129=0,"-",O129)</f>
        <v>0.228571428571429</v>
      </c>
      <c r="AK129" s="129" t="n">
        <f aca="false">IF(P129=0,"-",P129)</f>
        <v>0.293238537068808</v>
      </c>
      <c r="AL129" s="129" t="n">
        <f aca="false">IF(Q129=0,"-",Q129)</f>
        <v>0.0500809021414302</v>
      </c>
      <c r="AM129" s="129" t="n">
        <f aca="false">IF(R129=0,"-",R129)</f>
        <v>0.270767325845131</v>
      </c>
      <c r="AO129" s="90" t="n">
        <f aca="false">IF(C129=0,"-",I129/C129)</f>
        <v>0.228571428571429</v>
      </c>
      <c r="AP129" s="90" t="n">
        <f aca="false">IF(E129=0,"-",K129/E129)</f>
        <v>0.293238537068808</v>
      </c>
      <c r="AQ129" s="90" t="n">
        <f aca="false">IF(F129=0,"-",L129/F129)</f>
        <v>0.0500809021414302</v>
      </c>
      <c r="AR129" s="90" t="n">
        <f aca="false">IF(G129=0,"-",M129/G129)</f>
        <v>0.270767325845131</v>
      </c>
      <c r="AS129" s="111" t="str">
        <f aca="false">IF(AND(O129=AO129,P129=AP129,Q129=AQ129,R129=AR129),"","OUPS")</f>
        <v/>
      </c>
    </row>
    <row r="130" s="111" customFormat="true" ht="12.75" hidden="false" customHeight="false" outlineLevel="0" collapsed="false">
      <c r="A130" s="107" t="s">
        <v>123</v>
      </c>
      <c r="B130" s="107"/>
      <c r="C130" s="121" t="n">
        <v>2</v>
      </c>
      <c r="D130" s="122" t="n">
        <v>3</v>
      </c>
      <c r="E130" s="123" t="n">
        <v>160038</v>
      </c>
      <c r="F130" s="124" t="n">
        <v>16532</v>
      </c>
      <c r="G130" s="125" t="n">
        <f aca="false">E130+F130</f>
        <v>176570</v>
      </c>
      <c r="H130" s="138"/>
      <c r="I130" s="121" t="n">
        <v>1</v>
      </c>
      <c r="J130" s="126" t="n">
        <v>2</v>
      </c>
      <c r="K130" s="123" t="n">
        <v>76734</v>
      </c>
      <c r="L130" s="124" t="n">
        <v>0</v>
      </c>
      <c r="M130" s="125" t="n">
        <f aca="false">K130+L130</f>
        <v>76734</v>
      </c>
      <c r="N130" s="144"/>
      <c r="O130" s="127" t="n">
        <f aca="false">IF(OR(C130=0,I130=0),0,I130/C130)</f>
        <v>0.5</v>
      </c>
      <c r="P130" s="37" t="n">
        <f aca="false">IF(OR(E130=0,K130=0),0,K130/E130)</f>
        <v>0.479473625014059</v>
      </c>
      <c r="Q130" s="128" t="n">
        <f aca="false">IF(OR(F130=0,L130=0),0,L130/F130)</f>
        <v>0</v>
      </c>
      <c r="R130" s="39" t="n">
        <f aca="false">IF(OR(G130=0,M130=0),0,M130/G130)</f>
        <v>0.434581185931925</v>
      </c>
      <c r="S130" s="143"/>
      <c r="AJ130" s="129" t="n">
        <f aca="false">IF(O130=0,"-",O130)</f>
        <v>0.5</v>
      </c>
      <c r="AK130" s="129" t="n">
        <f aca="false">IF(P130=0,"-",P130)</f>
        <v>0.479473625014059</v>
      </c>
      <c r="AL130" s="129" t="str">
        <f aca="false">IF(Q130=0,"-",Q130)</f>
        <v>-</v>
      </c>
      <c r="AM130" s="129" t="n">
        <f aca="false">IF(R130=0,"-",R130)</f>
        <v>0.434581185931925</v>
      </c>
      <c r="AO130" s="90" t="n">
        <f aca="false">IF(C130=0,"-",I130/C130)</f>
        <v>0.5</v>
      </c>
      <c r="AP130" s="90" t="n">
        <f aca="false">IF(E130=0,"-",K130/E130)</f>
        <v>0.479473625014059</v>
      </c>
      <c r="AQ130" s="90" t="n">
        <f aca="false">IF(F130=0,"-",L130/F130)</f>
        <v>0</v>
      </c>
      <c r="AR130" s="90" t="n">
        <f aca="false">IF(G130=0,"-",M130/G130)</f>
        <v>0.434581185931925</v>
      </c>
      <c r="AS130" s="111" t="str">
        <f aca="false">IF(AND(O130=AO130,P130=AP130,Q130=AQ130,R130=AR130),"","OUPS")</f>
        <v/>
      </c>
    </row>
    <row r="131" s="111" customFormat="true" ht="12.75" hidden="false" customHeight="false" outlineLevel="0" collapsed="false">
      <c r="A131" s="107" t="s">
        <v>124</v>
      </c>
      <c r="B131" s="107"/>
      <c r="C131" s="121" t="n">
        <v>39</v>
      </c>
      <c r="D131" s="122" t="n">
        <v>68</v>
      </c>
      <c r="E131" s="123" t="n">
        <v>3107439</v>
      </c>
      <c r="F131" s="124" t="n">
        <v>302021</v>
      </c>
      <c r="G131" s="125" t="n">
        <f aca="false">E131+F131</f>
        <v>3409460</v>
      </c>
      <c r="H131" s="138"/>
      <c r="I131" s="121" t="n">
        <v>10</v>
      </c>
      <c r="J131" s="126" t="n">
        <v>20</v>
      </c>
      <c r="K131" s="123" t="n">
        <v>567194</v>
      </c>
      <c r="L131" s="124" t="n">
        <v>21563</v>
      </c>
      <c r="M131" s="125" t="n">
        <f aca="false">K131+L131</f>
        <v>588757</v>
      </c>
      <c r="N131" s="144"/>
      <c r="O131" s="127" t="n">
        <f aca="false">IF(OR(C131=0,I131=0),0,I131/C131)</f>
        <v>0.256410256410256</v>
      </c>
      <c r="P131" s="37" t="n">
        <f aca="false">IF(OR(E131=0,K131=0),0,K131/E131)</f>
        <v>0.182527798614872</v>
      </c>
      <c r="Q131" s="128" t="n">
        <f aca="false">IF(OR(F131=0,L131=0),0,L131/F131)</f>
        <v>0.0713956976501634</v>
      </c>
      <c r="R131" s="39" t="n">
        <f aca="false">IF(OR(G131=0,M131=0),0,M131/G131)</f>
        <v>0.17268335748183</v>
      </c>
      <c r="S131" s="143"/>
      <c r="AJ131" s="129" t="n">
        <f aca="false">IF(O131=0,"-",O131)</f>
        <v>0.256410256410256</v>
      </c>
      <c r="AK131" s="129" t="n">
        <f aca="false">IF(P131=0,"-",P131)</f>
        <v>0.182527798614872</v>
      </c>
      <c r="AL131" s="129" t="n">
        <f aca="false">IF(Q131=0,"-",Q131)</f>
        <v>0.0713956976501634</v>
      </c>
      <c r="AM131" s="129" t="n">
        <f aca="false">IF(R131=0,"-",R131)</f>
        <v>0.17268335748183</v>
      </c>
      <c r="AO131" s="90" t="n">
        <f aca="false">IF(C131=0,"-",I131/C131)</f>
        <v>0.256410256410256</v>
      </c>
      <c r="AP131" s="90" t="n">
        <f aca="false">IF(E131=0,"-",K131/E131)</f>
        <v>0.182527798614872</v>
      </c>
      <c r="AQ131" s="90" t="n">
        <f aca="false">IF(F131=0,"-",L131/F131)</f>
        <v>0.0713956976501634</v>
      </c>
      <c r="AR131" s="90" t="n">
        <f aca="false">IF(G131=0,"-",M131/G131)</f>
        <v>0.17268335748183</v>
      </c>
      <c r="AS131" s="111" t="str">
        <f aca="false">IF(AND(O131=AO131,P131=AP131,Q131=AQ131,R131=AR131),"","OUPS")</f>
        <v/>
      </c>
    </row>
    <row r="132" s="111" customFormat="true" ht="12.75" hidden="false" customHeight="false" outlineLevel="0" collapsed="false">
      <c r="A132" s="107"/>
      <c r="B132" s="107"/>
      <c r="C132" s="145"/>
      <c r="D132" s="109"/>
      <c r="E132" s="108"/>
      <c r="F132" s="108"/>
      <c r="G132" s="146"/>
      <c r="H132" s="138"/>
      <c r="I132" s="145"/>
      <c r="J132" s="108"/>
      <c r="K132" s="108"/>
      <c r="L132" s="108"/>
      <c r="M132" s="146"/>
      <c r="N132" s="144"/>
      <c r="O132" s="147"/>
      <c r="P132" s="129"/>
      <c r="Q132" s="129"/>
      <c r="R132" s="148"/>
      <c r="S132" s="143"/>
      <c r="AO132" s="90"/>
      <c r="AP132" s="90"/>
      <c r="AQ132" s="90"/>
      <c r="AR132" s="90"/>
    </row>
    <row r="133" s="111" customFormat="true" ht="13.5" hidden="false" customHeight="false" outlineLevel="0" collapsed="false">
      <c r="A133" s="107" t="s">
        <v>50</v>
      </c>
      <c r="B133" s="107"/>
      <c r="C133" s="169" t="n">
        <f aca="false">SUM(C128:C131)</f>
        <v>77</v>
      </c>
      <c r="D133" s="160" t="n">
        <f aca="false">SUM(D128:D131)</f>
        <v>120</v>
      </c>
      <c r="E133" s="159" t="n">
        <f aca="false">SUM(E128:E131)</f>
        <v>5685705</v>
      </c>
      <c r="F133" s="159" t="n">
        <f aca="false">SUM(F128:F131)</f>
        <v>560821</v>
      </c>
      <c r="G133" s="171" t="n">
        <f aca="false">SUM(G128:G131)</f>
        <v>6246526</v>
      </c>
      <c r="H133" s="153"/>
      <c r="I133" s="169" t="n">
        <f aca="false">SUM(I128:I131)</f>
        <v>19</v>
      </c>
      <c r="J133" s="159" t="n">
        <f aca="false">SUM(J128:J131)</f>
        <v>36</v>
      </c>
      <c r="K133" s="159" t="n">
        <f aca="false">SUM(K128:K131)</f>
        <v>1341624</v>
      </c>
      <c r="L133" s="159" t="n">
        <f aca="false">SUM(L128:L131)</f>
        <v>33696</v>
      </c>
      <c r="M133" s="171" t="n">
        <f aca="false">SUM(M128:M131)</f>
        <v>1375320</v>
      </c>
      <c r="N133" s="144"/>
      <c r="O133" s="155" t="n">
        <f aca="false">IF(OR(C133=0,I133=0),0,I133/C133)</f>
        <v>0.246753246753247</v>
      </c>
      <c r="P133" s="156" t="n">
        <f aca="false">IF(OR(E133=0,K133=0),0,K133/E133)</f>
        <v>0.235964405469506</v>
      </c>
      <c r="Q133" s="156" t="n">
        <f aca="false">IF(OR(F133=0,L133=0),0,L133/F133)</f>
        <v>0.0600833421002423</v>
      </c>
      <c r="R133" s="157" t="n">
        <f aca="false">IF(OR(G133=0,M133=0),0,M133/G133)</f>
        <v>0.220173581283421</v>
      </c>
      <c r="S133" s="143"/>
      <c r="AJ133" s="129" t="n">
        <f aca="false">IF(O133=0,"-",O133)</f>
        <v>0.246753246753247</v>
      </c>
      <c r="AK133" s="129" t="n">
        <f aca="false">IF(P133=0,"-",P133)</f>
        <v>0.235964405469506</v>
      </c>
      <c r="AL133" s="129" t="n">
        <f aca="false">IF(Q133=0,"-",Q133)</f>
        <v>0.0600833421002423</v>
      </c>
      <c r="AM133" s="129" t="n">
        <f aca="false">IF(R133=0,"-",R133)</f>
        <v>0.220173581283421</v>
      </c>
      <c r="AO133" s="90" t="n">
        <f aca="false">IF(C133=0,"-",I133/C133)</f>
        <v>0.246753246753247</v>
      </c>
      <c r="AP133" s="90" t="n">
        <f aca="false">IF(E133=0,"-",K133/E133)</f>
        <v>0.235964405469506</v>
      </c>
      <c r="AQ133" s="90" t="n">
        <f aca="false">IF(F133=0,"-",L133/F133)</f>
        <v>0.0600833421002423</v>
      </c>
      <c r="AR133" s="90" t="n">
        <f aca="false">IF(G133=0,"-",M133/G133)</f>
        <v>0.220173581283421</v>
      </c>
      <c r="AS133" s="111" t="str">
        <f aca="false">IF(AND(O133=AO133,P133=AP133,Q133=AQ133,R133=AR133),"","OUPS")</f>
        <v/>
      </c>
    </row>
    <row r="134" s="111" customFormat="true" ht="8.1" hidden="false" customHeight="true" outlineLevel="0" collapsed="false">
      <c r="A134" s="107"/>
      <c r="B134" s="107"/>
      <c r="C134" s="172"/>
      <c r="D134" s="173"/>
      <c r="E134" s="174"/>
      <c r="F134" s="174"/>
      <c r="G134" s="175"/>
      <c r="H134" s="153"/>
      <c r="I134" s="172"/>
      <c r="J134" s="174"/>
      <c r="K134" s="174"/>
      <c r="L134" s="174"/>
      <c r="M134" s="175"/>
      <c r="N134" s="154"/>
      <c r="O134" s="176"/>
      <c r="P134" s="177"/>
      <c r="Q134" s="177"/>
      <c r="R134" s="223"/>
      <c r="S134" s="158"/>
      <c r="AO134" s="90"/>
      <c r="AP134" s="90"/>
      <c r="AQ134" s="90"/>
      <c r="AR134" s="90"/>
    </row>
    <row r="135" s="111" customFormat="true" ht="8.1" hidden="false" customHeight="true" outlineLevel="0" collapsed="false">
      <c r="A135" s="107"/>
      <c r="B135" s="107"/>
      <c r="C135" s="159"/>
      <c r="D135" s="160"/>
      <c r="E135" s="159"/>
      <c r="F135" s="159"/>
      <c r="G135" s="153"/>
      <c r="H135" s="153"/>
      <c r="I135" s="159"/>
      <c r="J135" s="159"/>
      <c r="K135" s="159"/>
      <c r="L135" s="159"/>
      <c r="M135" s="153"/>
      <c r="N135" s="154"/>
      <c r="O135" s="161"/>
      <c r="P135" s="161"/>
      <c r="Q135" s="161"/>
      <c r="R135" s="161"/>
      <c r="S135" s="158"/>
      <c r="AO135" s="90"/>
      <c r="AP135" s="90"/>
      <c r="AQ135" s="90"/>
      <c r="AR135" s="90"/>
    </row>
    <row r="136" s="111" customFormat="true" ht="8.1" hidden="false" customHeight="true" outlineLevel="0" collapsed="false">
      <c r="A136" s="107"/>
      <c r="B136" s="107"/>
      <c r="C136" s="108"/>
      <c r="D136" s="109"/>
      <c r="E136" s="108"/>
      <c r="F136" s="108"/>
      <c r="G136" s="138"/>
      <c r="H136" s="138"/>
      <c r="I136" s="108"/>
      <c r="J136" s="108"/>
      <c r="K136" s="108"/>
      <c r="L136" s="108"/>
      <c r="M136" s="138"/>
      <c r="N136" s="144"/>
      <c r="O136" s="129"/>
      <c r="P136" s="129"/>
      <c r="Q136" s="129"/>
      <c r="R136" s="129"/>
      <c r="S136" s="143"/>
      <c r="AO136" s="90"/>
      <c r="AP136" s="90"/>
      <c r="AQ136" s="90"/>
      <c r="AR136" s="90"/>
    </row>
    <row r="137" s="111" customFormat="true" ht="8.1" hidden="false" customHeight="true" outlineLevel="0" collapsed="false">
      <c r="A137" s="107"/>
      <c r="B137" s="107"/>
      <c r="C137" s="162"/>
      <c r="D137" s="163"/>
      <c r="E137" s="164"/>
      <c r="F137" s="164"/>
      <c r="G137" s="165"/>
      <c r="H137" s="153"/>
      <c r="I137" s="162"/>
      <c r="J137" s="164"/>
      <c r="K137" s="164"/>
      <c r="L137" s="164"/>
      <c r="M137" s="165"/>
      <c r="N137" s="154"/>
      <c r="O137" s="167"/>
      <c r="P137" s="168"/>
      <c r="Q137" s="168"/>
      <c r="R137" s="224"/>
      <c r="S137" s="158"/>
      <c r="AO137" s="90"/>
      <c r="AP137" s="90"/>
      <c r="AQ137" s="90"/>
      <c r="AR137" s="90"/>
    </row>
    <row r="138" s="111" customFormat="true" ht="12.75" hidden="false" customHeight="false" outlineLevel="0" collapsed="false">
      <c r="A138" s="107" t="s">
        <v>125</v>
      </c>
      <c r="B138" s="107"/>
      <c r="C138" s="121" t="n">
        <v>67</v>
      </c>
      <c r="D138" s="122" t="n">
        <v>111</v>
      </c>
      <c r="E138" s="123" t="n">
        <v>6748173</v>
      </c>
      <c r="F138" s="124" t="n">
        <v>589250</v>
      </c>
      <c r="G138" s="125" t="n">
        <f aca="false">E138+F138</f>
        <v>7337423</v>
      </c>
      <c r="H138" s="138"/>
      <c r="I138" s="121" t="n">
        <v>26</v>
      </c>
      <c r="J138" s="126" t="n">
        <v>42</v>
      </c>
      <c r="K138" s="123" t="n">
        <v>1940621</v>
      </c>
      <c r="L138" s="124" t="n">
        <v>91750</v>
      </c>
      <c r="M138" s="125" t="n">
        <f aca="false">K138+L138</f>
        <v>2032371</v>
      </c>
      <c r="N138" s="144"/>
      <c r="O138" s="127" t="n">
        <f aca="false">IF(OR(C138=0,I138=0),0,I138/C138)</f>
        <v>0.388059701492537</v>
      </c>
      <c r="P138" s="37" t="n">
        <f aca="false">IF(OR(E138=0,K138=0),0,K138/E138)</f>
        <v>0.287577244981716</v>
      </c>
      <c r="Q138" s="128" t="n">
        <f aca="false">IF(OR(F138=0,L138=0),0,L138/F138)</f>
        <v>0.155706406448876</v>
      </c>
      <c r="R138" s="39" t="n">
        <f aca="false">IF(OR(G138=0,M138=0),0,M138/G138)</f>
        <v>0.276987029369848</v>
      </c>
      <c r="S138" s="143"/>
      <c r="AJ138" s="129" t="n">
        <f aca="false">IF(O138=0,"-",O138)</f>
        <v>0.388059701492537</v>
      </c>
      <c r="AK138" s="129" t="n">
        <f aca="false">IF(P138=0,"-",P138)</f>
        <v>0.287577244981716</v>
      </c>
      <c r="AL138" s="129" t="n">
        <f aca="false">IF(Q138=0,"-",Q138)</f>
        <v>0.155706406448876</v>
      </c>
      <c r="AM138" s="129" t="n">
        <f aca="false">IF(R138=0,"-",R138)</f>
        <v>0.276987029369848</v>
      </c>
      <c r="AO138" s="90" t="n">
        <f aca="false">IF(C138=0,"-",I138/C138)</f>
        <v>0.388059701492537</v>
      </c>
      <c r="AP138" s="90" t="n">
        <f aca="false">IF(E138=0,"-",K138/E138)</f>
        <v>0.287577244981716</v>
      </c>
      <c r="AQ138" s="90" t="n">
        <f aca="false">IF(F138=0,"-",L138/F138)</f>
        <v>0.155706406448876</v>
      </c>
      <c r="AR138" s="90" t="n">
        <f aca="false">IF(G138=0,"-",M138/G138)</f>
        <v>0.276987029369848</v>
      </c>
      <c r="AS138" s="111" t="str">
        <f aca="false">IF(AND(O138=AO138,P138=AP138,Q138=AQ138,R138=AR138),"","OUPS")</f>
        <v/>
      </c>
    </row>
    <row r="139" s="111" customFormat="true" ht="12.75" hidden="false" customHeight="false" outlineLevel="0" collapsed="false">
      <c r="A139" s="107" t="s">
        <v>126</v>
      </c>
      <c r="B139" s="107"/>
      <c r="C139" s="121" t="n">
        <v>3</v>
      </c>
      <c r="D139" s="122" t="n">
        <v>7</v>
      </c>
      <c r="E139" s="123" t="n">
        <v>339304</v>
      </c>
      <c r="F139" s="124" t="n">
        <v>45000</v>
      </c>
      <c r="G139" s="125" t="n">
        <f aca="false">E139+F139</f>
        <v>384304</v>
      </c>
      <c r="H139" s="138"/>
      <c r="I139" s="121" t="n">
        <v>1</v>
      </c>
      <c r="J139" s="126" t="n">
        <v>1</v>
      </c>
      <c r="K139" s="123" t="n">
        <v>44000</v>
      </c>
      <c r="L139" s="124" t="n">
        <v>0</v>
      </c>
      <c r="M139" s="125" t="n">
        <f aca="false">K139+L139</f>
        <v>44000</v>
      </c>
      <c r="N139" s="144"/>
      <c r="O139" s="127" t="n">
        <f aca="false">IF(OR(C139=0,I139=0),0,I139/C139)</f>
        <v>0.333333333333333</v>
      </c>
      <c r="P139" s="37" t="n">
        <f aca="false">IF(OR(E139=0,K139=0),0,K139/E139)</f>
        <v>0.129677221606583</v>
      </c>
      <c r="Q139" s="128" t="n">
        <f aca="false">IF(OR(F139=0,L139=0),0,L139/F139)</f>
        <v>0</v>
      </c>
      <c r="R139" s="39" t="n">
        <f aca="false">IF(OR(G139=0,M139=0),0,M139/G139)</f>
        <v>0.114492693284483</v>
      </c>
      <c r="S139" s="143"/>
      <c r="AJ139" s="129" t="n">
        <f aca="false">IF(O139=0,"-",O139)</f>
        <v>0.333333333333333</v>
      </c>
      <c r="AK139" s="129" t="n">
        <f aca="false">IF(P139=0,"-",P139)</f>
        <v>0.129677221606583</v>
      </c>
      <c r="AL139" s="129" t="str">
        <f aca="false">IF(Q139=0,"-",Q139)</f>
        <v>-</v>
      </c>
      <c r="AM139" s="129" t="n">
        <f aca="false">IF(R139=0,"-",R139)</f>
        <v>0.114492693284483</v>
      </c>
      <c r="AO139" s="90" t="n">
        <f aca="false">IF(C139=0,"-",I139/C139)</f>
        <v>0.333333333333333</v>
      </c>
      <c r="AP139" s="90" t="n">
        <f aca="false">IF(E139=0,"-",K139/E139)</f>
        <v>0.129677221606583</v>
      </c>
      <c r="AQ139" s="90" t="n">
        <f aca="false">IF(F139=0,"-",L139/F139)</f>
        <v>0</v>
      </c>
      <c r="AR139" s="90" t="n">
        <f aca="false">IF(G139=0,"-",M139/G139)</f>
        <v>0.114492693284483</v>
      </c>
      <c r="AS139" s="111" t="str">
        <f aca="false">IF(AND(O139=AO139,P139=AP139,Q139=AQ139,R139=AR139),"","OUPS")</f>
        <v/>
      </c>
    </row>
    <row r="140" s="111" customFormat="true" ht="12.75" hidden="false" customHeight="false" outlineLevel="0" collapsed="false">
      <c r="A140" s="107" t="s">
        <v>127</v>
      </c>
      <c r="B140" s="107"/>
      <c r="C140" s="121" t="n">
        <v>1</v>
      </c>
      <c r="D140" s="122" t="n">
        <v>1</v>
      </c>
      <c r="E140" s="123" t="n">
        <v>17650</v>
      </c>
      <c r="F140" s="124" t="n">
        <v>0</v>
      </c>
      <c r="G140" s="125" t="n">
        <f aca="false">E140+F140</f>
        <v>17650</v>
      </c>
      <c r="H140" s="138"/>
      <c r="I140" s="121" t="n">
        <v>0</v>
      </c>
      <c r="J140" s="126" t="n">
        <v>0</v>
      </c>
      <c r="K140" s="123" t="n">
        <v>0</v>
      </c>
      <c r="L140" s="124" t="n">
        <v>0</v>
      </c>
      <c r="M140" s="125" t="n">
        <f aca="false">K140+L140</f>
        <v>0</v>
      </c>
      <c r="N140" s="144"/>
      <c r="O140" s="127" t="n">
        <f aca="false">IF(OR(C140=0,I140=0),0,I140/C140)</f>
        <v>0</v>
      </c>
      <c r="P140" s="37" t="n">
        <f aca="false">IF(OR(E140=0,K140=0),0,K140/E140)</f>
        <v>0</v>
      </c>
      <c r="Q140" s="128" t="n">
        <f aca="false">IF(OR(F140=0,L140=0),0,L140/F140)</f>
        <v>0</v>
      </c>
      <c r="R140" s="39" t="n">
        <f aca="false">IF(OR(G140=0,M140=0),0,M140/G140)</f>
        <v>0</v>
      </c>
      <c r="S140" s="143"/>
      <c r="AJ140" s="129" t="str">
        <f aca="false">IF(O140=0,"-",O140)</f>
        <v>-</v>
      </c>
      <c r="AK140" s="129" t="str">
        <f aca="false">IF(P140=0,"-",P140)</f>
        <v>-</v>
      </c>
      <c r="AL140" s="129" t="str">
        <f aca="false">IF(Q140=0,"-",Q140)</f>
        <v>-</v>
      </c>
      <c r="AM140" s="129" t="str">
        <f aca="false">IF(R140=0,"-",R140)</f>
        <v>-</v>
      </c>
      <c r="AO140" s="90" t="n">
        <f aca="false">IF(C140=0,"-",I140/C140)</f>
        <v>0</v>
      </c>
      <c r="AP140" s="90" t="n">
        <f aca="false">IF(E140=0,"-",K140/E140)</f>
        <v>0</v>
      </c>
      <c r="AQ140" s="90" t="str">
        <f aca="false">IF(F140=0,"-",L140/F140)</f>
        <v>-</v>
      </c>
      <c r="AR140" s="90" t="n">
        <f aca="false">IF(G140=0,"-",M140/G140)</f>
        <v>0</v>
      </c>
      <c r="AS140" s="111" t="str">
        <f aca="false">IF(AND(O140=AO140,P140=AP140,Q140=AQ140,R140=AR140),"","OUPS")</f>
        <v>OUPS</v>
      </c>
    </row>
    <row r="141" s="111" customFormat="true" ht="12.75" hidden="false" customHeight="false" outlineLevel="0" collapsed="false">
      <c r="A141" s="107" t="s">
        <v>128</v>
      </c>
      <c r="B141" s="107"/>
      <c r="C141" s="121" t="n">
        <v>74</v>
      </c>
      <c r="D141" s="122" t="n">
        <v>154</v>
      </c>
      <c r="E141" s="123" t="n">
        <v>6901795</v>
      </c>
      <c r="F141" s="124" t="n">
        <v>865484</v>
      </c>
      <c r="G141" s="125" t="n">
        <f aca="false">E141+F141</f>
        <v>7767279</v>
      </c>
      <c r="H141" s="138"/>
      <c r="I141" s="121" t="n">
        <v>29</v>
      </c>
      <c r="J141" s="126" t="n">
        <v>52</v>
      </c>
      <c r="K141" s="123" t="n">
        <v>2103675</v>
      </c>
      <c r="L141" s="124" t="n">
        <v>109122</v>
      </c>
      <c r="M141" s="125" t="n">
        <f aca="false">K141+L141</f>
        <v>2212797</v>
      </c>
      <c r="N141" s="144"/>
      <c r="O141" s="127" t="n">
        <f aca="false">IF(OR(C141=0,I141=0),0,I141/C141)</f>
        <v>0.391891891891892</v>
      </c>
      <c r="P141" s="37" t="n">
        <f aca="false">IF(OR(E141=0,K141=0),0,K141/E141)</f>
        <v>0.304801142311529</v>
      </c>
      <c r="Q141" s="128" t="n">
        <f aca="false">IF(OR(F141=0,L141=0),0,L141/F141)</f>
        <v>0.126082053509944</v>
      </c>
      <c r="R141" s="39" t="n">
        <f aca="false">IF(OR(G141=0,M141=0),0,M141/G141)</f>
        <v>0.284887024143204</v>
      </c>
      <c r="S141" s="143"/>
      <c r="AJ141" s="129" t="n">
        <f aca="false">IF(O141=0,"-",O141)</f>
        <v>0.391891891891892</v>
      </c>
      <c r="AK141" s="129" t="n">
        <f aca="false">IF(P141=0,"-",P141)</f>
        <v>0.304801142311529</v>
      </c>
      <c r="AL141" s="129" t="n">
        <f aca="false">IF(Q141=0,"-",Q141)</f>
        <v>0.126082053509944</v>
      </c>
      <c r="AM141" s="129" t="n">
        <f aca="false">IF(R141=0,"-",R141)</f>
        <v>0.284887024143204</v>
      </c>
      <c r="AO141" s="90" t="n">
        <f aca="false">IF(C141=0,"-",I141/C141)</f>
        <v>0.391891891891892</v>
      </c>
      <c r="AP141" s="90" t="n">
        <f aca="false">IF(E141=0,"-",K141/E141)</f>
        <v>0.304801142311529</v>
      </c>
      <c r="AQ141" s="90" t="n">
        <f aca="false">IF(F141=0,"-",L141/F141)</f>
        <v>0.126082053509944</v>
      </c>
      <c r="AR141" s="90" t="n">
        <f aca="false">IF(G141=0,"-",M141/G141)</f>
        <v>0.284887024143204</v>
      </c>
      <c r="AS141" s="111" t="str">
        <f aca="false">IF(AND(O141=AO141,P141=AP141,Q141=AQ141,R141=AR141),"","OUPS")</f>
        <v/>
      </c>
    </row>
    <row r="142" s="111" customFormat="true" ht="12.75" hidden="false" customHeight="false" outlineLevel="0" collapsed="false">
      <c r="A142" s="107" t="s">
        <v>129</v>
      </c>
      <c r="B142" s="107"/>
      <c r="C142" s="121" t="n">
        <v>13</v>
      </c>
      <c r="D142" s="122" t="n">
        <v>13</v>
      </c>
      <c r="E142" s="123" t="n">
        <v>925287</v>
      </c>
      <c r="F142" s="124" t="n">
        <v>7600</v>
      </c>
      <c r="G142" s="125" t="n">
        <f aca="false">E142+F142</f>
        <v>932887</v>
      </c>
      <c r="H142" s="138"/>
      <c r="I142" s="121" t="n">
        <v>4</v>
      </c>
      <c r="J142" s="126" t="n">
        <v>4</v>
      </c>
      <c r="K142" s="123" t="n">
        <v>139357</v>
      </c>
      <c r="L142" s="124" t="n">
        <v>0</v>
      </c>
      <c r="M142" s="125" t="n">
        <f aca="false">K142+L142</f>
        <v>139357</v>
      </c>
      <c r="N142" s="144"/>
      <c r="O142" s="127" t="n">
        <f aca="false">IF(OR(C142=0,I142=0),0,I142/C142)</f>
        <v>0.307692307692308</v>
      </c>
      <c r="P142" s="37" t="n">
        <f aca="false">IF(OR(E142=0,K142=0),0,K142/E142)</f>
        <v>0.150609486570113</v>
      </c>
      <c r="Q142" s="128" t="n">
        <f aca="false">IF(OR(F142=0,L142=0),0,L142/F142)</f>
        <v>0</v>
      </c>
      <c r="R142" s="39" t="n">
        <f aca="false">IF(OR(G142=0,M142=0),0,M142/G142)</f>
        <v>0.149382508278066</v>
      </c>
      <c r="S142" s="143"/>
      <c r="AJ142" s="129" t="n">
        <f aca="false">IF(O142=0,"-",O142)</f>
        <v>0.307692307692308</v>
      </c>
      <c r="AK142" s="129" t="n">
        <f aca="false">IF(P142=0,"-",P142)</f>
        <v>0.150609486570113</v>
      </c>
      <c r="AL142" s="129" t="str">
        <f aca="false">IF(Q142=0,"-",Q142)</f>
        <v>-</v>
      </c>
      <c r="AM142" s="129" t="n">
        <f aca="false">IF(R142=0,"-",R142)</f>
        <v>0.149382508278066</v>
      </c>
      <c r="AO142" s="90" t="n">
        <f aca="false">IF(C142=0,"-",I142/C142)</f>
        <v>0.307692307692308</v>
      </c>
      <c r="AP142" s="90" t="n">
        <f aca="false">IF(E142=0,"-",K142/E142)</f>
        <v>0.150609486570113</v>
      </c>
      <c r="AQ142" s="90" t="n">
        <f aca="false">IF(F142=0,"-",L142/F142)</f>
        <v>0</v>
      </c>
      <c r="AR142" s="90" t="n">
        <f aca="false">IF(G142=0,"-",M142/G142)</f>
        <v>0.149382508278066</v>
      </c>
      <c r="AS142" s="111" t="str">
        <f aca="false">IF(AND(O142=AO142,P142=AP142,Q142=AQ142,R142=AR142),"","OUPS")</f>
        <v/>
      </c>
    </row>
    <row r="143" s="111" customFormat="true" ht="6" hidden="false" customHeight="true" outlineLevel="0" collapsed="false">
      <c r="A143" s="107"/>
      <c r="B143" s="107"/>
      <c r="C143" s="121"/>
      <c r="D143" s="122"/>
      <c r="E143" s="123"/>
      <c r="F143" s="124"/>
      <c r="G143" s="125"/>
      <c r="H143" s="138"/>
      <c r="I143" s="121"/>
      <c r="J143" s="126"/>
      <c r="K143" s="123"/>
      <c r="L143" s="124"/>
      <c r="M143" s="125"/>
      <c r="N143" s="144"/>
      <c r="O143" s="127"/>
      <c r="P143" s="37"/>
      <c r="Q143" s="128"/>
      <c r="R143" s="39"/>
      <c r="S143" s="143"/>
      <c r="AJ143" s="129"/>
      <c r="AK143" s="129"/>
      <c r="AL143" s="129"/>
      <c r="AM143" s="129"/>
      <c r="AO143" s="90"/>
      <c r="AP143" s="90"/>
      <c r="AQ143" s="90"/>
      <c r="AR143" s="90"/>
    </row>
    <row r="144" s="111" customFormat="true" ht="12.75" hidden="false" customHeight="false" outlineLevel="0" collapsed="false">
      <c r="A144" s="107" t="s">
        <v>77</v>
      </c>
      <c r="B144" s="107"/>
      <c r="C144" s="121"/>
      <c r="D144" s="203"/>
      <c r="E144" s="123"/>
      <c r="F144" s="124"/>
      <c r="G144" s="125"/>
      <c r="H144" s="138"/>
      <c r="I144" s="121"/>
      <c r="J144" s="204"/>
      <c r="K144" s="123"/>
      <c r="L144" s="124"/>
      <c r="M144" s="125"/>
      <c r="N144" s="144"/>
      <c r="O144" s="205"/>
      <c r="P144" s="209"/>
      <c r="Q144" s="207"/>
      <c r="R144" s="210"/>
      <c r="S144" s="143"/>
      <c r="AO144" s="90"/>
      <c r="AP144" s="90"/>
      <c r="AQ144" s="90"/>
      <c r="AR144" s="90"/>
    </row>
    <row r="145" s="111" customFormat="true" ht="12.75" hidden="false" customHeight="false" outlineLevel="0" collapsed="false">
      <c r="A145" s="107" t="s">
        <v>130</v>
      </c>
      <c r="B145" s="107"/>
      <c r="C145" s="121" t="n">
        <v>1</v>
      </c>
      <c r="D145" s="122" t="n">
        <v>1</v>
      </c>
      <c r="E145" s="123" t="n">
        <v>30065</v>
      </c>
      <c r="F145" s="124" t="n">
        <v>0</v>
      </c>
      <c r="G145" s="125" t="n">
        <f aca="false">E145+F145</f>
        <v>30065</v>
      </c>
      <c r="H145" s="138"/>
      <c r="I145" s="121" t="n">
        <v>0</v>
      </c>
      <c r="J145" s="126" t="n">
        <v>0</v>
      </c>
      <c r="K145" s="123" t="n">
        <v>0</v>
      </c>
      <c r="L145" s="124" t="n">
        <v>0</v>
      </c>
      <c r="M145" s="125" t="n">
        <f aca="false">K145+L145</f>
        <v>0</v>
      </c>
      <c r="N145" s="144"/>
      <c r="O145" s="127" t="n">
        <f aca="false">IF(OR(C145=0,I145=0),0,I145/C145)</f>
        <v>0</v>
      </c>
      <c r="P145" s="37" t="n">
        <f aca="false">IF(OR(E145=0,K145=0),0,K145/E145)</f>
        <v>0</v>
      </c>
      <c r="Q145" s="128" t="n">
        <f aca="false">IF(OR(F145=0,L145=0),0,L145/F145)</f>
        <v>0</v>
      </c>
      <c r="R145" s="39" t="n">
        <f aca="false">IF(OR(G145=0,M145=0),0,M145/G145)</f>
        <v>0</v>
      </c>
      <c r="S145" s="143"/>
      <c r="AJ145" s="129" t="str">
        <f aca="false">IF(O145=0,"-",O145)</f>
        <v>-</v>
      </c>
      <c r="AK145" s="129" t="str">
        <f aca="false">IF(P145=0,"-",P145)</f>
        <v>-</v>
      </c>
      <c r="AL145" s="129" t="str">
        <f aca="false">IF(Q145=0,"-",Q145)</f>
        <v>-</v>
      </c>
      <c r="AM145" s="129" t="str">
        <f aca="false">IF(R145=0,"-",R145)</f>
        <v>-</v>
      </c>
      <c r="AO145" s="90" t="n">
        <f aca="false">IF(C145=0,"-",I145/C145)</f>
        <v>0</v>
      </c>
      <c r="AP145" s="90" t="n">
        <f aca="false">IF(E145=0,"-",K145/E145)</f>
        <v>0</v>
      </c>
      <c r="AQ145" s="90" t="str">
        <f aca="false">IF(F145=0,"-",L145/F145)</f>
        <v>-</v>
      </c>
      <c r="AR145" s="90" t="n">
        <f aca="false">IF(G145=0,"-",M145/G145)</f>
        <v>0</v>
      </c>
      <c r="AS145" s="111" t="str">
        <f aca="false">IF(AND(O145=AO145,P145=AP145,Q145=AQ145,R145=AR145),"","OUPS")</f>
        <v>OUPS</v>
      </c>
    </row>
    <row r="146" s="111" customFormat="true" ht="12.75" hidden="false" customHeight="false" outlineLevel="0" collapsed="false">
      <c r="A146" s="107"/>
      <c r="B146" s="107"/>
      <c r="C146" s="145"/>
      <c r="D146" s="109"/>
      <c r="E146" s="108"/>
      <c r="F146" s="108"/>
      <c r="G146" s="146"/>
      <c r="H146" s="138"/>
      <c r="I146" s="145"/>
      <c r="J146" s="108"/>
      <c r="K146" s="108"/>
      <c r="L146" s="108"/>
      <c r="M146" s="146"/>
      <c r="N146" s="144"/>
      <c r="O146" s="147"/>
      <c r="P146" s="129"/>
      <c r="Q146" s="129"/>
      <c r="R146" s="148"/>
      <c r="S146" s="143"/>
      <c r="AO146" s="90"/>
      <c r="AP146" s="90"/>
      <c r="AQ146" s="90"/>
      <c r="AR146" s="90"/>
    </row>
    <row r="147" s="111" customFormat="true" ht="13.5" hidden="false" customHeight="false" outlineLevel="0" collapsed="false">
      <c r="A147" s="107" t="s">
        <v>50</v>
      </c>
      <c r="B147" s="107"/>
      <c r="C147" s="169" t="n">
        <f aca="false">SUM(C138:C145)</f>
        <v>159</v>
      </c>
      <c r="D147" s="160" t="n">
        <f aca="false">SUM(D138:D145)</f>
        <v>287</v>
      </c>
      <c r="E147" s="159" t="n">
        <f aca="false">SUM(E138:E145)</f>
        <v>14962274</v>
      </c>
      <c r="F147" s="159" t="n">
        <f aca="false">SUM(F138:F145)</f>
        <v>1507334</v>
      </c>
      <c r="G147" s="171" t="n">
        <f aca="false">SUM(G138:G145)</f>
        <v>16469608</v>
      </c>
      <c r="H147" s="153"/>
      <c r="I147" s="169" t="n">
        <f aca="false">SUM(I138:I145)</f>
        <v>60</v>
      </c>
      <c r="J147" s="159" t="n">
        <f aca="false">SUM(J138:J145)</f>
        <v>99</v>
      </c>
      <c r="K147" s="159" t="n">
        <f aca="false">SUM(K138:K145)</f>
        <v>4227653</v>
      </c>
      <c r="L147" s="159" t="n">
        <f aca="false">SUM(L138:L145)</f>
        <v>200872</v>
      </c>
      <c r="M147" s="171" t="n">
        <f aca="false">SUM(M138:M145)</f>
        <v>4428525</v>
      </c>
      <c r="N147" s="154"/>
      <c r="O147" s="155" t="n">
        <f aca="false">IF(OR(C147=0,I147=0),0,I147/C147)</f>
        <v>0.377358490566038</v>
      </c>
      <c r="P147" s="156" t="n">
        <f aca="false">IF(OR(E147=0,K147=0),0,K147/E147)</f>
        <v>0.282554175922724</v>
      </c>
      <c r="Q147" s="156" t="n">
        <f aca="false">IF(OR(F147=0,L147=0),0,L147/F147)</f>
        <v>0.133263098954843</v>
      </c>
      <c r="R147" s="157" t="n">
        <f aca="false">IF(OR(G147=0,M147=0),0,M147/G147)</f>
        <v>0.268890734982885</v>
      </c>
      <c r="S147" s="158"/>
      <c r="AJ147" s="129" t="n">
        <f aca="false">IF(O147=0,"-",O147)</f>
        <v>0.377358490566038</v>
      </c>
      <c r="AK147" s="129" t="n">
        <f aca="false">IF(P147=0,"-",P147)</f>
        <v>0.282554175922724</v>
      </c>
      <c r="AL147" s="129" t="n">
        <f aca="false">IF(Q147=0,"-",Q147)</f>
        <v>0.133263098954843</v>
      </c>
      <c r="AM147" s="129" t="n">
        <f aca="false">IF(R147=0,"-",R147)</f>
        <v>0.268890734982885</v>
      </c>
      <c r="AO147" s="90" t="n">
        <f aca="false">IF(C147=0,"-",I147/C147)</f>
        <v>0.377358490566038</v>
      </c>
      <c r="AP147" s="90" t="n">
        <f aca="false">IF(E147=0,"-",K147/E147)</f>
        <v>0.282554175922724</v>
      </c>
      <c r="AQ147" s="90" t="n">
        <f aca="false">IF(F147=0,"-",L147/F147)</f>
        <v>0.133263098954843</v>
      </c>
      <c r="AR147" s="90" t="n">
        <f aca="false">IF(G147=0,"-",M147/G147)</f>
        <v>0.268890734982885</v>
      </c>
      <c r="AS147" s="111" t="str">
        <f aca="false">IF(AND(O147=AO147,P147=AP147,Q147=AQ147,R147=AR147),"","OUPS")</f>
        <v/>
      </c>
    </row>
    <row r="148" s="111" customFormat="true" ht="8.1" hidden="false" customHeight="true" outlineLevel="0" collapsed="false">
      <c r="A148" s="107"/>
      <c r="B148" s="107"/>
      <c r="C148" s="172"/>
      <c r="D148" s="173"/>
      <c r="E148" s="174"/>
      <c r="F148" s="174"/>
      <c r="G148" s="175"/>
      <c r="H148" s="153"/>
      <c r="I148" s="172"/>
      <c r="J148" s="174"/>
      <c r="K148" s="174"/>
      <c r="L148" s="174"/>
      <c r="M148" s="175"/>
      <c r="N148" s="154"/>
      <c r="O148" s="176"/>
      <c r="P148" s="177"/>
      <c r="Q148" s="177"/>
      <c r="R148" s="223"/>
      <c r="S148" s="158"/>
      <c r="AO148" s="90"/>
      <c r="AP148" s="90"/>
      <c r="AQ148" s="90"/>
      <c r="AR148" s="90"/>
    </row>
    <row r="149" s="111" customFormat="true" ht="7.5" hidden="false" customHeight="true" outlineLevel="0" collapsed="false">
      <c r="A149" s="107"/>
      <c r="B149" s="107"/>
      <c r="C149" s="159"/>
      <c r="D149" s="160"/>
      <c r="E149" s="159"/>
      <c r="F149" s="159"/>
      <c r="G149" s="153"/>
      <c r="H149" s="153"/>
      <c r="I149" s="159"/>
      <c r="J149" s="159"/>
      <c r="K149" s="159"/>
      <c r="L149" s="159"/>
      <c r="M149" s="153"/>
      <c r="N149" s="154"/>
      <c r="O149" s="161"/>
      <c r="P149" s="161"/>
      <c r="Q149" s="161"/>
      <c r="R149" s="161"/>
      <c r="S149" s="158"/>
      <c r="AO149" s="90"/>
      <c r="AP149" s="90"/>
      <c r="AQ149" s="90"/>
      <c r="AR149" s="90"/>
    </row>
    <row r="150" s="111" customFormat="true" ht="13.5" hidden="false" customHeight="false" outlineLevel="0" collapsed="false">
      <c r="A150" s="179" t="s">
        <v>131</v>
      </c>
      <c r="B150" s="179"/>
      <c r="C150" s="180" t="n">
        <f aca="false">SUM(C147,C133,C123)</f>
        <v>292</v>
      </c>
      <c r="D150" s="181" t="n">
        <f aca="false">SUM(D147,D133,D123)</f>
        <v>492</v>
      </c>
      <c r="E150" s="180" t="n">
        <f aca="false">SUM(E147,E133,E123)</f>
        <v>24783803</v>
      </c>
      <c r="F150" s="180" t="n">
        <f aca="false">SUM(F147,F133,F123)</f>
        <v>2451230</v>
      </c>
      <c r="G150" s="180" t="n">
        <f aca="false">SUM(G147,G133,G123)</f>
        <v>27235033</v>
      </c>
      <c r="H150" s="182"/>
      <c r="I150" s="180" t="n">
        <f aca="false">SUM(I147,I133,I123)</f>
        <v>91</v>
      </c>
      <c r="J150" s="180" t="n">
        <f aca="false">SUM(J147,J133,J123)</f>
        <v>150</v>
      </c>
      <c r="K150" s="180" t="n">
        <f aca="false">SUM(K147,K133,K123)</f>
        <v>6141932</v>
      </c>
      <c r="L150" s="180" t="n">
        <f aca="false">SUM(L147,L133,L123)</f>
        <v>243568</v>
      </c>
      <c r="M150" s="180" t="n">
        <f aca="false">SUM(M147,M133,M123)</f>
        <v>6385500</v>
      </c>
      <c r="N150" s="183"/>
      <c r="O150" s="184" t="n">
        <f aca="false">IF(OR(C150=0,I150=0),0,I150/C150)</f>
        <v>0.311643835616438</v>
      </c>
      <c r="P150" s="184" t="n">
        <f aca="false">IF(OR(E150=0,K150=0),0,K150/E150)</f>
        <v>0.24782040109018</v>
      </c>
      <c r="Q150" s="184" t="n">
        <f aca="false">IF(OR(F150=0,L150=0),0,L150/F150)</f>
        <v>0.0993656246047903</v>
      </c>
      <c r="R150" s="184" t="n">
        <f aca="false">IF(OR(G150=0,M150=0),0,M150/G150)</f>
        <v>0.234459051325548</v>
      </c>
      <c r="S150" s="185"/>
      <c r="AJ150" s="129" t="n">
        <f aca="false">IF(O150=0,"-",O150)</f>
        <v>0.311643835616438</v>
      </c>
      <c r="AK150" s="129" t="n">
        <f aca="false">IF(P150=0,"-",P150)</f>
        <v>0.24782040109018</v>
      </c>
      <c r="AL150" s="129" t="n">
        <f aca="false">IF(Q150=0,"-",Q150)</f>
        <v>0.0993656246047903</v>
      </c>
      <c r="AM150" s="129" t="n">
        <f aca="false">IF(R150=0,"-",R150)</f>
        <v>0.234459051325548</v>
      </c>
      <c r="AO150" s="90" t="n">
        <f aca="false">IF(C150=0,"-",I150/C150)</f>
        <v>0.311643835616438</v>
      </c>
      <c r="AP150" s="90" t="n">
        <f aca="false">IF(E150=0,"-",K150/E150)</f>
        <v>0.24782040109018</v>
      </c>
      <c r="AQ150" s="90" t="n">
        <f aca="false">IF(F150=0,"-",L150/F150)</f>
        <v>0.0993656246047903</v>
      </c>
      <c r="AR150" s="90" t="n">
        <f aca="false">IF(G150=0,"-",M150/G150)</f>
        <v>0.234459051325548</v>
      </c>
      <c r="AS150" s="111" t="str">
        <f aca="false">IF(AND(O150=AO150,P150=AP150,Q150=AQ150,R150=AR150),"","OUPS")</f>
        <v/>
      </c>
    </row>
    <row r="151" s="111" customFormat="true" ht="13.5" hidden="false" customHeight="false" outlineLevel="0" collapsed="false">
      <c r="A151" s="179"/>
      <c r="B151" s="179"/>
      <c r="C151" s="180"/>
      <c r="D151" s="181"/>
      <c r="E151" s="180"/>
      <c r="F151" s="180"/>
      <c r="G151" s="182"/>
      <c r="H151" s="182"/>
      <c r="I151" s="180"/>
      <c r="J151" s="180"/>
      <c r="K151" s="180"/>
      <c r="L151" s="180"/>
      <c r="M151" s="182"/>
      <c r="N151" s="183"/>
      <c r="O151" s="225"/>
      <c r="P151" s="225"/>
      <c r="Q151" s="225"/>
      <c r="R151" s="225"/>
      <c r="S151" s="185"/>
      <c r="AO151" s="90"/>
      <c r="AP151" s="90"/>
      <c r="AQ151" s="90"/>
      <c r="AR151" s="90"/>
    </row>
    <row r="152" s="111" customFormat="true" ht="13.5" hidden="false" customHeight="false" outlineLevel="0" collapsed="false">
      <c r="A152" s="179" t="s">
        <v>132</v>
      </c>
      <c r="B152" s="179"/>
      <c r="C152" s="108"/>
      <c r="D152" s="109"/>
      <c r="E152" s="108"/>
      <c r="F152" s="108"/>
      <c r="G152" s="138"/>
      <c r="H152" s="138"/>
      <c r="I152" s="108"/>
      <c r="J152" s="108"/>
      <c r="K152" s="108"/>
      <c r="L152" s="108"/>
      <c r="M152" s="138"/>
      <c r="N152" s="211"/>
      <c r="O152" s="112"/>
      <c r="P152" s="112"/>
      <c r="Q152" s="112"/>
      <c r="R152" s="112"/>
      <c r="S152" s="113"/>
      <c r="AO152" s="90"/>
      <c r="AP152" s="90"/>
      <c r="AQ152" s="90"/>
      <c r="AR152" s="90"/>
    </row>
    <row r="153" s="111" customFormat="true" ht="13.5" hidden="false" customHeight="false" outlineLevel="0" collapsed="false">
      <c r="A153" s="179" t="s">
        <v>133</v>
      </c>
      <c r="B153" s="179"/>
      <c r="C153" s="108"/>
      <c r="D153" s="109"/>
      <c r="E153" s="108"/>
      <c r="F153" s="108"/>
      <c r="G153" s="138"/>
      <c r="H153" s="138"/>
      <c r="I153" s="108"/>
      <c r="J153" s="108"/>
      <c r="K153" s="108"/>
      <c r="L153" s="108"/>
      <c r="M153" s="138"/>
      <c r="N153" s="211"/>
      <c r="O153" s="112"/>
      <c r="P153" s="112"/>
      <c r="Q153" s="112"/>
      <c r="R153" s="112"/>
      <c r="S153" s="113"/>
      <c r="AO153" s="90"/>
      <c r="AP153" s="90"/>
      <c r="AQ153" s="90"/>
      <c r="AR153" s="90"/>
    </row>
    <row r="154" s="111" customFormat="true" ht="8.1" hidden="false" customHeight="true" outlineLevel="0" collapsed="false">
      <c r="A154" s="107"/>
      <c r="B154" s="107"/>
      <c r="C154" s="114"/>
      <c r="D154" s="115"/>
      <c r="E154" s="116"/>
      <c r="F154" s="116"/>
      <c r="G154" s="137"/>
      <c r="H154" s="138"/>
      <c r="I154" s="114"/>
      <c r="J154" s="116"/>
      <c r="K154" s="116"/>
      <c r="L154" s="116"/>
      <c r="M154" s="137"/>
      <c r="N154" s="211"/>
      <c r="O154" s="118"/>
      <c r="P154" s="119"/>
      <c r="Q154" s="119"/>
      <c r="R154" s="120"/>
      <c r="S154" s="113"/>
      <c r="AO154" s="90"/>
      <c r="AP154" s="90"/>
      <c r="AQ154" s="90"/>
      <c r="AR154" s="90"/>
    </row>
    <row r="155" s="111" customFormat="true" ht="12.75" hidden="false" customHeight="false" outlineLevel="0" collapsed="false">
      <c r="A155" s="107" t="s">
        <v>134</v>
      </c>
      <c r="B155" s="107"/>
      <c r="C155" s="121" t="n">
        <v>82</v>
      </c>
      <c r="D155" s="122" t="n">
        <v>99</v>
      </c>
      <c r="E155" s="123" t="n">
        <v>7264402</v>
      </c>
      <c r="F155" s="124" t="n">
        <v>644500</v>
      </c>
      <c r="G155" s="125" t="n">
        <f aca="false">E155+F155</f>
        <v>7908902</v>
      </c>
      <c r="H155" s="138"/>
      <c r="I155" s="121" t="n">
        <v>46</v>
      </c>
      <c r="J155" s="126" t="n">
        <v>59</v>
      </c>
      <c r="K155" s="123" t="n">
        <v>3413304</v>
      </c>
      <c r="L155" s="124" t="n">
        <v>148000</v>
      </c>
      <c r="M155" s="125" t="n">
        <f aca="false">K155+L155</f>
        <v>3561304</v>
      </c>
      <c r="N155" s="144"/>
      <c r="O155" s="127" t="n">
        <f aca="false">IF(OR(C155=0,I155=0),0,I155/C155)</f>
        <v>0.560975609756098</v>
      </c>
      <c r="P155" s="37" t="n">
        <f aca="false">IF(OR(E155=0,K155=0),0,K155/E155)</f>
        <v>0.469867168694684</v>
      </c>
      <c r="Q155" s="128" t="n">
        <f aca="false">IF(OR(F155=0,L155=0),0,L155/F155)</f>
        <v>0.229635376260667</v>
      </c>
      <c r="R155" s="39" t="n">
        <f aca="false">IF(OR(G155=0,M155=0),0,M155/G155)</f>
        <v>0.450290571308129</v>
      </c>
      <c r="S155" s="143"/>
      <c r="AO155" s="90" t="n">
        <f aca="false">I155/C155</f>
        <v>0.560975609756098</v>
      </c>
      <c r="AP155" s="90" t="n">
        <f aca="false">K155/E155</f>
        <v>0.469867168694684</v>
      </c>
      <c r="AQ155" s="90" t="n">
        <f aca="false">L155/F155</f>
        <v>0.229635376260667</v>
      </c>
      <c r="AR155" s="90" t="n">
        <f aca="false">M155/G155</f>
        <v>0.450290571308129</v>
      </c>
    </row>
    <row r="156" s="111" customFormat="true" ht="12.75" hidden="false" customHeight="false" outlineLevel="0" collapsed="false">
      <c r="A156" s="107" t="s">
        <v>135</v>
      </c>
      <c r="B156" s="107"/>
      <c r="C156" s="121" t="n">
        <v>1</v>
      </c>
      <c r="D156" s="122" t="n">
        <v>1</v>
      </c>
      <c r="E156" s="123" t="n">
        <v>37800</v>
      </c>
      <c r="F156" s="124" t="n">
        <v>0</v>
      </c>
      <c r="G156" s="125" t="n">
        <f aca="false">E156+F156</f>
        <v>37800</v>
      </c>
      <c r="H156" s="138"/>
      <c r="I156" s="121" t="n">
        <v>0</v>
      </c>
      <c r="J156" s="126" t="n">
        <v>0</v>
      </c>
      <c r="K156" s="123" t="n">
        <v>0</v>
      </c>
      <c r="L156" s="124" t="n">
        <v>0</v>
      </c>
      <c r="M156" s="125" t="n">
        <f aca="false">K156+L156</f>
        <v>0</v>
      </c>
      <c r="N156" s="144"/>
      <c r="O156" s="127" t="n">
        <f aca="false">IF(OR(C156=0,I156=0),0,I156/C156)</f>
        <v>0</v>
      </c>
      <c r="P156" s="37" t="n">
        <f aca="false">IF(OR(E156=0,K156=0),0,K156/E156)</f>
        <v>0</v>
      </c>
      <c r="Q156" s="128" t="n">
        <f aca="false">IF(OR(F156=0,L156=0),0,L156/F156)</f>
        <v>0</v>
      </c>
      <c r="R156" s="39" t="n">
        <f aca="false">IF(OR(G156=0,M156=0),0,M156/G156)</f>
        <v>0</v>
      </c>
      <c r="S156" s="143"/>
      <c r="AO156" s="90" t="n">
        <f aca="false">I156/C156</f>
        <v>0</v>
      </c>
      <c r="AP156" s="90" t="n">
        <f aca="false">K156/E156</f>
        <v>0</v>
      </c>
      <c r="AQ156" s="90" t="e">
        <f aca="false">L156/F156</f>
        <v>#DIV/0!</v>
      </c>
      <c r="AR156" s="90" t="n">
        <f aca="false">M156/G156</f>
        <v>0</v>
      </c>
    </row>
    <row r="157" s="111" customFormat="true" ht="12.75" hidden="false" customHeight="false" outlineLevel="0" collapsed="false">
      <c r="A157" s="107" t="s">
        <v>136</v>
      </c>
      <c r="B157" s="107"/>
      <c r="C157" s="121" t="n">
        <v>2</v>
      </c>
      <c r="D157" s="122" t="n">
        <v>2</v>
      </c>
      <c r="E157" s="123" t="n">
        <v>134047</v>
      </c>
      <c r="F157" s="124" t="n">
        <v>6750</v>
      </c>
      <c r="G157" s="125" t="n">
        <f aca="false">E157+F157</f>
        <v>140797</v>
      </c>
      <c r="H157" s="138"/>
      <c r="I157" s="121" t="n">
        <v>0</v>
      </c>
      <c r="J157" s="126" t="n">
        <v>0</v>
      </c>
      <c r="K157" s="123" t="n">
        <v>0</v>
      </c>
      <c r="L157" s="124" t="n">
        <v>0</v>
      </c>
      <c r="M157" s="125" t="n">
        <f aca="false">K157+L157</f>
        <v>0</v>
      </c>
      <c r="N157" s="144"/>
      <c r="O157" s="127" t="n">
        <f aca="false">IF(OR(C157=0,I157=0),0,I157/C157)</f>
        <v>0</v>
      </c>
      <c r="P157" s="37" t="n">
        <f aca="false">IF(OR(E157=0,K157=0),0,K157/E157)</f>
        <v>0</v>
      </c>
      <c r="Q157" s="128" t="n">
        <f aca="false">IF(OR(F157=0,L157=0),0,L157/F157)</f>
        <v>0</v>
      </c>
      <c r="R157" s="39" t="n">
        <f aca="false">IF(OR(G157=0,M157=0),0,M157/G157)</f>
        <v>0</v>
      </c>
      <c r="S157" s="143"/>
      <c r="AO157" s="90" t="n">
        <f aca="false">I157/C157</f>
        <v>0</v>
      </c>
      <c r="AP157" s="90" t="n">
        <f aca="false">K157/E157</f>
        <v>0</v>
      </c>
      <c r="AQ157" s="90" t="n">
        <f aca="false">L157/F157</f>
        <v>0</v>
      </c>
      <c r="AR157" s="90" t="n">
        <f aca="false">M157/G157</f>
        <v>0</v>
      </c>
    </row>
    <row r="158" s="111" customFormat="true" ht="12.75" hidden="false" customHeight="false" outlineLevel="0" collapsed="false">
      <c r="A158" s="107" t="s">
        <v>137</v>
      </c>
      <c r="B158" s="107"/>
      <c r="C158" s="121" t="n">
        <v>1</v>
      </c>
      <c r="D158" s="122" t="n">
        <v>2</v>
      </c>
      <c r="E158" s="123" t="n">
        <v>25800</v>
      </c>
      <c r="F158" s="124" t="n">
        <v>15000</v>
      </c>
      <c r="G158" s="125" t="n">
        <f aca="false">E158+F158</f>
        <v>40800</v>
      </c>
      <c r="H158" s="138"/>
      <c r="I158" s="121" t="n">
        <v>0</v>
      </c>
      <c r="J158" s="126" t="n">
        <v>0</v>
      </c>
      <c r="K158" s="123" t="n">
        <v>0</v>
      </c>
      <c r="L158" s="124" t="n">
        <v>0</v>
      </c>
      <c r="M158" s="125" t="n">
        <f aca="false">K158+L158</f>
        <v>0</v>
      </c>
      <c r="N158" s="144"/>
      <c r="O158" s="127" t="n">
        <f aca="false">IF(OR(C158=0,I158=0),0,I158/C158)</f>
        <v>0</v>
      </c>
      <c r="P158" s="37" t="n">
        <f aca="false">IF(OR(E158=0,K158=0),0,K158/E158)</f>
        <v>0</v>
      </c>
      <c r="Q158" s="128" t="n">
        <f aca="false">IF(OR(F158=0,L158=0),0,L158/F158)</f>
        <v>0</v>
      </c>
      <c r="R158" s="39" t="n">
        <f aca="false">IF(OR(G158=0,M158=0),0,M158/G158)</f>
        <v>0</v>
      </c>
      <c r="S158" s="143"/>
      <c r="AO158" s="90" t="n">
        <f aca="false">I158/C158</f>
        <v>0</v>
      </c>
      <c r="AP158" s="90" t="n">
        <f aca="false">K158/E158</f>
        <v>0</v>
      </c>
      <c r="AQ158" s="90" t="n">
        <f aca="false">L158/F158</f>
        <v>0</v>
      </c>
      <c r="AR158" s="90" t="n">
        <f aca="false">M158/G158</f>
        <v>0</v>
      </c>
    </row>
    <row r="159" s="111" customFormat="true" ht="12.75" hidden="false" customHeight="false" outlineLevel="0" collapsed="false">
      <c r="A159" s="107" t="s">
        <v>138</v>
      </c>
      <c r="B159" s="107"/>
      <c r="C159" s="121" t="n">
        <v>1</v>
      </c>
      <c r="D159" s="122" t="n">
        <v>2</v>
      </c>
      <c r="E159" s="123" t="n">
        <v>110890</v>
      </c>
      <c r="F159" s="124" t="n">
        <v>30000</v>
      </c>
      <c r="G159" s="125" t="n">
        <f aca="false">E159+F159</f>
        <v>140890</v>
      </c>
      <c r="H159" s="138"/>
      <c r="I159" s="121" t="n">
        <v>0</v>
      </c>
      <c r="J159" s="126" t="n">
        <v>0</v>
      </c>
      <c r="K159" s="123" t="n">
        <v>0</v>
      </c>
      <c r="L159" s="124" t="n">
        <v>0</v>
      </c>
      <c r="M159" s="125" t="n">
        <f aca="false">K159+L159</f>
        <v>0</v>
      </c>
      <c r="N159" s="144"/>
      <c r="O159" s="127" t="n">
        <f aca="false">IF(OR(C159=0,I159=0),0,I159/C159)</f>
        <v>0</v>
      </c>
      <c r="P159" s="37" t="n">
        <f aca="false">IF(OR(E159=0,K159=0),0,K159/E159)</f>
        <v>0</v>
      </c>
      <c r="Q159" s="128" t="n">
        <f aca="false">IF(OR(F159=0,L159=0),0,L159/F159)</f>
        <v>0</v>
      </c>
      <c r="R159" s="39" t="n">
        <f aca="false">IF(OR(G159=0,M159=0),0,M159/G159)</f>
        <v>0</v>
      </c>
      <c r="S159" s="143"/>
      <c r="AO159" s="90" t="n">
        <f aca="false">I159/C159</f>
        <v>0</v>
      </c>
      <c r="AP159" s="90" t="n">
        <f aca="false">K159/E159</f>
        <v>0</v>
      </c>
      <c r="AQ159" s="90" t="n">
        <f aca="false">L159/F159</f>
        <v>0</v>
      </c>
      <c r="AR159" s="90" t="n">
        <f aca="false">M159/G159</f>
        <v>0</v>
      </c>
    </row>
    <row r="160" s="111" customFormat="true" ht="12.75" hidden="false" customHeight="false" outlineLevel="0" collapsed="false">
      <c r="A160" s="107" t="s">
        <v>139</v>
      </c>
      <c r="B160" s="107"/>
      <c r="C160" s="121" t="n">
        <v>8</v>
      </c>
      <c r="D160" s="122" t="n">
        <v>13</v>
      </c>
      <c r="E160" s="123" t="n">
        <v>406845</v>
      </c>
      <c r="F160" s="124" t="n">
        <v>25000</v>
      </c>
      <c r="G160" s="125" t="n">
        <f aca="false">E160+F160</f>
        <v>431845</v>
      </c>
      <c r="H160" s="138"/>
      <c r="I160" s="121" t="n">
        <v>3</v>
      </c>
      <c r="J160" s="126" t="n">
        <v>3</v>
      </c>
      <c r="K160" s="123" t="n">
        <v>172541</v>
      </c>
      <c r="L160" s="124" t="n">
        <v>10000</v>
      </c>
      <c r="M160" s="125" t="n">
        <f aca="false">K160+L160</f>
        <v>182541</v>
      </c>
      <c r="N160" s="144"/>
      <c r="O160" s="127" t="n">
        <f aca="false">IF(OR(C160=0,I160=0),0,I160/C160)</f>
        <v>0.375</v>
      </c>
      <c r="P160" s="37" t="n">
        <f aca="false">IF(OR(E160=0,K160=0),0,K160/E160)</f>
        <v>0.424095171379764</v>
      </c>
      <c r="Q160" s="128" t="n">
        <f aca="false">IF(OR(F160=0,L160=0),0,L160/F160)</f>
        <v>0.4</v>
      </c>
      <c r="R160" s="39" t="n">
        <f aca="false">IF(OR(G160=0,M160=0),0,M160/G160)</f>
        <v>0.422700274404011</v>
      </c>
      <c r="S160" s="143"/>
      <c r="AO160" s="90" t="n">
        <f aca="false">I160/C160</f>
        <v>0.375</v>
      </c>
      <c r="AP160" s="90" t="n">
        <f aca="false">K160/E160</f>
        <v>0.424095171379764</v>
      </c>
      <c r="AQ160" s="90" t="n">
        <f aca="false">L160/F160</f>
        <v>0.4</v>
      </c>
      <c r="AR160" s="90" t="n">
        <f aca="false">M160/G160</f>
        <v>0.422700274404011</v>
      </c>
    </row>
    <row r="161" s="111" customFormat="true" ht="12.75" hidden="false" customHeight="false" outlineLevel="0" collapsed="false">
      <c r="A161" s="107" t="s">
        <v>140</v>
      </c>
      <c r="B161" s="107"/>
      <c r="C161" s="121" t="n">
        <v>6</v>
      </c>
      <c r="D161" s="122" t="n">
        <v>6</v>
      </c>
      <c r="E161" s="123" t="n">
        <v>345562</v>
      </c>
      <c r="F161" s="124" t="n">
        <v>0</v>
      </c>
      <c r="G161" s="125" t="n">
        <f aca="false">E161+F161</f>
        <v>345562</v>
      </c>
      <c r="H161" s="138"/>
      <c r="I161" s="121" t="n">
        <v>2</v>
      </c>
      <c r="J161" s="126" t="n">
        <v>2</v>
      </c>
      <c r="K161" s="123" t="n">
        <v>128909</v>
      </c>
      <c r="L161" s="124" t="n">
        <v>0</v>
      </c>
      <c r="M161" s="125" t="n">
        <f aca="false">K161+L161</f>
        <v>128909</v>
      </c>
      <c r="N161" s="144"/>
      <c r="O161" s="127" t="n">
        <f aca="false">IF(OR(C161=0,I161=0),0,I161/C161)</f>
        <v>0.333333333333333</v>
      </c>
      <c r="P161" s="37" t="n">
        <f aca="false">IF(OR(E161=0,K161=0),0,K161/E161)</f>
        <v>0.37304159600882</v>
      </c>
      <c r="Q161" s="128" t="n">
        <f aca="false">IF(OR(F161=0,L161=0),0,L161/F161)</f>
        <v>0</v>
      </c>
      <c r="R161" s="39" t="n">
        <f aca="false">IF(OR(G161=0,M161=0),0,M161/G161)</f>
        <v>0.37304159600882</v>
      </c>
      <c r="S161" s="143"/>
      <c r="AO161" s="90" t="n">
        <f aca="false">I161/C161</f>
        <v>0.333333333333333</v>
      </c>
      <c r="AP161" s="90" t="n">
        <f aca="false">K161/E161</f>
        <v>0.37304159600882</v>
      </c>
      <c r="AQ161" s="90" t="e">
        <f aca="false">L161/F161</f>
        <v>#DIV/0!</v>
      </c>
      <c r="AR161" s="90" t="n">
        <f aca="false">M161/G161</f>
        <v>0.37304159600882</v>
      </c>
    </row>
    <row r="162" s="111" customFormat="true" ht="12.75" hidden="false" customHeight="false" outlineLevel="0" collapsed="false">
      <c r="A162" s="107" t="s">
        <v>141</v>
      </c>
      <c r="B162" s="107"/>
      <c r="C162" s="121" t="n">
        <v>32</v>
      </c>
      <c r="D162" s="122" t="n">
        <v>46</v>
      </c>
      <c r="E162" s="123" t="n">
        <v>2724083</v>
      </c>
      <c r="F162" s="124" t="n">
        <v>150000</v>
      </c>
      <c r="G162" s="125" t="n">
        <f aca="false">E162+F162</f>
        <v>2874083</v>
      </c>
      <c r="H162" s="138"/>
      <c r="I162" s="121" t="n">
        <v>15</v>
      </c>
      <c r="J162" s="126" t="n">
        <v>21</v>
      </c>
      <c r="K162" s="123" t="n">
        <v>986540</v>
      </c>
      <c r="L162" s="124" t="n">
        <v>37500</v>
      </c>
      <c r="M162" s="125" t="n">
        <f aca="false">K162+L162</f>
        <v>1024040</v>
      </c>
      <c r="N162" s="144"/>
      <c r="O162" s="127" t="n">
        <f aca="false">IF(OR(C162=0,I162=0),0,I162/C162)</f>
        <v>0.46875</v>
      </c>
      <c r="P162" s="37" t="n">
        <f aca="false">IF(OR(E162=0,K162=0),0,K162/E162)</f>
        <v>0.362154897629771</v>
      </c>
      <c r="Q162" s="128" t="n">
        <f aca="false">IF(OR(F162=0,L162=0),0,L162/F162)</f>
        <v>0.25</v>
      </c>
      <c r="R162" s="39" t="n">
        <f aca="false">IF(OR(G162=0,M162=0),0,M162/G162)</f>
        <v>0.356301470764762</v>
      </c>
      <c r="S162" s="143"/>
      <c r="AO162" s="90" t="n">
        <f aca="false">I162/C162</f>
        <v>0.46875</v>
      </c>
      <c r="AP162" s="90" t="n">
        <f aca="false">K162/E162</f>
        <v>0.362154897629771</v>
      </c>
      <c r="AQ162" s="90" t="n">
        <f aca="false">L162/F162</f>
        <v>0.25</v>
      </c>
      <c r="AR162" s="90" t="n">
        <f aca="false">M162/G162</f>
        <v>0.356301470764762</v>
      </c>
    </row>
    <row r="163" s="111" customFormat="true" ht="12.75" hidden="false" customHeight="false" outlineLevel="0" collapsed="false">
      <c r="A163" s="107" t="s">
        <v>142</v>
      </c>
      <c r="B163" s="107"/>
      <c r="C163" s="121" t="n">
        <v>1</v>
      </c>
      <c r="D163" s="122" t="n">
        <v>2</v>
      </c>
      <c r="E163" s="123" t="n">
        <v>119882</v>
      </c>
      <c r="F163" s="124" t="n">
        <v>0</v>
      </c>
      <c r="G163" s="125" t="n">
        <f aca="false">E163+F163</f>
        <v>119882</v>
      </c>
      <c r="H163" s="138"/>
      <c r="I163" s="121" t="n">
        <v>0</v>
      </c>
      <c r="J163" s="126" t="n">
        <v>0</v>
      </c>
      <c r="K163" s="123" t="n">
        <v>0</v>
      </c>
      <c r="L163" s="124" t="n">
        <v>0</v>
      </c>
      <c r="M163" s="125" t="n">
        <f aca="false">K163+L163</f>
        <v>0</v>
      </c>
      <c r="N163" s="144"/>
      <c r="O163" s="127" t="n">
        <f aca="false">IF(OR(C163=0,I163=0),0,I163/C163)</f>
        <v>0</v>
      </c>
      <c r="P163" s="37" t="n">
        <f aca="false">IF(OR(E163=0,K163=0),0,K163/E163)</f>
        <v>0</v>
      </c>
      <c r="Q163" s="128" t="n">
        <f aca="false">IF(OR(F163=0,L163=0),0,L163/F163)</f>
        <v>0</v>
      </c>
      <c r="R163" s="39" t="n">
        <f aca="false">IF(OR(G163=0,M163=0),0,M163/G163)</f>
        <v>0</v>
      </c>
      <c r="S163" s="143"/>
      <c r="AO163" s="90"/>
      <c r="AP163" s="90"/>
      <c r="AQ163" s="90"/>
      <c r="AR163" s="90"/>
    </row>
    <row r="164" s="111" customFormat="true" ht="12.75" hidden="false" customHeight="false" outlineLevel="0" collapsed="false">
      <c r="A164" s="107" t="s">
        <v>143</v>
      </c>
      <c r="B164" s="107"/>
      <c r="C164" s="121" t="n">
        <v>42</v>
      </c>
      <c r="D164" s="122" t="n">
        <v>70</v>
      </c>
      <c r="E164" s="123" t="n">
        <v>3238633</v>
      </c>
      <c r="F164" s="124" t="n">
        <v>224732</v>
      </c>
      <c r="G164" s="125" t="n">
        <f aca="false">E164+F164</f>
        <v>3463365</v>
      </c>
      <c r="H164" s="138"/>
      <c r="I164" s="121" t="n">
        <v>20</v>
      </c>
      <c r="J164" s="126" t="n">
        <v>33</v>
      </c>
      <c r="K164" s="123" t="n">
        <v>1322342</v>
      </c>
      <c r="L164" s="124" t="n">
        <v>29570</v>
      </c>
      <c r="M164" s="125" t="n">
        <f aca="false">K164+L164</f>
        <v>1351912</v>
      </c>
      <c r="N164" s="144"/>
      <c r="O164" s="127" t="n">
        <f aca="false">IF(OR(C164=0,I164=0),0,I164/C164)</f>
        <v>0.476190476190476</v>
      </c>
      <c r="P164" s="37" t="n">
        <f aca="false">IF(OR(E164=0,K164=0),0,K164/E164)</f>
        <v>0.40830251528963</v>
      </c>
      <c r="Q164" s="128" t="n">
        <f aca="false">IF(OR(F164=0,L164=0),0,L164/F164)</f>
        <v>0.131578947368421</v>
      </c>
      <c r="R164" s="39" t="n">
        <f aca="false">IF(OR(G164=0,M164=0),0,M164/G164)</f>
        <v>0.390346382780908</v>
      </c>
      <c r="S164" s="143"/>
      <c r="AO164" s="90" t="n">
        <f aca="false">I164/C164</f>
        <v>0.476190476190476</v>
      </c>
      <c r="AP164" s="90" t="n">
        <f aca="false">K164/E164</f>
        <v>0.40830251528963</v>
      </c>
      <c r="AQ164" s="90" t="n">
        <f aca="false">L164/F164</f>
        <v>0.131578947368421</v>
      </c>
      <c r="AR164" s="90" t="n">
        <f aca="false">M164/G164</f>
        <v>0.390346382780908</v>
      </c>
    </row>
    <row r="165" s="111" customFormat="true" ht="12.75" hidden="false" customHeight="false" outlineLevel="0" collapsed="false">
      <c r="A165" s="107"/>
      <c r="B165" s="107"/>
      <c r="C165" s="145"/>
      <c r="D165" s="109"/>
      <c r="E165" s="108"/>
      <c r="F165" s="108"/>
      <c r="G165" s="146"/>
      <c r="H165" s="138"/>
      <c r="I165" s="145"/>
      <c r="J165" s="108"/>
      <c r="K165" s="108"/>
      <c r="L165" s="108"/>
      <c r="M165" s="146"/>
      <c r="N165" s="144"/>
      <c r="O165" s="147"/>
      <c r="P165" s="129"/>
      <c r="Q165" s="129"/>
      <c r="R165" s="148"/>
      <c r="S165" s="143"/>
      <c r="AO165" s="90"/>
      <c r="AP165" s="90"/>
      <c r="AQ165" s="90"/>
      <c r="AR165" s="90"/>
    </row>
    <row r="166" s="111" customFormat="true" ht="13.5" hidden="false" customHeight="false" outlineLevel="0" collapsed="false">
      <c r="A166" s="179" t="s">
        <v>144</v>
      </c>
      <c r="B166" s="179"/>
      <c r="C166" s="212" t="n">
        <f aca="false">SUM(C155:C164)</f>
        <v>176</v>
      </c>
      <c r="D166" s="181" t="n">
        <f aca="false">SUM(D155:D164)</f>
        <v>243</v>
      </c>
      <c r="E166" s="180" t="n">
        <f aca="false">SUM(E155:E164)</f>
        <v>14407944</v>
      </c>
      <c r="F166" s="180" t="n">
        <f aca="false">SUM(F155:F164)</f>
        <v>1095982</v>
      </c>
      <c r="G166" s="213" t="n">
        <f aca="false">SUM(G155:G164)</f>
        <v>15503926</v>
      </c>
      <c r="H166" s="182"/>
      <c r="I166" s="212" t="n">
        <f aca="false">SUM(I155:I164)</f>
        <v>86</v>
      </c>
      <c r="J166" s="180" t="n">
        <f aca="false">SUM(J155:J164)</f>
        <v>118</v>
      </c>
      <c r="K166" s="180" t="n">
        <f aca="false">SUM(K155:K164)</f>
        <v>6023636</v>
      </c>
      <c r="L166" s="180" t="n">
        <f aca="false">SUM(L155:L164)</f>
        <v>225070</v>
      </c>
      <c r="M166" s="213" t="n">
        <f aca="false">SUM(M155:M164)</f>
        <v>6248706</v>
      </c>
      <c r="N166" s="183"/>
      <c r="O166" s="214" t="n">
        <f aca="false">IF(OR(C166=0,I166=0),0,I166/C166)</f>
        <v>0.488636363636364</v>
      </c>
      <c r="P166" s="184" t="n">
        <f aca="false">IF(OR(E166=0,K166=0),0,K166/E166)</f>
        <v>0.418077416180962</v>
      </c>
      <c r="Q166" s="184" t="n">
        <f aca="false">IF(OR(F166=0,L166=0),0,L166/F166)</f>
        <v>0.205359212103848</v>
      </c>
      <c r="R166" s="215" t="n">
        <f aca="false">IF(OR(G166=0,M166=0),0,M166/G166)</f>
        <v>0.403040236389157</v>
      </c>
      <c r="S166" s="185"/>
      <c r="AO166" s="90" t="n">
        <f aca="false">I166/C166</f>
        <v>0.488636363636364</v>
      </c>
      <c r="AP166" s="90" t="n">
        <f aca="false">K166/E166</f>
        <v>0.418077416180962</v>
      </c>
      <c r="AQ166" s="90" t="n">
        <f aca="false">L166/F166</f>
        <v>0.205359212103848</v>
      </c>
      <c r="AR166" s="90" t="n">
        <f aca="false">M166/G166</f>
        <v>0.403040236389157</v>
      </c>
    </row>
    <row r="167" s="111" customFormat="true" ht="8.1" hidden="false" customHeight="true" outlineLevel="0" collapsed="false">
      <c r="A167" s="179"/>
      <c r="B167" s="179"/>
      <c r="C167" s="216"/>
      <c r="D167" s="217"/>
      <c r="E167" s="218"/>
      <c r="F167" s="218"/>
      <c r="G167" s="219"/>
      <c r="H167" s="182"/>
      <c r="I167" s="216"/>
      <c r="J167" s="218"/>
      <c r="K167" s="218"/>
      <c r="L167" s="218"/>
      <c r="M167" s="219"/>
      <c r="N167" s="183"/>
      <c r="O167" s="220"/>
      <c r="P167" s="221"/>
      <c r="Q167" s="221"/>
      <c r="R167" s="222"/>
      <c r="S167" s="185"/>
      <c r="AO167" s="90"/>
      <c r="AP167" s="90"/>
      <c r="AQ167" s="90"/>
      <c r="AR167" s="90"/>
    </row>
    <row r="168" s="111" customFormat="true" ht="13.5" hidden="false" customHeight="false" outlineLevel="0" collapsed="false">
      <c r="A168" s="178"/>
      <c r="B168" s="178"/>
      <c r="C168" s="159"/>
      <c r="D168" s="160"/>
      <c r="E168" s="159"/>
      <c r="F168" s="159"/>
      <c r="G168" s="153"/>
      <c r="H168" s="153"/>
      <c r="I168" s="159"/>
      <c r="J168" s="159"/>
      <c r="K168" s="159"/>
      <c r="L168" s="159"/>
      <c r="M168" s="153"/>
      <c r="N168" s="154"/>
      <c r="O168" s="129"/>
      <c r="P168" s="129"/>
      <c r="Q168" s="129"/>
      <c r="R168" s="129"/>
      <c r="S168" s="158"/>
      <c r="AO168" s="90"/>
      <c r="AP168" s="90"/>
      <c r="AQ168" s="90"/>
      <c r="AR168" s="90"/>
    </row>
    <row r="169" s="111" customFormat="true" ht="13.5" hidden="false" customHeight="false" outlineLevel="0" collapsed="false">
      <c r="A169" s="179" t="s">
        <v>145</v>
      </c>
      <c r="B169" s="179"/>
      <c r="C169" s="108"/>
      <c r="D169" s="109"/>
      <c r="E169" s="108"/>
      <c r="F169" s="108"/>
      <c r="G169" s="138"/>
      <c r="H169" s="138"/>
      <c r="I169" s="108"/>
      <c r="J169" s="108"/>
      <c r="K169" s="108"/>
      <c r="L169" s="108"/>
      <c r="M169" s="138"/>
      <c r="N169" s="144"/>
      <c r="O169" s="129"/>
      <c r="P169" s="129"/>
      <c r="Q169" s="129"/>
      <c r="R169" s="129"/>
      <c r="S169" s="143"/>
      <c r="AO169" s="90"/>
      <c r="AP169" s="90"/>
      <c r="AQ169" s="90"/>
      <c r="AR169" s="90"/>
    </row>
    <row r="170" s="111" customFormat="true" ht="8.1" hidden="false" customHeight="true" outlineLevel="0" collapsed="false">
      <c r="A170" s="107"/>
      <c r="B170" s="107"/>
      <c r="C170" s="114"/>
      <c r="D170" s="115"/>
      <c r="E170" s="116"/>
      <c r="F170" s="116"/>
      <c r="G170" s="137"/>
      <c r="H170" s="138"/>
      <c r="I170" s="114"/>
      <c r="J170" s="116"/>
      <c r="K170" s="116"/>
      <c r="L170" s="116"/>
      <c r="M170" s="137"/>
      <c r="N170" s="144"/>
      <c r="O170" s="140"/>
      <c r="P170" s="141"/>
      <c r="Q170" s="141"/>
      <c r="R170" s="142"/>
      <c r="S170" s="143"/>
      <c r="AO170" s="90"/>
      <c r="AP170" s="90"/>
      <c r="AQ170" s="90"/>
      <c r="AR170" s="90"/>
    </row>
    <row r="171" s="111" customFormat="true" ht="12.75" hidden="false" customHeight="false" outlineLevel="0" collapsed="false">
      <c r="A171" s="107" t="s">
        <v>146</v>
      </c>
      <c r="B171" s="107"/>
      <c r="C171" s="121" t="n">
        <v>1</v>
      </c>
      <c r="D171" s="122" t="n">
        <v>8</v>
      </c>
      <c r="E171" s="123" t="n">
        <v>249999</v>
      </c>
      <c r="F171" s="124" t="n">
        <v>0</v>
      </c>
      <c r="G171" s="125" t="n">
        <f aca="false">E171+F171</f>
        <v>249999</v>
      </c>
      <c r="H171" s="138"/>
      <c r="I171" s="121" t="n">
        <v>0</v>
      </c>
      <c r="J171" s="126" t="n">
        <v>0</v>
      </c>
      <c r="K171" s="123" t="n">
        <v>0</v>
      </c>
      <c r="L171" s="124" t="n">
        <v>0</v>
      </c>
      <c r="M171" s="125" t="n">
        <f aca="false">K171+L171</f>
        <v>0</v>
      </c>
      <c r="N171" s="144"/>
      <c r="O171" s="127" t="n">
        <f aca="false">IF(OR(C171=0,I171=0),0,I171/C171)</f>
        <v>0</v>
      </c>
      <c r="P171" s="37" t="n">
        <f aca="false">IF(OR(E171=0,K171=0),0,K171/E171)</f>
        <v>0</v>
      </c>
      <c r="Q171" s="128" t="n">
        <f aca="false">IF(OR(F171=0,L171=0),0,L171/F171)</f>
        <v>0</v>
      </c>
      <c r="R171" s="39" t="n">
        <f aca="false">IF(OR(G171=0,M171=0),0,M171/G171)</f>
        <v>0</v>
      </c>
      <c r="S171" s="143"/>
      <c r="AJ171" s="129" t="str">
        <f aca="false">IF(O171=0,"-",O171)</f>
        <v>-</v>
      </c>
      <c r="AK171" s="129" t="str">
        <f aca="false">IF(P171=0,"-",P171)</f>
        <v>-</v>
      </c>
      <c r="AL171" s="129" t="str">
        <f aca="false">IF(Q171=0,"-",Q171)</f>
        <v>-</v>
      </c>
      <c r="AM171" s="129" t="str">
        <f aca="false">IF(R171=0,"-",R171)</f>
        <v>-</v>
      </c>
      <c r="AO171" s="90" t="n">
        <f aca="false">IF(C171=0,"-",I171/C171)</f>
        <v>0</v>
      </c>
      <c r="AP171" s="90" t="n">
        <f aca="false">IF(E171=0,"-",K171/E171)</f>
        <v>0</v>
      </c>
      <c r="AQ171" s="90" t="str">
        <f aca="false">IF(F171=0,"-",L171/F171)</f>
        <v>-</v>
      </c>
      <c r="AR171" s="90" t="n">
        <f aca="false">IF(G171=0,"-",M171/G171)</f>
        <v>0</v>
      </c>
      <c r="AS171" s="111" t="str">
        <f aca="false">IF(AND(O171=AO171,P171=AP171,Q171=AQ171,R171=AR171),"","OUPS")</f>
        <v>OUPS</v>
      </c>
    </row>
    <row r="172" s="111" customFormat="true" ht="12.75" hidden="false" customHeight="false" outlineLevel="0" collapsed="false">
      <c r="A172" s="107"/>
      <c r="B172" s="107"/>
      <c r="C172" s="145"/>
      <c r="D172" s="109"/>
      <c r="E172" s="108"/>
      <c r="F172" s="108"/>
      <c r="G172" s="146"/>
      <c r="H172" s="138"/>
      <c r="I172" s="145"/>
      <c r="J172" s="108"/>
      <c r="K172" s="108"/>
      <c r="L172" s="108"/>
      <c r="M172" s="146"/>
      <c r="N172" s="144"/>
      <c r="O172" s="147"/>
      <c r="P172" s="129"/>
      <c r="Q172" s="129"/>
      <c r="R172" s="148"/>
      <c r="S172" s="143"/>
      <c r="AO172" s="90"/>
      <c r="AP172" s="90"/>
      <c r="AQ172" s="90"/>
      <c r="AR172" s="90"/>
    </row>
    <row r="173" s="111" customFormat="true" ht="13.5" hidden="false" customHeight="false" outlineLevel="0" collapsed="false">
      <c r="A173" s="179" t="s">
        <v>147</v>
      </c>
      <c r="B173" s="179"/>
      <c r="C173" s="212" t="n">
        <f aca="false">SUM(C171:C171)</f>
        <v>1</v>
      </c>
      <c r="D173" s="181" t="n">
        <f aca="false">SUM(D171:D171)</f>
        <v>8</v>
      </c>
      <c r="E173" s="180" t="n">
        <f aca="false">SUM(E171:E171)</f>
        <v>249999</v>
      </c>
      <c r="F173" s="180" t="n">
        <f aca="false">SUM(F171:F171)</f>
        <v>0</v>
      </c>
      <c r="G173" s="213" t="n">
        <f aca="false">SUM(G171:G171)</f>
        <v>249999</v>
      </c>
      <c r="H173" s="182"/>
      <c r="I173" s="212" t="n">
        <f aca="false">SUM(I171:I171)</f>
        <v>0</v>
      </c>
      <c r="J173" s="180" t="n">
        <f aca="false">SUM(J171:J171)</f>
        <v>0</v>
      </c>
      <c r="K173" s="180" t="n">
        <f aca="false">SUM(K171:K171)</f>
        <v>0</v>
      </c>
      <c r="L173" s="180" t="n">
        <f aca="false">SUM(L171:L171)</f>
        <v>0</v>
      </c>
      <c r="M173" s="213" t="n">
        <f aca="false">SUM(M171:M171)</f>
        <v>0</v>
      </c>
      <c r="N173" s="183"/>
      <c r="O173" s="214" t="n">
        <f aca="false">IF(OR(C173=0,I173=0),0,I173/C173)</f>
        <v>0</v>
      </c>
      <c r="P173" s="184" t="n">
        <f aca="false">IF(OR(E173=0,K173=0),0,K173/E173)</f>
        <v>0</v>
      </c>
      <c r="Q173" s="184" t="n">
        <f aca="false">IF(OR(F173=0,L173=0),0,L173/F173)</f>
        <v>0</v>
      </c>
      <c r="R173" s="215" t="n">
        <f aca="false">IF(OR(G173=0,M173=0),0,M173/G173)</f>
        <v>0</v>
      </c>
      <c r="S173" s="185"/>
      <c r="AJ173" s="129" t="str">
        <f aca="false">IF(O173=0,"-",O173)</f>
        <v>-</v>
      </c>
      <c r="AK173" s="129" t="str">
        <f aca="false">IF(P173=0,"-",P173)</f>
        <v>-</v>
      </c>
      <c r="AL173" s="129" t="str">
        <f aca="false">IF(Q173=0,"-",Q173)</f>
        <v>-</v>
      </c>
      <c r="AM173" s="129" t="str">
        <f aca="false">IF(R173=0,"-",R173)</f>
        <v>-</v>
      </c>
      <c r="AO173" s="90" t="n">
        <f aca="false">IF(C173=0,"-",I173/C173)</f>
        <v>0</v>
      </c>
      <c r="AP173" s="90" t="n">
        <f aca="false">IF(E173=0,"-",K173/E173)</f>
        <v>0</v>
      </c>
      <c r="AQ173" s="90" t="str">
        <f aca="false">IF(F173=0,"-",L173/F173)</f>
        <v>-</v>
      </c>
      <c r="AR173" s="90" t="n">
        <f aca="false">IF(G173=0,"-",M173/G173)</f>
        <v>0</v>
      </c>
      <c r="AS173" s="111" t="str">
        <f aca="false">IF(AND(O173=AO173,P173=AP173,Q173=AQ173,R173=AR173),"","OUPS")</f>
        <v>OUPS</v>
      </c>
      <c r="AT173" s="111" t="str">
        <f aca="false">IF(AND(P173=AP173,Q173=AQ173,R173=AR173,S173=AS173),"","OUPS")</f>
        <v>OUPS</v>
      </c>
    </row>
    <row r="174" s="111" customFormat="true" ht="13.5" hidden="false" customHeight="false" outlineLevel="0" collapsed="false">
      <c r="A174" s="179" t="s">
        <v>148</v>
      </c>
      <c r="B174" s="179"/>
      <c r="C174" s="216"/>
      <c r="D174" s="217"/>
      <c r="E174" s="218"/>
      <c r="F174" s="218"/>
      <c r="G174" s="219"/>
      <c r="H174" s="182"/>
      <c r="I174" s="216"/>
      <c r="J174" s="218"/>
      <c r="K174" s="218"/>
      <c r="L174" s="218"/>
      <c r="M174" s="219"/>
      <c r="N174" s="183"/>
      <c r="O174" s="220"/>
      <c r="P174" s="221"/>
      <c r="Q174" s="221"/>
      <c r="R174" s="222"/>
      <c r="S174" s="185"/>
      <c r="AO174" s="90"/>
      <c r="AP174" s="90"/>
      <c r="AQ174" s="90"/>
      <c r="AR174" s="90"/>
    </row>
    <row r="175" s="111" customFormat="true" ht="13.5" hidden="false" customHeight="false" outlineLevel="0" collapsed="false">
      <c r="A175" s="179"/>
      <c r="B175" s="179"/>
      <c r="C175" s="180"/>
      <c r="D175" s="181"/>
      <c r="E175" s="180"/>
      <c r="F175" s="180"/>
      <c r="G175" s="182"/>
      <c r="H175" s="182"/>
      <c r="I175" s="180"/>
      <c r="J175" s="180"/>
      <c r="K175" s="180"/>
      <c r="L175" s="180"/>
      <c r="M175" s="182"/>
      <c r="N175" s="183"/>
      <c r="O175" s="186"/>
      <c r="P175" s="186"/>
      <c r="Q175" s="186"/>
      <c r="R175" s="186"/>
      <c r="S175" s="185"/>
      <c r="AO175" s="90"/>
      <c r="AP175" s="90"/>
      <c r="AQ175" s="90"/>
      <c r="AR175" s="90"/>
    </row>
    <row r="176" s="111" customFormat="true" ht="13.5" hidden="false" customHeight="false" outlineLevel="0" collapsed="false">
      <c r="A176" s="179" t="s">
        <v>149</v>
      </c>
      <c r="B176" s="179"/>
      <c r="C176" s="180"/>
      <c r="D176" s="181"/>
      <c r="E176" s="180"/>
      <c r="F176" s="180"/>
      <c r="G176" s="182"/>
      <c r="H176" s="182"/>
      <c r="I176" s="180"/>
      <c r="J176" s="180"/>
      <c r="K176" s="180"/>
      <c r="L176" s="180"/>
      <c r="M176" s="182"/>
      <c r="N176" s="226"/>
      <c r="O176" s="186"/>
      <c r="P176" s="186"/>
      <c r="Q176" s="186"/>
      <c r="R176" s="186"/>
      <c r="S176" s="227"/>
      <c r="AO176" s="90"/>
      <c r="AP176" s="90"/>
      <c r="AQ176" s="90"/>
      <c r="AR176" s="90"/>
    </row>
    <row r="177" s="111" customFormat="true" ht="13.5" hidden="false" customHeight="false" outlineLevel="0" collapsed="false">
      <c r="A177" s="179" t="s">
        <v>150</v>
      </c>
      <c r="B177" s="179"/>
      <c r="C177" s="180" t="n">
        <f aca="false">SUM(C166,C150,C112,C74,C41,C173)</f>
        <v>1789</v>
      </c>
      <c r="D177" s="181" t="n">
        <f aca="false">SUM(D166,D150,D112,D74,D41,D173)</f>
        <v>2975</v>
      </c>
      <c r="E177" s="180" t="n">
        <f aca="false">SUM(E166,E150,E112,E74,E41,E173)</f>
        <v>150843933</v>
      </c>
      <c r="F177" s="180" t="n">
        <f aca="false">SUM(F166,F150,F112,F74,F41,F173)</f>
        <v>8999695</v>
      </c>
      <c r="G177" s="180" t="n">
        <f aca="false">SUM(G166,G150,G112,G74,G41,G173)</f>
        <v>159843628</v>
      </c>
      <c r="H177" s="182"/>
      <c r="I177" s="180" t="n">
        <f aca="false">SUM(I166,I150,I112,I74,I41,I173)</f>
        <v>737</v>
      </c>
      <c r="J177" s="180" t="n">
        <f aca="false">SUM(J166,J150,J112,J74,J41,J173)</f>
        <v>1240</v>
      </c>
      <c r="K177" s="180" t="n">
        <f aca="false">SUM(K166,K150,K112,K74,K41,K173)</f>
        <v>51454098</v>
      </c>
      <c r="L177" s="180" t="n">
        <f aca="false">SUM(L166,L150,L112,L74,L41,L173)</f>
        <v>1511957</v>
      </c>
      <c r="M177" s="180" t="n">
        <f aca="false">SUM(M166,M150,M112,M74,M41,M173)</f>
        <v>52966055</v>
      </c>
      <c r="N177" s="183"/>
      <c r="O177" s="184" t="n">
        <f aca="false">IF(OR(C177=0,I177=0),0,I177/C177)</f>
        <v>0.411961989938513</v>
      </c>
      <c r="P177" s="184" t="n">
        <f aca="false">IF(OR(E177=0,K177=0),0,K177/E177)</f>
        <v>0.341108170389591</v>
      </c>
      <c r="Q177" s="184" t="n">
        <f aca="false">IF(OR(F177=0,L177=0),0,L177/F177)</f>
        <v>0.168000915586584</v>
      </c>
      <c r="R177" s="184" t="n">
        <f aca="false">IF(OR(G177=0,M177=0),0,M177/G177)</f>
        <v>0.331361691815454</v>
      </c>
      <c r="S177" s="185"/>
      <c r="AO177" s="90" t="n">
        <f aca="false">I177/C177</f>
        <v>0.411961989938513</v>
      </c>
      <c r="AP177" s="90" t="n">
        <f aca="false">K177/E177</f>
        <v>0.341108170389591</v>
      </c>
      <c r="AQ177" s="90" t="n">
        <f aca="false">L177/F177</f>
        <v>0.168000915586584</v>
      </c>
      <c r="AR177" s="90" t="n">
        <f aca="false">M177/G177</f>
        <v>0.331361691815454</v>
      </c>
    </row>
    <row r="178" s="111" customFormat="true" ht="13.5" hidden="false" customHeight="false" outlineLevel="0" collapsed="false">
      <c r="A178" s="179"/>
      <c r="B178" s="179"/>
      <c r="C178" s="180"/>
      <c r="D178" s="181"/>
      <c r="E178" s="180"/>
      <c r="F178" s="180"/>
      <c r="G178" s="228"/>
      <c r="H178" s="182"/>
      <c r="I178" s="180"/>
      <c r="J178" s="180"/>
      <c r="K178" s="180"/>
      <c r="L178" s="180"/>
      <c r="M178" s="228"/>
      <c r="N178" s="183"/>
      <c r="O178" s="229"/>
      <c r="P178" s="229"/>
      <c r="Q178" s="229"/>
      <c r="R178" s="229"/>
      <c r="S178" s="185"/>
      <c r="AO178" s="90"/>
      <c r="AP178" s="90"/>
      <c r="AQ178" s="90"/>
      <c r="AR178" s="90"/>
    </row>
    <row r="179" s="111" customFormat="true" ht="13.5" hidden="false" customHeight="false" outlineLevel="0" collapsed="false">
      <c r="A179" s="179"/>
      <c r="B179" s="179"/>
      <c r="C179" s="180"/>
      <c r="D179" s="181"/>
      <c r="E179" s="180"/>
      <c r="F179" s="180"/>
      <c r="G179" s="180"/>
      <c r="H179" s="182"/>
      <c r="I179" s="180"/>
      <c r="J179" s="180"/>
      <c r="K179" s="180"/>
      <c r="L179" s="180"/>
      <c r="M179" s="180"/>
      <c r="N179" s="183"/>
      <c r="O179" s="229"/>
      <c r="P179" s="229"/>
      <c r="Q179" s="229"/>
      <c r="R179" s="229"/>
      <c r="S179" s="185"/>
      <c r="AO179" s="90"/>
      <c r="AP179" s="90"/>
      <c r="AQ179" s="90"/>
      <c r="AR179" s="90"/>
    </row>
    <row r="180" s="111" customFormat="true" ht="13.5" hidden="false" customHeight="false" outlineLevel="0" collapsed="false">
      <c r="A180" s="179"/>
      <c r="B180" s="179"/>
      <c r="C180" s="180"/>
      <c r="D180" s="181"/>
      <c r="E180" s="182"/>
      <c r="F180" s="182"/>
      <c r="G180" s="182"/>
      <c r="H180" s="182"/>
      <c r="I180" s="180"/>
      <c r="J180" s="180"/>
      <c r="K180" s="182"/>
      <c r="L180" s="182"/>
      <c r="M180" s="182"/>
      <c r="N180" s="183"/>
      <c r="O180" s="230"/>
      <c r="P180" s="230"/>
      <c r="Q180" s="230"/>
      <c r="R180" s="230"/>
      <c r="S180" s="185"/>
      <c r="AO180" s="90"/>
      <c r="AP180" s="90"/>
      <c r="AQ180" s="90"/>
      <c r="AR180" s="90"/>
    </row>
    <row r="181" s="81" customFormat="true" ht="12.75" hidden="false" customHeight="false" outlineLevel="0" collapsed="false">
      <c r="A181" s="231" t="s">
        <v>20</v>
      </c>
      <c r="B181" s="231"/>
      <c r="C181" s="78"/>
      <c r="D181" s="232"/>
      <c r="E181" s="78"/>
      <c r="F181" s="78"/>
      <c r="G181" s="78"/>
      <c r="H181" s="78"/>
      <c r="I181" s="78"/>
      <c r="J181" s="78"/>
      <c r="K181" s="79"/>
      <c r="L181" s="79"/>
      <c r="M181" s="76"/>
      <c r="N181" s="76"/>
      <c r="O181" s="76"/>
      <c r="P181" s="78"/>
      <c r="Q181" s="78"/>
      <c r="R181" s="80"/>
      <c r="S181" s="80"/>
      <c r="T181" s="80"/>
      <c r="U181" s="80"/>
    </row>
    <row r="182" s="81" customFormat="true" ht="12.75" hidden="false" customHeight="false" outlineLevel="0" collapsed="false">
      <c r="A182" s="231" t="s">
        <v>151</v>
      </c>
      <c r="B182" s="231"/>
      <c r="C182" s="78"/>
      <c r="D182" s="232"/>
      <c r="E182" s="78"/>
      <c r="F182" s="78"/>
      <c r="G182" s="78"/>
      <c r="H182" s="78"/>
      <c r="I182" s="78"/>
      <c r="J182" s="78"/>
      <c r="K182" s="82"/>
      <c r="L182" s="82"/>
      <c r="M182" s="78"/>
      <c r="N182" s="78"/>
      <c r="O182" s="78"/>
      <c r="P182" s="83"/>
      <c r="Q182" s="83"/>
      <c r="V182" s="84"/>
      <c r="X182" s="84"/>
    </row>
    <row r="183" s="111" customFormat="true" ht="12.75" hidden="false" customHeight="false" outlineLevel="0" collapsed="false">
      <c r="A183" s="233"/>
      <c r="B183" s="233"/>
      <c r="C183" s="234"/>
      <c r="D183" s="235"/>
      <c r="E183" s="234"/>
      <c r="F183" s="234"/>
      <c r="G183" s="86"/>
      <c r="H183" s="86"/>
      <c r="I183" s="234"/>
      <c r="J183" s="234"/>
      <c r="K183" s="234"/>
      <c r="L183" s="234"/>
      <c r="M183" s="86"/>
      <c r="O183" s="90"/>
      <c r="P183" s="90"/>
      <c r="Q183" s="90"/>
      <c r="R183" s="90"/>
      <c r="AO183" s="90"/>
      <c r="AP183" s="90"/>
      <c r="AQ183" s="90"/>
      <c r="AR183" s="90"/>
    </row>
    <row r="184" customFormat="false" ht="12.75" hidden="false" customHeight="false" outlineLevel="0" collapsed="false">
      <c r="A184" s="236"/>
      <c r="B184" s="236"/>
      <c r="C184" s="237"/>
      <c r="D184" s="238"/>
      <c r="E184" s="237"/>
      <c r="F184" s="237"/>
      <c r="G184" s="237"/>
      <c r="H184" s="237"/>
      <c r="I184" s="237"/>
      <c r="J184" s="237"/>
      <c r="K184" s="237"/>
      <c r="L184" s="237"/>
      <c r="M184" s="237"/>
      <c r="N184" s="239"/>
      <c r="O184" s="88"/>
      <c r="P184" s="88"/>
      <c r="Q184" s="88"/>
      <c r="R184" s="88"/>
    </row>
    <row r="185" customFormat="false" ht="13.5" hidden="false" customHeight="false" outlineLevel="0" collapsed="false">
      <c r="A185" s="85" t="s">
        <v>21</v>
      </c>
      <c r="B185" s="85"/>
      <c r="F185" s="85" t="s">
        <v>22</v>
      </c>
      <c r="O185" s="85" t="s">
        <v>26</v>
      </c>
      <c r="Q185" s="88"/>
      <c r="R185" s="88"/>
    </row>
    <row r="186" s="89" customFormat="true" ht="13.5" hidden="false" customHeight="false" outlineLevel="0" collapsed="false">
      <c r="A186" s="85" t="s">
        <v>23</v>
      </c>
      <c r="B186" s="85"/>
      <c r="C186" s="86"/>
      <c r="D186" s="94"/>
      <c r="F186" s="85" t="s">
        <v>24</v>
      </c>
      <c r="G186" s="86"/>
      <c r="H186" s="86"/>
      <c r="I186" s="86"/>
      <c r="J186" s="86"/>
      <c r="K186" s="86"/>
      <c r="L186" s="86"/>
      <c r="N186" s="87"/>
      <c r="O186" s="85" t="s">
        <v>25</v>
      </c>
      <c r="P186" s="90"/>
      <c r="Q186" s="88"/>
      <c r="R186" s="88"/>
      <c r="S186" s="91"/>
      <c r="AO186" s="88"/>
      <c r="AP186" s="88"/>
      <c r="AQ186" s="88"/>
      <c r="AR186" s="88"/>
    </row>
    <row r="187" customFormat="false" ht="12.75" hidden="false" customHeight="false" outlineLevel="0" collapsed="false">
      <c r="A187" s="92"/>
      <c r="B187" s="92"/>
    </row>
    <row r="188" customFormat="false" ht="12.75" hidden="false" customHeight="false" outlineLevel="0" collapsed="false">
      <c r="A188" s="93" t="s">
        <v>28</v>
      </c>
      <c r="B188" s="93"/>
    </row>
    <row r="189" customFormat="false" ht="12.75" hidden="false" customHeight="false" outlineLevel="0" collapsed="false">
      <c r="A189" s="240"/>
      <c r="B189" s="240"/>
    </row>
  </sheetData>
  <mergeCells count="6">
    <mergeCell ref="A1:R1"/>
    <mergeCell ref="A2:R2"/>
    <mergeCell ref="A3:R3"/>
    <mergeCell ref="C5:G5"/>
    <mergeCell ref="I5:M5"/>
    <mergeCell ref="O5:R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&amp;RPage &amp;P of/de &amp;N</oddFooter>
  </headerFooter>
  <rowBreaks count="2" manualBreakCount="2">
    <brk id="54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3.99"/>
    <col collapsed="false" customWidth="true" hidden="false" outlineLevel="0" max="2" min="2" style="87" width="3.14"/>
    <col collapsed="false" customWidth="true" hidden="false" outlineLevel="0" max="3" min="3" style="86" width="7.14"/>
    <col collapsed="false" customWidth="true" hidden="false" outlineLevel="0" max="4" min="4" style="86" width="7.56"/>
    <col collapsed="false" customWidth="true" hidden="false" outlineLevel="0" max="5" min="5" style="86" width="7.42"/>
    <col collapsed="false" customWidth="true" hidden="false" outlineLevel="0" max="6" min="6" style="86" width="7.56"/>
    <col collapsed="false" customWidth="true" hidden="false" outlineLevel="0" max="7" min="7" style="86" width="12.7"/>
    <col collapsed="false" customWidth="true" hidden="false" outlineLevel="0" max="8" min="8" style="86" width="7.7"/>
    <col collapsed="false" customWidth="true" hidden="false" outlineLevel="0" max="9" min="9" style="86" width="10.85"/>
    <col collapsed="false" customWidth="true" hidden="false" outlineLevel="0" max="10" min="10" style="86" width="9.85"/>
    <col collapsed="false" customWidth="true" hidden="false" outlineLevel="0" max="11" min="11" style="86" width="12.56"/>
    <col collapsed="false" customWidth="true" hidden="false" outlineLevel="0" max="12" min="12" style="86" width="8.14"/>
    <col collapsed="false" customWidth="true" hidden="false" outlineLevel="0" max="13" min="13" style="86" width="0.85"/>
    <col collapsed="false" customWidth="true" hidden="false" outlineLevel="0" max="14" min="14" style="86" width="5.99"/>
    <col collapsed="false" customWidth="true" hidden="false" outlineLevel="0" max="15" min="15" style="86" width="7.56"/>
    <col collapsed="false" customWidth="true" hidden="false" outlineLevel="0" max="17" min="16" style="86" width="7.14"/>
    <col collapsed="false" customWidth="true" hidden="false" outlineLevel="0" max="18" min="18" style="86" width="11.85"/>
    <col collapsed="false" customWidth="true" hidden="false" outlineLevel="0" max="19" min="19" style="86" width="7.7"/>
    <col collapsed="false" customWidth="true" hidden="false" outlineLevel="0" max="20" min="20" style="86" width="10.56"/>
    <col collapsed="false" customWidth="true" hidden="false" outlineLevel="0" max="21" min="21" style="86" width="9.85"/>
    <col collapsed="false" customWidth="true" hidden="false" outlineLevel="0" max="22" min="22" style="86" width="11.85"/>
    <col collapsed="false" customWidth="true" hidden="false" outlineLevel="0" max="23" min="23" style="86" width="8.14"/>
    <col collapsed="false" customWidth="false" hidden="false" outlineLevel="0" max="24" min="24" style="87" width="9.14"/>
    <col collapsed="false" customWidth="true" hidden="false" outlineLevel="0" max="25" min="25" style="87" width="9.28"/>
    <col collapsed="false" customWidth="false" hidden="false" outlineLevel="0" max="257" min="26" style="87" width="9.14"/>
  </cols>
  <sheetData>
    <row r="1" customFormat="false" ht="15.75" hidden="false" customHeight="false" outlineLevel="0" collapsed="false">
      <c r="A1" s="95" t="s">
        <v>15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15.7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customFormat="false" ht="15.75" hidden="false" customHeight="false" outlineLevel="0" collapsed="false">
      <c r="A3" s="95" t="s">
        <v>15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</row>
    <row r="5" customFormat="false" ht="13.5" hidden="false" customHeight="false" outlineLevel="0" collapsed="false">
      <c r="A5" s="98" t="s">
        <v>154</v>
      </c>
      <c r="B5" s="98"/>
      <c r="C5" s="99" t="s">
        <v>3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 t="s">
        <v>4</v>
      </c>
      <c r="O5" s="99"/>
      <c r="P5" s="99"/>
      <c r="Q5" s="99"/>
      <c r="R5" s="99"/>
      <c r="S5" s="99"/>
      <c r="T5" s="99"/>
      <c r="U5" s="99"/>
      <c r="V5" s="99"/>
      <c r="W5" s="99"/>
    </row>
    <row r="6" s="243" customFormat="true" ht="12" hidden="false" customHeight="false" outlineLevel="0" collapsed="false">
      <c r="A6" s="241"/>
      <c r="B6" s="241"/>
      <c r="C6" s="242" t="s">
        <v>7</v>
      </c>
      <c r="D6" s="242" t="s">
        <v>7</v>
      </c>
      <c r="E6" s="242" t="s">
        <v>8</v>
      </c>
      <c r="F6" s="242" t="s">
        <v>8</v>
      </c>
      <c r="G6" s="242" t="s">
        <v>9</v>
      </c>
      <c r="H6" s="242" t="s">
        <v>9</v>
      </c>
      <c r="I6" s="242" t="s">
        <v>10</v>
      </c>
      <c r="J6" s="242" t="s">
        <v>10</v>
      </c>
      <c r="K6" s="242" t="s">
        <v>11</v>
      </c>
      <c r="L6" s="242" t="s">
        <v>11</v>
      </c>
      <c r="M6" s="242"/>
      <c r="N6" s="242" t="s">
        <v>7</v>
      </c>
      <c r="O6" s="242" t="s">
        <v>7</v>
      </c>
      <c r="P6" s="242" t="s">
        <v>8</v>
      </c>
      <c r="Q6" s="242" t="s">
        <v>8</v>
      </c>
      <c r="R6" s="242" t="s">
        <v>9</v>
      </c>
      <c r="S6" s="242" t="s">
        <v>9</v>
      </c>
      <c r="T6" s="242" t="s">
        <v>10</v>
      </c>
      <c r="U6" s="242" t="s">
        <v>10</v>
      </c>
      <c r="V6" s="242" t="s">
        <v>11</v>
      </c>
      <c r="W6" s="242" t="s">
        <v>11</v>
      </c>
    </row>
    <row r="7" customFormat="false" ht="13.5" hidden="false" customHeight="false" outlineLevel="0" collapsed="false">
      <c r="A7" s="101"/>
      <c r="B7" s="101"/>
      <c r="C7" s="103" t="s">
        <v>16</v>
      </c>
      <c r="D7" s="103" t="s">
        <v>19</v>
      </c>
      <c r="E7" s="103" t="s">
        <v>16</v>
      </c>
      <c r="F7" s="103" t="s">
        <v>19</v>
      </c>
      <c r="G7" s="103" t="s">
        <v>17</v>
      </c>
      <c r="H7" s="103" t="s">
        <v>19</v>
      </c>
      <c r="I7" s="103" t="s">
        <v>17</v>
      </c>
      <c r="J7" s="103" t="s">
        <v>19</v>
      </c>
      <c r="K7" s="103" t="s">
        <v>17</v>
      </c>
      <c r="L7" s="103" t="s">
        <v>19</v>
      </c>
      <c r="M7" s="99"/>
      <c r="N7" s="103" t="s">
        <v>16</v>
      </c>
      <c r="O7" s="103" t="s">
        <v>19</v>
      </c>
      <c r="P7" s="103" t="s">
        <v>16</v>
      </c>
      <c r="Q7" s="103" t="s">
        <v>19</v>
      </c>
      <c r="R7" s="103" t="s">
        <v>17</v>
      </c>
      <c r="S7" s="103" t="s">
        <v>19</v>
      </c>
      <c r="T7" s="103" t="s">
        <v>17</v>
      </c>
      <c r="U7" s="103" t="s">
        <v>19</v>
      </c>
      <c r="V7" s="103" t="s">
        <v>17</v>
      </c>
      <c r="W7" s="103" t="s">
        <v>19</v>
      </c>
    </row>
    <row r="8" customFormat="false" ht="6.75" hidden="false" customHeight="true" outlineLevel="0" collapsed="false"/>
    <row r="9" customFormat="false" ht="6.75" hidden="false" customHeight="true" outlineLevel="0" collapsed="false"/>
    <row r="10" s="111" customFormat="true" ht="12.75" hidden="false" customHeight="false" outlineLevel="0" collapsed="false">
      <c r="A10" s="107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M10" s="110"/>
      <c r="N10" s="108"/>
      <c r="O10" s="108"/>
      <c r="P10" s="108"/>
      <c r="Q10" s="108"/>
      <c r="R10" s="108"/>
      <c r="S10" s="108"/>
      <c r="T10" s="108"/>
      <c r="U10" s="108"/>
      <c r="V10" s="108"/>
      <c r="W10" s="110"/>
    </row>
    <row r="11" s="111" customFormat="true" ht="8.1" hidden="false" customHeight="true" outlineLevel="0" collapsed="false">
      <c r="A11" s="107"/>
      <c r="B11" s="107"/>
      <c r="C11" s="114"/>
      <c r="D11" s="116"/>
      <c r="E11" s="116"/>
      <c r="F11" s="116"/>
      <c r="G11" s="116"/>
      <c r="H11" s="116"/>
      <c r="I11" s="116"/>
      <c r="J11" s="116"/>
      <c r="K11" s="116"/>
      <c r="L11" s="117"/>
      <c r="M11" s="110"/>
      <c r="N11" s="114"/>
      <c r="O11" s="116"/>
      <c r="P11" s="116"/>
      <c r="Q11" s="116"/>
      <c r="R11" s="116"/>
      <c r="S11" s="116"/>
      <c r="T11" s="116"/>
      <c r="U11" s="116"/>
      <c r="V11" s="116"/>
      <c r="W11" s="117"/>
    </row>
    <row r="12" s="111" customFormat="true" ht="12.75" hidden="false" customHeight="false" outlineLevel="0" collapsed="false">
      <c r="A12" s="107" t="s">
        <v>40</v>
      </c>
      <c r="B12" s="107"/>
      <c r="C12" s="121" t="n">
        <f aca="false">'rg inst'!C41</f>
        <v>152</v>
      </c>
      <c r="D12" s="244" t="n">
        <f aca="false">C12/C$38</f>
        <v>0.0849636668529905</v>
      </c>
      <c r="E12" s="126" t="n">
        <f aca="false">'rg inst'!D41</f>
        <v>218</v>
      </c>
      <c r="F12" s="112" t="n">
        <f aca="false">E12/E$38</f>
        <v>0.0732773109243698</v>
      </c>
      <c r="G12" s="123" t="n">
        <f aca="false">'rg inst'!E41</f>
        <v>9872518</v>
      </c>
      <c r="H12" s="244" t="n">
        <f aca="false">G12/G$38</f>
        <v>0.0654485586768677</v>
      </c>
      <c r="I12" s="124" t="n">
        <f aca="false">'rg inst'!F41</f>
        <v>606737</v>
      </c>
      <c r="J12" s="112" t="n">
        <f aca="false">I12/I$38</f>
        <v>0.0674175069266236</v>
      </c>
      <c r="K12" s="123" t="n">
        <f aca="false">G12+I12</f>
        <v>10479255</v>
      </c>
      <c r="L12" s="245" t="n">
        <f aca="false">K12/K$38</f>
        <v>0.0655594166068353</v>
      </c>
      <c r="M12" s="110"/>
      <c r="N12" s="121" t="n">
        <f aca="false">'rg inst'!I41</f>
        <v>50</v>
      </c>
      <c r="O12" s="244" t="n">
        <f aca="false">N12/N$38</f>
        <v>0.067842605156038</v>
      </c>
      <c r="P12" s="126" t="n">
        <f aca="false">'rg inst'!J41</f>
        <v>81</v>
      </c>
      <c r="Q12" s="112" t="n">
        <f aca="false">P12/P$38</f>
        <v>0.0653225806451613</v>
      </c>
      <c r="R12" s="123" t="n">
        <f aca="false">'rg inst'!K41</f>
        <v>2770991</v>
      </c>
      <c r="S12" s="244" t="n">
        <f aca="false">R12/R$38</f>
        <v>0.053853650296231</v>
      </c>
      <c r="T12" s="124" t="n">
        <f aca="false">'rg inst'!L41</f>
        <v>44650</v>
      </c>
      <c r="U12" s="112" t="n">
        <f aca="false">T12/T$38</f>
        <v>0.0295312631245465</v>
      </c>
      <c r="V12" s="123" t="n">
        <f aca="false">R12+T12</f>
        <v>2815641</v>
      </c>
      <c r="W12" s="245" t="n">
        <f aca="false">V12/V$38</f>
        <v>0.053159348945282</v>
      </c>
    </row>
    <row r="13" s="111" customFormat="true" ht="13.5" hidden="false" customHeight="true" outlineLevel="0" collapsed="false">
      <c r="A13" s="107"/>
      <c r="B13" s="107"/>
      <c r="C13" s="130"/>
      <c r="D13" s="132"/>
      <c r="E13" s="132"/>
      <c r="F13" s="132"/>
      <c r="G13" s="132"/>
      <c r="H13" s="132"/>
      <c r="I13" s="132"/>
      <c r="J13" s="132"/>
      <c r="K13" s="132"/>
      <c r="L13" s="133"/>
      <c r="M13" s="110"/>
      <c r="N13" s="130"/>
      <c r="O13" s="132"/>
      <c r="P13" s="132"/>
      <c r="Q13" s="132"/>
      <c r="R13" s="132"/>
      <c r="S13" s="132"/>
      <c r="T13" s="132"/>
      <c r="U13" s="132"/>
      <c r="V13" s="132"/>
      <c r="W13" s="133"/>
    </row>
    <row r="14" s="111" customFormat="true" ht="12.75" hidden="false" customHeight="false" outlineLevel="0" collapsed="false">
      <c r="A14" s="107"/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10"/>
      <c r="M14" s="110"/>
      <c r="N14" s="108"/>
      <c r="O14" s="108"/>
      <c r="P14" s="108"/>
      <c r="Q14" s="108"/>
      <c r="R14" s="108"/>
      <c r="S14" s="108"/>
      <c r="T14" s="108"/>
      <c r="U14" s="108"/>
      <c r="V14" s="108"/>
      <c r="W14" s="110"/>
    </row>
    <row r="15" s="111" customFormat="true" ht="8.1" hidden="false" customHeight="true" outlineLevel="0" collapsed="false">
      <c r="A15" s="107"/>
      <c r="B15" s="107"/>
      <c r="C15" s="114"/>
      <c r="D15" s="116"/>
      <c r="E15" s="116"/>
      <c r="F15" s="116"/>
      <c r="G15" s="116"/>
      <c r="H15" s="116"/>
      <c r="I15" s="116"/>
      <c r="J15" s="116"/>
      <c r="K15" s="116"/>
      <c r="L15" s="117"/>
      <c r="M15" s="110"/>
      <c r="N15" s="114"/>
      <c r="O15" s="116"/>
      <c r="P15" s="116"/>
      <c r="Q15" s="116"/>
      <c r="R15" s="116"/>
      <c r="S15" s="116"/>
      <c r="T15" s="116"/>
      <c r="U15" s="116"/>
      <c r="V15" s="116"/>
      <c r="W15" s="117"/>
    </row>
    <row r="16" s="111" customFormat="true" ht="12.75" hidden="false" customHeight="false" outlineLevel="0" collapsed="false">
      <c r="A16" s="107" t="s">
        <v>57</v>
      </c>
      <c r="B16" s="107"/>
      <c r="C16" s="121" t="n">
        <f aca="false">'rg inst'!C74</f>
        <v>480</v>
      </c>
      <c r="D16" s="244" t="n">
        <f aca="false">C16/C$38</f>
        <v>0.268306316377865</v>
      </c>
      <c r="E16" s="122" t="n">
        <f aca="false">'rg inst'!D74</f>
        <v>938</v>
      </c>
      <c r="F16" s="112" t="n">
        <f aca="false">E16/E$38</f>
        <v>0.315294117647059</v>
      </c>
      <c r="G16" s="123" t="n">
        <f aca="false">'rg inst'!E74</f>
        <v>47909939</v>
      </c>
      <c r="H16" s="244" t="n">
        <f aca="false">G16/G$38</f>
        <v>0.317612634775308</v>
      </c>
      <c r="I16" s="124" t="n">
        <f aca="false">'rg inst'!F74</f>
        <v>1617149</v>
      </c>
      <c r="J16" s="112" t="n">
        <f aca="false">I16/I$38</f>
        <v>0.179689311693341</v>
      </c>
      <c r="K16" s="123" t="n">
        <f aca="false">G16+I16</f>
        <v>49527088</v>
      </c>
      <c r="L16" s="245" t="n">
        <f aca="false">K16/K$38</f>
        <v>0.309847121337862</v>
      </c>
      <c r="M16" s="110"/>
      <c r="N16" s="121" t="n">
        <f aca="false">'rg inst'!I74</f>
        <v>199</v>
      </c>
      <c r="O16" s="244" t="n">
        <f aca="false">N16/N$38</f>
        <v>0.270013568521031</v>
      </c>
      <c r="P16" s="126" t="n">
        <f aca="false">'rg inst'!J74</f>
        <v>397</v>
      </c>
      <c r="Q16" s="112" t="n">
        <f aca="false">P16/P$38</f>
        <v>0.320161290322581</v>
      </c>
      <c r="R16" s="123" t="n">
        <f aca="false">'rg inst'!K74</f>
        <v>16017728</v>
      </c>
      <c r="S16" s="244" t="n">
        <f aca="false">R16/R$38</f>
        <v>0.311301307818087</v>
      </c>
      <c r="T16" s="124" t="n">
        <f aca="false">'rg inst'!L74</f>
        <v>338522</v>
      </c>
      <c r="U16" s="112" t="n">
        <f aca="false">T16/T$38</f>
        <v>0.223896579069378</v>
      </c>
      <c r="V16" s="123" t="n">
        <f aca="false">R16+T16</f>
        <v>16356250</v>
      </c>
      <c r="W16" s="245" t="n">
        <f aca="false">V16/V$38</f>
        <v>0.30880627224361</v>
      </c>
    </row>
    <row r="17" s="111" customFormat="true" ht="13.5" hidden="false" customHeight="true" outlineLevel="0" collapsed="false">
      <c r="A17" s="107"/>
      <c r="B17" s="107"/>
      <c r="C17" s="130"/>
      <c r="D17" s="132"/>
      <c r="E17" s="132"/>
      <c r="F17" s="132"/>
      <c r="G17" s="132"/>
      <c r="H17" s="132"/>
      <c r="I17" s="132"/>
      <c r="J17" s="132"/>
      <c r="K17" s="132"/>
      <c r="L17" s="133"/>
      <c r="M17" s="110"/>
      <c r="N17" s="130"/>
      <c r="O17" s="132"/>
      <c r="P17" s="132"/>
      <c r="Q17" s="132"/>
      <c r="R17" s="132"/>
      <c r="S17" s="132"/>
      <c r="T17" s="132"/>
      <c r="U17" s="132"/>
      <c r="V17" s="132"/>
      <c r="W17" s="133"/>
    </row>
    <row r="18" s="111" customFormat="true" ht="12.75" hidden="false" customHeight="false" outlineLevel="0" collapsed="false">
      <c r="A18" s="107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10"/>
      <c r="M18" s="110"/>
      <c r="N18" s="108"/>
      <c r="O18" s="108"/>
      <c r="P18" s="108"/>
      <c r="Q18" s="108"/>
      <c r="R18" s="108"/>
      <c r="S18" s="108"/>
      <c r="T18" s="108"/>
      <c r="U18" s="108"/>
      <c r="V18" s="108"/>
      <c r="W18" s="110"/>
    </row>
    <row r="19" s="111" customFormat="true" ht="8.1" hidden="false" customHeight="true" outlineLevel="0" collapsed="false">
      <c r="A19" s="107"/>
      <c r="B19" s="107"/>
      <c r="C19" s="114"/>
      <c r="D19" s="116"/>
      <c r="E19" s="116"/>
      <c r="F19" s="116"/>
      <c r="G19" s="116"/>
      <c r="H19" s="116"/>
      <c r="I19" s="116"/>
      <c r="J19" s="116"/>
      <c r="K19" s="116"/>
      <c r="L19" s="117"/>
      <c r="M19" s="110"/>
      <c r="N19" s="114"/>
      <c r="O19" s="116"/>
      <c r="P19" s="116"/>
      <c r="Q19" s="116"/>
      <c r="R19" s="116"/>
      <c r="S19" s="116"/>
      <c r="T19" s="116"/>
      <c r="U19" s="116"/>
      <c r="V19" s="116"/>
      <c r="W19" s="117"/>
    </row>
    <row r="20" s="111" customFormat="true" ht="12.75" hidden="false" customHeight="false" outlineLevel="0" collapsed="false">
      <c r="A20" s="107" t="s">
        <v>83</v>
      </c>
      <c r="B20" s="107"/>
      <c r="C20" s="121" t="n">
        <f aca="false">'rg inst'!C112</f>
        <v>688</v>
      </c>
      <c r="D20" s="244" t="n">
        <f aca="false">C20/C$38</f>
        <v>0.384572386808273</v>
      </c>
      <c r="E20" s="126" t="n">
        <f aca="false">'rg inst'!D112</f>
        <v>1076</v>
      </c>
      <c r="F20" s="112" t="n">
        <f aca="false">E20/E$38</f>
        <v>0.361680672268908</v>
      </c>
      <c r="G20" s="123" t="n">
        <f aca="false">'rg inst'!E112</f>
        <v>53619730</v>
      </c>
      <c r="H20" s="244" t="n">
        <f aca="false">G20/G$38</f>
        <v>0.355464942696767</v>
      </c>
      <c r="I20" s="124" t="n">
        <f aca="false">'rg inst'!F112</f>
        <v>3228597</v>
      </c>
      <c r="J20" s="112" t="n">
        <f aca="false">I20/I$38</f>
        <v>0.358745157474781</v>
      </c>
      <c r="K20" s="123" t="n">
        <f aca="false">G20+I20</f>
        <v>56848327</v>
      </c>
      <c r="L20" s="245" t="n">
        <f aca="false">K20/K$38</f>
        <v>0.355649629023686</v>
      </c>
      <c r="M20" s="110"/>
      <c r="N20" s="121" t="n">
        <f aca="false">'rg inst'!I112</f>
        <v>311</v>
      </c>
      <c r="O20" s="244" t="n">
        <f aca="false">N20/N$38</f>
        <v>0.421981004070556</v>
      </c>
      <c r="P20" s="126" t="n">
        <f aca="false">'rg inst'!J112</f>
        <v>494</v>
      </c>
      <c r="Q20" s="112" t="n">
        <f aca="false">P20/P$38</f>
        <v>0.398387096774194</v>
      </c>
      <c r="R20" s="123" t="n">
        <f aca="false">'rg inst'!K112</f>
        <v>20499811</v>
      </c>
      <c r="S20" s="244" t="n">
        <f aca="false">R20/R$38</f>
        <v>0.398409685463731</v>
      </c>
      <c r="T20" s="124" t="n">
        <f aca="false">'rg inst'!L112</f>
        <v>660147</v>
      </c>
      <c r="U20" s="112" t="n">
        <f aca="false">T20/T$38</f>
        <v>0.43661757576439</v>
      </c>
      <c r="V20" s="123" t="n">
        <f aca="false">R20+T20</f>
        <v>21159958</v>
      </c>
      <c r="W20" s="245" t="n">
        <f aca="false">V20/V$38</f>
        <v>0.399500359239517</v>
      </c>
    </row>
    <row r="21" s="111" customFormat="true" ht="13.5" hidden="false" customHeight="true" outlineLevel="0" collapsed="false">
      <c r="A21" s="107"/>
      <c r="B21" s="107"/>
      <c r="C21" s="130"/>
      <c r="D21" s="132"/>
      <c r="E21" s="132"/>
      <c r="F21" s="132"/>
      <c r="G21" s="132"/>
      <c r="H21" s="132"/>
      <c r="I21" s="132"/>
      <c r="J21" s="132"/>
      <c r="K21" s="132"/>
      <c r="L21" s="133"/>
      <c r="M21" s="110"/>
      <c r="N21" s="130"/>
      <c r="O21" s="132"/>
      <c r="P21" s="132"/>
      <c r="Q21" s="132"/>
      <c r="R21" s="132"/>
      <c r="S21" s="132"/>
      <c r="T21" s="132"/>
      <c r="U21" s="132"/>
      <c r="V21" s="132"/>
      <c r="W21" s="133"/>
    </row>
    <row r="22" s="111" customFormat="true" ht="12.75" hidden="false" customHeight="false" outlineLevel="0" collapsed="false">
      <c r="A22" s="107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M22" s="110"/>
      <c r="N22" s="108"/>
      <c r="O22" s="108"/>
      <c r="P22" s="108"/>
      <c r="Q22" s="108"/>
      <c r="R22" s="108"/>
      <c r="S22" s="108"/>
      <c r="T22" s="108"/>
      <c r="U22" s="108"/>
      <c r="V22" s="108"/>
      <c r="W22" s="110"/>
    </row>
    <row r="23" s="111" customFormat="true" ht="8.1" hidden="false" customHeight="true" outlineLevel="0" collapsed="false">
      <c r="A23" s="107"/>
      <c r="B23" s="107"/>
      <c r="C23" s="114"/>
      <c r="D23" s="116"/>
      <c r="E23" s="116"/>
      <c r="F23" s="116"/>
      <c r="G23" s="116"/>
      <c r="H23" s="116"/>
      <c r="I23" s="116"/>
      <c r="J23" s="116"/>
      <c r="K23" s="116"/>
      <c r="L23" s="117"/>
      <c r="M23" s="110"/>
      <c r="N23" s="114"/>
      <c r="O23" s="116"/>
      <c r="P23" s="116"/>
      <c r="Q23" s="116"/>
      <c r="R23" s="116"/>
      <c r="S23" s="116"/>
      <c r="T23" s="116"/>
      <c r="U23" s="116"/>
      <c r="V23" s="116"/>
      <c r="W23" s="117"/>
    </row>
    <row r="24" s="111" customFormat="true" ht="12.75" hidden="false" customHeight="false" outlineLevel="0" collapsed="false">
      <c r="A24" s="107" t="s">
        <v>116</v>
      </c>
      <c r="B24" s="107"/>
      <c r="C24" s="121" t="n">
        <f aca="false">'rg inst'!C150</f>
        <v>292</v>
      </c>
      <c r="D24" s="244" t="n">
        <f aca="false">C24/C$38</f>
        <v>0.163219675796534</v>
      </c>
      <c r="E24" s="126" t="n">
        <f aca="false">'rg inst'!D150</f>
        <v>492</v>
      </c>
      <c r="F24" s="112" t="n">
        <f aca="false">E24/E$38</f>
        <v>0.165378151260504</v>
      </c>
      <c r="G24" s="123" t="n">
        <f aca="false">'rg inst'!E150</f>
        <v>24783803</v>
      </c>
      <c r="H24" s="244" t="n">
        <f aca="false">G24/G$38</f>
        <v>0.16430095998624</v>
      </c>
      <c r="I24" s="124" t="n">
        <f aca="false">'rg inst'!F150</f>
        <v>2451230</v>
      </c>
      <c r="J24" s="112" t="n">
        <f aca="false">I24/I$38</f>
        <v>0.272368119141815</v>
      </c>
      <c r="K24" s="123" t="n">
        <f aca="false">G24+I24</f>
        <v>27235033</v>
      </c>
      <c r="L24" s="245" t="n">
        <f aca="false">K24/K$38</f>
        <v>0.170385478237518</v>
      </c>
      <c r="M24" s="110"/>
      <c r="N24" s="121" t="n">
        <f aca="false">'rg inst'!I150</f>
        <v>91</v>
      </c>
      <c r="O24" s="244" t="n">
        <f aca="false">N24/N$38</f>
        <v>0.123473541383989</v>
      </c>
      <c r="P24" s="126" t="n">
        <f aca="false">'rg inst'!J150</f>
        <v>150</v>
      </c>
      <c r="Q24" s="112" t="n">
        <f aca="false">P24/P$38</f>
        <v>0.120967741935484</v>
      </c>
      <c r="R24" s="123" t="n">
        <f aca="false">'rg inst'!K150</f>
        <v>6141932</v>
      </c>
      <c r="S24" s="244" t="n">
        <f aca="false">R24/R$38</f>
        <v>0.119367207642042</v>
      </c>
      <c r="T24" s="124" t="n">
        <f aca="false">'rg inst'!L150</f>
        <v>243568</v>
      </c>
      <c r="U24" s="112" t="n">
        <f aca="false">T24/T$38</f>
        <v>0.161094528481961</v>
      </c>
      <c r="V24" s="123" t="n">
        <f aca="false">R24+T24</f>
        <v>6385500</v>
      </c>
      <c r="W24" s="245" t="n">
        <f aca="false">V24/V$38</f>
        <v>0.120558346284238</v>
      </c>
    </row>
    <row r="25" s="111" customFormat="true" ht="13.5" hidden="false" customHeight="true" outlineLevel="0" collapsed="false">
      <c r="A25" s="107"/>
      <c r="B25" s="107"/>
      <c r="C25" s="130"/>
      <c r="D25" s="132"/>
      <c r="E25" s="132"/>
      <c r="F25" s="132"/>
      <c r="G25" s="132"/>
      <c r="H25" s="132"/>
      <c r="I25" s="132"/>
      <c r="J25" s="132"/>
      <c r="K25" s="132"/>
      <c r="L25" s="133"/>
      <c r="M25" s="110"/>
      <c r="N25" s="130"/>
      <c r="O25" s="132"/>
      <c r="P25" s="132"/>
      <c r="Q25" s="132"/>
      <c r="R25" s="132"/>
      <c r="S25" s="132"/>
      <c r="T25" s="132"/>
      <c r="U25" s="132"/>
      <c r="V25" s="132"/>
      <c r="W25" s="133"/>
    </row>
    <row r="26" s="111" customFormat="true" ht="12.75" hidden="false" customHeight="false" outlineLevel="0" collapsed="false">
      <c r="A26" s="107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10"/>
      <c r="M26" s="110"/>
      <c r="N26" s="108"/>
      <c r="O26" s="108"/>
      <c r="P26" s="108"/>
      <c r="Q26" s="108"/>
      <c r="R26" s="108"/>
      <c r="S26" s="108"/>
      <c r="T26" s="108"/>
      <c r="U26" s="108"/>
      <c r="V26" s="108"/>
      <c r="W26" s="110"/>
    </row>
    <row r="27" s="111" customFormat="true" ht="8.1" hidden="false" customHeight="true" outlineLevel="0" collapsed="false">
      <c r="A27" s="107"/>
      <c r="B27" s="107"/>
      <c r="C27" s="114"/>
      <c r="D27" s="116"/>
      <c r="E27" s="116"/>
      <c r="F27" s="116"/>
      <c r="G27" s="116"/>
      <c r="H27" s="116"/>
      <c r="I27" s="116"/>
      <c r="J27" s="116"/>
      <c r="K27" s="116"/>
      <c r="L27" s="117"/>
      <c r="M27" s="110"/>
      <c r="N27" s="114"/>
      <c r="O27" s="116"/>
      <c r="P27" s="116"/>
      <c r="Q27" s="116"/>
      <c r="R27" s="116"/>
      <c r="S27" s="116"/>
      <c r="T27" s="116"/>
      <c r="U27" s="116"/>
      <c r="V27" s="116"/>
      <c r="W27" s="117"/>
    </row>
    <row r="28" s="111" customFormat="true" ht="12.75" hidden="false" customHeight="false" outlineLevel="0" collapsed="false">
      <c r="A28" s="107" t="s">
        <v>132</v>
      </c>
      <c r="B28" s="107"/>
      <c r="C28" s="121" t="n">
        <f aca="false">'rg inst'!C166</f>
        <v>176</v>
      </c>
      <c r="D28" s="244" t="n">
        <f aca="false">C28/C$38</f>
        <v>0.0983789826718837</v>
      </c>
      <c r="E28" s="126" t="n">
        <f aca="false">'rg inst'!D166</f>
        <v>243</v>
      </c>
      <c r="F28" s="112" t="n">
        <f aca="false">E28/E$38</f>
        <v>0.0816806722689076</v>
      </c>
      <c r="G28" s="123" t="n">
        <f aca="false">'rg inst'!E166</f>
        <v>14407944</v>
      </c>
      <c r="H28" s="244" t="n">
        <f aca="false">G28/G$38</f>
        <v>0.0955155683987635</v>
      </c>
      <c r="I28" s="124" t="n">
        <f aca="false">'rg inst'!F166</f>
        <v>1095982</v>
      </c>
      <c r="J28" s="112" t="n">
        <f aca="false">I28/I$38</f>
        <v>0.121779904763439</v>
      </c>
      <c r="K28" s="123" t="n">
        <f aca="false">G28+I28</f>
        <v>15503926</v>
      </c>
      <c r="L28" s="245" t="n">
        <f aca="false">K28/K$38</f>
        <v>0.0969943324859969</v>
      </c>
      <c r="M28" s="110"/>
      <c r="N28" s="121" t="n">
        <f aca="false">'rg inst'!I166</f>
        <v>86</v>
      </c>
      <c r="O28" s="244" t="n">
        <f aca="false">N28/N$38</f>
        <v>0.116689280868385</v>
      </c>
      <c r="P28" s="126" t="n">
        <f aca="false">'rg inst'!J166</f>
        <v>118</v>
      </c>
      <c r="Q28" s="112" t="n">
        <f aca="false">P28/P$38</f>
        <v>0.0951612903225806</v>
      </c>
      <c r="R28" s="123" t="n">
        <f aca="false">'rg inst'!K166</f>
        <v>6023636</v>
      </c>
      <c r="S28" s="244" t="n">
        <f aca="false">R28/R$38</f>
        <v>0.117068148779909</v>
      </c>
      <c r="T28" s="124" t="n">
        <f aca="false">'rg inst'!L166</f>
        <v>225070</v>
      </c>
      <c r="U28" s="112" t="n">
        <f aca="false">T28/T$38</f>
        <v>0.148860053559724</v>
      </c>
      <c r="V28" s="123" t="n">
        <f aca="false">R28+T28</f>
        <v>6248706</v>
      </c>
      <c r="W28" s="245" t="n">
        <f aca="false">V28/V$38</f>
        <v>0.117975673287354</v>
      </c>
    </row>
    <row r="29" s="111" customFormat="true" ht="13.5" hidden="false" customHeight="true" outlineLevel="0" collapsed="false">
      <c r="A29" s="107" t="s">
        <v>133</v>
      </c>
      <c r="B29" s="107"/>
      <c r="C29" s="130"/>
      <c r="D29" s="132"/>
      <c r="E29" s="132"/>
      <c r="F29" s="132"/>
      <c r="G29" s="132"/>
      <c r="H29" s="132"/>
      <c r="I29" s="132"/>
      <c r="J29" s="132"/>
      <c r="K29" s="132"/>
      <c r="L29" s="133"/>
      <c r="M29" s="110"/>
      <c r="N29" s="130"/>
      <c r="O29" s="132"/>
      <c r="P29" s="132"/>
      <c r="Q29" s="132"/>
      <c r="R29" s="132"/>
      <c r="S29" s="132"/>
      <c r="T29" s="132"/>
      <c r="U29" s="132"/>
      <c r="V29" s="132"/>
      <c r="W29" s="133"/>
    </row>
    <row r="30" s="111" customFormat="true" ht="12.75" hidden="false" customHeight="false" outlineLevel="0" collapsed="false">
      <c r="A30" s="107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10"/>
      <c r="M30" s="110"/>
      <c r="N30" s="108"/>
      <c r="O30" s="108"/>
      <c r="P30" s="108"/>
      <c r="Q30" s="108"/>
      <c r="R30" s="108"/>
      <c r="S30" s="108"/>
      <c r="T30" s="108"/>
      <c r="U30" s="108"/>
      <c r="V30" s="108"/>
      <c r="W30" s="110"/>
    </row>
    <row r="31" s="111" customFormat="true" ht="12.75" hidden="false" customHeight="false" outlineLevel="0" collapsed="false">
      <c r="A31" s="107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10"/>
      <c r="M31" s="110"/>
      <c r="N31" s="108"/>
      <c r="O31" s="108"/>
      <c r="P31" s="108"/>
      <c r="Q31" s="108"/>
      <c r="R31" s="108"/>
      <c r="S31" s="108"/>
      <c r="T31" s="108"/>
      <c r="U31" s="108"/>
      <c r="V31" s="108"/>
      <c r="W31" s="110"/>
    </row>
    <row r="32" s="111" customFormat="true" ht="8.1" hidden="false" customHeight="true" outlineLevel="0" collapsed="false">
      <c r="A32" s="107"/>
      <c r="B32" s="107"/>
      <c r="C32" s="114"/>
      <c r="D32" s="116"/>
      <c r="E32" s="116"/>
      <c r="F32" s="116"/>
      <c r="G32" s="116"/>
      <c r="H32" s="116"/>
      <c r="I32" s="116"/>
      <c r="J32" s="116"/>
      <c r="K32" s="116"/>
      <c r="L32" s="117"/>
      <c r="M32" s="110"/>
      <c r="N32" s="114"/>
      <c r="O32" s="116"/>
      <c r="P32" s="116"/>
      <c r="Q32" s="116"/>
      <c r="R32" s="116"/>
      <c r="S32" s="116"/>
      <c r="T32" s="116"/>
      <c r="U32" s="116"/>
      <c r="V32" s="116"/>
      <c r="W32" s="117"/>
    </row>
    <row r="33" s="111" customFormat="true" ht="12.75" hidden="false" customHeight="false" outlineLevel="0" collapsed="false">
      <c r="A33" s="107" t="s">
        <v>155</v>
      </c>
      <c r="B33" s="107"/>
      <c r="C33" s="121" t="n">
        <f aca="false">'rg inst'!C173</f>
        <v>1</v>
      </c>
      <c r="D33" s="244" t="n">
        <f aca="false">C33/C$38</f>
        <v>0.000558971492453885</v>
      </c>
      <c r="E33" s="126" t="n">
        <f aca="false">'rg inst'!D173</f>
        <v>8</v>
      </c>
      <c r="F33" s="112" t="n">
        <f aca="false">E33/E$38</f>
        <v>0.0026890756302521</v>
      </c>
      <c r="G33" s="123" t="n">
        <f aca="false">'rg inst'!E173</f>
        <v>249999</v>
      </c>
      <c r="H33" s="244" t="n">
        <f aca="false">G33/G$38</f>
        <v>0.00165733546605418</v>
      </c>
      <c r="I33" s="124" t="n">
        <f aca="false">'rg inst'!F173</f>
        <v>0</v>
      </c>
      <c r="J33" s="246" t="n">
        <f aca="false">I33/I$38</f>
        <v>0</v>
      </c>
      <c r="K33" s="123" t="n">
        <f aca="false">G33+I33</f>
        <v>249999</v>
      </c>
      <c r="L33" s="245" t="n">
        <f aca="false">K33/K$38</f>
        <v>0.00156402230810227</v>
      </c>
      <c r="M33" s="110"/>
      <c r="N33" s="121" t="n">
        <f aca="false">'rg inst'!I173</f>
        <v>0</v>
      </c>
      <c r="O33" s="247" t="n">
        <f aca="false">N33/N$38</f>
        <v>0</v>
      </c>
      <c r="P33" s="126" t="n">
        <f aca="false">'rg inst'!J173</f>
        <v>0</v>
      </c>
      <c r="Q33" s="246" t="n">
        <f aca="false">P33/P$38</f>
        <v>0</v>
      </c>
      <c r="R33" s="123" t="n">
        <f aca="false">'rg inst'!K173</f>
        <v>0</v>
      </c>
      <c r="S33" s="247" t="n">
        <f aca="false">R33/R$38</f>
        <v>0</v>
      </c>
      <c r="T33" s="124" t="n">
        <f aca="false">'rg inst'!L173</f>
        <v>0</v>
      </c>
      <c r="U33" s="246" t="n">
        <f aca="false">T33/T$38</f>
        <v>0</v>
      </c>
      <c r="V33" s="123" t="n">
        <f aca="false">R33+T33</f>
        <v>0</v>
      </c>
      <c r="W33" s="248" t="n">
        <f aca="false">V33/V$38</f>
        <v>0</v>
      </c>
    </row>
    <row r="34" s="111" customFormat="true" ht="13.5" hidden="false" customHeight="true" outlineLevel="0" collapsed="false">
      <c r="A34" s="107" t="s">
        <v>148</v>
      </c>
      <c r="B34" s="107"/>
      <c r="C34" s="130"/>
      <c r="D34" s="132"/>
      <c r="E34" s="132"/>
      <c r="F34" s="132"/>
      <c r="G34" s="132"/>
      <c r="H34" s="132"/>
      <c r="I34" s="132"/>
      <c r="J34" s="132"/>
      <c r="K34" s="132"/>
      <c r="L34" s="133"/>
      <c r="M34" s="110"/>
      <c r="N34" s="130"/>
      <c r="O34" s="132"/>
      <c r="P34" s="132"/>
      <c r="Q34" s="132"/>
      <c r="R34" s="132"/>
      <c r="S34" s="132"/>
      <c r="T34" s="132"/>
      <c r="U34" s="132"/>
      <c r="V34" s="132"/>
      <c r="W34" s="133"/>
    </row>
    <row r="35" s="111" customFormat="true" ht="12.75" hidden="false" customHeight="false" outlineLevel="0" collapsed="false">
      <c r="A35" s="107"/>
      <c r="B35" s="107"/>
      <c r="C35" s="108"/>
      <c r="D35" s="108"/>
      <c r="E35" s="108"/>
      <c r="F35" s="108"/>
      <c r="G35" s="108"/>
      <c r="H35" s="108"/>
      <c r="I35" s="108"/>
      <c r="J35" s="108"/>
      <c r="K35" s="108"/>
      <c r="L35" s="110"/>
      <c r="M35" s="110"/>
      <c r="N35" s="108"/>
      <c r="O35" s="108"/>
      <c r="P35" s="108"/>
      <c r="Q35" s="108"/>
      <c r="R35" s="108"/>
      <c r="S35" s="108"/>
      <c r="T35" s="108"/>
      <c r="U35" s="108"/>
      <c r="V35" s="108"/>
      <c r="W35" s="110"/>
    </row>
    <row r="36" s="111" customFormat="true" ht="13.5" hidden="false" customHeight="false" outlineLevel="0" collapsed="false">
      <c r="A36" s="179"/>
      <c r="B36" s="179"/>
      <c r="C36" s="180"/>
      <c r="D36" s="180"/>
      <c r="E36" s="180"/>
      <c r="F36" s="180"/>
      <c r="G36" s="180"/>
      <c r="H36" s="180"/>
      <c r="I36" s="180"/>
      <c r="J36" s="180"/>
      <c r="K36" s="180"/>
      <c r="L36" s="182"/>
      <c r="M36" s="182"/>
      <c r="N36" s="180"/>
      <c r="O36" s="180"/>
      <c r="P36" s="180"/>
      <c r="Q36" s="180"/>
      <c r="R36" s="180"/>
      <c r="S36" s="180"/>
      <c r="T36" s="180"/>
      <c r="U36" s="180"/>
      <c r="V36" s="180"/>
      <c r="W36" s="182"/>
    </row>
    <row r="37" s="111" customFormat="true" ht="13.5" hidden="false" customHeight="false" outlineLevel="0" collapsed="false">
      <c r="A37" s="179" t="s">
        <v>149</v>
      </c>
      <c r="B37" s="179"/>
      <c r="C37" s="180"/>
      <c r="D37" s="180"/>
      <c r="E37" s="180"/>
      <c r="F37" s="180"/>
      <c r="G37" s="180"/>
      <c r="H37" s="180"/>
      <c r="I37" s="180"/>
      <c r="J37" s="180"/>
      <c r="K37" s="180"/>
      <c r="L37" s="182"/>
      <c r="M37" s="182"/>
      <c r="N37" s="180"/>
      <c r="O37" s="180"/>
      <c r="P37" s="180"/>
      <c r="Q37" s="180"/>
      <c r="R37" s="180"/>
      <c r="S37" s="180"/>
      <c r="T37" s="180"/>
      <c r="U37" s="180"/>
      <c r="V37" s="180"/>
      <c r="W37" s="182"/>
    </row>
    <row r="38" s="111" customFormat="true" ht="13.5" hidden="false" customHeight="false" outlineLevel="0" collapsed="false">
      <c r="A38" s="179" t="s">
        <v>150</v>
      </c>
      <c r="B38" s="179"/>
      <c r="C38" s="180" t="n">
        <f aca="false">SUM(C11:C34)</f>
        <v>1789</v>
      </c>
      <c r="D38" s="225" t="n">
        <f aca="false">C38/C$38</f>
        <v>1</v>
      </c>
      <c r="E38" s="180" t="n">
        <f aca="false">SUM(E11:E34)</f>
        <v>2975</v>
      </c>
      <c r="F38" s="225" t="n">
        <f aca="false">E38/E$38</f>
        <v>1</v>
      </c>
      <c r="G38" s="180" t="n">
        <f aca="false">SUM(G11:G34)</f>
        <v>150843933</v>
      </c>
      <c r="H38" s="225" t="n">
        <f aca="false">G38/G$38</f>
        <v>1</v>
      </c>
      <c r="I38" s="180" t="n">
        <f aca="false">SUM(I11:I34)</f>
        <v>8999695</v>
      </c>
      <c r="J38" s="225" t="n">
        <f aca="false">I38/I$38</f>
        <v>1</v>
      </c>
      <c r="K38" s="180" t="n">
        <f aca="false">SUM(K11:K34)</f>
        <v>159843628</v>
      </c>
      <c r="L38" s="225" t="n">
        <f aca="false">K38/K$38</f>
        <v>1</v>
      </c>
      <c r="M38" s="182"/>
      <c r="N38" s="180" t="n">
        <f aca="false">SUM(N11:N34)</f>
        <v>737</v>
      </c>
      <c r="O38" s="225" t="n">
        <f aca="false">N38/N$38</f>
        <v>1</v>
      </c>
      <c r="P38" s="180" t="n">
        <f aca="false">SUM(P11:P34)</f>
        <v>1240</v>
      </c>
      <c r="Q38" s="225" t="n">
        <f aca="false">P38/P$38</f>
        <v>1</v>
      </c>
      <c r="R38" s="180" t="n">
        <f aca="false">SUM(R11:R34)</f>
        <v>51454098</v>
      </c>
      <c r="S38" s="225" t="n">
        <f aca="false">R38/R$38</f>
        <v>1</v>
      </c>
      <c r="T38" s="180" t="n">
        <f aca="false">SUM(T11:T34)</f>
        <v>1511957</v>
      </c>
      <c r="U38" s="225" t="n">
        <f aca="false">T38/T$38</f>
        <v>1</v>
      </c>
      <c r="V38" s="180" t="n">
        <f aca="false">SUM(V11:V34)</f>
        <v>52966055</v>
      </c>
      <c r="W38" s="225" t="n">
        <f aca="false">V38/V$38</f>
        <v>1</v>
      </c>
    </row>
    <row r="39" s="111" customFormat="true" ht="13.5" hidden="false" customHeight="false" outlineLevel="0" collapsed="false">
      <c r="A39" s="179"/>
      <c r="B39" s="179"/>
      <c r="C39" s="180"/>
      <c r="D39" s="180"/>
      <c r="E39" s="180"/>
      <c r="F39" s="180"/>
      <c r="G39" s="180"/>
      <c r="H39" s="180"/>
      <c r="I39" s="180"/>
      <c r="J39" s="180"/>
      <c r="K39" s="180"/>
      <c r="L39" s="228"/>
      <c r="M39" s="182"/>
      <c r="N39" s="180"/>
      <c r="O39" s="180"/>
      <c r="P39" s="180"/>
      <c r="Q39" s="180"/>
      <c r="R39" s="180"/>
      <c r="S39" s="180"/>
      <c r="T39" s="180"/>
      <c r="U39" s="180"/>
      <c r="V39" s="180"/>
      <c r="W39" s="228"/>
    </row>
    <row r="40" s="111" customFormat="true" ht="13.5" hidden="false" customHeight="false" outlineLevel="0" collapsed="false">
      <c r="A40" s="179"/>
      <c r="B40" s="179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2"/>
      <c r="N40" s="180"/>
      <c r="O40" s="180"/>
      <c r="P40" s="180"/>
      <c r="Q40" s="180"/>
      <c r="R40" s="180"/>
      <c r="S40" s="180"/>
      <c r="T40" s="180"/>
      <c r="U40" s="180"/>
      <c r="V40" s="180"/>
      <c r="W40" s="180"/>
    </row>
    <row r="41" s="111" customFormat="true" ht="13.5" hidden="false" customHeight="false" outlineLevel="0" collapsed="false">
      <c r="A41" s="179"/>
      <c r="B41" s="179"/>
      <c r="C41" s="180"/>
      <c r="D41" s="180"/>
      <c r="E41" s="180"/>
      <c r="F41" s="180"/>
      <c r="G41" s="182"/>
      <c r="H41" s="180"/>
      <c r="I41" s="182"/>
      <c r="J41" s="180"/>
      <c r="K41" s="182"/>
      <c r="L41" s="182"/>
      <c r="M41" s="182"/>
      <c r="N41" s="180"/>
      <c r="O41" s="180"/>
      <c r="P41" s="180"/>
      <c r="Q41" s="180"/>
      <c r="R41" s="182"/>
      <c r="S41" s="180"/>
      <c r="T41" s="182"/>
      <c r="U41" s="180"/>
      <c r="V41" s="182"/>
      <c r="W41" s="182"/>
    </row>
    <row r="42" s="81" customFormat="true" ht="12.75" hidden="false" customHeight="false" outlineLevel="0" collapsed="false">
      <c r="A42" s="231" t="s">
        <v>20</v>
      </c>
      <c r="B42" s="231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9"/>
      <c r="S42" s="78"/>
      <c r="T42" s="79"/>
      <c r="U42" s="78"/>
      <c r="V42" s="79"/>
      <c r="W42" s="78"/>
    </row>
    <row r="43" s="81" customFormat="true" ht="12.75" hidden="false" customHeight="false" outlineLevel="0" collapsed="false">
      <c r="A43" s="231" t="s">
        <v>151</v>
      </c>
      <c r="B43" s="231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82"/>
      <c r="S43" s="78"/>
      <c r="T43" s="82"/>
      <c r="U43" s="78"/>
      <c r="V43" s="82"/>
      <c r="W43" s="78"/>
    </row>
    <row r="44" s="111" customFormat="true" ht="12.75" hidden="false" customHeight="false" outlineLevel="0" collapsed="false">
      <c r="A44" s="233"/>
      <c r="B44" s="233"/>
      <c r="C44" s="234"/>
      <c r="D44" s="234"/>
      <c r="E44" s="234"/>
      <c r="F44" s="234"/>
      <c r="G44" s="234"/>
      <c r="H44" s="234"/>
      <c r="I44" s="234"/>
      <c r="J44" s="234"/>
      <c r="K44" s="234"/>
      <c r="L44" s="86"/>
      <c r="M44" s="86"/>
      <c r="N44" s="234"/>
      <c r="O44" s="234"/>
      <c r="P44" s="234"/>
      <c r="Q44" s="234"/>
      <c r="R44" s="234"/>
      <c r="S44" s="234"/>
      <c r="T44" s="234"/>
      <c r="U44" s="234"/>
      <c r="V44" s="234"/>
      <c r="W44" s="86"/>
    </row>
    <row r="45" customFormat="false" ht="12.75" hidden="false" customHeight="false" outlineLevel="0" collapsed="false">
      <c r="A45" s="236"/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</row>
    <row r="46" customFormat="false" ht="13.5" hidden="false" customHeight="false" outlineLevel="0" collapsed="false">
      <c r="A46" s="85" t="s">
        <v>21</v>
      </c>
      <c r="B46" s="85"/>
      <c r="H46" s="85" t="s">
        <v>22</v>
      </c>
      <c r="K46" s="85"/>
      <c r="Q46" s="85" t="s">
        <v>26</v>
      </c>
    </row>
    <row r="47" s="89" customFormat="true" ht="13.5" hidden="false" customHeight="false" outlineLevel="0" collapsed="false">
      <c r="A47" s="85" t="s">
        <v>23</v>
      </c>
      <c r="B47" s="85"/>
      <c r="C47" s="86"/>
      <c r="D47" s="86"/>
      <c r="E47" s="86"/>
      <c r="F47" s="86"/>
      <c r="H47" s="85" t="s">
        <v>24</v>
      </c>
      <c r="I47" s="86"/>
      <c r="J47" s="86"/>
      <c r="K47" s="85"/>
      <c r="L47" s="86"/>
      <c r="M47" s="86"/>
      <c r="N47" s="86"/>
      <c r="O47" s="86"/>
      <c r="P47" s="86"/>
      <c r="Q47" s="85" t="s">
        <v>25</v>
      </c>
      <c r="R47" s="86"/>
      <c r="S47" s="86"/>
      <c r="T47" s="86"/>
      <c r="U47" s="86"/>
      <c r="V47" s="86"/>
      <c r="W47" s="86"/>
    </row>
    <row r="48" customFormat="false" ht="12.75" hidden="false" customHeight="false" outlineLevel="0" collapsed="false">
      <c r="A48" s="92"/>
      <c r="B48" s="92"/>
    </row>
    <row r="49" customFormat="false" ht="12.75" hidden="false" customHeight="false" outlineLevel="0" collapsed="false">
      <c r="A49" s="93" t="s">
        <v>28</v>
      </c>
      <c r="B49" s="93"/>
    </row>
    <row r="50" customFormat="false" ht="12.75" hidden="false" customHeight="false" outlineLevel="0" collapsed="false">
      <c r="A50" s="240"/>
      <c r="B50" s="240"/>
    </row>
  </sheetData>
  <mergeCells count="5">
    <mergeCell ref="A1:W1"/>
    <mergeCell ref="A2:W2"/>
    <mergeCell ref="A3:W3"/>
    <mergeCell ref="C5:L5"/>
    <mergeCell ref="N5:W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.1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0" activeCellId="0" sqref="G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2.28"/>
    <col collapsed="false" customWidth="true" hidden="false" outlineLevel="0" max="2" min="2" style="250" width="0.85"/>
    <col collapsed="false" customWidth="true" hidden="false" outlineLevel="0" max="3" min="3" style="250" width="4.41"/>
    <col collapsed="false" customWidth="true" hidden="false" outlineLevel="0" max="4" min="4" style="251" width="6.7"/>
    <col collapsed="false" customWidth="true" hidden="false" outlineLevel="0" max="5" min="5" style="252" width="6.28"/>
    <col collapsed="false" customWidth="true" hidden="false" outlineLevel="0" max="6" min="6" style="251" width="11.13"/>
    <col collapsed="false" customWidth="true" hidden="false" outlineLevel="0" max="7" min="7" style="253" width="10.28"/>
    <col collapsed="false" customWidth="true" hidden="false" outlineLevel="0" max="8" min="8" style="251" width="10.85"/>
    <col collapsed="false" customWidth="true" hidden="false" outlineLevel="0" max="9" min="9" style="253" width="11.42"/>
    <col collapsed="false" customWidth="true" hidden="false" outlineLevel="0" max="10" min="10" style="253" width="0.85"/>
    <col collapsed="false" customWidth="true" hidden="false" outlineLevel="0" max="11" min="11" style="251" width="5.85"/>
    <col collapsed="false" customWidth="true" hidden="false" outlineLevel="0" max="12" min="12" style="253" width="6.7"/>
    <col collapsed="false" customWidth="true" hidden="false" outlineLevel="0" max="13" min="13" style="251" width="10.13"/>
    <col collapsed="false" customWidth="true" hidden="false" outlineLevel="0" max="14" min="14" style="253" width="9.85"/>
    <col collapsed="false" customWidth="true" hidden="false" outlineLevel="0" max="15" min="15" style="251" width="10.71"/>
    <col collapsed="false" customWidth="true" hidden="false" outlineLevel="0" max="16" min="16" style="253" width="10.28"/>
    <col collapsed="false" customWidth="true" hidden="false" outlineLevel="0" max="17" min="17" style="250" width="1.13"/>
    <col collapsed="false" customWidth="true" hidden="false" outlineLevel="0" max="18" min="18" style="254" width="7.7"/>
    <col collapsed="false" customWidth="true" hidden="false" outlineLevel="0" max="19" min="19" style="250" width="0.13"/>
    <col collapsed="false" customWidth="true" hidden="false" outlineLevel="0" max="20" min="20" style="250" width="7.7"/>
    <col collapsed="false" customWidth="false" hidden="false" outlineLevel="0" max="21" min="21" style="250" width="9.14"/>
    <col collapsed="false" customWidth="true" hidden="true" outlineLevel="0" max="27" min="22" style="250" width="9.06"/>
    <col collapsed="false" customWidth="false" hidden="false" outlineLevel="0" max="257" min="28" style="250" width="9.14"/>
  </cols>
  <sheetData>
    <row r="1" customFormat="false" ht="15.75" hidden="false" customHeight="false" outlineLevel="0" collapsed="false">
      <c r="A1" s="255" t="s">
        <v>15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</row>
    <row r="2" customFormat="false" ht="15.75" hidden="false" customHeight="false" outlineLevel="0" collapsed="false">
      <c r="A2" s="255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</row>
    <row r="3" customFormat="false" ht="15.75" hidden="false" customHeight="false" outlineLevel="0" collapsed="false">
      <c r="A3" s="255" t="s">
        <v>15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</row>
    <row r="4" customFormat="false" ht="15.75" hidden="false" customHeight="false" outlineLevel="0" collapsed="false">
      <c r="A4" s="255" t="s">
        <v>158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customFormat="false" ht="9" hidden="false" customHeight="true" outlineLevel="0" collapsed="false">
      <c r="A5" s="256"/>
    </row>
    <row r="6" s="268" customFormat="true" ht="13.5" hidden="false" customHeight="false" outlineLevel="0" collapsed="false">
      <c r="A6" s="257" t="s">
        <v>159</v>
      </c>
      <c r="B6" s="258"/>
      <c r="C6" s="258"/>
      <c r="D6" s="259" t="s">
        <v>160</v>
      </c>
      <c r="E6" s="260"/>
      <c r="F6" s="261"/>
      <c r="G6" s="262" t="s">
        <v>3</v>
      </c>
      <c r="H6" s="261"/>
      <c r="I6" s="261"/>
      <c r="J6" s="261"/>
      <c r="K6" s="259" t="s">
        <v>160</v>
      </c>
      <c r="L6" s="259"/>
      <c r="M6" s="263"/>
      <c r="N6" s="262" t="s">
        <v>4</v>
      </c>
      <c r="O6" s="263"/>
      <c r="P6" s="263"/>
      <c r="Q6" s="264"/>
      <c r="R6" s="265"/>
      <c r="S6" s="266" t="s">
        <v>5</v>
      </c>
      <c r="T6" s="267"/>
    </row>
    <row r="7" s="275" customFormat="true" ht="13.5" hidden="false" customHeight="false" outlineLevel="0" collapsed="false">
      <c r="A7" s="269" t="s">
        <v>161</v>
      </c>
      <c r="B7" s="270"/>
      <c r="C7" s="270"/>
      <c r="D7" s="271" t="s">
        <v>7</v>
      </c>
      <c r="E7" s="272" t="s">
        <v>8</v>
      </c>
      <c r="F7" s="273" t="s">
        <v>162</v>
      </c>
      <c r="G7" s="273" t="s">
        <v>163</v>
      </c>
      <c r="H7" s="273" t="s">
        <v>164</v>
      </c>
      <c r="I7" s="273" t="s">
        <v>165</v>
      </c>
      <c r="J7" s="273"/>
      <c r="K7" s="271" t="s">
        <v>7</v>
      </c>
      <c r="L7" s="273" t="s">
        <v>8</v>
      </c>
      <c r="M7" s="273" t="s">
        <v>162</v>
      </c>
      <c r="N7" s="273" t="s">
        <v>163</v>
      </c>
      <c r="O7" s="273" t="s">
        <v>164</v>
      </c>
      <c r="P7" s="273" t="s">
        <v>165</v>
      </c>
      <c r="Q7" s="274"/>
      <c r="R7" s="274" t="s">
        <v>7</v>
      </c>
      <c r="S7" s="274"/>
      <c r="T7" s="274" t="s">
        <v>165</v>
      </c>
    </row>
    <row r="8" s="268" customFormat="true" ht="13.5" hidden="false" customHeight="false" outlineLevel="0" collapsed="false">
      <c r="A8" s="269"/>
      <c r="B8" s="270"/>
      <c r="C8" s="270"/>
      <c r="D8" s="276" t="s">
        <v>16</v>
      </c>
      <c r="E8" s="277" t="s">
        <v>16</v>
      </c>
      <c r="F8" s="276" t="s">
        <v>17</v>
      </c>
      <c r="G8" s="276" t="s">
        <v>17</v>
      </c>
      <c r="H8" s="276" t="s">
        <v>17</v>
      </c>
      <c r="I8" s="276" t="s">
        <v>17</v>
      </c>
      <c r="J8" s="276"/>
      <c r="K8" s="276" t="s">
        <v>16</v>
      </c>
      <c r="L8" s="276" t="s">
        <v>16</v>
      </c>
      <c r="M8" s="276" t="s">
        <v>17</v>
      </c>
      <c r="N8" s="276" t="s">
        <v>17</v>
      </c>
      <c r="O8" s="276" t="s">
        <v>17</v>
      </c>
      <c r="P8" s="276" t="s">
        <v>17</v>
      </c>
      <c r="Q8" s="278"/>
      <c r="R8" s="278" t="s">
        <v>16</v>
      </c>
      <c r="S8" s="278"/>
      <c r="T8" s="278" t="s">
        <v>17</v>
      </c>
    </row>
    <row r="9" customFormat="false" ht="6.95" hidden="false" customHeight="true" outlineLevel="0" collapsed="false">
      <c r="A9" s="279"/>
      <c r="B9" s="279"/>
      <c r="C9" s="279"/>
      <c r="D9" s="280"/>
      <c r="E9" s="281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79"/>
      <c r="R9" s="279"/>
      <c r="S9" s="279"/>
      <c r="T9" s="279"/>
    </row>
    <row r="10" s="286" customFormat="true" ht="13.5" hidden="false" customHeight="false" outlineLevel="0" collapsed="false">
      <c r="A10" s="282" t="s">
        <v>40</v>
      </c>
      <c r="B10" s="282"/>
      <c r="C10" s="282"/>
      <c r="D10" s="283"/>
      <c r="E10" s="284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5"/>
      <c r="R10" s="285"/>
      <c r="S10" s="285"/>
      <c r="T10" s="285"/>
    </row>
    <row r="11" customFormat="false" ht="6.95" hidden="false" customHeight="true" outlineLevel="0" collapsed="false">
      <c r="A11" s="279"/>
      <c r="B11" s="279"/>
      <c r="C11" s="279"/>
      <c r="D11" s="280"/>
      <c r="E11" s="281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79"/>
      <c r="R11" s="279"/>
      <c r="S11" s="279"/>
      <c r="T11" s="279"/>
    </row>
    <row r="12" s="298" customFormat="true" ht="12.75" hidden="false" customHeight="false" outlineLevel="0" collapsed="false">
      <c r="A12" s="287" t="s">
        <v>41</v>
      </c>
      <c r="B12" s="287"/>
      <c r="C12" s="287"/>
      <c r="D12" s="288" t="n">
        <v>16</v>
      </c>
      <c r="E12" s="289" t="n">
        <v>24</v>
      </c>
      <c r="F12" s="290" t="n">
        <v>494654</v>
      </c>
      <c r="G12" s="291" t="n">
        <v>465523</v>
      </c>
      <c r="H12" s="290" t="n">
        <v>409783</v>
      </c>
      <c r="I12" s="292" t="n">
        <f aca="false">SUM(F12:H12)</f>
        <v>1369960</v>
      </c>
      <c r="J12" s="293"/>
      <c r="K12" s="288" t="n">
        <v>6</v>
      </c>
      <c r="L12" s="291" t="n">
        <v>8</v>
      </c>
      <c r="M12" s="290" t="n">
        <v>131541</v>
      </c>
      <c r="N12" s="291" t="n">
        <v>102250</v>
      </c>
      <c r="O12" s="290" t="n">
        <v>71973</v>
      </c>
      <c r="P12" s="292" t="n">
        <f aca="false">SUM(M12:O12)</f>
        <v>305764</v>
      </c>
      <c r="Q12" s="294"/>
      <c r="R12" s="295" t="n">
        <f aca="false">IF(OR(K12=0,D12=0),0,K12/D12)</f>
        <v>0.375</v>
      </c>
      <c r="S12" s="296"/>
      <c r="T12" s="297" t="n">
        <f aca="false">IF(OR(P12=0,I12=0),0,P12/I12)</f>
        <v>0.223191918012205</v>
      </c>
      <c r="U12" s="250"/>
      <c r="V12" s="298" t="n">
        <f aca="false">IF(R12=0,"-",R12)</f>
        <v>0.375</v>
      </c>
      <c r="X12" s="298" t="n">
        <f aca="false">IF(T12=0,"-",T12)</f>
        <v>0.223191918012205</v>
      </c>
      <c r="Y12" s="298" t="n">
        <f aca="false">IF(OR(D12=0,K12=0),"-",K12/D12)</f>
        <v>0.375</v>
      </c>
      <c r="Z12" s="298" t="n">
        <f aca="false">IF(OR(P12=0,I12=0),"-",P12/I12)</f>
        <v>0.223191918012205</v>
      </c>
      <c r="AA12" s="298" t="str">
        <f aca="false">IF(AND(R12=Y12,T12=Z12)," ","oups")</f>
        <v> </v>
      </c>
    </row>
    <row r="13" customFormat="false" ht="6" hidden="false" customHeight="true" outlineLevel="0" collapsed="false">
      <c r="A13" s="279"/>
      <c r="B13" s="279"/>
      <c r="C13" s="279"/>
      <c r="D13" s="299"/>
      <c r="E13" s="300"/>
      <c r="F13" s="301"/>
      <c r="G13" s="301"/>
      <c r="H13" s="301"/>
      <c r="I13" s="302"/>
      <c r="J13" s="293"/>
      <c r="K13" s="299"/>
      <c r="L13" s="301"/>
      <c r="M13" s="301"/>
      <c r="N13" s="301"/>
      <c r="O13" s="301"/>
      <c r="P13" s="302"/>
      <c r="Q13" s="294"/>
      <c r="R13" s="303"/>
      <c r="S13" s="304"/>
      <c r="T13" s="305"/>
    </row>
    <row r="14" customFormat="false" ht="6" hidden="false" customHeight="true" outlineLevel="0" collapsed="false">
      <c r="A14" s="279"/>
      <c r="B14" s="279"/>
      <c r="C14" s="279"/>
      <c r="D14" s="280"/>
      <c r="E14" s="281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94"/>
      <c r="R14" s="306"/>
      <c r="S14" s="306"/>
      <c r="T14" s="306"/>
    </row>
    <row r="15" s="298" customFormat="true" ht="12.75" hidden="false" customHeight="false" outlineLevel="0" collapsed="false">
      <c r="A15" s="287" t="s">
        <v>42</v>
      </c>
      <c r="B15" s="287"/>
      <c r="C15" s="287"/>
      <c r="D15" s="288" t="n">
        <v>7</v>
      </c>
      <c r="E15" s="289" t="n">
        <v>8</v>
      </c>
      <c r="F15" s="290" t="n">
        <v>188038</v>
      </c>
      <c r="G15" s="291" t="n">
        <v>153391</v>
      </c>
      <c r="H15" s="290" t="n">
        <v>149560</v>
      </c>
      <c r="I15" s="292" t="n">
        <f aca="false">SUM(F15:H15)</f>
        <v>490989</v>
      </c>
      <c r="J15" s="293"/>
      <c r="K15" s="288" t="n">
        <v>1</v>
      </c>
      <c r="L15" s="291" t="n">
        <v>1</v>
      </c>
      <c r="M15" s="290" t="n">
        <v>43700</v>
      </c>
      <c r="N15" s="291" t="n">
        <v>25700</v>
      </c>
      <c r="O15" s="290" t="n">
        <v>25700</v>
      </c>
      <c r="P15" s="292" t="n">
        <f aca="false">SUM(M15:O15)</f>
        <v>95100</v>
      </c>
      <c r="Q15" s="294"/>
      <c r="R15" s="295" t="n">
        <f aca="false">IF(OR(K15=0,D15=0),0,K15/D15)</f>
        <v>0.142857142857143</v>
      </c>
      <c r="S15" s="296"/>
      <c r="T15" s="297" t="n">
        <f aca="false">IF(OR(P15=0,I15=0),0,P15/I15)</f>
        <v>0.193690693681529</v>
      </c>
      <c r="U15" s="250"/>
      <c r="V15" s="298" t="n">
        <f aca="false">IF(R15=0,"-",R15)</f>
        <v>0.142857142857143</v>
      </c>
      <c r="X15" s="298" t="n">
        <f aca="false">IF(T15=0,"-",T15)</f>
        <v>0.193690693681529</v>
      </c>
      <c r="Y15" s="298" t="n">
        <f aca="false">IF(OR(D15=0,K15=0),"-",K15/D15)</f>
        <v>0.142857142857143</v>
      </c>
      <c r="Z15" s="298" t="n">
        <f aca="false">IF(OR(P15=0,I15=0),"-",P15/I15)</f>
        <v>0.193690693681529</v>
      </c>
      <c r="AA15" s="298" t="str">
        <f aca="false">IF(AND(R15=Y15,T15=Z15)," ","oups")</f>
        <v> </v>
      </c>
    </row>
    <row r="16" customFormat="false" ht="6" hidden="false" customHeight="true" outlineLevel="0" collapsed="false">
      <c r="A16" s="279"/>
      <c r="B16" s="279"/>
      <c r="C16" s="279"/>
      <c r="D16" s="299"/>
      <c r="E16" s="300"/>
      <c r="F16" s="301"/>
      <c r="G16" s="301"/>
      <c r="H16" s="301"/>
      <c r="I16" s="302"/>
      <c r="J16" s="293"/>
      <c r="K16" s="299"/>
      <c r="L16" s="301"/>
      <c r="M16" s="301"/>
      <c r="N16" s="301"/>
      <c r="O16" s="301"/>
      <c r="P16" s="302"/>
      <c r="Q16" s="294"/>
      <c r="R16" s="303"/>
      <c r="S16" s="304"/>
      <c r="T16" s="305"/>
    </row>
    <row r="17" customFormat="false" ht="6" hidden="false" customHeight="true" outlineLevel="0" collapsed="false">
      <c r="A17" s="279"/>
      <c r="B17" s="279"/>
      <c r="C17" s="279"/>
      <c r="D17" s="280"/>
      <c r="E17" s="281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94"/>
      <c r="R17" s="306"/>
      <c r="S17" s="306"/>
      <c r="T17" s="306"/>
    </row>
    <row r="18" customFormat="false" ht="12.75" hidden="false" customHeight="true" outlineLevel="0" collapsed="false">
      <c r="A18" s="287" t="s">
        <v>43</v>
      </c>
      <c r="B18" s="287"/>
      <c r="C18" s="287"/>
      <c r="D18" s="288" t="n">
        <v>15</v>
      </c>
      <c r="E18" s="289" t="n">
        <v>23</v>
      </c>
      <c r="F18" s="290" t="n">
        <v>398962</v>
      </c>
      <c r="G18" s="291" t="n">
        <v>367788</v>
      </c>
      <c r="H18" s="290" t="n">
        <v>368379</v>
      </c>
      <c r="I18" s="292" t="n">
        <f aca="false">SUM(F18:H18)</f>
        <v>1135129</v>
      </c>
      <c r="J18" s="293"/>
      <c r="K18" s="288" t="n">
        <v>2</v>
      </c>
      <c r="L18" s="291" t="n">
        <v>8</v>
      </c>
      <c r="M18" s="290" t="n">
        <v>61000</v>
      </c>
      <c r="N18" s="291" t="n">
        <v>62000</v>
      </c>
      <c r="O18" s="290" t="n">
        <v>64900</v>
      </c>
      <c r="P18" s="292" t="n">
        <f aca="false">SUM(M18:O18)</f>
        <v>187900</v>
      </c>
      <c r="Q18" s="294"/>
      <c r="R18" s="295" t="n">
        <f aca="false">IF(OR(K18=0,D18=0),0,K18/D18)</f>
        <v>0.133333333333333</v>
      </c>
      <c r="S18" s="296"/>
      <c r="T18" s="297" t="n">
        <f aca="false">IF(OR(P18=0,I18=0),0,P18/I18)</f>
        <v>0.165531847041173</v>
      </c>
      <c r="V18" s="298" t="n">
        <f aca="false">IF(R18=0,"-",R18)</f>
        <v>0.133333333333333</v>
      </c>
      <c r="W18" s="298"/>
      <c r="X18" s="298" t="n">
        <f aca="false">IF(T18=0,"-",T18)</f>
        <v>0.165531847041173</v>
      </c>
      <c r="Y18" s="298" t="n">
        <f aca="false">IF(OR(D18=0,K18=0),"-",K18/D18)</f>
        <v>0.133333333333333</v>
      </c>
      <c r="Z18" s="298" t="n">
        <f aca="false">IF(OR(P18=0,I18=0),"-",P18/I18)</f>
        <v>0.165531847041173</v>
      </c>
      <c r="AA18" s="298" t="str">
        <f aca="false">IF(AND(R18=Y18,T18=Z18)," ","oups")</f>
        <v> </v>
      </c>
    </row>
    <row r="19" customFormat="false" ht="12.75" hidden="false" customHeight="true" outlineLevel="0" collapsed="false">
      <c r="A19" s="287" t="s">
        <v>44</v>
      </c>
      <c r="B19" s="287"/>
      <c r="C19" s="287"/>
      <c r="D19" s="307" t="n">
        <v>1</v>
      </c>
      <c r="E19" s="308" t="n">
        <v>1</v>
      </c>
      <c r="F19" s="309" t="n">
        <v>9000</v>
      </c>
      <c r="G19" s="293" t="n">
        <v>5500</v>
      </c>
      <c r="H19" s="309" t="n">
        <v>5500</v>
      </c>
      <c r="I19" s="310" t="n">
        <f aca="false">SUM(F19:H19)</f>
        <v>20000</v>
      </c>
      <c r="J19" s="293"/>
      <c r="K19" s="307" t="n">
        <v>0</v>
      </c>
      <c r="L19" s="293" t="n">
        <v>0</v>
      </c>
      <c r="M19" s="309" t="n">
        <v>0</v>
      </c>
      <c r="N19" s="293" t="n">
        <v>0</v>
      </c>
      <c r="O19" s="309" t="n">
        <v>0</v>
      </c>
      <c r="P19" s="310" t="n">
        <f aca="false">SUM(M19:O19)</f>
        <v>0</v>
      </c>
      <c r="Q19" s="294"/>
      <c r="R19" s="311" t="n">
        <f aca="false">IF(OR(K19=0,D19=0),0,K19/D19)</f>
        <v>0</v>
      </c>
      <c r="S19" s="312"/>
      <c r="T19" s="313" t="n">
        <f aca="false">IF(OR(P19=0,I19=0),0,P19/I19)</f>
        <v>0</v>
      </c>
      <c r="V19" s="298" t="str">
        <f aca="false">IF(R19=0,"-",R19)</f>
        <v>-</v>
      </c>
      <c r="W19" s="298"/>
      <c r="X19" s="298" t="str">
        <f aca="false">IF(T19=0,"-",T19)</f>
        <v>-</v>
      </c>
      <c r="Y19" s="298" t="str">
        <f aca="false">IF(OR(D19=0,K19=0),"-",K19/D19)</f>
        <v>-</v>
      </c>
      <c r="Z19" s="298" t="str">
        <f aca="false">IF(OR(P19=0,I19=0),"-",P19/I19)</f>
        <v>-</v>
      </c>
      <c r="AA19" s="298" t="str">
        <f aca="false">IF(AND(R19=Y19,T19=Z19)," ","oups")</f>
        <v>oups</v>
      </c>
    </row>
    <row r="20" customFormat="false" ht="12.75" hidden="false" customHeight="true" outlineLevel="0" collapsed="false">
      <c r="A20" s="287" t="s">
        <v>45</v>
      </c>
      <c r="B20" s="287"/>
      <c r="C20" s="287"/>
      <c r="D20" s="307" t="n">
        <v>26</v>
      </c>
      <c r="E20" s="308" t="n">
        <v>36</v>
      </c>
      <c r="F20" s="309" t="n">
        <v>652942</v>
      </c>
      <c r="G20" s="293" t="n">
        <v>629195</v>
      </c>
      <c r="H20" s="309" t="n">
        <v>595429</v>
      </c>
      <c r="I20" s="310" t="n">
        <f aca="false">SUM(F20:H20)</f>
        <v>1877566</v>
      </c>
      <c r="J20" s="293"/>
      <c r="K20" s="307" t="n">
        <v>11</v>
      </c>
      <c r="L20" s="293" t="n">
        <v>18</v>
      </c>
      <c r="M20" s="309" t="n">
        <v>263549</v>
      </c>
      <c r="N20" s="293" t="n">
        <v>226094</v>
      </c>
      <c r="O20" s="309" t="n">
        <v>256772</v>
      </c>
      <c r="P20" s="310" t="n">
        <f aca="false">SUM(M20:O20)</f>
        <v>746415</v>
      </c>
      <c r="Q20" s="294"/>
      <c r="R20" s="311" t="n">
        <f aca="false">IF(OR(K20=0,D20=0),0,K20/D20)</f>
        <v>0.423076923076923</v>
      </c>
      <c r="S20" s="312"/>
      <c r="T20" s="313" t="n">
        <f aca="false">IF(OR(P20=0,I20=0),0,P20/I20)</f>
        <v>0.397543947855894</v>
      </c>
      <c r="V20" s="298" t="n">
        <f aca="false">IF(R20=0,"-",R20)</f>
        <v>0.423076923076923</v>
      </c>
      <c r="W20" s="298"/>
      <c r="X20" s="298" t="n">
        <f aca="false">IF(T20=0,"-",T20)</f>
        <v>0.397543947855894</v>
      </c>
      <c r="Y20" s="298" t="n">
        <f aca="false">IF(OR(D20=0,K20=0),"-",K20/D20)</f>
        <v>0.423076923076923</v>
      </c>
      <c r="Z20" s="298" t="n">
        <f aca="false">IF(OR(P20=0,I20=0),"-",P20/I20)</f>
        <v>0.397543947855894</v>
      </c>
      <c r="AA20" s="298" t="str">
        <f aca="false">IF(AND(R20=Y20,T20=Z20)," ","oups")</f>
        <v> </v>
      </c>
    </row>
    <row r="21" customFormat="false" ht="12.75" hidden="false" customHeight="true" outlineLevel="0" collapsed="false">
      <c r="A21" s="287" t="s">
        <v>46</v>
      </c>
      <c r="B21" s="287"/>
      <c r="C21" s="287"/>
      <c r="D21" s="307" t="n">
        <v>2</v>
      </c>
      <c r="E21" s="308" t="n">
        <v>2</v>
      </c>
      <c r="F21" s="309" t="n">
        <v>33700</v>
      </c>
      <c r="G21" s="293" t="n">
        <v>16019</v>
      </c>
      <c r="H21" s="309" t="n">
        <v>22702</v>
      </c>
      <c r="I21" s="310" t="n">
        <f aca="false">SUM(F21:H21)</f>
        <v>72421</v>
      </c>
      <c r="J21" s="293"/>
      <c r="K21" s="307" t="n">
        <v>1</v>
      </c>
      <c r="L21" s="293" t="n">
        <v>1</v>
      </c>
      <c r="M21" s="309" t="n">
        <v>11400</v>
      </c>
      <c r="N21" s="293" t="n">
        <v>7800</v>
      </c>
      <c r="O21" s="309" t="n">
        <v>7800</v>
      </c>
      <c r="P21" s="310" t="n">
        <f aca="false">SUM(M21:O21)</f>
        <v>27000</v>
      </c>
      <c r="Q21" s="294"/>
      <c r="R21" s="311" t="n">
        <f aca="false">IF(OR(K21=0,D21=0),0,K21/D21)</f>
        <v>0.5</v>
      </c>
      <c r="S21" s="312"/>
      <c r="T21" s="313" t="n">
        <f aca="false">IF(OR(P21=0,I21=0),0,P21/I21)</f>
        <v>0.372820038386656</v>
      </c>
      <c r="V21" s="298" t="n">
        <f aca="false">IF(R21=0,"-",R21)</f>
        <v>0.5</v>
      </c>
      <c r="W21" s="298"/>
      <c r="X21" s="298" t="n">
        <f aca="false">IF(T21=0,"-",T21)</f>
        <v>0.372820038386656</v>
      </c>
      <c r="Y21" s="298" t="n">
        <f aca="false">IF(OR(D21=0,K21=0),"-",K21/D21)</f>
        <v>0.5</v>
      </c>
      <c r="Z21" s="298" t="n">
        <f aca="false">IF(OR(P21=0,I21=0),"-",P21/I21)</f>
        <v>0.372820038386656</v>
      </c>
      <c r="AA21" s="298" t="str">
        <f aca="false">IF(AND(R21=Y21,T21=Z21)," ","oups")</f>
        <v> </v>
      </c>
    </row>
    <row r="22" customFormat="false" ht="12.75" hidden="false" customHeight="true" outlineLevel="0" collapsed="false">
      <c r="A22" s="287" t="s">
        <v>47</v>
      </c>
      <c r="B22" s="287"/>
      <c r="C22" s="287"/>
      <c r="D22" s="307" t="n">
        <v>8</v>
      </c>
      <c r="E22" s="308" t="n">
        <v>9</v>
      </c>
      <c r="F22" s="309" t="n">
        <v>187032</v>
      </c>
      <c r="G22" s="293" t="n">
        <v>174400</v>
      </c>
      <c r="H22" s="309" t="n">
        <v>143390</v>
      </c>
      <c r="I22" s="310" t="n">
        <f aca="false">SUM(F22:H22)</f>
        <v>504822</v>
      </c>
      <c r="J22" s="293"/>
      <c r="K22" s="307" t="n">
        <v>3</v>
      </c>
      <c r="L22" s="293" t="n">
        <v>3</v>
      </c>
      <c r="M22" s="309" t="n">
        <v>54628</v>
      </c>
      <c r="N22" s="293" t="n">
        <v>44030</v>
      </c>
      <c r="O22" s="309" t="n">
        <v>44524</v>
      </c>
      <c r="P22" s="310" t="n">
        <f aca="false">SUM(M22:O22)</f>
        <v>143182</v>
      </c>
      <c r="Q22" s="294"/>
      <c r="R22" s="311" t="n">
        <f aca="false">IF(OR(K22=0,D22=0),0,K22/D22)</f>
        <v>0.375</v>
      </c>
      <c r="S22" s="312"/>
      <c r="T22" s="313" t="n">
        <f aca="false">IF(OR(P22=0,I22=0),0,P22/I22)</f>
        <v>0.283628684962224</v>
      </c>
      <c r="V22" s="298" t="n">
        <f aca="false">IF(R22=0,"-",R22)</f>
        <v>0.375</v>
      </c>
      <c r="W22" s="298"/>
      <c r="X22" s="298" t="n">
        <f aca="false">IF(T22=0,"-",T22)</f>
        <v>0.283628684962224</v>
      </c>
      <c r="Y22" s="298" t="n">
        <f aca="false">IF(OR(D22=0,K22=0),"-",K22/D22)</f>
        <v>0.375</v>
      </c>
      <c r="Z22" s="298" t="n">
        <f aca="false">IF(OR(P22=0,I22=0),"-",P22/I22)</f>
        <v>0.283628684962224</v>
      </c>
      <c r="AA22" s="298" t="str">
        <f aca="false">IF(AND(R22=Y22,T22=Z22)," ","oups")</f>
        <v> </v>
      </c>
    </row>
    <row r="23" customFormat="false" ht="12.75" hidden="false" customHeight="true" outlineLevel="0" collapsed="false">
      <c r="A23" s="287" t="s">
        <v>48</v>
      </c>
      <c r="B23" s="287"/>
      <c r="C23" s="287"/>
      <c r="D23" s="307" t="n">
        <v>14</v>
      </c>
      <c r="E23" s="308" t="n">
        <v>17</v>
      </c>
      <c r="F23" s="309" t="n">
        <v>283852</v>
      </c>
      <c r="G23" s="293" t="n">
        <v>254509</v>
      </c>
      <c r="H23" s="309" t="n">
        <v>220714</v>
      </c>
      <c r="I23" s="310" t="n">
        <f aca="false">SUM(F23:H23)</f>
        <v>759075</v>
      </c>
      <c r="J23" s="293"/>
      <c r="K23" s="307" t="n">
        <v>6</v>
      </c>
      <c r="L23" s="293" t="n">
        <v>8</v>
      </c>
      <c r="M23" s="309" t="n">
        <v>103997</v>
      </c>
      <c r="N23" s="293" t="n">
        <v>89244</v>
      </c>
      <c r="O23" s="309" t="n">
        <v>71169</v>
      </c>
      <c r="P23" s="310" t="n">
        <f aca="false">SUM(M23:O23)</f>
        <v>264410</v>
      </c>
      <c r="Q23" s="294"/>
      <c r="R23" s="311" t="n">
        <f aca="false">IF(OR(K23=0,D23=0),0,K23/D23)</f>
        <v>0.428571428571429</v>
      </c>
      <c r="S23" s="312"/>
      <c r="T23" s="313" t="n">
        <f aca="false">IF(OR(P23=0,I23=0),0,P23/I23)</f>
        <v>0.348331851266344</v>
      </c>
      <c r="V23" s="298" t="n">
        <f aca="false">IF(R23=0,"-",R23)</f>
        <v>0.428571428571429</v>
      </c>
      <c r="W23" s="298"/>
      <c r="X23" s="298" t="n">
        <f aca="false">IF(T23=0,"-",T23)</f>
        <v>0.348331851266344</v>
      </c>
      <c r="Y23" s="298" t="n">
        <f aca="false">IF(OR(D23=0,K23=0),"-",K23/D23)</f>
        <v>0.428571428571429</v>
      </c>
      <c r="Z23" s="298" t="n">
        <f aca="false">IF(OR(P23=0,I23=0),"-",P23/I23)</f>
        <v>0.348331851266344</v>
      </c>
      <c r="AA23" s="298" t="str">
        <f aca="false">IF(AND(R23=Y23,T23=Z23)," ","oups")</f>
        <v> </v>
      </c>
    </row>
    <row r="24" customFormat="false" ht="12.75" hidden="false" customHeight="true" outlineLevel="0" collapsed="false">
      <c r="A24" s="287" t="s">
        <v>49</v>
      </c>
      <c r="B24" s="287"/>
      <c r="C24" s="287"/>
      <c r="D24" s="307" t="n">
        <v>13</v>
      </c>
      <c r="E24" s="308" t="n">
        <v>15</v>
      </c>
      <c r="F24" s="309" t="n">
        <v>290330</v>
      </c>
      <c r="G24" s="293" t="n">
        <v>268379</v>
      </c>
      <c r="H24" s="309" t="n">
        <v>212977</v>
      </c>
      <c r="I24" s="310" t="n">
        <f aca="false">SUM(F24:H24)</f>
        <v>771686</v>
      </c>
      <c r="J24" s="293"/>
      <c r="K24" s="307" t="n">
        <v>5</v>
      </c>
      <c r="L24" s="293" t="n">
        <v>7</v>
      </c>
      <c r="M24" s="309" t="n">
        <v>134091</v>
      </c>
      <c r="N24" s="293" t="n">
        <v>72271</v>
      </c>
      <c r="O24" s="309" t="n">
        <v>49791</v>
      </c>
      <c r="P24" s="310" t="n">
        <f aca="false">SUM(M24:O24)</f>
        <v>256153</v>
      </c>
      <c r="Q24" s="294"/>
      <c r="R24" s="311" t="n">
        <f aca="false">IF(OR(K24=0,D24=0),0,K24/D24)</f>
        <v>0.384615384615385</v>
      </c>
      <c r="S24" s="312"/>
      <c r="T24" s="313" t="n">
        <f aca="false">IF(OR(P24=0,I24=0),0,P24/I24)</f>
        <v>0.331939415772737</v>
      </c>
      <c r="V24" s="298" t="n">
        <f aca="false">IF(R24=0,"-",R24)</f>
        <v>0.384615384615385</v>
      </c>
      <c r="W24" s="298"/>
      <c r="X24" s="298" t="n">
        <f aca="false">IF(T24=0,"-",T24)</f>
        <v>0.331939415772737</v>
      </c>
      <c r="Y24" s="298" t="n">
        <f aca="false">IF(OR(D24=0,K24=0),"-",K24/D24)</f>
        <v>0.384615384615385</v>
      </c>
      <c r="Z24" s="298" t="n">
        <f aca="false">IF(OR(P24=0,I24=0),"-",P24/I24)</f>
        <v>0.331939415772737</v>
      </c>
      <c r="AA24" s="298" t="str">
        <f aca="false">IF(AND(R24=Y24,T24=Z24)," ","oups")</f>
        <v> </v>
      </c>
    </row>
    <row r="25" s="318" customFormat="true" ht="6" hidden="false" customHeight="true" outlineLevel="0" collapsed="false">
      <c r="A25" s="279"/>
      <c r="B25" s="279"/>
      <c r="C25" s="279"/>
      <c r="D25" s="314"/>
      <c r="E25" s="308"/>
      <c r="F25" s="293"/>
      <c r="G25" s="293"/>
      <c r="H25" s="293"/>
      <c r="I25" s="310"/>
      <c r="J25" s="293"/>
      <c r="K25" s="314"/>
      <c r="L25" s="293"/>
      <c r="M25" s="293"/>
      <c r="N25" s="293"/>
      <c r="O25" s="293"/>
      <c r="P25" s="310"/>
      <c r="Q25" s="294"/>
      <c r="R25" s="315"/>
      <c r="S25" s="316"/>
      <c r="T25" s="317"/>
      <c r="U25" s="250"/>
    </row>
    <row r="26" s="318" customFormat="true" ht="12.75" hidden="false" customHeight="true" outlineLevel="0" collapsed="false">
      <c r="A26" s="287" t="s">
        <v>50</v>
      </c>
      <c r="B26" s="287"/>
      <c r="C26" s="287"/>
      <c r="D26" s="299" t="n">
        <f aca="false">SUM(D18:D24)</f>
        <v>79</v>
      </c>
      <c r="E26" s="300" t="n">
        <f aca="false">SUM(E18:E24)</f>
        <v>103</v>
      </c>
      <c r="F26" s="301" t="n">
        <f aca="false">SUM(F18:F24)</f>
        <v>1855818</v>
      </c>
      <c r="G26" s="301" t="n">
        <f aca="false">SUM(G18:G24)</f>
        <v>1715790</v>
      </c>
      <c r="H26" s="301" t="n">
        <f aca="false">SUM(H18:H24)</f>
        <v>1569091</v>
      </c>
      <c r="I26" s="302" t="n">
        <f aca="false">SUM(I18:I24)</f>
        <v>5140699</v>
      </c>
      <c r="J26" s="293"/>
      <c r="K26" s="299" t="n">
        <f aca="false">SUM(K18:K24)</f>
        <v>28</v>
      </c>
      <c r="L26" s="301" t="n">
        <f aca="false">SUM(L18:L24)</f>
        <v>45</v>
      </c>
      <c r="M26" s="301" t="n">
        <f aca="false">SUM(M18:M24)</f>
        <v>628665</v>
      </c>
      <c r="N26" s="301" t="n">
        <f aca="false">SUM(N18:N24)</f>
        <v>501439</v>
      </c>
      <c r="O26" s="301" t="n">
        <f aca="false">SUM(O18:O24)</f>
        <v>494956</v>
      </c>
      <c r="P26" s="302" t="n">
        <f aca="false">SUM(P18:P24)</f>
        <v>1625060</v>
      </c>
      <c r="Q26" s="294"/>
      <c r="R26" s="319" t="n">
        <f aca="false">IF(OR(K26=0,D26=0),0,K26/D26)</f>
        <v>0.354430379746835</v>
      </c>
      <c r="S26" s="320"/>
      <c r="T26" s="321" t="n">
        <f aca="false">IF(OR(P26=0,I26=0),0,P26/I26)</f>
        <v>0.31611654368404</v>
      </c>
      <c r="U26" s="250"/>
      <c r="V26" s="298" t="n">
        <f aca="false">IF(R26=0,"-",R26)</f>
        <v>0.354430379746835</v>
      </c>
      <c r="W26" s="298"/>
      <c r="X26" s="298" t="n">
        <f aca="false">IF(T26=0,"-",T26)</f>
        <v>0.31611654368404</v>
      </c>
      <c r="Y26" s="298" t="n">
        <f aca="false">IF(OR(D26=0,K26=0),"-",K26/D26)</f>
        <v>0.354430379746835</v>
      </c>
      <c r="Z26" s="298" t="n">
        <f aca="false">IF(OR(P26=0,I26=0),"-",P26/I26)</f>
        <v>0.31611654368404</v>
      </c>
      <c r="AA26" s="298" t="str">
        <f aca="false">IF(AND(R26=Y26,T26=Z26)," ","oups")</f>
        <v> </v>
      </c>
    </row>
    <row r="27" customFormat="false" ht="6.95" hidden="false" customHeight="true" outlineLevel="0" collapsed="false">
      <c r="A27" s="279"/>
      <c r="B27" s="279"/>
      <c r="C27" s="279"/>
      <c r="D27" s="280"/>
      <c r="E27" s="281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94"/>
      <c r="R27" s="306"/>
      <c r="S27" s="306"/>
      <c r="T27" s="306"/>
    </row>
    <row r="28" customFormat="false" ht="12.75" hidden="false" customHeight="true" outlineLevel="0" collapsed="false">
      <c r="A28" s="287" t="s">
        <v>51</v>
      </c>
      <c r="B28" s="287"/>
      <c r="C28" s="287"/>
      <c r="D28" s="288" t="n">
        <v>10</v>
      </c>
      <c r="E28" s="289" t="n">
        <v>14</v>
      </c>
      <c r="F28" s="290" t="n">
        <v>205501</v>
      </c>
      <c r="G28" s="291" t="n">
        <v>191881</v>
      </c>
      <c r="H28" s="290" t="n">
        <v>134749</v>
      </c>
      <c r="I28" s="292" t="n">
        <f aca="false">SUM(F28:H28)</f>
        <v>532131</v>
      </c>
      <c r="J28" s="293"/>
      <c r="K28" s="288" t="n">
        <v>3</v>
      </c>
      <c r="L28" s="291" t="n">
        <v>3</v>
      </c>
      <c r="M28" s="290" t="n">
        <v>41605</v>
      </c>
      <c r="N28" s="291" t="n">
        <v>40955</v>
      </c>
      <c r="O28" s="290" t="n">
        <v>30500</v>
      </c>
      <c r="P28" s="292" t="n">
        <f aca="false">SUM(M28:O28)</f>
        <v>113060</v>
      </c>
      <c r="Q28" s="294"/>
      <c r="R28" s="295" t="n">
        <f aca="false">IF(OR(K28=0,D28=0),0,K28/D28)</f>
        <v>0.3</v>
      </c>
      <c r="S28" s="296"/>
      <c r="T28" s="297" t="n">
        <f aca="false">IF(OR(P28=0,I28=0),0,P28/I28)</f>
        <v>0.212466479118864</v>
      </c>
      <c r="V28" s="298" t="s">
        <v>166</v>
      </c>
      <c r="W28" s="298"/>
      <c r="X28" s="298" t="s">
        <v>166</v>
      </c>
      <c r="Y28" s="298" t="n">
        <f aca="false">IF(OR(D28=0,K28=0),"-",K28/D28)</f>
        <v>0.3</v>
      </c>
      <c r="Z28" s="298" t="n">
        <f aca="false">IF(OR(P28=0,I28=0),"-",P28/I28)</f>
        <v>0.212466479118864</v>
      </c>
      <c r="AA28" s="298" t="str">
        <f aca="false">IF(AND(R28=Y28,T28=Z28)," ","oups")</f>
        <v> </v>
      </c>
    </row>
    <row r="29" customFormat="false" ht="12.75" hidden="false" customHeight="true" outlineLevel="0" collapsed="false">
      <c r="A29" s="287" t="s">
        <v>52</v>
      </c>
      <c r="B29" s="287"/>
      <c r="C29" s="287"/>
      <c r="D29" s="307" t="n">
        <v>8</v>
      </c>
      <c r="E29" s="308" t="n">
        <v>9</v>
      </c>
      <c r="F29" s="309" t="n">
        <v>185755</v>
      </c>
      <c r="G29" s="293" t="n">
        <v>137912</v>
      </c>
      <c r="H29" s="309" t="n">
        <v>138044</v>
      </c>
      <c r="I29" s="310" t="n">
        <f aca="false">SUM(F29:H29)</f>
        <v>461711</v>
      </c>
      <c r="J29" s="293"/>
      <c r="K29" s="307" t="n">
        <v>2</v>
      </c>
      <c r="L29" s="293" t="n">
        <v>3</v>
      </c>
      <c r="M29" s="309" t="n">
        <v>28738</v>
      </c>
      <c r="N29" s="293" t="n">
        <v>34797</v>
      </c>
      <c r="O29" s="309" t="n">
        <v>20485</v>
      </c>
      <c r="P29" s="310" t="n">
        <f aca="false">SUM(M29:O29)</f>
        <v>84020</v>
      </c>
      <c r="Q29" s="294"/>
      <c r="R29" s="311" t="n">
        <f aca="false">IF(OR(K29=0,D29=0),0,K29/D29)</f>
        <v>0.25</v>
      </c>
      <c r="S29" s="312"/>
      <c r="T29" s="313" t="n">
        <f aca="false">IF(OR(P29=0,I29=0),0,P29/I29)</f>
        <v>0.181975304898519</v>
      </c>
      <c r="V29" s="298" t="n">
        <v>0.5</v>
      </c>
      <c r="W29" s="298"/>
      <c r="X29" s="298" t="n">
        <v>0.24661269471024</v>
      </c>
      <c r="Y29" s="298" t="n">
        <f aca="false">IF(OR(D29=0,K29=0),"-",K29/D29)</f>
        <v>0.25</v>
      </c>
      <c r="Z29" s="298" t="n">
        <f aca="false">IF(OR(P29=0,I29=0),"-",P29/I29)</f>
        <v>0.181975304898519</v>
      </c>
      <c r="AA29" s="298" t="str">
        <f aca="false">IF(AND(R29=Y29,T29=Z29)," ","oups")</f>
        <v> </v>
      </c>
    </row>
    <row r="30" customFormat="false" ht="12.75" hidden="false" customHeight="true" outlineLevel="0" collapsed="false">
      <c r="A30" s="287" t="s">
        <v>53</v>
      </c>
      <c r="B30" s="287"/>
      <c r="C30" s="287"/>
      <c r="D30" s="307" t="n">
        <v>26</v>
      </c>
      <c r="E30" s="308" t="n">
        <v>45</v>
      </c>
      <c r="F30" s="309" t="n">
        <v>600004</v>
      </c>
      <c r="G30" s="293" t="n">
        <v>592309</v>
      </c>
      <c r="H30" s="309" t="n">
        <v>502637</v>
      </c>
      <c r="I30" s="310" t="n">
        <f aca="false">SUM(F30:H30)</f>
        <v>1694950</v>
      </c>
      <c r="J30" s="293"/>
      <c r="K30" s="307" t="n">
        <v>8</v>
      </c>
      <c r="L30" s="293" t="n">
        <v>18</v>
      </c>
      <c r="M30" s="309" t="n">
        <v>175474</v>
      </c>
      <c r="N30" s="293" t="n">
        <v>175966</v>
      </c>
      <c r="O30" s="309" t="n">
        <v>159359</v>
      </c>
      <c r="P30" s="310" t="n">
        <f aca="false">SUM(M30:O30)</f>
        <v>510799</v>
      </c>
      <c r="Q30" s="294"/>
      <c r="R30" s="311" t="n">
        <f aca="false">IF(OR(K30=0,D30=0),0,K30/D30)</f>
        <v>0.307692307692308</v>
      </c>
      <c r="S30" s="312"/>
      <c r="T30" s="313" t="n">
        <f aca="false">IF(OR(P30=0,I30=0),0,P30/I30)</f>
        <v>0.301365232012744</v>
      </c>
      <c r="V30" s="298" t="n">
        <v>0.5</v>
      </c>
      <c r="W30" s="298"/>
      <c r="X30" s="298" t="n">
        <v>0.24661269471024</v>
      </c>
      <c r="Y30" s="298" t="n">
        <f aca="false">IF(OR(D30=0,K30=0),"-",K30/D30)</f>
        <v>0.307692307692308</v>
      </c>
      <c r="Z30" s="298" t="n">
        <f aca="false">IF(OR(P30=0,I30=0),"-",P30/I30)</f>
        <v>0.301365232012744</v>
      </c>
      <c r="AA30" s="298" t="str">
        <f aca="false">IF(AND(R30=Y30,T30=Z30)," ","oups")</f>
        <v> </v>
      </c>
    </row>
    <row r="31" customFormat="false" ht="12.75" hidden="false" customHeight="true" outlineLevel="0" collapsed="false">
      <c r="A31" s="287" t="s">
        <v>54</v>
      </c>
      <c r="B31" s="287"/>
      <c r="C31" s="287"/>
      <c r="D31" s="307" t="n">
        <v>6</v>
      </c>
      <c r="E31" s="308" t="n">
        <v>15</v>
      </c>
      <c r="F31" s="309" t="n">
        <v>232318</v>
      </c>
      <c r="G31" s="293" t="n">
        <v>266371</v>
      </c>
      <c r="H31" s="309" t="n">
        <v>290126</v>
      </c>
      <c r="I31" s="310" t="n">
        <f aca="false">SUM(F31:H31)</f>
        <v>788815</v>
      </c>
      <c r="J31" s="293"/>
      <c r="K31" s="307" t="n">
        <v>2</v>
      </c>
      <c r="L31" s="293" t="n">
        <v>3</v>
      </c>
      <c r="M31" s="309" t="n">
        <v>19307</v>
      </c>
      <c r="N31" s="293" t="n">
        <v>37824</v>
      </c>
      <c r="O31" s="309" t="n">
        <v>24707</v>
      </c>
      <c r="P31" s="310" t="n">
        <f aca="false">SUM(M31:O31)</f>
        <v>81838</v>
      </c>
      <c r="Q31" s="294"/>
      <c r="R31" s="311" t="n">
        <f aca="false">IF(OR(K31=0,D31=0),0,K31/D31)</f>
        <v>0.333333333333333</v>
      </c>
      <c r="S31" s="312"/>
      <c r="T31" s="313" t="n">
        <f aca="false">IF(OR(P31=0,I31=0),0,P31/I31)</f>
        <v>0.103748027103947</v>
      </c>
      <c r="V31" s="298" t="n">
        <v>0.5</v>
      </c>
      <c r="W31" s="298"/>
      <c r="X31" s="298" t="n">
        <v>0.24661269471024</v>
      </c>
      <c r="Y31" s="298" t="n">
        <f aca="false">IF(OR(D31=0,K31=0),"-",K31/D31)</f>
        <v>0.333333333333333</v>
      </c>
      <c r="Z31" s="298" t="n">
        <f aca="false">IF(OR(P31=0,I31=0),"-",P31/I31)</f>
        <v>0.103748027103947</v>
      </c>
      <c r="AA31" s="298" t="str">
        <f aca="false">IF(AND(R31=Y31,T31=Z31)," ","oups")</f>
        <v> </v>
      </c>
    </row>
    <row r="32" customFormat="false" ht="6" hidden="false" customHeight="true" outlineLevel="0" collapsed="false">
      <c r="A32" s="287"/>
      <c r="B32" s="287"/>
      <c r="C32" s="287"/>
      <c r="D32" s="314"/>
      <c r="E32" s="308"/>
      <c r="F32" s="293"/>
      <c r="G32" s="293"/>
      <c r="H32" s="293"/>
      <c r="I32" s="310"/>
      <c r="J32" s="293"/>
      <c r="K32" s="314"/>
      <c r="L32" s="293"/>
      <c r="M32" s="293"/>
      <c r="N32" s="293"/>
      <c r="O32" s="293"/>
      <c r="P32" s="310"/>
      <c r="Q32" s="294"/>
      <c r="R32" s="315"/>
      <c r="S32" s="316"/>
      <c r="T32" s="317"/>
    </row>
    <row r="33" customFormat="false" ht="12.75" hidden="false" customHeight="false" outlineLevel="0" collapsed="false">
      <c r="A33" s="287" t="s">
        <v>50</v>
      </c>
      <c r="B33" s="287"/>
      <c r="C33" s="287"/>
      <c r="D33" s="299" t="n">
        <f aca="false">SUM(D28:D31)</f>
        <v>50</v>
      </c>
      <c r="E33" s="300" t="n">
        <f aca="false">SUM(E28:E31)</f>
        <v>83</v>
      </c>
      <c r="F33" s="301" t="n">
        <f aca="false">SUM(F28:F31)</f>
        <v>1223578</v>
      </c>
      <c r="G33" s="301" t="n">
        <f aca="false">SUM(G28:G31)</f>
        <v>1188473</v>
      </c>
      <c r="H33" s="301" t="n">
        <f aca="false">SUM(H28:H31)</f>
        <v>1065556</v>
      </c>
      <c r="I33" s="302" t="n">
        <f aca="false">SUM(I28:I31)</f>
        <v>3477607</v>
      </c>
      <c r="J33" s="293"/>
      <c r="K33" s="299" t="n">
        <f aca="false">SUM(K28:K31)</f>
        <v>15</v>
      </c>
      <c r="L33" s="301" t="n">
        <f aca="false">SUM(L28:L31)</f>
        <v>27</v>
      </c>
      <c r="M33" s="301" t="n">
        <f aca="false">SUM(M28:M31)</f>
        <v>265124</v>
      </c>
      <c r="N33" s="301" t="n">
        <f aca="false">SUM(N28:N31)</f>
        <v>289542</v>
      </c>
      <c r="O33" s="301" t="n">
        <f aca="false">SUM(O28:O31)</f>
        <v>235051</v>
      </c>
      <c r="P33" s="302" t="n">
        <f aca="false">SUM(P28:P31)</f>
        <v>789717</v>
      </c>
      <c r="Q33" s="294"/>
      <c r="R33" s="319" t="n">
        <f aca="false">IF(OR(K33=0,D33=0),0,K33/D33)</f>
        <v>0.3</v>
      </c>
      <c r="S33" s="320"/>
      <c r="T33" s="321" t="n">
        <f aca="false">IF(OR(P33=0,I33=0),0,P33/I33)</f>
        <v>0.227086326890876</v>
      </c>
      <c r="V33" s="298" t="n">
        <f aca="false">IF(R33=0,"-",R33)</f>
        <v>0.3</v>
      </c>
      <c r="W33" s="298"/>
      <c r="X33" s="298" t="n">
        <f aca="false">IF(T33=0,"-",T33)</f>
        <v>0.227086326890876</v>
      </c>
      <c r="Y33" s="298" t="n">
        <f aca="false">IF(OR(D33=0,K33=0),"-",K33/D33)</f>
        <v>0.3</v>
      </c>
      <c r="Z33" s="298" t="n">
        <f aca="false">IF(OR(P33=0,I33=0),"-",P33/I33)</f>
        <v>0.227086326890876</v>
      </c>
      <c r="AA33" s="298" t="str">
        <f aca="false">IF(AND(R33=Y33,T33=Z33)," ","oups")</f>
        <v> </v>
      </c>
    </row>
    <row r="34" customFormat="false" ht="6" hidden="false" customHeight="true" outlineLevel="0" collapsed="false">
      <c r="A34" s="287"/>
      <c r="B34" s="287"/>
      <c r="C34" s="287"/>
      <c r="D34" s="280"/>
      <c r="E34" s="281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94"/>
      <c r="R34" s="306"/>
      <c r="S34" s="306"/>
      <c r="T34" s="306"/>
    </row>
    <row r="35" customFormat="false" ht="13.5" hidden="false" customHeight="false" outlineLevel="0" collapsed="false">
      <c r="A35" s="322" t="s">
        <v>55</v>
      </c>
      <c r="B35" s="322"/>
      <c r="C35" s="322"/>
      <c r="D35" s="323"/>
      <c r="E35" s="324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5"/>
      <c r="R35" s="326"/>
      <c r="S35" s="326"/>
      <c r="T35" s="326"/>
      <c r="U35" s="318"/>
    </row>
    <row r="36" customFormat="false" ht="13.5" hidden="false" customHeight="false" outlineLevel="0" collapsed="false">
      <c r="A36" s="322" t="s">
        <v>56</v>
      </c>
      <c r="B36" s="322"/>
      <c r="C36" s="322"/>
      <c r="D36" s="323" t="n">
        <f aca="false">SUM(D12,D15,D26,D33)</f>
        <v>152</v>
      </c>
      <c r="E36" s="324" t="n">
        <f aca="false">SUM(E12,E15,E26,E33)</f>
        <v>218</v>
      </c>
      <c r="F36" s="323" t="n">
        <f aca="false">SUM(F12,F15,F26,F33)</f>
        <v>3762088</v>
      </c>
      <c r="G36" s="323" t="n">
        <f aca="false">SUM(G12,G15,G26,G33)</f>
        <v>3523177</v>
      </c>
      <c r="H36" s="323" t="n">
        <f aca="false">SUM(H12,H15,H26,H33)</f>
        <v>3193990</v>
      </c>
      <c r="I36" s="323" t="n">
        <f aca="false">SUM(I12,I15,I26,I33)</f>
        <v>10479255</v>
      </c>
      <c r="J36" s="323"/>
      <c r="K36" s="323" t="n">
        <f aca="false">SUM(K12,K15,K26,K33)</f>
        <v>50</v>
      </c>
      <c r="L36" s="323" t="n">
        <f aca="false">SUM(L12,L15,L26,L33)</f>
        <v>81</v>
      </c>
      <c r="M36" s="323" t="n">
        <f aca="false">SUM(M12,M15,M26,M33)</f>
        <v>1069030</v>
      </c>
      <c r="N36" s="323" t="n">
        <f aca="false">SUM(N12,N15,N26,N33)</f>
        <v>918931</v>
      </c>
      <c r="O36" s="323" t="n">
        <f aca="false">SUM(O12,O15,O26,O33)</f>
        <v>827680</v>
      </c>
      <c r="P36" s="323" t="n">
        <f aca="false">SUM(P12,P15,P26,P33)</f>
        <v>2815641</v>
      </c>
      <c r="Q36" s="327"/>
      <c r="R36" s="328" t="n">
        <f aca="false">IF(OR(K36=0,D36=0),0,K36/D36)</f>
        <v>0.328947368421053</v>
      </c>
      <c r="S36" s="328"/>
      <c r="T36" s="328" t="n">
        <f aca="false">IF(OR(P36=0,I36=0),0,P36/I36)</f>
        <v>0.268687134724749</v>
      </c>
      <c r="U36" s="318"/>
      <c r="V36" s="298" t="n">
        <f aca="false">IF(R36=0,"-",R36)</f>
        <v>0.328947368421053</v>
      </c>
      <c r="W36" s="298"/>
      <c r="X36" s="298" t="n">
        <f aca="false">IF(T36=0,"-",T36)</f>
        <v>0.268687134724749</v>
      </c>
      <c r="Y36" s="298" t="n">
        <f aca="false">IF(OR(D36=0,K36=0),"-",K36/D36)</f>
        <v>0.328947368421053</v>
      </c>
      <c r="Z36" s="298" t="n">
        <f aca="false">IF(OR(P36=0,I36=0),"-",P36/I36)</f>
        <v>0.268687134724749</v>
      </c>
      <c r="AA36" s="298" t="str">
        <f aca="false">IF(AND(R36=Y36,T36=Z36)," ","oups")</f>
        <v> </v>
      </c>
    </row>
    <row r="37" customFormat="false" ht="6" hidden="false" customHeight="true" outlineLevel="0" collapsed="false">
      <c r="A37" s="279"/>
      <c r="B37" s="279"/>
      <c r="C37" s="279"/>
      <c r="D37" s="280"/>
      <c r="E37" s="281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94"/>
      <c r="R37" s="306"/>
      <c r="S37" s="306"/>
      <c r="T37" s="306"/>
    </row>
    <row r="38" customFormat="false" ht="6" hidden="false" customHeight="true" outlineLevel="0" collapsed="false">
      <c r="A38" s="279"/>
      <c r="B38" s="279"/>
      <c r="C38" s="279"/>
      <c r="D38" s="280"/>
      <c r="E38" s="281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94"/>
      <c r="R38" s="306"/>
      <c r="S38" s="306"/>
      <c r="T38" s="306"/>
    </row>
    <row r="39" customFormat="false" ht="6" hidden="false" customHeight="true" outlineLevel="0" collapsed="false">
      <c r="A39" s="279"/>
      <c r="B39" s="279"/>
      <c r="C39" s="279"/>
      <c r="D39" s="280"/>
      <c r="E39" s="281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94"/>
      <c r="R39" s="306"/>
      <c r="S39" s="306"/>
      <c r="T39" s="306"/>
    </row>
    <row r="40" customFormat="false" ht="6" hidden="false" customHeight="true" outlineLevel="0" collapsed="false">
      <c r="A40" s="279"/>
      <c r="B40" s="279"/>
      <c r="C40" s="279"/>
      <c r="D40" s="280"/>
      <c r="E40" s="281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94"/>
      <c r="R40" s="306"/>
      <c r="S40" s="306"/>
      <c r="T40" s="306"/>
    </row>
    <row r="41" s="329" customFormat="true" ht="12.75" hidden="false" customHeight="false" outlineLevel="0" collapsed="false">
      <c r="A41" s="282" t="s">
        <v>57</v>
      </c>
      <c r="B41" s="282"/>
      <c r="C41" s="282"/>
      <c r="D41" s="280"/>
      <c r="E41" s="281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94"/>
      <c r="R41" s="306"/>
      <c r="S41" s="306"/>
      <c r="T41" s="306"/>
      <c r="U41" s="250"/>
    </row>
    <row r="42" customFormat="false" ht="4.5" hidden="false" customHeight="true" outlineLevel="0" collapsed="false">
      <c r="A42" s="279"/>
      <c r="B42" s="279"/>
      <c r="C42" s="279"/>
      <c r="D42" s="280"/>
      <c r="E42" s="281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94"/>
      <c r="R42" s="306"/>
      <c r="S42" s="306"/>
      <c r="T42" s="306"/>
    </row>
    <row r="43" customFormat="false" ht="12.75" hidden="false" customHeight="true" outlineLevel="0" collapsed="false">
      <c r="A43" s="287" t="s">
        <v>58</v>
      </c>
      <c r="B43" s="287"/>
      <c r="C43" s="287"/>
      <c r="D43" s="288" t="n">
        <v>1</v>
      </c>
      <c r="E43" s="289" t="n">
        <v>1</v>
      </c>
      <c r="F43" s="290" t="n">
        <v>15140</v>
      </c>
      <c r="G43" s="291" t="n">
        <v>12840</v>
      </c>
      <c r="H43" s="290" t="n">
        <v>13040</v>
      </c>
      <c r="I43" s="292" t="n">
        <f aca="false">SUM(F43:H43)</f>
        <v>41020</v>
      </c>
      <c r="J43" s="293"/>
      <c r="K43" s="288" t="n">
        <v>0</v>
      </c>
      <c r="L43" s="291" t="n">
        <v>0</v>
      </c>
      <c r="M43" s="290" t="n">
        <v>0</v>
      </c>
      <c r="N43" s="291" t="n">
        <v>0</v>
      </c>
      <c r="O43" s="290" t="n">
        <v>0</v>
      </c>
      <c r="P43" s="292" t="n">
        <f aca="false">SUM(M43:O43)</f>
        <v>0</v>
      </c>
      <c r="Q43" s="330"/>
      <c r="R43" s="295" t="n">
        <f aca="false">IF(OR(K43=0,D43=0),0,K43/D43)</f>
        <v>0</v>
      </c>
      <c r="S43" s="296"/>
      <c r="T43" s="297" t="n">
        <f aca="false">IF(OR(P43=0,I43=0),0,P43/I43)</f>
        <v>0</v>
      </c>
      <c r="V43" s="298" t="str">
        <f aca="false">IF(R43=0,"-",R43)</f>
        <v>-</v>
      </c>
      <c r="W43" s="298"/>
      <c r="X43" s="298" t="str">
        <f aca="false">IF(T43=0,"-",T43)</f>
        <v>-</v>
      </c>
      <c r="Y43" s="298" t="str">
        <f aca="false">IF(OR(D43=0,K43=0),"-",K43/D43)</f>
        <v>-</v>
      </c>
      <c r="Z43" s="298" t="str">
        <f aca="false">IF(OR(P43=0,I43=0),"-",P43/I43)</f>
        <v>-</v>
      </c>
      <c r="AA43" s="298" t="str">
        <f aca="false">IF(AND(R43=Y43,T43=Z43)," ","oups")</f>
        <v>oups</v>
      </c>
    </row>
    <row r="44" s="298" customFormat="true" ht="12.75" hidden="false" customHeight="true" outlineLevel="0" collapsed="false">
      <c r="A44" s="287" t="s">
        <v>59</v>
      </c>
      <c r="B44" s="287"/>
      <c r="C44" s="287"/>
      <c r="D44" s="307" t="n">
        <v>63</v>
      </c>
      <c r="E44" s="308" t="n">
        <v>90</v>
      </c>
      <c r="F44" s="309" t="n">
        <v>1782989</v>
      </c>
      <c r="G44" s="293" t="n">
        <v>1620168</v>
      </c>
      <c r="H44" s="309" t="n">
        <v>1461096</v>
      </c>
      <c r="I44" s="310" t="n">
        <f aca="false">SUM(F44:H44)</f>
        <v>4864253</v>
      </c>
      <c r="J44" s="293"/>
      <c r="K44" s="307" t="n">
        <v>27</v>
      </c>
      <c r="L44" s="293" t="n">
        <v>48</v>
      </c>
      <c r="M44" s="309" t="n">
        <v>722917</v>
      </c>
      <c r="N44" s="293" t="n">
        <v>691634</v>
      </c>
      <c r="O44" s="309" t="n">
        <v>645722</v>
      </c>
      <c r="P44" s="310" t="n">
        <f aca="false">SUM(M44:O44)</f>
        <v>2060273</v>
      </c>
      <c r="Q44" s="330"/>
      <c r="R44" s="311" t="n">
        <f aca="false">IF(OR(K44=0,D44=0),0,K44/D44)</f>
        <v>0.428571428571429</v>
      </c>
      <c r="S44" s="312"/>
      <c r="T44" s="313" t="n">
        <f aca="false">IF(OR(P44=0,I44=0),0,P44/I44)</f>
        <v>0.423553832417845</v>
      </c>
      <c r="U44" s="250"/>
      <c r="V44" s="298" t="n">
        <f aca="false">IF(R44=0,"-",R44)</f>
        <v>0.428571428571429</v>
      </c>
      <c r="X44" s="298" t="n">
        <f aca="false">IF(T44=0,"-",T44)</f>
        <v>0.423553832417845</v>
      </c>
      <c r="Y44" s="298" t="n">
        <f aca="false">IF(OR(D44=0,K44=0),"-",K44/D44)</f>
        <v>0.428571428571429</v>
      </c>
      <c r="Z44" s="298" t="n">
        <f aca="false">IF(OR(P44=0,I44=0),"-",P44/I44)</f>
        <v>0.423553832417845</v>
      </c>
      <c r="AA44" s="298" t="str">
        <f aca="false">IF(AND(R44=Y44,T44=Z44)," ","oups")</f>
        <v> </v>
      </c>
    </row>
    <row r="45" s="298" customFormat="true" ht="12.75" hidden="false" customHeight="true" outlineLevel="0" collapsed="false">
      <c r="A45" s="287" t="s">
        <v>60</v>
      </c>
      <c r="B45" s="287"/>
      <c r="C45" s="287"/>
      <c r="D45" s="307" t="n">
        <v>75</v>
      </c>
      <c r="E45" s="308" t="n">
        <v>143</v>
      </c>
      <c r="F45" s="309" t="n">
        <v>2685325</v>
      </c>
      <c r="G45" s="293" t="n">
        <v>2684695</v>
      </c>
      <c r="H45" s="309" t="n">
        <v>2339606</v>
      </c>
      <c r="I45" s="310" t="n">
        <f aca="false">SUM(F45:H45)</f>
        <v>7709626</v>
      </c>
      <c r="J45" s="293"/>
      <c r="K45" s="307" t="n">
        <v>24</v>
      </c>
      <c r="L45" s="293" t="n">
        <v>45</v>
      </c>
      <c r="M45" s="309" t="n">
        <v>623750</v>
      </c>
      <c r="N45" s="293" t="n">
        <v>711584</v>
      </c>
      <c r="O45" s="309" t="n">
        <v>631782</v>
      </c>
      <c r="P45" s="310" t="n">
        <f aca="false">SUM(M45:O45)</f>
        <v>1967116</v>
      </c>
      <c r="Q45" s="330"/>
      <c r="R45" s="311" t="n">
        <f aca="false">IF(OR(K45=0,D45=0),0,K45/D45)</f>
        <v>0.32</v>
      </c>
      <c r="S45" s="312"/>
      <c r="T45" s="313" t="n">
        <f aca="false">IF(OR(P45=0,I45=0),0,P45/I45)</f>
        <v>0.255150638954471</v>
      </c>
      <c r="U45" s="250"/>
      <c r="V45" s="298" t="n">
        <f aca="false">IF(R45=0,"-",R45)</f>
        <v>0.32</v>
      </c>
      <c r="X45" s="298" t="n">
        <f aca="false">IF(T45=0,"-",T45)</f>
        <v>0.255150638954471</v>
      </c>
      <c r="Y45" s="298" t="n">
        <f aca="false">IF(OR(D45=0,K45=0),"-",K45/D45)</f>
        <v>0.32</v>
      </c>
      <c r="Z45" s="298" t="n">
        <f aca="false">IF(OR(P45=0,I45=0),"-",P45/I45)</f>
        <v>0.255150638954471</v>
      </c>
      <c r="AA45" s="298" t="str">
        <f aca="false">IF(AND(R45=Y45,T45=Z45)," ","oups")</f>
        <v> </v>
      </c>
    </row>
    <row r="46" customFormat="false" ht="12.75" hidden="false" customHeight="true" outlineLevel="0" collapsed="false">
      <c r="A46" s="287" t="s">
        <v>61</v>
      </c>
      <c r="B46" s="287"/>
      <c r="C46" s="287"/>
      <c r="D46" s="307" t="n">
        <v>68</v>
      </c>
      <c r="E46" s="308" t="n">
        <v>119</v>
      </c>
      <c r="F46" s="309" t="n">
        <v>2533603</v>
      </c>
      <c r="G46" s="293" t="n">
        <v>2364625</v>
      </c>
      <c r="H46" s="309" t="n">
        <v>2190811</v>
      </c>
      <c r="I46" s="310" t="n">
        <f aca="false">SUM(F46:H46)</f>
        <v>7089039</v>
      </c>
      <c r="J46" s="293"/>
      <c r="K46" s="307" t="n">
        <v>37</v>
      </c>
      <c r="L46" s="293" t="n">
        <v>61</v>
      </c>
      <c r="M46" s="309" t="n">
        <v>1163932</v>
      </c>
      <c r="N46" s="293" t="n">
        <v>1063932</v>
      </c>
      <c r="O46" s="309" t="n">
        <v>989145</v>
      </c>
      <c r="P46" s="310" t="n">
        <f aca="false">SUM(M46:O46)</f>
        <v>3217009</v>
      </c>
      <c r="Q46" s="330"/>
      <c r="R46" s="311" t="n">
        <f aca="false">IF(OR(K46=0,D46=0),0,K46/D46)</f>
        <v>0.544117647058824</v>
      </c>
      <c r="S46" s="312"/>
      <c r="T46" s="313" t="n">
        <f aca="false">IF(OR(P46=0,I46=0),0,P46/I46)</f>
        <v>0.453800437548728</v>
      </c>
      <c r="V46" s="298" t="n">
        <f aca="false">IF(R46=0,"-",R46)</f>
        <v>0.544117647058824</v>
      </c>
      <c r="W46" s="298"/>
      <c r="X46" s="298" t="n">
        <f aca="false">IF(T46=0,"-",T46)</f>
        <v>0.453800437548728</v>
      </c>
      <c r="Y46" s="298" t="n">
        <f aca="false">IF(OR(D46=0,K46=0),"-",K46/D46)</f>
        <v>0.544117647058824</v>
      </c>
      <c r="Z46" s="298" t="n">
        <f aca="false">IF(OR(P46=0,I46=0),"-",P46/I46)</f>
        <v>0.453800437548728</v>
      </c>
      <c r="AA46" s="298" t="str">
        <f aca="false">IF(AND(R46=Y46,T46=Z46)," ","oups")</f>
        <v> </v>
      </c>
    </row>
    <row r="47" s="318" customFormat="true" ht="12.75" hidden="false" customHeight="true" outlineLevel="0" collapsed="false">
      <c r="A47" s="287" t="s">
        <v>62</v>
      </c>
      <c r="B47" s="287"/>
      <c r="C47" s="287"/>
      <c r="D47" s="307" t="n">
        <v>107</v>
      </c>
      <c r="E47" s="308" t="n">
        <v>238</v>
      </c>
      <c r="F47" s="309" t="n">
        <v>4236152</v>
      </c>
      <c r="G47" s="293" t="n">
        <v>4296068</v>
      </c>
      <c r="H47" s="309" t="n">
        <v>3752326</v>
      </c>
      <c r="I47" s="310" t="n">
        <f aca="false">SUM(F47:H47)</f>
        <v>12284546</v>
      </c>
      <c r="J47" s="293"/>
      <c r="K47" s="307" t="n">
        <v>50</v>
      </c>
      <c r="L47" s="293" t="n">
        <v>103</v>
      </c>
      <c r="M47" s="309" t="n">
        <v>1445647</v>
      </c>
      <c r="N47" s="293" t="n">
        <v>1418805</v>
      </c>
      <c r="O47" s="309" t="n">
        <v>1282582</v>
      </c>
      <c r="P47" s="310" t="n">
        <f aca="false">SUM(M47:O47)</f>
        <v>4147034</v>
      </c>
      <c r="Q47" s="330"/>
      <c r="R47" s="311" t="n">
        <f aca="false">IF(OR(K47=0,D47=0),0,K47/D47)</f>
        <v>0.467289719626168</v>
      </c>
      <c r="S47" s="312"/>
      <c r="T47" s="313" t="n">
        <f aca="false">IF(OR(P47=0,I47=0),0,P47/I47)</f>
        <v>0.337581380703853</v>
      </c>
      <c r="U47" s="250"/>
      <c r="V47" s="298" t="n">
        <f aca="false">IF(R47=0,"-",R47)</f>
        <v>0.467289719626168</v>
      </c>
      <c r="W47" s="298"/>
      <c r="X47" s="298" t="n">
        <f aca="false">IF(T47=0,"-",T47)</f>
        <v>0.337581380703853</v>
      </c>
      <c r="Y47" s="298" t="n">
        <f aca="false">IF(OR(D47=0,K47=0),"-",K47/D47)</f>
        <v>0.467289719626168</v>
      </c>
      <c r="Z47" s="298" t="n">
        <f aca="false">IF(OR(P47=0,I47=0),"-",P47/I47)</f>
        <v>0.337581380703853</v>
      </c>
      <c r="AA47" s="298" t="str">
        <f aca="false">IF(AND(R47=Y47,T47=Z47)," ","oups")</f>
        <v> </v>
      </c>
    </row>
    <row r="48" s="318" customFormat="true" ht="12.75" hidden="false" customHeight="true" outlineLevel="0" collapsed="false">
      <c r="A48" s="287" t="s">
        <v>63</v>
      </c>
      <c r="B48" s="287"/>
      <c r="C48" s="287"/>
      <c r="D48" s="307" t="n">
        <v>9</v>
      </c>
      <c r="E48" s="308" t="n">
        <v>17</v>
      </c>
      <c r="F48" s="309" t="n">
        <v>244197</v>
      </c>
      <c r="G48" s="293" t="n">
        <v>257147</v>
      </c>
      <c r="H48" s="309" t="n">
        <v>249467</v>
      </c>
      <c r="I48" s="310" t="n">
        <f aca="false">SUM(F48:H48)</f>
        <v>750811</v>
      </c>
      <c r="J48" s="293"/>
      <c r="K48" s="307" t="n">
        <v>5</v>
      </c>
      <c r="L48" s="293" t="n">
        <v>12</v>
      </c>
      <c r="M48" s="309" t="n">
        <v>141541</v>
      </c>
      <c r="N48" s="293" t="n">
        <v>153641</v>
      </c>
      <c r="O48" s="309" t="n">
        <v>149261</v>
      </c>
      <c r="P48" s="310" t="n">
        <f aca="false">SUM(M48:O48)</f>
        <v>444443</v>
      </c>
      <c r="Q48" s="330"/>
      <c r="R48" s="311" t="n">
        <f aca="false">IF(OR(K48=0,D48=0),0,K48/D48)</f>
        <v>0.555555555555556</v>
      </c>
      <c r="S48" s="312"/>
      <c r="T48" s="313" t="n">
        <f aca="false">IF(OR(P48=0,I48=0),0,P48/I48)</f>
        <v>0.591950570782794</v>
      </c>
      <c r="U48" s="250"/>
      <c r="V48" s="298"/>
      <c r="W48" s="298"/>
      <c r="X48" s="298"/>
      <c r="Y48" s="298"/>
      <c r="Z48" s="298"/>
      <c r="AA48" s="298"/>
    </row>
    <row r="49" s="318" customFormat="true" ht="12.75" hidden="false" customHeight="true" outlineLevel="0" collapsed="false">
      <c r="A49" s="287" t="s">
        <v>64</v>
      </c>
      <c r="B49" s="287"/>
      <c r="C49" s="287"/>
      <c r="D49" s="307" t="n">
        <v>2</v>
      </c>
      <c r="E49" s="308" t="n">
        <v>3</v>
      </c>
      <c r="F49" s="309" t="n">
        <v>97900</v>
      </c>
      <c r="G49" s="293" t="n">
        <v>111100</v>
      </c>
      <c r="H49" s="309" t="n">
        <v>92650</v>
      </c>
      <c r="I49" s="310" t="n">
        <f aca="false">SUM(F49:H49)</f>
        <v>301650</v>
      </c>
      <c r="J49" s="293"/>
      <c r="K49" s="307" t="n">
        <v>1</v>
      </c>
      <c r="L49" s="293" t="n">
        <v>2</v>
      </c>
      <c r="M49" s="309" t="n">
        <v>23600</v>
      </c>
      <c r="N49" s="293" t="n">
        <v>31700</v>
      </c>
      <c r="O49" s="309" t="n">
        <v>23250</v>
      </c>
      <c r="P49" s="310" t="n">
        <f aca="false">SUM(M49:O49)</f>
        <v>78550</v>
      </c>
      <c r="Q49" s="330"/>
      <c r="R49" s="311" t="n">
        <f aca="false">IF(OR(K49=0,D49=0),0,K49/D49)</f>
        <v>0.5</v>
      </c>
      <c r="S49" s="312"/>
      <c r="T49" s="313" t="n">
        <f aca="false">IF(OR(P49=0,I49=0),0,P49/I49)</f>
        <v>0.260401127134096</v>
      </c>
      <c r="U49" s="250"/>
      <c r="V49" s="298"/>
      <c r="W49" s="298"/>
      <c r="X49" s="298"/>
      <c r="Y49" s="298"/>
      <c r="Z49" s="298"/>
      <c r="AA49" s="298"/>
    </row>
    <row r="50" s="286" customFormat="true" ht="12.75" hidden="false" customHeight="true" outlineLevel="0" collapsed="false">
      <c r="A50" s="331" t="s">
        <v>65</v>
      </c>
      <c r="B50" s="331"/>
      <c r="C50" s="331"/>
      <c r="D50" s="307" t="n">
        <v>22</v>
      </c>
      <c r="E50" s="308" t="n">
        <v>59</v>
      </c>
      <c r="F50" s="309" t="n">
        <v>958100</v>
      </c>
      <c r="G50" s="293" t="n">
        <v>999299</v>
      </c>
      <c r="H50" s="309" t="n">
        <v>979723</v>
      </c>
      <c r="I50" s="310" t="n">
        <f aca="false">SUM(F50:H50)</f>
        <v>2937122</v>
      </c>
      <c r="J50" s="293"/>
      <c r="K50" s="307" t="n">
        <v>8</v>
      </c>
      <c r="L50" s="293" t="n">
        <v>35</v>
      </c>
      <c r="M50" s="309" t="n">
        <v>348034</v>
      </c>
      <c r="N50" s="293" t="n">
        <v>358322</v>
      </c>
      <c r="O50" s="309" t="n">
        <v>338260</v>
      </c>
      <c r="P50" s="310" t="n">
        <f aca="false">SUM(M50:O50)</f>
        <v>1044616</v>
      </c>
      <c r="Q50" s="330"/>
      <c r="R50" s="311" t="n">
        <f aca="false">IF(OR(K50=0,D50=0),0,K50/D50)</f>
        <v>0.363636363636364</v>
      </c>
      <c r="S50" s="312"/>
      <c r="T50" s="313" t="n">
        <f aca="false">IF(OR(P50=0,I50=0),0,P50/I50)</f>
        <v>0.355659724042787</v>
      </c>
      <c r="U50" s="250"/>
      <c r="V50" s="298" t="n">
        <f aca="false">IF(R50=0,"-",R50)</f>
        <v>0.363636363636364</v>
      </c>
      <c r="W50" s="298"/>
      <c r="X50" s="298" t="n">
        <f aca="false">IF(T50=0,"-",T50)</f>
        <v>0.355659724042787</v>
      </c>
      <c r="Y50" s="298" t="n">
        <f aca="false">IF(OR(D50=0,K50=0),"-",K50/D50)</f>
        <v>0.363636363636364</v>
      </c>
      <c r="Z50" s="298" t="n">
        <f aca="false">IF(OR(P50=0,I50=0),"-",P50/I50)</f>
        <v>0.355659724042787</v>
      </c>
      <c r="AA50" s="298" t="str">
        <f aca="false">IF(AND(R50=Y50,T50=Z50)," ","oups")</f>
        <v> </v>
      </c>
    </row>
    <row r="51" s="286" customFormat="true" ht="12.75" hidden="false" customHeight="true" outlineLevel="0" collapsed="false">
      <c r="A51" s="332" t="s">
        <v>167</v>
      </c>
      <c r="B51" s="332"/>
      <c r="C51" s="332"/>
      <c r="D51" s="307"/>
      <c r="E51" s="308"/>
      <c r="F51" s="309"/>
      <c r="G51" s="293"/>
      <c r="H51" s="309"/>
      <c r="I51" s="310"/>
      <c r="J51" s="293"/>
      <c r="K51" s="307"/>
      <c r="L51" s="293"/>
      <c r="M51" s="309"/>
      <c r="N51" s="293"/>
      <c r="O51" s="309"/>
      <c r="P51" s="310"/>
      <c r="Q51" s="330"/>
      <c r="R51" s="333"/>
      <c r="S51" s="316"/>
      <c r="T51" s="317"/>
      <c r="U51" s="250"/>
    </row>
    <row r="52" customFormat="false" ht="12.75" hidden="false" customHeight="true" outlineLevel="0" collapsed="false">
      <c r="A52" s="334" t="s">
        <v>68</v>
      </c>
      <c r="B52" s="334"/>
      <c r="C52" s="334"/>
      <c r="D52" s="307" t="n">
        <v>4</v>
      </c>
      <c r="E52" s="308" t="n">
        <v>11</v>
      </c>
      <c r="F52" s="309" t="n">
        <v>106966</v>
      </c>
      <c r="G52" s="293" t="n">
        <v>132605</v>
      </c>
      <c r="H52" s="309" t="n">
        <v>114091</v>
      </c>
      <c r="I52" s="310" t="n">
        <f aca="false">SUM(F52:H52)</f>
        <v>353662</v>
      </c>
      <c r="J52" s="293"/>
      <c r="K52" s="307" t="n">
        <v>0</v>
      </c>
      <c r="L52" s="293" t="n">
        <v>0</v>
      </c>
      <c r="M52" s="309" t="n">
        <v>0</v>
      </c>
      <c r="N52" s="293" t="n">
        <v>0</v>
      </c>
      <c r="O52" s="309" t="n">
        <v>0</v>
      </c>
      <c r="P52" s="310" t="n">
        <f aca="false">SUM(M52:O52)</f>
        <v>0</v>
      </c>
      <c r="Q52" s="330"/>
      <c r="R52" s="311" t="n">
        <f aca="false">IF(OR(K52=0,D52=0),0,K52/D52)</f>
        <v>0</v>
      </c>
      <c r="S52" s="312"/>
      <c r="T52" s="313" t="n">
        <f aca="false">IF(OR(P52=0,I52=0),0,P52/I52)</f>
        <v>0</v>
      </c>
      <c r="V52" s="298" t="str">
        <f aca="false">IF(R52=0,"-",R52)</f>
        <v>-</v>
      </c>
      <c r="W52" s="298"/>
      <c r="X52" s="298" t="str">
        <f aca="false">IF(T52=0,"-",T52)</f>
        <v>-</v>
      </c>
      <c r="Y52" s="298" t="str">
        <f aca="false">IF(OR(D52=0,K52=0),"-",K52/D52)</f>
        <v>-</v>
      </c>
      <c r="Z52" s="298" t="str">
        <f aca="false">IF(OR(P52=0,I52=0),"-",P52/I52)</f>
        <v>-</v>
      </c>
      <c r="AA52" s="298" t="str">
        <f aca="false">IF(AND(R52=Y52,T52=Z52)," ","oups")</f>
        <v>oups</v>
      </c>
    </row>
    <row r="53" customFormat="false" ht="12.75" hidden="false" customHeight="true" outlineLevel="0" collapsed="false">
      <c r="A53" s="334" t="s">
        <v>69</v>
      </c>
      <c r="B53" s="334"/>
      <c r="C53" s="334"/>
      <c r="D53" s="307" t="n">
        <v>7</v>
      </c>
      <c r="E53" s="308" t="n">
        <v>21</v>
      </c>
      <c r="F53" s="309" t="n">
        <v>245397</v>
      </c>
      <c r="G53" s="293" t="n">
        <v>238965</v>
      </c>
      <c r="H53" s="309" t="n">
        <v>178357</v>
      </c>
      <c r="I53" s="310" t="n">
        <f aca="false">SUM(F53:H53)</f>
        <v>662719</v>
      </c>
      <c r="J53" s="293"/>
      <c r="K53" s="307" t="n">
        <v>3</v>
      </c>
      <c r="L53" s="293" t="n">
        <v>11</v>
      </c>
      <c r="M53" s="309" t="n">
        <v>78942</v>
      </c>
      <c r="N53" s="293" t="n">
        <v>79588</v>
      </c>
      <c r="O53" s="309" t="n">
        <v>78402</v>
      </c>
      <c r="P53" s="310" t="n">
        <f aca="false">SUM(M53:O53)</f>
        <v>236932</v>
      </c>
      <c r="Q53" s="330"/>
      <c r="R53" s="311" t="n">
        <f aca="false">IF(OR(K53=0,D53=0),0,K53/D53)</f>
        <v>0.428571428571429</v>
      </c>
      <c r="S53" s="312"/>
      <c r="T53" s="313" t="n">
        <f aca="false">IF(OR(P53=0,I53=0),0,P53/I53)</f>
        <v>0.357515025221851</v>
      </c>
      <c r="V53" s="298" t="n">
        <f aca="false">IF(R53=0,"-",R53)</f>
        <v>0.428571428571429</v>
      </c>
      <c r="W53" s="298"/>
      <c r="X53" s="298" t="n">
        <f aca="false">IF(T53=0,"-",T53)</f>
        <v>0.357515025221851</v>
      </c>
      <c r="Y53" s="298" t="n">
        <f aca="false">IF(OR(D53=0,K53=0),"-",K53/D53)</f>
        <v>0.428571428571429</v>
      </c>
      <c r="Z53" s="298" t="n">
        <f aca="false">IF(OR(P53=0,I53=0),"-",P53/I53)</f>
        <v>0.357515025221851</v>
      </c>
      <c r="AA53" s="298" t="str">
        <f aca="false">IF(AND(R53=Y53,T53=Z53)," ","oups")</f>
        <v> </v>
      </c>
    </row>
    <row r="54" customFormat="false" ht="12.75" hidden="false" customHeight="true" outlineLevel="0" collapsed="false">
      <c r="A54" s="334" t="s">
        <v>70</v>
      </c>
      <c r="B54" s="334"/>
      <c r="C54" s="334"/>
      <c r="D54" s="335" t="n">
        <v>66</v>
      </c>
      <c r="E54" s="300" t="n">
        <v>129</v>
      </c>
      <c r="F54" s="336" t="n">
        <v>2443470</v>
      </c>
      <c r="G54" s="301" t="n">
        <v>2491065</v>
      </c>
      <c r="H54" s="336" t="n">
        <v>2263054</v>
      </c>
      <c r="I54" s="302" t="n">
        <f aca="false">SUM(F54:H54)</f>
        <v>7197589</v>
      </c>
      <c r="J54" s="293"/>
      <c r="K54" s="335" t="n">
        <v>29</v>
      </c>
      <c r="L54" s="301" t="n">
        <v>52</v>
      </c>
      <c r="M54" s="336" t="n">
        <v>725531</v>
      </c>
      <c r="N54" s="301" t="n">
        <v>691699</v>
      </c>
      <c r="O54" s="336" t="n">
        <v>617503</v>
      </c>
      <c r="P54" s="302" t="n">
        <f aca="false">SUM(M54:O54)</f>
        <v>2034733</v>
      </c>
      <c r="Q54" s="330"/>
      <c r="R54" s="337" t="n">
        <f aca="false">IF(OR(K54=0,D54=0),0,K54/D54)</f>
        <v>0.439393939393939</v>
      </c>
      <c r="S54" s="338"/>
      <c r="T54" s="339" t="n">
        <f aca="false">IF(OR(P54=0,I54=0),0,P54/I54)</f>
        <v>0.282696469609476</v>
      </c>
      <c r="V54" s="298" t="n">
        <f aca="false">IF(R54=0,"-",R54)</f>
        <v>0.439393939393939</v>
      </c>
      <c r="W54" s="298"/>
      <c r="X54" s="298" t="n">
        <f aca="false">IF(T54=0,"-",T54)</f>
        <v>0.282696469609476</v>
      </c>
      <c r="Y54" s="298" t="n">
        <f aca="false">IF(OR(D54=0,K54=0),"-",K54/D54)</f>
        <v>0.439393939393939</v>
      </c>
      <c r="Z54" s="298" t="n">
        <f aca="false">IF(OR(P54=0,I54=0),"-",P54/I54)</f>
        <v>0.282696469609476</v>
      </c>
      <c r="AA54" s="298" t="str">
        <f aca="false">IF(AND(R54=Y54,T54=Z54)," ","oups")</f>
        <v> </v>
      </c>
    </row>
    <row r="55" s="329" customFormat="true" ht="12.75" hidden="false" customHeight="false" outlineLevel="0" collapsed="false">
      <c r="A55" s="282" t="s">
        <v>66</v>
      </c>
      <c r="B55" s="282"/>
      <c r="C55" s="282"/>
      <c r="D55" s="280"/>
      <c r="E55" s="281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94"/>
      <c r="R55" s="306"/>
      <c r="S55" s="306"/>
      <c r="T55" s="306"/>
      <c r="U55" s="250"/>
    </row>
    <row r="56" s="329" customFormat="true" ht="7.5" hidden="false" customHeight="true" outlineLevel="0" collapsed="false">
      <c r="A56" s="282"/>
      <c r="B56" s="282"/>
      <c r="C56" s="282"/>
      <c r="D56" s="280"/>
      <c r="E56" s="281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94"/>
      <c r="R56" s="306"/>
      <c r="S56" s="306"/>
      <c r="T56" s="306"/>
      <c r="U56" s="250"/>
    </row>
    <row r="57" customFormat="false" ht="12.75" hidden="false" customHeight="true" outlineLevel="0" collapsed="false">
      <c r="A57" s="334" t="s">
        <v>71</v>
      </c>
      <c r="B57" s="334"/>
      <c r="C57" s="334"/>
      <c r="D57" s="288" t="n">
        <v>6</v>
      </c>
      <c r="E57" s="289" t="n">
        <v>9</v>
      </c>
      <c r="F57" s="290" t="n">
        <v>220484</v>
      </c>
      <c r="G57" s="291" t="n">
        <v>234113</v>
      </c>
      <c r="H57" s="290" t="n">
        <v>230610</v>
      </c>
      <c r="I57" s="292" t="n">
        <f aca="false">SUM(F57:H57)</f>
        <v>685207</v>
      </c>
      <c r="J57" s="293"/>
      <c r="K57" s="288" t="n">
        <v>0</v>
      </c>
      <c r="L57" s="291" t="n">
        <v>0</v>
      </c>
      <c r="M57" s="290" t="n">
        <v>0</v>
      </c>
      <c r="N57" s="291" t="n">
        <v>0</v>
      </c>
      <c r="O57" s="290" t="n">
        <v>0</v>
      </c>
      <c r="P57" s="292" t="n">
        <f aca="false">SUM(M57:O57)</f>
        <v>0</v>
      </c>
      <c r="Q57" s="330"/>
      <c r="R57" s="295" t="n">
        <f aca="false">IF(OR(K57=0,D57=0),0,K57/D57)</f>
        <v>0</v>
      </c>
      <c r="S57" s="296"/>
      <c r="T57" s="297" t="n">
        <f aca="false">IF(OR(P57=0,I57=0),0,P57/I57)</f>
        <v>0</v>
      </c>
      <c r="V57" s="298" t="str">
        <f aca="false">IF(R57=0,"-",R57)</f>
        <v>-</v>
      </c>
      <c r="W57" s="298"/>
      <c r="X57" s="298" t="str">
        <f aca="false">IF(T57=0,"-",T57)</f>
        <v>-</v>
      </c>
      <c r="Y57" s="298" t="str">
        <f aca="false">IF(OR(D57=0,K57=0),"-",K57/D57)</f>
        <v>-</v>
      </c>
      <c r="Z57" s="298" t="str">
        <f aca="false">IF(OR(P57=0,I57=0),"-",P57/I57)</f>
        <v>-</v>
      </c>
      <c r="AA57" s="298" t="str">
        <f aca="false">IF(AND(R57=Y57,T57=Z57)," ","oups")</f>
        <v>oups</v>
      </c>
    </row>
    <row r="58" customFormat="false" ht="12.75" hidden="false" customHeight="true" outlineLevel="0" collapsed="false">
      <c r="A58" s="334" t="s">
        <v>72</v>
      </c>
      <c r="B58" s="334"/>
      <c r="C58" s="334"/>
      <c r="D58" s="307" t="n">
        <v>3</v>
      </c>
      <c r="E58" s="308" t="n">
        <v>13</v>
      </c>
      <c r="F58" s="309" t="n">
        <v>153125</v>
      </c>
      <c r="G58" s="293" t="n">
        <v>165220</v>
      </c>
      <c r="H58" s="309" t="n">
        <v>109889</v>
      </c>
      <c r="I58" s="310" t="n">
        <f aca="false">SUM(F58:H58)</f>
        <v>428234</v>
      </c>
      <c r="J58" s="293"/>
      <c r="K58" s="307" t="n">
        <v>0</v>
      </c>
      <c r="L58" s="293" t="n">
        <v>0</v>
      </c>
      <c r="M58" s="309" t="n">
        <v>0</v>
      </c>
      <c r="N58" s="293" t="n">
        <v>0</v>
      </c>
      <c r="O58" s="309" t="n">
        <v>0</v>
      </c>
      <c r="P58" s="310" t="n">
        <f aca="false">SUM(M58:O58)</f>
        <v>0</v>
      </c>
      <c r="Q58" s="330"/>
      <c r="R58" s="311" t="n">
        <f aca="false">IF(OR(K58=0,D58=0),0,K58/D58)</f>
        <v>0</v>
      </c>
      <c r="S58" s="312"/>
      <c r="T58" s="313" t="n">
        <f aca="false">IF(OR(P58=0,I58=0),0,P58/I58)</f>
        <v>0</v>
      </c>
      <c r="V58" s="298" t="str">
        <f aca="false">IF(R58=0,"-",R58)</f>
        <v>-</v>
      </c>
      <c r="W58" s="298"/>
      <c r="X58" s="298" t="str">
        <f aca="false">IF(T58=0,"-",T58)</f>
        <v>-</v>
      </c>
      <c r="Y58" s="298" t="str">
        <f aca="false">IF(OR(D58=0,K58=0),"-",K58/D58)</f>
        <v>-</v>
      </c>
      <c r="Z58" s="298" t="str">
        <f aca="false">IF(OR(P58=0,I58=0),"-",P58/I58)</f>
        <v>-</v>
      </c>
      <c r="AA58" s="298" t="str">
        <f aca="false">IF(AND(R58=Y58,T58=Z58)," ","oups")</f>
        <v>oups</v>
      </c>
    </row>
    <row r="59" customFormat="false" ht="12.75" hidden="false" customHeight="true" outlineLevel="0" collapsed="false">
      <c r="A59" s="334" t="s">
        <v>73</v>
      </c>
      <c r="B59" s="334"/>
      <c r="C59" s="334"/>
      <c r="D59" s="307" t="n">
        <v>17</v>
      </c>
      <c r="E59" s="308" t="n">
        <v>33</v>
      </c>
      <c r="F59" s="309" t="n">
        <v>472059</v>
      </c>
      <c r="G59" s="293" t="n">
        <v>463776</v>
      </c>
      <c r="H59" s="309" t="n">
        <v>390927</v>
      </c>
      <c r="I59" s="310" t="n">
        <f aca="false">SUM(F59:H59)</f>
        <v>1326762</v>
      </c>
      <c r="J59" s="293"/>
      <c r="K59" s="307" t="n">
        <v>6</v>
      </c>
      <c r="L59" s="293" t="n">
        <v>15</v>
      </c>
      <c r="M59" s="309" t="n">
        <v>149380</v>
      </c>
      <c r="N59" s="293" t="n">
        <v>128013</v>
      </c>
      <c r="O59" s="309" t="n">
        <v>144167</v>
      </c>
      <c r="P59" s="310" t="n">
        <f aca="false">SUM(M59:O59)</f>
        <v>421560</v>
      </c>
      <c r="Q59" s="330"/>
      <c r="R59" s="311" t="n">
        <f aca="false">IF(OR(K59=0,D59=0),0,K59/D59)</f>
        <v>0.352941176470588</v>
      </c>
      <c r="S59" s="312"/>
      <c r="T59" s="313" t="n">
        <f aca="false">IF(OR(P59=0,I59=0),0,P59/I59)</f>
        <v>0.317735961687175</v>
      </c>
      <c r="V59" s="298" t="n">
        <f aca="false">IF(R59=0,"-",R59)</f>
        <v>0.352941176470588</v>
      </c>
      <c r="W59" s="298"/>
      <c r="X59" s="298" t="n">
        <f aca="false">IF(T59=0,"-",T59)</f>
        <v>0.317735961687175</v>
      </c>
      <c r="Y59" s="298" t="n">
        <f aca="false">IF(OR(D59=0,K59=0),"-",K59/D59)</f>
        <v>0.352941176470588</v>
      </c>
      <c r="Z59" s="298" t="n">
        <f aca="false">IF(OR(P59=0,I59=0),"-",P59/I59)</f>
        <v>0.317735961687175</v>
      </c>
      <c r="AA59" s="298" t="str">
        <f aca="false">IF(AND(R59=Y59,T59=Z59)," ","oups")</f>
        <v> </v>
      </c>
    </row>
    <row r="60" customFormat="false" ht="12.75" hidden="false" customHeight="true" outlineLevel="0" collapsed="false">
      <c r="A60" s="334" t="s">
        <v>74</v>
      </c>
      <c r="B60" s="334"/>
      <c r="C60" s="334"/>
      <c r="D60" s="307" t="n">
        <v>9</v>
      </c>
      <c r="E60" s="308" t="n">
        <v>13</v>
      </c>
      <c r="F60" s="309" t="n">
        <v>237462</v>
      </c>
      <c r="G60" s="293" t="n">
        <v>212232</v>
      </c>
      <c r="H60" s="309" t="n">
        <v>146812</v>
      </c>
      <c r="I60" s="310" t="n">
        <f aca="false">SUM(F60:H60)</f>
        <v>596506</v>
      </c>
      <c r="J60" s="293"/>
      <c r="K60" s="307" t="n">
        <v>1</v>
      </c>
      <c r="L60" s="293" t="n">
        <v>1</v>
      </c>
      <c r="M60" s="309" t="n">
        <v>17598</v>
      </c>
      <c r="N60" s="293" t="n">
        <v>17038</v>
      </c>
      <c r="O60" s="309" t="n">
        <v>8839</v>
      </c>
      <c r="P60" s="310" t="n">
        <f aca="false">SUM(M60:O60)</f>
        <v>43475</v>
      </c>
      <c r="Q60" s="330"/>
      <c r="R60" s="311" t="n">
        <f aca="false">IF(OR(K60=0,D60=0),0,K60/D60)</f>
        <v>0.111111111111111</v>
      </c>
      <c r="S60" s="312"/>
      <c r="T60" s="313" t="n">
        <f aca="false">IF(OR(P60=0,I60=0),0,P60/I60)</f>
        <v>0.0728827539035651</v>
      </c>
      <c r="V60" s="298" t="n">
        <f aca="false">IF(R60=0,"-",R60)</f>
        <v>0.111111111111111</v>
      </c>
      <c r="W60" s="298"/>
      <c r="X60" s="298" t="n">
        <f aca="false">IF(T60=0,"-",T60)</f>
        <v>0.0728827539035651</v>
      </c>
      <c r="Y60" s="298" t="n">
        <f aca="false">IF(OR(D60=0,K60=0),"-",K60/D60)</f>
        <v>0.111111111111111</v>
      </c>
      <c r="Z60" s="298" t="n">
        <f aca="false">IF(OR(P60=0,I60=0),"-",P60/I60)</f>
        <v>0.0728827539035651</v>
      </c>
      <c r="AA60" s="298" t="str">
        <f aca="false">IF(AND(R60=Y60,T60=Z60)," ","oups")</f>
        <v> </v>
      </c>
    </row>
    <row r="61" customFormat="false" ht="12.75" hidden="false" customHeight="true" outlineLevel="0" collapsed="false">
      <c r="A61" s="287" t="s">
        <v>75</v>
      </c>
      <c r="B61" s="287"/>
      <c r="C61" s="287"/>
      <c r="D61" s="307" t="n">
        <v>13</v>
      </c>
      <c r="E61" s="308" t="n">
        <v>26</v>
      </c>
      <c r="F61" s="309" t="n">
        <v>535877</v>
      </c>
      <c r="G61" s="293" t="n">
        <v>525358</v>
      </c>
      <c r="H61" s="309" t="n">
        <v>481900</v>
      </c>
      <c r="I61" s="310" t="n">
        <f aca="false">SUM(F61:H61)</f>
        <v>1543135</v>
      </c>
      <c r="J61" s="293"/>
      <c r="K61" s="307" t="n">
        <v>7</v>
      </c>
      <c r="L61" s="293" t="n">
        <v>11</v>
      </c>
      <c r="M61" s="309" t="n">
        <v>218496</v>
      </c>
      <c r="N61" s="293" t="n">
        <v>221697</v>
      </c>
      <c r="O61" s="309" t="n">
        <v>182986</v>
      </c>
      <c r="P61" s="310" t="n">
        <f aca="false">SUM(M61:O61)</f>
        <v>623179</v>
      </c>
      <c r="Q61" s="294"/>
      <c r="R61" s="311" t="n">
        <f aca="false">IF(OR(K61=0,D61=0),0,K61/D61)</f>
        <v>0.538461538461538</v>
      </c>
      <c r="S61" s="312"/>
      <c r="T61" s="313" t="n">
        <f aca="false">IF(OR(P61=0,I61=0),0,P61/I61)</f>
        <v>0.403839586296727</v>
      </c>
      <c r="V61" s="298" t="n">
        <f aca="false">IF(R61=0,"-",R61)</f>
        <v>0.538461538461538</v>
      </c>
      <c r="W61" s="298"/>
      <c r="X61" s="298" t="n">
        <f aca="false">IF(T61=0,"-",T61)</f>
        <v>0.403839586296727</v>
      </c>
      <c r="Y61" s="298" t="n">
        <f aca="false">IF(OR(D61=0,K61=0),"-",K61/D61)</f>
        <v>0.538461538461538</v>
      </c>
      <c r="Z61" s="298" t="n">
        <f aca="false">IF(OR(P61=0,I61=0),"-",P61/I61)</f>
        <v>0.403839586296727</v>
      </c>
      <c r="AA61" s="298" t="str">
        <f aca="false">IF(AND(R61=Y61,T61=Z61)," ","oups")</f>
        <v> </v>
      </c>
    </row>
    <row r="62" customFormat="false" ht="12.75" hidden="false" customHeight="true" outlineLevel="0" collapsed="false">
      <c r="A62" s="340" t="s">
        <v>76</v>
      </c>
      <c r="B62" s="340"/>
      <c r="C62" s="340"/>
      <c r="D62" s="307" t="n">
        <v>3</v>
      </c>
      <c r="E62" s="308" t="n">
        <v>8</v>
      </c>
      <c r="F62" s="309" t="n">
        <v>121214</v>
      </c>
      <c r="G62" s="293" t="n">
        <v>166431</v>
      </c>
      <c r="H62" s="309" t="n">
        <v>105342</v>
      </c>
      <c r="I62" s="310" t="n">
        <f aca="false">SUM(F62:H62)</f>
        <v>392987</v>
      </c>
      <c r="J62" s="293"/>
      <c r="K62" s="307" t="n">
        <v>0</v>
      </c>
      <c r="L62" s="293" t="n">
        <v>0</v>
      </c>
      <c r="M62" s="309" t="n">
        <v>0</v>
      </c>
      <c r="N62" s="293" t="n">
        <v>0</v>
      </c>
      <c r="O62" s="309" t="n">
        <v>0</v>
      </c>
      <c r="P62" s="310" t="n">
        <f aca="false">SUM(M62:O62)</f>
        <v>0</v>
      </c>
      <c r="Q62" s="330"/>
      <c r="R62" s="311" t="n">
        <f aca="false">IF(OR(K62=0,D62=0),0,K62/D62)</f>
        <v>0</v>
      </c>
      <c r="S62" s="312"/>
      <c r="T62" s="313" t="n">
        <f aca="false">IF(OR(P62=0,I62=0),0,P62/I62)</f>
        <v>0</v>
      </c>
      <c r="U62" s="298"/>
      <c r="V62" s="298" t="str">
        <f aca="false">IF(R62=0,"-",R62)</f>
        <v>-</v>
      </c>
      <c r="W62" s="298"/>
      <c r="X62" s="298" t="str">
        <f aca="false">IF(T62=0,"-",T62)</f>
        <v>-</v>
      </c>
      <c r="Y62" s="298" t="str">
        <f aca="false">IF(OR(D62=0,K62=0),"-",K62/D62)</f>
        <v>-</v>
      </c>
      <c r="Z62" s="298" t="str">
        <f aca="false">IF(OR(P62=0,I62=0),"-",P62/I62)</f>
        <v>-</v>
      </c>
      <c r="AA62" s="298" t="str">
        <f aca="false">IF(AND(R62=Y62,T62=Z62)," ","oups")</f>
        <v>oups</v>
      </c>
    </row>
    <row r="63" customFormat="false" ht="12.75" hidden="false" customHeight="true" outlineLevel="0" collapsed="false">
      <c r="A63" s="340" t="s">
        <v>77</v>
      </c>
      <c r="B63" s="340"/>
      <c r="C63" s="340"/>
      <c r="D63" s="307"/>
      <c r="E63" s="308"/>
      <c r="F63" s="309"/>
      <c r="G63" s="293"/>
      <c r="H63" s="309"/>
      <c r="I63" s="310"/>
      <c r="J63" s="293"/>
      <c r="K63" s="307"/>
      <c r="L63" s="293"/>
      <c r="M63" s="309"/>
      <c r="N63" s="293"/>
      <c r="O63" s="309"/>
      <c r="P63" s="310"/>
      <c r="Q63" s="330"/>
      <c r="R63" s="311"/>
      <c r="S63" s="312"/>
      <c r="T63" s="313"/>
      <c r="U63" s="298"/>
      <c r="V63" s="298"/>
      <c r="W63" s="298"/>
      <c r="X63" s="298"/>
      <c r="Y63" s="298"/>
      <c r="Z63" s="298"/>
      <c r="AA63" s="298"/>
    </row>
    <row r="64" customFormat="false" ht="12.75" hidden="false" customHeight="true" outlineLevel="0" collapsed="false">
      <c r="A64" s="340" t="s">
        <v>78</v>
      </c>
      <c r="B64" s="340"/>
      <c r="C64" s="340"/>
      <c r="D64" s="307" t="n">
        <v>1</v>
      </c>
      <c r="E64" s="308" t="n">
        <v>1</v>
      </c>
      <c r="F64" s="309" t="n">
        <v>33500</v>
      </c>
      <c r="G64" s="293" t="n">
        <v>34600</v>
      </c>
      <c r="H64" s="309" t="n">
        <v>34600</v>
      </c>
      <c r="I64" s="310" t="n">
        <f aca="false">SUM(F64:H64)</f>
        <v>102700</v>
      </c>
      <c r="J64" s="293"/>
      <c r="K64" s="307" t="n">
        <v>0</v>
      </c>
      <c r="L64" s="293" t="n">
        <v>0</v>
      </c>
      <c r="M64" s="309" t="n">
        <v>0</v>
      </c>
      <c r="N64" s="293" t="n">
        <v>0</v>
      </c>
      <c r="O64" s="309" t="n">
        <v>0</v>
      </c>
      <c r="P64" s="310" t="n">
        <f aca="false">SUM(M64:O64)</f>
        <v>0</v>
      </c>
      <c r="Q64" s="330"/>
      <c r="R64" s="311" t="n">
        <f aca="false">IF(OR(K64=0,D64=0),0,K64/D64)</f>
        <v>0</v>
      </c>
      <c r="S64" s="312"/>
      <c r="T64" s="313" t="n">
        <f aca="false">IF(OR(P64=0,I64=0),0,P64/I64)</f>
        <v>0</v>
      </c>
      <c r="U64" s="298"/>
      <c r="V64" s="298" t="str">
        <f aca="false">IF(R64=0,"-",R64)</f>
        <v>-</v>
      </c>
      <c r="W64" s="298"/>
      <c r="X64" s="298" t="str">
        <f aca="false">IF(T64=0,"-",T64)</f>
        <v>-</v>
      </c>
      <c r="Y64" s="298" t="str">
        <f aca="false">IF(OR(D64=0,K64=0),"-",K64/D64)</f>
        <v>-</v>
      </c>
      <c r="Z64" s="298" t="str">
        <f aca="false">IF(OR(P64=0,I64=0),"-",P64/I64)</f>
        <v>-</v>
      </c>
      <c r="AA64" s="298" t="str">
        <f aca="false">IF(AND(R64=Y64,T64=Z64)," ","oups")</f>
        <v>oups</v>
      </c>
    </row>
    <row r="65" customFormat="false" ht="12.75" hidden="false" customHeight="true" outlineLevel="0" collapsed="false">
      <c r="A65" s="340" t="s">
        <v>79</v>
      </c>
      <c r="B65" s="340"/>
      <c r="C65" s="340"/>
      <c r="D65" s="307" t="n">
        <v>1</v>
      </c>
      <c r="E65" s="308" t="n">
        <v>1</v>
      </c>
      <c r="F65" s="309" t="n">
        <v>34130</v>
      </c>
      <c r="G65" s="293" t="n">
        <v>6340</v>
      </c>
      <c r="H65" s="309" t="n">
        <v>6330</v>
      </c>
      <c r="I65" s="310" t="n">
        <f aca="false">SUM(F65:H65)</f>
        <v>46800</v>
      </c>
      <c r="J65" s="293"/>
      <c r="K65" s="307" t="n">
        <v>0</v>
      </c>
      <c r="L65" s="293" t="n">
        <v>0</v>
      </c>
      <c r="M65" s="309" t="n">
        <v>0</v>
      </c>
      <c r="N65" s="293" t="n">
        <v>0</v>
      </c>
      <c r="O65" s="309" t="n">
        <v>0</v>
      </c>
      <c r="P65" s="310" t="n">
        <f aca="false">SUM(M65:O65)</f>
        <v>0</v>
      </c>
      <c r="Q65" s="330"/>
      <c r="R65" s="311" t="n">
        <f aca="false">IF(OR(K65=0,D65=0),0,K65/D65)</f>
        <v>0</v>
      </c>
      <c r="S65" s="312"/>
      <c r="T65" s="313" t="n">
        <f aca="false">IF(OR(P65=0,I65=0),0,P65/I65)</f>
        <v>0</v>
      </c>
      <c r="U65" s="298"/>
      <c r="V65" s="298" t="str">
        <f aca="false">IF(R65=0,"-",R65)</f>
        <v>-</v>
      </c>
      <c r="W65" s="298"/>
      <c r="X65" s="298" t="str">
        <f aca="false">IF(T65=0,"-",T65)</f>
        <v>-</v>
      </c>
      <c r="Y65" s="298" t="str">
        <f aca="false">IF(OR(D65=0,K65=0),"-",K65/D65)</f>
        <v>-</v>
      </c>
      <c r="Z65" s="298" t="str">
        <f aca="false">IF(OR(P65=0,I65=0),"-",P65/I65)</f>
        <v>-</v>
      </c>
      <c r="AA65" s="298" t="str">
        <f aca="false">IF(AND(R65=Y65,T65=Z65)," ","oups")</f>
        <v>oups</v>
      </c>
    </row>
    <row r="66" customFormat="false" ht="12.75" hidden="false" customHeight="true" outlineLevel="0" collapsed="false">
      <c r="A66" s="340" t="s">
        <v>80</v>
      </c>
      <c r="B66" s="340"/>
      <c r="C66" s="340"/>
      <c r="D66" s="307" t="n">
        <v>1</v>
      </c>
      <c r="E66" s="308" t="n">
        <v>1</v>
      </c>
      <c r="F66" s="309" t="n">
        <v>19000</v>
      </c>
      <c r="G66" s="293" t="n">
        <v>19910</v>
      </c>
      <c r="H66" s="309" t="n">
        <v>19670</v>
      </c>
      <c r="I66" s="310" t="n">
        <f aca="false">SUM(F66:H66)</f>
        <v>58580</v>
      </c>
      <c r="J66" s="293"/>
      <c r="K66" s="307" t="n">
        <v>1</v>
      </c>
      <c r="L66" s="293" t="n">
        <v>1</v>
      </c>
      <c r="M66" s="309" t="n">
        <v>11750</v>
      </c>
      <c r="N66" s="293" t="n">
        <v>12410</v>
      </c>
      <c r="O66" s="309" t="n">
        <v>13170</v>
      </c>
      <c r="P66" s="310" t="n">
        <f aca="false">SUM(M66:O66)</f>
        <v>37330</v>
      </c>
      <c r="Q66" s="330"/>
      <c r="R66" s="311" t="n">
        <f aca="false">IF(OR(K66=0,D66=0),0,K66/D66)</f>
        <v>1</v>
      </c>
      <c r="S66" s="312"/>
      <c r="T66" s="313" t="n">
        <f aca="false">IF(OR(P66=0,I66=0),0,P66/I66)</f>
        <v>0.637248207579379</v>
      </c>
      <c r="U66" s="298"/>
      <c r="V66" s="298" t="n">
        <f aca="false">IF(R66=0,"-",R66)</f>
        <v>1</v>
      </c>
      <c r="W66" s="298"/>
      <c r="X66" s="298" t="n">
        <f aca="false">IF(T66=0,"-",T66)</f>
        <v>0.637248207579379</v>
      </c>
      <c r="Y66" s="298" t="n">
        <f aca="false">IF(OR(D66=0,K66=0),"-",K66/D66)</f>
        <v>1</v>
      </c>
      <c r="Z66" s="298" t="n">
        <f aca="false">IF(OR(P66=0,I66=0),"-",P66/I66)</f>
        <v>0.637248207579379</v>
      </c>
      <c r="AA66" s="298" t="str">
        <f aca="false">IF(AND(R66=Y66,T66=Z66)," ","oups")</f>
        <v> </v>
      </c>
    </row>
    <row r="67" customFormat="false" ht="12.75" hidden="false" customHeight="true" outlineLevel="0" collapsed="false">
      <c r="A67" s="340" t="s">
        <v>168</v>
      </c>
      <c r="B67" s="340"/>
      <c r="C67" s="340"/>
      <c r="D67" s="307" t="n">
        <v>2</v>
      </c>
      <c r="E67" s="308" t="n">
        <v>2</v>
      </c>
      <c r="F67" s="309" t="n">
        <v>73000</v>
      </c>
      <c r="G67" s="293" t="n">
        <v>47020</v>
      </c>
      <c r="H67" s="309" t="n">
        <v>34120</v>
      </c>
      <c r="I67" s="310" t="n">
        <f aca="false">SUM(F67:H67)</f>
        <v>154140</v>
      </c>
      <c r="J67" s="293"/>
      <c r="K67" s="307" t="n">
        <v>0</v>
      </c>
      <c r="L67" s="293" t="n">
        <v>0</v>
      </c>
      <c r="M67" s="309" t="n">
        <v>0</v>
      </c>
      <c r="N67" s="293" t="n">
        <v>0</v>
      </c>
      <c r="O67" s="309" t="n">
        <v>0</v>
      </c>
      <c r="P67" s="310" t="n">
        <f aca="false">SUM(M67:O67)</f>
        <v>0</v>
      </c>
      <c r="Q67" s="330"/>
      <c r="R67" s="311" t="n">
        <f aca="false">IF(OR(K67=0,D67=0),0,K67/D67)</f>
        <v>0</v>
      </c>
      <c r="S67" s="312"/>
      <c r="T67" s="313" t="n">
        <f aca="false">IF(OR(P67=0,I67=0),0,P67/I67)</f>
        <v>0</v>
      </c>
      <c r="U67" s="298"/>
      <c r="V67" s="298" t="str">
        <f aca="false">IF(R67=0,"-",R67)</f>
        <v>-</v>
      </c>
      <c r="W67" s="298"/>
      <c r="X67" s="298" t="str">
        <f aca="false">IF(T67=0,"-",T67)</f>
        <v>-</v>
      </c>
      <c r="Y67" s="298" t="str">
        <f aca="false">IF(OR(D67=0,K67=0),"-",K67/D67)</f>
        <v>-</v>
      </c>
      <c r="Z67" s="298" t="str">
        <f aca="false">IF(OR(P67=0,I67=0),"-",P67/I67)</f>
        <v>-</v>
      </c>
      <c r="AA67" s="298" t="str">
        <f aca="false">IF(AND(R67=Y67,T67=Z67)," ","oups")</f>
        <v>oups</v>
      </c>
    </row>
    <row r="68" customFormat="false" ht="5.25" hidden="false" customHeight="true" outlineLevel="0" collapsed="false">
      <c r="A68" s="279"/>
      <c r="B68" s="279"/>
      <c r="C68" s="279"/>
      <c r="D68" s="314"/>
      <c r="E68" s="308"/>
      <c r="F68" s="293"/>
      <c r="G68" s="293"/>
      <c r="H68" s="293"/>
      <c r="I68" s="310"/>
      <c r="J68" s="293"/>
      <c r="K68" s="314"/>
      <c r="L68" s="293"/>
      <c r="M68" s="293"/>
      <c r="N68" s="293"/>
      <c r="O68" s="293"/>
      <c r="P68" s="310"/>
      <c r="Q68" s="294"/>
      <c r="R68" s="315"/>
      <c r="S68" s="316"/>
      <c r="T68" s="317"/>
    </row>
    <row r="69" customFormat="false" ht="12.75" hidden="false" customHeight="true" outlineLevel="0" collapsed="false">
      <c r="A69" s="322" t="s">
        <v>82</v>
      </c>
      <c r="B69" s="322"/>
      <c r="C69" s="322"/>
      <c r="D69" s="341" t="n">
        <f aca="false">SUM(D43:D67)</f>
        <v>480</v>
      </c>
      <c r="E69" s="342" t="n">
        <f aca="false">SUM(E43:E67)</f>
        <v>938</v>
      </c>
      <c r="F69" s="343" t="n">
        <f aca="false">SUM(F43:F67)</f>
        <v>17249090</v>
      </c>
      <c r="G69" s="343" t="n">
        <f aca="false">SUM(G43:G67)</f>
        <v>17083577</v>
      </c>
      <c r="H69" s="343" t="n">
        <f aca="false">SUM(H43:H67)</f>
        <v>15194421</v>
      </c>
      <c r="I69" s="344" t="n">
        <f aca="false">SUM(I43:I67)</f>
        <v>49527088</v>
      </c>
      <c r="J69" s="345"/>
      <c r="K69" s="341" t="n">
        <f aca="false">SUM(K43:K67)</f>
        <v>199</v>
      </c>
      <c r="L69" s="343" t="n">
        <f aca="false">SUM(L43:L67)</f>
        <v>397</v>
      </c>
      <c r="M69" s="343" t="n">
        <f aca="false">SUM(M43:M67)</f>
        <v>5671118</v>
      </c>
      <c r="N69" s="343" t="n">
        <f aca="false">SUM(N43:N67)</f>
        <v>5580063</v>
      </c>
      <c r="O69" s="343" t="n">
        <f aca="false">SUM(O43:O67)</f>
        <v>5105069</v>
      </c>
      <c r="P69" s="344" t="n">
        <f aca="false">SUM(P43:P67)</f>
        <v>16356250</v>
      </c>
      <c r="Q69" s="325"/>
      <c r="R69" s="346" t="n">
        <f aca="false">IF(OR(K69=0,D69=0),0,K69/D69)</f>
        <v>0.414583333333333</v>
      </c>
      <c r="S69" s="347"/>
      <c r="T69" s="348" t="n">
        <f aca="false">IF(OR(P69=0,I69=0),0,P69/I69)</f>
        <v>0.330248570236958</v>
      </c>
      <c r="U69" s="318"/>
      <c r="V69" s="298" t="n">
        <f aca="false">IF(R69=0,"-",R69)</f>
        <v>0.414583333333333</v>
      </c>
      <c r="W69" s="298"/>
      <c r="X69" s="298" t="n">
        <f aca="false">IF(T69=0,"-",T69)</f>
        <v>0.330248570236958</v>
      </c>
      <c r="Y69" s="298" t="n">
        <f aca="false">IF(OR(D69=0,K69=0),"-",K69/D69)</f>
        <v>0.414583333333333</v>
      </c>
      <c r="Z69" s="298" t="n">
        <f aca="false">IF(OR(P69=0,I69=0),"-",P69/I69)</f>
        <v>0.330248570236958</v>
      </c>
      <c r="AA69" s="298" t="str">
        <f aca="false">IF(AND(R69=Y69,T69=Z69)," ","oups")</f>
        <v> </v>
      </c>
    </row>
    <row r="70" customFormat="false" ht="6" hidden="false" customHeight="true" outlineLevel="0" collapsed="false">
      <c r="A70" s="349"/>
      <c r="B70" s="349"/>
      <c r="C70" s="349"/>
      <c r="D70" s="350"/>
      <c r="E70" s="351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2"/>
      <c r="R70" s="353"/>
      <c r="S70" s="353"/>
      <c r="T70" s="353"/>
      <c r="U70" s="286"/>
    </row>
    <row r="71" customFormat="false" ht="6" hidden="false" customHeight="true" outlineLevel="0" collapsed="false">
      <c r="A71" s="349"/>
      <c r="B71" s="349"/>
      <c r="C71" s="349"/>
      <c r="D71" s="350"/>
      <c r="E71" s="351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2"/>
      <c r="R71" s="353"/>
      <c r="S71" s="353"/>
      <c r="T71" s="353"/>
      <c r="U71" s="286"/>
    </row>
    <row r="72" customFormat="false" ht="6" hidden="false" customHeight="true" outlineLevel="0" collapsed="false">
      <c r="A72" s="349"/>
      <c r="B72" s="349"/>
      <c r="C72" s="349"/>
      <c r="D72" s="350"/>
      <c r="E72" s="351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2"/>
      <c r="R72" s="353"/>
      <c r="S72" s="353"/>
      <c r="T72" s="353"/>
      <c r="U72" s="286"/>
    </row>
    <row r="73" customFormat="false" ht="6" hidden="false" customHeight="true" outlineLevel="0" collapsed="false">
      <c r="A73" s="349"/>
      <c r="B73" s="349"/>
      <c r="C73" s="349"/>
      <c r="D73" s="350"/>
      <c r="E73" s="351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52"/>
      <c r="R73" s="353"/>
      <c r="S73" s="353"/>
      <c r="T73" s="353"/>
      <c r="U73" s="286"/>
    </row>
    <row r="74" customFormat="false" ht="6" hidden="false" customHeight="true" outlineLevel="0" collapsed="false">
      <c r="A74" s="349"/>
      <c r="B74" s="349"/>
      <c r="C74" s="349"/>
      <c r="D74" s="350"/>
      <c r="E74" s="351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2"/>
      <c r="R74" s="353"/>
      <c r="S74" s="353"/>
      <c r="T74" s="353"/>
      <c r="U74" s="286"/>
    </row>
    <row r="75" customFormat="false" ht="6" hidden="false" customHeight="true" outlineLevel="0" collapsed="false">
      <c r="A75" s="349"/>
      <c r="B75" s="349"/>
      <c r="C75" s="349"/>
      <c r="D75" s="350"/>
      <c r="E75" s="351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2"/>
      <c r="R75" s="353"/>
      <c r="S75" s="353"/>
      <c r="T75" s="353"/>
      <c r="U75" s="286"/>
    </row>
    <row r="76" customFormat="false" ht="6" hidden="false" customHeight="true" outlineLevel="0" collapsed="false">
      <c r="A76" s="349"/>
      <c r="B76" s="349"/>
      <c r="C76" s="349"/>
      <c r="D76" s="350"/>
      <c r="E76" s="351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2"/>
      <c r="R76" s="353"/>
      <c r="S76" s="353"/>
      <c r="T76" s="353"/>
      <c r="U76" s="286"/>
    </row>
    <row r="77" s="318" customFormat="true" ht="13.5" hidden="false" customHeight="false" outlineLevel="0" collapsed="false">
      <c r="A77" s="282" t="s">
        <v>83</v>
      </c>
      <c r="B77" s="282"/>
      <c r="C77" s="282"/>
      <c r="D77" s="354"/>
      <c r="E77" s="355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2"/>
      <c r="R77" s="349"/>
      <c r="S77" s="349"/>
      <c r="T77" s="349"/>
      <c r="U77" s="286"/>
    </row>
    <row r="78" s="318" customFormat="true" ht="6" hidden="false" customHeight="true" outlineLevel="0" collapsed="false">
      <c r="A78" s="287"/>
      <c r="B78" s="287"/>
      <c r="C78" s="287"/>
      <c r="D78" s="280"/>
      <c r="E78" s="281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94"/>
      <c r="R78" s="306"/>
      <c r="S78" s="306"/>
      <c r="T78" s="306"/>
      <c r="U78" s="250"/>
    </row>
    <row r="79" s="286" customFormat="true" ht="12.75" hidden="false" customHeight="true" outlineLevel="0" collapsed="false">
      <c r="A79" s="287" t="s">
        <v>84</v>
      </c>
      <c r="B79" s="287"/>
      <c r="C79" s="287"/>
      <c r="D79" s="288" t="n">
        <v>28</v>
      </c>
      <c r="E79" s="289" t="n">
        <v>37</v>
      </c>
      <c r="F79" s="290" t="n">
        <v>680712</v>
      </c>
      <c r="G79" s="291" t="n">
        <v>628372</v>
      </c>
      <c r="H79" s="290" t="n">
        <v>525569</v>
      </c>
      <c r="I79" s="292" t="n">
        <f aca="false">SUM(F79:H79)</f>
        <v>1834653</v>
      </c>
      <c r="J79" s="293"/>
      <c r="K79" s="288" t="n">
        <v>7</v>
      </c>
      <c r="L79" s="291" t="n">
        <v>10</v>
      </c>
      <c r="M79" s="290" t="n">
        <v>101462</v>
      </c>
      <c r="N79" s="291" t="n">
        <v>91741</v>
      </c>
      <c r="O79" s="290" t="n">
        <v>93386</v>
      </c>
      <c r="P79" s="292" t="n">
        <f aca="false">SUM(M79:O79)</f>
        <v>286589</v>
      </c>
      <c r="Q79" s="294"/>
      <c r="R79" s="295" t="n">
        <f aca="false">IF(OR(K79=0,D79=0),0,K79/D79)</f>
        <v>0.25</v>
      </c>
      <c r="S79" s="296"/>
      <c r="T79" s="297" t="n">
        <f aca="false">IF(OR(P79=0,I79=0),0,P79/I79)</f>
        <v>0.156208830770723</v>
      </c>
      <c r="U79" s="250"/>
      <c r="V79" s="298" t="n">
        <f aca="false">IF(R79=0,"-",R79)</f>
        <v>0.25</v>
      </c>
      <c r="W79" s="298"/>
      <c r="X79" s="298" t="n">
        <f aca="false">IF(T79=0,"-",T79)</f>
        <v>0.156208830770723</v>
      </c>
      <c r="Y79" s="298" t="n">
        <f aca="false">IF(OR(D79=0,K79=0),"-",K79/D79)</f>
        <v>0.25</v>
      </c>
      <c r="Z79" s="298" t="n">
        <f aca="false">IF(OR(P79=0,I79=0),"-",P79/I79)</f>
        <v>0.156208830770723</v>
      </c>
      <c r="AA79" s="298" t="str">
        <f aca="false">IF(AND(R79=Y79,T79=Z79)," ","oups")</f>
        <v> </v>
      </c>
    </row>
    <row r="80" customFormat="false" ht="12.75" hidden="false" customHeight="true" outlineLevel="0" collapsed="false">
      <c r="A80" s="287" t="s">
        <v>85</v>
      </c>
      <c r="B80" s="287"/>
      <c r="C80" s="287"/>
      <c r="D80" s="307" t="n">
        <v>38</v>
      </c>
      <c r="E80" s="308" t="n">
        <v>47</v>
      </c>
      <c r="F80" s="309" t="n">
        <v>1092464</v>
      </c>
      <c r="G80" s="293" t="n">
        <v>1014907</v>
      </c>
      <c r="H80" s="309" t="n">
        <v>811005</v>
      </c>
      <c r="I80" s="310" t="n">
        <f aca="false">SUM(F80:H80)</f>
        <v>2918376</v>
      </c>
      <c r="J80" s="293"/>
      <c r="K80" s="307" t="n">
        <v>12</v>
      </c>
      <c r="L80" s="293" t="n">
        <v>14</v>
      </c>
      <c r="M80" s="309" t="n">
        <v>223020</v>
      </c>
      <c r="N80" s="293" t="n">
        <v>171916</v>
      </c>
      <c r="O80" s="309" t="n">
        <v>165676</v>
      </c>
      <c r="P80" s="310" t="n">
        <f aca="false">SUM(M80:O80)</f>
        <v>560612</v>
      </c>
      <c r="Q80" s="330"/>
      <c r="R80" s="311" t="n">
        <f aca="false">IF(OR(K80=0,D80=0),0,K80/D80)</f>
        <v>0.315789473684211</v>
      </c>
      <c r="S80" s="312"/>
      <c r="T80" s="313" t="n">
        <f aca="false">IF(OR(P80=0,I80=0),0,P80/I80)</f>
        <v>0.192097248606759</v>
      </c>
      <c r="V80" s="298" t="n">
        <f aca="false">IF(R80=0,"-",R80)</f>
        <v>0.315789473684211</v>
      </c>
      <c r="W80" s="298"/>
      <c r="X80" s="298" t="n">
        <f aca="false">IF(T80=0,"-",T80)</f>
        <v>0.192097248606759</v>
      </c>
      <c r="Y80" s="298" t="n">
        <f aca="false">IF(OR(D80=0,K80=0),"-",K80/D80)</f>
        <v>0.315789473684211</v>
      </c>
      <c r="Z80" s="298" t="n">
        <f aca="false">IF(OR(P80=0,I80=0),"-",P80/I80)</f>
        <v>0.192097248606759</v>
      </c>
      <c r="AA80" s="298" t="str">
        <f aca="false">IF(AND(R80=Y80,T80=Z80)," ","oups")</f>
        <v> </v>
      </c>
    </row>
    <row r="81" customFormat="false" ht="12.75" hidden="false" customHeight="true" outlineLevel="0" collapsed="false">
      <c r="A81" s="287" t="s">
        <v>86</v>
      </c>
      <c r="B81" s="287"/>
      <c r="C81" s="287"/>
      <c r="D81" s="307"/>
      <c r="E81" s="308"/>
      <c r="F81" s="309"/>
      <c r="G81" s="293"/>
      <c r="H81" s="309"/>
      <c r="I81" s="310"/>
      <c r="J81" s="293"/>
      <c r="K81" s="307"/>
      <c r="L81" s="293"/>
      <c r="M81" s="309"/>
      <c r="N81" s="293"/>
      <c r="O81" s="309"/>
      <c r="P81" s="310"/>
      <c r="Q81" s="330"/>
      <c r="R81" s="311"/>
      <c r="S81" s="312"/>
      <c r="T81" s="313"/>
      <c r="V81" s="298"/>
      <c r="W81" s="298"/>
      <c r="X81" s="298"/>
      <c r="Y81" s="298"/>
      <c r="Z81" s="298"/>
      <c r="AA81" s="298"/>
    </row>
    <row r="82" customFormat="false" ht="12.75" hidden="false" customHeight="true" outlineLevel="0" collapsed="false">
      <c r="A82" s="287" t="s">
        <v>87</v>
      </c>
      <c r="B82" s="287"/>
      <c r="C82" s="287"/>
      <c r="D82" s="307" t="n">
        <v>2</v>
      </c>
      <c r="E82" s="308" t="n">
        <v>2</v>
      </c>
      <c r="F82" s="309" t="n">
        <v>23135</v>
      </c>
      <c r="G82" s="293" t="n">
        <v>14730</v>
      </c>
      <c r="H82" s="309" t="n">
        <v>16130</v>
      </c>
      <c r="I82" s="310" t="n">
        <f aca="false">SUM(F82:H82)</f>
        <v>53995</v>
      </c>
      <c r="J82" s="293"/>
      <c r="K82" s="307" t="n">
        <v>0</v>
      </c>
      <c r="L82" s="293" t="n">
        <v>0</v>
      </c>
      <c r="M82" s="309" t="n">
        <v>0</v>
      </c>
      <c r="N82" s="293" t="n">
        <v>0</v>
      </c>
      <c r="O82" s="309" t="n">
        <v>0</v>
      </c>
      <c r="P82" s="310" t="n">
        <f aca="false">SUM(M82:O82)</f>
        <v>0</v>
      </c>
      <c r="Q82" s="330"/>
      <c r="R82" s="311" t="n">
        <f aca="false">IF(OR(K82=0,D82=0),0,K82/D82)</f>
        <v>0</v>
      </c>
      <c r="S82" s="312"/>
      <c r="T82" s="313" t="n">
        <f aca="false">IF(OR(P82=0,I82=0),0,P82/I82)</f>
        <v>0</v>
      </c>
      <c r="V82" s="298" t="str">
        <f aca="false">IF(R82=0,"-",R82)</f>
        <v>-</v>
      </c>
      <c r="W82" s="298"/>
      <c r="X82" s="298" t="str">
        <f aca="false">IF(T82=0,"-",T82)</f>
        <v>-</v>
      </c>
      <c r="Y82" s="298" t="str">
        <f aca="false">IF(OR(D82=0,K82=0),"-",K82/D82)</f>
        <v>-</v>
      </c>
      <c r="Z82" s="298" t="str">
        <f aca="false">IF(OR(P82=0,I82=0),"-",P82/I82)</f>
        <v>-</v>
      </c>
      <c r="AA82" s="298" t="str">
        <f aca="false">IF(AND(R82=Y82,T82=Z82)," ","oups")</f>
        <v>oups</v>
      </c>
    </row>
    <row r="83" customFormat="false" ht="12.75" hidden="false" customHeight="true" outlineLevel="0" collapsed="false">
      <c r="A83" s="287" t="s">
        <v>88</v>
      </c>
      <c r="B83" s="287"/>
      <c r="C83" s="287"/>
      <c r="D83" s="307" t="n">
        <v>26</v>
      </c>
      <c r="E83" s="308" t="n">
        <v>44</v>
      </c>
      <c r="F83" s="309" t="n">
        <v>807806</v>
      </c>
      <c r="G83" s="293" t="n">
        <v>701870</v>
      </c>
      <c r="H83" s="309" t="n">
        <v>536866</v>
      </c>
      <c r="I83" s="310" t="n">
        <f aca="false">SUM(F83:H83)</f>
        <v>2046542</v>
      </c>
      <c r="J83" s="293"/>
      <c r="K83" s="307" t="n">
        <v>10</v>
      </c>
      <c r="L83" s="293" t="n">
        <v>12</v>
      </c>
      <c r="M83" s="309" t="n">
        <v>274375</v>
      </c>
      <c r="N83" s="293" t="n">
        <v>250526</v>
      </c>
      <c r="O83" s="309" t="n">
        <v>222704</v>
      </c>
      <c r="P83" s="310" t="n">
        <f aca="false">SUM(M83:O83)</f>
        <v>747605</v>
      </c>
      <c r="Q83" s="294"/>
      <c r="R83" s="311" t="n">
        <f aca="false">IF(OR(K83=0,D83=0),0,K83/D83)</f>
        <v>0.384615384615385</v>
      </c>
      <c r="S83" s="312"/>
      <c r="T83" s="313" t="n">
        <f aca="false">IF(OR(P83=0,I83=0),0,P83/I83)</f>
        <v>0.365301567229014</v>
      </c>
      <c r="V83" s="298" t="n">
        <f aca="false">IF(R83=0,"-",R83)</f>
        <v>0.384615384615385</v>
      </c>
      <c r="W83" s="298"/>
      <c r="X83" s="298" t="n">
        <f aca="false">IF(T83=0,"-",T83)</f>
        <v>0.365301567229014</v>
      </c>
      <c r="Y83" s="298" t="n">
        <f aca="false">IF(OR(D83=0,K83=0),"-",K83/D83)</f>
        <v>0.384615384615385</v>
      </c>
      <c r="Z83" s="298" t="n">
        <f aca="false">IF(OR(P83=0,I83=0),"-",P83/I83)</f>
        <v>0.365301567229014</v>
      </c>
      <c r="AA83" s="298" t="str">
        <f aca="false">IF(AND(R83=Y83,T83=Z83)," ","oups")</f>
        <v> </v>
      </c>
    </row>
    <row r="84" customFormat="false" ht="12.75" hidden="false" customHeight="true" outlineLevel="0" collapsed="false">
      <c r="A84" s="287" t="s">
        <v>89</v>
      </c>
      <c r="B84" s="287"/>
      <c r="C84" s="287"/>
      <c r="D84" s="307" t="n">
        <v>14</v>
      </c>
      <c r="E84" s="308" t="n">
        <v>27</v>
      </c>
      <c r="F84" s="309" t="n">
        <v>483461</v>
      </c>
      <c r="G84" s="293" t="n">
        <v>454540</v>
      </c>
      <c r="H84" s="309" t="n">
        <v>353853</v>
      </c>
      <c r="I84" s="310" t="n">
        <f aca="false">SUM(F84:H84)</f>
        <v>1291854</v>
      </c>
      <c r="J84" s="293"/>
      <c r="K84" s="307" t="n">
        <v>3</v>
      </c>
      <c r="L84" s="293" t="n">
        <v>5</v>
      </c>
      <c r="M84" s="309" t="n">
        <v>73900</v>
      </c>
      <c r="N84" s="293" t="n">
        <v>55900</v>
      </c>
      <c r="O84" s="309" t="n">
        <v>44950</v>
      </c>
      <c r="P84" s="310" t="n">
        <f aca="false">SUM(M84:O84)</f>
        <v>174750</v>
      </c>
      <c r="Q84" s="294"/>
      <c r="R84" s="311" t="n">
        <f aca="false">IF(OR(K84=0,D84=0),0,K84/D84)</f>
        <v>0.214285714285714</v>
      </c>
      <c r="S84" s="312"/>
      <c r="T84" s="313" t="n">
        <f aca="false">IF(OR(P84=0,I84=0),0,P84/I84)</f>
        <v>0.135270703964999</v>
      </c>
      <c r="V84" s="298" t="n">
        <f aca="false">IF(R84=0,"-",R84)</f>
        <v>0.214285714285714</v>
      </c>
      <c r="W84" s="298"/>
      <c r="X84" s="298" t="n">
        <f aca="false">IF(T84=0,"-",T84)</f>
        <v>0.135270703964999</v>
      </c>
      <c r="Y84" s="298" t="n">
        <f aca="false">IF(OR(D84=0,K84=0),"-",K84/D84)</f>
        <v>0.214285714285714</v>
      </c>
      <c r="Z84" s="298" t="n">
        <f aca="false">IF(OR(P84=0,I84=0),"-",P84/I84)</f>
        <v>0.135270703964999</v>
      </c>
      <c r="AA84" s="298" t="str">
        <f aca="false">IF(AND(R84=Y84,T84=Z84)," ","oups")</f>
        <v> </v>
      </c>
    </row>
    <row r="85" customFormat="false" ht="12.75" hidden="false" customHeight="true" outlineLevel="0" collapsed="false">
      <c r="A85" s="287" t="s">
        <v>90</v>
      </c>
      <c r="B85" s="287"/>
      <c r="C85" s="287"/>
      <c r="D85" s="307" t="n">
        <v>6</v>
      </c>
      <c r="E85" s="308" t="n">
        <v>10</v>
      </c>
      <c r="F85" s="309" t="n">
        <v>202443</v>
      </c>
      <c r="G85" s="293" t="n">
        <v>227159</v>
      </c>
      <c r="H85" s="309" t="n">
        <v>174949</v>
      </c>
      <c r="I85" s="310" t="n">
        <f aca="false">SUM(F85:H85)</f>
        <v>604551</v>
      </c>
      <c r="J85" s="293"/>
      <c r="K85" s="307" t="n">
        <v>2</v>
      </c>
      <c r="L85" s="293" t="n">
        <v>4</v>
      </c>
      <c r="M85" s="309" t="n">
        <v>49920</v>
      </c>
      <c r="N85" s="293" t="n">
        <v>55420</v>
      </c>
      <c r="O85" s="309" t="n">
        <v>50420</v>
      </c>
      <c r="P85" s="310" t="n">
        <f aca="false">SUM(M85:O85)</f>
        <v>155760</v>
      </c>
      <c r="Q85" s="294"/>
      <c r="R85" s="311" t="n">
        <f aca="false">IF(OR(K85=0,D85=0),0,K85/D85)</f>
        <v>0.333333333333333</v>
      </c>
      <c r="S85" s="312"/>
      <c r="T85" s="313" t="n">
        <f aca="false">IF(OR(P85=0,I85=0),0,P85/I85)</f>
        <v>0.257645756933658</v>
      </c>
      <c r="V85" s="298" t="n">
        <f aca="false">IF(R85=0,"-",R85)</f>
        <v>0.333333333333333</v>
      </c>
      <c r="W85" s="298"/>
      <c r="X85" s="298" t="n">
        <f aca="false">IF(T85=0,"-",T85)</f>
        <v>0.257645756933658</v>
      </c>
      <c r="Y85" s="298" t="n">
        <f aca="false">IF(OR(D85=0,K85=0),"-",K85/D85)</f>
        <v>0.333333333333333</v>
      </c>
      <c r="Z85" s="298" t="n">
        <f aca="false">IF(OR(P85=0,I85=0),"-",P85/I85)</f>
        <v>0.257645756933658</v>
      </c>
      <c r="AA85" s="298" t="str">
        <f aca="false">IF(AND(R85=Y85,T85=Z85)," ","oups")</f>
        <v> </v>
      </c>
    </row>
    <row r="86" customFormat="false" ht="12.75" hidden="false" customHeight="true" outlineLevel="0" collapsed="false">
      <c r="A86" s="287" t="s">
        <v>91</v>
      </c>
      <c r="B86" s="287"/>
      <c r="C86" s="287"/>
      <c r="D86" s="307" t="n">
        <v>36</v>
      </c>
      <c r="E86" s="308" t="n">
        <v>50</v>
      </c>
      <c r="F86" s="309" t="n">
        <v>1042860</v>
      </c>
      <c r="G86" s="293" t="n">
        <v>989787</v>
      </c>
      <c r="H86" s="309" t="n">
        <v>743966</v>
      </c>
      <c r="I86" s="310" t="n">
        <f aca="false">SUM(F86:H86)</f>
        <v>2776613</v>
      </c>
      <c r="J86" s="293"/>
      <c r="K86" s="307" t="n">
        <v>20</v>
      </c>
      <c r="L86" s="293" t="n">
        <v>27</v>
      </c>
      <c r="M86" s="309" t="n">
        <v>438161</v>
      </c>
      <c r="N86" s="293" t="n">
        <v>406012</v>
      </c>
      <c r="O86" s="309" t="n">
        <v>340222</v>
      </c>
      <c r="P86" s="310" t="n">
        <f aca="false">SUM(M86:O86)</f>
        <v>1184395</v>
      </c>
      <c r="Q86" s="294"/>
      <c r="R86" s="311" t="n">
        <f aca="false">IF(OR(K86=0,D86=0),0,K86/D86)</f>
        <v>0.555555555555556</v>
      </c>
      <c r="S86" s="312"/>
      <c r="T86" s="313" t="n">
        <f aca="false">IF(OR(P86=0,I86=0),0,P86/I86)</f>
        <v>0.426561065586022</v>
      </c>
      <c r="V86" s="298" t="n">
        <f aca="false">IF(R86=0,"-",R86)</f>
        <v>0.555555555555556</v>
      </c>
      <c r="W86" s="298"/>
      <c r="X86" s="298" t="n">
        <f aca="false">IF(T86=0,"-",T86)</f>
        <v>0.426561065586022</v>
      </c>
      <c r="Y86" s="298" t="n">
        <f aca="false">IF(OR(D86=0,K86=0),"-",K86/D86)</f>
        <v>0.555555555555556</v>
      </c>
      <c r="Z86" s="298" t="n">
        <f aca="false">IF(OR(P86=0,I86=0),"-",P86/I86)</f>
        <v>0.426561065586022</v>
      </c>
      <c r="AA86" s="298" t="str">
        <f aca="false">IF(AND(R86=Y86,T86=Z86)," ","oups")</f>
        <v> </v>
      </c>
    </row>
    <row r="87" customFormat="false" ht="12.75" hidden="false" customHeight="true" outlineLevel="0" collapsed="false">
      <c r="A87" s="287" t="s">
        <v>92</v>
      </c>
      <c r="B87" s="287"/>
      <c r="C87" s="287"/>
      <c r="D87" s="307" t="n">
        <v>2</v>
      </c>
      <c r="E87" s="308" t="n">
        <v>5</v>
      </c>
      <c r="F87" s="309" t="n">
        <v>62641</v>
      </c>
      <c r="G87" s="293" t="n">
        <v>55141</v>
      </c>
      <c r="H87" s="309" t="n">
        <v>64329</v>
      </c>
      <c r="I87" s="310" t="n">
        <f aca="false">SUM(F87:H87)</f>
        <v>182111</v>
      </c>
      <c r="J87" s="293"/>
      <c r="K87" s="307" t="n">
        <v>0</v>
      </c>
      <c r="L87" s="293" t="n">
        <v>0</v>
      </c>
      <c r="M87" s="309" t="n">
        <v>0</v>
      </c>
      <c r="N87" s="293" t="n">
        <v>0</v>
      </c>
      <c r="O87" s="309" t="n">
        <v>0</v>
      </c>
      <c r="P87" s="310" t="n">
        <f aca="false">SUM(M87:O87)</f>
        <v>0</v>
      </c>
      <c r="Q87" s="294"/>
      <c r="R87" s="311" t="n">
        <f aca="false">IF(OR(K87=0,D87=0),0,K87/D87)</f>
        <v>0</v>
      </c>
      <c r="S87" s="312"/>
      <c r="T87" s="313" t="n">
        <f aca="false">IF(OR(P87=0,I87=0),0,P87/I87)</f>
        <v>0</v>
      </c>
      <c r="V87" s="298" t="str">
        <f aca="false">IF(R87=0,"-",R87)</f>
        <v>-</v>
      </c>
      <c r="W87" s="298"/>
      <c r="X87" s="298" t="str">
        <f aca="false">IF(T87=0,"-",T87)</f>
        <v>-</v>
      </c>
      <c r="Y87" s="298" t="str">
        <f aca="false">IF(OR(D87=0,K87=0),"-",K87/D87)</f>
        <v>-</v>
      </c>
      <c r="Z87" s="298" t="str">
        <f aca="false">IF(OR(P87=0,I87=0),"-",P87/I87)</f>
        <v>-</v>
      </c>
      <c r="AA87" s="298" t="str">
        <f aca="false">IF(AND(R87=Y87,T87=Z87)," ","oups")</f>
        <v>oups</v>
      </c>
    </row>
    <row r="88" customFormat="false" ht="12.75" hidden="false" customHeight="true" outlineLevel="0" collapsed="false">
      <c r="A88" s="287" t="s">
        <v>93</v>
      </c>
      <c r="B88" s="287"/>
      <c r="C88" s="287"/>
      <c r="D88" s="307" t="n">
        <v>61</v>
      </c>
      <c r="E88" s="308" t="n">
        <v>111</v>
      </c>
      <c r="F88" s="309" t="n">
        <v>1982936</v>
      </c>
      <c r="G88" s="293" t="n">
        <v>1900961</v>
      </c>
      <c r="H88" s="309" t="n">
        <v>1563164</v>
      </c>
      <c r="I88" s="310" t="n">
        <f aca="false">SUM(F88:H88)</f>
        <v>5447061</v>
      </c>
      <c r="J88" s="293"/>
      <c r="K88" s="307" t="n">
        <v>31</v>
      </c>
      <c r="L88" s="293" t="n">
        <v>63</v>
      </c>
      <c r="M88" s="309" t="n">
        <v>795351</v>
      </c>
      <c r="N88" s="293" t="n">
        <v>749787</v>
      </c>
      <c r="O88" s="309" t="n">
        <v>646580</v>
      </c>
      <c r="P88" s="310" t="n">
        <f aca="false">SUM(M88:O88)</f>
        <v>2191718</v>
      </c>
      <c r="Q88" s="294"/>
      <c r="R88" s="311" t="n">
        <f aca="false">IF(OR(K88=0,D88=0),0,K88/D88)</f>
        <v>0.508196721311475</v>
      </c>
      <c r="S88" s="312"/>
      <c r="T88" s="313" t="n">
        <f aca="false">IF(OR(P88=0,I88=0),0,P88/I88)</f>
        <v>0.402367074648145</v>
      </c>
      <c r="V88" s="298" t="n">
        <f aca="false">IF(R88=0,"-",R88)</f>
        <v>0.508196721311475</v>
      </c>
      <c r="W88" s="298"/>
      <c r="X88" s="298" t="n">
        <f aca="false">IF(T88=0,"-",T88)</f>
        <v>0.402367074648145</v>
      </c>
      <c r="Y88" s="298" t="n">
        <f aca="false">IF(OR(D88=0,K88=0),"-",K88/D88)</f>
        <v>0.508196721311475</v>
      </c>
      <c r="Z88" s="298" t="n">
        <f aca="false">IF(OR(P88=0,I88=0),"-",P88/I88)</f>
        <v>0.402367074648145</v>
      </c>
      <c r="AA88" s="298" t="str">
        <f aca="false">IF(AND(R88=Y88,T88=Z88)," ","oups")</f>
        <v> </v>
      </c>
    </row>
    <row r="89" customFormat="false" ht="12.75" hidden="false" customHeight="true" outlineLevel="0" collapsed="false">
      <c r="A89" s="287" t="s">
        <v>94</v>
      </c>
      <c r="B89" s="287"/>
      <c r="C89" s="287"/>
      <c r="D89" s="307" t="n">
        <v>62</v>
      </c>
      <c r="E89" s="308" t="n">
        <v>106</v>
      </c>
      <c r="F89" s="309" t="n">
        <v>2021138</v>
      </c>
      <c r="G89" s="293" t="n">
        <v>1806897</v>
      </c>
      <c r="H89" s="309" t="n">
        <v>1664005</v>
      </c>
      <c r="I89" s="310" t="n">
        <f aca="false">SUM(F89:H89)</f>
        <v>5492040</v>
      </c>
      <c r="J89" s="293"/>
      <c r="K89" s="307" t="n">
        <v>31</v>
      </c>
      <c r="L89" s="293" t="n">
        <v>58</v>
      </c>
      <c r="M89" s="309" t="n">
        <v>808304</v>
      </c>
      <c r="N89" s="293" t="n">
        <v>731813</v>
      </c>
      <c r="O89" s="309" t="n">
        <v>669401</v>
      </c>
      <c r="P89" s="310" t="n">
        <f aca="false">SUM(M89:O89)</f>
        <v>2209518</v>
      </c>
      <c r="Q89" s="294"/>
      <c r="R89" s="311" t="n">
        <f aca="false">IF(OR(K89=0,D89=0),0,K89/D89)</f>
        <v>0.5</v>
      </c>
      <c r="S89" s="312"/>
      <c r="T89" s="313" t="n">
        <f aca="false">IF(OR(P89=0,I89=0),0,P89/I89)</f>
        <v>0.402312801800424</v>
      </c>
      <c r="V89" s="298" t="n">
        <f aca="false">IF(R89=0,"-",R89)</f>
        <v>0.5</v>
      </c>
      <c r="W89" s="298"/>
      <c r="X89" s="298" t="n">
        <f aca="false">IF(T89=0,"-",T89)</f>
        <v>0.402312801800424</v>
      </c>
      <c r="Y89" s="298" t="n">
        <f aca="false">IF(OR(D89=0,K89=0),"-",K89/D89)</f>
        <v>0.5</v>
      </c>
      <c r="Z89" s="298" t="n">
        <f aca="false">IF(OR(P89=0,I89=0),"-",P89/I89)</f>
        <v>0.402312801800424</v>
      </c>
      <c r="AA89" s="298" t="str">
        <f aca="false">IF(AND(R89=Y89,T89=Z89)," ","oups")</f>
        <v> </v>
      </c>
    </row>
    <row r="90" customFormat="false" ht="12.75" hidden="false" customHeight="true" outlineLevel="0" collapsed="false">
      <c r="A90" s="287" t="s">
        <v>95</v>
      </c>
      <c r="B90" s="287"/>
      <c r="C90" s="287"/>
      <c r="D90" s="307" t="n">
        <v>1</v>
      </c>
      <c r="E90" s="308" t="n">
        <v>1</v>
      </c>
      <c r="F90" s="309" t="n">
        <v>22210</v>
      </c>
      <c r="G90" s="293" t="n">
        <v>19812</v>
      </c>
      <c r="H90" s="309" t="n">
        <v>0</v>
      </c>
      <c r="I90" s="310" t="n">
        <f aca="false">SUM(F90:H90)</f>
        <v>42022</v>
      </c>
      <c r="J90" s="293"/>
      <c r="K90" s="307" t="n">
        <v>1</v>
      </c>
      <c r="L90" s="293" t="n">
        <v>1</v>
      </c>
      <c r="M90" s="309" t="n">
        <v>17210</v>
      </c>
      <c r="N90" s="293" t="n">
        <v>14812</v>
      </c>
      <c r="O90" s="309" t="n">
        <v>0</v>
      </c>
      <c r="P90" s="310" t="n">
        <f aca="false">SUM(M90:O90)</f>
        <v>32022</v>
      </c>
      <c r="Q90" s="294"/>
      <c r="R90" s="311" t="n">
        <f aca="false">IF(OR(K90=0,D90=0),0,K90/D90)</f>
        <v>1</v>
      </c>
      <c r="S90" s="312"/>
      <c r="T90" s="313" t="n">
        <f aca="false">IF(OR(P90=0,I90=0),0,P90/I90)</f>
        <v>0.762029413164533</v>
      </c>
      <c r="V90" s="298" t="n">
        <f aca="false">IF(R90=0,"-",R90)</f>
        <v>1</v>
      </c>
      <c r="W90" s="298"/>
      <c r="X90" s="298" t="n">
        <f aca="false">IF(T90=0,"-",T90)</f>
        <v>0.762029413164533</v>
      </c>
      <c r="Y90" s="298" t="n">
        <f aca="false">IF(OR(D90=0,K90=0),"-",K90/D90)</f>
        <v>1</v>
      </c>
      <c r="Z90" s="298" t="n">
        <f aca="false">IF(OR(P90=0,I90=0),"-",P90/I90)</f>
        <v>0.762029413164533</v>
      </c>
      <c r="AA90" s="298" t="str">
        <f aca="false">IF(AND(R90=Y90,T90=Z90)," ","oups")</f>
        <v> </v>
      </c>
    </row>
    <row r="91" customFormat="false" ht="12.75" hidden="false" customHeight="true" outlineLevel="0" collapsed="false">
      <c r="A91" s="287" t="s">
        <v>96</v>
      </c>
      <c r="B91" s="287"/>
      <c r="C91" s="287"/>
      <c r="D91" s="307" t="n">
        <v>6</v>
      </c>
      <c r="E91" s="308" t="n">
        <v>10</v>
      </c>
      <c r="F91" s="309" t="n">
        <v>127007</v>
      </c>
      <c r="G91" s="293" t="n">
        <v>138679</v>
      </c>
      <c r="H91" s="309" t="n">
        <v>104206</v>
      </c>
      <c r="I91" s="310" t="n">
        <f aca="false">SUM(F91:H91)</f>
        <v>369892</v>
      </c>
      <c r="J91" s="293"/>
      <c r="K91" s="307" t="n">
        <v>0</v>
      </c>
      <c r="L91" s="293" t="n">
        <v>0</v>
      </c>
      <c r="M91" s="309" t="n">
        <v>0</v>
      </c>
      <c r="N91" s="293" t="n">
        <v>0</v>
      </c>
      <c r="O91" s="309" t="n">
        <v>0</v>
      </c>
      <c r="P91" s="310" t="n">
        <f aca="false">SUM(M91:O91)</f>
        <v>0</v>
      </c>
      <c r="Q91" s="294"/>
      <c r="R91" s="311" t="n">
        <f aca="false">IF(OR(K91=0,D91=0),0,K91/D91)</f>
        <v>0</v>
      </c>
      <c r="S91" s="312"/>
      <c r="T91" s="313" t="n">
        <f aca="false">IF(OR(P91=0,I91=0),0,P91/I91)</f>
        <v>0</v>
      </c>
      <c r="V91" s="298" t="str">
        <f aca="false">IF(R91=0,"-",R91)</f>
        <v>-</v>
      </c>
      <c r="W91" s="298"/>
      <c r="X91" s="298" t="str">
        <f aca="false">IF(T91=0,"-",T91)</f>
        <v>-</v>
      </c>
      <c r="Y91" s="298" t="str">
        <f aca="false">IF(OR(D91=0,K91=0),"-",K91/D91)</f>
        <v>-</v>
      </c>
      <c r="Z91" s="298" t="str">
        <f aca="false">IF(OR(P91=0,I91=0),"-",P91/I91)</f>
        <v>-</v>
      </c>
      <c r="AA91" s="298" t="str">
        <f aca="false">IF(AND(R91=Y91,T91=Z91)," ","oups")</f>
        <v>oups</v>
      </c>
    </row>
    <row r="92" customFormat="false" ht="12.75" hidden="false" customHeight="true" outlineLevel="0" collapsed="false">
      <c r="A92" s="287" t="s">
        <v>169</v>
      </c>
      <c r="B92" s="287"/>
      <c r="C92" s="287"/>
      <c r="D92" s="307" t="n">
        <v>4</v>
      </c>
      <c r="E92" s="308" t="n">
        <v>7</v>
      </c>
      <c r="F92" s="309" t="n">
        <v>82778</v>
      </c>
      <c r="G92" s="293" t="n">
        <v>74248</v>
      </c>
      <c r="H92" s="309" t="n">
        <v>63444</v>
      </c>
      <c r="I92" s="310" t="n">
        <f aca="false">SUM(F92:H92)</f>
        <v>220470</v>
      </c>
      <c r="J92" s="293"/>
      <c r="K92" s="307" t="n">
        <v>0</v>
      </c>
      <c r="L92" s="293" t="n">
        <v>0</v>
      </c>
      <c r="M92" s="309" t="n">
        <v>0</v>
      </c>
      <c r="N92" s="293" t="n">
        <v>0</v>
      </c>
      <c r="O92" s="309" t="n">
        <v>0</v>
      </c>
      <c r="P92" s="310" t="n">
        <f aca="false">SUM(M92:O92)</f>
        <v>0</v>
      </c>
      <c r="Q92" s="294"/>
      <c r="R92" s="311" t="n">
        <f aca="false">IF(OR(K92=0,D92=0),0,K92/D92)</f>
        <v>0</v>
      </c>
      <c r="S92" s="312"/>
      <c r="T92" s="313" t="n">
        <f aca="false">IF(OR(P92=0,I92=0),0,P92/I92)</f>
        <v>0</v>
      </c>
      <c r="V92" s="298" t="str">
        <f aca="false">IF(R92=0,"-",R92)</f>
        <v>-</v>
      </c>
      <c r="W92" s="298"/>
      <c r="X92" s="298" t="str">
        <f aca="false">IF(T92=0,"-",T92)</f>
        <v>-</v>
      </c>
      <c r="Y92" s="298" t="str">
        <f aca="false">IF(OR(D92=0,K92=0),"-",K92/D92)</f>
        <v>-</v>
      </c>
      <c r="Z92" s="298" t="str">
        <f aca="false">IF(OR(P92=0,I92=0),"-",P92/I92)</f>
        <v>-</v>
      </c>
      <c r="AA92" s="298" t="str">
        <f aca="false">IF(AND(R92=Y92,T92=Z92)," ","oups")</f>
        <v>oups</v>
      </c>
    </row>
    <row r="93" customFormat="false" ht="12.75" hidden="false" customHeight="true" outlineLevel="0" collapsed="false">
      <c r="A93" s="287" t="s">
        <v>98</v>
      </c>
      <c r="B93" s="287"/>
      <c r="C93" s="287"/>
      <c r="D93" s="307" t="n">
        <v>4</v>
      </c>
      <c r="E93" s="308" t="n">
        <v>14</v>
      </c>
      <c r="F93" s="309" t="n">
        <v>107997</v>
      </c>
      <c r="G93" s="293" t="n">
        <v>103041</v>
      </c>
      <c r="H93" s="309" t="n">
        <v>92656</v>
      </c>
      <c r="I93" s="310" t="n">
        <f aca="false">SUM(F93:H93)</f>
        <v>303694</v>
      </c>
      <c r="J93" s="293"/>
      <c r="K93" s="307" t="n">
        <v>1</v>
      </c>
      <c r="L93" s="293" t="n">
        <v>6</v>
      </c>
      <c r="M93" s="309" t="n">
        <v>17225</v>
      </c>
      <c r="N93" s="293" t="n">
        <v>16825</v>
      </c>
      <c r="O93" s="309" t="n">
        <v>11025</v>
      </c>
      <c r="P93" s="310" t="n">
        <f aca="false">SUM(M93:O93)</f>
        <v>45075</v>
      </c>
      <c r="Q93" s="294"/>
      <c r="R93" s="311" t="n">
        <f aca="false">IF(OR(K93=0,D93=0),0,K93/D93)</f>
        <v>0.25</v>
      </c>
      <c r="S93" s="312"/>
      <c r="T93" s="313" t="n">
        <f aca="false">IF(OR(P93=0,I93=0),0,P93/I93)</f>
        <v>0.148422425204318</v>
      </c>
      <c r="V93" s="298" t="n">
        <f aca="false">IF(R93=0,"-",R93)</f>
        <v>0.25</v>
      </c>
      <c r="W93" s="298"/>
      <c r="X93" s="298" t="n">
        <f aca="false">IF(T93=0,"-",T93)</f>
        <v>0.148422425204318</v>
      </c>
      <c r="Y93" s="298" t="n">
        <f aca="false">IF(OR(D93=0,K93=0),"-",K93/D93)</f>
        <v>0.25</v>
      </c>
      <c r="Z93" s="298" t="n">
        <f aca="false">IF(OR(P93=0,I93=0),"-",P93/I93)</f>
        <v>0.148422425204318</v>
      </c>
      <c r="AA93" s="298" t="str">
        <f aca="false">IF(AND(R93=Y93,T93=Z93)," ","oups")</f>
        <v> </v>
      </c>
    </row>
    <row r="94" customFormat="false" ht="12.75" hidden="false" customHeight="true" outlineLevel="0" collapsed="false">
      <c r="A94" s="287" t="s">
        <v>99</v>
      </c>
      <c r="B94" s="287"/>
      <c r="C94" s="287"/>
      <c r="D94" s="335" t="n">
        <v>1</v>
      </c>
      <c r="E94" s="300" t="n">
        <v>2</v>
      </c>
      <c r="F94" s="336" t="n">
        <v>8900</v>
      </c>
      <c r="G94" s="301" t="n">
        <v>8450</v>
      </c>
      <c r="H94" s="336" t="n">
        <v>13900</v>
      </c>
      <c r="I94" s="302" t="n">
        <f aca="false">SUM(F94:H94)</f>
        <v>31250</v>
      </c>
      <c r="J94" s="293"/>
      <c r="K94" s="335" t="n">
        <v>0</v>
      </c>
      <c r="L94" s="301" t="n">
        <v>0</v>
      </c>
      <c r="M94" s="336" t="n">
        <v>0</v>
      </c>
      <c r="N94" s="301" t="n">
        <v>0</v>
      </c>
      <c r="O94" s="336" t="n">
        <v>0</v>
      </c>
      <c r="P94" s="302" t="n">
        <f aca="false">SUM(M94:O94)</f>
        <v>0</v>
      </c>
      <c r="Q94" s="294"/>
      <c r="R94" s="337" t="n">
        <f aca="false">IF(OR(K94=0,D94=0),0,K94/D94)</f>
        <v>0</v>
      </c>
      <c r="S94" s="338"/>
      <c r="T94" s="339" t="n">
        <f aca="false">IF(OR(P94=0,I94=0),0,P94/I94)</f>
        <v>0</v>
      </c>
      <c r="V94" s="298" t="str">
        <f aca="false">IF(R94=0,"-",R94)</f>
        <v>-</v>
      </c>
      <c r="W94" s="298"/>
      <c r="X94" s="298" t="str">
        <f aca="false">IF(T94=0,"-",T94)</f>
        <v>-</v>
      </c>
      <c r="Y94" s="298" t="str">
        <f aca="false">IF(OR(D94=0,K94=0),"-",K94/D94)</f>
        <v>-</v>
      </c>
      <c r="Z94" s="298" t="str">
        <f aca="false">IF(OR(P94=0,I94=0),"-",P94/I94)</f>
        <v>-</v>
      </c>
      <c r="AA94" s="298" t="str">
        <f aca="false">IF(AND(R94=Y94,T94=Z94)," ","oups")</f>
        <v>oups</v>
      </c>
    </row>
    <row r="95" s="329" customFormat="true" ht="12.75" hidden="false" customHeight="false" outlineLevel="0" collapsed="false">
      <c r="A95" s="282" t="s">
        <v>105</v>
      </c>
      <c r="B95" s="282"/>
      <c r="C95" s="282"/>
      <c r="D95" s="280"/>
      <c r="E95" s="281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94"/>
      <c r="R95" s="306"/>
      <c r="S95" s="306"/>
      <c r="T95" s="306"/>
      <c r="U95" s="250"/>
    </row>
    <row r="96" s="329" customFormat="true" ht="7.5" hidden="false" customHeight="true" outlineLevel="0" collapsed="false">
      <c r="A96" s="282"/>
      <c r="B96" s="282"/>
      <c r="C96" s="282"/>
      <c r="D96" s="280"/>
      <c r="E96" s="281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94"/>
      <c r="R96" s="306"/>
      <c r="S96" s="306"/>
      <c r="T96" s="306"/>
      <c r="U96" s="250"/>
    </row>
    <row r="97" customFormat="false" ht="12.75" hidden="false" customHeight="true" outlineLevel="0" collapsed="false">
      <c r="A97" s="287" t="s">
        <v>100</v>
      </c>
      <c r="B97" s="287"/>
      <c r="C97" s="287"/>
      <c r="D97" s="288" t="n">
        <v>174</v>
      </c>
      <c r="E97" s="289" t="n">
        <v>271</v>
      </c>
      <c r="F97" s="290" t="n">
        <v>5867657</v>
      </c>
      <c r="G97" s="291" t="n">
        <v>5123023</v>
      </c>
      <c r="H97" s="290" t="n">
        <v>4521959</v>
      </c>
      <c r="I97" s="292" t="n">
        <f aca="false">SUM(F97:H97)</f>
        <v>15512639</v>
      </c>
      <c r="J97" s="293"/>
      <c r="K97" s="288" t="n">
        <v>97</v>
      </c>
      <c r="L97" s="291" t="n">
        <v>153</v>
      </c>
      <c r="M97" s="290" t="n">
        <v>2694004</v>
      </c>
      <c r="N97" s="291" t="n">
        <v>2460729</v>
      </c>
      <c r="O97" s="290" t="n">
        <v>2110308</v>
      </c>
      <c r="P97" s="292" t="n">
        <f aca="false">SUM(M97:O97)</f>
        <v>7265041</v>
      </c>
      <c r="Q97" s="294"/>
      <c r="R97" s="295" t="n">
        <f aca="false">IF(OR(K97=0,D97=0),0,K97/D97)</f>
        <v>0.557471264367816</v>
      </c>
      <c r="S97" s="296"/>
      <c r="T97" s="297" t="n">
        <f aca="false">IF(OR(P97=0,I97=0),0,P97/I97)</f>
        <v>0.468330436877955</v>
      </c>
      <c r="V97" s="298" t="n">
        <f aca="false">IF(R97=0,"-",R97)</f>
        <v>0.557471264367816</v>
      </c>
      <c r="W97" s="298"/>
      <c r="X97" s="298" t="n">
        <f aca="false">IF(T97=0,"-",T97)</f>
        <v>0.468330436877955</v>
      </c>
      <c r="Y97" s="298" t="n">
        <f aca="false">IF(OR(D97=0,K97=0),"-",K97/D97)</f>
        <v>0.557471264367816</v>
      </c>
      <c r="Z97" s="298" t="n">
        <f aca="false">IF(OR(P97=0,I97=0),"-",P97/I97)</f>
        <v>0.468330436877955</v>
      </c>
      <c r="AA97" s="298" t="str">
        <f aca="false">IF(AND(R97=Y97,T97=Z97)," ","oups")</f>
        <v> </v>
      </c>
    </row>
    <row r="98" customFormat="false" ht="12.75" hidden="false" customHeight="true" outlineLevel="0" collapsed="false">
      <c r="A98" s="287" t="s">
        <v>101</v>
      </c>
      <c r="B98" s="287"/>
      <c r="C98" s="287"/>
      <c r="D98" s="307" t="n">
        <v>4</v>
      </c>
      <c r="E98" s="308" t="n">
        <v>9</v>
      </c>
      <c r="F98" s="309" t="n">
        <v>49277</v>
      </c>
      <c r="G98" s="293" t="n">
        <v>40222</v>
      </c>
      <c r="H98" s="309" t="n">
        <v>25012</v>
      </c>
      <c r="I98" s="310" t="n">
        <f aca="false">SUM(F98:H98)</f>
        <v>114511</v>
      </c>
      <c r="J98" s="293"/>
      <c r="K98" s="307" t="n">
        <v>0</v>
      </c>
      <c r="L98" s="293" t="n">
        <v>0</v>
      </c>
      <c r="M98" s="309" t="n">
        <v>0</v>
      </c>
      <c r="N98" s="293" t="n">
        <v>0</v>
      </c>
      <c r="O98" s="309" t="n">
        <v>0</v>
      </c>
      <c r="P98" s="310" t="n">
        <f aca="false">SUM(M98:O98)</f>
        <v>0</v>
      </c>
      <c r="Q98" s="294"/>
      <c r="R98" s="311" t="n">
        <f aca="false">IF(OR(K98=0,D98=0),0,K98/D98)</f>
        <v>0</v>
      </c>
      <c r="S98" s="312"/>
      <c r="T98" s="313" t="n">
        <f aca="false">IF(OR(P98=0,I98=0),0,P98/I98)</f>
        <v>0</v>
      </c>
      <c r="V98" s="298" t="str">
        <f aca="false">IF(R98=0,"-",R98)</f>
        <v>-</v>
      </c>
      <c r="W98" s="298"/>
      <c r="X98" s="298" t="str">
        <f aca="false">IF(T98=0,"-",T98)</f>
        <v>-</v>
      </c>
      <c r="Y98" s="298" t="str">
        <f aca="false">IF(OR(D98=0,K98=0),"-",K98/D98)</f>
        <v>-</v>
      </c>
      <c r="Z98" s="298" t="str">
        <f aca="false">IF(OR(P98=0,I98=0),"-",P98/I98)</f>
        <v>-</v>
      </c>
      <c r="AA98" s="298" t="str">
        <f aca="false">IF(AND(R98=Y98,T98=Z98)," ","oups")</f>
        <v>oups</v>
      </c>
    </row>
    <row r="99" customFormat="false" ht="12.75" hidden="false" customHeight="true" outlineLevel="0" collapsed="false">
      <c r="A99" s="287" t="s">
        <v>102</v>
      </c>
      <c r="B99" s="287"/>
      <c r="C99" s="287"/>
      <c r="D99" s="307" t="n">
        <v>3</v>
      </c>
      <c r="E99" s="308" t="n">
        <v>4</v>
      </c>
      <c r="F99" s="309" t="n">
        <v>82990</v>
      </c>
      <c r="G99" s="293" t="n">
        <v>67780</v>
      </c>
      <c r="H99" s="309" t="n">
        <v>53680</v>
      </c>
      <c r="I99" s="310" t="n">
        <f aca="false">SUM(F99:H99)</f>
        <v>204450</v>
      </c>
      <c r="J99" s="293"/>
      <c r="K99" s="307" t="n">
        <v>2</v>
      </c>
      <c r="L99" s="293" t="n">
        <v>3</v>
      </c>
      <c r="M99" s="309" t="n">
        <v>54820</v>
      </c>
      <c r="N99" s="293" t="n">
        <v>51180</v>
      </c>
      <c r="O99" s="309" t="n">
        <v>46180</v>
      </c>
      <c r="P99" s="310" t="n">
        <f aca="false">SUM(M99:O99)</f>
        <v>152180</v>
      </c>
      <c r="Q99" s="294"/>
      <c r="R99" s="311" t="n">
        <f aca="false">IF(OR(K99=0,D99=0),0,K99/D99)</f>
        <v>0.666666666666667</v>
      </c>
      <c r="S99" s="312"/>
      <c r="T99" s="313" t="n">
        <f aca="false">IF(OR(P99=0,I99=0),0,P99/I99)</f>
        <v>0.744338469063341</v>
      </c>
      <c r="V99" s="298" t="n">
        <f aca="false">IF(R99=0,"-",R99)</f>
        <v>0.666666666666667</v>
      </c>
      <c r="W99" s="298"/>
      <c r="X99" s="298" t="n">
        <f aca="false">IF(T99=0,"-",T99)</f>
        <v>0.744338469063341</v>
      </c>
      <c r="Y99" s="298" t="n">
        <f aca="false">IF(OR(D99=0,K99=0),"-",K99/D99)</f>
        <v>0.666666666666667</v>
      </c>
      <c r="Z99" s="298" t="n">
        <f aca="false">IF(OR(P99=0,I99=0),"-",P99/I99)</f>
        <v>0.744338469063341</v>
      </c>
      <c r="AA99" s="298" t="str">
        <f aca="false">IF(AND(R99=Y99,T99=Z99)," ","oups")</f>
        <v> </v>
      </c>
    </row>
    <row r="100" customFormat="false" ht="12.75" hidden="false" customHeight="true" outlineLevel="0" collapsed="false">
      <c r="A100" s="287" t="s">
        <v>103</v>
      </c>
      <c r="B100" s="287"/>
      <c r="C100" s="287"/>
      <c r="D100" s="307" t="n">
        <v>1</v>
      </c>
      <c r="E100" s="308" t="n">
        <v>1</v>
      </c>
      <c r="F100" s="309" t="n">
        <v>4700</v>
      </c>
      <c r="G100" s="293" t="n">
        <v>18700</v>
      </c>
      <c r="H100" s="309" t="n">
        <v>12700</v>
      </c>
      <c r="I100" s="310" t="n">
        <f aca="false">SUM(F100:H100)</f>
        <v>36100</v>
      </c>
      <c r="J100" s="293"/>
      <c r="K100" s="307" t="n">
        <v>1</v>
      </c>
      <c r="L100" s="293" t="n">
        <v>1</v>
      </c>
      <c r="M100" s="309" t="n">
        <v>4700</v>
      </c>
      <c r="N100" s="293" t="n">
        <v>14700</v>
      </c>
      <c r="O100" s="309" t="n">
        <v>9700</v>
      </c>
      <c r="P100" s="310" t="n">
        <f aca="false">SUM(M100:O100)</f>
        <v>29100</v>
      </c>
      <c r="Q100" s="294"/>
      <c r="R100" s="311" t="n">
        <f aca="false">IF(OR(K100=0,D100=0),0,K100/D100)</f>
        <v>1</v>
      </c>
      <c r="S100" s="312"/>
      <c r="T100" s="313" t="n">
        <f aca="false">IF(OR(P100=0,I100=0),0,P100/I100)</f>
        <v>0.806094182825485</v>
      </c>
      <c r="V100" s="298" t="n">
        <f aca="false">IF(R100=0,"-",R100)</f>
        <v>1</v>
      </c>
      <c r="W100" s="298"/>
      <c r="X100" s="298" t="n">
        <f aca="false">IF(T100=0,"-",T100)</f>
        <v>0.806094182825485</v>
      </c>
      <c r="Y100" s="298" t="n">
        <f aca="false">IF(OR(D100=0,K100=0),"-",K100/D100)</f>
        <v>1</v>
      </c>
      <c r="Z100" s="298" t="n">
        <f aca="false">IF(OR(P100=0,I100=0),"-",P100/I100)</f>
        <v>0.806094182825485</v>
      </c>
      <c r="AA100" s="298" t="str">
        <f aca="false">IF(AND(R100=Y100,T100=Z100)," ","oups")</f>
        <v> </v>
      </c>
    </row>
    <row r="101" customFormat="false" ht="12.75" hidden="false" customHeight="true" outlineLevel="0" collapsed="false">
      <c r="A101" s="287" t="s">
        <v>104</v>
      </c>
      <c r="B101" s="287"/>
      <c r="C101" s="287"/>
      <c r="D101" s="307" t="n">
        <v>20</v>
      </c>
      <c r="E101" s="308" t="n">
        <v>29</v>
      </c>
      <c r="F101" s="309" t="n">
        <v>563251</v>
      </c>
      <c r="G101" s="293" t="n">
        <v>523781</v>
      </c>
      <c r="H101" s="309" t="n">
        <v>434081</v>
      </c>
      <c r="I101" s="310" t="n">
        <f aca="false">SUM(F101:H101)</f>
        <v>1521113</v>
      </c>
      <c r="J101" s="293"/>
      <c r="K101" s="307" t="n">
        <v>7</v>
      </c>
      <c r="L101" s="293" t="n">
        <v>7</v>
      </c>
      <c r="M101" s="309" t="n">
        <v>135453</v>
      </c>
      <c r="N101" s="293" t="n">
        <v>112184</v>
      </c>
      <c r="O101" s="309" t="n">
        <v>138485</v>
      </c>
      <c r="P101" s="310" t="n">
        <f aca="false">SUM(M101:O101)</f>
        <v>386122</v>
      </c>
      <c r="Q101" s="294"/>
      <c r="R101" s="311" t="n">
        <f aca="false">IF(OR(K101=0,D101=0),0,K101/D101)</f>
        <v>0.35</v>
      </c>
      <c r="S101" s="312"/>
      <c r="T101" s="313" t="n">
        <f aca="false">IF(OR(P101=0,I101=0),0,P101/I101)</f>
        <v>0.25384175929073</v>
      </c>
      <c r="V101" s="298" t="n">
        <f aca="false">IF(R101=0,"-",R101)</f>
        <v>0.35</v>
      </c>
      <c r="W101" s="298"/>
      <c r="X101" s="298" t="n">
        <f aca="false">IF(T101=0,"-",T101)</f>
        <v>0.25384175929073</v>
      </c>
      <c r="Y101" s="298" t="n">
        <f aca="false">IF(OR(D101=0,K101=0),"-",K101/D101)</f>
        <v>0.35</v>
      </c>
      <c r="Z101" s="298" t="n">
        <f aca="false">IF(OR(P101=0,I101=0),"-",P101/I101)</f>
        <v>0.25384175929073</v>
      </c>
      <c r="AA101" s="298" t="str">
        <f aca="false">IF(AND(R101=Y101,T101=Z101)," ","oups")</f>
        <v> </v>
      </c>
    </row>
    <row r="102" customFormat="false" ht="12.75" hidden="false" customHeight="true" outlineLevel="0" collapsed="false">
      <c r="A102" s="287" t="s">
        <v>106</v>
      </c>
      <c r="B102" s="287"/>
      <c r="C102" s="287"/>
      <c r="D102" s="307" t="n">
        <v>34</v>
      </c>
      <c r="E102" s="308" t="n">
        <v>57</v>
      </c>
      <c r="F102" s="309" t="n">
        <v>1088041</v>
      </c>
      <c r="G102" s="293" t="n">
        <v>1064607</v>
      </c>
      <c r="H102" s="309" t="n">
        <v>825876</v>
      </c>
      <c r="I102" s="310" t="n">
        <f aca="false">SUM(F102:H102)</f>
        <v>2978524</v>
      </c>
      <c r="J102" s="293"/>
      <c r="K102" s="307" t="n">
        <v>11</v>
      </c>
      <c r="L102" s="293" t="n">
        <v>26</v>
      </c>
      <c r="M102" s="309" t="n">
        <v>326873</v>
      </c>
      <c r="N102" s="293" t="n">
        <v>355455</v>
      </c>
      <c r="O102" s="309" t="n">
        <v>295361</v>
      </c>
      <c r="P102" s="310" t="n">
        <f aca="false">SUM(M102:O102)</f>
        <v>977689</v>
      </c>
      <c r="Q102" s="294"/>
      <c r="R102" s="311" t="n">
        <f aca="false">IF(OR(K102=0,D102=0),0,K102/D102)</f>
        <v>0.323529411764706</v>
      </c>
      <c r="S102" s="312"/>
      <c r="T102" s="313" t="n">
        <f aca="false">IF(OR(P102=0,I102=0),0,P102/I102)</f>
        <v>0.328246138020039</v>
      </c>
      <c r="V102" s="298" t="n">
        <f aca="false">IF(R102=0,"-",R102)</f>
        <v>0.323529411764706</v>
      </c>
      <c r="W102" s="298"/>
      <c r="X102" s="298" t="n">
        <f aca="false">IF(T102=0,"-",T102)</f>
        <v>0.328246138020039</v>
      </c>
      <c r="Y102" s="298" t="n">
        <f aca="false">IF(OR(D102=0,K102=0),"-",K102/D102)</f>
        <v>0.323529411764706</v>
      </c>
      <c r="Z102" s="298" t="n">
        <f aca="false">IF(OR(P102=0,I102=0),"-",P102/I102)</f>
        <v>0.328246138020039</v>
      </c>
      <c r="AA102" s="298" t="str">
        <f aca="false">IF(AND(R102=Y102,T102=Z102)," ","oups")</f>
        <v> </v>
      </c>
    </row>
    <row r="103" customFormat="false" ht="12.75" hidden="false" customHeight="true" outlineLevel="0" collapsed="false">
      <c r="A103" s="287" t="s">
        <v>107</v>
      </c>
      <c r="B103" s="287"/>
      <c r="C103" s="287"/>
      <c r="D103" s="307" t="n">
        <v>2</v>
      </c>
      <c r="E103" s="308" t="n">
        <v>2</v>
      </c>
      <c r="F103" s="309" t="n">
        <v>40435</v>
      </c>
      <c r="G103" s="293" t="n">
        <v>52982</v>
      </c>
      <c r="H103" s="309" t="n">
        <v>45507</v>
      </c>
      <c r="I103" s="310" t="n">
        <f aca="false">SUM(F103:H103)</f>
        <v>138924</v>
      </c>
      <c r="J103" s="293"/>
      <c r="K103" s="307" t="n">
        <v>0</v>
      </c>
      <c r="L103" s="293" t="n">
        <v>0</v>
      </c>
      <c r="M103" s="309" t="n">
        <v>0</v>
      </c>
      <c r="N103" s="293" t="n">
        <v>0</v>
      </c>
      <c r="O103" s="309" t="n">
        <v>0</v>
      </c>
      <c r="P103" s="310" t="n">
        <f aca="false">SUM(M103:O103)</f>
        <v>0</v>
      </c>
      <c r="Q103" s="294"/>
      <c r="R103" s="311" t="n">
        <f aca="false">IF(OR(K103=0,D103=0),0,K103/D103)</f>
        <v>0</v>
      </c>
      <c r="S103" s="312"/>
      <c r="T103" s="313" t="n">
        <f aca="false">IF(OR(P103=0,I103=0),0,P103/I103)</f>
        <v>0</v>
      </c>
      <c r="V103" s="298" t="str">
        <f aca="false">IF(R103=0,"-",R103)</f>
        <v>-</v>
      </c>
      <c r="W103" s="298"/>
      <c r="X103" s="298" t="str">
        <f aca="false">IF(T103=0,"-",T103)</f>
        <v>-</v>
      </c>
      <c r="Y103" s="298" t="str">
        <f aca="false">IF(OR(D103=0,K103=0),"-",K103/D103)</f>
        <v>-</v>
      </c>
      <c r="Z103" s="298" t="str">
        <f aca="false">IF(OR(P103=0,I103=0),"-",P103/I103)</f>
        <v>-</v>
      </c>
      <c r="AA103" s="298" t="str">
        <f aca="false">IF(AND(R103=Y103,T103=Z103)," ","oups")</f>
        <v>oups</v>
      </c>
    </row>
    <row r="104" customFormat="false" ht="12.75" hidden="false" customHeight="true" outlineLevel="0" collapsed="false">
      <c r="A104" s="287" t="s">
        <v>108</v>
      </c>
      <c r="B104" s="287"/>
      <c r="C104" s="287"/>
      <c r="D104" s="307" t="n">
        <v>42</v>
      </c>
      <c r="E104" s="308" t="n">
        <v>70</v>
      </c>
      <c r="F104" s="309" t="n">
        <v>1269926</v>
      </c>
      <c r="G104" s="293" t="n">
        <v>1282849</v>
      </c>
      <c r="H104" s="309" t="n">
        <v>1148275</v>
      </c>
      <c r="I104" s="310" t="n">
        <f aca="false">SUM(F104:H104)</f>
        <v>3701050</v>
      </c>
      <c r="J104" s="293"/>
      <c r="K104" s="307" t="n">
        <v>24</v>
      </c>
      <c r="L104" s="293" t="n">
        <v>36</v>
      </c>
      <c r="M104" s="309" t="n">
        <v>589708</v>
      </c>
      <c r="N104" s="293" t="n">
        <v>599035</v>
      </c>
      <c r="O104" s="309" t="n">
        <v>517988</v>
      </c>
      <c r="P104" s="310" t="n">
        <f aca="false">SUM(M104:O104)</f>
        <v>1706731</v>
      </c>
      <c r="Q104" s="294"/>
      <c r="R104" s="311" t="n">
        <f aca="false">IF(OR(K104=0,D104=0),0,K104/D104)</f>
        <v>0.571428571428571</v>
      </c>
      <c r="S104" s="312"/>
      <c r="T104" s="313" t="n">
        <f aca="false">IF(OR(P104=0,I104=0),0,P104/I104)</f>
        <v>0.46114778238608</v>
      </c>
      <c r="V104" s="298" t="n">
        <f aca="false">IF(R104=0,"-",R104)</f>
        <v>0.571428571428571</v>
      </c>
      <c r="W104" s="298"/>
      <c r="X104" s="298" t="n">
        <f aca="false">IF(T104=0,"-",T104)</f>
        <v>0.46114778238608</v>
      </c>
      <c r="Y104" s="298" t="n">
        <f aca="false">IF(OR(D104=0,K104=0),"-",K104/D104)</f>
        <v>0.571428571428571</v>
      </c>
      <c r="Z104" s="298" t="n">
        <f aca="false">IF(OR(P104=0,I104=0),"-",P104/I104)</f>
        <v>0.46114778238608</v>
      </c>
      <c r="AA104" s="298" t="str">
        <f aca="false">IF(AND(R104=Y104,T104=Z104)," ","oups")</f>
        <v> </v>
      </c>
    </row>
    <row r="105" customFormat="false" ht="12.75" hidden="false" customHeight="true" outlineLevel="0" collapsed="false">
      <c r="A105" s="287" t="s">
        <v>109</v>
      </c>
      <c r="B105" s="287"/>
      <c r="C105" s="287"/>
      <c r="D105" s="307" t="n">
        <v>1</v>
      </c>
      <c r="E105" s="308" t="n">
        <v>2</v>
      </c>
      <c r="F105" s="309" t="n">
        <v>38755</v>
      </c>
      <c r="G105" s="293" t="n">
        <v>27755</v>
      </c>
      <c r="H105" s="309" t="n">
        <v>27755</v>
      </c>
      <c r="I105" s="310" t="n">
        <f aca="false">SUM(F105:H105)</f>
        <v>94265</v>
      </c>
      <c r="J105" s="293"/>
      <c r="K105" s="307" t="n">
        <v>0</v>
      </c>
      <c r="L105" s="293" t="n">
        <v>0</v>
      </c>
      <c r="M105" s="309" t="n">
        <v>0</v>
      </c>
      <c r="N105" s="293" t="n">
        <v>0</v>
      </c>
      <c r="O105" s="309" t="n">
        <v>0</v>
      </c>
      <c r="P105" s="310" t="n">
        <f aca="false">SUM(M105:O105)</f>
        <v>0</v>
      </c>
      <c r="Q105" s="330"/>
      <c r="R105" s="311" t="n">
        <f aca="false">IF(OR(K105=0,D105=0),0,K105/D105)</f>
        <v>0</v>
      </c>
      <c r="S105" s="312"/>
      <c r="T105" s="313" t="n">
        <f aca="false">IF(OR(P105=0,I105=0),0,P105/I105)</f>
        <v>0</v>
      </c>
      <c r="V105" s="298" t="str">
        <f aca="false">IF(R105=0,"-",R105)</f>
        <v>-</v>
      </c>
      <c r="W105" s="298"/>
      <c r="X105" s="298" t="str">
        <f aca="false">IF(T105=0,"-",T105)</f>
        <v>-</v>
      </c>
      <c r="Y105" s="298" t="str">
        <f aca="false">IF(OR(D105=0,K105=0),"-",K105/D105)</f>
        <v>-</v>
      </c>
      <c r="Z105" s="298" t="str">
        <f aca="false">IF(OR(P105=0,I105=0),"-",P105/I105)</f>
        <v>-</v>
      </c>
      <c r="AA105" s="298" t="str">
        <f aca="false">IF(AND(R105=Y105,T105=Z105)," ","oups")</f>
        <v>oups</v>
      </c>
    </row>
    <row r="106" customFormat="false" ht="12.75" hidden="false" customHeight="true" outlineLevel="0" collapsed="false">
      <c r="A106" s="287" t="s">
        <v>110</v>
      </c>
      <c r="B106" s="287"/>
      <c r="C106" s="287"/>
      <c r="D106" s="307" t="n">
        <v>2</v>
      </c>
      <c r="E106" s="308" t="n">
        <v>2</v>
      </c>
      <c r="F106" s="309" t="n">
        <v>22780</v>
      </c>
      <c r="G106" s="293" t="n">
        <v>21370</v>
      </c>
      <c r="H106" s="309" t="n">
        <v>30330</v>
      </c>
      <c r="I106" s="310" t="n">
        <f aca="false">SUM(F106:H106)</f>
        <v>74480</v>
      </c>
      <c r="J106" s="293"/>
      <c r="K106" s="307" t="n">
        <v>1</v>
      </c>
      <c r="L106" s="293" t="n">
        <v>1</v>
      </c>
      <c r="M106" s="309" t="n">
        <v>12280</v>
      </c>
      <c r="N106" s="293" t="n">
        <v>9520</v>
      </c>
      <c r="O106" s="309" t="n">
        <v>8480</v>
      </c>
      <c r="P106" s="310" t="n">
        <f aca="false">SUM(M106:O106)</f>
        <v>30280</v>
      </c>
      <c r="Q106" s="330"/>
      <c r="R106" s="311" t="n">
        <f aca="false">IF(OR(K106=0,D106=0),0,K106/D106)</f>
        <v>0.5</v>
      </c>
      <c r="S106" s="312"/>
      <c r="T106" s="313" t="n">
        <f aca="false">IF(OR(P106=0,I106=0),0,P106/I106)</f>
        <v>0.406552094522019</v>
      </c>
      <c r="V106" s="298" t="n">
        <f aca="false">IF(R106=0,"-",R106)</f>
        <v>0.5</v>
      </c>
      <c r="W106" s="298"/>
      <c r="X106" s="298" t="n">
        <f aca="false">IF(T106=0,"-",T106)</f>
        <v>0.406552094522019</v>
      </c>
      <c r="Y106" s="298" t="n">
        <f aca="false">IF(OR(D106=0,K106=0),"-",K106/D106)</f>
        <v>0.5</v>
      </c>
      <c r="Z106" s="298" t="n">
        <f aca="false">IF(OR(P106=0,I106=0),"-",P106/I106)</f>
        <v>0.406552094522019</v>
      </c>
      <c r="AA106" s="298" t="str">
        <f aca="false">IF(AND(R106=Y106,T106=Z106)," ","oups")</f>
        <v> </v>
      </c>
    </row>
    <row r="107" customFormat="false" ht="12.75" hidden="false" customHeight="true" outlineLevel="0" collapsed="false">
      <c r="A107" s="287" t="s">
        <v>111</v>
      </c>
      <c r="B107" s="287"/>
      <c r="C107" s="287"/>
      <c r="D107" s="307" t="n">
        <v>1</v>
      </c>
      <c r="E107" s="308" t="n">
        <v>1</v>
      </c>
      <c r="F107" s="309" t="n">
        <v>20240</v>
      </c>
      <c r="G107" s="293" t="n">
        <v>6600</v>
      </c>
      <c r="H107" s="309" t="n">
        <v>6765</v>
      </c>
      <c r="I107" s="310" t="n">
        <f aca="false">SUM(F107:H107)</f>
        <v>33605</v>
      </c>
      <c r="J107" s="293"/>
      <c r="K107" s="307" t="n">
        <v>0</v>
      </c>
      <c r="L107" s="293" t="n">
        <v>0</v>
      </c>
      <c r="M107" s="309" t="n">
        <v>0</v>
      </c>
      <c r="N107" s="293" t="n">
        <v>0</v>
      </c>
      <c r="O107" s="309" t="n">
        <v>0</v>
      </c>
      <c r="P107" s="310" t="n">
        <f aca="false">SUM(M107:O107)</f>
        <v>0</v>
      </c>
      <c r="Q107" s="330"/>
      <c r="R107" s="311" t="n">
        <f aca="false">IF(OR(K107=0,D107=0),0,K107/D107)</f>
        <v>0</v>
      </c>
      <c r="S107" s="312"/>
      <c r="T107" s="313" t="n">
        <f aca="false">IF(OR(P107=0,I107=0),0,P107/I107)</f>
        <v>0</v>
      </c>
      <c r="V107" s="298" t="str">
        <f aca="false">IF(R107=0,"-",R107)</f>
        <v>-</v>
      </c>
      <c r="W107" s="298"/>
      <c r="X107" s="298" t="str">
        <f aca="false">IF(T107=0,"-",T107)</f>
        <v>-</v>
      </c>
      <c r="Y107" s="298" t="str">
        <f aca="false">IF(OR(D107=0,K107=0),"-",K107/D107)</f>
        <v>-</v>
      </c>
      <c r="Z107" s="298" t="str">
        <f aca="false">IF(OR(P107=0,I107=0),"-",P107/I107)</f>
        <v>-</v>
      </c>
      <c r="AA107" s="298" t="str">
        <f aca="false">IF(AND(R107=Y107,T107=Z107)," ","oups")</f>
        <v>oups</v>
      </c>
    </row>
    <row r="108" customFormat="false" ht="12.75" hidden="false" customHeight="true" outlineLevel="0" collapsed="false">
      <c r="A108" s="287" t="s">
        <v>112</v>
      </c>
      <c r="B108" s="287"/>
      <c r="C108" s="287"/>
      <c r="D108" s="307" t="n">
        <v>20</v>
      </c>
      <c r="E108" s="308" t="n">
        <v>31</v>
      </c>
      <c r="F108" s="309" t="n">
        <v>625559</v>
      </c>
      <c r="G108" s="293" t="n">
        <v>596359</v>
      </c>
      <c r="H108" s="309" t="n">
        <v>461889</v>
      </c>
      <c r="I108" s="310" t="n">
        <f aca="false">SUM(F108:H108)</f>
        <v>1683807</v>
      </c>
      <c r="J108" s="293"/>
      <c r="K108" s="307" t="n">
        <v>7</v>
      </c>
      <c r="L108" s="293" t="n">
        <v>13</v>
      </c>
      <c r="M108" s="309" t="n">
        <v>219488</v>
      </c>
      <c r="N108" s="293" t="n">
        <v>142313</v>
      </c>
      <c r="O108" s="309" t="n">
        <v>118501</v>
      </c>
      <c r="P108" s="310" t="n">
        <f aca="false">SUM(M108:O108)</f>
        <v>480302</v>
      </c>
      <c r="Q108" s="330"/>
      <c r="R108" s="311" t="n">
        <f aca="false">IF(OR(K108=0,D108=0),0,K108/D108)</f>
        <v>0.35</v>
      </c>
      <c r="S108" s="312"/>
      <c r="T108" s="313" t="n">
        <f aca="false">IF(OR(P108=0,I108=0),0,P108/I108)</f>
        <v>0.285247656055593</v>
      </c>
      <c r="V108" s="298" t="n">
        <f aca="false">IF(R108=0,"-",R108)</f>
        <v>0.35</v>
      </c>
      <c r="W108" s="298"/>
      <c r="X108" s="298" t="n">
        <f aca="false">IF(T108=0,"-",T108)</f>
        <v>0.285247656055593</v>
      </c>
      <c r="Y108" s="298" t="n">
        <f aca="false">IF(OR(D108=0,K108=0),"-",K108/D108)</f>
        <v>0.35</v>
      </c>
      <c r="Z108" s="298" t="n">
        <f aca="false">IF(OR(P108=0,I108=0),"-",P108/I108)</f>
        <v>0.285247656055593</v>
      </c>
      <c r="AA108" s="298" t="str">
        <f aca="false">IF(AND(R108=Y108,T108=Z108)," ","oups")</f>
        <v> </v>
      </c>
    </row>
    <row r="109" customFormat="false" ht="12.75" hidden="false" customHeight="true" outlineLevel="0" collapsed="false">
      <c r="A109" s="287" t="s">
        <v>113</v>
      </c>
      <c r="B109" s="287"/>
      <c r="C109" s="287"/>
      <c r="D109" s="307" t="n">
        <v>21</v>
      </c>
      <c r="E109" s="308" t="n">
        <v>28</v>
      </c>
      <c r="F109" s="309" t="n">
        <v>566089</v>
      </c>
      <c r="G109" s="293" t="n">
        <v>566528</v>
      </c>
      <c r="H109" s="309" t="n">
        <v>361796</v>
      </c>
      <c r="I109" s="310" t="n">
        <f aca="false">SUM(F109:H109)</f>
        <v>1494413</v>
      </c>
      <c r="J109" s="293"/>
      <c r="K109" s="307" t="n">
        <v>6</v>
      </c>
      <c r="L109" s="293" t="n">
        <v>6</v>
      </c>
      <c r="M109" s="309" t="n">
        <v>130052</v>
      </c>
      <c r="N109" s="293" t="n">
        <v>112032</v>
      </c>
      <c r="O109" s="309" t="n">
        <v>83381</v>
      </c>
      <c r="P109" s="310" t="n">
        <f aca="false">SUM(M109:O109)</f>
        <v>325465</v>
      </c>
      <c r="Q109" s="294"/>
      <c r="R109" s="311" t="n">
        <f aca="false">IF(OR(K109=0,D109=0),0,K109/D109)</f>
        <v>0.285714285714286</v>
      </c>
      <c r="S109" s="312"/>
      <c r="T109" s="313" t="n">
        <f aca="false">IF(OR(P109=0,I109=0),0,P109/I109)</f>
        <v>0.217787853826218</v>
      </c>
      <c r="V109" s="298" t="n">
        <f aca="false">IF(R109=0,"-",R109)</f>
        <v>0.285714285714286</v>
      </c>
      <c r="W109" s="298"/>
      <c r="X109" s="298" t="n">
        <f aca="false">IF(T109=0,"-",T109)</f>
        <v>0.217787853826218</v>
      </c>
      <c r="Y109" s="298" t="n">
        <f aca="false">IF(OR(D109=0,K109=0),"-",K109/D109)</f>
        <v>0.285714285714286</v>
      </c>
      <c r="Z109" s="298" t="n">
        <f aca="false">IF(OR(P109=0,I109=0),"-",P109/I109)</f>
        <v>0.217787853826218</v>
      </c>
      <c r="AA109" s="298" t="str">
        <f aca="false">IF(AND(R109=Y109,T109=Z109)," ","oups")</f>
        <v> </v>
      </c>
    </row>
    <row r="110" s="318" customFormat="true" ht="12.75" hidden="false" customHeight="true" outlineLevel="0" collapsed="false">
      <c r="A110" s="287" t="s">
        <v>114</v>
      </c>
      <c r="B110" s="287"/>
      <c r="C110" s="287"/>
      <c r="D110" s="307" t="n">
        <v>72</v>
      </c>
      <c r="E110" s="308" t="n">
        <v>96</v>
      </c>
      <c r="F110" s="309" t="n">
        <v>2240994</v>
      </c>
      <c r="G110" s="293" t="n">
        <v>1836011</v>
      </c>
      <c r="H110" s="309" t="n">
        <v>1568317</v>
      </c>
      <c r="I110" s="310" t="n">
        <f aca="false">SUM(F110:H110)</f>
        <v>5645322</v>
      </c>
      <c r="J110" s="293"/>
      <c r="K110" s="307" t="n">
        <v>37</v>
      </c>
      <c r="L110" s="293" t="n">
        <v>48</v>
      </c>
      <c r="M110" s="309" t="n">
        <v>834144</v>
      </c>
      <c r="N110" s="293" t="n">
        <v>732003</v>
      </c>
      <c r="O110" s="309" t="n">
        <v>652857</v>
      </c>
      <c r="P110" s="310" t="n">
        <f aca="false">SUM(M110:O110)</f>
        <v>2219004</v>
      </c>
      <c r="Q110" s="330"/>
      <c r="R110" s="311" t="n">
        <f aca="false">IF(OR(K110=0,D110=0),0,K110/D110)</f>
        <v>0.513888888888889</v>
      </c>
      <c r="S110" s="312"/>
      <c r="T110" s="313" t="n">
        <f aca="false">IF(OR(P110=0,I110=0),0,P110/I110)</f>
        <v>0.393069518443766</v>
      </c>
      <c r="U110" s="250"/>
      <c r="V110" s="298" t="n">
        <f aca="false">IF(R110=0,"-",R110)</f>
        <v>0.513888888888889</v>
      </c>
      <c r="W110" s="298"/>
      <c r="X110" s="298" t="n">
        <f aca="false">IF(T110=0,"-",T110)</f>
        <v>0.393069518443766</v>
      </c>
      <c r="Y110" s="298" t="n">
        <f aca="false">IF(OR(D110=0,K110=0),"-",K110/D110)</f>
        <v>0.513888888888889</v>
      </c>
      <c r="Z110" s="298" t="n">
        <f aca="false">IF(OR(P110=0,I110=0),"-",P110/I110)</f>
        <v>0.393069518443766</v>
      </c>
      <c r="AA110" s="298" t="str">
        <f aca="false">IF(AND(R110=Y110,T110=Z110)," ","oups")</f>
        <v> </v>
      </c>
    </row>
    <row r="111" s="286" customFormat="true" ht="6" hidden="false" customHeight="true" outlineLevel="0" collapsed="false">
      <c r="A111" s="279"/>
      <c r="B111" s="279"/>
      <c r="C111" s="279"/>
      <c r="D111" s="314"/>
      <c r="E111" s="308"/>
      <c r="F111" s="293"/>
      <c r="G111" s="293"/>
      <c r="H111" s="293"/>
      <c r="I111" s="310"/>
      <c r="J111" s="293"/>
      <c r="K111" s="314"/>
      <c r="L111" s="293"/>
      <c r="M111" s="293"/>
      <c r="N111" s="293"/>
      <c r="O111" s="293"/>
      <c r="P111" s="310"/>
      <c r="Q111" s="294"/>
      <c r="R111" s="315"/>
      <c r="S111" s="316"/>
      <c r="T111" s="317"/>
      <c r="U111" s="250"/>
    </row>
    <row r="112" customFormat="false" ht="13.5" hidden="false" customHeight="false" outlineLevel="0" collapsed="false">
      <c r="A112" s="322" t="s">
        <v>115</v>
      </c>
      <c r="B112" s="322"/>
      <c r="C112" s="322"/>
      <c r="D112" s="341" t="n">
        <f aca="false">SUM(D79:D110)</f>
        <v>688</v>
      </c>
      <c r="E112" s="342" t="n">
        <f aca="false">SUM(E79:E110)</f>
        <v>1076</v>
      </c>
      <c r="F112" s="343" t="n">
        <f aca="false">SUM(F79:F110)</f>
        <v>21229182</v>
      </c>
      <c r="G112" s="343" t="n">
        <f aca="false">SUM(G79:G110)</f>
        <v>19367161</v>
      </c>
      <c r="H112" s="343" t="n">
        <f aca="false">SUM(H79:H110)</f>
        <v>16251984</v>
      </c>
      <c r="I112" s="344" t="n">
        <f aca="false">SUM(I79:I110)</f>
        <v>56848327</v>
      </c>
      <c r="J112" s="345"/>
      <c r="K112" s="341" t="n">
        <f aca="false">SUM(K79:K110)</f>
        <v>311</v>
      </c>
      <c r="L112" s="343" t="n">
        <f aca="false">SUM(L79:L110)</f>
        <v>494</v>
      </c>
      <c r="M112" s="343" t="n">
        <f aca="false">SUM(M79:M110)</f>
        <v>7800450</v>
      </c>
      <c r="N112" s="343" t="n">
        <f aca="false">SUM(N79:N110)</f>
        <v>7133903</v>
      </c>
      <c r="O112" s="343" t="n">
        <f aca="false">SUM(O79:O110)</f>
        <v>6225605</v>
      </c>
      <c r="P112" s="344" t="n">
        <f aca="false">SUM(P79:P110)</f>
        <v>21159958</v>
      </c>
      <c r="Q112" s="327"/>
      <c r="R112" s="346" t="n">
        <f aca="false">IF(OR(K112=0,D112=0),0,K112/D112)</f>
        <v>0.45203488372093</v>
      </c>
      <c r="S112" s="347"/>
      <c r="T112" s="348" t="n">
        <f aca="false">IF(OR(P112=0,I112=0),0,P112/I112)</f>
        <v>0.372217778721967</v>
      </c>
      <c r="U112" s="318"/>
      <c r="V112" s="298" t="n">
        <f aca="false">IF(R112=0,"-",R112)</f>
        <v>0.45203488372093</v>
      </c>
      <c r="W112" s="298"/>
      <c r="X112" s="298" t="n">
        <f aca="false">IF(T112=0,"-",T112)</f>
        <v>0.372217778721967</v>
      </c>
      <c r="Y112" s="298" t="n">
        <f aca="false">IF(OR(D112=0,K112=0),"-",K112/D112)</f>
        <v>0.45203488372093</v>
      </c>
      <c r="Z112" s="298" t="n">
        <f aca="false">IF(OR(P112=0,I112=0),"-",P112/I112)</f>
        <v>0.372217778721967</v>
      </c>
      <c r="AA112" s="298" t="str">
        <f aca="false">IF(AND(R112=Y112,T112=Z112)," ","oups")</f>
        <v> </v>
      </c>
    </row>
    <row r="113" customFormat="false" ht="16.5" hidden="false" customHeight="true" outlineLevel="0" collapsed="false">
      <c r="A113" s="326"/>
      <c r="B113" s="326"/>
      <c r="C113" s="326"/>
      <c r="D113" s="345"/>
      <c r="E113" s="356"/>
      <c r="F113" s="345"/>
      <c r="G113" s="345"/>
      <c r="H113" s="345"/>
      <c r="I113" s="345"/>
      <c r="J113" s="345"/>
      <c r="K113" s="345"/>
      <c r="L113" s="345"/>
      <c r="M113" s="345"/>
      <c r="N113" s="345"/>
      <c r="O113" s="345"/>
      <c r="P113" s="345"/>
      <c r="Q113" s="327"/>
      <c r="R113" s="357"/>
      <c r="S113" s="357"/>
      <c r="T113" s="357"/>
      <c r="U113" s="318"/>
    </row>
    <row r="114" customFormat="false" ht="16.5" hidden="false" customHeight="true" outlineLevel="0" collapsed="false">
      <c r="A114" s="326"/>
      <c r="B114" s="326"/>
      <c r="C114" s="326"/>
      <c r="D114" s="345"/>
      <c r="E114" s="356"/>
      <c r="F114" s="345"/>
      <c r="G114" s="345"/>
      <c r="H114" s="345"/>
      <c r="I114" s="345"/>
      <c r="J114" s="345"/>
      <c r="K114" s="345"/>
      <c r="L114" s="345"/>
      <c r="M114" s="345"/>
      <c r="N114" s="345"/>
      <c r="O114" s="345"/>
      <c r="P114" s="345"/>
      <c r="Q114" s="327"/>
      <c r="R114" s="357"/>
      <c r="S114" s="357"/>
      <c r="T114" s="357"/>
      <c r="U114" s="318"/>
    </row>
    <row r="115" customFormat="false" ht="16.5" hidden="false" customHeight="true" outlineLevel="0" collapsed="false">
      <c r="A115" s="326"/>
      <c r="B115" s="326"/>
      <c r="C115" s="326"/>
      <c r="D115" s="345"/>
      <c r="E115" s="356"/>
      <c r="F115" s="345"/>
      <c r="G115" s="345"/>
      <c r="H115" s="345"/>
      <c r="I115" s="345"/>
      <c r="J115" s="345"/>
      <c r="K115" s="345"/>
      <c r="L115" s="345"/>
      <c r="M115" s="345"/>
      <c r="N115" s="345"/>
      <c r="O115" s="345"/>
      <c r="P115" s="345"/>
      <c r="Q115" s="327"/>
      <c r="R115" s="357"/>
      <c r="S115" s="357"/>
      <c r="T115" s="357"/>
      <c r="U115" s="318"/>
    </row>
    <row r="116" customFormat="false" ht="12.75" hidden="false" customHeight="true" outlineLevel="0" collapsed="false">
      <c r="A116" s="282" t="s">
        <v>116</v>
      </c>
      <c r="B116" s="282"/>
      <c r="C116" s="282"/>
      <c r="D116" s="354"/>
      <c r="E116" s="355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2"/>
      <c r="R116" s="349"/>
      <c r="S116" s="349"/>
      <c r="T116" s="349"/>
      <c r="U116" s="286"/>
    </row>
    <row r="117" customFormat="false" ht="6" hidden="false" customHeight="true" outlineLevel="0" collapsed="false">
      <c r="A117" s="287"/>
      <c r="B117" s="287"/>
      <c r="C117" s="287"/>
      <c r="D117" s="280"/>
      <c r="E117" s="281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94"/>
      <c r="R117" s="306"/>
      <c r="S117" s="306"/>
      <c r="T117" s="306"/>
    </row>
    <row r="118" customFormat="false" ht="12.75" hidden="false" customHeight="true" outlineLevel="0" collapsed="false">
      <c r="A118" s="287" t="s">
        <v>117</v>
      </c>
      <c r="B118" s="287"/>
      <c r="C118" s="287"/>
      <c r="D118" s="288" t="n">
        <v>2</v>
      </c>
      <c r="E118" s="289" t="n">
        <v>3</v>
      </c>
      <c r="F118" s="290" t="n">
        <v>63809</v>
      </c>
      <c r="G118" s="291" t="n">
        <v>54299</v>
      </c>
      <c r="H118" s="290" t="n">
        <v>58426</v>
      </c>
      <c r="I118" s="292" t="n">
        <f aca="false">SUM(F118:H118)</f>
        <v>176534</v>
      </c>
      <c r="J118" s="293"/>
      <c r="K118" s="288" t="n">
        <v>0</v>
      </c>
      <c r="L118" s="291" t="n">
        <v>0</v>
      </c>
      <c r="M118" s="290" t="n">
        <v>0</v>
      </c>
      <c r="N118" s="291" t="n">
        <v>0</v>
      </c>
      <c r="O118" s="290" t="n">
        <v>0</v>
      </c>
      <c r="P118" s="292" t="n">
        <f aca="false">SUM(M118:O118)</f>
        <v>0</v>
      </c>
      <c r="Q118" s="294"/>
      <c r="R118" s="295" t="n">
        <f aca="false">IF(OR(K118=0,D118=0),0,K118/D118)</f>
        <v>0</v>
      </c>
      <c r="S118" s="296"/>
      <c r="T118" s="297" t="n">
        <f aca="false">IF(OR(P118=0,I118=0),0,P118/I118)</f>
        <v>0</v>
      </c>
      <c r="V118" s="298" t="str">
        <f aca="false">IF(R118=0,"-",R118)</f>
        <v>-</v>
      </c>
      <c r="W118" s="298"/>
      <c r="X118" s="298" t="str">
        <f aca="false">IF(T118=0,"-",T118)</f>
        <v>-</v>
      </c>
      <c r="Y118" s="298" t="str">
        <f aca="false">IF(OR(D118=0,K118=0),"-",K118/D118)</f>
        <v>-</v>
      </c>
      <c r="Z118" s="298" t="str">
        <f aca="false">IF(OR(P118=0,I118=0),"-",P118/I118)</f>
        <v>-</v>
      </c>
      <c r="AA118" s="298" t="str">
        <f aca="false">IF(AND(R118=Y118,T118=Z118)," ","oups")</f>
        <v>oups</v>
      </c>
    </row>
    <row r="119" customFormat="false" ht="12.75" hidden="false" customHeight="true" outlineLevel="0" collapsed="false">
      <c r="A119" s="287" t="s">
        <v>118</v>
      </c>
      <c r="B119" s="287"/>
      <c r="C119" s="287"/>
      <c r="D119" s="307" t="n">
        <v>42</v>
      </c>
      <c r="E119" s="308" t="n">
        <v>60</v>
      </c>
      <c r="F119" s="309" t="n">
        <v>1233746</v>
      </c>
      <c r="G119" s="293" t="n">
        <v>1312979</v>
      </c>
      <c r="H119" s="309" t="n">
        <v>1094349</v>
      </c>
      <c r="I119" s="310" t="n">
        <f aca="false">SUM(F119:H119)</f>
        <v>3641074</v>
      </c>
      <c r="J119" s="293"/>
      <c r="K119" s="307" t="n">
        <v>11</v>
      </c>
      <c r="L119" s="293" t="n">
        <v>14</v>
      </c>
      <c r="M119" s="309" t="n">
        <v>183721</v>
      </c>
      <c r="N119" s="293" t="n">
        <v>234463</v>
      </c>
      <c r="O119" s="309" t="n">
        <v>126151</v>
      </c>
      <c r="P119" s="310" t="n">
        <f aca="false">SUM(M119:O119)</f>
        <v>544335</v>
      </c>
      <c r="Q119" s="294"/>
      <c r="R119" s="311" t="n">
        <f aca="false">IF(OR(K119=0,D119=0),0,K119/D119)</f>
        <v>0.261904761904762</v>
      </c>
      <c r="S119" s="312"/>
      <c r="T119" s="313" t="n">
        <f aca="false">IF(OR(P119=0,I119=0),0,P119/I119)</f>
        <v>0.149498472154095</v>
      </c>
      <c r="V119" s="298" t="n">
        <f aca="false">IF(R119=0,"-",R119)</f>
        <v>0.261904761904762</v>
      </c>
      <c r="W119" s="298"/>
      <c r="X119" s="298" t="n">
        <f aca="false">IF(T119=0,"-",T119)</f>
        <v>0.149498472154095</v>
      </c>
      <c r="Y119" s="298" t="n">
        <f aca="false">IF(OR(D119=0,K119=0),"-",K119/D119)</f>
        <v>0.261904761904762</v>
      </c>
      <c r="Z119" s="298" t="n">
        <f aca="false">IF(OR(P119=0,I119=0),"-",P119/I119)</f>
        <v>0.149498472154095</v>
      </c>
      <c r="AA119" s="298" t="str">
        <f aca="false">IF(AND(R119=Y119,T119=Z119)," ","oups")</f>
        <v> </v>
      </c>
    </row>
    <row r="120" customFormat="false" ht="12.75" hidden="false" customHeight="true" outlineLevel="0" collapsed="false">
      <c r="A120" s="287" t="s">
        <v>170</v>
      </c>
      <c r="B120" s="287"/>
      <c r="C120" s="287"/>
      <c r="D120" s="307" t="n">
        <v>1</v>
      </c>
      <c r="E120" s="308" t="n">
        <v>1</v>
      </c>
      <c r="F120" s="309" t="n">
        <v>7655</v>
      </c>
      <c r="G120" s="293" t="n">
        <v>7655</v>
      </c>
      <c r="H120" s="309" t="n">
        <v>4873</v>
      </c>
      <c r="I120" s="310" t="n">
        <f aca="false">SUM(F120:H120)</f>
        <v>20183</v>
      </c>
      <c r="J120" s="293"/>
      <c r="K120" s="307" t="n">
        <v>0</v>
      </c>
      <c r="L120" s="293" t="n">
        <v>0</v>
      </c>
      <c r="M120" s="309" t="n">
        <v>0</v>
      </c>
      <c r="N120" s="293" t="n">
        <v>0</v>
      </c>
      <c r="O120" s="309" t="n">
        <v>0</v>
      </c>
      <c r="P120" s="310" t="n">
        <f aca="false">SUM(M120:O120)</f>
        <v>0</v>
      </c>
      <c r="Q120" s="294"/>
      <c r="R120" s="311" t="n">
        <f aca="false">IF(OR(K120=0,D120=0),0,K120/D120)</f>
        <v>0</v>
      </c>
      <c r="S120" s="312"/>
      <c r="T120" s="313" t="n">
        <f aca="false">IF(OR(P120=0,I120=0),0,P120/I120)</f>
        <v>0</v>
      </c>
      <c r="V120" s="298" t="str">
        <f aca="false">IF(R120=0,"-",R120)</f>
        <v>-</v>
      </c>
      <c r="W120" s="298"/>
      <c r="X120" s="298" t="str">
        <f aca="false">IF(T120=0,"-",T120)</f>
        <v>-</v>
      </c>
      <c r="Y120" s="298" t="str">
        <f aca="false">IF(OR(D120=0,K120=0),"-",K120/D120)</f>
        <v>-</v>
      </c>
      <c r="Z120" s="298" t="str">
        <f aca="false">IF(OR(P120=0,I120=0),"-",P120/I120)</f>
        <v>-</v>
      </c>
      <c r="AA120" s="298" t="str">
        <f aca="false">IF(AND(R120=Y120,T120=Z120)," ","oups")</f>
        <v>oups</v>
      </c>
    </row>
    <row r="121" customFormat="false" ht="12.75" hidden="false" customHeight="true" outlineLevel="0" collapsed="false">
      <c r="A121" s="287" t="s">
        <v>120</v>
      </c>
      <c r="B121" s="287"/>
      <c r="C121" s="287"/>
      <c r="D121" s="307" t="n">
        <v>11</v>
      </c>
      <c r="E121" s="308" t="n">
        <v>21</v>
      </c>
      <c r="F121" s="309" t="n">
        <v>264314</v>
      </c>
      <c r="G121" s="293" t="n">
        <v>215803</v>
      </c>
      <c r="H121" s="309" t="n">
        <v>200991</v>
      </c>
      <c r="I121" s="310" t="n">
        <f aca="false">SUM(F121:H121)</f>
        <v>681108</v>
      </c>
      <c r="J121" s="293"/>
      <c r="K121" s="307" t="n">
        <v>1</v>
      </c>
      <c r="L121" s="293" t="n">
        <v>1</v>
      </c>
      <c r="M121" s="309" t="n">
        <v>14440</v>
      </c>
      <c r="N121" s="293" t="n">
        <v>11440</v>
      </c>
      <c r="O121" s="309" t="n">
        <v>11440</v>
      </c>
      <c r="P121" s="310" t="n">
        <f aca="false">SUM(M121:O121)</f>
        <v>37320</v>
      </c>
      <c r="Q121" s="294"/>
      <c r="R121" s="311" t="n">
        <f aca="false">IF(OR(K121=0,D121=0),0,K121/D121)</f>
        <v>0.0909090909090909</v>
      </c>
      <c r="S121" s="312"/>
      <c r="T121" s="313" t="n">
        <f aca="false">IF(OR(P121=0,I121=0),0,P121/I121)</f>
        <v>0.0547930724642788</v>
      </c>
      <c r="V121" s="298" t="n">
        <f aca="false">IF(R121=0,"-",R121)</f>
        <v>0.0909090909090909</v>
      </c>
      <c r="W121" s="298"/>
      <c r="X121" s="298" t="n">
        <f aca="false">IF(T121=0,"-",T121)</f>
        <v>0.0547930724642788</v>
      </c>
      <c r="Y121" s="298" t="n">
        <f aca="false">IF(OR(D121=0,K121=0),"-",K121/D121)</f>
        <v>0.0909090909090909</v>
      </c>
      <c r="Z121" s="298" t="n">
        <f aca="false">IF(OR(P121=0,I121=0),"-",P121/I121)</f>
        <v>0.0547930724642788</v>
      </c>
      <c r="AA121" s="298" t="str">
        <f aca="false">IF(AND(R121=Y121,T121=Z121)," ","oups")</f>
        <v> </v>
      </c>
    </row>
    <row r="122" s="318" customFormat="true" ht="6" hidden="false" customHeight="true" outlineLevel="0" collapsed="false">
      <c r="A122" s="279"/>
      <c r="B122" s="279"/>
      <c r="C122" s="279"/>
      <c r="D122" s="314"/>
      <c r="E122" s="308"/>
      <c r="F122" s="293"/>
      <c r="G122" s="293"/>
      <c r="H122" s="293"/>
      <c r="I122" s="310"/>
      <c r="J122" s="293"/>
      <c r="K122" s="314"/>
      <c r="L122" s="293"/>
      <c r="M122" s="293"/>
      <c r="N122" s="293"/>
      <c r="O122" s="293"/>
      <c r="P122" s="310"/>
      <c r="Q122" s="294"/>
      <c r="R122" s="315"/>
      <c r="S122" s="316"/>
      <c r="T122" s="317"/>
      <c r="U122" s="250"/>
      <c r="Y122" s="298"/>
      <c r="Z122" s="298"/>
      <c r="AA122" s="298"/>
    </row>
    <row r="123" customFormat="false" ht="12.75" hidden="false" customHeight="false" outlineLevel="0" collapsed="false">
      <c r="A123" s="287" t="s">
        <v>50</v>
      </c>
      <c r="B123" s="287"/>
      <c r="C123" s="287"/>
      <c r="D123" s="299" t="n">
        <f aca="false">SUM(D118:D121)</f>
        <v>56</v>
      </c>
      <c r="E123" s="300" t="n">
        <f aca="false">SUM(E118:E121)</f>
        <v>85</v>
      </c>
      <c r="F123" s="301" t="n">
        <f aca="false">SUM(F118:F121)</f>
        <v>1569524</v>
      </c>
      <c r="G123" s="301" t="n">
        <f aca="false">SUM(G118:G121)</f>
        <v>1590736</v>
      </c>
      <c r="H123" s="301" t="n">
        <f aca="false">SUM(H118:H121)</f>
        <v>1358639</v>
      </c>
      <c r="I123" s="302" t="n">
        <f aca="false">SUM(I118:I121)</f>
        <v>4518899</v>
      </c>
      <c r="J123" s="293"/>
      <c r="K123" s="299" t="n">
        <f aca="false">SUM(K118:K121)</f>
        <v>12</v>
      </c>
      <c r="L123" s="301" t="n">
        <f aca="false">SUM(L118:L121)</f>
        <v>15</v>
      </c>
      <c r="M123" s="301" t="n">
        <f aca="false">SUM(M118:M121)</f>
        <v>198161</v>
      </c>
      <c r="N123" s="301" t="n">
        <f aca="false">SUM(N118:N121)</f>
        <v>245903</v>
      </c>
      <c r="O123" s="301" t="n">
        <f aca="false">SUM(O118:O121)</f>
        <v>137591</v>
      </c>
      <c r="P123" s="302" t="n">
        <f aca="false">SUM(P118:P121)</f>
        <v>581655</v>
      </c>
      <c r="Q123" s="358"/>
      <c r="R123" s="319" t="n">
        <f aca="false">IF(OR(K123=0,D123=0),0,K123/D123)</f>
        <v>0.214285714285714</v>
      </c>
      <c r="S123" s="320"/>
      <c r="T123" s="321" t="n">
        <f aca="false">IF(OR(P123=0,I123=0),0,P123/I123)</f>
        <v>0.128716087701894</v>
      </c>
      <c r="V123" s="298" t="n">
        <f aca="false">IF(R123=0,"-",R123)</f>
        <v>0.214285714285714</v>
      </c>
      <c r="W123" s="298"/>
      <c r="X123" s="298" t="n">
        <f aca="false">IF(T123=0,"-",T123)</f>
        <v>0.128716087701894</v>
      </c>
      <c r="Y123" s="298" t="n">
        <f aca="false">IF(OR(D123=0,K123=0),"-",K123/D123)</f>
        <v>0.214285714285714</v>
      </c>
      <c r="Z123" s="298" t="n">
        <f aca="false">IF(OR(P123=0,I123=0),"-",P123/I123)</f>
        <v>0.128716087701894</v>
      </c>
      <c r="AA123" s="298" t="str">
        <f aca="false">IF(AND(R123=Y123,T123=Z123)," ","oups")</f>
        <v> </v>
      </c>
    </row>
    <row r="124" s="359" customFormat="true" ht="9.75" hidden="false" customHeight="true" outlineLevel="0" collapsed="false">
      <c r="A124" s="279"/>
      <c r="B124" s="279"/>
      <c r="C124" s="279"/>
      <c r="D124" s="280"/>
      <c r="E124" s="281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94"/>
      <c r="R124" s="306"/>
      <c r="S124" s="306"/>
      <c r="T124" s="306"/>
      <c r="U124" s="250"/>
    </row>
    <row r="125" s="359" customFormat="true" ht="9.75" hidden="false" customHeight="true" outlineLevel="0" collapsed="false">
      <c r="A125" s="279"/>
      <c r="B125" s="279"/>
      <c r="C125" s="279"/>
      <c r="D125" s="280"/>
      <c r="E125" s="281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94"/>
      <c r="R125" s="306"/>
      <c r="S125" s="306"/>
      <c r="T125" s="306"/>
      <c r="U125" s="250"/>
    </row>
    <row r="126" s="359" customFormat="true" ht="13.5" hidden="false" customHeight="false" outlineLevel="0" collapsed="false">
      <c r="A126" s="287" t="s">
        <v>171</v>
      </c>
      <c r="B126" s="287"/>
      <c r="C126" s="287"/>
      <c r="D126" s="288" t="n">
        <v>1</v>
      </c>
      <c r="E126" s="289" t="n">
        <v>1</v>
      </c>
      <c r="F126" s="290" t="n">
        <v>12150</v>
      </c>
      <c r="G126" s="291" t="n">
        <v>12150</v>
      </c>
      <c r="H126" s="290" t="n">
        <v>14650</v>
      </c>
      <c r="I126" s="292" t="n">
        <f aca="false">SUM(F126:H126)</f>
        <v>38950</v>
      </c>
      <c r="J126" s="293"/>
      <c r="K126" s="288" t="n">
        <v>0</v>
      </c>
      <c r="L126" s="291" t="n">
        <v>0</v>
      </c>
      <c r="M126" s="290" t="n">
        <v>0</v>
      </c>
      <c r="N126" s="291" t="n">
        <v>0</v>
      </c>
      <c r="O126" s="290" t="n">
        <v>0</v>
      </c>
      <c r="P126" s="292" t="n">
        <f aca="false">SUM(M126:O126)</f>
        <v>0</v>
      </c>
      <c r="Q126" s="294"/>
      <c r="R126" s="295" t="n">
        <f aca="false">IF(OR(K126=0,D126=0),0,K126/D126)</f>
        <v>0</v>
      </c>
      <c r="S126" s="296"/>
      <c r="T126" s="297" t="n">
        <f aca="false">IF(OR(P126=0,I126=0),0,P126/I126)</f>
        <v>0</v>
      </c>
      <c r="U126" s="250"/>
      <c r="V126" s="298" t="n">
        <v>0.25</v>
      </c>
      <c r="W126" s="298"/>
      <c r="X126" s="298" t="n">
        <v>0.353528437134581</v>
      </c>
      <c r="Y126" s="298" t="str">
        <f aca="false">IF(OR(D126=0,K126=0),"-",K126/D126)</f>
        <v>-</v>
      </c>
      <c r="Z126" s="298" t="str">
        <f aca="false">IF(OR(P126=0,I126=0),"-",P126/I126)</f>
        <v>-</v>
      </c>
      <c r="AA126" s="298" t="str">
        <f aca="false">IF(AND(R126=Y126,T126=Z126)," ","oups")</f>
        <v>oups</v>
      </c>
    </row>
    <row r="127" s="359" customFormat="true" ht="13.5" hidden="false" customHeight="false" outlineLevel="0" collapsed="false">
      <c r="A127" s="287" t="s">
        <v>122</v>
      </c>
      <c r="B127" s="287"/>
      <c r="C127" s="287"/>
      <c r="D127" s="307" t="n">
        <v>35</v>
      </c>
      <c r="E127" s="308" t="n">
        <v>48</v>
      </c>
      <c r="F127" s="309" t="n">
        <v>904691</v>
      </c>
      <c r="G127" s="293" t="n">
        <v>867113</v>
      </c>
      <c r="H127" s="309" t="n">
        <v>849742</v>
      </c>
      <c r="I127" s="310" t="n">
        <f aca="false">SUM(F127:H127)</f>
        <v>2621546</v>
      </c>
      <c r="J127" s="293"/>
      <c r="K127" s="307" t="n">
        <v>8</v>
      </c>
      <c r="L127" s="293" t="n">
        <v>14</v>
      </c>
      <c r="M127" s="309" t="n">
        <v>225518</v>
      </c>
      <c r="N127" s="293" t="n">
        <v>222872</v>
      </c>
      <c r="O127" s="309" t="n">
        <v>261439</v>
      </c>
      <c r="P127" s="310" t="n">
        <f aca="false">SUM(M127:O127)</f>
        <v>709829</v>
      </c>
      <c r="Q127" s="294"/>
      <c r="R127" s="311" t="n">
        <f aca="false">IF(OR(K127=0,D127=0),0,K127/D127)</f>
        <v>0.228571428571429</v>
      </c>
      <c r="S127" s="312"/>
      <c r="T127" s="313" t="n">
        <f aca="false">IF(OR(P127=0,I127=0),0,P127/I127)</f>
        <v>0.270767325845131</v>
      </c>
      <c r="U127" s="250"/>
      <c r="V127" s="298" t="s">
        <v>166</v>
      </c>
      <c r="W127" s="298"/>
      <c r="X127" s="298" t="s">
        <v>166</v>
      </c>
      <c r="Y127" s="298" t="n">
        <f aca="false">IF(OR(D127=0,K127=0),"-",K127/D127)</f>
        <v>0.228571428571429</v>
      </c>
      <c r="Z127" s="298" t="n">
        <f aca="false">IF(OR(P127=0,I127=0),"-",P127/I127)</f>
        <v>0.270767325845131</v>
      </c>
      <c r="AA127" s="298" t="str">
        <f aca="false">IF(AND(R127=Y127,T127=Z127)," ","oups")</f>
        <v> </v>
      </c>
    </row>
    <row r="128" s="359" customFormat="true" ht="13.5" hidden="false" customHeight="false" outlineLevel="0" collapsed="false">
      <c r="A128" s="287" t="s">
        <v>123</v>
      </c>
      <c r="B128" s="287"/>
      <c r="C128" s="287"/>
      <c r="D128" s="307" t="n">
        <v>2</v>
      </c>
      <c r="E128" s="308" t="n">
        <v>3</v>
      </c>
      <c r="F128" s="309" t="n">
        <v>65289</v>
      </c>
      <c r="G128" s="293" t="n">
        <v>53259</v>
      </c>
      <c r="H128" s="309" t="n">
        <v>58022</v>
      </c>
      <c r="I128" s="310" t="n">
        <f aca="false">SUM(F128:H128)</f>
        <v>176570</v>
      </c>
      <c r="J128" s="293"/>
      <c r="K128" s="307" t="n">
        <v>1</v>
      </c>
      <c r="L128" s="293" t="n">
        <v>2</v>
      </c>
      <c r="M128" s="309" t="n">
        <v>30867</v>
      </c>
      <c r="N128" s="293" t="n">
        <v>25000</v>
      </c>
      <c r="O128" s="309" t="n">
        <v>20867</v>
      </c>
      <c r="P128" s="310" t="n">
        <f aca="false">SUM(M128:O128)</f>
        <v>76734</v>
      </c>
      <c r="Q128" s="294"/>
      <c r="R128" s="311" t="n">
        <f aca="false">IF(OR(K128=0,D128=0),0,K128/D128)</f>
        <v>0.5</v>
      </c>
      <c r="S128" s="312"/>
      <c r="T128" s="313" t="n">
        <f aca="false">IF(OR(P128=0,I128=0),0,P128/I128)</f>
        <v>0.434581185931925</v>
      </c>
      <c r="U128" s="250"/>
      <c r="V128" s="298" t="s">
        <v>166</v>
      </c>
      <c r="W128" s="298"/>
      <c r="X128" s="298" t="s">
        <v>166</v>
      </c>
      <c r="Y128" s="298" t="n">
        <f aca="false">IF(OR(D128=0,K128=0),"-",K128/D128)</f>
        <v>0.5</v>
      </c>
      <c r="Z128" s="298" t="n">
        <f aca="false">IF(OR(P128=0,I128=0),"-",P128/I128)</f>
        <v>0.434581185931925</v>
      </c>
      <c r="AA128" s="298" t="str">
        <f aca="false">IF(AND(R128=Y128,T128=Z128)," ","oups")</f>
        <v> </v>
      </c>
    </row>
    <row r="129" s="359" customFormat="true" ht="13.5" hidden="false" customHeight="false" outlineLevel="0" collapsed="false">
      <c r="A129" s="287" t="s">
        <v>124</v>
      </c>
      <c r="B129" s="287"/>
      <c r="C129" s="287"/>
      <c r="D129" s="307" t="n">
        <v>39</v>
      </c>
      <c r="E129" s="308" t="n">
        <v>68</v>
      </c>
      <c r="F129" s="309" t="n">
        <v>1288924</v>
      </c>
      <c r="G129" s="293" t="n">
        <v>1167901</v>
      </c>
      <c r="H129" s="309" t="n">
        <v>952635</v>
      </c>
      <c r="I129" s="310" t="n">
        <f aca="false">SUM(F129:H129)</f>
        <v>3409460</v>
      </c>
      <c r="J129" s="293"/>
      <c r="K129" s="307" t="n">
        <v>10</v>
      </c>
      <c r="L129" s="293" t="n">
        <v>20</v>
      </c>
      <c r="M129" s="309" t="n">
        <v>194323</v>
      </c>
      <c r="N129" s="293" t="n">
        <v>226353</v>
      </c>
      <c r="O129" s="309" t="n">
        <v>168081</v>
      </c>
      <c r="P129" s="310" t="n">
        <f aca="false">SUM(M129:O129)</f>
        <v>588757</v>
      </c>
      <c r="Q129" s="294"/>
      <c r="R129" s="311" t="n">
        <f aca="false">IF(OR(K129=0,D129=0),0,K129/D129)</f>
        <v>0.256410256410256</v>
      </c>
      <c r="S129" s="312"/>
      <c r="T129" s="313" t="n">
        <f aca="false">IF(OR(P129=0,I129=0),0,P129/I129)</f>
        <v>0.17268335748183</v>
      </c>
      <c r="U129" s="250"/>
      <c r="V129" s="298" t="s">
        <v>166</v>
      </c>
      <c r="W129" s="298"/>
      <c r="X129" s="298" t="s">
        <v>166</v>
      </c>
      <c r="Y129" s="298" t="n">
        <f aca="false">IF(OR(D129=0,K129=0),"-",K129/D129)</f>
        <v>0.256410256410256</v>
      </c>
      <c r="Z129" s="298" t="n">
        <f aca="false">IF(OR(P129=0,I129=0),"-",P129/I129)</f>
        <v>0.17268335748183</v>
      </c>
      <c r="AA129" s="298" t="str">
        <f aca="false">IF(AND(R129=Y129,T129=Z129)," ","oups")</f>
        <v> </v>
      </c>
    </row>
    <row r="130" s="318" customFormat="true" ht="6" hidden="false" customHeight="true" outlineLevel="0" collapsed="false">
      <c r="A130" s="279"/>
      <c r="B130" s="279"/>
      <c r="C130" s="279"/>
      <c r="D130" s="314"/>
      <c r="E130" s="308"/>
      <c r="F130" s="293"/>
      <c r="G130" s="293"/>
      <c r="H130" s="293"/>
      <c r="I130" s="310"/>
      <c r="J130" s="293"/>
      <c r="K130" s="314"/>
      <c r="L130" s="293"/>
      <c r="M130" s="293"/>
      <c r="N130" s="293"/>
      <c r="O130" s="293"/>
      <c r="P130" s="310"/>
      <c r="Q130" s="294"/>
      <c r="R130" s="315"/>
      <c r="S130" s="316"/>
      <c r="T130" s="317"/>
      <c r="U130" s="250"/>
    </row>
    <row r="131" customFormat="false" ht="12.75" hidden="false" customHeight="false" outlineLevel="0" collapsed="false">
      <c r="A131" s="287" t="s">
        <v>50</v>
      </c>
      <c r="B131" s="287"/>
      <c r="C131" s="287"/>
      <c r="D131" s="299" t="n">
        <f aca="false">SUM(D126:D129)</f>
        <v>77</v>
      </c>
      <c r="E131" s="300" t="n">
        <f aca="false">SUM(E126:E129)</f>
        <v>120</v>
      </c>
      <c r="F131" s="301" t="n">
        <f aca="false">SUM(F126:F129)</f>
        <v>2271054</v>
      </c>
      <c r="G131" s="301" t="n">
        <f aca="false">SUM(G126:G129)</f>
        <v>2100423</v>
      </c>
      <c r="H131" s="301" t="n">
        <f aca="false">SUM(H126:H129)</f>
        <v>1875049</v>
      </c>
      <c r="I131" s="302" t="n">
        <f aca="false">SUM(I126:I129)</f>
        <v>6246526</v>
      </c>
      <c r="J131" s="293"/>
      <c r="K131" s="299" t="n">
        <f aca="false">SUM(K126:K129)</f>
        <v>19</v>
      </c>
      <c r="L131" s="301" t="n">
        <f aca="false">SUM(L126:L129)</f>
        <v>36</v>
      </c>
      <c r="M131" s="301" t="n">
        <f aca="false">SUM(M126:M129)</f>
        <v>450708</v>
      </c>
      <c r="N131" s="301" t="n">
        <f aca="false">SUM(N126:N129)</f>
        <v>474225</v>
      </c>
      <c r="O131" s="301" t="n">
        <f aca="false">SUM(O126:O129)</f>
        <v>450387</v>
      </c>
      <c r="P131" s="302" t="n">
        <f aca="false">SUM(P126:P129)</f>
        <v>1375320</v>
      </c>
      <c r="Q131" s="358"/>
      <c r="R131" s="319" t="n">
        <f aca="false">IF(OR(K131=0,D131=0),0,K131/D131)</f>
        <v>0.246753246753247</v>
      </c>
      <c r="S131" s="320"/>
      <c r="T131" s="321" t="n">
        <f aca="false">IF(OR(P131=0,I131=0),0,P131/I131)</f>
        <v>0.220173581283421</v>
      </c>
      <c r="V131" s="298" t="n">
        <f aca="false">IF(R131=0,"-",R131)</f>
        <v>0.246753246753247</v>
      </c>
      <c r="W131" s="298"/>
      <c r="X131" s="298" t="n">
        <f aca="false">IF(T131=0,"-",T131)</f>
        <v>0.220173581283421</v>
      </c>
      <c r="Y131" s="298" t="n">
        <f aca="false">IF(OR(D131=0,K131=0),"-",K131/D131)</f>
        <v>0.246753246753247</v>
      </c>
      <c r="Z131" s="298" t="n">
        <f aca="false">IF(OR(P131=0,I131=0),"-",P131/I131)</f>
        <v>0.220173581283421</v>
      </c>
      <c r="AA131" s="298" t="str">
        <f aca="false">IF(AND(R131=Y131,T131=Z131)," ","oups")</f>
        <v> </v>
      </c>
    </row>
    <row r="132" customFormat="false" ht="14.25" hidden="false" customHeight="true" outlineLevel="0" collapsed="false">
      <c r="A132" s="279"/>
      <c r="B132" s="279"/>
      <c r="C132" s="279"/>
      <c r="D132" s="280"/>
      <c r="E132" s="281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94"/>
      <c r="R132" s="306"/>
      <c r="S132" s="306"/>
      <c r="T132" s="306"/>
    </row>
    <row r="133" customFormat="false" ht="12.75" hidden="false" customHeight="true" outlineLevel="0" collapsed="false">
      <c r="A133" s="279"/>
      <c r="B133" s="279"/>
      <c r="C133" s="279"/>
      <c r="D133" s="280"/>
      <c r="E133" s="281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94"/>
      <c r="R133" s="306"/>
      <c r="S133" s="306"/>
      <c r="T133" s="306"/>
    </row>
    <row r="134" customFormat="false" ht="12.75" hidden="false" customHeight="false" outlineLevel="0" collapsed="false">
      <c r="A134" s="287" t="s">
        <v>125</v>
      </c>
      <c r="B134" s="287"/>
      <c r="C134" s="287"/>
      <c r="D134" s="288" t="n">
        <v>67</v>
      </c>
      <c r="E134" s="289" t="n">
        <v>111</v>
      </c>
      <c r="F134" s="290" t="n">
        <v>2537803</v>
      </c>
      <c r="G134" s="291" t="n">
        <v>2603012</v>
      </c>
      <c r="H134" s="290" t="n">
        <v>2196608</v>
      </c>
      <c r="I134" s="292" t="n">
        <f aca="false">SUM(F134:H134)</f>
        <v>7337423</v>
      </c>
      <c r="J134" s="293"/>
      <c r="K134" s="288" t="n">
        <v>26</v>
      </c>
      <c r="L134" s="291" t="n">
        <v>42</v>
      </c>
      <c r="M134" s="290" t="n">
        <v>709901</v>
      </c>
      <c r="N134" s="291" t="n">
        <v>716968</v>
      </c>
      <c r="O134" s="290" t="n">
        <v>605502</v>
      </c>
      <c r="P134" s="292" t="n">
        <f aca="false">SUM(M134:O134)</f>
        <v>2032371</v>
      </c>
      <c r="Q134" s="294"/>
      <c r="R134" s="295" t="n">
        <f aca="false">IF(OR(K134=0,D134=0),0,K134/D134)</f>
        <v>0.388059701492537</v>
      </c>
      <c r="S134" s="296"/>
      <c r="T134" s="297" t="n">
        <f aca="false">IF(OR(P134=0,I134=0),0,P134/I134)</f>
        <v>0.276987029369848</v>
      </c>
      <c r="V134" s="298" t="n">
        <f aca="false">IF(R134=0,"-",R134)</f>
        <v>0.388059701492537</v>
      </c>
      <c r="W134" s="298"/>
      <c r="X134" s="298" t="n">
        <f aca="false">IF(T134=0,"-",T134)</f>
        <v>0.276987029369848</v>
      </c>
      <c r="Y134" s="298" t="n">
        <f aca="false">IF(OR(D134=0,K134=0),"-",K134/D134)</f>
        <v>0.388059701492537</v>
      </c>
      <c r="Z134" s="298" t="n">
        <f aca="false">IF(OR(P134=0,I134=0),"-",P134/I134)</f>
        <v>0.276987029369848</v>
      </c>
      <c r="AA134" s="298" t="str">
        <f aca="false">IF(AND(R134=Y134,T134=Z134)," ","oups")</f>
        <v> </v>
      </c>
    </row>
    <row r="135" customFormat="false" ht="12.75" hidden="false" customHeight="false" outlineLevel="0" collapsed="false">
      <c r="A135" s="287" t="s">
        <v>126</v>
      </c>
      <c r="B135" s="287"/>
      <c r="C135" s="287"/>
      <c r="D135" s="307" t="n">
        <v>3</v>
      </c>
      <c r="E135" s="308" t="n">
        <v>7</v>
      </c>
      <c r="F135" s="309" t="n">
        <v>152021</v>
      </c>
      <c r="G135" s="293" t="n">
        <v>117611</v>
      </c>
      <c r="H135" s="309" t="n">
        <v>114672</v>
      </c>
      <c r="I135" s="310" t="n">
        <f aca="false">SUM(F135:H135)</f>
        <v>384304</v>
      </c>
      <c r="J135" s="293"/>
      <c r="K135" s="307" t="n">
        <v>1</v>
      </c>
      <c r="L135" s="293" t="n">
        <v>1</v>
      </c>
      <c r="M135" s="309" t="n">
        <v>18000</v>
      </c>
      <c r="N135" s="293" t="n">
        <v>13000</v>
      </c>
      <c r="O135" s="309" t="n">
        <v>13000</v>
      </c>
      <c r="P135" s="310" t="n">
        <f aca="false">SUM(M135:O135)</f>
        <v>44000</v>
      </c>
      <c r="Q135" s="294"/>
      <c r="R135" s="311" t="n">
        <f aca="false">IF(OR(K135=0,D135=0),0,K135/D135)</f>
        <v>0.333333333333333</v>
      </c>
      <c r="S135" s="312"/>
      <c r="T135" s="313" t="n">
        <f aca="false">IF(OR(P135=0,I135=0),0,P135/I135)</f>
        <v>0.114492693284483</v>
      </c>
      <c r="V135" s="298" t="n">
        <f aca="false">IF(R135=0,"-",R135)</f>
        <v>0.333333333333333</v>
      </c>
      <c r="W135" s="298"/>
      <c r="X135" s="298" t="n">
        <f aca="false">IF(T135=0,"-",T135)</f>
        <v>0.114492693284483</v>
      </c>
      <c r="Y135" s="298" t="n">
        <f aca="false">IF(OR(D135=0,K135=0),"-",K135/D135)</f>
        <v>0.333333333333333</v>
      </c>
      <c r="Z135" s="298" t="n">
        <f aca="false">IF(OR(P135=0,I135=0),"-",P135/I135)</f>
        <v>0.114492693284483</v>
      </c>
      <c r="AA135" s="298" t="str">
        <f aca="false">IF(AND(R135=Y135,T135=Z135)," ","oups")</f>
        <v> </v>
      </c>
    </row>
    <row r="136" customFormat="false" ht="12.75" hidden="false" customHeight="false" outlineLevel="0" collapsed="false">
      <c r="A136" s="287" t="s">
        <v>127</v>
      </c>
      <c r="B136" s="287"/>
      <c r="C136" s="287"/>
      <c r="D136" s="307" t="n">
        <v>1</v>
      </c>
      <c r="E136" s="308" t="n">
        <v>1</v>
      </c>
      <c r="F136" s="309" t="n">
        <v>6100</v>
      </c>
      <c r="G136" s="293" t="n">
        <v>11550</v>
      </c>
      <c r="H136" s="309" t="n">
        <v>0</v>
      </c>
      <c r="I136" s="310" t="n">
        <f aca="false">SUM(F136:H136)</f>
        <v>17650</v>
      </c>
      <c r="J136" s="293"/>
      <c r="K136" s="307" t="n">
        <v>0</v>
      </c>
      <c r="L136" s="293" t="n">
        <v>0</v>
      </c>
      <c r="M136" s="309" t="n">
        <v>0</v>
      </c>
      <c r="N136" s="293" t="n">
        <v>0</v>
      </c>
      <c r="O136" s="309" t="n">
        <v>0</v>
      </c>
      <c r="P136" s="310" t="n">
        <f aca="false">SUM(M136:O136)</f>
        <v>0</v>
      </c>
      <c r="Q136" s="294"/>
      <c r="R136" s="311" t="n">
        <f aca="false">IF(OR(K136=0,D136=0),0,K136/D136)</f>
        <v>0</v>
      </c>
      <c r="S136" s="312"/>
      <c r="T136" s="313" t="n">
        <f aca="false">IF(OR(P136=0,I136=0),0,P136/I136)</f>
        <v>0</v>
      </c>
      <c r="V136" s="298" t="str">
        <f aca="false">IF(R136=0,"-",R136)</f>
        <v>-</v>
      </c>
      <c r="W136" s="298"/>
      <c r="X136" s="298" t="str">
        <f aca="false">IF(T136=0,"-",T136)</f>
        <v>-</v>
      </c>
      <c r="Y136" s="298" t="str">
        <f aca="false">IF(OR(D136=0,K136=0),"-",K136/D136)</f>
        <v>-</v>
      </c>
      <c r="Z136" s="298" t="str">
        <f aca="false">IF(OR(P136=0,I136=0),"-",P136/I136)</f>
        <v>-</v>
      </c>
      <c r="AA136" s="298" t="str">
        <f aca="false">IF(AND(R136=Y136,T136=Z136)," ","oups")</f>
        <v>oups</v>
      </c>
    </row>
    <row r="137" customFormat="false" ht="12.75" hidden="false" customHeight="false" outlineLevel="0" collapsed="false">
      <c r="A137" s="287" t="s">
        <v>128</v>
      </c>
      <c r="B137" s="287"/>
      <c r="C137" s="287"/>
      <c r="D137" s="307" t="n">
        <v>74</v>
      </c>
      <c r="E137" s="308" t="n">
        <v>154</v>
      </c>
      <c r="F137" s="309" t="n">
        <v>2928859</v>
      </c>
      <c r="G137" s="293" t="n">
        <v>2679719</v>
      </c>
      <c r="H137" s="309" t="n">
        <v>2158701</v>
      </c>
      <c r="I137" s="310" t="n">
        <f aca="false">SUM(F137:H137)</f>
        <v>7767279</v>
      </c>
      <c r="J137" s="293"/>
      <c r="K137" s="307" t="n">
        <v>29</v>
      </c>
      <c r="L137" s="293" t="n">
        <v>52</v>
      </c>
      <c r="M137" s="309" t="n">
        <v>878530</v>
      </c>
      <c r="N137" s="293" t="n">
        <v>796732</v>
      </c>
      <c r="O137" s="309" t="n">
        <v>537535</v>
      </c>
      <c r="P137" s="310" t="n">
        <f aca="false">SUM(M137:O137)</f>
        <v>2212797</v>
      </c>
      <c r="Q137" s="294"/>
      <c r="R137" s="311" t="n">
        <f aca="false">IF(OR(K137=0,D137=0),0,K137/D137)</f>
        <v>0.391891891891892</v>
      </c>
      <c r="S137" s="312"/>
      <c r="T137" s="313" t="n">
        <f aca="false">IF(OR(P137=0,I137=0),0,P137/I137)</f>
        <v>0.284887024143204</v>
      </c>
      <c r="V137" s="298" t="n">
        <f aca="false">IF(R137=0,"-",R137)</f>
        <v>0.391891891891892</v>
      </c>
      <c r="W137" s="298"/>
      <c r="X137" s="298" t="n">
        <f aca="false">IF(T137=0,"-",T137)</f>
        <v>0.284887024143204</v>
      </c>
      <c r="Y137" s="298" t="n">
        <f aca="false">IF(OR(D137=0,K137=0),"-",K137/D137)</f>
        <v>0.391891891891892</v>
      </c>
      <c r="Z137" s="298" t="n">
        <f aca="false">IF(OR(P137=0,I137=0),"-",P137/I137)</f>
        <v>0.284887024143204</v>
      </c>
      <c r="AA137" s="298" t="str">
        <f aca="false">IF(AND(R137=Y137,T137=Z137)," ","oups")</f>
        <v> </v>
      </c>
    </row>
    <row r="138" customFormat="false" ht="12.75" hidden="false" customHeight="false" outlineLevel="0" collapsed="false">
      <c r="A138" s="287" t="s">
        <v>129</v>
      </c>
      <c r="B138" s="287"/>
      <c r="C138" s="287"/>
      <c r="D138" s="307" t="n">
        <v>13</v>
      </c>
      <c r="E138" s="308" t="n">
        <v>13</v>
      </c>
      <c r="F138" s="309" t="n">
        <v>333271</v>
      </c>
      <c r="G138" s="293" t="n">
        <v>341773</v>
      </c>
      <c r="H138" s="309" t="n">
        <v>257843</v>
      </c>
      <c r="I138" s="310" t="n">
        <f aca="false">SUM(F138:H138)</f>
        <v>932887</v>
      </c>
      <c r="J138" s="293"/>
      <c r="K138" s="307" t="n">
        <v>4</v>
      </c>
      <c r="L138" s="293" t="n">
        <v>4</v>
      </c>
      <c r="M138" s="309" t="n">
        <v>57974</v>
      </c>
      <c r="N138" s="293" t="n">
        <v>46055</v>
      </c>
      <c r="O138" s="309" t="n">
        <v>35328</v>
      </c>
      <c r="P138" s="310" t="n">
        <f aca="false">SUM(M138:O138)</f>
        <v>139357</v>
      </c>
      <c r="Q138" s="294"/>
      <c r="R138" s="311" t="n">
        <f aca="false">IF(OR(K138=0,D138=0),0,K138/D138)</f>
        <v>0.307692307692308</v>
      </c>
      <c r="S138" s="312"/>
      <c r="T138" s="313" t="n">
        <f aca="false">IF(OR(P138=0,I138=0),0,P138/I138)</f>
        <v>0.149382508278066</v>
      </c>
      <c r="V138" s="298" t="n">
        <f aca="false">IF(R138=0,"-",R138)</f>
        <v>0.307692307692308</v>
      </c>
      <c r="W138" s="298"/>
      <c r="X138" s="298" t="n">
        <f aca="false">IF(T138=0,"-",T138)</f>
        <v>0.149382508278066</v>
      </c>
      <c r="Y138" s="298" t="n">
        <f aca="false">IF(OR(D138=0,K138=0),"-",K138/D138)</f>
        <v>0.307692307692308</v>
      </c>
      <c r="Z138" s="298" t="n">
        <f aca="false">IF(OR(P138=0,I138=0),"-",P138/I138)</f>
        <v>0.149382508278066</v>
      </c>
      <c r="AA138" s="298" t="str">
        <f aca="false">IF(AND(R138=Y138,T138=Z138)," ","oups")</f>
        <v> </v>
      </c>
    </row>
    <row r="139" customFormat="false" ht="12.75" hidden="false" customHeight="false" outlineLevel="0" collapsed="false">
      <c r="A139" s="287" t="s">
        <v>77</v>
      </c>
      <c r="B139" s="287"/>
      <c r="C139" s="287"/>
      <c r="D139" s="307"/>
      <c r="E139" s="308"/>
      <c r="F139" s="309"/>
      <c r="G139" s="293"/>
      <c r="H139" s="309"/>
      <c r="I139" s="310"/>
      <c r="J139" s="293"/>
      <c r="K139" s="307"/>
      <c r="L139" s="293"/>
      <c r="M139" s="309"/>
      <c r="N139" s="293"/>
      <c r="O139" s="309"/>
      <c r="P139" s="310"/>
      <c r="Q139" s="294"/>
      <c r="R139" s="311"/>
      <c r="S139" s="312"/>
      <c r="T139" s="313"/>
      <c r="V139" s="298"/>
      <c r="W139" s="298"/>
      <c r="X139" s="298"/>
      <c r="Y139" s="298"/>
      <c r="Z139" s="298"/>
      <c r="AA139" s="298"/>
    </row>
    <row r="140" customFormat="false" ht="12.75" hidden="false" customHeight="false" outlineLevel="0" collapsed="false">
      <c r="A140" s="287" t="s">
        <v>130</v>
      </c>
      <c r="B140" s="287"/>
      <c r="C140" s="287"/>
      <c r="D140" s="307" t="n">
        <v>1</v>
      </c>
      <c r="E140" s="308" t="n">
        <v>1</v>
      </c>
      <c r="F140" s="309" t="n">
        <v>13950</v>
      </c>
      <c r="G140" s="293" t="n">
        <v>8100</v>
      </c>
      <c r="H140" s="309" t="n">
        <v>8015</v>
      </c>
      <c r="I140" s="310" t="n">
        <f aca="false">SUM(F140:H140)</f>
        <v>30065</v>
      </c>
      <c r="J140" s="293"/>
      <c r="K140" s="307" t="n">
        <v>0</v>
      </c>
      <c r="L140" s="293" t="n">
        <v>0</v>
      </c>
      <c r="M140" s="309" t="n">
        <v>0</v>
      </c>
      <c r="N140" s="293" t="n">
        <v>0</v>
      </c>
      <c r="O140" s="309" t="n">
        <v>0</v>
      </c>
      <c r="P140" s="310" t="n">
        <f aca="false">SUM(M140:O140)</f>
        <v>0</v>
      </c>
      <c r="Q140" s="294"/>
      <c r="R140" s="311" t="n">
        <f aca="false">IF(OR(K140=0,D140=0),0,K140/D140)</f>
        <v>0</v>
      </c>
      <c r="S140" s="312"/>
      <c r="T140" s="313" t="n">
        <f aca="false">IF(OR(P140=0,I140=0),0,P140/I140)</f>
        <v>0</v>
      </c>
      <c r="V140" s="298" t="str">
        <f aca="false">IF(R140=0,"-",R140)</f>
        <v>-</v>
      </c>
      <c r="W140" s="298"/>
      <c r="X140" s="298" t="str">
        <f aca="false">IF(T140=0,"-",T140)</f>
        <v>-</v>
      </c>
      <c r="Y140" s="298" t="str">
        <f aca="false">IF(OR(D140=0,K140=0),"-",K140/D140)</f>
        <v>-</v>
      </c>
      <c r="Z140" s="298" t="str">
        <f aca="false">IF(OR(P140=0,I140=0),"-",P140/I140)</f>
        <v>-</v>
      </c>
      <c r="AA140" s="298" t="str">
        <f aca="false">IF(AND(R140=Y140,T140=Z140)," ","oups")</f>
        <v>oups</v>
      </c>
    </row>
    <row r="141" customFormat="false" ht="7.5" hidden="false" customHeight="true" outlineLevel="0" collapsed="false">
      <c r="A141" s="279"/>
      <c r="B141" s="279"/>
      <c r="C141" s="279"/>
      <c r="D141" s="314"/>
      <c r="E141" s="308"/>
      <c r="F141" s="293"/>
      <c r="G141" s="293"/>
      <c r="H141" s="293"/>
      <c r="I141" s="310"/>
      <c r="J141" s="293"/>
      <c r="K141" s="314"/>
      <c r="L141" s="293"/>
      <c r="M141" s="293"/>
      <c r="N141" s="293"/>
      <c r="O141" s="293"/>
      <c r="P141" s="310"/>
      <c r="Q141" s="294"/>
      <c r="R141" s="315"/>
      <c r="S141" s="316"/>
      <c r="T141" s="317"/>
    </row>
    <row r="142" customFormat="false" ht="12.75" hidden="false" customHeight="false" outlineLevel="0" collapsed="false">
      <c r="A142" s="287" t="s">
        <v>50</v>
      </c>
      <c r="B142" s="306"/>
      <c r="C142" s="306"/>
      <c r="D142" s="299" t="n">
        <f aca="false">SUM(D134:D140)</f>
        <v>159</v>
      </c>
      <c r="E142" s="300" t="n">
        <f aca="false">SUM(E134:E140)</f>
        <v>287</v>
      </c>
      <c r="F142" s="301" t="n">
        <f aca="false">SUM(F134:F140)</f>
        <v>5972004</v>
      </c>
      <c r="G142" s="301" t="n">
        <f aca="false">SUM(G134:G140)</f>
        <v>5761765</v>
      </c>
      <c r="H142" s="301" t="n">
        <f aca="false">SUM(H134:H140)</f>
        <v>4735839</v>
      </c>
      <c r="I142" s="302" t="n">
        <f aca="false">SUM(I134:I140)</f>
        <v>16469608</v>
      </c>
      <c r="J142" s="293"/>
      <c r="K142" s="299" t="n">
        <f aca="false">SUM(K134:K140)</f>
        <v>60</v>
      </c>
      <c r="L142" s="301" t="n">
        <f aca="false">SUM(L134:L140)</f>
        <v>99</v>
      </c>
      <c r="M142" s="301" t="n">
        <f aca="false">SUM(M134:M140)</f>
        <v>1664405</v>
      </c>
      <c r="N142" s="301" t="n">
        <f aca="false">SUM(N134:N140)</f>
        <v>1572755</v>
      </c>
      <c r="O142" s="301" t="n">
        <f aca="false">SUM(O134:O140)</f>
        <v>1191365</v>
      </c>
      <c r="P142" s="302" t="n">
        <f aca="false">SUM(P134:P140)</f>
        <v>4428525</v>
      </c>
      <c r="Q142" s="358"/>
      <c r="R142" s="319" t="n">
        <f aca="false">IF(OR(K142=0,D142=0),0,K142/D142)</f>
        <v>0.377358490566038</v>
      </c>
      <c r="S142" s="320"/>
      <c r="T142" s="321" t="n">
        <f aca="false">IF(OR(P142=0,I142=0),0,P142/I142)</f>
        <v>0.268890734982885</v>
      </c>
      <c r="V142" s="298" t="n">
        <f aca="false">IF(R142=0,"-",R142)</f>
        <v>0.377358490566038</v>
      </c>
      <c r="W142" s="298"/>
      <c r="X142" s="298" t="n">
        <f aca="false">IF(T142=0,"-",T142)</f>
        <v>0.268890734982885</v>
      </c>
      <c r="Y142" s="298" t="n">
        <f aca="false">IF(OR(D142=0,K142=0),"-",K142/D142)</f>
        <v>0.377358490566038</v>
      </c>
      <c r="Z142" s="298" t="n">
        <f aca="false">IF(OR(P142=0,I142=0),"-",P142/I142)</f>
        <v>0.268890734982885</v>
      </c>
      <c r="AA142" s="298" t="str">
        <f aca="false">IF(AND(R142=Y142,T142=Z142)," ","oups")</f>
        <v> </v>
      </c>
    </row>
    <row r="143" customFormat="false" ht="9" hidden="false" customHeight="true" outlineLevel="0" collapsed="false">
      <c r="A143" s="279"/>
      <c r="B143" s="279"/>
      <c r="C143" s="279"/>
      <c r="D143" s="280"/>
      <c r="E143" s="281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94"/>
      <c r="R143" s="306"/>
      <c r="S143" s="306"/>
      <c r="T143" s="306"/>
    </row>
    <row r="144" customFormat="false" ht="13.5" hidden="false" customHeight="false" outlineLevel="0" collapsed="false">
      <c r="A144" s="322" t="s">
        <v>131</v>
      </c>
      <c r="B144" s="322"/>
      <c r="C144" s="322"/>
      <c r="D144" s="323" t="n">
        <f aca="false">SUM(D142,D131,D123)</f>
        <v>292</v>
      </c>
      <c r="E144" s="324" t="n">
        <f aca="false">SUM(E142,E131,E123)</f>
        <v>492</v>
      </c>
      <c r="F144" s="323" t="n">
        <f aca="false">SUM(F142,F131,F123)</f>
        <v>9812582</v>
      </c>
      <c r="G144" s="323" t="n">
        <f aca="false">SUM(G142,G131,G123)</f>
        <v>9452924</v>
      </c>
      <c r="H144" s="323" t="n">
        <f aca="false">SUM(H142,H131,H123)</f>
        <v>7969527</v>
      </c>
      <c r="I144" s="323" t="n">
        <f aca="false">SUM(I142,I131,I123)</f>
        <v>27235033</v>
      </c>
      <c r="J144" s="323"/>
      <c r="K144" s="323" t="n">
        <f aca="false">SUM(K142,K131,K123)</f>
        <v>91</v>
      </c>
      <c r="L144" s="323" t="n">
        <f aca="false">SUM(L142,L131,L123)</f>
        <v>150</v>
      </c>
      <c r="M144" s="323" t="n">
        <f aca="false">SUM(M142,M131,M123)</f>
        <v>2313274</v>
      </c>
      <c r="N144" s="323" t="n">
        <f aca="false">SUM(N142,N131,N123)</f>
        <v>2292883</v>
      </c>
      <c r="O144" s="323" t="n">
        <f aca="false">SUM(O142,O131,O123)</f>
        <v>1779343</v>
      </c>
      <c r="P144" s="323" t="n">
        <f aca="false">SUM(P142,P131,P123)</f>
        <v>6385500</v>
      </c>
      <c r="Q144" s="325"/>
      <c r="R144" s="328" t="n">
        <f aca="false">IF(OR(K144=0,D144=0),0,K144/D144)</f>
        <v>0.311643835616438</v>
      </c>
      <c r="S144" s="328"/>
      <c r="T144" s="328" t="n">
        <f aca="false">IF(OR(P144=0,I144=0),0,P144/I144)</f>
        <v>0.234459051325548</v>
      </c>
      <c r="U144" s="318"/>
      <c r="V144" s="298" t="n">
        <f aca="false">IF(R144=0,"-",R144)</f>
        <v>0.311643835616438</v>
      </c>
      <c r="W144" s="298"/>
      <c r="X144" s="298" t="n">
        <f aca="false">IF(T144=0,"-",T144)</f>
        <v>0.234459051325548</v>
      </c>
      <c r="Y144" s="298" t="n">
        <f aca="false">IF(OR(D144=0,K144=0),"-",K144/D144)</f>
        <v>0.311643835616438</v>
      </c>
      <c r="Z144" s="298" t="n">
        <f aca="false">IF(OR(P144=0,I144=0),"-",P144/I144)</f>
        <v>0.234459051325548</v>
      </c>
      <c r="AA144" s="298" t="str">
        <f aca="false">IF(AND(R144=Y144,T144=Z144)," ","oups")</f>
        <v> </v>
      </c>
    </row>
    <row r="145" s="89" customFormat="true" ht="10.5" hidden="false" customHeight="true" outlineLevel="0" collapsed="false">
      <c r="A145" s="306"/>
      <c r="B145" s="306"/>
      <c r="C145" s="306"/>
      <c r="D145" s="280"/>
      <c r="E145" s="281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94"/>
      <c r="R145" s="360"/>
      <c r="S145" s="360"/>
      <c r="T145" s="360"/>
      <c r="U145" s="286"/>
    </row>
    <row r="146" s="89" customFormat="true" ht="10.5" hidden="false" customHeight="true" outlineLevel="0" collapsed="false">
      <c r="A146" s="306"/>
      <c r="B146" s="306"/>
      <c r="C146" s="306"/>
      <c r="D146" s="280"/>
      <c r="E146" s="281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94"/>
      <c r="R146" s="360"/>
      <c r="S146" s="360"/>
      <c r="T146" s="360"/>
      <c r="U146" s="286"/>
    </row>
    <row r="147" s="89" customFormat="true" ht="10.5" hidden="false" customHeight="true" outlineLevel="0" collapsed="false">
      <c r="A147" s="306"/>
      <c r="B147" s="306"/>
      <c r="C147" s="306"/>
      <c r="D147" s="280"/>
      <c r="E147" s="281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94"/>
      <c r="R147" s="360"/>
      <c r="S147" s="360"/>
      <c r="T147" s="360"/>
      <c r="U147" s="286"/>
    </row>
    <row r="148" s="89" customFormat="true" ht="10.5" hidden="false" customHeight="true" outlineLevel="0" collapsed="false">
      <c r="A148" s="306"/>
      <c r="B148" s="306"/>
      <c r="C148" s="306"/>
      <c r="D148" s="280"/>
      <c r="E148" s="281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94"/>
      <c r="R148" s="360"/>
      <c r="S148" s="360"/>
      <c r="T148" s="360"/>
      <c r="U148" s="286"/>
    </row>
    <row r="149" s="89" customFormat="true" ht="12.75" hidden="false" customHeight="false" outlineLevel="0" collapsed="false">
      <c r="A149" s="282" t="s">
        <v>132</v>
      </c>
      <c r="B149" s="282"/>
      <c r="C149" s="282"/>
      <c r="D149" s="280"/>
      <c r="E149" s="281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94"/>
      <c r="R149" s="306"/>
      <c r="S149" s="306"/>
      <c r="T149" s="306"/>
      <c r="U149" s="250"/>
    </row>
    <row r="150" s="89" customFormat="true" ht="12.75" hidden="false" customHeight="false" outlineLevel="0" collapsed="false">
      <c r="A150" s="282" t="s">
        <v>133</v>
      </c>
      <c r="B150" s="282"/>
      <c r="C150" s="282"/>
      <c r="D150" s="280"/>
      <c r="E150" s="281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94"/>
      <c r="R150" s="306"/>
      <c r="S150" s="306"/>
      <c r="T150" s="306"/>
      <c r="U150" s="250"/>
    </row>
    <row r="151" customFormat="false" ht="6" hidden="false" customHeight="true" outlineLevel="0" collapsed="false">
      <c r="A151" s="287"/>
      <c r="B151" s="287"/>
      <c r="C151" s="287"/>
      <c r="D151" s="280"/>
      <c r="E151" s="281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94"/>
      <c r="R151" s="306"/>
      <c r="S151" s="306"/>
      <c r="T151" s="306"/>
    </row>
    <row r="152" customFormat="false" ht="12.75" hidden="false" customHeight="false" outlineLevel="0" collapsed="false">
      <c r="A152" s="287" t="s">
        <v>134</v>
      </c>
      <c r="B152" s="287"/>
      <c r="C152" s="287"/>
      <c r="D152" s="288" t="n">
        <v>82</v>
      </c>
      <c r="E152" s="289" t="n">
        <v>99</v>
      </c>
      <c r="F152" s="290" t="n">
        <v>2787215</v>
      </c>
      <c r="G152" s="291" t="n">
        <v>2692349</v>
      </c>
      <c r="H152" s="290" t="n">
        <v>2429338</v>
      </c>
      <c r="I152" s="292" t="n">
        <f aca="false">SUM(F152:H152)</f>
        <v>7908902</v>
      </c>
      <c r="J152" s="293"/>
      <c r="K152" s="288" t="n">
        <v>46</v>
      </c>
      <c r="L152" s="291" t="n">
        <v>59</v>
      </c>
      <c r="M152" s="290" t="n">
        <v>1254892</v>
      </c>
      <c r="N152" s="291" t="n">
        <v>1195019</v>
      </c>
      <c r="O152" s="290" t="n">
        <v>1111393</v>
      </c>
      <c r="P152" s="292" t="n">
        <f aca="false">SUM(M152:O152)</f>
        <v>3561304</v>
      </c>
      <c r="Q152" s="294"/>
      <c r="R152" s="295" t="n">
        <f aca="false">IF(OR(K152=0,D152=0),0,K152/D152)</f>
        <v>0.560975609756098</v>
      </c>
      <c r="S152" s="296"/>
      <c r="T152" s="297" t="n">
        <f aca="false">IF(OR(P152=0,I152=0),0,P152/I152)</f>
        <v>0.450290571308129</v>
      </c>
      <c r="V152" s="298" t="n">
        <f aca="false">IF(R152=0,"-",R152)</f>
        <v>0.560975609756098</v>
      </c>
      <c r="W152" s="298"/>
      <c r="X152" s="298" t="n">
        <f aca="false">IF(T152=0,"-",T152)</f>
        <v>0.450290571308129</v>
      </c>
      <c r="Y152" s="298" t="n">
        <f aca="false">IF(OR(D152=0,K152=0),"-",K152/D152)</f>
        <v>0.560975609756098</v>
      </c>
      <c r="Z152" s="298" t="n">
        <f aca="false">IF(OR(P152=0,I152=0),"-",P152/I152)</f>
        <v>0.450290571308129</v>
      </c>
      <c r="AA152" s="298" t="str">
        <f aca="false">IF(AND(R152=Y152,T152=Z152)," ","oups")</f>
        <v> </v>
      </c>
    </row>
    <row r="153" customFormat="false" ht="12.75" hidden="false" customHeight="false" outlineLevel="0" collapsed="false">
      <c r="A153" s="287" t="s">
        <v>135</v>
      </c>
      <c r="B153" s="287"/>
      <c r="C153" s="287"/>
      <c r="D153" s="307" t="n">
        <v>1</v>
      </c>
      <c r="E153" s="308" t="n">
        <v>1</v>
      </c>
      <c r="F153" s="309" t="n">
        <v>16300</v>
      </c>
      <c r="G153" s="293" t="n">
        <v>10600</v>
      </c>
      <c r="H153" s="309" t="n">
        <v>10900</v>
      </c>
      <c r="I153" s="310" t="n">
        <f aca="false">SUM(F153:H153)</f>
        <v>37800</v>
      </c>
      <c r="J153" s="293"/>
      <c r="K153" s="307" t="n">
        <v>0</v>
      </c>
      <c r="L153" s="293" t="n">
        <v>0</v>
      </c>
      <c r="M153" s="309" t="n">
        <v>0</v>
      </c>
      <c r="N153" s="293" t="n">
        <v>0</v>
      </c>
      <c r="O153" s="309" t="n">
        <v>0</v>
      </c>
      <c r="P153" s="310" t="n">
        <f aca="false">SUM(M153:O153)</f>
        <v>0</v>
      </c>
      <c r="Q153" s="294"/>
      <c r="R153" s="311" t="n">
        <f aca="false">IF(OR(K153=0,D153=0),0,K153/D153)</f>
        <v>0</v>
      </c>
      <c r="S153" s="312"/>
      <c r="T153" s="313" t="n">
        <f aca="false">IF(OR(P153=0,I153=0),0,P153/I153)</f>
        <v>0</v>
      </c>
      <c r="V153" s="298" t="str">
        <f aca="false">IF(R153=0,"-",R153)</f>
        <v>-</v>
      </c>
      <c r="W153" s="298"/>
      <c r="X153" s="298" t="str">
        <f aca="false">IF(T153=0,"-",T153)</f>
        <v>-</v>
      </c>
      <c r="Y153" s="298" t="str">
        <f aca="false">IF(OR(D153=0,K153=0),"-",K153/D153)</f>
        <v>-</v>
      </c>
      <c r="Z153" s="298" t="str">
        <f aca="false">IF(OR(P153=0,I153=0),"-",P153/I153)</f>
        <v>-</v>
      </c>
      <c r="AA153" s="298" t="str">
        <f aca="false">IF(AND(R153=Y153,T153=Z153)," ","oups")</f>
        <v>oups</v>
      </c>
    </row>
    <row r="154" customFormat="false" ht="12.75" hidden="false" customHeight="false" outlineLevel="0" collapsed="false">
      <c r="A154" s="287" t="s">
        <v>136</v>
      </c>
      <c r="B154" s="287"/>
      <c r="C154" s="287"/>
      <c r="D154" s="307" t="n">
        <v>2</v>
      </c>
      <c r="E154" s="308" t="n">
        <v>2</v>
      </c>
      <c r="F154" s="309" t="n">
        <v>70397</v>
      </c>
      <c r="G154" s="293" t="n">
        <v>48300</v>
      </c>
      <c r="H154" s="309" t="n">
        <v>22100</v>
      </c>
      <c r="I154" s="310" t="n">
        <f aca="false">SUM(F154:H154)</f>
        <v>140797</v>
      </c>
      <c r="J154" s="293"/>
      <c r="K154" s="307" t="n">
        <v>0</v>
      </c>
      <c r="L154" s="293" t="n">
        <v>0</v>
      </c>
      <c r="M154" s="309" t="n">
        <v>0</v>
      </c>
      <c r="N154" s="293" t="n">
        <v>0</v>
      </c>
      <c r="O154" s="309" t="n">
        <v>0</v>
      </c>
      <c r="P154" s="310" t="n">
        <f aca="false">SUM(M154:O154)</f>
        <v>0</v>
      </c>
      <c r="Q154" s="294"/>
      <c r="R154" s="311" t="n">
        <f aca="false">IF(OR(K154=0,D154=0),0,K154/D154)</f>
        <v>0</v>
      </c>
      <c r="S154" s="312"/>
      <c r="T154" s="313" t="n">
        <f aca="false">IF(OR(P154=0,I154=0),0,P154/I154)</f>
        <v>0</v>
      </c>
      <c r="V154" s="298" t="str">
        <f aca="false">IF(R154=0,"-",R154)</f>
        <v>-</v>
      </c>
      <c r="W154" s="298"/>
      <c r="X154" s="298" t="str">
        <f aca="false">IF(T154=0,"-",T154)</f>
        <v>-</v>
      </c>
      <c r="Y154" s="298" t="str">
        <f aca="false">IF(OR(D154=0,K154=0),"-",K154/D154)</f>
        <v>-</v>
      </c>
      <c r="Z154" s="298" t="str">
        <f aca="false">IF(OR(P154=0,I154=0),"-",P154/I154)</f>
        <v>-</v>
      </c>
      <c r="AA154" s="298" t="str">
        <f aca="false">IF(AND(R154=Y154,T154=Z154)," ","oups")</f>
        <v>oups</v>
      </c>
    </row>
    <row r="155" customFormat="false" ht="12.75" hidden="false" customHeight="false" outlineLevel="0" collapsed="false">
      <c r="A155" s="287" t="s">
        <v>137</v>
      </c>
      <c r="B155" s="287"/>
      <c r="C155" s="287"/>
      <c r="D155" s="307" t="n">
        <v>1</v>
      </c>
      <c r="E155" s="308" t="n">
        <v>2</v>
      </c>
      <c r="F155" s="309" t="n">
        <v>11500</v>
      </c>
      <c r="G155" s="293" t="n">
        <v>14800</v>
      </c>
      <c r="H155" s="309" t="n">
        <v>14500</v>
      </c>
      <c r="I155" s="310" t="n">
        <f aca="false">SUM(F155:H155)</f>
        <v>40800</v>
      </c>
      <c r="J155" s="293"/>
      <c r="K155" s="307" t="n">
        <v>0</v>
      </c>
      <c r="L155" s="293" t="n">
        <v>0</v>
      </c>
      <c r="M155" s="309" t="n">
        <v>0</v>
      </c>
      <c r="N155" s="293" t="n">
        <v>0</v>
      </c>
      <c r="O155" s="309" t="n">
        <v>0</v>
      </c>
      <c r="P155" s="310" t="n">
        <f aca="false">SUM(M155:O155)</f>
        <v>0</v>
      </c>
      <c r="Q155" s="294"/>
      <c r="R155" s="311" t="n">
        <f aca="false">IF(OR(K155=0,D155=0),0,K155/D155)</f>
        <v>0</v>
      </c>
      <c r="S155" s="312"/>
      <c r="T155" s="313" t="n">
        <f aca="false">IF(OR(P155=0,I155=0),0,P155/I155)</f>
        <v>0</v>
      </c>
      <c r="V155" s="298" t="str">
        <f aca="false">IF(R155=0,"-",R155)</f>
        <v>-</v>
      </c>
      <c r="W155" s="298"/>
      <c r="X155" s="298" t="str">
        <f aca="false">IF(T155=0,"-",T155)</f>
        <v>-</v>
      </c>
      <c r="Y155" s="298" t="str">
        <f aca="false">IF(OR(D155=0,K155=0),"-",K155/D155)</f>
        <v>-</v>
      </c>
      <c r="Z155" s="298" t="str">
        <f aca="false">IF(OR(P155=0,I155=0),"-",P155/I155)</f>
        <v>-</v>
      </c>
      <c r="AA155" s="298" t="str">
        <f aca="false">IF(AND(R155=Y155,T155=Z155)," ","oups")</f>
        <v>oups</v>
      </c>
    </row>
    <row r="156" customFormat="false" ht="12.75" hidden="false" customHeight="false" outlineLevel="0" collapsed="false">
      <c r="A156" s="287" t="s">
        <v>138</v>
      </c>
      <c r="B156" s="287"/>
      <c r="C156" s="287"/>
      <c r="D156" s="307" t="n">
        <v>1</v>
      </c>
      <c r="E156" s="308" t="n">
        <v>2</v>
      </c>
      <c r="F156" s="309" t="n">
        <v>73710</v>
      </c>
      <c r="G156" s="293" t="n">
        <v>44680</v>
      </c>
      <c r="H156" s="309" t="n">
        <v>22500</v>
      </c>
      <c r="I156" s="310" t="n">
        <f aca="false">SUM(F156:H156)</f>
        <v>140890</v>
      </c>
      <c r="J156" s="293"/>
      <c r="K156" s="307" t="n">
        <v>0</v>
      </c>
      <c r="L156" s="293" t="n">
        <v>0</v>
      </c>
      <c r="M156" s="309" t="n">
        <v>0</v>
      </c>
      <c r="N156" s="293" t="n">
        <v>0</v>
      </c>
      <c r="O156" s="309" t="n">
        <v>0</v>
      </c>
      <c r="P156" s="310" t="n">
        <f aca="false">SUM(M156:O156)</f>
        <v>0</v>
      </c>
      <c r="Q156" s="294"/>
      <c r="R156" s="311" t="n">
        <f aca="false">IF(OR(K156=0,D156=0),0,K156/D156)</f>
        <v>0</v>
      </c>
      <c r="S156" s="312"/>
      <c r="T156" s="313" t="n">
        <f aca="false">IF(OR(P156=0,I156=0),0,P156/I156)</f>
        <v>0</v>
      </c>
      <c r="V156" s="298" t="str">
        <f aca="false">IF(R156=0,"-",R156)</f>
        <v>-</v>
      </c>
      <c r="W156" s="298"/>
      <c r="X156" s="298" t="str">
        <f aca="false">IF(T156=0,"-",T156)</f>
        <v>-</v>
      </c>
      <c r="Y156" s="298" t="str">
        <f aca="false">IF(OR(D156=0,K156=0),"-",K156/D156)</f>
        <v>-</v>
      </c>
      <c r="Z156" s="298" t="str">
        <f aca="false">IF(OR(P156=0,I156=0),"-",P156/I156)</f>
        <v>-</v>
      </c>
      <c r="AA156" s="298" t="str">
        <f aca="false">IF(AND(R156=Y156,T156=Z156)," ","oups")</f>
        <v>oups</v>
      </c>
    </row>
    <row r="157" customFormat="false" ht="12.75" hidden="false" customHeight="false" outlineLevel="0" collapsed="false">
      <c r="A157" s="287" t="s">
        <v>139</v>
      </c>
      <c r="B157" s="287"/>
      <c r="C157" s="287"/>
      <c r="D157" s="307" t="n">
        <v>8</v>
      </c>
      <c r="E157" s="308" t="n">
        <v>13</v>
      </c>
      <c r="F157" s="309" t="n">
        <v>168529</v>
      </c>
      <c r="G157" s="293" t="n">
        <v>140698</v>
      </c>
      <c r="H157" s="309" t="n">
        <v>122618</v>
      </c>
      <c r="I157" s="310" t="n">
        <f aca="false">SUM(F157:H157)</f>
        <v>431845</v>
      </c>
      <c r="J157" s="293"/>
      <c r="K157" s="307" t="n">
        <v>3</v>
      </c>
      <c r="L157" s="293" t="n">
        <v>3</v>
      </c>
      <c r="M157" s="309" t="n">
        <v>63094</v>
      </c>
      <c r="N157" s="293" t="n">
        <v>60775</v>
      </c>
      <c r="O157" s="309" t="n">
        <v>58672</v>
      </c>
      <c r="P157" s="310" t="n">
        <f aca="false">SUM(M157:O157)</f>
        <v>182541</v>
      </c>
      <c r="Q157" s="294"/>
      <c r="R157" s="311" t="n">
        <f aca="false">IF(OR(K157=0,D157=0),0,K157/D157)</f>
        <v>0.375</v>
      </c>
      <c r="S157" s="312"/>
      <c r="T157" s="313" t="n">
        <f aca="false">IF(OR(P157=0,I157=0),0,P157/I157)</f>
        <v>0.422700274404011</v>
      </c>
      <c r="V157" s="298" t="n">
        <f aca="false">IF(R157=0,"-",R157)</f>
        <v>0.375</v>
      </c>
      <c r="W157" s="298"/>
      <c r="X157" s="298" t="n">
        <f aca="false">IF(T157=0,"-",T157)</f>
        <v>0.422700274404011</v>
      </c>
      <c r="Y157" s="298" t="n">
        <f aca="false">IF(OR(D157=0,K157=0),"-",K157/D157)</f>
        <v>0.375</v>
      </c>
      <c r="Z157" s="298" t="n">
        <f aca="false">IF(OR(P157=0,I157=0),"-",P157/I157)</f>
        <v>0.422700274404011</v>
      </c>
      <c r="AA157" s="298" t="str">
        <f aca="false">IF(AND(R157=Y157,T157=Z157)," ","oups")</f>
        <v> </v>
      </c>
    </row>
    <row r="158" customFormat="false" ht="12.75" hidden="false" customHeight="false" outlineLevel="0" collapsed="false">
      <c r="A158" s="287" t="s">
        <v>172</v>
      </c>
      <c r="B158" s="287"/>
      <c r="C158" s="287"/>
      <c r="D158" s="307" t="n">
        <v>6</v>
      </c>
      <c r="E158" s="308" t="n">
        <v>6</v>
      </c>
      <c r="F158" s="309" t="n">
        <v>132031</v>
      </c>
      <c r="G158" s="293" t="n">
        <v>122895</v>
      </c>
      <c r="H158" s="309" t="n">
        <v>90636</v>
      </c>
      <c r="I158" s="310" t="n">
        <f aca="false">SUM(F158:H158)</f>
        <v>345562</v>
      </c>
      <c r="J158" s="293"/>
      <c r="K158" s="307" t="n">
        <v>2</v>
      </c>
      <c r="L158" s="293" t="n">
        <v>2</v>
      </c>
      <c r="M158" s="309" t="n">
        <v>49368</v>
      </c>
      <c r="N158" s="293" t="n">
        <v>41875</v>
      </c>
      <c r="O158" s="309" t="n">
        <v>37666</v>
      </c>
      <c r="P158" s="310" t="n">
        <f aca="false">SUM(M158:O158)</f>
        <v>128909</v>
      </c>
      <c r="Q158" s="294"/>
      <c r="R158" s="311" t="n">
        <f aca="false">IF(OR(K158=0,D158=0),0,K158/D158)</f>
        <v>0.333333333333333</v>
      </c>
      <c r="S158" s="312"/>
      <c r="T158" s="313" t="n">
        <f aca="false">IF(OR(P158=0,I158=0),0,P158/I158)</f>
        <v>0.37304159600882</v>
      </c>
      <c r="V158" s="298" t="n">
        <f aca="false">IF(R158=0,"-",R158)</f>
        <v>0.333333333333333</v>
      </c>
      <c r="W158" s="298"/>
      <c r="X158" s="298" t="n">
        <f aca="false">IF(T158=0,"-",T158)</f>
        <v>0.37304159600882</v>
      </c>
      <c r="Y158" s="298" t="n">
        <f aca="false">IF(OR(D158=0,K158=0),"-",K158/D158)</f>
        <v>0.333333333333333</v>
      </c>
      <c r="Z158" s="298" t="n">
        <f aca="false">IF(OR(P158=0,I158=0),"-",P158/I158)</f>
        <v>0.37304159600882</v>
      </c>
      <c r="AA158" s="298" t="str">
        <f aca="false">IF(AND(R158=Y158,T158=Z158)," ","oups")</f>
        <v> </v>
      </c>
    </row>
    <row r="159" customFormat="false" ht="12.75" hidden="false" customHeight="false" outlineLevel="0" collapsed="false">
      <c r="A159" s="287" t="s">
        <v>141</v>
      </c>
      <c r="B159" s="287"/>
      <c r="C159" s="287"/>
      <c r="D159" s="307" t="n">
        <v>32</v>
      </c>
      <c r="E159" s="308" t="n">
        <v>46</v>
      </c>
      <c r="F159" s="309" t="n">
        <v>1073151</v>
      </c>
      <c r="G159" s="293" t="n">
        <v>1004978</v>
      </c>
      <c r="H159" s="309" t="n">
        <v>795954</v>
      </c>
      <c r="I159" s="310" t="n">
        <f aca="false">SUM(F159:H159)</f>
        <v>2874083</v>
      </c>
      <c r="J159" s="293"/>
      <c r="K159" s="307" t="n">
        <v>15</v>
      </c>
      <c r="L159" s="293" t="n">
        <v>21</v>
      </c>
      <c r="M159" s="309" t="n">
        <v>418245</v>
      </c>
      <c r="N159" s="293" t="n">
        <v>368066</v>
      </c>
      <c r="O159" s="309" t="n">
        <v>237729</v>
      </c>
      <c r="P159" s="310" t="n">
        <f aca="false">SUM(M159:O159)</f>
        <v>1024040</v>
      </c>
      <c r="Q159" s="294"/>
      <c r="R159" s="311" t="n">
        <f aca="false">IF(OR(K159=0,D159=0),0,K159/D159)</f>
        <v>0.46875</v>
      </c>
      <c r="S159" s="312"/>
      <c r="T159" s="313" t="n">
        <f aca="false">IF(OR(P159=0,I159=0),0,P159/I159)</f>
        <v>0.356301470764762</v>
      </c>
      <c r="V159" s="298" t="n">
        <f aca="false">IF(R159=0,"-",R159)</f>
        <v>0.46875</v>
      </c>
      <c r="W159" s="298"/>
      <c r="X159" s="298" t="n">
        <f aca="false">IF(T159=0,"-",T159)</f>
        <v>0.356301470764762</v>
      </c>
      <c r="Y159" s="298" t="n">
        <f aca="false">IF(OR(D159=0,K159=0),"-",K159/D159)</f>
        <v>0.46875</v>
      </c>
      <c r="Z159" s="298" t="n">
        <f aca="false">IF(OR(P159=0,I159=0),"-",P159/I159)</f>
        <v>0.356301470764762</v>
      </c>
      <c r="AA159" s="298" t="str">
        <f aca="false">IF(AND(R159=Y159,T159=Z159)," ","oups")</f>
        <v> </v>
      </c>
    </row>
    <row r="160" customFormat="false" ht="12.75" hidden="false" customHeight="false" outlineLevel="0" collapsed="false">
      <c r="A160" s="287" t="s">
        <v>142</v>
      </c>
      <c r="B160" s="287"/>
      <c r="C160" s="287"/>
      <c r="D160" s="307" t="n">
        <v>1</v>
      </c>
      <c r="E160" s="308" t="n">
        <v>2</v>
      </c>
      <c r="F160" s="309" t="n">
        <v>49604</v>
      </c>
      <c r="G160" s="293" t="n">
        <v>34768</v>
      </c>
      <c r="H160" s="309" t="n">
        <v>35510</v>
      </c>
      <c r="I160" s="310" t="n">
        <f aca="false">SUM(F160:H160)</f>
        <v>119882</v>
      </c>
      <c r="J160" s="293"/>
      <c r="K160" s="307" t="n">
        <v>0</v>
      </c>
      <c r="L160" s="293" t="n">
        <v>0</v>
      </c>
      <c r="M160" s="309" t="n">
        <v>0</v>
      </c>
      <c r="N160" s="293" t="n">
        <v>0</v>
      </c>
      <c r="O160" s="309" t="n">
        <v>0</v>
      </c>
      <c r="P160" s="310" t="n">
        <f aca="false">SUM(M160:O160)</f>
        <v>0</v>
      </c>
      <c r="Q160" s="294"/>
      <c r="R160" s="311" t="n">
        <f aca="false">IF(OR(K160=0,D160=0),0,K160/D160)</f>
        <v>0</v>
      </c>
      <c r="S160" s="312"/>
      <c r="T160" s="313" t="n">
        <f aca="false">IF(OR(P160=0,I160=0),0,P160/I160)</f>
        <v>0</v>
      </c>
      <c r="V160" s="298" t="str">
        <f aca="false">IF(R160=0,"-",R160)</f>
        <v>-</v>
      </c>
      <c r="W160" s="298"/>
      <c r="X160" s="298" t="str">
        <f aca="false">IF(T160=0,"-",T160)</f>
        <v>-</v>
      </c>
      <c r="Y160" s="298" t="str">
        <f aca="false">IF(OR(D160=0,K160=0),"-",K160/D160)</f>
        <v>-</v>
      </c>
      <c r="Z160" s="298" t="str">
        <f aca="false">IF(OR(P160=0,I160=0),"-",P160/I160)</f>
        <v>-</v>
      </c>
      <c r="AA160" s="298" t="str">
        <f aca="false">IF(AND(R160=Y160,T160=Z160)," ","oups")</f>
        <v>oups</v>
      </c>
    </row>
    <row r="161" customFormat="false" ht="12.75" hidden="false" customHeight="false" outlineLevel="0" collapsed="false">
      <c r="A161" s="287" t="s">
        <v>143</v>
      </c>
      <c r="B161" s="287"/>
      <c r="C161" s="287"/>
      <c r="D161" s="307" t="n">
        <v>42</v>
      </c>
      <c r="E161" s="308" t="n">
        <v>70</v>
      </c>
      <c r="F161" s="309" t="n">
        <v>1184719</v>
      </c>
      <c r="G161" s="293" t="n">
        <v>1267219</v>
      </c>
      <c r="H161" s="309" t="n">
        <v>1011427</v>
      </c>
      <c r="I161" s="310" t="n">
        <f aca="false">SUM(F161:H161)</f>
        <v>3463365</v>
      </c>
      <c r="J161" s="293"/>
      <c r="K161" s="307" t="n">
        <v>20</v>
      </c>
      <c r="L161" s="293" t="n">
        <v>33</v>
      </c>
      <c r="M161" s="309" t="n">
        <v>467396</v>
      </c>
      <c r="N161" s="293" t="n">
        <v>487244</v>
      </c>
      <c r="O161" s="309" t="n">
        <v>397272</v>
      </c>
      <c r="P161" s="310" t="n">
        <f aca="false">SUM(M161:O161)</f>
        <v>1351912</v>
      </c>
      <c r="Q161" s="294"/>
      <c r="R161" s="311" t="n">
        <f aca="false">IF(OR(K161=0,D161=0),0,K161/D161)</f>
        <v>0.476190476190476</v>
      </c>
      <c r="S161" s="312"/>
      <c r="T161" s="313" t="n">
        <f aca="false">IF(OR(P161=0,I161=0),0,P161/I161)</f>
        <v>0.390346382780908</v>
      </c>
      <c r="V161" s="298" t="n">
        <f aca="false">IF(R161=0,"-",R161)</f>
        <v>0.476190476190476</v>
      </c>
      <c r="W161" s="298"/>
      <c r="X161" s="298" t="n">
        <f aca="false">IF(T161=0,"-",T161)</f>
        <v>0.390346382780908</v>
      </c>
      <c r="Y161" s="298" t="n">
        <f aca="false">IF(OR(D161=0,K161=0),"-",K161/D161)</f>
        <v>0.476190476190476</v>
      </c>
      <c r="Z161" s="298" t="n">
        <f aca="false">IF(OR(P161=0,I161=0),"-",P161/I161)</f>
        <v>0.390346382780908</v>
      </c>
      <c r="AA161" s="298" t="str">
        <f aca="false">IF(AND(R161=Y161,T161=Z161)," ","oups")</f>
        <v> </v>
      </c>
    </row>
    <row r="162" customFormat="false" ht="12.75" hidden="true" customHeight="false" outlineLevel="0" collapsed="false">
      <c r="A162" s="287" t="s">
        <v>173</v>
      </c>
      <c r="B162" s="287"/>
      <c r="C162" s="287"/>
      <c r="D162" s="307" t="n">
        <v>0</v>
      </c>
      <c r="E162" s="308" t="n">
        <v>0</v>
      </c>
      <c r="F162" s="309" t="n">
        <v>0</v>
      </c>
      <c r="G162" s="293" t="n">
        <v>0</v>
      </c>
      <c r="H162" s="309" t="n">
        <v>0</v>
      </c>
      <c r="I162" s="310" t="n">
        <v>0</v>
      </c>
      <c r="J162" s="293"/>
      <c r="K162" s="307" t="n">
        <v>0</v>
      </c>
      <c r="L162" s="293" t="n">
        <v>0</v>
      </c>
      <c r="M162" s="309" t="n">
        <v>0</v>
      </c>
      <c r="N162" s="293" t="n">
        <v>0</v>
      </c>
      <c r="O162" s="309" t="n">
        <v>0</v>
      </c>
      <c r="P162" s="310" t="n">
        <v>0</v>
      </c>
      <c r="Q162" s="294"/>
      <c r="R162" s="333"/>
      <c r="S162" s="316"/>
      <c r="T162" s="317"/>
    </row>
    <row r="163" customFormat="false" ht="6" hidden="false" customHeight="true" outlineLevel="0" collapsed="false">
      <c r="A163" s="279"/>
      <c r="B163" s="279"/>
      <c r="C163" s="279"/>
      <c r="D163" s="314"/>
      <c r="E163" s="308"/>
      <c r="F163" s="293"/>
      <c r="G163" s="293"/>
      <c r="H163" s="293"/>
      <c r="I163" s="310"/>
      <c r="J163" s="293"/>
      <c r="K163" s="314"/>
      <c r="L163" s="293"/>
      <c r="M163" s="293"/>
      <c r="N163" s="293"/>
      <c r="O163" s="293"/>
      <c r="P163" s="310"/>
      <c r="Q163" s="294"/>
      <c r="R163" s="315"/>
      <c r="S163" s="316"/>
      <c r="T163" s="317"/>
    </row>
    <row r="164" customFormat="false" ht="13.5" hidden="false" customHeight="false" outlineLevel="0" collapsed="false">
      <c r="A164" s="322" t="s">
        <v>144</v>
      </c>
      <c r="B164" s="322"/>
      <c r="C164" s="322"/>
      <c r="D164" s="341" t="n">
        <f aca="false">SUM(D152:D161)</f>
        <v>176</v>
      </c>
      <c r="E164" s="342" t="n">
        <f aca="false">SUM(E152:E161)</f>
        <v>243</v>
      </c>
      <c r="F164" s="343" t="n">
        <f aca="false">SUM(F152:F161)</f>
        <v>5567156</v>
      </c>
      <c r="G164" s="343" t="n">
        <f aca="false">SUM(G152:G161)</f>
        <v>5381287</v>
      </c>
      <c r="H164" s="343" t="n">
        <f aca="false">SUM(H152:H161)</f>
        <v>4555483</v>
      </c>
      <c r="I164" s="344" t="n">
        <f aca="false">SUM(I152:I161)</f>
        <v>15503926</v>
      </c>
      <c r="J164" s="345"/>
      <c r="K164" s="341" t="n">
        <f aca="false">SUM(K152:K161)</f>
        <v>86</v>
      </c>
      <c r="L164" s="343" t="n">
        <f aca="false">SUM(L152:L161)</f>
        <v>118</v>
      </c>
      <c r="M164" s="343" t="n">
        <f aca="false">SUM(M152:M161)</f>
        <v>2252995</v>
      </c>
      <c r="N164" s="343" t="n">
        <f aca="false">SUM(N152:N161)</f>
        <v>2152979</v>
      </c>
      <c r="O164" s="343" t="n">
        <f aca="false">SUM(O152:O161)</f>
        <v>1842732</v>
      </c>
      <c r="P164" s="344" t="n">
        <f aca="false">SUM(P152:P161)</f>
        <v>6248706</v>
      </c>
      <c r="Q164" s="327"/>
      <c r="R164" s="346" t="n">
        <f aca="false">IF(OR(K164=0,D164=0),0,K164/D164)</f>
        <v>0.488636363636364</v>
      </c>
      <c r="S164" s="347"/>
      <c r="T164" s="348" t="n">
        <f aca="false">IF(OR(P164=0,I164=0),0,P164/I164)</f>
        <v>0.403040236389157</v>
      </c>
      <c r="U164" s="318"/>
      <c r="V164" s="298" t="n">
        <f aca="false">IF(R164=0,"-",R164)</f>
        <v>0.488636363636364</v>
      </c>
      <c r="W164" s="298"/>
      <c r="X164" s="298" t="n">
        <f aca="false">IF(T164=0,"-",T164)</f>
        <v>0.403040236389157</v>
      </c>
      <c r="Y164" s="298" t="n">
        <f aca="false">IF(OR(D164=0,K164=0),"-",K164/D164)</f>
        <v>0.488636363636364</v>
      </c>
      <c r="Z164" s="298" t="n">
        <f aca="false">IF(OR(P164=0,I164=0),"-",P164/I164)</f>
        <v>0.403040236389157</v>
      </c>
      <c r="AA164" s="298" t="str">
        <f aca="false">IF(AND(R164=Y164,T164=Z164)," ","oups")</f>
        <v> </v>
      </c>
    </row>
    <row r="165" s="89" customFormat="true" ht="10.5" hidden="false" customHeight="true" outlineLevel="0" collapsed="false">
      <c r="A165" s="306"/>
      <c r="B165" s="306"/>
      <c r="C165" s="306"/>
      <c r="D165" s="280"/>
      <c r="E165" s="281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94"/>
      <c r="R165" s="360"/>
      <c r="S165" s="360"/>
      <c r="T165" s="360"/>
      <c r="U165" s="286"/>
    </row>
    <row r="166" s="89" customFormat="true" ht="10.5" hidden="false" customHeight="true" outlineLevel="0" collapsed="false">
      <c r="A166" s="306"/>
      <c r="B166" s="306"/>
      <c r="C166" s="306"/>
      <c r="D166" s="280"/>
      <c r="E166" s="281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94"/>
      <c r="R166" s="360"/>
      <c r="S166" s="360"/>
      <c r="T166" s="360"/>
      <c r="U166" s="286"/>
    </row>
    <row r="167" s="89" customFormat="true" ht="12.75" hidden="false" customHeight="false" outlineLevel="0" collapsed="false">
      <c r="A167" s="282" t="s">
        <v>145</v>
      </c>
      <c r="B167" s="282"/>
      <c r="C167" s="282"/>
      <c r="D167" s="280"/>
      <c r="E167" s="281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94"/>
      <c r="R167" s="306"/>
      <c r="S167" s="306"/>
      <c r="T167" s="306"/>
      <c r="U167" s="250"/>
    </row>
    <row r="168" customFormat="false" ht="6" hidden="false" customHeight="true" outlineLevel="0" collapsed="false">
      <c r="A168" s="287"/>
      <c r="B168" s="287"/>
      <c r="C168" s="287"/>
      <c r="D168" s="280"/>
      <c r="E168" s="281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94"/>
      <c r="R168" s="306"/>
      <c r="S168" s="306"/>
      <c r="T168" s="306"/>
    </row>
    <row r="169" customFormat="false" ht="12.75" hidden="false" customHeight="false" outlineLevel="0" collapsed="false">
      <c r="A169" s="287" t="s">
        <v>146</v>
      </c>
      <c r="B169" s="287"/>
      <c r="C169" s="287"/>
      <c r="D169" s="288" t="n">
        <v>1</v>
      </c>
      <c r="E169" s="289" t="n">
        <v>8</v>
      </c>
      <c r="F169" s="290" t="n">
        <v>83199</v>
      </c>
      <c r="G169" s="291" t="n">
        <v>83400</v>
      </c>
      <c r="H169" s="290" t="n">
        <v>83400</v>
      </c>
      <c r="I169" s="292" t="n">
        <f aca="false">SUM(F169:H169)</f>
        <v>249999</v>
      </c>
      <c r="J169" s="293"/>
      <c r="K169" s="288" t="n">
        <v>0</v>
      </c>
      <c r="L169" s="291" t="n">
        <v>0</v>
      </c>
      <c r="M169" s="290" t="n">
        <v>0</v>
      </c>
      <c r="N169" s="291" t="n">
        <v>0</v>
      </c>
      <c r="O169" s="290" t="n">
        <v>0</v>
      </c>
      <c r="P169" s="292" t="n">
        <f aca="false">SUM(M169:O169)</f>
        <v>0</v>
      </c>
      <c r="Q169" s="294"/>
      <c r="R169" s="295" t="n">
        <f aca="false">IF(OR(K169=0,D169=0),0,K169/D169)</f>
        <v>0</v>
      </c>
      <c r="S169" s="296"/>
      <c r="T169" s="297" t="n">
        <f aca="false">IF(OR(P169=0,I169=0),0,P169/I169)</f>
        <v>0</v>
      </c>
      <c r="V169" s="298" t="str">
        <f aca="false">IF(R169=0,"-",R169)</f>
        <v>-</v>
      </c>
      <c r="W169" s="298"/>
      <c r="X169" s="298" t="str">
        <f aca="false">IF(T169=0,"-",T169)</f>
        <v>-</v>
      </c>
      <c r="Y169" s="298" t="str">
        <f aca="false">IF(OR(D169=0,K169=0),"-",K169/D169)</f>
        <v>-</v>
      </c>
      <c r="Z169" s="298" t="str">
        <f aca="false">IF(OR(P169=0,I169=0),"-",P169/I169)</f>
        <v>-</v>
      </c>
      <c r="AA169" s="298" t="str">
        <f aca="false">IF(AND(R169=Y169,T169=Z169)," ","oups")</f>
        <v>oups</v>
      </c>
    </row>
    <row r="170" customFormat="false" ht="12.75" hidden="true" customHeight="false" outlineLevel="0" collapsed="false">
      <c r="A170" s="287" t="s">
        <v>173</v>
      </c>
      <c r="B170" s="287"/>
      <c r="C170" s="287"/>
      <c r="D170" s="307" t="n">
        <v>0</v>
      </c>
      <c r="E170" s="308" t="n">
        <v>0</v>
      </c>
      <c r="F170" s="309" t="n">
        <v>0</v>
      </c>
      <c r="G170" s="293" t="n">
        <v>0</v>
      </c>
      <c r="H170" s="309" t="n">
        <v>0</v>
      </c>
      <c r="I170" s="310" t="n">
        <v>0</v>
      </c>
      <c r="J170" s="293"/>
      <c r="K170" s="307" t="n">
        <v>0</v>
      </c>
      <c r="L170" s="293" t="n">
        <v>0</v>
      </c>
      <c r="M170" s="309" t="n">
        <v>0</v>
      </c>
      <c r="N170" s="293" t="n">
        <v>0</v>
      </c>
      <c r="O170" s="309" t="n">
        <v>0</v>
      </c>
      <c r="P170" s="310" t="n">
        <v>0</v>
      </c>
      <c r="Q170" s="294"/>
      <c r="R170" s="333"/>
      <c r="S170" s="316"/>
      <c r="T170" s="317"/>
    </row>
    <row r="171" customFormat="false" ht="6" hidden="false" customHeight="true" outlineLevel="0" collapsed="false">
      <c r="A171" s="279"/>
      <c r="B171" s="279"/>
      <c r="C171" s="279"/>
      <c r="D171" s="314"/>
      <c r="E171" s="308"/>
      <c r="F171" s="293"/>
      <c r="G171" s="293"/>
      <c r="H171" s="293"/>
      <c r="I171" s="310"/>
      <c r="J171" s="293"/>
      <c r="K171" s="314"/>
      <c r="L171" s="293"/>
      <c r="M171" s="293"/>
      <c r="N171" s="293"/>
      <c r="O171" s="293"/>
      <c r="P171" s="310"/>
      <c r="Q171" s="294"/>
      <c r="R171" s="315"/>
      <c r="S171" s="316"/>
      <c r="T171" s="317"/>
    </row>
    <row r="172" customFormat="false" ht="13.5" hidden="false" customHeight="false" outlineLevel="0" collapsed="false">
      <c r="A172" s="322" t="s">
        <v>174</v>
      </c>
      <c r="B172" s="322"/>
      <c r="C172" s="322"/>
      <c r="D172" s="341" t="n">
        <f aca="false">SUM(D169:D169)</f>
        <v>1</v>
      </c>
      <c r="E172" s="342" t="n">
        <f aca="false">SUM(E169:E169)</f>
        <v>8</v>
      </c>
      <c r="F172" s="343" t="n">
        <f aca="false">SUM(F169:F169)</f>
        <v>83199</v>
      </c>
      <c r="G172" s="343" t="n">
        <f aca="false">SUM(G169:G169)</f>
        <v>83400</v>
      </c>
      <c r="H172" s="343" t="n">
        <f aca="false">SUM(H169:H169)</f>
        <v>83400</v>
      </c>
      <c r="I172" s="344" t="n">
        <f aca="false">SUM(I169:I169)</f>
        <v>249999</v>
      </c>
      <c r="J172" s="345"/>
      <c r="K172" s="341" t="n">
        <f aca="false">SUM(K169:K169)</f>
        <v>0</v>
      </c>
      <c r="L172" s="343" t="n">
        <f aca="false">SUM(L169:L169)</f>
        <v>0</v>
      </c>
      <c r="M172" s="343" t="n">
        <f aca="false">SUM(M169:M169)</f>
        <v>0</v>
      </c>
      <c r="N172" s="343" t="n">
        <f aca="false">SUM(N169:N169)</f>
        <v>0</v>
      </c>
      <c r="O172" s="343" t="n">
        <f aca="false">SUM(O169:O169)</f>
        <v>0</v>
      </c>
      <c r="P172" s="344" t="n">
        <f aca="false">SUM(P169:P169)</f>
        <v>0</v>
      </c>
      <c r="Q172" s="327"/>
      <c r="R172" s="346" t="n">
        <f aca="false">IF(OR(K172=0,D172=0),0,K172/D172)</f>
        <v>0</v>
      </c>
      <c r="S172" s="347"/>
      <c r="T172" s="348" t="n">
        <f aca="false">IF(OR(P172=0,I172=0),0,P172/I172)</f>
        <v>0</v>
      </c>
      <c r="U172" s="318"/>
      <c r="V172" s="298" t="str">
        <f aca="false">IF(R172=0,"-",R172)</f>
        <v>-</v>
      </c>
      <c r="W172" s="298"/>
      <c r="X172" s="298" t="str">
        <f aca="false">IF(T172=0,"-",T172)</f>
        <v>-</v>
      </c>
      <c r="Y172" s="298" t="str">
        <f aca="false">IF(OR(D172=0,K172=0),"-",K172/D172)</f>
        <v>-</v>
      </c>
      <c r="Z172" s="298" t="str">
        <f aca="false">IF(OR(P172=0,I172=0),"-",P172/I172)</f>
        <v>-</v>
      </c>
      <c r="AA172" s="298" t="str">
        <f aca="false">IF(AND(R172=Y172,T172=Z172)," ","oups")</f>
        <v>oups</v>
      </c>
    </row>
    <row r="173" customFormat="false" ht="10.5" hidden="false" customHeight="true" outlineLevel="0" collapsed="false">
      <c r="A173" s="322" t="s">
        <v>148</v>
      </c>
      <c r="B173" s="279"/>
      <c r="C173" s="279"/>
      <c r="D173" s="280"/>
      <c r="E173" s="281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94"/>
      <c r="R173" s="279"/>
      <c r="S173" s="279"/>
      <c r="T173" s="279"/>
    </row>
    <row r="174" customFormat="false" ht="10.5" hidden="false" customHeight="true" outlineLevel="0" collapsed="false">
      <c r="A174" s="279"/>
      <c r="B174" s="279"/>
      <c r="C174" s="279"/>
      <c r="D174" s="280"/>
      <c r="E174" s="281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94"/>
      <c r="R174" s="279"/>
      <c r="S174" s="279"/>
      <c r="T174" s="279"/>
    </row>
    <row r="175" customFormat="false" ht="13.5" hidden="false" customHeight="false" outlineLevel="0" collapsed="false">
      <c r="A175" s="361" t="s">
        <v>149</v>
      </c>
      <c r="B175" s="361"/>
      <c r="C175" s="361"/>
      <c r="D175" s="362"/>
      <c r="E175" s="363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4"/>
      <c r="R175" s="365"/>
      <c r="S175" s="365"/>
      <c r="T175" s="365"/>
      <c r="U175" s="318"/>
    </row>
    <row r="176" customFormat="false" ht="13.5" hidden="false" customHeight="false" outlineLevel="0" collapsed="false">
      <c r="A176" s="361" t="s">
        <v>175</v>
      </c>
      <c r="B176" s="361"/>
      <c r="C176" s="361"/>
      <c r="D176" s="362" t="n">
        <f aca="false">D164+D144+D112+D69+D36+D172</f>
        <v>1789</v>
      </c>
      <c r="E176" s="363" t="n">
        <f aca="false">E164+E144+E112+E69+E36+E172</f>
        <v>2975</v>
      </c>
      <c r="F176" s="362" t="n">
        <f aca="false">F164+F144+F112+F69+F36+F172</f>
        <v>57703297</v>
      </c>
      <c r="G176" s="362" t="n">
        <f aca="false">G164+G144+G112+G69+G36+G172</f>
        <v>54891526</v>
      </c>
      <c r="H176" s="362" t="n">
        <f aca="false">H164+H144+H112+H69+H36+H172</f>
        <v>47248805</v>
      </c>
      <c r="I176" s="362" t="n">
        <f aca="false">I164+I144+I112+I69+I36+I172</f>
        <v>159843628</v>
      </c>
      <c r="J176" s="362"/>
      <c r="K176" s="362" t="n">
        <f aca="false">K164+K144+K112+K69+K36+K172</f>
        <v>737</v>
      </c>
      <c r="L176" s="362" t="n">
        <f aca="false">L164+L144+L112+L69+L36+L172</f>
        <v>1240</v>
      </c>
      <c r="M176" s="362" t="n">
        <f aca="false">M164+M144+M112+M69+M36+M172</f>
        <v>19106867</v>
      </c>
      <c r="N176" s="362" t="n">
        <f aca="false">N164+N144+N112+N69+N36+N172</f>
        <v>18078759</v>
      </c>
      <c r="O176" s="362" t="n">
        <f aca="false">O164+O144+O112+O69+O36+O172</f>
        <v>15780429</v>
      </c>
      <c r="P176" s="362" t="n">
        <f aca="false">P164+P144+P112+P69+P36+P172</f>
        <v>52966055</v>
      </c>
      <c r="Q176" s="366"/>
      <c r="R176" s="367" t="n">
        <f aca="false">IF(OR(K176=0,D176=0),0,K176/D176)</f>
        <v>0.411961989938513</v>
      </c>
      <c r="S176" s="367"/>
      <c r="T176" s="367" t="n">
        <f aca="false">IF(OR(P176=0,I176=0),0,P176/I176)</f>
        <v>0.331361691815454</v>
      </c>
      <c r="U176" s="318"/>
      <c r="Y176" s="298" t="n">
        <f aca="false">IF(OR(D176=0,K176=0),"-",K176/D176)</f>
        <v>0.411961989938513</v>
      </c>
      <c r="Z176" s="298" t="n">
        <f aca="false">IF(OR(P176=0,I176=0),"-",P176/I176)</f>
        <v>0.331361691815454</v>
      </c>
      <c r="AA176" s="298" t="str">
        <f aca="false">IF(AND(R176=Y176,T176=Z176)," ","oups")</f>
        <v> </v>
      </c>
    </row>
    <row r="177" customFormat="false" ht="12.75" hidden="true" customHeight="false" outlineLevel="0" collapsed="false">
      <c r="A177" s="92"/>
      <c r="B177" s="92"/>
      <c r="C177" s="92"/>
      <c r="D177" s="368"/>
      <c r="E177" s="369"/>
      <c r="F177" s="368"/>
      <c r="G177" s="368"/>
      <c r="H177" s="368"/>
      <c r="I177" s="370" t="n">
        <f aca="false">F176+G176+H176</f>
        <v>159843628</v>
      </c>
      <c r="J177" s="368"/>
      <c r="K177" s="368"/>
      <c r="L177" s="368"/>
      <c r="M177" s="368"/>
      <c r="N177" s="368"/>
      <c r="O177" s="368"/>
      <c r="P177" s="370" t="n">
        <f aca="false">M176+N176+O176</f>
        <v>52966055</v>
      </c>
      <c r="Q177" s="368"/>
      <c r="R177" s="368"/>
      <c r="S177" s="368"/>
      <c r="T177" s="368"/>
    </row>
    <row r="178" customFormat="false" ht="9.75" hidden="false" customHeight="true" outlineLevel="0" collapsed="false">
      <c r="A178" s="287"/>
      <c r="B178" s="287"/>
      <c r="C178" s="287"/>
      <c r="D178" s="368"/>
      <c r="E178" s="369"/>
      <c r="F178" s="368"/>
      <c r="G178" s="368"/>
      <c r="H178" s="368"/>
      <c r="I178" s="370"/>
      <c r="J178" s="368"/>
      <c r="K178" s="368"/>
      <c r="L178" s="368"/>
      <c r="M178" s="368"/>
      <c r="N178" s="368"/>
      <c r="O178" s="368"/>
      <c r="P178" s="370"/>
      <c r="Q178" s="368"/>
      <c r="R178" s="368"/>
      <c r="S178" s="368"/>
      <c r="T178" s="368"/>
    </row>
    <row r="179" s="81" customFormat="true" ht="12.75" hidden="false" customHeight="false" outlineLevel="0" collapsed="false">
      <c r="A179" s="231" t="s">
        <v>20</v>
      </c>
      <c r="B179" s="77"/>
      <c r="C179" s="77"/>
      <c r="D179" s="78"/>
      <c r="E179" s="232"/>
      <c r="F179" s="78"/>
      <c r="G179" s="78"/>
      <c r="H179" s="78"/>
      <c r="I179" s="78"/>
      <c r="J179" s="76"/>
      <c r="K179" s="78"/>
      <c r="L179" s="79"/>
      <c r="M179" s="79"/>
      <c r="N179" s="79"/>
      <c r="O179" s="76"/>
      <c r="P179" s="76"/>
      <c r="Q179" s="76"/>
      <c r="R179" s="78"/>
      <c r="S179" s="78"/>
      <c r="T179" s="80"/>
      <c r="U179" s="80"/>
      <c r="V179" s="80"/>
      <c r="W179" s="80"/>
    </row>
    <row r="180" customFormat="false" ht="9.75" hidden="false" customHeight="true" outlineLevel="0" collapsed="false">
      <c r="A180" s="287"/>
      <c r="B180" s="287"/>
      <c r="C180" s="287"/>
      <c r="D180" s="368"/>
      <c r="E180" s="369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</row>
    <row r="181" customFormat="false" ht="11.25" hidden="false" customHeight="true" outlineLevel="0" collapsed="false">
      <c r="A181" s="236"/>
      <c r="B181" s="86"/>
      <c r="C181" s="86"/>
      <c r="D181" s="368"/>
      <c r="E181" s="369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</row>
    <row r="182" customFormat="false" ht="13.5" hidden="false" customHeight="false" outlineLevel="0" collapsed="false">
      <c r="A182" s="85" t="s">
        <v>21</v>
      </c>
      <c r="B182" s="86"/>
      <c r="C182" s="86"/>
      <c r="D182" s="368"/>
      <c r="E182" s="369"/>
      <c r="F182" s="368"/>
      <c r="H182" s="85" t="s">
        <v>22</v>
      </c>
      <c r="I182" s="368"/>
      <c r="J182" s="368"/>
      <c r="K182" s="368"/>
      <c r="L182" s="368"/>
      <c r="M182" s="368"/>
      <c r="O182" s="85" t="s">
        <v>26</v>
      </c>
      <c r="P182" s="368"/>
      <c r="Q182" s="368"/>
      <c r="R182" s="368"/>
      <c r="S182" s="368"/>
      <c r="T182" s="368"/>
    </row>
    <row r="183" customFormat="false" ht="11.25" hidden="false" customHeight="true" outlineLevel="0" collapsed="false">
      <c r="A183" s="92"/>
      <c r="B183" s="237"/>
      <c r="C183" s="237"/>
      <c r="D183" s="368"/>
      <c r="E183" s="369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279"/>
      <c r="R183" s="279"/>
      <c r="S183" s="279"/>
      <c r="T183" s="279"/>
    </row>
    <row r="184" customFormat="false" ht="12.75" hidden="false" customHeight="false" outlineLevel="0" collapsed="false">
      <c r="A184" s="93" t="s">
        <v>28</v>
      </c>
      <c r="B184" s="371"/>
      <c r="C184" s="371"/>
      <c r="D184" s="253"/>
      <c r="F184" s="253"/>
      <c r="H184" s="253"/>
      <c r="K184" s="253"/>
      <c r="M184" s="253"/>
      <c r="O184" s="253"/>
      <c r="R184" s="250"/>
    </row>
    <row r="185" customFormat="false" ht="12.75" hidden="false" customHeight="false" outlineLevel="0" collapsed="false">
      <c r="A185" s="240"/>
      <c r="B185" s="237"/>
      <c r="C185" s="237"/>
      <c r="D185" s="253"/>
      <c r="F185" s="253"/>
      <c r="H185" s="253"/>
      <c r="K185" s="253"/>
      <c r="M185" s="253"/>
      <c r="O185" s="253"/>
      <c r="R185" s="250"/>
    </row>
    <row r="186" customFormat="false" ht="12.75" hidden="false" customHeight="false" outlineLevel="0" collapsed="false">
      <c r="A186" s="250"/>
      <c r="D186" s="253"/>
      <c r="F186" s="253"/>
      <c r="H186" s="253"/>
      <c r="K186" s="253"/>
      <c r="M186" s="253"/>
      <c r="O186" s="253"/>
      <c r="R186" s="250"/>
    </row>
    <row r="187" customFormat="false" ht="12.75" hidden="false" customHeight="false" outlineLevel="0" collapsed="false">
      <c r="A187" s="250"/>
      <c r="D187" s="253"/>
      <c r="F187" s="253"/>
      <c r="H187" s="253"/>
      <c r="K187" s="253"/>
      <c r="M187" s="253"/>
      <c r="O187" s="253"/>
      <c r="R187" s="250"/>
    </row>
    <row r="188" customFormat="false" ht="12.75" hidden="false" customHeight="false" outlineLevel="0" collapsed="false">
      <c r="A188" s="250"/>
      <c r="D188" s="253"/>
      <c r="F188" s="253"/>
      <c r="H188" s="253"/>
      <c r="K188" s="253"/>
      <c r="M188" s="253"/>
      <c r="O188" s="253"/>
      <c r="R188" s="250"/>
    </row>
  </sheetData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&amp;RPage &amp;P of/de &amp;N</oddFooter>
  </headerFooter>
  <rowBreaks count="4" manualBreakCount="4">
    <brk id="54" man="true" max="16383" min="0"/>
    <brk id="94" man="true" max="16383" min="0"/>
    <brk id="132" man="true" max="16383" min="0"/>
    <brk id="1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2.28"/>
    <col collapsed="false" customWidth="true" hidden="false" outlineLevel="0" max="2" min="2" style="250" width="0.85"/>
    <col collapsed="false" customWidth="true" hidden="false" outlineLevel="0" max="3" min="3" style="250" width="4.41"/>
    <col collapsed="false" customWidth="true" hidden="false" outlineLevel="0" max="4" min="4" style="251" width="6.7"/>
    <col collapsed="false" customWidth="true" hidden="false" outlineLevel="0" max="5" min="5" style="253" width="6.28"/>
    <col collapsed="false" customWidth="true" hidden="false" outlineLevel="0" max="6" min="6" style="251" width="11.13"/>
    <col collapsed="false" customWidth="true" hidden="false" outlineLevel="0" max="7" min="7" style="253" width="10.28"/>
    <col collapsed="false" customWidth="true" hidden="false" outlineLevel="0" max="8" min="8" style="251" width="10.85"/>
    <col collapsed="false" customWidth="true" hidden="false" outlineLevel="0" max="9" min="9" style="253" width="11.42"/>
    <col collapsed="false" customWidth="true" hidden="false" outlineLevel="0" max="10" min="10" style="253" width="0.85"/>
    <col collapsed="false" customWidth="true" hidden="false" outlineLevel="0" max="11" min="11" style="251" width="5.85"/>
    <col collapsed="false" customWidth="true" hidden="false" outlineLevel="0" max="12" min="12" style="253" width="6.7"/>
    <col collapsed="false" customWidth="true" hidden="false" outlineLevel="0" max="13" min="13" style="251" width="10.13"/>
    <col collapsed="false" customWidth="true" hidden="false" outlineLevel="0" max="14" min="14" style="253" width="9.85"/>
    <col collapsed="false" customWidth="true" hidden="false" outlineLevel="0" max="15" min="15" style="251" width="10.71"/>
    <col collapsed="false" customWidth="true" hidden="false" outlineLevel="0" max="16" min="16" style="253" width="10.28"/>
    <col collapsed="false" customWidth="true" hidden="false" outlineLevel="0" max="17" min="17" style="250" width="1.13"/>
    <col collapsed="false" customWidth="true" hidden="false" outlineLevel="0" max="18" min="18" style="254" width="7.7"/>
    <col collapsed="false" customWidth="true" hidden="false" outlineLevel="0" max="19" min="19" style="250" width="0.13"/>
    <col collapsed="false" customWidth="true" hidden="false" outlineLevel="0" max="20" min="20" style="250" width="7.7"/>
    <col collapsed="false" customWidth="false" hidden="false" outlineLevel="0" max="21" min="21" style="250" width="9.14"/>
    <col collapsed="false" customWidth="true" hidden="true" outlineLevel="0" max="27" min="22" style="250" width="9.06"/>
    <col collapsed="false" customWidth="false" hidden="false" outlineLevel="0" max="257" min="28" style="250" width="9.14"/>
  </cols>
  <sheetData>
    <row r="1" customFormat="false" ht="15.75" hidden="false" customHeight="false" outlineLevel="0" collapsed="false">
      <c r="A1" s="255" t="s">
        <v>17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</row>
    <row r="2" customFormat="false" ht="15.75" hidden="false" customHeight="false" outlineLevel="0" collapsed="false">
      <c r="A2" s="255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</row>
    <row r="3" customFormat="false" ht="15.75" hidden="false" customHeight="false" outlineLevel="0" collapsed="false">
      <c r="A3" s="255" t="s">
        <v>177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</row>
    <row r="4" customFormat="false" ht="15.75" hidden="false" customHeight="false" outlineLevel="0" collapsed="false">
      <c r="A4" s="255" t="s">
        <v>178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customFormat="false" ht="9" hidden="false" customHeight="true" outlineLevel="0" collapsed="false">
      <c r="A5" s="256"/>
    </row>
    <row r="6" s="268" customFormat="true" ht="13.5" hidden="false" customHeight="false" outlineLevel="0" collapsed="false">
      <c r="A6" s="257" t="s">
        <v>154</v>
      </c>
      <c r="B6" s="258"/>
      <c r="C6" s="258"/>
      <c r="D6" s="259" t="s">
        <v>160</v>
      </c>
      <c r="E6" s="259"/>
      <c r="F6" s="261"/>
      <c r="G6" s="262" t="s">
        <v>3</v>
      </c>
      <c r="H6" s="261"/>
      <c r="I6" s="261"/>
      <c r="J6" s="261"/>
      <c r="K6" s="259" t="s">
        <v>160</v>
      </c>
      <c r="L6" s="259"/>
      <c r="M6" s="263"/>
      <c r="N6" s="262" t="s">
        <v>4</v>
      </c>
      <c r="O6" s="263"/>
      <c r="P6" s="263"/>
      <c r="Q6" s="264"/>
      <c r="R6" s="265"/>
      <c r="S6" s="266" t="s">
        <v>5</v>
      </c>
      <c r="T6" s="267"/>
    </row>
    <row r="7" s="275" customFormat="true" ht="13.5" hidden="false" customHeight="false" outlineLevel="0" collapsed="false">
      <c r="A7" s="269"/>
      <c r="B7" s="270"/>
      <c r="C7" s="270"/>
      <c r="D7" s="271" t="s">
        <v>7</v>
      </c>
      <c r="E7" s="273" t="s">
        <v>8</v>
      </c>
      <c r="F7" s="273" t="s">
        <v>162</v>
      </c>
      <c r="G7" s="273" t="s">
        <v>163</v>
      </c>
      <c r="H7" s="273" t="s">
        <v>164</v>
      </c>
      <c r="I7" s="273" t="s">
        <v>165</v>
      </c>
      <c r="J7" s="273"/>
      <c r="K7" s="271" t="s">
        <v>7</v>
      </c>
      <c r="L7" s="273" t="s">
        <v>8</v>
      </c>
      <c r="M7" s="273" t="s">
        <v>162</v>
      </c>
      <c r="N7" s="273" t="s">
        <v>163</v>
      </c>
      <c r="O7" s="273" t="s">
        <v>164</v>
      </c>
      <c r="P7" s="273" t="s">
        <v>165</v>
      </c>
      <c r="Q7" s="274"/>
      <c r="R7" s="274" t="s">
        <v>7</v>
      </c>
      <c r="S7" s="274"/>
      <c r="T7" s="274" t="s">
        <v>165</v>
      </c>
    </row>
    <row r="8" s="268" customFormat="true" ht="13.5" hidden="false" customHeight="false" outlineLevel="0" collapsed="false">
      <c r="A8" s="269"/>
      <c r="B8" s="270"/>
      <c r="C8" s="270"/>
      <c r="D8" s="276" t="s">
        <v>16</v>
      </c>
      <c r="E8" s="276" t="s">
        <v>16</v>
      </c>
      <c r="F8" s="276" t="s">
        <v>17</v>
      </c>
      <c r="G8" s="276" t="s">
        <v>17</v>
      </c>
      <c r="H8" s="276" t="s">
        <v>17</v>
      </c>
      <c r="I8" s="276" t="s">
        <v>17</v>
      </c>
      <c r="J8" s="276"/>
      <c r="K8" s="276" t="s">
        <v>16</v>
      </c>
      <c r="L8" s="276" t="s">
        <v>16</v>
      </c>
      <c r="M8" s="276" t="s">
        <v>17</v>
      </c>
      <c r="N8" s="276" t="s">
        <v>17</v>
      </c>
      <c r="O8" s="276" t="s">
        <v>17</v>
      </c>
      <c r="P8" s="276" t="s">
        <v>17</v>
      </c>
      <c r="Q8" s="278"/>
      <c r="R8" s="278" t="s">
        <v>16</v>
      </c>
      <c r="S8" s="278"/>
      <c r="T8" s="278" t="s">
        <v>17</v>
      </c>
    </row>
    <row r="9" customFormat="false" ht="6.95" hidden="false" customHeight="true" outlineLevel="0" collapsed="false">
      <c r="A9" s="279"/>
      <c r="B9" s="279"/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79"/>
      <c r="R9" s="279"/>
      <c r="S9" s="279"/>
      <c r="T9" s="279"/>
    </row>
    <row r="10" customFormat="false" ht="6.95" hidden="false" customHeight="true" outlineLevel="0" collapsed="false">
      <c r="A10" s="279"/>
      <c r="B10" s="279"/>
      <c r="C10" s="279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79"/>
      <c r="R10" s="279"/>
      <c r="S10" s="279"/>
      <c r="T10" s="279"/>
    </row>
    <row r="11" s="298" customFormat="true" ht="12.75" hidden="false" customHeight="false" outlineLevel="0" collapsed="false">
      <c r="A11" s="372" t="s">
        <v>40</v>
      </c>
      <c r="B11" s="287"/>
      <c r="C11" s="287"/>
      <c r="D11" s="288" t="n">
        <f aca="false">'rg univ_region'!D36</f>
        <v>152</v>
      </c>
      <c r="E11" s="291" t="n">
        <f aca="false">'rg univ_region'!E36</f>
        <v>218</v>
      </c>
      <c r="F11" s="290" t="n">
        <f aca="false">'rg univ_region'!F36</f>
        <v>3762088</v>
      </c>
      <c r="G11" s="291" t="n">
        <f aca="false">'rg univ_region'!G36</f>
        <v>3523177</v>
      </c>
      <c r="H11" s="290" t="n">
        <f aca="false">'rg univ_region'!H36</f>
        <v>3193990</v>
      </c>
      <c r="I11" s="292" t="n">
        <f aca="false">SUM(F11:H11)</f>
        <v>10479255</v>
      </c>
      <c r="J11" s="293"/>
      <c r="K11" s="288" t="n">
        <f aca="false">'rg univ_region'!K36</f>
        <v>50</v>
      </c>
      <c r="L11" s="291" t="n">
        <f aca="false">'rg univ_region'!L36</f>
        <v>81</v>
      </c>
      <c r="M11" s="290" t="n">
        <f aca="false">'rg univ_region'!M36</f>
        <v>1069030</v>
      </c>
      <c r="N11" s="291" t="n">
        <f aca="false">'rg univ_region'!N36</f>
        <v>918931</v>
      </c>
      <c r="O11" s="290" t="n">
        <f aca="false">'rg univ_region'!O36</f>
        <v>827680</v>
      </c>
      <c r="P11" s="292" t="n">
        <f aca="false">SUM(M11:O11)</f>
        <v>2815641</v>
      </c>
      <c r="Q11" s="294"/>
      <c r="R11" s="295" t="n">
        <f aca="false">IF(OR(K11=0,D11=0),0,K11/D11)</f>
        <v>0.328947368421053</v>
      </c>
      <c r="S11" s="296"/>
      <c r="T11" s="297" t="n">
        <f aca="false">IF(OR(P11=0,I11=0),0,P11/I11)</f>
        <v>0.268687134724749</v>
      </c>
      <c r="U11" s="250"/>
      <c r="V11" s="298" t="n">
        <f aca="false">IF(R11=0,"-",R11)</f>
        <v>0.328947368421053</v>
      </c>
      <c r="X11" s="298" t="n">
        <f aca="false">IF(T11=0,"-",T11)</f>
        <v>0.268687134724749</v>
      </c>
      <c r="Y11" s="298" t="n">
        <f aca="false">IF(OR(D11=0,K11=0),"-",K11/D11)</f>
        <v>0.328947368421053</v>
      </c>
      <c r="Z11" s="298" t="n">
        <f aca="false">IF(OR(P11=0,I11=0),"-",P11/I11)</f>
        <v>0.268687134724749</v>
      </c>
      <c r="AA11" s="298" t="str">
        <f aca="false">IF(AND(R11=Y11,T11=Z11)," ","oups")</f>
        <v> </v>
      </c>
    </row>
    <row r="12" customFormat="false" ht="12.75" hidden="false" customHeight="true" outlineLevel="0" collapsed="false">
      <c r="A12" s="372"/>
      <c r="B12" s="279"/>
      <c r="C12" s="279"/>
      <c r="D12" s="299"/>
      <c r="E12" s="301"/>
      <c r="F12" s="301"/>
      <c r="G12" s="301"/>
      <c r="H12" s="301"/>
      <c r="I12" s="302"/>
      <c r="J12" s="293"/>
      <c r="K12" s="299"/>
      <c r="L12" s="301"/>
      <c r="M12" s="301"/>
      <c r="N12" s="301"/>
      <c r="O12" s="301"/>
      <c r="P12" s="302"/>
      <c r="Q12" s="294"/>
      <c r="R12" s="303"/>
      <c r="S12" s="304"/>
      <c r="T12" s="305"/>
    </row>
    <row r="13" customFormat="false" ht="6" hidden="false" customHeight="true" outlineLevel="0" collapsed="false">
      <c r="A13" s="373"/>
      <c r="B13" s="279"/>
      <c r="C13" s="279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94"/>
      <c r="R13" s="306"/>
      <c r="S13" s="306"/>
      <c r="T13" s="306"/>
    </row>
    <row r="14" customFormat="false" ht="6" hidden="false" customHeight="true" outlineLevel="0" collapsed="false">
      <c r="A14" s="373"/>
      <c r="B14" s="279"/>
      <c r="C14" s="279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94"/>
      <c r="R14" s="306"/>
      <c r="S14" s="306"/>
      <c r="T14" s="306"/>
    </row>
    <row r="15" s="298" customFormat="true" ht="12.75" hidden="false" customHeight="false" outlineLevel="0" collapsed="false">
      <c r="A15" s="372" t="s">
        <v>57</v>
      </c>
      <c r="B15" s="287"/>
      <c r="C15" s="287"/>
      <c r="D15" s="288" t="n">
        <f aca="false">'rg univ_region'!D69</f>
        <v>480</v>
      </c>
      <c r="E15" s="289" t="n">
        <f aca="false">'rg univ_region'!E69</f>
        <v>938</v>
      </c>
      <c r="F15" s="290" t="n">
        <f aca="false">'rg univ_region'!F69</f>
        <v>17249090</v>
      </c>
      <c r="G15" s="291" t="n">
        <f aca="false">'rg univ_region'!G69</f>
        <v>17083577</v>
      </c>
      <c r="H15" s="290" t="n">
        <f aca="false">'rg univ_region'!H69</f>
        <v>15194421</v>
      </c>
      <c r="I15" s="292" t="n">
        <f aca="false">SUM(F15:H15)</f>
        <v>49527088</v>
      </c>
      <c r="J15" s="293"/>
      <c r="K15" s="288" t="n">
        <f aca="false">'rg univ_region'!K69</f>
        <v>199</v>
      </c>
      <c r="L15" s="291" t="n">
        <f aca="false">'rg univ_region'!L69</f>
        <v>397</v>
      </c>
      <c r="M15" s="290" t="n">
        <f aca="false">'rg univ_region'!M69</f>
        <v>5671118</v>
      </c>
      <c r="N15" s="291" t="n">
        <f aca="false">'rg univ_region'!N69</f>
        <v>5580063</v>
      </c>
      <c r="O15" s="290" t="n">
        <f aca="false">'rg univ_region'!O69</f>
        <v>5105069</v>
      </c>
      <c r="P15" s="292" t="n">
        <f aca="false">SUM(M15:O15)</f>
        <v>16356250</v>
      </c>
      <c r="Q15" s="294"/>
      <c r="R15" s="295" t="n">
        <f aca="false">IF(OR(K15=0,D15=0),0,K15/D15)</f>
        <v>0.414583333333333</v>
      </c>
      <c r="S15" s="296"/>
      <c r="T15" s="297" t="n">
        <f aca="false">IF(OR(P15=0,I15=0),0,P15/I15)</f>
        <v>0.330248570236958</v>
      </c>
      <c r="U15" s="250"/>
      <c r="V15" s="298" t="n">
        <f aca="false">IF(R15=0,"-",R15)</f>
        <v>0.414583333333333</v>
      </c>
      <c r="X15" s="298" t="n">
        <f aca="false">IF(T15=0,"-",T15)</f>
        <v>0.330248570236958</v>
      </c>
      <c r="Y15" s="298" t="n">
        <f aca="false">IF(OR(D15=0,K15=0),"-",K15/D15)</f>
        <v>0.414583333333333</v>
      </c>
      <c r="Z15" s="298" t="n">
        <f aca="false">IF(OR(P15=0,I15=0),"-",P15/I15)</f>
        <v>0.330248570236958</v>
      </c>
      <c r="AA15" s="298" t="str">
        <f aca="false">IF(AND(R15=Y15,T15=Z15)," ","oups")</f>
        <v> </v>
      </c>
    </row>
    <row r="16" customFormat="false" ht="12.75" hidden="false" customHeight="true" outlineLevel="0" collapsed="false">
      <c r="A16" s="372"/>
      <c r="B16" s="279"/>
      <c r="C16" s="279"/>
      <c r="D16" s="299"/>
      <c r="E16" s="301"/>
      <c r="F16" s="301"/>
      <c r="G16" s="301"/>
      <c r="H16" s="301"/>
      <c r="I16" s="302"/>
      <c r="J16" s="293"/>
      <c r="K16" s="299"/>
      <c r="L16" s="301"/>
      <c r="M16" s="301"/>
      <c r="N16" s="301"/>
      <c r="O16" s="301"/>
      <c r="P16" s="302"/>
      <c r="Q16" s="294"/>
      <c r="R16" s="303"/>
      <c r="S16" s="304"/>
      <c r="T16" s="305"/>
    </row>
    <row r="17" customFormat="false" ht="6" hidden="false" customHeight="true" outlineLevel="0" collapsed="false">
      <c r="A17" s="373"/>
      <c r="B17" s="279"/>
      <c r="C17" s="279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94"/>
      <c r="R17" s="306"/>
      <c r="S17" s="306"/>
      <c r="T17" s="306"/>
    </row>
    <row r="18" customFormat="false" ht="6" hidden="false" customHeight="true" outlineLevel="0" collapsed="false">
      <c r="A18" s="373"/>
      <c r="B18" s="279"/>
      <c r="C18" s="279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94"/>
      <c r="R18" s="306"/>
      <c r="S18" s="306"/>
      <c r="T18" s="306"/>
    </row>
    <row r="19" s="298" customFormat="true" ht="12.75" hidden="false" customHeight="false" outlineLevel="0" collapsed="false">
      <c r="A19" s="372" t="s">
        <v>83</v>
      </c>
      <c r="B19" s="287"/>
      <c r="C19" s="287"/>
      <c r="D19" s="288" t="n">
        <f aca="false">'rg univ_region'!D112</f>
        <v>688</v>
      </c>
      <c r="E19" s="291" t="n">
        <f aca="false">'rg univ_region'!E112</f>
        <v>1076</v>
      </c>
      <c r="F19" s="290" t="n">
        <f aca="false">'rg univ_region'!F112</f>
        <v>21229182</v>
      </c>
      <c r="G19" s="291" t="n">
        <f aca="false">'rg univ_region'!G112</f>
        <v>19367161</v>
      </c>
      <c r="H19" s="290" t="n">
        <f aca="false">'rg univ_region'!H112</f>
        <v>16251984</v>
      </c>
      <c r="I19" s="292" t="n">
        <f aca="false">SUM(F19:H19)</f>
        <v>56848327</v>
      </c>
      <c r="J19" s="293"/>
      <c r="K19" s="288" t="n">
        <f aca="false">'rg univ_region'!K112</f>
        <v>311</v>
      </c>
      <c r="L19" s="291" t="n">
        <f aca="false">'rg univ_region'!L112</f>
        <v>494</v>
      </c>
      <c r="M19" s="290" t="n">
        <f aca="false">'rg univ_region'!M112</f>
        <v>7800450</v>
      </c>
      <c r="N19" s="291" t="n">
        <f aca="false">'rg univ_region'!N112</f>
        <v>7133903</v>
      </c>
      <c r="O19" s="290" t="n">
        <f aca="false">'rg univ_region'!O112</f>
        <v>6225605</v>
      </c>
      <c r="P19" s="292" t="n">
        <f aca="false">SUM(M19:O19)</f>
        <v>21159958</v>
      </c>
      <c r="Q19" s="294"/>
      <c r="R19" s="295" t="n">
        <f aca="false">IF(OR(K19=0,D19=0),0,K19/D19)</f>
        <v>0.45203488372093</v>
      </c>
      <c r="S19" s="296"/>
      <c r="T19" s="297" t="n">
        <f aca="false">IF(OR(P19=0,I19=0),0,P19/I19)</f>
        <v>0.372217778721967</v>
      </c>
      <c r="U19" s="250"/>
      <c r="V19" s="298" t="n">
        <f aca="false">IF(R19=0,"-",R19)</f>
        <v>0.45203488372093</v>
      </c>
      <c r="X19" s="298" t="n">
        <f aca="false">IF(T19=0,"-",T19)</f>
        <v>0.372217778721967</v>
      </c>
      <c r="Y19" s="298" t="n">
        <f aca="false">IF(OR(D19=0,K19=0),"-",K19/D19)</f>
        <v>0.45203488372093</v>
      </c>
      <c r="Z19" s="298" t="n">
        <f aca="false">IF(OR(P19=0,I19=0),"-",P19/I19)</f>
        <v>0.372217778721967</v>
      </c>
      <c r="AA19" s="298" t="str">
        <f aca="false">IF(AND(R19=Y19,T19=Z19)," ","oups")</f>
        <v> </v>
      </c>
    </row>
    <row r="20" customFormat="false" ht="12.75" hidden="false" customHeight="true" outlineLevel="0" collapsed="false">
      <c r="A20" s="372"/>
      <c r="B20" s="279"/>
      <c r="C20" s="279"/>
      <c r="D20" s="299"/>
      <c r="E20" s="301"/>
      <c r="F20" s="301"/>
      <c r="G20" s="301"/>
      <c r="H20" s="301"/>
      <c r="I20" s="302"/>
      <c r="J20" s="293"/>
      <c r="K20" s="299"/>
      <c r="L20" s="301"/>
      <c r="M20" s="301"/>
      <c r="N20" s="301"/>
      <c r="O20" s="301"/>
      <c r="P20" s="302"/>
      <c r="Q20" s="294"/>
      <c r="R20" s="303"/>
      <c r="S20" s="304"/>
      <c r="T20" s="305"/>
    </row>
    <row r="21" customFormat="false" ht="6" hidden="false" customHeight="true" outlineLevel="0" collapsed="false">
      <c r="A21" s="373"/>
      <c r="B21" s="279"/>
      <c r="C21" s="279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94"/>
      <c r="R21" s="306"/>
      <c r="S21" s="306"/>
      <c r="T21" s="306"/>
    </row>
    <row r="22" customFormat="false" ht="6" hidden="false" customHeight="true" outlineLevel="0" collapsed="false">
      <c r="A22" s="373"/>
      <c r="B22" s="279"/>
      <c r="C22" s="279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94"/>
      <c r="R22" s="306"/>
      <c r="S22" s="306"/>
      <c r="T22" s="306"/>
    </row>
    <row r="23" s="298" customFormat="true" ht="12.75" hidden="false" customHeight="false" outlineLevel="0" collapsed="false">
      <c r="A23" s="372" t="s">
        <v>116</v>
      </c>
      <c r="B23" s="287"/>
      <c r="C23" s="287"/>
      <c r="D23" s="288" t="n">
        <f aca="false">'rg univ_region'!D144</f>
        <v>292</v>
      </c>
      <c r="E23" s="291" t="n">
        <f aca="false">'rg univ_region'!E144</f>
        <v>492</v>
      </c>
      <c r="F23" s="290" t="n">
        <f aca="false">'rg univ_region'!F144</f>
        <v>9812582</v>
      </c>
      <c r="G23" s="291" t="n">
        <f aca="false">'rg univ_region'!G144</f>
        <v>9452924</v>
      </c>
      <c r="H23" s="290" t="n">
        <f aca="false">'rg univ_region'!H144</f>
        <v>7969527</v>
      </c>
      <c r="I23" s="292" t="n">
        <f aca="false">SUM(F23:H23)</f>
        <v>27235033</v>
      </c>
      <c r="J23" s="293"/>
      <c r="K23" s="288" t="n">
        <f aca="false">'rg univ_region'!K144</f>
        <v>91</v>
      </c>
      <c r="L23" s="291" t="n">
        <f aca="false">'rg univ_region'!L144</f>
        <v>150</v>
      </c>
      <c r="M23" s="290" t="n">
        <f aca="false">'rg univ_region'!M144</f>
        <v>2313274</v>
      </c>
      <c r="N23" s="291" t="n">
        <f aca="false">'rg univ_region'!N144</f>
        <v>2292883</v>
      </c>
      <c r="O23" s="290" t="n">
        <f aca="false">'rg univ_region'!O144</f>
        <v>1779343</v>
      </c>
      <c r="P23" s="292" t="n">
        <f aca="false">SUM(M23:O23)</f>
        <v>6385500</v>
      </c>
      <c r="Q23" s="294"/>
      <c r="R23" s="295" t="n">
        <f aca="false">IF(OR(K23=0,D23=0),0,K23/D23)</f>
        <v>0.311643835616438</v>
      </c>
      <c r="S23" s="296"/>
      <c r="T23" s="297" t="n">
        <f aca="false">IF(OR(P23=0,I23=0),0,P23/I23)</f>
        <v>0.234459051325548</v>
      </c>
      <c r="U23" s="250"/>
      <c r="V23" s="298" t="n">
        <f aca="false">IF(R23=0,"-",R23)</f>
        <v>0.311643835616438</v>
      </c>
      <c r="X23" s="298" t="n">
        <f aca="false">IF(T23=0,"-",T23)</f>
        <v>0.234459051325548</v>
      </c>
      <c r="Y23" s="298" t="n">
        <f aca="false">IF(OR(D23=0,K23=0),"-",K23/D23)</f>
        <v>0.311643835616438</v>
      </c>
      <c r="Z23" s="298" t="n">
        <f aca="false">IF(OR(P23=0,I23=0),"-",P23/I23)</f>
        <v>0.234459051325548</v>
      </c>
      <c r="AA23" s="298" t="str">
        <f aca="false">IF(AND(R23=Y23,T23=Z23)," ","oups")</f>
        <v> </v>
      </c>
    </row>
    <row r="24" customFormat="false" ht="12.75" hidden="false" customHeight="true" outlineLevel="0" collapsed="false">
      <c r="A24" s="372"/>
      <c r="B24" s="279"/>
      <c r="C24" s="279"/>
      <c r="D24" s="299"/>
      <c r="E24" s="301"/>
      <c r="F24" s="301"/>
      <c r="G24" s="301"/>
      <c r="H24" s="301"/>
      <c r="I24" s="302"/>
      <c r="J24" s="293"/>
      <c r="K24" s="299"/>
      <c r="L24" s="301"/>
      <c r="M24" s="301"/>
      <c r="N24" s="301"/>
      <c r="O24" s="301"/>
      <c r="P24" s="302"/>
      <c r="Q24" s="294"/>
      <c r="R24" s="303"/>
      <c r="S24" s="304"/>
      <c r="T24" s="305"/>
    </row>
    <row r="25" customFormat="false" ht="6" hidden="false" customHeight="true" outlineLevel="0" collapsed="false">
      <c r="A25" s="373"/>
      <c r="B25" s="279"/>
      <c r="C25" s="279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94"/>
      <c r="R25" s="306"/>
      <c r="S25" s="306"/>
      <c r="T25" s="306"/>
    </row>
    <row r="26" customFormat="false" ht="6" hidden="false" customHeight="true" outlineLevel="0" collapsed="false">
      <c r="A26" s="373"/>
      <c r="B26" s="279"/>
      <c r="C26" s="279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94"/>
      <c r="R26" s="306"/>
      <c r="S26" s="306"/>
      <c r="T26" s="306"/>
    </row>
    <row r="27" s="298" customFormat="true" ht="12.75" hidden="false" customHeight="false" outlineLevel="0" collapsed="false">
      <c r="A27" s="282" t="s">
        <v>132</v>
      </c>
      <c r="B27" s="287"/>
      <c r="C27" s="287"/>
      <c r="D27" s="288" t="n">
        <f aca="false">'rg univ_region'!D164</f>
        <v>176</v>
      </c>
      <c r="E27" s="291" t="n">
        <f aca="false">'rg univ_region'!E164</f>
        <v>243</v>
      </c>
      <c r="F27" s="290" t="n">
        <f aca="false">'rg univ_region'!F164</f>
        <v>5567156</v>
      </c>
      <c r="G27" s="291" t="n">
        <f aca="false">'rg univ_region'!G164</f>
        <v>5381287</v>
      </c>
      <c r="H27" s="290" t="n">
        <f aca="false">'rg univ_region'!H164</f>
        <v>4555483</v>
      </c>
      <c r="I27" s="292" t="n">
        <f aca="false">SUM(F27:H27)</f>
        <v>15503926</v>
      </c>
      <c r="J27" s="293"/>
      <c r="K27" s="288" t="n">
        <f aca="false">'rg univ_region'!K164</f>
        <v>86</v>
      </c>
      <c r="L27" s="291" t="n">
        <f aca="false">'rg univ_region'!L164</f>
        <v>118</v>
      </c>
      <c r="M27" s="290" t="n">
        <f aca="false">'rg univ_region'!M164</f>
        <v>2252995</v>
      </c>
      <c r="N27" s="291" t="n">
        <f aca="false">'rg univ_region'!N164</f>
        <v>2152979</v>
      </c>
      <c r="O27" s="290" t="n">
        <f aca="false">'rg univ_region'!O164</f>
        <v>1842732</v>
      </c>
      <c r="P27" s="292" t="n">
        <f aca="false">SUM(M27:O27)</f>
        <v>6248706</v>
      </c>
      <c r="Q27" s="294"/>
      <c r="R27" s="295" t="n">
        <f aca="false">IF(OR(K27=0,D27=0),0,K27/D27)</f>
        <v>0.488636363636364</v>
      </c>
      <c r="S27" s="296"/>
      <c r="T27" s="297" t="n">
        <f aca="false">IF(OR(P27=0,I27=0),0,P27/I27)</f>
        <v>0.403040236389157</v>
      </c>
      <c r="U27" s="250"/>
      <c r="V27" s="298" t="n">
        <f aca="false">IF(R27=0,"-",R27)</f>
        <v>0.488636363636364</v>
      </c>
      <c r="X27" s="298" t="n">
        <f aca="false">IF(T27=0,"-",T27)</f>
        <v>0.403040236389157</v>
      </c>
      <c r="Y27" s="298" t="n">
        <f aca="false">IF(OR(D27=0,K27=0),"-",K27/D27)</f>
        <v>0.488636363636364</v>
      </c>
      <c r="Z27" s="298" t="n">
        <f aca="false">IF(OR(P27=0,I27=0),"-",P27/I27)</f>
        <v>0.403040236389157</v>
      </c>
      <c r="AA27" s="298" t="str">
        <f aca="false">IF(AND(R27=Y27,T27=Z27)," ","oups")</f>
        <v> </v>
      </c>
    </row>
    <row r="28" customFormat="false" ht="12.75" hidden="false" customHeight="true" outlineLevel="0" collapsed="false">
      <c r="A28" s="372" t="s">
        <v>133</v>
      </c>
      <c r="B28" s="279"/>
      <c r="C28" s="279"/>
      <c r="D28" s="299"/>
      <c r="E28" s="301"/>
      <c r="F28" s="301"/>
      <c r="G28" s="301"/>
      <c r="H28" s="301"/>
      <c r="I28" s="302"/>
      <c r="J28" s="293"/>
      <c r="K28" s="299"/>
      <c r="L28" s="301"/>
      <c r="M28" s="301"/>
      <c r="N28" s="301"/>
      <c r="O28" s="301"/>
      <c r="P28" s="302"/>
      <c r="Q28" s="294"/>
      <c r="R28" s="303"/>
      <c r="S28" s="304"/>
      <c r="T28" s="305"/>
    </row>
    <row r="29" customFormat="false" ht="6" hidden="false" customHeight="true" outlineLevel="0" collapsed="false">
      <c r="A29" s="279"/>
      <c r="B29" s="279"/>
      <c r="C29" s="279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94"/>
      <c r="R29" s="306"/>
      <c r="S29" s="306"/>
      <c r="T29" s="306"/>
    </row>
    <row r="30" customFormat="false" ht="6" hidden="false" customHeight="true" outlineLevel="0" collapsed="false">
      <c r="A30" s="279"/>
      <c r="B30" s="279"/>
      <c r="C30" s="279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94"/>
      <c r="R30" s="306"/>
      <c r="S30" s="306"/>
      <c r="T30" s="306"/>
    </row>
    <row r="31" s="298" customFormat="true" ht="12.75" hidden="false" customHeight="false" outlineLevel="0" collapsed="false">
      <c r="A31" s="282" t="s">
        <v>155</v>
      </c>
      <c r="B31" s="287"/>
      <c r="C31" s="287"/>
      <c r="D31" s="288" t="n">
        <f aca="false">'rg univ_region'!D172</f>
        <v>1</v>
      </c>
      <c r="E31" s="291" t="n">
        <f aca="false">'rg univ_region'!E172</f>
        <v>8</v>
      </c>
      <c r="F31" s="290" t="n">
        <f aca="false">'rg univ_region'!F172</f>
        <v>83199</v>
      </c>
      <c r="G31" s="291" t="n">
        <f aca="false">'rg univ_region'!G172</f>
        <v>83400</v>
      </c>
      <c r="H31" s="290" t="n">
        <f aca="false">'rg univ_region'!H172</f>
        <v>83400</v>
      </c>
      <c r="I31" s="292" t="n">
        <f aca="false">SUM(F31:H31)</f>
        <v>249999</v>
      </c>
      <c r="J31" s="293"/>
      <c r="K31" s="288" t="n">
        <f aca="false">'rg univ_region'!K172</f>
        <v>0</v>
      </c>
      <c r="L31" s="291" t="n">
        <f aca="false">'rg univ_region'!L172</f>
        <v>0</v>
      </c>
      <c r="M31" s="290" t="n">
        <f aca="false">'rg univ_region'!M172</f>
        <v>0</v>
      </c>
      <c r="N31" s="291" t="n">
        <f aca="false">'rg univ_region'!N172</f>
        <v>0</v>
      </c>
      <c r="O31" s="290" t="n">
        <f aca="false">'rg univ_region'!O172</f>
        <v>0</v>
      </c>
      <c r="P31" s="292" t="n">
        <f aca="false">SUM(M31:O31)</f>
        <v>0</v>
      </c>
      <c r="Q31" s="294"/>
      <c r="R31" s="295" t="n">
        <f aca="false">IF(OR(K31=0,D31=0),0,K31/D31)</f>
        <v>0</v>
      </c>
      <c r="S31" s="296"/>
      <c r="T31" s="297" t="n">
        <f aca="false">IF(OR(P31=0,I31=0),0,P31/I31)</f>
        <v>0</v>
      </c>
      <c r="U31" s="250"/>
      <c r="V31" s="298" t="str">
        <f aca="false">IF(R31=0,"-",R31)</f>
        <v>-</v>
      </c>
      <c r="X31" s="298" t="str">
        <f aca="false">IF(T31=0,"-",T31)</f>
        <v>-</v>
      </c>
      <c r="Y31" s="298" t="str">
        <f aca="false">IF(OR(D31=0,K31=0),"-",K31/D31)</f>
        <v>-</v>
      </c>
      <c r="Z31" s="298" t="str">
        <f aca="false">IF(OR(P31=0,I31=0),"-",P31/I31)</f>
        <v>-</v>
      </c>
      <c r="AA31" s="298" t="str">
        <f aca="false">IF(AND(R31=Y31,T31=Z31)," ","oups")</f>
        <v>oups</v>
      </c>
    </row>
    <row r="32" customFormat="false" ht="12.75" hidden="false" customHeight="true" outlineLevel="0" collapsed="false">
      <c r="A32" s="282" t="s">
        <v>148</v>
      </c>
      <c r="B32" s="279"/>
      <c r="C32" s="279"/>
      <c r="D32" s="299"/>
      <c r="E32" s="301"/>
      <c r="F32" s="301"/>
      <c r="G32" s="301"/>
      <c r="H32" s="301"/>
      <c r="I32" s="302"/>
      <c r="J32" s="293"/>
      <c r="K32" s="299"/>
      <c r="L32" s="301"/>
      <c r="M32" s="301"/>
      <c r="N32" s="301"/>
      <c r="O32" s="301"/>
      <c r="P32" s="302"/>
      <c r="Q32" s="294"/>
      <c r="R32" s="303"/>
      <c r="S32" s="304"/>
      <c r="T32" s="305"/>
    </row>
    <row r="33" customFormat="false" ht="6" hidden="false" customHeight="true" outlineLevel="0" collapsed="false">
      <c r="A33" s="279"/>
      <c r="B33" s="279"/>
      <c r="C33" s="279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94"/>
      <c r="R33" s="306"/>
      <c r="S33" s="306"/>
      <c r="T33" s="306"/>
    </row>
    <row r="34" customFormat="false" ht="6" hidden="false" customHeight="true" outlineLevel="0" collapsed="false">
      <c r="A34" s="349"/>
      <c r="B34" s="349"/>
      <c r="C34" s="349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2"/>
      <c r="R34" s="353"/>
      <c r="S34" s="353"/>
      <c r="T34" s="353"/>
      <c r="U34" s="286"/>
    </row>
    <row r="35" s="89" customFormat="true" ht="10.5" hidden="false" customHeight="true" outlineLevel="0" collapsed="false">
      <c r="A35" s="306"/>
      <c r="B35" s="306"/>
      <c r="C35" s="306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94"/>
      <c r="R35" s="360"/>
      <c r="S35" s="360"/>
      <c r="T35" s="360"/>
      <c r="U35" s="286"/>
    </row>
    <row r="36" customFormat="false" ht="13.5" hidden="false" customHeight="false" outlineLevel="0" collapsed="false">
      <c r="A36" s="361" t="s">
        <v>149</v>
      </c>
      <c r="B36" s="361"/>
      <c r="C36" s="361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4"/>
      <c r="R36" s="365"/>
      <c r="S36" s="365"/>
      <c r="T36" s="365"/>
      <c r="U36" s="318"/>
    </row>
    <row r="37" customFormat="false" ht="13.5" hidden="false" customHeight="false" outlineLevel="0" collapsed="false">
      <c r="A37" s="361" t="s">
        <v>175</v>
      </c>
      <c r="B37" s="361"/>
      <c r="C37" s="361"/>
      <c r="D37" s="362" t="n">
        <f aca="false">SUM(D11:D32)</f>
        <v>1789</v>
      </c>
      <c r="E37" s="362" t="n">
        <f aca="false">SUM(E11:E32)</f>
        <v>2975</v>
      </c>
      <c r="F37" s="362" t="n">
        <f aca="false">SUM(F11:F32)</f>
        <v>57703297</v>
      </c>
      <c r="G37" s="362" t="n">
        <f aca="false">SUM(G11:G32)</f>
        <v>54891526</v>
      </c>
      <c r="H37" s="362" t="n">
        <f aca="false">SUM(H11:H32)</f>
        <v>47248805</v>
      </c>
      <c r="I37" s="362" t="n">
        <f aca="false">SUM(I11:I32)</f>
        <v>159843628</v>
      </c>
      <c r="J37" s="362"/>
      <c r="K37" s="362" t="n">
        <f aca="false">SUM(K11:K32)</f>
        <v>737</v>
      </c>
      <c r="L37" s="362" t="n">
        <f aca="false">SUM(L11:L32)</f>
        <v>1240</v>
      </c>
      <c r="M37" s="362" t="n">
        <f aca="false">SUM(M11:M32)</f>
        <v>19106867</v>
      </c>
      <c r="N37" s="362" t="n">
        <f aca="false">SUM(N11:N32)</f>
        <v>18078759</v>
      </c>
      <c r="O37" s="362" t="n">
        <f aca="false">SUM(O11:O32)</f>
        <v>15780429</v>
      </c>
      <c r="P37" s="362" t="n">
        <f aca="false">SUM(P11:P32)</f>
        <v>52966055</v>
      </c>
      <c r="Q37" s="366"/>
      <c r="R37" s="367" t="n">
        <f aca="false">IF(OR(K37=0,D37=0),0,K37/D37)</f>
        <v>0.411961989938513</v>
      </c>
      <c r="S37" s="367"/>
      <c r="T37" s="367" t="n">
        <f aca="false">IF(OR(P37=0,I37=0),0,P37/I37)</f>
        <v>0.331361691815454</v>
      </c>
      <c r="U37" s="318"/>
      <c r="Y37" s="298" t="n">
        <f aca="false">IF(OR(D37=0,K37=0),"-",K37/D37)</f>
        <v>0.411961989938513</v>
      </c>
      <c r="Z37" s="298" t="n">
        <f aca="false">IF(OR(P37=0,I37=0),"-",P37/I37)</f>
        <v>0.331361691815454</v>
      </c>
      <c r="AA37" s="298" t="str">
        <f aca="false">IF(AND(R37=Y37,T37=Z37)," ","oups")</f>
        <v> </v>
      </c>
    </row>
    <row r="38" customFormat="false" ht="12.75" hidden="true" customHeight="false" outlineLevel="0" collapsed="false">
      <c r="A38" s="92"/>
      <c r="B38" s="92"/>
      <c r="C38" s="92"/>
      <c r="D38" s="368"/>
      <c r="E38" s="368"/>
      <c r="F38" s="368"/>
      <c r="G38" s="368"/>
      <c r="H38" s="368"/>
      <c r="I38" s="370" t="n">
        <f aca="false">F37+G37+H37</f>
        <v>159843628</v>
      </c>
      <c r="J38" s="368"/>
      <c r="K38" s="368"/>
      <c r="L38" s="368"/>
      <c r="M38" s="368"/>
      <c r="N38" s="368"/>
      <c r="O38" s="368"/>
      <c r="P38" s="370" t="n">
        <f aca="false">M37+N37+O37</f>
        <v>52966055</v>
      </c>
      <c r="Q38" s="368"/>
      <c r="R38" s="368"/>
      <c r="S38" s="368"/>
      <c r="T38" s="368"/>
    </row>
    <row r="39" customFormat="false" ht="12.75" hidden="false" customHeight="false" outlineLevel="0" collapsed="false">
      <c r="A39" s="92"/>
      <c r="B39" s="92"/>
      <c r="C39" s="92"/>
      <c r="D39" s="368"/>
      <c r="E39" s="368"/>
      <c r="F39" s="368"/>
      <c r="G39" s="368"/>
      <c r="H39" s="368"/>
      <c r="I39" s="370"/>
      <c r="J39" s="368"/>
      <c r="K39" s="368"/>
      <c r="L39" s="368"/>
      <c r="M39" s="368"/>
      <c r="N39" s="368"/>
      <c r="O39" s="368"/>
      <c r="P39" s="370"/>
      <c r="Q39" s="368"/>
      <c r="R39" s="368"/>
      <c r="S39" s="368"/>
      <c r="T39" s="368"/>
    </row>
    <row r="40" customFormat="false" ht="12.75" hidden="false" customHeight="false" outlineLevel="0" collapsed="false">
      <c r="A40" s="92"/>
      <c r="B40" s="92"/>
      <c r="C40" s="92"/>
      <c r="D40" s="368"/>
      <c r="E40" s="368"/>
      <c r="F40" s="368"/>
      <c r="G40" s="368"/>
      <c r="H40" s="368"/>
      <c r="I40" s="370"/>
      <c r="J40" s="368"/>
      <c r="K40" s="368"/>
      <c r="L40" s="368"/>
      <c r="M40" s="368"/>
      <c r="N40" s="368"/>
      <c r="O40" s="368"/>
      <c r="P40" s="370"/>
      <c r="Q40" s="368"/>
      <c r="R40" s="368"/>
      <c r="S40" s="368"/>
      <c r="T40" s="368"/>
    </row>
    <row r="41" customFormat="false" ht="9.75" hidden="false" customHeight="true" outlineLevel="0" collapsed="false">
      <c r="A41" s="287"/>
      <c r="B41" s="287"/>
      <c r="C41" s="287"/>
      <c r="D41" s="368"/>
      <c r="E41" s="368"/>
      <c r="F41" s="368"/>
      <c r="G41" s="368"/>
      <c r="H41" s="368"/>
      <c r="I41" s="370"/>
      <c r="J41" s="368"/>
      <c r="K41" s="368"/>
      <c r="L41" s="368"/>
      <c r="M41" s="368"/>
      <c r="N41" s="368"/>
      <c r="O41" s="368"/>
      <c r="P41" s="370"/>
      <c r="Q41" s="368"/>
      <c r="R41" s="368"/>
      <c r="S41" s="368"/>
      <c r="T41" s="368"/>
    </row>
    <row r="42" s="81" customFormat="true" ht="12.75" hidden="false" customHeight="false" outlineLevel="0" collapsed="false">
      <c r="A42" s="231" t="s">
        <v>20</v>
      </c>
      <c r="B42" s="77"/>
      <c r="C42" s="77"/>
      <c r="D42" s="78"/>
      <c r="E42" s="78"/>
      <c r="F42" s="78"/>
      <c r="G42" s="78"/>
      <c r="H42" s="78"/>
      <c r="I42" s="78"/>
      <c r="J42" s="76"/>
      <c r="K42" s="78"/>
      <c r="L42" s="79"/>
      <c r="M42" s="79"/>
      <c r="N42" s="79"/>
      <c r="O42" s="76"/>
      <c r="P42" s="76"/>
      <c r="Q42" s="76"/>
      <c r="R42" s="78"/>
      <c r="S42" s="78"/>
      <c r="T42" s="80"/>
      <c r="U42" s="80"/>
      <c r="V42" s="80"/>
      <c r="W42" s="80"/>
    </row>
    <row r="43" customFormat="false" ht="9.75" hidden="false" customHeight="true" outlineLevel="0" collapsed="false">
      <c r="A43" s="287"/>
      <c r="B43" s="287"/>
      <c r="C43" s="287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</row>
    <row r="44" customFormat="false" ht="11.25" hidden="false" customHeight="true" outlineLevel="0" collapsed="false">
      <c r="A44" s="236"/>
      <c r="B44" s="86"/>
      <c r="C44" s="86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</row>
    <row r="45" customFormat="false" ht="13.5" hidden="false" customHeight="false" outlineLevel="0" collapsed="false">
      <c r="A45" s="85" t="s">
        <v>21</v>
      </c>
      <c r="B45" s="86"/>
      <c r="C45" s="86"/>
      <c r="D45" s="368"/>
      <c r="E45" s="368"/>
      <c r="F45" s="368"/>
      <c r="G45" s="85" t="s">
        <v>22</v>
      </c>
      <c r="I45" s="368"/>
      <c r="J45" s="368"/>
      <c r="K45" s="368"/>
      <c r="L45" s="368"/>
      <c r="M45" s="368"/>
      <c r="N45" s="368"/>
      <c r="O45" s="85" t="s">
        <v>26</v>
      </c>
      <c r="P45" s="368"/>
      <c r="Q45" s="368"/>
      <c r="R45" s="368"/>
      <c r="S45" s="368"/>
      <c r="T45" s="368"/>
    </row>
    <row r="46" customFormat="false" ht="11.25" hidden="false" customHeight="true" outlineLevel="0" collapsed="false">
      <c r="A46" s="92"/>
      <c r="B46" s="237"/>
      <c r="C46" s="237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279"/>
      <c r="R46" s="279"/>
      <c r="S46" s="279"/>
      <c r="T46" s="279"/>
    </row>
    <row r="47" customFormat="false" ht="12.75" hidden="false" customHeight="false" outlineLevel="0" collapsed="false">
      <c r="A47" s="93" t="s">
        <v>28</v>
      </c>
      <c r="B47" s="371"/>
      <c r="C47" s="371"/>
      <c r="D47" s="253"/>
      <c r="F47" s="253"/>
      <c r="H47" s="253"/>
      <c r="K47" s="253"/>
      <c r="M47" s="253"/>
      <c r="O47" s="253"/>
      <c r="R47" s="250"/>
    </row>
    <row r="48" customFormat="false" ht="12.75" hidden="false" customHeight="false" outlineLevel="0" collapsed="false">
      <c r="A48" s="240"/>
      <c r="B48" s="237"/>
      <c r="C48" s="237"/>
      <c r="D48" s="253"/>
      <c r="F48" s="253"/>
      <c r="H48" s="253"/>
      <c r="K48" s="253"/>
      <c r="M48" s="253"/>
      <c r="O48" s="253"/>
      <c r="R48" s="250"/>
    </row>
    <row r="49" customFormat="false" ht="12.75" hidden="false" customHeight="false" outlineLevel="0" collapsed="false">
      <c r="A49" s="250"/>
      <c r="D49" s="253"/>
      <c r="F49" s="253"/>
      <c r="H49" s="253"/>
      <c r="K49" s="253"/>
      <c r="M49" s="253"/>
      <c r="O49" s="253"/>
      <c r="R49" s="250"/>
    </row>
    <row r="50" customFormat="false" ht="12.75" hidden="false" customHeight="false" outlineLevel="0" collapsed="false">
      <c r="A50" s="250"/>
      <c r="D50" s="253"/>
      <c r="F50" s="253"/>
      <c r="H50" s="253"/>
      <c r="K50" s="253"/>
      <c r="M50" s="253"/>
      <c r="O50" s="253"/>
      <c r="R50" s="250"/>
    </row>
    <row r="51" customFormat="false" ht="12.75" hidden="false" customHeight="false" outlineLevel="0" collapsed="false">
      <c r="A51" s="250"/>
      <c r="D51" s="253"/>
      <c r="F51" s="253"/>
      <c r="H51" s="253"/>
      <c r="K51" s="253"/>
      <c r="M51" s="253"/>
      <c r="O51" s="253"/>
      <c r="R51" s="250"/>
    </row>
  </sheetData>
  <mergeCells count="4">
    <mergeCell ref="A1:T1"/>
    <mergeCell ref="A2:T2"/>
    <mergeCell ref="A3:T3"/>
    <mergeCell ref="A4:T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.1&amp;RPage &amp;P of/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23.85"/>
    <col collapsed="false" customWidth="true" hidden="false" outlineLevel="0" max="2" min="2" style="374" width="6.85"/>
    <col collapsed="false" customWidth="true" hidden="false" outlineLevel="0" max="3" min="3" style="375" width="6.56"/>
    <col collapsed="false" customWidth="true" hidden="false" outlineLevel="0" max="4" min="4" style="374" width="11.56"/>
    <col collapsed="false" customWidth="true" hidden="false" outlineLevel="0" max="5" min="5" style="374" width="11.42"/>
    <col collapsed="false" customWidth="true" hidden="false" outlineLevel="0" max="6" min="6" style="374" width="11.56"/>
    <col collapsed="false" customWidth="true" hidden="false" outlineLevel="0" max="7" min="7" style="374" width="12.14"/>
    <col collapsed="false" customWidth="true" hidden="false" outlineLevel="0" max="8" min="8" style="374" width="0.85"/>
    <col collapsed="false" customWidth="true" hidden="false" outlineLevel="0" max="9" min="9" style="374" width="6.85"/>
    <col collapsed="false" customWidth="true" hidden="false" outlineLevel="0" max="10" min="10" style="374" width="6.56"/>
    <col collapsed="false" customWidth="true" hidden="false" outlineLevel="0" max="11" min="11" style="374" width="11.56"/>
    <col collapsed="false" customWidth="true" hidden="false" outlineLevel="0" max="12" min="12" style="374" width="11.42"/>
    <col collapsed="false" customWidth="true" hidden="false" outlineLevel="0" max="13" min="13" style="374" width="11.56"/>
    <col collapsed="false" customWidth="true" hidden="false" outlineLevel="0" max="14" min="14" style="374" width="10.99"/>
    <col collapsed="false" customWidth="true" hidden="false" outlineLevel="0" max="15" min="15" style="374" width="0.85"/>
    <col collapsed="false" customWidth="true" hidden="false" outlineLevel="0" max="16" min="16" style="374" width="8.7"/>
    <col collapsed="false" customWidth="true" hidden="false" outlineLevel="0" max="17" min="17" style="374" width="8.99"/>
    <col collapsed="false" customWidth="false" hidden="false" outlineLevel="0" max="18" min="18" style="376" width="9.14"/>
    <col collapsed="false" customWidth="true" hidden="true" outlineLevel="0" max="20" min="19" style="376" width="9.06"/>
    <col collapsed="false" customWidth="false" hidden="false" outlineLevel="0" max="257" min="21" style="376" width="9.14"/>
  </cols>
  <sheetData>
    <row r="1" customFormat="false" ht="15.75" hidden="false" customHeight="false" outlineLevel="0" collapsed="false">
      <c r="A1" s="377" t="s">
        <v>179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8"/>
    </row>
    <row r="2" customFormat="false" ht="15.75" hidden="false" customHeight="true" outlineLevel="0" collapsed="false">
      <c r="A2" s="377" t="s">
        <v>1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8"/>
    </row>
    <row r="3" customFormat="false" ht="15.75" hidden="false" customHeight="true" outlineLevel="0" collapsed="false">
      <c r="A3" s="377" t="s">
        <v>180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8"/>
    </row>
    <row r="4" customFormat="false" ht="15.75" hidden="false" customHeight="true" outlineLevel="0" collapsed="false">
      <c r="A4" s="379"/>
      <c r="B4" s="380"/>
      <c r="C4" s="381"/>
      <c r="D4" s="382"/>
      <c r="E4" s="383"/>
      <c r="F4" s="382"/>
      <c r="G4" s="383"/>
      <c r="H4" s="382"/>
      <c r="I4" s="380"/>
      <c r="J4" s="380"/>
      <c r="K4" s="382"/>
      <c r="L4" s="383"/>
      <c r="M4" s="382"/>
      <c r="N4" s="383"/>
      <c r="O4" s="384"/>
      <c r="P4" s="384"/>
      <c r="Q4" s="384"/>
      <c r="R4" s="378"/>
    </row>
    <row r="5" s="392" customFormat="true" ht="13.5" hidden="false" customHeight="false" outlineLevel="0" collapsed="false">
      <c r="A5" s="385" t="s">
        <v>181</v>
      </c>
      <c r="B5" s="386" t="s">
        <v>3</v>
      </c>
      <c r="C5" s="386"/>
      <c r="D5" s="386"/>
      <c r="E5" s="386"/>
      <c r="F5" s="386"/>
      <c r="G5" s="386"/>
      <c r="H5" s="387"/>
      <c r="I5" s="386" t="s">
        <v>4</v>
      </c>
      <c r="J5" s="386"/>
      <c r="K5" s="386"/>
      <c r="L5" s="386"/>
      <c r="M5" s="386"/>
      <c r="N5" s="386"/>
      <c r="O5" s="388"/>
      <c r="P5" s="389" t="s">
        <v>5</v>
      </c>
      <c r="Q5" s="389"/>
      <c r="R5" s="390"/>
      <c r="S5" s="391" t="s">
        <v>160</v>
      </c>
    </row>
    <row r="6" s="392" customFormat="true" ht="13.5" hidden="false" customHeight="false" outlineLevel="0" collapsed="false">
      <c r="A6" s="387"/>
      <c r="B6" s="393" t="s">
        <v>7</v>
      </c>
      <c r="C6" s="393" t="s">
        <v>8</v>
      </c>
      <c r="D6" s="393" t="s">
        <v>162</v>
      </c>
      <c r="E6" s="393" t="s">
        <v>163</v>
      </c>
      <c r="F6" s="393" t="s">
        <v>164</v>
      </c>
      <c r="G6" s="393" t="s">
        <v>165</v>
      </c>
      <c r="H6" s="394"/>
      <c r="I6" s="393" t="s">
        <v>7</v>
      </c>
      <c r="J6" s="393" t="s">
        <v>8</v>
      </c>
      <c r="K6" s="393" t="s">
        <v>162</v>
      </c>
      <c r="L6" s="393" t="s">
        <v>163</v>
      </c>
      <c r="M6" s="393" t="s">
        <v>164</v>
      </c>
      <c r="N6" s="393" t="s">
        <v>165</v>
      </c>
      <c r="O6" s="393"/>
      <c r="P6" s="393" t="s">
        <v>7</v>
      </c>
      <c r="Q6" s="393" t="s">
        <v>165</v>
      </c>
      <c r="R6" s="390"/>
    </row>
    <row r="7" s="392" customFormat="true" ht="13.5" hidden="false" customHeight="false" outlineLevel="0" collapsed="false">
      <c r="A7" s="387"/>
      <c r="B7" s="395" t="s">
        <v>16</v>
      </c>
      <c r="C7" s="396" t="s">
        <v>16</v>
      </c>
      <c r="D7" s="395" t="s">
        <v>17</v>
      </c>
      <c r="E7" s="395" t="s">
        <v>17</v>
      </c>
      <c r="F7" s="395" t="s">
        <v>17</v>
      </c>
      <c r="G7" s="395" t="s">
        <v>17</v>
      </c>
      <c r="H7" s="394"/>
      <c r="I7" s="395" t="s">
        <v>16</v>
      </c>
      <c r="J7" s="395" t="s">
        <v>16</v>
      </c>
      <c r="K7" s="395" t="s">
        <v>17</v>
      </c>
      <c r="L7" s="395" t="s">
        <v>17</v>
      </c>
      <c r="M7" s="395" t="s">
        <v>17</v>
      </c>
      <c r="N7" s="395" t="s">
        <v>17</v>
      </c>
      <c r="O7" s="395"/>
      <c r="P7" s="395" t="s">
        <v>16</v>
      </c>
      <c r="Q7" s="395" t="s">
        <v>17</v>
      </c>
      <c r="R7" s="390"/>
    </row>
    <row r="8" customFormat="false" ht="8.25" hidden="false" customHeight="true" outlineLevel="0" collapsed="false">
      <c r="A8" s="397"/>
      <c r="B8" s="384"/>
      <c r="C8" s="398"/>
      <c r="D8" s="399"/>
      <c r="E8" s="399"/>
      <c r="F8" s="399"/>
      <c r="G8" s="399"/>
      <c r="H8" s="399"/>
      <c r="I8" s="384"/>
      <c r="J8" s="384"/>
      <c r="K8" s="399"/>
      <c r="L8" s="399"/>
      <c r="M8" s="399"/>
      <c r="N8" s="399"/>
      <c r="O8" s="399"/>
      <c r="P8" s="399"/>
      <c r="Q8" s="399"/>
      <c r="R8" s="378"/>
    </row>
    <row r="9" s="375" customFormat="true" ht="13.5" hidden="false" customHeight="false" outlineLevel="0" collapsed="false">
      <c r="A9" s="375" t="s">
        <v>182</v>
      </c>
      <c r="B9" s="400"/>
      <c r="C9" s="401"/>
      <c r="D9" s="401"/>
      <c r="E9" s="401"/>
      <c r="F9" s="401"/>
      <c r="G9" s="402"/>
      <c r="H9" s="403"/>
      <c r="I9" s="400"/>
      <c r="J9" s="401"/>
      <c r="K9" s="401"/>
      <c r="L9" s="401"/>
      <c r="M9" s="401"/>
      <c r="N9" s="402"/>
      <c r="O9" s="404"/>
      <c r="P9" s="405"/>
      <c r="Q9" s="406"/>
      <c r="R9" s="407"/>
    </row>
    <row r="10" s="417" customFormat="true" ht="12.75" hidden="false" customHeight="false" outlineLevel="0" collapsed="false">
      <c r="A10" s="375" t="s">
        <v>183</v>
      </c>
      <c r="B10" s="408" t="n">
        <v>39</v>
      </c>
      <c r="C10" s="409" t="n">
        <v>66</v>
      </c>
      <c r="D10" s="410" t="n">
        <v>1232707</v>
      </c>
      <c r="E10" s="409" t="n">
        <v>1309835</v>
      </c>
      <c r="F10" s="410" t="n">
        <v>1077502</v>
      </c>
      <c r="G10" s="411" t="n">
        <f aca="false">SUM(D10:F10)</f>
        <v>3620044</v>
      </c>
      <c r="H10" s="412"/>
      <c r="I10" s="408" t="n">
        <v>21</v>
      </c>
      <c r="J10" s="409" t="n">
        <v>34</v>
      </c>
      <c r="K10" s="410" t="n">
        <v>516625</v>
      </c>
      <c r="L10" s="409" t="n">
        <v>530366</v>
      </c>
      <c r="M10" s="410" t="n">
        <v>488213</v>
      </c>
      <c r="N10" s="411" t="n">
        <f aca="false">SUM(K10:M10)</f>
        <v>1535204</v>
      </c>
      <c r="O10" s="413"/>
      <c r="P10" s="414" t="n">
        <f aca="false">IF(OR(I10=0,B10=0),0,I10/B10)</f>
        <v>0.538461538461538</v>
      </c>
      <c r="Q10" s="415" t="n">
        <f aca="false">IF(OR(N10=0,G10=0),0,N10/G10)</f>
        <v>0.424084348146045</v>
      </c>
      <c r="R10" s="416"/>
      <c r="S10" s="375" t="n">
        <f aca="false">IF(P10=0,"-",P10)</f>
        <v>0.538461538461538</v>
      </c>
      <c r="T10" s="375" t="n">
        <f aca="false">IF(Q10=0,"-",Q10)</f>
        <v>0.424084348146045</v>
      </c>
    </row>
    <row r="11" customFormat="false" ht="12.75" hidden="false" customHeight="false" outlineLevel="0" collapsed="false">
      <c r="A11" s="375"/>
      <c r="B11" s="418"/>
      <c r="C11" s="409"/>
      <c r="D11" s="409"/>
      <c r="E11" s="409"/>
      <c r="F11" s="409"/>
      <c r="G11" s="411"/>
      <c r="H11" s="419"/>
      <c r="I11" s="418"/>
      <c r="J11" s="409"/>
      <c r="K11" s="409"/>
      <c r="L11" s="409"/>
      <c r="M11" s="409"/>
      <c r="N11" s="411"/>
      <c r="O11" s="420"/>
      <c r="P11" s="421"/>
      <c r="Q11" s="422"/>
      <c r="R11" s="378"/>
    </row>
    <row r="12" customFormat="false" ht="12.75" hidden="false" customHeight="false" outlineLevel="0" collapsed="false">
      <c r="A12" s="375" t="s">
        <v>184</v>
      </c>
      <c r="B12" s="418"/>
      <c r="C12" s="409"/>
      <c r="D12" s="409"/>
      <c r="E12" s="409"/>
      <c r="F12" s="409"/>
      <c r="G12" s="411"/>
      <c r="H12" s="419"/>
      <c r="I12" s="418"/>
      <c r="J12" s="409"/>
      <c r="K12" s="409"/>
      <c r="L12" s="409"/>
      <c r="M12" s="409"/>
      <c r="N12" s="411"/>
      <c r="O12" s="420"/>
      <c r="P12" s="421"/>
      <c r="Q12" s="422"/>
      <c r="R12" s="378"/>
    </row>
    <row r="13" customFormat="false" ht="12.75" hidden="false" customHeight="false" outlineLevel="0" collapsed="false">
      <c r="A13" s="375" t="s">
        <v>185</v>
      </c>
      <c r="B13" s="408" t="n">
        <v>27</v>
      </c>
      <c r="C13" s="409" t="n">
        <v>49</v>
      </c>
      <c r="D13" s="410" t="n">
        <v>1324127</v>
      </c>
      <c r="E13" s="409" t="n">
        <v>1236822</v>
      </c>
      <c r="F13" s="410" t="n">
        <v>967643</v>
      </c>
      <c r="G13" s="411" t="n">
        <f aca="false">SUM(D13:F13)</f>
        <v>3528592</v>
      </c>
      <c r="H13" s="412"/>
      <c r="I13" s="408" t="n">
        <v>11</v>
      </c>
      <c r="J13" s="409" t="n">
        <v>23</v>
      </c>
      <c r="K13" s="410" t="n">
        <v>410721</v>
      </c>
      <c r="L13" s="409" t="n">
        <v>469947</v>
      </c>
      <c r="M13" s="410" t="n">
        <v>256046</v>
      </c>
      <c r="N13" s="411" t="n">
        <f aca="false">SUM(K13:M13)</f>
        <v>1136714</v>
      </c>
      <c r="O13" s="413"/>
      <c r="P13" s="414" t="n">
        <f aca="false">IF(OR(I13=0,B13=0),0,I13/B13)</f>
        <v>0.407407407407407</v>
      </c>
      <c r="Q13" s="415" t="n">
        <f aca="false">IF(OR(N13=0,G13=0),0,N13/G13)</f>
        <v>0.322143789930941</v>
      </c>
      <c r="R13" s="378"/>
    </row>
    <row r="14" customFormat="false" ht="12.75" hidden="false" customHeight="false" outlineLevel="0" collapsed="false">
      <c r="A14" s="375"/>
      <c r="B14" s="418"/>
      <c r="C14" s="409"/>
      <c r="D14" s="409"/>
      <c r="E14" s="409"/>
      <c r="F14" s="409"/>
      <c r="G14" s="411"/>
      <c r="H14" s="419"/>
      <c r="I14" s="418"/>
      <c r="J14" s="409"/>
      <c r="K14" s="409"/>
      <c r="L14" s="409"/>
      <c r="M14" s="409"/>
      <c r="N14" s="411"/>
      <c r="O14" s="420"/>
      <c r="P14" s="421"/>
      <c r="Q14" s="422"/>
      <c r="R14" s="378"/>
    </row>
    <row r="15" customFormat="false" ht="12.75" hidden="false" customHeight="false" outlineLevel="0" collapsed="false">
      <c r="A15" s="375" t="s">
        <v>186</v>
      </c>
      <c r="B15" s="418"/>
      <c r="C15" s="409"/>
      <c r="D15" s="409"/>
      <c r="E15" s="409"/>
      <c r="F15" s="409"/>
      <c r="G15" s="411"/>
      <c r="H15" s="419"/>
      <c r="I15" s="418"/>
      <c r="J15" s="409"/>
      <c r="K15" s="409"/>
      <c r="L15" s="409"/>
      <c r="M15" s="409"/>
      <c r="N15" s="411"/>
      <c r="O15" s="420"/>
      <c r="P15" s="421"/>
      <c r="Q15" s="422"/>
      <c r="R15" s="378"/>
    </row>
    <row r="16" customFormat="false" ht="12.75" hidden="false" customHeight="false" outlineLevel="0" collapsed="false">
      <c r="A16" s="375" t="s">
        <v>187</v>
      </c>
      <c r="B16" s="408" t="n">
        <v>1</v>
      </c>
      <c r="C16" s="409" t="n">
        <v>1</v>
      </c>
      <c r="D16" s="410" t="n">
        <v>18670</v>
      </c>
      <c r="E16" s="409" t="n">
        <v>27948</v>
      </c>
      <c r="F16" s="410" t="n">
        <v>13257</v>
      </c>
      <c r="G16" s="411" t="n">
        <f aca="false">SUM(D16:F16)</f>
        <v>59875</v>
      </c>
      <c r="H16" s="412"/>
      <c r="I16" s="408" t="n">
        <v>1</v>
      </c>
      <c r="J16" s="409" t="n">
        <v>1</v>
      </c>
      <c r="K16" s="410" t="n">
        <v>18070</v>
      </c>
      <c r="L16" s="409" t="n">
        <v>23548</v>
      </c>
      <c r="M16" s="410" t="n">
        <v>12507</v>
      </c>
      <c r="N16" s="411" t="n">
        <f aca="false">SUM(K16:M16)</f>
        <v>54125</v>
      </c>
      <c r="O16" s="413"/>
      <c r="P16" s="414" t="n">
        <f aca="false">IF(OR(I16=0,B16=0),0,I16/B16)</f>
        <v>1</v>
      </c>
      <c r="Q16" s="415" t="n">
        <f aca="false">IF(OR(N16=0,G16=0),0,N16/G16)</f>
        <v>0.903966597077244</v>
      </c>
      <c r="R16" s="378"/>
    </row>
    <row r="17" customFormat="false" ht="12.75" hidden="false" customHeight="false" outlineLevel="0" collapsed="false">
      <c r="A17" s="375"/>
      <c r="B17" s="418"/>
      <c r="C17" s="409"/>
      <c r="D17" s="409"/>
      <c r="E17" s="409"/>
      <c r="F17" s="409"/>
      <c r="G17" s="411"/>
      <c r="H17" s="419"/>
      <c r="I17" s="418"/>
      <c r="J17" s="409"/>
      <c r="K17" s="409"/>
      <c r="L17" s="409"/>
      <c r="M17" s="409"/>
      <c r="N17" s="411"/>
      <c r="O17" s="420"/>
      <c r="P17" s="421"/>
      <c r="Q17" s="422"/>
      <c r="R17" s="378"/>
    </row>
    <row r="18" customFormat="false" ht="12.75" hidden="false" customHeight="false" outlineLevel="0" collapsed="false">
      <c r="A18" s="375" t="s">
        <v>188</v>
      </c>
      <c r="B18" s="418"/>
      <c r="C18" s="409"/>
      <c r="D18" s="409"/>
      <c r="E18" s="409"/>
      <c r="F18" s="409"/>
      <c r="G18" s="411"/>
      <c r="H18" s="419"/>
      <c r="I18" s="418"/>
      <c r="J18" s="409"/>
      <c r="K18" s="409"/>
      <c r="L18" s="409"/>
      <c r="M18" s="409"/>
      <c r="N18" s="411"/>
      <c r="O18" s="420"/>
      <c r="P18" s="421"/>
      <c r="Q18" s="422"/>
      <c r="R18" s="378"/>
    </row>
    <row r="19" customFormat="false" ht="12.75" hidden="false" customHeight="false" outlineLevel="0" collapsed="false">
      <c r="A19" s="375" t="s">
        <v>189</v>
      </c>
      <c r="B19" s="418"/>
      <c r="C19" s="409"/>
      <c r="D19" s="409"/>
      <c r="E19" s="409"/>
      <c r="F19" s="409"/>
      <c r="G19" s="411"/>
      <c r="H19" s="419"/>
      <c r="I19" s="418"/>
      <c r="J19" s="409"/>
      <c r="K19" s="409"/>
      <c r="L19" s="409"/>
      <c r="M19" s="409"/>
      <c r="N19" s="411"/>
      <c r="O19" s="420"/>
      <c r="P19" s="421"/>
      <c r="Q19" s="422"/>
      <c r="R19" s="378"/>
    </row>
    <row r="20" customFormat="false" ht="12.75" hidden="false" customHeight="false" outlineLevel="0" collapsed="false">
      <c r="A20" s="375" t="s">
        <v>190</v>
      </c>
      <c r="B20" s="418"/>
      <c r="C20" s="409"/>
      <c r="D20" s="409"/>
      <c r="E20" s="409"/>
      <c r="F20" s="409"/>
      <c r="G20" s="411"/>
      <c r="H20" s="419"/>
      <c r="I20" s="418"/>
      <c r="J20" s="409"/>
      <c r="K20" s="409"/>
      <c r="L20" s="409"/>
      <c r="M20" s="409"/>
      <c r="N20" s="411"/>
      <c r="O20" s="420"/>
      <c r="P20" s="421"/>
      <c r="Q20" s="422"/>
      <c r="R20" s="378"/>
    </row>
    <row r="21" customFormat="false" ht="12.75" hidden="false" customHeight="false" outlineLevel="0" collapsed="false">
      <c r="A21" s="375" t="s">
        <v>191</v>
      </c>
      <c r="B21" s="418"/>
      <c r="C21" s="409"/>
      <c r="D21" s="409"/>
      <c r="E21" s="409"/>
      <c r="F21" s="409"/>
      <c r="G21" s="411"/>
      <c r="H21" s="419"/>
      <c r="I21" s="418"/>
      <c r="J21" s="409"/>
      <c r="K21" s="409"/>
      <c r="L21" s="409"/>
      <c r="M21" s="409"/>
      <c r="N21" s="411"/>
      <c r="O21" s="420"/>
      <c r="P21" s="421"/>
      <c r="Q21" s="422"/>
      <c r="R21" s="378"/>
    </row>
    <row r="22" customFormat="false" ht="12.75" hidden="false" customHeight="false" outlineLevel="0" collapsed="false">
      <c r="A22" s="375" t="s">
        <v>192</v>
      </c>
      <c r="B22" s="408" t="n">
        <v>28</v>
      </c>
      <c r="C22" s="409" t="n">
        <v>33</v>
      </c>
      <c r="D22" s="410" t="n">
        <v>569415</v>
      </c>
      <c r="E22" s="409" t="n">
        <v>494421</v>
      </c>
      <c r="F22" s="410" t="n">
        <v>413914</v>
      </c>
      <c r="G22" s="411" t="n">
        <f aca="false">SUM(D22:F22)</f>
        <v>1477750</v>
      </c>
      <c r="H22" s="412"/>
      <c r="I22" s="408" t="n">
        <v>10</v>
      </c>
      <c r="J22" s="409" t="n">
        <v>11</v>
      </c>
      <c r="K22" s="410" t="n">
        <v>159112</v>
      </c>
      <c r="L22" s="409" t="n">
        <v>113221</v>
      </c>
      <c r="M22" s="410" t="n">
        <v>100626</v>
      </c>
      <c r="N22" s="411" t="n">
        <f aca="false">SUM(K22:M22)</f>
        <v>372959</v>
      </c>
      <c r="O22" s="413"/>
      <c r="P22" s="414" t="n">
        <f aca="false">IF(OR(I22=0,B22=0),0,I22/B22)</f>
        <v>0.357142857142857</v>
      </c>
      <c r="Q22" s="415" t="n">
        <f aca="false">IF(OR(N22=0,G22=0),0,N22/G22)</f>
        <v>0.252383014718322</v>
      </c>
      <c r="R22" s="378"/>
    </row>
    <row r="23" customFormat="false" ht="12.75" hidden="false" customHeight="false" outlineLevel="0" collapsed="false">
      <c r="A23" s="375"/>
      <c r="B23" s="418"/>
      <c r="C23" s="409"/>
      <c r="D23" s="409"/>
      <c r="E23" s="409"/>
      <c r="F23" s="409"/>
      <c r="G23" s="411"/>
      <c r="H23" s="419"/>
      <c r="I23" s="418"/>
      <c r="J23" s="409"/>
      <c r="K23" s="409"/>
      <c r="L23" s="409"/>
      <c r="M23" s="409"/>
      <c r="N23" s="411"/>
      <c r="O23" s="420"/>
      <c r="P23" s="421"/>
      <c r="Q23" s="422"/>
      <c r="R23" s="378"/>
    </row>
    <row r="24" customFormat="false" ht="12.75" hidden="false" customHeight="false" outlineLevel="0" collapsed="false">
      <c r="A24" s="375" t="s">
        <v>193</v>
      </c>
      <c r="B24" s="418"/>
      <c r="C24" s="409"/>
      <c r="D24" s="409"/>
      <c r="E24" s="409"/>
      <c r="F24" s="409"/>
      <c r="G24" s="411"/>
      <c r="H24" s="419"/>
      <c r="I24" s="418"/>
      <c r="J24" s="409"/>
      <c r="K24" s="409"/>
      <c r="L24" s="409"/>
      <c r="M24" s="409"/>
      <c r="N24" s="411"/>
      <c r="O24" s="420"/>
      <c r="P24" s="421"/>
      <c r="Q24" s="422"/>
      <c r="R24" s="378"/>
    </row>
    <row r="25" customFormat="false" ht="12.75" hidden="false" customHeight="false" outlineLevel="0" collapsed="false">
      <c r="A25" s="375" t="s">
        <v>194</v>
      </c>
      <c r="B25" s="418"/>
      <c r="C25" s="409"/>
      <c r="D25" s="409"/>
      <c r="E25" s="409"/>
      <c r="F25" s="409"/>
      <c r="G25" s="411"/>
      <c r="H25" s="419"/>
      <c r="I25" s="418"/>
      <c r="J25" s="409"/>
      <c r="K25" s="409"/>
      <c r="L25" s="409"/>
      <c r="M25" s="409"/>
      <c r="N25" s="411"/>
      <c r="O25" s="420"/>
      <c r="P25" s="421"/>
      <c r="Q25" s="422"/>
      <c r="R25" s="378"/>
    </row>
    <row r="26" customFormat="false" ht="12.75" hidden="false" customHeight="false" outlineLevel="0" collapsed="false">
      <c r="A26" s="375" t="s">
        <v>195</v>
      </c>
      <c r="B26" s="418"/>
      <c r="C26" s="409"/>
      <c r="D26" s="409"/>
      <c r="E26" s="409"/>
      <c r="F26" s="409"/>
      <c r="G26" s="411"/>
      <c r="H26" s="419"/>
      <c r="I26" s="418"/>
      <c r="J26" s="409"/>
      <c r="K26" s="409"/>
      <c r="L26" s="409"/>
      <c r="M26" s="409"/>
      <c r="N26" s="411"/>
      <c r="O26" s="420"/>
      <c r="P26" s="421"/>
      <c r="Q26" s="422"/>
      <c r="R26" s="378"/>
    </row>
    <row r="27" s="417" customFormat="true" ht="12.75" hidden="false" customHeight="false" outlineLevel="0" collapsed="false">
      <c r="A27" s="375" t="s">
        <v>196</v>
      </c>
      <c r="B27" s="408" t="n">
        <v>32</v>
      </c>
      <c r="C27" s="409" t="n">
        <v>52</v>
      </c>
      <c r="D27" s="410" t="n">
        <v>1018054</v>
      </c>
      <c r="E27" s="409" t="n">
        <v>857952</v>
      </c>
      <c r="F27" s="410" t="n">
        <v>583315</v>
      </c>
      <c r="G27" s="411" t="n">
        <f aca="false">SUM(D27:F27)</f>
        <v>2459321</v>
      </c>
      <c r="H27" s="412"/>
      <c r="I27" s="408" t="n">
        <v>12</v>
      </c>
      <c r="J27" s="409" t="n">
        <v>25</v>
      </c>
      <c r="K27" s="410" t="n">
        <v>285213</v>
      </c>
      <c r="L27" s="409" t="n">
        <v>278725</v>
      </c>
      <c r="M27" s="410" t="n">
        <v>184520</v>
      </c>
      <c r="N27" s="411" t="n">
        <f aca="false">SUM(K27:M27)</f>
        <v>748458</v>
      </c>
      <c r="O27" s="413"/>
      <c r="P27" s="414" t="n">
        <f aca="false">IF(OR(I27=0,B27=0),0,I27/B27)</f>
        <v>0.375</v>
      </c>
      <c r="Q27" s="415" t="n">
        <f aca="false">IF(OR(N27=0,G27=0),0,N27/G27)</f>
        <v>0.304335220981726</v>
      </c>
      <c r="R27" s="416"/>
      <c r="S27" s="375" t="n">
        <f aca="false">IF(P27=0,"-",P27)</f>
        <v>0.375</v>
      </c>
      <c r="T27" s="375" t="n">
        <f aca="false">IF(Q27=0,"-",Q27)</f>
        <v>0.304335220981726</v>
      </c>
    </row>
    <row r="28" customFormat="false" ht="12.75" hidden="false" customHeight="false" outlineLevel="0" collapsed="false">
      <c r="A28" s="375"/>
      <c r="B28" s="418"/>
      <c r="C28" s="409"/>
      <c r="D28" s="409"/>
      <c r="E28" s="409"/>
      <c r="F28" s="409"/>
      <c r="G28" s="411"/>
      <c r="H28" s="419"/>
      <c r="I28" s="418"/>
      <c r="J28" s="409"/>
      <c r="K28" s="409"/>
      <c r="L28" s="409"/>
      <c r="M28" s="409"/>
      <c r="N28" s="411"/>
      <c r="O28" s="420"/>
      <c r="P28" s="421"/>
      <c r="Q28" s="422"/>
      <c r="R28" s="378"/>
    </row>
    <row r="29" s="417" customFormat="true" ht="12.75" hidden="false" customHeight="false" outlineLevel="0" collapsed="false">
      <c r="A29" s="375" t="s">
        <v>197</v>
      </c>
      <c r="B29" s="418"/>
      <c r="C29" s="409"/>
      <c r="D29" s="409"/>
      <c r="E29" s="409"/>
      <c r="F29" s="409"/>
      <c r="G29" s="411"/>
      <c r="H29" s="412"/>
      <c r="I29" s="418"/>
      <c r="J29" s="409"/>
      <c r="K29" s="409"/>
      <c r="L29" s="409"/>
      <c r="M29" s="409"/>
      <c r="N29" s="411"/>
      <c r="O29" s="413"/>
      <c r="P29" s="423"/>
      <c r="Q29" s="424"/>
      <c r="R29" s="416"/>
    </row>
    <row r="30" s="417" customFormat="true" ht="12.75" hidden="false" customHeight="false" outlineLevel="0" collapsed="false">
      <c r="A30" s="375" t="s">
        <v>198</v>
      </c>
      <c r="B30" s="408" t="n">
        <v>20</v>
      </c>
      <c r="C30" s="409" t="n">
        <v>29</v>
      </c>
      <c r="D30" s="410" t="n">
        <v>733543</v>
      </c>
      <c r="E30" s="409" t="n">
        <v>816360</v>
      </c>
      <c r="F30" s="410" t="n">
        <v>645884</v>
      </c>
      <c r="G30" s="411" t="n">
        <f aca="false">SUM(D30:F30)</f>
        <v>2195787</v>
      </c>
      <c r="H30" s="412"/>
      <c r="I30" s="408" t="n">
        <v>8</v>
      </c>
      <c r="J30" s="409" t="n">
        <v>10</v>
      </c>
      <c r="K30" s="410" t="n">
        <v>233877</v>
      </c>
      <c r="L30" s="409" t="n">
        <v>186723</v>
      </c>
      <c r="M30" s="410" t="n">
        <v>176715</v>
      </c>
      <c r="N30" s="411" t="n">
        <f aca="false">SUM(K30:M30)</f>
        <v>597315</v>
      </c>
      <c r="O30" s="413"/>
      <c r="P30" s="414" t="n">
        <f aca="false">IF(OR(I30=0,B30=0),0,I30/B30)</f>
        <v>0.4</v>
      </c>
      <c r="Q30" s="415" t="n">
        <f aca="false">IF(OR(N30=0,G30=0),0,N30/G30)</f>
        <v>0.272027751325607</v>
      </c>
      <c r="R30" s="416"/>
      <c r="S30" s="375" t="n">
        <f aca="false">IF(P30=0,"-",P30)</f>
        <v>0.4</v>
      </c>
      <c r="T30" s="375" t="n">
        <f aca="false">IF(Q30=0,"-",Q30)</f>
        <v>0.272027751325607</v>
      </c>
    </row>
    <row r="31" customFormat="false" ht="12.75" hidden="false" customHeight="false" outlineLevel="0" collapsed="false">
      <c r="A31" s="375"/>
      <c r="B31" s="418"/>
      <c r="C31" s="409"/>
      <c r="D31" s="409"/>
      <c r="E31" s="409"/>
      <c r="F31" s="409"/>
      <c r="G31" s="411"/>
      <c r="H31" s="419"/>
      <c r="I31" s="418"/>
      <c r="J31" s="409"/>
      <c r="K31" s="409"/>
      <c r="L31" s="409"/>
      <c r="M31" s="409"/>
      <c r="N31" s="411"/>
      <c r="O31" s="420"/>
      <c r="P31" s="421"/>
      <c r="Q31" s="422"/>
      <c r="R31" s="378"/>
    </row>
    <row r="32" customFormat="false" ht="12.75" hidden="false" customHeight="false" outlineLevel="0" collapsed="false">
      <c r="A32" s="375" t="s">
        <v>199</v>
      </c>
      <c r="B32" s="418"/>
      <c r="C32" s="409"/>
      <c r="D32" s="409"/>
      <c r="E32" s="409"/>
      <c r="F32" s="409"/>
      <c r="G32" s="411"/>
      <c r="H32" s="419"/>
      <c r="I32" s="418"/>
      <c r="J32" s="409"/>
      <c r="K32" s="409"/>
      <c r="L32" s="409"/>
      <c r="M32" s="409"/>
      <c r="N32" s="411"/>
      <c r="O32" s="420"/>
      <c r="P32" s="421"/>
      <c r="Q32" s="422"/>
      <c r="R32" s="378"/>
    </row>
    <row r="33" s="417" customFormat="true" ht="12.75" hidden="false" customHeight="false" outlineLevel="0" collapsed="false">
      <c r="A33" s="375" t="s">
        <v>200</v>
      </c>
      <c r="B33" s="408" t="n">
        <v>5</v>
      </c>
      <c r="C33" s="409" t="n">
        <v>12</v>
      </c>
      <c r="D33" s="410" t="n">
        <v>221891</v>
      </c>
      <c r="E33" s="409" t="n">
        <v>206939</v>
      </c>
      <c r="F33" s="410" t="n">
        <v>245673</v>
      </c>
      <c r="G33" s="411" t="n">
        <f aca="false">SUM(D33:F33)</f>
        <v>674503</v>
      </c>
      <c r="H33" s="412"/>
      <c r="I33" s="408" t="n">
        <v>3</v>
      </c>
      <c r="J33" s="409" t="n">
        <v>4</v>
      </c>
      <c r="K33" s="410" t="n">
        <v>100100</v>
      </c>
      <c r="L33" s="409" t="n">
        <v>78600</v>
      </c>
      <c r="M33" s="410" t="n">
        <v>80100</v>
      </c>
      <c r="N33" s="411" t="n">
        <f aca="false">SUM(K33:M33)</f>
        <v>258800</v>
      </c>
      <c r="O33" s="413"/>
      <c r="P33" s="414" t="n">
        <f aca="false">IF(OR(I33=0,B33=0),0,I33/B33)</f>
        <v>0.6</v>
      </c>
      <c r="Q33" s="415" t="n">
        <f aca="false">IF(OR(N33=0,G33=0),0,N33/G33)</f>
        <v>0.383689916872127</v>
      </c>
      <c r="R33" s="416"/>
      <c r="S33" s="375" t="n">
        <f aca="false">IF(P33=0,"-",P33)</f>
        <v>0.6</v>
      </c>
      <c r="T33" s="375" t="n">
        <f aca="false">IF(Q33=0,"-",Q33)</f>
        <v>0.383689916872127</v>
      </c>
    </row>
    <row r="34" customFormat="false" ht="12.75" hidden="false" customHeight="false" outlineLevel="0" collapsed="false">
      <c r="A34" s="375"/>
      <c r="B34" s="418"/>
      <c r="C34" s="409"/>
      <c r="D34" s="409"/>
      <c r="E34" s="409"/>
      <c r="F34" s="409"/>
      <c r="G34" s="411"/>
      <c r="H34" s="419"/>
      <c r="I34" s="418"/>
      <c r="J34" s="409"/>
      <c r="K34" s="409"/>
      <c r="L34" s="409"/>
      <c r="M34" s="409"/>
      <c r="N34" s="411"/>
      <c r="O34" s="420"/>
      <c r="P34" s="421"/>
      <c r="Q34" s="422"/>
      <c r="R34" s="378"/>
    </row>
    <row r="35" s="417" customFormat="true" ht="12.75" hidden="false" customHeight="false" outlineLevel="0" collapsed="false">
      <c r="A35" s="375" t="s">
        <v>201</v>
      </c>
      <c r="B35" s="418"/>
      <c r="C35" s="409"/>
      <c r="D35" s="409"/>
      <c r="E35" s="409"/>
      <c r="F35" s="409"/>
      <c r="G35" s="411"/>
      <c r="H35" s="412"/>
      <c r="I35" s="418"/>
      <c r="J35" s="409"/>
      <c r="K35" s="409"/>
      <c r="L35" s="409"/>
      <c r="M35" s="409"/>
      <c r="N35" s="411"/>
      <c r="O35" s="413"/>
      <c r="P35" s="423"/>
      <c r="Q35" s="424"/>
      <c r="R35" s="416"/>
    </row>
    <row r="36" s="417" customFormat="true" ht="12.75" hidden="false" customHeight="false" outlineLevel="0" collapsed="false">
      <c r="A36" s="375" t="s">
        <v>202</v>
      </c>
      <c r="B36" s="408" t="n">
        <v>131</v>
      </c>
      <c r="C36" s="409" t="n">
        <v>208</v>
      </c>
      <c r="D36" s="410" t="n">
        <v>3522597</v>
      </c>
      <c r="E36" s="409" t="n">
        <v>3025491</v>
      </c>
      <c r="F36" s="410" t="n">
        <v>2838404</v>
      </c>
      <c r="G36" s="411" t="n">
        <f aca="false">SUM(D36:F36)</f>
        <v>9386492</v>
      </c>
      <c r="H36" s="412"/>
      <c r="I36" s="408" t="n">
        <v>61</v>
      </c>
      <c r="J36" s="409" t="n">
        <v>91</v>
      </c>
      <c r="K36" s="410" t="n">
        <v>1179002</v>
      </c>
      <c r="L36" s="409" t="n">
        <v>979847</v>
      </c>
      <c r="M36" s="410" t="n">
        <v>953354</v>
      </c>
      <c r="N36" s="411" t="n">
        <f aca="false">SUM(K36:M36)</f>
        <v>3112203</v>
      </c>
      <c r="O36" s="413"/>
      <c r="P36" s="414" t="n">
        <f aca="false">IF(OR(I36=0,B36=0),0,I36/B36)</f>
        <v>0.465648854961832</v>
      </c>
      <c r="Q36" s="415" t="n">
        <f aca="false">IF(OR(N36=0,G36=0),0,N36/G36)</f>
        <v>0.331561887018068</v>
      </c>
      <c r="R36" s="416"/>
      <c r="S36" s="375" t="n">
        <f aca="false">IF(P36=0,"-",P36)</f>
        <v>0.465648854961832</v>
      </c>
      <c r="T36" s="375" t="n">
        <f aca="false">IF(Q36=0,"-",Q36)</f>
        <v>0.331561887018068</v>
      </c>
    </row>
    <row r="37" customFormat="false" ht="12.75" hidden="false" customHeight="false" outlineLevel="0" collapsed="false">
      <c r="A37" s="375"/>
      <c r="B37" s="418"/>
      <c r="C37" s="409"/>
      <c r="D37" s="409"/>
      <c r="E37" s="409"/>
      <c r="F37" s="409"/>
      <c r="G37" s="411"/>
      <c r="H37" s="419"/>
      <c r="I37" s="418"/>
      <c r="J37" s="409"/>
      <c r="K37" s="409"/>
      <c r="L37" s="409"/>
      <c r="M37" s="409"/>
      <c r="N37" s="411"/>
      <c r="O37" s="420"/>
      <c r="P37" s="421"/>
      <c r="Q37" s="422"/>
      <c r="R37" s="378"/>
    </row>
    <row r="38" s="417" customFormat="true" ht="12.75" hidden="false" customHeight="false" outlineLevel="0" collapsed="false">
      <c r="A38" s="375" t="s">
        <v>203</v>
      </c>
      <c r="B38" s="418"/>
      <c r="C38" s="409"/>
      <c r="D38" s="409"/>
      <c r="E38" s="409"/>
      <c r="F38" s="409"/>
      <c r="G38" s="411"/>
      <c r="H38" s="412"/>
      <c r="I38" s="418"/>
      <c r="J38" s="409"/>
      <c r="K38" s="409"/>
      <c r="L38" s="409"/>
      <c r="M38" s="409"/>
      <c r="N38" s="411"/>
      <c r="O38" s="413"/>
      <c r="P38" s="423"/>
      <c r="Q38" s="424"/>
      <c r="R38" s="416"/>
    </row>
    <row r="39" s="417" customFormat="true" ht="12.75" hidden="false" customHeight="false" outlineLevel="0" collapsed="false">
      <c r="A39" s="375" t="s">
        <v>204</v>
      </c>
      <c r="B39" s="408" t="n">
        <v>205</v>
      </c>
      <c r="C39" s="409" t="n">
        <v>442</v>
      </c>
      <c r="D39" s="410" t="n">
        <v>8854100</v>
      </c>
      <c r="E39" s="409" t="n">
        <v>9006005</v>
      </c>
      <c r="F39" s="410" t="n">
        <v>8292356</v>
      </c>
      <c r="G39" s="411" t="n">
        <f aca="false">SUM(D39:F39)</f>
        <v>26152461</v>
      </c>
      <c r="H39" s="412"/>
      <c r="I39" s="408" t="n">
        <v>80</v>
      </c>
      <c r="J39" s="409" t="n">
        <v>195</v>
      </c>
      <c r="K39" s="410" t="n">
        <v>2892326</v>
      </c>
      <c r="L39" s="409" t="n">
        <v>2896327</v>
      </c>
      <c r="M39" s="410" t="n">
        <v>2746125</v>
      </c>
      <c r="N39" s="411" t="n">
        <f aca="false">SUM(K39:M39)</f>
        <v>8534778</v>
      </c>
      <c r="O39" s="413"/>
      <c r="P39" s="414" t="n">
        <f aca="false">IF(OR(I39=0,B39=0),0,I39/B39)</f>
        <v>0.390243902439024</v>
      </c>
      <c r="Q39" s="415" t="n">
        <f aca="false">IF(OR(N39=0,G39=0),0,N39/G39)</f>
        <v>0.32634703097349</v>
      </c>
      <c r="R39" s="416"/>
      <c r="S39" s="375" t="n">
        <f aca="false">IF(P39=0,"-",P39)</f>
        <v>0.390243902439024</v>
      </c>
      <c r="T39" s="375" t="n">
        <f aca="false">IF(Q39=0,"-",Q39)</f>
        <v>0.32634703097349</v>
      </c>
    </row>
    <row r="40" customFormat="false" ht="12.75" hidden="false" customHeight="false" outlineLevel="0" collapsed="false">
      <c r="A40" s="375"/>
      <c r="B40" s="418"/>
      <c r="C40" s="409"/>
      <c r="D40" s="409"/>
      <c r="E40" s="409"/>
      <c r="F40" s="409"/>
      <c r="G40" s="411"/>
      <c r="H40" s="419"/>
      <c r="I40" s="418"/>
      <c r="J40" s="409"/>
      <c r="K40" s="409"/>
      <c r="L40" s="409"/>
      <c r="M40" s="409"/>
      <c r="N40" s="411"/>
      <c r="O40" s="420"/>
      <c r="P40" s="425"/>
      <c r="Q40" s="426"/>
      <c r="R40" s="378"/>
    </row>
    <row r="41" customFormat="false" ht="12.75" hidden="false" customHeight="false" outlineLevel="0" collapsed="false">
      <c r="A41" s="375" t="s">
        <v>205</v>
      </c>
      <c r="B41" s="408" t="n">
        <v>71</v>
      </c>
      <c r="C41" s="409" t="n">
        <v>101</v>
      </c>
      <c r="D41" s="410" t="n">
        <v>1702089</v>
      </c>
      <c r="E41" s="409" t="n">
        <v>1565962</v>
      </c>
      <c r="F41" s="410" t="n">
        <v>1310685</v>
      </c>
      <c r="G41" s="411" t="n">
        <f aca="false">SUM(D41:F41)</f>
        <v>4578736</v>
      </c>
      <c r="H41" s="412"/>
      <c r="I41" s="408" t="n">
        <v>30</v>
      </c>
      <c r="J41" s="409" t="n">
        <v>33</v>
      </c>
      <c r="K41" s="410" t="n">
        <v>558548</v>
      </c>
      <c r="L41" s="409" t="n">
        <v>460949</v>
      </c>
      <c r="M41" s="410" t="n">
        <v>373841</v>
      </c>
      <c r="N41" s="411" t="n">
        <f aca="false">SUM(K41:M41)</f>
        <v>1393338</v>
      </c>
      <c r="O41" s="413"/>
      <c r="P41" s="414" t="n">
        <f aca="false">IF(OR(I41=0,B41=0),0,I41/B41)</f>
        <v>0.422535211267606</v>
      </c>
      <c r="Q41" s="415" t="n">
        <f aca="false">IF(OR(N41=0,G41=0),0,N41/G41)</f>
        <v>0.304306253953056</v>
      </c>
      <c r="R41" s="378"/>
    </row>
    <row r="42" customFormat="false" ht="12.75" hidden="false" customHeight="false" outlineLevel="0" collapsed="false">
      <c r="A42" s="375"/>
      <c r="B42" s="418"/>
      <c r="C42" s="409"/>
      <c r="D42" s="409"/>
      <c r="E42" s="409"/>
      <c r="F42" s="409"/>
      <c r="G42" s="411"/>
      <c r="H42" s="419"/>
      <c r="I42" s="418"/>
      <c r="J42" s="409"/>
      <c r="K42" s="409"/>
      <c r="L42" s="409"/>
      <c r="M42" s="409"/>
      <c r="N42" s="411"/>
      <c r="O42" s="420"/>
      <c r="P42" s="425"/>
      <c r="Q42" s="426"/>
      <c r="R42" s="378"/>
    </row>
    <row r="43" customFormat="false" ht="12.75" hidden="false" customHeight="false" outlineLevel="0" collapsed="false">
      <c r="A43" s="375" t="s">
        <v>206</v>
      </c>
      <c r="B43" s="418"/>
      <c r="C43" s="409"/>
      <c r="D43" s="409"/>
      <c r="E43" s="409"/>
      <c r="F43" s="409"/>
      <c r="G43" s="411"/>
      <c r="H43" s="419"/>
      <c r="I43" s="418"/>
      <c r="J43" s="409"/>
      <c r="K43" s="409"/>
      <c r="L43" s="409"/>
      <c r="M43" s="409"/>
      <c r="N43" s="411"/>
      <c r="O43" s="420"/>
      <c r="P43" s="425"/>
      <c r="Q43" s="426"/>
      <c r="R43" s="378"/>
    </row>
    <row r="44" s="417" customFormat="true" ht="12.75" hidden="false" customHeight="false" outlineLevel="0" collapsed="false">
      <c r="A44" s="375" t="s">
        <v>207</v>
      </c>
      <c r="B44" s="408" t="n">
        <v>49</v>
      </c>
      <c r="C44" s="409" t="n">
        <v>69</v>
      </c>
      <c r="D44" s="410" t="n">
        <v>1316308</v>
      </c>
      <c r="E44" s="409" t="n">
        <v>1480352</v>
      </c>
      <c r="F44" s="410" t="n">
        <v>1143025</v>
      </c>
      <c r="G44" s="411" t="n">
        <f aca="false">SUM(D44:F44)</f>
        <v>3939685</v>
      </c>
      <c r="H44" s="412"/>
      <c r="I44" s="408" t="n">
        <v>22</v>
      </c>
      <c r="J44" s="409" t="n">
        <v>32</v>
      </c>
      <c r="K44" s="410" t="n">
        <v>455012</v>
      </c>
      <c r="L44" s="409" t="n">
        <v>540290</v>
      </c>
      <c r="M44" s="410" t="n">
        <v>422062</v>
      </c>
      <c r="N44" s="411" t="n">
        <f aca="false">SUM(K44:M44)</f>
        <v>1417364</v>
      </c>
      <c r="O44" s="413"/>
      <c r="P44" s="414" t="n">
        <f aca="false">IF(OR(I44=0,B44=0),0,I44/B44)</f>
        <v>0.448979591836735</v>
      </c>
      <c r="Q44" s="415" t="n">
        <f aca="false">IF(OR(N44=0,G44=0),0,N44/G44)</f>
        <v>0.359765818840846</v>
      </c>
      <c r="R44" s="416"/>
      <c r="S44" s="375" t="n">
        <f aca="false">IF(P44=0,"-",P44)</f>
        <v>0.448979591836735</v>
      </c>
      <c r="T44" s="375" t="n">
        <f aca="false">IF(Q44=0,"-",Q44)</f>
        <v>0.359765818840846</v>
      </c>
    </row>
    <row r="45" customFormat="false" ht="12.75" hidden="false" customHeight="false" outlineLevel="0" collapsed="false">
      <c r="A45" s="375"/>
      <c r="B45" s="418"/>
      <c r="C45" s="409"/>
      <c r="D45" s="409"/>
      <c r="E45" s="409"/>
      <c r="F45" s="409"/>
      <c r="G45" s="411"/>
      <c r="H45" s="419"/>
      <c r="I45" s="418"/>
      <c r="J45" s="409"/>
      <c r="K45" s="409"/>
      <c r="L45" s="409"/>
      <c r="M45" s="409"/>
      <c r="N45" s="411"/>
      <c r="O45" s="420"/>
      <c r="P45" s="425"/>
      <c r="Q45" s="426"/>
      <c r="R45" s="378"/>
    </row>
    <row r="46" s="417" customFormat="true" ht="12.75" hidden="false" customHeight="false" outlineLevel="0" collapsed="false">
      <c r="A46" s="375" t="s">
        <v>208</v>
      </c>
      <c r="B46" s="427" t="n">
        <v>119</v>
      </c>
      <c r="C46" s="428" t="n">
        <v>147</v>
      </c>
      <c r="D46" s="429" t="n">
        <v>3047792</v>
      </c>
      <c r="E46" s="428" t="n">
        <v>2798813</v>
      </c>
      <c r="F46" s="429" t="n">
        <v>2089165</v>
      </c>
      <c r="G46" s="430" t="n">
        <f aca="false">SUM(D46:F46)</f>
        <v>7935770</v>
      </c>
      <c r="H46" s="412"/>
      <c r="I46" s="427" t="n">
        <v>50</v>
      </c>
      <c r="J46" s="428" t="n">
        <v>58</v>
      </c>
      <c r="K46" s="429" t="n">
        <v>929194</v>
      </c>
      <c r="L46" s="428" t="n">
        <v>859793</v>
      </c>
      <c r="M46" s="429" t="n">
        <v>607987</v>
      </c>
      <c r="N46" s="430" t="n">
        <f aca="false">SUM(K46:M46)</f>
        <v>2396974</v>
      </c>
      <c r="O46" s="413"/>
      <c r="P46" s="431" t="n">
        <f aca="false">IF(OR(I46=0,B46=0),0,I46/B46)</f>
        <v>0.420168067226891</v>
      </c>
      <c r="Q46" s="432" t="n">
        <f aca="false">IF(OR(N46=0,G46=0),0,N46/G46)</f>
        <v>0.302046808312237</v>
      </c>
      <c r="R46" s="416"/>
      <c r="S46" s="375" t="n">
        <f aca="false">IF(P46=0,"-",P46)</f>
        <v>0.420168067226891</v>
      </c>
      <c r="T46" s="375" t="n">
        <f aca="false">IF(Q46=0,"-",Q46)</f>
        <v>0.302046808312237</v>
      </c>
    </row>
    <row r="47" customFormat="false" ht="12.75" hidden="false" customHeight="false" outlineLevel="0" collapsed="false">
      <c r="A47" s="375"/>
      <c r="B47" s="409"/>
      <c r="C47" s="409"/>
      <c r="D47" s="409"/>
      <c r="E47" s="409"/>
      <c r="F47" s="409"/>
      <c r="G47" s="409"/>
      <c r="H47" s="419"/>
      <c r="I47" s="409"/>
      <c r="J47" s="409"/>
      <c r="K47" s="409"/>
      <c r="L47" s="409"/>
      <c r="M47" s="409"/>
      <c r="N47" s="409"/>
      <c r="O47" s="420"/>
      <c r="P47" s="433"/>
      <c r="Q47" s="433"/>
      <c r="R47" s="378"/>
    </row>
    <row r="48" customFormat="false" ht="12.75" hidden="false" customHeight="false" outlineLevel="0" collapsed="false">
      <c r="A48" s="375" t="s">
        <v>209</v>
      </c>
      <c r="B48" s="434"/>
      <c r="C48" s="435"/>
      <c r="D48" s="435"/>
      <c r="E48" s="435"/>
      <c r="F48" s="435"/>
      <c r="G48" s="436"/>
      <c r="H48" s="419"/>
      <c r="I48" s="434"/>
      <c r="J48" s="435"/>
      <c r="K48" s="435"/>
      <c r="L48" s="435"/>
      <c r="M48" s="435"/>
      <c r="N48" s="436"/>
      <c r="O48" s="420"/>
      <c r="P48" s="437"/>
      <c r="Q48" s="438"/>
      <c r="R48" s="378"/>
    </row>
    <row r="49" customFormat="false" ht="12.75" hidden="false" customHeight="false" outlineLevel="0" collapsed="false">
      <c r="A49" s="375" t="s">
        <v>210</v>
      </c>
      <c r="B49" s="408" t="n">
        <v>7</v>
      </c>
      <c r="C49" s="409" t="n">
        <v>11</v>
      </c>
      <c r="D49" s="410" t="n">
        <v>288267</v>
      </c>
      <c r="E49" s="409" t="n">
        <v>309212</v>
      </c>
      <c r="F49" s="410" t="n">
        <v>258077</v>
      </c>
      <c r="G49" s="411" t="n">
        <f aca="false">SUM(D49:F49)</f>
        <v>855556</v>
      </c>
      <c r="H49" s="412"/>
      <c r="I49" s="408" t="n">
        <v>3</v>
      </c>
      <c r="J49" s="409" t="n">
        <v>5</v>
      </c>
      <c r="K49" s="410" t="n">
        <v>63662</v>
      </c>
      <c r="L49" s="409" t="n">
        <v>64662</v>
      </c>
      <c r="M49" s="410" t="n">
        <v>57800</v>
      </c>
      <c r="N49" s="411" t="n">
        <f aca="false">SUM(K49:M49)</f>
        <v>186124</v>
      </c>
      <c r="O49" s="413"/>
      <c r="P49" s="414" t="n">
        <f aca="false">IF(OR(I49=0,B49=0),0,I49/B49)</f>
        <v>0.428571428571429</v>
      </c>
      <c r="Q49" s="415" t="n">
        <f aca="false">IF(OR(N49=0,G49=0),0,N49/G49)</f>
        <v>0.217547419455886</v>
      </c>
      <c r="R49" s="378"/>
    </row>
    <row r="50" customFormat="false" ht="12.75" hidden="false" customHeight="false" outlineLevel="0" collapsed="false">
      <c r="A50" s="375"/>
      <c r="B50" s="418"/>
      <c r="C50" s="409"/>
      <c r="D50" s="409"/>
      <c r="E50" s="409"/>
      <c r="F50" s="409"/>
      <c r="G50" s="411"/>
      <c r="H50" s="419"/>
      <c r="I50" s="418"/>
      <c r="J50" s="409"/>
      <c r="K50" s="409"/>
      <c r="L50" s="409"/>
      <c r="M50" s="409"/>
      <c r="N50" s="411"/>
      <c r="O50" s="420"/>
      <c r="P50" s="421"/>
      <c r="Q50" s="422"/>
      <c r="R50" s="378"/>
    </row>
    <row r="51" customFormat="false" ht="12.75" hidden="false" customHeight="false" outlineLevel="0" collapsed="false">
      <c r="A51" s="375" t="s">
        <v>211</v>
      </c>
      <c r="B51" s="418"/>
      <c r="C51" s="409"/>
      <c r="D51" s="409"/>
      <c r="E51" s="409"/>
      <c r="F51" s="409"/>
      <c r="G51" s="411"/>
      <c r="H51" s="419"/>
      <c r="I51" s="418"/>
      <c r="J51" s="409"/>
      <c r="K51" s="409"/>
      <c r="L51" s="409"/>
      <c r="M51" s="409"/>
      <c r="N51" s="411"/>
      <c r="O51" s="420"/>
      <c r="P51" s="421"/>
      <c r="Q51" s="422"/>
      <c r="R51" s="378"/>
    </row>
    <row r="52" customFormat="false" ht="12.75" hidden="false" customHeight="false" outlineLevel="0" collapsed="false">
      <c r="A52" s="375" t="s">
        <v>212</v>
      </c>
      <c r="B52" s="418"/>
      <c r="C52" s="409"/>
      <c r="D52" s="409"/>
      <c r="E52" s="409"/>
      <c r="F52" s="409"/>
      <c r="G52" s="411"/>
      <c r="H52" s="419"/>
      <c r="I52" s="418"/>
      <c r="J52" s="409"/>
      <c r="K52" s="409"/>
      <c r="L52" s="409"/>
      <c r="M52" s="409"/>
      <c r="N52" s="411"/>
      <c r="O52" s="420"/>
      <c r="P52" s="421"/>
      <c r="Q52" s="422"/>
      <c r="R52" s="378"/>
    </row>
    <row r="53" customFormat="false" ht="12.75" hidden="false" customHeight="false" outlineLevel="0" collapsed="false">
      <c r="A53" s="375" t="s">
        <v>213</v>
      </c>
      <c r="B53" s="408" t="n">
        <v>52</v>
      </c>
      <c r="C53" s="409" t="n">
        <v>106</v>
      </c>
      <c r="D53" s="410" t="n">
        <v>2042726</v>
      </c>
      <c r="E53" s="409" t="n">
        <v>1945618</v>
      </c>
      <c r="F53" s="410" t="n">
        <v>1635813</v>
      </c>
      <c r="G53" s="411" t="n">
        <f aca="false">SUM(D53:F53)</f>
        <v>5624157</v>
      </c>
      <c r="H53" s="419"/>
      <c r="I53" s="408" t="n">
        <v>24</v>
      </c>
      <c r="J53" s="409" t="n">
        <v>47</v>
      </c>
      <c r="K53" s="410" t="n">
        <v>600967</v>
      </c>
      <c r="L53" s="409" t="n">
        <v>558265</v>
      </c>
      <c r="M53" s="410" t="n">
        <v>512534</v>
      </c>
      <c r="N53" s="411" t="n">
        <f aca="false">SUM(K53:M53)</f>
        <v>1671766</v>
      </c>
      <c r="O53" s="420"/>
      <c r="P53" s="414" t="n">
        <f aca="false">IF(OR(I53=0,B53=0),0,I53/B53)</f>
        <v>0.461538461538462</v>
      </c>
      <c r="Q53" s="415" t="n">
        <f aca="false">IF(OR(N53=0,G53=0),0,N53/G53)</f>
        <v>0.297247391920247</v>
      </c>
      <c r="R53" s="378"/>
      <c r="S53" s="375" t="n">
        <f aca="false">IF(P53=0,"-",P53)</f>
        <v>0.461538461538462</v>
      </c>
      <c r="T53" s="375" t="n">
        <f aca="false">IF(Q53=0,"-",Q53)</f>
        <v>0.297247391920247</v>
      </c>
    </row>
    <row r="54" customFormat="false" ht="12.75" hidden="false" customHeight="false" outlineLevel="0" collapsed="false">
      <c r="A54" s="375"/>
      <c r="B54" s="418"/>
      <c r="C54" s="409"/>
      <c r="D54" s="409"/>
      <c r="E54" s="409"/>
      <c r="F54" s="409"/>
      <c r="G54" s="411"/>
      <c r="H54" s="419"/>
      <c r="I54" s="418"/>
      <c r="J54" s="409"/>
      <c r="K54" s="409"/>
      <c r="L54" s="409"/>
      <c r="M54" s="409"/>
      <c r="N54" s="411"/>
      <c r="O54" s="420"/>
      <c r="P54" s="421"/>
      <c r="Q54" s="422"/>
      <c r="R54" s="378"/>
    </row>
    <row r="55" customFormat="false" ht="12.75" hidden="false" customHeight="false" outlineLevel="0" collapsed="false">
      <c r="A55" s="375" t="s">
        <v>214</v>
      </c>
      <c r="B55" s="408" t="n">
        <v>40</v>
      </c>
      <c r="C55" s="409" t="n">
        <v>63</v>
      </c>
      <c r="D55" s="410" t="n">
        <v>1343308</v>
      </c>
      <c r="E55" s="409" t="n">
        <v>1281442</v>
      </c>
      <c r="F55" s="410" t="n">
        <v>1064755</v>
      </c>
      <c r="G55" s="411" t="n">
        <f aca="false">SUM(D55:F55)</f>
        <v>3689505</v>
      </c>
      <c r="H55" s="419"/>
      <c r="I55" s="408" t="n">
        <v>21</v>
      </c>
      <c r="J55" s="409" t="n">
        <v>31</v>
      </c>
      <c r="K55" s="410" t="n">
        <v>619707</v>
      </c>
      <c r="L55" s="409" t="n">
        <v>611158</v>
      </c>
      <c r="M55" s="410" t="n">
        <v>475595</v>
      </c>
      <c r="N55" s="411" t="n">
        <f aca="false">SUM(K55:M55)</f>
        <v>1706460</v>
      </c>
      <c r="O55" s="420"/>
      <c r="P55" s="414" t="n">
        <f aca="false">IF(OR(I55=0,B55=0),0,I55/B55)</f>
        <v>0.525</v>
      </c>
      <c r="Q55" s="415" t="n">
        <f aca="false">IF(OR(N55=0,G55=0),0,N55/G55)</f>
        <v>0.46251732956047</v>
      </c>
      <c r="R55" s="378"/>
      <c r="S55" s="375" t="n">
        <f aca="false">IF(P55=0,"-",P55)</f>
        <v>0.525</v>
      </c>
      <c r="T55" s="375" t="n">
        <f aca="false">IF(Q55=0,"-",Q55)</f>
        <v>0.46251732956047</v>
      </c>
    </row>
    <row r="56" customFormat="false" ht="12.75" hidden="false" customHeight="false" outlineLevel="0" collapsed="false">
      <c r="A56" s="375"/>
      <c r="B56" s="418"/>
      <c r="C56" s="409"/>
      <c r="D56" s="409"/>
      <c r="E56" s="409"/>
      <c r="F56" s="409"/>
      <c r="G56" s="411"/>
      <c r="H56" s="419"/>
      <c r="I56" s="418"/>
      <c r="J56" s="409"/>
      <c r="K56" s="409"/>
      <c r="L56" s="409"/>
      <c r="M56" s="409"/>
      <c r="N56" s="411"/>
      <c r="O56" s="420"/>
      <c r="P56" s="421"/>
      <c r="Q56" s="422"/>
      <c r="R56" s="378"/>
    </row>
    <row r="57" customFormat="false" ht="12.75" hidden="false" customHeight="false" outlineLevel="0" collapsed="false">
      <c r="A57" s="375" t="s">
        <v>215</v>
      </c>
      <c r="B57" s="418"/>
      <c r="C57" s="409"/>
      <c r="D57" s="409"/>
      <c r="E57" s="409"/>
      <c r="F57" s="409"/>
      <c r="G57" s="411"/>
      <c r="H57" s="419"/>
      <c r="I57" s="418"/>
      <c r="J57" s="409"/>
      <c r="K57" s="409"/>
      <c r="L57" s="409"/>
      <c r="M57" s="409"/>
      <c r="N57" s="411"/>
      <c r="O57" s="420"/>
      <c r="P57" s="421"/>
      <c r="Q57" s="422"/>
      <c r="R57" s="378"/>
    </row>
    <row r="58" customFormat="false" ht="12.75" hidden="false" customHeight="false" outlineLevel="0" collapsed="false">
      <c r="A58" s="375" t="s">
        <v>216</v>
      </c>
      <c r="B58" s="418"/>
      <c r="C58" s="409"/>
      <c r="D58" s="409"/>
      <c r="E58" s="409"/>
      <c r="F58" s="409"/>
      <c r="G58" s="411"/>
      <c r="H58" s="419"/>
      <c r="I58" s="418"/>
      <c r="J58" s="409"/>
      <c r="K58" s="409"/>
      <c r="L58" s="409"/>
      <c r="M58" s="409"/>
      <c r="N58" s="411"/>
      <c r="O58" s="420"/>
      <c r="P58" s="421"/>
      <c r="Q58" s="422"/>
      <c r="R58" s="378"/>
    </row>
    <row r="59" customFormat="false" ht="12.75" hidden="false" customHeight="false" outlineLevel="0" collapsed="false">
      <c r="A59" s="375" t="s">
        <v>217</v>
      </c>
      <c r="B59" s="418"/>
      <c r="C59" s="409"/>
      <c r="D59" s="409"/>
      <c r="E59" s="409"/>
      <c r="F59" s="409"/>
      <c r="G59" s="411"/>
      <c r="H59" s="419"/>
      <c r="I59" s="418"/>
      <c r="J59" s="409"/>
      <c r="K59" s="409"/>
      <c r="L59" s="409"/>
      <c r="M59" s="409"/>
      <c r="N59" s="411"/>
      <c r="O59" s="420"/>
      <c r="P59" s="421"/>
      <c r="Q59" s="422"/>
      <c r="R59" s="378"/>
    </row>
    <row r="60" s="417" customFormat="true" ht="12.75" hidden="false" customHeight="false" outlineLevel="0" collapsed="false">
      <c r="A60" s="375" t="s">
        <v>218</v>
      </c>
      <c r="B60" s="408" t="n">
        <v>15</v>
      </c>
      <c r="C60" s="409" t="n">
        <v>23</v>
      </c>
      <c r="D60" s="410" t="n">
        <v>493794</v>
      </c>
      <c r="E60" s="409" t="n">
        <v>503304</v>
      </c>
      <c r="F60" s="410" t="n">
        <v>475984</v>
      </c>
      <c r="G60" s="411" t="n">
        <f aca="false">SUM(D60:F60)</f>
        <v>1473082</v>
      </c>
      <c r="H60" s="412"/>
      <c r="I60" s="408" t="n">
        <v>8</v>
      </c>
      <c r="J60" s="409" t="n">
        <v>14</v>
      </c>
      <c r="K60" s="410" t="n">
        <v>203618</v>
      </c>
      <c r="L60" s="409" t="n">
        <v>212396</v>
      </c>
      <c r="M60" s="410" t="n">
        <v>210668</v>
      </c>
      <c r="N60" s="411" t="n">
        <f aca="false">SUM(K60:M60)</f>
        <v>626682</v>
      </c>
      <c r="O60" s="413"/>
      <c r="P60" s="414" t="n">
        <f aca="false">IF(OR(I60=0,B60=0),0,I60/B60)</f>
        <v>0.533333333333333</v>
      </c>
      <c r="Q60" s="415" t="n">
        <f aca="false">IF(OR(N60=0,G60=0),0,N60/G60)</f>
        <v>0.425422345802881</v>
      </c>
      <c r="R60" s="416"/>
      <c r="S60" s="375" t="n">
        <f aca="false">IF(P60=0,"-",P60)</f>
        <v>0.533333333333333</v>
      </c>
      <c r="T60" s="375" t="n">
        <f aca="false">IF(Q60=0,"-",Q60)</f>
        <v>0.425422345802881</v>
      </c>
    </row>
    <row r="61" customFormat="false" ht="12.75" hidden="false" customHeight="false" outlineLevel="0" collapsed="false">
      <c r="A61" s="375"/>
      <c r="B61" s="418"/>
      <c r="C61" s="409"/>
      <c r="D61" s="409"/>
      <c r="E61" s="409"/>
      <c r="F61" s="409"/>
      <c r="G61" s="411"/>
      <c r="H61" s="419"/>
      <c r="I61" s="418"/>
      <c r="J61" s="409"/>
      <c r="K61" s="409"/>
      <c r="L61" s="409"/>
      <c r="M61" s="409"/>
      <c r="N61" s="411"/>
      <c r="O61" s="420"/>
      <c r="P61" s="421"/>
      <c r="Q61" s="422"/>
      <c r="R61" s="378"/>
    </row>
    <row r="62" customFormat="false" ht="12.75" hidden="false" customHeight="false" outlineLevel="0" collapsed="false">
      <c r="A62" s="375" t="s">
        <v>219</v>
      </c>
      <c r="B62" s="418"/>
      <c r="C62" s="409"/>
      <c r="D62" s="409"/>
      <c r="E62" s="409"/>
      <c r="F62" s="409"/>
      <c r="G62" s="411"/>
      <c r="H62" s="419"/>
      <c r="I62" s="418"/>
      <c r="J62" s="409"/>
      <c r="K62" s="409"/>
      <c r="L62" s="409"/>
      <c r="M62" s="409"/>
      <c r="N62" s="411"/>
      <c r="O62" s="420"/>
      <c r="P62" s="421"/>
      <c r="Q62" s="422"/>
      <c r="R62" s="378"/>
    </row>
    <row r="63" customFormat="false" ht="12.75" hidden="false" customHeight="false" outlineLevel="0" collapsed="false">
      <c r="A63" s="375" t="s">
        <v>220</v>
      </c>
      <c r="B63" s="408" t="n">
        <v>62</v>
      </c>
      <c r="C63" s="409" t="n">
        <v>117</v>
      </c>
      <c r="D63" s="410" t="n">
        <v>2546602</v>
      </c>
      <c r="E63" s="409" t="n">
        <v>2279584</v>
      </c>
      <c r="F63" s="410" t="n">
        <v>2019905</v>
      </c>
      <c r="G63" s="411" t="n">
        <f aca="false">SUM(D63:F63)</f>
        <v>6846091</v>
      </c>
      <c r="H63" s="412"/>
      <c r="I63" s="408" t="n">
        <v>24</v>
      </c>
      <c r="J63" s="409" t="n">
        <v>44</v>
      </c>
      <c r="K63" s="410" t="n">
        <v>843428</v>
      </c>
      <c r="L63" s="409" t="n">
        <v>756952</v>
      </c>
      <c r="M63" s="410" t="n">
        <v>692278</v>
      </c>
      <c r="N63" s="411" t="n">
        <f aca="false">SUM(K63:M63)</f>
        <v>2292658</v>
      </c>
      <c r="O63" s="413"/>
      <c r="P63" s="414" t="n">
        <f aca="false">IF(OR(I63=0,B63=0),0,I63/B63)</f>
        <v>0.387096774193548</v>
      </c>
      <c r="Q63" s="415" t="n">
        <f aca="false">IF(OR(N63=0,G63=0),0,N63/G63)</f>
        <v>0.334885703388985</v>
      </c>
      <c r="R63" s="378"/>
    </row>
    <row r="64" customFormat="false" ht="12.75" hidden="false" customHeight="false" outlineLevel="0" collapsed="false">
      <c r="A64" s="375"/>
      <c r="B64" s="418"/>
      <c r="C64" s="409"/>
      <c r="D64" s="409"/>
      <c r="E64" s="409"/>
      <c r="F64" s="409"/>
      <c r="G64" s="411"/>
      <c r="H64" s="419"/>
      <c r="I64" s="418"/>
      <c r="J64" s="409"/>
      <c r="K64" s="409"/>
      <c r="L64" s="409"/>
      <c r="M64" s="409"/>
      <c r="N64" s="411"/>
      <c r="O64" s="420"/>
      <c r="P64" s="421"/>
      <c r="Q64" s="422"/>
      <c r="R64" s="378"/>
    </row>
    <row r="65" customFormat="false" ht="12.75" hidden="false" customHeight="false" outlineLevel="0" collapsed="false">
      <c r="A65" s="375" t="s">
        <v>221</v>
      </c>
      <c r="B65" s="418"/>
      <c r="C65" s="409"/>
      <c r="D65" s="409"/>
      <c r="E65" s="409"/>
      <c r="F65" s="409"/>
      <c r="G65" s="411"/>
      <c r="H65" s="419"/>
      <c r="I65" s="418"/>
      <c r="J65" s="409"/>
      <c r="K65" s="409"/>
      <c r="L65" s="409"/>
      <c r="M65" s="409"/>
      <c r="N65" s="411"/>
      <c r="O65" s="420"/>
      <c r="P65" s="421"/>
      <c r="Q65" s="422"/>
      <c r="R65" s="378"/>
    </row>
    <row r="66" customFormat="false" ht="12.75" hidden="false" customHeight="false" outlineLevel="0" collapsed="false">
      <c r="A66" s="375" t="s">
        <v>222</v>
      </c>
      <c r="B66" s="418"/>
      <c r="C66" s="409"/>
      <c r="D66" s="409"/>
      <c r="E66" s="409"/>
      <c r="F66" s="409"/>
      <c r="G66" s="411"/>
      <c r="H66" s="419"/>
      <c r="I66" s="418"/>
      <c r="J66" s="409"/>
      <c r="K66" s="409"/>
      <c r="L66" s="409"/>
      <c r="M66" s="409"/>
      <c r="N66" s="411"/>
      <c r="O66" s="420"/>
      <c r="P66" s="421"/>
      <c r="Q66" s="422"/>
      <c r="R66" s="378"/>
    </row>
    <row r="67" customFormat="false" ht="12.75" hidden="false" customHeight="false" outlineLevel="0" collapsed="false">
      <c r="A67" s="375" t="s">
        <v>223</v>
      </c>
      <c r="B67" s="418"/>
      <c r="C67" s="409"/>
      <c r="D67" s="409"/>
      <c r="E67" s="409"/>
      <c r="F67" s="409"/>
      <c r="G67" s="411"/>
      <c r="H67" s="419"/>
      <c r="I67" s="418"/>
      <c r="J67" s="409"/>
      <c r="K67" s="409"/>
      <c r="L67" s="409"/>
      <c r="M67" s="409"/>
      <c r="N67" s="411"/>
      <c r="O67" s="420"/>
      <c r="P67" s="421"/>
      <c r="Q67" s="422"/>
      <c r="R67" s="378"/>
    </row>
    <row r="68" s="417" customFormat="true" ht="12.75" hidden="false" customHeight="false" outlineLevel="0" collapsed="false">
      <c r="A68" s="375" t="s">
        <v>224</v>
      </c>
      <c r="B68" s="408" t="n">
        <v>140</v>
      </c>
      <c r="C68" s="409" t="n">
        <v>255</v>
      </c>
      <c r="D68" s="410" t="n">
        <v>4490038</v>
      </c>
      <c r="E68" s="409" t="n">
        <v>4131903</v>
      </c>
      <c r="F68" s="410" t="n">
        <v>3506786</v>
      </c>
      <c r="G68" s="411" t="n">
        <f aca="false">SUM(D68:F68)</f>
        <v>12128727</v>
      </c>
      <c r="H68" s="412"/>
      <c r="I68" s="408" t="n">
        <v>52</v>
      </c>
      <c r="J68" s="409" t="n">
        <v>104</v>
      </c>
      <c r="K68" s="410" t="n">
        <v>1376208</v>
      </c>
      <c r="L68" s="409" t="n">
        <v>1323660</v>
      </c>
      <c r="M68" s="410" t="n">
        <v>1107163</v>
      </c>
      <c r="N68" s="411" t="n">
        <f aca="false">SUM(K68:M68)</f>
        <v>3807031</v>
      </c>
      <c r="O68" s="413"/>
      <c r="P68" s="414" t="n">
        <f aca="false">IF(OR(I68=0,B68=0),0,I68/B68)</f>
        <v>0.371428571428571</v>
      </c>
      <c r="Q68" s="415" t="n">
        <f aca="false">IF(OR(N68=0,G68=0),0,N68/G68)</f>
        <v>0.313885455579963</v>
      </c>
      <c r="R68" s="416"/>
      <c r="S68" s="375" t="n">
        <f aca="false">IF(P68=0,"-",P68)</f>
        <v>0.371428571428571</v>
      </c>
      <c r="T68" s="375" t="n">
        <f aca="false">IF(Q68=0,"-",Q68)</f>
        <v>0.313885455579963</v>
      </c>
    </row>
    <row r="69" customFormat="false" ht="12.75" hidden="false" customHeight="false" outlineLevel="0" collapsed="false">
      <c r="A69" s="375"/>
      <c r="B69" s="418"/>
      <c r="C69" s="409"/>
      <c r="D69" s="409"/>
      <c r="E69" s="409"/>
      <c r="F69" s="409"/>
      <c r="G69" s="411"/>
      <c r="H69" s="419"/>
      <c r="I69" s="418"/>
      <c r="J69" s="409"/>
      <c r="K69" s="409"/>
      <c r="L69" s="409"/>
      <c r="M69" s="409"/>
      <c r="N69" s="411"/>
      <c r="O69" s="420"/>
      <c r="P69" s="421"/>
      <c r="Q69" s="422"/>
      <c r="R69" s="378"/>
    </row>
    <row r="70" customFormat="false" ht="12.75" hidden="false" customHeight="false" outlineLevel="0" collapsed="false">
      <c r="A70" s="375" t="s">
        <v>225</v>
      </c>
      <c r="B70" s="418"/>
      <c r="C70" s="409"/>
      <c r="D70" s="409"/>
      <c r="E70" s="409"/>
      <c r="F70" s="409"/>
      <c r="G70" s="411"/>
      <c r="H70" s="419"/>
      <c r="I70" s="418"/>
      <c r="J70" s="409"/>
      <c r="K70" s="409"/>
      <c r="L70" s="409"/>
      <c r="M70" s="409"/>
      <c r="N70" s="411"/>
      <c r="O70" s="420"/>
      <c r="P70" s="421"/>
      <c r="Q70" s="422"/>
      <c r="R70" s="378"/>
    </row>
    <row r="71" customFormat="false" ht="12.75" hidden="false" customHeight="false" outlineLevel="0" collapsed="false">
      <c r="A71" s="375" t="s">
        <v>226</v>
      </c>
      <c r="B71" s="408" t="n">
        <v>14</v>
      </c>
      <c r="C71" s="409" t="n">
        <v>19</v>
      </c>
      <c r="D71" s="410" t="n">
        <v>384968</v>
      </c>
      <c r="E71" s="409" t="n">
        <v>343097</v>
      </c>
      <c r="F71" s="410" t="n">
        <v>291747</v>
      </c>
      <c r="G71" s="411" t="n">
        <f aca="false">SUM(D71:F71)</f>
        <v>1019812</v>
      </c>
      <c r="H71" s="412"/>
      <c r="I71" s="408" t="n">
        <v>8</v>
      </c>
      <c r="J71" s="409" t="n">
        <v>12</v>
      </c>
      <c r="K71" s="410" t="n">
        <v>191104</v>
      </c>
      <c r="L71" s="409" t="n">
        <v>153355</v>
      </c>
      <c r="M71" s="410" t="n">
        <v>134189</v>
      </c>
      <c r="N71" s="411" t="n">
        <f aca="false">SUM(K71:M71)</f>
        <v>478648</v>
      </c>
      <c r="O71" s="413"/>
      <c r="P71" s="414" t="n">
        <f aca="false">IF(OR(I71=0,B71=0),0,I71/B71)</f>
        <v>0.571428571428571</v>
      </c>
      <c r="Q71" s="415" t="n">
        <f aca="false">IF(OR(N71=0,G71=0),0,N71/G71)</f>
        <v>0.469349252607343</v>
      </c>
      <c r="R71" s="378"/>
    </row>
    <row r="72" customFormat="false" ht="12.75" hidden="false" customHeight="false" outlineLevel="0" collapsed="false">
      <c r="A72" s="375"/>
      <c r="B72" s="418"/>
      <c r="C72" s="409"/>
      <c r="D72" s="409"/>
      <c r="E72" s="409"/>
      <c r="F72" s="409"/>
      <c r="G72" s="411"/>
      <c r="H72" s="419"/>
      <c r="I72" s="418"/>
      <c r="J72" s="409"/>
      <c r="K72" s="409"/>
      <c r="L72" s="409"/>
      <c r="M72" s="409"/>
      <c r="N72" s="411"/>
      <c r="O72" s="420"/>
      <c r="P72" s="421"/>
      <c r="Q72" s="422"/>
      <c r="R72" s="378"/>
    </row>
    <row r="73" customFormat="false" ht="12.75" hidden="false" customHeight="false" outlineLevel="0" collapsed="false">
      <c r="A73" s="375" t="s">
        <v>227</v>
      </c>
      <c r="B73" s="418"/>
      <c r="C73" s="409"/>
      <c r="D73" s="409"/>
      <c r="E73" s="409"/>
      <c r="F73" s="409"/>
      <c r="G73" s="411"/>
      <c r="H73" s="419"/>
      <c r="I73" s="418"/>
      <c r="J73" s="409"/>
      <c r="K73" s="409"/>
      <c r="L73" s="409"/>
      <c r="M73" s="409"/>
      <c r="N73" s="411"/>
      <c r="O73" s="420"/>
      <c r="P73" s="421"/>
      <c r="Q73" s="422"/>
      <c r="R73" s="378"/>
    </row>
    <row r="74" customFormat="false" ht="12.75" hidden="false" customHeight="false" outlineLevel="0" collapsed="false">
      <c r="A74" s="375" t="s">
        <v>228</v>
      </c>
      <c r="B74" s="418"/>
      <c r="C74" s="409"/>
      <c r="D74" s="409"/>
      <c r="E74" s="409"/>
      <c r="F74" s="409"/>
      <c r="G74" s="411"/>
      <c r="H74" s="419"/>
      <c r="I74" s="418"/>
      <c r="J74" s="409"/>
      <c r="K74" s="409"/>
      <c r="L74" s="409"/>
      <c r="M74" s="409"/>
      <c r="N74" s="411"/>
      <c r="O74" s="420"/>
      <c r="P74" s="421"/>
      <c r="Q74" s="422"/>
      <c r="R74" s="378"/>
    </row>
    <row r="75" customFormat="false" ht="12.75" hidden="false" customHeight="false" outlineLevel="0" collapsed="false">
      <c r="A75" s="375" t="s">
        <v>229</v>
      </c>
      <c r="B75" s="408" t="n">
        <v>175</v>
      </c>
      <c r="C75" s="409" t="n">
        <v>226</v>
      </c>
      <c r="D75" s="410" t="n">
        <v>3900201</v>
      </c>
      <c r="E75" s="409" t="n">
        <v>3361479</v>
      </c>
      <c r="F75" s="410" t="n">
        <v>2914189</v>
      </c>
      <c r="G75" s="411" t="n">
        <f aca="false">SUM(D75:F75)</f>
        <v>10175869</v>
      </c>
      <c r="H75" s="412"/>
      <c r="I75" s="408" t="n">
        <v>68</v>
      </c>
      <c r="J75" s="409" t="n">
        <v>87</v>
      </c>
      <c r="K75" s="410" t="n">
        <v>1375931</v>
      </c>
      <c r="L75" s="409" t="n">
        <v>1154375</v>
      </c>
      <c r="M75" s="410" t="n">
        <v>1022853</v>
      </c>
      <c r="N75" s="411" t="n">
        <f aca="false">SUM(K75:M75)</f>
        <v>3553159</v>
      </c>
      <c r="O75" s="413"/>
      <c r="P75" s="414" t="n">
        <f aca="false">IF(OR(I75=0,B75=0),0,I75/B75)</f>
        <v>0.388571428571429</v>
      </c>
      <c r="Q75" s="415" t="n">
        <f aca="false">IF(OR(N75=0,G75=0),0,N75/G75)</f>
        <v>0.349174994292871</v>
      </c>
      <c r="R75" s="378"/>
    </row>
    <row r="76" customFormat="false" ht="12.75" hidden="false" customHeight="false" outlineLevel="0" collapsed="false">
      <c r="A76" s="375"/>
      <c r="B76" s="418"/>
      <c r="C76" s="409"/>
      <c r="D76" s="409"/>
      <c r="E76" s="409"/>
      <c r="F76" s="409"/>
      <c r="G76" s="411"/>
      <c r="H76" s="419"/>
      <c r="I76" s="418"/>
      <c r="J76" s="409"/>
      <c r="K76" s="409"/>
      <c r="L76" s="409"/>
      <c r="M76" s="409"/>
      <c r="N76" s="411"/>
      <c r="O76" s="420"/>
      <c r="P76" s="421"/>
      <c r="Q76" s="422"/>
      <c r="R76" s="378"/>
    </row>
    <row r="77" customFormat="false" ht="12.75" hidden="false" customHeight="false" outlineLevel="0" collapsed="false">
      <c r="A77" s="375" t="s">
        <v>230</v>
      </c>
      <c r="B77" s="418"/>
      <c r="C77" s="409"/>
      <c r="D77" s="409"/>
      <c r="E77" s="409"/>
      <c r="F77" s="409"/>
      <c r="G77" s="411"/>
      <c r="H77" s="419"/>
      <c r="I77" s="418"/>
      <c r="J77" s="409"/>
      <c r="K77" s="409"/>
      <c r="L77" s="409"/>
      <c r="M77" s="409"/>
      <c r="N77" s="411"/>
      <c r="O77" s="420"/>
      <c r="P77" s="421"/>
      <c r="Q77" s="422"/>
      <c r="R77" s="378"/>
    </row>
    <row r="78" s="417" customFormat="true" ht="12.75" hidden="false" customHeight="false" outlineLevel="0" collapsed="false">
      <c r="A78" s="375" t="s">
        <v>231</v>
      </c>
      <c r="B78" s="408" t="n">
        <v>64</v>
      </c>
      <c r="C78" s="409" t="n">
        <v>85</v>
      </c>
      <c r="D78" s="410" t="n">
        <v>1479623</v>
      </c>
      <c r="E78" s="409" t="n">
        <v>1368413</v>
      </c>
      <c r="F78" s="410" t="n">
        <v>1282144</v>
      </c>
      <c r="G78" s="411" t="n">
        <f aca="false">SUM(D78:F78)</f>
        <v>4130180</v>
      </c>
      <c r="H78" s="412"/>
      <c r="I78" s="408" t="n">
        <v>26</v>
      </c>
      <c r="J78" s="409" t="n">
        <v>28</v>
      </c>
      <c r="K78" s="410" t="n">
        <v>373958</v>
      </c>
      <c r="L78" s="409" t="n">
        <v>319458</v>
      </c>
      <c r="M78" s="410" t="n">
        <v>269380</v>
      </c>
      <c r="N78" s="411" t="n">
        <f aca="false">SUM(K78:M78)</f>
        <v>962796</v>
      </c>
      <c r="O78" s="413"/>
      <c r="P78" s="414" t="n">
        <f aca="false">IF(OR(I78=0,B78=0),0,I78/B78)</f>
        <v>0.40625</v>
      </c>
      <c r="Q78" s="415" t="n">
        <f aca="false">IF(OR(N78=0,G78=0),0,N78/G78)</f>
        <v>0.233112358299154</v>
      </c>
      <c r="R78" s="416"/>
      <c r="S78" s="375" t="n">
        <f aca="false">IF(P78=0,"-",P78)</f>
        <v>0.40625</v>
      </c>
      <c r="T78" s="375" t="n">
        <f aca="false">IF(Q78=0,"-",Q78)</f>
        <v>0.233112358299154</v>
      </c>
    </row>
    <row r="79" customFormat="false" ht="9.95" hidden="false" customHeight="true" outlineLevel="0" collapsed="false">
      <c r="A79" s="375"/>
      <c r="B79" s="418"/>
      <c r="C79" s="409"/>
      <c r="D79" s="409"/>
      <c r="E79" s="409"/>
      <c r="F79" s="409"/>
      <c r="G79" s="411"/>
      <c r="H79" s="419"/>
      <c r="I79" s="418"/>
      <c r="J79" s="409"/>
      <c r="K79" s="409"/>
      <c r="L79" s="409"/>
      <c r="M79" s="409"/>
      <c r="N79" s="411"/>
      <c r="O79" s="420"/>
      <c r="P79" s="421"/>
      <c r="Q79" s="422"/>
      <c r="R79" s="378"/>
    </row>
    <row r="80" customFormat="false" ht="12.75" hidden="false" customHeight="false" outlineLevel="0" collapsed="false">
      <c r="A80" s="375" t="s">
        <v>232</v>
      </c>
      <c r="B80" s="418"/>
      <c r="C80" s="409"/>
      <c r="D80" s="409"/>
      <c r="E80" s="409"/>
      <c r="F80" s="409"/>
      <c r="G80" s="411"/>
      <c r="H80" s="419"/>
      <c r="I80" s="418"/>
      <c r="J80" s="409"/>
      <c r="K80" s="409"/>
      <c r="L80" s="409"/>
      <c r="M80" s="409"/>
      <c r="N80" s="411"/>
      <c r="O80" s="420"/>
      <c r="P80" s="421"/>
      <c r="Q80" s="422"/>
      <c r="R80" s="378"/>
    </row>
    <row r="81" customFormat="false" ht="12.75" hidden="false" customHeight="false" outlineLevel="0" collapsed="false">
      <c r="A81" s="375" t="s">
        <v>233</v>
      </c>
      <c r="B81" s="408" t="n">
        <v>115</v>
      </c>
      <c r="C81" s="409" t="n">
        <v>163</v>
      </c>
      <c r="D81" s="410" t="n">
        <v>3175771</v>
      </c>
      <c r="E81" s="409" t="n">
        <v>2864753</v>
      </c>
      <c r="F81" s="410" t="n">
        <v>2250322</v>
      </c>
      <c r="G81" s="411" t="n">
        <f aca="false">SUM(D81:F81)</f>
        <v>8290846</v>
      </c>
      <c r="H81" s="419"/>
      <c r="I81" s="408" t="n">
        <v>41</v>
      </c>
      <c r="J81" s="409" t="n">
        <v>61</v>
      </c>
      <c r="K81" s="410" t="n">
        <v>1031649</v>
      </c>
      <c r="L81" s="409" t="n">
        <v>940194</v>
      </c>
      <c r="M81" s="410" t="n">
        <v>752117</v>
      </c>
      <c r="N81" s="411" t="n">
        <f aca="false">SUM(K81:M81)</f>
        <v>2723960</v>
      </c>
      <c r="O81" s="420"/>
      <c r="P81" s="414" t="n">
        <f aca="false">IF(OR(I81=0,B81=0),0,I81/B81)</f>
        <v>0.356521739130435</v>
      </c>
      <c r="Q81" s="415" t="n">
        <f aca="false">IF(OR(N81=0,G81=0),0,N81/G81)</f>
        <v>0.328550307170101</v>
      </c>
      <c r="R81" s="378"/>
      <c r="S81" s="375" t="n">
        <f aca="false">IF(P81=0,"-",P81)</f>
        <v>0.356521739130435</v>
      </c>
      <c r="T81" s="375" t="n">
        <f aca="false">IF(Q81=0,"-",Q81)</f>
        <v>0.328550307170101</v>
      </c>
    </row>
    <row r="82" customFormat="false" ht="12.75" hidden="false" customHeight="false" outlineLevel="0" collapsed="false">
      <c r="A82" s="407"/>
      <c r="B82" s="418"/>
      <c r="C82" s="409"/>
      <c r="D82" s="409"/>
      <c r="E82" s="409"/>
      <c r="F82" s="409"/>
      <c r="G82" s="411"/>
      <c r="H82" s="419"/>
      <c r="I82" s="418"/>
      <c r="J82" s="409"/>
      <c r="K82" s="409"/>
      <c r="L82" s="409"/>
      <c r="M82" s="409"/>
      <c r="N82" s="411"/>
      <c r="O82" s="420"/>
      <c r="P82" s="421"/>
      <c r="Q82" s="422"/>
      <c r="R82" s="378"/>
    </row>
    <row r="83" customFormat="false" ht="12.75" hidden="false" customHeight="false" outlineLevel="0" collapsed="false">
      <c r="A83" s="375" t="s">
        <v>234</v>
      </c>
      <c r="B83" s="418"/>
      <c r="C83" s="409"/>
      <c r="D83" s="409"/>
      <c r="E83" s="409"/>
      <c r="F83" s="409"/>
      <c r="G83" s="411"/>
      <c r="H83" s="419"/>
      <c r="I83" s="418"/>
      <c r="J83" s="409"/>
      <c r="K83" s="409"/>
      <c r="L83" s="409"/>
      <c r="M83" s="409"/>
      <c r="N83" s="411"/>
      <c r="O83" s="420"/>
      <c r="P83" s="421"/>
      <c r="Q83" s="422"/>
      <c r="R83" s="378"/>
    </row>
    <row r="84" s="417" customFormat="true" ht="12.75" hidden="false" customHeight="false" outlineLevel="0" collapsed="false">
      <c r="A84" s="375" t="s">
        <v>235</v>
      </c>
      <c r="B84" s="427" t="n">
        <v>190</v>
      </c>
      <c r="C84" s="428" t="n">
        <v>337</v>
      </c>
      <c r="D84" s="429" t="n">
        <v>7710297</v>
      </c>
      <c r="E84" s="428" t="n">
        <v>7491707</v>
      </c>
      <c r="F84" s="429" t="n">
        <v>6739713</v>
      </c>
      <c r="G84" s="430" t="n">
        <f aca="false">SUM(D84:F84)</f>
        <v>21941717</v>
      </c>
      <c r="H84" s="412"/>
      <c r="I84" s="427" t="n">
        <v>75</v>
      </c>
      <c r="J84" s="428" t="n">
        <v>121</v>
      </c>
      <c r="K84" s="429" t="n">
        <v>2622945</v>
      </c>
      <c r="L84" s="428" t="n">
        <v>2623909</v>
      </c>
      <c r="M84" s="429" t="n">
        <v>2518878</v>
      </c>
      <c r="N84" s="430" t="n">
        <f aca="false">SUM(K84:M84)</f>
        <v>7765732</v>
      </c>
      <c r="O84" s="413"/>
      <c r="P84" s="431" t="n">
        <f aca="false">IF(OR(I84=0,B84=0),0,I84/B84)</f>
        <v>0.394736842105263</v>
      </c>
      <c r="Q84" s="432" t="n">
        <f aca="false">IF(OR(N84=0,G84=0),0,N84/G84)</f>
        <v>0.353925447128864</v>
      </c>
      <c r="R84" s="416"/>
      <c r="S84" s="375" t="n">
        <f aca="false">IF(P84=0,"-",P84)</f>
        <v>0.394736842105263</v>
      </c>
      <c r="T84" s="375" t="n">
        <f aca="false">IF(Q84=0,"-",Q84)</f>
        <v>0.353925447128864</v>
      </c>
    </row>
    <row r="85" customFormat="false" ht="12.75" hidden="false" customHeight="false" outlineLevel="0" collapsed="false">
      <c r="A85" s="375"/>
      <c r="B85" s="409"/>
      <c r="C85" s="409"/>
      <c r="D85" s="409"/>
      <c r="E85" s="409"/>
      <c r="F85" s="409"/>
      <c r="G85" s="409"/>
      <c r="H85" s="419"/>
      <c r="I85" s="409"/>
      <c r="J85" s="409"/>
      <c r="K85" s="409"/>
      <c r="L85" s="409"/>
      <c r="M85" s="409"/>
      <c r="N85" s="409"/>
      <c r="O85" s="420"/>
      <c r="P85" s="433"/>
      <c r="Q85" s="433"/>
      <c r="R85" s="378"/>
    </row>
    <row r="86" customFormat="false" ht="12.75" hidden="false" customHeight="false" outlineLevel="0" collapsed="false">
      <c r="A86" s="375"/>
      <c r="B86" s="409"/>
      <c r="C86" s="409"/>
      <c r="D86" s="409"/>
      <c r="E86" s="409"/>
      <c r="F86" s="409"/>
      <c r="G86" s="409"/>
      <c r="H86" s="419"/>
      <c r="I86" s="409"/>
      <c r="J86" s="409"/>
      <c r="K86" s="409"/>
      <c r="L86" s="409"/>
      <c r="M86" s="409"/>
      <c r="N86" s="409"/>
      <c r="O86" s="420"/>
      <c r="P86" s="433"/>
      <c r="Q86" s="433"/>
      <c r="R86" s="378"/>
    </row>
    <row r="87" customFormat="false" ht="12.75" hidden="false" customHeight="false" outlineLevel="0" collapsed="false">
      <c r="A87" s="375"/>
      <c r="B87" s="409"/>
      <c r="C87" s="409"/>
      <c r="D87" s="409"/>
      <c r="E87" s="409"/>
      <c r="F87" s="409"/>
      <c r="G87" s="409"/>
      <c r="H87" s="419"/>
      <c r="I87" s="409"/>
      <c r="J87" s="409"/>
      <c r="K87" s="409"/>
      <c r="L87" s="409"/>
      <c r="M87" s="409"/>
      <c r="N87" s="409"/>
      <c r="O87" s="420"/>
      <c r="P87" s="433"/>
      <c r="Q87" s="433"/>
      <c r="R87" s="378"/>
    </row>
    <row r="88" customFormat="false" ht="12.75" hidden="false" customHeight="false" outlineLevel="0" collapsed="false">
      <c r="A88" s="375" t="s">
        <v>236</v>
      </c>
      <c r="B88" s="434"/>
      <c r="C88" s="435"/>
      <c r="D88" s="435"/>
      <c r="E88" s="435"/>
      <c r="F88" s="435"/>
      <c r="G88" s="436"/>
      <c r="H88" s="419"/>
      <c r="I88" s="434"/>
      <c r="J88" s="435"/>
      <c r="K88" s="435"/>
      <c r="L88" s="435"/>
      <c r="M88" s="435"/>
      <c r="N88" s="436"/>
      <c r="O88" s="420"/>
      <c r="P88" s="437"/>
      <c r="Q88" s="438"/>
      <c r="R88" s="378"/>
    </row>
    <row r="89" customFormat="false" ht="12.75" hidden="false" customHeight="false" outlineLevel="0" collapsed="false">
      <c r="A89" s="375" t="s">
        <v>237</v>
      </c>
      <c r="B89" s="408" t="n">
        <v>31</v>
      </c>
      <c r="C89" s="409" t="n">
        <v>44</v>
      </c>
      <c r="D89" s="410" t="n">
        <v>658168</v>
      </c>
      <c r="E89" s="409" t="n">
        <v>503654</v>
      </c>
      <c r="F89" s="410" t="n">
        <v>533241</v>
      </c>
      <c r="G89" s="411" t="n">
        <f aca="false">SUM(D89:F89)</f>
        <v>1695063</v>
      </c>
      <c r="H89" s="412"/>
      <c r="I89" s="408" t="n">
        <v>11</v>
      </c>
      <c r="J89" s="409" t="n">
        <v>19</v>
      </c>
      <c r="K89" s="410" t="n">
        <v>202974</v>
      </c>
      <c r="L89" s="409" t="n">
        <v>173237</v>
      </c>
      <c r="M89" s="410" t="n">
        <v>138164</v>
      </c>
      <c r="N89" s="411" t="n">
        <f aca="false">SUM(K89:M89)</f>
        <v>514375</v>
      </c>
      <c r="O89" s="413"/>
      <c r="P89" s="414" t="n">
        <f aca="false">IF(OR(I89=0,B89=0),0,I89/B89)</f>
        <v>0.354838709677419</v>
      </c>
      <c r="Q89" s="415" t="n">
        <f aca="false">IF(OR(N89=0,G89=0),0,N89/G89)</f>
        <v>0.303454797845272</v>
      </c>
      <c r="R89" s="378"/>
    </row>
    <row r="90" customFormat="false" ht="12.75" hidden="false" customHeight="false" outlineLevel="0" collapsed="false">
      <c r="A90" s="375"/>
      <c r="B90" s="418"/>
      <c r="C90" s="409"/>
      <c r="D90" s="409"/>
      <c r="E90" s="409"/>
      <c r="F90" s="409"/>
      <c r="G90" s="411"/>
      <c r="H90" s="419"/>
      <c r="I90" s="418"/>
      <c r="J90" s="409"/>
      <c r="K90" s="409"/>
      <c r="L90" s="409"/>
      <c r="M90" s="409"/>
      <c r="N90" s="411"/>
      <c r="O90" s="420"/>
      <c r="P90" s="421"/>
      <c r="Q90" s="422"/>
      <c r="R90" s="378"/>
    </row>
    <row r="91" s="417" customFormat="true" ht="12.75" hidden="false" customHeight="false" outlineLevel="0" collapsed="false">
      <c r="A91" s="375" t="s">
        <v>238</v>
      </c>
      <c r="B91" s="418"/>
      <c r="C91" s="409"/>
      <c r="D91" s="409"/>
      <c r="E91" s="409"/>
      <c r="F91" s="409"/>
      <c r="G91" s="411"/>
      <c r="H91" s="412"/>
      <c r="I91" s="418"/>
      <c r="J91" s="409"/>
      <c r="K91" s="409"/>
      <c r="L91" s="409"/>
      <c r="M91" s="409"/>
      <c r="N91" s="411"/>
      <c r="O91" s="413"/>
      <c r="P91" s="423"/>
      <c r="Q91" s="424"/>
      <c r="R91" s="416"/>
    </row>
    <row r="92" s="417" customFormat="true" ht="12.75" hidden="false" customHeight="false" outlineLevel="0" collapsed="false">
      <c r="A92" s="375" t="s">
        <v>239</v>
      </c>
      <c r="B92" s="408" t="n">
        <v>24</v>
      </c>
      <c r="C92" s="409" t="n">
        <v>53</v>
      </c>
      <c r="D92" s="410" t="n">
        <v>945873</v>
      </c>
      <c r="E92" s="409" t="n">
        <v>994583</v>
      </c>
      <c r="F92" s="410" t="n">
        <v>815502</v>
      </c>
      <c r="G92" s="411" t="n">
        <f aca="false">SUM(D92:F92)</f>
        <v>2755958</v>
      </c>
      <c r="H92" s="412"/>
      <c r="I92" s="408" t="n">
        <v>9</v>
      </c>
      <c r="J92" s="409" t="n">
        <v>22</v>
      </c>
      <c r="K92" s="410" t="n">
        <v>322772</v>
      </c>
      <c r="L92" s="409" t="n">
        <v>337867</v>
      </c>
      <c r="M92" s="410" t="n">
        <v>284987</v>
      </c>
      <c r="N92" s="411" t="n">
        <f aca="false">SUM(K92:M92)</f>
        <v>945626</v>
      </c>
      <c r="O92" s="413"/>
      <c r="P92" s="414" t="n">
        <f aca="false">IF(OR(I92=0,B92=0),0,I92/B92)</f>
        <v>0.375</v>
      </c>
      <c r="Q92" s="415" t="n">
        <f aca="false">IF(OR(N92=0,G92=0),0,N92/G92)</f>
        <v>0.343120613594257</v>
      </c>
      <c r="R92" s="416"/>
      <c r="S92" s="375" t="n">
        <f aca="false">IF(P92=0,"-",P92)</f>
        <v>0.375</v>
      </c>
      <c r="T92" s="375" t="n">
        <f aca="false">IF(Q92=0,"-",Q92)</f>
        <v>0.343120613594257</v>
      </c>
    </row>
    <row r="93" customFormat="false" ht="12.75" hidden="false" customHeight="false" outlineLevel="0" collapsed="false">
      <c r="A93" s="375"/>
      <c r="B93" s="418"/>
      <c r="C93" s="409"/>
      <c r="D93" s="409"/>
      <c r="E93" s="409"/>
      <c r="F93" s="409"/>
      <c r="G93" s="411"/>
      <c r="H93" s="419"/>
      <c r="I93" s="418"/>
      <c r="J93" s="409"/>
      <c r="K93" s="409"/>
      <c r="L93" s="409"/>
      <c r="M93" s="409"/>
      <c r="N93" s="411"/>
      <c r="O93" s="420"/>
      <c r="P93" s="421"/>
      <c r="Q93" s="422"/>
      <c r="R93" s="378"/>
    </row>
    <row r="94" s="417" customFormat="true" ht="12.75" hidden="false" customHeight="false" outlineLevel="0" collapsed="false">
      <c r="A94" s="375" t="s">
        <v>240</v>
      </c>
      <c r="B94" s="418"/>
      <c r="C94" s="409"/>
      <c r="D94" s="409"/>
      <c r="E94" s="409"/>
      <c r="F94" s="409"/>
      <c r="G94" s="411"/>
      <c r="H94" s="412"/>
      <c r="I94" s="418"/>
      <c r="J94" s="409"/>
      <c r="K94" s="409"/>
      <c r="L94" s="409"/>
      <c r="M94" s="409"/>
      <c r="N94" s="411"/>
      <c r="O94" s="413"/>
      <c r="P94" s="439"/>
      <c r="Q94" s="440"/>
      <c r="R94" s="416"/>
    </row>
    <row r="95" s="417" customFormat="true" ht="12.75" hidden="false" customHeight="false" outlineLevel="0" collapsed="false">
      <c r="A95" s="375" t="s">
        <v>241</v>
      </c>
      <c r="B95" s="408" t="n">
        <v>80</v>
      </c>
      <c r="C95" s="409" t="n">
        <v>143</v>
      </c>
      <c r="D95" s="410" t="n">
        <v>2731254</v>
      </c>
      <c r="E95" s="409" t="n">
        <v>2798348</v>
      </c>
      <c r="F95" s="410" t="n">
        <v>2262791</v>
      </c>
      <c r="G95" s="411" t="n">
        <f aca="false">SUM(D95:F95)</f>
        <v>7792393</v>
      </c>
      <c r="H95" s="412"/>
      <c r="I95" s="408" t="n">
        <v>36</v>
      </c>
      <c r="J95" s="409" t="n">
        <v>74</v>
      </c>
      <c r="K95" s="410" t="n">
        <v>936475</v>
      </c>
      <c r="L95" s="409" t="n">
        <v>836867</v>
      </c>
      <c r="M95" s="410" t="n">
        <v>739085</v>
      </c>
      <c r="N95" s="411" t="n">
        <f aca="false">SUM(K95:M95)</f>
        <v>2512427</v>
      </c>
      <c r="O95" s="413"/>
      <c r="P95" s="414" t="n">
        <f aca="false">IF(OR(I95=0,B95=0),0,I95/B95)</f>
        <v>0.45</v>
      </c>
      <c r="Q95" s="415" t="n">
        <f aca="false">IF(OR(N95=0,G95=0),0,N95/G95)</f>
        <v>0.322420468269503</v>
      </c>
      <c r="R95" s="416"/>
      <c r="S95" s="375" t="n">
        <f aca="false">IF(P95=0,"-",P95)</f>
        <v>0.45</v>
      </c>
      <c r="T95" s="375" t="n">
        <f aca="false">IF(Q95=0,"-",Q95)</f>
        <v>0.322420468269503</v>
      </c>
    </row>
    <row r="96" customFormat="false" ht="12.75" hidden="false" customHeight="false" outlineLevel="0" collapsed="false">
      <c r="A96" s="375"/>
      <c r="B96" s="418"/>
      <c r="C96" s="409"/>
      <c r="D96" s="409"/>
      <c r="E96" s="409"/>
      <c r="F96" s="409"/>
      <c r="G96" s="411"/>
      <c r="H96" s="419"/>
      <c r="I96" s="418"/>
      <c r="J96" s="409"/>
      <c r="K96" s="409"/>
      <c r="L96" s="409"/>
      <c r="M96" s="409"/>
      <c r="N96" s="411"/>
      <c r="O96" s="420"/>
      <c r="P96" s="421"/>
      <c r="Q96" s="422"/>
      <c r="R96" s="378"/>
    </row>
    <row r="97" customFormat="false" ht="12.75" hidden="false" customHeight="false" outlineLevel="0" collapsed="false">
      <c r="A97" s="375" t="s">
        <v>242</v>
      </c>
      <c r="B97" s="418"/>
      <c r="C97" s="409"/>
      <c r="D97" s="409"/>
      <c r="E97" s="409"/>
      <c r="F97" s="409"/>
      <c r="G97" s="411"/>
      <c r="H97" s="419"/>
      <c r="I97" s="418"/>
      <c r="J97" s="409"/>
      <c r="K97" s="409"/>
      <c r="L97" s="409"/>
      <c r="M97" s="409"/>
      <c r="N97" s="411"/>
      <c r="O97" s="420"/>
      <c r="P97" s="421"/>
      <c r="Q97" s="422"/>
      <c r="R97" s="378"/>
    </row>
    <row r="98" customFormat="false" ht="12.75" hidden="false" customHeight="false" outlineLevel="0" collapsed="false">
      <c r="A98" s="375" t="s">
        <v>243</v>
      </c>
      <c r="B98" s="418"/>
      <c r="C98" s="409"/>
      <c r="D98" s="409"/>
      <c r="E98" s="409"/>
      <c r="F98" s="409"/>
      <c r="G98" s="411"/>
      <c r="H98" s="419"/>
      <c r="I98" s="418"/>
      <c r="J98" s="409"/>
      <c r="K98" s="409"/>
      <c r="L98" s="409"/>
      <c r="M98" s="409"/>
      <c r="N98" s="411"/>
      <c r="O98" s="420"/>
      <c r="P98" s="421"/>
      <c r="Q98" s="422"/>
      <c r="R98" s="378"/>
    </row>
    <row r="99" s="417" customFormat="true" ht="12.75" hidden="false" customHeight="false" outlineLevel="0" collapsed="false">
      <c r="A99" s="375" t="s">
        <v>244</v>
      </c>
      <c r="B99" s="408" t="n">
        <v>24</v>
      </c>
      <c r="C99" s="409" t="n">
        <v>47</v>
      </c>
      <c r="D99" s="410" t="n">
        <v>784606</v>
      </c>
      <c r="E99" s="409" t="n">
        <v>836182</v>
      </c>
      <c r="F99" s="410" t="n">
        <v>701405</v>
      </c>
      <c r="G99" s="411" t="n">
        <f aca="false">SUM(D99:F99)</f>
        <v>2322193</v>
      </c>
      <c r="H99" s="412"/>
      <c r="I99" s="408" t="n">
        <v>9</v>
      </c>
      <c r="J99" s="409" t="n">
        <v>20</v>
      </c>
      <c r="K99" s="410" t="n">
        <v>231702</v>
      </c>
      <c r="L99" s="409" t="n">
        <v>233698</v>
      </c>
      <c r="M99" s="410" t="n">
        <v>183116</v>
      </c>
      <c r="N99" s="411" t="n">
        <f aca="false">SUM(K99:M99)</f>
        <v>648516</v>
      </c>
      <c r="O99" s="413"/>
      <c r="P99" s="414" t="n">
        <f aca="false">IF(OR(I99=0,B99=0),0,I99/B99)</f>
        <v>0.375</v>
      </c>
      <c r="Q99" s="415" t="n">
        <f aca="false">IF(OR(N99=0,G99=0),0,N99/G99)</f>
        <v>0.279268777401362</v>
      </c>
      <c r="R99" s="416"/>
      <c r="S99" s="375" t="n">
        <f aca="false">IF(P99=0,"-",P99)</f>
        <v>0.375</v>
      </c>
      <c r="T99" s="375" t="n">
        <f aca="false">IF(Q99=0,"-",Q99)</f>
        <v>0.279268777401362</v>
      </c>
    </row>
    <row r="100" customFormat="false" ht="12.75" hidden="false" customHeight="false" outlineLevel="0" collapsed="false">
      <c r="A100" s="375"/>
      <c r="B100" s="418"/>
      <c r="C100" s="409"/>
      <c r="D100" s="409"/>
      <c r="E100" s="409"/>
      <c r="F100" s="409"/>
      <c r="G100" s="411"/>
      <c r="H100" s="419"/>
      <c r="I100" s="418"/>
      <c r="J100" s="409"/>
      <c r="K100" s="409"/>
      <c r="L100" s="409"/>
      <c r="M100" s="409"/>
      <c r="N100" s="411"/>
      <c r="O100" s="420"/>
      <c r="P100" s="421"/>
      <c r="Q100" s="422"/>
      <c r="R100" s="378"/>
    </row>
    <row r="101" customFormat="false" ht="12.75" hidden="false" customHeight="false" outlineLevel="0" collapsed="false">
      <c r="A101" s="375" t="s">
        <v>245</v>
      </c>
      <c r="B101" s="418"/>
      <c r="C101" s="409"/>
      <c r="D101" s="409"/>
      <c r="E101" s="409"/>
      <c r="F101" s="409"/>
      <c r="G101" s="411"/>
      <c r="H101" s="419"/>
      <c r="I101" s="418"/>
      <c r="J101" s="409"/>
      <c r="K101" s="409"/>
      <c r="L101" s="409"/>
      <c r="M101" s="409"/>
      <c r="N101" s="411"/>
      <c r="O101" s="420"/>
      <c r="P101" s="421"/>
      <c r="Q101" s="422"/>
      <c r="R101" s="378"/>
    </row>
    <row r="102" s="417" customFormat="true" ht="12.75" hidden="false" customHeight="false" outlineLevel="0" collapsed="false">
      <c r="A102" s="375" t="s">
        <v>246</v>
      </c>
      <c r="B102" s="408" t="n">
        <v>20</v>
      </c>
      <c r="C102" s="409" t="n">
        <v>40</v>
      </c>
      <c r="D102" s="410" t="n">
        <v>712745</v>
      </c>
      <c r="E102" s="409" t="n">
        <v>588704</v>
      </c>
      <c r="F102" s="410" t="n">
        <v>486857</v>
      </c>
      <c r="G102" s="411" t="n">
        <f aca="false">SUM(D102:F102)</f>
        <v>1788306</v>
      </c>
      <c r="H102" s="412"/>
      <c r="I102" s="408" t="n">
        <v>8</v>
      </c>
      <c r="J102" s="409" t="n">
        <v>17</v>
      </c>
      <c r="K102" s="410" t="n">
        <v>204655</v>
      </c>
      <c r="L102" s="409" t="n">
        <v>182988</v>
      </c>
      <c r="M102" s="410" t="n">
        <v>137244</v>
      </c>
      <c r="N102" s="411" t="n">
        <f aca="false">SUM(K102:M102)</f>
        <v>524887</v>
      </c>
      <c r="O102" s="413"/>
      <c r="P102" s="414" t="n">
        <f aca="false">IF(OR(I102=0,B102=0),0,I102/B102)</f>
        <v>0.4</v>
      </c>
      <c r="Q102" s="415" t="n">
        <f aca="false">IF(OR(N102=0,G102=0),0,N102/G102)</f>
        <v>0.29351073026652</v>
      </c>
      <c r="R102" s="416"/>
      <c r="S102" s="375" t="n">
        <f aca="false">IF(P102=0,"-",P102)</f>
        <v>0.4</v>
      </c>
      <c r="T102" s="375" t="n">
        <f aca="false">IF(Q102=0,"-",Q102)</f>
        <v>0.29351073026652</v>
      </c>
    </row>
    <row r="103" customFormat="false" ht="12.75" hidden="false" customHeight="false" outlineLevel="0" collapsed="false">
      <c r="A103" s="375"/>
      <c r="B103" s="418"/>
      <c r="C103" s="409"/>
      <c r="D103" s="409"/>
      <c r="E103" s="409"/>
      <c r="F103" s="409"/>
      <c r="G103" s="411"/>
      <c r="H103" s="419"/>
      <c r="I103" s="418"/>
      <c r="J103" s="409"/>
      <c r="K103" s="409"/>
      <c r="L103" s="409"/>
      <c r="M103" s="409"/>
      <c r="N103" s="411"/>
      <c r="O103" s="420"/>
      <c r="P103" s="421"/>
      <c r="Q103" s="422"/>
      <c r="R103" s="378"/>
    </row>
    <row r="104" customFormat="false" ht="12.75" hidden="false" customHeight="false" outlineLevel="0" collapsed="false">
      <c r="A104" s="375" t="s">
        <v>247</v>
      </c>
      <c r="B104" s="418"/>
      <c r="C104" s="409"/>
      <c r="D104" s="409"/>
      <c r="E104" s="409"/>
      <c r="F104" s="409"/>
      <c r="G104" s="411"/>
      <c r="H104" s="419"/>
      <c r="I104" s="418"/>
      <c r="J104" s="409"/>
      <c r="K104" s="409"/>
      <c r="L104" s="409"/>
      <c r="M104" s="409"/>
      <c r="N104" s="411"/>
      <c r="O104" s="420"/>
      <c r="P104" s="421"/>
      <c r="Q104" s="422"/>
      <c r="R104" s="378"/>
    </row>
    <row r="105" s="417" customFormat="true" ht="12.75" hidden="false" customHeight="false" outlineLevel="0" collapsed="false">
      <c r="A105" s="375" t="s">
        <v>248</v>
      </c>
      <c r="B105" s="408" t="n">
        <v>4</v>
      </c>
      <c r="C105" s="409" t="n">
        <v>15</v>
      </c>
      <c r="D105" s="410" t="n">
        <v>237604</v>
      </c>
      <c r="E105" s="409" t="n">
        <v>228689</v>
      </c>
      <c r="F105" s="410" t="n">
        <v>186730</v>
      </c>
      <c r="G105" s="411" t="n">
        <f aca="false">SUM(D105:F105)</f>
        <v>653023</v>
      </c>
      <c r="H105" s="412"/>
      <c r="I105" s="408" t="n">
        <v>2</v>
      </c>
      <c r="J105" s="409" t="n">
        <v>7</v>
      </c>
      <c r="K105" s="410" t="n">
        <v>62750</v>
      </c>
      <c r="L105" s="409" t="n">
        <v>60750</v>
      </c>
      <c r="M105" s="410" t="n">
        <v>58500</v>
      </c>
      <c r="N105" s="411" t="n">
        <f aca="false">SUM(K105:M105)</f>
        <v>182000</v>
      </c>
      <c r="O105" s="413"/>
      <c r="P105" s="414" t="n">
        <f aca="false">IF(OR(I105=0,B105=0),0,I105/B105)</f>
        <v>0.5</v>
      </c>
      <c r="Q105" s="415" t="n">
        <f aca="false">IF(OR(N105=0,G105=0),0,N105/G105)</f>
        <v>0.278703812882548</v>
      </c>
      <c r="R105" s="416"/>
      <c r="S105" s="375" t="n">
        <f aca="false">IF(P105=0,"-",P105)</f>
        <v>0.5</v>
      </c>
      <c r="T105" s="375" t="n">
        <f aca="false">IF(Q105=0,"-",Q105)</f>
        <v>0.278703812882548</v>
      </c>
    </row>
    <row r="106" customFormat="false" ht="12.75" hidden="false" customHeight="false" outlineLevel="0" collapsed="false">
      <c r="A106" s="375"/>
      <c r="B106" s="418"/>
      <c r="C106" s="409"/>
      <c r="D106" s="409"/>
      <c r="E106" s="409"/>
      <c r="F106" s="409"/>
      <c r="G106" s="411"/>
      <c r="H106" s="419"/>
      <c r="I106" s="418"/>
      <c r="J106" s="409"/>
      <c r="K106" s="409"/>
      <c r="L106" s="409"/>
      <c r="M106" s="409"/>
      <c r="N106" s="411"/>
      <c r="O106" s="420"/>
      <c r="P106" s="421"/>
      <c r="Q106" s="422"/>
      <c r="R106" s="378"/>
    </row>
    <row r="107" customFormat="false" ht="12.75" hidden="false" customHeight="false" outlineLevel="0" collapsed="false">
      <c r="A107" s="375" t="s">
        <v>249</v>
      </c>
      <c r="B107" s="418"/>
      <c r="C107" s="409"/>
      <c r="D107" s="409"/>
      <c r="E107" s="409"/>
      <c r="F107" s="409"/>
      <c r="G107" s="411"/>
      <c r="H107" s="419"/>
      <c r="I107" s="418"/>
      <c r="J107" s="409"/>
      <c r="K107" s="409"/>
      <c r="L107" s="409"/>
      <c r="M107" s="409"/>
      <c r="N107" s="411"/>
      <c r="O107" s="420"/>
      <c r="P107" s="421"/>
      <c r="Q107" s="422"/>
      <c r="R107" s="378"/>
    </row>
    <row r="108" s="417" customFormat="true" ht="12.75" hidden="false" customHeight="false" outlineLevel="0" collapsed="false">
      <c r="A108" s="375" t="s">
        <v>250</v>
      </c>
      <c r="B108" s="408" t="n">
        <v>5</v>
      </c>
      <c r="C108" s="409" t="n">
        <v>19</v>
      </c>
      <c r="D108" s="410" t="n">
        <v>216159</v>
      </c>
      <c r="E108" s="409" t="n">
        <v>233954</v>
      </c>
      <c r="F108" s="410" t="n">
        <v>202021</v>
      </c>
      <c r="G108" s="411" t="n">
        <f aca="false">SUM(D108:F108)</f>
        <v>652134</v>
      </c>
      <c r="H108" s="412"/>
      <c r="I108" s="408" t="n">
        <v>3</v>
      </c>
      <c r="J108" s="409" t="n">
        <v>10</v>
      </c>
      <c r="K108" s="410" t="n">
        <v>104562</v>
      </c>
      <c r="L108" s="409" t="n">
        <v>116632</v>
      </c>
      <c r="M108" s="410" t="n">
        <v>83782</v>
      </c>
      <c r="N108" s="411" t="n">
        <f aca="false">SUM(K108:M108)</f>
        <v>304976</v>
      </c>
      <c r="O108" s="413"/>
      <c r="P108" s="414" t="n">
        <f aca="false">IF(OR(I108=0,B108=0),0,I108/B108)</f>
        <v>0.6</v>
      </c>
      <c r="Q108" s="415" t="n">
        <f aca="false">IF(OR(N108=0,G108=0),0,N108/G108)</f>
        <v>0.467658487366093</v>
      </c>
      <c r="R108" s="416"/>
      <c r="S108" s="375" t="n">
        <f aca="false">IF(P108=0,"-",P108)</f>
        <v>0.6</v>
      </c>
      <c r="T108" s="375" t="n">
        <f aca="false">IF(Q108=0,"-",Q108)</f>
        <v>0.467658487366093</v>
      </c>
    </row>
    <row r="109" customFormat="false" ht="9.95" hidden="false" customHeight="true" outlineLevel="0" collapsed="false">
      <c r="A109" s="375"/>
      <c r="B109" s="441"/>
      <c r="C109" s="428"/>
      <c r="D109" s="428"/>
      <c r="E109" s="428"/>
      <c r="F109" s="428"/>
      <c r="G109" s="430"/>
      <c r="H109" s="419"/>
      <c r="I109" s="441"/>
      <c r="J109" s="428"/>
      <c r="K109" s="428"/>
      <c r="L109" s="428"/>
      <c r="M109" s="428"/>
      <c r="N109" s="430"/>
      <c r="O109" s="420"/>
      <c r="P109" s="442"/>
      <c r="Q109" s="443"/>
      <c r="R109" s="378"/>
    </row>
    <row r="110" customFormat="false" ht="9.95" hidden="false" customHeight="true" outlineLevel="0" collapsed="false">
      <c r="A110" s="375"/>
      <c r="B110" s="444"/>
      <c r="C110" s="444"/>
      <c r="D110" s="444"/>
      <c r="E110" s="444"/>
      <c r="F110" s="444"/>
      <c r="G110" s="444"/>
      <c r="H110" s="445"/>
      <c r="I110" s="444"/>
      <c r="J110" s="444"/>
      <c r="K110" s="444"/>
      <c r="L110" s="444"/>
      <c r="M110" s="444"/>
      <c r="N110" s="444"/>
      <c r="O110" s="446"/>
      <c r="P110" s="446"/>
      <c r="Q110" s="446"/>
    </row>
    <row r="111" customFormat="false" ht="9.95" hidden="false" customHeight="true" outlineLevel="0" collapsed="false">
      <c r="A111" s="375"/>
      <c r="B111" s="444"/>
      <c r="C111" s="444"/>
      <c r="D111" s="444"/>
      <c r="E111" s="444"/>
      <c r="F111" s="444"/>
      <c r="G111" s="444"/>
      <c r="H111" s="445"/>
      <c r="I111" s="444"/>
      <c r="J111" s="444"/>
      <c r="K111" s="444"/>
      <c r="L111" s="444"/>
      <c r="M111" s="444"/>
      <c r="N111" s="444"/>
      <c r="O111" s="446"/>
      <c r="P111" s="446"/>
      <c r="Q111" s="446"/>
    </row>
    <row r="112" customFormat="false" ht="9.95" hidden="false" customHeight="true" outlineLevel="0" collapsed="false">
      <c r="A112" s="375"/>
      <c r="B112" s="444"/>
      <c r="C112" s="444"/>
      <c r="D112" s="444"/>
      <c r="E112" s="444"/>
      <c r="F112" s="444"/>
      <c r="G112" s="444"/>
      <c r="H112" s="445"/>
      <c r="I112" s="444"/>
      <c r="J112" s="444"/>
      <c r="K112" s="444"/>
      <c r="L112" s="444"/>
      <c r="M112" s="444"/>
      <c r="N112" s="444"/>
      <c r="O112" s="446"/>
      <c r="P112" s="446"/>
      <c r="Q112" s="446"/>
    </row>
    <row r="113" s="451" customFormat="true" ht="16.5" hidden="false" customHeight="true" outlineLevel="0" collapsed="false">
      <c r="A113" s="447" t="s">
        <v>149</v>
      </c>
      <c r="B113" s="448"/>
      <c r="C113" s="449"/>
      <c r="D113" s="448"/>
      <c r="E113" s="448"/>
      <c r="F113" s="448"/>
      <c r="G113" s="448"/>
      <c r="H113" s="448"/>
      <c r="I113" s="448"/>
      <c r="J113" s="448"/>
      <c r="K113" s="448"/>
      <c r="L113" s="448"/>
      <c r="M113" s="448"/>
      <c r="N113" s="448"/>
      <c r="O113" s="450"/>
      <c r="P113" s="450"/>
      <c r="Q113" s="450"/>
    </row>
    <row r="114" s="451" customFormat="true" ht="13.5" hidden="false" customHeight="false" outlineLevel="0" collapsed="false">
      <c r="A114" s="447" t="s">
        <v>175</v>
      </c>
      <c r="B114" s="448" t="n">
        <f aca="false">SUM(B10:B109)</f>
        <v>1789</v>
      </c>
      <c r="C114" s="449" t="n">
        <f aca="false">SUM(C10:C109)</f>
        <v>2975</v>
      </c>
      <c r="D114" s="448" t="n">
        <f aca="false">SUM(D10:D109)</f>
        <v>57703297</v>
      </c>
      <c r="E114" s="448" t="n">
        <f aca="false">SUM(E10:E109)</f>
        <v>54891526</v>
      </c>
      <c r="F114" s="448" t="n">
        <f aca="false">SUM(F10:F109)</f>
        <v>47248805</v>
      </c>
      <c r="G114" s="448" t="n">
        <f aca="false">SUM(D114:F114)</f>
        <v>159843628</v>
      </c>
      <c r="H114" s="448"/>
      <c r="I114" s="448" t="n">
        <f aca="false">SUM(I10:I109)</f>
        <v>737</v>
      </c>
      <c r="J114" s="448" t="n">
        <f aca="false">SUM(J10:J109)</f>
        <v>1240</v>
      </c>
      <c r="K114" s="448" t="n">
        <f aca="false">SUM(K10:K109)</f>
        <v>19106867</v>
      </c>
      <c r="L114" s="448" t="n">
        <f aca="false">SUM(L10:L109)</f>
        <v>18078759</v>
      </c>
      <c r="M114" s="448" t="n">
        <f aca="false">SUM(M10:M109)</f>
        <v>15780429</v>
      </c>
      <c r="N114" s="448" t="n">
        <f aca="false">SUM(K114:M114)</f>
        <v>52966055</v>
      </c>
      <c r="O114" s="450"/>
      <c r="P114" s="452" t="n">
        <f aca="false">IF(OR(I114=0,B114=0),0,I114/B114)</f>
        <v>0.411961989938513</v>
      </c>
      <c r="Q114" s="452" t="n">
        <f aca="false">IF(OR(N114=0,G114=0),0,N114/G114)</f>
        <v>0.331361691815454</v>
      </c>
      <c r="S114" s="375" t="n">
        <f aca="false">IF(P114=0,"-",P114)</f>
        <v>0.411961989938513</v>
      </c>
      <c r="T114" s="375" t="n">
        <f aca="false">IF(Q114=0,"-",Q114)</f>
        <v>0.331361691815454</v>
      </c>
    </row>
    <row r="115" customFormat="false" ht="12.75" hidden="false" customHeight="true" outlineLevel="0" collapsed="false">
      <c r="G115" s="453"/>
      <c r="N115" s="453"/>
    </row>
    <row r="116" customFormat="false" ht="12.75" hidden="false" customHeight="true" outlineLevel="0" collapsed="false"/>
    <row r="117" s="81" customFormat="true" ht="12.75" hidden="false" customHeight="false" outlineLevel="0" collapsed="false">
      <c r="A117" s="231" t="s">
        <v>20</v>
      </c>
      <c r="B117" s="78"/>
      <c r="C117" s="232"/>
      <c r="D117" s="78"/>
      <c r="E117" s="78"/>
      <c r="F117" s="78"/>
      <c r="G117" s="78"/>
      <c r="H117" s="76"/>
      <c r="I117" s="78"/>
      <c r="J117" s="78"/>
      <c r="K117" s="79"/>
      <c r="L117" s="76"/>
      <c r="M117" s="76"/>
      <c r="N117" s="76"/>
      <c r="O117" s="78"/>
      <c r="P117" s="78"/>
      <c r="Q117" s="80"/>
      <c r="R117" s="80"/>
      <c r="S117" s="80"/>
      <c r="T117" s="80"/>
    </row>
    <row r="118" s="81" customFormat="true" ht="12.75" hidden="false" customHeight="false" outlineLevel="0" collapsed="false">
      <c r="A118" s="77"/>
      <c r="B118" s="78"/>
      <c r="C118" s="232"/>
      <c r="D118" s="78"/>
      <c r="E118" s="78"/>
      <c r="F118" s="78"/>
      <c r="G118" s="78"/>
      <c r="H118" s="76"/>
      <c r="I118" s="78"/>
      <c r="J118" s="78"/>
      <c r="K118" s="82"/>
      <c r="L118" s="78"/>
      <c r="M118" s="78"/>
      <c r="N118" s="78"/>
      <c r="O118" s="83"/>
      <c r="P118" s="83"/>
      <c r="U118" s="84"/>
      <c r="W118" s="84"/>
    </row>
    <row r="119" s="461" customFormat="true" ht="15.75" hidden="false" customHeight="false" outlineLevel="0" collapsed="false">
      <c r="A119" s="85" t="s">
        <v>21</v>
      </c>
      <c r="B119" s="374"/>
      <c r="C119" s="375"/>
      <c r="D119" s="374"/>
      <c r="E119" s="85"/>
      <c r="F119" s="85" t="s">
        <v>22</v>
      </c>
      <c r="G119" s="454"/>
      <c r="H119" s="455"/>
      <c r="I119" s="374"/>
      <c r="J119" s="374"/>
      <c r="K119" s="374"/>
      <c r="L119" s="85"/>
      <c r="M119" s="85" t="s">
        <v>26</v>
      </c>
      <c r="N119" s="454"/>
      <c r="O119" s="456"/>
      <c r="P119" s="457"/>
      <c r="Q119" s="458"/>
      <c r="R119" s="459"/>
      <c r="S119" s="459"/>
      <c r="T119" s="459"/>
      <c r="U119" s="460"/>
    </row>
    <row r="120" customFormat="false" ht="12.75" hidden="false" customHeight="false" outlineLevel="0" collapsed="false">
      <c r="A120" s="462"/>
    </row>
    <row r="121" customFormat="false" ht="12.75" hidden="false" customHeight="false" outlineLevel="0" collapsed="false">
      <c r="A121" s="93" t="s">
        <v>28</v>
      </c>
    </row>
    <row r="122" customFormat="false" ht="12.75" hidden="false" customHeight="false" outlineLevel="0" collapsed="false">
      <c r="A122" s="463"/>
    </row>
  </sheetData>
  <mergeCells count="6">
    <mergeCell ref="A1:Q1"/>
    <mergeCell ref="A2:Q2"/>
    <mergeCell ref="A3:Q3"/>
    <mergeCell ref="B5:G5"/>
    <mergeCell ref="I5:N5"/>
    <mergeCell ref="P5:Q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&amp;RPage &amp;P of/de &amp;N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23.99"/>
    <col collapsed="false" customWidth="true" hidden="false" outlineLevel="0" max="2" min="2" style="374" width="6.85"/>
    <col collapsed="false" customWidth="true" hidden="false" outlineLevel="0" max="3" min="3" style="375" width="7.85"/>
    <col collapsed="false" customWidth="true" hidden="false" outlineLevel="0" max="4" min="4" style="374" width="11.56"/>
    <col collapsed="false" customWidth="true" hidden="false" outlineLevel="0" max="5" min="5" style="374" width="11.42"/>
    <col collapsed="false" customWidth="true" hidden="false" outlineLevel="0" max="6" min="6" style="374" width="11.56"/>
    <col collapsed="false" customWidth="true" hidden="false" outlineLevel="0" max="7" min="7" style="374" width="12.85"/>
    <col collapsed="false" customWidth="true" hidden="false" outlineLevel="0" max="8" min="8" style="374" width="0.85"/>
    <col collapsed="false" customWidth="true" hidden="false" outlineLevel="0" max="9" min="9" style="374" width="6.85"/>
    <col collapsed="false" customWidth="true" hidden="false" outlineLevel="0" max="10" min="10" style="374" width="6.56"/>
    <col collapsed="false" customWidth="true" hidden="false" outlineLevel="0" max="11" min="11" style="374" width="11.56"/>
    <col collapsed="false" customWidth="true" hidden="false" outlineLevel="0" max="12" min="12" style="374" width="11.42"/>
    <col collapsed="false" customWidth="true" hidden="false" outlineLevel="0" max="14" min="13" style="374" width="11.56"/>
    <col collapsed="false" customWidth="true" hidden="false" outlineLevel="0" max="15" min="15" style="374" width="0.85"/>
    <col collapsed="false" customWidth="true" hidden="false" outlineLevel="0" max="16" min="16" style="374" width="8.7"/>
    <col collapsed="false" customWidth="true" hidden="false" outlineLevel="0" max="17" min="17" style="374" width="8.99"/>
    <col collapsed="false" customWidth="false" hidden="false" outlineLevel="0" max="18" min="18" style="376" width="9.14"/>
    <col collapsed="false" customWidth="true" hidden="true" outlineLevel="0" max="20" min="19" style="376" width="9.06"/>
    <col collapsed="false" customWidth="false" hidden="false" outlineLevel="0" max="257" min="21" style="376" width="9.14"/>
  </cols>
  <sheetData>
    <row r="1" customFormat="false" ht="15.75" hidden="false" customHeight="false" outlineLevel="0" collapsed="false">
      <c r="A1" s="377" t="s">
        <v>25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8"/>
    </row>
    <row r="2" customFormat="false" ht="15.75" hidden="false" customHeight="true" outlineLevel="0" collapsed="false">
      <c r="A2" s="377" t="s">
        <v>1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8"/>
    </row>
    <row r="3" customFormat="false" ht="15.75" hidden="false" customHeight="true" outlineLevel="0" collapsed="false">
      <c r="A3" s="377" t="s">
        <v>252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8"/>
    </row>
    <row r="4" customFormat="false" ht="15.75" hidden="false" customHeight="true" outlineLevel="0" collapsed="false">
      <c r="A4" s="379"/>
      <c r="B4" s="380"/>
      <c r="C4" s="381"/>
      <c r="D4" s="382"/>
      <c r="E4" s="383"/>
      <c r="F4" s="382"/>
      <c r="G4" s="383"/>
      <c r="H4" s="382"/>
      <c r="I4" s="380"/>
      <c r="J4" s="380"/>
      <c r="K4" s="382"/>
      <c r="L4" s="383"/>
      <c r="M4" s="382"/>
      <c r="N4" s="383"/>
      <c r="O4" s="384"/>
      <c r="P4" s="384"/>
      <c r="Q4" s="384"/>
      <c r="R4" s="378"/>
    </row>
    <row r="5" s="392" customFormat="true" ht="13.5" hidden="false" customHeight="false" outlineLevel="0" collapsed="false">
      <c r="A5" s="385" t="s">
        <v>253</v>
      </c>
      <c r="B5" s="386" t="s">
        <v>3</v>
      </c>
      <c r="C5" s="386"/>
      <c r="D5" s="386"/>
      <c r="E5" s="386"/>
      <c r="F5" s="386"/>
      <c r="G5" s="386"/>
      <c r="H5" s="387"/>
      <c r="I5" s="386" t="s">
        <v>4</v>
      </c>
      <c r="J5" s="386"/>
      <c r="K5" s="386"/>
      <c r="L5" s="386"/>
      <c r="M5" s="386"/>
      <c r="N5" s="386"/>
      <c r="O5" s="388"/>
      <c r="P5" s="389" t="s">
        <v>5</v>
      </c>
      <c r="Q5" s="389"/>
      <c r="R5" s="390"/>
      <c r="S5" s="391" t="s">
        <v>160</v>
      </c>
    </row>
    <row r="6" s="392" customFormat="true" ht="13.5" hidden="false" customHeight="false" outlineLevel="0" collapsed="false">
      <c r="A6" s="393" t="s">
        <v>254</v>
      </c>
      <c r="B6" s="393" t="s">
        <v>7</v>
      </c>
      <c r="C6" s="393" t="s">
        <v>8</v>
      </c>
      <c r="D6" s="393" t="s">
        <v>162</v>
      </c>
      <c r="E6" s="393" t="s">
        <v>163</v>
      </c>
      <c r="F6" s="393" t="s">
        <v>164</v>
      </c>
      <c r="G6" s="393" t="s">
        <v>165</v>
      </c>
      <c r="H6" s="394"/>
      <c r="I6" s="393" t="s">
        <v>7</v>
      </c>
      <c r="J6" s="393" t="s">
        <v>8</v>
      </c>
      <c r="K6" s="393" t="s">
        <v>162</v>
      </c>
      <c r="L6" s="393" t="s">
        <v>163</v>
      </c>
      <c r="M6" s="393" t="s">
        <v>164</v>
      </c>
      <c r="N6" s="393" t="s">
        <v>165</v>
      </c>
      <c r="O6" s="393"/>
      <c r="P6" s="393" t="s">
        <v>7</v>
      </c>
      <c r="Q6" s="393" t="s">
        <v>165</v>
      </c>
      <c r="R6" s="390"/>
    </row>
    <row r="7" s="392" customFormat="true" ht="13.5" hidden="false" customHeight="false" outlineLevel="0" collapsed="false">
      <c r="A7" s="387"/>
      <c r="B7" s="395" t="s">
        <v>16</v>
      </c>
      <c r="C7" s="396" t="s">
        <v>16</v>
      </c>
      <c r="D7" s="395" t="s">
        <v>17</v>
      </c>
      <c r="E7" s="395" t="s">
        <v>17</v>
      </c>
      <c r="F7" s="395" t="s">
        <v>17</v>
      </c>
      <c r="G7" s="395" t="s">
        <v>17</v>
      </c>
      <c r="H7" s="394"/>
      <c r="I7" s="395" t="s">
        <v>16</v>
      </c>
      <c r="J7" s="395" t="s">
        <v>16</v>
      </c>
      <c r="K7" s="395" t="s">
        <v>17</v>
      </c>
      <c r="L7" s="395" t="s">
        <v>17</v>
      </c>
      <c r="M7" s="395" t="s">
        <v>17</v>
      </c>
      <c r="N7" s="395" t="s">
        <v>17</v>
      </c>
      <c r="O7" s="395"/>
      <c r="P7" s="395" t="s">
        <v>16</v>
      </c>
      <c r="Q7" s="395" t="s">
        <v>17</v>
      </c>
      <c r="R7" s="390"/>
    </row>
    <row r="8" customFormat="false" ht="8.25" hidden="false" customHeight="true" outlineLevel="0" collapsed="false">
      <c r="A8" s="397"/>
      <c r="B8" s="384"/>
      <c r="C8" s="398"/>
      <c r="D8" s="399"/>
      <c r="E8" s="399"/>
      <c r="F8" s="399"/>
      <c r="G8" s="399"/>
      <c r="H8" s="399"/>
      <c r="I8" s="384"/>
      <c r="J8" s="384"/>
      <c r="K8" s="399"/>
      <c r="L8" s="399"/>
      <c r="M8" s="399"/>
      <c r="N8" s="399"/>
      <c r="O8" s="399"/>
      <c r="P8" s="399"/>
      <c r="Q8" s="399"/>
      <c r="R8" s="378"/>
    </row>
    <row r="9" customFormat="false" ht="8.25" hidden="false" customHeight="true" outlineLevel="0" collapsed="false">
      <c r="A9" s="397"/>
      <c r="B9" s="384"/>
      <c r="C9" s="398"/>
      <c r="D9" s="399"/>
      <c r="E9" s="399"/>
      <c r="F9" s="399"/>
      <c r="G9" s="399"/>
      <c r="H9" s="399"/>
      <c r="I9" s="384"/>
      <c r="J9" s="384"/>
      <c r="K9" s="399"/>
      <c r="L9" s="399"/>
      <c r="M9" s="399"/>
      <c r="N9" s="399"/>
      <c r="O9" s="399"/>
      <c r="P9" s="399"/>
      <c r="Q9" s="399"/>
      <c r="R9" s="378"/>
    </row>
    <row r="10" s="375" customFormat="true" ht="13.5" hidden="false" customHeight="false" outlineLevel="0" collapsed="false">
      <c r="B10" s="400"/>
      <c r="C10" s="401"/>
      <c r="D10" s="401"/>
      <c r="E10" s="401"/>
      <c r="F10" s="401"/>
      <c r="G10" s="402"/>
      <c r="H10" s="403"/>
      <c r="I10" s="400"/>
      <c r="J10" s="401"/>
      <c r="K10" s="401"/>
      <c r="L10" s="401"/>
      <c r="M10" s="401"/>
      <c r="N10" s="402"/>
      <c r="O10" s="404"/>
      <c r="P10" s="405"/>
      <c r="Q10" s="406"/>
      <c r="R10" s="407"/>
    </row>
    <row r="11" customFormat="false" ht="12.75" hidden="false" customHeight="false" outlineLevel="0" collapsed="false">
      <c r="A11" s="375" t="s">
        <v>255</v>
      </c>
      <c r="B11" s="418"/>
      <c r="C11" s="409"/>
      <c r="D11" s="409"/>
      <c r="E11" s="409"/>
      <c r="F11" s="409"/>
      <c r="G11" s="411"/>
      <c r="H11" s="419"/>
      <c r="I11" s="418"/>
      <c r="J11" s="409"/>
      <c r="K11" s="409"/>
      <c r="L11" s="409"/>
      <c r="M11" s="409"/>
      <c r="N11" s="411"/>
      <c r="O11" s="420"/>
      <c r="P11" s="421"/>
      <c r="Q11" s="422"/>
      <c r="R11" s="378"/>
    </row>
    <row r="12" s="417" customFormat="true" ht="12.75" hidden="false" customHeight="false" outlineLevel="0" collapsed="false">
      <c r="A12" s="375" t="s">
        <v>256</v>
      </c>
      <c r="B12" s="408" t="n">
        <v>550</v>
      </c>
      <c r="C12" s="409" t="n">
        <v>731</v>
      </c>
      <c r="D12" s="410" t="n">
        <v>13272774</v>
      </c>
      <c r="E12" s="409" t="n">
        <v>11825043</v>
      </c>
      <c r="F12" s="410" t="n">
        <v>9907641</v>
      </c>
      <c r="G12" s="411" t="n">
        <f aca="false">SUM(D12:F12)</f>
        <v>35005458</v>
      </c>
      <c r="H12" s="412"/>
      <c r="I12" s="408" t="n">
        <v>224</v>
      </c>
      <c r="J12" s="409" t="n">
        <v>288</v>
      </c>
      <c r="K12" s="410" t="n">
        <v>4297722</v>
      </c>
      <c r="L12" s="409" t="n">
        <v>3749057</v>
      </c>
      <c r="M12" s="410" t="n">
        <v>3054735</v>
      </c>
      <c r="N12" s="411" t="n">
        <f aca="false">SUM(K12:M12)</f>
        <v>11101514</v>
      </c>
      <c r="O12" s="413"/>
      <c r="P12" s="414" t="n">
        <f aca="false">IF(OR(I12=0,B12=0),0,I12/B12)</f>
        <v>0.407272727272727</v>
      </c>
      <c r="Q12" s="415" t="n">
        <f aca="false">IF(OR(N12=0,G12=0),0,N12/G12)</f>
        <v>0.317136659088991</v>
      </c>
      <c r="R12" s="416"/>
      <c r="S12" s="375" t="n">
        <f aca="false">IF(P12=0,"-",P12)</f>
        <v>0.407272727272727</v>
      </c>
      <c r="T12" s="375" t="n">
        <f aca="false">IF(Q12=0,"-",Q12)</f>
        <v>0.317136659088991</v>
      </c>
    </row>
    <row r="13" customFormat="false" ht="12.75" hidden="false" customHeight="false" outlineLevel="0" collapsed="false">
      <c r="A13" s="375"/>
      <c r="B13" s="418"/>
      <c r="C13" s="409"/>
      <c r="D13" s="409"/>
      <c r="E13" s="409"/>
      <c r="F13" s="409"/>
      <c r="G13" s="411"/>
      <c r="H13" s="419"/>
      <c r="I13" s="418"/>
      <c r="J13" s="409"/>
      <c r="K13" s="409"/>
      <c r="L13" s="409"/>
      <c r="M13" s="409"/>
      <c r="N13" s="411"/>
      <c r="O13" s="420"/>
      <c r="P13" s="421"/>
      <c r="Q13" s="422"/>
      <c r="R13" s="378"/>
    </row>
    <row r="14" customFormat="false" ht="7.5" hidden="false" customHeight="true" outlineLevel="0" collapsed="false">
      <c r="A14" s="375"/>
      <c r="B14" s="418"/>
      <c r="C14" s="409"/>
      <c r="D14" s="409"/>
      <c r="E14" s="409"/>
      <c r="F14" s="409"/>
      <c r="G14" s="411"/>
      <c r="H14" s="419"/>
      <c r="I14" s="418"/>
      <c r="J14" s="409"/>
      <c r="K14" s="409"/>
      <c r="L14" s="409"/>
      <c r="M14" s="409"/>
      <c r="N14" s="411"/>
      <c r="O14" s="420"/>
      <c r="P14" s="421"/>
      <c r="Q14" s="422"/>
      <c r="R14" s="378"/>
    </row>
    <row r="15" customFormat="false" ht="12.75" hidden="false" customHeight="false" outlineLevel="0" collapsed="false">
      <c r="A15" s="375" t="s">
        <v>257</v>
      </c>
      <c r="B15" s="418"/>
      <c r="C15" s="409"/>
      <c r="D15" s="409"/>
      <c r="E15" s="409"/>
      <c r="F15" s="409"/>
      <c r="G15" s="411"/>
      <c r="H15" s="419"/>
      <c r="I15" s="418"/>
      <c r="J15" s="409"/>
      <c r="K15" s="409"/>
      <c r="L15" s="409"/>
      <c r="M15" s="409"/>
      <c r="N15" s="411"/>
      <c r="O15" s="420"/>
      <c r="P15" s="421"/>
      <c r="Q15" s="422"/>
      <c r="R15" s="378"/>
    </row>
    <row r="16" customFormat="false" ht="12.75" hidden="false" customHeight="false" outlineLevel="0" collapsed="false">
      <c r="A16" s="375" t="s">
        <v>258</v>
      </c>
      <c r="B16" s="408" t="n">
        <v>1158</v>
      </c>
      <c r="C16" s="409" t="n">
        <v>2064</v>
      </c>
      <c r="D16" s="410" t="n">
        <v>41221289</v>
      </c>
      <c r="E16" s="409" t="n">
        <v>40069518</v>
      </c>
      <c r="F16" s="410" t="n">
        <v>34829743</v>
      </c>
      <c r="G16" s="411" t="n">
        <f aca="false">SUM(D16:F16)</f>
        <v>116120550</v>
      </c>
      <c r="H16" s="412"/>
      <c r="I16" s="408" t="n">
        <v>476</v>
      </c>
      <c r="J16" s="409" t="n">
        <v>871</v>
      </c>
      <c r="K16" s="410" t="n">
        <v>13836211</v>
      </c>
      <c r="L16" s="409" t="n">
        <v>13411067</v>
      </c>
      <c r="M16" s="410" t="n">
        <v>11933634</v>
      </c>
      <c r="N16" s="411" t="n">
        <f aca="false">SUM(K16:M16)</f>
        <v>39180912</v>
      </c>
      <c r="O16" s="413"/>
      <c r="P16" s="414" t="n">
        <f aca="false">IF(OR(I16=0,B16=0),0,I16/B16)</f>
        <v>0.411053540587219</v>
      </c>
      <c r="Q16" s="415" t="n">
        <f aca="false">IF(OR(N16=0,G16=0),0,N16/G16)</f>
        <v>0.337415832081402</v>
      </c>
      <c r="R16" s="378"/>
    </row>
    <row r="17" customFormat="false" ht="12.75" hidden="false" customHeight="false" outlineLevel="0" collapsed="false">
      <c r="A17" s="375"/>
      <c r="B17" s="418"/>
      <c r="C17" s="409"/>
      <c r="D17" s="409"/>
      <c r="E17" s="409"/>
      <c r="F17" s="409"/>
      <c r="G17" s="411"/>
      <c r="H17" s="419"/>
      <c r="I17" s="418"/>
      <c r="J17" s="409"/>
      <c r="K17" s="409"/>
      <c r="L17" s="409"/>
      <c r="M17" s="409"/>
      <c r="N17" s="411"/>
      <c r="O17" s="420"/>
      <c r="P17" s="421"/>
      <c r="Q17" s="422"/>
      <c r="R17" s="378"/>
    </row>
    <row r="18" customFormat="false" ht="7.5" hidden="false" customHeight="true" outlineLevel="0" collapsed="false">
      <c r="A18" s="375"/>
      <c r="B18" s="418"/>
      <c r="C18" s="409"/>
      <c r="D18" s="409"/>
      <c r="E18" s="409"/>
      <c r="F18" s="409"/>
      <c r="G18" s="411"/>
      <c r="H18" s="419"/>
      <c r="I18" s="418"/>
      <c r="J18" s="409"/>
      <c r="K18" s="409"/>
      <c r="L18" s="409"/>
      <c r="M18" s="409"/>
      <c r="N18" s="411"/>
      <c r="O18" s="420"/>
      <c r="P18" s="421"/>
      <c r="Q18" s="422"/>
      <c r="R18" s="378"/>
    </row>
    <row r="19" customFormat="false" ht="12.75" hidden="false" customHeight="false" outlineLevel="0" collapsed="false">
      <c r="A19" s="375" t="s">
        <v>259</v>
      </c>
      <c r="B19" s="418"/>
      <c r="C19" s="409"/>
      <c r="D19" s="409"/>
      <c r="E19" s="409"/>
      <c r="F19" s="409"/>
      <c r="G19" s="411"/>
      <c r="H19" s="419"/>
      <c r="I19" s="418"/>
      <c r="J19" s="409"/>
      <c r="K19" s="409"/>
      <c r="L19" s="409"/>
      <c r="M19" s="409"/>
      <c r="N19" s="411"/>
      <c r="O19" s="420"/>
      <c r="P19" s="421"/>
      <c r="Q19" s="422"/>
      <c r="R19" s="378"/>
    </row>
    <row r="20" customFormat="false" ht="12.75" hidden="false" customHeight="false" outlineLevel="0" collapsed="false">
      <c r="A20" s="375" t="s">
        <v>260</v>
      </c>
      <c r="B20" s="408" t="n">
        <v>72</v>
      </c>
      <c r="C20" s="409" t="n">
        <v>146</v>
      </c>
      <c r="D20" s="410" t="n">
        <v>2755471</v>
      </c>
      <c r="E20" s="409" t="n">
        <v>2534322</v>
      </c>
      <c r="F20" s="410" t="n">
        <v>2122670</v>
      </c>
      <c r="G20" s="411" t="n">
        <f aca="false">SUM(D20:F20)</f>
        <v>7412463</v>
      </c>
      <c r="H20" s="412"/>
      <c r="I20" s="408" t="n">
        <v>32</v>
      </c>
      <c r="J20" s="409" t="n">
        <v>64</v>
      </c>
      <c r="K20" s="410" t="n">
        <v>805622</v>
      </c>
      <c r="L20" s="409" t="n">
        <v>741253</v>
      </c>
      <c r="M20" s="410" t="n">
        <v>649778</v>
      </c>
      <c r="N20" s="411" t="n">
        <f aca="false">SUM(K20:M20)</f>
        <v>2196653</v>
      </c>
      <c r="O20" s="413"/>
      <c r="P20" s="414" t="n">
        <f aca="false">IF(OR(I20=0,B20=0),0,I20/B20)</f>
        <v>0.444444444444444</v>
      </c>
      <c r="Q20" s="415" t="n">
        <f aca="false">IF(OR(N20=0,G20=0),0,N20/G20)</f>
        <v>0.296345897443266</v>
      </c>
      <c r="R20" s="378"/>
    </row>
    <row r="21" customFormat="false" ht="12.75" hidden="false" customHeight="false" outlineLevel="0" collapsed="false">
      <c r="A21" s="375"/>
      <c r="B21" s="418"/>
      <c r="C21" s="409"/>
      <c r="D21" s="409"/>
      <c r="E21" s="409"/>
      <c r="F21" s="409"/>
      <c r="G21" s="411"/>
      <c r="H21" s="419"/>
      <c r="I21" s="418"/>
      <c r="J21" s="409"/>
      <c r="K21" s="409"/>
      <c r="L21" s="409"/>
      <c r="M21" s="409"/>
      <c r="N21" s="411"/>
      <c r="O21" s="420"/>
      <c r="P21" s="421"/>
      <c r="Q21" s="422"/>
      <c r="R21" s="378"/>
    </row>
    <row r="22" customFormat="false" ht="7.5" hidden="false" customHeight="true" outlineLevel="0" collapsed="false">
      <c r="A22" s="375"/>
      <c r="B22" s="418"/>
      <c r="C22" s="409"/>
      <c r="D22" s="409"/>
      <c r="E22" s="409"/>
      <c r="F22" s="409"/>
      <c r="G22" s="411"/>
      <c r="H22" s="419"/>
      <c r="I22" s="418"/>
      <c r="J22" s="409"/>
      <c r="K22" s="409"/>
      <c r="L22" s="409"/>
      <c r="M22" s="409"/>
      <c r="N22" s="411"/>
      <c r="O22" s="420"/>
      <c r="P22" s="421"/>
      <c r="Q22" s="422"/>
      <c r="R22" s="378"/>
    </row>
    <row r="23" customFormat="false" ht="12.75" hidden="false" customHeight="false" outlineLevel="0" collapsed="false">
      <c r="A23" s="375" t="s">
        <v>261</v>
      </c>
      <c r="B23" s="418"/>
      <c r="C23" s="409"/>
      <c r="D23" s="409"/>
      <c r="E23" s="409"/>
      <c r="F23" s="409"/>
      <c r="G23" s="411"/>
      <c r="H23" s="419"/>
      <c r="I23" s="418"/>
      <c r="J23" s="409"/>
      <c r="K23" s="409"/>
      <c r="L23" s="409"/>
      <c r="M23" s="409"/>
      <c r="N23" s="411"/>
      <c r="O23" s="420"/>
      <c r="P23" s="421"/>
      <c r="Q23" s="422"/>
      <c r="R23" s="378"/>
    </row>
    <row r="24" customFormat="false" ht="12.75" hidden="false" customHeight="false" outlineLevel="0" collapsed="false">
      <c r="A24" s="375" t="s">
        <v>262</v>
      </c>
      <c r="B24" s="408" t="n">
        <v>9</v>
      </c>
      <c r="C24" s="409" t="n">
        <v>34</v>
      </c>
      <c r="D24" s="410" t="n">
        <v>453763</v>
      </c>
      <c r="E24" s="409" t="n">
        <v>462643</v>
      </c>
      <c r="F24" s="410" t="n">
        <v>388751</v>
      </c>
      <c r="G24" s="411" t="n">
        <f aca="false">SUM(D24:F24)</f>
        <v>1305157</v>
      </c>
      <c r="H24" s="412"/>
      <c r="I24" s="408" t="n">
        <v>5</v>
      </c>
      <c r="J24" s="409" t="n">
        <v>17</v>
      </c>
      <c r="K24" s="410" t="n">
        <v>167312</v>
      </c>
      <c r="L24" s="409" t="n">
        <v>177382</v>
      </c>
      <c r="M24" s="410" t="n">
        <v>142282</v>
      </c>
      <c r="N24" s="411" t="n">
        <f aca="false">SUM(K24:M24)</f>
        <v>486976</v>
      </c>
      <c r="O24" s="413"/>
      <c r="P24" s="414" t="n">
        <f aca="false">IF(OR(I24=0,B24=0),0,I24/B24)</f>
        <v>0.555555555555556</v>
      </c>
      <c r="Q24" s="415" t="n">
        <f aca="false">IF(OR(N24=0,G24=0),0,N24/G24)</f>
        <v>0.37311679744276</v>
      </c>
      <c r="R24" s="378"/>
    </row>
    <row r="25" customFormat="false" ht="12.75" hidden="false" customHeight="false" outlineLevel="0" collapsed="false">
      <c r="A25" s="375"/>
      <c r="B25" s="418"/>
      <c r="C25" s="409"/>
      <c r="D25" s="409"/>
      <c r="E25" s="409"/>
      <c r="F25" s="409"/>
      <c r="G25" s="411"/>
      <c r="H25" s="419"/>
      <c r="I25" s="418"/>
      <c r="J25" s="409"/>
      <c r="K25" s="409"/>
      <c r="L25" s="409"/>
      <c r="M25" s="409"/>
      <c r="N25" s="411"/>
      <c r="O25" s="420"/>
      <c r="P25" s="421"/>
      <c r="Q25" s="422"/>
      <c r="R25" s="378"/>
    </row>
    <row r="26" customFormat="false" ht="9.95" hidden="false" customHeight="true" outlineLevel="0" collapsed="false">
      <c r="A26" s="375"/>
      <c r="B26" s="441"/>
      <c r="C26" s="428"/>
      <c r="D26" s="428"/>
      <c r="E26" s="428"/>
      <c r="F26" s="428"/>
      <c r="G26" s="430"/>
      <c r="H26" s="419"/>
      <c r="I26" s="441"/>
      <c r="J26" s="428"/>
      <c r="K26" s="428"/>
      <c r="L26" s="428"/>
      <c r="M26" s="428"/>
      <c r="N26" s="430"/>
      <c r="O26" s="420"/>
      <c r="P26" s="442"/>
      <c r="Q26" s="443"/>
      <c r="R26" s="378"/>
    </row>
    <row r="27" customFormat="false" ht="9.95" hidden="false" customHeight="true" outlineLevel="0" collapsed="false">
      <c r="A27" s="375"/>
      <c r="B27" s="444"/>
      <c r="C27" s="444"/>
      <c r="D27" s="444"/>
      <c r="E27" s="444"/>
      <c r="F27" s="444"/>
      <c r="G27" s="444"/>
      <c r="H27" s="445"/>
      <c r="I27" s="444"/>
      <c r="J27" s="444"/>
      <c r="K27" s="444"/>
      <c r="L27" s="444"/>
      <c r="M27" s="444"/>
      <c r="N27" s="444"/>
      <c r="O27" s="446"/>
      <c r="P27" s="446"/>
      <c r="Q27" s="446"/>
    </row>
    <row r="28" customFormat="false" ht="9.95" hidden="false" customHeight="true" outlineLevel="0" collapsed="false">
      <c r="A28" s="375"/>
      <c r="B28" s="444"/>
      <c r="C28" s="444"/>
      <c r="D28" s="444"/>
      <c r="E28" s="444"/>
      <c r="F28" s="444"/>
      <c r="G28" s="444"/>
      <c r="H28" s="445"/>
      <c r="I28" s="444"/>
      <c r="J28" s="444"/>
      <c r="K28" s="444"/>
      <c r="L28" s="444"/>
      <c r="M28" s="444"/>
      <c r="N28" s="444"/>
      <c r="O28" s="446"/>
      <c r="P28" s="446"/>
      <c r="Q28" s="446"/>
    </row>
    <row r="29" customFormat="false" ht="9.95" hidden="false" customHeight="true" outlineLevel="0" collapsed="false">
      <c r="A29" s="375"/>
      <c r="B29" s="444"/>
      <c r="C29" s="444"/>
      <c r="D29" s="444"/>
      <c r="E29" s="444"/>
      <c r="F29" s="444"/>
      <c r="G29" s="444"/>
      <c r="H29" s="445"/>
      <c r="I29" s="444"/>
      <c r="J29" s="444"/>
      <c r="K29" s="444"/>
      <c r="L29" s="444"/>
      <c r="M29" s="444"/>
      <c r="N29" s="444"/>
      <c r="O29" s="446"/>
      <c r="P29" s="446"/>
      <c r="Q29" s="446"/>
    </row>
    <row r="30" s="451" customFormat="true" ht="16.5" hidden="false" customHeight="true" outlineLevel="0" collapsed="false">
      <c r="A30" s="447" t="s">
        <v>149</v>
      </c>
      <c r="B30" s="448"/>
      <c r="C30" s="449"/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50"/>
      <c r="P30" s="450"/>
      <c r="Q30" s="450"/>
    </row>
    <row r="31" s="451" customFormat="true" ht="13.5" hidden="false" customHeight="false" outlineLevel="0" collapsed="false">
      <c r="A31" s="447" t="s">
        <v>175</v>
      </c>
      <c r="B31" s="448" t="n">
        <f aca="false">SUM(B12:B26)</f>
        <v>1789</v>
      </c>
      <c r="C31" s="449" t="n">
        <f aca="false">SUM(C12:C26)</f>
        <v>2975</v>
      </c>
      <c r="D31" s="448" t="n">
        <f aca="false">SUM(D12:D26)</f>
        <v>57703297</v>
      </c>
      <c r="E31" s="448" t="n">
        <f aca="false">SUM(E12:E26)</f>
        <v>54891526</v>
      </c>
      <c r="F31" s="448" t="n">
        <f aca="false">SUM(F12:F26)</f>
        <v>47248805</v>
      </c>
      <c r="G31" s="448" t="n">
        <f aca="false">SUM(D31:F31)</f>
        <v>159843628</v>
      </c>
      <c r="H31" s="448"/>
      <c r="I31" s="448" t="n">
        <f aca="false">SUM(I12:I26)</f>
        <v>737</v>
      </c>
      <c r="J31" s="448" t="n">
        <f aca="false">SUM(J12:J26)</f>
        <v>1240</v>
      </c>
      <c r="K31" s="448" t="n">
        <f aca="false">SUM(K12:K26)</f>
        <v>19106867</v>
      </c>
      <c r="L31" s="448" t="n">
        <f aca="false">SUM(L12:L26)</f>
        <v>18078759</v>
      </c>
      <c r="M31" s="448" t="n">
        <f aca="false">SUM(M12:M26)</f>
        <v>15780429</v>
      </c>
      <c r="N31" s="448" t="n">
        <f aca="false">SUM(K31:M31)</f>
        <v>52966055</v>
      </c>
      <c r="O31" s="450"/>
      <c r="P31" s="452" t="n">
        <f aca="false">IF(OR(I31=0,B31=0),0,I31/B31)</f>
        <v>0.411961989938513</v>
      </c>
      <c r="Q31" s="452" t="n">
        <f aca="false">IF(OR(N31=0,G31=0),0,N31/G31)</f>
        <v>0.331361691815454</v>
      </c>
      <c r="S31" s="375" t="n">
        <f aca="false">IF(P31=0,"-",P31)</f>
        <v>0.411961989938513</v>
      </c>
      <c r="T31" s="375" t="n">
        <f aca="false">IF(Q31=0,"-",Q31)</f>
        <v>0.331361691815454</v>
      </c>
    </row>
    <row r="32" customFormat="false" ht="12.75" hidden="false" customHeight="true" outlineLevel="0" collapsed="false">
      <c r="G32" s="453"/>
      <c r="N32" s="453"/>
    </row>
    <row r="33" customFormat="false" ht="12.75" hidden="false" customHeight="true" outlineLevel="0" collapsed="false"/>
    <row r="34" s="81" customFormat="true" ht="12.75" hidden="false" customHeight="false" outlineLevel="0" collapsed="false">
      <c r="A34" s="231" t="s">
        <v>20</v>
      </c>
      <c r="B34" s="78"/>
      <c r="C34" s="232"/>
      <c r="D34" s="78"/>
      <c r="E34" s="78"/>
      <c r="F34" s="78"/>
      <c r="G34" s="78"/>
      <c r="H34" s="76"/>
      <c r="I34" s="78"/>
      <c r="J34" s="78"/>
      <c r="K34" s="79"/>
      <c r="L34" s="76"/>
      <c r="M34" s="76"/>
      <c r="N34" s="76"/>
      <c r="O34" s="78"/>
      <c r="P34" s="78"/>
      <c r="Q34" s="80"/>
      <c r="R34" s="80"/>
      <c r="S34" s="80"/>
      <c r="T34" s="80"/>
    </row>
    <row r="35" s="81" customFormat="true" ht="12.75" hidden="false" customHeight="false" outlineLevel="0" collapsed="false">
      <c r="A35" s="77"/>
      <c r="B35" s="78"/>
      <c r="C35" s="232"/>
      <c r="D35" s="78"/>
      <c r="E35" s="78"/>
      <c r="F35" s="78"/>
      <c r="G35" s="78"/>
      <c r="H35" s="76"/>
      <c r="I35" s="78"/>
      <c r="J35" s="78"/>
      <c r="K35" s="82"/>
      <c r="L35" s="78"/>
      <c r="M35" s="78"/>
      <c r="N35" s="78"/>
      <c r="O35" s="83"/>
      <c r="P35" s="83"/>
      <c r="U35" s="84"/>
      <c r="W35" s="84"/>
    </row>
    <row r="36" s="461" customFormat="true" ht="15.75" hidden="false" customHeight="false" outlineLevel="0" collapsed="false">
      <c r="A36" s="85" t="s">
        <v>21</v>
      </c>
      <c r="B36" s="374"/>
      <c r="C36" s="375"/>
      <c r="D36" s="374"/>
      <c r="F36" s="85" t="s">
        <v>22</v>
      </c>
      <c r="G36" s="454"/>
      <c r="H36" s="455"/>
      <c r="I36" s="374"/>
      <c r="K36" s="374"/>
      <c r="L36" s="374"/>
      <c r="M36" s="85" t="s">
        <v>26</v>
      </c>
      <c r="N36" s="454"/>
      <c r="O36" s="456"/>
      <c r="P36" s="457"/>
      <c r="Q36" s="458"/>
      <c r="R36" s="459"/>
      <c r="S36" s="459"/>
      <c r="T36" s="459"/>
      <c r="U36" s="460"/>
    </row>
    <row r="37" customFormat="false" ht="12.75" hidden="false" customHeight="false" outlineLevel="0" collapsed="false">
      <c r="A37" s="462"/>
    </row>
    <row r="38" customFormat="false" ht="12.75" hidden="false" customHeight="false" outlineLevel="0" collapsed="false">
      <c r="A38" s="93" t="s">
        <v>28</v>
      </c>
    </row>
    <row r="39" customFormat="false" ht="12.75" hidden="false" customHeight="false" outlineLevel="0" collapsed="false">
      <c r="A39" s="463"/>
    </row>
  </sheetData>
  <mergeCells count="6">
    <mergeCell ref="A1:Q1"/>
    <mergeCell ref="A2:Q2"/>
    <mergeCell ref="A3:Q3"/>
    <mergeCell ref="B5:G5"/>
    <mergeCell ref="I5:N5"/>
    <mergeCell ref="P5:Q5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.1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20.56"/>
    <col collapsed="false" customWidth="true" hidden="false" outlineLevel="0" max="2" min="2" style="464" width="1.99"/>
    <col collapsed="false" customWidth="true" hidden="false" outlineLevel="0" max="4" min="3" style="465" width="8.28"/>
    <col collapsed="false" customWidth="true" hidden="false" outlineLevel="0" max="5" min="5" style="465" width="12.99"/>
    <col collapsed="false" customWidth="true" hidden="false" outlineLevel="0" max="6" min="6" style="465" width="1.7"/>
    <col collapsed="false" customWidth="true" hidden="false" outlineLevel="0" max="8" min="7" style="465" width="8.28"/>
    <col collapsed="false" customWidth="true" hidden="false" outlineLevel="0" max="9" min="9" style="465" width="12.99"/>
    <col collapsed="false" customWidth="true" hidden="false" outlineLevel="0" max="10" min="10" style="465" width="1.7"/>
    <col collapsed="false" customWidth="true" hidden="false" outlineLevel="0" max="11" min="11" style="466" width="7.85"/>
    <col collapsed="false" customWidth="true" hidden="false" outlineLevel="0" max="12" min="12" style="466" width="7.56"/>
    <col collapsed="false" customWidth="true" hidden="false" outlineLevel="0" max="13" min="13" style="0" width="4.99"/>
    <col collapsed="false" customWidth="true" hidden="false" outlineLevel="0" max="31" min="14" style="0" width="9.06"/>
    <col collapsed="false" customWidth="false" hidden="false" outlineLevel="0" max="257" min="32" style="467" width="9.14"/>
  </cols>
  <sheetData>
    <row r="1" customFormat="false" ht="15.75" hidden="false" customHeight="false" outlineLevel="0" collapsed="false">
      <c r="A1" s="468" t="s">
        <v>263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</row>
    <row r="2" customFormat="false" ht="15.75" hidden="false" customHeight="false" outlineLevel="0" collapsed="false">
      <c r="A2" s="469" t="s">
        <v>1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</row>
    <row r="3" customFormat="false" ht="15.75" hidden="false" customHeight="false" outlineLevel="0" collapsed="false">
      <c r="A3" s="469" t="s">
        <v>264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</row>
    <row r="4" customFormat="false" ht="15.75" hidden="false" customHeight="false" outlineLevel="0" collapsed="false">
      <c r="A4" s="469" t="s">
        <v>265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</row>
    <row r="6" s="473" customFormat="true" ht="13.5" hidden="false" customHeight="false" outlineLevel="0" collapsed="false">
      <c r="A6" s="470" t="s">
        <v>266</v>
      </c>
      <c r="B6" s="470"/>
      <c r="C6" s="470" t="s">
        <v>3</v>
      </c>
      <c r="D6" s="470"/>
      <c r="E6" s="470"/>
      <c r="F6" s="471"/>
      <c r="G6" s="470" t="s">
        <v>4</v>
      </c>
      <c r="H6" s="470"/>
      <c r="I6" s="470"/>
      <c r="J6" s="471"/>
      <c r="K6" s="472" t="s">
        <v>5</v>
      </c>
      <c r="L6" s="47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473" customFormat="true" ht="13.5" hidden="false" customHeight="false" outlineLevel="0" collapsed="false">
      <c r="A7" s="470"/>
      <c r="B7" s="470"/>
      <c r="C7" s="11" t="s">
        <v>7</v>
      </c>
      <c r="D7" s="11" t="s">
        <v>7</v>
      </c>
      <c r="E7" s="11" t="s">
        <v>165</v>
      </c>
      <c r="F7" s="471"/>
      <c r="G7" s="11" t="s">
        <v>7</v>
      </c>
      <c r="H7" s="11" t="s">
        <v>7</v>
      </c>
      <c r="I7" s="11" t="s">
        <v>165</v>
      </c>
      <c r="J7" s="471"/>
      <c r="K7" s="11" t="s">
        <v>7</v>
      </c>
      <c r="L7" s="11" t="s">
        <v>16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473" customFormat="true" ht="13.5" hidden="false" customHeight="false" outlineLevel="0" collapsed="false">
      <c r="A8" s="470" t="s">
        <v>267</v>
      </c>
      <c r="B8" s="470"/>
      <c r="C8" s="474" t="s">
        <v>16</v>
      </c>
      <c r="D8" s="474" t="s">
        <v>19</v>
      </c>
      <c r="E8" s="474" t="s">
        <v>17</v>
      </c>
      <c r="F8" s="474"/>
      <c r="G8" s="474" t="s">
        <v>16</v>
      </c>
      <c r="H8" s="474" t="s">
        <v>19</v>
      </c>
      <c r="I8" s="474" t="s">
        <v>17</v>
      </c>
      <c r="J8" s="474"/>
      <c r="K8" s="474" t="s">
        <v>19</v>
      </c>
      <c r="L8" s="474" t="s">
        <v>1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478" customFormat="true" ht="12.75" hidden="false" customHeight="false" outlineLevel="0" collapsed="false">
      <c r="A9" s="475"/>
      <c r="B9" s="475"/>
      <c r="C9" s="476"/>
      <c r="D9" s="476"/>
      <c r="E9" s="476"/>
      <c r="F9" s="476"/>
      <c r="G9" s="476"/>
      <c r="H9" s="476"/>
      <c r="I9" s="476"/>
      <c r="J9" s="476"/>
      <c r="K9" s="477"/>
      <c r="L9" s="47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482" customFormat="true" ht="12.75" hidden="false" customHeight="false" outlineLevel="0" collapsed="false">
      <c r="A10" s="479"/>
      <c r="B10" s="479"/>
      <c r="C10" s="480"/>
      <c r="D10" s="480"/>
      <c r="E10" s="480"/>
      <c r="F10" s="480"/>
      <c r="G10" s="480"/>
      <c r="H10" s="480"/>
      <c r="I10" s="480"/>
      <c r="J10" s="480"/>
      <c r="K10" s="481"/>
      <c r="L10" s="48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482" customFormat="true" ht="12.75" hidden="false" customHeight="false" outlineLevel="0" collapsed="false">
      <c r="A11" s="483"/>
      <c r="B11" s="479"/>
      <c r="C11" s="484"/>
      <c r="D11" s="485"/>
      <c r="E11" s="486"/>
      <c r="F11" s="480"/>
      <c r="G11" s="484"/>
      <c r="H11" s="485"/>
      <c r="I11" s="486"/>
      <c r="J11" s="480"/>
      <c r="K11" s="487"/>
      <c r="L11" s="48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497" customFormat="true" ht="12.75" hidden="false" customHeight="false" outlineLevel="0" collapsed="false">
      <c r="A12" s="489" t="n">
        <v>1</v>
      </c>
      <c r="B12" s="489"/>
      <c r="C12" s="490" t="n">
        <v>1191</v>
      </c>
      <c r="D12" s="491" t="n">
        <f aca="false">+C12/+$C$24</f>
        <v>0.665735047512577</v>
      </c>
      <c r="E12" s="492" t="n">
        <v>86684101</v>
      </c>
      <c r="F12" s="493"/>
      <c r="G12" s="490" t="n">
        <v>478</v>
      </c>
      <c r="H12" s="491" t="n">
        <f aca="false">+G12/+$G$24</f>
        <v>0.648575305291723</v>
      </c>
      <c r="I12" s="492" t="n">
        <v>28942021</v>
      </c>
      <c r="J12" s="493"/>
      <c r="K12" s="494" t="n">
        <f aca="false">G12/C12</f>
        <v>0.401343408900084</v>
      </c>
      <c r="L12" s="495" t="n">
        <f aca="false">I12/E12</f>
        <v>0.333879231209885</v>
      </c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</row>
    <row r="13" s="497" customFormat="true" ht="12.75" hidden="false" customHeight="false" outlineLevel="0" collapsed="false">
      <c r="A13" s="489"/>
      <c r="B13" s="489"/>
      <c r="C13" s="498"/>
      <c r="D13" s="499"/>
      <c r="E13" s="500"/>
      <c r="F13" s="493"/>
      <c r="G13" s="498"/>
      <c r="H13" s="499"/>
      <c r="I13" s="500"/>
      <c r="J13" s="493"/>
      <c r="K13" s="501"/>
      <c r="L13" s="495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</row>
    <row r="14" s="497" customFormat="true" ht="12.75" hidden="false" customHeight="false" outlineLevel="0" collapsed="false">
      <c r="A14" s="489" t="n">
        <v>2</v>
      </c>
      <c r="B14" s="489"/>
      <c r="C14" s="490" t="n">
        <v>298</v>
      </c>
      <c r="D14" s="491" t="n">
        <f aca="false">+C14/+$C$24</f>
        <v>0.166573504751258</v>
      </c>
      <c r="E14" s="492" t="n">
        <v>31146371</v>
      </c>
      <c r="F14" s="493"/>
      <c r="G14" s="490" t="n">
        <v>124</v>
      </c>
      <c r="H14" s="491" t="n">
        <f aca="false">+G14/+$G$24</f>
        <v>0.168249660786974</v>
      </c>
      <c r="I14" s="492" t="n">
        <v>11029307</v>
      </c>
      <c r="J14" s="493"/>
      <c r="K14" s="494" t="n">
        <f aca="false">G14/C14</f>
        <v>0.416107382550336</v>
      </c>
      <c r="L14" s="495" t="n">
        <f aca="false">I14/E14</f>
        <v>0.354112105066751</v>
      </c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</row>
    <row r="15" s="497" customFormat="true" ht="12.75" hidden="false" customHeight="false" outlineLevel="0" collapsed="false">
      <c r="A15" s="489"/>
      <c r="B15" s="489"/>
      <c r="C15" s="498"/>
      <c r="D15" s="499"/>
      <c r="E15" s="500"/>
      <c r="F15" s="493"/>
      <c r="G15" s="498"/>
      <c r="H15" s="499"/>
      <c r="I15" s="500"/>
      <c r="J15" s="493"/>
      <c r="K15" s="501"/>
      <c r="L15" s="495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</row>
    <row r="16" s="497" customFormat="true" ht="12.75" hidden="false" customHeight="false" outlineLevel="0" collapsed="false">
      <c r="A16" s="489" t="n">
        <v>3</v>
      </c>
      <c r="B16" s="489"/>
      <c r="C16" s="490" t="n">
        <v>150</v>
      </c>
      <c r="D16" s="491" t="n">
        <f aca="false">+C16/+$C$24</f>
        <v>0.0838457238680827</v>
      </c>
      <c r="E16" s="492" t="n">
        <v>18964148</v>
      </c>
      <c r="F16" s="493"/>
      <c r="G16" s="490" t="n">
        <v>67</v>
      </c>
      <c r="H16" s="491" t="n">
        <f aca="false">+G16/+$G$24</f>
        <v>0.0909090909090909</v>
      </c>
      <c r="I16" s="492" t="n">
        <v>5853779</v>
      </c>
      <c r="J16" s="493"/>
      <c r="K16" s="494" t="n">
        <f aca="false">G16/C16</f>
        <v>0.446666666666667</v>
      </c>
      <c r="L16" s="495" t="n">
        <f aca="false">I16/E16</f>
        <v>0.308676087109213</v>
      </c>
      <c r="M16" s="496"/>
      <c r="N16" s="496"/>
      <c r="O16" s="496"/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</row>
    <row r="17" s="482" customFormat="true" ht="12.75" hidden="false" customHeight="false" outlineLevel="0" collapsed="false">
      <c r="A17" s="479"/>
      <c r="B17" s="479"/>
      <c r="C17" s="502"/>
      <c r="D17" s="503"/>
      <c r="E17" s="504"/>
      <c r="F17" s="505"/>
      <c r="G17" s="502"/>
      <c r="H17" s="503"/>
      <c r="I17" s="504"/>
      <c r="J17" s="505"/>
      <c r="K17" s="506"/>
      <c r="L17" s="50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482" customFormat="true" ht="12.75" hidden="false" customHeight="false" outlineLevel="0" collapsed="false">
      <c r="A18" s="479" t="n">
        <v>4</v>
      </c>
      <c r="B18" s="479"/>
      <c r="C18" s="508" t="n">
        <v>80</v>
      </c>
      <c r="D18" s="509" t="n">
        <f aca="false">+C18/+$C$24</f>
        <v>0.0447177193963108</v>
      </c>
      <c r="E18" s="510" t="n">
        <v>11451174</v>
      </c>
      <c r="F18" s="505"/>
      <c r="G18" s="508" t="n">
        <v>44</v>
      </c>
      <c r="H18" s="509" t="n">
        <f aca="false">+G18/+$G$24</f>
        <v>0.0597014925373134</v>
      </c>
      <c r="I18" s="510" t="n">
        <v>4554399</v>
      </c>
      <c r="J18" s="505"/>
      <c r="K18" s="511" t="n">
        <f aca="false">G18/C18</f>
        <v>0.55</v>
      </c>
      <c r="L18" s="507" t="n">
        <f aca="false">I18/E18</f>
        <v>0.39772332513679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482" customFormat="true" ht="12.75" hidden="false" customHeight="false" outlineLevel="0" collapsed="false">
      <c r="A19" s="479"/>
      <c r="B19" s="479"/>
      <c r="C19" s="502"/>
      <c r="D19" s="503"/>
      <c r="E19" s="504"/>
      <c r="F19" s="505"/>
      <c r="G19" s="502"/>
      <c r="H19" s="503"/>
      <c r="I19" s="504"/>
      <c r="J19" s="505"/>
      <c r="K19" s="506"/>
      <c r="L19" s="50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482" customFormat="true" ht="12.75" hidden="false" customHeight="false" outlineLevel="0" collapsed="false">
      <c r="A20" s="479" t="s">
        <v>268</v>
      </c>
      <c r="B20" s="479"/>
      <c r="C20" s="508" t="n">
        <v>70</v>
      </c>
      <c r="D20" s="509" t="n">
        <f aca="false">+C20/+$C$24</f>
        <v>0.0391280044717719</v>
      </c>
      <c r="E20" s="510" t="n">
        <v>11597834</v>
      </c>
      <c r="F20" s="505"/>
      <c r="G20" s="508" t="n">
        <v>24</v>
      </c>
      <c r="H20" s="509" t="n">
        <f aca="false">+G20/+$G$24</f>
        <v>0.0325644504748982</v>
      </c>
      <c r="I20" s="510" t="n">
        <v>2586549</v>
      </c>
      <c r="J20" s="505"/>
      <c r="K20" s="511" t="n">
        <f aca="false">G20/C20</f>
        <v>0.342857142857143</v>
      </c>
      <c r="L20" s="507" t="n">
        <f aca="false">I20/E20</f>
        <v>0.22302000528719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482" customFormat="true" ht="12.75" hidden="false" customHeight="false" outlineLevel="0" collapsed="false">
      <c r="A21" s="479"/>
      <c r="B21" s="479"/>
      <c r="C21" s="512"/>
      <c r="D21" s="513"/>
      <c r="E21" s="514"/>
      <c r="F21" s="505"/>
      <c r="G21" s="515"/>
      <c r="H21" s="516"/>
      <c r="I21" s="514"/>
      <c r="J21" s="505"/>
      <c r="K21" s="517"/>
      <c r="L21" s="518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482" customFormat="true" ht="12.75" hidden="false" customHeight="false" outlineLevel="0" collapsed="false">
      <c r="A22" s="483"/>
      <c r="B22" s="479"/>
      <c r="C22" s="480"/>
      <c r="D22" s="480"/>
      <c r="E22" s="480"/>
      <c r="F22" s="480"/>
      <c r="G22" s="480"/>
      <c r="H22" s="480"/>
      <c r="I22" s="480"/>
      <c r="J22" s="480"/>
      <c r="K22" s="481"/>
      <c r="L22" s="48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482" customFormat="true" ht="12.75" hidden="false" customHeight="false" outlineLevel="0" collapsed="false">
      <c r="A23" s="479"/>
      <c r="B23" s="479"/>
      <c r="C23" s="484"/>
      <c r="D23" s="485"/>
      <c r="E23" s="519"/>
      <c r="F23" s="480"/>
      <c r="G23" s="484"/>
      <c r="H23" s="485"/>
      <c r="I23" s="519"/>
      <c r="J23" s="480"/>
      <c r="K23" s="487"/>
      <c r="L23" s="52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529" customFormat="true" ht="13.5" hidden="false" customHeight="false" outlineLevel="0" collapsed="false">
      <c r="A24" s="521" t="s">
        <v>149</v>
      </c>
      <c r="B24" s="522"/>
      <c r="C24" s="523" t="n">
        <f aca="false">SUM(C11:C21)</f>
        <v>1789</v>
      </c>
      <c r="D24" s="524" t="n">
        <f aca="false">+C24/+$C$24</f>
        <v>1</v>
      </c>
      <c r="E24" s="525" t="n">
        <f aca="false">SUM(E11:E21)</f>
        <v>159843628</v>
      </c>
      <c r="F24" s="526"/>
      <c r="G24" s="523" t="n">
        <f aca="false">SUM(G11:G23)</f>
        <v>737</v>
      </c>
      <c r="H24" s="524" t="n">
        <f aca="false">+G24/+$G$24</f>
        <v>1</v>
      </c>
      <c r="I24" s="525" t="n">
        <f aca="false">SUM(I11:I21)</f>
        <v>52966055</v>
      </c>
      <c r="J24" s="526"/>
      <c r="K24" s="527" t="n">
        <f aca="false">G24/C24</f>
        <v>0.411961989938513</v>
      </c>
      <c r="L24" s="528" t="n">
        <f aca="false">I24/E24</f>
        <v>0.33136169181545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537" customFormat="true" ht="13.5" hidden="false" customHeight="false" outlineLevel="0" collapsed="false">
      <c r="A25" s="521" t="s">
        <v>175</v>
      </c>
      <c r="B25" s="530"/>
      <c r="C25" s="531"/>
      <c r="D25" s="532"/>
      <c r="E25" s="533"/>
      <c r="F25" s="534"/>
      <c r="G25" s="531"/>
      <c r="H25" s="534"/>
      <c r="I25" s="533"/>
      <c r="J25" s="534"/>
      <c r="K25" s="535"/>
      <c r="L25" s="53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482" customFormat="true" ht="12.75" hidden="false" customHeight="false" outlineLevel="0" collapsed="false">
      <c r="A26" s="479"/>
      <c r="B26" s="479"/>
      <c r="C26" s="512"/>
      <c r="D26" s="513"/>
      <c r="E26" s="538"/>
      <c r="F26" s="480"/>
      <c r="G26" s="512"/>
      <c r="H26" s="513"/>
      <c r="I26" s="538"/>
      <c r="J26" s="480"/>
      <c r="K26" s="539"/>
      <c r="L26" s="54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482" customFormat="true" ht="12.75" hidden="false" customHeight="false" outlineLevel="0" collapsed="false">
      <c r="A27" s="479"/>
      <c r="B27" s="479"/>
      <c r="C27" s="480"/>
      <c r="D27" s="480"/>
      <c r="E27" s="480"/>
      <c r="F27" s="480"/>
      <c r="G27" s="480"/>
      <c r="H27" s="480"/>
      <c r="I27" s="480"/>
      <c r="J27" s="480"/>
      <c r="K27" s="481"/>
      <c r="L27" s="48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478" customFormat="true" ht="12.75" hidden="false" customHeight="false" outlineLevel="0" collapsed="false">
      <c r="A28" s="475"/>
      <c r="B28" s="475"/>
      <c r="C28" s="476"/>
      <c r="D28" s="476"/>
      <c r="E28" s="476"/>
      <c r="F28" s="476"/>
      <c r="G28" s="476"/>
      <c r="H28" s="476"/>
      <c r="I28" s="476"/>
      <c r="J28" s="476"/>
      <c r="K28" s="477"/>
      <c r="L28" s="47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478" customFormat="true" ht="12.75" hidden="false" customHeight="false" outlineLevel="0" collapsed="false">
      <c r="A29" s="475"/>
      <c r="B29" s="475"/>
      <c r="C29" s="476"/>
      <c r="D29" s="476"/>
      <c r="E29" s="476"/>
      <c r="F29" s="476"/>
      <c r="G29" s="476"/>
      <c r="H29" s="476"/>
      <c r="I29" s="476"/>
      <c r="J29" s="476"/>
      <c r="K29" s="477"/>
      <c r="L29" s="47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s="546" customFormat="true" ht="12.75" hidden="false" customHeight="false" outlineLevel="0" collapsed="false">
      <c r="A30" s="231" t="s">
        <v>20</v>
      </c>
      <c r="B30" s="541"/>
      <c r="C30" s="542"/>
      <c r="D30" s="542"/>
      <c r="E30" s="542"/>
      <c r="F30" s="542"/>
      <c r="G30" s="542"/>
      <c r="H30" s="542"/>
      <c r="I30" s="543"/>
      <c r="J30" s="544"/>
      <c r="K30" s="545"/>
      <c r="L30" s="545"/>
      <c r="M30" s="545"/>
      <c r="N30" s="545"/>
      <c r="O30" s="545"/>
      <c r="P30" s="545"/>
    </row>
    <row r="31" s="546" customFormat="true" ht="12.75" hidden="false" customHeight="false" outlineLevel="0" collapsed="false">
      <c r="A31" s="231" t="s">
        <v>151</v>
      </c>
      <c r="B31" s="541"/>
      <c r="C31" s="542"/>
      <c r="D31" s="542"/>
      <c r="E31" s="542"/>
      <c r="F31" s="542"/>
      <c r="G31" s="542"/>
      <c r="H31" s="542"/>
      <c r="I31" s="543"/>
      <c r="J31" s="544"/>
      <c r="K31" s="545"/>
      <c r="L31" s="545"/>
      <c r="M31" s="545"/>
      <c r="N31" s="545"/>
      <c r="O31" s="545"/>
      <c r="P31" s="545"/>
    </row>
    <row r="32" s="546" customFormat="true" ht="12.75" hidden="false" customHeight="false" outlineLevel="0" collapsed="false">
      <c r="A32" s="541"/>
      <c r="B32" s="541"/>
      <c r="C32" s="542"/>
      <c r="D32" s="542"/>
      <c r="E32" s="542"/>
      <c r="F32" s="542"/>
      <c r="G32" s="542"/>
      <c r="H32" s="542"/>
      <c r="I32" s="543"/>
      <c r="J32" s="544"/>
      <c r="K32" s="545"/>
      <c r="L32" s="545"/>
      <c r="M32" s="545"/>
      <c r="N32" s="545"/>
      <c r="O32" s="545"/>
      <c r="P32" s="545"/>
    </row>
    <row r="33" s="87" customFormat="true" ht="12.75" hidden="false" customHeight="false" outlineLevel="0" collapsed="false">
      <c r="B33" s="547"/>
      <c r="C33" s="548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P33" s="90"/>
      <c r="Q33" s="90"/>
      <c r="R33" s="90"/>
      <c r="S33" s="90"/>
      <c r="AP33" s="90"/>
      <c r="AQ33" s="90"/>
      <c r="AR33" s="90"/>
      <c r="AS33" s="90"/>
    </row>
    <row r="34" s="87" customFormat="true" ht="13.5" hidden="false" customHeight="false" outlineLevel="0" collapsed="false">
      <c r="A34" s="85" t="s">
        <v>21</v>
      </c>
      <c r="B34" s="86"/>
      <c r="C34" s="85"/>
      <c r="D34" s="85"/>
      <c r="F34" s="85" t="s">
        <v>26</v>
      </c>
      <c r="G34" s="86"/>
      <c r="H34" s="86"/>
      <c r="I34" s="86"/>
      <c r="J34" s="86"/>
      <c r="K34" s="86"/>
      <c r="L34" s="85"/>
      <c r="M34" s="86"/>
      <c r="N34" s="85"/>
      <c r="P34" s="85"/>
      <c r="Q34" s="90"/>
      <c r="R34" s="88"/>
      <c r="S34" s="88"/>
      <c r="AP34" s="90"/>
      <c r="AQ34" s="90"/>
      <c r="AR34" s="90"/>
      <c r="AS34" s="90"/>
    </row>
    <row r="35" s="89" customFormat="true" ht="13.5" hidden="false" customHeight="false" outlineLevel="0" collapsed="false">
      <c r="A35" s="549"/>
      <c r="B35" s="86"/>
      <c r="C35" s="85"/>
      <c r="D35" s="86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90"/>
      <c r="Q35" s="90"/>
      <c r="R35" s="88"/>
      <c r="S35" s="88"/>
      <c r="T35" s="91"/>
      <c r="AP35" s="88"/>
      <c r="AQ35" s="88"/>
      <c r="AR35" s="88"/>
      <c r="AS35" s="88"/>
    </row>
    <row r="36" s="87" customFormat="true" ht="12.75" hidden="false" customHeight="false" outlineLevel="0" collapsed="false">
      <c r="A36" s="93" t="s">
        <v>269</v>
      </c>
      <c r="B36" s="371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P36" s="90"/>
      <c r="Q36" s="90"/>
      <c r="R36" s="90"/>
      <c r="S36" s="90"/>
      <c r="AP36" s="90"/>
      <c r="AQ36" s="90"/>
      <c r="AR36" s="90"/>
      <c r="AS36" s="90"/>
    </row>
    <row r="37" s="89" customFormat="true" ht="12" hidden="false" customHeight="false" outlineLevel="0" collapsed="false">
      <c r="A37" s="93" t="s">
        <v>270</v>
      </c>
      <c r="B37" s="550"/>
      <c r="C37" s="91"/>
      <c r="D37" s="91"/>
      <c r="E37" s="91"/>
      <c r="F37" s="91"/>
      <c r="G37" s="551"/>
      <c r="H37" s="552"/>
      <c r="I37" s="91"/>
      <c r="J37" s="91"/>
      <c r="K37" s="91"/>
      <c r="L37" s="91"/>
      <c r="M37" s="551"/>
      <c r="N37" s="551"/>
      <c r="O37" s="553"/>
      <c r="P37" s="553"/>
      <c r="Q37" s="554"/>
      <c r="R37" s="553"/>
      <c r="S37" s="553"/>
      <c r="T37" s="553"/>
    </row>
  </sheetData>
  <mergeCells count="7">
    <mergeCell ref="A1:M1"/>
    <mergeCell ref="A2:M2"/>
    <mergeCell ref="A3:M3"/>
    <mergeCell ref="A4:M4"/>
    <mergeCell ref="C6:E6"/>
    <mergeCell ref="G6:I6"/>
    <mergeCell ref="K6:L6"/>
  </mergeCells>
  <printOptions headings="false" gridLines="false" gridLinesSet="true" horizontalCentered="false" verticalCentered="false"/>
  <pageMargins left="0.5" right="0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Table / Tableau 2.4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42.85"/>
    <col collapsed="false" customWidth="true" hidden="false" outlineLevel="0" max="2" min="2" style="555" width="7.28"/>
    <col collapsed="false" customWidth="true" hidden="false" outlineLevel="0" max="3" min="3" style="555" width="8.14"/>
    <col collapsed="false" customWidth="true" hidden="false" outlineLevel="0" max="4" min="4" style="555" width="12.56"/>
    <col collapsed="false" customWidth="true" hidden="false" outlineLevel="0" max="5" min="5" style="555" width="10.99"/>
    <col collapsed="false" customWidth="true" hidden="false" outlineLevel="0" max="6" min="6" style="555" width="13.28"/>
    <col collapsed="false" customWidth="true" hidden="false" outlineLevel="0" max="7" min="7" style="556" width="1.7"/>
    <col collapsed="false" customWidth="true" hidden="false" outlineLevel="0" max="8" min="8" style="555" width="7.28"/>
    <col collapsed="false" customWidth="true" hidden="false" outlineLevel="0" max="9" min="9" style="555" width="8.14"/>
    <col collapsed="false" customWidth="true" hidden="false" outlineLevel="0" max="11" min="10" style="555" width="10.99"/>
    <col collapsed="false" customWidth="true" hidden="false" outlineLevel="0" max="12" min="12" style="555" width="11.85"/>
    <col collapsed="false" customWidth="true" hidden="false" outlineLevel="0" max="13" min="13" style="556" width="0.99"/>
    <col collapsed="false" customWidth="true" hidden="false" outlineLevel="0" max="15" min="14" style="557" width="8.7"/>
    <col collapsed="false" customWidth="false" hidden="false" outlineLevel="0" max="16" min="16" style="555" width="9.14"/>
    <col collapsed="false" customWidth="true" hidden="true" outlineLevel="0" max="18" min="17" style="555" width="9.06"/>
    <col collapsed="false" customWidth="false" hidden="false" outlineLevel="0" max="257" min="19" style="555" width="9.14"/>
  </cols>
  <sheetData>
    <row r="1" s="559" customFormat="true" ht="15.75" hidden="false" customHeight="false" outlineLevel="0" collapsed="false">
      <c r="A1" s="558" t="s">
        <v>271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</row>
    <row r="2" s="559" customFormat="true" ht="15.75" hidden="false" customHeight="true" outlineLevel="0" collapsed="false">
      <c r="A2" s="558" t="s">
        <v>1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</row>
    <row r="3" s="559" customFormat="true" ht="15.75" hidden="false" customHeight="true" outlineLevel="0" collapsed="false">
      <c r="A3" s="558" t="s">
        <v>272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  <c r="O3" s="558"/>
    </row>
    <row r="4" s="559" customFormat="true" ht="12.75" hidden="false" customHeight="false" outlineLevel="0" collapsed="false">
      <c r="G4" s="556"/>
      <c r="M4" s="556"/>
      <c r="N4" s="560"/>
      <c r="O4" s="560"/>
    </row>
    <row r="5" s="563" customFormat="true" ht="13.5" hidden="false" customHeight="false" outlineLevel="0" collapsed="false">
      <c r="A5" s="561" t="s">
        <v>273</v>
      </c>
      <c r="B5" s="386" t="s">
        <v>3</v>
      </c>
      <c r="C5" s="386"/>
      <c r="D5" s="386"/>
      <c r="E5" s="386"/>
      <c r="F5" s="386"/>
      <c r="G5" s="562"/>
      <c r="H5" s="386" t="s">
        <v>4</v>
      </c>
      <c r="I5" s="386"/>
      <c r="J5" s="386"/>
      <c r="K5" s="386"/>
      <c r="L5" s="386"/>
      <c r="M5" s="562"/>
      <c r="N5" s="389" t="s">
        <v>5</v>
      </c>
      <c r="O5" s="389"/>
      <c r="P5" s="563" t="s">
        <v>160</v>
      </c>
    </row>
    <row r="6" s="563" customFormat="true" ht="13.5" hidden="false" customHeight="false" outlineLevel="0" collapsed="false">
      <c r="A6" s="561" t="s">
        <v>274</v>
      </c>
      <c r="B6" s="99" t="s">
        <v>7</v>
      </c>
      <c r="C6" s="99" t="s">
        <v>8</v>
      </c>
      <c r="D6" s="99" t="s">
        <v>9</v>
      </c>
      <c r="E6" s="99" t="s">
        <v>10</v>
      </c>
      <c r="F6" s="100" t="s">
        <v>11</v>
      </c>
      <c r="G6" s="562"/>
      <c r="H6" s="99" t="s">
        <v>7</v>
      </c>
      <c r="I6" s="99" t="s">
        <v>8</v>
      </c>
      <c r="J6" s="99" t="s">
        <v>9</v>
      </c>
      <c r="K6" s="99" t="s">
        <v>10</v>
      </c>
      <c r="L6" s="100" t="s">
        <v>11</v>
      </c>
      <c r="M6" s="562"/>
      <c r="N6" s="99" t="s">
        <v>7</v>
      </c>
      <c r="O6" s="100" t="s">
        <v>11</v>
      </c>
    </row>
    <row r="7" s="563" customFormat="true" ht="13.5" hidden="false" customHeight="false" outlineLevel="0" collapsed="false">
      <c r="A7" s="564"/>
      <c r="B7" s="103" t="s">
        <v>16</v>
      </c>
      <c r="C7" s="103" t="s">
        <v>16</v>
      </c>
      <c r="D7" s="103" t="s">
        <v>17</v>
      </c>
      <c r="E7" s="103" t="s">
        <v>17</v>
      </c>
      <c r="F7" s="103" t="s">
        <v>17</v>
      </c>
      <c r="G7" s="562"/>
      <c r="H7" s="103" t="s">
        <v>16</v>
      </c>
      <c r="I7" s="103" t="s">
        <v>16</v>
      </c>
      <c r="J7" s="103" t="s">
        <v>17</v>
      </c>
      <c r="K7" s="103" t="s">
        <v>17</v>
      </c>
      <c r="L7" s="103" t="s">
        <v>17</v>
      </c>
      <c r="M7" s="562"/>
      <c r="N7" s="105" t="s">
        <v>19</v>
      </c>
      <c r="O7" s="105" t="s">
        <v>19</v>
      </c>
    </row>
    <row r="8" customFormat="false" ht="6.75" hidden="false" customHeight="true" outlineLevel="0" collapsed="false">
      <c r="B8" s="565"/>
      <c r="C8" s="565"/>
      <c r="D8" s="565"/>
      <c r="E8" s="565"/>
      <c r="F8" s="565"/>
      <c r="H8" s="565"/>
      <c r="I8" s="565"/>
      <c r="J8" s="565"/>
      <c r="K8" s="565"/>
      <c r="L8" s="565"/>
    </row>
    <row r="9" customFormat="false" ht="3.95" hidden="false" customHeight="true" outlineLevel="0" collapsed="false">
      <c r="A9" s="566"/>
      <c r="B9" s="567"/>
      <c r="C9" s="567"/>
      <c r="D9" s="568"/>
      <c r="E9" s="567"/>
      <c r="F9" s="568"/>
      <c r="G9" s="555"/>
      <c r="H9" s="567"/>
      <c r="I9" s="567"/>
      <c r="J9" s="569"/>
      <c r="K9" s="567"/>
      <c r="L9" s="569"/>
      <c r="M9" s="555"/>
      <c r="N9" s="560"/>
      <c r="O9" s="560"/>
    </row>
    <row r="10" customFormat="false" ht="12.75" hidden="false" customHeight="false" outlineLevel="0" collapsed="false">
      <c r="A10" s="566" t="s">
        <v>275</v>
      </c>
      <c r="B10" s="570" t="n">
        <v>9</v>
      </c>
      <c r="C10" s="571" t="n">
        <v>12</v>
      </c>
      <c r="D10" s="572" t="n">
        <v>764329</v>
      </c>
      <c r="E10" s="573" t="n">
        <v>15766</v>
      </c>
      <c r="F10" s="574" t="n">
        <f aca="false">D10+E10</f>
        <v>780095</v>
      </c>
      <c r="G10" s="575"/>
      <c r="H10" s="570" t="n">
        <v>4</v>
      </c>
      <c r="I10" s="571" t="n">
        <v>5</v>
      </c>
      <c r="J10" s="572" t="n">
        <v>205322</v>
      </c>
      <c r="K10" s="573" t="n">
        <v>7500</v>
      </c>
      <c r="L10" s="574" t="n">
        <f aca="false">J10+K10</f>
        <v>212822</v>
      </c>
      <c r="M10" s="555"/>
      <c r="N10" s="576" t="n">
        <f aca="false">IF(OR(H10=0,B10=0),0,H10/B10)</f>
        <v>0.444444444444444</v>
      </c>
      <c r="O10" s="577" t="n">
        <f aca="false">IF(OR(L10=0,F10=0),0,L10/F10)</f>
        <v>0.272815490421039</v>
      </c>
      <c r="Q10" s="555" t="n">
        <f aca="false">IF(N10=0,"-",N10)</f>
        <v>0.444444444444444</v>
      </c>
      <c r="R10" s="555" t="n">
        <f aca="false">IF(O10=0,"-",O10)</f>
        <v>0.272815490421039</v>
      </c>
    </row>
    <row r="11" s="559" customFormat="true" ht="12.75" hidden="false" customHeight="false" outlineLevel="0" collapsed="false">
      <c r="A11" s="566"/>
      <c r="B11" s="578"/>
      <c r="C11" s="575"/>
      <c r="D11" s="579"/>
      <c r="E11" s="575"/>
      <c r="F11" s="580"/>
      <c r="G11" s="575"/>
      <c r="H11" s="578"/>
      <c r="I11" s="575"/>
      <c r="J11" s="575"/>
      <c r="K11" s="575"/>
      <c r="L11" s="580"/>
      <c r="M11" s="555"/>
      <c r="N11" s="581"/>
      <c r="O11" s="582"/>
    </row>
    <row r="12" customFormat="false" ht="12.75" hidden="false" customHeight="false" outlineLevel="0" collapsed="false">
      <c r="A12" s="566" t="s">
        <v>276</v>
      </c>
      <c r="B12" s="578" t="n">
        <v>338</v>
      </c>
      <c r="C12" s="583" t="n">
        <v>450</v>
      </c>
      <c r="D12" s="575" t="n">
        <v>20284323</v>
      </c>
      <c r="E12" s="584" t="n">
        <v>1743203</v>
      </c>
      <c r="F12" s="585" t="n">
        <f aca="false">D12+E12</f>
        <v>22027526</v>
      </c>
      <c r="G12" s="575"/>
      <c r="H12" s="578" t="n">
        <v>137</v>
      </c>
      <c r="I12" s="583" t="n">
        <v>182</v>
      </c>
      <c r="J12" s="575" t="n">
        <v>7058125</v>
      </c>
      <c r="K12" s="584" t="n">
        <v>264856</v>
      </c>
      <c r="L12" s="585" t="n">
        <f aca="false">J12+K12</f>
        <v>7322981</v>
      </c>
      <c r="M12" s="555"/>
      <c r="N12" s="586" t="n">
        <f aca="false">IF(OR(H12=0,B12=0),0,H12/B12)</f>
        <v>0.405325443786982</v>
      </c>
      <c r="O12" s="587" t="n">
        <f aca="false">IF(OR(L12=0,F12=0),0,L12/F12)</f>
        <v>0.332446821308939</v>
      </c>
      <c r="Q12" s="555" t="n">
        <f aca="false">IF(N12=0,"-",N12)</f>
        <v>0.405325443786982</v>
      </c>
      <c r="R12" s="555" t="n">
        <f aca="false">IF(O12=0,"-",O12)</f>
        <v>0.332446821308939</v>
      </c>
    </row>
    <row r="13" s="559" customFormat="true" ht="12.75" hidden="false" customHeight="false" outlineLevel="0" collapsed="false">
      <c r="A13" s="566"/>
      <c r="B13" s="578"/>
      <c r="C13" s="575"/>
      <c r="D13" s="579"/>
      <c r="E13" s="575"/>
      <c r="F13" s="580"/>
      <c r="G13" s="575"/>
      <c r="H13" s="578"/>
      <c r="I13" s="575"/>
      <c r="J13" s="575"/>
      <c r="K13" s="575"/>
      <c r="L13" s="580"/>
      <c r="M13" s="555"/>
      <c r="N13" s="581"/>
      <c r="O13" s="582"/>
    </row>
    <row r="14" customFormat="false" ht="12.75" hidden="false" customHeight="false" outlineLevel="0" collapsed="false">
      <c r="A14" s="566" t="s">
        <v>277</v>
      </c>
      <c r="B14" s="578" t="n">
        <v>6</v>
      </c>
      <c r="C14" s="583" t="n">
        <v>18</v>
      </c>
      <c r="D14" s="575" t="n">
        <v>1023303</v>
      </c>
      <c r="E14" s="584" t="n">
        <v>42150</v>
      </c>
      <c r="F14" s="585" t="n">
        <f aca="false">D14+E14</f>
        <v>1065453</v>
      </c>
      <c r="G14" s="575"/>
      <c r="H14" s="578" t="n">
        <v>2</v>
      </c>
      <c r="I14" s="583" t="n">
        <v>5</v>
      </c>
      <c r="J14" s="575" t="n">
        <v>152103</v>
      </c>
      <c r="K14" s="584" t="n">
        <v>0</v>
      </c>
      <c r="L14" s="585" t="n">
        <f aca="false">J14+K14</f>
        <v>152103</v>
      </c>
      <c r="M14" s="555"/>
      <c r="N14" s="586" t="n">
        <f aca="false">IF(OR(H14=0,B14=0),0,H14/B14)</f>
        <v>0.333333333333333</v>
      </c>
      <c r="O14" s="587" t="n">
        <f aca="false">IF(OR(L14=0,F14=0),0,L14/F14)</f>
        <v>0.142758995469533</v>
      </c>
    </row>
    <row r="15" s="559" customFormat="true" ht="12.75" hidden="false" customHeight="false" outlineLevel="0" collapsed="false">
      <c r="A15" s="566"/>
      <c r="B15" s="578"/>
      <c r="C15" s="575"/>
      <c r="D15" s="579"/>
      <c r="E15" s="575"/>
      <c r="F15" s="580"/>
      <c r="G15" s="575"/>
      <c r="H15" s="578"/>
      <c r="I15" s="575"/>
      <c r="J15" s="575"/>
      <c r="K15" s="575"/>
      <c r="L15" s="580"/>
      <c r="M15" s="555"/>
      <c r="N15" s="581"/>
      <c r="O15" s="582"/>
    </row>
    <row r="16" customFormat="false" ht="12.75" hidden="false" customHeight="false" outlineLevel="0" collapsed="false">
      <c r="A16" s="566" t="s">
        <v>278</v>
      </c>
      <c r="B16" s="578" t="n">
        <v>64</v>
      </c>
      <c r="C16" s="583" t="n">
        <v>126</v>
      </c>
      <c r="D16" s="575" t="n">
        <v>7974119</v>
      </c>
      <c r="E16" s="584" t="n">
        <v>267639</v>
      </c>
      <c r="F16" s="585" t="n">
        <f aca="false">D16+E16</f>
        <v>8241758</v>
      </c>
      <c r="G16" s="575"/>
      <c r="H16" s="578" t="n">
        <v>36</v>
      </c>
      <c r="I16" s="583" t="n">
        <v>71</v>
      </c>
      <c r="J16" s="575" t="n">
        <v>3666377</v>
      </c>
      <c r="K16" s="584" t="n">
        <v>55604</v>
      </c>
      <c r="L16" s="585" t="n">
        <f aca="false">J16+K16</f>
        <v>3721981</v>
      </c>
      <c r="M16" s="555"/>
      <c r="N16" s="586" t="n">
        <f aca="false">IF(OR(H16=0,B16=0),0,H16/B16)</f>
        <v>0.5625</v>
      </c>
      <c r="O16" s="587" t="n">
        <f aca="false">IF(OR(L16=0,F16=0),0,L16/F16)</f>
        <v>0.451600374580278</v>
      </c>
      <c r="Q16" s="555" t="n">
        <f aca="false">IF(N16=0,"-",N16)</f>
        <v>0.5625</v>
      </c>
      <c r="R16" s="555" t="n">
        <f aca="false">IF(O16=0,"-",O16)</f>
        <v>0.451600374580278</v>
      </c>
    </row>
    <row r="17" s="559" customFormat="true" ht="12.75" hidden="false" customHeight="false" outlineLevel="0" collapsed="false">
      <c r="A17" s="566"/>
      <c r="B17" s="578"/>
      <c r="C17" s="575"/>
      <c r="D17" s="579"/>
      <c r="E17" s="575"/>
      <c r="F17" s="580"/>
      <c r="G17" s="575"/>
      <c r="H17" s="578"/>
      <c r="I17" s="575"/>
      <c r="J17" s="575"/>
      <c r="K17" s="575"/>
      <c r="L17" s="580"/>
      <c r="M17" s="555"/>
      <c r="N17" s="581"/>
      <c r="O17" s="582"/>
    </row>
    <row r="18" customFormat="false" ht="12.75" hidden="false" customHeight="false" outlineLevel="0" collapsed="false">
      <c r="A18" s="566" t="s">
        <v>279</v>
      </c>
      <c r="B18" s="578" t="n">
        <v>1</v>
      </c>
      <c r="C18" s="583" t="n">
        <v>1</v>
      </c>
      <c r="D18" s="575" t="n">
        <v>30065</v>
      </c>
      <c r="E18" s="584" t="n">
        <v>0</v>
      </c>
      <c r="F18" s="585" t="n">
        <f aca="false">D18+E18</f>
        <v>30065</v>
      </c>
      <c r="G18" s="575"/>
      <c r="H18" s="578" t="n">
        <v>0</v>
      </c>
      <c r="I18" s="583" t="n">
        <v>0</v>
      </c>
      <c r="J18" s="575" t="n">
        <v>0</v>
      </c>
      <c r="K18" s="584" t="n">
        <v>0</v>
      </c>
      <c r="L18" s="585" t="n">
        <f aca="false">J18+K18</f>
        <v>0</v>
      </c>
      <c r="M18" s="555"/>
      <c r="N18" s="586" t="n">
        <f aca="false">IF(OR(H18=0,B18=0),0,H18/B18)</f>
        <v>0</v>
      </c>
      <c r="O18" s="587" t="n">
        <f aca="false">IF(OR(L18=0,F18=0),0,L18/F18)</f>
        <v>0</v>
      </c>
      <c r="Q18" s="555" t="str">
        <f aca="false">IF(N18=0,"-",N18)</f>
        <v>-</v>
      </c>
      <c r="R18" s="555" t="str">
        <f aca="false">IF(O18=0,"-",O18)</f>
        <v>-</v>
      </c>
    </row>
    <row r="19" s="559" customFormat="true" ht="12.75" hidden="false" customHeight="false" outlineLevel="0" collapsed="false">
      <c r="A19" s="566"/>
      <c r="B19" s="578"/>
      <c r="C19" s="575"/>
      <c r="D19" s="579"/>
      <c r="E19" s="575"/>
      <c r="F19" s="580"/>
      <c r="G19" s="575"/>
      <c r="H19" s="578"/>
      <c r="I19" s="575"/>
      <c r="J19" s="575"/>
      <c r="K19" s="575"/>
      <c r="L19" s="580"/>
      <c r="M19" s="555"/>
      <c r="N19" s="581"/>
      <c r="O19" s="582"/>
    </row>
    <row r="20" customFormat="false" ht="12.75" hidden="false" customHeight="false" outlineLevel="0" collapsed="false">
      <c r="A20" s="566" t="s">
        <v>280</v>
      </c>
      <c r="B20" s="578" t="n">
        <v>55</v>
      </c>
      <c r="C20" s="583" t="n">
        <v>83</v>
      </c>
      <c r="D20" s="575" t="n">
        <v>4126262</v>
      </c>
      <c r="E20" s="584" t="n">
        <v>186371</v>
      </c>
      <c r="F20" s="585" t="n">
        <f aca="false">D20+E20</f>
        <v>4312633</v>
      </c>
      <c r="G20" s="575"/>
      <c r="H20" s="578" t="n">
        <v>21</v>
      </c>
      <c r="I20" s="583" t="n">
        <v>34</v>
      </c>
      <c r="J20" s="575" t="n">
        <v>1234171</v>
      </c>
      <c r="K20" s="584" t="n">
        <v>18350</v>
      </c>
      <c r="L20" s="585" t="n">
        <f aca="false">J20+K20</f>
        <v>1252521</v>
      </c>
      <c r="M20" s="555"/>
      <c r="N20" s="586" t="n">
        <f aca="false">IF(OR(H20=0,B20=0),0,H20/B20)</f>
        <v>0.381818181818182</v>
      </c>
      <c r="O20" s="587" t="n">
        <f aca="false">IF(OR(L20=0,F20=0),0,L20/F20)</f>
        <v>0.29043069512291</v>
      </c>
      <c r="Q20" s="555" t="n">
        <f aca="false">IF(N20=0,"-",N20)</f>
        <v>0.381818181818182</v>
      </c>
      <c r="R20" s="555" t="n">
        <f aca="false">IF(O20=0,"-",O20)</f>
        <v>0.29043069512291</v>
      </c>
    </row>
    <row r="21" customFormat="false" ht="12.75" hidden="false" customHeight="false" outlineLevel="0" collapsed="false">
      <c r="A21" s="566"/>
      <c r="B21" s="578"/>
      <c r="C21" s="575"/>
      <c r="D21" s="579"/>
      <c r="E21" s="575"/>
      <c r="F21" s="580"/>
      <c r="G21" s="575"/>
      <c r="H21" s="578"/>
      <c r="I21" s="575"/>
      <c r="J21" s="579"/>
      <c r="K21" s="575"/>
      <c r="L21" s="580"/>
      <c r="M21" s="555"/>
      <c r="N21" s="581"/>
      <c r="O21" s="582"/>
    </row>
    <row r="22" customFormat="false" ht="12.75" hidden="false" customHeight="false" outlineLevel="0" collapsed="false">
      <c r="A22" s="566" t="s">
        <v>281</v>
      </c>
      <c r="B22" s="578"/>
      <c r="C22" s="575"/>
      <c r="D22" s="579"/>
      <c r="E22" s="575"/>
      <c r="F22" s="580"/>
      <c r="G22" s="575"/>
      <c r="H22" s="578"/>
      <c r="I22" s="575"/>
      <c r="J22" s="579"/>
      <c r="K22" s="575"/>
      <c r="L22" s="580"/>
      <c r="M22" s="555"/>
      <c r="N22" s="581"/>
      <c r="O22" s="582"/>
    </row>
    <row r="23" customFormat="false" ht="12.75" hidden="false" customHeight="false" outlineLevel="0" collapsed="false">
      <c r="A23" s="566" t="s">
        <v>282</v>
      </c>
      <c r="B23" s="578" t="n">
        <v>43</v>
      </c>
      <c r="C23" s="583" t="n">
        <v>73</v>
      </c>
      <c r="D23" s="575" t="n">
        <v>2814204</v>
      </c>
      <c r="E23" s="584" t="n">
        <v>288961</v>
      </c>
      <c r="F23" s="585" t="n">
        <f aca="false">D23+E23</f>
        <v>3103165</v>
      </c>
      <c r="G23" s="575"/>
      <c r="H23" s="578" t="n">
        <v>24</v>
      </c>
      <c r="I23" s="583" t="n">
        <v>39</v>
      </c>
      <c r="J23" s="575" t="n">
        <v>1340305</v>
      </c>
      <c r="K23" s="584" t="n">
        <v>48010</v>
      </c>
      <c r="L23" s="585" t="n">
        <f aca="false">J23+K23</f>
        <v>1388315</v>
      </c>
      <c r="M23" s="555"/>
      <c r="N23" s="586" t="n">
        <f aca="false">IF(OR(H23=0,B23=0),0,H23/B23)</f>
        <v>0.558139534883721</v>
      </c>
      <c r="O23" s="587" t="n">
        <f aca="false">IF(OR(L23=0,F23=0),0,L23/F23)</f>
        <v>0.447386780915614</v>
      </c>
      <c r="Q23" s="555" t="n">
        <f aca="false">IF(N23=0,"-",N23)</f>
        <v>0.558139534883721</v>
      </c>
      <c r="R23" s="555" t="n">
        <f aca="false">IF(O23=0,"-",O23)</f>
        <v>0.447386780915614</v>
      </c>
    </row>
    <row r="24" customFormat="false" ht="12.75" hidden="false" customHeight="false" outlineLevel="0" collapsed="false">
      <c r="A24" s="566"/>
      <c r="B24" s="578"/>
      <c r="C24" s="575"/>
      <c r="D24" s="579"/>
      <c r="E24" s="575"/>
      <c r="F24" s="580"/>
      <c r="G24" s="575"/>
      <c r="H24" s="578"/>
      <c r="I24" s="575"/>
      <c r="J24" s="579"/>
      <c r="K24" s="575"/>
      <c r="L24" s="580"/>
      <c r="M24" s="555"/>
      <c r="N24" s="581"/>
      <c r="O24" s="582"/>
    </row>
    <row r="25" customFormat="false" ht="12.75" hidden="false" customHeight="false" outlineLevel="0" collapsed="false">
      <c r="A25" s="566" t="s">
        <v>283</v>
      </c>
      <c r="B25" s="578" t="n">
        <v>179</v>
      </c>
      <c r="C25" s="588" t="n">
        <v>372</v>
      </c>
      <c r="D25" s="575" t="n">
        <v>21429696</v>
      </c>
      <c r="E25" s="584" t="n">
        <v>1003548</v>
      </c>
      <c r="F25" s="585" t="n">
        <f aca="false">D25+E25</f>
        <v>22433244</v>
      </c>
      <c r="G25" s="575"/>
      <c r="H25" s="578" t="n">
        <v>68</v>
      </c>
      <c r="I25" s="583" t="n">
        <v>156</v>
      </c>
      <c r="J25" s="575" t="n">
        <v>7278205</v>
      </c>
      <c r="K25" s="584" t="n">
        <v>133225</v>
      </c>
      <c r="L25" s="585" t="n">
        <f aca="false">J25+K25</f>
        <v>7411430</v>
      </c>
      <c r="M25" s="555"/>
      <c r="N25" s="586" t="n">
        <f aca="false">IF(OR(H25=0,B25=0),0,H25/B25)</f>
        <v>0.379888268156425</v>
      </c>
      <c r="O25" s="587" t="n">
        <f aca="false">IF(OR(L25=0,F25=0),0,L25/F25)</f>
        <v>0.330377095706711</v>
      </c>
      <c r="Q25" s="555" t="n">
        <f aca="false">IF(N25=0,"-",N25)</f>
        <v>0.379888268156425</v>
      </c>
      <c r="R25" s="555" t="n">
        <f aca="false">IF(O25=0,"-",O25)</f>
        <v>0.330377095706711</v>
      </c>
    </row>
    <row r="26" s="559" customFormat="true" ht="12.75" hidden="false" customHeight="false" outlineLevel="0" collapsed="false">
      <c r="A26" s="566"/>
      <c r="B26" s="578"/>
      <c r="C26" s="575"/>
      <c r="D26" s="579"/>
      <c r="E26" s="575"/>
      <c r="F26" s="580"/>
      <c r="G26" s="575"/>
      <c r="H26" s="578"/>
      <c r="I26" s="575"/>
      <c r="J26" s="575"/>
      <c r="K26" s="575"/>
      <c r="L26" s="580"/>
      <c r="M26" s="555"/>
      <c r="N26" s="581"/>
      <c r="O26" s="582"/>
    </row>
    <row r="27" s="559" customFormat="true" ht="12.75" hidden="false" customHeight="false" outlineLevel="0" collapsed="false">
      <c r="A27" s="566" t="s">
        <v>284</v>
      </c>
      <c r="B27" s="578" t="n">
        <v>19</v>
      </c>
      <c r="C27" s="583" t="n">
        <v>46</v>
      </c>
      <c r="D27" s="575" t="n">
        <v>2227826</v>
      </c>
      <c r="E27" s="584" t="n">
        <v>166158</v>
      </c>
      <c r="F27" s="585" t="n">
        <f aca="false">D27+E27</f>
        <v>2393984</v>
      </c>
      <c r="G27" s="575"/>
      <c r="H27" s="578" t="n">
        <v>5</v>
      </c>
      <c r="I27" s="583" t="n">
        <v>12</v>
      </c>
      <c r="J27" s="575" t="n">
        <v>367044</v>
      </c>
      <c r="K27" s="584" t="n">
        <v>39090</v>
      </c>
      <c r="L27" s="585" t="n">
        <f aca="false">J27+K27</f>
        <v>406134</v>
      </c>
      <c r="M27" s="555"/>
      <c r="N27" s="586" t="n">
        <f aca="false">IF(OR(H27=0,B27=0),0,H27/B27)</f>
        <v>0.263157894736842</v>
      </c>
      <c r="O27" s="587" t="n">
        <f aca="false">IF(OR(L27=0,F27=0),0,L27/F27)</f>
        <v>0.169647750360905</v>
      </c>
      <c r="Q27" s="555" t="n">
        <f aca="false">IF(N27=0,"-",N27)</f>
        <v>0.263157894736842</v>
      </c>
      <c r="R27" s="555" t="n">
        <f aca="false">IF(O27=0,"-",O27)</f>
        <v>0.169647750360905</v>
      </c>
    </row>
    <row r="28" s="559" customFormat="true" ht="12.75" hidden="false" customHeight="false" outlineLevel="0" collapsed="false">
      <c r="A28" s="566"/>
      <c r="B28" s="578"/>
      <c r="C28" s="575"/>
      <c r="D28" s="579"/>
      <c r="E28" s="575"/>
      <c r="F28" s="580"/>
      <c r="G28" s="575"/>
      <c r="H28" s="578"/>
      <c r="I28" s="575"/>
      <c r="J28" s="575"/>
      <c r="K28" s="575"/>
      <c r="L28" s="580"/>
      <c r="M28" s="555"/>
      <c r="N28" s="581"/>
      <c r="O28" s="582"/>
    </row>
    <row r="29" customFormat="false" ht="12.75" hidden="false" customHeight="false" outlineLevel="0" collapsed="false">
      <c r="A29" s="566" t="s">
        <v>285</v>
      </c>
      <c r="B29" s="578" t="n">
        <v>35</v>
      </c>
      <c r="C29" s="583" t="n">
        <v>51</v>
      </c>
      <c r="D29" s="575" t="n">
        <v>2572179</v>
      </c>
      <c r="E29" s="584" t="n">
        <v>185541</v>
      </c>
      <c r="F29" s="585" t="n">
        <f aca="false">D29+E29</f>
        <v>2757720</v>
      </c>
      <c r="G29" s="575"/>
      <c r="H29" s="578" t="n">
        <v>19</v>
      </c>
      <c r="I29" s="583" t="n">
        <v>30</v>
      </c>
      <c r="J29" s="575" t="n">
        <v>1174126</v>
      </c>
      <c r="K29" s="584" t="n">
        <v>23012</v>
      </c>
      <c r="L29" s="585" t="n">
        <f aca="false">J29+K29</f>
        <v>1197138</v>
      </c>
      <c r="M29" s="555"/>
      <c r="N29" s="586" t="n">
        <f aca="false">IF(OR(H29=0,B29=0),0,H29/B29)</f>
        <v>0.542857142857143</v>
      </c>
      <c r="O29" s="587" t="n">
        <f aca="false">IF(OR(L29=0,F29=0),0,L29/F29)</f>
        <v>0.434104260040903</v>
      </c>
      <c r="Q29" s="555" t="n">
        <f aca="false">IF(N29=0,"-",N29)</f>
        <v>0.542857142857143</v>
      </c>
      <c r="R29" s="555" t="n">
        <f aca="false">IF(O29=0,"-",O29)</f>
        <v>0.434104260040903</v>
      </c>
    </row>
    <row r="30" customFormat="false" ht="12.75" hidden="false" customHeight="false" outlineLevel="0" collapsed="false">
      <c r="A30" s="566"/>
      <c r="B30" s="578"/>
      <c r="C30" s="575"/>
      <c r="D30" s="579"/>
      <c r="E30" s="575"/>
      <c r="F30" s="580"/>
      <c r="G30" s="575"/>
      <c r="H30" s="578"/>
      <c r="I30" s="575"/>
      <c r="J30" s="575"/>
      <c r="K30" s="575"/>
      <c r="L30" s="580"/>
      <c r="M30" s="555"/>
      <c r="N30" s="581"/>
      <c r="O30" s="582"/>
    </row>
    <row r="31" customFormat="false" ht="12.75" hidden="false" customHeight="false" outlineLevel="0" collapsed="false">
      <c r="A31" s="566" t="s">
        <v>286</v>
      </c>
      <c r="B31" s="578"/>
      <c r="C31" s="575"/>
      <c r="D31" s="579"/>
      <c r="E31" s="575"/>
      <c r="F31" s="580"/>
      <c r="G31" s="575"/>
      <c r="H31" s="578"/>
      <c r="I31" s="575"/>
      <c r="J31" s="575"/>
      <c r="K31" s="575"/>
      <c r="L31" s="580"/>
      <c r="M31" s="555"/>
      <c r="N31" s="581"/>
      <c r="O31" s="582"/>
    </row>
    <row r="32" s="559" customFormat="true" ht="12.75" hidden="false" customHeight="false" outlineLevel="0" collapsed="false">
      <c r="A32" s="566" t="s">
        <v>287</v>
      </c>
      <c r="B32" s="578" t="n">
        <v>6</v>
      </c>
      <c r="C32" s="583" t="n">
        <v>11</v>
      </c>
      <c r="D32" s="575" t="n">
        <v>572734</v>
      </c>
      <c r="E32" s="584" t="n">
        <v>9750</v>
      </c>
      <c r="F32" s="585" t="n">
        <f aca="false">D32+E32</f>
        <v>582484</v>
      </c>
      <c r="G32" s="575"/>
      <c r="H32" s="578" t="n">
        <v>2</v>
      </c>
      <c r="I32" s="583" t="n">
        <v>4</v>
      </c>
      <c r="J32" s="575" t="n">
        <v>146560</v>
      </c>
      <c r="K32" s="584" t="n">
        <v>0</v>
      </c>
      <c r="L32" s="585" t="n">
        <f aca="false">J32+K32</f>
        <v>146560</v>
      </c>
      <c r="M32" s="555"/>
      <c r="N32" s="586" t="n">
        <f aca="false">IF(OR(H32=0,B32=0),0,H32/B32)</f>
        <v>0.333333333333333</v>
      </c>
      <c r="O32" s="587" t="n">
        <f aca="false">IF(OR(L32=0,F32=0),0,L32/F32)</f>
        <v>0.251612061447181</v>
      </c>
      <c r="Q32" s="555" t="n">
        <f aca="false">IF(N32=0,"-",N32)</f>
        <v>0.333333333333333</v>
      </c>
      <c r="R32" s="555" t="n">
        <f aca="false">IF(O32=0,"-",O32)</f>
        <v>0.251612061447181</v>
      </c>
    </row>
    <row r="33" customFormat="false" ht="12.75" hidden="false" customHeight="false" outlineLevel="0" collapsed="false">
      <c r="A33" s="566"/>
      <c r="B33" s="578"/>
      <c r="C33" s="575"/>
      <c r="D33" s="579"/>
      <c r="E33" s="575"/>
      <c r="F33" s="580"/>
      <c r="G33" s="575"/>
      <c r="H33" s="578"/>
      <c r="I33" s="575"/>
      <c r="J33" s="575"/>
      <c r="K33" s="575"/>
      <c r="L33" s="580"/>
      <c r="M33" s="555"/>
      <c r="N33" s="581"/>
      <c r="O33" s="582"/>
    </row>
    <row r="34" customFormat="false" ht="12.75" hidden="false" customHeight="false" outlineLevel="0" collapsed="false">
      <c r="A34" s="566" t="s">
        <v>288</v>
      </c>
      <c r="B34" s="578"/>
      <c r="C34" s="575"/>
      <c r="D34" s="579"/>
      <c r="E34" s="575"/>
      <c r="F34" s="580"/>
      <c r="G34" s="575"/>
      <c r="H34" s="578"/>
      <c r="I34" s="575"/>
      <c r="J34" s="575"/>
      <c r="K34" s="575"/>
      <c r="L34" s="580"/>
      <c r="M34" s="555"/>
      <c r="N34" s="581"/>
      <c r="O34" s="582"/>
    </row>
    <row r="35" s="559" customFormat="true" ht="12.75" hidden="false" customHeight="false" outlineLevel="0" collapsed="false">
      <c r="A35" s="566" t="s">
        <v>289</v>
      </c>
      <c r="B35" s="578" t="n">
        <v>47</v>
      </c>
      <c r="C35" s="583" t="n">
        <v>84</v>
      </c>
      <c r="D35" s="575" t="n">
        <v>4317424</v>
      </c>
      <c r="E35" s="584" t="n">
        <v>157832</v>
      </c>
      <c r="F35" s="585" t="n">
        <f aca="false">D35+E35</f>
        <v>4475256</v>
      </c>
      <c r="G35" s="575"/>
      <c r="H35" s="578" t="n">
        <v>13</v>
      </c>
      <c r="I35" s="583" t="n">
        <v>20</v>
      </c>
      <c r="J35" s="575" t="n">
        <v>932507</v>
      </c>
      <c r="K35" s="584" t="n">
        <v>16363</v>
      </c>
      <c r="L35" s="585" t="n">
        <f aca="false">J35+K35</f>
        <v>948870</v>
      </c>
      <c r="M35" s="555"/>
      <c r="N35" s="586" t="n">
        <f aca="false">IF(OR(H35=0,B35=0),0,H35/B35)</f>
        <v>0.276595744680851</v>
      </c>
      <c r="O35" s="587" t="n">
        <f aca="false">IF(OR(L35=0,F35=0),0,L35/F35)</f>
        <v>0.212025859526248</v>
      </c>
      <c r="Q35" s="555" t="n">
        <f aca="false">IF(N35=0,"-",N35)</f>
        <v>0.276595744680851</v>
      </c>
      <c r="R35" s="555" t="n">
        <f aca="false">IF(O35=0,"-",O35)</f>
        <v>0.212025859526248</v>
      </c>
    </row>
    <row r="36" customFormat="false" ht="12.75" hidden="false" customHeight="false" outlineLevel="0" collapsed="false">
      <c r="A36" s="566"/>
      <c r="B36" s="578"/>
      <c r="C36" s="575"/>
      <c r="D36" s="579"/>
      <c r="E36" s="575"/>
      <c r="F36" s="580"/>
      <c r="G36" s="575"/>
      <c r="H36" s="578"/>
      <c r="I36" s="575"/>
      <c r="J36" s="575"/>
      <c r="K36" s="575"/>
      <c r="L36" s="580"/>
      <c r="M36" s="555"/>
      <c r="N36" s="581"/>
      <c r="O36" s="582"/>
    </row>
    <row r="37" s="559" customFormat="true" ht="12.75" hidden="false" customHeight="false" outlineLevel="0" collapsed="false">
      <c r="A37" s="566" t="s">
        <v>290</v>
      </c>
      <c r="B37" s="578" t="n">
        <v>31</v>
      </c>
      <c r="C37" s="583" t="n">
        <v>56</v>
      </c>
      <c r="D37" s="575" t="n">
        <v>2234323</v>
      </c>
      <c r="E37" s="584" t="n">
        <v>125483</v>
      </c>
      <c r="F37" s="585" t="n">
        <f aca="false">D37+E37</f>
        <v>2359806</v>
      </c>
      <c r="G37" s="589"/>
      <c r="H37" s="578" t="n">
        <v>13</v>
      </c>
      <c r="I37" s="583" t="n">
        <v>21</v>
      </c>
      <c r="J37" s="575" t="n">
        <v>570498</v>
      </c>
      <c r="K37" s="584" t="n">
        <v>32000</v>
      </c>
      <c r="L37" s="585" t="n">
        <f aca="false">J37+K37</f>
        <v>602498</v>
      </c>
      <c r="M37" s="555"/>
      <c r="N37" s="586" t="n">
        <f aca="false">IF(OR(H37=0,B37=0),0,H37/B37)</f>
        <v>0.419354838709677</v>
      </c>
      <c r="O37" s="587" t="n">
        <f aca="false">IF(OR(L37=0,F37=0),0,L37/F37)</f>
        <v>0.255316750614245</v>
      </c>
      <c r="Q37" s="555" t="n">
        <f aca="false">IF(N37=0,"-",N37)</f>
        <v>0.419354838709677</v>
      </c>
      <c r="R37" s="555" t="n">
        <f aca="false">IF(O37=0,"-",O37)</f>
        <v>0.255316750614245</v>
      </c>
    </row>
    <row r="38" customFormat="false" ht="12.75" hidden="false" customHeight="false" outlineLevel="0" collapsed="false">
      <c r="A38" s="566"/>
      <c r="B38" s="578"/>
      <c r="C38" s="575"/>
      <c r="D38" s="579"/>
      <c r="E38" s="575"/>
      <c r="F38" s="580"/>
      <c r="G38" s="575"/>
      <c r="H38" s="578"/>
      <c r="I38" s="575"/>
      <c r="J38" s="575"/>
      <c r="K38" s="575"/>
      <c r="L38" s="580"/>
      <c r="M38" s="555"/>
      <c r="N38" s="581"/>
      <c r="O38" s="582"/>
    </row>
    <row r="39" s="559" customFormat="true" ht="12.75" hidden="false" customHeight="false" outlineLevel="0" collapsed="false">
      <c r="A39" s="566" t="s">
        <v>291</v>
      </c>
      <c r="B39" s="578" t="n">
        <v>26</v>
      </c>
      <c r="C39" s="583" t="n">
        <v>50</v>
      </c>
      <c r="D39" s="575" t="n">
        <v>2346064</v>
      </c>
      <c r="E39" s="584" t="n">
        <v>112705</v>
      </c>
      <c r="F39" s="585" t="n">
        <f aca="false">D39+E39</f>
        <v>2458769</v>
      </c>
      <c r="G39" s="575"/>
      <c r="H39" s="578" t="n">
        <v>14</v>
      </c>
      <c r="I39" s="583" t="n">
        <v>28</v>
      </c>
      <c r="J39" s="575" t="n">
        <v>961675</v>
      </c>
      <c r="K39" s="584" t="n">
        <v>18500</v>
      </c>
      <c r="L39" s="585" t="n">
        <f aca="false">J39+K39</f>
        <v>980175</v>
      </c>
      <c r="M39" s="555"/>
      <c r="N39" s="586" t="n">
        <f aca="false">IF(OR(H39=0,B39=0),0,H39/B39)</f>
        <v>0.538461538461538</v>
      </c>
      <c r="O39" s="587" t="n">
        <f aca="false">IF(OR(L39=0,F39=0),0,L39/F39)</f>
        <v>0.398644606305025</v>
      </c>
      <c r="Q39" s="555" t="n">
        <f aca="false">IF(N39=0,"-",N39)</f>
        <v>0.538461538461538</v>
      </c>
      <c r="R39" s="555" t="n">
        <f aca="false">IF(O39=0,"-",O39)</f>
        <v>0.398644606305025</v>
      </c>
    </row>
    <row r="40" customFormat="false" ht="12.75" hidden="false" customHeight="false" outlineLevel="0" collapsed="false">
      <c r="A40" s="566"/>
      <c r="B40" s="578"/>
      <c r="C40" s="575"/>
      <c r="D40" s="579"/>
      <c r="E40" s="575"/>
      <c r="F40" s="580"/>
      <c r="G40" s="575"/>
      <c r="H40" s="578"/>
      <c r="I40" s="575"/>
      <c r="J40" s="575"/>
      <c r="K40" s="575"/>
      <c r="L40" s="580"/>
      <c r="M40" s="555"/>
      <c r="N40" s="581"/>
      <c r="O40" s="582"/>
    </row>
    <row r="41" customFormat="false" ht="12.75" hidden="false" customHeight="false" outlineLevel="0" collapsed="false">
      <c r="A41" s="566" t="s">
        <v>292</v>
      </c>
      <c r="B41" s="578"/>
      <c r="C41" s="575"/>
      <c r="D41" s="579"/>
      <c r="E41" s="575"/>
      <c r="F41" s="580"/>
      <c r="G41" s="575"/>
      <c r="H41" s="578"/>
      <c r="I41" s="575"/>
      <c r="J41" s="575"/>
      <c r="K41" s="575"/>
      <c r="L41" s="580"/>
      <c r="M41" s="555"/>
      <c r="N41" s="581"/>
      <c r="O41" s="582"/>
    </row>
    <row r="42" customFormat="false" ht="12.75" hidden="false" customHeight="false" outlineLevel="0" collapsed="false">
      <c r="A42" s="566" t="s">
        <v>293</v>
      </c>
      <c r="B42" s="578" t="n">
        <v>48</v>
      </c>
      <c r="C42" s="583" t="n">
        <v>77</v>
      </c>
      <c r="D42" s="575" t="n">
        <v>3171612</v>
      </c>
      <c r="E42" s="584" t="n">
        <v>283685</v>
      </c>
      <c r="F42" s="585" t="n">
        <f aca="false">D42+E42</f>
        <v>3455297</v>
      </c>
      <c r="G42" s="575"/>
      <c r="H42" s="578" t="n">
        <v>23</v>
      </c>
      <c r="I42" s="583" t="n">
        <v>33</v>
      </c>
      <c r="J42" s="575" t="n">
        <v>1216946</v>
      </c>
      <c r="K42" s="584" t="n">
        <v>102000</v>
      </c>
      <c r="L42" s="585" t="n">
        <f aca="false">J42+K42</f>
        <v>1318946</v>
      </c>
      <c r="M42" s="555"/>
      <c r="N42" s="586" t="n">
        <f aca="false">IF(OR(H42=0,B42=0),0,H42/B42)</f>
        <v>0.479166666666667</v>
      </c>
      <c r="O42" s="587" t="n">
        <f aca="false">IF(OR(L42=0,F42=0),0,L42/F42)</f>
        <v>0.381717114331995</v>
      </c>
      <c r="Q42" s="555" t="n">
        <f aca="false">IF(N42=0,"-",N42)</f>
        <v>0.479166666666667</v>
      </c>
      <c r="R42" s="555" t="n">
        <f aca="false">IF(O42=0,"-",O42)</f>
        <v>0.381717114331995</v>
      </c>
    </row>
    <row r="43" customFormat="false" ht="12.75" hidden="false" customHeight="false" outlineLevel="0" collapsed="false">
      <c r="A43" s="566"/>
      <c r="B43" s="578"/>
      <c r="C43" s="575"/>
      <c r="D43" s="579"/>
      <c r="E43" s="575"/>
      <c r="F43" s="580"/>
      <c r="G43" s="575"/>
      <c r="H43" s="578"/>
      <c r="I43" s="575"/>
      <c r="J43" s="575"/>
      <c r="K43" s="575"/>
      <c r="L43" s="580"/>
      <c r="M43" s="555"/>
      <c r="N43" s="581"/>
      <c r="O43" s="582"/>
    </row>
    <row r="44" customFormat="false" ht="12.75" hidden="false" customHeight="false" outlineLevel="0" collapsed="false">
      <c r="A44" s="566" t="s">
        <v>294</v>
      </c>
      <c r="B44" s="578" t="n">
        <v>1</v>
      </c>
      <c r="C44" s="583" t="n">
        <v>1</v>
      </c>
      <c r="D44" s="575" t="n">
        <v>59950</v>
      </c>
      <c r="E44" s="584" t="n">
        <v>0</v>
      </c>
      <c r="F44" s="585" t="n">
        <f aca="false">D44+E44</f>
        <v>59950</v>
      </c>
      <c r="G44" s="575"/>
      <c r="H44" s="578" t="n">
        <v>0</v>
      </c>
      <c r="I44" s="583" t="n">
        <v>0</v>
      </c>
      <c r="J44" s="575" t="n">
        <v>0</v>
      </c>
      <c r="K44" s="584" t="n">
        <v>0</v>
      </c>
      <c r="L44" s="585" t="n">
        <f aca="false">J44+K44</f>
        <v>0</v>
      </c>
      <c r="M44" s="555"/>
      <c r="N44" s="586" t="n">
        <f aca="false">IF(OR(H44=0,B44=0),0,H44/B44)</f>
        <v>0</v>
      </c>
      <c r="O44" s="587" t="n">
        <f aca="false">IF(OR(L44=0,F44=0),0,L44/F44)</f>
        <v>0</v>
      </c>
      <c r="Q44" s="555" t="str">
        <f aca="false">IF(N44=0,"-",N44)</f>
        <v>-</v>
      </c>
      <c r="R44" s="555" t="str">
        <f aca="false">IF(O44=0,"-",O44)</f>
        <v>-</v>
      </c>
    </row>
    <row r="45" customFormat="false" ht="12.75" hidden="false" customHeight="false" outlineLevel="0" collapsed="false">
      <c r="A45" s="566"/>
      <c r="B45" s="578"/>
      <c r="C45" s="575"/>
      <c r="D45" s="579"/>
      <c r="E45" s="575"/>
      <c r="F45" s="580"/>
      <c r="G45" s="575"/>
      <c r="H45" s="578"/>
      <c r="I45" s="575"/>
      <c r="J45" s="575"/>
      <c r="K45" s="575"/>
      <c r="L45" s="580"/>
      <c r="M45" s="555"/>
      <c r="N45" s="581"/>
      <c r="O45" s="582"/>
    </row>
    <row r="46" customFormat="false" ht="12.75" hidden="false" customHeight="false" outlineLevel="0" collapsed="false">
      <c r="A46" s="566" t="s">
        <v>295</v>
      </c>
      <c r="B46" s="590" t="n">
        <v>34</v>
      </c>
      <c r="C46" s="591" t="n">
        <v>40</v>
      </c>
      <c r="D46" s="592" t="n">
        <v>2173942</v>
      </c>
      <c r="E46" s="593" t="n">
        <v>204476</v>
      </c>
      <c r="F46" s="594" t="n">
        <f aca="false">D46+E46</f>
        <v>2378418</v>
      </c>
      <c r="G46" s="575"/>
      <c r="H46" s="590" t="n">
        <v>10</v>
      </c>
      <c r="I46" s="591" t="n">
        <v>12</v>
      </c>
      <c r="J46" s="592" t="n">
        <v>605761</v>
      </c>
      <c r="K46" s="593" t="n">
        <v>27064</v>
      </c>
      <c r="L46" s="594" t="n">
        <f aca="false">J46+K46</f>
        <v>632825</v>
      </c>
      <c r="M46" s="555"/>
      <c r="N46" s="595" t="n">
        <f aca="false">IF(OR(H46=0,B46=0),0,H46/B46)</f>
        <v>0.294117647058824</v>
      </c>
      <c r="O46" s="596" t="n">
        <f aca="false">IF(OR(L46=0,F46=0),0,L46/F46)</f>
        <v>0.266069715247698</v>
      </c>
      <c r="Q46" s="555" t="n">
        <f aca="false">IF(N46=0,"-",N46)</f>
        <v>0.294117647058824</v>
      </c>
      <c r="R46" s="555" t="n">
        <f aca="false">IF(O46=0,"-",O46)</f>
        <v>0.266069715247698</v>
      </c>
    </row>
    <row r="47" customFormat="false" ht="12.75" hidden="false" customHeight="false" outlineLevel="0" collapsed="false">
      <c r="A47" s="566"/>
      <c r="B47" s="597"/>
      <c r="C47" s="575"/>
      <c r="D47" s="579"/>
      <c r="E47" s="575"/>
      <c r="F47" s="579"/>
      <c r="G47" s="575"/>
      <c r="H47" s="597"/>
      <c r="I47" s="575"/>
      <c r="J47" s="575"/>
      <c r="K47" s="575"/>
      <c r="L47" s="579"/>
      <c r="M47" s="555"/>
      <c r="N47" s="598"/>
      <c r="O47" s="598"/>
    </row>
    <row r="48" customFormat="false" ht="12.75" hidden="false" customHeight="false" outlineLevel="0" collapsed="false">
      <c r="A48" s="566" t="s">
        <v>296</v>
      </c>
      <c r="B48" s="570"/>
      <c r="C48" s="572"/>
      <c r="D48" s="599"/>
      <c r="E48" s="572"/>
      <c r="F48" s="600"/>
      <c r="G48" s="575"/>
      <c r="H48" s="570"/>
      <c r="I48" s="572"/>
      <c r="J48" s="572"/>
      <c r="K48" s="572"/>
      <c r="L48" s="600"/>
      <c r="M48" s="555"/>
      <c r="N48" s="601"/>
      <c r="O48" s="602"/>
    </row>
    <row r="49" customFormat="false" ht="12.75" hidden="false" customHeight="false" outlineLevel="0" collapsed="false">
      <c r="A49" s="566" t="s">
        <v>297</v>
      </c>
      <c r="B49" s="578" t="n">
        <v>4</v>
      </c>
      <c r="C49" s="583" t="n">
        <v>7</v>
      </c>
      <c r="D49" s="575" t="n">
        <v>290830</v>
      </c>
      <c r="E49" s="584" t="n">
        <v>6000</v>
      </c>
      <c r="F49" s="585" t="n">
        <f aca="false">D49+E49</f>
        <v>296830</v>
      </c>
      <c r="G49" s="575"/>
      <c r="H49" s="578" t="n">
        <v>3</v>
      </c>
      <c r="I49" s="583" t="n">
        <v>4</v>
      </c>
      <c r="J49" s="575" t="n">
        <v>154840</v>
      </c>
      <c r="K49" s="584" t="n">
        <v>0</v>
      </c>
      <c r="L49" s="585" t="n">
        <f aca="false">J49+K49</f>
        <v>154840</v>
      </c>
      <c r="M49" s="555"/>
      <c r="N49" s="586" t="n">
        <f aca="false">IF(OR(H49=0,B49=0),0,H49/B49)</f>
        <v>0.75</v>
      </c>
      <c r="O49" s="587" t="n">
        <f aca="false">IF(OR(L49=0,F49=0),0,L49/F49)</f>
        <v>0.521645386248021</v>
      </c>
      <c r="Q49" s="555" t="n">
        <f aca="false">IF(N49=0,"-",N49)</f>
        <v>0.75</v>
      </c>
      <c r="R49" s="555" t="n">
        <f aca="false">IF(O49=0,"-",O49)</f>
        <v>0.521645386248021</v>
      </c>
    </row>
    <row r="50" customFormat="false" ht="12.75" hidden="false" customHeight="false" outlineLevel="0" collapsed="false">
      <c r="A50" s="566"/>
      <c r="B50" s="578"/>
      <c r="C50" s="575"/>
      <c r="D50" s="579"/>
      <c r="E50" s="575"/>
      <c r="F50" s="580"/>
      <c r="G50" s="575"/>
      <c r="H50" s="578"/>
      <c r="I50" s="575"/>
      <c r="J50" s="575"/>
      <c r="K50" s="575"/>
      <c r="L50" s="580"/>
      <c r="M50" s="555"/>
      <c r="N50" s="581"/>
      <c r="O50" s="582"/>
    </row>
    <row r="51" customFormat="false" ht="12.75" hidden="false" customHeight="false" outlineLevel="0" collapsed="false">
      <c r="A51" s="566" t="s">
        <v>298</v>
      </c>
      <c r="B51" s="578" t="n">
        <v>30</v>
      </c>
      <c r="C51" s="583" t="n">
        <v>58</v>
      </c>
      <c r="D51" s="575" t="n">
        <v>2746191</v>
      </c>
      <c r="E51" s="584" t="n">
        <v>197120</v>
      </c>
      <c r="F51" s="585" t="n">
        <f aca="false">D51+E51</f>
        <v>2943311</v>
      </c>
      <c r="G51" s="575"/>
      <c r="H51" s="578" t="n">
        <v>17</v>
      </c>
      <c r="I51" s="583" t="n">
        <v>36</v>
      </c>
      <c r="J51" s="575" t="n">
        <v>1252495</v>
      </c>
      <c r="K51" s="584" t="n">
        <v>61250</v>
      </c>
      <c r="L51" s="585" t="n">
        <f aca="false">J51+K51</f>
        <v>1313745</v>
      </c>
      <c r="M51" s="555"/>
      <c r="N51" s="586" t="n">
        <f aca="false">IF(OR(H51=0,B51=0),0,H51/B51)</f>
        <v>0.566666666666667</v>
      </c>
      <c r="O51" s="587" t="n">
        <f aca="false">IF(OR(L51=0,F51=0),0,L51/F51)</f>
        <v>0.446349366410821</v>
      </c>
      <c r="Q51" s="555" t="n">
        <f aca="false">IF(N51=0,"-",N51)</f>
        <v>0.566666666666667</v>
      </c>
      <c r="R51" s="555" t="n">
        <f aca="false">IF(O51=0,"-",O51)</f>
        <v>0.446349366410821</v>
      </c>
    </row>
    <row r="52" customFormat="false" ht="12.75" hidden="false" customHeight="false" outlineLevel="0" collapsed="false">
      <c r="A52" s="566"/>
      <c r="B52" s="578"/>
      <c r="C52" s="575"/>
      <c r="D52" s="579"/>
      <c r="E52" s="575"/>
      <c r="F52" s="580"/>
      <c r="G52" s="575"/>
      <c r="H52" s="578"/>
      <c r="I52" s="575"/>
      <c r="J52" s="575"/>
      <c r="K52" s="575"/>
      <c r="L52" s="580"/>
      <c r="M52" s="555"/>
      <c r="N52" s="581"/>
      <c r="O52" s="582"/>
    </row>
    <row r="53" customFormat="false" ht="12.75" hidden="false" customHeight="false" outlineLevel="0" collapsed="false">
      <c r="A53" s="566" t="s">
        <v>299</v>
      </c>
      <c r="B53" s="578" t="n">
        <v>58</v>
      </c>
      <c r="C53" s="583" t="n">
        <v>134</v>
      </c>
      <c r="D53" s="575" t="n">
        <v>5738975</v>
      </c>
      <c r="E53" s="584" t="n">
        <v>274686</v>
      </c>
      <c r="F53" s="585" t="n">
        <f aca="false">D53+E53</f>
        <v>6013661</v>
      </c>
      <c r="G53" s="575"/>
      <c r="H53" s="578" t="n">
        <v>22</v>
      </c>
      <c r="I53" s="583" t="n">
        <v>54</v>
      </c>
      <c r="J53" s="575" t="n">
        <v>1770552</v>
      </c>
      <c r="K53" s="584" t="n">
        <v>38871</v>
      </c>
      <c r="L53" s="585" t="n">
        <f aca="false">J53+K53</f>
        <v>1809423</v>
      </c>
      <c r="M53" s="555"/>
      <c r="N53" s="586" t="n">
        <f aca="false">IF(OR(H53=0,B53=0),0,H53/B53)</f>
        <v>0.379310344827586</v>
      </c>
      <c r="O53" s="587" t="n">
        <f aca="false">IF(OR(L53=0,F53=0),0,L53/F53)</f>
        <v>0.300885434014322</v>
      </c>
      <c r="Q53" s="555" t="n">
        <f aca="false">IF(N53=0,"-",N53)</f>
        <v>0.379310344827586</v>
      </c>
      <c r="R53" s="555" t="n">
        <f aca="false">IF(O53=0,"-",O53)</f>
        <v>0.300885434014322</v>
      </c>
    </row>
    <row r="54" customFormat="false" ht="12.75" hidden="false" customHeight="false" outlineLevel="0" collapsed="false">
      <c r="A54" s="566"/>
      <c r="B54" s="578"/>
      <c r="C54" s="579"/>
      <c r="D54" s="579"/>
      <c r="E54" s="579"/>
      <c r="F54" s="580"/>
      <c r="G54" s="575"/>
      <c r="H54" s="578"/>
      <c r="I54" s="579"/>
      <c r="J54" s="579"/>
      <c r="K54" s="579"/>
      <c r="L54" s="580"/>
      <c r="M54" s="555"/>
      <c r="N54" s="603"/>
      <c r="O54" s="582"/>
    </row>
    <row r="55" customFormat="false" ht="12.75" hidden="false" customHeight="false" outlineLevel="0" collapsed="false">
      <c r="A55" s="566" t="s">
        <v>300</v>
      </c>
      <c r="B55" s="578" t="n">
        <v>1</v>
      </c>
      <c r="C55" s="583" t="n">
        <v>1</v>
      </c>
      <c r="D55" s="575" t="n">
        <v>47500</v>
      </c>
      <c r="E55" s="584" t="n">
        <v>0</v>
      </c>
      <c r="F55" s="585" t="n">
        <f aca="false">D55+E55</f>
        <v>47500</v>
      </c>
      <c r="G55" s="575"/>
      <c r="H55" s="578" t="n">
        <v>1</v>
      </c>
      <c r="I55" s="583" t="n">
        <v>1</v>
      </c>
      <c r="J55" s="575" t="n">
        <v>47500</v>
      </c>
      <c r="K55" s="584" t="n">
        <v>0</v>
      </c>
      <c r="L55" s="585" t="n">
        <f aca="false">J55+K55</f>
        <v>47500</v>
      </c>
      <c r="M55" s="555"/>
      <c r="N55" s="586" t="n">
        <f aca="false">IF(OR(H55=0,B55=0),0,H55/B55)</f>
        <v>1</v>
      </c>
      <c r="O55" s="587" t="n">
        <f aca="false">IF(OR(L55=0,F55=0),0,L55/F55)</f>
        <v>1</v>
      </c>
    </row>
    <row r="56" customFormat="false" ht="12.75" hidden="false" customHeight="false" outlineLevel="0" collapsed="false">
      <c r="A56" s="566"/>
      <c r="B56" s="578"/>
      <c r="C56" s="579"/>
      <c r="D56" s="579"/>
      <c r="E56" s="579"/>
      <c r="F56" s="580"/>
      <c r="G56" s="575"/>
      <c r="H56" s="578"/>
      <c r="I56" s="579"/>
      <c r="J56" s="579"/>
      <c r="K56" s="579"/>
      <c r="L56" s="580"/>
      <c r="M56" s="555"/>
      <c r="N56" s="603"/>
      <c r="O56" s="582"/>
    </row>
    <row r="57" customFormat="false" ht="12.75" hidden="false" customHeight="false" outlineLevel="0" collapsed="false">
      <c r="A57" s="566" t="s">
        <v>301</v>
      </c>
      <c r="B57" s="578" t="n">
        <v>11</v>
      </c>
      <c r="C57" s="583" t="n">
        <v>18</v>
      </c>
      <c r="D57" s="575" t="n">
        <v>871160</v>
      </c>
      <c r="E57" s="584" t="n">
        <v>29104</v>
      </c>
      <c r="F57" s="585" t="n">
        <f aca="false">D57+E57</f>
        <v>900264</v>
      </c>
      <c r="G57" s="575"/>
      <c r="H57" s="578" t="n">
        <v>3</v>
      </c>
      <c r="I57" s="583" t="n">
        <v>5</v>
      </c>
      <c r="J57" s="575" t="n">
        <v>185717</v>
      </c>
      <c r="K57" s="584" t="n">
        <v>9000</v>
      </c>
      <c r="L57" s="585" t="n">
        <f aca="false">J57+K57</f>
        <v>194717</v>
      </c>
      <c r="M57" s="555"/>
      <c r="N57" s="586" t="n">
        <f aca="false">IF(OR(H57=0,B57=0),0,H57/B57)</f>
        <v>0.272727272727273</v>
      </c>
      <c r="O57" s="587" t="n">
        <f aca="false">IF(OR(L57=0,F57=0),0,L57/F57)</f>
        <v>0.216288777514151</v>
      </c>
      <c r="Q57" s="555" t="n">
        <f aca="false">IF(N57=0,"-",N57)</f>
        <v>0.272727272727273</v>
      </c>
      <c r="R57" s="555" t="n">
        <f aca="false">IF(O57=0,"-",O57)</f>
        <v>0.216288777514151</v>
      </c>
    </row>
    <row r="58" customFormat="false" ht="12.75" hidden="false" customHeight="false" outlineLevel="0" collapsed="false">
      <c r="A58" s="566"/>
      <c r="B58" s="578"/>
      <c r="C58" s="579"/>
      <c r="D58" s="579"/>
      <c r="E58" s="579"/>
      <c r="F58" s="580"/>
      <c r="G58" s="575"/>
      <c r="H58" s="578"/>
      <c r="I58" s="579"/>
      <c r="J58" s="579"/>
      <c r="K58" s="579"/>
      <c r="L58" s="580"/>
      <c r="M58" s="555"/>
      <c r="N58" s="603"/>
      <c r="O58" s="582"/>
    </row>
    <row r="59" customFormat="false" ht="12.75" hidden="false" customHeight="false" outlineLevel="0" collapsed="false">
      <c r="A59" s="566" t="s">
        <v>302</v>
      </c>
      <c r="B59" s="578" t="n">
        <v>46</v>
      </c>
      <c r="C59" s="583" t="n">
        <v>71</v>
      </c>
      <c r="D59" s="575" t="n">
        <v>4712065</v>
      </c>
      <c r="E59" s="584" t="n">
        <v>302539</v>
      </c>
      <c r="F59" s="585" t="n">
        <f aca="false">D59+E59</f>
        <v>5014604</v>
      </c>
      <c r="G59" s="575"/>
      <c r="H59" s="578" t="n">
        <v>23</v>
      </c>
      <c r="I59" s="583" t="n">
        <v>39</v>
      </c>
      <c r="J59" s="575" t="n">
        <v>1879834</v>
      </c>
      <c r="K59" s="584" t="n">
        <v>72122</v>
      </c>
      <c r="L59" s="585" t="n">
        <f aca="false">J59+K59</f>
        <v>1951956</v>
      </c>
      <c r="M59" s="555"/>
      <c r="N59" s="586" t="n">
        <f aca="false">IF(OR(H59=0,B59=0),0,H59/B59)</f>
        <v>0.5</v>
      </c>
      <c r="O59" s="587" t="n">
        <f aca="false">IF(OR(L59=0,F59=0),0,L59/F59)</f>
        <v>0.38925426613946</v>
      </c>
      <c r="Q59" s="555" t="n">
        <f aca="false">IF(N59=0,"-",N59)</f>
        <v>0.5</v>
      </c>
      <c r="R59" s="555" t="n">
        <f aca="false">IF(O59=0,"-",O59)</f>
        <v>0.38925426613946</v>
      </c>
    </row>
    <row r="60" customFormat="false" ht="12.75" hidden="false" customHeight="false" outlineLevel="0" collapsed="false">
      <c r="A60" s="566"/>
      <c r="B60" s="578"/>
      <c r="C60" s="604"/>
      <c r="D60" s="579"/>
      <c r="E60" s="604"/>
      <c r="F60" s="580"/>
      <c r="G60" s="575"/>
      <c r="H60" s="578"/>
      <c r="I60" s="604"/>
      <c r="J60" s="579"/>
      <c r="K60" s="604"/>
      <c r="L60" s="580"/>
      <c r="M60" s="555"/>
      <c r="N60" s="605"/>
      <c r="O60" s="582"/>
    </row>
    <row r="61" customFormat="false" ht="12.75" hidden="false" customHeight="false" outlineLevel="0" collapsed="false">
      <c r="A61" s="566" t="s">
        <v>303</v>
      </c>
      <c r="B61" s="578" t="n">
        <v>32</v>
      </c>
      <c r="C61" s="583" t="n">
        <v>60</v>
      </c>
      <c r="D61" s="575" t="n">
        <v>3006399</v>
      </c>
      <c r="E61" s="584" t="n">
        <v>123374</v>
      </c>
      <c r="F61" s="585" t="n">
        <f aca="false">D61+E61</f>
        <v>3129773</v>
      </c>
      <c r="G61" s="575"/>
      <c r="H61" s="578" t="n">
        <v>9</v>
      </c>
      <c r="I61" s="583" t="n">
        <v>18</v>
      </c>
      <c r="J61" s="575" t="n">
        <v>729330</v>
      </c>
      <c r="K61" s="584" t="n">
        <v>30000</v>
      </c>
      <c r="L61" s="585" t="n">
        <f aca="false">J61+K61</f>
        <v>759330</v>
      </c>
      <c r="M61" s="555"/>
      <c r="N61" s="586" t="n">
        <f aca="false">IF(OR(H61=0,B61=0),0,H61/B61)</f>
        <v>0.28125</v>
      </c>
      <c r="O61" s="587" t="n">
        <f aca="false">IF(OR(L61=0,F61=0),0,L61/F61)</f>
        <v>0.24261503949328</v>
      </c>
      <c r="Q61" s="555" t="n">
        <f aca="false">IF(N61=0,"-",N61)</f>
        <v>0.28125</v>
      </c>
      <c r="R61" s="555" t="n">
        <f aca="false">IF(O61=0,"-",O61)</f>
        <v>0.24261503949328</v>
      </c>
    </row>
    <row r="62" customFormat="false" ht="12.75" hidden="false" customHeight="false" outlineLevel="0" collapsed="false">
      <c r="A62" s="566"/>
      <c r="B62" s="578"/>
      <c r="C62" s="579"/>
      <c r="D62" s="579"/>
      <c r="E62" s="579"/>
      <c r="F62" s="580"/>
      <c r="G62" s="575"/>
      <c r="H62" s="578"/>
      <c r="I62" s="579"/>
      <c r="J62" s="579"/>
      <c r="K62" s="579"/>
      <c r="L62" s="580"/>
      <c r="M62" s="555"/>
      <c r="N62" s="605"/>
      <c r="O62" s="582"/>
      <c r="P62" s="606"/>
    </row>
    <row r="63" customFormat="false" ht="12.75" hidden="false" customHeight="false" outlineLevel="0" collapsed="false">
      <c r="A63" s="566" t="s">
        <v>304</v>
      </c>
      <c r="B63" s="578"/>
      <c r="C63" s="579"/>
      <c r="D63" s="579"/>
      <c r="E63" s="579"/>
      <c r="F63" s="580"/>
      <c r="G63" s="575"/>
      <c r="H63" s="578"/>
      <c r="I63" s="579"/>
      <c r="J63" s="579"/>
      <c r="K63" s="579"/>
      <c r="L63" s="580"/>
      <c r="M63" s="555"/>
      <c r="N63" s="605"/>
      <c r="O63" s="582"/>
    </row>
    <row r="64" customFormat="false" ht="12.75" hidden="false" customHeight="false" outlineLevel="0" collapsed="false">
      <c r="A64" s="566" t="s">
        <v>305</v>
      </c>
      <c r="B64" s="578" t="n">
        <v>16</v>
      </c>
      <c r="C64" s="583" t="n">
        <v>24</v>
      </c>
      <c r="D64" s="575" t="n">
        <v>1022733</v>
      </c>
      <c r="E64" s="584" t="n">
        <v>79600</v>
      </c>
      <c r="F64" s="585" t="n">
        <f aca="false">D64+E64</f>
        <v>1102333</v>
      </c>
      <c r="G64" s="575"/>
      <c r="H64" s="578" t="n">
        <v>4</v>
      </c>
      <c r="I64" s="583" t="n">
        <v>6</v>
      </c>
      <c r="J64" s="575" t="n">
        <v>228825</v>
      </c>
      <c r="K64" s="584" t="n">
        <v>0</v>
      </c>
      <c r="L64" s="585" t="n">
        <f aca="false">J64+K64</f>
        <v>228825</v>
      </c>
      <c r="M64" s="555"/>
      <c r="N64" s="586" t="n">
        <f aca="false">IF(OR(H64=0,B64=0),0,H64/B64)</f>
        <v>0.25</v>
      </c>
      <c r="O64" s="587" t="n">
        <f aca="false">IF(OR(L64=0,F64=0),0,L64/F64)</f>
        <v>0.207582463738271</v>
      </c>
      <c r="Q64" s="555" t="n">
        <f aca="false">IF(N64=0,"-",N64)</f>
        <v>0.25</v>
      </c>
      <c r="R64" s="555" t="n">
        <f aca="false">IF(O64=0,"-",O64)</f>
        <v>0.207582463738271</v>
      </c>
    </row>
    <row r="65" s="559" customFormat="true" ht="12.75" hidden="false" customHeight="false" outlineLevel="0" collapsed="false">
      <c r="A65" s="566"/>
      <c r="B65" s="578"/>
      <c r="C65" s="575"/>
      <c r="D65" s="579"/>
      <c r="E65" s="575"/>
      <c r="F65" s="580"/>
      <c r="G65" s="575"/>
      <c r="H65" s="578"/>
      <c r="I65" s="575"/>
      <c r="J65" s="579"/>
      <c r="K65" s="575"/>
      <c r="L65" s="580"/>
      <c r="M65" s="555"/>
      <c r="N65" s="581"/>
      <c r="O65" s="582"/>
    </row>
    <row r="66" s="559" customFormat="true" ht="12.75" hidden="false" customHeight="false" outlineLevel="0" collapsed="false">
      <c r="A66" s="566" t="s">
        <v>306</v>
      </c>
      <c r="B66" s="578"/>
      <c r="C66" s="575"/>
      <c r="D66" s="579"/>
      <c r="E66" s="575"/>
      <c r="F66" s="580"/>
      <c r="G66" s="575"/>
      <c r="H66" s="578"/>
      <c r="I66" s="575"/>
      <c r="J66" s="579"/>
      <c r="K66" s="575"/>
      <c r="L66" s="580"/>
      <c r="M66" s="555"/>
      <c r="N66" s="581"/>
      <c r="O66" s="582"/>
    </row>
    <row r="67" customFormat="false" ht="12.75" hidden="false" customHeight="false" outlineLevel="0" collapsed="false">
      <c r="A67" s="566" t="s">
        <v>307</v>
      </c>
      <c r="B67" s="578" t="n">
        <v>39</v>
      </c>
      <c r="C67" s="583" t="n">
        <v>50</v>
      </c>
      <c r="D67" s="575" t="n">
        <v>2548657</v>
      </c>
      <c r="E67" s="584" t="n">
        <v>185673</v>
      </c>
      <c r="F67" s="585" t="n">
        <f aca="false">D67+E67</f>
        <v>2734330</v>
      </c>
      <c r="G67" s="575"/>
      <c r="H67" s="578" t="n">
        <v>17</v>
      </c>
      <c r="I67" s="583" t="n">
        <v>22</v>
      </c>
      <c r="J67" s="575" t="n">
        <v>1074000</v>
      </c>
      <c r="K67" s="584" t="n">
        <v>45802</v>
      </c>
      <c r="L67" s="585" t="n">
        <f aca="false">J67+K67</f>
        <v>1119802</v>
      </c>
      <c r="M67" s="555"/>
      <c r="N67" s="586" t="n">
        <f aca="false">IF(OR(H67=0,B67=0),0,H67/B67)</f>
        <v>0.435897435897436</v>
      </c>
      <c r="O67" s="587" t="n">
        <f aca="false">IF(OR(L67=0,F67=0),0,L67/F67)</f>
        <v>0.409534328336375</v>
      </c>
      <c r="Q67" s="555" t="n">
        <f aca="false">IF(N67=0,"-",N67)</f>
        <v>0.435897435897436</v>
      </c>
      <c r="R67" s="555" t="n">
        <f aca="false">IF(O67=0,"-",O67)</f>
        <v>0.409534328336375</v>
      </c>
    </row>
    <row r="68" s="559" customFormat="true" ht="12.75" hidden="false" customHeight="false" outlineLevel="0" collapsed="false">
      <c r="A68" s="566" t="s">
        <v>308</v>
      </c>
      <c r="B68" s="578"/>
      <c r="C68" s="575"/>
      <c r="D68" s="579"/>
      <c r="E68" s="575"/>
      <c r="F68" s="580"/>
      <c r="G68" s="575"/>
      <c r="H68" s="578"/>
      <c r="I68" s="575"/>
      <c r="J68" s="579"/>
      <c r="K68" s="575"/>
      <c r="L68" s="580"/>
      <c r="M68" s="555"/>
      <c r="N68" s="581"/>
      <c r="O68" s="582"/>
    </row>
    <row r="69" s="559" customFormat="true" ht="12.75" hidden="false" customHeight="false" outlineLevel="0" collapsed="false">
      <c r="A69" s="566"/>
      <c r="B69" s="578"/>
      <c r="C69" s="575"/>
      <c r="D69" s="579"/>
      <c r="E69" s="575"/>
      <c r="F69" s="580"/>
      <c r="G69" s="575"/>
      <c r="H69" s="578"/>
      <c r="I69" s="575"/>
      <c r="J69" s="579"/>
      <c r="K69" s="575"/>
      <c r="L69" s="580"/>
      <c r="M69" s="555"/>
      <c r="N69" s="581"/>
      <c r="O69" s="582"/>
    </row>
    <row r="70" s="559" customFormat="true" ht="12.75" hidden="false" customHeight="false" outlineLevel="0" collapsed="false">
      <c r="A70" s="566" t="s">
        <v>309</v>
      </c>
      <c r="B70" s="578" t="n">
        <v>60</v>
      </c>
      <c r="C70" s="583" t="n">
        <v>79</v>
      </c>
      <c r="D70" s="575" t="n">
        <v>4772479</v>
      </c>
      <c r="E70" s="584" t="n">
        <v>368364</v>
      </c>
      <c r="F70" s="585" t="n">
        <f aca="false">D70+E70</f>
        <v>5140843</v>
      </c>
      <c r="G70" s="575"/>
      <c r="H70" s="578" t="n">
        <v>37</v>
      </c>
      <c r="I70" s="583" t="n">
        <v>53</v>
      </c>
      <c r="J70" s="575" t="n">
        <v>2620794</v>
      </c>
      <c r="K70" s="584" t="n">
        <v>48802</v>
      </c>
      <c r="L70" s="585" t="n">
        <f aca="false">J70+K70</f>
        <v>2669596</v>
      </c>
      <c r="M70" s="555"/>
      <c r="N70" s="586" t="n">
        <f aca="false">IF(OR(H70=0,B70=0),0,H70/B70)</f>
        <v>0.616666666666667</v>
      </c>
      <c r="O70" s="587" t="n">
        <f aca="false">IF(OR(L70=0,F70=0),0,L70/F70)</f>
        <v>0.51929148585164</v>
      </c>
      <c r="Q70" s="555" t="n">
        <f aca="false">IF(N70=0,"-",N70)</f>
        <v>0.616666666666667</v>
      </c>
      <c r="R70" s="555" t="n">
        <f aca="false">IF(O70=0,"-",O70)</f>
        <v>0.51929148585164</v>
      </c>
    </row>
    <row r="71" s="559" customFormat="true" ht="12.75" hidden="false" customHeight="false" outlineLevel="0" collapsed="false">
      <c r="A71" s="566"/>
      <c r="B71" s="578"/>
      <c r="C71" s="604"/>
      <c r="D71" s="579"/>
      <c r="E71" s="604"/>
      <c r="F71" s="580"/>
      <c r="G71" s="575"/>
      <c r="H71" s="578"/>
      <c r="I71" s="604"/>
      <c r="J71" s="579"/>
      <c r="K71" s="604"/>
      <c r="L71" s="580"/>
      <c r="M71" s="555"/>
      <c r="N71" s="605"/>
      <c r="O71" s="582"/>
    </row>
    <row r="72" s="559" customFormat="true" ht="12.75" hidden="false" customHeight="false" outlineLevel="0" collapsed="false">
      <c r="A72" s="566" t="s">
        <v>310</v>
      </c>
      <c r="B72" s="578"/>
      <c r="C72" s="604"/>
      <c r="D72" s="579"/>
      <c r="E72" s="604"/>
      <c r="F72" s="580"/>
      <c r="G72" s="575"/>
      <c r="H72" s="578"/>
      <c r="I72" s="604"/>
      <c r="J72" s="579"/>
      <c r="K72" s="604"/>
      <c r="L72" s="580"/>
      <c r="M72" s="555"/>
      <c r="N72" s="605"/>
      <c r="O72" s="582"/>
    </row>
    <row r="73" s="559" customFormat="true" ht="12.75" hidden="false" customHeight="false" outlineLevel="0" collapsed="false">
      <c r="A73" s="566" t="s">
        <v>311</v>
      </c>
      <c r="B73" s="578" t="n">
        <v>11</v>
      </c>
      <c r="C73" s="583" t="n">
        <v>18</v>
      </c>
      <c r="D73" s="575" t="n">
        <v>770239</v>
      </c>
      <c r="E73" s="584" t="n">
        <v>101691</v>
      </c>
      <c r="F73" s="585" t="n">
        <f aca="false">D73+E73</f>
        <v>871930</v>
      </c>
      <c r="G73" s="575"/>
      <c r="H73" s="578" t="n">
        <v>1</v>
      </c>
      <c r="I73" s="583" t="n">
        <v>1</v>
      </c>
      <c r="J73" s="575" t="n">
        <v>53500</v>
      </c>
      <c r="K73" s="584" t="n">
        <v>0</v>
      </c>
      <c r="L73" s="585" t="n">
        <f aca="false">J73+K73</f>
        <v>53500</v>
      </c>
      <c r="M73" s="555"/>
      <c r="N73" s="586" t="n">
        <f aca="false">IF(OR(H73=0,B73=0),0,H73/B73)</f>
        <v>0.0909090909090909</v>
      </c>
      <c r="O73" s="587" t="n">
        <f aca="false">IF(OR(L73=0,F73=0),0,L73/F73)</f>
        <v>0.0613581365476586</v>
      </c>
      <c r="Q73" s="555" t="n">
        <f aca="false">IF(N73=0,"-",N73)</f>
        <v>0.0909090909090909</v>
      </c>
      <c r="R73" s="555" t="n">
        <f aca="false">IF(O73=0,"-",O73)</f>
        <v>0.0613581365476586</v>
      </c>
    </row>
    <row r="74" customFormat="false" ht="12.75" hidden="false" customHeight="false" outlineLevel="0" collapsed="false">
      <c r="A74" s="566"/>
      <c r="B74" s="578"/>
      <c r="C74" s="575"/>
      <c r="D74" s="579"/>
      <c r="E74" s="575"/>
      <c r="F74" s="580"/>
      <c r="G74" s="575"/>
      <c r="H74" s="578"/>
      <c r="I74" s="575"/>
      <c r="J74" s="579"/>
      <c r="K74" s="575"/>
      <c r="L74" s="580"/>
      <c r="M74" s="555"/>
      <c r="N74" s="581"/>
      <c r="O74" s="582"/>
    </row>
    <row r="75" s="559" customFormat="true" ht="12.75" hidden="false" customHeight="false" outlineLevel="0" collapsed="false">
      <c r="A75" s="566" t="s">
        <v>312</v>
      </c>
      <c r="B75" s="578" t="n">
        <v>12</v>
      </c>
      <c r="C75" s="583" t="n">
        <v>17</v>
      </c>
      <c r="D75" s="575" t="n">
        <v>1198466</v>
      </c>
      <c r="E75" s="584" t="n">
        <v>26900</v>
      </c>
      <c r="F75" s="585" t="n">
        <f aca="false">D75+E75</f>
        <v>1225366</v>
      </c>
      <c r="G75" s="575"/>
      <c r="H75" s="578" t="n">
        <v>4</v>
      </c>
      <c r="I75" s="583" t="n">
        <v>5</v>
      </c>
      <c r="J75" s="575" t="n">
        <v>326924</v>
      </c>
      <c r="K75" s="584" t="n">
        <v>0</v>
      </c>
      <c r="L75" s="585" t="n">
        <f aca="false">J75+K75</f>
        <v>326924</v>
      </c>
      <c r="M75" s="555"/>
      <c r="N75" s="586" t="n">
        <f aca="false">IF(OR(H75=0,B75=0),0,H75/B75)</f>
        <v>0.333333333333333</v>
      </c>
      <c r="O75" s="587" t="n">
        <f aca="false">IF(OR(L75=0,F75=0),0,L75/F75)</f>
        <v>0.266797022277426</v>
      </c>
      <c r="Q75" s="555" t="n">
        <f aca="false">IF(N75=0,"-",N75)</f>
        <v>0.333333333333333</v>
      </c>
      <c r="R75" s="555" t="n">
        <f aca="false">IF(O75=0,"-",O75)</f>
        <v>0.266797022277426</v>
      </c>
    </row>
    <row r="76" customFormat="false" ht="12.75" hidden="false" customHeight="false" outlineLevel="0" collapsed="false">
      <c r="A76" s="566"/>
      <c r="B76" s="578"/>
      <c r="C76" s="575"/>
      <c r="D76" s="579"/>
      <c r="E76" s="575"/>
      <c r="F76" s="580"/>
      <c r="G76" s="575"/>
      <c r="H76" s="578"/>
      <c r="I76" s="575"/>
      <c r="J76" s="579"/>
      <c r="K76" s="575"/>
      <c r="L76" s="580"/>
      <c r="M76" s="555"/>
      <c r="N76" s="581"/>
      <c r="O76" s="582"/>
    </row>
    <row r="77" s="559" customFormat="true" ht="12.75" hidden="false" customHeight="false" outlineLevel="0" collapsed="false">
      <c r="A77" s="566" t="s">
        <v>313</v>
      </c>
      <c r="B77" s="578" t="n">
        <v>89</v>
      </c>
      <c r="C77" s="583" t="n">
        <v>166</v>
      </c>
      <c r="D77" s="575" t="n">
        <v>7218491</v>
      </c>
      <c r="E77" s="584" t="n">
        <v>608982</v>
      </c>
      <c r="F77" s="585" t="n">
        <f aca="false">D77+E77</f>
        <v>7827473</v>
      </c>
      <c r="G77" s="575"/>
      <c r="H77" s="578" t="n">
        <v>34</v>
      </c>
      <c r="I77" s="583" t="n">
        <v>68</v>
      </c>
      <c r="J77" s="575" t="n">
        <v>2414696</v>
      </c>
      <c r="K77" s="584" t="n">
        <v>138750</v>
      </c>
      <c r="L77" s="585" t="n">
        <f aca="false">J77+K77</f>
        <v>2553446</v>
      </c>
      <c r="M77" s="555"/>
      <c r="N77" s="586" t="n">
        <f aca="false">IF(OR(H77=0,B77=0),0,H77/B77)</f>
        <v>0.382022471910112</v>
      </c>
      <c r="O77" s="587" t="n">
        <f aca="false">IF(OR(L77=0,F77=0),0,L77/F77)</f>
        <v>0.326215880910736</v>
      </c>
      <c r="Q77" s="555" t="n">
        <f aca="false">IF(N77=0,"-",N77)</f>
        <v>0.382022471910112</v>
      </c>
      <c r="R77" s="555" t="n">
        <f aca="false">IF(O77=0,"-",O77)</f>
        <v>0.326215880910736</v>
      </c>
    </row>
    <row r="78" s="559" customFormat="true" ht="12.75" hidden="false" customHeight="false" outlineLevel="0" collapsed="false">
      <c r="A78" s="566"/>
      <c r="B78" s="578"/>
      <c r="C78" s="575"/>
      <c r="D78" s="579"/>
      <c r="E78" s="575"/>
      <c r="F78" s="580"/>
      <c r="G78" s="575"/>
      <c r="H78" s="578"/>
      <c r="I78" s="575"/>
      <c r="J78" s="579"/>
      <c r="K78" s="575"/>
      <c r="L78" s="580"/>
      <c r="M78" s="555"/>
      <c r="N78" s="581"/>
      <c r="O78" s="582"/>
    </row>
    <row r="79" s="559" customFormat="true" ht="12.75" hidden="false" customHeight="false" outlineLevel="0" collapsed="false">
      <c r="A79" s="566" t="s">
        <v>314</v>
      </c>
      <c r="B79" s="578" t="n">
        <v>44</v>
      </c>
      <c r="C79" s="583" t="n">
        <v>80</v>
      </c>
      <c r="D79" s="575" t="n">
        <v>4887683</v>
      </c>
      <c r="E79" s="584" t="n">
        <v>59093</v>
      </c>
      <c r="F79" s="585" t="n">
        <f aca="false">D79+E79</f>
        <v>4946776</v>
      </c>
      <c r="G79" s="575"/>
      <c r="H79" s="578" t="n">
        <v>14</v>
      </c>
      <c r="I79" s="583" t="n">
        <v>24</v>
      </c>
      <c r="J79" s="575" t="n">
        <v>1148702</v>
      </c>
      <c r="K79" s="584" t="n">
        <v>21650</v>
      </c>
      <c r="L79" s="585" t="n">
        <f aca="false">J79+K79</f>
        <v>1170352</v>
      </c>
      <c r="M79" s="555"/>
      <c r="N79" s="586" t="n">
        <f aca="false">IF(OR(H79=0,B79=0),0,H79/B79)</f>
        <v>0.318181818181818</v>
      </c>
      <c r="O79" s="587" t="n">
        <f aca="false">IF(OR(L79=0,F79=0),0,L79/F79)</f>
        <v>0.236588840893544</v>
      </c>
      <c r="Q79" s="555" t="n">
        <f aca="false">IF(N79=0,"-",N79)</f>
        <v>0.318181818181818</v>
      </c>
      <c r="R79" s="555" t="n">
        <f aca="false">IF(O79=0,"-",O79)</f>
        <v>0.236588840893544</v>
      </c>
    </row>
    <row r="80" s="559" customFormat="true" ht="12.75" hidden="false" customHeight="false" outlineLevel="0" collapsed="false">
      <c r="A80" s="566"/>
      <c r="B80" s="578"/>
      <c r="C80" s="575"/>
      <c r="D80" s="579"/>
      <c r="E80" s="575"/>
      <c r="F80" s="580"/>
      <c r="G80" s="575"/>
      <c r="H80" s="578"/>
      <c r="I80" s="575"/>
      <c r="J80" s="579"/>
      <c r="K80" s="575"/>
      <c r="L80" s="580"/>
      <c r="M80" s="555"/>
      <c r="N80" s="581"/>
      <c r="O80" s="582"/>
    </row>
    <row r="81" s="559" customFormat="true" ht="12.75" hidden="false" customHeight="false" outlineLevel="0" collapsed="false">
      <c r="A81" s="566" t="s">
        <v>315</v>
      </c>
      <c r="B81" s="578"/>
      <c r="C81" s="575"/>
      <c r="D81" s="579"/>
      <c r="E81" s="575"/>
      <c r="F81" s="580"/>
      <c r="G81" s="575"/>
      <c r="H81" s="578"/>
      <c r="I81" s="575"/>
      <c r="J81" s="579"/>
      <c r="K81" s="575"/>
      <c r="L81" s="580"/>
      <c r="M81" s="555"/>
      <c r="N81" s="581"/>
      <c r="O81" s="582"/>
    </row>
    <row r="82" s="559" customFormat="true" ht="12.75" hidden="false" customHeight="false" outlineLevel="0" collapsed="false">
      <c r="A82" s="566" t="s">
        <v>316</v>
      </c>
      <c r="B82" s="578" t="n">
        <v>43</v>
      </c>
      <c r="C82" s="583" t="n">
        <v>63</v>
      </c>
      <c r="D82" s="575" t="n">
        <v>3551141</v>
      </c>
      <c r="E82" s="584" t="n">
        <v>168704</v>
      </c>
      <c r="F82" s="585" t="n">
        <f aca="false">D82+E82</f>
        <v>3719845</v>
      </c>
      <c r="G82" s="575"/>
      <c r="H82" s="578" t="n">
        <v>13</v>
      </c>
      <c r="I82" s="583" t="n">
        <v>16</v>
      </c>
      <c r="J82" s="575" t="n">
        <v>947205</v>
      </c>
      <c r="K82" s="584" t="n">
        <v>8715</v>
      </c>
      <c r="L82" s="585" t="n">
        <f aca="false">J82+K82</f>
        <v>955920</v>
      </c>
      <c r="M82" s="555"/>
      <c r="N82" s="586" t="n">
        <f aca="false">IF(OR(H82=0,B82=0),0,H82/B82)</f>
        <v>0.302325581395349</v>
      </c>
      <c r="O82" s="587" t="n">
        <f aca="false">IF(OR(L82=0,F82=0),0,L82/F82)</f>
        <v>0.256978449370874</v>
      </c>
      <c r="Q82" s="555" t="n">
        <f aca="false">IF(N82=0,"-",N82)</f>
        <v>0.302325581395349</v>
      </c>
      <c r="R82" s="555" t="n">
        <f aca="false">IF(O82=0,"-",O82)</f>
        <v>0.256978449370874</v>
      </c>
    </row>
    <row r="83" customFormat="false" ht="12.75" hidden="false" customHeight="false" outlineLevel="0" collapsed="false">
      <c r="A83" s="566"/>
      <c r="B83" s="578"/>
      <c r="C83" s="575"/>
      <c r="D83" s="579"/>
      <c r="E83" s="575"/>
      <c r="F83" s="580"/>
      <c r="G83" s="575"/>
      <c r="H83" s="578"/>
      <c r="I83" s="575"/>
      <c r="J83" s="579"/>
      <c r="K83" s="575"/>
      <c r="L83" s="580"/>
      <c r="M83" s="555"/>
      <c r="N83" s="581"/>
      <c r="O83" s="582"/>
    </row>
    <row r="84" customFormat="false" ht="12.75" hidden="false" customHeight="false" outlineLevel="0" collapsed="false">
      <c r="A84" s="566" t="s">
        <v>317</v>
      </c>
      <c r="B84" s="578" t="n">
        <v>2</v>
      </c>
      <c r="C84" s="583" t="n">
        <v>5</v>
      </c>
      <c r="D84" s="575" t="n">
        <v>385151</v>
      </c>
      <c r="E84" s="584" t="n">
        <v>20000</v>
      </c>
      <c r="F84" s="585" t="n">
        <f aca="false">D84+E84</f>
        <v>405151</v>
      </c>
      <c r="G84" s="575"/>
      <c r="H84" s="578" t="n">
        <v>1</v>
      </c>
      <c r="I84" s="583" t="n">
        <v>1</v>
      </c>
      <c r="J84" s="575" t="n">
        <v>73000</v>
      </c>
      <c r="K84" s="584" t="n">
        <v>0</v>
      </c>
      <c r="L84" s="585" t="n">
        <f aca="false">J84+K84</f>
        <v>73000</v>
      </c>
      <c r="M84" s="555"/>
      <c r="N84" s="586" t="n">
        <f aca="false">IF(OR(H84=0,B84=0),0,H84/B84)</f>
        <v>0.5</v>
      </c>
      <c r="O84" s="587" t="n">
        <f aca="false">IF(OR(L84=0,F84=0),0,L84/F84)</f>
        <v>0.180179735456657</v>
      </c>
      <c r="Q84" s="555" t="n">
        <f aca="false">IF(N84=0,"-",N84)</f>
        <v>0.5</v>
      </c>
      <c r="R84" s="555" t="n">
        <f aca="false">IF(O84=0,"-",O84)</f>
        <v>0.180179735456657</v>
      </c>
    </row>
    <row r="85" customFormat="false" ht="12.75" hidden="false" customHeight="false" outlineLevel="0" collapsed="false">
      <c r="A85" s="566"/>
      <c r="B85" s="578"/>
      <c r="C85" s="575"/>
      <c r="D85" s="579"/>
      <c r="E85" s="575"/>
      <c r="F85" s="580"/>
      <c r="G85" s="575"/>
      <c r="H85" s="578"/>
      <c r="I85" s="575"/>
      <c r="J85" s="579"/>
      <c r="K85" s="575"/>
      <c r="L85" s="580"/>
      <c r="M85" s="555"/>
      <c r="N85" s="581"/>
      <c r="O85" s="582"/>
    </row>
    <row r="86" customFormat="false" ht="12.75" hidden="false" customHeight="false" outlineLevel="0" collapsed="false">
      <c r="A86" s="566" t="s">
        <v>318</v>
      </c>
      <c r="B86" s="578"/>
      <c r="C86" s="575"/>
      <c r="D86" s="579"/>
      <c r="E86" s="575"/>
      <c r="F86" s="580"/>
      <c r="G86" s="575"/>
      <c r="H86" s="578"/>
      <c r="I86" s="575"/>
      <c r="J86" s="579"/>
      <c r="K86" s="575"/>
      <c r="L86" s="580"/>
      <c r="M86" s="555"/>
      <c r="N86" s="581"/>
      <c r="O86" s="582"/>
    </row>
    <row r="87" customFormat="false" ht="12.75" hidden="false" customHeight="false" outlineLevel="0" collapsed="false">
      <c r="A87" s="566" t="s">
        <v>319</v>
      </c>
      <c r="B87" s="578" t="n">
        <v>93</v>
      </c>
      <c r="C87" s="583" t="n">
        <v>124</v>
      </c>
      <c r="D87" s="575" t="n">
        <v>6041478</v>
      </c>
      <c r="E87" s="584" t="n">
        <v>417322</v>
      </c>
      <c r="F87" s="585" t="n">
        <f aca="false">D87+E87</f>
        <v>6458800</v>
      </c>
      <c r="G87" s="575"/>
      <c r="H87" s="578" t="n">
        <v>29</v>
      </c>
      <c r="I87" s="583" t="n">
        <v>34</v>
      </c>
      <c r="J87" s="575" t="n">
        <v>1525163</v>
      </c>
      <c r="K87" s="584" t="n">
        <v>83951</v>
      </c>
      <c r="L87" s="585" t="n">
        <f aca="false">J87+K87</f>
        <v>1609114</v>
      </c>
      <c r="M87" s="555"/>
      <c r="N87" s="586" t="n">
        <f aca="false">IF(OR(H87=0,B87=0),0,H87/B87)</f>
        <v>0.311827956989247</v>
      </c>
      <c r="O87" s="587" t="n">
        <f aca="false">IF(OR(L87=0,F87=0),0,L87/F87)</f>
        <v>0.249135133461324</v>
      </c>
      <c r="Q87" s="555" t="n">
        <f aca="false">IF(N87=0,"-",N87)</f>
        <v>0.311827956989247</v>
      </c>
      <c r="R87" s="555" t="n">
        <f aca="false">IF(O87=0,"-",O87)</f>
        <v>0.249135133461324</v>
      </c>
    </row>
    <row r="88" customFormat="false" ht="12.75" hidden="false" customHeight="false" outlineLevel="0" collapsed="false">
      <c r="A88" s="566"/>
      <c r="B88" s="578"/>
      <c r="C88" s="575"/>
      <c r="D88" s="579"/>
      <c r="E88" s="575"/>
      <c r="F88" s="580"/>
      <c r="G88" s="575"/>
      <c r="H88" s="578"/>
      <c r="I88" s="575"/>
      <c r="J88" s="579"/>
      <c r="K88" s="575"/>
      <c r="L88" s="580"/>
      <c r="M88" s="555"/>
      <c r="N88" s="581"/>
      <c r="O88" s="582"/>
    </row>
    <row r="89" customFormat="false" ht="12.75" hidden="false" customHeight="false" outlineLevel="0" collapsed="false">
      <c r="A89" s="566" t="s">
        <v>320</v>
      </c>
      <c r="B89" s="590" t="n">
        <v>10</v>
      </c>
      <c r="C89" s="591" t="n">
        <v>11</v>
      </c>
      <c r="D89" s="592" t="n">
        <v>657986</v>
      </c>
      <c r="E89" s="593" t="n">
        <v>34146</v>
      </c>
      <c r="F89" s="594" t="n">
        <f aca="false">D89+E89</f>
        <v>692132</v>
      </c>
      <c r="G89" s="575"/>
      <c r="H89" s="590" t="n">
        <v>3</v>
      </c>
      <c r="I89" s="591" t="n">
        <v>4</v>
      </c>
      <c r="J89" s="592" t="n">
        <v>203800</v>
      </c>
      <c r="K89" s="593" t="n">
        <v>0</v>
      </c>
      <c r="L89" s="594" t="n">
        <f aca="false">J89+K89</f>
        <v>203800</v>
      </c>
      <c r="M89" s="555"/>
      <c r="N89" s="595" t="n">
        <f aca="false">IF(OR(H89=0,B89=0),0,H89/B89)</f>
        <v>0.3</v>
      </c>
      <c r="O89" s="596" t="n">
        <f aca="false">IF(OR(L89=0,F89=0),0,L89/F89)</f>
        <v>0.294452503279721</v>
      </c>
      <c r="Q89" s="555" t="n">
        <f aca="false">IF(N89=0,"-",N89)</f>
        <v>0.3</v>
      </c>
      <c r="R89" s="555" t="n">
        <f aca="false">IF(O89=0,"-",O89)</f>
        <v>0.294452503279721</v>
      </c>
    </row>
    <row r="90" customFormat="false" ht="12.75" hidden="false" customHeight="false" outlineLevel="0" collapsed="false">
      <c r="A90" s="566"/>
      <c r="B90" s="597"/>
      <c r="C90" s="575"/>
      <c r="D90" s="579"/>
      <c r="E90" s="575"/>
      <c r="F90" s="579"/>
      <c r="G90" s="575"/>
      <c r="H90" s="597"/>
      <c r="I90" s="575"/>
      <c r="J90" s="579"/>
      <c r="K90" s="575"/>
      <c r="L90" s="579"/>
      <c r="M90" s="555"/>
      <c r="N90" s="598"/>
      <c r="O90" s="598"/>
    </row>
    <row r="91" customFormat="false" ht="12.75" hidden="false" customHeight="false" outlineLevel="0" collapsed="false">
      <c r="A91" s="566" t="s">
        <v>321</v>
      </c>
      <c r="B91" s="570"/>
      <c r="C91" s="572"/>
      <c r="D91" s="599"/>
      <c r="E91" s="572"/>
      <c r="F91" s="600"/>
      <c r="G91" s="575"/>
      <c r="H91" s="570"/>
      <c r="I91" s="572"/>
      <c r="J91" s="599"/>
      <c r="K91" s="572"/>
      <c r="L91" s="600"/>
      <c r="M91" s="555"/>
      <c r="N91" s="601"/>
      <c r="O91" s="602"/>
    </row>
    <row r="92" customFormat="false" ht="12.75" hidden="false" customHeight="false" outlineLevel="0" collapsed="false">
      <c r="A92" s="566" t="s">
        <v>322</v>
      </c>
      <c r="B92" s="578" t="n">
        <v>22</v>
      </c>
      <c r="C92" s="583" t="n">
        <v>66</v>
      </c>
      <c r="D92" s="575" t="n">
        <v>2557185</v>
      </c>
      <c r="E92" s="584" t="n">
        <v>109340</v>
      </c>
      <c r="F92" s="585" t="n">
        <f aca="false">D92+E92</f>
        <v>2666525</v>
      </c>
      <c r="G92" s="575"/>
      <c r="H92" s="578" t="n">
        <v>10</v>
      </c>
      <c r="I92" s="583" t="n">
        <v>24</v>
      </c>
      <c r="J92" s="575" t="n">
        <v>806087</v>
      </c>
      <c r="K92" s="584" t="n">
        <v>7500</v>
      </c>
      <c r="L92" s="585" t="n">
        <f aca="false">J92+K92</f>
        <v>813587</v>
      </c>
      <c r="M92" s="555"/>
      <c r="N92" s="586" t="n">
        <f aca="false">IF(OR(H92=0,B92=0),0,H92/B92)</f>
        <v>0.454545454545455</v>
      </c>
      <c r="O92" s="587" t="n">
        <f aca="false">IF(OR(L92=0,F92=0),0,L92/F92)</f>
        <v>0.305111334039621</v>
      </c>
      <c r="Q92" s="555" t="n">
        <f aca="false">IF(N92=0,"-",N92)</f>
        <v>0.454545454545455</v>
      </c>
      <c r="R92" s="555" t="n">
        <f aca="false">IF(O92=0,"-",O92)</f>
        <v>0.305111334039621</v>
      </c>
    </row>
    <row r="93" customFormat="false" ht="12.75" hidden="false" customHeight="false" outlineLevel="0" collapsed="false">
      <c r="A93" s="566"/>
      <c r="B93" s="578"/>
      <c r="C93" s="575"/>
      <c r="D93" s="579"/>
      <c r="E93" s="575"/>
      <c r="F93" s="580"/>
      <c r="G93" s="575"/>
      <c r="H93" s="578"/>
      <c r="I93" s="575"/>
      <c r="J93" s="579"/>
      <c r="K93" s="575"/>
      <c r="L93" s="580"/>
      <c r="M93" s="555"/>
      <c r="N93" s="581"/>
      <c r="O93" s="582"/>
    </row>
    <row r="94" customFormat="false" ht="12.75" hidden="false" customHeight="false" outlineLevel="0" collapsed="false">
      <c r="A94" s="566" t="s">
        <v>323</v>
      </c>
      <c r="B94" s="578" t="n">
        <v>7</v>
      </c>
      <c r="C94" s="583" t="n">
        <v>17</v>
      </c>
      <c r="D94" s="575" t="n">
        <v>723549</v>
      </c>
      <c r="E94" s="584" t="n">
        <v>40115</v>
      </c>
      <c r="F94" s="585" t="n">
        <f aca="false">D94+E94</f>
        <v>763664</v>
      </c>
      <c r="G94" s="575"/>
      <c r="H94" s="578" t="n">
        <v>3</v>
      </c>
      <c r="I94" s="583" t="n">
        <v>5</v>
      </c>
      <c r="J94" s="575" t="n">
        <v>179842</v>
      </c>
      <c r="K94" s="584" t="n">
        <v>8715</v>
      </c>
      <c r="L94" s="585" t="n">
        <f aca="false">J94+K94</f>
        <v>188557</v>
      </c>
      <c r="M94" s="555"/>
      <c r="N94" s="586" t="n">
        <f aca="false">IF(OR(H94=0,B94=0),0,H94/B94)</f>
        <v>0.428571428571429</v>
      </c>
      <c r="O94" s="587" t="n">
        <f aca="false">IF(OR(L94=0,F94=0),0,L94/F94)</f>
        <v>0.2469109451277</v>
      </c>
      <c r="Q94" s="555" t="n">
        <f aca="false">IF(N94=0,"-",N94)</f>
        <v>0.428571428571429</v>
      </c>
      <c r="R94" s="555" t="n">
        <f aca="false">IF(O94=0,"-",O94)</f>
        <v>0.2469109451277</v>
      </c>
    </row>
    <row r="95" customFormat="false" ht="12.75" hidden="false" customHeight="false" outlineLevel="0" collapsed="false">
      <c r="A95" s="566"/>
      <c r="B95" s="578"/>
      <c r="C95" s="575"/>
      <c r="D95" s="579"/>
      <c r="E95" s="575"/>
      <c r="F95" s="580"/>
      <c r="G95" s="575"/>
      <c r="H95" s="578"/>
      <c r="I95" s="575"/>
      <c r="J95" s="579"/>
      <c r="K95" s="575"/>
      <c r="L95" s="580"/>
      <c r="M95" s="555"/>
      <c r="N95" s="581"/>
      <c r="O95" s="582"/>
    </row>
    <row r="96" customFormat="false" ht="12.75" hidden="false" customHeight="false" outlineLevel="0" collapsed="false">
      <c r="A96" s="566" t="s">
        <v>324</v>
      </c>
      <c r="B96" s="578" t="n">
        <v>5</v>
      </c>
      <c r="C96" s="583" t="n">
        <v>7</v>
      </c>
      <c r="D96" s="575" t="n">
        <v>508259</v>
      </c>
      <c r="E96" s="584" t="n">
        <v>5000</v>
      </c>
      <c r="F96" s="585" t="n">
        <f aca="false">D96+E96</f>
        <v>513259</v>
      </c>
      <c r="G96" s="575"/>
      <c r="H96" s="578" t="n">
        <v>1</v>
      </c>
      <c r="I96" s="583" t="n">
        <v>1</v>
      </c>
      <c r="J96" s="575" t="n">
        <v>28060</v>
      </c>
      <c r="K96" s="584" t="n">
        <v>0</v>
      </c>
      <c r="L96" s="585" t="n">
        <f aca="false">J96+K96</f>
        <v>28060</v>
      </c>
      <c r="M96" s="555"/>
      <c r="N96" s="586" t="n">
        <f aca="false">IF(OR(H96=0,B96=0),0,H96/B96)</f>
        <v>0.2</v>
      </c>
      <c r="O96" s="587" t="n">
        <f aca="false">IF(OR(L96=0,F96=0),0,L96/F96)</f>
        <v>0.054670254199147</v>
      </c>
      <c r="Q96" s="555" t="n">
        <f aca="false">IF(N96=0,"-",N96)</f>
        <v>0.2</v>
      </c>
      <c r="R96" s="555" t="n">
        <f aca="false">IF(O96=0,"-",O96)</f>
        <v>0.054670254199147</v>
      </c>
    </row>
    <row r="97" customFormat="false" ht="12.75" hidden="false" customHeight="false" outlineLevel="0" collapsed="false">
      <c r="A97" s="566"/>
      <c r="B97" s="578"/>
      <c r="C97" s="575"/>
      <c r="D97" s="579"/>
      <c r="E97" s="575"/>
      <c r="F97" s="580"/>
      <c r="G97" s="575"/>
      <c r="H97" s="578"/>
      <c r="I97" s="575"/>
      <c r="J97" s="579"/>
      <c r="K97" s="575"/>
      <c r="L97" s="580"/>
      <c r="M97" s="555"/>
      <c r="N97" s="581"/>
      <c r="O97" s="582"/>
    </row>
    <row r="98" customFormat="false" ht="12.75" hidden="false" customHeight="false" outlineLevel="0" collapsed="false">
      <c r="A98" s="566" t="s">
        <v>325</v>
      </c>
      <c r="B98" s="578" t="n">
        <v>32</v>
      </c>
      <c r="C98" s="583" t="n">
        <v>39</v>
      </c>
      <c r="D98" s="575" t="n">
        <v>2256673</v>
      </c>
      <c r="E98" s="584" t="n">
        <v>137176</v>
      </c>
      <c r="F98" s="585" t="n">
        <f aca="false">D98+E98</f>
        <v>2393849</v>
      </c>
      <c r="G98" s="575"/>
      <c r="H98" s="578" t="n">
        <v>14</v>
      </c>
      <c r="I98" s="583" t="n">
        <v>14</v>
      </c>
      <c r="J98" s="575" t="n">
        <v>624136</v>
      </c>
      <c r="K98" s="584" t="n">
        <v>0</v>
      </c>
      <c r="L98" s="585" t="n">
        <f aca="false">J98+K98</f>
        <v>624136</v>
      </c>
      <c r="M98" s="555"/>
      <c r="N98" s="586" t="n">
        <f aca="false">IF(OR(H98=0,B98=0),0,H98/B98)</f>
        <v>0.4375</v>
      </c>
      <c r="O98" s="587" t="n">
        <f aca="false">IF(OR(L98=0,F98=0),0,L98/F98)</f>
        <v>0.260724882814246</v>
      </c>
      <c r="Q98" s="555" t="n">
        <f aca="false">IF(N98=0,"-",N98)</f>
        <v>0.4375</v>
      </c>
      <c r="R98" s="555" t="n">
        <f aca="false">IF(O98=0,"-",O98)</f>
        <v>0.260724882814246</v>
      </c>
    </row>
    <row r="99" customFormat="false" ht="12.75" hidden="false" customHeight="false" outlineLevel="0" collapsed="false">
      <c r="A99" s="566"/>
      <c r="B99" s="578"/>
      <c r="C99" s="575"/>
      <c r="D99" s="579"/>
      <c r="E99" s="575"/>
      <c r="F99" s="580"/>
      <c r="G99" s="575"/>
      <c r="H99" s="578"/>
      <c r="I99" s="575"/>
      <c r="J99" s="579"/>
      <c r="K99" s="575"/>
      <c r="L99" s="580"/>
      <c r="M99" s="555"/>
      <c r="N99" s="581"/>
      <c r="O99" s="582"/>
    </row>
    <row r="100" customFormat="false" ht="12.75" hidden="false" customHeight="false" outlineLevel="0" collapsed="false">
      <c r="A100" s="566" t="s">
        <v>326</v>
      </c>
      <c r="B100" s="578"/>
      <c r="C100" s="575"/>
      <c r="D100" s="579"/>
      <c r="E100" s="575"/>
      <c r="F100" s="580"/>
      <c r="G100" s="575"/>
      <c r="H100" s="578"/>
      <c r="I100" s="575"/>
      <c r="J100" s="579"/>
      <c r="K100" s="575"/>
      <c r="L100" s="580"/>
      <c r="M100" s="555"/>
      <c r="N100" s="581"/>
      <c r="O100" s="582"/>
    </row>
    <row r="101" s="559" customFormat="true" ht="12.75" hidden="false" customHeight="false" outlineLevel="0" collapsed="false">
      <c r="A101" s="566" t="s">
        <v>327</v>
      </c>
      <c r="B101" s="578" t="n">
        <v>31</v>
      </c>
      <c r="C101" s="583" t="n">
        <v>61</v>
      </c>
      <c r="D101" s="575" t="n">
        <v>3091045</v>
      </c>
      <c r="E101" s="584" t="n">
        <v>196380</v>
      </c>
      <c r="F101" s="585" t="n">
        <f aca="false">D101+E101</f>
        <v>3287425</v>
      </c>
      <c r="G101" s="575"/>
      <c r="H101" s="578" t="n">
        <v>11</v>
      </c>
      <c r="I101" s="583" t="n">
        <v>24</v>
      </c>
      <c r="J101" s="575" t="n">
        <v>1008541</v>
      </c>
      <c r="K101" s="584" t="n">
        <v>26380</v>
      </c>
      <c r="L101" s="585" t="n">
        <f aca="false">J101+K101</f>
        <v>1034921</v>
      </c>
      <c r="M101" s="555"/>
      <c r="N101" s="586" t="n">
        <f aca="false">IF(OR(H101=0,B101=0),0,H101/B101)</f>
        <v>0.354838709677419</v>
      </c>
      <c r="O101" s="587" t="n">
        <f aca="false">IF(OR(L101=0,F101=0),0,L101/F101)</f>
        <v>0.314812048944082</v>
      </c>
      <c r="Q101" s="555" t="n">
        <f aca="false">IF(N101=0,"-",N101)</f>
        <v>0.354838709677419</v>
      </c>
      <c r="R101" s="555" t="n">
        <f aca="false">IF(O101=0,"-",O101)</f>
        <v>0.314812048944082</v>
      </c>
    </row>
    <row r="102" customFormat="false" ht="12.75" hidden="false" customHeight="false" outlineLevel="0" collapsed="false">
      <c r="A102" s="566"/>
      <c r="B102" s="578"/>
      <c r="C102" s="575"/>
      <c r="D102" s="579"/>
      <c r="E102" s="575"/>
      <c r="F102" s="580"/>
      <c r="G102" s="575"/>
      <c r="H102" s="578"/>
      <c r="I102" s="575"/>
      <c r="J102" s="579"/>
      <c r="K102" s="575"/>
      <c r="L102" s="580"/>
      <c r="M102" s="555"/>
      <c r="N102" s="581"/>
      <c r="O102" s="582"/>
    </row>
    <row r="103" s="559" customFormat="true" ht="12.75" hidden="false" customHeight="false" outlineLevel="0" collapsed="false">
      <c r="A103" s="566" t="s">
        <v>328</v>
      </c>
      <c r="B103" s="578" t="n">
        <v>6</v>
      </c>
      <c r="C103" s="583" t="n">
        <v>11</v>
      </c>
      <c r="D103" s="575" t="n">
        <v>674240</v>
      </c>
      <c r="E103" s="584" t="n">
        <v>43904</v>
      </c>
      <c r="F103" s="585" t="n">
        <f aca="false">D103+E103</f>
        <v>718144</v>
      </c>
      <c r="G103" s="575"/>
      <c r="H103" s="578" t="n">
        <v>3</v>
      </c>
      <c r="I103" s="583" t="n">
        <v>8</v>
      </c>
      <c r="J103" s="575" t="n">
        <v>235325</v>
      </c>
      <c r="K103" s="584" t="n">
        <v>20000</v>
      </c>
      <c r="L103" s="585" t="n">
        <f aca="false">J103+K103</f>
        <v>255325</v>
      </c>
      <c r="M103" s="555"/>
      <c r="N103" s="586" t="n">
        <f aca="false">IF(OR(H103=0,B103=0),0,H103/B103)</f>
        <v>0.5</v>
      </c>
      <c r="O103" s="587" t="n">
        <f aca="false">IF(OR(L103=0,F103=0),0,L103/F103)</f>
        <v>0.355534544603868</v>
      </c>
      <c r="Q103" s="555" t="n">
        <f aca="false">IF(N103=0,"-",N103)</f>
        <v>0.5</v>
      </c>
      <c r="R103" s="555" t="n">
        <f aca="false">IF(O103=0,"-",O103)</f>
        <v>0.355534544603868</v>
      </c>
    </row>
    <row r="104" customFormat="false" ht="12.75" hidden="false" customHeight="false" outlineLevel="0" collapsed="false">
      <c r="A104" s="566"/>
      <c r="B104" s="578"/>
      <c r="C104" s="575"/>
      <c r="D104" s="579"/>
      <c r="E104" s="575"/>
      <c r="F104" s="580"/>
      <c r="G104" s="575"/>
      <c r="H104" s="578"/>
      <c r="I104" s="575"/>
      <c r="J104" s="579"/>
      <c r="K104" s="575"/>
      <c r="L104" s="580"/>
      <c r="M104" s="555"/>
      <c r="N104" s="581"/>
      <c r="O104" s="582"/>
    </row>
    <row r="105" s="559" customFormat="true" ht="12.75" hidden="false" customHeight="false" outlineLevel="0" collapsed="false">
      <c r="A105" s="566" t="s">
        <v>329</v>
      </c>
      <c r="B105" s="578" t="n">
        <v>10</v>
      </c>
      <c r="C105" s="583" t="n">
        <v>22</v>
      </c>
      <c r="D105" s="575" t="n">
        <v>1301140</v>
      </c>
      <c r="E105" s="584" t="n">
        <v>38904</v>
      </c>
      <c r="F105" s="585" t="n">
        <f aca="false">D105+E105</f>
        <v>1340044</v>
      </c>
      <c r="G105" s="575"/>
      <c r="H105" s="578" t="n">
        <v>5</v>
      </c>
      <c r="I105" s="583" t="n">
        <v>12</v>
      </c>
      <c r="J105" s="575" t="n">
        <v>519638</v>
      </c>
      <c r="K105" s="584" t="n">
        <v>9000</v>
      </c>
      <c r="L105" s="585" t="n">
        <f aca="false">J105+K105</f>
        <v>528638</v>
      </c>
      <c r="M105" s="555"/>
      <c r="N105" s="586" t="n">
        <f aca="false">IF(OR(H105=0,B105=0),0,H105/B105)</f>
        <v>0.5</v>
      </c>
      <c r="O105" s="587" t="n">
        <f aca="false">IF(OR(L105=0,F105=0),0,L105/F105)</f>
        <v>0.394493016647215</v>
      </c>
      <c r="Q105" s="555" t="n">
        <f aca="false">IF(N105=0,"-",N105)</f>
        <v>0.5</v>
      </c>
      <c r="R105" s="555" t="n">
        <f aca="false">IF(O105=0,"-",O105)</f>
        <v>0.394493016647215</v>
      </c>
    </row>
    <row r="106" customFormat="false" ht="12.75" hidden="false" customHeight="false" outlineLevel="0" collapsed="false">
      <c r="A106" s="566"/>
      <c r="B106" s="578"/>
      <c r="C106" s="575"/>
      <c r="D106" s="579"/>
      <c r="E106" s="575"/>
      <c r="F106" s="580"/>
      <c r="G106" s="575"/>
      <c r="H106" s="578"/>
      <c r="I106" s="575"/>
      <c r="J106" s="579"/>
      <c r="K106" s="575"/>
      <c r="L106" s="580"/>
      <c r="M106" s="555"/>
      <c r="N106" s="581"/>
      <c r="O106" s="582"/>
    </row>
    <row r="107" s="559" customFormat="true" ht="12.75" hidden="false" customHeight="false" outlineLevel="0" collapsed="false">
      <c r="A107" s="566" t="s">
        <v>330</v>
      </c>
      <c r="B107" s="578" t="n">
        <v>47</v>
      </c>
      <c r="C107" s="583" t="n">
        <v>83</v>
      </c>
      <c r="D107" s="575" t="n">
        <v>3703159</v>
      </c>
      <c r="E107" s="584" t="n">
        <v>259009</v>
      </c>
      <c r="F107" s="585" t="n">
        <f aca="false">D107+E107</f>
        <v>3962168</v>
      </c>
      <c r="G107" s="575"/>
      <c r="H107" s="578" t="n">
        <v>16</v>
      </c>
      <c r="I107" s="583" t="n">
        <v>28</v>
      </c>
      <c r="J107" s="575" t="n">
        <v>1026976</v>
      </c>
      <c r="K107" s="584" t="n">
        <v>14375</v>
      </c>
      <c r="L107" s="585" t="n">
        <f aca="false">J107+K107</f>
        <v>1041351</v>
      </c>
      <c r="M107" s="555"/>
      <c r="N107" s="586" t="n">
        <f aca="false">IF(OR(H107=0,B107=0),0,H107/B107)</f>
        <v>0.340425531914894</v>
      </c>
      <c r="O107" s="587" t="n">
        <f aca="false">IF(OR(L107=0,F107=0),0,L107/F107)</f>
        <v>0.262823534993973</v>
      </c>
      <c r="Q107" s="555" t="n">
        <f aca="false">IF(N107=0,"-",N107)</f>
        <v>0.340425531914894</v>
      </c>
      <c r="R107" s="555" t="n">
        <f aca="false">IF(O107=0,"-",O107)</f>
        <v>0.262823534993973</v>
      </c>
    </row>
    <row r="108" customFormat="false" ht="12.75" hidden="false" customHeight="false" outlineLevel="0" collapsed="false">
      <c r="A108" s="566"/>
      <c r="B108" s="578"/>
      <c r="C108" s="575"/>
      <c r="D108" s="579"/>
      <c r="E108" s="575"/>
      <c r="F108" s="580"/>
      <c r="G108" s="575"/>
      <c r="H108" s="578"/>
      <c r="I108" s="575"/>
      <c r="J108" s="579"/>
      <c r="K108" s="575"/>
      <c r="L108" s="580"/>
      <c r="M108" s="555"/>
      <c r="N108" s="581"/>
      <c r="O108" s="582"/>
    </row>
    <row r="109" s="559" customFormat="true" ht="12.75" hidden="false" customHeight="false" outlineLevel="0" collapsed="false">
      <c r="A109" s="566" t="s">
        <v>331</v>
      </c>
      <c r="B109" s="578" t="n">
        <v>21</v>
      </c>
      <c r="C109" s="583" t="n">
        <v>41</v>
      </c>
      <c r="D109" s="575" t="n">
        <v>2300312</v>
      </c>
      <c r="E109" s="584" t="n">
        <v>103860</v>
      </c>
      <c r="F109" s="585" t="n">
        <f aca="false">D109+E109</f>
        <v>2404172</v>
      </c>
      <c r="G109" s="575"/>
      <c r="H109" s="578" t="n">
        <v>12</v>
      </c>
      <c r="I109" s="583" t="n">
        <v>27</v>
      </c>
      <c r="J109" s="575" t="n">
        <v>973400</v>
      </c>
      <c r="K109" s="584" t="n">
        <v>16500</v>
      </c>
      <c r="L109" s="585" t="n">
        <f aca="false">J109+K109</f>
        <v>989900</v>
      </c>
      <c r="M109" s="555"/>
      <c r="N109" s="586" t="n">
        <f aca="false">IF(OR(H109=0,B109=0),0,H109/B109)</f>
        <v>0.571428571428571</v>
      </c>
      <c r="O109" s="587" t="n">
        <f aca="false">IF(OR(L109=0,F109=0),0,L109/F109)</f>
        <v>0.411742587468783</v>
      </c>
      <c r="Q109" s="555" t="n">
        <f aca="false">IF(N109=0,"-",N109)</f>
        <v>0.571428571428571</v>
      </c>
      <c r="R109" s="555" t="n">
        <f aca="false">IF(O109=0,"-",O109)</f>
        <v>0.411742587468783</v>
      </c>
    </row>
    <row r="110" customFormat="false" ht="12.75" hidden="false" customHeight="false" outlineLevel="0" collapsed="false">
      <c r="A110" s="566"/>
      <c r="B110" s="578"/>
      <c r="C110" s="575"/>
      <c r="D110" s="579"/>
      <c r="E110" s="575"/>
      <c r="F110" s="580"/>
      <c r="G110" s="575"/>
      <c r="H110" s="578"/>
      <c r="I110" s="575"/>
      <c r="J110" s="579"/>
      <c r="K110" s="575"/>
      <c r="L110" s="580"/>
      <c r="M110" s="555"/>
      <c r="N110" s="581"/>
      <c r="O110" s="582"/>
    </row>
    <row r="111" s="559" customFormat="true" ht="12.75" hidden="false" customHeight="false" outlineLevel="0" collapsed="false">
      <c r="A111" s="566" t="s">
        <v>332</v>
      </c>
      <c r="B111" s="578" t="n">
        <v>25</v>
      </c>
      <c r="C111" s="583" t="n">
        <v>33</v>
      </c>
      <c r="D111" s="575" t="n">
        <v>2134336</v>
      </c>
      <c r="E111" s="584" t="n">
        <v>94940</v>
      </c>
      <c r="F111" s="585" t="n">
        <f aca="false">D111+E111</f>
        <v>2229276</v>
      </c>
      <c r="G111" s="575"/>
      <c r="H111" s="578" t="n">
        <v>10</v>
      </c>
      <c r="I111" s="583" t="n">
        <v>13</v>
      </c>
      <c r="J111" s="575" t="n">
        <v>724315</v>
      </c>
      <c r="K111" s="584" t="n">
        <v>25000</v>
      </c>
      <c r="L111" s="585" t="n">
        <f aca="false">J111+K111</f>
        <v>749315</v>
      </c>
      <c r="M111" s="555"/>
      <c r="N111" s="586" t="n">
        <f aca="false">IF(OR(H111=0,B111=0),0,H111/B111)</f>
        <v>0.4</v>
      </c>
      <c r="O111" s="587" t="n">
        <f aca="false">IF(OR(L111=0,F111=0),0,L111/F111)</f>
        <v>0.336124822588141</v>
      </c>
      <c r="Q111" s="555" t="n">
        <f aca="false">IF(N111=0,"-",N111)</f>
        <v>0.4</v>
      </c>
      <c r="R111" s="555" t="n">
        <f aca="false">IF(O111=0,"-",O111)</f>
        <v>0.336124822588141</v>
      </c>
    </row>
    <row r="112" customFormat="false" ht="12.75" hidden="false" customHeight="false" outlineLevel="0" collapsed="false">
      <c r="A112" s="566"/>
      <c r="B112" s="578"/>
      <c r="C112" s="575"/>
      <c r="D112" s="579"/>
      <c r="E112" s="575"/>
      <c r="F112" s="580"/>
      <c r="G112" s="575"/>
      <c r="H112" s="578"/>
      <c r="I112" s="575"/>
      <c r="J112" s="579"/>
      <c r="K112" s="575"/>
      <c r="L112" s="580"/>
      <c r="M112" s="555"/>
      <c r="N112" s="581"/>
      <c r="O112" s="582"/>
    </row>
    <row r="113" s="559" customFormat="true" ht="12.75" hidden="false" customHeight="false" outlineLevel="0" collapsed="false">
      <c r="A113" s="566" t="s">
        <v>333</v>
      </c>
      <c r="B113" s="590" t="n">
        <v>40</v>
      </c>
      <c r="C113" s="591" t="n">
        <v>58</v>
      </c>
      <c r="D113" s="607" t="n">
        <v>3004056</v>
      </c>
      <c r="E113" s="593" t="n">
        <v>174501</v>
      </c>
      <c r="F113" s="594" t="n">
        <f aca="false">D113+E113</f>
        <v>3178557</v>
      </c>
      <c r="G113" s="575"/>
      <c r="H113" s="590" t="n">
        <v>26</v>
      </c>
      <c r="I113" s="591" t="n">
        <v>41</v>
      </c>
      <c r="J113" s="607" t="n">
        <v>1781176</v>
      </c>
      <c r="K113" s="593" t="n">
        <v>40000</v>
      </c>
      <c r="L113" s="594" t="n">
        <f aca="false">J113+K113</f>
        <v>1821176</v>
      </c>
      <c r="M113" s="555"/>
      <c r="N113" s="595" t="n">
        <f aca="false">IF(OR(H113=0,B113=0),0,H113/B113)</f>
        <v>0.65</v>
      </c>
      <c r="O113" s="596" t="n">
        <f aca="false">IF(OR(L113=0,F113=0),0,L113/F113)</f>
        <v>0.572956848028838</v>
      </c>
      <c r="Q113" s="555" t="n">
        <v>1</v>
      </c>
      <c r="R113" s="555" t="n">
        <v>0.333333333333333</v>
      </c>
    </row>
    <row r="114" s="559" customFormat="true" ht="3.75" hidden="false" customHeight="true" outlineLevel="0" collapsed="false">
      <c r="A114" s="566"/>
      <c r="B114" s="579"/>
      <c r="C114" s="604"/>
      <c r="D114" s="579"/>
      <c r="E114" s="604"/>
      <c r="F114" s="579"/>
      <c r="G114" s="575"/>
      <c r="H114" s="579"/>
      <c r="I114" s="604"/>
      <c r="J114" s="575"/>
      <c r="K114" s="604"/>
      <c r="L114" s="575"/>
      <c r="M114" s="555"/>
      <c r="N114" s="608"/>
      <c r="O114" s="560"/>
      <c r="Q114" s="609"/>
    </row>
    <row r="115" customFormat="false" ht="12.75" hidden="false" customHeight="false" outlineLevel="0" collapsed="false">
      <c r="A115" s="566"/>
      <c r="B115" s="575"/>
      <c r="C115" s="575"/>
      <c r="D115" s="575"/>
      <c r="E115" s="575"/>
      <c r="F115" s="575"/>
      <c r="G115" s="575"/>
      <c r="H115" s="575"/>
      <c r="I115" s="575"/>
      <c r="J115" s="575"/>
      <c r="K115" s="575"/>
      <c r="L115" s="575"/>
      <c r="M115" s="555"/>
      <c r="N115" s="560"/>
      <c r="O115" s="560"/>
    </row>
    <row r="116" customFormat="false" ht="12.75" hidden="false" customHeight="false" outlineLevel="0" collapsed="false">
      <c r="A116" s="566"/>
      <c r="B116" s="575"/>
      <c r="C116" s="575"/>
      <c r="D116" s="575"/>
      <c r="E116" s="575"/>
      <c r="F116" s="575"/>
      <c r="G116" s="575"/>
      <c r="H116" s="575"/>
      <c r="I116" s="575"/>
      <c r="J116" s="575"/>
      <c r="K116" s="575"/>
      <c r="L116" s="575"/>
      <c r="M116" s="555"/>
      <c r="N116" s="560"/>
      <c r="O116" s="560"/>
    </row>
    <row r="117" customFormat="false" ht="13.5" hidden="false" customHeight="false" outlineLevel="0" collapsed="false">
      <c r="A117" s="610" t="s">
        <v>149</v>
      </c>
      <c r="B117" s="611"/>
      <c r="C117" s="612"/>
      <c r="D117" s="612"/>
      <c r="E117" s="612"/>
      <c r="F117" s="613"/>
      <c r="G117" s="575"/>
      <c r="H117" s="611"/>
      <c r="I117" s="612"/>
      <c r="J117" s="612"/>
      <c r="K117" s="612"/>
      <c r="L117" s="613"/>
      <c r="M117" s="555"/>
      <c r="N117" s="614"/>
      <c r="O117" s="615"/>
    </row>
    <row r="118" s="559" customFormat="true" ht="13.5" hidden="false" customHeight="false" outlineLevel="0" collapsed="false">
      <c r="A118" s="610" t="s">
        <v>175</v>
      </c>
      <c r="B118" s="616" t="n">
        <f aca="false">SUM(B9:B114)</f>
        <v>1789</v>
      </c>
      <c r="C118" s="617" t="n">
        <f aca="false">SUM(C9:C114)</f>
        <v>2975</v>
      </c>
      <c r="D118" s="617" t="n">
        <f aca="false">SUM(D9:D114)</f>
        <v>150843933</v>
      </c>
      <c r="E118" s="617" t="n">
        <f aca="false">SUM(E9:E114)</f>
        <v>8999695</v>
      </c>
      <c r="F118" s="618" t="n">
        <f aca="false">SUM(F10:F115)</f>
        <v>159843628</v>
      </c>
      <c r="G118" s="575"/>
      <c r="H118" s="616" t="n">
        <f aca="false">SUM(H9:H114)</f>
        <v>737</v>
      </c>
      <c r="I118" s="617" t="n">
        <f aca="false">SUM(I9:I114)</f>
        <v>1240</v>
      </c>
      <c r="J118" s="617" t="n">
        <f aca="false">SUM(J9:J114)</f>
        <v>51454098</v>
      </c>
      <c r="K118" s="617" t="n">
        <f aca="false">SUM(K9:K114)</f>
        <v>1511957</v>
      </c>
      <c r="L118" s="618" t="n">
        <f aca="false">SUM(L10:L115)</f>
        <v>52966055</v>
      </c>
      <c r="M118" s="555"/>
      <c r="N118" s="619" t="n">
        <f aca="false">IF(OR(H118=0,B118=0),0,H118/B118)</f>
        <v>0.411961989938513</v>
      </c>
      <c r="O118" s="620" t="n">
        <f aca="false">IF(OR(L118=0,F118=0),0,L118/F118)</f>
        <v>0.331361691815454</v>
      </c>
    </row>
    <row r="119" customFormat="false" ht="10.5" hidden="false" customHeight="true" outlineLevel="0" collapsed="false">
      <c r="F119" s="621"/>
      <c r="G119" s="555"/>
      <c r="L119" s="621"/>
      <c r="M119" s="555"/>
    </row>
    <row r="120" customFormat="false" ht="10.5" hidden="false" customHeight="true" outlineLevel="0" collapsed="false">
      <c r="F120" s="621"/>
      <c r="G120" s="555"/>
      <c r="L120" s="621"/>
      <c r="M120" s="555"/>
    </row>
    <row r="121" s="81" customFormat="true" ht="12.75" hidden="false" customHeight="false" outlineLevel="0" collapsed="false">
      <c r="A121" s="231" t="s">
        <v>20</v>
      </c>
      <c r="B121" s="78"/>
      <c r="C121" s="78"/>
      <c r="D121" s="78"/>
      <c r="E121" s="78"/>
      <c r="F121" s="78"/>
      <c r="G121" s="78"/>
      <c r="H121" s="78"/>
      <c r="I121" s="78"/>
      <c r="J121" s="79"/>
      <c r="K121" s="79"/>
      <c r="L121" s="76"/>
      <c r="M121" s="76"/>
      <c r="N121" s="76"/>
      <c r="O121" s="78"/>
      <c r="P121" s="78"/>
      <c r="Q121" s="80"/>
      <c r="R121" s="80"/>
      <c r="S121" s="80"/>
      <c r="T121" s="80"/>
    </row>
    <row r="122" s="81" customFormat="true" ht="12.75" hidden="false" customHeight="false" outlineLevel="0" collapsed="false">
      <c r="A122" s="231" t="s">
        <v>151</v>
      </c>
      <c r="B122" s="78"/>
      <c r="C122" s="78"/>
      <c r="D122" s="78"/>
      <c r="E122" s="78"/>
      <c r="F122" s="78"/>
      <c r="G122" s="78"/>
      <c r="H122" s="78"/>
      <c r="I122" s="78"/>
      <c r="J122" s="82"/>
      <c r="K122" s="82"/>
      <c r="L122" s="78"/>
      <c r="M122" s="78"/>
      <c r="N122" s="78"/>
      <c r="O122" s="83"/>
      <c r="P122" s="83"/>
      <c r="U122" s="84"/>
      <c r="W122" s="84"/>
    </row>
    <row r="123" customFormat="false" ht="9" hidden="false" customHeight="true" outlineLevel="0" collapsed="false">
      <c r="G123" s="555"/>
      <c r="M123" s="555"/>
    </row>
    <row r="124" customFormat="false" ht="9" hidden="false" customHeight="true" outlineLevel="0" collapsed="false">
      <c r="G124" s="555"/>
      <c r="M124" s="555"/>
    </row>
    <row r="125" s="87" customFormat="true" ht="13.5" hidden="false" customHeight="false" outlineLevel="0" collapsed="false">
      <c r="A125" s="85" t="s">
        <v>21</v>
      </c>
      <c r="B125" s="85"/>
      <c r="D125" s="85" t="s">
        <v>22</v>
      </c>
      <c r="E125" s="86"/>
      <c r="F125" s="86"/>
      <c r="G125" s="86"/>
      <c r="H125" s="85"/>
      <c r="I125" s="86"/>
      <c r="J125" s="85"/>
      <c r="L125" s="85" t="s">
        <v>26</v>
      </c>
      <c r="N125" s="85"/>
      <c r="O125" s="90"/>
      <c r="P125" s="88"/>
      <c r="Q125" s="88"/>
      <c r="AN125" s="90"/>
      <c r="AO125" s="90"/>
      <c r="AP125" s="90"/>
      <c r="AQ125" s="90"/>
    </row>
    <row r="126" s="89" customFormat="true" ht="13.5" hidden="false" customHeight="false" outlineLevel="0" collapsed="false">
      <c r="A126" s="85" t="s">
        <v>23</v>
      </c>
      <c r="B126" s="85"/>
      <c r="D126" s="85" t="s">
        <v>24</v>
      </c>
      <c r="E126" s="86"/>
      <c r="F126" s="86"/>
      <c r="G126" s="86"/>
      <c r="H126" s="85"/>
      <c r="I126" s="86"/>
      <c r="J126" s="86"/>
      <c r="L126" s="85" t="s">
        <v>25</v>
      </c>
      <c r="M126" s="87"/>
      <c r="N126" s="90"/>
      <c r="O126" s="90"/>
      <c r="P126" s="88"/>
      <c r="Q126" s="88"/>
      <c r="R126" s="91"/>
      <c r="AN126" s="88"/>
      <c r="AO126" s="88"/>
      <c r="AP126" s="88"/>
      <c r="AQ126" s="88"/>
    </row>
    <row r="127" s="87" customFormat="true" ht="9" hidden="false" customHeight="true" outlineLevel="0" collapsed="false">
      <c r="A127" s="92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N127" s="90"/>
      <c r="O127" s="90"/>
      <c r="P127" s="90"/>
      <c r="Q127" s="90"/>
      <c r="AN127" s="90"/>
      <c r="AO127" s="90"/>
      <c r="AP127" s="90"/>
      <c r="AQ127" s="90"/>
    </row>
    <row r="128" s="87" customFormat="true" ht="12.75" hidden="false" customHeight="false" outlineLevel="0" collapsed="false">
      <c r="A128" s="93" t="s">
        <v>28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N128" s="90"/>
      <c r="O128" s="90"/>
      <c r="P128" s="90"/>
      <c r="Q128" s="90"/>
      <c r="AN128" s="90"/>
      <c r="AO128" s="90"/>
      <c r="AP128" s="90"/>
      <c r="AQ128" s="90"/>
    </row>
    <row r="129" customFormat="false" ht="12.75" hidden="false" customHeight="false" outlineLevel="0" collapsed="false">
      <c r="G129" s="555"/>
      <c r="M129" s="555"/>
    </row>
    <row r="130" customFormat="false" ht="12.75" hidden="false" customHeight="false" outlineLevel="0" collapsed="false">
      <c r="G130" s="555"/>
      <c r="M130" s="555"/>
    </row>
    <row r="131" customFormat="false" ht="12.75" hidden="false" customHeight="false" outlineLevel="0" collapsed="false">
      <c r="G131" s="555"/>
      <c r="M131" s="555"/>
    </row>
    <row r="132" customFormat="false" ht="12.75" hidden="false" customHeight="false" outlineLevel="0" collapsed="false">
      <c r="G132" s="555"/>
      <c r="M132" s="555"/>
    </row>
    <row r="133" customFormat="false" ht="12.75" hidden="false" customHeight="false" outlineLevel="0" collapsed="false">
      <c r="G133" s="555"/>
      <c r="M133" s="555"/>
    </row>
    <row r="134" customFormat="false" ht="12.75" hidden="false" customHeight="false" outlineLevel="0" collapsed="false">
      <c r="G134" s="555"/>
      <c r="M134" s="555"/>
    </row>
    <row r="135" customFormat="false" ht="12.75" hidden="false" customHeight="false" outlineLevel="0" collapsed="false">
      <c r="G135" s="555"/>
      <c r="M135" s="555"/>
    </row>
    <row r="136" customFormat="false" ht="12.75" hidden="false" customHeight="false" outlineLevel="0" collapsed="false">
      <c r="G136" s="555"/>
      <c r="M136" s="555"/>
    </row>
    <row r="137" customFormat="false" ht="12.75" hidden="false" customHeight="false" outlineLevel="0" collapsed="false">
      <c r="G137" s="555"/>
      <c r="M137" s="555"/>
    </row>
    <row r="138" customFormat="false" ht="12.75" hidden="false" customHeight="false" outlineLevel="0" collapsed="false">
      <c r="G138" s="555"/>
      <c r="M138" s="555"/>
    </row>
    <row r="139" customFormat="false" ht="12.75" hidden="false" customHeight="false" outlineLevel="0" collapsed="false">
      <c r="G139" s="555"/>
      <c r="M139" s="555"/>
    </row>
    <row r="140" customFormat="false" ht="12.75" hidden="false" customHeight="false" outlineLevel="0" collapsed="false">
      <c r="G140" s="555"/>
      <c r="M140" s="555"/>
    </row>
    <row r="141" customFormat="false" ht="12.75" hidden="false" customHeight="false" outlineLevel="0" collapsed="false">
      <c r="G141" s="555"/>
      <c r="M141" s="555"/>
    </row>
    <row r="142" customFormat="false" ht="12.75" hidden="false" customHeight="false" outlineLevel="0" collapsed="false">
      <c r="G142" s="555"/>
      <c r="M142" s="555"/>
    </row>
    <row r="143" customFormat="false" ht="12.75" hidden="false" customHeight="false" outlineLevel="0" collapsed="false">
      <c r="G143" s="555"/>
      <c r="M143" s="555"/>
    </row>
    <row r="144" customFormat="false" ht="12.75" hidden="false" customHeight="false" outlineLevel="0" collapsed="false">
      <c r="G144" s="555"/>
      <c r="M144" s="555"/>
    </row>
    <row r="145" customFormat="false" ht="12.75" hidden="false" customHeight="false" outlineLevel="0" collapsed="false">
      <c r="G145" s="555"/>
      <c r="M145" s="555"/>
    </row>
    <row r="146" customFormat="false" ht="12.75" hidden="false" customHeight="false" outlineLevel="0" collapsed="false">
      <c r="G146" s="555"/>
      <c r="M146" s="555"/>
    </row>
    <row r="147" customFormat="false" ht="12.75" hidden="false" customHeight="false" outlineLevel="0" collapsed="false">
      <c r="G147" s="555"/>
      <c r="M147" s="555"/>
    </row>
    <row r="148" customFormat="false" ht="12.75" hidden="false" customHeight="false" outlineLevel="0" collapsed="false">
      <c r="G148" s="555"/>
      <c r="M148" s="555"/>
    </row>
    <row r="149" customFormat="false" ht="12.75" hidden="false" customHeight="false" outlineLevel="0" collapsed="false">
      <c r="G149" s="555"/>
      <c r="M149" s="555"/>
    </row>
    <row r="150" customFormat="false" ht="12.75" hidden="false" customHeight="false" outlineLevel="0" collapsed="false">
      <c r="G150" s="555"/>
      <c r="M150" s="555"/>
    </row>
    <row r="151" customFormat="false" ht="12.75" hidden="false" customHeight="false" outlineLevel="0" collapsed="false">
      <c r="G151" s="555"/>
      <c r="M151" s="555"/>
    </row>
    <row r="152" customFormat="false" ht="12.75" hidden="false" customHeight="false" outlineLevel="0" collapsed="false">
      <c r="G152" s="555"/>
      <c r="M152" s="555"/>
    </row>
    <row r="153" customFormat="false" ht="12.75" hidden="false" customHeight="false" outlineLevel="0" collapsed="false">
      <c r="G153" s="555"/>
      <c r="M153" s="555"/>
    </row>
    <row r="154" customFormat="false" ht="12.75" hidden="false" customHeight="false" outlineLevel="0" collapsed="false">
      <c r="G154" s="555"/>
      <c r="M154" s="555"/>
    </row>
    <row r="155" customFormat="false" ht="12.75" hidden="false" customHeight="false" outlineLevel="0" collapsed="false">
      <c r="G155" s="555"/>
      <c r="M155" s="555"/>
    </row>
    <row r="156" customFormat="false" ht="12.75" hidden="false" customHeight="false" outlineLevel="0" collapsed="false">
      <c r="G156" s="555"/>
      <c r="M156" s="555"/>
    </row>
    <row r="157" customFormat="false" ht="12.75" hidden="false" customHeight="false" outlineLevel="0" collapsed="false">
      <c r="G157" s="555"/>
      <c r="M157" s="555"/>
    </row>
    <row r="158" customFormat="false" ht="12.75" hidden="false" customHeight="false" outlineLevel="0" collapsed="false">
      <c r="G158" s="555"/>
      <c r="M158" s="555"/>
    </row>
    <row r="159" customFormat="false" ht="12.75" hidden="false" customHeight="false" outlineLevel="0" collapsed="false">
      <c r="G159" s="555"/>
      <c r="M159" s="555"/>
    </row>
    <row r="160" customFormat="false" ht="12.75" hidden="false" customHeight="false" outlineLevel="0" collapsed="false">
      <c r="G160" s="555"/>
      <c r="M160" s="555"/>
    </row>
    <row r="161" customFormat="false" ht="12.75" hidden="false" customHeight="false" outlineLevel="0" collapsed="false">
      <c r="G161" s="555"/>
      <c r="M161" s="555"/>
    </row>
    <row r="162" customFormat="false" ht="12.75" hidden="false" customHeight="false" outlineLevel="0" collapsed="false">
      <c r="G162" s="555"/>
      <c r="M162" s="555"/>
    </row>
    <row r="163" customFormat="false" ht="12.75" hidden="false" customHeight="false" outlineLevel="0" collapsed="false">
      <c r="G163" s="555"/>
      <c r="M163" s="555"/>
    </row>
    <row r="164" customFormat="false" ht="12.75" hidden="false" customHeight="false" outlineLevel="0" collapsed="false">
      <c r="G164" s="555"/>
      <c r="M164" s="555"/>
    </row>
    <row r="165" customFormat="false" ht="12.75" hidden="false" customHeight="false" outlineLevel="0" collapsed="false">
      <c r="G165" s="555"/>
      <c r="M165" s="555"/>
    </row>
    <row r="166" customFormat="false" ht="12.75" hidden="false" customHeight="false" outlineLevel="0" collapsed="false">
      <c r="G166" s="555"/>
      <c r="M166" s="555"/>
    </row>
    <row r="167" customFormat="false" ht="12.75" hidden="false" customHeight="false" outlineLevel="0" collapsed="false">
      <c r="G167" s="555"/>
      <c r="M167" s="555"/>
    </row>
    <row r="168" customFormat="false" ht="12.75" hidden="false" customHeight="false" outlineLevel="0" collapsed="false">
      <c r="G168" s="555"/>
      <c r="M168" s="555"/>
    </row>
    <row r="169" customFormat="false" ht="12.75" hidden="false" customHeight="false" outlineLevel="0" collapsed="false">
      <c r="G169" s="555"/>
      <c r="M169" s="555"/>
    </row>
    <row r="170" customFormat="false" ht="12.75" hidden="false" customHeight="false" outlineLevel="0" collapsed="false">
      <c r="G170" s="555"/>
      <c r="M170" s="555"/>
    </row>
    <row r="171" customFormat="false" ht="12.75" hidden="false" customHeight="false" outlineLevel="0" collapsed="false">
      <c r="G171" s="555"/>
      <c r="M171" s="555"/>
    </row>
    <row r="172" customFormat="false" ht="12.75" hidden="false" customHeight="false" outlineLevel="0" collapsed="false">
      <c r="G172" s="555"/>
      <c r="M172" s="555"/>
    </row>
  </sheetData>
  <mergeCells count="6">
    <mergeCell ref="A1:O1"/>
    <mergeCell ref="A2:O2"/>
    <mergeCell ref="A3:O3"/>
    <mergeCell ref="B5:F5"/>
    <mergeCell ref="H5:L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5&amp;RPage &amp;P of/de &amp;N</oddFooter>
  </headerFooter>
  <rowBreaks count="2" manualBreakCount="2">
    <brk id="46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7:02:34Z</dcterms:created>
  <dc:creator>LGG</dc:creator>
  <dc:description/>
  <dc:language>en-US</dc:language>
  <cp:lastModifiedBy>slt</cp:lastModifiedBy>
  <cp:lastPrinted>2002-03-05T14:23:20Z</cp:lastPrinted>
  <cp:revision>0</cp:revision>
  <dc:subject/>
  <dc:title/>
</cp:coreProperties>
</file>