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11"/>
  </bookViews>
  <sheets>
    <sheet name="Sommaire" sheetId="1" state="visible" r:id="rId2"/>
    <sheet name="rg inst" sheetId="2" state="visible" r:id="rId3"/>
    <sheet name="Région 2.1.1" sheetId="3" state="visible" r:id="rId4"/>
    <sheet name="rg univ_region" sheetId="4" state="visible" r:id="rId5"/>
    <sheet name="Region 2.2.1." sheetId="5" state="visible" r:id="rId6"/>
    <sheet name="rg discipline" sheetId="6" state="visible" r:id="rId7"/>
    <sheet name="Discp. cluster" sheetId="7" state="visible" r:id="rId8"/>
    <sheet name="team_size" sheetId="8" state="visible" r:id="rId9"/>
    <sheet name="res_area" sheetId="9" state="visible" r:id="rId10"/>
    <sheet name="rg committee" sheetId="10" state="visible" r:id="rId11"/>
    <sheet name="rg cmte_expend" sheetId="11" state="visible" r:id="rId12"/>
    <sheet name="rg cmte_type" sheetId="12" state="visible" r:id="rId13"/>
    <sheet name="re. cmte_sex" sheetId="13" state="visible" r:id="rId14"/>
    <sheet name="rg cmte_appl_lang" sheetId="14" state="visible" r:id="rId15"/>
    <sheet name="rg cmte_corr_lang-reference" sheetId="15" state="visible" r:id="rId16"/>
    <sheet name="RTS" sheetId="16" state="visible" r:id="rId17"/>
    <sheet name="rg language-reference " sheetId="17" state="visible" r:id="rId18"/>
    <sheet name="rg gender roles" sheetId="18" state="visible" r:id="rId19"/>
    <sheet name="rg gender" sheetId="19" state="visible" r:id="rId20"/>
  </sheets>
  <externalReferences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6" name="_xlnm.Print_Area" vbProcedure="false">'Discp. cluster'!$A$1:$Q$42</definedName>
    <definedName function="false" hidden="false" localSheetId="12" name="_xlnm.Print_Titles" vbProcedure="false">'re. cmte_sex'!$1:$6</definedName>
    <definedName function="false" hidden="false" localSheetId="4" name="_xlnm.Print_Area" vbProcedure="false">'Region 2.2.1.'!$A$1:$T$51</definedName>
    <definedName function="false" hidden="false" localSheetId="8" name="_xlnm.Print_Area" vbProcedure="false">res_area!$A$1:$O$133</definedName>
    <definedName function="false" hidden="false" localSheetId="8" name="_xlnm.Print_Titles" vbProcedure="false">res_area!$1:$9</definedName>
    <definedName function="false" hidden="false" localSheetId="13" name="_xlnm.Print_Area" vbProcedure="false">'rg cmte_appl_lang'!$A$1:$L$161</definedName>
    <definedName function="false" hidden="false" localSheetId="13" name="_xlnm.Print_Titles" vbProcedure="false">'rg cmte_appl_lang'!$1:$8</definedName>
    <definedName function="false" hidden="false" localSheetId="14" name="_xlnm.Print_Titles" vbProcedure="false">'rg cmte_corr_lang-reference'!$1:$8</definedName>
    <definedName function="false" hidden="false" localSheetId="10" name="_xlnm.Print_Area" vbProcedure="false">'rg cmte_expend'!$A$1:$L$161</definedName>
    <definedName function="false" hidden="false" localSheetId="10" name="_xlnm.Print_Titles" vbProcedure="false">'rg cmte_expend'!$1:$8</definedName>
    <definedName function="false" hidden="false" localSheetId="11" name="_xlnm.Print_Titles" vbProcedure="false">'rg cmte_type'!$1:$9</definedName>
    <definedName function="false" hidden="false" localSheetId="9" name="_xlnm.Print_Area" vbProcedure="false">'rg committee'!$A$1:$X$142</definedName>
    <definedName function="false" hidden="false" localSheetId="9" name="_xlnm.Print_Titles" vbProcedure="false">'rg committee'!$1:$7</definedName>
    <definedName function="false" hidden="false" localSheetId="5" name="_xlnm.Print_Area" vbProcedure="false">'rg discipline'!$A$1:$Q$121</definedName>
    <definedName function="false" hidden="false" localSheetId="5" name="_xlnm.Print_Titles" vbProcedure="false">'rg discipline'!$1:$8</definedName>
    <definedName function="false" hidden="false" localSheetId="18" name="_xlnm.Print_Area" vbProcedure="false">'rg gender'!$A$1:$M$34</definedName>
    <definedName function="false" hidden="false" localSheetId="1" name="_xlnm.Print_Area" vbProcedure="false">'rg inst'!$A$1:$R$192</definedName>
    <definedName function="false" hidden="false" localSheetId="1" name="_xlnm.Print_Titles" vbProcedure="false">'rg inst'!$1:$8</definedName>
    <definedName function="false" hidden="false" localSheetId="3" name="_xlnm.Print_Area" vbProcedure="false">'rg univ_region'!$A$10:$T$184</definedName>
    <definedName function="false" hidden="false" localSheetId="3" name="_xlnm.Print_Titles" vbProcedure="false">'rg univ_region'!$1:$9</definedName>
    <definedName function="false" hidden="false" localSheetId="7" name="_xlnm.Print_Area" vbProcedure="false">team_size!$A$1:$J$3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INDA" vbProcedure="false">'[1]rg inst'!$J$8:$DD$8</definedName>
    <definedName function="false" hidden="false" localSheetId="3" name="Excel_BuiltIn_Criteria" vbProcedure="false">[2]inst!$H$8:$J$8</definedName>
    <definedName function="false" hidden="false" localSheetId="3" name="Excel_BuiltIn_Database" vbProcedure="false">[2]inst!$J$8:$DD$8</definedName>
    <definedName function="false" hidden="false" localSheetId="5" name="Excel_BuiltIn_Criteria" vbProcedure="false">'[3]rg inst'!$H$8:$J$8</definedName>
    <definedName function="false" hidden="false" localSheetId="5" name="Excel_BuiltIn_Database" vbProcedure="false">'[3]rg inst'!$J$8:$DD$8</definedName>
    <definedName function="false" hidden="false" localSheetId="8" name="Excel_BuiltIn_Criteria" vbProcedure="false">'[4]'!$H$8:$J$8</definedName>
    <definedName function="false" hidden="false" localSheetId="8" name="Excel_BuiltIn_Database" vbProcedure="false">'[4]'!$J$8:$DD$8</definedName>
    <definedName function="false" hidden="false" localSheetId="10" name="Excel_BuiltIn_Criteria" vbProcedure="false">'[5]rg inst'!$H$8:$J$8</definedName>
    <definedName function="false" hidden="false" localSheetId="10" name="Excel_BuiltIn_Database" vbProcedure="false">'[5]rg inst'!$J$8:$DD$8</definedName>
    <definedName function="false" hidden="false" localSheetId="18" name="Excel_BuiltIn_Criteria" vbProcedure="false">'[5]rg inst'!$H$8:$J$8</definedName>
    <definedName function="false" hidden="false" localSheetId="18" name="Excel_BuiltIn_Database" vbProcedure="false">'[5]rg inst'!$J$8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528">
  <si>
    <t xml:space="preserve">TABLE / TABLEAU 2.0</t>
  </si>
  <si>
    <t xml:space="preserve">RESEARCH GRANTS 2002-2003 / SUBVENTIONS DE RECHERCHE 2002-2003</t>
  </si>
  <si>
    <t xml:space="preserve">SUMMARY BY FISCAL YEAR / SOMMAIRE PAR EXERCICE FINANCIER</t>
  </si>
  <si>
    <t xml:space="preserve">Applications/Demandes</t>
  </si>
  <si>
    <t xml:space="preserve">Awards/Subventions</t>
  </si>
  <si>
    <t xml:space="preserve">SR/TR</t>
  </si>
  <si>
    <t xml:space="preserve">FY/EF</t>
  </si>
  <si>
    <t xml:space="preserve">P/P</t>
  </si>
  <si>
    <t xml:space="preserve">R/C</t>
  </si>
  <si>
    <t xml:space="preserve">RC/CR</t>
  </si>
  <si>
    <t xml:space="preserve">RTS/ADR</t>
  </si>
  <si>
    <t xml:space="preserve">TOTAL</t>
  </si>
  <si>
    <t xml:space="preserve">Avg$ / </t>
  </si>
  <si>
    <t xml:space="preserve">Pn/Pn</t>
  </si>
  <si>
    <t xml:space="preserve">RES</t>
  </si>
  <si>
    <t xml:space="preserve">RTS</t>
  </si>
  <si>
    <t xml:space="preserve">#</t>
  </si>
  <si>
    <t xml:space="preserve">$</t>
  </si>
  <si>
    <t xml:space="preserve">$Moyen</t>
  </si>
  <si>
    <t xml:space="preserve">%</t>
  </si>
  <si>
    <t xml:space="preserve">Eligible applications only / Demandes admissibles seulement</t>
  </si>
  <si>
    <r>
      <rPr>
        <b val="true"/>
        <i val="true"/>
        <sz val="10"/>
        <rFont val="Times New Roman"/>
        <family val="0"/>
      </rPr>
      <t xml:space="preserve">FY/EF</t>
    </r>
    <r>
      <rPr>
        <i val="true"/>
        <sz val="10"/>
        <rFont val="Times New Roman"/>
        <family val="1"/>
      </rPr>
      <t xml:space="preserve"> - Fiscal Year / Exercice financier</t>
    </r>
  </si>
  <si>
    <r>
      <rPr>
        <b val="true"/>
        <i val="true"/>
        <sz val="10"/>
        <rFont val="Times New Roman"/>
        <family val="0"/>
      </rPr>
      <t xml:space="preserve">RC/CR</t>
    </r>
    <r>
      <rPr>
        <i val="true"/>
        <sz val="10"/>
        <rFont val="Times New Roman"/>
        <family val="1"/>
      </rPr>
      <t xml:space="preserve"> - Research Cost without RTS / Coût de la recherche sans ADR</t>
    </r>
  </si>
  <si>
    <r>
      <rPr>
        <b val="true"/>
        <i val="true"/>
        <sz val="10"/>
        <rFont val="Times New Roman"/>
        <family val="0"/>
      </rPr>
      <t xml:space="preserve">P/P</t>
    </r>
    <r>
      <rPr>
        <i val="true"/>
        <sz val="10"/>
        <rFont val="Times New Roman"/>
        <family val="1"/>
      </rPr>
      <t xml:space="preserve"> - Number of Projects/Nombre de projets</t>
    </r>
  </si>
  <si>
    <r>
      <rPr>
        <b val="true"/>
        <i val="true"/>
        <sz val="10"/>
        <rFont val="Times New Roman"/>
        <family val="0"/>
      </rPr>
      <t xml:space="preserve">RTS/ADR</t>
    </r>
    <r>
      <rPr>
        <i val="true"/>
        <sz val="10"/>
        <rFont val="Times New Roman"/>
        <family val="1"/>
      </rPr>
      <t xml:space="preserve"> - Research Time Stipend / Allocation de dégagement pour la recherche</t>
    </r>
  </si>
  <si>
    <r>
      <rPr>
        <b val="true"/>
        <i val="true"/>
        <sz val="10"/>
        <rFont val="Times New Roman"/>
        <family val="0"/>
      </rPr>
      <t xml:space="preserve">R/C</t>
    </r>
    <r>
      <rPr>
        <i val="true"/>
        <sz val="10"/>
        <rFont val="Times New Roman"/>
        <family val="1"/>
      </rPr>
      <t xml:space="preserve"> - Number of Researchers (Principal Investigators, Co-investigators, Collaborators) /</t>
    </r>
  </si>
  <si>
    <r>
      <rPr>
        <b val="true"/>
        <i val="true"/>
        <sz val="10"/>
        <rFont val="Times New Roman"/>
        <family val="0"/>
      </rPr>
      <t xml:space="preserve">TOTAL</t>
    </r>
    <r>
      <rPr>
        <i val="true"/>
        <sz val="10"/>
        <rFont val="Times New Roman"/>
        <family val="1"/>
      </rPr>
      <t xml:space="preserve"> = RC+RTS = CR+ADR</t>
    </r>
  </si>
  <si>
    <t xml:space="preserve">           Nombre de chercheurs (Chercheurs principaux, cochercheurs, collaborateurs)</t>
  </si>
  <si>
    <r>
      <rPr>
        <b val="true"/>
        <i val="true"/>
        <sz val="10"/>
        <rFont val="Times New Roman"/>
        <family val="0"/>
      </rPr>
      <t xml:space="preserve">SR/TR</t>
    </r>
    <r>
      <rPr>
        <i val="true"/>
        <sz val="10"/>
        <rFont val="Times New Roman"/>
        <family val="1"/>
      </rPr>
      <t xml:space="preserve"> - Success Rate/Taux de réussite</t>
    </r>
  </si>
  <si>
    <t xml:space="preserve">Policy, Planning, and International Collaboration - 2002-05-08 / Politiques, planification et collaboration internationale - 2002-05-08</t>
  </si>
  <si>
    <t xml:space="preserve">TABLE / TABLEAU 2.1</t>
  </si>
  <si>
    <t xml:space="preserve">BY REGION &amp; ADMINISTERING ORGANIZATION /  SELON LA RÉGION ET L'ÉTABLISSEMENT QUI ADMINISTRE LES SUBVENTIONS</t>
  </si>
  <si>
    <t xml:space="preserve">Institution / Établissement</t>
  </si>
  <si>
    <t xml:space="preserve">P / P</t>
  </si>
  <si>
    <t xml:space="preserve">R /C</t>
  </si>
  <si>
    <t xml:space="preserve">RES. $  Req</t>
  </si>
  <si>
    <t xml:space="preserve">RTS $ Req.</t>
  </si>
  <si>
    <t xml:space="preserve">TOTAL $ Req</t>
  </si>
  <si>
    <t xml:space="preserve">RES. $ Awa</t>
  </si>
  <si>
    <t xml:space="preserve">RTS $ Awa</t>
  </si>
  <si>
    <t xml:space="preserve">TOTAL $ awa</t>
  </si>
  <si>
    <t xml:space="preserve">ATLANTIC / ATLANTIQUE</t>
  </si>
  <si>
    <t xml:space="preserve">MEMORIAL</t>
  </si>
  <si>
    <t xml:space="preserve">PRINCE EDWARD ISLAND</t>
  </si>
  <si>
    <t xml:space="preserve">ACADIA</t>
  </si>
  <si>
    <t xml:space="preserve">CAPE BRETON, UNIV. COLLEGE OF</t>
  </si>
  <si>
    <t xml:space="preserve">DALHOUSIE</t>
  </si>
  <si>
    <t xml:space="preserve">MOUNT SAINT VINCENT</t>
  </si>
  <si>
    <t xml:space="preserve">N.S. AGRICULTURAL COLLEGE</t>
  </si>
  <si>
    <t xml:space="preserve">ST FRANCIS XAVIER</t>
  </si>
  <si>
    <t xml:space="preserve">SAINT MARY'S</t>
  </si>
  <si>
    <t xml:space="preserve">SUB-TOTAL / TOTAL PARTIEL</t>
  </si>
  <si>
    <t xml:space="preserve">MONCTON</t>
  </si>
  <si>
    <t xml:space="preserve">MOUNT ALLISON</t>
  </si>
  <si>
    <t xml:space="preserve">NEW BRUNSWICK</t>
  </si>
  <si>
    <t xml:space="preserve">ST. THOMAS</t>
  </si>
  <si>
    <t xml:space="preserve">TOTAL ATLANTIC /</t>
  </si>
  <si>
    <t xml:space="preserve">TOTAL ATLANTIQUE</t>
  </si>
  <si>
    <t xml:space="preserve">QUÉBEC</t>
  </si>
  <si>
    <t xml:space="preserve">BISHOP</t>
  </si>
  <si>
    <t xml:space="preserve">CONCORDIA</t>
  </si>
  <si>
    <t xml:space="preserve">LAVAL</t>
  </si>
  <si>
    <t xml:space="preserve">MCGILL</t>
  </si>
  <si>
    <t xml:space="preserve">MONTRÉAL</t>
  </si>
  <si>
    <t xml:space="preserve">    ÉHÉC</t>
  </si>
  <si>
    <t xml:space="preserve">    ÉCOLE POLYTECHNIQUE</t>
  </si>
  <si>
    <t xml:space="preserve">SHERBROOKE</t>
  </si>
  <si>
    <t xml:space="preserve">Université du Québec :</t>
  </si>
  <si>
    <t xml:space="preserve">    UQAC</t>
  </si>
  <si>
    <t xml:space="preserve">    UQAH</t>
  </si>
  <si>
    <t xml:space="preserve">    UQAM</t>
  </si>
  <si>
    <t xml:space="preserve">    UQAR</t>
  </si>
  <si>
    <t xml:space="preserve">    UQAT</t>
  </si>
  <si>
    <t xml:space="preserve">    UQTR</t>
  </si>
  <si>
    <t xml:space="preserve">    ÉNAP</t>
  </si>
  <si>
    <t xml:space="preserve">    INRS</t>
  </si>
  <si>
    <t xml:space="preserve">   TÉLUQ</t>
  </si>
  <si>
    <t xml:space="preserve">TOTAL QUÉBEC</t>
  </si>
  <si>
    <t xml:space="preserve">ONTARIO</t>
  </si>
  <si>
    <t xml:space="preserve">BROCK</t>
  </si>
  <si>
    <t xml:space="preserve">CARLETON</t>
  </si>
  <si>
    <t xml:space="preserve">COLL. DOMINICAIN DE PHILO. &amp;</t>
  </si>
  <si>
    <t xml:space="preserve">   THÉOLOGIE</t>
  </si>
  <si>
    <t xml:space="preserve">GUELPH</t>
  </si>
  <si>
    <t xml:space="preserve">LAKEHEAD</t>
  </si>
  <si>
    <t xml:space="preserve">LAURENTIAN / LAURENTIENNE</t>
  </si>
  <si>
    <t xml:space="preserve">MCMASTER</t>
  </si>
  <si>
    <t xml:space="preserve">NIPISSING</t>
  </si>
  <si>
    <t xml:space="preserve">OTTAWA</t>
  </si>
  <si>
    <t xml:space="preserve">QUEEN'S</t>
  </si>
  <si>
    <t xml:space="preserve">ROYAL MILITARY COLL. OF CAN.</t>
  </si>
  <si>
    <t xml:space="preserve">RYERSON POLYTECHNIC </t>
  </si>
  <si>
    <t xml:space="preserve">SAINT PAUL</t>
  </si>
  <si>
    <t xml:space="preserve">TORONTO</t>
  </si>
  <si>
    <t xml:space="preserve">   ST. MICHAEL'S COLLEGE</t>
  </si>
  <si>
    <t xml:space="preserve">   VICTORIA</t>
  </si>
  <si>
    <t xml:space="preserve">TRENT</t>
  </si>
  <si>
    <t xml:space="preserve">WATERLOO</t>
  </si>
  <si>
    <t xml:space="preserve">   ST. JEROME'S UNIVERSITY</t>
  </si>
  <si>
    <t xml:space="preserve">WESTERN ONTARIO</t>
  </si>
  <si>
    <t xml:space="preserve">   BRESCIA COLLEGE</t>
  </si>
  <si>
    <t xml:space="preserve">   HURON COLLEGE</t>
  </si>
  <si>
    <t xml:space="preserve">WILFRID LAURIER</t>
  </si>
  <si>
    <t xml:space="preserve">WINDSOR</t>
  </si>
  <si>
    <t xml:space="preserve">YORK</t>
  </si>
  <si>
    <t xml:space="preserve">TOTAL ONTARIO</t>
  </si>
  <si>
    <t xml:space="preserve">PRAIRIES</t>
  </si>
  <si>
    <t xml:space="preserve">BRANDON</t>
  </si>
  <si>
    <t xml:space="preserve">MANITOBA</t>
  </si>
  <si>
    <t xml:space="preserve">WINNIPEG</t>
  </si>
  <si>
    <t xml:space="preserve">BRIERCREST BIBLE COLLEGE</t>
  </si>
  <si>
    <t xml:space="preserve">REGINA</t>
  </si>
  <si>
    <t xml:space="preserve">   CAMPION COLL.</t>
  </si>
  <si>
    <t xml:space="preserve">   LUTHER COLL.</t>
  </si>
  <si>
    <t xml:space="preserve">SASKATCHEWAN</t>
  </si>
  <si>
    <t xml:space="preserve">   ST. THOMAS MORE COLLEGE</t>
  </si>
  <si>
    <t xml:space="preserve">-</t>
  </si>
  <si>
    <t xml:space="preserve"> ALBERTA</t>
  </si>
  <si>
    <t xml:space="preserve">ATHABASCA</t>
  </si>
  <si>
    <t xml:space="preserve">CALGARY</t>
  </si>
  <si>
    <t xml:space="preserve">CONCORDIA UNIV. COLL. OF AB</t>
  </si>
  <si>
    <t xml:space="preserve">KING'S UNIVERSITY COLLEGE</t>
  </si>
  <si>
    <t xml:space="preserve">LETHBRIDGE, UNIVERSITY OF </t>
  </si>
  <si>
    <t xml:space="preserve">Postsecondary / Postsecondaire :</t>
  </si>
  <si>
    <t xml:space="preserve">   LETHBRIDGE COMMUNITY COLL.</t>
  </si>
  <si>
    <t xml:space="preserve">   RED DEER COLLEGE</t>
  </si>
  <si>
    <t xml:space="preserve">TOTAL PRAIRIES</t>
  </si>
  <si>
    <t xml:space="preserve">BRITISH COLUMBIA /</t>
  </si>
  <si>
    <t xml:space="preserve">COLOMBIE-BRITANNIQUE</t>
  </si>
  <si>
    <t xml:space="preserve">BRITISH COLUMBIA</t>
  </si>
  <si>
    <t xml:space="preserve">   REGENT COLLEGE</t>
  </si>
  <si>
    <t xml:space="preserve">CARIBOO, UNIV. COLL. OF THE</t>
  </si>
  <si>
    <t xml:space="preserve">FRASER VALLEY, UNIV. COLL. OF THE</t>
  </si>
  <si>
    <t xml:space="preserve">KWANTLEN UNIV. COLL.</t>
  </si>
  <si>
    <t xml:space="preserve">NORTHERN BRITISH COLUMBIA</t>
  </si>
  <si>
    <t xml:space="preserve">OKANAGAN UNIVERSITY COLLEGE</t>
  </si>
  <si>
    <t xml:space="preserve">ROYAL ROADS UNIVERSITY</t>
  </si>
  <si>
    <t xml:space="preserve">SIMON FRASER</t>
  </si>
  <si>
    <t xml:space="preserve">TECH. UNIV. OF BRITISH COLUMBIA</t>
  </si>
  <si>
    <t xml:space="preserve">TRINITY WESTERN</t>
  </si>
  <si>
    <t xml:space="preserve">VICTORIA</t>
  </si>
  <si>
    <t xml:space="preserve">TOTAL B.C. / C.-B.</t>
  </si>
  <si>
    <t xml:space="preserve">OUTSIDE CANADA / À L'EXTÉRIEUR DU CANADA</t>
  </si>
  <si>
    <t xml:space="preserve">UNIVERSITY OF CAMBRIDGE</t>
  </si>
  <si>
    <t xml:space="preserve">TOTAL PROGRAM /</t>
  </si>
  <si>
    <t xml:space="preserve">TOTAL PROGRAMME</t>
  </si>
  <si>
    <t xml:space="preserve">Amounts shown are multi-year funding requested $ / Les montants représentent les subventions pluriannuelles</t>
  </si>
  <si>
    <r>
      <rPr>
        <b val="true"/>
        <i val="true"/>
        <sz val="10"/>
        <rFont val="Times New Roman"/>
        <family val="0"/>
      </rPr>
      <t xml:space="preserve">          </t>
    </r>
    <r>
      <rPr>
        <i val="true"/>
        <sz val="10"/>
        <rFont val="Times New Roman"/>
        <family val="1"/>
      </rPr>
      <t xml:space="preserve">Nombre de chercheurs (Chercheurs principaux, cochercheurs, collaborateurs)</t>
    </r>
  </si>
  <si>
    <t xml:space="preserve">TABLE / TABLEAU 2.1.1</t>
  </si>
  <si>
    <t xml:space="preserve">BY REGION /  SELON LA RÉGION</t>
  </si>
  <si>
    <t xml:space="preserve">Region/ Région</t>
  </si>
  <si>
    <t xml:space="preserve">OUTSIDE CANADA /</t>
  </si>
  <si>
    <t xml:space="preserve">À L'EXTÉRIEUR DU CANADA</t>
  </si>
  <si>
    <t xml:space="preserve">TABLE / TABLEAU 2.2</t>
  </si>
  <si>
    <t xml:space="preserve">BY REGION, ADMINISTERING ORGANIZATION AND FISCAL YEAR/ </t>
  </si>
  <si>
    <t xml:space="preserve">SELON LA RÉGION, L'ÉTABLISSEMENT QUI ADMINISTRE LES SUBVENTIONS ET L'EXERCICE FINANCIER</t>
  </si>
  <si>
    <t xml:space="preserve">Institution &amp; Region /</t>
  </si>
  <si>
    <t xml:space="preserve"> </t>
  </si>
  <si>
    <t xml:space="preserve">Établissement et région</t>
  </si>
  <si>
    <t xml:space="preserve">2002-2003</t>
  </si>
  <si>
    <t xml:space="preserve">2003-2004</t>
  </si>
  <si>
    <t xml:space="preserve">2004-2005</t>
  </si>
  <si>
    <t xml:space="preserve">$TOTAL</t>
  </si>
  <si>
    <t xml:space="preserve">N.S. AGRICULTURAL COLL.</t>
  </si>
  <si>
    <t xml:space="preserve">Université du Québec  :</t>
  </si>
  <si>
    <t xml:space="preserve">QUÉBEC (cont'd/ suite)</t>
  </si>
  <si>
    <t xml:space="preserve">RYERSON POLYTECHNIC</t>
  </si>
  <si>
    <t xml:space="preserve">ONTARIO (cont'd/ suite)</t>
  </si>
  <si>
    <t xml:space="preserve">   ST. JEROME'S</t>
  </si>
  <si>
    <t xml:space="preserve">   ST.THOMAS MORE COLLEGE</t>
  </si>
  <si>
    <t xml:space="preserve">  REGENT COLLEGE</t>
  </si>
  <si>
    <t xml:space="preserve">OKANAGAN UNIV. COLLEGE</t>
  </si>
  <si>
    <t xml:space="preserve">    DOUGLAS COLLEGE</t>
  </si>
  <si>
    <t xml:space="preserve">TOTAL - PROGRAMME</t>
  </si>
  <si>
    <t xml:space="preserve">TABLE / TABLEAU 2.2.1</t>
  </si>
  <si>
    <t xml:space="preserve">BY REGION AND FISCAL YEAR/ </t>
  </si>
  <si>
    <t xml:space="preserve">SELON LA RÉGION ET L'EXERCICE FINANCIER</t>
  </si>
  <si>
    <t xml:space="preserve">TABLE / TABLEAU 2.3</t>
  </si>
  <si>
    <t xml:space="preserve">APPLICATION DISCIPLINE / SELON LA DISCIPLINE DU PROJET</t>
  </si>
  <si>
    <t xml:space="preserve">Discipline</t>
  </si>
  <si>
    <t xml:space="preserve">ANTHROPOLOGY /</t>
  </si>
  <si>
    <t xml:space="preserve">ANTHROPOLOGIE</t>
  </si>
  <si>
    <t xml:space="preserve">ARCHAEOLOGY /</t>
  </si>
  <si>
    <t xml:space="preserve">ARCHÉOLOGIE</t>
  </si>
  <si>
    <t xml:space="preserve">ARCHIVAL SCIENCE /</t>
  </si>
  <si>
    <t xml:space="preserve">ARCHIVISTIQUE</t>
  </si>
  <si>
    <t xml:space="preserve">CLASSICS, CLASSICAL &amp; </t>
  </si>
  <si>
    <t xml:space="preserve">DEAD LANGUAGES / </t>
  </si>
  <si>
    <t xml:space="preserve">ÉTUDES ANCIENNES ET</t>
  </si>
  <si>
    <t xml:space="preserve">LANGUES CLASSIQUES</t>
  </si>
  <si>
    <t xml:space="preserve">ET MORTES</t>
  </si>
  <si>
    <t xml:space="preserve">COMMUNICATIONS AND </t>
  </si>
  <si>
    <t xml:space="preserve">MEDIA STUDIES /</t>
  </si>
  <si>
    <t xml:space="preserve">COMMUNICATIONS ET</t>
  </si>
  <si>
    <t xml:space="preserve">ÉTUDES DES MÉDIAS</t>
  </si>
  <si>
    <t xml:space="preserve">CRIMINOLOGY /</t>
  </si>
  <si>
    <t xml:space="preserve">CRIMINOLOGIE</t>
  </si>
  <si>
    <t xml:space="preserve">DEMOGRAPHY /</t>
  </si>
  <si>
    <t xml:space="preserve">DÉMOGRAPHIE</t>
  </si>
  <si>
    <t xml:space="preserve">ECONOMICS /</t>
  </si>
  <si>
    <t xml:space="preserve">SC.  ÉCONOMIQUES</t>
  </si>
  <si>
    <t xml:space="preserve">EDUCATION /</t>
  </si>
  <si>
    <t xml:space="preserve">ÉDUCATION</t>
  </si>
  <si>
    <t xml:space="preserve">FINE ARTS / BEAUX-ARTS</t>
  </si>
  <si>
    <t xml:space="preserve">GEOGRAPHY  /</t>
  </si>
  <si>
    <t xml:space="preserve">GÉOGRAPHIE</t>
  </si>
  <si>
    <t xml:space="preserve">HISTORY / HISTOIRE</t>
  </si>
  <si>
    <t xml:space="preserve">INDUSTRIAL RELATIONS /</t>
  </si>
  <si>
    <t xml:space="preserve">REL. INDUSTRIELLES</t>
  </si>
  <si>
    <t xml:space="preserve">INTERDISCIPLINARY</t>
  </si>
  <si>
    <t xml:space="preserve">STUDIES / ÉTUDES </t>
  </si>
  <si>
    <t xml:space="preserve">PLURIDISCIPLINAIRES</t>
  </si>
  <si>
    <t xml:space="preserve">LAW / DROIT</t>
  </si>
  <si>
    <t xml:space="preserve">LIBRARY AND </t>
  </si>
  <si>
    <t xml:space="preserve">INFORMATION SC. /</t>
  </si>
  <si>
    <t xml:space="preserve">BIBLIOTHÉCONOMIE ET</t>
  </si>
  <si>
    <t xml:space="preserve">SC. DE L'INFORMATION</t>
  </si>
  <si>
    <t xml:space="preserve">LINGUISTICS /</t>
  </si>
  <si>
    <t xml:space="preserve">LINGUISTIQUE</t>
  </si>
  <si>
    <t xml:space="preserve">MANAGEMENT, BUSINESS</t>
  </si>
  <si>
    <t xml:space="preserve">ADMIN. STUDIES /</t>
  </si>
  <si>
    <t xml:space="preserve">SC. ADMIN., GESTION DES </t>
  </si>
  <si>
    <t xml:space="preserve">AFFAIRES ET COMMERCE</t>
  </si>
  <si>
    <t xml:space="preserve">MEDIAEVAL STUDIES /</t>
  </si>
  <si>
    <t xml:space="preserve">ÉTUDES MÉDIÉVALES</t>
  </si>
  <si>
    <t xml:space="preserve">MODERN LANGUAGES &amp;</t>
  </si>
  <si>
    <t xml:space="preserve">LIT. / LANGUES ET LITT.</t>
  </si>
  <si>
    <t xml:space="preserve">MODERNES</t>
  </si>
  <si>
    <t xml:space="preserve">PHILOSOPHY/</t>
  </si>
  <si>
    <t xml:space="preserve">PHILOSOPHIE</t>
  </si>
  <si>
    <t xml:space="preserve">POLITICAL SCIENCE /</t>
  </si>
  <si>
    <t xml:space="preserve">SCIENCE POLITIQUE</t>
  </si>
  <si>
    <t xml:space="preserve">PSYCHOLOGY /</t>
  </si>
  <si>
    <t xml:space="preserve">PSYCHOLOGIE</t>
  </si>
  <si>
    <t xml:space="preserve">RELIGIOUS STUDIES /</t>
  </si>
  <si>
    <t xml:space="preserve">ÉTUDES RELIGIEUSES</t>
  </si>
  <si>
    <t xml:space="preserve">SOCIAL WORK /</t>
  </si>
  <si>
    <t xml:space="preserve">TRAVAIL SOCIAL</t>
  </si>
  <si>
    <t xml:space="preserve">SOCIOLOGY /</t>
  </si>
  <si>
    <t xml:space="preserve">SOCIOLOGIE</t>
  </si>
  <si>
    <t xml:space="preserve">URBAN &amp; REGIONAL /</t>
  </si>
  <si>
    <t xml:space="preserve">URBANISME ET </t>
  </si>
  <si>
    <t xml:space="preserve">AMÉNAGEMENT RÉG.</t>
  </si>
  <si>
    <t xml:space="preserve">WOMEN'S STUDIES/</t>
  </si>
  <si>
    <t xml:space="preserve">ÉTUDES SUR LES FEMMES</t>
  </si>
  <si>
    <t xml:space="preserve">OTHER / AUTRE</t>
  </si>
  <si>
    <t xml:space="preserve">TABLE / TABLEAU 2.3.1</t>
  </si>
  <si>
    <t xml:space="preserve">DISCIPLINE CLUSTER/ REGROUPEMENT DE DISCIPLINES</t>
  </si>
  <si>
    <t xml:space="preserve">Discipline Cluster/</t>
  </si>
  <si>
    <t xml:space="preserve">Regroupement de disciplines</t>
  </si>
  <si>
    <t xml:space="preserve">HUMANITIES /</t>
  </si>
  <si>
    <t xml:space="preserve">HUMANITÉS</t>
  </si>
  <si>
    <t xml:space="preserve">SOCIAL SCIENCES /</t>
  </si>
  <si>
    <t xml:space="preserve">SCIENCES SOCIALES</t>
  </si>
  <si>
    <t xml:space="preserve">INTERDISCIPLINARY /</t>
  </si>
  <si>
    <t xml:space="preserve">INTERDISCIPLINAIRE</t>
  </si>
  <si>
    <t xml:space="preserve">OTHER /</t>
  </si>
  <si>
    <t xml:space="preserve">AUTRE</t>
  </si>
  <si>
    <t xml:space="preserve">TABLE / TABLEAU 2.4</t>
  </si>
  <si>
    <t xml:space="preserve">BY TEAM SIZE /</t>
  </si>
  <si>
    <t xml:space="preserve">SELON LE NOMBRE DE MEMBRES DANS L'ÉQUIPE</t>
  </si>
  <si>
    <t xml:space="preserve">Team Size /</t>
  </si>
  <si>
    <t xml:space="preserve">Membres dans l'équipe</t>
  </si>
  <si>
    <t xml:space="preserve">5 to / à 9</t>
  </si>
  <si>
    <t xml:space="preserve">10 to / à 14</t>
  </si>
  <si>
    <t xml:space="preserve">Amounts shown are total grant awarded / Les montants représentent les dépenses totales</t>
  </si>
  <si>
    <t xml:space="preserve">Policy, Planning, Evaluation and International Relations - 2002-05-08</t>
  </si>
  <si>
    <t xml:space="preserve">Politiques, planification, évaluation et relations internationales 2002-05-08</t>
  </si>
  <si>
    <t xml:space="preserve">TABLE / TABLEAU 2.5</t>
  </si>
  <si>
    <t xml:space="preserve">APPLICATION RESEARCH AREA / SELON LE DOMAINE DE RECHERCHE DU PROJET</t>
  </si>
  <si>
    <t xml:space="preserve">Research Area /</t>
  </si>
  <si>
    <t xml:space="preserve">Domaine de Recherche</t>
  </si>
  <si>
    <t xml:space="preserve">Agriculture</t>
  </si>
  <si>
    <t xml:space="preserve">Arts and culture / Beaux-arts et culture</t>
  </si>
  <si>
    <t xml:space="preserve">Biotechnology / Biotechnologie</t>
  </si>
  <si>
    <t xml:space="preserve">Children/ Enfance</t>
  </si>
  <si>
    <t xml:space="preserve">Children and youth / Enfance et jeunesse</t>
  </si>
  <si>
    <t xml:space="preserve">Communication / Communications</t>
  </si>
  <si>
    <t xml:space="preserve">Economic and Regional Development /</t>
  </si>
  <si>
    <t xml:space="preserve">Développement économique et régional</t>
  </si>
  <si>
    <t xml:space="preserve">Education / Éducation</t>
  </si>
  <si>
    <t xml:space="preserve">Elderly / Personnes âgées</t>
  </si>
  <si>
    <t xml:space="preserve">Employment and labour / Emploi et travail</t>
  </si>
  <si>
    <t xml:space="preserve">Energy and natural resources/</t>
  </si>
  <si>
    <t xml:space="preserve"> Énergie et ressources naturelles</t>
  </si>
  <si>
    <t xml:space="preserve">Environment and Sustainability /</t>
  </si>
  <si>
    <t xml:space="preserve">Environnement et dév. Durable</t>
  </si>
  <si>
    <t xml:space="preserve">Ethics/ Éthique</t>
  </si>
  <si>
    <t xml:space="preserve">Family / Famille</t>
  </si>
  <si>
    <t xml:space="preserve">Financial &amp; Monetary Systems/ </t>
  </si>
  <si>
    <t xml:space="preserve">Systèmes financiers et monétaires</t>
  </si>
  <si>
    <t xml:space="preserve">Fisheries / Pêches</t>
  </si>
  <si>
    <t xml:space="preserve">Forestry, Sylviculture / Forêts et sylviculture</t>
  </si>
  <si>
    <t xml:space="preserve">Gender Issues / Questions touchant les sexes</t>
  </si>
  <si>
    <t xml:space="preserve">Global - Climate Change/ </t>
  </si>
  <si>
    <t xml:space="preserve">Changements climatiques - planétaires</t>
  </si>
  <si>
    <t xml:space="preserve">Globalization / Mondialisation</t>
  </si>
  <si>
    <t xml:space="preserve">Health / Santé</t>
  </si>
  <si>
    <t xml:space="preserve">Housing / Logement</t>
  </si>
  <si>
    <t xml:space="preserve">Immigration</t>
  </si>
  <si>
    <t xml:space="preserve">Indigenous people/Population indigènes</t>
  </si>
  <si>
    <t xml:space="preserve">Information Tech. / Technologies de l'information</t>
  </si>
  <si>
    <t xml:space="preserve">Innovation, Industrial and Tech. Develop / </t>
  </si>
  <si>
    <t xml:space="preserve">Innovation, dév. industriel et tech.</t>
  </si>
  <si>
    <t xml:space="preserve">International relations, development and trade / </t>
  </si>
  <si>
    <t xml:space="preserve">Relations internationales commerce et </t>
  </si>
  <si>
    <t xml:space="preserve">développement</t>
  </si>
  <si>
    <t xml:space="preserve">Law and justice / Droit et justice</t>
  </si>
  <si>
    <t xml:space="preserve">Leisure, recreation and tourism/</t>
  </si>
  <si>
    <t xml:space="preserve">Loisir, récréation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/</t>
  </si>
  <si>
    <t xml:space="preserve">Multiculturalisme et études ethniques</t>
  </si>
  <si>
    <t xml:space="preserve">Northern Development / Développement du Nord</t>
  </si>
  <si>
    <t xml:space="preserve">Politics and Government/</t>
  </si>
  <si>
    <t xml:space="preserve">Politiques et gouvernement</t>
  </si>
  <si>
    <t xml:space="preserve">Population studies / Études de la population</t>
  </si>
  <si>
    <t xml:space="preserve">Post-Secondary Education and Research/</t>
  </si>
  <si>
    <t xml:space="preserve"> Éducation et recherche postsecondaires</t>
  </si>
  <si>
    <t xml:space="preserve">Poverty/Pauvreté</t>
  </si>
  <si>
    <t xml:space="preserve">Productivity/  Productivité</t>
  </si>
  <si>
    <t xml:space="preserve">Science and technology / Sciences et technologie</t>
  </si>
  <si>
    <t xml:space="preserve">Social development and welfare / </t>
  </si>
  <si>
    <t xml:space="preserve">Développement social et bien-être</t>
  </si>
  <si>
    <t xml:space="preserve">Transportation / Transports</t>
  </si>
  <si>
    <t xml:space="preserve">Violence/  Violence</t>
  </si>
  <si>
    <t xml:space="preserve">Women / Femmes</t>
  </si>
  <si>
    <t xml:space="preserve">Youth / Jeunesse</t>
  </si>
  <si>
    <t xml:space="preserve">Not Subject to Research Classification / Sans objet</t>
  </si>
  <si>
    <t xml:space="preserve">Not Specified/ Non précisé</t>
  </si>
  <si>
    <t xml:space="preserve">TABLE / TABLEAU 2.8</t>
  </si>
  <si>
    <t xml:space="preserve">BY COMMITTEE / PAR COMITÉ</t>
  </si>
  <si>
    <t xml:space="preserve">Committee</t>
  </si>
  <si>
    <t xml:space="preserve">Applications / Demandes</t>
  </si>
  <si>
    <t xml:space="preserve">Awarded / Accordé</t>
  </si>
  <si>
    <t xml:space="preserve">% Total</t>
  </si>
  <si>
    <t xml:space="preserve">Comité</t>
  </si>
  <si>
    <t xml:space="preserve">Total</t>
  </si>
  <si>
    <t xml:space="preserve">Avg/moyen</t>
  </si>
  <si>
    <t xml:space="preserve">Req/Dem</t>
  </si>
  <si>
    <t xml:space="preserve">Awd/Sub</t>
  </si>
  <si>
    <t xml:space="preserve">(#)</t>
  </si>
  <si>
    <t xml:space="preserve">($)</t>
  </si>
  <si>
    <t xml:space="preserve">CLASSICS: ANCIENT AND MEDIAEVAL STUDIES, RELIGIOUS STUDIES, PHILOSOPHY, CLASSICAL ARCHAEOLOGY /</t>
  </si>
  <si>
    <t xml:space="preserve">ÉTUDES CLASSIQUES: ÉTUDES ANCIENNES ET MÉDIÉVALES, ÉTUDES RELIGIEUSES, PHILOSOPHIE, ARCHÉOLOGIE CLASSIQUE</t>
  </si>
  <si>
    <t xml:space="preserve">HISTORY:  HISTORY OF SCIENCE, TECHNOLOGY AND MEDICINE /  </t>
  </si>
  <si>
    <t xml:space="preserve">HISTOIRE: HISTOIRE DES SCIENCES, DE LA TECHNOLOGIE ET DE LA MÉDECINE  </t>
  </si>
  <si>
    <t xml:space="preserve">FINE ARTS: HISTORY AND PHILOSOPHY OF ART, ARCHITECTURE, THEATRE, MUSIC AND FILM /</t>
  </si>
  <si>
    <t xml:space="preserve">BEAUX-ARTS : HISTOIRE ET PHILOSOPHIE DE L'ART, DE L'ARCHITECTURE, DU THÉÂTRE, DE LA MUSIQUE ET DU CINÉMA</t>
  </si>
  <si>
    <t xml:space="preserve">LINGUISTICS / LINGUISTIQUE  </t>
  </si>
  <si>
    <t xml:space="preserve">ECONOMICS / SCIENCES ÉCONOMIQUES  </t>
  </si>
  <si>
    <t xml:space="preserve">SOCIOLOGY, COMMUNICATION STUDIES, CRIMINOLOGY, DEMOGRAPHY/</t>
  </si>
  <si>
    <t xml:space="preserve">SOCIOLOGIE, ÉTUDES SUR LES COMMUNICATIONS, CRIMINOLOGIE ET DÉMOGRAPHIE</t>
  </si>
  <si>
    <t xml:space="preserve">GEOGRAPHY, URBAN AND REGIONAL STUDIES / </t>
  </si>
  <si>
    <t xml:space="preserve">GÉOGRAPHIE, ÉTUDES URBAINES ET RÉGIONALES</t>
  </si>
  <si>
    <t xml:space="preserve">PSYCHOLOGY / PSYCHOLOGIE  </t>
  </si>
  <si>
    <t xml:space="preserve">POLITICAL SCIENCE, PUBLIC ADMINISTRATION, LAW /  </t>
  </si>
  <si>
    <t xml:space="preserve">SCIENCES POLITIQUES, ADMINISTRATION PUBLIQUE, DROIT  </t>
  </si>
  <si>
    <t xml:space="preserve">EDUCATIONAL PSYCHOLOGY AND SPECIFIC AREAS IN EDUCATION /  </t>
  </si>
  <si>
    <t xml:space="preserve">PSYCHOLOGIE DE L'ÉDUCATION ET DOMAINES SPÉCIFIQUES EN ÉDUCATION  </t>
  </si>
  <si>
    <t xml:space="preserve">INTERDISCIPLINARY AND MULTIDISCIPLINARY STUDIES /  </t>
  </si>
  <si>
    <t xml:space="preserve">ÉTUDES INTERDISCIPLINAIRES ET MULTIDISCIPLINAIRES  </t>
  </si>
  <si>
    <t xml:space="preserve">ANTHROPOLOGY AND ARCHAEOLOGY /</t>
  </si>
  <si>
    <t xml:space="preserve">ANTHROPOLOGIE ET ARCHÉOLOGIE</t>
  </si>
  <si>
    <t xml:space="preserve">ADULT EDUCATION, SOCIOLOGY OF EDUCATION AND EDUCATIONAL ADMINISTRATION; LIBRARY AND INFORMATION SC.; ARCHIVAL SC.</t>
  </si>
  <si>
    <t xml:space="preserve">ÉDUCATION DES ADULTES, SOCIOLOGIE DE L'ÉDUCATION ET ADMINISTRATION SCOLAIRE; BIBLIOTHÉCONOMIE ET SC. DE L'INFORMATION; ARCHIVISTIQUE</t>
  </si>
  <si>
    <t xml:space="preserve">LITERATURE 1: ENGLISH (FROM THE MEDIAEVAL TO THE MODERN PERIOD); FRENCH; GERMAN; SLAVIC/</t>
  </si>
  <si>
    <t xml:space="preserve">ÉTUDES LITTÉRAIRES 1 : LITTÉRATURES ALLEMANDE, ANGLAISE (DU MOYEN ÂGE À L'ÉPOQUE MODERNE), FRANÇAISE ET SLAVE</t>
  </si>
  <si>
    <t xml:space="preserve">LITERATURE 2: AMERICAN, CONTEMPORARY LITERATURES IN ENGLISH, ENGLISH CANADIAN, FIRST NATIONS, FRENCH CAN. &amp; QUÉBEC, ROMANCE, </t>
  </si>
  <si>
    <t xml:space="preserve">OTHER LANGUAGES &amp; LITERATURES/</t>
  </si>
  <si>
    <t xml:space="preserve">ÉTUDES LITTÉRAIRES 2 : LITTÉRATURES AMÉRICAINE, CANADIENNE ANGLAISE, CANADIENNE FRANÇAISE, CONTEMPORAINES DE LANGUE ANGLAISE,</t>
  </si>
  <si>
    <t xml:space="preserve">DES PREMIÈRES NATIONS, QUÉBÉCOISE, ROMANES ET AUTRES LANGUES</t>
  </si>
  <si>
    <t xml:space="preserve">HEALTH STUDIES, SOCIAL WORK AND WOMEN'S STUDIES/</t>
  </si>
  <si>
    <t xml:space="preserve">ÉTUDES SUR LA SANTÉ, TRAVAIL SOCIAL ET ÉTUDES SUR LES FEMMES</t>
  </si>
  <si>
    <t xml:space="preserve"> HUMAN RESOURCES MANAGEMENT, INFORMATION SYSTEMS, INTERNATIONAL BUSINESS, MANAGEMENT,</t>
  </si>
  <si>
    <t xml:space="preserve"> MARKETING, ORGANIZATIONAL STUDIES, BUSINESS POLICY, INDUSTRIAL RELATIONS /</t>
  </si>
  <si>
    <t xml:space="preserve">ÉTUDES ORGANISATIONNELLES, GESTION INTERNATIONALE, MANAGEMENT, MARKETING, RESSOURCES HUMAINES, </t>
  </si>
  <si>
    <t xml:space="preserve">STRATÉGIES, SYSTÈMES D'INFORMATION; RELATIONS INDUSTRIELLES</t>
  </si>
  <si>
    <t xml:space="preserve">ACCOUNTING, FINANCE, MANAGEMENT SCIENCE, PRODUCTIONS AND OPERATIONS MANAGEMENT/</t>
  </si>
  <si>
    <t xml:space="preserve">COMPTABILITÉ, FINANCE, GESTION DES OPÉRATIONS ET PRODUCTION, RECHERCHE OPÉRATIONNELLE</t>
  </si>
  <si>
    <t xml:space="preserve">PROGRAM TOTAL /</t>
  </si>
  <si>
    <t xml:space="preserve">Note:</t>
  </si>
  <si>
    <t xml:space="preserve">Committee 11 has the highest number of successful projects  ( 63 ) while committee 5 has the lowest  ( 17 )</t>
  </si>
  <si>
    <t xml:space="preserve"> and the lowest success rate.  However it has the highest average amount awarded.  Committee 8 has the highest success rate./</t>
  </si>
  <si>
    <t xml:space="preserve">Lecomité 11 est celui qui a le plus grand nombre de subventions ( 63 ) et le comité 5 est celui qui en a le moins ( 17 ) </t>
  </si>
  <si>
    <t xml:space="preserve">et où le taux de réussite est le plus bas; cependant la moyenne des montants accordés est la plus élevée.  Le comité 8 est celui qui a le plus haut taux de réussite.</t>
  </si>
  <si>
    <t xml:space="preserve">TABLE / TABLEAU 2.9</t>
  </si>
  <si>
    <t xml:space="preserve">BY COMMITTEE AND TYPE OF EXPENDITURE /</t>
  </si>
  <si>
    <t xml:space="preserve">SELON LE COMITÉ ET LE GENRE DE DÉPENSE</t>
  </si>
  <si>
    <t xml:space="preserve">Expenditure Type</t>
  </si>
  <si>
    <t xml:space="preserve">Genre de dépense</t>
  </si>
  <si>
    <t xml:space="preserve">CLASSICS: ANCIENT AND MEDIAEVAL STUDIES, RELIGIOUS STUDIES, PHILOSOPHY, CLASSICAL ARCHAEOLOGY /  </t>
  </si>
  <si>
    <t xml:space="preserve">ÉTUDES CLASSIQUES: ÉTUDES ANCIENNES ET MÉDIÉVALES, ÉTUDES RELIGIEUSES, PHILOSOPHIE,  </t>
  </si>
  <si>
    <t xml:space="preserve">ARCHÉOLOGIE CLASSIQUE  </t>
  </si>
  <si>
    <t xml:space="preserve">Direct Research Cost / Coût direct de recherche</t>
  </si>
  <si>
    <t xml:space="preserve">RTS / ADR</t>
  </si>
  <si>
    <t xml:space="preserve">COMMITTEE TOTAL DU COMITÉ</t>
  </si>
  <si>
    <t xml:space="preserve">BEAUX-ARTS : HISTOIRE ET PHILOSOPHIE DE L'ART, DE L'ARCHITECTURE, DU THÉÂTRE, DE LA MUSIQUE</t>
  </si>
  <si>
    <t xml:space="preserve">ET DU CINÉMA</t>
  </si>
  <si>
    <t xml:space="preserve">ANTHROPOLOGY AND ARCHAEOLOGY / ANTHROPOLOGIE ET ARCHÉOLOGIE</t>
  </si>
  <si>
    <t xml:space="preserve">ADULT EDUCATION, SOCIOLOGY OF EDUCATION AND EDUCATIONAL ADMINISTRATION; LIBRARY AND INFORMATION SC.;</t>
  </si>
  <si>
    <t xml:space="preserve">ARCHIVAL SC. / ÉDUCATION DES ADULTES, SOCIOLOGIE DE L'ÉDUCATION ET ADMINISTRATION SCOLAIRE; </t>
  </si>
  <si>
    <t xml:space="preserve"> BIBLIOTHÉCONOMIE ET SC. DE L'INFORMATION; ARCHIVISTIQUE</t>
  </si>
  <si>
    <t xml:space="preserve">ÉTUDES LITTÉRAIRES 1 : LITTÉRATURES ALLEMANDE, ANGLAISE (DU MOYEN ÂGE À L'ÉPOQUE MODERNE), FRANÇAISE ET</t>
  </si>
  <si>
    <t xml:space="preserve">SLAVE</t>
  </si>
  <si>
    <t xml:space="preserve">LITERATURE 2: AMERICAN, CONTEMPORARY LITERATURES IN ENGLISH, ENGLISH CANADIAN, FIRST NATIONS,</t>
  </si>
  <si>
    <t xml:space="preserve">FRENCH CAN. &amp; QUÉBEC, ROMANCE, OTHER LANGUAGES &amp; LITERATURES</t>
  </si>
  <si>
    <t xml:space="preserve">ÉTUDES LITTÉRAIRES 2 : LITTÉRATURES AMÉRICAINE, CANADIENNE ANGLAISE, CANADIENNE FRANÇAISE,</t>
  </si>
  <si>
    <t xml:space="preserve">CONTEMPORAINES DE LANGUE ANGLAISE, DES PREMIÈRES NATIONS, QUÉBÉCOISE, ROMANES ET AUTRES LANGUES</t>
  </si>
  <si>
    <t xml:space="preserve">PROGRAM TOTAL / TOTAL - PROGRAMME</t>
  </si>
  <si>
    <t xml:space="preserve">Direct Research Costs:  Total Amount Requested/Awarded less RTS Requested/Awarded /</t>
  </si>
  <si>
    <t xml:space="preserve">Coût direct de recherche : Montant total demandé/accordé moins ADR demandée/accordée</t>
  </si>
  <si>
    <t xml:space="preserve">Committee 7 has the highest succress rate for the Research Time Stipend (RTS) while committee 10 has the lowest.</t>
  </si>
  <si>
    <t xml:space="preserve">success rate and the lowest amount for the RTS.</t>
  </si>
  <si>
    <t xml:space="preserve">Lecomité 7 a le taux de succès le plus élevé pour l'allocation de dégagement pour la recherche en terme de nombre</t>
  </si>
  <si>
    <t xml:space="preserve">tandis que le comité 10 à celui le plus bas en terme de nombre et de montant.</t>
  </si>
  <si>
    <t xml:space="preserve">Policy, Planning, and International Collaboration - 2002-05-08</t>
  </si>
  <si>
    <t xml:space="preserve">Politiques, planification et collaboration internationale - 2002-05-08</t>
  </si>
  <si>
    <t xml:space="preserve">TABLE / TABLEAU 2.10</t>
  </si>
  <si>
    <t xml:space="preserve">BY COMMITTEE AND TYPE OF SCHOLAR /</t>
  </si>
  <si>
    <t xml:space="preserve">PAR COMITÉ ET PAR CATÉGORIE DE CHERCHEUR</t>
  </si>
  <si>
    <t xml:space="preserve">Committee/</t>
  </si>
  <si>
    <t xml:space="preserve">Type/</t>
  </si>
  <si>
    <t xml:space="preserve">Catégorie</t>
  </si>
  <si>
    <t xml:space="preserve">$Total</t>
  </si>
  <si>
    <t xml:space="preserve">% cmte</t>
  </si>
  <si>
    <t xml:space="preserve">% total</t>
  </si>
  <si>
    <t xml:space="preserve">NEW / NOUVEAU</t>
  </si>
  <si>
    <t xml:space="preserve">REGULAR / ORDINAIRE</t>
  </si>
  <si>
    <t xml:space="preserve">HISTORY:  HISTORY OF SCIENCE, TECHNOLOGY AND MEDICINE /</t>
  </si>
  <si>
    <t xml:space="preserve">HISTOIRE: HISTOIRE DES SCIENCES, DE LA TECHNOLOGIE ET DE LA MÉDECINE</t>
  </si>
  <si>
    <t xml:space="preserve">LINGUISTICS / LINGUISTIQUE</t>
  </si>
  <si>
    <t xml:space="preserve">ECONOMICS / SCIENCES ÉCONOMIQUES</t>
  </si>
  <si>
    <t xml:space="preserve">GEOGRAPHY, URBAN AND REGIONAL STUDIES /</t>
  </si>
  <si>
    <t xml:space="preserve">PSYCHOLOGY / PSYCHOLOGIE</t>
  </si>
  <si>
    <t xml:space="preserve">POLITICAL SCIENCE, PUBLIC ADMINISTRATION, LAW /</t>
  </si>
  <si>
    <t xml:space="preserve">SCIENCES POLITIQUES, ADMINISTRATION PUBLIQUE, DROIT</t>
  </si>
  <si>
    <t xml:space="preserve">EDUCATIONAL PSYCHOLOGY AND SPECIFIC AREAS IN EDUCATION /</t>
  </si>
  <si>
    <t xml:space="preserve">PSYCHOLOGIE DE L'ÉDUCATION ET DOMAINES SPÉCIFIQUES EN ÉDUCATION</t>
  </si>
  <si>
    <t xml:space="preserve">INTERDISCIPLINARY AND MULTIDISCIPLINARY STUDIES /</t>
  </si>
  <si>
    <t xml:space="preserve">ÉTUDES INTERDISCIPLINAIRES ET MULTIDISCIPLINAIRES</t>
  </si>
  <si>
    <t xml:space="preserve">ÉDUCATION DES ADULTES, SOCIOLOGIE DE L'ÉDUCATION ET ADMINISTRATION SCOLAIRE; BIBLIOTHÉCONOMIE ET SC. DE L'INFORMATION;</t>
  </si>
  <si>
    <t xml:space="preserve">LITERATURE 2: AMERICAN, CONTEMPORARY LITERATURES IN ENGLISH, ENGLISH CANADIAN, FIRST NATIONS, FRENCH CAN. &amp; QUÉBEC,</t>
  </si>
  <si>
    <t xml:space="preserve">ROMANCE, OTHER LANGUAGES &amp; LITERATURES</t>
  </si>
  <si>
    <r>
      <rPr>
        <b val="true"/>
        <i val="true"/>
        <sz val="10"/>
        <rFont val="Times New Roman"/>
        <family val="0"/>
      </rPr>
      <t xml:space="preserve">SR/TR</t>
    </r>
    <r>
      <rPr>
        <i val="true"/>
        <sz val="10"/>
        <rFont val="Times New Roman"/>
        <family val="1"/>
      </rPr>
      <t xml:space="preserve"> - Success Rate / Taux de réussite</t>
    </r>
  </si>
  <si>
    <t xml:space="preserve">Committee 20 has the highest number of successful new researchers ( 19 ) and committee 22 has the lowest number of successful new researchers ( 6 )/</t>
  </si>
  <si>
    <t xml:space="preserve">Le comité 20 est celui qui a le plus grand nombre de nouveaux chercheurs ayant obtenu une subvention (19) et le comité 22 est celui qui en a le moins ( 6 )</t>
  </si>
  <si>
    <t xml:space="preserve">Committee 11 has the highest number of successful regular researchers ( 46 ) and committe 5 has the lowest number of successful regular researchers ( 10 )/</t>
  </si>
  <si>
    <t xml:space="preserve">Le comité 11 est celui qui a le plus grand nombre de chercheurs ordinaires ayant obtenu une subvention ( 46) et le comité 5 est celui qui en a le moins ( 10 )</t>
  </si>
  <si>
    <t xml:space="preserve">Committee 21 has the highest portion of applying new researchers ( 59.1%) and committee 20 for the highest portion of succesful new researchers (52.8%)/</t>
  </si>
  <si>
    <t xml:space="preserve">Le comité 21 est celui qui a la portion la plus élevée de nouveaux chercheurs ayant appliqué pour une subvention (59.1%) et le </t>
  </si>
  <si>
    <t xml:space="preserve">comité 20 est celui qui a la portion la plus élevée de nouveaux chercheurs ayant obtenu une subvention ( 52.8%)</t>
  </si>
  <si>
    <t xml:space="preserve">Committee 1 and 11 has the lowest portion of applying new researchers (33.3%) and  committee 1 the lowest of successful new researchers (17.4%)/</t>
  </si>
  <si>
    <t xml:space="preserve">Les comités 1 et 11 ont  la portion la moins élevée de nouveaux chercheurs ayant appliqué pour une subvention (33.3%) et le comité 1 celui qui a</t>
  </si>
  <si>
    <t xml:space="preserve">la portion la moins élevée de nouveaux chercheurs ayant obtenu une subvention (17.4%)</t>
  </si>
  <si>
    <t xml:space="preserve">TABLE / TABLEAU 2.11</t>
  </si>
  <si>
    <t xml:space="preserve">BY COMMITTEE AND GENDER / SELON LE COMITÉ ET LE SEXE</t>
  </si>
  <si>
    <t xml:space="preserve">Gender</t>
  </si>
  <si>
    <t xml:space="preserve">Sexe</t>
  </si>
  <si>
    <t xml:space="preserve">ÉTUDES CLASSIQUES: ÉTUDES ANCIENNES ET MÉDIÉVALES, ÉTUDES RELIGIEUSES, PHILOSOPHIE,</t>
  </si>
  <si>
    <t xml:space="preserve">ARCHÉOLOGIE CLASSIQUE</t>
  </si>
  <si>
    <t xml:space="preserve">FEMALE / FEMMES</t>
  </si>
  <si>
    <t xml:space="preserve">MALE / HOMMES</t>
  </si>
  <si>
    <t xml:space="preserve">GEOGRAPHY, URBAN AND REGIONAL STUDIES / GÉOGRAPHIE, ÉTUDES URBAINES ET RÉGIONALES</t>
  </si>
  <si>
    <t xml:space="preserve">PSYCHOLOGIE ÉDUCATIONNELLE ET DOMAINES SPÉCIFIQUES EN ÉDUCATION</t>
  </si>
  <si>
    <t xml:space="preserve">ARCHIVAL SC.</t>
  </si>
  <si>
    <t xml:space="preserve">ÉDUCATION DES ADULTES, SOCIOLOGIE DE L'ÉDUCATION ET ADMINISTRATION SCOLAIRE; BIBLIOTHÉCONOMIE ET</t>
  </si>
  <si>
    <t xml:space="preserve"> SC. DE L'INFORMATION; ARCHIVISTIQUE</t>
  </si>
  <si>
    <t xml:space="preserve"> SLAVE</t>
  </si>
  <si>
    <t xml:space="preserve">LITERATURE 2: AMERICAN, CONTEMPORARY LITERATURES IN ENGLISH, ENGLISH CANADIAN, FIRST NATIONS, </t>
  </si>
  <si>
    <t xml:space="preserve">TOTAL PROGRAM / PROGRAMME TOTAL</t>
  </si>
  <si>
    <t xml:space="preserve">Amounts shown are total requested and awarded, including multi-year funding for all eligible requests/</t>
  </si>
  <si>
    <t xml:space="preserve">Les montants représentent les dépenses totales, incluant les subventions pluriannuelles pour toutes les demandes admissibles</t>
  </si>
  <si>
    <t xml:space="preserve">TABLE / TABLEAU 2.12</t>
  </si>
  <si>
    <t xml:space="preserve">BY COMMITTEE AND APPLICATION LANGUAGE /</t>
  </si>
  <si>
    <t xml:space="preserve">SELON LE COMITÉ ET LA LANGUE DE LA DEMANDE</t>
  </si>
  <si>
    <t xml:space="preserve">Language</t>
  </si>
  <si>
    <t xml:space="preserve">Langue</t>
  </si>
  <si>
    <t xml:space="preserve">ENGLISH / ANGLAIS</t>
  </si>
  <si>
    <t xml:space="preserve">FRENCH / FRANÇAIS</t>
  </si>
  <si>
    <t xml:space="preserve">PSYCHOLOGY / PHYCHOLOGIE</t>
  </si>
  <si>
    <t xml:space="preserve">TABLE / TABLEAU 2.13</t>
  </si>
  <si>
    <t xml:space="preserve">BY COMMITTEE AND CORRESPONDENCE LANGUAGE /</t>
  </si>
  <si>
    <t xml:space="preserve">SELON LE COMITÉ ET LA LANGUE DE CORRESPONDANCE</t>
  </si>
  <si>
    <t xml:space="preserve">CLASSICS, ANCIENT AND MEDIAEVAL STUDIES, RELIGIOUS STUDIES, PHILOSOPHY, CLASSICAL ARCHAEOLOGY /</t>
  </si>
  <si>
    <t xml:space="preserve">ÉTUDES CLASSIQUES, ÉTUDES ANCIENNES ET MÉDIÉVALES, ÉTUDES RELIGIEUSES, PHILOSOPHIE,</t>
  </si>
  <si>
    <t xml:space="preserve">RESEARCH GRANTS 2002-2003 / </t>
  </si>
  <si>
    <t xml:space="preserve">SUBVENTIONS DE RECHERCHE 2002-2003</t>
  </si>
  <si>
    <t xml:space="preserve">RESEARCH TIME STIPEND/ </t>
  </si>
  <si>
    <t xml:space="preserve">ALLOCATION DE DÉGAGEMENT POUR LA RECHERCHE</t>
  </si>
  <si>
    <t xml:space="preserve">TOTAL*</t>
  </si>
  <si>
    <t xml:space="preserve">* 911 applications on 1,802 (51%) have requested Research Time Stipend for at least one year and from those</t>
  </si>
  <si>
    <t xml:space="preserve">applications only 138 (15 %) received Research Time Stipend, so 19 % of awarded projects. /</t>
  </si>
  <si>
    <t xml:space="preserve">* 911 projets sur 1 802 (51 %) ont demandé une allocation de dégagement pour la recherche dans au moins une année.</t>
  </si>
  <si>
    <t xml:space="preserve">De ces demandes, 138 ont obtenu cette allocation pour au moins un an, qui signifie un taux de succès de 15 %.  </t>
  </si>
  <si>
    <t xml:space="preserve">Donc 19 % de tous les projets octroyés ont reçu une allocation.</t>
  </si>
  <si>
    <t xml:space="preserve">TABLE / TABLEAU 2.6</t>
  </si>
  <si>
    <t xml:space="preserve">BY LANGUAGE / SELON LA LANGUE</t>
  </si>
  <si>
    <t xml:space="preserve">Language/</t>
  </si>
  <si>
    <t xml:space="preserve">APPLICATION LANGUAGE/ LANGUE DE LA DEMANDE</t>
  </si>
  <si>
    <t xml:space="preserve">ENGLISH /</t>
  </si>
  <si>
    <t xml:space="preserve">ANGLAIS</t>
  </si>
  <si>
    <t xml:space="preserve">FRENCH /</t>
  </si>
  <si>
    <t xml:space="preserve">FRANÇAIS</t>
  </si>
  <si>
    <t xml:space="preserve">CORRESPONDENCE LANGUAGE/ LANGUE DE CORRESPONDANCE</t>
  </si>
  <si>
    <t xml:space="preserve">TABLE / TABLEAU 2.14</t>
  </si>
  <si>
    <t xml:space="preserve">RESEARCH GRANTS 2002-2003 /</t>
  </si>
  <si>
    <t xml:space="preserve">BY TEAM MEMBER'S GENDER /</t>
  </si>
  <si>
    <t xml:space="preserve">SELON LE SEXE DES MEMBRES DE L'ÉQUIPE</t>
  </si>
  <si>
    <t xml:space="preserve">Gender/ Sexe</t>
  </si>
  <si>
    <t xml:space="preserve">Applications/ Demandes</t>
  </si>
  <si>
    <t xml:space="preserve">Awards/ Subventions</t>
  </si>
  <si>
    <t xml:space="preserve">%Total</t>
  </si>
  <si>
    <t xml:space="preserve">Principal Investigators/ Chercheurs principaux</t>
  </si>
  <si>
    <t xml:space="preserve">Co-investigators/ Cochercheurs</t>
  </si>
  <si>
    <t xml:space="preserve">Research Collaborators/ Collaborateurs</t>
  </si>
  <si>
    <t xml:space="preserve">Total Number of Researchers/ Nombre total de chercheurs</t>
  </si>
  <si>
    <r>
      <rPr>
        <b val="true"/>
        <i val="true"/>
        <sz val="10"/>
        <rFont val="Times New Roman"/>
        <family val="0"/>
      </rPr>
      <t xml:space="preserve">R/C</t>
    </r>
    <r>
      <rPr>
        <i val="true"/>
        <sz val="10"/>
        <rFont val="Times New Roman"/>
        <family val="1"/>
      </rPr>
      <t xml:space="preserve"> - Number of Researchers / Nombre de chercheurs</t>
    </r>
  </si>
  <si>
    <t xml:space="preserve">TABLE / TABLEAU 2.7</t>
  </si>
  <si>
    <t xml:space="preserve">BY GENDER /</t>
  </si>
  <si>
    <t xml:space="preserve">SELON LE SEXE</t>
  </si>
  <si>
    <t xml:space="preserve">Gender/</t>
  </si>
  <si>
    <t xml:space="preserve">FEMALE /</t>
  </si>
  <si>
    <t xml:space="preserve">FEMMES</t>
  </si>
  <si>
    <t xml:space="preserve">MALE /</t>
  </si>
  <si>
    <t xml:space="preserve">HOMM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#,##0"/>
    <numFmt numFmtId="167" formatCode="0.0%"/>
    <numFmt numFmtId="168" formatCode="0"/>
    <numFmt numFmtId="169" formatCode="#,##0\ ;\(#,##0\)"/>
    <numFmt numFmtId="170" formatCode="_(* #,##0.0%_);_(* \(#,##0.0%\);_(* \-_);_(@_)"/>
    <numFmt numFmtId="171" formatCode="0%"/>
    <numFmt numFmtId="172" formatCode="[$-409]#,##0_);\(#,##0\)"/>
    <numFmt numFmtId="173" formatCode="0.0%;\-;\-"/>
    <numFmt numFmtId="174" formatCode="General"/>
    <numFmt numFmtId="175" formatCode="[$-409]d\-mmm"/>
    <numFmt numFmtId="176" formatCode="[$-409]#,##0_);[RED]\(#,##0\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0"/>
      <name val="Times New Roman"/>
      <family val="0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i val="true"/>
      <sz val="8"/>
      <name val="Times New Roman"/>
      <family val="0"/>
    </font>
    <font>
      <sz val="8"/>
      <name val="Times New Roman"/>
      <family val="0"/>
    </font>
    <font>
      <i val="true"/>
      <sz val="10"/>
      <name val="Times New Roman"/>
      <family val="1"/>
    </font>
    <font>
      <i val="true"/>
      <sz val="8"/>
      <color rgb="FF000000"/>
      <name val="Times New Roman"/>
      <family val="0"/>
    </font>
    <font>
      <i val="true"/>
      <sz val="9"/>
      <name val="Times New Roman"/>
      <family val="0"/>
    </font>
    <font>
      <i val="true"/>
      <sz val="8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u val="single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i val="true"/>
      <u val="single"/>
      <sz val="8"/>
      <color rgb="FF000000"/>
      <name val="Times New Roman"/>
      <family val="0"/>
    </font>
    <font>
      <b val="true"/>
      <i val="true"/>
      <sz val="8"/>
      <name val="Times New Roman"/>
      <family val="0"/>
    </font>
    <font>
      <b val="true"/>
      <i val="true"/>
      <sz val="8"/>
      <color rgb="FF00000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i val="true"/>
      <u val="singl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u val="single"/>
      <sz val="8"/>
      <name val="Times New Roman"/>
      <family val="0"/>
    </font>
    <font>
      <i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1"/>
    </font>
    <font>
      <sz val="12"/>
      <color rgb="FF000000"/>
      <name val="Times New Roman"/>
      <family val="0"/>
    </font>
    <font>
      <sz val="12"/>
      <name val="Times New Roman"/>
      <family val="0"/>
    </font>
    <font>
      <i val="true"/>
      <sz val="9"/>
      <color rgb="FF000000"/>
      <name val="Times New Roman"/>
      <family val="1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1"/>
      <name val="Times New Roman"/>
      <family val="1"/>
    </font>
    <font>
      <i val="true"/>
      <u val="single"/>
      <sz val="10"/>
      <name val="Times New Roman"/>
      <family val="0"/>
    </font>
    <font>
      <i val="true"/>
      <u val="single"/>
      <sz val="9"/>
      <name val="Times New Roman"/>
      <family val="1"/>
    </font>
    <font>
      <i val="true"/>
      <u val="single"/>
      <sz val="9"/>
      <color rgb="FFFF0000"/>
      <name val="Times New Roman"/>
      <family val="1"/>
    </font>
    <font>
      <i val="true"/>
      <sz val="9"/>
      <color rgb="FFFF0000"/>
      <name val="Times New Roman"/>
      <family val="1"/>
    </font>
    <font>
      <b val="true"/>
      <i val="true"/>
      <u val="single"/>
      <sz val="10"/>
      <name val="Arial"/>
      <family val="0"/>
    </font>
    <font>
      <sz val="9"/>
      <name val="Times New Roman"/>
      <family val="1"/>
    </font>
    <font>
      <sz val="9"/>
      <name val="Times New Roman"/>
      <family val="0"/>
    </font>
    <font>
      <sz val="12"/>
      <name val="Times New Roman"/>
      <family val="1"/>
    </font>
    <font>
      <u val="single"/>
      <sz val="10"/>
      <name val="MS Sans Serif"/>
      <family val="0"/>
    </font>
    <font>
      <b val="true"/>
      <u val="single"/>
      <sz val="12"/>
      <name val="Times New Roman"/>
      <family val="1"/>
    </font>
    <font>
      <i val="true"/>
      <u val="singl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GTHEMES_SUR_Y3" xfId="20"/>
    <cellStyle name="Normal_828-1999" xfId="21"/>
    <cellStyle name="Normal_AREA_final2" xfId="22"/>
    <cellStyle name="Normal_DFAWARD" xfId="23"/>
    <cellStyle name="Normal_INSTITUTION_print4i_1999" xfId="24"/>
    <cellStyle name="Normal_PDFLANG" xfId="25"/>
    <cellStyle name="Normal_rg discipline" xfId="26"/>
    <cellStyle name="Normal_S2CMEXP" xfId="27"/>
    <cellStyle name="Normal_S2CMLNG" xfId="28"/>
    <cellStyle name="Normal_S2CMSEX" xfId="29"/>
    <cellStyle name="Normal_S2CMTL" xfId="30"/>
    <cellStyle name="Normal_S2CMTYPE" xfId="31"/>
    <cellStyle name="Normal_S2DISC" xfId="32"/>
    <cellStyle name="Normal_S2FLANG" xfId="33"/>
    <cellStyle name="Normal_S2GENDR" xfId="34"/>
    <cellStyle name="Normal_S2RANK" xfId="35"/>
    <cellStyle name="Normal_S3DISC" xfId="36"/>
    <cellStyle name="Normal_S3RANK" xfId="37"/>
    <cellStyle name="Normal_S3UNIV" xfId="38"/>
    <cellStyle name="Normal_SGTHEMES_SUR_Y3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istics/BASESTAT/STATISTI/GUIDES/1999-2000/final/RESEAR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trategi/FINAL/SGTHEMES_SUR_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tatistics/BASESTAT/STATISTI/GUIDES/1998_99/final/Researc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trategi/SGTHEMES-8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410(2000)/RESEARCH(200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cipline Cluster"/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region TEMPLATE"/>
      <sheetName val="theme"/>
      <sheetName val="inst"/>
      <sheetName val="team_size"/>
      <sheetName val="discipline"/>
      <sheetName val="res area"/>
      <sheetName val="language"/>
      <sheetName val="gender"/>
      <sheetName val="Data"/>
      <sheetName val="806-1999_UNIV"/>
      <sheetName val="816-1999_univ"/>
      <sheetName val="828-1999_univ"/>
      <sheetName val="828-1999"/>
      <sheetName val="829-1999"/>
      <sheetName val="830-1999"/>
      <sheetName val="Sheet2"/>
      <sheetName val="Sheet3"/>
      <sheetName val="828-1999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_806-1999"/>
      <sheetName val="univ_region-806"/>
      <sheetName val="discipline-806"/>
      <sheetName val="res area (806)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4" min="3" style="3" width="7.99"/>
    <col collapsed="false" customWidth="true" hidden="false" outlineLevel="0" max="7" min="5" style="3" width="11.56"/>
    <col collapsed="false" customWidth="true" hidden="false" outlineLevel="0" max="8" min="8" style="3" width="8.7"/>
    <col collapsed="false" customWidth="true" hidden="false" outlineLevel="0" max="9" min="9" style="3" width="0.85"/>
    <col collapsed="false" customWidth="true" hidden="false" outlineLevel="0" max="11" min="10" style="2" width="7.7"/>
    <col collapsed="false" customWidth="true" hidden="false" outlineLevel="0" max="14" min="12" style="3" width="10.13"/>
    <col collapsed="false" customWidth="true" hidden="false" outlineLevel="0" max="15" min="15" style="3" width="8.7"/>
    <col collapsed="false" customWidth="true" hidden="false" outlineLevel="0" max="16" min="16" style="3" width="0.56"/>
    <col collapsed="false" customWidth="true" hidden="false" outlineLevel="0" max="17" min="17" style="4" width="8.7"/>
    <col collapsed="false" customWidth="true" hidden="false" outlineLevel="0" max="19" min="18" style="4" width="7.85"/>
    <col collapsed="false" customWidth="false" hidden="false" outlineLevel="0" max="20" min="20" style="4" width="9.14"/>
    <col collapsed="false" customWidth="true" hidden="true" outlineLevel="0" max="21" min="21" style="5" width="19.85"/>
    <col collapsed="false" customWidth="false" hidden="true" outlineLevel="0" max="24" min="22" style="5" width="9.14"/>
    <col collapsed="false" customWidth="true" hidden="true" outlineLevel="0" max="25" min="25" style="5" width="9.41"/>
    <col collapsed="false" customWidth="false" hidden="true" outlineLevel="0" max="34" min="26" style="5" width="9.14"/>
    <col collapsed="false" customWidth="true" hidden="true" outlineLevel="0" max="36" min="35" style="5" width="9.06"/>
    <col collapsed="false" customWidth="false" hidden="false" outlineLevel="0" max="257" min="37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0.25" hidden="false" customHeight="true" outlineLevel="0" collapsed="false"/>
    <row r="5" s="10" customFormat="true" ht="13.5" hidden="false" customHeight="false" outlineLevel="0" collapsed="false">
      <c r="A5" s="2"/>
      <c r="B5" s="8"/>
      <c r="C5" s="8" t="s">
        <v>3</v>
      </c>
      <c r="D5" s="8"/>
      <c r="E5" s="8"/>
      <c r="F5" s="8"/>
      <c r="G5" s="8"/>
      <c r="H5" s="8"/>
      <c r="I5" s="8"/>
      <c r="J5" s="8" t="s">
        <v>4</v>
      </c>
      <c r="K5" s="8"/>
      <c r="L5" s="8"/>
      <c r="M5" s="8"/>
      <c r="N5" s="8"/>
      <c r="O5" s="8"/>
      <c r="P5" s="8"/>
      <c r="Q5" s="9" t="s">
        <v>5</v>
      </c>
      <c r="R5" s="9"/>
      <c r="S5" s="9"/>
      <c r="T5" s="9"/>
    </row>
    <row r="6" s="10" customFormat="true" ht="13.5" hidden="false" customHeight="false" outlineLevel="0" collapsed="false">
      <c r="A6" s="2"/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/>
      <c r="J6" s="11" t="s">
        <v>7</v>
      </c>
      <c r="K6" s="11" t="s">
        <v>8</v>
      </c>
      <c r="L6" s="11" t="s">
        <v>9</v>
      </c>
      <c r="M6" s="11" t="s">
        <v>10</v>
      </c>
      <c r="N6" s="11" t="s">
        <v>11</v>
      </c>
      <c r="O6" s="11" t="s">
        <v>12</v>
      </c>
      <c r="P6" s="11"/>
      <c r="Q6" s="11" t="s">
        <v>7</v>
      </c>
      <c r="R6" s="11" t="s">
        <v>9</v>
      </c>
      <c r="S6" s="11" t="s">
        <v>10</v>
      </c>
      <c r="T6" s="9" t="s">
        <v>11</v>
      </c>
      <c r="V6" s="11" t="s">
        <v>7</v>
      </c>
      <c r="W6" s="11" t="s">
        <v>8</v>
      </c>
      <c r="X6" s="11" t="s">
        <v>13</v>
      </c>
      <c r="Y6" s="11" t="s">
        <v>14</v>
      </c>
      <c r="Z6" s="11" t="s">
        <v>15</v>
      </c>
      <c r="AA6" s="11" t="s">
        <v>7</v>
      </c>
      <c r="AB6" s="11" t="s">
        <v>8</v>
      </c>
      <c r="AC6" s="11" t="s">
        <v>13</v>
      </c>
      <c r="AD6" s="11" t="s">
        <v>14</v>
      </c>
      <c r="AE6" s="11" t="s">
        <v>15</v>
      </c>
    </row>
    <row r="7" s="10" customFormat="true" ht="13.5" hidden="false" customHeight="false" outlineLevel="0" collapsed="false">
      <c r="A7" s="2"/>
      <c r="B7" s="11"/>
      <c r="C7" s="12" t="s">
        <v>16</v>
      </c>
      <c r="D7" s="12" t="s">
        <v>16</v>
      </c>
      <c r="E7" s="12" t="s">
        <v>17</v>
      </c>
      <c r="F7" s="12" t="s">
        <v>17</v>
      </c>
      <c r="G7" s="12" t="s">
        <v>17</v>
      </c>
      <c r="H7" s="11" t="s">
        <v>18</v>
      </c>
      <c r="I7" s="11"/>
      <c r="J7" s="12" t="s">
        <v>16</v>
      </c>
      <c r="K7" s="12" t="s">
        <v>16</v>
      </c>
      <c r="L7" s="12" t="s">
        <v>17</v>
      </c>
      <c r="M7" s="12" t="s">
        <v>17</v>
      </c>
      <c r="N7" s="12" t="s">
        <v>17</v>
      </c>
      <c r="O7" s="11" t="s">
        <v>18</v>
      </c>
      <c r="P7" s="11"/>
      <c r="Q7" s="13" t="s">
        <v>19</v>
      </c>
      <c r="R7" s="13" t="s">
        <v>19</v>
      </c>
      <c r="S7" s="13" t="s">
        <v>19</v>
      </c>
      <c r="T7" s="13" t="s">
        <v>19</v>
      </c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10" customFormat="false" ht="6" hidden="false" customHeight="true" outlineLevel="0" collapsed="false">
      <c r="B10" s="14"/>
      <c r="C10" s="14"/>
      <c r="D10" s="14"/>
    </row>
    <row r="11" s="27" customFormat="true" ht="24.95" hidden="false" customHeight="true" outlineLevel="0" collapsed="false">
      <c r="A11" s="15"/>
      <c r="B11" s="16" t="n">
        <v>2002</v>
      </c>
      <c r="C11" s="17" t="n">
        <v>1802</v>
      </c>
      <c r="D11" s="18" t="n">
        <v>2974</v>
      </c>
      <c r="E11" s="19" t="n">
        <v>57819840</v>
      </c>
      <c r="F11" s="20" t="n">
        <v>3173391</v>
      </c>
      <c r="G11" s="19" t="n">
        <f aca="false">SUM(E11:F11)</f>
        <v>60993231</v>
      </c>
      <c r="H11" s="21" t="n">
        <f aca="false">G11/C11</f>
        <v>33847.5199778024</v>
      </c>
      <c r="I11" s="17"/>
      <c r="J11" s="17" t="n">
        <v>738</v>
      </c>
      <c r="K11" s="22" t="n">
        <v>1263</v>
      </c>
      <c r="L11" s="19" t="n">
        <v>21201877</v>
      </c>
      <c r="M11" s="20" t="n">
        <v>504256</v>
      </c>
      <c r="N11" s="19" t="n">
        <f aca="false">SUM(L11:M11)</f>
        <v>21706133</v>
      </c>
      <c r="O11" s="21" t="n">
        <f aca="false">N11/J11</f>
        <v>29412.1043360434</v>
      </c>
      <c r="P11" s="19"/>
      <c r="Q11" s="23" t="n">
        <f aca="false">IF(OR(J11=0,C11=0),0,J11/C11)</f>
        <v>0.409544950055494</v>
      </c>
      <c r="R11" s="24" t="n">
        <f aca="false">IF(OR(L11=0,E11=0),0,L11/E11)</f>
        <v>0.366688614150437</v>
      </c>
      <c r="S11" s="25" t="n">
        <f aca="false">IF(OR(M11=0,F11=0),0,M11/F11)</f>
        <v>0.158901314083263</v>
      </c>
      <c r="T11" s="26" t="n">
        <f aca="false">IF(OR(N11=0,G11=0),0,N11/G11)</f>
        <v>0.355877736662286</v>
      </c>
      <c r="V11" s="27" t="n">
        <v>29</v>
      </c>
      <c r="W11" s="27" t="n">
        <v>137</v>
      </c>
      <c r="Y11" s="28" t="n">
        <v>1341432</v>
      </c>
      <c r="Z11" s="27" t="n">
        <v>35206</v>
      </c>
      <c r="AA11" s="27" t="n">
        <v>9</v>
      </c>
      <c r="AB11" s="27" t="n">
        <v>57</v>
      </c>
      <c r="AD11" s="27" t="n">
        <v>404192</v>
      </c>
      <c r="AE11" s="27" t="n">
        <v>13044</v>
      </c>
    </row>
    <row r="12" s="27" customFormat="true" ht="24.95" hidden="false" customHeight="true" outlineLevel="0" collapsed="false">
      <c r="A12" s="15"/>
      <c r="B12" s="29" t="n">
        <v>2003</v>
      </c>
      <c r="C12" s="30" t="n">
        <v>1792</v>
      </c>
      <c r="D12" s="31" t="n">
        <v>2963</v>
      </c>
      <c r="E12" s="32" t="n">
        <v>54545970</v>
      </c>
      <c r="F12" s="33" t="n">
        <v>3764416</v>
      </c>
      <c r="G12" s="32" t="n">
        <f aca="false">SUM(E12:F12)</f>
        <v>58310386</v>
      </c>
      <c r="H12" s="34" t="n">
        <f aca="false">G12/C12</f>
        <v>32539.2779017857</v>
      </c>
      <c r="I12" s="30"/>
      <c r="J12" s="30" t="n">
        <v>736</v>
      </c>
      <c r="K12" s="35" t="n">
        <v>1260</v>
      </c>
      <c r="L12" s="32" t="n">
        <v>20184349</v>
      </c>
      <c r="M12" s="33" t="n">
        <v>595392</v>
      </c>
      <c r="N12" s="32" t="n">
        <f aca="false">SUM(L12:M12)</f>
        <v>20779741</v>
      </c>
      <c r="O12" s="34" t="n">
        <f aca="false">N12/J12</f>
        <v>28233.34375</v>
      </c>
      <c r="P12" s="32"/>
      <c r="Q12" s="36" t="n">
        <f aca="false">IF(OR(J12=0,C12=0),0,J12/C12)</f>
        <v>0.410714285714286</v>
      </c>
      <c r="R12" s="37" t="n">
        <f aca="false">IF(OR(L12=0,E12=0),0,L12/E12)</f>
        <v>0.370042901427915</v>
      </c>
      <c r="S12" s="38" t="n">
        <f aca="false">IF(OR(M12=0,F12=0),0,M12/F12)</f>
        <v>0.158163178564749</v>
      </c>
      <c r="T12" s="39" t="n">
        <f aca="false">IF(OR(N12=0,G12=0),0,N12/G12)</f>
        <v>0.35636431904258</v>
      </c>
      <c r="V12" s="27" t="n">
        <v>30</v>
      </c>
      <c r="W12" s="27" t="n">
        <v>153</v>
      </c>
      <c r="Y12" s="28" t="n">
        <v>1330714</v>
      </c>
      <c r="Z12" s="27" t="n">
        <v>58843</v>
      </c>
      <c r="AA12" s="27" t="n">
        <v>11</v>
      </c>
      <c r="AB12" s="27" t="n">
        <v>79</v>
      </c>
      <c r="AD12" s="27" t="n">
        <v>462769</v>
      </c>
      <c r="AE12" s="27" t="n">
        <v>13044</v>
      </c>
    </row>
    <row r="13" s="27" customFormat="true" ht="24.95" hidden="false" customHeight="true" outlineLevel="0" collapsed="false">
      <c r="A13" s="15"/>
      <c r="B13" s="40" t="n">
        <v>2004</v>
      </c>
      <c r="C13" s="41" t="n">
        <v>1755</v>
      </c>
      <c r="D13" s="42" t="n">
        <v>2900</v>
      </c>
      <c r="E13" s="43" t="n">
        <v>45695573</v>
      </c>
      <c r="F13" s="44" t="n">
        <v>3366469</v>
      </c>
      <c r="G13" s="43" t="n">
        <f aca="false">SUM(E13:F13)</f>
        <v>49062042</v>
      </c>
      <c r="H13" s="45" t="n">
        <f aca="false">G13/C13</f>
        <v>27955.5794871795</v>
      </c>
      <c r="I13" s="41"/>
      <c r="J13" s="41" t="n">
        <v>723</v>
      </c>
      <c r="K13" s="46" t="n">
        <v>1234</v>
      </c>
      <c r="L13" s="43" t="n">
        <v>16976612</v>
      </c>
      <c r="M13" s="44" t="n">
        <v>509701</v>
      </c>
      <c r="N13" s="43" t="n">
        <f aca="false">SUM(L13:M13)</f>
        <v>17486313</v>
      </c>
      <c r="O13" s="45" t="n">
        <f aca="false">N13/J13</f>
        <v>24185.7717842324</v>
      </c>
      <c r="P13" s="43"/>
      <c r="Q13" s="47" t="n">
        <f aca="false">IF(OR(J13=0,C13=0),0,J13/C13)</f>
        <v>0.411965811965812</v>
      </c>
      <c r="R13" s="48" t="n">
        <f aca="false">IF(OR(L13=0,E13=0),0,L13/E13)</f>
        <v>0.371515463872179</v>
      </c>
      <c r="S13" s="49" t="n">
        <f aca="false">IF(OR(M13=0,F13=0),0,M13/F13)</f>
        <v>0.151405226069214</v>
      </c>
      <c r="T13" s="50" t="n">
        <f aca="false">IF(OR(N13=0,G13=0),0,N13/G13)</f>
        <v>0.356412254508282</v>
      </c>
      <c r="V13" s="27" t="n">
        <v>26</v>
      </c>
      <c r="W13" s="27" t="n">
        <v>140</v>
      </c>
      <c r="Y13" s="28" t="n">
        <v>1030732</v>
      </c>
      <c r="Z13" s="27" t="n">
        <v>33500</v>
      </c>
      <c r="AA13" s="27" t="n">
        <v>11</v>
      </c>
      <c r="AB13" s="27" t="n">
        <v>79</v>
      </c>
      <c r="AD13" s="27" t="n">
        <v>412410</v>
      </c>
      <c r="AE13" s="27" t="n">
        <v>8316</v>
      </c>
    </row>
    <row r="14" customFormat="false" ht="6" hidden="false" customHeight="true" outlineLevel="0" collapsed="false">
      <c r="B14" s="51"/>
      <c r="C14" s="52"/>
      <c r="D14" s="53"/>
      <c r="E14" s="52"/>
      <c r="F14" s="52"/>
      <c r="G14" s="52"/>
      <c r="H14" s="54"/>
      <c r="I14" s="52"/>
      <c r="J14" s="52"/>
      <c r="K14" s="52"/>
      <c r="L14" s="52"/>
      <c r="M14" s="52"/>
      <c r="N14" s="52"/>
      <c r="O14" s="54"/>
      <c r="Q14" s="55"/>
      <c r="R14" s="56"/>
      <c r="S14" s="56"/>
      <c r="T14" s="57"/>
    </row>
    <row r="15" customFormat="false" ht="15.75" hidden="false" customHeight="true" outlineLevel="0" collapsed="false">
      <c r="B15" s="58" t="s">
        <v>11</v>
      </c>
      <c r="C15" s="59" t="n">
        <f aca="false">MAX(C11:C13)</f>
        <v>1802</v>
      </c>
      <c r="D15" s="60" t="n">
        <f aca="false">MAX(D11:D13)</f>
        <v>2974</v>
      </c>
      <c r="E15" s="61" t="n">
        <f aca="false">SUM(E11:E13)</f>
        <v>158061383</v>
      </c>
      <c r="F15" s="61" t="n">
        <f aca="false">SUM(F11:F13)</f>
        <v>10304276</v>
      </c>
      <c r="G15" s="61" t="n">
        <f aca="false">SUM(G11:G13)</f>
        <v>168365659</v>
      </c>
      <c r="H15" s="62" t="n">
        <f aca="false">G15/C15</f>
        <v>93432.6631520533</v>
      </c>
      <c r="J15" s="59" t="n">
        <f aca="false">MAX(J11:J13)</f>
        <v>738</v>
      </c>
      <c r="K15" s="59" t="n">
        <f aca="false">MAX(K11:K13)</f>
        <v>1263</v>
      </c>
      <c r="L15" s="61" t="n">
        <f aca="false">SUM(L11:L13)</f>
        <v>58362838</v>
      </c>
      <c r="M15" s="61" t="n">
        <f aca="false">SUM(M11:M13)</f>
        <v>1609349</v>
      </c>
      <c r="N15" s="61" t="n">
        <f aca="false">SUM(N11:N13)</f>
        <v>59972187</v>
      </c>
      <c r="O15" s="62" t="n">
        <f aca="false">N15/J15</f>
        <v>81263.1260162602</v>
      </c>
      <c r="Q15" s="63" t="n">
        <f aca="false">IF(OR(J15=0,C15=0),0,J15/C15)</f>
        <v>0.409544950055494</v>
      </c>
      <c r="R15" s="64" t="n">
        <f aca="false">IF(OR(L15=0,E15=0),0,L15/E15)</f>
        <v>0.369241600271206</v>
      </c>
      <c r="S15" s="64" t="n">
        <f aca="false">IF(OR(M15=0,F15=0),0,M15/F15)</f>
        <v>0.156182637188678</v>
      </c>
      <c r="T15" s="65" t="n">
        <f aca="false">IF(OR(N15=0,G15=0),0,N15/G15)</f>
        <v>0.356202015043935</v>
      </c>
    </row>
    <row r="16" customFormat="false" ht="6" hidden="false" customHeight="true" outlineLevel="0" collapsed="false">
      <c r="B16" s="66"/>
      <c r="C16" s="67"/>
      <c r="D16" s="67"/>
      <c r="E16" s="67"/>
      <c r="F16" s="67"/>
      <c r="G16" s="67"/>
      <c r="H16" s="68"/>
      <c r="I16" s="67"/>
      <c r="J16" s="67"/>
      <c r="K16" s="67"/>
      <c r="L16" s="67"/>
      <c r="M16" s="67"/>
      <c r="N16" s="67"/>
      <c r="O16" s="68"/>
      <c r="P16" s="68"/>
      <c r="Q16" s="69"/>
      <c r="R16" s="70"/>
      <c r="S16" s="70"/>
      <c r="T16" s="71"/>
    </row>
    <row r="17" customFormat="false" ht="12.75" hidden="false" customHeight="true" outlineLevel="0" collapsed="false">
      <c r="J17" s="3"/>
      <c r="K17" s="3"/>
      <c r="Q17" s="3"/>
      <c r="R17" s="3"/>
      <c r="S17" s="3"/>
      <c r="T17" s="3"/>
    </row>
    <row r="18" customFormat="false" ht="12.75" hidden="false" customHeight="true" outlineLevel="0" collapsed="false">
      <c r="H18" s="30"/>
      <c r="J18" s="3"/>
      <c r="K18" s="3"/>
      <c r="O18" s="30"/>
      <c r="Q18" s="3"/>
      <c r="R18" s="3"/>
      <c r="S18" s="3"/>
      <c r="T18" s="3"/>
    </row>
    <row r="19" s="27" customFormat="true" ht="8.25" hidden="false" customHeight="true" outlineLevel="0" collapsed="false">
      <c r="A19" s="72"/>
      <c r="B19" s="73"/>
      <c r="C19" s="30"/>
      <c r="D19" s="30"/>
      <c r="E19" s="30"/>
      <c r="F19" s="30"/>
      <c r="G19" s="30"/>
      <c r="H19" s="30"/>
      <c r="I19" s="30"/>
      <c r="J19" s="73"/>
      <c r="K19" s="73"/>
      <c r="L19" s="30"/>
      <c r="M19" s="30"/>
      <c r="N19" s="30"/>
      <c r="O19" s="30"/>
      <c r="P19" s="30"/>
      <c r="Q19" s="74"/>
      <c r="R19" s="74"/>
      <c r="S19" s="74"/>
      <c r="T19" s="74"/>
    </row>
    <row r="20" s="27" customFormat="true" ht="12.75" hidden="false" customHeight="false" outlineLevel="0" collapsed="false">
      <c r="A20" s="72"/>
      <c r="B20" s="75" t="s">
        <v>20</v>
      </c>
      <c r="C20" s="30"/>
      <c r="D20" s="30"/>
      <c r="E20" s="30"/>
      <c r="F20" s="30"/>
      <c r="G20" s="30"/>
      <c r="H20" s="76"/>
      <c r="I20" s="30"/>
      <c r="J20" s="73"/>
      <c r="K20" s="73"/>
      <c r="L20" s="30"/>
      <c r="M20" s="30"/>
      <c r="N20" s="30"/>
      <c r="O20" s="76"/>
      <c r="P20" s="30"/>
      <c r="Q20" s="74"/>
      <c r="R20" s="74"/>
      <c r="S20" s="74"/>
      <c r="T20" s="74"/>
    </row>
    <row r="21" s="77" customFormat="true" ht="11.25" hidden="false" customHeight="false" outlineLevel="0" collapsed="false">
      <c r="A21" s="75"/>
      <c r="C21" s="78"/>
      <c r="D21" s="78"/>
      <c r="E21" s="78"/>
      <c r="F21" s="78"/>
      <c r="G21" s="78"/>
      <c r="H21" s="76"/>
      <c r="I21" s="78"/>
      <c r="J21" s="79"/>
      <c r="K21" s="79"/>
      <c r="L21" s="76"/>
      <c r="M21" s="76"/>
      <c r="N21" s="76"/>
      <c r="O21" s="76"/>
      <c r="P21" s="78"/>
      <c r="Q21" s="80"/>
      <c r="R21" s="80"/>
      <c r="S21" s="80"/>
      <c r="T21" s="80"/>
    </row>
    <row r="22" s="77" customFormat="true" ht="13.5" hidden="false" customHeight="false" outlineLevel="0" collapsed="false">
      <c r="A22" s="75"/>
      <c r="B22" s="81" t="s">
        <v>21</v>
      </c>
      <c r="C22" s="78"/>
      <c r="D22" s="78"/>
      <c r="E22" s="78"/>
      <c r="F22" s="78"/>
      <c r="I22" s="78"/>
      <c r="J22" s="82"/>
      <c r="K22" s="81" t="s">
        <v>22</v>
      </c>
      <c r="L22" s="78"/>
      <c r="M22" s="78"/>
      <c r="N22" s="78"/>
      <c r="O22" s="82"/>
      <c r="P22" s="83"/>
      <c r="U22" s="84"/>
      <c r="W22" s="84"/>
    </row>
    <row r="23" s="86" customFormat="true" ht="13.5" hidden="false" customHeight="false" outlineLevel="0" collapsed="false">
      <c r="A23" s="81"/>
      <c r="B23" s="81" t="s">
        <v>23</v>
      </c>
      <c r="C23" s="85"/>
      <c r="D23" s="85"/>
      <c r="E23" s="81"/>
      <c r="F23" s="81"/>
      <c r="I23" s="85"/>
      <c r="J23" s="85"/>
      <c r="K23" s="81" t="s">
        <v>24</v>
      </c>
      <c r="L23" s="85"/>
      <c r="N23" s="81"/>
      <c r="O23" s="85"/>
      <c r="P23" s="87"/>
      <c r="Q23" s="87"/>
    </row>
    <row r="24" s="88" customFormat="true" ht="13.5" hidden="false" customHeight="false" outlineLevel="0" collapsed="false">
      <c r="A24" s="81"/>
      <c r="B24" s="81" t="s">
        <v>25</v>
      </c>
      <c r="C24" s="85"/>
      <c r="D24" s="85"/>
      <c r="E24" s="81"/>
      <c r="F24" s="81"/>
      <c r="K24" s="81" t="s">
        <v>26</v>
      </c>
    </row>
    <row r="25" s="88" customFormat="true" ht="13.5" hidden="false" customHeight="false" outlineLevel="0" collapsed="false">
      <c r="A25" s="81"/>
      <c r="B25" s="89" t="s">
        <v>27</v>
      </c>
      <c r="C25" s="85"/>
      <c r="D25" s="85"/>
      <c r="E25" s="81"/>
      <c r="F25" s="81"/>
      <c r="I25" s="85"/>
      <c r="J25" s="85"/>
      <c r="K25" s="81" t="s">
        <v>28</v>
      </c>
      <c r="L25" s="85"/>
      <c r="M25" s="86"/>
      <c r="N25" s="90"/>
      <c r="O25" s="85"/>
      <c r="P25" s="87"/>
      <c r="Q25" s="87"/>
    </row>
    <row r="26" s="86" customFormat="true" ht="12.75" hidden="false" customHeight="false" outlineLevel="0" collapsed="false">
      <c r="A26" s="91"/>
      <c r="C26" s="85"/>
      <c r="D26" s="85"/>
      <c r="E26" s="85"/>
      <c r="F26" s="85"/>
      <c r="G26" s="85"/>
      <c r="I26" s="85"/>
      <c r="J26" s="85"/>
      <c r="K26" s="85"/>
      <c r="L26" s="85"/>
      <c r="N26" s="90"/>
      <c r="O26" s="85"/>
      <c r="P26" s="87"/>
      <c r="Q26" s="87"/>
      <c r="R26" s="92"/>
      <c r="S26" s="88"/>
    </row>
    <row r="27" s="86" customFormat="true" ht="12.75" hidden="false" customHeight="false" outlineLevel="0" collapsed="false">
      <c r="A27" s="93"/>
      <c r="C27" s="85"/>
      <c r="D27" s="85"/>
      <c r="E27" s="85"/>
      <c r="F27" s="85"/>
      <c r="G27" s="85"/>
      <c r="I27" s="85"/>
      <c r="J27" s="85"/>
      <c r="K27" s="85"/>
      <c r="L27" s="85"/>
      <c r="N27" s="90"/>
      <c r="O27" s="85"/>
      <c r="P27" s="90"/>
      <c r="Q27" s="90"/>
    </row>
    <row r="28" customFormat="false" ht="12.75" hidden="false" customHeight="false" outlineLevel="0" collapsed="false">
      <c r="L28" s="30"/>
      <c r="M28" s="30"/>
      <c r="N28" s="30"/>
      <c r="O28" s="30"/>
    </row>
    <row r="29" customFormat="false" ht="12.75" hidden="false" customHeight="false" outlineLevel="0" collapsed="false">
      <c r="H29" s="30"/>
      <c r="L29" s="30"/>
      <c r="M29" s="30"/>
      <c r="N29" s="30"/>
      <c r="O29" s="30"/>
    </row>
    <row r="30" customFormat="false" ht="12.75" hidden="false" customHeight="false" outlineLevel="0" collapsed="false">
      <c r="B30" s="94" t="s">
        <v>29</v>
      </c>
      <c r="H30" s="30"/>
      <c r="L30" s="30"/>
      <c r="M30" s="30"/>
      <c r="N30" s="30"/>
      <c r="O30" s="30"/>
    </row>
    <row r="31" customFormat="false" ht="12.75" hidden="false" customHeight="false" outlineLevel="0" collapsed="false">
      <c r="H31" s="30"/>
      <c r="L31" s="30"/>
      <c r="M31" s="30"/>
      <c r="N31" s="30"/>
      <c r="O31" s="30"/>
    </row>
    <row r="32" customFormat="false" ht="12.75" hidden="false" customHeight="false" outlineLevel="0" collapsed="false">
      <c r="H32" s="30"/>
      <c r="L32" s="30"/>
      <c r="M32" s="30"/>
      <c r="N32" s="30"/>
      <c r="O32" s="30"/>
    </row>
    <row r="33" customFormat="false" ht="12.75" hidden="false" customHeight="false" outlineLevel="0" collapsed="false">
      <c r="H33" s="30"/>
      <c r="L33" s="30"/>
      <c r="M33" s="30"/>
      <c r="N33" s="30"/>
      <c r="O33" s="30"/>
    </row>
    <row r="34" customFormat="false" ht="12.75" hidden="false" customHeight="false" outlineLevel="0" collapsed="false">
      <c r="H34" s="30"/>
      <c r="L34" s="30"/>
      <c r="M34" s="30"/>
      <c r="N34" s="30"/>
      <c r="O34" s="30"/>
    </row>
    <row r="35" customFormat="false" ht="12.75" hidden="false" customHeight="false" outlineLevel="0" collapsed="false">
      <c r="L35" s="30"/>
      <c r="M35" s="30"/>
      <c r="N35" s="30"/>
    </row>
  </sheetData>
  <mergeCells count="6">
    <mergeCell ref="A1:T1"/>
    <mergeCell ref="A2:T2"/>
    <mergeCell ref="A3:T3"/>
    <mergeCell ref="C5:H5"/>
    <mergeCell ref="J5:P5"/>
    <mergeCell ref="Q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0&amp;RPage &amp;P of/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42" activeCellId="0" sqref="A142:IV1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2" width="3.28"/>
    <col collapsed="false" customWidth="true" hidden="false" outlineLevel="0" max="2" min="2" style="623" width="7.99"/>
    <col collapsed="false" customWidth="true" hidden="false" outlineLevel="0" max="4" min="3" style="624" width="6.28"/>
    <col collapsed="false" customWidth="true" hidden="false" outlineLevel="0" max="5" min="5" style="624" width="11.7"/>
    <col collapsed="false" customWidth="true" hidden="false" outlineLevel="0" max="6" min="6" style="624" width="10.99"/>
    <col collapsed="false" customWidth="true" hidden="false" outlineLevel="0" max="7" min="7" style="625" width="11.85"/>
    <col collapsed="false" customWidth="true" hidden="false" outlineLevel="0" max="8" min="8" style="626" width="0.85"/>
    <col collapsed="false" customWidth="true" hidden="false" outlineLevel="0" max="9" min="9" style="624" width="4.85"/>
    <col collapsed="false" customWidth="true" hidden="false" outlineLevel="0" max="10" min="10" style="624" width="6.28"/>
    <col collapsed="false" customWidth="true" hidden="false" outlineLevel="0" max="11" min="11" style="624" width="10.71"/>
    <col collapsed="false" customWidth="true" hidden="false" outlineLevel="0" max="12" min="12" style="624" width="9.7"/>
    <col collapsed="false" customWidth="true" hidden="false" outlineLevel="0" max="13" min="13" style="625" width="11.85"/>
    <col collapsed="false" customWidth="true" hidden="false" outlineLevel="0" max="14" min="14" style="625" width="0.85"/>
    <col collapsed="false" customWidth="true" hidden="false" outlineLevel="0" max="15" min="15" style="627" width="6.28"/>
    <col collapsed="false" customWidth="true" hidden="false" outlineLevel="0" max="16" min="16" style="627" width="6.41"/>
    <col collapsed="false" customWidth="true" hidden="false" outlineLevel="0" max="17" min="17" style="628" width="0.85"/>
    <col collapsed="false" customWidth="true" hidden="false" outlineLevel="0" max="18" min="18" style="627" width="7.7"/>
    <col collapsed="false" customWidth="true" hidden="false" outlineLevel="0" max="19" min="19" style="627" width="0.85"/>
    <col collapsed="false" customWidth="true" hidden="false" outlineLevel="0" max="20" min="20" style="627" width="7.85"/>
    <col collapsed="false" customWidth="true" hidden="false" outlineLevel="0" max="21" min="21" style="628" width="0.85"/>
    <col collapsed="false" customWidth="true" hidden="false" outlineLevel="0" max="22" min="22" style="627" width="7.7"/>
    <col collapsed="false" customWidth="true" hidden="true" outlineLevel="0" max="23" min="23" style="627" width="0.85"/>
    <col collapsed="false" customWidth="true" hidden="false" outlineLevel="0" max="24" min="24" style="627" width="7.85"/>
    <col collapsed="false" customWidth="false" hidden="false" outlineLevel="0" max="257" min="25" style="629" width="9.14"/>
  </cols>
  <sheetData>
    <row r="1" customFormat="false" ht="15.75" hidden="false" customHeight="false" outlineLevel="0" collapsed="false">
      <c r="A1" s="630" t="s">
        <v>332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  <c r="O1" s="630"/>
      <c r="P1" s="630"/>
      <c r="Q1" s="630"/>
      <c r="R1" s="630"/>
      <c r="S1" s="630"/>
      <c r="T1" s="630"/>
      <c r="U1" s="630"/>
      <c r="V1" s="630"/>
      <c r="W1" s="630"/>
      <c r="X1" s="630"/>
    </row>
    <row r="2" customFormat="false" ht="15.75" hidden="false" customHeight="false" outlineLevel="0" collapsed="false">
      <c r="A2" s="631" t="s">
        <v>1</v>
      </c>
      <c r="B2" s="631"/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1"/>
      <c r="V2" s="631"/>
      <c r="W2" s="631"/>
      <c r="X2" s="631"/>
    </row>
    <row r="3" customFormat="false" ht="15.75" hidden="false" customHeight="false" outlineLevel="0" collapsed="false">
      <c r="A3" s="631" t="s">
        <v>333</v>
      </c>
      <c r="B3" s="631"/>
      <c r="C3" s="631"/>
      <c r="D3" s="631"/>
      <c r="E3" s="631"/>
      <c r="F3" s="631"/>
      <c r="G3" s="631"/>
      <c r="H3" s="631"/>
      <c r="I3" s="631"/>
      <c r="J3" s="631"/>
      <c r="K3" s="631"/>
      <c r="L3" s="631"/>
      <c r="M3" s="631"/>
      <c r="N3" s="631"/>
      <c r="O3" s="631"/>
      <c r="P3" s="631"/>
      <c r="Q3" s="631"/>
      <c r="R3" s="631"/>
      <c r="S3" s="631"/>
      <c r="T3" s="631"/>
      <c r="U3" s="631"/>
      <c r="V3" s="631"/>
      <c r="W3" s="631"/>
      <c r="X3" s="631"/>
    </row>
    <row r="4" s="637" customFormat="true" ht="15.75" hidden="false" customHeight="false" outlineLevel="0" collapsed="false">
      <c r="A4" s="632" t="s">
        <v>334</v>
      </c>
      <c r="B4" s="632"/>
      <c r="C4" s="633" t="s">
        <v>335</v>
      </c>
      <c r="D4" s="633"/>
      <c r="E4" s="633"/>
      <c r="F4" s="633"/>
      <c r="G4" s="633"/>
      <c r="H4" s="634"/>
      <c r="I4" s="633" t="s">
        <v>336</v>
      </c>
      <c r="J4" s="633"/>
      <c r="K4" s="633"/>
      <c r="L4" s="633"/>
      <c r="M4" s="633"/>
      <c r="N4" s="634"/>
      <c r="O4" s="635" t="s">
        <v>5</v>
      </c>
      <c r="P4" s="635"/>
      <c r="Q4" s="636"/>
      <c r="R4" s="635" t="s">
        <v>337</v>
      </c>
      <c r="S4" s="635"/>
      <c r="T4" s="635"/>
      <c r="U4" s="635"/>
      <c r="V4" s="635" t="s">
        <v>337</v>
      </c>
      <c r="W4" s="635"/>
      <c r="X4" s="635"/>
    </row>
    <row r="5" s="637" customFormat="true" ht="15.75" hidden="false" customHeight="false" outlineLevel="0" collapsed="false">
      <c r="A5" s="632" t="s">
        <v>338</v>
      </c>
      <c r="B5" s="632"/>
      <c r="C5" s="633" t="s">
        <v>7</v>
      </c>
      <c r="D5" s="633" t="s">
        <v>8</v>
      </c>
      <c r="E5" s="633" t="s">
        <v>339</v>
      </c>
      <c r="F5" s="633" t="s">
        <v>15</v>
      </c>
      <c r="G5" s="638" t="s">
        <v>340</v>
      </c>
      <c r="H5" s="638"/>
      <c r="I5" s="633" t="s">
        <v>7</v>
      </c>
      <c r="J5" s="633" t="s">
        <v>8</v>
      </c>
      <c r="K5" s="633" t="s">
        <v>339</v>
      </c>
      <c r="L5" s="633" t="s">
        <v>15</v>
      </c>
      <c r="M5" s="638" t="s">
        <v>340</v>
      </c>
      <c r="N5" s="634"/>
      <c r="O5" s="635" t="s">
        <v>16</v>
      </c>
      <c r="P5" s="635" t="s">
        <v>17</v>
      </c>
      <c r="Q5" s="635"/>
      <c r="R5" s="639" t="s">
        <v>341</v>
      </c>
      <c r="S5" s="639"/>
      <c r="T5" s="639" t="s">
        <v>342</v>
      </c>
      <c r="U5" s="639"/>
      <c r="V5" s="639" t="s">
        <v>341</v>
      </c>
      <c r="W5" s="639"/>
      <c r="X5" s="639" t="s">
        <v>342</v>
      </c>
    </row>
    <row r="6" s="637" customFormat="true" ht="15.75" hidden="false" customHeight="false" outlineLevel="0" collapsed="false">
      <c r="A6" s="640"/>
      <c r="B6" s="641"/>
      <c r="C6" s="633" t="s">
        <v>16</v>
      </c>
      <c r="D6" s="633" t="s">
        <v>16</v>
      </c>
      <c r="E6" s="633" t="s">
        <v>17</v>
      </c>
      <c r="F6" s="633" t="s">
        <v>17</v>
      </c>
      <c r="G6" s="638" t="s">
        <v>17</v>
      </c>
      <c r="H6" s="638"/>
      <c r="I6" s="633" t="s">
        <v>16</v>
      </c>
      <c r="J6" s="633" t="s">
        <v>16</v>
      </c>
      <c r="K6" s="633" t="s">
        <v>17</v>
      </c>
      <c r="L6" s="633" t="s">
        <v>17</v>
      </c>
      <c r="M6" s="638" t="s">
        <v>17</v>
      </c>
      <c r="N6" s="634"/>
      <c r="O6" s="635"/>
      <c r="P6" s="635"/>
      <c r="Q6" s="635"/>
      <c r="R6" s="635" t="s">
        <v>343</v>
      </c>
      <c r="S6" s="635"/>
      <c r="T6" s="635" t="s">
        <v>343</v>
      </c>
      <c r="U6" s="635"/>
      <c r="V6" s="635" t="s">
        <v>344</v>
      </c>
      <c r="W6" s="635"/>
      <c r="X6" s="635" t="s">
        <v>344</v>
      </c>
    </row>
    <row r="7" customFormat="false" ht="8.25" hidden="false" customHeight="true" outlineLevel="0" collapsed="false">
      <c r="B7" s="642"/>
      <c r="C7" s="643"/>
      <c r="D7" s="643"/>
      <c r="E7" s="643"/>
      <c r="F7" s="643"/>
      <c r="G7" s="644"/>
      <c r="H7" s="645"/>
      <c r="I7" s="643"/>
      <c r="J7" s="643"/>
      <c r="K7" s="643"/>
      <c r="L7" s="643"/>
      <c r="M7" s="644"/>
      <c r="N7" s="644"/>
      <c r="O7" s="646"/>
      <c r="P7" s="646"/>
      <c r="Q7" s="647"/>
      <c r="R7" s="648"/>
      <c r="S7" s="648"/>
      <c r="T7" s="648"/>
      <c r="U7" s="647"/>
      <c r="V7" s="648"/>
      <c r="W7" s="648"/>
      <c r="X7" s="648"/>
    </row>
    <row r="8" customFormat="false" ht="9.95" hidden="false" customHeight="true" outlineLevel="0" collapsed="false"/>
    <row r="9" customFormat="false" ht="13.5" hidden="false" customHeight="false" outlineLevel="0" collapsed="false">
      <c r="A9" s="622" t="n">
        <v>1</v>
      </c>
      <c r="B9" s="649" t="s">
        <v>345</v>
      </c>
    </row>
    <row r="10" customFormat="false" ht="13.5" hidden="false" customHeight="false" outlineLevel="0" collapsed="false">
      <c r="B10" s="649" t="s">
        <v>346</v>
      </c>
    </row>
    <row r="11" customFormat="false" ht="6" hidden="false" customHeight="true" outlineLevel="0" collapsed="false">
      <c r="B11" s="649"/>
      <c r="C11" s="650"/>
      <c r="D11" s="651"/>
      <c r="E11" s="651"/>
      <c r="F11" s="651"/>
      <c r="G11" s="652"/>
      <c r="I11" s="650"/>
      <c r="J11" s="651"/>
      <c r="K11" s="651"/>
      <c r="L11" s="651"/>
      <c r="M11" s="652"/>
      <c r="O11" s="653"/>
      <c r="P11" s="654"/>
      <c r="R11" s="655"/>
      <c r="S11" s="656"/>
      <c r="T11" s="657"/>
      <c r="U11" s="658"/>
      <c r="V11" s="655"/>
      <c r="W11" s="656"/>
      <c r="X11" s="657"/>
    </row>
    <row r="12" customFormat="false" ht="13.5" hidden="false" customHeight="false" outlineLevel="0" collapsed="false">
      <c r="C12" s="659" t="n">
        <v>123</v>
      </c>
      <c r="D12" s="624" t="n">
        <v>169</v>
      </c>
      <c r="E12" s="660" t="n">
        <v>8031720</v>
      </c>
      <c r="F12" s="624" t="n">
        <v>633595</v>
      </c>
      <c r="G12" s="661" t="n">
        <f aca="false">(E12/C12)</f>
        <v>65298.5365853659</v>
      </c>
      <c r="I12" s="659" t="n">
        <v>46</v>
      </c>
      <c r="J12" s="624" t="n">
        <v>70</v>
      </c>
      <c r="K12" s="660" t="n">
        <v>2818238</v>
      </c>
      <c r="L12" s="624" t="n">
        <v>99100</v>
      </c>
      <c r="M12" s="661" t="n">
        <f aca="false">(K12/I12)</f>
        <v>61266.0434782609</v>
      </c>
      <c r="O12" s="662" t="n">
        <f aca="false">SUM(I12/C12)</f>
        <v>0.373983739837398</v>
      </c>
      <c r="P12" s="663" t="n">
        <f aca="false">SUM(K12/E12)</f>
        <v>0.35088847718795</v>
      </c>
      <c r="R12" s="664" t="n">
        <f aca="false">C12/$C$124</f>
        <v>0.0682574916759157</v>
      </c>
      <c r="S12" s="665"/>
      <c r="T12" s="666" t="n">
        <f aca="false">I12/$I$124</f>
        <v>0.0623306233062331</v>
      </c>
      <c r="U12" s="658"/>
      <c r="V12" s="664" t="n">
        <f aca="false">E12/$E$124</f>
        <v>0.0477040273396845</v>
      </c>
      <c r="W12" s="665"/>
      <c r="X12" s="666" t="n">
        <f aca="false">K12/$K$124</f>
        <v>0.0469924166680798</v>
      </c>
    </row>
    <row r="13" s="677" customFormat="true" ht="6" hidden="false" customHeight="true" outlineLevel="0" collapsed="false">
      <c r="A13" s="667"/>
      <c r="B13" s="668"/>
      <c r="C13" s="669"/>
      <c r="D13" s="670"/>
      <c r="E13" s="670"/>
      <c r="F13" s="670"/>
      <c r="G13" s="671"/>
      <c r="H13" s="626"/>
      <c r="I13" s="669"/>
      <c r="J13" s="670"/>
      <c r="K13" s="670"/>
      <c r="L13" s="670"/>
      <c r="M13" s="671"/>
      <c r="N13" s="626"/>
      <c r="O13" s="672"/>
      <c r="P13" s="673"/>
      <c r="Q13" s="628"/>
      <c r="R13" s="674"/>
      <c r="S13" s="675"/>
      <c r="T13" s="676"/>
      <c r="U13" s="658"/>
      <c r="V13" s="674"/>
      <c r="W13" s="675"/>
      <c r="X13" s="676"/>
    </row>
    <row r="14" customFormat="false" ht="9.95" hidden="false" customHeight="true" outlineLevel="0" collapsed="false">
      <c r="N14" s="678"/>
      <c r="P14" s="679"/>
      <c r="R14" s="665"/>
      <c r="S14" s="665"/>
      <c r="T14" s="665"/>
      <c r="U14" s="658"/>
      <c r="V14" s="665"/>
      <c r="W14" s="665"/>
      <c r="X14" s="665"/>
    </row>
    <row r="15" customFormat="false" ht="13.5" hidden="false" customHeight="false" outlineLevel="0" collapsed="false">
      <c r="A15" s="622" t="n">
        <v>2</v>
      </c>
      <c r="B15" s="649" t="s">
        <v>347</v>
      </c>
      <c r="N15" s="678"/>
      <c r="R15" s="665"/>
      <c r="S15" s="665"/>
      <c r="T15" s="680"/>
      <c r="U15" s="658"/>
      <c r="V15" s="665"/>
      <c r="W15" s="665"/>
      <c r="X15" s="680"/>
    </row>
    <row r="16" customFormat="false" ht="13.5" hidden="false" customHeight="false" outlineLevel="0" collapsed="false">
      <c r="B16" s="649" t="s">
        <v>348</v>
      </c>
      <c r="N16" s="678"/>
      <c r="R16" s="665"/>
      <c r="S16" s="665"/>
      <c r="T16" s="680"/>
      <c r="U16" s="658"/>
      <c r="V16" s="665"/>
      <c r="W16" s="665"/>
      <c r="X16" s="680"/>
    </row>
    <row r="17" customFormat="false" ht="6" hidden="false" customHeight="true" outlineLevel="0" collapsed="false">
      <c r="B17" s="649"/>
      <c r="C17" s="650"/>
      <c r="D17" s="651"/>
      <c r="E17" s="651"/>
      <c r="F17" s="651"/>
      <c r="G17" s="652"/>
      <c r="I17" s="650"/>
      <c r="J17" s="651"/>
      <c r="K17" s="651"/>
      <c r="L17" s="651"/>
      <c r="M17" s="652"/>
      <c r="O17" s="653"/>
      <c r="P17" s="654"/>
      <c r="R17" s="655"/>
      <c r="S17" s="656"/>
      <c r="T17" s="657"/>
      <c r="U17" s="658"/>
      <c r="V17" s="655"/>
      <c r="W17" s="656"/>
      <c r="X17" s="657"/>
    </row>
    <row r="18" customFormat="false" ht="13.5" hidden="false" customHeight="false" outlineLevel="0" collapsed="false">
      <c r="C18" s="659" t="n">
        <v>109</v>
      </c>
      <c r="D18" s="624" t="n">
        <v>123</v>
      </c>
      <c r="E18" s="660" t="n">
        <v>7677475</v>
      </c>
      <c r="F18" s="624" t="n">
        <v>572757</v>
      </c>
      <c r="G18" s="661" t="n">
        <f aca="false">(E18/C18)</f>
        <v>70435.5504587156</v>
      </c>
      <c r="I18" s="659" t="n">
        <v>43</v>
      </c>
      <c r="J18" s="624" t="n">
        <v>46</v>
      </c>
      <c r="K18" s="660" t="n">
        <v>2584025</v>
      </c>
      <c r="L18" s="624" t="n">
        <v>85087</v>
      </c>
      <c r="M18" s="661" t="n">
        <f aca="false">(K18/I18)</f>
        <v>60093.6046511628</v>
      </c>
      <c r="O18" s="662" t="n">
        <f aca="false">SUM(I18/C18)</f>
        <v>0.394495412844037</v>
      </c>
      <c r="P18" s="663" t="n">
        <f aca="false">SUM(K18/E18)</f>
        <v>0.336572245432255</v>
      </c>
      <c r="R18" s="664" t="n">
        <f aca="false">C18/$C$124</f>
        <v>0.060488346281909</v>
      </c>
      <c r="S18" s="665"/>
      <c r="T18" s="666" t="n">
        <f aca="false">I18/$I$124</f>
        <v>0.0582655826558266</v>
      </c>
      <c r="U18" s="658"/>
      <c r="V18" s="664" t="n">
        <f aca="false">E18/E$124</f>
        <v>0.045600005640105</v>
      </c>
      <c r="W18" s="665"/>
      <c r="X18" s="666" t="n">
        <f aca="false">K18/$K$124</f>
        <v>0.043087056338299</v>
      </c>
    </row>
    <row r="19" s="677" customFormat="true" ht="6" hidden="false" customHeight="true" outlineLevel="0" collapsed="false">
      <c r="A19" s="667"/>
      <c r="B19" s="668"/>
      <c r="C19" s="669"/>
      <c r="D19" s="670"/>
      <c r="E19" s="670"/>
      <c r="F19" s="670"/>
      <c r="G19" s="671"/>
      <c r="H19" s="626"/>
      <c r="I19" s="669"/>
      <c r="J19" s="670"/>
      <c r="K19" s="670"/>
      <c r="L19" s="670"/>
      <c r="M19" s="671"/>
      <c r="N19" s="626"/>
      <c r="O19" s="672"/>
      <c r="P19" s="673"/>
      <c r="Q19" s="628"/>
      <c r="R19" s="674"/>
      <c r="S19" s="675"/>
      <c r="T19" s="676"/>
      <c r="U19" s="658"/>
      <c r="V19" s="674"/>
      <c r="W19" s="675"/>
      <c r="X19" s="676"/>
    </row>
    <row r="20" customFormat="false" ht="9.95" hidden="false" customHeight="true" outlineLevel="0" collapsed="false">
      <c r="N20" s="678"/>
      <c r="P20" s="679"/>
      <c r="R20" s="665"/>
      <c r="S20" s="665"/>
      <c r="T20" s="665"/>
      <c r="U20" s="658"/>
      <c r="V20" s="665"/>
      <c r="W20" s="665"/>
      <c r="X20" s="665"/>
    </row>
    <row r="21" customFormat="false" ht="13.5" hidden="false" customHeight="false" outlineLevel="0" collapsed="false">
      <c r="A21" s="622" t="n">
        <v>3</v>
      </c>
      <c r="B21" s="649" t="s">
        <v>349</v>
      </c>
      <c r="N21" s="678"/>
      <c r="R21" s="665"/>
      <c r="S21" s="665"/>
      <c r="T21" s="680"/>
      <c r="U21" s="658"/>
      <c r="V21" s="665"/>
      <c r="W21" s="665"/>
      <c r="X21" s="680"/>
    </row>
    <row r="22" customFormat="false" ht="13.5" hidden="false" customHeight="false" outlineLevel="0" collapsed="false">
      <c r="B22" s="649" t="s">
        <v>350</v>
      </c>
      <c r="N22" s="678"/>
      <c r="R22" s="665"/>
      <c r="S22" s="665"/>
      <c r="T22" s="680"/>
      <c r="U22" s="658"/>
      <c r="V22" s="665"/>
      <c r="W22" s="665"/>
      <c r="X22" s="680"/>
    </row>
    <row r="23" customFormat="false" ht="6" hidden="false" customHeight="true" outlineLevel="0" collapsed="false">
      <c r="B23" s="649"/>
      <c r="C23" s="650"/>
      <c r="D23" s="651"/>
      <c r="E23" s="651"/>
      <c r="F23" s="651"/>
      <c r="G23" s="652"/>
      <c r="I23" s="650"/>
      <c r="J23" s="651"/>
      <c r="K23" s="651"/>
      <c r="L23" s="651"/>
      <c r="M23" s="652"/>
      <c r="O23" s="653"/>
      <c r="P23" s="654"/>
      <c r="R23" s="655"/>
      <c r="S23" s="656"/>
      <c r="T23" s="657"/>
      <c r="U23" s="658"/>
      <c r="V23" s="655"/>
      <c r="W23" s="656"/>
      <c r="X23" s="657"/>
    </row>
    <row r="24" customFormat="false" ht="13.5" hidden="false" customHeight="false" outlineLevel="0" collapsed="false">
      <c r="C24" s="659" t="n">
        <v>78</v>
      </c>
      <c r="D24" s="624" t="n">
        <v>96</v>
      </c>
      <c r="E24" s="660" t="n">
        <v>5164499</v>
      </c>
      <c r="F24" s="624" t="n">
        <v>424672</v>
      </c>
      <c r="G24" s="661" t="n">
        <f aca="false">(E24/C24)</f>
        <v>66211.5256410256</v>
      </c>
      <c r="I24" s="659" t="n">
        <v>35</v>
      </c>
      <c r="J24" s="624" t="n">
        <v>44</v>
      </c>
      <c r="K24" s="660" t="n">
        <v>1745326</v>
      </c>
      <c r="L24" s="624" t="n">
        <v>65000</v>
      </c>
      <c r="M24" s="661" t="n">
        <f aca="false">(K24/I24)</f>
        <v>49866.4571428571</v>
      </c>
      <c r="O24" s="662" t="n">
        <f aca="false">SUM(I24/C24)</f>
        <v>0.448717948717949</v>
      </c>
      <c r="P24" s="663" t="n">
        <f aca="false">SUM(K24/E24)</f>
        <v>0.337946817300187</v>
      </c>
      <c r="R24" s="664" t="n">
        <f aca="false">C24/$C$124</f>
        <v>0.0432852386237514</v>
      </c>
      <c r="S24" s="665"/>
      <c r="T24" s="666" t="n">
        <f aca="false">I24/$I$124</f>
        <v>0.0474254742547426</v>
      </c>
      <c r="U24" s="658"/>
      <c r="V24" s="664" t="n">
        <f aca="false">E24/E$124</f>
        <v>0.0306743015807042</v>
      </c>
      <c r="W24" s="665"/>
      <c r="X24" s="666" t="n">
        <f aca="false">K24/$K$124</f>
        <v>0.0291022570179073</v>
      </c>
    </row>
    <row r="25" s="677" customFormat="true" ht="6" hidden="false" customHeight="true" outlineLevel="0" collapsed="false">
      <c r="A25" s="667"/>
      <c r="B25" s="668"/>
      <c r="C25" s="669"/>
      <c r="D25" s="670"/>
      <c r="E25" s="670"/>
      <c r="F25" s="670"/>
      <c r="G25" s="671"/>
      <c r="H25" s="626"/>
      <c r="I25" s="669"/>
      <c r="J25" s="670"/>
      <c r="K25" s="670"/>
      <c r="L25" s="670"/>
      <c r="M25" s="671"/>
      <c r="N25" s="626"/>
      <c r="O25" s="672"/>
      <c r="P25" s="673"/>
      <c r="Q25" s="628"/>
      <c r="R25" s="674"/>
      <c r="S25" s="675"/>
      <c r="T25" s="676"/>
      <c r="U25" s="658"/>
      <c r="V25" s="674"/>
      <c r="W25" s="675"/>
      <c r="X25" s="676"/>
    </row>
    <row r="26" customFormat="false" ht="9.95" hidden="false" customHeight="true" outlineLevel="0" collapsed="false">
      <c r="N26" s="678"/>
      <c r="P26" s="679"/>
      <c r="R26" s="665"/>
      <c r="S26" s="665"/>
      <c r="T26" s="665"/>
      <c r="U26" s="658"/>
      <c r="V26" s="665"/>
      <c r="W26" s="665"/>
      <c r="X26" s="665"/>
    </row>
    <row r="27" customFormat="false" ht="13.5" hidden="false" customHeight="false" outlineLevel="0" collapsed="false">
      <c r="A27" s="622" t="n">
        <v>5</v>
      </c>
      <c r="B27" s="649" t="s">
        <v>351</v>
      </c>
      <c r="N27" s="678"/>
      <c r="R27" s="665"/>
      <c r="S27" s="665"/>
      <c r="T27" s="680"/>
      <c r="U27" s="658"/>
      <c r="V27" s="665"/>
      <c r="W27" s="665"/>
      <c r="X27" s="680"/>
    </row>
    <row r="28" customFormat="false" ht="6" hidden="false" customHeight="true" outlineLevel="0" collapsed="false">
      <c r="B28" s="649"/>
      <c r="C28" s="650"/>
      <c r="D28" s="651"/>
      <c r="E28" s="651"/>
      <c r="F28" s="651"/>
      <c r="G28" s="652"/>
      <c r="I28" s="650"/>
      <c r="J28" s="651"/>
      <c r="K28" s="651"/>
      <c r="L28" s="651"/>
      <c r="M28" s="652"/>
      <c r="O28" s="653"/>
      <c r="P28" s="654"/>
      <c r="R28" s="655"/>
      <c r="S28" s="656"/>
      <c r="T28" s="657"/>
      <c r="U28" s="658"/>
      <c r="V28" s="655"/>
      <c r="W28" s="656"/>
      <c r="X28" s="657"/>
    </row>
    <row r="29" customFormat="false" ht="13.5" hidden="false" customHeight="false" outlineLevel="0" collapsed="false">
      <c r="C29" s="659" t="n">
        <v>58</v>
      </c>
      <c r="D29" s="624" t="n">
        <v>115</v>
      </c>
      <c r="E29" s="660" t="n">
        <v>6758881</v>
      </c>
      <c r="F29" s="624" t="n">
        <v>393710</v>
      </c>
      <c r="G29" s="661" t="n">
        <f aca="false">(E29/C29)</f>
        <v>116532.431034483</v>
      </c>
      <c r="I29" s="659" t="n">
        <v>17</v>
      </c>
      <c r="J29" s="624" t="n">
        <v>48</v>
      </c>
      <c r="K29" s="660" t="n">
        <v>2611624</v>
      </c>
      <c r="L29" s="624" t="n">
        <v>69962</v>
      </c>
      <c r="M29" s="661" t="n">
        <f aca="false">(K29/I29)</f>
        <v>153624.941176471</v>
      </c>
      <c r="O29" s="662" t="n">
        <f aca="false">SUM(I29/C29)</f>
        <v>0.293103448275862</v>
      </c>
      <c r="P29" s="663" t="n">
        <f aca="false">SUM(K29/E29)</f>
        <v>0.386398872831168</v>
      </c>
      <c r="R29" s="664" t="n">
        <f aca="false">C29/$C$124</f>
        <v>0.0321864594894562</v>
      </c>
      <c r="S29" s="665"/>
      <c r="T29" s="666" t="n">
        <f aca="false">I29/$I$124</f>
        <v>0.0230352303523035</v>
      </c>
      <c r="U29" s="658"/>
      <c r="V29" s="664" t="n">
        <f aca="false">E29/$E$124</f>
        <v>0.0401440593060607</v>
      </c>
      <c r="W29" s="665"/>
      <c r="X29" s="666" t="n">
        <f aca="false">K29/$K$124</f>
        <v>0.0435472529957929</v>
      </c>
    </row>
    <row r="30" s="677" customFormat="true" ht="6" hidden="false" customHeight="true" outlineLevel="0" collapsed="false">
      <c r="A30" s="667"/>
      <c r="B30" s="668"/>
      <c r="C30" s="669"/>
      <c r="D30" s="670"/>
      <c r="E30" s="670"/>
      <c r="F30" s="670"/>
      <c r="G30" s="671"/>
      <c r="H30" s="626"/>
      <c r="I30" s="669"/>
      <c r="J30" s="670"/>
      <c r="K30" s="670"/>
      <c r="L30" s="670"/>
      <c r="M30" s="671"/>
      <c r="N30" s="626"/>
      <c r="O30" s="672"/>
      <c r="P30" s="673"/>
      <c r="Q30" s="628"/>
      <c r="R30" s="674"/>
      <c r="S30" s="675"/>
      <c r="T30" s="676"/>
      <c r="U30" s="658"/>
      <c r="V30" s="674"/>
      <c r="W30" s="675"/>
      <c r="X30" s="676"/>
    </row>
    <row r="31" customFormat="false" ht="9.95" hidden="false" customHeight="true" outlineLevel="0" collapsed="false">
      <c r="N31" s="678"/>
      <c r="P31" s="679"/>
      <c r="R31" s="665"/>
      <c r="S31" s="665"/>
      <c r="T31" s="665"/>
      <c r="U31" s="658"/>
      <c r="V31" s="665"/>
      <c r="W31" s="665"/>
      <c r="X31" s="665"/>
    </row>
    <row r="32" customFormat="false" ht="13.5" hidden="false" customHeight="false" outlineLevel="0" collapsed="false">
      <c r="A32" s="622" t="n">
        <v>7</v>
      </c>
      <c r="B32" s="649" t="s">
        <v>352</v>
      </c>
      <c r="N32" s="678"/>
      <c r="P32" s="679"/>
      <c r="R32" s="665"/>
      <c r="S32" s="665"/>
      <c r="T32" s="665"/>
      <c r="U32" s="658"/>
      <c r="V32" s="665"/>
      <c r="W32" s="665"/>
      <c r="X32" s="665"/>
    </row>
    <row r="33" customFormat="false" ht="6" hidden="false" customHeight="true" outlineLevel="0" collapsed="false">
      <c r="B33" s="649"/>
      <c r="C33" s="650"/>
      <c r="D33" s="651"/>
      <c r="E33" s="651"/>
      <c r="F33" s="651"/>
      <c r="G33" s="652"/>
      <c r="I33" s="650"/>
      <c r="J33" s="651"/>
      <c r="K33" s="651"/>
      <c r="L33" s="651"/>
      <c r="M33" s="652"/>
      <c r="O33" s="653"/>
      <c r="P33" s="654"/>
      <c r="R33" s="655"/>
      <c r="S33" s="656"/>
      <c r="T33" s="657"/>
      <c r="U33" s="658"/>
      <c r="V33" s="655"/>
      <c r="W33" s="656"/>
      <c r="X33" s="657"/>
    </row>
    <row r="34" customFormat="false" ht="13.5" hidden="false" customHeight="false" outlineLevel="0" collapsed="false">
      <c r="C34" s="659" t="n">
        <v>101</v>
      </c>
      <c r="D34" s="624" t="n">
        <v>156</v>
      </c>
      <c r="E34" s="660" t="n">
        <v>7306517</v>
      </c>
      <c r="F34" s="624" t="n">
        <v>728835</v>
      </c>
      <c r="G34" s="661" t="n">
        <f aca="false">(E34/C34)</f>
        <v>72341.7524752475</v>
      </c>
      <c r="I34" s="659" t="n">
        <v>48</v>
      </c>
      <c r="J34" s="624" t="n">
        <v>67</v>
      </c>
      <c r="K34" s="660" t="n">
        <v>2672357</v>
      </c>
      <c r="L34" s="624" t="n">
        <v>158162</v>
      </c>
      <c r="M34" s="661" t="n">
        <f aca="false">(K34/I34)</f>
        <v>55674.1041666667</v>
      </c>
      <c r="O34" s="662" t="n">
        <f aca="false">SUM(I34/C34)</f>
        <v>0.475247524752475</v>
      </c>
      <c r="P34" s="663" t="n">
        <f aca="false">SUM(K34/E34)</f>
        <v>0.365749782009677</v>
      </c>
      <c r="R34" s="664" t="n">
        <f aca="false">C34/$C$124</f>
        <v>0.0560488346281909</v>
      </c>
      <c r="S34" s="665"/>
      <c r="T34" s="666" t="n">
        <f aca="false">I34/$I$124</f>
        <v>0.0650406504065041</v>
      </c>
      <c r="U34" s="658"/>
      <c r="V34" s="664" t="n">
        <f aca="false">E34/$E$124</f>
        <v>0.0433967178544409</v>
      </c>
      <c r="W34" s="665"/>
      <c r="X34" s="666" t="n">
        <f aca="false">K34/$K$124</f>
        <v>0.0445599390930999</v>
      </c>
    </row>
    <row r="35" s="677" customFormat="true" ht="6" hidden="false" customHeight="true" outlineLevel="0" collapsed="false">
      <c r="A35" s="667"/>
      <c r="B35" s="668"/>
      <c r="C35" s="669"/>
      <c r="D35" s="670"/>
      <c r="E35" s="670"/>
      <c r="F35" s="670"/>
      <c r="G35" s="671"/>
      <c r="H35" s="626"/>
      <c r="I35" s="669"/>
      <c r="J35" s="670"/>
      <c r="K35" s="670"/>
      <c r="L35" s="670"/>
      <c r="M35" s="671"/>
      <c r="N35" s="626"/>
      <c r="O35" s="672"/>
      <c r="P35" s="673"/>
      <c r="Q35" s="628"/>
      <c r="R35" s="674"/>
      <c r="S35" s="675"/>
      <c r="T35" s="676"/>
      <c r="U35" s="658"/>
      <c r="V35" s="674"/>
      <c r="W35" s="675"/>
      <c r="X35" s="676"/>
    </row>
    <row r="36" customFormat="false" ht="9.95" hidden="false" customHeight="true" outlineLevel="0" collapsed="false">
      <c r="N36" s="678"/>
      <c r="P36" s="679"/>
      <c r="R36" s="665"/>
      <c r="S36" s="665"/>
      <c r="T36" s="665"/>
      <c r="U36" s="658"/>
      <c r="V36" s="665"/>
      <c r="W36" s="665"/>
      <c r="X36" s="665"/>
    </row>
    <row r="37" customFormat="false" ht="13.5" hidden="false" customHeight="false" outlineLevel="0" collapsed="false">
      <c r="A37" s="622" t="n">
        <v>8</v>
      </c>
      <c r="B37" s="649" t="s">
        <v>353</v>
      </c>
      <c r="N37" s="678"/>
      <c r="R37" s="665"/>
      <c r="S37" s="665"/>
      <c r="T37" s="680"/>
      <c r="U37" s="658"/>
      <c r="V37" s="665"/>
      <c r="W37" s="665"/>
      <c r="X37" s="680"/>
    </row>
    <row r="38" customFormat="false" ht="13.5" hidden="false" customHeight="false" outlineLevel="0" collapsed="false">
      <c r="B38" s="649" t="s">
        <v>354</v>
      </c>
      <c r="N38" s="678"/>
      <c r="R38" s="665"/>
      <c r="S38" s="665"/>
      <c r="T38" s="680"/>
      <c r="U38" s="658"/>
      <c r="V38" s="665"/>
      <c r="W38" s="665"/>
      <c r="X38" s="680"/>
    </row>
    <row r="39" customFormat="false" ht="6" hidden="false" customHeight="true" outlineLevel="0" collapsed="false">
      <c r="B39" s="649"/>
      <c r="C39" s="650"/>
      <c r="D39" s="651"/>
      <c r="E39" s="651"/>
      <c r="F39" s="651"/>
      <c r="G39" s="652"/>
      <c r="I39" s="650"/>
      <c r="J39" s="651"/>
      <c r="K39" s="651"/>
      <c r="L39" s="651"/>
      <c r="M39" s="652"/>
      <c r="O39" s="653"/>
      <c r="P39" s="654"/>
      <c r="R39" s="655"/>
      <c r="S39" s="656"/>
      <c r="T39" s="657"/>
      <c r="U39" s="658"/>
      <c r="V39" s="655"/>
      <c r="W39" s="656"/>
      <c r="X39" s="657"/>
    </row>
    <row r="40" customFormat="false" ht="13.5" hidden="false" customHeight="false" outlineLevel="0" collapsed="false">
      <c r="C40" s="659" t="n">
        <v>107</v>
      </c>
      <c r="D40" s="624" t="n">
        <v>180</v>
      </c>
      <c r="E40" s="660" t="n">
        <v>11186044</v>
      </c>
      <c r="F40" s="624" t="n">
        <v>713158</v>
      </c>
      <c r="G40" s="661" t="n">
        <f aca="false">(E40/C40)</f>
        <v>104542.46728972</v>
      </c>
      <c r="I40" s="659" t="n">
        <v>52</v>
      </c>
      <c r="J40" s="624" t="n">
        <v>90</v>
      </c>
      <c r="K40" s="660" t="n">
        <v>3902112</v>
      </c>
      <c r="L40" s="624" t="n">
        <v>134115</v>
      </c>
      <c r="M40" s="661" t="n">
        <f aca="false">(K40/I40)</f>
        <v>75040.6153846154</v>
      </c>
      <c r="O40" s="662" t="n">
        <f aca="false">SUM(I40/C40)</f>
        <v>0.485981308411215</v>
      </c>
      <c r="P40" s="663" t="n">
        <f aca="false">SUM(K40/E40)</f>
        <v>0.348837533626723</v>
      </c>
      <c r="R40" s="664" t="n">
        <f aca="false">C40/$C$124</f>
        <v>0.0593784683684795</v>
      </c>
      <c r="S40" s="665"/>
      <c r="T40" s="666" t="n">
        <f aca="false">I40/$I$124</f>
        <v>0.0704607046070461</v>
      </c>
      <c r="U40" s="658"/>
      <c r="V40" s="664" t="n">
        <f aca="false">E40/$E$124</f>
        <v>0.0664389880123951</v>
      </c>
      <c r="W40" s="665"/>
      <c r="X40" s="666" t="n">
        <f aca="false">K40/$K$124</f>
        <v>0.0650653610481139</v>
      </c>
    </row>
    <row r="41" s="677" customFormat="true" ht="6" hidden="false" customHeight="true" outlineLevel="0" collapsed="false">
      <c r="A41" s="667"/>
      <c r="B41" s="668"/>
      <c r="C41" s="669"/>
      <c r="D41" s="670"/>
      <c r="E41" s="670"/>
      <c r="F41" s="670"/>
      <c r="G41" s="671"/>
      <c r="H41" s="626"/>
      <c r="I41" s="669"/>
      <c r="J41" s="670"/>
      <c r="K41" s="670"/>
      <c r="L41" s="670"/>
      <c r="M41" s="671"/>
      <c r="N41" s="626"/>
      <c r="O41" s="672"/>
      <c r="P41" s="673"/>
      <c r="Q41" s="628"/>
      <c r="R41" s="674"/>
      <c r="S41" s="675"/>
      <c r="T41" s="676"/>
      <c r="U41" s="658"/>
      <c r="V41" s="674"/>
      <c r="W41" s="675"/>
      <c r="X41" s="676"/>
    </row>
    <row r="42" customFormat="false" ht="9.95" hidden="false" customHeight="true" outlineLevel="0" collapsed="false">
      <c r="N42" s="678"/>
      <c r="P42" s="679"/>
      <c r="R42" s="665"/>
      <c r="S42" s="665"/>
      <c r="T42" s="665"/>
      <c r="U42" s="658"/>
      <c r="V42" s="665"/>
      <c r="W42" s="665"/>
      <c r="X42" s="665"/>
    </row>
    <row r="43" customFormat="false" ht="13.5" hidden="false" customHeight="false" outlineLevel="0" collapsed="false">
      <c r="A43" s="622" t="n">
        <v>9</v>
      </c>
      <c r="B43" s="649" t="s">
        <v>355</v>
      </c>
      <c r="N43" s="678"/>
      <c r="R43" s="665"/>
      <c r="S43" s="665"/>
      <c r="T43" s="680"/>
      <c r="U43" s="658"/>
      <c r="V43" s="665"/>
      <c r="W43" s="665"/>
      <c r="X43" s="680"/>
    </row>
    <row r="44" customFormat="false" ht="13.5" hidden="false" customHeight="false" outlineLevel="0" collapsed="false">
      <c r="B44" s="649" t="s">
        <v>356</v>
      </c>
      <c r="N44" s="678"/>
      <c r="R44" s="665"/>
      <c r="S44" s="665"/>
      <c r="T44" s="680"/>
      <c r="U44" s="658"/>
      <c r="V44" s="665"/>
      <c r="W44" s="665"/>
      <c r="X44" s="680"/>
    </row>
    <row r="45" customFormat="false" ht="6" hidden="false" customHeight="true" outlineLevel="0" collapsed="false">
      <c r="B45" s="649"/>
      <c r="C45" s="650"/>
      <c r="D45" s="651"/>
      <c r="E45" s="651"/>
      <c r="F45" s="651"/>
      <c r="G45" s="652"/>
      <c r="I45" s="650"/>
      <c r="J45" s="651"/>
      <c r="K45" s="651"/>
      <c r="L45" s="651"/>
      <c r="M45" s="652"/>
      <c r="O45" s="653"/>
      <c r="P45" s="654"/>
      <c r="R45" s="655"/>
      <c r="S45" s="656"/>
      <c r="T45" s="657"/>
      <c r="U45" s="658"/>
      <c r="V45" s="655"/>
      <c r="W45" s="656"/>
      <c r="X45" s="657"/>
    </row>
    <row r="46" customFormat="false" ht="13.5" hidden="false" customHeight="false" outlineLevel="0" collapsed="false">
      <c r="C46" s="659" t="n">
        <v>74</v>
      </c>
      <c r="D46" s="624" t="n">
        <v>109</v>
      </c>
      <c r="E46" s="660" t="n">
        <v>6388939</v>
      </c>
      <c r="F46" s="624" t="n">
        <v>290183</v>
      </c>
      <c r="G46" s="661" t="n">
        <f aca="false">(E46/C46)</f>
        <v>86337.0135135135</v>
      </c>
      <c r="I46" s="659" t="n">
        <v>28</v>
      </c>
      <c r="J46" s="624" t="n">
        <v>41</v>
      </c>
      <c r="K46" s="660" t="n">
        <v>2354592</v>
      </c>
      <c r="L46" s="624" t="n">
        <v>34787</v>
      </c>
      <c r="M46" s="661" t="n">
        <f aca="false">(K46/I46)</f>
        <v>84092.5714285714</v>
      </c>
      <c r="O46" s="662" t="n">
        <f aca="false">SUM(I46/C46)</f>
        <v>0.378378378378378</v>
      </c>
      <c r="P46" s="663" t="n">
        <f aca="false">SUM(K46/E46)</f>
        <v>0.368541944131882</v>
      </c>
      <c r="R46" s="664" t="n">
        <f aca="false">C46/$C$124</f>
        <v>0.0410654827968923</v>
      </c>
      <c r="S46" s="665"/>
      <c r="T46" s="666" t="n">
        <f aca="false">I46/$I$124</f>
        <v>0.037940379403794</v>
      </c>
      <c r="U46" s="658"/>
      <c r="V46" s="664" t="n">
        <f aca="false">E46/$E$124</f>
        <v>0.0379468060051367</v>
      </c>
      <c r="W46" s="665"/>
      <c r="X46" s="666" t="n">
        <f aca="false">K46/$K$124</f>
        <v>0.0392613996217947</v>
      </c>
    </row>
    <row r="47" s="677" customFormat="true" ht="6" hidden="false" customHeight="true" outlineLevel="0" collapsed="false">
      <c r="A47" s="667"/>
      <c r="B47" s="668"/>
      <c r="C47" s="669"/>
      <c r="D47" s="670"/>
      <c r="E47" s="670"/>
      <c r="F47" s="670"/>
      <c r="G47" s="671"/>
      <c r="H47" s="626"/>
      <c r="I47" s="669"/>
      <c r="J47" s="670"/>
      <c r="K47" s="670"/>
      <c r="L47" s="670"/>
      <c r="M47" s="671"/>
      <c r="N47" s="626"/>
      <c r="O47" s="672"/>
      <c r="P47" s="673"/>
      <c r="Q47" s="628"/>
      <c r="R47" s="674"/>
      <c r="S47" s="675"/>
      <c r="T47" s="676"/>
      <c r="U47" s="658"/>
      <c r="V47" s="674"/>
      <c r="W47" s="675"/>
      <c r="X47" s="676"/>
    </row>
    <row r="48" customFormat="false" ht="9.95" hidden="false" customHeight="true" outlineLevel="0" collapsed="false">
      <c r="N48" s="678"/>
      <c r="R48" s="665"/>
      <c r="S48" s="665"/>
      <c r="T48" s="680"/>
      <c r="U48" s="658"/>
      <c r="V48" s="665"/>
      <c r="W48" s="665"/>
      <c r="X48" s="680"/>
    </row>
    <row r="49" customFormat="false" ht="13.5" hidden="false" customHeight="false" outlineLevel="0" collapsed="false">
      <c r="A49" s="622" t="n">
        <v>10</v>
      </c>
      <c r="B49" s="649" t="s">
        <v>357</v>
      </c>
      <c r="N49" s="678"/>
      <c r="R49" s="665"/>
      <c r="S49" s="665"/>
      <c r="T49" s="680"/>
      <c r="U49" s="658"/>
      <c r="V49" s="665"/>
      <c r="W49" s="665"/>
      <c r="X49" s="680"/>
    </row>
    <row r="50" customFormat="false" ht="6" hidden="false" customHeight="true" outlineLevel="0" collapsed="false">
      <c r="B50" s="649"/>
      <c r="C50" s="650"/>
      <c r="D50" s="651"/>
      <c r="E50" s="651"/>
      <c r="F50" s="651"/>
      <c r="G50" s="652"/>
      <c r="I50" s="650"/>
      <c r="J50" s="651"/>
      <c r="K50" s="651"/>
      <c r="L50" s="651"/>
      <c r="M50" s="652"/>
      <c r="O50" s="653"/>
      <c r="P50" s="654"/>
      <c r="R50" s="655"/>
      <c r="S50" s="656"/>
      <c r="T50" s="657"/>
      <c r="U50" s="658"/>
      <c r="V50" s="655"/>
      <c r="W50" s="656"/>
      <c r="X50" s="657"/>
    </row>
    <row r="51" customFormat="false" ht="13.5" hidden="false" customHeight="false" outlineLevel="0" collapsed="false">
      <c r="C51" s="659" t="n">
        <v>142</v>
      </c>
      <c r="D51" s="624" t="n">
        <v>233</v>
      </c>
      <c r="E51" s="660" t="n">
        <v>17010883</v>
      </c>
      <c r="F51" s="624" t="n">
        <v>467507</v>
      </c>
      <c r="G51" s="661" t="n">
        <f aca="false">(E51/C51)</f>
        <v>119794.950704225</v>
      </c>
      <c r="I51" s="659" t="n">
        <v>61</v>
      </c>
      <c r="J51" s="624" t="n">
        <v>94</v>
      </c>
      <c r="K51" s="660" t="n">
        <v>5928140</v>
      </c>
      <c r="L51" s="624" t="n">
        <v>27920</v>
      </c>
      <c r="M51" s="661" t="n">
        <f aca="false">(K51/I51)</f>
        <v>97182.6229508197</v>
      </c>
      <c r="O51" s="662" t="n">
        <f aca="false">SUM(I51/C51)</f>
        <v>0.429577464788732</v>
      </c>
      <c r="P51" s="663" t="n">
        <f aca="false">SUM(K51/E51)</f>
        <v>0.348491021894631</v>
      </c>
      <c r="R51" s="664" t="n">
        <f aca="false">C51/$C$124</f>
        <v>0.0788013318534961</v>
      </c>
      <c r="S51" s="665"/>
      <c r="T51" s="666" t="n">
        <f aca="false">I51/$I$124</f>
        <v>0.0826558265582656</v>
      </c>
      <c r="U51" s="658"/>
      <c r="V51" s="664" t="n">
        <f aca="false">E51/$E$124</f>
        <v>0.101035348306985</v>
      </c>
      <c r="W51" s="665"/>
      <c r="X51" s="666" t="n">
        <f aca="false">K51/$K$124</f>
        <v>0.0988481543953033</v>
      </c>
    </row>
    <row r="52" s="677" customFormat="true" ht="6" hidden="false" customHeight="true" outlineLevel="0" collapsed="false">
      <c r="A52" s="667"/>
      <c r="B52" s="668"/>
      <c r="C52" s="669"/>
      <c r="D52" s="670"/>
      <c r="E52" s="670"/>
      <c r="F52" s="670"/>
      <c r="G52" s="671"/>
      <c r="H52" s="626"/>
      <c r="I52" s="669"/>
      <c r="J52" s="670"/>
      <c r="K52" s="670"/>
      <c r="L52" s="670"/>
      <c r="M52" s="671"/>
      <c r="N52" s="626"/>
      <c r="O52" s="672"/>
      <c r="P52" s="673"/>
      <c r="Q52" s="628"/>
      <c r="R52" s="674"/>
      <c r="S52" s="675"/>
      <c r="T52" s="676"/>
      <c r="U52" s="658"/>
      <c r="V52" s="674"/>
      <c r="W52" s="675"/>
      <c r="X52" s="676"/>
    </row>
    <row r="53" customFormat="false" ht="9.95" hidden="false" customHeight="true" outlineLevel="0" collapsed="false">
      <c r="N53" s="678"/>
      <c r="P53" s="679"/>
      <c r="R53" s="665"/>
      <c r="S53" s="665"/>
      <c r="T53" s="665"/>
      <c r="U53" s="658"/>
      <c r="V53" s="665"/>
      <c r="W53" s="665"/>
      <c r="X53" s="665"/>
    </row>
    <row r="54" customFormat="false" ht="13.5" hidden="false" customHeight="false" outlineLevel="0" collapsed="false">
      <c r="A54" s="622" t="n">
        <v>11</v>
      </c>
      <c r="B54" s="649" t="s">
        <v>358</v>
      </c>
      <c r="N54" s="678"/>
      <c r="R54" s="665"/>
      <c r="S54" s="665"/>
      <c r="T54" s="680"/>
      <c r="U54" s="658"/>
      <c r="V54" s="665"/>
      <c r="W54" s="665"/>
      <c r="X54" s="680"/>
    </row>
    <row r="55" customFormat="false" ht="13.5" hidden="false" customHeight="false" outlineLevel="0" collapsed="false">
      <c r="B55" s="649" t="s">
        <v>359</v>
      </c>
      <c r="N55" s="678"/>
      <c r="R55" s="665"/>
      <c r="S55" s="665"/>
      <c r="T55" s="680"/>
      <c r="U55" s="658"/>
      <c r="V55" s="665"/>
      <c r="W55" s="665"/>
      <c r="X55" s="680"/>
    </row>
    <row r="56" customFormat="false" ht="6" hidden="false" customHeight="true" outlineLevel="0" collapsed="false">
      <c r="B56" s="649"/>
      <c r="C56" s="650"/>
      <c r="D56" s="651"/>
      <c r="E56" s="651"/>
      <c r="F56" s="651"/>
      <c r="G56" s="652"/>
      <c r="I56" s="650"/>
      <c r="J56" s="651"/>
      <c r="K56" s="651"/>
      <c r="L56" s="651"/>
      <c r="M56" s="652"/>
      <c r="O56" s="653"/>
      <c r="P56" s="654"/>
      <c r="R56" s="655"/>
      <c r="S56" s="656"/>
      <c r="T56" s="657"/>
      <c r="U56" s="658"/>
      <c r="V56" s="655"/>
      <c r="W56" s="656"/>
      <c r="X56" s="657"/>
    </row>
    <row r="57" customFormat="false" ht="13.5" hidden="false" customHeight="false" outlineLevel="0" collapsed="false">
      <c r="C57" s="659" t="n">
        <v>153</v>
      </c>
      <c r="D57" s="624" t="n">
        <v>239</v>
      </c>
      <c r="E57" s="660" t="n">
        <v>13221713</v>
      </c>
      <c r="F57" s="624" t="n">
        <v>859122</v>
      </c>
      <c r="G57" s="661" t="n">
        <f aca="false">(E57/C57)</f>
        <v>86416.4248366013</v>
      </c>
      <c r="I57" s="659" t="n">
        <v>63</v>
      </c>
      <c r="J57" s="624" t="n">
        <v>84</v>
      </c>
      <c r="K57" s="660" t="n">
        <v>4649088</v>
      </c>
      <c r="L57" s="624" t="n">
        <v>164812</v>
      </c>
      <c r="M57" s="661" t="n">
        <f aca="false">(K57/I57)</f>
        <v>73795.0476190476</v>
      </c>
      <c r="O57" s="662" t="n">
        <f aca="false">SUM(I57/C57)</f>
        <v>0.411764705882353</v>
      </c>
      <c r="P57" s="663" t="n">
        <f aca="false">SUM(K57/E57)</f>
        <v>0.351625239482963</v>
      </c>
      <c r="R57" s="664" t="n">
        <f aca="false">C57/$C$124</f>
        <v>0.0849056603773585</v>
      </c>
      <c r="S57" s="665"/>
      <c r="T57" s="666" t="n">
        <f aca="false">I57/$I$124</f>
        <v>0.0853658536585366</v>
      </c>
      <c r="U57" s="658"/>
      <c r="V57" s="664" t="n">
        <f aca="false">E57/$E$124</f>
        <v>0.0785297493475199</v>
      </c>
      <c r="W57" s="665"/>
      <c r="X57" s="666" t="n">
        <f aca="false">K57/$K$124</f>
        <v>0.0775207347365872</v>
      </c>
    </row>
    <row r="58" s="677" customFormat="true" ht="6" hidden="false" customHeight="true" outlineLevel="0" collapsed="false">
      <c r="A58" s="667"/>
      <c r="B58" s="668"/>
      <c r="C58" s="669"/>
      <c r="D58" s="670"/>
      <c r="E58" s="670"/>
      <c r="F58" s="670"/>
      <c r="G58" s="671"/>
      <c r="H58" s="626"/>
      <c r="I58" s="669"/>
      <c r="J58" s="670"/>
      <c r="K58" s="670"/>
      <c r="L58" s="670"/>
      <c r="M58" s="671"/>
      <c r="N58" s="626"/>
      <c r="O58" s="672"/>
      <c r="P58" s="673"/>
      <c r="Q58" s="628"/>
      <c r="R58" s="674"/>
      <c r="S58" s="675"/>
      <c r="T58" s="676"/>
      <c r="U58" s="658"/>
      <c r="V58" s="674"/>
      <c r="W58" s="675"/>
      <c r="X58" s="676"/>
    </row>
    <row r="59" customFormat="false" ht="9.95" hidden="false" customHeight="true" outlineLevel="0" collapsed="false">
      <c r="N59" s="678"/>
      <c r="P59" s="679"/>
      <c r="R59" s="665"/>
      <c r="S59" s="665"/>
      <c r="T59" s="665"/>
      <c r="U59" s="658"/>
      <c r="V59" s="665"/>
      <c r="W59" s="665"/>
      <c r="X59" s="665"/>
    </row>
    <row r="60" customFormat="false" ht="13.5" hidden="false" customHeight="false" outlineLevel="0" collapsed="false">
      <c r="A60" s="622" t="n">
        <v>12</v>
      </c>
      <c r="B60" s="649" t="s">
        <v>360</v>
      </c>
      <c r="N60" s="678"/>
      <c r="R60" s="665"/>
      <c r="S60" s="665"/>
      <c r="T60" s="680"/>
      <c r="U60" s="658"/>
      <c r="V60" s="665"/>
      <c r="W60" s="665"/>
      <c r="X60" s="680"/>
    </row>
    <row r="61" customFormat="false" ht="13.5" hidden="false" customHeight="false" outlineLevel="0" collapsed="false">
      <c r="B61" s="649" t="s">
        <v>361</v>
      </c>
      <c r="N61" s="678"/>
      <c r="R61" s="665"/>
      <c r="S61" s="665"/>
      <c r="T61" s="680"/>
      <c r="U61" s="658"/>
      <c r="V61" s="665"/>
      <c r="W61" s="665"/>
      <c r="X61" s="680"/>
    </row>
    <row r="62" customFormat="false" ht="6" hidden="false" customHeight="true" outlineLevel="0" collapsed="false">
      <c r="B62" s="649"/>
      <c r="C62" s="650"/>
      <c r="D62" s="651"/>
      <c r="E62" s="651"/>
      <c r="F62" s="651"/>
      <c r="G62" s="652"/>
      <c r="I62" s="650"/>
      <c r="J62" s="651"/>
      <c r="K62" s="651"/>
      <c r="L62" s="651"/>
      <c r="M62" s="652"/>
      <c r="O62" s="653"/>
      <c r="P62" s="654"/>
      <c r="R62" s="655"/>
      <c r="S62" s="656"/>
      <c r="T62" s="657"/>
      <c r="U62" s="658"/>
      <c r="V62" s="655"/>
      <c r="W62" s="656"/>
      <c r="X62" s="657"/>
    </row>
    <row r="63" customFormat="false" ht="13.5" hidden="false" customHeight="false" outlineLevel="0" collapsed="false">
      <c r="C63" s="659" t="n">
        <v>125</v>
      </c>
      <c r="D63" s="624" t="n">
        <v>252</v>
      </c>
      <c r="E63" s="660" t="n">
        <v>14995935</v>
      </c>
      <c r="F63" s="624" t="n">
        <v>641787</v>
      </c>
      <c r="G63" s="661" t="n">
        <f aca="false">(E63/C63)</f>
        <v>119967.48</v>
      </c>
      <c r="I63" s="659" t="n">
        <v>47</v>
      </c>
      <c r="J63" s="624" t="n">
        <v>115</v>
      </c>
      <c r="K63" s="660" t="n">
        <v>5137145</v>
      </c>
      <c r="L63" s="624" t="n">
        <v>99200</v>
      </c>
      <c r="M63" s="661" t="n">
        <f aca="false">(K63/I63)</f>
        <v>109300.957446809</v>
      </c>
      <c r="O63" s="662" t="n">
        <f aca="false">SUM(I63/C63)</f>
        <v>0.376</v>
      </c>
      <c r="P63" s="663" t="n">
        <f aca="false">SUM(K63/E63)</f>
        <v>0.342569169578289</v>
      </c>
      <c r="R63" s="664" t="n">
        <f aca="false">C63/$C$124</f>
        <v>0.0693673695893452</v>
      </c>
      <c r="S63" s="665"/>
      <c r="T63" s="666" t="n">
        <f aca="false">I63/$I$124</f>
        <v>0.0636856368563686</v>
      </c>
      <c r="U63" s="658"/>
      <c r="V63" s="664" t="n">
        <f aca="false">E63/$E$124</f>
        <v>0.08906765838751</v>
      </c>
      <c r="W63" s="665"/>
      <c r="X63" s="666" t="n">
        <f aca="false">K63/$K$124</f>
        <v>0.0856587904656537</v>
      </c>
    </row>
    <row r="64" s="677" customFormat="true" ht="6" hidden="false" customHeight="true" outlineLevel="0" collapsed="false">
      <c r="A64" s="667"/>
      <c r="B64" s="668"/>
      <c r="C64" s="669"/>
      <c r="D64" s="670"/>
      <c r="E64" s="670"/>
      <c r="F64" s="670"/>
      <c r="G64" s="671"/>
      <c r="H64" s="626"/>
      <c r="I64" s="669"/>
      <c r="J64" s="670"/>
      <c r="K64" s="670"/>
      <c r="L64" s="670"/>
      <c r="M64" s="671"/>
      <c r="N64" s="626"/>
      <c r="O64" s="672"/>
      <c r="P64" s="673"/>
      <c r="Q64" s="628"/>
      <c r="R64" s="674"/>
      <c r="S64" s="675"/>
      <c r="T64" s="676"/>
      <c r="U64" s="658"/>
      <c r="V64" s="674"/>
      <c r="W64" s="675"/>
      <c r="X64" s="676"/>
    </row>
    <row r="65" customFormat="false" ht="9.95" hidden="false" customHeight="true" outlineLevel="0" collapsed="false">
      <c r="N65" s="678"/>
      <c r="P65" s="679"/>
      <c r="R65" s="665"/>
      <c r="S65" s="665"/>
      <c r="T65" s="665"/>
      <c r="U65" s="658"/>
      <c r="V65" s="665"/>
      <c r="W65" s="665"/>
      <c r="X65" s="665"/>
    </row>
    <row r="66" customFormat="false" ht="13.5" hidden="false" customHeight="false" outlineLevel="0" collapsed="false">
      <c r="A66" s="622" t="n">
        <v>15</v>
      </c>
      <c r="B66" s="649" t="s">
        <v>362</v>
      </c>
      <c r="N66" s="678"/>
      <c r="R66" s="665"/>
      <c r="S66" s="665"/>
      <c r="T66" s="680"/>
      <c r="U66" s="658"/>
      <c r="V66" s="665"/>
      <c r="W66" s="665"/>
      <c r="X66" s="680"/>
    </row>
    <row r="67" customFormat="false" ht="13.5" hidden="false" customHeight="false" outlineLevel="0" collapsed="false">
      <c r="B67" s="649" t="s">
        <v>363</v>
      </c>
      <c r="N67" s="678"/>
      <c r="R67" s="665"/>
      <c r="S67" s="665"/>
      <c r="T67" s="680"/>
      <c r="U67" s="658"/>
      <c r="V67" s="665"/>
      <c r="W67" s="665"/>
      <c r="X67" s="680"/>
    </row>
    <row r="68" customFormat="false" ht="6" hidden="false" customHeight="true" outlineLevel="0" collapsed="false">
      <c r="B68" s="649"/>
      <c r="C68" s="650"/>
      <c r="D68" s="651"/>
      <c r="E68" s="651"/>
      <c r="F68" s="651"/>
      <c r="G68" s="652"/>
      <c r="I68" s="650"/>
      <c r="J68" s="651"/>
      <c r="K68" s="651"/>
      <c r="L68" s="651"/>
      <c r="M68" s="652"/>
      <c r="O68" s="653"/>
      <c r="P68" s="654"/>
      <c r="R68" s="655"/>
      <c r="S68" s="656"/>
      <c r="T68" s="657"/>
      <c r="U68" s="658"/>
      <c r="V68" s="655"/>
      <c r="W68" s="656"/>
      <c r="X68" s="657"/>
    </row>
    <row r="69" customFormat="false" ht="13.5" hidden="false" customHeight="false" outlineLevel="0" collapsed="false">
      <c r="C69" s="659" t="n">
        <v>145</v>
      </c>
      <c r="D69" s="624" t="n">
        <v>281</v>
      </c>
      <c r="E69" s="660" t="n">
        <v>15463123</v>
      </c>
      <c r="F69" s="624" t="n">
        <v>893364</v>
      </c>
      <c r="G69" s="661" t="n">
        <f aca="false">(E69/C69)</f>
        <v>106642.227586207</v>
      </c>
      <c r="I69" s="659" t="n">
        <v>56</v>
      </c>
      <c r="J69" s="624" t="n">
        <v>108</v>
      </c>
      <c r="K69" s="660" t="n">
        <v>5541695</v>
      </c>
      <c r="L69" s="624" t="n">
        <v>120356</v>
      </c>
      <c r="M69" s="661" t="n">
        <f aca="false">(K69/I69)</f>
        <v>98958.8392857143</v>
      </c>
      <c r="O69" s="662" t="n">
        <f aca="false">SUM(I69/C69)</f>
        <v>0.386206896551724</v>
      </c>
      <c r="P69" s="663" t="n">
        <f aca="false">SUM(K69/E69)</f>
        <v>0.358381356728521</v>
      </c>
      <c r="R69" s="664" t="n">
        <f aca="false">C69/$C$124</f>
        <v>0.0804661487236404</v>
      </c>
      <c r="S69" s="665"/>
      <c r="T69" s="666" t="n">
        <f aca="false">I69/$I$124</f>
        <v>0.0758807588075881</v>
      </c>
      <c r="U69" s="658"/>
      <c r="V69" s="664" t="n">
        <f aca="false">E69/$E$124</f>
        <v>0.0918424997819775</v>
      </c>
      <c r="W69" s="665"/>
      <c r="X69" s="666" t="n">
        <f aca="false">K69/$K$124</f>
        <v>0.0924044174010196</v>
      </c>
    </row>
    <row r="70" s="677" customFormat="true" ht="6" hidden="false" customHeight="true" outlineLevel="0" collapsed="false">
      <c r="A70" s="667"/>
      <c r="B70" s="668"/>
      <c r="C70" s="669"/>
      <c r="D70" s="670"/>
      <c r="E70" s="670"/>
      <c r="F70" s="670"/>
      <c r="G70" s="671"/>
      <c r="H70" s="626"/>
      <c r="I70" s="669"/>
      <c r="J70" s="670"/>
      <c r="K70" s="670"/>
      <c r="L70" s="670"/>
      <c r="M70" s="671"/>
      <c r="N70" s="626"/>
      <c r="O70" s="672"/>
      <c r="P70" s="673"/>
      <c r="Q70" s="628"/>
      <c r="R70" s="674"/>
      <c r="S70" s="675"/>
      <c r="T70" s="676"/>
      <c r="U70" s="658"/>
      <c r="V70" s="674"/>
      <c r="W70" s="675"/>
      <c r="X70" s="676"/>
    </row>
    <row r="71" customFormat="false" ht="9.95" hidden="false" customHeight="true" outlineLevel="0" collapsed="false">
      <c r="B71" s="681"/>
      <c r="N71" s="678"/>
      <c r="R71" s="665"/>
      <c r="S71" s="665"/>
      <c r="T71" s="680"/>
      <c r="U71" s="658"/>
      <c r="V71" s="665"/>
      <c r="W71" s="665"/>
      <c r="X71" s="680"/>
    </row>
    <row r="72" customFormat="false" ht="13.5" hidden="false" customHeight="false" outlineLevel="0" collapsed="false">
      <c r="A72" s="622" t="n">
        <v>16</v>
      </c>
      <c r="B72" s="649" t="s">
        <v>364</v>
      </c>
      <c r="N72" s="678"/>
      <c r="R72" s="665"/>
      <c r="S72" s="665"/>
      <c r="T72" s="680"/>
      <c r="U72" s="658"/>
      <c r="V72" s="665"/>
      <c r="W72" s="665"/>
      <c r="X72" s="680"/>
    </row>
    <row r="73" customFormat="false" ht="13.5" hidden="false" customHeight="false" outlineLevel="0" collapsed="false">
      <c r="B73" s="649" t="s">
        <v>365</v>
      </c>
      <c r="N73" s="678"/>
      <c r="R73" s="665"/>
      <c r="S73" s="665"/>
      <c r="T73" s="680"/>
      <c r="U73" s="658"/>
      <c r="V73" s="665"/>
      <c r="W73" s="665"/>
      <c r="X73" s="680"/>
    </row>
    <row r="74" customFormat="false" ht="6" hidden="false" customHeight="true" outlineLevel="0" collapsed="false">
      <c r="B74" s="649"/>
      <c r="C74" s="650"/>
      <c r="D74" s="651"/>
      <c r="E74" s="651"/>
      <c r="F74" s="651"/>
      <c r="G74" s="652"/>
      <c r="I74" s="650"/>
      <c r="J74" s="651"/>
      <c r="K74" s="651"/>
      <c r="L74" s="651"/>
      <c r="M74" s="652"/>
      <c r="O74" s="653"/>
      <c r="P74" s="654"/>
      <c r="R74" s="655"/>
      <c r="S74" s="656"/>
      <c r="T74" s="657"/>
      <c r="U74" s="658"/>
      <c r="V74" s="655"/>
      <c r="W74" s="656"/>
      <c r="X74" s="657"/>
    </row>
    <row r="75" customFormat="false" ht="13.5" hidden="false" customHeight="false" outlineLevel="0" collapsed="false">
      <c r="C75" s="659" t="n">
        <v>66</v>
      </c>
      <c r="D75" s="624" t="n">
        <v>103</v>
      </c>
      <c r="E75" s="660" t="n">
        <v>8081629</v>
      </c>
      <c r="F75" s="624" t="n">
        <v>391042</v>
      </c>
      <c r="G75" s="661" t="n">
        <f aca="false">(E75/C75)</f>
        <v>122448.924242424</v>
      </c>
      <c r="I75" s="659" t="n">
        <v>27</v>
      </c>
      <c r="J75" s="624" t="n">
        <v>49</v>
      </c>
      <c r="K75" s="660" t="n">
        <v>3140800</v>
      </c>
      <c r="L75" s="624" t="n">
        <v>65315</v>
      </c>
      <c r="M75" s="661" t="n">
        <f aca="false">(K75/I75)</f>
        <v>116325.925925926</v>
      </c>
      <c r="O75" s="662" t="n">
        <f aca="false">SUM(I75/C75)</f>
        <v>0.409090909090909</v>
      </c>
      <c r="P75" s="663" t="n">
        <f aca="false">SUM(K75/E75)</f>
        <v>0.388634519104997</v>
      </c>
      <c r="R75" s="664" t="n">
        <f aca="false">C75/$C$124</f>
        <v>0.0366259711431743</v>
      </c>
      <c r="S75" s="665"/>
      <c r="T75" s="666" t="n">
        <f aca="false">I75/$I$124</f>
        <v>0.0365853658536585</v>
      </c>
      <c r="U75" s="658"/>
      <c r="V75" s="664" t="n">
        <f aca="false">E75/$E$124</f>
        <v>0.0480004595236372</v>
      </c>
      <c r="W75" s="665"/>
      <c r="X75" s="666" t="n">
        <f aca="false">K75/$K$124</f>
        <v>0.0523709432173951</v>
      </c>
    </row>
    <row r="76" s="677" customFormat="true" ht="6" hidden="false" customHeight="true" outlineLevel="0" collapsed="false">
      <c r="A76" s="667"/>
      <c r="B76" s="668"/>
      <c r="C76" s="669"/>
      <c r="D76" s="670"/>
      <c r="E76" s="670"/>
      <c r="F76" s="670"/>
      <c r="G76" s="671"/>
      <c r="H76" s="626"/>
      <c r="I76" s="669"/>
      <c r="J76" s="670"/>
      <c r="K76" s="670"/>
      <c r="L76" s="670"/>
      <c r="M76" s="671"/>
      <c r="N76" s="626"/>
      <c r="O76" s="672"/>
      <c r="P76" s="673"/>
      <c r="Q76" s="628"/>
      <c r="R76" s="674"/>
      <c r="S76" s="675"/>
      <c r="T76" s="676"/>
      <c r="U76" s="658"/>
      <c r="V76" s="674"/>
      <c r="W76" s="675"/>
      <c r="X76" s="676"/>
    </row>
    <row r="77" customFormat="false" ht="9.95" hidden="false" customHeight="true" outlineLevel="0" collapsed="false">
      <c r="B77" s="681"/>
      <c r="N77" s="678"/>
      <c r="R77" s="665"/>
      <c r="S77" s="665"/>
      <c r="T77" s="680"/>
      <c r="U77" s="658"/>
      <c r="V77" s="665"/>
      <c r="W77" s="665"/>
      <c r="X77" s="680"/>
    </row>
    <row r="78" customFormat="false" ht="13.5" hidden="false" customHeight="false" outlineLevel="0" collapsed="false">
      <c r="A78" s="622" t="n">
        <v>17</v>
      </c>
      <c r="B78" s="649" t="s">
        <v>366</v>
      </c>
      <c r="N78" s="678"/>
      <c r="R78" s="665"/>
      <c r="S78" s="665"/>
      <c r="T78" s="680"/>
      <c r="U78" s="658"/>
      <c r="V78" s="665"/>
      <c r="W78" s="665"/>
      <c r="X78" s="680"/>
    </row>
    <row r="79" customFormat="false" ht="13.5" hidden="false" customHeight="false" outlineLevel="0" collapsed="false">
      <c r="B79" s="649" t="s">
        <v>367</v>
      </c>
      <c r="N79" s="678"/>
      <c r="R79" s="665"/>
      <c r="S79" s="665"/>
      <c r="T79" s="680"/>
      <c r="U79" s="658"/>
      <c r="V79" s="665"/>
      <c r="W79" s="665"/>
      <c r="X79" s="680"/>
    </row>
    <row r="80" customFormat="false" ht="6" hidden="false" customHeight="true" outlineLevel="0" collapsed="false">
      <c r="B80" s="649"/>
      <c r="C80" s="650"/>
      <c r="D80" s="651"/>
      <c r="E80" s="651"/>
      <c r="F80" s="651"/>
      <c r="G80" s="652"/>
      <c r="I80" s="650"/>
      <c r="J80" s="651"/>
      <c r="K80" s="651"/>
      <c r="L80" s="651"/>
      <c r="M80" s="652"/>
      <c r="O80" s="653"/>
      <c r="P80" s="654"/>
      <c r="R80" s="655"/>
      <c r="S80" s="656"/>
      <c r="T80" s="657"/>
      <c r="U80" s="658"/>
      <c r="V80" s="655"/>
      <c r="W80" s="656"/>
      <c r="X80" s="657"/>
    </row>
    <row r="81" customFormat="false" ht="13.5" hidden="false" customHeight="false" outlineLevel="0" collapsed="false">
      <c r="C81" s="659" t="n">
        <v>94</v>
      </c>
      <c r="D81" s="624" t="n">
        <v>213</v>
      </c>
      <c r="E81" s="660" t="n">
        <v>11768932</v>
      </c>
      <c r="F81" s="624" t="n">
        <v>592173</v>
      </c>
      <c r="G81" s="661" t="n">
        <f aca="false">(E81/C81)</f>
        <v>125201.404255319</v>
      </c>
      <c r="I81" s="659" t="n">
        <v>44</v>
      </c>
      <c r="J81" s="624" t="n">
        <v>100</v>
      </c>
      <c r="K81" s="660" t="n">
        <v>4193397</v>
      </c>
      <c r="L81" s="624" t="n">
        <v>75084</v>
      </c>
      <c r="M81" s="661" t="n">
        <f aca="false">(K81/I81)</f>
        <v>95304.4772727273</v>
      </c>
      <c r="O81" s="662" t="n">
        <f aca="false">SUM(I81/C81)</f>
        <v>0.468085106382979</v>
      </c>
      <c r="P81" s="663" t="n">
        <f aca="false">SUM(K81/E81)</f>
        <v>0.356310751052007</v>
      </c>
      <c r="R81" s="664" t="n">
        <f aca="false">C81/$C$124</f>
        <v>0.0521642619311876</v>
      </c>
      <c r="S81" s="665"/>
      <c r="T81" s="666" t="n">
        <f aca="false">I81/$I$124</f>
        <v>0.0596205962059621</v>
      </c>
      <c r="U81" s="658"/>
      <c r="V81" s="664" t="n">
        <f aca="false">E81/$E$124</f>
        <v>0.0699010241750071</v>
      </c>
      <c r="W81" s="665"/>
      <c r="X81" s="666" t="n">
        <f aca="false">K81/$K$124</f>
        <v>0.069922362511142</v>
      </c>
    </row>
    <row r="82" s="677" customFormat="true" ht="6" hidden="false" customHeight="true" outlineLevel="0" collapsed="false">
      <c r="A82" s="667"/>
      <c r="B82" s="668"/>
      <c r="C82" s="669"/>
      <c r="D82" s="670"/>
      <c r="E82" s="670"/>
      <c r="F82" s="670"/>
      <c r="G82" s="671"/>
      <c r="H82" s="626"/>
      <c r="I82" s="669"/>
      <c r="J82" s="670"/>
      <c r="K82" s="670"/>
      <c r="L82" s="670"/>
      <c r="M82" s="671"/>
      <c r="N82" s="626"/>
      <c r="O82" s="672"/>
      <c r="P82" s="673"/>
      <c r="Q82" s="628"/>
      <c r="R82" s="674"/>
      <c r="S82" s="675"/>
      <c r="T82" s="676"/>
      <c r="U82" s="658"/>
      <c r="V82" s="674"/>
      <c r="W82" s="675"/>
      <c r="X82" s="676"/>
    </row>
    <row r="83" customFormat="false" ht="9.95" hidden="false" customHeight="true" outlineLevel="0" collapsed="false">
      <c r="B83" s="681"/>
      <c r="N83" s="678"/>
      <c r="R83" s="665"/>
      <c r="S83" s="665"/>
      <c r="T83" s="680"/>
      <c r="U83" s="658"/>
      <c r="V83" s="665"/>
      <c r="W83" s="665"/>
      <c r="X83" s="680"/>
    </row>
    <row r="84" customFormat="false" ht="13.5" hidden="false" customHeight="false" outlineLevel="0" collapsed="false">
      <c r="A84" s="622" t="n">
        <v>18</v>
      </c>
      <c r="B84" s="649" t="s">
        <v>368</v>
      </c>
      <c r="N84" s="678"/>
      <c r="R84" s="665"/>
      <c r="S84" s="665"/>
      <c r="T84" s="680"/>
      <c r="U84" s="658"/>
      <c r="V84" s="665"/>
      <c r="W84" s="665"/>
      <c r="X84" s="680"/>
    </row>
    <row r="85" customFormat="false" ht="13.5" hidden="false" customHeight="false" outlineLevel="0" collapsed="false">
      <c r="B85" s="649" t="s">
        <v>369</v>
      </c>
      <c r="N85" s="678"/>
      <c r="R85" s="665"/>
      <c r="S85" s="665"/>
      <c r="T85" s="680"/>
      <c r="U85" s="658"/>
      <c r="V85" s="665"/>
      <c r="W85" s="665"/>
      <c r="X85" s="680"/>
    </row>
    <row r="86" customFormat="false" ht="6" hidden="false" customHeight="true" outlineLevel="0" collapsed="false">
      <c r="B86" s="649"/>
      <c r="C86" s="650"/>
      <c r="D86" s="651"/>
      <c r="E86" s="651"/>
      <c r="F86" s="651"/>
      <c r="G86" s="652"/>
      <c r="I86" s="650"/>
      <c r="J86" s="651"/>
      <c r="K86" s="651"/>
      <c r="L86" s="651"/>
      <c r="M86" s="652"/>
      <c r="O86" s="653"/>
      <c r="P86" s="654"/>
      <c r="R86" s="655"/>
      <c r="S86" s="656"/>
      <c r="T86" s="657"/>
      <c r="U86" s="658"/>
      <c r="V86" s="655"/>
      <c r="W86" s="656"/>
      <c r="X86" s="657"/>
    </row>
    <row r="87" customFormat="false" ht="13.5" hidden="false" customHeight="false" outlineLevel="0" collapsed="false">
      <c r="C87" s="659" t="n">
        <v>102</v>
      </c>
      <c r="D87" s="624" t="n">
        <v>124</v>
      </c>
      <c r="E87" s="660" t="n">
        <v>5900261</v>
      </c>
      <c r="F87" s="624" t="n">
        <v>598413</v>
      </c>
      <c r="G87" s="661" t="n">
        <f aca="false">(E87/C87)</f>
        <v>57845.6960784314</v>
      </c>
      <c r="I87" s="659" t="n">
        <v>40</v>
      </c>
      <c r="J87" s="624" t="n">
        <v>49</v>
      </c>
      <c r="K87" s="660" t="n">
        <v>2143630</v>
      </c>
      <c r="L87" s="624" t="n">
        <v>96578</v>
      </c>
      <c r="M87" s="661" t="n">
        <f aca="false">(K87/I87)</f>
        <v>53590.75</v>
      </c>
      <c r="O87" s="662" t="n">
        <f aca="false">SUM(I87/C87)</f>
        <v>0.392156862745098</v>
      </c>
      <c r="P87" s="663" t="n">
        <f aca="false">SUM(K87/E87)</f>
        <v>0.36331104674861</v>
      </c>
      <c r="R87" s="664" t="n">
        <f aca="false">C87/$C$124</f>
        <v>0.0566037735849057</v>
      </c>
      <c r="S87" s="665"/>
      <c r="T87" s="666" t="n">
        <f aca="false">I87/$I$124</f>
        <v>0.0542005420054201</v>
      </c>
      <c r="U87" s="658"/>
      <c r="V87" s="664" t="n">
        <f aca="false">E87/$E$124</f>
        <v>0.0350443257552896</v>
      </c>
      <c r="W87" s="665"/>
      <c r="X87" s="666" t="n">
        <f aca="false">K87/$K$124</f>
        <v>0.035743735675339</v>
      </c>
    </row>
    <row r="88" s="677" customFormat="true" ht="6" hidden="false" customHeight="true" outlineLevel="0" collapsed="false">
      <c r="A88" s="667"/>
      <c r="B88" s="668"/>
      <c r="C88" s="669"/>
      <c r="D88" s="670"/>
      <c r="E88" s="670"/>
      <c r="F88" s="670"/>
      <c r="G88" s="671"/>
      <c r="H88" s="626"/>
      <c r="I88" s="669"/>
      <c r="J88" s="670"/>
      <c r="K88" s="670"/>
      <c r="L88" s="670"/>
      <c r="M88" s="671"/>
      <c r="N88" s="626"/>
      <c r="O88" s="672"/>
      <c r="P88" s="673"/>
      <c r="Q88" s="628"/>
      <c r="R88" s="674"/>
      <c r="S88" s="675"/>
      <c r="T88" s="676"/>
      <c r="U88" s="658"/>
      <c r="V88" s="674"/>
      <c r="W88" s="675"/>
      <c r="X88" s="676"/>
    </row>
    <row r="89" customFormat="false" ht="9.95" hidden="false" customHeight="true" outlineLevel="0" collapsed="false">
      <c r="B89" s="681"/>
      <c r="N89" s="678"/>
      <c r="R89" s="665"/>
      <c r="S89" s="665"/>
      <c r="T89" s="680"/>
      <c r="U89" s="658"/>
      <c r="V89" s="665"/>
      <c r="W89" s="665"/>
      <c r="X89" s="680"/>
    </row>
    <row r="90" customFormat="false" ht="13.5" hidden="false" customHeight="false" outlineLevel="0" collapsed="false">
      <c r="A90" s="622" t="n">
        <v>19</v>
      </c>
      <c r="B90" s="649" t="s">
        <v>370</v>
      </c>
      <c r="N90" s="678"/>
      <c r="R90" s="665"/>
      <c r="S90" s="665"/>
      <c r="T90" s="680"/>
      <c r="U90" s="658"/>
      <c r="V90" s="665"/>
      <c r="W90" s="665"/>
      <c r="X90" s="680"/>
    </row>
    <row r="91" customFormat="false" ht="13.5" hidden="false" customHeight="false" outlineLevel="0" collapsed="false">
      <c r="B91" s="649" t="s">
        <v>371</v>
      </c>
      <c r="N91" s="678"/>
      <c r="R91" s="665"/>
      <c r="S91" s="665"/>
      <c r="T91" s="680"/>
      <c r="U91" s="658"/>
      <c r="V91" s="665"/>
      <c r="W91" s="665"/>
      <c r="X91" s="680"/>
    </row>
    <row r="92" customFormat="false" ht="13.5" hidden="false" customHeight="false" outlineLevel="0" collapsed="false">
      <c r="B92" s="649" t="s">
        <v>372</v>
      </c>
      <c r="N92" s="678"/>
      <c r="R92" s="665"/>
      <c r="S92" s="665"/>
      <c r="T92" s="680"/>
      <c r="U92" s="658"/>
      <c r="V92" s="665"/>
      <c r="W92" s="665"/>
      <c r="X92" s="680"/>
    </row>
    <row r="93" customFormat="false" ht="13.5" hidden="false" customHeight="false" outlineLevel="0" collapsed="false">
      <c r="B93" s="649" t="s">
        <v>373</v>
      </c>
      <c r="N93" s="678"/>
      <c r="R93" s="665"/>
      <c r="S93" s="665"/>
      <c r="T93" s="680"/>
      <c r="U93" s="658"/>
      <c r="V93" s="665"/>
      <c r="W93" s="665"/>
      <c r="X93" s="680"/>
    </row>
    <row r="94" customFormat="false" ht="6" hidden="false" customHeight="true" outlineLevel="0" collapsed="false">
      <c r="B94" s="649"/>
      <c r="C94" s="650"/>
      <c r="D94" s="651"/>
      <c r="E94" s="651"/>
      <c r="F94" s="651"/>
      <c r="G94" s="652"/>
      <c r="I94" s="650"/>
      <c r="J94" s="651"/>
      <c r="K94" s="651"/>
      <c r="L94" s="651"/>
      <c r="M94" s="652"/>
      <c r="O94" s="653"/>
      <c r="P94" s="654"/>
      <c r="R94" s="655"/>
      <c r="S94" s="656"/>
      <c r="T94" s="657"/>
      <c r="U94" s="658"/>
      <c r="V94" s="655"/>
      <c r="W94" s="656"/>
      <c r="X94" s="657"/>
    </row>
    <row r="95" customFormat="false" ht="13.5" hidden="false" customHeight="false" outlineLevel="0" collapsed="false">
      <c r="C95" s="659" t="n">
        <v>97</v>
      </c>
      <c r="D95" s="624" t="n">
        <v>133</v>
      </c>
      <c r="E95" s="660" t="n">
        <v>7031702</v>
      </c>
      <c r="F95" s="624" t="n">
        <v>603065</v>
      </c>
      <c r="G95" s="661" t="n">
        <f aca="false">(E95/C95)</f>
        <v>72491.7731958763</v>
      </c>
      <c r="I95" s="659" t="n">
        <v>34</v>
      </c>
      <c r="J95" s="624" t="n">
        <v>52</v>
      </c>
      <c r="K95" s="660" t="n">
        <v>2584528</v>
      </c>
      <c r="L95" s="624" t="n">
        <v>86786</v>
      </c>
      <c r="M95" s="661" t="n">
        <f aca="false">(K95/I95)</f>
        <v>76015.5294117647</v>
      </c>
      <c r="O95" s="662" t="n">
        <f aca="false">SUM(I95/C95)</f>
        <v>0.350515463917526</v>
      </c>
      <c r="P95" s="663" t="n">
        <f aca="false">SUM(K95/E95)</f>
        <v>0.367553687570947</v>
      </c>
      <c r="R95" s="664" t="n">
        <f aca="false">C95/$C$124</f>
        <v>0.0538290788013319</v>
      </c>
      <c r="S95" s="665"/>
      <c r="T95" s="666" t="n">
        <f aca="false">I95/$I$124</f>
        <v>0.0460704607046071</v>
      </c>
      <c r="U95" s="658"/>
      <c r="V95" s="664" t="n">
        <f aca="false">E95/$E$124</f>
        <v>0.0417644669451269</v>
      </c>
      <c r="W95" s="665"/>
      <c r="X95" s="666" t="n">
        <f aca="false">K95/$K$124</f>
        <v>0.0430954435595287</v>
      </c>
    </row>
    <row r="96" s="677" customFormat="true" ht="6" hidden="false" customHeight="true" outlineLevel="0" collapsed="false">
      <c r="A96" s="667"/>
      <c r="B96" s="668"/>
      <c r="C96" s="669"/>
      <c r="D96" s="670"/>
      <c r="E96" s="670"/>
      <c r="F96" s="670"/>
      <c r="G96" s="671"/>
      <c r="H96" s="626"/>
      <c r="I96" s="669"/>
      <c r="J96" s="670"/>
      <c r="K96" s="670"/>
      <c r="L96" s="670"/>
      <c r="M96" s="671"/>
      <c r="N96" s="626"/>
      <c r="O96" s="672"/>
      <c r="P96" s="673"/>
      <c r="Q96" s="628"/>
      <c r="R96" s="674"/>
      <c r="S96" s="675"/>
      <c r="T96" s="676"/>
      <c r="U96" s="658"/>
      <c r="V96" s="674"/>
      <c r="W96" s="675"/>
      <c r="X96" s="676"/>
    </row>
    <row r="97" customFormat="false" ht="9.95" hidden="false" customHeight="true" outlineLevel="0" collapsed="false">
      <c r="B97" s="681"/>
      <c r="N97" s="678"/>
      <c r="R97" s="665"/>
      <c r="S97" s="665"/>
      <c r="T97" s="680"/>
      <c r="U97" s="658"/>
      <c r="V97" s="665"/>
      <c r="W97" s="665"/>
      <c r="X97" s="680"/>
    </row>
    <row r="98" customFormat="false" ht="13.5" hidden="false" customHeight="false" outlineLevel="0" collapsed="false">
      <c r="A98" s="622" t="n">
        <v>20</v>
      </c>
      <c r="B98" s="649" t="s">
        <v>374</v>
      </c>
      <c r="N98" s="678"/>
      <c r="R98" s="665"/>
      <c r="S98" s="665"/>
      <c r="T98" s="680"/>
      <c r="U98" s="658"/>
      <c r="V98" s="665"/>
      <c r="W98" s="665"/>
      <c r="X98" s="680"/>
    </row>
    <row r="99" customFormat="false" ht="13.5" hidden="false" customHeight="false" outlineLevel="0" collapsed="false">
      <c r="B99" s="649" t="s">
        <v>375</v>
      </c>
      <c r="N99" s="678"/>
      <c r="R99" s="665"/>
      <c r="S99" s="665"/>
      <c r="T99" s="680"/>
      <c r="U99" s="658"/>
      <c r="V99" s="665"/>
      <c r="W99" s="665"/>
      <c r="X99" s="680"/>
    </row>
    <row r="100" customFormat="false" ht="6" hidden="false" customHeight="true" outlineLevel="0" collapsed="false">
      <c r="B100" s="649"/>
      <c r="C100" s="650"/>
      <c r="D100" s="651"/>
      <c r="E100" s="651"/>
      <c r="F100" s="651"/>
      <c r="G100" s="652"/>
      <c r="I100" s="650"/>
      <c r="J100" s="651"/>
      <c r="K100" s="651"/>
      <c r="L100" s="651"/>
      <c r="M100" s="652"/>
      <c r="O100" s="653"/>
      <c r="P100" s="654"/>
      <c r="R100" s="655"/>
      <c r="S100" s="656"/>
      <c r="T100" s="657"/>
      <c r="U100" s="658"/>
      <c r="V100" s="655"/>
      <c r="W100" s="656"/>
      <c r="X100" s="657"/>
    </row>
    <row r="101" customFormat="false" ht="13.5" hidden="false" customHeight="false" outlineLevel="0" collapsed="false">
      <c r="C101" s="659" t="n">
        <v>81</v>
      </c>
      <c r="D101" s="624" t="n">
        <v>211</v>
      </c>
      <c r="E101" s="660" t="n">
        <v>9058310</v>
      </c>
      <c r="F101" s="624" t="n">
        <v>582297</v>
      </c>
      <c r="G101" s="661" t="n">
        <f aca="false">(E101/C101)</f>
        <v>111830.987654321</v>
      </c>
      <c r="I101" s="659" t="n">
        <v>36</v>
      </c>
      <c r="J101" s="624" t="n">
        <v>96</v>
      </c>
      <c r="K101" s="660" t="n">
        <v>3244992</v>
      </c>
      <c r="L101" s="624" t="n">
        <v>73056</v>
      </c>
      <c r="M101" s="661" t="n">
        <f aca="false">(K101/I101)</f>
        <v>90138.6666666667</v>
      </c>
      <c r="O101" s="662" t="n">
        <f aca="false">SUM(I101/C101)</f>
        <v>0.444444444444444</v>
      </c>
      <c r="P101" s="663" t="n">
        <f aca="false">SUM(K101/E101)</f>
        <v>0.358233710261627</v>
      </c>
      <c r="R101" s="664" t="n">
        <f aca="false">C101/$C$124</f>
        <v>0.0449500554938957</v>
      </c>
      <c r="S101" s="665"/>
      <c r="T101" s="666" t="n">
        <f aca="false">I101/$I$124</f>
        <v>0.0487804878048781</v>
      </c>
      <c r="U101" s="658"/>
      <c r="V101" s="664" t="n">
        <f aca="false">E101/$E$124</f>
        <v>0.0538014108922295</v>
      </c>
      <c r="W101" s="665"/>
      <c r="X101" s="666" t="n">
        <f aca="false">K101/$K$124</f>
        <v>0.054108281894072</v>
      </c>
    </row>
    <row r="102" s="677" customFormat="true" ht="6" hidden="false" customHeight="true" outlineLevel="0" collapsed="false">
      <c r="A102" s="667"/>
      <c r="B102" s="668"/>
      <c r="C102" s="669"/>
      <c r="D102" s="670"/>
      <c r="E102" s="670"/>
      <c r="F102" s="670"/>
      <c r="G102" s="671"/>
      <c r="H102" s="626"/>
      <c r="I102" s="669"/>
      <c r="J102" s="670"/>
      <c r="K102" s="670"/>
      <c r="L102" s="670"/>
      <c r="M102" s="671"/>
      <c r="N102" s="626"/>
      <c r="O102" s="672"/>
      <c r="P102" s="673"/>
      <c r="Q102" s="628"/>
      <c r="R102" s="674"/>
      <c r="S102" s="675"/>
      <c r="T102" s="676"/>
      <c r="U102" s="658"/>
      <c r="V102" s="674"/>
      <c r="W102" s="675"/>
      <c r="X102" s="676"/>
    </row>
    <row r="103" customFormat="false" ht="9.95" hidden="false" customHeight="true" outlineLevel="0" collapsed="false">
      <c r="B103" s="681"/>
      <c r="N103" s="678"/>
      <c r="R103" s="665"/>
      <c r="S103" s="665"/>
      <c r="T103" s="680"/>
      <c r="U103" s="658"/>
      <c r="V103" s="665"/>
      <c r="W103" s="665"/>
      <c r="X103" s="680"/>
    </row>
    <row r="104" customFormat="false" ht="6" hidden="false" customHeight="true" outlineLevel="0" collapsed="false">
      <c r="R104" s="680"/>
      <c r="S104" s="680"/>
      <c r="T104" s="680"/>
      <c r="U104" s="658"/>
      <c r="V104" s="680"/>
      <c r="W104" s="680"/>
      <c r="X104" s="680"/>
    </row>
    <row r="105" customFormat="false" ht="13.5" hidden="false" customHeight="false" outlineLevel="0" collapsed="false">
      <c r="A105" s="622" t="n">
        <v>21</v>
      </c>
      <c r="B105" s="649" t="s">
        <v>376</v>
      </c>
      <c r="N105" s="678"/>
      <c r="R105" s="665"/>
      <c r="S105" s="665"/>
      <c r="T105" s="680"/>
      <c r="U105" s="658"/>
      <c r="V105" s="665"/>
      <c r="W105" s="665"/>
      <c r="X105" s="680"/>
    </row>
    <row r="106" customFormat="false" ht="13.5" hidden="false" customHeight="false" outlineLevel="0" collapsed="false">
      <c r="B106" s="649" t="s">
        <v>377</v>
      </c>
      <c r="N106" s="678"/>
      <c r="R106" s="665"/>
      <c r="S106" s="665"/>
      <c r="T106" s="680"/>
      <c r="U106" s="658"/>
      <c r="V106" s="665"/>
      <c r="W106" s="665"/>
      <c r="X106" s="680"/>
    </row>
    <row r="107" customFormat="false" ht="13.5" hidden="false" customHeight="false" outlineLevel="0" collapsed="false">
      <c r="B107" s="649" t="s">
        <v>378</v>
      </c>
      <c r="N107" s="678"/>
      <c r="R107" s="665"/>
      <c r="S107" s="665"/>
      <c r="T107" s="680"/>
      <c r="U107" s="658"/>
      <c r="V107" s="665"/>
      <c r="W107" s="665"/>
      <c r="X107" s="680"/>
    </row>
    <row r="108" customFormat="false" ht="13.5" hidden="false" customHeight="false" outlineLevel="0" collapsed="false">
      <c r="B108" s="649" t="s">
        <v>379</v>
      </c>
      <c r="N108" s="678"/>
      <c r="R108" s="665"/>
      <c r="S108" s="665"/>
      <c r="T108" s="680"/>
      <c r="U108" s="658"/>
      <c r="V108" s="665"/>
      <c r="W108" s="665"/>
      <c r="X108" s="680"/>
    </row>
    <row r="109" customFormat="false" ht="6" hidden="false" customHeight="true" outlineLevel="0" collapsed="false">
      <c r="B109" s="649"/>
      <c r="C109" s="650"/>
      <c r="D109" s="651"/>
      <c r="E109" s="651"/>
      <c r="F109" s="651"/>
      <c r="G109" s="652"/>
      <c r="I109" s="650"/>
      <c r="J109" s="651"/>
      <c r="K109" s="651"/>
      <c r="L109" s="651"/>
      <c r="M109" s="652"/>
      <c r="O109" s="653"/>
      <c r="P109" s="654"/>
      <c r="R109" s="655"/>
      <c r="S109" s="656"/>
      <c r="T109" s="657"/>
      <c r="U109" s="658"/>
      <c r="V109" s="655"/>
      <c r="W109" s="656"/>
      <c r="X109" s="657"/>
    </row>
    <row r="110" customFormat="false" ht="13.5" hidden="false" customHeight="false" outlineLevel="0" collapsed="false">
      <c r="C110" s="659" t="n">
        <v>88</v>
      </c>
      <c r="D110" s="624" t="n">
        <v>141</v>
      </c>
      <c r="E110" s="660" t="n">
        <v>8508501</v>
      </c>
      <c r="F110" s="624" t="n">
        <v>533139</v>
      </c>
      <c r="G110" s="661" t="n">
        <f aca="false">(E110/C110)</f>
        <v>96687.5113636364</v>
      </c>
      <c r="I110" s="659" t="n">
        <v>36</v>
      </c>
      <c r="J110" s="624" t="n">
        <v>65</v>
      </c>
      <c r="K110" s="660" t="n">
        <v>3042133</v>
      </c>
      <c r="L110" s="624" t="n">
        <v>105000</v>
      </c>
      <c r="M110" s="661" t="n">
        <f aca="false">(K110/I110)</f>
        <v>84503.6944444444</v>
      </c>
      <c r="O110" s="662" t="n">
        <f aca="false">SUM(I110/C110)</f>
        <v>0.409090909090909</v>
      </c>
      <c r="P110" s="663" t="n">
        <f aca="false">SUM(K110/E110)</f>
        <v>0.357540417518903</v>
      </c>
      <c r="R110" s="664" t="n">
        <f aca="false">C110/$C$124</f>
        <v>0.048834628190899</v>
      </c>
      <c r="S110" s="665"/>
      <c r="T110" s="666" t="n">
        <f aca="false">I110/$I$124</f>
        <v>0.0487804878048781</v>
      </c>
      <c r="U110" s="658"/>
      <c r="V110" s="664" t="n">
        <f aca="false">E110/$E$124</f>
        <v>0.0505358459114278</v>
      </c>
      <c r="W110" s="665"/>
      <c r="X110" s="666" t="n">
        <f aca="false">K110/$K$124</f>
        <v>0.0507257305790766</v>
      </c>
    </row>
    <row r="111" s="677" customFormat="true" ht="6" hidden="false" customHeight="true" outlineLevel="0" collapsed="false">
      <c r="A111" s="667"/>
      <c r="B111" s="668"/>
      <c r="C111" s="669"/>
      <c r="D111" s="670"/>
      <c r="E111" s="670"/>
      <c r="F111" s="670"/>
      <c r="G111" s="671"/>
      <c r="H111" s="626"/>
      <c r="I111" s="669"/>
      <c r="J111" s="670"/>
      <c r="K111" s="670"/>
      <c r="L111" s="670"/>
      <c r="M111" s="671"/>
      <c r="N111" s="626"/>
      <c r="O111" s="672"/>
      <c r="P111" s="673"/>
      <c r="Q111" s="628"/>
      <c r="R111" s="674"/>
      <c r="S111" s="675"/>
      <c r="T111" s="676"/>
      <c r="U111" s="658"/>
      <c r="V111" s="674"/>
      <c r="W111" s="675"/>
      <c r="X111" s="676"/>
    </row>
    <row r="112" customFormat="false" ht="9.95" hidden="false" customHeight="true" outlineLevel="0" collapsed="false">
      <c r="N112" s="678"/>
      <c r="P112" s="679"/>
      <c r="R112" s="665"/>
      <c r="S112" s="665"/>
      <c r="T112" s="665"/>
      <c r="U112" s="658"/>
      <c r="V112" s="665"/>
      <c r="W112" s="665"/>
      <c r="X112" s="665"/>
    </row>
    <row r="113" customFormat="false" ht="6" hidden="false" customHeight="true" outlineLevel="0" collapsed="false">
      <c r="R113" s="680"/>
      <c r="S113" s="680"/>
      <c r="T113" s="680"/>
      <c r="U113" s="658"/>
      <c r="V113" s="680"/>
      <c r="W113" s="680"/>
      <c r="X113" s="680"/>
    </row>
    <row r="114" customFormat="false" ht="13.5" hidden="false" customHeight="false" outlineLevel="0" collapsed="false">
      <c r="A114" s="622" t="n">
        <v>22</v>
      </c>
      <c r="B114" s="649" t="s">
        <v>380</v>
      </c>
      <c r="N114" s="678"/>
      <c r="R114" s="665"/>
      <c r="S114" s="665"/>
      <c r="T114" s="680"/>
      <c r="U114" s="658"/>
      <c r="V114" s="665"/>
      <c r="W114" s="665"/>
      <c r="X114" s="680"/>
    </row>
    <row r="115" customFormat="false" ht="13.5" hidden="false" customHeight="false" outlineLevel="0" collapsed="false">
      <c r="B115" s="649" t="s">
        <v>381</v>
      </c>
      <c r="N115" s="678"/>
      <c r="R115" s="665"/>
      <c r="S115" s="665"/>
      <c r="T115" s="680"/>
      <c r="U115" s="658"/>
      <c r="V115" s="665"/>
      <c r="W115" s="665"/>
      <c r="X115" s="680"/>
    </row>
    <row r="116" customFormat="false" ht="6" hidden="false" customHeight="true" outlineLevel="0" collapsed="false">
      <c r="B116" s="649"/>
      <c r="C116" s="650"/>
      <c r="D116" s="651"/>
      <c r="E116" s="651"/>
      <c r="F116" s="651"/>
      <c r="G116" s="652"/>
      <c r="I116" s="650"/>
      <c r="J116" s="651"/>
      <c r="K116" s="651"/>
      <c r="L116" s="651"/>
      <c r="M116" s="652"/>
      <c r="O116" s="653"/>
      <c r="P116" s="654"/>
      <c r="R116" s="655"/>
      <c r="S116" s="656"/>
      <c r="T116" s="657"/>
      <c r="U116" s="658"/>
      <c r="V116" s="655"/>
      <c r="W116" s="656"/>
      <c r="X116" s="657"/>
    </row>
    <row r="117" customFormat="false" ht="13.5" hidden="false" customHeight="false" outlineLevel="0" collapsed="false">
      <c r="C117" s="659" t="n">
        <v>59</v>
      </c>
      <c r="D117" s="624" t="n">
        <v>96</v>
      </c>
      <c r="E117" s="660" t="n">
        <v>4810595</v>
      </c>
      <c r="F117" s="624" t="n">
        <v>385457</v>
      </c>
      <c r="G117" s="661" t="n">
        <f aca="false">(E117/C117)</f>
        <v>81535.5084745763</v>
      </c>
      <c r="I117" s="659" t="n">
        <v>25</v>
      </c>
      <c r="J117" s="624" t="n">
        <v>45</v>
      </c>
      <c r="K117" s="660" t="n">
        <v>1678365</v>
      </c>
      <c r="L117" s="624" t="n">
        <v>49029</v>
      </c>
      <c r="M117" s="661" t="n">
        <f aca="false">(K117/I117)</f>
        <v>67134.6</v>
      </c>
      <c r="O117" s="662" t="n">
        <f aca="false">SUM(I117/C117)</f>
        <v>0.423728813559322</v>
      </c>
      <c r="P117" s="663" t="n">
        <f aca="false">SUM(K117/E117)</f>
        <v>0.348889274611561</v>
      </c>
      <c r="R117" s="664" t="n">
        <f aca="false">C117/$C$124</f>
        <v>0.0327413984461709</v>
      </c>
      <c r="S117" s="665"/>
      <c r="T117" s="666" t="n">
        <f aca="false">I117/$I$124</f>
        <v>0.0338753387533875</v>
      </c>
      <c r="U117" s="658"/>
      <c r="V117" s="664" t="n">
        <f aca="false">E117/$E$124</f>
        <v>0.0285723052347629</v>
      </c>
      <c r="W117" s="665"/>
      <c r="X117" s="666" t="n">
        <f aca="false">K117/$K$124</f>
        <v>0.0279857227817955</v>
      </c>
    </row>
    <row r="118" s="677" customFormat="true" ht="6" hidden="false" customHeight="true" outlineLevel="0" collapsed="false">
      <c r="A118" s="667"/>
      <c r="B118" s="668"/>
      <c r="C118" s="669"/>
      <c r="D118" s="670"/>
      <c r="E118" s="670"/>
      <c r="F118" s="670"/>
      <c r="G118" s="671"/>
      <c r="H118" s="626"/>
      <c r="I118" s="669"/>
      <c r="J118" s="670"/>
      <c r="K118" s="670"/>
      <c r="L118" s="670"/>
      <c r="M118" s="671"/>
      <c r="N118" s="626"/>
      <c r="O118" s="672"/>
      <c r="P118" s="673"/>
      <c r="Q118" s="628"/>
      <c r="R118" s="674"/>
      <c r="S118" s="675"/>
      <c r="T118" s="676"/>
      <c r="U118" s="658"/>
      <c r="V118" s="674"/>
      <c r="W118" s="675"/>
      <c r="X118" s="676"/>
    </row>
    <row r="119" customFormat="false" ht="9.95" hidden="false" customHeight="true" outlineLevel="0" collapsed="false">
      <c r="N119" s="678"/>
      <c r="P119" s="679"/>
      <c r="R119" s="665"/>
      <c r="S119" s="665"/>
      <c r="T119" s="665"/>
      <c r="U119" s="658"/>
      <c r="V119" s="665"/>
      <c r="W119" s="665"/>
      <c r="X119" s="665"/>
    </row>
    <row r="120" customFormat="false" ht="9.95" hidden="false" customHeight="true" outlineLevel="0" collapsed="false">
      <c r="R120" s="680"/>
      <c r="S120" s="680"/>
      <c r="T120" s="680"/>
      <c r="U120" s="658"/>
      <c r="V120" s="680"/>
      <c r="W120" s="680"/>
      <c r="X120" s="680"/>
    </row>
    <row r="121" customFormat="false" ht="13.5" hidden="false" customHeight="false" outlineLevel="0" collapsed="false">
      <c r="B121" s="682" t="s">
        <v>382</v>
      </c>
      <c r="N121" s="678"/>
      <c r="R121" s="665"/>
      <c r="S121" s="665"/>
      <c r="T121" s="680"/>
      <c r="U121" s="658"/>
      <c r="V121" s="665"/>
      <c r="W121" s="665"/>
      <c r="X121" s="680"/>
    </row>
    <row r="122" customFormat="false" ht="13.5" hidden="false" customHeight="false" outlineLevel="0" collapsed="false">
      <c r="B122" s="682" t="s">
        <v>173</v>
      </c>
      <c r="N122" s="678"/>
      <c r="R122" s="665"/>
      <c r="S122" s="665"/>
      <c r="T122" s="680"/>
      <c r="U122" s="658"/>
      <c r="V122" s="665"/>
      <c r="W122" s="665"/>
      <c r="X122" s="680"/>
    </row>
    <row r="123" s="691" customFormat="true" ht="6.95" hidden="false" customHeight="true" outlineLevel="0" collapsed="false">
      <c r="A123" s="622"/>
      <c r="B123" s="623"/>
      <c r="C123" s="683"/>
      <c r="D123" s="684"/>
      <c r="E123" s="684"/>
      <c r="F123" s="684"/>
      <c r="G123" s="685"/>
      <c r="H123" s="686"/>
      <c r="I123" s="683"/>
      <c r="J123" s="684"/>
      <c r="K123" s="684"/>
      <c r="L123" s="684"/>
      <c r="M123" s="685"/>
      <c r="N123" s="687"/>
      <c r="O123" s="688"/>
      <c r="P123" s="689"/>
      <c r="Q123" s="690"/>
      <c r="R123" s="655"/>
      <c r="S123" s="656"/>
      <c r="T123" s="657"/>
      <c r="U123" s="658"/>
      <c r="V123" s="655"/>
      <c r="W123" s="656"/>
      <c r="X123" s="657"/>
    </row>
    <row r="124" s="704" customFormat="true" ht="13.5" hidden="false" customHeight="false" outlineLevel="0" collapsed="false">
      <c r="A124" s="692"/>
      <c r="B124" s="642"/>
      <c r="C124" s="693" t="n">
        <f aca="false">SUM(C8:C120)</f>
        <v>1802</v>
      </c>
      <c r="D124" s="694" t="n">
        <f aca="false">SUM(D8:D120)</f>
        <v>2974</v>
      </c>
      <c r="E124" s="694" t="n">
        <f aca="false">SUM(E8:E120)</f>
        <v>168365659</v>
      </c>
      <c r="F124" s="694" t="n">
        <f aca="false">SUM(F8:F120)</f>
        <v>10304276</v>
      </c>
      <c r="G124" s="695" t="n">
        <f aca="false">E124/C124</f>
        <v>93432.6631520533</v>
      </c>
      <c r="H124" s="696"/>
      <c r="I124" s="693" t="n">
        <f aca="false">SUM(I8:I120)</f>
        <v>738</v>
      </c>
      <c r="J124" s="694" t="n">
        <f aca="false">SUM(J8:J120)</f>
        <v>1263</v>
      </c>
      <c r="K124" s="694" t="n">
        <f aca="false">SUM(K8:K120)</f>
        <v>59972187</v>
      </c>
      <c r="L124" s="694" t="n">
        <f aca="false">SUM(L8:L120)</f>
        <v>1609349</v>
      </c>
      <c r="M124" s="695" t="n">
        <f aca="false">K124/I124</f>
        <v>81263.1260162602</v>
      </c>
      <c r="N124" s="697"/>
      <c r="O124" s="698" t="n">
        <f aca="false">I124/C124</f>
        <v>0.409544950055494</v>
      </c>
      <c r="P124" s="699" t="n">
        <f aca="false">SUM(K124/E124)</f>
        <v>0.356202015043935</v>
      </c>
      <c r="Q124" s="700"/>
      <c r="R124" s="701" t="n">
        <f aca="false">C124/$C$124</f>
        <v>1</v>
      </c>
      <c r="S124" s="702"/>
      <c r="T124" s="703" t="n">
        <f aca="false">I124/$I$124</f>
        <v>1</v>
      </c>
      <c r="U124" s="647"/>
      <c r="V124" s="701" t="n">
        <f aca="false">E124/$E$124</f>
        <v>1</v>
      </c>
      <c r="W124" s="702"/>
      <c r="X124" s="703" t="n">
        <f aca="false">K124/$K$124</f>
        <v>1</v>
      </c>
    </row>
    <row r="125" s="717" customFormat="true" ht="12" hidden="false" customHeight="true" outlineLevel="0" collapsed="false">
      <c r="A125" s="692"/>
      <c r="B125" s="642"/>
      <c r="C125" s="705"/>
      <c r="D125" s="706"/>
      <c r="E125" s="706"/>
      <c r="F125" s="706"/>
      <c r="G125" s="707"/>
      <c r="H125" s="708"/>
      <c r="I125" s="705"/>
      <c r="J125" s="706"/>
      <c r="K125" s="706"/>
      <c r="L125" s="706"/>
      <c r="M125" s="707"/>
      <c r="N125" s="709"/>
      <c r="O125" s="710"/>
      <c r="P125" s="711"/>
      <c r="Q125" s="712"/>
      <c r="R125" s="713"/>
      <c r="S125" s="714"/>
      <c r="T125" s="715"/>
      <c r="U125" s="716"/>
      <c r="V125" s="713"/>
      <c r="W125" s="714"/>
      <c r="X125" s="715"/>
    </row>
    <row r="126" s="691" customFormat="true" ht="4.5" hidden="false" customHeight="true" outlineLevel="0" collapsed="false">
      <c r="A126" s="622"/>
      <c r="B126" s="623"/>
      <c r="C126" s="718"/>
      <c r="D126" s="719"/>
      <c r="E126" s="719"/>
      <c r="F126" s="719"/>
      <c r="G126" s="720"/>
      <c r="H126" s="686"/>
      <c r="I126" s="718"/>
      <c r="J126" s="719"/>
      <c r="K126" s="719"/>
      <c r="L126" s="719"/>
      <c r="M126" s="720"/>
      <c r="N126" s="687"/>
      <c r="O126" s="721"/>
      <c r="P126" s="722"/>
      <c r="Q126" s="690"/>
      <c r="R126" s="721"/>
      <c r="S126" s="723"/>
      <c r="T126" s="722"/>
      <c r="U126" s="690"/>
      <c r="V126" s="721"/>
      <c r="W126" s="723"/>
      <c r="X126" s="722"/>
    </row>
    <row r="127" s="691" customFormat="true" ht="9.95" hidden="false" customHeight="true" outlineLevel="0" collapsed="false">
      <c r="A127" s="622"/>
      <c r="B127" s="623"/>
      <c r="C127" s="724"/>
      <c r="D127" s="724"/>
      <c r="E127" s="724"/>
      <c r="F127" s="724"/>
      <c r="G127" s="687"/>
      <c r="H127" s="686"/>
      <c r="I127" s="724"/>
      <c r="J127" s="724"/>
      <c r="K127" s="724"/>
      <c r="L127" s="724"/>
      <c r="M127" s="687"/>
      <c r="N127" s="687"/>
      <c r="O127" s="725"/>
      <c r="P127" s="725"/>
      <c r="Q127" s="690"/>
      <c r="R127" s="725"/>
      <c r="S127" s="725"/>
      <c r="T127" s="725"/>
      <c r="U127" s="690"/>
      <c r="V127" s="725"/>
      <c r="W127" s="725"/>
      <c r="X127" s="725"/>
    </row>
    <row r="128" s="88" customFormat="true" ht="12" hidden="false" customHeight="false" outlineLevel="0" collapsed="false">
      <c r="A128" s="726" t="s">
        <v>20</v>
      </c>
      <c r="B128" s="727"/>
      <c r="C128" s="92"/>
      <c r="D128" s="92"/>
      <c r="E128" s="92"/>
      <c r="F128" s="92"/>
      <c r="G128" s="728"/>
      <c r="H128" s="729"/>
      <c r="I128" s="92"/>
      <c r="J128" s="92"/>
      <c r="K128" s="92"/>
      <c r="M128" s="728"/>
      <c r="N128" s="728"/>
      <c r="O128" s="730"/>
      <c r="P128" s="730"/>
      <c r="Q128" s="731"/>
      <c r="R128" s="730"/>
      <c r="S128" s="730"/>
      <c r="T128" s="730"/>
      <c r="U128" s="731"/>
      <c r="V128" s="730"/>
      <c r="W128" s="730"/>
      <c r="X128" s="730"/>
    </row>
    <row r="129" s="737" customFormat="true" ht="12.75" hidden="false" customHeight="false" outlineLevel="0" collapsed="false">
      <c r="A129" s="246" t="s">
        <v>146</v>
      </c>
      <c r="B129" s="727"/>
      <c r="C129" s="732"/>
      <c r="D129" s="732"/>
      <c r="E129" s="732"/>
      <c r="F129" s="732"/>
      <c r="G129" s="733"/>
      <c r="H129" s="734"/>
      <c r="I129" s="732"/>
      <c r="J129" s="732"/>
      <c r="K129" s="732"/>
      <c r="L129" s="732"/>
      <c r="M129" s="733"/>
      <c r="N129" s="733"/>
      <c r="O129" s="735"/>
      <c r="P129" s="735"/>
      <c r="Q129" s="736"/>
      <c r="R129" s="735"/>
      <c r="S129" s="735"/>
      <c r="T129" s="735"/>
      <c r="U129" s="736"/>
      <c r="V129" s="735"/>
      <c r="W129" s="735"/>
      <c r="X129" s="735"/>
    </row>
    <row r="130" s="737" customFormat="true" ht="12.75" hidden="false" customHeight="false" outlineLevel="0" collapsed="false">
      <c r="A130" s="246"/>
      <c r="B130" s="727"/>
      <c r="C130" s="732"/>
      <c r="D130" s="732"/>
      <c r="E130" s="732"/>
      <c r="F130" s="732"/>
      <c r="G130" s="733"/>
      <c r="H130" s="734"/>
      <c r="I130" s="732"/>
      <c r="J130" s="732"/>
      <c r="K130" s="732"/>
      <c r="L130" s="732"/>
      <c r="M130" s="733"/>
      <c r="N130" s="733"/>
      <c r="O130" s="735"/>
      <c r="P130" s="735"/>
      <c r="Q130" s="736"/>
      <c r="R130" s="735"/>
      <c r="S130" s="735"/>
      <c r="T130" s="735"/>
      <c r="U130" s="736"/>
      <c r="V130" s="735"/>
      <c r="W130" s="735"/>
      <c r="X130" s="735"/>
    </row>
    <row r="131" s="86" customFormat="true" ht="13.5" hidden="false" customHeight="false" outlineLevel="0" collapsed="false">
      <c r="A131" s="81" t="s">
        <v>23</v>
      </c>
      <c r="B131" s="81"/>
      <c r="C131" s="85"/>
      <c r="D131" s="85"/>
      <c r="E131" s="85"/>
      <c r="F131" s="85"/>
      <c r="H131" s="85"/>
      <c r="I131" s="85"/>
      <c r="J131" s="85"/>
      <c r="L131" s="81" t="s">
        <v>22</v>
      </c>
      <c r="M131" s="85"/>
      <c r="O131" s="81"/>
      <c r="P131" s="90"/>
      <c r="Q131" s="87"/>
      <c r="R131" s="87"/>
      <c r="AO131" s="90"/>
      <c r="AP131" s="90"/>
      <c r="AQ131" s="90"/>
      <c r="AR131" s="90"/>
    </row>
    <row r="132" s="88" customFormat="true" ht="13.5" hidden="false" customHeight="false" outlineLevel="0" collapsed="false">
      <c r="A132" s="81" t="s">
        <v>25</v>
      </c>
      <c r="B132" s="81"/>
      <c r="C132" s="85"/>
      <c r="D132" s="85"/>
      <c r="H132" s="85"/>
      <c r="I132" s="85"/>
      <c r="J132" s="85"/>
      <c r="L132" s="81" t="s">
        <v>24</v>
      </c>
      <c r="M132" s="85"/>
      <c r="N132" s="86"/>
      <c r="O132" s="90"/>
      <c r="P132" s="90"/>
      <c r="Q132" s="87"/>
      <c r="R132" s="87"/>
      <c r="S132" s="92"/>
      <c r="AO132" s="87"/>
      <c r="AP132" s="87"/>
      <c r="AQ132" s="87"/>
      <c r="AR132" s="87"/>
    </row>
    <row r="133" s="88" customFormat="true" ht="13.5" hidden="false" customHeight="false" outlineLevel="0" collapsed="false">
      <c r="A133" s="81" t="s">
        <v>147</v>
      </c>
      <c r="B133" s="81"/>
      <c r="C133" s="85"/>
      <c r="D133" s="85"/>
      <c r="H133" s="85"/>
      <c r="I133" s="85"/>
      <c r="J133" s="85"/>
      <c r="L133" s="81" t="s">
        <v>26</v>
      </c>
      <c r="M133" s="85"/>
      <c r="N133" s="86"/>
      <c r="O133" s="90"/>
      <c r="P133" s="90"/>
      <c r="Q133" s="87"/>
      <c r="R133" s="87"/>
      <c r="S133" s="92"/>
      <c r="AO133" s="87"/>
      <c r="AP133" s="87"/>
      <c r="AQ133" s="87"/>
      <c r="AR133" s="87"/>
    </row>
    <row r="134" s="86" customFormat="true" ht="13.5" hidden="false" customHeight="false" outlineLevel="0" collapsed="false">
      <c r="A134" s="81" t="s">
        <v>28</v>
      </c>
      <c r="B134" s="91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O134" s="90"/>
      <c r="P134" s="90"/>
      <c r="Q134" s="90"/>
      <c r="R134" s="90"/>
      <c r="AO134" s="90"/>
      <c r="AP134" s="90"/>
      <c r="AQ134" s="90"/>
      <c r="AR134" s="90"/>
    </row>
    <row r="135" s="737" customFormat="true" ht="13.5" hidden="false" customHeight="false" outlineLevel="0" collapsed="false">
      <c r="A135" s="81"/>
      <c r="B135" s="727"/>
      <c r="C135" s="732"/>
      <c r="D135" s="732"/>
      <c r="E135" s="732"/>
      <c r="F135" s="732"/>
      <c r="G135" s="81"/>
      <c r="H135" s="734"/>
      <c r="I135" s="732"/>
      <c r="J135" s="732"/>
      <c r="K135" s="732"/>
      <c r="L135" s="732"/>
      <c r="M135" s="733"/>
      <c r="N135" s="733"/>
      <c r="O135" s="735"/>
      <c r="P135" s="735"/>
      <c r="Q135" s="736"/>
      <c r="R135" s="735"/>
      <c r="S135" s="735"/>
      <c r="T135" s="735"/>
      <c r="U135" s="736"/>
      <c r="V135" s="735"/>
      <c r="W135" s="735"/>
      <c r="X135" s="735"/>
    </row>
    <row r="136" s="737" customFormat="true" ht="13.5" hidden="false" customHeight="false" outlineLevel="0" collapsed="false">
      <c r="A136" s="738" t="s">
        <v>383</v>
      </c>
      <c r="B136" s="739"/>
      <c r="C136" s="740"/>
      <c r="D136" s="732"/>
      <c r="E136" s="732"/>
      <c r="F136" s="732"/>
      <c r="G136" s="81"/>
      <c r="H136" s="734"/>
      <c r="I136" s="740"/>
      <c r="J136" s="732"/>
      <c r="K136" s="732"/>
      <c r="L136" s="732"/>
      <c r="M136" s="733"/>
      <c r="N136" s="733"/>
      <c r="O136" s="741"/>
      <c r="P136" s="735"/>
      <c r="Q136" s="736"/>
      <c r="R136" s="735"/>
      <c r="S136" s="735"/>
      <c r="T136" s="735"/>
      <c r="U136" s="736"/>
      <c r="V136" s="735"/>
      <c r="W136" s="735"/>
      <c r="X136" s="735"/>
    </row>
    <row r="137" s="737" customFormat="true" ht="13.5" hidden="false" customHeight="false" outlineLevel="0" collapsed="false">
      <c r="A137" s="742"/>
      <c r="B137" s="743" t="s">
        <v>384</v>
      </c>
      <c r="C137" s="744"/>
      <c r="D137" s="732"/>
      <c r="E137" s="732"/>
      <c r="F137" s="732"/>
      <c r="G137" s="81"/>
      <c r="H137" s="734"/>
      <c r="I137" s="732"/>
      <c r="J137" s="732"/>
      <c r="K137" s="732"/>
      <c r="L137" s="732"/>
      <c r="M137" s="733"/>
      <c r="N137" s="733"/>
      <c r="O137" s="735"/>
      <c r="P137" s="735"/>
      <c r="Q137" s="736"/>
      <c r="R137" s="735"/>
      <c r="S137" s="735"/>
      <c r="T137" s="735"/>
      <c r="U137" s="736"/>
      <c r="V137" s="735"/>
      <c r="W137" s="735"/>
      <c r="X137" s="735"/>
    </row>
    <row r="138" s="737" customFormat="true" ht="13.5" hidden="false" customHeight="false" outlineLevel="0" collapsed="false">
      <c r="A138" s="742"/>
      <c r="B138" s="743" t="s">
        <v>385</v>
      </c>
      <c r="C138" s="744"/>
      <c r="D138" s="732"/>
      <c r="E138" s="732"/>
      <c r="F138" s="732"/>
      <c r="G138" s="81"/>
      <c r="H138" s="734"/>
      <c r="I138" s="732"/>
      <c r="J138" s="732"/>
      <c r="K138" s="732"/>
      <c r="L138" s="732"/>
      <c r="M138" s="733"/>
      <c r="N138" s="733"/>
      <c r="O138" s="735"/>
      <c r="P138" s="735"/>
      <c r="Q138" s="736"/>
      <c r="R138" s="735"/>
      <c r="S138" s="735"/>
      <c r="T138" s="735"/>
      <c r="U138" s="736"/>
      <c r="V138" s="735"/>
      <c r="W138" s="735"/>
      <c r="X138" s="735"/>
    </row>
    <row r="139" s="737" customFormat="true" ht="13.5" hidden="false" customHeight="false" outlineLevel="0" collapsed="false">
      <c r="A139" s="745"/>
      <c r="B139" s="743" t="s">
        <v>386</v>
      </c>
      <c r="C139" s="744"/>
      <c r="D139" s="732"/>
      <c r="E139" s="732"/>
      <c r="F139" s="732"/>
      <c r="G139" s="81"/>
      <c r="H139" s="734"/>
      <c r="I139" s="732"/>
      <c r="J139" s="732"/>
      <c r="K139" s="732"/>
      <c r="L139" s="732"/>
      <c r="M139" s="733"/>
      <c r="N139" s="733"/>
      <c r="O139" s="735"/>
      <c r="P139" s="735"/>
      <c r="Q139" s="736"/>
      <c r="R139" s="735"/>
      <c r="S139" s="735"/>
      <c r="T139" s="735"/>
      <c r="U139" s="736"/>
      <c r="V139" s="735"/>
      <c r="W139" s="735"/>
      <c r="X139" s="735"/>
    </row>
    <row r="140" s="737" customFormat="true" ht="13.5" hidden="false" customHeight="false" outlineLevel="0" collapsed="false">
      <c r="A140" s="746"/>
      <c r="B140" s="747" t="s">
        <v>387</v>
      </c>
      <c r="C140" s="748"/>
      <c r="D140" s="732"/>
      <c r="E140" s="732"/>
      <c r="F140" s="732"/>
      <c r="G140" s="81"/>
      <c r="H140" s="734"/>
      <c r="I140" s="732"/>
      <c r="J140" s="732"/>
      <c r="K140" s="732"/>
      <c r="L140" s="732"/>
      <c r="M140" s="733"/>
      <c r="N140" s="733"/>
      <c r="O140" s="735"/>
      <c r="P140" s="735"/>
      <c r="Q140" s="736"/>
      <c r="R140" s="735"/>
      <c r="S140" s="735"/>
      <c r="T140" s="735"/>
      <c r="U140" s="736"/>
      <c r="V140" s="735"/>
      <c r="W140" s="735"/>
      <c r="X140" s="735"/>
    </row>
    <row r="141" s="737" customFormat="true" ht="13.5" hidden="false" customHeight="false" outlineLevel="0" collapsed="false">
      <c r="A141" s="81"/>
      <c r="B141" s="727"/>
      <c r="C141" s="732"/>
      <c r="D141" s="732"/>
      <c r="E141" s="732"/>
      <c r="F141" s="732"/>
      <c r="G141" s="81"/>
      <c r="H141" s="734"/>
      <c r="I141" s="732"/>
      <c r="J141" s="732"/>
      <c r="K141" s="732"/>
      <c r="L141" s="732"/>
      <c r="M141" s="733"/>
      <c r="N141" s="733"/>
      <c r="O141" s="735"/>
      <c r="P141" s="735"/>
      <c r="Q141" s="736"/>
      <c r="R141" s="735"/>
      <c r="S141" s="735"/>
      <c r="T141" s="735"/>
      <c r="U141" s="736"/>
      <c r="V141" s="735"/>
      <c r="W141" s="735"/>
      <c r="X141" s="735"/>
    </row>
    <row r="142" s="88" customFormat="true" ht="12" hidden="false" customHeight="false" outlineLevel="0" collapsed="false">
      <c r="A142" s="93" t="s">
        <v>29</v>
      </c>
      <c r="B142" s="727"/>
      <c r="C142" s="92"/>
      <c r="D142" s="92"/>
      <c r="E142" s="92"/>
      <c r="F142" s="92"/>
      <c r="G142" s="728"/>
      <c r="H142" s="729"/>
      <c r="I142" s="92"/>
      <c r="J142" s="92"/>
      <c r="K142" s="92"/>
      <c r="L142" s="92"/>
      <c r="M142" s="728"/>
      <c r="N142" s="728"/>
      <c r="O142" s="730"/>
      <c r="P142" s="730"/>
      <c r="Q142" s="731"/>
      <c r="R142" s="730"/>
      <c r="S142" s="730"/>
      <c r="T142" s="730"/>
      <c r="U142" s="731"/>
      <c r="V142" s="730"/>
      <c r="W142" s="730"/>
      <c r="X142" s="730"/>
    </row>
    <row r="143" s="86" customFormat="true" ht="9" hidden="false" customHeight="true" outlineLevel="0" collapsed="false">
      <c r="A143" s="91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N143" s="90"/>
      <c r="O143" s="90"/>
      <c r="P143" s="90"/>
      <c r="Q143" s="90"/>
      <c r="AN143" s="90"/>
      <c r="AO143" s="90"/>
      <c r="AP143" s="90"/>
      <c r="AQ143" s="90"/>
    </row>
    <row r="144" s="86" customFormat="true" ht="9" hidden="false" customHeight="true" outlineLevel="0" collapsed="false">
      <c r="A144" s="91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N144" s="90"/>
      <c r="O144" s="90"/>
      <c r="P144" s="90"/>
      <c r="Q144" s="90"/>
      <c r="AN144" s="90"/>
      <c r="AO144" s="90"/>
      <c r="AP144" s="90"/>
      <c r="AQ144" s="90"/>
    </row>
  </sheetData>
  <mergeCells count="10">
    <mergeCell ref="A1:X1"/>
    <mergeCell ref="A2:X2"/>
    <mergeCell ref="A3:X3"/>
    <mergeCell ref="A4:B4"/>
    <mergeCell ref="C4:G4"/>
    <mergeCell ref="I4:M4"/>
    <mergeCell ref="O4:P4"/>
    <mergeCell ref="R4:U4"/>
    <mergeCell ref="V4:X4"/>
    <mergeCell ref="A5:B5"/>
  </mergeCells>
  <printOptions headings="false" gridLines="false" gridLinesSet="true" horizontalCentered="true" verticalCentered="false"/>
  <pageMargins left="0" right="0" top="0.5" bottom="0.5" header="0.511811023622047" footer="0.2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8&amp;R&amp;P of / de &amp;N</oddFooter>
  </headerFooter>
  <rowBreaks count="2" manualBreakCount="2">
    <brk id="53" man="true" max="16383" min="0"/>
    <brk id="9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49" width="3.7"/>
    <col collapsed="false" customWidth="true" hidden="false" outlineLevel="0" max="2" min="2" style="739" width="30.7"/>
    <col collapsed="false" customWidth="true" hidden="false" outlineLevel="0" max="3" min="3" style="748" width="5.56"/>
    <col collapsed="false" customWidth="true" hidden="false" outlineLevel="0" max="4" min="4" style="750" width="10.71"/>
    <col collapsed="false" customWidth="false" hidden="false" outlineLevel="0" max="5" min="5" style="751" width="9.14"/>
    <col collapsed="false" customWidth="true" hidden="false" outlineLevel="0" max="6" min="6" style="751" width="12.7"/>
    <col collapsed="false" customWidth="true" hidden="false" outlineLevel="0" max="7" min="7" style="752" width="1.7"/>
    <col collapsed="false" customWidth="false" hidden="false" outlineLevel="0" max="8" min="8" style="751" width="9.14"/>
    <col collapsed="false" customWidth="true" hidden="false" outlineLevel="0" max="9" min="9" style="751" width="12.7"/>
    <col collapsed="false" customWidth="true" hidden="false" outlineLevel="0" max="10" min="10" style="752" width="1.7"/>
    <col collapsed="false" customWidth="true" hidden="false" outlineLevel="0" max="12" min="11" style="741" width="8.7"/>
    <col collapsed="false" customWidth="false" hidden="false" outlineLevel="0" max="257" min="13" style="748" width="9.14"/>
  </cols>
  <sheetData>
    <row r="1" customFormat="false" ht="15.75" hidden="false" customHeight="false" outlineLevel="0" collapsed="false">
      <c r="A1" s="753" t="s">
        <v>388</v>
      </c>
      <c r="B1" s="753"/>
      <c r="C1" s="753"/>
      <c r="D1" s="753"/>
      <c r="E1" s="753"/>
      <c r="F1" s="753"/>
      <c r="G1" s="753"/>
      <c r="H1" s="753"/>
      <c r="I1" s="753"/>
      <c r="J1" s="753"/>
      <c r="K1" s="753"/>
      <c r="L1" s="753"/>
    </row>
    <row r="2" customFormat="false" ht="15.75" hidden="false" customHeight="false" outlineLevel="0" collapsed="false">
      <c r="A2" s="754" t="s">
        <v>1</v>
      </c>
      <c r="B2" s="754"/>
      <c r="C2" s="754"/>
      <c r="D2" s="754"/>
      <c r="E2" s="754"/>
      <c r="F2" s="754"/>
      <c r="G2" s="754"/>
      <c r="H2" s="754"/>
      <c r="I2" s="754"/>
      <c r="J2" s="754"/>
      <c r="K2" s="754"/>
      <c r="L2" s="754"/>
    </row>
    <row r="3" customFormat="false" ht="15.75" hidden="false" customHeight="false" outlineLevel="0" collapsed="false">
      <c r="A3" s="754" t="s">
        <v>389</v>
      </c>
      <c r="B3" s="754"/>
      <c r="C3" s="754"/>
      <c r="D3" s="754"/>
      <c r="E3" s="754"/>
      <c r="F3" s="754"/>
      <c r="G3" s="754"/>
      <c r="H3" s="754"/>
      <c r="I3" s="754"/>
      <c r="J3" s="754"/>
      <c r="K3" s="754"/>
      <c r="L3" s="754"/>
    </row>
    <row r="4" customFormat="false" ht="15.75" hidden="false" customHeight="false" outlineLevel="0" collapsed="false">
      <c r="A4" s="754" t="s">
        <v>390</v>
      </c>
      <c r="B4" s="754"/>
      <c r="C4" s="754"/>
      <c r="D4" s="754"/>
      <c r="E4" s="754"/>
      <c r="F4" s="754"/>
      <c r="G4" s="754"/>
      <c r="H4" s="754"/>
      <c r="I4" s="754"/>
      <c r="J4" s="754"/>
      <c r="K4" s="754"/>
      <c r="L4" s="754"/>
    </row>
    <row r="5" customFormat="false" ht="6" hidden="false" customHeight="true" outlineLevel="0" collapsed="false">
      <c r="E5" s="755"/>
      <c r="F5" s="756"/>
      <c r="G5" s="757"/>
      <c r="H5" s="755"/>
      <c r="I5" s="756"/>
      <c r="J5" s="757"/>
      <c r="K5" s="758"/>
      <c r="L5" s="758"/>
    </row>
    <row r="6" s="763" customFormat="true" ht="13.5" hidden="false" customHeight="false" outlineLevel="0" collapsed="false">
      <c r="A6" s="759" t="s">
        <v>334</v>
      </c>
      <c r="B6" s="759"/>
      <c r="C6" s="759" t="s">
        <v>391</v>
      </c>
      <c r="D6" s="759"/>
      <c r="E6" s="760" t="s">
        <v>3</v>
      </c>
      <c r="F6" s="760"/>
      <c r="G6" s="761"/>
      <c r="H6" s="760" t="s">
        <v>4</v>
      </c>
      <c r="I6" s="760"/>
      <c r="J6" s="761"/>
      <c r="K6" s="762" t="s">
        <v>5</v>
      </c>
      <c r="L6" s="762"/>
    </row>
    <row r="7" s="763" customFormat="true" ht="13.5" hidden="false" customHeight="false" outlineLevel="0" collapsed="false">
      <c r="A7" s="759" t="s">
        <v>338</v>
      </c>
      <c r="B7" s="759"/>
      <c r="C7" s="759" t="s">
        <v>392</v>
      </c>
      <c r="D7" s="759"/>
      <c r="E7" s="760" t="s">
        <v>16</v>
      </c>
      <c r="F7" s="760" t="s">
        <v>17</v>
      </c>
      <c r="G7" s="760"/>
      <c r="H7" s="760" t="s">
        <v>16</v>
      </c>
      <c r="I7" s="760" t="s">
        <v>17</v>
      </c>
      <c r="J7" s="760"/>
      <c r="K7" s="762" t="s">
        <v>16</v>
      </c>
      <c r="L7" s="762" t="s">
        <v>17</v>
      </c>
    </row>
    <row r="8" s="763" customFormat="true" ht="9.75" hidden="false" customHeight="true" outlineLevel="0" collapsed="false">
      <c r="D8" s="764"/>
      <c r="E8" s="765"/>
      <c r="F8" s="765"/>
      <c r="G8" s="766"/>
      <c r="H8" s="765"/>
      <c r="I8" s="765"/>
      <c r="J8" s="766"/>
      <c r="K8" s="767"/>
      <c r="L8" s="767"/>
    </row>
    <row r="9" customFormat="false" ht="13.5" hidden="false" customHeight="true" outlineLevel="0" collapsed="false">
      <c r="A9" s="749" t="n">
        <v>1</v>
      </c>
      <c r="B9" s="649" t="s">
        <v>393</v>
      </c>
    </row>
    <row r="10" customFormat="false" ht="13.5" hidden="false" customHeight="true" outlineLevel="0" collapsed="false">
      <c r="B10" s="649" t="s">
        <v>394</v>
      </c>
    </row>
    <row r="11" customFormat="false" ht="13.5" hidden="false" customHeight="true" outlineLevel="0" collapsed="false">
      <c r="B11" s="649" t="s">
        <v>395</v>
      </c>
    </row>
    <row r="12" customFormat="false" ht="19.5" hidden="false" customHeight="true" outlineLevel="0" collapsed="false">
      <c r="D12" s="750" t="s">
        <v>396</v>
      </c>
      <c r="E12" s="768" t="n">
        <v>123</v>
      </c>
      <c r="F12" s="769" t="n">
        <v>7398125</v>
      </c>
      <c r="H12" s="770" t="n">
        <v>46</v>
      </c>
      <c r="I12" s="769" t="n">
        <v>2719138</v>
      </c>
      <c r="K12" s="771" t="n">
        <f aca="false">SUM(H12/E12)</f>
        <v>0.373983739837398</v>
      </c>
      <c r="L12" s="772" t="n">
        <f aca="false">SUM(I12/F12)</f>
        <v>0.367544208836698</v>
      </c>
      <c r="M12" s="741"/>
      <c r="N12" s="741"/>
    </row>
    <row r="13" customFormat="false" ht="13.5" hidden="false" customHeight="false" outlineLevel="0" collapsed="false">
      <c r="D13" s="750" t="s">
        <v>397</v>
      </c>
      <c r="E13" s="773" t="n">
        <v>64</v>
      </c>
      <c r="F13" s="774" t="n">
        <v>633595</v>
      </c>
      <c r="H13" s="773" t="n">
        <v>10</v>
      </c>
      <c r="I13" s="774" t="n">
        <v>99100</v>
      </c>
      <c r="K13" s="775" t="n">
        <f aca="false">SUM(H13/E13)</f>
        <v>0.15625</v>
      </c>
      <c r="L13" s="776" t="n">
        <f aca="false">SUM(I13/F13)</f>
        <v>0.156409062571517</v>
      </c>
      <c r="M13" s="741"/>
      <c r="N13" s="741"/>
    </row>
    <row r="14" customFormat="false" ht="7.5" hidden="false" customHeight="true" outlineLevel="0" collapsed="false">
      <c r="E14" s="773"/>
      <c r="F14" s="777"/>
      <c r="H14" s="773"/>
      <c r="I14" s="777"/>
      <c r="K14" s="775"/>
      <c r="L14" s="778"/>
    </row>
    <row r="15" customFormat="false" ht="13.5" hidden="false" customHeight="false" outlineLevel="0" collapsed="false">
      <c r="D15" s="750" t="s">
        <v>398</v>
      </c>
      <c r="E15" s="779" t="n">
        <f aca="false">+E12</f>
        <v>123</v>
      </c>
      <c r="F15" s="780" t="n">
        <f aca="false">+F12+F13</f>
        <v>8031720</v>
      </c>
      <c r="H15" s="779" t="n">
        <f aca="false">+H12</f>
        <v>46</v>
      </c>
      <c r="I15" s="780" t="n">
        <f aca="false">+I12+I13</f>
        <v>2818238</v>
      </c>
      <c r="K15" s="781" t="n">
        <f aca="false">SUM(H15/E15)</f>
        <v>0.373983739837398</v>
      </c>
      <c r="L15" s="782" t="n">
        <f aca="false">SUM(I15/F15)</f>
        <v>0.35088847718795</v>
      </c>
      <c r="M15" s="741"/>
      <c r="N15" s="741"/>
    </row>
    <row r="16" customFormat="false" ht="13.5" hidden="false" customHeight="false" outlineLevel="0" collapsed="false">
      <c r="E16" s="783"/>
      <c r="H16" s="783"/>
      <c r="K16" s="758"/>
      <c r="L16" s="758"/>
    </row>
    <row r="17" customFormat="false" ht="13.5" hidden="false" customHeight="false" outlineLevel="0" collapsed="false">
      <c r="A17" s="749" t="n">
        <v>2</v>
      </c>
      <c r="B17" s="649" t="s">
        <v>347</v>
      </c>
      <c r="E17" s="783"/>
      <c r="H17" s="783"/>
      <c r="K17" s="758"/>
      <c r="L17" s="758"/>
    </row>
    <row r="18" customFormat="false" ht="13.5" hidden="false" customHeight="false" outlineLevel="0" collapsed="false">
      <c r="B18" s="649" t="s">
        <v>348</v>
      </c>
      <c r="E18" s="783"/>
      <c r="H18" s="783"/>
      <c r="K18" s="758"/>
      <c r="L18" s="758"/>
    </row>
    <row r="19" customFormat="false" ht="19.5" hidden="false" customHeight="true" outlineLevel="0" collapsed="false">
      <c r="D19" s="750" t="s">
        <v>396</v>
      </c>
      <c r="E19" s="768" t="n">
        <v>109</v>
      </c>
      <c r="F19" s="769" t="n">
        <v>7104718</v>
      </c>
      <c r="H19" s="768" t="n">
        <v>43</v>
      </c>
      <c r="I19" s="769" t="n">
        <v>2498938</v>
      </c>
      <c r="K19" s="771" t="n">
        <f aca="false">SUM(H19/E19)</f>
        <v>0.394495412844037</v>
      </c>
      <c r="L19" s="772" t="n">
        <f aca="false">SUM(I19/F19)</f>
        <v>0.351729371946923</v>
      </c>
      <c r="M19" s="741"/>
      <c r="N19" s="741"/>
    </row>
    <row r="20" customFormat="false" ht="13.5" hidden="false" customHeight="false" outlineLevel="0" collapsed="false">
      <c r="D20" s="750" t="s">
        <v>397</v>
      </c>
      <c r="E20" s="773" t="n">
        <v>56</v>
      </c>
      <c r="F20" s="774" t="n">
        <v>572757</v>
      </c>
      <c r="H20" s="773" t="n">
        <v>9</v>
      </c>
      <c r="I20" s="774" t="n">
        <v>85087</v>
      </c>
      <c r="K20" s="775" t="n">
        <f aca="false">SUM(H20/E20)</f>
        <v>0.160714285714286</v>
      </c>
      <c r="L20" s="776" t="n">
        <f aca="false">SUM(I20/F20)</f>
        <v>0.148556892364476</v>
      </c>
      <c r="M20" s="741"/>
      <c r="N20" s="741"/>
    </row>
    <row r="21" customFormat="false" ht="7.5" hidden="false" customHeight="true" outlineLevel="0" collapsed="false">
      <c r="E21" s="773"/>
      <c r="F21" s="777"/>
      <c r="H21" s="773"/>
      <c r="I21" s="777"/>
      <c r="K21" s="775"/>
      <c r="L21" s="778"/>
    </row>
    <row r="22" customFormat="false" ht="13.5" hidden="false" customHeight="false" outlineLevel="0" collapsed="false">
      <c r="D22" s="750" t="s">
        <v>398</v>
      </c>
      <c r="E22" s="779" t="n">
        <f aca="false">+E19</f>
        <v>109</v>
      </c>
      <c r="F22" s="780" t="n">
        <f aca="false">+F19+F20</f>
        <v>7677475</v>
      </c>
      <c r="H22" s="779" t="n">
        <f aca="false">+H19</f>
        <v>43</v>
      </c>
      <c r="I22" s="780" t="n">
        <f aca="false">+I19+I20</f>
        <v>2584025</v>
      </c>
      <c r="K22" s="781" t="n">
        <f aca="false">SUM(H22/E22)</f>
        <v>0.394495412844037</v>
      </c>
      <c r="L22" s="782" t="n">
        <f aca="false">SUM(I22/F22)</f>
        <v>0.336572245432255</v>
      </c>
      <c r="M22" s="741"/>
      <c r="N22" s="741"/>
    </row>
    <row r="23" customFormat="false" ht="13.5" hidden="false" customHeight="false" outlineLevel="0" collapsed="false">
      <c r="E23" s="783"/>
      <c r="H23" s="783"/>
      <c r="K23" s="758"/>
      <c r="L23" s="758"/>
    </row>
    <row r="24" customFormat="false" ht="13.5" hidden="false" customHeight="false" outlineLevel="0" collapsed="false">
      <c r="A24" s="749" t="n">
        <v>3</v>
      </c>
      <c r="B24" s="649" t="s">
        <v>349</v>
      </c>
      <c r="E24" s="783"/>
      <c r="H24" s="783"/>
      <c r="K24" s="758"/>
      <c r="L24" s="758"/>
    </row>
    <row r="25" customFormat="false" ht="13.5" hidden="false" customHeight="false" outlineLevel="0" collapsed="false">
      <c r="B25" s="649" t="s">
        <v>399</v>
      </c>
      <c r="E25" s="783"/>
      <c r="H25" s="783"/>
      <c r="K25" s="758"/>
      <c r="L25" s="758"/>
    </row>
    <row r="26" customFormat="false" ht="13.5" hidden="false" customHeight="false" outlineLevel="0" collapsed="false">
      <c r="B26" s="649" t="s">
        <v>400</v>
      </c>
      <c r="E26" s="783"/>
      <c r="H26" s="783"/>
      <c r="K26" s="758"/>
      <c r="L26" s="758"/>
    </row>
    <row r="27" customFormat="false" ht="20.25" hidden="false" customHeight="true" outlineLevel="0" collapsed="false">
      <c r="D27" s="750" t="s">
        <v>396</v>
      </c>
      <c r="E27" s="768" t="n">
        <v>78</v>
      </c>
      <c r="F27" s="769" t="n">
        <v>4739827</v>
      </c>
      <c r="H27" s="768" t="n">
        <v>35</v>
      </c>
      <c r="I27" s="769" t="n">
        <v>1680326</v>
      </c>
      <c r="K27" s="771" t="n">
        <f aca="false">SUM(H27/E27)</f>
        <v>0.448717948717949</v>
      </c>
      <c r="L27" s="772" t="n">
        <f aca="false">SUM(I27/F27)</f>
        <v>0.354512095061697</v>
      </c>
      <c r="M27" s="741"/>
      <c r="N27" s="741"/>
    </row>
    <row r="28" customFormat="false" ht="13.5" hidden="false" customHeight="false" outlineLevel="0" collapsed="false">
      <c r="D28" s="750" t="s">
        <v>397</v>
      </c>
      <c r="E28" s="773" t="n">
        <v>36</v>
      </c>
      <c r="F28" s="774" t="n">
        <v>424672</v>
      </c>
      <c r="H28" s="773" t="n">
        <v>5</v>
      </c>
      <c r="I28" s="774" t="n">
        <v>65000</v>
      </c>
      <c r="K28" s="775" t="n">
        <f aca="false">SUM(H28/E28)</f>
        <v>0.138888888888889</v>
      </c>
      <c r="L28" s="776" t="n">
        <f aca="false">SUM(I28/F28)</f>
        <v>0.153059302237962</v>
      </c>
      <c r="M28" s="741"/>
      <c r="N28" s="741"/>
    </row>
    <row r="29" customFormat="false" ht="6.75" hidden="false" customHeight="true" outlineLevel="0" collapsed="false">
      <c r="E29" s="773"/>
      <c r="F29" s="777"/>
      <c r="H29" s="773"/>
      <c r="I29" s="777"/>
      <c r="K29" s="775"/>
      <c r="L29" s="778"/>
    </row>
    <row r="30" customFormat="false" ht="13.5" hidden="false" customHeight="false" outlineLevel="0" collapsed="false">
      <c r="D30" s="750" t="s">
        <v>398</v>
      </c>
      <c r="E30" s="779" t="n">
        <f aca="false">+E27</f>
        <v>78</v>
      </c>
      <c r="F30" s="780" t="n">
        <f aca="false">+F27+F28</f>
        <v>5164499</v>
      </c>
      <c r="H30" s="779" t="n">
        <f aca="false">+H27</f>
        <v>35</v>
      </c>
      <c r="I30" s="780" t="n">
        <f aca="false">+I27+I28</f>
        <v>1745326</v>
      </c>
      <c r="K30" s="781" t="n">
        <f aca="false">SUM(H30/E30)</f>
        <v>0.448717948717949</v>
      </c>
      <c r="L30" s="782" t="n">
        <f aca="false">SUM(I30/F30)</f>
        <v>0.337946817300187</v>
      </c>
      <c r="M30" s="741"/>
      <c r="N30" s="741"/>
    </row>
    <row r="31" customFormat="false" ht="13.5" hidden="false" customHeight="false" outlineLevel="0" collapsed="false">
      <c r="E31" s="783"/>
      <c r="H31" s="783"/>
      <c r="K31" s="758"/>
      <c r="L31" s="758"/>
    </row>
    <row r="32" customFormat="false" ht="13.5" hidden="false" customHeight="false" outlineLevel="0" collapsed="false">
      <c r="A32" s="749" t="n">
        <v>5</v>
      </c>
      <c r="B32" s="739" t="s">
        <v>351</v>
      </c>
      <c r="E32" s="783"/>
      <c r="H32" s="783"/>
      <c r="K32" s="758"/>
      <c r="L32" s="758"/>
    </row>
    <row r="33" customFormat="false" ht="18.75" hidden="false" customHeight="true" outlineLevel="0" collapsed="false">
      <c r="D33" s="750" t="s">
        <v>396</v>
      </c>
      <c r="E33" s="768" t="n">
        <v>58</v>
      </c>
      <c r="F33" s="769" t="n">
        <v>6365171</v>
      </c>
      <c r="H33" s="768" t="n">
        <v>17</v>
      </c>
      <c r="I33" s="769" t="n">
        <v>2541662</v>
      </c>
      <c r="K33" s="771" t="n">
        <f aca="false">SUM(H33/E33)</f>
        <v>0.293103448275862</v>
      </c>
      <c r="L33" s="772" t="n">
        <f aca="false">SUM(I33/F33)</f>
        <v>0.3993077326595</v>
      </c>
      <c r="M33" s="741"/>
      <c r="N33" s="741"/>
    </row>
    <row r="34" customFormat="false" ht="13.5" hidden="false" customHeight="false" outlineLevel="0" collapsed="false">
      <c r="D34" s="750" t="s">
        <v>397</v>
      </c>
      <c r="E34" s="773" t="n">
        <v>38</v>
      </c>
      <c r="F34" s="774" t="n">
        <v>393710</v>
      </c>
      <c r="H34" s="773" t="n">
        <v>7</v>
      </c>
      <c r="I34" s="774" t="n">
        <v>69962</v>
      </c>
      <c r="K34" s="775" t="n">
        <f aca="false">SUM(H34/E34)</f>
        <v>0.184210526315789</v>
      </c>
      <c r="L34" s="776" t="n">
        <f aca="false">SUM(I34/F34)</f>
        <v>0.177699321835869</v>
      </c>
      <c r="M34" s="741"/>
      <c r="N34" s="741"/>
    </row>
    <row r="35" customFormat="false" ht="6" hidden="false" customHeight="true" outlineLevel="0" collapsed="false">
      <c r="E35" s="773"/>
      <c r="F35" s="777"/>
      <c r="H35" s="773"/>
      <c r="I35" s="777"/>
      <c r="K35" s="775"/>
      <c r="L35" s="778"/>
    </row>
    <row r="36" customFormat="false" ht="13.5" hidden="false" customHeight="false" outlineLevel="0" collapsed="false">
      <c r="D36" s="750" t="s">
        <v>398</v>
      </c>
      <c r="E36" s="779" t="n">
        <f aca="false">+E33</f>
        <v>58</v>
      </c>
      <c r="F36" s="780" t="n">
        <f aca="false">+F33+F34</f>
        <v>6758881</v>
      </c>
      <c r="H36" s="779" t="n">
        <f aca="false">+H33</f>
        <v>17</v>
      </c>
      <c r="I36" s="780" t="n">
        <f aca="false">+I33+I34</f>
        <v>2611624</v>
      </c>
      <c r="K36" s="781" t="n">
        <f aca="false">SUM(H36/E36)</f>
        <v>0.293103448275862</v>
      </c>
      <c r="L36" s="782" t="n">
        <f aca="false">SUM(I36/F36)</f>
        <v>0.386398872831168</v>
      </c>
      <c r="M36" s="741"/>
      <c r="N36" s="741"/>
    </row>
    <row r="37" customFormat="false" ht="13.5" hidden="false" customHeight="false" outlineLevel="0" collapsed="false">
      <c r="E37" s="783"/>
      <c r="H37" s="783"/>
      <c r="K37" s="758"/>
      <c r="L37" s="758"/>
    </row>
    <row r="38" customFormat="false" ht="13.5" hidden="false" customHeight="false" outlineLevel="0" collapsed="false">
      <c r="A38" s="749" t="n">
        <v>7</v>
      </c>
      <c r="B38" s="739" t="s">
        <v>352</v>
      </c>
      <c r="E38" s="783"/>
      <c r="H38" s="783"/>
      <c r="K38" s="758"/>
      <c r="L38" s="758"/>
    </row>
    <row r="39" customFormat="false" ht="19.5" hidden="false" customHeight="true" outlineLevel="0" collapsed="false">
      <c r="D39" s="750" t="s">
        <v>396</v>
      </c>
      <c r="E39" s="768" t="n">
        <v>101</v>
      </c>
      <c r="F39" s="769" t="n">
        <v>6577682</v>
      </c>
      <c r="H39" s="768" t="n">
        <v>48</v>
      </c>
      <c r="I39" s="769" t="n">
        <v>2514195</v>
      </c>
      <c r="K39" s="771" t="n">
        <f aca="false">SUM(H39/E39)</f>
        <v>0.475247524752475</v>
      </c>
      <c r="L39" s="772" t="n">
        <f aca="false">SUM(I39/F39)</f>
        <v>0.382231156811777</v>
      </c>
      <c r="M39" s="741"/>
      <c r="N39" s="741"/>
    </row>
    <row r="40" customFormat="false" ht="13.5" hidden="false" customHeight="false" outlineLevel="0" collapsed="false">
      <c r="D40" s="750" t="s">
        <v>397</v>
      </c>
      <c r="E40" s="773" t="n">
        <v>57</v>
      </c>
      <c r="F40" s="774" t="n">
        <v>728835</v>
      </c>
      <c r="H40" s="773" t="n">
        <v>13</v>
      </c>
      <c r="I40" s="774" t="n">
        <v>158162</v>
      </c>
      <c r="K40" s="775" t="n">
        <f aca="false">SUM(H40/E40)</f>
        <v>0.228070175438596</v>
      </c>
      <c r="L40" s="776" t="n">
        <f aca="false">SUM(I40/F40)</f>
        <v>0.217006592713028</v>
      </c>
      <c r="M40" s="741"/>
      <c r="N40" s="741"/>
    </row>
    <row r="41" customFormat="false" ht="6.75" hidden="false" customHeight="true" outlineLevel="0" collapsed="false">
      <c r="E41" s="773"/>
      <c r="F41" s="777"/>
      <c r="H41" s="773"/>
      <c r="I41" s="777"/>
      <c r="K41" s="775"/>
      <c r="L41" s="778"/>
    </row>
    <row r="42" customFormat="false" ht="13.5" hidden="false" customHeight="false" outlineLevel="0" collapsed="false">
      <c r="D42" s="750" t="s">
        <v>398</v>
      </c>
      <c r="E42" s="779" t="n">
        <f aca="false">+E39</f>
        <v>101</v>
      </c>
      <c r="F42" s="780" t="n">
        <f aca="false">+F39+F40</f>
        <v>7306517</v>
      </c>
      <c r="H42" s="779" t="n">
        <f aca="false">+H39</f>
        <v>48</v>
      </c>
      <c r="I42" s="780" t="n">
        <f aca="false">+I39+I40</f>
        <v>2672357</v>
      </c>
      <c r="K42" s="781" t="n">
        <f aca="false">SUM(H42/E42)</f>
        <v>0.475247524752475</v>
      </c>
      <c r="L42" s="782" t="n">
        <f aca="false">SUM(I42/F42)</f>
        <v>0.365749782009677</v>
      </c>
      <c r="M42" s="741"/>
      <c r="N42" s="741"/>
    </row>
    <row r="43" customFormat="false" ht="13.5" hidden="false" customHeight="false" outlineLevel="0" collapsed="false">
      <c r="E43" s="783"/>
      <c r="H43" s="783"/>
      <c r="K43" s="758"/>
      <c r="L43" s="758"/>
      <c r="M43" s="741"/>
      <c r="N43" s="741"/>
    </row>
    <row r="44" customFormat="false" ht="13.5" hidden="false" customHeight="false" outlineLevel="0" collapsed="false">
      <c r="A44" s="749" t="n">
        <v>8</v>
      </c>
      <c r="B44" s="649" t="s">
        <v>353</v>
      </c>
      <c r="E44" s="783"/>
      <c r="H44" s="783"/>
      <c r="K44" s="758"/>
      <c r="L44" s="758"/>
      <c r="M44" s="741"/>
      <c r="N44" s="741"/>
    </row>
    <row r="45" customFormat="false" ht="13.5" hidden="false" customHeight="false" outlineLevel="0" collapsed="false">
      <c r="B45" s="649" t="s">
        <v>354</v>
      </c>
      <c r="E45" s="783"/>
      <c r="H45" s="783"/>
      <c r="K45" s="758"/>
      <c r="L45" s="758"/>
      <c r="M45" s="741"/>
      <c r="N45" s="741"/>
    </row>
    <row r="46" customFormat="false" ht="20.25" hidden="false" customHeight="true" outlineLevel="0" collapsed="false">
      <c r="D46" s="750" t="s">
        <v>396</v>
      </c>
      <c r="E46" s="768" t="n">
        <v>107</v>
      </c>
      <c r="F46" s="769" t="n">
        <v>10472886</v>
      </c>
      <c r="H46" s="768" t="n">
        <v>52</v>
      </c>
      <c r="I46" s="769" t="n">
        <v>3767997</v>
      </c>
      <c r="K46" s="771" t="n">
        <f aca="false">SUM(H46/E46)</f>
        <v>0.485981308411215</v>
      </c>
      <c r="L46" s="772" t="n">
        <f aca="false">SUM(I46/F46)</f>
        <v>0.359785927202874</v>
      </c>
      <c r="M46" s="741"/>
      <c r="N46" s="741"/>
    </row>
    <row r="47" customFormat="false" ht="13.5" hidden="false" customHeight="false" outlineLevel="0" collapsed="false">
      <c r="D47" s="750" t="s">
        <v>397</v>
      </c>
      <c r="E47" s="773" t="n">
        <v>61</v>
      </c>
      <c r="F47" s="774" t="n">
        <v>713158</v>
      </c>
      <c r="H47" s="773" t="n">
        <v>11</v>
      </c>
      <c r="I47" s="774" t="n">
        <v>134115</v>
      </c>
      <c r="K47" s="775" t="n">
        <f aca="false">SUM(H47/E47)</f>
        <v>0.180327868852459</v>
      </c>
      <c r="L47" s="776" t="n">
        <f aca="false">SUM(I47/F47)</f>
        <v>0.188057905821711</v>
      </c>
      <c r="M47" s="741"/>
      <c r="N47" s="741"/>
    </row>
    <row r="48" customFormat="false" ht="6" hidden="false" customHeight="true" outlineLevel="0" collapsed="false">
      <c r="E48" s="773"/>
      <c r="F48" s="777"/>
      <c r="H48" s="773"/>
      <c r="I48" s="777"/>
      <c r="K48" s="775"/>
      <c r="L48" s="778"/>
    </row>
    <row r="49" customFormat="false" ht="13.5" hidden="false" customHeight="false" outlineLevel="0" collapsed="false">
      <c r="D49" s="750" t="s">
        <v>398</v>
      </c>
      <c r="E49" s="779" t="n">
        <f aca="false">+E46</f>
        <v>107</v>
      </c>
      <c r="F49" s="780" t="n">
        <f aca="false">+F46+F47</f>
        <v>11186044</v>
      </c>
      <c r="H49" s="779" t="n">
        <f aca="false">+H46</f>
        <v>52</v>
      </c>
      <c r="I49" s="780" t="n">
        <f aca="false">+I46+I47</f>
        <v>3902112</v>
      </c>
      <c r="K49" s="781" t="n">
        <f aca="false">SUM(H49/E49)</f>
        <v>0.485981308411215</v>
      </c>
      <c r="L49" s="782" t="n">
        <f aca="false">SUM(I49/F49)</f>
        <v>0.348837533626723</v>
      </c>
      <c r="M49" s="741"/>
      <c r="N49" s="741"/>
    </row>
    <row r="50" customFormat="false" ht="13.5" hidden="false" customHeight="false" outlineLevel="0" collapsed="false">
      <c r="E50" s="783"/>
      <c r="H50" s="783"/>
      <c r="K50" s="758"/>
      <c r="L50" s="758"/>
    </row>
    <row r="51" customFormat="false" ht="13.5" hidden="false" customHeight="false" outlineLevel="0" collapsed="false">
      <c r="A51" s="749" t="n">
        <v>9</v>
      </c>
      <c r="B51" s="649" t="s">
        <v>355</v>
      </c>
      <c r="E51" s="783"/>
      <c r="H51" s="783"/>
      <c r="K51" s="758"/>
      <c r="L51" s="758"/>
    </row>
    <row r="52" customFormat="false" ht="13.5" hidden="false" customHeight="false" outlineLevel="0" collapsed="false">
      <c r="B52" s="649" t="s">
        <v>356</v>
      </c>
      <c r="E52" s="783"/>
      <c r="H52" s="783"/>
      <c r="K52" s="758"/>
      <c r="L52" s="758"/>
    </row>
    <row r="53" customFormat="false" ht="20.25" hidden="false" customHeight="true" outlineLevel="0" collapsed="false">
      <c r="D53" s="750" t="s">
        <v>396</v>
      </c>
      <c r="E53" s="768" t="n">
        <v>74</v>
      </c>
      <c r="F53" s="769" t="n">
        <v>6098756</v>
      </c>
      <c r="H53" s="768" t="n">
        <v>28</v>
      </c>
      <c r="I53" s="769" t="n">
        <v>2319805</v>
      </c>
      <c r="K53" s="771" t="n">
        <f aca="false">SUM(H53/E53)</f>
        <v>0.378378378378378</v>
      </c>
      <c r="L53" s="772" t="n">
        <f aca="false">SUM(I53/F53)</f>
        <v>0.38037347288529</v>
      </c>
      <c r="M53" s="741"/>
      <c r="N53" s="741"/>
    </row>
    <row r="54" customFormat="false" ht="13.5" hidden="false" customHeight="false" outlineLevel="0" collapsed="false">
      <c r="D54" s="750" t="s">
        <v>397</v>
      </c>
      <c r="E54" s="773" t="n">
        <v>30</v>
      </c>
      <c r="F54" s="774" t="n">
        <v>290183</v>
      </c>
      <c r="H54" s="773" t="n">
        <v>3</v>
      </c>
      <c r="I54" s="774" t="n">
        <v>34787</v>
      </c>
      <c r="K54" s="775" t="n">
        <f aca="false">SUM(H54/E54)</f>
        <v>0.1</v>
      </c>
      <c r="L54" s="776" t="n">
        <f aca="false">SUM(I54/F54)</f>
        <v>0.119879524300183</v>
      </c>
      <c r="M54" s="741"/>
      <c r="N54" s="741"/>
    </row>
    <row r="55" customFormat="false" ht="6.75" hidden="false" customHeight="true" outlineLevel="0" collapsed="false">
      <c r="E55" s="773"/>
      <c r="F55" s="777"/>
      <c r="H55" s="773"/>
      <c r="I55" s="777"/>
      <c r="K55" s="775"/>
      <c r="L55" s="778"/>
    </row>
    <row r="56" customFormat="false" ht="13.5" hidden="false" customHeight="false" outlineLevel="0" collapsed="false">
      <c r="D56" s="750" t="s">
        <v>398</v>
      </c>
      <c r="E56" s="779" t="n">
        <f aca="false">+E53</f>
        <v>74</v>
      </c>
      <c r="F56" s="780" t="n">
        <f aca="false">+F53+F54</f>
        <v>6388939</v>
      </c>
      <c r="H56" s="779" t="n">
        <f aca="false">+H53</f>
        <v>28</v>
      </c>
      <c r="I56" s="780" t="n">
        <f aca="false">+I53+I54</f>
        <v>2354592</v>
      </c>
      <c r="K56" s="781" t="n">
        <f aca="false">SUM(H56/E56)</f>
        <v>0.378378378378378</v>
      </c>
      <c r="L56" s="782" t="n">
        <f aca="false">SUM(I56/F56)</f>
        <v>0.368541944131882</v>
      </c>
      <c r="M56" s="741"/>
      <c r="N56" s="741"/>
    </row>
    <row r="57" customFormat="false" ht="13.5" hidden="false" customHeight="false" outlineLevel="0" collapsed="false">
      <c r="E57" s="783"/>
      <c r="H57" s="783"/>
      <c r="K57" s="758"/>
      <c r="L57" s="758"/>
    </row>
    <row r="58" customFormat="false" ht="13.5" hidden="false" customHeight="false" outlineLevel="0" collapsed="false">
      <c r="A58" s="749" t="n">
        <v>10</v>
      </c>
      <c r="B58" s="739" t="s">
        <v>357</v>
      </c>
      <c r="E58" s="783"/>
      <c r="H58" s="783"/>
      <c r="K58" s="758"/>
      <c r="L58" s="758"/>
    </row>
    <row r="59" customFormat="false" ht="20.25" hidden="false" customHeight="true" outlineLevel="0" collapsed="false">
      <c r="D59" s="750" t="s">
        <v>396</v>
      </c>
      <c r="E59" s="768" t="n">
        <v>142</v>
      </c>
      <c r="F59" s="769" t="n">
        <v>16543376</v>
      </c>
      <c r="H59" s="768" t="n">
        <v>61</v>
      </c>
      <c r="I59" s="769" t="n">
        <v>5900220</v>
      </c>
      <c r="K59" s="771" t="n">
        <f aca="false">SUM(H59/E59)</f>
        <v>0.429577464788732</v>
      </c>
      <c r="L59" s="772" t="n">
        <f aca="false">SUM(I59/F59)</f>
        <v>0.356651508132318</v>
      </c>
      <c r="M59" s="741"/>
      <c r="N59" s="741"/>
    </row>
    <row r="60" customFormat="false" ht="13.5" hidden="false" customHeight="false" outlineLevel="0" collapsed="false">
      <c r="D60" s="750" t="s">
        <v>397</v>
      </c>
      <c r="E60" s="773" t="n">
        <v>45</v>
      </c>
      <c r="F60" s="774" t="n">
        <v>467507</v>
      </c>
      <c r="H60" s="773" t="n">
        <v>3</v>
      </c>
      <c r="I60" s="774" t="n">
        <v>27920</v>
      </c>
      <c r="K60" s="775" t="n">
        <f aca="false">SUM(H60/E60)</f>
        <v>0.0666666666666667</v>
      </c>
      <c r="L60" s="776" t="n">
        <f aca="false">SUM(I60/F60)</f>
        <v>0.0597210309150451</v>
      </c>
      <c r="M60" s="741"/>
      <c r="N60" s="741"/>
    </row>
    <row r="61" customFormat="false" ht="6" hidden="false" customHeight="true" outlineLevel="0" collapsed="false">
      <c r="E61" s="773"/>
      <c r="F61" s="777"/>
      <c r="H61" s="773"/>
      <c r="I61" s="777"/>
      <c r="K61" s="775"/>
      <c r="L61" s="778"/>
    </row>
    <row r="62" customFormat="false" ht="13.5" hidden="false" customHeight="false" outlineLevel="0" collapsed="false">
      <c r="D62" s="750" t="s">
        <v>398</v>
      </c>
      <c r="E62" s="779" t="n">
        <f aca="false">+E59</f>
        <v>142</v>
      </c>
      <c r="F62" s="780" t="n">
        <f aca="false">+F59+F60</f>
        <v>17010883</v>
      </c>
      <c r="H62" s="779" t="n">
        <f aca="false">+H59</f>
        <v>61</v>
      </c>
      <c r="I62" s="780" t="n">
        <f aca="false">+I59+I60</f>
        <v>5928140</v>
      </c>
      <c r="K62" s="781" t="n">
        <f aca="false">SUM(H62/E62)</f>
        <v>0.429577464788732</v>
      </c>
      <c r="L62" s="782" t="n">
        <f aca="false">SUM(I62/F62)</f>
        <v>0.348491021894631</v>
      </c>
      <c r="M62" s="741"/>
      <c r="N62" s="741"/>
    </row>
    <row r="63" customFormat="false" ht="13.5" hidden="false" customHeight="false" outlineLevel="0" collapsed="false">
      <c r="E63" s="783"/>
      <c r="H63" s="783"/>
      <c r="K63" s="758"/>
      <c r="L63" s="758"/>
    </row>
    <row r="64" customFormat="false" ht="13.5" hidden="false" customHeight="false" outlineLevel="0" collapsed="false">
      <c r="A64" s="749" t="n">
        <v>11</v>
      </c>
      <c r="B64" s="649" t="s">
        <v>358</v>
      </c>
      <c r="E64" s="783"/>
      <c r="H64" s="783"/>
      <c r="K64" s="758"/>
      <c r="L64" s="758"/>
    </row>
    <row r="65" customFormat="false" ht="13.5" hidden="false" customHeight="false" outlineLevel="0" collapsed="false">
      <c r="B65" s="649" t="s">
        <v>359</v>
      </c>
      <c r="E65" s="783"/>
      <c r="H65" s="783"/>
      <c r="K65" s="758"/>
      <c r="L65" s="758"/>
    </row>
    <row r="66" customFormat="false" ht="18.75" hidden="false" customHeight="true" outlineLevel="0" collapsed="false">
      <c r="D66" s="750" t="s">
        <v>396</v>
      </c>
      <c r="E66" s="768" t="n">
        <v>153</v>
      </c>
      <c r="F66" s="769" t="n">
        <v>12362591</v>
      </c>
      <c r="H66" s="768" t="n">
        <v>63</v>
      </c>
      <c r="I66" s="769" t="n">
        <v>4484276</v>
      </c>
      <c r="K66" s="771" t="n">
        <f aca="false">SUM(H66/E66)</f>
        <v>0.411764705882353</v>
      </c>
      <c r="L66" s="772" t="n">
        <f aca="false">SUM(I66/F66)</f>
        <v>0.362729463427206</v>
      </c>
      <c r="M66" s="741"/>
      <c r="N66" s="741"/>
    </row>
    <row r="67" customFormat="false" ht="13.5" hidden="false" customHeight="false" outlineLevel="0" collapsed="false">
      <c r="D67" s="750" t="s">
        <v>397</v>
      </c>
      <c r="E67" s="773" t="n">
        <v>79</v>
      </c>
      <c r="F67" s="774" t="n">
        <v>859122</v>
      </c>
      <c r="H67" s="773" t="n">
        <v>14</v>
      </c>
      <c r="I67" s="774" t="n">
        <v>164812</v>
      </c>
      <c r="K67" s="775" t="n">
        <f aca="false">SUM(H67/E67)</f>
        <v>0.177215189873418</v>
      </c>
      <c r="L67" s="776" t="n">
        <f aca="false">SUM(I67/F67)</f>
        <v>0.191837713386457</v>
      </c>
      <c r="M67" s="741"/>
      <c r="N67" s="741"/>
    </row>
    <row r="68" customFormat="false" ht="6" hidden="false" customHeight="true" outlineLevel="0" collapsed="false">
      <c r="E68" s="773"/>
      <c r="F68" s="777"/>
      <c r="H68" s="773"/>
      <c r="I68" s="777"/>
      <c r="K68" s="775"/>
      <c r="L68" s="778"/>
    </row>
    <row r="69" customFormat="false" ht="13.5" hidden="false" customHeight="false" outlineLevel="0" collapsed="false">
      <c r="D69" s="750" t="s">
        <v>398</v>
      </c>
      <c r="E69" s="779" t="n">
        <f aca="false">+E66</f>
        <v>153</v>
      </c>
      <c r="F69" s="780" t="n">
        <f aca="false">+F66+F67</f>
        <v>13221713</v>
      </c>
      <c r="H69" s="779" t="n">
        <f aca="false">+H66</f>
        <v>63</v>
      </c>
      <c r="I69" s="780" t="n">
        <f aca="false">+I66+I67</f>
        <v>4649088</v>
      </c>
      <c r="K69" s="781" t="n">
        <f aca="false">SUM(H69/E69)</f>
        <v>0.411764705882353</v>
      </c>
      <c r="L69" s="782" t="n">
        <f aca="false">SUM(I69/F69)</f>
        <v>0.351625239482963</v>
      </c>
      <c r="M69" s="741"/>
      <c r="N69" s="741"/>
    </row>
    <row r="70" customFormat="false" ht="13.5" hidden="false" customHeight="false" outlineLevel="0" collapsed="false">
      <c r="E70" s="783"/>
      <c r="H70" s="783"/>
      <c r="K70" s="758"/>
      <c r="L70" s="758"/>
    </row>
    <row r="71" customFormat="false" ht="13.5" hidden="false" customHeight="false" outlineLevel="0" collapsed="false">
      <c r="A71" s="749" t="n">
        <v>12</v>
      </c>
      <c r="B71" s="649" t="s">
        <v>360</v>
      </c>
      <c r="E71" s="783"/>
      <c r="H71" s="783"/>
      <c r="K71" s="758"/>
      <c r="L71" s="758"/>
    </row>
    <row r="72" customFormat="false" ht="13.5" hidden="false" customHeight="false" outlineLevel="0" collapsed="false">
      <c r="B72" s="649" t="s">
        <v>361</v>
      </c>
      <c r="E72" s="783"/>
      <c r="H72" s="783"/>
      <c r="K72" s="758"/>
      <c r="L72" s="758"/>
    </row>
    <row r="73" customFormat="false" ht="19.5" hidden="false" customHeight="true" outlineLevel="0" collapsed="false">
      <c r="D73" s="750" t="s">
        <v>396</v>
      </c>
      <c r="E73" s="768" t="n">
        <v>125</v>
      </c>
      <c r="F73" s="769" t="n">
        <v>14354148</v>
      </c>
      <c r="H73" s="768" t="n">
        <v>47</v>
      </c>
      <c r="I73" s="769" t="n">
        <v>5037945</v>
      </c>
      <c r="K73" s="771" t="n">
        <f aca="false">SUM(H73/E73)</f>
        <v>0.376</v>
      </c>
      <c r="L73" s="772" t="n">
        <f aca="false">SUM(I73/F73)</f>
        <v>0.350974854097923</v>
      </c>
      <c r="M73" s="741"/>
      <c r="N73" s="741"/>
    </row>
    <row r="74" customFormat="false" ht="13.5" hidden="false" customHeight="false" outlineLevel="0" collapsed="false">
      <c r="D74" s="750" t="s">
        <v>397</v>
      </c>
      <c r="E74" s="773" t="n">
        <v>62</v>
      </c>
      <c r="F74" s="774" t="n">
        <v>641787</v>
      </c>
      <c r="H74" s="773" t="n">
        <v>8</v>
      </c>
      <c r="I74" s="774" t="n">
        <v>99200</v>
      </c>
      <c r="K74" s="775" t="n">
        <f aca="false">SUM(H74/E74)</f>
        <v>0.129032258064516</v>
      </c>
      <c r="L74" s="776" t="n">
        <f aca="false">SUM(I74/F74)</f>
        <v>0.154568416000947</v>
      </c>
      <c r="M74" s="741"/>
      <c r="N74" s="741"/>
    </row>
    <row r="75" customFormat="false" ht="6" hidden="false" customHeight="true" outlineLevel="0" collapsed="false">
      <c r="E75" s="773"/>
      <c r="F75" s="777"/>
      <c r="H75" s="773"/>
      <c r="I75" s="777"/>
      <c r="K75" s="775"/>
      <c r="L75" s="778"/>
    </row>
    <row r="76" customFormat="false" ht="13.5" hidden="false" customHeight="false" outlineLevel="0" collapsed="false">
      <c r="D76" s="750" t="s">
        <v>398</v>
      </c>
      <c r="E76" s="779" t="n">
        <f aca="false">+E73</f>
        <v>125</v>
      </c>
      <c r="F76" s="780" t="n">
        <f aca="false">+F73+F74</f>
        <v>14995935</v>
      </c>
      <c r="H76" s="779" t="n">
        <f aca="false">+H73</f>
        <v>47</v>
      </c>
      <c r="I76" s="780" t="n">
        <f aca="false">+I73+I74</f>
        <v>5137145</v>
      </c>
      <c r="K76" s="781" t="n">
        <f aca="false">SUM(H76/E76)</f>
        <v>0.376</v>
      </c>
      <c r="L76" s="782" t="n">
        <f aca="false">SUM(I76/F76)</f>
        <v>0.342569169578289</v>
      </c>
      <c r="M76" s="741"/>
      <c r="N76" s="741"/>
    </row>
    <row r="77" customFormat="false" ht="13.5" hidden="false" customHeight="false" outlineLevel="0" collapsed="false">
      <c r="E77" s="783"/>
      <c r="H77" s="783"/>
      <c r="K77" s="758"/>
      <c r="L77" s="758"/>
    </row>
    <row r="78" customFormat="false" ht="13.5" hidden="false" customHeight="false" outlineLevel="0" collapsed="false">
      <c r="A78" s="749" t="n">
        <v>15</v>
      </c>
      <c r="B78" s="649" t="s">
        <v>362</v>
      </c>
      <c r="E78" s="783"/>
      <c r="H78" s="783"/>
      <c r="K78" s="758"/>
      <c r="L78" s="758"/>
    </row>
    <row r="79" customFormat="false" ht="13.5" hidden="false" customHeight="false" outlineLevel="0" collapsed="false">
      <c r="B79" s="649" t="s">
        <v>363</v>
      </c>
      <c r="E79" s="783"/>
      <c r="H79" s="783"/>
      <c r="K79" s="758"/>
      <c r="L79" s="758"/>
    </row>
    <row r="80" customFormat="false" ht="21" hidden="false" customHeight="true" outlineLevel="0" collapsed="false">
      <c r="D80" s="750" t="s">
        <v>396</v>
      </c>
      <c r="E80" s="768" t="n">
        <v>145</v>
      </c>
      <c r="F80" s="769" t="n">
        <v>14569759</v>
      </c>
      <c r="H80" s="768" t="n">
        <v>56</v>
      </c>
      <c r="I80" s="769" t="n">
        <v>5421339</v>
      </c>
      <c r="K80" s="771" t="n">
        <f aca="false">SUM(H80/E80)</f>
        <v>0.386206896551724</v>
      </c>
      <c r="L80" s="772" t="n">
        <f aca="false">SUM(I80/F80)</f>
        <v>0.372095310567594</v>
      </c>
      <c r="M80" s="741"/>
      <c r="N80" s="741"/>
    </row>
    <row r="81" customFormat="false" ht="13.5" hidden="false" customHeight="false" outlineLevel="0" collapsed="false">
      <c r="D81" s="750" t="s">
        <v>397</v>
      </c>
      <c r="E81" s="773" t="n">
        <v>65</v>
      </c>
      <c r="F81" s="774" t="n">
        <v>893364</v>
      </c>
      <c r="H81" s="773" t="n">
        <v>11</v>
      </c>
      <c r="I81" s="774" t="n">
        <v>120356</v>
      </c>
      <c r="K81" s="775" t="n">
        <f aca="false">SUM(H81/E81)</f>
        <v>0.169230769230769</v>
      </c>
      <c r="L81" s="776" t="n">
        <f aca="false">SUM(I81/F81)</f>
        <v>0.134722240878298</v>
      </c>
      <c r="M81" s="741"/>
      <c r="N81" s="741"/>
    </row>
    <row r="82" customFormat="false" ht="7.5" hidden="false" customHeight="true" outlineLevel="0" collapsed="false">
      <c r="E82" s="773"/>
      <c r="F82" s="777"/>
      <c r="H82" s="773"/>
      <c r="I82" s="777"/>
      <c r="K82" s="775"/>
      <c r="L82" s="778"/>
    </row>
    <row r="83" customFormat="false" ht="13.5" hidden="false" customHeight="false" outlineLevel="0" collapsed="false">
      <c r="D83" s="750" t="s">
        <v>398</v>
      </c>
      <c r="E83" s="779" t="n">
        <f aca="false">+E80</f>
        <v>145</v>
      </c>
      <c r="F83" s="780" t="n">
        <f aca="false">+F80+F81</f>
        <v>15463123</v>
      </c>
      <c r="H83" s="779" t="n">
        <f aca="false">+H80</f>
        <v>56</v>
      </c>
      <c r="I83" s="780" t="n">
        <f aca="false">+I80+I81</f>
        <v>5541695</v>
      </c>
      <c r="K83" s="781" t="n">
        <f aca="false">SUM(H83/E83)</f>
        <v>0.386206896551724</v>
      </c>
      <c r="L83" s="782" t="n">
        <f aca="false">SUM(I83/F83)</f>
        <v>0.358381356728521</v>
      </c>
      <c r="M83" s="741"/>
      <c r="N83" s="741"/>
    </row>
    <row r="84" customFormat="false" ht="13.5" hidden="false" customHeight="false" outlineLevel="0" collapsed="false">
      <c r="E84" s="783"/>
      <c r="H84" s="783"/>
      <c r="K84" s="758"/>
      <c r="L84" s="758"/>
    </row>
    <row r="85" customFormat="false" ht="13.5" hidden="false" customHeight="false" outlineLevel="0" collapsed="false">
      <c r="A85" s="749" t="n">
        <v>16</v>
      </c>
      <c r="B85" s="739" t="s">
        <v>401</v>
      </c>
      <c r="E85" s="783"/>
      <c r="H85" s="783"/>
      <c r="K85" s="758"/>
      <c r="L85" s="758"/>
    </row>
    <row r="86" customFormat="false" ht="18.75" hidden="false" customHeight="true" outlineLevel="0" collapsed="false">
      <c r="D86" s="750" t="s">
        <v>396</v>
      </c>
      <c r="E86" s="768" t="n">
        <v>66</v>
      </c>
      <c r="F86" s="769" t="n">
        <v>7690587</v>
      </c>
      <c r="H86" s="768" t="n">
        <v>27</v>
      </c>
      <c r="I86" s="769" t="n">
        <v>3075485</v>
      </c>
      <c r="K86" s="771" t="n">
        <f aca="false">SUM(H86/E86)</f>
        <v>0.409090909090909</v>
      </c>
      <c r="L86" s="772" t="n">
        <f aca="false">SUM(I86/F86)</f>
        <v>0.399902504191163</v>
      </c>
      <c r="M86" s="741"/>
      <c r="N86" s="741"/>
    </row>
    <row r="87" customFormat="false" ht="13.5" hidden="false" customHeight="false" outlineLevel="0" collapsed="false">
      <c r="A87" s="784"/>
      <c r="D87" s="750" t="s">
        <v>397</v>
      </c>
      <c r="E87" s="773" t="n">
        <v>33</v>
      </c>
      <c r="F87" s="774" t="n">
        <v>391042</v>
      </c>
      <c r="H87" s="773" t="n">
        <v>5</v>
      </c>
      <c r="I87" s="774" t="n">
        <v>65315</v>
      </c>
      <c r="K87" s="775" t="n">
        <f aca="false">SUM(H87/E87)</f>
        <v>0.151515151515152</v>
      </c>
      <c r="L87" s="776" t="n">
        <f aca="false">SUM(I87/F87)</f>
        <v>0.167028094168913</v>
      </c>
      <c r="M87" s="741"/>
      <c r="N87" s="741"/>
    </row>
    <row r="88" customFormat="false" ht="6" hidden="false" customHeight="true" outlineLevel="0" collapsed="false">
      <c r="A88" s="784"/>
      <c r="E88" s="773"/>
      <c r="F88" s="777"/>
      <c r="H88" s="773"/>
      <c r="I88" s="777"/>
      <c r="K88" s="775"/>
      <c r="L88" s="778"/>
    </row>
    <row r="89" customFormat="false" ht="13.5" hidden="false" customHeight="false" outlineLevel="0" collapsed="false">
      <c r="A89" s="784"/>
      <c r="D89" s="750" t="s">
        <v>398</v>
      </c>
      <c r="E89" s="779" t="n">
        <f aca="false">+E86</f>
        <v>66</v>
      </c>
      <c r="F89" s="780" t="n">
        <f aca="false">+F86+F87</f>
        <v>8081629</v>
      </c>
      <c r="H89" s="779" t="n">
        <f aca="false">+H86</f>
        <v>27</v>
      </c>
      <c r="I89" s="780" t="n">
        <f aca="false">+I86+I87</f>
        <v>3140800</v>
      </c>
      <c r="K89" s="781" t="n">
        <f aca="false">SUM(H89/E89)</f>
        <v>0.409090909090909</v>
      </c>
      <c r="L89" s="782" t="n">
        <f aca="false">SUM(I89/F89)</f>
        <v>0.388634519104997</v>
      </c>
      <c r="M89" s="741"/>
      <c r="N89" s="741"/>
    </row>
    <row r="90" customFormat="false" ht="13.5" hidden="false" customHeight="false" outlineLevel="0" collapsed="false">
      <c r="E90" s="783"/>
      <c r="H90" s="783"/>
      <c r="K90" s="758"/>
      <c r="L90" s="758"/>
    </row>
    <row r="91" customFormat="false" ht="13.5" hidden="false" customHeight="false" outlineLevel="0" collapsed="false">
      <c r="A91" s="749" t="n">
        <v>17</v>
      </c>
      <c r="B91" s="649" t="s">
        <v>402</v>
      </c>
      <c r="E91" s="783"/>
      <c r="H91" s="783"/>
      <c r="K91" s="758"/>
      <c r="L91" s="758"/>
    </row>
    <row r="92" customFormat="false" ht="13.5" hidden="false" customHeight="false" outlineLevel="0" collapsed="false">
      <c r="B92" s="649" t="s">
        <v>403</v>
      </c>
      <c r="E92" s="783"/>
      <c r="H92" s="783"/>
      <c r="K92" s="758"/>
      <c r="L92" s="758"/>
    </row>
    <row r="93" customFormat="false" ht="13.5" hidden="false" customHeight="false" outlineLevel="0" collapsed="false">
      <c r="B93" s="649" t="s">
        <v>404</v>
      </c>
      <c r="E93" s="783"/>
      <c r="H93" s="783"/>
      <c r="K93" s="758"/>
      <c r="L93" s="758"/>
    </row>
    <row r="94" customFormat="false" ht="18.75" hidden="false" customHeight="true" outlineLevel="0" collapsed="false">
      <c r="D94" s="750" t="s">
        <v>396</v>
      </c>
      <c r="E94" s="768" t="n">
        <v>94</v>
      </c>
      <c r="F94" s="769" t="n">
        <v>11176759</v>
      </c>
      <c r="H94" s="768" t="n">
        <v>44</v>
      </c>
      <c r="I94" s="769" t="n">
        <v>4118313</v>
      </c>
      <c r="K94" s="771" t="n">
        <f aca="false">SUM(H94/E94)</f>
        <v>0.468085106382979</v>
      </c>
      <c r="L94" s="772" t="n">
        <f aca="false">SUM(I94/F94)</f>
        <v>0.368471128347672</v>
      </c>
      <c r="M94" s="741"/>
      <c r="N94" s="741"/>
    </row>
    <row r="95" customFormat="false" ht="13.5" hidden="false" customHeight="false" outlineLevel="0" collapsed="false">
      <c r="A95" s="784"/>
      <c r="D95" s="750" t="s">
        <v>397</v>
      </c>
      <c r="E95" s="773" t="n">
        <v>49</v>
      </c>
      <c r="F95" s="774" t="n">
        <v>592173</v>
      </c>
      <c r="H95" s="773" t="n">
        <v>4</v>
      </c>
      <c r="I95" s="774" t="n">
        <v>75084</v>
      </c>
      <c r="K95" s="775" t="n">
        <f aca="false">SUM(H95/E95)</f>
        <v>0.0816326530612245</v>
      </c>
      <c r="L95" s="776" t="n">
        <f aca="false">SUM(I95/F95)</f>
        <v>0.126794028096519</v>
      </c>
      <c r="M95" s="741"/>
      <c r="N95" s="741"/>
    </row>
    <row r="96" customFormat="false" ht="6" hidden="false" customHeight="true" outlineLevel="0" collapsed="false">
      <c r="A96" s="784"/>
      <c r="E96" s="773"/>
      <c r="F96" s="777"/>
      <c r="H96" s="773"/>
      <c r="I96" s="777"/>
      <c r="K96" s="775"/>
      <c r="L96" s="778"/>
    </row>
    <row r="97" customFormat="false" ht="13.5" hidden="false" customHeight="false" outlineLevel="0" collapsed="false">
      <c r="A97" s="784"/>
      <c r="D97" s="750" t="s">
        <v>398</v>
      </c>
      <c r="E97" s="779" t="n">
        <f aca="false">+E94</f>
        <v>94</v>
      </c>
      <c r="F97" s="780" t="n">
        <f aca="false">+F94+F95</f>
        <v>11768932</v>
      </c>
      <c r="H97" s="779" t="n">
        <f aca="false">+H94</f>
        <v>44</v>
      </c>
      <c r="I97" s="780" t="n">
        <f aca="false">+I94+I95</f>
        <v>4193397</v>
      </c>
      <c r="K97" s="781" t="n">
        <f aca="false">SUM(H97/E97)</f>
        <v>0.468085106382979</v>
      </c>
      <c r="L97" s="782" t="n">
        <f aca="false">SUM(I97/F97)</f>
        <v>0.356310751052007</v>
      </c>
      <c r="M97" s="741"/>
      <c r="N97" s="741"/>
    </row>
    <row r="98" customFormat="false" ht="13.5" hidden="false" customHeight="false" outlineLevel="0" collapsed="false">
      <c r="E98" s="783"/>
      <c r="H98" s="783"/>
      <c r="K98" s="758"/>
      <c r="L98" s="758"/>
    </row>
    <row r="99" customFormat="false" ht="13.5" hidden="false" customHeight="false" outlineLevel="0" collapsed="false">
      <c r="A99" s="749" t="n">
        <v>18</v>
      </c>
      <c r="B99" s="739" t="s">
        <v>368</v>
      </c>
      <c r="E99" s="783"/>
      <c r="H99" s="783"/>
      <c r="K99" s="758"/>
      <c r="L99" s="758"/>
    </row>
    <row r="100" customFormat="false" ht="13.5" hidden="false" customHeight="false" outlineLevel="0" collapsed="false">
      <c r="B100" s="739" t="s">
        <v>405</v>
      </c>
      <c r="E100" s="783"/>
      <c r="H100" s="783"/>
      <c r="K100" s="758"/>
      <c r="L100" s="758"/>
    </row>
    <row r="101" customFormat="false" ht="13.5" hidden="false" customHeight="false" outlineLevel="0" collapsed="false">
      <c r="B101" s="739" t="s">
        <v>406</v>
      </c>
      <c r="E101" s="783"/>
      <c r="H101" s="783"/>
      <c r="K101" s="758"/>
      <c r="L101" s="758"/>
    </row>
    <row r="102" customFormat="false" ht="18.75" hidden="false" customHeight="true" outlineLevel="0" collapsed="false">
      <c r="D102" s="750" t="s">
        <v>396</v>
      </c>
      <c r="E102" s="768" t="n">
        <v>102</v>
      </c>
      <c r="F102" s="769" t="n">
        <v>5301848</v>
      </c>
      <c r="H102" s="768" t="n">
        <v>40</v>
      </c>
      <c r="I102" s="769" t="n">
        <v>2047052</v>
      </c>
      <c r="K102" s="771" t="n">
        <f aca="false">SUM(H102/E102)</f>
        <v>0.392156862745098</v>
      </c>
      <c r="L102" s="772" t="n">
        <f aca="false">SUM(I102/F102)</f>
        <v>0.386101600800325</v>
      </c>
      <c r="M102" s="741"/>
      <c r="N102" s="741"/>
    </row>
    <row r="103" customFormat="false" ht="13.5" hidden="false" customHeight="false" outlineLevel="0" collapsed="false">
      <c r="A103" s="784"/>
      <c r="D103" s="750" t="s">
        <v>397</v>
      </c>
      <c r="E103" s="773" t="n">
        <v>65</v>
      </c>
      <c r="F103" s="774" t="n">
        <v>598413</v>
      </c>
      <c r="H103" s="773" t="n">
        <v>10</v>
      </c>
      <c r="I103" s="774" t="n">
        <v>96578</v>
      </c>
      <c r="K103" s="775" t="n">
        <f aca="false">SUM(H103/E103)</f>
        <v>0.153846153846154</v>
      </c>
      <c r="L103" s="776" t="n">
        <f aca="false">SUM(I103/F103)</f>
        <v>0.161390210439947</v>
      </c>
      <c r="M103" s="741"/>
      <c r="N103" s="741"/>
    </row>
    <row r="104" customFormat="false" ht="6" hidden="false" customHeight="true" outlineLevel="0" collapsed="false">
      <c r="A104" s="784"/>
      <c r="E104" s="773"/>
      <c r="F104" s="777"/>
      <c r="H104" s="773"/>
      <c r="I104" s="777"/>
      <c r="K104" s="775"/>
      <c r="L104" s="778"/>
    </row>
    <row r="105" customFormat="false" ht="13.5" hidden="false" customHeight="false" outlineLevel="0" collapsed="false">
      <c r="A105" s="784"/>
      <c r="D105" s="750" t="s">
        <v>398</v>
      </c>
      <c r="E105" s="779" t="n">
        <f aca="false">+E102</f>
        <v>102</v>
      </c>
      <c r="F105" s="780" t="n">
        <f aca="false">+F102+F103</f>
        <v>5900261</v>
      </c>
      <c r="H105" s="779" t="n">
        <f aca="false">+H102</f>
        <v>40</v>
      </c>
      <c r="I105" s="780" t="n">
        <f aca="false">+I102+I103</f>
        <v>2143630</v>
      </c>
      <c r="K105" s="781" t="n">
        <f aca="false">SUM(H105/E105)</f>
        <v>0.392156862745098</v>
      </c>
      <c r="L105" s="782" t="n">
        <f aca="false">SUM(I105/F105)</f>
        <v>0.36331104674861</v>
      </c>
      <c r="M105" s="741"/>
      <c r="N105" s="741"/>
    </row>
    <row r="106" customFormat="false" ht="13.5" hidden="false" customHeight="false" outlineLevel="0" collapsed="false">
      <c r="E106" s="783"/>
      <c r="H106" s="783"/>
      <c r="K106" s="758"/>
      <c r="L106" s="758"/>
    </row>
    <row r="107" customFormat="false" ht="13.5" hidden="false" customHeight="false" outlineLevel="0" collapsed="false">
      <c r="A107" s="749" t="n">
        <v>19</v>
      </c>
      <c r="B107" s="739" t="s">
        <v>407</v>
      </c>
      <c r="E107" s="783"/>
      <c r="H107" s="783"/>
      <c r="K107" s="758"/>
      <c r="L107" s="758"/>
    </row>
    <row r="108" customFormat="false" ht="13.5" hidden="false" customHeight="false" outlineLevel="0" collapsed="false">
      <c r="B108" s="739" t="s">
        <v>408</v>
      </c>
      <c r="E108" s="783"/>
      <c r="H108" s="783"/>
      <c r="K108" s="758"/>
      <c r="L108" s="758"/>
    </row>
    <row r="109" customFormat="false" ht="13.5" hidden="false" customHeight="false" outlineLevel="0" collapsed="false">
      <c r="B109" s="739" t="s">
        <v>409</v>
      </c>
      <c r="E109" s="783"/>
      <c r="H109" s="783"/>
      <c r="K109" s="758"/>
      <c r="L109" s="758"/>
    </row>
    <row r="110" customFormat="false" ht="13.5" hidden="false" customHeight="false" outlineLevel="0" collapsed="false">
      <c r="B110" s="739" t="s">
        <v>410</v>
      </c>
      <c r="E110" s="783"/>
      <c r="H110" s="783"/>
      <c r="K110" s="758"/>
      <c r="L110" s="758"/>
    </row>
    <row r="111" customFormat="false" ht="18.75" hidden="false" customHeight="true" outlineLevel="0" collapsed="false">
      <c r="D111" s="750" t="s">
        <v>396</v>
      </c>
      <c r="E111" s="768" t="n">
        <v>97</v>
      </c>
      <c r="F111" s="769" t="n">
        <v>6428637</v>
      </c>
      <c r="H111" s="768" t="n">
        <v>34</v>
      </c>
      <c r="I111" s="769" t="n">
        <v>2497742</v>
      </c>
      <c r="K111" s="771" t="n">
        <f aca="false">SUM(H111/E111)</f>
        <v>0.350515463917526</v>
      </c>
      <c r="L111" s="772" t="n">
        <f aca="false">SUM(I111/F111)</f>
        <v>0.388533681400894</v>
      </c>
      <c r="M111" s="741"/>
      <c r="N111" s="741"/>
    </row>
    <row r="112" customFormat="false" ht="13.5" hidden="false" customHeight="false" outlineLevel="0" collapsed="false">
      <c r="A112" s="784"/>
      <c r="D112" s="750" t="s">
        <v>397</v>
      </c>
      <c r="E112" s="773" t="n">
        <v>53</v>
      </c>
      <c r="F112" s="774" t="n">
        <v>603065</v>
      </c>
      <c r="H112" s="773" t="n">
        <v>7</v>
      </c>
      <c r="I112" s="774" t="n">
        <v>86786</v>
      </c>
      <c r="K112" s="775" t="n">
        <f aca="false">SUM(H112/E112)</f>
        <v>0.132075471698113</v>
      </c>
      <c r="L112" s="776" t="n">
        <f aca="false">SUM(I112/F112)</f>
        <v>0.143908202266754</v>
      </c>
      <c r="M112" s="741"/>
      <c r="N112" s="741"/>
    </row>
    <row r="113" customFormat="false" ht="6" hidden="false" customHeight="true" outlineLevel="0" collapsed="false">
      <c r="A113" s="784"/>
      <c r="E113" s="773"/>
      <c r="F113" s="777"/>
      <c r="H113" s="773"/>
      <c r="I113" s="777"/>
      <c r="K113" s="775"/>
      <c r="L113" s="778"/>
    </row>
    <row r="114" customFormat="false" ht="13.5" hidden="false" customHeight="false" outlineLevel="0" collapsed="false">
      <c r="A114" s="784"/>
      <c r="D114" s="750" t="s">
        <v>398</v>
      </c>
      <c r="E114" s="779" t="n">
        <f aca="false">+E111</f>
        <v>97</v>
      </c>
      <c r="F114" s="780" t="n">
        <f aca="false">+F111+F112</f>
        <v>7031702</v>
      </c>
      <c r="H114" s="779" t="n">
        <f aca="false">+H111</f>
        <v>34</v>
      </c>
      <c r="I114" s="780" t="n">
        <f aca="false">+I111+I112</f>
        <v>2584528</v>
      </c>
      <c r="K114" s="781" t="n">
        <f aca="false">SUM(H114/E114)</f>
        <v>0.350515463917526</v>
      </c>
      <c r="L114" s="782" t="n">
        <f aca="false">SUM(I114/F114)</f>
        <v>0.367553687570947</v>
      </c>
      <c r="M114" s="741"/>
      <c r="N114" s="741"/>
    </row>
    <row r="115" customFormat="false" ht="13.5" hidden="false" customHeight="false" outlineLevel="0" collapsed="false">
      <c r="E115" s="783"/>
      <c r="H115" s="783"/>
      <c r="K115" s="758"/>
      <c r="L115" s="758"/>
    </row>
    <row r="116" customFormat="false" ht="13.5" hidden="false" customHeight="false" outlineLevel="0" collapsed="false">
      <c r="A116" s="749" t="n">
        <v>20</v>
      </c>
      <c r="B116" s="739" t="s">
        <v>374</v>
      </c>
      <c r="E116" s="783"/>
      <c r="H116" s="783"/>
      <c r="K116" s="758"/>
      <c r="L116" s="758"/>
    </row>
    <row r="117" customFormat="false" ht="13.5" hidden="false" customHeight="false" outlineLevel="0" collapsed="false">
      <c r="B117" s="739" t="s">
        <v>375</v>
      </c>
      <c r="E117" s="783"/>
      <c r="H117" s="783"/>
      <c r="K117" s="758"/>
      <c r="L117" s="758"/>
    </row>
    <row r="118" customFormat="false" ht="18.75" hidden="false" customHeight="true" outlineLevel="0" collapsed="false">
      <c r="D118" s="750" t="s">
        <v>396</v>
      </c>
      <c r="E118" s="768" t="n">
        <v>81</v>
      </c>
      <c r="F118" s="769" t="n">
        <v>8476013</v>
      </c>
      <c r="H118" s="768" t="n">
        <v>36</v>
      </c>
      <c r="I118" s="769" t="n">
        <v>3171936</v>
      </c>
      <c r="K118" s="771" t="n">
        <f aca="false">SUM(H118/E118)</f>
        <v>0.444444444444444</v>
      </c>
      <c r="L118" s="772" t="n">
        <f aca="false">SUM(I118/F118)</f>
        <v>0.374225004138148</v>
      </c>
      <c r="M118" s="741"/>
      <c r="N118" s="741"/>
    </row>
    <row r="119" customFormat="false" ht="13.5" hidden="false" customHeight="false" outlineLevel="0" collapsed="false">
      <c r="A119" s="784"/>
      <c r="D119" s="750" t="s">
        <v>397</v>
      </c>
      <c r="E119" s="773" t="n">
        <v>48</v>
      </c>
      <c r="F119" s="774" t="n">
        <v>582297</v>
      </c>
      <c r="H119" s="773" t="n">
        <v>8</v>
      </c>
      <c r="I119" s="774" t="n">
        <v>73056</v>
      </c>
      <c r="K119" s="775" t="n">
        <f aca="false">SUM(H119/E119)</f>
        <v>0.166666666666667</v>
      </c>
      <c r="L119" s="776" t="n">
        <f aca="false">SUM(I119/F119)</f>
        <v>0.125461748901334</v>
      </c>
      <c r="M119" s="741"/>
      <c r="N119" s="741"/>
    </row>
    <row r="120" customFormat="false" ht="6" hidden="false" customHeight="true" outlineLevel="0" collapsed="false">
      <c r="A120" s="784"/>
      <c r="E120" s="773"/>
      <c r="F120" s="777"/>
      <c r="H120" s="773"/>
      <c r="I120" s="777"/>
      <c r="K120" s="775"/>
      <c r="L120" s="778"/>
    </row>
    <row r="121" customFormat="false" ht="13.5" hidden="false" customHeight="false" outlineLevel="0" collapsed="false">
      <c r="A121" s="784"/>
      <c r="D121" s="750" t="s">
        <v>398</v>
      </c>
      <c r="E121" s="779" t="n">
        <f aca="false">+E118</f>
        <v>81</v>
      </c>
      <c r="F121" s="780" t="n">
        <f aca="false">+F118+F119</f>
        <v>9058310</v>
      </c>
      <c r="H121" s="779" t="n">
        <f aca="false">+H118</f>
        <v>36</v>
      </c>
      <c r="I121" s="780" t="n">
        <f aca="false">+I118+I119</f>
        <v>3244992</v>
      </c>
      <c r="K121" s="781" t="n">
        <f aca="false">SUM(H121/E121)</f>
        <v>0.444444444444444</v>
      </c>
      <c r="L121" s="782" t="n">
        <f aca="false">SUM(I121/F121)</f>
        <v>0.358233710261627</v>
      </c>
      <c r="M121" s="741"/>
      <c r="N121" s="741"/>
    </row>
    <row r="122" customFormat="false" ht="13.5" hidden="false" customHeight="false" outlineLevel="0" collapsed="false">
      <c r="E122" s="783"/>
      <c r="H122" s="783"/>
      <c r="K122" s="758"/>
      <c r="L122" s="758"/>
    </row>
    <row r="123" customFormat="false" ht="13.5" hidden="false" customHeight="false" outlineLevel="0" collapsed="false">
      <c r="A123" s="749" t="n">
        <v>21</v>
      </c>
      <c r="B123" s="649" t="s">
        <v>376</v>
      </c>
      <c r="E123" s="783"/>
      <c r="H123" s="783"/>
      <c r="K123" s="758"/>
      <c r="L123" s="758"/>
    </row>
    <row r="124" customFormat="false" ht="13.5" hidden="false" customHeight="false" outlineLevel="0" collapsed="false">
      <c r="B124" s="649" t="s">
        <v>377</v>
      </c>
      <c r="E124" s="783"/>
      <c r="H124" s="783"/>
      <c r="K124" s="758"/>
      <c r="L124" s="758"/>
    </row>
    <row r="125" customFormat="false" ht="13.5" hidden="false" customHeight="false" outlineLevel="0" collapsed="false">
      <c r="B125" s="649" t="s">
        <v>378</v>
      </c>
      <c r="E125" s="783"/>
      <c r="H125" s="783"/>
      <c r="K125" s="758"/>
      <c r="L125" s="758"/>
    </row>
    <row r="126" customFormat="false" ht="13.5" hidden="false" customHeight="false" outlineLevel="0" collapsed="false">
      <c r="B126" s="649" t="s">
        <v>379</v>
      </c>
      <c r="E126" s="783"/>
      <c r="H126" s="783"/>
      <c r="K126" s="758"/>
      <c r="L126" s="758"/>
    </row>
    <row r="127" customFormat="false" ht="18.75" hidden="false" customHeight="true" outlineLevel="0" collapsed="false">
      <c r="D127" s="750" t="s">
        <v>396</v>
      </c>
      <c r="E127" s="768" t="n">
        <v>88</v>
      </c>
      <c r="F127" s="769" t="n">
        <v>7975362</v>
      </c>
      <c r="H127" s="768" t="n">
        <v>36</v>
      </c>
      <c r="I127" s="769" t="n">
        <v>2937133</v>
      </c>
      <c r="K127" s="771" t="n">
        <f aca="false">SUM(H127/E127)</f>
        <v>0.409090909090909</v>
      </c>
      <c r="L127" s="772" t="n">
        <f aca="false">SUM(I127/F127)</f>
        <v>0.368275822464234</v>
      </c>
      <c r="M127" s="741"/>
      <c r="N127" s="741"/>
    </row>
    <row r="128" customFormat="false" ht="13.5" hidden="false" customHeight="false" outlineLevel="0" collapsed="false">
      <c r="D128" s="750" t="s">
        <v>397</v>
      </c>
      <c r="E128" s="773" t="n">
        <v>41</v>
      </c>
      <c r="F128" s="774" t="n">
        <v>533139</v>
      </c>
      <c r="H128" s="773" t="n">
        <v>6</v>
      </c>
      <c r="I128" s="774" t="n">
        <v>105000</v>
      </c>
      <c r="K128" s="775" t="n">
        <f aca="false">SUM(H128/E128)</f>
        <v>0.146341463414634</v>
      </c>
      <c r="L128" s="776" t="n">
        <f aca="false">SUM(I128/F128)</f>
        <v>0.196946762476577</v>
      </c>
      <c r="M128" s="741"/>
      <c r="N128" s="741"/>
    </row>
    <row r="129" customFormat="false" ht="6" hidden="false" customHeight="true" outlineLevel="0" collapsed="false">
      <c r="E129" s="773"/>
      <c r="F129" s="777"/>
      <c r="H129" s="773"/>
      <c r="I129" s="777"/>
      <c r="K129" s="775"/>
      <c r="L129" s="778"/>
    </row>
    <row r="130" customFormat="false" ht="13.5" hidden="false" customHeight="false" outlineLevel="0" collapsed="false">
      <c r="D130" s="750" t="s">
        <v>398</v>
      </c>
      <c r="E130" s="779" t="n">
        <f aca="false">+E127</f>
        <v>88</v>
      </c>
      <c r="F130" s="780" t="n">
        <f aca="false">+F127+F128</f>
        <v>8508501</v>
      </c>
      <c r="H130" s="779" t="n">
        <f aca="false">+H127</f>
        <v>36</v>
      </c>
      <c r="I130" s="780" t="n">
        <f aca="false">+I127+I128</f>
        <v>3042133</v>
      </c>
      <c r="K130" s="781" t="n">
        <f aca="false">SUM(H130/E130)</f>
        <v>0.409090909090909</v>
      </c>
      <c r="L130" s="782" t="n">
        <f aca="false">SUM(I130/F130)</f>
        <v>0.357540417518903</v>
      </c>
      <c r="M130" s="741"/>
      <c r="N130" s="741"/>
    </row>
    <row r="131" customFormat="false" ht="13.5" hidden="false" customHeight="false" outlineLevel="0" collapsed="false">
      <c r="E131" s="783"/>
      <c r="H131" s="783"/>
      <c r="K131" s="758"/>
      <c r="L131" s="758"/>
    </row>
    <row r="132" customFormat="false" ht="13.5" hidden="false" customHeight="false" outlineLevel="0" collapsed="false">
      <c r="A132" s="749" t="n">
        <v>22</v>
      </c>
      <c r="B132" s="649" t="s">
        <v>380</v>
      </c>
      <c r="E132" s="783"/>
      <c r="H132" s="783"/>
      <c r="K132" s="758"/>
      <c r="L132" s="758"/>
    </row>
    <row r="133" customFormat="false" ht="13.5" hidden="false" customHeight="false" outlineLevel="0" collapsed="false">
      <c r="B133" s="649" t="s">
        <v>381</v>
      </c>
      <c r="E133" s="783"/>
      <c r="H133" s="783"/>
      <c r="K133" s="758"/>
      <c r="L133" s="758"/>
    </row>
    <row r="134" customFormat="false" ht="18.75" hidden="false" customHeight="true" outlineLevel="0" collapsed="false">
      <c r="D134" s="750" t="s">
        <v>396</v>
      </c>
      <c r="E134" s="768" t="n">
        <v>59</v>
      </c>
      <c r="F134" s="769" t="n">
        <v>4425138</v>
      </c>
      <c r="H134" s="768" t="n">
        <v>25</v>
      </c>
      <c r="I134" s="769" t="n">
        <v>1629336</v>
      </c>
      <c r="K134" s="771" t="n">
        <f aca="false">SUM(H134/E134)</f>
        <v>0.423728813559322</v>
      </c>
      <c r="L134" s="772" t="n">
        <f aca="false">SUM(I134/F134)</f>
        <v>0.368200042574943</v>
      </c>
      <c r="M134" s="741"/>
      <c r="N134" s="741"/>
    </row>
    <row r="135" customFormat="false" ht="13.5" hidden="false" customHeight="false" outlineLevel="0" collapsed="false">
      <c r="D135" s="750" t="s">
        <v>397</v>
      </c>
      <c r="E135" s="773" t="n">
        <v>29</v>
      </c>
      <c r="F135" s="774" t="n">
        <v>385457</v>
      </c>
      <c r="H135" s="773" t="n">
        <v>4</v>
      </c>
      <c r="I135" s="774" t="n">
        <v>49029</v>
      </c>
      <c r="K135" s="775" t="n">
        <f aca="false">SUM(H135/E135)</f>
        <v>0.137931034482759</v>
      </c>
      <c r="L135" s="776" t="n">
        <f aca="false">SUM(I135/F135)</f>
        <v>0.127197067377165</v>
      </c>
      <c r="M135" s="741"/>
      <c r="N135" s="741"/>
    </row>
    <row r="136" customFormat="false" ht="6" hidden="false" customHeight="true" outlineLevel="0" collapsed="false">
      <c r="E136" s="773"/>
      <c r="F136" s="777"/>
      <c r="H136" s="773"/>
      <c r="I136" s="777"/>
      <c r="K136" s="775"/>
      <c r="L136" s="778"/>
    </row>
    <row r="137" customFormat="false" ht="13.5" hidden="false" customHeight="false" outlineLevel="0" collapsed="false">
      <c r="D137" s="750" t="s">
        <v>398</v>
      </c>
      <c r="E137" s="779" t="n">
        <f aca="false">+E134</f>
        <v>59</v>
      </c>
      <c r="F137" s="780" t="n">
        <f aca="false">+F134+F135</f>
        <v>4810595</v>
      </c>
      <c r="H137" s="779" t="n">
        <f aca="false">+H134</f>
        <v>25</v>
      </c>
      <c r="I137" s="780" t="n">
        <f aca="false">+I134+I135</f>
        <v>1678365</v>
      </c>
      <c r="K137" s="781" t="n">
        <f aca="false">SUM(H137/E137)</f>
        <v>0.423728813559322</v>
      </c>
      <c r="L137" s="782" t="n">
        <f aca="false">SUM(I137/F137)</f>
        <v>0.348889274611561</v>
      </c>
      <c r="M137" s="741"/>
      <c r="N137" s="741"/>
    </row>
    <row r="138" customFormat="false" ht="13.5" hidden="false" customHeight="false" outlineLevel="0" collapsed="false">
      <c r="E138" s="783"/>
      <c r="H138" s="783"/>
      <c r="K138" s="758"/>
      <c r="L138" s="758"/>
    </row>
    <row r="139" s="792" customFormat="true" ht="13.5" hidden="false" customHeight="false" outlineLevel="0" collapsed="false">
      <c r="A139" s="784"/>
      <c r="B139" s="739" t="s">
        <v>411</v>
      </c>
      <c r="C139" s="785"/>
      <c r="D139" s="785"/>
      <c r="E139" s="786"/>
      <c r="F139" s="787"/>
      <c r="G139" s="788"/>
      <c r="H139" s="786"/>
      <c r="I139" s="787"/>
      <c r="J139" s="788"/>
      <c r="K139" s="789"/>
      <c r="L139" s="790"/>
      <c r="M139" s="791"/>
    </row>
    <row r="140" s="798" customFormat="true" ht="18" hidden="false" customHeight="true" outlineLevel="0" collapsed="false">
      <c r="A140" s="784"/>
      <c r="B140" s="739"/>
      <c r="C140" s="793"/>
      <c r="D140" s="750" t="s">
        <v>396</v>
      </c>
      <c r="E140" s="794" t="n">
        <f aca="false">SUM(E12+E19+E27+E33+E39+E46+E53+E59+E66+E73+E127+E80+E86+E94+E102+E111+E118+E134)</f>
        <v>1802</v>
      </c>
      <c r="F140" s="795" t="n">
        <f aca="false">SUM(F12+F19+F27+F33+F39+F46+F53+F59+F66+F73+F127+F80+F86+F94+F102+F111+F118+F134)</f>
        <v>158061383</v>
      </c>
      <c r="G140" s="757"/>
      <c r="H140" s="794" t="n">
        <f aca="false">SUM(H12+H19+H27+H33+H39+H46+H53+H59+H66+H73+H127+H80+H86+H94+H102+H111+H118+H134)</f>
        <v>738</v>
      </c>
      <c r="I140" s="796" t="n">
        <f aca="false">SUM(I12+I19+I27+I33+I39+I46+I53+I59+I66+I73+I127+I80+I86+I94+I102+I111+I118+I134)</f>
        <v>58362838</v>
      </c>
      <c r="J140" s="757"/>
      <c r="K140" s="775" t="n">
        <f aca="false">H140/E140</f>
        <v>0.409544950055494</v>
      </c>
      <c r="L140" s="778" t="n">
        <f aca="false">I140/F140</f>
        <v>0.369241600271206</v>
      </c>
      <c r="M140" s="797"/>
    </row>
    <row r="141" s="798" customFormat="true" ht="13.5" hidden="false" customHeight="false" outlineLevel="0" collapsed="false">
      <c r="A141" s="784"/>
      <c r="B141" s="739"/>
      <c r="C141" s="748"/>
      <c r="D141" s="750" t="s">
        <v>397</v>
      </c>
      <c r="E141" s="794" t="n">
        <f aca="false">SUM(E13+E20+E28+E34+E40+E47+E54+E60+E67+E74+E128+E81+E87+E95+E103+E112+E119+E135)</f>
        <v>911</v>
      </c>
      <c r="F141" s="795" t="n">
        <f aca="false">SUM(F13+F20+F28+F34+F40+F47+F54+F60+F67+F74+F128+F81+F87+F95+F103+F112+F119+F135)</f>
        <v>10304276</v>
      </c>
      <c r="G141" s="757"/>
      <c r="H141" s="794" t="n">
        <f aca="false">SUM(H13+H20+H28+H34+H40+H47+H54+H60+H67+H74+H128+H81+H87+H95+H103+H112+H119+H135)</f>
        <v>138</v>
      </c>
      <c r="I141" s="796" t="n">
        <f aca="false">SUM(I13+I20+I28+I34+I40+I47+I54+I60+I67+I74+I128+I81+I87+I95+I103+I112+I119+I135)</f>
        <v>1609349</v>
      </c>
      <c r="J141" s="757"/>
      <c r="K141" s="775" t="n">
        <f aca="false">H141/E141</f>
        <v>0.151481888035126</v>
      </c>
      <c r="L141" s="778" t="n">
        <f aca="false">I141/F141</f>
        <v>0.156182637188678</v>
      </c>
      <c r="M141" s="797"/>
    </row>
    <row r="142" s="798" customFormat="true" ht="7.5" hidden="false" customHeight="true" outlineLevel="0" collapsed="false">
      <c r="A142" s="784"/>
      <c r="B142" s="799"/>
      <c r="C142" s="748"/>
      <c r="D142" s="750"/>
      <c r="E142" s="794"/>
      <c r="F142" s="796"/>
      <c r="G142" s="757"/>
      <c r="H142" s="794"/>
      <c r="I142" s="796"/>
      <c r="J142" s="757"/>
      <c r="K142" s="775"/>
      <c r="L142" s="778"/>
      <c r="M142" s="797"/>
    </row>
    <row r="143" s="809" customFormat="true" ht="13.5" hidden="false" customHeight="false" outlineLevel="0" collapsed="false">
      <c r="A143" s="800"/>
      <c r="B143" s="801"/>
      <c r="C143" s="802" t="s">
        <v>11</v>
      </c>
      <c r="D143" s="800"/>
      <c r="E143" s="803" t="n">
        <f aca="false">E140</f>
        <v>1802</v>
      </c>
      <c r="F143" s="804" t="n">
        <f aca="false">SUM(F140:F142)</f>
        <v>168365659</v>
      </c>
      <c r="G143" s="805"/>
      <c r="H143" s="803" t="n">
        <f aca="false">H140</f>
        <v>738</v>
      </c>
      <c r="I143" s="804" t="n">
        <f aca="false">SUM(I140:I142)</f>
        <v>59972187</v>
      </c>
      <c r="J143" s="805"/>
      <c r="K143" s="806" t="n">
        <f aca="false">H143/E143</f>
        <v>0.409544950055494</v>
      </c>
      <c r="L143" s="807" t="n">
        <f aca="false">I143/F143</f>
        <v>0.356202015043935</v>
      </c>
      <c r="M143" s="808"/>
    </row>
    <row r="144" s="798" customFormat="true" ht="9.95" hidden="false" customHeight="true" outlineLevel="0" collapsed="false">
      <c r="A144" s="784"/>
      <c r="B144" s="810"/>
      <c r="C144" s="793"/>
      <c r="D144" s="793"/>
      <c r="E144" s="811"/>
      <c r="F144" s="812"/>
      <c r="G144" s="757"/>
      <c r="H144" s="811"/>
      <c r="I144" s="812"/>
      <c r="J144" s="757"/>
      <c r="K144" s="781"/>
      <c r="L144" s="813"/>
      <c r="M144" s="797"/>
    </row>
    <row r="145" s="798" customFormat="true" ht="12" hidden="false" customHeight="true" outlineLevel="0" collapsed="false">
      <c r="A145" s="784"/>
      <c r="B145" s="810"/>
      <c r="C145" s="793"/>
      <c r="D145" s="793"/>
      <c r="E145" s="755"/>
      <c r="F145" s="756"/>
      <c r="G145" s="757"/>
      <c r="H145" s="755"/>
      <c r="I145" s="756"/>
      <c r="J145" s="757"/>
      <c r="K145" s="758"/>
      <c r="L145" s="758"/>
      <c r="M145" s="797"/>
    </row>
    <row r="146" s="798" customFormat="true" ht="6.95" hidden="false" customHeight="true" outlineLevel="0" collapsed="false">
      <c r="A146" s="784"/>
      <c r="B146" s="810"/>
      <c r="C146" s="793"/>
      <c r="D146" s="793"/>
      <c r="E146" s="755"/>
      <c r="F146" s="756"/>
      <c r="G146" s="757"/>
      <c r="H146" s="755"/>
      <c r="I146" s="756"/>
      <c r="J146" s="757"/>
      <c r="K146" s="758"/>
      <c r="L146" s="758"/>
      <c r="M146" s="797"/>
    </row>
    <row r="147" s="798" customFormat="true" ht="12" hidden="false" customHeight="true" outlineLevel="0" collapsed="false">
      <c r="A147" s="747" t="s">
        <v>412</v>
      </c>
      <c r="B147" s="814"/>
      <c r="C147" s="815"/>
      <c r="D147" s="815"/>
      <c r="E147" s="816"/>
      <c r="F147" s="817"/>
      <c r="G147" s="818"/>
      <c r="H147" s="816"/>
      <c r="I147" s="756"/>
      <c r="J147" s="757"/>
      <c r="K147" s="758"/>
      <c r="L147" s="758"/>
      <c r="M147" s="797"/>
    </row>
    <row r="148" s="798" customFormat="true" ht="12.75" hidden="false" customHeight="false" outlineLevel="0" collapsed="false">
      <c r="A148" s="747" t="s">
        <v>413</v>
      </c>
      <c r="B148" s="814"/>
      <c r="C148" s="815"/>
      <c r="D148" s="815"/>
      <c r="E148" s="816"/>
      <c r="F148" s="817"/>
      <c r="G148" s="818"/>
      <c r="H148" s="816"/>
      <c r="I148" s="756"/>
      <c r="J148" s="757"/>
      <c r="K148" s="758"/>
      <c r="L148" s="758"/>
      <c r="M148" s="797"/>
    </row>
    <row r="149" s="798" customFormat="true" ht="6.95" hidden="false" customHeight="true" outlineLevel="0" collapsed="false">
      <c r="A149" s="747"/>
      <c r="B149" s="814"/>
      <c r="C149" s="815"/>
      <c r="D149" s="815"/>
      <c r="E149" s="816"/>
      <c r="F149" s="817"/>
      <c r="G149" s="818"/>
      <c r="H149" s="816"/>
      <c r="I149" s="756"/>
      <c r="J149" s="757"/>
      <c r="K149" s="758"/>
      <c r="L149" s="758"/>
      <c r="M149" s="797"/>
    </row>
    <row r="150" customFormat="false" ht="17.25" hidden="false" customHeight="true" outlineLevel="0" collapsed="false">
      <c r="A150" s="81" t="s">
        <v>24</v>
      </c>
      <c r="B150" s="814"/>
      <c r="E150" s="755"/>
      <c r="F150" s="756"/>
      <c r="G150" s="757"/>
      <c r="H150" s="755"/>
      <c r="I150" s="756"/>
      <c r="J150" s="757"/>
      <c r="K150" s="758"/>
      <c r="L150" s="758"/>
    </row>
    <row r="151" s="88" customFormat="true" ht="13.5" hidden="false" customHeight="false" outlineLevel="0" collapsed="false">
      <c r="A151" s="81" t="s">
        <v>28</v>
      </c>
      <c r="B151" s="819"/>
      <c r="C151" s="92"/>
      <c r="D151" s="92"/>
      <c r="E151" s="92"/>
      <c r="F151" s="92"/>
      <c r="G151" s="728"/>
      <c r="H151" s="729"/>
      <c r="I151" s="92"/>
      <c r="J151" s="92"/>
      <c r="K151" s="92"/>
      <c r="L151" s="92"/>
      <c r="M151" s="728"/>
      <c r="N151" s="728"/>
      <c r="O151" s="730"/>
      <c r="P151" s="730"/>
      <c r="Q151" s="731"/>
      <c r="R151" s="730"/>
      <c r="S151" s="730"/>
      <c r="T151" s="730"/>
    </row>
    <row r="152" customFormat="false" ht="6.95" hidden="false" customHeight="true" outlineLevel="0" collapsed="false">
      <c r="A152" s="746"/>
      <c r="B152" s="820"/>
      <c r="E152" s="755"/>
      <c r="F152" s="756"/>
      <c r="G152" s="757"/>
      <c r="H152" s="755"/>
      <c r="I152" s="756"/>
      <c r="J152" s="757"/>
      <c r="K152" s="758"/>
      <c r="L152" s="758"/>
    </row>
    <row r="153" customFormat="false" ht="13.5" hidden="false" customHeight="false" outlineLevel="0" collapsed="false">
      <c r="A153" s="821" t="s">
        <v>146</v>
      </c>
      <c r="E153" s="755"/>
      <c r="F153" s="756"/>
      <c r="G153" s="757"/>
      <c r="H153" s="755"/>
      <c r="I153" s="756"/>
      <c r="J153" s="757"/>
      <c r="K153" s="758"/>
      <c r="L153" s="758"/>
    </row>
    <row r="154" customFormat="false" ht="6.95" hidden="false" customHeight="true" outlineLevel="0" collapsed="false">
      <c r="A154" s="821"/>
      <c r="E154" s="755"/>
      <c r="F154" s="756"/>
      <c r="G154" s="757"/>
      <c r="H154" s="755"/>
      <c r="I154" s="756"/>
      <c r="J154" s="757"/>
      <c r="K154" s="758"/>
      <c r="L154" s="758"/>
    </row>
    <row r="155" customFormat="false" ht="13.5" hidden="false" customHeight="false" outlineLevel="0" collapsed="false">
      <c r="A155" s="738" t="s">
        <v>383</v>
      </c>
      <c r="E155" s="755"/>
      <c r="F155" s="756"/>
      <c r="G155" s="757"/>
      <c r="H155" s="755"/>
      <c r="I155" s="756"/>
      <c r="J155" s="757"/>
      <c r="K155" s="758"/>
      <c r="L155" s="758"/>
    </row>
    <row r="156" s="744" customFormat="true" ht="12.75" hidden="false" customHeight="false" outlineLevel="0" collapsed="false">
      <c r="A156" s="742"/>
      <c r="B156" s="743" t="s">
        <v>414</v>
      </c>
      <c r="D156" s="822"/>
      <c r="E156" s="823"/>
      <c r="F156" s="824"/>
      <c r="G156" s="825"/>
      <c r="H156" s="823"/>
      <c r="I156" s="824"/>
      <c r="J156" s="825"/>
      <c r="K156" s="826"/>
      <c r="L156" s="826"/>
    </row>
    <row r="157" s="744" customFormat="true" ht="12.75" hidden="false" customHeight="false" outlineLevel="0" collapsed="false">
      <c r="A157" s="742"/>
      <c r="B157" s="743" t="s">
        <v>415</v>
      </c>
      <c r="D157" s="822"/>
      <c r="E157" s="823"/>
      <c r="F157" s="824"/>
      <c r="G157" s="825"/>
      <c r="H157" s="823"/>
      <c r="I157" s="824"/>
      <c r="J157" s="825"/>
      <c r="K157" s="826"/>
      <c r="L157" s="826"/>
    </row>
    <row r="158" s="744" customFormat="true" ht="12.75" hidden="false" customHeight="false" outlineLevel="0" collapsed="false">
      <c r="A158" s="745"/>
      <c r="B158" s="743" t="s">
        <v>416</v>
      </c>
      <c r="D158" s="822"/>
      <c r="E158" s="827"/>
      <c r="F158" s="827"/>
      <c r="G158" s="828"/>
      <c r="H158" s="827"/>
      <c r="I158" s="827"/>
      <c r="J158" s="828"/>
      <c r="K158" s="829"/>
      <c r="L158" s="829"/>
    </row>
    <row r="159" customFormat="false" ht="12.75" hidden="false" customHeight="false" outlineLevel="0" collapsed="false">
      <c r="A159" s="746"/>
      <c r="B159" s="747" t="s">
        <v>417</v>
      </c>
    </row>
    <row r="160" s="482" customFormat="true" ht="15.75" hidden="false" customHeight="false" outlineLevel="0" collapsed="false">
      <c r="A160" s="93" t="s">
        <v>418</v>
      </c>
      <c r="E160" s="550"/>
      <c r="F160" s="550"/>
      <c r="G160" s="550"/>
      <c r="I160" s="550"/>
      <c r="J160" s="551"/>
      <c r="K160" s="551"/>
      <c r="L160" s="552"/>
      <c r="M160" s="553"/>
      <c r="N160" s="480"/>
      <c r="O160" s="554"/>
      <c r="P160" s="480"/>
      <c r="Q160" s="555"/>
      <c r="R160" s="480"/>
      <c r="S160" s="480"/>
      <c r="T160" s="480"/>
      <c r="U160" s="481"/>
    </row>
    <row r="161" customFormat="false" ht="13.5" hidden="false" customHeight="false" outlineLevel="0" collapsed="false">
      <c r="A161" s="93" t="s">
        <v>419</v>
      </c>
    </row>
  </sheetData>
  <mergeCells count="11">
    <mergeCell ref="A1:L1"/>
    <mergeCell ref="A2:L2"/>
    <mergeCell ref="A3:L3"/>
    <mergeCell ref="A4:L4"/>
    <mergeCell ref="A6:B6"/>
    <mergeCell ref="C6:D6"/>
    <mergeCell ref="E6:F6"/>
    <mergeCell ref="H6:I6"/>
    <mergeCell ref="K6:L6"/>
    <mergeCell ref="A7:B7"/>
    <mergeCell ref="C7:D7"/>
  </mergeCells>
  <printOptions headings="false" gridLines="false" gridLinesSet="true" horizontalCentered="true" verticalCentered="false"/>
  <pageMargins left="0.5" right="0" top="0.709722222222222" bottom="0.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9&amp;RPage &amp;P of/de &amp;N</oddFooter>
  </headerFooter>
  <rowBreaks count="2" manualBreakCount="2">
    <brk id="57" man="true" max="16383" min="0"/>
    <brk id="10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30" width="3.7"/>
    <col collapsed="false" customWidth="true" hidden="false" outlineLevel="0" max="2" min="2" style="830" width="17.85"/>
    <col collapsed="false" customWidth="true" hidden="false" outlineLevel="0" max="3" min="3" style="831" width="4.7"/>
    <col collapsed="false" customWidth="true" hidden="false" outlineLevel="0" max="4" min="4" style="832" width="10.71"/>
    <col collapsed="false" customWidth="true" hidden="false" outlineLevel="0" max="6" min="5" style="833" width="7.56"/>
    <col collapsed="false" customWidth="true" hidden="false" outlineLevel="0" max="7" min="7" style="833" width="7.85"/>
    <col collapsed="false" customWidth="true" hidden="false" outlineLevel="0" max="8" min="8" style="834" width="12.14"/>
    <col collapsed="false" customWidth="true" hidden="false" outlineLevel="0" max="9" min="9" style="833" width="1.7"/>
    <col collapsed="false" customWidth="false" hidden="false" outlineLevel="0" max="12" min="10" style="833" width="9.14"/>
    <col collapsed="false" customWidth="true" hidden="false" outlineLevel="0" max="13" min="13" style="834" width="10.56"/>
    <col collapsed="false" customWidth="true" hidden="false" outlineLevel="0" max="14" min="14" style="833" width="1.7"/>
    <col collapsed="false" customWidth="true" hidden="false" outlineLevel="0" max="16" min="15" style="835" width="8.7"/>
    <col collapsed="false" customWidth="false" hidden="false" outlineLevel="0" max="257" min="17" style="831" width="9.14"/>
  </cols>
  <sheetData>
    <row r="1" customFormat="false" ht="15.75" hidden="false" customHeight="false" outlineLevel="0" collapsed="false">
      <c r="A1" s="836" t="s">
        <v>420</v>
      </c>
      <c r="B1" s="836"/>
      <c r="C1" s="836"/>
      <c r="D1" s="836"/>
      <c r="E1" s="836"/>
      <c r="F1" s="836"/>
      <c r="G1" s="836"/>
      <c r="H1" s="836"/>
      <c r="I1" s="836"/>
      <c r="J1" s="836"/>
      <c r="K1" s="836"/>
      <c r="L1" s="836"/>
      <c r="M1" s="836"/>
      <c r="N1" s="836"/>
      <c r="O1" s="836"/>
      <c r="P1" s="836"/>
    </row>
    <row r="2" customFormat="false" ht="15.75" hidden="false" customHeight="false" outlineLevel="0" collapsed="false">
      <c r="A2" s="837" t="s">
        <v>1</v>
      </c>
      <c r="B2" s="837"/>
      <c r="C2" s="837"/>
      <c r="D2" s="837"/>
      <c r="E2" s="837"/>
      <c r="F2" s="837"/>
      <c r="G2" s="837"/>
      <c r="H2" s="837"/>
      <c r="I2" s="837"/>
      <c r="J2" s="837"/>
      <c r="K2" s="837"/>
      <c r="L2" s="837"/>
      <c r="M2" s="837"/>
      <c r="N2" s="837"/>
      <c r="O2" s="837"/>
      <c r="P2" s="837"/>
    </row>
    <row r="3" customFormat="false" ht="15.75" hidden="false" customHeight="false" outlineLevel="0" collapsed="false">
      <c r="A3" s="837" t="s">
        <v>421</v>
      </c>
      <c r="B3" s="837"/>
      <c r="C3" s="837"/>
      <c r="D3" s="837"/>
      <c r="E3" s="837"/>
      <c r="F3" s="837"/>
      <c r="G3" s="837"/>
      <c r="H3" s="837"/>
      <c r="I3" s="837"/>
      <c r="J3" s="837"/>
      <c r="K3" s="837"/>
      <c r="L3" s="837"/>
      <c r="M3" s="837"/>
      <c r="N3" s="837"/>
      <c r="O3" s="837"/>
      <c r="P3" s="837"/>
    </row>
    <row r="4" customFormat="false" ht="15.75" hidden="false" customHeight="false" outlineLevel="0" collapsed="false">
      <c r="A4" s="837" t="s">
        <v>422</v>
      </c>
      <c r="B4" s="837"/>
      <c r="C4" s="837"/>
      <c r="D4" s="837"/>
      <c r="E4" s="837"/>
      <c r="F4" s="837"/>
      <c r="G4" s="837"/>
      <c r="H4" s="837"/>
      <c r="I4" s="837"/>
      <c r="J4" s="837"/>
      <c r="K4" s="837"/>
      <c r="L4" s="837"/>
      <c r="M4" s="837"/>
      <c r="N4" s="837"/>
      <c r="O4" s="837"/>
      <c r="P4" s="837"/>
    </row>
    <row r="5" customFormat="false" ht="6" hidden="false" customHeight="true" outlineLevel="0" collapsed="false"/>
    <row r="6" s="842" customFormat="true" ht="13.5" hidden="false" customHeight="false" outlineLevel="0" collapsed="false">
      <c r="A6" s="838" t="s">
        <v>423</v>
      </c>
      <c r="B6" s="838"/>
      <c r="C6" s="838" t="s">
        <v>424</v>
      </c>
      <c r="D6" s="838"/>
      <c r="E6" s="839" t="s">
        <v>3</v>
      </c>
      <c r="F6" s="839"/>
      <c r="G6" s="839"/>
      <c r="H6" s="839"/>
      <c r="I6" s="840"/>
      <c r="J6" s="839" t="s">
        <v>4</v>
      </c>
      <c r="K6" s="839"/>
      <c r="L6" s="839"/>
      <c r="M6" s="839"/>
      <c r="N6" s="840"/>
      <c r="O6" s="841" t="s">
        <v>5</v>
      </c>
      <c r="P6" s="841"/>
    </row>
    <row r="7" s="842" customFormat="true" ht="13.5" hidden="false" customHeight="false" outlineLevel="0" collapsed="false">
      <c r="A7" s="838" t="s">
        <v>338</v>
      </c>
      <c r="B7" s="838"/>
      <c r="C7" s="838" t="s">
        <v>425</v>
      </c>
      <c r="D7" s="838"/>
      <c r="E7" s="840" t="s">
        <v>7</v>
      </c>
      <c r="F7" s="840" t="s">
        <v>7</v>
      </c>
      <c r="G7" s="840" t="s">
        <v>7</v>
      </c>
      <c r="H7" s="840" t="s">
        <v>426</v>
      </c>
      <c r="I7" s="840"/>
      <c r="J7" s="840" t="s">
        <v>7</v>
      </c>
      <c r="K7" s="840" t="s">
        <v>7</v>
      </c>
      <c r="L7" s="840" t="s">
        <v>7</v>
      </c>
      <c r="M7" s="840" t="s">
        <v>426</v>
      </c>
      <c r="N7" s="840"/>
      <c r="O7" s="843" t="s">
        <v>7</v>
      </c>
      <c r="P7" s="843" t="s">
        <v>426</v>
      </c>
    </row>
    <row r="8" s="842" customFormat="true" ht="13.5" hidden="false" customHeight="false" outlineLevel="0" collapsed="false">
      <c r="A8" s="838"/>
      <c r="B8" s="838"/>
      <c r="C8" s="838"/>
      <c r="D8" s="844"/>
      <c r="E8" s="845" t="s">
        <v>16</v>
      </c>
      <c r="F8" s="845" t="s">
        <v>427</v>
      </c>
      <c r="G8" s="845" t="s">
        <v>428</v>
      </c>
      <c r="H8" s="845" t="s">
        <v>17</v>
      </c>
      <c r="I8" s="845"/>
      <c r="J8" s="845" t="s">
        <v>16</v>
      </c>
      <c r="K8" s="845" t="s">
        <v>427</v>
      </c>
      <c r="L8" s="845" t="s">
        <v>428</v>
      </c>
      <c r="M8" s="845" t="s">
        <v>17</v>
      </c>
      <c r="N8" s="845"/>
      <c r="O8" s="846" t="s">
        <v>19</v>
      </c>
      <c r="P8" s="846" t="s">
        <v>19</v>
      </c>
    </row>
    <row r="9" s="842" customFormat="true" ht="7.5" hidden="false" customHeight="true" outlineLevel="0" collapsed="false">
      <c r="D9" s="847"/>
      <c r="E9" s="848"/>
      <c r="F9" s="848"/>
      <c r="G9" s="848"/>
      <c r="H9" s="849"/>
      <c r="I9" s="848"/>
      <c r="J9" s="848"/>
      <c r="K9" s="848"/>
      <c r="L9" s="848"/>
      <c r="M9" s="849"/>
      <c r="N9" s="848"/>
      <c r="O9" s="850"/>
      <c r="P9" s="850"/>
    </row>
    <row r="10" customFormat="false" ht="9.95" hidden="false" customHeight="true" outlineLevel="0" collapsed="false"/>
    <row r="11" customFormat="false" ht="13.5" hidden="false" customHeight="true" outlineLevel="0" collapsed="false">
      <c r="A11" s="830" t="n">
        <v>1</v>
      </c>
      <c r="B11" s="649" t="s">
        <v>345</v>
      </c>
    </row>
    <row r="12" customFormat="false" ht="13.5" hidden="false" customHeight="true" outlineLevel="0" collapsed="false">
      <c r="B12" s="649" t="s">
        <v>346</v>
      </c>
    </row>
    <row r="13" customFormat="false" ht="13.5" hidden="false" customHeight="false" outlineLevel="0" collapsed="false">
      <c r="D13" s="832" t="s">
        <v>429</v>
      </c>
      <c r="E13" s="851" t="n">
        <v>41</v>
      </c>
      <c r="F13" s="852" t="n">
        <f aca="false">E13/E16</f>
        <v>0.333333333333333</v>
      </c>
      <c r="G13" s="114" t="n">
        <f aca="false">E13/E$146</f>
        <v>0.0227524972253052</v>
      </c>
      <c r="H13" s="853" t="n">
        <v>2174885</v>
      </c>
      <c r="I13" s="834"/>
      <c r="J13" s="851" t="n">
        <v>8</v>
      </c>
      <c r="K13" s="852" t="n">
        <f aca="false">J13/J16</f>
        <v>0.173913043478261</v>
      </c>
      <c r="L13" s="114" t="n">
        <f aca="false">J13/J$146</f>
        <v>0.010840108401084</v>
      </c>
      <c r="M13" s="853" t="n">
        <v>341040</v>
      </c>
      <c r="N13" s="834"/>
      <c r="O13" s="854" t="n">
        <f aca="false">SUM(J13/E13)</f>
        <v>0.195121951219512</v>
      </c>
      <c r="P13" s="855" t="n">
        <f aca="false">SUM(M13/H13)</f>
        <v>0.156808291013088</v>
      </c>
    </row>
    <row r="14" customFormat="false" ht="13.5" hidden="false" customHeight="false" outlineLevel="0" collapsed="false">
      <c r="D14" s="832" t="s">
        <v>430</v>
      </c>
      <c r="E14" s="856" t="n">
        <v>82</v>
      </c>
      <c r="F14" s="835" t="n">
        <f aca="false">E14/E16</f>
        <v>0.666666666666667</v>
      </c>
      <c r="G14" s="108" t="n">
        <f aca="false">E14/E$146</f>
        <v>0.0455049944506104</v>
      </c>
      <c r="H14" s="857" t="n">
        <v>5856835</v>
      </c>
      <c r="I14" s="834"/>
      <c r="J14" s="856" t="n">
        <v>38</v>
      </c>
      <c r="K14" s="835" t="n">
        <f aca="false">J14/J16</f>
        <v>0.826086956521739</v>
      </c>
      <c r="L14" s="108" t="n">
        <f aca="false">J14/J$146</f>
        <v>0.0514905149051491</v>
      </c>
      <c r="M14" s="857" t="n">
        <v>2477198</v>
      </c>
      <c r="N14" s="834"/>
      <c r="O14" s="858" t="n">
        <f aca="false">SUM(J14/E14)</f>
        <v>0.463414634146342</v>
      </c>
      <c r="P14" s="859" t="n">
        <f aca="false">SUM(M14/H14)</f>
        <v>0.422958475012528</v>
      </c>
    </row>
    <row r="15" customFormat="false" ht="6.75" hidden="false" customHeight="true" outlineLevel="0" collapsed="false">
      <c r="E15" s="856"/>
      <c r="F15" s="835"/>
      <c r="H15" s="860"/>
      <c r="J15" s="856"/>
      <c r="K15" s="835"/>
      <c r="M15" s="860"/>
      <c r="O15" s="858"/>
      <c r="P15" s="861"/>
    </row>
    <row r="16" customFormat="false" ht="13.5" hidden="false" customHeight="false" outlineLevel="0" collapsed="false">
      <c r="D16" s="832" t="s">
        <v>398</v>
      </c>
      <c r="E16" s="862" t="n">
        <f aca="false">SUM(E13:E14)</f>
        <v>123</v>
      </c>
      <c r="F16" s="863" t="n">
        <f aca="false">SUM(F13:F15)</f>
        <v>1</v>
      </c>
      <c r="G16" s="864" t="n">
        <f aca="false">E16/E$146</f>
        <v>0.0682574916759157</v>
      </c>
      <c r="H16" s="865" t="n">
        <f aca="false">SUM(H13:H14)</f>
        <v>8031720</v>
      </c>
      <c r="I16" s="834"/>
      <c r="J16" s="862" t="n">
        <f aca="false">SUM(J13:J14)</f>
        <v>46</v>
      </c>
      <c r="K16" s="863" t="n">
        <f aca="false">SUM(K13:K15)</f>
        <v>1</v>
      </c>
      <c r="L16" s="864" t="n">
        <f aca="false">J16/J$146</f>
        <v>0.0623306233062331</v>
      </c>
      <c r="M16" s="865" t="n">
        <f aca="false">SUM(M13:M14)</f>
        <v>2818238</v>
      </c>
      <c r="N16" s="834"/>
      <c r="O16" s="866" t="n">
        <f aca="false">SUM(J16/E16)</f>
        <v>0.373983739837398</v>
      </c>
      <c r="P16" s="867" t="n">
        <f aca="false">SUM(M16/H16)</f>
        <v>0.35088847718795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830" t="n">
        <v>2</v>
      </c>
      <c r="B18" s="649" t="s">
        <v>431</v>
      </c>
    </row>
    <row r="19" customFormat="false" ht="13.5" hidden="false" customHeight="false" outlineLevel="0" collapsed="false">
      <c r="B19" s="649" t="s">
        <v>432</v>
      </c>
    </row>
    <row r="20" customFormat="false" ht="13.5" hidden="false" customHeight="false" outlineLevel="0" collapsed="false">
      <c r="D20" s="832" t="s">
        <v>429</v>
      </c>
      <c r="E20" s="851" t="n">
        <v>46</v>
      </c>
      <c r="F20" s="852" t="n">
        <f aca="false">E20/E23</f>
        <v>0.422018348623853</v>
      </c>
      <c r="G20" s="114" t="n">
        <f aca="false">E20/E$146</f>
        <v>0.025527192008879</v>
      </c>
      <c r="H20" s="853" t="n">
        <v>2972387</v>
      </c>
      <c r="I20" s="834"/>
      <c r="J20" s="851" t="n">
        <v>17</v>
      </c>
      <c r="K20" s="852" t="n">
        <f aca="false">J20/J23</f>
        <v>0.395348837209302</v>
      </c>
      <c r="L20" s="114" t="n">
        <f aca="false">J20/J$146</f>
        <v>0.0230352303523035</v>
      </c>
      <c r="M20" s="853" t="n">
        <v>1007630</v>
      </c>
      <c r="N20" s="834"/>
      <c r="O20" s="854" t="n">
        <f aca="false">SUM(J20/E20)</f>
        <v>0.369565217391304</v>
      </c>
      <c r="P20" s="855" t="n">
        <f aca="false">SUM(M20/H20)</f>
        <v>0.3389969071995</v>
      </c>
    </row>
    <row r="21" customFormat="false" ht="13.5" hidden="false" customHeight="false" outlineLevel="0" collapsed="false">
      <c r="D21" s="832" t="s">
        <v>430</v>
      </c>
      <c r="E21" s="856" t="n">
        <v>63</v>
      </c>
      <c r="F21" s="835" t="n">
        <f aca="false">E21/E23</f>
        <v>0.577981651376147</v>
      </c>
      <c r="G21" s="108" t="n">
        <f aca="false">E21/E$146</f>
        <v>0.03496115427303</v>
      </c>
      <c r="H21" s="857" t="n">
        <v>4705088</v>
      </c>
      <c r="I21" s="834"/>
      <c r="J21" s="856" t="n">
        <v>26</v>
      </c>
      <c r="K21" s="835" t="n">
        <f aca="false">J21/J23</f>
        <v>0.604651162790698</v>
      </c>
      <c r="L21" s="108" t="n">
        <f aca="false">J21/J$146</f>
        <v>0.035230352303523</v>
      </c>
      <c r="M21" s="857" t="n">
        <v>1576395</v>
      </c>
      <c r="N21" s="834"/>
      <c r="O21" s="858" t="n">
        <f aca="false">SUM(J21/E21)</f>
        <v>0.412698412698413</v>
      </c>
      <c r="P21" s="859" t="n">
        <f aca="false">SUM(M21/H21)</f>
        <v>0.335040492335106</v>
      </c>
    </row>
    <row r="22" customFormat="false" ht="7.5" hidden="false" customHeight="true" outlineLevel="0" collapsed="false">
      <c r="E22" s="856"/>
      <c r="F22" s="835"/>
      <c r="H22" s="860"/>
      <c r="J22" s="856"/>
      <c r="K22" s="835"/>
      <c r="M22" s="860"/>
      <c r="O22" s="858"/>
      <c r="P22" s="861"/>
    </row>
    <row r="23" customFormat="false" ht="13.5" hidden="false" customHeight="false" outlineLevel="0" collapsed="false">
      <c r="D23" s="832" t="s">
        <v>398</v>
      </c>
      <c r="E23" s="862" t="n">
        <f aca="false">SUM(E20:E21)</f>
        <v>109</v>
      </c>
      <c r="F23" s="863" t="n">
        <f aca="false">SUM(F20:F22)</f>
        <v>1</v>
      </c>
      <c r="G23" s="864" t="n">
        <f aca="false">E23/E$146</f>
        <v>0.060488346281909</v>
      </c>
      <c r="H23" s="865" t="n">
        <f aca="false">SUM(H20:H21)</f>
        <v>7677475</v>
      </c>
      <c r="I23" s="834"/>
      <c r="J23" s="862" t="n">
        <f aca="false">SUM(J20:J21)</f>
        <v>43</v>
      </c>
      <c r="K23" s="863" t="n">
        <f aca="false">SUM(K20:K22)</f>
        <v>1</v>
      </c>
      <c r="L23" s="864" t="n">
        <f aca="false">J23/J$146</f>
        <v>0.0582655826558266</v>
      </c>
      <c r="M23" s="865" t="n">
        <f aca="false">SUM(M20:M21)</f>
        <v>2584025</v>
      </c>
      <c r="N23" s="834"/>
      <c r="O23" s="866" t="n">
        <f aca="false">SUM(J23/E23)</f>
        <v>0.394495412844037</v>
      </c>
      <c r="P23" s="867" t="n">
        <f aca="false">SUM(M23/H23)</f>
        <v>0.336572245432255</v>
      </c>
    </row>
    <row r="24" customFormat="false" ht="15" hidden="false" customHeight="true" outlineLevel="0" collapsed="false"/>
    <row r="25" customFormat="false" ht="13.5" hidden="false" customHeight="false" outlineLevel="0" collapsed="false">
      <c r="A25" s="830" t="n">
        <v>3</v>
      </c>
      <c r="B25" s="649" t="s">
        <v>349</v>
      </c>
    </row>
    <row r="26" customFormat="false" ht="13.5" hidden="false" customHeight="false" outlineLevel="0" collapsed="false">
      <c r="B26" s="649" t="s">
        <v>350</v>
      </c>
    </row>
    <row r="27" customFormat="false" ht="13.5" hidden="false" customHeight="false" outlineLevel="0" collapsed="false">
      <c r="D27" s="832" t="s">
        <v>429</v>
      </c>
      <c r="E27" s="851" t="n">
        <v>27</v>
      </c>
      <c r="F27" s="852" t="n">
        <f aca="false">E27/E30</f>
        <v>0.346153846153846</v>
      </c>
      <c r="G27" s="114" t="n">
        <f aca="false">E27/E$146</f>
        <v>0.0149833518312986</v>
      </c>
      <c r="H27" s="853" t="n">
        <v>1439474</v>
      </c>
      <c r="I27" s="834"/>
      <c r="J27" s="851" t="n">
        <v>12</v>
      </c>
      <c r="K27" s="852" t="n">
        <f aca="false">J27/J30</f>
        <v>0.342857142857143</v>
      </c>
      <c r="L27" s="114" t="n">
        <f aca="false">J27/J$146</f>
        <v>0.016260162601626</v>
      </c>
      <c r="M27" s="853" t="n">
        <v>468093</v>
      </c>
      <c r="N27" s="834"/>
      <c r="O27" s="854" t="n">
        <f aca="false">SUM(J27/E27)</f>
        <v>0.444444444444444</v>
      </c>
      <c r="P27" s="855" t="n">
        <f aca="false">SUM(M27/H27)</f>
        <v>0.325183365590487</v>
      </c>
    </row>
    <row r="28" customFormat="false" ht="13.5" hidden="false" customHeight="false" outlineLevel="0" collapsed="false">
      <c r="D28" s="832" t="s">
        <v>430</v>
      </c>
      <c r="E28" s="856" t="n">
        <v>51</v>
      </c>
      <c r="F28" s="835" t="n">
        <f aca="false">E28/E30</f>
        <v>0.653846153846154</v>
      </c>
      <c r="G28" s="108" t="n">
        <f aca="false">E28/E$146</f>
        <v>0.0283018867924528</v>
      </c>
      <c r="H28" s="857" t="n">
        <v>3725025</v>
      </c>
      <c r="I28" s="834"/>
      <c r="J28" s="856" t="n">
        <v>23</v>
      </c>
      <c r="K28" s="835" t="n">
        <f aca="false">J28/J30</f>
        <v>0.657142857142857</v>
      </c>
      <c r="L28" s="108" t="n">
        <f aca="false">J28/J$146</f>
        <v>0.0311653116531165</v>
      </c>
      <c r="M28" s="857" t="n">
        <v>1277233</v>
      </c>
      <c r="N28" s="834"/>
      <c r="O28" s="858" t="n">
        <f aca="false">SUM(J28/E28)</f>
        <v>0.450980392156863</v>
      </c>
      <c r="P28" s="859" t="n">
        <f aca="false">SUM(M28/H28)</f>
        <v>0.342879041080261</v>
      </c>
    </row>
    <row r="29" customFormat="false" ht="5.25" hidden="false" customHeight="true" outlineLevel="0" collapsed="false">
      <c r="E29" s="856"/>
      <c r="F29" s="835"/>
      <c r="H29" s="860"/>
      <c r="J29" s="856"/>
      <c r="K29" s="835"/>
      <c r="M29" s="860"/>
      <c r="O29" s="858"/>
      <c r="P29" s="861"/>
    </row>
    <row r="30" customFormat="false" ht="13.5" hidden="false" customHeight="false" outlineLevel="0" collapsed="false">
      <c r="D30" s="832" t="s">
        <v>398</v>
      </c>
      <c r="E30" s="862" t="n">
        <f aca="false">SUM(E27:E28)</f>
        <v>78</v>
      </c>
      <c r="F30" s="863" t="n">
        <f aca="false">SUM(F27:F29)</f>
        <v>1</v>
      </c>
      <c r="G30" s="864" t="n">
        <f aca="false">E30/E$146</f>
        <v>0.0432852386237514</v>
      </c>
      <c r="H30" s="865" t="n">
        <f aca="false">SUM(H27:H28)</f>
        <v>5164499</v>
      </c>
      <c r="I30" s="834"/>
      <c r="J30" s="862" t="n">
        <f aca="false">SUM(J27:J28)</f>
        <v>35</v>
      </c>
      <c r="K30" s="863" t="n">
        <f aca="false">SUM(K27:K29)</f>
        <v>1</v>
      </c>
      <c r="L30" s="864" t="n">
        <f aca="false">J30/J$146</f>
        <v>0.0474254742547426</v>
      </c>
      <c r="M30" s="865" t="n">
        <f aca="false">SUM(M27:M28)</f>
        <v>1745326</v>
      </c>
      <c r="N30" s="834"/>
      <c r="O30" s="866" t="n">
        <f aca="false">SUM(J30/E30)</f>
        <v>0.448717948717949</v>
      </c>
      <c r="P30" s="867" t="n">
        <f aca="false">SUM(M30/H30)</f>
        <v>0.337946817300187</v>
      </c>
    </row>
    <row r="31" customFormat="false" ht="15" hidden="false" customHeight="true" outlineLevel="0" collapsed="false"/>
    <row r="32" customFormat="false" ht="13.5" hidden="false" customHeight="false" outlineLevel="0" collapsed="false">
      <c r="A32" s="830" t="n">
        <v>5</v>
      </c>
      <c r="B32" s="868" t="s">
        <v>433</v>
      </c>
    </row>
    <row r="33" customFormat="false" ht="13.5" hidden="false" customHeight="false" outlineLevel="0" collapsed="false">
      <c r="D33" s="832" t="s">
        <v>429</v>
      </c>
      <c r="E33" s="851" t="n">
        <v>23</v>
      </c>
      <c r="F33" s="852" t="n">
        <f aca="false">E33/E36</f>
        <v>0.396551724137931</v>
      </c>
      <c r="G33" s="114" t="n">
        <f aca="false">E33/E$146</f>
        <v>0.0127635960044395</v>
      </c>
      <c r="H33" s="853" t="n">
        <v>2681761</v>
      </c>
      <c r="I33" s="834"/>
      <c r="J33" s="851" t="n">
        <v>7</v>
      </c>
      <c r="K33" s="852" t="n">
        <f aca="false">J33/J36</f>
        <v>0.411764705882353</v>
      </c>
      <c r="L33" s="114" t="n">
        <f aca="false">J33/J$146</f>
        <v>0.00948509485094851</v>
      </c>
      <c r="M33" s="853" t="n">
        <v>942513</v>
      </c>
      <c r="N33" s="834"/>
      <c r="O33" s="854" t="n">
        <f aca="false">SUM(J33/E33)</f>
        <v>0.304347826086957</v>
      </c>
      <c r="P33" s="855" t="n">
        <f aca="false">SUM(M33/H33)</f>
        <v>0.351453019116916</v>
      </c>
    </row>
    <row r="34" customFormat="false" ht="13.5" hidden="false" customHeight="false" outlineLevel="0" collapsed="false">
      <c r="D34" s="832" t="s">
        <v>430</v>
      </c>
      <c r="E34" s="856" t="n">
        <v>35</v>
      </c>
      <c r="F34" s="835" t="n">
        <f aca="false">E34/E36</f>
        <v>0.603448275862069</v>
      </c>
      <c r="G34" s="108" t="n">
        <f aca="false">E34/E$146</f>
        <v>0.0194228634850166</v>
      </c>
      <c r="H34" s="857" t="n">
        <v>4077120</v>
      </c>
      <c r="I34" s="834"/>
      <c r="J34" s="856" t="n">
        <v>10</v>
      </c>
      <c r="K34" s="835" t="n">
        <f aca="false">J34/J36</f>
        <v>0.588235294117647</v>
      </c>
      <c r="L34" s="108" t="n">
        <f aca="false">J34/J$146</f>
        <v>0.013550135501355</v>
      </c>
      <c r="M34" s="857" t="n">
        <v>1669111</v>
      </c>
      <c r="N34" s="834"/>
      <c r="O34" s="858" t="n">
        <f aca="false">SUM(J34/E34)</f>
        <v>0.285714285714286</v>
      </c>
      <c r="P34" s="859" t="n">
        <f aca="false">SUM(M34/H34)</f>
        <v>0.409384810846872</v>
      </c>
    </row>
    <row r="35" customFormat="false" ht="6" hidden="false" customHeight="true" outlineLevel="0" collapsed="false">
      <c r="E35" s="856"/>
      <c r="F35" s="835"/>
      <c r="H35" s="860"/>
      <c r="J35" s="856"/>
      <c r="K35" s="835"/>
      <c r="M35" s="860"/>
      <c r="O35" s="858"/>
      <c r="P35" s="861"/>
    </row>
    <row r="36" customFormat="false" ht="13.5" hidden="false" customHeight="false" outlineLevel="0" collapsed="false">
      <c r="D36" s="832" t="s">
        <v>398</v>
      </c>
      <c r="E36" s="862" t="n">
        <f aca="false">SUM(E33:E34)</f>
        <v>58</v>
      </c>
      <c r="F36" s="863" t="n">
        <f aca="false">SUM(F33:F35)</f>
        <v>1</v>
      </c>
      <c r="G36" s="864" t="n">
        <f aca="false">E36/E$146</f>
        <v>0.0321864594894562</v>
      </c>
      <c r="H36" s="865" t="n">
        <f aca="false">SUM(H33:H34)</f>
        <v>6758881</v>
      </c>
      <c r="I36" s="834"/>
      <c r="J36" s="862" t="n">
        <f aca="false">SUM(J33:J34)</f>
        <v>17</v>
      </c>
      <c r="K36" s="863" t="n">
        <f aca="false">SUM(K33:K35)</f>
        <v>1</v>
      </c>
      <c r="L36" s="864" t="n">
        <f aca="false">J36/J$146</f>
        <v>0.0230352303523035</v>
      </c>
      <c r="M36" s="865" t="n">
        <f aca="false">SUM(M33:M34)</f>
        <v>2611624</v>
      </c>
      <c r="N36" s="834"/>
      <c r="O36" s="866" t="n">
        <f aca="false">SUM(J36/E36)</f>
        <v>0.293103448275862</v>
      </c>
      <c r="P36" s="867" t="n">
        <f aca="false">SUM(M36/H36)</f>
        <v>0.386398872831168</v>
      </c>
    </row>
    <row r="37" customFormat="false" ht="15" hidden="false" customHeight="true" outlineLevel="0" collapsed="false"/>
    <row r="38" customFormat="false" ht="13.5" hidden="false" customHeight="false" outlineLevel="0" collapsed="false">
      <c r="A38" s="830" t="n">
        <v>7</v>
      </c>
      <c r="B38" s="868" t="s">
        <v>434</v>
      </c>
    </row>
    <row r="39" customFormat="false" ht="13.5" hidden="false" customHeight="false" outlineLevel="0" collapsed="false">
      <c r="D39" s="832" t="s">
        <v>429</v>
      </c>
      <c r="E39" s="851" t="n">
        <v>40</v>
      </c>
      <c r="F39" s="852" t="n">
        <f aca="false">E39/E42</f>
        <v>0.396039603960396</v>
      </c>
      <c r="G39" s="114" t="n">
        <f aca="false">E39/E$146</f>
        <v>0.0221975582685905</v>
      </c>
      <c r="H39" s="853" t="n">
        <v>2600882</v>
      </c>
      <c r="I39" s="834"/>
      <c r="J39" s="851" t="n">
        <v>14</v>
      </c>
      <c r="K39" s="852" t="n">
        <f aca="false">J39/J42</f>
        <v>0.291666666666667</v>
      </c>
      <c r="L39" s="114" t="n">
        <f aca="false">J39/J$146</f>
        <v>0.018970189701897</v>
      </c>
      <c r="M39" s="853" t="n">
        <v>658865</v>
      </c>
      <c r="N39" s="834"/>
      <c r="O39" s="854" t="n">
        <f aca="false">SUM(J39/E39)</f>
        <v>0.35</v>
      </c>
      <c r="P39" s="855" t="n">
        <f aca="false">SUM(M39/H39)</f>
        <v>0.253323680197718</v>
      </c>
    </row>
    <row r="40" customFormat="false" ht="13.5" hidden="false" customHeight="false" outlineLevel="0" collapsed="false">
      <c r="D40" s="832" t="s">
        <v>430</v>
      </c>
      <c r="E40" s="856" t="n">
        <v>61</v>
      </c>
      <c r="F40" s="835" t="n">
        <f aca="false">E40/E42</f>
        <v>0.603960396039604</v>
      </c>
      <c r="G40" s="108" t="n">
        <f aca="false">E40/E$146</f>
        <v>0.0338512763596004</v>
      </c>
      <c r="H40" s="857" t="n">
        <v>4705635</v>
      </c>
      <c r="I40" s="834"/>
      <c r="J40" s="856" t="n">
        <v>34</v>
      </c>
      <c r="K40" s="835" t="n">
        <f aca="false">J40/J42</f>
        <v>0.708333333333333</v>
      </c>
      <c r="L40" s="108" t="n">
        <f aca="false">J40/J$146</f>
        <v>0.0460704607046071</v>
      </c>
      <c r="M40" s="857" t="n">
        <v>2013492</v>
      </c>
      <c r="N40" s="834"/>
      <c r="O40" s="858" t="n">
        <f aca="false">SUM(J40/E40)</f>
        <v>0.557377049180328</v>
      </c>
      <c r="P40" s="859" t="n">
        <f aca="false">SUM(M40/H40)</f>
        <v>0.427889540943996</v>
      </c>
    </row>
    <row r="41" customFormat="false" ht="6" hidden="false" customHeight="true" outlineLevel="0" collapsed="false">
      <c r="E41" s="856"/>
      <c r="F41" s="835"/>
      <c r="H41" s="860"/>
      <c r="J41" s="856"/>
      <c r="K41" s="835"/>
      <c r="M41" s="860"/>
      <c r="O41" s="858"/>
      <c r="P41" s="861"/>
    </row>
    <row r="42" customFormat="false" ht="13.5" hidden="false" customHeight="false" outlineLevel="0" collapsed="false">
      <c r="D42" s="832" t="s">
        <v>398</v>
      </c>
      <c r="E42" s="862" t="n">
        <f aca="false">SUM(E39:E40)</f>
        <v>101</v>
      </c>
      <c r="F42" s="863" t="n">
        <f aca="false">SUM(F39:F41)</f>
        <v>1</v>
      </c>
      <c r="G42" s="864" t="n">
        <f aca="false">E42/E$146</f>
        <v>0.0560488346281909</v>
      </c>
      <c r="H42" s="865" t="n">
        <f aca="false">SUM(H39:H40)</f>
        <v>7306517</v>
      </c>
      <c r="I42" s="834"/>
      <c r="J42" s="862" t="n">
        <f aca="false">SUM(J39:J40)</f>
        <v>48</v>
      </c>
      <c r="K42" s="863" t="n">
        <f aca="false">SUM(K39:K41)</f>
        <v>1</v>
      </c>
      <c r="L42" s="864" t="n">
        <f aca="false">J42/J$146</f>
        <v>0.0650406504065041</v>
      </c>
      <c r="M42" s="865" t="n">
        <f aca="false">SUM(M39:M40)</f>
        <v>2672357</v>
      </c>
      <c r="N42" s="834"/>
      <c r="O42" s="866" t="n">
        <f aca="false">SUM(J42/E42)</f>
        <v>0.475247524752475</v>
      </c>
      <c r="P42" s="867" t="n">
        <f aca="false">SUM(M42/H42)</f>
        <v>0.365749782009677</v>
      </c>
    </row>
    <row r="43" customFormat="false" ht="15" hidden="false" customHeight="true" outlineLevel="0" collapsed="false"/>
    <row r="44" customFormat="false" ht="13.5" hidden="false" customHeight="false" outlineLevel="0" collapsed="false">
      <c r="A44" s="830" t="n">
        <v>8</v>
      </c>
      <c r="B44" s="649" t="s">
        <v>353</v>
      </c>
    </row>
    <row r="45" customFormat="false" ht="13.5" hidden="false" customHeight="false" outlineLevel="0" collapsed="false">
      <c r="B45" s="649" t="s">
        <v>354</v>
      </c>
    </row>
    <row r="46" customFormat="false" ht="13.5" hidden="false" customHeight="false" outlineLevel="0" collapsed="false">
      <c r="D46" s="832" t="s">
        <v>429</v>
      </c>
      <c r="E46" s="851" t="n">
        <v>41</v>
      </c>
      <c r="F46" s="852" t="n">
        <f aca="false">E46/E49</f>
        <v>0.383177570093458</v>
      </c>
      <c r="G46" s="114" t="n">
        <f aca="false">E46/E$146</f>
        <v>0.0227524972253052</v>
      </c>
      <c r="H46" s="853" t="n">
        <v>3681412</v>
      </c>
      <c r="I46" s="834"/>
      <c r="J46" s="851" t="n">
        <v>15</v>
      </c>
      <c r="K46" s="852" t="n">
        <f aca="false">J46/J49</f>
        <v>0.288461538461538</v>
      </c>
      <c r="L46" s="114" t="n">
        <f aca="false">J46/J$146</f>
        <v>0.0203252032520325</v>
      </c>
      <c r="M46" s="853" t="n">
        <v>1014428</v>
      </c>
      <c r="N46" s="834"/>
      <c r="O46" s="854" t="n">
        <f aca="false">SUM(J46/E46)</f>
        <v>0.365853658536585</v>
      </c>
      <c r="P46" s="855" t="n">
        <f aca="false">SUM(M46/H46)</f>
        <v>0.275554053716346</v>
      </c>
    </row>
    <row r="47" customFormat="false" ht="13.5" hidden="false" customHeight="false" outlineLevel="0" collapsed="false">
      <c r="D47" s="832" t="s">
        <v>430</v>
      </c>
      <c r="E47" s="856" t="n">
        <v>66</v>
      </c>
      <c r="F47" s="835" t="n">
        <f aca="false">E47/E49</f>
        <v>0.616822429906542</v>
      </c>
      <c r="G47" s="108" t="n">
        <f aca="false">E47/E$146</f>
        <v>0.0366259711431743</v>
      </c>
      <c r="H47" s="857" t="n">
        <v>7504632</v>
      </c>
      <c r="I47" s="834"/>
      <c r="J47" s="856" t="n">
        <v>37</v>
      </c>
      <c r="K47" s="835" t="n">
        <f aca="false">J47/J49</f>
        <v>0.711538461538462</v>
      </c>
      <c r="L47" s="108" t="n">
        <f aca="false">J47/J$146</f>
        <v>0.0501355013550136</v>
      </c>
      <c r="M47" s="857" t="n">
        <v>2887684</v>
      </c>
      <c r="N47" s="834"/>
      <c r="O47" s="858" t="n">
        <f aca="false">SUM(J47/E47)</f>
        <v>0.560606060606061</v>
      </c>
      <c r="P47" s="859" t="n">
        <f aca="false">SUM(M47/H47)</f>
        <v>0.384786888950717</v>
      </c>
    </row>
    <row r="48" customFormat="false" ht="5.25" hidden="false" customHeight="true" outlineLevel="0" collapsed="false">
      <c r="E48" s="856"/>
      <c r="F48" s="835"/>
      <c r="H48" s="860"/>
      <c r="J48" s="856"/>
      <c r="K48" s="835"/>
      <c r="M48" s="860"/>
      <c r="O48" s="858"/>
      <c r="P48" s="861"/>
    </row>
    <row r="49" customFormat="false" ht="13.5" hidden="false" customHeight="false" outlineLevel="0" collapsed="false">
      <c r="D49" s="832" t="s">
        <v>398</v>
      </c>
      <c r="E49" s="862" t="n">
        <f aca="false">SUM(E46:E47)</f>
        <v>107</v>
      </c>
      <c r="F49" s="863" t="n">
        <f aca="false">SUM(F46:F48)</f>
        <v>1</v>
      </c>
      <c r="G49" s="864" t="n">
        <f aca="false">E49/E$146</f>
        <v>0.0593784683684795</v>
      </c>
      <c r="H49" s="865" t="n">
        <f aca="false">SUM(H46:H47)</f>
        <v>11186044</v>
      </c>
      <c r="I49" s="834"/>
      <c r="J49" s="862" t="n">
        <f aca="false">SUM(J46:J47)</f>
        <v>52</v>
      </c>
      <c r="K49" s="863" t="n">
        <f aca="false">SUM(K46:K48)</f>
        <v>1</v>
      </c>
      <c r="L49" s="864" t="n">
        <f aca="false">J49/J$146</f>
        <v>0.0704607046070461</v>
      </c>
      <c r="M49" s="865" t="n">
        <f aca="false">SUM(M46:M47)</f>
        <v>3902112</v>
      </c>
      <c r="N49" s="834"/>
      <c r="O49" s="866" t="n">
        <f aca="false">SUM(J49/E49)</f>
        <v>0.485981308411215</v>
      </c>
      <c r="P49" s="867" t="n">
        <f aca="false">SUM(M49/H49)</f>
        <v>0.348837533626723</v>
      </c>
    </row>
    <row r="51" customFormat="false" ht="13.5" hidden="false" customHeight="false" outlineLevel="0" collapsed="false">
      <c r="A51" s="830" t="n">
        <v>9</v>
      </c>
      <c r="B51" s="649" t="s">
        <v>435</v>
      </c>
    </row>
    <row r="52" customFormat="false" ht="13.5" hidden="false" customHeight="false" outlineLevel="0" collapsed="false">
      <c r="B52" s="649" t="s">
        <v>356</v>
      </c>
    </row>
    <row r="53" customFormat="false" ht="13.5" hidden="false" customHeight="false" outlineLevel="0" collapsed="false">
      <c r="D53" s="832" t="s">
        <v>429</v>
      </c>
      <c r="E53" s="851" t="n">
        <v>28</v>
      </c>
      <c r="F53" s="852" t="n">
        <f aca="false">E53/E56</f>
        <v>0.378378378378378</v>
      </c>
      <c r="G53" s="114" t="n">
        <f aca="false">E53/E$146</f>
        <v>0.0155382907880133</v>
      </c>
      <c r="H53" s="853" t="n">
        <v>2229085</v>
      </c>
      <c r="I53" s="834"/>
      <c r="J53" s="851" t="n">
        <v>7</v>
      </c>
      <c r="K53" s="852" t="n">
        <f aca="false">J53/J56</f>
        <v>0.25</v>
      </c>
      <c r="L53" s="114" t="n">
        <f aca="false">J53/J$146</f>
        <v>0.00948509485094851</v>
      </c>
      <c r="M53" s="853" t="n">
        <v>556166</v>
      </c>
      <c r="N53" s="834"/>
      <c r="O53" s="854" t="n">
        <f aca="false">SUM(J53/E53)</f>
        <v>0.25</v>
      </c>
      <c r="P53" s="855" t="n">
        <f aca="false">SUM(M53/H53)</f>
        <v>0.249504168750855</v>
      </c>
    </row>
    <row r="54" customFormat="false" ht="13.5" hidden="false" customHeight="false" outlineLevel="0" collapsed="false">
      <c r="D54" s="832" t="s">
        <v>430</v>
      </c>
      <c r="E54" s="856" t="n">
        <v>46</v>
      </c>
      <c r="F54" s="835" t="n">
        <f aca="false">E54/E56</f>
        <v>0.621621621621622</v>
      </c>
      <c r="G54" s="108" t="n">
        <f aca="false">E54/E$146</f>
        <v>0.025527192008879</v>
      </c>
      <c r="H54" s="857" t="n">
        <v>4159854</v>
      </c>
      <c r="I54" s="834"/>
      <c r="J54" s="856" t="n">
        <v>21</v>
      </c>
      <c r="K54" s="835" t="n">
        <f aca="false">J54/J56</f>
        <v>0.75</v>
      </c>
      <c r="L54" s="108" t="n">
        <f aca="false">J54/J$146</f>
        <v>0.0284552845528455</v>
      </c>
      <c r="M54" s="857" t="n">
        <v>1798426</v>
      </c>
      <c r="N54" s="834"/>
      <c r="O54" s="858" t="n">
        <f aca="false">SUM(J54/E54)</f>
        <v>0.456521739130435</v>
      </c>
      <c r="P54" s="859" t="n">
        <f aca="false">SUM(M54/H54)</f>
        <v>0.432329115396838</v>
      </c>
    </row>
    <row r="55" customFormat="false" ht="6" hidden="false" customHeight="true" outlineLevel="0" collapsed="false">
      <c r="E55" s="856"/>
      <c r="F55" s="835"/>
      <c r="H55" s="860"/>
      <c r="J55" s="856"/>
      <c r="K55" s="835"/>
      <c r="M55" s="860"/>
      <c r="O55" s="858"/>
      <c r="P55" s="861"/>
    </row>
    <row r="56" customFormat="false" ht="13.5" hidden="false" customHeight="true" outlineLevel="0" collapsed="false">
      <c r="D56" s="832" t="s">
        <v>398</v>
      </c>
      <c r="E56" s="862" t="n">
        <f aca="false">SUM(E53:E54)</f>
        <v>74</v>
      </c>
      <c r="F56" s="863" t="n">
        <f aca="false">SUM(F53:F55)</f>
        <v>1</v>
      </c>
      <c r="G56" s="864" t="n">
        <f aca="false">E56/E$146</f>
        <v>0.0410654827968923</v>
      </c>
      <c r="H56" s="865" t="n">
        <f aca="false">SUM(H53:H54)</f>
        <v>6388939</v>
      </c>
      <c r="I56" s="834"/>
      <c r="J56" s="862" t="n">
        <f aca="false">SUM(J53:J54)</f>
        <v>28</v>
      </c>
      <c r="K56" s="863" t="n">
        <f aca="false">SUM(K53:K55)</f>
        <v>1</v>
      </c>
      <c r="L56" s="864" t="n">
        <f aca="false">J56/J$146</f>
        <v>0.037940379403794</v>
      </c>
      <c r="M56" s="865" t="n">
        <f aca="false">SUM(M53:M54)</f>
        <v>2354592</v>
      </c>
      <c r="N56" s="834"/>
      <c r="O56" s="866" t="n">
        <f aca="false">SUM(J56/E56)</f>
        <v>0.378378378378378</v>
      </c>
      <c r="P56" s="867" t="n">
        <f aca="false">SUM(M56/H56)</f>
        <v>0.368541944131882</v>
      </c>
    </row>
    <row r="57" customFormat="false" ht="15" hidden="false" customHeight="true" outlineLevel="0" collapsed="false"/>
    <row r="58" customFormat="false" ht="13.5" hidden="false" customHeight="false" outlineLevel="0" collapsed="false">
      <c r="A58" s="830" t="n">
        <v>10</v>
      </c>
      <c r="B58" s="868" t="s">
        <v>436</v>
      </c>
    </row>
    <row r="59" customFormat="false" ht="13.5" hidden="false" customHeight="false" outlineLevel="0" collapsed="false">
      <c r="D59" s="832" t="s">
        <v>429</v>
      </c>
      <c r="E59" s="851" t="n">
        <v>57</v>
      </c>
      <c r="F59" s="852" t="n">
        <f aca="false">E59/E62</f>
        <v>0.401408450704225</v>
      </c>
      <c r="G59" s="114" t="n">
        <f aca="false">E59/E$146</f>
        <v>0.0316315205327414</v>
      </c>
      <c r="H59" s="853" t="n">
        <v>5720923</v>
      </c>
      <c r="I59" s="834"/>
      <c r="J59" s="851" t="n">
        <v>17</v>
      </c>
      <c r="K59" s="852" t="n">
        <f aca="false">J59/J62</f>
        <v>0.278688524590164</v>
      </c>
      <c r="L59" s="114" t="n">
        <f aca="false">J59/J$146</f>
        <v>0.0230352303523035</v>
      </c>
      <c r="M59" s="853" t="n">
        <v>1438324</v>
      </c>
      <c r="N59" s="834"/>
      <c r="O59" s="854" t="n">
        <f aca="false">SUM(J59/E59)</f>
        <v>0.298245614035088</v>
      </c>
      <c r="P59" s="855" t="n">
        <f aca="false">SUM(M59/H59)</f>
        <v>0.25141467556896</v>
      </c>
    </row>
    <row r="60" customFormat="false" ht="13.5" hidden="false" customHeight="false" outlineLevel="0" collapsed="false">
      <c r="D60" s="832" t="s">
        <v>430</v>
      </c>
      <c r="E60" s="856" t="n">
        <v>85</v>
      </c>
      <c r="F60" s="835" t="n">
        <f aca="false">E60/E62</f>
        <v>0.598591549295775</v>
      </c>
      <c r="G60" s="108" t="n">
        <f aca="false">E60/E$146</f>
        <v>0.0471698113207547</v>
      </c>
      <c r="H60" s="857" t="n">
        <v>11289960</v>
      </c>
      <c r="I60" s="834"/>
      <c r="J60" s="856" t="n">
        <v>44</v>
      </c>
      <c r="K60" s="835" t="n">
        <f aca="false">J60/J62</f>
        <v>0.721311475409836</v>
      </c>
      <c r="L60" s="108" t="n">
        <f aca="false">J60/J$146</f>
        <v>0.0596205962059621</v>
      </c>
      <c r="M60" s="857" t="n">
        <v>4489816</v>
      </c>
      <c r="N60" s="834"/>
      <c r="O60" s="858" t="n">
        <f aca="false">SUM(J60/E60)</f>
        <v>0.51764705882353</v>
      </c>
      <c r="P60" s="859" t="n">
        <f aca="false">SUM(M60/H60)</f>
        <v>0.39768218842228</v>
      </c>
    </row>
    <row r="61" customFormat="false" ht="6.75" hidden="false" customHeight="true" outlineLevel="0" collapsed="false">
      <c r="E61" s="856"/>
      <c r="F61" s="835"/>
      <c r="H61" s="860"/>
      <c r="J61" s="856"/>
      <c r="K61" s="835"/>
      <c r="M61" s="860"/>
      <c r="O61" s="858"/>
      <c r="P61" s="861"/>
    </row>
    <row r="62" customFormat="false" ht="13.5" hidden="false" customHeight="false" outlineLevel="0" collapsed="false">
      <c r="D62" s="832" t="s">
        <v>398</v>
      </c>
      <c r="E62" s="862" t="n">
        <f aca="false">SUM(E59:E60)</f>
        <v>142</v>
      </c>
      <c r="F62" s="863" t="n">
        <f aca="false">SUM(F59:F61)</f>
        <v>1</v>
      </c>
      <c r="G62" s="864" t="n">
        <f aca="false">E62/E$146</f>
        <v>0.0788013318534961</v>
      </c>
      <c r="H62" s="865" t="n">
        <f aca="false">SUM(H59:H60)</f>
        <v>17010883</v>
      </c>
      <c r="I62" s="834"/>
      <c r="J62" s="862" t="n">
        <f aca="false">SUM(J59:J60)</f>
        <v>61</v>
      </c>
      <c r="K62" s="863" t="n">
        <f aca="false">SUM(K59:K61)</f>
        <v>1</v>
      </c>
      <c r="L62" s="864" t="n">
        <f aca="false">J62/J$146</f>
        <v>0.0826558265582656</v>
      </c>
      <c r="M62" s="865" t="n">
        <f aca="false">SUM(M59:M60)</f>
        <v>5928140</v>
      </c>
      <c r="N62" s="834"/>
      <c r="O62" s="866" t="n">
        <f aca="false">SUM(J62/E62)</f>
        <v>0.429577464788732</v>
      </c>
      <c r="P62" s="867" t="n">
        <f aca="false">SUM(M62/H62)</f>
        <v>0.348491021894631</v>
      </c>
    </row>
    <row r="63" customFormat="false" ht="15" hidden="false" customHeight="true" outlineLevel="0" collapsed="false"/>
    <row r="64" customFormat="false" ht="13.5" hidden="false" customHeight="false" outlineLevel="0" collapsed="false">
      <c r="A64" s="830" t="n">
        <v>11</v>
      </c>
      <c r="B64" s="649" t="s">
        <v>437</v>
      </c>
    </row>
    <row r="65" customFormat="false" ht="13.5" hidden="false" customHeight="false" outlineLevel="0" collapsed="false">
      <c r="B65" s="649" t="s">
        <v>438</v>
      </c>
    </row>
    <row r="66" customFormat="false" ht="13.5" hidden="false" customHeight="false" outlineLevel="0" collapsed="false">
      <c r="D66" s="832" t="s">
        <v>429</v>
      </c>
      <c r="E66" s="851" t="n">
        <v>51</v>
      </c>
      <c r="F66" s="852" t="n">
        <f aca="false">E66/E69</f>
        <v>0.333333333333333</v>
      </c>
      <c r="G66" s="114" t="n">
        <f aca="false">E66/E$146</f>
        <v>0.0283018867924528</v>
      </c>
      <c r="H66" s="853" t="n">
        <v>3925056</v>
      </c>
      <c r="I66" s="834"/>
      <c r="J66" s="851" t="n">
        <v>17</v>
      </c>
      <c r="K66" s="852" t="n">
        <f aca="false">J66/J69</f>
        <v>0.26984126984127</v>
      </c>
      <c r="L66" s="114" t="n">
        <f aca="false">J66/J$146</f>
        <v>0.0230352303523035</v>
      </c>
      <c r="M66" s="853" t="n">
        <v>1222148</v>
      </c>
      <c r="N66" s="834"/>
      <c r="O66" s="854" t="n">
        <f aca="false">SUM(J66/E66)</f>
        <v>0.333333333333333</v>
      </c>
      <c r="P66" s="855" t="n">
        <f aca="false">SUM(M66/H66)</f>
        <v>0.311370844135727</v>
      </c>
    </row>
    <row r="67" customFormat="false" ht="13.5" hidden="false" customHeight="false" outlineLevel="0" collapsed="false">
      <c r="D67" s="832" t="s">
        <v>430</v>
      </c>
      <c r="E67" s="856" t="n">
        <v>102</v>
      </c>
      <c r="F67" s="835" t="n">
        <f aca="false">E67/E69</f>
        <v>0.666666666666667</v>
      </c>
      <c r="G67" s="108" t="n">
        <f aca="false">E67/E$146</f>
        <v>0.0566037735849057</v>
      </c>
      <c r="H67" s="857" t="n">
        <v>9296657</v>
      </c>
      <c r="I67" s="834"/>
      <c r="J67" s="856" t="n">
        <v>46</v>
      </c>
      <c r="K67" s="835" t="n">
        <f aca="false">J67/J69</f>
        <v>0.73015873015873</v>
      </c>
      <c r="L67" s="108" t="n">
        <f aca="false">J67/J$146</f>
        <v>0.0623306233062331</v>
      </c>
      <c r="M67" s="857" t="n">
        <v>3426940</v>
      </c>
      <c r="N67" s="834"/>
      <c r="O67" s="858" t="n">
        <f aca="false">SUM(J67/E67)</f>
        <v>0.450980392156863</v>
      </c>
      <c r="P67" s="859" t="n">
        <f aca="false">SUM(M67/H67)</f>
        <v>0.36862067730368</v>
      </c>
    </row>
    <row r="68" customFormat="false" ht="6" hidden="false" customHeight="true" outlineLevel="0" collapsed="false">
      <c r="E68" s="856"/>
      <c r="F68" s="835"/>
      <c r="H68" s="860"/>
      <c r="J68" s="856"/>
      <c r="K68" s="835"/>
      <c r="M68" s="860"/>
      <c r="O68" s="858"/>
      <c r="P68" s="861"/>
    </row>
    <row r="69" customFormat="false" ht="13.5" hidden="false" customHeight="false" outlineLevel="0" collapsed="false">
      <c r="D69" s="832" t="s">
        <v>398</v>
      </c>
      <c r="E69" s="862" t="n">
        <f aca="false">SUM(E66:E67)</f>
        <v>153</v>
      </c>
      <c r="F69" s="863" t="n">
        <f aca="false">SUM(F66:F68)</f>
        <v>1</v>
      </c>
      <c r="G69" s="864" t="n">
        <f aca="false">E69/E$146</f>
        <v>0.0849056603773585</v>
      </c>
      <c r="H69" s="865" t="n">
        <f aca="false">SUM(H66:H67)</f>
        <v>13221713</v>
      </c>
      <c r="I69" s="834"/>
      <c r="J69" s="862" t="n">
        <f aca="false">SUM(J66:J67)</f>
        <v>63</v>
      </c>
      <c r="K69" s="863" t="n">
        <f aca="false">SUM(K66:K68)</f>
        <v>1</v>
      </c>
      <c r="L69" s="864" t="n">
        <f aca="false">J69/J$146</f>
        <v>0.0853658536585366</v>
      </c>
      <c r="M69" s="865" t="n">
        <f aca="false">SUM(M66:M67)</f>
        <v>4649088</v>
      </c>
      <c r="N69" s="834"/>
      <c r="O69" s="866" t="n">
        <f aca="false">SUM(J69/E69)</f>
        <v>0.411764705882353</v>
      </c>
      <c r="P69" s="867" t="n">
        <f aca="false">SUM(M69/H69)</f>
        <v>0.351625239482963</v>
      </c>
    </row>
    <row r="70" customFormat="false" ht="15" hidden="false" customHeight="true" outlineLevel="0" collapsed="false"/>
    <row r="71" customFormat="false" ht="13.5" hidden="false" customHeight="false" outlineLevel="0" collapsed="false">
      <c r="A71" s="830" t="n">
        <v>12</v>
      </c>
      <c r="B71" s="868" t="s">
        <v>439</v>
      </c>
    </row>
    <row r="72" customFormat="false" ht="13.5" hidden="false" customHeight="false" outlineLevel="0" collapsed="false">
      <c r="B72" s="649" t="s">
        <v>440</v>
      </c>
    </row>
    <row r="73" customFormat="false" ht="13.5" hidden="false" customHeight="false" outlineLevel="0" collapsed="false">
      <c r="D73" s="832" t="s">
        <v>429</v>
      </c>
      <c r="E73" s="851" t="n">
        <v>59</v>
      </c>
      <c r="F73" s="852" t="n">
        <f aca="false">E73/E76</f>
        <v>0.472</v>
      </c>
      <c r="G73" s="114" t="n">
        <f aca="false">E73/E$146</f>
        <v>0.0327413984461709</v>
      </c>
      <c r="H73" s="853" t="n">
        <v>6332910</v>
      </c>
      <c r="I73" s="834"/>
      <c r="J73" s="851" t="n">
        <v>14</v>
      </c>
      <c r="K73" s="852" t="n">
        <f aca="false">J73/J76</f>
        <v>0.297872340425532</v>
      </c>
      <c r="L73" s="114" t="n">
        <f aca="false">J73/J$146</f>
        <v>0.018970189701897</v>
      </c>
      <c r="M73" s="853" t="n">
        <v>1268530</v>
      </c>
      <c r="N73" s="834"/>
      <c r="O73" s="854" t="n">
        <f aca="false">SUM(J73/E73)</f>
        <v>0.23728813559322</v>
      </c>
      <c r="P73" s="855" t="n">
        <f aca="false">SUM(M73/H73)</f>
        <v>0.200307599507967</v>
      </c>
    </row>
    <row r="74" customFormat="false" ht="13.5" hidden="false" customHeight="false" outlineLevel="0" collapsed="false">
      <c r="D74" s="832" t="s">
        <v>430</v>
      </c>
      <c r="E74" s="856" t="n">
        <v>66</v>
      </c>
      <c r="F74" s="835" t="n">
        <f aca="false">E74/E76</f>
        <v>0.528</v>
      </c>
      <c r="G74" s="108" t="n">
        <f aca="false">E74/E$146</f>
        <v>0.0366259711431743</v>
      </c>
      <c r="H74" s="857" t="n">
        <v>8663025</v>
      </c>
      <c r="I74" s="834"/>
      <c r="J74" s="856" t="n">
        <v>33</v>
      </c>
      <c r="K74" s="835" t="n">
        <f aca="false">J74/J76</f>
        <v>0.702127659574468</v>
      </c>
      <c r="L74" s="108" t="n">
        <f aca="false">J74/J$146</f>
        <v>0.0447154471544715</v>
      </c>
      <c r="M74" s="857" t="n">
        <v>3868615</v>
      </c>
      <c r="N74" s="834"/>
      <c r="O74" s="858" t="n">
        <f aca="false">SUM(J74/E74)</f>
        <v>0.5</v>
      </c>
      <c r="P74" s="859" t="n">
        <f aca="false">SUM(M74/H74)</f>
        <v>0.446566297569267</v>
      </c>
    </row>
    <row r="75" customFormat="false" ht="6.75" hidden="false" customHeight="true" outlineLevel="0" collapsed="false">
      <c r="E75" s="856"/>
      <c r="F75" s="835"/>
      <c r="H75" s="860"/>
      <c r="J75" s="856"/>
      <c r="K75" s="835"/>
      <c r="M75" s="860"/>
      <c r="O75" s="858"/>
      <c r="P75" s="861"/>
    </row>
    <row r="76" customFormat="false" ht="13.5" hidden="false" customHeight="false" outlineLevel="0" collapsed="false">
      <c r="D76" s="832" t="s">
        <v>398</v>
      </c>
      <c r="E76" s="862" t="n">
        <f aca="false">SUM(E73:E74)</f>
        <v>125</v>
      </c>
      <c r="F76" s="863" t="n">
        <f aca="false">SUM(F73:F75)</f>
        <v>1</v>
      </c>
      <c r="G76" s="864" t="n">
        <f aca="false">E76/E$146</f>
        <v>0.0693673695893452</v>
      </c>
      <c r="H76" s="865" t="n">
        <f aca="false">SUM(H73:H74)</f>
        <v>14995935</v>
      </c>
      <c r="I76" s="834"/>
      <c r="J76" s="862" t="n">
        <f aca="false">SUM(J73:J74)</f>
        <v>47</v>
      </c>
      <c r="K76" s="863" t="n">
        <f aca="false">SUM(K73:K75)</f>
        <v>1</v>
      </c>
      <c r="L76" s="864" t="n">
        <f aca="false">J76/J$146</f>
        <v>0.0636856368563686</v>
      </c>
      <c r="M76" s="865" t="n">
        <f aca="false">SUM(M73:M74)</f>
        <v>5137145</v>
      </c>
      <c r="N76" s="834"/>
      <c r="O76" s="866" t="n">
        <f aca="false">SUM(J76/E76)</f>
        <v>0.376</v>
      </c>
      <c r="P76" s="867" t="n">
        <f aca="false">SUM(M76/H76)</f>
        <v>0.342569169578289</v>
      </c>
    </row>
    <row r="77" customFormat="false" ht="15" hidden="false" customHeight="true" outlineLevel="0" collapsed="false"/>
    <row r="78" customFormat="false" ht="13.5" hidden="false" customHeight="false" outlineLevel="0" collapsed="false">
      <c r="A78" s="830" t="n">
        <v>15</v>
      </c>
      <c r="B78" s="649" t="s">
        <v>441</v>
      </c>
    </row>
    <row r="79" customFormat="false" ht="13.5" hidden="false" customHeight="false" outlineLevel="0" collapsed="false">
      <c r="B79" s="649" t="s">
        <v>442</v>
      </c>
    </row>
    <row r="80" customFormat="false" ht="13.5" hidden="false" customHeight="false" outlineLevel="0" collapsed="false">
      <c r="B80" s="868"/>
      <c r="D80" s="832" t="s">
        <v>429</v>
      </c>
      <c r="E80" s="851" t="n">
        <v>52</v>
      </c>
      <c r="F80" s="852" t="n">
        <f aca="false">E80/E83</f>
        <v>0.358620689655172</v>
      </c>
      <c r="G80" s="114" t="n">
        <f aca="false">E80/E$146</f>
        <v>0.0288568257491676</v>
      </c>
      <c r="H80" s="853" t="n">
        <v>5064472</v>
      </c>
      <c r="I80" s="834"/>
      <c r="J80" s="851" t="n">
        <v>13</v>
      </c>
      <c r="K80" s="852" t="n">
        <f aca="false">J80/J83</f>
        <v>0.232142857142857</v>
      </c>
      <c r="L80" s="114" t="n">
        <f aca="false">J80/J$146</f>
        <v>0.0176151761517615</v>
      </c>
      <c r="M80" s="853" t="n">
        <v>1113459</v>
      </c>
      <c r="N80" s="834"/>
      <c r="O80" s="854" t="n">
        <f aca="false">SUM(J80/E80)</f>
        <v>0.25</v>
      </c>
      <c r="P80" s="855" t="n">
        <f aca="false">SUM(M80/H80)</f>
        <v>0.219856877479034</v>
      </c>
    </row>
    <row r="81" customFormat="false" ht="13.5" hidden="false" customHeight="false" outlineLevel="0" collapsed="false">
      <c r="D81" s="832" t="s">
        <v>430</v>
      </c>
      <c r="E81" s="856" t="n">
        <v>93</v>
      </c>
      <c r="F81" s="835" t="n">
        <f aca="false">E81/E83</f>
        <v>0.641379310344828</v>
      </c>
      <c r="G81" s="108" t="n">
        <f aca="false">E81/E$146</f>
        <v>0.0516093229744728</v>
      </c>
      <c r="H81" s="857" t="n">
        <v>10398651</v>
      </c>
      <c r="I81" s="834"/>
      <c r="J81" s="856" t="n">
        <v>43</v>
      </c>
      <c r="K81" s="835" t="n">
        <f aca="false">J81/J83</f>
        <v>0.767857142857143</v>
      </c>
      <c r="L81" s="108" t="n">
        <f aca="false">J81/J$146</f>
        <v>0.0582655826558266</v>
      </c>
      <c r="M81" s="857" t="n">
        <v>4428236</v>
      </c>
      <c r="N81" s="834"/>
      <c r="O81" s="858" t="n">
        <f aca="false">SUM(J81/E81)</f>
        <v>0.462365591397849</v>
      </c>
      <c r="P81" s="859" t="n">
        <f aca="false">SUM(M81/H81)</f>
        <v>0.425847160367244</v>
      </c>
    </row>
    <row r="82" customFormat="false" ht="6.75" hidden="false" customHeight="true" outlineLevel="0" collapsed="false">
      <c r="E82" s="856"/>
      <c r="F82" s="835"/>
      <c r="H82" s="860"/>
      <c r="J82" s="856"/>
      <c r="K82" s="835"/>
      <c r="M82" s="860"/>
      <c r="O82" s="858"/>
      <c r="P82" s="861"/>
    </row>
    <row r="83" customFormat="false" ht="13.5" hidden="false" customHeight="false" outlineLevel="0" collapsed="false">
      <c r="D83" s="832" t="s">
        <v>398</v>
      </c>
      <c r="E83" s="862" t="n">
        <f aca="false">SUM(E80:E81)</f>
        <v>145</v>
      </c>
      <c r="F83" s="863" t="n">
        <f aca="false">SUM(F80:F82)</f>
        <v>1</v>
      </c>
      <c r="G83" s="864" t="n">
        <f aca="false">E83/E$146</f>
        <v>0.0804661487236404</v>
      </c>
      <c r="H83" s="865" t="n">
        <f aca="false">SUM(H80:H81)</f>
        <v>15463123</v>
      </c>
      <c r="I83" s="834"/>
      <c r="J83" s="862" t="n">
        <f aca="false">SUM(J80:J81)</f>
        <v>56</v>
      </c>
      <c r="K83" s="863" t="n">
        <f aca="false">SUM(K80:K82)</f>
        <v>1</v>
      </c>
      <c r="L83" s="864" t="n">
        <f aca="false">J83/J$146</f>
        <v>0.0758807588075881</v>
      </c>
      <c r="M83" s="865" t="n">
        <f aca="false">SUM(M80:M81)</f>
        <v>5541695</v>
      </c>
      <c r="N83" s="834"/>
      <c r="O83" s="866" t="n">
        <f aca="false">SUM(J83/E83)</f>
        <v>0.386206896551724</v>
      </c>
      <c r="P83" s="867" t="n">
        <f aca="false">SUM(M83/H83)</f>
        <v>0.358381356728521</v>
      </c>
    </row>
    <row r="84" customFormat="false" ht="13.5" hidden="false" customHeight="false" outlineLevel="0" collapsed="false">
      <c r="I84" s="834"/>
      <c r="N84" s="834"/>
      <c r="P84" s="869"/>
    </row>
    <row r="85" customFormat="false" ht="13.5" hidden="false" customHeight="false" outlineLevel="0" collapsed="false">
      <c r="A85" s="830" t="n">
        <v>16</v>
      </c>
      <c r="B85" s="868" t="s">
        <v>364</v>
      </c>
    </row>
    <row r="86" customFormat="false" ht="13.5" hidden="false" customHeight="false" outlineLevel="0" collapsed="false">
      <c r="B86" s="868" t="s">
        <v>365</v>
      </c>
    </row>
    <row r="87" customFormat="false" ht="13.5" hidden="false" customHeight="false" outlineLevel="0" collapsed="false">
      <c r="D87" s="832" t="s">
        <v>429</v>
      </c>
      <c r="E87" s="851" t="n">
        <v>26</v>
      </c>
      <c r="F87" s="852" t="n">
        <f aca="false">E87/E90</f>
        <v>0.393939393939394</v>
      </c>
      <c r="G87" s="114" t="n">
        <f aca="false">E87/E$146</f>
        <v>0.0144284128745838</v>
      </c>
      <c r="H87" s="853" t="n">
        <v>2878921</v>
      </c>
      <c r="I87" s="834"/>
      <c r="J87" s="851" t="n">
        <v>12</v>
      </c>
      <c r="K87" s="852" t="n">
        <f aca="false">J87/J90</f>
        <v>0.444444444444444</v>
      </c>
      <c r="L87" s="114" t="n">
        <f aca="false">J87/J$146</f>
        <v>0.016260162601626</v>
      </c>
      <c r="M87" s="853" t="n">
        <v>1190878</v>
      </c>
      <c r="N87" s="834"/>
      <c r="O87" s="854" t="n">
        <f aca="false">SUM(J87/E87)</f>
        <v>0.461538461538462</v>
      </c>
      <c r="P87" s="855" t="n">
        <f aca="false">SUM(M87/H87)</f>
        <v>0.413654282281452</v>
      </c>
    </row>
    <row r="88" customFormat="false" ht="13.5" hidden="false" customHeight="false" outlineLevel="0" collapsed="false">
      <c r="D88" s="832" t="s">
        <v>430</v>
      </c>
      <c r="E88" s="856" t="n">
        <v>40</v>
      </c>
      <c r="F88" s="835" t="n">
        <f aca="false">E88/E90</f>
        <v>0.606060606060606</v>
      </c>
      <c r="G88" s="108" t="n">
        <f aca="false">E88/E$146</f>
        <v>0.0221975582685905</v>
      </c>
      <c r="H88" s="857" t="n">
        <v>5202708</v>
      </c>
      <c r="I88" s="834"/>
      <c r="J88" s="856" t="n">
        <v>15</v>
      </c>
      <c r="K88" s="835" t="n">
        <f aca="false">J88/J90</f>
        <v>0.555555555555556</v>
      </c>
      <c r="L88" s="108" t="n">
        <f aca="false">J88/J$146</f>
        <v>0.0203252032520325</v>
      </c>
      <c r="M88" s="857" t="n">
        <v>1949922</v>
      </c>
      <c r="N88" s="834"/>
      <c r="O88" s="858" t="n">
        <f aca="false">SUM(J88/E88)</f>
        <v>0.375</v>
      </c>
      <c r="P88" s="859" t="n">
        <f aca="false">SUM(M88/H88)</f>
        <v>0.374789820993221</v>
      </c>
    </row>
    <row r="89" customFormat="false" ht="6.75" hidden="false" customHeight="true" outlineLevel="0" collapsed="false">
      <c r="E89" s="856"/>
      <c r="F89" s="835"/>
      <c r="H89" s="860"/>
      <c r="J89" s="856"/>
      <c r="K89" s="835"/>
      <c r="M89" s="860"/>
      <c r="O89" s="858"/>
      <c r="P89" s="861"/>
    </row>
    <row r="90" customFormat="false" ht="13.5" hidden="false" customHeight="true" outlineLevel="0" collapsed="false">
      <c r="D90" s="832" t="s">
        <v>398</v>
      </c>
      <c r="E90" s="862" t="n">
        <f aca="false">SUM(E86:E88)</f>
        <v>66</v>
      </c>
      <c r="F90" s="863" t="n">
        <f aca="false">SUM(F87:F89)</f>
        <v>1</v>
      </c>
      <c r="G90" s="864" t="n">
        <f aca="false">E90/E$146</f>
        <v>0.0366259711431743</v>
      </c>
      <c r="H90" s="865" t="n">
        <f aca="false">SUM(H86:H88)</f>
        <v>8081629</v>
      </c>
      <c r="I90" s="834"/>
      <c r="J90" s="862" t="n">
        <f aca="false">SUM(J86:J88)</f>
        <v>27</v>
      </c>
      <c r="K90" s="863" t="n">
        <f aca="false">SUM(K87:K89)</f>
        <v>1</v>
      </c>
      <c r="L90" s="864" t="n">
        <f aca="false">J90/J$146</f>
        <v>0.0365853658536585</v>
      </c>
      <c r="M90" s="865" t="n">
        <f aca="false">SUM(M86:M88)</f>
        <v>3140800</v>
      </c>
      <c r="N90" s="834"/>
      <c r="O90" s="866" t="n">
        <f aca="false">SUM(J90/E90)</f>
        <v>0.409090909090909</v>
      </c>
      <c r="P90" s="867" t="n">
        <f aca="false">SUM(M90/H90)</f>
        <v>0.388634519104997</v>
      </c>
    </row>
    <row r="91" customFormat="false" ht="15" hidden="false" customHeight="true" outlineLevel="0" collapsed="false">
      <c r="I91" s="834"/>
      <c r="N91" s="834"/>
      <c r="P91" s="869"/>
    </row>
    <row r="92" customFormat="false" ht="13.5" hidden="false" customHeight="false" outlineLevel="0" collapsed="false">
      <c r="A92" s="830" t="n">
        <v>17</v>
      </c>
      <c r="B92" s="649" t="s">
        <v>366</v>
      </c>
    </row>
    <row r="93" customFormat="false" ht="13.5" hidden="false" customHeight="false" outlineLevel="0" collapsed="false">
      <c r="B93" s="649" t="s">
        <v>443</v>
      </c>
    </row>
    <row r="94" customFormat="false" ht="13.5" hidden="false" customHeight="false" outlineLevel="0" collapsed="false">
      <c r="B94" s="649" t="s">
        <v>185</v>
      </c>
    </row>
    <row r="95" customFormat="false" ht="13.5" hidden="false" customHeight="false" outlineLevel="0" collapsed="false">
      <c r="D95" s="832" t="s">
        <v>429</v>
      </c>
      <c r="E95" s="851" t="n">
        <v>44</v>
      </c>
      <c r="F95" s="852" t="n">
        <f aca="false">E95/E98</f>
        <v>0.468085106382979</v>
      </c>
      <c r="G95" s="114" t="n">
        <f aca="false">E95/E$146</f>
        <v>0.0244173140954495</v>
      </c>
      <c r="H95" s="853" t="n">
        <v>5132841</v>
      </c>
      <c r="I95" s="834"/>
      <c r="J95" s="851" t="n">
        <v>18</v>
      </c>
      <c r="K95" s="852" t="n">
        <f aca="false">J95/J98</f>
        <v>0.409090909090909</v>
      </c>
      <c r="L95" s="114" t="n">
        <f aca="false">J95/J$146</f>
        <v>0.024390243902439</v>
      </c>
      <c r="M95" s="853" t="n">
        <v>1494740</v>
      </c>
      <c r="N95" s="834"/>
      <c r="O95" s="854" t="n">
        <f aca="false">SUM(J95/E95)</f>
        <v>0.409090909090909</v>
      </c>
      <c r="P95" s="855" t="n">
        <f aca="false">SUM(M95/H95)</f>
        <v>0.291211046669866</v>
      </c>
    </row>
    <row r="96" customFormat="false" ht="13.5" hidden="false" customHeight="false" outlineLevel="0" collapsed="false">
      <c r="D96" s="832" t="s">
        <v>430</v>
      </c>
      <c r="E96" s="856" t="n">
        <v>50</v>
      </c>
      <c r="F96" s="835" t="n">
        <f aca="false">E96/E98</f>
        <v>0.531914893617021</v>
      </c>
      <c r="G96" s="108" t="n">
        <f aca="false">E96/E$146</f>
        <v>0.0277469478357381</v>
      </c>
      <c r="H96" s="857" t="n">
        <v>6636091</v>
      </c>
      <c r="I96" s="834"/>
      <c r="J96" s="856" t="n">
        <v>26</v>
      </c>
      <c r="K96" s="835" t="n">
        <f aca="false">J96/J98</f>
        <v>0.590909090909091</v>
      </c>
      <c r="L96" s="108" t="n">
        <f aca="false">J96/J$146</f>
        <v>0.035230352303523</v>
      </c>
      <c r="M96" s="857" t="n">
        <v>2698657</v>
      </c>
      <c r="N96" s="834"/>
      <c r="O96" s="858" t="n">
        <f aca="false">SUM(J96/E96)</f>
        <v>0.52</v>
      </c>
      <c r="P96" s="859" t="n">
        <f aca="false">SUM(M96/H96)</f>
        <v>0.406663651839615</v>
      </c>
    </row>
    <row r="97" customFormat="false" ht="6.75" hidden="false" customHeight="true" outlineLevel="0" collapsed="false">
      <c r="E97" s="856"/>
      <c r="F97" s="835"/>
      <c r="H97" s="860"/>
      <c r="J97" s="856"/>
      <c r="K97" s="835"/>
      <c r="M97" s="860"/>
      <c r="O97" s="858"/>
      <c r="P97" s="861"/>
    </row>
    <row r="98" customFormat="false" ht="13.5" hidden="false" customHeight="true" outlineLevel="0" collapsed="false">
      <c r="D98" s="832" t="s">
        <v>398</v>
      </c>
      <c r="E98" s="862" t="n">
        <f aca="false">SUM(E93:E96)</f>
        <v>94</v>
      </c>
      <c r="F98" s="863" t="n">
        <f aca="false">SUM(F95:F97)</f>
        <v>1</v>
      </c>
      <c r="G98" s="864" t="n">
        <f aca="false">E98/E$146</f>
        <v>0.0521642619311876</v>
      </c>
      <c r="H98" s="865" t="n">
        <f aca="false">SUM(H93:H96)</f>
        <v>11768932</v>
      </c>
      <c r="I98" s="834"/>
      <c r="J98" s="862" t="n">
        <f aca="false">SUM(J93:J96)</f>
        <v>44</v>
      </c>
      <c r="K98" s="863" t="n">
        <f aca="false">SUM(K95:K97)</f>
        <v>1</v>
      </c>
      <c r="L98" s="864" t="n">
        <f aca="false">J98/J$146</f>
        <v>0.0596205962059621</v>
      </c>
      <c r="M98" s="865" t="n">
        <f aca="false">SUM(M93:M96)</f>
        <v>4193397</v>
      </c>
      <c r="N98" s="834"/>
      <c r="O98" s="866" t="n">
        <f aca="false">SUM(J98/E98)</f>
        <v>0.468085106382979</v>
      </c>
      <c r="P98" s="867" t="n">
        <f aca="false">SUM(M98/H98)</f>
        <v>0.356310751052007</v>
      </c>
    </row>
    <row r="99" customFormat="false" ht="15" hidden="false" customHeight="true" outlineLevel="0" collapsed="false">
      <c r="I99" s="834"/>
      <c r="N99" s="834"/>
      <c r="P99" s="869"/>
    </row>
    <row r="100" customFormat="false" ht="13.5" hidden="false" customHeight="false" outlineLevel="0" collapsed="false">
      <c r="A100" s="830" t="n">
        <v>18</v>
      </c>
      <c r="B100" s="649" t="s">
        <v>368</v>
      </c>
    </row>
    <row r="101" customFormat="false" ht="13.5" hidden="false" customHeight="false" outlineLevel="0" collapsed="false">
      <c r="B101" s="649" t="s">
        <v>369</v>
      </c>
    </row>
    <row r="102" customFormat="false" ht="13.5" hidden="false" customHeight="false" outlineLevel="0" collapsed="false">
      <c r="D102" s="832" t="s">
        <v>429</v>
      </c>
      <c r="E102" s="851" t="n">
        <v>40</v>
      </c>
      <c r="F102" s="852" t="n">
        <f aca="false">E102/E105</f>
        <v>0.392156862745098</v>
      </c>
      <c r="G102" s="114" t="n">
        <f aca="false">E102/E$146</f>
        <v>0.0221975582685905</v>
      </c>
      <c r="H102" s="853" t="n">
        <v>2089340</v>
      </c>
      <c r="I102" s="834"/>
      <c r="J102" s="851" t="n">
        <v>13</v>
      </c>
      <c r="K102" s="852" t="n">
        <f aca="false">J102/J105</f>
        <v>0.325</v>
      </c>
      <c r="L102" s="114" t="n">
        <f aca="false">J102/J$146</f>
        <v>0.0176151761517615</v>
      </c>
      <c r="M102" s="853" t="n">
        <v>579120</v>
      </c>
      <c r="N102" s="834"/>
      <c r="O102" s="854" t="n">
        <f aca="false">SUM(J102/E102)</f>
        <v>0.325</v>
      </c>
      <c r="P102" s="855" t="n">
        <f aca="false">SUM(M102/H102)</f>
        <v>0.277178439124317</v>
      </c>
    </row>
    <row r="103" customFormat="false" ht="13.5" hidden="false" customHeight="false" outlineLevel="0" collapsed="false">
      <c r="D103" s="832" t="s">
        <v>430</v>
      </c>
      <c r="E103" s="856" t="n">
        <v>62</v>
      </c>
      <c r="F103" s="835" t="n">
        <f aca="false">E103/E105</f>
        <v>0.607843137254902</v>
      </c>
      <c r="G103" s="108" t="n">
        <f aca="false">E103/E$146</f>
        <v>0.0344062153163152</v>
      </c>
      <c r="H103" s="857" t="n">
        <v>3810921</v>
      </c>
      <c r="I103" s="834"/>
      <c r="J103" s="856" t="n">
        <v>27</v>
      </c>
      <c r="K103" s="835" t="n">
        <f aca="false">J103/J105</f>
        <v>0.675</v>
      </c>
      <c r="L103" s="108" t="n">
        <f aca="false">J103/J$146</f>
        <v>0.0365853658536585</v>
      </c>
      <c r="M103" s="857" t="n">
        <v>1564510</v>
      </c>
      <c r="N103" s="834"/>
      <c r="O103" s="858" t="n">
        <f aca="false">SUM(J103/E103)</f>
        <v>0.435483870967742</v>
      </c>
      <c r="P103" s="859" t="n">
        <f aca="false">SUM(M103/H103)</f>
        <v>0.410533306778073</v>
      </c>
    </row>
    <row r="104" customFormat="false" ht="6.75" hidden="false" customHeight="true" outlineLevel="0" collapsed="false">
      <c r="E104" s="856"/>
      <c r="F104" s="835"/>
      <c r="H104" s="860"/>
      <c r="J104" s="856"/>
      <c r="K104" s="835"/>
      <c r="M104" s="860"/>
      <c r="O104" s="858"/>
      <c r="P104" s="861"/>
    </row>
    <row r="105" customFormat="false" ht="13.5" hidden="false" customHeight="true" outlineLevel="0" collapsed="false">
      <c r="D105" s="832" t="s">
        <v>398</v>
      </c>
      <c r="E105" s="862" t="n">
        <f aca="false">SUM(E101:E103)</f>
        <v>102</v>
      </c>
      <c r="F105" s="863" t="n">
        <f aca="false">SUM(F102:F104)</f>
        <v>1</v>
      </c>
      <c r="G105" s="864" t="n">
        <f aca="false">E105/E$146</f>
        <v>0.0566037735849057</v>
      </c>
      <c r="H105" s="865" t="n">
        <f aca="false">SUM(H101:H103)</f>
        <v>5900261</v>
      </c>
      <c r="I105" s="834"/>
      <c r="J105" s="862" t="n">
        <f aca="false">SUM(J101:J103)</f>
        <v>40</v>
      </c>
      <c r="K105" s="863" t="n">
        <f aca="false">SUM(K102:K104)</f>
        <v>1</v>
      </c>
      <c r="L105" s="864" t="n">
        <f aca="false">J105/J$146</f>
        <v>0.0542005420054201</v>
      </c>
      <c r="M105" s="865" t="n">
        <f aca="false">SUM(M101:M103)</f>
        <v>2143630</v>
      </c>
      <c r="N105" s="834"/>
      <c r="O105" s="866" t="n">
        <f aca="false">SUM(J105/E105)</f>
        <v>0.392156862745098</v>
      </c>
      <c r="P105" s="867" t="n">
        <f aca="false">SUM(M105/H105)</f>
        <v>0.36331104674861</v>
      </c>
    </row>
    <row r="106" customFormat="false" ht="15" hidden="false" customHeight="true" outlineLevel="0" collapsed="false">
      <c r="I106" s="834"/>
      <c r="N106" s="834"/>
      <c r="P106" s="869"/>
    </row>
    <row r="107" customFormat="false" ht="13.5" hidden="false" customHeight="false" outlineLevel="0" collapsed="false">
      <c r="A107" s="830" t="n">
        <v>19</v>
      </c>
      <c r="B107" s="649" t="s">
        <v>444</v>
      </c>
    </row>
    <row r="108" customFormat="false" ht="13.5" hidden="false" customHeight="false" outlineLevel="0" collapsed="false">
      <c r="B108" s="649" t="s">
        <v>445</v>
      </c>
    </row>
    <row r="109" customFormat="false" ht="13.5" hidden="false" customHeight="false" outlineLevel="0" collapsed="false">
      <c r="B109" s="649" t="s">
        <v>409</v>
      </c>
    </row>
    <row r="110" customFormat="false" ht="13.5" hidden="false" customHeight="false" outlineLevel="0" collapsed="false">
      <c r="B110" s="649" t="s">
        <v>410</v>
      </c>
    </row>
    <row r="111" customFormat="false" ht="13.5" hidden="false" customHeight="false" outlineLevel="0" collapsed="false">
      <c r="D111" s="832" t="s">
        <v>429</v>
      </c>
      <c r="E111" s="851" t="n">
        <v>46</v>
      </c>
      <c r="F111" s="852" t="n">
        <f aca="false">E111/E114</f>
        <v>0.474226804123711</v>
      </c>
      <c r="G111" s="114" t="n">
        <f aca="false">E111/E$146</f>
        <v>0.025527192008879</v>
      </c>
      <c r="H111" s="853" t="n">
        <v>2803325</v>
      </c>
      <c r="I111" s="834"/>
      <c r="J111" s="851" t="n">
        <v>11</v>
      </c>
      <c r="K111" s="852" t="n">
        <f aca="false">J111/J114</f>
        <v>0.323529411764706</v>
      </c>
      <c r="L111" s="114" t="n">
        <f aca="false">J111/J$146</f>
        <v>0.0149051490514905</v>
      </c>
      <c r="M111" s="853" t="n">
        <v>625728</v>
      </c>
      <c r="N111" s="834"/>
      <c r="O111" s="854" t="n">
        <f aca="false">SUM(J111/E111)</f>
        <v>0.239130434782609</v>
      </c>
      <c r="P111" s="855" t="n">
        <f aca="false">SUM(M111/H111)</f>
        <v>0.223209224759883</v>
      </c>
    </row>
    <row r="112" customFormat="false" ht="13.5" hidden="false" customHeight="false" outlineLevel="0" collapsed="false">
      <c r="D112" s="832" t="s">
        <v>430</v>
      </c>
      <c r="E112" s="856" t="n">
        <v>51</v>
      </c>
      <c r="F112" s="835" t="n">
        <f aca="false">E112/E114</f>
        <v>0.525773195876289</v>
      </c>
      <c r="G112" s="108" t="n">
        <f aca="false">E112/E$146</f>
        <v>0.0283018867924528</v>
      </c>
      <c r="H112" s="857" t="n">
        <v>4228377</v>
      </c>
      <c r="I112" s="834"/>
      <c r="J112" s="856" t="n">
        <v>23</v>
      </c>
      <c r="K112" s="835" t="n">
        <f aca="false">J112/J114</f>
        <v>0.676470588235294</v>
      </c>
      <c r="L112" s="108" t="n">
        <f aca="false">J112/J$146</f>
        <v>0.0311653116531165</v>
      </c>
      <c r="M112" s="857" t="n">
        <v>1958800</v>
      </c>
      <c r="N112" s="834"/>
      <c r="O112" s="858" t="n">
        <f aca="false">SUM(J112/E112)</f>
        <v>0.450980392156863</v>
      </c>
      <c r="P112" s="859" t="n">
        <f aca="false">SUM(M112/H112)</f>
        <v>0.463251029886881</v>
      </c>
    </row>
    <row r="113" customFormat="false" ht="6.75" hidden="false" customHeight="true" outlineLevel="0" collapsed="false">
      <c r="E113" s="856"/>
      <c r="F113" s="835"/>
      <c r="H113" s="860"/>
      <c r="J113" s="856"/>
      <c r="K113" s="835"/>
      <c r="M113" s="860"/>
      <c r="O113" s="858"/>
      <c r="P113" s="861"/>
    </row>
    <row r="114" customFormat="false" ht="13.5" hidden="false" customHeight="true" outlineLevel="0" collapsed="false">
      <c r="D114" s="832" t="s">
        <v>398</v>
      </c>
      <c r="E114" s="862" t="n">
        <f aca="false">SUM(E109:E112)</f>
        <v>97</v>
      </c>
      <c r="F114" s="863" t="n">
        <f aca="false">SUM(F111:F113)</f>
        <v>1</v>
      </c>
      <c r="G114" s="864" t="n">
        <f aca="false">E114/E$146</f>
        <v>0.0538290788013319</v>
      </c>
      <c r="H114" s="865" t="n">
        <f aca="false">SUM(H109:H112)</f>
        <v>7031702</v>
      </c>
      <c r="I114" s="834"/>
      <c r="J114" s="862" t="n">
        <f aca="false">SUM(J109:J112)</f>
        <v>34</v>
      </c>
      <c r="K114" s="863" t="n">
        <f aca="false">SUM(K111:K113)</f>
        <v>1</v>
      </c>
      <c r="L114" s="864" t="n">
        <f aca="false">J114/J$146</f>
        <v>0.0460704607046071</v>
      </c>
      <c r="M114" s="865" t="n">
        <f aca="false">SUM(M109:M112)</f>
        <v>2584528</v>
      </c>
      <c r="N114" s="834"/>
      <c r="O114" s="866" t="n">
        <f aca="false">SUM(J114/E114)</f>
        <v>0.350515463917526</v>
      </c>
      <c r="P114" s="867" t="n">
        <f aca="false">SUM(M114/H114)</f>
        <v>0.367553687570947</v>
      </c>
    </row>
    <row r="115" customFormat="false" ht="15" hidden="false" customHeight="true" outlineLevel="0" collapsed="false">
      <c r="I115" s="834"/>
      <c r="N115" s="834"/>
      <c r="P115" s="869"/>
    </row>
    <row r="116" customFormat="false" ht="13.5" hidden="false" customHeight="false" outlineLevel="0" collapsed="false">
      <c r="A116" s="830" t="n">
        <v>20</v>
      </c>
      <c r="B116" s="649" t="s">
        <v>374</v>
      </c>
    </row>
    <row r="117" customFormat="false" ht="13.5" hidden="false" customHeight="false" outlineLevel="0" collapsed="false">
      <c r="B117" s="649" t="s">
        <v>375</v>
      </c>
    </row>
    <row r="118" customFormat="false" ht="13.5" hidden="false" customHeight="false" outlineLevel="0" collapsed="false">
      <c r="D118" s="832" t="s">
        <v>429</v>
      </c>
      <c r="E118" s="851" t="n">
        <v>46</v>
      </c>
      <c r="F118" s="852" t="n">
        <f aca="false">E118/E121</f>
        <v>0.567901234567901</v>
      </c>
      <c r="G118" s="114" t="n">
        <f aca="false">E118/E$146</f>
        <v>0.025527192008879</v>
      </c>
      <c r="H118" s="853" t="n">
        <v>5013964</v>
      </c>
      <c r="I118" s="834"/>
      <c r="J118" s="851" t="n">
        <v>19</v>
      </c>
      <c r="K118" s="852" t="n">
        <f aca="false">J118/J121</f>
        <v>0.527777777777778</v>
      </c>
      <c r="L118" s="114" t="n">
        <f aca="false">J118/J$146</f>
        <v>0.0257452574525745</v>
      </c>
      <c r="M118" s="853" t="n">
        <v>1546445</v>
      </c>
      <c r="N118" s="834"/>
      <c r="O118" s="854" t="n">
        <f aca="false">SUM(J118/E118)</f>
        <v>0.41304347826087</v>
      </c>
      <c r="P118" s="855" t="n">
        <f aca="false">SUM(M118/H118)</f>
        <v>0.308427623333554</v>
      </c>
    </row>
    <row r="119" customFormat="false" ht="13.5" hidden="false" customHeight="false" outlineLevel="0" collapsed="false">
      <c r="D119" s="832" t="s">
        <v>430</v>
      </c>
      <c r="E119" s="856" t="n">
        <v>35</v>
      </c>
      <c r="F119" s="835" t="n">
        <f aca="false">E119/E121</f>
        <v>0.432098765432099</v>
      </c>
      <c r="G119" s="108" t="n">
        <f aca="false">E119/E$146</f>
        <v>0.0194228634850166</v>
      </c>
      <c r="H119" s="857" t="n">
        <v>4044346</v>
      </c>
      <c r="I119" s="834"/>
      <c r="J119" s="856" t="n">
        <v>17</v>
      </c>
      <c r="K119" s="835" t="n">
        <f aca="false">J119/J121</f>
        <v>0.472222222222222</v>
      </c>
      <c r="L119" s="108" t="n">
        <f aca="false">J119/J$146</f>
        <v>0.0230352303523035</v>
      </c>
      <c r="M119" s="857" t="n">
        <v>1698547</v>
      </c>
      <c r="N119" s="834"/>
      <c r="O119" s="858" t="n">
        <f aca="false">SUM(J119/E119)</f>
        <v>0.485714285714286</v>
      </c>
      <c r="P119" s="859" t="n">
        <f aca="false">SUM(M119/H119)</f>
        <v>0.419980634693471</v>
      </c>
    </row>
    <row r="120" customFormat="false" ht="6.75" hidden="false" customHeight="true" outlineLevel="0" collapsed="false">
      <c r="E120" s="856"/>
      <c r="F120" s="835"/>
      <c r="H120" s="860"/>
      <c r="J120" s="856"/>
      <c r="K120" s="835"/>
      <c r="M120" s="860"/>
      <c r="O120" s="858"/>
      <c r="P120" s="861"/>
    </row>
    <row r="121" customFormat="false" ht="13.5" hidden="false" customHeight="true" outlineLevel="0" collapsed="false">
      <c r="D121" s="832" t="s">
        <v>398</v>
      </c>
      <c r="E121" s="862" t="n">
        <f aca="false">SUM(E117:E119)</f>
        <v>81</v>
      </c>
      <c r="F121" s="863" t="n">
        <f aca="false">SUM(F118:F120)</f>
        <v>1</v>
      </c>
      <c r="G121" s="864" t="n">
        <f aca="false">E121/E$146</f>
        <v>0.0449500554938957</v>
      </c>
      <c r="H121" s="865" t="n">
        <f aca="false">SUM(H117:H119)</f>
        <v>9058310</v>
      </c>
      <c r="I121" s="834"/>
      <c r="J121" s="862" t="n">
        <f aca="false">SUM(J117:J119)</f>
        <v>36</v>
      </c>
      <c r="K121" s="863" t="n">
        <f aca="false">SUM(K118:K120)</f>
        <v>1</v>
      </c>
      <c r="L121" s="864" t="n">
        <f aca="false">J121/J$146</f>
        <v>0.0487804878048781</v>
      </c>
      <c r="M121" s="865" t="n">
        <f aca="false">SUM(M117:M119)</f>
        <v>3244992</v>
      </c>
      <c r="N121" s="834"/>
      <c r="O121" s="866" t="n">
        <f aca="false">SUM(J121/E121)</f>
        <v>0.444444444444444</v>
      </c>
      <c r="P121" s="867" t="n">
        <f aca="false">SUM(M121/H121)</f>
        <v>0.358233710261627</v>
      </c>
    </row>
    <row r="122" customFormat="false" ht="9.95" hidden="false" customHeight="true" outlineLevel="0" collapsed="false">
      <c r="I122" s="834"/>
      <c r="N122" s="834"/>
      <c r="P122" s="869"/>
    </row>
    <row r="123" customFormat="false" ht="13.5" hidden="false" customHeight="false" outlineLevel="0" collapsed="false">
      <c r="A123" s="830" t="n">
        <v>21</v>
      </c>
      <c r="B123" s="649" t="s">
        <v>376</v>
      </c>
    </row>
    <row r="124" customFormat="false" ht="13.5" hidden="false" customHeight="false" outlineLevel="0" collapsed="false">
      <c r="B124" s="649" t="s">
        <v>377</v>
      </c>
    </row>
    <row r="125" customFormat="false" ht="13.5" hidden="false" customHeight="false" outlineLevel="0" collapsed="false">
      <c r="B125" s="649" t="s">
        <v>378</v>
      </c>
    </row>
    <row r="126" customFormat="false" ht="13.5" hidden="false" customHeight="false" outlineLevel="0" collapsed="false">
      <c r="B126" s="649" t="s">
        <v>379</v>
      </c>
    </row>
    <row r="127" customFormat="false" ht="13.5" hidden="false" customHeight="false" outlineLevel="0" collapsed="false">
      <c r="D127" s="832" t="s">
        <v>429</v>
      </c>
      <c r="E127" s="851" t="n">
        <v>52</v>
      </c>
      <c r="F127" s="852" t="n">
        <f aca="false">E127/E130</f>
        <v>0.590909090909091</v>
      </c>
      <c r="G127" s="114" t="n">
        <f aca="false">E127/E$146</f>
        <v>0.0288568257491676</v>
      </c>
      <c r="H127" s="853" t="n">
        <v>4287733</v>
      </c>
      <c r="I127" s="834"/>
      <c r="J127" s="851" t="n">
        <v>15</v>
      </c>
      <c r="K127" s="852" t="n">
        <f aca="false">J127/J130</f>
        <v>0.416666666666667</v>
      </c>
      <c r="L127" s="114" t="n">
        <f aca="false">J127/J$146</f>
        <v>0.0203252032520325</v>
      </c>
      <c r="M127" s="853" t="n">
        <v>1075262</v>
      </c>
      <c r="N127" s="834"/>
      <c r="O127" s="854" t="n">
        <f aca="false">SUM(J127/E127)</f>
        <v>0.288461538461538</v>
      </c>
      <c r="P127" s="855" t="n">
        <f aca="false">SUM(M127/H127)</f>
        <v>0.250776342650067</v>
      </c>
    </row>
    <row r="128" customFormat="false" ht="13.5" hidden="false" customHeight="false" outlineLevel="0" collapsed="false">
      <c r="D128" s="832" t="s">
        <v>430</v>
      </c>
      <c r="E128" s="856" t="n">
        <v>36</v>
      </c>
      <c r="F128" s="835" t="n">
        <f aca="false">E128/E130</f>
        <v>0.409090909090909</v>
      </c>
      <c r="G128" s="108" t="n">
        <f aca="false">E128/E$146</f>
        <v>0.0199778024417314</v>
      </c>
      <c r="H128" s="857" t="n">
        <v>4220768</v>
      </c>
      <c r="I128" s="834"/>
      <c r="J128" s="856" t="n">
        <v>21</v>
      </c>
      <c r="K128" s="835" t="n">
        <f aca="false">J128/J130</f>
        <v>0.583333333333333</v>
      </c>
      <c r="L128" s="108" t="n">
        <f aca="false">J128/J$146</f>
        <v>0.0284552845528455</v>
      </c>
      <c r="M128" s="857" t="n">
        <v>1966871</v>
      </c>
      <c r="N128" s="834"/>
      <c r="O128" s="858" t="n">
        <f aca="false">SUM(J128/E128)</f>
        <v>0.583333333333333</v>
      </c>
      <c r="P128" s="859" t="n">
        <f aca="false">SUM(M128/H128)</f>
        <v>0.465998368069508</v>
      </c>
    </row>
    <row r="129" customFormat="false" ht="6" hidden="false" customHeight="true" outlineLevel="0" collapsed="false">
      <c r="E129" s="856"/>
      <c r="F129" s="835"/>
      <c r="H129" s="860"/>
      <c r="J129" s="856"/>
      <c r="K129" s="835"/>
      <c r="M129" s="860"/>
      <c r="O129" s="858"/>
      <c r="P129" s="861"/>
    </row>
    <row r="130" customFormat="false" ht="13.5" hidden="false" customHeight="false" outlineLevel="0" collapsed="false">
      <c r="D130" s="832" t="s">
        <v>398</v>
      </c>
      <c r="E130" s="862" t="n">
        <f aca="false">SUM(E127:E128)</f>
        <v>88</v>
      </c>
      <c r="F130" s="863" t="n">
        <f aca="false">SUM(F127:F129)</f>
        <v>1</v>
      </c>
      <c r="G130" s="864" t="n">
        <f aca="false">E130/E$146</f>
        <v>0.048834628190899</v>
      </c>
      <c r="H130" s="865" t="n">
        <f aca="false">SUM(H127:H128)</f>
        <v>8508501</v>
      </c>
      <c r="I130" s="834"/>
      <c r="J130" s="862" t="n">
        <f aca="false">SUM(J127:J128)</f>
        <v>36</v>
      </c>
      <c r="K130" s="863" t="n">
        <f aca="false">SUM(K127:K129)</f>
        <v>1</v>
      </c>
      <c r="L130" s="864" t="n">
        <f aca="false">J130/J$146</f>
        <v>0.0487804878048781</v>
      </c>
      <c r="M130" s="865" t="n">
        <f aca="false">SUM(M127:M128)</f>
        <v>3042133</v>
      </c>
      <c r="N130" s="834"/>
      <c r="O130" s="866" t="n">
        <f aca="false">SUM(J130/E130)</f>
        <v>0.409090909090909</v>
      </c>
      <c r="P130" s="867" t="n">
        <f aca="false">SUM(M130/H130)</f>
        <v>0.357540417518903</v>
      </c>
    </row>
    <row r="131" customFormat="false" ht="13.5" hidden="false" customHeight="false" outlineLevel="0" collapsed="false">
      <c r="F131" s="835"/>
      <c r="G131" s="108"/>
      <c r="I131" s="834"/>
      <c r="K131" s="835"/>
      <c r="L131" s="108"/>
      <c r="N131" s="834"/>
      <c r="P131" s="869"/>
    </row>
    <row r="132" customFormat="false" ht="13.5" hidden="false" customHeight="false" outlineLevel="0" collapsed="false">
      <c r="A132" s="830" t="n">
        <v>22</v>
      </c>
      <c r="B132" s="649" t="s">
        <v>380</v>
      </c>
    </row>
    <row r="133" customFormat="false" ht="13.5" hidden="false" customHeight="false" outlineLevel="0" collapsed="false">
      <c r="B133" s="649" t="s">
        <v>381</v>
      </c>
    </row>
    <row r="134" customFormat="false" ht="13.5" hidden="false" customHeight="false" outlineLevel="0" collapsed="false">
      <c r="D134" s="832" t="s">
        <v>429</v>
      </c>
      <c r="E134" s="851" t="n">
        <v>26</v>
      </c>
      <c r="F134" s="852" t="n">
        <f aca="false">E134/E137</f>
        <v>0.440677966101695</v>
      </c>
      <c r="G134" s="114" t="n">
        <f aca="false">E134/E$146</f>
        <v>0.0144284128745838</v>
      </c>
      <c r="H134" s="853" t="n">
        <v>1846030</v>
      </c>
      <c r="I134" s="834"/>
      <c r="J134" s="851" t="n">
        <v>6</v>
      </c>
      <c r="K134" s="852" t="n">
        <f aca="false">J134/J137</f>
        <v>0.24</v>
      </c>
      <c r="L134" s="114" t="n">
        <f aca="false">J134/J$146</f>
        <v>0.00813008130081301</v>
      </c>
      <c r="M134" s="853" t="n">
        <v>328776</v>
      </c>
      <c r="N134" s="834"/>
      <c r="O134" s="854" t="n">
        <f aca="false">SUM(J134/E134)</f>
        <v>0.230769230769231</v>
      </c>
      <c r="P134" s="855" t="n">
        <f aca="false">SUM(M134/H134)</f>
        <v>0.17809894747106</v>
      </c>
    </row>
    <row r="135" customFormat="false" ht="13.5" hidden="false" customHeight="false" outlineLevel="0" collapsed="false">
      <c r="D135" s="832" t="s">
        <v>430</v>
      </c>
      <c r="E135" s="856" t="n">
        <v>33</v>
      </c>
      <c r="F135" s="835" t="n">
        <f aca="false">E135/E137</f>
        <v>0.559322033898305</v>
      </c>
      <c r="G135" s="108" t="n">
        <f aca="false">E135/E$146</f>
        <v>0.0183129855715871</v>
      </c>
      <c r="H135" s="857" t="n">
        <v>2964565</v>
      </c>
      <c r="I135" s="834"/>
      <c r="J135" s="856" t="n">
        <v>19</v>
      </c>
      <c r="K135" s="835" t="n">
        <f aca="false">J135/J137</f>
        <v>0.76</v>
      </c>
      <c r="L135" s="108" t="n">
        <f aca="false">J135/J$146</f>
        <v>0.0257452574525745</v>
      </c>
      <c r="M135" s="857" t="n">
        <v>1349589</v>
      </c>
      <c r="N135" s="834"/>
      <c r="O135" s="858" t="n">
        <f aca="false">SUM(J135/E135)</f>
        <v>0.575757575757576</v>
      </c>
      <c r="P135" s="859" t="n">
        <f aca="false">SUM(M135/H135)</f>
        <v>0.455240144844185</v>
      </c>
    </row>
    <row r="136" customFormat="false" ht="6" hidden="false" customHeight="true" outlineLevel="0" collapsed="false">
      <c r="E136" s="856"/>
      <c r="F136" s="835"/>
      <c r="H136" s="860"/>
      <c r="J136" s="856"/>
      <c r="K136" s="835"/>
      <c r="M136" s="860"/>
      <c r="O136" s="858"/>
      <c r="P136" s="861"/>
    </row>
    <row r="137" customFormat="false" ht="13.5" hidden="false" customHeight="false" outlineLevel="0" collapsed="false">
      <c r="D137" s="832" t="s">
        <v>398</v>
      </c>
      <c r="E137" s="862" t="n">
        <f aca="false">SUM(E134:E135)</f>
        <v>59</v>
      </c>
      <c r="F137" s="863" t="n">
        <f aca="false">SUM(F134:F136)</f>
        <v>1</v>
      </c>
      <c r="G137" s="864" t="n">
        <f aca="false">E137/E$146</f>
        <v>0.0327413984461709</v>
      </c>
      <c r="H137" s="865" t="n">
        <f aca="false">SUM(H134:H135)</f>
        <v>4810595</v>
      </c>
      <c r="I137" s="834"/>
      <c r="J137" s="862" t="n">
        <f aca="false">SUM(J134:J135)</f>
        <v>25</v>
      </c>
      <c r="K137" s="863" t="n">
        <f aca="false">SUM(K134:K136)</f>
        <v>1</v>
      </c>
      <c r="L137" s="864" t="n">
        <f aca="false">J137/J$146</f>
        <v>0.0338753387533875</v>
      </c>
      <c r="M137" s="865" t="n">
        <f aca="false">SUM(M134:M135)</f>
        <v>1678365</v>
      </c>
      <c r="N137" s="834"/>
      <c r="O137" s="866" t="n">
        <f aca="false">SUM(J137/E137)</f>
        <v>0.423728813559322</v>
      </c>
      <c r="P137" s="867" t="n">
        <f aca="false">SUM(M137/H137)</f>
        <v>0.348889274611561</v>
      </c>
    </row>
    <row r="138" customFormat="false" ht="15" hidden="false" customHeight="true" outlineLevel="0" collapsed="false"/>
    <row r="139" customFormat="false" ht="9.95" hidden="false" customHeight="true" outlineLevel="0" collapsed="false"/>
    <row r="140" s="870" customFormat="true" ht="9.95" hidden="false" customHeight="true" outlineLevel="0" collapsed="false">
      <c r="A140" s="830"/>
      <c r="C140" s="871"/>
      <c r="D140" s="871"/>
      <c r="E140" s="833"/>
      <c r="F140" s="833"/>
      <c r="G140" s="833"/>
      <c r="H140" s="834"/>
      <c r="I140" s="833"/>
      <c r="J140" s="833"/>
      <c r="K140" s="833"/>
      <c r="L140" s="833"/>
      <c r="M140" s="834"/>
      <c r="N140" s="833"/>
      <c r="O140" s="835"/>
      <c r="P140" s="835"/>
      <c r="Q140" s="872"/>
    </row>
    <row r="141" s="873" customFormat="true" ht="13.5" hidden="false" customHeight="false" outlineLevel="0" collapsed="false">
      <c r="A141" s="830"/>
      <c r="B141" s="873" t="s">
        <v>411</v>
      </c>
      <c r="C141" s="874"/>
      <c r="D141" s="874"/>
      <c r="E141" s="875"/>
      <c r="F141" s="875"/>
      <c r="G141" s="875"/>
      <c r="H141" s="876"/>
      <c r="I141" s="875"/>
      <c r="J141" s="875"/>
      <c r="K141" s="875"/>
      <c r="L141" s="875"/>
      <c r="M141" s="876"/>
      <c r="N141" s="875"/>
      <c r="O141" s="877"/>
      <c r="P141" s="877"/>
      <c r="Q141" s="878"/>
    </row>
    <row r="142" s="873" customFormat="true" ht="9" hidden="false" customHeight="true" outlineLevel="0" collapsed="false">
      <c r="A142" s="830"/>
      <c r="C142" s="874"/>
      <c r="D142" s="874"/>
      <c r="E142" s="879"/>
      <c r="F142" s="880"/>
      <c r="G142" s="880"/>
      <c r="H142" s="881"/>
      <c r="I142" s="875"/>
      <c r="J142" s="879"/>
      <c r="K142" s="880"/>
      <c r="L142" s="880"/>
      <c r="M142" s="881"/>
      <c r="N142" s="875"/>
      <c r="O142" s="882"/>
      <c r="P142" s="883"/>
      <c r="Q142" s="878"/>
    </row>
    <row r="143" s="870" customFormat="true" ht="13.5" hidden="false" customHeight="false" outlineLevel="0" collapsed="false">
      <c r="A143" s="830"/>
      <c r="B143" s="873"/>
      <c r="C143" s="871"/>
      <c r="D143" s="832" t="s">
        <v>429</v>
      </c>
      <c r="E143" s="856" t="n">
        <f aca="false">SUM(E134,E127,E118,E111,E102,E95,E87,E80,E73,E66,E59,E53,E46,E39,E33,E27,E20,E13)</f>
        <v>745</v>
      </c>
      <c r="F143" s="835"/>
      <c r="G143" s="108" t="n">
        <f aca="false">E143/E$146</f>
        <v>0.413429522752497</v>
      </c>
      <c r="H143" s="884" t="n">
        <f aca="false">SUM(H134,H127,H118,H111,H102,H95,H87,H80,H73,H66,H59,H53,H46,H39,H33,H27,H20,H13)</f>
        <v>62875401</v>
      </c>
      <c r="I143" s="834"/>
      <c r="J143" s="856" t="n">
        <f aca="false">SUM(J134,J127,J118,J111,J102,J95,J87,J80,J73,J66,J59,J53,J46,J39,J33,J27,J20,J13)</f>
        <v>235</v>
      </c>
      <c r="K143" s="835"/>
      <c r="L143" s="108" t="n">
        <f aca="false">J143/J$146</f>
        <v>0.318428184281843</v>
      </c>
      <c r="M143" s="884" t="n">
        <f aca="false">SUM(M134,M127,M118,M111,M102,M95,M87,M80,M73,M66,M59,M53,M46,M39,M33,M27,M20,M13)</f>
        <v>16872145</v>
      </c>
      <c r="N143" s="834"/>
      <c r="O143" s="858" t="n">
        <f aca="false">J143/E143</f>
        <v>0.315436241610738</v>
      </c>
      <c r="P143" s="861" t="n">
        <f aca="false">M143/H143</f>
        <v>0.268342543055908</v>
      </c>
      <c r="Q143" s="872"/>
    </row>
    <row r="144" s="870" customFormat="true" ht="13.5" hidden="false" customHeight="false" outlineLevel="0" collapsed="false">
      <c r="A144" s="830"/>
      <c r="B144" s="873"/>
      <c r="C144" s="831"/>
      <c r="D144" s="832" t="s">
        <v>430</v>
      </c>
      <c r="E144" s="856" t="n">
        <f aca="false">SUM(E135,E128,E119,E112,E103,E96,E88,E81,E74,E67,E60,E54,E47,E40,E34,E28,E21,E14)</f>
        <v>1057</v>
      </c>
      <c r="F144" s="835"/>
      <c r="G144" s="108" t="n">
        <f aca="false">E144/E$146</f>
        <v>0.586570477247503</v>
      </c>
      <c r="H144" s="884" t="n">
        <f aca="false">SUM(H135,H128,H119,H112,H103,H96,H88,H81,H74,H67,H60,H54,H47,H40,H34,H28,H21,H14)</f>
        <v>105490258</v>
      </c>
      <c r="I144" s="834"/>
      <c r="J144" s="856" t="n">
        <f aca="false">SUM(J135,J128,J119,J112,J103,J96,J88,J81,J74,J67,J60,J54,J47,J40,J34,J28,J21,J14)</f>
        <v>503</v>
      </c>
      <c r="K144" s="835"/>
      <c r="L144" s="108" t="n">
        <f aca="false">J144/J$146</f>
        <v>0.681571815718157</v>
      </c>
      <c r="M144" s="884" t="n">
        <f aca="false">SUM(M135,M128,M119,M112,M103,M96,M88,M81,M74,M67,M60,M54,M47,M40,M34,M28,M21,M14)</f>
        <v>43100042</v>
      </c>
      <c r="N144" s="834"/>
      <c r="O144" s="858" t="n">
        <f aca="false">J144/E144</f>
        <v>0.475875118259224</v>
      </c>
      <c r="P144" s="861" t="n">
        <f aca="false">M144/H144</f>
        <v>0.408568931550058</v>
      </c>
      <c r="Q144" s="872"/>
    </row>
    <row r="145" s="870" customFormat="true" ht="7.5" hidden="false" customHeight="true" outlineLevel="0" collapsed="false">
      <c r="A145" s="830"/>
      <c r="B145" s="885"/>
      <c r="C145" s="831"/>
      <c r="D145" s="832"/>
      <c r="E145" s="856"/>
      <c r="F145" s="835"/>
      <c r="G145" s="833"/>
      <c r="H145" s="860"/>
      <c r="I145" s="834"/>
      <c r="J145" s="856"/>
      <c r="K145" s="835"/>
      <c r="L145" s="833"/>
      <c r="M145" s="860"/>
      <c r="N145" s="834"/>
      <c r="O145" s="858"/>
      <c r="P145" s="861"/>
      <c r="Q145" s="872"/>
    </row>
    <row r="146" s="896" customFormat="true" ht="13.5" hidden="false" customHeight="false" outlineLevel="0" collapsed="false">
      <c r="A146" s="842"/>
      <c r="B146" s="886"/>
      <c r="C146" s="887" t="s">
        <v>11</v>
      </c>
      <c r="D146" s="888"/>
      <c r="E146" s="889" t="n">
        <f aca="false">SUM(E143:E144)</f>
        <v>1802</v>
      </c>
      <c r="F146" s="890"/>
      <c r="G146" s="890" t="n">
        <f aca="false">E146/E$146</f>
        <v>1</v>
      </c>
      <c r="H146" s="891" t="n">
        <f aca="false">SUM(H143:H144)</f>
        <v>168365659</v>
      </c>
      <c r="I146" s="892"/>
      <c r="J146" s="889" t="n">
        <f aca="false">SUM(J143:J144)</f>
        <v>738</v>
      </c>
      <c r="K146" s="890"/>
      <c r="L146" s="890" t="n">
        <f aca="false">J146/J$146</f>
        <v>1</v>
      </c>
      <c r="M146" s="891" t="n">
        <f aca="false">SUM(M143:M144)</f>
        <v>59972187</v>
      </c>
      <c r="N146" s="892"/>
      <c r="O146" s="893" t="n">
        <f aca="false">J146/E146</f>
        <v>0.409544950055494</v>
      </c>
      <c r="P146" s="894" t="n">
        <f aca="false">M146/H146</f>
        <v>0.356202015043935</v>
      </c>
      <c r="Q146" s="895"/>
    </row>
    <row r="147" s="870" customFormat="true" ht="8.25" hidden="false" customHeight="true" outlineLevel="0" collapsed="false">
      <c r="A147" s="830"/>
      <c r="C147" s="871"/>
      <c r="D147" s="871"/>
      <c r="E147" s="862"/>
      <c r="F147" s="897"/>
      <c r="G147" s="897"/>
      <c r="H147" s="865"/>
      <c r="I147" s="833"/>
      <c r="J147" s="862"/>
      <c r="K147" s="897"/>
      <c r="L147" s="897"/>
      <c r="M147" s="865"/>
      <c r="N147" s="833"/>
      <c r="O147" s="866"/>
      <c r="P147" s="898"/>
      <c r="Q147" s="872"/>
    </row>
    <row r="148" s="870" customFormat="true" ht="12" hidden="false" customHeight="true" outlineLevel="0" collapsed="false">
      <c r="A148" s="830"/>
      <c r="C148" s="871"/>
      <c r="D148" s="871"/>
      <c r="E148" s="833"/>
      <c r="F148" s="833"/>
      <c r="G148" s="833"/>
      <c r="H148" s="834"/>
      <c r="I148" s="833"/>
      <c r="J148" s="833"/>
      <c r="K148" s="833"/>
      <c r="L148" s="833"/>
      <c r="M148" s="834"/>
      <c r="N148" s="833"/>
      <c r="O148" s="835"/>
      <c r="P148" s="835"/>
      <c r="Q148" s="872"/>
    </row>
    <row r="149" s="870" customFormat="true" ht="12" hidden="false" customHeight="true" outlineLevel="0" collapsed="false">
      <c r="A149" s="830"/>
      <c r="C149" s="871"/>
      <c r="D149" s="871"/>
      <c r="E149" s="833"/>
      <c r="F149" s="835"/>
      <c r="G149" s="833"/>
      <c r="H149" s="834"/>
      <c r="I149" s="833"/>
      <c r="J149" s="833"/>
      <c r="K149" s="835"/>
      <c r="L149" s="833"/>
      <c r="M149" s="834"/>
      <c r="N149" s="833"/>
      <c r="O149" s="835"/>
      <c r="P149" s="835"/>
      <c r="Q149" s="872"/>
    </row>
    <row r="150" s="870" customFormat="true" ht="12" hidden="false" customHeight="true" outlineLevel="0" collapsed="false">
      <c r="A150" s="899"/>
      <c r="B150" s="885"/>
      <c r="C150" s="871"/>
      <c r="D150" s="871"/>
      <c r="E150" s="833"/>
      <c r="F150" s="835"/>
      <c r="G150" s="833"/>
      <c r="H150" s="834"/>
      <c r="I150" s="833"/>
      <c r="J150" s="833"/>
      <c r="K150" s="835"/>
      <c r="L150" s="833"/>
      <c r="M150" s="834"/>
      <c r="N150" s="833"/>
      <c r="O150" s="835"/>
      <c r="P150" s="835"/>
      <c r="Q150" s="872"/>
    </row>
    <row r="151" s="870" customFormat="true" ht="12" hidden="false" customHeight="true" outlineLevel="0" collapsed="false">
      <c r="A151" s="899" t="s">
        <v>20</v>
      </c>
      <c r="B151" s="900"/>
      <c r="C151" s="901"/>
      <c r="D151" s="901"/>
      <c r="E151" s="902"/>
      <c r="F151" s="902"/>
      <c r="G151" s="902"/>
      <c r="H151" s="903"/>
      <c r="I151" s="902"/>
      <c r="J151" s="833"/>
      <c r="K151" s="835"/>
      <c r="L151" s="902"/>
      <c r="M151" s="834"/>
      <c r="N151" s="833"/>
      <c r="O151" s="835"/>
      <c r="P151" s="835"/>
      <c r="Q151" s="872"/>
    </row>
    <row r="152" customFormat="false" ht="12.75" hidden="false" customHeight="false" outlineLevel="0" collapsed="false">
      <c r="A152" s="821" t="s">
        <v>146</v>
      </c>
      <c r="B152" s="900"/>
      <c r="C152" s="904"/>
      <c r="D152" s="905"/>
      <c r="E152" s="902"/>
      <c r="F152" s="902"/>
      <c r="G152" s="902"/>
      <c r="H152" s="903"/>
      <c r="I152" s="902"/>
      <c r="J152" s="902"/>
      <c r="K152" s="835"/>
      <c r="L152" s="902"/>
    </row>
    <row r="153" customFormat="false" ht="12.75" hidden="false" customHeight="false" outlineLevel="0" collapsed="false">
      <c r="A153" s="899"/>
      <c r="B153" s="900"/>
      <c r="C153" s="904"/>
      <c r="D153" s="905"/>
      <c r="E153" s="902"/>
      <c r="F153" s="902"/>
      <c r="G153" s="902"/>
      <c r="H153" s="903"/>
      <c r="I153" s="902"/>
      <c r="J153" s="902"/>
      <c r="K153" s="902"/>
      <c r="L153" s="902"/>
    </row>
    <row r="154" s="88" customFormat="true" ht="13.5" hidden="false" customHeight="false" outlineLevel="0" collapsed="false">
      <c r="A154" s="81" t="s">
        <v>23</v>
      </c>
      <c r="B154" s="906"/>
      <c r="C154" s="907"/>
      <c r="E154" s="907"/>
      <c r="F154" s="81"/>
      <c r="G154" s="81" t="s">
        <v>446</v>
      </c>
      <c r="H154" s="907"/>
      <c r="I154" s="908"/>
      <c r="J154" s="909"/>
      <c r="K154" s="909"/>
      <c r="L154" s="907"/>
      <c r="M154" s="92"/>
      <c r="N154" s="92"/>
      <c r="O154" s="92"/>
      <c r="P154" s="92"/>
      <c r="Q154" s="728"/>
      <c r="R154" s="728"/>
      <c r="S154" s="730"/>
      <c r="T154" s="730"/>
      <c r="U154" s="731"/>
      <c r="V154" s="730"/>
      <c r="W154" s="730"/>
      <c r="X154" s="730"/>
    </row>
    <row r="155" customFormat="false" ht="12.75" hidden="false" customHeight="false" outlineLevel="0" collapsed="false">
      <c r="A155" s="0"/>
      <c r="B155" s="885"/>
    </row>
    <row r="156" customFormat="false" ht="12.75" hidden="false" customHeight="false" outlineLevel="0" collapsed="false">
      <c r="A156" s="738" t="s">
        <v>383</v>
      </c>
      <c r="B156" s="885"/>
    </row>
    <row r="157" customFormat="false" ht="12.75" hidden="false" customHeight="false" outlineLevel="0" collapsed="false">
      <c r="A157" s="738"/>
      <c r="B157" s="821" t="s">
        <v>447</v>
      </c>
    </row>
    <row r="158" customFormat="false" ht="12.75" hidden="false" customHeight="false" outlineLevel="0" collapsed="false">
      <c r="A158" s="738"/>
      <c r="B158" s="821" t="s">
        <v>448</v>
      </c>
    </row>
    <row r="159" customFormat="false" ht="12.75" hidden="false" customHeight="false" outlineLevel="0" collapsed="false">
      <c r="A159" s="738"/>
      <c r="B159" s="821" t="s">
        <v>449</v>
      </c>
    </row>
    <row r="160" customFormat="false" ht="12.75" hidden="false" customHeight="false" outlineLevel="0" collapsed="false">
      <c r="A160" s="0"/>
      <c r="B160" s="821" t="s">
        <v>450</v>
      </c>
    </row>
    <row r="161" customFormat="false" ht="12.75" hidden="false" customHeight="false" outlineLevel="0" collapsed="false">
      <c r="A161" s="0"/>
      <c r="B161" s="821" t="s">
        <v>451</v>
      </c>
    </row>
    <row r="162" customFormat="false" ht="12.75" hidden="false" customHeight="false" outlineLevel="0" collapsed="false">
      <c r="A162" s="0"/>
      <c r="B162" s="821" t="s">
        <v>452</v>
      </c>
    </row>
    <row r="163" customFormat="false" ht="12.75" hidden="false" customHeight="false" outlineLevel="0" collapsed="false">
      <c r="A163" s="0"/>
      <c r="B163" s="821" t="s">
        <v>453</v>
      </c>
    </row>
    <row r="164" customFormat="false" ht="12.75" hidden="false" customHeight="false" outlineLevel="0" collapsed="false">
      <c r="A164" s="0"/>
      <c r="B164" s="821" t="s">
        <v>454</v>
      </c>
    </row>
    <row r="165" customFormat="false" ht="12.75" hidden="false" customHeight="false" outlineLevel="0" collapsed="false">
      <c r="A165" s="0"/>
      <c r="B165" s="821" t="s">
        <v>455</v>
      </c>
    </row>
    <row r="166" customFormat="false" ht="12.75" hidden="false" customHeight="false" outlineLevel="0" collapsed="false">
      <c r="A166" s="0"/>
      <c r="B166" s="821" t="s">
        <v>456</v>
      </c>
    </row>
    <row r="167" customFormat="false" ht="12.75" hidden="false" customHeight="false" outlineLevel="0" collapsed="false">
      <c r="A167" s="0"/>
      <c r="B167" s="821"/>
    </row>
    <row r="168" s="482" customFormat="true" ht="15.75" hidden="false" customHeight="false" outlineLevel="0" collapsed="false">
      <c r="A168" s="93" t="s">
        <v>29</v>
      </c>
      <c r="E168" s="550"/>
      <c r="F168" s="550"/>
      <c r="G168" s="550"/>
      <c r="H168" s="550"/>
      <c r="I168" s="550"/>
      <c r="L168" s="550"/>
      <c r="M168" s="550"/>
      <c r="N168" s="551"/>
      <c r="O168" s="551"/>
      <c r="P168" s="552"/>
      <c r="Q168" s="553"/>
      <c r="R168" s="480"/>
      <c r="S168" s="554"/>
      <c r="T168" s="480"/>
      <c r="U168" s="555"/>
      <c r="V168" s="480"/>
      <c r="W168" s="480"/>
      <c r="X168" s="480"/>
      <c r="Y168" s="481"/>
    </row>
    <row r="169" customFormat="false" ht="12.75" hidden="false" customHeight="false" outlineLevel="0" collapsed="false">
      <c r="A169" s="93"/>
      <c r="B169" s="885"/>
    </row>
  </sheetData>
  <mergeCells count="11">
    <mergeCell ref="A1:P1"/>
    <mergeCell ref="A2:P2"/>
    <mergeCell ref="A3:P3"/>
    <mergeCell ref="A4:P4"/>
    <mergeCell ref="A6:B6"/>
    <mergeCell ref="C6:D6"/>
    <mergeCell ref="E6:H6"/>
    <mergeCell ref="J6:M6"/>
    <mergeCell ref="O6:P6"/>
    <mergeCell ref="A7:B7"/>
    <mergeCell ref="C7:D7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10&amp;RPage &amp;P of / de &amp;N</oddFooter>
  </headerFooter>
  <rowBreaks count="1" manualBreakCount="1">
    <brk id="10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3.5" zeroHeight="false" outlineLevelRow="0" outlineLevelCol="0"/>
  <cols>
    <col collapsed="false" customWidth="true" hidden="false" outlineLevel="0" max="1" min="1" style="910" width="3.7"/>
    <col collapsed="false" customWidth="true" hidden="false" outlineLevel="0" max="2" min="2" style="911" width="30.7"/>
    <col collapsed="false" customWidth="true" hidden="false" outlineLevel="0" max="3" min="3" style="912" width="5.56"/>
    <col collapsed="false" customWidth="true" hidden="false" outlineLevel="0" max="4" min="4" style="913" width="10.71"/>
    <col collapsed="false" customWidth="false" hidden="false" outlineLevel="0" max="5" min="5" style="914" width="9.14"/>
    <col collapsed="false" customWidth="true" hidden="false" outlineLevel="0" max="6" min="6" style="914" width="12.7"/>
    <col collapsed="false" customWidth="true" hidden="false" outlineLevel="0" max="7" min="7" style="914" width="1.7"/>
    <col collapsed="false" customWidth="false" hidden="false" outlineLevel="0" max="8" min="8" style="914" width="9.14"/>
    <col collapsed="false" customWidth="true" hidden="false" outlineLevel="0" max="9" min="9" style="914" width="12.7"/>
    <col collapsed="false" customWidth="true" hidden="false" outlineLevel="0" max="10" min="10" style="914" width="1.7"/>
    <col collapsed="false" customWidth="true" hidden="false" outlineLevel="0" max="12" min="11" style="915" width="8.7"/>
    <col collapsed="false" customWidth="false" hidden="false" outlineLevel="0" max="257" min="13" style="912" width="9.14"/>
  </cols>
  <sheetData>
    <row r="1" customFormat="false" ht="15.75" hidden="false" customHeight="false" outlineLevel="0" collapsed="false">
      <c r="A1" s="916" t="s">
        <v>457</v>
      </c>
      <c r="B1" s="916"/>
      <c r="C1" s="916"/>
      <c r="D1" s="916"/>
      <c r="E1" s="916"/>
      <c r="F1" s="916"/>
      <c r="G1" s="916"/>
      <c r="H1" s="916"/>
      <c r="I1" s="916"/>
      <c r="J1" s="916"/>
      <c r="K1" s="916"/>
      <c r="L1" s="916"/>
    </row>
    <row r="2" customFormat="false" ht="15.75" hidden="false" customHeight="false" outlineLevel="0" collapsed="false">
      <c r="A2" s="917" t="s">
        <v>1</v>
      </c>
      <c r="B2" s="917"/>
      <c r="C2" s="917"/>
      <c r="D2" s="917"/>
      <c r="E2" s="917"/>
      <c r="F2" s="917"/>
      <c r="G2" s="917"/>
      <c r="H2" s="917"/>
      <c r="I2" s="917"/>
      <c r="J2" s="917"/>
      <c r="K2" s="917"/>
      <c r="L2" s="917"/>
    </row>
    <row r="3" customFormat="false" ht="15.75" hidden="false" customHeight="false" outlineLevel="0" collapsed="false">
      <c r="A3" s="917" t="s">
        <v>458</v>
      </c>
      <c r="B3" s="917"/>
      <c r="C3" s="917"/>
      <c r="D3" s="917"/>
      <c r="E3" s="917"/>
      <c r="F3" s="917"/>
      <c r="G3" s="917"/>
      <c r="H3" s="917"/>
      <c r="I3" s="917"/>
      <c r="J3" s="917"/>
      <c r="K3" s="917"/>
      <c r="L3" s="917"/>
    </row>
    <row r="4" customFormat="false" ht="6" hidden="false" customHeight="true" outlineLevel="0" collapsed="false">
      <c r="E4" s="918"/>
      <c r="F4" s="919"/>
      <c r="G4" s="919"/>
      <c r="H4" s="918"/>
      <c r="I4" s="919"/>
      <c r="J4" s="919"/>
      <c r="K4" s="920"/>
      <c r="L4" s="920"/>
    </row>
    <row r="5" s="924" customFormat="true" ht="13.5" hidden="false" customHeight="false" outlineLevel="0" collapsed="false">
      <c r="A5" s="921" t="s">
        <v>334</v>
      </c>
      <c r="B5" s="921"/>
      <c r="C5" s="921" t="s">
        <v>459</v>
      </c>
      <c r="D5" s="921"/>
      <c r="E5" s="922" t="s">
        <v>3</v>
      </c>
      <c r="F5" s="922"/>
      <c r="G5" s="922"/>
      <c r="H5" s="922" t="s">
        <v>4</v>
      </c>
      <c r="I5" s="922"/>
      <c r="J5" s="922"/>
      <c r="K5" s="923" t="s">
        <v>5</v>
      </c>
      <c r="L5" s="923"/>
    </row>
    <row r="6" s="924" customFormat="true" ht="13.5" hidden="false" customHeight="false" outlineLevel="0" collapsed="false">
      <c r="A6" s="921" t="s">
        <v>338</v>
      </c>
      <c r="B6" s="921"/>
      <c r="C6" s="921" t="s">
        <v>460</v>
      </c>
      <c r="D6" s="921"/>
      <c r="E6" s="922" t="s">
        <v>16</v>
      </c>
      <c r="F6" s="922" t="s">
        <v>17</v>
      </c>
      <c r="G6" s="922"/>
      <c r="H6" s="922" t="s">
        <v>16</v>
      </c>
      <c r="I6" s="922" t="s">
        <v>17</v>
      </c>
      <c r="J6" s="922"/>
      <c r="K6" s="923" t="s">
        <v>16</v>
      </c>
      <c r="L6" s="923" t="s">
        <v>17</v>
      </c>
    </row>
    <row r="7" s="924" customFormat="true" ht="7.5" hidden="false" customHeight="true" outlineLevel="0" collapsed="false">
      <c r="B7" s="925"/>
      <c r="D7" s="926"/>
      <c r="E7" s="927"/>
      <c r="F7" s="927"/>
      <c r="G7" s="927"/>
      <c r="H7" s="927"/>
      <c r="I7" s="927"/>
      <c r="J7" s="927"/>
      <c r="K7" s="928"/>
      <c r="L7" s="928"/>
    </row>
    <row r="8" customFormat="false" ht="13.5" hidden="false" customHeight="true" outlineLevel="0" collapsed="false">
      <c r="A8" s="910" t="n">
        <v>1</v>
      </c>
      <c r="B8" s="649" t="s">
        <v>345</v>
      </c>
    </row>
    <row r="9" customFormat="false" ht="13.5" hidden="false" customHeight="true" outlineLevel="0" collapsed="false">
      <c r="B9" s="649" t="s">
        <v>461</v>
      </c>
    </row>
    <row r="10" customFormat="false" ht="13.5" hidden="false" customHeight="true" outlineLevel="0" collapsed="false">
      <c r="B10" s="649" t="s">
        <v>462</v>
      </c>
    </row>
    <row r="11" customFormat="false" ht="13.5" hidden="false" customHeight="false" outlineLevel="0" collapsed="false">
      <c r="D11" s="913" t="s">
        <v>463</v>
      </c>
      <c r="E11" s="929" t="n">
        <v>27</v>
      </c>
      <c r="F11" s="930" t="n">
        <v>1751486</v>
      </c>
      <c r="H11" s="929" t="n">
        <v>8</v>
      </c>
      <c r="I11" s="930" t="n">
        <v>568492</v>
      </c>
      <c r="K11" s="931" t="n">
        <f aca="false">SUM(H11/E11)</f>
        <v>0.296296296296296</v>
      </c>
      <c r="L11" s="932" t="n">
        <f aca="false">SUM(I11/F11)</f>
        <v>0.324576959222055</v>
      </c>
      <c r="M11" s="915"/>
      <c r="N11" s="915"/>
    </row>
    <row r="12" customFormat="false" ht="13.5" hidden="false" customHeight="false" outlineLevel="0" collapsed="false">
      <c r="D12" s="913" t="s">
        <v>464</v>
      </c>
      <c r="E12" s="933" t="n">
        <v>96</v>
      </c>
      <c r="F12" s="934" t="n">
        <v>6280234</v>
      </c>
      <c r="H12" s="933" t="n">
        <v>38</v>
      </c>
      <c r="I12" s="934" t="n">
        <v>2249746</v>
      </c>
      <c r="K12" s="935" t="n">
        <f aca="false">SUM(H12/E12)</f>
        <v>0.395833333333333</v>
      </c>
      <c r="L12" s="936" t="n">
        <f aca="false">SUM(I12/F12)</f>
        <v>0.358226460988556</v>
      </c>
      <c r="M12" s="915"/>
      <c r="N12" s="915"/>
    </row>
    <row r="13" customFormat="false" ht="7.5" hidden="false" customHeight="true" outlineLevel="0" collapsed="false">
      <c r="E13" s="933"/>
      <c r="F13" s="937"/>
      <c r="H13" s="933"/>
      <c r="I13" s="937"/>
      <c r="K13" s="935"/>
      <c r="L13" s="938"/>
    </row>
    <row r="14" customFormat="false" ht="13.5" hidden="false" customHeight="false" outlineLevel="0" collapsed="false">
      <c r="D14" s="913" t="s">
        <v>398</v>
      </c>
      <c r="E14" s="939" t="n">
        <f aca="false">SUM(E11:E12)</f>
        <v>123</v>
      </c>
      <c r="F14" s="940" t="n">
        <f aca="false">SUM(F11:F12)</f>
        <v>8031720</v>
      </c>
      <c r="H14" s="939" t="n">
        <f aca="false">SUM(H11:H12)</f>
        <v>46</v>
      </c>
      <c r="I14" s="940" t="n">
        <f aca="false">SUM(I11:I12)</f>
        <v>2818238</v>
      </c>
      <c r="K14" s="941" t="n">
        <f aca="false">SUM(H14/E14)</f>
        <v>0.373983739837398</v>
      </c>
      <c r="L14" s="942" t="n">
        <f aca="false">SUM(I14/F14)</f>
        <v>0.35088847718795</v>
      </c>
      <c r="M14" s="915"/>
      <c r="N14" s="915"/>
    </row>
    <row r="15" customFormat="false" ht="13.5" hidden="false" customHeight="false" outlineLevel="0" collapsed="false">
      <c r="E15" s="943"/>
      <c r="H15" s="943"/>
      <c r="K15" s="920"/>
      <c r="L15" s="920"/>
    </row>
    <row r="16" customFormat="false" ht="13.5" hidden="false" customHeight="false" outlineLevel="0" collapsed="false">
      <c r="A16" s="910" t="n">
        <v>2</v>
      </c>
      <c r="B16" s="649" t="s">
        <v>431</v>
      </c>
      <c r="E16" s="943"/>
      <c r="H16" s="943"/>
      <c r="K16" s="920"/>
      <c r="L16" s="920"/>
    </row>
    <row r="17" customFormat="false" ht="13.5" hidden="false" customHeight="false" outlineLevel="0" collapsed="false">
      <c r="B17" s="649" t="s">
        <v>432</v>
      </c>
      <c r="E17" s="943"/>
      <c r="H17" s="943"/>
      <c r="K17" s="920"/>
      <c r="L17" s="920"/>
    </row>
    <row r="18" customFormat="false" ht="13.5" hidden="false" customHeight="false" outlineLevel="0" collapsed="false">
      <c r="D18" s="913" t="s">
        <v>463</v>
      </c>
      <c r="E18" s="929" t="n">
        <v>40</v>
      </c>
      <c r="F18" s="930" t="n">
        <v>2936258</v>
      </c>
      <c r="H18" s="929" t="n">
        <v>21</v>
      </c>
      <c r="I18" s="930" t="n">
        <v>1335738</v>
      </c>
      <c r="K18" s="931" t="n">
        <f aca="false">SUM(H18/E18)</f>
        <v>0.525</v>
      </c>
      <c r="L18" s="932" t="n">
        <f aca="false">SUM(I18/F18)</f>
        <v>0.454911659670233</v>
      </c>
      <c r="M18" s="915"/>
      <c r="N18" s="915"/>
    </row>
    <row r="19" customFormat="false" ht="13.5" hidden="false" customHeight="false" outlineLevel="0" collapsed="false">
      <c r="D19" s="913" t="s">
        <v>464</v>
      </c>
      <c r="E19" s="933" t="n">
        <v>69</v>
      </c>
      <c r="F19" s="934" t="n">
        <v>4741217</v>
      </c>
      <c r="H19" s="933" t="n">
        <v>22</v>
      </c>
      <c r="I19" s="934" t="n">
        <v>1248287</v>
      </c>
      <c r="K19" s="935" t="n">
        <f aca="false">SUM(H19/E19)</f>
        <v>0.318840579710145</v>
      </c>
      <c r="L19" s="936" t="n">
        <f aca="false">SUM(I19/F19)</f>
        <v>0.263284089296061</v>
      </c>
      <c r="M19" s="915"/>
      <c r="N19" s="915"/>
    </row>
    <row r="20" customFormat="false" ht="7.5" hidden="false" customHeight="true" outlineLevel="0" collapsed="false">
      <c r="E20" s="933"/>
      <c r="F20" s="937"/>
      <c r="H20" s="933"/>
      <c r="I20" s="937"/>
      <c r="K20" s="935"/>
      <c r="L20" s="938"/>
    </row>
    <row r="21" customFormat="false" ht="13.5" hidden="false" customHeight="false" outlineLevel="0" collapsed="false">
      <c r="D21" s="913" t="s">
        <v>398</v>
      </c>
      <c r="E21" s="939" t="n">
        <f aca="false">SUM(E18:E19)</f>
        <v>109</v>
      </c>
      <c r="F21" s="940" t="n">
        <f aca="false">SUM(F18:F19)</f>
        <v>7677475</v>
      </c>
      <c r="H21" s="939" t="n">
        <f aca="false">SUM(H18:H19)</f>
        <v>43</v>
      </c>
      <c r="I21" s="940" t="n">
        <f aca="false">SUM(I18:I19)</f>
        <v>2584025</v>
      </c>
      <c r="K21" s="941" t="n">
        <f aca="false">SUM(H21/E21)</f>
        <v>0.394495412844037</v>
      </c>
      <c r="L21" s="942" t="n">
        <f aca="false">SUM(I21/F21)</f>
        <v>0.336572245432255</v>
      </c>
      <c r="M21" s="915"/>
      <c r="N21" s="915"/>
    </row>
    <row r="22" customFormat="false" ht="13.5" hidden="false" customHeight="false" outlineLevel="0" collapsed="false">
      <c r="E22" s="943"/>
      <c r="H22" s="943"/>
      <c r="K22" s="920"/>
      <c r="L22" s="920"/>
    </row>
    <row r="23" customFormat="false" ht="13.5" hidden="false" customHeight="false" outlineLevel="0" collapsed="false">
      <c r="A23" s="910" t="n">
        <v>3</v>
      </c>
      <c r="B23" s="649" t="s">
        <v>349</v>
      </c>
      <c r="E23" s="943"/>
      <c r="H23" s="943"/>
      <c r="K23" s="920"/>
      <c r="L23" s="920"/>
    </row>
    <row r="24" customFormat="false" ht="13.5" hidden="false" customHeight="false" outlineLevel="0" collapsed="false">
      <c r="B24" s="649" t="s">
        <v>399</v>
      </c>
      <c r="E24" s="943"/>
      <c r="H24" s="943"/>
      <c r="K24" s="920"/>
      <c r="L24" s="920"/>
    </row>
    <row r="25" customFormat="false" ht="13.5" hidden="false" customHeight="false" outlineLevel="0" collapsed="false">
      <c r="B25" s="649" t="s">
        <v>400</v>
      </c>
      <c r="E25" s="943"/>
      <c r="H25" s="943"/>
      <c r="K25" s="920"/>
      <c r="L25" s="920"/>
    </row>
    <row r="26" customFormat="false" ht="13.5" hidden="false" customHeight="false" outlineLevel="0" collapsed="false">
      <c r="D26" s="913" t="s">
        <v>463</v>
      </c>
      <c r="E26" s="929" t="n">
        <v>45</v>
      </c>
      <c r="F26" s="930" t="n">
        <v>3010417</v>
      </c>
      <c r="H26" s="929" t="n">
        <v>19</v>
      </c>
      <c r="I26" s="930" t="n">
        <v>893847</v>
      </c>
      <c r="K26" s="931" t="n">
        <f aca="false">SUM(H26/E26)</f>
        <v>0.422222222222222</v>
      </c>
      <c r="L26" s="932" t="n">
        <f aca="false">SUM(I26/F26)</f>
        <v>0.296918001725342</v>
      </c>
      <c r="M26" s="915"/>
      <c r="N26" s="915"/>
    </row>
    <row r="27" customFormat="false" ht="13.5" hidden="false" customHeight="false" outlineLevel="0" collapsed="false">
      <c r="D27" s="913" t="s">
        <v>464</v>
      </c>
      <c r="E27" s="933" t="n">
        <v>33</v>
      </c>
      <c r="F27" s="934" t="n">
        <v>2154082</v>
      </c>
      <c r="H27" s="933" t="n">
        <v>16</v>
      </c>
      <c r="I27" s="934" t="n">
        <v>851479</v>
      </c>
      <c r="K27" s="935" t="n">
        <f aca="false">SUM(H27/E27)</f>
        <v>0.484848484848485</v>
      </c>
      <c r="L27" s="936" t="n">
        <f aca="false">SUM(I27/F27)</f>
        <v>0.395286251869706</v>
      </c>
      <c r="M27" s="915"/>
      <c r="N27" s="915"/>
    </row>
    <row r="28" customFormat="false" ht="6.75" hidden="false" customHeight="true" outlineLevel="0" collapsed="false">
      <c r="E28" s="933"/>
      <c r="F28" s="937"/>
      <c r="H28" s="933"/>
      <c r="I28" s="937"/>
      <c r="K28" s="935"/>
      <c r="L28" s="938"/>
    </row>
    <row r="29" customFormat="false" ht="13.5" hidden="false" customHeight="false" outlineLevel="0" collapsed="false">
      <c r="D29" s="913" t="s">
        <v>398</v>
      </c>
      <c r="E29" s="939" t="n">
        <f aca="false">SUM(E26:E27)</f>
        <v>78</v>
      </c>
      <c r="F29" s="940" t="n">
        <f aca="false">SUM(F26:F27)</f>
        <v>5164499</v>
      </c>
      <c r="H29" s="939" t="n">
        <f aca="false">SUM(H26:H27)</f>
        <v>35</v>
      </c>
      <c r="I29" s="940" t="n">
        <f aca="false">SUM(I26:I27)</f>
        <v>1745326</v>
      </c>
      <c r="K29" s="941" t="n">
        <f aca="false">SUM(H29/E29)</f>
        <v>0.448717948717949</v>
      </c>
      <c r="L29" s="942" t="n">
        <f aca="false">SUM(I29/F29)</f>
        <v>0.337946817300187</v>
      </c>
      <c r="M29" s="915"/>
      <c r="N29" s="915"/>
    </row>
    <row r="30" customFormat="false" ht="13.5" hidden="false" customHeight="false" outlineLevel="0" collapsed="false">
      <c r="E30" s="943"/>
      <c r="H30" s="943"/>
      <c r="K30" s="920"/>
      <c r="L30" s="920"/>
    </row>
    <row r="31" customFormat="false" ht="13.5" hidden="false" customHeight="false" outlineLevel="0" collapsed="false">
      <c r="A31" s="910" t="n">
        <v>5</v>
      </c>
      <c r="B31" s="911" t="s">
        <v>433</v>
      </c>
      <c r="E31" s="943"/>
      <c r="H31" s="943"/>
      <c r="K31" s="920"/>
      <c r="L31" s="920"/>
    </row>
    <row r="32" customFormat="false" ht="13.5" hidden="false" customHeight="false" outlineLevel="0" collapsed="false">
      <c r="D32" s="913" t="s">
        <v>463</v>
      </c>
      <c r="E32" s="929" t="n">
        <v>34</v>
      </c>
      <c r="F32" s="930" t="n">
        <v>4173158</v>
      </c>
      <c r="H32" s="929" t="n">
        <v>11</v>
      </c>
      <c r="I32" s="930" t="n">
        <v>1728513</v>
      </c>
      <c r="K32" s="931" t="n">
        <f aca="false">SUM(H32/E32)</f>
        <v>0.323529411764706</v>
      </c>
      <c r="L32" s="932" t="n">
        <f aca="false">SUM(I32/F32)</f>
        <v>0.41419783291215</v>
      </c>
      <c r="M32" s="915"/>
      <c r="N32" s="915"/>
    </row>
    <row r="33" customFormat="false" ht="13.5" hidden="false" customHeight="false" outlineLevel="0" collapsed="false">
      <c r="D33" s="913" t="s">
        <v>464</v>
      </c>
      <c r="E33" s="933" t="n">
        <v>24</v>
      </c>
      <c r="F33" s="934" t="n">
        <v>2585723</v>
      </c>
      <c r="H33" s="933" t="n">
        <v>6</v>
      </c>
      <c r="I33" s="934" t="n">
        <v>883111</v>
      </c>
      <c r="K33" s="935" t="n">
        <f aca="false">SUM(H33/E33)</f>
        <v>0.25</v>
      </c>
      <c r="L33" s="936" t="n">
        <f aca="false">SUM(I33/F33)</f>
        <v>0.341533489859509</v>
      </c>
      <c r="M33" s="915"/>
      <c r="N33" s="915"/>
    </row>
    <row r="34" customFormat="false" ht="6" hidden="false" customHeight="true" outlineLevel="0" collapsed="false">
      <c r="E34" s="933"/>
      <c r="F34" s="937"/>
      <c r="H34" s="933"/>
      <c r="I34" s="937"/>
      <c r="K34" s="935"/>
      <c r="L34" s="938"/>
    </row>
    <row r="35" customFormat="false" ht="13.5" hidden="false" customHeight="false" outlineLevel="0" collapsed="false">
      <c r="D35" s="913" t="s">
        <v>398</v>
      </c>
      <c r="E35" s="939" t="n">
        <f aca="false">SUM(E32:E33)</f>
        <v>58</v>
      </c>
      <c r="F35" s="940" t="n">
        <f aca="false">SUM(F32:F33)</f>
        <v>6758881</v>
      </c>
      <c r="H35" s="939" t="n">
        <f aca="false">SUM(H32:H33)</f>
        <v>17</v>
      </c>
      <c r="I35" s="940" t="n">
        <f aca="false">SUM(I32:I33)</f>
        <v>2611624</v>
      </c>
      <c r="K35" s="941" t="n">
        <f aca="false">SUM(H35/E35)</f>
        <v>0.293103448275862</v>
      </c>
      <c r="L35" s="942" t="n">
        <f aca="false">SUM(I35/F35)</f>
        <v>0.386398872831168</v>
      </c>
      <c r="M35" s="915"/>
      <c r="N35" s="915"/>
    </row>
    <row r="36" customFormat="false" ht="13.5" hidden="false" customHeight="false" outlineLevel="0" collapsed="false">
      <c r="E36" s="943"/>
      <c r="H36" s="943"/>
      <c r="K36" s="920"/>
      <c r="L36" s="920"/>
    </row>
    <row r="37" customFormat="false" ht="13.5" hidden="false" customHeight="false" outlineLevel="0" collapsed="false">
      <c r="A37" s="910" t="n">
        <v>7</v>
      </c>
      <c r="B37" s="911" t="s">
        <v>434</v>
      </c>
      <c r="E37" s="943"/>
      <c r="H37" s="943"/>
      <c r="K37" s="920"/>
      <c r="L37" s="920"/>
    </row>
    <row r="38" customFormat="false" ht="13.5" hidden="false" customHeight="false" outlineLevel="0" collapsed="false">
      <c r="D38" s="913" t="s">
        <v>463</v>
      </c>
      <c r="E38" s="929" t="n">
        <v>11</v>
      </c>
      <c r="F38" s="930" t="n">
        <v>729557</v>
      </c>
      <c r="H38" s="929" t="n">
        <v>3</v>
      </c>
      <c r="I38" s="930" t="n">
        <v>222196</v>
      </c>
      <c r="K38" s="931" t="n">
        <f aca="false">SUM(H38/E38)</f>
        <v>0.272727272727273</v>
      </c>
      <c r="L38" s="932" t="n">
        <f aca="false">SUM(I38/F38)</f>
        <v>0.304562905982672</v>
      </c>
      <c r="M38" s="915"/>
      <c r="N38" s="915"/>
    </row>
    <row r="39" customFormat="false" ht="13.5" hidden="false" customHeight="false" outlineLevel="0" collapsed="false">
      <c r="D39" s="913" t="s">
        <v>464</v>
      </c>
      <c r="E39" s="933" t="n">
        <v>90</v>
      </c>
      <c r="F39" s="934" t="n">
        <v>6576960</v>
      </c>
      <c r="H39" s="933" t="n">
        <v>45</v>
      </c>
      <c r="I39" s="934" t="n">
        <v>2450161</v>
      </c>
      <c r="K39" s="935" t="n">
        <f aca="false">SUM(H39/E39)</f>
        <v>0.5</v>
      </c>
      <c r="L39" s="936" t="n">
        <f aca="false">SUM(I39/F39)</f>
        <v>0.37253700797937</v>
      </c>
      <c r="M39" s="915"/>
      <c r="N39" s="915"/>
    </row>
    <row r="40" customFormat="false" ht="6.75" hidden="false" customHeight="true" outlineLevel="0" collapsed="false">
      <c r="E40" s="933"/>
      <c r="F40" s="937"/>
      <c r="H40" s="933"/>
      <c r="I40" s="937"/>
      <c r="K40" s="935"/>
      <c r="L40" s="938"/>
    </row>
    <row r="41" customFormat="false" ht="13.5" hidden="false" customHeight="false" outlineLevel="0" collapsed="false">
      <c r="D41" s="913" t="s">
        <v>398</v>
      </c>
      <c r="E41" s="939" t="n">
        <f aca="false">SUM(E38:E39)</f>
        <v>101</v>
      </c>
      <c r="F41" s="940" t="n">
        <f aca="false">SUM(F38:F39)</f>
        <v>7306517</v>
      </c>
      <c r="H41" s="939" t="n">
        <f aca="false">SUM(H38:H39)</f>
        <v>48</v>
      </c>
      <c r="I41" s="940" t="n">
        <f aca="false">SUM(I38:I39)</f>
        <v>2672357</v>
      </c>
      <c r="K41" s="941" t="n">
        <f aca="false">SUM(H41/E41)</f>
        <v>0.475247524752475</v>
      </c>
      <c r="L41" s="942" t="n">
        <f aca="false">SUM(I41/F41)</f>
        <v>0.365749782009677</v>
      </c>
      <c r="M41" s="915"/>
      <c r="N41" s="915"/>
    </row>
    <row r="42" customFormat="false" ht="13.5" hidden="false" customHeight="false" outlineLevel="0" collapsed="false">
      <c r="E42" s="943"/>
      <c r="H42" s="943"/>
      <c r="K42" s="920"/>
      <c r="L42" s="920"/>
      <c r="M42" s="915"/>
      <c r="N42" s="915"/>
    </row>
    <row r="43" customFormat="false" ht="13.5" hidden="false" customHeight="false" outlineLevel="0" collapsed="false">
      <c r="A43" s="910" t="n">
        <v>8</v>
      </c>
      <c r="B43" s="649" t="s">
        <v>353</v>
      </c>
      <c r="E43" s="943"/>
      <c r="H43" s="943"/>
      <c r="K43" s="920"/>
      <c r="L43" s="920"/>
      <c r="M43" s="915"/>
      <c r="N43" s="915"/>
    </row>
    <row r="44" customFormat="false" ht="13.5" hidden="false" customHeight="false" outlineLevel="0" collapsed="false">
      <c r="B44" s="649" t="s">
        <v>354</v>
      </c>
      <c r="E44" s="943"/>
      <c r="H44" s="943"/>
      <c r="K44" s="920"/>
      <c r="L44" s="920"/>
      <c r="M44" s="915"/>
      <c r="N44" s="915"/>
    </row>
    <row r="45" customFormat="false" ht="13.5" hidden="false" customHeight="false" outlineLevel="0" collapsed="false">
      <c r="D45" s="913" t="s">
        <v>463</v>
      </c>
      <c r="E45" s="929" t="n">
        <v>54</v>
      </c>
      <c r="F45" s="930" t="n">
        <v>5597928</v>
      </c>
      <c r="H45" s="929" t="n">
        <v>27</v>
      </c>
      <c r="I45" s="930" t="n">
        <v>2075198</v>
      </c>
      <c r="K45" s="931" t="n">
        <f aca="false">SUM(H45/E45)</f>
        <v>0.5</v>
      </c>
      <c r="L45" s="932" t="n">
        <f aca="false">SUM(I45/F45)</f>
        <v>0.370708233474957</v>
      </c>
      <c r="M45" s="915"/>
      <c r="N45" s="915"/>
    </row>
    <row r="46" customFormat="false" ht="13.5" hidden="false" customHeight="false" outlineLevel="0" collapsed="false">
      <c r="D46" s="913" t="s">
        <v>464</v>
      </c>
      <c r="E46" s="933" t="n">
        <v>53</v>
      </c>
      <c r="F46" s="934" t="n">
        <v>5588116</v>
      </c>
      <c r="H46" s="933" t="n">
        <v>25</v>
      </c>
      <c r="I46" s="934" t="n">
        <v>1826914</v>
      </c>
      <c r="K46" s="935" t="n">
        <f aca="false">SUM(H46/E46)</f>
        <v>0.471698113207547</v>
      </c>
      <c r="L46" s="936" t="n">
        <f aca="false">SUM(I46/F46)</f>
        <v>0.326928431693258</v>
      </c>
      <c r="M46" s="915"/>
      <c r="N46" s="915"/>
    </row>
    <row r="47" customFormat="false" ht="6" hidden="false" customHeight="true" outlineLevel="0" collapsed="false">
      <c r="E47" s="933"/>
      <c r="F47" s="937"/>
      <c r="H47" s="933"/>
      <c r="I47" s="937"/>
      <c r="K47" s="935"/>
      <c r="L47" s="938"/>
    </row>
    <row r="48" customFormat="false" ht="13.5" hidden="false" customHeight="false" outlineLevel="0" collapsed="false">
      <c r="D48" s="913" t="s">
        <v>398</v>
      </c>
      <c r="E48" s="939" t="n">
        <f aca="false">SUM(E45:E46)</f>
        <v>107</v>
      </c>
      <c r="F48" s="940" t="n">
        <f aca="false">SUM(F45:F46)</f>
        <v>11186044</v>
      </c>
      <c r="H48" s="939" t="n">
        <f aca="false">SUM(H45:H46)</f>
        <v>52</v>
      </c>
      <c r="I48" s="940" t="n">
        <f aca="false">SUM(I45:I46)</f>
        <v>3902112</v>
      </c>
      <c r="K48" s="941" t="n">
        <f aca="false">SUM(H48/E48)</f>
        <v>0.485981308411215</v>
      </c>
      <c r="L48" s="942" t="n">
        <f aca="false">SUM(I48/F48)</f>
        <v>0.348837533626723</v>
      </c>
      <c r="M48" s="915"/>
      <c r="N48" s="915"/>
    </row>
    <row r="49" customFormat="false" ht="13.5" hidden="false" customHeight="false" outlineLevel="0" collapsed="false">
      <c r="E49" s="943"/>
      <c r="H49" s="943"/>
      <c r="K49" s="920"/>
      <c r="L49" s="920"/>
    </row>
    <row r="50" customFormat="false" ht="13.5" hidden="false" customHeight="false" outlineLevel="0" collapsed="false">
      <c r="A50" s="910" t="n">
        <v>9</v>
      </c>
      <c r="B50" s="649" t="s">
        <v>465</v>
      </c>
      <c r="E50" s="943"/>
      <c r="H50" s="943"/>
      <c r="K50" s="920"/>
      <c r="L50" s="920"/>
    </row>
    <row r="51" customFormat="false" ht="13.5" hidden="false" customHeight="false" outlineLevel="0" collapsed="false">
      <c r="D51" s="913" t="s">
        <v>463</v>
      </c>
      <c r="E51" s="929" t="n">
        <v>18</v>
      </c>
      <c r="F51" s="930" t="n">
        <v>1516984</v>
      </c>
      <c r="H51" s="929" t="n">
        <v>10</v>
      </c>
      <c r="I51" s="930" t="n">
        <v>851574</v>
      </c>
      <c r="K51" s="931" t="n">
        <f aca="false">SUM(H51/E51)</f>
        <v>0.555555555555556</v>
      </c>
      <c r="L51" s="932" t="n">
        <f aca="false">SUM(I51/F51)</f>
        <v>0.561359908871814</v>
      </c>
      <c r="M51" s="915"/>
      <c r="N51" s="915"/>
    </row>
    <row r="52" customFormat="false" ht="13.5" hidden="false" customHeight="false" outlineLevel="0" collapsed="false">
      <c r="D52" s="913" t="s">
        <v>464</v>
      </c>
      <c r="E52" s="933" t="n">
        <v>56</v>
      </c>
      <c r="F52" s="934" t="n">
        <v>4871955</v>
      </c>
      <c r="H52" s="933" t="n">
        <v>18</v>
      </c>
      <c r="I52" s="934" t="n">
        <v>1503018</v>
      </c>
      <c r="K52" s="935" t="n">
        <f aca="false">SUM(H52/E52)</f>
        <v>0.321428571428571</v>
      </c>
      <c r="L52" s="936" t="n">
        <f aca="false">SUM(I52/F52)</f>
        <v>0.3085040810106</v>
      </c>
      <c r="M52" s="915"/>
      <c r="N52" s="915"/>
    </row>
    <row r="53" customFormat="false" ht="6.75" hidden="false" customHeight="true" outlineLevel="0" collapsed="false">
      <c r="E53" s="933"/>
      <c r="F53" s="937"/>
      <c r="H53" s="933"/>
      <c r="I53" s="937"/>
      <c r="K53" s="935"/>
      <c r="L53" s="938"/>
    </row>
    <row r="54" customFormat="false" ht="13.5" hidden="false" customHeight="false" outlineLevel="0" collapsed="false">
      <c r="D54" s="913" t="s">
        <v>398</v>
      </c>
      <c r="E54" s="939" t="n">
        <f aca="false">SUM(E51:E52)</f>
        <v>74</v>
      </c>
      <c r="F54" s="940" t="n">
        <f aca="false">SUM(F51:F52)</f>
        <v>6388939</v>
      </c>
      <c r="H54" s="939" t="n">
        <f aca="false">SUM(H51:H52)</f>
        <v>28</v>
      </c>
      <c r="I54" s="940" t="n">
        <f aca="false">SUM(I51:I52)</f>
        <v>2354592</v>
      </c>
      <c r="K54" s="941" t="n">
        <f aca="false">SUM(H54/E54)</f>
        <v>0.378378378378378</v>
      </c>
      <c r="L54" s="942" t="n">
        <f aca="false">SUM(I54/F54)</f>
        <v>0.368541944131882</v>
      </c>
      <c r="M54" s="915"/>
      <c r="N54" s="915"/>
    </row>
    <row r="55" customFormat="false" ht="13.5" hidden="false" customHeight="false" outlineLevel="0" collapsed="false">
      <c r="E55" s="943"/>
      <c r="H55" s="943"/>
      <c r="K55" s="920"/>
      <c r="L55" s="920"/>
    </row>
    <row r="56" customFormat="false" ht="13.5" hidden="false" customHeight="false" outlineLevel="0" collapsed="false">
      <c r="A56" s="910" t="n">
        <v>10</v>
      </c>
      <c r="B56" s="911" t="s">
        <v>436</v>
      </c>
      <c r="E56" s="943"/>
      <c r="H56" s="943"/>
      <c r="K56" s="920"/>
      <c r="L56" s="920"/>
    </row>
    <row r="57" customFormat="false" ht="13.5" hidden="false" customHeight="false" outlineLevel="0" collapsed="false">
      <c r="D57" s="913" t="s">
        <v>463</v>
      </c>
      <c r="E57" s="929" t="n">
        <v>65</v>
      </c>
      <c r="F57" s="930" t="n">
        <v>8024650</v>
      </c>
      <c r="H57" s="929" t="n">
        <v>24</v>
      </c>
      <c r="I57" s="930" t="n">
        <v>2423327</v>
      </c>
      <c r="K57" s="931" t="n">
        <f aca="false">SUM(H57/E57)</f>
        <v>0.369230769230769</v>
      </c>
      <c r="L57" s="932" t="n">
        <f aca="false">SUM(I57/F57)</f>
        <v>0.301985382540049</v>
      </c>
      <c r="M57" s="915"/>
      <c r="N57" s="915"/>
    </row>
    <row r="58" customFormat="false" ht="13.5" hidden="false" customHeight="false" outlineLevel="0" collapsed="false">
      <c r="D58" s="913" t="s">
        <v>464</v>
      </c>
      <c r="E58" s="933" t="n">
        <v>77</v>
      </c>
      <c r="F58" s="934" t="n">
        <v>8986233</v>
      </c>
      <c r="H58" s="933" t="n">
        <v>37</v>
      </c>
      <c r="I58" s="934" t="n">
        <v>3504813</v>
      </c>
      <c r="K58" s="935" t="n">
        <f aca="false">SUM(H58/E58)</f>
        <v>0.480519480519481</v>
      </c>
      <c r="L58" s="936" t="n">
        <f aca="false">SUM(I58/F58)</f>
        <v>0.390020267669445</v>
      </c>
      <c r="M58" s="915"/>
      <c r="N58" s="915"/>
    </row>
    <row r="59" customFormat="false" ht="6" hidden="false" customHeight="true" outlineLevel="0" collapsed="false">
      <c r="E59" s="933"/>
      <c r="F59" s="937"/>
      <c r="H59" s="933"/>
      <c r="I59" s="937"/>
      <c r="K59" s="935"/>
      <c r="L59" s="938"/>
    </row>
    <row r="60" customFormat="false" ht="13.5" hidden="false" customHeight="false" outlineLevel="0" collapsed="false">
      <c r="D60" s="913" t="s">
        <v>398</v>
      </c>
      <c r="E60" s="939" t="n">
        <f aca="false">SUM(E57:E58)</f>
        <v>142</v>
      </c>
      <c r="F60" s="940" t="n">
        <f aca="false">SUM(F57:F58)</f>
        <v>17010883</v>
      </c>
      <c r="H60" s="939" t="n">
        <f aca="false">SUM(H57:H58)</f>
        <v>61</v>
      </c>
      <c r="I60" s="940" t="n">
        <f aca="false">SUM(I57:I58)</f>
        <v>5928140</v>
      </c>
      <c r="K60" s="941" t="n">
        <f aca="false">SUM(H60/E60)</f>
        <v>0.429577464788732</v>
      </c>
      <c r="L60" s="942" t="n">
        <f aca="false">SUM(I60/F60)</f>
        <v>0.348491021894631</v>
      </c>
      <c r="M60" s="915"/>
      <c r="N60" s="915"/>
    </row>
    <row r="61" customFormat="false" ht="13.5" hidden="false" customHeight="false" outlineLevel="0" collapsed="false">
      <c r="E61" s="943"/>
      <c r="H61" s="943"/>
      <c r="K61" s="920"/>
      <c r="L61" s="920"/>
    </row>
    <row r="62" customFormat="false" ht="13.5" hidden="false" customHeight="false" outlineLevel="0" collapsed="false">
      <c r="A62" s="910" t="n">
        <v>11</v>
      </c>
      <c r="B62" s="649" t="s">
        <v>437</v>
      </c>
      <c r="E62" s="943"/>
      <c r="H62" s="943"/>
      <c r="K62" s="920"/>
      <c r="L62" s="920"/>
    </row>
    <row r="63" customFormat="false" ht="13.5" hidden="false" customHeight="false" outlineLevel="0" collapsed="false">
      <c r="B63" s="649" t="s">
        <v>438</v>
      </c>
      <c r="E63" s="943"/>
      <c r="H63" s="943"/>
      <c r="K63" s="920"/>
      <c r="L63" s="920"/>
    </row>
    <row r="64" customFormat="false" ht="13.5" hidden="false" customHeight="false" outlineLevel="0" collapsed="false">
      <c r="D64" s="913" t="s">
        <v>463</v>
      </c>
      <c r="E64" s="929" t="n">
        <v>53</v>
      </c>
      <c r="F64" s="930" t="n">
        <v>5227370</v>
      </c>
      <c r="H64" s="929" t="n">
        <v>24</v>
      </c>
      <c r="I64" s="930" t="n">
        <v>1878586</v>
      </c>
      <c r="K64" s="931" t="n">
        <f aca="false">SUM(H64/E64)</f>
        <v>0.452830188679245</v>
      </c>
      <c r="L64" s="932" t="n">
        <f aca="false">SUM(I64/F64)</f>
        <v>0.359374982065551</v>
      </c>
      <c r="M64" s="915"/>
      <c r="N64" s="915"/>
    </row>
    <row r="65" customFormat="false" ht="13.5" hidden="false" customHeight="false" outlineLevel="0" collapsed="false">
      <c r="D65" s="913" t="s">
        <v>464</v>
      </c>
      <c r="E65" s="933" t="n">
        <v>100</v>
      </c>
      <c r="F65" s="934" t="n">
        <v>7994343</v>
      </c>
      <c r="H65" s="933" t="n">
        <v>39</v>
      </c>
      <c r="I65" s="934" t="n">
        <v>2770502</v>
      </c>
      <c r="K65" s="935" t="n">
        <f aca="false">SUM(H65/E65)</f>
        <v>0.39</v>
      </c>
      <c r="L65" s="936" t="n">
        <f aca="false">SUM(I65/F65)</f>
        <v>0.346557809691178</v>
      </c>
      <c r="M65" s="915"/>
      <c r="N65" s="915"/>
    </row>
    <row r="66" customFormat="false" ht="6" hidden="false" customHeight="true" outlineLevel="0" collapsed="false">
      <c r="E66" s="933"/>
      <c r="F66" s="937"/>
      <c r="H66" s="933"/>
      <c r="I66" s="937"/>
      <c r="K66" s="935"/>
      <c r="L66" s="938"/>
    </row>
    <row r="67" customFormat="false" ht="13.5" hidden="false" customHeight="false" outlineLevel="0" collapsed="false">
      <c r="D67" s="913" t="s">
        <v>398</v>
      </c>
      <c r="E67" s="939" t="n">
        <f aca="false">SUM(E64:E65)</f>
        <v>153</v>
      </c>
      <c r="F67" s="940" t="n">
        <f aca="false">SUM(F64:F65)</f>
        <v>13221713</v>
      </c>
      <c r="H67" s="939" t="n">
        <f aca="false">SUM(H64:H65)</f>
        <v>63</v>
      </c>
      <c r="I67" s="940" t="n">
        <f aca="false">SUM(I64:I65)</f>
        <v>4649088</v>
      </c>
      <c r="K67" s="941" t="n">
        <f aca="false">SUM(H67/E67)</f>
        <v>0.411764705882353</v>
      </c>
      <c r="L67" s="942" t="n">
        <f aca="false">SUM(I67/F67)</f>
        <v>0.351625239482963</v>
      </c>
      <c r="M67" s="915"/>
      <c r="N67" s="915"/>
    </row>
    <row r="68" customFormat="false" ht="13.5" hidden="false" customHeight="false" outlineLevel="0" collapsed="false">
      <c r="E68" s="943"/>
      <c r="H68" s="943"/>
      <c r="K68" s="920"/>
      <c r="L68" s="920"/>
    </row>
    <row r="69" customFormat="false" ht="13.5" hidden="false" customHeight="false" outlineLevel="0" collapsed="false">
      <c r="A69" s="910" t="n">
        <v>12</v>
      </c>
      <c r="B69" s="911" t="s">
        <v>439</v>
      </c>
      <c r="E69" s="943"/>
      <c r="H69" s="943"/>
      <c r="K69" s="920"/>
      <c r="L69" s="920"/>
    </row>
    <row r="70" customFormat="false" ht="13.5" hidden="false" customHeight="false" outlineLevel="0" collapsed="false">
      <c r="B70" s="911" t="s">
        <v>466</v>
      </c>
      <c r="E70" s="943"/>
      <c r="H70" s="943"/>
      <c r="K70" s="920"/>
      <c r="L70" s="920"/>
    </row>
    <row r="71" customFormat="false" ht="13.5" hidden="false" customHeight="false" outlineLevel="0" collapsed="false">
      <c r="D71" s="913" t="s">
        <v>463</v>
      </c>
      <c r="E71" s="929" t="n">
        <v>63</v>
      </c>
      <c r="F71" s="930" t="n">
        <v>7253204</v>
      </c>
      <c r="H71" s="929" t="n">
        <v>24</v>
      </c>
      <c r="I71" s="930" t="n">
        <v>2511851</v>
      </c>
      <c r="K71" s="931" t="n">
        <f aca="false">SUM(H71/E71)</f>
        <v>0.380952380952381</v>
      </c>
      <c r="L71" s="932" t="n">
        <f aca="false">SUM(I71/F71)</f>
        <v>0.346309162130281</v>
      </c>
      <c r="M71" s="915"/>
      <c r="N71" s="915"/>
    </row>
    <row r="72" customFormat="false" ht="13.5" hidden="false" customHeight="false" outlineLevel="0" collapsed="false">
      <c r="D72" s="913" t="s">
        <v>464</v>
      </c>
      <c r="E72" s="933" t="n">
        <v>62</v>
      </c>
      <c r="F72" s="934" t="n">
        <v>7742731</v>
      </c>
      <c r="H72" s="933" t="n">
        <v>23</v>
      </c>
      <c r="I72" s="934" t="n">
        <v>2625294</v>
      </c>
      <c r="K72" s="935" t="n">
        <f aca="false">SUM(H72/E72)</f>
        <v>0.370967741935484</v>
      </c>
      <c r="L72" s="936" t="n">
        <f aca="false">SUM(I72/F72)</f>
        <v>0.339065634593272</v>
      </c>
      <c r="M72" s="915"/>
      <c r="N72" s="915"/>
    </row>
    <row r="73" customFormat="false" ht="6" hidden="false" customHeight="true" outlineLevel="0" collapsed="false">
      <c r="E73" s="933"/>
      <c r="F73" s="937"/>
      <c r="H73" s="933"/>
      <c r="I73" s="937"/>
      <c r="K73" s="935"/>
      <c r="L73" s="938"/>
    </row>
    <row r="74" customFormat="false" ht="13.5" hidden="false" customHeight="false" outlineLevel="0" collapsed="false">
      <c r="D74" s="913" t="s">
        <v>398</v>
      </c>
      <c r="E74" s="939" t="n">
        <f aca="false">SUM(E71:E72)</f>
        <v>125</v>
      </c>
      <c r="F74" s="940" t="n">
        <f aca="false">SUM(F71:F72)</f>
        <v>14995935</v>
      </c>
      <c r="H74" s="939" t="n">
        <f aca="false">SUM(H71:H72)</f>
        <v>47</v>
      </c>
      <c r="I74" s="940" t="n">
        <f aca="false">SUM(I71:I72)</f>
        <v>5137145</v>
      </c>
      <c r="K74" s="941" t="n">
        <f aca="false">SUM(H74/E74)</f>
        <v>0.376</v>
      </c>
      <c r="L74" s="942" t="n">
        <f aca="false">SUM(I74/F74)</f>
        <v>0.342569169578289</v>
      </c>
      <c r="M74" s="915"/>
      <c r="N74" s="915"/>
    </row>
    <row r="75" customFormat="false" ht="13.5" hidden="false" customHeight="false" outlineLevel="0" collapsed="false">
      <c r="E75" s="943"/>
      <c r="H75" s="943"/>
      <c r="K75" s="920"/>
      <c r="L75" s="920"/>
    </row>
    <row r="76" customFormat="false" ht="13.5" hidden="false" customHeight="false" outlineLevel="0" collapsed="false">
      <c r="A76" s="910" t="n">
        <v>15</v>
      </c>
      <c r="B76" s="649" t="s">
        <v>441</v>
      </c>
      <c r="E76" s="943"/>
      <c r="H76" s="943"/>
      <c r="K76" s="920"/>
      <c r="L76" s="920"/>
    </row>
    <row r="77" customFormat="false" ht="13.5" hidden="false" customHeight="false" outlineLevel="0" collapsed="false">
      <c r="B77" s="649" t="s">
        <v>442</v>
      </c>
      <c r="E77" s="943"/>
      <c r="H77" s="943"/>
      <c r="K77" s="920"/>
      <c r="L77" s="920"/>
    </row>
    <row r="78" customFormat="false" ht="13.5" hidden="false" customHeight="false" outlineLevel="0" collapsed="false">
      <c r="D78" s="913" t="s">
        <v>463</v>
      </c>
      <c r="E78" s="929" t="n">
        <v>63</v>
      </c>
      <c r="F78" s="930" t="n">
        <v>6710744</v>
      </c>
      <c r="H78" s="929" t="n">
        <v>23</v>
      </c>
      <c r="I78" s="930" t="n">
        <v>1950351</v>
      </c>
      <c r="K78" s="931" t="n">
        <f aca="false">SUM(H78/E78)</f>
        <v>0.365079365079365</v>
      </c>
      <c r="L78" s="932" t="n">
        <f aca="false">SUM(I78/F78)</f>
        <v>0.2906311133311</v>
      </c>
      <c r="M78" s="915"/>
      <c r="N78" s="915"/>
    </row>
    <row r="79" customFormat="false" ht="13.5" hidden="false" customHeight="false" outlineLevel="0" collapsed="false">
      <c r="D79" s="913" t="s">
        <v>464</v>
      </c>
      <c r="E79" s="933" t="n">
        <v>82</v>
      </c>
      <c r="F79" s="934" t="n">
        <v>8752379</v>
      </c>
      <c r="H79" s="933" t="n">
        <v>33</v>
      </c>
      <c r="I79" s="934" t="n">
        <v>3591344</v>
      </c>
      <c r="K79" s="935" t="n">
        <f aca="false">SUM(H79/E79)</f>
        <v>0.402439024390244</v>
      </c>
      <c r="L79" s="936" t="n">
        <f aca="false">SUM(I79/F79)</f>
        <v>0.410327752031762</v>
      </c>
      <c r="M79" s="915"/>
      <c r="N79" s="915"/>
    </row>
    <row r="80" customFormat="false" ht="7.5" hidden="false" customHeight="true" outlineLevel="0" collapsed="false">
      <c r="E80" s="933"/>
      <c r="F80" s="937"/>
      <c r="H80" s="933"/>
      <c r="I80" s="937"/>
      <c r="K80" s="935"/>
      <c r="L80" s="938"/>
    </row>
    <row r="81" customFormat="false" ht="13.5" hidden="false" customHeight="false" outlineLevel="0" collapsed="false">
      <c r="D81" s="913" t="s">
        <v>398</v>
      </c>
      <c r="E81" s="939" t="n">
        <f aca="false">SUM(E78:E79)</f>
        <v>145</v>
      </c>
      <c r="F81" s="940" t="n">
        <f aca="false">SUM(F78:F79)</f>
        <v>15463123</v>
      </c>
      <c r="H81" s="939" t="n">
        <f aca="false">SUM(H78:H79)</f>
        <v>56</v>
      </c>
      <c r="I81" s="940" t="n">
        <f aca="false">SUM(I78:I79)</f>
        <v>5541695</v>
      </c>
      <c r="K81" s="941" t="n">
        <f aca="false">SUM(H81/E81)</f>
        <v>0.386206896551724</v>
      </c>
      <c r="L81" s="942" t="n">
        <f aca="false">SUM(I81/F81)</f>
        <v>0.358381356728521</v>
      </c>
      <c r="M81" s="915"/>
      <c r="N81" s="915"/>
    </row>
    <row r="82" customFormat="false" ht="13.5" hidden="false" customHeight="false" outlineLevel="0" collapsed="false">
      <c r="E82" s="943"/>
      <c r="H82" s="943"/>
      <c r="K82" s="920"/>
      <c r="L82" s="920"/>
    </row>
    <row r="83" customFormat="false" ht="13.5" hidden="false" customHeight="false" outlineLevel="0" collapsed="false">
      <c r="A83" s="910" t="n">
        <v>16</v>
      </c>
      <c r="B83" s="911" t="s">
        <v>364</v>
      </c>
      <c r="E83" s="943"/>
      <c r="H83" s="943"/>
      <c r="K83" s="920"/>
      <c r="L83" s="920"/>
    </row>
    <row r="84" customFormat="false" ht="13.5" hidden="false" customHeight="false" outlineLevel="0" collapsed="false">
      <c r="B84" s="911" t="s">
        <v>365</v>
      </c>
      <c r="E84" s="943"/>
      <c r="H84" s="943"/>
      <c r="K84" s="920"/>
      <c r="L84" s="920"/>
    </row>
    <row r="85" customFormat="false" ht="13.5" hidden="false" customHeight="false" outlineLevel="0" collapsed="false">
      <c r="D85" s="913" t="s">
        <v>463</v>
      </c>
      <c r="E85" s="929" t="n">
        <v>29</v>
      </c>
      <c r="F85" s="930" t="n">
        <v>3318325</v>
      </c>
      <c r="H85" s="929" t="n">
        <v>8</v>
      </c>
      <c r="I85" s="930" t="n">
        <v>741470</v>
      </c>
      <c r="K85" s="931" t="n">
        <f aca="false">SUM(H85/E85)</f>
        <v>0.275862068965517</v>
      </c>
      <c r="L85" s="932" t="n">
        <f aca="false">SUM(I85/F85)</f>
        <v>0.223447070434632</v>
      </c>
      <c r="M85" s="915"/>
      <c r="N85" s="915"/>
    </row>
    <row r="86" customFormat="false" ht="13.5" hidden="false" customHeight="false" outlineLevel="0" collapsed="false">
      <c r="D86" s="913" t="s">
        <v>464</v>
      </c>
      <c r="E86" s="933" t="n">
        <v>37</v>
      </c>
      <c r="F86" s="934" t="n">
        <v>4763304</v>
      </c>
      <c r="H86" s="933" t="n">
        <v>19</v>
      </c>
      <c r="I86" s="934" t="n">
        <v>2399330</v>
      </c>
      <c r="K86" s="935" t="n">
        <f aca="false">SUM(H86/E86)</f>
        <v>0.513513513513514</v>
      </c>
      <c r="L86" s="936" t="n">
        <f aca="false">SUM(I86/F86)</f>
        <v>0.503711289474701</v>
      </c>
      <c r="M86" s="915"/>
      <c r="N86" s="915"/>
    </row>
    <row r="87" customFormat="false" ht="6" hidden="false" customHeight="true" outlineLevel="0" collapsed="false">
      <c r="E87" s="933"/>
      <c r="F87" s="937"/>
      <c r="H87" s="933"/>
      <c r="I87" s="937"/>
      <c r="K87" s="935"/>
      <c r="L87" s="938"/>
    </row>
    <row r="88" customFormat="false" ht="13.5" hidden="false" customHeight="false" outlineLevel="0" collapsed="false">
      <c r="D88" s="913" t="s">
        <v>398</v>
      </c>
      <c r="E88" s="939" t="n">
        <f aca="false">SUM(E85:E86)</f>
        <v>66</v>
      </c>
      <c r="F88" s="940" t="n">
        <f aca="false">SUM(F85:F86)</f>
        <v>8081629</v>
      </c>
      <c r="H88" s="939" t="n">
        <f aca="false">SUM(H85:H86)</f>
        <v>27</v>
      </c>
      <c r="I88" s="940" t="n">
        <f aca="false">SUM(I85:I86)</f>
        <v>3140800</v>
      </c>
      <c r="K88" s="941" t="n">
        <f aca="false">SUM(H88/E88)</f>
        <v>0.409090909090909</v>
      </c>
      <c r="L88" s="942" t="n">
        <f aca="false">SUM(I88/F88)</f>
        <v>0.388634519104997</v>
      </c>
      <c r="M88" s="915"/>
      <c r="N88" s="915"/>
    </row>
    <row r="89" customFormat="false" ht="13.5" hidden="false" customHeight="false" outlineLevel="0" collapsed="false">
      <c r="E89" s="943"/>
      <c r="H89" s="943"/>
      <c r="K89" s="920"/>
      <c r="L89" s="944"/>
      <c r="M89" s="915"/>
      <c r="N89" s="915"/>
    </row>
    <row r="90" customFormat="false" ht="13.5" hidden="false" customHeight="false" outlineLevel="0" collapsed="false">
      <c r="A90" s="910" t="n">
        <v>17</v>
      </c>
      <c r="B90" s="649" t="s">
        <v>402</v>
      </c>
      <c r="E90" s="943"/>
      <c r="H90" s="943"/>
      <c r="K90" s="920"/>
      <c r="L90" s="920"/>
    </row>
    <row r="91" customFormat="false" ht="13.5" hidden="false" customHeight="false" outlineLevel="0" collapsed="false">
      <c r="B91" s="649" t="s">
        <v>467</v>
      </c>
      <c r="E91" s="943"/>
      <c r="H91" s="943"/>
      <c r="K91" s="920"/>
      <c r="L91" s="920"/>
    </row>
    <row r="92" customFormat="false" ht="13.5" hidden="false" customHeight="false" outlineLevel="0" collapsed="false">
      <c r="B92" s="649" t="s">
        <v>468</v>
      </c>
      <c r="E92" s="943"/>
      <c r="H92" s="943"/>
      <c r="K92" s="920"/>
      <c r="L92" s="920"/>
    </row>
    <row r="93" customFormat="false" ht="13.5" hidden="false" customHeight="false" outlineLevel="0" collapsed="false">
      <c r="B93" s="649" t="s">
        <v>469</v>
      </c>
      <c r="E93" s="943"/>
      <c r="H93" s="943"/>
      <c r="K93" s="920"/>
      <c r="L93" s="920"/>
    </row>
    <row r="94" customFormat="false" ht="13.5" hidden="false" customHeight="false" outlineLevel="0" collapsed="false">
      <c r="D94" s="913" t="s">
        <v>463</v>
      </c>
      <c r="E94" s="929" t="n">
        <v>48</v>
      </c>
      <c r="F94" s="930" t="n">
        <v>5635090</v>
      </c>
      <c r="H94" s="929" t="n">
        <v>23</v>
      </c>
      <c r="I94" s="930" t="n">
        <v>2173713</v>
      </c>
      <c r="K94" s="931" t="n">
        <f aca="false">SUM(H94/E94)</f>
        <v>0.479166666666667</v>
      </c>
      <c r="L94" s="932" t="n">
        <f aca="false">SUM(I94/F94)</f>
        <v>0.385745924199968</v>
      </c>
      <c r="M94" s="915"/>
      <c r="N94" s="915"/>
    </row>
    <row r="95" customFormat="false" ht="13.5" hidden="false" customHeight="false" outlineLevel="0" collapsed="false">
      <c r="D95" s="913" t="s">
        <v>464</v>
      </c>
      <c r="E95" s="933" t="n">
        <v>46</v>
      </c>
      <c r="F95" s="934" t="n">
        <v>6133842</v>
      </c>
      <c r="H95" s="933" t="n">
        <v>21</v>
      </c>
      <c r="I95" s="934" t="n">
        <v>2019684</v>
      </c>
      <c r="K95" s="935" t="n">
        <f aca="false">SUM(H95/E95)</f>
        <v>0.456521739130435</v>
      </c>
      <c r="L95" s="936" t="n">
        <f aca="false">SUM(I95/F95)</f>
        <v>0.329268996495182</v>
      </c>
      <c r="M95" s="915"/>
      <c r="N95" s="915"/>
    </row>
    <row r="96" customFormat="false" ht="6" hidden="false" customHeight="true" outlineLevel="0" collapsed="false">
      <c r="E96" s="933"/>
      <c r="F96" s="937"/>
      <c r="H96" s="933"/>
      <c r="I96" s="937"/>
      <c r="K96" s="935"/>
      <c r="L96" s="938"/>
    </row>
    <row r="97" customFormat="false" ht="13.5" hidden="false" customHeight="false" outlineLevel="0" collapsed="false">
      <c r="D97" s="913" t="s">
        <v>398</v>
      </c>
      <c r="E97" s="939" t="n">
        <f aca="false">SUM(E94:E95)</f>
        <v>94</v>
      </c>
      <c r="F97" s="940" t="n">
        <f aca="false">SUM(F94:F95)</f>
        <v>11768932</v>
      </c>
      <c r="H97" s="939" t="n">
        <f aca="false">SUM(H94:H95)</f>
        <v>44</v>
      </c>
      <c r="I97" s="940" t="n">
        <f aca="false">SUM(I94:I95)</f>
        <v>4193397</v>
      </c>
      <c r="K97" s="941" t="n">
        <f aca="false">SUM(H97/E97)</f>
        <v>0.468085106382979</v>
      </c>
      <c r="L97" s="942" t="n">
        <f aca="false">SUM(I97/F97)</f>
        <v>0.356310751052007</v>
      </c>
      <c r="M97" s="915"/>
      <c r="N97" s="915"/>
    </row>
    <row r="98" customFormat="false" ht="13.5" hidden="false" customHeight="false" outlineLevel="0" collapsed="false">
      <c r="E98" s="943"/>
      <c r="H98" s="943"/>
      <c r="K98" s="920"/>
      <c r="L98" s="920"/>
    </row>
    <row r="99" customFormat="false" ht="13.5" hidden="false" customHeight="false" outlineLevel="0" collapsed="false">
      <c r="A99" s="910" t="n">
        <v>18</v>
      </c>
      <c r="B99" s="649" t="s">
        <v>368</v>
      </c>
      <c r="E99" s="943"/>
      <c r="H99" s="943"/>
      <c r="K99" s="920"/>
      <c r="L99" s="920"/>
    </row>
    <row r="100" customFormat="false" ht="13.5" hidden="false" customHeight="false" outlineLevel="0" collapsed="false">
      <c r="B100" s="649" t="s">
        <v>405</v>
      </c>
      <c r="E100" s="943"/>
      <c r="H100" s="943"/>
      <c r="K100" s="920"/>
      <c r="L100" s="920"/>
    </row>
    <row r="101" customFormat="false" ht="13.5" hidden="false" customHeight="false" outlineLevel="0" collapsed="false">
      <c r="B101" s="649" t="s">
        <v>470</v>
      </c>
      <c r="E101" s="943"/>
      <c r="H101" s="943"/>
      <c r="K101" s="920"/>
      <c r="L101" s="920"/>
    </row>
    <row r="102" customFormat="false" ht="13.5" hidden="false" customHeight="false" outlineLevel="0" collapsed="false">
      <c r="D102" s="913" t="s">
        <v>463</v>
      </c>
      <c r="E102" s="929" t="n">
        <v>56</v>
      </c>
      <c r="F102" s="930" t="n">
        <v>3220705</v>
      </c>
      <c r="H102" s="929" t="n">
        <v>20</v>
      </c>
      <c r="I102" s="930" t="n">
        <v>929572</v>
      </c>
      <c r="K102" s="931" t="n">
        <f aca="false">SUM(H102/E102)</f>
        <v>0.357142857142857</v>
      </c>
      <c r="L102" s="932" t="n">
        <f aca="false">SUM(I102/F102)</f>
        <v>0.28862376405166</v>
      </c>
      <c r="M102" s="915"/>
      <c r="N102" s="915"/>
    </row>
    <row r="103" customFormat="false" ht="13.5" hidden="false" customHeight="false" outlineLevel="0" collapsed="false">
      <c r="D103" s="913" t="s">
        <v>464</v>
      </c>
      <c r="E103" s="933" t="n">
        <v>46</v>
      </c>
      <c r="F103" s="934" t="n">
        <v>2679556</v>
      </c>
      <c r="H103" s="933" t="n">
        <v>20</v>
      </c>
      <c r="I103" s="934" t="n">
        <v>1214058</v>
      </c>
      <c r="K103" s="935" t="n">
        <f aca="false">SUM(H103/E103)</f>
        <v>0.434782608695652</v>
      </c>
      <c r="L103" s="936" t="n">
        <f aca="false">SUM(I103/F103)</f>
        <v>0.45308177922014</v>
      </c>
      <c r="M103" s="915"/>
      <c r="N103" s="915"/>
    </row>
    <row r="104" customFormat="false" ht="6" hidden="false" customHeight="true" outlineLevel="0" collapsed="false">
      <c r="E104" s="933"/>
      <c r="F104" s="937"/>
      <c r="H104" s="933"/>
      <c r="I104" s="937"/>
      <c r="K104" s="935"/>
      <c r="L104" s="938"/>
    </row>
    <row r="105" customFormat="false" ht="13.5" hidden="false" customHeight="false" outlineLevel="0" collapsed="false">
      <c r="D105" s="913" t="s">
        <v>398</v>
      </c>
      <c r="E105" s="939" t="n">
        <f aca="false">SUM(E102:E103)</f>
        <v>102</v>
      </c>
      <c r="F105" s="940" t="n">
        <f aca="false">SUM(F102:F103)</f>
        <v>5900261</v>
      </c>
      <c r="H105" s="939" t="n">
        <f aca="false">SUM(H102:H103)</f>
        <v>40</v>
      </c>
      <c r="I105" s="940" t="n">
        <f aca="false">SUM(I102:I103)</f>
        <v>2143630</v>
      </c>
      <c r="K105" s="941" t="n">
        <f aca="false">SUM(H105/E105)</f>
        <v>0.392156862745098</v>
      </c>
      <c r="L105" s="942" t="n">
        <f aca="false">SUM(I105/F105)</f>
        <v>0.36331104674861</v>
      </c>
      <c r="M105" s="915"/>
      <c r="N105" s="915"/>
    </row>
    <row r="106" customFormat="false" ht="13.5" hidden="false" customHeight="false" outlineLevel="0" collapsed="false">
      <c r="E106" s="943"/>
      <c r="H106" s="943"/>
      <c r="K106" s="920"/>
      <c r="L106" s="920"/>
    </row>
    <row r="107" customFormat="false" ht="13.5" hidden="false" customHeight="false" outlineLevel="0" collapsed="false">
      <c r="A107" s="910" t="n">
        <v>19</v>
      </c>
      <c r="B107" s="649" t="s">
        <v>471</v>
      </c>
      <c r="E107" s="943"/>
      <c r="H107" s="943"/>
      <c r="K107" s="920"/>
      <c r="L107" s="920"/>
    </row>
    <row r="108" customFormat="false" ht="13.5" hidden="false" customHeight="false" outlineLevel="0" collapsed="false">
      <c r="B108" s="649" t="s">
        <v>408</v>
      </c>
      <c r="E108" s="943"/>
      <c r="H108" s="943"/>
      <c r="K108" s="920"/>
      <c r="L108" s="920"/>
    </row>
    <row r="109" customFormat="false" ht="13.5" hidden="false" customHeight="false" outlineLevel="0" collapsed="false">
      <c r="B109" s="649" t="s">
        <v>409</v>
      </c>
      <c r="E109" s="943"/>
      <c r="H109" s="943"/>
      <c r="K109" s="920"/>
      <c r="L109" s="920"/>
    </row>
    <row r="110" customFormat="false" ht="13.5" hidden="false" customHeight="false" outlineLevel="0" collapsed="false">
      <c r="B110" s="649" t="s">
        <v>410</v>
      </c>
      <c r="E110" s="943"/>
      <c r="H110" s="943"/>
      <c r="K110" s="920"/>
      <c r="L110" s="920"/>
    </row>
    <row r="111" customFormat="false" ht="13.5" hidden="false" customHeight="false" outlineLevel="0" collapsed="false">
      <c r="D111" s="913" t="s">
        <v>463</v>
      </c>
      <c r="E111" s="929" t="n">
        <v>48</v>
      </c>
      <c r="F111" s="930" t="n">
        <v>2934501</v>
      </c>
      <c r="H111" s="929" t="n">
        <v>12</v>
      </c>
      <c r="I111" s="930" t="n">
        <v>650105</v>
      </c>
      <c r="K111" s="931" t="n">
        <f aca="false">SUM(H111/E111)</f>
        <v>0.25</v>
      </c>
      <c r="L111" s="932" t="n">
        <f aca="false">SUM(I111/F111)</f>
        <v>0.221538517110746</v>
      </c>
      <c r="M111" s="915"/>
      <c r="N111" s="915"/>
    </row>
    <row r="112" customFormat="false" ht="13.5" hidden="false" customHeight="false" outlineLevel="0" collapsed="false">
      <c r="D112" s="913" t="s">
        <v>464</v>
      </c>
      <c r="E112" s="933" t="n">
        <v>49</v>
      </c>
      <c r="F112" s="934" t="n">
        <v>4097201</v>
      </c>
      <c r="H112" s="933" t="n">
        <v>22</v>
      </c>
      <c r="I112" s="934" t="n">
        <v>1934423</v>
      </c>
      <c r="K112" s="935" t="n">
        <f aca="false">SUM(H112/E112)</f>
        <v>0.448979591836735</v>
      </c>
      <c r="L112" s="936" t="n">
        <f aca="false">SUM(I112/F112)</f>
        <v>0.472132804809918</v>
      </c>
      <c r="M112" s="915"/>
      <c r="N112" s="915"/>
    </row>
    <row r="113" customFormat="false" ht="6" hidden="false" customHeight="true" outlineLevel="0" collapsed="false">
      <c r="E113" s="933"/>
      <c r="F113" s="937"/>
      <c r="H113" s="933"/>
      <c r="I113" s="937"/>
      <c r="K113" s="935"/>
      <c r="L113" s="938"/>
    </row>
    <row r="114" customFormat="false" ht="13.5" hidden="false" customHeight="false" outlineLevel="0" collapsed="false">
      <c r="D114" s="913" t="s">
        <v>398</v>
      </c>
      <c r="E114" s="939" t="n">
        <f aca="false">SUM(E111:E112)</f>
        <v>97</v>
      </c>
      <c r="F114" s="940" t="n">
        <f aca="false">SUM(F111:F112)</f>
        <v>7031702</v>
      </c>
      <c r="H114" s="939" t="n">
        <f aca="false">SUM(H111:H112)</f>
        <v>34</v>
      </c>
      <c r="I114" s="940" t="n">
        <f aca="false">SUM(I111:I112)</f>
        <v>2584528</v>
      </c>
      <c r="K114" s="941" t="n">
        <f aca="false">SUM(H114/E114)</f>
        <v>0.350515463917526</v>
      </c>
      <c r="L114" s="942" t="n">
        <f aca="false">SUM(I114/F114)</f>
        <v>0.367553687570947</v>
      </c>
      <c r="M114" s="915"/>
      <c r="N114" s="915"/>
    </row>
    <row r="115" customFormat="false" ht="13.5" hidden="false" customHeight="false" outlineLevel="0" collapsed="false">
      <c r="E115" s="943"/>
      <c r="H115" s="943"/>
      <c r="K115" s="920"/>
      <c r="L115" s="920"/>
    </row>
    <row r="116" customFormat="false" ht="13.5" hidden="false" customHeight="false" outlineLevel="0" collapsed="false">
      <c r="A116" s="910" t="n">
        <v>20</v>
      </c>
      <c r="B116" s="649" t="s">
        <v>374</v>
      </c>
      <c r="E116" s="943"/>
      <c r="H116" s="943"/>
      <c r="K116" s="920"/>
      <c r="L116" s="920"/>
    </row>
    <row r="117" customFormat="false" ht="13.5" hidden="false" customHeight="false" outlineLevel="0" collapsed="false">
      <c r="B117" s="649" t="s">
        <v>375</v>
      </c>
      <c r="E117" s="943"/>
      <c r="H117" s="943"/>
      <c r="K117" s="920"/>
      <c r="L117" s="920"/>
    </row>
    <row r="118" customFormat="false" ht="13.5" hidden="false" customHeight="false" outlineLevel="0" collapsed="false">
      <c r="D118" s="913" t="s">
        <v>463</v>
      </c>
      <c r="E118" s="929" t="n">
        <v>60</v>
      </c>
      <c r="F118" s="930" t="n">
        <v>6614800</v>
      </c>
      <c r="H118" s="929" t="n">
        <v>28</v>
      </c>
      <c r="I118" s="930" t="n">
        <v>2636945</v>
      </c>
      <c r="K118" s="931" t="n">
        <f aca="false">SUM(H118/E118)</f>
        <v>0.466666666666667</v>
      </c>
      <c r="L118" s="932" t="n">
        <f aca="false">SUM(I118/F118)</f>
        <v>0.398643194049707</v>
      </c>
      <c r="M118" s="915"/>
      <c r="N118" s="915"/>
    </row>
    <row r="119" customFormat="false" ht="13.5" hidden="false" customHeight="false" outlineLevel="0" collapsed="false">
      <c r="D119" s="913" t="s">
        <v>464</v>
      </c>
      <c r="E119" s="933" t="n">
        <v>21</v>
      </c>
      <c r="F119" s="934" t="n">
        <v>2443510</v>
      </c>
      <c r="H119" s="933" t="n">
        <v>8</v>
      </c>
      <c r="I119" s="934" t="n">
        <v>608047</v>
      </c>
      <c r="K119" s="935" t="n">
        <f aca="false">SUM(H119/E119)</f>
        <v>0.380952380952381</v>
      </c>
      <c r="L119" s="936" t="n">
        <f aca="false">SUM(I119/F119)</f>
        <v>0.248841625366788</v>
      </c>
      <c r="M119" s="915"/>
      <c r="N119" s="915"/>
    </row>
    <row r="120" customFormat="false" ht="6" hidden="false" customHeight="true" outlineLevel="0" collapsed="false">
      <c r="E120" s="933"/>
      <c r="F120" s="937"/>
      <c r="H120" s="933"/>
      <c r="I120" s="937"/>
      <c r="K120" s="935"/>
      <c r="L120" s="938"/>
    </row>
    <row r="121" customFormat="false" ht="13.5" hidden="false" customHeight="false" outlineLevel="0" collapsed="false">
      <c r="D121" s="913" t="s">
        <v>398</v>
      </c>
      <c r="E121" s="939" t="n">
        <f aca="false">SUM(E118:E119)</f>
        <v>81</v>
      </c>
      <c r="F121" s="940" t="n">
        <f aca="false">SUM(F118:F119)</f>
        <v>9058310</v>
      </c>
      <c r="H121" s="939" t="n">
        <f aca="false">SUM(H118:H119)</f>
        <v>36</v>
      </c>
      <c r="I121" s="940" t="n">
        <f aca="false">SUM(I118:I119)</f>
        <v>3244992</v>
      </c>
      <c r="K121" s="941" t="n">
        <f aca="false">SUM(H121/E121)</f>
        <v>0.444444444444444</v>
      </c>
      <c r="L121" s="942" t="n">
        <f aca="false">SUM(I121/F121)</f>
        <v>0.358233710261627</v>
      </c>
      <c r="M121" s="915"/>
      <c r="N121" s="915"/>
    </row>
    <row r="122" customFormat="false" ht="13.5" hidden="false" customHeight="false" outlineLevel="0" collapsed="false">
      <c r="E122" s="943"/>
      <c r="H122" s="943"/>
      <c r="K122" s="920"/>
      <c r="L122" s="920"/>
    </row>
    <row r="123" customFormat="false" ht="13.5" hidden="false" customHeight="false" outlineLevel="0" collapsed="false">
      <c r="A123" s="910" t="n">
        <v>21</v>
      </c>
      <c r="B123" s="649" t="s">
        <v>376</v>
      </c>
      <c r="E123" s="943"/>
      <c r="H123" s="943"/>
      <c r="K123" s="920"/>
      <c r="L123" s="920"/>
    </row>
    <row r="124" customFormat="false" ht="13.5" hidden="false" customHeight="false" outlineLevel="0" collapsed="false">
      <c r="B124" s="649" t="s">
        <v>377</v>
      </c>
      <c r="E124" s="943"/>
      <c r="H124" s="943"/>
      <c r="K124" s="920"/>
      <c r="L124" s="920"/>
    </row>
    <row r="125" customFormat="false" ht="13.5" hidden="false" customHeight="false" outlineLevel="0" collapsed="false">
      <c r="B125" s="649" t="s">
        <v>378</v>
      </c>
      <c r="E125" s="943"/>
      <c r="H125" s="943"/>
      <c r="K125" s="920"/>
      <c r="L125" s="920"/>
    </row>
    <row r="126" customFormat="false" ht="13.5" hidden="false" customHeight="false" outlineLevel="0" collapsed="false">
      <c r="B126" s="649" t="s">
        <v>379</v>
      </c>
      <c r="E126" s="943"/>
      <c r="H126" s="943"/>
      <c r="K126" s="920"/>
      <c r="L126" s="920"/>
    </row>
    <row r="127" customFormat="false" ht="13.5" hidden="false" customHeight="false" outlineLevel="0" collapsed="false">
      <c r="D127" s="913" t="s">
        <v>463</v>
      </c>
      <c r="E127" s="929" t="n">
        <v>18</v>
      </c>
      <c r="F127" s="930" t="n">
        <v>1399190</v>
      </c>
      <c r="H127" s="929" t="n">
        <v>7</v>
      </c>
      <c r="I127" s="930" t="n">
        <v>561518</v>
      </c>
      <c r="K127" s="931" t="n">
        <f aca="false">SUM(H127/E127)</f>
        <v>0.388888888888889</v>
      </c>
      <c r="L127" s="932" t="n">
        <f aca="false">SUM(I127/F127)</f>
        <v>0.401316475961092</v>
      </c>
      <c r="M127" s="915"/>
      <c r="N127" s="915"/>
    </row>
    <row r="128" customFormat="false" ht="13.5" hidden="false" customHeight="false" outlineLevel="0" collapsed="false">
      <c r="D128" s="913" t="s">
        <v>464</v>
      </c>
      <c r="E128" s="933" t="n">
        <v>70</v>
      </c>
      <c r="F128" s="934" t="n">
        <v>7109311</v>
      </c>
      <c r="H128" s="933" t="n">
        <v>29</v>
      </c>
      <c r="I128" s="934" t="n">
        <v>2480615</v>
      </c>
      <c r="K128" s="935" t="n">
        <f aca="false">SUM(H128/E128)</f>
        <v>0.414285714285714</v>
      </c>
      <c r="L128" s="936" t="n">
        <f aca="false">SUM(I128/F128)</f>
        <v>0.348924811419841</v>
      </c>
      <c r="M128" s="915"/>
      <c r="N128" s="915"/>
    </row>
    <row r="129" customFormat="false" ht="6" hidden="false" customHeight="true" outlineLevel="0" collapsed="false">
      <c r="E129" s="933"/>
      <c r="F129" s="937"/>
      <c r="H129" s="933"/>
      <c r="I129" s="937"/>
      <c r="K129" s="935"/>
      <c r="L129" s="938"/>
    </row>
    <row r="130" customFormat="false" ht="13.5" hidden="false" customHeight="false" outlineLevel="0" collapsed="false">
      <c r="D130" s="913" t="s">
        <v>398</v>
      </c>
      <c r="E130" s="939" t="n">
        <f aca="false">SUM(E127:E128)</f>
        <v>88</v>
      </c>
      <c r="F130" s="940" t="n">
        <f aca="false">SUM(F127:F128)</f>
        <v>8508501</v>
      </c>
      <c r="H130" s="939" t="n">
        <f aca="false">SUM(H127:H128)</f>
        <v>36</v>
      </c>
      <c r="I130" s="940" t="n">
        <f aca="false">SUM(I127:I128)</f>
        <v>3042133</v>
      </c>
      <c r="K130" s="941" t="n">
        <f aca="false">SUM(H130/E130)</f>
        <v>0.409090909090909</v>
      </c>
      <c r="L130" s="942" t="n">
        <f aca="false">SUM(I130/F130)</f>
        <v>0.357540417518903</v>
      </c>
      <c r="M130" s="915"/>
      <c r="N130" s="915"/>
    </row>
    <row r="131" customFormat="false" ht="13.5" hidden="false" customHeight="false" outlineLevel="0" collapsed="false">
      <c r="E131" s="943"/>
      <c r="H131" s="943"/>
      <c r="K131" s="920"/>
      <c r="L131" s="920"/>
    </row>
    <row r="132" customFormat="false" ht="9.95" hidden="false" customHeight="true" outlineLevel="0" collapsed="false">
      <c r="E132" s="943"/>
      <c r="H132" s="943"/>
      <c r="K132" s="920"/>
      <c r="L132" s="920"/>
    </row>
    <row r="133" customFormat="false" ht="13.5" hidden="false" customHeight="false" outlineLevel="0" collapsed="false">
      <c r="E133" s="943"/>
      <c r="H133" s="943"/>
      <c r="K133" s="920"/>
      <c r="L133" s="920"/>
    </row>
    <row r="134" customFormat="false" ht="13.5" hidden="false" customHeight="false" outlineLevel="0" collapsed="false">
      <c r="A134" s="910" t="n">
        <v>22</v>
      </c>
      <c r="B134" s="649" t="s">
        <v>380</v>
      </c>
      <c r="E134" s="943"/>
      <c r="H134" s="943"/>
      <c r="K134" s="920"/>
      <c r="L134" s="920"/>
    </row>
    <row r="135" customFormat="false" ht="13.5" hidden="false" customHeight="false" outlineLevel="0" collapsed="false">
      <c r="B135" s="649" t="s">
        <v>381</v>
      </c>
      <c r="E135" s="943"/>
      <c r="H135" s="943"/>
      <c r="K135" s="920"/>
      <c r="L135" s="920"/>
    </row>
    <row r="136" customFormat="false" ht="13.5" hidden="false" customHeight="false" outlineLevel="0" collapsed="false">
      <c r="D136" s="913" t="s">
        <v>463</v>
      </c>
      <c r="E136" s="929" t="n">
        <v>7</v>
      </c>
      <c r="F136" s="930" t="n">
        <v>525515</v>
      </c>
      <c r="H136" s="929" t="n">
        <v>3</v>
      </c>
      <c r="I136" s="930" t="n">
        <v>202616</v>
      </c>
      <c r="K136" s="931" t="n">
        <f aca="false">SUM(H136/E136)</f>
        <v>0.428571428571429</v>
      </c>
      <c r="L136" s="932" t="n">
        <f aca="false">SUM(I136/F136)</f>
        <v>0.385557025013558</v>
      </c>
      <c r="M136" s="915"/>
      <c r="N136" s="915"/>
    </row>
    <row r="137" customFormat="false" ht="13.5" hidden="false" customHeight="false" outlineLevel="0" collapsed="false">
      <c r="D137" s="913" t="s">
        <v>464</v>
      </c>
      <c r="E137" s="933" t="n">
        <v>52</v>
      </c>
      <c r="F137" s="934" t="n">
        <v>4285080</v>
      </c>
      <c r="H137" s="933" t="n">
        <v>22</v>
      </c>
      <c r="I137" s="934" t="n">
        <v>1475749</v>
      </c>
      <c r="K137" s="935" t="n">
        <f aca="false">SUM(H137/E137)</f>
        <v>0.423076923076923</v>
      </c>
      <c r="L137" s="936" t="n">
        <f aca="false">SUM(I137/F137)</f>
        <v>0.344392403409038</v>
      </c>
      <c r="M137" s="915"/>
      <c r="N137" s="915"/>
    </row>
    <row r="138" customFormat="false" ht="6" hidden="false" customHeight="true" outlineLevel="0" collapsed="false">
      <c r="E138" s="933"/>
      <c r="F138" s="937"/>
      <c r="H138" s="933"/>
      <c r="I138" s="937"/>
      <c r="K138" s="935"/>
      <c r="L138" s="938"/>
    </row>
    <row r="139" customFormat="false" ht="13.5" hidden="false" customHeight="false" outlineLevel="0" collapsed="false">
      <c r="D139" s="913" t="s">
        <v>398</v>
      </c>
      <c r="E139" s="939" t="n">
        <f aca="false">SUM(E136:E137)</f>
        <v>59</v>
      </c>
      <c r="F139" s="940" t="n">
        <f aca="false">SUM(F136:F137)</f>
        <v>4810595</v>
      </c>
      <c r="H139" s="939" t="n">
        <f aca="false">SUM(H136:H137)</f>
        <v>25</v>
      </c>
      <c r="I139" s="940" t="n">
        <f aca="false">SUM(I136:I137)</f>
        <v>1678365</v>
      </c>
      <c r="K139" s="941" t="n">
        <f aca="false">SUM(H139/E139)</f>
        <v>0.423728813559322</v>
      </c>
      <c r="L139" s="942" t="n">
        <f aca="false">SUM(I139/F139)</f>
        <v>0.348889274611561</v>
      </c>
      <c r="M139" s="915"/>
      <c r="N139" s="915"/>
    </row>
    <row r="140" customFormat="false" ht="13.5" hidden="false" customHeight="false" outlineLevel="0" collapsed="false">
      <c r="E140" s="943"/>
      <c r="H140" s="943"/>
      <c r="K140" s="920"/>
      <c r="L140" s="920"/>
    </row>
    <row r="141" customFormat="false" ht="13.5" hidden="false" customHeight="false" outlineLevel="0" collapsed="false">
      <c r="E141" s="943"/>
      <c r="H141" s="943"/>
      <c r="K141" s="920"/>
      <c r="L141" s="920"/>
    </row>
    <row r="142" s="948" customFormat="true" ht="9.95" hidden="false" customHeight="true" outlineLevel="0" collapsed="false">
      <c r="A142" s="910"/>
      <c r="B142" s="945"/>
      <c r="C142" s="946"/>
      <c r="D142" s="946"/>
      <c r="E142" s="918"/>
      <c r="F142" s="919"/>
      <c r="G142" s="919"/>
      <c r="H142" s="918"/>
      <c r="I142" s="919"/>
      <c r="J142" s="919"/>
      <c r="K142" s="920"/>
      <c r="L142" s="920"/>
      <c r="M142" s="947"/>
    </row>
    <row r="143" s="954" customFormat="true" ht="13.5" hidden="false" customHeight="false" outlineLevel="0" collapsed="false">
      <c r="A143" s="910"/>
      <c r="B143" s="911" t="s">
        <v>472</v>
      </c>
      <c r="C143" s="949"/>
      <c r="D143" s="949"/>
      <c r="E143" s="950"/>
      <c r="F143" s="951"/>
      <c r="G143" s="951"/>
      <c r="H143" s="950"/>
      <c r="I143" s="951"/>
      <c r="J143" s="951"/>
      <c r="K143" s="952"/>
      <c r="L143" s="952"/>
      <c r="M143" s="953"/>
    </row>
    <row r="144" s="954" customFormat="true" ht="9" hidden="false" customHeight="true" outlineLevel="0" collapsed="false">
      <c r="A144" s="910"/>
      <c r="B144" s="911"/>
      <c r="C144" s="949"/>
      <c r="D144" s="949"/>
      <c r="E144" s="955"/>
      <c r="F144" s="956"/>
      <c r="G144" s="951"/>
      <c r="H144" s="955"/>
      <c r="I144" s="956"/>
      <c r="J144" s="951"/>
      <c r="K144" s="957"/>
      <c r="L144" s="958"/>
      <c r="M144" s="953"/>
    </row>
    <row r="145" s="948" customFormat="true" ht="13.5" hidden="false" customHeight="false" outlineLevel="0" collapsed="false">
      <c r="A145" s="910"/>
      <c r="B145" s="911"/>
      <c r="C145" s="946"/>
      <c r="D145" s="913" t="s">
        <v>463</v>
      </c>
      <c r="E145" s="959" t="n">
        <f aca="false">SUM(E136,E127,E118,E111,E102,E94,E85,E78,E71,E64,E57,E51,E45,E38,E32,E26,E18,E11)</f>
        <v>739</v>
      </c>
      <c r="F145" s="960" t="n">
        <f aca="false">SUM(F136,F127,F118,F111,F102,F94,F85,F78,F71,F64,F57,F51,F45,F38,F32,F26,F18,F11)</f>
        <v>70579882</v>
      </c>
      <c r="G145" s="919"/>
      <c r="H145" s="959" t="n">
        <f aca="false">SUM(H136,H127,H118,H111,H102,H94,H85,H78,H71,H64,H57,H51,H45,H38,H32,H26,H18,H11)</f>
        <v>295</v>
      </c>
      <c r="I145" s="960" t="n">
        <f aca="false">SUM(I136,I127,I118,I111,I102,I94,I85,I78,I71,I64,I57,I51,I45,I38,I32,I26,I18,I11)</f>
        <v>24335612</v>
      </c>
      <c r="J145" s="919"/>
      <c r="K145" s="935" t="n">
        <f aca="false">H145/E145</f>
        <v>0.399188092016238</v>
      </c>
      <c r="L145" s="938" t="n">
        <f aca="false">I145/F145</f>
        <v>0.344795305835167</v>
      </c>
      <c r="M145" s="947"/>
    </row>
    <row r="146" s="948" customFormat="true" ht="13.5" hidden="false" customHeight="false" outlineLevel="0" collapsed="false">
      <c r="A146" s="910"/>
      <c r="B146" s="911"/>
      <c r="C146" s="912"/>
      <c r="D146" s="913" t="s">
        <v>464</v>
      </c>
      <c r="E146" s="959" t="n">
        <f aca="false">SUM(E137,E128,E119,E112,E103,E95,E86,E79,E72,E65,E58,E52,E46,E39,E33,E27,E19,E12)</f>
        <v>1063</v>
      </c>
      <c r="F146" s="960" t="n">
        <f aca="false">SUM(F137,F128,F119,F112,F103,F95,F86,F79,F72,F65,F58,F52,F46,F39,F33,F27,F19,F12)</f>
        <v>97785777</v>
      </c>
      <c r="G146" s="919"/>
      <c r="H146" s="959" t="n">
        <f aca="false">SUM(H137,H128,H119,H112,H103,H95,H86,H79,H72,H65,H58,H52,H46,H39,H33,H27,H19,H12)</f>
        <v>443</v>
      </c>
      <c r="I146" s="960" t="n">
        <f aca="false">SUM(I137,I128,I119,I112,I103,I95,I86,I79,I72,I65,I58,I52,I46,I39,I33,I27,I19,I12)</f>
        <v>35636575</v>
      </c>
      <c r="J146" s="919"/>
      <c r="K146" s="935" t="n">
        <f aca="false">H146/E146</f>
        <v>0.416745061147695</v>
      </c>
      <c r="L146" s="938" t="n">
        <f aca="false">I146/F146</f>
        <v>0.364435157067883</v>
      </c>
      <c r="M146" s="947"/>
    </row>
    <row r="147" s="948" customFormat="true" ht="7.5" hidden="false" customHeight="true" outlineLevel="0" collapsed="false">
      <c r="A147" s="910"/>
      <c r="B147" s="961"/>
      <c r="C147" s="912"/>
      <c r="D147" s="913"/>
      <c r="E147" s="959"/>
      <c r="F147" s="962"/>
      <c r="G147" s="919"/>
      <c r="H147" s="959"/>
      <c r="I147" s="962"/>
      <c r="J147" s="919"/>
      <c r="K147" s="935"/>
      <c r="L147" s="938"/>
      <c r="M147" s="947"/>
    </row>
    <row r="148" s="972" customFormat="true" ht="13.5" hidden="false" customHeight="false" outlineLevel="0" collapsed="false">
      <c r="A148" s="924"/>
      <c r="B148" s="963"/>
      <c r="C148" s="964" t="s">
        <v>11</v>
      </c>
      <c r="D148" s="965"/>
      <c r="E148" s="966" t="n">
        <f aca="false">SUM(E145:E147)</f>
        <v>1802</v>
      </c>
      <c r="F148" s="967" t="n">
        <f aca="false">SUM(F145:F147)</f>
        <v>168365659</v>
      </c>
      <c r="G148" s="968"/>
      <c r="H148" s="966" t="n">
        <f aca="false">SUM(H145:H147)</f>
        <v>738</v>
      </c>
      <c r="I148" s="967" t="n">
        <f aca="false">SUM(I145:I147)</f>
        <v>59972187</v>
      </c>
      <c r="J148" s="968"/>
      <c r="K148" s="969" t="n">
        <f aca="false">H148/E148</f>
        <v>0.409544950055494</v>
      </c>
      <c r="L148" s="970" t="n">
        <f aca="false">I148/F148</f>
        <v>0.356202015043935</v>
      </c>
      <c r="M148" s="971"/>
    </row>
    <row r="149" s="948" customFormat="true" ht="8.25" hidden="false" customHeight="true" outlineLevel="0" collapsed="false">
      <c r="A149" s="910"/>
      <c r="B149" s="945"/>
      <c r="C149" s="946"/>
      <c r="D149" s="946"/>
      <c r="E149" s="973"/>
      <c r="F149" s="974"/>
      <c r="G149" s="919"/>
      <c r="H149" s="973"/>
      <c r="I149" s="974"/>
      <c r="J149" s="919"/>
      <c r="K149" s="941"/>
      <c r="L149" s="975"/>
      <c r="M149" s="947"/>
    </row>
    <row r="150" s="948" customFormat="true" ht="12" hidden="false" customHeight="true" outlineLevel="0" collapsed="false">
      <c r="A150" s="910"/>
      <c r="B150" s="945"/>
      <c r="C150" s="946"/>
      <c r="D150" s="946"/>
      <c r="E150" s="918"/>
      <c r="F150" s="919"/>
      <c r="G150" s="919"/>
      <c r="H150" s="918"/>
      <c r="I150" s="919"/>
      <c r="J150" s="919"/>
      <c r="K150" s="920"/>
      <c r="L150" s="920"/>
      <c r="M150" s="947"/>
    </row>
    <row r="151" s="948" customFormat="true" ht="12" hidden="false" customHeight="true" outlineLevel="0" collapsed="false">
      <c r="A151" s="910"/>
      <c r="B151" s="945"/>
      <c r="C151" s="946"/>
      <c r="D151" s="946"/>
      <c r="E151" s="918"/>
      <c r="F151" s="919"/>
      <c r="G151" s="919"/>
      <c r="H151" s="918"/>
      <c r="I151" s="919"/>
      <c r="J151" s="919"/>
      <c r="K151" s="920"/>
      <c r="L151" s="920"/>
      <c r="M151" s="947"/>
    </row>
    <row r="152" s="948" customFormat="true" ht="12" hidden="false" customHeight="true" outlineLevel="0" collapsed="false">
      <c r="A152" s="910"/>
      <c r="B152" s="976"/>
      <c r="C152" s="946"/>
      <c r="D152" s="946"/>
      <c r="E152" s="918"/>
      <c r="F152" s="919"/>
      <c r="G152" s="919"/>
      <c r="H152" s="918"/>
      <c r="I152" s="919"/>
      <c r="J152" s="919"/>
      <c r="K152" s="920"/>
      <c r="L152" s="920"/>
      <c r="M152" s="947"/>
    </row>
    <row r="153" s="948" customFormat="true" ht="13.5" hidden="false" customHeight="false" outlineLevel="0" collapsed="false">
      <c r="A153" s="910"/>
      <c r="B153" s="976"/>
      <c r="C153" s="946"/>
      <c r="D153" s="946"/>
      <c r="E153" s="918"/>
      <c r="F153" s="919"/>
      <c r="G153" s="919"/>
      <c r="H153" s="918"/>
      <c r="I153" s="919"/>
      <c r="J153" s="919"/>
      <c r="K153" s="920"/>
      <c r="L153" s="920"/>
      <c r="M153" s="947"/>
    </row>
    <row r="154" customFormat="false" ht="13.5" hidden="false" customHeight="false" outlineLevel="0" collapsed="false">
      <c r="B154" s="976"/>
      <c r="E154" s="918"/>
      <c r="F154" s="919"/>
      <c r="G154" s="919"/>
      <c r="H154" s="918"/>
      <c r="I154" s="919"/>
      <c r="J154" s="919"/>
      <c r="K154" s="920"/>
      <c r="L154" s="920"/>
    </row>
    <row r="155" customFormat="false" ht="12.75" hidden="false" customHeight="false" outlineLevel="0" collapsed="false">
      <c r="A155" s="977" t="s">
        <v>20</v>
      </c>
      <c r="B155" s="976"/>
      <c r="E155" s="918"/>
      <c r="F155" s="919"/>
      <c r="G155" s="919"/>
      <c r="H155" s="918"/>
      <c r="I155" s="919"/>
      <c r="J155" s="919"/>
      <c r="K155" s="920"/>
      <c r="L155" s="920"/>
    </row>
    <row r="156" customFormat="false" ht="12.75" hidden="false" customHeight="false" outlineLevel="0" collapsed="false">
      <c r="A156" s="977"/>
      <c r="B156" s="976"/>
      <c r="E156" s="918"/>
      <c r="F156" s="919"/>
      <c r="G156" s="919"/>
      <c r="H156" s="918"/>
      <c r="I156" s="919"/>
      <c r="J156" s="919"/>
      <c r="K156" s="920"/>
      <c r="L156" s="920"/>
    </row>
    <row r="157" customFormat="false" ht="13.5" hidden="false" customHeight="false" outlineLevel="0" collapsed="false">
      <c r="A157" s="977" t="s">
        <v>473</v>
      </c>
      <c r="E157" s="918"/>
      <c r="F157" s="919"/>
      <c r="G157" s="919"/>
      <c r="H157" s="918"/>
      <c r="I157" s="919"/>
      <c r="J157" s="919"/>
      <c r="K157" s="920"/>
      <c r="L157" s="920"/>
    </row>
    <row r="158" customFormat="false" ht="13.5" hidden="false" customHeight="false" outlineLevel="0" collapsed="false">
      <c r="A158" s="977" t="s">
        <v>474</v>
      </c>
    </row>
    <row r="159" customFormat="false" ht="13.5" hidden="false" customHeight="false" outlineLevel="0" collapsed="false">
      <c r="A159" s="977"/>
    </row>
    <row r="160" customFormat="false" ht="13.5" hidden="false" customHeight="false" outlineLevel="0" collapsed="false">
      <c r="A160" s="93" t="s">
        <v>29</v>
      </c>
    </row>
  </sheetData>
  <mergeCells count="10">
    <mergeCell ref="A1:L1"/>
    <mergeCell ref="A2:L2"/>
    <mergeCell ref="A3:L3"/>
    <mergeCell ref="A5:B5"/>
    <mergeCell ref="C5:D5"/>
    <mergeCell ref="E5:F5"/>
    <mergeCell ref="H5:I5"/>
    <mergeCell ref="K5:L5"/>
    <mergeCell ref="A6:B6"/>
    <mergeCell ref="C6:D6"/>
  </mergeCells>
  <printOptions headings="false" gridLines="false" gridLinesSet="true" horizontalCentered="true" verticalCentered="false"/>
  <pageMargins left="0.5" right="0" top="0.5" bottom="0.5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11&amp;RPage &amp;P of / de &amp;N</oddFooter>
  </headerFooter>
  <rowBreaks count="2" manualBreakCount="2">
    <brk id="67" man="true" max="16383" min="0"/>
    <brk id="12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78" width="3.7"/>
    <col collapsed="false" customWidth="true" hidden="false" outlineLevel="0" max="2" min="2" style="979" width="27.7"/>
    <col collapsed="false" customWidth="true" hidden="false" outlineLevel="0" max="3" min="3" style="980" width="5.28"/>
    <col collapsed="false" customWidth="true" hidden="false" outlineLevel="0" max="4" min="4" style="981" width="13.14"/>
    <col collapsed="false" customWidth="false" hidden="false" outlineLevel="0" max="5" min="5" style="982" width="9.14"/>
    <col collapsed="false" customWidth="true" hidden="false" outlineLevel="0" max="6" min="6" style="982" width="12.7"/>
    <col collapsed="false" customWidth="true" hidden="false" outlineLevel="0" max="7" min="7" style="982" width="1.7"/>
    <col collapsed="false" customWidth="false" hidden="false" outlineLevel="0" max="8" min="8" style="982" width="9.14"/>
    <col collapsed="false" customWidth="true" hidden="false" outlineLevel="0" max="9" min="9" style="982" width="12.7"/>
    <col collapsed="false" customWidth="true" hidden="false" outlineLevel="0" max="10" min="10" style="982" width="1.7"/>
    <col collapsed="false" customWidth="false" hidden="false" outlineLevel="0" max="12" min="11" style="983" width="9.14"/>
    <col collapsed="false" customWidth="false" hidden="false" outlineLevel="0" max="257" min="13" style="980" width="9.14"/>
  </cols>
  <sheetData>
    <row r="1" customFormat="false" ht="15.75" hidden="false" customHeight="false" outlineLevel="0" collapsed="false">
      <c r="A1" s="984" t="s">
        <v>475</v>
      </c>
      <c r="B1" s="984"/>
      <c r="C1" s="984"/>
      <c r="D1" s="984"/>
      <c r="E1" s="984"/>
      <c r="F1" s="984"/>
      <c r="G1" s="984"/>
      <c r="H1" s="984"/>
      <c r="I1" s="984"/>
      <c r="J1" s="984"/>
      <c r="K1" s="984"/>
      <c r="L1" s="984"/>
    </row>
    <row r="2" customFormat="false" ht="15.75" hidden="false" customHeight="false" outlineLevel="0" collapsed="false">
      <c r="A2" s="985" t="s">
        <v>1</v>
      </c>
      <c r="B2" s="985"/>
      <c r="C2" s="985"/>
      <c r="D2" s="985"/>
      <c r="E2" s="985"/>
      <c r="F2" s="985"/>
      <c r="G2" s="985"/>
      <c r="H2" s="985"/>
      <c r="I2" s="985"/>
      <c r="J2" s="985"/>
      <c r="K2" s="985"/>
      <c r="L2" s="985"/>
    </row>
    <row r="3" customFormat="false" ht="15.75" hidden="false" customHeight="false" outlineLevel="0" collapsed="false">
      <c r="A3" s="985" t="s">
        <v>476</v>
      </c>
      <c r="B3" s="985"/>
      <c r="C3" s="985"/>
      <c r="D3" s="985"/>
      <c r="E3" s="985"/>
      <c r="F3" s="985"/>
      <c r="G3" s="985"/>
      <c r="H3" s="985"/>
      <c r="I3" s="985"/>
      <c r="J3" s="985"/>
      <c r="K3" s="985"/>
      <c r="L3" s="985"/>
    </row>
    <row r="4" customFormat="false" ht="15.75" hidden="false" customHeight="false" outlineLevel="0" collapsed="false">
      <c r="A4" s="985" t="s">
        <v>477</v>
      </c>
      <c r="B4" s="985"/>
      <c r="C4" s="985"/>
      <c r="D4" s="985"/>
      <c r="E4" s="985"/>
      <c r="F4" s="985"/>
      <c r="G4" s="985"/>
      <c r="H4" s="985"/>
      <c r="I4" s="985"/>
      <c r="J4" s="985"/>
      <c r="K4" s="985"/>
      <c r="L4" s="985"/>
    </row>
    <row r="5" customFormat="false" ht="6" hidden="false" customHeight="true" outlineLevel="0" collapsed="false">
      <c r="E5" s="986"/>
      <c r="F5" s="987"/>
      <c r="G5" s="986"/>
      <c r="H5" s="986"/>
      <c r="I5" s="987"/>
      <c r="J5" s="986"/>
      <c r="K5" s="988"/>
      <c r="L5" s="988"/>
    </row>
    <row r="6" s="992" customFormat="true" ht="13.5" hidden="false" customHeight="false" outlineLevel="0" collapsed="false">
      <c r="A6" s="989" t="s">
        <v>334</v>
      </c>
      <c r="B6" s="989"/>
      <c r="C6" s="989" t="s">
        <v>478</v>
      </c>
      <c r="D6" s="989"/>
      <c r="E6" s="990" t="s">
        <v>3</v>
      </c>
      <c r="F6" s="990"/>
      <c r="G6" s="990"/>
      <c r="H6" s="990" t="s">
        <v>4</v>
      </c>
      <c r="I6" s="990"/>
      <c r="J6" s="990"/>
      <c r="K6" s="991" t="s">
        <v>5</v>
      </c>
      <c r="L6" s="991"/>
    </row>
    <row r="7" s="992" customFormat="true" ht="13.5" hidden="false" customHeight="false" outlineLevel="0" collapsed="false">
      <c r="A7" s="989" t="s">
        <v>338</v>
      </c>
      <c r="B7" s="989"/>
      <c r="C7" s="989" t="s">
        <v>479</v>
      </c>
      <c r="D7" s="989"/>
      <c r="E7" s="990" t="s">
        <v>16</v>
      </c>
      <c r="F7" s="990" t="s">
        <v>17</v>
      </c>
      <c r="G7" s="990"/>
      <c r="H7" s="990" t="s">
        <v>16</v>
      </c>
      <c r="I7" s="990" t="s">
        <v>17</v>
      </c>
      <c r="J7" s="990"/>
      <c r="K7" s="991" t="s">
        <v>16</v>
      </c>
      <c r="L7" s="991" t="s">
        <v>17</v>
      </c>
    </row>
    <row r="8" s="992" customFormat="true" ht="8.25" hidden="false" customHeight="true" outlineLevel="0" collapsed="false">
      <c r="B8" s="993"/>
      <c r="D8" s="994"/>
      <c r="E8" s="995"/>
      <c r="F8" s="995"/>
      <c r="G8" s="995"/>
      <c r="H8" s="995"/>
      <c r="I8" s="995"/>
      <c r="J8" s="995"/>
      <c r="K8" s="996"/>
      <c r="L8" s="996"/>
    </row>
    <row r="9" customFormat="false" ht="9.95" hidden="false" customHeight="true" outlineLevel="0" collapsed="false"/>
    <row r="10" customFormat="false" ht="13.5" hidden="false" customHeight="true" outlineLevel="0" collapsed="false">
      <c r="A10" s="978" t="n">
        <v>1</v>
      </c>
      <c r="B10" s="649" t="s">
        <v>345</v>
      </c>
    </row>
    <row r="11" customFormat="false" ht="13.5" hidden="false" customHeight="true" outlineLevel="0" collapsed="false">
      <c r="B11" s="649" t="s">
        <v>461</v>
      </c>
    </row>
    <row r="12" customFormat="false" ht="13.5" hidden="false" customHeight="true" outlineLevel="0" collapsed="false">
      <c r="B12" s="649" t="s">
        <v>462</v>
      </c>
    </row>
    <row r="13" customFormat="false" ht="13.5" hidden="false" customHeight="false" outlineLevel="0" collapsed="false">
      <c r="D13" s="981" t="s">
        <v>480</v>
      </c>
      <c r="E13" s="997" t="n">
        <v>90</v>
      </c>
      <c r="F13" s="998" t="n">
        <v>5477905</v>
      </c>
      <c r="H13" s="997" t="n">
        <v>34</v>
      </c>
      <c r="I13" s="998" t="n">
        <v>1832382</v>
      </c>
      <c r="K13" s="999" t="n">
        <f aca="false">SUM(H13/E13)</f>
        <v>0.377777777777778</v>
      </c>
      <c r="L13" s="1000" t="n">
        <f aca="false">SUM(I13/F13)</f>
        <v>0.334504158067728</v>
      </c>
      <c r="M13" s="983"/>
      <c r="N13" s="983"/>
    </row>
    <row r="14" customFormat="false" ht="13.5" hidden="false" customHeight="false" outlineLevel="0" collapsed="false">
      <c r="D14" s="981" t="s">
        <v>481</v>
      </c>
      <c r="E14" s="1001" t="n">
        <v>33</v>
      </c>
      <c r="F14" s="1002" t="n">
        <v>2553815</v>
      </c>
      <c r="H14" s="1001" t="n">
        <v>12</v>
      </c>
      <c r="I14" s="1002" t="n">
        <v>985856</v>
      </c>
      <c r="K14" s="1003" t="n">
        <f aca="false">SUM(H14/E14)</f>
        <v>0.363636363636364</v>
      </c>
      <c r="L14" s="1004" t="n">
        <f aca="false">SUM(I14/F14)</f>
        <v>0.386032660940593</v>
      </c>
      <c r="M14" s="983"/>
      <c r="N14" s="983"/>
    </row>
    <row r="15" customFormat="false" ht="6.75" hidden="false" customHeight="true" outlineLevel="0" collapsed="false">
      <c r="E15" s="1001"/>
      <c r="F15" s="1005"/>
      <c r="H15" s="1001"/>
      <c r="I15" s="1005"/>
      <c r="K15" s="1003"/>
      <c r="L15" s="1006"/>
    </row>
    <row r="16" customFormat="false" ht="13.5" hidden="false" customHeight="false" outlineLevel="0" collapsed="false">
      <c r="D16" s="981" t="s">
        <v>398</v>
      </c>
      <c r="E16" s="1007" t="n">
        <f aca="false">SUM(E13:E14)</f>
        <v>123</v>
      </c>
      <c r="F16" s="1008" t="n">
        <f aca="false">SUM(F13:F14)</f>
        <v>8031720</v>
      </c>
      <c r="H16" s="1007" t="n">
        <f aca="false">SUM(H13:H14)</f>
        <v>46</v>
      </c>
      <c r="I16" s="1008" t="n">
        <f aca="false">SUM(I13:I14)</f>
        <v>2818238</v>
      </c>
      <c r="K16" s="1009" t="n">
        <f aca="false">SUM(H16/E16)</f>
        <v>0.373983739837398</v>
      </c>
      <c r="L16" s="1010" t="n">
        <f aca="false">SUM(I16/F16)</f>
        <v>0.35088847718795</v>
      </c>
      <c r="M16" s="983"/>
      <c r="N16" s="983"/>
    </row>
    <row r="17" customFormat="false" ht="15" hidden="false" customHeight="true" outlineLevel="0" collapsed="false">
      <c r="E17" s="1011"/>
      <c r="H17" s="1011"/>
      <c r="K17" s="988"/>
      <c r="L17" s="988"/>
    </row>
    <row r="18" customFormat="false" ht="13.5" hidden="false" customHeight="false" outlineLevel="0" collapsed="false">
      <c r="A18" s="978" t="n">
        <v>2</v>
      </c>
      <c r="B18" s="649" t="s">
        <v>431</v>
      </c>
      <c r="E18" s="1011"/>
      <c r="H18" s="1011"/>
      <c r="K18" s="988"/>
      <c r="L18" s="988"/>
    </row>
    <row r="19" customFormat="false" ht="13.5" hidden="false" customHeight="false" outlineLevel="0" collapsed="false">
      <c r="B19" s="649" t="s">
        <v>432</v>
      </c>
      <c r="E19" s="1011"/>
      <c r="H19" s="1011"/>
      <c r="K19" s="988"/>
      <c r="L19" s="988"/>
    </row>
    <row r="20" customFormat="false" ht="13.5" hidden="false" customHeight="false" outlineLevel="0" collapsed="false">
      <c r="D20" s="981" t="s">
        <v>480</v>
      </c>
      <c r="E20" s="997" t="n">
        <v>95</v>
      </c>
      <c r="F20" s="998" t="n">
        <v>6895910</v>
      </c>
      <c r="H20" s="997" t="n">
        <v>38</v>
      </c>
      <c r="I20" s="998" t="n">
        <v>2265192</v>
      </c>
      <c r="K20" s="999" t="n">
        <f aca="false">SUM(H20/E20)</f>
        <v>0.4</v>
      </c>
      <c r="L20" s="1000" t="n">
        <f aca="false">SUM(I20/F20)</f>
        <v>0.328483405380871</v>
      </c>
      <c r="M20" s="983"/>
      <c r="N20" s="983"/>
    </row>
    <row r="21" customFormat="false" ht="13.5" hidden="false" customHeight="false" outlineLevel="0" collapsed="false">
      <c r="D21" s="981" t="s">
        <v>481</v>
      </c>
      <c r="E21" s="1001" t="n">
        <v>14</v>
      </c>
      <c r="F21" s="1002" t="n">
        <v>781565</v>
      </c>
      <c r="H21" s="1001" t="n">
        <v>5</v>
      </c>
      <c r="I21" s="1002" t="n">
        <v>318833</v>
      </c>
      <c r="K21" s="1003" t="n">
        <f aca="false">SUM(H21/E21)</f>
        <v>0.357142857142857</v>
      </c>
      <c r="L21" s="1004" t="n">
        <f aca="false">SUM(I21/F21)</f>
        <v>0.407941757883222</v>
      </c>
      <c r="M21" s="983"/>
      <c r="N21" s="983"/>
    </row>
    <row r="22" customFormat="false" ht="6.75" hidden="false" customHeight="true" outlineLevel="0" collapsed="false">
      <c r="E22" s="1001"/>
      <c r="F22" s="1005"/>
      <c r="H22" s="1001"/>
      <c r="I22" s="1005"/>
      <c r="K22" s="1003"/>
      <c r="L22" s="1006"/>
    </row>
    <row r="23" customFormat="false" ht="13.5" hidden="false" customHeight="false" outlineLevel="0" collapsed="false">
      <c r="D23" s="981" t="s">
        <v>398</v>
      </c>
      <c r="E23" s="1007" t="n">
        <f aca="false">SUM(E20:E21)</f>
        <v>109</v>
      </c>
      <c r="F23" s="1008" t="n">
        <f aca="false">SUM(F20:F21)</f>
        <v>7677475</v>
      </c>
      <c r="H23" s="1007" t="n">
        <f aca="false">SUM(H20:H21)</f>
        <v>43</v>
      </c>
      <c r="I23" s="1008" t="n">
        <f aca="false">SUM(I20:I21)</f>
        <v>2584025</v>
      </c>
      <c r="K23" s="1009" t="n">
        <f aca="false">SUM(H23/E23)</f>
        <v>0.394495412844037</v>
      </c>
      <c r="L23" s="1010" t="n">
        <f aca="false">SUM(I23/F23)</f>
        <v>0.336572245432255</v>
      </c>
      <c r="M23" s="983"/>
      <c r="N23" s="983"/>
    </row>
    <row r="24" customFormat="false" ht="15" hidden="false" customHeight="true" outlineLevel="0" collapsed="false">
      <c r="E24" s="1011"/>
      <c r="H24" s="1011"/>
      <c r="K24" s="988"/>
      <c r="L24" s="988"/>
    </row>
    <row r="25" customFormat="false" ht="13.5" hidden="false" customHeight="false" outlineLevel="0" collapsed="false">
      <c r="A25" s="978" t="n">
        <v>3</v>
      </c>
      <c r="B25" s="649" t="s">
        <v>349</v>
      </c>
      <c r="E25" s="1011"/>
      <c r="H25" s="1011"/>
      <c r="K25" s="988"/>
      <c r="L25" s="988"/>
    </row>
    <row r="26" customFormat="false" ht="13.5" hidden="false" customHeight="false" outlineLevel="0" collapsed="false">
      <c r="B26" s="649" t="s">
        <v>399</v>
      </c>
      <c r="E26" s="1011"/>
      <c r="H26" s="1011"/>
      <c r="K26" s="988"/>
      <c r="L26" s="988"/>
    </row>
    <row r="27" customFormat="false" ht="13.5" hidden="false" customHeight="false" outlineLevel="0" collapsed="false">
      <c r="B27" s="649" t="s">
        <v>400</v>
      </c>
      <c r="E27" s="1011"/>
      <c r="H27" s="1011"/>
      <c r="K27" s="988"/>
      <c r="L27" s="988"/>
    </row>
    <row r="28" customFormat="false" ht="13.5" hidden="false" customHeight="false" outlineLevel="0" collapsed="false">
      <c r="D28" s="981" t="s">
        <v>480</v>
      </c>
      <c r="E28" s="997" t="n">
        <v>66</v>
      </c>
      <c r="F28" s="998" t="n">
        <v>4090113</v>
      </c>
      <c r="H28" s="997" t="n">
        <v>30</v>
      </c>
      <c r="I28" s="998" t="n">
        <v>1398944</v>
      </c>
      <c r="K28" s="999" t="n">
        <f aca="false">SUM(H28/E28)</f>
        <v>0.454545454545455</v>
      </c>
      <c r="L28" s="1000" t="n">
        <f aca="false">SUM(I28/F28)</f>
        <v>0.342030648053</v>
      </c>
      <c r="M28" s="983"/>
      <c r="N28" s="983"/>
    </row>
    <row r="29" customFormat="false" ht="13.5" hidden="false" customHeight="false" outlineLevel="0" collapsed="false">
      <c r="D29" s="981" t="s">
        <v>481</v>
      </c>
      <c r="E29" s="1001" t="n">
        <v>12</v>
      </c>
      <c r="F29" s="1002" t="n">
        <v>1074386</v>
      </c>
      <c r="H29" s="1001" t="n">
        <v>5</v>
      </c>
      <c r="I29" s="1002" t="n">
        <v>346382</v>
      </c>
      <c r="K29" s="1003" t="n">
        <f aca="false">SUM(H29/E29)</f>
        <v>0.416666666666667</v>
      </c>
      <c r="L29" s="1004" t="n">
        <f aca="false">SUM(I29/F29)</f>
        <v>0.322399956812542</v>
      </c>
      <c r="M29" s="983"/>
      <c r="N29" s="983"/>
    </row>
    <row r="30" customFormat="false" ht="6" hidden="false" customHeight="true" outlineLevel="0" collapsed="false">
      <c r="E30" s="1001"/>
      <c r="F30" s="1005"/>
      <c r="H30" s="1001"/>
      <c r="I30" s="1005"/>
      <c r="K30" s="1003"/>
      <c r="L30" s="1006"/>
    </row>
    <row r="31" customFormat="false" ht="13.5" hidden="false" customHeight="false" outlineLevel="0" collapsed="false">
      <c r="D31" s="981" t="s">
        <v>398</v>
      </c>
      <c r="E31" s="1007" t="n">
        <f aca="false">SUM(E28:E29)</f>
        <v>78</v>
      </c>
      <c r="F31" s="1008" t="n">
        <f aca="false">SUM(F28:F29)</f>
        <v>5164499</v>
      </c>
      <c r="H31" s="1007" t="n">
        <f aca="false">SUM(H28:H29)</f>
        <v>35</v>
      </c>
      <c r="I31" s="1008" t="n">
        <f aca="false">SUM(I28:I29)</f>
        <v>1745326</v>
      </c>
      <c r="K31" s="1009" t="n">
        <f aca="false">SUM(H31/E31)</f>
        <v>0.448717948717949</v>
      </c>
      <c r="L31" s="1010" t="n">
        <f aca="false">SUM(I31/F31)</f>
        <v>0.337946817300187</v>
      </c>
      <c r="M31" s="983"/>
      <c r="N31" s="983"/>
    </row>
    <row r="32" customFormat="false" ht="15" hidden="false" customHeight="true" outlineLevel="0" collapsed="false">
      <c r="E32" s="1011"/>
      <c r="H32" s="1011"/>
      <c r="K32" s="988"/>
      <c r="L32" s="988"/>
    </row>
    <row r="33" customFormat="false" ht="13.5" hidden="false" customHeight="false" outlineLevel="0" collapsed="false">
      <c r="A33" s="978" t="n">
        <v>5</v>
      </c>
      <c r="B33" s="979" t="s">
        <v>433</v>
      </c>
      <c r="E33" s="1011"/>
      <c r="H33" s="1011"/>
      <c r="K33" s="988"/>
      <c r="L33" s="988"/>
    </row>
    <row r="34" customFormat="false" ht="13.5" hidden="false" customHeight="false" outlineLevel="0" collapsed="false">
      <c r="D34" s="981" t="s">
        <v>480</v>
      </c>
      <c r="E34" s="997" t="n">
        <v>40</v>
      </c>
      <c r="F34" s="998" t="n">
        <v>4890256</v>
      </c>
      <c r="H34" s="997" t="n">
        <v>14</v>
      </c>
      <c r="I34" s="998" t="n">
        <v>2175498</v>
      </c>
      <c r="K34" s="999" t="n">
        <f aca="false">SUM(H34/E34)</f>
        <v>0.35</v>
      </c>
      <c r="L34" s="1000" t="n">
        <f aca="false">SUM(I34/F34)</f>
        <v>0.444863827169784</v>
      </c>
      <c r="M34" s="983"/>
      <c r="N34" s="983"/>
    </row>
    <row r="35" customFormat="false" ht="13.5" hidden="false" customHeight="false" outlineLevel="0" collapsed="false">
      <c r="D35" s="981" t="s">
        <v>481</v>
      </c>
      <c r="E35" s="1001" t="n">
        <v>18</v>
      </c>
      <c r="F35" s="1002" t="n">
        <v>1868625</v>
      </c>
      <c r="H35" s="1001" t="n">
        <v>3</v>
      </c>
      <c r="I35" s="1002" t="n">
        <v>436126</v>
      </c>
      <c r="K35" s="1003" t="n">
        <f aca="false">SUM(H35/E35)</f>
        <v>0.166666666666667</v>
      </c>
      <c r="L35" s="1004" t="n">
        <f aca="false">SUM(I35/F35)</f>
        <v>0.233394073182153</v>
      </c>
      <c r="M35" s="983"/>
      <c r="N35" s="983"/>
    </row>
    <row r="36" customFormat="false" ht="6.75" hidden="false" customHeight="true" outlineLevel="0" collapsed="false">
      <c r="E36" s="1001"/>
      <c r="F36" s="1005"/>
      <c r="H36" s="1001"/>
      <c r="I36" s="1005"/>
      <c r="K36" s="1003"/>
      <c r="L36" s="1006"/>
    </row>
    <row r="37" customFormat="false" ht="13.5" hidden="false" customHeight="false" outlineLevel="0" collapsed="false">
      <c r="D37" s="981" t="s">
        <v>398</v>
      </c>
      <c r="E37" s="1007" t="n">
        <f aca="false">SUM(E34:E35)</f>
        <v>58</v>
      </c>
      <c r="F37" s="1008" t="n">
        <f aca="false">SUM(F34:F35)</f>
        <v>6758881</v>
      </c>
      <c r="H37" s="1007" t="n">
        <f aca="false">SUM(H34:H35)</f>
        <v>17</v>
      </c>
      <c r="I37" s="1008" t="n">
        <f aca="false">SUM(I34:I35)</f>
        <v>2611624</v>
      </c>
      <c r="K37" s="1009" t="n">
        <f aca="false">SUM(H37/E37)</f>
        <v>0.293103448275862</v>
      </c>
      <c r="L37" s="1010" t="n">
        <f aca="false">SUM(I37/F37)</f>
        <v>0.386398872831168</v>
      </c>
      <c r="M37" s="983"/>
      <c r="N37" s="983"/>
    </row>
    <row r="38" customFormat="false" ht="15" hidden="false" customHeight="true" outlineLevel="0" collapsed="false">
      <c r="E38" s="1011"/>
      <c r="H38" s="1011"/>
      <c r="K38" s="988"/>
      <c r="L38" s="988"/>
    </row>
    <row r="39" customFormat="false" ht="13.5" hidden="false" customHeight="false" outlineLevel="0" collapsed="false">
      <c r="A39" s="978" t="n">
        <v>7</v>
      </c>
      <c r="B39" s="979" t="s">
        <v>434</v>
      </c>
      <c r="E39" s="1011"/>
      <c r="H39" s="1011"/>
      <c r="K39" s="988"/>
      <c r="L39" s="988"/>
    </row>
    <row r="40" customFormat="false" ht="13.5" hidden="false" customHeight="false" outlineLevel="0" collapsed="false">
      <c r="D40" s="981" t="s">
        <v>480</v>
      </c>
      <c r="E40" s="997" t="n">
        <v>96</v>
      </c>
      <c r="F40" s="998" t="n">
        <v>6811481</v>
      </c>
      <c r="H40" s="997" t="n">
        <v>48</v>
      </c>
      <c r="I40" s="998" t="n">
        <v>2672357</v>
      </c>
      <c r="K40" s="999" t="n">
        <f aca="false">SUM(H40/E40)</f>
        <v>0.5</v>
      </c>
      <c r="L40" s="1000" t="n">
        <f aca="false">SUM(I40/F40)</f>
        <v>0.392331271275659</v>
      </c>
      <c r="M40" s="983"/>
      <c r="N40" s="983"/>
    </row>
    <row r="41" customFormat="false" ht="13.5" hidden="false" customHeight="false" outlineLevel="0" collapsed="false">
      <c r="D41" s="981" t="s">
        <v>481</v>
      </c>
      <c r="E41" s="1001" t="n">
        <v>5</v>
      </c>
      <c r="F41" s="1002" t="n">
        <v>495036</v>
      </c>
      <c r="H41" s="1012" t="n">
        <v>0</v>
      </c>
      <c r="I41" s="1013" t="n">
        <v>0</v>
      </c>
      <c r="K41" s="1003" t="n">
        <f aca="false">SUM(H41/E41)</f>
        <v>0</v>
      </c>
      <c r="L41" s="1004" t="n">
        <f aca="false">SUM(I41/F41)</f>
        <v>0</v>
      </c>
      <c r="M41" s="983"/>
      <c r="N41" s="983"/>
    </row>
    <row r="42" customFormat="false" ht="6.75" hidden="false" customHeight="true" outlineLevel="0" collapsed="false">
      <c r="E42" s="1001"/>
      <c r="F42" s="1005"/>
      <c r="H42" s="1001"/>
      <c r="I42" s="1005"/>
      <c r="K42" s="1003"/>
      <c r="L42" s="1006"/>
    </row>
    <row r="43" customFormat="false" ht="13.5" hidden="false" customHeight="false" outlineLevel="0" collapsed="false">
      <c r="D43" s="981" t="s">
        <v>398</v>
      </c>
      <c r="E43" s="1007" t="n">
        <f aca="false">SUM(E40:E41)</f>
        <v>101</v>
      </c>
      <c r="F43" s="1008" t="n">
        <f aca="false">SUM(F40:F41)</f>
        <v>7306517</v>
      </c>
      <c r="H43" s="1007" t="n">
        <f aca="false">SUM(H40:H41)</f>
        <v>48</v>
      </c>
      <c r="I43" s="1008" t="n">
        <f aca="false">SUM(I40:I41)</f>
        <v>2672357</v>
      </c>
      <c r="K43" s="1009" t="n">
        <f aca="false">SUM(H43/E43)</f>
        <v>0.475247524752475</v>
      </c>
      <c r="L43" s="1010" t="n">
        <f aca="false">SUM(I43/F43)</f>
        <v>0.365749782009677</v>
      </c>
      <c r="M43" s="983"/>
      <c r="N43" s="983"/>
    </row>
    <row r="44" customFormat="false" ht="15" hidden="false" customHeight="true" outlineLevel="0" collapsed="false">
      <c r="E44" s="1011"/>
      <c r="H44" s="1011"/>
      <c r="K44" s="988"/>
      <c r="L44" s="988"/>
      <c r="M44" s="983"/>
      <c r="N44" s="983"/>
    </row>
    <row r="45" customFormat="false" ht="13.5" hidden="false" customHeight="false" outlineLevel="0" collapsed="false">
      <c r="A45" s="978" t="n">
        <v>8</v>
      </c>
      <c r="B45" s="649" t="s">
        <v>353</v>
      </c>
      <c r="E45" s="1011"/>
      <c r="H45" s="1011"/>
      <c r="K45" s="988"/>
      <c r="L45" s="988"/>
      <c r="M45" s="983"/>
      <c r="N45" s="983"/>
    </row>
    <row r="46" customFormat="false" ht="13.5" hidden="false" customHeight="false" outlineLevel="0" collapsed="false">
      <c r="B46" s="649" t="s">
        <v>354</v>
      </c>
      <c r="E46" s="1011"/>
      <c r="H46" s="1011"/>
      <c r="K46" s="988"/>
      <c r="L46" s="988"/>
      <c r="M46" s="983"/>
      <c r="N46" s="983"/>
    </row>
    <row r="47" customFormat="false" ht="13.5" hidden="false" customHeight="false" outlineLevel="0" collapsed="false">
      <c r="D47" s="981" t="s">
        <v>480</v>
      </c>
      <c r="E47" s="997" t="n">
        <v>79</v>
      </c>
      <c r="F47" s="998" t="n">
        <v>7941499</v>
      </c>
      <c r="H47" s="997" t="n">
        <v>37</v>
      </c>
      <c r="I47" s="998" t="n">
        <v>2537406</v>
      </c>
      <c r="K47" s="999" t="n">
        <f aca="false">SUM(H47/E47)</f>
        <v>0.468354430379747</v>
      </c>
      <c r="L47" s="1000" t="n">
        <f aca="false">SUM(I47/F47)</f>
        <v>0.319512223070229</v>
      </c>
      <c r="M47" s="983"/>
      <c r="N47" s="983"/>
    </row>
    <row r="48" customFormat="false" ht="13.5" hidden="false" customHeight="false" outlineLevel="0" collapsed="false">
      <c r="D48" s="981" t="s">
        <v>481</v>
      </c>
      <c r="E48" s="1001" t="n">
        <v>28</v>
      </c>
      <c r="F48" s="1002" t="n">
        <v>3244545</v>
      </c>
      <c r="H48" s="1001" t="n">
        <v>15</v>
      </c>
      <c r="I48" s="1002" t="n">
        <v>1364706</v>
      </c>
      <c r="K48" s="1003" t="n">
        <f aca="false">SUM(H48/E48)</f>
        <v>0.535714285714286</v>
      </c>
      <c r="L48" s="1004" t="n">
        <f aca="false">SUM(I48/F48)</f>
        <v>0.420615525443475</v>
      </c>
      <c r="M48" s="983"/>
      <c r="N48" s="983"/>
    </row>
    <row r="49" customFormat="false" ht="8.25" hidden="false" customHeight="true" outlineLevel="0" collapsed="false">
      <c r="E49" s="1001"/>
      <c r="F49" s="1005"/>
      <c r="H49" s="1001"/>
      <c r="I49" s="1005"/>
      <c r="K49" s="1003"/>
      <c r="L49" s="1006"/>
    </row>
    <row r="50" customFormat="false" ht="13.5" hidden="false" customHeight="false" outlineLevel="0" collapsed="false">
      <c r="D50" s="981" t="s">
        <v>398</v>
      </c>
      <c r="E50" s="1007" t="n">
        <f aca="false">SUM(E47:E48)</f>
        <v>107</v>
      </c>
      <c r="F50" s="1008" t="n">
        <f aca="false">SUM(F47:F48)</f>
        <v>11186044</v>
      </c>
      <c r="H50" s="1007" t="n">
        <f aca="false">SUM(H47:H48)</f>
        <v>52</v>
      </c>
      <c r="I50" s="1008" t="n">
        <f aca="false">SUM(I47:I48)</f>
        <v>3902112</v>
      </c>
      <c r="K50" s="1009" t="n">
        <f aca="false">SUM(H50/E50)</f>
        <v>0.485981308411215</v>
      </c>
      <c r="L50" s="1010" t="n">
        <f aca="false">SUM(I50/F50)</f>
        <v>0.348837533626723</v>
      </c>
      <c r="M50" s="983"/>
      <c r="N50" s="983"/>
    </row>
    <row r="51" customFormat="false" ht="15" hidden="false" customHeight="true" outlineLevel="0" collapsed="false">
      <c r="E51" s="1011"/>
      <c r="H51" s="1011"/>
      <c r="K51" s="988"/>
      <c r="L51" s="988"/>
    </row>
    <row r="52" customFormat="false" ht="13.5" hidden="false" customHeight="false" outlineLevel="0" collapsed="false">
      <c r="A52" s="978" t="n">
        <v>9</v>
      </c>
      <c r="B52" s="649" t="s">
        <v>465</v>
      </c>
      <c r="E52" s="1011"/>
      <c r="H52" s="1011"/>
      <c r="K52" s="988"/>
      <c r="L52" s="988"/>
    </row>
    <row r="53" customFormat="false" ht="13.5" hidden="false" customHeight="false" outlineLevel="0" collapsed="false">
      <c r="D53" s="981" t="s">
        <v>480</v>
      </c>
      <c r="E53" s="997" t="n">
        <v>63</v>
      </c>
      <c r="F53" s="998" t="n">
        <v>5236089</v>
      </c>
      <c r="H53" s="997" t="n">
        <v>24</v>
      </c>
      <c r="I53" s="998" t="n">
        <v>2052371</v>
      </c>
      <c r="K53" s="999" t="n">
        <f aca="false">SUM(H53/E53)</f>
        <v>0.380952380952381</v>
      </c>
      <c r="L53" s="1000" t="n">
        <f aca="false">SUM(I53/F53)</f>
        <v>0.391966408515974</v>
      </c>
      <c r="M53" s="983"/>
      <c r="N53" s="983"/>
    </row>
    <row r="54" customFormat="false" ht="13.5" hidden="false" customHeight="false" outlineLevel="0" collapsed="false">
      <c r="D54" s="981" t="s">
        <v>481</v>
      </c>
      <c r="E54" s="1001" t="n">
        <v>11</v>
      </c>
      <c r="F54" s="1002" t="n">
        <v>1152850</v>
      </c>
      <c r="H54" s="1001" t="n">
        <v>4</v>
      </c>
      <c r="I54" s="1002" t="n">
        <v>302221</v>
      </c>
      <c r="K54" s="1003" t="n">
        <f aca="false">SUM(H54/E54)</f>
        <v>0.363636363636364</v>
      </c>
      <c r="L54" s="1004" t="n">
        <f aca="false">SUM(I54/F54)</f>
        <v>0.262151190527822</v>
      </c>
      <c r="M54" s="983"/>
      <c r="N54" s="983"/>
    </row>
    <row r="55" customFormat="false" ht="6.75" hidden="false" customHeight="true" outlineLevel="0" collapsed="false">
      <c r="E55" s="1001"/>
      <c r="F55" s="1005"/>
      <c r="H55" s="1001"/>
      <c r="I55" s="1005"/>
      <c r="K55" s="1003"/>
      <c r="L55" s="1006"/>
    </row>
    <row r="56" customFormat="false" ht="13.5" hidden="false" customHeight="false" outlineLevel="0" collapsed="false">
      <c r="D56" s="981" t="s">
        <v>398</v>
      </c>
      <c r="E56" s="1007" t="n">
        <f aca="false">SUM(E53:E54)</f>
        <v>74</v>
      </c>
      <c r="F56" s="1008" t="n">
        <f aca="false">SUM(F53:F54)</f>
        <v>6388939</v>
      </c>
      <c r="H56" s="1007" t="n">
        <f aca="false">SUM(H53:H54)</f>
        <v>28</v>
      </c>
      <c r="I56" s="1008" t="n">
        <f aca="false">SUM(I53:I54)</f>
        <v>2354592</v>
      </c>
      <c r="K56" s="1009" t="n">
        <f aca="false">SUM(H56/E56)</f>
        <v>0.378378378378378</v>
      </c>
      <c r="L56" s="1010" t="n">
        <f aca="false">SUM(I56/F56)</f>
        <v>0.368541944131882</v>
      </c>
      <c r="M56" s="983"/>
      <c r="N56" s="983"/>
    </row>
    <row r="57" customFormat="false" ht="15" hidden="false" customHeight="true" outlineLevel="0" collapsed="false">
      <c r="E57" s="1011"/>
      <c r="H57" s="1011"/>
      <c r="K57" s="988"/>
      <c r="L57" s="988"/>
    </row>
    <row r="58" customFormat="false" ht="13.5" hidden="false" customHeight="true" outlineLevel="0" collapsed="false">
      <c r="A58" s="978" t="n">
        <v>10</v>
      </c>
      <c r="B58" s="979" t="s">
        <v>482</v>
      </c>
      <c r="E58" s="1011"/>
      <c r="H58" s="1011"/>
      <c r="K58" s="988"/>
      <c r="L58" s="988"/>
    </row>
    <row r="59" customFormat="false" ht="13.5" hidden="false" customHeight="false" outlineLevel="0" collapsed="false">
      <c r="D59" s="981" t="s">
        <v>480</v>
      </c>
      <c r="E59" s="997" t="n">
        <v>123</v>
      </c>
      <c r="F59" s="998" t="n">
        <v>14497680</v>
      </c>
      <c r="H59" s="997" t="n">
        <v>55</v>
      </c>
      <c r="I59" s="998" t="n">
        <v>5269800</v>
      </c>
      <c r="K59" s="999" t="n">
        <f aca="false">SUM(H59/E59)</f>
        <v>0.447154471544715</v>
      </c>
      <c r="L59" s="1000" t="n">
        <f aca="false">SUM(I59/F59)</f>
        <v>0.363492641581274</v>
      </c>
      <c r="M59" s="983"/>
      <c r="N59" s="983"/>
    </row>
    <row r="60" customFormat="false" ht="13.5" hidden="false" customHeight="false" outlineLevel="0" collapsed="false">
      <c r="D60" s="981" t="s">
        <v>481</v>
      </c>
      <c r="E60" s="1001" t="n">
        <v>19</v>
      </c>
      <c r="F60" s="1002" t="n">
        <v>2513203</v>
      </c>
      <c r="H60" s="1001" t="n">
        <v>6</v>
      </c>
      <c r="I60" s="1002" t="n">
        <v>658340</v>
      </c>
      <c r="K60" s="1003" t="n">
        <f aca="false">SUM(H60/E60)</f>
        <v>0.315789473684211</v>
      </c>
      <c r="L60" s="1004" t="n">
        <f aca="false">SUM(I60/F60)</f>
        <v>0.261952576055337</v>
      </c>
      <c r="M60" s="983"/>
      <c r="N60" s="983"/>
    </row>
    <row r="61" customFormat="false" ht="6.75" hidden="false" customHeight="true" outlineLevel="0" collapsed="false">
      <c r="E61" s="1001"/>
      <c r="F61" s="1005"/>
      <c r="H61" s="1001"/>
      <c r="I61" s="1005"/>
      <c r="K61" s="1003"/>
      <c r="L61" s="1006"/>
    </row>
    <row r="62" customFormat="false" ht="13.5" hidden="false" customHeight="false" outlineLevel="0" collapsed="false">
      <c r="D62" s="981" t="s">
        <v>398</v>
      </c>
      <c r="E62" s="1007" t="n">
        <f aca="false">SUM(E59:E60)</f>
        <v>142</v>
      </c>
      <c r="F62" s="1008" t="n">
        <f aca="false">SUM(F59:F60)</f>
        <v>17010883</v>
      </c>
      <c r="H62" s="1007" t="n">
        <f aca="false">SUM(H59:H60)</f>
        <v>61</v>
      </c>
      <c r="I62" s="1008" t="n">
        <f aca="false">SUM(I59:I60)</f>
        <v>5928140</v>
      </c>
      <c r="K62" s="1009" t="n">
        <f aca="false">SUM(H62/E62)</f>
        <v>0.429577464788732</v>
      </c>
      <c r="L62" s="1010" t="n">
        <f aca="false">SUM(I62/F62)</f>
        <v>0.348491021894631</v>
      </c>
      <c r="M62" s="983"/>
      <c r="N62" s="983"/>
    </row>
    <row r="63" customFormat="false" ht="15" hidden="false" customHeight="true" outlineLevel="0" collapsed="false">
      <c r="E63" s="1011"/>
      <c r="H63" s="1011"/>
      <c r="K63" s="988"/>
      <c r="L63" s="988"/>
    </row>
    <row r="64" customFormat="false" ht="13.5" hidden="false" customHeight="false" outlineLevel="0" collapsed="false">
      <c r="A64" s="978" t="n">
        <v>11</v>
      </c>
      <c r="B64" s="649" t="s">
        <v>437</v>
      </c>
      <c r="E64" s="1011"/>
      <c r="H64" s="1011"/>
      <c r="K64" s="988"/>
      <c r="L64" s="988"/>
    </row>
    <row r="65" customFormat="false" ht="13.5" hidden="false" customHeight="false" outlineLevel="0" collapsed="false">
      <c r="B65" s="649" t="s">
        <v>438</v>
      </c>
      <c r="E65" s="1011"/>
      <c r="H65" s="1011"/>
      <c r="K65" s="988"/>
      <c r="L65" s="988"/>
    </row>
    <row r="66" customFormat="false" ht="13.5" hidden="false" customHeight="false" outlineLevel="0" collapsed="false">
      <c r="D66" s="981" t="s">
        <v>480</v>
      </c>
      <c r="E66" s="997" t="n">
        <v>115</v>
      </c>
      <c r="F66" s="998" t="n">
        <v>9675142</v>
      </c>
      <c r="H66" s="997" t="n">
        <v>53</v>
      </c>
      <c r="I66" s="998" t="n">
        <v>3756990</v>
      </c>
      <c r="K66" s="999" t="n">
        <f aca="false">SUM(H66/E66)</f>
        <v>0.460869565217391</v>
      </c>
      <c r="L66" s="1000" t="n">
        <f aca="false">SUM(I66/F66)</f>
        <v>0.388313680564068</v>
      </c>
      <c r="M66" s="983"/>
      <c r="N66" s="983"/>
    </row>
    <row r="67" customFormat="false" ht="13.5" hidden="false" customHeight="false" outlineLevel="0" collapsed="false">
      <c r="D67" s="981" t="s">
        <v>481</v>
      </c>
      <c r="E67" s="1001" t="n">
        <v>38</v>
      </c>
      <c r="F67" s="1002" t="n">
        <v>3546571</v>
      </c>
      <c r="H67" s="1001" t="n">
        <v>10</v>
      </c>
      <c r="I67" s="1002" t="n">
        <v>892098</v>
      </c>
      <c r="K67" s="1003" t="n">
        <f aca="false">SUM(H67/E67)</f>
        <v>0.263157894736842</v>
      </c>
      <c r="L67" s="1004" t="n">
        <f aca="false">SUM(I67/F67)</f>
        <v>0.251538175888767</v>
      </c>
      <c r="M67" s="983"/>
      <c r="N67" s="983"/>
    </row>
    <row r="68" customFormat="false" ht="6.75" hidden="false" customHeight="true" outlineLevel="0" collapsed="false">
      <c r="E68" s="1001"/>
      <c r="F68" s="1005"/>
      <c r="H68" s="1001"/>
      <c r="I68" s="1005"/>
      <c r="K68" s="1003"/>
      <c r="L68" s="1006"/>
    </row>
    <row r="69" customFormat="false" ht="13.5" hidden="false" customHeight="false" outlineLevel="0" collapsed="false">
      <c r="D69" s="981" t="s">
        <v>398</v>
      </c>
      <c r="E69" s="1007" t="n">
        <f aca="false">SUM(E66:E67)</f>
        <v>153</v>
      </c>
      <c r="F69" s="1008" t="n">
        <f aca="false">SUM(F66:F67)</f>
        <v>13221713</v>
      </c>
      <c r="H69" s="1007" t="n">
        <f aca="false">SUM(H66:H67)</f>
        <v>63</v>
      </c>
      <c r="I69" s="1008" t="n">
        <f aca="false">SUM(I66:I67)</f>
        <v>4649088</v>
      </c>
      <c r="K69" s="1009" t="n">
        <f aca="false">SUM(H69/E69)</f>
        <v>0.411764705882353</v>
      </c>
      <c r="L69" s="1010" t="n">
        <f aca="false">SUM(I69/F69)</f>
        <v>0.351625239482963</v>
      </c>
      <c r="M69" s="983"/>
      <c r="N69" s="983"/>
    </row>
    <row r="70" customFormat="false" ht="15" hidden="false" customHeight="true" outlineLevel="0" collapsed="false">
      <c r="E70" s="1011"/>
      <c r="H70" s="1011"/>
      <c r="K70" s="988"/>
      <c r="L70" s="988"/>
    </row>
    <row r="71" customFormat="false" ht="13.5" hidden="false" customHeight="false" outlineLevel="0" collapsed="false">
      <c r="A71" s="978" t="n">
        <v>12</v>
      </c>
      <c r="B71" s="979" t="s">
        <v>439</v>
      </c>
      <c r="E71" s="1011"/>
      <c r="H71" s="1011"/>
      <c r="K71" s="988"/>
      <c r="L71" s="988"/>
    </row>
    <row r="72" customFormat="false" ht="13.5" hidden="false" customHeight="false" outlineLevel="0" collapsed="false">
      <c r="B72" s="979" t="s">
        <v>466</v>
      </c>
      <c r="E72" s="1011"/>
      <c r="H72" s="1011"/>
      <c r="K72" s="988"/>
      <c r="L72" s="988"/>
    </row>
    <row r="73" customFormat="false" ht="13.5" hidden="false" customHeight="false" outlineLevel="0" collapsed="false">
      <c r="D73" s="981" t="s">
        <v>480</v>
      </c>
      <c r="E73" s="997" t="n">
        <v>88</v>
      </c>
      <c r="F73" s="998" t="n">
        <v>10007722</v>
      </c>
      <c r="H73" s="997" t="n">
        <v>32</v>
      </c>
      <c r="I73" s="998" t="n">
        <v>3384380</v>
      </c>
      <c r="K73" s="999" t="n">
        <f aca="false">SUM(H73/E73)</f>
        <v>0.363636363636364</v>
      </c>
      <c r="L73" s="1000" t="n">
        <f aca="false">SUM(I73/F73)</f>
        <v>0.33817685982884</v>
      </c>
      <c r="M73" s="983"/>
      <c r="N73" s="983"/>
    </row>
    <row r="74" customFormat="false" ht="13.5" hidden="false" customHeight="false" outlineLevel="0" collapsed="false">
      <c r="D74" s="981" t="s">
        <v>481</v>
      </c>
      <c r="E74" s="1001" t="n">
        <v>37</v>
      </c>
      <c r="F74" s="1002" t="n">
        <v>4988213</v>
      </c>
      <c r="H74" s="1001" t="n">
        <v>15</v>
      </c>
      <c r="I74" s="1002" t="n">
        <v>1752765</v>
      </c>
      <c r="K74" s="1003" t="n">
        <f aca="false">SUM(H74/E74)</f>
        <v>0.405405405405405</v>
      </c>
      <c r="L74" s="1004" t="n">
        <f aca="false">SUM(I74/F74)</f>
        <v>0.35138134638597</v>
      </c>
      <c r="M74" s="983"/>
      <c r="N74" s="983"/>
    </row>
    <row r="75" customFormat="false" ht="6.75" hidden="false" customHeight="true" outlineLevel="0" collapsed="false">
      <c r="E75" s="1001"/>
      <c r="F75" s="1005"/>
      <c r="H75" s="1001"/>
      <c r="I75" s="1005"/>
      <c r="K75" s="1003"/>
      <c r="L75" s="1006"/>
    </row>
    <row r="76" customFormat="false" ht="13.5" hidden="false" customHeight="false" outlineLevel="0" collapsed="false">
      <c r="D76" s="981" t="s">
        <v>398</v>
      </c>
      <c r="E76" s="1007" t="n">
        <f aca="false">SUM(E73:E74)</f>
        <v>125</v>
      </c>
      <c r="F76" s="1008" t="n">
        <f aca="false">SUM(F73:F74)</f>
        <v>14995935</v>
      </c>
      <c r="H76" s="1007" t="n">
        <f aca="false">SUM(H73:H74)</f>
        <v>47</v>
      </c>
      <c r="I76" s="1008" t="n">
        <f aca="false">SUM(I73:I74)</f>
        <v>5137145</v>
      </c>
      <c r="K76" s="1009" t="n">
        <f aca="false">SUM(H76/E76)</f>
        <v>0.376</v>
      </c>
      <c r="L76" s="1010" t="n">
        <f aca="false">SUM(I76/F76)</f>
        <v>0.342569169578289</v>
      </c>
      <c r="M76" s="983"/>
      <c r="N76" s="983"/>
    </row>
    <row r="77" customFormat="false" ht="15" hidden="false" customHeight="true" outlineLevel="0" collapsed="false">
      <c r="E77" s="1011"/>
      <c r="H77" s="1011"/>
      <c r="K77" s="988"/>
      <c r="L77" s="988"/>
    </row>
    <row r="78" customFormat="false" ht="13.5" hidden="false" customHeight="false" outlineLevel="0" collapsed="false">
      <c r="A78" s="978" t="n">
        <v>15</v>
      </c>
      <c r="B78" s="649" t="s">
        <v>441</v>
      </c>
      <c r="E78" s="1011"/>
      <c r="H78" s="1011"/>
      <c r="K78" s="988"/>
      <c r="L78" s="988"/>
    </row>
    <row r="79" customFormat="false" ht="13.5" hidden="false" customHeight="false" outlineLevel="0" collapsed="false">
      <c r="B79" s="649" t="s">
        <v>442</v>
      </c>
      <c r="E79" s="1011"/>
      <c r="H79" s="1011"/>
      <c r="K79" s="988"/>
      <c r="L79" s="988"/>
    </row>
    <row r="80" customFormat="false" ht="13.5" hidden="false" customHeight="false" outlineLevel="0" collapsed="false">
      <c r="D80" s="981" t="s">
        <v>480</v>
      </c>
      <c r="E80" s="997" t="n">
        <v>120</v>
      </c>
      <c r="F80" s="998" t="n">
        <v>11950503</v>
      </c>
      <c r="H80" s="997" t="n">
        <v>44</v>
      </c>
      <c r="I80" s="998" t="n">
        <v>4126512</v>
      </c>
      <c r="K80" s="999" t="n">
        <f aca="false">SUM(H80/E80)</f>
        <v>0.366666666666667</v>
      </c>
      <c r="L80" s="1000" t="n">
        <f aca="false">SUM(I80/F80)</f>
        <v>0.345300277318871</v>
      </c>
      <c r="M80" s="983"/>
      <c r="N80" s="983"/>
    </row>
    <row r="81" customFormat="false" ht="13.5" hidden="false" customHeight="false" outlineLevel="0" collapsed="false">
      <c r="D81" s="981" t="s">
        <v>481</v>
      </c>
      <c r="E81" s="1001" t="n">
        <v>25</v>
      </c>
      <c r="F81" s="1002" t="n">
        <v>3512620</v>
      </c>
      <c r="H81" s="1001" t="n">
        <v>12</v>
      </c>
      <c r="I81" s="1002" t="n">
        <v>1415183</v>
      </c>
      <c r="K81" s="1003" t="n">
        <f aca="false">SUM(H81/E81)</f>
        <v>0.48</v>
      </c>
      <c r="L81" s="1004" t="n">
        <f aca="false">SUM(I81/F81)</f>
        <v>0.402885310679778</v>
      </c>
      <c r="M81" s="983"/>
      <c r="N81" s="983"/>
    </row>
    <row r="82" customFormat="false" ht="6" hidden="false" customHeight="true" outlineLevel="0" collapsed="false">
      <c r="E82" s="1001"/>
      <c r="F82" s="1005"/>
      <c r="H82" s="1001"/>
      <c r="I82" s="1005"/>
      <c r="K82" s="1003"/>
      <c r="L82" s="1006"/>
    </row>
    <row r="83" customFormat="false" ht="13.5" hidden="false" customHeight="false" outlineLevel="0" collapsed="false">
      <c r="D83" s="981" t="s">
        <v>398</v>
      </c>
      <c r="E83" s="1007" t="n">
        <f aca="false">SUM(E80:E81)</f>
        <v>145</v>
      </c>
      <c r="F83" s="1008" t="n">
        <f aca="false">SUM(F80:F81)</f>
        <v>15463123</v>
      </c>
      <c r="H83" s="1007" t="n">
        <f aca="false">SUM(H80:H81)</f>
        <v>56</v>
      </c>
      <c r="I83" s="1008" t="n">
        <f aca="false">SUM(I80:I81)</f>
        <v>5541695</v>
      </c>
      <c r="K83" s="1009" t="n">
        <f aca="false">SUM(H83/E83)</f>
        <v>0.386206896551724</v>
      </c>
      <c r="L83" s="1010" t="n">
        <f aca="false">SUM(I83/F83)</f>
        <v>0.358381356728521</v>
      </c>
      <c r="M83" s="983"/>
      <c r="N83" s="983"/>
    </row>
    <row r="84" customFormat="false" ht="15" hidden="false" customHeight="true" outlineLevel="0" collapsed="false">
      <c r="E84" s="1011"/>
      <c r="H84" s="1011"/>
      <c r="K84" s="988"/>
      <c r="L84" s="988"/>
    </row>
    <row r="85" customFormat="false" ht="13.5" hidden="false" customHeight="false" outlineLevel="0" collapsed="false">
      <c r="A85" s="978" t="n">
        <v>16</v>
      </c>
      <c r="B85" s="979" t="s">
        <v>364</v>
      </c>
      <c r="E85" s="1011"/>
      <c r="H85" s="1011"/>
      <c r="K85" s="988"/>
      <c r="L85" s="988"/>
    </row>
    <row r="86" customFormat="false" ht="13.5" hidden="false" customHeight="false" outlineLevel="0" collapsed="false">
      <c r="B86" s="979" t="s">
        <v>365</v>
      </c>
      <c r="E86" s="1011"/>
      <c r="H86" s="1011"/>
      <c r="K86" s="988"/>
      <c r="L86" s="988"/>
    </row>
    <row r="87" customFormat="false" ht="13.5" hidden="false" customHeight="false" outlineLevel="0" collapsed="false">
      <c r="D87" s="981" t="s">
        <v>480</v>
      </c>
      <c r="E87" s="997" t="n">
        <v>56</v>
      </c>
      <c r="F87" s="998" t="n">
        <v>6767799</v>
      </c>
      <c r="H87" s="997" t="n">
        <v>24</v>
      </c>
      <c r="I87" s="998" t="n">
        <v>2765800</v>
      </c>
      <c r="K87" s="999" t="n">
        <f aca="false">SUM(H87/E87)</f>
        <v>0.428571428571429</v>
      </c>
      <c r="L87" s="1000" t="n">
        <f aca="false">SUM(I87/F87)</f>
        <v>0.408670529370036</v>
      </c>
      <c r="M87" s="983"/>
      <c r="N87" s="983"/>
    </row>
    <row r="88" customFormat="false" ht="13.5" hidden="false" customHeight="false" outlineLevel="0" collapsed="false">
      <c r="D88" s="981" t="s">
        <v>481</v>
      </c>
      <c r="E88" s="1001" t="n">
        <v>10</v>
      </c>
      <c r="F88" s="1002" t="n">
        <v>1313830</v>
      </c>
      <c r="H88" s="1001" t="n">
        <v>3</v>
      </c>
      <c r="I88" s="1002" t="n">
        <v>375000</v>
      </c>
      <c r="K88" s="1003" t="n">
        <f aca="false">SUM(H88/E88)</f>
        <v>0.3</v>
      </c>
      <c r="L88" s="1004" t="n">
        <f aca="false">SUM(I88/F88)</f>
        <v>0.285425054991894</v>
      </c>
      <c r="M88" s="983"/>
      <c r="N88" s="983"/>
    </row>
    <row r="89" customFormat="false" ht="6" hidden="false" customHeight="true" outlineLevel="0" collapsed="false">
      <c r="E89" s="1001"/>
      <c r="F89" s="1005"/>
      <c r="H89" s="1001"/>
      <c r="I89" s="1005"/>
      <c r="K89" s="1003"/>
      <c r="L89" s="1006"/>
    </row>
    <row r="90" customFormat="false" ht="13.5" hidden="false" customHeight="false" outlineLevel="0" collapsed="false">
      <c r="D90" s="981" t="s">
        <v>398</v>
      </c>
      <c r="E90" s="1007" t="n">
        <f aca="false">SUM(E87:E88)</f>
        <v>66</v>
      </c>
      <c r="F90" s="1008" t="n">
        <f aca="false">SUM(F87:F88)</f>
        <v>8081629</v>
      </c>
      <c r="H90" s="1007" t="n">
        <f aca="false">SUM(H87:H88)</f>
        <v>27</v>
      </c>
      <c r="I90" s="1008" t="n">
        <f aca="false">SUM(I87:I88)</f>
        <v>3140800</v>
      </c>
      <c r="K90" s="1009" t="n">
        <f aca="false">SUM(H90/E90)</f>
        <v>0.409090909090909</v>
      </c>
      <c r="L90" s="1010" t="n">
        <f aca="false">SUM(I90/F90)</f>
        <v>0.388634519104997</v>
      </c>
      <c r="M90" s="983"/>
      <c r="N90" s="983"/>
    </row>
    <row r="91" customFormat="false" ht="15" hidden="false" customHeight="true" outlineLevel="0" collapsed="false">
      <c r="E91" s="1011"/>
      <c r="H91" s="1011"/>
      <c r="K91" s="988"/>
      <c r="L91" s="1014"/>
      <c r="M91" s="983"/>
      <c r="N91" s="983"/>
    </row>
    <row r="92" customFormat="false" ht="13.5" hidden="false" customHeight="false" outlineLevel="0" collapsed="false">
      <c r="A92" s="978" t="n">
        <v>17</v>
      </c>
      <c r="B92" s="649" t="s">
        <v>402</v>
      </c>
      <c r="E92" s="1011"/>
      <c r="H92" s="1011"/>
      <c r="K92" s="988"/>
      <c r="L92" s="988"/>
    </row>
    <row r="93" customFormat="false" ht="13.5" hidden="false" customHeight="false" outlineLevel="0" collapsed="false">
      <c r="B93" s="649" t="s">
        <v>467</v>
      </c>
      <c r="E93" s="1011"/>
      <c r="H93" s="1011"/>
      <c r="K93" s="988"/>
      <c r="L93" s="988"/>
    </row>
    <row r="94" customFormat="false" ht="13.5" hidden="false" customHeight="false" outlineLevel="0" collapsed="false">
      <c r="B94" s="649" t="s">
        <v>468</v>
      </c>
      <c r="E94" s="1011"/>
      <c r="H94" s="1011"/>
      <c r="K94" s="988"/>
      <c r="L94" s="988"/>
    </row>
    <row r="95" customFormat="false" ht="13.5" hidden="false" customHeight="false" outlineLevel="0" collapsed="false">
      <c r="B95" s="649" t="s">
        <v>469</v>
      </c>
      <c r="E95" s="1011"/>
      <c r="H95" s="1011"/>
      <c r="K95" s="988"/>
      <c r="L95" s="988"/>
    </row>
    <row r="96" customFormat="false" ht="13.5" hidden="false" customHeight="false" outlineLevel="0" collapsed="false">
      <c r="D96" s="981" t="s">
        <v>480</v>
      </c>
      <c r="E96" s="997" t="n">
        <v>65</v>
      </c>
      <c r="F96" s="998" t="n">
        <v>8390520</v>
      </c>
      <c r="H96" s="997" t="n">
        <v>35</v>
      </c>
      <c r="I96" s="998" t="n">
        <v>3385145</v>
      </c>
      <c r="K96" s="999" t="n">
        <f aca="false">SUM(H96/E96)</f>
        <v>0.538461538461538</v>
      </c>
      <c r="L96" s="1000" t="n">
        <f aca="false">SUM(I96/F96)</f>
        <v>0.40344877313921</v>
      </c>
      <c r="M96" s="983"/>
      <c r="N96" s="983"/>
    </row>
    <row r="97" customFormat="false" ht="13.5" hidden="false" customHeight="false" outlineLevel="0" collapsed="false">
      <c r="D97" s="981" t="s">
        <v>481</v>
      </c>
      <c r="E97" s="1001" t="n">
        <v>29</v>
      </c>
      <c r="F97" s="1002" t="n">
        <v>3378412</v>
      </c>
      <c r="H97" s="1001" t="n">
        <v>9</v>
      </c>
      <c r="I97" s="1002" t="n">
        <v>808252</v>
      </c>
      <c r="K97" s="1003" t="n">
        <f aca="false">SUM(H97/E97)</f>
        <v>0.310344827586207</v>
      </c>
      <c r="L97" s="1004" t="n">
        <f aca="false">SUM(I97/F97)</f>
        <v>0.239240211081419</v>
      </c>
      <c r="M97" s="983"/>
      <c r="N97" s="983"/>
    </row>
    <row r="98" customFormat="false" ht="6" hidden="false" customHeight="true" outlineLevel="0" collapsed="false">
      <c r="E98" s="1001"/>
      <c r="F98" s="1005"/>
      <c r="H98" s="1001"/>
      <c r="I98" s="1005"/>
      <c r="K98" s="1003"/>
      <c r="L98" s="1006"/>
    </row>
    <row r="99" customFormat="false" ht="13.5" hidden="false" customHeight="false" outlineLevel="0" collapsed="false">
      <c r="D99" s="981" t="s">
        <v>398</v>
      </c>
      <c r="E99" s="1007" t="n">
        <f aca="false">SUM(E96:E97)</f>
        <v>94</v>
      </c>
      <c r="F99" s="1008" t="n">
        <f aca="false">SUM(F96:F97)</f>
        <v>11768932</v>
      </c>
      <c r="H99" s="1007" t="n">
        <f aca="false">SUM(H96:H97)</f>
        <v>44</v>
      </c>
      <c r="I99" s="1008" t="n">
        <f aca="false">SUM(I96:I97)</f>
        <v>4193397</v>
      </c>
      <c r="K99" s="1009" t="n">
        <f aca="false">SUM(H99/E99)</f>
        <v>0.468085106382979</v>
      </c>
      <c r="L99" s="1010" t="n">
        <f aca="false">SUM(I99/F99)</f>
        <v>0.356310751052007</v>
      </c>
      <c r="M99" s="983"/>
      <c r="N99" s="983"/>
    </row>
    <row r="100" customFormat="false" ht="15" hidden="false" customHeight="true" outlineLevel="0" collapsed="false">
      <c r="E100" s="1011"/>
      <c r="H100" s="1011"/>
      <c r="K100" s="988"/>
      <c r="L100" s="988"/>
    </row>
    <row r="101" customFormat="false" ht="13.5" hidden="false" customHeight="false" outlineLevel="0" collapsed="false">
      <c r="A101" s="978" t="n">
        <v>18</v>
      </c>
      <c r="B101" s="649" t="s">
        <v>368</v>
      </c>
      <c r="E101" s="1011"/>
      <c r="H101" s="1011"/>
      <c r="K101" s="988"/>
      <c r="L101" s="988"/>
    </row>
    <row r="102" customFormat="false" ht="13.5" hidden="false" customHeight="false" outlineLevel="0" collapsed="false">
      <c r="B102" s="649" t="s">
        <v>405</v>
      </c>
      <c r="E102" s="1011"/>
      <c r="H102" s="1011"/>
      <c r="K102" s="988"/>
      <c r="L102" s="988"/>
    </row>
    <row r="103" customFormat="false" ht="13.5" hidden="false" customHeight="false" outlineLevel="0" collapsed="false">
      <c r="B103" s="649" t="s">
        <v>470</v>
      </c>
      <c r="E103" s="1011"/>
      <c r="H103" s="1011"/>
      <c r="K103" s="988"/>
      <c r="L103" s="988"/>
    </row>
    <row r="104" customFormat="false" ht="13.5" hidden="false" customHeight="false" outlineLevel="0" collapsed="false">
      <c r="D104" s="981" t="s">
        <v>480</v>
      </c>
      <c r="E104" s="997" t="n">
        <v>79</v>
      </c>
      <c r="F104" s="998" t="n">
        <v>4150755</v>
      </c>
      <c r="H104" s="997" t="n">
        <v>31</v>
      </c>
      <c r="I104" s="998" t="n">
        <v>1532151</v>
      </c>
      <c r="K104" s="999" t="n">
        <f aca="false">SUM(H104/E104)</f>
        <v>0.392405063291139</v>
      </c>
      <c r="L104" s="1000" t="n">
        <f aca="false">SUM(I104/F104)</f>
        <v>0.369125857825865</v>
      </c>
      <c r="M104" s="983"/>
      <c r="N104" s="983"/>
    </row>
    <row r="105" customFormat="false" ht="13.5" hidden="false" customHeight="false" outlineLevel="0" collapsed="false">
      <c r="D105" s="981" t="s">
        <v>481</v>
      </c>
      <c r="E105" s="1001" t="n">
        <v>23</v>
      </c>
      <c r="F105" s="1002" t="n">
        <v>1749506</v>
      </c>
      <c r="H105" s="1001" t="n">
        <v>9</v>
      </c>
      <c r="I105" s="1002" t="n">
        <v>611479</v>
      </c>
      <c r="K105" s="1003" t="n">
        <f aca="false">SUM(H105/E105)</f>
        <v>0.391304347826087</v>
      </c>
      <c r="L105" s="1004" t="n">
        <f aca="false">SUM(I105/F105)</f>
        <v>0.34951523458622</v>
      </c>
      <c r="M105" s="983"/>
      <c r="N105" s="983"/>
    </row>
    <row r="106" customFormat="false" ht="6" hidden="false" customHeight="true" outlineLevel="0" collapsed="false">
      <c r="E106" s="1001"/>
      <c r="F106" s="1005"/>
      <c r="H106" s="1001"/>
      <c r="I106" s="1005"/>
      <c r="K106" s="1003"/>
      <c r="L106" s="1006"/>
    </row>
    <row r="107" customFormat="false" ht="13.5" hidden="false" customHeight="false" outlineLevel="0" collapsed="false">
      <c r="D107" s="981" t="s">
        <v>398</v>
      </c>
      <c r="E107" s="1007" t="n">
        <f aca="false">SUM(E104:E105)</f>
        <v>102</v>
      </c>
      <c r="F107" s="1008" t="n">
        <f aca="false">SUM(F104:F105)</f>
        <v>5900261</v>
      </c>
      <c r="H107" s="1007" t="n">
        <f aca="false">SUM(H104:H105)</f>
        <v>40</v>
      </c>
      <c r="I107" s="1008" t="n">
        <f aca="false">SUM(I104:I105)</f>
        <v>2143630</v>
      </c>
      <c r="K107" s="1009" t="n">
        <f aca="false">SUM(H107/E107)</f>
        <v>0.392156862745098</v>
      </c>
      <c r="L107" s="1010" t="n">
        <f aca="false">SUM(I107/F107)</f>
        <v>0.36331104674861</v>
      </c>
      <c r="M107" s="983"/>
      <c r="N107" s="983"/>
    </row>
    <row r="108" customFormat="false" ht="15" hidden="false" customHeight="true" outlineLevel="0" collapsed="false">
      <c r="E108" s="1011"/>
      <c r="H108" s="1011"/>
      <c r="K108" s="988"/>
      <c r="L108" s="988"/>
    </row>
    <row r="109" customFormat="false" ht="13.5" hidden="false" customHeight="false" outlineLevel="0" collapsed="false">
      <c r="A109" s="978" t="n">
        <v>19</v>
      </c>
      <c r="B109" s="649" t="s">
        <v>471</v>
      </c>
      <c r="E109" s="1011"/>
      <c r="H109" s="1011"/>
      <c r="K109" s="988"/>
      <c r="L109" s="988"/>
    </row>
    <row r="110" customFormat="false" ht="13.5" hidden="false" customHeight="false" outlineLevel="0" collapsed="false">
      <c r="B110" s="649" t="s">
        <v>408</v>
      </c>
      <c r="E110" s="1011"/>
      <c r="H110" s="1011"/>
      <c r="K110" s="988"/>
      <c r="L110" s="988"/>
    </row>
    <row r="111" customFormat="false" ht="13.5" hidden="false" customHeight="false" outlineLevel="0" collapsed="false">
      <c r="B111" s="649" t="s">
        <v>409</v>
      </c>
      <c r="E111" s="1011"/>
      <c r="H111" s="1011"/>
      <c r="K111" s="988"/>
      <c r="L111" s="988"/>
    </row>
    <row r="112" customFormat="false" ht="13.5" hidden="false" customHeight="false" outlineLevel="0" collapsed="false">
      <c r="B112" s="649" t="s">
        <v>410</v>
      </c>
      <c r="E112" s="1011"/>
      <c r="H112" s="1011"/>
      <c r="K112" s="988"/>
      <c r="L112" s="988"/>
    </row>
    <row r="113" customFormat="false" ht="13.5" hidden="false" customHeight="false" outlineLevel="0" collapsed="false">
      <c r="D113" s="981" t="s">
        <v>480</v>
      </c>
      <c r="E113" s="997" t="n">
        <v>77</v>
      </c>
      <c r="F113" s="998" t="n">
        <v>5350989</v>
      </c>
      <c r="H113" s="997" t="n">
        <v>21</v>
      </c>
      <c r="I113" s="998" t="n">
        <v>1478464</v>
      </c>
      <c r="K113" s="999" t="n">
        <f aca="false">SUM(H113/E113)</f>
        <v>0.272727272727273</v>
      </c>
      <c r="L113" s="1000" t="n">
        <f aca="false">SUM(I113/F113)</f>
        <v>0.27629733494126</v>
      </c>
      <c r="M113" s="983"/>
      <c r="N113" s="983"/>
    </row>
    <row r="114" customFormat="false" ht="13.5" hidden="false" customHeight="false" outlineLevel="0" collapsed="false">
      <c r="D114" s="981" t="s">
        <v>481</v>
      </c>
      <c r="E114" s="1001" t="n">
        <v>20</v>
      </c>
      <c r="F114" s="1002" t="n">
        <v>1680713</v>
      </c>
      <c r="H114" s="1001" t="n">
        <v>13</v>
      </c>
      <c r="I114" s="1002" t="n">
        <v>1106064</v>
      </c>
      <c r="K114" s="1003" t="n">
        <f aca="false">SUM(H114/E114)</f>
        <v>0.65</v>
      </c>
      <c r="L114" s="1004" t="n">
        <f aca="false">SUM(I114/F114)</f>
        <v>0.658092131137202</v>
      </c>
      <c r="M114" s="983"/>
      <c r="N114" s="983"/>
    </row>
    <row r="115" customFormat="false" ht="6" hidden="false" customHeight="true" outlineLevel="0" collapsed="false">
      <c r="E115" s="1001"/>
      <c r="F115" s="1005"/>
      <c r="H115" s="1001"/>
      <c r="I115" s="1005"/>
      <c r="K115" s="1003"/>
      <c r="L115" s="1006"/>
    </row>
    <row r="116" customFormat="false" ht="13.5" hidden="false" customHeight="false" outlineLevel="0" collapsed="false">
      <c r="D116" s="981" t="s">
        <v>398</v>
      </c>
      <c r="E116" s="1007" t="n">
        <f aca="false">SUM(E113:E114)</f>
        <v>97</v>
      </c>
      <c r="F116" s="1008" t="n">
        <f aca="false">SUM(F113:F114)</f>
        <v>7031702</v>
      </c>
      <c r="H116" s="1007" t="n">
        <f aca="false">SUM(H113:H114)</f>
        <v>34</v>
      </c>
      <c r="I116" s="1008" t="n">
        <f aca="false">SUM(I113:I114)</f>
        <v>2584528</v>
      </c>
      <c r="K116" s="1009" t="n">
        <f aca="false">SUM(H116/E116)</f>
        <v>0.350515463917526</v>
      </c>
      <c r="L116" s="1010" t="n">
        <f aca="false">SUM(I116/F116)</f>
        <v>0.367553687570947</v>
      </c>
      <c r="M116" s="983"/>
      <c r="N116" s="983"/>
    </row>
    <row r="117" customFormat="false" ht="15" hidden="false" customHeight="true" outlineLevel="0" collapsed="false">
      <c r="E117" s="1011"/>
      <c r="H117" s="1011"/>
      <c r="K117" s="988"/>
      <c r="L117" s="988"/>
    </row>
    <row r="118" customFormat="false" ht="13.5" hidden="false" customHeight="false" outlineLevel="0" collapsed="false">
      <c r="A118" s="978" t="n">
        <v>20</v>
      </c>
      <c r="B118" s="649" t="s">
        <v>374</v>
      </c>
      <c r="E118" s="1011"/>
      <c r="H118" s="1011"/>
      <c r="K118" s="988"/>
      <c r="L118" s="988"/>
    </row>
    <row r="119" customFormat="false" ht="13.5" hidden="false" customHeight="false" outlineLevel="0" collapsed="false">
      <c r="B119" s="649" t="s">
        <v>375</v>
      </c>
      <c r="E119" s="1011"/>
      <c r="H119" s="1011"/>
      <c r="K119" s="988"/>
      <c r="L119" s="988"/>
    </row>
    <row r="120" customFormat="false" ht="13.5" hidden="false" customHeight="false" outlineLevel="0" collapsed="false">
      <c r="D120" s="981" t="s">
        <v>480</v>
      </c>
      <c r="E120" s="997" t="n">
        <v>67</v>
      </c>
      <c r="F120" s="998" t="n">
        <v>7460616</v>
      </c>
      <c r="H120" s="997" t="n">
        <v>29</v>
      </c>
      <c r="I120" s="998" t="n">
        <v>2451892</v>
      </c>
      <c r="K120" s="999" t="n">
        <f aca="false">SUM(H120/E120)</f>
        <v>0.432835820895522</v>
      </c>
      <c r="L120" s="1000" t="n">
        <f aca="false">SUM(I120/F120)</f>
        <v>0.328644712447337</v>
      </c>
      <c r="M120" s="983"/>
      <c r="N120" s="983"/>
    </row>
    <row r="121" customFormat="false" ht="13.5" hidden="false" customHeight="false" outlineLevel="0" collapsed="false">
      <c r="D121" s="981" t="s">
        <v>481</v>
      </c>
      <c r="E121" s="1001" t="n">
        <v>14</v>
      </c>
      <c r="F121" s="1002" t="n">
        <v>1597694</v>
      </c>
      <c r="H121" s="1001" t="n">
        <v>7</v>
      </c>
      <c r="I121" s="1002" t="n">
        <v>793100</v>
      </c>
      <c r="K121" s="1003" t="n">
        <f aca="false">SUM(H121/E121)</f>
        <v>0.5</v>
      </c>
      <c r="L121" s="1004" t="n">
        <f aca="false">SUM(I121/F121)</f>
        <v>0.496402940738339</v>
      </c>
      <c r="M121" s="983"/>
      <c r="N121" s="983"/>
    </row>
    <row r="122" customFormat="false" ht="6" hidden="false" customHeight="true" outlineLevel="0" collapsed="false">
      <c r="E122" s="1001"/>
      <c r="F122" s="1005"/>
      <c r="H122" s="1001"/>
      <c r="I122" s="1005"/>
      <c r="K122" s="1003"/>
      <c r="L122" s="1006"/>
    </row>
    <row r="123" customFormat="false" ht="13.5" hidden="false" customHeight="false" outlineLevel="0" collapsed="false">
      <c r="D123" s="981" t="s">
        <v>398</v>
      </c>
      <c r="E123" s="1007" t="n">
        <f aca="false">SUM(E120:E121)</f>
        <v>81</v>
      </c>
      <c r="F123" s="1008" t="n">
        <f aca="false">SUM(F120:F121)</f>
        <v>9058310</v>
      </c>
      <c r="H123" s="1007" t="n">
        <f aca="false">SUM(H120:H121)</f>
        <v>36</v>
      </c>
      <c r="I123" s="1008" t="n">
        <f aca="false">SUM(I120:I121)</f>
        <v>3244992</v>
      </c>
      <c r="K123" s="1009" t="n">
        <f aca="false">SUM(H123/E123)</f>
        <v>0.444444444444444</v>
      </c>
      <c r="L123" s="1010" t="n">
        <f aca="false">SUM(I123/F123)</f>
        <v>0.358233710261627</v>
      </c>
      <c r="M123" s="983"/>
      <c r="N123" s="983"/>
    </row>
    <row r="124" customFormat="false" ht="13.5" hidden="false" customHeight="false" outlineLevel="0" collapsed="false">
      <c r="E124" s="1011"/>
      <c r="H124" s="1011"/>
      <c r="K124" s="988"/>
      <c r="L124" s="1014"/>
      <c r="M124" s="983"/>
      <c r="N124" s="983"/>
    </row>
    <row r="125" s="629" customFormat="true" ht="13.5" hidden="false" customHeight="false" outlineLevel="0" collapsed="false">
      <c r="A125" s="622" t="n">
        <v>21</v>
      </c>
      <c r="B125" s="649" t="s">
        <v>376</v>
      </c>
      <c r="C125" s="624"/>
      <c r="D125" s="624"/>
      <c r="E125" s="624"/>
      <c r="F125" s="624"/>
      <c r="G125" s="625"/>
      <c r="H125" s="626"/>
      <c r="I125" s="624"/>
      <c r="J125" s="624"/>
      <c r="K125" s="624"/>
      <c r="L125" s="624"/>
      <c r="M125" s="625"/>
      <c r="N125" s="678"/>
      <c r="O125" s="627"/>
      <c r="P125" s="627"/>
      <c r="Q125" s="628"/>
      <c r="R125" s="665"/>
      <c r="S125" s="665"/>
      <c r="T125" s="680"/>
      <c r="U125" s="658"/>
      <c r="V125" s="665"/>
      <c r="W125" s="665"/>
      <c r="X125" s="680"/>
    </row>
    <row r="126" s="629" customFormat="true" ht="13.5" hidden="false" customHeight="false" outlineLevel="0" collapsed="false">
      <c r="A126" s="622"/>
      <c r="B126" s="649" t="s">
        <v>377</v>
      </c>
      <c r="C126" s="624"/>
      <c r="D126" s="624"/>
      <c r="E126" s="624"/>
      <c r="F126" s="624"/>
      <c r="G126" s="625"/>
      <c r="H126" s="626"/>
      <c r="I126" s="624"/>
      <c r="J126" s="624"/>
      <c r="K126" s="624"/>
      <c r="L126" s="624"/>
      <c r="M126" s="625"/>
      <c r="N126" s="678"/>
      <c r="O126" s="627"/>
      <c r="P126" s="627"/>
      <c r="Q126" s="628"/>
      <c r="R126" s="665"/>
      <c r="S126" s="665"/>
      <c r="T126" s="680"/>
      <c r="U126" s="658"/>
      <c r="V126" s="665"/>
      <c r="W126" s="665"/>
      <c r="X126" s="680"/>
    </row>
    <row r="127" s="629" customFormat="true" ht="13.5" hidden="false" customHeight="false" outlineLevel="0" collapsed="false">
      <c r="A127" s="622"/>
      <c r="B127" s="649" t="s">
        <v>378</v>
      </c>
      <c r="C127" s="624"/>
      <c r="D127" s="624"/>
      <c r="E127" s="624"/>
      <c r="F127" s="624"/>
      <c r="G127" s="625"/>
      <c r="H127" s="626"/>
      <c r="I127" s="624"/>
      <c r="J127" s="624"/>
      <c r="K127" s="624"/>
      <c r="L127" s="624"/>
      <c r="M127" s="625"/>
      <c r="N127" s="678"/>
      <c r="O127" s="627"/>
      <c r="P127" s="627"/>
      <c r="Q127" s="628"/>
      <c r="R127" s="665"/>
      <c r="S127" s="665"/>
      <c r="T127" s="680"/>
      <c r="U127" s="658"/>
      <c r="V127" s="665"/>
      <c r="W127" s="665"/>
      <c r="X127" s="680"/>
    </row>
    <row r="128" s="629" customFormat="true" ht="13.5" hidden="false" customHeight="false" outlineLevel="0" collapsed="false">
      <c r="A128" s="622"/>
      <c r="B128" s="649" t="s">
        <v>379</v>
      </c>
      <c r="C128" s="624"/>
      <c r="D128" s="624"/>
      <c r="E128" s="624"/>
      <c r="F128" s="624"/>
      <c r="G128" s="625"/>
      <c r="H128" s="626"/>
      <c r="I128" s="624"/>
      <c r="J128" s="624"/>
      <c r="K128" s="624"/>
      <c r="L128" s="624"/>
      <c r="M128" s="625"/>
      <c r="N128" s="678"/>
      <c r="O128" s="627"/>
      <c r="P128" s="627"/>
      <c r="Q128" s="628"/>
      <c r="R128" s="665"/>
      <c r="S128" s="665"/>
      <c r="T128" s="680"/>
      <c r="U128" s="658"/>
      <c r="V128" s="665"/>
      <c r="W128" s="665"/>
      <c r="X128" s="680"/>
    </row>
    <row r="129" customFormat="false" ht="13.5" hidden="false" customHeight="false" outlineLevel="0" collapsed="false">
      <c r="D129" s="981" t="s">
        <v>480</v>
      </c>
      <c r="E129" s="997" t="n">
        <v>69</v>
      </c>
      <c r="F129" s="998" t="n">
        <v>6163505</v>
      </c>
      <c r="H129" s="997" t="n">
        <v>28</v>
      </c>
      <c r="I129" s="998" t="n">
        <v>2309216</v>
      </c>
      <c r="K129" s="999" t="n">
        <f aca="false">SUM(H129/E129)</f>
        <v>0.405797101449275</v>
      </c>
      <c r="L129" s="1000" t="n">
        <f aca="false">SUM(I129/F129)</f>
        <v>0.374659548422529</v>
      </c>
      <c r="M129" s="983"/>
      <c r="N129" s="983"/>
    </row>
    <row r="130" customFormat="false" ht="13.5" hidden="false" customHeight="false" outlineLevel="0" collapsed="false">
      <c r="D130" s="981" t="s">
        <v>481</v>
      </c>
      <c r="E130" s="1001" t="n">
        <v>19</v>
      </c>
      <c r="F130" s="1002" t="n">
        <v>2344996</v>
      </c>
      <c r="H130" s="1001" t="n">
        <v>8</v>
      </c>
      <c r="I130" s="1002" t="n">
        <v>732917</v>
      </c>
      <c r="K130" s="1003" t="n">
        <f aca="false">SUM(H130/E130)</f>
        <v>0.421052631578947</v>
      </c>
      <c r="L130" s="1004" t="n">
        <f aca="false">SUM(I130/F130)</f>
        <v>0.31254509602575</v>
      </c>
      <c r="M130" s="983"/>
      <c r="N130" s="983"/>
    </row>
    <row r="131" customFormat="false" ht="6" hidden="false" customHeight="true" outlineLevel="0" collapsed="false">
      <c r="E131" s="1001"/>
      <c r="F131" s="1005"/>
      <c r="H131" s="1001"/>
      <c r="I131" s="1005"/>
      <c r="K131" s="1003"/>
      <c r="L131" s="1006"/>
    </row>
    <row r="132" customFormat="false" ht="13.5" hidden="false" customHeight="false" outlineLevel="0" collapsed="false">
      <c r="D132" s="981" t="s">
        <v>398</v>
      </c>
      <c r="E132" s="1007" t="n">
        <f aca="false">SUM(E129:E130)</f>
        <v>88</v>
      </c>
      <c r="F132" s="1008" t="n">
        <f aca="false">SUM(F129:F130)</f>
        <v>8508501</v>
      </c>
      <c r="H132" s="1007" t="n">
        <f aca="false">SUM(H129:H130)</f>
        <v>36</v>
      </c>
      <c r="I132" s="1008" t="n">
        <f aca="false">SUM(I129:I130)</f>
        <v>3042133</v>
      </c>
      <c r="K132" s="1009" t="n">
        <f aca="false">SUM(H132/E132)</f>
        <v>0.409090909090909</v>
      </c>
      <c r="L132" s="1010" t="n">
        <f aca="false">SUM(I132/F132)</f>
        <v>0.357540417518903</v>
      </c>
      <c r="M132" s="983"/>
      <c r="N132" s="983"/>
    </row>
    <row r="133" customFormat="false" ht="15" hidden="false" customHeight="true" outlineLevel="0" collapsed="false">
      <c r="E133" s="1011"/>
      <c r="H133" s="1011"/>
      <c r="K133" s="988"/>
      <c r="L133" s="988"/>
    </row>
    <row r="134" customFormat="false" ht="15" hidden="false" customHeight="true" outlineLevel="0" collapsed="false">
      <c r="E134" s="1011"/>
      <c r="H134" s="1011"/>
      <c r="K134" s="988"/>
      <c r="L134" s="988"/>
    </row>
    <row r="135" s="629" customFormat="true" ht="13.5" hidden="false" customHeight="false" outlineLevel="0" collapsed="false">
      <c r="A135" s="622" t="n">
        <v>22</v>
      </c>
      <c r="B135" s="649" t="s">
        <v>380</v>
      </c>
      <c r="C135" s="624"/>
      <c r="D135" s="624"/>
      <c r="E135" s="624"/>
      <c r="F135" s="624"/>
      <c r="G135" s="625"/>
      <c r="H135" s="626"/>
      <c r="I135" s="624"/>
      <c r="J135" s="624"/>
      <c r="K135" s="624"/>
      <c r="L135" s="624"/>
      <c r="M135" s="625"/>
      <c r="N135" s="678"/>
      <c r="O135" s="627"/>
      <c r="P135" s="627"/>
      <c r="Q135" s="628"/>
      <c r="R135" s="665"/>
      <c r="S135" s="665"/>
      <c r="T135" s="680"/>
      <c r="U135" s="658"/>
      <c r="V135" s="665"/>
      <c r="W135" s="665"/>
      <c r="X135" s="680"/>
    </row>
    <row r="136" s="629" customFormat="true" ht="13.5" hidden="false" customHeight="false" outlineLevel="0" collapsed="false">
      <c r="A136" s="622"/>
      <c r="B136" s="649" t="s">
        <v>381</v>
      </c>
      <c r="C136" s="624"/>
      <c r="D136" s="624"/>
      <c r="E136" s="624"/>
      <c r="F136" s="624"/>
      <c r="G136" s="625"/>
      <c r="H136" s="626"/>
      <c r="I136" s="624"/>
      <c r="J136" s="624"/>
      <c r="K136" s="624"/>
      <c r="L136" s="624"/>
      <c r="M136" s="625"/>
      <c r="N136" s="678"/>
      <c r="O136" s="627"/>
      <c r="P136" s="627"/>
      <c r="Q136" s="628"/>
      <c r="R136" s="665"/>
      <c r="S136" s="665"/>
      <c r="T136" s="680"/>
      <c r="U136" s="658"/>
      <c r="V136" s="665"/>
      <c r="W136" s="665"/>
      <c r="X136" s="680"/>
    </row>
    <row r="137" customFormat="false" ht="13.5" hidden="false" customHeight="false" outlineLevel="0" collapsed="false">
      <c r="D137" s="981" t="s">
        <v>480</v>
      </c>
      <c r="E137" s="997" t="n">
        <v>52</v>
      </c>
      <c r="F137" s="998" t="n">
        <v>4091903</v>
      </c>
      <c r="H137" s="997" t="n">
        <v>24</v>
      </c>
      <c r="I137" s="998" t="n">
        <v>1558365</v>
      </c>
      <c r="K137" s="999" t="n">
        <f aca="false">SUM(H137/E137)</f>
        <v>0.461538461538462</v>
      </c>
      <c r="L137" s="1000" t="n">
        <f aca="false">SUM(I137/F137)</f>
        <v>0.380841139196115</v>
      </c>
      <c r="M137" s="983"/>
      <c r="N137" s="983"/>
    </row>
    <row r="138" customFormat="false" ht="13.5" hidden="false" customHeight="false" outlineLevel="0" collapsed="false">
      <c r="D138" s="981" t="s">
        <v>481</v>
      </c>
      <c r="E138" s="1001" t="n">
        <v>7</v>
      </c>
      <c r="F138" s="1002" t="n">
        <v>718692</v>
      </c>
      <c r="H138" s="1001" t="n">
        <v>1</v>
      </c>
      <c r="I138" s="1002" t="n">
        <v>120000</v>
      </c>
      <c r="K138" s="1003" t="n">
        <f aca="false">SUM(H138/E138)</f>
        <v>0.142857142857143</v>
      </c>
      <c r="L138" s="1004" t="n">
        <f aca="false">SUM(I138/F138)</f>
        <v>0.16696999549181</v>
      </c>
      <c r="M138" s="983"/>
      <c r="N138" s="983"/>
    </row>
    <row r="139" customFormat="false" ht="6" hidden="false" customHeight="true" outlineLevel="0" collapsed="false">
      <c r="E139" s="1001"/>
      <c r="F139" s="1005"/>
      <c r="H139" s="1001"/>
      <c r="I139" s="1005"/>
      <c r="K139" s="1003"/>
      <c r="L139" s="1006"/>
    </row>
    <row r="140" customFormat="false" ht="13.5" hidden="false" customHeight="false" outlineLevel="0" collapsed="false">
      <c r="D140" s="981" t="s">
        <v>398</v>
      </c>
      <c r="E140" s="1007" t="n">
        <f aca="false">SUM(E137:E138)</f>
        <v>59</v>
      </c>
      <c r="F140" s="1008" t="n">
        <f aca="false">SUM(F137:F138)</f>
        <v>4810595</v>
      </c>
      <c r="H140" s="1007" t="n">
        <f aca="false">SUM(H137:H138)</f>
        <v>25</v>
      </c>
      <c r="I140" s="1008" t="n">
        <f aca="false">SUM(I137:I138)</f>
        <v>1678365</v>
      </c>
      <c r="K140" s="1009" t="n">
        <f aca="false">SUM(H140/E140)</f>
        <v>0.423728813559322</v>
      </c>
      <c r="L140" s="1010" t="n">
        <f aca="false">SUM(I140/F140)</f>
        <v>0.348889274611561</v>
      </c>
      <c r="M140" s="983"/>
      <c r="N140" s="983"/>
    </row>
    <row r="141" customFormat="false" ht="15" hidden="false" customHeight="true" outlineLevel="0" collapsed="false">
      <c r="E141" s="1011"/>
      <c r="H141" s="1011"/>
      <c r="K141" s="988"/>
      <c r="L141" s="988"/>
    </row>
    <row r="142" customFormat="false" ht="9.95" hidden="false" customHeight="true" outlineLevel="0" collapsed="false">
      <c r="E142" s="1011"/>
      <c r="H142" s="1011"/>
      <c r="K142" s="988"/>
      <c r="L142" s="1014"/>
      <c r="M142" s="983"/>
      <c r="N142" s="983"/>
    </row>
    <row r="143" customFormat="false" ht="9.95" hidden="false" customHeight="true" outlineLevel="0" collapsed="false">
      <c r="E143" s="1011"/>
      <c r="H143" s="1011"/>
      <c r="K143" s="988"/>
      <c r="L143" s="988"/>
    </row>
    <row r="144" s="1018" customFormat="true" ht="9.95" hidden="false" customHeight="true" outlineLevel="0" collapsed="false">
      <c r="A144" s="978"/>
      <c r="B144" s="1015"/>
      <c r="C144" s="1016"/>
      <c r="D144" s="1016"/>
      <c r="E144" s="986"/>
      <c r="F144" s="987"/>
      <c r="G144" s="986"/>
      <c r="H144" s="986"/>
      <c r="I144" s="987"/>
      <c r="J144" s="986"/>
      <c r="K144" s="988"/>
      <c r="L144" s="988"/>
      <c r="M144" s="1017"/>
    </row>
    <row r="145" s="1024" customFormat="true" ht="13.5" hidden="false" customHeight="false" outlineLevel="0" collapsed="false">
      <c r="A145" s="978"/>
      <c r="B145" s="979" t="s">
        <v>472</v>
      </c>
      <c r="C145" s="1019"/>
      <c r="D145" s="1019"/>
      <c r="E145" s="1020"/>
      <c r="F145" s="1021"/>
      <c r="G145" s="1020"/>
      <c r="H145" s="1020"/>
      <c r="I145" s="1021"/>
      <c r="J145" s="1020"/>
      <c r="K145" s="1022"/>
      <c r="L145" s="1022"/>
      <c r="M145" s="1023"/>
    </row>
    <row r="146" s="1024" customFormat="true" ht="9" hidden="false" customHeight="true" outlineLevel="0" collapsed="false">
      <c r="A146" s="978"/>
      <c r="B146" s="979"/>
      <c r="C146" s="1019"/>
      <c r="D146" s="1019"/>
      <c r="E146" s="1025"/>
      <c r="F146" s="1026"/>
      <c r="G146" s="1020"/>
      <c r="H146" s="1025"/>
      <c r="I146" s="1026"/>
      <c r="J146" s="1020"/>
      <c r="K146" s="1027"/>
      <c r="L146" s="1028"/>
      <c r="M146" s="1023"/>
    </row>
    <row r="147" s="1018" customFormat="true" ht="13.5" hidden="false" customHeight="false" outlineLevel="0" collapsed="false">
      <c r="A147" s="978"/>
      <c r="B147" s="979"/>
      <c r="C147" s="1016"/>
      <c r="D147" s="981" t="s">
        <v>480</v>
      </c>
      <c r="E147" s="1029" t="n">
        <f aca="false">SUM(E137+E13+E20+E28+E34+E40+E47+E53+E59+E66+E73+E129+E80+E87+E96+E120+E113+E104)</f>
        <v>1440</v>
      </c>
      <c r="F147" s="1030" t="n">
        <f aca="false">SUM(F137+F13+F20+F28+F34+F40+F47+F53+F59+F66+F73+F129+F80+F87+F96+F120+F113+F104)</f>
        <v>129850387</v>
      </c>
      <c r="G147" s="986"/>
      <c r="H147" s="1029" t="n">
        <f aca="false">SUM(H137+H13+H20+H28+H34+H40+H47+H53+H59+H66+H73+H129+H80+H87+H96+H120+H113+H104)</f>
        <v>601</v>
      </c>
      <c r="I147" s="1030" t="n">
        <f aca="false">SUM(I137+I13+I20+I28+I34+I40+I47+I53+I59+I66+I73+I129+I80+I87+I96+I120+I113+I104)</f>
        <v>46952865</v>
      </c>
      <c r="J147" s="986"/>
      <c r="K147" s="1003" t="n">
        <f aca="false">H147/E147</f>
        <v>0.417361111111111</v>
      </c>
      <c r="L147" s="1006" t="n">
        <f aca="false">I147/F147</f>
        <v>0.361592029756523</v>
      </c>
      <c r="M147" s="1017"/>
    </row>
    <row r="148" s="1018" customFormat="true" ht="13.5" hidden="false" customHeight="false" outlineLevel="0" collapsed="false">
      <c r="A148" s="978"/>
      <c r="B148" s="979"/>
      <c r="C148" s="980"/>
      <c r="D148" s="981" t="s">
        <v>481</v>
      </c>
      <c r="E148" s="1029" t="n">
        <f aca="false">SUM(E138+E14+E21+E29+E35+E41+E48+E54+E60+E67+E74+E130+E81+E88+E97+E121+E114+E105)</f>
        <v>362</v>
      </c>
      <c r="F148" s="1030" t="n">
        <f aca="false">SUM(F138+F14+F21+F29+F35+F41+F48+F54+F60+F67+F74+F130+F81+F88+F97+F121+F114+F105)</f>
        <v>38515272</v>
      </c>
      <c r="G148" s="986"/>
      <c r="H148" s="1029" t="n">
        <f aca="false">SUM(H138+H14+H21+H29+H35+H41+H48+H54+H60+H67+H74+H130+H81+H88+H97+H121+H114+H105)</f>
        <v>137</v>
      </c>
      <c r="I148" s="1030" t="n">
        <f aca="false">SUM(I138+I14+I21+I29+I35+I41+I48+I54+I60+I67+I74+I130+I81+I88+I97+I121+I114+I105)</f>
        <v>13019322</v>
      </c>
      <c r="J148" s="986"/>
      <c r="K148" s="1003" t="n">
        <f aca="false">H148/E148</f>
        <v>0.378453038674033</v>
      </c>
      <c r="L148" s="1006" t="n">
        <f aca="false">I148/F148</f>
        <v>0.338030119584771</v>
      </c>
      <c r="M148" s="1017"/>
    </row>
    <row r="149" s="1018" customFormat="true" ht="7.5" hidden="false" customHeight="true" outlineLevel="0" collapsed="false">
      <c r="A149" s="978"/>
      <c r="B149" s="1031"/>
      <c r="C149" s="980"/>
      <c r="D149" s="981"/>
      <c r="E149" s="1029"/>
      <c r="F149" s="1030"/>
      <c r="G149" s="986"/>
      <c r="H149" s="1029"/>
      <c r="I149" s="1030"/>
      <c r="J149" s="986"/>
      <c r="K149" s="1003"/>
      <c r="L149" s="1006"/>
      <c r="M149" s="1017"/>
    </row>
    <row r="150" s="1040" customFormat="true" ht="13.5" hidden="false" customHeight="false" outlineLevel="0" collapsed="false">
      <c r="A150" s="992"/>
      <c r="B150" s="1032"/>
      <c r="C150" s="1033" t="s">
        <v>11</v>
      </c>
      <c r="D150" s="1034"/>
      <c r="E150" s="1035" t="n">
        <f aca="false">SUM(E147:E149)</f>
        <v>1802</v>
      </c>
      <c r="F150" s="1036" t="n">
        <f aca="false">SUM(F147:F149)</f>
        <v>168365659</v>
      </c>
      <c r="G150" s="995"/>
      <c r="H150" s="1035" t="n">
        <f aca="false">SUM(H147:H149)</f>
        <v>738</v>
      </c>
      <c r="I150" s="1036" t="n">
        <f aca="false">SUM(I147:I149)</f>
        <v>59972187</v>
      </c>
      <c r="J150" s="995"/>
      <c r="K150" s="1037" t="n">
        <f aca="false">H150/E150</f>
        <v>0.409544950055494</v>
      </c>
      <c r="L150" s="1038" t="n">
        <f aca="false">I150/F150</f>
        <v>0.356202015043935</v>
      </c>
      <c r="M150" s="1039"/>
    </row>
    <row r="151" s="1018" customFormat="true" ht="8.25" hidden="false" customHeight="true" outlineLevel="0" collapsed="false">
      <c r="A151" s="978"/>
      <c r="B151" s="1015"/>
      <c r="C151" s="1016"/>
      <c r="D151" s="1016"/>
      <c r="E151" s="1041"/>
      <c r="F151" s="1042"/>
      <c r="G151" s="986"/>
      <c r="H151" s="1041"/>
      <c r="I151" s="1042"/>
      <c r="J151" s="986"/>
      <c r="K151" s="1009"/>
      <c r="L151" s="1043"/>
      <c r="M151" s="1017"/>
    </row>
    <row r="152" s="1018" customFormat="true" ht="6" hidden="false" customHeight="true" outlineLevel="0" collapsed="false">
      <c r="A152" s="978"/>
      <c r="B152" s="1015"/>
      <c r="C152" s="1016"/>
      <c r="D152" s="1016"/>
      <c r="E152" s="986"/>
      <c r="F152" s="987"/>
      <c r="G152" s="986"/>
      <c r="H152" s="986"/>
      <c r="I152" s="987"/>
      <c r="J152" s="986"/>
      <c r="K152" s="988"/>
      <c r="L152" s="988"/>
      <c r="M152" s="1017"/>
    </row>
    <row r="153" s="1018" customFormat="true" ht="12" hidden="false" customHeight="true" outlineLevel="0" collapsed="false">
      <c r="A153" s="978"/>
      <c r="B153" s="1044"/>
      <c r="C153" s="1016"/>
      <c r="D153" s="1016"/>
      <c r="E153" s="986"/>
      <c r="F153" s="987"/>
      <c r="G153" s="986"/>
      <c r="H153" s="986"/>
      <c r="I153" s="987"/>
      <c r="J153" s="986"/>
      <c r="K153" s="988"/>
      <c r="L153" s="988"/>
      <c r="M153" s="1017"/>
    </row>
    <row r="154" customFormat="false" ht="13.5" hidden="false" customHeight="false" outlineLevel="0" collapsed="false">
      <c r="B154" s="1044"/>
      <c r="E154" s="986"/>
      <c r="F154" s="987"/>
      <c r="G154" s="986"/>
      <c r="H154" s="986"/>
      <c r="I154" s="987"/>
      <c r="J154" s="986"/>
      <c r="K154" s="988"/>
      <c r="L154" s="988"/>
    </row>
    <row r="155" customFormat="false" ht="12.75" hidden="false" customHeight="false" outlineLevel="0" collapsed="false">
      <c r="A155" s="1045" t="s">
        <v>20</v>
      </c>
      <c r="B155" s="1046"/>
      <c r="E155" s="986"/>
      <c r="F155" s="987"/>
      <c r="G155" s="986"/>
      <c r="H155" s="986"/>
      <c r="I155" s="987"/>
      <c r="J155" s="986"/>
      <c r="K155" s="988"/>
      <c r="L155" s="988"/>
    </row>
    <row r="156" customFormat="false" ht="12.75" hidden="false" customHeight="false" outlineLevel="0" collapsed="false">
      <c r="A156" s="1047"/>
      <c r="B156" s="1046"/>
      <c r="E156" s="986"/>
      <c r="F156" s="987"/>
      <c r="G156" s="986"/>
      <c r="H156" s="986"/>
      <c r="I156" s="987"/>
      <c r="J156" s="986"/>
      <c r="K156" s="988"/>
      <c r="L156" s="988"/>
    </row>
    <row r="157" customFormat="false" ht="12.75" hidden="false" customHeight="false" outlineLevel="0" collapsed="false">
      <c r="A157" s="1045" t="s">
        <v>473</v>
      </c>
      <c r="B157" s="1046"/>
      <c r="E157" s="986"/>
      <c r="F157" s="987"/>
      <c r="G157" s="986"/>
      <c r="H157" s="986"/>
      <c r="I157" s="987"/>
      <c r="J157" s="986"/>
      <c r="K157" s="988"/>
      <c r="L157" s="988"/>
    </row>
    <row r="158" customFormat="false" ht="13.5" hidden="false" customHeight="false" outlineLevel="0" collapsed="false">
      <c r="A158" s="1045" t="s">
        <v>474</v>
      </c>
    </row>
    <row r="159" customFormat="false" ht="13.5" hidden="false" customHeight="false" outlineLevel="0" collapsed="false">
      <c r="A159" s="0"/>
    </row>
    <row r="160" customFormat="false" ht="13.5" hidden="false" customHeight="false" outlineLevel="0" collapsed="false">
      <c r="A160" s="93" t="s">
        <v>29</v>
      </c>
    </row>
  </sheetData>
  <mergeCells count="11">
    <mergeCell ref="A1:L1"/>
    <mergeCell ref="A2:L2"/>
    <mergeCell ref="A3:L3"/>
    <mergeCell ref="A4:L4"/>
    <mergeCell ref="A6:B6"/>
    <mergeCell ref="C6:D6"/>
    <mergeCell ref="E6:F6"/>
    <mergeCell ref="H6:I6"/>
    <mergeCell ref="K6:L6"/>
    <mergeCell ref="A7:B7"/>
    <mergeCell ref="C7:D7"/>
  </mergeCells>
  <printOptions headings="false" gridLines="false" gridLinesSet="true" horizontalCentered="true" verticalCentered="false"/>
  <pageMargins left="0.5" right="0" top="0.5" bottom="0.75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12&amp;RPage &amp;P of / de &amp;N</oddFooter>
  </headerFooter>
  <rowBreaks count="2" manualBreakCount="2">
    <brk id="62" man="true" max="16383" min="0"/>
    <brk id="11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978" width="3.7"/>
    <col collapsed="false" customWidth="true" hidden="false" outlineLevel="0" max="2" min="2" style="979" width="27.7"/>
    <col collapsed="false" customWidth="true" hidden="false" outlineLevel="0" max="3" min="3" style="980" width="5.28"/>
    <col collapsed="false" customWidth="true" hidden="false" outlineLevel="0" max="4" min="4" style="981" width="13.14"/>
    <col collapsed="false" customWidth="false" hidden="false" outlineLevel="0" max="5" min="5" style="982" width="9.14"/>
    <col collapsed="false" customWidth="true" hidden="false" outlineLevel="0" max="6" min="6" style="982" width="12.7"/>
    <col collapsed="false" customWidth="true" hidden="false" outlineLevel="0" max="7" min="7" style="982" width="1.7"/>
    <col collapsed="false" customWidth="false" hidden="false" outlineLevel="0" max="8" min="8" style="982" width="9.14"/>
    <col collapsed="false" customWidth="true" hidden="false" outlineLevel="0" max="9" min="9" style="982" width="12.7"/>
    <col collapsed="false" customWidth="true" hidden="false" outlineLevel="0" max="10" min="10" style="982" width="1.7"/>
    <col collapsed="false" customWidth="false" hidden="false" outlineLevel="0" max="12" min="11" style="983" width="9.14"/>
    <col collapsed="false" customWidth="false" hidden="false" outlineLevel="0" max="257" min="13" style="980" width="9.14"/>
  </cols>
  <sheetData>
    <row r="1" customFormat="false" ht="15.75" hidden="false" customHeight="false" outlineLevel="0" collapsed="false">
      <c r="A1" s="984" t="s">
        <v>483</v>
      </c>
      <c r="B1" s="984"/>
      <c r="C1" s="984"/>
      <c r="D1" s="984"/>
      <c r="E1" s="984"/>
      <c r="F1" s="984"/>
      <c r="G1" s="984"/>
      <c r="H1" s="984"/>
      <c r="I1" s="984"/>
      <c r="J1" s="984"/>
      <c r="K1" s="984"/>
      <c r="L1" s="984"/>
    </row>
    <row r="2" customFormat="false" ht="15.75" hidden="false" customHeight="false" outlineLevel="0" collapsed="false">
      <c r="A2" s="985" t="s">
        <v>1</v>
      </c>
      <c r="B2" s="985"/>
      <c r="C2" s="985"/>
      <c r="D2" s="985"/>
      <c r="E2" s="985"/>
      <c r="F2" s="985"/>
      <c r="G2" s="985"/>
      <c r="H2" s="985"/>
      <c r="I2" s="985"/>
      <c r="J2" s="985"/>
      <c r="K2" s="985"/>
      <c r="L2" s="985"/>
    </row>
    <row r="3" customFormat="false" ht="15.75" hidden="false" customHeight="false" outlineLevel="0" collapsed="false">
      <c r="A3" s="985" t="s">
        <v>484</v>
      </c>
      <c r="B3" s="985"/>
      <c r="C3" s="985"/>
      <c r="D3" s="985"/>
      <c r="E3" s="985"/>
      <c r="F3" s="985"/>
      <c r="G3" s="985"/>
      <c r="H3" s="985"/>
      <c r="I3" s="985"/>
      <c r="J3" s="985"/>
      <c r="K3" s="985"/>
      <c r="L3" s="985"/>
    </row>
    <row r="4" customFormat="false" ht="15.75" hidden="false" customHeight="false" outlineLevel="0" collapsed="false">
      <c r="A4" s="985" t="s">
        <v>485</v>
      </c>
      <c r="B4" s="985"/>
      <c r="C4" s="985"/>
      <c r="D4" s="985"/>
      <c r="E4" s="985"/>
      <c r="F4" s="985"/>
      <c r="G4" s="985"/>
      <c r="H4" s="985"/>
      <c r="I4" s="985"/>
      <c r="J4" s="985"/>
      <c r="K4" s="985"/>
      <c r="L4" s="985"/>
    </row>
    <row r="5" customFormat="false" ht="6" hidden="false" customHeight="true" outlineLevel="0" collapsed="false">
      <c r="E5" s="986"/>
      <c r="F5" s="987"/>
      <c r="G5" s="986"/>
      <c r="H5" s="986"/>
      <c r="I5" s="987"/>
      <c r="J5" s="986"/>
      <c r="K5" s="988"/>
      <c r="L5" s="988"/>
    </row>
    <row r="6" s="992" customFormat="true" ht="13.5" hidden="false" customHeight="false" outlineLevel="0" collapsed="false">
      <c r="A6" s="989" t="s">
        <v>334</v>
      </c>
      <c r="B6" s="989"/>
      <c r="C6" s="989" t="s">
        <v>478</v>
      </c>
      <c r="D6" s="989"/>
      <c r="E6" s="990" t="s">
        <v>3</v>
      </c>
      <c r="F6" s="990"/>
      <c r="G6" s="990"/>
      <c r="H6" s="990" t="s">
        <v>4</v>
      </c>
      <c r="I6" s="990"/>
      <c r="J6" s="990"/>
      <c r="K6" s="991" t="s">
        <v>5</v>
      </c>
      <c r="L6" s="991"/>
    </row>
    <row r="7" s="992" customFormat="true" ht="13.5" hidden="false" customHeight="false" outlineLevel="0" collapsed="false">
      <c r="A7" s="989" t="s">
        <v>338</v>
      </c>
      <c r="B7" s="989"/>
      <c r="C7" s="989" t="s">
        <v>479</v>
      </c>
      <c r="D7" s="989"/>
      <c r="E7" s="990" t="s">
        <v>16</v>
      </c>
      <c r="F7" s="990" t="s">
        <v>17</v>
      </c>
      <c r="G7" s="990"/>
      <c r="H7" s="990" t="s">
        <v>16</v>
      </c>
      <c r="I7" s="990" t="s">
        <v>17</v>
      </c>
      <c r="J7" s="990"/>
      <c r="K7" s="991" t="s">
        <v>16</v>
      </c>
      <c r="L7" s="991" t="s">
        <v>17</v>
      </c>
    </row>
    <row r="8" s="992" customFormat="true" ht="8.25" hidden="false" customHeight="true" outlineLevel="0" collapsed="false">
      <c r="B8" s="993"/>
      <c r="D8" s="994"/>
      <c r="E8" s="995"/>
      <c r="F8" s="995"/>
      <c r="G8" s="995"/>
      <c r="H8" s="995"/>
      <c r="I8" s="995"/>
      <c r="J8" s="995"/>
      <c r="K8" s="996"/>
      <c r="L8" s="996"/>
    </row>
    <row r="9" customFormat="false" ht="9.95" hidden="false" customHeight="true" outlineLevel="0" collapsed="false"/>
    <row r="10" customFormat="false" ht="13.5" hidden="false" customHeight="true" outlineLevel="0" collapsed="false">
      <c r="A10" s="978" t="n">
        <v>1</v>
      </c>
      <c r="B10" s="649" t="s">
        <v>486</v>
      </c>
    </row>
    <row r="11" customFormat="false" ht="13.5" hidden="false" customHeight="true" outlineLevel="0" collapsed="false">
      <c r="B11" s="649" t="s">
        <v>487</v>
      </c>
    </row>
    <row r="12" customFormat="false" ht="13.5" hidden="false" customHeight="true" outlineLevel="0" collapsed="false">
      <c r="B12" s="649" t="s">
        <v>462</v>
      </c>
    </row>
    <row r="13" customFormat="false" ht="13.5" hidden="false" customHeight="false" outlineLevel="0" collapsed="false">
      <c r="D13" s="981" t="s">
        <v>480</v>
      </c>
      <c r="E13" s="997" t="n">
        <v>90</v>
      </c>
      <c r="F13" s="998" t="n">
        <v>5477905</v>
      </c>
      <c r="H13" s="997" t="n">
        <v>34</v>
      </c>
      <c r="I13" s="998" t="n">
        <v>1832382</v>
      </c>
      <c r="K13" s="999" t="n">
        <f aca="false">SUM(H13/E13)</f>
        <v>0.377777777777778</v>
      </c>
      <c r="L13" s="1000" t="n">
        <f aca="false">SUM(I13/F13)</f>
        <v>0.334504158067728</v>
      </c>
      <c r="M13" s="983"/>
      <c r="N13" s="983"/>
    </row>
    <row r="14" customFormat="false" ht="13.5" hidden="false" customHeight="false" outlineLevel="0" collapsed="false">
      <c r="D14" s="981" t="s">
        <v>481</v>
      </c>
      <c r="E14" s="1001" t="n">
        <v>33</v>
      </c>
      <c r="F14" s="1002" t="n">
        <v>2553815</v>
      </c>
      <c r="H14" s="1001" t="n">
        <v>12</v>
      </c>
      <c r="I14" s="1002" t="n">
        <v>985856</v>
      </c>
      <c r="K14" s="1003" t="n">
        <f aca="false">SUM(H14/E14)</f>
        <v>0.363636363636364</v>
      </c>
      <c r="L14" s="1004" t="n">
        <f aca="false">SUM(I14/F14)</f>
        <v>0.386032660940593</v>
      </c>
      <c r="M14" s="983"/>
      <c r="N14" s="983"/>
    </row>
    <row r="15" customFormat="false" ht="6.75" hidden="false" customHeight="true" outlineLevel="0" collapsed="false">
      <c r="E15" s="1001"/>
      <c r="F15" s="1005"/>
      <c r="H15" s="1001"/>
      <c r="I15" s="1005"/>
      <c r="K15" s="1003"/>
      <c r="L15" s="1006"/>
    </row>
    <row r="16" customFormat="false" ht="13.5" hidden="false" customHeight="false" outlineLevel="0" collapsed="false">
      <c r="D16" s="981" t="s">
        <v>398</v>
      </c>
      <c r="E16" s="1007" t="n">
        <f aca="false">SUM(E13:E14)</f>
        <v>123</v>
      </c>
      <c r="F16" s="1008" t="n">
        <f aca="false">SUM(F13:F14)</f>
        <v>8031720</v>
      </c>
      <c r="H16" s="1007" t="n">
        <f aca="false">SUM(H13:H14)</f>
        <v>46</v>
      </c>
      <c r="I16" s="1008" t="n">
        <f aca="false">SUM(I13:I14)</f>
        <v>2818238</v>
      </c>
      <c r="K16" s="1009" t="n">
        <f aca="false">SUM(H16/E16)</f>
        <v>0.373983739837398</v>
      </c>
      <c r="L16" s="1010" t="n">
        <f aca="false">SUM(I16/F16)</f>
        <v>0.35088847718795</v>
      </c>
      <c r="M16" s="983"/>
      <c r="N16" s="983"/>
    </row>
    <row r="17" customFormat="false" ht="15" hidden="false" customHeight="true" outlineLevel="0" collapsed="false">
      <c r="E17" s="1011"/>
      <c r="H17" s="1011"/>
      <c r="K17" s="988"/>
      <c r="L17" s="988"/>
    </row>
    <row r="18" customFormat="false" ht="13.5" hidden="false" customHeight="false" outlineLevel="0" collapsed="false">
      <c r="A18" s="978" t="n">
        <v>2</v>
      </c>
      <c r="B18" s="649" t="s">
        <v>431</v>
      </c>
      <c r="E18" s="1011"/>
      <c r="H18" s="1011"/>
      <c r="K18" s="988"/>
      <c r="L18" s="988"/>
    </row>
    <row r="19" customFormat="false" ht="13.5" hidden="false" customHeight="false" outlineLevel="0" collapsed="false">
      <c r="B19" s="649" t="s">
        <v>432</v>
      </c>
      <c r="E19" s="1011"/>
      <c r="H19" s="1011"/>
      <c r="K19" s="988"/>
      <c r="L19" s="988"/>
    </row>
    <row r="20" customFormat="false" ht="13.5" hidden="false" customHeight="false" outlineLevel="0" collapsed="false">
      <c r="D20" s="981" t="s">
        <v>480</v>
      </c>
      <c r="E20" s="997" t="n">
        <v>94</v>
      </c>
      <c r="F20" s="998" t="n">
        <v>6835890</v>
      </c>
      <c r="H20" s="997" t="n">
        <v>38</v>
      </c>
      <c r="I20" s="998" t="n">
        <v>2265192</v>
      </c>
      <c r="K20" s="999" t="n">
        <f aca="false">SUM(H20/E20)</f>
        <v>0.404255319148936</v>
      </c>
      <c r="L20" s="1000" t="n">
        <f aca="false">SUM(I20/F20)</f>
        <v>0.331367532245253</v>
      </c>
      <c r="M20" s="983"/>
      <c r="N20" s="983"/>
    </row>
    <row r="21" customFormat="false" ht="13.5" hidden="false" customHeight="false" outlineLevel="0" collapsed="false">
      <c r="D21" s="981" t="s">
        <v>481</v>
      </c>
      <c r="E21" s="1001" t="n">
        <v>15</v>
      </c>
      <c r="F21" s="1002" t="n">
        <v>841585</v>
      </c>
      <c r="H21" s="1001" t="n">
        <v>5</v>
      </c>
      <c r="I21" s="1002" t="n">
        <v>318833</v>
      </c>
      <c r="K21" s="1003" t="n">
        <f aca="false">SUM(H21/E21)</f>
        <v>0.333333333333333</v>
      </c>
      <c r="L21" s="1004" t="n">
        <f aca="false">SUM(I21/F21)</f>
        <v>0.378848244681167</v>
      </c>
      <c r="M21" s="983"/>
      <c r="N21" s="983"/>
    </row>
    <row r="22" customFormat="false" ht="6.75" hidden="false" customHeight="true" outlineLevel="0" collapsed="false">
      <c r="E22" s="1001"/>
      <c r="F22" s="1005"/>
      <c r="H22" s="1001"/>
      <c r="I22" s="1005"/>
      <c r="K22" s="1003"/>
      <c r="L22" s="1006"/>
    </row>
    <row r="23" customFormat="false" ht="13.5" hidden="false" customHeight="false" outlineLevel="0" collapsed="false">
      <c r="D23" s="981" t="s">
        <v>398</v>
      </c>
      <c r="E23" s="1007" t="n">
        <f aca="false">SUM(E20:E21)</f>
        <v>109</v>
      </c>
      <c r="F23" s="1008" t="n">
        <f aca="false">SUM(F20:F21)</f>
        <v>7677475</v>
      </c>
      <c r="H23" s="1007" t="n">
        <f aca="false">SUM(H20:H21)</f>
        <v>43</v>
      </c>
      <c r="I23" s="1008" t="n">
        <f aca="false">SUM(I20:I21)</f>
        <v>2584025</v>
      </c>
      <c r="K23" s="1009" t="n">
        <f aca="false">SUM(H23/E23)</f>
        <v>0.394495412844037</v>
      </c>
      <c r="L23" s="1010" t="n">
        <f aca="false">SUM(I23/F23)</f>
        <v>0.336572245432255</v>
      </c>
      <c r="M23" s="983"/>
      <c r="N23" s="983"/>
    </row>
    <row r="24" customFormat="false" ht="15" hidden="false" customHeight="true" outlineLevel="0" collapsed="false">
      <c r="E24" s="1011"/>
      <c r="H24" s="1011"/>
      <c r="K24" s="988"/>
      <c r="L24" s="988"/>
    </row>
    <row r="25" customFormat="false" ht="13.5" hidden="false" customHeight="false" outlineLevel="0" collapsed="false">
      <c r="A25" s="978" t="n">
        <v>3</v>
      </c>
      <c r="B25" s="649" t="s">
        <v>349</v>
      </c>
      <c r="E25" s="1011"/>
      <c r="H25" s="1011"/>
      <c r="K25" s="988"/>
      <c r="L25" s="988"/>
    </row>
    <row r="26" customFormat="false" ht="13.5" hidden="false" customHeight="false" outlineLevel="0" collapsed="false">
      <c r="B26" s="649" t="s">
        <v>399</v>
      </c>
      <c r="E26" s="1011"/>
      <c r="H26" s="1011"/>
      <c r="K26" s="988"/>
      <c r="L26" s="988"/>
    </row>
    <row r="27" customFormat="false" ht="13.5" hidden="false" customHeight="false" outlineLevel="0" collapsed="false">
      <c r="B27" s="649" t="s">
        <v>400</v>
      </c>
      <c r="E27" s="1011"/>
      <c r="H27" s="1011"/>
      <c r="K27" s="988"/>
      <c r="L27" s="988"/>
    </row>
    <row r="28" customFormat="false" ht="13.5" hidden="false" customHeight="false" outlineLevel="0" collapsed="false">
      <c r="D28" s="981" t="s">
        <v>480</v>
      </c>
      <c r="E28" s="997" t="n">
        <v>66</v>
      </c>
      <c r="F28" s="998" t="n">
        <v>4090113</v>
      </c>
      <c r="H28" s="997" t="n">
        <v>30</v>
      </c>
      <c r="I28" s="998" t="n">
        <v>1398944</v>
      </c>
      <c r="K28" s="999" t="n">
        <f aca="false">SUM(H28/E28)</f>
        <v>0.454545454545455</v>
      </c>
      <c r="L28" s="1000" t="n">
        <f aca="false">SUM(I28/F28)</f>
        <v>0.342030648053</v>
      </c>
      <c r="M28" s="983"/>
      <c r="N28" s="983"/>
    </row>
    <row r="29" customFormat="false" ht="13.5" hidden="false" customHeight="false" outlineLevel="0" collapsed="false">
      <c r="D29" s="981" t="s">
        <v>481</v>
      </c>
      <c r="E29" s="1001" t="n">
        <v>12</v>
      </c>
      <c r="F29" s="1002" t="n">
        <v>1074386</v>
      </c>
      <c r="H29" s="1001" t="n">
        <v>5</v>
      </c>
      <c r="I29" s="1002" t="n">
        <v>346382</v>
      </c>
      <c r="K29" s="1003" t="n">
        <f aca="false">SUM(H29/E29)</f>
        <v>0.416666666666667</v>
      </c>
      <c r="L29" s="1004" t="n">
        <f aca="false">SUM(I29/F29)</f>
        <v>0.322399956812542</v>
      </c>
      <c r="M29" s="983"/>
      <c r="N29" s="983"/>
    </row>
    <row r="30" customFormat="false" ht="6" hidden="false" customHeight="true" outlineLevel="0" collapsed="false">
      <c r="E30" s="1001"/>
      <c r="F30" s="1005"/>
      <c r="H30" s="1001"/>
      <c r="I30" s="1005"/>
      <c r="K30" s="1003"/>
      <c r="L30" s="1006"/>
    </row>
    <row r="31" customFormat="false" ht="13.5" hidden="false" customHeight="false" outlineLevel="0" collapsed="false">
      <c r="D31" s="981" t="s">
        <v>398</v>
      </c>
      <c r="E31" s="1007" t="n">
        <f aca="false">SUM(E28:E29)</f>
        <v>78</v>
      </c>
      <c r="F31" s="1008" t="n">
        <f aca="false">SUM(F28:F29)</f>
        <v>5164499</v>
      </c>
      <c r="H31" s="1007" t="n">
        <f aca="false">SUM(H28:H29)</f>
        <v>35</v>
      </c>
      <c r="I31" s="1008" t="n">
        <f aca="false">SUM(I28:I29)</f>
        <v>1745326</v>
      </c>
      <c r="K31" s="1009" t="n">
        <f aca="false">SUM(H31/E31)</f>
        <v>0.448717948717949</v>
      </c>
      <c r="L31" s="1010" t="n">
        <f aca="false">SUM(I31/F31)</f>
        <v>0.337946817300187</v>
      </c>
      <c r="M31" s="983"/>
      <c r="N31" s="983"/>
    </row>
    <row r="32" customFormat="false" ht="15" hidden="false" customHeight="true" outlineLevel="0" collapsed="false">
      <c r="E32" s="1011"/>
      <c r="H32" s="1011"/>
      <c r="K32" s="988"/>
      <c r="L32" s="988"/>
    </row>
    <row r="33" customFormat="false" ht="13.5" hidden="false" customHeight="false" outlineLevel="0" collapsed="false">
      <c r="A33" s="978" t="n">
        <v>5</v>
      </c>
      <c r="B33" s="979" t="s">
        <v>433</v>
      </c>
      <c r="E33" s="1011"/>
      <c r="H33" s="1011"/>
      <c r="K33" s="988"/>
      <c r="L33" s="988"/>
    </row>
    <row r="34" customFormat="false" ht="13.5" hidden="false" customHeight="false" outlineLevel="0" collapsed="false">
      <c r="D34" s="981" t="s">
        <v>480</v>
      </c>
      <c r="E34" s="997" t="n">
        <v>38</v>
      </c>
      <c r="F34" s="998" t="n">
        <v>4729697</v>
      </c>
      <c r="H34" s="997" t="n">
        <v>14</v>
      </c>
      <c r="I34" s="998" t="n">
        <v>2175498</v>
      </c>
      <c r="K34" s="999" t="n">
        <f aca="false">SUM(H34/E34)</f>
        <v>0.368421052631579</v>
      </c>
      <c r="L34" s="1000" t="n">
        <f aca="false">SUM(I34/F34)</f>
        <v>0.459965617247786</v>
      </c>
      <c r="M34" s="983"/>
      <c r="N34" s="983"/>
    </row>
    <row r="35" customFormat="false" ht="13.5" hidden="false" customHeight="false" outlineLevel="0" collapsed="false">
      <c r="D35" s="981" t="s">
        <v>481</v>
      </c>
      <c r="E35" s="1001" t="n">
        <v>20</v>
      </c>
      <c r="F35" s="1002" t="n">
        <v>2029184</v>
      </c>
      <c r="H35" s="1001" t="n">
        <v>3</v>
      </c>
      <c r="I35" s="1002" t="n">
        <v>436126</v>
      </c>
      <c r="K35" s="1003" t="n">
        <f aca="false">SUM(H35/E35)</f>
        <v>0.15</v>
      </c>
      <c r="L35" s="1004" t="n">
        <f aca="false">SUM(I35/F35)</f>
        <v>0.214926788305053</v>
      </c>
      <c r="M35" s="983"/>
      <c r="N35" s="983"/>
    </row>
    <row r="36" customFormat="false" ht="6.75" hidden="false" customHeight="true" outlineLevel="0" collapsed="false">
      <c r="E36" s="1001"/>
      <c r="F36" s="1005"/>
      <c r="H36" s="1001"/>
      <c r="I36" s="1005"/>
      <c r="K36" s="1003"/>
      <c r="L36" s="1006"/>
    </row>
    <row r="37" customFormat="false" ht="13.5" hidden="false" customHeight="false" outlineLevel="0" collapsed="false">
      <c r="D37" s="981" t="s">
        <v>398</v>
      </c>
      <c r="E37" s="1007" t="n">
        <f aca="false">SUM(E34:E35)</f>
        <v>58</v>
      </c>
      <c r="F37" s="1008" t="n">
        <f aca="false">SUM(F34:F35)</f>
        <v>6758881</v>
      </c>
      <c r="H37" s="1007" t="n">
        <f aca="false">SUM(H34:H35)</f>
        <v>17</v>
      </c>
      <c r="I37" s="1008" t="n">
        <f aca="false">SUM(I34:I35)</f>
        <v>2611624</v>
      </c>
      <c r="K37" s="1009" t="n">
        <f aca="false">SUM(H37/E37)</f>
        <v>0.293103448275862</v>
      </c>
      <c r="L37" s="1010" t="n">
        <f aca="false">SUM(I37/F37)</f>
        <v>0.386398872831168</v>
      </c>
      <c r="M37" s="983"/>
      <c r="N37" s="983"/>
    </row>
    <row r="38" customFormat="false" ht="15" hidden="false" customHeight="true" outlineLevel="0" collapsed="false">
      <c r="E38" s="1011"/>
      <c r="H38" s="1011"/>
      <c r="K38" s="988"/>
      <c r="L38" s="988"/>
    </row>
    <row r="39" customFormat="false" ht="13.5" hidden="false" customHeight="false" outlineLevel="0" collapsed="false">
      <c r="A39" s="978" t="n">
        <v>7</v>
      </c>
      <c r="B39" s="979" t="s">
        <v>434</v>
      </c>
      <c r="E39" s="1011"/>
      <c r="H39" s="1011"/>
      <c r="K39" s="988"/>
      <c r="L39" s="988"/>
    </row>
    <row r="40" customFormat="false" ht="13.5" hidden="false" customHeight="false" outlineLevel="0" collapsed="false">
      <c r="D40" s="981" t="s">
        <v>480</v>
      </c>
      <c r="E40" s="997" t="n">
        <v>91</v>
      </c>
      <c r="F40" s="998" t="n">
        <v>6422411</v>
      </c>
      <c r="H40" s="997" t="n">
        <v>45</v>
      </c>
      <c r="I40" s="998" t="n">
        <v>2472787</v>
      </c>
      <c r="K40" s="999" t="n">
        <f aca="false">SUM(H40/E40)</f>
        <v>0.494505494505495</v>
      </c>
      <c r="L40" s="1000" t="n">
        <f aca="false">SUM(I40/F40)</f>
        <v>0.385024720467127</v>
      </c>
      <c r="M40" s="983"/>
      <c r="N40" s="983"/>
    </row>
    <row r="41" customFormat="false" ht="13.5" hidden="false" customHeight="false" outlineLevel="0" collapsed="false">
      <c r="D41" s="981" t="s">
        <v>481</v>
      </c>
      <c r="E41" s="1001" t="n">
        <v>10</v>
      </c>
      <c r="F41" s="1002" t="n">
        <v>884106</v>
      </c>
      <c r="H41" s="1001" t="n">
        <v>3</v>
      </c>
      <c r="I41" s="1002" t="n">
        <v>199570</v>
      </c>
      <c r="K41" s="1003" t="n">
        <f aca="false">SUM(H41/E41)</f>
        <v>0.3</v>
      </c>
      <c r="L41" s="1004" t="n">
        <f aca="false">SUM(I41/F41)</f>
        <v>0.225730851278014</v>
      </c>
      <c r="M41" s="983"/>
      <c r="N41" s="983"/>
    </row>
    <row r="42" customFormat="false" ht="6.75" hidden="false" customHeight="true" outlineLevel="0" collapsed="false">
      <c r="E42" s="1001"/>
      <c r="F42" s="1005"/>
      <c r="H42" s="1001"/>
      <c r="I42" s="1005"/>
      <c r="K42" s="1003"/>
      <c r="L42" s="1006"/>
    </row>
    <row r="43" customFormat="false" ht="13.5" hidden="false" customHeight="false" outlineLevel="0" collapsed="false">
      <c r="D43" s="981" t="s">
        <v>398</v>
      </c>
      <c r="E43" s="1007" t="n">
        <f aca="false">SUM(E40:E41)</f>
        <v>101</v>
      </c>
      <c r="F43" s="1008" t="n">
        <f aca="false">SUM(F40:F41)</f>
        <v>7306517</v>
      </c>
      <c r="H43" s="1007" t="n">
        <f aca="false">SUM(H40:H41)</f>
        <v>48</v>
      </c>
      <c r="I43" s="1008" t="n">
        <f aca="false">SUM(I40:I41)</f>
        <v>2672357</v>
      </c>
      <c r="K43" s="1009" t="n">
        <f aca="false">SUM(H43/E43)</f>
        <v>0.475247524752475</v>
      </c>
      <c r="L43" s="1010" t="n">
        <f aca="false">SUM(I43/F43)</f>
        <v>0.365749782009677</v>
      </c>
      <c r="M43" s="983"/>
      <c r="N43" s="983"/>
    </row>
    <row r="44" customFormat="false" ht="15" hidden="false" customHeight="true" outlineLevel="0" collapsed="false">
      <c r="E44" s="1011"/>
      <c r="H44" s="1011"/>
      <c r="K44" s="988"/>
      <c r="L44" s="988"/>
      <c r="M44" s="983"/>
      <c r="N44" s="983"/>
    </row>
    <row r="45" customFormat="false" ht="13.5" hidden="false" customHeight="false" outlineLevel="0" collapsed="false">
      <c r="A45" s="978" t="n">
        <v>8</v>
      </c>
      <c r="B45" s="649" t="s">
        <v>353</v>
      </c>
      <c r="E45" s="1011"/>
      <c r="H45" s="1011"/>
      <c r="K45" s="988"/>
      <c r="L45" s="988"/>
      <c r="M45" s="983"/>
      <c r="N45" s="983"/>
    </row>
    <row r="46" customFormat="false" ht="13.5" hidden="false" customHeight="false" outlineLevel="0" collapsed="false">
      <c r="B46" s="649" t="s">
        <v>354</v>
      </c>
      <c r="E46" s="1011"/>
      <c r="H46" s="1011"/>
      <c r="K46" s="988"/>
      <c r="L46" s="988"/>
      <c r="M46" s="983"/>
      <c r="N46" s="983"/>
    </row>
    <row r="47" customFormat="false" ht="13.5" hidden="false" customHeight="false" outlineLevel="0" collapsed="false">
      <c r="D47" s="981" t="s">
        <v>480</v>
      </c>
      <c r="E47" s="997" t="n">
        <v>79</v>
      </c>
      <c r="F47" s="998" t="n">
        <v>7941499</v>
      </c>
      <c r="H47" s="997" t="n">
        <v>37</v>
      </c>
      <c r="I47" s="998" t="n">
        <v>2537406</v>
      </c>
      <c r="K47" s="999" t="n">
        <f aca="false">SUM(H47/E47)</f>
        <v>0.468354430379747</v>
      </c>
      <c r="L47" s="1000" t="n">
        <f aca="false">SUM(I47/F47)</f>
        <v>0.319512223070229</v>
      </c>
      <c r="M47" s="983"/>
      <c r="N47" s="983"/>
    </row>
    <row r="48" customFormat="false" ht="13.5" hidden="false" customHeight="false" outlineLevel="0" collapsed="false">
      <c r="D48" s="981" t="s">
        <v>481</v>
      </c>
      <c r="E48" s="1001" t="n">
        <v>28</v>
      </c>
      <c r="F48" s="1002" t="n">
        <v>3244545</v>
      </c>
      <c r="H48" s="1001" t="n">
        <v>15</v>
      </c>
      <c r="I48" s="1002" t="n">
        <v>1364706</v>
      </c>
      <c r="K48" s="1003" t="n">
        <f aca="false">SUM(H48/E48)</f>
        <v>0.535714285714286</v>
      </c>
      <c r="L48" s="1004" t="n">
        <f aca="false">SUM(I48/F48)</f>
        <v>0.420615525443475</v>
      </c>
      <c r="M48" s="983"/>
      <c r="N48" s="983"/>
    </row>
    <row r="49" customFormat="false" ht="8.25" hidden="false" customHeight="true" outlineLevel="0" collapsed="false">
      <c r="E49" s="1001"/>
      <c r="F49" s="1005"/>
      <c r="H49" s="1001"/>
      <c r="I49" s="1005"/>
      <c r="K49" s="1003"/>
      <c r="L49" s="1006"/>
    </row>
    <row r="50" customFormat="false" ht="13.5" hidden="false" customHeight="false" outlineLevel="0" collapsed="false">
      <c r="D50" s="981" t="s">
        <v>398</v>
      </c>
      <c r="E50" s="1007" t="n">
        <f aca="false">SUM(E47:E48)</f>
        <v>107</v>
      </c>
      <c r="F50" s="1008" t="n">
        <f aca="false">SUM(F47:F48)</f>
        <v>11186044</v>
      </c>
      <c r="H50" s="1007" t="n">
        <f aca="false">SUM(H47:H48)</f>
        <v>52</v>
      </c>
      <c r="I50" s="1008" t="n">
        <f aca="false">SUM(I47:I48)</f>
        <v>3902112</v>
      </c>
      <c r="K50" s="1009" t="n">
        <f aca="false">SUM(H50/E50)</f>
        <v>0.485981308411215</v>
      </c>
      <c r="L50" s="1010" t="n">
        <f aca="false">SUM(I50/F50)</f>
        <v>0.348837533626723</v>
      </c>
      <c r="M50" s="983"/>
      <c r="N50" s="983"/>
    </row>
    <row r="51" customFormat="false" ht="15" hidden="false" customHeight="true" outlineLevel="0" collapsed="false">
      <c r="E51" s="1011"/>
      <c r="H51" s="1011"/>
      <c r="K51" s="988"/>
      <c r="L51" s="988"/>
    </row>
    <row r="52" customFormat="false" ht="13.5" hidden="false" customHeight="false" outlineLevel="0" collapsed="false">
      <c r="A52" s="978" t="n">
        <v>9</v>
      </c>
      <c r="B52" s="649" t="s">
        <v>465</v>
      </c>
      <c r="E52" s="1011"/>
      <c r="H52" s="1011"/>
      <c r="K52" s="988"/>
      <c r="L52" s="988"/>
    </row>
    <row r="53" customFormat="false" ht="13.5" hidden="false" customHeight="false" outlineLevel="0" collapsed="false">
      <c r="D53" s="981" t="s">
        <v>480</v>
      </c>
      <c r="E53" s="997" t="n">
        <v>62</v>
      </c>
      <c r="F53" s="998" t="n">
        <v>5072034</v>
      </c>
      <c r="H53" s="997" t="n">
        <v>24</v>
      </c>
      <c r="I53" s="998" t="n">
        <v>2052371</v>
      </c>
      <c r="K53" s="999" t="n">
        <f aca="false">SUM(H53/E53)</f>
        <v>0.387096774193548</v>
      </c>
      <c r="L53" s="1000" t="n">
        <f aca="false">SUM(I53/F53)</f>
        <v>0.404644566657085</v>
      </c>
      <c r="M53" s="983"/>
      <c r="N53" s="983"/>
    </row>
    <row r="54" customFormat="false" ht="13.5" hidden="false" customHeight="false" outlineLevel="0" collapsed="false">
      <c r="D54" s="981" t="s">
        <v>481</v>
      </c>
      <c r="E54" s="1001" t="n">
        <v>12</v>
      </c>
      <c r="F54" s="1002" t="n">
        <v>1316905</v>
      </c>
      <c r="H54" s="1001" t="n">
        <v>4</v>
      </c>
      <c r="I54" s="1002" t="n">
        <v>302221</v>
      </c>
      <c r="K54" s="1003" t="n">
        <f aca="false">SUM(H54/E54)</f>
        <v>0.333333333333333</v>
      </c>
      <c r="L54" s="1004" t="n">
        <f aca="false">SUM(I54/F54)</f>
        <v>0.229493395499296</v>
      </c>
      <c r="M54" s="983"/>
      <c r="N54" s="983"/>
    </row>
    <row r="55" customFormat="false" ht="6.75" hidden="false" customHeight="true" outlineLevel="0" collapsed="false">
      <c r="E55" s="1001"/>
      <c r="F55" s="1005"/>
      <c r="H55" s="1001"/>
      <c r="I55" s="1005"/>
      <c r="K55" s="1003"/>
      <c r="L55" s="1006"/>
    </row>
    <row r="56" customFormat="false" ht="13.5" hidden="false" customHeight="false" outlineLevel="0" collapsed="false">
      <c r="D56" s="981" t="s">
        <v>398</v>
      </c>
      <c r="E56" s="1007" t="n">
        <f aca="false">SUM(E53:E54)</f>
        <v>74</v>
      </c>
      <c r="F56" s="1008" t="n">
        <f aca="false">SUM(F53:F54)</f>
        <v>6388939</v>
      </c>
      <c r="H56" s="1007" t="n">
        <f aca="false">SUM(H53:H54)</f>
        <v>28</v>
      </c>
      <c r="I56" s="1008" t="n">
        <f aca="false">SUM(I53:I54)</f>
        <v>2354592</v>
      </c>
      <c r="K56" s="1009" t="n">
        <f aca="false">SUM(H56/E56)</f>
        <v>0.378378378378378</v>
      </c>
      <c r="L56" s="1010" t="n">
        <f aca="false">SUM(I56/F56)</f>
        <v>0.368541944131882</v>
      </c>
      <c r="M56" s="983"/>
      <c r="N56" s="983"/>
    </row>
    <row r="57" customFormat="false" ht="15" hidden="false" customHeight="true" outlineLevel="0" collapsed="false">
      <c r="E57" s="1011"/>
      <c r="H57" s="1011"/>
      <c r="K57" s="988"/>
      <c r="L57" s="988"/>
    </row>
    <row r="58" customFormat="false" ht="13.5" hidden="false" customHeight="true" outlineLevel="0" collapsed="false">
      <c r="A58" s="978" t="n">
        <v>10</v>
      </c>
      <c r="B58" s="979" t="s">
        <v>482</v>
      </c>
      <c r="E58" s="1011"/>
      <c r="H58" s="1011"/>
      <c r="K58" s="988"/>
      <c r="L58" s="988"/>
    </row>
    <row r="59" customFormat="false" ht="13.5" hidden="false" customHeight="false" outlineLevel="0" collapsed="false">
      <c r="D59" s="981" t="s">
        <v>480</v>
      </c>
      <c r="E59" s="997" t="n">
        <v>119</v>
      </c>
      <c r="F59" s="998" t="n">
        <v>14100516</v>
      </c>
      <c r="H59" s="997" t="n">
        <v>54</v>
      </c>
      <c r="I59" s="998" t="n">
        <v>5171800</v>
      </c>
      <c r="K59" s="999" t="n">
        <f aca="false">SUM(H59/E59)</f>
        <v>0.453781512605042</v>
      </c>
      <c r="L59" s="1000" t="n">
        <f aca="false">SUM(I59/F59)</f>
        <v>0.366780903620832</v>
      </c>
      <c r="M59" s="983"/>
      <c r="N59" s="983"/>
    </row>
    <row r="60" customFormat="false" ht="13.5" hidden="false" customHeight="false" outlineLevel="0" collapsed="false">
      <c r="D60" s="981" t="s">
        <v>481</v>
      </c>
      <c r="E60" s="1001" t="n">
        <v>23</v>
      </c>
      <c r="F60" s="1002" t="n">
        <v>2910367</v>
      </c>
      <c r="H60" s="1001" t="n">
        <v>7</v>
      </c>
      <c r="I60" s="1002" t="n">
        <v>756340</v>
      </c>
      <c r="K60" s="1003" t="n">
        <f aca="false">SUM(H60/E60)</f>
        <v>0.304347826086957</v>
      </c>
      <c r="L60" s="1004" t="n">
        <f aca="false">SUM(I60/F60)</f>
        <v>0.259877877944603</v>
      </c>
      <c r="M60" s="983"/>
      <c r="N60" s="983"/>
    </row>
    <row r="61" customFormat="false" ht="6.75" hidden="false" customHeight="true" outlineLevel="0" collapsed="false">
      <c r="E61" s="1001"/>
      <c r="F61" s="1005"/>
      <c r="H61" s="1001"/>
      <c r="I61" s="1005"/>
      <c r="K61" s="1003"/>
      <c r="L61" s="1006"/>
    </row>
    <row r="62" customFormat="false" ht="13.5" hidden="false" customHeight="false" outlineLevel="0" collapsed="false">
      <c r="D62" s="981" t="s">
        <v>398</v>
      </c>
      <c r="E62" s="1007" t="n">
        <f aca="false">SUM(E59:E60)</f>
        <v>142</v>
      </c>
      <c r="F62" s="1008" t="n">
        <f aca="false">SUM(F59:F60)</f>
        <v>17010883</v>
      </c>
      <c r="H62" s="1007" t="n">
        <f aca="false">SUM(H59:H60)</f>
        <v>61</v>
      </c>
      <c r="I62" s="1008" t="n">
        <f aca="false">SUM(I59:I60)</f>
        <v>5928140</v>
      </c>
      <c r="K62" s="1009" t="n">
        <f aca="false">SUM(H62/E62)</f>
        <v>0.429577464788732</v>
      </c>
      <c r="L62" s="1010" t="n">
        <f aca="false">SUM(I62/F62)</f>
        <v>0.348491021894631</v>
      </c>
      <c r="M62" s="983"/>
      <c r="N62" s="983"/>
    </row>
    <row r="63" customFormat="false" ht="15" hidden="false" customHeight="true" outlineLevel="0" collapsed="false">
      <c r="E63" s="1011"/>
      <c r="H63" s="1011"/>
      <c r="K63" s="988"/>
      <c r="L63" s="988"/>
    </row>
    <row r="64" customFormat="false" ht="13.5" hidden="false" customHeight="false" outlineLevel="0" collapsed="false">
      <c r="A64" s="978" t="n">
        <v>11</v>
      </c>
      <c r="B64" s="649" t="s">
        <v>437</v>
      </c>
      <c r="E64" s="1011"/>
      <c r="H64" s="1011"/>
      <c r="K64" s="988"/>
      <c r="L64" s="988"/>
    </row>
    <row r="65" customFormat="false" ht="13.5" hidden="false" customHeight="false" outlineLevel="0" collapsed="false">
      <c r="B65" s="649" t="s">
        <v>438</v>
      </c>
      <c r="E65" s="1011"/>
      <c r="H65" s="1011"/>
      <c r="K65" s="988"/>
      <c r="L65" s="988"/>
    </row>
    <row r="66" customFormat="false" ht="13.5" hidden="false" customHeight="false" outlineLevel="0" collapsed="false">
      <c r="D66" s="981" t="s">
        <v>480</v>
      </c>
      <c r="E66" s="997" t="n">
        <v>108</v>
      </c>
      <c r="F66" s="998" t="n">
        <v>9075686</v>
      </c>
      <c r="H66" s="997" t="n">
        <v>53</v>
      </c>
      <c r="I66" s="998" t="n">
        <v>3756990</v>
      </c>
      <c r="K66" s="999" t="n">
        <f aca="false">SUM(H66/E66)</f>
        <v>0.490740740740741</v>
      </c>
      <c r="L66" s="1000" t="n">
        <f aca="false">SUM(I66/F66)</f>
        <v>0.413962096088384</v>
      </c>
      <c r="M66" s="983"/>
      <c r="N66" s="983"/>
    </row>
    <row r="67" customFormat="false" ht="13.5" hidden="false" customHeight="false" outlineLevel="0" collapsed="false">
      <c r="D67" s="981" t="s">
        <v>481</v>
      </c>
      <c r="E67" s="1001" t="n">
        <v>45</v>
      </c>
      <c r="F67" s="1002" t="n">
        <v>4146027</v>
      </c>
      <c r="H67" s="1001" t="n">
        <v>10</v>
      </c>
      <c r="I67" s="1002" t="n">
        <v>892098</v>
      </c>
      <c r="K67" s="1003" t="n">
        <f aca="false">SUM(H67/E67)</f>
        <v>0.222222222222222</v>
      </c>
      <c r="L67" s="1004" t="n">
        <f aca="false">SUM(I67/F67)</f>
        <v>0.215169365756663</v>
      </c>
      <c r="M67" s="983"/>
      <c r="N67" s="983"/>
    </row>
    <row r="68" customFormat="false" ht="6.75" hidden="false" customHeight="true" outlineLevel="0" collapsed="false">
      <c r="E68" s="1001"/>
      <c r="F68" s="1005"/>
      <c r="H68" s="1001"/>
      <c r="I68" s="1005"/>
      <c r="K68" s="1003"/>
      <c r="L68" s="1006"/>
    </row>
    <row r="69" customFormat="false" ht="13.5" hidden="false" customHeight="false" outlineLevel="0" collapsed="false">
      <c r="D69" s="981" t="s">
        <v>398</v>
      </c>
      <c r="E69" s="1007" t="n">
        <f aca="false">SUM(E66:E67)</f>
        <v>153</v>
      </c>
      <c r="F69" s="1008" t="n">
        <f aca="false">SUM(F66:F67)</f>
        <v>13221713</v>
      </c>
      <c r="H69" s="1007" t="n">
        <f aca="false">SUM(H66:H67)</f>
        <v>63</v>
      </c>
      <c r="I69" s="1008" t="n">
        <f aca="false">SUM(I66:I67)</f>
        <v>4649088</v>
      </c>
      <c r="K69" s="1009" t="n">
        <f aca="false">SUM(H69/E69)</f>
        <v>0.411764705882353</v>
      </c>
      <c r="L69" s="1010" t="n">
        <f aca="false">SUM(I69/F69)</f>
        <v>0.351625239482963</v>
      </c>
      <c r="M69" s="983"/>
      <c r="N69" s="983"/>
    </row>
    <row r="70" customFormat="false" ht="15" hidden="false" customHeight="true" outlineLevel="0" collapsed="false">
      <c r="E70" s="1011"/>
      <c r="H70" s="1011"/>
      <c r="K70" s="988"/>
      <c r="L70" s="988"/>
    </row>
    <row r="71" customFormat="false" ht="13.5" hidden="false" customHeight="false" outlineLevel="0" collapsed="false">
      <c r="A71" s="978" t="n">
        <v>12</v>
      </c>
      <c r="B71" s="979" t="s">
        <v>439</v>
      </c>
      <c r="E71" s="1011"/>
      <c r="H71" s="1011"/>
      <c r="K71" s="988"/>
      <c r="L71" s="988"/>
    </row>
    <row r="72" customFormat="false" ht="13.5" hidden="false" customHeight="false" outlineLevel="0" collapsed="false">
      <c r="B72" s="979" t="s">
        <v>466</v>
      </c>
      <c r="E72" s="1011"/>
      <c r="H72" s="1011"/>
      <c r="K72" s="988"/>
      <c r="L72" s="988"/>
    </row>
    <row r="73" customFormat="false" ht="13.5" hidden="false" customHeight="false" outlineLevel="0" collapsed="false">
      <c r="D73" s="981" t="s">
        <v>480</v>
      </c>
      <c r="E73" s="997" t="n">
        <v>86</v>
      </c>
      <c r="F73" s="998" t="n">
        <v>9748243</v>
      </c>
      <c r="H73" s="997" t="n">
        <v>30</v>
      </c>
      <c r="I73" s="998" t="n">
        <v>3183141</v>
      </c>
      <c r="K73" s="999" t="n">
        <f aca="false">SUM(H73/E73)</f>
        <v>0.348837209302326</v>
      </c>
      <c r="L73" s="1000" t="n">
        <f aca="false">SUM(I73/F73)</f>
        <v>0.326534843253292</v>
      </c>
      <c r="M73" s="983"/>
      <c r="N73" s="983"/>
    </row>
    <row r="74" customFormat="false" ht="13.5" hidden="false" customHeight="false" outlineLevel="0" collapsed="false">
      <c r="D74" s="981" t="s">
        <v>481</v>
      </c>
      <c r="E74" s="1001" t="n">
        <v>39</v>
      </c>
      <c r="F74" s="1002" t="n">
        <v>5247692</v>
      </c>
      <c r="H74" s="1001" t="n">
        <v>17</v>
      </c>
      <c r="I74" s="1002" t="n">
        <v>1954004</v>
      </c>
      <c r="K74" s="1003" t="n">
        <f aca="false">SUM(H74/E74)</f>
        <v>0.435897435897436</v>
      </c>
      <c r="L74" s="1004" t="n">
        <f aca="false">SUM(I74/F74)</f>
        <v>0.372354932416003</v>
      </c>
      <c r="M74" s="983"/>
      <c r="N74" s="983"/>
    </row>
    <row r="75" customFormat="false" ht="6.75" hidden="false" customHeight="true" outlineLevel="0" collapsed="false">
      <c r="E75" s="1001"/>
      <c r="F75" s="1005"/>
      <c r="H75" s="1001"/>
      <c r="I75" s="1005"/>
      <c r="K75" s="1003"/>
      <c r="L75" s="1006"/>
    </row>
    <row r="76" customFormat="false" ht="13.5" hidden="false" customHeight="false" outlineLevel="0" collapsed="false">
      <c r="D76" s="981" t="s">
        <v>398</v>
      </c>
      <c r="E76" s="1007" t="n">
        <f aca="false">SUM(E73:E74)</f>
        <v>125</v>
      </c>
      <c r="F76" s="1008" t="n">
        <f aca="false">SUM(F73:F74)</f>
        <v>14995935</v>
      </c>
      <c r="H76" s="1007" t="n">
        <f aca="false">SUM(H73:H74)</f>
        <v>47</v>
      </c>
      <c r="I76" s="1008" t="n">
        <f aca="false">SUM(I73:I74)</f>
        <v>5137145</v>
      </c>
      <c r="K76" s="1009" t="n">
        <f aca="false">SUM(H76/E76)</f>
        <v>0.376</v>
      </c>
      <c r="L76" s="1010" t="n">
        <f aca="false">SUM(I76/F76)</f>
        <v>0.342569169578289</v>
      </c>
      <c r="M76" s="983"/>
      <c r="N76" s="983"/>
    </row>
    <row r="77" customFormat="false" ht="15" hidden="false" customHeight="true" outlineLevel="0" collapsed="false">
      <c r="E77" s="1011"/>
      <c r="H77" s="1011"/>
      <c r="K77" s="988"/>
      <c r="L77" s="988"/>
    </row>
    <row r="78" customFormat="false" ht="13.5" hidden="false" customHeight="false" outlineLevel="0" collapsed="false">
      <c r="A78" s="978" t="n">
        <v>15</v>
      </c>
      <c r="B78" s="649" t="s">
        <v>441</v>
      </c>
      <c r="E78" s="1011"/>
      <c r="H78" s="1011"/>
      <c r="K78" s="988"/>
      <c r="L78" s="988"/>
    </row>
    <row r="79" customFormat="false" ht="13.5" hidden="false" customHeight="false" outlineLevel="0" collapsed="false">
      <c r="B79" s="649" t="s">
        <v>442</v>
      </c>
      <c r="E79" s="1011"/>
      <c r="H79" s="1011"/>
      <c r="K79" s="988"/>
      <c r="L79" s="988"/>
    </row>
    <row r="80" customFormat="false" ht="13.5" hidden="false" customHeight="false" outlineLevel="0" collapsed="false">
      <c r="D80" s="981" t="s">
        <v>480</v>
      </c>
      <c r="E80" s="997" t="n">
        <v>121</v>
      </c>
      <c r="F80" s="998" t="n">
        <v>12177503</v>
      </c>
      <c r="H80" s="997" t="n">
        <v>45</v>
      </c>
      <c r="I80" s="998" t="n">
        <v>4297012</v>
      </c>
      <c r="K80" s="999" t="n">
        <f aca="false">SUM(H80/E80)</f>
        <v>0.371900826446281</v>
      </c>
      <c r="L80" s="1000" t="n">
        <f aca="false">SUM(I80/F80)</f>
        <v>0.352864786812206</v>
      </c>
      <c r="M80" s="983"/>
      <c r="N80" s="983"/>
    </row>
    <row r="81" customFormat="false" ht="13.5" hidden="false" customHeight="false" outlineLevel="0" collapsed="false">
      <c r="D81" s="981" t="s">
        <v>481</v>
      </c>
      <c r="E81" s="1001" t="n">
        <v>24</v>
      </c>
      <c r="F81" s="1002" t="n">
        <v>3285620</v>
      </c>
      <c r="H81" s="1001" t="n">
        <v>11</v>
      </c>
      <c r="I81" s="1002" t="n">
        <v>1244683</v>
      </c>
      <c r="K81" s="1003" t="n">
        <f aca="false">SUM(H81/E81)</f>
        <v>0.458333333333333</v>
      </c>
      <c r="L81" s="1004" t="n">
        <f aca="false">SUM(I81/F81)</f>
        <v>0.378827435917726</v>
      </c>
      <c r="M81" s="983"/>
      <c r="N81" s="983"/>
    </row>
    <row r="82" customFormat="false" ht="6" hidden="false" customHeight="true" outlineLevel="0" collapsed="false">
      <c r="E82" s="1001"/>
      <c r="F82" s="1005"/>
      <c r="H82" s="1001"/>
      <c r="I82" s="1005"/>
      <c r="K82" s="1003"/>
      <c r="L82" s="1006"/>
    </row>
    <row r="83" customFormat="false" ht="13.5" hidden="false" customHeight="false" outlineLevel="0" collapsed="false">
      <c r="D83" s="981" t="s">
        <v>398</v>
      </c>
      <c r="E83" s="1007" t="n">
        <f aca="false">SUM(E80:E81)</f>
        <v>145</v>
      </c>
      <c r="F83" s="1008" t="n">
        <f aca="false">SUM(F80:F81)</f>
        <v>15463123</v>
      </c>
      <c r="H83" s="1007" t="n">
        <f aca="false">SUM(H80:H81)</f>
        <v>56</v>
      </c>
      <c r="I83" s="1008" t="n">
        <f aca="false">SUM(I80:I81)</f>
        <v>5541695</v>
      </c>
      <c r="K83" s="1009" t="n">
        <f aca="false">SUM(H83/E83)</f>
        <v>0.386206896551724</v>
      </c>
      <c r="L83" s="1010" t="n">
        <f aca="false">SUM(I83/F83)</f>
        <v>0.358381356728521</v>
      </c>
      <c r="M83" s="983"/>
      <c r="N83" s="983"/>
    </row>
    <row r="84" customFormat="false" ht="15" hidden="false" customHeight="true" outlineLevel="0" collapsed="false">
      <c r="E84" s="1011"/>
      <c r="H84" s="1011"/>
      <c r="K84" s="988"/>
      <c r="L84" s="988"/>
    </row>
    <row r="85" customFormat="false" ht="13.5" hidden="false" customHeight="false" outlineLevel="0" collapsed="false">
      <c r="A85" s="978" t="n">
        <v>16</v>
      </c>
      <c r="B85" s="979" t="s">
        <v>364</v>
      </c>
      <c r="E85" s="1011"/>
      <c r="H85" s="1011"/>
      <c r="K85" s="988"/>
      <c r="L85" s="988"/>
    </row>
    <row r="86" customFormat="false" ht="13.5" hidden="false" customHeight="false" outlineLevel="0" collapsed="false">
      <c r="B86" s="979" t="s">
        <v>365</v>
      </c>
      <c r="E86" s="1011"/>
      <c r="H86" s="1011"/>
      <c r="K86" s="988"/>
      <c r="L86" s="988"/>
    </row>
    <row r="87" customFormat="false" ht="13.5" hidden="false" customHeight="false" outlineLevel="0" collapsed="false">
      <c r="D87" s="981" t="s">
        <v>480</v>
      </c>
      <c r="E87" s="997" t="n">
        <v>55</v>
      </c>
      <c r="F87" s="998" t="n">
        <v>6586525</v>
      </c>
      <c r="H87" s="997" t="n">
        <v>24</v>
      </c>
      <c r="I87" s="998" t="n">
        <v>2765800</v>
      </c>
      <c r="K87" s="999" t="n">
        <f aca="false">SUM(H87/E87)</f>
        <v>0.436363636363636</v>
      </c>
      <c r="L87" s="1000" t="n">
        <f aca="false">SUM(I87/F87)</f>
        <v>0.419917938518414</v>
      </c>
      <c r="M87" s="983"/>
      <c r="N87" s="983"/>
    </row>
    <row r="88" customFormat="false" ht="13.5" hidden="false" customHeight="false" outlineLevel="0" collapsed="false">
      <c r="D88" s="981" t="s">
        <v>481</v>
      </c>
      <c r="E88" s="1001" t="n">
        <v>11</v>
      </c>
      <c r="F88" s="1002" t="n">
        <v>1495104</v>
      </c>
      <c r="H88" s="1001" t="n">
        <v>3</v>
      </c>
      <c r="I88" s="1002" t="n">
        <v>375000</v>
      </c>
      <c r="K88" s="1003" t="n">
        <f aca="false">SUM(H88/E88)</f>
        <v>0.272727272727273</v>
      </c>
      <c r="L88" s="1004" t="n">
        <f aca="false">SUM(I88/F88)</f>
        <v>0.250818672145884</v>
      </c>
      <c r="M88" s="983"/>
      <c r="N88" s="983"/>
    </row>
    <row r="89" customFormat="false" ht="6" hidden="false" customHeight="true" outlineLevel="0" collapsed="false">
      <c r="E89" s="1001"/>
      <c r="F89" s="1005"/>
      <c r="H89" s="1001"/>
      <c r="I89" s="1005"/>
      <c r="K89" s="1003"/>
      <c r="L89" s="1006"/>
    </row>
    <row r="90" customFormat="false" ht="13.5" hidden="false" customHeight="false" outlineLevel="0" collapsed="false">
      <c r="D90" s="981" t="s">
        <v>398</v>
      </c>
      <c r="E90" s="1007" t="n">
        <f aca="false">SUM(E87:E88)</f>
        <v>66</v>
      </c>
      <c r="F90" s="1008" t="n">
        <f aca="false">SUM(F87:F88)</f>
        <v>8081629</v>
      </c>
      <c r="H90" s="1007" t="n">
        <f aca="false">SUM(H87:H88)</f>
        <v>27</v>
      </c>
      <c r="I90" s="1008" t="n">
        <f aca="false">SUM(I87:I88)</f>
        <v>3140800</v>
      </c>
      <c r="K90" s="1009" t="n">
        <f aca="false">SUM(H90/E90)</f>
        <v>0.409090909090909</v>
      </c>
      <c r="L90" s="1010" t="n">
        <f aca="false">SUM(I90/F90)</f>
        <v>0.388634519104997</v>
      </c>
      <c r="M90" s="983"/>
      <c r="N90" s="983"/>
    </row>
    <row r="91" customFormat="false" ht="15" hidden="false" customHeight="true" outlineLevel="0" collapsed="false">
      <c r="E91" s="1011"/>
      <c r="H91" s="1011"/>
      <c r="K91" s="988"/>
      <c r="L91" s="1014"/>
      <c r="M91" s="983"/>
      <c r="N91" s="983"/>
    </row>
    <row r="92" customFormat="false" ht="13.5" hidden="false" customHeight="false" outlineLevel="0" collapsed="false">
      <c r="A92" s="978" t="n">
        <v>17</v>
      </c>
      <c r="B92" s="649" t="s">
        <v>402</v>
      </c>
      <c r="E92" s="1011"/>
      <c r="H92" s="1011"/>
      <c r="K92" s="988"/>
      <c r="L92" s="988"/>
    </row>
    <row r="93" customFormat="false" ht="13.5" hidden="false" customHeight="false" outlineLevel="0" collapsed="false">
      <c r="B93" s="649" t="s">
        <v>467</v>
      </c>
      <c r="E93" s="1011"/>
      <c r="H93" s="1011"/>
      <c r="K93" s="988"/>
      <c r="L93" s="988"/>
    </row>
    <row r="94" customFormat="false" ht="13.5" hidden="false" customHeight="false" outlineLevel="0" collapsed="false">
      <c r="B94" s="649" t="s">
        <v>468</v>
      </c>
      <c r="E94" s="1011"/>
      <c r="H94" s="1011"/>
      <c r="K94" s="988"/>
      <c r="L94" s="988"/>
    </row>
    <row r="95" customFormat="false" ht="13.5" hidden="false" customHeight="false" outlineLevel="0" collapsed="false">
      <c r="B95" s="649" t="s">
        <v>469</v>
      </c>
      <c r="E95" s="1011"/>
      <c r="H95" s="1011"/>
      <c r="K95" s="988"/>
      <c r="L95" s="988"/>
    </row>
    <row r="96" customFormat="false" ht="13.5" hidden="false" customHeight="false" outlineLevel="0" collapsed="false">
      <c r="D96" s="981" t="s">
        <v>480</v>
      </c>
      <c r="E96" s="997" t="n">
        <v>63</v>
      </c>
      <c r="F96" s="998" t="n">
        <v>8031074</v>
      </c>
      <c r="H96" s="997" t="n">
        <v>34</v>
      </c>
      <c r="I96" s="998" t="n">
        <v>3274863</v>
      </c>
      <c r="K96" s="999" t="n">
        <f aca="false">SUM(H96/E96)</f>
        <v>0.53968253968254</v>
      </c>
      <c r="L96" s="1000" t="n">
        <f aca="false">SUM(I96/F96)</f>
        <v>0.407773978922371</v>
      </c>
      <c r="M96" s="983"/>
      <c r="N96" s="983"/>
    </row>
    <row r="97" customFormat="false" ht="13.5" hidden="false" customHeight="false" outlineLevel="0" collapsed="false">
      <c r="D97" s="981" t="s">
        <v>481</v>
      </c>
      <c r="E97" s="1001" t="n">
        <v>31</v>
      </c>
      <c r="F97" s="1002" t="n">
        <v>3737858</v>
      </c>
      <c r="H97" s="1001" t="n">
        <v>10</v>
      </c>
      <c r="I97" s="1002" t="n">
        <v>918534</v>
      </c>
      <c r="K97" s="1003" t="n">
        <f aca="false">SUM(H97/E97)</f>
        <v>0.32258064516129</v>
      </c>
      <c r="L97" s="1004" t="n">
        <f aca="false">SUM(I97/F97)</f>
        <v>0.245738067096182</v>
      </c>
      <c r="M97" s="983"/>
      <c r="N97" s="983"/>
    </row>
    <row r="98" customFormat="false" ht="6" hidden="false" customHeight="true" outlineLevel="0" collapsed="false">
      <c r="E98" s="1001"/>
      <c r="F98" s="1005"/>
      <c r="H98" s="1001"/>
      <c r="I98" s="1005"/>
      <c r="K98" s="1003"/>
      <c r="L98" s="1006"/>
    </row>
    <row r="99" customFormat="false" ht="13.5" hidden="false" customHeight="false" outlineLevel="0" collapsed="false">
      <c r="D99" s="981" t="s">
        <v>398</v>
      </c>
      <c r="E99" s="1007" t="n">
        <f aca="false">SUM(E96:E97)</f>
        <v>94</v>
      </c>
      <c r="F99" s="1008" t="n">
        <f aca="false">SUM(F96:F97)</f>
        <v>11768932</v>
      </c>
      <c r="H99" s="1007" t="n">
        <f aca="false">SUM(H96:H97)</f>
        <v>44</v>
      </c>
      <c r="I99" s="1008" t="n">
        <f aca="false">SUM(I96:I97)</f>
        <v>4193397</v>
      </c>
      <c r="K99" s="1009" t="n">
        <f aca="false">SUM(H99/E99)</f>
        <v>0.468085106382979</v>
      </c>
      <c r="L99" s="1010" t="n">
        <f aca="false">SUM(I99/F99)</f>
        <v>0.356310751052007</v>
      </c>
      <c r="M99" s="983"/>
      <c r="N99" s="983"/>
    </row>
    <row r="100" customFormat="false" ht="15" hidden="false" customHeight="true" outlineLevel="0" collapsed="false">
      <c r="E100" s="1011"/>
      <c r="H100" s="1011"/>
      <c r="K100" s="988"/>
      <c r="L100" s="988"/>
    </row>
    <row r="101" customFormat="false" ht="13.5" hidden="false" customHeight="false" outlineLevel="0" collapsed="false">
      <c r="A101" s="978" t="n">
        <v>18</v>
      </c>
      <c r="B101" s="649" t="s">
        <v>368</v>
      </c>
      <c r="E101" s="1011"/>
      <c r="H101" s="1011"/>
      <c r="K101" s="988"/>
      <c r="L101" s="988"/>
    </row>
    <row r="102" customFormat="false" ht="13.5" hidden="false" customHeight="false" outlineLevel="0" collapsed="false">
      <c r="B102" s="649" t="s">
        <v>405</v>
      </c>
      <c r="E102" s="1011"/>
      <c r="H102" s="1011"/>
      <c r="K102" s="988"/>
      <c r="L102" s="988"/>
    </row>
    <row r="103" customFormat="false" ht="13.5" hidden="false" customHeight="false" outlineLevel="0" collapsed="false">
      <c r="B103" s="649" t="s">
        <v>470</v>
      </c>
      <c r="E103" s="1011"/>
      <c r="H103" s="1011"/>
      <c r="K103" s="988"/>
      <c r="L103" s="988"/>
    </row>
    <row r="104" customFormat="false" ht="13.5" hidden="false" customHeight="false" outlineLevel="0" collapsed="false">
      <c r="D104" s="981" t="s">
        <v>480</v>
      </c>
      <c r="E104" s="997" t="n">
        <v>79</v>
      </c>
      <c r="F104" s="998" t="n">
        <v>4150755</v>
      </c>
      <c r="H104" s="997" t="n">
        <v>31</v>
      </c>
      <c r="I104" s="998" t="n">
        <v>1532151</v>
      </c>
      <c r="K104" s="999" t="n">
        <f aca="false">SUM(H104/E104)</f>
        <v>0.392405063291139</v>
      </c>
      <c r="L104" s="1000" t="n">
        <f aca="false">SUM(I104/F104)</f>
        <v>0.369125857825865</v>
      </c>
      <c r="M104" s="983"/>
      <c r="N104" s="983"/>
    </row>
    <row r="105" customFormat="false" ht="13.5" hidden="false" customHeight="false" outlineLevel="0" collapsed="false">
      <c r="D105" s="981" t="s">
        <v>481</v>
      </c>
      <c r="E105" s="1001" t="n">
        <v>23</v>
      </c>
      <c r="F105" s="1002" t="n">
        <v>1749506</v>
      </c>
      <c r="H105" s="1001" t="n">
        <v>9</v>
      </c>
      <c r="I105" s="1002" t="n">
        <v>611479</v>
      </c>
      <c r="K105" s="1003" t="n">
        <f aca="false">SUM(H105/E105)</f>
        <v>0.391304347826087</v>
      </c>
      <c r="L105" s="1004" t="n">
        <f aca="false">SUM(I105/F105)</f>
        <v>0.34951523458622</v>
      </c>
      <c r="M105" s="983"/>
      <c r="N105" s="983"/>
    </row>
    <row r="106" customFormat="false" ht="6" hidden="false" customHeight="true" outlineLevel="0" collapsed="false">
      <c r="E106" s="1001"/>
      <c r="F106" s="1005"/>
      <c r="H106" s="1001"/>
      <c r="I106" s="1005"/>
      <c r="K106" s="1003"/>
      <c r="L106" s="1006"/>
    </row>
    <row r="107" customFormat="false" ht="13.5" hidden="false" customHeight="false" outlineLevel="0" collapsed="false">
      <c r="D107" s="981" t="s">
        <v>398</v>
      </c>
      <c r="E107" s="1007" t="n">
        <f aca="false">SUM(E104:E105)</f>
        <v>102</v>
      </c>
      <c r="F107" s="1008" t="n">
        <f aca="false">SUM(F104:F105)</f>
        <v>5900261</v>
      </c>
      <c r="H107" s="1007" t="n">
        <f aca="false">SUM(H104:H105)</f>
        <v>40</v>
      </c>
      <c r="I107" s="1008" t="n">
        <f aca="false">SUM(I104:I105)</f>
        <v>2143630</v>
      </c>
      <c r="K107" s="1009" t="n">
        <f aca="false">SUM(H107/E107)</f>
        <v>0.392156862745098</v>
      </c>
      <c r="L107" s="1010" t="n">
        <f aca="false">SUM(I107/F107)</f>
        <v>0.36331104674861</v>
      </c>
      <c r="M107" s="983"/>
      <c r="N107" s="983"/>
    </row>
    <row r="108" customFormat="false" ht="15" hidden="false" customHeight="true" outlineLevel="0" collapsed="false">
      <c r="E108" s="1011"/>
      <c r="H108" s="1011"/>
      <c r="K108" s="988"/>
      <c r="L108" s="988"/>
    </row>
    <row r="109" customFormat="false" ht="13.5" hidden="false" customHeight="false" outlineLevel="0" collapsed="false">
      <c r="A109" s="978" t="n">
        <v>19</v>
      </c>
      <c r="B109" s="649" t="s">
        <v>471</v>
      </c>
      <c r="E109" s="1011"/>
      <c r="H109" s="1011"/>
      <c r="K109" s="988"/>
      <c r="L109" s="988"/>
    </row>
    <row r="110" customFormat="false" ht="13.5" hidden="false" customHeight="false" outlineLevel="0" collapsed="false">
      <c r="B110" s="649" t="s">
        <v>408</v>
      </c>
      <c r="E110" s="1011"/>
      <c r="H110" s="1011"/>
      <c r="K110" s="988"/>
      <c r="L110" s="988"/>
    </row>
    <row r="111" customFormat="false" ht="13.5" hidden="false" customHeight="false" outlineLevel="0" collapsed="false">
      <c r="B111" s="649" t="s">
        <v>409</v>
      </c>
      <c r="E111" s="1011"/>
      <c r="H111" s="1011"/>
      <c r="K111" s="988"/>
      <c r="L111" s="988"/>
    </row>
    <row r="112" customFormat="false" ht="13.5" hidden="false" customHeight="false" outlineLevel="0" collapsed="false">
      <c r="B112" s="649" t="s">
        <v>410</v>
      </c>
      <c r="E112" s="1011"/>
      <c r="H112" s="1011"/>
      <c r="K112" s="988"/>
      <c r="L112" s="988"/>
    </row>
    <row r="113" customFormat="false" ht="13.5" hidden="false" customHeight="false" outlineLevel="0" collapsed="false">
      <c r="D113" s="981" t="s">
        <v>480</v>
      </c>
      <c r="E113" s="997" t="n">
        <v>76</v>
      </c>
      <c r="F113" s="998" t="n">
        <v>5288833</v>
      </c>
      <c r="H113" s="997" t="n">
        <v>20</v>
      </c>
      <c r="I113" s="998" t="n">
        <v>1439636</v>
      </c>
      <c r="K113" s="999" t="n">
        <f aca="false">SUM(H113/E113)</f>
        <v>0.263157894736842</v>
      </c>
      <c r="L113" s="1000" t="n">
        <f aca="false">SUM(I113/F113)</f>
        <v>0.272202960464057</v>
      </c>
      <c r="M113" s="983"/>
      <c r="N113" s="983"/>
    </row>
    <row r="114" customFormat="false" ht="13.5" hidden="false" customHeight="false" outlineLevel="0" collapsed="false">
      <c r="D114" s="981" t="s">
        <v>481</v>
      </c>
      <c r="E114" s="1001" t="n">
        <v>21</v>
      </c>
      <c r="F114" s="1002" t="n">
        <v>1742869</v>
      </c>
      <c r="H114" s="1001" t="n">
        <v>14</v>
      </c>
      <c r="I114" s="1002" t="n">
        <v>1144892</v>
      </c>
      <c r="K114" s="1003" t="n">
        <f aca="false">SUM(H114/E114)</f>
        <v>0.666666666666667</v>
      </c>
      <c r="L114" s="1004" t="n">
        <f aca="false">SUM(I114/F114)</f>
        <v>0.656900776822584</v>
      </c>
      <c r="M114" s="983"/>
      <c r="N114" s="983"/>
    </row>
    <row r="115" customFormat="false" ht="6" hidden="false" customHeight="true" outlineLevel="0" collapsed="false">
      <c r="E115" s="1001"/>
      <c r="F115" s="1005"/>
      <c r="H115" s="1001"/>
      <c r="I115" s="1005"/>
      <c r="K115" s="1003"/>
      <c r="L115" s="1006"/>
    </row>
    <row r="116" customFormat="false" ht="13.5" hidden="false" customHeight="false" outlineLevel="0" collapsed="false">
      <c r="D116" s="981" t="s">
        <v>398</v>
      </c>
      <c r="E116" s="1007" t="n">
        <f aca="false">SUM(E113:E114)</f>
        <v>97</v>
      </c>
      <c r="F116" s="1008" t="n">
        <f aca="false">SUM(F113:F114)</f>
        <v>7031702</v>
      </c>
      <c r="H116" s="1007" t="n">
        <f aca="false">SUM(H113:H114)</f>
        <v>34</v>
      </c>
      <c r="I116" s="1008" t="n">
        <f aca="false">SUM(I113:I114)</f>
        <v>2584528</v>
      </c>
      <c r="K116" s="1009" t="n">
        <f aca="false">SUM(H116/E116)</f>
        <v>0.350515463917526</v>
      </c>
      <c r="L116" s="1010" t="n">
        <f aca="false">SUM(I116/F116)</f>
        <v>0.367553687570947</v>
      </c>
      <c r="M116" s="983"/>
      <c r="N116" s="983"/>
    </row>
    <row r="117" customFormat="false" ht="15" hidden="false" customHeight="true" outlineLevel="0" collapsed="false">
      <c r="E117" s="1011"/>
      <c r="H117" s="1011"/>
      <c r="K117" s="988"/>
      <c r="L117" s="988"/>
    </row>
    <row r="118" customFormat="false" ht="13.5" hidden="false" customHeight="false" outlineLevel="0" collapsed="false">
      <c r="A118" s="978" t="n">
        <v>20</v>
      </c>
      <c r="B118" s="649" t="s">
        <v>374</v>
      </c>
      <c r="E118" s="1011"/>
      <c r="H118" s="1011"/>
      <c r="K118" s="988"/>
      <c r="L118" s="988"/>
    </row>
    <row r="119" customFormat="false" ht="13.5" hidden="false" customHeight="false" outlineLevel="0" collapsed="false">
      <c r="B119" s="649" t="s">
        <v>375</v>
      </c>
      <c r="E119" s="1011"/>
      <c r="H119" s="1011"/>
      <c r="K119" s="988"/>
      <c r="L119" s="988"/>
    </row>
    <row r="120" customFormat="false" ht="13.5" hidden="false" customHeight="false" outlineLevel="0" collapsed="false">
      <c r="D120" s="981" t="s">
        <v>480</v>
      </c>
      <c r="E120" s="997" t="n">
        <v>65</v>
      </c>
      <c r="F120" s="998" t="n">
        <v>7231361</v>
      </c>
      <c r="H120" s="997" t="n">
        <v>28</v>
      </c>
      <c r="I120" s="998" t="n">
        <v>2333592</v>
      </c>
      <c r="K120" s="999" t="n">
        <f aca="false">SUM(H120/E120)</f>
        <v>0.430769230769231</v>
      </c>
      <c r="L120" s="1000" t="n">
        <f aca="false">SUM(I120/F120)</f>
        <v>0.322704398245365</v>
      </c>
      <c r="M120" s="983"/>
      <c r="N120" s="983"/>
    </row>
    <row r="121" customFormat="false" ht="13.5" hidden="false" customHeight="false" outlineLevel="0" collapsed="false">
      <c r="D121" s="981" t="s">
        <v>481</v>
      </c>
      <c r="E121" s="1001" t="n">
        <v>16</v>
      </c>
      <c r="F121" s="1002" t="n">
        <v>1826949</v>
      </c>
      <c r="H121" s="1001" t="n">
        <v>8</v>
      </c>
      <c r="I121" s="1002" t="n">
        <v>911400</v>
      </c>
      <c r="K121" s="1003" t="n">
        <f aca="false">SUM(H121/E121)</f>
        <v>0.5</v>
      </c>
      <c r="L121" s="1004" t="n">
        <f aca="false">SUM(I121/F121)</f>
        <v>0.498864500322669</v>
      </c>
      <c r="M121" s="983"/>
      <c r="N121" s="983"/>
    </row>
    <row r="122" customFormat="false" ht="6" hidden="false" customHeight="true" outlineLevel="0" collapsed="false">
      <c r="E122" s="1001"/>
      <c r="F122" s="1005"/>
      <c r="H122" s="1001"/>
      <c r="I122" s="1005"/>
      <c r="K122" s="1003"/>
      <c r="L122" s="1006"/>
    </row>
    <row r="123" customFormat="false" ht="13.5" hidden="false" customHeight="false" outlineLevel="0" collapsed="false">
      <c r="D123" s="981" t="s">
        <v>398</v>
      </c>
      <c r="E123" s="1007" t="n">
        <f aca="false">SUM(E120:E121)</f>
        <v>81</v>
      </c>
      <c r="F123" s="1008" t="n">
        <f aca="false">SUM(F120:F121)</f>
        <v>9058310</v>
      </c>
      <c r="H123" s="1007" t="n">
        <f aca="false">SUM(H120:H121)</f>
        <v>36</v>
      </c>
      <c r="I123" s="1008" t="n">
        <f aca="false">SUM(I120:I121)</f>
        <v>3244992</v>
      </c>
      <c r="K123" s="1009" t="n">
        <f aca="false">SUM(H123/E123)</f>
        <v>0.444444444444444</v>
      </c>
      <c r="L123" s="1010" t="n">
        <f aca="false">SUM(I123/F123)</f>
        <v>0.358233710261627</v>
      </c>
      <c r="M123" s="983"/>
      <c r="N123" s="983"/>
    </row>
    <row r="124" customFormat="false" ht="15" hidden="false" customHeight="true" outlineLevel="0" collapsed="false">
      <c r="E124" s="1011"/>
      <c r="H124" s="1011"/>
      <c r="K124" s="988"/>
      <c r="L124" s="988"/>
    </row>
    <row r="125" customFormat="false" ht="13.5" hidden="false" customHeight="false" outlineLevel="0" collapsed="false">
      <c r="A125" s="978" t="n">
        <v>21</v>
      </c>
      <c r="B125" s="649" t="s">
        <v>376</v>
      </c>
      <c r="E125" s="1011"/>
      <c r="H125" s="1011"/>
      <c r="K125" s="988"/>
      <c r="L125" s="988"/>
    </row>
    <row r="126" customFormat="false" ht="13.5" hidden="false" customHeight="false" outlineLevel="0" collapsed="false">
      <c r="B126" s="649" t="s">
        <v>377</v>
      </c>
      <c r="E126" s="1011"/>
      <c r="H126" s="1011"/>
      <c r="K126" s="988"/>
      <c r="L126" s="988"/>
    </row>
    <row r="127" customFormat="false" ht="13.5" hidden="false" customHeight="false" outlineLevel="0" collapsed="false">
      <c r="B127" s="649" t="s">
        <v>378</v>
      </c>
      <c r="E127" s="1011"/>
      <c r="H127" s="1011"/>
      <c r="K127" s="988"/>
      <c r="L127" s="988"/>
    </row>
    <row r="128" customFormat="false" ht="13.5" hidden="false" customHeight="false" outlineLevel="0" collapsed="false">
      <c r="B128" s="649" t="s">
        <v>379</v>
      </c>
      <c r="E128" s="1011"/>
      <c r="H128" s="1011"/>
      <c r="K128" s="988"/>
      <c r="L128" s="988"/>
    </row>
    <row r="129" customFormat="false" ht="13.5" hidden="false" customHeight="false" outlineLevel="0" collapsed="false">
      <c r="D129" s="981" t="s">
        <v>480</v>
      </c>
      <c r="E129" s="997" t="n">
        <v>67</v>
      </c>
      <c r="F129" s="998" t="n">
        <v>6024409</v>
      </c>
      <c r="H129" s="997" t="n">
        <v>28</v>
      </c>
      <c r="I129" s="998" t="n">
        <v>2309216</v>
      </c>
      <c r="K129" s="999" t="n">
        <f aca="false">SUM(H129/E129)</f>
        <v>0.417910447761194</v>
      </c>
      <c r="L129" s="1000" t="n">
        <f aca="false">SUM(I129/F129)</f>
        <v>0.383309964512702</v>
      </c>
      <c r="M129" s="983"/>
      <c r="N129" s="983"/>
    </row>
    <row r="130" customFormat="false" ht="13.5" hidden="false" customHeight="false" outlineLevel="0" collapsed="false">
      <c r="D130" s="981" t="s">
        <v>481</v>
      </c>
      <c r="E130" s="1001" t="n">
        <v>21</v>
      </c>
      <c r="F130" s="1002" t="n">
        <v>2484092</v>
      </c>
      <c r="H130" s="1001" t="n">
        <v>8</v>
      </c>
      <c r="I130" s="1002" t="n">
        <v>732917</v>
      </c>
      <c r="K130" s="1003" t="n">
        <f aca="false">SUM(H130/E130)</f>
        <v>0.380952380952381</v>
      </c>
      <c r="L130" s="1004" t="n">
        <f aca="false">SUM(I130/F130)</f>
        <v>0.295044225415162</v>
      </c>
      <c r="M130" s="983"/>
      <c r="N130" s="983"/>
    </row>
    <row r="131" customFormat="false" ht="6" hidden="false" customHeight="true" outlineLevel="0" collapsed="false">
      <c r="E131" s="1001"/>
      <c r="F131" s="1005"/>
      <c r="H131" s="1001"/>
      <c r="I131" s="1005"/>
      <c r="K131" s="1003"/>
      <c r="L131" s="1006"/>
    </row>
    <row r="132" customFormat="false" ht="13.5" hidden="false" customHeight="false" outlineLevel="0" collapsed="false">
      <c r="D132" s="981" t="s">
        <v>398</v>
      </c>
      <c r="E132" s="1007" t="n">
        <f aca="false">SUM(E129:E130)</f>
        <v>88</v>
      </c>
      <c r="F132" s="1008" t="n">
        <f aca="false">SUM(F129:F130)</f>
        <v>8508501</v>
      </c>
      <c r="H132" s="1007" t="n">
        <f aca="false">SUM(H129:H130)</f>
        <v>36</v>
      </c>
      <c r="I132" s="1008" t="n">
        <f aca="false">SUM(I129:I130)</f>
        <v>3042133</v>
      </c>
      <c r="K132" s="1009" t="n">
        <f aca="false">SUM(H132/E132)</f>
        <v>0.409090909090909</v>
      </c>
      <c r="L132" s="1010" t="n">
        <f aca="false">SUM(I132/F132)</f>
        <v>0.357540417518903</v>
      </c>
      <c r="M132" s="983"/>
      <c r="N132" s="983"/>
    </row>
    <row r="133" customFormat="false" ht="15" hidden="false" customHeight="true" outlineLevel="0" collapsed="false">
      <c r="E133" s="1011"/>
      <c r="H133" s="1011"/>
      <c r="K133" s="988"/>
      <c r="L133" s="988"/>
    </row>
    <row r="134" customFormat="false" ht="13.5" hidden="false" customHeight="false" outlineLevel="0" collapsed="false">
      <c r="A134" s="978" t="n">
        <v>22</v>
      </c>
      <c r="B134" s="649" t="s">
        <v>380</v>
      </c>
      <c r="E134" s="1011"/>
      <c r="H134" s="1011"/>
      <c r="K134" s="988"/>
      <c r="L134" s="988"/>
    </row>
    <row r="135" customFormat="false" ht="13.5" hidden="false" customHeight="false" outlineLevel="0" collapsed="false">
      <c r="B135" s="649" t="s">
        <v>381</v>
      </c>
      <c r="E135" s="1011"/>
      <c r="H135" s="1011"/>
      <c r="K135" s="988"/>
      <c r="L135" s="988"/>
    </row>
    <row r="136" customFormat="false" ht="13.5" hidden="false" customHeight="false" outlineLevel="0" collapsed="false">
      <c r="D136" s="981" t="s">
        <v>480</v>
      </c>
      <c r="E136" s="997" t="n">
        <v>52</v>
      </c>
      <c r="F136" s="998" t="n">
        <v>4091903</v>
      </c>
      <c r="H136" s="997" t="n">
        <v>24</v>
      </c>
      <c r="I136" s="998" t="n">
        <v>1558365</v>
      </c>
      <c r="K136" s="999" t="n">
        <f aca="false">SUM(H136/E136)</f>
        <v>0.461538461538462</v>
      </c>
      <c r="L136" s="1000" t="n">
        <f aca="false">SUM(I136/F136)</f>
        <v>0.380841139196115</v>
      </c>
      <c r="M136" s="983"/>
      <c r="N136" s="983"/>
    </row>
    <row r="137" customFormat="false" ht="13.5" hidden="false" customHeight="false" outlineLevel="0" collapsed="false">
      <c r="D137" s="981" t="s">
        <v>481</v>
      </c>
      <c r="E137" s="1001" t="n">
        <v>7</v>
      </c>
      <c r="F137" s="1002" t="n">
        <v>718692</v>
      </c>
      <c r="H137" s="1001" t="n">
        <v>1</v>
      </c>
      <c r="I137" s="1002" t="n">
        <v>120000</v>
      </c>
      <c r="K137" s="1003" t="n">
        <f aca="false">SUM(H137/E137)</f>
        <v>0.142857142857143</v>
      </c>
      <c r="L137" s="1004" t="n">
        <f aca="false">SUM(I137/F137)</f>
        <v>0.16696999549181</v>
      </c>
      <c r="M137" s="983"/>
      <c r="N137" s="983"/>
    </row>
    <row r="138" customFormat="false" ht="6" hidden="false" customHeight="true" outlineLevel="0" collapsed="false">
      <c r="E138" s="1001"/>
      <c r="F138" s="1005"/>
      <c r="H138" s="1001"/>
      <c r="I138" s="1005"/>
      <c r="K138" s="1003"/>
      <c r="L138" s="1006"/>
    </row>
    <row r="139" customFormat="false" ht="13.5" hidden="false" customHeight="false" outlineLevel="0" collapsed="false">
      <c r="D139" s="981" t="s">
        <v>398</v>
      </c>
      <c r="E139" s="1007" t="n">
        <f aca="false">SUM(E136:E137)</f>
        <v>59</v>
      </c>
      <c r="F139" s="1008" t="n">
        <f aca="false">SUM(F136:F137)</f>
        <v>4810595</v>
      </c>
      <c r="H139" s="1007" t="n">
        <f aca="false">SUM(H136:H137)</f>
        <v>25</v>
      </c>
      <c r="I139" s="1008" t="n">
        <f aca="false">SUM(I136:I137)</f>
        <v>1678365</v>
      </c>
      <c r="K139" s="1009" t="n">
        <f aca="false">SUM(H139/E139)</f>
        <v>0.423728813559322</v>
      </c>
      <c r="L139" s="1010" t="n">
        <f aca="false">SUM(I139/F139)</f>
        <v>0.348889274611561</v>
      </c>
      <c r="M139" s="983"/>
      <c r="N139" s="983"/>
    </row>
    <row r="140" customFormat="false" ht="15" hidden="false" customHeight="true" outlineLevel="0" collapsed="false">
      <c r="E140" s="1011"/>
      <c r="H140" s="1011"/>
      <c r="K140" s="988"/>
      <c r="L140" s="988"/>
    </row>
    <row r="141" customFormat="false" ht="9.95" hidden="false" customHeight="true" outlineLevel="0" collapsed="false">
      <c r="E141" s="1011"/>
      <c r="H141" s="1011"/>
      <c r="K141" s="988"/>
      <c r="L141" s="1014"/>
      <c r="M141" s="983"/>
      <c r="N141" s="983"/>
    </row>
    <row r="142" customFormat="false" ht="9.95" hidden="false" customHeight="true" outlineLevel="0" collapsed="false">
      <c r="E142" s="1011"/>
      <c r="H142" s="1011"/>
      <c r="K142" s="988"/>
      <c r="L142" s="988"/>
    </row>
    <row r="143" s="1018" customFormat="true" ht="9.95" hidden="false" customHeight="true" outlineLevel="0" collapsed="false">
      <c r="A143" s="978"/>
      <c r="B143" s="1015"/>
      <c r="C143" s="1016"/>
      <c r="D143" s="1016"/>
      <c r="E143" s="986"/>
      <c r="F143" s="987"/>
      <c r="G143" s="986"/>
      <c r="H143" s="986"/>
      <c r="I143" s="987"/>
      <c r="J143" s="986"/>
      <c r="K143" s="988"/>
      <c r="L143" s="988"/>
      <c r="M143" s="1017"/>
    </row>
    <row r="144" s="1024" customFormat="true" ht="13.5" hidden="false" customHeight="false" outlineLevel="0" collapsed="false">
      <c r="A144" s="978"/>
      <c r="B144" s="979" t="s">
        <v>472</v>
      </c>
      <c r="C144" s="1019"/>
      <c r="D144" s="1019"/>
      <c r="E144" s="1020"/>
      <c r="F144" s="1021"/>
      <c r="G144" s="1020"/>
      <c r="H144" s="1020"/>
      <c r="I144" s="1021"/>
      <c r="J144" s="1020"/>
      <c r="K144" s="1022"/>
      <c r="L144" s="1022"/>
      <c r="M144" s="1023"/>
    </row>
    <row r="145" s="1024" customFormat="true" ht="9" hidden="false" customHeight="true" outlineLevel="0" collapsed="false">
      <c r="A145" s="978"/>
      <c r="B145" s="979"/>
      <c r="C145" s="1019"/>
      <c r="D145" s="1019"/>
      <c r="E145" s="1025"/>
      <c r="F145" s="1026"/>
      <c r="G145" s="1020"/>
      <c r="H145" s="1025"/>
      <c r="I145" s="1026"/>
      <c r="J145" s="1020"/>
      <c r="K145" s="1027"/>
      <c r="L145" s="1028"/>
      <c r="M145" s="1023"/>
    </row>
    <row r="146" s="1018" customFormat="true" ht="13.5" hidden="false" customHeight="false" outlineLevel="0" collapsed="false">
      <c r="A146" s="978"/>
      <c r="B146" s="979"/>
      <c r="C146" s="1016"/>
      <c r="D146" s="981" t="s">
        <v>480</v>
      </c>
      <c r="E146" s="1029" t="n">
        <f aca="false">SUM(E136+E13+E20+E28+E34+E40+E47+E53+E59+E66+E73+E129+E80+E87+E96+E120+E113+E104)</f>
        <v>1411</v>
      </c>
      <c r="F146" s="1030" t="n">
        <f aca="false">SUM(F136+F13+F20+F28+F34+F40+F47+F53+F59+F66+F73+F129+F80+F87+F96+F120+F113+F104)</f>
        <v>127076357</v>
      </c>
      <c r="G146" s="986"/>
      <c r="H146" s="1029" t="n">
        <f aca="false">SUM(H136+H13+H20+H28+H34+H40+H47+H53+H59+H66+H73+H129+H80+H87+H96+H120+H113+H104)</f>
        <v>593</v>
      </c>
      <c r="I146" s="1030" t="n">
        <f aca="false">SUM(I136+I13+I20+I28+I34+I40+I47+I53+I59+I66+I73+I129+I80+I87+I96+I120+I113+I104)</f>
        <v>46357146</v>
      </c>
      <c r="J146" s="986"/>
      <c r="K146" s="1003" t="n">
        <f aca="false">H146/E146</f>
        <v>0.420269312544295</v>
      </c>
      <c r="L146" s="1006" t="n">
        <f aca="false">I146/F146</f>
        <v>0.364797568126697</v>
      </c>
      <c r="M146" s="1017"/>
    </row>
    <row r="147" s="1018" customFormat="true" ht="13.5" hidden="false" customHeight="false" outlineLevel="0" collapsed="false">
      <c r="A147" s="978"/>
      <c r="B147" s="979"/>
      <c r="C147" s="980"/>
      <c r="D147" s="981" t="s">
        <v>481</v>
      </c>
      <c r="E147" s="1029" t="n">
        <f aca="false">SUM(E137+E14+E21+E29+E35+E41+E48+E54+E60+E67+E74+E130+E81+E88+E97+E121+E114+E105)</f>
        <v>391</v>
      </c>
      <c r="F147" s="1030" t="n">
        <f aca="false">SUM(F137+F14+F21+F29+F35+F41+F48+F54+F60+F67+F74+F130+F81+F88+F97+F121+F114+F105)</f>
        <v>41289302</v>
      </c>
      <c r="G147" s="986"/>
      <c r="H147" s="1029" t="n">
        <f aca="false">SUM(H137+H14+H21+H29+H35+H41+H48+H54+H60+H67+H74+H130+H81+H88+H97+H121+H114+H105)</f>
        <v>145</v>
      </c>
      <c r="I147" s="1030" t="n">
        <f aca="false">SUM(I137+I14+I21+I29+I35+I41+I48+I54+I60+I67+I74+I130+I81+I88+I97+I121+I114+I105)</f>
        <v>13615041</v>
      </c>
      <c r="J147" s="986"/>
      <c r="K147" s="1003" t="n">
        <f aca="false">H147/E147</f>
        <v>0.370843989769821</v>
      </c>
      <c r="L147" s="1006" t="n">
        <f aca="false">I147/F147</f>
        <v>0.329747424647673</v>
      </c>
      <c r="M147" s="1017"/>
    </row>
    <row r="148" s="1018" customFormat="true" ht="7.5" hidden="false" customHeight="true" outlineLevel="0" collapsed="false">
      <c r="A148" s="978"/>
      <c r="B148" s="1031"/>
      <c r="C148" s="980"/>
      <c r="D148" s="981"/>
      <c r="E148" s="1029"/>
      <c r="F148" s="1030"/>
      <c r="G148" s="986"/>
      <c r="H148" s="1029"/>
      <c r="I148" s="1030"/>
      <c r="J148" s="986"/>
      <c r="K148" s="1003"/>
      <c r="L148" s="1006"/>
      <c r="M148" s="1017"/>
    </row>
    <row r="149" s="1040" customFormat="true" ht="13.5" hidden="false" customHeight="false" outlineLevel="0" collapsed="false">
      <c r="A149" s="992"/>
      <c r="B149" s="1032"/>
      <c r="C149" s="1033" t="s">
        <v>11</v>
      </c>
      <c r="D149" s="1034"/>
      <c r="E149" s="1035" t="n">
        <f aca="false">SUM(E146:E148)</f>
        <v>1802</v>
      </c>
      <c r="F149" s="1036" t="n">
        <f aca="false">SUM(F146:F148)</f>
        <v>168365659</v>
      </c>
      <c r="G149" s="995"/>
      <c r="H149" s="1035" t="n">
        <f aca="false">SUM(H146:H148)</f>
        <v>738</v>
      </c>
      <c r="I149" s="1036" t="n">
        <f aca="false">SUM(I146:I148)</f>
        <v>59972187</v>
      </c>
      <c r="J149" s="995"/>
      <c r="K149" s="1037" t="n">
        <f aca="false">H149/E149</f>
        <v>0.409544950055494</v>
      </c>
      <c r="L149" s="1038" t="n">
        <f aca="false">I149/F149</f>
        <v>0.356202015043935</v>
      </c>
      <c r="M149" s="1039"/>
    </row>
    <row r="150" s="1018" customFormat="true" ht="8.25" hidden="false" customHeight="true" outlineLevel="0" collapsed="false">
      <c r="A150" s="978"/>
      <c r="B150" s="1015"/>
      <c r="C150" s="1016"/>
      <c r="D150" s="1016"/>
      <c r="E150" s="1041"/>
      <c r="F150" s="1042"/>
      <c r="G150" s="986"/>
      <c r="H150" s="1041"/>
      <c r="I150" s="1042"/>
      <c r="J150" s="986"/>
      <c r="K150" s="1009"/>
      <c r="L150" s="1043"/>
      <c r="M150" s="1017"/>
    </row>
    <row r="151" s="1018" customFormat="true" ht="6" hidden="false" customHeight="true" outlineLevel="0" collapsed="false">
      <c r="A151" s="978"/>
      <c r="B151" s="1015"/>
      <c r="C151" s="1016"/>
      <c r="D151" s="1016"/>
      <c r="E151" s="986"/>
      <c r="F151" s="987"/>
      <c r="G151" s="986"/>
      <c r="H151" s="986"/>
      <c r="I151" s="987"/>
      <c r="J151" s="986"/>
      <c r="K151" s="988"/>
      <c r="L151" s="988"/>
      <c r="M151" s="1017"/>
    </row>
    <row r="152" s="1018" customFormat="true" ht="12" hidden="false" customHeight="true" outlineLevel="0" collapsed="false">
      <c r="A152" s="978"/>
      <c r="B152" s="1044"/>
      <c r="C152" s="1016"/>
      <c r="D152" s="1016"/>
      <c r="E152" s="986"/>
      <c r="F152" s="987"/>
      <c r="G152" s="986"/>
      <c r="H152" s="986"/>
      <c r="I152" s="987"/>
      <c r="J152" s="986"/>
      <c r="K152" s="988"/>
      <c r="L152" s="988"/>
      <c r="M152" s="1017"/>
    </row>
    <row r="153" customFormat="false" ht="13.5" hidden="false" customHeight="false" outlineLevel="0" collapsed="false">
      <c r="B153" s="1044"/>
      <c r="E153" s="986"/>
      <c r="F153" s="987"/>
      <c r="G153" s="986"/>
      <c r="H153" s="986"/>
      <c r="I153" s="987"/>
      <c r="J153" s="986"/>
      <c r="K153" s="988"/>
      <c r="L153" s="988"/>
    </row>
    <row r="154" customFormat="false" ht="12.75" hidden="false" customHeight="false" outlineLevel="0" collapsed="false">
      <c r="A154" s="1045" t="s">
        <v>20</v>
      </c>
      <c r="B154" s="1046"/>
      <c r="E154" s="986"/>
      <c r="F154" s="987"/>
      <c r="G154" s="986"/>
      <c r="H154" s="986"/>
      <c r="I154" s="987"/>
      <c r="J154" s="986"/>
      <c r="K154" s="988"/>
      <c r="L154" s="988"/>
    </row>
    <row r="155" customFormat="false" ht="12.75" hidden="false" customHeight="false" outlineLevel="0" collapsed="false">
      <c r="A155" s="1047"/>
      <c r="B155" s="1046"/>
      <c r="E155" s="986"/>
      <c r="F155" s="987"/>
      <c r="G155" s="986"/>
      <c r="H155" s="986"/>
      <c r="I155" s="987"/>
      <c r="J155" s="986"/>
      <c r="K155" s="988"/>
      <c r="L155" s="988"/>
    </row>
    <row r="156" customFormat="false" ht="12.75" hidden="false" customHeight="false" outlineLevel="0" collapsed="false">
      <c r="A156" s="1045" t="s">
        <v>473</v>
      </c>
      <c r="B156" s="1046"/>
      <c r="E156" s="986"/>
      <c r="F156" s="987"/>
      <c r="G156" s="986"/>
      <c r="H156" s="986"/>
      <c r="I156" s="987"/>
      <c r="J156" s="986"/>
      <c r="K156" s="988"/>
      <c r="L156" s="988"/>
    </row>
    <row r="157" customFormat="false" ht="13.5" hidden="false" customHeight="false" outlineLevel="0" collapsed="false">
      <c r="A157" s="1045" t="s">
        <v>474</v>
      </c>
    </row>
    <row r="158" customFormat="false" ht="13.5" hidden="false" customHeight="false" outlineLevel="0" collapsed="false">
      <c r="A158" s="0"/>
    </row>
    <row r="159" customFormat="false" ht="13.5" hidden="false" customHeight="false" outlineLevel="0" collapsed="false">
      <c r="A159" s="93" t="s">
        <v>29</v>
      </c>
    </row>
  </sheetData>
  <mergeCells count="11">
    <mergeCell ref="A1:L1"/>
    <mergeCell ref="A2:L2"/>
    <mergeCell ref="A3:L3"/>
    <mergeCell ref="A4:L4"/>
    <mergeCell ref="A6:B6"/>
    <mergeCell ref="C6:D6"/>
    <mergeCell ref="E6:F6"/>
    <mergeCell ref="H6:I6"/>
    <mergeCell ref="K6:L6"/>
    <mergeCell ref="A7:B7"/>
    <mergeCell ref="C7:D7"/>
  </mergeCells>
  <printOptions headings="false" gridLines="false" gridLinesSet="true" horizontalCentered="false" verticalCentered="false"/>
  <pageMargins left="0.5" right="0" top="0.5" bottom="0.75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13&amp;RPage &amp;P of/de &amp;N</oddFooter>
  </headerFooter>
  <rowBreaks count="2" manualBreakCount="2">
    <brk id="62" man="true" max="16383" min="0"/>
    <brk id="11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4" min="4" style="3" width="12.7"/>
    <col collapsed="false" customWidth="true" hidden="false" outlineLevel="0" max="5" min="5" style="3" width="0.85"/>
    <col collapsed="false" customWidth="true" hidden="false" outlineLevel="0" max="6" min="6" style="2" width="10.85"/>
    <col collapsed="false" customWidth="true" hidden="false" outlineLevel="0" max="7" min="7" style="3" width="12.85"/>
    <col collapsed="false" customWidth="true" hidden="false" outlineLevel="0" max="8" min="8" style="3" width="0.56"/>
    <col collapsed="false" customWidth="true" hidden="false" outlineLevel="0" max="9" min="9" style="4" width="8.7"/>
    <col collapsed="false" customWidth="false" hidden="false" outlineLevel="0" max="10" min="10" style="4" width="9.14"/>
    <col collapsed="false" customWidth="true" hidden="true" outlineLevel="0" max="11" min="11" style="5" width="19.85"/>
    <col collapsed="false" customWidth="false" hidden="true" outlineLevel="0" max="14" min="12" style="5" width="9.14"/>
    <col collapsed="false" customWidth="true" hidden="true" outlineLevel="0" max="15" min="15" style="5" width="9.41"/>
    <col collapsed="false" customWidth="false" hidden="true" outlineLevel="0" max="26" min="16" style="5" width="9.14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6" t="s">
        <v>48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48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7" t="s">
        <v>48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7"/>
      <c r="B4" s="7"/>
      <c r="D4" s="1048"/>
      <c r="I4" s="2"/>
    </row>
    <row r="5" customFormat="false" ht="15.75" hidden="false" customHeight="false" outlineLevel="0" collapsed="false">
      <c r="A5" s="7" t="s">
        <v>490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7" t="s">
        <v>491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/>
    <row r="8" s="10" customFormat="true" ht="13.5" hidden="false" customHeight="false" outlineLevel="0" collapsed="false">
      <c r="A8" s="2"/>
      <c r="B8" s="8"/>
      <c r="C8" s="8" t="s">
        <v>3</v>
      </c>
      <c r="D8" s="8"/>
      <c r="E8" s="8"/>
      <c r="F8" s="8" t="s">
        <v>4</v>
      </c>
      <c r="G8" s="8"/>
      <c r="H8" s="8"/>
      <c r="I8" s="9" t="s">
        <v>5</v>
      </c>
      <c r="J8" s="9"/>
    </row>
    <row r="9" s="10" customFormat="true" ht="13.5" hidden="false" customHeight="false" outlineLevel="0" collapsed="false">
      <c r="A9" s="2"/>
      <c r="B9" s="11" t="s">
        <v>6</v>
      </c>
      <c r="C9" s="11" t="s">
        <v>10</v>
      </c>
      <c r="D9" s="11"/>
      <c r="E9" s="11"/>
      <c r="F9" s="11" t="s">
        <v>10</v>
      </c>
      <c r="G9" s="11"/>
      <c r="H9" s="11"/>
      <c r="I9" s="11" t="s">
        <v>16</v>
      </c>
      <c r="J9" s="9" t="s">
        <v>17</v>
      </c>
      <c r="L9" s="11" t="s">
        <v>7</v>
      </c>
      <c r="M9" s="11" t="s">
        <v>8</v>
      </c>
      <c r="N9" s="11" t="s">
        <v>13</v>
      </c>
      <c r="O9" s="11" t="s">
        <v>14</v>
      </c>
      <c r="P9" s="11" t="s">
        <v>15</v>
      </c>
      <c r="Q9" s="11" t="s">
        <v>7</v>
      </c>
      <c r="R9" s="11" t="s">
        <v>8</v>
      </c>
      <c r="S9" s="11" t="s">
        <v>13</v>
      </c>
      <c r="T9" s="11" t="s">
        <v>14</v>
      </c>
      <c r="U9" s="11" t="s">
        <v>15</v>
      </c>
    </row>
    <row r="10" s="10" customFormat="true" ht="13.5" hidden="false" customHeight="false" outlineLevel="0" collapsed="false">
      <c r="A10" s="2"/>
      <c r="B10" s="11"/>
      <c r="C10" s="12" t="s">
        <v>16</v>
      </c>
      <c r="D10" s="11" t="s">
        <v>17</v>
      </c>
      <c r="E10" s="11"/>
      <c r="F10" s="12" t="s">
        <v>16</v>
      </c>
      <c r="G10" s="12" t="s">
        <v>17</v>
      </c>
      <c r="H10" s="11"/>
      <c r="I10" s="13" t="s">
        <v>19</v>
      </c>
      <c r="J10" s="13" t="s">
        <v>19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3" customFormat="false" ht="6" hidden="false" customHeight="true" outlineLevel="0" collapsed="false">
      <c r="B13" s="14"/>
      <c r="C13" s="14"/>
    </row>
    <row r="14" s="27" customFormat="true" ht="24.95" hidden="false" customHeight="true" outlineLevel="0" collapsed="false">
      <c r="A14" s="15"/>
      <c r="B14" s="16" t="n">
        <v>2002</v>
      </c>
      <c r="C14" s="17" t="n">
        <v>641</v>
      </c>
      <c r="D14" s="21" t="n">
        <v>3173391</v>
      </c>
      <c r="E14" s="17"/>
      <c r="F14" s="17" t="n">
        <v>95</v>
      </c>
      <c r="G14" s="20" t="n">
        <v>504256</v>
      </c>
      <c r="H14" s="19"/>
      <c r="I14" s="23" t="n">
        <f aca="false">IF(OR(F14=0,C14=0),0,F14/C14)</f>
        <v>0.14820592823713</v>
      </c>
      <c r="J14" s="26" t="n">
        <f aca="false">IF(OR(G14=0,D14=0),0,G14/D14)</f>
        <v>0.158901314083263</v>
      </c>
      <c r="L14" s="27" t="n">
        <v>29</v>
      </c>
      <c r="M14" s="27" t="n">
        <v>137</v>
      </c>
      <c r="O14" s="28" t="n">
        <v>1341432</v>
      </c>
      <c r="P14" s="27" t="n">
        <v>35206</v>
      </c>
      <c r="Q14" s="27" t="n">
        <v>9</v>
      </c>
      <c r="R14" s="27" t="n">
        <v>57</v>
      </c>
      <c r="T14" s="27" t="n">
        <v>404192</v>
      </c>
      <c r="U14" s="27" t="n">
        <v>13044</v>
      </c>
    </row>
    <row r="15" s="27" customFormat="true" ht="24.95" hidden="false" customHeight="true" outlineLevel="0" collapsed="false">
      <c r="A15" s="15"/>
      <c r="B15" s="29" t="n">
        <v>2003</v>
      </c>
      <c r="C15" s="30" t="n">
        <v>741</v>
      </c>
      <c r="D15" s="34" t="n">
        <v>3764416</v>
      </c>
      <c r="E15" s="30"/>
      <c r="F15" s="30" t="n">
        <v>111</v>
      </c>
      <c r="G15" s="33" t="n">
        <v>595392</v>
      </c>
      <c r="H15" s="32"/>
      <c r="I15" s="36" t="n">
        <f aca="false">IF(OR(F15=0,C15=0),0,F15/C15)</f>
        <v>0.149797570850202</v>
      </c>
      <c r="J15" s="39" t="n">
        <f aca="false">IF(OR(G15=0,D15=0),0,G15/D15)</f>
        <v>0.158163178564749</v>
      </c>
      <c r="L15" s="27" t="n">
        <v>30</v>
      </c>
      <c r="M15" s="27" t="n">
        <v>153</v>
      </c>
      <c r="O15" s="28" t="n">
        <v>1330714</v>
      </c>
      <c r="P15" s="27" t="n">
        <v>58843</v>
      </c>
      <c r="Q15" s="27" t="n">
        <v>11</v>
      </c>
      <c r="R15" s="27" t="n">
        <v>79</v>
      </c>
      <c r="T15" s="27" t="n">
        <v>462769</v>
      </c>
      <c r="U15" s="27" t="n">
        <v>13044</v>
      </c>
    </row>
    <row r="16" s="27" customFormat="true" ht="24.95" hidden="false" customHeight="true" outlineLevel="0" collapsed="false">
      <c r="A16" s="15"/>
      <c r="B16" s="40" t="n">
        <v>2004</v>
      </c>
      <c r="C16" s="41" t="n">
        <v>674</v>
      </c>
      <c r="D16" s="45" t="n">
        <v>3366469</v>
      </c>
      <c r="E16" s="41"/>
      <c r="F16" s="41" t="n">
        <v>99</v>
      </c>
      <c r="G16" s="44" t="n">
        <v>509701</v>
      </c>
      <c r="H16" s="43"/>
      <c r="I16" s="47" t="n">
        <f aca="false">IF(OR(F16=0,C16=0),0,F16/C16)</f>
        <v>0.146884272997033</v>
      </c>
      <c r="J16" s="50" t="n">
        <f aca="false">IF(OR(G16=0,D16=0),0,G16/D16)</f>
        <v>0.151405226069214</v>
      </c>
      <c r="L16" s="27" t="n">
        <v>26</v>
      </c>
      <c r="M16" s="27" t="n">
        <v>140</v>
      </c>
      <c r="O16" s="28" t="n">
        <v>1030732</v>
      </c>
      <c r="P16" s="27" t="n">
        <v>33500</v>
      </c>
      <c r="Q16" s="27" t="n">
        <v>11</v>
      </c>
      <c r="R16" s="27" t="n">
        <v>79</v>
      </c>
      <c r="T16" s="27" t="n">
        <v>412410</v>
      </c>
      <c r="U16" s="27" t="n">
        <v>8316</v>
      </c>
    </row>
    <row r="17" customFormat="false" ht="6" hidden="false" customHeight="true" outlineLevel="0" collapsed="false">
      <c r="B17" s="51"/>
      <c r="C17" s="52"/>
      <c r="D17" s="54"/>
      <c r="E17" s="52"/>
      <c r="F17" s="52"/>
      <c r="G17" s="52"/>
      <c r="I17" s="55"/>
      <c r="J17" s="57"/>
    </row>
    <row r="18" customFormat="false" ht="15.75" hidden="false" customHeight="true" outlineLevel="0" collapsed="false">
      <c r="B18" s="58" t="s">
        <v>492</v>
      </c>
      <c r="C18" s="59" t="n">
        <v>911</v>
      </c>
      <c r="D18" s="62" t="n">
        <f aca="false">SUM(D14:D16)</f>
        <v>10304276</v>
      </c>
      <c r="F18" s="59" t="n">
        <v>138</v>
      </c>
      <c r="G18" s="61" t="n">
        <f aca="false">SUM(G14:G16)</f>
        <v>1609349</v>
      </c>
      <c r="I18" s="63" t="n">
        <f aca="false">IF(OR(F18=0,C18=0),0,F18/C18)</f>
        <v>0.151481888035126</v>
      </c>
      <c r="J18" s="65" t="n">
        <f aca="false">IF(OR(G18=0,D18=0),0,G18/D18)</f>
        <v>0.156182637188678</v>
      </c>
    </row>
    <row r="19" customFormat="false" ht="6" hidden="false" customHeight="true" outlineLevel="0" collapsed="false">
      <c r="B19" s="66"/>
      <c r="C19" s="67"/>
      <c r="D19" s="68"/>
      <c r="E19" s="67"/>
      <c r="F19" s="67"/>
      <c r="G19" s="67"/>
      <c r="H19" s="68"/>
      <c r="I19" s="69"/>
      <c r="J19" s="71"/>
    </row>
    <row r="20" customFormat="false" ht="12.75" hidden="false" customHeight="true" outlineLevel="0" collapsed="false">
      <c r="F20" s="3"/>
      <c r="I20" s="3"/>
      <c r="J20" s="3"/>
    </row>
    <row r="21" s="77" customFormat="true" ht="11.25" hidden="false" customHeight="false" outlineLevel="0" collapsed="false">
      <c r="A21" s="75"/>
      <c r="B21" s="75" t="s">
        <v>20</v>
      </c>
      <c r="C21" s="78"/>
      <c r="D21" s="76"/>
      <c r="E21" s="78"/>
      <c r="F21" s="79"/>
      <c r="G21" s="76"/>
      <c r="H21" s="78"/>
      <c r="I21" s="80"/>
      <c r="J21" s="80"/>
    </row>
    <row r="22" s="77" customFormat="true" ht="11.25" hidden="false" customHeight="false" outlineLevel="0" collapsed="false">
      <c r="A22" s="75"/>
      <c r="B22" s="75"/>
      <c r="C22" s="78"/>
      <c r="D22" s="76"/>
      <c r="E22" s="78"/>
      <c r="F22" s="79"/>
      <c r="G22" s="76"/>
      <c r="H22" s="78"/>
      <c r="I22" s="80"/>
      <c r="J22" s="80"/>
    </row>
    <row r="23" s="86" customFormat="true" ht="12.75" hidden="false" customHeight="false" outlineLevel="0" collapsed="false">
      <c r="A23" s="93"/>
      <c r="B23" s="1049" t="s">
        <v>493</v>
      </c>
      <c r="C23" s="85"/>
      <c r="D23" s="85"/>
      <c r="E23" s="85"/>
      <c r="F23" s="85"/>
      <c r="H23" s="90"/>
      <c r="I23" s="90"/>
    </row>
    <row r="24" s="86" customFormat="true" ht="12.75" hidden="false" customHeight="false" outlineLevel="0" collapsed="false">
      <c r="A24" s="93"/>
      <c r="B24" s="1049" t="s">
        <v>494</v>
      </c>
      <c r="C24" s="85"/>
      <c r="D24" s="85"/>
      <c r="E24" s="85"/>
      <c r="F24" s="85"/>
      <c r="H24" s="90"/>
      <c r="I24" s="90"/>
    </row>
    <row r="25" s="86" customFormat="true" ht="12.75" hidden="false" customHeight="false" outlineLevel="0" collapsed="false">
      <c r="A25" s="93"/>
      <c r="B25" s="1049" t="s">
        <v>495</v>
      </c>
      <c r="C25" s="85"/>
      <c r="D25" s="85"/>
      <c r="E25" s="85"/>
      <c r="F25" s="85"/>
      <c r="H25" s="90"/>
      <c r="I25" s="90"/>
    </row>
    <row r="26" s="86" customFormat="true" ht="12.75" hidden="false" customHeight="false" outlineLevel="0" collapsed="false">
      <c r="A26" s="93"/>
      <c r="B26" s="1049" t="s">
        <v>496</v>
      </c>
      <c r="C26" s="85"/>
      <c r="D26" s="85"/>
      <c r="E26" s="85"/>
      <c r="F26" s="85"/>
      <c r="H26" s="90"/>
      <c r="I26" s="90"/>
    </row>
    <row r="27" s="86" customFormat="true" ht="12.75" hidden="false" customHeight="false" outlineLevel="0" collapsed="false">
      <c r="A27" s="93"/>
      <c r="B27" s="1049" t="s">
        <v>497</v>
      </c>
      <c r="C27" s="85"/>
      <c r="D27" s="85"/>
      <c r="E27" s="85"/>
      <c r="F27" s="85"/>
      <c r="H27" s="90"/>
      <c r="I27" s="90"/>
    </row>
    <row r="28" s="77" customFormat="true" ht="12.75" hidden="false" customHeight="false" outlineLevel="0" collapsed="false">
      <c r="A28" s="75"/>
      <c r="B28" s="75"/>
      <c r="C28" s="78"/>
      <c r="D28" s="82"/>
      <c r="E28" s="78"/>
      <c r="F28" s="82"/>
      <c r="G28" s="78"/>
      <c r="H28" s="83"/>
      <c r="K28" s="84"/>
      <c r="M28" s="84"/>
    </row>
    <row r="29" s="88" customFormat="true" ht="13.5" hidden="false" customHeight="false" outlineLevel="0" collapsed="false">
      <c r="A29" s="81"/>
      <c r="B29" s="81" t="s">
        <v>28</v>
      </c>
      <c r="C29" s="85"/>
      <c r="D29" s="85"/>
      <c r="E29" s="85"/>
      <c r="F29" s="85"/>
      <c r="G29" s="86"/>
      <c r="H29" s="87"/>
      <c r="I29" s="87"/>
    </row>
    <row r="30" s="86" customFormat="true" ht="13.5" hidden="false" customHeight="false" outlineLevel="0" collapsed="false">
      <c r="A30" s="81"/>
      <c r="B30" s="81" t="s">
        <v>21</v>
      </c>
      <c r="C30" s="85"/>
      <c r="D30" s="85"/>
      <c r="E30" s="85"/>
      <c r="F30" s="85"/>
      <c r="H30" s="90"/>
      <c r="I30" s="90"/>
    </row>
    <row r="31" s="86" customFormat="true" ht="13.5" hidden="false" customHeight="false" outlineLevel="0" collapsed="false">
      <c r="A31" s="91"/>
      <c r="B31" s="81" t="s">
        <v>24</v>
      </c>
      <c r="C31" s="85"/>
      <c r="D31" s="85"/>
      <c r="E31" s="85"/>
      <c r="F31" s="85"/>
      <c r="H31" s="90"/>
      <c r="I31" s="90"/>
    </row>
    <row r="32" s="86" customFormat="true" ht="13.5" hidden="false" customHeight="false" outlineLevel="0" collapsed="false">
      <c r="A32" s="91"/>
      <c r="B32" s="81"/>
      <c r="C32" s="85"/>
      <c r="D32" s="85"/>
      <c r="E32" s="85"/>
      <c r="F32" s="85"/>
      <c r="H32" s="90"/>
      <c r="I32" s="90"/>
    </row>
    <row r="33" s="86" customFormat="true" ht="12.75" hidden="false" customHeight="false" outlineLevel="0" collapsed="false">
      <c r="A33" s="93"/>
      <c r="B33" s="93" t="s">
        <v>418</v>
      </c>
      <c r="C33" s="85"/>
      <c r="D33" s="85"/>
      <c r="E33" s="85"/>
      <c r="F33" s="85"/>
      <c r="H33" s="90"/>
      <c r="I33" s="90"/>
    </row>
    <row r="34" customFormat="false" ht="12.75" hidden="false" customHeight="false" outlineLevel="0" collapsed="false">
      <c r="B34" s="93" t="s">
        <v>419</v>
      </c>
      <c r="D34" s="30"/>
      <c r="G34" s="30"/>
    </row>
    <row r="35" customFormat="false" ht="12.75" hidden="false" customHeight="false" outlineLevel="0" collapsed="false">
      <c r="D35" s="30"/>
      <c r="G35" s="30"/>
    </row>
    <row r="36" customFormat="false" ht="12.75" hidden="false" customHeight="false" outlineLevel="0" collapsed="false">
      <c r="D36" s="30"/>
      <c r="G36" s="30"/>
    </row>
    <row r="37" customFormat="false" ht="12.75" hidden="false" customHeight="false" outlineLevel="0" collapsed="false">
      <c r="D37" s="30"/>
      <c r="G37" s="30"/>
    </row>
    <row r="38" customFormat="false" ht="12.75" hidden="false" customHeight="false" outlineLevel="0" collapsed="false">
      <c r="D38" s="30"/>
      <c r="G38" s="30"/>
    </row>
    <row r="39" customFormat="false" ht="12.75" hidden="false" customHeight="false" outlineLevel="0" collapsed="false">
      <c r="D39" s="30"/>
      <c r="G39" s="30"/>
    </row>
    <row r="40" customFormat="false" ht="12.75" hidden="false" customHeight="false" outlineLevel="0" collapsed="false">
      <c r="D40" s="30"/>
      <c r="G40" s="30"/>
    </row>
    <row r="41" customFormat="false" ht="12.75" hidden="false" customHeight="false" outlineLevel="0" collapsed="false">
      <c r="G41" s="30"/>
    </row>
  </sheetData>
  <mergeCells count="10">
    <mergeCell ref="A1:J1"/>
    <mergeCell ref="A2:J2"/>
    <mergeCell ref="A3:J3"/>
    <mergeCell ref="A5:J5"/>
    <mergeCell ref="A6:J6"/>
    <mergeCell ref="C8:D8"/>
    <mergeCell ref="F8:H8"/>
    <mergeCell ref="I8:J8"/>
    <mergeCell ref="C9:D9"/>
    <mergeCell ref="F9:G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13&amp;RPage &amp;P of/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0" width="17.56"/>
    <col collapsed="false" customWidth="true" hidden="false" outlineLevel="0" max="2" min="2" style="1050" width="3.14"/>
    <col collapsed="false" customWidth="true" hidden="false" outlineLevel="0" max="3" min="3" style="1051" width="10.85"/>
    <col collapsed="false" customWidth="false" hidden="false" outlineLevel="0" max="4" min="4" style="1052" width="9.14"/>
    <col collapsed="false" customWidth="true" hidden="false" outlineLevel="0" max="5" min="5" style="1051" width="12.85"/>
    <col collapsed="false" customWidth="true" hidden="false" outlineLevel="0" max="6" min="6" style="1050" width="2.42"/>
    <col collapsed="false" customWidth="true" hidden="false" outlineLevel="0" max="7" min="7" style="1053" width="11.13"/>
    <col collapsed="false" customWidth="false" hidden="false" outlineLevel="0" max="8" min="8" style="1052" width="9.14"/>
    <col collapsed="false" customWidth="true" hidden="false" outlineLevel="0" max="9" min="9" style="1051" width="12.85"/>
    <col collapsed="false" customWidth="true" hidden="false" outlineLevel="0" max="10" min="10" style="1050" width="1.99"/>
    <col collapsed="false" customWidth="false" hidden="false" outlineLevel="0" max="11" min="11" style="1052" width="9.14"/>
    <col collapsed="false" customWidth="true" hidden="false" outlineLevel="0" max="12" min="12" style="1050" width="1.99"/>
    <col collapsed="false" customWidth="false" hidden="false" outlineLevel="0" max="13" min="13" style="1052" width="9.14"/>
    <col collapsed="false" customWidth="false" hidden="false" outlineLevel="0" max="14" min="14" style="1054" width="9.14"/>
    <col collapsed="false" customWidth="true" hidden="false" outlineLevel="0" max="15" min="15" style="1054" width="5.13"/>
    <col collapsed="false" customWidth="false" hidden="false" outlineLevel="0" max="257" min="16" style="1054" width="9.14"/>
  </cols>
  <sheetData>
    <row r="1" customFormat="false" ht="15.75" hidden="false" customHeight="false" outlineLevel="0" collapsed="false">
      <c r="A1" s="1055" t="s">
        <v>498</v>
      </c>
      <c r="B1" s="1055"/>
      <c r="C1" s="1055"/>
      <c r="D1" s="1055"/>
      <c r="E1" s="1055"/>
      <c r="F1" s="1055"/>
      <c r="G1" s="1055"/>
      <c r="H1" s="1055"/>
      <c r="I1" s="1055"/>
      <c r="J1" s="1055"/>
      <c r="K1" s="1055"/>
      <c r="L1" s="1055"/>
      <c r="M1" s="1055"/>
    </row>
    <row r="2" customFormat="false" ht="15.75" hidden="false" customHeight="false" outlineLevel="0" collapsed="false">
      <c r="A2" s="490" t="s">
        <v>1</v>
      </c>
      <c r="B2" s="490"/>
      <c r="C2" s="490"/>
      <c r="D2" s="490"/>
      <c r="E2" s="490"/>
      <c r="F2" s="490"/>
      <c r="G2" s="490"/>
      <c r="H2" s="490"/>
      <c r="I2" s="490"/>
      <c r="J2" s="490"/>
      <c r="K2" s="490"/>
      <c r="L2" s="490"/>
      <c r="M2" s="490"/>
    </row>
    <row r="3" customFormat="false" ht="15.75" hidden="false" customHeight="false" outlineLevel="0" collapsed="false">
      <c r="A3" s="490" t="s">
        <v>499</v>
      </c>
      <c r="B3" s="490"/>
      <c r="C3" s="490"/>
      <c r="D3" s="490"/>
      <c r="E3" s="490"/>
      <c r="F3" s="490"/>
      <c r="G3" s="490"/>
      <c r="H3" s="490"/>
      <c r="I3" s="490"/>
      <c r="J3" s="490"/>
      <c r="K3" s="490"/>
      <c r="L3" s="490"/>
      <c r="M3" s="490"/>
    </row>
    <row r="6" s="1059" customFormat="true" ht="13.5" hidden="false" customHeight="false" outlineLevel="0" collapsed="false">
      <c r="A6" s="1056" t="s">
        <v>500</v>
      </c>
      <c r="B6" s="1056"/>
      <c r="C6" s="1056" t="s">
        <v>3</v>
      </c>
      <c r="D6" s="1056"/>
      <c r="E6" s="1056"/>
      <c r="F6" s="1056"/>
      <c r="G6" s="1057" t="s">
        <v>4</v>
      </c>
      <c r="H6" s="1057"/>
      <c r="I6" s="1057"/>
      <c r="J6" s="1056"/>
      <c r="K6" s="1058" t="s">
        <v>5</v>
      </c>
      <c r="L6" s="1058"/>
      <c r="M6" s="1058"/>
    </row>
    <row r="7" s="1059" customFormat="true" ht="13.5" hidden="false" customHeight="false" outlineLevel="0" collapsed="false">
      <c r="A7" s="1056" t="s">
        <v>479</v>
      </c>
      <c r="B7" s="1056"/>
      <c r="C7" s="1060" t="s">
        <v>7</v>
      </c>
      <c r="D7" s="1060" t="s">
        <v>7</v>
      </c>
      <c r="E7" s="1057" t="s">
        <v>162</v>
      </c>
      <c r="F7" s="1056"/>
      <c r="G7" s="1060" t="s">
        <v>7</v>
      </c>
      <c r="H7" s="1060" t="s">
        <v>7</v>
      </c>
      <c r="I7" s="1057" t="s">
        <v>162</v>
      </c>
      <c r="J7" s="1056"/>
      <c r="K7" s="1060" t="s">
        <v>7</v>
      </c>
      <c r="L7" s="1061"/>
      <c r="M7" s="1057" t="s">
        <v>162</v>
      </c>
    </row>
    <row r="8" s="1065" customFormat="true" ht="13.5" hidden="false" customHeight="false" outlineLevel="0" collapsed="false">
      <c r="A8" s="1062"/>
      <c r="B8" s="1062"/>
      <c r="C8" s="1063" t="s">
        <v>16</v>
      </c>
      <c r="D8" s="1063" t="s">
        <v>337</v>
      </c>
      <c r="E8" s="1063" t="s">
        <v>17</v>
      </c>
      <c r="F8" s="1062"/>
      <c r="G8" s="1063" t="s">
        <v>16</v>
      </c>
      <c r="H8" s="1063" t="s">
        <v>337</v>
      </c>
      <c r="I8" s="1063" t="s">
        <v>17</v>
      </c>
      <c r="J8" s="1062"/>
      <c r="K8" s="1064" t="s">
        <v>19</v>
      </c>
      <c r="L8" s="1062"/>
      <c r="M8" s="1064" t="s">
        <v>19</v>
      </c>
    </row>
    <row r="9" s="1070" customFormat="true" ht="12.75" hidden="false" customHeight="false" outlineLevel="0" collapsed="false">
      <c r="A9" s="1066"/>
      <c r="B9" s="1066"/>
      <c r="C9" s="1067"/>
      <c r="D9" s="1068"/>
      <c r="E9" s="1067"/>
      <c r="F9" s="1066"/>
      <c r="G9" s="1069"/>
      <c r="H9" s="1068"/>
      <c r="I9" s="1067"/>
      <c r="J9" s="1066"/>
      <c r="K9" s="1068"/>
      <c r="L9" s="1066"/>
      <c r="M9" s="1068"/>
    </row>
    <row r="10" s="1070" customFormat="true" ht="15.75" hidden="false" customHeight="false" outlineLevel="0" collapsed="false">
      <c r="A10" s="1071" t="s">
        <v>501</v>
      </c>
      <c r="B10" s="1066"/>
      <c r="C10" s="1067"/>
      <c r="D10" s="1068"/>
      <c r="E10" s="1067"/>
      <c r="F10" s="1066"/>
      <c r="G10" s="1069"/>
      <c r="H10" s="1068"/>
      <c r="I10" s="1067"/>
      <c r="J10" s="1066"/>
      <c r="K10" s="1068"/>
      <c r="L10" s="1066"/>
      <c r="M10" s="1068"/>
    </row>
    <row r="11" s="1076" customFormat="true" ht="7.5" hidden="false" customHeight="true" outlineLevel="0" collapsed="false">
      <c r="A11" s="1072"/>
      <c r="B11" s="1072"/>
      <c r="C11" s="1073"/>
      <c r="D11" s="1074"/>
      <c r="E11" s="1073"/>
      <c r="F11" s="1072"/>
      <c r="G11" s="1075"/>
      <c r="H11" s="1074"/>
      <c r="I11" s="1073"/>
      <c r="J11" s="1072"/>
      <c r="K11" s="1074"/>
      <c r="L11" s="1072"/>
      <c r="M11" s="1074"/>
    </row>
    <row r="12" s="1076" customFormat="true" ht="12.75" hidden="false" customHeight="false" outlineLevel="0" collapsed="false">
      <c r="A12" s="1077" t="s">
        <v>502</v>
      </c>
      <c r="B12" s="1072"/>
      <c r="C12" s="1078"/>
      <c r="D12" s="1079"/>
      <c r="E12" s="1080"/>
      <c r="F12" s="1072"/>
      <c r="G12" s="1081"/>
      <c r="H12" s="1079"/>
      <c r="I12" s="1080"/>
      <c r="J12" s="1072"/>
      <c r="K12" s="1082"/>
      <c r="L12" s="1083"/>
      <c r="M12" s="1084"/>
    </row>
    <row r="13" s="1076" customFormat="true" ht="12.75" hidden="false" customHeight="false" outlineLevel="0" collapsed="false">
      <c r="A13" s="1077" t="s">
        <v>503</v>
      </c>
      <c r="B13" s="1072"/>
      <c r="C13" s="1085" t="n">
        <v>1440</v>
      </c>
      <c r="D13" s="1086" t="n">
        <f aca="false">C13/$C$31</f>
        <v>0.799112097669256</v>
      </c>
      <c r="E13" s="1087" t="n">
        <v>129850387</v>
      </c>
      <c r="F13" s="1072"/>
      <c r="G13" s="1088" t="n">
        <v>601</v>
      </c>
      <c r="H13" s="1086" t="n">
        <f aca="false">G13/$G$31</f>
        <v>0.814363143631436</v>
      </c>
      <c r="I13" s="1087" t="n">
        <v>46952865</v>
      </c>
      <c r="J13" s="1072"/>
      <c r="K13" s="1089" t="n">
        <f aca="false">IF(OR(G13=0,C13=0),0,G13/C13)</f>
        <v>0.417361111111111</v>
      </c>
      <c r="L13" s="1072"/>
      <c r="M13" s="1090" t="n">
        <f aca="false">IF(OR(I13=0,E13=0),0,I13/E13)</f>
        <v>0.361592029756523</v>
      </c>
    </row>
    <row r="14" s="1076" customFormat="true" ht="12.75" hidden="false" customHeight="false" outlineLevel="0" collapsed="false">
      <c r="A14" s="1077"/>
      <c r="B14" s="1072"/>
      <c r="C14" s="1091"/>
      <c r="D14" s="1074"/>
      <c r="E14" s="1092"/>
      <c r="F14" s="1072"/>
      <c r="G14" s="1093"/>
      <c r="H14" s="1074"/>
      <c r="I14" s="1092"/>
      <c r="J14" s="1072"/>
      <c r="K14" s="1094"/>
      <c r="L14" s="1072"/>
      <c r="M14" s="1095"/>
    </row>
    <row r="15" s="1076" customFormat="true" ht="12.75" hidden="false" customHeight="false" outlineLevel="0" collapsed="false">
      <c r="A15" s="1077" t="s">
        <v>504</v>
      </c>
      <c r="B15" s="1072"/>
      <c r="C15" s="1091"/>
      <c r="D15" s="1074"/>
      <c r="E15" s="1092"/>
      <c r="F15" s="1072"/>
      <c r="G15" s="1093"/>
      <c r="H15" s="1074"/>
      <c r="I15" s="1092"/>
      <c r="J15" s="1072"/>
      <c r="K15" s="1094"/>
      <c r="L15" s="1072"/>
      <c r="M15" s="1095"/>
    </row>
    <row r="16" s="1076" customFormat="true" ht="12.75" hidden="false" customHeight="false" outlineLevel="0" collapsed="false">
      <c r="A16" s="1077" t="s">
        <v>505</v>
      </c>
      <c r="B16" s="1072"/>
      <c r="C16" s="1085" t="n">
        <v>362</v>
      </c>
      <c r="D16" s="1086" t="n">
        <f aca="false">C16/$C$31</f>
        <v>0.200887902330744</v>
      </c>
      <c r="E16" s="1087" t="n">
        <v>38515272</v>
      </c>
      <c r="F16" s="1072"/>
      <c r="G16" s="1088" t="n">
        <v>137</v>
      </c>
      <c r="H16" s="1086" t="n">
        <f aca="false">G16/$G$31</f>
        <v>0.185636856368564</v>
      </c>
      <c r="I16" s="1087" t="n">
        <v>13019322</v>
      </c>
      <c r="J16" s="1072"/>
      <c r="K16" s="1089" t="n">
        <f aca="false">IF(OR(G16=0,C16=0),0,G16/C16)</f>
        <v>0.378453038674033</v>
      </c>
      <c r="L16" s="1072"/>
      <c r="M16" s="1090" t="n">
        <f aca="false">IF(OR(I16=0,E16=0),0,I16/E16)</f>
        <v>0.338030119584771</v>
      </c>
    </row>
    <row r="17" s="1076" customFormat="true" ht="12.75" hidden="false" customHeight="false" outlineLevel="0" collapsed="false">
      <c r="A17" s="1077"/>
      <c r="B17" s="1072"/>
      <c r="C17" s="1096"/>
      <c r="D17" s="1097"/>
      <c r="E17" s="1098"/>
      <c r="F17" s="1072"/>
      <c r="G17" s="1099"/>
      <c r="H17" s="1097"/>
      <c r="I17" s="1098"/>
      <c r="J17" s="1072"/>
      <c r="K17" s="1100"/>
      <c r="L17" s="1101"/>
      <c r="M17" s="1102"/>
    </row>
    <row r="18" s="1076" customFormat="true" ht="12.75" hidden="false" customHeight="false" outlineLevel="0" collapsed="false">
      <c r="A18" s="1077"/>
      <c r="B18" s="1072"/>
      <c r="C18" s="1073"/>
      <c r="D18" s="1074"/>
      <c r="E18" s="1073"/>
      <c r="F18" s="1072"/>
      <c r="G18" s="1075"/>
      <c r="H18" s="1074"/>
      <c r="I18" s="1073"/>
      <c r="J18" s="1072"/>
      <c r="K18" s="1074"/>
      <c r="L18" s="1072"/>
      <c r="M18" s="1074"/>
    </row>
    <row r="19" s="1076" customFormat="true" ht="12.75" hidden="false" customHeight="false" outlineLevel="0" collapsed="false">
      <c r="A19" s="1077"/>
      <c r="B19" s="1072"/>
      <c r="C19" s="1073"/>
      <c r="D19" s="1074"/>
      <c r="E19" s="1073"/>
      <c r="F19" s="1072"/>
      <c r="G19" s="1075"/>
      <c r="H19" s="1074"/>
      <c r="I19" s="1073"/>
      <c r="J19" s="1072"/>
      <c r="K19" s="1074"/>
      <c r="L19" s="1072"/>
      <c r="M19" s="1074"/>
    </row>
    <row r="20" s="1076" customFormat="true" ht="15.75" hidden="false" customHeight="false" outlineLevel="0" collapsed="false">
      <c r="A20" s="1071" t="s">
        <v>506</v>
      </c>
      <c r="B20" s="1072"/>
      <c r="C20" s="1073"/>
      <c r="D20" s="1074"/>
      <c r="E20" s="1073"/>
      <c r="F20" s="1072"/>
      <c r="G20" s="1075"/>
      <c r="H20" s="1074"/>
      <c r="I20" s="1073"/>
      <c r="J20" s="1072"/>
      <c r="K20" s="1074"/>
      <c r="L20" s="1072"/>
      <c r="M20" s="1074"/>
    </row>
    <row r="21" s="1076" customFormat="true" ht="7.5" hidden="false" customHeight="true" outlineLevel="0" collapsed="false">
      <c r="A21" s="1072"/>
      <c r="B21" s="1072"/>
      <c r="C21" s="1073"/>
      <c r="D21" s="1074"/>
      <c r="E21" s="1073"/>
      <c r="F21" s="1072"/>
      <c r="G21" s="1075"/>
      <c r="H21" s="1074"/>
      <c r="I21" s="1073"/>
      <c r="J21" s="1072"/>
      <c r="K21" s="1074"/>
      <c r="L21" s="1072"/>
      <c r="M21" s="1074"/>
    </row>
    <row r="22" s="1076" customFormat="true" ht="12.75" hidden="false" customHeight="false" outlineLevel="0" collapsed="false">
      <c r="A22" s="1077" t="s">
        <v>502</v>
      </c>
      <c r="B22" s="1072"/>
      <c r="C22" s="1078"/>
      <c r="D22" s="1079"/>
      <c r="E22" s="1080"/>
      <c r="F22" s="1072"/>
      <c r="G22" s="1081"/>
      <c r="H22" s="1079"/>
      <c r="I22" s="1080"/>
      <c r="J22" s="1072"/>
      <c r="K22" s="1082"/>
      <c r="L22" s="1083"/>
      <c r="M22" s="1084"/>
    </row>
    <row r="23" s="1076" customFormat="true" ht="12.75" hidden="false" customHeight="false" outlineLevel="0" collapsed="false">
      <c r="A23" s="1077" t="s">
        <v>503</v>
      </c>
      <c r="B23" s="1072"/>
      <c r="C23" s="1085" t="n">
        <v>1411</v>
      </c>
      <c r="D23" s="1086" t="n">
        <f aca="false">C23/$C$31</f>
        <v>0.783018867924528</v>
      </c>
      <c r="E23" s="1087" t="n">
        <v>127076357</v>
      </c>
      <c r="F23" s="1072"/>
      <c r="G23" s="1088" t="n">
        <v>593</v>
      </c>
      <c r="H23" s="1086" t="n">
        <f aca="false">G23/$G$31</f>
        <v>0.803523035230352</v>
      </c>
      <c r="I23" s="1087" t="n">
        <v>46357146</v>
      </c>
      <c r="J23" s="1072"/>
      <c r="K23" s="1089" t="n">
        <f aca="false">IF(OR(G23=0,C23=0),0,G23/C23)</f>
        <v>0.420269312544295</v>
      </c>
      <c r="L23" s="1072"/>
      <c r="M23" s="1090" t="n">
        <f aca="false">IF(OR(I23=0,E23=0),0,I23/E23)</f>
        <v>0.364797568126697</v>
      </c>
    </row>
    <row r="24" s="1076" customFormat="true" ht="12.75" hidden="false" customHeight="false" outlineLevel="0" collapsed="false">
      <c r="A24" s="1077"/>
      <c r="B24" s="1072"/>
      <c r="C24" s="1091"/>
      <c r="D24" s="1074"/>
      <c r="E24" s="1092"/>
      <c r="F24" s="1072"/>
      <c r="G24" s="1093"/>
      <c r="H24" s="1074"/>
      <c r="I24" s="1092"/>
      <c r="J24" s="1072"/>
      <c r="K24" s="1094"/>
      <c r="L24" s="1072"/>
      <c r="M24" s="1095"/>
    </row>
    <row r="25" s="1076" customFormat="true" ht="12.75" hidden="false" customHeight="false" outlineLevel="0" collapsed="false">
      <c r="A25" s="1077" t="s">
        <v>504</v>
      </c>
      <c r="B25" s="1072"/>
      <c r="C25" s="1091"/>
      <c r="D25" s="1074"/>
      <c r="E25" s="1092"/>
      <c r="F25" s="1072"/>
      <c r="G25" s="1093"/>
      <c r="H25" s="1074"/>
      <c r="I25" s="1092"/>
      <c r="J25" s="1072"/>
      <c r="K25" s="1094"/>
      <c r="L25" s="1072"/>
      <c r="M25" s="1095"/>
    </row>
    <row r="26" s="1076" customFormat="true" ht="12.75" hidden="false" customHeight="false" outlineLevel="0" collapsed="false">
      <c r="A26" s="1077" t="s">
        <v>505</v>
      </c>
      <c r="B26" s="1072"/>
      <c r="C26" s="1085" t="n">
        <v>391</v>
      </c>
      <c r="D26" s="1086" t="n">
        <f aca="false">C26/$C$31</f>
        <v>0.216981132075472</v>
      </c>
      <c r="E26" s="1087" t="n">
        <v>41289302</v>
      </c>
      <c r="F26" s="1072"/>
      <c r="G26" s="1088" t="n">
        <v>145</v>
      </c>
      <c r="H26" s="1086" t="n">
        <f aca="false">G26/$G$31</f>
        <v>0.196476964769648</v>
      </c>
      <c r="I26" s="1087" t="n">
        <v>13615041</v>
      </c>
      <c r="J26" s="1072"/>
      <c r="K26" s="1089" t="n">
        <f aca="false">IF(OR(G26=0,C26=0),0,G26/C26)</f>
        <v>0.370843989769821</v>
      </c>
      <c r="L26" s="1072"/>
      <c r="M26" s="1090" t="n">
        <f aca="false">IF(OR(I26=0,E26=0),0,I26/E26)</f>
        <v>0.329747424647673</v>
      </c>
    </row>
    <row r="27" s="1076" customFormat="true" ht="12.75" hidden="false" customHeight="false" outlineLevel="0" collapsed="false">
      <c r="A27" s="1077"/>
      <c r="B27" s="1072"/>
      <c r="C27" s="1096"/>
      <c r="D27" s="1097"/>
      <c r="E27" s="1098"/>
      <c r="F27" s="1072"/>
      <c r="G27" s="1099"/>
      <c r="H27" s="1097"/>
      <c r="I27" s="1098"/>
      <c r="J27" s="1072"/>
      <c r="K27" s="1100"/>
      <c r="L27" s="1101"/>
      <c r="M27" s="1102"/>
    </row>
    <row r="28" s="1076" customFormat="true" ht="12.75" hidden="false" customHeight="false" outlineLevel="0" collapsed="false">
      <c r="A28" s="1077"/>
      <c r="B28" s="1072"/>
      <c r="C28" s="1073"/>
      <c r="D28" s="1074"/>
      <c r="E28" s="1073"/>
      <c r="F28" s="1072"/>
      <c r="G28" s="1075"/>
      <c r="H28" s="1074"/>
      <c r="I28" s="1073"/>
      <c r="J28" s="1072"/>
      <c r="K28" s="1074"/>
      <c r="L28" s="1072"/>
      <c r="M28" s="1074"/>
    </row>
    <row r="29" s="1076" customFormat="true" ht="12.75" hidden="false" customHeight="false" outlineLevel="0" collapsed="false">
      <c r="A29" s="1077"/>
      <c r="B29" s="1072"/>
      <c r="C29" s="1073"/>
      <c r="D29" s="1074"/>
      <c r="E29" s="1073"/>
      <c r="F29" s="1072"/>
      <c r="G29" s="1075"/>
      <c r="H29" s="1074"/>
      <c r="I29" s="1073"/>
      <c r="J29" s="1072"/>
      <c r="K29" s="1074"/>
      <c r="L29" s="1072"/>
      <c r="M29" s="1074"/>
    </row>
    <row r="30" s="1076" customFormat="true" ht="12.75" hidden="false" customHeight="false" outlineLevel="0" collapsed="false">
      <c r="A30" s="1072"/>
      <c r="B30" s="1072"/>
      <c r="C30" s="1078"/>
      <c r="D30" s="1079"/>
      <c r="E30" s="1080"/>
      <c r="F30" s="1072"/>
      <c r="G30" s="1081"/>
      <c r="H30" s="1079"/>
      <c r="I30" s="1080"/>
      <c r="J30" s="1072"/>
      <c r="K30" s="1082"/>
      <c r="L30" s="1083"/>
      <c r="M30" s="1084"/>
    </row>
    <row r="31" s="1110" customFormat="true" ht="13.5" hidden="false" customHeight="false" outlineLevel="0" collapsed="false">
      <c r="A31" s="1103" t="s">
        <v>382</v>
      </c>
      <c r="B31" s="1104"/>
      <c r="C31" s="1105" t="n">
        <f aca="false">SUM(C13:C16)</f>
        <v>1802</v>
      </c>
      <c r="D31" s="1106" t="n">
        <f aca="false">SUM(D23:D26)</f>
        <v>1</v>
      </c>
      <c r="E31" s="1107" t="n">
        <f aca="false">SUM(E13:E16)</f>
        <v>168365659</v>
      </c>
      <c r="F31" s="1104"/>
      <c r="G31" s="1105" t="n">
        <f aca="false">SUM(G13:G16)</f>
        <v>738</v>
      </c>
      <c r="H31" s="1106" t="n">
        <f aca="false">SUM(H23:H26)</f>
        <v>1</v>
      </c>
      <c r="I31" s="1107" t="n">
        <f aca="false">SUM(I13:I16)</f>
        <v>59972187</v>
      </c>
      <c r="J31" s="1104"/>
      <c r="K31" s="1108" t="n">
        <f aca="false">SUM(G31/C31)</f>
        <v>0.409544950055494</v>
      </c>
      <c r="L31" s="1104"/>
      <c r="M31" s="1109" t="n">
        <f aca="false">SUM(I31/E31)</f>
        <v>0.356202015043935</v>
      </c>
    </row>
    <row r="32" s="1118" customFormat="true" ht="13.5" hidden="false" customHeight="false" outlineLevel="0" collapsed="false">
      <c r="A32" s="1103" t="s">
        <v>173</v>
      </c>
      <c r="B32" s="1111"/>
      <c r="C32" s="1112"/>
      <c r="D32" s="1113"/>
      <c r="E32" s="1114"/>
      <c r="F32" s="1111"/>
      <c r="G32" s="1115"/>
      <c r="H32" s="1113"/>
      <c r="I32" s="1114"/>
      <c r="J32" s="1111"/>
      <c r="K32" s="1116"/>
      <c r="L32" s="1111"/>
      <c r="M32" s="1117"/>
    </row>
    <row r="33" s="1076" customFormat="true" ht="12.75" hidden="false" customHeight="false" outlineLevel="0" collapsed="false">
      <c r="A33" s="1072"/>
      <c r="B33" s="1072"/>
      <c r="C33" s="1096"/>
      <c r="D33" s="1097"/>
      <c r="E33" s="1098"/>
      <c r="F33" s="1072"/>
      <c r="G33" s="1099"/>
      <c r="H33" s="1097"/>
      <c r="I33" s="1098"/>
      <c r="J33" s="1072"/>
      <c r="K33" s="1100"/>
      <c r="L33" s="1101"/>
      <c r="M33" s="1102"/>
    </row>
    <row r="34" s="1070" customFormat="true" ht="12.75" hidden="false" customHeight="false" outlineLevel="0" collapsed="false">
      <c r="A34" s="1066"/>
      <c r="B34" s="1066"/>
      <c r="C34" s="1067"/>
      <c r="D34" s="1068"/>
      <c r="E34" s="1067"/>
      <c r="F34" s="1066"/>
      <c r="G34" s="1069"/>
      <c r="H34" s="1068"/>
      <c r="I34" s="1067"/>
      <c r="J34" s="1066"/>
      <c r="K34" s="1068"/>
      <c r="L34" s="1066"/>
      <c r="M34" s="1068"/>
    </row>
    <row r="35" customFormat="false" ht="15.75" hidden="false" customHeight="false" outlineLevel="0" collapsed="false">
      <c r="A35" s="1119" t="s">
        <v>20</v>
      </c>
    </row>
    <row r="36" customFormat="false" ht="15.75" hidden="false" customHeight="false" outlineLevel="0" collapsed="false">
      <c r="A36" s="821" t="s">
        <v>146</v>
      </c>
    </row>
    <row r="37" customFormat="false" ht="15.75" hidden="false" customHeight="false" outlineLevel="0" collapsed="false">
      <c r="A37" s="1119"/>
    </row>
    <row r="38" s="504" customFormat="true" ht="13.5" hidden="false" customHeight="false" outlineLevel="0" collapsed="false">
      <c r="A38" s="81" t="s">
        <v>23</v>
      </c>
      <c r="B38" s="1120"/>
      <c r="C38" s="1120"/>
      <c r="D38" s="1121"/>
      <c r="E38" s="81"/>
      <c r="F38" s="81" t="s">
        <v>28</v>
      </c>
      <c r="G38" s="1120"/>
      <c r="H38" s="1121"/>
      <c r="J38" s="1121"/>
      <c r="K38" s="1121"/>
    </row>
    <row r="39" customFormat="false" ht="15.75" hidden="false" customHeight="false" outlineLevel="0" collapsed="false">
      <c r="A39" s="821"/>
      <c r="E39" s="81"/>
    </row>
    <row r="40" s="504" customFormat="true" ht="12.75" hidden="false" customHeight="false" outlineLevel="0" collapsed="false">
      <c r="A40" s="93" t="s">
        <v>418</v>
      </c>
      <c r="B40" s="1120"/>
      <c r="C40" s="1120"/>
      <c r="D40" s="1121"/>
      <c r="E40" s="1120"/>
      <c r="F40" s="1120"/>
      <c r="G40" s="1120"/>
      <c r="H40" s="1121"/>
      <c r="J40" s="1121"/>
      <c r="K40" s="1121"/>
    </row>
    <row r="41" customFormat="false" ht="15.75" hidden="false" customHeight="false" outlineLevel="0" collapsed="false">
      <c r="A41" s="93" t="s">
        <v>419</v>
      </c>
    </row>
  </sheetData>
  <mergeCells count="6">
    <mergeCell ref="A1:M1"/>
    <mergeCell ref="A2:M2"/>
    <mergeCell ref="A3:M3"/>
    <mergeCell ref="C6:E6"/>
    <mergeCell ref="G6:I6"/>
    <mergeCell ref="K6:M6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6&amp;RPage &amp;P of/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2" width="28.56"/>
    <col collapsed="false" customWidth="true" hidden="false" outlineLevel="0" max="2" min="2" style="1122" width="2.13"/>
    <col collapsed="false" customWidth="true" hidden="false" outlineLevel="0" max="4" min="3" style="1123" width="11.28"/>
    <col collapsed="false" customWidth="true" hidden="false" outlineLevel="0" max="5" min="5" style="1122" width="2.13"/>
    <col collapsed="false" customWidth="true" hidden="false" outlineLevel="0" max="7" min="6" style="1124" width="11.99"/>
    <col collapsed="false" customWidth="true" hidden="false" outlineLevel="0" max="9" min="8" style="1122" width="1.99"/>
    <col collapsed="false" customWidth="false" hidden="false" outlineLevel="0" max="10" min="10" style="1125" width="9.14"/>
    <col collapsed="false" customWidth="true" hidden="false" outlineLevel="0" max="11" min="11" style="1122" width="1.99"/>
    <col collapsed="false" customWidth="false" hidden="false" outlineLevel="0" max="257" min="12" style="1126" width="9.14"/>
  </cols>
  <sheetData>
    <row r="1" customFormat="false" ht="15.75" hidden="false" customHeight="false" outlineLevel="0" collapsed="false">
      <c r="A1" s="1127" t="s">
        <v>507</v>
      </c>
      <c r="B1" s="1127"/>
      <c r="C1" s="1127"/>
      <c r="D1" s="1127"/>
      <c r="E1" s="1127"/>
      <c r="F1" s="1127"/>
      <c r="G1" s="1127"/>
      <c r="H1" s="1127"/>
      <c r="I1" s="1127"/>
      <c r="J1" s="1127"/>
      <c r="K1" s="1127"/>
    </row>
    <row r="2" customFormat="false" ht="15.75" hidden="false" customHeight="false" outlineLevel="0" collapsed="false">
      <c r="A2" s="1128" t="s">
        <v>508</v>
      </c>
      <c r="B2" s="1128"/>
      <c r="C2" s="1128"/>
      <c r="D2" s="1128"/>
      <c r="E2" s="1128"/>
      <c r="F2" s="1128"/>
      <c r="G2" s="1128"/>
      <c r="H2" s="1128"/>
      <c r="I2" s="1128"/>
      <c r="J2" s="1128"/>
      <c r="K2" s="1128"/>
    </row>
    <row r="3" customFormat="false" ht="15.75" hidden="false" customHeight="false" outlineLevel="0" collapsed="false">
      <c r="A3" s="1128" t="s">
        <v>489</v>
      </c>
      <c r="B3" s="1128"/>
      <c r="C3" s="1128"/>
      <c r="D3" s="1128"/>
      <c r="E3" s="1128"/>
      <c r="F3" s="1128"/>
      <c r="G3" s="1128"/>
      <c r="H3" s="1128"/>
      <c r="I3" s="1128"/>
      <c r="J3" s="1128"/>
      <c r="K3" s="1128"/>
    </row>
    <row r="4" customFormat="false" ht="10.5" hidden="false" customHeight="true" outlineLevel="0" collapsed="false">
      <c r="A4" s="1129"/>
      <c r="J4" s="1130"/>
      <c r="K4" s="1131"/>
    </row>
    <row r="5" customFormat="false" ht="15.75" hidden="false" customHeight="false" outlineLevel="0" collapsed="false">
      <c r="A5" s="1128" t="s">
        <v>509</v>
      </c>
      <c r="B5" s="1128"/>
      <c r="C5" s="1128"/>
      <c r="D5" s="1128"/>
      <c r="E5" s="1128"/>
      <c r="F5" s="1128"/>
      <c r="G5" s="1128"/>
      <c r="H5" s="1128"/>
      <c r="I5" s="1128"/>
      <c r="J5" s="1128"/>
      <c r="K5" s="1128"/>
    </row>
    <row r="6" customFormat="false" ht="15.75" hidden="false" customHeight="false" outlineLevel="0" collapsed="false">
      <c r="A6" s="1128" t="s">
        <v>510</v>
      </c>
      <c r="B6" s="1128"/>
      <c r="C6" s="1128"/>
      <c r="D6" s="1128"/>
      <c r="E6" s="1128"/>
      <c r="F6" s="1128"/>
      <c r="G6" s="1128"/>
      <c r="H6" s="1128"/>
      <c r="I6" s="1128"/>
      <c r="J6" s="1128"/>
      <c r="K6" s="1128"/>
    </row>
    <row r="7" customFormat="false" ht="12" hidden="false" customHeight="true" outlineLevel="0" collapsed="false"/>
    <row r="8" s="1134" customFormat="true" ht="13.5" hidden="false" customHeight="false" outlineLevel="0" collapsed="false">
      <c r="A8" s="1132" t="s">
        <v>511</v>
      </c>
      <c r="B8" s="1132"/>
      <c r="C8" s="1132" t="s">
        <v>512</v>
      </c>
      <c r="D8" s="1132"/>
      <c r="E8" s="1132"/>
      <c r="F8" s="1132" t="s">
        <v>513</v>
      </c>
      <c r="G8" s="1132"/>
      <c r="H8" s="1132"/>
      <c r="I8" s="1132"/>
      <c r="J8" s="1133" t="s">
        <v>5</v>
      </c>
      <c r="K8" s="1133"/>
    </row>
    <row r="9" s="1134" customFormat="true" ht="6.75" hidden="false" customHeight="true" outlineLevel="0" collapsed="false">
      <c r="A9" s="1132"/>
      <c r="B9" s="1132"/>
      <c r="C9" s="1135"/>
      <c r="D9" s="1135"/>
      <c r="E9" s="1136"/>
      <c r="F9" s="1135"/>
      <c r="G9" s="1135"/>
      <c r="H9" s="1133"/>
      <c r="I9" s="1133"/>
      <c r="J9" s="1133"/>
      <c r="K9" s="1133"/>
    </row>
    <row r="10" s="1134" customFormat="true" ht="13.5" hidden="false" customHeight="false" outlineLevel="0" collapsed="false">
      <c r="A10" s="1132"/>
      <c r="B10" s="1132"/>
      <c r="C10" s="1137" t="s">
        <v>8</v>
      </c>
      <c r="D10" s="1137" t="s">
        <v>514</v>
      </c>
      <c r="E10" s="1137"/>
      <c r="F10" s="1137" t="s">
        <v>8</v>
      </c>
      <c r="G10" s="1137" t="s">
        <v>514</v>
      </c>
      <c r="H10" s="1138"/>
      <c r="I10" s="1138"/>
      <c r="J10" s="1138" t="s">
        <v>19</v>
      </c>
      <c r="K10" s="1138"/>
    </row>
    <row r="11" customFormat="false" ht="11.25" hidden="false" customHeight="true" outlineLevel="0" collapsed="false"/>
    <row r="12" s="1144" customFormat="true" ht="15.75" hidden="false" customHeight="false" outlineLevel="0" collapsed="false">
      <c r="A12" s="1139" t="s">
        <v>515</v>
      </c>
      <c r="B12" s="1140"/>
      <c r="C12" s="1141"/>
      <c r="D12" s="1141"/>
      <c r="E12" s="1140"/>
      <c r="F12" s="1142"/>
      <c r="G12" s="1142"/>
      <c r="H12" s="1140"/>
      <c r="I12" s="1140"/>
      <c r="J12" s="1143"/>
      <c r="K12" s="1140"/>
    </row>
    <row r="13" s="1144" customFormat="true" ht="3.75" hidden="false" customHeight="true" outlineLevel="0" collapsed="false">
      <c r="A13" s="1139"/>
      <c r="B13" s="1140"/>
      <c r="C13" s="1141"/>
      <c r="D13" s="1141"/>
      <c r="E13" s="1140"/>
      <c r="F13" s="1142"/>
      <c r="G13" s="1142"/>
      <c r="H13" s="1140"/>
      <c r="I13" s="1140"/>
      <c r="J13" s="1143"/>
      <c r="K13" s="1140"/>
    </row>
    <row r="14" s="1154" customFormat="true" ht="7.5" hidden="false" customHeight="true" outlineLevel="0" collapsed="false">
      <c r="A14" s="1145"/>
      <c r="B14" s="1146"/>
      <c r="C14" s="1147"/>
      <c r="D14" s="1148"/>
      <c r="E14" s="1149"/>
      <c r="F14" s="1148"/>
      <c r="G14" s="1150"/>
      <c r="H14" s="1146"/>
      <c r="I14" s="1151"/>
      <c r="J14" s="1152"/>
      <c r="K14" s="1153"/>
    </row>
    <row r="15" s="1154" customFormat="true" ht="12.75" hidden="false" customHeight="false" outlineLevel="0" collapsed="false">
      <c r="A15" s="1145" t="s">
        <v>463</v>
      </c>
      <c r="B15" s="1146"/>
      <c r="C15" s="1155" t="n">
        <v>739</v>
      </c>
      <c r="D15" s="108" t="n">
        <f aca="false">C15/C$19</f>
        <v>0.410099889012209</v>
      </c>
      <c r="E15" s="1146"/>
      <c r="F15" s="1156" t="n">
        <v>295</v>
      </c>
      <c r="G15" s="257" t="n">
        <f aca="false">F15/F$19</f>
        <v>0.399728997289973</v>
      </c>
      <c r="H15" s="1146"/>
      <c r="I15" s="1157"/>
      <c r="J15" s="1086" t="n">
        <f aca="false">IF(OR(F15=0,C15=0),0,F15/C15)</f>
        <v>0.399188092016238</v>
      </c>
      <c r="K15" s="1158"/>
    </row>
    <row r="16" s="1154" customFormat="true" ht="7.5" hidden="false" customHeight="true" outlineLevel="0" collapsed="false">
      <c r="A16" s="1145"/>
      <c r="B16" s="1146"/>
      <c r="C16" s="1155"/>
      <c r="D16" s="1159"/>
      <c r="E16" s="1146"/>
      <c r="F16" s="1159"/>
      <c r="G16" s="1160"/>
      <c r="H16" s="1146"/>
      <c r="I16" s="1157"/>
      <c r="J16" s="1161"/>
      <c r="K16" s="1158"/>
    </row>
    <row r="17" s="1154" customFormat="true" ht="12.75" hidden="false" customHeight="false" outlineLevel="0" collapsed="false">
      <c r="A17" s="1145" t="s">
        <v>464</v>
      </c>
      <c r="B17" s="1146"/>
      <c r="C17" s="1155" t="n">
        <v>1063</v>
      </c>
      <c r="D17" s="108" t="n">
        <f aca="false">C17/C$19</f>
        <v>0.589900110987791</v>
      </c>
      <c r="E17" s="1146"/>
      <c r="F17" s="1156" t="n">
        <v>443</v>
      </c>
      <c r="G17" s="257" t="n">
        <f aca="false">F17/F$19</f>
        <v>0.600271002710027</v>
      </c>
      <c r="H17" s="1146"/>
      <c r="I17" s="1157"/>
      <c r="J17" s="1086" t="n">
        <f aca="false">IF(OR(F17=0,C17=0),0,F17/C17)</f>
        <v>0.416745061147695</v>
      </c>
      <c r="K17" s="1158"/>
    </row>
    <row r="18" s="1154" customFormat="true" ht="7.5" hidden="false" customHeight="true" outlineLevel="0" collapsed="false">
      <c r="A18" s="1145"/>
      <c r="B18" s="1146"/>
      <c r="C18" s="1155"/>
      <c r="D18" s="1159"/>
      <c r="E18" s="1146"/>
      <c r="F18" s="1159"/>
      <c r="G18" s="1160"/>
      <c r="H18" s="1146"/>
      <c r="I18" s="1157"/>
      <c r="J18" s="1161"/>
      <c r="K18" s="1158"/>
    </row>
    <row r="19" s="1171" customFormat="true" ht="13.5" hidden="false" customHeight="false" outlineLevel="0" collapsed="false">
      <c r="A19" s="1162" t="s">
        <v>11</v>
      </c>
      <c r="B19" s="1163"/>
      <c r="C19" s="1164" t="n">
        <f aca="false">SUM(C15:C17)</f>
        <v>1802</v>
      </c>
      <c r="D19" s="1165" t="n">
        <f aca="false">C19/C$19</f>
        <v>1</v>
      </c>
      <c r="E19" s="1163"/>
      <c r="F19" s="1166" t="n">
        <f aca="false">SUM(F15:F17)</f>
        <v>738</v>
      </c>
      <c r="G19" s="1167" t="n">
        <f aca="false">F19/F$19</f>
        <v>1</v>
      </c>
      <c r="H19" s="1163"/>
      <c r="I19" s="1168"/>
      <c r="J19" s="1169" t="n">
        <f aca="false">IF(OR(F19=0,C19=0),0,F19/C19)</f>
        <v>0.409544950055494</v>
      </c>
      <c r="K19" s="1170"/>
    </row>
    <row r="20" s="1154" customFormat="true" ht="6" hidden="false" customHeight="true" outlineLevel="0" collapsed="false">
      <c r="A20" s="1145"/>
      <c r="B20" s="1146"/>
      <c r="C20" s="1172"/>
      <c r="D20" s="1173"/>
      <c r="E20" s="1174"/>
      <c r="F20" s="1173"/>
      <c r="G20" s="1175"/>
      <c r="H20" s="1146"/>
      <c r="I20" s="1176"/>
      <c r="J20" s="1177"/>
      <c r="K20" s="1178"/>
    </row>
    <row r="21" customFormat="false" ht="11.25" hidden="false" customHeight="true" outlineLevel="0" collapsed="false"/>
    <row r="22" s="1144" customFormat="true" ht="15.75" hidden="false" customHeight="false" outlineLevel="0" collapsed="false">
      <c r="A22" s="1139" t="s">
        <v>516</v>
      </c>
      <c r="B22" s="1140"/>
      <c r="C22" s="1141"/>
      <c r="D22" s="1141"/>
      <c r="E22" s="1140"/>
      <c r="F22" s="1142"/>
      <c r="G22" s="1142"/>
      <c r="H22" s="1140"/>
      <c r="I22" s="1140"/>
      <c r="J22" s="1143"/>
      <c r="K22" s="1140"/>
    </row>
    <row r="23" s="1144" customFormat="true" ht="3.75" hidden="false" customHeight="true" outlineLevel="0" collapsed="false">
      <c r="A23" s="1139"/>
      <c r="B23" s="1140"/>
      <c r="C23" s="1141"/>
      <c r="D23" s="1141"/>
      <c r="E23" s="1140"/>
      <c r="F23" s="1142"/>
      <c r="G23" s="1142"/>
      <c r="H23" s="1140"/>
      <c r="I23" s="1140"/>
      <c r="J23" s="1143"/>
      <c r="K23" s="1140"/>
    </row>
    <row r="24" s="1154" customFormat="true" ht="7.5" hidden="false" customHeight="true" outlineLevel="0" collapsed="false">
      <c r="A24" s="1145"/>
      <c r="B24" s="1146"/>
      <c r="C24" s="1147"/>
      <c r="D24" s="1148"/>
      <c r="E24" s="1149"/>
      <c r="F24" s="1148"/>
      <c r="G24" s="1150"/>
      <c r="H24" s="1146"/>
      <c r="I24" s="1151"/>
      <c r="J24" s="1152"/>
      <c r="K24" s="1153"/>
    </row>
    <row r="25" s="1154" customFormat="true" ht="12.75" hidden="false" customHeight="false" outlineLevel="0" collapsed="false">
      <c r="A25" s="1145" t="s">
        <v>463</v>
      </c>
      <c r="B25" s="1146"/>
      <c r="C25" s="1155" t="n">
        <v>359</v>
      </c>
      <c r="D25" s="108" t="n">
        <f aca="false">C25/C$29</f>
        <v>0.455006337135615</v>
      </c>
      <c r="E25" s="1146"/>
      <c r="F25" s="1156" t="n">
        <v>166</v>
      </c>
      <c r="G25" s="257" t="n">
        <f aca="false">F25/F$29</f>
        <v>0.466292134831461</v>
      </c>
      <c r="H25" s="1146"/>
      <c r="I25" s="1157"/>
      <c r="J25" s="1086" t="n">
        <f aca="false">IF(OR(F25=0,C25=0),0,F25/C25)</f>
        <v>0.462395543175488</v>
      </c>
      <c r="K25" s="1158"/>
    </row>
    <row r="26" s="1154" customFormat="true" ht="7.5" hidden="false" customHeight="true" outlineLevel="0" collapsed="false">
      <c r="A26" s="1145"/>
      <c r="B26" s="1146"/>
      <c r="C26" s="1155"/>
      <c r="D26" s="1159"/>
      <c r="E26" s="1146"/>
      <c r="F26" s="1159"/>
      <c r="G26" s="1160"/>
      <c r="H26" s="1146"/>
      <c r="I26" s="1157"/>
      <c r="J26" s="1161"/>
      <c r="K26" s="1158"/>
    </row>
    <row r="27" s="1154" customFormat="true" ht="12.75" hidden="false" customHeight="false" outlineLevel="0" collapsed="false">
      <c r="A27" s="1145" t="s">
        <v>464</v>
      </c>
      <c r="B27" s="1146"/>
      <c r="C27" s="1155" t="n">
        <v>430</v>
      </c>
      <c r="D27" s="108" t="n">
        <f aca="false">C27/C$29</f>
        <v>0.544993662864385</v>
      </c>
      <c r="E27" s="1146"/>
      <c r="F27" s="1156" t="n">
        <v>190</v>
      </c>
      <c r="G27" s="257" t="n">
        <f aca="false">F27/F$29</f>
        <v>0.533707865168539</v>
      </c>
      <c r="H27" s="1146"/>
      <c r="I27" s="1157"/>
      <c r="J27" s="1086" t="n">
        <f aca="false">IF(OR(F27=0,C27=0),0,F27/C27)</f>
        <v>0.441860465116279</v>
      </c>
      <c r="K27" s="1158"/>
    </row>
    <row r="28" s="1154" customFormat="true" ht="7.5" hidden="false" customHeight="true" outlineLevel="0" collapsed="false">
      <c r="A28" s="1145"/>
      <c r="B28" s="1146"/>
      <c r="C28" s="1155"/>
      <c r="D28" s="1159"/>
      <c r="E28" s="1146"/>
      <c r="F28" s="1159"/>
      <c r="G28" s="1160"/>
      <c r="H28" s="1146"/>
      <c r="I28" s="1157"/>
      <c r="J28" s="1161"/>
      <c r="K28" s="1158"/>
    </row>
    <row r="29" s="1171" customFormat="true" ht="13.5" hidden="false" customHeight="false" outlineLevel="0" collapsed="false">
      <c r="A29" s="1162" t="s">
        <v>11</v>
      </c>
      <c r="B29" s="1163"/>
      <c r="C29" s="1164" t="n">
        <f aca="false">SUM(C25:C28)</f>
        <v>789</v>
      </c>
      <c r="D29" s="1165" t="n">
        <f aca="false">C29/C$29</f>
        <v>1</v>
      </c>
      <c r="E29" s="1163"/>
      <c r="F29" s="1166" t="n">
        <f aca="false">SUM(F25:F28)</f>
        <v>356</v>
      </c>
      <c r="G29" s="1167" t="n">
        <f aca="false">F29/F$29</f>
        <v>1</v>
      </c>
      <c r="H29" s="1163"/>
      <c r="I29" s="1168"/>
      <c r="J29" s="1169" t="n">
        <f aca="false">IF(OR(F29=0,C29=0),0,F29/C29)</f>
        <v>0.451204055766793</v>
      </c>
      <c r="K29" s="1170"/>
    </row>
    <row r="30" s="1154" customFormat="true" ht="6" hidden="false" customHeight="true" outlineLevel="0" collapsed="false">
      <c r="A30" s="1145"/>
      <c r="B30" s="1146"/>
      <c r="C30" s="1172"/>
      <c r="D30" s="1173"/>
      <c r="E30" s="1174"/>
      <c r="F30" s="1173"/>
      <c r="G30" s="1175"/>
      <c r="H30" s="1146"/>
      <c r="I30" s="1176"/>
      <c r="J30" s="1177"/>
      <c r="K30" s="1178"/>
    </row>
    <row r="31" customFormat="false" ht="11.25" hidden="false" customHeight="true" outlineLevel="0" collapsed="false"/>
    <row r="32" s="1144" customFormat="true" ht="15.75" hidden="false" customHeight="false" outlineLevel="0" collapsed="false">
      <c r="A32" s="1139" t="s">
        <v>517</v>
      </c>
      <c r="B32" s="1140"/>
      <c r="C32" s="1141"/>
      <c r="D32" s="1141"/>
      <c r="E32" s="1140"/>
      <c r="F32" s="1142"/>
      <c r="G32" s="1142"/>
      <c r="H32" s="1140"/>
      <c r="I32" s="1140"/>
      <c r="J32" s="1143"/>
      <c r="K32" s="1140"/>
    </row>
    <row r="33" s="1144" customFormat="true" ht="3.75" hidden="false" customHeight="true" outlineLevel="0" collapsed="false">
      <c r="A33" s="1139"/>
      <c r="B33" s="1140"/>
      <c r="C33" s="1141"/>
      <c r="D33" s="1141"/>
      <c r="E33" s="1140"/>
      <c r="F33" s="1142"/>
      <c r="G33" s="1142"/>
      <c r="H33" s="1140"/>
      <c r="I33" s="1140"/>
      <c r="J33" s="1143"/>
      <c r="K33" s="1140"/>
    </row>
    <row r="34" s="1154" customFormat="true" ht="7.5" hidden="false" customHeight="true" outlineLevel="0" collapsed="false">
      <c r="A34" s="1145"/>
      <c r="B34" s="1146"/>
      <c r="C34" s="1147"/>
      <c r="D34" s="1148"/>
      <c r="E34" s="1149"/>
      <c r="F34" s="1148"/>
      <c r="G34" s="1150"/>
      <c r="H34" s="1146"/>
      <c r="I34" s="1151"/>
      <c r="J34" s="1152"/>
      <c r="K34" s="1153"/>
    </row>
    <row r="35" s="1154" customFormat="true" ht="12.75" hidden="false" customHeight="false" outlineLevel="0" collapsed="false">
      <c r="A35" s="1145" t="s">
        <v>463</v>
      </c>
      <c r="B35" s="1146"/>
      <c r="C35" s="1155" t="n">
        <v>157</v>
      </c>
      <c r="D35" s="108" t="n">
        <f aca="false">C35/C$39</f>
        <v>0.409921671018277</v>
      </c>
      <c r="E35" s="1146"/>
      <c r="F35" s="1156" t="n">
        <v>75</v>
      </c>
      <c r="G35" s="257" t="n">
        <f aca="false">F35/F$39</f>
        <v>0.443786982248521</v>
      </c>
      <c r="H35" s="1146"/>
      <c r="I35" s="1157"/>
      <c r="J35" s="1086" t="n">
        <f aca="false">IF(OR(F35=0,C35=0),0,F35/C35)</f>
        <v>0.477707006369427</v>
      </c>
      <c r="K35" s="1158"/>
    </row>
    <row r="36" s="1154" customFormat="true" ht="7.5" hidden="false" customHeight="true" outlineLevel="0" collapsed="false">
      <c r="A36" s="1145"/>
      <c r="B36" s="1146"/>
      <c r="C36" s="1155"/>
      <c r="D36" s="1159"/>
      <c r="E36" s="1146"/>
      <c r="F36" s="1159"/>
      <c r="G36" s="1160"/>
      <c r="H36" s="1146"/>
      <c r="I36" s="1157"/>
      <c r="J36" s="1161"/>
      <c r="K36" s="1158"/>
    </row>
    <row r="37" s="1154" customFormat="true" ht="12.75" hidden="false" customHeight="false" outlineLevel="0" collapsed="false">
      <c r="A37" s="1145" t="s">
        <v>464</v>
      </c>
      <c r="B37" s="1146"/>
      <c r="C37" s="1155" t="n">
        <v>226</v>
      </c>
      <c r="D37" s="108" t="n">
        <f aca="false">C37/C$39</f>
        <v>0.590078328981723</v>
      </c>
      <c r="E37" s="1146"/>
      <c r="F37" s="1156" t="n">
        <v>94</v>
      </c>
      <c r="G37" s="257" t="n">
        <f aca="false">F37/F$39</f>
        <v>0.556213017751479</v>
      </c>
      <c r="H37" s="1146"/>
      <c r="I37" s="1157"/>
      <c r="J37" s="1086" t="n">
        <f aca="false">IF(OR(F37=0,C37=0),0,F37/C37)</f>
        <v>0.415929203539823</v>
      </c>
      <c r="K37" s="1158"/>
    </row>
    <row r="38" s="1154" customFormat="true" ht="7.5" hidden="false" customHeight="true" outlineLevel="0" collapsed="false">
      <c r="A38" s="1145"/>
      <c r="B38" s="1146"/>
      <c r="C38" s="1155"/>
      <c r="D38" s="1159"/>
      <c r="E38" s="1146"/>
      <c r="F38" s="1159"/>
      <c r="G38" s="1160"/>
      <c r="H38" s="1146"/>
      <c r="I38" s="1157"/>
      <c r="J38" s="1161"/>
      <c r="K38" s="1158"/>
    </row>
    <row r="39" s="1171" customFormat="true" ht="13.5" hidden="false" customHeight="false" outlineLevel="0" collapsed="false">
      <c r="A39" s="1162" t="s">
        <v>11</v>
      </c>
      <c r="B39" s="1163"/>
      <c r="C39" s="1164" t="n">
        <f aca="false">SUM(C35:C37)</f>
        <v>383</v>
      </c>
      <c r="D39" s="1165" t="n">
        <f aca="false">C39/C$39</f>
        <v>1</v>
      </c>
      <c r="E39" s="1163"/>
      <c r="F39" s="1166" t="n">
        <f aca="false">SUM(F35:F37)</f>
        <v>169</v>
      </c>
      <c r="G39" s="1167" t="n">
        <f aca="false">F39/F$39</f>
        <v>1</v>
      </c>
      <c r="H39" s="1163"/>
      <c r="I39" s="1168"/>
      <c r="J39" s="1169" t="n">
        <f aca="false">IF(OR(F39=0,C39=0),0,F39/C39)</f>
        <v>0.441253263707572</v>
      </c>
      <c r="K39" s="1170"/>
    </row>
    <row r="40" s="1154" customFormat="true" ht="6" hidden="false" customHeight="true" outlineLevel="0" collapsed="false">
      <c r="A40" s="1145"/>
      <c r="B40" s="1146"/>
      <c r="C40" s="1172"/>
      <c r="D40" s="1173"/>
      <c r="E40" s="1174"/>
      <c r="F40" s="1173"/>
      <c r="G40" s="1175"/>
      <c r="H40" s="1146"/>
      <c r="I40" s="1176"/>
      <c r="J40" s="1177"/>
      <c r="K40" s="1178"/>
    </row>
    <row r="41" customFormat="false" ht="11.25" hidden="false" customHeight="true" outlineLevel="0" collapsed="false"/>
    <row r="42" s="1144" customFormat="true" ht="15.75" hidden="false" customHeight="false" outlineLevel="0" collapsed="false">
      <c r="A42" s="1139" t="s">
        <v>518</v>
      </c>
      <c r="B42" s="1140"/>
      <c r="C42" s="1141"/>
      <c r="D42" s="1141"/>
      <c r="E42" s="1140"/>
      <c r="F42" s="1142"/>
      <c r="G42" s="1142"/>
      <c r="H42" s="1140"/>
      <c r="I42" s="1140"/>
      <c r="J42" s="1143"/>
      <c r="K42" s="1140"/>
    </row>
    <row r="43" s="1144" customFormat="true" ht="3.75" hidden="false" customHeight="true" outlineLevel="0" collapsed="false">
      <c r="A43" s="1139"/>
      <c r="B43" s="1140"/>
      <c r="C43" s="1141"/>
      <c r="D43" s="1141"/>
      <c r="E43" s="1140"/>
      <c r="F43" s="1142"/>
      <c r="G43" s="1142"/>
      <c r="H43" s="1140"/>
      <c r="I43" s="1140"/>
      <c r="J43" s="1143"/>
      <c r="K43" s="1140"/>
    </row>
    <row r="44" s="1154" customFormat="true" ht="7.5" hidden="false" customHeight="true" outlineLevel="0" collapsed="false">
      <c r="A44" s="1145"/>
      <c r="B44" s="1146"/>
      <c r="C44" s="1147"/>
      <c r="D44" s="1148"/>
      <c r="E44" s="1149"/>
      <c r="F44" s="1148"/>
      <c r="G44" s="1150"/>
      <c r="H44" s="1146"/>
      <c r="I44" s="1151"/>
      <c r="J44" s="1152"/>
      <c r="K44" s="1153"/>
    </row>
    <row r="45" s="1154" customFormat="true" ht="12.75" hidden="false" customHeight="false" outlineLevel="0" collapsed="false">
      <c r="A45" s="1145" t="s">
        <v>463</v>
      </c>
      <c r="B45" s="1146"/>
      <c r="C45" s="1155" t="n">
        <f aca="false">SUM(C35,C25,C15)</f>
        <v>1255</v>
      </c>
      <c r="D45" s="108" t="n">
        <f aca="false">C45/C$49</f>
        <v>0.421990585070612</v>
      </c>
      <c r="E45" s="1146"/>
      <c r="F45" s="1156" t="n">
        <f aca="false">SUM(F35,F25,F15)</f>
        <v>536</v>
      </c>
      <c r="G45" s="257" t="n">
        <f aca="false">F45/F$49</f>
        <v>0.424386381631037</v>
      </c>
      <c r="H45" s="1146"/>
      <c r="I45" s="1157"/>
      <c r="J45" s="1086" t="n">
        <f aca="false">IF(OR(F45=0,C45=0),0,F45/C45)</f>
        <v>0.427091633466135</v>
      </c>
      <c r="K45" s="1158"/>
    </row>
    <row r="46" s="1154" customFormat="true" ht="7.5" hidden="false" customHeight="true" outlineLevel="0" collapsed="false">
      <c r="A46" s="1145"/>
      <c r="B46" s="1146"/>
      <c r="C46" s="1155"/>
      <c r="D46" s="1159"/>
      <c r="E46" s="1146"/>
      <c r="F46" s="1159"/>
      <c r="G46" s="1160"/>
      <c r="H46" s="1146"/>
      <c r="I46" s="1157"/>
      <c r="J46" s="1161"/>
      <c r="K46" s="1158"/>
    </row>
    <row r="47" s="1154" customFormat="true" ht="12.75" hidden="false" customHeight="false" outlineLevel="0" collapsed="false">
      <c r="A47" s="1145" t="s">
        <v>464</v>
      </c>
      <c r="B47" s="1146"/>
      <c r="C47" s="1155" t="n">
        <f aca="false">SUM(C37,C27,C17)</f>
        <v>1719</v>
      </c>
      <c r="D47" s="108" t="n">
        <f aca="false">C47/C$49</f>
        <v>0.578009414929388</v>
      </c>
      <c r="E47" s="1146"/>
      <c r="F47" s="1156" t="n">
        <f aca="false">SUM(F37,F27,F17)</f>
        <v>727</v>
      </c>
      <c r="G47" s="257" t="n">
        <f aca="false">F47/F$49</f>
        <v>0.575613618368963</v>
      </c>
      <c r="H47" s="1146"/>
      <c r="I47" s="1157"/>
      <c r="J47" s="1086" t="n">
        <f aca="false">IF(OR(F47=0,C47=0),0,F47/C47)</f>
        <v>0.422920302501454</v>
      </c>
      <c r="K47" s="1158"/>
    </row>
    <row r="48" s="1154" customFormat="true" ht="7.5" hidden="false" customHeight="true" outlineLevel="0" collapsed="false">
      <c r="A48" s="1145"/>
      <c r="B48" s="1146"/>
      <c r="C48" s="1155"/>
      <c r="D48" s="1159"/>
      <c r="E48" s="1146"/>
      <c r="F48" s="1159"/>
      <c r="G48" s="1160"/>
      <c r="H48" s="1146"/>
      <c r="I48" s="1157"/>
      <c r="J48" s="1161"/>
      <c r="K48" s="1158"/>
    </row>
    <row r="49" s="1171" customFormat="true" ht="13.5" hidden="false" customHeight="false" outlineLevel="0" collapsed="false">
      <c r="A49" s="1162" t="s">
        <v>11</v>
      </c>
      <c r="B49" s="1163"/>
      <c r="C49" s="1164" t="n">
        <f aca="false">SUM(C45:C48)</f>
        <v>2974</v>
      </c>
      <c r="D49" s="1165" t="n">
        <f aca="false">C49/C$49</f>
        <v>1</v>
      </c>
      <c r="E49" s="1163"/>
      <c r="F49" s="1166" t="n">
        <f aca="false">SUM(F45:F48)</f>
        <v>1263</v>
      </c>
      <c r="G49" s="1167" t="n">
        <f aca="false">F49/F$49</f>
        <v>1</v>
      </c>
      <c r="H49" s="1163"/>
      <c r="I49" s="1168"/>
      <c r="J49" s="1169" t="n">
        <f aca="false">IF(OR(F49=0,C49=0),0,F49/C49)</f>
        <v>0.424680564895763</v>
      </c>
      <c r="K49" s="1170"/>
    </row>
    <row r="50" s="1154" customFormat="true" ht="6" hidden="false" customHeight="true" outlineLevel="0" collapsed="false">
      <c r="A50" s="1145"/>
      <c r="B50" s="1146"/>
      <c r="C50" s="1172"/>
      <c r="D50" s="1173"/>
      <c r="E50" s="1174"/>
      <c r="F50" s="1173"/>
      <c r="G50" s="1175"/>
      <c r="H50" s="1146"/>
      <c r="I50" s="1176"/>
      <c r="J50" s="1177"/>
      <c r="K50" s="1178"/>
    </row>
    <row r="51" s="1154" customFormat="true" ht="12.75" hidden="false" customHeight="false" outlineLevel="0" collapsed="false">
      <c r="A51" s="1145"/>
      <c r="B51" s="1146"/>
      <c r="C51" s="1159"/>
      <c r="D51" s="1159"/>
      <c r="E51" s="1146"/>
      <c r="F51" s="1179"/>
      <c r="G51" s="1179"/>
      <c r="H51" s="1146"/>
      <c r="I51" s="1146"/>
      <c r="J51" s="1161"/>
      <c r="K51" s="1146"/>
    </row>
    <row r="52" customFormat="false" ht="15" hidden="false" customHeight="true" outlineLevel="0" collapsed="false">
      <c r="A52" s="1180" t="s">
        <v>20</v>
      </c>
    </row>
    <row r="53" s="1154" customFormat="true" ht="12.75" hidden="false" customHeight="false" outlineLevel="0" collapsed="false">
      <c r="A53" s="1145"/>
      <c r="B53" s="1146"/>
      <c r="C53" s="1159"/>
      <c r="D53" s="1159"/>
      <c r="E53" s="1146"/>
      <c r="F53" s="1179"/>
      <c r="G53" s="1179"/>
      <c r="H53" s="1146"/>
      <c r="I53" s="1146"/>
      <c r="J53" s="1161"/>
      <c r="K53" s="1146"/>
    </row>
    <row r="54" s="504" customFormat="true" ht="13.5" hidden="false" customHeight="false" outlineLevel="0" collapsed="false">
      <c r="A54" s="81" t="s">
        <v>519</v>
      </c>
      <c r="B54" s="1120"/>
      <c r="C54" s="1120"/>
      <c r="D54" s="1120"/>
      <c r="E54" s="1120"/>
      <c r="F54" s="1120"/>
      <c r="G54" s="1120"/>
      <c r="H54" s="1121"/>
      <c r="I54" s="1121"/>
      <c r="J54" s="1121"/>
    </row>
    <row r="55" s="504" customFormat="true" ht="13.5" hidden="false" customHeight="false" outlineLevel="0" collapsed="false">
      <c r="A55" s="81" t="s">
        <v>28</v>
      </c>
      <c r="B55" s="1120"/>
      <c r="C55" s="1120"/>
      <c r="D55" s="1120"/>
      <c r="E55" s="1120"/>
      <c r="F55" s="1120"/>
      <c r="G55" s="1120"/>
      <c r="H55" s="1121"/>
      <c r="I55" s="1121"/>
      <c r="J55" s="1121"/>
    </row>
    <row r="56" s="1154" customFormat="true" ht="12.75" hidden="false" customHeight="false" outlineLevel="0" collapsed="false">
      <c r="A56" s="1145"/>
      <c r="B56" s="1146"/>
      <c r="C56" s="1159"/>
      <c r="D56" s="1159"/>
      <c r="E56" s="1146"/>
      <c r="F56" s="1179"/>
      <c r="G56" s="1179"/>
      <c r="H56" s="1146"/>
      <c r="I56" s="1146"/>
      <c r="J56" s="1161"/>
      <c r="K56" s="1146"/>
    </row>
    <row r="57" customFormat="false" ht="15.75" hidden="false" customHeight="false" outlineLevel="0" collapsed="false">
      <c r="A57" s="93" t="s">
        <v>418</v>
      </c>
      <c r="B57" s="1120"/>
      <c r="C57" s="1120"/>
      <c r="D57" s="1120"/>
      <c r="E57" s="1120"/>
      <c r="F57" s="1120"/>
      <c r="G57" s="1120"/>
    </row>
    <row r="58" customFormat="false" ht="15.75" hidden="false" customHeight="false" outlineLevel="0" collapsed="false">
      <c r="A58" s="93" t="s">
        <v>419</v>
      </c>
    </row>
    <row r="59" s="504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1121"/>
      <c r="I59" s="1121"/>
      <c r="J59" s="1121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</row>
  </sheetData>
  <mergeCells count="7">
    <mergeCell ref="A1:K1"/>
    <mergeCell ref="A2:K2"/>
    <mergeCell ref="A3:K3"/>
    <mergeCell ref="A5:K5"/>
    <mergeCell ref="A6:K6"/>
    <mergeCell ref="C8:E8"/>
    <mergeCell ref="F8:I8"/>
  </mergeCells>
  <printOptions headings="false" gridLines="false" gridLinesSet="true" horizontalCentered="true" verticalCentered="false"/>
  <pageMargins left="0.5" right="0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14&amp;RPage &amp;P of/de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2" width="20.99"/>
    <col collapsed="false" customWidth="true" hidden="false" outlineLevel="0" max="2" min="2" style="1122" width="2.13"/>
    <col collapsed="false" customWidth="false" hidden="false" outlineLevel="0" max="3" min="3" style="1123" width="9.14"/>
    <col collapsed="false" customWidth="false" hidden="false" outlineLevel="0" max="4" min="4" style="1125" width="9.14"/>
    <col collapsed="false" customWidth="true" hidden="false" outlineLevel="0" max="5" min="5" style="1123" width="12.85"/>
    <col collapsed="false" customWidth="true" hidden="false" outlineLevel="0" max="6" min="6" style="1122" width="1.85"/>
    <col collapsed="false" customWidth="true" hidden="false" outlineLevel="0" max="7" min="7" style="1124" width="9.85"/>
    <col collapsed="false" customWidth="false" hidden="false" outlineLevel="0" max="8" min="8" style="1125" width="9.14"/>
    <col collapsed="false" customWidth="true" hidden="false" outlineLevel="0" max="9" min="9" style="1123" width="12.42"/>
    <col collapsed="false" customWidth="true" hidden="false" outlineLevel="0" max="10" min="10" style="1122" width="1.99"/>
    <col collapsed="false" customWidth="false" hidden="false" outlineLevel="0" max="11" min="11" style="1125" width="9.14"/>
    <col collapsed="false" customWidth="true" hidden="false" outlineLevel="0" max="12" min="12" style="1122" width="1.99"/>
    <col collapsed="false" customWidth="false" hidden="false" outlineLevel="0" max="13" min="13" style="1125" width="9.14"/>
    <col collapsed="false" customWidth="false" hidden="false" outlineLevel="0" max="257" min="14" style="1126" width="9.14"/>
  </cols>
  <sheetData>
    <row r="1" customFormat="false" ht="15.75" hidden="false" customHeight="false" outlineLevel="0" collapsed="false">
      <c r="A1" s="1127" t="s">
        <v>520</v>
      </c>
      <c r="B1" s="1127"/>
      <c r="C1" s="1127"/>
      <c r="D1" s="1127"/>
      <c r="E1" s="1127"/>
      <c r="F1" s="1127"/>
      <c r="G1" s="1127"/>
      <c r="H1" s="1127"/>
      <c r="I1" s="1127"/>
      <c r="J1" s="1127"/>
      <c r="K1" s="1127"/>
      <c r="L1" s="1127"/>
      <c r="M1" s="1127"/>
    </row>
    <row r="2" customFormat="false" ht="15.75" hidden="false" customHeight="false" outlineLevel="0" collapsed="false">
      <c r="A2" s="1128" t="s">
        <v>1</v>
      </c>
      <c r="B2" s="1128"/>
      <c r="C2" s="1128"/>
      <c r="D2" s="1128"/>
      <c r="E2" s="1128"/>
      <c r="F2" s="1128"/>
      <c r="G2" s="1128"/>
      <c r="H2" s="1128"/>
      <c r="I2" s="1128"/>
      <c r="J2" s="1128"/>
      <c r="K2" s="1128"/>
      <c r="L2" s="1128"/>
      <c r="M2" s="1128"/>
    </row>
    <row r="3" customFormat="false" ht="15.75" hidden="false" customHeight="false" outlineLevel="0" collapsed="false">
      <c r="A3" s="1128" t="s">
        <v>521</v>
      </c>
      <c r="B3" s="1128"/>
      <c r="C3" s="1128"/>
      <c r="D3" s="1128"/>
      <c r="E3" s="1128"/>
      <c r="F3" s="1128"/>
      <c r="G3" s="1128"/>
      <c r="H3" s="1128"/>
      <c r="I3" s="1128"/>
      <c r="J3" s="1128"/>
      <c r="K3" s="1128"/>
      <c r="L3" s="1128"/>
      <c r="M3" s="1128"/>
    </row>
    <row r="4" customFormat="false" ht="15.75" hidden="false" customHeight="false" outlineLevel="0" collapsed="false">
      <c r="A4" s="1128" t="s">
        <v>522</v>
      </c>
      <c r="B4" s="1128"/>
      <c r="C4" s="1128"/>
      <c r="D4" s="1128"/>
      <c r="E4" s="1128"/>
      <c r="F4" s="1128"/>
      <c r="G4" s="1128"/>
      <c r="H4" s="1128"/>
      <c r="I4" s="1128"/>
      <c r="J4" s="1128"/>
      <c r="K4" s="1128"/>
      <c r="L4" s="1128"/>
      <c r="M4" s="1128"/>
    </row>
    <row r="7" s="1134" customFormat="true" ht="13.5" hidden="false" customHeight="false" outlineLevel="0" collapsed="false">
      <c r="A7" s="1132" t="s">
        <v>523</v>
      </c>
      <c r="B7" s="1132"/>
      <c r="C7" s="1132" t="s">
        <v>3</v>
      </c>
      <c r="D7" s="1132"/>
      <c r="E7" s="1132"/>
      <c r="F7" s="1132"/>
      <c r="G7" s="1136" t="s">
        <v>4</v>
      </c>
      <c r="H7" s="1136"/>
      <c r="I7" s="1136"/>
      <c r="J7" s="1136"/>
      <c r="K7" s="1133" t="s">
        <v>5</v>
      </c>
      <c r="L7" s="1133"/>
      <c r="M7" s="1133"/>
    </row>
    <row r="8" s="1134" customFormat="true" ht="13.5" hidden="false" customHeight="false" outlineLevel="0" collapsed="false">
      <c r="A8" s="1132" t="s">
        <v>460</v>
      </c>
      <c r="B8" s="1132"/>
      <c r="C8" s="1060" t="s">
        <v>7</v>
      </c>
      <c r="D8" s="1060"/>
      <c r="E8" s="1057" t="s">
        <v>162</v>
      </c>
      <c r="F8" s="1135"/>
      <c r="G8" s="1060" t="s">
        <v>7</v>
      </c>
      <c r="H8" s="1060"/>
      <c r="I8" s="1057" t="s">
        <v>162</v>
      </c>
      <c r="J8" s="1133"/>
      <c r="K8" s="1060" t="s">
        <v>7</v>
      </c>
      <c r="L8" s="1133"/>
      <c r="M8" s="1057" t="s">
        <v>162</v>
      </c>
    </row>
    <row r="9" s="1134" customFormat="true" ht="13.5" hidden="false" customHeight="false" outlineLevel="0" collapsed="false">
      <c r="A9" s="1132"/>
      <c r="B9" s="1132"/>
      <c r="C9" s="1137" t="s">
        <v>16</v>
      </c>
      <c r="D9" s="1138"/>
      <c r="E9" s="1137" t="s">
        <v>17</v>
      </c>
      <c r="F9" s="1137"/>
      <c r="G9" s="1137" t="s">
        <v>16</v>
      </c>
      <c r="H9" s="1138"/>
      <c r="I9" s="1138" t="s">
        <v>17</v>
      </c>
      <c r="J9" s="1138"/>
      <c r="K9" s="1138" t="s">
        <v>19</v>
      </c>
      <c r="L9" s="1138"/>
      <c r="M9" s="1181" t="s">
        <v>19</v>
      </c>
    </row>
    <row r="11" s="1144" customFormat="true" ht="15.75" hidden="false" customHeight="false" outlineLevel="0" collapsed="false">
      <c r="A11" s="1140"/>
      <c r="B11" s="1140"/>
      <c r="C11" s="1141"/>
      <c r="D11" s="1143"/>
      <c r="E11" s="1141"/>
      <c r="F11" s="1140"/>
      <c r="G11" s="1142"/>
      <c r="H11" s="1143"/>
      <c r="I11" s="1141"/>
      <c r="J11" s="1140"/>
      <c r="K11" s="1143"/>
      <c r="L11" s="1140"/>
      <c r="M11" s="1143"/>
    </row>
    <row r="12" s="1154" customFormat="true" ht="12.75" hidden="false" customHeight="false" outlineLevel="0" collapsed="false">
      <c r="A12" s="1145" t="s">
        <v>524</v>
      </c>
      <c r="B12" s="1146"/>
      <c r="C12" s="1147"/>
      <c r="D12" s="1152"/>
      <c r="E12" s="1150"/>
      <c r="F12" s="1146"/>
      <c r="G12" s="1182"/>
      <c r="H12" s="1152"/>
      <c r="I12" s="1150"/>
      <c r="J12" s="1146"/>
      <c r="K12" s="1183"/>
      <c r="L12" s="1149"/>
      <c r="M12" s="1184"/>
    </row>
    <row r="13" s="1154" customFormat="true" ht="12.75" hidden="false" customHeight="false" outlineLevel="0" collapsed="false">
      <c r="A13" s="1145" t="s">
        <v>525</v>
      </c>
      <c r="B13" s="1146"/>
      <c r="C13" s="1155" t="n">
        <v>739</v>
      </c>
      <c r="D13" s="1086" t="n">
        <f aca="false">C13/$C$21</f>
        <v>0.410099889012209</v>
      </c>
      <c r="E13" s="1185" t="n">
        <v>70579882</v>
      </c>
      <c r="F13" s="1146"/>
      <c r="G13" s="1186" t="n">
        <v>295</v>
      </c>
      <c r="H13" s="1086" t="n">
        <f aca="false">G13/$G$21</f>
        <v>0.399728997289973</v>
      </c>
      <c r="I13" s="1185" t="n">
        <v>24335612</v>
      </c>
      <c r="J13" s="1146"/>
      <c r="K13" s="1089" t="n">
        <f aca="false">IF(OR(G13=0,C13=0),0,G13/C13)</f>
        <v>0.399188092016238</v>
      </c>
      <c r="L13" s="1146"/>
      <c r="M13" s="1090" t="n">
        <f aca="false">IF(OR(I13=0,E13=0),0,I13/E13)</f>
        <v>0.344795305835167</v>
      </c>
    </row>
    <row r="14" s="1154" customFormat="true" ht="12.75" hidden="false" customHeight="false" outlineLevel="0" collapsed="false">
      <c r="A14" s="1145"/>
      <c r="B14" s="1146"/>
      <c r="C14" s="1155"/>
      <c r="D14" s="1161"/>
      <c r="E14" s="1160"/>
      <c r="F14" s="1146"/>
      <c r="G14" s="1186"/>
      <c r="H14" s="1161"/>
      <c r="I14" s="1160"/>
      <c r="J14" s="1146"/>
      <c r="K14" s="1187"/>
      <c r="L14" s="1146"/>
      <c r="M14" s="1188"/>
    </row>
    <row r="15" s="1154" customFormat="true" ht="12.75" hidden="false" customHeight="false" outlineLevel="0" collapsed="false">
      <c r="A15" s="1145"/>
      <c r="B15" s="1146"/>
      <c r="C15" s="1155"/>
      <c r="D15" s="1161"/>
      <c r="E15" s="1160"/>
      <c r="F15" s="1146"/>
      <c r="G15" s="1186"/>
      <c r="H15" s="1161"/>
      <c r="I15" s="1160"/>
      <c r="J15" s="1146"/>
      <c r="K15" s="1187"/>
      <c r="L15" s="1146"/>
      <c r="M15" s="1188"/>
    </row>
    <row r="16" s="1154" customFormat="true" ht="12.75" hidden="false" customHeight="false" outlineLevel="0" collapsed="false">
      <c r="A16" s="1145" t="s">
        <v>526</v>
      </c>
      <c r="B16" s="1146"/>
      <c r="C16" s="1155"/>
      <c r="D16" s="1161"/>
      <c r="E16" s="1160"/>
      <c r="F16" s="1146"/>
      <c r="G16" s="1186"/>
      <c r="H16" s="1161"/>
      <c r="I16" s="1160"/>
      <c r="J16" s="1146"/>
      <c r="K16" s="1187"/>
      <c r="L16" s="1146"/>
      <c r="M16" s="1188"/>
    </row>
    <row r="17" s="1154" customFormat="true" ht="12.75" hidden="false" customHeight="false" outlineLevel="0" collapsed="false">
      <c r="A17" s="1145" t="s">
        <v>527</v>
      </c>
      <c r="B17" s="1146"/>
      <c r="C17" s="1155" t="n">
        <v>1063</v>
      </c>
      <c r="D17" s="1086" t="n">
        <f aca="false">C17/$C$21</f>
        <v>0.589900110987791</v>
      </c>
      <c r="E17" s="1185" t="n">
        <v>97785777</v>
      </c>
      <c r="F17" s="1146"/>
      <c r="G17" s="1186" t="n">
        <v>443</v>
      </c>
      <c r="H17" s="1086" t="n">
        <f aca="false">G17/$G$21</f>
        <v>0.600271002710027</v>
      </c>
      <c r="I17" s="1185" t="n">
        <v>35636575</v>
      </c>
      <c r="J17" s="1146"/>
      <c r="K17" s="1089" t="n">
        <f aca="false">IF(OR(G17=0,C17=0),0,G17/C17)</f>
        <v>0.416745061147695</v>
      </c>
      <c r="L17" s="1146"/>
      <c r="M17" s="1090" t="n">
        <f aca="false">IF(OR(I17=0,E17=0),0,I17/E17)</f>
        <v>0.364435157067883</v>
      </c>
    </row>
    <row r="18" s="1154" customFormat="true" ht="12.75" hidden="false" customHeight="false" outlineLevel="0" collapsed="false">
      <c r="A18" s="1145"/>
      <c r="B18" s="1146"/>
      <c r="C18" s="1172"/>
      <c r="D18" s="1177"/>
      <c r="E18" s="1175"/>
      <c r="F18" s="1146"/>
      <c r="G18" s="1189"/>
      <c r="H18" s="1177"/>
      <c r="I18" s="1175"/>
      <c r="J18" s="1146"/>
      <c r="K18" s="1190"/>
      <c r="L18" s="1174"/>
      <c r="M18" s="1191"/>
    </row>
    <row r="19" s="1154" customFormat="true" ht="12.75" hidden="false" customHeight="false" outlineLevel="0" collapsed="false">
      <c r="A19" s="1145"/>
      <c r="B19" s="1146"/>
      <c r="C19" s="1159"/>
      <c r="D19" s="1161"/>
      <c r="E19" s="1159"/>
      <c r="F19" s="1146"/>
      <c r="G19" s="1179"/>
      <c r="H19" s="1161"/>
      <c r="I19" s="1159"/>
      <c r="J19" s="1146"/>
      <c r="K19" s="1161"/>
      <c r="L19" s="1146"/>
      <c r="M19" s="1161"/>
    </row>
    <row r="20" s="1154" customFormat="true" ht="12.75" hidden="false" customHeight="false" outlineLevel="0" collapsed="false">
      <c r="A20" s="1146"/>
      <c r="B20" s="1146"/>
      <c r="C20" s="1147"/>
      <c r="D20" s="1152"/>
      <c r="E20" s="1150"/>
      <c r="F20" s="1146"/>
      <c r="G20" s="1182"/>
      <c r="H20" s="1152"/>
      <c r="I20" s="1192"/>
      <c r="J20" s="1146"/>
      <c r="K20" s="1183"/>
      <c r="L20" s="1149"/>
      <c r="M20" s="1184"/>
    </row>
    <row r="21" s="1202" customFormat="true" ht="13.5" hidden="false" customHeight="false" outlineLevel="0" collapsed="false">
      <c r="A21" s="1193" t="s">
        <v>382</v>
      </c>
      <c r="B21" s="1194"/>
      <c r="C21" s="1195" t="n">
        <f aca="false">SUM(C13:C17)</f>
        <v>1802</v>
      </c>
      <c r="D21" s="1196" t="n">
        <f aca="false">SUM(D13:D17)</f>
        <v>1</v>
      </c>
      <c r="E21" s="1197" t="n">
        <f aca="false">SUM(E13:E17)</f>
        <v>168365659</v>
      </c>
      <c r="F21" s="1194"/>
      <c r="G21" s="1198" t="n">
        <f aca="false">SUM(G13:G20)</f>
        <v>738</v>
      </c>
      <c r="H21" s="1196" t="n">
        <f aca="false">SUM(H13:H17)</f>
        <v>1</v>
      </c>
      <c r="I21" s="1199" t="n">
        <f aca="false">SUM(I13:I17)</f>
        <v>59972187</v>
      </c>
      <c r="J21" s="1194"/>
      <c r="K21" s="1200" t="n">
        <f aca="false">(G21/C21)</f>
        <v>0.409544950055494</v>
      </c>
      <c r="L21" s="1194"/>
      <c r="M21" s="1201" t="n">
        <f aca="false">(I21/E21)</f>
        <v>0.356202015043935</v>
      </c>
    </row>
    <row r="22" s="1202" customFormat="true" ht="13.5" hidden="false" customHeight="false" outlineLevel="0" collapsed="false">
      <c r="A22" s="1193" t="s">
        <v>173</v>
      </c>
      <c r="B22" s="1194"/>
      <c r="C22" s="1195"/>
      <c r="D22" s="1196"/>
      <c r="E22" s="1197"/>
      <c r="F22" s="1194"/>
      <c r="G22" s="1198"/>
      <c r="H22" s="1196"/>
      <c r="I22" s="1199"/>
      <c r="J22" s="1194"/>
      <c r="K22" s="1200"/>
      <c r="L22" s="1194"/>
      <c r="M22" s="1201"/>
    </row>
    <row r="23" s="1212" customFormat="true" ht="9.75" hidden="false" customHeight="true" outlineLevel="0" collapsed="false">
      <c r="A23" s="1194"/>
      <c r="B23" s="1203"/>
      <c r="C23" s="1204"/>
      <c r="D23" s="1205"/>
      <c r="E23" s="1206"/>
      <c r="F23" s="1203"/>
      <c r="G23" s="1207"/>
      <c r="H23" s="1205"/>
      <c r="I23" s="1208"/>
      <c r="J23" s="1203"/>
      <c r="K23" s="1209"/>
      <c r="L23" s="1210"/>
      <c r="M23" s="1211"/>
    </row>
    <row r="24" s="1144" customFormat="true" ht="15.75" hidden="false" customHeight="false" outlineLevel="0" collapsed="false">
      <c r="A24" s="1140"/>
      <c r="B24" s="1140"/>
      <c r="C24" s="1141"/>
      <c r="D24" s="1143"/>
      <c r="E24" s="1141"/>
      <c r="F24" s="1140"/>
      <c r="G24" s="1142"/>
      <c r="H24" s="1143"/>
      <c r="I24" s="1141"/>
      <c r="J24" s="1140"/>
      <c r="K24" s="1143"/>
      <c r="L24" s="1140"/>
      <c r="M24" s="1143"/>
    </row>
    <row r="25" s="1144" customFormat="true" ht="15.75" hidden="false" customHeight="false" outlineLevel="0" collapsed="false">
      <c r="A25" s="1140"/>
      <c r="B25" s="1140"/>
      <c r="C25" s="1141"/>
      <c r="D25" s="1143"/>
      <c r="E25" s="1141"/>
      <c r="F25" s="1140"/>
      <c r="G25" s="1142"/>
      <c r="H25" s="1143"/>
      <c r="I25" s="1141"/>
      <c r="J25" s="1140"/>
      <c r="K25" s="1143"/>
      <c r="L25" s="1140"/>
      <c r="M25" s="1143"/>
    </row>
    <row r="27" customFormat="false" ht="15.75" hidden="false" customHeight="false" outlineLevel="0" collapsed="false">
      <c r="A27" s="1180"/>
    </row>
    <row r="28" customFormat="false" ht="15" hidden="false" customHeight="true" outlineLevel="0" collapsed="false">
      <c r="A28" s="1180" t="s">
        <v>20</v>
      </c>
    </row>
    <row r="29" customFormat="false" ht="16.5" hidden="false" customHeight="true" outlineLevel="0" collapsed="false">
      <c r="A29" s="821" t="s">
        <v>146</v>
      </c>
    </row>
    <row r="30" customFormat="false" ht="15.75" hidden="false" customHeight="false" outlineLevel="0" collapsed="false">
      <c r="A30" s="1180"/>
    </row>
    <row r="31" s="504" customFormat="true" ht="13.5" hidden="false" customHeight="false" outlineLevel="0" collapsed="false">
      <c r="A31" s="81" t="s">
        <v>23</v>
      </c>
      <c r="B31" s="1120"/>
      <c r="C31" s="1120"/>
      <c r="D31" s="1121"/>
      <c r="E31" s="81"/>
      <c r="F31" s="1120"/>
      <c r="G31" s="81" t="s">
        <v>28</v>
      </c>
      <c r="H31" s="1121"/>
      <c r="J31" s="1121"/>
      <c r="K31" s="1121"/>
    </row>
    <row r="32" customFormat="false" ht="15.75" hidden="false" customHeight="false" outlineLevel="0" collapsed="false">
      <c r="A32" s="81"/>
    </row>
    <row r="33" customFormat="false" ht="15.75" hidden="false" customHeight="false" outlineLevel="0" collapsed="false">
      <c r="A33" s="93" t="s">
        <v>418</v>
      </c>
      <c r="B33" s="1120"/>
      <c r="C33" s="1120"/>
      <c r="E33" s="1120"/>
      <c r="F33" s="1120"/>
      <c r="G33" s="1120"/>
      <c r="I33" s="504"/>
    </row>
    <row r="34" customFormat="false" ht="15.75" hidden="false" customHeight="false" outlineLevel="0" collapsed="false">
      <c r="A34" s="93" t="s">
        <v>419</v>
      </c>
    </row>
    <row r="35" s="504" customFormat="true" ht="12.75" hidden="false" customHeight="false" outlineLevel="0" collapsed="false">
      <c r="A35" s="0"/>
      <c r="B35" s="0"/>
      <c r="C35" s="0"/>
      <c r="D35" s="1121"/>
      <c r="E35" s="0"/>
      <c r="F35" s="0"/>
      <c r="G35" s="0"/>
      <c r="H35" s="1121"/>
      <c r="I35" s="0"/>
      <c r="J35" s="1121"/>
      <c r="K35" s="1121"/>
    </row>
    <row r="36" customFormat="false" ht="15.75" hidden="false" customHeight="false" outlineLevel="0" collapsed="false">
      <c r="A36" s="0"/>
      <c r="B36" s="0"/>
      <c r="C36" s="0"/>
      <c r="E36" s="0"/>
      <c r="F36" s="0"/>
      <c r="G36" s="0"/>
      <c r="I36" s="0"/>
    </row>
  </sheetData>
  <mergeCells count="7">
    <mergeCell ref="A1:M1"/>
    <mergeCell ref="A2:M2"/>
    <mergeCell ref="A3:M3"/>
    <mergeCell ref="A4:M4"/>
    <mergeCell ref="C7:F7"/>
    <mergeCell ref="G7:J7"/>
    <mergeCell ref="K7:M7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7&amp;RPage &amp;P of/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2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A185" activeCellId="0" sqref="A185:IV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0.7"/>
    <col collapsed="false" customWidth="true" hidden="false" outlineLevel="0" max="2" min="2" style="86" width="2.84"/>
    <col collapsed="false" customWidth="true" hidden="false" outlineLevel="0" max="3" min="3" style="85" width="7.42"/>
    <col collapsed="false" customWidth="true" hidden="false" outlineLevel="0" max="4" min="4" style="85" width="6.99"/>
    <col collapsed="false" customWidth="true" hidden="false" outlineLevel="0" max="5" min="5" style="85" width="12.28"/>
    <col collapsed="false" customWidth="true" hidden="false" outlineLevel="0" max="6" min="6" style="85" width="11.13"/>
    <col collapsed="false" customWidth="true" hidden="false" outlineLevel="0" max="7" min="7" style="85" width="13.14"/>
    <col collapsed="false" customWidth="true" hidden="false" outlineLevel="0" max="8" min="8" style="85" width="0.85"/>
    <col collapsed="false" customWidth="true" hidden="false" outlineLevel="0" max="9" min="9" style="85" width="7.42"/>
    <col collapsed="false" customWidth="true" hidden="false" outlineLevel="0" max="10" min="10" style="85" width="6.99"/>
    <col collapsed="false" customWidth="true" hidden="false" outlineLevel="0" max="11" min="11" style="85" width="11.13"/>
    <col collapsed="false" customWidth="true" hidden="false" outlineLevel="0" max="12" min="12" style="85" width="10.28"/>
    <col collapsed="false" customWidth="true" hidden="false" outlineLevel="0" max="13" min="13" style="85" width="11.13"/>
    <col collapsed="false" customWidth="true" hidden="false" outlineLevel="0" max="14" min="14" style="86" width="0.7"/>
    <col collapsed="false" customWidth="true" hidden="false" outlineLevel="0" max="16" min="15" style="90" width="8.85"/>
    <col collapsed="false" customWidth="true" hidden="false" outlineLevel="0" max="17" min="17" style="90" width="8.7"/>
    <col collapsed="false" customWidth="true" hidden="false" outlineLevel="0" max="18" min="18" style="90" width="8.99"/>
    <col collapsed="false" customWidth="true" hidden="true" outlineLevel="0" max="19" min="19" style="86" width="1.7"/>
    <col collapsed="false" customWidth="true" hidden="true" outlineLevel="0" max="40" min="20" style="86" width="9.06"/>
    <col collapsed="false" customWidth="true" hidden="true" outlineLevel="0" max="41" min="41" style="90" width="7.7"/>
    <col collapsed="false" customWidth="true" hidden="true" outlineLevel="0" max="43" min="42" style="90" width="8.14"/>
    <col collapsed="false" customWidth="true" hidden="true" outlineLevel="0" max="44" min="44" style="90" width="7.99"/>
    <col collapsed="false" customWidth="true" hidden="true" outlineLevel="0" max="45" min="45" style="86" width="9.06"/>
    <col collapsed="false" customWidth="false" hidden="false" outlineLevel="0" max="46" min="46" style="86" width="9.14"/>
    <col collapsed="false" customWidth="true" hidden="false" outlineLevel="0" max="47" min="47" style="86" width="9.28"/>
    <col collapsed="false" customWidth="false" hidden="false" outlineLevel="0" max="257" min="48" style="86" width="9.14"/>
  </cols>
  <sheetData>
    <row r="1" customFormat="false" ht="15.75" hidden="false" customHeight="false" outlineLevel="0" collapsed="false">
      <c r="A1" s="95" t="s">
        <v>3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</row>
    <row r="2" customFormat="false" ht="15.7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/>
    </row>
    <row r="3" customFormat="false" ht="15.75" hidden="false" customHeight="false" outlineLevel="0" collapsed="false">
      <c r="A3" s="95" t="s">
        <v>3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6"/>
    </row>
    <row r="4" customFormat="false" ht="15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customFormat="false" ht="13.5" hidden="false" customHeight="false" outlineLevel="0" collapsed="false">
      <c r="A5" s="97" t="s">
        <v>32</v>
      </c>
      <c r="B5" s="97"/>
      <c r="C5" s="98" t="s">
        <v>3</v>
      </c>
      <c r="D5" s="98"/>
      <c r="E5" s="98"/>
      <c r="F5" s="98"/>
      <c r="G5" s="98"/>
      <c r="H5" s="98"/>
      <c r="I5" s="98" t="s">
        <v>4</v>
      </c>
      <c r="J5" s="98"/>
      <c r="K5" s="98"/>
      <c r="L5" s="98"/>
      <c r="M5" s="98"/>
      <c r="N5" s="97"/>
      <c r="O5" s="99" t="s">
        <v>5</v>
      </c>
      <c r="P5" s="99"/>
      <c r="Q5" s="99"/>
      <c r="R5" s="99"/>
      <c r="S5" s="97"/>
    </row>
    <row r="6" customFormat="false" ht="13.5" hidden="false" customHeight="false" outlineLevel="0" collapsed="false">
      <c r="A6" s="100"/>
      <c r="B6" s="100"/>
      <c r="C6" s="98" t="s">
        <v>7</v>
      </c>
      <c r="D6" s="98" t="s">
        <v>8</v>
      </c>
      <c r="E6" s="98" t="s">
        <v>9</v>
      </c>
      <c r="F6" s="98" t="s">
        <v>10</v>
      </c>
      <c r="G6" s="99" t="s">
        <v>11</v>
      </c>
      <c r="H6" s="98"/>
      <c r="I6" s="98" t="s">
        <v>7</v>
      </c>
      <c r="J6" s="98" t="s">
        <v>8</v>
      </c>
      <c r="K6" s="98" t="s">
        <v>9</v>
      </c>
      <c r="L6" s="98" t="s">
        <v>10</v>
      </c>
      <c r="M6" s="99" t="s">
        <v>11</v>
      </c>
      <c r="N6" s="97"/>
      <c r="O6" s="98" t="s">
        <v>7</v>
      </c>
      <c r="P6" s="98" t="s">
        <v>9</v>
      </c>
      <c r="Q6" s="98" t="s">
        <v>10</v>
      </c>
      <c r="R6" s="99" t="s">
        <v>11</v>
      </c>
      <c r="S6" s="97"/>
      <c r="U6" s="86" t="s">
        <v>33</v>
      </c>
      <c r="V6" s="86" t="s">
        <v>34</v>
      </c>
      <c r="X6" s="86" t="s">
        <v>35</v>
      </c>
      <c r="Y6" s="86" t="s">
        <v>36</v>
      </c>
      <c r="Z6" s="86" t="s">
        <v>37</v>
      </c>
      <c r="AB6" s="86" t="s">
        <v>33</v>
      </c>
      <c r="AC6" s="86" t="s">
        <v>34</v>
      </c>
      <c r="AE6" s="86" t="s">
        <v>38</v>
      </c>
      <c r="AF6" s="86" t="s">
        <v>39</v>
      </c>
      <c r="AG6" s="86" t="s">
        <v>40</v>
      </c>
    </row>
    <row r="7" customFormat="false" ht="13.5" hidden="false" customHeight="false" outlineLevel="0" collapsed="false">
      <c r="A7" s="100"/>
      <c r="B7" s="100"/>
      <c r="C7" s="101" t="s">
        <v>16</v>
      </c>
      <c r="D7" s="101" t="s">
        <v>16</v>
      </c>
      <c r="E7" s="101" t="s">
        <v>17</v>
      </c>
      <c r="F7" s="101" t="s">
        <v>17</v>
      </c>
      <c r="G7" s="101" t="s">
        <v>17</v>
      </c>
      <c r="H7" s="98"/>
      <c r="I7" s="101" t="s">
        <v>16</v>
      </c>
      <c r="J7" s="101" t="s">
        <v>16</v>
      </c>
      <c r="K7" s="101" t="s">
        <v>17</v>
      </c>
      <c r="L7" s="101" t="s">
        <v>17</v>
      </c>
      <c r="M7" s="101" t="s">
        <v>17</v>
      </c>
      <c r="N7" s="97"/>
      <c r="O7" s="102" t="s">
        <v>19</v>
      </c>
      <c r="P7" s="102" t="s">
        <v>19</v>
      </c>
      <c r="Q7" s="102" t="s">
        <v>19</v>
      </c>
      <c r="R7" s="102" t="s">
        <v>19</v>
      </c>
      <c r="S7" s="97"/>
    </row>
    <row r="8" customFormat="false" ht="6.75" hidden="false" customHeight="true" outlineLevel="0" collapsed="false"/>
    <row r="9" customFormat="false" ht="13.5" hidden="false" customHeight="false" outlineLevel="0" collapsed="false">
      <c r="A9" s="103" t="s">
        <v>41</v>
      </c>
      <c r="B9" s="103"/>
    </row>
    <row r="10" s="107" customFormat="true" ht="12.75" hidden="false" customHeight="false" outlineLevel="0" collapsed="false">
      <c r="A10" s="104"/>
      <c r="B10" s="104"/>
      <c r="C10" s="105"/>
      <c r="D10" s="105"/>
      <c r="E10" s="105"/>
      <c r="F10" s="105"/>
      <c r="G10" s="106"/>
      <c r="H10" s="106"/>
      <c r="I10" s="105"/>
      <c r="J10" s="105"/>
      <c r="K10" s="105"/>
      <c r="L10" s="105"/>
      <c r="M10" s="106"/>
      <c r="O10" s="108"/>
      <c r="P10" s="108"/>
      <c r="Q10" s="108"/>
      <c r="R10" s="108"/>
      <c r="S10" s="109"/>
      <c r="AO10" s="90"/>
      <c r="AP10" s="90"/>
      <c r="AQ10" s="90"/>
      <c r="AR10" s="90"/>
    </row>
    <row r="11" s="107" customFormat="true" ht="8.1" hidden="false" customHeight="true" outlineLevel="0" collapsed="false">
      <c r="A11" s="104"/>
      <c r="B11" s="104"/>
      <c r="C11" s="110"/>
      <c r="D11" s="111"/>
      <c r="E11" s="111"/>
      <c r="F11" s="111"/>
      <c r="G11" s="112"/>
      <c r="H11" s="106"/>
      <c r="I11" s="110"/>
      <c r="J11" s="111"/>
      <c r="K11" s="111"/>
      <c r="L11" s="111"/>
      <c r="M11" s="112"/>
      <c r="O11" s="113"/>
      <c r="P11" s="114"/>
      <c r="Q11" s="114"/>
      <c r="R11" s="115"/>
      <c r="S11" s="109"/>
      <c r="AO11" s="90"/>
      <c r="AP11" s="90"/>
      <c r="AQ11" s="90"/>
      <c r="AR11" s="90"/>
    </row>
    <row r="12" s="107" customFormat="true" ht="12.75" hidden="false" customHeight="false" outlineLevel="0" collapsed="false">
      <c r="A12" s="104" t="s">
        <v>42</v>
      </c>
      <c r="B12" s="104"/>
      <c r="C12" s="116" t="n">
        <v>18</v>
      </c>
      <c r="D12" s="117" t="n">
        <v>29</v>
      </c>
      <c r="E12" s="118" t="n">
        <v>1577773</v>
      </c>
      <c r="F12" s="119" t="n">
        <v>82950</v>
      </c>
      <c r="G12" s="120" t="n">
        <f aca="false">E12+F12</f>
        <v>1660723</v>
      </c>
      <c r="H12" s="106"/>
      <c r="I12" s="116" t="n">
        <v>7</v>
      </c>
      <c r="J12" s="117" t="n">
        <v>13</v>
      </c>
      <c r="K12" s="118" t="n">
        <v>624237</v>
      </c>
      <c r="L12" s="119" t="n">
        <v>16650</v>
      </c>
      <c r="M12" s="120" t="n">
        <f aca="false">K12+L12</f>
        <v>640887</v>
      </c>
      <c r="O12" s="121" t="n">
        <f aca="false">IF(OR(C12=0,I12=0),0,I12/C12)</f>
        <v>0.388888888888889</v>
      </c>
      <c r="P12" s="37" t="n">
        <f aca="false">IF(OR(E12=0,K12=0),0,K12/E12)</f>
        <v>0.395644367092098</v>
      </c>
      <c r="Q12" s="122" t="n">
        <f aca="false">IF(OR(F12=0,L12=0),0,L12/F12)</f>
        <v>0.200723327305606</v>
      </c>
      <c r="R12" s="39" t="n">
        <f aca="false">IF(OR(G12=0,M12=0),0,M12/G12)</f>
        <v>0.385908426631052</v>
      </c>
      <c r="S12" s="109"/>
      <c r="AJ12" s="123" t="n">
        <f aca="false">IF(O12=0,"-",O12)</f>
        <v>0.388888888888889</v>
      </c>
      <c r="AK12" s="123" t="n">
        <f aca="false">IF(P12=0,"-",P12)</f>
        <v>0.395644367092098</v>
      </c>
      <c r="AL12" s="123" t="n">
        <f aca="false">IF(Q12=0,"-",Q12)</f>
        <v>0.200723327305606</v>
      </c>
      <c r="AM12" s="123" t="n">
        <f aca="false">IF(R12=0,"-",R12)</f>
        <v>0.385908426631052</v>
      </c>
      <c r="AO12" s="90" t="n">
        <f aca="false">IF(C12=0,"-",I12/C12)</f>
        <v>0.388888888888889</v>
      </c>
      <c r="AP12" s="90" t="n">
        <f aca="false">IF(E12=0,"-",K12/E12)</f>
        <v>0.395644367092098</v>
      </c>
      <c r="AQ12" s="90" t="n">
        <f aca="false">IF(F12=0,"-",L12/F12)</f>
        <v>0.200723327305606</v>
      </c>
      <c r="AR12" s="90" t="n">
        <f aca="false">IF(G12=0,"-",M12/G12)</f>
        <v>0.385908426631052</v>
      </c>
      <c r="AS12" s="107" t="str">
        <f aca="false">IF(AND(O12=AO12,P12=AP12,Q12=AQ12,R12=AR12),"","OUPS")</f>
        <v/>
      </c>
    </row>
    <row r="13" s="107" customFormat="true" ht="8.1" hidden="false" customHeight="true" outlineLevel="0" collapsed="false">
      <c r="A13" s="104"/>
      <c r="B13" s="104"/>
      <c r="C13" s="124"/>
      <c r="D13" s="125"/>
      <c r="E13" s="125"/>
      <c r="F13" s="125"/>
      <c r="G13" s="126"/>
      <c r="H13" s="106"/>
      <c r="I13" s="124"/>
      <c r="J13" s="125"/>
      <c r="K13" s="125"/>
      <c r="L13" s="125"/>
      <c r="M13" s="126"/>
      <c r="O13" s="127"/>
      <c r="P13" s="128"/>
      <c r="Q13" s="128"/>
      <c r="R13" s="129"/>
      <c r="S13" s="109"/>
      <c r="AJ13" s="123"/>
      <c r="AK13" s="123"/>
      <c r="AL13" s="123"/>
      <c r="AM13" s="123"/>
      <c r="AO13" s="90"/>
      <c r="AP13" s="90"/>
      <c r="AQ13" s="90"/>
      <c r="AR13" s="90"/>
    </row>
    <row r="14" s="107" customFormat="true" ht="12.75" hidden="false" customHeight="false" outlineLevel="0" collapsed="false">
      <c r="A14" s="104"/>
      <c r="B14" s="104"/>
      <c r="C14" s="105"/>
      <c r="D14" s="105"/>
      <c r="E14" s="105"/>
      <c r="F14" s="105"/>
      <c r="G14" s="106"/>
      <c r="H14" s="106"/>
      <c r="I14" s="105"/>
      <c r="J14" s="105"/>
      <c r="K14" s="105"/>
      <c r="L14" s="105"/>
      <c r="M14" s="106"/>
      <c r="O14" s="123"/>
      <c r="P14" s="123"/>
      <c r="Q14" s="123"/>
      <c r="R14" s="123"/>
      <c r="S14" s="109"/>
      <c r="AJ14" s="123"/>
      <c r="AK14" s="123"/>
      <c r="AL14" s="123"/>
      <c r="AM14" s="123"/>
      <c r="AO14" s="90"/>
      <c r="AP14" s="90"/>
      <c r="AQ14" s="90"/>
      <c r="AR14" s="90"/>
    </row>
    <row r="15" s="107" customFormat="true" ht="8.1" hidden="false" customHeight="true" outlineLevel="0" collapsed="false">
      <c r="A15" s="104"/>
      <c r="B15" s="104"/>
      <c r="C15" s="110"/>
      <c r="D15" s="111"/>
      <c r="E15" s="111"/>
      <c r="F15" s="111"/>
      <c r="G15" s="112"/>
      <c r="H15" s="106"/>
      <c r="I15" s="110"/>
      <c r="J15" s="111"/>
      <c r="K15" s="111"/>
      <c r="L15" s="111"/>
      <c r="M15" s="112"/>
      <c r="O15" s="113"/>
      <c r="P15" s="114"/>
      <c r="Q15" s="114"/>
      <c r="R15" s="115"/>
      <c r="S15" s="109"/>
      <c r="AO15" s="90"/>
      <c r="AP15" s="90"/>
      <c r="AQ15" s="90"/>
      <c r="AR15" s="90"/>
    </row>
    <row r="16" s="107" customFormat="true" ht="12.75" hidden="false" customHeight="false" outlineLevel="0" collapsed="false">
      <c r="A16" s="104" t="s">
        <v>43</v>
      </c>
      <c r="B16" s="104"/>
      <c r="C16" s="116" t="n">
        <v>7</v>
      </c>
      <c r="D16" s="117" t="n">
        <v>8</v>
      </c>
      <c r="E16" s="118" t="n">
        <v>403330</v>
      </c>
      <c r="F16" s="119" t="n">
        <v>20130</v>
      </c>
      <c r="G16" s="120" t="n">
        <f aca="false">E16+F16</f>
        <v>423460</v>
      </c>
      <c r="H16" s="106"/>
      <c r="I16" s="116" t="n">
        <v>2</v>
      </c>
      <c r="J16" s="117" t="n">
        <v>2</v>
      </c>
      <c r="K16" s="118" t="n">
        <v>78422</v>
      </c>
      <c r="L16" s="119" t="n">
        <v>0</v>
      </c>
      <c r="M16" s="120" t="n">
        <f aca="false">K16+L16</f>
        <v>78422</v>
      </c>
      <c r="O16" s="121" t="n">
        <f aca="false">IF(OR(C16=0,I16=0),0,I16/C16)</f>
        <v>0.285714285714286</v>
      </c>
      <c r="P16" s="37" t="n">
        <f aca="false">IF(OR(E16=0,K16=0),0,K16/E16)</f>
        <v>0.194436317655518</v>
      </c>
      <c r="Q16" s="122" t="n">
        <f aca="false">IF(OR(F16=0,L16=0),0,L16/F16)</f>
        <v>0</v>
      </c>
      <c r="R16" s="39" t="n">
        <f aca="false">IF(OR(G16=0,M16=0),0,M16/G16)</f>
        <v>0.185193406697209</v>
      </c>
      <c r="S16" s="109"/>
      <c r="AJ16" s="123" t="n">
        <f aca="false">IF(O16=0,"-",O16)</f>
        <v>0.285714285714286</v>
      </c>
      <c r="AK16" s="123" t="n">
        <f aca="false">IF(P16=0,"-",P16)</f>
        <v>0.194436317655518</v>
      </c>
      <c r="AL16" s="123" t="str">
        <f aca="false">IF(Q16=0,"-",Q16)</f>
        <v>-</v>
      </c>
      <c r="AM16" s="123" t="n">
        <f aca="false">IF(R16=0,"-",R16)</f>
        <v>0.185193406697209</v>
      </c>
      <c r="AO16" s="90" t="n">
        <f aca="false">IF(C16=0,"-",I16/C16)</f>
        <v>0.285714285714286</v>
      </c>
      <c r="AP16" s="90" t="n">
        <f aca="false">IF(E16=0,"-",K16/E16)</f>
        <v>0.194436317655518</v>
      </c>
      <c r="AQ16" s="90" t="n">
        <f aca="false">IF(F16=0,"-",L16/F16)</f>
        <v>0</v>
      </c>
      <c r="AR16" s="90" t="n">
        <f aca="false">IF(G16=0,"-",M16/G16)</f>
        <v>0.185193406697209</v>
      </c>
      <c r="AS16" s="107" t="str">
        <f aca="false">IF(AND(O16=AO16,P16=AP16,Q16=AQ16,R16=AR16),"","OUPS")</f>
        <v/>
      </c>
    </row>
    <row r="17" s="107" customFormat="true" ht="8.1" hidden="false" customHeight="true" outlineLevel="0" collapsed="false">
      <c r="A17" s="104"/>
      <c r="B17" s="104"/>
      <c r="C17" s="124"/>
      <c r="D17" s="125"/>
      <c r="E17" s="125"/>
      <c r="F17" s="125"/>
      <c r="G17" s="126"/>
      <c r="H17" s="106"/>
      <c r="I17" s="124"/>
      <c r="J17" s="125"/>
      <c r="K17" s="125"/>
      <c r="L17" s="125"/>
      <c r="M17" s="126"/>
      <c r="O17" s="127"/>
      <c r="P17" s="128"/>
      <c r="Q17" s="128"/>
      <c r="R17" s="129"/>
      <c r="S17" s="109"/>
      <c r="AJ17" s="123"/>
      <c r="AK17" s="123"/>
      <c r="AL17" s="123"/>
      <c r="AM17" s="123"/>
      <c r="AO17" s="90"/>
      <c r="AP17" s="90"/>
      <c r="AQ17" s="90"/>
      <c r="AR17" s="90"/>
    </row>
    <row r="18" s="107" customFormat="true" ht="12.75" hidden="false" customHeight="false" outlineLevel="0" collapsed="false">
      <c r="A18" s="104"/>
      <c r="B18" s="104"/>
      <c r="C18" s="105"/>
      <c r="D18" s="105"/>
      <c r="E18" s="105"/>
      <c r="F18" s="105"/>
      <c r="G18" s="106"/>
      <c r="H18" s="106"/>
      <c r="I18" s="105"/>
      <c r="J18" s="105"/>
      <c r="K18" s="105"/>
      <c r="L18" s="105"/>
      <c r="M18" s="106"/>
      <c r="O18" s="123"/>
      <c r="P18" s="123"/>
      <c r="Q18" s="123"/>
      <c r="R18" s="123"/>
      <c r="S18" s="109"/>
      <c r="AJ18" s="123"/>
      <c r="AK18" s="123"/>
      <c r="AL18" s="123"/>
      <c r="AM18" s="123"/>
      <c r="AO18" s="90"/>
      <c r="AP18" s="90"/>
      <c r="AQ18" s="90"/>
      <c r="AR18" s="90"/>
    </row>
    <row r="19" s="107" customFormat="true" ht="8.1" hidden="false" customHeight="true" outlineLevel="0" collapsed="false">
      <c r="A19" s="104"/>
      <c r="B19" s="104"/>
      <c r="C19" s="110"/>
      <c r="D19" s="111"/>
      <c r="E19" s="111"/>
      <c r="F19" s="111"/>
      <c r="G19" s="130"/>
      <c r="H19" s="131"/>
      <c r="I19" s="110"/>
      <c r="J19" s="111"/>
      <c r="K19" s="111"/>
      <c r="L19" s="111"/>
      <c r="M19" s="130"/>
      <c r="N19" s="132"/>
      <c r="O19" s="133"/>
      <c r="P19" s="134"/>
      <c r="Q19" s="134"/>
      <c r="R19" s="135"/>
      <c r="S19" s="136"/>
      <c r="AJ19" s="123"/>
      <c r="AK19" s="123"/>
      <c r="AL19" s="123"/>
      <c r="AM19" s="123"/>
      <c r="AO19" s="90"/>
      <c r="AP19" s="90"/>
      <c r="AQ19" s="90"/>
      <c r="AR19" s="90"/>
    </row>
    <row r="20" s="107" customFormat="true" ht="12.75" hidden="false" customHeight="false" outlineLevel="0" collapsed="false">
      <c r="A20" s="104" t="s">
        <v>44</v>
      </c>
      <c r="B20" s="104"/>
      <c r="C20" s="116" t="n">
        <v>15</v>
      </c>
      <c r="D20" s="117" t="n">
        <v>18</v>
      </c>
      <c r="E20" s="118" t="n">
        <v>918832</v>
      </c>
      <c r="F20" s="119" t="n">
        <v>42500</v>
      </c>
      <c r="G20" s="120" t="n">
        <f aca="false">E20+F20</f>
        <v>961332</v>
      </c>
      <c r="H20" s="131"/>
      <c r="I20" s="116" t="n">
        <v>4</v>
      </c>
      <c r="J20" s="117" t="n">
        <v>4</v>
      </c>
      <c r="K20" s="118" t="n">
        <v>163771</v>
      </c>
      <c r="L20" s="119" t="n">
        <v>0</v>
      </c>
      <c r="M20" s="120" t="n">
        <f aca="false">K20+L20</f>
        <v>163771</v>
      </c>
      <c r="N20" s="137"/>
      <c r="O20" s="121" t="n">
        <f aca="false">IF(OR(C20=0,I20=0),0,I20/C20)</f>
        <v>0.266666666666667</v>
      </c>
      <c r="P20" s="37" t="n">
        <f aca="false">IF(OR(E20=0,K20=0),0,K20/E20)</f>
        <v>0.178238241593675</v>
      </c>
      <c r="Q20" s="122" t="n">
        <f aca="false">IF(OR(F20=0,L20=0),0,L20/F20)</f>
        <v>0</v>
      </c>
      <c r="R20" s="39" t="n">
        <f aca="false">IF(OR(G20=0,M20=0),0,M20/G20)</f>
        <v>0.170358419359805</v>
      </c>
      <c r="S20" s="136"/>
      <c r="AJ20" s="123" t="n">
        <f aca="false">IF(O20=0,"-",O20)</f>
        <v>0.266666666666667</v>
      </c>
      <c r="AK20" s="123" t="n">
        <f aca="false">IF(P20=0,"-",P20)</f>
        <v>0.178238241593675</v>
      </c>
      <c r="AL20" s="123" t="str">
        <f aca="false">IF(Q20=0,"-",Q20)</f>
        <v>-</v>
      </c>
      <c r="AM20" s="123" t="n">
        <f aca="false">IF(R20=0,"-",R20)</f>
        <v>0.170358419359805</v>
      </c>
      <c r="AO20" s="90" t="n">
        <f aca="false">IF(C20=0,"-",I20/C20)</f>
        <v>0.266666666666667</v>
      </c>
      <c r="AP20" s="90" t="n">
        <f aca="false">IF(E20=0,"-",K20/E20)</f>
        <v>0.178238241593675</v>
      </c>
      <c r="AQ20" s="90" t="n">
        <f aca="false">IF(F20=0,"-",L20/F20)</f>
        <v>0</v>
      </c>
      <c r="AR20" s="90" t="n">
        <f aca="false">IF(G20=0,"-",M20/G20)</f>
        <v>0.170358419359805</v>
      </c>
      <c r="AS20" s="107" t="str">
        <f aca="false">IF(AND(O20=AO20,P20=AP20,Q20=AQ20,R20=AR20),"","OUPS")</f>
        <v/>
      </c>
    </row>
    <row r="21" s="107" customFormat="true" ht="12.75" hidden="false" customHeight="false" outlineLevel="0" collapsed="false">
      <c r="A21" s="138" t="s">
        <v>45</v>
      </c>
      <c r="B21" s="104"/>
      <c r="C21" s="116" t="n">
        <v>3</v>
      </c>
      <c r="D21" s="117" t="n">
        <v>3</v>
      </c>
      <c r="E21" s="118" t="n">
        <v>106638</v>
      </c>
      <c r="F21" s="119"/>
      <c r="G21" s="120" t="n">
        <f aca="false">E21+F21</f>
        <v>106638</v>
      </c>
      <c r="H21" s="131"/>
      <c r="I21" s="116" t="n">
        <v>1</v>
      </c>
      <c r="J21" s="117" t="n">
        <v>1</v>
      </c>
      <c r="K21" s="118" t="n">
        <v>32760</v>
      </c>
      <c r="L21" s="119" t="n">
        <v>0</v>
      </c>
      <c r="M21" s="120" t="n">
        <f aca="false">K21+L21</f>
        <v>32760</v>
      </c>
      <c r="N21" s="137"/>
      <c r="O21" s="121" t="n">
        <f aca="false">IF(OR(C21=0,I21=0),0,I21/C21)</f>
        <v>0.333333333333333</v>
      </c>
      <c r="P21" s="37" t="n">
        <f aca="false">IF(OR(E21=0,K21=0),0,K21/E21)</f>
        <v>0.307207562032296</v>
      </c>
      <c r="Q21" s="122" t="n">
        <f aca="false">IF(OR(F21=0,L21=0),0,L21/F21)</f>
        <v>0</v>
      </c>
      <c r="R21" s="39" t="n">
        <f aca="false">IF(OR(G21=0,M21=0),0,M21/G21)</f>
        <v>0.307207562032296</v>
      </c>
      <c r="S21" s="136"/>
      <c r="AJ21" s="123"/>
      <c r="AK21" s="123"/>
      <c r="AL21" s="123"/>
      <c r="AM21" s="123"/>
      <c r="AO21" s="90"/>
      <c r="AP21" s="90"/>
      <c r="AQ21" s="90"/>
      <c r="AR21" s="90"/>
    </row>
    <row r="22" s="107" customFormat="true" ht="12.75" hidden="false" customHeight="false" outlineLevel="0" collapsed="false">
      <c r="A22" s="104" t="s">
        <v>46</v>
      </c>
      <c r="B22" s="104"/>
      <c r="C22" s="116" t="n">
        <v>20</v>
      </c>
      <c r="D22" s="117" t="n">
        <v>38</v>
      </c>
      <c r="E22" s="118" t="n">
        <v>1350038</v>
      </c>
      <c r="F22" s="119" t="n">
        <v>140650</v>
      </c>
      <c r="G22" s="120" t="n">
        <f aca="false">E22+F22</f>
        <v>1490688</v>
      </c>
      <c r="H22" s="131"/>
      <c r="I22" s="116" t="n">
        <v>10</v>
      </c>
      <c r="J22" s="117" t="n">
        <v>12</v>
      </c>
      <c r="K22" s="118" t="n">
        <v>569821</v>
      </c>
      <c r="L22" s="119" t="n">
        <v>43650</v>
      </c>
      <c r="M22" s="120" t="n">
        <f aca="false">K22+L22</f>
        <v>613471</v>
      </c>
      <c r="N22" s="137"/>
      <c r="O22" s="121" t="n">
        <f aca="false">IF(OR(C22=0,I22=0),0,I22/C22)</f>
        <v>0.5</v>
      </c>
      <c r="P22" s="37" t="n">
        <f aca="false">IF(OR(E22=0,K22=0),0,K22/E22)</f>
        <v>0.422077748922623</v>
      </c>
      <c r="Q22" s="122" t="n">
        <f aca="false">IF(OR(F22=0,L22=0),0,L22/F22)</f>
        <v>0.310344827586207</v>
      </c>
      <c r="R22" s="39" t="n">
        <f aca="false">IF(OR(G22=0,M22=0),0,M22/G22)</f>
        <v>0.411535478919801</v>
      </c>
      <c r="S22" s="136"/>
      <c r="AJ22" s="123" t="n">
        <f aca="false">IF(O22=0,"-",O22)</f>
        <v>0.5</v>
      </c>
      <c r="AK22" s="123" t="n">
        <f aca="false">IF(P22=0,"-",P22)</f>
        <v>0.422077748922623</v>
      </c>
      <c r="AL22" s="123" t="n">
        <f aca="false">IF(Q22=0,"-",Q22)</f>
        <v>0.310344827586207</v>
      </c>
      <c r="AM22" s="123" t="n">
        <f aca="false">IF(R22=0,"-",R22)</f>
        <v>0.411535478919801</v>
      </c>
      <c r="AO22" s="90" t="n">
        <f aca="false">IF(C22=0,"-",I22/C22)</f>
        <v>0.5</v>
      </c>
      <c r="AP22" s="90" t="n">
        <f aca="false">IF(E22=0,"-",K22/E22)</f>
        <v>0.422077748922623</v>
      </c>
      <c r="AQ22" s="90" t="n">
        <f aca="false">IF(F22=0,"-",L22/F22)</f>
        <v>0.310344827586207</v>
      </c>
      <c r="AR22" s="90" t="n">
        <f aca="false">IF(G22=0,"-",M22/G22)</f>
        <v>0.411535478919801</v>
      </c>
      <c r="AS22" s="107" t="str">
        <f aca="false">IF(AND(O22=AO22,P22=AP22,Q22=AQ22,R22=AR22),"","OUPS")</f>
        <v/>
      </c>
    </row>
    <row r="23" s="107" customFormat="true" ht="12.75" hidden="false" customHeight="false" outlineLevel="0" collapsed="false">
      <c r="A23" s="104" t="s">
        <v>47</v>
      </c>
      <c r="B23" s="104"/>
      <c r="C23" s="116" t="n">
        <v>6</v>
      </c>
      <c r="D23" s="117" t="n">
        <v>10</v>
      </c>
      <c r="E23" s="118" t="n">
        <v>436526</v>
      </c>
      <c r="F23" s="119" t="n">
        <v>43750</v>
      </c>
      <c r="G23" s="120" t="n">
        <f aca="false">E23+F23</f>
        <v>480276</v>
      </c>
      <c r="H23" s="131"/>
      <c r="I23" s="116" t="n">
        <v>3</v>
      </c>
      <c r="J23" s="117" t="n">
        <v>7</v>
      </c>
      <c r="K23" s="118" t="n">
        <v>221095</v>
      </c>
      <c r="L23" s="119" t="n">
        <v>7000</v>
      </c>
      <c r="M23" s="120" t="n">
        <f aca="false">K23+L23</f>
        <v>228095</v>
      </c>
      <c r="N23" s="137"/>
      <c r="O23" s="121" t="n">
        <f aca="false">IF(OR(C23=0,I23=0),0,I23/C23)</f>
        <v>0.5</v>
      </c>
      <c r="P23" s="37" t="n">
        <f aca="false">IF(OR(E23=0,K23=0),0,K23/E23)</f>
        <v>0.506487586077347</v>
      </c>
      <c r="Q23" s="122" t="n">
        <f aca="false">IF(OR(F23=0,L23=0),0,L23/F23)</f>
        <v>0.16</v>
      </c>
      <c r="R23" s="39" t="n">
        <f aca="false">IF(OR(G23=0,M23=0),0,M23/G23)</f>
        <v>0.474924834886607</v>
      </c>
      <c r="S23" s="136"/>
      <c r="AJ23" s="123" t="n">
        <f aca="false">IF(O23=0,"-",O23)</f>
        <v>0.5</v>
      </c>
      <c r="AK23" s="123" t="n">
        <f aca="false">IF(P23=0,"-",P23)</f>
        <v>0.506487586077347</v>
      </c>
      <c r="AL23" s="123" t="n">
        <f aca="false">IF(Q23=0,"-",Q23)</f>
        <v>0.16</v>
      </c>
      <c r="AM23" s="123" t="n">
        <f aca="false">IF(R23=0,"-",R23)</f>
        <v>0.474924834886607</v>
      </c>
      <c r="AO23" s="90" t="n">
        <f aca="false">IF(C23=0,"-",I23/C23)</f>
        <v>0.5</v>
      </c>
      <c r="AP23" s="90" t="n">
        <f aca="false">IF(E23=0,"-",K23/E23)</f>
        <v>0.506487586077347</v>
      </c>
      <c r="AQ23" s="90" t="n">
        <f aca="false">IF(F23=0,"-",L23/F23)</f>
        <v>0.16</v>
      </c>
      <c r="AR23" s="90" t="n">
        <f aca="false">IF(G23=0,"-",M23/G23)</f>
        <v>0.474924834886607</v>
      </c>
      <c r="AS23" s="107" t="str">
        <f aca="false">IF(AND(O23=AO23,P23=AP23,Q23=AQ23,R23=AR23),"","OUPS")</f>
        <v/>
      </c>
    </row>
    <row r="24" s="107" customFormat="true" ht="12.75" hidden="false" customHeight="false" outlineLevel="0" collapsed="false">
      <c r="A24" s="104" t="s">
        <v>48</v>
      </c>
      <c r="B24" s="104"/>
      <c r="C24" s="116" t="n">
        <v>1</v>
      </c>
      <c r="D24" s="117" t="n">
        <v>1</v>
      </c>
      <c r="E24" s="118" t="n">
        <v>103764</v>
      </c>
      <c r="F24" s="119" t="n">
        <v>5400</v>
      </c>
      <c r="G24" s="120" t="n">
        <f aca="false">E24+F24</f>
        <v>109164</v>
      </c>
      <c r="H24" s="131"/>
      <c r="I24" s="116" t="n">
        <v>0</v>
      </c>
      <c r="J24" s="117" t="n">
        <v>0</v>
      </c>
      <c r="K24" s="118"/>
      <c r="L24" s="119" t="n">
        <v>0</v>
      </c>
      <c r="M24" s="120" t="n">
        <f aca="false">K24+L24</f>
        <v>0</v>
      </c>
      <c r="N24" s="137"/>
      <c r="O24" s="121" t="n">
        <f aca="false">IF(OR(C24=0,I24=0),0,I24/C24)</f>
        <v>0</v>
      </c>
      <c r="P24" s="37" t="n">
        <f aca="false">IF(OR(E24=0,K24=0),0,K24/E24)</f>
        <v>0</v>
      </c>
      <c r="Q24" s="122" t="n">
        <f aca="false">IF(OR(F24=0,L24=0),0,L24/F24)</f>
        <v>0</v>
      </c>
      <c r="R24" s="39" t="n">
        <f aca="false">IF(OR(G24=0,M24=0),0,M24/G24)</f>
        <v>0</v>
      </c>
      <c r="S24" s="136"/>
      <c r="AJ24" s="123" t="str">
        <f aca="false">IF(O24=0,"-",O24)</f>
        <v>-</v>
      </c>
      <c r="AK24" s="123" t="str">
        <f aca="false">IF(P24=0,"-",P24)</f>
        <v>-</v>
      </c>
      <c r="AL24" s="123" t="str">
        <f aca="false">IF(Q24=0,"-",Q24)</f>
        <v>-</v>
      </c>
      <c r="AM24" s="123" t="str">
        <f aca="false">IF(R24=0,"-",R24)</f>
        <v>-</v>
      </c>
      <c r="AO24" s="90" t="n">
        <f aca="false">IF(C24=0,"-",I24/C24)</f>
        <v>0</v>
      </c>
      <c r="AP24" s="90" t="n">
        <f aca="false">IF(E24=0,"-",K24/E24)</f>
        <v>0</v>
      </c>
      <c r="AQ24" s="90" t="n">
        <f aca="false">IF(F24=0,"-",L24/F24)</f>
        <v>0</v>
      </c>
      <c r="AR24" s="90" t="n">
        <f aca="false">IF(G24=0,"-",M24/G24)</f>
        <v>0</v>
      </c>
      <c r="AS24" s="107" t="str">
        <f aca="false">IF(AND(O24=AO24,P24=AP24,Q24=AQ24,R24=AR24),"","OUPS")</f>
        <v/>
      </c>
    </row>
    <row r="25" s="107" customFormat="true" ht="12.75" hidden="false" customHeight="false" outlineLevel="0" collapsed="false">
      <c r="A25" s="104" t="s">
        <v>49</v>
      </c>
      <c r="B25" s="104"/>
      <c r="C25" s="116" t="n">
        <v>17</v>
      </c>
      <c r="D25" s="117" t="n">
        <v>22</v>
      </c>
      <c r="E25" s="118" t="n">
        <v>1053984</v>
      </c>
      <c r="F25" s="119" t="n">
        <v>85000</v>
      </c>
      <c r="G25" s="120" t="n">
        <f aca="false">E25+F25</f>
        <v>1138984</v>
      </c>
      <c r="H25" s="131"/>
      <c r="I25" s="116" t="n">
        <v>5</v>
      </c>
      <c r="J25" s="117" t="n">
        <v>8</v>
      </c>
      <c r="K25" s="118" t="n">
        <v>396810</v>
      </c>
      <c r="L25" s="119" t="n">
        <v>10000</v>
      </c>
      <c r="M25" s="120" t="n">
        <f aca="false">K25+L25</f>
        <v>406810</v>
      </c>
      <c r="N25" s="137"/>
      <c r="O25" s="121" t="n">
        <f aca="false">IF(OR(C25=0,I25=0),0,I25/C25)</f>
        <v>0.294117647058824</v>
      </c>
      <c r="P25" s="37" t="n">
        <f aca="false">IF(OR(E25=0,K25=0),0,K25/E25)</f>
        <v>0.376485791055652</v>
      </c>
      <c r="Q25" s="122" t="n">
        <f aca="false">IF(OR(F25=0,L25=0),0,L25/F25)</f>
        <v>0.117647058823529</v>
      </c>
      <c r="R25" s="39" t="n">
        <f aca="false">IF(OR(G25=0,M25=0),0,M25/G25)</f>
        <v>0.357169196406622</v>
      </c>
      <c r="S25" s="136"/>
      <c r="AJ25" s="123" t="n">
        <f aca="false">IF(O25=0,"-",O25)</f>
        <v>0.294117647058824</v>
      </c>
      <c r="AK25" s="123" t="n">
        <f aca="false">IF(P25=0,"-",P25)</f>
        <v>0.376485791055652</v>
      </c>
      <c r="AL25" s="123" t="n">
        <f aca="false">IF(Q25=0,"-",Q25)</f>
        <v>0.117647058823529</v>
      </c>
      <c r="AM25" s="123" t="n">
        <f aca="false">IF(R25=0,"-",R25)</f>
        <v>0.357169196406622</v>
      </c>
      <c r="AO25" s="90" t="n">
        <f aca="false">IF(C25=0,"-",I25/C25)</f>
        <v>0.294117647058824</v>
      </c>
      <c r="AP25" s="90" t="n">
        <f aca="false">IF(E25=0,"-",K25/E25)</f>
        <v>0.376485791055652</v>
      </c>
      <c r="AQ25" s="90" t="n">
        <f aca="false">IF(F25=0,"-",L25/F25)</f>
        <v>0.117647058823529</v>
      </c>
      <c r="AR25" s="90" t="n">
        <f aca="false">IF(G25=0,"-",M25/G25)</f>
        <v>0.357169196406622</v>
      </c>
      <c r="AS25" s="107" t="str">
        <f aca="false">IF(AND(O25=AO25,P25=AP25,Q25=AQ25,R25=AR25),"","OUPS")</f>
        <v/>
      </c>
    </row>
    <row r="26" s="107" customFormat="true" ht="12.75" hidden="false" customHeight="false" outlineLevel="0" collapsed="false">
      <c r="A26" s="104" t="s">
        <v>50</v>
      </c>
      <c r="B26" s="104"/>
      <c r="C26" s="116" t="n">
        <v>13</v>
      </c>
      <c r="D26" s="117" t="n">
        <v>15</v>
      </c>
      <c r="E26" s="118" t="n">
        <v>710799</v>
      </c>
      <c r="F26" s="119" t="n">
        <v>81176</v>
      </c>
      <c r="G26" s="120" t="n">
        <f aca="false">E26+F26</f>
        <v>791975</v>
      </c>
      <c r="H26" s="131"/>
      <c r="I26" s="116" t="n">
        <v>5</v>
      </c>
      <c r="J26" s="117" t="n">
        <v>6</v>
      </c>
      <c r="K26" s="118" t="n">
        <v>308728</v>
      </c>
      <c r="L26" s="119" t="n">
        <v>17500</v>
      </c>
      <c r="M26" s="120" t="n">
        <f aca="false">K26+L26</f>
        <v>326228</v>
      </c>
      <c r="N26" s="137"/>
      <c r="O26" s="121" t="n">
        <f aca="false">IF(OR(C26=0,I26=0),0,I26/C26)</f>
        <v>0.384615384615385</v>
      </c>
      <c r="P26" s="37" t="n">
        <f aca="false">IF(OR(E26=0,K26=0),0,K26/E26)</f>
        <v>0.434339384270377</v>
      </c>
      <c r="Q26" s="122" t="n">
        <f aca="false">IF(OR(F26=0,L26=0),0,L26/F26)</f>
        <v>0.215580959889623</v>
      </c>
      <c r="R26" s="39" t="n">
        <f aca="false">IF(OR(G26=0,M26=0),0,M26/G26)</f>
        <v>0.411917042835948</v>
      </c>
      <c r="S26" s="136"/>
      <c r="AJ26" s="123" t="n">
        <f aca="false">IF(O26=0,"-",O26)</f>
        <v>0.384615384615385</v>
      </c>
      <c r="AK26" s="123" t="n">
        <f aca="false">IF(P26=0,"-",P26)</f>
        <v>0.434339384270377</v>
      </c>
      <c r="AL26" s="123" t="n">
        <f aca="false">IF(Q26=0,"-",Q26)</f>
        <v>0.215580959889623</v>
      </c>
      <c r="AM26" s="123" t="n">
        <f aca="false">IF(R26=0,"-",R26)</f>
        <v>0.411917042835948</v>
      </c>
      <c r="AO26" s="90" t="n">
        <f aca="false">IF(C26=0,"-",I26/C26)</f>
        <v>0.384615384615385</v>
      </c>
      <c r="AP26" s="90" t="n">
        <f aca="false">IF(E26=0,"-",K26/E26)</f>
        <v>0.434339384270377</v>
      </c>
      <c r="AQ26" s="90" t="n">
        <f aca="false">IF(F26=0,"-",L26/F26)</f>
        <v>0.215580959889623</v>
      </c>
      <c r="AR26" s="90" t="n">
        <f aca="false">IF(G26=0,"-",M26/G26)</f>
        <v>0.411917042835948</v>
      </c>
      <c r="AS26" s="107" t="str">
        <f aca="false">IF(AND(O26=AO26,P26=AP26,Q26=AQ26,R26=AR26),"","OUPS")</f>
        <v/>
      </c>
    </row>
    <row r="27" s="107" customFormat="true" ht="12.75" hidden="false" customHeight="false" outlineLevel="0" collapsed="false">
      <c r="A27" s="104"/>
      <c r="B27" s="104"/>
      <c r="C27" s="139"/>
      <c r="D27" s="105"/>
      <c r="E27" s="105"/>
      <c r="F27" s="105"/>
      <c r="G27" s="140"/>
      <c r="H27" s="131"/>
      <c r="I27" s="139"/>
      <c r="J27" s="105"/>
      <c r="K27" s="105"/>
      <c r="L27" s="105"/>
      <c r="M27" s="140"/>
      <c r="N27" s="137"/>
      <c r="O27" s="141"/>
      <c r="P27" s="123"/>
      <c r="Q27" s="123"/>
      <c r="R27" s="142"/>
      <c r="S27" s="136"/>
      <c r="AO27" s="90"/>
      <c r="AP27" s="90"/>
      <c r="AQ27" s="90"/>
      <c r="AR27" s="90"/>
    </row>
    <row r="28" s="107" customFormat="true" ht="13.5" hidden="false" customHeight="false" outlineLevel="0" collapsed="false">
      <c r="A28" s="104" t="s">
        <v>51</v>
      </c>
      <c r="B28" s="104"/>
      <c r="C28" s="143" t="n">
        <f aca="false">SUM(C20:C26)</f>
        <v>75</v>
      </c>
      <c r="D28" s="144" t="n">
        <f aca="false">SUM(D20:D26)</f>
        <v>107</v>
      </c>
      <c r="E28" s="144" t="n">
        <f aca="false">SUM(E20:E26)</f>
        <v>4680581</v>
      </c>
      <c r="F28" s="144" t="n">
        <f aca="false">SUM(F20:F26)</f>
        <v>398476</v>
      </c>
      <c r="G28" s="145" t="n">
        <f aca="false">SUM(G20:G26)</f>
        <v>5079057</v>
      </c>
      <c r="H28" s="146"/>
      <c r="I28" s="143" t="n">
        <f aca="false">SUM(I20:I26)</f>
        <v>28</v>
      </c>
      <c r="J28" s="144" t="n">
        <f aca="false">SUM(J20:J26)</f>
        <v>38</v>
      </c>
      <c r="K28" s="144" t="n">
        <f aca="false">SUM(K20:K26)</f>
        <v>1692985</v>
      </c>
      <c r="L28" s="144" t="n">
        <f aca="false">SUM(L20:L26)</f>
        <v>78150</v>
      </c>
      <c r="M28" s="145" t="n">
        <f aca="false">SUM(M20:M26)</f>
        <v>1771135</v>
      </c>
      <c r="N28" s="147"/>
      <c r="O28" s="148" t="n">
        <f aca="false">IF(OR(C28=0,I28=0),0,I28/C28)</f>
        <v>0.373333333333333</v>
      </c>
      <c r="P28" s="149" t="n">
        <f aca="false">IF(OR(E28=0,K28=0),0,K28/E28)</f>
        <v>0.361704027769202</v>
      </c>
      <c r="Q28" s="149" t="n">
        <f aca="false">IF(OR(F28=0,L28=0),0,L28/F28)</f>
        <v>0.19612222567984</v>
      </c>
      <c r="R28" s="150" t="n">
        <f aca="false">IF(OR(G28=0,M28=0),0,M28/G28)</f>
        <v>0.34871335367963</v>
      </c>
      <c r="S28" s="151"/>
      <c r="AJ28" s="123" t="n">
        <f aca="false">IF(O28=0,"-",O28)</f>
        <v>0.373333333333333</v>
      </c>
      <c r="AK28" s="123" t="n">
        <f aca="false">IF(P28=0,"-",P28)</f>
        <v>0.361704027769202</v>
      </c>
      <c r="AL28" s="123" t="n">
        <f aca="false">IF(Q28=0,"-",Q28)</f>
        <v>0.19612222567984</v>
      </c>
      <c r="AM28" s="123" t="n">
        <f aca="false">IF(R28=0,"-",R28)</f>
        <v>0.34871335367963</v>
      </c>
      <c r="AO28" s="90" t="n">
        <f aca="false">IF(C28=0,"-",I28/C28)</f>
        <v>0.373333333333333</v>
      </c>
      <c r="AP28" s="90" t="n">
        <f aca="false">IF(E28=0,"-",K28/E28)</f>
        <v>0.361704027769202</v>
      </c>
      <c r="AQ28" s="90" t="n">
        <f aca="false">IF(F28=0,"-",L28/F28)</f>
        <v>0.19612222567984</v>
      </c>
      <c r="AR28" s="90" t="n">
        <f aca="false">IF(G28=0,"-",M28/G28)</f>
        <v>0.34871335367963</v>
      </c>
      <c r="AS28" s="107" t="str">
        <f aca="false">IF(AND(O28=AO28,P28=AP28,Q28=AQ28,R28=AR28),"","OUPS")</f>
        <v/>
      </c>
    </row>
    <row r="29" s="107" customFormat="true" ht="8.1" hidden="false" customHeight="true" outlineLevel="0" collapsed="false">
      <c r="A29" s="104"/>
      <c r="B29" s="104"/>
      <c r="C29" s="124"/>
      <c r="D29" s="125"/>
      <c r="E29" s="125"/>
      <c r="F29" s="125"/>
      <c r="G29" s="126"/>
      <c r="H29" s="106"/>
      <c r="I29" s="124"/>
      <c r="J29" s="125"/>
      <c r="K29" s="125"/>
      <c r="L29" s="125"/>
      <c r="M29" s="126"/>
      <c r="O29" s="127"/>
      <c r="P29" s="128"/>
      <c r="Q29" s="128"/>
      <c r="R29" s="129"/>
      <c r="S29" s="109"/>
      <c r="AO29" s="90"/>
      <c r="AP29" s="90"/>
      <c r="AQ29" s="90"/>
      <c r="AR29" s="90"/>
    </row>
    <row r="30" s="107" customFormat="true" ht="13.5" hidden="false" customHeight="false" outlineLevel="0" collapsed="false">
      <c r="A30" s="104"/>
      <c r="B30" s="104"/>
      <c r="C30" s="152"/>
      <c r="D30" s="152"/>
      <c r="E30" s="152"/>
      <c r="F30" s="152"/>
      <c r="G30" s="146"/>
      <c r="H30" s="146"/>
      <c r="I30" s="152"/>
      <c r="J30" s="152"/>
      <c r="K30" s="152"/>
      <c r="L30" s="152"/>
      <c r="M30" s="146"/>
      <c r="N30" s="147"/>
      <c r="O30" s="153"/>
      <c r="P30" s="153"/>
      <c r="Q30" s="153"/>
      <c r="R30" s="123"/>
      <c r="S30" s="151"/>
      <c r="AO30" s="90"/>
      <c r="AP30" s="90"/>
      <c r="AQ30" s="90"/>
      <c r="AR30" s="90"/>
    </row>
    <row r="31" s="107" customFormat="true" ht="8.1" hidden="false" customHeight="true" outlineLevel="0" collapsed="false">
      <c r="A31" s="104"/>
      <c r="B31" s="104"/>
      <c r="C31" s="154"/>
      <c r="D31" s="155"/>
      <c r="E31" s="155"/>
      <c r="F31" s="155"/>
      <c r="G31" s="156"/>
      <c r="H31" s="157"/>
      <c r="I31" s="154"/>
      <c r="J31" s="155"/>
      <c r="K31" s="155"/>
      <c r="L31" s="155"/>
      <c r="M31" s="156"/>
      <c r="N31" s="147"/>
      <c r="O31" s="158"/>
      <c r="P31" s="159"/>
      <c r="Q31" s="159"/>
      <c r="R31" s="135"/>
      <c r="S31" s="151"/>
      <c r="AO31" s="90"/>
      <c r="AP31" s="90"/>
      <c r="AQ31" s="90"/>
      <c r="AR31" s="90"/>
    </row>
    <row r="32" s="107" customFormat="true" ht="13.5" hidden="false" customHeight="false" outlineLevel="0" collapsed="false">
      <c r="A32" s="104" t="s">
        <v>52</v>
      </c>
      <c r="B32" s="104"/>
      <c r="C32" s="116" t="n">
        <v>17</v>
      </c>
      <c r="D32" s="117" t="n">
        <v>25</v>
      </c>
      <c r="E32" s="118" t="n">
        <v>1203523</v>
      </c>
      <c r="F32" s="119" t="n">
        <v>185500</v>
      </c>
      <c r="G32" s="120" t="n">
        <f aca="false">E32+F32</f>
        <v>1389023</v>
      </c>
      <c r="H32" s="140"/>
      <c r="I32" s="116" t="n">
        <v>5</v>
      </c>
      <c r="J32" s="117" t="n">
        <v>11</v>
      </c>
      <c r="K32" s="118" t="n">
        <v>339705</v>
      </c>
      <c r="L32" s="119" t="n">
        <v>0</v>
      </c>
      <c r="M32" s="120" t="n">
        <f aca="false">K32+L32</f>
        <v>339705</v>
      </c>
      <c r="N32" s="147"/>
      <c r="O32" s="121" t="n">
        <f aca="false">IF(OR(C32=0,I32=0),0,I32/C32)</f>
        <v>0.294117647058824</v>
      </c>
      <c r="P32" s="37" t="n">
        <f aca="false">IF(OR(E32=0,K32=0),0,K32/E32)</f>
        <v>0.282258835103276</v>
      </c>
      <c r="Q32" s="122" t="n">
        <f aca="false">IF(OR(F32=0,L32=0),0,L32/F32)</f>
        <v>0</v>
      </c>
      <c r="R32" s="39" t="n">
        <f aca="false">IF(OR(G32=0,M32=0),0,M32/G32)</f>
        <v>0.244563984901618</v>
      </c>
      <c r="S32" s="151"/>
      <c r="AJ32" s="123" t="n">
        <f aca="false">IF(O32=0,"-",O32)</f>
        <v>0.294117647058824</v>
      </c>
      <c r="AK32" s="123" t="n">
        <f aca="false">IF(P32=0,"-",P32)</f>
        <v>0.282258835103276</v>
      </c>
      <c r="AL32" s="123" t="str">
        <f aca="false">IF(Q32=0,"-",Q32)</f>
        <v>-</v>
      </c>
      <c r="AM32" s="123" t="n">
        <f aca="false">IF(R32=0,"-",R32)</f>
        <v>0.244563984901618</v>
      </c>
      <c r="AO32" s="90" t="n">
        <f aca="false">IF(C32=0,"-",I32/C32)</f>
        <v>0.294117647058824</v>
      </c>
      <c r="AP32" s="90" t="n">
        <f aca="false">IF(E32=0,"-",K32/E32)</f>
        <v>0.282258835103276</v>
      </c>
      <c r="AQ32" s="90" t="n">
        <f aca="false">IF(F32=0,"-",L32/F32)</f>
        <v>0</v>
      </c>
      <c r="AR32" s="90" t="n">
        <f aca="false">IF(G32=0,"-",M32/G32)</f>
        <v>0.244563984901618</v>
      </c>
      <c r="AS32" s="107" t="str">
        <f aca="false">IF(AND(O32=AO32,P32=AP32,Q32=AQ32,R32=AR32),"","OUPS")</f>
        <v/>
      </c>
    </row>
    <row r="33" s="107" customFormat="true" ht="13.5" hidden="false" customHeight="false" outlineLevel="0" collapsed="false">
      <c r="A33" s="104" t="s">
        <v>53</v>
      </c>
      <c r="B33" s="104"/>
      <c r="C33" s="116" t="n">
        <v>7</v>
      </c>
      <c r="D33" s="117" t="n">
        <v>11</v>
      </c>
      <c r="E33" s="118" t="n">
        <v>544771</v>
      </c>
      <c r="F33" s="119" t="n">
        <v>38552</v>
      </c>
      <c r="G33" s="120" t="n">
        <f aca="false">E33+F33</f>
        <v>583323</v>
      </c>
      <c r="H33" s="140"/>
      <c r="I33" s="116" t="n">
        <v>0</v>
      </c>
      <c r="J33" s="117" t="n">
        <v>0</v>
      </c>
      <c r="K33" s="118" t="n">
        <v>0</v>
      </c>
      <c r="L33" s="119" t="n">
        <v>0</v>
      </c>
      <c r="M33" s="120" t="n">
        <f aca="false">K33+L33</f>
        <v>0</v>
      </c>
      <c r="N33" s="147"/>
      <c r="O33" s="121" t="n">
        <f aca="false">IF(OR(C33=0,I33=0),0,I33/C33)</f>
        <v>0</v>
      </c>
      <c r="P33" s="37" t="n">
        <f aca="false">IF(OR(E33=0,K33=0),0,K33/E33)</f>
        <v>0</v>
      </c>
      <c r="Q33" s="122" t="n">
        <f aca="false">IF(OR(F33=0,L33=0),0,L33/F33)</f>
        <v>0</v>
      </c>
      <c r="R33" s="39" t="n">
        <f aca="false">IF(OR(G33=0,M33=0),0,M33/G33)</f>
        <v>0</v>
      </c>
      <c r="S33" s="151"/>
      <c r="AJ33" s="123" t="str">
        <f aca="false">IF(O33=0,"-",O33)</f>
        <v>-</v>
      </c>
      <c r="AK33" s="123" t="str">
        <f aca="false">IF(P33=0,"-",P33)</f>
        <v>-</v>
      </c>
      <c r="AL33" s="123" t="str">
        <f aca="false">IF(Q33=0,"-",Q33)</f>
        <v>-</v>
      </c>
      <c r="AM33" s="123" t="str">
        <f aca="false">IF(R33=0,"-",R33)</f>
        <v>-</v>
      </c>
      <c r="AO33" s="90" t="n">
        <f aca="false">IF(C33=0,"-",I33/C33)</f>
        <v>0</v>
      </c>
      <c r="AP33" s="90" t="n">
        <f aca="false">IF(E33=0,"-",K33/E33)</f>
        <v>0</v>
      </c>
      <c r="AQ33" s="90" t="n">
        <f aca="false">IF(F33=0,"-",L33/F33)</f>
        <v>0</v>
      </c>
      <c r="AR33" s="90" t="n">
        <f aca="false">IF(G33=0,"-",M33/G33)</f>
        <v>0</v>
      </c>
      <c r="AS33" s="107" t="str">
        <f aca="false">IF(AND(O33=AO33,P33=AP33,Q33=AQ33,R33=AR33),"","OUPS")</f>
        <v/>
      </c>
    </row>
    <row r="34" s="107" customFormat="true" ht="13.5" hidden="false" customHeight="false" outlineLevel="0" collapsed="false">
      <c r="A34" s="104" t="s">
        <v>54</v>
      </c>
      <c r="B34" s="104"/>
      <c r="C34" s="116" t="n">
        <v>26</v>
      </c>
      <c r="D34" s="117" t="n">
        <v>37</v>
      </c>
      <c r="E34" s="118" t="n">
        <v>1556969</v>
      </c>
      <c r="F34" s="119" t="n">
        <v>203200</v>
      </c>
      <c r="G34" s="120" t="n">
        <f aca="false">E34+F34</f>
        <v>1760169</v>
      </c>
      <c r="H34" s="140"/>
      <c r="I34" s="116" t="n">
        <v>7</v>
      </c>
      <c r="J34" s="117" t="n">
        <v>13</v>
      </c>
      <c r="K34" s="118" t="n">
        <v>447337</v>
      </c>
      <c r="L34" s="119" t="n">
        <v>0</v>
      </c>
      <c r="M34" s="120" t="n">
        <f aca="false">K34+L34</f>
        <v>447337</v>
      </c>
      <c r="N34" s="147"/>
      <c r="O34" s="121" t="n">
        <f aca="false">IF(OR(C34=0,I34=0),0,I34/C34)</f>
        <v>0.269230769230769</v>
      </c>
      <c r="P34" s="37" t="n">
        <f aca="false">IF(OR(E34=0,K34=0),0,K34/E34)</f>
        <v>0.287312721062526</v>
      </c>
      <c r="Q34" s="122" t="n">
        <f aca="false">IF(OR(F34=0,L34=0),0,L34/F34)</f>
        <v>0</v>
      </c>
      <c r="R34" s="39" t="n">
        <f aca="false">IF(OR(G34=0,M34=0),0,M34/G34)</f>
        <v>0.254144346366741</v>
      </c>
      <c r="S34" s="151"/>
      <c r="AJ34" s="123" t="n">
        <f aca="false">IF(O34=0,"-",O34)</f>
        <v>0.269230769230769</v>
      </c>
      <c r="AK34" s="123" t="n">
        <f aca="false">IF(P34=0,"-",P34)</f>
        <v>0.287312721062526</v>
      </c>
      <c r="AL34" s="123" t="str">
        <f aca="false">IF(Q34=0,"-",Q34)</f>
        <v>-</v>
      </c>
      <c r="AM34" s="123" t="n">
        <f aca="false">IF(R34=0,"-",R34)</f>
        <v>0.254144346366741</v>
      </c>
      <c r="AO34" s="90" t="n">
        <f aca="false">IF(C34=0,"-",I34/C34)</f>
        <v>0.269230769230769</v>
      </c>
      <c r="AP34" s="90" t="n">
        <f aca="false">IF(E34=0,"-",K34/E34)</f>
        <v>0.287312721062526</v>
      </c>
      <c r="AQ34" s="90" t="n">
        <f aca="false">IF(F34=0,"-",L34/F34)</f>
        <v>0</v>
      </c>
      <c r="AR34" s="90" t="n">
        <f aca="false">IF(G34=0,"-",M34/G34)</f>
        <v>0.254144346366741</v>
      </c>
      <c r="AS34" s="107" t="str">
        <f aca="false">IF(AND(O34=AO34,P34=AP34,Q34=AQ34,R34=AR34),"","OUPS")</f>
        <v/>
      </c>
    </row>
    <row r="35" s="107" customFormat="true" ht="13.5" hidden="false" customHeight="false" outlineLevel="0" collapsed="false">
      <c r="A35" s="104" t="s">
        <v>55</v>
      </c>
      <c r="B35" s="104"/>
      <c r="C35" s="116" t="n">
        <v>3</v>
      </c>
      <c r="D35" s="117" t="n">
        <v>6</v>
      </c>
      <c r="E35" s="118" t="n">
        <v>218097</v>
      </c>
      <c r="F35" s="119" t="n">
        <v>60000</v>
      </c>
      <c r="G35" s="120" t="n">
        <f aca="false">E35+F35</f>
        <v>278097</v>
      </c>
      <c r="H35" s="140"/>
      <c r="I35" s="116" t="n">
        <v>3</v>
      </c>
      <c r="J35" s="117" t="n">
        <v>6</v>
      </c>
      <c r="K35" s="118" t="n">
        <v>174109</v>
      </c>
      <c r="L35" s="119" t="n">
        <v>0</v>
      </c>
      <c r="M35" s="120" t="n">
        <f aca="false">K35+L35</f>
        <v>174109</v>
      </c>
      <c r="N35" s="147"/>
      <c r="O35" s="121" t="n">
        <f aca="false">IF(OR(C35=0,I35=0),0,I35/C35)</f>
        <v>1</v>
      </c>
      <c r="P35" s="37" t="n">
        <f aca="false">IF(OR(E35=0,K35=0),0,K35/E35)</f>
        <v>0.798309926317189</v>
      </c>
      <c r="Q35" s="122" t="n">
        <f aca="false">IF(OR(F35=0,L35=0),0,L35/F35)</f>
        <v>0</v>
      </c>
      <c r="R35" s="39" t="n">
        <f aca="false">IF(OR(G35=0,M35=0),0,M35/G35)</f>
        <v>0.626072917003779</v>
      </c>
      <c r="S35" s="151"/>
      <c r="AJ35" s="123" t="n">
        <f aca="false">IF(O35=0,"-",O35)</f>
        <v>1</v>
      </c>
      <c r="AK35" s="123" t="n">
        <f aca="false">IF(P35=0,"-",P35)</f>
        <v>0.798309926317189</v>
      </c>
      <c r="AL35" s="123" t="str">
        <f aca="false">IF(Q35=0,"-",Q35)</f>
        <v>-</v>
      </c>
      <c r="AM35" s="123" t="n">
        <f aca="false">IF(R35=0,"-",R35)</f>
        <v>0.626072917003779</v>
      </c>
      <c r="AO35" s="90" t="n">
        <f aca="false">IF(C35=0,"-",I35/C35)</f>
        <v>1</v>
      </c>
      <c r="AP35" s="90" t="n">
        <f aca="false">IF(E35=0,"-",K35/E35)</f>
        <v>0.798309926317189</v>
      </c>
      <c r="AQ35" s="90" t="n">
        <f aca="false">IF(F35=0,"-",L35/F35)</f>
        <v>0</v>
      </c>
      <c r="AR35" s="90" t="n">
        <f aca="false">IF(G35=0,"-",M35/G35)</f>
        <v>0.626072917003779</v>
      </c>
      <c r="AS35" s="107" t="str">
        <f aca="false">IF(AND(O35=AO35,P35=AP35,Q35=AQ35,R35=AR35),"","OUPS")</f>
        <v/>
      </c>
    </row>
    <row r="36" s="107" customFormat="true" ht="13.5" hidden="false" customHeight="false" outlineLevel="0" collapsed="false">
      <c r="A36" s="104"/>
      <c r="B36" s="104"/>
      <c r="C36" s="160"/>
      <c r="D36" s="152"/>
      <c r="E36" s="152"/>
      <c r="F36" s="152"/>
      <c r="G36" s="157"/>
      <c r="H36" s="157"/>
      <c r="I36" s="160"/>
      <c r="J36" s="152"/>
      <c r="K36" s="152"/>
      <c r="L36" s="152"/>
      <c r="M36" s="157"/>
      <c r="N36" s="147"/>
      <c r="O36" s="161"/>
      <c r="P36" s="153"/>
      <c r="Q36" s="153"/>
      <c r="R36" s="142"/>
      <c r="S36" s="151"/>
      <c r="AO36" s="90"/>
      <c r="AP36" s="90"/>
      <c r="AQ36" s="90"/>
      <c r="AR36" s="90"/>
    </row>
    <row r="37" s="107" customFormat="true" ht="13.5" hidden="false" customHeight="false" outlineLevel="0" collapsed="false">
      <c r="A37" s="104" t="s">
        <v>51</v>
      </c>
      <c r="B37" s="104"/>
      <c r="C37" s="160" t="n">
        <f aca="false">SUM(C32:C35)</f>
        <v>53</v>
      </c>
      <c r="D37" s="152" t="n">
        <f aca="false">SUM(D32:D35)</f>
        <v>79</v>
      </c>
      <c r="E37" s="152" t="n">
        <f aca="false">SUM(E32:E35)</f>
        <v>3523360</v>
      </c>
      <c r="F37" s="152" t="n">
        <f aca="false">SUM(F32:F35)</f>
        <v>487252</v>
      </c>
      <c r="G37" s="162" t="n">
        <f aca="false">SUM(G32:G35)</f>
        <v>4010612</v>
      </c>
      <c r="H37" s="157"/>
      <c r="I37" s="160" t="n">
        <f aca="false">SUM(I32:I35)</f>
        <v>15</v>
      </c>
      <c r="J37" s="152" t="n">
        <f aca="false">SUM(J32:J35)</f>
        <v>30</v>
      </c>
      <c r="K37" s="152" t="n">
        <f aca="false">SUM(K32:K35)</f>
        <v>961151</v>
      </c>
      <c r="L37" s="152" t="n">
        <f aca="false">SUM(L32:L35)</f>
        <v>0</v>
      </c>
      <c r="M37" s="162" t="n">
        <f aca="false">SUM(M32:M35)</f>
        <v>961151</v>
      </c>
      <c r="N37" s="147"/>
      <c r="O37" s="148" t="n">
        <f aca="false">IF(OR(C37=0,I37=0),0,I37/C37)</f>
        <v>0.283018867924528</v>
      </c>
      <c r="P37" s="149" t="n">
        <f aca="false">IF(OR(E37=0,K37=0),0,K37/E37)</f>
        <v>0.272793867217656</v>
      </c>
      <c r="Q37" s="149" t="n">
        <f aca="false">IF(OR(F37=0,L37=0),0,L37/F37)</f>
        <v>0</v>
      </c>
      <c r="R37" s="150" t="n">
        <f aca="false">IF(OR(G37=0,M37=0),0,M37/G37)</f>
        <v>0.239651953367715</v>
      </c>
      <c r="S37" s="151"/>
      <c r="AJ37" s="123" t="n">
        <f aca="false">IF(O37=0,"-",O37)</f>
        <v>0.283018867924528</v>
      </c>
      <c r="AK37" s="123" t="n">
        <f aca="false">IF(P37=0,"-",P37)</f>
        <v>0.272793867217656</v>
      </c>
      <c r="AL37" s="123" t="str">
        <f aca="false">IF(Q37=0,"-",Q37)</f>
        <v>-</v>
      </c>
      <c r="AM37" s="123" t="n">
        <f aca="false">IF(R37=0,"-",R37)</f>
        <v>0.239651953367715</v>
      </c>
      <c r="AO37" s="90" t="n">
        <f aca="false">IF(C37=0,"-",I37/C37)</f>
        <v>0.283018867924528</v>
      </c>
      <c r="AP37" s="90" t="n">
        <f aca="false">IF(E37=0,"-",K37/E37)</f>
        <v>0.272793867217656</v>
      </c>
      <c r="AQ37" s="90" t="n">
        <f aca="false">IF(F37=0,"-",L37/F37)</f>
        <v>0</v>
      </c>
      <c r="AR37" s="90" t="n">
        <f aca="false">IF(G37=0,"-",M37/G37)</f>
        <v>0.239651953367715</v>
      </c>
      <c r="AS37" s="107" t="str">
        <f aca="false">IF(AND(O37=AO37,P37=AP37,Q37=AQ37,R37=AR37),"","OUPS")</f>
        <v/>
      </c>
    </row>
    <row r="38" s="107" customFormat="true" ht="13.5" hidden="false" customHeight="false" outlineLevel="0" collapsed="false">
      <c r="A38" s="104"/>
      <c r="B38" s="104"/>
      <c r="C38" s="163"/>
      <c r="D38" s="164"/>
      <c r="E38" s="164"/>
      <c r="F38" s="164"/>
      <c r="G38" s="165"/>
      <c r="H38" s="157"/>
      <c r="I38" s="163"/>
      <c r="J38" s="164"/>
      <c r="K38" s="164"/>
      <c r="L38" s="164"/>
      <c r="M38" s="165"/>
      <c r="N38" s="147"/>
      <c r="O38" s="166"/>
      <c r="P38" s="167"/>
      <c r="Q38" s="167"/>
      <c r="R38" s="129"/>
      <c r="S38" s="151"/>
      <c r="AO38" s="90"/>
      <c r="AP38" s="90"/>
      <c r="AQ38" s="90"/>
      <c r="AR38" s="90"/>
    </row>
    <row r="39" s="107" customFormat="true" ht="13.5" hidden="false" customHeight="false" outlineLevel="0" collapsed="false">
      <c r="A39" s="104"/>
      <c r="B39" s="104"/>
      <c r="C39" s="152"/>
      <c r="D39" s="152"/>
      <c r="E39" s="152"/>
      <c r="F39" s="152"/>
      <c r="G39" s="146"/>
      <c r="H39" s="146"/>
      <c r="I39" s="152"/>
      <c r="J39" s="152"/>
      <c r="K39" s="152"/>
      <c r="L39" s="152"/>
      <c r="M39" s="146"/>
      <c r="N39" s="147"/>
      <c r="O39" s="153"/>
      <c r="P39" s="153"/>
      <c r="Q39" s="153"/>
      <c r="R39" s="123"/>
      <c r="S39" s="151"/>
      <c r="AO39" s="90"/>
      <c r="AP39" s="90"/>
      <c r="AQ39" s="90"/>
      <c r="AR39" s="90"/>
    </row>
    <row r="40" s="107" customFormat="true" ht="13.5" hidden="false" customHeight="false" outlineLevel="0" collapsed="false">
      <c r="A40" s="168" t="s">
        <v>56</v>
      </c>
      <c r="B40" s="168"/>
      <c r="C40" s="152"/>
      <c r="D40" s="152"/>
      <c r="E40" s="152"/>
      <c r="F40" s="152"/>
      <c r="G40" s="146"/>
      <c r="H40" s="146"/>
      <c r="I40" s="152"/>
      <c r="J40" s="152"/>
      <c r="K40" s="152"/>
      <c r="L40" s="152"/>
      <c r="M40" s="146"/>
      <c r="N40" s="147"/>
      <c r="O40" s="123"/>
      <c r="P40" s="123"/>
      <c r="Q40" s="123"/>
      <c r="R40" s="123"/>
      <c r="S40" s="151"/>
      <c r="AO40" s="90"/>
      <c r="AP40" s="90"/>
      <c r="AQ40" s="90"/>
      <c r="AR40" s="90"/>
    </row>
    <row r="41" s="107" customFormat="true" ht="13.5" hidden="false" customHeight="false" outlineLevel="0" collapsed="false">
      <c r="A41" s="169" t="s">
        <v>57</v>
      </c>
      <c r="B41" s="169"/>
      <c r="C41" s="170" t="n">
        <f aca="false">SUM(C12,C16,C28,C37)</f>
        <v>153</v>
      </c>
      <c r="D41" s="170" t="n">
        <f aca="false">SUM(D12,D16,D28,D37)</f>
        <v>223</v>
      </c>
      <c r="E41" s="170" t="n">
        <f aca="false">SUM(E12,E16,E28,E37)</f>
        <v>10185044</v>
      </c>
      <c r="F41" s="170" t="n">
        <f aca="false">SUM(F12,F16,F28,F37)</f>
        <v>988808</v>
      </c>
      <c r="G41" s="170" t="n">
        <f aca="false">SUM(G12,G16,G28,G37)</f>
        <v>11173852</v>
      </c>
      <c r="H41" s="171"/>
      <c r="I41" s="170" t="n">
        <f aca="false">SUM(I12,I16,I28,I37)</f>
        <v>52</v>
      </c>
      <c r="J41" s="170" t="n">
        <f aca="false">SUM(J12,J16,J28,J37)</f>
        <v>83</v>
      </c>
      <c r="K41" s="170" t="n">
        <f aca="false">SUM(K12,K16,K28,K37)</f>
        <v>3356795</v>
      </c>
      <c r="L41" s="170" t="n">
        <f aca="false">SUM(L12,L16,L28,L37)</f>
        <v>94800</v>
      </c>
      <c r="M41" s="170" t="n">
        <f aca="false">SUM(M12,M16,M28,M37)</f>
        <v>3451595</v>
      </c>
      <c r="N41" s="172"/>
      <c r="O41" s="173" t="n">
        <f aca="false">IF(OR(C41=0,I41=0),0,I41/C41)</f>
        <v>0.339869281045752</v>
      </c>
      <c r="P41" s="173" t="n">
        <f aca="false">IF(OR(E41=0,K41=0),0,K41/E41)</f>
        <v>0.329580804952831</v>
      </c>
      <c r="Q41" s="173" t="n">
        <f aca="false">IF(OR(F41=0,L41=0),0,L41/F41)</f>
        <v>0.0958730107361591</v>
      </c>
      <c r="R41" s="173" t="n">
        <f aca="false">IF(OR(G41=0,M41=0),0,M41/G41)</f>
        <v>0.308899294531555</v>
      </c>
      <c r="S41" s="174"/>
      <c r="AJ41" s="123" t="n">
        <f aca="false">IF(O41=0,"-",O41)</f>
        <v>0.339869281045752</v>
      </c>
      <c r="AK41" s="123" t="n">
        <f aca="false">IF(P41=0,"-",P41)</f>
        <v>0.329580804952831</v>
      </c>
      <c r="AL41" s="123" t="n">
        <f aca="false">IF(Q41=0,"-",Q41)</f>
        <v>0.0958730107361591</v>
      </c>
      <c r="AM41" s="123" t="n">
        <f aca="false">IF(R41=0,"-",R41)</f>
        <v>0.308899294531555</v>
      </c>
      <c r="AO41" s="90" t="n">
        <f aca="false">IF(C41=0,"-",I41/C41)</f>
        <v>0.339869281045752</v>
      </c>
      <c r="AP41" s="90" t="n">
        <f aca="false">IF(E41=0,"-",K41/E41)</f>
        <v>0.329580804952831</v>
      </c>
      <c r="AQ41" s="90" t="n">
        <f aca="false">IF(F41=0,"-",L41/F41)</f>
        <v>0.0958730107361591</v>
      </c>
      <c r="AR41" s="90" t="n">
        <f aca="false">IF(G41=0,"-",M41/G41)</f>
        <v>0.308899294531555</v>
      </c>
      <c r="AS41" s="107" t="str">
        <f aca="false">IF(AND(O41=AO41,P41=AP41,Q41=AQ41,R41=AR41),"","OUPS")</f>
        <v/>
      </c>
    </row>
    <row r="42" s="107" customFormat="true" ht="13.5" hidden="false" customHeight="false" outlineLevel="0" collapsed="false">
      <c r="A42" s="169"/>
      <c r="B42" s="169"/>
      <c r="C42" s="170"/>
      <c r="D42" s="170"/>
      <c r="E42" s="170"/>
      <c r="F42" s="170"/>
      <c r="G42" s="171"/>
      <c r="H42" s="171"/>
      <c r="I42" s="170"/>
      <c r="J42" s="170"/>
      <c r="K42" s="170"/>
      <c r="L42" s="170"/>
      <c r="M42" s="171"/>
      <c r="N42" s="172"/>
      <c r="O42" s="175"/>
      <c r="P42" s="175"/>
      <c r="Q42" s="175"/>
      <c r="R42" s="175"/>
      <c r="S42" s="174"/>
      <c r="AO42" s="90"/>
      <c r="AP42" s="90"/>
      <c r="AQ42" s="90"/>
      <c r="AR42" s="90"/>
    </row>
    <row r="43" s="107" customFormat="true" ht="12.75" hidden="false" customHeight="false" outlineLevel="0" collapsed="false">
      <c r="A43" s="104"/>
      <c r="B43" s="104"/>
      <c r="C43" s="105"/>
      <c r="D43" s="105"/>
      <c r="E43" s="105"/>
      <c r="F43" s="105"/>
      <c r="G43" s="131"/>
      <c r="H43" s="131"/>
      <c r="I43" s="105"/>
      <c r="J43" s="105"/>
      <c r="K43" s="105"/>
      <c r="L43" s="105"/>
      <c r="M43" s="131"/>
      <c r="N43" s="137"/>
      <c r="O43" s="123"/>
      <c r="P43" s="123"/>
      <c r="Q43" s="123"/>
      <c r="R43" s="123"/>
      <c r="S43" s="136"/>
      <c r="AO43" s="90"/>
      <c r="AP43" s="90"/>
      <c r="AQ43" s="90"/>
      <c r="AR43" s="90"/>
    </row>
    <row r="44" s="107" customFormat="true" ht="12.75" hidden="false" customHeight="false" outlineLevel="0" collapsed="false">
      <c r="A44" s="104"/>
      <c r="B44" s="104"/>
      <c r="C44" s="105"/>
      <c r="D44" s="105"/>
      <c r="E44" s="105"/>
      <c r="F44" s="105"/>
      <c r="G44" s="131"/>
      <c r="H44" s="131"/>
      <c r="I44" s="105"/>
      <c r="J44" s="105"/>
      <c r="K44" s="105"/>
      <c r="L44" s="105"/>
      <c r="M44" s="131"/>
      <c r="N44" s="137"/>
      <c r="O44" s="123"/>
      <c r="P44" s="123"/>
      <c r="Q44" s="123"/>
      <c r="R44" s="123"/>
      <c r="S44" s="136"/>
      <c r="AO44" s="90"/>
      <c r="AP44" s="90"/>
      <c r="AQ44" s="90"/>
      <c r="AR44" s="90"/>
    </row>
    <row r="45" s="107" customFormat="true" ht="13.5" hidden="false" customHeight="false" outlineLevel="0" collapsed="false">
      <c r="A45" s="169" t="s">
        <v>58</v>
      </c>
      <c r="B45" s="169"/>
      <c r="C45" s="105"/>
      <c r="D45" s="105"/>
      <c r="E45" s="105"/>
      <c r="F45" s="105"/>
      <c r="G45" s="131"/>
      <c r="H45" s="131"/>
      <c r="I45" s="105"/>
      <c r="J45" s="105"/>
      <c r="K45" s="105"/>
      <c r="L45" s="105"/>
      <c r="M45" s="131"/>
      <c r="N45" s="137"/>
      <c r="O45" s="123"/>
      <c r="P45" s="123"/>
      <c r="Q45" s="123"/>
      <c r="R45" s="123"/>
      <c r="S45" s="136"/>
      <c r="AO45" s="90"/>
      <c r="AP45" s="90"/>
      <c r="AQ45" s="90"/>
      <c r="AR45" s="90"/>
    </row>
    <row r="46" s="107" customFormat="true" ht="8.1" hidden="false" customHeight="true" outlineLevel="0" collapsed="false">
      <c r="A46" s="169"/>
      <c r="B46" s="169"/>
      <c r="C46" s="110"/>
      <c r="D46" s="111"/>
      <c r="E46" s="111"/>
      <c r="F46" s="111"/>
      <c r="G46" s="130"/>
      <c r="H46" s="131"/>
      <c r="I46" s="110"/>
      <c r="J46" s="111"/>
      <c r="K46" s="111"/>
      <c r="L46" s="111"/>
      <c r="M46" s="130"/>
      <c r="N46" s="137"/>
      <c r="O46" s="133"/>
      <c r="P46" s="134"/>
      <c r="Q46" s="134"/>
      <c r="R46" s="135"/>
      <c r="S46" s="136"/>
      <c r="AO46" s="90"/>
      <c r="AP46" s="90"/>
      <c r="AQ46" s="90"/>
      <c r="AR46" s="90"/>
    </row>
    <row r="47" s="107" customFormat="true" ht="12.75" hidden="false" customHeight="false" outlineLevel="0" collapsed="false">
      <c r="A47" s="104" t="s">
        <v>59</v>
      </c>
      <c r="B47" s="104"/>
      <c r="C47" s="116" t="n">
        <v>4</v>
      </c>
      <c r="D47" s="176" t="n">
        <v>4</v>
      </c>
      <c r="E47" s="118" t="n">
        <v>187044</v>
      </c>
      <c r="F47" s="119" t="n">
        <v>60000</v>
      </c>
      <c r="G47" s="120" t="n">
        <f aca="false">E47+F47</f>
        <v>247044</v>
      </c>
      <c r="H47" s="131"/>
      <c r="I47" s="116" t="n">
        <v>0</v>
      </c>
      <c r="J47" s="117" t="n">
        <v>0</v>
      </c>
      <c r="K47" s="118" t="n">
        <v>0</v>
      </c>
      <c r="L47" s="119" t="n">
        <v>0</v>
      </c>
      <c r="M47" s="120" t="n">
        <f aca="false">K47+L47</f>
        <v>0</v>
      </c>
      <c r="N47" s="137"/>
      <c r="O47" s="121" t="n">
        <f aca="false">IF(OR(C47=0,I47=0),0,I47/C47)</f>
        <v>0</v>
      </c>
      <c r="P47" s="37" t="n">
        <f aca="false">IF(OR(E47=0,K47=0),0,K47/E47)</f>
        <v>0</v>
      </c>
      <c r="Q47" s="122" t="n">
        <f aca="false">IF(OR(F47=0,L47=0),0,L47/F47)</f>
        <v>0</v>
      </c>
      <c r="R47" s="39" t="n">
        <f aca="false">IF(OR(G47=0,M47=0),0,M47/G47)</f>
        <v>0</v>
      </c>
      <c r="S47" s="136"/>
      <c r="AJ47" s="123" t="str">
        <f aca="false">IF(O47=0,"-",O47)</f>
        <v>-</v>
      </c>
      <c r="AK47" s="123" t="str">
        <f aca="false">IF(P47=0,"-",P47)</f>
        <v>-</v>
      </c>
      <c r="AL47" s="123" t="str">
        <f aca="false">IF(Q47=0,"-",Q47)</f>
        <v>-</v>
      </c>
      <c r="AM47" s="123" t="str">
        <f aca="false">IF(R47=0,"-",R47)</f>
        <v>-</v>
      </c>
      <c r="AO47" s="90" t="n">
        <f aca="false">IF(C47=0,"-",I47/C47)</f>
        <v>0</v>
      </c>
      <c r="AP47" s="90" t="n">
        <f aca="false">IF(E47=0,"-",K47/E47)</f>
        <v>0</v>
      </c>
      <c r="AQ47" s="90" t="n">
        <f aca="false">IF(F47=0,"-",L47/F47)</f>
        <v>0</v>
      </c>
      <c r="AR47" s="90" t="n">
        <f aca="false">IF(G47=0,"-",M47/G47)</f>
        <v>0</v>
      </c>
      <c r="AS47" s="107" t="str">
        <f aca="false">IF(AND(O47=AO47,P47=AP47,Q47=AQ47,R47=AR47),"","OUPS")</f>
        <v/>
      </c>
    </row>
    <row r="48" s="107" customFormat="true" ht="12.75" hidden="false" customHeight="false" outlineLevel="0" collapsed="false">
      <c r="A48" s="104" t="s">
        <v>60</v>
      </c>
      <c r="B48" s="104"/>
      <c r="C48" s="116" t="n">
        <v>75</v>
      </c>
      <c r="D48" s="117" t="n">
        <v>104</v>
      </c>
      <c r="E48" s="118" t="n">
        <v>6172571</v>
      </c>
      <c r="F48" s="119" t="n">
        <v>40000</v>
      </c>
      <c r="G48" s="120" t="n">
        <f aca="false">E48+F48</f>
        <v>6212571</v>
      </c>
      <c r="H48" s="131"/>
      <c r="I48" s="116" t="n">
        <v>26</v>
      </c>
      <c r="J48" s="117" t="n">
        <v>39</v>
      </c>
      <c r="K48" s="118" t="n">
        <v>1989176</v>
      </c>
      <c r="L48" s="119" t="n">
        <v>20000</v>
      </c>
      <c r="M48" s="120" t="n">
        <f aca="false">K48+L48</f>
        <v>2009176</v>
      </c>
      <c r="N48" s="137"/>
      <c r="O48" s="121" t="n">
        <f aca="false">IF(OR(C48=0,I48=0),0,I48/C48)</f>
        <v>0.346666666666667</v>
      </c>
      <c r="P48" s="37" t="n">
        <f aca="false">IF(OR(E48=0,K48=0),0,K48/E48)</f>
        <v>0.32226052968852</v>
      </c>
      <c r="Q48" s="122" t="n">
        <f aca="false">IF(OR(F48=0,L48=0),0,L48/F48)</f>
        <v>0.5</v>
      </c>
      <c r="R48" s="39" t="n">
        <f aca="false">IF(OR(G48=0,M48=0),0,M48/G48)</f>
        <v>0.323404915613842</v>
      </c>
      <c r="S48" s="136"/>
      <c r="AJ48" s="123" t="n">
        <f aca="false">IF(O48=0,"-",O48)</f>
        <v>0.346666666666667</v>
      </c>
      <c r="AK48" s="123" t="n">
        <f aca="false">IF(P48=0,"-",P48)</f>
        <v>0.32226052968852</v>
      </c>
      <c r="AL48" s="123" t="n">
        <f aca="false">IF(Q48=0,"-",Q48)</f>
        <v>0.5</v>
      </c>
      <c r="AM48" s="123" t="n">
        <f aca="false">IF(R48=0,"-",R48)</f>
        <v>0.323404915613842</v>
      </c>
      <c r="AO48" s="90" t="n">
        <f aca="false">IF(C48=0,"-",I48/C48)</f>
        <v>0.346666666666667</v>
      </c>
      <c r="AP48" s="90" t="n">
        <f aca="false">IF(E48=0,"-",K48/E48)</f>
        <v>0.32226052968852</v>
      </c>
      <c r="AQ48" s="90" t="n">
        <f aca="false">IF(F48=0,"-",L48/F48)</f>
        <v>0.5</v>
      </c>
      <c r="AR48" s="90" t="n">
        <f aca="false">IF(G48=0,"-",M48/G48)</f>
        <v>0.323404915613842</v>
      </c>
      <c r="AS48" s="107" t="str">
        <f aca="false">IF(AND(O48=AO48,P48=AP48,Q48=AQ48,R48=AR48),"","OUPS")</f>
        <v/>
      </c>
    </row>
    <row r="49" s="107" customFormat="true" ht="12.75" hidden="false" customHeight="false" outlineLevel="0" collapsed="false">
      <c r="A49" s="104" t="s">
        <v>61</v>
      </c>
      <c r="B49" s="104"/>
      <c r="C49" s="116" t="n">
        <v>65</v>
      </c>
      <c r="D49" s="117" t="n">
        <v>140</v>
      </c>
      <c r="E49" s="118" t="n">
        <v>7186763</v>
      </c>
      <c r="F49" s="119" t="n">
        <v>291361</v>
      </c>
      <c r="G49" s="120" t="n">
        <f aca="false">E49+F49</f>
        <v>7478124</v>
      </c>
      <c r="H49" s="131"/>
      <c r="I49" s="116" t="n">
        <v>28</v>
      </c>
      <c r="J49" s="117" t="n">
        <v>56</v>
      </c>
      <c r="K49" s="118" t="n">
        <v>2498179</v>
      </c>
      <c r="L49" s="119" t="n">
        <v>45000</v>
      </c>
      <c r="M49" s="120" t="n">
        <f aca="false">K49+L49</f>
        <v>2543179</v>
      </c>
      <c r="N49" s="137"/>
      <c r="O49" s="121" t="n">
        <f aca="false">IF(OR(C49=0,I49=0),0,I49/C49)</f>
        <v>0.430769230769231</v>
      </c>
      <c r="P49" s="37" t="n">
        <f aca="false">IF(OR(E49=0,K49=0),0,K49/E49)</f>
        <v>0.347608373895174</v>
      </c>
      <c r="Q49" s="122" t="n">
        <f aca="false">IF(OR(F49=0,L49=0),0,L49/F49)</f>
        <v>0.154447575344676</v>
      </c>
      <c r="R49" s="39" t="n">
        <f aca="false">IF(OR(G49=0,M49=0),0,M49/G49)</f>
        <v>0.340082485928289</v>
      </c>
      <c r="S49" s="136"/>
      <c r="AJ49" s="123" t="n">
        <f aca="false">IF(O49=0,"-",O49)</f>
        <v>0.430769230769231</v>
      </c>
      <c r="AK49" s="123" t="n">
        <f aca="false">IF(P49=0,"-",P49)</f>
        <v>0.347608373895174</v>
      </c>
      <c r="AL49" s="123" t="n">
        <f aca="false">IF(Q49=0,"-",Q49)</f>
        <v>0.154447575344676</v>
      </c>
      <c r="AM49" s="123" t="n">
        <f aca="false">IF(R49=0,"-",R49)</f>
        <v>0.340082485928289</v>
      </c>
      <c r="AO49" s="90" t="n">
        <f aca="false">IF(C49=0,"-",I49/C49)</f>
        <v>0.430769230769231</v>
      </c>
      <c r="AP49" s="90" t="n">
        <f aca="false">IF(E49=0,"-",K49/E49)</f>
        <v>0.347608373895174</v>
      </c>
      <c r="AQ49" s="90" t="n">
        <f aca="false">IF(F49=0,"-",L49/F49)</f>
        <v>0.154447575344676</v>
      </c>
      <c r="AR49" s="90" t="n">
        <f aca="false">IF(G49=0,"-",M49/G49)</f>
        <v>0.340082485928289</v>
      </c>
      <c r="AS49" s="107" t="str">
        <f aca="false">IF(AND(O49=AO49,P49=AP49,Q49=AQ49,R49=AR49),"","OUPS")</f>
        <v/>
      </c>
    </row>
    <row r="50" s="107" customFormat="true" ht="12.75" hidden="false" customHeight="false" outlineLevel="0" collapsed="false">
      <c r="A50" s="104" t="s">
        <v>62</v>
      </c>
      <c r="B50" s="104"/>
      <c r="C50" s="116" t="n">
        <v>78</v>
      </c>
      <c r="D50" s="117" t="n">
        <v>122</v>
      </c>
      <c r="E50" s="118" t="n">
        <v>7945166</v>
      </c>
      <c r="F50" s="119" t="n">
        <v>303716</v>
      </c>
      <c r="G50" s="120" t="n">
        <f aca="false">E50+F50</f>
        <v>8248882</v>
      </c>
      <c r="H50" s="131"/>
      <c r="I50" s="116" t="n">
        <v>44</v>
      </c>
      <c r="J50" s="117" t="n">
        <v>62</v>
      </c>
      <c r="K50" s="118" t="n">
        <v>3823011</v>
      </c>
      <c r="L50" s="119" t="n">
        <v>86606</v>
      </c>
      <c r="M50" s="120" t="n">
        <f aca="false">K50+L50</f>
        <v>3909617</v>
      </c>
      <c r="N50" s="137"/>
      <c r="O50" s="121" t="n">
        <f aca="false">IF(OR(C50=0,I50=0),0,I50/C50)</f>
        <v>0.564102564102564</v>
      </c>
      <c r="P50" s="37" t="n">
        <f aca="false">IF(OR(E50=0,K50=0),0,K50/E50)</f>
        <v>0.481174465077256</v>
      </c>
      <c r="Q50" s="122" t="n">
        <f aca="false">IF(OR(F50=0,L50=0),0,L50/F50)</f>
        <v>0.285154552279103</v>
      </c>
      <c r="R50" s="39" t="n">
        <f aca="false">IF(OR(G50=0,M50=0),0,M50/G50)</f>
        <v>0.473957198078479</v>
      </c>
      <c r="S50" s="136"/>
      <c r="AJ50" s="123" t="n">
        <f aca="false">IF(O50=0,"-",O50)</f>
        <v>0.564102564102564</v>
      </c>
      <c r="AK50" s="123" t="n">
        <f aca="false">IF(P50=0,"-",P50)</f>
        <v>0.481174465077256</v>
      </c>
      <c r="AL50" s="123" t="n">
        <f aca="false">IF(Q50=0,"-",Q50)</f>
        <v>0.285154552279103</v>
      </c>
      <c r="AM50" s="123" t="n">
        <f aca="false">IF(R50=0,"-",R50)</f>
        <v>0.473957198078479</v>
      </c>
      <c r="AO50" s="90" t="n">
        <f aca="false">IF(C50=0,"-",I50/C50)</f>
        <v>0.564102564102564</v>
      </c>
      <c r="AP50" s="90" t="n">
        <f aca="false">IF(E50=0,"-",K50/E50)</f>
        <v>0.481174465077256</v>
      </c>
      <c r="AQ50" s="90" t="n">
        <f aca="false">IF(F50=0,"-",L50/F50)</f>
        <v>0.285154552279103</v>
      </c>
      <c r="AR50" s="90" t="n">
        <f aca="false">IF(G50=0,"-",M50/G50)</f>
        <v>0.473957198078479</v>
      </c>
      <c r="AS50" s="107" t="str">
        <f aca="false">IF(AND(O50=AO50,P50=AP50,Q50=AQ50,R50=AR50),"","OUPS")</f>
        <v/>
      </c>
    </row>
    <row r="51" s="107" customFormat="true" ht="12.75" hidden="false" customHeight="false" outlineLevel="0" collapsed="false">
      <c r="A51" s="104" t="s">
        <v>63</v>
      </c>
      <c r="B51" s="104"/>
      <c r="C51" s="116" t="n">
        <v>97</v>
      </c>
      <c r="D51" s="117" t="n">
        <v>214</v>
      </c>
      <c r="E51" s="118" t="n">
        <v>11227431</v>
      </c>
      <c r="F51" s="119" t="n">
        <v>395984</v>
      </c>
      <c r="G51" s="120" t="n">
        <f aca="false">E51+F51</f>
        <v>11623415</v>
      </c>
      <c r="H51" s="131"/>
      <c r="I51" s="116" t="n">
        <v>48</v>
      </c>
      <c r="J51" s="117" t="n">
        <v>121</v>
      </c>
      <c r="K51" s="118" t="n">
        <v>4978624</v>
      </c>
      <c r="L51" s="119" t="n">
        <v>49500</v>
      </c>
      <c r="M51" s="120" t="n">
        <f aca="false">K51+L51</f>
        <v>5028124</v>
      </c>
      <c r="N51" s="137"/>
      <c r="O51" s="121" t="n">
        <f aca="false">IF(OR(C51=0,I51=0),0,I51/C51)</f>
        <v>0.494845360824742</v>
      </c>
      <c r="P51" s="37" t="n">
        <f aca="false">IF(OR(E51=0,K51=0),0,K51/E51)</f>
        <v>0.443433943170081</v>
      </c>
      <c r="Q51" s="122" t="n">
        <f aca="false">IF(OR(F51=0,L51=0),0,L51/F51)</f>
        <v>0.12500505070912</v>
      </c>
      <c r="R51" s="39" t="n">
        <f aca="false">IF(OR(G51=0,M51=0),0,M51/G51)</f>
        <v>0.432585776211208</v>
      </c>
      <c r="S51" s="136"/>
      <c r="AJ51" s="123" t="n">
        <f aca="false">IF(O51=0,"-",O51)</f>
        <v>0.494845360824742</v>
      </c>
      <c r="AK51" s="123" t="n">
        <f aca="false">IF(P51=0,"-",P51)</f>
        <v>0.443433943170081</v>
      </c>
      <c r="AL51" s="123" t="n">
        <f aca="false">IF(Q51=0,"-",Q51)</f>
        <v>0.12500505070912</v>
      </c>
      <c r="AM51" s="123" t="n">
        <f aca="false">IF(R51=0,"-",R51)</f>
        <v>0.432585776211208</v>
      </c>
      <c r="AO51" s="90" t="n">
        <f aca="false">IF(C51=0,"-",I51/C51)</f>
        <v>0.494845360824742</v>
      </c>
      <c r="AP51" s="90" t="n">
        <f aca="false">IF(E51=0,"-",K51/E51)</f>
        <v>0.443433943170081</v>
      </c>
      <c r="AQ51" s="90" t="n">
        <f aca="false">IF(F51=0,"-",L51/F51)</f>
        <v>0.12500505070912</v>
      </c>
      <c r="AR51" s="90" t="n">
        <f aca="false">IF(G51=0,"-",M51/G51)</f>
        <v>0.432585776211208</v>
      </c>
      <c r="AS51" s="107" t="str">
        <f aca="false">IF(AND(O51=AO51,P51=AP51,Q51=AQ51,R51=AR51),"","OUPS")</f>
        <v/>
      </c>
    </row>
    <row r="52" s="107" customFormat="true" ht="12.75" hidden="false" customHeight="false" outlineLevel="0" collapsed="false">
      <c r="A52" s="104" t="s">
        <v>64</v>
      </c>
      <c r="B52" s="104"/>
      <c r="C52" s="116" t="n">
        <v>12</v>
      </c>
      <c r="D52" s="117" t="n">
        <v>16</v>
      </c>
      <c r="E52" s="118" t="n">
        <v>1270903</v>
      </c>
      <c r="F52" s="119" t="n">
        <v>102500</v>
      </c>
      <c r="G52" s="120" t="n">
        <f aca="false">E52+F52</f>
        <v>1373403</v>
      </c>
      <c r="H52" s="131"/>
      <c r="I52" s="116" t="n">
        <v>5</v>
      </c>
      <c r="J52" s="117" t="n">
        <v>7</v>
      </c>
      <c r="K52" s="118" t="n">
        <v>396450</v>
      </c>
      <c r="L52" s="119" t="n">
        <v>25000</v>
      </c>
      <c r="M52" s="120" t="n">
        <f aca="false">K52+L52</f>
        <v>421450</v>
      </c>
      <c r="N52" s="137"/>
      <c r="O52" s="121" t="n">
        <f aca="false">IF(OR(C52=0,I52=0),0,I52/C52)</f>
        <v>0.416666666666667</v>
      </c>
      <c r="P52" s="37" t="n">
        <f aca="false">IF(OR(E52=0,K52=0),0,K52/E52)</f>
        <v>0.311943555094291</v>
      </c>
      <c r="Q52" s="122" t="n">
        <f aca="false">IF(OR(F52=0,L52=0),0,L52/F52)</f>
        <v>0.24390243902439</v>
      </c>
      <c r="R52" s="39" t="n">
        <f aca="false">IF(OR(G52=0,M52=0),0,M52/G52)</f>
        <v>0.30686550124035</v>
      </c>
      <c r="S52" s="136"/>
      <c r="AJ52" s="123" t="n">
        <f aca="false">IF(O52=0,"-",O52)</f>
        <v>0.416666666666667</v>
      </c>
      <c r="AK52" s="123" t="n">
        <f aca="false">IF(P52=0,"-",P52)</f>
        <v>0.311943555094291</v>
      </c>
      <c r="AL52" s="123" t="n">
        <f aca="false">IF(Q52=0,"-",Q52)</f>
        <v>0.24390243902439</v>
      </c>
      <c r="AM52" s="123" t="n">
        <f aca="false">IF(R52=0,"-",R52)</f>
        <v>0.30686550124035</v>
      </c>
      <c r="AO52" s="90" t="n">
        <f aca="false">IF(C52=0,"-",I52/C52)</f>
        <v>0.416666666666667</v>
      </c>
      <c r="AP52" s="90" t="n">
        <f aca="false">IF(E52=0,"-",K52/E52)</f>
        <v>0.311943555094291</v>
      </c>
      <c r="AQ52" s="90" t="n">
        <f aca="false">IF(F52=0,"-",L52/F52)</f>
        <v>0.24390243902439</v>
      </c>
      <c r="AR52" s="90" t="n">
        <f aca="false">IF(G52=0,"-",M52/G52)</f>
        <v>0.30686550124035</v>
      </c>
      <c r="AS52" s="107" t="str">
        <f aca="false">IF(AND(O52=AO52,P52=AP52,Q52=AQ52,R52=AR52),"","OUPS")</f>
        <v/>
      </c>
    </row>
    <row r="53" s="107" customFormat="true" ht="12.75" hidden="false" customHeight="false" outlineLevel="0" collapsed="false">
      <c r="A53" s="104" t="s">
        <v>65</v>
      </c>
      <c r="B53" s="104"/>
      <c r="C53" s="116" t="n">
        <v>2</v>
      </c>
      <c r="D53" s="117" t="n">
        <v>2</v>
      </c>
      <c r="E53" s="118" t="n">
        <v>296000</v>
      </c>
      <c r="F53" s="119"/>
      <c r="G53" s="120" t="n">
        <f aca="false">E53+F53</f>
        <v>296000</v>
      </c>
      <c r="H53" s="131"/>
      <c r="I53" s="116"/>
      <c r="J53" s="117"/>
      <c r="K53" s="118"/>
      <c r="L53" s="119"/>
      <c r="M53" s="120" t="n">
        <f aca="false">K53+L53</f>
        <v>0</v>
      </c>
      <c r="N53" s="137"/>
      <c r="O53" s="121" t="n">
        <f aca="false">IF(OR(C53=0,I53=0),0,I53/C53)</f>
        <v>0</v>
      </c>
      <c r="P53" s="37" t="n">
        <f aca="false">IF(OR(E53=0,K53=0),0,K53/E53)</f>
        <v>0</v>
      </c>
      <c r="Q53" s="122" t="n">
        <f aca="false">IF(OR(F53=0,L53=0),0,L53/F53)</f>
        <v>0</v>
      </c>
      <c r="R53" s="39" t="n">
        <f aca="false">IF(OR(G53=0,M53=0),0,M53/G53)</f>
        <v>0</v>
      </c>
      <c r="S53" s="136"/>
      <c r="AJ53" s="123" t="str">
        <f aca="false">IF(O53=0,"-",O53)</f>
        <v>-</v>
      </c>
      <c r="AK53" s="123" t="str">
        <f aca="false">IF(P53=0,"-",P53)</f>
        <v>-</v>
      </c>
      <c r="AL53" s="123" t="str">
        <f aca="false">IF(Q53=0,"-",Q53)</f>
        <v>-</v>
      </c>
      <c r="AM53" s="123" t="str">
        <f aca="false">IF(R53=0,"-",R53)</f>
        <v>-</v>
      </c>
      <c r="AO53" s="90" t="n">
        <f aca="false">IF(C53=0,"-",I53/C53)</f>
        <v>0</v>
      </c>
      <c r="AP53" s="90" t="n">
        <f aca="false">IF(E53=0,"-",K53/E53)</f>
        <v>0</v>
      </c>
      <c r="AQ53" s="90" t="str">
        <f aca="false">IF(F53=0,"-",L53/F53)</f>
        <v>-</v>
      </c>
      <c r="AR53" s="90" t="n">
        <f aca="false">IF(G53=0,"-",M53/G53)</f>
        <v>0</v>
      </c>
      <c r="AS53" s="107" t="str">
        <f aca="false">IF(AND(O53=AO53,P53=AP53,Q53=AQ53,R53=AR53),"","OUPS")</f>
        <v>OUPS</v>
      </c>
    </row>
    <row r="54" s="107" customFormat="true" ht="12.75" hidden="false" customHeight="false" outlineLevel="0" collapsed="false">
      <c r="A54" s="104" t="s">
        <v>66</v>
      </c>
      <c r="B54" s="104"/>
      <c r="C54" s="177" t="n">
        <v>19</v>
      </c>
      <c r="D54" s="178" t="n">
        <v>54</v>
      </c>
      <c r="E54" s="179" t="n">
        <v>1866054</v>
      </c>
      <c r="F54" s="180" t="n">
        <v>94600</v>
      </c>
      <c r="G54" s="181" t="n">
        <f aca="false">E54+F54</f>
        <v>1960654</v>
      </c>
      <c r="H54" s="131"/>
      <c r="I54" s="177" t="n">
        <v>6</v>
      </c>
      <c r="J54" s="178" t="n">
        <v>21</v>
      </c>
      <c r="K54" s="179" t="n">
        <v>548555</v>
      </c>
      <c r="L54" s="180" t="n">
        <v>7680</v>
      </c>
      <c r="M54" s="181" t="n">
        <f aca="false">K54+L54</f>
        <v>556235</v>
      </c>
      <c r="N54" s="137"/>
      <c r="O54" s="182" t="n">
        <f aca="false">IF(OR(C54=0,I54=0),0,I54/C54)</f>
        <v>0.315789473684211</v>
      </c>
      <c r="P54" s="48" t="n">
        <f aca="false">IF(OR(E54=0,K54=0),0,K54/E54)</f>
        <v>0.293965233589167</v>
      </c>
      <c r="Q54" s="183" t="n">
        <f aca="false">IF(OR(F54=0,L54=0),0,L54/F54)</f>
        <v>0.081183932346723</v>
      </c>
      <c r="R54" s="50" t="n">
        <f aca="false">IF(OR(G54=0,M54=0),0,M54/G54)</f>
        <v>0.283698704615909</v>
      </c>
      <c r="S54" s="136"/>
      <c r="AJ54" s="123" t="n">
        <f aca="false">IF(O54=0,"-",O54)</f>
        <v>0.315789473684211</v>
      </c>
      <c r="AK54" s="123" t="n">
        <f aca="false">IF(P54=0,"-",P54)</f>
        <v>0.293965233589167</v>
      </c>
      <c r="AL54" s="123" t="n">
        <f aca="false">IF(Q54=0,"-",Q54)</f>
        <v>0.081183932346723</v>
      </c>
      <c r="AM54" s="123" t="n">
        <f aca="false">IF(R54=0,"-",R54)</f>
        <v>0.283698704615909</v>
      </c>
      <c r="AO54" s="90" t="n">
        <f aca="false">IF(C54=0,"-",I54/C54)</f>
        <v>0.315789473684211</v>
      </c>
      <c r="AP54" s="90" t="n">
        <f aca="false">IF(E54=0,"-",K54/E54)</f>
        <v>0.293965233589167</v>
      </c>
      <c r="AQ54" s="90" t="n">
        <f aca="false">IF(F54=0,"-",L54/F54)</f>
        <v>0.081183932346723</v>
      </c>
      <c r="AR54" s="90" t="n">
        <f aca="false">IF(G54=0,"-",M54/G54)</f>
        <v>0.283698704615909</v>
      </c>
      <c r="AS54" s="107" t="str">
        <f aca="false">IF(AND(O54=AO54,P54=AP54,Q54=AQ54,R54=AR54),"","OUPS")</f>
        <v/>
      </c>
    </row>
    <row r="55" s="107" customFormat="true" ht="12.75" hidden="false" customHeight="false" outlineLevel="0" collapsed="false">
      <c r="A55" s="104"/>
      <c r="B55" s="104"/>
      <c r="C55" s="184"/>
      <c r="D55" s="117"/>
      <c r="E55" s="185"/>
      <c r="F55" s="119"/>
      <c r="G55" s="185"/>
      <c r="H55" s="131"/>
      <c r="I55" s="186"/>
      <c r="J55" s="117"/>
      <c r="K55" s="185"/>
      <c r="L55" s="119"/>
      <c r="M55" s="185"/>
      <c r="N55" s="137"/>
      <c r="O55" s="122"/>
      <c r="P55" s="122"/>
      <c r="Q55" s="122"/>
      <c r="R55" s="122"/>
      <c r="S55" s="136"/>
      <c r="AJ55" s="123"/>
      <c r="AK55" s="123"/>
      <c r="AL55" s="123"/>
      <c r="AM55" s="123"/>
      <c r="AO55" s="90"/>
      <c r="AP55" s="90"/>
      <c r="AQ55" s="90"/>
      <c r="AR55" s="90"/>
    </row>
    <row r="56" s="107" customFormat="true" ht="13.5" hidden="false" customHeight="false" outlineLevel="0" collapsed="false">
      <c r="A56" s="169" t="s">
        <v>58</v>
      </c>
      <c r="B56" s="168"/>
      <c r="C56" s="152"/>
      <c r="D56" s="152"/>
      <c r="E56" s="152"/>
      <c r="F56" s="152"/>
      <c r="G56" s="146"/>
      <c r="H56" s="146"/>
      <c r="I56" s="152"/>
      <c r="J56" s="152"/>
      <c r="K56" s="152"/>
      <c r="L56" s="152"/>
      <c r="M56" s="146"/>
      <c r="N56" s="147"/>
      <c r="O56" s="123"/>
      <c r="P56" s="123"/>
      <c r="Q56" s="123"/>
      <c r="R56" s="123"/>
      <c r="S56" s="151"/>
      <c r="AO56" s="90"/>
      <c r="AP56" s="90"/>
      <c r="AQ56" s="90"/>
      <c r="AR56" s="90"/>
    </row>
    <row r="57" s="107" customFormat="true" ht="8.25" hidden="false" customHeight="true" outlineLevel="0" collapsed="false">
      <c r="A57" s="169"/>
      <c r="B57" s="168"/>
      <c r="C57" s="152"/>
      <c r="D57" s="152"/>
      <c r="E57" s="152"/>
      <c r="F57" s="152"/>
      <c r="G57" s="146"/>
      <c r="H57" s="146"/>
      <c r="I57" s="152"/>
      <c r="J57" s="152"/>
      <c r="K57" s="152"/>
      <c r="L57" s="152"/>
      <c r="M57" s="146"/>
      <c r="N57" s="147"/>
      <c r="O57" s="123"/>
      <c r="P57" s="123"/>
      <c r="Q57" s="123"/>
      <c r="R57" s="123"/>
      <c r="S57" s="151"/>
      <c r="AO57" s="90"/>
      <c r="AP57" s="90"/>
      <c r="AQ57" s="90"/>
      <c r="AR57" s="90"/>
    </row>
    <row r="58" s="107" customFormat="true" ht="12.75" hidden="false" customHeight="false" outlineLevel="0" collapsed="false">
      <c r="A58" s="104" t="s">
        <v>67</v>
      </c>
      <c r="B58" s="104"/>
      <c r="C58" s="187"/>
      <c r="D58" s="188"/>
      <c r="E58" s="189"/>
      <c r="F58" s="190"/>
      <c r="G58" s="191"/>
      <c r="H58" s="131"/>
      <c r="I58" s="187"/>
      <c r="J58" s="188"/>
      <c r="K58" s="189"/>
      <c r="L58" s="190"/>
      <c r="M58" s="191"/>
      <c r="N58" s="137"/>
      <c r="O58" s="192"/>
      <c r="P58" s="193"/>
      <c r="Q58" s="194"/>
      <c r="R58" s="195"/>
      <c r="S58" s="136"/>
      <c r="AO58" s="90" t="str">
        <f aca="false">IF(C58=0,"-",I58/C58)</f>
        <v>-</v>
      </c>
      <c r="AP58" s="90" t="str">
        <f aca="false">IF(E58=0,"-",K58/E58)</f>
        <v>-</v>
      </c>
      <c r="AQ58" s="90" t="str">
        <f aca="false">IF(F58=0,"-",L58/F58)</f>
        <v>-</v>
      </c>
      <c r="AR58" s="90" t="str">
        <f aca="false">IF(G58=0,"-",M58/G58)</f>
        <v>-</v>
      </c>
      <c r="AS58" s="107" t="str">
        <f aca="false">IF(AND(O58=AO58,P58=AP58,Q58=AQ58,R58=AR58),"","OUPS")</f>
        <v>OUPS</v>
      </c>
    </row>
    <row r="59" s="107" customFormat="true" ht="12.75" hidden="false" customHeight="false" outlineLevel="0" collapsed="false">
      <c r="A59" s="104" t="s">
        <v>68</v>
      </c>
      <c r="B59" s="104"/>
      <c r="C59" s="116" t="n">
        <v>3</v>
      </c>
      <c r="D59" s="117" t="n">
        <v>5</v>
      </c>
      <c r="E59" s="118" t="n">
        <v>239972</v>
      </c>
      <c r="F59" s="119"/>
      <c r="G59" s="120" t="n">
        <f aca="false">E59+F59</f>
        <v>239972</v>
      </c>
      <c r="H59" s="131"/>
      <c r="I59" s="116"/>
      <c r="J59" s="117"/>
      <c r="K59" s="118"/>
      <c r="L59" s="119"/>
      <c r="M59" s="120" t="n">
        <f aca="false">K59+L59</f>
        <v>0</v>
      </c>
      <c r="N59" s="137"/>
      <c r="O59" s="121" t="n">
        <f aca="false">IF(OR(C59=0,I59=0),0,I59/C59)</f>
        <v>0</v>
      </c>
      <c r="P59" s="37" t="n">
        <f aca="false">IF(OR(E59=0,K59=0),0,K59/E59)</f>
        <v>0</v>
      </c>
      <c r="Q59" s="122" t="n">
        <f aca="false">IF(OR(F59=0,L59=0),0,L59/F59)</f>
        <v>0</v>
      </c>
      <c r="R59" s="39" t="n">
        <f aca="false">IF(OR(G59=0,M59=0),0,M59/G59)</f>
        <v>0</v>
      </c>
      <c r="S59" s="136"/>
      <c r="AJ59" s="123" t="str">
        <f aca="false">IF(O59=0,"-",O59)</f>
        <v>-</v>
      </c>
      <c r="AK59" s="123" t="str">
        <f aca="false">IF(P59=0,"-",P59)</f>
        <v>-</v>
      </c>
      <c r="AL59" s="123" t="str">
        <f aca="false">IF(Q59=0,"-",Q59)</f>
        <v>-</v>
      </c>
      <c r="AM59" s="123" t="str">
        <f aca="false">IF(R59=0,"-",R59)</f>
        <v>-</v>
      </c>
      <c r="AO59" s="90" t="n">
        <f aca="false">IF(C59=0,"-",I59/C59)</f>
        <v>0</v>
      </c>
      <c r="AP59" s="90" t="n">
        <f aca="false">IF(E59=0,"-",K59/E59)</f>
        <v>0</v>
      </c>
      <c r="AQ59" s="90" t="str">
        <f aca="false">IF(F59=0,"-",L59/F59)</f>
        <v>-</v>
      </c>
      <c r="AR59" s="90" t="n">
        <f aca="false">IF(G59=0,"-",M59/G59)</f>
        <v>0</v>
      </c>
      <c r="AS59" s="107" t="str">
        <f aca="false">IF(AND(O59=AO59,P59=AP59,Q59=AQ59,R59=AR59),"","OUPS")</f>
        <v>OUPS</v>
      </c>
    </row>
    <row r="60" s="107" customFormat="true" ht="12.75" hidden="false" customHeight="false" outlineLevel="0" collapsed="false">
      <c r="A60" s="104" t="s">
        <v>69</v>
      </c>
      <c r="B60" s="104"/>
      <c r="C60" s="116" t="n">
        <v>6</v>
      </c>
      <c r="D60" s="117" t="n">
        <v>15</v>
      </c>
      <c r="E60" s="118" t="n">
        <v>546406</v>
      </c>
      <c r="F60" s="119" t="n">
        <v>27000</v>
      </c>
      <c r="G60" s="120" t="n">
        <f aca="false">E60+F60</f>
        <v>573406</v>
      </c>
      <c r="H60" s="131"/>
      <c r="I60" s="116" t="n">
        <v>2</v>
      </c>
      <c r="J60" s="117" t="n">
        <v>6</v>
      </c>
      <c r="K60" s="118" t="n">
        <v>193516</v>
      </c>
      <c r="L60" s="119" t="n">
        <v>9000</v>
      </c>
      <c r="M60" s="120" t="n">
        <f aca="false">K60+L60</f>
        <v>202516</v>
      </c>
      <c r="N60" s="137"/>
      <c r="O60" s="121" t="n">
        <f aca="false">IF(OR(C60=0,I60=0),0,I60/C60)</f>
        <v>0.333333333333333</v>
      </c>
      <c r="P60" s="37" t="n">
        <f aca="false">IF(OR(E60=0,K60=0),0,K60/E60)</f>
        <v>0.35416155752316</v>
      </c>
      <c r="Q60" s="122" t="n">
        <f aca="false">IF(OR(F60=0,L60=0),0,L60/F60)</f>
        <v>0.333333333333333</v>
      </c>
      <c r="R60" s="39" t="n">
        <f aca="false">IF(OR(G60=0,M60=0),0,M60/G60)</f>
        <v>0.353180817780072</v>
      </c>
      <c r="S60" s="136"/>
      <c r="AJ60" s="123" t="n">
        <f aca="false">IF(O60=0,"-",O60)</f>
        <v>0.333333333333333</v>
      </c>
      <c r="AK60" s="123" t="n">
        <f aca="false">IF(P60=0,"-",P60)</f>
        <v>0.35416155752316</v>
      </c>
      <c r="AL60" s="123" t="n">
        <f aca="false">IF(Q60=0,"-",Q60)</f>
        <v>0.333333333333333</v>
      </c>
      <c r="AM60" s="123" t="n">
        <f aca="false">IF(R60=0,"-",R60)</f>
        <v>0.353180817780072</v>
      </c>
      <c r="AO60" s="90" t="n">
        <f aca="false">IF(C60=0,"-",I60/C60)</f>
        <v>0.333333333333333</v>
      </c>
      <c r="AP60" s="90" t="n">
        <f aca="false">IF(E60=0,"-",K60/E60)</f>
        <v>0.35416155752316</v>
      </c>
      <c r="AQ60" s="90" t="n">
        <f aca="false">IF(F60=0,"-",L60/F60)</f>
        <v>0.333333333333333</v>
      </c>
      <c r="AR60" s="90" t="n">
        <f aca="false">IF(G60=0,"-",M60/G60)</f>
        <v>0.353180817780072</v>
      </c>
      <c r="AS60" s="107" t="str">
        <f aca="false">IF(AND(O60=AO60,P60=AP60,Q60=AQ60,R60=AR60),"","OUPS")</f>
        <v/>
      </c>
    </row>
    <row r="61" s="107" customFormat="true" ht="12.75" hidden="false" customHeight="false" outlineLevel="0" collapsed="false">
      <c r="A61" s="104" t="s">
        <v>70</v>
      </c>
      <c r="B61" s="104"/>
      <c r="C61" s="116" t="n">
        <v>71</v>
      </c>
      <c r="D61" s="117" t="n">
        <v>144</v>
      </c>
      <c r="E61" s="118" t="n">
        <v>8193596</v>
      </c>
      <c r="F61" s="119" t="n">
        <v>293664</v>
      </c>
      <c r="G61" s="120" t="n">
        <f aca="false">E61+F61</f>
        <v>8487260</v>
      </c>
      <c r="H61" s="131"/>
      <c r="I61" s="116" t="n">
        <v>30</v>
      </c>
      <c r="J61" s="117" t="n">
        <v>65</v>
      </c>
      <c r="K61" s="118" t="n">
        <v>3140740</v>
      </c>
      <c r="L61" s="119" t="n">
        <v>52613</v>
      </c>
      <c r="M61" s="120" t="n">
        <f aca="false">K61+L61</f>
        <v>3193353</v>
      </c>
      <c r="N61" s="137"/>
      <c r="O61" s="121" t="n">
        <f aca="false">IF(OR(C61=0,I61=0),0,I61/C61)</f>
        <v>0.422535211267606</v>
      </c>
      <c r="P61" s="37" t="n">
        <f aca="false">IF(OR(E61=0,K61=0),0,K61/E61)</f>
        <v>0.38331643395647</v>
      </c>
      <c r="Q61" s="122" t="n">
        <f aca="false">IF(OR(F61=0,L61=0),0,L61/F61)</f>
        <v>0.179160537212597</v>
      </c>
      <c r="R61" s="39" t="n">
        <f aca="false">IF(OR(G61=0,M61=0),0,M61/G61)</f>
        <v>0.376252524371823</v>
      </c>
      <c r="S61" s="136"/>
      <c r="AJ61" s="123" t="n">
        <f aca="false">IF(O61=0,"-",O61)</f>
        <v>0.422535211267606</v>
      </c>
      <c r="AK61" s="123" t="n">
        <f aca="false">IF(P61=0,"-",P61)</f>
        <v>0.38331643395647</v>
      </c>
      <c r="AL61" s="123" t="n">
        <f aca="false">IF(Q61=0,"-",Q61)</f>
        <v>0.179160537212597</v>
      </c>
      <c r="AM61" s="123" t="n">
        <f aca="false">IF(R61=0,"-",R61)</f>
        <v>0.376252524371823</v>
      </c>
      <c r="AO61" s="90" t="n">
        <f aca="false">IF(C61=0,"-",I61/C61)</f>
        <v>0.422535211267606</v>
      </c>
      <c r="AP61" s="90" t="n">
        <f aca="false">IF(E61=0,"-",K61/E61)</f>
        <v>0.38331643395647</v>
      </c>
      <c r="AQ61" s="90" t="n">
        <f aca="false">IF(F61=0,"-",L61/F61)</f>
        <v>0.179160537212597</v>
      </c>
      <c r="AR61" s="90" t="n">
        <f aca="false">IF(G61=0,"-",M61/G61)</f>
        <v>0.376252524371823</v>
      </c>
      <c r="AS61" s="107" t="str">
        <f aca="false">IF(AND(O61=AO61,P61=AP61,Q61=AQ61,R61=AR61),"","OUPS")</f>
        <v/>
      </c>
    </row>
    <row r="62" s="107" customFormat="true" ht="12.75" hidden="false" customHeight="false" outlineLevel="0" collapsed="false">
      <c r="A62" s="104" t="s">
        <v>71</v>
      </c>
      <c r="B62" s="104"/>
      <c r="C62" s="116" t="n">
        <v>3</v>
      </c>
      <c r="D62" s="117" t="n">
        <v>5</v>
      </c>
      <c r="E62" s="118" t="n">
        <v>396718</v>
      </c>
      <c r="F62" s="119" t="n">
        <v>27150</v>
      </c>
      <c r="G62" s="120" t="n">
        <f aca="false">E62+F62</f>
        <v>423868</v>
      </c>
      <c r="H62" s="131"/>
      <c r="I62" s="116"/>
      <c r="J62" s="117"/>
      <c r="K62" s="118"/>
      <c r="L62" s="119"/>
      <c r="M62" s="120" t="n">
        <f aca="false">K62+L62</f>
        <v>0</v>
      </c>
      <c r="N62" s="137"/>
      <c r="O62" s="121" t="n">
        <f aca="false">IF(OR(C62=0,I62=0),0,I62/C62)</f>
        <v>0</v>
      </c>
      <c r="P62" s="37" t="n">
        <f aca="false">IF(OR(E62=0,K62=0),0,K62/E62)</f>
        <v>0</v>
      </c>
      <c r="Q62" s="122" t="n">
        <f aca="false">IF(OR(F62=0,L62=0),0,L62/F62)</f>
        <v>0</v>
      </c>
      <c r="R62" s="39" t="n">
        <f aca="false">IF(OR(G62=0,M62=0),0,M62/G62)</f>
        <v>0</v>
      </c>
      <c r="S62" s="136"/>
      <c r="AJ62" s="123" t="str">
        <f aca="false">IF(O62=0,"-",O62)</f>
        <v>-</v>
      </c>
      <c r="AK62" s="123" t="str">
        <f aca="false">IF(P62=0,"-",P62)</f>
        <v>-</v>
      </c>
      <c r="AL62" s="123" t="str">
        <f aca="false">IF(Q62=0,"-",Q62)</f>
        <v>-</v>
      </c>
      <c r="AM62" s="123" t="str">
        <f aca="false">IF(R62=0,"-",R62)</f>
        <v>-</v>
      </c>
      <c r="AO62" s="90" t="n">
        <f aca="false">IF(C62=0,"-",I62/C62)</f>
        <v>0</v>
      </c>
      <c r="AP62" s="90" t="n">
        <f aca="false">IF(E62=0,"-",K62/E62)</f>
        <v>0</v>
      </c>
      <c r="AQ62" s="90" t="n">
        <f aca="false">IF(F62=0,"-",L62/F62)</f>
        <v>0</v>
      </c>
      <c r="AR62" s="90" t="n">
        <f aca="false">IF(G62=0,"-",M62/G62)</f>
        <v>0</v>
      </c>
      <c r="AS62" s="107" t="str">
        <f aca="false">IF(AND(O62=AO62,P62=AP62,Q62=AQ62,R62=AR62),"","OUPS")</f>
        <v/>
      </c>
    </row>
    <row r="63" s="107" customFormat="true" ht="12.75" hidden="false" customHeight="false" outlineLevel="0" collapsed="false">
      <c r="A63" s="104" t="s">
        <v>72</v>
      </c>
      <c r="B63" s="104"/>
      <c r="C63" s="116" t="n">
        <v>2</v>
      </c>
      <c r="D63" s="117" t="n">
        <v>5</v>
      </c>
      <c r="E63" s="118" t="n">
        <v>157137</v>
      </c>
      <c r="F63" s="119" t="n">
        <v>0</v>
      </c>
      <c r="G63" s="120" t="n">
        <f aca="false">E63+F63</f>
        <v>157137</v>
      </c>
      <c r="H63" s="131"/>
      <c r="I63" s="116"/>
      <c r="J63" s="117"/>
      <c r="K63" s="118"/>
      <c r="L63" s="119"/>
      <c r="M63" s="120" t="n">
        <f aca="false">K63+L63</f>
        <v>0</v>
      </c>
      <c r="N63" s="137"/>
      <c r="O63" s="121" t="n">
        <f aca="false">IF(OR(C63=0,I63=0),0,I63/C63)</f>
        <v>0</v>
      </c>
      <c r="P63" s="37" t="n">
        <f aca="false">IF(OR(E63=0,K63=0),0,K63/E63)</f>
        <v>0</v>
      </c>
      <c r="Q63" s="122" t="n">
        <f aca="false">IF(OR(F63=0,L63=0),0,L63/F63)</f>
        <v>0</v>
      </c>
      <c r="R63" s="39" t="n">
        <f aca="false">IF(OR(G63=0,M63=0),0,M63/G63)</f>
        <v>0</v>
      </c>
      <c r="S63" s="136"/>
      <c r="AJ63" s="123" t="str">
        <f aca="false">IF(O63=0,"-",O63)</f>
        <v>-</v>
      </c>
      <c r="AK63" s="123" t="str">
        <f aca="false">IF(P63=0,"-",P63)</f>
        <v>-</v>
      </c>
      <c r="AL63" s="123" t="str">
        <f aca="false">IF(Q63=0,"-",Q63)</f>
        <v>-</v>
      </c>
      <c r="AM63" s="123" t="str">
        <f aca="false">IF(R63=0,"-",R63)</f>
        <v>-</v>
      </c>
      <c r="AO63" s="90" t="n">
        <f aca="false">IF(C63=0,"-",I63/C63)</f>
        <v>0</v>
      </c>
      <c r="AP63" s="90" t="n">
        <f aca="false">IF(E63=0,"-",K63/E63)</f>
        <v>0</v>
      </c>
      <c r="AQ63" s="90" t="str">
        <f aca="false">IF(F63=0,"-",L63/F63)</f>
        <v>-</v>
      </c>
      <c r="AR63" s="90" t="n">
        <f aca="false">IF(G63=0,"-",M63/G63)</f>
        <v>0</v>
      </c>
      <c r="AS63" s="107" t="str">
        <f aca="false">IF(AND(O63=AO63,P63=AP63,Q63=AQ63,R63=AR63),"","OUPS")</f>
        <v>OUPS</v>
      </c>
    </row>
    <row r="64" s="107" customFormat="true" ht="12.75" hidden="false" customHeight="false" outlineLevel="0" collapsed="false">
      <c r="A64" s="104" t="s">
        <v>73</v>
      </c>
      <c r="B64" s="104"/>
      <c r="C64" s="116" t="n">
        <v>16</v>
      </c>
      <c r="D64" s="117" t="n">
        <v>23</v>
      </c>
      <c r="E64" s="118" t="n">
        <v>1018214</v>
      </c>
      <c r="F64" s="119" t="n">
        <v>101570</v>
      </c>
      <c r="G64" s="120" t="n">
        <f aca="false">E64+F64</f>
        <v>1119784</v>
      </c>
      <c r="H64" s="131"/>
      <c r="I64" s="116" t="n">
        <v>4</v>
      </c>
      <c r="J64" s="117" t="n">
        <v>7</v>
      </c>
      <c r="K64" s="118" t="n">
        <v>223936</v>
      </c>
      <c r="L64" s="119"/>
      <c r="M64" s="120" t="n">
        <f aca="false">K64+L64</f>
        <v>223936</v>
      </c>
      <c r="N64" s="137"/>
      <c r="O64" s="121" t="n">
        <f aca="false">IF(OR(C64=0,I64=0),0,I64/C64)</f>
        <v>0.25</v>
      </c>
      <c r="P64" s="37" t="n">
        <f aca="false">IF(OR(E64=0,K64=0),0,K64/E64)</f>
        <v>0.219930191492162</v>
      </c>
      <c r="Q64" s="122" t="n">
        <f aca="false">IF(OR(F64=0,L64=0),0,L64/F64)</f>
        <v>0</v>
      </c>
      <c r="R64" s="39" t="n">
        <f aca="false">IF(OR(G64=0,M64=0),0,M64/G64)</f>
        <v>0.199981424989105</v>
      </c>
      <c r="S64" s="136"/>
      <c r="AJ64" s="123" t="n">
        <f aca="false">IF(O64=0,"-",O64)</f>
        <v>0.25</v>
      </c>
      <c r="AK64" s="123" t="n">
        <f aca="false">IF(P64=0,"-",P64)</f>
        <v>0.219930191492162</v>
      </c>
      <c r="AL64" s="123" t="str">
        <f aca="false">IF(Q64=0,"-",Q64)</f>
        <v>-</v>
      </c>
      <c r="AM64" s="123" t="n">
        <f aca="false">IF(R64=0,"-",R64)</f>
        <v>0.199981424989105</v>
      </c>
      <c r="AO64" s="90" t="n">
        <f aca="false">IF(C64=0,"-",I64/C64)</f>
        <v>0.25</v>
      </c>
      <c r="AP64" s="90" t="n">
        <f aca="false">IF(E64=0,"-",K64/E64)</f>
        <v>0.219930191492162</v>
      </c>
      <c r="AQ64" s="90" t="n">
        <f aca="false">IF(F64=0,"-",L64/F64)</f>
        <v>0</v>
      </c>
      <c r="AR64" s="90" t="n">
        <f aca="false">IF(G64=0,"-",M64/G64)</f>
        <v>0.199981424989105</v>
      </c>
      <c r="AS64" s="107" t="str">
        <f aca="false">IF(AND(O64=AO64,P64=AP64,Q64=AQ64,R64=AR64),"","OUPS")</f>
        <v/>
      </c>
    </row>
    <row r="65" s="107" customFormat="true" ht="12.75" hidden="false" customHeight="false" outlineLevel="0" collapsed="false">
      <c r="A65" s="104" t="s">
        <v>74</v>
      </c>
      <c r="B65" s="104"/>
      <c r="C65" s="116" t="n">
        <v>11</v>
      </c>
      <c r="D65" s="117" t="n">
        <v>17</v>
      </c>
      <c r="E65" s="118" t="n">
        <v>925969</v>
      </c>
      <c r="F65" s="119" t="n">
        <v>48150</v>
      </c>
      <c r="G65" s="120" t="n">
        <f aca="false">E65+F65</f>
        <v>974119</v>
      </c>
      <c r="H65" s="131"/>
      <c r="I65" s="116" t="n">
        <v>2</v>
      </c>
      <c r="J65" s="117" t="n">
        <v>5</v>
      </c>
      <c r="K65" s="118" t="n">
        <v>248600</v>
      </c>
      <c r="L65" s="119"/>
      <c r="M65" s="120" t="n">
        <f aca="false">K65+L65</f>
        <v>248600</v>
      </c>
      <c r="N65" s="137"/>
      <c r="O65" s="121" t="n">
        <f aca="false">IF(OR(C65=0,I65=0),0,I65/C65)</f>
        <v>0.181818181818182</v>
      </c>
      <c r="P65" s="37" t="n">
        <f aca="false">IF(OR(E65=0,K65=0),0,K65/E65)</f>
        <v>0.268475510519251</v>
      </c>
      <c r="Q65" s="122" t="n">
        <f aca="false">IF(OR(F65=0,L65=0),0,L65/F65)</f>
        <v>0</v>
      </c>
      <c r="R65" s="39" t="n">
        <f aca="false">IF(OR(G65=0,M65=0),0,M65/G65)</f>
        <v>0.255204959558329</v>
      </c>
      <c r="S65" s="136"/>
      <c r="AJ65" s="123" t="n">
        <f aca="false">IF(O65=0,"-",O65)</f>
        <v>0.181818181818182</v>
      </c>
      <c r="AK65" s="123" t="n">
        <f aca="false">IF(P65=0,"-",P65)</f>
        <v>0.268475510519251</v>
      </c>
      <c r="AL65" s="123" t="str">
        <f aca="false">IF(Q65=0,"-",Q65)</f>
        <v>-</v>
      </c>
      <c r="AM65" s="123" t="n">
        <f aca="false">IF(R65=0,"-",R65)</f>
        <v>0.255204959558329</v>
      </c>
      <c r="AO65" s="90" t="n">
        <f aca="false">IF(C65=0,"-",I65/C65)</f>
        <v>0.181818181818182</v>
      </c>
      <c r="AP65" s="90" t="n">
        <f aca="false">IF(E65=0,"-",K65/E65)</f>
        <v>0.268475510519251</v>
      </c>
      <c r="AQ65" s="90" t="n">
        <f aca="false">IF(F65=0,"-",L65/F65)</f>
        <v>0</v>
      </c>
      <c r="AR65" s="90" t="n">
        <f aca="false">IF(G65=0,"-",M65/G65)</f>
        <v>0.255204959558329</v>
      </c>
      <c r="AS65" s="107" t="str">
        <f aca="false">IF(AND(O65=AO65,P65=AP65,Q65=AQ65,R65=AR65),"","OUPS")</f>
        <v/>
      </c>
    </row>
    <row r="66" s="107" customFormat="true" ht="12.75" hidden="false" customHeight="false" outlineLevel="0" collapsed="false">
      <c r="A66" s="104" t="s">
        <v>75</v>
      </c>
      <c r="B66" s="104"/>
      <c r="C66" s="116" t="n">
        <v>6</v>
      </c>
      <c r="D66" s="117" t="n">
        <v>13</v>
      </c>
      <c r="E66" s="118" t="n">
        <v>495495</v>
      </c>
      <c r="F66" s="119" t="n">
        <v>0</v>
      </c>
      <c r="G66" s="120" t="n">
        <f aca="false">E66+F66</f>
        <v>495495</v>
      </c>
      <c r="H66" s="131"/>
      <c r="I66" s="116" t="n">
        <v>4</v>
      </c>
      <c r="J66" s="117" t="n">
        <v>7</v>
      </c>
      <c r="K66" s="118" t="n">
        <v>219585</v>
      </c>
      <c r="L66" s="119"/>
      <c r="M66" s="120" t="n">
        <f aca="false">K66+L66</f>
        <v>219585</v>
      </c>
      <c r="N66" s="137"/>
      <c r="O66" s="121" t="n">
        <f aca="false">IF(OR(C66=0,I66=0),0,I66/C66)</f>
        <v>0.666666666666667</v>
      </c>
      <c r="P66" s="37" t="n">
        <f aca="false">IF(OR(E66=0,K66=0),0,K66/E66)</f>
        <v>0.443162897708352</v>
      </c>
      <c r="Q66" s="122" t="n">
        <f aca="false">IF(OR(F66=0,L66=0),0,L66/F66)</f>
        <v>0</v>
      </c>
      <c r="R66" s="39" t="n">
        <f aca="false">IF(OR(G66=0,M66=0),0,M66/G66)</f>
        <v>0.443162897708352</v>
      </c>
      <c r="S66" s="136"/>
      <c r="AJ66" s="123" t="n">
        <f aca="false">IF(O66=0,"-",O66)</f>
        <v>0.666666666666667</v>
      </c>
      <c r="AK66" s="123" t="n">
        <f aca="false">IF(P66=0,"-",P66)</f>
        <v>0.443162897708352</v>
      </c>
      <c r="AL66" s="123" t="str">
        <f aca="false">IF(Q66=0,"-",Q66)</f>
        <v>-</v>
      </c>
      <c r="AM66" s="123" t="n">
        <f aca="false">IF(R66=0,"-",R66)</f>
        <v>0.443162897708352</v>
      </c>
      <c r="AO66" s="90" t="n">
        <f aca="false">IF(C66=0,"-",I66/C66)</f>
        <v>0.666666666666667</v>
      </c>
      <c r="AP66" s="90" t="n">
        <f aca="false">IF(E66=0,"-",K66/E66)</f>
        <v>0.443162897708352</v>
      </c>
      <c r="AQ66" s="90" t="str">
        <f aca="false">IF(F66=0,"-",L66/F66)</f>
        <v>-</v>
      </c>
      <c r="AR66" s="90" t="n">
        <f aca="false">IF(G66=0,"-",M66/G66)</f>
        <v>0.443162897708352</v>
      </c>
      <c r="AS66" s="107" t="str">
        <f aca="false">IF(AND(O66=AO66,P66=AP66,Q66=AQ66,R66=AR66),"","OUPS")</f>
        <v>OUPS</v>
      </c>
    </row>
    <row r="67" s="107" customFormat="true" ht="12.75" hidden="false" customHeight="false" outlineLevel="0" collapsed="false">
      <c r="A67" s="104" t="s">
        <v>76</v>
      </c>
      <c r="B67" s="104"/>
      <c r="C67" s="116" t="n">
        <v>3</v>
      </c>
      <c r="D67" s="117" t="n">
        <v>11</v>
      </c>
      <c r="E67" s="118" t="n">
        <v>548823</v>
      </c>
      <c r="F67" s="119" t="n">
        <v>0</v>
      </c>
      <c r="G67" s="120" t="n">
        <f aca="false">E67+F67</f>
        <v>548823</v>
      </c>
      <c r="H67" s="131"/>
      <c r="I67" s="116" t="n">
        <v>1</v>
      </c>
      <c r="J67" s="117" t="n">
        <v>5</v>
      </c>
      <c r="K67" s="118" t="n">
        <v>144354</v>
      </c>
      <c r="L67" s="119"/>
      <c r="M67" s="120" t="n">
        <f aca="false">K67+L67</f>
        <v>144354</v>
      </c>
      <c r="N67" s="137"/>
      <c r="O67" s="121" t="n">
        <f aca="false">IF(OR(C67=0,I67=0),0,I67/C67)</f>
        <v>0.333333333333333</v>
      </c>
      <c r="P67" s="37" t="n">
        <f aca="false">IF(OR(E67=0,K67=0),0,K67/E67)</f>
        <v>0.263024691020602</v>
      </c>
      <c r="Q67" s="122" t="n">
        <f aca="false">IF(OR(F67=0,L67=0),0,L67/F67)</f>
        <v>0</v>
      </c>
      <c r="R67" s="39" t="n">
        <f aca="false">IF(OR(G67=0,M67=0),0,M67/G67)</f>
        <v>0.263024691020602</v>
      </c>
      <c r="S67" s="136"/>
      <c r="AJ67" s="123" t="n">
        <f aca="false">IF(O67=0,"-",O67)</f>
        <v>0.333333333333333</v>
      </c>
      <c r="AK67" s="123" t="n">
        <f aca="false">IF(P67=0,"-",P67)</f>
        <v>0.263024691020602</v>
      </c>
      <c r="AL67" s="123" t="str">
        <f aca="false">IF(Q67=0,"-",Q67)</f>
        <v>-</v>
      </c>
      <c r="AM67" s="123" t="n">
        <f aca="false">IF(R67=0,"-",R67)</f>
        <v>0.263024691020602</v>
      </c>
      <c r="AO67" s="90" t="n">
        <f aca="false">IF(C67=0,"-",I67/C67)</f>
        <v>0.333333333333333</v>
      </c>
      <c r="AP67" s="90" t="n">
        <f aca="false">IF(E67=0,"-",K67/E67)</f>
        <v>0.263024691020602</v>
      </c>
      <c r="AQ67" s="90" t="str">
        <f aca="false">IF(F67=0,"-",L67/F67)</f>
        <v>-</v>
      </c>
      <c r="AR67" s="90" t="n">
        <f aca="false">IF(G67=0,"-",M67/G67)</f>
        <v>0.263024691020602</v>
      </c>
      <c r="AS67" s="107" t="str">
        <f aca="false">IF(AND(O67=AO67,P67=AP67,Q67=AQ67,R67=AR67),"","OUPS")</f>
        <v>OUPS</v>
      </c>
    </row>
    <row r="68" s="107" customFormat="true" ht="8.1" hidden="false" customHeight="true" outlineLevel="0" collapsed="false">
      <c r="A68" s="104"/>
      <c r="B68" s="104"/>
      <c r="C68" s="116"/>
      <c r="D68" s="186"/>
      <c r="E68" s="118"/>
      <c r="F68" s="119"/>
      <c r="G68" s="120"/>
      <c r="H68" s="131"/>
      <c r="I68" s="116"/>
      <c r="J68" s="186"/>
      <c r="K68" s="118"/>
      <c r="L68" s="119"/>
      <c r="M68" s="120"/>
      <c r="N68" s="137"/>
      <c r="O68" s="196"/>
      <c r="P68" s="197"/>
      <c r="Q68" s="198"/>
      <c r="R68" s="199"/>
      <c r="S68" s="136"/>
      <c r="AO68" s="90"/>
      <c r="AP68" s="90"/>
      <c r="AQ68" s="90"/>
      <c r="AR68" s="90"/>
    </row>
    <row r="69" s="107" customFormat="true" ht="12.75" hidden="false" customHeight="false" outlineLevel="0" collapsed="false">
      <c r="A69" s="104"/>
      <c r="B69" s="104"/>
      <c r="C69" s="139"/>
      <c r="D69" s="105"/>
      <c r="E69" s="105"/>
      <c r="F69" s="105"/>
      <c r="G69" s="140"/>
      <c r="H69" s="131"/>
      <c r="I69" s="139"/>
      <c r="J69" s="105"/>
      <c r="K69" s="105"/>
      <c r="L69" s="105"/>
      <c r="M69" s="140"/>
      <c r="N69" s="200"/>
      <c r="O69" s="141"/>
      <c r="P69" s="123"/>
      <c r="Q69" s="123"/>
      <c r="R69" s="142"/>
      <c r="S69" s="109"/>
      <c r="AO69" s="90"/>
      <c r="AP69" s="90"/>
      <c r="AQ69" s="90"/>
      <c r="AR69" s="90"/>
    </row>
    <row r="70" s="107" customFormat="true" ht="13.5" hidden="false" customHeight="false" outlineLevel="0" collapsed="false">
      <c r="A70" s="169" t="s">
        <v>77</v>
      </c>
      <c r="B70" s="169"/>
      <c r="C70" s="201" t="n">
        <f aca="false">SUM(C47:C68)</f>
        <v>473</v>
      </c>
      <c r="D70" s="170" t="n">
        <f aca="false">SUM(D47:D68)</f>
        <v>894</v>
      </c>
      <c r="E70" s="170" t="n">
        <f aca="false">SUM(E47:E68)</f>
        <v>48674262</v>
      </c>
      <c r="F70" s="170" t="n">
        <f aca="false">SUM(F47:F68)</f>
        <v>1785695</v>
      </c>
      <c r="G70" s="202" t="n">
        <f aca="false">SUM(G47:G68)</f>
        <v>50459957</v>
      </c>
      <c r="H70" s="171"/>
      <c r="I70" s="201" t="n">
        <f aca="false">SUM(I47:I68)</f>
        <v>200</v>
      </c>
      <c r="J70" s="170" t="n">
        <f aca="false">SUM(J47:J68)</f>
        <v>401</v>
      </c>
      <c r="K70" s="170" t="n">
        <f aca="false">SUM(K47:K68)</f>
        <v>18404726</v>
      </c>
      <c r="L70" s="170" t="n">
        <f aca="false">SUM(L47:L68)</f>
        <v>295399</v>
      </c>
      <c r="M70" s="202" t="n">
        <f aca="false">SUM(M47:M68)</f>
        <v>18700125</v>
      </c>
      <c r="N70" s="172"/>
      <c r="O70" s="203" t="n">
        <f aca="false">IF(OR(C70=0,I70=0),0,I70/C70)</f>
        <v>0.422832980972516</v>
      </c>
      <c r="P70" s="173" t="n">
        <f aca="false">IF(OR(E70=0,K70=0),0,K70/E70)</f>
        <v>0.378120288706175</v>
      </c>
      <c r="Q70" s="173" t="n">
        <f aca="false">IF(OR(F70=0,L70=0),0,L70/F70)</f>
        <v>0.165425226592447</v>
      </c>
      <c r="R70" s="204" t="n">
        <f aca="false">IF(OR(G70=0,M70=0),0,M70/G70)</f>
        <v>0.370593359800128</v>
      </c>
      <c r="S70" s="174"/>
      <c r="AJ70" s="123" t="n">
        <f aca="false">IF(O70=0,"-",O70)</f>
        <v>0.422832980972516</v>
      </c>
      <c r="AK70" s="123" t="n">
        <f aca="false">IF(P70=0,"-",P70)</f>
        <v>0.378120288706175</v>
      </c>
      <c r="AL70" s="123" t="n">
        <f aca="false">IF(Q70=0,"-",Q70)</f>
        <v>0.165425226592447</v>
      </c>
      <c r="AM70" s="123" t="n">
        <f aca="false">IF(R70=0,"-",R70)</f>
        <v>0.370593359800128</v>
      </c>
      <c r="AO70" s="90" t="n">
        <f aca="false">IF(C70=0,"-",I70/C70)</f>
        <v>0.422832980972516</v>
      </c>
      <c r="AP70" s="90" t="n">
        <f aca="false">IF(E70=0,"-",K70/E70)</f>
        <v>0.378120288706175</v>
      </c>
      <c r="AQ70" s="90" t="n">
        <f aca="false">IF(F70=0,"-",L70/F70)</f>
        <v>0.165425226592447</v>
      </c>
      <c r="AR70" s="90" t="n">
        <f aca="false">IF(G70=0,"-",M70/G70)</f>
        <v>0.370593359800128</v>
      </c>
      <c r="AS70" s="107" t="str">
        <f aca="false">IF(AND(O70=AO70,P70=AP70,Q70=AQ70,R70=AR70),"","OUPS")</f>
        <v/>
      </c>
    </row>
    <row r="71" s="107" customFormat="true" ht="13.5" hidden="false" customHeight="false" outlineLevel="0" collapsed="false">
      <c r="A71" s="168"/>
      <c r="B71" s="168"/>
      <c r="C71" s="163"/>
      <c r="D71" s="164"/>
      <c r="E71" s="164"/>
      <c r="F71" s="164"/>
      <c r="G71" s="165"/>
      <c r="H71" s="146"/>
      <c r="I71" s="163"/>
      <c r="J71" s="164"/>
      <c r="K71" s="164"/>
      <c r="L71" s="164"/>
      <c r="M71" s="165"/>
      <c r="N71" s="147"/>
      <c r="O71" s="127"/>
      <c r="P71" s="128"/>
      <c r="Q71" s="128"/>
      <c r="R71" s="129"/>
      <c r="S71" s="151"/>
      <c r="AO71" s="90"/>
      <c r="AP71" s="90"/>
      <c r="AQ71" s="90"/>
      <c r="AR71" s="90"/>
    </row>
    <row r="72" s="107" customFormat="true" ht="13.5" hidden="false" customHeight="false" outlineLevel="0" collapsed="false">
      <c r="A72" s="168"/>
      <c r="B72" s="168"/>
      <c r="C72" s="152"/>
      <c r="D72" s="152"/>
      <c r="E72" s="152"/>
      <c r="F72" s="152"/>
      <c r="G72" s="146"/>
      <c r="H72" s="146"/>
      <c r="I72" s="152"/>
      <c r="J72" s="152"/>
      <c r="K72" s="152"/>
      <c r="L72" s="152"/>
      <c r="M72" s="146"/>
      <c r="N72" s="147"/>
      <c r="O72" s="123"/>
      <c r="P72" s="123"/>
      <c r="Q72" s="123"/>
      <c r="R72" s="123"/>
      <c r="S72" s="151"/>
      <c r="AO72" s="90"/>
      <c r="AP72" s="90"/>
      <c r="AQ72" s="90"/>
      <c r="AR72" s="90"/>
    </row>
    <row r="73" s="107" customFormat="true" ht="13.5" hidden="false" customHeight="false" outlineLevel="0" collapsed="false">
      <c r="A73" s="168"/>
      <c r="B73" s="168"/>
      <c r="C73" s="152"/>
      <c r="D73" s="152"/>
      <c r="E73" s="152"/>
      <c r="F73" s="152"/>
      <c r="G73" s="146"/>
      <c r="H73" s="146"/>
      <c r="I73" s="152"/>
      <c r="J73" s="152"/>
      <c r="K73" s="152"/>
      <c r="L73" s="152"/>
      <c r="M73" s="146"/>
      <c r="N73" s="147"/>
      <c r="O73" s="123"/>
      <c r="P73" s="123"/>
      <c r="Q73" s="123"/>
      <c r="R73" s="123"/>
      <c r="S73" s="151"/>
      <c r="AO73" s="90"/>
      <c r="AP73" s="90"/>
      <c r="AQ73" s="90"/>
      <c r="AR73" s="90"/>
    </row>
    <row r="74" s="107" customFormat="true" ht="13.5" hidden="false" customHeight="false" outlineLevel="0" collapsed="false">
      <c r="A74" s="169" t="s">
        <v>78</v>
      </c>
      <c r="B74" s="169"/>
      <c r="C74" s="105"/>
      <c r="D74" s="105"/>
      <c r="E74" s="105"/>
      <c r="F74" s="105"/>
      <c r="G74" s="131"/>
      <c r="H74" s="131"/>
      <c r="I74" s="105"/>
      <c r="J74" s="105"/>
      <c r="K74" s="105"/>
      <c r="L74" s="105"/>
      <c r="M74" s="131"/>
      <c r="N74" s="137"/>
      <c r="O74" s="123"/>
      <c r="P74" s="123"/>
      <c r="Q74" s="123"/>
      <c r="R74" s="123"/>
      <c r="S74" s="136"/>
      <c r="AO74" s="90"/>
      <c r="AP74" s="90"/>
      <c r="AQ74" s="90"/>
      <c r="AR74" s="90"/>
    </row>
    <row r="75" s="107" customFormat="true" ht="8.1" hidden="false" customHeight="true" outlineLevel="0" collapsed="false">
      <c r="A75" s="104"/>
      <c r="B75" s="104"/>
      <c r="C75" s="110"/>
      <c r="D75" s="111"/>
      <c r="E75" s="111"/>
      <c r="F75" s="111"/>
      <c r="G75" s="130"/>
      <c r="H75" s="131"/>
      <c r="I75" s="110"/>
      <c r="J75" s="111"/>
      <c r="K75" s="111"/>
      <c r="L75" s="111"/>
      <c r="M75" s="130"/>
      <c r="N75" s="137"/>
      <c r="O75" s="133"/>
      <c r="P75" s="134"/>
      <c r="Q75" s="134"/>
      <c r="R75" s="135"/>
      <c r="S75" s="136"/>
      <c r="AO75" s="90"/>
      <c r="AP75" s="90"/>
      <c r="AQ75" s="90"/>
      <c r="AR75" s="90"/>
    </row>
    <row r="76" s="107" customFormat="true" ht="12.75" hidden="false" customHeight="false" outlineLevel="0" collapsed="false">
      <c r="A76" s="104" t="s">
        <v>79</v>
      </c>
      <c r="B76" s="104"/>
      <c r="C76" s="116" t="n">
        <v>32</v>
      </c>
      <c r="D76" s="117" t="n">
        <v>42</v>
      </c>
      <c r="E76" s="118" t="n">
        <v>2056780</v>
      </c>
      <c r="F76" s="119" t="n">
        <v>234500</v>
      </c>
      <c r="G76" s="120" t="n">
        <f aca="false">E76+F76</f>
        <v>2291280</v>
      </c>
      <c r="H76" s="131"/>
      <c r="I76" s="116" t="n">
        <v>3</v>
      </c>
      <c r="J76" s="117" t="n">
        <v>6</v>
      </c>
      <c r="K76" s="118" t="n">
        <v>144120</v>
      </c>
      <c r="L76" s="119"/>
      <c r="M76" s="120" t="n">
        <f aca="false">K76+L76</f>
        <v>144120</v>
      </c>
      <c r="N76" s="137"/>
      <c r="O76" s="121" t="n">
        <f aca="false">IF(OR(C76=0,I76=0),0,I76/C76)</f>
        <v>0.09375</v>
      </c>
      <c r="P76" s="37" t="n">
        <f aca="false">IF(OR(E76=0,K76=0),0,K76/E76)</f>
        <v>0.0700706930250197</v>
      </c>
      <c r="Q76" s="122" t="n">
        <f aca="false">IF(OR(F76=0,L76=0),0,L76/F76)</f>
        <v>0</v>
      </c>
      <c r="R76" s="39" t="n">
        <f aca="false">IF(OR(G76=0,M76=0),0,M76/G76)</f>
        <v>0.0628993401068398</v>
      </c>
      <c r="S76" s="136"/>
      <c r="AJ76" s="123" t="n">
        <f aca="false">IF(O76=0,"-",O76)</f>
        <v>0.09375</v>
      </c>
      <c r="AK76" s="123" t="n">
        <f aca="false">IF(P76=0,"-",P76)</f>
        <v>0.0700706930250197</v>
      </c>
      <c r="AL76" s="123" t="str">
        <f aca="false">IF(Q76=0,"-",Q76)</f>
        <v>-</v>
      </c>
      <c r="AM76" s="123" t="n">
        <f aca="false">IF(R76=0,"-",R76)</f>
        <v>0.0628993401068398</v>
      </c>
      <c r="AO76" s="90" t="n">
        <f aca="false">IF(C76=0,"-",I76/C76)</f>
        <v>0.09375</v>
      </c>
      <c r="AP76" s="90" t="n">
        <f aca="false">IF(E76=0,"-",K76/E76)</f>
        <v>0.0700706930250197</v>
      </c>
      <c r="AQ76" s="90" t="n">
        <f aca="false">IF(F76=0,"-",L76/F76)</f>
        <v>0</v>
      </c>
      <c r="AR76" s="90" t="n">
        <f aca="false">IF(G76=0,"-",M76/G76)</f>
        <v>0.0628993401068398</v>
      </c>
      <c r="AS76" s="107" t="str">
        <f aca="false">IF(AND(O76=AO76,P76=AP76,Q76=AQ76,R76=AR76),"","OUPS")</f>
        <v/>
      </c>
    </row>
    <row r="77" s="107" customFormat="true" ht="12.75" hidden="false" customHeight="false" outlineLevel="0" collapsed="false">
      <c r="A77" s="104" t="s">
        <v>80</v>
      </c>
      <c r="B77" s="104"/>
      <c r="C77" s="116" t="n">
        <v>33</v>
      </c>
      <c r="D77" s="117" t="n">
        <v>42</v>
      </c>
      <c r="E77" s="118" t="n">
        <v>2784241</v>
      </c>
      <c r="F77" s="119" t="n">
        <v>267500</v>
      </c>
      <c r="G77" s="120" t="n">
        <f aca="false">E77+F77</f>
        <v>3051741</v>
      </c>
      <c r="H77" s="131"/>
      <c r="I77" s="116" t="n">
        <v>21</v>
      </c>
      <c r="J77" s="117" t="n">
        <v>27</v>
      </c>
      <c r="K77" s="118" t="n">
        <v>1709743</v>
      </c>
      <c r="L77" s="119" t="n">
        <v>45000</v>
      </c>
      <c r="M77" s="120" t="n">
        <f aca="false">K77+L77</f>
        <v>1754743</v>
      </c>
      <c r="N77" s="137"/>
      <c r="O77" s="121" t="n">
        <f aca="false">IF(OR(C77=0,I77=0),0,I77/C77)</f>
        <v>0.636363636363636</v>
      </c>
      <c r="P77" s="37" t="n">
        <f aca="false">IF(OR(E77=0,K77=0),0,K77/E77)</f>
        <v>0.614078666322348</v>
      </c>
      <c r="Q77" s="122" t="n">
        <f aca="false">IF(OR(F77=0,L77=0),0,L77/F77)</f>
        <v>0.168224299065421</v>
      </c>
      <c r="R77" s="39" t="n">
        <f aca="false">IF(OR(G77=0,M77=0),0,M77/G77)</f>
        <v>0.574997353969423</v>
      </c>
      <c r="S77" s="136"/>
      <c r="AJ77" s="123" t="n">
        <f aca="false">IF(O77=0,"-",O77)</f>
        <v>0.636363636363636</v>
      </c>
      <c r="AK77" s="123" t="n">
        <f aca="false">IF(P77=0,"-",P77)</f>
        <v>0.614078666322348</v>
      </c>
      <c r="AL77" s="123" t="n">
        <f aca="false">IF(Q77=0,"-",Q77)</f>
        <v>0.168224299065421</v>
      </c>
      <c r="AM77" s="123" t="n">
        <f aca="false">IF(R77=0,"-",R77)</f>
        <v>0.574997353969423</v>
      </c>
      <c r="AO77" s="90" t="n">
        <f aca="false">IF(C77=0,"-",I77/C77)</f>
        <v>0.636363636363636</v>
      </c>
      <c r="AP77" s="90" t="n">
        <f aca="false">IF(E77=0,"-",K77/E77)</f>
        <v>0.614078666322348</v>
      </c>
      <c r="AQ77" s="90" t="n">
        <f aca="false">IF(F77=0,"-",L77/F77)</f>
        <v>0.168224299065421</v>
      </c>
      <c r="AR77" s="90" t="n">
        <f aca="false">IF(G77=0,"-",M77/G77)</f>
        <v>0.574997353969423</v>
      </c>
      <c r="AS77" s="107" t="str">
        <f aca="false">IF(AND(O77=AO77,P77=AP77,Q77=AQ77,R77=AR77),"","OUPS")</f>
        <v/>
      </c>
    </row>
    <row r="78" s="107" customFormat="true" ht="12.75" hidden="false" customHeight="false" outlineLevel="0" collapsed="false">
      <c r="A78" s="104" t="s">
        <v>81</v>
      </c>
      <c r="B78" s="104"/>
      <c r="C78" s="116"/>
      <c r="D78" s="117"/>
      <c r="E78" s="118"/>
      <c r="F78" s="119"/>
      <c r="G78" s="120"/>
      <c r="H78" s="131"/>
      <c r="I78" s="116"/>
      <c r="J78" s="117"/>
      <c r="K78" s="118"/>
      <c r="L78" s="119"/>
      <c r="M78" s="120"/>
      <c r="N78" s="137"/>
      <c r="O78" s="121"/>
      <c r="P78" s="37"/>
      <c r="Q78" s="122"/>
      <c r="R78" s="39"/>
      <c r="S78" s="136"/>
      <c r="AJ78" s="123"/>
      <c r="AK78" s="123"/>
      <c r="AL78" s="123"/>
      <c r="AM78" s="123"/>
      <c r="AO78" s="90"/>
      <c r="AP78" s="90"/>
      <c r="AQ78" s="90"/>
      <c r="AR78" s="90"/>
    </row>
    <row r="79" s="107" customFormat="true" ht="12.75" hidden="false" customHeight="false" outlineLevel="0" collapsed="false">
      <c r="A79" s="104" t="s">
        <v>82</v>
      </c>
      <c r="B79" s="104"/>
      <c r="C79" s="116" t="n">
        <v>1</v>
      </c>
      <c r="D79" s="117" t="n">
        <v>1</v>
      </c>
      <c r="E79" s="118" t="n">
        <v>30558</v>
      </c>
      <c r="F79" s="119" t="n">
        <v>1400</v>
      </c>
      <c r="G79" s="120" t="n">
        <f aca="false">E79+F79</f>
        <v>31958</v>
      </c>
      <c r="H79" s="131"/>
      <c r="I79" s="116"/>
      <c r="J79" s="117"/>
      <c r="K79" s="118"/>
      <c r="L79" s="119"/>
      <c r="M79" s="120" t="n">
        <f aca="false">K79+L79</f>
        <v>0</v>
      </c>
      <c r="N79" s="137"/>
      <c r="O79" s="121" t="n">
        <f aca="false">IF(OR(C79=0,I79=0),0,I79/C79)</f>
        <v>0</v>
      </c>
      <c r="P79" s="37" t="n">
        <f aca="false">IF(OR(E79=0,K79=0),0,K79/E79)</f>
        <v>0</v>
      </c>
      <c r="Q79" s="122" t="n">
        <f aca="false">IF(OR(F79=0,L79=0),0,L79/F79)</f>
        <v>0</v>
      </c>
      <c r="R79" s="39" t="n">
        <f aca="false">IF(OR(G79=0,M79=0),0,M79/G79)</f>
        <v>0</v>
      </c>
      <c r="S79" s="136"/>
      <c r="AJ79" s="123" t="str">
        <f aca="false">IF(O79=0,"-",O79)</f>
        <v>-</v>
      </c>
      <c r="AK79" s="123" t="str">
        <f aca="false">IF(P79=0,"-",P79)</f>
        <v>-</v>
      </c>
      <c r="AL79" s="123" t="str">
        <f aca="false">IF(Q79=0,"-",Q79)</f>
        <v>-</v>
      </c>
      <c r="AM79" s="123" t="str">
        <f aca="false">IF(R79=0,"-",R79)</f>
        <v>-</v>
      </c>
      <c r="AO79" s="90" t="n">
        <f aca="false">IF(C79=0,"-",I79/C79)</f>
        <v>0</v>
      </c>
      <c r="AP79" s="90" t="n">
        <f aca="false">IF(E79=0,"-",K79/E79)</f>
        <v>0</v>
      </c>
      <c r="AQ79" s="90" t="n">
        <f aca="false">IF(F79=0,"-",L79/F79)</f>
        <v>0</v>
      </c>
      <c r="AR79" s="90" t="n">
        <f aca="false">IF(G79=0,"-",M79/G79)</f>
        <v>0</v>
      </c>
      <c r="AS79" s="107" t="str">
        <f aca="false">IF(AND(O79=AO79,P79=AP79,Q79=AQ79,R79=AR79),"","OUPS")</f>
        <v/>
      </c>
    </row>
    <row r="80" s="107" customFormat="true" ht="12.75" hidden="false" customHeight="false" outlineLevel="0" collapsed="false">
      <c r="A80" s="104" t="s">
        <v>83</v>
      </c>
      <c r="B80" s="104"/>
      <c r="C80" s="116" t="n">
        <v>25</v>
      </c>
      <c r="D80" s="117" t="n">
        <v>42</v>
      </c>
      <c r="E80" s="118" t="n">
        <v>1996173</v>
      </c>
      <c r="F80" s="119" t="n">
        <v>147000</v>
      </c>
      <c r="G80" s="120" t="n">
        <f aca="false">E80+F80</f>
        <v>2143173</v>
      </c>
      <c r="H80" s="131"/>
      <c r="I80" s="116" t="n">
        <v>10</v>
      </c>
      <c r="J80" s="117" t="n">
        <v>11</v>
      </c>
      <c r="K80" s="118" t="n">
        <v>498279</v>
      </c>
      <c r="L80" s="119" t="n">
        <v>45000</v>
      </c>
      <c r="M80" s="120" t="n">
        <f aca="false">K80+L80</f>
        <v>543279</v>
      </c>
      <c r="N80" s="137"/>
      <c r="O80" s="121" t="n">
        <f aca="false">IF(OR(C80=0,I80=0),0,I80/C80)</f>
        <v>0.4</v>
      </c>
      <c r="P80" s="37" t="n">
        <f aca="false">IF(OR(E80=0,K80=0),0,K80/E80)</f>
        <v>0.249617142401986</v>
      </c>
      <c r="Q80" s="122" t="n">
        <f aca="false">IF(OR(F80=0,L80=0),0,L80/F80)</f>
        <v>0.306122448979592</v>
      </c>
      <c r="R80" s="39" t="n">
        <f aca="false">IF(OR(G80=0,M80=0),0,M80/G80)</f>
        <v>0.253492835156098</v>
      </c>
      <c r="S80" s="136"/>
      <c r="AJ80" s="123" t="n">
        <f aca="false">IF(O80=0,"-",O80)</f>
        <v>0.4</v>
      </c>
      <c r="AK80" s="123" t="n">
        <f aca="false">IF(P80=0,"-",P80)</f>
        <v>0.249617142401986</v>
      </c>
      <c r="AL80" s="123" t="n">
        <f aca="false">IF(Q80=0,"-",Q80)</f>
        <v>0.306122448979592</v>
      </c>
      <c r="AM80" s="123" t="n">
        <f aca="false">IF(R80=0,"-",R80)</f>
        <v>0.253492835156098</v>
      </c>
      <c r="AO80" s="90" t="n">
        <f aca="false">IF(C80=0,"-",I80/C80)</f>
        <v>0.4</v>
      </c>
      <c r="AP80" s="90" t="n">
        <f aca="false">IF(E80=0,"-",K80/E80)</f>
        <v>0.249617142401986</v>
      </c>
      <c r="AQ80" s="90" t="n">
        <f aca="false">IF(F80=0,"-",L80/F80)</f>
        <v>0.306122448979592</v>
      </c>
      <c r="AR80" s="90" t="n">
        <f aca="false">IF(G80=0,"-",M80/G80)</f>
        <v>0.253492835156098</v>
      </c>
      <c r="AS80" s="107" t="str">
        <f aca="false">IF(AND(O80=AO80,P80=AP80,Q80=AQ80,R80=AR80),"","OUPS")</f>
        <v/>
      </c>
    </row>
    <row r="81" s="107" customFormat="true" ht="12.75" hidden="false" customHeight="false" outlineLevel="0" collapsed="false">
      <c r="A81" s="104" t="s">
        <v>84</v>
      </c>
      <c r="B81" s="104"/>
      <c r="C81" s="116" t="n">
        <v>10</v>
      </c>
      <c r="D81" s="117" t="n">
        <v>18</v>
      </c>
      <c r="E81" s="118" t="n">
        <v>1007577</v>
      </c>
      <c r="F81" s="119" t="n">
        <v>106775</v>
      </c>
      <c r="G81" s="120" t="n">
        <f aca="false">E81+F81</f>
        <v>1114352</v>
      </c>
      <c r="H81" s="131"/>
      <c r="I81" s="116" t="n">
        <v>4</v>
      </c>
      <c r="J81" s="117" t="n">
        <v>8</v>
      </c>
      <c r="K81" s="118" t="n">
        <v>420968</v>
      </c>
      <c r="L81" s="119" t="n">
        <v>14165</v>
      </c>
      <c r="M81" s="120" t="n">
        <f aca="false">K81+L81</f>
        <v>435133</v>
      </c>
      <c r="N81" s="137"/>
      <c r="O81" s="121" t="n">
        <f aca="false">IF(OR(C81=0,I81=0),0,I81/C81)</f>
        <v>0.4</v>
      </c>
      <c r="P81" s="37" t="n">
        <f aca="false">IF(OR(E81=0,K81=0),0,K81/E81)</f>
        <v>0.417802311882864</v>
      </c>
      <c r="Q81" s="122" t="n">
        <f aca="false">IF(OR(F81=0,L81=0),0,L81/F81)</f>
        <v>0.132662140014048</v>
      </c>
      <c r="R81" s="39" t="n">
        <f aca="false">IF(OR(G81=0,M81=0),0,M81/G81)</f>
        <v>0.390480745760765</v>
      </c>
      <c r="S81" s="136"/>
      <c r="AJ81" s="123" t="n">
        <f aca="false">IF(O81=0,"-",O81)</f>
        <v>0.4</v>
      </c>
      <c r="AK81" s="123" t="n">
        <f aca="false">IF(P81=0,"-",P81)</f>
        <v>0.417802311882864</v>
      </c>
      <c r="AL81" s="123" t="n">
        <f aca="false">IF(Q81=0,"-",Q81)</f>
        <v>0.132662140014048</v>
      </c>
      <c r="AM81" s="123" t="n">
        <f aca="false">IF(R81=0,"-",R81)</f>
        <v>0.390480745760765</v>
      </c>
      <c r="AO81" s="90" t="n">
        <f aca="false">IF(C81=0,"-",I81/C81)</f>
        <v>0.4</v>
      </c>
      <c r="AP81" s="90" t="n">
        <f aca="false">IF(E81=0,"-",K81/E81)</f>
        <v>0.417802311882864</v>
      </c>
      <c r="AQ81" s="90" t="n">
        <f aca="false">IF(F81=0,"-",L81/F81)</f>
        <v>0.132662140014048</v>
      </c>
      <c r="AR81" s="90" t="n">
        <f aca="false">IF(G81=0,"-",M81/G81)</f>
        <v>0.390480745760765</v>
      </c>
      <c r="AS81" s="107" t="str">
        <f aca="false">IF(AND(O81=AO81,P81=AP81,Q81=AQ81,R81=AR81),"","OUPS")</f>
        <v/>
      </c>
    </row>
    <row r="82" s="107" customFormat="true" ht="12.75" hidden="false" customHeight="false" outlineLevel="0" collapsed="false">
      <c r="A82" s="104" t="s">
        <v>85</v>
      </c>
      <c r="B82" s="104"/>
      <c r="C82" s="116" t="n">
        <v>4</v>
      </c>
      <c r="D82" s="117" t="n">
        <v>8</v>
      </c>
      <c r="E82" s="118" t="n">
        <v>335985</v>
      </c>
      <c r="F82" s="119" t="n">
        <v>17130</v>
      </c>
      <c r="G82" s="120" t="n">
        <f aca="false">E82+F82</f>
        <v>353115</v>
      </c>
      <c r="H82" s="131"/>
      <c r="I82" s="116" t="n">
        <v>1</v>
      </c>
      <c r="J82" s="117" t="n">
        <v>4</v>
      </c>
      <c r="K82" s="118" t="n">
        <v>51345</v>
      </c>
      <c r="L82" s="119" t="n">
        <v>6090</v>
      </c>
      <c r="M82" s="120" t="n">
        <f aca="false">K82+L82</f>
        <v>57435</v>
      </c>
      <c r="N82" s="137"/>
      <c r="O82" s="121" t="n">
        <f aca="false">IF(OR(C82=0,I82=0),0,I82/C82)</f>
        <v>0.25</v>
      </c>
      <c r="P82" s="37" t="n">
        <f aca="false">IF(OR(E82=0,K82=0),0,K82/E82)</f>
        <v>0.152819322291174</v>
      </c>
      <c r="Q82" s="122" t="n">
        <f aca="false">IF(OR(F82=0,L82=0),0,L82/F82)</f>
        <v>0.355516637478109</v>
      </c>
      <c r="R82" s="39" t="n">
        <f aca="false">IF(OR(G82=0,M82=0),0,M82/G82)</f>
        <v>0.162652393696105</v>
      </c>
      <c r="S82" s="136"/>
      <c r="AJ82" s="123" t="n">
        <f aca="false">IF(O82=0,"-",O82)</f>
        <v>0.25</v>
      </c>
      <c r="AK82" s="123" t="n">
        <f aca="false">IF(P82=0,"-",P82)</f>
        <v>0.152819322291174</v>
      </c>
      <c r="AL82" s="123" t="n">
        <f aca="false">IF(Q82=0,"-",Q82)</f>
        <v>0.355516637478109</v>
      </c>
      <c r="AM82" s="123" t="n">
        <f aca="false">IF(R82=0,"-",R82)</f>
        <v>0.162652393696105</v>
      </c>
      <c r="AO82" s="90" t="n">
        <f aca="false">IF(C82=0,"-",I82/C82)</f>
        <v>0.25</v>
      </c>
      <c r="AP82" s="90" t="n">
        <f aca="false">IF(E82=0,"-",K82/E82)</f>
        <v>0.152819322291174</v>
      </c>
      <c r="AQ82" s="90" t="n">
        <f aca="false">IF(F82=0,"-",L82/F82)</f>
        <v>0.355516637478109</v>
      </c>
      <c r="AR82" s="90" t="n">
        <f aca="false">IF(G82=0,"-",M82/G82)</f>
        <v>0.162652393696105</v>
      </c>
      <c r="AS82" s="107" t="str">
        <f aca="false">IF(AND(O82=AO82,P82=AP82,Q82=AQ82,R82=AR82),"","OUPS")</f>
        <v/>
      </c>
    </row>
    <row r="83" s="107" customFormat="true" ht="12.75" hidden="false" customHeight="false" outlineLevel="0" collapsed="false">
      <c r="A83" s="104" t="s">
        <v>86</v>
      </c>
      <c r="B83" s="104"/>
      <c r="C83" s="116" t="n">
        <v>35</v>
      </c>
      <c r="D83" s="117" t="n">
        <v>54</v>
      </c>
      <c r="E83" s="118" t="n">
        <v>3189977</v>
      </c>
      <c r="F83" s="119" t="n">
        <v>195000</v>
      </c>
      <c r="G83" s="120" t="n">
        <f aca="false">E83+F83</f>
        <v>3384977</v>
      </c>
      <c r="H83" s="131"/>
      <c r="I83" s="116" t="n">
        <v>17</v>
      </c>
      <c r="J83" s="117" t="n">
        <v>29</v>
      </c>
      <c r="K83" s="118" t="n">
        <v>1416609</v>
      </c>
      <c r="L83" s="119" t="n">
        <v>22500</v>
      </c>
      <c r="M83" s="120" t="n">
        <f aca="false">K83+L83</f>
        <v>1439109</v>
      </c>
      <c r="N83" s="137"/>
      <c r="O83" s="121" t="n">
        <f aca="false">IF(OR(C83=0,I83=0),0,I83/C83)</f>
        <v>0.485714285714286</v>
      </c>
      <c r="P83" s="37" t="n">
        <f aca="false">IF(OR(E83=0,K83=0),0,K83/E83)</f>
        <v>0.444081258266125</v>
      </c>
      <c r="Q83" s="122" t="n">
        <f aca="false">IF(OR(F83=0,L83=0),0,L83/F83)</f>
        <v>0.115384615384615</v>
      </c>
      <c r="R83" s="39" t="n">
        <f aca="false">IF(OR(G83=0,M83=0),0,M83/G83)</f>
        <v>0.425145872483033</v>
      </c>
      <c r="S83" s="136"/>
      <c r="AJ83" s="123" t="n">
        <f aca="false">IF(O83=0,"-",O83)</f>
        <v>0.485714285714286</v>
      </c>
      <c r="AK83" s="123" t="n">
        <f aca="false">IF(P83=0,"-",P83)</f>
        <v>0.444081258266125</v>
      </c>
      <c r="AL83" s="123" t="n">
        <f aca="false">IF(Q83=0,"-",Q83)</f>
        <v>0.115384615384615</v>
      </c>
      <c r="AM83" s="123" t="n">
        <f aca="false">IF(R83=0,"-",R83)</f>
        <v>0.425145872483033</v>
      </c>
      <c r="AO83" s="90" t="n">
        <f aca="false">IF(C83=0,"-",I83/C83)</f>
        <v>0.485714285714286</v>
      </c>
      <c r="AP83" s="90" t="n">
        <f aca="false">IF(E83=0,"-",K83/E83)</f>
        <v>0.444081258266125</v>
      </c>
      <c r="AQ83" s="90" t="n">
        <f aca="false">IF(F83=0,"-",L83/F83)</f>
        <v>0.115384615384615</v>
      </c>
      <c r="AR83" s="90" t="n">
        <f aca="false">IF(G83=0,"-",M83/G83)</f>
        <v>0.425145872483033</v>
      </c>
      <c r="AS83" s="107" t="str">
        <f aca="false">IF(AND(O83=AO83,P83=AP83,Q83=AQ83,R83=AR83),"","OUPS")</f>
        <v/>
      </c>
    </row>
    <row r="84" s="107" customFormat="true" ht="12.75" hidden="false" customHeight="false" outlineLevel="0" collapsed="false">
      <c r="A84" s="104" t="s">
        <v>87</v>
      </c>
      <c r="B84" s="104"/>
      <c r="C84" s="116" t="n">
        <v>2</v>
      </c>
      <c r="D84" s="176" t="n">
        <v>3</v>
      </c>
      <c r="E84" s="118" t="n">
        <v>85558</v>
      </c>
      <c r="F84" s="119" t="n">
        <v>19000</v>
      </c>
      <c r="G84" s="120" t="n">
        <f aca="false">E84+F84</f>
        <v>104558</v>
      </c>
      <c r="H84" s="131"/>
      <c r="I84" s="116" t="n">
        <v>1</v>
      </c>
      <c r="J84" s="117" t="n">
        <v>1</v>
      </c>
      <c r="K84" s="118" t="n">
        <v>38836</v>
      </c>
      <c r="L84" s="119" t="n">
        <v>0</v>
      </c>
      <c r="M84" s="120" t="n">
        <f aca="false">K84+L84</f>
        <v>38836</v>
      </c>
      <c r="N84" s="137"/>
      <c r="O84" s="121" t="n">
        <f aca="false">IF(OR(C84=0,I84=0),0,I84/C84)</f>
        <v>0.5</v>
      </c>
      <c r="P84" s="37" t="n">
        <f aca="false">IF(OR(E84=0,K84=0),0,K84/E84)</f>
        <v>0.453914303747166</v>
      </c>
      <c r="Q84" s="122" t="n">
        <f aca="false">IF(OR(F84=0,L84=0),0,L84/F84)</f>
        <v>0</v>
      </c>
      <c r="R84" s="39" t="n">
        <f aca="false">IF(OR(G84=0,M84=0),0,M84/G84)</f>
        <v>0.371430210983378</v>
      </c>
      <c r="S84" s="136"/>
      <c r="AJ84" s="123" t="n">
        <f aca="false">IF(O84=0,"-",O84)</f>
        <v>0.5</v>
      </c>
      <c r="AK84" s="123" t="n">
        <f aca="false">IF(P84=0,"-",P84)</f>
        <v>0.453914303747166</v>
      </c>
      <c r="AL84" s="123" t="str">
        <f aca="false">IF(Q84=0,"-",Q84)</f>
        <v>-</v>
      </c>
      <c r="AM84" s="123" t="n">
        <f aca="false">IF(R84=0,"-",R84)</f>
        <v>0.371430210983378</v>
      </c>
      <c r="AO84" s="90" t="n">
        <f aca="false">IF(C84=0,"-",I84/C84)</f>
        <v>0.5</v>
      </c>
      <c r="AP84" s="90" t="n">
        <f aca="false">IF(E84=0,"-",K84/E84)</f>
        <v>0.453914303747166</v>
      </c>
      <c r="AQ84" s="90" t="n">
        <f aca="false">IF(F84=0,"-",L84/F84)</f>
        <v>0</v>
      </c>
      <c r="AR84" s="90" t="n">
        <f aca="false">IF(G84=0,"-",M84/G84)</f>
        <v>0.371430210983378</v>
      </c>
      <c r="AS84" s="107" t="str">
        <f aca="false">IF(AND(O84=AO84,P84=AP84,Q84=AQ84,R84=AR84),"","OUPS")</f>
        <v/>
      </c>
    </row>
    <row r="85" s="107" customFormat="true" ht="12.75" hidden="false" customHeight="false" outlineLevel="0" collapsed="false">
      <c r="A85" s="104" t="s">
        <v>88</v>
      </c>
      <c r="B85" s="104"/>
      <c r="C85" s="116" t="n">
        <v>68</v>
      </c>
      <c r="D85" s="117" t="n">
        <v>109</v>
      </c>
      <c r="E85" s="118" t="n">
        <v>5867851</v>
      </c>
      <c r="F85" s="119" t="n">
        <v>338138</v>
      </c>
      <c r="G85" s="120" t="n">
        <f aca="false">E85+F85</f>
        <v>6205989</v>
      </c>
      <c r="H85" s="131"/>
      <c r="I85" s="116" t="n">
        <v>24</v>
      </c>
      <c r="J85" s="117" t="n">
        <v>40</v>
      </c>
      <c r="K85" s="118" t="n">
        <v>2098703</v>
      </c>
      <c r="L85" s="119" t="n">
        <v>78500</v>
      </c>
      <c r="M85" s="120" t="n">
        <f aca="false">K85+L85</f>
        <v>2177203</v>
      </c>
      <c r="N85" s="137"/>
      <c r="O85" s="121" t="n">
        <f aca="false">IF(OR(C85=0,I85=0),0,I85/C85)</f>
        <v>0.352941176470588</v>
      </c>
      <c r="P85" s="37" t="n">
        <f aca="false">IF(OR(E85=0,K85=0),0,K85/E85)</f>
        <v>0.357661263041614</v>
      </c>
      <c r="Q85" s="122" t="n">
        <f aca="false">IF(OR(F85=0,L85=0),0,L85/F85)</f>
        <v>0.232153736048596</v>
      </c>
      <c r="R85" s="39" t="n">
        <f aca="false">IF(OR(G85=0,M85=0),0,M85/G85)</f>
        <v>0.350822890598098</v>
      </c>
      <c r="S85" s="136"/>
      <c r="AJ85" s="123" t="n">
        <f aca="false">IF(O85=0,"-",O85)</f>
        <v>0.352941176470588</v>
      </c>
      <c r="AK85" s="123" t="n">
        <f aca="false">IF(P85=0,"-",P85)</f>
        <v>0.357661263041614</v>
      </c>
      <c r="AL85" s="123" t="n">
        <f aca="false">IF(Q85=0,"-",Q85)</f>
        <v>0.232153736048596</v>
      </c>
      <c r="AM85" s="123" t="n">
        <f aca="false">IF(R85=0,"-",R85)</f>
        <v>0.350822890598098</v>
      </c>
      <c r="AO85" s="90" t="n">
        <f aca="false">IF(C85=0,"-",I85/C85)</f>
        <v>0.352941176470588</v>
      </c>
      <c r="AP85" s="90" t="n">
        <f aca="false">IF(E85=0,"-",K85/E85)</f>
        <v>0.357661263041614</v>
      </c>
      <c r="AQ85" s="90" t="n">
        <f aca="false">IF(F85=0,"-",L85/F85)</f>
        <v>0.232153736048596</v>
      </c>
      <c r="AR85" s="90" t="n">
        <f aca="false">IF(G85=0,"-",M85/G85)</f>
        <v>0.350822890598098</v>
      </c>
      <c r="AS85" s="107" t="str">
        <f aca="false">IF(AND(O85=AO85,P85=AP85,Q85=AQ85,R85=AR85),"","OUPS")</f>
        <v/>
      </c>
    </row>
    <row r="86" s="107" customFormat="true" ht="12.75" hidden="false" customHeight="false" outlineLevel="0" collapsed="false">
      <c r="A86" s="104" t="s">
        <v>89</v>
      </c>
      <c r="B86" s="104"/>
      <c r="C86" s="116" t="n">
        <v>55</v>
      </c>
      <c r="D86" s="117" t="n">
        <v>82</v>
      </c>
      <c r="E86" s="118" t="n">
        <v>4089732</v>
      </c>
      <c r="F86" s="119" t="n">
        <v>268960</v>
      </c>
      <c r="G86" s="120" t="n">
        <f aca="false">E86+F86</f>
        <v>4358692</v>
      </c>
      <c r="H86" s="131"/>
      <c r="I86" s="116" t="n">
        <v>29</v>
      </c>
      <c r="J86" s="117" t="n">
        <v>45</v>
      </c>
      <c r="K86" s="118" t="n">
        <v>1879254</v>
      </c>
      <c r="L86" s="119" t="n">
        <v>102500</v>
      </c>
      <c r="M86" s="120" t="n">
        <f aca="false">K86+L86</f>
        <v>1981754</v>
      </c>
      <c r="N86" s="137"/>
      <c r="O86" s="121" t="n">
        <f aca="false">IF(OR(C86=0,I86=0),0,I86/C86)</f>
        <v>0.527272727272727</v>
      </c>
      <c r="P86" s="37" t="n">
        <f aca="false">IF(OR(E86=0,K86=0),0,K86/E86)</f>
        <v>0.45950541502475</v>
      </c>
      <c r="Q86" s="122" t="n">
        <f aca="false">IF(OR(F86=0,L86=0),0,L86/F86)</f>
        <v>0.38109756097561</v>
      </c>
      <c r="R86" s="39" t="n">
        <f aca="false">IF(OR(G86=0,M86=0),0,M86/G86)</f>
        <v>0.45466713408518</v>
      </c>
      <c r="S86" s="136"/>
      <c r="AJ86" s="123" t="n">
        <f aca="false">IF(O86=0,"-",O86)</f>
        <v>0.527272727272727</v>
      </c>
      <c r="AK86" s="123" t="n">
        <f aca="false">IF(P86=0,"-",P86)</f>
        <v>0.45950541502475</v>
      </c>
      <c r="AL86" s="123" t="n">
        <f aca="false">IF(Q86=0,"-",Q86)</f>
        <v>0.38109756097561</v>
      </c>
      <c r="AM86" s="123" t="n">
        <f aca="false">IF(R86=0,"-",R86)</f>
        <v>0.45466713408518</v>
      </c>
      <c r="AO86" s="90" t="n">
        <f aca="false">IF(C86=0,"-",I86/C86)</f>
        <v>0.527272727272727</v>
      </c>
      <c r="AP86" s="90" t="n">
        <f aca="false">IF(E86=0,"-",K86/E86)</f>
        <v>0.45950541502475</v>
      </c>
      <c r="AQ86" s="90" t="n">
        <f aca="false">IF(F86=0,"-",L86/F86)</f>
        <v>0.38109756097561</v>
      </c>
      <c r="AR86" s="90" t="n">
        <f aca="false">IF(G86=0,"-",M86/G86)</f>
        <v>0.45466713408518</v>
      </c>
      <c r="AS86" s="107" t="str">
        <f aca="false">IF(AND(O86=AO86,P86=AP86,Q86=AQ86,R86=AR86),"","OUPS")</f>
        <v/>
      </c>
    </row>
    <row r="87" s="107" customFormat="true" ht="12.75" hidden="false" customHeight="false" outlineLevel="0" collapsed="false">
      <c r="A87" s="104" t="s">
        <v>90</v>
      </c>
      <c r="B87" s="104"/>
      <c r="C87" s="116" t="n">
        <v>5</v>
      </c>
      <c r="D87" s="117" t="n">
        <v>5</v>
      </c>
      <c r="E87" s="118" t="n">
        <v>283841</v>
      </c>
      <c r="F87" s="119"/>
      <c r="G87" s="120" t="n">
        <f aca="false">E87+F87</f>
        <v>283841</v>
      </c>
      <c r="H87" s="131"/>
      <c r="I87" s="116" t="n">
        <v>3</v>
      </c>
      <c r="J87" s="117" t="n">
        <v>3</v>
      </c>
      <c r="K87" s="118" t="n">
        <v>160428</v>
      </c>
      <c r="L87" s="119"/>
      <c r="M87" s="120" t="n">
        <f aca="false">K87+L87</f>
        <v>160428</v>
      </c>
      <c r="N87" s="137"/>
      <c r="O87" s="121" t="n">
        <f aca="false">IF(OR(C87=0,I87=0),0,I87/C87)</f>
        <v>0.6</v>
      </c>
      <c r="P87" s="37" t="n">
        <f aca="false">IF(OR(E87=0,K87=0),0,K87/E87)</f>
        <v>0.565203758442227</v>
      </c>
      <c r="Q87" s="122" t="n">
        <f aca="false">IF(OR(F87=0,L87=0),0,L87/F87)</f>
        <v>0</v>
      </c>
      <c r="R87" s="39" t="n">
        <f aca="false">IF(OR(G87=0,M87=0),0,M87/G87)</f>
        <v>0.565203758442227</v>
      </c>
      <c r="S87" s="136"/>
      <c r="AJ87" s="123"/>
      <c r="AK87" s="123"/>
      <c r="AL87" s="123"/>
      <c r="AM87" s="123"/>
      <c r="AO87" s="90"/>
      <c r="AP87" s="90"/>
      <c r="AQ87" s="90"/>
      <c r="AR87" s="90"/>
    </row>
    <row r="88" s="107" customFormat="true" ht="12.75" hidden="false" customHeight="false" outlineLevel="0" collapsed="false">
      <c r="A88" s="104" t="s">
        <v>91</v>
      </c>
      <c r="B88" s="104"/>
      <c r="C88" s="116" t="n">
        <v>12</v>
      </c>
      <c r="D88" s="117" t="n">
        <v>27</v>
      </c>
      <c r="E88" s="118" t="n">
        <v>955693</v>
      </c>
      <c r="F88" s="119" t="n">
        <v>115000</v>
      </c>
      <c r="G88" s="120" t="n">
        <f aca="false">E88+F88</f>
        <v>1070693</v>
      </c>
      <c r="H88" s="131"/>
      <c r="I88" s="116" t="n">
        <v>2</v>
      </c>
      <c r="J88" s="117" t="n">
        <v>8</v>
      </c>
      <c r="K88" s="118" t="n">
        <v>233960</v>
      </c>
      <c r="L88" s="119" t="n">
        <v>15000</v>
      </c>
      <c r="M88" s="120" t="n">
        <f aca="false">K88+L88</f>
        <v>248960</v>
      </c>
      <c r="N88" s="137"/>
      <c r="O88" s="121" t="n">
        <f aca="false">IF(OR(C88=0,I88=0),0,I88/C88)</f>
        <v>0.166666666666667</v>
      </c>
      <c r="P88" s="37" t="n">
        <f aca="false">IF(OR(E88=0,K88=0),0,K88/E88)</f>
        <v>0.244806648160026</v>
      </c>
      <c r="Q88" s="122" t="n">
        <f aca="false">IF(OR(F88=0,L88=0),0,L88/F88)</f>
        <v>0.130434782608696</v>
      </c>
      <c r="R88" s="39" t="n">
        <f aca="false">IF(OR(G88=0,M88=0),0,M88/G88)</f>
        <v>0.232522300977031</v>
      </c>
      <c r="S88" s="136"/>
      <c r="AJ88" s="123" t="n">
        <f aca="false">IF(O88=0,"-",O88)</f>
        <v>0.166666666666667</v>
      </c>
      <c r="AK88" s="123" t="n">
        <f aca="false">IF(P88=0,"-",P88)</f>
        <v>0.244806648160026</v>
      </c>
      <c r="AL88" s="123" t="n">
        <f aca="false">IF(Q88=0,"-",Q88)</f>
        <v>0.130434782608696</v>
      </c>
      <c r="AM88" s="123" t="n">
        <f aca="false">IF(R88=0,"-",R88)</f>
        <v>0.232522300977031</v>
      </c>
      <c r="AO88" s="90" t="n">
        <f aca="false">IF(C88=0,"-",I88/C88)</f>
        <v>0.166666666666667</v>
      </c>
      <c r="AP88" s="90" t="n">
        <f aca="false">IF(E88=0,"-",K88/E88)</f>
        <v>0.244806648160026</v>
      </c>
      <c r="AQ88" s="90" t="n">
        <f aca="false">IF(F88=0,"-",L88/F88)</f>
        <v>0.130434782608696</v>
      </c>
      <c r="AR88" s="90" t="n">
        <f aca="false">IF(G88=0,"-",M88/G88)</f>
        <v>0.232522300977031</v>
      </c>
      <c r="AS88" s="107" t="str">
        <f aca="false">IF(AND(O88=AO88,P88=AP88,Q88=AQ88,R88=AR88),"","OUPS")</f>
        <v/>
      </c>
    </row>
    <row r="89" s="107" customFormat="true" ht="12.75" hidden="false" customHeight="false" outlineLevel="0" collapsed="false">
      <c r="A89" s="104" t="s">
        <v>92</v>
      </c>
      <c r="B89" s="104"/>
      <c r="C89" s="116" t="n">
        <v>1</v>
      </c>
      <c r="D89" s="117" t="n">
        <v>4</v>
      </c>
      <c r="E89" s="118" t="n">
        <v>88390</v>
      </c>
      <c r="F89" s="119"/>
      <c r="G89" s="120" t="n">
        <f aca="false">E89+F89</f>
        <v>88390</v>
      </c>
      <c r="H89" s="131"/>
      <c r="I89" s="116" t="n">
        <v>1</v>
      </c>
      <c r="J89" s="117" t="n">
        <v>4</v>
      </c>
      <c r="K89" s="118" t="n">
        <v>86050</v>
      </c>
      <c r="L89" s="119"/>
      <c r="M89" s="120" t="n">
        <f aca="false">K89+L89</f>
        <v>86050</v>
      </c>
      <c r="N89" s="137"/>
      <c r="O89" s="121" t="n">
        <f aca="false">IF(OR(C89=0,I89=0),0,I89/C89)</f>
        <v>1</v>
      </c>
      <c r="P89" s="37" t="n">
        <f aca="false">IF(OR(E89=0,K89=0),0,K89/E89)</f>
        <v>0.9735264170155</v>
      </c>
      <c r="Q89" s="122" t="n">
        <f aca="false">IF(OR(F89=0,L89=0),0,L89/F89)</f>
        <v>0</v>
      </c>
      <c r="R89" s="39" t="n">
        <f aca="false">IF(OR(G89=0,M89=0),0,M89/G89)</f>
        <v>0.9735264170155</v>
      </c>
      <c r="S89" s="136"/>
      <c r="AJ89" s="123"/>
      <c r="AK89" s="123"/>
      <c r="AL89" s="123"/>
      <c r="AM89" s="123"/>
      <c r="AO89" s="90"/>
      <c r="AP89" s="90"/>
      <c r="AQ89" s="90"/>
      <c r="AR89" s="90"/>
    </row>
    <row r="90" s="107" customFormat="true" ht="12.75" hidden="false" customHeight="false" outlineLevel="0" collapsed="false">
      <c r="A90" s="104" t="s">
        <v>93</v>
      </c>
      <c r="B90" s="104"/>
      <c r="C90" s="116" t="n">
        <v>183</v>
      </c>
      <c r="D90" s="117" t="n">
        <v>291</v>
      </c>
      <c r="E90" s="118" t="n">
        <v>16702279</v>
      </c>
      <c r="F90" s="119" t="n">
        <v>660618</v>
      </c>
      <c r="G90" s="120" t="n">
        <f aca="false">E90+F90</f>
        <v>17362897</v>
      </c>
      <c r="H90" s="131"/>
      <c r="I90" s="116" t="n">
        <v>86</v>
      </c>
      <c r="J90" s="117" t="n">
        <v>135</v>
      </c>
      <c r="K90" s="118" t="n">
        <v>6577934</v>
      </c>
      <c r="L90" s="119" t="n">
        <v>209105</v>
      </c>
      <c r="M90" s="120" t="n">
        <f aca="false">K90+L90</f>
        <v>6787039</v>
      </c>
      <c r="N90" s="137"/>
      <c r="O90" s="121" t="n">
        <f aca="false">IF(OR(C90=0,I90=0),0,I90/C90)</f>
        <v>0.469945355191257</v>
      </c>
      <c r="P90" s="37" t="n">
        <f aca="false">IF(OR(E90=0,K90=0),0,K90/E90)</f>
        <v>0.39383451803194</v>
      </c>
      <c r="Q90" s="122" t="n">
        <f aca="false">IF(OR(F90=0,L90=0),0,L90/F90)</f>
        <v>0.316529370982928</v>
      </c>
      <c r="R90" s="39" t="n">
        <f aca="false">IF(OR(G90=0,M90=0),0,M90/G90)</f>
        <v>0.390893236307282</v>
      </c>
      <c r="S90" s="136"/>
      <c r="AJ90" s="123" t="n">
        <f aca="false">IF(O90=0,"-",O90)</f>
        <v>0.469945355191257</v>
      </c>
      <c r="AK90" s="123" t="n">
        <f aca="false">IF(P90=0,"-",P90)</f>
        <v>0.39383451803194</v>
      </c>
      <c r="AL90" s="123" t="n">
        <f aca="false">IF(Q90=0,"-",Q90)</f>
        <v>0.316529370982928</v>
      </c>
      <c r="AM90" s="123" t="n">
        <f aca="false">IF(R90=0,"-",R90)</f>
        <v>0.390893236307282</v>
      </c>
      <c r="AO90" s="90" t="n">
        <f aca="false">IF(C90=0,"-",I90/C90)</f>
        <v>0.469945355191257</v>
      </c>
      <c r="AP90" s="90" t="n">
        <f aca="false">IF(E90=0,"-",K90/E90)</f>
        <v>0.39383451803194</v>
      </c>
      <c r="AQ90" s="90" t="n">
        <f aca="false">IF(F90=0,"-",L90/F90)</f>
        <v>0.316529370982928</v>
      </c>
      <c r="AR90" s="90" t="n">
        <f aca="false">IF(G90=0,"-",M90/G90)</f>
        <v>0.390893236307282</v>
      </c>
      <c r="AS90" s="107" t="str">
        <f aca="false">IF(AND(O90=AO90,P90=AP90,Q90=AQ90,R90=AR90),"","OUPS")</f>
        <v/>
      </c>
    </row>
    <row r="91" s="107" customFormat="true" ht="12.75" hidden="false" customHeight="false" outlineLevel="0" collapsed="false">
      <c r="A91" s="104" t="s">
        <v>94</v>
      </c>
      <c r="B91" s="104"/>
      <c r="C91" s="116" t="n">
        <v>3</v>
      </c>
      <c r="D91" s="117" t="n">
        <v>7</v>
      </c>
      <c r="E91" s="118" t="n">
        <v>153935</v>
      </c>
      <c r="F91" s="119" t="n">
        <v>15000</v>
      </c>
      <c r="G91" s="120" t="n">
        <f aca="false">E91+F91</f>
        <v>168935</v>
      </c>
      <c r="H91" s="131"/>
      <c r="I91" s="116" t="n">
        <v>2</v>
      </c>
      <c r="J91" s="117" t="n">
        <v>2</v>
      </c>
      <c r="K91" s="118" t="n">
        <v>103575</v>
      </c>
      <c r="L91" s="119" t="n">
        <v>15000</v>
      </c>
      <c r="M91" s="120" t="n">
        <f aca="false">K91+L91</f>
        <v>118575</v>
      </c>
      <c r="N91" s="137"/>
      <c r="O91" s="121" t="n">
        <f aca="false">IF(OR(C91=0,I91=0),0,I91/C91)</f>
        <v>0.666666666666667</v>
      </c>
      <c r="P91" s="37" t="n">
        <f aca="false">IF(OR(E91=0,K91=0),0,K91/E91)</f>
        <v>0.672848929743073</v>
      </c>
      <c r="Q91" s="122" t="n">
        <f aca="false">IF(OR(F91=0,L91=0),0,L91/F91)</f>
        <v>1</v>
      </c>
      <c r="R91" s="39" t="n">
        <f aca="false">IF(OR(G91=0,M91=0),0,M91/G91)</f>
        <v>0.701897179388522</v>
      </c>
      <c r="S91" s="136"/>
      <c r="AJ91" s="123"/>
      <c r="AK91" s="123"/>
      <c r="AL91" s="123"/>
      <c r="AM91" s="123"/>
      <c r="AO91" s="90"/>
      <c r="AP91" s="90"/>
      <c r="AQ91" s="90"/>
      <c r="AR91" s="90"/>
    </row>
    <row r="92" s="107" customFormat="true" ht="12.75" hidden="false" customHeight="false" outlineLevel="0" collapsed="false">
      <c r="A92" s="104" t="s">
        <v>95</v>
      </c>
      <c r="B92" s="104"/>
      <c r="C92" s="116" t="n">
        <v>1</v>
      </c>
      <c r="D92" s="117" t="n">
        <v>1</v>
      </c>
      <c r="E92" s="118" t="n">
        <v>6170</v>
      </c>
      <c r="F92" s="119"/>
      <c r="G92" s="120" t="n">
        <f aca="false">E92+F92</f>
        <v>6170</v>
      </c>
      <c r="H92" s="131"/>
      <c r="I92" s="116"/>
      <c r="J92" s="117"/>
      <c r="K92" s="118"/>
      <c r="L92" s="119"/>
      <c r="M92" s="120" t="n">
        <f aca="false">K92+L92</f>
        <v>0</v>
      </c>
      <c r="N92" s="137"/>
      <c r="O92" s="121" t="n">
        <f aca="false">IF(OR(C92=0,I92=0),0,I92/C92)</f>
        <v>0</v>
      </c>
      <c r="P92" s="37" t="n">
        <f aca="false">IF(OR(E92=0,K92=0),0,K92/E92)</f>
        <v>0</v>
      </c>
      <c r="Q92" s="122" t="n">
        <f aca="false">IF(OR(F92=0,L92=0),0,L92/F92)</f>
        <v>0</v>
      </c>
      <c r="R92" s="39" t="n">
        <f aca="false">IF(OR(G92=0,M92=0),0,M92/G92)</f>
        <v>0</v>
      </c>
      <c r="S92" s="136"/>
      <c r="AJ92" s="123" t="str">
        <f aca="false">IF(O92=0,"-",O92)</f>
        <v>-</v>
      </c>
      <c r="AK92" s="123" t="str">
        <f aca="false">IF(P92=0,"-",P92)</f>
        <v>-</v>
      </c>
      <c r="AL92" s="123" t="str">
        <f aca="false">IF(Q92=0,"-",Q92)</f>
        <v>-</v>
      </c>
      <c r="AM92" s="123" t="str">
        <f aca="false">IF(R92=0,"-",R92)</f>
        <v>-</v>
      </c>
      <c r="AO92" s="90" t="n">
        <f aca="false">IF(C92=0,"-",I92/C92)</f>
        <v>0</v>
      </c>
      <c r="AP92" s="90" t="n">
        <f aca="false">IF(E92=0,"-",K92/E92)</f>
        <v>0</v>
      </c>
      <c r="AQ92" s="90" t="str">
        <f aca="false">IF(F92=0,"-",L92/F92)</f>
        <v>-</v>
      </c>
      <c r="AR92" s="90" t="n">
        <f aca="false">IF(G92=0,"-",M92/G92)</f>
        <v>0</v>
      </c>
      <c r="AS92" s="107" t="str">
        <f aca="false">IF(AND(O92=AO92,P92=AP92,Q92=AQ92,R92=AR92),"","OUPS")</f>
        <v>OUPS</v>
      </c>
    </row>
    <row r="93" s="107" customFormat="true" ht="12.75" hidden="false" customHeight="false" outlineLevel="0" collapsed="false">
      <c r="A93" s="104" t="s">
        <v>96</v>
      </c>
      <c r="B93" s="104"/>
      <c r="C93" s="116" t="n">
        <v>17</v>
      </c>
      <c r="D93" s="117" t="n">
        <v>21</v>
      </c>
      <c r="E93" s="118" t="n">
        <v>1145686</v>
      </c>
      <c r="F93" s="119" t="n">
        <v>49500</v>
      </c>
      <c r="G93" s="120" t="n">
        <f aca="false">E93+F93</f>
        <v>1195186</v>
      </c>
      <c r="H93" s="131"/>
      <c r="I93" s="116" t="n">
        <v>7</v>
      </c>
      <c r="J93" s="117" t="n">
        <v>8</v>
      </c>
      <c r="K93" s="118" t="n">
        <v>504634</v>
      </c>
      <c r="L93" s="119" t="n">
        <v>15000</v>
      </c>
      <c r="M93" s="120" t="n">
        <f aca="false">K93+L93</f>
        <v>519634</v>
      </c>
      <c r="N93" s="137"/>
      <c r="O93" s="121" t="n">
        <f aca="false">IF(OR(C93=0,I93=0),0,I93/C93)</f>
        <v>0.411764705882353</v>
      </c>
      <c r="P93" s="37" t="n">
        <f aca="false">IF(OR(E93=0,K93=0),0,K93/E93)</f>
        <v>0.440464490270458</v>
      </c>
      <c r="Q93" s="122" t="n">
        <f aca="false">IF(OR(F93=0,L93=0),0,L93/F93)</f>
        <v>0.303030303030303</v>
      </c>
      <c r="R93" s="39" t="n">
        <f aca="false">IF(OR(G93=0,M93=0),0,M93/G93)</f>
        <v>0.434772495661763</v>
      </c>
      <c r="S93" s="136"/>
      <c r="AJ93" s="123" t="n">
        <f aca="false">IF(O93=0,"-",O93)</f>
        <v>0.411764705882353</v>
      </c>
      <c r="AK93" s="123" t="n">
        <f aca="false">IF(P93=0,"-",P93)</f>
        <v>0.440464490270458</v>
      </c>
      <c r="AL93" s="123" t="n">
        <f aca="false">IF(Q93=0,"-",Q93)</f>
        <v>0.303030303030303</v>
      </c>
      <c r="AM93" s="123" t="n">
        <f aca="false">IF(R93=0,"-",R93)</f>
        <v>0.434772495661763</v>
      </c>
      <c r="AO93" s="90" t="n">
        <f aca="false">IF(C93=0,"-",I93/C93)</f>
        <v>0.411764705882353</v>
      </c>
      <c r="AP93" s="90" t="n">
        <f aca="false">IF(E93=0,"-",K93/E93)</f>
        <v>0.440464490270458</v>
      </c>
      <c r="AQ93" s="90" t="n">
        <f aca="false">IF(F93=0,"-",L93/F93)</f>
        <v>0.303030303030303</v>
      </c>
      <c r="AR93" s="90" t="n">
        <f aca="false">IF(G93=0,"-",M93/G93)</f>
        <v>0.434772495661763</v>
      </c>
      <c r="AS93" s="107" t="str">
        <f aca="false">IF(AND(O93=AO93,P93=AP93,Q93=AQ93,R93=AR93),"","OUPS")</f>
        <v/>
      </c>
    </row>
    <row r="94" s="107" customFormat="true" ht="12.75" hidden="false" customHeight="false" outlineLevel="0" collapsed="false">
      <c r="A94" s="104" t="s">
        <v>97</v>
      </c>
      <c r="B94" s="104"/>
      <c r="C94" s="116" t="n">
        <v>28</v>
      </c>
      <c r="D94" s="117" t="n">
        <v>36</v>
      </c>
      <c r="E94" s="118" t="n">
        <v>2021131</v>
      </c>
      <c r="F94" s="119" t="n">
        <v>76800</v>
      </c>
      <c r="G94" s="120" t="n">
        <f aca="false">E94+F94</f>
        <v>2097931</v>
      </c>
      <c r="H94" s="131"/>
      <c r="I94" s="116" t="n">
        <v>13</v>
      </c>
      <c r="J94" s="117" t="n">
        <v>15</v>
      </c>
      <c r="K94" s="118" t="n">
        <v>989234</v>
      </c>
      <c r="L94" s="119" t="n">
        <v>14400</v>
      </c>
      <c r="M94" s="120" t="n">
        <f aca="false">K94+L94</f>
        <v>1003634</v>
      </c>
      <c r="N94" s="137"/>
      <c r="O94" s="121" t="n">
        <f aca="false">IF(OR(C94=0,I94=0),0,I94/C94)</f>
        <v>0.464285714285714</v>
      </c>
      <c r="P94" s="37" t="n">
        <f aca="false">IF(OR(E94=0,K94=0),0,K94/E94)</f>
        <v>0.489445760814118</v>
      </c>
      <c r="Q94" s="122" t="n">
        <f aca="false">IF(OR(F94=0,L94=0),0,L94/F94)</f>
        <v>0.1875</v>
      </c>
      <c r="R94" s="39" t="n">
        <f aca="false">IF(OR(G94=0,M94=0),0,M94/G94)</f>
        <v>0.478392282682319</v>
      </c>
      <c r="S94" s="136"/>
      <c r="AJ94" s="123" t="n">
        <f aca="false">IF(O94=0,"-",O94)</f>
        <v>0.464285714285714</v>
      </c>
      <c r="AK94" s="123" t="n">
        <f aca="false">IF(P94=0,"-",P94)</f>
        <v>0.489445760814118</v>
      </c>
      <c r="AL94" s="123" t="n">
        <f aca="false">IF(Q94=0,"-",Q94)</f>
        <v>0.1875</v>
      </c>
      <c r="AM94" s="123" t="n">
        <f aca="false">IF(R94=0,"-",R94)</f>
        <v>0.478392282682319</v>
      </c>
      <c r="AO94" s="90" t="n">
        <f aca="false">IF(C94=0,"-",I94/C94)</f>
        <v>0.464285714285714</v>
      </c>
      <c r="AP94" s="90" t="n">
        <f aca="false">IF(E94=0,"-",K94/E94)</f>
        <v>0.489445760814118</v>
      </c>
      <c r="AQ94" s="90" t="n">
        <f aca="false">IF(F94=0,"-",L94/F94)</f>
        <v>0.1875</v>
      </c>
      <c r="AR94" s="90" t="n">
        <f aca="false">IF(G94=0,"-",M94/G94)</f>
        <v>0.478392282682319</v>
      </c>
      <c r="AS94" s="107" t="str">
        <f aca="false">IF(AND(O94=AO94,P94=AP94,Q94=AQ94,R94=AR94),"","OUPS")</f>
        <v/>
      </c>
    </row>
    <row r="95" s="107" customFormat="true" ht="12.75" hidden="false" customHeight="false" outlineLevel="0" collapsed="false">
      <c r="A95" s="104" t="s">
        <v>98</v>
      </c>
      <c r="B95" s="104"/>
      <c r="C95" s="116" t="n">
        <v>2</v>
      </c>
      <c r="D95" s="117" t="n">
        <v>3</v>
      </c>
      <c r="E95" s="118" t="n">
        <v>130379</v>
      </c>
      <c r="F95" s="119" t="n">
        <v>38998</v>
      </c>
      <c r="G95" s="120" t="n">
        <f aca="false">E95+F95</f>
        <v>169377</v>
      </c>
      <c r="H95" s="131"/>
      <c r="I95" s="116" t="n">
        <v>1</v>
      </c>
      <c r="J95" s="117" t="n">
        <v>1</v>
      </c>
      <c r="K95" s="118" t="n">
        <v>46200</v>
      </c>
      <c r="L95" s="119" t="n">
        <v>2998</v>
      </c>
      <c r="M95" s="120" t="n">
        <f aca="false">K95+L95</f>
        <v>49198</v>
      </c>
      <c r="N95" s="137"/>
      <c r="O95" s="121" t="n">
        <f aca="false">IF(OR(C95=0,I95=0),0,I95/C95)</f>
        <v>0.5</v>
      </c>
      <c r="P95" s="37" t="n">
        <f aca="false">IF(OR(E95=0,K95=0),0,K95/E95)</f>
        <v>0.354351544343798</v>
      </c>
      <c r="Q95" s="122" t="n">
        <f aca="false">IF(OR(F95=0,L95=0),0,L95/F95)</f>
        <v>0.0768757372172932</v>
      </c>
      <c r="R95" s="39" t="n">
        <f aca="false">IF(OR(G95=0,M95=0),0,M95/G95)</f>
        <v>0.290464466840244</v>
      </c>
      <c r="S95" s="136"/>
      <c r="AJ95" s="123" t="n">
        <f aca="false">IF(O95=0,"-",O95)</f>
        <v>0.5</v>
      </c>
      <c r="AK95" s="123" t="n">
        <f aca="false">IF(P95=0,"-",P95)</f>
        <v>0.354351544343798</v>
      </c>
      <c r="AL95" s="123" t="n">
        <f aca="false">IF(Q95=0,"-",Q95)</f>
        <v>0.0768757372172932</v>
      </c>
      <c r="AM95" s="123" t="n">
        <f aca="false">IF(R95=0,"-",R95)</f>
        <v>0.290464466840244</v>
      </c>
      <c r="AO95" s="90" t="n">
        <f aca="false">IF(C95=0,"-",I95/C95)</f>
        <v>0.5</v>
      </c>
      <c r="AP95" s="90" t="n">
        <f aca="false">IF(E95=0,"-",K95/E95)</f>
        <v>0.354351544343798</v>
      </c>
      <c r="AQ95" s="90" t="n">
        <f aca="false">IF(F95=0,"-",L95/F95)</f>
        <v>0.0768757372172932</v>
      </c>
      <c r="AR95" s="90" t="n">
        <f aca="false">IF(G95=0,"-",M95/G95)</f>
        <v>0.290464466840244</v>
      </c>
      <c r="AS95" s="107" t="str">
        <f aca="false">IF(AND(O95=AO95,P95=AP95,Q95=AQ95,R95=AR95),"","OUPS")</f>
        <v/>
      </c>
    </row>
    <row r="96" s="107" customFormat="true" ht="12" hidden="false" customHeight="true" outlineLevel="0" collapsed="false">
      <c r="A96" s="104" t="s">
        <v>99</v>
      </c>
      <c r="B96" s="104"/>
      <c r="C96" s="116" t="n">
        <v>58</v>
      </c>
      <c r="D96" s="117" t="n">
        <v>83</v>
      </c>
      <c r="E96" s="118" t="n">
        <v>4645789</v>
      </c>
      <c r="F96" s="119" t="n">
        <v>191926</v>
      </c>
      <c r="G96" s="120" t="n">
        <f aca="false">E96+F96</f>
        <v>4837715</v>
      </c>
      <c r="H96" s="131"/>
      <c r="I96" s="116" t="n">
        <v>32</v>
      </c>
      <c r="J96" s="117" t="n">
        <v>46</v>
      </c>
      <c r="K96" s="118" t="n">
        <v>2185149</v>
      </c>
      <c r="L96" s="119" t="n">
        <v>33100</v>
      </c>
      <c r="M96" s="120" t="n">
        <f aca="false">K96+L96</f>
        <v>2218249</v>
      </c>
      <c r="N96" s="137"/>
      <c r="O96" s="121" t="n">
        <f aca="false">IF(OR(C96=0,I96=0),0,I96/C96)</f>
        <v>0.551724137931035</v>
      </c>
      <c r="P96" s="37" t="n">
        <f aca="false">IF(OR(E96=0,K96=0),0,K96/E96)</f>
        <v>0.470350461460906</v>
      </c>
      <c r="Q96" s="122" t="n">
        <f aca="false">IF(OR(F96=0,L96=0),0,L96/F96)</f>
        <v>0.17246230317935</v>
      </c>
      <c r="R96" s="39" t="n">
        <f aca="false">IF(OR(G96=0,M96=0),0,M96/G96)</f>
        <v>0.458532385640742</v>
      </c>
      <c r="S96" s="136"/>
      <c r="AJ96" s="123" t="n">
        <f aca="false">IF(O96=0,"-",O96)</f>
        <v>0.551724137931035</v>
      </c>
      <c r="AK96" s="123" t="n">
        <f aca="false">IF(P96=0,"-",P96)</f>
        <v>0.470350461460906</v>
      </c>
      <c r="AL96" s="123" t="n">
        <f aca="false">IF(Q96=0,"-",Q96)</f>
        <v>0.17246230317935</v>
      </c>
      <c r="AM96" s="123" t="n">
        <f aca="false">IF(R96=0,"-",R96)</f>
        <v>0.458532385640742</v>
      </c>
      <c r="AO96" s="90" t="n">
        <f aca="false">IF(C96=0,"-",I96/C96)</f>
        <v>0.551724137931035</v>
      </c>
      <c r="AP96" s="90" t="n">
        <f aca="false">IF(E96=0,"-",K96/E96)</f>
        <v>0.470350461460906</v>
      </c>
      <c r="AQ96" s="90" t="n">
        <f aca="false">IF(F96=0,"-",L96/F96)</f>
        <v>0.17246230317935</v>
      </c>
      <c r="AR96" s="90" t="n">
        <f aca="false">IF(G96=0,"-",M96/G96)</f>
        <v>0.458532385640742</v>
      </c>
      <c r="AS96" s="107" t="str">
        <f aca="false">IF(AND(O96=AO96,P96=AP96,Q96=AQ96,R96=AR96),"","OUPS")</f>
        <v/>
      </c>
    </row>
    <row r="97" s="107" customFormat="true" ht="12.75" hidden="false" customHeight="false" outlineLevel="0" collapsed="false">
      <c r="A97" s="104" t="s">
        <v>100</v>
      </c>
      <c r="B97" s="104"/>
      <c r="C97" s="116" t="n">
        <v>1</v>
      </c>
      <c r="D97" s="117" t="n">
        <v>1</v>
      </c>
      <c r="E97" s="118" t="n">
        <v>21064</v>
      </c>
      <c r="F97" s="119"/>
      <c r="G97" s="120" t="n">
        <f aca="false">E97+F97</f>
        <v>21064</v>
      </c>
      <c r="H97" s="131"/>
      <c r="I97" s="116"/>
      <c r="J97" s="117"/>
      <c r="K97" s="118"/>
      <c r="L97" s="119"/>
      <c r="M97" s="120" t="n">
        <f aca="false">K97+L97</f>
        <v>0</v>
      </c>
      <c r="N97" s="137"/>
      <c r="O97" s="121" t="n">
        <f aca="false">IF(OR(C97=0,I97=0),0,I97/C97)</f>
        <v>0</v>
      </c>
      <c r="P97" s="37" t="n">
        <f aca="false">IF(OR(E97=0,K97=0),0,K97/E97)</f>
        <v>0</v>
      </c>
      <c r="Q97" s="122" t="n">
        <f aca="false">IF(OR(F97=0,L97=0),0,L97/F97)</f>
        <v>0</v>
      </c>
      <c r="R97" s="39" t="n">
        <f aca="false">IF(OR(G97=0,M97=0),0,M97/G97)</f>
        <v>0</v>
      </c>
      <c r="S97" s="136"/>
      <c r="AJ97" s="123" t="str">
        <f aca="false">IF(O97=0,"-",O97)</f>
        <v>-</v>
      </c>
      <c r="AK97" s="123" t="str">
        <f aca="false">IF(P97=0,"-",P97)</f>
        <v>-</v>
      </c>
      <c r="AL97" s="123" t="str">
        <f aca="false">IF(Q97=0,"-",Q97)</f>
        <v>-</v>
      </c>
      <c r="AM97" s="123" t="str">
        <f aca="false">IF(R97=0,"-",R97)</f>
        <v>-</v>
      </c>
      <c r="AO97" s="90" t="n">
        <f aca="false">IF(C97=0,"-",I97/C97)</f>
        <v>0</v>
      </c>
      <c r="AP97" s="90" t="n">
        <f aca="false">IF(E97=0,"-",K97/E97)</f>
        <v>0</v>
      </c>
      <c r="AQ97" s="90" t="str">
        <f aca="false">IF(F97=0,"-",L97/F97)</f>
        <v>-</v>
      </c>
      <c r="AR97" s="90" t="n">
        <f aca="false">IF(G97=0,"-",M97/G97)</f>
        <v>0</v>
      </c>
      <c r="AS97" s="107" t="str">
        <f aca="false">IF(AND(O97=AO97,P97=AP97,Q97=AQ97,R97=AR97),"","OUPS")</f>
        <v>OUPS</v>
      </c>
    </row>
    <row r="98" s="107" customFormat="true" ht="12.75" hidden="false" customHeight="false" outlineLevel="0" collapsed="false">
      <c r="A98" s="104" t="s">
        <v>101</v>
      </c>
      <c r="B98" s="104"/>
      <c r="C98" s="177" t="n">
        <v>1</v>
      </c>
      <c r="D98" s="178" t="n">
        <v>3</v>
      </c>
      <c r="E98" s="179" t="n">
        <v>87826</v>
      </c>
      <c r="F98" s="180"/>
      <c r="G98" s="181" t="n">
        <f aca="false">E98+F98</f>
        <v>87826</v>
      </c>
      <c r="H98" s="131"/>
      <c r="I98" s="177"/>
      <c r="J98" s="178"/>
      <c r="K98" s="179"/>
      <c r="L98" s="180"/>
      <c r="M98" s="181" t="n">
        <f aca="false">K98+L98</f>
        <v>0</v>
      </c>
      <c r="N98" s="137"/>
      <c r="O98" s="182" t="n">
        <f aca="false">IF(OR(C98=0,I98=0),0,I98/C98)</f>
        <v>0</v>
      </c>
      <c r="P98" s="48" t="n">
        <f aca="false">IF(OR(E98=0,K98=0),0,K98/E98)</f>
        <v>0</v>
      </c>
      <c r="Q98" s="183" t="n">
        <f aca="false">IF(OR(F98=0,L98=0),0,L98/F98)</f>
        <v>0</v>
      </c>
      <c r="R98" s="50" t="n">
        <f aca="false">IF(OR(G98=0,M98=0),0,M98/G98)</f>
        <v>0</v>
      </c>
      <c r="S98" s="136"/>
      <c r="AJ98" s="123" t="str">
        <f aca="false">IF(O98=0,"-",O98)</f>
        <v>-</v>
      </c>
      <c r="AK98" s="123" t="str">
        <f aca="false">IF(P98=0,"-",P98)</f>
        <v>-</v>
      </c>
      <c r="AL98" s="123" t="str">
        <f aca="false">IF(Q98=0,"-",Q98)</f>
        <v>-</v>
      </c>
      <c r="AM98" s="123" t="str">
        <f aca="false">IF(R98=0,"-",R98)</f>
        <v>-</v>
      </c>
      <c r="AO98" s="90" t="n">
        <f aca="false">IF(C98=0,"-",I98/C98)</f>
        <v>0</v>
      </c>
      <c r="AP98" s="90" t="n">
        <f aca="false">IF(E98=0,"-",K98/E98)</f>
        <v>0</v>
      </c>
      <c r="AQ98" s="90" t="str">
        <f aca="false">IF(F98=0,"-",L98/F98)</f>
        <v>-</v>
      </c>
      <c r="AR98" s="90" t="n">
        <f aca="false">IF(G98=0,"-",M98/G98)</f>
        <v>0</v>
      </c>
      <c r="AS98" s="107" t="str">
        <f aca="false">IF(AND(O98=AO98,P98=AP98,Q98=AQ98,R98=AR98),"","OUPS")</f>
        <v>OUPS</v>
      </c>
    </row>
    <row r="99" s="107" customFormat="true" ht="12.75" hidden="false" customHeight="false" outlineLevel="0" collapsed="false">
      <c r="A99" s="104"/>
      <c r="B99" s="104"/>
      <c r="C99" s="186"/>
      <c r="D99" s="117"/>
      <c r="E99" s="185"/>
      <c r="F99" s="119"/>
      <c r="G99" s="185"/>
      <c r="H99" s="131"/>
      <c r="I99" s="186"/>
      <c r="J99" s="117"/>
      <c r="K99" s="185"/>
      <c r="L99" s="119"/>
      <c r="M99" s="185"/>
      <c r="N99" s="137"/>
      <c r="O99" s="122"/>
      <c r="P99" s="122"/>
      <c r="Q99" s="122"/>
      <c r="R99" s="122"/>
      <c r="S99" s="136"/>
      <c r="AJ99" s="123"/>
      <c r="AK99" s="123"/>
      <c r="AL99" s="123"/>
      <c r="AM99" s="123"/>
      <c r="AO99" s="90"/>
      <c r="AP99" s="90"/>
      <c r="AQ99" s="90"/>
      <c r="AR99" s="90"/>
    </row>
    <row r="100" s="107" customFormat="true" ht="13.5" hidden="false" customHeight="false" outlineLevel="0" collapsed="false">
      <c r="A100" s="169" t="s">
        <v>78</v>
      </c>
      <c r="B100" s="168"/>
      <c r="C100" s="152"/>
      <c r="D100" s="152"/>
      <c r="E100" s="152"/>
      <c r="F100" s="152"/>
      <c r="G100" s="146"/>
      <c r="H100" s="146"/>
      <c r="I100" s="152"/>
      <c r="J100" s="152"/>
      <c r="K100" s="152"/>
      <c r="L100" s="152"/>
      <c r="M100" s="146"/>
      <c r="N100" s="147"/>
      <c r="O100" s="123"/>
      <c r="P100" s="123"/>
      <c r="Q100" s="123"/>
      <c r="R100" s="123"/>
      <c r="S100" s="151"/>
      <c r="AO100" s="90"/>
      <c r="AP100" s="90"/>
      <c r="AQ100" s="90"/>
      <c r="AR100" s="90"/>
    </row>
    <row r="101" s="107" customFormat="true" ht="13.5" hidden="false" customHeight="false" outlineLevel="0" collapsed="false">
      <c r="A101" s="169"/>
      <c r="B101" s="168"/>
      <c r="C101" s="152"/>
      <c r="D101" s="152"/>
      <c r="E101" s="152"/>
      <c r="F101" s="152"/>
      <c r="G101" s="146"/>
      <c r="H101" s="146"/>
      <c r="I101" s="152"/>
      <c r="J101" s="152"/>
      <c r="K101" s="152"/>
      <c r="L101" s="152"/>
      <c r="M101" s="146"/>
      <c r="N101" s="147"/>
      <c r="O101" s="123"/>
      <c r="P101" s="123"/>
      <c r="Q101" s="123"/>
      <c r="R101" s="123"/>
      <c r="S101" s="151"/>
      <c r="AO101" s="90"/>
      <c r="AP101" s="90"/>
      <c r="AQ101" s="90"/>
      <c r="AR101" s="90"/>
    </row>
    <row r="102" s="107" customFormat="true" ht="12.75" hidden="false" customHeight="false" outlineLevel="0" collapsed="false">
      <c r="A102" s="104" t="s">
        <v>102</v>
      </c>
      <c r="B102" s="104"/>
      <c r="C102" s="187" t="n">
        <v>25</v>
      </c>
      <c r="D102" s="205" t="n">
        <v>38</v>
      </c>
      <c r="E102" s="189" t="n">
        <v>1757830</v>
      </c>
      <c r="F102" s="190" t="n">
        <v>60300</v>
      </c>
      <c r="G102" s="191" t="n">
        <f aca="false">E102+F102</f>
        <v>1818130</v>
      </c>
      <c r="H102" s="131"/>
      <c r="I102" s="187" t="n">
        <v>9</v>
      </c>
      <c r="J102" s="205" t="n">
        <v>11</v>
      </c>
      <c r="K102" s="189" t="n">
        <v>526314</v>
      </c>
      <c r="L102" s="190" t="n">
        <v>8800</v>
      </c>
      <c r="M102" s="191" t="n">
        <f aca="false">K102+L102</f>
        <v>535114</v>
      </c>
      <c r="N102" s="137"/>
      <c r="O102" s="206" t="n">
        <f aca="false">IF(OR(C102=0,I102=0),0,I102/C102)</f>
        <v>0.36</v>
      </c>
      <c r="P102" s="24" t="n">
        <f aca="false">IF(OR(E102=0,K102=0),0,K102/E102)</f>
        <v>0.299411205861773</v>
      </c>
      <c r="Q102" s="207" t="n">
        <f aca="false">IF(OR(F102=0,L102=0),0,L102/F102)</f>
        <v>0.145936981757877</v>
      </c>
      <c r="R102" s="26" t="n">
        <f aca="false">IF(OR(G102=0,M102=0),0,M102/G102)</f>
        <v>0.294321088151012</v>
      </c>
      <c r="S102" s="136"/>
      <c r="AJ102" s="123" t="n">
        <f aca="false">IF(O102=0,"-",O102)</f>
        <v>0.36</v>
      </c>
      <c r="AK102" s="123" t="n">
        <f aca="false">IF(P102=0,"-",P102)</f>
        <v>0.299411205861773</v>
      </c>
      <c r="AL102" s="123" t="n">
        <f aca="false">IF(Q102=0,"-",Q102)</f>
        <v>0.145936981757877</v>
      </c>
      <c r="AM102" s="123" t="n">
        <f aca="false">IF(R102=0,"-",R102)</f>
        <v>0.294321088151012</v>
      </c>
      <c r="AO102" s="90" t="n">
        <f aca="false">IF(C102=0,"-",I102/C102)</f>
        <v>0.36</v>
      </c>
      <c r="AP102" s="90" t="n">
        <f aca="false">IF(E102=0,"-",K102/E102)</f>
        <v>0.299411205861773</v>
      </c>
      <c r="AQ102" s="90" t="n">
        <f aca="false">IF(F102=0,"-",L102/F102)</f>
        <v>0.145936981757877</v>
      </c>
      <c r="AR102" s="90" t="n">
        <f aca="false">IF(G102=0,"-",M102/G102)</f>
        <v>0.294321088151012</v>
      </c>
      <c r="AS102" s="107" t="str">
        <f aca="false">IF(AND(O102=AO102,P102=AP102,Q102=AQ102,R102=AR102),"","OUPS")</f>
        <v/>
      </c>
    </row>
    <row r="103" s="107" customFormat="true" ht="12.75" hidden="false" customHeight="false" outlineLevel="0" collapsed="false">
      <c r="A103" s="104" t="s">
        <v>103</v>
      </c>
      <c r="B103" s="104"/>
      <c r="C103" s="116" t="n">
        <v>27</v>
      </c>
      <c r="D103" s="117" t="n">
        <v>45</v>
      </c>
      <c r="E103" s="118" t="n">
        <v>1979693</v>
      </c>
      <c r="F103" s="119" t="n">
        <v>315600</v>
      </c>
      <c r="G103" s="120" t="n">
        <f aca="false">E103+F103</f>
        <v>2295293</v>
      </c>
      <c r="H103" s="131"/>
      <c r="I103" s="116" t="n">
        <v>9</v>
      </c>
      <c r="J103" s="117" t="n">
        <v>11</v>
      </c>
      <c r="K103" s="118" t="n">
        <v>490794</v>
      </c>
      <c r="L103" s="119" t="n">
        <v>15000</v>
      </c>
      <c r="M103" s="120" t="n">
        <f aca="false">K103+L103</f>
        <v>505794</v>
      </c>
      <c r="N103" s="137"/>
      <c r="O103" s="121" t="n">
        <f aca="false">IF(OR(C103=0,I103=0),0,I103/C103)</f>
        <v>0.333333333333333</v>
      </c>
      <c r="P103" s="37" t="n">
        <f aca="false">IF(OR(E103=0,K103=0),0,K103/E103)</f>
        <v>0.24791419679718</v>
      </c>
      <c r="Q103" s="122" t="n">
        <f aca="false">IF(OR(F103=0,L103=0),0,L103/F103)</f>
        <v>0.0475285171102662</v>
      </c>
      <c r="R103" s="39" t="n">
        <f aca="false">IF(OR(G103=0,M103=0),0,M103/G103)</f>
        <v>0.220361409196996</v>
      </c>
      <c r="S103" s="136"/>
      <c r="AJ103" s="123" t="n">
        <f aca="false">IF(O103=0,"-",O103)</f>
        <v>0.333333333333333</v>
      </c>
      <c r="AK103" s="123" t="n">
        <f aca="false">IF(P103=0,"-",P103)</f>
        <v>0.24791419679718</v>
      </c>
      <c r="AL103" s="123" t="n">
        <f aca="false">IF(Q103=0,"-",Q103)</f>
        <v>0.0475285171102662</v>
      </c>
      <c r="AM103" s="123" t="n">
        <f aca="false">IF(R103=0,"-",R103)</f>
        <v>0.220361409196996</v>
      </c>
      <c r="AO103" s="90" t="n">
        <f aca="false">IF(C103=0,"-",I103/C103)</f>
        <v>0.333333333333333</v>
      </c>
      <c r="AP103" s="90" t="n">
        <f aca="false">IF(E103=0,"-",K103/E103)</f>
        <v>0.24791419679718</v>
      </c>
      <c r="AQ103" s="90" t="n">
        <f aca="false">IF(F103=0,"-",L103/F103)</f>
        <v>0.0475285171102662</v>
      </c>
      <c r="AR103" s="90" t="n">
        <f aca="false">IF(G103=0,"-",M103/G103)</f>
        <v>0.220361409196996</v>
      </c>
      <c r="AS103" s="107" t="str">
        <f aca="false">IF(AND(O103=AO103,P103=AP103,Q103=AQ103,R103=AR103),"","OUPS")</f>
        <v/>
      </c>
    </row>
    <row r="104" s="107" customFormat="true" ht="12.75" hidden="false" customHeight="false" outlineLevel="0" collapsed="false">
      <c r="A104" s="104" t="s">
        <v>104</v>
      </c>
      <c r="B104" s="104"/>
      <c r="C104" s="116" t="n">
        <v>76</v>
      </c>
      <c r="D104" s="117" t="n">
        <v>135</v>
      </c>
      <c r="E104" s="118" t="n">
        <v>6510305</v>
      </c>
      <c r="F104" s="119" t="n">
        <v>767037</v>
      </c>
      <c r="G104" s="120" t="n">
        <f aca="false">E104+F104</f>
        <v>7277342</v>
      </c>
      <c r="H104" s="131"/>
      <c r="I104" s="116" t="n">
        <v>29</v>
      </c>
      <c r="J104" s="117" t="n">
        <v>62</v>
      </c>
      <c r="K104" s="118" t="n">
        <v>2219123</v>
      </c>
      <c r="L104" s="119" t="n">
        <v>122342</v>
      </c>
      <c r="M104" s="120" t="n">
        <f aca="false">K104+L104</f>
        <v>2341465</v>
      </c>
      <c r="N104" s="137"/>
      <c r="O104" s="121" t="n">
        <f aca="false">IF(OR(C104=0,I104=0),0,I104/C104)</f>
        <v>0.381578947368421</v>
      </c>
      <c r="P104" s="37" t="n">
        <f aca="false">IF(OR(E104=0,K104=0),0,K104/E104)</f>
        <v>0.340863139284565</v>
      </c>
      <c r="Q104" s="122" t="n">
        <f aca="false">IF(OR(F104=0,L104=0),0,L104/F104)</f>
        <v>0.159499476557193</v>
      </c>
      <c r="R104" s="39" t="n">
        <f aca="false">IF(OR(G104=0,M104=0),0,M104/G104)</f>
        <v>0.321747280806646</v>
      </c>
      <c r="S104" s="136"/>
      <c r="AJ104" s="123" t="n">
        <f aca="false">IF(O104=0,"-",O104)</f>
        <v>0.381578947368421</v>
      </c>
      <c r="AK104" s="123" t="n">
        <f aca="false">IF(P104=0,"-",P104)</f>
        <v>0.340863139284565</v>
      </c>
      <c r="AL104" s="123" t="n">
        <f aca="false">IF(Q104=0,"-",Q104)</f>
        <v>0.159499476557193</v>
      </c>
      <c r="AM104" s="123" t="n">
        <f aca="false">IF(R104=0,"-",R104)</f>
        <v>0.321747280806646</v>
      </c>
      <c r="AO104" s="90" t="n">
        <f aca="false">IF(C104=0,"-",I104/C104)</f>
        <v>0.381578947368421</v>
      </c>
      <c r="AP104" s="90" t="n">
        <f aca="false">IF(E104=0,"-",K104/E104)</f>
        <v>0.340863139284565</v>
      </c>
      <c r="AQ104" s="90" t="n">
        <f aca="false">IF(F104=0,"-",L104/F104)</f>
        <v>0.159499476557193</v>
      </c>
      <c r="AR104" s="90" t="n">
        <f aca="false">IF(G104=0,"-",M104/G104)</f>
        <v>0.321747280806646</v>
      </c>
      <c r="AS104" s="107" t="str">
        <f aca="false">IF(AND(O104=AO104,P104=AP104,Q104=AQ104,R104=AR104),"","OUPS")</f>
        <v/>
      </c>
    </row>
    <row r="105" s="107" customFormat="true" ht="12.75" hidden="false" customHeight="false" outlineLevel="0" collapsed="false">
      <c r="A105" s="104"/>
      <c r="B105" s="104"/>
      <c r="C105" s="139"/>
      <c r="D105" s="105"/>
      <c r="E105" s="105"/>
      <c r="F105" s="105"/>
      <c r="G105" s="140"/>
      <c r="H105" s="131"/>
      <c r="I105" s="139"/>
      <c r="J105" s="105"/>
      <c r="K105" s="105"/>
      <c r="L105" s="105"/>
      <c r="M105" s="140"/>
      <c r="N105" s="137"/>
      <c r="O105" s="141"/>
      <c r="P105" s="123"/>
      <c r="Q105" s="123"/>
      <c r="R105" s="142"/>
      <c r="S105" s="136"/>
      <c r="AO105" s="90"/>
      <c r="AP105" s="90"/>
      <c r="AQ105" s="90"/>
      <c r="AR105" s="90"/>
    </row>
    <row r="106" s="107" customFormat="true" ht="13.5" hidden="false" customHeight="false" outlineLevel="0" collapsed="false">
      <c r="A106" s="169" t="s">
        <v>105</v>
      </c>
      <c r="B106" s="169"/>
      <c r="C106" s="201" t="n">
        <f aca="false">SUM(C76:C104)</f>
        <v>705</v>
      </c>
      <c r="D106" s="170" t="n">
        <f aca="false">SUM(D76:D104)</f>
        <v>1101</v>
      </c>
      <c r="E106" s="170" t="n">
        <f aca="false">SUM(E76:E104)</f>
        <v>57934443</v>
      </c>
      <c r="F106" s="170" t="n">
        <f aca="false">SUM(F76:F104)</f>
        <v>3886182</v>
      </c>
      <c r="G106" s="202" t="n">
        <f aca="false">SUM(G76:G104)</f>
        <v>61820625</v>
      </c>
      <c r="H106" s="171"/>
      <c r="I106" s="201" t="n">
        <f aca="false">SUM(I76:I104)</f>
        <v>304</v>
      </c>
      <c r="J106" s="170" t="n">
        <f aca="false">SUM(J76:J104)</f>
        <v>477</v>
      </c>
      <c r="K106" s="170" t="n">
        <f aca="false">SUM(K76:K104)</f>
        <v>22381252</v>
      </c>
      <c r="L106" s="170" t="n">
        <f aca="false">SUM(L76:L104)</f>
        <v>764500</v>
      </c>
      <c r="M106" s="202" t="n">
        <f aca="false">SUM(M76:M104)</f>
        <v>23145752</v>
      </c>
      <c r="N106" s="172"/>
      <c r="O106" s="203" t="n">
        <f aca="false">IF(OR(C106=0,I106=0),0,I106/C106)</f>
        <v>0.431205673758865</v>
      </c>
      <c r="P106" s="173" t="n">
        <f aca="false">IF(OR(E106=0,K106=0),0,K106/E106)</f>
        <v>0.38632031035493</v>
      </c>
      <c r="Q106" s="173" t="n">
        <f aca="false">IF(OR(F106=0,L106=0),0,L106/F106)</f>
        <v>0.196722644487572</v>
      </c>
      <c r="R106" s="204" t="n">
        <f aca="false">IF(OR(G106=0,M106=0),0,M106/G106)</f>
        <v>0.374401779341442</v>
      </c>
      <c r="S106" s="174"/>
      <c r="AJ106" s="123" t="n">
        <f aca="false">IF(O106=0,"-",O106)</f>
        <v>0.431205673758865</v>
      </c>
      <c r="AK106" s="123" t="n">
        <f aca="false">IF(P106=0,"-",P106)</f>
        <v>0.38632031035493</v>
      </c>
      <c r="AL106" s="123" t="n">
        <f aca="false">IF(Q106=0,"-",Q106)</f>
        <v>0.196722644487572</v>
      </c>
      <c r="AM106" s="123" t="n">
        <f aca="false">IF(R106=0,"-",R106)</f>
        <v>0.374401779341442</v>
      </c>
      <c r="AO106" s="90" t="n">
        <f aca="false">IF(C106=0,"-",I106/C106)</f>
        <v>0.431205673758865</v>
      </c>
      <c r="AP106" s="90" t="n">
        <f aca="false">IF(E106=0,"-",K106/E106)</f>
        <v>0.38632031035493</v>
      </c>
      <c r="AQ106" s="90" t="n">
        <f aca="false">IF(F106=0,"-",L106/F106)</f>
        <v>0.196722644487572</v>
      </c>
      <c r="AR106" s="90" t="n">
        <f aca="false">IF(G106=0,"-",M106/G106)</f>
        <v>0.374401779341442</v>
      </c>
      <c r="AS106" s="107" t="str">
        <f aca="false">IF(AND(O106=AO106,P106=AP106,Q106=AQ106,R106=AR106),"","OUPS")</f>
        <v/>
      </c>
      <c r="AT106" s="107" t="str">
        <f aca="false">IF(AND(P106=AP106,Q106=AQ106,R106=AR106,S106=AS106),"","OUPS")</f>
        <v/>
      </c>
    </row>
    <row r="107" s="107" customFormat="true" ht="8.25" hidden="false" customHeight="true" outlineLevel="0" collapsed="false">
      <c r="A107" s="169"/>
      <c r="B107" s="169"/>
      <c r="C107" s="208"/>
      <c r="D107" s="209"/>
      <c r="E107" s="209"/>
      <c r="F107" s="209"/>
      <c r="G107" s="210"/>
      <c r="H107" s="171"/>
      <c r="I107" s="208"/>
      <c r="J107" s="209"/>
      <c r="K107" s="209"/>
      <c r="L107" s="209"/>
      <c r="M107" s="210"/>
      <c r="N107" s="172"/>
      <c r="O107" s="211"/>
      <c r="P107" s="212"/>
      <c r="Q107" s="212"/>
      <c r="R107" s="213"/>
      <c r="S107" s="174"/>
      <c r="AO107" s="90"/>
      <c r="AP107" s="90"/>
      <c r="AQ107" s="90"/>
      <c r="AR107" s="90"/>
    </row>
    <row r="108" s="107" customFormat="true" ht="13.5" hidden="false" customHeight="false" outlineLevel="0" collapsed="false">
      <c r="A108" s="169"/>
      <c r="B108" s="169"/>
      <c r="C108" s="170"/>
      <c r="D108" s="170"/>
      <c r="E108" s="170"/>
      <c r="F108" s="170"/>
      <c r="G108" s="171"/>
      <c r="H108" s="171"/>
      <c r="I108" s="170"/>
      <c r="J108" s="170"/>
      <c r="K108" s="170"/>
      <c r="L108" s="170"/>
      <c r="M108" s="171"/>
      <c r="N108" s="172"/>
      <c r="O108" s="175"/>
      <c r="P108" s="175"/>
      <c r="Q108" s="175"/>
      <c r="R108" s="175"/>
      <c r="S108" s="174"/>
      <c r="AO108" s="90"/>
      <c r="AP108" s="90"/>
      <c r="AQ108" s="90"/>
      <c r="AR108" s="90"/>
    </row>
    <row r="109" s="107" customFormat="true" ht="13.5" hidden="false" customHeight="false" outlineLevel="0" collapsed="false">
      <c r="A109" s="169"/>
      <c r="B109" s="169"/>
      <c r="C109" s="170"/>
      <c r="D109" s="170"/>
      <c r="E109" s="170"/>
      <c r="F109" s="170"/>
      <c r="G109" s="171"/>
      <c r="H109" s="171"/>
      <c r="I109" s="170"/>
      <c r="J109" s="170"/>
      <c r="K109" s="170"/>
      <c r="L109" s="170"/>
      <c r="M109" s="171"/>
      <c r="N109" s="172"/>
      <c r="O109" s="175"/>
      <c r="P109" s="175"/>
      <c r="Q109" s="175"/>
      <c r="R109" s="175"/>
      <c r="S109" s="174"/>
      <c r="AO109" s="90"/>
      <c r="AP109" s="90"/>
      <c r="AQ109" s="90"/>
      <c r="AR109" s="90"/>
    </row>
    <row r="110" s="107" customFormat="true" ht="8.25" hidden="false" customHeight="true" outlineLevel="0" collapsed="false">
      <c r="A110" s="169"/>
      <c r="B110" s="169"/>
      <c r="C110" s="170"/>
      <c r="D110" s="170"/>
      <c r="E110" s="170"/>
      <c r="F110" s="170"/>
      <c r="G110" s="171"/>
      <c r="H110" s="171"/>
      <c r="I110" s="170"/>
      <c r="J110" s="170"/>
      <c r="K110" s="170"/>
      <c r="L110" s="170"/>
      <c r="M110" s="171"/>
      <c r="N110" s="172"/>
      <c r="O110" s="175"/>
      <c r="P110" s="175"/>
      <c r="Q110" s="175"/>
      <c r="R110" s="175"/>
      <c r="S110" s="174"/>
      <c r="AO110" s="90"/>
      <c r="AP110" s="90"/>
      <c r="AQ110" s="90"/>
      <c r="AR110" s="90"/>
    </row>
    <row r="111" s="107" customFormat="true" ht="13.5" hidden="false" customHeight="false" outlineLevel="0" collapsed="false">
      <c r="A111" s="169" t="s">
        <v>106</v>
      </c>
      <c r="B111" s="169"/>
      <c r="C111" s="105"/>
      <c r="D111" s="105"/>
      <c r="E111" s="105"/>
      <c r="F111" s="105"/>
      <c r="G111" s="131"/>
      <c r="H111" s="131"/>
      <c r="I111" s="105"/>
      <c r="J111" s="105"/>
      <c r="K111" s="105"/>
      <c r="L111" s="105"/>
      <c r="M111" s="131"/>
      <c r="N111" s="137"/>
      <c r="O111" s="123"/>
      <c r="P111" s="123"/>
      <c r="Q111" s="123"/>
      <c r="R111" s="123"/>
      <c r="S111" s="136"/>
      <c r="AO111" s="90"/>
      <c r="AP111" s="90"/>
      <c r="AQ111" s="90"/>
      <c r="AR111" s="90"/>
    </row>
    <row r="112" s="107" customFormat="true" ht="8.1" hidden="false" customHeight="true" outlineLevel="0" collapsed="false">
      <c r="A112" s="104"/>
      <c r="B112" s="104"/>
      <c r="C112" s="110"/>
      <c r="D112" s="111"/>
      <c r="E112" s="111"/>
      <c r="F112" s="111"/>
      <c r="G112" s="130"/>
      <c r="H112" s="131"/>
      <c r="I112" s="110"/>
      <c r="J112" s="111"/>
      <c r="K112" s="111"/>
      <c r="L112" s="111"/>
      <c r="M112" s="130"/>
      <c r="N112" s="137"/>
      <c r="O112" s="133"/>
      <c r="P112" s="134"/>
      <c r="Q112" s="134"/>
      <c r="R112" s="135"/>
      <c r="S112" s="136"/>
      <c r="AO112" s="90"/>
      <c r="AP112" s="90"/>
      <c r="AQ112" s="90"/>
      <c r="AR112" s="90"/>
    </row>
    <row r="113" s="107" customFormat="true" ht="12.75" hidden="false" customHeight="false" outlineLevel="0" collapsed="false">
      <c r="A113" s="104" t="s">
        <v>107</v>
      </c>
      <c r="B113" s="104"/>
      <c r="C113" s="116" t="n">
        <v>3</v>
      </c>
      <c r="D113" s="117" t="n">
        <v>13</v>
      </c>
      <c r="E113" s="118" t="n">
        <v>599394</v>
      </c>
      <c r="F113" s="119" t="n">
        <v>45736</v>
      </c>
      <c r="G113" s="120" t="n">
        <f aca="false">E113+F113</f>
        <v>645130</v>
      </c>
      <c r="H113" s="131"/>
      <c r="I113" s="116" t="n">
        <v>1</v>
      </c>
      <c r="J113" s="117" t="n">
        <v>4</v>
      </c>
      <c r="K113" s="118" t="n">
        <v>115344</v>
      </c>
      <c r="L113" s="119"/>
      <c r="M113" s="120" t="n">
        <f aca="false">K113+L113</f>
        <v>115344</v>
      </c>
      <c r="N113" s="137"/>
      <c r="O113" s="121" t="n">
        <f aca="false">IF(OR(C113=0,I113=0),0,I113/C113)</f>
        <v>0.333333333333333</v>
      </c>
      <c r="P113" s="37" t="n">
        <f aca="false">IF(OR(E113=0,K113=0),0,K113/E113)</f>
        <v>0.192434358702289</v>
      </c>
      <c r="Q113" s="122" t="n">
        <f aca="false">IF(OR(F113=0,L113=0),0,L113/F113)</f>
        <v>0</v>
      </c>
      <c r="R113" s="39" t="n">
        <f aca="false">IF(OR(G113=0,M113=0),0,M113/G113)</f>
        <v>0.178791871405763</v>
      </c>
      <c r="S113" s="136"/>
      <c r="AJ113" s="123" t="n">
        <f aca="false">IF(O113=0,"-",O113)</f>
        <v>0.333333333333333</v>
      </c>
      <c r="AK113" s="123" t="n">
        <f aca="false">IF(P113=0,"-",P113)</f>
        <v>0.192434358702289</v>
      </c>
      <c r="AL113" s="123" t="str">
        <f aca="false">IF(Q113=0,"-",Q113)</f>
        <v>-</v>
      </c>
      <c r="AM113" s="123" t="n">
        <f aca="false">IF(R113=0,"-",R113)</f>
        <v>0.178791871405763</v>
      </c>
      <c r="AO113" s="90" t="n">
        <f aca="false">IF(C113=0,"-",I113/C113)</f>
        <v>0.333333333333333</v>
      </c>
      <c r="AP113" s="90" t="n">
        <f aca="false">IF(E113=0,"-",K113/E113)</f>
        <v>0.192434358702289</v>
      </c>
      <c r="AQ113" s="90" t="n">
        <f aca="false">IF(F113=0,"-",L113/F113)</f>
        <v>0</v>
      </c>
      <c r="AR113" s="90" t="n">
        <f aca="false">IF(G113=0,"-",M113/G113)</f>
        <v>0.178791871405763</v>
      </c>
      <c r="AS113" s="107" t="str">
        <f aca="false">IF(AND(O113=AO113,P113=AP113,Q113=AQ113,R113=AR113),"","OUPS")</f>
        <v/>
      </c>
    </row>
    <row r="114" s="107" customFormat="true" ht="12.75" hidden="false" customHeight="false" outlineLevel="0" collapsed="false">
      <c r="A114" s="104" t="s">
        <v>108</v>
      </c>
      <c r="B114" s="104"/>
      <c r="C114" s="116" t="n">
        <v>40</v>
      </c>
      <c r="D114" s="117" t="n">
        <v>63</v>
      </c>
      <c r="E114" s="118" t="n">
        <v>3778801</v>
      </c>
      <c r="F114" s="119" t="n">
        <v>231000</v>
      </c>
      <c r="G114" s="120" t="n">
        <f aca="false">E114+F114</f>
        <v>4009801</v>
      </c>
      <c r="H114" s="131"/>
      <c r="I114" s="116" t="n">
        <v>13</v>
      </c>
      <c r="J114" s="117" t="n">
        <v>23</v>
      </c>
      <c r="K114" s="118" t="n">
        <v>1012477</v>
      </c>
      <c r="L114" s="119" t="n">
        <v>9000</v>
      </c>
      <c r="M114" s="120" t="n">
        <f aca="false">K114+L114</f>
        <v>1021477</v>
      </c>
      <c r="N114" s="137"/>
      <c r="O114" s="121" t="n">
        <f aca="false">IF(OR(C114=0,I114=0),0,I114/C114)</f>
        <v>0.325</v>
      </c>
      <c r="P114" s="37" t="n">
        <f aca="false">IF(OR(E114=0,K114=0),0,K114/E114)</f>
        <v>0.267936046380849</v>
      </c>
      <c r="Q114" s="122" t="n">
        <f aca="false">IF(OR(F114=0,L114=0),0,L114/F114)</f>
        <v>0.038961038961039</v>
      </c>
      <c r="R114" s="39" t="n">
        <f aca="false">IF(OR(G114=0,M114=0),0,M114/G114)</f>
        <v>0.254745060914494</v>
      </c>
      <c r="S114" s="136"/>
      <c r="AJ114" s="123" t="n">
        <f aca="false">IF(O114=0,"-",O114)</f>
        <v>0.325</v>
      </c>
      <c r="AK114" s="123" t="n">
        <f aca="false">IF(P114=0,"-",P114)</f>
        <v>0.267936046380849</v>
      </c>
      <c r="AL114" s="123" t="n">
        <f aca="false">IF(Q114=0,"-",Q114)</f>
        <v>0.038961038961039</v>
      </c>
      <c r="AM114" s="123" t="n">
        <f aca="false">IF(R114=0,"-",R114)</f>
        <v>0.254745060914494</v>
      </c>
      <c r="AO114" s="90" t="n">
        <f aca="false">IF(C114=0,"-",I114/C114)</f>
        <v>0.325</v>
      </c>
      <c r="AP114" s="90" t="n">
        <f aca="false">IF(E114=0,"-",K114/E114)</f>
        <v>0.267936046380849</v>
      </c>
      <c r="AQ114" s="90" t="n">
        <f aca="false">IF(F114=0,"-",L114/F114)</f>
        <v>0.038961038961039</v>
      </c>
      <c r="AR114" s="90" t="n">
        <f aca="false">IF(G114=0,"-",M114/G114)</f>
        <v>0.254745060914494</v>
      </c>
      <c r="AS114" s="107" t="str">
        <f aca="false">IF(AND(O114=AO114,P114=AP114,Q114=AQ114,R114=AR114),"","OUPS")</f>
        <v/>
      </c>
    </row>
    <row r="115" s="107" customFormat="true" ht="12.75" hidden="false" customHeight="false" outlineLevel="0" collapsed="false">
      <c r="A115" s="104" t="s">
        <v>109</v>
      </c>
      <c r="B115" s="104"/>
      <c r="C115" s="116" t="n">
        <v>9</v>
      </c>
      <c r="D115" s="117" t="n">
        <v>13</v>
      </c>
      <c r="E115" s="118" t="n">
        <v>787106</v>
      </c>
      <c r="F115" s="119" t="n">
        <v>71960</v>
      </c>
      <c r="G115" s="120" t="n">
        <f aca="false">E115+F115</f>
        <v>859066</v>
      </c>
      <c r="H115" s="131"/>
      <c r="I115" s="116" t="n">
        <v>3</v>
      </c>
      <c r="J115" s="117" t="n">
        <v>3</v>
      </c>
      <c r="K115" s="118" t="n">
        <v>198513</v>
      </c>
      <c r="L115" s="119" t="n">
        <v>10680</v>
      </c>
      <c r="M115" s="120" t="n">
        <f aca="false">K115+L115</f>
        <v>209193</v>
      </c>
      <c r="N115" s="137"/>
      <c r="O115" s="121" t="n">
        <f aca="false">IF(OR(C115=0,I115=0),0,I115/C115)</f>
        <v>0.333333333333333</v>
      </c>
      <c r="P115" s="37" t="n">
        <f aca="false">IF(OR(E115=0,K115=0),0,K115/E115)</f>
        <v>0.252206183157033</v>
      </c>
      <c r="Q115" s="122" t="n">
        <f aca="false">IF(OR(F115=0,L115=0),0,L115/F115)</f>
        <v>0.148415786548082</v>
      </c>
      <c r="R115" s="39" t="n">
        <f aca="false">IF(OR(G115=0,M115=0),0,M115/G115)</f>
        <v>0.243512139928713</v>
      </c>
      <c r="S115" s="136"/>
      <c r="AJ115" s="123" t="n">
        <f aca="false">IF(O115=0,"-",O115)</f>
        <v>0.333333333333333</v>
      </c>
      <c r="AK115" s="123" t="n">
        <f aca="false">IF(P115=0,"-",P115)</f>
        <v>0.252206183157033</v>
      </c>
      <c r="AL115" s="123" t="n">
        <f aca="false">IF(Q115=0,"-",Q115)</f>
        <v>0.148415786548082</v>
      </c>
      <c r="AM115" s="123" t="n">
        <f aca="false">IF(R115=0,"-",R115)</f>
        <v>0.243512139928713</v>
      </c>
      <c r="AO115" s="90" t="n">
        <f aca="false">IF(C115=0,"-",I115/C115)</f>
        <v>0.333333333333333</v>
      </c>
      <c r="AP115" s="90" t="n">
        <f aca="false">IF(E115=0,"-",K115/E115)</f>
        <v>0.252206183157033</v>
      </c>
      <c r="AQ115" s="90" t="n">
        <f aca="false">IF(F115=0,"-",L115/F115)</f>
        <v>0.148415786548082</v>
      </c>
      <c r="AR115" s="90" t="n">
        <f aca="false">IF(G115=0,"-",M115/G115)</f>
        <v>0.243512139928713</v>
      </c>
      <c r="AS115" s="107" t="str">
        <f aca="false">IF(AND(O115=AO115,P115=AP115,Q115=AQ115,R115=AR115),"","OUPS")</f>
        <v/>
      </c>
    </row>
    <row r="116" s="107" customFormat="true" ht="12.75" hidden="false" customHeight="false" outlineLevel="0" collapsed="false">
      <c r="A116" s="104"/>
      <c r="B116" s="104"/>
      <c r="C116" s="139"/>
      <c r="D116" s="105"/>
      <c r="E116" s="105"/>
      <c r="F116" s="105"/>
      <c r="G116" s="140"/>
      <c r="H116" s="131"/>
      <c r="I116" s="139"/>
      <c r="J116" s="105"/>
      <c r="K116" s="105"/>
      <c r="L116" s="105"/>
      <c r="M116" s="140"/>
      <c r="N116" s="137"/>
      <c r="O116" s="141"/>
      <c r="P116" s="123"/>
      <c r="Q116" s="123"/>
      <c r="R116" s="142"/>
      <c r="S116" s="136"/>
      <c r="AO116" s="90"/>
      <c r="AP116" s="90"/>
      <c r="AQ116" s="90"/>
      <c r="AR116" s="90"/>
    </row>
    <row r="117" s="107" customFormat="true" ht="13.5" hidden="false" customHeight="false" outlineLevel="0" collapsed="false">
      <c r="A117" s="104" t="s">
        <v>51</v>
      </c>
      <c r="B117" s="104"/>
      <c r="C117" s="160" t="n">
        <f aca="false">SUM(C113:C115)</f>
        <v>52</v>
      </c>
      <c r="D117" s="152" t="n">
        <f aca="false">SUM(D113:D115)</f>
        <v>89</v>
      </c>
      <c r="E117" s="152" t="n">
        <f aca="false">SUM(E113:E115)</f>
        <v>5165301</v>
      </c>
      <c r="F117" s="152" t="n">
        <f aca="false">SUM(F113:F115)</f>
        <v>348696</v>
      </c>
      <c r="G117" s="162" t="n">
        <f aca="false">SUM(G113:G115)</f>
        <v>5513997</v>
      </c>
      <c r="H117" s="146"/>
      <c r="I117" s="160" t="n">
        <f aca="false">SUM(I113:I115)</f>
        <v>17</v>
      </c>
      <c r="J117" s="152" t="n">
        <f aca="false">SUM(J113:J115)</f>
        <v>30</v>
      </c>
      <c r="K117" s="152" t="n">
        <f aca="false">SUM(K113:K115)</f>
        <v>1326334</v>
      </c>
      <c r="L117" s="152" t="n">
        <f aca="false">SUM(L113:L115)</f>
        <v>19680</v>
      </c>
      <c r="M117" s="162" t="n">
        <f aca="false">SUM(M113:M115)</f>
        <v>1346014</v>
      </c>
      <c r="N117" s="147"/>
      <c r="O117" s="148" t="n">
        <f aca="false">IF(OR(C117=0,I117=0),0,I117/C117)</f>
        <v>0.326923076923077</v>
      </c>
      <c r="P117" s="149" t="n">
        <f aca="false">IF(OR(E117=0,K117=0),0,K117/E117)</f>
        <v>0.25677767859027</v>
      </c>
      <c r="Q117" s="149" t="n">
        <f aca="false">IF(OR(F117=0,L117=0),0,L117/F117)</f>
        <v>0.056438846445041</v>
      </c>
      <c r="R117" s="150" t="n">
        <f aca="false">IF(OR(G117=0,M117=0),0,M117/G117)</f>
        <v>0.244108584027159</v>
      </c>
      <c r="S117" s="151"/>
      <c r="AJ117" s="123" t="n">
        <f aca="false">IF(O117=0,"-",O117)</f>
        <v>0.326923076923077</v>
      </c>
      <c r="AK117" s="123" t="n">
        <f aca="false">IF(P117=0,"-",P117)</f>
        <v>0.25677767859027</v>
      </c>
      <c r="AL117" s="123" t="n">
        <f aca="false">IF(Q117=0,"-",Q117)</f>
        <v>0.056438846445041</v>
      </c>
      <c r="AM117" s="123" t="n">
        <f aca="false">IF(R117=0,"-",R117)</f>
        <v>0.244108584027159</v>
      </c>
      <c r="AO117" s="90" t="n">
        <f aca="false">IF(C117=0,"-",I117/C117)</f>
        <v>0.326923076923077</v>
      </c>
      <c r="AP117" s="90" t="n">
        <f aca="false">IF(E117=0,"-",K117/E117)</f>
        <v>0.25677767859027</v>
      </c>
      <c r="AQ117" s="90" t="n">
        <f aca="false">IF(F117=0,"-",L117/F117)</f>
        <v>0.056438846445041</v>
      </c>
      <c r="AR117" s="90" t="n">
        <f aca="false">IF(G117=0,"-",M117/G117)</f>
        <v>0.244108584027159</v>
      </c>
      <c r="AS117" s="107" t="str">
        <f aca="false">IF(AND(O117=AO117,P117=AP117,Q117=AQ117,R117=AR117),"","OUPS")</f>
        <v/>
      </c>
    </row>
    <row r="118" s="107" customFormat="true" ht="8.1" hidden="false" customHeight="true" outlineLevel="0" collapsed="false">
      <c r="A118" s="104"/>
      <c r="B118" s="104"/>
      <c r="C118" s="163"/>
      <c r="D118" s="164"/>
      <c r="E118" s="164"/>
      <c r="F118" s="164"/>
      <c r="G118" s="165"/>
      <c r="H118" s="146"/>
      <c r="I118" s="163"/>
      <c r="J118" s="164"/>
      <c r="K118" s="164"/>
      <c r="L118" s="164"/>
      <c r="M118" s="165"/>
      <c r="N118" s="147"/>
      <c r="O118" s="166"/>
      <c r="P118" s="167"/>
      <c r="Q118" s="167"/>
      <c r="R118" s="214"/>
      <c r="S118" s="151"/>
      <c r="AO118" s="90"/>
      <c r="AP118" s="90"/>
      <c r="AQ118" s="90"/>
      <c r="AR118" s="90"/>
    </row>
    <row r="119" s="107" customFormat="true" ht="8.1" hidden="false" customHeight="true" outlineLevel="0" collapsed="false">
      <c r="A119" s="104"/>
      <c r="B119" s="104"/>
      <c r="C119" s="152"/>
      <c r="D119" s="152"/>
      <c r="E119" s="152"/>
      <c r="F119" s="152"/>
      <c r="G119" s="146"/>
      <c r="H119" s="146"/>
      <c r="I119" s="152"/>
      <c r="J119" s="152"/>
      <c r="K119" s="152"/>
      <c r="L119" s="152"/>
      <c r="M119" s="146"/>
      <c r="N119" s="147"/>
      <c r="O119" s="153"/>
      <c r="P119" s="153"/>
      <c r="Q119" s="153"/>
      <c r="R119" s="153"/>
      <c r="S119" s="151"/>
      <c r="AO119" s="90"/>
      <c r="AP119" s="90"/>
      <c r="AQ119" s="90"/>
      <c r="AR119" s="90"/>
    </row>
    <row r="120" s="107" customFormat="true" ht="8.1" hidden="false" customHeight="true" outlineLevel="0" collapsed="false">
      <c r="A120" s="104"/>
      <c r="B120" s="104"/>
      <c r="C120" s="105"/>
      <c r="D120" s="105"/>
      <c r="E120" s="105"/>
      <c r="F120" s="105"/>
      <c r="G120" s="131"/>
      <c r="H120" s="131"/>
      <c r="I120" s="105"/>
      <c r="J120" s="105"/>
      <c r="K120" s="105"/>
      <c r="L120" s="105"/>
      <c r="M120" s="131"/>
      <c r="N120" s="137"/>
      <c r="O120" s="123"/>
      <c r="P120" s="123"/>
      <c r="Q120" s="123"/>
      <c r="R120" s="123"/>
      <c r="S120" s="136"/>
      <c r="AO120" s="90"/>
      <c r="AP120" s="90"/>
      <c r="AQ120" s="90"/>
      <c r="AR120" s="90"/>
    </row>
    <row r="121" s="107" customFormat="true" ht="8.1" hidden="false" customHeight="true" outlineLevel="0" collapsed="false">
      <c r="A121" s="104"/>
      <c r="B121" s="104"/>
      <c r="C121" s="110"/>
      <c r="D121" s="111"/>
      <c r="E121" s="111"/>
      <c r="F121" s="111"/>
      <c r="G121" s="130"/>
      <c r="H121" s="131"/>
      <c r="I121" s="110"/>
      <c r="J121" s="111"/>
      <c r="K121" s="111"/>
      <c r="L121" s="111"/>
      <c r="M121" s="130"/>
      <c r="N121" s="137"/>
      <c r="O121" s="133"/>
      <c r="P121" s="134"/>
      <c r="Q121" s="134"/>
      <c r="R121" s="135"/>
      <c r="S121" s="136"/>
      <c r="AO121" s="90"/>
      <c r="AP121" s="90"/>
      <c r="AQ121" s="90"/>
      <c r="AR121" s="90"/>
    </row>
    <row r="122" s="107" customFormat="true" ht="12.75" hidden="false" customHeight="false" outlineLevel="0" collapsed="false">
      <c r="A122" s="104" t="s">
        <v>110</v>
      </c>
      <c r="B122" s="104"/>
      <c r="C122" s="116" t="n">
        <v>1</v>
      </c>
      <c r="D122" s="117" t="n">
        <v>1</v>
      </c>
      <c r="E122" s="118" t="n">
        <v>24748</v>
      </c>
      <c r="F122" s="119" t="n">
        <v>12000</v>
      </c>
      <c r="G122" s="120" t="n">
        <f aca="false">E122+F122</f>
        <v>36748</v>
      </c>
      <c r="H122" s="131"/>
      <c r="I122" s="116"/>
      <c r="J122" s="117"/>
      <c r="K122" s="118"/>
      <c r="L122" s="119"/>
      <c r="M122" s="120" t="n">
        <f aca="false">K122+L122</f>
        <v>0</v>
      </c>
      <c r="N122" s="137"/>
      <c r="O122" s="121" t="n">
        <f aca="false">IF(OR(C122=0,I122=0),0,I122/C122)</f>
        <v>0</v>
      </c>
      <c r="P122" s="37" t="n">
        <f aca="false">IF(OR(E122=0,K122=0),0,K122/E122)</f>
        <v>0</v>
      </c>
      <c r="Q122" s="122" t="n">
        <f aca="false">IF(OR(F122=0,L122=0),0,L122/F122)</f>
        <v>0</v>
      </c>
      <c r="R122" s="39" t="n">
        <f aca="false">IF(OR(G122=0,M122=0),0,M122/G122)</f>
        <v>0</v>
      </c>
      <c r="S122" s="136"/>
      <c r="AJ122" s="123" t="str">
        <f aca="false">IF(O122=0,"-",O122)</f>
        <v>-</v>
      </c>
      <c r="AK122" s="123" t="str">
        <f aca="false">IF(P122=0,"-",P122)</f>
        <v>-</v>
      </c>
      <c r="AL122" s="123" t="str">
        <f aca="false">IF(Q122=0,"-",Q122)</f>
        <v>-</v>
      </c>
      <c r="AM122" s="123" t="str">
        <f aca="false">IF(R122=0,"-",R122)</f>
        <v>-</v>
      </c>
      <c r="AO122" s="90" t="n">
        <f aca="false">IF(C122=0,"-",I122/C122)</f>
        <v>0</v>
      </c>
      <c r="AP122" s="90" t="n">
        <f aca="false">IF(E122=0,"-",K122/E122)</f>
        <v>0</v>
      </c>
      <c r="AQ122" s="90" t="n">
        <f aca="false">IF(F122=0,"-",L122/F122)</f>
        <v>0</v>
      </c>
      <c r="AR122" s="90" t="n">
        <f aca="false">IF(G122=0,"-",M122/G122)</f>
        <v>0</v>
      </c>
      <c r="AS122" s="107" t="str">
        <f aca="false">IF(AND(O122=AO122,P122=AP122,Q122=AQ122,R122=AR122),"","OUPS")</f>
        <v/>
      </c>
    </row>
    <row r="123" s="107" customFormat="true" ht="12.75" hidden="false" customHeight="false" outlineLevel="0" collapsed="false">
      <c r="A123" s="104" t="s">
        <v>111</v>
      </c>
      <c r="B123" s="104"/>
      <c r="C123" s="116" t="n">
        <v>25</v>
      </c>
      <c r="D123" s="117" t="n">
        <v>31</v>
      </c>
      <c r="E123" s="118" t="n">
        <v>1182782</v>
      </c>
      <c r="F123" s="119" t="n">
        <v>120606</v>
      </c>
      <c r="G123" s="120" t="n">
        <f aca="false">E123+F123</f>
        <v>1303388</v>
      </c>
      <c r="H123" s="131"/>
      <c r="I123" s="116" t="n">
        <v>6</v>
      </c>
      <c r="J123" s="117" t="n">
        <v>8</v>
      </c>
      <c r="K123" s="118" t="n">
        <v>233105</v>
      </c>
      <c r="L123" s="119"/>
      <c r="M123" s="120" t="n">
        <f aca="false">K123+L123</f>
        <v>233105</v>
      </c>
      <c r="N123" s="137"/>
      <c r="O123" s="121" t="n">
        <f aca="false">IF(OR(C123=0,I123=0),0,I123/C123)</f>
        <v>0.24</v>
      </c>
      <c r="P123" s="37" t="n">
        <f aca="false">IF(OR(E123=0,K123=0),0,K123/E123)</f>
        <v>0.19708196438566</v>
      </c>
      <c r="Q123" s="122" t="n">
        <f aca="false">IF(OR(F123=0,L123=0),0,L123/F123)</f>
        <v>0</v>
      </c>
      <c r="R123" s="39" t="n">
        <f aca="false">IF(OR(G123=0,M123=0),0,M123/G123)</f>
        <v>0.178845439730917</v>
      </c>
      <c r="S123" s="136"/>
      <c r="AJ123" s="123" t="n">
        <f aca="false">IF(O123=0,"-",O123)</f>
        <v>0.24</v>
      </c>
      <c r="AK123" s="123" t="n">
        <f aca="false">IF(P123=0,"-",P123)</f>
        <v>0.19708196438566</v>
      </c>
      <c r="AL123" s="123" t="str">
        <f aca="false">IF(Q123=0,"-",Q123)</f>
        <v>-</v>
      </c>
      <c r="AM123" s="123" t="n">
        <f aca="false">IF(R123=0,"-",R123)</f>
        <v>0.178845439730917</v>
      </c>
      <c r="AO123" s="90" t="n">
        <f aca="false">IF(C123=0,"-",I123/C123)</f>
        <v>0.24</v>
      </c>
      <c r="AP123" s="90" t="n">
        <f aca="false">IF(E123=0,"-",K123/E123)</f>
        <v>0.19708196438566</v>
      </c>
      <c r="AQ123" s="90" t="n">
        <f aca="false">IF(F123=0,"-",L123/F123)</f>
        <v>0</v>
      </c>
      <c r="AR123" s="90" t="n">
        <f aca="false">IF(G123=0,"-",M123/G123)</f>
        <v>0.178845439730917</v>
      </c>
      <c r="AS123" s="107" t="str">
        <f aca="false">IF(AND(O123=AO123,P123=AP123,Q123=AQ123,R123=AR123),"","OUPS")</f>
        <v/>
      </c>
    </row>
    <row r="124" s="107" customFormat="true" ht="12.75" hidden="false" customHeight="false" outlineLevel="0" collapsed="false">
      <c r="A124" s="104" t="s">
        <v>112</v>
      </c>
      <c r="B124" s="104"/>
      <c r="C124" s="116" t="n">
        <v>2</v>
      </c>
      <c r="D124" s="117" t="n">
        <v>2</v>
      </c>
      <c r="E124" s="118" t="n">
        <v>115863</v>
      </c>
      <c r="F124" s="119"/>
      <c r="G124" s="120" t="n">
        <f aca="false">E124+F124</f>
        <v>115863</v>
      </c>
      <c r="H124" s="131"/>
      <c r="I124" s="116"/>
      <c r="J124" s="117"/>
      <c r="K124" s="118"/>
      <c r="L124" s="119"/>
      <c r="M124" s="120" t="n">
        <f aca="false">K124+L124</f>
        <v>0</v>
      </c>
      <c r="N124" s="137"/>
      <c r="O124" s="121" t="n">
        <f aca="false">IF(OR(C124=0,I124=0),0,I124/C124)</f>
        <v>0</v>
      </c>
      <c r="P124" s="37" t="n">
        <f aca="false">IF(OR(E124=0,K124=0),0,K124/E124)</f>
        <v>0</v>
      </c>
      <c r="Q124" s="122" t="n">
        <f aca="false">IF(OR(F124=0,L124=0),0,L124/F124)</f>
        <v>0</v>
      </c>
      <c r="R124" s="39" t="n">
        <f aca="false">IF(OR(G124=0,M124=0),0,M124/G124)</f>
        <v>0</v>
      </c>
      <c r="S124" s="136"/>
      <c r="AJ124" s="123" t="str">
        <f aca="false">IF(O124=0,"-",O124)</f>
        <v>-</v>
      </c>
      <c r="AK124" s="123" t="str">
        <f aca="false">IF(P124=0,"-",P124)</f>
        <v>-</v>
      </c>
      <c r="AL124" s="123" t="str">
        <f aca="false">IF(Q124=0,"-",Q124)</f>
        <v>-</v>
      </c>
      <c r="AM124" s="123" t="str">
        <f aca="false">IF(R124=0,"-",R124)</f>
        <v>-</v>
      </c>
      <c r="AO124" s="90" t="n">
        <f aca="false">IF(C124=0,"-",I124/C124)</f>
        <v>0</v>
      </c>
      <c r="AP124" s="90" t="n">
        <f aca="false">IF(E124=0,"-",K124/E124)</f>
        <v>0</v>
      </c>
      <c r="AQ124" s="90" t="str">
        <f aca="false">IF(F124=0,"-",L124/F124)</f>
        <v>-</v>
      </c>
      <c r="AR124" s="90" t="n">
        <f aca="false">IF(G124=0,"-",M124/G124)</f>
        <v>0</v>
      </c>
      <c r="AS124" s="107" t="str">
        <f aca="false">IF(AND(O124=AO124,P124=AP124,Q124=AQ124,R124=AR124),"","OUPS")</f>
        <v>OUPS</v>
      </c>
    </row>
    <row r="125" s="107" customFormat="true" ht="12.75" hidden="false" customHeight="false" outlineLevel="0" collapsed="false">
      <c r="A125" s="104" t="s">
        <v>113</v>
      </c>
      <c r="B125" s="104"/>
      <c r="C125" s="116" t="n">
        <v>3</v>
      </c>
      <c r="D125" s="117" t="n">
        <v>3</v>
      </c>
      <c r="E125" s="118" t="n">
        <v>141252</v>
      </c>
      <c r="F125" s="119" t="n">
        <v>22133</v>
      </c>
      <c r="G125" s="120" t="n">
        <f aca="false">E125+F125</f>
        <v>163385</v>
      </c>
      <c r="H125" s="131"/>
      <c r="I125" s="116" t="n">
        <v>1</v>
      </c>
      <c r="J125" s="117" t="n">
        <v>1</v>
      </c>
      <c r="K125" s="118" t="n">
        <v>24620</v>
      </c>
      <c r="L125" s="119"/>
      <c r="M125" s="120" t="n">
        <f aca="false">K125+L125</f>
        <v>24620</v>
      </c>
      <c r="N125" s="137"/>
      <c r="O125" s="121" t="n">
        <f aca="false">IF(OR(C125=0,I125=0),0,I125/C125)</f>
        <v>0.333333333333333</v>
      </c>
      <c r="P125" s="37" t="n">
        <f aca="false">IF(OR(E125=0,K125=0),0,K125/E125)</f>
        <v>0.174298417013564</v>
      </c>
      <c r="Q125" s="122" t="n">
        <f aca="false">IF(OR(F125=0,L125=0),0,L125/F125)</f>
        <v>0</v>
      </c>
      <c r="R125" s="39" t="n">
        <f aca="false">IF(OR(G125=0,M125=0),0,M125/G125)</f>
        <v>0.150687027572911</v>
      </c>
      <c r="S125" s="136"/>
      <c r="AJ125" s="123" t="n">
        <f aca="false">IF(O125=0,"-",O125)</f>
        <v>0.333333333333333</v>
      </c>
      <c r="AK125" s="123" t="n">
        <f aca="false">IF(P125=0,"-",P125)</f>
        <v>0.174298417013564</v>
      </c>
      <c r="AL125" s="123" t="str">
        <f aca="false">IF(Q125=0,"-",Q125)</f>
        <v>-</v>
      </c>
      <c r="AM125" s="123" t="n">
        <f aca="false">IF(R125=0,"-",R125)</f>
        <v>0.150687027572911</v>
      </c>
      <c r="AO125" s="90" t="n">
        <f aca="false">IF(C125=0,"-",I125/C125)</f>
        <v>0.333333333333333</v>
      </c>
      <c r="AP125" s="90" t="n">
        <f aca="false">IF(E125=0,"-",K125/E125)</f>
        <v>0.174298417013564</v>
      </c>
      <c r="AQ125" s="90" t="n">
        <f aca="false">IF(F125=0,"-",L125/F125)</f>
        <v>0</v>
      </c>
      <c r="AR125" s="90" t="n">
        <f aca="false">IF(G125=0,"-",M125/G125)</f>
        <v>0.150687027572911</v>
      </c>
      <c r="AS125" s="107" t="str">
        <f aca="false">IF(AND(O125=AO125,P125=AP125,Q125=AQ125,R125=AR125),"","OUPS")</f>
        <v/>
      </c>
    </row>
    <row r="126" s="107" customFormat="true" ht="12.75" hidden="false" customHeight="false" outlineLevel="0" collapsed="false">
      <c r="A126" s="104" t="s">
        <v>114</v>
      </c>
      <c r="B126" s="104"/>
      <c r="C126" s="116" t="n">
        <v>38</v>
      </c>
      <c r="D126" s="117" t="n">
        <v>46</v>
      </c>
      <c r="E126" s="118" t="n">
        <v>2478692</v>
      </c>
      <c r="F126" s="119" t="n">
        <v>250511</v>
      </c>
      <c r="G126" s="120" t="n">
        <f aca="false">E126+F126</f>
        <v>2729203</v>
      </c>
      <c r="H126" s="131"/>
      <c r="I126" s="116" t="n">
        <v>9</v>
      </c>
      <c r="J126" s="117" t="n">
        <v>10</v>
      </c>
      <c r="K126" s="118" t="n">
        <v>466663</v>
      </c>
      <c r="L126" s="119"/>
      <c r="M126" s="120" t="n">
        <f aca="false">K126+L126</f>
        <v>466663</v>
      </c>
      <c r="N126" s="137"/>
      <c r="O126" s="121" t="n">
        <f aca="false">IF(OR(C126=0,I126=0),0,I126/C126)</f>
        <v>0.236842105263158</v>
      </c>
      <c r="P126" s="37" t="n">
        <f aca="false">IF(OR(E126=0,K126=0),0,K126/E126)</f>
        <v>0.188269861685115</v>
      </c>
      <c r="Q126" s="122" t="n">
        <f aca="false">IF(OR(F126=0,L126=0),0,L126/F126)</f>
        <v>0</v>
      </c>
      <c r="R126" s="39" t="n">
        <f aca="false">IF(OR(G126=0,M126=0),0,M126/G126)</f>
        <v>0.170988746531497</v>
      </c>
      <c r="S126" s="136"/>
      <c r="AJ126" s="123" t="n">
        <f aca="false">IF(O126=0,"-",O126)</f>
        <v>0.236842105263158</v>
      </c>
      <c r="AK126" s="123" t="n">
        <f aca="false">IF(P126=0,"-",P126)</f>
        <v>0.188269861685115</v>
      </c>
      <c r="AL126" s="123" t="str">
        <f aca="false">IF(Q126=0,"-",Q126)</f>
        <v>-</v>
      </c>
      <c r="AM126" s="123" t="n">
        <f aca="false">IF(R126=0,"-",R126)</f>
        <v>0.170988746531497</v>
      </c>
      <c r="AO126" s="90" t="n">
        <f aca="false">IF(C126=0,"-",I126/C126)</f>
        <v>0.236842105263158</v>
      </c>
      <c r="AP126" s="90" t="n">
        <f aca="false">IF(E126=0,"-",K126/E126)</f>
        <v>0.188269861685115</v>
      </c>
      <c r="AQ126" s="90" t="n">
        <f aca="false">IF(F126=0,"-",L126/F126)</f>
        <v>0</v>
      </c>
      <c r="AR126" s="90" t="n">
        <f aca="false">IF(G126=0,"-",M126/G126)</f>
        <v>0.170988746531497</v>
      </c>
      <c r="AS126" s="107" t="str">
        <f aca="false">IF(AND(O126=AO126,P126=AP126,Q126=AQ126,R126=AR126),"","OUPS")</f>
        <v/>
      </c>
    </row>
    <row r="127" s="107" customFormat="true" ht="12.75" hidden="false" customHeight="false" outlineLevel="0" collapsed="false">
      <c r="A127" s="104" t="s">
        <v>115</v>
      </c>
      <c r="B127" s="104"/>
      <c r="C127" s="116" t="n">
        <v>1</v>
      </c>
      <c r="D127" s="117" t="n">
        <v>1</v>
      </c>
      <c r="E127" s="118" t="n">
        <v>56550</v>
      </c>
      <c r="F127" s="119" t="n">
        <v>7000</v>
      </c>
      <c r="G127" s="120" t="n">
        <f aca="false">E127+F127</f>
        <v>63550</v>
      </c>
      <c r="H127" s="131"/>
      <c r="I127" s="116"/>
      <c r="J127" s="117"/>
      <c r="K127" s="118"/>
      <c r="L127" s="119"/>
      <c r="M127" s="120"/>
      <c r="N127" s="137"/>
      <c r="O127" s="121" t="n">
        <f aca="false">IF(OR(C127=0,I127=0),0,I127/C127)</f>
        <v>0</v>
      </c>
      <c r="P127" s="122" t="n">
        <f aca="false">IF(OR(D127=0,J127=0),0,J127/D127)</f>
        <v>0</v>
      </c>
      <c r="Q127" s="122" t="n">
        <v>0</v>
      </c>
      <c r="R127" s="39" t="n">
        <v>0.170988746531497</v>
      </c>
      <c r="S127" s="136"/>
      <c r="AJ127" s="123" t="n">
        <v>0.236842105263158</v>
      </c>
      <c r="AK127" s="123" t="n">
        <v>0.188269861685115</v>
      </c>
      <c r="AL127" s="123" t="s">
        <v>116</v>
      </c>
      <c r="AM127" s="123" t="n">
        <v>0.170988746531497</v>
      </c>
      <c r="AO127" s="90" t="n">
        <v>0.236842105263158</v>
      </c>
      <c r="AP127" s="90" t="n">
        <v>0.188269861685115</v>
      </c>
      <c r="AQ127" s="90" t="n">
        <v>0</v>
      </c>
      <c r="AR127" s="90" t="n">
        <v>0.170988746531497</v>
      </c>
    </row>
    <row r="128" s="107" customFormat="true" ht="12.75" hidden="false" customHeight="false" outlineLevel="0" collapsed="false">
      <c r="A128" s="104"/>
      <c r="B128" s="104"/>
      <c r="C128" s="139"/>
      <c r="D128" s="105"/>
      <c r="E128" s="105"/>
      <c r="F128" s="105"/>
      <c r="G128" s="140"/>
      <c r="H128" s="131"/>
      <c r="I128" s="139"/>
      <c r="J128" s="105"/>
      <c r="K128" s="105"/>
      <c r="L128" s="105"/>
      <c r="M128" s="140"/>
      <c r="N128" s="137"/>
      <c r="O128" s="141"/>
      <c r="P128" s="123"/>
      <c r="Q128" s="123"/>
      <c r="R128" s="142"/>
      <c r="S128" s="136"/>
      <c r="AO128" s="90"/>
      <c r="AP128" s="90"/>
      <c r="AQ128" s="90"/>
      <c r="AR128" s="90"/>
    </row>
    <row r="129" s="107" customFormat="true" ht="13.5" hidden="false" customHeight="false" outlineLevel="0" collapsed="false">
      <c r="A129" s="104" t="s">
        <v>51</v>
      </c>
      <c r="B129" s="104"/>
      <c r="C129" s="160" t="n">
        <f aca="false">SUM(C122:C127)</f>
        <v>70</v>
      </c>
      <c r="D129" s="152" t="n">
        <f aca="false">SUM(D122:D127)</f>
        <v>84</v>
      </c>
      <c r="E129" s="152" t="n">
        <f aca="false">SUM(E122:E127)</f>
        <v>3999887</v>
      </c>
      <c r="F129" s="152" t="n">
        <f aca="false">SUM(F122:F127)</f>
        <v>412250</v>
      </c>
      <c r="G129" s="162" t="n">
        <f aca="false">SUM(G122:G127)</f>
        <v>4412137</v>
      </c>
      <c r="H129" s="146"/>
      <c r="I129" s="160" t="n">
        <f aca="false">SUM(I122:I127)</f>
        <v>16</v>
      </c>
      <c r="J129" s="152" t="n">
        <f aca="false">SUM(J122:J127)</f>
        <v>19</v>
      </c>
      <c r="K129" s="152" t="n">
        <f aca="false">SUM(K122:K127)</f>
        <v>724388</v>
      </c>
      <c r="L129" s="152" t="n">
        <f aca="false">SUM(L122:L127)</f>
        <v>0</v>
      </c>
      <c r="M129" s="162" t="n">
        <f aca="false">SUM(M122:M127)</f>
        <v>724388</v>
      </c>
      <c r="N129" s="137"/>
      <c r="O129" s="148" t="n">
        <f aca="false">IF(OR(C129=0,I129=0),0,I129/C129)</f>
        <v>0.228571428571429</v>
      </c>
      <c r="P129" s="149" t="n">
        <f aca="false">IF(OR(E129=0,K129=0),0,K129/E129)</f>
        <v>0.181102116134781</v>
      </c>
      <c r="Q129" s="149" t="n">
        <f aca="false">IF(OR(F129=0,L129=0),0,L129/F129)</f>
        <v>0</v>
      </c>
      <c r="R129" s="150" t="n">
        <f aca="false">IF(OR(G129=0,M129=0),0,M129/G129)</f>
        <v>0.164180758666379</v>
      </c>
      <c r="S129" s="136"/>
      <c r="AJ129" s="123" t="n">
        <f aca="false">IF(O129=0,"-",O129)</f>
        <v>0.228571428571429</v>
      </c>
      <c r="AK129" s="123" t="n">
        <f aca="false">IF(P129=0,"-",P129)</f>
        <v>0.181102116134781</v>
      </c>
      <c r="AL129" s="123" t="str">
        <f aca="false">IF(Q129=0,"-",Q129)</f>
        <v>-</v>
      </c>
      <c r="AM129" s="123" t="n">
        <f aca="false">IF(R129=0,"-",R129)</f>
        <v>0.164180758666379</v>
      </c>
      <c r="AO129" s="90" t="n">
        <f aca="false">IF(C129=0,"-",I129/C129)</f>
        <v>0.228571428571429</v>
      </c>
      <c r="AP129" s="90" t="n">
        <f aca="false">IF(E129=0,"-",K129/E129)</f>
        <v>0.181102116134781</v>
      </c>
      <c r="AQ129" s="90" t="n">
        <f aca="false">IF(F129=0,"-",L129/F129)</f>
        <v>0</v>
      </c>
      <c r="AR129" s="90" t="n">
        <f aca="false">IF(G129=0,"-",M129/G129)</f>
        <v>0.164180758666379</v>
      </c>
      <c r="AS129" s="107" t="str">
        <f aca="false">IF(AND(O129=AO129,P129=AP129,Q129=AQ129,R129=AR129),"","OUPS")</f>
        <v/>
      </c>
    </row>
    <row r="130" s="107" customFormat="true" ht="8.1" hidden="false" customHeight="true" outlineLevel="0" collapsed="false">
      <c r="A130" s="104"/>
      <c r="B130" s="104"/>
      <c r="C130" s="163"/>
      <c r="D130" s="164"/>
      <c r="E130" s="164"/>
      <c r="F130" s="164"/>
      <c r="G130" s="165"/>
      <c r="H130" s="146"/>
      <c r="I130" s="163"/>
      <c r="J130" s="164"/>
      <c r="K130" s="164"/>
      <c r="L130" s="164"/>
      <c r="M130" s="165"/>
      <c r="N130" s="147"/>
      <c r="O130" s="166"/>
      <c r="P130" s="167"/>
      <c r="Q130" s="167"/>
      <c r="R130" s="214"/>
      <c r="S130" s="151"/>
      <c r="AO130" s="90"/>
      <c r="AP130" s="90"/>
      <c r="AQ130" s="90"/>
      <c r="AR130" s="90"/>
    </row>
    <row r="131" s="107" customFormat="true" ht="8.1" hidden="false" customHeight="true" outlineLevel="0" collapsed="false">
      <c r="A131" s="104"/>
      <c r="B131" s="104"/>
      <c r="C131" s="152"/>
      <c r="D131" s="152"/>
      <c r="E131" s="152"/>
      <c r="F131" s="152"/>
      <c r="G131" s="146"/>
      <c r="H131" s="146"/>
      <c r="I131" s="152"/>
      <c r="J131" s="152"/>
      <c r="K131" s="152"/>
      <c r="L131" s="152"/>
      <c r="M131" s="146"/>
      <c r="N131" s="147"/>
      <c r="O131" s="153"/>
      <c r="P131" s="153"/>
      <c r="Q131" s="153"/>
      <c r="R131" s="153"/>
      <c r="S131" s="151"/>
      <c r="AO131" s="90"/>
      <c r="AP131" s="90"/>
      <c r="AQ131" s="90"/>
      <c r="AR131" s="90"/>
    </row>
    <row r="132" s="107" customFormat="true" ht="8.1" hidden="false" customHeight="true" outlineLevel="0" collapsed="false">
      <c r="A132" s="104"/>
      <c r="B132" s="104"/>
      <c r="C132" s="105"/>
      <c r="D132" s="105"/>
      <c r="E132" s="105"/>
      <c r="F132" s="105"/>
      <c r="G132" s="131"/>
      <c r="H132" s="131"/>
      <c r="I132" s="105"/>
      <c r="J132" s="105"/>
      <c r="K132" s="105"/>
      <c r="L132" s="105"/>
      <c r="M132" s="131"/>
      <c r="N132" s="137"/>
      <c r="O132" s="123"/>
      <c r="P132" s="123"/>
      <c r="Q132" s="123"/>
      <c r="R132" s="123"/>
      <c r="S132" s="136"/>
      <c r="AO132" s="90"/>
      <c r="AP132" s="90"/>
      <c r="AQ132" s="90"/>
      <c r="AR132" s="90"/>
    </row>
    <row r="133" s="107" customFormat="true" ht="8.1" hidden="false" customHeight="true" outlineLevel="0" collapsed="false">
      <c r="A133" s="104"/>
      <c r="B133" s="104"/>
      <c r="C133" s="154"/>
      <c r="D133" s="155"/>
      <c r="E133" s="155"/>
      <c r="F133" s="155"/>
      <c r="G133" s="156"/>
      <c r="H133" s="146"/>
      <c r="I133" s="154"/>
      <c r="J133" s="155"/>
      <c r="K133" s="155"/>
      <c r="L133" s="155"/>
      <c r="M133" s="156"/>
      <c r="N133" s="147"/>
      <c r="O133" s="158"/>
      <c r="P133" s="159"/>
      <c r="Q133" s="159"/>
      <c r="R133" s="215"/>
      <c r="S133" s="151"/>
      <c r="AO133" s="90"/>
      <c r="AP133" s="90"/>
      <c r="AQ133" s="90"/>
      <c r="AR133" s="90"/>
    </row>
    <row r="134" s="107" customFormat="true" ht="12.75" hidden="false" customHeight="false" outlineLevel="0" collapsed="false">
      <c r="A134" s="104" t="s">
        <v>117</v>
      </c>
      <c r="B134" s="104"/>
      <c r="C134" s="116" t="n">
        <v>64</v>
      </c>
      <c r="D134" s="117" t="n">
        <v>114</v>
      </c>
      <c r="E134" s="118" t="n">
        <v>6443370</v>
      </c>
      <c r="F134" s="119" t="n">
        <v>439360</v>
      </c>
      <c r="G134" s="120" t="n">
        <f aca="false">E134+F134</f>
        <v>6882730</v>
      </c>
      <c r="H134" s="131"/>
      <c r="I134" s="116" t="n">
        <v>29</v>
      </c>
      <c r="J134" s="117" t="n">
        <v>61</v>
      </c>
      <c r="K134" s="118" t="n">
        <v>3040271</v>
      </c>
      <c r="L134" s="119" t="n">
        <v>76190</v>
      </c>
      <c r="M134" s="120" t="n">
        <f aca="false">K134+L134</f>
        <v>3116461</v>
      </c>
      <c r="N134" s="137"/>
      <c r="O134" s="121" t="n">
        <f aca="false">IF(OR(C134=0,I134=0),0,I134/C134)</f>
        <v>0.453125</v>
      </c>
      <c r="P134" s="37" t="n">
        <f aca="false">IF(OR(E134=0,K134=0),0,K134/E134)</f>
        <v>0.47184485758229</v>
      </c>
      <c r="Q134" s="122" t="n">
        <f aca="false">IF(OR(F134=0,L134=0),0,L134/F134)</f>
        <v>0.173411325564457</v>
      </c>
      <c r="R134" s="39" t="n">
        <f aca="false">IF(OR(G134=0,M134=0),0,M134/G134)</f>
        <v>0.452794312721841</v>
      </c>
      <c r="S134" s="136"/>
      <c r="AJ134" s="123" t="n">
        <f aca="false">IF(O134=0,"-",O134)</f>
        <v>0.453125</v>
      </c>
      <c r="AK134" s="123" t="n">
        <f aca="false">IF(P134=0,"-",P134)</f>
        <v>0.47184485758229</v>
      </c>
      <c r="AL134" s="123" t="n">
        <f aca="false">IF(Q134=0,"-",Q134)</f>
        <v>0.173411325564457</v>
      </c>
      <c r="AM134" s="123" t="n">
        <f aca="false">IF(R134=0,"-",R134)</f>
        <v>0.452794312721841</v>
      </c>
      <c r="AO134" s="90" t="n">
        <f aca="false">IF(C134=0,"-",I134/C134)</f>
        <v>0.453125</v>
      </c>
      <c r="AP134" s="90" t="n">
        <f aca="false">IF(E134=0,"-",K134/E134)</f>
        <v>0.47184485758229</v>
      </c>
      <c r="AQ134" s="90" t="n">
        <f aca="false">IF(F134=0,"-",L134/F134)</f>
        <v>0.173411325564457</v>
      </c>
      <c r="AR134" s="90" t="n">
        <f aca="false">IF(G134=0,"-",M134/G134)</f>
        <v>0.452794312721841</v>
      </c>
      <c r="AS134" s="107" t="str">
        <f aca="false">IF(AND(O134=AO134,P134=AP134,Q134=AQ134,R134=AR134),"","OUPS")</f>
        <v/>
      </c>
    </row>
    <row r="135" s="107" customFormat="true" ht="12.75" hidden="false" customHeight="false" outlineLevel="0" collapsed="false">
      <c r="A135" s="104" t="s">
        <v>118</v>
      </c>
      <c r="B135" s="104"/>
      <c r="C135" s="116" t="n">
        <v>2</v>
      </c>
      <c r="D135" s="117" t="n">
        <v>2</v>
      </c>
      <c r="E135" s="118" t="n">
        <v>171459</v>
      </c>
      <c r="F135" s="119" t="n">
        <v>15000</v>
      </c>
      <c r="G135" s="120" t="n">
        <f aca="false">E135+F135</f>
        <v>186459</v>
      </c>
      <c r="H135" s="131"/>
      <c r="I135" s="116"/>
      <c r="J135" s="117"/>
      <c r="K135" s="118"/>
      <c r="L135" s="119"/>
      <c r="M135" s="120" t="n">
        <f aca="false">K135+L135</f>
        <v>0</v>
      </c>
      <c r="N135" s="137"/>
      <c r="O135" s="121" t="n">
        <f aca="false">IF(OR(C135=0,I135=0),0,I135/C135)</f>
        <v>0</v>
      </c>
      <c r="P135" s="37" t="n">
        <f aca="false">IF(OR(E135=0,K135=0),0,K135/E135)</f>
        <v>0</v>
      </c>
      <c r="Q135" s="122" t="n">
        <f aca="false">IF(OR(F135=0,L135=0),0,L135/F135)</f>
        <v>0</v>
      </c>
      <c r="R135" s="39" t="n">
        <f aca="false">IF(OR(G135=0,M135=0),0,M135/G135)</f>
        <v>0</v>
      </c>
      <c r="S135" s="136"/>
      <c r="AJ135" s="123" t="str">
        <f aca="false">IF(O135=0,"-",O135)</f>
        <v>-</v>
      </c>
      <c r="AK135" s="123" t="str">
        <f aca="false">IF(P135=0,"-",P135)</f>
        <v>-</v>
      </c>
      <c r="AL135" s="123" t="str">
        <f aca="false">IF(Q135=0,"-",Q135)</f>
        <v>-</v>
      </c>
      <c r="AM135" s="123" t="str">
        <f aca="false">IF(R135=0,"-",R135)</f>
        <v>-</v>
      </c>
      <c r="AO135" s="90" t="n">
        <f aca="false">IF(C135=0,"-",I135/C135)</f>
        <v>0</v>
      </c>
      <c r="AP135" s="90" t="n">
        <f aca="false">IF(E135=0,"-",K135/E135)</f>
        <v>0</v>
      </c>
      <c r="AQ135" s="90" t="n">
        <f aca="false">IF(F135=0,"-",L135/F135)</f>
        <v>0</v>
      </c>
      <c r="AR135" s="90" t="n">
        <f aca="false">IF(G135=0,"-",M135/G135)</f>
        <v>0</v>
      </c>
      <c r="AS135" s="107" t="str">
        <f aca="false">IF(AND(O135=AO135,P135=AP135,Q135=AQ135,R135=AR135),"","OUPS")</f>
        <v/>
      </c>
    </row>
    <row r="136" s="107" customFormat="true" ht="12.75" hidden="false" customHeight="false" outlineLevel="0" collapsed="false">
      <c r="A136" s="104" t="s">
        <v>119</v>
      </c>
      <c r="B136" s="104"/>
      <c r="C136" s="116" t="n">
        <v>68</v>
      </c>
      <c r="D136" s="117" t="n">
        <v>139</v>
      </c>
      <c r="E136" s="118" t="n">
        <v>5847598</v>
      </c>
      <c r="F136" s="119" t="n">
        <v>833000</v>
      </c>
      <c r="G136" s="120" t="n">
        <f aca="false">E136+F136</f>
        <v>6680598</v>
      </c>
      <c r="H136" s="131"/>
      <c r="I136" s="116" t="n">
        <v>25</v>
      </c>
      <c r="J136" s="117" t="n">
        <v>38</v>
      </c>
      <c r="K136" s="118" t="n">
        <v>1496735</v>
      </c>
      <c r="L136" s="119" t="n">
        <v>109000</v>
      </c>
      <c r="M136" s="120" t="n">
        <f aca="false">K136+L136</f>
        <v>1605735</v>
      </c>
      <c r="N136" s="137"/>
      <c r="O136" s="121" t="n">
        <f aca="false">IF(OR(C136=0,I136=0),0,I136/C136)</f>
        <v>0.367647058823529</v>
      </c>
      <c r="P136" s="37" t="n">
        <f aca="false">IF(OR(E136=0,K136=0),0,K136/E136)</f>
        <v>0.255957232354208</v>
      </c>
      <c r="Q136" s="122" t="n">
        <f aca="false">IF(OR(F136=0,L136=0),0,L136/F136)</f>
        <v>0.130852340936375</v>
      </c>
      <c r="R136" s="39" t="n">
        <f aca="false">IF(OR(G136=0,M136=0),0,M136/G136)</f>
        <v>0.240357973941854</v>
      </c>
      <c r="S136" s="136"/>
      <c r="AJ136" s="123" t="n">
        <f aca="false">IF(O136=0,"-",O136)</f>
        <v>0.367647058823529</v>
      </c>
      <c r="AK136" s="123" t="n">
        <f aca="false">IF(P136=0,"-",P136)</f>
        <v>0.255957232354208</v>
      </c>
      <c r="AL136" s="123" t="n">
        <f aca="false">IF(Q136=0,"-",Q136)</f>
        <v>0.130852340936375</v>
      </c>
      <c r="AM136" s="123" t="n">
        <f aca="false">IF(R136=0,"-",R136)</f>
        <v>0.240357973941854</v>
      </c>
      <c r="AO136" s="90" t="n">
        <f aca="false">IF(C136=0,"-",I136/C136)</f>
        <v>0.367647058823529</v>
      </c>
      <c r="AP136" s="90" t="n">
        <f aca="false">IF(E136=0,"-",K136/E136)</f>
        <v>0.255957232354208</v>
      </c>
      <c r="AQ136" s="90" t="n">
        <f aca="false">IF(F136=0,"-",L136/F136)</f>
        <v>0.130852340936375</v>
      </c>
      <c r="AR136" s="90" t="n">
        <f aca="false">IF(G136=0,"-",M136/G136)</f>
        <v>0.240357973941854</v>
      </c>
      <c r="AS136" s="107" t="str">
        <f aca="false">IF(AND(O136=AO136,P136=AP136,Q136=AQ136,R136=AR136),"","OUPS")</f>
        <v/>
      </c>
    </row>
    <row r="137" s="107" customFormat="true" ht="12.75" hidden="false" customHeight="false" outlineLevel="0" collapsed="false">
      <c r="A137" s="216" t="s">
        <v>120</v>
      </c>
      <c r="B137" s="104"/>
      <c r="C137" s="116" t="n">
        <v>1</v>
      </c>
      <c r="D137" s="117" t="n">
        <v>2</v>
      </c>
      <c r="E137" s="118" t="n">
        <v>57733</v>
      </c>
      <c r="F137" s="119" t="n">
        <v>15000</v>
      </c>
      <c r="G137" s="120" t="n">
        <f aca="false">E137+F137</f>
        <v>72733</v>
      </c>
      <c r="H137" s="131"/>
      <c r="I137" s="116"/>
      <c r="J137" s="117"/>
      <c r="K137" s="118"/>
      <c r="L137" s="119"/>
      <c r="M137" s="120" t="n">
        <f aca="false">K137+L137</f>
        <v>0</v>
      </c>
      <c r="N137" s="137"/>
      <c r="O137" s="121" t="n">
        <f aca="false">IF(OR(C137=0,I137=0),0,I137/C137)</f>
        <v>0</v>
      </c>
      <c r="P137" s="37" t="n">
        <f aca="false">IF(OR(E137=0,K137=0),0,K137/E137)</f>
        <v>0</v>
      </c>
      <c r="Q137" s="122" t="n">
        <f aca="false">IF(OR(F137=0,L137=0),0,L137/F137)</f>
        <v>0</v>
      </c>
      <c r="R137" s="39" t="n">
        <f aca="false">IF(OR(G137=0,M137=0),0,M137/G137)</f>
        <v>0</v>
      </c>
      <c r="S137" s="136"/>
      <c r="AJ137" s="123" t="str">
        <f aca="false">IF(O137=0,"-",O137)</f>
        <v>-</v>
      </c>
      <c r="AK137" s="123" t="str">
        <f aca="false">IF(P137=0,"-",P137)</f>
        <v>-</v>
      </c>
      <c r="AL137" s="123" t="str">
        <f aca="false">IF(Q137=0,"-",Q137)</f>
        <v>-</v>
      </c>
      <c r="AM137" s="123" t="str">
        <f aca="false">IF(R137=0,"-",R137)</f>
        <v>-</v>
      </c>
      <c r="AO137" s="90" t="n">
        <f aca="false">IF(C137=0,"-",I137/C137)</f>
        <v>0</v>
      </c>
      <c r="AP137" s="90" t="n">
        <f aca="false">IF(E137=0,"-",K137/E137)</f>
        <v>0</v>
      </c>
      <c r="AQ137" s="90" t="n">
        <f aca="false">IF(F137=0,"-",L137/F137)</f>
        <v>0</v>
      </c>
      <c r="AR137" s="90" t="n">
        <f aca="false">IF(G137=0,"-",M137/G137)</f>
        <v>0</v>
      </c>
      <c r="AS137" s="107" t="str">
        <f aca="false">IF(AND(O137=AO137,P137=AP137,Q137=AQ137,R137=AR137),"","OUPS")</f>
        <v/>
      </c>
    </row>
    <row r="138" s="107" customFormat="true" ht="12.75" hidden="false" customHeight="false" outlineLevel="0" collapsed="false">
      <c r="A138" s="104" t="s">
        <v>121</v>
      </c>
      <c r="B138" s="104"/>
      <c r="C138" s="116" t="n">
        <v>1</v>
      </c>
      <c r="D138" s="117" t="n">
        <v>1</v>
      </c>
      <c r="E138" s="118" t="n">
        <v>55920</v>
      </c>
      <c r="F138" s="119"/>
      <c r="G138" s="120" t="n">
        <f aca="false">E138+F138</f>
        <v>55920</v>
      </c>
      <c r="H138" s="131"/>
      <c r="I138" s="116"/>
      <c r="J138" s="117"/>
      <c r="K138" s="118"/>
      <c r="L138" s="119"/>
      <c r="M138" s="120" t="n">
        <f aca="false">K138+L138</f>
        <v>0</v>
      </c>
      <c r="N138" s="137"/>
      <c r="O138" s="121" t="n">
        <f aca="false">IF(OR(C138=0,I138=0),0,I138/C138)</f>
        <v>0</v>
      </c>
      <c r="P138" s="37" t="n">
        <f aca="false">IF(OR(E138=0,K138=0),0,K138/E138)</f>
        <v>0</v>
      </c>
      <c r="Q138" s="122" t="n">
        <f aca="false">IF(OR(F138=0,L138=0),0,L138/F138)</f>
        <v>0</v>
      </c>
      <c r="R138" s="39" t="n">
        <f aca="false">IF(OR(G138=0,M138=0),0,M138/G138)</f>
        <v>0</v>
      </c>
      <c r="S138" s="136"/>
      <c r="AJ138" s="123" t="str">
        <f aca="false">IF(O138=0,"-",O138)</f>
        <v>-</v>
      </c>
      <c r="AK138" s="123" t="str">
        <f aca="false">IF(P138=0,"-",P138)</f>
        <v>-</v>
      </c>
      <c r="AL138" s="123" t="str">
        <f aca="false">IF(Q138=0,"-",Q138)</f>
        <v>-</v>
      </c>
      <c r="AM138" s="123" t="str">
        <f aca="false">IF(R138=0,"-",R138)</f>
        <v>-</v>
      </c>
      <c r="AO138" s="90" t="n">
        <f aca="false">IF(C138=0,"-",I138/C138)</f>
        <v>0</v>
      </c>
      <c r="AP138" s="90" t="n">
        <f aca="false">IF(E138=0,"-",K138/E138)</f>
        <v>0</v>
      </c>
      <c r="AQ138" s="90" t="str">
        <f aca="false">IF(F138=0,"-",L138/F138)</f>
        <v>-</v>
      </c>
      <c r="AR138" s="90" t="n">
        <f aca="false">IF(G138=0,"-",M138/G138)</f>
        <v>0</v>
      </c>
      <c r="AS138" s="107" t="str">
        <f aca="false">IF(AND(O138=AO138,P138=AP138,Q138=AQ138,R138=AR138),"","OUPS")</f>
        <v>OUPS</v>
      </c>
    </row>
    <row r="139" s="107" customFormat="true" ht="12.75" hidden="false" customHeight="false" outlineLevel="0" collapsed="false">
      <c r="A139" s="104" t="s">
        <v>122</v>
      </c>
      <c r="B139" s="104"/>
      <c r="C139" s="116" t="n">
        <v>15</v>
      </c>
      <c r="D139" s="117" t="n">
        <v>23</v>
      </c>
      <c r="E139" s="118" t="n">
        <v>1420829</v>
      </c>
      <c r="F139" s="119" t="n">
        <v>90000</v>
      </c>
      <c r="G139" s="120" t="n">
        <f aca="false">E139+F139</f>
        <v>1510829</v>
      </c>
      <c r="H139" s="131"/>
      <c r="I139" s="116" t="n">
        <v>2</v>
      </c>
      <c r="J139" s="117" t="n">
        <v>2</v>
      </c>
      <c r="K139" s="118" t="n">
        <v>157463</v>
      </c>
      <c r="L139" s="119"/>
      <c r="M139" s="120" t="n">
        <f aca="false">K139+L139</f>
        <v>157463</v>
      </c>
      <c r="N139" s="137"/>
      <c r="O139" s="121" t="n">
        <f aca="false">IF(OR(C139=0,I139=0),0,I139/C139)</f>
        <v>0.133333333333333</v>
      </c>
      <c r="P139" s="37" t="n">
        <f aca="false">IF(OR(E139=0,K139=0),0,K139/E139)</f>
        <v>0.110824736826177</v>
      </c>
      <c r="Q139" s="122" t="n">
        <f aca="false">IF(OR(F139=0,L139=0),0,L139/F139)</f>
        <v>0</v>
      </c>
      <c r="R139" s="39" t="n">
        <f aca="false">IF(OR(G139=0,M139=0),0,M139/G139)</f>
        <v>0.104222913380667</v>
      </c>
      <c r="S139" s="136"/>
      <c r="AJ139" s="123" t="n">
        <f aca="false">IF(O139=0,"-",O139)</f>
        <v>0.133333333333333</v>
      </c>
      <c r="AK139" s="123" t="n">
        <f aca="false">IF(P139=0,"-",P139)</f>
        <v>0.110824736826177</v>
      </c>
      <c r="AL139" s="123" t="str">
        <f aca="false">IF(Q139=0,"-",Q139)</f>
        <v>-</v>
      </c>
      <c r="AM139" s="123" t="n">
        <f aca="false">IF(R139=0,"-",R139)</f>
        <v>0.104222913380667</v>
      </c>
      <c r="AO139" s="90" t="n">
        <f aca="false">IF(C139=0,"-",I139/C139)</f>
        <v>0.133333333333333</v>
      </c>
      <c r="AP139" s="90" t="n">
        <f aca="false">IF(E139=0,"-",K139/E139)</f>
        <v>0.110824736826177</v>
      </c>
      <c r="AQ139" s="90" t="n">
        <f aca="false">IF(F139=0,"-",L139/F139)</f>
        <v>0</v>
      </c>
      <c r="AR139" s="90" t="n">
        <f aca="false">IF(G139=0,"-",M139/G139)</f>
        <v>0.104222913380667</v>
      </c>
      <c r="AS139" s="107" t="str">
        <f aca="false">IF(AND(O139=AO139,P139=AP139,Q139=AQ139,R139=AR139),"","OUPS")</f>
        <v/>
      </c>
    </row>
    <row r="140" s="107" customFormat="true" ht="8.1" hidden="false" customHeight="true" outlineLevel="0" collapsed="false">
      <c r="A140" s="104"/>
      <c r="B140" s="104"/>
      <c r="C140" s="217"/>
      <c r="D140" s="218"/>
      <c r="E140" s="185"/>
      <c r="F140" s="219"/>
      <c r="G140" s="220"/>
      <c r="H140" s="131"/>
      <c r="I140" s="217"/>
      <c r="J140" s="186"/>
      <c r="K140" s="185"/>
      <c r="L140" s="219"/>
      <c r="M140" s="220"/>
      <c r="N140" s="137"/>
      <c r="O140" s="221"/>
      <c r="P140" s="123"/>
      <c r="Q140" s="222"/>
      <c r="R140" s="142"/>
      <c r="S140" s="136"/>
      <c r="AO140" s="90"/>
      <c r="AP140" s="90"/>
      <c r="AQ140" s="90"/>
      <c r="AR140" s="90"/>
    </row>
    <row r="141" s="107" customFormat="true" ht="12.75" hidden="false" customHeight="true" outlineLevel="0" collapsed="false">
      <c r="A141" s="104" t="s">
        <v>123</v>
      </c>
      <c r="B141" s="104"/>
      <c r="C141" s="217"/>
      <c r="D141" s="186"/>
      <c r="E141" s="185"/>
      <c r="F141" s="219"/>
      <c r="G141" s="220"/>
      <c r="H141" s="131"/>
      <c r="I141" s="217"/>
      <c r="J141" s="186"/>
      <c r="K141" s="186"/>
      <c r="L141" s="219"/>
      <c r="M141" s="220"/>
      <c r="N141" s="137"/>
      <c r="O141" s="121"/>
      <c r="P141" s="122"/>
      <c r="Q141" s="122"/>
      <c r="R141" s="223"/>
      <c r="S141" s="136"/>
      <c r="AJ141" s="123"/>
      <c r="AK141" s="123"/>
      <c r="AL141" s="123"/>
      <c r="AM141" s="123"/>
      <c r="AO141" s="90"/>
      <c r="AP141" s="90"/>
      <c r="AQ141" s="90"/>
      <c r="AR141" s="90"/>
    </row>
    <row r="142" s="107" customFormat="true" ht="12.75" hidden="false" customHeight="false" outlineLevel="0" collapsed="false">
      <c r="A142" s="104" t="s">
        <v>124</v>
      </c>
      <c r="B142" s="104"/>
      <c r="C142" s="116" t="n">
        <v>1</v>
      </c>
      <c r="D142" s="117" t="n">
        <v>1</v>
      </c>
      <c r="E142" s="118" t="n">
        <v>93800</v>
      </c>
      <c r="F142" s="119" t="n">
        <v>15000</v>
      </c>
      <c r="G142" s="120" t="n">
        <f aca="false">E142+F142</f>
        <v>108800</v>
      </c>
      <c r="H142" s="131"/>
      <c r="I142" s="116"/>
      <c r="J142" s="117"/>
      <c r="K142" s="118"/>
      <c r="L142" s="119"/>
      <c r="M142" s="120" t="n">
        <f aca="false">K142+L142</f>
        <v>0</v>
      </c>
      <c r="N142" s="137"/>
      <c r="O142" s="121" t="n">
        <f aca="false">IF(OR(C142=0,I142=0),0,I142/C142)</f>
        <v>0</v>
      </c>
      <c r="P142" s="37" t="n">
        <f aca="false">IF(OR(E142=0,K142=0),0,K142/E142)</f>
        <v>0</v>
      </c>
      <c r="Q142" s="122" t="n">
        <f aca="false">IF(OR(F142=0,L142=0),0,L142/F142)</f>
        <v>0</v>
      </c>
      <c r="R142" s="39" t="n">
        <f aca="false">IF(OR(G142=0,M142=0),0,M142/G142)</f>
        <v>0</v>
      </c>
      <c r="S142" s="136"/>
      <c r="AJ142" s="123" t="str">
        <f aca="false">IF(O142=0,"-",O142)</f>
        <v>-</v>
      </c>
      <c r="AK142" s="123" t="str">
        <f aca="false">IF(P142=0,"-",P142)</f>
        <v>-</v>
      </c>
      <c r="AL142" s="123" t="str">
        <f aca="false">IF(Q142=0,"-",Q142)</f>
        <v>-</v>
      </c>
      <c r="AM142" s="123" t="str">
        <f aca="false">IF(R142=0,"-",R142)</f>
        <v>-</v>
      </c>
      <c r="AO142" s="90" t="n">
        <f aca="false">IF(C142=0,"-",I142/C142)</f>
        <v>0</v>
      </c>
      <c r="AP142" s="90" t="n">
        <f aca="false">IF(E142=0,"-",K142/E142)</f>
        <v>0</v>
      </c>
      <c r="AQ142" s="90" t="n">
        <f aca="false">IF(F142=0,"-",L142/F142)</f>
        <v>0</v>
      </c>
      <c r="AR142" s="90" t="n">
        <f aca="false">IF(G142=0,"-",M142/G142)</f>
        <v>0</v>
      </c>
      <c r="AS142" s="107" t="str">
        <f aca="false">IF(AND(O142=AO142,P142=AP142,Q142=AQ142,R142=AR142),"","OUPS")</f>
        <v/>
      </c>
    </row>
    <row r="143" s="107" customFormat="true" ht="12.75" hidden="false" customHeight="true" outlineLevel="0" collapsed="false">
      <c r="A143" s="104" t="s">
        <v>125</v>
      </c>
      <c r="B143" s="104"/>
      <c r="C143" s="116" t="n">
        <v>1</v>
      </c>
      <c r="D143" s="117" t="n">
        <v>1</v>
      </c>
      <c r="E143" s="185" t="n">
        <v>110545</v>
      </c>
      <c r="F143" s="119" t="n">
        <v>9000</v>
      </c>
      <c r="G143" s="120" t="n">
        <f aca="false">E143+F143</f>
        <v>119545</v>
      </c>
      <c r="H143" s="131"/>
      <c r="I143" s="116"/>
      <c r="J143" s="117"/>
      <c r="K143" s="184"/>
      <c r="L143" s="119"/>
      <c r="M143" s="120" t="n">
        <f aca="false">K143+L143</f>
        <v>0</v>
      </c>
      <c r="N143" s="137"/>
      <c r="O143" s="121" t="n">
        <f aca="false">IF(OR(C143=0,I143=0),0,I143/C143)</f>
        <v>0</v>
      </c>
      <c r="P143" s="37" t="n">
        <f aca="false">IF(OR(E143=0,K143=0),0,K143/E143)</f>
        <v>0</v>
      </c>
      <c r="Q143" s="122" t="n">
        <v>0</v>
      </c>
      <c r="R143" s="39" t="n">
        <f aca="false">IF(OR(G143=0,M143=0),0,M143/G143)</f>
        <v>0</v>
      </c>
      <c r="S143" s="136"/>
      <c r="AJ143" s="123" t="n">
        <v>0.133333333333333</v>
      </c>
      <c r="AK143" s="123" t="n">
        <v>0.110824736826177</v>
      </c>
      <c r="AL143" s="123" t="s">
        <v>116</v>
      </c>
      <c r="AM143" s="123" t="n">
        <v>0.104222913380667</v>
      </c>
      <c r="AO143" s="90" t="n">
        <v>0.133333333333333</v>
      </c>
      <c r="AP143" s="90" t="n">
        <v>0.110824736826177</v>
      </c>
      <c r="AQ143" s="90" t="n">
        <v>0</v>
      </c>
      <c r="AR143" s="90" t="n">
        <v>0.104222913380667</v>
      </c>
    </row>
    <row r="144" s="107" customFormat="true" ht="12.75" hidden="false" customHeight="false" outlineLevel="0" collapsed="false">
      <c r="A144" s="104"/>
      <c r="B144" s="104"/>
      <c r="C144" s="139"/>
      <c r="D144" s="105"/>
      <c r="E144" s="105"/>
      <c r="F144" s="105"/>
      <c r="G144" s="140"/>
      <c r="H144" s="131"/>
      <c r="I144" s="139"/>
      <c r="J144" s="105"/>
      <c r="K144" s="105"/>
      <c r="L144" s="105"/>
      <c r="M144" s="140"/>
      <c r="N144" s="137"/>
      <c r="O144" s="141"/>
      <c r="P144" s="123"/>
      <c r="Q144" s="123"/>
      <c r="R144" s="142"/>
      <c r="S144" s="136"/>
      <c r="AO144" s="90"/>
      <c r="AP144" s="90"/>
      <c r="AQ144" s="90"/>
      <c r="AR144" s="90"/>
    </row>
    <row r="145" s="107" customFormat="true" ht="13.5" hidden="false" customHeight="false" outlineLevel="0" collapsed="false">
      <c r="A145" s="104" t="s">
        <v>51</v>
      </c>
      <c r="B145" s="104"/>
      <c r="C145" s="160" t="n">
        <f aca="false">SUM(C134:C144)</f>
        <v>153</v>
      </c>
      <c r="D145" s="152" t="n">
        <f aca="false">SUM(D134:D143)</f>
        <v>283</v>
      </c>
      <c r="E145" s="152" t="n">
        <f aca="false">SUM(E134:E143)</f>
        <v>14201254</v>
      </c>
      <c r="F145" s="152" t="n">
        <f aca="false">SUM(F134:F143)</f>
        <v>1416360</v>
      </c>
      <c r="G145" s="162" t="n">
        <f aca="false">SUM(G134:G143)</f>
        <v>15617614</v>
      </c>
      <c r="H145" s="146"/>
      <c r="I145" s="160" t="n">
        <f aca="false">SUM(I134:I144)</f>
        <v>56</v>
      </c>
      <c r="J145" s="152" t="n">
        <f aca="false">SUM(J134:J143)</f>
        <v>101</v>
      </c>
      <c r="K145" s="152" t="n">
        <f aca="false">SUM(K134:K143)</f>
        <v>4694469</v>
      </c>
      <c r="L145" s="152" t="n">
        <f aca="false">SUM(L134:L143)</f>
        <v>185190</v>
      </c>
      <c r="M145" s="162" t="n">
        <f aca="false">SUM(M134:M143)</f>
        <v>4879659</v>
      </c>
      <c r="N145" s="147"/>
      <c r="O145" s="148" t="n">
        <f aca="false">IF(OR(C145=0,I145=0),0,I145/C145)</f>
        <v>0.366013071895425</v>
      </c>
      <c r="P145" s="149" t="n">
        <f aca="false">IF(OR(E145=0,K145=0),0,K145/E145)</f>
        <v>0.330567216106409</v>
      </c>
      <c r="Q145" s="149" t="n">
        <f aca="false">IF(OR(F145=0,L145=0),0,L145/F145)</f>
        <v>0.130750656612726</v>
      </c>
      <c r="R145" s="150" t="n">
        <f aca="false">IF(OR(G145=0,M145=0),0,M145/G145)</f>
        <v>0.312445870412728</v>
      </c>
      <c r="S145" s="151"/>
      <c r="AJ145" s="123" t="n">
        <f aca="false">IF(O145=0,"-",O145)</f>
        <v>0.366013071895425</v>
      </c>
      <c r="AK145" s="123" t="n">
        <f aca="false">IF(P145=0,"-",P145)</f>
        <v>0.330567216106409</v>
      </c>
      <c r="AL145" s="123" t="n">
        <f aca="false">IF(Q145=0,"-",Q145)</f>
        <v>0.130750656612726</v>
      </c>
      <c r="AM145" s="123" t="n">
        <f aca="false">IF(R145=0,"-",R145)</f>
        <v>0.312445870412728</v>
      </c>
      <c r="AO145" s="90" t="n">
        <f aca="false">IF(C145=0,"-",I145/C145)</f>
        <v>0.366013071895425</v>
      </c>
      <c r="AP145" s="90" t="n">
        <f aca="false">IF(E145=0,"-",K145/E145)</f>
        <v>0.330567216106409</v>
      </c>
      <c r="AQ145" s="90" t="n">
        <f aca="false">IF(F145=0,"-",L145/F145)</f>
        <v>0.130750656612726</v>
      </c>
      <c r="AR145" s="90" t="n">
        <f aca="false">IF(G145=0,"-",M145/G145)</f>
        <v>0.312445870412728</v>
      </c>
      <c r="AS145" s="107" t="str">
        <f aca="false">IF(AND(O145=AO145,P145=AP145,Q145=AQ145,R145=AR145),"","OUPS")</f>
        <v/>
      </c>
    </row>
    <row r="146" s="107" customFormat="true" ht="8.1" hidden="false" customHeight="true" outlineLevel="0" collapsed="false">
      <c r="A146" s="104"/>
      <c r="B146" s="104"/>
      <c r="C146" s="163"/>
      <c r="D146" s="164"/>
      <c r="E146" s="164"/>
      <c r="F146" s="164"/>
      <c r="G146" s="165"/>
      <c r="H146" s="146"/>
      <c r="I146" s="163"/>
      <c r="J146" s="164"/>
      <c r="K146" s="164"/>
      <c r="L146" s="164"/>
      <c r="M146" s="165"/>
      <c r="N146" s="147"/>
      <c r="O146" s="166"/>
      <c r="P146" s="167"/>
      <c r="Q146" s="167"/>
      <c r="R146" s="214"/>
      <c r="S146" s="151"/>
      <c r="AO146" s="90"/>
      <c r="AP146" s="90"/>
      <c r="AQ146" s="90"/>
      <c r="AR146" s="90"/>
    </row>
    <row r="147" s="107" customFormat="true" ht="7.5" hidden="false" customHeight="true" outlineLevel="0" collapsed="false">
      <c r="A147" s="104"/>
      <c r="B147" s="104"/>
      <c r="C147" s="152"/>
      <c r="D147" s="152"/>
      <c r="E147" s="152"/>
      <c r="F147" s="152"/>
      <c r="G147" s="146"/>
      <c r="H147" s="146"/>
      <c r="I147" s="152"/>
      <c r="J147" s="152"/>
      <c r="K147" s="152"/>
      <c r="L147" s="152"/>
      <c r="M147" s="146"/>
      <c r="N147" s="147"/>
      <c r="O147" s="153"/>
      <c r="P147" s="153"/>
      <c r="Q147" s="153"/>
      <c r="R147" s="153"/>
      <c r="S147" s="151"/>
      <c r="AO147" s="90"/>
      <c r="AP147" s="90"/>
      <c r="AQ147" s="90"/>
      <c r="AR147" s="90"/>
    </row>
    <row r="148" s="107" customFormat="true" ht="13.5" hidden="false" customHeight="false" outlineLevel="0" collapsed="false">
      <c r="A148" s="169" t="s">
        <v>126</v>
      </c>
      <c r="B148" s="169"/>
      <c r="C148" s="170" t="n">
        <f aca="false">SUM(C145,C129,C117)</f>
        <v>275</v>
      </c>
      <c r="D148" s="170" t="n">
        <f aca="false">SUM(D145,D129,D117)</f>
        <v>456</v>
      </c>
      <c r="E148" s="170" t="n">
        <f aca="false">SUM(E145,E129,E117)</f>
        <v>23366442</v>
      </c>
      <c r="F148" s="170" t="n">
        <f aca="false">SUM(F145,F129,F117)</f>
        <v>2177306</v>
      </c>
      <c r="G148" s="170" t="n">
        <f aca="false">SUM(G145,G129,G117)</f>
        <v>25543748</v>
      </c>
      <c r="H148" s="171"/>
      <c r="I148" s="170" t="n">
        <f aca="false">SUM(I145,I129,I117)</f>
        <v>89</v>
      </c>
      <c r="J148" s="170" t="n">
        <f aca="false">SUM(J145,J129,J117)</f>
        <v>150</v>
      </c>
      <c r="K148" s="170" t="n">
        <f aca="false">SUM(K145,K129,K117)</f>
        <v>6745191</v>
      </c>
      <c r="L148" s="170" t="n">
        <f aca="false">SUM(L145,L129,L117)</f>
        <v>204870</v>
      </c>
      <c r="M148" s="170" t="n">
        <f aca="false">SUM(M145,M129,M117)</f>
        <v>6950061</v>
      </c>
      <c r="N148" s="172"/>
      <c r="O148" s="173" t="n">
        <f aca="false">IF(OR(C148=0,I148=0),0,I148/C148)</f>
        <v>0.323636363636364</v>
      </c>
      <c r="P148" s="173" t="n">
        <f aca="false">IF(OR(E148=0,K148=0),0,K148/E148)</f>
        <v>0.288670008039735</v>
      </c>
      <c r="Q148" s="173" t="n">
        <f aca="false">IF(OR(F148=0,L148=0),0,L148/F148)</f>
        <v>0.0940933428741757</v>
      </c>
      <c r="R148" s="173" t="n">
        <f aca="false">IF(OR(G148=0,M148=0),0,M148/G148)</f>
        <v>0.272084621254485</v>
      </c>
      <c r="S148" s="174"/>
      <c r="AJ148" s="123" t="n">
        <f aca="false">IF(O148=0,"-",O148)</f>
        <v>0.323636363636364</v>
      </c>
      <c r="AK148" s="123" t="n">
        <f aca="false">IF(P148=0,"-",P148)</f>
        <v>0.288670008039735</v>
      </c>
      <c r="AL148" s="123" t="n">
        <f aca="false">IF(Q148=0,"-",Q148)</f>
        <v>0.0940933428741757</v>
      </c>
      <c r="AM148" s="123" t="n">
        <f aca="false">IF(R148=0,"-",R148)</f>
        <v>0.272084621254485</v>
      </c>
      <c r="AO148" s="90" t="n">
        <f aca="false">IF(C148=0,"-",I148/C148)</f>
        <v>0.323636363636364</v>
      </c>
      <c r="AP148" s="90" t="n">
        <f aca="false">IF(E148=0,"-",K148/E148)</f>
        <v>0.288670008039735</v>
      </c>
      <c r="AQ148" s="90" t="n">
        <f aca="false">IF(F148=0,"-",L148/F148)</f>
        <v>0.0940933428741757</v>
      </c>
      <c r="AR148" s="90" t="n">
        <f aca="false">IF(G148=0,"-",M148/G148)</f>
        <v>0.272084621254485</v>
      </c>
      <c r="AS148" s="107" t="str">
        <f aca="false">IF(AND(O148=AO148,P148=AP148,Q148=AQ148,R148=AR148),"","OUPS")</f>
        <v/>
      </c>
    </row>
    <row r="149" s="107" customFormat="true" ht="13.5" hidden="false" customHeight="false" outlineLevel="0" collapsed="false">
      <c r="A149" s="169"/>
      <c r="B149" s="169"/>
      <c r="C149" s="170"/>
      <c r="D149" s="170"/>
      <c r="E149" s="170"/>
      <c r="F149" s="170"/>
      <c r="G149" s="171"/>
      <c r="H149" s="171"/>
      <c r="I149" s="170"/>
      <c r="J149" s="170"/>
      <c r="K149" s="170"/>
      <c r="L149" s="170"/>
      <c r="M149" s="171"/>
      <c r="N149" s="172"/>
      <c r="O149" s="224"/>
      <c r="P149" s="224"/>
      <c r="Q149" s="224"/>
      <c r="R149" s="224"/>
      <c r="S149" s="174"/>
      <c r="AO149" s="90"/>
      <c r="AP149" s="90"/>
      <c r="AQ149" s="90"/>
      <c r="AR149" s="90"/>
    </row>
    <row r="150" s="107" customFormat="true" ht="13.5" hidden="false" customHeight="false" outlineLevel="0" collapsed="false">
      <c r="A150" s="169"/>
      <c r="B150" s="169"/>
      <c r="C150" s="170"/>
      <c r="D150" s="170"/>
      <c r="E150" s="170"/>
      <c r="F150" s="170"/>
      <c r="G150" s="171"/>
      <c r="H150" s="171"/>
      <c r="I150" s="170"/>
      <c r="J150" s="170"/>
      <c r="K150" s="170"/>
      <c r="L150" s="170"/>
      <c r="M150" s="171"/>
      <c r="N150" s="172"/>
      <c r="O150" s="224"/>
      <c r="P150" s="224"/>
      <c r="Q150" s="224"/>
      <c r="R150" s="224"/>
      <c r="S150" s="174"/>
      <c r="AO150" s="90"/>
      <c r="AP150" s="90"/>
      <c r="AQ150" s="90"/>
      <c r="AR150" s="90"/>
    </row>
    <row r="151" s="107" customFormat="true" ht="13.5" hidden="false" customHeight="false" outlineLevel="0" collapsed="false">
      <c r="A151" s="169"/>
      <c r="B151" s="169"/>
      <c r="C151" s="170"/>
      <c r="D151" s="170"/>
      <c r="E151" s="170"/>
      <c r="F151" s="170"/>
      <c r="G151" s="171"/>
      <c r="H151" s="171"/>
      <c r="I151" s="170"/>
      <c r="J151" s="170"/>
      <c r="K151" s="170"/>
      <c r="L151" s="170"/>
      <c r="M151" s="171"/>
      <c r="N151" s="172"/>
      <c r="O151" s="224"/>
      <c r="P151" s="224"/>
      <c r="Q151" s="224"/>
      <c r="R151" s="224"/>
      <c r="S151" s="174"/>
      <c r="AO151" s="90"/>
      <c r="AP151" s="90"/>
      <c r="AQ151" s="90"/>
      <c r="AR151" s="90"/>
    </row>
    <row r="152" s="107" customFormat="true" ht="13.5" hidden="false" customHeight="false" outlineLevel="0" collapsed="false">
      <c r="A152" s="169" t="s">
        <v>127</v>
      </c>
      <c r="B152" s="169"/>
      <c r="C152" s="105"/>
      <c r="D152" s="105"/>
      <c r="E152" s="105"/>
      <c r="F152" s="105"/>
      <c r="G152" s="131"/>
      <c r="H152" s="131"/>
      <c r="I152" s="105"/>
      <c r="J152" s="105"/>
      <c r="K152" s="105"/>
      <c r="L152" s="105"/>
      <c r="M152" s="131"/>
      <c r="N152" s="200"/>
      <c r="O152" s="108"/>
      <c r="P152" s="108"/>
      <c r="Q152" s="108"/>
      <c r="R152" s="108"/>
      <c r="S152" s="109"/>
      <c r="AO152" s="90"/>
      <c r="AP152" s="90"/>
      <c r="AQ152" s="90"/>
      <c r="AR152" s="90"/>
    </row>
    <row r="153" s="107" customFormat="true" ht="13.5" hidden="false" customHeight="false" outlineLevel="0" collapsed="false">
      <c r="A153" s="169" t="s">
        <v>128</v>
      </c>
      <c r="B153" s="169"/>
      <c r="C153" s="105"/>
      <c r="D153" s="105"/>
      <c r="E153" s="105"/>
      <c r="F153" s="105"/>
      <c r="G153" s="131"/>
      <c r="H153" s="131"/>
      <c r="I153" s="105"/>
      <c r="J153" s="105"/>
      <c r="K153" s="105"/>
      <c r="L153" s="105"/>
      <c r="M153" s="131"/>
      <c r="N153" s="200"/>
      <c r="O153" s="108"/>
      <c r="P153" s="108"/>
      <c r="Q153" s="108"/>
      <c r="R153" s="108"/>
      <c r="S153" s="109"/>
      <c r="AO153" s="90"/>
      <c r="AP153" s="90"/>
      <c r="AQ153" s="90"/>
      <c r="AR153" s="90"/>
    </row>
    <row r="154" s="107" customFormat="true" ht="8.1" hidden="false" customHeight="true" outlineLevel="0" collapsed="false">
      <c r="A154" s="104"/>
      <c r="B154" s="104"/>
      <c r="C154" s="110"/>
      <c r="D154" s="111"/>
      <c r="E154" s="111"/>
      <c r="F154" s="111"/>
      <c r="G154" s="130"/>
      <c r="H154" s="131"/>
      <c r="I154" s="110"/>
      <c r="J154" s="111"/>
      <c r="K154" s="111"/>
      <c r="L154" s="111"/>
      <c r="M154" s="130"/>
      <c r="N154" s="200"/>
      <c r="O154" s="113"/>
      <c r="P154" s="114"/>
      <c r="Q154" s="114"/>
      <c r="R154" s="115"/>
      <c r="S154" s="109"/>
      <c r="AO154" s="90"/>
      <c r="AP154" s="90"/>
      <c r="AQ154" s="90"/>
      <c r="AR154" s="90"/>
    </row>
    <row r="155" s="107" customFormat="true" ht="12.75" hidden="false" customHeight="false" outlineLevel="0" collapsed="false">
      <c r="A155" s="104" t="s">
        <v>129</v>
      </c>
      <c r="B155" s="104"/>
      <c r="C155" s="116" t="n">
        <v>85</v>
      </c>
      <c r="D155" s="117" t="n">
        <v>133</v>
      </c>
      <c r="E155" s="118" t="n">
        <v>7108099</v>
      </c>
      <c r="F155" s="119" t="n">
        <v>643350</v>
      </c>
      <c r="G155" s="120" t="n">
        <f aca="false">E155+F155</f>
        <v>7751449</v>
      </c>
      <c r="H155" s="131"/>
      <c r="I155" s="116" t="n">
        <v>49</v>
      </c>
      <c r="J155" s="117" t="n">
        <v>80</v>
      </c>
      <c r="K155" s="118" t="n">
        <v>3726382</v>
      </c>
      <c r="L155" s="119" t="n">
        <v>156000</v>
      </c>
      <c r="M155" s="120" t="n">
        <f aca="false">K155+L155</f>
        <v>3882382</v>
      </c>
      <c r="N155" s="137"/>
      <c r="O155" s="121" t="n">
        <f aca="false">IF(OR(C155=0,I155=0),0,I155/C155)</f>
        <v>0.576470588235294</v>
      </c>
      <c r="P155" s="37" t="n">
        <f aca="false">IF(OR(E155=0,K155=0),0,K155/E155)</f>
        <v>0.5242445272639</v>
      </c>
      <c r="Q155" s="122" t="n">
        <f aca="false">IF(OR(F155=0,L155=0),0,L155/F155)</f>
        <v>0.242480764747027</v>
      </c>
      <c r="R155" s="39" t="n">
        <f aca="false">IF(OR(G155=0,M155=0),0,M155/G155)</f>
        <v>0.500858871676767</v>
      </c>
      <c r="S155" s="136"/>
      <c r="AO155" s="90" t="n">
        <f aca="false">I155/C155</f>
        <v>0.576470588235294</v>
      </c>
      <c r="AP155" s="90" t="n">
        <f aca="false">K155/E155</f>
        <v>0.5242445272639</v>
      </c>
      <c r="AQ155" s="90" t="n">
        <f aca="false">L155/F155</f>
        <v>0.242480764747027</v>
      </c>
      <c r="AR155" s="90" t="n">
        <f aca="false">M155/G155</f>
        <v>0.500858871676767</v>
      </c>
    </row>
    <row r="156" s="104" customFormat="true" ht="12.75" hidden="false" customHeight="false" outlineLevel="0" collapsed="false">
      <c r="A156" s="104" t="s">
        <v>130</v>
      </c>
      <c r="C156" s="225" t="n">
        <v>1</v>
      </c>
      <c r="D156" s="226" t="n">
        <v>1</v>
      </c>
      <c r="E156" s="227" t="n">
        <v>39100</v>
      </c>
      <c r="F156" s="228"/>
      <c r="G156" s="229" t="n">
        <f aca="false">E156+F156</f>
        <v>39100</v>
      </c>
      <c r="H156" s="230"/>
      <c r="I156" s="225"/>
      <c r="J156" s="226"/>
      <c r="K156" s="227"/>
      <c r="L156" s="228"/>
      <c r="M156" s="229" t="n">
        <f aca="false">K156+L156</f>
        <v>0</v>
      </c>
      <c r="N156" s="231"/>
      <c r="O156" s="232" t="n">
        <f aca="false">IF(OR(C156=0,I156=0),0,I156/C156)</f>
        <v>0</v>
      </c>
      <c r="P156" s="233" t="n">
        <f aca="false">IF(OR(E156=0,K156=0),0,K156/E156)</f>
        <v>0</v>
      </c>
      <c r="Q156" s="234" t="n">
        <f aca="false">IF(OR(F156=0,L156=0),0,L156/F156)</f>
        <v>0</v>
      </c>
      <c r="R156" s="235" t="n">
        <f aca="false">IF(OR(G156=0,M156=0),0,M156/G156)</f>
        <v>0</v>
      </c>
      <c r="S156" s="236"/>
      <c r="AO156" s="237" t="n">
        <f aca="false">I156/C156</f>
        <v>0</v>
      </c>
      <c r="AP156" s="237" t="n">
        <f aca="false">K156/E156</f>
        <v>0</v>
      </c>
      <c r="AQ156" s="237" t="e">
        <f aca="false">L156/F156</f>
        <v>#DIV/0!</v>
      </c>
      <c r="AR156" s="237" t="n">
        <f aca="false">M156/G156</f>
        <v>0</v>
      </c>
    </row>
    <row r="157" s="107" customFormat="true" ht="12.75" hidden="false" customHeight="false" outlineLevel="0" collapsed="false">
      <c r="A157" s="138" t="s">
        <v>131</v>
      </c>
      <c r="B157" s="104"/>
      <c r="C157" s="116" t="n">
        <v>1</v>
      </c>
      <c r="D157" s="117" t="n">
        <v>2</v>
      </c>
      <c r="E157" s="118" t="n">
        <v>76195</v>
      </c>
      <c r="F157" s="119" t="n">
        <v>7500</v>
      </c>
      <c r="G157" s="120" t="n">
        <f aca="false">E157+F157</f>
        <v>83695</v>
      </c>
      <c r="H157" s="131"/>
      <c r="I157" s="116"/>
      <c r="J157" s="117"/>
      <c r="K157" s="118"/>
      <c r="L157" s="119"/>
      <c r="M157" s="120" t="n">
        <f aca="false">K157+L157</f>
        <v>0</v>
      </c>
      <c r="N157" s="137"/>
      <c r="O157" s="121" t="n">
        <f aca="false">IF(OR(C157=0,I157=0),0,I157/C157)</f>
        <v>0</v>
      </c>
      <c r="P157" s="37" t="n">
        <f aca="false">IF(OR(E157=0,K157=0),0,K157/E157)</f>
        <v>0</v>
      </c>
      <c r="Q157" s="122" t="n">
        <f aca="false">IF(OR(F157=0,L157=0),0,L157/F157)</f>
        <v>0</v>
      </c>
      <c r="R157" s="39" t="n">
        <f aca="false">IF(OR(G157=0,M157=0),0,M157/G157)</f>
        <v>0</v>
      </c>
      <c r="S157" s="136"/>
      <c r="AO157" s="90" t="n">
        <f aca="false">I157/C157</f>
        <v>0</v>
      </c>
      <c r="AP157" s="90" t="n">
        <f aca="false">K157/E157</f>
        <v>0</v>
      </c>
      <c r="AQ157" s="90" t="n">
        <f aca="false">L157/F157</f>
        <v>0</v>
      </c>
      <c r="AR157" s="90" t="n">
        <f aca="false">M157/G157</f>
        <v>0</v>
      </c>
    </row>
    <row r="158" s="107" customFormat="true" ht="12.75" hidden="false" customHeight="false" outlineLevel="0" collapsed="false">
      <c r="A158" s="138" t="s">
        <v>132</v>
      </c>
      <c r="B158" s="104"/>
      <c r="C158" s="116" t="n">
        <v>1</v>
      </c>
      <c r="D158" s="117" t="n">
        <v>1</v>
      </c>
      <c r="E158" s="118" t="n">
        <v>55682</v>
      </c>
      <c r="F158" s="119" t="n">
        <v>15000</v>
      </c>
      <c r="G158" s="120" t="n">
        <f aca="false">E158+F158</f>
        <v>70682</v>
      </c>
      <c r="H158" s="131"/>
      <c r="I158" s="116"/>
      <c r="J158" s="117"/>
      <c r="K158" s="118"/>
      <c r="L158" s="119"/>
      <c r="M158" s="120" t="n">
        <f aca="false">K158+L158</f>
        <v>0</v>
      </c>
      <c r="N158" s="137"/>
      <c r="O158" s="121" t="n">
        <f aca="false">IF(OR(C158=0,I158=0),0,I158/C158)</f>
        <v>0</v>
      </c>
      <c r="P158" s="37" t="n">
        <f aca="false">IF(OR(E158=0,K158=0),0,K158/E158)</f>
        <v>0</v>
      </c>
      <c r="Q158" s="122" t="n">
        <f aca="false">IF(OR(F158=0,L158=0),0,L158/F158)</f>
        <v>0</v>
      </c>
      <c r="R158" s="39" t="n">
        <f aca="false">IF(OR(G158=0,M158=0),0,M158/G158)</f>
        <v>0</v>
      </c>
      <c r="S158" s="136"/>
      <c r="AO158" s="90" t="n">
        <f aca="false">I158/C158</f>
        <v>0</v>
      </c>
      <c r="AP158" s="90" t="n">
        <f aca="false">K158/E158</f>
        <v>0</v>
      </c>
      <c r="AQ158" s="90" t="n">
        <f aca="false">L158/F158</f>
        <v>0</v>
      </c>
      <c r="AR158" s="90" t="n">
        <f aca="false">M158/G158</f>
        <v>0</v>
      </c>
    </row>
    <row r="159" s="107" customFormat="true" ht="12.75" hidden="false" customHeight="false" outlineLevel="0" collapsed="false">
      <c r="A159" s="104" t="s">
        <v>133</v>
      </c>
      <c r="B159" s="104"/>
      <c r="C159" s="116" t="n">
        <v>1</v>
      </c>
      <c r="D159" s="117" t="n">
        <v>4</v>
      </c>
      <c r="E159" s="118" t="n">
        <v>210000</v>
      </c>
      <c r="F159" s="119" t="n">
        <v>30000</v>
      </c>
      <c r="G159" s="120" t="n">
        <f aca="false">E159+F159</f>
        <v>240000</v>
      </c>
      <c r="H159" s="131"/>
      <c r="I159" s="116"/>
      <c r="J159" s="117"/>
      <c r="K159" s="118"/>
      <c r="L159" s="119"/>
      <c r="M159" s="120" t="n">
        <f aca="false">K159+L159</f>
        <v>0</v>
      </c>
      <c r="N159" s="137"/>
      <c r="O159" s="121" t="n">
        <f aca="false">IF(OR(C159=0,I159=0),0,I159/C159)</f>
        <v>0</v>
      </c>
      <c r="P159" s="37" t="n">
        <f aca="false">IF(OR(E159=0,K159=0),0,K159/E159)</f>
        <v>0</v>
      </c>
      <c r="Q159" s="122" t="n">
        <f aca="false">IF(OR(F159=0,L159=0),0,L159/F159)</f>
        <v>0</v>
      </c>
      <c r="R159" s="39" t="n">
        <f aca="false">IF(OR(G159=0,M159=0),0,M159/G159)</f>
        <v>0</v>
      </c>
      <c r="S159" s="136"/>
      <c r="AO159" s="90" t="n">
        <f aca="false">I159/C159</f>
        <v>0</v>
      </c>
      <c r="AP159" s="90" t="n">
        <f aca="false">K159/E159</f>
        <v>0</v>
      </c>
      <c r="AQ159" s="90" t="n">
        <f aca="false">L159/F159</f>
        <v>0</v>
      </c>
      <c r="AR159" s="90" t="n">
        <f aca="false">M159/G159</f>
        <v>0</v>
      </c>
    </row>
    <row r="160" s="107" customFormat="true" ht="12.75" hidden="false" customHeight="false" outlineLevel="0" collapsed="false">
      <c r="A160" s="104" t="s">
        <v>134</v>
      </c>
      <c r="B160" s="104"/>
      <c r="C160" s="116" t="n">
        <v>8</v>
      </c>
      <c r="D160" s="117" t="n">
        <v>10</v>
      </c>
      <c r="E160" s="118" t="n">
        <v>484897</v>
      </c>
      <c r="F160" s="119" t="n">
        <v>50000</v>
      </c>
      <c r="G160" s="120" t="n">
        <f aca="false">E160+F160</f>
        <v>534897</v>
      </c>
      <c r="H160" s="131"/>
      <c r="I160" s="116" t="n">
        <v>1</v>
      </c>
      <c r="J160" s="117" t="n">
        <v>1</v>
      </c>
      <c r="K160" s="118" t="n">
        <v>71717</v>
      </c>
      <c r="L160" s="119"/>
      <c r="M160" s="120" t="n">
        <f aca="false">K160+L160</f>
        <v>71717</v>
      </c>
      <c r="N160" s="137"/>
      <c r="O160" s="121" t="n">
        <f aca="false">IF(OR(C160=0,I160=0),0,I160/C160)</f>
        <v>0.125</v>
      </c>
      <c r="P160" s="37" t="n">
        <f aca="false">IF(OR(E160=0,K160=0),0,K160/E160)</f>
        <v>0.147901513104845</v>
      </c>
      <c r="Q160" s="122" t="n">
        <f aca="false">IF(OR(F160=0,L160=0),0,L160/F160)</f>
        <v>0</v>
      </c>
      <c r="R160" s="39" t="n">
        <f aca="false">IF(OR(G160=0,M160=0),0,M160/G160)</f>
        <v>0.134076280106263</v>
      </c>
      <c r="S160" s="136"/>
      <c r="AO160" s="90" t="n">
        <f aca="false">I160/C160</f>
        <v>0.125</v>
      </c>
      <c r="AP160" s="90" t="n">
        <f aca="false">K160/E160</f>
        <v>0.147901513104845</v>
      </c>
      <c r="AQ160" s="90" t="n">
        <f aca="false">L160/F160</f>
        <v>0</v>
      </c>
      <c r="AR160" s="90" t="n">
        <f aca="false">M160/G160</f>
        <v>0.134076280106263</v>
      </c>
    </row>
    <row r="161" s="107" customFormat="true" ht="12.75" hidden="false" customHeight="false" outlineLevel="0" collapsed="false">
      <c r="A161" s="104" t="s">
        <v>135</v>
      </c>
      <c r="B161" s="104"/>
      <c r="C161" s="116" t="n">
        <v>7</v>
      </c>
      <c r="D161" s="117" t="n">
        <v>7</v>
      </c>
      <c r="E161" s="118" t="n">
        <v>411216</v>
      </c>
      <c r="F161" s="119"/>
      <c r="G161" s="120" t="n">
        <f aca="false">E161+F161</f>
        <v>411216</v>
      </c>
      <c r="H161" s="131"/>
      <c r="I161" s="116" t="n">
        <v>1</v>
      </c>
      <c r="J161" s="117" t="n">
        <v>1</v>
      </c>
      <c r="K161" s="118" t="n">
        <v>52645</v>
      </c>
      <c r="L161" s="119"/>
      <c r="M161" s="120" t="n">
        <f aca="false">K161+L161</f>
        <v>52645</v>
      </c>
      <c r="N161" s="137"/>
      <c r="O161" s="121" t="n">
        <f aca="false">IF(OR(C161=0,I161=0),0,I161/C161)</f>
        <v>0.142857142857143</v>
      </c>
      <c r="P161" s="37" t="n">
        <f aca="false">IF(OR(E161=0,K161=0),0,K161/E161)</f>
        <v>0.128022742305747</v>
      </c>
      <c r="Q161" s="122" t="n">
        <f aca="false">IF(OR(F161=0,L161=0),0,L161/F161)</f>
        <v>0</v>
      </c>
      <c r="R161" s="39" t="n">
        <f aca="false">IF(OR(G161=0,M161=0),0,M161/G161)</f>
        <v>0.128022742305747</v>
      </c>
      <c r="S161" s="136"/>
      <c r="AO161" s="90" t="n">
        <f aca="false">I161/C161</f>
        <v>0.142857142857143</v>
      </c>
      <c r="AP161" s="90" t="n">
        <f aca="false">K161/E161</f>
        <v>0.128022742305747</v>
      </c>
      <c r="AQ161" s="90" t="e">
        <f aca="false">L161/F161</f>
        <v>#DIV/0!</v>
      </c>
      <c r="AR161" s="90" t="n">
        <f aca="false">M161/G161</f>
        <v>0.128022742305747</v>
      </c>
    </row>
    <row r="162" s="107" customFormat="true" ht="12.75" hidden="false" customHeight="false" outlineLevel="0" collapsed="false">
      <c r="A162" s="104" t="s">
        <v>136</v>
      </c>
      <c r="B162" s="104"/>
      <c r="C162" s="116" t="n">
        <v>1</v>
      </c>
      <c r="D162" s="117" t="n">
        <v>3</v>
      </c>
      <c r="E162" s="118" t="n">
        <v>105000</v>
      </c>
      <c r="F162" s="119" t="n">
        <v>15000</v>
      </c>
      <c r="G162" s="120" t="n">
        <f aca="false">E162+F162</f>
        <v>120000</v>
      </c>
      <c r="H162" s="131"/>
      <c r="I162" s="116" t="n">
        <v>1</v>
      </c>
      <c r="J162" s="117" t="n">
        <v>3</v>
      </c>
      <c r="K162" s="118" t="n">
        <v>75000</v>
      </c>
      <c r="L162" s="119"/>
      <c r="M162" s="120" t="n">
        <f aca="false">K162+L162</f>
        <v>75000</v>
      </c>
      <c r="N162" s="137"/>
      <c r="O162" s="121" t="n">
        <f aca="false">IF(OR(C162=0,I162=0),0,I162/C162)</f>
        <v>1</v>
      </c>
      <c r="P162" s="37" t="n">
        <f aca="false">IF(OR(E162=0,K162=0),0,K162/E162)</f>
        <v>0.714285714285714</v>
      </c>
      <c r="Q162" s="122" t="n">
        <f aca="false">IF(OR(F162=0,L162=0),0,L162/F162)</f>
        <v>0</v>
      </c>
      <c r="R162" s="39" t="n">
        <f aca="false">IF(OR(G162=0,M162=0),0,M162/G162)</f>
        <v>0.625</v>
      </c>
      <c r="S162" s="136"/>
      <c r="AO162" s="90" t="n">
        <f aca="false">I162/C162</f>
        <v>1</v>
      </c>
      <c r="AP162" s="90" t="n">
        <f aca="false">K162/E162</f>
        <v>0.714285714285714</v>
      </c>
      <c r="AQ162" s="90" t="n">
        <f aca="false">L162/F162</f>
        <v>0</v>
      </c>
      <c r="AR162" s="90" t="n">
        <f aca="false">M162/G162</f>
        <v>0.625</v>
      </c>
    </row>
    <row r="163" s="107" customFormat="true" ht="12.75" hidden="false" customHeight="false" outlineLevel="0" collapsed="false">
      <c r="A163" s="104" t="s">
        <v>137</v>
      </c>
      <c r="B163" s="104"/>
      <c r="C163" s="116" t="n">
        <v>50</v>
      </c>
      <c r="D163" s="117" t="n">
        <v>75</v>
      </c>
      <c r="E163" s="118" t="n">
        <v>5163575</v>
      </c>
      <c r="F163" s="119" t="n">
        <v>382500</v>
      </c>
      <c r="G163" s="120" t="n">
        <f aca="false">E163+F163</f>
        <v>5546075</v>
      </c>
      <c r="H163" s="131"/>
      <c r="I163" s="116" t="n">
        <v>25</v>
      </c>
      <c r="J163" s="117" t="n">
        <v>38</v>
      </c>
      <c r="K163" s="118" t="n">
        <v>2212335</v>
      </c>
      <c r="L163" s="119" t="n">
        <v>60000</v>
      </c>
      <c r="M163" s="120" t="n">
        <f aca="false">K163+L163</f>
        <v>2272335</v>
      </c>
      <c r="N163" s="137"/>
      <c r="O163" s="121" t="n">
        <f aca="false">IF(OR(C163=0,I163=0),0,I163/C163)</f>
        <v>0.5</v>
      </c>
      <c r="P163" s="37" t="n">
        <f aca="false">IF(OR(E163=0,K163=0),0,K163/E163)</f>
        <v>0.428450250068993</v>
      </c>
      <c r="Q163" s="122" t="n">
        <f aca="false">IF(OR(F163=0,L163=0),0,L163/F163)</f>
        <v>0.156862745098039</v>
      </c>
      <c r="R163" s="39" t="n">
        <f aca="false">IF(OR(G163=0,M163=0),0,M163/G163)</f>
        <v>0.409719486303377</v>
      </c>
      <c r="S163" s="136"/>
      <c r="AO163" s="90" t="n">
        <f aca="false">I163/C163</f>
        <v>0.5</v>
      </c>
      <c r="AP163" s="90" t="n">
        <f aca="false">K163/E163</f>
        <v>0.428450250068993</v>
      </c>
      <c r="AQ163" s="90" t="n">
        <f aca="false">L163/F163</f>
        <v>0.156862745098039</v>
      </c>
      <c r="AR163" s="90" t="n">
        <f aca="false">M163/G163</f>
        <v>0.409719486303377</v>
      </c>
    </row>
    <row r="164" s="107" customFormat="true" ht="12.75" hidden="false" customHeight="false" outlineLevel="0" collapsed="false">
      <c r="A164" s="104" t="s">
        <v>138</v>
      </c>
      <c r="B164" s="104"/>
      <c r="C164" s="116" t="n">
        <v>1</v>
      </c>
      <c r="D164" s="117" t="n">
        <v>1</v>
      </c>
      <c r="E164" s="118" t="n">
        <v>149800</v>
      </c>
      <c r="F164" s="119" t="n">
        <v>26500</v>
      </c>
      <c r="G164" s="120" t="n">
        <f aca="false">E164+F164</f>
        <v>176300</v>
      </c>
      <c r="H164" s="131"/>
      <c r="I164" s="116"/>
      <c r="J164" s="117"/>
      <c r="K164" s="118"/>
      <c r="L164" s="119"/>
      <c r="M164" s="120" t="n">
        <f aca="false">K164+L164</f>
        <v>0</v>
      </c>
      <c r="N164" s="137"/>
      <c r="O164" s="121" t="n">
        <f aca="false">IF(OR(C164=0,I164=0),0,I164/C164)</f>
        <v>0</v>
      </c>
      <c r="P164" s="37" t="n">
        <f aca="false">IF(OR(E164=0,K164=0),0,K164/E164)</f>
        <v>0</v>
      </c>
      <c r="Q164" s="122" t="n">
        <f aca="false">IF(OR(F164=0,L164=0),0,L164/F164)</f>
        <v>0</v>
      </c>
      <c r="R164" s="39" t="n">
        <f aca="false">IF(OR(G164=0,M164=0),0,M164/G164)</f>
        <v>0</v>
      </c>
      <c r="S164" s="136"/>
      <c r="AO164" s="90"/>
      <c r="AP164" s="90"/>
      <c r="AQ164" s="90"/>
      <c r="AR164" s="90"/>
    </row>
    <row r="165" s="107" customFormat="true" ht="12.75" hidden="false" customHeight="false" outlineLevel="0" collapsed="false">
      <c r="A165" s="104" t="s">
        <v>139</v>
      </c>
      <c r="B165" s="104"/>
      <c r="C165" s="116" t="n">
        <v>2</v>
      </c>
      <c r="D165" s="117" t="n">
        <v>2</v>
      </c>
      <c r="E165" s="118" t="n">
        <v>180810</v>
      </c>
      <c r="F165" s="119" t="n">
        <v>1000</v>
      </c>
      <c r="G165" s="120" t="n">
        <f aca="false">E165+F165</f>
        <v>181810</v>
      </c>
      <c r="H165" s="131"/>
      <c r="I165" s="116"/>
      <c r="J165" s="117"/>
      <c r="K165" s="118"/>
      <c r="L165" s="119"/>
      <c r="M165" s="120" t="n">
        <f aca="false">K165+L165</f>
        <v>0</v>
      </c>
      <c r="N165" s="137"/>
      <c r="O165" s="121" t="n">
        <f aca="false">IF(OR(C165=0,I165=0),0,I165/C165)</f>
        <v>0</v>
      </c>
      <c r="P165" s="37" t="n">
        <f aca="false">IF(OR(E165=0,K165=0),0,K165/E165)</f>
        <v>0</v>
      </c>
      <c r="Q165" s="122" t="n">
        <f aca="false">IF(OR(F165=0,L165=0),0,L165/F165)</f>
        <v>0</v>
      </c>
      <c r="R165" s="39" t="n">
        <f aca="false">IF(OR(G165=0,M165=0),0,M165/G165)</f>
        <v>0</v>
      </c>
      <c r="S165" s="136"/>
      <c r="AO165" s="90"/>
      <c r="AP165" s="90"/>
      <c r="AQ165" s="90"/>
      <c r="AR165" s="90"/>
    </row>
    <row r="166" s="107" customFormat="true" ht="12.75" hidden="false" customHeight="false" outlineLevel="0" collapsed="false">
      <c r="A166" s="104" t="s">
        <v>140</v>
      </c>
      <c r="B166" s="104"/>
      <c r="C166" s="116" t="n">
        <v>37</v>
      </c>
      <c r="D166" s="117" t="n">
        <v>60</v>
      </c>
      <c r="E166" s="118" t="n">
        <v>3883318</v>
      </c>
      <c r="F166" s="119" t="n">
        <v>295435</v>
      </c>
      <c r="G166" s="120" t="n">
        <f aca="false">E166+F166</f>
        <v>4178753</v>
      </c>
      <c r="H166" s="131"/>
      <c r="I166" s="116" t="n">
        <v>15</v>
      </c>
      <c r="J166" s="117" t="n">
        <v>28</v>
      </c>
      <c r="K166" s="118" t="n">
        <v>1303295</v>
      </c>
      <c r="L166" s="119" t="n">
        <v>33780</v>
      </c>
      <c r="M166" s="120" t="n">
        <f aca="false">K166+L166</f>
        <v>1337075</v>
      </c>
      <c r="N166" s="137"/>
      <c r="O166" s="121" t="n">
        <f aca="false">IF(OR(C166=0,I166=0),0,I166/C166)</f>
        <v>0.405405405405405</v>
      </c>
      <c r="P166" s="37" t="n">
        <f aca="false">IF(OR(E166=0,K166=0),0,K166/E166)</f>
        <v>0.335613771522188</v>
      </c>
      <c r="Q166" s="122" t="n">
        <f aca="false">IF(OR(F166=0,L166=0),0,L166/F166)</f>
        <v>0.11433987171459</v>
      </c>
      <c r="R166" s="39" t="n">
        <f aca="false">IF(OR(G166=0,M166=0),0,M166/G166)</f>
        <v>0.319969857036298</v>
      </c>
      <c r="S166" s="136"/>
      <c r="AO166" s="90" t="n">
        <f aca="false">I166/C166</f>
        <v>0.405405405405405</v>
      </c>
      <c r="AP166" s="90" t="n">
        <f aca="false">K166/E166</f>
        <v>0.335613771522188</v>
      </c>
      <c r="AQ166" s="90" t="n">
        <f aca="false">L166/F166</f>
        <v>0.11433987171459</v>
      </c>
      <c r="AR166" s="90" t="n">
        <f aca="false">M166/G166</f>
        <v>0.319969857036298</v>
      </c>
    </row>
    <row r="167" s="107" customFormat="true" ht="7.5" hidden="false" customHeight="true" outlineLevel="0" collapsed="false">
      <c r="A167" s="104"/>
      <c r="B167" s="104"/>
      <c r="C167" s="116"/>
      <c r="D167" s="117"/>
      <c r="E167" s="118"/>
      <c r="F167" s="119"/>
      <c r="G167" s="120"/>
      <c r="H167" s="131"/>
      <c r="I167" s="116"/>
      <c r="J167" s="117"/>
      <c r="K167" s="118"/>
      <c r="L167" s="119"/>
      <c r="M167" s="120"/>
      <c r="N167" s="137"/>
      <c r="O167" s="121"/>
      <c r="P167" s="37"/>
      <c r="Q167" s="122"/>
      <c r="R167" s="39"/>
      <c r="S167" s="136"/>
      <c r="AO167" s="90"/>
      <c r="AP167" s="90"/>
      <c r="AQ167" s="90"/>
      <c r="AR167" s="90"/>
    </row>
    <row r="168" s="107" customFormat="true" ht="12.75" hidden="false" customHeight="false" outlineLevel="0" collapsed="false">
      <c r="A168" s="104"/>
      <c r="B168" s="104"/>
      <c r="C168" s="139"/>
      <c r="D168" s="105"/>
      <c r="E168" s="105"/>
      <c r="F168" s="105"/>
      <c r="G168" s="140"/>
      <c r="H168" s="131"/>
      <c r="I168" s="139"/>
      <c r="J168" s="105"/>
      <c r="K168" s="105"/>
      <c r="L168" s="105"/>
      <c r="M168" s="140"/>
      <c r="N168" s="137"/>
      <c r="O168" s="141"/>
      <c r="P168" s="123"/>
      <c r="Q168" s="123"/>
      <c r="R168" s="142"/>
      <c r="S168" s="136"/>
      <c r="AO168" s="90"/>
      <c r="AP168" s="90"/>
      <c r="AQ168" s="90"/>
      <c r="AR168" s="90"/>
    </row>
    <row r="169" s="107" customFormat="true" ht="13.5" hidden="false" customHeight="false" outlineLevel="0" collapsed="false">
      <c r="A169" s="169" t="s">
        <v>141</v>
      </c>
      <c r="B169" s="169"/>
      <c r="C169" s="201" t="n">
        <f aca="false">SUM(C155:C167)</f>
        <v>195</v>
      </c>
      <c r="D169" s="170" t="n">
        <f aca="false">SUM(D155:D167)</f>
        <v>299</v>
      </c>
      <c r="E169" s="170" t="n">
        <f aca="false">SUM(E155:E167)</f>
        <v>17867692</v>
      </c>
      <c r="F169" s="170" t="n">
        <f aca="false">SUM(F155:F167)</f>
        <v>1466285</v>
      </c>
      <c r="G169" s="202" t="n">
        <f aca="false">SUM(G155:G167)</f>
        <v>19333977</v>
      </c>
      <c r="H169" s="171"/>
      <c r="I169" s="201" t="n">
        <f aca="false">SUM(I155:I167)</f>
        <v>92</v>
      </c>
      <c r="J169" s="170" t="n">
        <f aca="false">SUM(J155:J167)</f>
        <v>151</v>
      </c>
      <c r="K169" s="170" t="n">
        <f aca="false">SUM(K155:K167)</f>
        <v>7441374</v>
      </c>
      <c r="L169" s="170" t="n">
        <f aca="false">SUM(L155:L167)</f>
        <v>249780</v>
      </c>
      <c r="M169" s="202" t="n">
        <f aca="false">SUM(M155:M167)</f>
        <v>7691154</v>
      </c>
      <c r="N169" s="172"/>
      <c r="O169" s="203" t="n">
        <f aca="false">IF(OR(C169=0,I169=0),0,I169/C169)</f>
        <v>0.471794871794872</v>
      </c>
      <c r="P169" s="173" t="n">
        <f aca="false">IF(OR(E169=0,K169=0),0,K169/E169)</f>
        <v>0.416470912975218</v>
      </c>
      <c r="Q169" s="173" t="n">
        <f aca="false">IF(OR(F169=0,L169=0),0,L169/F169)</f>
        <v>0.170348874877667</v>
      </c>
      <c r="R169" s="204" t="n">
        <f aca="false">IF(OR(G169=0,M169=0),0,M169/G169)</f>
        <v>0.397805066179607</v>
      </c>
      <c r="S169" s="174"/>
      <c r="AO169" s="90" t="n">
        <f aca="false">I169/C169</f>
        <v>0.471794871794872</v>
      </c>
      <c r="AP169" s="90" t="n">
        <f aca="false">K169/E169</f>
        <v>0.416470912975218</v>
      </c>
      <c r="AQ169" s="90" t="n">
        <f aca="false">L169/F169</f>
        <v>0.170348874877667</v>
      </c>
      <c r="AR169" s="90" t="n">
        <f aca="false">M169/G169</f>
        <v>0.397805066179607</v>
      </c>
    </row>
    <row r="170" s="107" customFormat="true" ht="8.1" hidden="false" customHeight="true" outlineLevel="0" collapsed="false">
      <c r="A170" s="104"/>
      <c r="B170" s="104"/>
      <c r="C170" s="163"/>
      <c r="D170" s="164"/>
      <c r="E170" s="164"/>
      <c r="F170" s="164"/>
      <c r="G170" s="165"/>
      <c r="H170" s="146"/>
      <c r="I170" s="163"/>
      <c r="J170" s="164"/>
      <c r="K170" s="164"/>
      <c r="L170" s="164"/>
      <c r="M170" s="165"/>
      <c r="N170" s="147"/>
      <c r="O170" s="166"/>
      <c r="P170" s="167"/>
      <c r="Q170" s="167"/>
      <c r="R170" s="214"/>
      <c r="S170" s="151"/>
      <c r="AO170" s="90"/>
      <c r="AP170" s="90"/>
      <c r="AQ170" s="90"/>
      <c r="AR170" s="90"/>
    </row>
    <row r="171" s="107" customFormat="true" ht="12.75" hidden="false" customHeight="false" outlineLevel="0" collapsed="false">
      <c r="A171" s="104"/>
      <c r="B171" s="104"/>
      <c r="C171" s="105"/>
      <c r="D171" s="105"/>
      <c r="E171" s="105"/>
      <c r="F171" s="105"/>
      <c r="G171" s="131"/>
      <c r="H171" s="131"/>
      <c r="I171" s="105"/>
      <c r="J171" s="105"/>
      <c r="K171" s="105"/>
      <c r="L171" s="105"/>
      <c r="M171" s="131"/>
      <c r="N171" s="137"/>
      <c r="O171" s="123"/>
      <c r="P171" s="123"/>
      <c r="Q171" s="123"/>
      <c r="R171" s="123"/>
      <c r="S171" s="136"/>
      <c r="AO171" s="90"/>
      <c r="AP171" s="90"/>
      <c r="AQ171" s="90"/>
      <c r="AR171" s="90"/>
    </row>
    <row r="172" s="107" customFormat="true" ht="13.5" hidden="false" customHeight="false" outlineLevel="0" collapsed="false">
      <c r="A172" s="169" t="s">
        <v>142</v>
      </c>
      <c r="B172" s="104"/>
      <c r="C172" s="105"/>
      <c r="D172" s="105"/>
      <c r="E172" s="105"/>
      <c r="F172" s="105"/>
      <c r="G172" s="131"/>
      <c r="H172" s="131"/>
      <c r="I172" s="105"/>
      <c r="J172" s="105"/>
      <c r="K172" s="105"/>
      <c r="L172" s="105"/>
      <c r="M172" s="131"/>
      <c r="N172" s="137"/>
      <c r="O172" s="123"/>
      <c r="P172" s="123"/>
      <c r="Q172" s="123"/>
      <c r="R172" s="123"/>
      <c r="S172" s="136"/>
      <c r="AO172" s="90"/>
      <c r="AP172" s="90"/>
      <c r="AQ172" s="90"/>
      <c r="AR172" s="90"/>
    </row>
    <row r="173" s="107" customFormat="true" ht="12.75" hidden="false" customHeight="false" outlineLevel="0" collapsed="false">
      <c r="A173" s="104"/>
      <c r="B173" s="104"/>
      <c r="C173" s="110"/>
      <c r="D173" s="111"/>
      <c r="E173" s="111"/>
      <c r="F173" s="111"/>
      <c r="G173" s="130"/>
      <c r="H173" s="131"/>
      <c r="I173" s="110"/>
      <c r="J173" s="111"/>
      <c r="K173" s="111"/>
      <c r="L173" s="111"/>
      <c r="M173" s="130"/>
      <c r="N173" s="137"/>
      <c r="O173" s="133"/>
      <c r="P173" s="134"/>
      <c r="Q173" s="134"/>
      <c r="R173" s="135"/>
      <c r="S173" s="136"/>
      <c r="AO173" s="90"/>
      <c r="AP173" s="90"/>
      <c r="AQ173" s="90"/>
      <c r="AR173" s="90"/>
    </row>
    <row r="174" s="107" customFormat="true" ht="12.75" hidden="false" customHeight="false" outlineLevel="0" collapsed="false">
      <c r="A174" s="104" t="s">
        <v>143</v>
      </c>
      <c r="B174" s="104"/>
      <c r="C174" s="238" t="n">
        <v>1</v>
      </c>
      <c r="D174" s="105" t="n">
        <v>1</v>
      </c>
      <c r="E174" s="239" t="n">
        <v>33500</v>
      </c>
      <c r="F174" s="105"/>
      <c r="G174" s="120" t="n">
        <f aca="false">E174+F174</f>
        <v>33500</v>
      </c>
      <c r="H174" s="131"/>
      <c r="I174" s="238" t="n">
        <v>1</v>
      </c>
      <c r="J174" s="105" t="n">
        <v>1</v>
      </c>
      <c r="K174" s="239" t="n">
        <v>33500</v>
      </c>
      <c r="L174" s="105"/>
      <c r="M174" s="120" t="n">
        <f aca="false">K174+L174</f>
        <v>33500</v>
      </c>
      <c r="N174" s="137"/>
      <c r="O174" s="121" t="n">
        <f aca="false">IF(OR(C174=0,I174=0),0,I174/C174)</f>
        <v>1</v>
      </c>
      <c r="P174" s="37" t="n">
        <f aca="false">IF(OR(E174=0,K174=0),0,K174/E174)</f>
        <v>1</v>
      </c>
      <c r="Q174" s="122" t="n">
        <f aca="false">IF(OR(F174=0,L174=0),0,L174/F174)</f>
        <v>0</v>
      </c>
      <c r="R174" s="39" t="n">
        <f aca="false">IF(OR(G174=0,M174=0),0,M174/G174)</f>
        <v>1</v>
      </c>
      <c r="S174" s="136"/>
      <c r="AO174" s="90"/>
      <c r="AP174" s="90"/>
      <c r="AQ174" s="90"/>
      <c r="AR174" s="90"/>
    </row>
    <row r="175" s="107" customFormat="true" ht="12.75" hidden="false" customHeight="false" outlineLevel="0" collapsed="false">
      <c r="A175" s="104"/>
      <c r="B175" s="104"/>
      <c r="C175" s="124"/>
      <c r="D175" s="125"/>
      <c r="E175" s="125"/>
      <c r="F175" s="125"/>
      <c r="G175" s="240"/>
      <c r="H175" s="131"/>
      <c r="I175" s="124"/>
      <c r="J175" s="125"/>
      <c r="K175" s="125"/>
      <c r="L175" s="125"/>
      <c r="M175" s="240"/>
      <c r="N175" s="137"/>
      <c r="O175" s="127"/>
      <c r="P175" s="128"/>
      <c r="Q175" s="128"/>
      <c r="R175" s="129"/>
      <c r="S175" s="136"/>
      <c r="AO175" s="90"/>
      <c r="AP175" s="90"/>
      <c r="AQ175" s="90"/>
      <c r="AR175" s="90"/>
    </row>
    <row r="176" s="107" customFormat="true" ht="13.5" hidden="false" customHeight="false" outlineLevel="0" collapsed="false">
      <c r="A176" s="169" t="s">
        <v>144</v>
      </c>
      <c r="B176" s="169"/>
      <c r="C176" s="170"/>
      <c r="D176" s="170"/>
      <c r="E176" s="170"/>
      <c r="F176" s="170"/>
      <c r="G176" s="171"/>
      <c r="H176" s="171"/>
      <c r="I176" s="170"/>
      <c r="J176" s="170"/>
      <c r="K176" s="170"/>
      <c r="L176" s="170"/>
      <c r="M176" s="171"/>
      <c r="N176" s="241"/>
      <c r="O176" s="175"/>
      <c r="P176" s="175"/>
      <c r="Q176" s="175"/>
      <c r="R176" s="175"/>
      <c r="S176" s="242"/>
      <c r="AO176" s="90"/>
      <c r="AP176" s="90"/>
      <c r="AQ176" s="90"/>
      <c r="AR176" s="90"/>
    </row>
    <row r="177" s="107" customFormat="true" ht="13.5" hidden="false" customHeight="false" outlineLevel="0" collapsed="false">
      <c r="A177" s="169" t="s">
        <v>145</v>
      </c>
      <c r="B177" s="169"/>
      <c r="C177" s="170" t="n">
        <f aca="false">SUM(C174,C169,C148,C106,C70,C41)</f>
        <v>1802</v>
      </c>
      <c r="D177" s="170" t="n">
        <f aca="false">SUM(D174,D169,D148,D106,D70,D41)</f>
        <v>2974</v>
      </c>
      <c r="E177" s="170" t="n">
        <f aca="false">SUM(E174,E169,E148,E106,E70,E41)</f>
        <v>158061383</v>
      </c>
      <c r="F177" s="170" t="n">
        <f aca="false">SUM(F174,F169,F148,F106,F70,F41)</f>
        <v>10304276</v>
      </c>
      <c r="G177" s="170" t="n">
        <f aca="false">SUM(G174,G169,G148,G106,G70,G41)</f>
        <v>168365659</v>
      </c>
      <c r="H177" s="171"/>
      <c r="I177" s="170" t="n">
        <f aca="false">SUM(I174,I169,I148,I106,I70,I41)</f>
        <v>738</v>
      </c>
      <c r="J177" s="170" t="n">
        <f aca="false">SUM(J174,J169,J148,J106,J70,J41)</f>
        <v>1263</v>
      </c>
      <c r="K177" s="170" t="n">
        <f aca="false">SUM(K174,K169,K148,K106,K70,K41)</f>
        <v>58362838</v>
      </c>
      <c r="L177" s="170" t="n">
        <f aca="false">SUM(L174,L169,L148,L106,L70,L41)</f>
        <v>1609349</v>
      </c>
      <c r="M177" s="170" t="n">
        <f aca="false">SUM(M174,M169,M148,M106,M70,M41)</f>
        <v>59972187</v>
      </c>
      <c r="N177" s="172"/>
      <c r="O177" s="173" t="n">
        <f aca="false">IF(OR(C177=0,I177=0),0,I177/C177)</f>
        <v>0.409544950055494</v>
      </c>
      <c r="P177" s="173" t="n">
        <f aca="false">IF(OR(E177=0,K177=0),0,K177/E177)</f>
        <v>0.369241600271206</v>
      </c>
      <c r="Q177" s="173" t="n">
        <f aca="false">IF(OR(F177=0,L177=0),0,L177/F177)</f>
        <v>0.156182637188678</v>
      </c>
      <c r="R177" s="173" t="n">
        <f aca="false">IF(OR(G177=0,M177=0),0,M177/G177)</f>
        <v>0.356202015043935</v>
      </c>
      <c r="S177" s="174"/>
      <c r="AO177" s="90" t="n">
        <f aca="false">I177/C177</f>
        <v>0.409544950055494</v>
      </c>
      <c r="AP177" s="90" t="n">
        <f aca="false">K177/E177</f>
        <v>0.369241600271206</v>
      </c>
      <c r="AQ177" s="90" t="n">
        <f aca="false">L177/F177</f>
        <v>0.156182637188678</v>
      </c>
      <c r="AR177" s="90" t="n">
        <f aca="false">M177/G177</f>
        <v>0.356202015043935</v>
      </c>
    </row>
    <row r="178" s="107" customFormat="true" ht="13.5" hidden="false" customHeight="false" outlineLevel="0" collapsed="false">
      <c r="A178" s="169"/>
      <c r="B178" s="169"/>
      <c r="C178" s="170"/>
      <c r="D178" s="170"/>
      <c r="E178" s="170"/>
      <c r="F178" s="170"/>
      <c r="G178" s="243"/>
      <c r="H178" s="171"/>
      <c r="I178" s="170"/>
      <c r="J178" s="170"/>
      <c r="K178" s="170"/>
      <c r="L178" s="170"/>
      <c r="M178" s="243"/>
      <c r="N178" s="172"/>
      <c r="O178" s="244"/>
      <c r="P178" s="244"/>
      <c r="Q178" s="244"/>
      <c r="R178" s="244"/>
      <c r="S178" s="174"/>
      <c r="AO178" s="90"/>
      <c r="AP178" s="90"/>
      <c r="AQ178" s="90"/>
      <c r="AR178" s="90"/>
    </row>
    <row r="179" s="107" customFormat="true" ht="13.5" hidden="false" customHeight="false" outlineLevel="0" collapsed="false">
      <c r="A179" s="169"/>
      <c r="B179" s="169"/>
      <c r="C179" s="170"/>
      <c r="D179" s="170"/>
      <c r="E179" s="170"/>
      <c r="F179" s="170"/>
      <c r="G179" s="170"/>
      <c r="H179" s="171"/>
      <c r="I179" s="170"/>
      <c r="J179" s="170"/>
      <c r="K179" s="170"/>
      <c r="L179" s="170"/>
      <c r="M179" s="170"/>
      <c r="N179" s="172"/>
      <c r="O179" s="244"/>
      <c r="P179" s="244"/>
      <c r="Q179" s="244"/>
      <c r="R179" s="244"/>
      <c r="S179" s="174"/>
      <c r="AO179" s="90"/>
      <c r="AP179" s="90"/>
      <c r="AQ179" s="90"/>
      <c r="AR179" s="90"/>
    </row>
    <row r="180" s="107" customFormat="true" ht="13.5" hidden="false" customHeight="false" outlineLevel="0" collapsed="false">
      <c r="A180" s="169"/>
      <c r="B180" s="169"/>
      <c r="C180" s="170"/>
      <c r="D180" s="170"/>
      <c r="E180" s="171"/>
      <c r="F180" s="171"/>
      <c r="G180" s="171"/>
      <c r="H180" s="171"/>
      <c r="I180" s="170"/>
      <c r="J180" s="170"/>
      <c r="K180" s="171"/>
      <c r="L180" s="171"/>
      <c r="M180" s="171"/>
      <c r="N180" s="172"/>
      <c r="O180" s="245"/>
      <c r="P180" s="245"/>
      <c r="Q180" s="245"/>
      <c r="R180" s="245"/>
      <c r="S180" s="174"/>
      <c r="AO180" s="90"/>
      <c r="AP180" s="90"/>
      <c r="AQ180" s="90"/>
      <c r="AR180" s="90"/>
    </row>
    <row r="181" s="77" customFormat="true" ht="12.75" hidden="false" customHeight="false" outlineLevel="0" collapsed="false">
      <c r="A181" s="246" t="s">
        <v>20</v>
      </c>
      <c r="B181" s="246"/>
      <c r="C181" s="78"/>
      <c r="D181" s="78"/>
      <c r="E181" s="78"/>
      <c r="F181" s="78"/>
      <c r="G181" s="78"/>
      <c r="H181" s="78"/>
      <c r="I181" s="78"/>
      <c r="J181" s="78"/>
      <c r="K181" s="79"/>
      <c r="L181" s="79"/>
      <c r="M181" s="76"/>
      <c r="N181" s="76"/>
      <c r="O181" s="76"/>
      <c r="P181" s="78"/>
      <c r="Q181" s="78"/>
      <c r="R181" s="80"/>
      <c r="S181" s="80"/>
      <c r="T181" s="80"/>
      <c r="U181" s="80"/>
    </row>
    <row r="182" s="77" customFormat="true" ht="12.75" hidden="false" customHeight="false" outlineLevel="0" collapsed="false">
      <c r="A182" s="246" t="s">
        <v>146</v>
      </c>
      <c r="B182" s="246"/>
      <c r="C182" s="78"/>
      <c r="D182" s="78"/>
      <c r="E182" s="78"/>
      <c r="F182" s="78"/>
      <c r="G182" s="78"/>
      <c r="H182" s="78"/>
      <c r="I182" s="78"/>
      <c r="J182" s="78"/>
      <c r="K182" s="82"/>
      <c r="L182" s="82"/>
      <c r="M182" s="78"/>
      <c r="N182" s="78"/>
      <c r="O182" s="78"/>
      <c r="P182" s="83"/>
      <c r="Q182" s="83"/>
      <c r="V182" s="84"/>
      <c r="X182" s="84"/>
    </row>
    <row r="183" s="107" customFormat="true" ht="12.75" hidden="false" customHeight="false" outlineLevel="0" collapsed="false">
      <c r="A183" s="247"/>
      <c r="B183" s="247"/>
      <c r="C183" s="248"/>
      <c r="D183" s="248"/>
      <c r="E183" s="248"/>
      <c r="F183" s="248"/>
      <c r="G183" s="85"/>
      <c r="H183" s="85"/>
      <c r="I183" s="248"/>
      <c r="J183" s="248"/>
      <c r="K183" s="248"/>
      <c r="L183" s="248"/>
      <c r="M183" s="85"/>
      <c r="O183" s="90"/>
      <c r="P183" s="90"/>
      <c r="Q183" s="90"/>
      <c r="R183" s="90"/>
      <c r="AO183" s="90"/>
      <c r="AP183" s="90"/>
      <c r="AQ183" s="90"/>
      <c r="AR183" s="90"/>
    </row>
    <row r="184" customFormat="false" ht="12.75" hidden="false" customHeight="false" outlineLevel="0" collapsed="false">
      <c r="A184" s="249"/>
      <c r="B184" s="249"/>
      <c r="C184" s="250"/>
      <c r="D184" s="250"/>
      <c r="E184" s="250"/>
      <c r="F184" s="250"/>
      <c r="G184" s="250"/>
      <c r="H184" s="250"/>
      <c r="I184" s="250"/>
      <c r="J184" s="250"/>
      <c r="K184" s="250"/>
      <c r="L184" s="250"/>
      <c r="M184" s="250"/>
      <c r="N184" s="251"/>
      <c r="O184" s="87"/>
      <c r="P184" s="87"/>
      <c r="Q184" s="87"/>
      <c r="R184" s="87"/>
    </row>
    <row r="185" customFormat="false" ht="13.5" hidden="false" customHeight="false" outlineLevel="0" collapsed="false">
      <c r="A185" s="81" t="s">
        <v>23</v>
      </c>
      <c r="B185" s="81"/>
      <c r="G185" s="81" t="s">
        <v>22</v>
      </c>
      <c r="O185" s="81"/>
      <c r="Q185" s="87"/>
      <c r="R185" s="87"/>
    </row>
    <row r="186" s="88" customFormat="true" ht="13.5" hidden="false" customHeight="false" outlineLevel="0" collapsed="false">
      <c r="A186" s="81" t="s">
        <v>25</v>
      </c>
      <c r="B186" s="81"/>
      <c r="C186" s="85"/>
      <c r="D186" s="85"/>
      <c r="G186" s="81" t="s">
        <v>24</v>
      </c>
      <c r="H186" s="85"/>
      <c r="I186" s="85"/>
      <c r="J186" s="85"/>
      <c r="K186" s="85"/>
      <c r="L186" s="85"/>
      <c r="M186" s="85"/>
      <c r="N186" s="86"/>
      <c r="O186" s="90"/>
      <c r="P186" s="90"/>
      <c r="Q186" s="87"/>
      <c r="R186" s="87"/>
      <c r="S186" s="92"/>
      <c r="AO186" s="87"/>
      <c r="AP186" s="87"/>
      <c r="AQ186" s="87"/>
      <c r="AR186" s="87"/>
    </row>
    <row r="187" s="88" customFormat="true" ht="13.5" hidden="false" customHeight="false" outlineLevel="0" collapsed="false">
      <c r="A187" s="81" t="s">
        <v>147</v>
      </c>
      <c r="B187" s="81"/>
      <c r="C187" s="85"/>
      <c r="D187" s="85"/>
      <c r="G187" s="81" t="s">
        <v>26</v>
      </c>
      <c r="H187" s="85"/>
      <c r="I187" s="85"/>
      <c r="J187" s="85"/>
      <c r="K187" s="85"/>
      <c r="L187" s="85"/>
      <c r="M187" s="85"/>
      <c r="N187" s="86"/>
      <c r="O187" s="90"/>
      <c r="P187" s="90"/>
      <c r="Q187" s="87"/>
      <c r="R187" s="87"/>
      <c r="S187" s="92"/>
      <c r="AO187" s="87"/>
      <c r="AP187" s="87"/>
      <c r="AQ187" s="87"/>
      <c r="AR187" s="87"/>
    </row>
    <row r="188" customFormat="false" ht="13.5" hidden="false" customHeight="false" outlineLevel="0" collapsed="false">
      <c r="A188" s="81" t="s">
        <v>28</v>
      </c>
      <c r="B188" s="91"/>
    </row>
    <row r="189" customFormat="false" ht="13.5" hidden="false" customHeight="false" outlineLevel="0" collapsed="false">
      <c r="A189" s="81"/>
      <c r="B189" s="91"/>
    </row>
    <row r="190" customFormat="false" ht="13.5" hidden="false" customHeight="false" outlineLevel="0" collapsed="false">
      <c r="A190" s="81"/>
      <c r="B190" s="91"/>
    </row>
    <row r="191" customFormat="false" ht="12.75" hidden="false" customHeight="false" outlineLevel="0" collapsed="false">
      <c r="B191" s="93"/>
    </row>
    <row r="192" customFormat="false" ht="12.75" hidden="false" customHeight="false" outlineLevel="0" collapsed="false">
      <c r="A192" s="93" t="s">
        <v>29</v>
      </c>
      <c r="B192" s="252"/>
    </row>
  </sheetData>
  <mergeCells count="6">
    <mergeCell ref="A1:R1"/>
    <mergeCell ref="A2:R2"/>
    <mergeCell ref="A3:R3"/>
    <mergeCell ref="C5:G5"/>
    <mergeCell ref="I5:M5"/>
    <mergeCell ref="O5:R5"/>
  </mergeCells>
  <printOptions headings="false" gridLines="false" gridLinesSet="true" horizontalCentered="true" verticalCentered="false"/>
  <pageMargins left="0" right="0" top="0.5" bottom="0.5" header="0.511811023622047" footer="0.2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1&amp;RPage &amp;P of/de &amp;N</oddFooter>
  </headerFooter>
  <rowBreaks count="2" manualBreakCount="2">
    <brk id="54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3.99"/>
    <col collapsed="false" customWidth="true" hidden="false" outlineLevel="0" max="2" min="2" style="86" width="3.14"/>
    <col collapsed="false" customWidth="true" hidden="false" outlineLevel="0" max="3" min="3" style="85" width="7.14"/>
    <col collapsed="false" customWidth="true" hidden="false" outlineLevel="0" max="4" min="4" style="85" width="7.56"/>
    <col collapsed="false" customWidth="true" hidden="false" outlineLevel="0" max="5" min="5" style="85" width="7.42"/>
    <col collapsed="false" customWidth="true" hidden="false" outlineLevel="0" max="6" min="6" style="85" width="7.56"/>
    <col collapsed="false" customWidth="true" hidden="false" outlineLevel="0" max="7" min="7" style="85" width="12.7"/>
    <col collapsed="false" customWidth="true" hidden="false" outlineLevel="0" max="8" min="8" style="85" width="7.7"/>
    <col collapsed="false" customWidth="true" hidden="false" outlineLevel="0" max="9" min="9" style="85" width="11.56"/>
    <col collapsed="false" customWidth="true" hidden="false" outlineLevel="0" max="10" min="10" style="85" width="9.85"/>
    <col collapsed="false" customWidth="true" hidden="false" outlineLevel="0" max="11" min="11" style="85" width="12.56"/>
    <col collapsed="false" customWidth="true" hidden="false" outlineLevel="0" max="12" min="12" style="85" width="8.14"/>
    <col collapsed="false" customWidth="true" hidden="false" outlineLevel="0" max="13" min="13" style="85" width="0.85"/>
    <col collapsed="false" customWidth="true" hidden="false" outlineLevel="0" max="14" min="14" style="85" width="5.99"/>
    <col collapsed="false" customWidth="true" hidden="false" outlineLevel="0" max="15" min="15" style="85" width="7.56"/>
    <col collapsed="false" customWidth="true" hidden="false" outlineLevel="0" max="17" min="16" style="85" width="7.14"/>
    <col collapsed="false" customWidth="true" hidden="false" outlineLevel="0" max="18" min="18" style="85" width="11.85"/>
    <col collapsed="false" customWidth="true" hidden="false" outlineLevel="0" max="19" min="19" style="85" width="7.7"/>
    <col collapsed="false" customWidth="true" hidden="false" outlineLevel="0" max="20" min="20" style="85" width="10.56"/>
    <col collapsed="false" customWidth="true" hidden="false" outlineLevel="0" max="21" min="21" style="85" width="9.85"/>
    <col collapsed="false" customWidth="true" hidden="false" outlineLevel="0" max="22" min="22" style="85" width="11.85"/>
    <col collapsed="false" customWidth="true" hidden="false" outlineLevel="0" max="23" min="23" style="85" width="8.14"/>
    <col collapsed="false" customWidth="false" hidden="false" outlineLevel="0" max="24" min="24" style="86" width="9.14"/>
    <col collapsed="false" customWidth="true" hidden="false" outlineLevel="0" max="25" min="25" style="86" width="9.28"/>
    <col collapsed="false" customWidth="false" hidden="false" outlineLevel="0" max="257" min="26" style="86" width="9.14"/>
  </cols>
  <sheetData>
    <row r="1" customFormat="false" ht="15.75" hidden="false" customHeight="false" outlineLevel="0" collapsed="false">
      <c r="A1" s="95" t="s">
        <v>14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15.7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</row>
    <row r="3" customFormat="false" ht="15.75" hidden="false" customHeight="false" outlineLevel="0" collapsed="false">
      <c r="A3" s="95" t="s">
        <v>14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</row>
    <row r="4" customFormat="false" ht="15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</row>
    <row r="5" customFormat="false" ht="13.5" hidden="false" customHeight="false" outlineLevel="0" collapsed="false">
      <c r="A5" s="97" t="s">
        <v>150</v>
      </c>
      <c r="B5" s="97"/>
      <c r="C5" s="98" t="s">
        <v>3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 t="s">
        <v>4</v>
      </c>
      <c r="O5" s="98"/>
      <c r="P5" s="98"/>
      <c r="Q5" s="98"/>
      <c r="R5" s="98"/>
      <c r="S5" s="98"/>
      <c r="T5" s="98"/>
      <c r="U5" s="98"/>
      <c r="V5" s="98"/>
      <c r="W5" s="98"/>
    </row>
    <row r="6" s="255" customFormat="true" ht="12" hidden="false" customHeight="false" outlineLevel="0" collapsed="false">
      <c r="A6" s="253"/>
      <c r="B6" s="253"/>
      <c r="C6" s="254" t="s">
        <v>7</v>
      </c>
      <c r="D6" s="254" t="s">
        <v>7</v>
      </c>
      <c r="E6" s="254" t="s">
        <v>8</v>
      </c>
      <c r="F6" s="254" t="s">
        <v>8</v>
      </c>
      <c r="G6" s="254" t="s">
        <v>9</v>
      </c>
      <c r="H6" s="254" t="s">
        <v>9</v>
      </c>
      <c r="I6" s="254" t="s">
        <v>10</v>
      </c>
      <c r="J6" s="254" t="s">
        <v>10</v>
      </c>
      <c r="K6" s="254" t="s">
        <v>11</v>
      </c>
      <c r="L6" s="254" t="s">
        <v>11</v>
      </c>
      <c r="M6" s="254"/>
      <c r="N6" s="254" t="s">
        <v>7</v>
      </c>
      <c r="O6" s="254" t="s">
        <v>7</v>
      </c>
      <c r="P6" s="254" t="s">
        <v>8</v>
      </c>
      <c r="Q6" s="254" t="s">
        <v>8</v>
      </c>
      <c r="R6" s="254" t="s">
        <v>9</v>
      </c>
      <c r="S6" s="254" t="s">
        <v>9</v>
      </c>
      <c r="T6" s="254" t="s">
        <v>10</v>
      </c>
      <c r="U6" s="254" t="s">
        <v>10</v>
      </c>
      <c r="V6" s="254" t="s">
        <v>11</v>
      </c>
      <c r="W6" s="254" t="s">
        <v>11</v>
      </c>
    </row>
    <row r="7" customFormat="false" ht="13.5" hidden="false" customHeight="false" outlineLevel="0" collapsed="false">
      <c r="A7" s="100"/>
      <c r="B7" s="100"/>
      <c r="C7" s="101" t="s">
        <v>16</v>
      </c>
      <c r="D7" s="101" t="s">
        <v>19</v>
      </c>
      <c r="E7" s="101" t="s">
        <v>16</v>
      </c>
      <c r="F7" s="101" t="s">
        <v>19</v>
      </c>
      <c r="G7" s="101" t="s">
        <v>17</v>
      </c>
      <c r="H7" s="101" t="s">
        <v>19</v>
      </c>
      <c r="I7" s="101" t="s">
        <v>17</v>
      </c>
      <c r="J7" s="101" t="s">
        <v>19</v>
      </c>
      <c r="K7" s="101" t="s">
        <v>17</v>
      </c>
      <c r="L7" s="101" t="s">
        <v>19</v>
      </c>
      <c r="M7" s="98"/>
      <c r="N7" s="101" t="s">
        <v>16</v>
      </c>
      <c r="O7" s="101" t="s">
        <v>19</v>
      </c>
      <c r="P7" s="101" t="s">
        <v>16</v>
      </c>
      <c r="Q7" s="101" t="s">
        <v>19</v>
      </c>
      <c r="R7" s="101" t="s">
        <v>17</v>
      </c>
      <c r="S7" s="101" t="s">
        <v>19</v>
      </c>
      <c r="T7" s="101" t="s">
        <v>17</v>
      </c>
      <c r="U7" s="101" t="s">
        <v>19</v>
      </c>
      <c r="V7" s="101" t="s">
        <v>17</v>
      </c>
      <c r="W7" s="101" t="s">
        <v>19</v>
      </c>
    </row>
    <row r="8" customFormat="false" ht="6.75" hidden="false" customHeight="true" outlineLevel="0" collapsed="false"/>
    <row r="9" customFormat="false" ht="6.75" hidden="false" customHeight="true" outlineLevel="0" collapsed="false"/>
    <row r="10" s="107" customFormat="true" ht="12.75" hidden="false" customHeight="false" outlineLevel="0" collapsed="false">
      <c r="A10" s="104"/>
      <c r="B10" s="104"/>
      <c r="C10" s="105"/>
      <c r="D10" s="105"/>
      <c r="E10" s="105"/>
      <c r="F10" s="105"/>
      <c r="G10" s="105"/>
      <c r="H10" s="105"/>
      <c r="I10" s="105"/>
      <c r="J10" s="105"/>
      <c r="K10" s="105"/>
      <c r="L10" s="106"/>
      <c r="M10" s="106"/>
      <c r="N10" s="105"/>
      <c r="O10" s="105"/>
      <c r="P10" s="105"/>
      <c r="Q10" s="105"/>
      <c r="R10" s="105"/>
      <c r="S10" s="105"/>
      <c r="T10" s="105"/>
      <c r="U10" s="105"/>
      <c r="V10" s="105"/>
      <c r="W10" s="106"/>
    </row>
    <row r="11" s="107" customFormat="true" ht="8.1" hidden="false" customHeight="true" outlineLevel="0" collapsed="false">
      <c r="A11" s="104"/>
      <c r="B11" s="104"/>
      <c r="C11" s="110"/>
      <c r="D11" s="111"/>
      <c r="E11" s="111"/>
      <c r="F11" s="111"/>
      <c r="G11" s="111"/>
      <c r="H11" s="111"/>
      <c r="I11" s="111"/>
      <c r="J11" s="111"/>
      <c r="K11" s="111"/>
      <c r="L11" s="112"/>
      <c r="M11" s="106"/>
      <c r="N11" s="110"/>
      <c r="O11" s="111"/>
      <c r="P11" s="111"/>
      <c r="Q11" s="111"/>
      <c r="R11" s="111"/>
      <c r="S11" s="111"/>
      <c r="T11" s="111"/>
      <c r="U11" s="111"/>
      <c r="V11" s="111"/>
      <c r="W11" s="112"/>
    </row>
    <row r="12" s="107" customFormat="true" ht="12.75" hidden="false" customHeight="false" outlineLevel="0" collapsed="false">
      <c r="A12" s="104" t="s">
        <v>41</v>
      </c>
      <c r="B12" s="104"/>
      <c r="C12" s="116" t="n">
        <v>153</v>
      </c>
      <c r="D12" s="256" t="n">
        <f aca="false">C12/C$38</f>
        <v>0.0849056603773585</v>
      </c>
      <c r="E12" s="117" t="n">
        <v>223</v>
      </c>
      <c r="F12" s="108" t="n">
        <f aca="false">E12/E$38</f>
        <v>0.0749831876260928</v>
      </c>
      <c r="G12" s="118" t="n">
        <v>10185044</v>
      </c>
      <c r="H12" s="256" t="n">
        <f aca="false">G12/G$38</f>
        <v>0.0644372699181052</v>
      </c>
      <c r="I12" s="119" t="n">
        <v>988808</v>
      </c>
      <c r="J12" s="108" t="n">
        <f aca="false">I12/I$38</f>
        <v>0.0959609389344773</v>
      </c>
      <c r="K12" s="118" t="n">
        <f aca="false">G12+I12</f>
        <v>11173852</v>
      </c>
      <c r="L12" s="257" t="n">
        <f aca="false">K12/K$38</f>
        <v>0.0663665741955134</v>
      </c>
      <c r="M12" s="106"/>
      <c r="N12" s="116" t="n">
        <v>52</v>
      </c>
      <c r="O12" s="256" t="n">
        <f aca="false">N12/N$38</f>
        <v>0.0704607046070461</v>
      </c>
      <c r="P12" s="117" t="n">
        <v>83</v>
      </c>
      <c r="Q12" s="108" t="n">
        <f aca="false">P12/P$38</f>
        <v>0.0657165479018211</v>
      </c>
      <c r="R12" s="118" t="n">
        <v>3356795</v>
      </c>
      <c r="S12" s="256" t="n">
        <f aca="false">R12/R$38</f>
        <v>0.0575159658959696</v>
      </c>
      <c r="T12" s="119" t="n">
        <v>94800</v>
      </c>
      <c r="U12" s="108" t="n">
        <f aca="false">T12/T$38</f>
        <v>0.0589058060122447</v>
      </c>
      <c r="V12" s="118" t="n">
        <f aca="false">R12+T12</f>
        <v>3451595</v>
      </c>
      <c r="W12" s="257" t="n">
        <f aca="false">V12/V$38</f>
        <v>0.057553262148002</v>
      </c>
    </row>
    <row r="13" s="107" customFormat="true" ht="13.5" hidden="false" customHeight="true" outlineLevel="0" collapsed="false">
      <c r="A13" s="104"/>
      <c r="B13" s="104"/>
      <c r="C13" s="124"/>
      <c r="D13" s="125"/>
      <c r="E13" s="125"/>
      <c r="F13" s="125"/>
      <c r="G13" s="125"/>
      <c r="H13" s="125"/>
      <c r="I13" s="125"/>
      <c r="J13" s="125"/>
      <c r="K13" s="125"/>
      <c r="L13" s="126"/>
      <c r="M13" s="106"/>
      <c r="N13" s="124"/>
      <c r="O13" s="125"/>
      <c r="P13" s="125"/>
      <c r="Q13" s="125"/>
      <c r="R13" s="125"/>
      <c r="S13" s="125"/>
      <c r="T13" s="125"/>
      <c r="U13" s="125"/>
      <c r="V13" s="125"/>
      <c r="W13" s="126"/>
    </row>
    <row r="14" s="107" customFormat="true" ht="12.75" hidden="false" customHeight="false" outlineLevel="0" collapsed="false">
      <c r="A14" s="104"/>
      <c r="B14" s="104"/>
      <c r="C14" s="105"/>
      <c r="D14" s="105"/>
      <c r="E14" s="105"/>
      <c r="F14" s="105"/>
      <c r="G14" s="105"/>
      <c r="H14" s="105"/>
      <c r="I14" s="105"/>
      <c r="J14" s="105"/>
      <c r="K14" s="105"/>
      <c r="L14" s="106"/>
      <c r="M14" s="106"/>
      <c r="N14" s="105"/>
      <c r="O14" s="105"/>
      <c r="P14" s="105"/>
      <c r="Q14" s="105"/>
      <c r="R14" s="105"/>
      <c r="S14" s="105"/>
      <c r="T14" s="105"/>
      <c r="U14" s="105"/>
      <c r="V14" s="105"/>
      <c r="W14" s="106"/>
    </row>
    <row r="15" s="107" customFormat="true" ht="8.1" hidden="false" customHeight="true" outlineLevel="0" collapsed="false">
      <c r="A15" s="104"/>
      <c r="B15" s="104"/>
      <c r="C15" s="110"/>
      <c r="D15" s="111"/>
      <c r="E15" s="111"/>
      <c r="F15" s="111"/>
      <c r="G15" s="111"/>
      <c r="H15" s="111"/>
      <c r="I15" s="111"/>
      <c r="J15" s="111"/>
      <c r="K15" s="111"/>
      <c r="L15" s="112"/>
      <c r="M15" s="106"/>
      <c r="N15" s="110"/>
      <c r="O15" s="111"/>
      <c r="P15" s="111"/>
      <c r="Q15" s="111"/>
      <c r="R15" s="111"/>
      <c r="S15" s="111"/>
      <c r="T15" s="111"/>
      <c r="U15" s="111"/>
      <c r="V15" s="111"/>
      <c r="W15" s="112"/>
    </row>
    <row r="16" s="107" customFormat="true" ht="12.75" hidden="false" customHeight="false" outlineLevel="0" collapsed="false">
      <c r="A16" s="104" t="s">
        <v>58</v>
      </c>
      <c r="B16" s="104"/>
      <c r="C16" s="116" t="n">
        <v>473</v>
      </c>
      <c r="D16" s="256" t="n">
        <f aca="false">C16/C$38</f>
        <v>0.262486126526082</v>
      </c>
      <c r="E16" s="176" t="n">
        <v>894</v>
      </c>
      <c r="F16" s="108" t="n">
        <f aca="false">E16/E$38</f>
        <v>0.300605245460659</v>
      </c>
      <c r="G16" s="118" t="n">
        <v>48674262</v>
      </c>
      <c r="H16" s="256" t="n">
        <f aca="false">G16/G$38</f>
        <v>0.307945312613138</v>
      </c>
      <c r="I16" s="119" t="n">
        <v>1785695</v>
      </c>
      <c r="J16" s="108" t="n">
        <f aca="false">I16/I$38</f>
        <v>0.173296503315711</v>
      </c>
      <c r="K16" s="118" t="n">
        <f aca="false">G16+I16</f>
        <v>50459957</v>
      </c>
      <c r="L16" s="257" t="n">
        <f aca="false">K16/K$38</f>
        <v>0.299704567426069</v>
      </c>
      <c r="M16" s="106"/>
      <c r="N16" s="116" t="n">
        <v>200</v>
      </c>
      <c r="O16" s="256" t="n">
        <f aca="false">N16/N$38</f>
        <v>0.2710027100271</v>
      </c>
      <c r="P16" s="117" t="n">
        <v>401</v>
      </c>
      <c r="Q16" s="108" t="n">
        <f aca="false">P16/P$38</f>
        <v>0.317498020585907</v>
      </c>
      <c r="R16" s="118" t="n">
        <v>18404726</v>
      </c>
      <c r="S16" s="256" t="n">
        <f aca="false">R16/R$38</f>
        <v>0.315350086299779</v>
      </c>
      <c r="T16" s="119" t="n">
        <v>295399</v>
      </c>
      <c r="U16" s="108" t="n">
        <f aca="false">T16/T$38</f>
        <v>0.18355185854653</v>
      </c>
      <c r="V16" s="118" t="n">
        <f aca="false">R16+T16</f>
        <v>18700125</v>
      </c>
      <c r="W16" s="257" t="n">
        <f aca="false">V16/V$38</f>
        <v>0.311813291051067</v>
      </c>
    </row>
    <row r="17" s="107" customFormat="true" ht="13.5" hidden="false" customHeight="true" outlineLevel="0" collapsed="false">
      <c r="A17" s="104"/>
      <c r="B17" s="104"/>
      <c r="C17" s="124"/>
      <c r="D17" s="125"/>
      <c r="E17" s="125"/>
      <c r="F17" s="125"/>
      <c r="G17" s="125"/>
      <c r="H17" s="125"/>
      <c r="I17" s="125"/>
      <c r="J17" s="125"/>
      <c r="K17" s="125"/>
      <c r="L17" s="126"/>
      <c r="M17" s="106"/>
      <c r="N17" s="124"/>
      <c r="O17" s="125"/>
      <c r="P17" s="125"/>
      <c r="Q17" s="125"/>
      <c r="R17" s="125"/>
      <c r="S17" s="125"/>
      <c r="T17" s="125"/>
      <c r="U17" s="125"/>
      <c r="V17" s="125"/>
      <c r="W17" s="126"/>
    </row>
    <row r="18" s="107" customFormat="true" ht="12.75" hidden="false" customHeight="false" outlineLevel="0" collapsed="false">
      <c r="A18" s="104"/>
      <c r="B18" s="104"/>
      <c r="C18" s="105"/>
      <c r="D18" s="105"/>
      <c r="E18" s="105"/>
      <c r="F18" s="105"/>
      <c r="G18" s="105"/>
      <c r="H18" s="105"/>
      <c r="I18" s="105"/>
      <c r="J18" s="105"/>
      <c r="K18" s="105"/>
      <c r="L18" s="106"/>
      <c r="M18" s="106"/>
      <c r="N18" s="105"/>
      <c r="O18" s="105"/>
      <c r="P18" s="105"/>
      <c r="Q18" s="105"/>
      <c r="R18" s="105"/>
      <c r="S18" s="105"/>
      <c r="T18" s="105"/>
      <c r="U18" s="105"/>
      <c r="V18" s="105"/>
      <c r="W18" s="106"/>
    </row>
    <row r="19" s="107" customFormat="true" ht="8.1" hidden="false" customHeight="true" outlineLevel="0" collapsed="false">
      <c r="A19" s="104"/>
      <c r="B19" s="104"/>
      <c r="C19" s="110"/>
      <c r="D19" s="111"/>
      <c r="E19" s="111"/>
      <c r="F19" s="111"/>
      <c r="G19" s="111"/>
      <c r="H19" s="111"/>
      <c r="I19" s="111"/>
      <c r="J19" s="111"/>
      <c r="K19" s="111"/>
      <c r="L19" s="112"/>
      <c r="M19" s="106"/>
      <c r="N19" s="110"/>
      <c r="O19" s="111"/>
      <c r="P19" s="111"/>
      <c r="Q19" s="111"/>
      <c r="R19" s="111"/>
      <c r="S19" s="111"/>
      <c r="T19" s="111"/>
      <c r="U19" s="111"/>
      <c r="V19" s="111"/>
      <c r="W19" s="112"/>
    </row>
    <row r="20" s="107" customFormat="true" ht="12.75" hidden="false" customHeight="false" outlineLevel="0" collapsed="false">
      <c r="A20" s="104" t="s">
        <v>78</v>
      </c>
      <c r="B20" s="104"/>
      <c r="C20" s="116" t="n">
        <v>705</v>
      </c>
      <c r="D20" s="256" t="n">
        <f aca="false">C20/C$38</f>
        <v>0.391231964483907</v>
      </c>
      <c r="E20" s="117" t="n">
        <v>1101</v>
      </c>
      <c r="F20" s="108" t="n">
        <f aca="false">E20/E$38</f>
        <v>0.370208473436449</v>
      </c>
      <c r="G20" s="118" t="n">
        <v>57934443</v>
      </c>
      <c r="H20" s="256" t="n">
        <f aca="false">G20/G$38</f>
        <v>0.366531292466295</v>
      </c>
      <c r="I20" s="119" t="n">
        <v>3886182</v>
      </c>
      <c r="J20" s="108" t="n">
        <f aca="false">I20/I$38</f>
        <v>0.3771426541758</v>
      </c>
      <c r="K20" s="118" t="n">
        <f aca="false">G20+I20</f>
        <v>61820625</v>
      </c>
      <c r="L20" s="257" t="n">
        <f aca="false">K20/K$38</f>
        <v>0.367180726563723</v>
      </c>
      <c r="M20" s="106"/>
      <c r="N20" s="116" t="n">
        <v>304</v>
      </c>
      <c r="O20" s="256" t="n">
        <f aca="false">N20/N$38</f>
        <v>0.411924119241192</v>
      </c>
      <c r="P20" s="117" t="n">
        <v>477</v>
      </c>
      <c r="Q20" s="108" t="n">
        <f aca="false">P20/P$38</f>
        <v>0.377672209026128</v>
      </c>
      <c r="R20" s="118" t="n">
        <v>22381252</v>
      </c>
      <c r="S20" s="256" t="n">
        <f aca="false">R20/R$38</f>
        <v>0.38348464137402</v>
      </c>
      <c r="T20" s="119" t="n">
        <v>764500</v>
      </c>
      <c r="U20" s="108" t="n">
        <f aca="false">T20/T$38</f>
        <v>0.475036800594526</v>
      </c>
      <c r="V20" s="118" t="n">
        <f aca="false">R20+T20</f>
        <v>23145752</v>
      </c>
      <c r="W20" s="257" t="n">
        <f aca="false">V20/V$38</f>
        <v>0.385941436486217</v>
      </c>
    </row>
    <row r="21" s="107" customFormat="true" ht="13.5" hidden="false" customHeight="true" outlineLevel="0" collapsed="false">
      <c r="A21" s="104"/>
      <c r="B21" s="104"/>
      <c r="C21" s="124"/>
      <c r="D21" s="125"/>
      <c r="E21" s="125"/>
      <c r="F21" s="125"/>
      <c r="G21" s="125"/>
      <c r="H21" s="125"/>
      <c r="I21" s="125"/>
      <c r="J21" s="125"/>
      <c r="K21" s="125"/>
      <c r="L21" s="126"/>
      <c r="M21" s="106"/>
      <c r="N21" s="124"/>
      <c r="O21" s="125"/>
      <c r="P21" s="125"/>
      <c r="Q21" s="125"/>
      <c r="R21" s="125"/>
      <c r="S21" s="125"/>
      <c r="T21" s="125"/>
      <c r="U21" s="125"/>
      <c r="V21" s="125"/>
      <c r="W21" s="126"/>
    </row>
    <row r="22" s="107" customFormat="true" ht="12.75" hidden="false" customHeight="false" outlineLevel="0" collapsed="false">
      <c r="A22" s="104"/>
      <c r="B22" s="104"/>
      <c r="C22" s="105"/>
      <c r="D22" s="105"/>
      <c r="E22" s="105"/>
      <c r="F22" s="105"/>
      <c r="G22" s="105"/>
      <c r="H22" s="105"/>
      <c r="I22" s="105"/>
      <c r="J22" s="105"/>
      <c r="K22" s="105"/>
      <c r="L22" s="106"/>
      <c r="M22" s="106"/>
      <c r="N22" s="105"/>
      <c r="O22" s="105"/>
      <c r="P22" s="105"/>
      <c r="Q22" s="105"/>
      <c r="R22" s="105"/>
      <c r="S22" s="105"/>
      <c r="T22" s="105"/>
      <c r="U22" s="105"/>
      <c r="V22" s="105"/>
      <c r="W22" s="106"/>
    </row>
    <row r="23" s="107" customFormat="true" ht="8.1" hidden="false" customHeight="true" outlineLevel="0" collapsed="false">
      <c r="A23" s="104"/>
      <c r="B23" s="104"/>
      <c r="C23" s="110"/>
      <c r="D23" s="111"/>
      <c r="E23" s="111"/>
      <c r="F23" s="111"/>
      <c r="G23" s="111"/>
      <c r="H23" s="111"/>
      <c r="I23" s="111"/>
      <c r="J23" s="111"/>
      <c r="K23" s="111"/>
      <c r="L23" s="112"/>
      <c r="M23" s="106"/>
      <c r="N23" s="110"/>
      <c r="O23" s="111"/>
      <c r="P23" s="111"/>
      <c r="Q23" s="111"/>
      <c r="R23" s="111"/>
      <c r="S23" s="111"/>
      <c r="T23" s="111"/>
      <c r="U23" s="111"/>
      <c r="V23" s="111"/>
      <c r="W23" s="112"/>
    </row>
    <row r="24" s="107" customFormat="true" ht="12.75" hidden="false" customHeight="false" outlineLevel="0" collapsed="false">
      <c r="A24" s="104" t="s">
        <v>106</v>
      </c>
      <c r="B24" s="104"/>
      <c r="C24" s="116" t="n">
        <v>275</v>
      </c>
      <c r="D24" s="256" t="n">
        <f aca="false">C24/C$38</f>
        <v>0.152608213096559</v>
      </c>
      <c r="E24" s="117" t="n">
        <v>456</v>
      </c>
      <c r="F24" s="108" t="n">
        <f aca="false">E24/E$38</f>
        <v>0.153328850033625</v>
      </c>
      <c r="G24" s="118" t="n">
        <v>23366442</v>
      </c>
      <c r="H24" s="256" t="n">
        <f aca="false">G24/G$38</f>
        <v>0.147831440902931</v>
      </c>
      <c r="I24" s="119" t="n">
        <v>2177306</v>
      </c>
      <c r="J24" s="108" t="n">
        <f aca="false">I24/I$38</f>
        <v>0.211301211264139</v>
      </c>
      <c r="K24" s="118" t="n">
        <f aca="false">G24+I24</f>
        <v>25543748</v>
      </c>
      <c r="L24" s="257" t="n">
        <f aca="false">K24/K$38</f>
        <v>0.151715903063106</v>
      </c>
      <c r="M24" s="106"/>
      <c r="N24" s="116" t="n">
        <v>89</v>
      </c>
      <c r="O24" s="256" t="n">
        <f aca="false">N24/N$38</f>
        <v>0.12059620596206</v>
      </c>
      <c r="P24" s="117" t="n">
        <v>150</v>
      </c>
      <c r="Q24" s="108" t="n">
        <f aca="false">P24/P$38</f>
        <v>0.118764845605701</v>
      </c>
      <c r="R24" s="118" t="n">
        <v>6745191</v>
      </c>
      <c r="S24" s="256" t="n">
        <f aca="false">R24/R$38</f>
        <v>0.11557338935437</v>
      </c>
      <c r="T24" s="119" t="n">
        <v>204870</v>
      </c>
      <c r="U24" s="108" t="n">
        <f aca="false">T24/T$38</f>
        <v>0.127299920651145</v>
      </c>
      <c r="V24" s="118" t="n">
        <f aca="false">R24+T24</f>
        <v>6950061</v>
      </c>
      <c r="W24" s="257" t="n">
        <f aca="false">V24/V$38</f>
        <v>0.115888069914809</v>
      </c>
    </row>
    <row r="25" s="107" customFormat="true" ht="13.5" hidden="false" customHeight="true" outlineLevel="0" collapsed="false">
      <c r="A25" s="104"/>
      <c r="B25" s="104"/>
      <c r="C25" s="124"/>
      <c r="D25" s="125"/>
      <c r="E25" s="125"/>
      <c r="F25" s="125"/>
      <c r="G25" s="125"/>
      <c r="H25" s="125"/>
      <c r="I25" s="125"/>
      <c r="J25" s="125"/>
      <c r="K25" s="125"/>
      <c r="L25" s="126"/>
      <c r="M25" s="106"/>
      <c r="N25" s="124"/>
      <c r="O25" s="125"/>
      <c r="P25" s="125"/>
      <c r="Q25" s="125"/>
      <c r="R25" s="125"/>
      <c r="S25" s="125"/>
      <c r="T25" s="125"/>
      <c r="U25" s="125"/>
      <c r="V25" s="125"/>
      <c r="W25" s="126"/>
    </row>
    <row r="26" s="107" customFormat="true" ht="12.75" hidden="false" customHeight="false" outlineLevel="0" collapsed="false">
      <c r="A26" s="104"/>
      <c r="B26" s="104"/>
      <c r="C26" s="105"/>
      <c r="D26" s="105"/>
      <c r="E26" s="105"/>
      <c r="F26" s="105"/>
      <c r="G26" s="105"/>
      <c r="H26" s="105"/>
      <c r="I26" s="105"/>
      <c r="J26" s="105"/>
      <c r="K26" s="105"/>
      <c r="L26" s="106"/>
      <c r="M26" s="106"/>
      <c r="N26" s="105"/>
      <c r="O26" s="105"/>
      <c r="P26" s="105"/>
      <c r="Q26" s="105"/>
      <c r="R26" s="105"/>
      <c r="S26" s="105"/>
      <c r="T26" s="105"/>
      <c r="U26" s="105"/>
      <c r="V26" s="105"/>
      <c r="W26" s="106"/>
    </row>
    <row r="27" s="107" customFormat="true" ht="8.1" hidden="false" customHeight="true" outlineLevel="0" collapsed="false">
      <c r="A27" s="104"/>
      <c r="B27" s="104"/>
      <c r="C27" s="110"/>
      <c r="D27" s="111"/>
      <c r="E27" s="111"/>
      <c r="F27" s="111"/>
      <c r="G27" s="111"/>
      <c r="H27" s="111"/>
      <c r="I27" s="111"/>
      <c r="J27" s="111"/>
      <c r="K27" s="111"/>
      <c r="L27" s="112"/>
      <c r="M27" s="106"/>
      <c r="N27" s="110"/>
      <c r="O27" s="111"/>
      <c r="P27" s="111"/>
      <c r="Q27" s="111"/>
      <c r="R27" s="111"/>
      <c r="S27" s="111"/>
      <c r="T27" s="111"/>
      <c r="U27" s="111"/>
      <c r="V27" s="111"/>
      <c r="W27" s="112"/>
    </row>
    <row r="28" s="107" customFormat="true" ht="12.75" hidden="false" customHeight="false" outlineLevel="0" collapsed="false">
      <c r="A28" s="104" t="s">
        <v>127</v>
      </c>
      <c r="B28" s="104"/>
      <c r="C28" s="116" t="n">
        <v>195</v>
      </c>
      <c r="D28" s="256" t="n">
        <f aca="false">C28/C$38</f>
        <v>0.108213096559378</v>
      </c>
      <c r="E28" s="117" t="n">
        <v>299</v>
      </c>
      <c r="F28" s="108" t="n">
        <f aca="false">E28/E$38</f>
        <v>0.10053799596503</v>
      </c>
      <c r="G28" s="118" t="n">
        <v>17867692</v>
      </c>
      <c r="H28" s="256" t="n">
        <f aca="false">G28/G$38</f>
        <v>0.113042741122922</v>
      </c>
      <c r="I28" s="119" t="n">
        <v>1466285</v>
      </c>
      <c r="J28" s="108" t="n">
        <f aca="false">I28/I$38</f>
        <v>0.142298692309872</v>
      </c>
      <c r="K28" s="118" t="n">
        <f aca="false">G28+I28</f>
        <v>19333977</v>
      </c>
      <c r="L28" s="257" t="n">
        <f aca="false">K28/K$38</f>
        <v>0.114833257059862</v>
      </c>
      <c r="M28" s="106"/>
      <c r="N28" s="116" t="n">
        <v>92</v>
      </c>
      <c r="O28" s="256" t="n">
        <f aca="false">N28/N$38</f>
        <v>0.124661246612466</v>
      </c>
      <c r="P28" s="117" t="n">
        <v>151</v>
      </c>
      <c r="Q28" s="108" t="n">
        <f aca="false">P28/P$38</f>
        <v>0.119556611243072</v>
      </c>
      <c r="R28" s="118" t="n">
        <v>7441374</v>
      </c>
      <c r="S28" s="256" t="n">
        <f aca="false">R28/R$38</f>
        <v>0.127501921685165</v>
      </c>
      <c r="T28" s="119" t="n">
        <v>249780</v>
      </c>
      <c r="U28" s="108" t="n">
        <f aca="false">T28/T$38</f>
        <v>0.155205614195554</v>
      </c>
      <c r="V28" s="118" t="n">
        <f aca="false">R28+T28</f>
        <v>7691154</v>
      </c>
      <c r="W28" s="257" t="n">
        <f aca="false">V28/V$38</f>
        <v>0.128245348131126</v>
      </c>
    </row>
    <row r="29" s="107" customFormat="true" ht="13.5" hidden="false" customHeight="true" outlineLevel="0" collapsed="false">
      <c r="A29" s="104" t="s">
        <v>128</v>
      </c>
      <c r="B29" s="104"/>
      <c r="C29" s="124"/>
      <c r="D29" s="125"/>
      <c r="E29" s="125"/>
      <c r="F29" s="125"/>
      <c r="G29" s="125"/>
      <c r="H29" s="125"/>
      <c r="I29" s="125"/>
      <c r="J29" s="125"/>
      <c r="K29" s="125"/>
      <c r="L29" s="126"/>
      <c r="M29" s="106"/>
      <c r="N29" s="124"/>
      <c r="O29" s="125"/>
      <c r="P29" s="125"/>
      <c r="Q29" s="125"/>
      <c r="R29" s="125"/>
      <c r="S29" s="125"/>
      <c r="T29" s="125"/>
      <c r="U29" s="125"/>
      <c r="V29" s="125"/>
      <c r="W29" s="126"/>
    </row>
    <row r="30" s="107" customFormat="true" ht="12.75" hidden="false" customHeight="false" outlineLevel="0" collapsed="false">
      <c r="A30" s="104"/>
      <c r="B30" s="104"/>
      <c r="C30" s="105"/>
      <c r="D30" s="105"/>
      <c r="E30" s="105"/>
      <c r="F30" s="105"/>
      <c r="G30" s="105"/>
      <c r="H30" s="105"/>
      <c r="I30" s="105"/>
      <c r="J30" s="105"/>
      <c r="K30" s="105"/>
      <c r="L30" s="106"/>
      <c r="M30" s="106"/>
      <c r="N30" s="105"/>
      <c r="O30" s="105"/>
      <c r="P30" s="105"/>
      <c r="Q30" s="105"/>
      <c r="R30" s="105"/>
      <c r="S30" s="105"/>
      <c r="T30" s="105"/>
      <c r="U30" s="105"/>
      <c r="V30" s="105"/>
      <c r="W30" s="106"/>
    </row>
    <row r="31" s="107" customFormat="true" ht="12.75" hidden="false" customHeight="false" outlineLevel="0" collapsed="false">
      <c r="A31" s="104"/>
      <c r="B31" s="104"/>
      <c r="C31" s="105"/>
      <c r="D31" s="105"/>
      <c r="E31" s="105"/>
      <c r="F31" s="105"/>
      <c r="G31" s="105"/>
      <c r="H31" s="105"/>
      <c r="I31" s="105"/>
      <c r="J31" s="105"/>
      <c r="K31" s="105"/>
      <c r="L31" s="106"/>
      <c r="M31" s="106"/>
      <c r="N31" s="105"/>
      <c r="O31" s="105"/>
      <c r="P31" s="105"/>
      <c r="Q31" s="105"/>
      <c r="R31" s="105"/>
      <c r="S31" s="105"/>
      <c r="T31" s="105"/>
      <c r="U31" s="105"/>
      <c r="V31" s="105"/>
      <c r="W31" s="106"/>
    </row>
    <row r="32" s="107" customFormat="true" ht="8.1" hidden="false" customHeight="true" outlineLevel="0" collapsed="false">
      <c r="A32" s="104"/>
      <c r="B32" s="104"/>
      <c r="C32" s="110"/>
      <c r="D32" s="111"/>
      <c r="E32" s="111"/>
      <c r="F32" s="111"/>
      <c r="G32" s="111"/>
      <c r="H32" s="111"/>
      <c r="I32" s="111"/>
      <c r="J32" s="111"/>
      <c r="K32" s="111"/>
      <c r="L32" s="112"/>
      <c r="M32" s="106"/>
      <c r="N32" s="110"/>
      <c r="O32" s="111"/>
      <c r="P32" s="111"/>
      <c r="Q32" s="111"/>
      <c r="R32" s="111"/>
      <c r="S32" s="111"/>
      <c r="T32" s="111"/>
      <c r="U32" s="111"/>
      <c r="V32" s="111"/>
      <c r="W32" s="112"/>
    </row>
    <row r="33" s="107" customFormat="true" ht="12.75" hidden="false" customHeight="false" outlineLevel="0" collapsed="false">
      <c r="A33" s="104" t="s">
        <v>151</v>
      </c>
      <c r="B33" s="104"/>
      <c r="C33" s="116" t="n">
        <v>1</v>
      </c>
      <c r="D33" s="256" t="n">
        <f aca="false">C33/C$38</f>
        <v>0.000554938956714761</v>
      </c>
      <c r="E33" s="117" t="n">
        <v>1</v>
      </c>
      <c r="F33" s="108" t="n">
        <f aca="false">E33/E$38</f>
        <v>0.000336247478143914</v>
      </c>
      <c r="G33" s="118" t="n">
        <v>33500</v>
      </c>
      <c r="H33" s="256" t="n">
        <f aca="false">G33/G$38</f>
        <v>0.000211942976609284</v>
      </c>
      <c r="I33" s="119" t="n">
        <v>0</v>
      </c>
      <c r="J33" s="258" t="n">
        <f aca="false">I33/I$38</f>
        <v>0</v>
      </c>
      <c r="K33" s="118" t="n">
        <f aca="false">G33+I33</f>
        <v>33500</v>
      </c>
      <c r="L33" s="257" t="n">
        <f aca="false">K33/K$38</f>
        <v>0.00019897169172723</v>
      </c>
      <c r="M33" s="106"/>
      <c r="N33" s="116" t="n">
        <v>1</v>
      </c>
      <c r="O33" s="259" t="n">
        <f aca="false">N33/N$38</f>
        <v>0.0013550135501355</v>
      </c>
      <c r="P33" s="117" t="n">
        <v>1</v>
      </c>
      <c r="Q33" s="258" t="n">
        <f aca="false">P33/P$38</f>
        <v>0.000791765637371338</v>
      </c>
      <c r="R33" s="118" t="n">
        <v>33500</v>
      </c>
      <c r="S33" s="259" t="n">
        <f aca="false">R33/R$38</f>
        <v>0.000573995390697073</v>
      </c>
      <c r="T33" s="119" t="n">
        <v>0</v>
      </c>
      <c r="U33" s="258" t="n">
        <f aca="false">T33/T$38</f>
        <v>0</v>
      </c>
      <c r="V33" s="118" t="n">
        <f aca="false">R33+T33</f>
        <v>33500</v>
      </c>
      <c r="W33" s="260" t="n">
        <f aca="false">V33/V$38</f>
        <v>0.000558592268779526</v>
      </c>
    </row>
    <row r="34" s="107" customFormat="true" ht="13.5" hidden="false" customHeight="true" outlineLevel="0" collapsed="false">
      <c r="A34" s="104" t="s">
        <v>152</v>
      </c>
      <c r="B34" s="104"/>
      <c r="C34" s="124"/>
      <c r="D34" s="125"/>
      <c r="E34" s="125"/>
      <c r="F34" s="125"/>
      <c r="G34" s="125"/>
      <c r="H34" s="125"/>
      <c r="I34" s="125"/>
      <c r="J34" s="125"/>
      <c r="K34" s="125"/>
      <c r="L34" s="126"/>
      <c r="M34" s="106"/>
      <c r="N34" s="124"/>
      <c r="O34" s="125"/>
      <c r="P34" s="125"/>
      <c r="Q34" s="125"/>
      <c r="R34" s="125"/>
      <c r="S34" s="125"/>
      <c r="T34" s="125"/>
      <c r="U34" s="125"/>
      <c r="V34" s="125"/>
      <c r="W34" s="126"/>
    </row>
    <row r="35" s="107" customFormat="true" ht="12.75" hidden="false" customHeight="false" outlineLevel="0" collapsed="false">
      <c r="A35" s="104"/>
      <c r="B35" s="104"/>
      <c r="C35" s="105"/>
      <c r="D35" s="105"/>
      <c r="E35" s="105"/>
      <c r="F35" s="105"/>
      <c r="G35" s="105"/>
      <c r="H35" s="105"/>
      <c r="I35" s="105"/>
      <c r="J35" s="105"/>
      <c r="K35" s="105"/>
      <c r="L35" s="106"/>
      <c r="M35" s="106"/>
      <c r="N35" s="105"/>
      <c r="O35" s="105"/>
      <c r="P35" s="105"/>
      <c r="Q35" s="105"/>
      <c r="R35" s="105"/>
      <c r="S35" s="105"/>
      <c r="T35" s="105"/>
      <c r="U35" s="105"/>
      <c r="V35" s="105"/>
      <c r="W35" s="106"/>
    </row>
    <row r="36" s="107" customFormat="true" ht="13.5" hidden="false" customHeight="false" outlineLevel="0" collapsed="false">
      <c r="A36" s="169"/>
      <c r="B36" s="169"/>
      <c r="C36" s="170"/>
      <c r="D36" s="170"/>
      <c r="E36" s="170"/>
      <c r="F36" s="170"/>
      <c r="G36" s="170"/>
      <c r="H36" s="170"/>
      <c r="I36" s="170"/>
      <c r="J36" s="170"/>
      <c r="K36" s="170"/>
      <c r="L36" s="171"/>
      <c r="M36" s="171"/>
      <c r="N36" s="170"/>
      <c r="O36" s="170"/>
      <c r="P36" s="170"/>
      <c r="Q36" s="170"/>
      <c r="R36" s="170"/>
      <c r="S36" s="170"/>
      <c r="T36" s="170"/>
      <c r="U36" s="170"/>
      <c r="V36" s="170"/>
      <c r="W36" s="171"/>
    </row>
    <row r="37" s="107" customFormat="true" ht="13.5" hidden="false" customHeight="false" outlineLevel="0" collapsed="false">
      <c r="A37" s="169" t="s">
        <v>144</v>
      </c>
      <c r="B37" s="169"/>
      <c r="C37" s="170"/>
      <c r="D37" s="170"/>
      <c r="E37" s="170"/>
      <c r="F37" s="170"/>
      <c r="G37" s="170"/>
      <c r="H37" s="170"/>
      <c r="I37" s="170"/>
      <c r="J37" s="170"/>
      <c r="K37" s="170"/>
      <c r="L37" s="171"/>
      <c r="M37" s="171"/>
      <c r="N37" s="170"/>
      <c r="O37" s="170"/>
      <c r="P37" s="170"/>
      <c r="Q37" s="170"/>
      <c r="R37" s="170"/>
      <c r="S37" s="170"/>
      <c r="T37" s="170"/>
      <c r="U37" s="170"/>
      <c r="V37" s="170"/>
      <c r="W37" s="171"/>
    </row>
    <row r="38" s="107" customFormat="true" ht="13.5" hidden="false" customHeight="false" outlineLevel="0" collapsed="false">
      <c r="A38" s="169" t="s">
        <v>145</v>
      </c>
      <c r="B38" s="169"/>
      <c r="C38" s="170" t="n">
        <f aca="false">SUM(C11:C34)</f>
        <v>1802</v>
      </c>
      <c r="D38" s="224" t="n">
        <f aca="false">C38/C$38</f>
        <v>1</v>
      </c>
      <c r="E38" s="170" t="n">
        <f aca="false">SUM(E11:E34)</f>
        <v>2974</v>
      </c>
      <c r="F38" s="224" t="n">
        <f aca="false">E38/E$38</f>
        <v>1</v>
      </c>
      <c r="G38" s="170" t="n">
        <f aca="false">SUM(G11:G34)</f>
        <v>158061383</v>
      </c>
      <c r="H38" s="224" t="n">
        <f aca="false">G38/G$38</f>
        <v>1</v>
      </c>
      <c r="I38" s="170" t="n">
        <f aca="false">SUM(I11:I34)</f>
        <v>10304276</v>
      </c>
      <c r="J38" s="224" t="n">
        <f aca="false">I38/I$38</f>
        <v>1</v>
      </c>
      <c r="K38" s="170" t="n">
        <f aca="false">SUM(K11:K34)</f>
        <v>168365659</v>
      </c>
      <c r="L38" s="224" t="n">
        <f aca="false">K38/K$38</f>
        <v>1</v>
      </c>
      <c r="M38" s="171"/>
      <c r="N38" s="170" t="n">
        <f aca="false">SUM(N11:N34)</f>
        <v>738</v>
      </c>
      <c r="O38" s="224" t="n">
        <f aca="false">N38/N$38</f>
        <v>1</v>
      </c>
      <c r="P38" s="170" t="n">
        <f aca="false">SUM(P11:P34)</f>
        <v>1263</v>
      </c>
      <c r="Q38" s="224" t="n">
        <f aca="false">P38/P$38</f>
        <v>1</v>
      </c>
      <c r="R38" s="170" t="n">
        <f aca="false">SUM(R11:R34)</f>
        <v>58362838</v>
      </c>
      <c r="S38" s="224" t="n">
        <f aca="false">R38/R$38</f>
        <v>1</v>
      </c>
      <c r="T38" s="170" t="n">
        <f aca="false">SUM(T11:T34)</f>
        <v>1609349</v>
      </c>
      <c r="U38" s="224" t="n">
        <f aca="false">T38/T$38</f>
        <v>1</v>
      </c>
      <c r="V38" s="170" t="n">
        <f aca="false">SUM(V11:V34)</f>
        <v>59972187</v>
      </c>
      <c r="W38" s="224" t="n">
        <f aca="false">V38/V$38</f>
        <v>1</v>
      </c>
    </row>
    <row r="39" s="107" customFormat="true" ht="13.5" hidden="false" customHeight="false" outlineLevel="0" collapsed="false">
      <c r="A39" s="169"/>
      <c r="B39" s="169"/>
      <c r="C39" s="170"/>
      <c r="D39" s="170"/>
      <c r="E39" s="170"/>
      <c r="F39" s="170"/>
      <c r="G39" s="170"/>
      <c r="H39" s="170"/>
      <c r="I39" s="170"/>
      <c r="J39" s="170"/>
      <c r="K39" s="170"/>
      <c r="L39" s="243"/>
      <c r="M39" s="171"/>
      <c r="N39" s="170"/>
      <c r="O39" s="170"/>
      <c r="P39" s="170"/>
      <c r="Q39" s="170"/>
      <c r="R39" s="170"/>
      <c r="S39" s="170"/>
      <c r="T39" s="170"/>
      <c r="U39" s="170"/>
      <c r="V39" s="170"/>
      <c r="W39" s="243"/>
    </row>
    <row r="40" s="107" customFormat="true" ht="13.5" hidden="false" customHeight="false" outlineLevel="0" collapsed="false">
      <c r="A40" s="169"/>
      <c r="B40" s="169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1"/>
      <c r="N40" s="170"/>
      <c r="O40" s="170"/>
      <c r="P40" s="170"/>
      <c r="Q40" s="170"/>
      <c r="R40" s="170"/>
      <c r="S40" s="170"/>
      <c r="T40" s="170"/>
      <c r="U40" s="170"/>
      <c r="V40" s="170"/>
      <c r="W40" s="170"/>
    </row>
    <row r="41" s="107" customFormat="true" ht="13.5" hidden="false" customHeight="false" outlineLevel="0" collapsed="false">
      <c r="A41" s="169"/>
      <c r="B41" s="169"/>
      <c r="C41" s="170"/>
      <c r="D41" s="170"/>
      <c r="E41" s="170"/>
      <c r="F41" s="170"/>
      <c r="G41" s="171"/>
      <c r="H41" s="170"/>
      <c r="I41" s="171"/>
      <c r="J41" s="170"/>
      <c r="K41" s="171"/>
      <c r="L41" s="171"/>
      <c r="M41" s="171"/>
      <c r="N41" s="170"/>
      <c r="O41" s="170"/>
      <c r="P41" s="170"/>
      <c r="Q41" s="170"/>
      <c r="R41" s="171"/>
      <c r="S41" s="170"/>
      <c r="T41" s="171"/>
      <c r="U41" s="170"/>
      <c r="V41" s="171"/>
      <c r="W41" s="171"/>
    </row>
    <row r="42" s="77" customFormat="true" ht="12.75" hidden="false" customHeight="false" outlineLevel="0" collapsed="false">
      <c r="A42" s="246" t="s">
        <v>20</v>
      </c>
      <c r="B42" s="246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9"/>
      <c r="S42" s="78"/>
      <c r="T42" s="79"/>
      <c r="U42" s="78"/>
      <c r="V42" s="79"/>
      <c r="W42" s="78"/>
    </row>
    <row r="43" s="77" customFormat="true" ht="12.75" hidden="false" customHeight="false" outlineLevel="0" collapsed="false">
      <c r="A43" s="246" t="s">
        <v>146</v>
      </c>
      <c r="B43" s="246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82"/>
      <c r="S43" s="78"/>
      <c r="T43" s="82"/>
      <c r="U43" s="78"/>
      <c r="V43" s="82"/>
      <c r="W43" s="78"/>
    </row>
    <row r="44" s="107" customFormat="true" ht="12.75" hidden="false" customHeight="false" outlineLevel="0" collapsed="false">
      <c r="A44" s="247"/>
      <c r="B44" s="247"/>
      <c r="C44" s="248"/>
      <c r="D44" s="248"/>
      <c r="E44" s="248"/>
      <c r="F44" s="248"/>
      <c r="G44" s="248"/>
      <c r="H44" s="248"/>
      <c r="I44" s="248"/>
      <c r="J44" s="248"/>
      <c r="K44" s="248"/>
      <c r="L44" s="85"/>
      <c r="M44" s="85"/>
      <c r="N44" s="248"/>
      <c r="O44" s="248"/>
      <c r="P44" s="248"/>
      <c r="Q44" s="248"/>
      <c r="R44" s="248"/>
      <c r="S44" s="248"/>
      <c r="T44" s="248"/>
      <c r="U44" s="248"/>
      <c r="V44" s="248"/>
      <c r="W44" s="85"/>
    </row>
    <row r="45" customFormat="false" ht="12.75" hidden="false" customHeight="false" outlineLevel="0" collapsed="false">
      <c r="A45" s="249"/>
      <c r="B45" s="249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</row>
    <row r="46" customFormat="false" ht="13.5" hidden="false" customHeight="false" outlineLevel="0" collapsed="false">
      <c r="A46" s="81" t="s">
        <v>23</v>
      </c>
      <c r="B46" s="81"/>
      <c r="H46" s="81" t="s">
        <v>22</v>
      </c>
      <c r="K46" s="81"/>
    </row>
    <row r="47" s="88" customFormat="true" ht="13.5" hidden="false" customHeight="false" outlineLevel="0" collapsed="false">
      <c r="A47" s="81" t="s">
        <v>25</v>
      </c>
      <c r="B47" s="81"/>
      <c r="C47" s="85"/>
      <c r="D47" s="85"/>
      <c r="E47" s="85"/>
      <c r="F47" s="85"/>
      <c r="H47" s="81" t="s">
        <v>24</v>
      </c>
      <c r="I47" s="85"/>
      <c r="J47" s="85"/>
      <c r="K47" s="81"/>
      <c r="L47" s="85"/>
      <c r="M47" s="85"/>
      <c r="N47" s="85"/>
      <c r="O47" s="85"/>
      <c r="P47" s="85"/>
      <c r="R47" s="85"/>
      <c r="S47" s="85"/>
      <c r="T47" s="85"/>
      <c r="U47" s="85"/>
      <c r="V47" s="85"/>
      <c r="W47" s="85"/>
    </row>
    <row r="48" customFormat="false" ht="13.5" hidden="false" customHeight="false" outlineLevel="0" collapsed="false">
      <c r="A48" s="81" t="s">
        <v>147</v>
      </c>
      <c r="B48" s="91"/>
      <c r="H48" s="81" t="s">
        <v>26</v>
      </c>
    </row>
    <row r="49" customFormat="false" ht="13.5" hidden="false" customHeight="false" outlineLevel="0" collapsed="false">
      <c r="A49" s="81" t="s">
        <v>28</v>
      </c>
      <c r="B49" s="93"/>
    </row>
    <row r="50" customFormat="false" ht="12.75" hidden="false" customHeight="false" outlineLevel="0" collapsed="false">
      <c r="B50" s="252"/>
    </row>
    <row r="52" customFormat="false" ht="12.75" hidden="false" customHeight="false" outlineLevel="0" collapsed="false">
      <c r="A52" s="93" t="s">
        <v>29</v>
      </c>
    </row>
  </sheetData>
  <mergeCells count="5">
    <mergeCell ref="A1:W1"/>
    <mergeCell ref="A2:W2"/>
    <mergeCell ref="A3:W3"/>
    <mergeCell ref="C5:L5"/>
    <mergeCell ref="N5:W5"/>
  </mergeCells>
  <printOptions headings="false" gridLines="false" gridLinesSet="true" horizontalCentered="true" verticalCentered="false"/>
  <pageMargins left="0" right="0" top="0.590277777777778" bottom="0.59027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Table / Tableau 2.1.1&amp;RPage &amp;P of/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79" activeCellId="0" sqref="A179:A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22.7"/>
    <col collapsed="false" customWidth="true" hidden="false" outlineLevel="0" max="2" min="2" style="262" width="0.85"/>
    <col collapsed="false" customWidth="true" hidden="false" outlineLevel="0" max="3" min="3" style="262" width="3.7"/>
    <col collapsed="false" customWidth="true" hidden="false" outlineLevel="0" max="4" min="4" style="263" width="6.7"/>
    <col collapsed="false" customWidth="true" hidden="false" outlineLevel="0" max="5" min="5" style="264" width="6.28"/>
    <col collapsed="false" customWidth="true" hidden="false" outlineLevel="0" max="6" min="6" style="263" width="11.13"/>
    <col collapsed="false" customWidth="true" hidden="false" outlineLevel="0" max="7" min="7" style="265" width="10.28"/>
    <col collapsed="false" customWidth="true" hidden="false" outlineLevel="0" max="8" min="8" style="263" width="10.85"/>
    <col collapsed="false" customWidth="true" hidden="false" outlineLevel="0" max="9" min="9" style="265" width="11.42"/>
    <col collapsed="false" customWidth="true" hidden="false" outlineLevel="0" max="10" min="10" style="265" width="0.85"/>
    <col collapsed="false" customWidth="true" hidden="false" outlineLevel="0" max="11" min="11" style="263" width="5.85"/>
    <col collapsed="false" customWidth="true" hidden="false" outlineLevel="0" max="12" min="12" style="265" width="6.7"/>
    <col collapsed="false" customWidth="true" hidden="false" outlineLevel="0" max="13" min="13" style="263" width="10.13"/>
    <col collapsed="false" customWidth="true" hidden="false" outlineLevel="0" max="14" min="14" style="265" width="9.85"/>
    <col collapsed="false" customWidth="true" hidden="false" outlineLevel="0" max="15" min="15" style="263" width="10.71"/>
    <col collapsed="false" customWidth="true" hidden="false" outlineLevel="0" max="16" min="16" style="265" width="10.28"/>
    <col collapsed="false" customWidth="true" hidden="false" outlineLevel="0" max="17" min="17" style="262" width="1.13"/>
    <col collapsed="false" customWidth="true" hidden="false" outlineLevel="0" max="18" min="18" style="266" width="7.7"/>
    <col collapsed="false" customWidth="true" hidden="false" outlineLevel="0" max="19" min="19" style="262" width="0.13"/>
    <col collapsed="false" customWidth="true" hidden="false" outlineLevel="0" max="20" min="20" style="262" width="7.7"/>
    <col collapsed="false" customWidth="false" hidden="false" outlineLevel="0" max="21" min="21" style="262" width="9.14"/>
    <col collapsed="false" customWidth="true" hidden="true" outlineLevel="0" max="27" min="22" style="262" width="9.06"/>
    <col collapsed="false" customWidth="false" hidden="false" outlineLevel="0" max="257" min="28" style="262" width="9.14"/>
  </cols>
  <sheetData>
    <row r="1" customFormat="false" ht="15.75" hidden="false" customHeight="false" outlineLevel="0" collapsed="false">
      <c r="A1" s="267" t="s">
        <v>153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</row>
    <row r="2" customFormat="false" ht="15.75" hidden="false" customHeight="false" outlineLevel="0" collapsed="false">
      <c r="A2" s="267" t="s">
        <v>1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</row>
    <row r="3" customFormat="false" ht="15.75" hidden="false" customHeight="false" outlineLevel="0" collapsed="false">
      <c r="A3" s="267" t="s">
        <v>154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</row>
    <row r="4" customFormat="false" ht="15.75" hidden="false" customHeight="false" outlineLevel="0" collapsed="false">
      <c r="A4" s="267" t="s">
        <v>155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</row>
    <row r="5" customFormat="false" ht="9" hidden="false" customHeight="true" outlineLevel="0" collapsed="false">
      <c r="A5" s="268"/>
    </row>
    <row r="6" s="280" customFormat="true" ht="13.5" hidden="false" customHeight="false" outlineLevel="0" collapsed="false">
      <c r="A6" s="269" t="s">
        <v>156</v>
      </c>
      <c r="B6" s="270"/>
      <c r="C6" s="270"/>
      <c r="D6" s="271" t="s">
        <v>157</v>
      </c>
      <c r="E6" s="272"/>
      <c r="F6" s="273"/>
      <c r="G6" s="274" t="s">
        <v>3</v>
      </c>
      <c r="H6" s="273"/>
      <c r="I6" s="273"/>
      <c r="J6" s="273"/>
      <c r="K6" s="271" t="s">
        <v>157</v>
      </c>
      <c r="L6" s="271"/>
      <c r="M6" s="275"/>
      <c r="N6" s="274" t="s">
        <v>4</v>
      </c>
      <c r="O6" s="275"/>
      <c r="P6" s="275"/>
      <c r="Q6" s="276"/>
      <c r="R6" s="277"/>
      <c r="S6" s="278" t="s">
        <v>5</v>
      </c>
      <c r="T6" s="279"/>
    </row>
    <row r="7" s="287" customFormat="true" ht="13.5" hidden="false" customHeight="false" outlineLevel="0" collapsed="false">
      <c r="A7" s="281" t="s">
        <v>158</v>
      </c>
      <c r="B7" s="282"/>
      <c r="C7" s="282"/>
      <c r="D7" s="283" t="s">
        <v>7</v>
      </c>
      <c r="E7" s="284" t="s">
        <v>8</v>
      </c>
      <c r="F7" s="285" t="s">
        <v>159</v>
      </c>
      <c r="G7" s="285" t="s">
        <v>160</v>
      </c>
      <c r="H7" s="285" t="s">
        <v>161</v>
      </c>
      <c r="I7" s="285" t="s">
        <v>162</v>
      </c>
      <c r="J7" s="285"/>
      <c r="K7" s="283" t="s">
        <v>7</v>
      </c>
      <c r="L7" s="285" t="s">
        <v>8</v>
      </c>
      <c r="M7" s="285" t="s">
        <v>159</v>
      </c>
      <c r="N7" s="285" t="s">
        <v>160</v>
      </c>
      <c r="O7" s="285" t="s">
        <v>161</v>
      </c>
      <c r="P7" s="285" t="s">
        <v>162</v>
      </c>
      <c r="Q7" s="286"/>
      <c r="R7" s="286" t="s">
        <v>7</v>
      </c>
      <c r="S7" s="286"/>
      <c r="T7" s="286" t="s">
        <v>162</v>
      </c>
    </row>
    <row r="8" s="280" customFormat="true" ht="13.5" hidden="false" customHeight="false" outlineLevel="0" collapsed="false">
      <c r="A8" s="281"/>
      <c r="B8" s="282"/>
      <c r="C8" s="282"/>
      <c r="D8" s="288" t="s">
        <v>16</v>
      </c>
      <c r="E8" s="289" t="s">
        <v>16</v>
      </c>
      <c r="F8" s="288" t="s">
        <v>17</v>
      </c>
      <c r="G8" s="288" t="s">
        <v>17</v>
      </c>
      <c r="H8" s="288" t="s">
        <v>17</v>
      </c>
      <c r="I8" s="288" t="s">
        <v>17</v>
      </c>
      <c r="J8" s="288"/>
      <c r="K8" s="288" t="s">
        <v>16</v>
      </c>
      <c r="L8" s="288" t="s">
        <v>16</v>
      </c>
      <c r="M8" s="288" t="s">
        <v>17</v>
      </c>
      <c r="N8" s="288" t="s">
        <v>17</v>
      </c>
      <c r="O8" s="288" t="s">
        <v>17</v>
      </c>
      <c r="P8" s="288" t="s">
        <v>17</v>
      </c>
      <c r="Q8" s="290"/>
      <c r="R8" s="290" t="s">
        <v>16</v>
      </c>
      <c r="S8" s="290"/>
      <c r="T8" s="290" t="s">
        <v>17</v>
      </c>
    </row>
    <row r="9" customFormat="false" ht="6.95" hidden="false" customHeight="true" outlineLevel="0" collapsed="false">
      <c r="A9" s="291"/>
      <c r="B9" s="291"/>
      <c r="C9" s="291"/>
      <c r="D9" s="292"/>
      <c r="E9" s="293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1"/>
      <c r="R9" s="291"/>
      <c r="S9" s="291"/>
      <c r="T9" s="291"/>
    </row>
    <row r="10" s="299" customFormat="true" ht="13.5" hidden="false" customHeight="false" outlineLevel="0" collapsed="false">
      <c r="A10" s="294" t="s">
        <v>41</v>
      </c>
      <c r="B10" s="295"/>
      <c r="C10" s="295"/>
      <c r="D10" s="296"/>
      <c r="E10" s="297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8"/>
      <c r="R10" s="298"/>
      <c r="S10" s="298"/>
      <c r="T10" s="298"/>
    </row>
    <row r="11" customFormat="false" ht="6.95" hidden="false" customHeight="true" outlineLevel="0" collapsed="false">
      <c r="A11" s="291"/>
      <c r="B11" s="291"/>
      <c r="C11" s="291"/>
      <c r="D11" s="292"/>
      <c r="E11" s="293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1"/>
      <c r="R11" s="291"/>
      <c r="S11" s="291"/>
      <c r="T11" s="291"/>
    </row>
    <row r="12" s="311" customFormat="true" ht="12.75" hidden="false" customHeight="false" outlineLevel="0" collapsed="false">
      <c r="A12" s="300" t="s">
        <v>42</v>
      </c>
      <c r="B12" s="300"/>
      <c r="C12" s="300"/>
      <c r="D12" s="301" t="n">
        <v>18</v>
      </c>
      <c r="E12" s="302" t="n">
        <v>29</v>
      </c>
      <c r="F12" s="303" t="n">
        <v>581504</v>
      </c>
      <c r="G12" s="304" t="n">
        <v>628667</v>
      </c>
      <c r="H12" s="303" t="n">
        <v>450552</v>
      </c>
      <c r="I12" s="305" t="n">
        <f aca="false">SUM(F12:H12)</f>
        <v>1660723</v>
      </c>
      <c r="J12" s="306"/>
      <c r="K12" s="301" t="n">
        <v>7</v>
      </c>
      <c r="L12" s="304" t="n">
        <v>13</v>
      </c>
      <c r="M12" s="303" t="n">
        <v>244432</v>
      </c>
      <c r="N12" s="304" t="n">
        <v>232049</v>
      </c>
      <c r="O12" s="303" t="n">
        <v>164406</v>
      </c>
      <c r="P12" s="305" t="n">
        <f aca="false">SUM(M12:O12)</f>
        <v>640887</v>
      </c>
      <c r="Q12" s="307"/>
      <c r="R12" s="308" t="n">
        <f aca="false">IF(OR(K12=0,D12=0),0,K12/D12)</f>
        <v>0.388888888888889</v>
      </c>
      <c r="S12" s="309"/>
      <c r="T12" s="310" t="n">
        <f aca="false">IF(OR(P12=0,I12=0),0,P12/I12)</f>
        <v>0.385908426631052</v>
      </c>
      <c r="U12" s="262"/>
      <c r="V12" s="311" t="n">
        <f aca="false">IF(R12=0,"-",R12)</f>
        <v>0.388888888888889</v>
      </c>
      <c r="X12" s="311" t="n">
        <f aca="false">IF(T12=0,"-",T12)</f>
        <v>0.385908426631052</v>
      </c>
      <c r="Y12" s="311" t="n">
        <f aca="false">IF(OR(D12=0,K12=0),"-",K12/D12)</f>
        <v>0.388888888888889</v>
      </c>
      <c r="Z12" s="311" t="n">
        <f aca="false">IF(OR(P12=0,I12=0),"-",P12/I12)</f>
        <v>0.385908426631052</v>
      </c>
      <c r="AA12" s="311" t="str">
        <f aca="false">IF(AND(R12=Y12,T12=Z12)," ","oups")</f>
        <v> </v>
      </c>
    </row>
    <row r="13" customFormat="false" ht="6" hidden="false" customHeight="true" outlineLevel="0" collapsed="false">
      <c r="A13" s="291"/>
      <c r="B13" s="291"/>
      <c r="C13" s="291"/>
      <c r="D13" s="312"/>
      <c r="E13" s="313"/>
      <c r="F13" s="314"/>
      <c r="G13" s="314"/>
      <c r="H13" s="314"/>
      <c r="I13" s="315"/>
      <c r="J13" s="306"/>
      <c r="K13" s="312"/>
      <c r="L13" s="314"/>
      <c r="M13" s="314"/>
      <c r="N13" s="314"/>
      <c r="O13" s="314"/>
      <c r="P13" s="315"/>
      <c r="Q13" s="307"/>
      <c r="R13" s="316"/>
      <c r="S13" s="317"/>
      <c r="T13" s="318"/>
    </row>
    <row r="14" customFormat="false" ht="6" hidden="false" customHeight="true" outlineLevel="0" collapsed="false">
      <c r="A14" s="291"/>
      <c r="B14" s="291"/>
      <c r="C14" s="291"/>
      <c r="D14" s="292"/>
      <c r="E14" s="293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307"/>
      <c r="R14" s="319"/>
      <c r="S14" s="319"/>
      <c r="T14" s="319"/>
    </row>
    <row r="15" s="311" customFormat="true" ht="12.75" hidden="false" customHeight="false" outlineLevel="0" collapsed="false">
      <c r="A15" s="300" t="s">
        <v>43</v>
      </c>
      <c r="B15" s="300"/>
      <c r="C15" s="300"/>
      <c r="D15" s="301" t="n">
        <v>7</v>
      </c>
      <c r="E15" s="302" t="n">
        <v>8</v>
      </c>
      <c r="F15" s="303" t="n">
        <v>134214</v>
      </c>
      <c r="G15" s="304" t="n">
        <v>145652</v>
      </c>
      <c r="H15" s="303" t="n">
        <v>143594</v>
      </c>
      <c r="I15" s="305" t="n">
        <f aca="false">SUM(F15:H15)</f>
        <v>423460</v>
      </c>
      <c r="J15" s="306"/>
      <c r="K15" s="301" t="n">
        <v>2</v>
      </c>
      <c r="L15" s="304" t="n">
        <v>2</v>
      </c>
      <c r="M15" s="303" t="n">
        <v>28534</v>
      </c>
      <c r="N15" s="304" t="n">
        <v>24520</v>
      </c>
      <c r="O15" s="303" t="n">
        <v>25368</v>
      </c>
      <c r="P15" s="305" t="n">
        <f aca="false">SUM(M15:O15)</f>
        <v>78422</v>
      </c>
      <c r="Q15" s="307"/>
      <c r="R15" s="308" t="n">
        <f aca="false">IF(OR(K15=0,D15=0),0,K15/D15)</f>
        <v>0.285714285714286</v>
      </c>
      <c r="S15" s="309"/>
      <c r="T15" s="310" t="n">
        <f aca="false">IF(OR(P15=0,I15=0),0,P15/I15)</f>
        <v>0.185193406697209</v>
      </c>
      <c r="U15" s="262"/>
      <c r="V15" s="311" t="n">
        <f aca="false">IF(R15=0,"-",R15)</f>
        <v>0.285714285714286</v>
      </c>
      <c r="X15" s="311" t="n">
        <f aca="false">IF(T15=0,"-",T15)</f>
        <v>0.185193406697209</v>
      </c>
      <c r="Y15" s="311" t="n">
        <f aca="false">IF(OR(D15=0,K15=0),"-",K15/D15)</f>
        <v>0.285714285714286</v>
      </c>
      <c r="Z15" s="311" t="n">
        <f aca="false">IF(OR(P15=0,I15=0),"-",P15/I15)</f>
        <v>0.185193406697209</v>
      </c>
      <c r="AA15" s="311" t="str">
        <f aca="false">IF(AND(R15=Y15,T15=Z15)," ","oups")</f>
        <v> </v>
      </c>
    </row>
    <row r="16" customFormat="false" ht="6" hidden="false" customHeight="true" outlineLevel="0" collapsed="false">
      <c r="A16" s="291"/>
      <c r="B16" s="291"/>
      <c r="C16" s="291"/>
      <c r="D16" s="312"/>
      <c r="E16" s="313"/>
      <c r="F16" s="314"/>
      <c r="G16" s="314"/>
      <c r="H16" s="314"/>
      <c r="I16" s="315"/>
      <c r="J16" s="306"/>
      <c r="K16" s="312"/>
      <c r="L16" s="314"/>
      <c r="M16" s="314"/>
      <c r="N16" s="314"/>
      <c r="O16" s="314"/>
      <c r="P16" s="315"/>
      <c r="Q16" s="307"/>
      <c r="R16" s="316"/>
      <c r="S16" s="317"/>
      <c r="T16" s="318"/>
    </row>
    <row r="17" customFormat="false" ht="6" hidden="false" customHeight="true" outlineLevel="0" collapsed="false">
      <c r="A17" s="291"/>
      <c r="B17" s="291"/>
      <c r="C17" s="291"/>
      <c r="D17" s="292"/>
      <c r="E17" s="293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307"/>
      <c r="R17" s="319"/>
      <c r="S17" s="319"/>
      <c r="T17" s="319"/>
    </row>
    <row r="18" customFormat="false" ht="12.75" hidden="false" customHeight="true" outlineLevel="0" collapsed="false">
      <c r="A18" s="300" t="s">
        <v>44</v>
      </c>
      <c r="B18" s="300"/>
      <c r="C18" s="300"/>
      <c r="D18" s="301" t="n">
        <v>15</v>
      </c>
      <c r="E18" s="302" t="n">
        <v>18</v>
      </c>
      <c r="F18" s="303" t="n">
        <v>295332</v>
      </c>
      <c r="G18" s="304" t="n">
        <v>339038</v>
      </c>
      <c r="H18" s="303" t="n">
        <v>326962</v>
      </c>
      <c r="I18" s="305" t="n">
        <f aca="false">SUM(F18:H18)</f>
        <v>961332</v>
      </c>
      <c r="J18" s="306"/>
      <c r="K18" s="301" t="n">
        <v>4</v>
      </c>
      <c r="L18" s="304" t="n">
        <v>4</v>
      </c>
      <c r="M18" s="303" t="n">
        <v>55057</v>
      </c>
      <c r="N18" s="304" t="n">
        <v>52933</v>
      </c>
      <c r="O18" s="303" t="n">
        <v>55781</v>
      </c>
      <c r="P18" s="305" t="n">
        <f aca="false">SUM(M18:O18)</f>
        <v>163771</v>
      </c>
      <c r="Q18" s="307"/>
      <c r="R18" s="308" t="n">
        <f aca="false">IF(OR(K18=0,D18=0),0,K18/D18)</f>
        <v>0.266666666666667</v>
      </c>
      <c r="S18" s="309"/>
      <c r="T18" s="310" t="n">
        <f aca="false">IF(OR(P18=0,I18=0),0,P18/I18)</f>
        <v>0.170358419359805</v>
      </c>
      <c r="V18" s="311" t="n">
        <f aca="false">IF(R18=0,"-",R18)</f>
        <v>0.266666666666667</v>
      </c>
      <c r="W18" s="311"/>
      <c r="X18" s="311" t="n">
        <f aca="false">IF(T18=0,"-",T18)</f>
        <v>0.170358419359805</v>
      </c>
      <c r="Y18" s="311" t="n">
        <f aca="false">IF(OR(D18=0,K18=0),"-",K18/D18)</f>
        <v>0.266666666666667</v>
      </c>
      <c r="Z18" s="311" t="n">
        <f aca="false">IF(OR(P18=0,I18=0),"-",P18/I18)</f>
        <v>0.170358419359805</v>
      </c>
      <c r="AA18" s="311" t="str">
        <f aca="false">IF(AND(R18=Y18,T18=Z18)," ","oups")</f>
        <v> </v>
      </c>
    </row>
    <row r="19" customFormat="false" ht="12.75" hidden="false" customHeight="true" outlineLevel="0" collapsed="false">
      <c r="A19" s="300" t="s">
        <v>45</v>
      </c>
      <c r="B19" s="300"/>
      <c r="C19" s="300"/>
      <c r="D19" s="320" t="n">
        <v>3</v>
      </c>
      <c r="E19" s="321" t="n">
        <v>3</v>
      </c>
      <c r="F19" s="322" t="n">
        <v>39790</v>
      </c>
      <c r="G19" s="306" t="n">
        <v>28837</v>
      </c>
      <c r="H19" s="322" t="n">
        <v>38011</v>
      </c>
      <c r="I19" s="323" t="n">
        <f aca="false">SUM(F19:H19)</f>
        <v>106638</v>
      </c>
      <c r="J19" s="306"/>
      <c r="K19" s="320" t="n">
        <v>1</v>
      </c>
      <c r="L19" s="306" t="n">
        <v>1</v>
      </c>
      <c r="M19" s="322" t="n">
        <v>10920</v>
      </c>
      <c r="N19" s="306" t="n">
        <v>10920</v>
      </c>
      <c r="O19" s="322" t="n">
        <v>10920</v>
      </c>
      <c r="P19" s="323" t="n">
        <f aca="false">SUM(M19:O19)</f>
        <v>32760</v>
      </c>
      <c r="Q19" s="307"/>
      <c r="R19" s="324" t="n">
        <f aca="false">IF(OR(K19=0,D19=0),0,K19/D19)</f>
        <v>0.333333333333333</v>
      </c>
      <c r="S19" s="325"/>
      <c r="T19" s="326" t="n">
        <f aca="false">IF(OR(P19=0,I19=0),0,P19/I19)</f>
        <v>0.307207562032296</v>
      </c>
      <c r="V19" s="311" t="n">
        <f aca="false">IF(R19=0,"-",R19)</f>
        <v>0.333333333333333</v>
      </c>
      <c r="W19" s="311"/>
      <c r="X19" s="311" t="n">
        <f aca="false">IF(T19=0,"-",T19)</f>
        <v>0.307207562032296</v>
      </c>
      <c r="Y19" s="311" t="n">
        <f aca="false">IF(OR(D19=0,K19=0),"-",K19/D19)</f>
        <v>0.333333333333333</v>
      </c>
      <c r="Z19" s="311" t="n">
        <f aca="false">IF(OR(P19=0,I19=0),"-",P19/I19)</f>
        <v>0.307207562032296</v>
      </c>
      <c r="AA19" s="311" t="str">
        <f aca="false">IF(AND(R19=Y19,T19=Z19)," ","oups")</f>
        <v> </v>
      </c>
    </row>
    <row r="20" customFormat="false" ht="12.75" hidden="false" customHeight="true" outlineLevel="0" collapsed="false">
      <c r="A20" s="300" t="s">
        <v>46</v>
      </c>
      <c r="B20" s="300"/>
      <c r="C20" s="300"/>
      <c r="D20" s="320" t="n">
        <v>20</v>
      </c>
      <c r="E20" s="321" t="n">
        <v>38</v>
      </c>
      <c r="F20" s="322" t="n">
        <v>517183</v>
      </c>
      <c r="G20" s="306" t="n">
        <v>521323</v>
      </c>
      <c r="H20" s="322" t="n">
        <v>452182</v>
      </c>
      <c r="I20" s="323" t="n">
        <f aca="false">SUM(F20:H20)</f>
        <v>1490688</v>
      </c>
      <c r="J20" s="306"/>
      <c r="K20" s="320" t="n">
        <v>10</v>
      </c>
      <c r="L20" s="306" t="n">
        <v>12</v>
      </c>
      <c r="M20" s="322" t="n">
        <v>217901</v>
      </c>
      <c r="N20" s="306" t="n">
        <v>213722</v>
      </c>
      <c r="O20" s="322" t="n">
        <v>181848</v>
      </c>
      <c r="P20" s="323" t="n">
        <f aca="false">SUM(M20:O20)</f>
        <v>613471</v>
      </c>
      <c r="Q20" s="307"/>
      <c r="R20" s="324" t="n">
        <f aca="false">IF(OR(K20=0,D20=0),0,K20/D20)</f>
        <v>0.5</v>
      </c>
      <c r="S20" s="325"/>
      <c r="T20" s="326" t="n">
        <f aca="false">IF(OR(P20=0,I20=0),0,P20/I20)</f>
        <v>0.411535478919801</v>
      </c>
      <c r="V20" s="311" t="n">
        <f aca="false">IF(R20=0,"-",R20)</f>
        <v>0.5</v>
      </c>
      <c r="W20" s="311"/>
      <c r="X20" s="311" t="n">
        <f aca="false">IF(T20=0,"-",T20)</f>
        <v>0.411535478919801</v>
      </c>
      <c r="Y20" s="311" t="n">
        <f aca="false">IF(OR(D20=0,K20=0),"-",K20/D20)</f>
        <v>0.5</v>
      </c>
      <c r="Z20" s="311" t="n">
        <f aca="false">IF(OR(P20=0,I20=0),"-",P20/I20)</f>
        <v>0.411535478919801</v>
      </c>
      <c r="AA20" s="311" t="str">
        <f aca="false">IF(AND(R20=Y20,T20=Z20)," ","oups")</f>
        <v> </v>
      </c>
    </row>
    <row r="21" customFormat="false" ht="12.75" hidden="false" customHeight="true" outlineLevel="0" collapsed="false">
      <c r="A21" s="300" t="s">
        <v>47</v>
      </c>
      <c r="B21" s="300"/>
      <c r="C21" s="300"/>
      <c r="D21" s="320" t="n">
        <v>6</v>
      </c>
      <c r="E21" s="321" t="n">
        <v>10</v>
      </c>
      <c r="F21" s="322" t="n">
        <v>183762</v>
      </c>
      <c r="G21" s="306" t="n">
        <v>165804</v>
      </c>
      <c r="H21" s="322" t="n">
        <v>130710</v>
      </c>
      <c r="I21" s="323" t="n">
        <f aca="false">SUM(F21:H21)</f>
        <v>480276</v>
      </c>
      <c r="J21" s="306"/>
      <c r="K21" s="320" t="n">
        <v>3</v>
      </c>
      <c r="L21" s="306" t="n">
        <v>7</v>
      </c>
      <c r="M21" s="322" t="n">
        <v>96430</v>
      </c>
      <c r="N21" s="306" t="n">
        <v>77862</v>
      </c>
      <c r="O21" s="322" t="n">
        <v>53803</v>
      </c>
      <c r="P21" s="323" t="n">
        <f aca="false">SUM(M21:O21)</f>
        <v>228095</v>
      </c>
      <c r="Q21" s="307"/>
      <c r="R21" s="324" t="n">
        <f aca="false">IF(OR(K21=0,D21=0),0,K21/D21)</f>
        <v>0.5</v>
      </c>
      <c r="S21" s="325"/>
      <c r="T21" s="326" t="n">
        <f aca="false">IF(OR(P21=0,I21=0),0,P21/I21)</f>
        <v>0.474924834886607</v>
      </c>
      <c r="V21" s="311" t="n">
        <f aca="false">IF(R21=0,"-",R21)</f>
        <v>0.5</v>
      </c>
      <c r="W21" s="311"/>
      <c r="X21" s="311" t="n">
        <f aca="false">IF(T21=0,"-",T21)</f>
        <v>0.474924834886607</v>
      </c>
      <c r="Y21" s="311" t="n">
        <f aca="false">IF(OR(D21=0,K21=0),"-",K21/D21)</f>
        <v>0.5</v>
      </c>
      <c r="Z21" s="311" t="n">
        <f aca="false">IF(OR(P21=0,I21=0),"-",P21/I21)</f>
        <v>0.474924834886607</v>
      </c>
      <c r="AA21" s="311" t="str">
        <f aca="false">IF(AND(R21=Y21,T21=Z21)," ","oups")</f>
        <v> </v>
      </c>
    </row>
    <row r="22" customFormat="false" ht="12.75" hidden="false" customHeight="true" outlineLevel="0" collapsed="false">
      <c r="A22" s="300" t="s">
        <v>163</v>
      </c>
      <c r="B22" s="300"/>
      <c r="C22" s="300"/>
      <c r="D22" s="320" t="n">
        <v>1</v>
      </c>
      <c r="E22" s="321" t="n">
        <v>1</v>
      </c>
      <c r="F22" s="322" t="n">
        <v>28876</v>
      </c>
      <c r="G22" s="306" t="n">
        <v>39686</v>
      </c>
      <c r="H22" s="322" t="n">
        <v>40602</v>
      </c>
      <c r="I22" s="323" t="n">
        <f aca="false">SUM(F22:H22)</f>
        <v>109164</v>
      </c>
      <c r="J22" s="306"/>
      <c r="K22" s="320" t="n">
        <v>0</v>
      </c>
      <c r="L22" s="306"/>
      <c r="M22" s="322" t="n">
        <v>0</v>
      </c>
      <c r="N22" s="306"/>
      <c r="O22" s="322" t="n">
        <v>0</v>
      </c>
      <c r="P22" s="323" t="n">
        <f aca="false">SUM(M22:O22)</f>
        <v>0</v>
      </c>
      <c r="Q22" s="307"/>
      <c r="R22" s="324" t="n">
        <f aca="false">IF(OR(K22=0,D22=0),0,K22/D22)</f>
        <v>0</v>
      </c>
      <c r="S22" s="325"/>
      <c r="T22" s="326" t="n">
        <f aca="false">IF(OR(P22=0,I22=0),0,P22/I22)</f>
        <v>0</v>
      </c>
      <c r="V22" s="311" t="str">
        <f aca="false">IF(R22=0,"-",R22)</f>
        <v>-</v>
      </c>
      <c r="W22" s="311"/>
      <c r="X22" s="311" t="str">
        <f aca="false">IF(T22=0,"-",T22)</f>
        <v>-</v>
      </c>
      <c r="Y22" s="311" t="str">
        <f aca="false">IF(OR(D22=0,K22=0),"-",K22/D22)</f>
        <v>-</v>
      </c>
      <c r="Z22" s="311" t="str">
        <f aca="false">IF(OR(P22=0,I22=0),"-",P22/I22)</f>
        <v>-</v>
      </c>
      <c r="AA22" s="311" t="str">
        <f aca="false">IF(AND(R22=Y22,T22=Z22)," ","oups")</f>
        <v>oups</v>
      </c>
    </row>
    <row r="23" customFormat="false" ht="12.75" hidden="false" customHeight="true" outlineLevel="0" collapsed="false">
      <c r="A23" s="300" t="s">
        <v>49</v>
      </c>
      <c r="B23" s="300"/>
      <c r="C23" s="300"/>
      <c r="D23" s="320" t="n">
        <v>17</v>
      </c>
      <c r="E23" s="321" t="n">
        <v>22</v>
      </c>
      <c r="F23" s="322" t="n">
        <v>464309</v>
      </c>
      <c r="G23" s="306" t="n">
        <v>386552</v>
      </c>
      <c r="H23" s="322" t="n">
        <v>288123</v>
      </c>
      <c r="I23" s="323" t="n">
        <f aca="false">SUM(F23:H23)</f>
        <v>1138984</v>
      </c>
      <c r="J23" s="306"/>
      <c r="K23" s="320" t="n">
        <v>5</v>
      </c>
      <c r="L23" s="306" t="n">
        <v>8</v>
      </c>
      <c r="M23" s="322" t="n">
        <v>175977</v>
      </c>
      <c r="N23" s="306" t="n">
        <v>138381</v>
      </c>
      <c r="O23" s="322" t="n">
        <v>92452</v>
      </c>
      <c r="P23" s="323" t="n">
        <f aca="false">SUM(M23:O23)</f>
        <v>406810</v>
      </c>
      <c r="Q23" s="307"/>
      <c r="R23" s="324" t="n">
        <f aca="false">IF(OR(K23=0,D23=0),0,K23/D23)</f>
        <v>0.294117647058824</v>
      </c>
      <c r="S23" s="325"/>
      <c r="T23" s="326" t="n">
        <f aca="false">IF(OR(P23=0,I23=0),0,P23/I23)</f>
        <v>0.357169196406622</v>
      </c>
      <c r="V23" s="311" t="n">
        <f aca="false">IF(R23=0,"-",R23)</f>
        <v>0.294117647058824</v>
      </c>
      <c r="W23" s="311"/>
      <c r="X23" s="311" t="n">
        <f aca="false">IF(T23=0,"-",T23)</f>
        <v>0.357169196406622</v>
      </c>
      <c r="Y23" s="311" t="n">
        <f aca="false">IF(OR(D23=0,K23=0),"-",K23/D23)</f>
        <v>0.294117647058824</v>
      </c>
      <c r="Z23" s="311" t="n">
        <f aca="false">IF(OR(P23=0,I23=0),"-",P23/I23)</f>
        <v>0.357169196406622</v>
      </c>
      <c r="AA23" s="311" t="str">
        <f aca="false">IF(AND(R23=Y23,T23=Z23)," ","oups")</f>
        <v> </v>
      </c>
    </row>
    <row r="24" customFormat="false" ht="12.75" hidden="false" customHeight="true" outlineLevel="0" collapsed="false">
      <c r="A24" s="300" t="s">
        <v>50</v>
      </c>
      <c r="B24" s="300"/>
      <c r="C24" s="300"/>
      <c r="D24" s="320" t="n">
        <v>13</v>
      </c>
      <c r="E24" s="321" t="n">
        <v>15</v>
      </c>
      <c r="F24" s="322" t="n">
        <v>278900</v>
      </c>
      <c r="G24" s="306" t="n">
        <v>283876</v>
      </c>
      <c r="H24" s="322" t="n">
        <v>229199</v>
      </c>
      <c r="I24" s="323" t="n">
        <f aca="false">SUM(F24:H24)</f>
        <v>791975</v>
      </c>
      <c r="J24" s="306"/>
      <c r="K24" s="320" t="n">
        <v>5</v>
      </c>
      <c r="L24" s="306" t="n">
        <v>6</v>
      </c>
      <c r="M24" s="322" t="n">
        <v>127419</v>
      </c>
      <c r="N24" s="306" t="n">
        <v>113202</v>
      </c>
      <c r="O24" s="322" t="n">
        <v>85607</v>
      </c>
      <c r="P24" s="323" t="n">
        <f aca="false">SUM(M24:O24)</f>
        <v>326228</v>
      </c>
      <c r="Q24" s="307"/>
      <c r="R24" s="324" t="n">
        <f aca="false">IF(OR(K24=0,D24=0),0,K24/D24)</f>
        <v>0.384615384615385</v>
      </c>
      <c r="S24" s="325"/>
      <c r="T24" s="326" t="n">
        <f aca="false">IF(OR(P24=0,I24=0),0,P24/I24)</f>
        <v>0.411917042835948</v>
      </c>
      <c r="V24" s="311" t="n">
        <f aca="false">IF(R24=0,"-",R24)</f>
        <v>0.384615384615385</v>
      </c>
      <c r="W24" s="311"/>
      <c r="X24" s="311" t="n">
        <f aca="false">IF(T24=0,"-",T24)</f>
        <v>0.411917042835948</v>
      </c>
      <c r="Y24" s="311" t="n">
        <f aca="false">IF(OR(D24=0,K24=0),"-",K24/D24)</f>
        <v>0.384615384615385</v>
      </c>
      <c r="Z24" s="311" t="n">
        <f aca="false">IF(OR(P24=0,I24=0),"-",P24/I24)</f>
        <v>0.411917042835948</v>
      </c>
      <c r="AA24" s="311" t="str">
        <f aca="false">IF(AND(R24=Y24,T24=Z24)," ","oups")</f>
        <v> </v>
      </c>
    </row>
    <row r="25" s="331" customFormat="true" ht="6" hidden="false" customHeight="true" outlineLevel="0" collapsed="false">
      <c r="A25" s="291"/>
      <c r="B25" s="291"/>
      <c r="C25" s="291"/>
      <c r="D25" s="327"/>
      <c r="E25" s="321"/>
      <c r="F25" s="306"/>
      <c r="G25" s="306"/>
      <c r="H25" s="306"/>
      <c r="I25" s="323"/>
      <c r="J25" s="306"/>
      <c r="K25" s="327"/>
      <c r="L25" s="306"/>
      <c r="M25" s="306"/>
      <c r="N25" s="306"/>
      <c r="O25" s="306"/>
      <c r="P25" s="323"/>
      <c r="Q25" s="307"/>
      <c r="R25" s="328"/>
      <c r="S25" s="329"/>
      <c r="T25" s="330"/>
      <c r="U25" s="262"/>
    </row>
    <row r="26" s="331" customFormat="true" ht="12.75" hidden="false" customHeight="true" outlineLevel="0" collapsed="false">
      <c r="A26" s="300" t="s">
        <v>51</v>
      </c>
      <c r="B26" s="300"/>
      <c r="C26" s="300"/>
      <c r="D26" s="312" t="n">
        <f aca="false">SUM(D18:D24)</f>
        <v>75</v>
      </c>
      <c r="E26" s="313" t="n">
        <f aca="false">SUM(E18:E24)</f>
        <v>107</v>
      </c>
      <c r="F26" s="314" t="n">
        <f aca="false">SUM(F18:F24)</f>
        <v>1808152</v>
      </c>
      <c r="G26" s="314" t="n">
        <f aca="false">SUM(G18:G24)</f>
        <v>1765116</v>
      </c>
      <c r="H26" s="314" t="n">
        <f aca="false">SUM(H18:H24)</f>
        <v>1505789</v>
      </c>
      <c r="I26" s="315" t="n">
        <f aca="false">SUM(I18:I24)</f>
        <v>5079057</v>
      </c>
      <c r="J26" s="306"/>
      <c r="K26" s="312" t="n">
        <f aca="false">SUM(K18:K24)</f>
        <v>28</v>
      </c>
      <c r="L26" s="314" t="n">
        <f aca="false">SUM(L18:L24)</f>
        <v>38</v>
      </c>
      <c r="M26" s="314" t="n">
        <f aca="false">SUM(M18:M24)</f>
        <v>683704</v>
      </c>
      <c r="N26" s="314" t="n">
        <f aca="false">SUM(N18:N24)</f>
        <v>607020</v>
      </c>
      <c r="O26" s="314" t="n">
        <f aca="false">SUM(O18:O24)</f>
        <v>480411</v>
      </c>
      <c r="P26" s="315" t="n">
        <f aca="false">SUM(P18:P24)</f>
        <v>1771135</v>
      </c>
      <c r="Q26" s="307"/>
      <c r="R26" s="332" t="n">
        <f aca="false">IF(OR(K26=0,D26=0),0,K26/D26)</f>
        <v>0.373333333333333</v>
      </c>
      <c r="S26" s="333"/>
      <c r="T26" s="334" t="n">
        <f aca="false">IF(OR(P26=0,I26=0),0,P26/I26)</f>
        <v>0.34871335367963</v>
      </c>
      <c r="U26" s="262"/>
      <c r="V26" s="311" t="n">
        <f aca="false">IF(R26=0,"-",R26)</f>
        <v>0.373333333333333</v>
      </c>
      <c r="W26" s="311"/>
      <c r="X26" s="311" t="n">
        <f aca="false">IF(T26=0,"-",T26)</f>
        <v>0.34871335367963</v>
      </c>
      <c r="Y26" s="311" t="n">
        <f aca="false">IF(OR(D26=0,K26=0),"-",K26/D26)</f>
        <v>0.373333333333333</v>
      </c>
      <c r="Z26" s="311" t="n">
        <f aca="false">IF(OR(P26=0,I26=0),"-",P26/I26)</f>
        <v>0.34871335367963</v>
      </c>
      <c r="AA26" s="311" t="str">
        <f aca="false">IF(AND(R26=Y26,T26=Z26)," ","oups")</f>
        <v> </v>
      </c>
    </row>
    <row r="27" customFormat="false" ht="6.95" hidden="false" customHeight="true" outlineLevel="0" collapsed="false">
      <c r="A27" s="291"/>
      <c r="B27" s="291"/>
      <c r="C27" s="291"/>
      <c r="D27" s="292"/>
      <c r="E27" s="293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307"/>
      <c r="R27" s="319"/>
      <c r="S27" s="319"/>
      <c r="T27" s="319"/>
    </row>
    <row r="28" customFormat="false" ht="12.75" hidden="false" customHeight="true" outlineLevel="0" collapsed="false">
      <c r="A28" s="300" t="s">
        <v>52</v>
      </c>
      <c r="B28" s="300"/>
      <c r="C28" s="300"/>
      <c r="D28" s="301" t="n">
        <v>17</v>
      </c>
      <c r="E28" s="302" t="n">
        <v>25</v>
      </c>
      <c r="F28" s="303" t="n">
        <v>514616</v>
      </c>
      <c r="G28" s="304" t="n">
        <v>484453</v>
      </c>
      <c r="H28" s="303" t="n">
        <v>389954</v>
      </c>
      <c r="I28" s="305" t="n">
        <f aca="false">SUM(F28:H28)</f>
        <v>1389023</v>
      </c>
      <c r="J28" s="306"/>
      <c r="K28" s="301" t="n">
        <v>5</v>
      </c>
      <c r="L28" s="304" t="n">
        <v>11</v>
      </c>
      <c r="M28" s="303" t="n">
        <v>109525</v>
      </c>
      <c r="N28" s="304" t="n">
        <v>119085</v>
      </c>
      <c r="O28" s="303" t="n">
        <v>111095</v>
      </c>
      <c r="P28" s="305" t="n">
        <f aca="false">SUM(M28:O28)</f>
        <v>339705</v>
      </c>
      <c r="Q28" s="307"/>
      <c r="R28" s="308" t="n">
        <f aca="false">IF(OR(K28=0,D28=0),0,K28/D28)</f>
        <v>0.294117647058824</v>
      </c>
      <c r="S28" s="309"/>
      <c r="T28" s="310" t="n">
        <f aca="false">IF(OR(P28=0,I28=0),0,P28/I28)</f>
        <v>0.244563984901618</v>
      </c>
      <c r="V28" s="311" t="s">
        <v>116</v>
      </c>
      <c r="W28" s="311"/>
      <c r="X28" s="311" t="s">
        <v>116</v>
      </c>
      <c r="Y28" s="311" t="n">
        <f aca="false">IF(OR(D28=0,K28=0),"-",K28/D28)</f>
        <v>0.294117647058824</v>
      </c>
      <c r="Z28" s="311" t="n">
        <f aca="false">IF(OR(P28=0,I28=0),"-",P28/I28)</f>
        <v>0.244563984901618</v>
      </c>
      <c r="AA28" s="311" t="str">
        <f aca="false">IF(AND(R28=Y28,T28=Z28)," ","oups")</f>
        <v> </v>
      </c>
    </row>
    <row r="29" customFormat="false" ht="12.75" hidden="false" customHeight="true" outlineLevel="0" collapsed="false">
      <c r="A29" s="300" t="s">
        <v>53</v>
      </c>
      <c r="B29" s="300"/>
      <c r="C29" s="300"/>
      <c r="D29" s="320" t="n">
        <v>7</v>
      </c>
      <c r="E29" s="321" t="n">
        <v>11</v>
      </c>
      <c r="F29" s="322" t="n">
        <v>228636</v>
      </c>
      <c r="G29" s="306" t="n">
        <v>196283</v>
      </c>
      <c r="H29" s="322" t="n">
        <v>158404</v>
      </c>
      <c r="I29" s="323" t="n">
        <f aca="false">SUM(F29:H29)</f>
        <v>583323</v>
      </c>
      <c r="J29" s="306"/>
      <c r="K29" s="320" t="n">
        <v>0</v>
      </c>
      <c r="L29" s="306" t="n">
        <v>0</v>
      </c>
      <c r="M29" s="322" t="n">
        <v>0</v>
      </c>
      <c r="N29" s="306" t="n">
        <v>0</v>
      </c>
      <c r="O29" s="322" t="n">
        <v>0</v>
      </c>
      <c r="P29" s="323" t="n">
        <f aca="false">SUM(M29:O29)</f>
        <v>0</v>
      </c>
      <c r="Q29" s="307"/>
      <c r="R29" s="324" t="n">
        <f aca="false">IF(OR(K29=0,D29=0),0,K29/D29)</f>
        <v>0</v>
      </c>
      <c r="S29" s="325"/>
      <c r="T29" s="326" t="n">
        <f aca="false">IF(OR(P29=0,I29=0),0,P29/I29)</f>
        <v>0</v>
      </c>
      <c r="V29" s="311" t="n">
        <v>0.5</v>
      </c>
      <c r="W29" s="311"/>
      <c r="X29" s="311" t="n">
        <v>0.24661269471024</v>
      </c>
      <c r="Y29" s="311" t="str">
        <f aca="false">IF(OR(D29=0,K29=0),"-",K29/D29)</f>
        <v>-</v>
      </c>
      <c r="Z29" s="311" t="str">
        <f aca="false">IF(OR(P29=0,I29=0),"-",P29/I29)</f>
        <v>-</v>
      </c>
      <c r="AA29" s="311" t="str">
        <f aca="false">IF(AND(R29=Y29,T29=Z29)," ","oups")</f>
        <v>oups</v>
      </c>
    </row>
    <row r="30" customFormat="false" ht="12.75" hidden="false" customHeight="true" outlineLevel="0" collapsed="false">
      <c r="A30" s="300" t="s">
        <v>54</v>
      </c>
      <c r="B30" s="300"/>
      <c r="C30" s="300"/>
      <c r="D30" s="320" t="n">
        <v>26</v>
      </c>
      <c r="E30" s="321" t="n">
        <v>37</v>
      </c>
      <c r="F30" s="322" t="n">
        <v>686244</v>
      </c>
      <c r="G30" s="306" t="n">
        <v>626146</v>
      </c>
      <c r="H30" s="322" t="n">
        <v>447779</v>
      </c>
      <c r="I30" s="323" t="n">
        <f aca="false">SUM(F30:H30)</f>
        <v>1760169</v>
      </c>
      <c r="J30" s="306"/>
      <c r="K30" s="320" t="n">
        <v>7</v>
      </c>
      <c r="L30" s="306" t="n">
        <v>13</v>
      </c>
      <c r="M30" s="322" t="n">
        <v>197248</v>
      </c>
      <c r="N30" s="306" t="n">
        <v>160263</v>
      </c>
      <c r="O30" s="322" t="n">
        <v>89826</v>
      </c>
      <c r="P30" s="323" t="n">
        <f aca="false">SUM(M30:O30)</f>
        <v>447337</v>
      </c>
      <c r="Q30" s="307"/>
      <c r="R30" s="324" t="n">
        <f aca="false">IF(OR(K30=0,D30=0),0,K30/D30)</f>
        <v>0.269230769230769</v>
      </c>
      <c r="S30" s="325"/>
      <c r="T30" s="326" t="n">
        <f aca="false">IF(OR(P30=0,I30=0),0,P30/I30)</f>
        <v>0.254144346366741</v>
      </c>
      <c r="V30" s="311" t="n">
        <v>0.5</v>
      </c>
      <c r="W30" s="311"/>
      <c r="X30" s="311" t="n">
        <v>0.24661269471024</v>
      </c>
      <c r="Y30" s="311" t="n">
        <f aca="false">IF(OR(D30=0,K30=0),"-",K30/D30)</f>
        <v>0.269230769230769</v>
      </c>
      <c r="Z30" s="311" t="n">
        <f aca="false">IF(OR(P30=0,I30=0),"-",P30/I30)</f>
        <v>0.254144346366741</v>
      </c>
      <c r="AA30" s="311" t="str">
        <f aca="false">IF(AND(R30=Y30,T30=Z30)," ","oups")</f>
        <v> </v>
      </c>
    </row>
    <row r="31" customFormat="false" ht="12.75" hidden="false" customHeight="true" outlineLevel="0" collapsed="false">
      <c r="A31" s="300" t="s">
        <v>55</v>
      </c>
      <c r="B31" s="300"/>
      <c r="C31" s="300"/>
      <c r="D31" s="320" t="n">
        <v>3</v>
      </c>
      <c r="E31" s="321" t="n">
        <v>6</v>
      </c>
      <c r="F31" s="322" t="n">
        <v>83845</v>
      </c>
      <c r="G31" s="306" t="n">
        <v>82847</v>
      </c>
      <c r="H31" s="322" t="n">
        <v>111405</v>
      </c>
      <c r="I31" s="323" t="n">
        <f aca="false">SUM(F31:H31)</f>
        <v>278097</v>
      </c>
      <c r="J31" s="306"/>
      <c r="K31" s="320" t="n">
        <v>3</v>
      </c>
      <c r="L31" s="306" t="n">
        <v>6</v>
      </c>
      <c r="M31" s="322" t="n">
        <v>58181</v>
      </c>
      <c r="N31" s="306" t="n">
        <v>51853</v>
      </c>
      <c r="O31" s="322" t="n">
        <v>64075</v>
      </c>
      <c r="P31" s="323" t="n">
        <f aca="false">SUM(M31:O31)</f>
        <v>174109</v>
      </c>
      <c r="Q31" s="307"/>
      <c r="R31" s="324" t="n">
        <f aca="false">IF(OR(K31=0,D31=0),0,K31/D31)</f>
        <v>1</v>
      </c>
      <c r="S31" s="325"/>
      <c r="T31" s="326" t="n">
        <f aca="false">IF(OR(P31=0,I31=0),0,P31/I31)</f>
        <v>0.626072917003779</v>
      </c>
      <c r="V31" s="311" t="n">
        <v>0.5</v>
      </c>
      <c r="W31" s="311"/>
      <c r="X31" s="311" t="n">
        <v>0.24661269471024</v>
      </c>
      <c r="Y31" s="311" t="n">
        <f aca="false">IF(OR(D31=0,K31=0),"-",K31/D31)</f>
        <v>1</v>
      </c>
      <c r="Z31" s="311" t="n">
        <f aca="false">IF(OR(P31=0,I31=0),"-",P31/I31)</f>
        <v>0.626072917003779</v>
      </c>
      <c r="AA31" s="311" t="str">
        <f aca="false">IF(AND(R31=Y31,T31=Z31)," ","oups")</f>
        <v> </v>
      </c>
    </row>
    <row r="32" customFormat="false" ht="6" hidden="false" customHeight="true" outlineLevel="0" collapsed="false">
      <c r="A32" s="300"/>
      <c r="B32" s="300"/>
      <c r="C32" s="300"/>
      <c r="D32" s="327"/>
      <c r="E32" s="321"/>
      <c r="F32" s="306"/>
      <c r="G32" s="306"/>
      <c r="H32" s="306"/>
      <c r="I32" s="323"/>
      <c r="J32" s="306"/>
      <c r="K32" s="327"/>
      <c r="L32" s="306"/>
      <c r="M32" s="306"/>
      <c r="N32" s="306"/>
      <c r="O32" s="306"/>
      <c r="P32" s="323"/>
      <c r="Q32" s="307"/>
      <c r="R32" s="328"/>
      <c r="S32" s="329"/>
      <c r="T32" s="330"/>
    </row>
    <row r="33" customFormat="false" ht="12.75" hidden="false" customHeight="false" outlineLevel="0" collapsed="false">
      <c r="A33" s="300" t="s">
        <v>51</v>
      </c>
      <c r="B33" s="300"/>
      <c r="C33" s="300"/>
      <c r="D33" s="312" t="n">
        <f aca="false">SUM(D28:D31)</f>
        <v>53</v>
      </c>
      <c r="E33" s="313" t="n">
        <f aca="false">SUM(E28:E31)</f>
        <v>79</v>
      </c>
      <c r="F33" s="314" t="n">
        <f aca="false">SUM(F28:F31)</f>
        <v>1513341</v>
      </c>
      <c r="G33" s="314" t="n">
        <f aca="false">SUM(G28:G31)</f>
        <v>1389729</v>
      </c>
      <c r="H33" s="314" t="n">
        <f aca="false">SUM(H28:H31)</f>
        <v>1107542</v>
      </c>
      <c r="I33" s="315" t="n">
        <f aca="false">SUM(I28:I31)</f>
        <v>4010612</v>
      </c>
      <c r="J33" s="306"/>
      <c r="K33" s="312" t="n">
        <f aca="false">SUM(K28:K31)</f>
        <v>15</v>
      </c>
      <c r="L33" s="314" t="n">
        <f aca="false">SUM(L28:L31)</f>
        <v>30</v>
      </c>
      <c r="M33" s="314" t="n">
        <f aca="false">SUM(M28:M31)</f>
        <v>364954</v>
      </c>
      <c r="N33" s="314" t="n">
        <f aca="false">SUM(N28:N31)</f>
        <v>331201</v>
      </c>
      <c r="O33" s="314" t="n">
        <f aca="false">SUM(O28:O31)</f>
        <v>264996</v>
      </c>
      <c r="P33" s="315" t="n">
        <f aca="false">SUM(P28:P31)</f>
        <v>961151</v>
      </c>
      <c r="Q33" s="307"/>
      <c r="R33" s="332" t="n">
        <f aca="false">IF(OR(K33=0,D33=0),0,K33/D33)</f>
        <v>0.283018867924528</v>
      </c>
      <c r="S33" s="333"/>
      <c r="T33" s="334" t="n">
        <f aca="false">IF(OR(P33=0,I33=0),0,P33/I33)</f>
        <v>0.239651953367715</v>
      </c>
      <c r="V33" s="311" t="n">
        <f aca="false">IF(R33=0,"-",R33)</f>
        <v>0.283018867924528</v>
      </c>
      <c r="W33" s="311"/>
      <c r="X33" s="311" t="n">
        <f aca="false">IF(T33=0,"-",T33)</f>
        <v>0.239651953367715</v>
      </c>
      <c r="Y33" s="311" t="n">
        <f aca="false">IF(OR(D33=0,K33=0),"-",K33/D33)</f>
        <v>0.283018867924528</v>
      </c>
      <c r="Z33" s="311" t="n">
        <f aca="false">IF(OR(P33=0,I33=0),"-",P33/I33)</f>
        <v>0.239651953367715</v>
      </c>
      <c r="AA33" s="311" t="str">
        <f aca="false">IF(AND(R33=Y33,T33=Z33)," ","oups")</f>
        <v> </v>
      </c>
    </row>
    <row r="34" customFormat="false" ht="6" hidden="false" customHeight="true" outlineLevel="0" collapsed="false">
      <c r="A34" s="300"/>
      <c r="B34" s="300"/>
      <c r="C34" s="300"/>
      <c r="D34" s="292"/>
      <c r="E34" s="293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307"/>
      <c r="R34" s="319"/>
      <c r="S34" s="319"/>
      <c r="T34" s="319"/>
    </row>
    <row r="35" customFormat="false" ht="13.5" hidden="false" customHeight="false" outlineLevel="0" collapsed="false">
      <c r="A35" s="335" t="s">
        <v>56</v>
      </c>
      <c r="B35" s="335"/>
      <c r="C35" s="335"/>
      <c r="D35" s="336"/>
      <c r="E35" s="337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8"/>
      <c r="R35" s="339"/>
      <c r="S35" s="339"/>
      <c r="T35" s="339"/>
      <c r="U35" s="331"/>
    </row>
    <row r="36" customFormat="false" ht="13.5" hidden="false" customHeight="false" outlineLevel="0" collapsed="false">
      <c r="A36" s="335" t="s">
        <v>57</v>
      </c>
      <c r="B36" s="335"/>
      <c r="C36" s="335"/>
      <c r="D36" s="336" t="n">
        <f aca="false">SUM(D12,D15,D26,D33)</f>
        <v>153</v>
      </c>
      <c r="E36" s="337" t="n">
        <f aca="false">SUM(E12,E15,E26,E33)</f>
        <v>223</v>
      </c>
      <c r="F36" s="336" t="n">
        <f aca="false">SUM(F12,F15,F26,F33)</f>
        <v>4037211</v>
      </c>
      <c r="G36" s="336" t="n">
        <f aca="false">SUM(G12,G15,G26,G33)</f>
        <v>3929164</v>
      </c>
      <c r="H36" s="336" t="n">
        <f aca="false">SUM(H12,H15,H26,H33)</f>
        <v>3207477</v>
      </c>
      <c r="I36" s="336" t="n">
        <f aca="false">SUM(I12,I15,I26,I33)</f>
        <v>11173852</v>
      </c>
      <c r="J36" s="336"/>
      <c r="K36" s="336" t="n">
        <f aca="false">SUM(K12,K15,K26,K33)</f>
        <v>52</v>
      </c>
      <c r="L36" s="336" t="n">
        <f aca="false">SUM(L12,L15,L26,L33)</f>
        <v>83</v>
      </c>
      <c r="M36" s="336" t="n">
        <f aca="false">SUM(M12,M15,M26,M33)</f>
        <v>1321624</v>
      </c>
      <c r="N36" s="336" t="n">
        <f aca="false">SUM(N12,N15,N26,N33)</f>
        <v>1194790</v>
      </c>
      <c r="O36" s="336" t="n">
        <f aca="false">SUM(O12,O15,O26,O33)</f>
        <v>935181</v>
      </c>
      <c r="P36" s="336" t="n">
        <f aca="false">SUM(P12,P15,P26,P33)</f>
        <v>3451595</v>
      </c>
      <c r="Q36" s="340"/>
      <c r="R36" s="341" t="n">
        <f aca="false">IF(OR(K36=0,D36=0),0,K36/D36)</f>
        <v>0.339869281045752</v>
      </c>
      <c r="S36" s="341"/>
      <c r="T36" s="341" t="n">
        <f aca="false">IF(OR(P36=0,I36=0),0,P36/I36)</f>
        <v>0.308899294531555</v>
      </c>
      <c r="U36" s="331"/>
      <c r="V36" s="311" t="n">
        <f aca="false">IF(R36=0,"-",R36)</f>
        <v>0.339869281045752</v>
      </c>
      <c r="W36" s="311"/>
      <c r="X36" s="311" t="n">
        <f aca="false">IF(T36=0,"-",T36)</f>
        <v>0.308899294531555</v>
      </c>
      <c r="Y36" s="311" t="n">
        <f aca="false">IF(OR(D36=0,K36=0),"-",K36/D36)</f>
        <v>0.339869281045752</v>
      </c>
      <c r="Z36" s="311" t="n">
        <f aca="false">IF(OR(P36=0,I36=0),"-",P36/I36)</f>
        <v>0.308899294531555</v>
      </c>
      <c r="AA36" s="311" t="str">
        <f aca="false">IF(AND(R36=Y36,T36=Z36)," ","oups")</f>
        <v> </v>
      </c>
    </row>
    <row r="37" customFormat="false" ht="6" hidden="false" customHeight="true" outlineLevel="0" collapsed="false">
      <c r="A37" s="291"/>
      <c r="B37" s="291"/>
      <c r="C37" s="291"/>
      <c r="D37" s="292"/>
      <c r="E37" s="293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307"/>
      <c r="R37" s="319"/>
      <c r="S37" s="319"/>
      <c r="T37" s="319"/>
    </row>
    <row r="38" customFormat="false" ht="6" hidden="false" customHeight="true" outlineLevel="0" collapsed="false">
      <c r="A38" s="291"/>
      <c r="B38" s="291"/>
      <c r="C38" s="291"/>
      <c r="D38" s="292"/>
      <c r="E38" s="293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307"/>
      <c r="R38" s="319"/>
      <c r="S38" s="319"/>
      <c r="T38" s="319"/>
    </row>
    <row r="39" customFormat="false" ht="6" hidden="false" customHeight="true" outlineLevel="0" collapsed="false">
      <c r="A39" s="291"/>
      <c r="B39" s="291"/>
      <c r="C39" s="291"/>
      <c r="D39" s="292"/>
      <c r="E39" s="293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307"/>
      <c r="R39" s="319"/>
      <c r="S39" s="319"/>
      <c r="T39" s="319"/>
    </row>
    <row r="40" s="342" customFormat="true" ht="12.75" hidden="false" customHeight="false" outlineLevel="0" collapsed="false">
      <c r="A40" s="295" t="s">
        <v>58</v>
      </c>
      <c r="B40" s="295"/>
      <c r="C40" s="295"/>
      <c r="D40" s="292"/>
      <c r="E40" s="293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307"/>
      <c r="R40" s="319"/>
      <c r="S40" s="319"/>
      <c r="T40" s="319"/>
      <c r="U40" s="262"/>
    </row>
    <row r="41" customFormat="false" ht="4.5" hidden="false" customHeight="true" outlineLevel="0" collapsed="false">
      <c r="A41" s="291"/>
      <c r="B41" s="291"/>
      <c r="C41" s="291"/>
      <c r="D41" s="292"/>
      <c r="E41" s="293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307"/>
      <c r="R41" s="319"/>
      <c r="S41" s="319"/>
      <c r="T41" s="319"/>
    </row>
    <row r="42" customFormat="false" ht="12.75" hidden="false" customHeight="true" outlineLevel="0" collapsed="false">
      <c r="A42" s="300" t="s">
        <v>59</v>
      </c>
      <c r="B42" s="300"/>
      <c r="C42" s="300"/>
      <c r="D42" s="301" t="n">
        <v>4</v>
      </c>
      <c r="E42" s="302" t="n">
        <v>4</v>
      </c>
      <c r="F42" s="303" t="n">
        <v>76688</v>
      </c>
      <c r="G42" s="304" t="n">
        <v>92317</v>
      </c>
      <c r="H42" s="303" t="n">
        <v>78039</v>
      </c>
      <c r="I42" s="305" t="n">
        <f aca="false">SUM(F42:H42)</f>
        <v>247044</v>
      </c>
      <c r="J42" s="306"/>
      <c r="K42" s="301" t="n">
        <v>0</v>
      </c>
      <c r="L42" s="304" t="n">
        <v>0</v>
      </c>
      <c r="M42" s="303" t="n">
        <v>0</v>
      </c>
      <c r="N42" s="304" t="n">
        <v>0</v>
      </c>
      <c r="O42" s="303" t="n">
        <v>0</v>
      </c>
      <c r="P42" s="305" t="n">
        <f aca="false">SUM(M42:O42)</f>
        <v>0</v>
      </c>
      <c r="Q42" s="343"/>
      <c r="R42" s="308" t="n">
        <f aca="false">IF(OR(K42=0,D42=0),0,K42/D42)</f>
        <v>0</v>
      </c>
      <c r="S42" s="309"/>
      <c r="T42" s="310" t="n">
        <f aca="false">IF(OR(P42=0,I42=0),0,P42/I42)</f>
        <v>0</v>
      </c>
      <c r="V42" s="311" t="str">
        <f aca="false">IF(R42=0,"-",R42)</f>
        <v>-</v>
      </c>
      <c r="W42" s="311"/>
      <c r="X42" s="311" t="str">
        <f aca="false">IF(T42=0,"-",T42)</f>
        <v>-</v>
      </c>
      <c r="Y42" s="311" t="str">
        <f aca="false">IF(OR(D42=0,K42=0),"-",K42/D42)</f>
        <v>-</v>
      </c>
      <c r="Z42" s="311" t="str">
        <f aca="false">IF(OR(P42=0,I42=0),"-",P42/I42)</f>
        <v>-</v>
      </c>
      <c r="AA42" s="311" t="str">
        <f aca="false">IF(AND(R42=Y42,T42=Z42)," ","oups")</f>
        <v>oups</v>
      </c>
    </row>
    <row r="43" s="311" customFormat="true" ht="12.75" hidden="false" customHeight="true" outlineLevel="0" collapsed="false">
      <c r="A43" s="300" t="s">
        <v>60</v>
      </c>
      <c r="B43" s="300"/>
      <c r="C43" s="300"/>
      <c r="D43" s="320" t="n">
        <v>75</v>
      </c>
      <c r="E43" s="321" t="n">
        <v>104</v>
      </c>
      <c r="F43" s="322" t="n">
        <v>2272523</v>
      </c>
      <c r="G43" s="306" t="n">
        <v>2139217</v>
      </c>
      <c r="H43" s="322" t="n">
        <v>1800831</v>
      </c>
      <c r="I43" s="323" t="n">
        <f aca="false">SUM(F43:H43)</f>
        <v>6212571</v>
      </c>
      <c r="J43" s="306"/>
      <c r="K43" s="320" t="n">
        <v>26</v>
      </c>
      <c r="L43" s="306" t="n">
        <v>39</v>
      </c>
      <c r="M43" s="322" t="n">
        <v>701963</v>
      </c>
      <c r="N43" s="306" t="n">
        <v>691206</v>
      </c>
      <c r="O43" s="322" t="n">
        <v>616007</v>
      </c>
      <c r="P43" s="323" t="n">
        <f aca="false">SUM(M43:O43)</f>
        <v>2009176</v>
      </c>
      <c r="Q43" s="343"/>
      <c r="R43" s="324" t="n">
        <f aca="false">IF(OR(K43=0,D43=0),0,K43/D43)</f>
        <v>0.346666666666667</v>
      </c>
      <c r="S43" s="325"/>
      <c r="T43" s="326" t="n">
        <f aca="false">IF(OR(P43=0,I43=0),0,P43/I43)</f>
        <v>0.323404915613842</v>
      </c>
      <c r="U43" s="262"/>
      <c r="V43" s="311" t="n">
        <f aca="false">IF(R43=0,"-",R43)</f>
        <v>0.346666666666667</v>
      </c>
      <c r="X43" s="311" t="n">
        <f aca="false">IF(T43=0,"-",T43)</f>
        <v>0.323404915613842</v>
      </c>
      <c r="Y43" s="311" t="n">
        <f aca="false">IF(OR(D43=0,K43=0),"-",K43/D43)</f>
        <v>0.346666666666667</v>
      </c>
      <c r="Z43" s="311" t="n">
        <f aca="false">IF(OR(P43=0,I43=0),"-",P43/I43)</f>
        <v>0.323404915613842</v>
      </c>
      <c r="AA43" s="311" t="str">
        <f aca="false">IF(AND(R43=Y43,T43=Z43)," ","oups")</f>
        <v> </v>
      </c>
    </row>
    <row r="44" s="311" customFormat="true" ht="12.75" hidden="false" customHeight="true" outlineLevel="0" collapsed="false">
      <c r="A44" s="300" t="s">
        <v>61</v>
      </c>
      <c r="B44" s="300"/>
      <c r="C44" s="300"/>
      <c r="D44" s="320" t="n">
        <v>65</v>
      </c>
      <c r="E44" s="321" t="n">
        <v>140</v>
      </c>
      <c r="F44" s="322" t="n">
        <v>2682049</v>
      </c>
      <c r="G44" s="306" t="n">
        <v>2559920</v>
      </c>
      <c r="H44" s="322" t="n">
        <v>2236155</v>
      </c>
      <c r="I44" s="323" t="n">
        <f aca="false">SUM(F44:H44)</f>
        <v>7478124</v>
      </c>
      <c r="J44" s="306"/>
      <c r="K44" s="320" t="n">
        <v>28</v>
      </c>
      <c r="L44" s="306" t="n">
        <v>56</v>
      </c>
      <c r="M44" s="322" t="n">
        <v>919682</v>
      </c>
      <c r="N44" s="306" t="n">
        <v>862985</v>
      </c>
      <c r="O44" s="322" t="n">
        <v>760512</v>
      </c>
      <c r="P44" s="323" t="n">
        <f aca="false">SUM(M44:O44)</f>
        <v>2543179</v>
      </c>
      <c r="Q44" s="343"/>
      <c r="R44" s="324" t="n">
        <f aca="false">IF(OR(K44=0,D44=0),0,K44/D44)</f>
        <v>0.430769230769231</v>
      </c>
      <c r="S44" s="325"/>
      <c r="T44" s="326" t="n">
        <f aca="false">IF(OR(P44=0,I44=0),0,P44/I44)</f>
        <v>0.340082485928289</v>
      </c>
      <c r="U44" s="262"/>
      <c r="V44" s="311" t="n">
        <f aca="false">IF(R44=0,"-",R44)</f>
        <v>0.430769230769231</v>
      </c>
      <c r="X44" s="311" t="n">
        <f aca="false">IF(T44=0,"-",T44)</f>
        <v>0.340082485928289</v>
      </c>
      <c r="Y44" s="311" t="n">
        <f aca="false">IF(OR(D44=0,K44=0),"-",K44/D44)</f>
        <v>0.430769230769231</v>
      </c>
      <c r="Z44" s="311" t="n">
        <f aca="false">IF(OR(P44=0,I44=0),"-",P44/I44)</f>
        <v>0.340082485928289</v>
      </c>
      <c r="AA44" s="311" t="str">
        <f aca="false">IF(AND(R44=Y44,T44=Z44)," ","oups")</f>
        <v> </v>
      </c>
    </row>
    <row r="45" customFormat="false" ht="12.75" hidden="false" customHeight="true" outlineLevel="0" collapsed="false">
      <c r="A45" s="300" t="s">
        <v>62</v>
      </c>
      <c r="B45" s="300"/>
      <c r="C45" s="300"/>
      <c r="D45" s="320" t="n">
        <v>78</v>
      </c>
      <c r="E45" s="321" t="n">
        <v>122</v>
      </c>
      <c r="F45" s="322" t="n">
        <v>2842019</v>
      </c>
      <c r="G45" s="306" t="n">
        <v>2783552</v>
      </c>
      <c r="H45" s="322" t="n">
        <v>2623311</v>
      </c>
      <c r="I45" s="323" t="n">
        <f aca="false">SUM(F45:H45)</f>
        <v>8248882</v>
      </c>
      <c r="J45" s="306"/>
      <c r="K45" s="320" t="n">
        <v>44</v>
      </c>
      <c r="L45" s="306" t="n">
        <v>62</v>
      </c>
      <c r="M45" s="322" t="n">
        <v>1349588</v>
      </c>
      <c r="N45" s="306" t="n">
        <v>1307803</v>
      </c>
      <c r="O45" s="322" t="n">
        <v>1252226</v>
      </c>
      <c r="P45" s="323" t="n">
        <f aca="false">SUM(M45:O45)</f>
        <v>3909617</v>
      </c>
      <c r="Q45" s="343"/>
      <c r="R45" s="324" t="n">
        <f aca="false">IF(OR(K45=0,D45=0),0,K45/D45)</f>
        <v>0.564102564102564</v>
      </c>
      <c r="S45" s="325"/>
      <c r="T45" s="326" t="n">
        <f aca="false">IF(OR(P45=0,I45=0),0,P45/I45)</f>
        <v>0.473957198078479</v>
      </c>
      <c r="V45" s="311" t="n">
        <f aca="false">IF(R45=0,"-",R45)</f>
        <v>0.564102564102564</v>
      </c>
      <c r="W45" s="311"/>
      <c r="X45" s="311" t="n">
        <f aca="false">IF(T45=0,"-",T45)</f>
        <v>0.473957198078479</v>
      </c>
      <c r="Y45" s="311" t="n">
        <f aca="false">IF(OR(D45=0,K45=0),"-",K45/D45)</f>
        <v>0.564102564102564</v>
      </c>
      <c r="Z45" s="311" t="n">
        <f aca="false">IF(OR(P45=0,I45=0),"-",P45/I45)</f>
        <v>0.473957198078479</v>
      </c>
      <c r="AA45" s="311" t="str">
        <f aca="false">IF(AND(R45=Y45,T45=Z45)," ","oups")</f>
        <v> </v>
      </c>
    </row>
    <row r="46" s="331" customFormat="true" ht="12.75" hidden="false" customHeight="true" outlineLevel="0" collapsed="false">
      <c r="A46" s="300" t="s">
        <v>63</v>
      </c>
      <c r="B46" s="300"/>
      <c r="C46" s="300"/>
      <c r="D46" s="320" t="n">
        <v>97</v>
      </c>
      <c r="E46" s="321" t="n">
        <v>214</v>
      </c>
      <c r="F46" s="322" t="n">
        <v>4085721</v>
      </c>
      <c r="G46" s="306" t="n">
        <v>4068176</v>
      </c>
      <c r="H46" s="322" t="n">
        <v>3469518</v>
      </c>
      <c r="I46" s="323" t="n">
        <f aca="false">SUM(F46:H46)</f>
        <v>11623415</v>
      </c>
      <c r="J46" s="306"/>
      <c r="K46" s="320" t="n">
        <v>48</v>
      </c>
      <c r="L46" s="306" t="n">
        <v>121</v>
      </c>
      <c r="M46" s="322" t="n">
        <v>1756521</v>
      </c>
      <c r="N46" s="306" t="n">
        <v>1778589</v>
      </c>
      <c r="O46" s="322" t="n">
        <v>1493014</v>
      </c>
      <c r="P46" s="323" t="n">
        <f aca="false">SUM(M46:O46)</f>
        <v>5028124</v>
      </c>
      <c r="Q46" s="343"/>
      <c r="R46" s="324" t="n">
        <f aca="false">IF(OR(K46=0,D46=0),0,K46/D46)</f>
        <v>0.494845360824742</v>
      </c>
      <c r="S46" s="325"/>
      <c r="T46" s="326" t="n">
        <f aca="false">IF(OR(P46=0,I46=0),0,P46/I46)</f>
        <v>0.432585776211208</v>
      </c>
      <c r="U46" s="262"/>
      <c r="V46" s="311" t="n">
        <f aca="false">IF(R46=0,"-",R46)</f>
        <v>0.494845360824742</v>
      </c>
      <c r="W46" s="311"/>
      <c r="X46" s="311" t="n">
        <f aca="false">IF(T46=0,"-",T46)</f>
        <v>0.432585776211208</v>
      </c>
      <c r="Y46" s="311" t="n">
        <f aca="false">IF(OR(D46=0,K46=0),"-",K46/D46)</f>
        <v>0.494845360824742</v>
      </c>
      <c r="Z46" s="311" t="n">
        <f aca="false">IF(OR(P46=0,I46=0),"-",P46/I46)</f>
        <v>0.432585776211208</v>
      </c>
      <c r="AA46" s="311" t="str">
        <f aca="false">IF(AND(R46=Y46,T46=Z46)," ","oups")</f>
        <v> </v>
      </c>
    </row>
    <row r="47" s="331" customFormat="true" ht="12.75" hidden="false" customHeight="true" outlineLevel="0" collapsed="false">
      <c r="A47" s="300" t="s">
        <v>64</v>
      </c>
      <c r="B47" s="300"/>
      <c r="C47" s="300"/>
      <c r="D47" s="320" t="n">
        <v>12</v>
      </c>
      <c r="E47" s="321" t="n">
        <v>16</v>
      </c>
      <c r="F47" s="322" t="n">
        <v>441461</v>
      </c>
      <c r="G47" s="306" t="n">
        <v>464255</v>
      </c>
      <c r="H47" s="322" t="n">
        <v>467687</v>
      </c>
      <c r="I47" s="323" t="n">
        <f aca="false">SUM(F47:H47)</f>
        <v>1373403</v>
      </c>
      <c r="J47" s="306"/>
      <c r="K47" s="320" t="n">
        <v>5</v>
      </c>
      <c r="L47" s="306" t="n">
        <v>7</v>
      </c>
      <c r="M47" s="322" t="n">
        <v>128800</v>
      </c>
      <c r="N47" s="306" t="n">
        <v>145200</v>
      </c>
      <c r="O47" s="322" t="n">
        <v>147450</v>
      </c>
      <c r="P47" s="323" t="n">
        <f aca="false">SUM(M47:O47)</f>
        <v>421450</v>
      </c>
      <c r="Q47" s="343"/>
      <c r="R47" s="324" t="n">
        <f aca="false">IF(OR(K47=0,D47=0),0,K47/D47)</f>
        <v>0.416666666666667</v>
      </c>
      <c r="S47" s="325"/>
      <c r="T47" s="326" t="n">
        <f aca="false">IF(OR(P47=0,I47=0),0,P47/I47)</f>
        <v>0.30686550124035</v>
      </c>
      <c r="U47" s="262"/>
      <c r="V47" s="311"/>
      <c r="W47" s="311"/>
      <c r="X47" s="311"/>
      <c r="Y47" s="311"/>
      <c r="Z47" s="311"/>
      <c r="AA47" s="311"/>
    </row>
    <row r="48" s="331" customFormat="true" ht="12.75" hidden="false" customHeight="true" outlineLevel="0" collapsed="false">
      <c r="A48" s="300" t="s">
        <v>65</v>
      </c>
      <c r="B48" s="300"/>
      <c r="C48" s="300"/>
      <c r="D48" s="320" t="n">
        <v>2</v>
      </c>
      <c r="E48" s="321" t="n">
        <v>2</v>
      </c>
      <c r="F48" s="322" t="n">
        <v>99900</v>
      </c>
      <c r="G48" s="306" t="n">
        <v>100400</v>
      </c>
      <c r="H48" s="322" t="n">
        <v>95700</v>
      </c>
      <c r="I48" s="323" t="n">
        <f aca="false">SUM(F48:H48)</f>
        <v>296000</v>
      </c>
      <c r="J48" s="306"/>
      <c r="K48" s="320" t="n">
        <v>0</v>
      </c>
      <c r="L48" s="306"/>
      <c r="M48" s="322" t="n">
        <v>0</v>
      </c>
      <c r="N48" s="306"/>
      <c r="O48" s="322" t="n">
        <v>0</v>
      </c>
      <c r="P48" s="323" t="n">
        <f aca="false">SUM(M48:O48)</f>
        <v>0</v>
      </c>
      <c r="Q48" s="343"/>
      <c r="R48" s="324" t="n">
        <f aca="false">IF(OR(K48=0,D48=0),0,K48/D48)</f>
        <v>0</v>
      </c>
      <c r="S48" s="325"/>
      <c r="T48" s="326" t="n">
        <f aca="false">IF(OR(P48=0,I48=0),0,P48/I48)</f>
        <v>0</v>
      </c>
      <c r="U48" s="262"/>
      <c r="V48" s="311"/>
      <c r="W48" s="311"/>
      <c r="X48" s="311"/>
      <c r="Y48" s="311"/>
      <c r="Z48" s="311"/>
      <c r="AA48" s="311"/>
    </row>
    <row r="49" s="299" customFormat="true" ht="12.75" hidden="false" customHeight="true" outlineLevel="0" collapsed="false">
      <c r="A49" s="344" t="s">
        <v>66</v>
      </c>
      <c r="B49" s="344"/>
      <c r="C49" s="344"/>
      <c r="D49" s="320" t="n">
        <v>19</v>
      </c>
      <c r="E49" s="321" t="n">
        <v>54</v>
      </c>
      <c r="F49" s="322" t="n">
        <v>689323</v>
      </c>
      <c r="G49" s="306" t="n">
        <v>684349</v>
      </c>
      <c r="H49" s="322" t="n">
        <v>586982</v>
      </c>
      <c r="I49" s="323" t="n">
        <f aca="false">SUM(F49:H49)</f>
        <v>1960654</v>
      </c>
      <c r="J49" s="306"/>
      <c r="K49" s="320" t="n">
        <v>6</v>
      </c>
      <c r="L49" s="306" t="n">
        <v>21</v>
      </c>
      <c r="M49" s="322" t="n">
        <v>193651</v>
      </c>
      <c r="N49" s="306" t="n">
        <v>185852</v>
      </c>
      <c r="O49" s="322" t="n">
        <v>176732</v>
      </c>
      <c r="P49" s="323" t="n">
        <f aca="false">SUM(M49:O49)</f>
        <v>556235</v>
      </c>
      <c r="Q49" s="343"/>
      <c r="R49" s="324" t="n">
        <f aca="false">IF(OR(K49=0,D49=0),0,K49/D49)</f>
        <v>0.315789473684211</v>
      </c>
      <c r="S49" s="325"/>
      <c r="T49" s="326" t="n">
        <f aca="false">IF(OR(P49=0,I49=0),0,P49/I49)</f>
        <v>0.283698704615909</v>
      </c>
      <c r="U49" s="262"/>
      <c r="V49" s="311" t="n">
        <f aca="false">IF(R49=0,"-",R49)</f>
        <v>0.315789473684211</v>
      </c>
      <c r="W49" s="311"/>
      <c r="X49" s="311" t="n">
        <f aca="false">IF(T49=0,"-",T49)</f>
        <v>0.283698704615909</v>
      </c>
      <c r="Y49" s="311" t="n">
        <f aca="false">IF(OR(D49=0,K49=0),"-",K49/D49)</f>
        <v>0.315789473684211</v>
      </c>
      <c r="Z49" s="311" t="n">
        <f aca="false">IF(OR(P49=0,I49=0),"-",P49/I49)</f>
        <v>0.283698704615909</v>
      </c>
      <c r="AA49" s="311" t="str">
        <f aca="false">IF(AND(R49=Y49,T49=Z49)," ","oups")</f>
        <v> </v>
      </c>
    </row>
    <row r="50" s="299" customFormat="true" ht="12.75" hidden="false" customHeight="true" outlineLevel="0" collapsed="false">
      <c r="A50" s="345" t="s">
        <v>164</v>
      </c>
      <c r="B50" s="345"/>
      <c r="C50" s="345"/>
      <c r="D50" s="320" t="n">
        <v>0</v>
      </c>
      <c r="E50" s="321"/>
      <c r="F50" s="322" t="n">
        <v>0</v>
      </c>
      <c r="G50" s="306" t="n">
        <v>0</v>
      </c>
      <c r="H50" s="322" t="n">
        <v>0</v>
      </c>
      <c r="I50" s="323" t="n">
        <v>0</v>
      </c>
      <c r="J50" s="306"/>
      <c r="K50" s="320" t="n">
        <v>0</v>
      </c>
      <c r="L50" s="306"/>
      <c r="M50" s="322" t="n">
        <v>0</v>
      </c>
      <c r="N50" s="306"/>
      <c r="O50" s="322" t="n">
        <v>0</v>
      </c>
      <c r="P50" s="323" t="n">
        <v>0</v>
      </c>
      <c r="Q50" s="343"/>
      <c r="R50" s="346" t="n">
        <v>0</v>
      </c>
      <c r="S50" s="329"/>
      <c r="T50" s="330" t="n">
        <v>0</v>
      </c>
      <c r="U50" s="262"/>
    </row>
    <row r="51" customFormat="false" ht="12.75" hidden="false" customHeight="true" outlineLevel="0" collapsed="false">
      <c r="A51" s="347" t="s">
        <v>68</v>
      </c>
      <c r="B51" s="347"/>
      <c r="C51" s="347"/>
      <c r="D51" s="320" t="n">
        <v>3</v>
      </c>
      <c r="E51" s="321" t="n">
        <v>5</v>
      </c>
      <c r="F51" s="322" t="n">
        <v>71432</v>
      </c>
      <c r="G51" s="306" t="n">
        <v>89151</v>
      </c>
      <c r="H51" s="322" t="n">
        <v>79389</v>
      </c>
      <c r="I51" s="323" t="n">
        <f aca="false">SUM(F51:H51)</f>
        <v>239972</v>
      </c>
      <c r="J51" s="306"/>
      <c r="K51" s="320" t="n">
        <v>0</v>
      </c>
      <c r="L51" s="306" t="n">
        <v>0</v>
      </c>
      <c r="M51" s="322" t="n">
        <v>0</v>
      </c>
      <c r="N51" s="306" t="n">
        <v>0</v>
      </c>
      <c r="O51" s="322" t="n">
        <v>0</v>
      </c>
      <c r="P51" s="323" t="n">
        <f aca="false">SUM(M51:O51)</f>
        <v>0</v>
      </c>
      <c r="Q51" s="343"/>
      <c r="R51" s="324" t="n">
        <f aca="false">IF(OR(K51=0,D51=0),0,K51/D51)</f>
        <v>0</v>
      </c>
      <c r="S51" s="325"/>
      <c r="T51" s="326" t="n">
        <f aca="false">IF(OR(P51=0,I51=0),0,P51/I51)</f>
        <v>0</v>
      </c>
      <c r="V51" s="311" t="str">
        <f aca="false">IF(R51=0,"-",R51)</f>
        <v>-</v>
      </c>
      <c r="W51" s="311"/>
      <c r="X51" s="311" t="str">
        <f aca="false">IF(T51=0,"-",T51)</f>
        <v>-</v>
      </c>
      <c r="Y51" s="311" t="str">
        <f aca="false">IF(OR(D51=0,K51=0),"-",K51/D51)</f>
        <v>-</v>
      </c>
      <c r="Z51" s="311" t="str">
        <f aca="false">IF(OR(P51=0,I51=0),"-",P51/I51)</f>
        <v>-</v>
      </c>
      <c r="AA51" s="311" t="str">
        <f aca="false">IF(AND(R51=Y51,T51=Z51)," ","oups")</f>
        <v>oups</v>
      </c>
    </row>
    <row r="52" customFormat="false" ht="12.75" hidden="false" customHeight="true" outlineLevel="0" collapsed="false">
      <c r="A52" s="347" t="s">
        <v>69</v>
      </c>
      <c r="B52" s="347"/>
      <c r="C52" s="347"/>
      <c r="D52" s="320" t="n">
        <v>6</v>
      </c>
      <c r="E52" s="321" t="n">
        <v>15</v>
      </c>
      <c r="F52" s="322" t="n">
        <v>188506</v>
      </c>
      <c r="G52" s="306" t="n">
        <v>204620</v>
      </c>
      <c r="H52" s="322" t="n">
        <v>180280</v>
      </c>
      <c r="I52" s="323" t="n">
        <f aca="false">SUM(F52:H52)</f>
        <v>573406</v>
      </c>
      <c r="J52" s="306"/>
      <c r="K52" s="320" t="n">
        <v>2</v>
      </c>
      <c r="L52" s="306" t="n">
        <v>6</v>
      </c>
      <c r="M52" s="322" t="n">
        <v>57424</v>
      </c>
      <c r="N52" s="306" t="n">
        <v>78192</v>
      </c>
      <c r="O52" s="322" t="n">
        <v>66900</v>
      </c>
      <c r="P52" s="323" t="n">
        <f aca="false">SUM(M52:O52)</f>
        <v>202516</v>
      </c>
      <c r="Q52" s="343"/>
      <c r="R52" s="324" t="n">
        <f aca="false">IF(OR(K52=0,D52=0),0,K52/D52)</f>
        <v>0.333333333333333</v>
      </c>
      <c r="S52" s="325"/>
      <c r="T52" s="326" t="n">
        <f aca="false">IF(OR(P52=0,I52=0),0,P52/I52)</f>
        <v>0.353180817780072</v>
      </c>
      <c r="V52" s="311" t="n">
        <f aca="false">IF(R52=0,"-",R52)</f>
        <v>0.333333333333333</v>
      </c>
      <c r="W52" s="311"/>
      <c r="X52" s="311" t="n">
        <f aca="false">IF(T52=0,"-",T52)</f>
        <v>0.353180817780072</v>
      </c>
      <c r="Y52" s="311" t="n">
        <f aca="false">IF(OR(D52=0,K52=0),"-",K52/D52)</f>
        <v>0.333333333333333</v>
      </c>
      <c r="Z52" s="311" t="n">
        <f aca="false">IF(OR(P52=0,I52=0),"-",P52/I52)</f>
        <v>0.353180817780072</v>
      </c>
      <c r="AA52" s="311" t="str">
        <f aca="false">IF(AND(R52=Y52,T52=Z52)," ","oups")</f>
        <v> </v>
      </c>
    </row>
    <row r="53" customFormat="false" ht="12.75" hidden="false" customHeight="true" outlineLevel="0" collapsed="false">
      <c r="A53" s="347" t="s">
        <v>70</v>
      </c>
      <c r="B53" s="347"/>
      <c r="C53" s="347"/>
      <c r="D53" s="348" t="n">
        <v>71</v>
      </c>
      <c r="E53" s="313" t="n">
        <v>144</v>
      </c>
      <c r="F53" s="349" t="n">
        <v>2935003</v>
      </c>
      <c r="G53" s="314" t="n">
        <v>2925494</v>
      </c>
      <c r="H53" s="349" t="n">
        <v>2626763</v>
      </c>
      <c r="I53" s="315" t="n">
        <f aca="false">SUM(F53:H53)</f>
        <v>8487260</v>
      </c>
      <c r="J53" s="306"/>
      <c r="K53" s="348" t="n">
        <v>30</v>
      </c>
      <c r="L53" s="314" t="n">
        <v>65</v>
      </c>
      <c r="M53" s="349" t="n">
        <v>1123117</v>
      </c>
      <c r="N53" s="314" t="n">
        <v>1078062</v>
      </c>
      <c r="O53" s="349" t="n">
        <v>992174</v>
      </c>
      <c r="P53" s="315" t="n">
        <f aca="false">SUM(M53:O53)</f>
        <v>3193353</v>
      </c>
      <c r="Q53" s="343"/>
      <c r="R53" s="350" t="n">
        <f aca="false">IF(OR(K53=0,D53=0),0,K53/D53)</f>
        <v>0.422535211267606</v>
      </c>
      <c r="S53" s="351"/>
      <c r="T53" s="352" t="n">
        <f aca="false">IF(OR(P53=0,I53=0),0,P53/I53)</f>
        <v>0.376252524371823</v>
      </c>
      <c r="V53" s="311" t="n">
        <f aca="false">IF(R53=0,"-",R53)</f>
        <v>0.422535211267606</v>
      </c>
      <c r="W53" s="311"/>
      <c r="X53" s="311" t="n">
        <f aca="false">IF(T53=0,"-",T53)</f>
        <v>0.376252524371823</v>
      </c>
      <c r="Y53" s="311" t="n">
        <f aca="false">IF(OR(D53=0,K53=0),"-",K53/D53)</f>
        <v>0.422535211267606</v>
      </c>
      <c r="Z53" s="311" t="n">
        <f aca="false">IF(OR(P53=0,I53=0),"-",P53/I53)</f>
        <v>0.376252524371823</v>
      </c>
      <c r="AA53" s="311" t="str">
        <f aca="false">IF(AND(R53=Y53,T53=Z53)," ","oups")</f>
        <v> </v>
      </c>
    </row>
    <row r="54" s="342" customFormat="true" ht="12.75" hidden="false" customHeight="false" outlineLevel="0" collapsed="false">
      <c r="A54" s="295" t="s">
        <v>165</v>
      </c>
      <c r="B54" s="295"/>
      <c r="C54" s="295"/>
      <c r="D54" s="292"/>
      <c r="E54" s="293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307"/>
      <c r="R54" s="319"/>
      <c r="S54" s="319"/>
      <c r="T54" s="319"/>
      <c r="U54" s="262"/>
    </row>
    <row r="55" s="342" customFormat="true" ht="7.5" hidden="false" customHeight="true" outlineLevel="0" collapsed="false">
      <c r="A55" s="295"/>
      <c r="B55" s="295"/>
      <c r="C55" s="295"/>
      <c r="D55" s="292"/>
      <c r="E55" s="293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307"/>
      <c r="R55" s="319"/>
      <c r="S55" s="319"/>
      <c r="T55" s="319"/>
      <c r="U55" s="262"/>
    </row>
    <row r="56" customFormat="false" ht="12.75" hidden="false" customHeight="true" outlineLevel="0" collapsed="false">
      <c r="A56" s="347" t="s">
        <v>71</v>
      </c>
      <c r="B56" s="347"/>
      <c r="C56" s="347"/>
      <c r="D56" s="301" t="n">
        <v>3</v>
      </c>
      <c r="E56" s="302" t="n">
        <v>5</v>
      </c>
      <c r="F56" s="303" t="n">
        <v>145238</v>
      </c>
      <c r="G56" s="304" t="n">
        <v>144145</v>
      </c>
      <c r="H56" s="303" t="n">
        <v>134485</v>
      </c>
      <c r="I56" s="305" t="n">
        <f aca="false">SUM(F56:H56)</f>
        <v>423868</v>
      </c>
      <c r="J56" s="306"/>
      <c r="K56" s="301" t="n">
        <v>0</v>
      </c>
      <c r="L56" s="304" t="n">
        <v>0</v>
      </c>
      <c r="M56" s="303" t="n">
        <v>0</v>
      </c>
      <c r="N56" s="304" t="n">
        <v>0</v>
      </c>
      <c r="O56" s="303" t="n">
        <v>0</v>
      </c>
      <c r="P56" s="305" t="n">
        <f aca="false">SUM(M56:O56)</f>
        <v>0</v>
      </c>
      <c r="Q56" s="343"/>
      <c r="R56" s="308" t="n">
        <f aca="false">IF(OR(K56=0,D56=0),0,K56/D56)</f>
        <v>0</v>
      </c>
      <c r="S56" s="309"/>
      <c r="T56" s="310" t="n">
        <f aca="false">IF(OR(P56=0,I56=0),0,P56/I56)</f>
        <v>0</v>
      </c>
      <c r="V56" s="311" t="str">
        <f aca="false">IF(R56=0,"-",R56)</f>
        <v>-</v>
      </c>
      <c r="W56" s="311"/>
      <c r="X56" s="311" t="str">
        <f aca="false">IF(T56=0,"-",T56)</f>
        <v>-</v>
      </c>
      <c r="Y56" s="311" t="str">
        <f aca="false">IF(OR(D56=0,K56=0),"-",K56/D56)</f>
        <v>-</v>
      </c>
      <c r="Z56" s="311" t="str">
        <f aca="false">IF(OR(P56=0,I56=0),"-",P56/I56)</f>
        <v>-</v>
      </c>
      <c r="AA56" s="311" t="str">
        <f aca="false">IF(AND(R56=Y56,T56=Z56)," ","oups")</f>
        <v>oups</v>
      </c>
    </row>
    <row r="57" customFormat="false" ht="12.75" hidden="false" customHeight="true" outlineLevel="0" collapsed="false">
      <c r="A57" s="347" t="s">
        <v>72</v>
      </c>
      <c r="B57" s="347"/>
      <c r="C57" s="347"/>
      <c r="D57" s="320" t="n">
        <v>2</v>
      </c>
      <c r="E57" s="321" t="n">
        <v>5</v>
      </c>
      <c r="F57" s="322" t="n">
        <v>34581</v>
      </c>
      <c r="G57" s="306" t="n">
        <v>79395</v>
      </c>
      <c r="H57" s="322" t="n">
        <v>43161</v>
      </c>
      <c r="I57" s="323" t="n">
        <f aca="false">SUM(F57:H57)</f>
        <v>157137</v>
      </c>
      <c r="J57" s="306"/>
      <c r="K57" s="320" t="n">
        <v>0</v>
      </c>
      <c r="L57" s="306" t="n">
        <v>0</v>
      </c>
      <c r="M57" s="322" t="n">
        <v>0</v>
      </c>
      <c r="N57" s="306" t="n">
        <v>0</v>
      </c>
      <c r="O57" s="322" t="n">
        <v>0</v>
      </c>
      <c r="P57" s="323" t="n">
        <f aca="false">SUM(M57:O57)</f>
        <v>0</v>
      </c>
      <c r="Q57" s="343"/>
      <c r="R57" s="324" t="n">
        <f aca="false">IF(OR(K57=0,D57=0),0,K57/D57)</f>
        <v>0</v>
      </c>
      <c r="S57" s="325"/>
      <c r="T57" s="326" t="n">
        <f aca="false">IF(OR(P57=0,I57=0),0,P57/I57)</f>
        <v>0</v>
      </c>
      <c r="V57" s="311" t="str">
        <f aca="false">IF(R57=0,"-",R57)</f>
        <v>-</v>
      </c>
      <c r="W57" s="311"/>
      <c r="X57" s="311" t="str">
        <f aca="false">IF(T57=0,"-",T57)</f>
        <v>-</v>
      </c>
      <c r="Y57" s="311" t="str">
        <f aca="false">IF(OR(D57=0,K57=0),"-",K57/D57)</f>
        <v>-</v>
      </c>
      <c r="Z57" s="311" t="str">
        <f aca="false">IF(OR(P57=0,I57=0),"-",P57/I57)</f>
        <v>-</v>
      </c>
      <c r="AA57" s="311" t="str">
        <f aca="false">IF(AND(R57=Y57,T57=Z57)," ","oups")</f>
        <v>oups</v>
      </c>
    </row>
    <row r="58" customFormat="false" ht="12.75" hidden="false" customHeight="true" outlineLevel="0" collapsed="false">
      <c r="A58" s="347" t="s">
        <v>73</v>
      </c>
      <c r="B58" s="347"/>
      <c r="C58" s="347"/>
      <c r="D58" s="320" t="n">
        <v>16</v>
      </c>
      <c r="E58" s="321" t="n">
        <v>23</v>
      </c>
      <c r="F58" s="322" t="n">
        <v>388238</v>
      </c>
      <c r="G58" s="306" t="n">
        <v>406850</v>
      </c>
      <c r="H58" s="322" t="n">
        <v>324696</v>
      </c>
      <c r="I58" s="323" t="n">
        <f aca="false">SUM(F58:H58)</f>
        <v>1119784</v>
      </c>
      <c r="J58" s="306"/>
      <c r="K58" s="320" t="n">
        <v>4</v>
      </c>
      <c r="L58" s="306" t="n">
        <v>7</v>
      </c>
      <c r="M58" s="322" t="n">
        <v>83099</v>
      </c>
      <c r="N58" s="306" t="n">
        <v>90304</v>
      </c>
      <c r="O58" s="322" t="n">
        <v>50533</v>
      </c>
      <c r="P58" s="323" t="n">
        <f aca="false">SUM(M58:O58)</f>
        <v>223936</v>
      </c>
      <c r="Q58" s="343"/>
      <c r="R58" s="324" t="n">
        <f aca="false">IF(OR(K58=0,D58=0),0,K58/D58)</f>
        <v>0.25</v>
      </c>
      <c r="S58" s="325"/>
      <c r="T58" s="326" t="n">
        <f aca="false">IF(OR(P58=0,I58=0),0,P58/I58)</f>
        <v>0.199981424989105</v>
      </c>
      <c r="V58" s="311" t="n">
        <f aca="false">IF(R58=0,"-",R58)</f>
        <v>0.25</v>
      </c>
      <c r="W58" s="311"/>
      <c r="X58" s="311" t="n">
        <f aca="false">IF(T58=0,"-",T58)</f>
        <v>0.199981424989105</v>
      </c>
      <c r="Y58" s="311" t="n">
        <f aca="false">IF(OR(D58=0,K58=0),"-",K58/D58)</f>
        <v>0.25</v>
      </c>
      <c r="Z58" s="311" t="n">
        <f aca="false">IF(OR(P58=0,I58=0),"-",P58/I58)</f>
        <v>0.199981424989105</v>
      </c>
      <c r="AA58" s="311" t="str">
        <f aca="false">IF(AND(R58=Y58,T58=Z58)," ","oups")</f>
        <v> </v>
      </c>
    </row>
    <row r="59" customFormat="false" ht="12.75" hidden="false" customHeight="true" outlineLevel="0" collapsed="false">
      <c r="A59" s="347" t="s">
        <v>74</v>
      </c>
      <c r="B59" s="347"/>
      <c r="C59" s="347"/>
      <c r="D59" s="320" t="n">
        <v>11</v>
      </c>
      <c r="E59" s="321" t="n">
        <v>17</v>
      </c>
      <c r="F59" s="322" t="n">
        <v>345633</v>
      </c>
      <c r="G59" s="306" t="n">
        <v>365010</v>
      </c>
      <c r="H59" s="322" t="n">
        <v>263476</v>
      </c>
      <c r="I59" s="323" t="n">
        <f aca="false">SUM(F59:H59)</f>
        <v>974119</v>
      </c>
      <c r="J59" s="306"/>
      <c r="K59" s="320" t="n">
        <v>2</v>
      </c>
      <c r="L59" s="306" t="n">
        <v>5</v>
      </c>
      <c r="M59" s="322" t="n">
        <v>78800</v>
      </c>
      <c r="N59" s="306" t="n">
        <v>102800</v>
      </c>
      <c r="O59" s="322" t="n">
        <v>67000</v>
      </c>
      <c r="P59" s="323" t="n">
        <f aca="false">SUM(M59:O59)</f>
        <v>248600</v>
      </c>
      <c r="Q59" s="343"/>
      <c r="R59" s="324" t="n">
        <f aca="false">IF(OR(K59=0,D59=0),0,K59/D59)</f>
        <v>0.181818181818182</v>
      </c>
      <c r="S59" s="325"/>
      <c r="T59" s="326" t="n">
        <f aca="false">IF(OR(P59=0,I59=0),0,P59/I59)</f>
        <v>0.255204959558329</v>
      </c>
      <c r="V59" s="311" t="n">
        <f aca="false">IF(R59=0,"-",R59)</f>
        <v>0.181818181818182</v>
      </c>
      <c r="W59" s="311"/>
      <c r="X59" s="311" t="n">
        <f aca="false">IF(T59=0,"-",T59)</f>
        <v>0.255204959558329</v>
      </c>
      <c r="Y59" s="311" t="n">
        <f aca="false">IF(OR(D59=0,K59=0),"-",K59/D59)</f>
        <v>0.181818181818182</v>
      </c>
      <c r="Z59" s="311" t="n">
        <f aca="false">IF(OR(P59=0,I59=0),"-",P59/I59)</f>
        <v>0.255204959558329</v>
      </c>
      <c r="AA59" s="311" t="str">
        <f aca="false">IF(AND(R59=Y59,T59=Z59)," ","oups")</f>
        <v> </v>
      </c>
    </row>
    <row r="60" customFormat="false" ht="12.75" hidden="false" customHeight="true" outlineLevel="0" collapsed="false">
      <c r="A60" s="300" t="s">
        <v>75</v>
      </c>
      <c r="B60" s="300"/>
      <c r="C60" s="300"/>
      <c r="D60" s="320" t="n">
        <v>6</v>
      </c>
      <c r="E60" s="321" t="n">
        <v>13</v>
      </c>
      <c r="F60" s="322" t="n">
        <v>166751</v>
      </c>
      <c r="G60" s="306" t="n">
        <v>160064</v>
      </c>
      <c r="H60" s="322" t="n">
        <v>168680</v>
      </c>
      <c r="I60" s="323" t="n">
        <f aca="false">SUM(F60:H60)</f>
        <v>495495</v>
      </c>
      <c r="J60" s="306"/>
      <c r="K60" s="320" t="n">
        <v>4</v>
      </c>
      <c r="L60" s="306" t="n">
        <v>7</v>
      </c>
      <c r="M60" s="322" t="n">
        <v>83701</v>
      </c>
      <c r="N60" s="306" t="n">
        <v>80229</v>
      </c>
      <c r="O60" s="322" t="n">
        <v>55655</v>
      </c>
      <c r="P60" s="323" t="n">
        <f aca="false">SUM(M60:O60)</f>
        <v>219585</v>
      </c>
      <c r="Q60" s="307"/>
      <c r="R60" s="324" t="n">
        <f aca="false">IF(OR(K60=0,D60=0),0,K60/D60)</f>
        <v>0.666666666666667</v>
      </c>
      <c r="S60" s="325"/>
      <c r="T60" s="326" t="n">
        <f aca="false">IF(OR(P60=0,I60=0),0,P60/I60)</f>
        <v>0.443162897708352</v>
      </c>
      <c r="V60" s="311" t="n">
        <f aca="false">IF(R60=0,"-",R60)</f>
        <v>0.666666666666667</v>
      </c>
      <c r="W60" s="311"/>
      <c r="X60" s="311" t="n">
        <f aca="false">IF(T60=0,"-",T60)</f>
        <v>0.443162897708352</v>
      </c>
      <c r="Y60" s="311" t="n">
        <f aca="false">IF(OR(D60=0,K60=0),"-",K60/D60)</f>
        <v>0.666666666666667</v>
      </c>
      <c r="Z60" s="311" t="n">
        <f aca="false">IF(OR(P60=0,I60=0),"-",P60/I60)</f>
        <v>0.443162897708352</v>
      </c>
      <c r="AA60" s="311" t="str">
        <f aca="false">IF(AND(R60=Y60,T60=Z60)," ","oups")</f>
        <v> </v>
      </c>
    </row>
    <row r="61" customFormat="false" ht="12.75" hidden="false" customHeight="true" outlineLevel="0" collapsed="false">
      <c r="A61" s="353" t="s">
        <v>76</v>
      </c>
      <c r="B61" s="353"/>
      <c r="C61" s="353"/>
      <c r="D61" s="320" t="n">
        <v>3</v>
      </c>
      <c r="E61" s="321" t="n">
        <v>11</v>
      </c>
      <c r="F61" s="322" t="n">
        <v>209855</v>
      </c>
      <c r="G61" s="306" t="n">
        <v>214514</v>
      </c>
      <c r="H61" s="322" t="n">
        <v>124454</v>
      </c>
      <c r="I61" s="323" t="n">
        <f aca="false">SUM(F61:H61)</f>
        <v>548823</v>
      </c>
      <c r="J61" s="306"/>
      <c r="K61" s="320" t="n">
        <v>1</v>
      </c>
      <c r="L61" s="306" t="n">
        <v>5</v>
      </c>
      <c r="M61" s="322" t="n">
        <v>51207</v>
      </c>
      <c r="N61" s="306" t="n">
        <v>69094</v>
      </c>
      <c r="O61" s="322" t="n">
        <v>24053</v>
      </c>
      <c r="P61" s="323" t="n">
        <f aca="false">SUM(M61:O61)</f>
        <v>144354</v>
      </c>
      <c r="Q61" s="343"/>
      <c r="R61" s="324" t="n">
        <f aca="false">IF(OR(K61=0,D61=0),0,K61/D61)</f>
        <v>0.333333333333333</v>
      </c>
      <c r="S61" s="325"/>
      <c r="T61" s="326" t="n">
        <f aca="false">IF(OR(P61=0,I61=0),0,P61/I61)</f>
        <v>0.263024691020602</v>
      </c>
      <c r="U61" s="311"/>
      <c r="V61" s="311" t="n">
        <f aca="false">IF(R61=0,"-",R61)</f>
        <v>0.333333333333333</v>
      </c>
      <c r="W61" s="311"/>
      <c r="X61" s="311" t="n">
        <f aca="false">IF(T61=0,"-",T61)</f>
        <v>0.263024691020602</v>
      </c>
      <c r="Y61" s="311" t="n">
        <f aca="false">IF(OR(D61=0,K61=0),"-",K61/D61)</f>
        <v>0.333333333333333</v>
      </c>
      <c r="Z61" s="311" t="n">
        <f aca="false">IF(OR(P61=0,I61=0),"-",P61/I61)</f>
        <v>0.263024691020602</v>
      </c>
      <c r="AA61" s="311" t="str">
        <f aca="false">IF(AND(R61=Y61,T61=Z61)," ","oups")</f>
        <v> </v>
      </c>
    </row>
    <row r="62" customFormat="false" ht="5.25" hidden="false" customHeight="true" outlineLevel="0" collapsed="false">
      <c r="A62" s="291"/>
      <c r="B62" s="291"/>
      <c r="C62" s="291"/>
      <c r="D62" s="327"/>
      <c r="E62" s="321"/>
      <c r="F62" s="306"/>
      <c r="G62" s="306"/>
      <c r="H62" s="306"/>
      <c r="I62" s="323"/>
      <c r="J62" s="306"/>
      <c r="K62" s="327"/>
      <c r="L62" s="306"/>
      <c r="M62" s="306"/>
      <c r="N62" s="306"/>
      <c r="O62" s="306"/>
      <c r="P62" s="323"/>
      <c r="Q62" s="307"/>
      <c r="R62" s="328"/>
      <c r="S62" s="329"/>
      <c r="T62" s="330"/>
    </row>
    <row r="63" customFormat="false" ht="12.75" hidden="false" customHeight="true" outlineLevel="0" collapsed="false">
      <c r="A63" s="335" t="s">
        <v>77</v>
      </c>
      <c r="B63" s="335"/>
      <c r="C63" s="335"/>
      <c r="D63" s="354" t="n">
        <f aca="false">SUM(D42:D61)</f>
        <v>473</v>
      </c>
      <c r="E63" s="355" t="n">
        <f aca="false">SUM(E42:E61)</f>
        <v>894</v>
      </c>
      <c r="F63" s="356" t="n">
        <f aca="false">SUM(F42:F61)</f>
        <v>17674921</v>
      </c>
      <c r="G63" s="356" t="n">
        <f aca="false">SUM(G42:G61)</f>
        <v>17481429</v>
      </c>
      <c r="H63" s="356" t="n">
        <f aca="false">SUM(H42:H61)</f>
        <v>15303607</v>
      </c>
      <c r="I63" s="357" t="n">
        <f aca="false">SUM(I42:I61)</f>
        <v>50459957</v>
      </c>
      <c r="J63" s="358"/>
      <c r="K63" s="354" t="n">
        <f aca="false">SUM(K42:K61)</f>
        <v>200</v>
      </c>
      <c r="L63" s="356" t="n">
        <f aca="false">SUM(L42:L61)</f>
        <v>401</v>
      </c>
      <c r="M63" s="356" t="n">
        <f aca="false">SUM(M42:M61)</f>
        <v>6527553</v>
      </c>
      <c r="N63" s="356" t="n">
        <f aca="false">SUM(N42:N61)</f>
        <v>6470316</v>
      </c>
      <c r="O63" s="356" t="n">
        <f aca="false">SUM(O42:O61)</f>
        <v>5702256</v>
      </c>
      <c r="P63" s="357" t="n">
        <f aca="false">SUM(P42:P61)</f>
        <v>18700125</v>
      </c>
      <c r="Q63" s="338"/>
      <c r="R63" s="359" t="n">
        <f aca="false">IF(OR(K63=0,D63=0),0,K63/D63)</f>
        <v>0.422832980972516</v>
      </c>
      <c r="S63" s="360"/>
      <c r="T63" s="361" t="n">
        <f aca="false">IF(OR(P63=0,I63=0),0,P63/I63)</f>
        <v>0.370593359800128</v>
      </c>
      <c r="U63" s="331"/>
      <c r="V63" s="311" t="n">
        <f aca="false">IF(R63=0,"-",R63)</f>
        <v>0.422832980972516</v>
      </c>
      <c r="W63" s="311"/>
      <c r="X63" s="311" t="n">
        <f aca="false">IF(T63=0,"-",T63)</f>
        <v>0.370593359800128</v>
      </c>
      <c r="Y63" s="311" t="n">
        <f aca="false">IF(OR(D63=0,K63=0),"-",K63/D63)</f>
        <v>0.422832980972516</v>
      </c>
      <c r="Z63" s="311" t="n">
        <f aca="false">IF(OR(P63=0,I63=0),"-",P63/I63)</f>
        <v>0.370593359800128</v>
      </c>
      <c r="AA63" s="311" t="str">
        <f aca="false">IF(AND(R63=Y63,T63=Z63)," ","oups")</f>
        <v> </v>
      </c>
    </row>
    <row r="64" customFormat="false" ht="6" hidden="false" customHeight="true" outlineLevel="0" collapsed="false">
      <c r="A64" s="362"/>
      <c r="B64" s="362"/>
      <c r="C64" s="362"/>
      <c r="D64" s="363"/>
      <c r="E64" s="364"/>
      <c r="F64" s="363"/>
      <c r="G64" s="363"/>
      <c r="H64" s="363"/>
      <c r="I64" s="363"/>
      <c r="J64" s="363"/>
      <c r="K64" s="363"/>
      <c r="L64" s="363"/>
      <c r="M64" s="363"/>
      <c r="N64" s="363"/>
      <c r="O64" s="363"/>
      <c r="P64" s="363"/>
      <c r="Q64" s="365"/>
      <c r="R64" s="366"/>
      <c r="S64" s="366"/>
      <c r="T64" s="366"/>
      <c r="U64" s="299"/>
    </row>
    <row r="65" customFormat="false" ht="6" hidden="false" customHeight="true" outlineLevel="0" collapsed="false">
      <c r="A65" s="362"/>
      <c r="B65" s="362"/>
      <c r="C65" s="362"/>
      <c r="D65" s="363"/>
      <c r="E65" s="364"/>
      <c r="F65" s="363"/>
      <c r="G65" s="363"/>
      <c r="H65" s="363"/>
      <c r="I65" s="363"/>
      <c r="J65" s="363"/>
      <c r="K65" s="363"/>
      <c r="L65" s="363"/>
      <c r="M65" s="363"/>
      <c r="N65" s="363"/>
      <c r="O65" s="363"/>
      <c r="P65" s="363"/>
      <c r="Q65" s="365"/>
      <c r="R65" s="366"/>
      <c r="S65" s="366"/>
      <c r="T65" s="366"/>
      <c r="U65" s="299"/>
    </row>
    <row r="66" customFormat="false" ht="6" hidden="false" customHeight="true" outlineLevel="0" collapsed="false">
      <c r="A66" s="362"/>
      <c r="B66" s="362"/>
      <c r="C66" s="362"/>
      <c r="D66" s="363"/>
      <c r="E66" s="364"/>
      <c r="F66" s="363"/>
      <c r="G66" s="363"/>
      <c r="H66" s="363"/>
      <c r="I66" s="363"/>
      <c r="J66" s="363"/>
      <c r="K66" s="363"/>
      <c r="L66" s="363"/>
      <c r="M66" s="363"/>
      <c r="N66" s="363"/>
      <c r="O66" s="363"/>
      <c r="P66" s="363"/>
      <c r="Q66" s="365"/>
      <c r="R66" s="366"/>
      <c r="S66" s="366"/>
      <c r="T66" s="366"/>
      <c r="U66" s="299"/>
    </row>
    <row r="67" customFormat="false" ht="6" hidden="false" customHeight="true" outlineLevel="0" collapsed="false">
      <c r="A67" s="362"/>
      <c r="B67" s="362"/>
      <c r="C67" s="362"/>
      <c r="D67" s="363"/>
      <c r="E67" s="364"/>
      <c r="F67" s="363"/>
      <c r="G67" s="363"/>
      <c r="H67" s="363"/>
      <c r="I67" s="363"/>
      <c r="J67" s="363"/>
      <c r="K67" s="363"/>
      <c r="L67" s="363"/>
      <c r="M67" s="363"/>
      <c r="N67" s="363"/>
      <c r="O67" s="363"/>
      <c r="P67" s="363"/>
      <c r="Q67" s="365"/>
      <c r="R67" s="366"/>
      <c r="S67" s="366"/>
      <c r="T67" s="366"/>
      <c r="U67" s="299"/>
    </row>
    <row r="68" customFormat="false" ht="6" hidden="false" customHeight="true" outlineLevel="0" collapsed="false">
      <c r="A68" s="362"/>
      <c r="B68" s="362"/>
      <c r="C68" s="362"/>
      <c r="D68" s="363"/>
      <c r="E68" s="364"/>
      <c r="F68" s="363"/>
      <c r="G68" s="363"/>
      <c r="H68" s="363"/>
      <c r="I68" s="363"/>
      <c r="J68" s="363"/>
      <c r="K68" s="363"/>
      <c r="L68" s="363"/>
      <c r="M68" s="363"/>
      <c r="N68" s="363"/>
      <c r="O68" s="363"/>
      <c r="P68" s="363"/>
      <c r="Q68" s="365"/>
      <c r="R68" s="366"/>
      <c r="S68" s="366"/>
      <c r="T68" s="366"/>
      <c r="U68" s="299"/>
    </row>
    <row r="69" customFormat="false" ht="6" hidden="false" customHeight="true" outlineLevel="0" collapsed="false">
      <c r="A69" s="362"/>
      <c r="B69" s="362"/>
      <c r="C69" s="362"/>
      <c r="D69" s="363"/>
      <c r="E69" s="364"/>
      <c r="F69" s="363"/>
      <c r="G69" s="363"/>
      <c r="H69" s="363"/>
      <c r="I69" s="363"/>
      <c r="J69" s="363"/>
      <c r="K69" s="363"/>
      <c r="L69" s="363"/>
      <c r="M69" s="363"/>
      <c r="N69" s="363"/>
      <c r="O69" s="363"/>
      <c r="P69" s="363"/>
      <c r="Q69" s="365"/>
      <c r="R69" s="366"/>
      <c r="S69" s="366"/>
      <c r="T69" s="366"/>
      <c r="U69" s="299"/>
    </row>
    <row r="70" customFormat="false" ht="6" hidden="false" customHeight="true" outlineLevel="0" collapsed="false">
      <c r="A70" s="362"/>
      <c r="B70" s="362"/>
      <c r="C70" s="362"/>
      <c r="D70" s="363"/>
      <c r="E70" s="364"/>
      <c r="F70" s="363"/>
      <c r="G70" s="363"/>
      <c r="H70" s="363"/>
      <c r="I70" s="363"/>
      <c r="J70" s="363"/>
      <c r="K70" s="363"/>
      <c r="L70" s="363"/>
      <c r="M70" s="363"/>
      <c r="N70" s="363"/>
      <c r="O70" s="363"/>
      <c r="P70" s="363"/>
      <c r="Q70" s="365"/>
      <c r="R70" s="366"/>
      <c r="S70" s="366"/>
      <c r="T70" s="366"/>
      <c r="U70" s="299"/>
    </row>
    <row r="71" s="331" customFormat="true" ht="13.5" hidden="false" customHeight="false" outlineLevel="0" collapsed="false">
      <c r="A71" s="295" t="s">
        <v>78</v>
      </c>
      <c r="B71" s="295"/>
      <c r="C71" s="295"/>
      <c r="D71" s="367"/>
      <c r="E71" s="368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5"/>
      <c r="R71" s="362"/>
      <c r="S71" s="362"/>
      <c r="T71" s="362"/>
      <c r="U71" s="299"/>
    </row>
    <row r="72" s="331" customFormat="true" ht="6" hidden="false" customHeight="true" outlineLevel="0" collapsed="false">
      <c r="A72" s="300"/>
      <c r="B72" s="300"/>
      <c r="C72" s="300"/>
      <c r="D72" s="292"/>
      <c r="E72" s="293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307"/>
      <c r="R72" s="319"/>
      <c r="S72" s="319"/>
      <c r="T72" s="319"/>
      <c r="U72" s="262"/>
    </row>
    <row r="73" s="299" customFormat="true" ht="12.75" hidden="false" customHeight="true" outlineLevel="0" collapsed="false">
      <c r="A73" s="300" t="s">
        <v>79</v>
      </c>
      <c r="B73" s="300"/>
      <c r="C73" s="300"/>
      <c r="D73" s="301" t="n">
        <v>32</v>
      </c>
      <c r="E73" s="302" t="n">
        <v>42</v>
      </c>
      <c r="F73" s="303" t="n">
        <v>806863</v>
      </c>
      <c r="G73" s="304" t="n">
        <v>769072</v>
      </c>
      <c r="H73" s="303" t="n">
        <v>715345</v>
      </c>
      <c r="I73" s="305" t="n">
        <f aca="false">SUM(F73:H73)</f>
        <v>2291280</v>
      </c>
      <c r="J73" s="306"/>
      <c r="K73" s="301" t="n">
        <v>3</v>
      </c>
      <c r="L73" s="304" t="n">
        <v>6</v>
      </c>
      <c r="M73" s="303" t="n">
        <v>46959</v>
      </c>
      <c r="N73" s="304" t="n">
        <v>51687</v>
      </c>
      <c r="O73" s="303" t="n">
        <v>45474</v>
      </c>
      <c r="P73" s="305" t="n">
        <f aca="false">SUM(M73:O73)</f>
        <v>144120</v>
      </c>
      <c r="Q73" s="307"/>
      <c r="R73" s="308" t="n">
        <f aca="false">IF(OR(K73=0,D73=0),0,K73/D73)</f>
        <v>0.09375</v>
      </c>
      <c r="S73" s="309"/>
      <c r="T73" s="310" t="n">
        <f aca="false">IF(OR(P73=0,I73=0),0,P73/I73)</f>
        <v>0.0628993401068398</v>
      </c>
      <c r="U73" s="262"/>
      <c r="V73" s="311" t="n">
        <f aca="false">IF(R73=0,"-",R73)</f>
        <v>0.09375</v>
      </c>
      <c r="W73" s="311"/>
      <c r="X73" s="311" t="n">
        <f aca="false">IF(T73=0,"-",T73)</f>
        <v>0.0628993401068398</v>
      </c>
      <c r="Y73" s="311" t="n">
        <f aca="false">IF(OR(D73=0,K73=0),"-",K73/D73)</f>
        <v>0.09375</v>
      </c>
      <c r="Z73" s="311" t="n">
        <f aca="false">IF(OR(P73=0,I73=0),"-",P73/I73)</f>
        <v>0.0628993401068398</v>
      </c>
      <c r="AA73" s="311" t="str">
        <f aca="false">IF(AND(R73=Y73,T73=Z73)," ","oups")</f>
        <v> </v>
      </c>
    </row>
    <row r="74" customFormat="false" ht="12.75" hidden="false" customHeight="true" outlineLevel="0" collapsed="false">
      <c r="A74" s="300" t="s">
        <v>80</v>
      </c>
      <c r="B74" s="300"/>
      <c r="C74" s="300"/>
      <c r="D74" s="320" t="n">
        <v>33</v>
      </c>
      <c r="E74" s="321" t="n">
        <v>42</v>
      </c>
      <c r="F74" s="322" t="n">
        <v>1105819</v>
      </c>
      <c r="G74" s="306" t="n">
        <v>1085880</v>
      </c>
      <c r="H74" s="322" t="n">
        <v>860042</v>
      </c>
      <c r="I74" s="323" t="n">
        <f aca="false">SUM(F74:H74)</f>
        <v>3051741</v>
      </c>
      <c r="J74" s="306"/>
      <c r="K74" s="320" t="n">
        <v>21</v>
      </c>
      <c r="L74" s="306" t="n">
        <v>27</v>
      </c>
      <c r="M74" s="322" t="n">
        <v>642955</v>
      </c>
      <c r="N74" s="306" t="n">
        <v>627076</v>
      </c>
      <c r="O74" s="322" t="n">
        <v>484712</v>
      </c>
      <c r="P74" s="323" t="n">
        <f aca="false">SUM(M74:O74)</f>
        <v>1754743</v>
      </c>
      <c r="Q74" s="343"/>
      <c r="R74" s="324" t="n">
        <f aca="false">IF(OR(K74=0,D74=0),0,K74/D74)</f>
        <v>0.636363636363636</v>
      </c>
      <c r="S74" s="325"/>
      <c r="T74" s="326" t="n">
        <f aca="false">IF(OR(P74=0,I74=0),0,P74/I74)</f>
        <v>0.574997353969423</v>
      </c>
      <c r="V74" s="311" t="n">
        <f aca="false">IF(R74=0,"-",R74)</f>
        <v>0.636363636363636</v>
      </c>
      <c r="W74" s="311"/>
      <c r="X74" s="311" t="n">
        <f aca="false">IF(T74=0,"-",T74)</f>
        <v>0.574997353969423</v>
      </c>
      <c r="Y74" s="311" t="n">
        <f aca="false">IF(OR(D74=0,K74=0),"-",K74/D74)</f>
        <v>0.636363636363636</v>
      </c>
      <c r="Z74" s="311" t="n">
        <f aca="false">IF(OR(P74=0,I74=0),"-",P74/I74)</f>
        <v>0.574997353969423</v>
      </c>
      <c r="AA74" s="311" t="str">
        <f aca="false">IF(AND(R74=Y74,T74=Z74)," ","oups")</f>
        <v> </v>
      </c>
    </row>
    <row r="75" customFormat="false" ht="12.75" hidden="false" customHeight="true" outlineLevel="0" collapsed="false">
      <c r="A75" s="300" t="s">
        <v>81</v>
      </c>
      <c r="B75" s="300"/>
      <c r="C75" s="300"/>
      <c r="D75" s="320" t="n">
        <v>0</v>
      </c>
      <c r="E75" s="321" t="n">
        <v>0</v>
      </c>
      <c r="F75" s="322" t="n">
        <v>0</v>
      </c>
      <c r="G75" s="306" t="n">
        <v>0</v>
      </c>
      <c r="H75" s="322" t="n">
        <v>0</v>
      </c>
      <c r="I75" s="323" t="n">
        <v>0</v>
      </c>
      <c r="J75" s="306"/>
      <c r="K75" s="320" t="n">
        <v>0</v>
      </c>
      <c r="L75" s="306" t="n">
        <v>0</v>
      </c>
      <c r="M75" s="322" t="n">
        <v>0</v>
      </c>
      <c r="N75" s="306" t="n">
        <v>0</v>
      </c>
      <c r="O75" s="322" t="n">
        <v>0</v>
      </c>
      <c r="P75" s="323" t="n">
        <v>0</v>
      </c>
      <c r="Q75" s="343"/>
      <c r="R75" s="324" t="n">
        <v>0</v>
      </c>
      <c r="S75" s="325"/>
      <c r="T75" s="326" t="n">
        <v>0</v>
      </c>
      <c r="V75" s="311"/>
      <c r="W75" s="311"/>
      <c r="X75" s="311"/>
      <c r="Y75" s="311"/>
      <c r="Z75" s="311"/>
      <c r="AA75" s="311"/>
    </row>
    <row r="76" customFormat="false" ht="12.75" hidden="false" customHeight="true" outlineLevel="0" collapsed="false">
      <c r="A76" s="300" t="s">
        <v>82</v>
      </c>
      <c r="B76" s="300"/>
      <c r="C76" s="300"/>
      <c r="D76" s="320" t="n">
        <v>1</v>
      </c>
      <c r="E76" s="321" t="n">
        <v>1</v>
      </c>
      <c r="F76" s="322" t="n">
        <v>14458</v>
      </c>
      <c r="G76" s="306" t="n">
        <v>9800</v>
      </c>
      <c r="H76" s="322" t="n">
        <v>7700</v>
      </c>
      <c r="I76" s="323" t="n">
        <f aca="false">SUM(F76:H76)</f>
        <v>31958</v>
      </c>
      <c r="J76" s="306"/>
      <c r="K76" s="320" t="n">
        <v>0</v>
      </c>
      <c r="L76" s="306" t="n">
        <v>0</v>
      </c>
      <c r="M76" s="322" t="n">
        <v>0</v>
      </c>
      <c r="N76" s="306" t="n">
        <v>0</v>
      </c>
      <c r="O76" s="322" t="n">
        <v>0</v>
      </c>
      <c r="P76" s="323" t="n">
        <f aca="false">SUM(M76:O76)</f>
        <v>0</v>
      </c>
      <c r="Q76" s="343"/>
      <c r="R76" s="324" t="n">
        <f aca="false">IF(OR(K76=0,D76=0),0,K76/D76)</f>
        <v>0</v>
      </c>
      <c r="S76" s="325"/>
      <c r="T76" s="326" t="n">
        <f aca="false">IF(OR(P76=0,I76=0),0,P76/I76)</f>
        <v>0</v>
      </c>
      <c r="V76" s="311" t="str">
        <f aca="false">IF(R76=0,"-",R76)</f>
        <v>-</v>
      </c>
      <c r="W76" s="311"/>
      <c r="X76" s="311" t="str">
        <f aca="false">IF(T76=0,"-",T76)</f>
        <v>-</v>
      </c>
      <c r="Y76" s="311" t="str">
        <f aca="false">IF(OR(D76=0,K76=0),"-",K76/D76)</f>
        <v>-</v>
      </c>
      <c r="Z76" s="311" t="str">
        <f aca="false">IF(OR(P76=0,I76=0),"-",P76/I76)</f>
        <v>-</v>
      </c>
      <c r="AA76" s="311" t="str">
        <f aca="false">IF(AND(R76=Y76,T76=Z76)," ","oups")</f>
        <v>oups</v>
      </c>
    </row>
    <row r="77" customFormat="false" ht="12.75" hidden="false" customHeight="true" outlineLevel="0" collapsed="false">
      <c r="A77" s="300" t="s">
        <v>83</v>
      </c>
      <c r="B77" s="300"/>
      <c r="C77" s="300"/>
      <c r="D77" s="320" t="n">
        <v>25</v>
      </c>
      <c r="E77" s="321" t="n">
        <v>42</v>
      </c>
      <c r="F77" s="322" t="n">
        <v>797575</v>
      </c>
      <c r="G77" s="306" t="n">
        <v>752007</v>
      </c>
      <c r="H77" s="322" t="n">
        <v>593591</v>
      </c>
      <c r="I77" s="323" t="n">
        <f aca="false">SUM(F77:H77)</f>
        <v>2143173</v>
      </c>
      <c r="J77" s="306"/>
      <c r="K77" s="320" t="n">
        <v>10</v>
      </c>
      <c r="L77" s="306" t="n">
        <v>11</v>
      </c>
      <c r="M77" s="322" t="n">
        <v>242848</v>
      </c>
      <c r="N77" s="306" t="n">
        <v>172459</v>
      </c>
      <c r="O77" s="322" t="n">
        <v>127972</v>
      </c>
      <c r="P77" s="323" t="n">
        <f aca="false">SUM(M77:O77)</f>
        <v>543279</v>
      </c>
      <c r="Q77" s="307"/>
      <c r="R77" s="324" t="n">
        <f aca="false">IF(OR(K77=0,D77=0),0,K77/D77)</f>
        <v>0.4</v>
      </c>
      <c r="S77" s="325"/>
      <c r="T77" s="326" t="n">
        <f aca="false">IF(OR(P77=0,I77=0),0,P77/I77)</f>
        <v>0.253492835156098</v>
      </c>
      <c r="V77" s="311" t="n">
        <f aca="false">IF(R77=0,"-",R77)</f>
        <v>0.4</v>
      </c>
      <c r="W77" s="311"/>
      <c r="X77" s="311" t="n">
        <f aca="false">IF(T77=0,"-",T77)</f>
        <v>0.253492835156098</v>
      </c>
      <c r="Y77" s="311" t="n">
        <f aca="false">IF(OR(D77=0,K77=0),"-",K77/D77)</f>
        <v>0.4</v>
      </c>
      <c r="Z77" s="311" t="n">
        <f aca="false">IF(OR(P77=0,I77=0),"-",P77/I77)</f>
        <v>0.253492835156098</v>
      </c>
      <c r="AA77" s="311" t="str">
        <f aca="false">IF(AND(R77=Y77,T77=Z77)," ","oups")</f>
        <v> </v>
      </c>
    </row>
    <row r="78" customFormat="false" ht="12.75" hidden="false" customHeight="true" outlineLevel="0" collapsed="false">
      <c r="A78" s="300" t="s">
        <v>84</v>
      </c>
      <c r="B78" s="300"/>
      <c r="C78" s="300"/>
      <c r="D78" s="320" t="n">
        <v>10</v>
      </c>
      <c r="E78" s="321" t="n">
        <v>18</v>
      </c>
      <c r="F78" s="322" t="n">
        <v>445736</v>
      </c>
      <c r="G78" s="306" t="n">
        <v>383074</v>
      </c>
      <c r="H78" s="322" t="n">
        <v>285542</v>
      </c>
      <c r="I78" s="323" t="n">
        <f aca="false">SUM(F78:H78)</f>
        <v>1114352</v>
      </c>
      <c r="J78" s="306"/>
      <c r="K78" s="320" t="n">
        <v>4</v>
      </c>
      <c r="L78" s="306" t="n">
        <v>8</v>
      </c>
      <c r="M78" s="322" t="n">
        <v>185861</v>
      </c>
      <c r="N78" s="306" t="n">
        <v>157486</v>
      </c>
      <c r="O78" s="322" t="n">
        <v>91786</v>
      </c>
      <c r="P78" s="323" t="n">
        <f aca="false">SUM(M78:O78)</f>
        <v>435133</v>
      </c>
      <c r="Q78" s="307"/>
      <c r="R78" s="324" t="n">
        <f aca="false">IF(OR(K78=0,D78=0),0,K78/D78)</f>
        <v>0.4</v>
      </c>
      <c r="S78" s="325"/>
      <c r="T78" s="326" t="n">
        <f aca="false">IF(OR(P78=0,I78=0),0,P78/I78)</f>
        <v>0.390480745760765</v>
      </c>
      <c r="V78" s="311" t="n">
        <f aca="false">IF(R78=0,"-",R78)</f>
        <v>0.4</v>
      </c>
      <c r="W78" s="311"/>
      <c r="X78" s="311" t="n">
        <f aca="false">IF(T78=0,"-",T78)</f>
        <v>0.390480745760765</v>
      </c>
      <c r="Y78" s="311" t="n">
        <f aca="false">IF(OR(D78=0,K78=0),"-",K78/D78)</f>
        <v>0.4</v>
      </c>
      <c r="Z78" s="311" t="n">
        <f aca="false">IF(OR(P78=0,I78=0),"-",P78/I78)</f>
        <v>0.390480745760765</v>
      </c>
      <c r="AA78" s="311" t="str">
        <f aca="false">IF(AND(R78=Y78,T78=Z78)," ","oups")</f>
        <v> </v>
      </c>
    </row>
    <row r="79" customFormat="false" ht="12.75" hidden="false" customHeight="true" outlineLevel="0" collapsed="false">
      <c r="A79" s="300" t="s">
        <v>85</v>
      </c>
      <c r="B79" s="300"/>
      <c r="C79" s="300"/>
      <c r="D79" s="320" t="n">
        <v>4</v>
      </c>
      <c r="E79" s="321" t="n">
        <v>8</v>
      </c>
      <c r="F79" s="322" t="n">
        <v>126067</v>
      </c>
      <c r="G79" s="306" t="n">
        <v>112284</v>
      </c>
      <c r="H79" s="322" t="n">
        <v>114764</v>
      </c>
      <c r="I79" s="323" t="n">
        <f aca="false">SUM(F79:H79)</f>
        <v>353115</v>
      </c>
      <c r="J79" s="306"/>
      <c r="K79" s="320" t="n">
        <v>1</v>
      </c>
      <c r="L79" s="306" t="n">
        <v>4</v>
      </c>
      <c r="M79" s="322" t="n">
        <v>19930</v>
      </c>
      <c r="N79" s="306" t="n">
        <v>19005</v>
      </c>
      <c r="O79" s="322" t="n">
        <v>18500</v>
      </c>
      <c r="P79" s="323" t="n">
        <f aca="false">SUM(M79:O79)</f>
        <v>57435</v>
      </c>
      <c r="Q79" s="307"/>
      <c r="R79" s="324" t="n">
        <f aca="false">IF(OR(K79=0,D79=0),0,K79/D79)</f>
        <v>0.25</v>
      </c>
      <c r="S79" s="325"/>
      <c r="T79" s="326" t="n">
        <f aca="false">IF(OR(P79=0,I79=0),0,P79/I79)</f>
        <v>0.162652393696105</v>
      </c>
      <c r="V79" s="311" t="n">
        <f aca="false">IF(R79=0,"-",R79)</f>
        <v>0.25</v>
      </c>
      <c r="W79" s="311"/>
      <c r="X79" s="311" t="n">
        <f aca="false">IF(T79=0,"-",T79)</f>
        <v>0.162652393696105</v>
      </c>
      <c r="Y79" s="311" t="n">
        <f aca="false">IF(OR(D79=0,K79=0),"-",K79/D79)</f>
        <v>0.25</v>
      </c>
      <c r="Z79" s="311" t="n">
        <f aca="false">IF(OR(P79=0,I79=0),"-",P79/I79)</f>
        <v>0.162652393696105</v>
      </c>
      <c r="AA79" s="311" t="str">
        <f aca="false">IF(AND(R79=Y79,T79=Z79)," ","oups")</f>
        <v> </v>
      </c>
    </row>
    <row r="80" customFormat="false" ht="12.75" hidden="false" customHeight="true" outlineLevel="0" collapsed="false">
      <c r="A80" s="300" t="s">
        <v>86</v>
      </c>
      <c r="B80" s="300"/>
      <c r="C80" s="300"/>
      <c r="D80" s="320" t="n">
        <v>35</v>
      </c>
      <c r="E80" s="321" t="n">
        <v>54</v>
      </c>
      <c r="F80" s="322" t="n">
        <v>1183713</v>
      </c>
      <c r="G80" s="306" t="n">
        <v>1191296</v>
      </c>
      <c r="H80" s="322" t="n">
        <v>1009968</v>
      </c>
      <c r="I80" s="323" t="n">
        <f aca="false">SUM(F80:H80)</f>
        <v>3384977</v>
      </c>
      <c r="J80" s="306"/>
      <c r="K80" s="320" t="n">
        <v>17</v>
      </c>
      <c r="L80" s="306" t="n">
        <v>29</v>
      </c>
      <c r="M80" s="322" t="n">
        <v>526692</v>
      </c>
      <c r="N80" s="306" t="n">
        <v>521319</v>
      </c>
      <c r="O80" s="322" t="n">
        <v>391098</v>
      </c>
      <c r="P80" s="323" t="n">
        <f aca="false">SUM(M80:O80)</f>
        <v>1439109</v>
      </c>
      <c r="Q80" s="307"/>
      <c r="R80" s="324" t="n">
        <f aca="false">IF(OR(K80=0,D80=0),0,K80/D80)</f>
        <v>0.485714285714286</v>
      </c>
      <c r="S80" s="325"/>
      <c r="T80" s="326" t="n">
        <f aca="false">IF(OR(P80=0,I80=0),0,P80/I80)</f>
        <v>0.425145872483033</v>
      </c>
      <c r="V80" s="311" t="n">
        <f aca="false">IF(R80=0,"-",R80)</f>
        <v>0.485714285714286</v>
      </c>
      <c r="W80" s="311"/>
      <c r="X80" s="311" t="n">
        <f aca="false">IF(T80=0,"-",T80)</f>
        <v>0.425145872483033</v>
      </c>
      <c r="Y80" s="311" t="n">
        <f aca="false">IF(OR(D80=0,K80=0),"-",K80/D80)</f>
        <v>0.485714285714286</v>
      </c>
      <c r="Z80" s="311" t="n">
        <f aca="false">IF(OR(P80=0,I80=0),"-",P80/I80)</f>
        <v>0.425145872483033</v>
      </c>
      <c r="AA80" s="311" t="str">
        <f aca="false">IF(AND(R80=Y80,T80=Z80)," ","oups")</f>
        <v> </v>
      </c>
    </row>
    <row r="81" customFormat="false" ht="12.75" hidden="false" customHeight="true" outlineLevel="0" collapsed="false">
      <c r="A81" s="300" t="s">
        <v>87</v>
      </c>
      <c r="B81" s="300"/>
      <c r="C81" s="300"/>
      <c r="D81" s="320" t="n">
        <v>2</v>
      </c>
      <c r="E81" s="321" t="n">
        <v>3</v>
      </c>
      <c r="F81" s="322" t="n">
        <v>22830</v>
      </c>
      <c r="G81" s="306" t="n">
        <v>49394</v>
      </c>
      <c r="H81" s="322" t="n">
        <v>32334</v>
      </c>
      <c r="I81" s="323" t="n">
        <f aca="false">SUM(F81:H81)</f>
        <v>104558</v>
      </c>
      <c r="J81" s="306"/>
      <c r="K81" s="320" t="n">
        <v>1</v>
      </c>
      <c r="L81" s="306" t="n">
        <v>1</v>
      </c>
      <c r="M81" s="322" t="n">
        <v>12236</v>
      </c>
      <c r="N81" s="306" t="n">
        <v>15680</v>
      </c>
      <c r="O81" s="322" t="n">
        <v>10920</v>
      </c>
      <c r="P81" s="323" t="n">
        <f aca="false">SUM(M81:O81)</f>
        <v>38836</v>
      </c>
      <c r="Q81" s="307"/>
      <c r="R81" s="324" t="n">
        <f aca="false">IF(OR(K81=0,D81=0),0,K81/D81)</f>
        <v>0.5</v>
      </c>
      <c r="S81" s="325"/>
      <c r="T81" s="326" t="n">
        <f aca="false">IF(OR(P81=0,I81=0),0,P81/I81)</f>
        <v>0.371430210983378</v>
      </c>
      <c r="V81" s="311" t="n">
        <f aca="false">IF(R81=0,"-",R81)</f>
        <v>0.5</v>
      </c>
      <c r="W81" s="311"/>
      <c r="X81" s="311" t="n">
        <f aca="false">IF(T81=0,"-",T81)</f>
        <v>0.371430210983378</v>
      </c>
      <c r="Y81" s="311" t="n">
        <f aca="false">IF(OR(D81=0,K81=0),"-",K81/D81)</f>
        <v>0.5</v>
      </c>
      <c r="Z81" s="311" t="n">
        <f aca="false">IF(OR(P81=0,I81=0),"-",P81/I81)</f>
        <v>0.371430210983378</v>
      </c>
      <c r="AA81" s="311" t="str">
        <f aca="false">IF(AND(R81=Y81,T81=Z81)," ","oups")</f>
        <v> </v>
      </c>
    </row>
    <row r="82" customFormat="false" ht="12.75" hidden="false" customHeight="true" outlineLevel="0" collapsed="false">
      <c r="A82" s="300" t="s">
        <v>88</v>
      </c>
      <c r="B82" s="300"/>
      <c r="C82" s="300"/>
      <c r="D82" s="320" t="n">
        <v>68</v>
      </c>
      <c r="E82" s="321" t="n">
        <v>109</v>
      </c>
      <c r="F82" s="322" t="n">
        <v>2287291</v>
      </c>
      <c r="G82" s="306" t="n">
        <v>2133995</v>
      </c>
      <c r="H82" s="322" t="n">
        <v>1784703</v>
      </c>
      <c r="I82" s="323" t="n">
        <f aca="false">SUM(F82:H82)</f>
        <v>6205989</v>
      </c>
      <c r="J82" s="306"/>
      <c r="K82" s="320" t="n">
        <v>24</v>
      </c>
      <c r="L82" s="306" t="n">
        <v>40</v>
      </c>
      <c r="M82" s="322" t="n">
        <v>770580</v>
      </c>
      <c r="N82" s="306" t="n">
        <v>736211</v>
      </c>
      <c r="O82" s="322" t="n">
        <v>670412</v>
      </c>
      <c r="P82" s="323" t="n">
        <f aca="false">SUM(M82:O82)</f>
        <v>2177203</v>
      </c>
      <c r="Q82" s="307"/>
      <c r="R82" s="324" t="n">
        <f aca="false">IF(OR(K82=0,D82=0),0,K82/D82)</f>
        <v>0.352941176470588</v>
      </c>
      <c r="S82" s="325"/>
      <c r="T82" s="326" t="n">
        <f aca="false">IF(OR(P82=0,I82=0),0,P82/I82)</f>
        <v>0.350822890598098</v>
      </c>
      <c r="V82" s="311" t="n">
        <f aca="false">IF(R82=0,"-",R82)</f>
        <v>0.352941176470588</v>
      </c>
      <c r="W82" s="311"/>
      <c r="X82" s="311" t="n">
        <f aca="false">IF(T82=0,"-",T82)</f>
        <v>0.350822890598098</v>
      </c>
      <c r="Y82" s="311" t="n">
        <f aca="false">IF(OR(D82=0,K82=0),"-",K82/D82)</f>
        <v>0.352941176470588</v>
      </c>
      <c r="Z82" s="311" t="n">
        <f aca="false">IF(OR(P82=0,I82=0),"-",P82/I82)</f>
        <v>0.350822890598098</v>
      </c>
      <c r="AA82" s="311" t="str">
        <f aca="false">IF(AND(R82=Y82,T82=Z82)," ","oups")</f>
        <v> </v>
      </c>
    </row>
    <row r="83" customFormat="false" ht="12.75" hidden="false" customHeight="true" outlineLevel="0" collapsed="false">
      <c r="A83" s="300" t="s">
        <v>89</v>
      </c>
      <c r="B83" s="300"/>
      <c r="C83" s="300"/>
      <c r="D83" s="320" t="n">
        <v>55</v>
      </c>
      <c r="E83" s="321" t="n">
        <v>82</v>
      </c>
      <c r="F83" s="322" t="n">
        <v>1604459</v>
      </c>
      <c r="G83" s="306" t="n">
        <v>1528228</v>
      </c>
      <c r="H83" s="322" t="n">
        <v>1226005</v>
      </c>
      <c r="I83" s="323" t="n">
        <f aca="false">SUM(F83:H83)</f>
        <v>4358692</v>
      </c>
      <c r="J83" s="306"/>
      <c r="K83" s="320" t="n">
        <v>29</v>
      </c>
      <c r="L83" s="306" t="n">
        <v>45</v>
      </c>
      <c r="M83" s="322" t="n">
        <v>761662</v>
      </c>
      <c r="N83" s="306" t="n">
        <v>683389</v>
      </c>
      <c r="O83" s="322" t="n">
        <v>536703</v>
      </c>
      <c r="P83" s="323" t="n">
        <f aca="false">SUM(M83:O83)</f>
        <v>1981754</v>
      </c>
      <c r="Q83" s="307"/>
      <c r="R83" s="324" t="n">
        <f aca="false">IF(OR(K83=0,D83=0),0,K83/D83)</f>
        <v>0.527272727272727</v>
      </c>
      <c r="S83" s="325"/>
      <c r="T83" s="326" t="n">
        <f aca="false">IF(OR(P83=0,I83=0),0,P83/I83)</f>
        <v>0.45466713408518</v>
      </c>
      <c r="V83" s="311" t="n">
        <f aca="false">IF(R83=0,"-",R83)</f>
        <v>0.527272727272727</v>
      </c>
      <c r="W83" s="311"/>
      <c r="X83" s="311" t="n">
        <f aca="false">IF(T83=0,"-",T83)</f>
        <v>0.45466713408518</v>
      </c>
      <c r="Y83" s="311" t="n">
        <f aca="false">IF(OR(D83=0,K83=0),"-",K83/D83)</f>
        <v>0.527272727272727</v>
      </c>
      <c r="Z83" s="311" t="n">
        <f aca="false">IF(OR(P83=0,I83=0),"-",P83/I83)</f>
        <v>0.45466713408518</v>
      </c>
      <c r="AA83" s="311" t="str">
        <f aca="false">IF(AND(R83=Y83,T83=Z83)," ","oups")</f>
        <v> </v>
      </c>
    </row>
    <row r="84" customFormat="false" ht="12.75" hidden="false" customHeight="true" outlineLevel="0" collapsed="false">
      <c r="A84" s="300" t="s">
        <v>90</v>
      </c>
      <c r="B84" s="300"/>
      <c r="C84" s="300"/>
      <c r="D84" s="320" t="n">
        <v>5</v>
      </c>
      <c r="E84" s="321" t="n">
        <v>5</v>
      </c>
      <c r="F84" s="322" t="n">
        <v>108870</v>
      </c>
      <c r="G84" s="306" t="n">
        <v>94920</v>
      </c>
      <c r="H84" s="322" t="n">
        <v>80051</v>
      </c>
      <c r="I84" s="323" t="n">
        <f aca="false">SUM(F84:H84)</f>
        <v>283841</v>
      </c>
      <c r="J84" s="306"/>
      <c r="K84" s="320" t="n">
        <v>3</v>
      </c>
      <c r="L84" s="306" t="n">
        <v>3</v>
      </c>
      <c r="M84" s="322" t="n">
        <v>57525</v>
      </c>
      <c r="N84" s="306" t="n">
        <v>57718</v>
      </c>
      <c r="O84" s="322" t="n">
        <v>45185</v>
      </c>
      <c r="P84" s="323" t="n">
        <f aca="false">SUM(M84:O84)</f>
        <v>160428</v>
      </c>
      <c r="Q84" s="307"/>
      <c r="R84" s="324" t="n">
        <f aca="false">IF(OR(K84=0,D84=0),0,K84/D84)</f>
        <v>0.6</v>
      </c>
      <c r="S84" s="325"/>
      <c r="T84" s="326" t="n">
        <f aca="false">IF(OR(P84=0,I84=0),0,P84/I84)</f>
        <v>0.565203758442227</v>
      </c>
      <c r="V84" s="311" t="n">
        <f aca="false">IF(R84=0,"-",R84)</f>
        <v>0.6</v>
      </c>
      <c r="W84" s="311"/>
      <c r="X84" s="311" t="n">
        <f aca="false">IF(T84=0,"-",T84)</f>
        <v>0.565203758442227</v>
      </c>
      <c r="Y84" s="311" t="n">
        <f aca="false">IF(OR(D84=0,K84=0),"-",K84/D84)</f>
        <v>0.6</v>
      </c>
      <c r="Z84" s="311" t="n">
        <f aca="false">IF(OR(P84=0,I84=0),"-",P84/I84)</f>
        <v>0.565203758442227</v>
      </c>
      <c r="AA84" s="311" t="str">
        <f aca="false">IF(AND(R84=Y84,T84=Z84)," ","oups")</f>
        <v> </v>
      </c>
    </row>
    <row r="85" customFormat="false" ht="12.75" hidden="false" customHeight="true" outlineLevel="0" collapsed="false">
      <c r="A85" s="300" t="s">
        <v>166</v>
      </c>
      <c r="B85" s="300"/>
      <c r="C85" s="300"/>
      <c r="D85" s="320" t="n">
        <v>12</v>
      </c>
      <c r="E85" s="321" t="n">
        <v>27</v>
      </c>
      <c r="F85" s="322" t="n">
        <v>356848</v>
      </c>
      <c r="G85" s="306" t="n">
        <v>399739</v>
      </c>
      <c r="H85" s="322" t="n">
        <v>314106</v>
      </c>
      <c r="I85" s="323" t="n">
        <f aca="false">SUM(F85:H85)</f>
        <v>1070693</v>
      </c>
      <c r="J85" s="306"/>
      <c r="K85" s="320" t="n">
        <v>2</v>
      </c>
      <c r="L85" s="306" t="n">
        <v>8</v>
      </c>
      <c r="M85" s="322" t="n">
        <v>81499</v>
      </c>
      <c r="N85" s="306" t="n">
        <v>87131</v>
      </c>
      <c r="O85" s="322" t="n">
        <v>80330</v>
      </c>
      <c r="P85" s="323" t="n">
        <f aca="false">SUM(M85:O85)</f>
        <v>248960</v>
      </c>
      <c r="Q85" s="307"/>
      <c r="R85" s="324" t="n">
        <f aca="false">IF(OR(K85=0,D85=0),0,K85/D85)</f>
        <v>0.166666666666667</v>
      </c>
      <c r="S85" s="325"/>
      <c r="T85" s="326" t="n">
        <f aca="false">IF(OR(P85=0,I85=0),0,P85/I85)</f>
        <v>0.232522300977031</v>
      </c>
      <c r="V85" s="311" t="n">
        <f aca="false">IF(R85=0,"-",R85)</f>
        <v>0.166666666666667</v>
      </c>
      <c r="W85" s="311"/>
      <c r="X85" s="311" t="n">
        <f aca="false">IF(T85=0,"-",T85)</f>
        <v>0.232522300977031</v>
      </c>
      <c r="Y85" s="311" t="n">
        <f aca="false">IF(OR(D85=0,K85=0),"-",K85/D85)</f>
        <v>0.166666666666667</v>
      </c>
      <c r="Z85" s="311" t="n">
        <f aca="false">IF(OR(P85=0,I85=0),"-",P85/I85)</f>
        <v>0.232522300977031</v>
      </c>
      <c r="AA85" s="311" t="str">
        <f aca="false">IF(AND(R85=Y85,T85=Z85)," ","oups")</f>
        <v> </v>
      </c>
    </row>
    <row r="86" customFormat="false" ht="12.75" hidden="false" customHeight="true" outlineLevel="0" collapsed="false">
      <c r="A86" s="300" t="s">
        <v>92</v>
      </c>
      <c r="B86" s="300"/>
      <c r="C86" s="300"/>
      <c r="D86" s="348" t="n">
        <v>1</v>
      </c>
      <c r="E86" s="313" t="n">
        <v>4</v>
      </c>
      <c r="F86" s="349" t="n">
        <v>36050</v>
      </c>
      <c r="G86" s="314" t="n">
        <v>29170</v>
      </c>
      <c r="H86" s="349" t="n">
        <v>23170</v>
      </c>
      <c r="I86" s="315" t="n">
        <f aca="false">SUM(F86:H86)</f>
        <v>88390</v>
      </c>
      <c r="J86" s="306"/>
      <c r="K86" s="348" t="n">
        <v>1</v>
      </c>
      <c r="L86" s="314" t="n">
        <v>4</v>
      </c>
      <c r="M86" s="349" t="n">
        <v>36050</v>
      </c>
      <c r="N86" s="314" t="n">
        <v>28000</v>
      </c>
      <c r="O86" s="349" t="n">
        <v>22000</v>
      </c>
      <c r="P86" s="315" t="n">
        <f aca="false">SUM(M86:O86)</f>
        <v>86050</v>
      </c>
      <c r="Q86" s="307"/>
      <c r="R86" s="350" t="n">
        <f aca="false">IF(OR(K86=0,D86=0),0,K86/D86)</f>
        <v>1</v>
      </c>
      <c r="S86" s="351"/>
      <c r="T86" s="352" t="n">
        <f aca="false">IF(OR(P86=0,I86=0),0,P86/I86)</f>
        <v>0.9735264170155</v>
      </c>
      <c r="V86" s="311" t="n">
        <f aca="false">IF(R86=0,"-",R86)</f>
        <v>1</v>
      </c>
      <c r="W86" s="311"/>
      <c r="X86" s="311" t="n">
        <f aca="false">IF(T86=0,"-",T86)</f>
        <v>0.9735264170155</v>
      </c>
      <c r="Y86" s="311" t="n">
        <f aca="false">IF(OR(D86=0,K86=0),"-",K86/D86)</f>
        <v>1</v>
      </c>
      <c r="Z86" s="311" t="n">
        <f aca="false">IF(OR(P86=0,I86=0),"-",P86/I86)</f>
        <v>0.9735264170155</v>
      </c>
      <c r="AA86" s="311" t="str">
        <f aca="false">IF(AND(R86=Y86,T86=Z86)," ","oups")</f>
        <v> </v>
      </c>
    </row>
    <row r="87" s="342" customFormat="true" ht="12.75" hidden="false" customHeight="false" outlineLevel="0" collapsed="false">
      <c r="A87" s="295" t="s">
        <v>167</v>
      </c>
      <c r="B87" s="295"/>
      <c r="C87" s="295"/>
      <c r="D87" s="292"/>
      <c r="E87" s="293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307"/>
      <c r="R87" s="319"/>
      <c r="S87" s="319"/>
      <c r="T87" s="319"/>
      <c r="U87" s="262"/>
    </row>
    <row r="88" s="342" customFormat="true" ht="7.5" hidden="false" customHeight="true" outlineLevel="0" collapsed="false">
      <c r="A88" s="295"/>
      <c r="B88" s="295"/>
      <c r="C88" s="295"/>
      <c r="D88" s="292"/>
      <c r="E88" s="293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307"/>
      <c r="R88" s="319"/>
      <c r="S88" s="319"/>
      <c r="T88" s="319"/>
      <c r="U88" s="262"/>
    </row>
    <row r="89" customFormat="false" ht="12.75" hidden="false" customHeight="true" outlineLevel="0" collapsed="false">
      <c r="A89" s="300" t="s">
        <v>93</v>
      </c>
      <c r="B89" s="300"/>
      <c r="C89" s="300"/>
      <c r="D89" s="301" t="n">
        <v>183</v>
      </c>
      <c r="E89" s="302" t="n">
        <v>291</v>
      </c>
      <c r="F89" s="303" t="n">
        <v>6489950</v>
      </c>
      <c r="G89" s="304" t="n">
        <v>6019045</v>
      </c>
      <c r="H89" s="303" t="n">
        <v>4853902</v>
      </c>
      <c r="I89" s="305" t="n">
        <f aca="false">SUM(F89:H89)</f>
        <v>17362897</v>
      </c>
      <c r="J89" s="306"/>
      <c r="K89" s="301" t="n">
        <v>86</v>
      </c>
      <c r="L89" s="304" t="n">
        <v>135</v>
      </c>
      <c r="M89" s="303" t="n">
        <v>2492581</v>
      </c>
      <c r="N89" s="304" t="n">
        <v>2358711</v>
      </c>
      <c r="O89" s="303" t="n">
        <v>1935747</v>
      </c>
      <c r="P89" s="305" t="n">
        <f aca="false">SUM(M89:O89)</f>
        <v>6787039</v>
      </c>
      <c r="Q89" s="307"/>
      <c r="R89" s="308" t="n">
        <f aca="false">IF(OR(K89=0,D89=0),0,K89/D89)</f>
        <v>0.469945355191257</v>
      </c>
      <c r="S89" s="309"/>
      <c r="T89" s="310" t="n">
        <f aca="false">IF(OR(P89=0,I89=0),0,P89/I89)</f>
        <v>0.390893236307282</v>
      </c>
      <c r="V89" s="311" t="n">
        <f aca="false">IF(R89=0,"-",R89)</f>
        <v>0.469945355191257</v>
      </c>
      <c r="W89" s="311"/>
      <c r="X89" s="311" t="n">
        <f aca="false">IF(T89=0,"-",T89)</f>
        <v>0.390893236307282</v>
      </c>
      <c r="Y89" s="311" t="n">
        <f aca="false">IF(OR(D89=0,K89=0),"-",K89/D89)</f>
        <v>0.469945355191257</v>
      </c>
      <c r="Z89" s="311" t="n">
        <f aca="false">IF(OR(P89=0,I89=0),"-",P89/I89)</f>
        <v>0.390893236307282</v>
      </c>
      <c r="AA89" s="311" t="str">
        <f aca="false">IF(AND(R89=Y89,T89=Z89)," ","oups")</f>
        <v> </v>
      </c>
    </row>
    <row r="90" customFormat="false" ht="12.75" hidden="false" customHeight="true" outlineLevel="0" collapsed="false">
      <c r="A90" s="300" t="s">
        <v>94</v>
      </c>
      <c r="B90" s="300"/>
      <c r="C90" s="300"/>
      <c r="D90" s="320" t="n">
        <v>3</v>
      </c>
      <c r="E90" s="321" t="n">
        <v>7</v>
      </c>
      <c r="F90" s="322" t="n">
        <v>68135</v>
      </c>
      <c r="G90" s="306" t="n">
        <v>50900</v>
      </c>
      <c r="H90" s="322" t="n">
        <v>49900</v>
      </c>
      <c r="I90" s="323" t="n">
        <f aca="false">SUM(F90:H90)</f>
        <v>168935</v>
      </c>
      <c r="J90" s="306"/>
      <c r="K90" s="320" t="n">
        <v>2</v>
      </c>
      <c r="L90" s="306" t="n">
        <v>2</v>
      </c>
      <c r="M90" s="322" t="n">
        <v>44375</v>
      </c>
      <c r="N90" s="306" t="n">
        <v>37100</v>
      </c>
      <c r="O90" s="322" t="n">
        <v>37100</v>
      </c>
      <c r="P90" s="323" t="n">
        <f aca="false">SUM(M90:O90)</f>
        <v>118575</v>
      </c>
      <c r="Q90" s="307"/>
      <c r="R90" s="324" t="n">
        <f aca="false">IF(OR(K90=0,D90=0),0,K90/D90)</f>
        <v>0.666666666666667</v>
      </c>
      <c r="S90" s="325"/>
      <c r="T90" s="326" t="n">
        <f aca="false">IF(OR(P90=0,I90=0),0,P90/I90)</f>
        <v>0.701897179388522</v>
      </c>
      <c r="V90" s="311" t="n">
        <f aca="false">IF(R90=0,"-",R90)</f>
        <v>0.666666666666667</v>
      </c>
      <c r="W90" s="311"/>
      <c r="X90" s="311" t="n">
        <f aca="false">IF(T90=0,"-",T90)</f>
        <v>0.701897179388522</v>
      </c>
      <c r="Y90" s="311" t="n">
        <f aca="false">IF(OR(D90=0,K90=0),"-",K90/D90)</f>
        <v>0.666666666666667</v>
      </c>
      <c r="Z90" s="311" t="n">
        <f aca="false">IF(OR(P90=0,I90=0),"-",P90/I90)</f>
        <v>0.701897179388522</v>
      </c>
      <c r="AA90" s="311" t="str">
        <f aca="false">IF(AND(R90=Y90,T90=Z90)," ","oups")</f>
        <v> </v>
      </c>
    </row>
    <row r="91" customFormat="false" ht="12.75" hidden="false" customHeight="true" outlineLevel="0" collapsed="false">
      <c r="A91" s="300" t="s">
        <v>95</v>
      </c>
      <c r="B91" s="300"/>
      <c r="C91" s="300"/>
      <c r="D91" s="320" t="n">
        <v>1</v>
      </c>
      <c r="E91" s="321" t="n">
        <v>1</v>
      </c>
      <c r="F91" s="322" t="n">
        <v>6170</v>
      </c>
      <c r="G91" s="306" t="n">
        <v>0</v>
      </c>
      <c r="H91" s="322" t="n">
        <v>0</v>
      </c>
      <c r="I91" s="323" t="n">
        <f aca="false">SUM(F91:H91)</f>
        <v>6170</v>
      </c>
      <c r="J91" s="306"/>
      <c r="K91" s="320" t="n">
        <v>0</v>
      </c>
      <c r="L91" s="306" t="n">
        <v>0</v>
      </c>
      <c r="M91" s="322" t="n">
        <v>0</v>
      </c>
      <c r="N91" s="306" t="n">
        <v>0</v>
      </c>
      <c r="O91" s="322" t="n">
        <v>0</v>
      </c>
      <c r="P91" s="323" t="n">
        <f aca="false">SUM(M91:O91)</f>
        <v>0</v>
      </c>
      <c r="Q91" s="307"/>
      <c r="R91" s="324" t="n">
        <f aca="false">IF(OR(K91=0,D91=0),0,K91/D91)</f>
        <v>0</v>
      </c>
      <c r="S91" s="325"/>
      <c r="T91" s="326" t="n">
        <f aca="false">IF(OR(P91=0,I91=0),0,P91/I91)</f>
        <v>0</v>
      </c>
      <c r="V91" s="311" t="str">
        <f aca="false">IF(R91=0,"-",R91)</f>
        <v>-</v>
      </c>
      <c r="W91" s="311"/>
      <c r="X91" s="311" t="str">
        <f aca="false">IF(T91=0,"-",T91)</f>
        <v>-</v>
      </c>
      <c r="Y91" s="311" t="str">
        <f aca="false">IF(OR(D91=0,K91=0),"-",K91/D91)</f>
        <v>-</v>
      </c>
      <c r="Z91" s="311" t="str">
        <f aca="false">IF(OR(P91=0,I91=0),"-",P91/I91)</f>
        <v>-</v>
      </c>
      <c r="AA91" s="311" t="str">
        <f aca="false">IF(AND(R91=Y91,T91=Z91)," ","oups")</f>
        <v>oups</v>
      </c>
    </row>
    <row r="92" customFormat="false" ht="12.75" hidden="false" customHeight="true" outlineLevel="0" collapsed="false">
      <c r="A92" s="300" t="s">
        <v>96</v>
      </c>
      <c r="B92" s="300"/>
      <c r="C92" s="300"/>
      <c r="D92" s="320" t="n">
        <v>17</v>
      </c>
      <c r="E92" s="321" t="n">
        <v>21</v>
      </c>
      <c r="F92" s="322" t="n">
        <v>441630</v>
      </c>
      <c r="G92" s="306" t="n">
        <v>388879</v>
      </c>
      <c r="H92" s="322" t="n">
        <v>364677</v>
      </c>
      <c r="I92" s="323" t="n">
        <f aca="false">SUM(F92:H92)</f>
        <v>1195186</v>
      </c>
      <c r="J92" s="306"/>
      <c r="K92" s="320" t="n">
        <v>7</v>
      </c>
      <c r="L92" s="306" t="n">
        <v>8</v>
      </c>
      <c r="M92" s="322" t="n">
        <v>200120</v>
      </c>
      <c r="N92" s="306" t="n">
        <v>184538</v>
      </c>
      <c r="O92" s="322" t="n">
        <v>134976</v>
      </c>
      <c r="P92" s="323" t="n">
        <f aca="false">SUM(M92:O92)</f>
        <v>519634</v>
      </c>
      <c r="Q92" s="307"/>
      <c r="R92" s="324" t="n">
        <f aca="false">IF(OR(K92=0,D92=0),0,K92/D92)</f>
        <v>0.411764705882353</v>
      </c>
      <c r="S92" s="325"/>
      <c r="T92" s="326" t="n">
        <f aca="false">IF(OR(P92=0,I92=0),0,P92/I92)</f>
        <v>0.434772495661763</v>
      </c>
      <c r="V92" s="311" t="n">
        <f aca="false">IF(R92=0,"-",R92)</f>
        <v>0.411764705882353</v>
      </c>
      <c r="W92" s="311"/>
      <c r="X92" s="311" t="n">
        <f aca="false">IF(T92=0,"-",T92)</f>
        <v>0.434772495661763</v>
      </c>
      <c r="Y92" s="311" t="n">
        <f aca="false">IF(OR(D92=0,K92=0),"-",K92/D92)</f>
        <v>0.411764705882353</v>
      </c>
      <c r="Z92" s="311" t="n">
        <f aca="false">IF(OR(P92=0,I92=0),"-",P92/I92)</f>
        <v>0.434772495661763</v>
      </c>
      <c r="AA92" s="311" t="str">
        <f aca="false">IF(AND(R92=Y92,T92=Z92)," ","oups")</f>
        <v> </v>
      </c>
    </row>
    <row r="93" customFormat="false" ht="12.75" hidden="false" customHeight="true" outlineLevel="0" collapsed="false">
      <c r="A93" s="300" t="s">
        <v>97</v>
      </c>
      <c r="B93" s="300"/>
      <c r="C93" s="300"/>
      <c r="D93" s="320" t="n">
        <v>28</v>
      </c>
      <c r="E93" s="321" t="n">
        <v>36</v>
      </c>
      <c r="F93" s="322" t="n">
        <v>713178</v>
      </c>
      <c r="G93" s="306" t="n">
        <v>738030</v>
      </c>
      <c r="H93" s="322" t="n">
        <v>646723</v>
      </c>
      <c r="I93" s="323" t="n">
        <f aca="false">SUM(F93:H93)</f>
        <v>2097931</v>
      </c>
      <c r="J93" s="306"/>
      <c r="K93" s="320" t="n">
        <v>13</v>
      </c>
      <c r="L93" s="306" t="n">
        <v>15</v>
      </c>
      <c r="M93" s="322" t="n">
        <v>354923</v>
      </c>
      <c r="N93" s="306" t="n">
        <v>368935</v>
      </c>
      <c r="O93" s="322" t="n">
        <v>279776</v>
      </c>
      <c r="P93" s="323" t="n">
        <f aca="false">SUM(M93:O93)</f>
        <v>1003634</v>
      </c>
      <c r="Q93" s="307"/>
      <c r="R93" s="324" t="n">
        <f aca="false">IF(OR(K93=0,D93=0),0,K93/D93)</f>
        <v>0.464285714285714</v>
      </c>
      <c r="S93" s="325"/>
      <c r="T93" s="326" t="n">
        <f aca="false">IF(OR(P93=0,I93=0),0,P93/I93)</f>
        <v>0.478392282682319</v>
      </c>
      <c r="V93" s="311" t="n">
        <f aca="false">IF(R93=0,"-",R93)</f>
        <v>0.464285714285714</v>
      </c>
      <c r="W93" s="311"/>
      <c r="X93" s="311" t="n">
        <f aca="false">IF(T93=0,"-",T93)</f>
        <v>0.478392282682319</v>
      </c>
      <c r="Y93" s="311" t="n">
        <f aca="false">IF(OR(D93=0,K93=0),"-",K93/D93)</f>
        <v>0.464285714285714</v>
      </c>
      <c r="Z93" s="311" t="n">
        <f aca="false">IF(OR(P93=0,I93=0),"-",P93/I93)</f>
        <v>0.478392282682319</v>
      </c>
      <c r="AA93" s="311" t="str">
        <f aca="false">IF(AND(R93=Y93,T93=Z93)," ","oups")</f>
        <v> </v>
      </c>
    </row>
    <row r="94" customFormat="false" ht="12.75" hidden="false" customHeight="true" outlineLevel="0" collapsed="false">
      <c r="A94" s="300" t="s">
        <v>168</v>
      </c>
      <c r="B94" s="300"/>
      <c r="C94" s="300"/>
      <c r="D94" s="320" t="n">
        <v>2</v>
      </c>
      <c r="E94" s="321" t="n">
        <v>3</v>
      </c>
      <c r="F94" s="322" t="n">
        <v>53163</v>
      </c>
      <c r="G94" s="306" t="n">
        <v>65587</v>
      </c>
      <c r="H94" s="322" t="n">
        <v>50627</v>
      </c>
      <c r="I94" s="323" t="n">
        <f aca="false">SUM(F94:H94)</f>
        <v>169377</v>
      </c>
      <c r="J94" s="306"/>
      <c r="K94" s="320" t="n">
        <v>1</v>
      </c>
      <c r="L94" s="306" t="n">
        <v>1</v>
      </c>
      <c r="M94" s="322" t="n">
        <v>12084</v>
      </c>
      <c r="N94" s="306" t="n">
        <v>20937</v>
      </c>
      <c r="O94" s="322" t="n">
        <v>16177</v>
      </c>
      <c r="P94" s="323" t="n">
        <f aca="false">SUM(M94:O94)</f>
        <v>49198</v>
      </c>
      <c r="Q94" s="307"/>
      <c r="R94" s="324" t="n">
        <f aca="false">IF(OR(K94=0,D94=0),0,K94/D94)</f>
        <v>0.5</v>
      </c>
      <c r="S94" s="325"/>
      <c r="T94" s="326" t="n">
        <f aca="false">IF(OR(P94=0,I94=0),0,P94/I94)</f>
        <v>0.290464466840244</v>
      </c>
      <c r="V94" s="311" t="n">
        <f aca="false">IF(R94=0,"-",R94)</f>
        <v>0.5</v>
      </c>
      <c r="W94" s="311"/>
      <c r="X94" s="311" t="n">
        <f aca="false">IF(T94=0,"-",T94)</f>
        <v>0.290464466840244</v>
      </c>
      <c r="Y94" s="311" t="n">
        <f aca="false">IF(OR(D94=0,K94=0),"-",K94/D94)</f>
        <v>0.5</v>
      </c>
      <c r="Z94" s="311" t="n">
        <f aca="false">IF(OR(P94=0,I94=0),"-",P94/I94)</f>
        <v>0.290464466840244</v>
      </c>
      <c r="AA94" s="311" t="str">
        <f aca="false">IF(AND(R94=Y94,T94=Z94)," ","oups")</f>
        <v> </v>
      </c>
    </row>
    <row r="95" customFormat="false" ht="12.75" hidden="false" customHeight="true" outlineLevel="0" collapsed="false">
      <c r="A95" s="300" t="s">
        <v>99</v>
      </c>
      <c r="B95" s="300"/>
      <c r="C95" s="300"/>
      <c r="D95" s="320" t="n">
        <v>58</v>
      </c>
      <c r="E95" s="321" t="n">
        <v>83</v>
      </c>
      <c r="F95" s="322" t="n">
        <v>1778801</v>
      </c>
      <c r="G95" s="306" t="n">
        <v>1629796</v>
      </c>
      <c r="H95" s="322" t="n">
        <v>1429118</v>
      </c>
      <c r="I95" s="323" t="n">
        <f aca="false">SUM(F95:H95)</f>
        <v>4837715</v>
      </c>
      <c r="J95" s="306"/>
      <c r="K95" s="320" t="n">
        <v>32</v>
      </c>
      <c r="L95" s="306" t="n">
        <v>46</v>
      </c>
      <c r="M95" s="322" t="n">
        <v>854749</v>
      </c>
      <c r="N95" s="306" t="n">
        <v>763321</v>
      </c>
      <c r="O95" s="322" t="n">
        <v>600179</v>
      </c>
      <c r="P95" s="323" t="n">
        <f aca="false">SUM(M95:O95)</f>
        <v>2218249</v>
      </c>
      <c r="Q95" s="307"/>
      <c r="R95" s="324" t="n">
        <f aca="false">IF(OR(K95=0,D95=0),0,K95/D95)</f>
        <v>0.551724137931035</v>
      </c>
      <c r="S95" s="325"/>
      <c r="T95" s="326" t="n">
        <f aca="false">IF(OR(P95=0,I95=0),0,P95/I95)</f>
        <v>0.458532385640742</v>
      </c>
      <c r="V95" s="311" t="n">
        <f aca="false">IF(R95=0,"-",R95)</f>
        <v>0.551724137931035</v>
      </c>
      <c r="W95" s="311"/>
      <c r="X95" s="311" t="n">
        <f aca="false">IF(T95=0,"-",T95)</f>
        <v>0.458532385640742</v>
      </c>
      <c r="Y95" s="311" t="n">
        <f aca="false">IF(OR(D95=0,K95=0),"-",K95/D95)</f>
        <v>0.551724137931035</v>
      </c>
      <c r="Z95" s="311" t="n">
        <f aca="false">IF(OR(P95=0,I95=0),"-",P95/I95)</f>
        <v>0.458532385640742</v>
      </c>
      <c r="AA95" s="311" t="str">
        <f aca="false">IF(AND(R95=Y95,T95=Z95)," ","oups")</f>
        <v> </v>
      </c>
    </row>
    <row r="96" customFormat="false" ht="12.75" hidden="false" customHeight="true" outlineLevel="0" collapsed="false">
      <c r="A96" s="300" t="s">
        <v>100</v>
      </c>
      <c r="B96" s="300"/>
      <c r="C96" s="300"/>
      <c r="D96" s="320" t="n">
        <v>1</v>
      </c>
      <c r="E96" s="321" t="n">
        <v>1</v>
      </c>
      <c r="F96" s="322" t="n">
        <v>9864</v>
      </c>
      <c r="G96" s="306" t="n">
        <v>4200</v>
      </c>
      <c r="H96" s="322" t="n">
        <v>7000</v>
      </c>
      <c r="I96" s="323" t="n">
        <f aca="false">SUM(F96:H96)</f>
        <v>21064</v>
      </c>
      <c r="J96" s="306"/>
      <c r="K96" s="320" t="n">
        <v>0</v>
      </c>
      <c r="L96" s="306" t="n">
        <v>0</v>
      </c>
      <c r="M96" s="322" t="n">
        <v>0</v>
      </c>
      <c r="N96" s="306" t="n">
        <v>0</v>
      </c>
      <c r="O96" s="322" t="n">
        <v>0</v>
      </c>
      <c r="P96" s="323" t="n">
        <f aca="false">SUM(M96:O96)</f>
        <v>0</v>
      </c>
      <c r="Q96" s="343"/>
      <c r="R96" s="324" t="n">
        <f aca="false">IF(OR(K96=0,D96=0),0,K96/D96)</f>
        <v>0</v>
      </c>
      <c r="S96" s="325"/>
      <c r="T96" s="326" t="n">
        <f aca="false">IF(OR(P96=0,I96=0),0,P96/I96)</f>
        <v>0</v>
      </c>
      <c r="V96" s="311" t="str">
        <f aca="false">IF(R96=0,"-",R96)</f>
        <v>-</v>
      </c>
      <c r="W96" s="311"/>
      <c r="X96" s="311" t="str">
        <f aca="false">IF(T96=0,"-",T96)</f>
        <v>-</v>
      </c>
      <c r="Y96" s="311" t="str">
        <f aca="false">IF(OR(D96=0,K96=0),"-",K96/D96)</f>
        <v>-</v>
      </c>
      <c r="Z96" s="311" t="str">
        <f aca="false">IF(OR(P96=0,I96=0),"-",P96/I96)</f>
        <v>-</v>
      </c>
      <c r="AA96" s="311" t="str">
        <f aca="false">IF(AND(R96=Y96,T96=Z96)," ","oups")</f>
        <v>oups</v>
      </c>
    </row>
    <row r="97" customFormat="false" ht="12.75" hidden="false" customHeight="true" outlineLevel="0" collapsed="false">
      <c r="A97" s="300" t="s">
        <v>101</v>
      </c>
      <c r="B97" s="300"/>
      <c r="C97" s="300"/>
      <c r="D97" s="320" t="n">
        <v>1</v>
      </c>
      <c r="E97" s="321" t="n">
        <v>3</v>
      </c>
      <c r="F97" s="322" t="n">
        <v>18711</v>
      </c>
      <c r="G97" s="306" t="n">
        <v>32530</v>
      </c>
      <c r="H97" s="322" t="n">
        <v>36585</v>
      </c>
      <c r="I97" s="323" t="n">
        <f aca="false">SUM(F97:H97)</f>
        <v>87826</v>
      </c>
      <c r="J97" s="306"/>
      <c r="K97" s="320" t="n">
        <v>0</v>
      </c>
      <c r="L97" s="306"/>
      <c r="M97" s="322" t="n">
        <v>0</v>
      </c>
      <c r="N97" s="306"/>
      <c r="O97" s="322" t="n">
        <v>0</v>
      </c>
      <c r="P97" s="323" t="n">
        <f aca="false">SUM(M97:O97)</f>
        <v>0</v>
      </c>
      <c r="Q97" s="343"/>
      <c r="R97" s="324" t="n">
        <f aca="false">IF(OR(K97=0,D97=0),0,K97/D97)</f>
        <v>0</v>
      </c>
      <c r="S97" s="325"/>
      <c r="T97" s="326" t="n">
        <f aca="false">IF(OR(P97=0,I97=0),0,P97/I97)</f>
        <v>0</v>
      </c>
      <c r="V97" s="311" t="str">
        <f aca="false">IF(R97=0,"-",R97)</f>
        <v>-</v>
      </c>
      <c r="W97" s="311"/>
      <c r="X97" s="311" t="str">
        <f aca="false">IF(T97=0,"-",T97)</f>
        <v>-</v>
      </c>
      <c r="Y97" s="311" t="str">
        <f aca="false">IF(OR(D97=0,K97=0),"-",K97/D97)</f>
        <v>-</v>
      </c>
      <c r="Z97" s="311" t="str">
        <f aca="false">IF(OR(P97=0,I97=0),"-",P97/I97)</f>
        <v>-</v>
      </c>
      <c r="AA97" s="311" t="str">
        <f aca="false">IF(AND(R97=Y97,T97=Z97)," ","oups")</f>
        <v>oups</v>
      </c>
    </row>
    <row r="98" customFormat="false" ht="12.75" hidden="false" customHeight="true" outlineLevel="0" collapsed="false">
      <c r="A98" s="300" t="s">
        <v>102</v>
      </c>
      <c r="B98" s="300"/>
      <c r="C98" s="300"/>
      <c r="D98" s="320" t="n">
        <v>25</v>
      </c>
      <c r="E98" s="321" t="n">
        <v>38</v>
      </c>
      <c r="F98" s="322" t="n">
        <v>731718</v>
      </c>
      <c r="G98" s="306" t="n">
        <v>625725</v>
      </c>
      <c r="H98" s="322" t="n">
        <v>460687</v>
      </c>
      <c r="I98" s="323" t="n">
        <f aca="false">SUM(F98:H98)</f>
        <v>1818130</v>
      </c>
      <c r="J98" s="306"/>
      <c r="K98" s="320" t="n">
        <v>9</v>
      </c>
      <c r="L98" s="306" t="n">
        <v>11</v>
      </c>
      <c r="M98" s="322" t="n">
        <v>199167</v>
      </c>
      <c r="N98" s="306" t="n">
        <v>203266</v>
      </c>
      <c r="O98" s="322" t="n">
        <v>132681</v>
      </c>
      <c r="P98" s="323" t="n">
        <f aca="false">SUM(M98:O98)</f>
        <v>535114</v>
      </c>
      <c r="Q98" s="343"/>
      <c r="R98" s="324" t="n">
        <f aca="false">IF(OR(K98=0,D98=0),0,K98/D98)</f>
        <v>0.36</v>
      </c>
      <c r="S98" s="325"/>
      <c r="T98" s="326" t="n">
        <f aca="false">IF(OR(P98=0,I98=0),0,P98/I98)</f>
        <v>0.294321088151012</v>
      </c>
      <c r="V98" s="311" t="n">
        <f aca="false">IF(R98=0,"-",R98)</f>
        <v>0.36</v>
      </c>
      <c r="W98" s="311"/>
      <c r="X98" s="311" t="n">
        <f aca="false">IF(T98=0,"-",T98)</f>
        <v>0.294321088151012</v>
      </c>
      <c r="Y98" s="311" t="n">
        <f aca="false">IF(OR(D98=0,K98=0),"-",K98/D98)</f>
        <v>0.36</v>
      </c>
      <c r="Z98" s="311" t="n">
        <f aca="false">IF(OR(P98=0,I98=0),"-",P98/I98)</f>
        <v>0.294321088151012</v>
      </c>
      <c r="AA98" s="311" t="str">
        <f aca="false">IF(AND(R98=Y98,T98=Z98)," ","oups")</f>
        <v> </v>
      </c>
    </row>
    <row r="99" customFormat="false" ht="12.75" hidden="false" customHeight="true" outlineLevel="0" collapsed="false">
      <c r="A99" s="300" t="s">
        <v>103</v>
      </c>
      <c r="B99" s="300"/>
      <c r="C99" s="300"/>
      <c r="D99" s="320" t="n">
        <v>27</v>
      </c>
      <c r="E99" s="321" t="n">
        <v>45</v>
      </c>
      <c r="F99" s="322" t="n">
        <v>839010</v>
      </c>
      <c r="G99" s="306" t="n">
        <v>794517</v>
      </c>
      <c r="H99" s="322" t="n">
        <v>661766</v>
      </c>
      <c r="I99" s="323" t="n">
        <f aca="false">SUM(F99:H99)</f>
        <v>2295293</v>
      </c>
      <c r="J99" s="306"/>
      <c r="K99" s="320" t="n">
        <v>9</v>
      </c>
      <c r="L99" s="306" t="n">
        <v>11</v>
      </c>
      <c r="M99" s="322" t="n">
        <v>163439</v>
      </c>
      <c r="N99" s="306" t="n">
        <v>181646</v>
      </c>
      <c r="O99" s="322" t="n">
        <v>160709</v>
      </c>
      <c r="P99" s="323" t="n">
        <f aca="false">SUM(M99:O99)</f>
        <v>505794</v>
      </c>
      <c r="Q99" s="307"/>
      <c r="R99" s="324" t="n">
        <f aca="false">IF(OR(K99=0,D99=0),0,K99/D99)</f>
        <v>0.333333333333333</v>
      </c>
      <c r="S99" s="325"/>
      <c r="T99" s="326" t="n">
        <f aca="false">IF(OR(P99=0,I99=0),0,P99/I99)</f>
        <v>0.220361409196996</v>
      </c>
      <c r="V99" s="311" t="n">
        <f aca="false">IF(R99=0,"-",R99)</f>
        <v>0.333333333333333</v>
      </c>
      <c r="W99" s="311"/>
      <c r="X99" s="311" t="n">
        <f aca="false">IF(T99=0,"-",T99)</f>
        <v>0.220361409196996</v>
      </c>
      <c r="Y99" s="311" t="n">
        <f aca="false">IF(OR(D99=0,K99=0),"-",K99/D99)</f>
        <v>0.333333333333333</v>
      </c>
      <c r="Z99" s="311" t="n">
        <f aca="false">IF(OR(P99=0,I99=0),"-",P99/I99)</f>
        <v>0.220361409196996</v>
      </c>
      <c r="AA99" s="311" t="str">
        <f aca="false">IF(AND(R99=Y99,T99=Z99)," ","oups")</f>
        <v> </v>
      </c>
    </row>
    <row r="100" s="331" customFormat="true" ht="12.75" hidden="false" customHeight="true" outlineLevel="0" collapsed="false">
      <c r="A100" s="300" t="s">
        <v>104</v>
      </c>
      <c r="B100" s="300"/>
      <c r="C100" s="300"/>
      <c r="D100" s="320" t="n">
        <v>76</v>
      </c>
      <c r="E100" s="321" t="n">
        <v>135</v>
      </c>
      <c r="F100" s="322" t="n">
        <v>2732785</v>
      </c>
      <c r="G100" s="306" t="n">
        <v>2519747</v>
      </c>
      <c r="H100" s="322" t="n">
        <v>2024810</v>
      </c>
      <c r="I100" s="323" t="n">
        <f aca="false">SUM(F100:H100)</f>
        <v>7277342</v>
      </c>
      <c r="J100" s="306"/>
      <c r="K100" s="320" t="n">
        <v>29</v>
      </c>
      <c r="L100" s="306" t="n">
        <v>62</v>
      </c>
      <c r="M100" s="322" t="n">
        <v>892389</v>
      </c>
      <c r="N100" s="306" t="n">
        <v>816141</v>
      </c>
      <c r="O100" s="322" t="n">
        <v>632935</v>
      </c>
      <c r="P100" s="323" t="n">
        <f aca="false">SUM(M100:O100)</f>
        <v>2341465</v>
      </c>
      <c r="Q100" s="343"/>
      <c r="R100" s="324" t="n">
        <f aca="false">IF(OR(K100=0,D100=0),0,K100/D100)</f>
        <v>0.381578947368421</v>
      </c>
      <c r="S100" s="325"/>
      <c r="T100" s="326" t="n">
        <f aca="false">IF(OR(P100=0,I100=0),0,P100/I100)</f>
        <v>0.321747280806646</v>
      </c>
      <c r="U100" s="262"/>
      <c r="V100" s="311" t="n">
        <f aca="false">IF(R100=0,"-",R100)</f>
        <v>0.381578947368421</v>
      </c>
      <c r="W100" s="311"/>
      <c r="X100" s="311" t="n">
        <f aca="false">IF(T100=0,"-",T100)</f>
        <v>0.321747280806646</v>
      </c>
      <c r="Y100" s="311" t="n">
        <f aca="false">IF(OR(D100=0,K100=0),"-",K100/D100)</f>
        <v>0.381578947368421</v>
      </c>
      <c r="Z100" s="311" t="n">
        <f aca="false">IF(OR(P100=0,I100=0),"-",P100/I100)</f>
        <v>0.321747280806646</v>
      </c>
      <c r="AA100" s="311" t="str">
        <f aca="false">IF(AND(R100=Y100,T100=Z100)," ","oups")</f>
        <v> </v>
      </c>
    </row>
    <row r="101" s="299" customFormat="true" ht="6" hidden="false" customHeight="true" outlineLevel="0" collapsed="false">
      <c r="A101" s="291"/>
      <c r="B101" s="291"/>
      <c r="C101" s="291"/>
      <c r="D101" s="327"/>
      <c r="E101" s="321"/>
      <c r="F101" s="306"/>
      <c r="G101" s="306"/>
      <c r="H101" s="306"/>
      <c r="I101" s="323"/>
      <c r="J101" s="306"/>
      <c r="K101" s="327"/>
      <c r="L101" s="306"/>
      <c r="M101" s="306"/>
      <c r="N101" s="306"/>
      <c r="O101" s="306"/>
      <c r="P101" s="323"/>
      <c r="Q101" s="307"/>
      <c r="R101" s="328"/>
      <c r="S101" s="329"/>
      <c r="T101" s="330"/>
      <c r="U101" s="262"/>
    </row>
    <row r="102" customFormat="false" ht="13.5" hidden="false" customHeight="false" outlineLevel="0" collapsed="false">
      <c r="A102" s="335" t="s">
        <v>105</v>
      </c>
      <c r="B102" s="335"/>
      <c r="C102" s="335"/>
      <c r="D102" s="354" t="n">
        <f aca="false">SUM(D73:D100)</f>
        <v>705</v>
      </c>
      <c r="E102" s="355" t="n">
        <f aca="false">SUM(E73:E100)</f>
        <v>1101</v>
      </c>
      <c r="F102" s="356" t="n">
        <f aca="false">SUM(F73:F100)</f>
        <v>22779694</v>
      </c>
      <c r="G102" s="356" t="n">
        <f aca="false">SUM(G73:G100)</f>
        <v>21407815</v>
      </c>
      <c r="H102" s="356" t="n">
        <f aca="false">SUM(H73:H100)</f>
        <v>17633116</v>
      </c>
      <c r="I102" s="357" t="n">
        <f aca="false">SUM(I73:I100)</f>
        <v>61820625</v>
      </c>
      <c r="J102" s="358"/>
      <c r="K102" s="354" t="n">
        <f aca="false">SUM(K73:K100)</f>
        <v>304</v>
      </c>
      <c r="L102" s="356" t="n">
        <f aca="false">SUM(L73:L100)</f>
        <v>477</v>
      </c>
      <c r="M102" s="356" t="n">
        <f aca="false">SUM(M73:M100)</f>
        <v>8598624</v>
      </c>
      <c r="N102" s="356" t="n">
        <f aca="false">SUM(N73:N100)</f>
        <v>8091756</v>
      </c>
      <c r="O102" s="356" t="n">
        <f aca="false">SUM(O73:O100)</f>
        <v>6455372</v>
      </c>
      <c r="P102" s="357" t="n">
        <f aca="false">SUM(P73:P100)</f>
        <v>23145752</v>
      </c>
      <c r="Q102" s="340"/>
      <c r="R102" s="359" t="n">
        <f aca="false">IF(OR(K102=0,D102=0),0,K102/D102)</f>
        <v>0.431205673758865</v>
      </c>
      <c r="S102" s="360"/>
      <c r="T102" s="361" t="n">
        <f aca="false">IF(OR(P102=0,I102=0),0,P102/I102)</f>
        <v>0.374401779341442</v>
      </c>
      <c r="U102" s="331"/>
      <c r="V102" s="311" t="n">
        <f aca="false">IF(R102=0,"-",R102)</f>
        <v>0.431205673758865</v>
      </c>
      <c r="W102" s="311"/>
      <c r="X102" s="311" t="n">
        <f aca="false">IF(T102=0,"-",T102)</f>
        <v>0.374401779341442</v>
      </c>
      <c r="Y102" s="311" t="n">
        <f aca="false">IF(OR(D102=0,K102=0),"-",K102/D102)</f>
        <v>0.431205673758865</v>
      </c>
      <c r="Z102" s="311" t="n">
        <f aca="false">IF(OR(P102=0,I102=0),"-",P102/I102)</f>
        <v>0.374401779341442</v>
      </c>
      <c r="AA102" s="311" t="str">
        <f aca="false">IF(AND(R102=Y102,T102=Z102)," ","oups")</f>
        <v> </v>
      </c>
    </row>
    <row r="103" customFormat="false" ht="16.5" hidden="false" customHeight="true" outlineLevel="0" collapsed="false">
      <c r="A103" s="339"/>
      <c r="B103" s="339"/>
      <c r="C103" s="339"/>
      <c r="D103" s="358"/>
      <c r="E103" s="369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  <c r="P103" s="358"/>
      <c r="Q103" s="340"/>
      <c r="R103" s="370"/>
      <c r="S103" s="370"/>
      <c r="T103" s="370"/>
      <c r="U103" s="331"/>
    </row>
    <row r="104" customFormat="false" ht="16.5" hidden="false" customHeight="true" outlineLevel="0" collapsed="false">
      <c r="A104" s="339"/>
      <c r="B104" s="339"/>
      <c r="C104" s="339"/>
      <c r="D104" s="358"/>
      <c r="E104" s="369"/>
      <c r="F104" s="358"/>
      <c r="G104" s="358"/>
      <c r="H104" s="358"/>
      <c r="I104" s="358"/>
      <c r="J104" s="358"/>
      <c r="K104" s="358"/>
      <c r="L104" s="358"/>
      <c r="M104" s="358"/>
      <c r="N104" s="358"/>
      <c r="O104" s="358"/>
      <c r="P104" s="358"/>
      <c r="Q104" s="340"/>
      <c r="R104" s="370"/>
      <c r="S104" s="370"/>
      <c r="T104" s="370"/>
      <c r="U104" s="331"/>
    </row>
    <row r="105" customFormat="false" ht="16.5" hidden="false" customHeight="true" outlineLevel="0" collapsed="false">
      <c r="A105" s="339"/>
      <c r="B105" s="339"/>
      <c r="C105" s="339"/>
      <c r="D105" s="358"/>
      <c r="E105" s="369"/>
      <c r="F105" s="358"/>
      <c r="G105" s="358"/>
      <c r="H105" s="358"/>
      <c r="I105" s="358"/>
      <c r="J105" s="358"/>
      <c r="K105" s="358"/>
      <c r="L105" s="358"/>
      <c r="M105" s="358"/>
      <c r="N105" s="358"/>
      <c r="O105" s="358"/>
      <c r="P105" s="358"/>
      <c r="Q105" s="340"/>
      <c r="R105" s="370"/>
      <c r="S105" s="370"/>
      <c r="T105" s="370"/>
      <c r="U105" s="331"/>
    </row>
    <row r="106" customFormat="false" ht="12.75" hidden="false" customHeight="true" outlineLevel="0" collapsed="false">
      <c r="A106" s="295" t="s">
        <v>106</v>
      </c>
      <c r="B106" s="295"/>
      <c r="C106" s="295"/>
      <c r="D106" s="367"/>
      <c r="E106" s="368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5"/>
      <c r="R106" s="362"/>
      <c r="S106" s="362"/>
      <c r="T106" s="362"/>
      <c r="U106" s="299"/>
    </row>
    <row r="107" customFormat="false" ht="6" hidden="false" customHeight="true" outlineLevel="0" collapsed="false">
      <c r="A107" s="300"/>
      <c r="B107" s="300"/>
      <c r="C107" s="300"/>
      <c r="D107" s="292"/>
      <c r="E107" s="293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307"/>
      <c r="R107" s="319"/>
      <c r="S107" s="319"/>
      <c r="T107" s="319"/>
    </row>
    <row r="108" customFormat="false" ht="12.75" hidden="false" customHeight="true" outlineLevel="0" collapsed="false">
      <c r="A108" s="300" t="s">
        <v>107</v>
      </c>
      <c r="B108" s="300"/>
      <c r="C108" s="300"/>
      <c r="D108" s="301" t="n">
        <v>3</v>
      </c>
      <c r="E108" s="302" t="n">
        <v>13</v>
      </c>
      <c r="F108" s="303" t="n">
        <v>254256</v>
      </c>
      <c r="G108" s="304" t="n">
        <v>223391</v>
      </c>
      <c r="H108" s="303" t="n">
        <v>167483</v>
      </c>
      <c r="I108" s="305" t="n">
        <f aca="false">SUM(F108:H108)</f>
        <v>645130</v>
      </c>
      <c r="J108" s="306"/>
      <c r="K108" s="301" t="n">
        <v>1</v>
      </c>
      <c r="L108" s="304" t="n">
        <v>4</v>
      </c>
      <c r="M108" s="303" t="n">
        <v>50922</v>
      </c>
      <c r="N108" s="304" t="n">
        <v>47422</v>
      </c>
      <c r="O108" s="303" t="n">
        <v>17000</v>
      </c>
      <c r="P108" s="305" t="n">
        <f aca="false">SUM(M108:O108)</f>
        <v>115344</v>
      </c>
      <c r="Q108" s="307"/>
      <c r="R108" s="308" t="n">
        <f aca="false">IF(OR(K108=0,D108=0),0,K108/D108)</f>
        <v>0.333333333333333</v>
      </c>
      <c r="S108" s="309"/>
      <c r="T108" s="310" t="n">
        <f aca="false">IF(OR(P108=0,I108=0),0,P108/I108)</f>
        <v>0.178791871405763</v>
      </c>
      <c r="V108" s="311" t="n">
        <f aca="false">IF(R108=0,"-",R108)</f>
        <v>0.333333333333333</v>
      </c>
      <c r="W108" s="311"/>
      <c r="X108" s="311" t="n">
        <f aca="false">IF(T108=0,"-",T108)</f>
        <v>0.178791871405763</v>
      </c>
      <c r="Y108" s="311" t="n">
        <f aca="false">IF(OR(D108=0,K108=0),"-",K108/D108)</f>
        <v>0.333333333333333</v>
      </c>
      <c r="Z108" s="311" t="n">
        <f aca="false">IF(OR(P108=0,I108=0),"-",P108/I108)</f>
        <v>0.178791871405763</v>
      </c>
      <c r="AA108" s="311" t="str">
        <f aca="false">IF(AND(R108=Y108,T108=Z108)," ","oups")</f>
        <v> </v>
      </c>
    </row>
    <row r="109" customFormat="false" ht="12.75" hidden="false" customHeight="true" outlineLevel="0" collapsed="false">
      <c r="A109" s="300" t="s">
        <v>108</v>
      </c>
      <c r="B109" s="300"/>
      <c r="C109" s="300"/>
      <c r="D109" s="320" t="n">
        <v>40</v>
      </c>
      <c r="E109" s="321" t="n">
        <v>63</v>
      </c>
      <c r="F109" s="322" t="n">
        <v>1498537</v>
      </c>
      <c r="G109" s="306" t="n">
        <v>1236894</v>
      </c>
      <c r="H109" s="322" t="n">
        <v>1274370</v>
      </c>
      <c r="I109" s="323" t="n">
        <f aca="false">SUM(F109:H109)</f>
        <v>4009801</v>
      </c>
      <c r="J109" s="306"/>
      <c r="K109" s="320" t="n">
        <v>13</v>
      </c>
      <c r="L109" s="306" t="n">
        <v>23</v>
      </c>
      <c r="M109" s="322" t="n">
        <v>388412</v>
      </c>
      <c r="N109" s="306" t="n">
        <v>319677</v>
      </c>
      <c r="O109" s="322" t="n">
        <v>313388</v>
      </c>
      <c r="P109" s="323" t="n">
        <f aca="false">SUM(M109:O109)</f>
        <v>1021477</v>
      </c>
      <c r="Q109" s="307"/>
      <c r="R109" s="324" t="n">
        <f aca="false">IF(OR(K109=0,D109=0),0,K109/D109)</f>
        <v>0.325</v>
      </c>
      <c r="S109" s="325"/>
      <c r="T109" s="326" t="n">
        <f aca="false">IF(OR(P109=0,I109=0),0,P109/I109)</f>
        <v>0.254745060914494</v>
      </c>
      <c r="V109" s="311" t="n">
        <f aca="false">IF(R109=0,"-",R109)</f>
        <v>0.325</v>
      </c>
      <c r="W109" s="311"/>
      <c r="X109" s="311" t="n">
        <f aca="false">IF(T109=0,"-",T109)</f>
        <v>0.254745060914494</v>
      </c>
      <c r="Y109" s="311" t="n">
        <f aca="false">IF(OR(D109=0,K109=0),"-",K109/D109)</f>
        <v>0.325</v>
      </c>
      <c r="Z109" s="311" t="n">
        <f aca="false">IF(OR(P109=0,I109=0),"-",P109/I109)</f>
        <v>0.254745060914494</v>
      </c>
      <c r="AA109" s="311" t="str">
        <f aca="false">IF(AND(R109=Y109,T109=Z109)," ","oups")</f>
        <v> </v>
      </c>
    </row>
    <row r="110" customFormat="false" ht="12.75" hidden="false" customHeight="true" outlineLevel="0" collapsed="false">
      <c r="A110" s="300" t="s">
        <v>109</v>
      </c>
      <c r="B110" s="300"/>
      <c r="C110" s="300"/>
      <c r="D110" s="320" t="n">
        <v>9</v>
      </c>
      <c r="E110" s="321" t="n">
        <v>13</v>
      </c>
      <c r="F110" s="322" t="n">
        <v>323506</v>
      </c>
      <c r="G110" s="306" t="n">
        <v>285495</v>
      </c>
      <c r="H110" s="322" t="n">
        <v>250065</v>
      </c>
      <c r="I110" s="323" t="n">
        <f aca="false">SUM(F110:H110)</f>
        <v>859066</v>
      </c>
      <c r="J110" s="306"/>
      <c r="K110" s="320" t="n">
        <v>3</v>
      </c>
      <c r="L110" s="306" t="n">
        <v>3</v>
      </c>
      <c r="M110" s="322" t="n">
        <v>87486</v>
      </c>
      <c r="N110" s="306" t="n">
        <v>67961</v>
      </c>
      <c r="O110" s="322" t="n">
        <v>53746</v>
      </c>
      <c r="P110" s="323" t="n">
        <f aca="false">SUM(M110:O110)</f>
        <v>209193</v>
      </c>
      <c r="Q110" s="307"/>
      <c r="R110" s="324" t="n">
        <f aca="false">IF(OR(K110=0,D110=0),0,K110/D110)</f>
        <v>0.333333333333333</v>
      </c>
      <c r="S110" s="325"/>
      <c r="T110" s="326" t="n">
        <f aca="false">IF(OR(P110=0,I110=0),0,P110/I110)</f>
        <v>0.243512139928713</v>
      </c>
      <c r="V110" s="311" t="n">
        <f aca="false">IF(R110=0,"-",R110)</f>
        <v>0.333333333333333</v>
      </c>
      <c r="W110" s="311"/>
      <c r="X110" s="311" t="n">
        <f aca="false">IF(T110=0,"-",T110)</f>
        <v>0.243512139928713</v>
      </c>
      <c r="Y110" s="311" t="n">
        <f aca="false">IF(OR(D110=0,K110=0),"-",K110/D110)</f>
        <v>0.333333333333333</v>
      </c>
      <c r="Z110" s="311" t="n">
        <f aca="false">IF(OR(P110=0,I110=0),"-",P110/I110)</f>
        <v>0.243512139928713</v>
      </c>
      <c r="AA110" s="311" t="str">
        <f aca="false">IF(AND(R110=Y110,T110=Z110)," ","oups")</f>
        <v> </v>
      </c>
    </row>
    <row r="111" s="331" customFormat="true" ht="6" hidden="false" customHeight="true" outlineLevel="0" collapsed="false">
      <c r="A111" s="291"/>
      <c r="B111" s="291"/>
      <c r="C111" s="291"/>
      <c r="D111" s="327"/>
      <c r="E111" s="321"/>
      <c r="F111" s="306"/>
      <c r="G111" s="306"/>
      <c r="H111" s="306"/>
      <c r="I111" s="323"/>
      <c r="J111" s="306"/>
      <c r="K111" s="327"/>
      <c r="L111" s="306"/>
      <c r="M111" s="306"/>
      <c r="N111" s="306"/>
      <c r="O111" s="306"/>
      <c r="P111" s="323"/>
      <c r="Q111" s="307"/>
      <c r="R111" s="328"/>
      <c r="S111" s="329"/>
      <c r="T111" s="330"/>
      <c r="U111" s="262"/>
      <c r="Y111" s="311"/>
      <c r="Z111" s="311"/>
      <c r="AA111" s="311"/>
    </row>
    <row r="112" customFormat="false" ht="12.75" hidden="false" customHeight="false" outlineLevel="0" collapsed="false">
      <c r="A112" s="300" t="s">
        <v>51</v>
      </c>
      <c r="B112" s="300"/>
      <c r="C112" s="300"/>
      <c r="D112" s="312" t="n">
        <f aca="false">SUM(D108:D110)</f>
        <v>52</v>
      </c>
      <c r="E112" s="313" t="n">
        <f aca="false">SUM(E108:E110)</f>
        <v>89</v>
      </c>
      <c r="F112" s="314" t="n">
        <f aca="false">SUM(F108:F110)</f>
        <v>2076299</v>
      </c>
      <c r="G112" s="314" t="n">
        <f aca="false">SUM(G108:G110)</f>
        <v>1745780</v>
      </c>
      <c r="H112" s="314" t="n">
        <f aca="false">SUM(H108:H110)</f>
        <v>1691918</v>
      </c>
      <c r="I112" s="315" t="n">
        <f aca="false">SUM(I108:I110)</f>
        <v>5513997</v>
      </c>
      <c r="J112" s="306"/>
      <c r="K112" s="312" t="n">
        <f aca="false">SUM(K108:K110)</f>
        <v>17</v>
      </c>
      <c r="L112" s="314" t="n">
        <f aca="false">SUM(L108:L110)</f>
        <v>30</v>
      </c>
      <c r="M112" s="314" t="n">
        <f aca="false">SUM(M108:M110)</f>
        <v>526820</v>
      </c>
      <c r="N112" s="314" t="n">
        <f aca="false">SUM(N108:N110)</f>
        <v>435060</v>
      </c>
      <c r="O112" s="314" t="n">
        <f aca="false">SUM(O108:O110)</f>
        <v>384134</v>
      </c>
      <c r="P112" s="315" t="n">
        <f aca="false">SUM(P108:P110)</f>
        <v>1346014</v>
      </c>
      <c r="Q112" s="371"/>
      <c r="R112" s="332" t="n">
        <f aca="false">IF(OR(K112=0,D112=0),0,K112/D112)</f>
        <v>0.326923076923077</v>
      </c>
      <c r="S112" s="333"/>
      <c r="T112" s="334" t="n">
        <f aca="false">IF(OR(P112=0,I112=0),0,P112/I112)</f>
        <v>0.244108584027159</v>
      </c>
      <c r="V112" s="311" t="n">
        <f aca="false">IF(R112=0,"-",R112)</f>
        <v>0.326923076923077</v>
      </c>
      <c r="W112" s="311"/>
      <c r="X112" s="311" t="n">
        <f aca="false">IF(T112=0,"-",T112)</f>
        <v>0.244108584027159</v>
      </c>
      <c r="Y112" s="311" t="n">
        <f aca="false">IF(OR(D112=0,K112=0),"-",K112/D112)</f>
        <v>0.326923076923077</v>
      </c>
      <c r="Z112" s="311" t="n">
        <f aca="false">IF(OR(P112=0,I112=0),"-",P112/I112)</f>
        <v>0.244108584027159</v>
      </c>
      <c r="AA112" s="311" t="str">
        <f aca="false">IF(AND(R112=Y112,T112=Z112)," ","oups")</f>
        <v> </v>
      </c>
    </row>
    <row r="113" s="372" customFormat="true" ht="9.75" hidden="false" customHeight="true" outlineLevel="0" collapsed="false">
      <c r="A113" s="291"/>
      <c r="B113" s="291"/>
      <c r="C113" s="291"/>
      <c r="D113" s="292"/>
      <c r="E113" s="293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307"/>
      <c r="R113" s="319"/>
      <c r="S113" s="319"/>
      <c r="T113" s="319"/>
      <c r="U113" s="262"/>
    </row>
    <row r="114" s="372" customFormat="true" ht="9.75" hidden="false" customHeight="true" outlineLevel="0" collapsed="false">
      <c r="A114" s="291"/>
      <c r="B114" s="291"/>
      <c r="C114" s="291"/>
      <c r="D114" s="314"/>
      <c r="E114" s="313"/>
      <c r="F114" s="314"/>
      <c r="G114" s="314"/>
      <c r="H114" s="314"/>
      <c r="I114" s="314"/>
      <c r="J114" s="292"/>
      <c r="K114" s="292"/>
      <c r="L114" s="292"/>
      <c r="M114" s="292"/>
      <c r="N114" s="292"/>
      <c r="O114" s="292"/>
      <c r="P114" s="292"/>
      <c r="Q114" s="307"/>
      <c r="R114" s="319"/>
      <c r="S114" s="319"/>
      <c r="T114" s="319"/>
      <c r="U114" s="262"/>
    </row>
    <row r="115" s="372" customFormat="true" ht="13.5" hidden="false" customHeight="false" outlineLevel="0" collapsed="false">
      <c r="A115" s="300" t="s">
        <v>110</v>
      </c>
      <c r="B115" s="300"/>
      <c r="C115" s="300"/>
      <c r="D115" s="301" t="n">
        <v>1</v>
      </c>
      <c r="E115" s="302" t="n">
        <v>1</v>
      </c>
      <c r="F115" s="303" t="n">
        <v>11826</v>
      </c>
      <c r="G115" s="304" t="n">
        <v>12461</v>
      </c>
      <c r="H115" s="303" t="n">
        <v>12461</v>
      </c>
      <c r="I115" s="305" t="n">
        <f aca="false">SUM(F115:H115)</f>
        <v>36748</v>
      </c>
      <c r="J115" s="306"/>
      <c r="K115" s="301" t="n">
        <v>0</v>
      </c>
      <c r="L115" s="304" t="n">
        <v>0</v>
      </c>
      <c r="M115" s="303" t="n">
        <v>0</v>
      </c>
      <c r="N115" s="304" t="n">
        <v>0</v>
      </c>
      <c r="O115" s="303" t="n">
        <v>0</v>
      </c>
      <c r="P115" s="305" t="n">
        <f aca="false">SUM(M115:O115)</f>
        <v>0</v>
      </c>
      <c r="Q115" s="307"/>
      <c r="R115" s="308" t="n">
        <f aca="false">IF(OR(K115=0,D115=0),0,K115/D115)</f>
        <v>0</v>
      </c>
      <c r="S115" s="309"/>
      <c r="T115" s="310" t="n">
        <f aca="false">IF(OR(P115=0,I115=0),0,P115/I115)</f>
        <v>0</v>
      </c>
      <c r="U115" s="262"/>
      <c r="V115" s="311" t="s">
        <v>116</v>
      </c>
      <c r="W115" s="311"/>
      <c r="X115" s="311" t="s">
        <v>116</v>
      </c>
      <c r="Y115" s="311" t="str">
        <f aca="false">IF(OR(D115=0,K115=0),"-",K115/D115)</f>
        <v>-</v>
      </c>
      <c r="Z115" s="311" t="str">
        <f aca="false">IF(OR(P115=0,I115=0),"-",P115/I115)</f>
        <v>-</v>
      </c>
      <c r="AA115" s="311" t="str">
        <f aca="false">IF(AND(R115=Y115,T115=Z115)," ","oups")</f>
        <v>oups</v>
      </c>
    </row>
    <row r="116" s="372" customFormat="true" ht="13.5" hidden="false" customHeight="false" outlineLevel="0" collapsed="false">
      <c r="A116" s="300" t="s">
        <v>111</v>
      </c>
      <c r="B116" s="300"/>
      <c r="C116" s="300"/>
      <c r="D116" s="320" t="n">
        <v>25</v>
      </c>
      <c r="E116" s="321" t="n">
        <v>31</v>
      </c>
      <c r="F116" s="322" t="n">
        <v>479484</v>
      </c>
      <c r="G116" s="306" t="n">
        <v>414460</v>
      </c>
      <c r="H116" s="322" t="n">
        <v>409444</v>
      </c>
      <c r="I116" s="323" t="n">
        <f aca="false">SUM(F116:H116)</f>
        <v>1303388</v>
      </c>
      <c r="J116" s="306"/>
      <c r="K116" s="320" t="n">
        <v>6</v>
      </c>
      <c r="L116" s="306" t="n">
        <v>8</v>
      </c>
      <c r="M116" s="322" t="n">
        <v>102630</v>
      </c>
      <c r="N116" s="306" t="n">
        <v>64001</v>
      </c>
      <c r="O116" s="322" t="n">
        <v>66474</v>
      </c>
      <c r="P116" s="323" t="n">
        <f aca="false">SUM(M116:O116)</f>
        <v>233105</v>
      </c>
      <c r="Q116" s="307"/>
      <c r="R116" s="324" t="n">
        <f aca="false">IF(OR(K116=0,D116=0),0,K116/D116)</f>
        <v>0.24</v>
      </c>
      <c r="S116" s="325"/>
      <c r="T116" s="326" t="n">
        <f aca="false">IF(OR(P116=0,I116=0),0,P116/I116)</f>
        <v>0.178845439730917</v>
      </c>
      <c r="U116" s="262"/>
      <c r="V116" s="311" t="s">
        <v>116</v>
      </c>
      <c r="W116" s="311"/>
      <c r="X116" s="311" t="s">
        <v>116</v>
      </c>
      <c r="Y116" s="311" t="n">
        <f aca="false">IF(OR(D116=0,K116=0),"-",K116/D116)</f>
        <v>0.24</v>
      </c>
      <c r="Z116" s="311" t="n">
        <f aca="false">IF(OR(P116=0,I116=0),"-",P116/I116)</f>
        <v>0.178845439730917</v>
      </c>
      <c r="AA116" s="311" t="str">
        <f aca="false">IF(AND(R116=Y116,T116=Z116)," ","oups")</f>
        <v> </v>
      </c>
    </row>
    <row r="117" s="372" customFormat="true" ht="13.5" hidden="false" customHeight="false" outlineLevel="0" collapsed="false">
      <c r="A117" s="300" t="s">
        <v>112</v>
      </c>
      <c r="B117" s="300"/>
      <c r="C117" s="300"/>
      <c r="D117" s="320" t="n">
        <v>2</v>
      </c>
      <c r="E117" s="321" t="n">
        <v>2</v>
      </c>
      <c r="F117" s="322" t="n">
        <v>36968</v>
      </c>
      <c r="G117" s="306" t="n">
        <v>37442</v>
      </c>
      <c r="H117" s="322" t="n">
        <v>41453</v>
      </c>
      <c r="I117" s="323" t="n">
        <f aca="false">SUM(F117:H117)</f>
        <v>115863</v>
      </c>
      <c r="J117" s="306"/>
      <c r="K117" s="320" t="n">
        <v>0</v>
      </c>
      <c r="L117" s="306" t="n">
        <v>0</v>
      </c>
      <c r="M117" s="322" t="n">
        <v>0</v>
      </c>
      <c r="N117" s="306" t="n">
        <v>0</v>
      </c>
      <c r="O117" s="322" t="n">
        <v>0</v>
      </c>
      <c r="P117" s="323" t="n">
        <f aca="false">SUM(M117:O117)</f>
        <v>0</v>
      </c>
      <c r="Q117" s="307"/>
      <c r="R117" s="324" t="n">
        <f aca="false">IF(OR(K117=0,D117=0),0,K117/D117)</f>
        <v>0</v>
      </c>
      <c r="S117" s="325"/>
      <c r="T117" s="326" t="n">
        <f aca="false">IF(OR(P117=0,I117=0),0,P117/I117)</f>
        <v>0</v>
      </c>
      <c r="U117" s="262"/>
      <c r="V117" s="311" t="s">
        <v>116</v>
      </c>
      <c r="W117" s="311"/>
      <c r="X117" s="311" t="s">
        <v>116</v>
      </c>
      <c r="Y117" s="311" t="str">
        <f aca="false">IF(OR(D117=0,K117=0),"-",K117/D117)</f>
        <v>-</v>
      </c>
      <c r="Z117" s="311" t="str">
        <f aca="false">IF(OR(P117=0,I117=0),"-",P117/I117)</f>
        <v>-</v>
      </c>
      <c r="AA117" s="311" t="str">
        <f aca="false">IF(AND(R117=Y117,T117=Z117)," ","oups")</f>
        <v>oups</v>
      </c>
    </row>
    <row r="118" s="372" customFormat="true" ht="13.5" hidden="false" customHeight="false" outlineLevel="0" collapsed="false">
      <c r="A118" s="300" t="s">
        <v>113</v>
      </c>
      <c r="B118" s="300"/>
      <c r="C118" s="300"/>
      <c r="D118" s="320" t="n">
        <v>3</v>
      </c>
      <c r="E118" s="321" t="n">
        <v>3</v>
      </c>
      <c r="F118" s="322" t="n">
        <v>58762</v>
      </c>
      <c r="G118" s="306" t="n">
        <v>53045</v>
      </c>
      <c r="H118" s="322" t="n">
        <v>51578</v>
      </c>
      <c r="I118" s="323" t="n">
        <f aca="false">SUM(F118:H118)</f>
        <v>163385</v>
      </c>
      <c r="J118" s="306"/>
      <c r="K118" s="320" t="n">
        <v>1</v>
      </c>
      <c r="L118" s="306" t="n">
        <v>1</v>
      </c>
      <c r="M118" s="322" t="n">
        <v>10340</v>
      </c>
      <c r="N118" s="306" t="n">
        <v>6340</v>
      </c>
      <c r="O118" s="322" t="n">
        <v>7940</v>
      </c>
      <c r="P118" s="323" t="n">
        <f aca="false">SUM(M118:O118)</f>
        <v>24620</v>
      </c>
      <c r="Q118" s="307"/>
      <c r="R118" s="324" t="n">
        <f aca="false">IF(OR(K118=0,D118=0),0,K118/D118)</f>
        <v>0.333333333333333</v>
      </c>
      <c r="S118" s="325"/>
      <c r="T118" s="326" t="n">
        <f aca="false">IF(OR(P118=0,I118=0),0,P118/I118)</f>
        <v>0.150687027572911</v>
      </c>
      <c r="U118" s="262"/>
      <c r="V118" s="311" t="s">
        <v>116</v>
      </c>
      <c r="W118" s="311"/>
      <c r="X118" s="311" t="s">
        <v>116</v>
      </c>
      <c r="Y118" s="311" t="n">
        <f aca="false">IF(OR(D118=0,K118=0),"-",K118/D118)</f>
        <v>0.333333333333333</v>
      </c>
      <c r="Z118" s="311" t="n">
        <f aca="false">IF(OR(P118=0,I118=0),"-",P118/I118)</f>
        <v>0.150687027572911</v>
      </c>
      <c r="AA118" s="311" t="str">
        <f aca="false">IF(AND(R118=Y118,T118=Z118)," ","oups")</f>
        <v> </v>
      </c>
    </row>
    <row r="119" s="372" customFormat="true" ht="13.5" hidden="false" customHeight="false" outlineLevel="0" collapsed="false">
      <c r="A119" s="300" t="s">
        <v>114</v>
      </c>
      <c r="B119" s="300"/>
      <c r="C119" s="300"/>
      <c r="D119" s="320" t="n">
        <v>38</v>
      </c>
      <c r="E119" s="321" t="n">
        <v>46</v>
      </c>
      <c r="F119" s="322" t="n">
        <v>1031354</v>
      </c>
      <c r="G119" s="306" t="n">
        <v>996717</v>
      </c>
      <c r="H119" s="322" t="n">
        <v>701132</v>
      </c>
      <c r="I119" s="323" t="n">
        <f aca="false">SUM(F119:H119)</f>
        <v>2729203</v>
      </c>
      <c r="J119" s="306"/>
      <c r="K119" s="320" t="n">
        <v>9</v>
      </c>
      <c r="L119" s="306" t="n">
        <v>10</v>
      </c>
      <c r="M119" s="322" t="n">
        <v>150393</v>
      </c>
      <c r="N119" s="306" t="n">
        <v>164086</v>
      </c>
      <c r="O119" s="322" t="n">
        <v>152184</v>
      </c>
      <c r="P119" s="323" t="n">
        <f aca="false">SUM(M119:O119)</f>
        <v>466663</v>
      </c>
      <c r="Q119" s="307"/>
      <c r="R119" s="324" t="n">
        <f aca="false">IF(OR(K119=0,D119=0),0,K119/D119)</f>
        <v>0.236842105263158</v>
      </c>
      <c r="S119" s="325"/>
      <c r="T119" s="326" t="n">
        <f aca="false">IF(OR(P119=0,I119=0),0,P119/I119)</f>
        <v>0.170988746531497</v>
      </c>
      <c r="U119" s="262"/>
      <c r="V119" s="311" t="s">
        <v>116</v>
      </c>
      <c r="W119" s="311"/>
      <c r="X119" s="311" t="s">
        <v>116</v>
      </c>
      <c r="Y119" s="311" t="n">
        <f aca="false">IF(OR(D119=0,K119=0),"-",K119/D119)</f>
        <v>0.236842105263158</v>
      </c>
      <c r="Z119" s="311" t="n">
        <f aca="false">IF(OR(P119=0,I119=0),"-",P119/I119)</f>
        <v>0.170988746531497</v>
      </c>
      <c r="AA119" s="311" t="str">
        <f aca="false">IF(AND(R119=Y119,T119=Z119)," ","oups")</f>
        <v> </v>
      </c>
    </row>
    <row r="120" s="372" customFormat="true" ht="13.5" hidden="false" customHeight="false" outlineLevel="0" collapsed="false">
      <c r="A120" s="300" t="s">
        <v>169</v>
      </c>
      <c r="B120" s="300"/>
      <c r="C120" s="300"/>
      <c r="D120" s="320" t="n">
        <v>1</v>
      </c>
      <c r="E120" s="321" t="n">
        <v>1</v>
      </c>
      <c r="F120" s="322" t="n">
        <v>19650</v>
      </c>
      <c r="G120" s="306" t="n">
        <v>26500</v>
      </c>
      <c r="H120" s="322" t="n">
        <v>17400</v>
      </c>
      <c r="I120" s="323" t="n">
        <f aca="false">SUM(F120:H120)</f>
        <v>63550</v>
      </c>
      <c r="J120" s="306"/>
      <c r="K120" s="320" t="n">
        <v>0</v>
      </c>
      <c r="L120" s="306" t="n">
        <v>0</v>
      </c>
      <c r="M120" s="322" t="n">
        <v>0</v>
      </c>
      <c r="N120" s="306" t="n">
        <v>0</v>
      </c>
      <c r="O120" s="322" t="n">
        <v>0</v>
      </c>
      <c r="P120" s="323" t="n">
        <f aca="false">SUM(M120:O120)</f>
        <v>0</v>
      </c>
      <c r="Q120" s="307"/>
      <c r="R120" s="324" t="n">
        <f aca="false">IF(OR(K120=0,D120=0),0,K120/D120)</f>
        <v>0</v>
      </c>
      <c r="S120" s="325"/>
      <c r="T120" s="326" t="n">
        <f aca="false">IF(OR(P120=0,I120=0),0,P120/I120)</f>
        <v>0</v>
      </c>
      <c r="U120" s="262"/>
      <c r="V120" s="311" t="s">
        <v>116</v>
      </c>
      <c r="W120" s="311"/>
      <c r="X120" s="311" t="s">
        <v>116</v>
      </c>
      <c r="Y120" s="311" t="str">
        <f aca="false">IF(OR(D120=0,K120=0),"-",K120/D120)</f>
        <v>-</v>
      </c>
      <c r="Z120" s="311" t="str">
        <f aca="false">IF(OR(P120=0,I120=0),"-",P120/I120)</f>
        <v>-</v>
      </c>
      <c r="AA120" s="311" t="str">
        <f aca="false">IF(AND(R120=Y120,T120=Z120)," ","oups")</f>
        <v>oups</v>
      </c>
    </row>
    <row r="121" s="331" customFormat="true" ht="6" hidden="false" customHeight="true" outlineLevel="0" collapsed="false">
      <c r="A121" s="291"/>
      <c r="B121" s="291"/>
      <c r="C121" s="291"/>
      <c r="D121" s="327"/>
      <c r="E121" s="321"/>
      <c r="F121" s="306"/>
      <c r="G121" s="306"/>
      <c r="H121" s="306"/>
      <c r="I121" s="323"/>
      <c r="J121" s="306"/>
      <c r="K121" s="327"/>
      <c r="L121" s="306"/>
      <c r="M121" s="306"/>
      <c r="N121" s="306"/>
      <c r="O121" s="306"/>
      <c r="P121" s="323"/>
      <c r="Q121" s="307"/>
      <c r="R121" s="328"/>
      <c r="S121" s="329"/>
      <c r="T121" s="330"/>
      <c r="U121" s="262"/>
    </row>
    <row r="122" customFormat="false" ht="12.75" hidden="false" customHeight="false" outlineLevel="0" collapsed="false">
      <c r="A122" s="300" t="s">
        <v>51</v>
      </c>
      <c r="B122" s="300"/>
      <c r="C122" s="300"/>
      <c r="D122" s="312" t="n">
        <f aca="false">SUM(D115:D120)</f>
        <v>70</v>
      </c>
      <c r="E122" s="313" t="n">
        <f aca="false">SUM(E115:E120)</f>
        <v>84</v>
      </c>
      <c r="F122" s="313" t="n">
        <f aca="false">SUM(F115:F120)</f>
        <v>1638044</v>
      </c>
      <c r="G122" s="313" t="n">
        <f aca="false">SUM(G115:G120)</f>
        <v>1540625</v>
      </c>
      <c r="H122" s="313" t="n">
        <f aca="false">SUM(H115:H120)</f>
        <v>1233468</v>
      </c>
      <c r="I122" s="315" t="n">
        <f aca="false">SUM(I115:I120)</f>
        <v>4412137</v>
      </c>
      <c r="J122" s="306"/>
      <c r="K122" s="312" t="n">
        <f aca="false">SUM(K116:K119)</f>
        <v>16</v>
      </c>
      <c r="L122" s="314" t="n">
        <f aca="false">SUM(L116:L119)</f>
        <v>19</v>
      </c>
      <c r="M122" s="314" t="n">
        <f aca="false">SUM(M116:M119)</f>
        <v>263363</v>
      </c>
      <c r="N122" s="314" t="n">
        <f aca="false">SUM(N116:N119)</f>
        <v>234427</v>
      </c>
      <c r="O122" s="314" t="n">
        <f aca="false">SUM(O116:O119)</f>
        <v>226598</v>
      </c>
      <c r="P122" s="315" t="n">
        <f aca="false">SUM(P116:P119)</f>
        <v>724388</v>
      </c>
      <c r="Q122" s="371"/>
      <c r="R122" s="332" t="n">
        <f aca="false">IF(OR(K122=0,D122=0),0,K122/D122)</f>
        <v>0.228571428571429</v>
      </c>
      <c r="S122" s="333"/>
      <c r="T122" s="334" t="n">
        <f aca="false">IF(OR(P122=0,I122=0),0,P122/I122)</f>
        <v>0.164180758666379</v>
      </c>
      <c r="V122" s="311" t="n">
        <f aca="false">IF(R122=0,"-",R122)</f>
        <v>0.228571428571429</v>
      </c>
      <c r="W122" s="311"/>
      <c r="X122" s="311" t="n">
        <f aca="false">IF(T122=0,"-",T122)</f>
        <v>0.164180758666379</v>
      </c>
      <c r="Y122" s="311" t="n">
        <f aca="false">IF(OR(D122=0,K122=0),"-",K122/D122)</f>
        <v>0.228571428571429</v>
      </c>
      <c r="Z122" s="311" t="n">
        <f aca="false">IF(OR(P122=0,I122=0),"-",P122/I122)</f>
        <v>0.164180758666379</v>
      </c>
      <c r="AA122" s="311" t="str">
        <f aca="false">IF(AND(R122=Y122,T122=Z122)," ","oups")</f>
        <v> </v>
      </c>
    </row>
    <row r="123" customFormat="false" ht="14.25" hidden="false" customHeight="true" outlineLevel="0" collapsed="false">
      <c r="A123" s="291"/>
      <c r="B123" s="291"/>
      <c r="C123" s="291"/>
      <c r="D123" s="292"/>
      <c r="E123" s="293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307"/>
      <c r="R123" s="319"/>
      <c r="S123" s="319"/>
      <c r="T123" s="319"/>
    </row>
    <row r="124" customFormat="false" ht="12.75" hidden="false" customHeight="true" outlineLevel="0" collapsed="false">
      <c r="A124" s="291"/>
      <c r="B124" s="291"/>
      <c r="C124" s="291"/>
      <c r="D124" s="292"/>
      <c r="E124" s="293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307"/>
      <c r="R124" s="319"/>
      <c r="S124" s="319"/>
      <c r="T124" s="319"/>
    </row>
    <row r="125" customFormat="false" ht="12.75" hidden="false" customHeight="false" outlineLevel="0" collapsed="false">
      <c r="A125" s="300" t="s">
        <v>117</v>
      </c>
      <c r="B125" s="300"/>
      <c r="C125" s="300"/>
      <c r="D125" s="301" t="n">
        <v>64</v>
      </c>
      <c r="E125" s="302" t="n">
        <v>114</v>
      </c>
      <c r="F125" s="303" t="n">
        <v>2505328</v>
      </c>
      <c r="G125" s="304" t="n">
        <v>2407877</v>
      </c>
      <c r="H125" s="303" t="n">
        <v>1969525</v>
      </c>
      <c r="I125" s="305" t="n">
        <f aca="false">SUM(F125:H125)</f>
        <v>6882730</v>
      </c>
      <c r="J125" s="306"/>
      <c r="K125" s="301" t="n">
        <v>29</v>
      </c>
      <c r="L125" s="304" t="n">
        <v>61</v>
      </c>
      <c r="M125" s="303" t="n">
        <v>1069023</v>
      </c>
      <c r="N125" s="304" t="n">
        <v>1089053</v>
      </c>
      <c r="O125" s="303" t="n">
        <v>958385</v>
      </c>
      <c r="P125" s="305" t="n">
        <f aca="false">SUM(M125:O125)</f>
        <v>3116461</v>
      </c>
      <c r="Q125" s="307"/>
      <c r="R125" s="308" t="n">
        <f aca="false">IF(OR(K125=0,D125=0),0,K125/D125)</f>
        <v>0.453125</v>
      </c>
      <c r="S125" s="309"/>
      <c r="T125" s="310" t="n">
        <f aca="false">IF(OR(P125=0,I125=0),0,P125/I125)</f>
        <v>0.452794312721841</v>
      </c>
      <c r="V125" s="311" t="n">
        <f aca="false">IF(R125=0,"-",R125)</f>
        <v>0.453125</v>
      </c>
      <c r="W125" s="311"/>
      <c r="X125" s="311" t="n">
        <f aca="false">IF(T125=0,"-",T125)</f>
        <v>0.452794312721841</v>
      </c>
      <c r="Y125" s="311" t="n">
        <f aca="false">IF(OR(D125=0,K125=0),"-",K125/D125)</f>
        <v>0.453125</v>
      </c>
      <c r="Z125" s="311" t="n">
        <f aca="false">IF(OR(P125=0,I125=0),"-",P125/I125)</f>
        <v>0.452794312721841</v>
      </c>
      <c r="AA125" s="311" t="str">
        <f aca="false">IF(AND(R125=Y125,T125=Z125)," ","oups")</f>
        <v> </v>
      </c>
    </row>
    <row r="126" customFormat="false" ht="12.75" hidden="false" customHeight="false" outlineLevel="0" collapsed="false">
      <c r="A126" s="300" t="s">
        <v>118</v>
      </c>
      <c r="B126" s="300"/>
      <c r="C126" s="300"/>
      <c r="D126" s="320" t="n">
        <v>2</v>
      </c>
      <c r="E126" s="321" t="n">
        <v>2</v>
      </c>
      <c r="F126" s="322" t="n">
        <v>69483</v>
      </c>
      <c r="G126" s="306" t="n">
        <v>58519</v>
      </c>
      <c r="H126" s="322" t="n">
        <v>58457</v>
      </c>
      <c r="I126" s="323" t="n">
        <f aca="false">SUM(F126:H126)</f>
        <v>186459</v>
      </c>
      <c r="J126" s="306"/>
      <c r="K126" s="320" t="n">
        <v>0</v>
      </c>
      <c r="L126" s="306" t="n">
        <v>0</v>
      </c>
      <c r="M126" s="322" t="n">
        <v>0</v>
      </c>
      <c r="N126" s="306" t="n">
        <v>0</v>
      </c>
      <c r="O126" s="322" t="n">
        <v>0</v>
      </c>
      <c r="P126" s="323" t="n">
        <f aca="false">SUM(M126:O126)</f>
        <v>0</v>
      </c>
      <c r="Q126" s="307"/>
      <c r="R126" s="324" t="n">
        <f aca="false">IF(OR(K126=0,D126=0),0,K126/D126)</f>
        <v>0</v>
      </c>
      <c r="S126" s="325"/>
      <c r="T126" s="326" t="n">
        <f aca="false">IF(OR(P126=0,I126=0),0,P126/I126)</f>
        <v>0</v>
      </c>
      <c r="V126" s="311" t="str">
        <f aca="false">IF(R126=0,"-",R126)</f>
        <v>-</v>
      </c>
      <c r="W126" s="311"/>
      <c r="X126" s="311" t="str">
        <f aca="false">IF(T126=0,"-",T126)</f>
        <v>-</v>
      </c>
      <c r="Y126" s="311" t="str">
        <f aca="false">IF(OR(D126=0,K126=0),"-",K126/D126)</f>
        <v>-</v>
      </c>
      <c r="Z126" s="311" t="str">
        <f aca="false">IF(OR(P126=0,I126=0),"-",P126/I126)</f>
        <v>-</v>
      </c>
      <c r="AA126" s="311" t="str">
        <f aca="false">IF(AND(R126=Y126,T126=Z126)," ","oups")</f>
        <v>oups</v>
      </c>
    </row>
    <row r="127" customFormat="false" ht="12.75" hidden="false" customHeight="false" outlineLevel="0" collapsed="false">
      <c r="A127" s="300" t="s">
        <v>119</v>
      </c>
      <c r="B127" s="300"/>
      <c r="C127" s="300"/>
      <c r="D127" s="320" t="n">
        <v>68</v>
      </c>
      <c r="E127" s="321" t="n">
        <v>139</v>
      </c>
      <c r="F127" s="322" t="n">
        <v>2518575</v>
      </c>
      <c r="G127" s="306" t="n">
        <v>2317941</v>
      </c>
      <c r="H127" s="322" t="n">
        <v>1844082</v>
      </c>
      <c r="I127" s="323" t="n">
        <f aca="false">SUM(F127:H127)</f>
        <v>6680598</v>
      </c>
      <c r="J127" s="306"/>
      <c r="K127" s="320" t="n">
        <v>25</v>
      </c>
      <c r="L127" s="306" t="n">
        <v>38</v>
      </c>
      <c r="M127" s="322" t="n">
        <v>605734</v>
      </c>
      <c r="N127" s="306" t="n">
        <v>557567</v>
      </c>
      <c r="O127" s="322" t="n">
        <v>442434</v>
      </c>
      <c r="P127" s="323" t="n">
        <f aca="false">SUM(M127:O127)</f>
        <v>1605735</v>
      </c>
      <c r="Q127" s="307"/>
      <c r="R127" s="324" t="n">
        <f aca="false">IF(OR(K127=0,D127=0),0,K127/D127)</f>
        <v>0.367647058823529</v>
      </c>
      <c r="S127" s="325"/>
      <c r="T127" s="326" t="n">
        <f aca="false">IF(OR(P127=0,I127=0),0,P127/I127)</f>
        <v>0.240357973941854</v>
      </c>
      <c r="V127" s="311" t="n">
        <f aca="false">IF(R127=0,"-",R127)</f>
        <v>0.367647058823529</v>
      </c>
      <c r="W127" s="311"/>
      <c r="X127" s="311" t="n">
        <f aca="false">IF(T127=0,"-",T127)</f>
        <v>0.240357973941854</v>
      </c>
      <c r="Y127" s="311" t="n">
        <f aca="false">IF(OR(D127=0,K127=0),"-",K127/D127)</f>
        <v>0.367647058823529</v>
      </c>
      <c r="Z127" s="311" t="n">
        <f aca="false">IF(OR(P127=0,I127=0),"-",P127/I127)</f>
        <v>0.240357973941854</v>
      </c>
      <c r="AA127" s="311" t="str">
        <f aca="false">IF(AND(R127=Y127,T127=Z127)," ","oups")</f>
        <v> </v>
      </c>
    </row>
    <row r="128" customFormat="false" ht="12.75" hidden="false" customHeight="false" outlineLevel="0" collapsed="false">
      <c r="A128" s="373" t="s">
        <v>120</v>
      </c>
      <c r="B128" s="300"/>
      <c r="C128" s="300"/>
      <c r="D128" s="320" t="n">
        <v>1</v>
      </c>
      <c r="E128" s="321" t="n">
        <v>2</v>
      </c>
      <c r="F128" s="322" t="n">
        <v>16671</v>
      </c>
      <c r="G128" s="306" t="n">
        <v>32678</v>
      </c>
      <c r="H128" s="322" t="n">
        <v>23384</v>
      </c>
      <c r="I128" s="323" t="n">
        <f aca="false">SUM(F128:H128)</f>
        <v>72733</v>
      </c>
      <c r="J128" s="306"/>
      <c r="K128" s="320" t="n">
        <v>0</v>
      </c>
      <c r="L128" s="306" t="n">
        <v>0</v>
      </c>
      <c r="M128" s="322" t="n">
        <v>0</v>
      </c>
      <c r="N128" s="306" t="n">
        <v>0</v>
      </c>
      <c r="O128" s="322" t="n">
        <v>0</v>
      </c>
      <c r="P128" s="323" t="n">
        <f aca="false">SUM(M128:O128)</f>
        <v>0</v>
      </c>
      <c r="Q128" s="307"/>
      <c r="R128" s="324" t="n">
        <f aca="false">IF(OR(K128=0,D128=0),0,K128/D128)</f>
        <v>0</v>
      </c>
      <c r="S128" s="325"/>
      <c r="T128" s="326" t="n">
        <f aca="false">IF(OR(P128=0,I128=0),0,P128/I128)</f>
        <v>0</v>
      </c>
      <c r="V128" s="311" t="str">
        <f aca="false">IF(R128=0,"-",R128)</f>
        <v>-</v>
      </c>
      <c r="W128" s="311"/>
      <c r="X128" s="311" t="str">
        <f aca="false">IF(T128=0,"-",T128)</f>
        <v>-</v>
      </c>
      <c r="Y128" s="311" t="str">
        <f aca="false">IF(OR(D128=0,K128=0),"-",K128/D128)</f>
        <v>-</v>
      </c>
      <c r="Z128" s="311" t="str">
        <f aca="false">IF(OR(P128=0,I128=0),"-",P128/I128)</f>
        <v>-</v>
      </c>
      <c r="AA128" s="311" t="str">
        <f aca="false">IF(AND(R128=Y128,T128=Z128)," ","oups")</f>
        <v>oups</v>
      </c>
    </row>
    <row r="129" customFormat="false" ht="12.75" hidden="false" customHeight="false" outlineLevel="0" collapsed="false">
      <c r="A129" s="373" t="s">
        <v>121</v>
      </c>
      <c r="B129" s="300"/>
      <c r="C129" s="300"/>
      <c r="D129" s="320" t="n">
        <v>1</v>
      </c>
      <c r="E129" s="321" t="n">
        <v>1</v>
      </c>
      <c r="F129" s="322" t="n">
        <v>17000</v>
      </c>
      <c r="G129" s="306" t="n">
        <v>25550</v>
      </c>
      <c r="H129" s="322" t="n">
        <v>13370</v>
      </c>
      <c r="I129" s="323" t="n">
        <f aca="false">SUM(F129:H129)</f>
        <v>55920</v>
      </c>
      <c r="J129" s="306"/>
      <c r="K129" s="320" t="n">
        <v>0</v>
      </c>
      <c r="L129" s="306" t="n">
        <v>0</v>
      </c>
      <c r="M129" s="322" t="n">
        <v>0</v>
      </c>
      <c r="N129" s="306" t="n">
        <v>0</v>
      </c>
      <c r="O129" s="322" t="n">
        <v>0</v>
      </c>
      <c r="P129" s="323" t="n">
        <f aca="false">SUM(M129:O129)</f>
        <v>0</v>
      </c>
      <c r="Q129" s="307"/>
      <c r="R129" s="324" t="n">
        <f aca="false">IF(OR(K129=0,D129=0),0,K129/D129)</f>
        <v>0</v>
      </c>
      <c r="S129" s="325"/>
      <c r="T129" s="326" t="n">
        <f aca="false">IF(OR(P129=0,I129=0),0,P129/I129)</f>
        <v>0</v>
      </c>
      <c r="V129" s="311" t="str">
        <f aca="false">IF(R129=0,"-",R129)</f>
        <v>-</v>
      </c>
      <c r="W129" s="311"/>
      <c r="X129" s="311" t="str">
        <f aca="false">IF(T129=0,"-",T129)</f>
        <v>-</v>
      </c>
      <c r="Y129" s="311" t="str">
        <f aca="false">IF(OR(D129=0,K129=0),"-",K129/D129)</f>
        <v>-</v>
      </c>
      <c r="Z129" s="311" t="str">
        <f aca="false">IF(OR(P129=0,I129=0),"-",P129/I129)</f>
        <v>-</v>
      </c>
      <c r="AA129" s="311" t="str">
        <f aca="false">IF(AND(R129=Y129,T129=Z129)," ","oups")</f>
        <v>oups</v>
      </c>
    </row>
    <row r="130" customFormat="false" ht="12.75" hidden="false" customHeight="false" outlineLevel="0" collapsed="false">
      <c r="A130" s="300" t="s">
        <v>122</v>
      </c>
      <c r="B130" s="300"/>
      <c r="C130" s="300"/>
      <c r="D130" s="320" t="n">
        <v>15</v>
      </c>
      <c r="E130" s="321" t="n">
        <v>23</v>
      </c>
      <c r="F130" s="322" t="n">
        <v>578191</v>
      </c>
      <c r="G130" s="306" t="n">
        <v>539680</v>
      </c>
      <c r="H130" s="322" t="n">
        <v>392958</v>
      </c>
      <c r="I130" s="323" t="n">
        <f aca="false">SUM(F130:H130)</f>
        <v>1510829</v>
      </c>
      <c r="J130" s="306"/>
      <c r="K130" s="320" t="n">
        <v>2</v>
      </c>
      <c r="L130" s="306" t="n">
        <v>2</v>
      </c>
      <c r="M130" s="322" t="n">
        <v>67000</v>
      </c>
      <c r="N130" s="306" t="n">
        <v>60000</v>
      </c>
      <c r="O130" s="322" t="n">
        <v>30463</v>
      </c>
      <c r="P130" s="323" t="n">
        <f aca="false">SUM(M130:O130)</f>
        <v>157463</v>
      </c>
      <c r="Q130" s="307"/>
      <c r="R130" s="324" t="n">
        <f aca="false">IF(OR(K130=0,D130=0),0,K130/D130)</f>
        <v>0.133333333333333</v>
      </c>
      <c r="S130" s="325"/>
      <c r="T130" s="326" t="n">
        <f aca="false">IF(OR(P130=0,I130=0),0,P130/I130)</f>
        <v>0.104222913380667</v>
      </c>
      <c r="V130" s="311" t="n">
        <f aca="false">IF(R130=0,"-",R130)</f>
        <v>0.133333333333333</v>
      </c>
      <c r="W130" s="311"/>
      <c r="X130" s="311" t="n">
        <f aca="false">IF(T130=0,"-",T130)</f>
        <v>0.104222913380667</v>
      </c>
      <c r="Y130" s="311" t="n">
        <f aca="false">IF(OR(D130=0,K130=0),"-",K130/D130)</f>
        <v>0.133333333333333</v>
      </c>
      <c r="Z130" s="311" t="n">
        <f aca="false">IF(OR(P130=0,I130=0),"-",P130/I130)</f>
        <v>0.104222913380667</v>
      </c>
      <c r="AA130" s="311" t="str">
        <f aca="false">IF(AND(R130=Y130,T130=Z130)," ","oups")</f>
        <v> </v>
      </c>
    </row>
    <row r="131" customFormat="false" ht="7.5" hidden="false" customHeight="true" outlineLevel="0" collapsed="false">
      <c r="A131" s="291"/>
      <c r="B131" s="291"/>
      <c r="C131" s="291"/>
      <c r="D131" s="327"/>
      <c r="E131" s="321"/>
      <c r="F131" s="306"/>
      <c r="G131" s="306"/>
      <c r="H131" s="306"/>
      <c r="I131" s="323"/>
      <c r="J131" s="306"/>
      <c r="K131" s="327"/>
      <c r="L131" s="306"/>
      <c r="M131" s="306"/>
      <c r="N131" s="306"/>
      <c r="O131" s="306"/>
      <c r="P131" s="323"/>
      <c r="Q131" s="307"/>
      <c r="R131" s="328"/>
      <c r="S131" s="329"/>
      <c r="T131" s="330"/>
    </row>
    <row r="132" customFormat="false" ht="12.75" hidden="false" customHeight="true" outlineLevel="0" collapsed="false">
      <c r="A132" s="104" t="s">
        <v>123</v>
      </c>
      <c r="B132" s="291"/>
      <c r="C132" s="291"/>
      <c r="D132" s="327"/>
      <c r="E132" s="321"/>
      <c r="F132" s="306"/>
      <c r="G132" s="306"/>
      <c r="H132" s="306"/>
      <c r="I132" s="323"/>
      <c r="J132" s="306"/>
      <c r="K132" s="327"/>
      <c r="L132" s="306"/>
      <c r="M132" s="306"/>
      <c r="N132" s="306"/>
      <c r="O132" s="306"/>
      <c r="P132" s="323"/>
      <c r="Q132" s="307"/>
      <c r="R132" s="328"/>
      <c r="S132" s="329"/>
      <c r="T132" s="330"/>
    </row>
    <row r="133" customFormat="false" ht="12.75" hidden="false" customHeight="false" outlineLevel="0" collapsed="false">
      <c r="A133" s="373" t="s">
        <v>124</v>
      </c>
      <c r="B133" s="300"/>
      <c r="C133" s="300"/>
      <c r="D133" s="320" t="n">
        <v>1</v>
      </c>
      <c r="E133" s="321" t="n">
        <v>1</v>
      </c>
      <c r="F133" s="322" t="n">
        <v>49000</v>
      </c>
      <c r="G133" s="306" t="n">
        <v>32400</v>
      </c>
      <c r="H133" s="322" t="n">
        <v>27400</v>
      </c>
      <c r="I133" s="323" t="n">
        <f aca="false">SUM(F133:H133)</f>
        <v>108800</v>
      </c>
      <c r="J133" s="306"/>
      <c r="K133" s="320" t="n">
        <v>0</v>
      </c>
      <c r="L133" s="306" t="n">
        <v>0</v>
      </c>
      <c r="M133" s="322" t="n">
        <v>0</v>
      </c>
      <c r="N133" s="306" t="n">
        <v>0</v>
      </c>
      <c r="O133" s="322" t="n">
        <v>0</v>
      </c>
      <c r="P133" s="323" t="n">
        <f aca="false">SUM(M133:O133)</f>
        <v>0</v>
      </c>
      <c r="Q133" s="307"/>
      <c r="R133" s="324" t="n">
        <f aca="false">IF(OR(K133=0,D133=0),0,K133/D133)</f>
        <v>0</v>
      </c>
      <c r="S133" s="325"/>
      <c r="T133" s="326" t="n">
        <f aca="false">IF(OR(P133=0,I133=0),0,P133/I133)</f>
        <v>0</v>
      </c>
      <c r="V133" s="311" t="str">
        <f aca="false">IF(R133=0,"-",R133)</f>
        <v>-</v>
      </c>
      <c r="W133" s="311"/>
      <c r="X133" s="311" t="str">
        <f aca="false">IF(T133=0,"-",T133)</f>
        <v>-</v>
      </c>
      <c r="Y133" s="311" t="str">
        <f aca="false">IF(OR(D133=0,K133=0),"-",K133/D133)</f>
        <v>-</v>
      </c>
      <c r="Z133" s="311" t="str">
        <f aca="false">IF(OR(P133=0,I133=0),"-",P133/I133)</f>
        <v>-</v>
      </c>
      <c r="AA133" s="311" t="str">
        <f aca="false">IF(AND(R133=Y133,T133=Z133)," ","oups")</f>
        <v>oups</v>
      </c>
    </row>
    <row r="134" customFormat="false" ht="12.75" hidden="false" customHeight="false" outlineLevel="0" collapsed="false">
      <c r="A134" s="374" t="s">
        <v>125</v>
      </c>
      <c r="B134" s="300"/>
      <c r="C134" s="300"/>
      <c r="D134" s="320" t="n">
        <v>1</v>
      </c>
      <c r="E134" s="321" t="n">
        <v>1</v>
      </c>
      <c r="F134" s="322" t="n">
        <v>32369</v>
      </c>
      <c r="G134" s="306" t="n">
        <v>57353</v>
      </c>
      <c r="H134" s="322" t="n">
        <v>29823</v>
      </c>
      <c r="I134" s="323" t="n">
        <f aca="false">SUM(F134:H134)</f>
        <v>119545</v>
      </c>
      <c r="J134" s="306"/>
      <c r="K134" s="320" t="n">
        <v>0</v>
      </c>
      <c r="L134" s="306" t="n">
        <v>0</v>
      </c>
      <c r="M134" s="322" t="n">
        <v>0</v>
      </c>
      <c r="N134" s="306" t="n">
        <v>0</v>
      </c>
      <c r="O134" s="322" t="n">
        <v>0</v>
      </c>
      <c r="P134" s="323" t="n">
        <f aca="false">SUM(M134:O134)</f>
        <v>0</v>
      </c>
      <c r="Q134" s="307"/>
      <c r="R134" s="324" t="n">
        <f aca="false">IF(OR(K134=0,D134=0),0,K134/D134)</f>
        <v>0</v>
      </c>
      <c r="S134" s="325"/>
      <c r="T134" s="326" t="n">
        <f aca="false">IF(OR(P134=0,I134=0),0,P134/I134)</f>
        <v>0</v>
      </c>
      <c r="V134" s="311" t="str">
        <f aca="false">IF(R134=0,"-",R134)</f>
        <v>-</v>
      </c>
      <c r="W134" s="311"/>
      <c r="X134" s="311" t="str">
        <f aca="false">IF(T134=0,"-",T134)</f>
        <v>-</v>
      </c>
      <c r="Y134" s="311" t="str">
        <f aca="false">IF(OR(D134=0,K134=0),"-",K134/D134)</f>
        <v>-</v>
      </c>
      <c r="Z134" s="311" t="str">
        <f aca="false">IF(OR(P134=0,I134=0),"-",P134/I134)</f>
        <v>-</v>
      </c>
      <c r="AA134" s="311" t="str">
        <f aca="false">IF(AND(R134=Y134,T134=Z134)," ","oups")</f>
        <v>oups</v>
      </c>
    </row>
    <row r="135" customFormat="false" ht="12.75" hidden="false" customHeight="true" outlineLevel="0" collapsed="false">
      <c r="A135" s="291"/>
      <c r="B135" s="291"/>
      <c r="C135" s="291"/>
      <c r="D135" s="327"/>
      <c r="E135" s="321"/>
      <c r="F135" s="306"/>
      <c r="G135" s="306"/>
      <c r="H135" s="306"/>
      <c r="I135" s="323"/>
      <c r="J135" s="306"/>
      <c r="K135" s="327"/>
      <c r="L135" s="306"/>
      <c r="M135" s="306"/>
      <c r="N135" s="306"/>
      <c r="O135" s="306"/>
      <c r="P135" s="323"/>
      <c r="Q135" s="307"/>
      <c r="R135" s="328"/>
      <c r="S135" s="329"/>
      <c r="T135" s="330"/>
    </row>
    <row r="136" customFormat="false" ht="12.75" hidden="false" customHeight="false" outlineLevel="0" collapsed="false">
      <c r="A136" s="300" t="s">
        <v>51</v>
      </c>
      <c r="B136" s="319"/>
      <c r="C136" s="319"/>
      <c r="D136" s="312" t="n">
        <f aca="false">SUM(D125:D135)</f>
        <v>153</v>
      </c>
      <c r="E136" s="313" t="n">
        <f aca="false">SUM(E125:E135)</f>
        <v>283</v>
      </c>
      <c r="F136" s="314" t="n">
        <f aca="false">SUM(F125:F135)</f>
        <v>5786617</v>
      </c>
      <c r="G136" s="314" t="n">
        <f aca="false">SUM(G125:G135)</f>
        <v>5471998</v>
      </c>
      <c r="H136" s="314" t="n">
        <f aca="false">SUM(H125:H135)</f>
        <v>4358999</v>
      </c>
      <c r="I136" s="315" t="n">
        <f aca="false">SUM(I125:I135)</f>
        <v>15617614</v>
      </c>
      <c r="J136" s="306"/>
      <c r="K136" s="312" t="n">
        <f aca="false">SUM(K125:K135)</f>
        <v>56</v>
      </c>
      <c r="L136" s="313" t="n">
        <f aca="false">SUM(L125:L135)</f>
        <v>101</v>
      </c>
      <c r="M136" s="314" t="n">
        <f aca="false">SUM(M125:M135)</f>
        <v>1741757</v>
      </c>
      <c r="N136" s="314" t="n">
        <f aca="false">SUM(N125:N135)</f>
        <v>1706620</v>
      </c>
      <c r="O136" s="314" t="n">
        <f aca="false">SUM(O125:O135)</f>
        <v>1431282</v>
      </c>
      <c r="P136" s="315" t="n">
        <f aca="false">SUM(P125:P135)</f>
        <v>4879659</v>
      </c>
      <c r="Q136" s="371"/>
      <c r="R136" s="332" t="n">
        <f aca="false">IF(OR(K136=0,D136=0),0,K136/D136)</f>
        <v>0.366013071895425</v>
      </c>
      <c r="S136" s="333"/>
      <c r="T136" s="334" t="n">
        <f aca="false">IF(OR(P136=0,I136=0),0,P136/I136)</f>
        <v>0.312445870412728</v>
      </c>
      <c r="V136" s="311" t="n">
        <f aca="false">IF(R136=0,"-",R136)</f>
        <v>0.366013071895425</v>
      </c>
      <c r="W136" s="311"/>
      <c r="X136" s="311" t="n">
        <f aca="false">IF(T136=0,"-",T136)</f>
        <v>0.312445870412728</v>
      </c>
      <c r="Y136" s="311" t="n">
        <f aca="false">IF(OR(D136=0,K136=0),"-",K136/D136)</f>
        <v>0.366013071895425</v>
      </c>
      <c r="Z136" s="311" t="n">
        <f aca="false">IF(OR(P136=0,I136=0),"-",P136/I136)</f>
        <v>0.312445870412728</v>
      </c>
      <c r="AA136" s="311" t="str">
        <f aca="false">IF(AND(R136=Y136,T136=Z136)," ","oups")</f>
        <v> </v>
      </c>
    </row>
    <row r="137" customFormat="false" ht="9" hidden="false" customHeight="true" outlineLevel="0" collapsed="false">
      <c r="A137" s="291"/>
      <c r="B137" s="291"/>
      <c r="C137" s="291"/>
      <c r="D137" s="292"/>
      <c r="E137" s="293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307"/>
      <c r="R137" s="319"/>
      <c r="S137" s="319"/>
      <c r="T137" s="319"/>
    </row>
    <row r="138" customFormat="false" ht="13.5" hidden="false" customHeight="false" outlineLevel="0" collapsed="false">
      <c r="A138" s="335" t="s">
        <v>126</v>
      </c>
      <c r="B138" s="335"/>
      <c r="C138" s="335"/>
      <c r="D138" s="336" t="n">
        <f aca="false">SUM(D136,D122,D112)</f>
        <v>275</v>
      </c>
      <c r="E138" s="337" t="n">
        <f aca="false">SUM(E136,E122,E112)</f>
        <v>456</v>
      </c>
      <c r="F138" s="336" t="n">
        <f aca="false">SUM(F136,F122,F112)</f>
        <v>9500960</v>
      </c>
      <c r="G138" s="336" t="n">
        <f aca="false">SUM(G136,G122,G112)</f>
        <v>8758403</v>
      </c>
      <c r="H138" s="336" t="n">
        <f aca="false">SUM(H136,H122,H112)</f>
        <v>7284385</v>
      </c>
      <c r="I138" s="336" t="n">
        <f aca="false">SUM(I136,I122,I112)</f>
        <v>25543748</v>
      </c>
      <c r="J138" s="336"/>
      <c r="K138" s="336" t="n">
        <f aca="false">SUM(K136,K122,K112)</f>
        <v>89</v>
      </c>
      <c r="L138" s="336" t="n">
        <f aca="false">SUM(L136,L122,L112)</f>
        <v>150</v>
      </c>
      <c r="M138" s="336" t="n">
        <f aca="false">SUM(M136,M122,M112)</f>
        <v>2531940</v>
      </c>
      <c r="N138" s="336" t="n">
        <f aca="false">SUM(N136,N122,N112)</f>
        <v>2376107</v>
      </c>
      <c r="O138" s="336" t="n">
        <f aca="false">SUM(O136,O122,O112)</f>
        <v>2042014</v>
      </c>
      <c r="P138" s="336" t="n">
        <f aca="false">SUM(P136,P122,P112)</f>
        <v>6950061</v>
      </c>
      <c r="Q138" s="338"/>
      <c r="R138" s="341" t="n">
        <f aca="false">IF(OR(K138=0,D138=0),0,K138/D138)</f>
        <v>0.323636363636364</v>
      </c>
      <c r="S138" s="341"/>
      <c r="T138" s="341" t="n">
        <f aca="false">IF(OR(P138=0,I138=0),0,P138/I138)</f>
        <v>0.272084621254485</v>
      </c>
      <c r="U138" s="331"/>
      <c r="V138" s="311" t="n">
        <f aca="false">IF(R138=0,"-",R138)</f>
        <v>0.323636363636364</v>
      </c>
      <c r="W138" s="311"/>
      <c r="X138" s="311" t="n">
        <f aca="false">IF(T138=0,"-",T138)</f>
        <v>0.272084621254485</v>
      </c>
      <c r="Y138" s="311" t="n">
        <f aca="false">IF(OR(D138=0,K138=0),"-",K138/D138)</f>
        <v>0.323636363636364</v>
      </c>
      <c r="Z138" s="311" t="n">
        <f aca="false">IF(OR(P138=0,I138=0),"-",P138/I138)</f>
        <v>0.272084621254485</v>
      </c>
      <c r="AA138" s="311" t="str">
        <f aca="false">IF(AND(R138=Y138,T138=Z138)," ","oups")</f>
        <v> </v>
      </c>
    </row>
    <row r="139" s="88" customFormat="true" ht="10.5" hidden="false" customHeight="true" outlineLevel="0" collapsed="false">
      <c r="A139" s="319"/>
      <c r="B139" s="319"/>
      <c r="C139" s="319"/>
      <c r="D139" s="292"/>
      <c r="E139" s="293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307"/>
      <c r="R139" s="375"/>
      <c r="S139" s="375"/>
      <c r="T139" s="375"/>
      <c r="U139" s="299"/>
    </row>
    <row r="140" s="88" customFormat="true" ht="10.5" hidden="false" customHeight="true" outlineLevel="0" collapsed="false">
      <c r="A140" s="319"/>
      <c r="B140" s="319"/>
      <c r="C140" s="319"/>
      <c r="D140" s="292"/>
      <c r="E140" s="293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307"/>
      <c r="R140" s="375"/>
      <c r="S140" s="375"/>
      <c r="T140" s="375"/>
      <c r="U140" s="299"/>
    </row>
    <row r="141" s="88" customFormat="true" ht="10.5" hidden="false" customHeight="true" outlineLevel="0" collapsed="false">
      <c r="A141" s="319"/>
      <c r="B141" s="319"/>
      <c r="C141" s="319"/>
      <c r="D141" s="292"/>
      <c r="E141" s="293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307"/>
      <c r="R141" s="375"/>
      <c r="S141" s="375"/>
      <c r="T141" s="375"/>
      <c r="U141" s="299"/>
    </row>
    <row r="142" s="88" customFormat="true" ht="10.5" hidden="false" customHeight="true" outlineLevel="0" collapsed="false">
      <c r="A142" s="319"/>
      <c r="B142" s="319"/>
      <c r="C142" s="319"/>
      <c r="D142" s="292"/>
      <c r="E142" s="293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307"/>
      <c r="R142" s="375"/>
      <c r="S142" s="375"/>
      <c r="T142" s="375"/>
      <c r="U142" s="299"/>
    </row>
    <row r="143" s="88" customFormat="true" ht="12.75" hidden="false" customHeight="false" outlineLevel="0" collapsed="false">
      <c r="A143" s="295" t="s">
        <v>127</v>
      </c>
      <c r="B143" s="295"/>
      <c r="C143" s="295"/>
      <c r="D143" s="292"/>
      <c r="E143" s="293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307"/>
      <c r="R143" s="319"/>
      <c r="S143" s="319"/>
      <c r="T143" s="319"/>
      <c r="U143" s="262"/>
    </row>
    <row r="144" s="88" customFormat="true" ht="12.75" hidden="false" customHeight="false" outlineLevel="0" collapsed="false">
      <c r="A144" s="295" t="s">
        <v>128</v>
      </c>
      <c r="B144" s="295"/>
      <c r="C144" s="295"/>
      <c r="D144" s="292"/>
      <c r="E144" s="293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307"/>
      <c r="R144" s="319"/>
      <c r="S144" s="319"/>
      <c r="T144" s="319"/>
      <c r="U144" s="262"/>
    </row>
    <row r="145" customFormat="false" ht="6" hidden="false" customHeight="true" outlineLevel="0" collapsed="false">
      <c r="A145" s="300"/>
      <c r="B145" s="300"/>
      <c r="C145" s="300"/>
      <c r="D145" s="292"/>
      <c r="E145" s="293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307"/>
      <c r="R145" s="319"/>
      <c r="S145" s="319"/>
      <c r="T145" s="319"/>
    </row>
    <row r="146" customFormat="false" ht="12.75" hidden="false" customHeight="false" outlineLevel="0" collapsed="false">
      <c r="A146" s="300" t="s">
        <v>129</v>
      </c>
      <c r="B146" s="300"/>
      <c r="C146" s="300"/>
      <c r="D146" s="301" t="n">
        <v>85</v>
      </c>
      <c r="E146" s="302" t="n">
        <v>133</v>
      </c>
      <c r="F146" s="303" t="n">
        <v>2762984</v>
      </c>
      <c r="G146" s="304" t="n">
        <v>2718006</v>
      </c>
      <c r="H146" s="303" t="n">
        <v>2270459</v>
      </c>
      <c r="I146" s="305" t="n">
        <f aca="false">SUM(F146:H146)</f>
        <v>7751449</v>
      </c>
      <c r="J146" s="306"/>
      <c r="K146" s="301" t="n">
        <v>49</v>
      </c>
      <c r="L146" s="304" t="n">
        <v>80</v>
      </c>
      <c r="M146" s="303" t="n">
        <v>1401754</v>
      </c>
      <c r="N146" s="304" t="n">
        <v>1332597</v>
      </c>
      <c r="O146" s="303" t="n">
        <v>1148031</v>
      </c>
      <c r="P146" s="305" t="n">
        <f aca="false">SUM(M146:O146)</f>
        <v>3882382</v>
      </c>
      <c r="Q146" s="307"/>
      <c r="R146" s="308" t="n">
        <f aca="false">IF(OR(K146=0,D146=0),0,K146/D146)</f>
        <v>0.576470588235294</v>
      </c>
      <c r="S146" s="309"/>
      <c r="T146" s="310" t="n">
        <f aca="false">IF(OR(P146=0,I146=0),0,P146/I146)</f>
        <v>0.500858871676767</v>
      </c>
      <c r="V146" s="311" t="n">
        <f aca="false">IF(R146=0,"-",R146)</f>
        <v>0.576470588235294</v>
      </c>
      <c r="W146" s="311"/>
      <c r="X146" s="311" t="n">
        <f aca="false">IF(T146=0,"-",T146)</f>
        <v>0.500858871676767</v>
      </c>
      <c r="Y146" s="311" t="n">
        <f aca="false">IF(OR(D146=0,K146=0),"-",K146/D146)</f>
        <v>0.576470588235294</v>
      </c>
      <c r="Z146" s="311" t="n">
        <f aca="false">IF(OR(P146=0,I146=0),"-",P146/I146)</f>
        <v>0.500858871676767</v>
      </c>
      <c r="AA146" s="311" t="str">
        <f aca="false">IF(AND(R146=Y146,T146=Z146)," ","oups")</f>
        <v> </v>
      </c>
    </row>
    <row r="147" customFormat="false" ht="12.75" hidden="false" customHeight="false" outlineLevel="0" collapsed="false">
      <c r="A147" s="300" t="s">
        <v>170</v>
      </c>
      <c r="B147" s="300"/>
      <c r="C147" s="300"/>
      <c r="D147" s="320" t="n">
        <v>1</v>
      </c>
      <c r="E147" s="321" t="n">
        <v>1</v>
      </c>
      <c r="F147" s="322" t="n">
        <v>17000</v>
      </c>
      <c r="G147" s="306" t="n">
        <v>13700</v>
      </c>
      <c r="H147" s="322" t="n">
        <v>8400</v>
      </c>
      <c r="I147" s="323" t="n">
        <f aca="false">SUM(F147:H147)</f>
        <v>39100</v>
      </c>
      <c r="J147" s="306"/>
      <c r="K147" s="320" t="n">
        <v>0</v>
      </c>
      <c r="L147" s="306" t="n">
        <v>0</v>
      </c>
      <c r="M147" s="322" t="n">
        <v>0</v>
      </c>
      <c r="N147" s="306" t="n">
        <v>0</v>
      </c>
      <c r="O147" s="322" t="n">
        <v>0</v>
      </c>
      <c r="P147" s="323" t="n">
        <f aca="false">SUM(M147:O147)</f>
        <v>0</v>
      </c>
      <c r="Q147" s="307"/>
      <c r="R147" s="324" t="n">
        <f aca="false">IF(OR(K147=0,D147=0),0,K147/D147)</f>
        <v>0</v>
      </c>
      <c r="S147" s="325"/>
      <c r="T147" s="326" t="n">
        <f aca="false">IF(OR(P147=0,I147=0),0,P147/I147)</f>
        <v>0</v>
      </c>
      <c r="V147" s="311" t="str">
        <f aca="false">IF(R147=0,"-",R147)</f>
        <v>-</v>
      </c>
      <c r="W147" s="311"/>
      <c r="X147" s="311" t="str">
        <f aca="false">IF(T147=0,"-",T147)</f>
        <v>-</v>
      </c>
      <c r="Y147" s="311" t="str">
        <f aca="false">IF(OR(D147=0,K147=0),"-",K147/D147)</f>
        <v>-</v>
      </c>
      <c r="Z147" s="311" t="str">
        <f aca="false">IF(OR(P147=0,I147=0),"-",P147/I147)</f>
        <v>-</v>
      </c>
      <c r="AA147" s="311" t="str">
        <f aca="false">IF(AND(R147=Y147,T147=Z147)," ","oups")</f>
        <v>oups</v>
      </c>
    </row>
    <row r="148" customFormat="false" ht="12.75" hidden="false" customHeight="false" outlineLevel="0" collapsed="false">
      <c r="A148" s="300" t="s">
        <v>131</v>
      </c>
      <c r="B148" s="300"/>
      <c r="C148" s="300"/>
      <c r="D148" s="320" t="n">
        <v>1</v>
      </c>
      <c r="E148" s="321" t="n">
        <v>2</v>
      </c>
      <c r="F148" s="322" t="n">
        <v>42739</v>
      </c>
      <c r="G148" s="306" t="n">
        <v>26070</v>
      </c>
      <c r="H148" s="322" t="n">
        <v>14886</v>
      </c>
      <c r="I148" s="323" t="n">
        <f aca="false">SUM(F148:H148)</f>
        <v>83695</v>
      </c>
      <c r="J148" s="306"/>
      <c r="K148" s="320" t="n">
        <v>0</v>
      </c>
      <c r="L148" s="306" t="n">
        <v>0</v>
      </c>
      <c r="M148" s="322" t="n">
        <v>0</v>
      </c>
      <c r="N148" s="306" t="n">
        <v>0</v>
      </c>
      <c r="O148" s="322" t="n">
        <v>0</v>
      </c>
      <c r="P148" s="323" t="n">
        <f aca="false">SUM(M148:O148)</f>
        <v>0</v>
      </c>
      <c r="Q148" s="307"/>
      <c r="R148" s="324" t="n">
        <f aca="false">IF(OR(K148=0,D148=0),0,K148/D148)</f>
        <v>0</v>
      </c>
      <c r="S148" s="325"/>
      <c r="T148" s="326" t="n">
        <f aca="false">IF(OR(P148=0,I148=0),0,P148/I148)</f>
        <v>0</v>
      </c>
      <c r="V148" s="311" t="str">
        <f aca="false">IF(R148=0,"-",R148)</f>
        <v>-</v>
      </c>
      <c r="W148" s="311"/>
      <c r="X148" s="311" t="str">
        <f aca="false">IF(T148=0,"-",T148)</f>
        <v>-</v>
      </c>
      <c r="Y148" s="311" t="str">
        <f aca="false">IF(OR(D148=0,K148=0),"-",K148/D148)</f>
        <v>-</v>
      </c>
      <c r="Z148" s="311" t="str">
        <f aca="false">IF(OR(P148=0,I148=0),"-",P148/I148)</f>
        <v>-</v>
      </c>
      <c r="AA148" s="311" t="str">
        <f aca="false">IF(AND(R148=Y148,T148=Z148)," ","oups")</f>
        <v>oups</v>
      </c>
    </row>
    <row r="149" customFormat="false" ht="12.75" hidden="false" customHeight="false" outlineLevel="0" collapsed="false">
      <c r="A149" s="300" t="s">
        <v>132</v>
      </c>
      <c r="B149" s="300"/>
      <c r="C149" s="300"/>
      <c r="D149" s="320" t="n">
        <v>1</v>
      </c>
      <c r="E149" s="321" t="n">
        <v>1</v>
      </c>
      <c r="F149" s="322" t="n">
        <v>31093</v>
      </c>
      <c r="G149" s="306" t="n">
        <v>20299</v>
      </c>
      <c r="H149" s="322" t="n">
        <v>19290</v>
      </c>
      <c r="I149" s="323" t="n">
        <f aca="false">SUM(F149:H149)</f>
        <v>70682</v>
      </c>
      <c r="J149" s="306"/>
      <c r="K149" s="320" t="n">
        <v>0</v>
      </c>
      <c r="L149" s="306" t="n">
        <v>0</v>
      </c>
      <c r="M149" s="322" t="n">
        <v>0</v>
      </c>
      <c r="N149" s="306" t="n">
        <v>0</v>
      </c>
      <c r="O149" s="322" t="n">
        <v>0</v>
      </c>
      <c r="P149" s="323" t="n">
        <f aca="false">SUM(M149:O149)</f>
        <v>0</v>
      </c>
      <c r="Q149" s="307"/>
      <c r="R149" s="324" t="n">
        <f aca="false">IF(OR(K149=0,D149=0),0,K149/D149)</f>
        <v>0</v>
      </c>
      <c r="S149" s="325"/>
      <c r="T149" s="326" t="n">
        <f aca="false">IF(OR(P149=0,I149=0),0,P149/I149)</f>
        <v>0</v>
      </c>
      <c r="V149" s="311" t="str">
        <f aca="false">IF(R149=0,"-",R149)</f>
        <v>-</v>
      </c>
      <c r="W149" s="311"/>
      <c r="X149" s="311" t="str">
        <f aca="false">IF(T149=0,"-",T149)</f>
        <v>-</v>
      </c>
      <c r="Y149" s="311" t="str">
        <f aca="false">IF(OR(D149=0,K149=0),"-",K149/D149)</f>
        <v>-</v>
      </c>
      <c r="Z149" s="311" t="str">
        <f aca="false">IF(OR(P149=0,I149=0),"-",P149/I149)</f>
        <v>-</v>
      </c>
      <c r="AA149" s="311" t="str">
        <f aca="false">IF(AND(R149=Y149,T149=Z149)," ","oups")</f>
        <v>oups</v>
      </c>
    </row>
    <row r="150" customFormat="false" ht="12.75" hidden="false" customHeight="false" outlineLevel="0" collapsed="false">
      <c r="A150" s="300" t="s">
        <v>133</v>
      </c>
      <c r="B150" s="300"/>
      <c r="C150" s="300"/>
      <c r="D150" s="320" t="n">
        <v>1</v>
      </c>
      <c r="E150" s="321" t="n">
        <v>4</v>
      </c>
      <c r="F150" s="322" t="n">
        <v>90000</v>
      </c>
      <c r="G150" s="306" t="n">
        <v>72000</v>
      </c>
      <c r="H150" s="322" t="n">
        <v>78000</v>
      </c>
      <c r="I150" s="323" t="n">
        <f aca="false">SUM(F150:H150)</f>
        <v>240000</v>
      </c>
      <c r="J150" s="306"/>
      <c r="K150" s="320" t="n">
        <v>0</v>
      </c>
      <c r="L150" s="306" t="n">
        <v>0</v>
      </c>
      <c r="M150" s="322" t="n">
        <v>0</v>
      </c>
      <c r="N150" s="306" t="n">
        <v>0</v>
      </c>
      <c r="O150" s="322" t="n">
        <v>0</v>
      </c>
      <c r="P150" s="323" t="n">
        <f aca="false">SUM(M150:O150)</f>
        <v>0</v>
      </c>
      <c r="Q150" s="307"/>
      <c r="R150" s="324" t="n">
        <f aca="false">IF(OR(K150=0,D150=0),0,K150/D150)</f>
        <v>0</v>
      </c>
      <c r="S150" s="325"/>
      <c r="T150" s="326" t="n">
        <f aca="false">IF(OR(P150=0,I150=0),0,P150/I150)</f>
        <v>0</v>
      </c>
      <c r="V150" s="311" t="str">
        <f aca="false">IF(R150=0,"-",R150)</f>
        <v>-</v>
      </c>
      <c r="W150" s="311"/>
      <c r="X150" s="311" t="str">
        <f aca="false">IF(T150=0,"-",T150)</f>
        <v>-</v>
      </c>
      <c r="Y150" s="311" t="str">
        <f aca="false">IF(OR(D150=0,K150=0),"-",K150/D150)</f>
        <v>-</v>
      </c>
      <c r="Z150" s="311" t="str">
        <f aca="false">IF(OR(P150=0,I150=0),"-",P150/I150)</f>
        <v>-</v>
      </c>
      <c r="AA150" s="311" t="str">
        <f aca="false">IF(AND(R150=Y150,T150=Z150)," ","oups")</f>
        <v>oups</v>
      </c>
    </row>
    <row r="151" customFormat="false" ht="12.75" hidden="false" customHeight="false" outlineLevel="0" collapsed="false">
      <c r="A151" s="300" t="s">
        <v>134</v>
      </c>
      <c r="B151" s="300"/>
      <c r="C151" s="300"/>
      <c r="D151" s="320" t="n">
        <v>8</v>
      </c>
      <c r="E151" s="321" t="n">
        <v>10</v>
      </c>
      <c r="F151" s="322" t="n">
        <v>256637</v>
      </c>
      <c r="G151" s="306" t="n">
        <v>189367</v>
      </c>
      <c r="H151" s="322" t="n">
        <v>88893</v>
      </c>
      <c r="I151" s="323" t="n">
        <f aca="false">SUM(F151:H151)</f>
        <v>534897</v>
      </c>
      <c r="J151" s="306"/>
      <c r="K151" s="320" t="n">
        <v>1</v>
      </c>
      <c r="L151" s="306" t="n">
        <v>1</v>
      </c>
      <c r="M151" s="322" t="n">
        <v>31570</v>
      </c>
      <c r="N151" s="306" t="n">
        <v>24825</v>
      </c>
      <c r="O151" s="322" t="n">
        <v>15322</v>
      </c>
      <c r="P151" s="323" t="n">
        <f aca="false">SUM(M151:O151)</f>
        <v>71717</v>
      </c>
      <c r="Q151" s="307"/>
      <c r="R151" s="324" t="n">
        <f aca="false">IF(OR(K151=0,D151=0),0,K151/D151)</f>
        <v>0.125</v>
      </c>
      <c r="S151" s="325"/>
      <c r="T151" s="326" t="n">
        <f aca="false">IF(OR(P151=0,I151=0),0,P151/I151)</f>
        <v>0.134076280106263</v>
      </c>
      <c r="V151" s="311" t="n">
        <f aca="false">IF(R151=0,"-",R151)</f>
        <v>0.125</v>
      </c>
      <c r="W151" s="311"/>
      <c r="X151" s="311" t="n">
        <f aca="false">IF(T151=0,"-",T151)</f>
        <v>0.134076280106263</v>
      </c>
      <c r="Y151" s="311" t="n">
        <f aca="false">IF(OR(D151=0,K151=0),"-",K151/D151)</f>
        <v>0.125</v>
      </c>
      <c r="Z151" s="311" t="n">
        <f aca="false">IF(OR(P151=0,I151=0),"-",P151/I151)</f>
        <v>0.134076280106263</v>
      </c>
      <c r="AA151" s="311" t="str">
        <f aca="false">IF(AND(R151=Y151,T151=Z151)," ","oups")</f>
        <v> </v>
      </c>
    </row>
    <row r="152" customFormat="false" ht="12.75" hidden="false" customHeight="false" outlineLevel="0" collapsed="false">
      <c r="A152" s="300" t="s">
        <v>171</v>
      </c>
      <c r="B152" s="300"/>
      <c r="C152" s="300"/>
      <c r="D152" s="320" t="n">
        <v>7</v>
      </c>
      <c r="E152" s="321" t="n">
        <v>7</v>
      </c>
      <c r="F152" s="322" t="n">
        <v>164882</v>
      </c>
      <c r="G152" s="306" t="n">
        <v>142076</v>
      </c>
      <c r="H152" s="322" t="n">
        <v>104258</v>
      </c>
      <c r="I152" s="323" t="n">
        <f aca="false">SUM(F152:H152)</f>
        <v>411216</v>
      </c>
      <c r="J152" s="306"/>
      <c r="K152" s="320" t="n">
        <v>1</v>
      </c>
      <c r="L152" s="306" t="n">
        <v>1</v>
      </c>
      <c r="M152" s="322" t="n">
        <v>16995</v>
      </c>
      <c r="N152" s="306" t="n">
        <v>17825</v>
      </c>
      <c r="O152" s="322" t="n">
        <v>17825</v>
      </c>
      <c r="P152" s="323" t="n">
        <f aca="false">SUM(M152:O152)</f>
        <v>52645</v>
      </c>
      <c r="Q152" s="307"/>
      <c r="R152" s="324" t="n">
        <f aca="false">IF(OR(K152=0,D152=0),0,K152/D152)</f>
        <v>0.142857142857143</v>
      </c>
      <c r="S152" s="325"/>
      <c r="T152" s="326" t="n">
        <f aca="false">IF(OR(P152=0,I152=0),0,P152/I152)</f>
        <v>0.128022742305747</v>
      </c>
      <c r="V152" s="311" t="n">
        <f aca="false">IF(R152=0,"-",R152)</f>
        <v>0.142857142857143</v>
      </c>
      <c r="W152" s="311"/>
      <c r="X152" s="311" t="n">
        <f aca="false">IF(T152=0,"-",T152)</f>
        <v>0.128022742305747</v>
      </c>
      <c r="Y152" s="311" t="n">
        <f aca="false">IF(OR(D152=0,K152=0),"-",K152/D152)</f>
        <v>0.142857142857143</v>
      </c>
      <c r="Z152" s="311" t="n">
        <f aca="false">IF(OR(P152=0,I152=0),"-",P152/I152)</f>
        <v>0.128022742305747</v>
      </c>
      <c r="AA152" s="311" t="str">
        <f aca="false">IF(AND(R152=Y152,T152=Z152)," ","oups")</f>
        <v> </v>
      </c>
    </row>
    <row r="153" customFormat="false" ht="12.75" hidden="false" customHeight="false" outlineLevel="0" collapsed="false">
      <c r="A153" s="300" t="s">
        <v>136</v>
      </c>
      <c r="B153" s="300"/>
      <c r="C153" s="300"/>
      <c r="D153" s="320" t="n">
        <v>1</v>
      </c>
      <c r="E153" s="321" t="n">
        <v>3</v>
      </c>
      <c r="F153" s="322" t="n">
        <v>40000</v>
      </c>
      <c r="G153" s="306" t="n">
        <v>40000</v>
      </c>
      <c r="H153" s="322" t="n">
        <v>40000</v>
      </c>
      <c r="I153" s="323" t="n">
        <f aca="false">SUM(F153:H153)</f>
        <v>120000</v>
      </c>
      <c r="J153" s="306"/>
      <c r="K153" s="320" t="n">
        <v>1</v>
      </c>
      <c r="L153" s="306" t="n">
        <v>3</v>
      </c>
      <c r="M153" s="322" t="n">
        <v>25000</v>
      </c>
      <c r="N153" s="306" t="n">
        <v>25000</v>
      </c>
      <c r="O153" s="322" t="n">
        <v>25000</v>
      </c>
      <c r="P153" s="323" t="n">
        <f aca="false">SUM(M153:O153)</f>
        <v>75000</v>
      </c>
      <c r="Q153" s="307"/>
      <c r="R153" s="324" t="n">
        <f aca="false">IF(OR(K153=0,D153=0),0,K153/D153)</f>
        <v>1</v>
      </c>
      <c r="S153" s="325"/>
      <c r="T153" s="326" t="n">
        <f aca="false">IF(OR(P153=0,I153=0),0,P153/I153)</f>
        <v>0.625</v>
      </c>
      <c r="V153" s="311" t="n">
        <f aca="false">IF(R153=0,"-",R153)</f>
        <v>1</v>
      </c>
      <c r="W153" s="311"/>
      <c r="X153" s="311" t="n">
        <f aca="false">IF(T153=0,"-",T153)</f>
        <v>0.625</v>
      </c>
      <c r="Y153" s="311" t="n">
        <f aca="false">IF(OR(D153=0,K153=0),"-",K153/D153)</f>
        <v>1</v>
      </c>
      <c r="Z153" s="311" t="n">
        <f aca="false">IF(OR(P153=0,I153=0),"-",P153/I153)</f>
        <v>0.625</v>
      </c>
      <c r="AA153" s="311" t="str">
        <f aca="false">IF(AND(R153=Y153,T153=Z153)," ","oups")</f>
        <v> </v>
      </c>
    </row>
    <row r="154" customFormat="false" ht="12.75" hidden="false" customHeight="false" outlineLevel="0" collapsed="false">
      <c r="A154" s="300" t="s">
        <v>137</v>
      </c>
      <c r="B154" s="300"/>
      <c r="C154" s="300"/>
      <c r="D154" s="320" t="n">
        <v>50</v>
      </c>
      <c r="E154" s="321" t="n">
        <v>75</v>
      </c>
      <c r="F154" s="322" t="n">
        <v>1964567</v>
      </c>
      <c r="G154" s="306" t="n">
        <v>1934727</v>
      </c>
      <c r="H154" s="322" t="n">
        <v>1646781</v>
      </c>
      <c r="I154" s="323" t="n">
        <f aca="false">SUM(F154:H154)</f>
        <v>5546075</v>
      </c>
      <c r="J154" s="306"/>
      <c r="K154" s="320" t="n">
        <v>25</v>
      </c>
      <c r="L154" s="306" t="n">
        <v>38</v>
      </c>
      <c r="M154" s="322" t="n">
        <v>823615</v>
      </c>
      <c r="N154" s="306" t="n">
        <v>745124</v>
      </c>
      <c r="O154" s="322" t="n">
        <v>703596</v>
      </c>
      <c r="P154" s="323" t="n">
        <f aca="false">SUM(M154:O154)</f>
        <v>2272335</v>
      </c>
      <c r="Q154" s="307"/>
      <c r="R154" s="324" t="n">
        <f aca="false">IF(OR(K154=0,D154=0),0,K154/D154)</f>
        <v>0.5</v>
      </c>
      <c r="S154" s="325"/>
      <c r="T154" s="326" t="n">
        <f aca="false">IF(OR(P154=0,I154=0),0,P154/I154)</f>
        <v>0.409719486303377</v>
      </c>
      <c r="V154" s="311" t="n">
        <f aca="false">IF(R154=0,"-",R154)</f>
        <v>0.5</v>
      </c>
      <c r="W154" s="311"/>
      <c r="X154" s="311" t="n">
        <f aca="false">IF(T154=0,"-",T154)</f>
        <v>0.409719486303377</v>
      </c>
      <c r="Y154" s="311" t="n">
        <f aca="false">IF(OR(D154=0,K154=0),"-",K154/D154)</f>
        <v>0.5</v>
      </c>
      <c r="Z154" s="311" t="n">
        <f aca="false">IF(OR(P154=0,I154=0),"-",P154/I154)</f>
        <v>0.409719486303377</v>
      </c>
      <c r="AA154" s="311" t="str">
        <f aca="false">IF(AND(R154=Y154,T154=Z154)," ","oups")</f>
        <v> </v>
      </c>
    </row>
    <row r="155" customFormat="false" ht="12.75" hidden="false" customHeight="false" outlineLevel="0" collapsed="false">
      <c r="A155" s="373" t="s">
        <v>138</v>
      </c>
      <c r="B155" s="300"/>
      <c r="C155" s="300"/>
      <c r="D155" s="320" t="n">
        <v>1</v>
      </c>
      <c r="E155" s="321" t="n">
        <v>1</v>
      </c>
      <c r="F155" s="322" t="n">
        <v>61100</v>
      </c>
      <c r="G155" s="306" t="n">
        <v>57600</v>
      </c>
      <c r="H155" s="322" t="n">
        <v>57600</v>
      </c>
      <c r="I155" s="323" t="n">
        <f aca="false">SUM(F155:H155)</f>
        <v>176300</v>
      </c>
      <c r="J155" s="306"/>
      <c r="K155" s="320" t="n">
        <v>0</v>
      </c>
      <c r="L155" s="306" t="n">
        <v>0</v>
      </c>
      <c r="M155" s="322" t="n">
        <v>0</v>
      </c>
      <c r="N155" s="306" t="n">
        <v>0</v>
      </c>
      <c r="O155" s="322" t="n">
        <v>0</v>
      </c>
      <c r="P155" s="323" t="n">
        <f aca="false">SUM(M155:O155)</f>
        <v>0</v>
      </c>
      <c r="Q155" s="307"/>
      <c r="R155" s="324" t="n">
        <f aca="false">IF(OR(K155=0,D155=0),0,K155/D155)</f>
        <v>0</v>
      </c>
      <c r="S155" s="325"/>
      <c r="T155" s="326" t="n">
        <f aca="false">IF(OR(P155=0,I155=0),0,P155/I155)</f>
        <v>0</v>
      </c>
      <c r="V155" s="311" t="str">
        <f aca="false">IF(R155=0,"-",R155)</f>
        <v>-</v>
      </c>
      <c r="W155" s="311"/>
      <c r="X155" s="311" t="str">
        <f aca="false">IF(T155=0,"-",T155)</f>
        <v>-</v>
      </c>
      <c r="Y155" s="311" t="str">
        <f aca="false">IF(OR(D155=0,K155=0),"-",K155/D155)</f>
        <v>-</v>
      </c>
      <c r="Z155" s="311" t="str">
        <f aca="false">IF(OR(P155=0,I155=0),"-",P155/I155)</f>
        <v>-</v>
      </c>
      <c r="AA155" s="311" t="str">
        <f aca="false">IF(AND(R155=Y155,T155=Z155)," ","oups")</f>
        <v>oups</v>
      </c>
    </row>
    <row r="156" customFormat="false" ht="12.75" hidden="false" customHeight="false" outlineLevel="0" collapsed="false">
      <c r="A156" s="300" t="s">
        <v>139</v>
      </c>
      <c r="B156" s="300"/>
      <c r="C156" s="300"/>
      <c r="D156" s="320" t="n">
        <v>2</v>
      </c>
      <c r="E156" s="321" t="n">
        <v>2</v>
      </c>
      <c r="F156" s="322" t="n">
        <v>88560</v>
      </c>
      <c r="G156" s="306" t="n">
        <v>46500</v>
      </c>
      <c r="H156" s="322" t="n">
        <v>46750</v>
      </c>
      <c r="I156" s="323" t="n">
        <f aca="false">SUM(F156:H156)</f>
        <v>181810</v>
      </c>
      <c r="J156" s="306"/>
      <c r="K156" s="320" t="n">
        <v>0</v>
      </c>
      <c r="L156" s="306" t="n">
        <v>0</v>
      </c>
      <c r="M156" s="322" t="n">
        <v>0</v>
      </c>
      <c r="N156" s="306" t="n">
        <v>0</v>
      </c>
      <c r="O156" s="322" t="n">
        <v>0</v>
      </c>
      <c r="P156" s="323" t="n">
        <f aca="false">SUM(M156:O156)</f>
        <v>0</v>
      </c>
      <c r="Q156" s="307"/>
      <c r="R156" s="324" t="n">
        <f aca="false">IF(OR(K156=0,D156=0),0,K156/D156)</f>
        <v>0</v>
      </c>
      <c r="S156" s="325"/>
      <c r="T156" s="326" t="n">
        <f aca="false">IF(OR(P156=0,I156=0),0,P156/I156)</f>
        <v>0</v>
      </c>
      <c r="V156" s="311" t="str">
        <f aca="false">IF(R156=0,"-",R156)</f>
        <v>-</v>
      </c>
      <c r="W156" s="311"/>
      <c r="X156" s="311" t="str">
        <f aca="false">IF(T156=0,"-",T156)</f>
        <v>-</v>
      </c>
      <c r="Y156" s="311" t="str">
        <f aca="false">IF(OR(D156=0,K156=0),"-",K156/D156)</f>
        <v>-</v>
      </c>
      <c r="Z156" s="311" t="str">
        <f aca="false">IF(OR(P156=0,I156=0),"-",P156/I156)</f>
        <v>-</v>
      </c>
      <c r="AA156" s="311" t="str">
        <f aca="false">IF(AND(R156=Y156,T156=Z156)," ","oups")</f>
        <v>oups</v>
      </c>
    </row>
    <row r="157" customFormat="false" ht="12.75" hidden="false" customHeight="false" outlineLevel="0" collapsed="false">
      <c r="A157" s="300" t="s">
        <v>140</v>
      </c>
      <c r="B157" s="300"/>
      <c r="C157" s="300"/>
      <c r="D157" s="320" t="n">
        <v>37</v>
      </c>
      <c r="E157" s="321" t="n">
        <v>60</v>
      </c>
      <c r="F157" s="322" t="n">
        <v>1468683</v>
      </c>
      <c r="G157" s="306" t="n">
        <v>1459180</v>
      </c>
      <c r="H157" s="322" t="n">
        <v>1250890</v>
      </c>
      <c r="I157" s="323" t="n">
        <f aca="false">SUM(F157:H157)</f>
        <v>4178753</v>
      </c>
      <c r="J157" s="306"/>
      <c r="K157" s="320" t="n">
        <v>15</v>
      </c>
      <c r="L157" s="306" t="n">
        <v>28</v>
      </c>
      <c r="M157" s="322" t="n">
        <v>415258</v>
      </c>
      <c r="N157" s="306" t="n">
        <v>487351</v>
      </c>
      <c r="O157" s="322" t="n">
        <v>434466</v>
      </c>
      <c r="P157" s="323" t="n">
        <f aca="false">SUM(M157:O157)</f>
        <v>1337075</v>
      </c>
      <c r="Q157" s="307"/>
      <c r="R157" s="324" t="n">
        <f aca="false">IF(OR(K157=0,D157=0),0,K157/D157)</f>
        <v>0.405405405405405</v>
      </c>
      <c r="S157" s="325"/>
      <c r="T157" s="326" t="n">
        <f aca="false">IF(OR(P157=0,I157=0),0,P157/I157)</f>
        <v>0.319969857036298</v>
      </c>
      <c r="V157" s="311" t="n">
        <f aca="false">IF(R157=0,"-",R157)</f>
        <v>0.405405405405405</v>
      </c>
      <c r="W157" s="311"/>
      <c r="X157" s="311" t="n">
        <f aca="false">IF(T157=0,"-",T157)</f>
        <v>0.319969857036298</v>
      </c>
      <c r="Y157" s="311" t="n">
        <f aca="false">IF(OR(D157=0,K157=0),"-",K157/D157)</f>
        <v>0.405405405405405</v>
      </c>
      <c r="Z157" s="311" t="n">
        <f aca="false">IF(OR(P157=0,I157=0),"-",P157/I157)</f>
        <v>0.319969857036298</v>
      </c>
      <c r="AA157" s="311" t="str">
        <f aca="false">IF(AND(R157=Y157,T157=Z157)," ","oups")</f>
        <v> </v>
      </c>
    </row>
    <row r="158" customFormat="false" ht="12.75" hidden="true" customHeight="false" outlineLevel="0" collapsed="false">
      <c r="A158" s="300" t="s">
        <v>172</v>
      </c>
      <c r="B158" s="300"/>
      <c r="C158" s="300"/>
      <c r="D158" s="320" t="n">
        <v>0</v>
      </c>
      <c r="E158" s="321" t="n">
        <v>0</v>
      </c>
      <c r="F158" s="322" t="n">
        <v>0</v>
      </c>
      <c r="G158" s="306" t="n">
        <v>0</v>
      </c>
      <c r="H158" s="322" t="n">
        <v>0</v>
      </c>
      <c r="I158" s="323" t="n">
        <v>0</v>
      </c>
      <c r="J158" s="306"/>
      <c r="K158" s="320" t="n">
        <v>0</v>
      </c>
      <c r="L158" s="306" t="n">
        <v>0</v>
      </c>
      <c r="M158" s="322" t="n">
        <v>0</v>
      </c>
      <c r="N158" s="306" t="n">
        <v>0</v>
      </c>
      <c r="O158" s="322" t="n">
        <v>0</v>
      </c>
      <c r="P158" s="323" t="n">
        <v>0</v>
      </c>
      <c r="Q158" s="307"/>
      <c r="R158" s="346"/>
      <c r="S158" s="329"/>
      <c r="T158" s="330"/>
    </row>
    <row r="159" customFormat="false" ht="6" hidden="false" customHeight="true" outlineLevel="0" collapsed="false">
      <c r="A159" s="291"/>
      <c r="B159" s="291"/>
      <c r="C159" s="291"/>
      <c r="D159" s="327"/>
      <c r="E159" s="321"/>
      <c r="F159" s="306"/>
      <c r="G159" s="306"/>
      <c r="H159" s="306"/>
      <c r="I159" s="323"/>
      <c r="J159" s="306"/>
      <c r="K159" s="327"/>
      <c r="L159" s="306"/>
      <c r="M159" s="306"/>
      <c r="N159" s="306"/>
      <c r="O159" s="306"/>
      <c r="P159" s="323"/>
      <c r="Q159" s="307"/>
      <c r="R159" s="328"/>
      <c r="S159" s="329"/>
      <c r="T159" s="330"/>
    </row>
    <row r="160" customFormat="false" ht="13.5" hidden="false" customHeight="false" outlineLevel="0" collapsed="false">
      <c r="A160" s="335" t="s">
        <v>141</v>
      </c>
      <c r="B160" s="335"/>
      <c r="C160" s="335"/>
      <c r="D160" s="354" t="n">
        <f aca="false">SUM(D146:D157)</f>
        <v>195</v>
      </c>
      <c r="E160" s="355" t="n">
        <f aca="false">SUM(E146:E157)</f>
        <v>299</v>
      </c>
      <c r="F160" s="356" t="n">
        <f aca="false">SUM(F146:F157)</f>
        <v>6988245</v>
      </c>
      <c r="G160" s="356" t="n">
        <f aca="false">SUM(G146:G157)</f>
        <v>6719525</v>
      </c>
      <c r="H160" s="356" t="n">
        <f aca="false">SUM(H146:H157)</f>
        <v>5626207</v>
      </c>
      <c r="I160" s="357" t="n">
        <f aca="false">SUM(I146:I157)</f>
        <v>19333977</v>
      </c>
      <c r="J160" s="358"/>
      <c r="K160" s="354" t="n">
        <f aca="false">SUM(K146:K157)</f>
        <v>92</v>
      </c>
      <c r="L160" s="356" t="n">
        <f aca="false">SUM(L146:L157)</f>
        <v>151</v>
      </c>
      <c r="M160" s="356" t="n">
        <f aca="false">SUM(M146:M157)</f>
        <v>2714192</v>
      </c>
      <c r="N160" s="356" t="n">
        <f aca="false">SUM(N146:N157)</f>
        <v>2632722</v>
      </c>
      <c r="O160" s="356" t="n">
        <f aca="false">SUM(O146:O157)</f>
        <v>2344240</v>
      </c>
      <c r="P160" s="357" t="n">
        <f aca="false">SUM(P146:P157)</f>
        <v>7691154</v>
      </c>
      <c r="Q160" s="340"/>
      <c r="R160" s="359" t="n">
        <f aca="false">IF(OR(K160=0,D160=0),0,K160/D160)</f>
        <v>0.471794871794872</v>
      </c>
      <c r="S160" s="360"/>
      <c r="T160" s="361" t="n">
        <f aca="false">IF(OR(P160=0,I160=0),0,P160/I160)</f>
        <v>0.397805066179607</v>
      </c>
      <c r="U160" s="331"/>
      <c r="V160" s="311" t="n">
        <f aca="false">IF(R160=0,"-",R160)</f>
        <v>0.471794871794872</v>
      </c>
      <c r="W160" s="311"/>
      <c r="X160" s="311" t="n">
        <f aca="false">IF(T160=0,"-",T160)</f>
        <v>0.397805066179607</v>
      </c>
      <c r="Y160" s="311" t="n">
        <f aca="false">IF(OR(D160=0,K160=0),"-",K160/D160)</f>
        <v>0.471794871794872</v>
      </c>
      <c r="Z160" s="311" t="n">
        <f aca="false">IF(OR(P160=0,I160=0),"-",P160/I160)</f>
        <v>0.397805066179607</v>
      </c>
      <c r="AA160" s="311" t="str">
        <f aca="false">IF(AND(R160=Y160,T160=Z160)," ","oups")</f>
        <v> </v>
      </c>
    </row>
    <row r="161" s="88" customFormat="true" ht="10.5" hidden="false" customHeight="true" outlineLevel="0" collapsed="false">
      <c r="A161" s="319"/>
      <c r="B161" s="319"/>
      <c r="C161" s="319"/>
      <c r="D161" s="292"/>
      <c r="E161" s="293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307"/>
      <c r="R161" s="375"/>
      <c r="S161" s="375"/>
      <c r="T161" s="375"/>
      <c r="U161" s="299"/>
    </row>
    <row r="162" s="88" customFormat="true" ht="10.5" hidden="false" customHeight="true" outlineLevel="0" collapsed="false">
      <c r="A162" s="319"/>
      <c r="B162" s="319"/>
      <c r="C162" s="319"/>
      <c r="D162" s="292"/>
      <c r="E162" s="293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307"/>
      <c r="R162" s="375"/>
      <c r="S162" s="375"/>
      <c r="T162" s="375"/>
      <c r="U162" s="299"/>
    </row>
    <row r="163" s="88" customFormat="true" ht="12.75" hidden="false" customHeight="false" outlineLevel="0" collapsed="false">
      <c r="A163" s="295" t="s">
        <v>142</v>
      </c>
      <c r="B163" s="295"/>
      <c r="C163" s="295"/>
      <c r="D163" s="292"/>
      <c r="E163" s="293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  <c r="Q163" s="307"/>
      <c r="R163" s="319"/>
      <c r="S163" s="319"/>
      <c r="T163" s="319"/>
      <c r="U163" s="262"/>
    </row>
    <row r="164" customFormat="false" ht="6" hidden="false" customHeight="true" outlineLevel="0" collapsed="false">
      <c r="A164" s="300"/>
      <c r="B164" s="300"/>
      <c r="C164" s="300"/>
      <c r="D164" s="292"/>
      <c r="E164" s="293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  <c r="Q164" s="307"/>
      <c r="R164" s="319"/>
      <c r="S164" s="319"/>
      <c r="T164" s="319"/>
    </row>
    <row r="165" customFormat="false" ht="12.75" hidden="false" customHeight="false" outlineLevel="0" collapsed="false">
      <c r="A165" s="300" t="s">
        <v>143</v>
      </c>
      <c r="B165" s="300"/>
      <c r="C165" s="300"/>
      <c r="D165" s="301" t="n">
        <v>1</v>
      </c>
      <c r="E165" s="302" t="n">
        <v>1</v>
      </c>
      <c r="F165" s="303" t="n">
        <v>12200</v>
      </c>
      <c r="G165" s="304" t="n">
        <v>14050</v>
      </c>
      <c r="H165" s="303" t="n">
        <v>7250</v>
      </c>
      <c r="I165" s="305" t="n">
        <f aca="false">SUM(F165:H165)</f>
        <v>33500</v>
      </c>
      <c r="J165" s="306"/>
      <c r="K165" s="301" t="n">
        <v>1</v>
      </c>
      <c r="L165" s="304" t="n">
        <v>1</v>
      </c>
      <c r="M165" s="303" t="n">
        <v>12200</v>
      </c>
      <c r="N165" s="304" t="n">
        <v>14050</v>
      </c>
      <c r="O165" s="303" t="n">
        <v>7250</v>
      </c>
      <c r="P165" s="305" t="n">
        <f aca="false">SUM(M165:O165)</f>
        <v>33500</v>
      </c>
      <c r="Q165" s="307"/>
      <c r="R165" s="308" t="n">
        <f aca="false">IF(OR(K165=0,D165=0),0,K165/D165)</f>
        <v>1</v>
      </c>
      <c r="S165" s="309"/>
      <c r="T165" s="310" t="n">
        <f aca="false">IF(OR(P165=0,I165=0),0,P165/I165)</f>
        <v>1</v>
      </c>
      <c r="V165" s="311" t="n">
        <f aca="false">IF(R165=0,"-",R165)</f>
        <v>1</v>
      </c>
      <c r="W165" s="311"/>
      <c r="X165" s="311" t="n">
        <f aca="false">IF(T165=0,"-",T165)</f>
        <v>1</v>
      </c>
      <c r="Y165" s="311" t="n">
        <f aca="false">IF(OR(D165=0,K165=0),"-",K165/D165)</f>
        <v>1</v>
      </c>
      <c r="Z165" s="311" t="n">
        <f aca="false">IF(OR(P165=0,I165=0),"-",P165/I165)</f>
        <v>1</v>
      </c>
      <c r="AA165" s="311" t="str">
        <f aca="false">IF(AND(R165=Y165,T165=Z165)," ","oups")</f>
        <v> </v>
      </c>
    </row>
    <row r="166" customFormat="false" ht="12.75" hidden="true" customHeight="false" outlineLevel="0" collapsed="false">
      <c r="A166" s="300" t="s">
        <v>172</v>
      </c>
      <c r="B166" s="300"/>
      <c r="C166" s="300"/>
      <c r="D166" s="320" t="n">
        <v>0</v>
      </c>
      <c r="E166" s="321" t="n">
        <v>0</v>
      </c>
      <c r="F166" s="322" t="n">
        <v>0</v>
      </c>
      <c r="G166" s="306" t="n">
        <v>0</v>
      </c>
      <c r="H166" s="322" t="n">
        <v>0</v>
      </c>
      <c r="I166" s="323" t="n">
        <v>0</v>
      </c>
      <c r="J166" s="306"/>
      <c r="K166" s="320" t="n">
        <v>0</v>
      </c>
      <c r="L166" s="306" t="n">
        <v>0</v>
      </c>
      <c r="M166" s="322" t="n">
        <v>0</v>
      </c>
      <c r="N166" s="306" t="n">
        <v>0</v>
      </c>
      <c r="O166" s="322" t="n">
        <v>0</v>
      </c>
      <c r="P166" s="323" t="n">
        <v>0</v>
      </c>
      <c r="Q166" s="307"/>
      <c r="R166" s="346"/>
      <c r="S166" s="329"/>
      <c r="T166" s="330"/>
    </row>
    <row r="167" customFormat="false" ht="6" hidden="false" customHeight="true" outlineLevel="0" collapsed="false">
      <c r="A167" s="291"/>
      <c r="B167" s="291"/>
      <c r="C167" s="291"/>
      <c r="D167" s="312"/>
      <c r="E167" s="313"/>
      <c r="F167" s="314"/>
      <c r="G167" s="314"/>
      <c r="H167" s="314"/>
      <c r="I167" s="315"/>
      <c r="J167" s="306"/>
      <c r="K167" s="312"/>
      <c r="L167" s="314"/>
      <c r="M167" s="314"/>
      <c r="N167" s="314"/>
      <c r="O167" s="314"/>
      <c r="P167" s="315"/>
      <c r="Q167" s="307"/>
      <c r="R167" s="316"/>
      <c r="S167" s="317"/>
      <c r="T167" s="318"/>
    </row>
    <row r="168" customFormat="false" ht="10.5" hidden="false" customHeight="true" outlineLevel="0" collapsed="false">
      <c r="A168" s="335"/>
      <c r="B168" s="291"/>
      <c r="C168" s="291"/>
      <c r="D168" s="292"/>
      <c r="E168" s="293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  <c r="Q168" s="307"/>
      <c r="R168" s="291"/>
      <c r="S168" s="291"/>
      <c r="T168" s="291"/>
    </row>
    <row r="169" customFormat="false" ht="10.5" hidden="false" customHeight="true" outlineLevel="0" collapsed="false">
      <c r="A169" s="291"/>
      <c r="B169" s="291"/>
      <c r="C169" s="291"/>
      <c r="D169" s="292"/>
      <c r="E169" s="293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307"/>
      <c r="R169" s="291"/>
      <c r="S169" s="291"/>
      <c r="T169" s="291"/>
    </row>
    <row r="170" customFormat="false" ht="13.5" hidden="false" customHeight="false" outlineLevel="0" collapsed="false">
      <c r="A170" s="376" t="s">
        <v>144</v>
      </c>
      <c r="B170" s="376"/>
      <c r="C170" s="376"/>
      <c r="D170" s="377"/>
      <c r="E170" s="378"/>
      <c r="F170" s="377"/>
      <c r="G170" s="377"/>
      <c r="H170" s="377"/>
      <c r="I170" s="377"/>
      <c r="J170" s="377"/>
      <c r="K170" s="377"/>
      <c r="L170" s="377"/>
      <c r="M170" s="377"/>
      <c r="N170" s="377"/>
      <c r="O170" s="377"/>
      <c r="P170" s="377"/>
      <c r="Q170" s="379"/>
      <c r="R170" s="380"/>
      <c r="S170" s="380"/>
      <c r="T170" s="380"/>
      <c r="U170" s="331"/>
    </row>
    <row r="171" customFormat="false" ht="13.5" hidden="false" customHeight="false" outlineLevel="0" collapsed="false">
      <c r="A171" s="376" t="s">
        <v>173</v>
      </c>
      <c r="B171" s="376"/>
      <c r="C171" s="376"/>
      <c r="D171" s="377" t="n">
        <f aca="false">SUM(D165,D160,D138,D102,D63,D36)</f>
        <v>1802</v>
      </c>
      <c r="E171" s="377" t="n">
        <f aca="false">SUM(E165,E160,E138,E102,E63,E36)</f>
        <v>2974</v>
      </c>
      <c r="F171" s="377" t="n">
        <f aca="false">SUM(F165,F160,F138,F102,F63,F36)</f>
        <v>60993231</v>
      </c>
      <c r="G171" s="377" t="n">
        <f aca="false">SUM(G165,G160,G138,G102,G63,G36)</f>
        <v>58310386</v>
      </c>
      <c r="H171" s="377" t="n">
        <f aca="false">SUM(H165,H160,H138,H102,H63,H36)</f>
        <v>49062042</v>
      </c>
      <c r="I171" s="377" t="n">
        <f aca="false">SUM(I165,I160,I138,I102,I63,I36)</f>
        <v>168365659</v>
      </c>
      <c r="J171" s="377"/>
      <c r="K171" s="377" t="n">
        <f aca="false">SUM(K165,K160,K138,K102,K63,K36)</f>
        <v>738</v>
      </c>
      <c r="L171" s="377" t="n">
        <f aca="false">SUM(L165,L160,L138,L102,L63,L36)</f>
        <v>1263</v>
      </c>
      <c r="M171" s="377" t="n">
        <f aca="false">SUM(M165,M160,M138,M102,M63,M36)</f>
        <v>21706133</v>
      </c>
      <c r="N171" s="377" t="n">
        <f aca="false">SUM(N165,N160,N138,N102,N63,N36)</f>
        <v>20779741</v>
      </c>
      <c r="O171" s="377" t="n">
        <f aca="false">SUM(O165,O160,O138,O102,O63,O36)</f>
        <v>17486313</v>
      </c>
      <c r="P171" s="377" t="n">
        <f aca="false">SUM(P165,P160,P138,P102,P63,P36)</f>
        <v>59972187</v>
      </c>
      <c r="Q171" s="381"/>
      <c r="R171" s="382" t="n">
        <f aca="false">IF(OR(K171=0,D171=0),0,K171/D171)</f>
        <v>0.409544950055494</v>
      </c>
      <c r="S171" s="382"/>
      <c r="T171" s="382" t="n">
        <f aca="false">IF(OR(P171=0,I171=0),0,P171/I171)</f>
        <v>0.356202015043935</v>
      </c>
      <c r="U171" s="331"/>
      <c r="Y171" s="311" t="n">
        <f aca="false">IF(OR(D171=0,K171=0),"-",K171/D171)</f>
        <v>0.409544950055494</v>
      </c>
      <c r="Z171" s="311" t="n">
        <f aca="false">IF(OR(P171=0,I171=0),"-",P171/I171)</f>
        <v>0.356202015043935</v>
      </c>
      <c r="AA171" s="311" t="str">
        <f aca="false">IF(AND(R171=Y171,T171=Z171)," ","oups")</f>
        <v> </v>
      </c>
    </row>
    <row r="172" customFormat="false" ht="12.75" hidden="true" customHeight="false" outlineLevel="0" collapsed="false">
      <c r="A172" s="91"/>
      <c r="B172" s="91"/>
      <c r="C172" s="91"/>
      <c r="D172" s="383"/>
      <c r="E172" s="384"/>
      <c r="F172" s="383"/>
      <c r="G172" s="383"/>
      <c r="H172" s="383"/>
      <c r="I172" s="385" t="n">
        <f aca="false">F171+G171+H171</f>
        <v>168365659</v>
      </c>
      <c r="J172" s="383"/>
      <c r="K172" s="383"/>
      <c r="L172" s="383"/>
      <c r="M172" s="383"/>
      <c r="N172" s="383"/>
      <c r="O172" s="383"/>
      <c r="P172" s="385" t="n">
        <f aca="false">M171+N171+O171</f>
        <v>59972187</v>
      </c>
      <c r="Q172" s="383"/>
      <c r="R172" s="383"/>
      <c r="S172" s="383"/>
      <c r="T172" s="383"/>
    </row>
    <row r="173" customFormat="false" ht="9.75" hidden="false" customHeight="true" outlineLevel="0" collapsed="false">
      <c r="A173" s="300"/>
      <c r="B173" s="300"/>
      <c r="C173" s="300"/>
      <c r="D173" s="383"/>
      <c r="E173" s="384"/>
      <c r="F173" s="383"/>
      <c r="G173" s="383"/>
      <c r="H173" s="383"/>
      <c r="I173" s="385"/>
      <c r="J173" s="383"/>
      <c r="K173" s="383"/>
      <c r="L173" s="383"/>
      <c r="M173" s="383"/>
      <c r="N173" s="383"/>
      <c r="O173" s="383"/>
      <c r="P173" s="385"/>
      <c r="Q173" s="383"/>
      <c r="R173" s="383"/>
      <c r="S173" s="383"/>
      <c r="T173" s="383"/>
    </row>
    <row r="174" s="77" customFormat="true" ht="11.25" hidden="false" customHeight="false" outlineLevel="0" collapsed="false">
      <c r="B174" s="75"/>
      <c r="C174" s="75"/>
      <c r="D174" s="78"/>
      <c r="E174" s="386"/>
      <c r="F174" s="78"/>
      <c r="G174" s="78"/>
      <c r="H174" s="78"/>
      <c r="I174" s="78"/>
      <c r="J174" s="76"/>
      <c r="K174" s="78"/>
      <c r="L174" s="79"/>
      <c r="M174" s="79"/>
      <c r="N174" s="79"/>
      <c r="O174" s="76"/>
      <c r="P174" s="76"/>
      <c r="Q174" s="76"/>
      <c r="R174" s="78"/>
      <c r="S174" s="78"/>
      <c r="T174" s="80"/>
      <c r="U174" s="80"/>
      <c r="V174" s="80"/>
      <c r="W174" s="80"/>
    </row>
    <row r="175" customFormat="false" ht="12.75" hidden="false" customHeight="false" outlineLevel="0" collapsed="false">
      <c r="A175" s="246" t="s">
        <v>20</v>
      </c>
      <c r="B175" s="300"/>
      <c r="C175" s="300"/>
      <c r="D175" s="383"/>
      <c r="E175" s="384"/>
      <c r="F175" s="383"/>
      <c r="G175" s="383"/>
      <c r="H175" s="383"/>
      <c r="I175" s="383"/>
      <c r="J175" s="383"/>
      <c r="K175" s="383"/>
      <c r="L175" s="383"/>
      <c r="M175" s="383"/>
      <c r="N175" s="383"/>
      <c r="O175" s="383"/>
      <c r="P175" s="383"/>
      <c r="Q175" s="383"/>
      <c r="R175" s="383"/>
      <c r="S175" s="383"/>
      <c r="T175" s="383"/>
    </row>
    <row r="176" customFormat="false" ht="11.25" hidden="false" customHeight="true" outlineLevel="0" collapsed="false">
      <c r="A176" s="249"/>
      <c r="B176" s="85"/>
      <c r="C176" s="85"/>
      <c r="D176" s="383"/>
      <c r="E176" s="384"/>
      <c r="F176" s="383"/>
      <c r="G176" s="383"/>
      <c r="H176" s="383"/>
      <c r="I176" s="383"/>
      <c r="J176" s="383"/>
      <c r="K176" s="383"/>
      <c r="L176" s="383"/>
      <c r="M176" s="383"/>
      <c r="N176" s="383"/>
      <c r="O176" s="383"/>
      <c r="P176" s="383"/>
      <c r="Q176" s="383"/>
      <c r="R176" s="383"/>
      <c r="S176" s="383"/>
      <c r="T176" s="383"/>
    </row>
    <row r="177" customFormat="false" ht="13.5" hidden="false" customHeight="false" outlineLevel="0" collapsed="false">
      <c r="A177" s="262"/>
      <c r="B177" s="85"/>
      <c r="C177" s="85"/>
      <c r="D177" s="383"/>
      <c r="E177" s="384"/>
      <c r="F177" s="383"/>
      <c r="H177" s="81"/>
      <c r="I177" s="262"/>
      <c r="J177" s="383"/>
      <c r="K177" s="383"/>
      <c r="L177" s="383"/>
      <c r="M177" s="383"/>
      <c r="O177" s="262"/>
      <c r="P177" s="383"/>
      <c r="Q177" s="383"/>
      <c r="R177" s="383"/>
      <c r="S177" s="383"/>
      <c r="T177" s="383"/>
    </row>
    <row r="178" customFormat="false" ht="13.5" hidden="false" customHeight="false" outlineLevel="0" collapsed="false">
      <c r="A178" s="81" t="s">
        <v>23</v>
      </c>
      <c r="B178" s="85"/>
      <c r="C178" s="85"/>
      <c r="D178" s="383"/>
      <c r="E178" s="384"/>
      <c r="F178" s="383"/>
      <c r="H178" s="81"/>
      <c r="I178" s="81" t="s">
        <v>21</v>
      </c>
      <c r="J178" s="383"/>
      <c r="K178" s="383"/>
      <c r="L178" s="383"/>
      <c r="M178" s="383"/>
      <c r="O178" s="81"/>
      <c r="P178" s="383"/>
      <c r="Q178" s="383"/>
      <c r="R178" s="383"/>
      <c r="S178" s="383"/>
      <c r="T178" s="383"/>
    </row>
    <row r="179" customFormat="false" ht="13.5" hidden="false" customHeight="false" outlineLevel="0" collapsed="false">
      <c r="A179" s="81" t="s">
        <v>25</v>
      </c>
      <c r="B179" s="85"/>
      <c r="C179" s="85"/>
      <c r="D179" s="383"/>
      <c r="E179" s="384"/>
      <c r="F179" s="383"/>
      <c r="H179" s="81"/>
      <c r="I179" s="81" t="s">
        <v>28</v>
      </c>
      <c r="J179" s="383"/>
      <c r="K179" s="383"/>
      <c r="L179" s="383"/>
      <c r="M179" s="383"/>
      <c r="O179" s="81"/>
      <c r="P179" s="383"/>
      <c r="Q179" s="383"/>
      <c r="R179" s="383"/>
      <c r="S179" s="383"/>
      <c r="T179" s="383"/>
    </row>
    <row r="180" customFormat="false" ht="13.5" hidden="false" customHeight="false" outlineLevel="0" collapsed="false">
      <c r="A180" s="89" t="s">
        <v>27</v>
      </c>
      <c r="B180" s="85"/>
      <c r="C180" s="85"/>
      <c r="D180" s="383"/>
      <c r="E180" s="384"/>
      <c r="F180" s="383"/>
      <c r="H180" s="81"/>
      <c r="I180" s="383"/>
      <c r="J180" s="383"/>
      <c r="K180" s="383"/>
      <c r="L180" s="383"/>
      <c r="M180" s="383"/>
      <c r="O180" s="81"/>
      <c r="P180" s="383"/>
      <c r="Q180" s="383"/>
      <c r="R180" s="383"/>
      <c r="S180" s="383"/>
      <c r="T180" s="383"/>
    </row>
    <row r="181" customFormat="false" ht="13.5" hidden="false" customHeight="false" outlineLevel="0" collapsed="false">
      <c r="A181" s="89"/>
      <c r="B181" s="85"/>
      <c r="C181" s="85"/>
      <c r="D181" s="383"/>
      <c r="E181" s="384"/>
      <c r="F181" s="383"/>
      <c r="H181" s="81"/>
      <c r="I181" s="383"/>
      <c r="J181" s="383"/>
      <c r="K181" s="383"/>
      <c r="L181" s="383"/>
      <c r="M181" s="383"/>
      <c r="O181" s="81"/>
      <c r="P181" s="383"/>
      <c r="Q181" s="383"/>
      <c r="R181" s="383"/>
      <c r="S181" s="383"/>
      <c r="T181" s="383"/>
    </row>
    <row r="182" customFormat="false" ht="13.5" hidden="false" customHeight="false" outlineLevel="0" collapsed="false">
      <c r="A182" s="89"/>
      <c r="B182" s="85"/>
      <c r="C182" s="85"/>
      <c r="D182" s="383"/>
      <c r="E182" s="384"/>
      <c r="F182" s="383"/>
      <c r="H182" s="81"/>
      <c r="I182" s="383"/>
      <c r="J182" s="383"/>
      <c r="K182" s="383"/>
      <c r="L182" s="383"/>
      <c r="M182" s="383"/>
      <c r="O182" s="81"/>
      <c r="P182" s="383"/>
      <c r="Q182" s="383"/>
      <c r="R182" s="383"/>
      <c r="S182" s="383"/>
      <c r="T182" s="383"/>
    </row>
    <row r="183" customFormat="false" ht="11.25" hidden="false" customHeight="true" outlineLevel="0" collapsed="false">
      <c r="A183" s="91"/>
      <c r="B183" s="250"/>
      <c r="C183" s="250"/>
      <c r="D183" s="383"/>
      <c r="E183" s="384"/>
      <c r="F183" s="383"/>
      <c r="G183" s="383"/>
      <c r="H183" s="383"/>
      <c r="I183" s="383"/>
      <c r="J183" s="383"/>
      <c r="K183" s="383"/>
      <c r="L183" s="383"/>
      <c r="M183" s="383"/>
      <c r="N183" s="383"/>
      <c r="O183" s="383"/>
      <c r="P183" s="383"/>
      <c r="Q183" s="291"/>
      <c r="R183" s="291"/>
      <c r="S183" s="291"/>
      <c r="T183" s="291"/>
    </row>
    <row r="184" customFormat="false" ht="12.75" hidden="false" customHeight="false" outlineLevel="0" collapsed="false">
      <c r="A184" s="93" t="s">
        <v>29</v>
      </c>
      <c r="B184" s="387"/>
      <c r="C184" s="387"/>
      <c r="D184" s="265"/>
      <c r="F184" s="265"/>
      <c r="H184" s="265"/>
      <c r="K184" s="265"/>
      <c r="M184" s="265"/>
      <c r="O184" s="265"/>
      <c r="R184" s="262"/>
    </row>
    <row r="185" customFormat="false" ht="12.75" hidden="false" customHeight="false" outlineLevel="0" collapsed="false">
      <c r="A185" s="252"/>
      <c r="B185" s="250"/>
      <c r="C185" s="250"/>
      <c r="D185" s="265"/>
      <c r="F185" s="265"/>
      <c r="H185" s="265"/>
      <c r="K185" s="265"/>
      <c r="M185" s="265"/>
      <c r="O185" s="265"/>
      <c r="R185" s="262"/>
    </row>
    <row r="186" customFormat="false" ht="12.75" hidden="false" customHeight="false" outlineLevel="0" collapsed="false">
      <c r="A186" s="262"/>
      <c r="D186" s="265"/>
      <c r="F186" s="265"/>
      <c r="H186" s="265"/>
      <c r="K186" s="265"/>
      <c r="M186" s="265"/>
      <c r="O186" s="265"/>
      <c r="R186" s="262"/>
    </row>
    <row r="187" customFormat="false" ht="12.75" hidden="false" customHeight="false" outlineLevel="0" collapsed="false">
      <c r="A187" s="262"/>
      <c r="D187" s="265"/>
      <c r="F187" s="265"/>
      <c r="H187" s="265"/>
      <c r="K187" s="265"/>
      <c r="M187" s="265"/>
      <c r="O187" s="265"/>
      <c r="R187" s="262"/>
    </row>
    <row r="188" customFormat="false" ht="12.75" hidden="false" customHeight="false" outlineLevel="0" collapsed="false">
      <c r="A188" s="262"/>
      <c r="D188" s="265"/>
      <c r="F188" s="265"/>
      <c r="H188" s="265"/>
      <c r="K188" s="265"/>
      <c r="M188" s="265"/>
      <c r="O188" s="265"/>
      <c r="R188" s="262"/>
    </row>
  </sheetData>
  <mergeCells count="4">
    <mergeCell ref="A1:T1"/>
    <mergeCell ref="A2:T2"/>
    <mergeCell ref="A3:T3"/>
    <mergeCell ref="A4:T4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2&amp;RPage &amp;P of/de &amp;N</oddFooter>
  </headerFooter>
  <rowBreaks count="4" manualBreakCount="4">
    <brk id="53" man="true" max="16383" min="0"/>
    <brk id="86" man="true" max="16383" min="0"/>
    <brk id="123" man="true" max="16383" min="0"/>
    <brk id="1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5" activeCellId="0" sqref="A45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22.28"/>
    <col collapsed="false" customWidth="true" hidden="false" outlineLevel="0" max="2" min="2" style="262" width="0.85"/>
    <col collapsed="false" customWidth="true" hidden="false" outlineLevel="0" max="3" min="3" style="262" width="4.41"/>
    <col collapsed="false" customWidth="true" hidden="false" outlineLevel="0" max="4" min="4" style="263" width="6.7"/>
    <col collapsed="false" customWidth="true" hidden="false" outlineLevel="0" max="5" min="5" style="265" width="6.28"/>
    <col collapsed="false" customWidth="true" hidden="false" outlineLevel="0" max="6" min="6" style="263" width="11.13"/>
    <col collapsed="false" customWidth="true" hidden="false" outlineLevel="0" max="7" min="7" style="265" width="10.28"/>
    <col collapsed="false" customWidth="true" hidden="false" outlineLevel="0" max="8" min="8" style="263" width="10.85"/>
    <col collapsed="false" customWidth="true" hidden="false" outlineLevel="0" max="9" min="9" style="265" width="11.42"/>
    <col collapsed="false" customWidth="true" hidden="false" outlineLevel="0" max="10" min="10" style="265" width="0.85"/>
    <col collapsed="false" customWidth="true" hidden="false" outlineLevel="0" max="11" min="11" style="263" width="5.85"/>
    <col collapsed="false" customWidth="true" hidden="false" outlineLevel="0" max="12" min="12" style="265" width="6.7"/>
    <col collapsed="false" customWidth="true" hidden="false" outlineLevel="0" max="13" min="13" style="263" width="10.13"/>
    <col collapsed="false" customWidth="true" hidden="false" outlineLevel="0" max="14" min="14" style="265" width="9.85"/>
    <col collapsed="false" customWidth="true" hidden="false" outlineLevel="0" max="15" min="15" style="263" width="10.71"/>
    <col collapsed="false" customWidth="true" hidden="false" outlineLevel="0" max="16" min="16" style="265" width="10.28"/>
    <col collapsed="false" customWidth="true" hidden="false" outlineLevel="0" max="17" min="17" style="262" width="1.13"/>
    <col collapsed="false" customWidth="true" hidden="false" outlineLevel="0" max="18" min="18" style="266" width="7.7"/>
    <col collapsed="false" customWidth="true" hidden="false" outlineLevel="0" max="19" min="19" style="262" width="0.13"/>
    <col collapsed="false" customWidth="true" hidden="false" outlineLevel="0" max="20" min="20" style="262" width="7.7"/>
    <col collapsed="false" customWidth="false" hidden="false" outlineLevel="0" max="21" min="21" style="262" width="9.14"/>
    <col collapsed="false" customWidth="true" hidden="true" outlineLevel="0" max="26" min="22" style="262" width="9.06"/>
    <col collapsed="false" customWidth="true" hidden="false" outlineLevel="0" max="27" min="27" style="262" width="0.56"/>
    <col collapsed="false" customWidth="true" hidden="false" outlineLevel="0" max="28" min="28" style="262" width="11.13"/>
    <col collapsed="false" customWidth="false" hidden="false" outlineLevel="0" max="257" min="29" style="262" width="9.14"/>
  </cols>
  <sheetData>
    <row r="1" customFormat="false" ht="15.75" hidden="false" customHeight="false" outlineLevel="0" collapsed="false">
      <c r="A1" s="267" t="s">
        <v>174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</row>
    <row r="2" customFormat="false" ht="15.75" hidden="false" customHeight="false" outlineLevel="0" collapsed="false">
      <c r="A2" s="267" t="s">
        <v>1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</row>
    <row r="3" customFormat="false" ht="15.75" hidden="false" customHeight="false" outlineLevel="0" collapsed="false">
      <c r="A3" s="267" t="s">
        <v>175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</row>
    <row r="4" customFormat="false" ht="15.75" hidden="false" customHeight="false" outlineLevel="0" collapsed="false">
      <c r="A4" s="267" t="s">
        <v>176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</row>
    <row r="5" customFormat="false" ht="9" hidden="false" customHeight="true" outlineLevel="0" collapsed="false">
      <c r="A5" s="268"/>
    </row>
    <row r="6" s="280" customFormat="true" ht="13.5" hidden="false" customHeight="false" outlineLevel="0" collapsed="false">
      <c r="A6" s="269" t="s">
        <v>150</v>
      </c>
      <c r="B6" s="270"/>
      <c r="C6" s="270"/>
      <c r="D6" s="271" t="s">
        <v>157</v>
      </c>
      <c r="E6" s="271"/>
      <c r="F6" s="273"/>
      <c r="G6" s="274" t="s">
        <v>3</v>
      </c>
      <c r="H6" s="273"/>
      <c r="I6" s="273"/>
      <c r="J6" s="273"/>
      <c r="K6" s="271" t="s">
        <v>157</v>
      </c>
      <c r="L6" s="271"/>
      <c r="M6" s="275"/>
      <c r="N6" s="274" t="s">
        <v>4</v>
      </c>
      <c r="O6" s="275"/>
      <c r="P6" s="275"/>
      <c r="Q6" s="276"/>
      <c r="R6" s="277"/>
      <c r="S6" s="278" t="s">
        <v>5</v>
      </c>
      <c r="T6" s="279"/>
    </row>
    <row r="7" s="287" customFormat="true" ht="13.5" hidden="false" customHeight="false" outlineLevel="0" collapsed="false">
      <c r="A7" s="281"/>
      <c r="B7" s="282"/>
      <c r="C7" s="282"/>
      <c r="D7" s="283" t="s">
        <v>7</v>
      </c>
      <c r="E7" s="285" t="s">
        <v>8</v>
      </c>
      <c r="F7" s="285" t="s">
        <v>159</v>
      </c>
      <c r="G7" s="285" t="s">
        <v>160</v>
      </c>
      <c r="H7" s="285" t="s">
        <v>161</v>
      </c>
      <c r="I7" s="285" t="s">
        <v>162</v>
      </c>
      <c r="J7" s="285"/>
      <c r="K7" s="283" t="s">
        <v>7</v>
      </c>
      <c r="L7" s="285" t="s">
        <v>8</v>
      </c>
      <c r="M7" s="285" t="s">
        <v>159</v>
      </c>
      <c r="N7" s="285" t="s">
        <v>160</v>
      </c>
      <c r="O7" s="285" t="s">
        <v>161</v>
      </c>
      <c r="P7" s="285" t="s">
        <v>162</v>
      </c>
      <c r="Q7" s="286"/>
      <c r="R7" s="286" t="s">
        <v>7</v>
      </c>
      <c r="S7" s="286"/>
      <c r="T7" s="286" t="s">
        <v>162</v>
      </c>
    </row>
    <row r="8" s="280" customFormat="true" ht="13.5" hidden="false" customHeight="false" outlineLevel="0" collapsed="false">
      <c r="A8" s="281"/>
      <c r="B8" s="282"/>
      <c r="C8" s="282"/>
      <c r="D8" s="288" t="s">
        <v>16</v>
      </c>
      <c r="E8" s="288" t="s">
        <v>16</v>
      </c>
      <c r="F8" s="288" t="s">
        <v>17</v>
      </c>
      <c r="G8" s="288" t="s">
        <v>17</v>
      </c>
      <c r="H8" s="288" t="s">
        <v>17</v>
      </c>
      <c r="I8" s="288" t="s">
        <v>17</v>
      </c>
      <c r="J8" s="288"/>
      <c r="K8" s="288" t="s">
        <v>16</v>
      </c>
      <c r="L8" s="288" t="s">
        <v>16</v>
      </c>
      <c r="M8" s="288" t="s">
        <v>17</v>
      </c>
      <c r="N8" s="288" t="s">
        <v>17</v>
      </c>
      <c r="O8" s="288" t="s">
        <v>17</v>
      </c>
      <c r="P8" s="288" t="s">
        <v>17</v>
      </c>
      <c r="Q8" s="290"/>
      <c r="R8" s="290" t="s">
        <v>16</v>
      </c>
      <c r="S8" s="290"/>
      <c r="T8" s="290" t="s">
        <v>17</v>
      </c>
    </row>
    <row r="9" customFormat="false" ht="6.95" hidden="false" customHeight="true" outlineLevel="0" collapsed="false">
      <c r="A9" s="291"/>
      <c r="B9" s="291"/>
      <c r="C9" s="291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1"/>
      <c r="R9" s="291"/>
      <c r="S9" s="291"/>
      <c r="T9" s="291"/>
    </row>
    <row r="10" customFormat="false" ht="6.95" hidden="false" customHeight="true" outlineLevel="0" collapsed="false">
      <c r="A10" s="291"/>
      <c r="B10" s="291"/>
      <c r="C10" s="291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1"/>
      <c r="R10" s="291"/>
      <c r="S10" s="291"/>
      <c r="T10" s="291"/>
    </row>
    <row r="11" s="311" customFormat="true" ht="12.75" hidden="false" customHeight="false" outlineLevel="0" collapsed="false">
      <c r="A11" s="294" t="s">
        <v>41</v>
      </c>
      <c r="B11" s="300"/>
      <c r="C11" s="300"/>
      <c r="D11" s="301" t="n">
        <v>153</v>
      </c>
      <c r="E11" s="304" t="n">
        <v>223</v>
      </c>
      <c r="F11" s="303" t="n">
        <v>4037211</v>
      </c>
      <c r="G11" s="304" t="n">
        <v>3929164</v>
      </c>
      <c r="H11" s="303" t="n">
        <v>3207477</v>
      </c>
      <c r="I11" s="305" t="n">
        <f aca="false">SUM(F11:H11)</f>
        <v>11173852</v>
      </c>
      <c r="J11" s="306"/>
      <c r="K11" s="301" t="n">
        <v>52</v>
      </c>
      <c r="L11" s="304" t="n">
        <v>83</v>
      </c>
      <c r="M11" s="303" t="n">
        <v>1321624</v>
      </c>
      <c r="N11" s="304" t="n">
        <v>1194790</v>
      </c>
      <c r="O11" s="303" t="n">
        <v>935181</v>
      </c>
      <c r="P11" s="305" t="n">
        <f aca="false">SUM(M11:O11)</f>
        <v>3451595</v>
      </c>
      <c r="Q11" s="307"/>
      <c r="R11" s="308" t="n">
        <f aca="false">IF(OR(K11=0,D11=0),0,K11/D11)</f>
        <v>0.339869281045752</v>
      </c>
      <c r="S11" s="309"/>
      <c r="T11" s="310" t="n">
        <f aca="false">IF(OR(P11=0,I11=0),0,P11/I11)</f>
        <v>0.308899294531555</v>
      </c>
      <c r="U11" s="262"/>
      <c r="V11" s="311" t="n">
        <f aca="false">IF(R11=0,"-",R11)</f>
        <v>0.339869281045752</v>
      </c>
      <c r="X11" s="311" t="n">
        <f aca="false">IF(T11=0,"-",T11)</f>
        <v>0.308899294531555</v>
      </c>
      <c r="Y11" s="311" t="n">
        <f aca="false">IF(OR(D11=0,K11=0),"-",K11/D11)</f>
        <v>0.339869281045752</v>
      </c>
      <c r="Z11" s="311" t="n">
        <f aca="false">IF(OR(P11=0,I11=0),"-",P11/I11)</f>
        <v>0.308899294531555</v>
      </c>
      <c r="AA11" s="311" t="str">
        <f aca="false">IF(AND(R11=Y11,T11=Z11)," ","oups")</f>
        <v> </v>
      </c>
    </row>
    <row r="12" customFormat="false" ht="12.75" hidden="false" customHeight="true" outlineLevel="0" collapsed="false">
      <c r="A12" s="294"/>
      <c r="B12" s="291"/>
      <c r="C12" s="291"/>
      <c r="D12" s="312"/>
      <c r="E12" s="314"/>
      <c r="F12" s="314"/>
      <c r="G12" s="314"/>
      <c r="H12" s="314"/>
      <c r="I12" s="315"/>
      <c r="J12" s="306"/>
      <c r="K12" s="312"/>
      <c r="L12" s="314"/>
      <c r="M12" s="314"/>
      <c r="N12" s="314"/>
      <c r="O12" s="314"/>
      <c r="P12" s="315"/>
      <c r="Q12" s="307"/>
      <c r="R12" s="316"/>
      <c r="S12" s="317"/>
      <c r="T12" s="318"/>
    </row>
    <row r="13" customFormat="false" ht="6" hidden="false" customHeight="true" outlineLevel="0" collapsed="false">
      <c r="A13" s="388"/>
      <c r="B13" s="291"/>
      <c r="C13" s="291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307"/>
      <c r="R13" s="319"/>
      <c r="S13" s="319"/>
      <c r="T13" s="319"/>
    </row>
    <row r="14" customFormat="false" ht="6" hidden="false" customHeight="true" outlineLevel="0" collapsed="false">
      <c r="A14" s="388"/>
      <c r="B14" s="291"/>
      <c r="C14" s="291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307"/>
      <c r="R14" s="319"/>
      <c r="S14" s="319"/>
      <c r="T14" s="319"/>
    </row>
    <row r="15" s="311" customFormat="true" ht="12.75" hidden="false" customHeight="false" outlineLevel="0" collapsed="false">
      <c r="A15" s="294" t="s">
        <v>58</v>
      </c>
      <c r="B15" s="300"/>
      <c r="C15" s="300"/>
      <c r="D15" s="301" t="n">
        <v>473</v>
      </c>
      <c r="E15" s="302" t="n">
        <v>894</v>
      </c>
      <c r="F15" s="303" t="n">
        <v>17674921</v>
      </c>
      <c r="G15" s="304" t="n">
        <v>17481429</v>
      </c>
      <c r="H15" s="303" t="n">
        <v>15303607</v>
      </c>
      <c r="I15" s="305" t="n">
        <f aca="false">SUM(F15:H15)</f>
        <v>50459957</v>
      </c>
      <c r="J15" s="306"/>
      <c r="K15" s="301" t="n">
        <v>200</v>
      </c>
      <c r="L15" s="304" t="n">
        <v>401</v>
      </c>
      <c r="M15" s="303" t="n">
        <v>6527553</v>
      </c>
      <c r="N15" s="304" t="n">
        <v>6470316</v>
      </c>
      <c r="O15" s="303" t="n">
        <v>5702256</v>
      </c>
      <c r="P15" s="305" t="n">
        <f aca="false">SUM(M15:O15)</f>
        <v>18700125</v>
      </c>
      <c r="Q15" s="307"/>
      <c r="R15" s="308" t="n">
        <f aca="false">IF(OR(K15=0,D15=0),0,K15/D15)</f>
        <v>0.422832980972516</v>
      </c>
      <c r="S15" s="309"/>
      <c r="T15" s="310" t="n">
        <f aca="false">IF(OR(P15=0,I15=0),0,P15/I15)</f>
        <v>0.370593359800128</v>
      </c>
      <c r="U15" s="262"/>
      <c r="V15" s="311" t="n">
        <f aca="false">IF(R15=0,"-",R15)</f>
        <v>0.422832980972516</v>
      </c>
      <c r="X15" s="311" t="n">
        <f aca="false">IF(T15=0,"-",T15)</f>
        <v>0.370593359800128</v>
      </c>
      <c r="Y15" s="311" t="n">
        <f aca="false">IF(OR(D15=0,K15=0),"-",K15/D15)</f>
        <v>0.422832980972516</v>
      </c>
      <c r="Z15" s="311" t="n">
        <f aca="false">IF(OR(P15=0,I15=0),"-",P15/I15)</f>
        <v>0.370593359800128</v>
      </c>
      <c r="AA15" s="311" t="str">
        <f aca="false">IF(AND(R15=Y15,T15=Z15)," ","oups")</f>
        <v> </v>
      </c>
    </row>
    <row r="16" customFormat="false" ht="12.75" hidden="false" customHeight="true" outlineLevel="0" collapsed="false">
      <c r="A16" s="294"/>
      <c r="B16" s="291"/>
      <c r="C16" s="291"/>
      <c r="D16" s="312"/>
      <c r="E16" s="314"/>
      <c r="F16" s="314"/>
      <c r="G16" s="314"/>
      <c r="H16" s="314"/>
      <c r="I16" s="315"/>
      <c r="J16" s="306"/>
      <c r="K16" s="312"/>
      <c r="L16" s="314"/>
      <c r="M16" s="314"/>
      <c r="N16" s="314"/>
      <c r="O16" s="314"/>
      <c r="P16" s="315"/>
      <c r="Q16" s="307"/>
      <c r="R16" s="316"/>
      <c r="S16" s="317"/>
      <c r="T16" s="318"/>
    </row>
    <row r="17" customFormat="false" ht="6" hidden="false" customHeight="true" outlineLevel="0" collapsed="false">
      <c r="A17" s="388"/>
      <c r="B17" s="291"/>
      <c r="C17" s="291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307"/>
      <c r="R17" s="319"/>
      <c r="S17" s="319"/>
      <c r="T17" s="319"/>
    </row>
    <row r="18" customFormat="false" ht="6" hidden="false" customHeight="true" outlineLevel="0" collapsed="false">
      <c r="A18" s="388"/>
      <c r="B18" s="291"/>
      <c r="C18" s="291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307"/>
      <c r="R18" s="319"/>
      <c r="S18" s="319"/>
      <c r="T18" s="319"/>
    </row>
    <row r="19" s="311" customFormat="true" ht="12.75" hidden="false" customHeight="false" outlineLevel="0" collapsed="false">
      <c r="A19" s="294" t="s">
        <v>78</v>
      </c>
      <c r="B19" s="300"/>
      <c r="C19" s="300"/>
      <c r="D19" s="301" t="n">
        <v>705</v>
      </c>
      <c r="E19" s="304" t="n">
        <v>1101</v>
      </c>
      <c r="F19" s="303" t="n">
        <v>22779694</v>
      </c>
      <c r="G19" s="304" t="n">
        <v>21407815</v>
      </c>
      <c r="H19" s="303" t="n">
        <v>17633116</v>
      </c>
      <c r="I19" s="305" t="n">
        <f aca="false">SUM(F19:H19)</f>
        <v>61820625</v>
      </c>
      <c r="J19" s="306"/>
      <c r="K19" s="301" t="n">
        <v>304</v>
      </c>
      <c r="L19" s="304" t="n">
        <v>477</v>
      </c>
      <c r="M19" s="303" t="n">
        <v>8598624</v>
      </c>
      <c r="N19" s="304" t="n">
        <v>8091756</v>
      </c>
      <c r="O19" s="303" t="n">
        <v>6455372</v>
      </c>
      <c r="P19" s="305" t="n">
        <f aca="false">SUM(M19:O19)</f>
        <v>23145752</v>
      </c>
      <c r="Q19" s="307"/>
      <c r="R19" s="308" t="n">
        <f aca="false">IF(OR(K19=0,D19=0),0,K19/D19)</f>
        <v>0.431205673758865</v>
      </c>
      <c r="S19" s="309"/>
      <c r="T19" s="310" t="n">
        <f aca="false">IF(OR(P19=0,I19=0),0,P19/I19)</f>
        <v>0.374401779341442</v>
      </c>
      <c r="U19" s="262"/>
      <c r="V19" s="311" t="n">
        <f aca="false">IF(R19=0,"-",R19)</f>
        <v>0.431205673758865</v>
      </c>
      <c r="X19" s="311" t="n">
        <f aca="false">IF(T19=0,"-",T19)</f>
        <v>0.374401779341442</v>
      </c>
      <c r="Y19" s="311" t="n">
        <f aca="false">IF(OR(D19=0,K19=0),"-",K19/D19)</f>
        <v>0.431205673758865</v>
      </c>
      <c r="Z19" s="311" t="n">
        <f aca="false">IF(OR(P19=0,I19=0),"-",P19/I19)</f>
        <v>0.374401779341442</v>
      </c>
      <c r="AA19" s="311" t="str">
        <f aca="false">IF(AND(R19=Y19,T19=Z19)," ","oups")</f>
        <v> </v>
      </c>
    </row>
    <row r="20" customFormat="false" ht="12.75" hidden="false" customHeight="true" outlineLevel="0" collapsed="false">
      <c r="A20" s="294"/>
      <c r="B20" s="291"/>
      <c r="C20" s="291"/>
      <c r="D20" s="312"/>
      <c r="E20" s="314"/>
      <c r="F20" s="314"/>
      <c r="G20" s="314"/>
      <c r="H20" s="314"/>
      <c r="I20" s="315"/>
      <c r="J20" s="306"/>
      <c r="K20" s="312"/>
      <c r="L20" s="314"/>
      <c r="M20" s="314"/>
      <c r="N20" s="314"/>
      <c r="O20" s="314"/>
      <c r="P20" s="315"/>
      <c r="Q20" s="307"/>
      <c r="R20" s="316"/>
      <c r="S20" s="317"/>
      <c r="T20" s="318"/>
    </row>
    <row r="21" customFormat="false" ht="6" hidden="false" customHeight="true" outlineLevel="0" collapsed="false">
      <c r="A21" s="388"/>
      <c r="B21" s="291"/>
      <c r="C21" s="291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307"/>
      <c r="R21" s="319"/>
      <c r="S21" s="319"/>
      <c r="T21" s="319"/>
    </row>
    <row r="22" customFormat="false" ht="6" hidden="false" customHeight="true" outlineLevel="0" collapsed="false">
      <c r="A22" s="388"/>
      <c r="B22" s="291"/>
      <c r="C22" s="291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307"/>
      <c r="R22" s="319"/>
      <c r="S22" s="319"/>
      <c r="T22" s="319"/>
    </row>
    <row r="23" s="311" customFormat="true" ht="12.75" hidden="false" customHeight="false" outlineLevel="0" collapsed="false">
      <c r="A23" s="294" t="s">
        <v>106</v>
      </c>
      <c r="B23" s="300"/>
      <c r="C23" s="300"/>
      <c r="D23" s="301" t="n">
        <v>275</v>
      </c>
      <c r="E23" s="304" t="n">
        <v>456</v>
      </c>
      <c r="F23" s="303" t="n">
        <v>9500960</v>
      </c>
      <c r="G23" s="304" t="n">
        <v>8758403</v>
      </c>
      <c r="H23" s="303" t="n">
        <v>7284385</v>
      </c>
      <c r="I23" s="305" t="n">
        <f aca="false">SUM(F23:H23)</f>
        <v>25543748</v>
      </c>
      <c r="J23" s="306"/>
      <c r="K23" s="301" t="n">
        <v>89</v>
      </c>
      <c r="L23" s="304" t="n">
        <v>150</v>
      </c>
      <c r="M23" s="303" t="n">
        <v>2531940</v>
      </c>
      <c r="N23" s="304" t="n">
        <v>2376107</v>
      </c>
      <c r="O23" s="303" t="n">
        <v>2042014</v>
      </c>
      <c r="P23" s="305" t="n">
        <f aca="false">SUM(M23:O23)</f>
        <v>6950061</v>
      </c>
      <c r="Q23" s="307"/>
      <c r="R23" s="308" t="n">
        <f aca="false">IF(OR(K23=0,D23=0),0,K23/D23)</f>
        <v>0.323636363636364</v>
      </c>
      <c r="S23" s="309"/>
      <c r="T23" s="310" t="n">
        <f aca="false">IF(OR(P23=0,I23=0),0,P23/I23)</f>
        <v>0.272084621254485</v>
      </c>
      <c r="U23" s="262"/>
      <c r="V23" s="311" t="n">
        <f aca="false">IF(R23=0,"-",R23)</f>
        <v>0.323636363636364</v>
      </c>
      <c r="X23" s="311" t="n">
        <f aca="false">IF(T23=0,"-",T23)</f>
        <v>0.272084621254485</v>
      </c>
      <c r="Y23" s="311" t="n">
        <f aca="false">IF(OR(D23=0,K23=0),"-",K23/D23)</f>
        <v>0.323636363636364</v>
      </c>
      <c r="Z23" s="311" t="n">
        <f aca="false">IF(OR(P23=0,I23=0),"-",P23/I23)</f>
        <v>0.272084621254485</v>
      </c>
      <c r="AA23" s="311" t="str">
        <f aca="false">IF(AND(R23=Y23,T23=Z23)," ","oups")</f>
        <v> </v>
      </c>
    </row>
    <row r="24" customFormat="false" ht="12.75" hidden="false" customHeight="true" outlineLevel="0" collapsed="false">
      <c r="A24" s="294"/>
      <c r="B24" s="291"/>
      <c r="C24" s="291"/>
      <c r="D24" s="312"/>
      <c r="E24" s="314"/>
      <c r="F24" s="314"/>
      <c r="G24" s="314"/>
      <c r="H24" s="314"/>
      <c r="I24" s="315"/>
      <c r="J24" s="306"/>
      <c r="K24" s="312"/>
      <c r="L24" s="314"/>
      <c r="M24" s="314"/>
      <c r="N24" s="314"/>
      <c r="O24" s="314"/>
      <c r="P24" s="315"/>
      <c r="Q24" s="307"/>
      <c r="R24" s="316"/>
      <c r="S24" s="317"/>
      <c r="T24" s="318"/>
    </row>
    <row r="25" customFormat="false" ht="6" hidden="false" customHeight="true" outlineLevel="0" collapsed="false">
      <c r="A25" s="388"/>
      <c r="B25" s="291"/>
      <c r="C25" s="291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307"/>
      <c r="R25" s="319"/>
      <c r="S25" s="319"/>
      <c r="T25" s="319"/>
    </row>
    <row r="26" customFormat="false" ht="6" hidden="false" customHeight="true" outlineLevel="0" collapsed="false">
      <c r="A26" s="388"/>
      <c r="B26" s="291"/>
      <c r="C26" s="291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307"/>
      <c r="R26" s="319"/>
      <c r="S26" s="319"/>
      <c r="T26" s="319"/>
    </row>
    <row r="27" s="311" customFormat="true" ht="12.75" hidden="false" customHeight="false" outlineLevel="0" collapsed="false">
      <c r="A27" s="295" t="s">
        <v>127</v>
      </c>
      <c r="B27" s="300"/>
      <c r="C27" s="300"/>
      <c r="D27" s="301" t="n">
        <v>195</v>
      </c>
      <c r="E27" s="304" t="n">
        <v>299</v>
      </c>
      <c r="F27" s="303" t="n">
        <v>6988245</v>
      </c>
      <c r="G27" s="304" t="n">
        <v>6719525</v>
      </c>
      <c r="H27" s="303" t="n">
        <v>5626207</v>
      </c>
      <c r="I27" s="305" t="n">
        <f aca="false">SUM(F27:H27)</f>
        <v>19333977</v>
      </c>
      <c r="J27" s="306"/>
      <c r="K27" s="301" t="n">
        <v>92</v>
      </c>
      <c r="L27" s="304" t="n">
        <v>151</v>
      </c>
      <c r="M27" s="303" t="n">
        <v>2714192</v>
      </c>
      <c r="N27" s="304" t="n">
        <v>2632722</v>
      </c>
      <c r="O27" s="303" t="n">
        <v>2344240</v>
      </c>
      <c r="P27" s="305" t="n">
        <f aca="false">SUM(M27:O27)</f>
        <v>7691154</v>
      </c>
      <c r="Q27" s="307"/>
      <c r="R27" s="308" t="n">
        <f aca="false">IF(OR(K27=0,D27=0),0,K27/D27)</f>
        <v>0.471794871794872</v>
      </c>
      <c r="S27" s="309"/>
      <c r="T27" s="310" t="n">
        <f aca="false">IF(OR(P27=0,I27=0),0,P27/I27)</f>
        <v>0.397805066179607</v>
      </c>
      <c r="U27" s="262"/>
      <c r="V27" s="311" t="n">
        <f aca="false">IF(R27=0,"-",R27)</f>
        <v>0.471794871794872</v>
      </c>
      <c r="X27" s="311" t="n">
        <f aca="false">IF(T27=0,"-",T27)</f>
        <v>0.397805066179607</v>
      </c>
      <c r="Y27" s="311" t="n">
        <f aca="false">IF(OR(D27=0,K27=0),"-",K27/D27)</f>
        <v>0.471794871794872</v>
      </c>
      <c r="Z27" s="311" t="n">
        <f aca="false">IF(OR(P27=0,I27=0),"-",P27/I27)</f>
        <v>0.397805066179607</v>
      </c>
      <c r="AA27" s="311" t="str">
        <f aca="false">IF(AND(R27=Y27,T27=Z27)," ","oups")</f>
        <v> </v>
      </c>
    </row>
    <row r="28" customFormat="false" ht="12.75" hidden="false" customHeight="true" outlineLevel="0" collapsed="false">
      <c r="A28" s="294" t="s">
        <v>128</v>
      </c>
      <c r="B28" s="291"/>
      <c r="C28" s="291"/>
      <c r="D28" s="312"/>
      <c r="E28" s="314"/>
      <c r="F28" s="314"/>
      <c r="G28" s="314"/>
      <c r="H28" s="314"/>
      <c r="I28" s="315"/>
      <c r="J28" s="306"/>
      <c r="K28" s="312"/>
      <c r="L28" s="314"/>
      <c r="M28" s="314"/>
      <c r="N28" s="314"/>
      <c r="O28" s="314"/>
      <c r="P28" s="315"/>
      <c r="Q28" s="307"/>
      <c r="R28" s="316"/>
      <c r="S28" s="317"/>
      <c r="T28" s="318"/>
    </row>
    <row r="29" customFormat="false" ht="6" hidden="false" customHeight="true" outlineLevel="0" collapsed="false">
      <c r="A29" s="291"/>
      <c r="B29" s="291"/>
      <c r="C29" s="291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307"/>
      <c r="R29" s="319"/>
      <c r="S29" s="319"/>
      <c r="T29" s="319"/>
    </row>
    <row r="30" customFormat="false" ht="6" hidden="false" customHeight="true" outlineLevel="0" collapsed="false">
      <c r="A30" s="291"/>
      <c r="B30" s="291"/>
      <c r="C30" s="291"/>
      <c r="D30" s="292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307"/>
      <c r="R30" s="319"/>
      <c r="S30" s="319"/>
      <c r="T30" s="319"/>
    </row>
    <row r="31" s="311" customFormat="true" ht="12.75" hidden="false" customHeight="false" outlineLevel="0" collapsed="false">
      <c r="A31" s="295" t="s">
        <v>151</v>
      </c>
      <c r="B31" s="300"/>
      <c r="C31" s="300"/>
      <c r="D31" s="301" t="n">
        <v>1</v>
      </c>
      <c r="E31" s="304" t="n">
        <v>1</v>
      </c>
      <c r="F31" s="303" t="n">
        <v>12200</v>
      </c>
      <c r="G31" s="304" t="n">
        <v>14050</v>
      </c>
      <c r="H31" s="303" t="n">
        <v>7250</v>
      </c>
      <c r="I31" s="305" t="n">
        <f aca="false">SUM(F31:H31)</f>
        <v>33500</v>
      </c>
      <c r="J31" s="306"/>
      <c r="K31" s="301" t="n">
        <v>1</v>
      </c>
      <c r="L31" s="304" t="n">
        <v>1</v>
      </c>
      <c r="M31" s="303" t="n">
        <v>12200</v>
      </c>
      <c r="N31" s="304" t="n">
        <v>14050</v>
      </c>
      <c r="O31" s="303" t="n">
        <v>7250</v>
      </c>
      <c r="P31" s="305" t="n">
        <f aca="false">SUM(M31:O31)</f>
        <v>33500</v>
      </c>
      <c r="Q31" s="307"/>
      <c r="R31" s="308" t="n">
        <f aca="false">IF(OR(K31=0,D31=0),0,K31/D31)</f>
        <v>1</v>
      </c>
      <c r="S31" s="309"/>
      <c r="T31" s="310" t="n">
        <f aca="false">IF(OR(P31=0,I31=0),0,P31/I31)</f>
        <v>1</v>
      </c>
      <c r="U31" s="262"/>
      <c r="V31" s="311" t="n">
        <f aca="false">IF(R31=0,"-",R31)</f>
        <v>1</v>
      </c>
      <c r="X31" s="311" t="n">
        <f aca="false">IF(T31=0,"-",T31)</f>
        <v>1</v>
      </c>
      <c r="Y31" s="311" t="n">
        <f aca="false">IF(OR(D31=0,K31=0),"-",K31/D31)</f>
        <v>1</v>
      </c>
      <c r="Z31" s="311" t="n">
        <f aca="false">IF(OR(P31=0,I31=0),"-",P31/I31)</f>
        <v>1</v>
      </c>
      <c r="AA31" s="311" t="str">
        <f aca="false">IF(AND(R31=Y31,T31=Z31)," ","oups")</f>
        <v> </v>
      </c>
    </row>
    <row r="32" customFormat="false" ht="12.75" hidden="false" customHeight="true" outlineLevel="0" collapsed="false">
      <c r="A32" s="295" t="s">
        <v>152</v>
      </c>
      <c r="B32" s="291"/>
      <c r="C32" s="291"/>
      <c r="D32" s="312"/>
      <c r="E32" s="314"/>
      <c r="F32" s="314"/>
      <c r="G32" s="314"/>
      <c r="H32" s="314"/>
      <c r="I32" s="315"/>
      <c r="J32" s="306"/>
      <c r="K32" s="312"/>
      <c r="L32" s="314"/>
      <c r="M32" s="314"/>
      <c r="N32" s="314"/>
      <c r="O32" s="314"/>
      <c r="P32" s="315"/>
      <c r="Q32" s="307"/>
      <c r="R32" s="316"/>
      <c r="S32" s="317"/>
      <c r="T32" s="318"/>
    </row>
    <row r="33" customFormat="false" ht="6" hidden="false" customHeight="true" outlineLevel="0" collapsed="false">
      <c r="A33" s="291"/>
      <c r="B33" s="291"/>
      <c r="C33" s="291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307"/>
      <c r="R33" s="319"/>
      <c r="S33" s="319"/>
      <c r="T33" s="319"/>
    </row>
    <row r="34" customFormat="false" ht="6" hidden="false" customHeight="true" outlineLevel="0" collapsed="false">
      <c r="A34" s="362"/>
      <c r="B34" s="362"/>
      <c r="C34" s="362"/>
      <c r="D34" s="363"/>
      <c r="E34" s="363"/>
      <c r="F34" s="363"/>
      <c r="G34" s="363"/>
      <c r="H34" s="363"/>
      <c r="I34" s="363"/>
      <c r="J34" s="363"/>
      <c r="K34" s="363"/>
      <c r="L34" s="363"/>
      <c r="M34" s="363"/>
      <c r="N34" s="363"/>
      <c r="O34" s="363"/>
      <c r="P34" s="363"/>
      <c r="Q34" s="365"/>
      <c r="R34" s="366"/>
      <c r="S34" s="366"/>
      <c r="T34" s="366"/>
      <c r="U34" s="299"/>
    </row>
    <row r="35" s="88" customFormat="true" ht="10.5" hidden="false" customHeight="true" outlineLevel="0" collapsed="false">
      <c r="A35" s="319"/>
      <c r="B35" s="319"/>
      <c r="C35" s="319"/>
      <c r="D35" s="292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307"/>
      <c r="R35" s="375"/>
      <c r="S35" s="375"/>
      <c r="T35" s="375"/>
      <c r="U35" s="299"/>
    </row>
    <row r="36" customFormat="false" ht="13.5" hidden="false" customHeight="false" outlineLevel="0" collapsed="false">
      <c r="A36" s="376" t="s">
        <v>144</v>
      </c>
      <c r="B36" s="376"/>
      <c r="C36" s="376"/>
      <c r="D36" s="377"/>
      <c r="E36" s="377"/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9"/>
      <c r="R36" s="380"/>
      <c r="S36" s="380"/>
      <c r="T36" s="380"/>
      <c r="U36" s="331"/>
    </row>
    <row r="37" customFormat="false" ht="13.5" hidden="false" customHeight="false" outlineLevel="0" collapsed="false">
      <c r="A37" s="376" t="s">
        <v>173</v>
      </c>
      <c r="B37" s="376"/>
      <c r="C37" s="376"/>
      <c r="D37" s="377" t="n">
        <f aca="false">SUM(D11:D32)</f>
        <v>1802</v>
      </c>
      <c r="E37" s="377" t="n">
        <f aca="false">SUM(E11:E32)</f>
        <v>2974</v>
      </c>
      <c r="F37" s="377" t="n">
        <f aca="false">SUM(F11:F32)</f>
        <v>60993231</v>
      </c>
      <c r="G37" s="377" t="n">
        <f aca="false">SUM(G11:G32)</f>
        <v>58310386</v>
      </c>
      <c r="H37" s="377" t="n">
        <f aca="false">SUM(H11:H32)</f>
        <v>49062042</v>
      </c>
      <c r="I37" s="377" t="n">
        <f aca="false">SUM(I11:I32)</f>
        <v>168365659</v>
      </c>
      <c r="J37" s="377"/>
      <c r="K37" s="377" t="n">
        <f aca="false">SUM(K11:K32)</f>
        <v>738</v>
      </c>
      <c r="L37" s="377" t="n">
        <f aca="false">SUM(L11:L32)</f>
        <v>1263</v>
      </c>
      <c r="M37" s="377" t="n">
        <f aca="false">SUM(M11:M32)</f>
        <v>21706133</v>
      </c>
      <c r="N37" s="377" t="n">
        <f aca="false">SUM(N11:N32)</f>
        <v>20779741</v>
      </c>
      <c r="O37" s="377" t="n">
        <f aca="false">SUM(O11:O32)</f>
        <v>17486313</v>
      </c>
      <c r="P37" s="377" t="n">
        <f aca="false">SUM(P11:P32)</f>
        <v>59972187</v>
      </c>
      <c r="Q37" s="381"/>
      <c r="R37" s="382" t="n">
        <f aca="false">IF(OR(K37=0,D37=0),0,K37/D37)</f>
        <v>0.409544950055494</v>
      </c>
      <c r="S37" s="382"/>
      <c r="T37" s="382" t="n">
        <f aca="false">IF(OR(P37=0,I37=0),0,P37/I37)</f>
        <v>0.356202015043935</v>
      </c>
      <c r="U37" s="331"/>
      <c r="Y37" s="311" t="n">
        <f aca="false">IF(OR(D37=0,K37=0),"-",K37/D37)</f>
        <v>0.409544950055494</v>
      </c>
      <c r="Z37" s="311" t="n">
        <f aca="false">IF(OR(P37=0,I37=0),"-",P37/I37)</f>
        <v>0.356202015043935</v>
      </c>
      <c r="AA37" s="311" t="str">
        <f aca="false">IF(AND(R37=Y37,T37=Z37)," ","oups")</f>
        <v> </v>
      </c>
    </row>
    <row r="38" customFormat="false" ht="12.75" hidden="true" customHeight="false" outlineLevel="0" collapsed="false">
      <c r="A38" s="91"/>
      <c r="B38" s="91"/>
      <c r="C38" s="91"/>
      <c r="D38" s="383"/>
      <c r="E38" s="383"/>
      <c r="F38" s="383"/>
      <c r="G38" s="383"/>
      <c r="H38" s="383"/>
      <c r="I38" s="385" t="n">
        <f aca="false">F37+G37+H37</f>
        <v>168365659</v>
      </c>
      <c r="J38" s="383"/>
      <c r="K38" s="383"/>
      <c r="L38" s="383"/>
      <c r="M38" s="383"/>
      <c r="N38" s="383"/>
      <c r="O38" s="383"/>
      <c r="P38" s="385" t="n">
        <f aca="false">M37+N37+O37</f>
        <v>59972187</v>
      </c>
      <c r="Q38" s="383"/>
      <c r="R38" s="383"/>
      <c r="S38" s="383"/>
      <c r="T38" s="383"/>
    </row>
    <row r="39" customFormat="false" ht="12.75" hidden="false" customHeight="false" outlineLevel="0" collapsed="false">
      <c r="A39" s="91"/>
      <c r="B39" s="91"/>
      <c r="C39" s="91"/>
      <c r="D39" s="383"/>
      <c r="E39" s="383"/>
      <c r="F39" s="383"/>
      <c r="G39" s="383"/>
      <c r="H39" s="383"/>
      <c r="I39" s="385"/>
      <c r="J39" s="383"/>
      <c r="K39" s="383"/>
      <c r="L39" s="383"/>
      <c r="M39" s="383"/>
      <c r="N39" s="383"/>
      <c r="O39" s="383"/>
      <c r="P39" s="385"/>
      <c r="Q39" s="383"/>
      <c r="R39" s="383"/>
      <c r="S39" s="383"/>
      <c r="T39" s="383"/>
    </row>
    <row r="40" customFormat="false" ht="12.75" hidden="false" customHeight="false" outlineLevel="0" collapsed="false">
      <c r="A40" s="91"/>
      <c r="B40" s="91"/>
      <c r="C40" s="91"/>
      <c r="D40" s="383"/>
      <c r="E40" s="383"/>
      <c r="F40" s="383"/>
      <c r="G40" s="383"/>
      <c r="H40" s="383"/>
      <c r="I40" s="385"/>
      <c r="J40" s="383"/>
      <c r="K40" s="383"/>
      <c r="L40" s="383"/>
      <c r="M40" s="383"/>
      <c r="N40" s="383"/>
      <c r="O40" s="383"/>
      <c r="P40" s="385"/>
      <c r="Q40" s="383"/>
      <c r="R40" s="383"/>
      <c r="S40" s="383"/>
      <c r="T40" s="383"/>
    </row>
    <row r="41" customFormat="false" ht="9.75" hidden="false" customHeight="true" outlineLevel="0" collapsed="false">
      <c r="A41" s="300"/>
      <c r="B41" s="300"/>
      <c r="C41" s="300"/>
      <c r="D41" s="383"/>
      <c r="E41" s="383"/>
      <c r="F41" s="383"/>
      <c r="G41" s="383"/>
      <c r="H41" s="383"/>
      <c r="I41" s="385"/>
      <c r="J41" s="383"/>
      <c r="K41" s="383"/>
      <c r="L41" s="383"/>
      <c r="M41" s="383"/>
      <c r="N41" s="383"/>
      <c r="O41" s="383"/>
      <c r="P41" s="385"/>
      <c r="Q41" s="383"/>
      <c r="R41" s="383"/>
      <c r="S41" s="383"/>
      <c r="T41" s="383"/>
    </row>
    <row r="42" s="77" customFormat="true" ht="12.75" hidden="false" customHeight="false" outlineLevel="0" collapsed="false">
      <c r="A42" s="246" t="s">
        <v>20</v>
      </c>
      <c r="B42" s="75"/>
      <c r="C42" s="75"/>
      <c r="D42" s="78"/>
      <c r="E42" s="78"/>
      <c r="F42" s="78"/>
      <c r="G42" s="78"/>
      <c r="H42" s="78"/>
      <c r="I42" s="78"/>
      <c r="J42" s="76"/>
      <c r="K42" s="78"/>
      <c r="L42" s="79"/>
      <c r="M42" s="79"/>
      <c r="N42" s="79"/>
      <c r="O42" s="76"/>
      <c r="P42" s="76"/>
      <c r="Q42" s="76"/>
      <c r="R42" s="78"/>
      <c r="S42" s="78"/>
      <c r="T42" s="80"/>
      <c r="U42" s="80"/>
      <c r="V42" s="80"/>
      <c r="W42" s="80"/>
    </row>
    <row r="43" customFormat="false" ht="9.75" hidden="false" customHeight="true" outlineLevel="0" collapsed="false">
      <c r="A43" s="300"/>
      <c r="B43" s="300"/>
      <c r="C43" s="300"/>
      <c r="D43" s="383"/>
      <c r="E43" s="383"/>
      <c r="F43" s="383"/>
      <c r="G43" s="383"/>
      <c r="H43" s="383"/>
      <c r="I43" s="383"/>
      <c r="J43" s="383"/>
      <c r="K43" s="383"/>
      <c r="L43" s="383"/>
      <c r="M43" s="383"/>
      <c r="N43" s="383"/>
      <c r="O43" s="383"/>
      <c r="P43" s="383"/>
      <c r="Q43" s="383"/>
      <c r="R43" s="383"/>
      <c r="S43" s="383"/>
      <c r="T43" s="383"/>
    </row>
    <row r="44" customFormat="false" ht="11.25" hidden="false" customHeight="true" outlineLevel="0" collapsed="false">
      <c r="A44" s="249"/>
      <c r="B44" s="85"/>
      <c r="C44" s="85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83"/>
    </row>
    <row r="45" customFormat="false" ht="13.5" hidden="false" customHeight="false" outlineLevel="0" collapsed="false">
      <c r="A45" s="81" t="s">
        <v>23</v>
      </c>
      <c r="B45" s="85"/>
      <c r="C45" s="85"/>
      <c r="D45" s="383"/>
      <c r="E45" s="383"/>
      <c r="F45" s="383"/>
      <c r="G45" s="81" t="s">
        <v>25</v>
      </c>
      <c r="I45" s="383"/>
      <c r="J45" s="383"/>
      <c r="K45" s="383"/>
      <c r="L45" s="383"/>
      <c r="M45" s="383"/>
      <c r="N45" s="383"/>
      <c r="O45" s="262"/>
      <c r="P45" s="383"/>
      <c r="Q45" s="383"/>
      <c r="R45" s="383"/>
      <c r="S45" s="383"/>
      <c r="T45" s="383"/>
    </row>
    <row r="46" customFormat="false" ht="13.5" hidden="false" customHeight="false" outlineLevel="0" collapsed="false">
      <c r="A46" s="81" t="s">
        <v>28</v>
      </c>
      <c r="B46" s="85"/>
      <c r="C46" s="85"/>
      <c r="D46" s="383"/>
      <c r="E46" s="383"/>
      <c r="F46" s="383"/>
      <c r="G46" s="89" t="s">
        <v>27</v>
      </c>
      <c r="I46" s="383"/>
      <c r="J46" s="383"/>
      <c r="K46" s="383"/>
      <c r="L46" s="383"/>
      <c r="M46" s="383"/>
      <c r="N46" s="383"/>
      <c r="O46" s="81"/>
      <c r="P46" s="383"/>
      <c r="Q46" s="383"/>
      <c r="R46" s="383"/>
      <c r="S46" s="383"/>
      <c r="T46" s="383"/>
    </row>
    <row r="47" customFormat="false" ht="13.5" hidden="false" customHeight="false" outlineLevel="0" collapsed="false">
      <c r="A47" s="81"/>
      <c r="B47" s="85"/>
      <c r="C47" s="85"/>
      <c r="D47" s="383"/>
      <c r="E47" s="383"/>
      <c r="F47" s="383"/>
      <c r="G47" s="81"/>
      <c r="I47" s="383"/>
      <c r="J47" s="383"/>
      <c r="K47" s="383"/>
      <c r="L47" s="383"/>
      <c r="M47" s="383"/>
      <c r="N47" s="383"/>
      <c r="O47" s="81"/>
      <c r="P47" s="383"/>
      <c r="Q47" s="383"/>
      <c r="R47" s="383"/>
      <c r="S47" s="383"/>
      <c r="T47" s="383"/>
    </row>
    <row r="48" customFormat="false" ht="11.25" hidden="false" customHeight="true" outlineLevel="0" collapsed="false">
      <c r="A48" s="91"/>
      <c r="B48" s="250"/>
      <c r="C48" s="250"/>
      <c r="D48" s="383"/>
      <c r="E48" s="383"/>
      <c r="F48" s="383"/>
      <c r="G48" s="383"/>
      <c r="H48" s="383"/>
      <c r="I48" s="383"/>
      <c r="J48" s="383"/>
      <c r="K48" s="383"/>
      <c r="L48" s="383"/>
      <c r="M48" s="383"/>
      <c r="N48" s="383"/>
      <c r="O48" s="383"/>
      <c r="P48" s="383"/>
      <c r="Q48" s="291"/>
      <c r="R48" s="291"/>
      <c r="S48" s="291"/>
      <c r="T48" s="291"/>
    </row>
    <row r="49" customFormat="false" ht="12.75" hidden="false" customHeight="false" outlineLevel="0" collapsed="false">
      <c r="A49" s="93" t="s">
        <v>29</v>
      </c>
      <c r="B49" s="387"/>
      <c r="C49" s="387"/>
      <c r="D49" s="265"/>
      <c r="F49" s="265"/>
      <c r="H49" s="265"/>
      <c r="K49" s="265"/>
      <c r="M49" s="265"/>
      <c r="O49" s="265"/>
      <c r="R49" s="262"/>
    </row>
    <row r="50" customFormat="false" ht="12.75" hidden="false" customHeight="false" outlineLevel="0" collapsed="false">
      <c r="A50" s="252"/>
      <c r="B50" s="250"/>
      <c r="C50" s="250"/>
      <c r="D50" s="265"/>
      <c r="F50" s="265"/>
      <c r="H50" s="265"/>
      <c r="K50" s="265"/>
      <c r="M50" s="265"/>
      <c r="O50" s="265"/>
      <c r="R50" s="262"/>
    </row>
    <row r="51" customFormat="false" ht="12.75" hidden="false" customHeight="false" outlineLevel="0" collapsed="false">
      <c r="A51" s="262"/>
      <c r="D51" s="265"/>
      <c r="F51" s="265"/>
      <c r="H51" s="265"/>
      <c r="K51" s="265"/>
      <c r="M51" s="265"/>
      <c r="O51" s="265"/>
      <c r="R51" s="262"/>
    </row>
    <row r="52" customFormat="false" ht="12.75" hidden="false" customHeight="false" outlineLevel="0" collapsed="false">
      <c r="A52" s="262"/>
      <c r="D52" s="265"/>
      <c r="F52" s="265"/>
      <c r="H52" s="265"/>
      <c r="K52" s="265"/>
      <c r="M52" s="265"/>
      <c r="O52" s="265"/>
      <c r="R52" s="262"/>
    </row>
    <row r="53" customFormat="false" ht="12.75" hidden="false" customHeight="false" outlineLevel="0" collapsed="false">
      <c r="A53" s="262"/>
      <c r="D53" s="265"/>
      <c r="F53" s="265"/>
      <c r="H53" s="265"/>
      <c r="K53" s="265"/>
      <c r="M53" s="265"/>
      <c r="O53" s="265"/>
      <c r="R53" s="262"/>
    </row>
  </sheetData>
  <mergeCells count="4">
    <mergeCell ref="A1:T1"/>
    <mergeCell ref="A2:T2"/>
    <mergeCell ref="A3:T3"/>
    <mergeCell ref="A4:T4"/>
  </mergeCells>
  <printOptions headings="false" gridLines="false" gridLinesSet="true" horizontalCentered="true" verticalCentered="false"/>
  <pageMargins left="0" right="0" top="0.590277777777778" bottom="0.590277777777778" header="0.511811023622047" footer="0.3937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2.1&amp;RPage &amp;P of/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17" activeCellId="0" sqref="A117:IV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23.85"/>
    <col collapsed="false" customWidth="true" hidden="false" outlineLevel="0" max="2" min="2" style="389" width="6.85"/>
    <col collapsed="false" customWidth="true" hidden="false" outlineLevel="0" max="3" min="3" style="390" width="6.56"/>
    <col collapsed="false" customWidth="true" hidden="false" outlineLevel="0" max="4" min="4" style="389" width="11.56"/>
    <col collapsed="false" customWidth="true" hidden="false" outlineLevel="0" max="5" min="5" style="389" width="11.42"/>
    <col collapsed="false" customWidth="true" hidden="false" outlineLevel="0" max="6" min="6" style="389" width="11.56"/>
    <col collapsed="false" customWidth="true" hidden="false" outlineLevel="0" max="7" min="7" style="389" width="12.14"/>
    <col collapsed="false" customWidth="true" hidden="false" outlineLevel="0" max="8" min="8" style="389" width="0.85"/>
    <col collapsed="false" customWidth="true" hidden="false" outlineLevel="0" max="9" min="9" style="389" width="6.85"/>
    <col collapsed="false" customWidth="true" hidden="false" outlineLevel="0" max="10" min="10" style="389" width="6.56"/>
    <col collapsed="false" customWidth="true" hidden="false" outlineLevel="0" max="11" min="11" style="389" width="11.56"/>
    <col collapsed="false" customWidth="true" hidden="false" outlineLevel="0" max="12" min="12" style="389" width="11.42"/>
    <col collapsed="false" customWidth="true" hidden="false" outlineLevel="0" max="13" min="13" style="389" width="11.56"/>
    <col collapsed="false" customWidth="true" hidden="false" outlineLevel="0" max="14" min="14" style="389" width="10.99"/>
    <col collapsed="false" customWidth="true" hidden="false" outlineLevel="0" max="15" min="15" style="389" width="0.85"/>
    <col collapsed="false" customWidth="true" hidden="false" outlineLevel="0" max="16" min="16" style="389" width="8.7"/>
    <col collapsed="false" customWidth="true" hidden="false" outlineLevel="0" max="17" min="17" style="389" width="8.99"/>
    <col collapsed="false" customWidth="false" hidden="false" outlineLevel="0" max="18" min="18" style="391" width="9.14"/>
    <col collapsed="false" customWidth="true" hidden="true" outlineLevel="0" max="20" min="19" style="391" width="9.06"/>
    <col collapsed="false" customWidth="false" hidden="false" outlineLevel="0" max="257" min="21" style="391" width="9.14"/>
  </cols>
  <sheetData>
    <row r="1" customFormat="false" ht="15.75" hidden="false" customHeight="false" outlineLevel="0" collapsed="false">
      <c r="A1" s="392" t="s">
        <v>177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3"/>
    </row>
    <row r="2" customFormat="false" ht="15.75" hidden="false" customHeight="true" outlineLevel="0" collapsed="false">
      <c r="A2" s="392" t="s">
        <v>1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3"/>
    </row>
    <row r="3" customFormat="false" ht="15.75" hidden="false" customHeight="true" outlineLevel="0" collapsed="false">
      <c r="A3" s="392" t="s">
        <v>178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3"/>
    </row>
    <row r="4" customFormat="false" ht="15.75" hidden="false" customHeight="true" outlineLevel="0" collapsed="false">
      <c r="A4" s="394"/>
      <c r="B4" s="395"/>
      <c r="C4" s="396"/>
      <c r="D4" s="397"/>
      <c r="E4" s="398"/>
      <c r="F4" s="397"/>
      <c r="G4" s="398"/>
      <c r="H4" s="397"/>
      <c r="I4" s="395"/>
      <c r="J4" s="395"/>
      <c r="K4" s="397"/>
      <c r="L4" s="398"/>
      <c r="M4" s="397"/>
      <c r="N4" s="398"/>
      <c r="O4" s="399"/>
      <c r="P4" s="399"/>
      <c r="Q4" s="399"/>
      <c r="R4" s="393"/>
    </row>
    <row r="5" s="407" customFormat="true" ht="13.5" hidden="false" customHeight="false" outlineLevel="0" collapsed="false">
      <c r="A5" s="400" t="s">
        <v>179</v>
      </c>
      <c r="B5" s="401" t="s">
        <v>3</v>
      </c>
      <c r="C5" s="401"/>
      <c r="D5" s="401"/>
      <c r="E5" s="401"/>
      <c r="F5" s="401"/>
      <c r="G5" s="401"/>
      <c r="H5" s="402"/>
      <c r="I5" s="401" t="s">
        <v>4</v>
      </c>
      <c r="J5" s="401"/>
      <c r="K5" s="401"/>
      <c r="L5" s="401"/>
      <c r="M5" s="401"/>
      <c r="N5" s="401"/>
      <c r="O5" s="403"/>
      <c r="P5" s="404" t="s">
        <v>5</v>
      </c>
      <c r="Q5" s="404"/>
      <c r="R5" s="405"/>
      <c r="S5" s="406" t="s">
        <v>157</v>
      </c>
    </row>
    <row r="6" s="407" customFormat="true" ht="13.5" hidden="false" customHeight="false" outlineLevel="0" collapsed="false">
      <c r="A6" s="402"/>
      <c r="B6" s="408" t="s">
        <v>7</v>
      </c>
      <c r="C6" s="408" t="s">
        <v>8</v>
      </c>
      <c r="D6" s="408" t="s">
        <v>159</v>
      </c>
      <c r="E6" s="408" t="s">
        <v>160</v>
      </c>
      <c r="F6" s="408" t="s">
        <v>161</v>
      </c>
      <c r="G6" s="408" t="s">
        <v>162</v>
      </c>
      <c r="H6" s="409"/>
      <c r="I6" s="408" t="s">
        <v>7</v>
      </c>
      <c r="J6" s="408" t="s">
        <v>8</v>
      </c>
      <c r="K6" s="408" t="s">
        <v>159</v>
      </c>
      <c r="L6" s="408" t="s">
        <v>160</v>
      </c>
      <c r="M6" s="408" t="s">
        <v>161</v>
      </c>
      <c r="N6" s="408" t="s">
        <v>162</v>
      </c>
      <c r="O6" s="408"/>
      <c r="P6" s="408" t="s">
        <v>7</v>
      </c>
      <c r="Q6" s="408" t="s">
        <v>162</v>
      </c>
      <c r="R6" s="405"/>
    </row>
    <row r="7" s="407" customFormat="true" ht="13.5" hidden="false" customHeight="false" outlineLevel="0" collapsed="false">
      <c r="A7" s="402"/>
      <c r="B7" s="410" t="s">
        <v>16</v>
      </c>
      <c r="C7" s="411" t="s">
        <v>16</v>
      </c>
      <c r="D7" s="410" t="s">
        <v>17</v>
      </c>
      <c r="E7" s="410" t="s">
        <v>17</v>
      </c>
      <c r="F7" s="410" t="s">
        <v>17</v>
      </c>
      <c r="G7" s="410" t="s">
        <v>17</v>
      </c>
      <c r="H7" s="409"/>
      <c r="I7" s="410" t="s">
        <v>16</v>
      </c>
      <c r="J7" s="410" t="s">
        <v>16</v>
      </c>
      <c r="K7" s="410" t="s">
        <v>17</v>
      </c>
      <c r="L7" s="410" t="s">
        <v>17</v>
      </c>
      <c r="M7" s="410" t="s">
        <v>17</v>
      </c>
      <c r="N7" s="410" t="s">
        <v>17</v>
      </c>
      <c r="O7" s="410"/>
      <c r="P7" s="410" t="s">
        <v>16</v>
      </c>
      <c r="Q7" s="410" t="s">
        <v>17</v>
      </c>
      <c r="R7" s="405"/>
    </row>
    <row r="8" customFormat="false" ht="8.25" hidden="false" customHeight="true" outlineLevel="0" collapsed="false">
      <c r="A8" s="412"/>
      <c r="B8" s="399"/>
      <c r="C8" s="413"/>
      <c r="D8" s="414"/>
      <c r="E8" s="414"/>
      <c r="F8" s="414"/>
      <c r="G8" s="414"/>
      <c r="H8" s="414"/>
      <c r="I8" s="399"/>
      <c r="J8" s="399"/>
      <c r="K8" s="414"/>
      <c r="L8" s="414"/>
      <c r="M8" s="414"/>
      <c r="N8" s="414"/>
      <c r="O8" s="414"/>
      <c r="P8" s="414"/>
      <c r="Q8" s="414"/>
      <c r="R8" s="393"/>
    </row>
    <row r="9" s="390" customFormat="true" ht="13.5" hidden="false" customHeight="false" outlineLevel="0" collapsed="false">
      <c r="A9" s="390" t="s">
        <v>180</v>
      </c>
      <c r="B9" s="415"/>
      <c r="C9" s="416"/>
      <c r="D9" s="416"/>
      <c r="E9" s="416"/>
      <c r="F9" s="416"/>
      <c r="G9" s="417"/>
      <c r="H9" s="418"/>
      <c r="I9" s="415"/>
      <c r="J9" s="416"/>
      <c r="K9" s="416"/>
      <c r="L9" s="416"/>
      <c r="M9" s="416"/>
      <c r="N9" s="417"/>
      <c r="O9" s="419"/>
      <c r="P9" s="420"/>
      <c r="Q9" s="421"/>
      <c r="R9" s="422"/>
    </row>
    <row r="10" s="432" customFormat="true" ht="12.75" hidden="false" customHeight="false" outlineLevel="0" collapsed="false">
      <c r="A10" s="390" t="s">
        <v>181</v>
      </c>
      <c r="B10" s="423" t="n">
        <v>54</v>
      </c>
      <c r="C10" s="424" t="n">
        <v>74</v>
      </c>
      <c r="D10" s="425" t="n">
        <v>2131227</v>
      </c>
      <c r="E10" s="424" t="n">
        <v>2054882</v>
      </c>
      <c r="F10" s="425" t="n">
        <v>1534463</v>
      </c>
      <c r="G10" s="426" t="n">
        <f aca="false">SUM(D10:F10)</f>
        <v>5720572</v>
      </c>
      <c r="H10" s="427"/>
      <c r="I10" s="423" t="n">
        <v>15</v>
      </c>
      <c r="J10" s="424" t="n">
        <v>19</v>
      </c>
      <c r="K10" s="425" t="n">
        <v>500193</v>
      </c>
      <c r="L10" s="424" t="n">
        <v>492174</v>
      </c>
      <c r="M10" s="425" t="n">
        <v>309355</v>
      </c>
      <c r="N10" s="426" t="n">
        <f aca="false">SUM(K10:M10)</f>
        <v>1301722</v>
      </c>
      <c r="O10" s="428"/>
      <c r="P10" s="429" t="n">
        <f aca="false">IF(OR(I10=0,B10=0),0,I10/B10)</f>
        <v>0.277777777777778</v>
      </c>
      <c r="Q10" s="430" t="n">
        <f aca="false">IF(OR(N10=0,G10=0),0,N10/G10)</f>
        <v>0.227551021121664</v>
      </c>
      <c r="R10" s="431"/>
      <c r="S10" s="390" t="n">
        <f aca="false">IF(P10=0,"-",P10)</f>
        <v>0.277777777777778</v>
      </c>
      <c r="T10" s="390" t="n">
        <f aca="false">IF(Q10=0,"-",Q10)</f>
        <v>0.227551021121664</v>
      </c>
    </row>
    <row r="11" customFormat="false" ht="12.75" hidden="false" customHeight="false" outlineLevel="0" collapsed="false">
      <c r="A11" s="390"/>
      <c r="B11" s="433"/>
      <c r="C11" s="424"/>
      <c r="D11" s="424"/>
      <c r="E11" s="424"/>
      <c r="F11" s="424"/>
      <c r="G11" s="426"/>
      <c r="H11" s="434"/>
      <c r="I11" s="433"/>
      <c r="J11" s="424"/>
      <c r="K11" s="424"/>
      <c r="L11" s="424"/>
      <c r="M11" s="424"/>
      <c r="N11" s="426"/>
      <c r="O11" s="435"/>
      <c r="P11" s="436"/>
      <c r="Q11" s="437"/>
      <c r="R11" s="393"/>
    </row>
    <row r="12" customFormat="false" ht="12.75" hidden="false" customHeight="false" outlineLevel="0" collapsed="false">
      <c r="A12" s="390" t="s">
        <v>182</v>
      </c>
      <c r="B12" s="433"/>
      <c r="C12" s="424"/>
      <c r="D12" s="424"/>
      <c r="E12" s="424"/>
      <c r="F12" s="424"/>
      <c r="G12" s="426"/>
      <c r="H12" s="434"/>
      <c r="I12" s="433"/>
      <c r="J12" s="424"/>
      <c r="K12" s="424"/>
      <c r="L12" s="424"/>
      <c r="M12" s="424"/>
      <c r="N12" s="426"/>
      <c r="O12" s="435"/>
      <c r="P12" s="436"/>
      <c r="Q12" s="437"/>
      <c r="R12" s="393"/>
    </row>
    <row r="13" customFormat="false" ht="12.75" hidden="false" customHeight="false" outlineLevel="0" collapsed="false">
      <c r="A13" s="390" t="s">
        <v>183</v>
      </c>
      <c r="B13" s="423" t="n">
        <v>24</v>
      </c>
      <c r="C13" s="424" t="n">
        <v>46</v>
      </c>
      <c r="D13" s="425" t="n">
        <v>1351255</v>
      </c>
      <c r="E13" s="424" t="n">
        <v>1103917</v>
      </c>
      <c r="F13" s="425" t="n">
        <v>868603</v>
      </c>
      <c r="G13" s="426" t="n">
        <f aca="false">SUM(D13:F13)</f>
        <v>3323775</v>
      </c>
      <c r="H13" s="427"/>
      <c r="I13" s="423" t="n">
        <v>14</v>
      </c>
      <c r="J13" s="424" t="n">
        <v>32</v>
      </c>
      <c r="K13" s="425" t="n">
        <v>772476</v>
      </c>
      <c r="L13" s="424" t="n">
        <v>707461</v>
      </c>
      <c r="M13" s="425" t="n">
        <v>465683</v>
      </c>
      <c r="N13" s="426" t="n">
        <f aca="false">SUM(K13:M13)</f>
        <v>1945620</v>
      </c>
      <c r="O13" s="428"/>
      <c r="P13" s="429" t="n">
        <f aca="false">IF(OR(I13=0,B13=0),0,I13/B13)</f>
        <v>0.583333333333333</v>
      </c>
      <c r="Q13" s="430" t="n">
        <f aca="false">IF(OR(N13=0,G13=0),0,N13/G13)</f>
        <v>0.585364532797798</v>
      </c>
      <c r="R13" s="393"/>
    </row>
    <row r="14" customFormat="false" ht="12.75" hidden="false" customHeight="false" outlineLevel="0" collapsed="false">
      <c r="A14" s="390"/>
      <c r="B14" s="433"/>
      <c r="C14" s="424"/>
      <c r="D14" s="424"/>
      <c r="E14" s="424"/>
      <c r="F14" s="424"/>
      <c r="G14" s="426"/>
      <c r="H14" s="434"/>
      <c r="I14" s="433"/>
      <c r="J14" s="424"/>
      <c r="K14" s="424"/>
      <c r="L14" s="424"/>
      <c r="M14" s="424"/>
      <c r="N14" s="426"/>
      <c r="O14" s="435"/>
      <c r="P14" s="436"/>
      <c r="Q14" s="437"/>
      <c r="R14" s="393"/>
    </row>
    <row r="15" customFormat="false" ht="12.75" hidden="false" customHeight="false" outlineLevel="0" collapsed="false">
      <c r="A15" s="390" t="s">
        <v>184</v>
      </c>
      <c r="B15" s="433"/>
      <c r="C15" s="424"/>
      <c r="D15" s="424"/>
      <c r="E15" s="424"/>
      <c r="F15" s="424"/>
      <c r="G15" s="426"/>
      <c r="H15" s="434"/>
      <c r="I15" s="433"/>
      <c r="J15" s="424"/>
      <c r="K15" s="424"/>
      <c r="L15" s="424"/>
      <c r="M15" s="424"/>
      <c r="N15" s="426"/>
      <c r="O15" s="435"/>
      <c r="P15" s="436"/>
      <c r="Q15" s="437"/>
      <c r="R15" s="393"/>
    </row>
    <row r="16" customFormat="false" ht="12.75" hidden="false" customHeight="false" outlineLevel="0" collapsed="false">
      <c r="A16" s="390" t="s">
        <v>185</v>
      </c>
      <c r="B16" s="423" t="n">
        <v>2</v>
      </c>
      <c r="C16" s="424" t="n">
        <v>3</v>
      </c>
      <c r="D16" s="425" t="n">
        <v>62000</v>
      </c>
      <c r="E16" s="424" t="n">
        <v>56100</v>
      </c>
      <c r="F16" s="425" t="n">
        <v>45600</v>
      </c>
      <c r="G16" s="426" t="n">
        <f aca="false">SUM(D16:F16)</f>
        <v>163700</v>
      </c>
      <c r="H16" s="427"/>
      <c r="I16" s="423" t="n">
        <v>1</v>
      </c>
      <c r="J16" s="424" t="n">
        <v>2</v>
      </c>
      <c r="K16" s="425" t="n">
        <v>27500</v>
      </c>
      <c r="L16" s="424" t="n">
        <v>27100</v>
      </c>
      <c r="M16" s="425" t="n">
        <v>17100</v>
      </c>
      <c r="N16" s="426" t="n">
        <f aca="false">SUM(K16:M16)</f>
        <v>71700</v>
      </c>
      <c r="O16" s="428"/>
      <c r="P16" s="429" t="n">
        <f aca="false">IF(OR(I16=0,B16=0),0,I16/B16)</f>
        <v>0.5</v>
      </c>
      <c r="Q16" s="430" t="n">
        <f aca="false">IF(OR(N16=0,G16=0),0,N16/G16)</f>
        <v>0.437996334758705</v>
      </c>
      <c r="R16" s="393"/>
    </row>
    <row r="17" customFormat="false" ht="12.75" hidden="false" customHeight="false" outlineLevel="0" collapsed="false">
      <c r="A17" s="390"/>
      <c r="B17" s="433"/>
      <c r="C17" s="424"/>
      <c r="D17" s="424"/>
      <c r="E17" s="424"/>
      <c r="F17" s="424"/>
      <c r="G17" s="426"/>
      <c r="H17" s="434"/>
      <c r="I17" s="433"/>
      <c r="J17" s="424"/>
      <c r="K17" s="424"/>
      <c r="L17" s="424"/>
      <c r="M17" s="424"/>
      <c r="N17" s="426"/>
      <c r="O17" s="435"/>
      <c r="P17" s="436"/>
      <c r="Q17" s="437"/>
      <c r="R17" s="393"/>
    </row>
    <row r="18" customFormat="false" ht="12.75" hidden="false" customHeight="false" outlineLevel="0" collapsed="false">
      <c r="A18" s="390" t="s">
        <v>186</v>
      </c>
      <c r="B18" s="433"/>
      <c r="C18" s="424"/>
      <c r="D18" s="424"/>
      <c r="E18" s="424"/>
      <c r="F18" s="424"/>
      <c r="G18" s="426"/>
      <c r="H18" s="434"/>
      <c r="I18" s="433"/>
      <c r="J18" s="424"/>
      <c r="K18" s="424"/>
      <c r="L18" s="424"/>
      <c r="M18" s="424"/>
      <c r="N18" s="426"/>
      <c r="O18" s="435"/>
      <c r="P18" s="436"/>
      <c r="Q18" s="437"/>
      <c r="R18" s="393"/>
    </row>
    <row r="19" customFormat="false" ht="12.75" hidden="false" customHeight="false" outlineLevel="0" collapsed="false">
      <c r="A19" s="390" t="s">
        <v>187</v>
      </c>
      <c r="B19" s="433"/>
      <c r="C19" s="424"/>
      <c r="D19" s="424"/>
      <c r="E19" s="424"/>
      <c r="F19" s="424"/>
      <c r="G19" s="426"/>
      <c r="H19" s="434"/>
      <c r="I19" s="433"/>
      <c r="J19" s="424"/>
      <c r="K19" s="424"/>
      <c r="L19" s="424"/>
      <c r="M19" s="424"/>
      <c r="N19" s="426"/>
      <c r="O19" s="435"/>
      <c r="P19" s="436"/>
      <c r="Q19" s="437"/>
      <c r="R19" s="393"/>
    </row>
    <row r="20" customFormat="false" ht="12.75" hidden="false" customHeight="false" outlineLevel="0" collapsed="false">
      <c r="A20" s="390" t="s">
        <v>188</v>
      </c>
      <c r="B20" s="433"/>
      <c r="C20" s="424"/>
      <c r="D20" s="424"/>
      <c r="E20" s="424"/>
      <c r="F20" s="424"/>
      <c r="G20" s="426"/>
      <c r="H20" s="434"/>
      <c r="I20" s="433"/>
      <c r="J20" s="424"/>
      <c r="K20" s="424"/>
      <c r="L20" s="424"/>
      <c r="M20" s="424"/>
      <c r="N20" s="426"/>
      <c r="O20" s="435"/>
      <c r="P20" s="436"/>
      <c r="Q20" s="437"/>
      <c r="R20" s="393"/>
    </row>
    <row r="21" customFormat="false" ht="12.75" hidden="false" customHeight="false" outlineLevel="0" collapsed="false">
      <c r="A21" s="390" t="s">
        <v>189</v>
      </c>
      <c r="B21" s="433"/>
      <c r="C21" s="424"/>
      <c r="D21" s="424"/>
      <c r="E21" s="424"/>
      <c r="F21" s="424"/>
      <c r="G21" s="426"/>
      <c r="H21" s="434"/>
      <c r="I21" s="433"/>
      <c r="J21" s="424"/>
      <c r="K21" s="424"/>
      <c r="L21" s="424"/>
      <c r="M21" s="424"/>
      <c r="N21" s="426"/>
      <c r="O21" s="435"/>
      <c r="P21" s="436"/>
      <c r="Q21" s="437"/>
      <c r="R21" s="393"/>
    </row>
    <row r="22" customFormat="false" ht="12.75" hidden="false" customHeight="false" outlineLevel="0" collapsed="false">
      <c r="A22" s="390" t="s">
        <v>190</v>
      </c>
      <c r="B22" s="423" t="n">
        <v>30</v>
      </c>
      <c r="C22" s="424" t="n">
        <v>45</v>
      </c>
      <c r="D22" s="425" t="n">
        <v>685728</v>
      </c>
      <c r="E22" s="424" t="n">
        <v>638688</v>
      </c>
      <c r="F22" s="425" t="n">
        <v>554929</v>
      </c>
      <c r="G22" s="426" t="n">
        <f aca="false">SUM(D22:F22)</f>
        <v>1879345</v>
      </c>
      <c r="H22" s="427"/>
      <c r="I22" s="423" t="n">
        <v>12</v>
      </c>
      <c r="J22" s="424" t="n">
        <v>26</v>
      </c>
      <c r="K22" s="425" t="n">
        <v>289960</v>
      </c>
      <c r="L22" s="424" t="n">
        <v>264514</v>
      </c>
      <c r="M22" s="425" t="n">
        <v>240330</v>
      </c>
      <c r="N22" s="426" t="n">
        <f aca="false">SUM(K22:M22)</f>
        <v>794804</v>
      </c>
      <c r="O22" s="428"/>
      <c r="P22" s="429" t="n">
        <f aca="false">IF(OR(I22=0,B22=0),0,I22/B22)</f>
        <v>0.4</v>
      </c>
      <c r="Q22" s="430" t="n">
        <f aca="false">IF(OR(N22=0,G22=0),0,N22/G22)</f>
        <v>0.422915430642059</v>
      </c>
      <c r="R22" s="393"/>
    </row>
    <row r="23" customFormat="false" ht="12.75" hidden="false" customHeight="false" outlineLevel="0" collapsed="false">
      <c r="A23" s="390"/>
      <c r="B23" s="433"/>
      <c r="C23" s="424"/>
      <c r="D23" s="424"/>
      <c r="E23" s="424"/>
      <c r="F23" s="424"/>
      <c r="G23" s="426"/>
      <c r="H23" s="434"/>
      <c r="I23" s="433"/>
      <c r="J23" s="424"/>
      <c r="K23" s="424"/>
      <c r="L23" s="424"/>
      <c r="M23" s="424"/>
      <c r="N23" s="426"/>
      <c r="O23" s="435"/>
      <c r="P23" s="436"/>
      <c r="Q23" s="437"/>
      <c r="R23" s="393"/>
    </row>
    <row r="24" customFormat="false" ht="12.75" hidden="false" customHeight="false" outlineLevel="0" collapsed="false">
      <c r="A24" s="390" t="s">
        <v>191</v>
      </c>
      <c r="B24" s="433"/>
      <c r="C24" s="424"/>
      <c r="D24" s="424"/>
      <c r="E24" s="424"/>
      <c r="F24" s="424"/>
      <c r="G24" s="426"/>
      <c r="H24" s="434"/>
      <c r="I24" s="433"/>
      <c r="J24" s="424"/>
      <c r="K24" s="424"/>
      <c r="L24" s="424"/>
      <c r="M24" s="424"/>
      <c r="N24" s="426"/>
      <c r="O24" s="435"/>
      <c r="P24" s="436"/>
      <c r="Q24" s="437"/>
      <c r="R24" s="393"/>
    </row>
    <row r="25" customFormat="false" ht="12.75" hidden="false" customHeight="false" outlineLevel="0" collapsed="false">
      <c r="A25" s="390" t="s">
        <v>192</v>
      </c>
      <c r="B25" s="433"/>
      <c r="C25" s="424"/>
      <c r="D25" s="424"/>
      <c r="E25" s="424"/>
      <c r="F25" s="424"/>
      <c r="G25" s="426"/>
      <c r="H25" s="434"/>
      <c r="I25" s="433"/>
      <c r="J25" s="424"/>
      <c r="K25" s="424"/>
      <c r="L25" s="424"/>
      <c r="M25" s="424"/>
      <c r="N25" s="426"/>
      <c r="O25" s="435"/>
      <c r="P25" s="436"/>
      <c r="Q25" s="437"/>
      <c r="R25" s="393"/>
    </row>
    <row r="26" customFormat="false" ht="12.75" hidden="false" customHeight="false" outlineLevel="0" collapsed="false">
      <c r="A26" s="390" t="s">
        <v>193</v>
      </c>
      <c r="B26" s="433"/>
      <c r="C26" s="424"/>
      <c r="D26" s="424"/>
      <c r="E26" s="424"/>
      <c r="F26" s="424"/>
      <c r="G26" s="426"/>
      <c r="H26" s="434"/>
      <c r="I26" s="433"/>
      <c r="J26" s="424"/>
      <c r="K26" s="424"/>
      <c r="L26" s="424"/>
      <c r="M26" s="424"/>
      <c r="N26" s="426"/>
      <c r="O26" s="435"/>
      <c r="P26" s="436"/>
      <c r="Q26" s="437"/>
      <c r="R26" s="393"/>
    </row>
    <row r="27" s="432" customFormat="true" ht="12.75" hidden="false" customHeight="false" outlineLevel="0" collapsed="false">
      <c r="A27" s="390" t="s">
        <v>194</v>
      </c>
      <c r="B27" s="423" t="n">
        <v>33</v>
      </c>
      <c r="C27" s="424" t="n">
        <v>51</v>
      </c>
      <c r="D27" s="425" t="n">
        <v>1158700</v>
      </c>
      <c r="E27" s="424" t="n">
        <v>1127814</v>
      </c>
      <c r="F27" s="425" t="n">
        <v>841866</v>
      </c>
      <c r="G27" s="426" t="n">
        <f aca="false">SUM(D27:F27)</f>
        <v>3128380</v>
      </c>
      <c r="H27" s="427"/>
      <c r="I27" s="423" t="n">
        <v>8</v>
      </c>
      <c r="J27" s="424" t="n">
        <v>12</v>
      </c>
      <c r="K27" s="425" t="n">
        <v>194143</v>
      </c>
      <c r="L27" s="424" t="n">
        <v>189690</v>
      </c>
      <c r="M27" s="425" t="n">
        <v>149390</v>
      </c>
      <c r="N27" s="426" t="n">
        <f aca="false">SUM(K27:M27)</f>
        <v>533223</v>
      </c>
      <c r="O27" s="428"/>
      <c r="P27" s="429" t="n">
        <f aca="false">IF(OR(I27=0,B27=0),0,I27/B27)</f>
        <v>0.242424242424242</v>
      </c>
      <c r="Q27" s="430" t="n">
        <f aca="false">IF(OR(N27=0,G27=0),0,N27/G27)</f>
        <v>0.170447004519911</v>
      </c>
      <c r="R27" s="431"/>
      <c r="S27" s="390" t="n">
        <f aca="false">IF(P27=0,"-",P27)</f>
        <v>0.242424242424242</v>
      </c>
      <c r="T27" s="390" t="n">
        <f aca="false">IF(Q27=0,"-",Q27)</f>
        <v>0.170447004519911</v>
      </c>
    </row>
    <row r="28" customFormat="false" ht="12.75" hidden="false" customHeight="false" outlineLevel="0" collapsed="false">
      <c r="A28" s="390"/>
      <c r="B28" s="433"/>
      <c r="C28" s="424"/>
      <c r="D28" s="424"/>
      <c r="E28" s="424"/>
      <c r="F28" s="424"/>
      <c r="G28" s="426"/>
      <c r="H28" s="434"/>
      <c r="I28" s="433"/>
      <c r="J28" s="424"/>
      <c r="K28" s="424"/>
      <c r="L28" s="424"/>
      <c r="M28" s="424"/>
      <c r="N28" s="426"/>
      <c r="O28" s="435"/>
      <c r="P28" s="436"/>
      <c r="Q28" s="437"/>
      <c r="R28" s="393"/>
    </row>
    <row r="29" s="432" customFormat="true" ht="12.75" hidden="false" customHeight="false" outlineLevel="0" collapsed="false">
      <c r="A29" s="390" t="s">
        <v>195</v>
      </c>
      <c r="B29" s="433"/>
      <c r="C29" s="424"/>
      <c r="D29" s="424"/>
      <c r="E29" s="424"/>
      <c r="F29" s="424"/>
      <c r="G29" s="426"/>
      <c r="H29" s="427"/>
      <c r="I29" s="433"/>
      <c r="J29" s="424"/>
      <c r="K29" s="424"/>
      <c r="L29" s="424"/>
      <c r="M29" s="424"/>
      <c r="N29" s="426"/>
      <c r="O29" s="428"/>
      <c r="P29" s="438"/>
      <c r="Q29" s="439"/>
      <c r="R29" s="431"/>
    </row>
    <row r="30" s="432" customFormat="true" ht="12.75" hidden="false" customHeight="false" outlineLevel="0" collapsed="false">
      <c r="A30" s="390" t="s">
        <v>196</v>
      </c>
      <c r="B30" s="423" t="n">
        <v>17</v>
      </c>
      <c r="C30" s="424" t="n">
        <v>33</v>
      </c>
      <c r="D30" s="425" t="n">
        <v>558024</v>
      </c>
      <c r="E30" s="424" t="n">
        <v>610821</v>
      </c>
      <c r="F30" s="425" t="n">
        <v>514865</v>
      </c>
      <c r="G30" s="426" t="n">
        <f aca="false">SUM(D30:F30)</f>
        <v>1683710</v>
      </c>
      <c r="H30" s="427"/>
      <c r="I30" s="423" t="n">
        <v>7</v>
      </c>
      <c r="J30" s="424" t="n">
        <v>11</v>
      </c>
      <c r="K30" s="425" t="n">
        <v>183075</v>
      </c>
      <c r="L30" s="424" t="n">
        <v>209874</v>
      </c>
      <c r="M30" s="425" t="n">
        <v>164927</v>
      </c>
      <c r="N30" s="426" t="n">
        <f aca="false">SUM(K30:M30)</f>
        <v>557876</v>
      </c>
      <c r="O30" s="428"/>
      <c r="P30" s="429" t="n">
        <f aca="false">IF(OR(I30=0,B30=0),0,I30/B30)</f>
        <v>0.411764705882353</v>
      </c>
      <c r="Q30" s="430" t="n">
        <f aca="false">IF(OR(N30=0,G30=0),0,N30/G30)</f>
        <v>0.331337344317014</v>
      </c>
      <c r="R30" s="431"/>
      <c r="S30" s="390" t="n">
        <f aca="false">IF(P30=0,"-",P30)</f>
        <v>0.411764705882353</v>
      </c>
      <c r="T30" s="390" t="n">
        <f aca="false">IF(Q30=0,"-",Q30)</f>
        <v>0.331337344317014</v>
      </c>
    </row>
    <row r="31" customFormat="false" ht="12.75" hidden="false" customHeight="false" outlineLevel="0" collapsed="false">
      <c r="A31" s="390"/>
      <c r="B31" s="433"/>
      <c r="C31" s="424"/>
      <c r="D31" s="424"/>
      <c r="E31" s="424"/>
      <c r="F31" s="424"/>
      <c r="G31" s="426"/>
      <c r="H31" s="434"/>
      <c r="I31" s="433"/>
      <c r="J31" s="424"/>
      <c r="K31" s="424"/>
      <c r="L31" s="424"/>
      <c r="M31" s="424"/>
      <c r="N31" s="426"/>
      <c r="O31" s="435"/>
      <c r="P31" s="436"/>
      <c r="Q31" s="437"/>
      <c r="R31" s="393"/>
    </row>
    <row r="32" customFormat="false" ht="12.75" hidden="false" customHeight="false" outlineLevel="0" collapsed="false">
      <c r="A32" s="390" t="s">
        <v>197</v>
      </c>
      <c r="B32" s="433"/>
      <c r="C32" s="424"/>
      <c r="D32" s="424"/>
      <c r="E32" s="424"/>
      <c r="F32" s="424"/>
      <c r="G32" s="426"/>
      <c r="H32" s="434"/>
      <c r="I32" s="433"/>
      <c r="J32" s="424"/>
      <c r="K32" s="424"/>
      <c r="L32" s="424"/>
      <c r="M32" s="424"/>
      <c r="N32" s="426"/>
      <c r="O32" s="435"/>
      <c r="P32" s="436"/>
      <c r="Q32" s="437"/>
      <c r="R32" s="393"/>
    </row>
    <row r="33" s="432" customFormat="true" ht="12.75" hidden="false" customHeight="false" outlineLevel="0" collapsed="false">
      <c r="A33" s="390" t="s">
        <v>198</v>
      </c>
      <c r="B33" s="423" t="n">
        <v>11</v>
      </c>
      <c r="C33" s="424" t="n">
        <v>22</v>
      </c>
      <c r="D33" s="425" t="n">
        <v>480020</v>
      </c>
      <c r="E33" s="424" t="n">
        <v>414408</v>
      </c>
      <c r="F33" s="425" t="n">
        <v>384553</v>
      </c>
      <c r="G33" s="426" t="n">
        <f aca="false">SUM(D33:F33)</f>
        <v>1278981</v>
      </c>
      <c r="H33" s="427"/>
      <c r="I33" s="423" t="n">
        <v>6</v>
      </c>
      <c r="J33" s="424" t="n">
        <v>9</v>
      </c>
      <c r="K33" s="425" t="n">
        <v>173161</v>
      </c>
      <c r="L33" s="424" t="n">
        <v>130058</v>
      </c>
      <c r="M33" s="425" t="n">
        <v>111914</v>
      </c>
      <c r="N33" s="426" t="n">
        <f aca="false">SUM(K33:M33)</f>
        <v>415133</v>
      </c>
      <c r="O33" s="428"/>
      <c r="P33" s="429" t="n">
        <f aca="false">IF(OR(I33=0,B33=0),0,I33/B33)</f>
        <v>0.545454545454545</v>
      </c>
      <c r="Q33" s="430" t="n">
        <f aca="false">IF(OR(N33=0,G33=0),0,N33/G33)</f>
        <v>0.324581053197819</v>
      </c>
      <c r="R33" s="431"/>
      <c r="S33" s="390" t="n">
        <f aca="false">IF(P33=0,"-",P33)</f>
        <v>0.545454545454545</v>
      </c>
      <c r="T33" s="390" t="n">
        <f aca="false">IF(Q33=0,"-",Q33)</f>
        <v>0.324581053197819</v>
      </c>
    </row>
    <row r="34" customFormat="false" ht="12.75" hidden="false" customHeight="false" outlineLevel="0" collapsed="false">
      <c r="A34" s="390"/>
      <c r="B34" s="433"/>
      <c r="C34" s="424"/>
      <c r="D34" s="424"/>
      <c r="E34" s="424"/>
      <c r="F34" s="424"/>
      <c r="G34" s="426"/>
      <c r="H34" s="434"/>
      <c r="I34" s="433"/>
      <c r="J34" s="424"/>
      <c r="K34" s="424"/>
      <c r="L34" s="424"/>
      <c r="M34" s="424"/>
      <c r="N34" s="426"/>
      <c r="O34" s="435"/>
      <c r="P34" s="436"/>
      <c r="Q34" s="437"/>
      <c r="R34" s="393"/>
    </row>
    <row r="35" s="432" customFormat="true" ht="12.75" hidden="false" customHeight="false" outlineLevel="0" collapsed="false">
      <c r="A35" s="390" t="s">
        <v>199</v>
      </c>
      <c r="B35" s="433"/>
      <c r="C35" s="424"/>
      <c r="D35" s="424"/>
      <c r="E35" s="424"/>
      <c r="F35" s="424"/>
      <c r="G35" s="426"/>
      <c r="H35" s="427"/>
      <c r="I35" s="433"/>
      <c r="J35" s="424"/>
      <c r="K35" s="424"/>
      <c r="L35" s="424"/>
      <c r="M35" s="424"/>
      <c r="N35" s="426"/>
      <c r="O35" s="428"/>
      <c r="P35" s="438"/>
      <c r="Q35" s="439"/>
      <c r="R35" s="431"/>
    </row>
    <row r="36" s="432" customFormat="true" ht="12.75" hidden="false" customHeight="false" outlineLevel="0" collapsed="false">
      <c r="A36" s="390" t="s">
        <v>200</v>
      </c>
      <c r="B36" s="423" t="n">
        <v>109</v>
      </c>
      <c r="C36" s="424" t="n">
        <v>166</v>
      </c>
      <c r="D36" s="425" t="n">
        <v>3024720</v>
      </c>
      <c r="E36" s="424" t="n">
        <v>2651539</v>
      </c>
      <c r="F36" s="425" t="n">
        <v>2332829</v>
      </c>
      <c r="G36" s="426" t="n">
        <f aca="false">SUM(D36:F36)</f>
        <v>8009088</v>
      </c>
      <c r="H36" s="427"/>
      <c r="I36" s="423" t="n">
        <v>52</v>
      </c>
      <c r="J36" s="424" t="n">
        <v>73</v>
      </c>
      <c r="K36" s="425" t="n">
        <v>1122050</v>
      </c>
      <c r="L36" s="424" t="n">
        <v>946236</v>
      </c>
      <c r="M36" s="425" t="n">
        <v>839675</v>
      </c>
      <c r="N36" s="426" t="n">
        <f aca="false">SUM(K36:M36)</f>
        <v>2907961</v>
      </c>
      <c r="O36" s="428"/>
      <c r="P36" s="429" t="n">
        <f aca="false">IF(OR(I36=0,B36=0),0,I36/B36)</f>
        <v>0.477064220183486</v>
      </c>
      <c r="Q36" s="430" t="n">
        <f aca="false">IF(OR(N36=0,G36=0),0,N36/G36)</f>
        <v>0.363082663094724</v>
      </c>
      <c r="R36" s="431"/>
      <c r="S36" s="390" t="n">
        <f aca="false">IF(P36=0,"-",P36)</f>
        <v>0.477064220183486</v>
      </c>
      <c r="T36" s="390" t="n">
        <f aca="false">IF(Q36=0,"-",Q36)</f>
        <v>0.363082663094724</v>
      </c>
    </row>
    <row r="37" customFormat="false" ht="12.75" hidden="false" customHeight="false" outlineLevel="0" collapsed="false">
      <c r="A37" s="390"/>
      <c r="B37" s="433"/>
      <c r="C37" s="424"/>
      <c r="D37" s="424"/>
      <c r="E37" s="424"/>
      <c r="F37" s="424"/>
      <c r="G37" s="426"/>
      <c r="H37" s="434"/>
      <c r="I37" s="433"/>
      <c r="J37" s="424"/>
      <c r="K37" s="424"/>
      <c r="L37" s="424"/>
      <c r="M37" s="424"/>
      <c r="N37" s="426"/>
      <c r="O37" s="435"/>
      <c r="P37" s="436"/>
      <c r="Q37" s="437"/>
      <c r="R37" s="393"/>
    </row>
    <row r="38" s="432" customFormat="true" ht="12.75" hidden="false" customHeight="false" outlineLevel="0" collapsed="false">
      <c r="A38" s="390" t="s">
        <v>201</v>
      </c>
      <c r="B38" s="433"/>
      <c r="C38" s="424"/>
      <c r="D38" s="424"/>
      <c r="E38" s="424"/>
      <c r="F38" s="424"/>
      <c r="G38" s="426"/>
      <c r="H38" s="427"/>
      <c r="I38" s="433"/>
      <c r="J38" s="424"/>
      <c r="K38" s="424"/>
      <c r="L38" s="424"/>
      <c r="M38" s="424"/>
      <c r="N38" s="426"/>
      <c r="O38" s="428"/>
      <c r="P38" s="438"/>
      <c r="Q38" s="439"/>
      <c r="R38" s="431"/>
    </row>
    <row r="39" s="432" customFormat="true" ht="12.75" hidden="false" customHeight="false" outlineLevel="0" collapsed="false">
      <c r="A39" s="390" t="s">
        <v>202</v>
      </c>
      <c r="B39" s="423" t="n">
        <v>203</v>
      </c>
      <c r="C39" s="424" t="n">
        <v>431</v>
      </c>
      <c r="D39" s="425" t="n">
        <v>8783496</v>
      </c>
      <c r="E39" s="424" t="n">
        <v>8853136</v>
      </c>
      <c r="F39" s="425" t="n">
        <v>7842525</v>
      </c>
      <c r="G39" s="426" t="n">
        <f aca="false">SUM(D39:F39)</f>
        <v>25479157</v>
      </c>
      <c r="H39" s="427"/>
      <c r="I39" s="423" t="n">
        <v>80</v>
      </c>
      <c r="J39" s="424" t="n">
        <v>188</v>
      </c>
      <c r="K39" s="425" t="n">
        <v>2803826</v>
      </c>
      <c r="L39" s="424" t="n">
        <v>2860588</v>
      </c>
      <c r="M39" s="425" t="n">
        <v>2516979</v>
      </c>
      <c r="N39" s="426" t="n">
        <f aca="false">SUM(K39:M39)</f>
        <v>8181393</v>
      </c>
      <c r="O39" s="428"/>
      <c r="P39" s="429" t="n">
        <f aca="false">IF(OR(I39=0,B39=0),0,I39/B39)</f>
        <v>0.394088669950739</v>
      </c>
      <c r="Q39" s="430" t="n">
        <f aca="false">IF(OR(N39=0,G39=0),0,N39/G39)</f>
        <v>0.321101400646811</v>
      </c>
      <c r="R39" s="431"/>
      <c r="S39" s="390" t="n">
        <f aca="false">IF(P39=0,"-",P39)</f>
        <v>0.394088669950739</v>
      </c>
      <c r="T39" s="390" t="n">
        <f aca="false">IF(Q39=0,"-",Q39)</f>
        <v>0.321101400646811</v>
      </c>
    </row>
    <row r="40" customFormat="false" ht="12.75" hidden="false" customHeight="false" outlineLevel="0" collapsed="false">
      <c r="A40" s="390"/>
      <c r="B40" s="433"/>
      <c r="C40" s="424"/>
      <c r="D40" s="424"/>
      <c r="E40" s="424"/>
      <c r="F40" s="424"/>
      <c r="G40" s="426"/>
      <c r="H40" s="434"/>
      <c r="I40" s="433"/>
      <c r="J40" s="424"/>
      <c r="K40" s="424"/>
      <c r="L40" s="424"/>
      <c r="M40" s="424"/>
      <c r="N40" s="426"/>
      <c r="O40" s="435"/>
      <c r="P40" s="440"/>
      <c r="Q40" s="441"/>
      <c r="R40" s="393"/>
    </row>
    <row r="41" customFormat="false" ht="12.75" hidden="false" customHeight="false" outlineLevel="0" collapsed="false">
      <c r="A41" s="390" t="s">
        <v>203</v>
      </c>
      <c r="B41" s="423" t="n">
        <v>79</v>
      </c>
      <c r="C41" s="424" t="n">
        <v>110</v>
      </c>
      <c r="D41" s="425" t="n">
        <v>2025744</v>
      </c>
      <c r="E41" s="424" t="n">
        <v>1697986</v>
      </c>
      <c r="F41" s="425" t="n">
        <v>1541656</v>
      </c>
      <c r="G41" s="426" t="n">
        <f aca="false">SUM(D41:F41)</f>
        <v>5265386</v>
      </c>
      <c r="H41" s="427"/>
      <c r="I41" s="423" t="n">
        <v>35</v>
      </c>
      <c r="J41" s="424" t="n">
        <v>44</v>
      </c>
      <c r="K41" s="425" t="n">
        <v>708999</v>
      </c>
      <c r="L41" s="424" t="n">
        <v>560019</v>
      </c>
      <c r="M41" s="425" t="n">
        <v>489951</v>
      </c>
      <c r="N41" s="426" t="n">
        <f aca="false">SUM(K41:M41)</f>
        <v>1758969</v>
      </c>
      <c r="O41" s="428"/>
      <c r="P41" s="429" t="n">
        <f aca="false">IF(OR(I41=0,B41=0),0,I41/B41)</f>
        <v>0.443037974683544</v>
      </c>
      <c r="Q41" s="430" t="n">
        <f aca="false">IF(OR(N41=0,G41=0),0,N41/G41)</f>
        <v>0.334062687901704</v>
      </c>
      <c r="R41" s="393"/>
    </row>
    <row r="42" customFormat="false" ht="12.75" hidden="false" customHeight="false" outlineLevel="0" collapsed="false">
      <c r="A42" s="390"/>
      <c r="B42" s="433"/>
      <c r="C42" s="424"/>
      <c r="D42" s="424"/>
      <c r="E42" s="424"/>
      <c r="F42" s="424"/>
      <c r="G42" s="426"/>
      <c r="H42" s="434"/>
      <c r="I42" s="433"/>
      <c r="J42" s="424"/>
      <c r="K42" s="424"/>
      <c r="L42" s="424"/>
      <c r="M42" s="424"/>
      <c r="N42" s="426"/>
      <c r="O42" s="435"/>
      <c r="P42" s="440"/>
      <c r="Q42" s="441"/>
      <c r="R42" s="393"/>
    </row>
    <row r="43" customFormat="false" ht="12.75" hidden="false" customHeight="false" outlineLevel="0" collapsed="false">
      <c r="A43" s="390" t="s">
        <v>204</v>
      </c>
      <c r="B43" s="433"/>
      <c r="C43" s="424"/>
      <c r="D43" s="424"/>
      <c r="E43" s="424"/>
      <c r="F43" s="424"/>
      <c r="G43" s="426"/>
      <c r="H43" s="434"/>
      <c r="I43" s="433"/>
      <c r="J43" s="424"/>
      <c r="K43" s="424"/>
      <c r="L43" s="424"/>
      <c r="M43" s="424"/>
      <c r="N43" s="426"/>
      <c r="O43" s="435"/>
      <c r="P43" s="440"/>
      <c r="Q43" s="441"/>
      <c r="R43" s="393"/>
    </row>
    <row r="44" s="432" customFormat="true" ht="12.75" hidden="false" customHeight="false" outlineLevel="0" collapsed="false">
      <c r="A44" s="390" t="s">
        <v>205</v>
      </c>
      <c r="B44" s="423" t="n">
        <v>56</v>
      </c>
      <c r="C44" s="424" t="n">
        <v>80</v>
      </c>
      <c r="D44" s="425" t="n">
        <v>1710251</v>
      </c>
      <c r="E44" s="424" t="n">
        <v>1898566</v>
      </c>
      <c r="F44" s="425" t="n">
        <v>1386964</v>
      </c>
      <c r="G44" s="426" t="n">
        <f aca="false">SUM(D44:F44)</f>
        <v>4995781</v>
      </c>
      <c r="H44" s="427"/>
      <c r="I44" s="423" t="n">
        <v>25</v>
      </c>
      <c r="J44" s="424" t="n">
        <v>37</v>
      </c>
      <c r="K44" s="425" t="n">
        <v>683059</v>
      </c>
      <c r="L44" s="424" t="n">
        <v>798155</v>
      </c>
      <c r="M44" s="425" t="n">
        <v>545173</v>
      </c>
      <c r="N44" s="426" t="n">
        <f aca="false">SUM(K44:M44)</f>
        <v>2026387</v>
      </c>
      <c r="O44" s="428"/>
      <c r="P44" s="429" t="n">
        <f aca="false">IF(OR(I44=0,B44=0),0,I44/B44)</f>
        <v>0.446428571428571</v>
      </c>
      <c r="Q44" s="430" t="n">
        <f aca="false">IF(OR(N44=0,G44=0),0,N44/G44)</f>
        <v>0.405619661870687</v>
      </c>
      <c r="R44" s="431"/>
      <c r="S44" s="390" t="n">
        <f aca="false">IF(P44=0,"-",P44)</f>
        <v>0.446428571428571</v>
      </c>
      <c r="T44" s="390" t="n">
        <f aca="false">IF(Q44=0,"-",Q44)</f>
        <v>0.405619661870687</v>
      </c>
    </row>
    <row r="45" customFormat="false" ht="12.75" hidden="false" customHeight="false" outlineLevel="0" collapsed="false">
      <c r="A45" s="390"/>
      <c r="B45" s="433"/>
      <c r="C45" s="424"/>
      <c r="D45" s="424"/>
      <c r="E45" s="424"/>
      <c r="F45" s="424"/>
      <c r="G45" s="426"/>
      <c r="H45" s="434"/>
      <c r="I45" s="433"/>
      <c r="J45" s="424"/>
      <c r="K45" s="424"/>
      <c r="L45" s="424"/>
      <c r="M45" s="424"/>
      <c r="N45" s="426"/>
      <c r="O45" s="435"/>
      <c r="P45" s="440"/>
      <c r="Q45" s="441"/>
      <c r="R45" s="393"/>
    </row>
    <row r="46" s="432" customFormat="true" ht="12.75" hidden="false" customHeight="false" outlineLevel="0" collapsed="false">
      <c r="A46" s="390" t="s">
        <v>206</v>
      </c>
      <c r="B46" s="442" t="n">
        <v>122</v>
      </c>
      <c r="C46" s="443" t="n">
        <v>144</v>
      </c>
      <c r="D46" s="444" t="n">
        <v>3354342</v>
      </c>
      <c r="E46" s="443" t="n">
        <v>3004327</v>
      </c>
      <c r="F46" s="444" t="n">
        <v>2267395</v>
      </c>
      <c r="G46" s="445" t="n">
        <f aca="false">SUM(D46:F46)</f>
        <v>8626064</v>
      </c>
      <c r="H46" s="427"/>
      <c r="I46" s="442" t="n">
        <v>49</v>
      </c>
      <c r="J46" s="443" t="n">
        <v>52</v>
      </c>
      <c r="K46" s="444" t="n">
        <v>1133593</v>
      </c>
      <c r="L46" s="443" t="n">
        <v>1013862</v>
      </c>
      <c r="M46" s="444" t="n">
        <v>747870</v>
      </c>
      <c r="N46" s="445" t="n">
        <f aca="false">SUM(K46:M46)</f>
        <v>2895325</v>
      </c>
      <c r="O46" s="428"/>
      <c r="P46" s="446" t="n">
        <f aca="false">IF(OR(I46=0,B46=0),0,I46/B46)</f>
        <v>0.401639344262295</v>
      </c>
      <c r="Q46" s="447" t="n">
        <f aca="false">IF(OR(N46=0,G46=0),0,N46/G46)</f>
        <v>0.335648448701517</v>
      </c>
      <c r="R46" s="431"/>
      <c r="S46" s="390" t="n">
        <f aca="false">IF(P46=0,"-",P46)</f>
        <v>0.401639344262295</v>
      </c>
      <c r="T46" s="390" t="n">
        <f aca="false">IF(Q46=0,"-",Q46)</f>
        <v>0.335648448701517</v>
      </c>
    </row>
    <row r="47" customFormat="false" ht="12.75" hidden="false" customHeight="false" outlineLevel="0" collapsed="false">
      <c r="A47" s="422"/>
      <c r="B47" s="424"/>
      <c r="C47" s="424"/>
      <c r="D47" s="424"/>
      <c r="E47" s="424"/>
      <c r="F47" s="424"/>
      <c r="G47" s="424"/>
      <c r="H47" s="434"/>
      <c r="I47" s="424"/>
      <c r="J47" s="424"/>
      <c r="K47" s="424"/>
      <c r="L47" s="424"/>
      <c r="M47" s="424"/>
      <c r="N47" s="424"/>
      <c r="O47" s="435"/>
      <c r="P47" s="448"/>
      <c r="Q47" s="448"/>
      <c r="R47" s="393"/>
    </row>
    <row r="48" customFormat="false" ht="12.75" hidden="false" customHeight="false" outlineLevel="0" collapsed="false">
      <c r="A48" s="390" t="s">
        <v>207</v>
      </c>
      <c r="B48" s="449"/>
      <c r="C48" s="450"/>
      <c r="D48" s="450"/>
      <c r="E48" s="450"/>
      <c r="F48" s="450"/>
      <c r="G48" s="451"/>
      <c r="H48" s="434"/>
      <c r="I48" s="449"/>
      <c r="J48" s="450"/>
      <c r="K48" s="450"/>
      <c r="L48" s="450"/>
      <c r="M48" s="450"/>
      <c r="N48" s="451"/>
      <c r="O48" s="435"/>
      <c r="P48" s="452"/>
      <c r="Q48" s="453"/>
      <c r="R48" s="393"/>
    </row>
    <row r="49" customFormat="false" ht="12.75" hidden="false" customHeight="false" outlineLevel="0" collapsed="false">
      <c r="A49" s="390" t="s">
        <v>208</v>
      </c>
      <c r="B49" s="423" t="n">
        <v>6</v>
      </c>
      <c r="C49" s="424" t="n">
        <v>14</v>
      </c>
      <c r="D49" s="425" t="n">
        <v>283720</v>
      </c>
      <c r="E49" s="424" t="n">
        <v>314453</v>
      </c>
      <c r="F49" s="425" t="n">
        <v>275317</v>
      </c>
      <c r="G49" s="426" t="n">
        <f aca="false">SUM(D49:F49)</f>
        <v>873490</v>
      </c>
      <c r="H49" s="427"/>
      <c r="I49" s="423" t="n">
        <v>2</v>
      </c>
      <c r="J49" s="424" t="n">
        <v>6</v>
      </c>
      <c r="K49" s="425" t="n">
        <v>84220</v>
      </c>
      <c r="L49" s="424" t="n">
        <v>93347</v>
      </c>
      <c r="M49" s="425" t="n">
        <v>76247</v>
      </c>
      <c r="N49" s="426" t="n">
        <f aca="false">SUM(K49:M49)</f>
        <v>253814</v>
      </c>
      <c r="O49" s="428"/>
      <c r="P49" s="429" t="n">
        <f aca="false">IF(OR(I49=0,B49=0),0,I49/B49)</f>
        <v>0.333333333333333</v>
      </c>
      <c r="Q49" s="430" t="n">
        <f aca="false">IF(OR(N49=0,G49=0),0,N49/G49)</f>
        <v>0.2905745915809</v>
      </c>
      <c r="R49" s="393"/>
    </row>
    <row r="50" customFormat="false" ht="12.75" hidden="false" customHeight="false" outlineLevel="0" collapsed="false">
      <c r="A50" s="390"/>
      <c r="B50" s="433"/>
      <c r="C50" s="424"/>
      <c r="D50" s="424"/>
      <c r="E50" s="424"/>
      <c r="F50" s="424"/>
      <c r="G50" s="426"/>
      <c r="H50" s="434"/>
      <c r="I50" s="433"/>
      <c r="J50" s="424"/>
      <c r="K50" s="424"/>
      <c r="L50" s="424"/>
      <c r="M50" s="424"/>
      <c r="N50" s="426"/>
      <c r="O50" s="435"/>
      <c r="P50" s="436"/>
      <c r="Q50" s="437"/>
      <c r="R50" s="393"/>
    </row>
    <row r="51" customFormat="false" ht="12.75" hidden="false" customHeight="false" outlineLevel="0" collapsed="false">
      <c r="A51" s="390" t="s">
        <v>209</v>
      </c>
      <c r="B51" s="433"/>
      <c r="C51" s="424"/>
      <c r="D51" s="424"/>
      <c r="E51" s="424"/>
      <c r="F51" s="424"/>
      <c r="G51" s="426"/>
      <c r="H51" s="434"/>
      <c r="I51" s="433"/>
      <c r="J51" s="424"/>
      <c r="K51" s="424"/>
      <c r="L51" s="424"/>
      <c r="M51" s="424"/>
      <c r="N51" s="426"/>
      <c r="O51" s="435"/>
      <c r="P51" s="436"/>
      <c r="Q51" s="437"/>
      <c r="R51" s="393"/>
    </row>
    <row r="52" customFormat="false" ht="12.75" hidden="false" customHeight="false" outlineLevel="0" collapsed="false">
      <c r="A52" s="390" t="s">
        <v>210</v>
      </c>
      <c r="B52" s="433"/>
      <c r="C52" s="424"/>
      <c r="D52" s="424"/>
      <c r="E52" s="424"/>
      <c r="F52" s="424"/>
      <c r="G52" s="426"/>
      <c r="H52" s="434"/>
      <c r="I52" s="433"/>
      <c r="J52" s="424"/>
      <c r="K52" s="424"/>
      <c r="L52" s="424"/>
      <c r="M52" s="424"/>
      <c r="N52" s="426"/>
      <c r="O52" s="435"/>
      <c r="P52" s="436"/>
      <c r="Q52" s="437"/>
      <c r="R52" s="393"/>
    </row>
    <row r="53" customFormat="false" ht="12.75" hidden="false" customHeight="false" outlineLevel="0" collapsed="false">
      <c r="A53" s="390" t="s">
        <v>211</v>
      </c>
      <c r="B53" s="423" t="n">
        <v>53</v>
      </c>
      <c r="C53" s="424" t="n">
        <v>118</v>
      </c>
      <c r="D53" s="425" t="n">
        <v>2118890</v>
      </c>
      <c r="E53" s="424" t="n">
        <v>2039747</v>
      </c>
      <c r="F53" s="425" t="n">
        <v>1662284</v>
      </c>
      <c r="G53" s="426" t="n">
        <f aca="false">SUM(D53:F53)</f>
        <v>5820921</v>
      </c>
      <c r="H53" s="434"/>
      <c r="I53" s="423" t="n">
        <v>23</v>
      </c>
      <c r="J53" s="424" t="n">
        <v>53</v>
      </c>
      <c r="K53" s="425" t="n">
        <v>933921</v>
      </c>
      <c r="L53" s="424" t="n">
        <v>875419</v>
      </c>
      <c r="M53" s="425" t="n">
        <v>706837</v>
      </c>
      <c r="N53" s="426" t="n">
        <f aca="false">SUM(K53:M53)</f>
        <v>2516177</v>
      </c>
      <c r="O53" s="435"/>
      <c r="P53" s="429" t="n">
        <f aca="false">IF(OR(I53=0,B53=0),0,I53/B53)</f>
        <v>0.433962264150943</v>
      </c>
      <c r="Q53" s="430" t="n">
        <f aca="false">IF(OR(N53=0,G53=0),0,N53/G53)</f>
        <v>0.43226441314012</v>
      </c>
      <c r="R53" s="393"/>
      <c r="S53" s="390" t="n">
        <f aca="false">IF(P53=0,"-",P53)</f>
        <v>0.433962264150943</v>
      </c>
      <c r="T53" s="390" t="n">
        <f aca="false">IF(Q53=0,"-",Q53)</f>
        <v>0.43226441314012</v>
      </c>
    </row>
    <row r="54" customFormat="false" ht="12.75" hidden="false" customHeight="false" outlineLevel="0" collapsed="false">
      <c r="A54" s="390"/>
      <c r="B54" s="433"/>
      <c r="C54" s="424"/>
      <c r="D54" s="424"/>
      <c r="E54" s="424"/>
      <c r="F54" s="424"/>
      <c r="G54" s="426"/>
      <c r="H54" s="434"/>
      <c r="I54" s="433"/>
      <c r="J54" s="424"/>
      <c r="K54" s="424"/>
      <c r="L54" s="424"/>
      <c r="M54" s="424"/>
      <c r="N54" s="426"/>
      <c r="O54" s="435"/>
      <c r="P54" s="436"/>
      <c r="Q54" s="437"/>
      <c r="R54" s="393"/>
    </row>
    <row r="55" customFormat="false" ht="12.75" hidden="false" customHeight="false" outlineLevel="0" collapsed="false">
      <c r="A55" s="390" t="s">
        <v>212</v>
      </c>
      <c r="B55" s="423" t="n">
        <v>36</v>
      </c>
      <c r="C55" s="424" t="n">
        <v>72</v>
      </c>
      <c r="D55" s="425" t="n">
        <v>1382448</v>
      </c>
      <c r="E55" s="424" t="n">
        <v>1283621</v>
      </c>
      <c r="F55" s="425" t="n">
        <v>1081375</v>
      </c>
      <c r="G55" s="426" t="n">
        <f aca="false">SUM(D55:F55)</f>
        <v>3747444</v>
      </c>
      <c r="H55" s="434"/>
      <c r="I55" s="423" t="n">
        <v>21</v>
      </c>
      <c r="J55" s="424" t="n">
        <v>40</v>
      </c>
      <c r="K55" s="425" t="n">
        <v>677422</v>
      </c>
      <c r="L55" s="424" t="n">
        <v>600902</v>
      </c>
      <c r="M55" s="425" t="n">
        <v>550649</v>
      </c>
      <c r="N55" s="426" t="n">
        <f aca="false">SUM(K55:M55)</f>
        <v>1828973</v>
      </c>
      <c r="O55" s="435"/>
      <c r="P55" s="429" t="n">
        <f aca="false">IF(OR(I55=0,B55=0),0,I55/B55)</f>
        <v>0.583333333333333</v>
      </c>
      <c r="Q55" s="430" t="n">
        <f aca="false">IF(OR(N55=0,G55=0),0,N55/G55)</f>
        <v>0.488058794207465</v>
      </c>
      <c r="R55" s="393"/>
      <c r="S55" s="390" t="n">
        <f aca="false">IF(P55=0,"-",P55)</f>
        <v>0.583333333333333</v>
      </c>
      <c r="T55" s="390" t="n">
        <f aca="false">IF(Q55=0,"-",Q55)</f>
        <v>0.488058794207465</v>
      </c>
    </row>
    <row r="56" customFormat="false" ht="12.75" hidden="false" customHeight="false" outlineLevel="0" collapsed="false">
      <c r="A56" s="390"/>
      <c r="B56" s="433"/>
      <c r="C56" s="424"/>
      <c r="D56" s="424"/>
      <c r="E56" s="424"/>
      <c r="F56" s="424"/>
      <c r="G56" s="426"/>
      <c r="H56" s="434"/>
      <c r="I56" s="433"/>
      <c r="J56" s="424"/>
      <c r="K56" s="424"/>
      <c r="L56" s="424"/>
      <c r="M56" s="424"/>
      <c r="N56" s="426"/>
      <c r="O56" s="435"/>
      <c r="P56" s="436"/>
      <c r="Q56" s="437"/>
      <c r="R56" s="393"/>
    </row>
    <row r="57" customFormat="false" ht="12.75" hidden="false" customHeight="false" outlineLevel="0" collapsed="false">
      <c r="A57" s="390" t="s">
        <v>213</v>
      </c>
      <c r="B57" s="433"/>
      <c r="C57" s="424"/>
      <c r="D57" s="424"/>
      <c r="E57" s="424"/>
      <c r="F57" s="424"/>
      <c r="G57" s="426"/>
      <c r="H57" s="434"/>
      <c r="I57" s="433"/>
      <c r="J57" s="424"/>
      <c r="K57" s="424"/>
      <c r="L57" s="424"/>
      <c r="M57" s="424"/>
      <c r="N57" s="426"/>
      <c r="O57" s="435"/>
      <c r="P57" s="436"/>
      <c r="Q57" s="437"/>
      <c r="R57" s="393"/>
    </row>
    <row r="58" customFormat="false" ht="12.75" hidden="false" customHeight="false" outlineLevel="0" collapsed="false">
      <c r="A58" s="390" t="s">
        <v>214</v>
      </c>
      <c r="B58" s="433"/>
      <c r="C58" s="424"/>
      <c r="D58" s="424"/>
      <c r="E58" s="424"/>
      <c r="F58" s="424"/>
      <c r="G58" s="426"/>
      <c r="H58" s="434"/>
      <c r="I58" s="433"/>
      <c r="J58" s="424"/>
      <c r="K58" s="424"/>
      <c r="L58" s="424"/>
      <c r="M58" s="424"/>
      <c r="N58" s="426"/>
      <c r="O58" s="435"/>
      <c r="P58" s="436"/>
      <c r="Q58" s="437"/>
      <c r="R58" s="393"/>
    </row>
    <row r="59" customFormat="false" ht="12.75" hidden="false" customHeight="false" outlineLevel="0" collapsed="false">
      <c r="A59" s="390" t="s">
        <v>215</v>
      </c>
      <c r="B59" s="433"/>
      <c r="C59" s="424"/>
      <c r="D59" s="424"/>
      <c r="E59" s="424"/>
      <c r="F59" s="424"/>
      <c r="G59" s="426"/>
      <c r="H59" s="434"/>
      <c r="I59" s="433"/>
      <c r="J59" s="424"/>
      <c r="K59" s="424"/>
      <c r="L59" s="424"/>
      <c r="M59" s="424"/>
      <c r="N59" s="426"/>
      <c r="O59" s="435"/>
      <c r="P59" s="436"/>
      <c r="Q59" s="437"/>
      <c r="R59" s="393"/>
    </row>
    <row r="60" s="432" customFormat="true" ht="12.75" hidden="false" customHeight="false" outlineLevel="0" collapsed="false">
      <c r="A60" s="390" t="s">
        <v>216</v>
      </c>
      <c r="B60" s="423" t="n">
        <v>7</v>
      </c>
      <c r="C60" s="424" t="n">
        <v>12</v>
      </c>
      <c r="D60" s="425" t="n">
        <v>265108</v>
      </c>
      <c r="E60" s="424" t="n">
        <v>221805</v>
      </c>
      <c r="F60" s="425" t="n">
        <v>185433</v>
      </c>
      <c r="G60" s="426" t="n">
        <f aca="false">SUM(D60:F60)</f>
        <v>672346</v>
      </c>
      <c r="H60" s="427"/>
      <c r="I60" s="423" t="n">
        <v>2</v>
      </c>
      <c r="J60" s="424" t="n">
        <v>5</v>
      </c>
      <c r="K60" s="425" t="n">
        <v>52987</v>
      </c>
      <c r="L60" s="424" t="n">
        <v>41628</v>
      </c>
      <c r="M60" s="425" t="n">
        <v>47613</v>
      </c>
      <c r="N60" s="426" t="n">
        <f aca="false">SUM(K60:M60)</f>
        <v>142228</v>
      </c>
      <c r="O60" s="428"/>
      <c r="P60" s="429" t="n">
        <f aca="false">IF(OR(I60=0,B60=0),0,I60/B60)</f>
        <v>0.285714285714286</v>
      </c>
      <c r="Q60" s="430" t="n">
        <f aca="false">IF(OR(N60=0,G60=0),0,N60/G60)</f>
        <v>0.211539891662924</v>
      </c>
      <c r="R60" s="431"/>
      <c r="S60" s="390" t="n">
        <f aca="false">IF(P60=0,"-",P60)</f>
        <v>0.285714285714286</v>
      </c>
      <c r="T60" s="390" t="n">
        <f aca="false">IF(Q60=0,"-",Q60)</f>
        <v>0.211539891662924</v>
      </c>
    </row>
    <row r="61" customFormat="false" ht="12.75" hidden="false" customHeight="false" outlineLevel="0" collapsed="false">
      <c r="A61" s="390"/>
      <c r="B61" s="433"/>
      <c r="C61" s="424"/>
      <c r="D61" s="424"/>
      <c r="E61" s="424"/>
      <c r="F61" s="424"/>
      <c r="G61" s="426"/>
      <c r="H61" s="434"/>
      <c r="I61" s="433"/>
      <c r="J61" s="424"/>
      <c r="K61" s="424"/>
      <c r="L61" s="424"/>
      <c r="M61" s="424"/>
      <c r="N61" s="426"/>
      <c r="O61" s="435"/>
      <c r="P61" s="436"/>
      <c r="Q61" s="437"/>
      <c r="R61" s="393"/>
    </row>
    <row r="62" customFormat="false" ht="12.75" hidden="false" customHeight="false" outlineLevel="0" collapsed="false">
      <c r="A62" s="390" t="s">
        <v>217</v>
      </c>
      <c r="B62" s="433"/>
      <c r="C62" s="424"/>
      <c r="D62" s="424"/>
      <c r="E62" s="424"/>
      <c r="F62" s="424"/>
      <c r="G62" s="426"/>
      <c r="H62" s="434"/>
      <c r="I62" s="433"/>
      <c r="J62" s="424"/>
      <c r="K62" s="424"/>
      <c r="L62" s="424"/>
      <c r="M62" s="424"/>
      <c r="N62" s="426"/>
      <c r="O62" s="435"/>
      <c r="P62" s="436"/>
      <c r="Q62" s="437"/>
      <c r="R62" s="393"/>
    </row>
    <row r="63" customFormat="false" ht="12.75" hidden="false" customHeight="false" outlineLevel="0" collapsed="false">
      <c r="A63" s="390" t="s">
        <v>218</v>
      </c>
      <c r="B63" s="423" t="n">
        <v>67</v>
      </c>
      <c r="C63" s="424" t="n">
        <v>128</v>
      </c>
      <c r="D63" s="425" t="n">
        <v>2717198</v>
      </c>
      <c r="E63" s="424" t="n">
        <v>2504087</v>
      </c>
      <c r="F63" s="425" t="n">
        <v>2315697</v>
      </c>
      <c r="G63" s="426" t="n">
        <f aca="false">SUM(D63:F63)</f>
        <v>7536982</v>
      </c>
      <c r="H63" s="427"/>
      <c r="I63" s="423" t="n">
        <v>19</v>
      </c>
      <c r="J63" s="424" t="n">
        <v>50</v>
      </c>
      <c r="K63" s="425" t="n">
        <v>962106</v>
      </c>
      <c r="L63" s="424" t="n">
        <v>902998</v>
      </c>
      <c r="M63" s="425" t="n">
        <v>883800</v>
      </c>
      <c r="N63" s="426" t="n">
        <f aca="false">SUM(K63:M63)</f>
        <v>2748904</v>
      </c>
      <c r="O63" s="428"/>
      <c r="P63" s="429" t="n">
        <f aca="false">IF(OR(I63=0,B63=0),0,I63/B63)</f>
        <v>0.283582089552239</v>
      </c>
      <c r="Q63" s="430" t="n">
        <f aca="false">IF(OR(N63=0,G63=0),0,N63/G63)</f>
        <v>0.364722112909385</v>
      </c>
      <c r="R63" s="393"/>
    </row>
    <row r="64" customFormat="false" ht="12.75" hidden="false" customHeight="false" outlineLevel="0" collapsed="false">
      <c r="A64" s="390"/>
      <c r="B64" s="433"/>
      <c r="C64" s="424"/>
      <c r="D64" s="424"/>
      <c r="E64" s="424"/>
      <c r="F64" s="424"/>
      <c r="G64" s="426"/>
      <c r="H64" s="434"/>
      <c r="I64" s="433"/>
      <c r="J64" s="424"/>
      <c r="K64" s="424"/>
      <c r="L64" s="424"/>
      <c r="M64" s="424"/>
      <c r="N64" s="426"/>
      <c r="O64" s="435"/>
      <c r="P64" s="436"/>
      <c r="Q64" s="437"/>
      <c r="R64" s="393"/>
    </row>
    <row r="65" customFormat="false" ht="12.75" hidden="false" customHeight="false" outlineLevel="0" collapsed="false">
      <c r="A65" s="390" t="s">
        <v>219</v>
      </c>
      <c r="B65" s="433"/>
      <c r="C65" s="424"/>
      <c r="D65" s="424"/>
      <c r="E65" s="424"/>
      <c r="F65" s="424"/>
      <c r="G65" s="426"/>
      <c r="H65" s="434"/>
      <c r="I65" s="433"/>
      <c r="J65" s="424"/>
      <c r="K65" s="424"/>
      <c r="L65" s="424"/>
      <c r="M65" s="424"/>
      <c r="N65" s="426"/>
      <c r="O65" s="435"/>
      <c r="P65" s="436"/>
      <c r="Q65" s="437"/>
      <c r="R65" s="393"/>
    </row>
    <row r="66" customFormat="false" ht="12.75" hidden="false" customHeight="false" outlineLevel="0" collapsed="false">
      <c r="A66" s="390" t="s">
        <v>220</v>
      </c>
      <c r="B66" s="433"/>
      <c r="C66" s="424"/>
      <c r="D66" s="424"/>
      <c r="E66" s="424"/>
      <c r="F66" s="424"/>
      <c r="G66" s="426"/>
      <c r="H66" s="434"/>
      <c r="I66" s="433"/>
      <c r="J66" s="424"/>
      <c r="K66" s="424"/>
      <c r="L66" s="424"/>
      <c r="M66" s="424"/>
      <c r="N66" s="426"/>
      <c r="O66" s="435"/>
      <c r="P66" s="436"/>
      <c r="Q66" s="437"/>
      <c r="R66" s="393"/>
    </row>
    <row r="67" customFormat="false" ht="12.75" hidden="false" customHeight="false" outlineLevel="0" collapsed="false">
      <c r="A67" s="390" t="s">
        <v>221</v>
      </c>
      <c r="B67" s="433"/>
      <c r="C67" s="424"/>
      <c r="D67" s="424"/>
      <c r="E67" s="424"/>
      <c r="F67" s="424"/>
      <c r="G67" s="426"/>
      <c r="H67" s="434"/>
      <c r="I67" s="433"/>
      <c r="J67" s="424"/>
      <c r="K67" s="424"/>
      <c r="L67" s="424"/>
      <c r="M67" s="424"/>
      <c r="N67" s="426"/>
      <c r="O67" s="435"/>
      <c r="P67" s="436"/>
      <c r="Q67" s="437"/>
      <c r="R67" s="393"/>
    </row>
    <row r="68" s="432" customFormat="true" ht="12.75" hidden="false" customHeight="false" outlineLevel="0" collapsed="false">
      <c r="A68" s="390" t="s">
        <v>222</v>
      </c>
      <c r="B68" s="423" t="n">
        <v>139</v>
      </c>
      <c r="C68" s="424" t="n">
        <v>224</v>
      </c>
      <c r="D68" s="425" t="n">
        <v>4565468</v>
      </c>
      <c r="E68" s="424" t="n">
        <v>4218862</v>
      </c>
      <c r="F68" s="425" t="n">
        <v>3691654</v>
      </c>
      <c r="G68" s="426" t="n">
        <f aca="false">SUM(D68:F68)</f>
        <v>12475984</v>
      </c>
      <c r="H68" s="427"/>
      <c r="I68" s="423" t="n">
        <v>55</v>
      </c>
      <c r="J68" s="424" t="n">
        <v>98</v>
      </c>
      <c r="K68" s="425" t="n">
        <v>1598050</v>
      </c>
      <c r="L68" s="424" t="n">
        <v>1512744</v>
      </c>
      <c r="M68" s="425" t="n">
        <v>1361526</v>
      </c>
      <c r="N68" s="426" t="n">
        <f aca="false">SUM(K68:M68)</f>
        <v>4472320</v>
      </c>
      <c r="O68" s="428"/>
      <c r="P68" s="429" t="n">
        <f aca="false">IF(OR(I68=0,B68=0),0,I68/B68)</f>
        <v>0.39568345323741</v>
      </c>
      <c r="Q68" s="430" t="n">
        <f aca="false">IF(OR(N68=0,G68=0),0,N68/G68)</f>
        <v>0.358474329559897</v>
      </c>
      <c r="R68" s="431"/>
      <c r="S68" s="390" t="n">
        <f aca="false">IF(P68=0,"-",P68)</f>
        <v>0.39568345323741</v>
      </c>
      <c r="T68" s="390" t="n">
        <f aca="false">IF(Q68=0,"-",Q68)</f>
        <v>0.358474329559897</v>
      </c>
    </row>
    <row r="69" customFormat="false" ht="12.75" hidden="false" customHeight="false" outlineLevel="0" collapsed="false">
      <c r="A69" s="390"/>
      <c r="B69" s="433"/>
      <c r="C69" s="424"/>
      <c r="D69" s="424"/>
      <c r="E69" s="424"/>
      <c r="F69" s="424"/>
      <c r="G69" s="426"/>
      <c r="H69" s="434"/>
      <c r="I69" s="433"/>
      <c r="J69" s="424"/>
      <c r="K69" s="424"/>
      <c r="L69" s="424"/>
      <c r="M69" s="424"/>
      <c r="N69" s="426"/>
      <c r="O69" s="435"/>
      <c r="P69" s="436"/>
      <c r="Q69" s="437"/>
      <c r="R69" s="393"/>
    </row>
    <row r="70" customFormat="false" ht="12.75" hidden="false" customHeight="false" outlineLevel="0" collapsed="false">
      <c r="A70" s="390" t="s">
        <v>223</v>
      </c>
      <c r="B70" s="433"/>
      <c r="C70" s="424"/>
      <c r="D70" s="424"/>
      <c r="E70" s="424"/>
      <c r="F70" s="424"/>
      <c r="G70" s="426"/>
      <c r="H70" s="434"/>
      <c r="I70" s="433"/>
      <c r="J70" s="424"/>
      <c r="K70" s="424"/>
      <c r="L70" s="424"/>
      <c r="M70" s="424"/>
      <c r="N70" s="426"/>
      <c r="O70" s="435"/>
      <c r="P70" s="436"/>
      <c r="Q70" s="437"/>
      <c r="R70" s="393"/>
    </row>
    <row r="71" customFormat="false" ht="12.75" hidden="false" customHeight="false" outlineLevel="0" collapsed="false">
      <c r="A71" s="390" t="s">
        <v>224</v>
      </c>
      <c r="B71" s="423" t="n">
        <v>19</v>
      </c>
      <c r="C71" s="424" t="n">
        <v>24</v>
      </c>
      <c r="D71" s="425" t="n">
        <v>488953</v>
      </c>
      <c r="E71" s="424" t="n">
        <v>453877</v>
      </c>
      <c r="F71" s="425" t="n">
        <v>365270</v>
      </c>
      <c r="G71" s="426" t="n">
        <f aca="false">SUM(D71:F71)</f>
        <v>1308100</v>
      </c>
      <c r="H71" s="427"/>
      <c r="I71" s="423" t="n">
        <v>8</v>
      </c>
      <c r="J71" s="424" t="n">
        <v>10</v>
      </c>
      <c r="K71" s="425" t="n">
        <v>227297</v>
      </c>
      <c r="L71" s="424" t="n">
        <v>190517</v>
      </c>
      <c r="M71" s="425" t="n">
        <v>169291</v>
      </c>
      <c r="N71" s="426" t="n">
        <f aca="false">SUM(K71:M71)</f>
        <v>587105</v>
      </c>
      <c r="O71" s="428"/>
      <c r="P71" s="429" t="n">
        <f aca="false">IF(OR(I71=0,B71=0),0,I71/B71)</f>
        <v>0.421052631578947</v>
      </c>
      <c r="Q71" s="430" t="n">
        <f aca="false">IF(OR(N71=0,G71=0),0,N71/G71)</f>
        <v>0.448822719975537</v>
      </c>
      <c r="R71" s="393"/>
    </row>
    <row r="72" customFormat="false" ht="12.75" hidden="false" customHeight="false" outlineLevel="0" collapsed="false">
      <c r="A72" s="390"/>
      <c r="B72" s="433"/>
      <c r="C72" s="424"/>
      <c r="D72" s="424"/>
      <c r="E72" s="424"/>
      <c r="F72" s="424"/>
      <c r="G72" s="426"/>
      <c r="H72" s="434"/>
      <c r="I72" s="433"/>
      <c r="J72" s="424"/>
      <c r="K72" s="424"/>
      <c r="L72" s="424"/>
      <c r="M72" s="424"/>
      <c r="N72" s="426"/>
      <c r="O72" s="435"/>
      <c r="P72" s="436"/>
      <c r="Q72" s="437"/>
      <c r="R72" s="393"/>
    </row>
    <row r="73" customFormat="false" ht="12.75" hidden="false" customHeight="false" outlineLevel="0" collapsed="false">
      <c r="A73" s="390" t="s">
        <v>225</v>
      </c>
      <c r="B73" s="433"/>
      <c r="C73" s="424"/>
      <c r="D73" s="424"/>
      <c r="E73" s="424"/>
      <c r="F73" s="424"/>
      <c r="G73" s="426"/>
      <c r="H73" s="434"/>
      <c r="I73" s="433"/>
      <c r="J73" s="424"/>
      <c r="K73" s="424"/>
      <c r="L73" s="424"/>
      <c r="M73" s="424"/>
      <c r="N73" s="426"/>
      <c r="O73" s="435"/>
      <c r="P73" s="436"/>
      <c r="Q73" s="437"/>
      <c r="R73" s="393"/>
    </row>
    <row r="74" customFormat="false" ht="12.75" hidden="false" customHeight="false" outlineLevel="0" collapsed="false">
      <c r="A74" s="390" t="s">
        <v>226</v>
      </c>
      <c r="B74" s="433"/>
      <c r="C74" s="424"/>
      <c r="D74" s="424"/>
      <c r="E74" s="424"/>
      <c r="F74" s="424"/>
      <c r="G74" s="426"/>
      <c r="H74" s="434"/>
      <c r="I74" s="433"/>
      <c r="J74" s="424"/>
      <c r="K74" s="424"/>
      <c r="L74" s="424"/>
      <c r="M74" s="424"/>
      <c r="N74" s="426"/>
      <c r="O74" s="435"/>
      <c r="P74" s="436"/>
      <c r="Q74" s="437"/>
      <c r="R74" s="393"/>
    </row>
    <row r="75" customFormat="false" ht="12.75" hidden="false" customHeight="false" outlineLevel="0" collapsed="false">
      <c r="A75" s="390" t="s">
        <v>227</v>
      </c>
      <c r="B75" s="423" t="n">
        <v>198</v>
      </c>
      <c r="C75" s="424" t="n">
        <v>256</v>
      </c>
      <c r="D75" s="425" t="n">
        <v>4924034</v>
      </c>
      <c r="E75" s="424" t="n">
        <v>4212932</v>
      </c>
      <c r="F75" s="425" t="n">
        <v>3619349</v>
      </c>
      <c r="G75" s="426" t="n">
        <f aca="false">SUM(D75:F75)</f>
        <v>12756315</v>
      </c>
      <c r="H75" s="427"/>
      <c r="I75" s="423" t="n">
        <v>68</v>
      </c>
      <c r="J75" s="424" t="n">
        <v>94</v>
      </c>
      <c r="K75" s="425" t="n">
        <v>1662530</v>
      </c>
      <c r="L75" s="424" t="n">
        <v>1414768</v>
      </c>
      <c r="M75" s="425" t="n">
        <v>1182766</v>
      </c>
      <c r="N75" s="426" t="n">
        <f aca="false">SUM(K75:M75)</f>
        <v>4260064</v>
      </c>
      <c r="O75" s="428"/>
      <c r="P75" s="429" t="n">
        <f aca="false">IF(OR(I75=0,B75=0),0,I75/B75)</f>
        <v>0.343434343434343</v>
      </c>
      <c r="Q75" s="430" t="n">
        <f aca="false">IF(OR(N75=0,G75=0),0,N75/G75)</f>
        <v>0.333957259600441</v>
      </c>
      <c r="R75" s="393"/>
    </row>
    <row r="76" customFormat="false" ht="12.75" hidden="false" customHeight="false" outlineLevel="0" collapsed="false">
      <c r="A76" s="390"/>
      <c r="B76" s="433"/>
      <c r="C76" s="424"/>
      <c r="D76" s="424"/>
      <c r="E76" s="424"/>
      <c r="F76" s="424"/>
      <c r="G76" s="426"/>
      <c r="H76" s="434"/>
      <c r="I76" s="433"/>
      <c r="J76" s="424"/>
      <c r="K76" s="424"/>
      <c r="L76" s="424"/>
      <c r="M76" s="424"/>
      <c r="N76" s="426"/>
      <c r="O76" s="435"/>
      <c r="P76" s="436"/>
      <c r="Q76" s="437"/>
      <c r="R76" s="393"/>
    </row>
    <row r="77" customFormat="false" ht="12.75" hidden="false" customHeight="false" outlineLevel="0" collapsed="false">
      <c r="A77" s="390" t="s">
        <v>228</v>
      </c>
      <c r="B77" s="433"/>
      <c r="C77" s="424"/>
      <c r="D77" s="424"/>
      <c r="E77" s="424"/>
      <c r="F77" s="424"/>
      <c r="G77" s="426"/>
      <c r="H77" s="434"/>
      <c r="I77" s="433"/>
      <c r="J77" s="424"/>
      <c r="K77" s="424"/>
      <c r="L77" s="424"/>
      <c r="M77" s="424"/>
      <c r="N77" s="426"/>
      <c r="O77" s="435"/>
      <c r="P77" s="436"/>
      <c r="Q77" s="437"/>
      <c r="R77" s="393"/>
    </row>
    <row r="78" s="432" customFormat="true" ht="12.75" hidden="false" customHeight="false" outlineLevel="0" collapsed="false">
      <c r="A78" s="390" t="s">
        <v>229</v>
      </c>
      <c r="B78" s="423" t="n">
        <v>69</v>
      </c>
      <c r="C78" s="424" t="n">
        <v>102</v>
      </c>
      <c r="D78" s="425" t="n">
        <v>1943717</v>
      </c>
      <c r="E78" s="424" t="n">
        <v>1805041</v>
      </c>
      <c r="F78" s="425" t="n">
        <v>1638515</v>
      </c>
      <c r="G78" s="426" t="n">
        <f aca="false">SUM(D78:F78)</f>
        <v>5387273</v>
      </c>
      <c r="H78" s="427"/>
      <c r="I78" s="423" t="n">
        <v>27</v>
      </c>
      <c r="J78" s="424" t="n">
        <v>37</v>
      </c>
      <c r="K78" s="425" t="n">
        <v>564981</v>
      </c>
      <c r="L78" s="424" t="n">
        <v>517212</v>
      </c>
      <c r="M78" s="425" t="n">
        <v>481845</v>
      </c>
      <c r="N78" s="426" t="n">
        <f aca="false">SUM(K78:M78)</f>
        <v>1564038</v>
      </c>
      <c r="O78" s="428"/>
      <c r="P78" s="429" t="n">
        <f aca="false">IF(OR(I78=0,B78=0),0,I78/B78)</f>
        <v>0.391304347826087</v>
      </c>
      <c r="Q78" s="430" t="n">
        <f aca="false">IF(OR(N78=0,G78=0),0,N78/G78)</f>
        <v>0.290320910041128</v>
      </c>
      <c r="R78" s="431"/>
      <c r="S78" s="390" t="n">
        <f aca="false">IF(P78=0,"-",P78)</f>
        <v>0.391304347826087</v>
      </c>
      <c r="T78" s="390" t="n">
        <f aca="false">IF(Q78=0,"-",Q78)</f>
        <v>0.290320910041128</v>
      </c>
    </row>
    <row r="79" customFormat="false" ht="9.95" hidden="false" customHeight="true" outlineLevel="0" collapsed="false">
      <c r="A79" s="390"/>
      <c r="B79" s="433"/>
      <c r="C79" s="424"/>
      <c r="D79" s="424"/>
      <c r="E79" s="424"/>
      <c r="F79" s="424"/>
      <c r="G79" s="426"/>
      <c r="H79" s="434"/>
      <c r="I79" s="433"/>
      <c r="J79" s="424"/>
      <c r="K79" s="424"/>
      <c r="L79" s="424"/>
      <c r="M79" s="424"/>
      <c r="N79" s="426"/>
      <c r="O79" s="435"/>
      <c r="P79" s="436"/>
      <c r="Q79" s="437"/>
      <c r="R79" s="393"/>
    </row>
    <row r="80" customFormat="false" ht="12.75" hidden="false" customHeight="false" outlineLevel="0" collapsed="false">
      <c r="A80" s="390" t="s">
        <v>230</v>
      </c>
      <c r="B80" s="433"/>
      <c r="C80" s="424"/>
      <c r="D80" s="424"/>
      <c r="E80" s="424"/>
      <c r="F80" s="424"/>
      <c r="G80" s="426"/>
      <c r="H80" s="434"/>
      <c r="I80" s="433"/>
      <c r="J80" s="424"/>
      <c r="K80" s="424"/>
      <c r="L80" s="424"/>
      <c r="M80" s="424"/>
      <c r="N80" s="426"/>
      <c r="O80" s="435"/>
      <c r="P80" s="436"/>
      <c r="Q80" s="437"/>
      <c r="R80" s="393"/>
    </row>
    <row r="81" customFormat="false" ht="12.75" hidden="false" customHeight="false" outlineLevel="0" collapsed="false">
      <c r="A81" s="390" t="s">
        <v>231</v>
      </c>
      <c r="B81" s="423" t="n">
        <v>121</v>
      </c>
      <c r="C81" s="424" t="n">
        <v>177</v>
      </c>
      <c r="D81" s="425" t="n">
        <v>3503473</v>
      </c>
      <c r="E81" s="424" t="n">
        <v>3448030</v>
      </c>
      <c r="F81" s="425" t="n">
        <v>2737446</v>
      </c>
      <c r="G81" s="426" t="n">
        <f aca="false">SUM(D81:F81)</f>
        <v>9688949</v>
      </c>
      <c r="H81" s="434"/>
      <c r="I81" s="423" t="n">
        <v>49</v>
      </c>
      <c r="J81" s="424" t="n">
        <v>64</v>
      </c>
      <c r="K81" s="425" t="n">
        <v>1300649</v>
      </c>
      <c r="L81" s="424" t="n">
        <v>1263461</v>
      </c>
      <c r="M81" s="425" t="n">
        <v>998869</v>
      </c>
      <c r="N81" s="426" t="n">
        <f aca="false">SUM(K81:M81)</f>
        <v>3562979</v>
      </c>
      <c r="O81" s="435"/>
      <c r="P81" s="429" t="n">
        <f aca="false">IF(OR(I81=0,B81=0),0,I81/B81)</f>
        <v>0.40495867768595</v>
      </c>
      <c r="Q81" s="430" t="n">
        <f aca="false">IF(OR(N81=0,G81=0),0,N81/G81)</f>
        <v>0.367736376773167</v>
      </c>
      <c r="R81" s="393"/>
      <c r="S81" s="390" t="n">
        <f aca="false">IF(P81=0,"-",P81)</f>
        <v>0.40495867768595</v>
      </c>
      <c r="T81" s="390" t="n">
        <f aca="false">IF(Q81=0,"-",Q81)</f>
        <v>0.367736376773167</v>
      </c>
    </row>
    <row r="82" customFormat="false" ht="12.75" hidden="false" customHeight="false" outlineLevel="0" collapsed="false">
      <c r="A82" s="422"/>
      <c r="B82" s="433"/>
      <c r="C82" s="424"/>
      <c r="D82" s="424"/>
      <c r="E82" s="424"/>
      <c r="F82" s="424"/>
      <c r="G82" s="426"/>
      <c r="H82" s="434"/>
      <c r="I82" s="433"/>
      <c r="J82" s="424"/>
      <c r="K82" s="424"/>
      <c r="L82" s="424"/>
      <c r="M82" s="424"/>
      <c r="N82" s="426"/>
      <c r="O82" s="435"/>
      <c r="P82" s="436"/>
      <c r="Q82" s="437"/>
      <c r="R82" s="393"/>
    </row>
    <row r="83" customFormat="false" ht="12.75" hidden="false" customHeight="false" outlineLevel="0" collapsed="false">
      <c r="A83" s="390" t="s">
        <v>232</v>
      </c>
      <c r="B83" s="433"/>
      <c r="C83" s="424"/>
      <c r="D83" s="424"/>
      <c r="E83" s="424"/>
      <c r="F83" s="424"/>
      <c r="G83" s="426"/>
      <c r="H83" s="434"/>
      <c r="I83" s="433"/>
      <c r="J83" s="424"/>
      <c r="K83" s="424"/>
      <c r="L83" s="424"/>
      <c r="M83" s="424"/>
      <c r="N83" s="426"/>
      <c r="O83" s="435"/>
      <c r="P83" s="436"/>
      <c r="Q83" s="437"/>
      <c r="R83" s="393"/>
    </row>
    <row r="84" s="432" customFormat="true" ht="12.75" hidden="false" customHeight="false" outlineLevel="0" collapsed="false">
      <c r="A84" s="390" t="s">
        <v>233</v>
      </c>
      <c r="B84" s="442" t="n">
        <v>156</v>
      </c>
      <c r="C84" s="443" t="n">
        <v>274</v>
      </c>
      <c r="D84" s="444" t="n">
        <v>6461999</v>
      </c>
      <c r="E84" s="443" t="n">
        <v>6503022</v>
      </c>
      <c r="F84" s="444" t="n">
        <v>5782814</v>
      </c>
      <c r="G84" s="445" t="n">
        <f aca="false">SUM(D84:F84)</f>
        <v>18747835</v>
      </c>
      <c r="H84" s="427"/>
      <c r="I84" s="442" t="n">
        <v>76</v>
      </c>
      <c r="J84" s="443" t="n">
        <v>133</v>
      </c>
      <c r="K84" s="444" t="n">
        <v>2644689</v>
      </c>
      <c r="L84" s="443" t="n">
        <v>2636528</v>
      </c>
      <c r="M84" s="444" t="n">
        <v>2364299</v>
      </c>
      <c r="N84" s="445" t="n">
        <f aca="false">SUM(K84:M84)</f>
        <v>7645516</v>
      </c>
      <c r="O84" s="428"/>
      <c r="P84" s="446" t="n">
        <f aca="false">IF(OR(I84=0,B84=0),0,I84/B84)</f>
        <v>0.487179487179487</v>
      </c>
      <c r="Q84" s="447" t="n">
        <f aca="false">IF(OR(N84=0,G84=0),0,N84/G84)</f>
        <v>0.407807941556985</v>
      </c>
      <c r="R84" s="431"/>
      <c r="S84" s="390" t="n">
        <f aca="false">IF(P84=0,"-",P84)</f>
        <v>0.487179487179487</v>
      </c>
      <c r="T84" s="390" t="n">
        <f aca="false">IF(Q84=0,"-",Q84)</f>
        <v>0.407807941556985</v>
      </c>
    </row>
    <row r="85" customFormat="false" ht="12.75" hidden="false" customHeight="false" outlineLevel="0" collapsed="false">
      <c r="A85" s="390"/>
      <c r="B85" s="424"/>
      <c r="C85" s="424"/>
      <c r="D85" s="424"/>
      <c r="E85" s="424"/>
      <c r="F85" s="424"/>
      <c r="G85" s="424"/>
      <c r="H85" s="434"/>
      <c r="I85" s="424"/>
      <c r="J85" s="424"/>
      <c r="K85" s="424"/>
      <c r="L85" s="424"/>
      <c r="M85" s="424"/>
      <c r="N85" s="424"/>
      <c r="O85" s="435"/>
      <c r="P85" s="448"/>
      <c r="Q85" s="448"/>
      <c r="R85" s="393"/>
    </row>
    <row r="86" customFormat="false" ht="12.75" hidden="false" customHeight="false" outlineLevel="0" collapsed="false">
      <c r="A86" s="390"/>
      <c r="B86" s="424"/>
      <c r="C86" s="424"/>
      <c r="D86" s="424"/>
      <c r="E86" s="424"/>
      <c r="F86" s="424"/>
      <c r="G86" s="424"/>
      <c r="H86" s="434"/>
      <c r="I86" s="424"/>
      <c r="J86" s="424"/>
      <c r="K86" s="424"/>
      <c r="L86" s="424"/>
      <c r="M86" s="424"/>
      <c r="N86" s="424"/>
      <c r="O86" s="435"/>
      <c r="P86" s="448"/>
      <c r="Q86" s="448"/>
      <c r="R86" s="393"/>
    </row>
    <row r="87" customFormat="false" ht="12.75" hidden="false" customHeight="false" outlineLevel="0" collapsed="false">
      <c r="A87" s="390"/>
      <c r="B87" s="424"/>
      <c r="C87" s="424"/>
      <c r="D87" s="424"/>
      <c r="E87" s="424"/>
      <c r="F87" s="424"/>
      <c r="G87" s="424"/>
      <c r="H87" s="434"/>
      <c r="I87" s="424"/>
      <c r="J87" s="424"/>
      <c r="K87" s="424"/>
      <c r="L87" s="424"/>
      <c r="M87" s="424"/>
      <c r="N87" s="424"/>
      <c r="O87" s="435"/>
      <c r="P87" s="448"/>
      <c r="Q87" s="448"/>
      <c r="R87" s="393"/>
    </row>
    <row r="88" customFormat="false" ht="12.75" hidden="false" customHeight="false" outlineLevel="0" collapsed="false">
      <c r="A88" s="390" t="s">
        <v>234</v>
      </c>
      <c r="B88" s="449"/>
      <c r="C88" s="450"/>
      <c r="D88" s="450"/>
      <c r="E88" s="450"/>
      <c r="F88" s="450"/>
      <c r="G88" s="451"/>
      <c r="H88" s="434"/>
      <c r="I88" s="449"/>
      <c r="J88" s="450"/>
      <c r="K88" s="450"/>
      <c r="L88" s="450"/>
      <c r="M88" s="450"/>
      <c r="N88" s="451"/>
      <c r="O88" s="435"/>
      <c r="P88" s="452"/>
      <c r="Q88" s="453"/>
      <c r="R88" s="393"/>
    </row>
    <row r="89" customFormat="false" ht="12.75" hidden="false" customHeight="false" outlineLevel="0" collapsed="false">
      <c r="A89" s="390" t="s">
        <v>235</v>
      </c>
      <c r="B89" s="423" t="n">
        <v>28</v>
      </c>
      <c r="C89" s="424" t="n">
        <v>31</v>
      </c>
      <c r="D89" s="425" t="n">
        <v>728331</v>
      </c>
      <c r="E89" s="424" t="n">
        <v>613112</v>
      </c>
      <c r="F89" s="425" t="n">
        <v>541100</v>
      </c>
      <c r="G89" s="426" t="n">
        <f aca="false">SUM(D89:F89)</f>
        <v>1882543</v>
      </c>
      <c r="H89" s="427"/>
      <c r="I89" s="423" t="n">
        <v>10</v>
      </c>
      <c r="J89" s="424" t="n">
        <v>13</v>
      </c>
      <c r="K89" s="425" t="n">
        <v>286033</v>
      </c>
      <c r="L89" s="424" t="n">
        <v>270069</v>
      </c>
      <c r="M89" s="425" t="n">
        <v>229464</v>
      </c>
      <c r="N89" s="426" t="n">
        <f aca="false">SUM(K89:M89)</f>
        <v>785566</v>
      </c>
      <c r="O89" s="428"/>
      <c r="P89" s="429" t="n">
        <f aca="false">IF(OR(I89=0,B89=0),0,I89/B89)</f>
        <v>0.357142857142857</v>
      </c>
      <c r="Q89" s="430" t="n">
        <f aca="false">IF(OR(N89=0,G89=0),0,N89/G89)</f>
        <v>0.417289804270075</v>
      </c>
      <c r="R89" s="393"/>
    </row>
    <row r="90" customFormat="false" ht="12.75" hidden="false" customHeight="false" outlineLevel="0" collapsed="false">
      <c r="A90" s="390"/>
      <c r="B90" s="433"/>
      <c r="C90" s="424"/>
      <c r="D90" s="424"/>
      <c r="E90" s="424"/>
      <c r="F90" s="424"/>
      <c r="G90" s="426"/>
      <c r="H90" s="434"/>
      <c r="I90" s="433"/>
      <c r="J90" s="424"/>
      <c r="K90" s="424"/>
      <c r="L90" s="424"/>
      <c r="M90" s="424"/>
      <c r="N90" s="426"/>
      <c r="O90" s="435"/>
      <c r="P90" s="436"/>
      <c r="Q90" s="437"/>
      <c r="R90" s="393"/>
    </row>
    <row r="91" s="432" customFormat="true" ht="12.75" hidden="false" customHeight="false" outlineLevel="0" collapsed="false">
      <c r="A91" s="390" t="s">
        <v>236</v>
      </c>
      <c r="B91" s="433"/>
      <c r="C91" s="424"/>
      <c r="D91" s="424"/>
      <c r="E91" s="424"/>
      <c r="F91" s="424"/>
      <c r="G91" s="426"/>
      <c r="H91" s="427"/>
      <c r="I91" s="433"/>
      <c r="J91" s="424"/>
      <c r="K91" s="424"/>
      <c r="L91" s="424"/>
      <c r="M91" s="424"/>
      <c r="N91" s="426"/>
      <c r="O91" s="428"/>
      <c r="P91" s="438"/>
      <c r="Q91" s="439"/>
      <c r="R91" s="431"/>
    </row>
    <row r="92" s="432" customFormat="true" ht="12.75" hidden="false" customHeight="false" outlineLevel="0" collapsed="false">
      <c r="A92" s="390" t="s">
        <v>237</v>
      </c>
      <c r="B92" s="423" t="n">
        <v>37</v>
      </c>
      <c r="C92" s="424" t="n">
        <v>91</v>
      </c>
      <c r="D92" s="425" t="n">
        <v>1462958</v>
      </c>
      <c r="E92" s="424" t="n">
        <v>1614910</v>
      </c>
      <c r="F92" s="425" t="n">
        <v>1254091</v>
      </c>
      <c r="G92" s="426" t="n">
        <f aca="false">SUM(D92:F92)</f>
        <v>4331959</v>
      </c>
      <c r="H92" s="427"/>
      <c r="I92" s="423" t="n">
        <v>17</v>
      </c>
      <c r="J92" s="424" t="n">
        <v>37</v>
      </c>
      <c r="K92" s="425" t="n">
        <v>443822</v>
      </c>
      <c r="L92" s="424" t="n">
        <v>477409</v>
      </c>
      <c r="M92" s="425" t="n">
        <v>447032</v>
      </c>
      <c r="N92" s="426" t="n">
        <f aca="false">SUM(K92:M92)</f>
        <v>1368263</v>
      </c>
      <c r="O92" s="428"/>
      <c r="P92" s="429" t="n">
        <f aca="false">IF(OR(I92=0,B92=0),0,I92/B92)</f>
        <v>0.45945945945946</v>
      </c>
      <c r="Q92" s="430" t="n">
        <f aca="false">IF(OR(N92=0,G92=0),0,N92/G92)</f>
        <v>0.31585317404897</v>
      </c>
      <c r="R92" s="431"/>
      <c r="S92" s="390" t="n">
        <f aca="false">IF(P92=0,"-",P92)</f>
        <v>0.45945945945946</v>
      </c>
      <c r="T92" s="390" t="n">
        <f aca="false">IF(Q92=0,"-",Q92)</f>
        <v>0.31585317404897</v>
      </c>
    </row>
    <row r="93" customFormat="false" ht="12.75" hidden="false" customHeight="false" outlineLevel="0" collapsed="false">
      <c r="A93" s="390"/>
      <c r="B93" s="433"/>
      <c r="C93" s="424"/>
      <c r="D93" s="424"/>
      <c r="E93" s="424"/>
      <c r="F93" s="424"/>
      <c r="G93" s="426"/>
      <c r="H93" s="434"/>
      <c r="I93" s="433"/>
      <c r="J93" s="424"/>
      <c r="K93" s="424"/>
      <c r="L93" s="424"/>
      <c r="M93" s="424"/>
      <c r="N93" s="426"/>
      <c r="O93" s="435"/>
      <c r="P93" s="436"/>
      <c r="Q93" s="437"/>
      <c r="R93" s="393"/>
    </row>
    <row r="94" s="432" customFormat="true" ht="12.75" hidden="false" customHeight="false" outlineLevel="0" collapsed="false">
      <c r="A94" s="390" t="s">
        <v>238</v>
      </c>
      <c r="B94" s="433"/>
      <c r="C94" s="424"/>
      <c r="D94" s="424"/>
      <c r="E94" s="424"/>
      <c r="F94" s="424"/>
      <c r="G94" s="426"/>
      <c r="H94" s="427"/>
      <c r="I94" s="433"/>
      <c r="J94" s="424"/>
      <c r="K94" s="424"/>
      <c r="L94" s="424"/>
      <c r="M94" s="424"/>
      <c r="N94" s="426"/>
      <c r="O94" s="428"/>
      <c r="P94" s="454"/>
      <c r="Q94" s="455"/>
      <c r="R94" s="431"/>
    </row>
    <row r="95" s="432" customFormat="true" ht="12.75" hidden="false" customHeight="false" outlineLevel="0" collapsed="false">
      <c r="A95" s="390" t="s">
        <v>239</v>
      </c>
      <c r="B95" s="423" t="n">
        <v>87</v>
      </c>
      <c r="C95" s="424" t="n">
        <v>172</v>
      </c>
      <c r="D95" s="425" t="n">
        <v>3511886</v>
      </c>
      <c r="E95" s="424" t="n">
        <v>3581557</v>
      </c>
      <c r="F95" s="425" t="n">
        <v>2695022</v>
      </c>
      <c r="G95" s="426" t="n">
        <f aca="false">SUM(D95:F95)</f>
        <v>9788465</v>
      </c>
      <c r="H95" s="427"/>
      <c r="I95" s="423" t="n">
        <v>40</v>
      </c>
      <c r="J95" s="424" t="n">
        <v>81</v>
      </c>
      <c r="K95" s="425" t="n">
        <v>1133594</v>
      </c>
      <c r="L95" s="424" t="n">
        <v>1168768</v>
      </c>
      <c r="M95" s="425" t="n">
        <v>924630</v>
      </c>
      <c r="N95" s="426" t="n">
        <f aca="false">SUM(K95:M95)</f>
        <v>3226992</v>
      </c>
      <c r="O95" s="428"/>
      <c r="P95" s="429" t="n">
        <f aca="false">IF(OR(I95=0,B95=0),0,I95/B95)</f>
        <v>0.459770114942529</v>
      </c>
      <c r="Q95" s="430" t="n">
        <f aca="false">IF(OR(N95=0,G95=0),0,N95/G95)</f>
        <v>0.329672936461437</v>
      </c>
      <c r="R95" s="431"/>
      <c r="S95" s="390" t="n">
        <f aca="false">IF(P95=0,"-",P95)</f>
        <v>0.459770114942529</v>
      </c>
      <c r="T95" s="390" t="n">
        <f aca="false">IF(Q95=0,"-",Q95)</f>
        <v>0.329672936461437</v>
      </c>
    </row>
    <row r="96" customFormat="false" ht="12.75" hidden="false" customHeight="false" outlineLevel="0" collapsed="false">
      <c r="A96" s="390"/>
      <c r="B96" s="433"/>
      <c r="C96" s="424"/>
      <c r="D96" s="424"/>
      <c r="E96" s="424"/>
      <c r="F96" s="424"/>
      <c r="G96" s="426"/>
      <c r="H96" s="434"/>
      <c r="I96" s="433"/>
      <c r="J96" s="424"/>
      <c r="K96" s="424"/>
      <c r="L96" s="424"/>
      <c r="M96" s="424"/>
      <c r="N96" s="426"/>
      <c r="O96" s="435"/>
      <c r="P96" s="436"/>
      <c r="Q96" s="437"/>
      <c r="R96" s="393"/>
    </row>
    <row r="97" customFormat="false" ht="12.75" hidden="false" customHeight="false" outlineLevel="0" collapsed="false">
      <c r="A97" s="390" t="s">
        <v>240</v>
      </c>
      <c r="B97" s="433"/>
      <c r="C97" s="424"/>
      <c r="D97" s="424"/>
      <c r="E97" s="424"/>
      <c r="F97" s="424"/>
      <c r="G97" s="426"/>
      <c r="H97" s="434"/>
      <c r="I97" s="433"/>
      <c r="J97" s="424"/>
      <c r="K97" s="424"/>
      <c r="L97" s="424"/>
      <c r="M97" s="424"/>
      <c r="N97" s="426"/>
      <c r="O97" s="435"/>
      <c r="P97" s="436"/>
      <c r="Q97" s="437"/>
      <c r="R97" s="393"/>
    </row>
    <row r="98" customFormat="false" ht="12.75" hidden="false" customHeight="false" outlineLevel="0" collapsed="false">
      <c r="A98" s="390" t="s">
        <v>241</v>
      </c>
      <c r="B98" s="433"/>
      <c r="C98" s="424"/>
      <c r="D98" s="424"/>
      <c r="E98" s="424"/>
      <c r="F98" s="424"/>
      <c r="G98" s="426"/>
      <c r="H98" s="434"/>
      <c r="I98" s="433"/>
      <c r="J98" s="424"/>
      <c r="K98" s="424"/>
      <c r="L98" s="424"/>
      <c r="M98" s="424"/>
      <c r="N98" s="426"/>
      <c r="O98" s="435"/>
      <c r="P98" s="436"/>
      <c r="Q98" s="437"/>
      <c r="R98" s="393"/>
    </row>
    <row r="99" s="432" customFormat="true" ht="12.75" hidden="false" customHeight="false" outlineLevel="0" collapsed="false">
      <c r="A99" s="390" t="s">
        <v>242</v>
      </c>
      <c r="B99" s="423" t="n">
        <v>23</v>
      </c>
      <c r="C99" s="424" t="n">
        <v>40</v>
      </c>
      <c r="D99" s="425" t="n">
        <v>685331</v>
      </c>
      <c r="E99" s="424" t="n">
        <v>766454</v>
      </c>
      <c r="F99" s="425" t="n">
        <v>569489</v>
      </c>
      <c r="G99" s="426" t="n">
        <f aca="false">SUM(D99:F99)</f>
        <v>2021274</v>
      </c>
      <c r="H99" s="427"/>
      <c r="I99" s="423" t="n">
        <v>8</v>
      </c>
      <c r="J99" s="424" t="n">
        <v>15</v>
      </c>
      <c r="K99" s="425" t="n">
        <v>239617</v>
      </c>
      <c r="L99" s="424" t="n">
        <v>298688</v>
      </c>
      <c r="M99" s="425" t="n">
        <v>217788</v>
      </c>
      <c r="N99" s="426" t="n">
        <f aca="false">SUM(K99:M99)</f>
        <v>756093</v>
      </c>
      <c r="O99" s="428"/>
      <c r="P99" s="429" t="n">
        <f aca="false">IF(OR(I99=0,B99=0),0,I99/B99)</f>
        <v>0.347826086956522</v>
      </c>
      <c r="Q99" s="430" t="n">
        <f aca="false">IF(OR(N99=0,G99=0),0,N99/G99)</f>
        <v>0.374067543539372</v>
      </c>
      <c r="R99" s="431"/>
      <c r="S99" s="390" t="n">
        <f aca="false">IF(P99=0,"-",P99)</f>
        <v>0.347826086956522</v>
      </c>
      <c r="T99" s="390" t="n">
        <f aca="false">IF(Q99=0,"-",Q99)</f>
        <v>0.374067543539372</v>
      </c>
    </row>
    <row r="100" customFormat="false" ht="12.75" hidden="false" customHeight="false" outlineLevel="0" collapsed="false">
      <c r="A100" s="390"/>
      <c r="B100" s="433"/>
      <c r="C100" s="424"/>
      <c r="D100" s="424"/>
      <c r="E100" s="424"/>
      <c r="F100" s="424"/>
      <c r="G100" s="426"/>
      <c r="H100" s="434"/>
      <c r="I100" s="433"/>
      <c r="J100" s="424"/>
      <c r="K100" s="424"/>
      <c r="L100" s="424"/>
      <c r="M100" s="424"/>
      <c r="N100" s="426"/>
      <c r="O100" s="435"/>
      <c r="P100" s="436"/>
      <c r="Q100" s="437"/>
      <c r="R100" s="393"/>
    </row>
    <row r="101" customFormat="false" ht="12.75" hidden="false" customHeight="false" outlineLevel="0" collapsed="false">
      <c r="A101" s="390" t="s">
        <v>243</v>
      </c>
      <c r="B101" s="433"/>
      <c r="C101" s="424"/>
      <c r="D101" s="424"/>
      <c r="E101" s="424"/>
      <c r="F101" s="424"/>
      <c r="G101" s="426"/>
      <c r="H101" s="434"/>
      <c r="I101" s="433"/>
      <c r="J101" s="424"/>
      <c r="K101" s="424"/>
      <c r="L101" s="424"/>
      <c r="M101" s="424"/>
      <c r="N101" s="426"/>
      <c r="O101" s="435"/>
      <c r="P101" s="436"/>
      <c r="Q101" s="437"/>
      <c r="R101" s="393"/>
    </row>
    <row r="102" s="432" customFormat="true" ht="12.75" hidden="false" customHeight="false" outlineLevel="0" collapsed="false">
      <c r="A102" s="390" t="s">
        <v>244</v>
      </c>
      <c r="B102" s="423" t="n">
        <v>15</v>
      </c>
      <c r="C102" s="424" t="n">
        <v>27</v>
      </c>
      <c r="D102" s="425" t="n">
        <v>562403</v>
      </c>
      <c r="E102" s="424" t="n">
        <v>553551</v>
      </c>
      <c r="F102" s="425" t="n">
        <v>472056</v>
      </c>
      <c r="G102" s="426" t="n">
        <f aca="false">SUM(D102:F102)</f>
        <v>1588010</v>
      </c>
      <c r="H102" s="427"/>
      <c r="I102" s="423" t="n">
        <v>8</v>
      </c>
      <c r="J102" s="424" t="n">
        <v>15</v>
      </c>
      <c r="K102" s="425" t="n">
        <v>245373</v>
      </c>
      <c r="L102" s="424" t="n">
        <v>257411</v>
      </c>
      <c r="M102" s="425" t="n">
        <v>191428</v>
      </c>
      <c r="N102" s="426" t="n">
        <f aca="false">SUM(K102:M102)</f>
        <v>694212</v>
      </c>
      <c r="O102" s="428"/>
      <c r="P102" s="429" t="n">
        <f aca="false">IF(OR(I102=0,B102=0),0,I102/B102)</f>
        <v>0.533333333333333</v>
      </c>
      <c r="Q102" s="430" t="n">
        <f aca="false">IF(OR(N102=0,G102=0),0,N102/G102)</f>
        <v>0.437158456181006</v>
      </c>
      <c r="R102" s="431"/>
      <c r="S102" s="390" t="n">
        <f aca="false">IF(P102=0,"-",P102)</f>
        <v>0.533333333333333</v>
      </c>
      <c r="T102" s="390" t="n">
        <f aca="false">IF(Q102=0,"-",Q102)</f>
        <v>0.437158456181006</v>
      </c>
    </row>
    <row r="103" s="432" customFormat="true" ht="12.75" hidden="false" customHeight="false" outlineLevel="0" collapsed="false">
      <c r="A103" s="390"/>
      <c r="B103" s="433"/>
      <c r="C103" s="424"/>
      <c r="D103" s="424"/>
      <c r="E103" s="424"/>
      <c r="F103" s="424"/>
      <c r="G103" s="426"/>
      <c r="H103" s="424"/>
      <c r="I103" s="433"/>
      <c r="J103" s="424"/>
      <c r="K103" s="424"/>
      <c r="L103" s="424"/>
      <c r="M103" s="424"/>
      <c r="N103" s="426"/>
      <c r="O103" s="456"/>
      <c r="P103" s="457"/>
      <c r="Q103" s="458"/>
      <c r="R103" s="459"/>
      <c r="S103" s="460"/>
      <c r="T103" s="460"/>
      <c r="U103" s="461"/>
      <c r="V103" s="461"/>
      <c r="W103" s="461"/>
    </row>
    <row r="104" customFormat="false" ht="12.75" hidden="false" customHeight="false" outlineLevel="0" collapsed="false">
      <c r="A104" s="390" t="s">
        <v>245</v>
      </c>
      <c r="B104" s="423" t="n">
        <v>1</v>
      </c>
      <c r="C104" s="424" t="n">
        <v>7</v>
      </c>
      <c r="D104" s="425" t="n">
        <v>61807</v>
      </c>
      <c r="E104" s="424" t="n">
        <v>63141</v>
      </c>
      <c r="F104" s="425" t="n">
        <v>58882</v>
      </c>
      <c r="G104" s="426" t="n">
        <f aca="false">SUM(D104:F104)</f>
        <v>183830</v>
      </c>
      <c r="H104" s="427"/>
      <c r="I104" s="423" t="n">
        <v>1</v>
      </c>
      <c r="J104" s="424" t="n">
        <v>7</v>
      </c>
      <c r="K104" s="425" t="n">
        <v>56807</v>
      </c>
      <c r="L104" s="424" t="n">
        <v>58141</v>
      </c>
      <c r="M104" s="425" t="n">
        <v>53882</v>
      </c>
      <c r="N104" s="426" t="n">
        <f aca="false">SUM(K104:M104)</f>
        <v>168830</v>
      </c>
      <c r="O104" s="428"/>
      <c r="P104" s="429" t="n">
        <f aca="false">IF(OR(I104=0,B104=0),0,I104/B104)</f>
        <v>1</v>
      </c>
      <c r="Q104" s="430" t="n">
        <f aca="false">IF(OR(N104=0,G104=0),0,N104/G104)</f>
        <v>0.918402872218898</v>
      </c>
      <c r="R104" s="393"/>
    </row>
    <row r="105" s="432" customFormat="true" ht="12.75" hidden="false" customHeight="false" outlineLevel="0" collapsed="false">
      <c r="A105" s="390"/>
      <c r="B105" s="433"/>
      <c r="C105" s="424"/>
      <c r="D105" s="424"/>
      <c r="E105" s="424"/>
      <c r="F105" s="424"/>
      <c r="G105" s="426"/>
      <c r="H105" s="424"/>
      <c r="I105" s="433"/>
      <c r="J105" s="424"/>
      <c r="K105" s="424"/>
      <c r="L105" s="424"/>
      <c r="M105" s="424"/>
      <c r="N105" s="426"/>
      <c r="O105" s="456"/>
      <c r="P105" s="457"/>
      <c r="Q105" s="458"/>
      <c r="R105" s="459"/>
      <c r="S105" s="460"/>
      <c r="T105" s="460"/>
      <c r="U105" s="461"/>
      <c r="V105" s="461"/>
      <c r="W105" s="461"/>
    </row>
    <row r="106" customFormat="false" ht="9.95" hidden="false" customHeight="true" outlineLevel="0" collapsed="false">
      <c r="A106" s="390"/>
      <c r="B106" s="462"/>
      <c r="C106" s="443"/>
      <c r="D106" s="443"/>
      <c r="E106" s="443"/>
      <c r="F106" s="443"/>
      <c r="G106" s="445"/>
      <c r="H106" s="434"/>
      <c r="I106" s="462"/>
      <c r="J106" s="443"/>
      <c r="K106" s="443"/>
      <c r="L106" s="443"/>
      <c r="M106" s="443"/>
      <c r="N106" s="445"/>
      <c r="O106" s="435"/>
      <c r="P106" s="463"/>
      <c r="Q106" s="464"/>
      <c r="R106" s="393"/>
    </row>
    <row r="107" customFormat="false" ht="9.95" hidden="false" customHeight="true" outlineLevel="0" collapsed="false">
      <c r="A107" s="390"/>
      <c r="B107" s="465"/>
      <c r="C107" s="465"/>
      <c r="D107" s="465"/>
      <c r="E107" s="465"/>
      <c r="F107" s="465"/>
      <c r="G107" s="465"/>
      <c r="H107" s="466"/>
      <c r="I107" s="465"/>
      <c r="J107" s="465"/>
      <c r="K107" s="465"/>
      <c r="L107" s="465"/>
      <c r="M107" s="465"/>
      <c r="N107" s="465"/>
      <c r="O107" s="467"/>
      <c r="P107" s="467"/>
      <c r="Q107" s="467"/>
    </row>
    <row r="108" customFormat="false" ht="9.95" hidden="false" customHeight="true" outlineLevel="0" collapsed="false">
      <c r="A108" s="390"/>
      <c r="B108" s="465"/>
      <c r="C108" s="465"/>
      <c r="D108" s="465"/>
      <c r="E108" s="465"/>
      <c r="F108" s="465"/>
      <c r="G108" s="465"/>
      <c r="H108" s="466"/>
      <c r="I108" s="465"/>
      <c r="J108" s="465"/>
      <c r="K108" s="465"/>
      <c r="L108" s="465"/>
      <c r="M108" s="465"/>
      <c r="N108" s="465"/>
      <c r="O108" s="467"/>
      <c r="P108" s="467"/>
      <c r="Q108" s="467"/>
    </row>
    <row r="109" customFormat="false" ht="9.95" hidden="false" customHeight="true" outlineLevel="0" collapsed="false">
      <c r="A109" s="390"/>
      <c r="B109" s="465"/>
      <c r="C109" s="465"/>
      <c r="D109" s="465"/>
      <c r="E109" s="465"/>
      <c r="F109" s="465"/>
      <c r="G109" s="465"/>
      <c r="H109" s="466"/>
      <c r="I109" s="465"/>
      <c r="J109" s="465"/>
      <c r="K109" s="465"/>
      <c r="L109" s="465"/>
      <c r="M109" s="465"/>
      <c r="N109" s="465"/>
      <c r="O109" s="467"/>
      <c r="P109" s="467"/>
      <c r="Q109" s="467"/>
    </row>
    <row r="110" s="472" customFormat="true" ht="16.5" hidden="false" customHeight="true" outlineLevel="0" collapsed="false">
      <c r="A110" s="468" t="s">
        <v>144</v>
      </c>
      <c r="B110" s="469"/>
      <c r="C110" s="470"/>
      <c r="D110" s="469"/>
      <c r="E110" s="469"/>
      <c r="F110" s="469"/>
      <c r="G110" s="469"/>
      <c r="H110" s="469"/>
      <c r="I110" s="469"/>
      <c r="J110" s="469"/>
      <c r="K110" s="469"/>
      <c r="L110" s="469"/>
      <c r="M110" s="469"/>
      <c r="N110" s="469"/>
      <c r="O110" s="471"/>
      <c r="P110" s="471"/>
      <c r="Q110" s="471"/>
    </row>
    <row r="111" s="472" customFormat="true" ht="13.5" hidden="false" customHeight="false" outlineLevel="0" collapsed="false">
      <c r="A111" s="468" t="s">
        <v>173</v>
      </c>
      <c r="B111" s="469" t="n">
        <f aca="false">SUM(B10:B106)</f>
        <v>1802</v>
      </c>
      <c r="C111" s="470" t="n">
        <f aca="false">SUM(C10:C106)</f>
        <v>2974</v>
      </c>
      <c r="D111" s="469" t="n">
        <f aca="false">SUM(D10:D106)</f>
        <v>60993231</v>
      </c>
      <c r="E111" s="469" t="n">
        <f aca="false">SUM(E10:E106)</f>
        <v>58310386</v>
      </c>
      <c r="F111" s="469" t="n">
        <f aca="false">SUM(F10:F106)</f>
        <v>49062042</v>
      </c>
      <c r="G111" s="469" t="n">
        <f aca="false">SUM(D111:F111)</f>
        <v>168365659</v>
      </c>
      <c r="H111" s="469"/>
      <c r="I111" s="469" t="n">
        <f aca="false">SUM(I10:I106)</f>
        <v>738</v>
      </c>
      <c r="J111" s="469" t="n">
        <f aca="false">SUM(J10:J106)</f>
        <v>1263</v>
      </c>
      <c r="K111" s="469" t="n">
        <f aca="false">SUM(K10:K106)</f>
        <v>21706133</v>
      </c>
      <c r="L111" s="469" t="n">
        <f aca="false">SUM(L10:L106)</f>
        <v>20779741</v>
      </c>
      <c r="M111" s="469" t="n">
        <f aca="false">SUM(M10:M106)</f>
        <v>17486313</v>
      </c>
      <c r="N111" s="469" t="n">
        <f aca="false">SUM(K111:M111)</f>
        <v>59972187</v>
      </c>
      <c r="O111" s="471"/>
      <c r="P111" s="473" t="n">
        <f aca="false">IF(OR(I111=0,B111=0),0,I111/B111)</f>
        <v>0.409544950055494</v>
      </c>
      <c r="Q111" s="473" t="n">
        <f aca="false">IF(OR(N111=0,G111=0),0,N111/G111)</f>
        <v>0.356202015043935</v>
      </c>
      <c r="S111" s="390" t="n">
        <f aca="false">IF(P111=0,"-",P111)</f>
        <v>0.409544950055494</v>
      </c>
      <c r="T111" s="390" t="n">
        <f aca="false">IF(Q111=0,"-",Q111)</f>
        <v>0.356202015043935</v>
      </c>
    </row>
    <row r="112" customFormat="false" ht="12.75" hidden="false" customHeight="true" outlineLevel="0" collapsed="false">
      <c r="G112" s="474"/>
      <c r="N112" s="474"/>
    </row>
    <row r="113" customFormat="false" ht="12.75" hidden="false" customHeight="true" outlineLevel="0" collapsed="false"/>
    <row r="114" s="77" customFormat="true" ht="12.75" hidden="false" customHeight="false" outlineLevel="0" collapsed="false">
      <c r="A114" s="246" t="s">
        <v>20</v>
      </c>
      <c r="B114" s="78"/>
      <c r="C114" s="386"/>
      <c r="D114" s="78"/>
      <c r="E114" s="78"/>
      <c r="F114" s="78"/>
      <c r="G114" s="78"/>
      <c r="H114" s="76"/>
      <c r="I114" s="78"/>
      <c r="J114" s="78"/>
      <c r="K114" s="79"/>
      <c r="L114" s="76"/>
      <c r="M114" s="76"/>
      <c r="N114" s="76"/>
      <c r="O114" s="78"/>
      <c r="P114" s="78"/>
      <c r="Q114" s="80"/>
      <c r="R114" s="80"/>
      <c r="S114" s="80"/>
      <c r="T114" s="80"/>
    </row>
    <row r="115" s="77" customFormat="true" ht="12.75" hidden="false" customHeight="false" outlineLevel="0" collapsed="false">
      <c r="A115" s="246"/>
      <c r="B115" s="78"/>
      <c r="C115" s="386"/>
      <c r="D115" s="78"/>
      <c r="E115" s="78"/>
      <c r="F115" s="78"/>
      <c r="G115" s="78"/>
      <c r="H115" s="76"/>
      <c r="I115" s="78"/>
      <c r="J115" s="78"/>
      <c r="K115" s="79"/>
      <c r="L115" s="76"/>
      <c r="M115" s="76"/>
      <c r="N115" s="76"/>
      <c r="O115" s="78"/>
      <c r="P115" s="78"/>
      <c r="Q115" s="80"/>
      <c r="R115" s="80"/>
      <c r="S115" s="80"/>
      <c r="T115" s="80"/>
    </row>
    <row r="116" s="77" customFormat="true" ht="12.75" hidden="false" customHeight="false" outlineLevel="0" collapsed="false">
      <c r="A116" s="75"/>
      <c r="B116" s="78"/>
      <c r="C116" s="386"/>
      <c r="D116" s="78"/>
      <c r="E116" s="78"/>
      <c r="F116" s="78"/>
      <c r="G116" s="78"/>
      <c r="H116" s="76"/>
      <c r="I116" s="78"/>
      <c r="J116" s="78"/>
      <c r="K116" s="82"/>
      <c r="L116" s="78"/>
      <c r="M116" s="78"/>
      <c r="N116" s="78"/>
      <c r="O116" s="83"/>
      <c r="P116" s="83"/>
      <c r="U116" s="84"/>
      <c r="W116" s="84"/>
    </row>
    <row r="117" s="262" customFormat="true" ht="13.5" hidden="false" customHeight="false" outlineLevel="0" collapsed="false">
      <c r="A117" s="81" t="s">
        <v>23</v>
      </c>
      <c r="B117" s="85"/>
      <c r="C117" s="85"/>
      <c r="D117" s="383"/>
      <c r="E117" s="383"/>
      <c r="F117" s="383"/>
      <c r="G117" s="81" t="s">
        <v>25</v>
      </c>
      <c r="H117" s="263"/>
      <c r="I117" s="383"/>
      <c r="J117" s="383"/>
      <c r="K117" s="383"/>
      <c r="L117" s="383"/>
      <c r="M117" s="383"/>
      <c r="N117" s="383"/>
      <c r="P117" s="383"/>
      <c r="Q117" s="383"/>
      <c r="R117" s="383"/>
      <c r="S117" s="383"/>
      <c r="T117" s="383"/>
    </row>
    <row r="118" s="262" customFormat="true" ht="13.5" hidden="false" customHeight="false" outlineLevel="0" collapsed="false">
      <c r="A118" s="81" t="s">
        <v>28</v>
      </c>
      <c r="B118" s="85"/>
      <c r="C118" s="85"/>
      <c r="D118" s="383"/>
      <c r="E118" s="383"/>
      <c r="F118" s="383"/>
      <c r="G118" s="89" t="s">
        <v>27</v>
      </c>
      <c r="H118" s="263"/>
      <c r="I118" s="383"/>
      <c r="J118" s="383"/>
      <c r="K118" s="383"/>
      <c r="L118" s="383"/>
      <c r="M118" s="383"/>
      <c r="N118" s="383"/>
      <c r="O118" s="81"/>
      <c r="P118" s="383"/>
      <c r="Q118" s="383"/>
      <c r="R118" s="383"/>
      <c r="S118" s="383"/>
      <c r="T118" s="383"/>
    </row>
    <row r="119" s="482" customFormat="true" ht="15.75" hidden="false" customHeight="false" outlineLevel="0" collapsed="false">
      <c r="A119" s="81"/>
      <c r="B119" s="389"/>
      <c r="C119" s="390"/>
      <c r="D119" s="389"/>
      <c r="E119" s="81"/>
      <c r="F119" s="81"/>
      <c r="G119" s="475"/>
      <c r="H119" s="476"/>
      <c r="I119" s="389"/>
      <c r="J119" s="389"/>
      <c r="K119" s="389"/>
      <c r="L119" s="81"/>
      <c r="M119" s="81"/>
      <c r="N119" s="475"/>
      <c r="O119" s="477"/>
      <c r="P119" s="478"/>
      <c r="Q119" s="479"/>
      <c r="R119" s="480"/>
      <c r="S119" s="480"/>
      <c r="T119" s="480"/>
      <c r="U119" s="481"/>
    </row>
    <row r="120" customFormat="false" ht="12.75" hidden="false" customHeight="false" outlineLevel="0" collapsed="false">
      <c r="A120" s="483"/>
    </row>
    <row r="121" customFormat="false" ht="12.75" hidden="false" customHeight="false" outlineLevel="0" collapsed="false">
      <c r="A121" s="93" t="s">
        <v>29</v>
      </c>
    </row>
    <row r="122" customFormat="false" ht="12.75" hidden="false" customHeight="false" outlineLevel="0" collapsed="false">
      <c r="A122" s="484"/>
    </row>
  </sheetData>
  <mergeCells count="6">
    <mergeCell ref="A1:Q1"/>
    <mergeCell ref="A2:Q2"/>
    <mergeCell ref="A3:Q3"/>
    <mergeCell ref="B5:G5"/>
    <mergeCell ref="I5:N5"/>
    <mergeCell ref="P5:Q5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3&amp;RPage &amp;P of/de &amp;N</oddFooter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23.99"/>
    <col collapsed="false" customWidth="true" hidden="false" outlineLevel="0" max="2" min="2" style="389" width="6.85"/>
    <col collapsed="false" customWidth="true" hidden="false" outlineLevel="0" max="3" min="3" style="390" width="7.56"/>
    <col collapsed="false" customWidth="true" hidden="false" outlineLevel="0" max="4" min="4" style="389" width="11.56"/>
    <col collapsed="false" customWidth="true" hidden="false" outlineLevel="0" max="5" min="5" style="389" width="11.42"/>
    <col collapsed="false" customWidth="true" hidden="false" outlineLevel="0" max="6" min="6" style="389" width="11.56"/>
    <col collapsed="false" customWidth="true" hidden="false" outlineLevel="0" max="7" min="7" style="389" width="12.85"/>
    <col collapsed="false" customWidth="true" hidden="false" outlineLevel="0" max="8" min="8" style="389" width="0.85"/>
    <col collapsed="false" customWidth="true" hidden="false" outlineLevel="0" max="9" min="9" style="389" width="6.85"/>
    <col collapsed="false" customWidth="true" hidden="false" outlineLevel="0" max="10" min="10" style="389" width="6.56"/>
    <col collapsed="false" customWidth="true" hidden="false" outlineLevel="0" max="11" min="11" style="389" width="11.56"/>
    <col collapsed="false" customWidth="true" hidden="false" outlineLevel="0" max="12" min="12" style="389" width="11.42"/>
    <col collapsed="false" customWidth="true" hidden="false" outlineLevel="0" max="14" min="13" style="389" width="11.56"/>
    <col collapsed="false" customWidth="true" hidden="false" outlineLevel="0" max="15" min="15" style="389" width="0.85"/>
    <col collapsed="false" customWidth="true" hidden="false" outlineLevel="0" max="16" min="16" style="389" width="8.7"/>
    <col collapsed="false" customWidth="true" hidden="false" outlineLevel="0" max="17" min="17" style="389" width="8.99"/>
    <col collapsed="false" customWidth="false" hidden="false" outlineLevel="0" max="18" min="18" style="391" width="9.14"/>
    <col collapsed="false" customWidth="true" hidden="true" outlineLevel="0" max="20" min="19" style="391" width="9.06"/>
    <col collapsed="false" customWidth="false" hidden="false" outlineLevel="0" max="257" min="21" style="391" width="9.14"/>
  </cols>
  <sheetData>
    <row r="1" customFormat="false" ht="15.75" hidden="false" customHeight="false" outlineLevel="0" collapsed="false">
      <c r="A1" s="392" t="s">
        <v>246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3"/>
    </row>
    <row r="2" customFormat="false" ht="15.75" hidden="false" customHeight="true" outlineLevel="0" collapsed="false">
      <c r="A2" s="392" t="s">
        <v>1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3"/>
    </row>
    <row r="3" customFormat="false" ht="15.75" hidden="false" customHeight="true" outlineLevel="0" collapsed="false">
      <c r="A3" s="392" t="s">
        <v>247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3"/>
    </row>
    <row r="4" customFormat="false" ht="15.75" hidden="false" customHeight="true" outlineLevel="0" collapsed="false">
      <c r="A4" s="394"/>
      <c r="B4" s="395"/>
      <c r="C4" s="396"/>
      <c r="D4" s="397"/>
      <c r="E4" s="398"/>
      <c r="F4" s="397"/>
      <c r="G4" s="398"/>
      <c r="H4" s="397"/>
      <c r="I4" s="395"/>
      <c r="J4" s="395"/>
      <c r="K4" s="397"/>
      <c r="L4" s="398"/>
      <c r="M4" s="397"/>
      <c r="N4" s="398"/>
      <c r="O4" s="399"/>
      <c r="P4" s="399"/>
      <c r="Q4" s="399"/>
      <c r="R4" s="393"/>
    </row>
    <row r="5" s="407" customFormat="true" ht="13.5" hidden="false" customHeight="false" outlineLevel="0" collapsed="false">
      <c r="A5" s="400" t="s">
        <v>248</v>
      </c>
      <c r="B5" s="401" t="s">
        <v>3</v>
      </c>
      <c r="C5" s="401"/>
      <c r="D5" s="401"/>
      <c r="E5" s="401"/>
      <c r="F5" s="401"/>
      <c r="G5" s="401"/>
      <c r="H5" s="402"/>
      <c r="I5" s="401" t="s">
        <v>4</v>
      </c>
      <c r="J5" s="401"/>
      <c r="K5" s="401"/>
      <c r="L5" s="401"/>
      <c r="M5" s="401"/>
      <c r="N5" s="401"/>
      <c r="O5" s="403"/>
      <c r="P5" s="404" t="s">
        <v>5</v>
      </c>
      <c r="Q5" s="404"/>
      <c r="R5" s="405"/>
      <c r="S5" s="406" t="s">
        <v>157</v>
      </c>
    </row>
    <row r="6" s="407" customFormat="true" ht="13.5" hidden="false" customHeight="false" outlineLevel="0" collapsed="false">
      <c r="A6" s="408" t="s">
        <v>249</v>
      </c>
      <c r="B6" s="408" t="s">
        <v>7</v>
      </c>
      <c r="C6" s="408" t="s">
        <v>8</v>
      </c>
      <c r="D6" s="408" t="s">
        <v>159</v>
      </c>
      <c r="E6" s="408" t="s">
        <v>160</v>
      </c>
      <c r="F6" s="408" t="s">
        <v>161</v>
      </c>
      <c r="G6" s="408" t="s">
        <v>162</v>
      </c>
      <c r="H6" s="409"/>
      <c r="I6" s="408" t="s">
        <v>7</v>
      </c>
      <c r="J6" s="408" t="s">
        <v>8</v>
      </c>
      <c r="K6" s="408" t="s">
        <v>159</v>
      </c>
      <c r="L6" s="408" t="s">
        <v>160</v>
      </c>
      <c r="M6" s="408" t="s">
        <v>161</v>
      </c>
      <c r="N6" s="408" t="s">
        <v>162</v>
      </c>
      <c r="O6" s="408"/>
      <c r="P6" s="408" t="s">
        <v>7</v>
      </c>
      <c r="Q6" s="408" t="s">
        <v>162</v>
      </c>
      <c r="R6" s="405"/>
    </row>
    <row r="7" s="407" customFormat="true" ht="13.5" hidden="false" customHeight="false" outlineLevel="0" collapsed="false">
      <c r="A7" s="402"/>
      <c r="B7" s="410" t="s">
        <v>16</v>
      </c>
      <c r="C7" s="411" t="s">
        <v>16</v>
      </c>
      <c r="D7" s="410" t="s">
        <v>17</v>
      </c>
      <c r="E7" s="410" t="s">
        <v>17</v>
      </c>
      <c r="F7" s="410" t="s">
        <v>17</v>
      </c>
      <c r="G7" s="410" t="s">
        <v>17</v>
      </c>
      <c r="H7" s="409"/>
      <c r="I7" s="410" t="s">
        <v>16</v>
      </c>
      <c r="J7" s="410" t="s">
        <v>16</v>
      </c>
      <c r="K7" s="410" t="s">
        <v>17</v>
      </c>
      <c r="L7" s="410" t="s">
        <v>17</v>
      </c>
      <c r="M7" s="410" t="s">
        <v>17</v>
      </c>
      <c r="N7" s="410" t="s">
        <v>17</v>
      </c>
      <c r="O7" s="410"/>
      <c r="P7" s="410" t="s">
        <v>16</v>
      </c>
      <c r="Q7" s="410" t="s">
        <v>17</v>
      </c>
      <c r="R7" s="405"/>
    </row>
    <row r="8" customFormat="false" ht="8.25" hidden="false" customHeight="true" outlineLevel="0" collapsed="false">
      <c r="A8" s="412"/>
      <c r="B8" s="399"/>
      <c r="C8" s="413"/>
      <c r="D8" s="414"/>
      <c r="E8" s="414"/>
      <c r="F8" s="414"/>
      <c r="G8" s="414"/>
      <c r="H8" s="414"/>
      <c r="I8" s="399"/>
      <c r="J8" s="399"/>
      <c r="K8" s="414"/>
      <c r="L8" s="414"/>
      <c r="M8" s="414"/>
      <c r="N8" s="414"/>
      <c r="O8" s="414"/>
      <c r="P8" s="414"/>
      <c r="Q8" s="414"/>
      <c r="R8" s="393"/>
    </row>
    <row r="9" customFormat="false" ht="8.25" hidden="false" customHeight="true" outlineLevel="0" collapsed="false">
      <c r="A9" s="412"/>
      <c r="B9" s="399"/>
      <c r="C9" s="413"/>
      <c r="D9" s="414"/>
      <c r="E9" s="414"/>
      <c r="F9" s="414"/>
      <c r="G9" s="414"/>
      <c r="H9" s="414"/>
      <c r="I9" s="399"/>
      <c r="J9" s="399"/>
      <c r="K9" s="414"/>
      <c r="L9" s="414"/>
      <c r="M9" s="414"/>
      <c r="N9" s="414"/>
      <c r="O9" s="414"/>
      <c r="P9" s="414"/>
      <c r="Q9" s="414"/>
      <c r="R9" s="393"/>
    </row>
    <row r="10" s="390" customFormat="true" ht="13.5" hidden="false" customHeight="false" outlineLevel="0" collapsed="false">
      <c r="B10" s="415"/>
      <c r="C10" s="416"/>
      <c r="D10" s="416"/>
      <c r="E10" s="416"/>
      <c r="F10" s="416"/>
      <c r="G10" s="417"/>
      <c r="H10" s="418"/>
      <c r="I10" s="415"/>
      <c r="J10" s="416"/>
      <c r="K10" s="416"/>
      <c r="L10" s="416"/>
      <c r="M10" s="416"/>
      <c r="N10" s="417"/>
      <c r="O10" s="419"/>
      <c r="P10" s="420"/>
      <c r="Q10" s="421"/>
      <c r="R10" s="422"/>
    </row>
    <row r="11" customFormat="false" ht="12.75" hidden="false" customHeight="false" outlineLevel="0" collapsed="false">
      <c r="A11" s="390" t="s">
        <v>250</v>
      </c>
      <c r="B11" s="433"/>
      <c r="C11" s="424"/>
      <c r="D11" s="424"/>
      <c r="E11" s="424"/>
      <c r="F11" s="424"/>
      <c r="G11" s="426"/>
      <c r="H11" s="434"/>
      <c r="I11" s="433"/>
      <c r="J11" s="424"/>
      <c r="K11" s="424"/>
      <c r="L11" s="424"/>
      <c r="M11" s="424"/>
      <c r="N11" s="426"/>
      <c r="O11" s="435"/>
      <c r="P11" s="436"/>
      <c r="Q11" s="437"/>
      <c r="R11" s="393"/>
    </row>
    <row r="12" s="432" customFormat="true" ht="12.75" hidden="false" customHeight="false" outlineLevel="0" collapsed="false">
      <c r="A12" s="390" t="s">
        <v>251</v>
      </c>
      <c r="B12" s="423" t="n">
        <v>587</v>
      </c>
      <c r="C12" s="424" t="n">
        <v>778</v>
      </c>
      <c r="D12" s="425" t="n">
        <v>15636657</v>
      </c>
      <c r="E12" s="424" t="n">
        <v>13831682</v>
      </c>
      <c r="F12" s="425" t="n">
        <v>11601113</v>
      </c>
      <c r="G12" s="426" t="n">
        <f aca="false">SUM(D12:F12)</f>
        <v>41069452</v>
      </c>
      <c r="H12" s="427"/>
      <c r="I12" s="423" t="n">
        <v>220</v>
      </c>
      <c r="J12" s="424" t="n">
        <v>295</v>
      </c>
      <c r="K12" s="425" t="n">
        <v>5148023</v>
      </c>
      <c r="L12" s="424" t="n">
        <v>4489379</v>
      </c>
      <c r="M12" s="425" t="n">
        <v>3755620</v>
      </c>
      <c r="N12" s="426" t="n">
        <f aca="false">SUM(K12:M12)</f>
        <v>13393022</v>
      </c>
      <c r="O12" s="428"/>
      <c r="P12" s="429" t="n">
        <f aca="false">IF(OR(I12=0,B12=0),0,I12/B12)</f>
        <v>0.374787052810903</v>
      </c>
      <c r="Q12" s="430" t="n">
        <f aca="false">IF(OR(N12=0,G12=0),0,N12/G12)</f>
        <v>0.326106664388899</v>
      </c>
      <c r="R12" s="431"/>
      <c r="S12" s="390" t="n">
        <f aca="false">IF(P12=0,"-",P12)</f>
        <v>0.374787052810903</v>
      </c>
      <c r="T12" s="390" t="n">
        <f aca="false">IF(Q12=0,"-",Q12)</f>
        <v>0.326106664388899</v>
      </c>
    </row>
    <row r="13" customFormat="false" ht="12.75" hidden="false" customHeight="false" outlineLevel="0" collapsed="false">
      <c r="A13" s="390"/>
      <c r="B13" s="433"/>
      <c r="C13" s="424"/>
      <c r="D13" s="424"/>
      <c r="E13" s="424"/>
      <c r="F13" s="424"/>
      <c r="G13" s="426"/>
      <c r="H13" s="434"/>
      <c r="I13" s="433"/>
      <c r="J13" s="424"/>
      <c r="K13" s="424"/>
      <c r="L13" s="424"/>
      <c r="M13" s="424"/>
      <c r="N13" s="426"/>
      <c r="O13" s="435"/>
      <c r="P13" s="436"/>
      <c r="Q13" s="437"/>
      <c r="R13" s="393"/>
    </row>
    <row r="14" customFormat="false" ht="7.5" hidden="false" customHeight="true" outlineLevel="0" collapsed="false">
      <c r="A14" s="390"/>
      <c r="B14" s="433"/>
      <c r="C14" s="424"/>
      <c r="D14" s="424"/>
      <c r="E14" s="424"/>
      <c r="F14" s="424"/>
      <c r="G14" s="426"/>
      <c r="H14" s="434"/>
      <c r="I14" s="433"/>
      <c r="J14" s="424"/>
      <c r="K14" s="424"/>
      <c r="L14" s="424"/>
      <c r="M14" s="424"/>
      <c r="N14" s="426"/>
      <c r="O14" s="435"/>
      <c r="P14" s="436"/>
      <c r="Q14" s="437"/>
      <c r="R14" s="393"/>
    </row>
    <row r="15" customFormat="false" ht="12.75" hidden="false" customHeight="false" outlineLevel="0" collapsed="false">
      <c r="A15" s="390" t="s">
        <v>252</v>
      </c>
      <c r="B15" s="433"/>
      <c r="C15" s="424"/>
      <c r="D15" s="424"/>
      <c r="E15" s="424"/>
      <c r="F15" s="424"/>
      <c r="G15" s="426"/>
      <c r="H15" s="434"/>
      <c r="I15" s="433"/>
      <c r="J15" s="424"/>
      <c r="K15" s="424"/>
      <c r="L15" s="424"/>
      <c r="M15" s="424"/>
      <c r="N15" s="426"/>
      <c r="O15" s="435"/>
      <c r="P15" s="436"/>
      <c r="Q15" s="437"/>
      <c r="R15" s="393"/>
    </row>
    <row r="16" customFormat="false" ht="12.75" hidden="false" customHeight="false" outlineLevel="0" collapsed="false">
      <c r="A16" s="390" t="s">
        <v>253</v>
      </c>
      <c r="B16" s="423" t="n">
        <v>1146</v>
      </c>
      <c r="C16" s="424" t="n">
        <v>2044</v>
      </c>
      <c r="D16" s="425" t="n">
        <v>42613474</v>
      </c>
      <c r="E16" s="424" t="n">
        <v>41822265</v>
      </c>
      <c r="F16" s="425" t="n">
        <v>35267707</v>
      </c>
      <c r="G16" s="426" t="n">
        <f aca="false">SUM(D16:F16)</f>
        <v>119703446</v>
      </c>
      <c r="H16" s="427"/>
      <c r="I16" s="423" t="n">
        <v>486</v>
      </c>
      <c r="J16" s="424" t="n">
        <v>893</v>
      </c>
      <c r="K16" s="425" t="n">
        <v>15322009</v>
      </c>
      <c r="L16" s="424" t="n">
        <v>15099391</v>
      </c>
      <c r="M16" s="425" t="n">
        <v>12778546</v>
      </c>
      <c r="N16" s="426" t="n">
        <f aca="false">SUM(K16:M16)</f>
        <v>43199946</v>
      </c>
      <c r="O16" s="428"/>
      <c r="P16" s="429" t="n">
        <f aca="false">IF(OR(I16=0,B16=0),0,I16/B16)</f>
        <v>0.424083769633508</v>
      </c>
      <c r="Q16" s="430" t="n">
        <f aca="false">IF(OR(N16=0,G16=0),0,N16/G16)</f>
        <v>0.360891414938882</v>
      </c>
      <c r="R16" s="393"/>
    </row>
    <row r="17" customFormat="false" ht="12.75" hidden="false" customHeight="false" outlineLevel="0" collapsed="false">
      <c r="A17" s="390"/>
      <c r="B17" s="433"/>
      <c r="C17" s="424"/>
      <c r="D17" s="424"/>
      <c r="E17" s="424"/>
      <c r="F17" s="424"/>
      <c r="G17" s="426"/>
      <c r="H17" s="434"/>
      <c r="I17" s="433"/>
      <c r="J17" s="424"/>
      <c r="K17" s="424"/>
      <c r="L17" s="424"/>
      <c r="M17" s="424"/>
      <c r="N17" s="426"/>
      <c r="O17" s="435"/>
      <c r="P17" s="436"/>
      <c r="Q17" s="437"/>
      <c r="R17" s="393"/>
    </row>
    <row r="18" customFormat="false" ht="7.5" hidden="false" customHeight="true" outlineLevel="0" collapsed="false">
      <c r="A18" s="390"/>
      <c r="B18" s="433"/>
      <c r="C18" s="424"/>
      <c r="D18" s="424"/>
      <c r="E18" s="424"/>
      <c r="F18" s="424"/>
      <c r="G18" s="426"/>
      <c r="H18" s="434"/>
      <c r="I18" s="433"/>
      <c r="J18" s="424"/>
      <c r="K18" s="424"/>
      <c r="L18" s="424"/>
      <c r="M18" s="424"/>
      <c r="N18" s="426"/>
      <c r="O18" s="435"/>
      <c r="P18" s="436"/>
      <c r="Q18" s="437"/>
      <c r="R18" s="393"/>
    </row>
    <row r="19" customFormat="false" ht="12.75" hidden="false" customHeight="false" outlineLevel="0" collapsed="false">
      <c r="A19" s="390" t="s">
        <v>254</v>
      </c>
      <c r="B19" s="433"/>
      <c r="C19" s="424"/>
      <c r="D19" s="424"/>
      <c r="E19" s="424"/>
      <c r="F19" s="424"/>
      <c r="G19" s="426"/>
      <c r="H19" s="434"/>
      <c r="I19" s="433"/>
      <c r="J19" s="424"/>
      <c r="K19" s="424"/>
      <c r="L19" s="424"/>
      <c r="M19" s="424"/>
      <c r="N19" s="426"/>
      <c r="O19" s="435"/>
      <c r="P19" s="436"/>
      <c r="Q19" s="437"/>
      <c r="R19" s="393"/>
    </row>
    <row r="20" customFormat="false" ht="12.75" hidden="false" customHeight="false" outlineLevel="0" collapsed="false">
      <c r="A20" s="390" t="s">
        <v>255</v>
      </c>
      <c r="B20" s="423" t="n">
        <v>68</v>
      </c>
      <c r="C20" s="424" t="n">
        <v>145</v>
      </c>
      <c r="D20" s="425" t="n">
        <v>2681293</v>
      </c>
      <c r="E20" s="424" t="n">
        <v>2593298</v>
      </c>
      <c r="F20" s="425" t="n">
        <v>2134340</v>
      </c>
      <c r="G20" s="426" t="n">
        <f aca="false">SUM(D20:F20)</f>
        <v>7408931</v>
      </c>
      <c r="H20" s="427"/>
      <c r="I20" s="423" t="n">
        <v>31</v>
      </c>
      <c r="J20" s="424" t="n">
        <v>68</v>
      </c>
      <c r="K20" s="425" t="n">
        <v>1179294</v>
      </c>
      <c r="L20" s="424" t="n">
        <v>1132830</v>
      </c>
      <c r="M20" s="425" t="n">
        <v>898265</v>
      </c>
      <c r="N20" s="426" t="n">
        <f aca="false">SUM(K20:M20)</f>
        <v>3210389</v>
      </c>
      <c r="O20" s="428"/>
      <c r="P20" s="429" t="n">
        <f aca="false">IF(OR(I20=0,B20=0),0,I20/B20)</f>
        <v>0.455882352941176</v>
      </c>
      <c r="Q20" s="430" t="n">
        <f aca="false">IF(OR(N20=0,G20=0),0,N20/G20)</f>
        <v>0.433313388935597</v>
      </c>
      <c r="R20" s="393"/>
    </row>
    <row r="21" customFormat="false" ht="12.75" hidden="false" customHeight="false" outlineLevel="0" collapsed="false">
      <c r="A21" s="390"/>
      <c r="B21" s="433"/>
      <c r="C21" s="424"/>
      <c r="D21" s="424"/>
      <c r="E21" s="424"/>
      <c r="F21" s="424"/>
      <c r="G21" s="426"/>
      <c r="H21" s="434"/>
      <c r="I21" s="433"/>
      <c r="J21" s="424"/>
      <c r="K21" s="424"/>
      <c r="L21" s="424"/>
      <c r="M21" s="424"/>
      <c r="N21" s="426"/>
      <c r="O21" s="435"/>
      <c r="P21" s="436"/>
      <c r="Q21" s="437"/>
      <c r="R21" s="393"/>
    </row>
    <row r="22" customFormat="false" ht="7.5" hidden="false" customHeight="true" outlineLevel="0" collapsed="false">
      <c r="A22" s="390"/>
      <c r="B22" s="433"/>
      <c r="C22" s="424"/>
      <c r="D22" s="424"/>
      <c r="E22" s="424"/>
      <c r="F22" s="424"/>
      <c r="G22" s="426"/>
      <c r="H22" s="434"/>
      <c r="I22" s="433"/>
      <c r="J22" s="424"/>
      <c r="K22" s="424"/>
      <c r="L22" s="424"/>
      <c r="M22" s="424"/>
      <c r="N22" s="426"/>
      <c r="O22" s="435"/>
      <c r="P22" s="436"/>
      <c r="Q22" s="437"/>
      <c r="R22" s="393"/>
    </row>
    <row r="23" customFormat="false" ht="12.75" hidden="false" customHeight="false" outlineLevel="0" collapsed="false">
      <c r="A23" s="390" t="s">
        <v>256</v>
      </c>
      <c r="B23" s="433"/>
      <c r="C23" s="424"/>
      <c r="D23" s="424"/>
      <c r="E23" s="424"/>
      <c r="F23" s="424"/>
      <c r="G23" s="426"/>
      <c r="H23" s="434"/>
      <c r="I23" s="433"/>
      <c r="J23" s="424"/>
      <c r="K23" s="424"/>
      <c r="L23" s="424"/>
      <c r="M23" s="424"/>
      <c r="N23" s="426"/>
      <c r="O23" s="435"/>
      <c r="P23" s="436"/>
      <c r="Q23" s="437"/>
      <c r="R23" s="393"/>
    </row>
    <row r="24" customFormat="false" ht="12.75" hidden="false" customHeight="false" outlineLevel="0" collapsed="false">
      <c r="A24" s="390" t="s">
        <v>257</v>
      </c>
      <c r="B24" s="423" t="n">
        <v>1</v>
      </c>
      <c r="C24" s="424" t="n">
        <v>7</v>
      </c>
      <c r="D24" s="425" t="n">
        <v>61807</v>
      </c>
      <c r="E24" s="424" t="n">
        <v>63141</v>
      </c>
      <c r="F24" s="425" t="n">
        <v>58882</v>
      </c>
      <c r="G24" s="426" t="n">
        <f aca="false">SUM(D24:F24)</f>
        <v>183830</v>
      </c>
      <c r="H24" s="427"/>
      <c r="I24" s="423" t="n">
        <v>1</v>
      </c>
      <c r="J24" s="424" t="n">
        <v>7</v>
      </c>
      <c r="K24" s="425" t="n">
        <v>56807</v>
      </c>
      <c r="L24" s="424" t="n">
        <v>58141</v>
      </c>
      <c r="M24" s="425" t="n">
        <v>53882</v>
      </c>
      <c r="N24" s="426" t="n">
        <f aca="false">SUM(K24:M24)</f>
        <v>168830</v>
      </c>
      <c r="O24" s="428"/>
      <c r="P24" s="429" t="n">
        <f aca="false">IF(OR(I24=0,B24=0),0,I24/B24)</f>
        <v>1</v>
      </c>
      <c r="Q24" s="430" t="n">
        <f aca="false">IF(OR(N24=0,G24=0),0,N24/G24)</f>
        <v>0.918402872218898</v>
      </c>
      <c r="R24" s="393"/>
    </row>
    <row r="25" customFormat="false" ht="12.75" hidden="false" customHeight="false" outlineLevel="0" collapsed="false">
      <c r="A25" s="390"/>
      <c r="B25" s="433"/>
      <c r="C25" s="424"/>
      <c r="D25" s="424"/>
      <c r="E25" s="424"/>
      <c r="F25" s="424"/>
      <c r="G25" s="426"/>
      <c r="H25" s="434"/>
      <c r="I25" s="433"/>
      <c r="J25" s="424"/>
      <c r="K25" s="424"/>
      <c r="L25" s="424"/>
      <c r="M25" s="424"/>
      <c r="N25" s="426"/>
      <c r="O25" s="435"/>
      <c r="P25" s="436"/>
      <c r="Q25" s="437"/>
      <c r="R25" s="393"/>
    </row>
    <row r="26" customFormat="false" ht="9.95" hidden="false" customHeight="true" outlineLevel="0" collapsed="false">
      <c r="A26" s="390"/>
      <c r="B26" s="462"/>
      <c r="C26" s="443"/>
      <c r="D26" s="443"/>
      <c r="E26" s="443"/>
      <c r="F26" s="443"/>
      <c r="G26" s="445"/>
      <c r="H26" s="434"/>
      <c r="I26" s="462"/>
      <c r="J26" s="443"/>
      <c r="K26" s="443"/>
      <c r="L26" s="443"/>
      <c r="M26" s="443"/>
      <c r="N26" s="445"/>
      <c r="O26" s="435"/>
      <c r="P26" s="463"/>
      <c r="Q26" s="464"/>
      <c r="R26" s="393"/>
    </row>
    <row r="27" customFormat="false" ht="9.95" hidden="false" customHeight="true" outlineLevel="0" collapsed="false">
      <c r="A27" s="390"/>
      <c r="B27" s="465"/>
      <c r="C27" s="465"/>
      <c r="D27" s="465"/>
      <c r="E27" s="465"/>
      <c r="F27" s="465"/>
      <c r="G27" s="465"/>
      <c r="H27" s="466"/>
      <c r="I27" s="465"/>
      <c r="J27" s="465"/>
      <c r="K27" s="465"/>
      <c r="L27" s="465"/>
      <c r="M27" s="465"/>
      <c r="N27" s="465"/>
      <c r="O27" s="467"/>
      <c r="P27" s="467"/>
      <c r="Q27" s="467"/>
    </row>
    <row r="28" customFormat="false" ht="9.95" hidden="false" customHeight="true" outlineLevel="0" collapsed="false">
      <c r="A28" s="390"/>
      <c r="B28" s="465"/>
      <c r="C28" s="465"/>
      <c r="D28" s="465"/>
      <c r="E28" s="465"/>
      <c r="F28" s="465"/>
      <c r="G28" s="465"/>
      <c r="H28" s="466"/>
      <c r="I28" s="465"/>
      <c r="J28" s="465"/>
      <c r="K28" s="465"/>
      <c r="L28" s="465"/>
      <c r="M28" s="465"/>
      <c r="N28" s="465"/>
      <c r="O28" s="467"/>
      <c r="P28" s="467"/>
      <c r="Q28" s="467"/>
    </row>
    <row r="29" customFormat="false" ht="9.95" hidden="false" customHeight="true" outlineLevel="0" collapsed="false">
      <c r="A29" s="390"/>
      <c r="B29" s="465"/>
      <c r="C29" s="465"/>
      <c r="D29" s="465"/>
      <c r="E29" s="465"/>
      <c r="F29" s="465"/>
      <c r="G29" s="465"/>
      <c r="H29" s="466"/>
      <c r="I29" s="465"/>
      <c r="J29" s="465"/>
      <c r="K29" s="465"/>
      <c r="L29" s="465"/>
      <c r="M29" s="465"/>
      <c r="N29" s="465"/>
      <c r="O29" s="467"/>
      <c r="P29" s="467"/>
      <c r="Q29" s="467"/>
    </row>
    <row r="30" s="472" customFormat="true" ht="16.5" hidden="false" customHeight="true" outlineLevel="0" collapsed="false">
      <c r="A30" s="468" t="s">
        <v>144</v>
      </c>
      <c r="B30" s="469"/>
      <c r="C30" s="470"/>
      <c r="D30" s="469"/>
      <c r="E30" s="469"/>
      <c r="F30" s="469"/>
      <c r="G30" s="469"/>
      <c r="H30" s="469"/>
      <c r="I30" s="469"/>
      <c r="J30" s="469"/>
      <c r="K30" s="469"/>
      <c r="L30" s="469"/>
      <c r="M30" s="469"/>
      <c r="N30" s="469"/>
      <c r="O30" s="471"/>
      <c r="P30" s="471"/>
      <c r="Q30" s="471"/>
    </row>
    <row r="31" s="472" customFormat="true" ht="13.5" hidden="false" customHeight="false" outlineLevel="0" collapsed="false">
      <c r="A31" s="468" t="s">
        <v>173</v>
      </c>
      <c r="B31" s="469" t="n">
        <f aca="false">SUM(B12:B26)</f>
        <v>1802</v>
      </c>
      <c r="C31" s="470" t="n">
        <f aca="false">SUM(C12:C26)</f>
        <v>2974</v>
      </c>
      <c r="D31" s="469" t="n">
        <f aca="false">SUM(D12:D26)</f>
        <v>60993231</v>
      </c>
      <c r="E31" s="469" t="n">
        <f aca="false">SUM(E12:E26)</f>
        <v>58310386</v>
      </c>
      <c r="F31" s="469" t="n">
        <f aca="false">SUM(F12:F26)</f>
        <v>49062042</v>
      </c>
      <c r="G31" s="469" t="n">
        <f aca="false">SUM(D31:F31)</f>
        <v>168365659</v>
      </c>
      <c r="H31" s="469"/>
      <c r="I31" s="469" t="n">
        <f aca="false">SUM(I12:I26)</f>
        <v>738</v>
      </c>
      <c r="J31" s="469" t="n">
        <f aca="false">SUM(J12:J26)</f>
        <v>1263</v>
      </c>
      <c r="K31" s="469" t="n">
        <f aca="false">SUM(K12:K26)</f>
        <v>21706133</v>
      </c>
      <c r="L31" s="469" t="n">
        <f aca="false">SUM(L12:L26)</f>
        <v>20779741</v>
      </c>
      <c r="M31" s="469" t="n">
        <f aca="false">SUM(M12:M26)</f>
        <v>17486313</v>
      </c>
      <c r="N31" s="469" t="n">
        <f aca="false">SUM(K31:M31)</f>
        <v>59972187</v>
      </c>
      <c r="O31" s="471"/>
      <c r="P31" s="473" t="n">
        <f aca="false">IF(OR(I31=0,B31=0),0,I31/B31)</f>
        <v>0.409544950055494</v>
      </c>
      <c r="Q31" s="473" t="n">
        <f aca="false">IF(OR(N31=0,G31=0),0,N31/G31)</f>
        <v>0.356202015043935</v>
      </c>
      <c r="S31" s="390" t="n">
        <f aca="false">IF(P31=0,"-",P31)</f>
        <v>0.409544950055494</v>
      </c>
      <c r="T31" s="390" t="n">
        <f aca="false">IF(Q31=0,"-",Q31)</f>
        <v>0.356202015043935</v>
      </c>
    </row>
    <row r="32" customFormat="false" ht="12.75" hidden="false" customHeight="true" outlineLevel="0" collapsed="false">
      <c r="G32" s="474"/>
      <c r="N32" s="474"/>
    </row>
    <row r="33" customFormat="false" ht="12.75" hidden="false" customHeight="true" outlineLevel="0" collapsed="false"/>
    <row r="34" s="77" customFormat="true" ht="12.75" hidden="false" customHeight="false" outlineLevel="0" collapsed="false">
      <c r="A34" s="246" t="s">
        <v>20</v>
      </c>
      <c r="B34" s="78"/>
      <c r="C34" s="386"/>
      <c r="D34" s="78"/>
      <c r="E34" s="78"/>
      <c r="F34" s="78"/>
      <c r="G34" s="78"/>
      <c r="H34" s="76"/>
      <c r="I34" s="78"/>
      <c r="J34" s="78"/>
      <c r="K34" s="79"/>
      <c r="L34" s="76"/>
      <c r="M34" s="76"/>
      <c r="N34" s="76"/>
      <c r="O34" s="78"/>
      <c r="P34" s="78"/>
      <c r="Q34" s="80"/>
      <c r="R34" s="80"/>
      <c r="S34" s="80"/>
      <c r="T34" s="80"/>
    </row>
    <row r="35" s="77" customFormat="true" ht="12.75" hidden="false" customHeight="false" outlineLevel="0" collapsed="false">
      <c r="A35" s="246"/>
      <c r="B35" s="78"/>
      <c r="C35" s="386"/>
      <c r="D35" s="78"/>
      <c r="E35" s="78"/>
      <c r="F35" s="78"/>
      <c r="G35" s="78"/>
      <c r="H35" s="76"/>
      <c r="I35" s="78"/>
      <c r="J35" s="78"/>
      <c r="K35" s="79"/>
      <c r="L35" s="76"/>
      <c r="M35" s="76"/>
      <c r="N35" s="76"/>
      <c r="O35" s="78"/>
      <c r="P35" s="78"/>
      <c r="Q35" s="80"/>
      <c r="R35" s="80"/>
      <c r="S35" s="80"/>
      <c r="T35" s="80"/>
    </row>
    <row r="36" s="77" customFormat="true" ht="12.75" hidden="false" customHeight="false" outlineLevel="0" collapsed="false">
      <c r="A36" s="75"/>
      <c r="B36" s="78"/>
      <c r="C36" s="386"/>
      <c r="D36" s="78"/>
      <c r="E36" s="78"/>
      <c r="F36" s="78"/>
      <c r="G36" s="78"/>
      <c r="H36" s="76"/>
      <c r="I36" s="78"/>
      <c r="J36" s="78"/>
      <c r="K36" s="82"/>
      <c r="L36" s="78"/>
      <c r="M36" s="78"/>
      <c r="N36" s="78"/>
      <c r="O36" s="83"/>
      <c r="P36" s="83"/>
      <c r="U36" s="84"/>
      <c r="W36" s="84"/>
    </row>
    <row r="37" s="262" customFormat="true" ht="13.5" hidden="false" customHeight="false" outlineLevel="0" collapsed="false">
      <c r="A37" s="81" t="s">
        <v>23</v>
      </c>
      <c r="B37" s="85"/>
      <c r="C37" s="85"/>
      <c r="D37" s="383"/>
      <c r="E37" s="383"/>
      <c r="F37" s="383"/>
      <c r="G37" s="81" t="s">
        <v>25</v>
      </c>
      <c r="H37" s="263"/>
      <c r="I37" s="383"/>
      <c r="J37" s="383"/>
      <c r="K37" s="383"/>
      <c r="L37" s="383"/>
      <c r="M37" s="383"/>
      <c r="N37" s="383"/>
      <c r="P37" s="383"/>
      <c r="Q37" s="383"/>
      <c r="R37" s="383"/>
      <c r="S37" s="383"/>
      <c r="T37" s="383"/>
    </row>
    <row r="38" s="262" customFormat="true" ht="13.5" hidden="false" customHeight="false" outlineLevel="0" collapsed="false">
      <c r="A38" s="81" t="s">
        <v>28</v>
      </c>
      <c r="B38" s="85"/>
      <c r="C38" s="85"/>
      <c r="D38" s="383"/>
      <c r="E38" s="383"/>
      <c r="F38" s="383"/>
      <c r="G38" s="89" t="s">
        <v>27</v>
      </c>
      <c r="H38" s="263"/>
      <c r="I38" s="383"/>
      <c r="J38" s="383"/>
      <c r="K38" s="383"/>
      <c r="L38" s="383"/>
      <c r="M38" s="383"/>
      <c r="N38" s="383"/>
      <c r="O38" s="81"/>
      <c r="P38" s="383"/>
      <c r="Q38" s="383"/>
      <c r="R38" s="383"/>
      <c r="S38" s="383"/>
      <c r="T38" s="383"/>
    </row>
    <row r="39" s="482" customFormat="true" ht="15.75" hidden="false" customHeight="false" outlineLevel="0" collapsed="false">
      <c r="A39" s="81"/>
      <c r="B39" s="389"/>
      <c r="C39" s="390"/>
      <c r="D39" s="389"/>
      <c r="F39" s="81"/>
      <c r="G39" s="475"/>
      <c r="H39" s="476"/>
      <c r="I39" s="389"/>
      <c r="K39" s="389"/>
      <c r="L39" s="389"/>
      <c r="M39" s="81"/>
      <c r="N39" s="475"/>
      <c r="O39" s="477"/>
      <c r="P39" s="478"/>
      <c r="Q39" s="479"/>
      <c r="R39" s="480"/>
      <c r="S39" s="480"/>
      <c r="T39" s="480"/>
      <c r="U39" s="481"/>
    </row>
    <row r="40" customFormat="false" ht="12.75" hidden="false" customHeight="false" outlineLevel="0" collapsed="false">
      <c r="A40" s="483"/>
    </row>
    <row r="41" customFormat="false" ht="12.75" hidden="false" customHeight="false" outlineLevel="0" collapsed="false">
      <c r="A41" s="93" t="s">
        <v>29</v>
      </c>
    </row>
    <row r="42" customFormat="false" ht="12.75" hidden="false" customHeight="false" outlineLevel="0" collapsed="false">
      <c r="A42" s="484"/>
    </row>
  </sheetData>
  <mergeCells count="6">
    <mergeCell ref="A1:Q1"/>
    <mergeCell ref="A2:Q2"/>
    <mergeCell ref="A3:Q3"/>
    <mergeCell ref="B5:G5"/>
    <mergeCell ref="I5:N5"/>
    <mergeCell ref="P5:Q5"/>
  </mergeCells>
  <printOptions headings="false" gridLines="false" gridLinesSet="true" horizontalCentered="true" verticalCentered="false"/>
  <pageMargins left="0" right="0" top="0.590277777777778" bottom="0.590277777777778" header="0.511811023622047" footer="0.3937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3.1&amp;RPage &amp;P of/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5" width="20.56"/>
    <col collapsed="false" customWidth="true" hidden="false" outlineLevel="0" max="2" min="2" style="485" width="1.99"/>
    <col collapsed="false" customWidth="true" hidden="false" outlineLevel="0" max="3" min="3" style="486" width="8.28"/>
    <col collapsed="false" customWidth="true" hidden="false" outlineLevel="0" max="4" min="4" style="486" width="12.99"/>
    <col collapsed="false" customWidth="true" hidden="false" outlineLevel="0" max="5" min="5" style="486" width="1.7"/>
    <col collapsed="false" customWidth="true" hidden="false" outlineLevel="0" max="6" min="6" style="486" width="8.28"/>
    <col collapsed="false" customWidth="true" hidden="false" outlineLevel="0" max="7" min="7" style="486" width="12.99"/>
    <col collapsed="false" customWidth="true" hidden="false" outlineLevel="0" max="8" min="8" style="486" width="1.7"/>
    <col collapsed="false" customWidth="true" hidden="false" outlineLevel="0" max="9" min="9" style="487" width="7.85"/>
    <col collapsed="false" customWidth="true" hidden="false" outlineLevel="0" max="10" min="10" style="487" width="7.56"/>
    <col collapsed="false" customWidth="true" hidden="false" outlineLevel="0" max="11" min="11" style="0" width="19.85"/>
    <col collapsed="false" customWidth="true" hidden="false" outlineLevel="0" max="29" min="12" style="0" width="9.06"/>
    <col collapsed="false" customWidth="false" hidden="false" outlineLevel="0" max="257" min="30" style="488" width="9.14"/>
  </cols>
  <sheetData>
    <row r="1" customFormat="false" ht="15.75" hidden="false" customHeight="false" outlineLevel="0" collapsed="false">
      <c r="A1" s="489" t="s">
        <v>258</v>
      </c>
      <c r="B1" s="489"/>
      <c r="C1" s="489"/>
      <c r="D1" s="489"/>
      <c r="E1" s="489"/>
      <c r="F1" s="489"/>
      <c r="G1" s="489"/>
      <c r="H1" s="489"/>
      <c r="I1" s="489"/>
      <c r="J1" s="489"/>
    </row>
    <row r="2" customFormat="false" ht="15.75" hidden="false" customHeight="false" outlineLevel="0" collapsed="false">
      <c r="A2" s="490" t="s">
        <v>1</v>
      </c>
      <c r="B2" s="490"/>
      <c r="C2" s="490"/>
      <c r="D2" s="490"/>
      <c r="E2" s="490"/>
      <c r="F2" s="490"/>
      <c r="G2" s="490"/>
      <c r="H2" s="490"/>
      <c r="I2" s="490"/>
      <c r="J2" s="490"/>
    </row>
    <row r="3" customFormat="false" ht="15.75" hidden="false" customHeight="false" outlineLevel="0" collapsed="false">
      <c r="A3" s="491" t="s">
        <v>259</v>
      </c>
      <c r="B3" s="491"/>
      <c r="C3" s="491"/>
      <c r="D3" s="491"/>
      <c r="E3" s="491"/>
      <c r="F3" s="491"/>
      <c r="G3" s="491"/>
      <c r="H3" s="491"/>
      <c r="I3" s="491"/>
      <c r="J3" s="491"/>
    </row>
    <row r="4" customFormat="false" ht="15.75" hidden="false" customHeight="false" outlineLevel="0" collapsed="false">
      <c r="A4" s="491" t="s">
        <v>260</v>
      </c>
      <c r="B4" s="491"/>
      <c r="C4" s="491"/>
      <c r="D4" s="491"/>
      <c r="E4" s="491"/>
      <c r="F4" s="491"/>
      <c r="G4" s="491"/>
      <c r="H4" s="491"/>
      <c r="I4" s="491"/>
      <c r="J4" s="491"/>
    </row>
    <row r="6" s="495" customFormat="true" ht="13.5" hidden="false" customHeight="false" outlineLevel="0" collapsed="false">
      <c r="A6" s="492" t="s">
        <v>261</v>
      </c>
      <c r="B6" s="492"/>
      <c r="C6" s="492" t="s">
        <v>3</v>
      </c>
      <c r="D6" s="492"/>
      <c r="E6" s="493"/>
      <c r="F6" s="492" t="s">
        <v>4</v>
      </c>
      <c r="G6" s="492"/>
      <c r="H6" s="493"/>
      <c r="I6" s="494" t="s">
        <v>5</v>
      </c>
      <c r="J6" s="49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495" customFormat="true" ht="13.5" hidden="false" customHeight="false" outlineLevel="0" collapsed="false">
      <c r="A7" s="492" t="s">
        <v>262</v>
      </c>
      <c r="B7" s="492"/>
      <c r="C7" s="496" t="s">
        <v>16</v>
      </c>
      <c r="D7" s="496" t="s">
        <v>17</v>
      </c>
      <c r="E7" s="496"/>
      <c r="F7" s="496" t="s">
        <v>16</v>
      </c>
      <c r="G7" s="496" t="s">
        <v>17</v>
      </c>
      <c r="H7" s="496"/>
      <c r="I7" s="494" t="s">
        <v>16</v>
      </c>
      <c r="J7" s="494" t="s">
        <v>1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500" customFormat="true" ht="12.75" hidden="false" customHeight="false" outlineLevel="0" collapsed="false">
      <c r="A8" s="497"/>
      <c r="B8" s="497"/>
      <c r="C8" s="498"/>
      <c r="D8" s="498"/>
      <c r="E8" s="498"/>
      <c r="F8" s="498"/>
      <c r="G8" s="498"/>
      <c r="H8" s="498"/>
      <c r="I8" s="499"/>
      <c r="J8" s="49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504" customFormat="true" ht="12.75" hidden="false" customHeight="false" outlineLevel="0" collapsed="false">
      <c r="A9" s="501"/>
      <c r="B9" s="501"/>
      <c r="C9" s="502"/>
      <c r="D9" s="502"/>
      <c r="E9" s="502"/>
      <c r="F9" s="502"/>
      <c r="G9" s="502"/>
      <c r="H9" s="502"/>
      <c r="I9" s="503"/>
      <c r="J9" s="50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504" customFormat="true" ht="12.75" hidden="false" customHeight="false" outlineLevel="0" collapsed="false">
      <c r="A10" s="505"/>
      <c r="B10" s="501"/>
      <c r="C10" s="506"/>
      <c r="D10" s="507"/>
      <c r="E10" s="502"/>
      <c r="F10" s="506"/>
      <c r="G10" s="507"/>
      <c r="H10" s="502"/>
      <c r="I10" s="508"/>
      <c r="J10" s="50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504" customFormat="true" ht="12.75" hidden="false" customHeight="false" outlineLevel="0" collapsed="false">
      <c r="A11" s="501" t="n">
        <v>1</v>
      </c>
      <c r="B11" s="501"/>
      <c r="C11" s="510" t="n">
        <v>1224</v>
      </c>
      <c r="D11" s="511" t="n">
        <v>94900956</v>
      </c>
      <c r="E11" s="512"/>
      <c r="F11" s="510" t="n">
        <v>494</v>
      </c>
      <c r="G11" s="513" t="n">
        <v>34345948</v>
      </c>
      <c r="H11" s="512"/>
      <c r="I11" s="514" t="n">
        <f aca="false">F11/C11</f>
        <v>0.40359477124183</v>
      </c>
      <c r="J11" s="515" t="n">
        <f aca="false">G11/D11</f>
        <v>0.361913614442409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504" customFormat="true" ht="12.75" hidden="false" customHeight="false" outlineLevel="0" collapsed="false">
      <c r="A12" s="501"/>
      <c r="B12" s="501"/>
      <c r="C12" s="516"/>
      <c r="D12" s="517"/>
      <c r="E12" s="512"/>
      <c r="F12" s="518"/>
      <c r="G12" s="519"/>
      <c r="H12" s="512"/>
      <c r="I12" s="520"/>
      <c r="J12" s="51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504" customFormat="true" ht="12.75" hidden="false" customHeight="false" outlineLevel="0" collapsed="false">
      <c r="A13" s="501" t="n">
        <v>2</v>
      </c>
      <c r="B13" s="501"/>
      <c r="C13" s="510" t="n">
        <v>292</v>
      </c>
      <c r="D13" s="511" t="n">
        <v>31049925</v>
      </c>
      <c r="E13" s="512"/>
      <c r="F13" s="521" t="n">
        <v>110</v>
      </c>
      <c r="G13" s="513" t="n">
        <v>10045325</v>
      </c>
      <c r="H13" s="512"/>
      <c r="I13" s="514" t="n">
        <f aca="false">F13/C13</f>
        <v>0.376712328767123</v>
      </c>
      <c r="J13" s="515" t="n">
        <f aca="false">G13/D13</f>
        <v>0.32352171543087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504" customFormat="true" ht="12.75" hidden="false" customHeight="false" outlineLevel="0" collapsed="false">
      <c r="A14" s="501"/>
      <c r="B14" s="501"/>
      <c r="C14" s="516"/>
      <c r="D14" s="517"/>
      <c r="E14" s="512"/>
      <c r="F14" s="518"/>
      <c r="G14" s="519"/>
      <c r="H14" s="512"/>
      <c r="I14" s="520"/>
      <c r="J14" s="51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504" customFormat="true" ht="12.75" hidden="false" customHeight="false" outlineLevel="0" collapsed="false">
      <c r="A15" s="501" t="n">
        <v>3</v>
      </c>
      <c r="B15" s="501"/>
      <c r="C15" s="510" t="n">
        <v>143</v>
      </c>
      <c r="D15" s="511" t="n">
        <v>19297271</v>
      </c>
      <c r="E15" s="512"/>
      <c r="F15" s="521" t="n">
        <v>66</v>
      </c>
      <c r="G15" s="513" t="n">
        <v>7076456</v>
      </c>
      <c r="H15" s="512"/>
      <c r="I15" s="514" t="n">
        <f aca="false">F15/C15</f>
        <v>0.461538461538462</v>
      </c>
      <c r="J15" s="515" t="n">
        <f aca="false">G15/D15</f>
        <v>0.366707603370446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504" customFormat="true" ht="12.75" hidden="false" customHeight="false" outlineLevel="0" collapsed="false">
      <c r="A16" s="501"/>
      <c r="B16" s="501"/>
      <c r="C16" s="516"/>
      <c r="D16" s="517"/>
      <c r="E16" s="512"/>
      <c r="F16" s="518"/>
      <c r="G16" s="519"/>
      <c r="H16" s="512"/>
      <c r="I16" s="520"/>
      <c r="J16" s="51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504" customFormat="true" ht="12.75" hidden="false" customHeight="false" outlineLevel="0" collapsed="false">
      <c r="A17" s="501" t="n">
        <v>4</v>
      </c>
      <c r="B17" s="501"/>
      <c r="C17" s="510" t="n">
        <v>67</v>
      </c>
      <c r="D17" s="511" t="n">
        <v>10041872</v>
      </c>
      <c r="E17" s="512"/>
      <c r="F17" s="521" t="n">
        <v>31</v>
      </c>
      <c r="G17" s="513" t="n">
        <v>3652374</v>
      </c>
      <c r="H17" s="512"/>
      <c r="I17" s="514" t="n">
        <f aca="false">F17/C17</f>
        <v>0.462686567164179</v>
      </c>
      <c r="J17" s="515" t="n">
        <f aca="false">G17/D17</f>
        <v>0.36371445483471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504" customFormat="true" ht="12.75" hidden="false" customHeight="false" outlineLevel="0" collapsed="false">
      <c r="A18" s="501"/>
      <c r="B18" s="501"/>
      <c r="C18" s="516"/>
      <c r="D18" s="517"/>
      <c r="E18" s="512"/>
      <c r="F18" s="518"/>
      <c r="G18" s="519"/>
      <c r="H18" s="512"/>
      <c r="I18" s="520"/>
      <c r="J18" s="51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504" customFormat="true" ht="12.75" hidden="false" customHeight="false" outlineLevel="0" collapsed="false">
      <c r="A19" s="522" t="s">
        <v>263</v>
      </c>
      <c r="B19" s="501"/>
      <c r="C19" s="510" t="n">
        <v>72</v>
      </c>
      <c r="D19" s="511" t="n">
        <v>12352790</v>
      </c>
      <c r="E19" s="512"/>
      <c r="F19" s="521" t="n">
        <v>35</v>
      </c>
      <c r="G19" s="519" t="n">
        <v>4577251</v>
      </c>
      <c r="H19" s="512"/>
      <c r="I19" s="514" t="n">
        <f aca="false">F19/C19</f>
        <v>0.486111111111111</v>
      </c>
      <c r="J19" s="515" t="n">
        <f aca="false">G19/D19</f>
        <v>0.37054390141822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504" customFormat="true" ht="12.75" hidden="false" customHeight="false" outlineLevel="0" collapsed="false">
      <c r="A20" s="501"/>
      <c r="B20" s="501"/>
      <c r="C20" s="516"/>
      <c r="D20" s="517"/>
      <c r="E20" s="512"/>
      <c r="F20" s="518"/>
      <c r="G20" s="519"/>
      <c r="H20" s="512"/>
      <c r="I20" s="520"/>
      <c r="J20" s="51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504" customFormat="true" ht="12.75" hidden="false" customHeight="false" outlineLevel="0" collapsed="false">
      <c r="A21" s="501" t="s">
        <v>264</v>
      </c>
      <c r="B21" s="501"/>
      <c r="C21" s="510" t="n">
        <v>4</v>
      </c>
      <c r="D21" s="511" t="n">
        <v>722845</v>
      </c>
      <c r="E21" s="512"/>
      <c r="F21" s="521" t="n">
        <v>2</v>
      </c>
      <c r="G21" s="519" t="n">
        <v>274833</v>
      </c>
      <c r="H21" s="512"/>
      <c r="I21" s="514" t="n">
        <f aca="false">F21/C21</f>
        <v>0.5</v>
      </c>
      <c r="J21" s="515" t="n">
        <f aca="false">G21/D21</f>
        <v>0.38021014186997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504" customFormat="true" ht="12.75" hidden="false" customHeight="false" outlineLevel="0" collapsed="false">
      <c r="A22" s="501"/>
      <c r="B22" s="501"/>
      <c r="C22" s="523"/>
      <c r="D22" s="524"/>
      <c r="E22" s="512"/>
      <c r="F22" s="525"/>
      <c r="G22" s="524"/>
      <c r="H22" s="512"/>
      <c r="I22" s="526"/>
      <c r="J22" s="52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504" customFormat="true" ht="12.75" hidden="false" customHeight="false" outlineLevel="0" collapsed="false">
      <c r="A23" s="505"/>
      <c r="B23" s="501"/>
      <c r="C23" s="502"/>
      <c r="D23" s="502"/>
      <c r="E23" s="502"/>
      <c r="F23" s="502"/>
      <c r="G23" s="502"/>
      <c r="H23" s="502"/>
      <c r="I23" s="503"/>
      <c r="J23" s="50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504" customFormat="true" ht="12.75" hidden="false" customHeight="false" outlineLevel="0" collapsed="false">
      <c r="A24" s="501"/>
      <c r="B24" s="501"/>
      <c r="C24" s="506"/>
      <c r="D24" s="528"/>
      <c r="E24" s="502"/>
      <c r="F24" s="506"/>
      <c r="G24" s="528"/>
      <c r="H24" s="502"/>
      <c r="I24" s="508"/>
      <c r="J24" s="52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537" customFormat="true" ht="13.5" hidden="false" customHeight="false" outlineLevel="0" collapsed="false">
      <c r="A25" s="530" t="s">
        <v>144</v>
      </c>
      <c r="B25" s="531"/>
      <c r="C25" s="532" t="n">
        <f aca="false">SUM(C10:C22)</f>
        <v>1802</v>
      </c>
      <c r="D25" s="533" t="n">
        <f aca="false">SUM(D10:D22)</f>
        <v>168365659</v>
      </c>
      <c r="E25" s="534"/>
      <c r="F25" s="532" t="n">
        <f aca="false">SUM(F10:F24)</f>
        <v>738</v>
      </c>
      <c r="G25" s="533" t="n">
        <f aca="false">SUM(G10:G22)</f>
        <v>59972187</v>
      </c>
      <c r="H25" s="534"/>
      <c r="I25" s="535" t="n">
        <f aca="false">F25/C25</f>
        <v>0.409544950055494</v>
      </c>
      <c r="J25" s="536" t="n">
        <f aca="false">G25/D25</f>
        <v>0.356202015043935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544" customFormat="true" ht="13.5" hidden="false" customHeight="false" outlineLevel="0" collapsed="false">
      <c r="A26" s="530" t="s">
        <v>173</v>
      </c>
      <c r="B26" s="538"/>
      <c r="C26" s="539"/>
      <c r="D26" s="540"/>
      <c r="E26" s="541"/>
      <c r="F26" s="539"/>
      <c r="G26" s="540"/>
      <c r="H26" s="541"/>
      <c r="I26" s="542"/>
      <c r="J26" s="54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504" customFormat="true" ht="12.75" hidden="false" customHeight="false" outlineLevel="0" collapsed="false">
      <c r="A27" s="501"/>
      <c r="B27" s="501"/>
      <c r="C27" s="523"/>
      <c r="D27" s="545"/>
      <c r="E27" s="502"/>
      <c r="F27" s="523"/>
      <c r="G27" s="545"/>
      <c r="H27" s="502"/>
      <c r="I27" s="546"/>
      <c r="J27" s="54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504" customFormat="true" ht="12.75" hidden="false" customHeight="false" outlineLevel="0" collapsed="false">
      <c r="A28" s="501"/>
      <c r="B28" s="501"/>
      <c r="C28" s="502"/>
      <c r="D28" s="502"/>
      <c r="E28" s="502"/>
      <c r="F28" s="502"/>
      <c r="G28" s="502"/>
      <c r="H28" s="502"/>
      <c r="I28" s="503"/>
      <c r="J28" s="50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500" customFormat="true" ht="12.75" hidden="false" customHeight="false" outlineLevel="0" collapsed="false">
      <c r="A29" s="497"/>
      <c r="B29" s="497"/>
      <c r="C29" s="498"/>
      <c r="D29" s="498"/>
      <c r="E29" s="498"/>
      <c r="F29" s="498"/>
      <c r="G29" s="498"/>
      <c r="H29" s="498"/>
      <c r="I29" s="499"/>
      <c r="J29" s="49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500" customFormat="true" ht="12.75" hidden="false" customHeight="false" outlineLevel="0" collapsed="false">
      <c r="A30" s="497"/>
      <c r="B30" s="497"/>
      <c r="C30" s="498"/>
      <c r="D30" s="498"/>
      <c r="E30" s="498"/>
      <c r="F30" s="498"/>
      <c r="G30" s="498"/>
      <c r="H30" s="498"/>
      <c r="I30" s="499"/>
      <c r="J30" s="49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500" customFormat="true" ht="12.75" hidden="false" customHeight="false" outlineLevel="0" collapsed="false">
      <c r="A31" s="548"/>
      <c r="B31" s="497"/>
      <c r="C31" s="498"/>
      <c r="D31" s="498"/>
      <c r="E31" s="498"/>
      <c r="F31" s="498"/>
      <c r="G31" s="498"/>
      <c r="H31" s="498"/>
      <c r="I31" s="499"/>
      <c r="J31" s="499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2.75" hidden="false" customHeight="false" outlineLevel="0" collapsed="false">
      <c r="A32" s="548"/>
    </row>
    <row r="33" customFormat="false" ht="12.75" hidden="false" customHeight="false" outlineLevel="0" collapsed="false">
      <c r="A33" s="549"/>
    </row>
    <row r="34" customFormat="false" ht="12.75" hidden="false" customHeight="false" outlineLevel="0" collapsed="false">
      <c r="A34" s="549" t="s">
        <v>20</v>
      </c>
    </row>
    <row r="35" customFormat="false" ht="12.75" hidden="false" customHeight="false" outlineLevel="0" collapsed="false">
      <c r="A35" s="549" t="s">
        <v>265</v>
      </c>
    </row>
    <row r="36" customFormat="false" ht="12.75" hidden="false" customHeight="false" outlineLevel="0" collapsed="false">
      <c r="A36" s="549"/>
    </row>
    <row r="37" s="482" customFormat="true" ht="15.75" hidden="false" customHeight="false" outlineLevel="0" collapsed="false">
      <c r="A37" s="93" t="s">
        <v>266</v>
      </c>
      <c r="E37" s="550"/>
      <c r="F37" s="550"/>
      <c r="G37" s="550"/>
      <c r="I37" s="550"/>
      <c r="J37" s="551"/>
      <c r="K37" s="551"/>
      <c r="L37" s="552"/>
      <c r="M37" s="553"/>
      <c r="N37" s="480"/>
      <c r="O37" s="554"/>
      <c r="P37" s="480"/>
      <c r="Q37" s="555"/>
      <c r="R37" s="480"/>
      <c r="S37" s="480"/>
      <c r="T37" s="480"/>
      <c r="U37" s="481"/>
    </row>
    <row r="38" customFormat="false" ht="12.75" hidden="false" customHeight="false" outlineLevel="0" collapsed="false">
      <c r="A38" s="93" t="s">
        <v>267</v>
      </c>
    </row>
  </sheetData>
  <mergeCells count="7">
    <mergeCell ref="A1:J1"/>
    <mergeCell ref="A2:J2"/>
    <mergeCell ref="A3:J3"/>
    <mergeCell ref="A4:J4"/>
    <mergeCell ref="C6:D6"/>
    <mergeCell ref="F6:G6"/>
    <mergeCell ref="I6:J6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Table / Tableau 2.4&amp;RPage &amp;P of/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28" activeCellId="0" sqref="A128:IV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6" width="42.85"/>
    <col collapsed="false" customWidth="true" hidden="false" outlineLevel="0" max="2" min="2" style="556" width="7.28"/>
    <col collapsed="false" customWidth="true" hidden="false" outlineLevel="0" max="3" min="3" style="556" width="8.14"/>
    <col collapsed="false" customWidth="true" hidden="false" outlineLevel="0" max="4" min="4" style="556" width="12.56"/>
    <col collapsed="false" customWidth="true" hidden="false" outlineLevel="0" max="5" min="5" style="556" width="10.99"/>
    <col collapsed="false" customWidth="true" hidden="false" outlineLevel="0" max="6" min="6" style="556" width="13.28"/>
    <col collapsed="false" customWidth="true" hidden="false" outlineLevel="0" max="7" min="7" style="557" width="1.7"/>
    <col collapsed="false" customWidth="true" hidden="false" outlineLevel="0" max="8" min="8" style="556" width="7.28"/>
    <col collapsed="false" customWidth="true" hidden="false" outlineLevel="0" max="9" min="9" style="556" width="8.14"/>
    <col collapsed="false" customWidth="true" hidden="false" outlineLevel="0" max="11" min="10" style="556" width="10.99"/>
    <col collapsed="false" customWidth="true" hidden="false" outlineLevel="0" max="12" min="12" style="556" width="11.85"/>
    <col collapsed="false" customWidth="true" hidden="false" outlineLevel="0" max="13" min="13" style="557" width="0.99"/>
    <col collapsed="false" customWidth="true" hidden="false" outlineLevel="0" max="15" min="14" style="558" width="8.7"/>
    <col collapsed="false" customWidth="false" hidden="false" outlineLevel="0" max="16" min="16" style="556" width="9.14"/>
    <col collapsed="false" customWidth="true" hidden="true" outlineLevel="0" max="18" min="17" style="556" width="9.06"/>
    <col collapsed="false" customWidth="false" hidden="false" outlineLevel="0" max="257" min="19" style="556" width="9.14"/>
  </cols>
  <sheetData>
    <row r="1" s="560" customFormat="true" ht="15.75" hidden="false" customHeight="false" outlineLevel="0" collapsed="false">
      <c r="A1" s="559" t="s">
        <v>268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  <c r="M1" s="559"/>
      <c r="N1" s="559"/>
      <c r="O1" s="559"/>
    </row>
    <row r="2" s="560" customFormat="true" ht="15.75" hidden="false" customHeight="true" outlineLevel="0" collapsed="false">
      <c r="A2" s="559" t="s">
        <v>1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  <c r="O2" s="559"/>
    </row>
    <row r="3" s="560" customFormat="true" ht="15.75" hidden="false" customHeight="true" outlineLevel="0" collapsed="false">
      <c r="A3" s="559" t="s">
        <v>269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  <c r="O3" s="559"/>
    </row>
    <row r="4" s="560" customFormat="true" ht="12.75" hidden="false" customHeight="false" outlineLevel="0" collapsed="false">
      <c r="G4" s="557"/>
      <c r="M4" s="557"/>
      <c r="N4" s="561"/>
      <c r="O4" s="561"/>
    </row>
    <row r="5" s="564" customFormat="true" ht="13.5" hidden="false" customHeight="false" outlineLevel="0" collapsed="false">
      <c r="A5" s="562" t="s">
        <v>270</v>
      </c>
      <c r="B5" s="401" t="s">
        <v>3</v>
      </c>
      <c r="C5" s="401"/>
      <c r="D5" s="401"/>
      <c r="E5" s="401"/>
      <c r="F5" s="401"/>
      <c r="G5" s="563"/>
      <c r="H5" s="401" t="s">
        <v>4</v>
      </c>
      <c r="I5" s="401"/>
      <c r="J5" s="401"/>
      <c r="K5" s="401"/>
      <c r="L5" s="401"/>
      <c r="M5" s="563"/>
      <c r="N5" s="404" t="s">
        <v>5</v>
      </c>
      <c r="O5" s="404"/>
      <c r="P5" s="564" t="s">
        <v>157</v>
      </c>
    </row>
    <row r="6" s="564" customFormat="true" ht="13.5" hidden="false" customHeight="false" outlineLevel="0" collapsed="false">
      <c r="A6" s="562" t="s">
        <v>271</v>
      </c>
      <c r="B6" s="98" t="s">
        <v>7</v>
      </c>
      <c r="C6" s="98" t="s">
        <v>8</v>
      </c>
      <c r="D6" s="98" t="s">
        <v>9</v>
      </c>
      <c r="E6" s="98" t="s">
        <v>10</v>
      </c>
      <c r="F6" s="99" t="s">
        <v>11</v>
      </c>
      <c r="G6" s="563"/>
      <c r="H6" s="98" t="s">
        <v>7</v>
      </c>
      <c r="I6" s="98" t="s">
        <v>8</v>
      </c>
      <c r="J6" s="98" t="s">
        <v>9</v>
      </c>
      <c r="K6" s="98" t="s">
        <v>10</v>
      </c>
      <c r="L6" s="99" t="s">
        <v>11</v>
      </c>
      <c r="M6" s="563"/>
      <c r="N6" s="98" t="s">
        <v>7</v>
      </c>
      <c r="O6" s="99" t="s">
        <v>11</v>
      </c>
    </row>
    <row r="7" s="564" customFormat="true" ht="13.5" hidden="false" customHeight="false" outlineLevel="0" collapsed="false">
      <c r="A7" s="565"/>
      <c r="B7" s="101" t="s">
        <v>16</v>
      </c>
      <c r="C7" s="101" t="s">
        <v>16</v>
      </c>
      <c r="D7" s="101" t="s">
        <v>17</v>
      </c>
      <c r="E7" s="101" t="s">
        <v>17</v>
      </c>
      <c r="F7" s="101" t="s">
        <v>17</v>
      </c>
      <c r="G7" s="563"/>
      <c r="H7" s="101" t="s">
        <v>16</v>
      </c>
      <c r="I7" s="101" t="s">
        <v>16</v>
      </c>
      <c r="J7" s="101" t="s">
        <v>17</v>
      </c>
      <c r="K7" s="101" t="s">
        <v>17</v>
      </c>
      <c r="L7" s="101" t="s">
        <v>17</v>
      </c>
      <c r="M7" s="563"/>
      <c r="N7" s="102" t="s">
        <v>19</v>
      </c>
      <c r="O7" s="102" t="s">
        <v>19</v>
      </c>
    </row>
    <row r="8" customFormat="false" ht="6.75" hidden="false" customHeight="true" outlineLevel="0" collapsed="false">
      <c r="B8" s="566"/>
      <c r="C8" s="566"/>
      <c r="D8" s="566"/>
      <c r="E8" s="566"/>
      <c r="F8" s="566"/>
      <c r="H8" s="566"/>
      <c r="I8" s="566"/>
      <c r="J8" s="566"/>
      <c r="K8" s="566"/>
      <c r="L8" s="566"/>
    </row>
    <row r="9" customFormat="false" ht="3.95" hidden="false" customHeight="true" outlineLevel="0" collapsed="false">
      <c r="A9" s="567"/>
      <c r="B9" s="568"/>
      <c r="C9" s="568"/>
      <c r="D9" s="569"/>
      <c r="E9" s="568"/>
      <c r="F9" s="569"/>
      <c r="G9" s="556"/>
      <c r="H9" s="568"/>
      <c r="I9" s="568"/>
      <c r="J9" s="570"/>
      <c r="K9" s="568"/>
      <c r="L9" s="570"/>
      <c r="M9" s="556"/>
      <c r="N9" s="561"/>
      <c r="O9" s="561"/>
    </row>
    <row r="10" customFormat="false" ht="12.75" hidden="false" customHeight="false" outlineLevel="0" collapsed="false">
      <c r="A10" s="567" t="s">
        <v>272</v>
      </c>
      <c r="B10" s="571" t="n">
        <v>12</v>
      </c>
      <c r="C10" s="572" t="n">
        <v>21</v>
      </c>
      <c r="D10" s="573" t="n">
        <v>1182557</v>
      </c>
      <c r="E10" s="574" t="n">
        <v>53000</v>
      </c>
      <c r="F10" s="575" t="n">
        <f aca="false">D10+E10</f>
        <v>1235557</v>
      </c>
      <c r="G10" s="576"/>
      <c r="H10" s="571" t="n">
        <v>3</v>
      </c>
      <c r="I10" s="572" t="n">
        <v>5</v>
      </c>
      <c r="J10" s="573" t="n">
        <v>189617</v>
      </c>
      <c r="K10" s="574" t="n">
        <v>0</v>
      </c>
      <c r="L10" s="575" t="n">
        <f aca="false">J10+K10</f>
        <v>189617</v>
      </c>
      <c r="M10" s="556"/>
      <c r="N10" s="577" t="n">
        <f aca="false">IF(OR(H10=0,B10=0),0,H10/B10)</f>
        <v>0.25</v>
      </c>
      <c r="O10" s="578" t="n">
        <f aca="false">IF(OR(L10=0,F10=0),0,L10/F10)</f>
        <v>0.153466816990232</v>
      </c>
      <c r="Q10" s="556" t="n">
        <f aca="false">IF(N10=0,"-",N10)</f>
        <v>0.25</v>
      </c>
      <c r="R10" s="556" t="n">
        <f aca="false">IF(O10=0,"-",O10)</f>
        <v>0.153466816990232</v>
      </c>
    </row>
    <row r="11" s="560" customFormat="true" ht="12.75" hidden="false" customHeight="false" outlineLevel="0" collapsed="false">
      <c r="A11" s="567"/>
      <c r="B11" s="579"/>
      <c r="C11" s="576"/>
      <c r="D11" s="580"/>
      <c r="E11" s="576"/>
      <c r="F11" s="581"/>
      <c r="G11" s="576"/>
      <c r="H11" s="579"/>
      <c r="I11" s="576"/>
      <c r="J11" s="576"/>
      <c r="K11" s="576"/>
      <c r="L11" s="581"/>
      <c r="M11" s="556"/>
      <c r="N11" s="582"/>
      <c r="O11" s="583"/>
    </row>
    <row r="12" customFormat="false" ht="12.75" hidden="false" customHeight="false" outlineLevel="0" collapsed="false">
      <c r="A12" s="567" t="s">
        <v>273</v>
      </c>
      <c r="B12" s="579" t="n">
        <v>358</v>
      </c>
      <c r="C12" s="584" t="n">
        <v>457</v>
      </c>
      <c r="D12" s="576" t="n">
        <v>22272575</v>
      </c>
      <c r="E12" s="585" t="n">
        <v>2105958</v>
      </c>
      <c r="F12" s="586" t="n">
        <f aca="false">D12+E12</f>
        <v>24378533</v>
      </c>
      <c r="G12" s="576"/>
      <c r="H12" s="579" t="n">
        <v>142</v>
      </c>
      <c r="I12" s="584" t="n">
        <v>185</v>
      </c>
      <c r="J12" s="576" t="n">
        <v>8547348</v>
      </c>
      <c r="K12" s="585" t="n">
        <v>342051</v>
      </c>
      <c r="L12" s="586" t="n">
        <f aca="false">J12+K12</f>
        <v>8889399</v>
      </c>
      <c r="M12" s="556"/>
      <c r="N12" s="587" t="n">
        <f aca="false">IF(OR(H12=0,B12=0),0,H12/B12)</f>
        <v>0.396648044692737</v>
      </c>
      <c r="O12" s="588" t="n">
        <f aca="false">IF(OR(L12=0,F12=0),0,L12/F12)</f>
        <v>0.364640440013351</v>
      </c>
      <c r="Q12" s="556" t="n">
        <f aca="false">IF(N12=0,"-",N12)</f>
        <v>0.396648044692737</v>
      </c>
      <c r="R12" s="556" t="n">
        <f aca="false">IF(O12=0,"-",O12)</f>
        <v>0.364640440013351</v>
      </c>
    </row>
    <row r="13" s="560" customFormat="true" ht="12.75" hidden="false" customHeight="false" outlineLevel="0" collapsed="false">
      <c r="A13" s="567"/>
      <c r="B13" s="579"/>
      <c r="C13" s="576"/>
      <c r="D13" s="580"/>
      <c r="E13" s="576"/>
      <c r="F13" s="581"/>
      <c r="G13" s="576"/>
      <c r="H13" s="579"/>
      <c r="I13" s="576"/>
      <c r="J13" s="576"/>
      <c r="K13" s="576"/>
      <c r="L13" s="581"/>
      <c r="M13" s="556"/>
      <c r="N13" s="582"/>
      <c r="O13" s="583"/>
    </row>
    <row r="14" customFormat="false" ht="12.75" hidden="false" customHeight="false" outlineLevel="0" collapsed="false">
      <c r="A14" s="567" t="s">
        <v>274</v>
      </c>
      <c r="B14" s="579" t="n">
        <v>5</v>
      </c>
      <c r="C14" s="584" t="n">
        <v>11</v>
      </c>
      <c r="D14" s="576" t="n">
        <v>833119</v>
      </c>
      <c r="E14" s="585" t="n">
        <v>65000</v>
      </c>
      <c r="F14" s="586" t="n">
        <f aca="false">D14+E14</f>
        <v>898119</v>
      </c>
      <c r="G14" s="576"/>
      <c r="H14" s="579" t="n">
        <v>4</v>
      </c>
      <c r="I14" s="584" t="n">
        <v>10</v>
      </c>
      <c r="J14" s="576" t="n">
        <v>517127</v>
      </c>
      <c r="K14" s="585" t="n">
        <v>0</v>
      </c>
      <c r="L14" s="586" t="n">
        <f aca="false">J14+K14</f>
        <v>517127</v>
      </c>
      <c r="M14" s="556"/>
      <c r="N14" s="587" t="n">
        <f aca="false">IF(OR(H14=0,B14=0),0,H14/B14)</f>
        <v>0.8</v>
      </c>
      <c r="O14" s="588" t="n">
        <f aca="false">IF(OR(L14=0,F14=0),0,L14/F14)</f>
        <v>0.575788954470399</v>
      </c>
    </row>
    <row r="15" s="560" customFormat="true" ht="12.75" hidden="false" customHeight="false" outlineLevel="0" collapsed="false">
      <c r="A15" s="567"/>
      <c r="B15" s="579"/>
      <c r="C15" s="576"/>
      <c r="D15" s="580"/>
      <c r="E15" s="576"/>
      <c r="F15" s="581"/>
      <c r="G15" s="576"/>
      <c r="H15" s="579"/>
      <c r="I15" s="576"/>
      <c r="J15" s="576"/>
      <c r="K15" s="576"/>
      <c r="L15" s="581"/>
      <c r="M15" s="556"/>
      <c r="N15" s="582"/>
      <c r="O15" s="583"/>
    </row>
    <row r="16" customFormat="false" ht="12.75" hidden="false" customHeight="false" outlineLevel="0" collapsed="false">
      <c r="A16" s="567" t="s">
        <v>275</v>
      </c>
      <c r="B16" s="579" t="n">
        <v>45</v>
      </c>
      <c r="C16" s="584" t="n">
        <v>81</v>
      </c>
      <c r="D16" s="576" t="n">
        <v>5208419</v>
      </c>
      <c r="E16" s="585" t="n">
        <v>177271</v>
      </c>
      <c r="F16" s="586" t="n">
        <f aca="false">D16+E16</f>
        <v>5385690</v>
      </c>
      <c r="G16" s="576"/>
      <c r="H16" s="579" t="n">
        <v>20</v>
      </c>
      <c r="I16" s="584" t="n">
        <v>37</v>
      </c>
      <c r="J16" s="576" t="n">
        <v>2167828</v>
      </c>
      <c r="K16" s="585" t="n">
        <v>18212</v>
      </c>
      <c r="L16" s="586" t="n">
        <f aca="false">J16+K16</f>
        <v>2186040</v>
      </c>
      <c r="M16" s="556"/>
      <c r="N16" s="587" t="n">
        <f aca="false">IF(OR(H16=0,B16=0),0,H16/B16)</f>
        <v>0.444444444444444</v>
      </c>
      <c r="O16" s="588" t="n">
        <f aca="false">IF(OR(L16=0,F16=0),0,L16/F16)</f>
        <v>0.405897851528773</v>
      </c>
      <c r="Q16" s="556" t="n">
        <f aca="false">IF(N16=0,"-",N16)</f>
        <v>0.444444444444444</v>
      </c>
      <c r="R16" s="556" t="n">
        <f aca="false">IF(O16=0,"-",O16)</f>
        <v>0.405897851528773</v>
      </c>
    </row>
    <row r="17" s="560" customFormat="true" ht="12.75" hidden="false" customHeight="false" outlineLevel="0" collapsed="false">
      <c r="A17" s="567"/>
      <c r="B17" s="579"/>
      <c r="C17" s="576"/>
      <c r="D17" s="580"/>
      <c r="E17" s="576"/>
      <c r="F17" s="581"/>
      <c r="G17" s="576"/>
      <c r="H17" s="579"/>
      <c r="I17" s="576"/>
      <c r="J17" s="576"/>
      <c r="K17" s="576"/>
      <c r="L17" s="581"/>
      <c r="M17" s="556"/>
      <c r="N17" s="582"/>
      <c r="O17" s="583"/>
    </row>
    <row r="18" customFormat="false" ht="12.75" hidden="false" customHeight="false" outlineLevel="0" collapsed="false">
      <c r="A18" s="567" t="s">
        <v>276</v>
      </c>
      <c r="B18" s="579" t="n">
        <v>1</v>
      </c>
      <c r="C18" s="584" t="n">
        <v>1</v>
      </c>
      <c r="D18" s="576" t="n">
        <v>49690</v>
      </c>
      <c r="E18" s="585" t="n">
        <v>0</v>
      </c>
      <c r="F18" s="586" t="n">
        <f aca="false">D18+E18</f>
        <v>49690</v>
      </c>
      <c r="G18" s="576"/>
      <c r="H18" s="579" t="n">
        <v>0</v>
      </c>
      <c r="I18" s="584" t="n">
        <v>0</v>
      </c>
      <c r="J18" s="576" t="n">
        <v>0</v>
      </c>
      <c r="K18" s="585" t="n">
        <v>0</v>
      </c>
      <c r="L18" s="586" t="n">
        <f aca="false">J18+K18</f>
        <v>0</v>
      </c>
      <c r="M18" s="556"/>
      <c r="N18" s="587" t="n">
        <f aca="false">IF(OR(H18=0,B18=0),0,H18/B18)</f>
        <v>0</v>
      </c>
      <c r="O18" s="588" t="n">
        <f aca="false">IF(OR(L18=0,F18=0),0,L18/F18)</f>
        <v>0</v>
      </c>
      <c r="Q18" s="556" t="str">
        <f aca="false">IF(N18=0,"-",N18)</f>
        <v>-</v>
      </c>
      <c r="R18" s="556" t="str">
        <f aca="false">IF(O18=0,"-",O18)</f>
        <v>-</v>
      </c>
    </row>
    <row r="19" s="560" customFormat="true" ht="12.75" hidden="false" customHeight="false" outlineLevel="0" collapsed="false">
      <c r="A19" s="567"/>
      <c r="B19" s="579"/>
      <c r="C19" s="576"/>
      <c r="D19" s="580"/>
      <c r="E19" s="576"/>
      <c r="F19" s="581"/>
      <c r="G19" s="576"/>
      <c r="H19" s="579"/>
      <c r="I19" s="576"/>
      <c r="J19" s="576"/>
      <c r="K19" s="576"/>
      <c r="L19" s="581"/>
      <c r="M19" s="556"/>
      <c r="N19" s="582"/>
      <c r="O19" s="583"/>
    </row>
    <row r="20" customFormat="false" ht="12.75" hidden="false" customHeight="false" outlineLevel="0" collapsed="false">
      <c r="A20" s="567" t="s">
        <v>277</v>
      </c>
      <c r="B20" s="579" t="n">
        <v>61</v>
      </c>
      <c r="C20" s="584" t="n">
        <v>95</v>
      </c>
      <c r="D20" s="576" t="n">
        <v>5808021</v>
      </c>
      <c r="E20" s="585" t="n">
        <v>359541</v>
      </c>
      <c r="F20" s="586" t="n">
        <f aca="false">D20+E20</f>
        <v>6167562</v>
      </c>
      <c r="G20" s="576"/>
      <c r="H20" s="579" t="n">
        <v>22</v>
      </c>
      <c r="I20" s="584" t="n">
        <v>35</v>
      </c>
      <c r="J20" s="576" t="n">
        <v>1965163</v>
      </c>
      <c r="K20" s="585" t="n">
        <v>66462</v>
      </c>
      <c r="L20" s="586" t="n">
        <f aca="false">J20+K20</f>
        <v>2031625</v>
      </c>
      <c r="M20" s="556"/>
      <c r="N20" s="587" t="n">
        <f aca="false">IF(OR(H20=0,B20=0),0,H20/B20)</f>
        <v>0.360655737704918</v>
      </c>
      <c r="O20" s="588" t="n">
        <f aca="false">IF(OR(L20=0,F20=0),0,L20/F20)</f>
        <v>0.329404876675743</v>
      </c>
      <c r="Q20" s="556" t="n">
        <f aca="false">IF(N20=0,"-",N20)</f>
        <v>0.360655737704918</v>
      </c>
      <c r="R20" s="556" t="n">
        <f aca="false">IF(O20=0,"-",O20)</f>
        <v>0.329404876675743</v>
      </c>
    </row>
    <row r="21" customFormat="false" ht="12.75" hidden="false" customHeight="false" outlineLevel="0" collapsed="false">
      <c r="A21" s="567"/>
      <c r="B21" s="579"/>
      <c r="C21" s="576"/>
      <c r="D21" s="580"/>
      <c r="E21" s="576"/>
      <c r="F21" s="581"/>
      <c r="G21" s="576"/>
      <c r="H21" s="579"/>
      <c r="I21" s="576"/>
      <c r="J21" s="580"/>
      <c r="K21" s="576"/>
      <c r="L21" s="581"/>
      <c r="M21" s="556"/>
      <c r="N21" s="582"/>
      <c r="O21" s="583"/>
    </row>
    <row r="22" customFormat="false" ht="12.75" hidden="false" customHeight="false" outlineLevel="0" collapsed="false">
      <c r="A22" s="567" t="s">
        <v>278</v>
      </c>
      <c r="B22" s="579"/>
      <c r="C22" s="576"/>
      <c r="D22" s="580"/>
      <c r="E22" s="576"/>
      <c r="F22" s="581"/>
      <c r="G22" s="576"/>
      <c r="H22" s="579"/>
      <c r="I22" s="576"/>
      <c r="J22" s="580"/>
      <c r="K22" s="576"/>
      <c r="L22" s="581"/>
      <c r="M22" s="556"/>
      <c r="N22" s="582"/>
      <c r="O22" s="583"/>
    </row>
    <row r="23" customFormat="false" ht="12.75" hidden="false" customHeight="false" outlineLevel="0" collapsed="false">
      <c r="A23" s="567" t="s">
        <v>279</v>
      </c>
      <c r="B23" s="579" t="n">
        <v>41</v>
      </c>
      <c r="C23" s="584" t="n">
        <v>67</v>
      </c>
      <c r="D23" s="576" t="n">
        <v>3335947</v>
      </c>
      <c r="E23" s="585" t="n">
        <v>216972</v>
      </c>
      <c r="F23" s="586" t="n">
        <f aca="false">D23+E23</f>
        <v>3552919</v>
      </c>
      <c r="G23" s="576"/>
      <c r="H23" s="579" t="n">
        <v>20</v>
      </c>
      <c r="I23" s="584" t="n">
        <v>38</v>
      </c>
      <c r="J23" s="576" t="n">
        <v>1587351</v>
      </c>
      <c r="K23" s="585" t="n">
        <v>47520</v>
      </c>
      <c r="L23" s="586" t="n">
        <f aca="false">J23+K23</f>
        <v>1634871</v>
      </c>
      <c r="M23" s="556"/>
      <c r="N23" s="587" t="n">
        <f aca="false">IF(OR(H23=0,B23=0),0,H23/B23)</f>
        <v>0.487804878048781</v>
      </c>
      <c r="O23" s="588" t="n">
        <f aca="false">IF(OR(L23=0,F23=0),0,L23/F23)</f>
        <v>0.460148683378371</v>
      </c>
      <c r="Q23" s="556" t="n">
        <f aca="false">IF(N23=0,"-",N23)</f>
        <v>0.487804878048781</v>
      </c>
      <c r="R23" s="556" t="n">
        <f aca="false">IF(O23=0,"-",O23)</f>
        <v>0.460148683378371</v>
      </c>
    </row>
    <row r="24" customFormat="false" ht="12.75" hidden="false" customHeight="false" outlineLevel="0" collapsed="false">
      <c r="A24" s="567"/>
      <c r="B24" s="579"/>
      <c r="C24" s="576"/>
      <c r="D24" s="580"/>
      <c r="E24" s="576"/>
      <c r="F24" s="581"/>
      <c r="G24" s="576"/>
      <c r="H24" s="579"/>
      <c r="I24" s="576"/>
      <c r="J24" s="580"/>
      <c r="K24" s="576"/>
      <c r="L24" s="581"/>
      <c r="M24" s="556"/>
      <c r="N24" s="582"/>
      <c r="O24" s="583"/>
    </row>
    <row r="25" customFormat="false" ht="12.75" hidden="false" customHeight="false" outlineLevel="0" collapsed="false">
      <c r="A25" s="567" t="s">
        <v>280</v>
      </c>
      <c r="B25" s="579" t="n">
        <v>170</v>
      </c>
      <c r="C25" s="589" t="n">
        <v>365</v>
      </c>
      <c r="D25" s="576" t="n">
        <v>20067692</v>
      </c>
      <c r="E25" s="585" t="n">
        <v>950923</v>
      </c>
      <c r="F25" s="586" t="n">
        <f aca="false">D25+E25</f>
        <v>21018615</v>
      </c>
      <c r="G25" s="576"/>
      <c r="H25" s="579" t="n">
        <v>66</v>
      </c>
      <c r="I25" s="584" t="n">
        <v>155</v>
      </c>
      <c r="J25" s="576" t="n">
        <v>6516005</v>
      </c>
      <c r="K25" s="585" t="n">
        <v>94084</v>
      </c>
      <c r="L25" s="586" t="n">
        <f aca="false">J25+K25</f>
        <v>6610089</v>
      </c>
      <c r="M25" s="556"/>
      <c r="N25" s="587" t="n">
        <f aca="false">IF(OR(H25=0,B25=0),0,H25/B25)</f>
        <v>0.388235294117647</v>
      </c>
      <c r="O25" s="588" t="n">
        <f aca="false">IF(OR(L25=0,F25=0),0,L25/F25)</f>
        <v>0.314487372265014</v>
      </c>
      <c r="Q25" s="556" t="n">
        <f aca="false">IF(N25=0,"-",N25)</f>
        <v>0.388235294117647</v>
      </c>
      <c r="R25" s="556" t="n">
        <f aca="false">IF(O25=0,"-",O25)</f>
        <v>0.314487372265014</v>
      </c>
    </row>
    <row r="26" s="560" customFormat="true" ht="12.75" hidden="false" customHeight="false" outlineLevel="0" collapsed="false">
      <c r="A26" s="567"/>
      <c r="B26" s="579"/>
      <c r="C26" s="576"/>
      <c r="D26" s="580"/>
      <c r="E26" s="576"/>
      <c r="F26" s="581"/>
      <c r="G26" s="576"/>
      <c r="H26" s="579"/>
      <c r="I26" s="576"/>
      <c r="J26" s="576"/>
      <c r="K26" s="576"/>
      <c r="L26" s="581"/>
      <c r="M26" s="556"/>
      <c r="N26" s="582"/>
      <c r="O26" s="583"/>
    </row>
    <row r="27" s="560" customFormat="true" ht="12.75" hidden="false" customHeight="false" outlineLevel="0" collapsed="false">
      <c r="A27" s="567" t="s">
        <v>281</v>
      </c>
      <c r="B27" s="579" t="n">
        <v>19</v>
      </c>
      <c r="C27" s="584" t="n">
        <v>36</v>
      </c>
      <c r="D27" s="576" t="n">
        <v>1944152</v>
      </c>
      <c r="E27" s="585" t="n">
        <v>131580</v>
      </c>
      <c r="F27" s="586" t="n">
        <f aca="false">D27+E27</f>
        <v>2075732</v>
      </c>
      <c r="G27" s="576"/>
      <c r="H27" s="579" t="n">
        <v>10</v>
      </c>
      <c r="I27" s="584" t="n">
        <v>19</v>
      </c>
      <c r="J27" s="576" t="n">
        <v>741698</v>
      </c>
      <c r="K27" s="585" t="n">
        <v>60000</v>
      </c>
      <c r="L27" s="586" t="n">
        <f aca="false">J27+K27</f>
        <v>801698</v>
      </c>
      <c r="M27" s="556"/>
      <c r="N27" s="587" t="n">
        <f aca="false">IF(OR(H27=0,B27=0),0,H27/B27)</f>
        <v>0.526315789473684</v>
      </c>
      <c r="O27" s="588" t="n">
        <f aca="false">IF(OR(L27=0,F27=0),0,L27/F27)</f>
        <v>0.386224233186172</v>
      </c>
      <c r="Q27" s="556" t="n">
        <f aca="false">IF(N27=0,"-",N27)</f>
        <v>0.526315789473684</v>
      </c>
      <c r="R27" s="556" t="n">
        <f aca="false">IF(O27=0,"-",O27)</f>
        <v>0.386224233186172</v>
      </c>
    </row>
    <row r="28" s="560" customFormat="true" ht="12.75" hidden="false" customHeight="false" outlineLevel="0" collapsed="false">
      <c r="A28" s="567"/>
      <c r="B28" s="579"/>
      <c r="C28" s="576"/>
      <c r="D28" s="580"/>
      <c r="E28" s="576"/>
      <c r="F28" s="581"/>
      <c r="G28" s="576"/>
      <c r="H28" s="579"/>
      <c r="I28" s="576"/>
      <c r="J28" s="576"/>
      <c r="K28" s="576"/>
      <c r="L28" s="581"/>
      <c r="M28" s="556"/>
      <c r="N28" s="582"/>
      <c r="O28" s="583"/>
    </row>
    <row r="29" customFormat="false" ht="12.75" hidden="false" customHeight="false" outlineLevel="0" collapsed="false">
      <c r="A29" s="567" t="s">
        <v>282</v>
      </c>
      <c r="B29" s="579" t="n">
        <v>34</v>
      </c>
      <c r="C29" s="584" t="n">
        <v>53</v>
      </c>
      <c r="D29" s="576" t="n">
        <v>2550780</v>
      </c>
      <c r="E29" s="585" t="n">
        <v>223794</v>
      </c>
      <c r="F29" s="586" t="n">
        <f aca="false">D29+E29</f>
        <v>2774574</v>
      </c>
      <c r="G29" s="576"/>
      <c r="H29" s="579" t="n">
        <v>21</v>
      </c>
      <c r="I29" s="584" t="n">
        <v>33</v>
      </c>
      <c r="J29" s="576" t="n">
        <v>1462945</v>
      </c>
      <c r="K29" s="585" t="n">
        <v>30642</v>
      </c>
      <c r="L29" s="586" t="n">
        <f aca="false">J29+K29</f>
        <v>1493587</v>
      </c>
      <c r="M29" s="556"/>
      <c r="N29" s="587" t="n">
        <f aca="false">IF(OR(H29=0,B29=0),0,H29/B29)</f>
        <v>0.617647058823529</v>
      </c>
      <c r="O29" s="588" t="n">
        <f aca="false">IF(OR(L29=0,F29=0),0,L29/F29)</f>
        <v>0.538312187744858</v>
      </c>
      <c r="Q29" s="556" t="n">
        <f aca="false">IF(N29=0,"-",N29)</f>
        <v>0.617647058823529</v>
      </c>
      <c r="R29" s="556" t="n">
        <f aca="false">IF(O29=0,"-",O29)</f>
        <v>0.538312187744858</v>
      </c>
    </row>
    <row r="30" customFormat="false" ht="12.75" hidden="false" customHeight="false" outlineLevel="0" collapsed="false">
      <c r="A30" s="567"/>
      <c r="B30" s="579"/>
      <c r="C30" s="576"/>
      <c r="D30" s="580"/>
      <c r="E30" s="576"/>
      <c r="F30" s="581"/>
      <c r="G30" s="576"/>
      <c r="H30" s="579"/>
      <c r="I30" s="576"/>
      <c r="J30" s="576"/>
      <c r="K30" s="576"/>
      <c r="L30" s="581"/>
      <c r="M30" s="556"/>
      <c r="N30" s="582"/>
      <c r="O30" s="583"/>
    </row>
    <row r="31" customFormat="false" ht="12.75" hidden="false" customHeight="false" outlineLevel="0" collapsed="false">
      <c r="A31" s="567" t="s">
        <v>283</v>
      </c>
      <c r="B31" s="579"/>
      <c r="C31" s="576"/>
      <c r="D31" s="580"/>
      <c r="E31" s="576"/>
      <c r="F31" s="581"/>
      <c r="G31" s="576"/>
      <c r="H31" s="579"/>
      <c r="I31" s="576"/>
      <c r="J31" s="576"/>
      <c r="K31" s="576"/>
      <c r="L31" s="581"/>
      <c r="M31" s="556"/>
      <c r="N31" s="582"/>
      <c r="O31" s="583"/>
    </row>
    <row r="32" s="560" customFormat="true" ht="12.75" hidden="false" customHeight="false" outlineLevel="0" collapsed="false">
      <c r="A32" s="567" t="s">
        <v>284</v>
      </c>
      <c r="B32" s="579" t="n">
        <v>8</v>
      </c>
      <c r="C32" s="584" t="n">
        <v>13</v>
      </c>
      <c r="D32" s="576" t="n">
        <v>573426</v>
      </c>
      <c r="E32" s="585" t="n">
        <v>51750</v>
      </c>
      <c r="F32" s="586" t="n">
        <f aca="false">D32+E32</f>
        <v>625176</v>
      </c>
      <c r="G32" s="576"/>
      <c r="H32" s="579" t="n">
        <v>4</v>
      </c>
      <c r="I32" s="584" t="n">
        <v>5</v>
      </c>
      <c r="J32" s="576" t="n">
        <v>210720</v>
      </c>
      <c r="K32" s="585" t="n">
        <v>0</v>
      </c>
      <c r="L32" s="586" t="n">
        <f aca="false">J32+K32</f>
        <v>210720</v>
      </c>
      <c r="M32" s="556"/>
      <c r="N32" s="587" t="n">
        <f aca="false">IF(OR(H32=0,B32=0),0,H32/B32)</f>
        <v>0.5</v>
      </c>
      <c r="O32" s="588" t="n">
        <f aca="false">IF(OR(L32=0,F32=0),0,L32/F32)</f>
        <v>0.337057084724941</v>
      </c>
      <c r="Q32" s="556" t="n">
        <f aca="false">IF(N32=0,"-",N32)</f>
        <v>0.5</v>
      </c>
      <c r="R32" s="556" t="n">
        <f aca="false">IF(O32=0,"-",O32)</f>
        <v>0.337057084724941</v>
      </c>
    </row>
    <row r="33" customFormat="false" ht="12.75" hidden="false" customHeight="false" outlineLevel="0" collapsed="false">
      <c r="A33" s="567"/>
      <c r="B33" s="579"/>
      <c r="C33" s="576"/>
      <c r="D33" s="580"/>
      <c r="E33" s="576"/>
      <c r="F33" s="581"/>
      <c r="G33" s="576"/>
      <c r="H33" s="579"/>
      <c r="I33" s="576"/>
      <c r="J33" s="576"/>
      <c r="K33" s="576"/>
      <c r="L33" s="581"/>
      <c r="M33" s="556"/>
      <c r="N33" s="582"/>
      <c r="O33" s="583"/>
    </row>
    <row r="34" customFormat="false" ht="12.75" hidden="false" customHeight="false" outlineLevel="0" collapsed="false">
      <c r="A34" s="567" t="s">
        <v>285</v>
      </c>
      <c r="B34" s="579"/>
      <c r="C34" s="576"/>
      <c r="D34" s="580"/>
      <c r="E34" s="576"/>
      <c r="F34" s="581"/>
      <c r="G34" s="576"/>
      <c r="H34" s="579"/>
      <c r="I34" s="576"/>
      <c r="J34" s="576"/>
      <c r="K34" s="576"/>
      <c r="L34" s="581"/>
      <c r="M34" s="556"/>
      <c r="N34" s="582"/>
      <c r="O34" s="583"/>
    </row>
    <row r="35" s="560" customFormat="true" ht="12.75" hidden="false" customHeight="false" outlineLevel="0" collapsed="false">
      <c r="A35" s="567" t="s">
        <v>286</v>
      </c>
      <c r="B35" s="579" t="n">
        <v>54</v>
      </c>
      <c r="C35" s="584" t="n">
        <v>81</v>
      </c>
      <c r="D35" s="576" t="n">
        <v>5102624</v>
      </c>
      <c r="E35" s="585" t="n">
        <v>298145</v>
      </c>
      <c r="F35" s="586" t="n">
        <f aca="false">D35+E35</f>
        <v>5400769</v>
      </c>
      <c r="G35" s="576"/>
      <c r="H35" s="579" t="n">
        <v>17</v>
      </c>
      <c r="I35" s="584" t="n">
        <v>23</v>
      </c>
      <c r="J35" s="576" t="n">
        <v>1414854</v>
      </c>
      <c r="K35" s="585" t="n">
        <v>30000</v>
      </c>
      <c r="L35" s="586" t="n">
        <f aca="false">J35+K35</f>
        <v>1444854</v>
      </c>
      <c r="M35" s="556"/>
      <c r="N35" s="587" t="n">
        <f aca="false">IF(OR(H35=0,B35=0),0,H35/B35)</f>
        <v>0.314814814814815</v>
      </c>
      <c r="O35" s="588" t="n">
        <f aca="false">IF(OR(L35=0,F35=0),0,L35/F35)</f>
        <v>0.267527457663899</v>
      </c>
      <c r="Q35" s="556" t="n">
        <f aca="false">IF(N35=0,"-",N35)</f>
        <v>0.314814814814815</v>
      </c>
      <c r="R35" s="556" t="n">
        <f aca="false">IF(O35=0,"-",O35)</f>
        <v>0.267527457663899</v>
      </c>
    </row>
    <row r="36" customFormat="false" ht="12.75" hidden="false" customHeight="false" outlineLevel="0" collapsed="false">
      <c r="A36" s="567"/>
      <c r="B36" s="579"/>
      <c r="C36" s="576"/>
      <c r="D36" s="580"/>
      <c r="E36" s="576"/>
      <c r="F36" s="581"/>
      <c r="G36" s="576"/>
      <c r="H36" s="579"/>
      <c r="I36" s="576"/>
      <c r="J36" s="576"/>
      <c r="K36" s="576"/>
      <c r="L36" s="581"/>
      <c r="M36" s="556"/>
      <c r="N36" s="582"/>
      <c r="O36" s="583"/>
    </row>
    <row r="37" s="560" customFormat="true" ht="12.75" hidden="false" customHeight="false" outlineLevel="0" collapsed="false">
      <c r="A37" s="567" t="s">
        <v>287</v>
      </c>
      <c r="B37" s="579" t="n">
        <v>37</v>
      </c>
      <c r="C37" s="584" t="n">
        <v>61</v>
      </c>
      <c r="D37" s="576" t="n">
        <v>3168023</v>
      </c>
      <c r="E37" s="585" t="n">
        <v>171355</v>
      </c>
      <c r="F37" s="586" t="n">
        <f aca="false">D37+E37</f>
        <v>3339378</v>
      </c>
      <c r="G37" s="590"/>
      <c r="H37" s="579" t="n">
        <v>7</v>
      </c>
      <c r="I37" s="584" t="n">
        <v>10</v>
      </c>
      <c r="J37" s="576" t="n">
        <v>446723</v>
      </c>
      <c r="K37" s="585" t="n">
        <v>7105</v>
      </c>
      <c r="L37" s="586" t="n">
        <f aca="false">J37+K37</f>
        <v>453828</v>
      </c>
      <c r="M37" s="556"/>
      <c r="N37" s="587" t="n">
        <f aca="false">IF(OR(H37=0,B37=0),0,H37/B37)</f>
        <v>0.189189189189189</v>
      </c>
      <c r="O37" s="588" t="n">
        <f aca="false">IF(OR(L37=0,F37=0),0,L37/F37)</f>
        <v>0.135901955394088</v>
      </c>
      <c r="Q37" s="556" t="n">
        <f aca="false">IF(N37=0,"-",N37)</f>
        <v>0.189189189189189</v>
      </c>
      <c r="R37" s="556" t="n">
        <f aca="false">IF(O37=0,"-",O37)</f>
        <v>0.135901955394088</v>
      </c>
    </row>
    <row r="38" customFormat="false" ht="12.75" hidden="false" customHeight="false" outlineLevel="0" collapsed="false">
      <c r="A38" s="567"/>
      <c r="B38" s="579"/>
      <c r="C38" s="576"/>
      <c r="D38" s="580"/>
      <c r="E38" s="576"/>
      <c r="F38" s="581"/>
      <c r="G38" s="576"/>
      <c r="H38" s="579"/>
      <c r="I38" s="576"/>
      <c r="J38" s="576"/>
      <c r="K38" s="576"/>
      <c r="L38" s="581"/>
      <c r="M38" s="556"/>
      <c r="N38" s="582"/>
      <c r="O38" s="583"/>
    </row>
    <row r="39" s="560" customFormat="true" ht="12.75" hidden="false" customHeight="false" outlineLevel="0" collapsed="false">
      <c r="A39" s="567" t="s">
        <v>288</v>
      </c>
      <c r="B39" s="579" t="n">
        <v>33</v>
      </c>
      <c r="C39" s="584" t="n">
        <v>73</v>
      </c>
      <c r="D39" s="576" t="n">
        <v>3744573</v>
      </c>
      <c r="E39" s="585" t="n">
        <v>174963</v>
      </c>
      <c r="F39" s="586" t="n">
        <f aca="false">D39+E39</f>
        <v>3919536</v>
      </c>
      <c r="G39" s="576"/>
      <c r="H39" s="579" t="n">
        <v>11</v>
      </c>
      <c r="I39" s="584" t="n">
        <v>21</v>
      </c>
      <c r="J39" s="576" t="n">
        <v>1150527</v>
      </c>
      <c r="K39" s="585" t="n">
        <v>19411</v>
      </c>
      <c r="L39" s="586" t="n">
        <f aca="false">J39+K39</f>
        <v>1169938</v>
      </c>
      <c r="M39" s="556"/>
      <c r="N39" s="587" t="n">
        <f aca="false">IF(OR(H39=0,B39=0),0,H39/B39)</f>
        <v>0.333333333333333</v>
      </c>
      <c r="O39" s="588" t="n">
        <f aca="false">IF(OR(L39=0,F39=0),0,L39/F39)</f>
        <v>0.298488902768083</v>
      </c>
      <c r="Q39" s="556" t="n">
        <f aca="false">IF(N39=0,"-",N39)</f>
        <v>0.333333333333333</v>
      </c>
      <c r="R39" s="556" t="n">
        <f aca="false">IF(O39=0,"-",O39)</f>
        <v>0.298488902768083</v>
      </c>
    </row>
    <row r="40" customFormat="false" ht="12.75" hidden="false" customHeight="false" outlineLevel="0" collapsed="false">
      <c r="A40" s="567"/>
      <c r="B40" s="579"/>
      <c r="C40" s="576"/>
      <c r="D40" s="580"/>
      <c r="E40" s="576"/>
      <c r="F40" s="581"/>
      <c r="G40" s="576"/>
      <c r="H40" s="579"/>
      <c r="I40" s="576"/>
      <c r="J40" s="576"/>
      <c r="K40" s="576"/>
      <c r="L40" s="581"/>
      <c r="M40" s="556"/>
      <c r="N40" s="582"/>
      <c r="O40" s="583"/>
    </row>
    <row r="41" customFormat="false" ht="12.75" hidden="false" customHeight="false" outlineLevel="0" collapsed="false">
      <c r="A41" s="567" t="s">
        <v>289</v>
      </c>
      <c r="B41" s="579"/>
      <c r="C41" s="576"/>
      <c r="D41" s="580"/>
      <c r="E41" s="576"/>
      <c r="F41" s="581"/>
      <c r="G41" s="576"/>
      <c r="H41" s="579"/>
      <c r="I41" s="576"/>
      <c r="J41" s="576"/>
      <c r="K41" s="576"/>
      <c r="L41" s="581"/>
      <c r="M41" s="556"/>
      <c r="N41" s="582"/>
      <c r="O41" s="583"/>
    </row>
    <row r="42" customFormat="false" ht="12.75" hidden="false" customHeight="false" outlineLevel="0" collapsed="false">
      <c r="A42" s="567" t="s">
        <v>290</v>
      </c>
      <c r="B42" s="579" t="n">
        <v>38</v>
      </c>
      <c r="C42" s="584" t="n">
        <v>55</v>
      </c>
      <c r="D42" s="576" t="n">
        <v>2453120</v>
      </c>
      <c r="E42" s="585" t="n">
        <v>257312</v>
      </c>
      <c r="F42" s="586" t="n">
        <f aca="false">D42+E42</f>
        <v>2710432</v>
      </c>
      <c r="G42" s="576"/>
      <c r="H42" s="579" t="n">
        <v>18</v>
      </c>
      <c r="I42" s="584" t="n">
        <v>27</v>
      </c>
      <c r="J42" s="576" t="n">
        <v>1104047</v>
      </c>
      <c r="K42" s="585" t="n">
        <v>28779</v>
      </c>
      <c r="L42" s="586" t="n">
        <f aca="false">J42+K42</f>
        <v>1132826</v>
      </c>
      <c r="M42" s="556"/>
      <c r="N42" s="587" t="n">
        <f aca="false">IF(OR(H42=0,B42=0),0,H42/B42)</f>
        <v>0.473684210526316</v>
      </c>
      <c r="O42" s="588" t="n">
        <f aca="false">IF(OR(L42=0,F42=0),0,L42/F42)</f>
        <v>0.417950348874275</v>
      </c>
      <c r="Q42" s="556" t="n">
        <f aca="false">IF(N42=0,"-",N42)</f>
        <v>0.473684210526316</v>
      </c>
      <c r="R42" s="556" t="n">
        <f aca="false">IF(O42=0,"-",O42)</f>
        <v>0.417950348874275</v>
      </c>
    </row>
    <row r="43" customFormat="false" ht="12.75" hidden="false" customHeight="false" outlineLevel="0" collapsed="false">
      <c r="A43" s="567"/>
      <c r="B43" s="579"/>
      <c r="C43" s="576"/>
      <c r="D43" s="580"/>
      <c r="E43" s="576"/>
      <c r="F43" s="581"/>
      <c r="G43" s="576"/>
      <c r="H43" s="579"/>
      <c r="I43" s="576"/>
      <c r="J43" s="576"/>
      <c r="K43" s="576"/>
      <c r="L43" s="581"/>
      <c r="M43" s="556"/>
      <c r="N43" s="582"/>
      <c r="O43" s="583"/>
    </row>
    <row r="44" customFormat="false" ht="12.75" hidden="false" customHeight="false" outlineLevel="0" collapsed="false">
      <c r="A44" s="567" t="s">
        <v>291</v>
      </c>
      <c r="B44" s="579" t="n">
        <v>2</v>
      </c>
      <c r="C44" s="584" t="n">
        <v>2</v>
      </c>
      <c r="D44" s="576" t="n">
        <v>139895</v>
      </c>
      <c r="E44" s="585" t="n">
        <v>0</v>
      </c>
      <c r="F44" s="586" t="n">
        <f aca="false">D44+E44</f>
        <v>139895</v>
      </c>
      <c r="G44" s="576"/>
      <c r="H44" s="579" t="n">
        <v>2</v>
      </c>
      <c r="I44" s="584" t="n">
        <v>2</v>
      </c>
      <c r="J44" s="576" t="n">
        <v>118895</v>
      </c>
      <c r="K44" s="585" t="n">
        <v>0</v>
      </c>
      <c r="L44" s="586" t="n">
        <f aca="false">J44+K44</f>
        <v>118895</v>
      </c>
      <c r="M44" s="556"/>
      <c r="N44" s="587" t="n">
        <f aca="false">IF(OR(H44=0,B44=0),0,H44/B44)</f>
        <v>1</v>
      </c>
      <c r="O44" s="588" t="n">
        <f aca="false">IF(OR(L44=0,F44=0),0,L44/F44)</f>
        <v>0.849887415561671</v>
      </c>
      <c r="Q44" s="556" t="n">
        <f aca="false">IF(N44=0,"-",N44)</f>
        <v>1</v>
      </c>
      <c r="R44" s="556" t="n">
        <f aca="false">IF(O44=0,"-",O44)</f>
        <v>0.849887415561671</v>
      </c>
    </row>
    <row r="45" customFormat="false" ht="12.75" hidden="false" customHeight="false" outlineLevel="0" collapsed="false">
      <c r="A45" s="567"/>
      <c r="B45" s="579"/>
      <c r="C45" s="576"/>
      <c r="D45" s="580"/>
      <c r="E45" s="576"/>
      <c r="F45" s="581"/>
      <c r="G45" s="576"/>
      <c r="H45" s="579"/>
      <c r="I45" s="576"/>
      <c r="J45" s="576"/>
      <c r="K45" s="576"/>
      <c r="L45" s="581"/>
      <c r="M45" s="556"/>
      <c r="N45" s="582"/>
      <c r="O45" s="583"/>
    </row>
    <row r="46" customFormat="false" ht="12.75" hidden="false" customHeight="false" outlineLevel="0" collapsed="false">
      <c r="A46" s="567" t="s">
        <v>292</v>
      </c>
      <c r="B46" s="579" t="n">
        <v>1</v>
      </c>
      <c r="C46" s="584" t="n">
        <v>1</v>
      </c>
      <c r="D46" s="576" t="n">
        <v>87788</v>
      </c>
      <c r="E46" s="585" t="n">
        <v>0</v>
      </c>
      <c r="F46" s="586" t="n">
        <f aca="false">D46+E46</f>
        <v>87788</v>
      </c>
      <c r="G46" s="576"/>
      <c r="H46" s="579"/>
      <c r="I46" s="584" t="n">
        <v>0</v>
      </c>
      <c r="J46" s="576"/>
      <c r="K46" s="585" t="n">
        <v>0</v>
      </c>
      <c r="L46" s="586" t="n">
        <f aca="false">J46+K46</f>
        <v>0</v>
      </c>
      <c r="M46" s="556"/>
      <c r="N46" s="587" t="n">
        <f aca="false">IF(OR(H46=0,B46=0),0,H46/B46)</f>
        <v>0</v>
      </c>
      <c r="O46" s="588" t="n">
        <f aca="false">IF(OR(L46=0,F46=0),0,L46/F46)</f>
        <v>0</v>
      </c>
      <c r="Q46" s="556" t="str">
        <f aca="false">IF(N46=0,"-",N46)</f>
        <v>-</v>
      </c>
      <c r="R46" s="556" t="str">
        <f aca="false">IF(O46=0,"-",O46)</f>
        <v>-</v>
      </c>
    </row>
    <row r="47" customFormat="false" ht="12.75" hidden="false" customHeight="false" outlineLevel="0" collapsed="false">
      <c r="A47" s="567"/>
      <c r="B47" s="579"/>
      <c r="C47" s="576"/>
      <c r="D47" s="580"/>
      <c r="E47" s="576"/>
      <c r="F47" s="581"/>
      <c r="G47" s="576"/>
      <c r="H47" s="579"/>
      <c r="I47" s="576"/>
      <c r="J47" s="576"/>
      <c r="K47" s="576"/>
      <c r="L47" s="581"/>
      <c r="M47" s="556"/>
      <c r="N47" s="582"/>
      <c r="O47" s="583"/>
    </row>
    <row r="48" customFormat="false" ht="12.75" hidden="false" customHeight="false" outlineLevel="0" collapsed="false">
      <c r="A48" s="567" t="s">
        <v>293</v>
      </c>
      <c r="B48" s="591" t="n">
        <v>38</v>
      </c>
      <c r="C48" s="592" t="n">
        <v>68</v>
      </c>
      <c r="D48" s="593" t="n">
        <v>3113282</v>
      </c>
      <c r="E48" s="594" t="n">
        <v>296972</v>
      </c>
      <c r="F48" s="595" t="n">
        <f aca="false">D48+E48</f>
        <v>3410254</v>
      </c>
      <c r="G48" s="576"/>
      <c r="H48" s="591" t="n">
        <v>18</v>
      </c>
      <c r="I48" s="592" t="n">
        <v>29</v>
      </c>
      <c r="J48" s="593" t="n">
        <v>1361403</v>
      </c>
      <c r="K48" s="594" t="n">
        <v>16856</v>
      </c>
      <c r="L48" s="595" t="n">
        <f aca="false">J48+K48</f>
        <v>1378259</v>
      </c>
      <c r="M48" s="556"/>
      <c r="N48" s="596" t="n">
        <f aca="false">IF(OR(H48=0,B48=0),0,H48/B48)</f>
        <v>0.473684210526316</v>
      </c>
      <c r="O48" s="597" t="n">
        <f aca="false">IF(OR(L48=0,F48=0),0,L48/F48)</f>
        <v>0.4041514209792</v>
      </c>
      <c r="Q48" s="556" t="n">
        <f aca="false">IF(N48=0,"-",N48)</f>
        <v>0.473684210526316</v>
      </c>
      <c r="R48" s="556" t="n">
        <f aca="false">IF(O48=0,"-",O48)</f>
        <v>0.4041514209792</v>
      </c>
    </row>
    <row r="49" customFormat="false" ht="12.75" hidden="false" customHeight="false" outlineLevel="0" collapsed="false">
      <c r="A49" s="567"/>
      <c r="B49" s="598"/>
      <c r="C49" s="576"/>
      <c r="D49" s="580"/>
      <c r="E49" s="576"/>
      <c r="F49" s="580"/>
      <c r="G49" s="576"/>
      <c r="H49" s="598"/>
      <c r="I49" s="576"/>
      <c r="J49" s="576"/>
      <c r="K49" s="576"/>
      <c r="L49" s="580"/>
      <c r="M49" s="556"/>
      <c r="N49" s="599"/>
      <c r="O49" s="599"/>
    </row>
    <row r="50" customFormat="false" ht="12.75" hidden="false" customHeight="false" outlineLevel="0" collapsed="false">
      <c r="A50" s="567" t="s">
        <v>294</v>
      </c>
      <c r="B50" s="571"/>
      <c r="C50" s="573"/>
      <c r="D50" s="600"/>
      <c r="E50" s="573"/>
      <c r="F50" s="601"/>
      <c r="G50" s="576"/>
      <c r="H50" s="571"/>
      <c r="I50" s="573"/>
      <c r="J50" s="573"/>
      <c r="K50" s="573"/>
      <c r="L50" s="601"/>
      <c r="M50" s="556"/>
      <c r="N50" s="602"/>
      <c r="O50" s="603"/>
    </row>
    <row r="51" customFormat="false" ht="12.75" hidden="false" customHeight="false" outlineLevel="0" collapsed="false">
      <c r="A51" s="567" t="s">
        <v>295</v>
      </c>
      <c r="B51" s="579" t="n">
        <v>1</v>
      </c>
      <c r="C51" s="584" t="n">
        <v>1</v>
      </c>
      <c r="D51" s="576" t="n">
        <v>56500</v>
      </c>
      <c r="E51" s="585" t="n">
        <v>0</v>
      </c>
      <c r="F51" s="586" t="n">
        <f aca="false">D51+E51</f>
        <v>56500</v>
      </c>
      <c r="G51" s="576"/>
      <c r="H51" s="579"/>
      <c r="I51" s="584" t="n">
        <v>0</v>
      </c>
      <c r="J51" s="576"/>
      <c r="K51" s="585" t="n">
        <v>0</v>
      </c>
      <c r="L51" s="586" t="n">
        <f aca="false">J51+K51</f>
        <v>0</v>
      </c>
      <c r="M51" s="556"/>
      <c r="N51" s="587" t="n">
        <f aca="false">IF(OR(H51=0,B51=0),0,H51/B51)</f>
        <v>0</v>
      </c>
      <c r="O51" s="588" t="n">
        <f aca="false">IF(OR(L51=0,F51=0),0,L51/F51)</f>
        <v>0</v>
      </c>
      <c r="Q51" s="556" t="str">
        <f aca="false">IF(N51=0,"-",N51)</f>
        <v>-</v>
      </c>
      <c r="R51" s="556" t="str">
        <f aca="false">IF(O51=0,"-",O51)</f>
        <v>-</v>
      </c>
    </row>
    <row r="52" customFormat="false" ht="12.75" hidden="false" customHeight="false" outlineLevel="0" collapsed="false">
      <c r="A52" s="567"/>
      <c r="B52" s="579"/>
      <c r="C52" s="576"/>
      <c r="D52" s="580"/>
      <c r="E52" s="576"/>
      <c r="F52" s="581"/>
      <c r="G52" s="576"/>
      <c r="H52" s="579"/>
      <c r="I52" s="576"/>
      <c r="J52" s="576"/>
      <c r="K52" s="576"/>
      <c r="L52" s="581"/>
      <c r="M52" s="556"/>
      <c r="N52" s="582"/>
      <c r="O52" s="583"/>
    </row>
    <row r="53" customFormat="false" ht="12.75" hidden="false" customHeight="false" outlineLevel="0" collapsed="false">
      <c r="A53" s="567" t="s">
        <v>296</v>
      </c>
      <c r="B53" s="579" t="n">
        <v>37</v>
      </c>
      <c r="C53" s="584" t="n">
        <v>59</v>
      </c>
      <c r="D53" s="576" t="n">
        <v>3255083</v>
      </c>
      <c r="E53" s="585" t="n">
        <v>201575</v>
      </c>
      <c r="F53" s="586" t="n">
        <f aca="false">D53+E53</f>
        <v>3456658</v>
      </c>
      <c r="G53" s="576"/>
      <c r="H53" s="579" t="n">
        <v>12</v>
      </c>
      <c r="I53" s="584" t="n">
        <v>20</v>
      </c>
      <c r="J53" s="576" t="n">
        <v>969511</v>
      </c>
      <c r="K53" s="585" t="n">
        <v>50500</v>
      </c>
      <c r="L53" s="586" t="n">
        <f aca="false">J53+K53</f>
        <v>1020011</v>
      </c>
      <c r="M53" s="556"/>
      <c r="N53" s="587" t="n">
        <f aca="false">IF(OR(H53=0,B53=0),0,H53/B53)</f>
        <v>0.324324324324324</v>
      </c>
      <c r="O53" s="588" t="n">
        <f aca="false">IF(OR(L53=0,F53=0),0,L53/F53)</f>
        <v>0.295085889318527</v>
      </c>
      <c r="Q53" s="556" t="n">
        <f aca="false">IF(N53=0,"-",N53)</f>
        <v>0.324324324324324</v>
      </c>
      <c r="R53" s="556" t="n">
        <f aca="false">IF(O53=0,"-",O53)</f>
        <v>0.295085889318527</v>
      </c>
    </row>
    <row r="54" customFormat="false" ht="12.75" hidden="false" customHeight="false" outlineLevel="0" collapsed="false">
      <c r="A54" s="567"/>
      <c r="B54" s="579"/>
      <c r="C54" s="576"/>
      <c r="D54" s="580"/>
      <c r="E54" s="576"/>
      <c r="F54" s="581"/>
      <c r="G54" s="576"/>
      <c r="H54" s="579"/>
      <c r="I54" s="576"/>
      <c r="J54" s="576"/>
      <c r="K54" s="576"/>
      <c r="L54" s="581"/>
      <c r="M54" s="556"/>
      <c r="N54" s="582"/>
      <c r="O54" s="583"/>
    </row>
    <row r="55" customFormat="false" ht="12.75" hidden="false" customHeight="false" outlineLevel="0" collapsed="false">
      <c r="A55" s="567" t="s">
        <v>297</v>
      </c>
      <c r="B55" s="579" t="n">
        <v>63</v>
      </c>
      <c r="C55" s="584" t="n">
        <v>156</v>
      </c>
      <c r="D55" s="576" t="n">
        <v>7101661</v>
      </c>
      <c r="E55" s="585" t="n">
        <v>441794</v>
      </c>
      <c r="F55" s="586" t="n">
        <f aca="false">D55+E55</f>
        <v>7543455</v>
      </c>
      <c r="G55" s="576"/>
      <c r="H55" s="579" t="n">
        <v>21</v>
      </c>
      <c r="I55" s="584" t="n">
        <v>56</v>
      </c>
      <c r="J55" s="576" t="n">
        <v>1792348</v>
      </c>
      <c r="K55" s="585" t="n">
        <v>40490</v>
      </c>
      <c r="L55" s="586" t="n">
        <f aca="false">J55+K55</f>
        <v>1832838</v>
      </c>
      <c r="M55" s="556"/>
      <c r="N55" s="587" t="n">
        <f aca="false">IF(OR(H55=0,B55=0),0,H55/B55)</f>
        <v>0.333333333333333</v>
      </c>
      <c r="O55" s="588" t="n">
        <f aca="false">IF(OR(L55=0,F55=0),0,L55/F55)</f>
        <v>0.242970628180323</v>
      </c>
      <c r="Q55" s="556" t="n">
        <f aca="false">IF(N55=0,"-",N55)</f>
        <v>0.333333333333333</v>
      </c>
      <c r="R55" s="556" t="n">
        <f aca="false">IF(O55=0,"-",O55)</f>
        <v>0.242970628180323</v>
      </c>
    </row>
    <row r="56" customFormat="false" ht="12.75" hidden="false" customHeight="false" outlineLevel="0" collapsed="false">
      <c r="A56" s="567"/>
      <c r="B56" s="579"/>
      <c r="C56" s="580"/>
      <c r="D56" s="580"/>
      <c r="E56" s="580"/>
      <c r="F56" s="581"/>
      <c r="G56" s="576"/>
      <c r="H56" s="579"/>
      <c r="I56" s="580"/>
      <c r="J56" s="580"/>
      <c r="K56" s="580"/>
      <c r="L56" s="581"/>
      <c r="M56" s="556"/>
      <c r="N56" s="604"/>
      <c r="O56" s="583"/>
    </row>
    <row r="57" customFormat="false" ht="12.75" hidden="false" customHeight="false" outlineLevel="0" collapsed="false">
      <c r="A57" s="567" t="s">
        <v>298</v>
      </c>
      <c r="B57" s="579" t="n">
        <v>7</v>
      </c>
      <c r="C57" s="584" t="n">
        <v>11</v>
      </c>
      <c r="D57" s="576" t="n">
        <v>711018</v>
      </c>
      <c r="E57" s="585" t="n">
        <v>66200</v>
      </c>
      <c r="F57" s="586" t="n">
        <f aca="false">D57+E57</f>
        <v>777218</v>
      </c>
      <c r="G57" s="576"/>
      <c r="H57" s="579" t="n">
        <v>3</v>
      </c>
      <c r="I57" s="584" t="n">
        <v>6</v>
      </c>
      <c r="J57" s="576" t="n">
        <v>261215</v>
      </c>
      <c r="K57" s="585" t="n">
        <v>15000</v>
      </c>
      <c r="L57" s="586" t="n">
        <f aca="false">J57+K57</f>
        <v>276215</v>
      </c>
      <c r="M57" s="556"/>
      <c r="N57" s="587" t="n">
        <f aca="false">IF(OR(H57=0,B57=0),0,H57/B57)</f>
        <v>0.428571428571429</v>
      </c>
      <c r="O57" s="588" t="n">
        <f aca="false">IF(OR(L57=0,F57=0),0,L57/F57)</f>
        <v>0.355389350220916</v>
      </c>
    </row>
    <row r="58" customFormat="false" ht="12.75" hidden="false" customHeight="false" outlineLevel="0" collapsed="false">
      <c r="A58" s="567"/>
      <c r="B58" s="579"/>
      <c r="C58" s="580"/>
      <c r="D58" s="580"/>
      <c r="E58" s="580"/>
      <c r="F58" s="581"/>
      <c r="G58" s="576"/>
      <c r="H58" s="579"/>
      <c r="I58" s="580"/>
      <c r="J58" s="580"/>
      <c r="K58" s="580"/>
      <c r="L58" s="581"/>
      <c r="M58" s="556"/>
      <c r="N58" s="604"/>
      <c r="O58" s="583"/>
    </row>
    <row r="59" customFormat="false" ht="12.75" hidden="false" customHeight="false" outlineLevel="0" collapsed="false">
      <c r="A59" s="567" t="s">
        <v>299</v>
      </c>
      <c r="B59" s="579" t="n">
        <v>18</v>
      </c>
      <c r="C59" s="584" t="n">
        <v>26</v>
      </c>
      <c r="D59" s="576" t="n">
        <v>1446672</v>
      </c>
      <c r="E59" s="585" t="n">
        <v>93370</v>
      </c>
      <c r="F59" s="586" t="n">
        <f aca="false">D59+E59</f>
        <v>1540042</v>
      </c>
      <c r="G59" s="576"/>
      <c r="H59" s="579" t="n">
        <v>6</v>
      </c>
      <c r="I59" s="584" t="n">
        <v>11</v>
      </c>
      <c r="J59" s="576" t="n">
        <v>442750</v>
      </c>
      <c r="K59" s="585" t="n">
        <v>13508</v>
      </c>
      <c r="L59" s="586" t="n">
        <f aca="false">J59+K59</f>
        <v>456258</v>
      </c>
      <c r="M59" s="556"/>
      <c r="N59" s="587" t="n">
        <f aca="false">IF(OR(H59=0,B59=0),0,H59/B59)</f>
        <v>0.333333333333333</v>
      </c>
      <c r="O59" s="588" t="n">
        <f aca="false">IF(OR(L59=0,F59=0),0,L59/F59)</f>
        <v>0.29626334866192</v>
      </c>
      <c r="Q59" s="556" t="n">
        <f aca="false">IF(N59=0,"-",N59)</f>
        <v>0.333333333333333</v>
      </c>
      <c r="R59" s="556" t="n">
        <f aca="false">IF(O59=0,"-",O59)</f>
        <v>0.29626334866192</v>
      </c>
    </row>
    <row r="60" customFormat="false" ht="12.75" hidden="false" customHeight="false" outlineLevel="0" collapsed="false">
      <c r="A60" s="567"/>
      <c r="B60" s="579"/>
      <c r="C60" s="580"/>
      <c r="D60" s="580"/>
      <c r="E60" s="580"/>
      <c r="F60" s="581"/>
      <c r="G60" s="576"/>
      <c r="H60" s="579"/>
      <c r="I60" s="580"/>
      <c r="J60" s="580"/>
      <c r="K60" s="580"/>
      <c r="L60" s="581"/>
      <c r="M60" s="556"/>
      <c r="N60" s="604"/>
      <c r="O60" s="583"/>
    </row>
    <row r="61" customFormat="false" ht="12.75" hidden="false" customHeight="false" outlineLevel="0" collapsed="false">
      <c r="A61" s="567" t="s">
        <v>300</v>
      </c>
      <c r="B61" s="579" t="n">
        <v>41</v>
      </c>
      <c r="C61" s="584" t="n">
        <v>78</v>
      </c>
      <c r="D61" s="576" t="n">
        <v>4102834</v>
      </c>
      <c r="E61" s="585" t="n">
        <v>254002</v>
      </c>
      <c r="F61" s="586" t="n">
        <f aca="false">D61+E61</f>
        <v>4356836</v>
      </c>
      <c r="G61" s="576"/>
      <c r="H61" s="579" t="n">
        <v>27</v>
      </c>
      <c r="I61" s="584" t="n">
        <v>60</v>
      </c>
      <c r="J61" s="576" t="n">
        <v>2558635</v>
      </c>
      <c r="K61" s="585" t="n">
        <v>122815</v>
      </c>
      <c r="L61" s="586" t="n">
        <f aca="false">J61+K61</f>
        <v>2681450</v>
      </c>
      <c r="M61" s="556"/>
      <c r="N61" s="587" t="n">
        <f aca="false">IF(OR(H61=0,B61=0),0,H61/B61)</f>
        <v>0.658536585365854</v>
      </c>
      <c r="O61" s="588" t="n">
        <f aca="false">IF(OR(L61=0,F61=0),0,L61/F61)</f>
        <v>0.615458098491658</v>
      </c>
      <c r="Q61" s="556" t="n">
        <f aca="false">IF(N61=0,"-",N61)</f>
        <v>0.658536585365854</v>
      </c>
      <c r="R61" s="556" t="n">
        <f aca="false">IF(O61=0,"-",O61)</f>
        <v>0.615458098491658</v>
      </c>
    </row>
    <row r="62" customFormat="false" ht="12.75" hidden="false" customHeight="false" outlineLevel="0" collapsed="false">
      <c r="A62" s="567"/>
      <c r="B62" s="579"/>
      <c r="C62" s="605"/>
      <c r="D62" s="580"/>
      <c r="E62" s="605"/>
      <c r="F62" s="581"/>
      <c r="G62" s="576"/>
      <c r="H62" s="579"/>
      <c r="I62" s="605"/>
      <c r="J62" s="580"/>
      <c r="K62" s="605"/>
      <c r="L62" s="581"/>
      <c r="M62" s="556"/>
      <c r="N62" s="606"/>
      <c r="O62" s="583"/>
    </row>
    <row r="63" customFormat="false" ht="12.75" hidden="false" customHeight="false" outlineLevel="0" collapsed="false">
      <c r="A63" s="567" t="s">
        <v>301</v>
      </c>
      <c r="B63" s="579" t="n">
        <v>32</v>
      </c>
      <c r="C63" s="584" t="n">
        <v>56</v>
      </c>
      <c r="D63" s="576" t="n">
        <v>3030375</v>
      </c>
      <c r="E63" s="585" t="n">
        <v>190344</v>
      </c>
      <c r="F63" s="586" t="n">
        <f aca="false">D63+E63</f>
        <v>3220719</v>
      </c>
      <c r="G63" s="576"/>
      <c r="H63" s="579" t="n">
        <v>10</v>
      </c>
      <c r="I63" s="584" t="n">
        <v>22</v>
      </c>
      <c r="J63" s="576" t="n">
        <v>793886</v>
      </c>
      <c r="K63" s="585" t="n">
        <v>40000</v>
      </c>
      <c r="L63" s="586" t="n">
        <f aca="false">J63+K63</f>
        <v>833886</v>
      </c>
      <c r="M63" s="556"/>
      <c r="N63" s="587" t="n">
        <f aca="false">IF(OR(H63=0,B63=0),0,H63/B63)</f>
        <v>0.3125</v>
      </c>
      <c r="O63" s="588" t="n">
        <f aca="false">IF(OR(L63=0,F63=0),0,L63/F63)</f>
        <v>0.258912994272397</v>
      </c>
      <c r="Q63" s="556" t="n">
        <f aca="false">IF(N63=0,"-",N63)</f>
        <v>0.3125</v>
      </c>
      <c r="R63" s="556" t="n">
        <f aca="false">IF(O63=0,"-",O63)</f>
        <v>0.258912994272397</v>
      </c>
    </row>
    <row r="64" customFormat="false" ht="12.75" hidden="false" customHeight="false" outlineLevel="0" collapsed="false">
      <c r="A64" s="567"/>
      <c r="B64" s="579"/>
      <c r="C64" s="580"/>
      <c r="D64" s="580"/>
      <c r="E64" s="580"/>
      <c r="F64" s="581"/>
      <c r="G64" s="576"/>
      <c r="H64" s="579"/>
      <c r="I64" s="580"/>
      <c r="J64" s="580"/>
      <c r="K64" s="580"/>
      <c r="L64" s="581"/>
      <c r="M64" s="556"/>
      <c r="N64" s="606"/>
      <c r="O64" s="583"/>
      <c r="P64" s="607"/>
    </row>
    <row r="65" customFormat="false" ht="12.75" hidden="false" customHeight="false" outlineLevel="0" collapsed="false">
      <c r="A65" s="567" t="s">
        <v>302</v>
      </c>
      <c r="B65" s="579"/>
      <c r="C65" s="580"/>
      <c r="D65" s="580"/>
      <c r="E65" s="580"/>
      <c r="F65" s="581"/>
      <c r="G65" s="576"/>
      <c r="H65" s="579"/>
      <c r="I65" s="580"/>
      <c r="J65" s="580"/>
      <c r="K65" s="580"/>
      <c r="L65" s="581"/>
      <c r="M65" s="556"/>
      <c r="N65" s="606"/>
      <c r="O65" s="583"/>
    </row>
    <row r="66" customFormat="false" ht="12.75" hidden="false" customHeight="false" outlineLevel="0" collapsed="false">
      <c r="A66" s="567" t="s">
        <v>303</v>
      </c>
      <c r="B66" s="579" t="n">
        <v>8</v>
      </c>
      <c r="C66" s="584" t="n">
        <v>12</v>
      </c>
      <c r="D66" s="576" t="n">
        <v>934027</v>
      </c>
      <c r="E66" s="585" t="n">
        <v>46462</v>
      </c>
      <c r="F66" s="586" t="n">
        <f aca="false">D66+E66</f>
        <v>980489</v>
      </c>
      <c r="G66" s="576"/>
      <c r="H66" s="579" t="n">
        <v>3</v>
      </c>
      <c r="I66" s="584" t="n">
        <v>6</v>
      </c>
      <c r="J66" s="576" t="n">
        <v>310835</v>
      </c>
      <c r="K66" s="585" t="n">
        <v>0</v>
      </c>
      <c r="L66" s="586" t="n">
        <f aca="false">J66+K66</f>
        <v>310835</v>
      </c>
      <c r="M66" s="556"/>
      <c r="N66" s="587" t="n">
        <f aca="false">IF(OR(H66=0,B66=0),0,H66/B66)</f>
        <v>0.375</v>
      </c>
      <c r="O66" s="588" t="n">
        <f aca="false">IF(OR(L66=0,F66=0),0,L66/F66)</f>
        <v>0.317020384726397</v>
      </c>
      <c r="Q66" s="556" t="n">
        <f aca="false">IF(N66=0,"-",N66)</f>
        <v>0.375</v>
      </c>
      <c r="R66" s="556" t="n">
        <f aca="false">IF(O66=0,"-",O66)</f>
        <v>0.317020384726397</v>
      </c>
    </row>
    <row r="67" s="560" customFormat="true" ht="12.75" hidden="false" customHeight="false" outlineLevel="0" collapsed="false">
      <c r="A67" s="567"/>
      <c r="B67" s="579"/>
      <c r="C67" s="576"/>
      <c r="D67" s="580"/>
      <c r="E67" s="576"/>
      <c r="F67" s="581"/>
      <c r="G67" s="576"/>
      <c r="H67" s="579"/>
      <c r="I67" s="576"/>
      <c r="J67" s="580"/>
      <c r="K67" s="576"/>
      <c r="L67" s="581"/>
      <c r="M67" s="556"/>
      <c r="N67" s="582"/>
      <c r="O67" s="583"/>
    </row>
    <row r="68" s="560" customFormat="true" ht="12.75" hidden="false" customHeight="false" outlineLevel="0" collapsed="false">
      <c r="A68" s="567" t="s">
        <v>304</v>
      </c>
      <c r="B68" s="579"/>
      <c r="C68" s="576"/>
      <c r="D68" s="580"/>
      <c r="E68" s="576"/>
      <c r="F68" s="581"/>
      <c r="G68" s="576"/>
      <c r="H68" s="579"/>
      <c r="I68" s="576"/>
      <c r="J68" s="580"/>
      <c r="K68" s="576"/>
      <c r="L68" s="581"/>
      <c r="M68" s="556"/>
      <c r="N68" s="582"/>
      <c r="O68" s="583"/>
    </row>
    <row r="69" customFormat="false" ht="12.75" hidden="false" customHeight="false" outlineLevel="0" collapsed="false">
      <c r="A69" s="567" t="s">
        <v>305</v>
      </c>
      <c r="B69" s="579" t="n">
        <v>38</v>
      </c>
      <c r="C69" s="584" t="n">
        <v>48</v>
      </c>
      <c r="D69" s="576" t="n">
        <v>3187106</v>
      </c>
      <c r="E69" s="585" t="n">
        <v>126046</v>
      </c>
      <c r="F69" s="586" t="n">
        <f aca="false">D69+E69</f>
        <v>3313152</v>
      </c>
      <c r="G69" s="576"/>
      <c r="H69" s="579" t="n">
        <v>18</v>
      </c>
      <c r="I69" s="584" t="n">
        <v>22</v>
      </c>
      <c r="J69" s="576" t="n">
        <v>1577222</v>
      </c>
      <c r="K69" s="585" t="n">
        <v>20778</v>
      </c>
      <c r="L69" s="586" t="n">
        <f aca="false">J69+K69</f>
        <v>1598000</v>
      </c>
      <c r="M69" s="556"/>
      <c r="N69" s="587" t="n">
        <f aca="false">IF(OR(H69=0,B69=0),0,H69/B69)</f>
        <v>0.473684210526316</v>
      </c>
      <c r="O69" s="588" t="n">
        <f aca="false">IF(OR(L69=0,F69=0),0,L69/F69)</f>
        <v>0.482320159171689</v>
      </c>
      <c r="Q69" s="556" t="n">
        <f aca="false">IF(N69=0,"-",N69)</f>
        <v>0.473684210526316</v>
      </c>
      <c r="R69" s="556" t="n">
        <f aca="false">IF(O69=0,"-",O69)</f>
        <v>0.482320159171689</v>
      </c>
    </row>
    <row r="70" s="560" customFormat="true" ht="12.75" hidden="false" customHeight="false" outlineLevel="0" collapsed="false">
      <c r="A70" s="567" t="s">
        <v>306</v>
      </c>
      <c r="B70" s="579"/>
      <c r="C70" s="576"/>
      <c r="D70" s="580"/>
      <c r="E70" s="576"/>
      <c r="F70" s="581"/>
      <c r="G70" s="576"/>
      <c r="H70" s="579"/>
      <c r="I70" s="576"/>
      <c r="J70" s="580"/>
      <c r="K70" s="576"/>
      <c r="L70" s="581"/>
      <c r="M70" s="556"/>
      <c r="N70" s="582"/>
      <c r="O70" s="583"/>
    </row>
    <row r="71" s="560" customFormat="true" ht="12.75" hidden="false" customHeight="false" outlineLevel="0" collapsed="false">
      <c r="A71" s="567"/>
      <c r="B71" s="579"/>
      <c r="C71" s="576"/>
      <c r="D71" s="580"/>
      <c r="E71" s="576"/>
      <c r="F71" s="581"/>
      <c r="G71" s="576"/>
      <c r="H71" s="579"/>
      <c r="I71" s="576"/>
      <c r="J71" s="580"/>
      <c r="K71" s="576"/>
      <c r="L71" s="581"/>
      <c r="M71" s="556"/>
      <c r="N71" s="582"/>
      <c r="O71" s="583"/>
    </row>
    <row r="72" s="560" customFormat="true" ht="12.75" hidden="false" customHeight="false" outlineLevel="0" collapsed="false">
      <c r="A72" s="567" t="s">
        <v>307</v>
      </c>
      <c r="B72" s="579" t="n">
        <v>55</v>
      </c>
      <c r="C72" s="584" t="n">
        <v>100</v>
      </c>
      <c r="D72" s="576" t="n">
        <v>4666170</v>
      </c>
      <c r="E72" s="585" t="n">
        <v>416771</v>
      </c>
      <c r="F72" s="586" t="n">
        <f aca="false">D72+E72</f>
        <v>5082941</v>
      </c>
      <c r="G72" s="576"/>
      <c r="H72" s="579" t="n">
        <v>30</v>
      </c>
      <c r="I72" s="584" t="n">
        <v>49</v>
      </c>
      <c r="J72" s="576" t="n">
        <v>2245453</v>
      </c>
      <c r="K72" s="585" t="n">
        <v>151474</v>
      </c>
      <c r="L72" s="586" t="n">
        <f aca="false">J72+K72</f>
        <v>2396927</v>
      </c>
      <c r="M72" s="556"/>
      <c r="N72" s="587" t="n">
        <f aca="false">IF(OR(H72=0,B72=0),0,H72/B72)</f>
        <v>0.545454545454545</v>
      </c>
      <c r="O72" s="588" t="n">
        <f aca="false">IF(OR(L72=0,F72=0),0,L72/F72)</f>
        <v>0.471563018339186</v>
      </c>
      <c r="Q72" s="556" t="n">
        <f aca="false">IF(N72=0,"-",N72)</f>
        <v>0.545454545454545</v>
      </c>
      <c r="R72" s="556" t="n">
        <f aca="false">IF(O72=0,"-",O72)</f>
        <v>0.471563018339186</v>
      </c>
    </row>
    <row r="73" s="560" customFormat="true" ht="12.75" hidden="false" customHeight="false" outlineLevel="0" collapsed="false">
      <c r="A73" s="567"/>
      <c r="B73" s="579"/>
      <c r="C73" s="605"/>
      <c r="D73" s="580"/>
      <c r="E73" s="605"/>
      <c r="F73" s="581"/>
      <c r="G73" s="576"/>
      <c r="H73" s="579"/>
      <c r="I73" s="605"/>
      <c r="J73" s="580"/>
      <c r="K73" s="605"/>
      <c r="L73" s="581"/>
      <c r="M73" s="556"/>
      <c r="N73" s="606"/>
      <c r="O73" s="583"/>
    </row>
    <row r="74" s="560" customFormat="true" ht="12.75" hidden="false" customHeight="false" outlineLevel="0" collapsed="false">
      <c r="A74" s="567" t="s">
        <v>308</v>
      </c>
      <c r="B74" s="579"/>
      <c r="C74" s="605"/>
      <c r="D74" s="580"/>
      <c r="E74" s="605"/>
      <c r="F74" s="581"/>
      <c r="G74" s="576"/>
      <c r="H74" s="579"/>
      <c r="I74" s="605"/>
      <c r="J74" s="580"/>
      <c r="K74" s="605"/>
      <c r="L74" s="581"/>
      <c r="M74" s="556"/>
      <c r="N74" s="606"/>
      <c r="O74" s="583"/>
    </row>
    <row r="75" s="560" customFormat="true" ht="12.75" hidden="false" customHeight="false" outlineLevel="0" collapsed="false">
      <c r="A75" s="567" t="s">
        <v>309</v>
      </c>
      <c r="B75" s="579" t="n">
        <v>12</v>
      </c>
      <c r="C75" s="584" t="n">
        <v>17</v>
      </c>
      <c r="D75" s="576" t="n">
        <v>1071305</v>
      </c>
      <c r="E75" s="585" t="n">
        <v>64600</v>
      </c>
      <c r="F75" s="586" t="n">
        <f aca="false">D75+E75</f>
        <v>1135905</v>
      </c>
      <c r="G75" s="576"/>
      <c r="H75" s="579" t="n">
        <v>4</v>
      </c>
      <c r="I75" s="584" t="n">
        <v>6</v>
      </c>
      <c r="J75" s="576" t="n">
        <v>441350</v>
      </c>
      <c r="K75" s="585" t="n">
        <v>0</v>
      </c>
      <c r="L75" s="586" t="n">
        <f aca="false">J75+K75</f>
        <v>441350</v>
      </c>
      <c r="M75" s="556"/>
      <c r="N75" s="587" t="n">
        <f aca="false">IF(OR(H75=0,B75=0),0,H75/B75)</f>
        <v>0.333333333333333</v>
      </c>
      <c r="O75" s="588" t="n">
        <f aca="false">IF(OR(L75=0,F75=0),0,L75/F75)</f>
        <v>0.388544816688015</v>
      </c>
      <c r="Q75" s="556" t="n">
        <f aca="false">IF(N75=0,"-",N75)</f>
        <v>0.333333333333333</v>
      </c>
      <c r="R75" s="556" t="n">
        <f aca="false">IF(O75=0,"-",O75)</f>
        <v>0.388544816688015</v>
      </c>
    </row>
    <row r="76" customFormat="false" ht="12.75" hidden="false" customHeight="false" outlineLevel="0" collapsed="false">
      <c r="A76" s="567"/>
      <c r="B76" s="579"/>
      <c r="C76" s="576"/>
      <c r="D76" s="580"/>
      <c r="E76" s="576"/>
      <c r="F76" s="581"/>
      <c r="G76" s="576"/>
      <c r="H76" s="579"/>
      <c r="I76" s="576"/>
      <c r="J76" s="580"/>
      <c r="K76" s="576"/>
      <c r="L76" s="581"/>
      <c r="M76" s="556"/>
      <c r="N76" s="582"/>
      <c r="O76" s="583"/>
    </row>
    <row r="77" s="560" customFormat="true" ht="12.75" hidden="false" customHeight="false" outlineLevel="0" collapsed="false">
      <c r="A77" s="567" t="s">
        <v>310</v>
      </c>
      <c r="B77" s="579" t="n">
        <v>14</v>
      </c>
      <c r="C77" s="584" t="n">
        <v>23</v>
      </c>
      <c r="D77" s="576" t="n">
        <v>1697889</v>
      </c>
      <c r="E77" s="585" t="n">
        <v>46270</v>
      </c>
      <c r="F77" s="586" t="n">
        <f aca="false">D77+E77</f>
        <v>1744159</v>
      </c>
      <c r="G77" s="576"/>
      <c r="H77" s="579" t="n">
        <v>5</v>
      </c>
      <c r="I77" s="584" t="n">
        <v>10</v>
      </c>
      <c r="J77" s="576" t="n">
        <v>492097</v>
      </c>
      <c r="K77" s="585" t="n">
        <v>0</v>
      </c>
      <c r="L77" s="586" t="n">
        <f aca="false">J77+K77</f>
        <v>492097</v>
      </c>
      <c r="M77" s="556"/>
      <c r="N77" s="587" t="n">
        <f aca="false">IF(OR(H77=0,B77=0),0,H77/B77)</f>
        <v>0.357142857142857</v>
      </c>
      <c r="O77" s="588" t="n">
        <f aca="false">IF(OR(L77=0,F77=0),0,L77/F77)</f>
        <v>0.282139988384087</v>
      </c>
      <c r="Q77" s="556" t="n">
        <f aca="false">IF(N77=0,"-",N77)</f>
        <v>0.357142857142857</v>
      </c>
      <c r="R77" s="556" t="n">
        <f aca="false">IF(O77=0,"-",O77)</f>
        <v>0.282139988384087</v>
      </c>
    </row>
    <row r="78" customFormat="false" ht="12.75" hidden="false" customHeight="false" outlineLevel="0" collapsed="false">
      <c r="A78" s="567"/>
      <c r="B78" s="579"/>
      <c r="C78" s="576"/>
      <c r="D78" s="580"/>
      <c r="E78" s="576"/>
      <c r="F78" s="581"/>
      <c r="G78" s="576"/>
      <c r="H78" s="579"/>
      <c r="I78" s="576"/>
      <c r="J78" s="580"/>
      <c r="K78" s="576"/>
      <c r="L78" s="581"/>
      <c r="M78" s="556"/>
      <c r="N78" s="582"/>
      <c r="O78" s="583"/>
    </row>
    <row r="79" s="560" customFormat="true" ht="12.75" hidden="false" customHeight="false" outlineLevel="0" collapsed="false">
      <c r="A79" s="567" t="s">
        <v>311</v>
      </c>
      <c r="B79" s="579" t="n">
        <v>91</v>
      </c>
      <c r="C79" s="584" t="n">
        <v>148</v>
      </c>
      <c r="D79" s="576" t="n">
        <v>7781464</v>
      </c>
      <c r="E79" s="585" t="n">
        <v>584811</v>
      </c>
      <c r="F79" s="586" t="n">
        <f aca="false">D79+E79</f>
        <v>8366275</v>
      </c>
      <c r="G79" s="576"/>
      <c r="H79" s="579" t="n">
        <v>35</v>
      </c>
      <c r="I79" s="584" t="n">
        <v>60</v>
      </c>
      <c r="J79" s="576" t="n">
        <v>2735209</v>
      </c>
      <c r="K79" s="585" t="n">
        <v>80250</v>
      </c>
      <c r="L79" s="586" t="n">
        <f aca="false">J79+K79</f>
        <v>2815459</v>
      </c>
      <c r="M79" s="556"/>
      <c r="N79" s="587" t="n">
        <f aca="false">IF(OR(H79=0,B79=0),0,H79/B79)</f>
        <v>0.384615384615385</v>
      </c>
      <c r="O79" s="588" t="n">
        <f aca="false">IF(OR(L79=0,F79=0),0,L79/F79)</f>
        <v>0.336524797475579</v>
      </c>
      <c r="Q79" s="556" t="n">
        <f aca="false">IF(N79=0,"-",N79)</f>
        <v>0.384615384615385</v>
      </c>
      <c r="R79" s="556" t="n">
        <f aca="false">IF(O79=0,"-",O79)</f>
        <v>0.336524797475579</v>
      </c>
    </row>
    <row r="80" s="560" customFormat="true" ht="12.75" hidden="false" customHeight="false" outlineLevel="0" collapsed="false">
      <c r="A80" s="567"/>
      <c r="B80" s="579"/>
      <c r="C80" s="576"/>
      <c r="D80" s="580"/>
      <c r="E80" s="576"/>
      <c r="F80" s="581"/>
      <c r="G80" s="576"/>
      <c r="H80" s="579"/>
      <c r="I80" s="576"/>
      <c r="J80" s="580"/>
      <c r="K80" s="576"/>
      <c r="L80" s="581"/>
      <c r="M80" s="556"/>
      <c r="N80" s="582"/>
      <c r="O80" s="583"/>
    </row>
    <row r="81" s="560" customFormat="true" ht="12.75" hidden="false" customHeight="false" outlineLevel="0" collapsed="false">
      <c r="A81" s="567" t="s">
        <v>312</v>
      </c>
      <c r="B81" s="579" t="n">
        <v>43</v>
      </c>
      <c r="C81" s="584" t="n">
        <v>74</v>
      </c>
      <c r="D81" s="576" t="n">
        <v>5766306</v>
      </c>
      <c r="E81" s="585" t="n">
        <v>162621</v>
      </c>
      <c r="F81" s="586" t="n">
        <f aca="false">D81+E81</f>
        <v>5928927</v>
      </c>
      <c r="G81" s="576"/>
      <c r="H81" s="579" t="n">
        <v>19</v>
      </c>
      <c r="I81" s="584" t="n">
        <v>30</v>
      </c>
      <c r="J81" s="576" t="n">
        <v>2119981</v>
      </c>
      <c r="K81" s="585" t="n">
        <v>36420</v>
      </c>
      <c r="L81" s="586" t="n">
        <f aca="false">J81+K81</f>
        <v>2156401</v>
      </c>
      <c r="M81" s="556"/>
      <c r="N81" s="587" t="n">
        <f aca="false">IF(OR(H81=0,B81=0),0,H81/B81)</f>
        <v>0.441860465116279</v>
      </c>
      <c r="O81" s="588" t="n">
        <f aca="false">IF(OR(L81=0,F81=0),0,L81/F81)</f>
        <v>0.363708475412161</v>
      </c>
      <c r="Q81" s="556" t="n">
        <f aca="false">IF(N81=0,"-",N81)</f>
        <v>0.441860465116279</v>
      </c>
      <c r="R81" s="556" t="n">
        <f aca="false">IF(O81=0,"-",O81)</f>
        <v>0.363708475412161</v>
      </c>
    </row>
    <row r="82" s="560" customFormat="true" ht="12.75" hidden="false" customHeight="false" outlineLevel="0" collapsed="false">
      <c r="A82" s="567"/>
      <c r="B82" s="579"/>
      <c r="C82" s="576"/>
      <c r="D82" s="580"/>
      <c r="E82" s="576"/>
      <c r="F82" s="581"/>
      <c r="G82" s="576"/>
      <c r="H82" s="579"/>
      <c r="I82" s="576"/>
      <c r="J82" s="580"/>
      <c r="K82" s="576"/>
      <c r="L82" s="581"/>
      <c r="M82" s="556"/>
      <c r="N82" s="582"/>
      <c r="O82" s="583"/>
    </row>
    <row r="83" s="560" customFormat="true" ht="12.75" hidden="false" customHeight="false" outlineLevel="0" collapsed="false">
      <c r="A83" s="567" t="s">
        <v>313</v>
      </c>
      <c r="B83" s="579"/>
      <c r="C83" s="576"/>
      <c r="D83" s="580"/>
      <c r="E83" s="576"/>
      <c r="F83" s="581"/>
      <c r="G83" s="576"/>
      <c r="H83" s="579"/>
      <c r="I83" s="576"/>
      <c r="J83" s="580"/>
      <c r="K83" s="576"/>
      <c r="L83" s="581"/>
      <c r="M83" s="556"/>
      <c r="N83" s="582"/>
      <c r="O83" s="583"/>
    </row>
    <row r="84" s="560" customFormat="true" ht="12.75" hidden="false" customHeight="false" outlineLevel="0" collapsed="false">
      <c r="A84" s="567" t="s">
        <v>314</v>
      </c>
      <c r="B84" s="579" t="n">
        <v>37</v>
      </c>
      <c r="C84" s="584" t="n">
        <v>64</v>
      </c>
      <c r="D84" s="576" t="n">
        <v>2803721</v>
      </c>
      <c r="E84" s="585" t="n">
        <v>207491</v>
      </c>
      <c r="F84" s="586" t="n">
        <f aca="false">D84+E84</f>
        <v>3011212</v>
      </c>
      <c r="G84" s="576"/>
      <c r="H84" s="579" t="n">
        <v>13</v>
      </c>
      <c r="I84" s="584" t="n">
        <v>22</v>
      </c>
      <c r="J84" s="576" t="n">
        <v>936771</v>
      </c>
      <c r="K84" s="585" t="n">
        <v>36008</v>
      </c>
      <c r="L84" s="586" t="n">
        <f aca="false">J84+K84</f>
        <v>972779</v>
      </c>
      <c r="M84" s="556"/>
      <c r="N84" s="587" t="n">
        <f aca="false">IF(OR(H84=0,B84=0),0,H84/B84)</f>
        <v>0.351351351351351</v>
      </c>
      <c r="O84" s="588" t="n">
        <f aca="false">IF(OR(L84=0,F84=0),0,L84/F84)</f>
        <v>0.323052312490784</v>
      </c>
      <c r="Q84" s="556" t="n">
        <f aca="false">IF(N84=0,"-",N84)</f>
        <v>0.351351351351351</v>
      </c>
      <c r="R84" s="556" t="n">
        <f aca="false">IF(O84=0,"-",O84)</f>
        <v>0.323052312490784</v>
      </c>
    </row>
    <row r="85" customFormat="false" ht="12.75" hidden="false" customHeight="false" outlineLevel="0" collapsed="false">
      <c r="A85" s="567"/>
      <c r="B85" s="579"/>
      <c r="C85" s="576"/>
      <c r="D85" s="580"/>
      <c r="E85" s="576"/>
      <c r="F85" s="581"/>
      <c r="G85" s="576"/>
      <c r="H85" s="579"/>
      <c r="I85" s="576"/>
      <c r="J85" s="580"/>
      <c r="K85" s="576"/>
      <c r="L85" s="581"/>
      <c r="M85" s="556"/>
      <c r="N85" s="582"/>
      <c r="O85" s="583"/>
    </row>
    <row r="86" customFormat="false" ht="12.75" hidden="false" customHeight="false" outlineLevel="0" collapsed="false">
      <c r="A86" s="567" t="s">
        <v>315</v>
      </c>
      <c r="B86" s="579" t="n">
        <v>1</v>
      </c>
      <c r="C86" s="584" t="n">
        <v>2</v>
      </c>
      <c r="D86" s="576" t="n">
        <v>135885</v>
      </c>
      <c r="E86" s="585" t="n">
        <v>0</v>
      </c>
      <c r="F86" s="586" t="n">
        <f aca="false">D86+E86</f>
        <v>135885</v>
      </c>
      <c r="G86" s="576"/>
      <c r="H86" s="579" t="n">
        <v>1</v>
      </c>
      <c r="I86" s="584" t="n">
        <v>2</v>
      </c>
      <c r="J86" s="576" t="n">
        <v>125000</v>
      </c>
      <c r="K86" s="585" t="n">
        <v>0</v>
      </c>
      <c r="L86" s="586" t="n">
        <f aca="false">J86+K86</f>
        <v>125000</v>
      </c>
      <c r="M86" s="556"/>
      <c r="N86" s="587" t="n">
        <f aca="false">IF(OR(H86=0,B86=0),0,H86/B86)</f>
        <v>1</v>
      </c>
      <c r="O86" s="588" t="n">
        <f aca="false">IF(OR(L86=0,F86=0),0,L86/F86)</f>
        <v>0.919895499871215</v>
      </c>
      <c r="Q86" s="556" t="n">
        <f aca="false">IF(N86=0,"-",N86)</f>
        <v>1</v>
      </c>
      <c r="R86" s="556" t="n">
        <f aca="false">IF(O86=0,"-",O86)</f>
        <v>0.919895499871215</v>
      </c>
    </row>
    <row r="87" customFormat="false" ht="12.75" hidden="false" customHeight="false" outlineLevel="0" collapsed="false">
      <c r="A87" s="567"/>
      <c r="B87" s="579"/>
      <c r="C87" s="576"/>
      <c r="D87" s="580"/>
      <c r="E87" s="576"/>
      <c r="F87" s="581"/>
      <c r="G87" s="576"/>
      <c r="H87" s="579"/>
      <c r="I87" s="576"/>
      <c r="J87" s="580"/>
      <c r="K87" s="576"/>
      <c r="L87" s="581"/>
      <c r="M87" s="556"/>
      <c r="N87" s="582"/>
      <c r="O87" s="583"/>
    </row>
    <row r="88" customFormat="false" ht="12.75" hidden="false" customHeight="false" outlineLevel="0" collapsed="false">
      <c r="A88" s="567" t="s">
        <v>316</v>
      </c>
      <c r="B88" s="579"/>
      <c r="C88" s="576"/>
      <c r="D88" s="580"/>
      <c r="E88" s="576"/>
      <c r="F88" s="581"/>
      <c r="G88" s="576"/>
      <c r="H88" s="579"/>
      <c r="I88" s="576"/>
      <c r="J88" s="580"/>
      <c r="K88" s="576"/>
      <c r="L88" s="581"/>
      <c r="M88" s="556"/>
      <c r="N88" s="582"/>
      <c r="O88" s="583"/>
    </row>
    <row r="89" customFormat="false" ht="12.75" hidden="false" customHeight="false" outlineLevel="0" collapsed="false">
      <c r="A89" s="567" t="s">
        <v>317</v>
      </c>
      <c r="B89" s="579" t="n">
        <v>107</v>
      </c>
      <c r="C89" s="584" t="n">
        <v>147</v>
      </c>
      <c r="D89" s="576" t="n">
        <v>7647791</v>
      </c>
      <c r="E89" s="585" t="n">
        <v>427406</v>
      </c>
      <c r="F89" s="586" t="n">
        <f aca="false">D89+E89</f>
        <v>8075197</v>
      </c>
      <c r="G89" s="576"/>
      <c r="H89" s="579" t="n">
        <v>42</v>
      </c>
      <c r="I89" s="584" t="n">
        <v>60</v>
      </c>
      <c r="J89" s="576" t="n">
        <v>2815650</v>
      </c>
      <c r="K89" s="585" t="n">
        <v>39160</v>
      </c>
      <c r="L89" s="586" t="n">
        <f aca="false">J89+K89</f>
        <v>2854810</v>
      </c>
      <c r="M89" s="556"/>
      <c r="N89" s="587" t="n">
        <f aca="false">IF(OR(H89=0,B89=0),0,H89/B89)</f>
        <v>0.392523364485981</v>
      </c>
      <c r="O89" s="588" t="n">
        <f aca="false">IF(OR(L89=0,F89=0),0,L89/F89)</f>
        <v>0.353528217330178</v>
      </c>
      <c r="Q89" s="556" t="n">
        <f aca="false">IF(N89=0,"-",N89)</f>
        <v>0.392523364485981</v>
      </c>
      <c r="R89" s="556" t="n">
        <f aca="false">IF(O89=0,"-",O89)</f>
        <v>0.353528217330178</v>
      </c>
    </row>
    <row r="90" customFormat="false" ht="12.75" hidden="false" customHeight="false" outlineLevel="0" collapsed="false">
      <c r="A90" s="567"/>
      <c r="B90" s="579"/>
      <c r="C90" s="576"/>
      <c r="D90" s="580"/>
      <c r="E90" s="576"/>
      <c r="F90" s="581"/>
      <c r="G90" s="576"/>
      <c r="H90" s="579"/>
      <c r="I90" s="576"/>
      <c r="J90" s="580"/>
      <c r="K90" s="576"/>
      <c r="L90" s="581"/>
      <c r="M90" s="556"/>
      <c r="N90" s="582"/>
      <c r="O90" s="583"/>
    </row>
    <row r="91" customFormat="false" ht="12.75" hidden="false" customHeight="false" outlineLevel="0" collapsed="false">
      <c r="A91" s="567" t="s">
        <v>318</v>
      </c>
      <c r="B91" s="591" t="n">
        <v>8</v>
      </c>
      <c r="C91" s="592" t="n">
        <v>11</v>
      </c>
      <c r="D91" s="593" t="n">
        <v>872539</v>
      </c>
      <c r="E91" s="594" t="n">
        <v>34146</v>
      </c>
      <c r="F91" s="595" t="n">
        <f aca="false">D91+E91</f>
        <v>906685</v>
      </c>
      <c r="G91" s="576"/>
      <c r="H91" s="591" t="n">
        <v>5</v>
      </c>
      <c r="I91" s="592" t="n">
        <v>5</v>
      </c>
      <c r="J91" s="593" t="n">
        <v>399025</v>
      </c>
      <c r="K91" s="594" t="n">
        <v>0</v>
      </c>
      <c r="L91" s="595" t="n">
        <f aca="false">J91+K91</f>
        <v>399025</v>
      </c>
      <c r="M91" s="556"/>
      <c r="N91" s="596" t="n">
        <f aca="false">IF(OR(H91=0,B91=0),0,H91/B91)</f>
        <v>0.625</v>
      </c>
      <c r="O91" s="597" t="n">
        <f aca="false">IF(OR(L91=0,F91=0),0,L91/F91)</f>
        <v>0.440092204017934</v>
      </c>
      <c r="Q91" s="556" t="n">
        <f aca="false">IF(N91=0,"-",N91)</f>
        <v>0.625</v>
      </c>
      <c r="R91" s="556" t="n">
        <f aca="false">IF(O91=0,"-",O91)</f>
        <v>0.440092204017934</v>
      </c>
    </row>
    <row r="92" customFormat="false" ht="12.75" hidden="false" customHeight="false" outlineLevel="0" collapsed="false">
      <c r="A92" s="567"/>
      <c r="B92" s="598"/>
      <c r="C92" s="576"/>
      <c r="D92" s="580"/>
      <c r="E92" s="576"/>
      <c r="F92" s="580"/>
      <c r="G92" s="576"/>
      <c r="H92" s="598"/>
      <c r="I92" s="576"/>
      <c r="J92" s="580"/>
      <c r="K92" s="576"/>
      <c r="L92" s="580"/>
      <c r="M92" s="556"/>
      <c r="N92" s="599"/>
      <c r="O92" s="599"/>
    </row>
    <row r="93" customFormat="false" ht="12.75" hidden="false" customHeight="false" outlineLevel="0" collapsed="false">
      <c r="A93" s="567" t="s">
        <v>319</v>
      </c>
      <c r="B93" s="571"/>
      <c r="C93" s="573"/>
      <c r="D93" s="600"/>
      <c r="E93" s="573"/>
      <c r="F93" s="601"/>
      <c r="G93" s="576"/>
      <c r="H93" s="571"/>
      <c r="I93" s="573"/>
      <c r="J93" s="600"/>
      <c r="K93" s="573"/>
      <c r="L93" s="601"/>
      <c r="M93" s="556"/>
      <c r="N93" s="602"/>
      <c r="O93" s="603"/>
    </row>
    <row r="94" customFormat="false" ht="12.75" hidden="false" customHeight="false" outlineLevel="0" collapsed="false">
      <c r="A94" s="567" t="s">
        <v>320</v>
      </c>
      <c r="B94" s="579" t="n">
        <v>24</v>
      </c>
      <c r="C94" s="584" t="n">
        <v>56</v>
      </c>
      <c r="D94" s="576" t="n">
        <v>2526825</v>
      </c>
      <c r="E94" s="585" t="n">
        <v>130327</v>
      </c>
      <c r="F94" s="586" t="n">
        <f aca="false">D94+E94</f>
        <v>2657152</v>
      </c>
      <c r="G94" s="576"/>
      <c r="H94" s="579" t="n">
        <v>12</v>
      </c>
      <c r="I94" s="584" t="n">
        <v>34</v>
      </c>
      <c r="J94" s="576" t="n">
        <v>1102827</v>
      </c>
      <c r="K94" s="585" t="n">
        <v>40000</v>
      </c>
      <c r="L94" s="586" t="n">
        <f aca="false">J94+K94</f>
        <v>1142827</v>
      </c>
      <c r="M94" s="556"/>
      <c r="N94" s="587" t="n">
        <f aca="false">IF(OR(H94=0,B94=0),0,H94/B94)</f>
        <v>0.5</v>
      </c>
      <c r="O94" s="588" t="n">
        <f aca="false">IF(OR(L94=0,F94=0),0,L94/F94)</f>
        <v>0.430094702899947</v>
      </c>
      <c r="Q94" s="556" t="n">
        <f aca="false">IF(N94=0,"-",N94)</f>
        <v>0.5</v>
      </c>
      <c r="R94" s="556" t="n">
        <f aca="false">IF(O94=0,"-",O94)</f>
        <v>0.430094702899947</v>
      </c>
    </row>
    <row r="95" customFormat="false" ht="12.75" hidden="false" customHeight="false" outlineLevel="0" collapsed="false">
      <c r="A95" s="567"/>
      <c r="B95" s="579"/>
      <c r="C95" s="576"/>
      <c r="D95" s="580"/>
      <c r="E95" s="576"/>
      <c r="F95" s="581"/>
      <c r="G95" s="576"/>
      <c r="H95" s="579"/>
      <c r="I95" s="576"/>
      <c r="J95" s="580"/>
      <c r="K95" s="576"/>
      <c r="L95" s="581"/>
      <c r="M95" s="556"/>
      <c r="N95" s="582"/>
      <c r="O95" s="583"/>
    </row>
    <row r="96" customFormat="false" ht="12.75" hidden="false" customHeight="false" outlineLevel="0" collapsed="false">
      <c r="A96" s="567" t="s">
        <v>321</v>
      </c>
      <c r="B96" s="579" t="n">
        <v>6</v>
      </c>
      <c r="C96" s="584" t="n">
        <v>11</v>
      </c>
      <c r="D96" s="576" t="n">
        <v>462169</v>
      </c>
      <c r="E96" s="585" t="n">
        <v>52500</v>
      </c>
      <c r="F96" s="586" t="n">
        <f aca="false">D96+E96</f>
        <v>514669</v>
      </c>
      <c r="G96" s="576"/>
      <c r="H96" s="579" t="n">
        <v>3</v>
      </c>
      <c r="I96" s="584" t="n">
        <v>3</v>
      </c>
      <c r="J96" s="576" t="n">
        <v>169868</v>
      </c>
      <c r="K96" s="585" t="n">
        <v>7500</v>
      </c>
      <c r="L96" s="586" t="n">
        <f aca="false">J96+K96</f>
        <v>177368</v>
      </c>
      <c r="M96" s="556"/>
      <c r="N96" s="587" t="n">
        <f aca="false">IF(OR(H96=0,B96=0),0,H96/B96)</f>
        <v>0.5</v>
      </c>
      <c r="O96" s="588" t="n">
        <f aca="false">IF(OR(L96=0,F96=0),0,L96/F96)</f>
        <v>0.344625380584414</v>
      </c>
      <c r="Q96" s="556" t="n">
        <f aca="false">IF(N96=0,"-",N96)</f>
        <v>0.5</v>
      </c>
      <c r="R96" s="556" t="n">
        <f aca="false">IF(O96=0,"-",O96)</f>
        <v>0.344625380584414</v>
      </c>
    </row>
    <row r="97" customFormat="false" ht="12.75" hidden="false" customHeight="false" outlineLevel="0" collapsed="false">
      <c r="A97" s="567"/>
      <c r="B97" s="579"/>
      <c r="C97" s="576"/>
      <c r="D97" s="580"/>
      <c r="E97" s="576"/>
      <c r="F97" s="581"/>
      <c r="G97" s="576"/>
      <c r="H97" s="579"/>
      <c r="I97" s="576"/>
      <c r="J97" s="580"/>
      <c r="K97" s="576"/>
      <c r="L97" s="581"/>
      <c r="M97" s="556"/>
      <c r="N97" s="582"/>
      <c r="O97" s="583"/>
    </row>
    <row r="98" customFormat="false" ht="12.75" hidden="false" customHeight="false" outlineLevel="0" collapsed="false">
      <c r="A98" s="567" t="s">
        <v>322</v>
      </c>
      <c r="B98" s="579" t="n">
        <v>4</v>
      </c>
      <c r="C98" s="584" t="n">
        <v>5</v>
      </c>
      <c r="D98" s="576" t="n">
        <v>404645</v>
      </c>
      <c r="E98" s="585" t="n">
        <v>0</v>
      </c>
      <c r="F98" s="586" t="n">
        <f aca="false">D98+E98</f>
        <v>404645</v>
      </c>
      <c r="G98" s="576"/>
      <c r="H98" s="579"/>
      <c r="I98" s="584" t="n">
        <v>0</v>
      </c>
      <c r="J98" s="576"/>
      <c r="K98" s="585" t="n">
        <v>0</v>
      </c>
      <c r="L98" s="586" t="n">
        <f aca="false">J98+K98</f>
        <v>0</v>
      </c>
      <c r="M98" s="556"/>
      <c r="N98" s="587" t="n">
        <f aca="false">IF(OR(H98=0,B98=0),0,H98/B98)</f>
        <v>0</v>
      </c>
      <c r="O98" s="588" t="n">
        <f aca="false">IF(OR(L98=0,F98=0),0,L98/F98)</f>
        <v>0</v>
      </c>
      <c r="Q98" s="556" t="str">
        <f aca="false">IF(N98=0,"-",N98)</f>
        <v>-</v>
      </c>
      <c r="R98" s="556" t="str">
        <f aca="false">IF(O98=0,"-",O98)</f>
        <v>-</v>
      </c>
    </row>
    <row r="99" customFormat="false" ht="12.75" hidden="false" customHeight="false" outlineLevel="0" collapsed="false">
      <c r="A99" s="567"/>
      <c r="B99" s="579"/>
      <c r="C99" s="576"/>
      <c r="D99" s="580"/>
      <c r="E99" s="576"/>
      <c r="F99" s="581"/>
      <c r="G99" s="576"/>
      <c r="H99" s="579"/>
      <c r="I99" s="576"/>
      <c r="J99" s="580"/>
      <c r="K99" s="576"/>
      <c r="L99" s="581"/>
      <c r="M99" s="556"/>
      <c r="N99" s="582"/>
      <c r="O99" s="583"/>
    </row>
    <row r="100" customFormat="false" ht="12.75" hidden="false" customHeight="false" outlineLevel="0" collapsed="false">
      <c r="A100" s="567" t="s">
        <v>323</v>
      </c>
      <c r="B100" s="579" t="n">
        <v>27</v>
      </c>
      <c r="C100" s="584" t="n">
        <v>32</v>
      </c>
      <c r="D100" s="576" t="n">
        <v>1987929</v>
      </c>
      <c r="E100" s="585" t="n">
        <v>145829</v>
      </c>
      <c r="F100" s="586" t="n">
        <f aca="false">D100+E100</f>
        <v>2133758</v>
      </c>
      <c r="G100" s="576"/>
      <c r="H100" s="579" t="n">
        <v>12</v>
      </c>
      <c r="I100" s="584" t="n">
        <v>15</v>
      </c>
      <c r="J100" s="576" t="n">
        <v>900422</v>
      </c>
      <c r="K100" s="585" t="n">
        <v>43045</v>
      </c>
      <c r="L100" s="586" t="n">
        <f aca="false">J100+K100</f>
        <v>943467</v>
      </c>
      <c r="M100" s="556"/>
      <c r="N100" s="587" t="n">
        <f aca="false">IF(OR(H100=0,B100=0),0,H100/B100)</f>
        <v>0.444444444444444</v>
      </c>
      <c r="O100" s="588" t="n">
        <f aca="false">IF(OR(L100=0,F100=0),0,L100/F100)</f>
        <v>0.442162138349335</v>
      </c>
      <c r="Q100" s="556" t="n">
        <f aca="false">IF(N100=0,"-",N100)</f>
        <v>0.444444444444444</v>
      </c>
      <c r="R100" s="556" t="n">
        <f aca="false">IF(O100=0,"-",O100)</f>
        <v>0.442162138349335</v>
      </c>
    </row>
    <row r="101" customFormat="false" ht="12.75" hidden="false" customHeight="false" outlineLevel="0" collapsed="false">
      <c r="A101" s="567"/>
      <c r="B101" s="579"/>
      <c r="C101" s="576"/>
      <c r="D101" s="580"/>
      <c r="E101" s="576"/>
      <c r="F101" s="581"/>
      <c r="G101" s="576"/>
      <c r="H101" s="579"/>
      <c r="I101" s="576"/>
      <c r="J101" s="580"/>
      <c r="K101" s="576"/>
      <c r="L101" s="581"/>
      <c r="M101" s="556"/>
      <c r="N101" s="582"/>
      <c r="O101" s="583"/>
    </row>
    <row r="102" customFormat="false" ht="12.75" hidden="false" customHeight="false" outlineLevel="0" collapsed="false">
      <c r="A102" s="567" t="s">
        <v>324</v>
      </c>
      <c r="B102" s="579"/>
      <c r="C102" s="576"/>
      <c r="D102" s="580"/>
      <c r="E102" s="576"/>
      <c r="F102" s="581"/>
      <c r="G102" s="576"/>
      <c r="H102" s="579"/>
      <c r="I102" s="576"/>
      <c r="J102" s="580"/>
      <c r="K102" s="576"/>
      <c r="L102" s="581"/>
      <c r="M102" s="556"/>
      <c r="N102" s="582"/>
      <c r="O102" s="583"/>
    </row>
    <row r="103" s="560" customFormat="true" ht="12.75" hidden="false" customHeight="false" outlineLevel="0" collapsed="false">
      <c r="A103" s="567" t="s">
        <v>325</v>
      </c>
      <c r="B103" s="579" t="n">
        <v>31</v>
      </c>
      <c r="C103" s="584" t="n">
        <v>66</v>
      </c>
      <c r="D103" s="576" t="n">
        <v>2783597</v>
      </c>
      <c r="E103" s="585" t="n">
        <v>184214</v>
      </c>
      <c r="F103" s="586" t="n">
        <f aca="false">D103+E103</f>
        <v>2967811</v>
      </c>
      <c r="G103" s="576"/>
      <c r="H103" s="579" t="n">
        <v>14</v>
      </c>
      <c r="I103" s="584" t="n">
        <v>32</v>
      </c>
      <c r="J103" s="576" t="n">
        <v>1145880</v>
      </c>
      <c r="K103" s="585" t="n">
        <v>15000</v>
      </c>
      <c r="L103" s="586" t="n">
        <f aca="false">J103+K103</f>
        <v>1160880</v>
      </c>
      <c r="M103" s="556"/>
      <c r="N103" s="587" t="n">
        <f aca="false">IF(OR(H103=0,B103=0),0,H103/B103)</f>
        <v>0.451612903225806</v>
      </c>
      <c r="O103" s="588" t="n">
        <f aca="false">IF(OR(L103=0,F103=0),0,L103/F103)</f>
        <v>0.39115698405323</v>
      </c>
      <c r="Q103" s="556" t="n">
        <f aca="false">IF(N103=0,"-",N103)</f>
        <v>0.451612903225806</v>
      </c>
      <c r="R103" s="556" t="n">
        <f aca="false">IF(O103=0,"-",O103)</f>
        <v>0.39115698405323</v>
      </c>
    </row>
    <row r="104" customFormat="false" ht="12.75" hidden="false" customHeight="false" outlineLevel="0" collapsed="false">
      <c r="A104" s="567"/>
      <c r="B104" s="579"/>
      <c r="C104" s="576"/>
      <c r="D104" s="580"/>
      <c r="E104" s="576"/>
      <c r="F104" s="581"/>
      <c r="G104" s="576"/>
      <c r="H104" s="579"/>
      <c r="I104" s="576"/>
      <c r="J104" s="580"/>
      <c r="K104" s="576"/>
      <c r="L104" s="581"/>
      <c r="M104" s="556"/>
      <c r="N104" s="582"/>
      <c r="O104" s="583"/>
    </row>
    <row r="105" s="560" customFormat="true" ht="12.75" hidden="false" customHeight="false" outlineLevel="0" collapsed="false">
      <c r="A105" s="567" t="s">
        <v>326</v>
      </c>
      <c r="B105" s="579" t="n">
        <v>5</v>
      </c>
      <c r="C105" s="584" t="n">
        <v>10</v>
      </c>
      <c r="D105" s="576" t="n">
        <v>455165</v>
      </c>
      <c r="E105" s="585" t="n">
        <v>18250</v>
      </c>
      <c r="F105" s="586" t="n">
        <f aca="false">D105+E105</f>
        <v>473415</v>
      </c>
      <c r="G105" s="576"/>
      <c r="H105" s="579" t="n">
        <v>4</v>
      </c>
      <c r="I105" s="584" t="n">
        <v>8</v>
      </c>
      <c r="J105" s="576" t="n">
        <v>334765</v>
      </c>
      <c r="K105" s="585" t="n">
        <v>15000</v>
      </c>
      <c r="L105" s="586" t="n">
        <f aca="false">J105+K105</f>
        <v>349765</v>
      </c>
      <c r="M105" s="556"/>
      <c r="N105" s="587" t="n">
        <f aca="false">IF(OR(H105=0,B105=0),0,H105/B105)</f>
        <v>0.8</v>
      </c>
      <c r="O105" s="588" t="n">
        <f aca="false">IF(OR(L105=0,F105=0),0,L105/F105)</f>
        <v>0.738812669645026</v>
      </c>
      <c r="Q105" s="556" t="n">
        <f aca="false">IF(N105=0,"-",N105)</f>
        <v>0.8</v>
      </c>
      <c r="R105" s="556" t="n">
        <f aca="false">IF(O105=0,"-",O105)</f>
        <v>0.738812669645026</v>
      </c>
    </row>
    <row r="106" customFormat="false" ht="12.75" hidden="false" customHeight="false" outlineLevel="0" collapsed="false">
      <c r="A106" s="567"/>
      <c r="B106" s="579"/>
      <c r="C106" s="576"/>
      <c r="D106" s="580"/>
      <c r="E106" s="576"/>
      <c r="F106" s="581"/>
      <c r="G106" s="576"/>
      <c r="H106" s="579"/>
      <c r="I106" s="576"/>
      <c r="J106" s="580"/>
      <c r="K106" s="576"/>
      <c r="L106" s="581"/>
      <c r="M106" s="556"/>
      <c r="N106" s="582"/>
      <c r="O106" s="583"/>
    </row>
    <row r="107" s="560" customFormat="true" ht="12.75" hidden="false" customHeight="false" outlineLevel="0" collapsed="false">
      <c r="A107" s="567" t="s">
        <v>327</v>
      </c>
      <c r="B107" s="579" t="n">
        <v>14</v>
      </c>
      <c r="C107" s="584" t="n">
        <v>26</v>
      </c>
      <c r="D107" s="576" t="n">
        <v>1524012</v>
      </c>
      <c r="E107" s="585" t="n">
        <v>35560</v>
      </c>
      <c r="F107" s="586" t="n">
        <f aca="false">D107+E107</f>
        <v>1559572</v>
      </c>
      <c r="G107" s="576"/>
      <c r="H107" s="579" t="n">
        <v>10</v>
      </c>
      <c r="I107" s="584" t="n">
        <v>18</v>
      </c>
      <c r="J107" s="576" t="n">
        <v>867652</v>
      </c>
      <c r="K107" s="585" t="n">
        <v>7000</v>
      </c>
      <c r="L107" s="586" t="n">
        <f aca="false">J107+K107</f>
        <v>874652</v>
      </c>
      <c r="M107" s="556"/>
      <c r="N107" s="587" t="n">
        <f aca="false">IF(OR(H107=0,B107=0),0,H107/B107)</f>
        <v>0.714285714285714</v>
      </c>
      <c r="O107" s="588" t="n">
        <f aca="false">IF(OR(L107=0,F107=0),0,L107/F107)</f>
        <v>0.560828227231574</v>
      </c>
      <c r="Q107" s="556" t="n">
        <f aca="false">IF(N107=0,"-",N107)</f>
        <v>0.714285714285714</v>
      </c>
      <c r="R107" s="556" t="n">
        <f aca="false">IF(O107=0,"-",O107)</f>
        <v>0.560828227231574</v>
      </c>
    </row>
    <row r="108" customFormat="false" ht="12.75" hidden="false" customHeight="false" outlineLevel="0" collapsed="false">
      <c r="A108" s="567"/>
      <c r="B108" s="579"/>
      <c r="C108" s="576"/>
      <c r="D108" s="580"/>
      <c r="E108" s="576"/>
      <c r="F108" s="581"/>
      <c r="G108" s="576"/>
      <c r="H108" s="579"/>
      <c r="I108" s="576"/>
      <c r="J108" s="580"/>
      <c r="K108" s="576"/>
      <c r="L108" s="581"/>
      <c r="M108" s="556"/>
      <c r="N108" s="582"/>
      <c r="O108" s="583"/>
    </row>
    <row r="109" s="560" customFormat="true" ht="12.75" hidden="false" customHeight="false" outlineLevel="0" collapsed="false">
      <c r="A109" s="567" t="s">
        <v>328</v>
      </c>
      <c r="B109" s="579" t="n">
        <v>36</v>
      </c>
      <c r="C109" s="584" t="n">
        <v>57</v>
      </c>
      <c r="D109" s="576" t="n">
        <v>2919782</v>
      </c>
      <c r="E109" s="585" t="n">
        <v>272550</v>
      </c>
      <c r="F109" s="586" t="n">
        <f aca="false">D109+E109</f>
        <v>3192332</v>
      </c>
      <c r="G109" s="576"/>
      <c r="H109" s="579" t="n">
        <v>13</v>
      </c>
      <c r="I109" s="584" t="n">
        <v>28</v>
      </c>
      <c r="J109" s="576" t="n">
        <v>1138238</v>
      </c>
      <c r="K109" s="585" t="n">
        <v>25179</v>
      </c>
      <c r="L109" s="586" t="n">
        <f aca="false">J109+K109</f>
        <v>1163417</v>
      </c>
      <c r="M109" s="556"/>
      <c r="N109" s="587" t="n">
        <f aca="false">IF(OR(H109=0,B109=0),0,H109/B109)</f>
        <v>0.361111111111111</v>
      </c>
      <c r="O109" s="588" t="n">
        <f aca="false">IF(OR(L109=0,F109=0),0,L109/F109)</f>
        <v>0.36444110449665</v>
      </c>
      <c r="Q109" s="556" t="n">
        <f aca="false">IF(N109=0,"-",N109)</f>
        <v>0.361111111111111</v>
      </c>
      <c r="R109" s="556" t="n">
        <f aca="false">IF(O109=0,"-",O109)</f>
        <v>0.36444110449665</v>
      </c>
    </row>
    <row r="110" customFormat="false" ht="12.75" hidden="false" customHeight="false" outlineLevel="0" collapsed="false">
      <c r="A110" s="567"/>
      <c r="B110" s="579"/>
      <c r="C110" s="576"/>
      <c r="D110" s="580"/>
      <c r="E110" s="576"/>
      <c r="F110" s="581"/>
      <c r="G110" s="576"/>
      <c r="H110" s="579"/>
      <c r="I110" s="576"/>
      <c r="J110" s="580"/>
      <c r="K110" s="576"/>
      <c r="L110" s="581"/>
      <c r="M110" s="556"/>
      <c r="N110" s="582"/>
      <c r="O110" s="583"/>
    </row>
    <row r="111" s="560" customFormat="true" ht="12.75" hidden="false" customHeight="false" outlineLevel="0" collapsed="false">
      <c r="A111" s="567" t="s">
        <v>329</v>
      </c>
      <c r="B111" s="579" t="n">
        <v>30</v>
      </c>
      <c r="C111" s="584" t="n">
        <v>61</v>
      </c>
      <c r="D111" s="576" t="n">
        <v>3262821</v>
      </c>
      <c r="E111" s="585" t="n">
        <v>212503</v>
      </c>
      <c r="F111" s="586" t="n">
        <f aca="false">D111+E111</f>
        <v>3475324</v>
      </c>
      <c r="G111" s="576"/>
      <c r="H111" s="579" t="n">
        <v>11</v>
      </c>
      <c r="I111" s="584" t="n">
        <v>19</v>
      </c>
      <c r="J111" s="576" t="n">
        <v>1053642</v>
      </c>
      <c r="K111" s="585" t="n">
        <v>7500</v>
      </c>
      <c r="L111" s="586" t="n">
        <f aca="false">J111+K111</f>
        <v>1061142</v>
      </c>
      <c r="M111" s="556"/>
      <c r="N111" s="587" t="n">
        <f aca="false">IF(OR(H111=0,B111=0),0,H111/B111)</f>
        <v>0.366666666666667</v>
      </c>
      <c r="O111" s="588" t="n">
        <f aca="false">IF(OR(L111=0,F111=0),0,L111/F111)</f>
        <v>0.305336135566065</v>
      </c>
      <c r="Q111" s="556" t="n">
        <f aca="false">IF(N111=0,"-",N111)</f>
        <v>0.366666666666667</v>
      </c>
      <c r="R111" s="556" t="n">
        <f aca="false">IF(O111=0,"-",O111)</f>
        <v>0.305336135566065</v>
      </c>
    </row>
    <row r="112" customFormat="false" ht="12.75" hidden="false" customHeight="false" outlineLevel="0" collapsed="false">
      <c r="A112" s="567"/>
      <c r="B112" s="579"/>
      <c r="C112" s="576"/>
      <c r="D112" s="580"/>
      <c r="E112" s="576"/>
      <c r="F112" s="581"/>
      <c r="G112" s="576"/>
      <c r="H112" s="579"/>
      <c r="I112" s="576"/>
      <c r="J112" s="580"/>
      <c r="K112" s="576"/>
      <c r="L112" s="581"/>
      <c r="M112" s="556"/>
      <c r="N112" s="582"/>
      <c r="O112" s="583"/>
    </row>
    <row r="113" s="560" customFormat="true" ht="12.75" hidden="false" customHeight="false" outlineLevel="0" collapsed="false">
      <c r="A113" s="567" t="s">
        <v>330</v>
      </c>
      <c r="B113" s="579" t="n">
        <v>30</v>
      </c>
      <c r="C113" s="584" t="n">
        <v>34</v>
      </c>
      <c r="D113" s="580" t="n">
        <v>1986315</v>
      </c>
      <c r="E113" s="585" t="n">
        <v>201438</v>
      </c>
      <c r="F113" s="586" t="n">
        <f aca="false">D113+E113</f>
        <v>2187753</v>
      </c>
      <c r="G113" s="576"/>
      <c r="H113" s="579" t="n">
        <v>14</v>
      </c>
      <c r="I113" s="584" t="n">
        <v>15</v>
      </c>
      <c r="J113" s="580" t="n">
        <v>740996</v>
      </c>
      <c r="K113" s="585" t="n">
        <v>26600</v>
      </c>
      <c r="L113" s="586" t="n">
        <f aca="false">J113+K113</f>
        <v>767596</v>
      </c>
      <c r="M113" s="556"/>
      <c r="N113" s="587" t="n">
        <f aca="false">IF(OR(H113=0,B113=0),0,H113/B113)</f>
        <v>0.466666666666667</v>
      </c>
      <c r="O113" s="588" t="n">
        <f aca="false">IF(OR(L113=0,F113=0),0,L113/F113)</f>
        <v>0.350860449054349</v>
      </c>
      <c r="Q113" s="556" t="n">
        <v>1</v>
      </c>
      <c r="R113" s="556" t="n">
        <v>0.333333333333333</v>
      </c>
    </row>
    <row r="114" s="560" customFormat="true" ht="12.75" hidden="false" customHeight="false" outlineLevel="0" collapsed="false">
      <c r="A114" s="567"/>
      <c r="B114" s="579"/>
      <c r="C114" s="584"/>
      <c r="D114" s="580"/>
      <c r="E114" s="585"/>
      <c r="F114" s="586"/>
      <c r="G114" s="576"/>
      <c r="H114" s="579"/>
      <c r="I114" s="584"/>
      <c r="J114" s="580"/>
      <c r="K114" s="585"/>
      <c r="L114" s="586"/>
      <c r="M114" s="556"/>
      <c r="N114" s="587"/>
      <c r="O114" s="588"/>
      <c r="Q114" s="556"/>
      <c r="R114" s="556"/>
    </row>
    <row r="115" customFormat="false" ht="12.75" hidden="false" customHeight="false" outlineLevel="0" collapsed="false">
      <c r="A115" s="567" t="s">
        <v>331</v>
      </c>
      <c r="B115" s="591" t="n">
        <v>25</v>
      </c>
      <c r="C115" s="592" t="n">
        <v>42</v>
      </c>
      <c r="D115" s="593" t="n">
        <v>1844094</v>
      </c>
      <c r="E115" s="594" t="n">
        <v>152660</v>
      </c>
      <c r="F115" s="595" t="n">
        <f aca="false">D115+E115</f>
        <v>1996754</v>
      </c>
      <c r="G115" s="576"/>
      <c r="H115" s="591" t="n">
        <v>6</v>
      </c>
      <c r="I115" s="592" t="n">
        <v>10</v>
      </c>
      <c r="J115" s="593" t="n">
        <v>389359</v>
      </c>
      <c r="K115" s="594" t="n">
        <v>15000</v>
      </c>
      <c r="L115" s="595" t="n">
        <f aca="false">J115+K115</f>
        <v>404359</v>
      </c>
      <c r="M115" s="556"/>
      <c r="N115" s="596" t="n">
        <f aca="false">IF(OR(H115=0,B115=0),0,H115/B115)</f>
        <v>0.24</v>
      </c>
      <c r="O115" s="597" t="n">
        <f aca="false">IF(OR(L115=0,F115=0),0,L115/F115)</f>
        <v>0.202508170761145</v>
      </c>
      <c r="Q115" s="556" t="n">
        <f aca="false">IF(N115=0,"-",N115)</f>
        <v>0.24</v>
      </c>
      <c r="R115" s="556" t="n">
        <f aca="false">IF(O115=0,"-",O115)</f>
        <v>0.202508170761145</v>
      </c>
    </row>
    <row r="117" s="560" customFormat="true" ht="3.75" hidden="false" customHeight="true" outlineLevel="0" collapsed="false">
      <c r="A117" s="567"/>
      <c r="B117" s="580"/>
      <c r="C117" s="605"/>
      <c r="D117" s="580"/>
      <c r="E117" s="605"/>
      <c r="F117" s="580"/>
      <c r="G117" s="576"/>
      <c r="H117" s="580"/>
      <c r="I117" s="605"/>
      <c r="J117" s="576"/>
      <c r="K117" s="605"/>
      <c r="L117" s="576"/>
      <c r="M117" s="556"/>
      <c r="N117" s="608"/>
      <c r="O117" s="561"/>
      <c r="Q117" s="609"/>
    </row>
    <row r="118" customFormat="false" ht="12.75" hidden="false" customHeight="false" outlineLevel="0" collapsed="false">
      <c r="A118" s="567"/>
      <c r="B118" s="576"/>
      <c r="C118" s="576"/>
      <c r="D118" s="576"/>
      <c r="E118" s="576"/>
      <c r="F118" s="576"/>
      <c r="G118" s="576"/>
      <c r="H118" s="576"/>
      <c r="I118" s="576"/>
      <c r="J118" s="576"/>
      <c r="K118" s="576"/>
      <c r="L118" s="576"/>
      <c r="M118" s="556"/>
      <c r="N118" s="561"/>
      <c r="O118" s="561"/>
    </row>
    <row r="119" customFormat="false" ht="12.75" hidden="false" customHeight="false" outlineLevel="0" collapsed="false">
      <c r="A119" s="567"/>
      <c r="B119" s="576"/>
      <c r="C119" s="576"/>
      <c r="D119" s="576"/>
      <c r="E119" s="576"/>
      <c r="F119" s="576"/>
      <c r="G119" s="576"/>
      <c r="H119" s="576"/>
      <c r="I119" s="576"/>
      <c r="J119" s="576"/>
      <c r="K119" s="576"/>
      <c r="L119" s="576"/>
      <c r="M119" s="556"/>
      <c r="N119" s="561"/>
      <c r="O119" s="561"/>
    </row>
    <row r="120" customFormat="false" ht="13.5" hidden="false" customHeight="false" outlineLevel="0" collapsed="false">
      <c r="A120" s="610" t="s">
        <v>144</v>
      </c>
      <c r="B120" s="611"/>
      <c r="C120" s="612"/>
      <c r="D120" s="612"/>
      <c r="E120" s="612"/>
      <c r="F120" s="613"/>
      <c r="G120" s="576"/>
      <c r="H120" s="611"/>
      <c r="I120" s="612"/>
      <c r="J120" s="612"/>
      <c r="K120" s="612"/>
      <c r="L120" s="613"/>
      <c r="M120" s="556"/>
      <c r="N120" s="614"/>
      <c r="O120" s="615"/>
    </row>
    <row r="121" s="560" customFormat="true" ht="13.5" hidden="false" customHeight="false" outlineLevel="0" collapsed="false">
      <c r="A121" s="610" t="s">
        <v>173</v>
      </c>
      <c r="B121" s="616" t="n">
        <f aca="false">SUM(B9:B117)</f>
        <v>1802</v>
      </c>
      <c r="C121" s="617" t="n">
        <f aca="false">SUM(C9:C117)</f>
        <v>2974</v>
      </c>
      <c r="D121" s="617" t="n">
        <f aca="false">SUM(D9:D117)</f>
        <v>158061383</v>
      </c>
      <c r="E121" s="617" t="n">
        <f aca="false">SUM(E9:E117)</f>
        <v>10304276</v>
      </c>
      <c r="F121" s="618" t="n">
        <f aca="false">SUM(F10:F118)</f>
        <v>168365659</v>
      </c>
      <c r="G121" s="576"/>
      <c r="H121" s="616" t="n">
        <f aca="false">SUM(H9:H117)</f>
        <v>738</v>
      </c>
      <c r="I121" s="617" t="n">
        <f aca="false">SUM(I9:I117)</f>
        <v>1263</v>
      </c>
      <c r="J121" s="617" t="n">
        <f aca="false">SUM(J9:J117)</f>
        <v>58362838</v>
      </c>
      <c r="K121" s="617" t="n">
        <f aca="false">SUM(K9:K117)</f>
        <v>1609349</v>
      </c>
      <c r="L121" s="618" t="n">
        <f aca="false">SUM(L10:L118)</f>
        <v>59972187</v>
      </c>
      <c r="M121" s="556"/>
      <c r="N121" s="619" t="n">
        <f aca="false">IF(OR(H121=0,B121=0),0,H121/B121)</f>
        <v>0.409544950055494</v>
      </c>
      <c r="O121" s="620" t="n">
        <f aca="false">IF(OR(L121=0,F121=0),0,L121/F121)</f>
        <v>0.356202015043935</v>
      </c>
    </row>
    <row r="122" customFormat="false" ht="10.5" hidden="false" customHeight="true" outlineLevel="0" collapsed="false">
      <c r="F122" s="621"/>
      <c r="G122" s="556"/>
      <c r="L122" s="621"/>
      <c r="M122" s="556"/>
    </row>
    <row r="123" customFormat="false" ht="10.5" hidden="false" customHeight="true" outlineLevel="0" collapsed="false">
      <c r="F123" s="621"/>
      <c r="G123" s="556"/>
      <c r="L123" s="621"/>
      <c r="M123" s="556"/>
    </row>
    <row r="124" s="77" customFormat="true" ht="12.75" hidden="false" customHeight="false" outlineLevel="0" collapsed="false">
      <c r="A124" s="246" t="s">
        <v>20</v>
      </c>
      <c r="B124" s="78"/>
      <c r="C124" s="78"/>
      <c r="D124" s="78"/>
      <c r="E124" s="78"/>
      <c r="F124" s="78"/>
      <c r="G124" s="78"/>
      <c r="H124" s="78"/>
      <c r="I124" s="78"/>
      <c r="J124" s="79"/>
      <c r="K124" s="79"/>
      <c r="L124" s="76"/>
      <c r="M124" s="76"/>
      <c r="N124" s="76"/>
      <c r="O124" s="78"/>
      <c r="P124" s="78"/>
      <c r="Q124" s="80"/>
      <c r="R124" s="80"/>
      <c r="S124" s="80"/>
      <c r="T124" s="80"/>
    </row>
    <row r="125" s="77" customFormat="true" ht="12.75" hidden="false" customHeight="false" outlineLevel="0" collapsed="false">
      <c r="A125" s="246" t="s">
        <v>146</v>
      </c>
      <c r="B125" s="78"/>
      <c r="C125" s="78"/>
      <c r="D125" s="78"/>
      <c r="E125" s="78"/>
      <c r="F125" s="78"/>
      <c r="G125" s="78"/>
      <c r="H125" s="78"/>
      <c r="I125" s="78"/>
      <c r="J125" s="82"/>
      <c r="K125" s="82"/>
      <c r="L125" s="78"/>
      <c r="M125" s="78"/>
      <c r="N125" s="78"/>
      <c r="O125" s="83"/>
      <c r="P125" s="83"/>
      <c r="U125" s="84"/>
      <c r="W125" s="84"/>
    </row>
    <row r="126" customFormat="false" ht="9" hidden="false" customHeight="true" outlineLevel="0" collapsed="false">
      <c r="G126" s="556"/>
      <c r="M126" s="556"/>
    </row>
    <row r="127" customFormat="false" ht="9" hidden="false" customHeight="true" outlineLevel="0" collapsed="false">
      <c r="G127" s="556"/>
      <c r="M127" s="556"/>
    </row>
    <row r="128" s="86" customFormat="true" ht="13.5" hidden="false" customHeight="false" outlineLevel="0" collapsed="false">
      <c r="A128" s="81" t="s">
        <v>23</v>
      </c>
      <c r="B128" s="81"/>
      <c r="C128" s="85"/>
      <c r="D128" s="85"/>
      <c r="E128" s="85"/>
      <c r="F128" s="85"/>
      <c r="G128" s="81" t="s">
        <v>22</v>
      </c>
      <c r="H128" s="85"/>
      <c r="I128" s="85"/>
      <c r="J128" s="85"/>
      <c r="K128" s="85"/>
      <c r="L128" s="85"/>
      <c r="M128" s="85"/>
      <c r="O128" s="81"/>
      <c r="P128" s="90"/>
      <c r="Q128" s="87"/>
      <c r="R128" s="87"/>
      <c r="AO128" s="90"/>
      <c r="AP128" s="90"/>
      <c r="AQ128" s="90"/>
      <c r="AR128" s="90"/>
    </row>
    <row r="129" s="88" customFormat="true" ht="13.5" hidden="false" customHeight="false" outlineLevel="0" collapsed="false">
      <c r="A129" s="81" t="s">
        <v>25</v>
      </c>
      <c r="B129" s="81"/>
      <c r="C129" s="85"/>
      <c r="D129" s="85"/>
      <c r="G129" s="81" t="s">
        <v>24</v>
      </c>
      <c r="H129" s="85"/>
      <c r="I129" s="85"/>
      <c r="J129" s="85"/>
      <c r="K129" s="85"/>
      <c r="L129" s="85"/>
      <c r="M129" s="85"/>
      <c r="N129" s="86"/>
      <c r="O129" s="90"/>
      <c r="P129" s="90"/>
      <c r="Q129" s="87"/>
      <c r="R129" s="87"/>
      <c r="S129" s="92"/>
      <c r="AO129" s="87"/>
      <c r="AP129" s="87"/>
      <c r="AQ129" s="87"/>
      <c r="AR129" s="87"/>
    </row>
    <row r="130" s="88" customFormat="true" ht="13.5" hidden="false" customHeight="false" outlineLevel="0" collapsed="false">
      <c r="A130" s="81" t="s">
        <v>147</v>
      </c>
      <c r="B130" s="81"/>
      <c r="C130" s="85"/>
      <c r="D130" s="85"/>
      <c r="G130" s="81" t="s">
        <v>26</v>
      </c>
      <c r="H130" s="85"/>
      <c r="I130" s="85"/>
      <c r="J130" s="85"/>
      <c r="K130" s="85"/>
      <c r="L130" s="85"/>
      <c r="M130" s="85"/>
      <c r="N130" s="86"/>
      <c r="O130" s="90"/>
      <c r="P130" s="90"/>
      <c r="Q130" s="87"/>
      <c r="R130" s="87"/>
      <c r="S130" s="92"/>
      <c r="AO130" s="87"/>
      <c r="AP130" s="87"/>
      <c r="AQ130" s="87"/>
      <c r="AR130" s="87"/>
    </row>
    <row r="131" s="86" customFormat="true" ht="13.5" hidden="false" customHeight="false" outlineLevel="0" collapsed="false">
      <c r="A131" s="81" t="s">
        <v>28</v>
      </c>
      <c r="B131" s="91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O131" s="90"/>
      <c r="P131" s="90"/>
      <c r="Q131" s="90"/>
      <c r="R131" s="90"/>
      <c r="AO131" s="90"/>
      <c r="AP131" s="90"/>
      <c r="AQ131" s="90"/>
      <c r="AR131" s="90"/>
    </row>
    <row r="132" s="86" customFormat="true" ht="9" hidden="false" customHeight="true" outlineLevel="0" collapsed="false">
      <c r="A132" s="91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N132" s="90"/>
      <c r="O132" s="90"/>
      <c r="P132" s="90"/>
      <c r="Q132" s="90"/>
      <c r="AN132" s="90"/>
      <c r="AO132" s="90"/>
      <c r="AP132" s="90"/>
      <c r="AQ132" s="90"/>
    </row>
    <row r="133" s="86" customFormat="true" ht="12.75" hidden="false" customHeight="false" outlineLevel="0" collapsed="false">
      <c r="A133" s="93" t="s">
        <v>29</v>
      </c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N133" s="90"/>
      <c r="O133" s="90"/>
      <c r="P133" s="90"/>
      <c r="Q133" s="90"/>
      <c r="AN133" s="90"/>
      <c r="AO133" s="90"/>
      <c r="AP133" s="90"/>
      <c r="AQ133" s="90"/>
    </row>
    <row r="134" customFormat="false" ht="12.75" hidden="false" customHeight="false" outlineLevel="0" collapsed="false">
      <c r="G134" s="556"/>
      <c r="M134" s="556"/>
    </row>
    <row r="135" customFormat="false" ht="12.75" hidden="false" customHeight="false" outlineLevel="0" collapsed="false">
      <c r="G135" s="556"/>
      <c r="M135" s="556"/>
    </row>
    <row r="136" customFormat="false" ht="12.75" hidden="false" customHeight="false" outlineLevel="0" collapsed="false">
      <c r="G136" s="556"/>
      <c r="M136" s="556"/>
    </row>
    <row r="137" customFormat="false" ht="12.75" hidden="false" customHeight="false" outlineLevel="0" collapsed="false">
      <c r="G137" s="556"/>
      <c r="M137" s="556"/>
    </row>
    <row r="138" customFormat="false" ht="12.75" hidden="false" customHeight="false" outlineLevel="0" collapsed="false">
      <c r="G138" s="556"/>
      <c r="M138" s="556"/>
    </row>
    <row r="139" customFormat="false" ht="12.75" hidden="false" customHeight="false" outlineLevel="0" collapsed="false">
      <c r="G139" s="556"/>
      <c r="M139" s="556"/>
    </row>
    <row r="140" customFormat="false" ht="12.75" hidden="false" customHeight="false" outlineLevel="0" collapsed="false">
      <c r="G140" s="556"/>
      <c r="M140" s="556"/>
    </row>
    <row r="141" customFormat="false" ht="12.75" hidden="false" customHeight="false" outlineLevel="0" collapsed="false">
      <c r="G141" s="556"/>
      <c r="M141" s="556"/>
    </row>
    <row r="142" customFormat="false" ht="12.75" hidden="false" customHeight="false" outlineLevel="0" collapsed="false">
      <c r="G142" s="556"/>
      <c r="M142" s="556"/>
    </row>
    <row r="143" customFormat="false" ht="12.75" hidden="false" customHeight="false" outlineLevel="0" collapsed="false">
      <c r="G143" s="556"/>
      <c r="M143" s="556"/>
    </row>
    <row r="144" customFormat="false" ht="12.75" hidden="false" customHeight="false" outlineLevel="0" collapsed="false">
      <c r="G144" s="556"/>
      <c r="M144" s="556"/>
    </row>
    <row r="145" customFormat="false" ht="12.75" hidden="false" customHeight="false" outlineLevel="0" collapsed="false">
      <c r="G145" s="556"/>
      <c r="M145" s="556"/>
    </row>
    <row r="146" customFormat="false" ht="12.75" hidden="false" customHeight="false" outlineLevel="0" collapsed="false">
      <c r="G146" s="556"/>
      <c r="M146" s="556"/>
    </row>
    <row r="147" customFormat="false" ht="12.75" hidden="false" customHeight="false" outlineLevel="0" collapsed="false">
      <c r="G147" s="556"/>
      <c r="M147" s="556"/>
    </row>
    <row r="148" customFormat="false" ht="12.75" hidden="false" customHeight="false" outlineLevel="0" collapsed="false">
      <c r="G148" s="556"/>
      <c r="M148" s="556"/>
    </row>
    <row r="149" customFormat="false" ht="12.75" hidden="false" customHeight="false" outlineLevel="0" collapsed="false">
      <c r="G149" s="556"/>
      <c r="M149" s="556"/>
    </row>
    <row r="150" customFormat="false" ht="12.75" hidden="false" customHeight="false" outlineLevel="0" collapsed="false">
      <c r="G150" s="556"/>
      <c r="M150" s="556"/>
    </row>
    <row r="151" customFormat="false" ht="12.75" hidden="false" customHeight="false" outlineLevel="0" collapsed="false">
      <c r="G151" s="556"/>
      <c r="M151" s="556"/>
    </row>
    <row r="152" customFormat="false" ht="12.75" hidden="false" customHeight="false" outlineLevel="0" collapsed="false">
      <c r="G152" s="556"/>
      <c r="M152" s="556"/>
    </row>
    <row r="153" customFormat="false" ht="12.75" hidden="false" customHeight="false" outlineLevel="0" collapsed="false">
      <c r="G153" s="556"/>
      <c r="M153" s="556"/>
    </row>
    <row r="154" customFormat="false" ht="12.75" hidden="false" customHeight="false" outlineLevel="0" collapsed="false">
      <c r="G154" s="556"/>
      <c r="M154" s="556"/>
    </row>
    <row r="155" customFormat="false" ht="12.75" hidden="false" customHeight="false" outlineLevel="0" collapsed="false">
      <c r="G155" s="556"/>
      <c r="M155" s="556"/>
    </row>
    <row r="156" customFormat="false" ht="12.75" hidden="false" customHeight="false" outlineLevel="0" collapsed="false">
      <c r="G156" s="556"/>
      <c r="M156" s="556"/>
    </row>
    <row r="157" customFormat="false" ht="12.75" hidden="false" customHeight="false" outlineLevel="0" collapsed="false">
      <c r="G157" s="556"/>
      <c r="M157" s="556"/>
    </row>
    <row r="158" customFormat="false" ht="12.75" hidden="false" customHeight="false" outlineLevel="0" collapsed="false">
      <c r="G158" s="556"/>
      <c r="M158" s="556"/>
    </row>
    <row r="159" customFormat="false" ht="12.75" hidden="false" customHeight="false" outlineLevel="0" collapsed="false">
      <c r="G159" s="556"/>
      <c r="M159" s="556"/>
    </row>
    <row r="160" customFormat="false" ht="12.75" hidden="false" customHeight="false" outlineLevel="0" collapsed="false">
      <c r="G160" s="556"/>
      <c r="M160" s="556"/>
    </row>
    <row r="161" customFormat="false" ht="12.75" hidden="false" customHeight="false" outlineLevel="0" collapsed="false">
      <c r="G161" s="556"/>
      <c r="M161" s="556"/>
    </row>
    <row r="162" customFormat="false" ht="12.75" hidden="false" customHeight="false" outlineLevel="0" collapsed="false">
      <c r="G162" s="556"/>
      <c r="M162" s="556"/>
    </row>
    <row r="163" customFormat="false" ht="12.75" hidden="false" customHeight="false" outlineLevel="0" collapsed="false">
      <c r="G163" s="556"/>
      <c r="M163" s="556"/>
    </row>
    <row r="164" customFormat="false" ht="12.75" hidden="false" customHeight="false" outlineLevel="0" collapsed="false">
      <c r="G164" s="556"/>
      <c r="M164" s="556"/>
    </row>
    <row r="165" customFormat="false" ht="12.75" hidden="false" customHeight="false" outlineLevel="0" collapsed="false">
      <c r="G165" s="556"/>
      <c r="M165" s="556"/>
    </row>
    <row r="166" customFormat="false" ht="12.75" hidden="false" customHeight="false" outlineLevel="0" collapsed="false">
      <c r="G166" s="556"/>
      <c r="M166" s="556"/>
    </row>
    <row r="167" customFormat="false" ht="12.75" hidden="false" customHeight="false" outlineLevel="0" collapsed="false">
      <c r="G167" s="556"/>
      <c r="M167" s="556"/>
    </row>
    <row r="168" customFormat="false" ht="12.75" hidden="false" customHeight="false" outlineLevel="0" collapsed="false">
      <c r="G168" s="556"/>
      <c r="M168" s="556"/>
    </row>
    <row r="169" customFormat="false" ht="12.75" hidden="false" customHeight="false" outlineLevel="0" collapsed="false">
      <c r="G169" s="556"/>
      <c r="M169" s="556"/>
    </row>
    <row r="170" customFormat="false" ht="12.75" hidden="false" customHeight="false" outlineLevel="0" collapsed="false">
      <c r="G170" s="556"/>
      <c r="M170" s="556"/>
    </row>
    <row r="171" customFormat="false" ht="12.75" hidden="false" customHeight="false" outlineLevel="0" collapsed="false">
      <c r="G171" s="556"/>
      <c r="M171" s="556"/>
    </row>
    <row r="172" customFormat="false" ht="12.75" hidden="false" customHeight="false" outlineLevel="0" collapsed="false">
      <c r="G172" s="556"/>
      <c r="M172" s="556"/>
    </row>
    <row r="173" customFormat="false" ht="12.75" hidden="false" customHeight="false" outlineLevel="0" collapsed="false">
      <c r="G173" s="556"/>
      <c r="M173" s="556"/>
    </row>
    <row r="174" customFormat="false" ht="12.75" hidden="false" customHeight="false" outlineLevel="0" collapsed="false">
      <c r="G174" s="556"/>
      <c r="M174" s="556"/>
    </row>
    <row r="175" customFormat="false" ht="12.75" hidden="false" customHeight="false" outlineLevel="0" collapsed="false">
      <c r="G175" s="556"/>
      <c r="M175" s="556"/>
    </row>
    <row r="176" customFormat="false" ht="12.75" hidden="false" customHeight="false" outlineLevel="0" collapsed="false">
      <c r="G176" s="556"/>
      <c r="M176" s="556"/>
    </row>
    <row r="177" customFormat="false" ht="12.75" hidden="false" customHeight="false" outlineLevel="0" collapsed="false">
      <c r="G177" s="556"/>
      <c r="M177" s="556"/>
    </row>
  </sheetData>
  <mergeCells count="6">
    <mergeCell ref="A1:O1"/>
    <mergeCell ref="A2:O2"/>
    <mergeCell ref="A3:O3"/>
    <mergeCell ref="B5:F5"/>
    <mergeCell ref="H5:L5"/>
    <mergeCell ref="N5:O5"/>
  </mergeCells>
  <printOptions headings="false" gridLines="false" gridLinesSet="true" horizontalCentered="true" verticalCentered="false"/>
  <pageMargins left="0" right="0" top="0.5" bottom="0.5" header="0.511811023622047" footer="0.2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5&amp;RPage &amp;P of/de &amp;N</oddFooter>
  </headerFooter>
  <rowBreaks count="2" manualBreakCount="2">
    <brk id="48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3:32:29Z</dcterms:created>
  <dc:creator>SSHRC</dc:creator>
  <dc:description/>
  <dc:language>en-US</dc:language>
  <cp:lastModifiedBy>ISD</cp:lastModifiedBy>
  <cp:lastPrinted>2002-05-09T15:21:21Z</cp:lastPrinted>
  <dcterms:modified xsi:type="dcterms:W3CDTF">2002-09-16T14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9667769</vt:r8>
  </property>
  <property fmtid="{D5CDD505-2E9C-101B-9397-08002B2CF9AE}" pid="3" name="_AuthorEmail">
    <vt:lpwstr>helpdesk-isd@nserc.ca</vt:lpwstr>
  </property>
  <property fmtid="{D5CDD505-2E9C-101B-9397-08002B2CF9AE}" pid="4" name="_AuthorEmailDisplayName">
    <vt:lpwstr>HELPDESK - ISD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