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Table_7.1" sheetId="2" state="visible" r:id="rId3"/>
    <sheet name="Table_7.2" sheetId="3" state="visible" r:id="rId4"/>
    <sheet name="Table_7.3" sheetId="4" state="visible" r:id="rId5"/>
    <sheet name="Table_7.4" sheetId="5" state="visible" r:id="rId6"/>
    <sheet name="Table_7.5" sheetId="6" state="visible" r:id="rId7"/>
    <sheet name="Table_7.6" sheetId="7" state="visible" r:id="rId8"/>
    <sheet name="Table_7.7" sheetId="8" state="visible" r:id="rId9"/>
    <sheet name="Table_7.8" sheetId="9" state="visible" r:id="rId10"/>
    <sheet name="Table_7.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T of C'!$A$1:$C$31</definedName>
    <definedName function="false" hidden="false" localSheetId="1" name="_xlnm.Print_Area" vbProcedure="false">'Table_7.1'!$A$1:$I$222</definedName>
    <definedName function="false" hidden="false" localSheetId="1" name="_xlnm.Print_Titles" vbProcedure="false">'Table_7.1'!$1:$10</definedName>
    <definedName function="false" hidden="false" localSheetId="2" name="_xlnm.Print_Area" vbProcedure="false">'Table_7.2'!$A$1:$I$202</definedName>
    <definedName function="false" hidden="false" localSheetId="2" name="_xlnm.Print_Titles" vbProcedure="false">'Table_7.2'!$1:$11</definedName>
    <definedName function="false" hidden="false" localSheetId="3" name="_xlnm.Print_Area" vbProcedure="false">'Table_7.3'!$A$1:$I$48</definedName>
    <definedName function="false" hidden="false" localSheetId="4" name="_xlnm.Print_Area" vbProcedure="false">'Table_7.4'!$A$1:$K$116</definedName>
    <definedName function="false" hidden="false" localSheetId="4" name="_xlnm.Print_Titles" vbProcedure="false">'Table_7.4'!$1:$10</definedName>
    <definedName function="false" hidden="false" localSheetId="5" name="_xlnm.Print_Titles" vbProcedure="false">'Table_7.5'!$1:$10</definedName>
    <definedName function="false" hidden="false" localSheetId="7" name="_xlnm.Print_Area" vbProcedure="false">'Table_7.7'!$A$1:$L$3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6">
  <si>
    <t xml:space="preserve">Table of Contents / Table des matières</t>
  </si>
  <si>
    <t xml:space="preserve">DOCTORAL FELLOWSHIPS 2003-2004 / BOURSES DE DOCTORAT 2003-2004</t>
  </si>
  <si>
    <t xml:space="preserve">Name / Nom</t>
  </si>
  <si>
    <t xml:space="preserve">List of Tables / Liste de tableaux</t>
  </si>
  <si>
    <t xml:space="preserve">Table 7.1</t>
  </si>
  <si>
    <t xml:space="preserve">BY INSTITUTION OF AFFILIATION AT TIME OF APPLICATION / 
SELON L'ÉTABLISSEMENT D'APPARTENANCE AU MOMENT DE LA DEMANDE</t>
  </si>
  <si>
    <t xml:space="preserve">Table 7.2</t>
  </si>
  <si>
    <t xml:space="preserve">BY INSTITUTION TO AWARD THE DOCTORATE / SELON L'ÉTABLISSEMENT QUI DÉCERNE LE DOCTORAT</t>
  </si>
  <si>
    <t xml:space="preserve">Table 7.3</t>
  </si>
  <si>
    <t xml:space="preserve">BY PROVINCE OF PERMANENT RESIDENCE / 
SELON LA PROVINCE DE RÉSIDENCE PERMANENTE</t>
  </si>
  <si>
    <t xml:space="preserve">Table 7.4</t>
  </si>
  <si>
    <t xml:space="preserve">BY DISCIPLINE / PAR DISCIPLINE</t>
  </si>
  <si>
    <t xml:space="preserve">Table 7.5</t>
  </si>
  <si>
    <t xml:space="preserve">BY RESEARCH AREA / SELON LE DOMAINE DE RECHERCHE</t>
  </si>
  <si>
    <t xml:space="preserve">Table 7.6</t>
  </si>
  <si>
    <t xml:space="preserve">BY COMMITTEE / PAR COMITÉ</t>
  </si>
  <si>
    <t xml:space="preserve">Table 7.7</t>
  </si>
  <si>
    <t xml:space="preserve">BY YEAR IN COURSE / SELON L'ANNÉE EN COURS</t>
  </si>
  <si>
    <t xml:space="preserve">Table 7.8</t>
  </si>
  <si>
    <t xml:space="preserve">BY APPLICATION LANGUAGE / SELON LA LANGUE DE LA DEMANDE</t>
  </si>
  <si>
    <t xml:space="preserve">Table 7.9</t>
  </si>
  <si>
    <t xml:space="preserve">BY GENDER / SELON LE SEXE</t>
  </si>
  <si>
    <t xml:space="preserve">TABLE / TABLEAU 7.1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
Établissement au moment de la demande</t>
  </si>
  <si>
    <t xml:space="preserve">(Lists / Listes A &amp; B)</t>
  </si>
  <si>
    <t xml:space="preserve">(List / Liste A)</t>
  </si>
  <si>
    <t xml:space="preserve"> </t>
  </si>
  <si>
    <t xml:space="preserve">(Lists / Listes A&amp;B)</t>
  </si>
  <si>
    <t xml:space="preserve">#     </t>
  </si>
  <si>
    <t xml:space="preserve">%</t>
  </si>
  <si>
    <t xml:space="preserve">NEWFOUNDLAND AND LABRADOR /
TERRE-NEUVE-ET-LABRADOR</t>
  </si>
  <si>
    <t xml:space="preserve">Memorial University of Newfoundland</t>
  </si>
  <si>
    <t xml:space="preserve">NOVA SCOTIA / NOUVELLE-ÉCOSSE</t>
  </si>
  <si>
    <t xml:space="preserve">Acadia University</t>
  </si>
  <si>
    <t xml:space="preserve">-</t>
  </si>
  <si>
    <t xml:space="preserve">Dalhousie University</t>
  </si>
  <si>
    <t xml:space="preserve">Saint Mary's University</t>
  </si>
  <si>
    <t xml:space="preserve">SUB-TOTAL / TOTAL PARTIEL</t>
  </si>
  <si>
    <t xml:space="preserve">NEW BRUNSWICK / NOUVEAU-BRUNSWICK</t>
  </si>
  <si>
    <t xml:space="preserve">Université de Moncton</t>
  </si>
  <si>
    <t xml:space="preserve">University of New Brunswick</t>
  </si>
  <si>
    <t xml:space="preserve">TOTAL ATLANTIC /</t>
  </si>
  <si>
    <t xml:space="preserve">TOTAL ATLANTIQUE</t>
  </si>
  <si>
    <t xml:space="preserve">QUÉBEC</t>
  </si>
  <si>
    <t xml:space="preserve">Concordia University</t>
  </si>
  <si>
    <t xml:space="preserve">Conservatoire de musique de Montréal</t>
  </si>
  <si>
    <t xml:space="preserve">École nationale d'administration publique</t>
  </si>
  <si>
    <t xml:space="preserve">École Polytechnique de Montréal</t>
  </si>
  <si>
    <t xml:space="preserve">HEC Montréal</t>
  </si>
  <si>
    <t xml:space="preserve">Institut national de la recherche scientifique</t>
  </si>
  <si>
    <t xml:space="preserve">McGill University</t>
  </si>
  <si>
    <t xml:space="preserve">Télé-université</t>
  </si>
  <si>
    <t xml:space="preserve">Université de Montréal</t>
  </si>
  <si>
    <t xml:space="preserve">Université de Sherbrooke</t>
  </si>
  <si>
    <t xml:space="preserve">Université du Québec à Chicoutimi</t>
  </si>
  <si>
    <t xml:space="preserve">Université du Québec à Montréal</t>
  </si>
  <si>
    <t xml:space="preserve">Université du Québec à Rimouski</t>
  </si>
  <si>
    <t xml:space="preserve">Université du Québec à Trois-Rivières</t>
  </si>
  <si>
    <t xml:space="preserve">Université Laval</t>
  </si>
  <si>
    <t xml:space="preserve">TOTAL QUÉBEC</t>
  </si>
  <si>
    <t xml:space="preserve">ONTARIO</t>
  </si>
  <si>
    <t xml:space="preserve">Brock University</t>
  </si>
  <si>
    <t xml:space="preserve">Carleton University</t>
  </si>
  <si>
    <t xml:space="preserve">Collège dominicain de philosophie et de théologie</t>
  </si>
  <si>
    <t xml:space="preserve">International Development Research Centre</t>
  </si>
  <si>
    <t xml:space="preserve">Lakehead University</t>
  </si>
  <si>
    <t xml:space="preserve">McMaster University</t>
  </si>
  <si>
    <t xml:space="preserve">Queen's University</t>
  </si>
  <si>
    <t xml:space="preserve">Ryerson University</t>
  </si>
  <si>
    <t xml:space="preserve">Saint Paul University</t>
  </si>
  <si>
    <t xml:space="preserve">The University of Western Ontario</t>
  </si>
  <si>
    <t xml:space="preserve">Trent University</t>
  </si>
  <si>
    <t xml:space="preserve">University of Guelph</t>
  </si>
  <si>
    <t xml:space="preserve">University of Ottawa</t>
  </si>
  <si>
    <t xml:space="preserve">University of Toronto</t>
  </si>
  <si>
    <t xml:space="preserve">University of Waterloo</t>
  </si>
  <si>
    <t xml:space="preserve">University of Windsor</t>
  </si>
  <si>
    <t xml:space="preserve">Wilfrid Laurier University</t>
  </si>
  <si>
    <t xml:space="preserve">York University</t>
  </si>
  <si>
    <t xml:space="preserve">TOTAL ONTARIO</t>
  </si>
  <si>
    <t xml:space="preserve">PRAIRIES</t>
  </si>
  <si>
    <t xml:space="preserve">MANITOBA</t>
  </si>
  <si>
    <t xml:space="preserve">Catholic Health Association of Manitoba</t>
  </si>
  <si>
    <t xml:space="preserve">University of Manitoba</t>
  </si>
  <si>
    <t xml:space="preserve">SASKATCHEWAN</t>
  </si>
  <si>
    <t xml:space="preserve">University of Regina</t>
  </si>
  <si>
    <t xml:space="preserve">University of Saskatchewan</t>
  </si>
  <si>
    <t xml:space="preserve">ALBERTA</t>
  </si>
  <si>
    <t xml:space="preserve">Athabasca University</t>
  </si>
  <si>
    <t xml:space="preserve">Grant MacEwan Community College</t>
  </si>
  <si>
    <t xml:space="preserve">The University of Lethbridge</t>
  </si>
  <si>
    <t xml:space="preserve">University of Alberta</t>
  </si>
  <si>
    <t xml:space="preserve">University of Calgary</t>
  </si>
  <si>
    <t xml:space="preserve">TOTAL PRAIRIES</t>
  </si>
  <si>
    <t xml:space="preserve">BRITISH COLUMBIA / COLOMBIE-BRITANNIQUE</t>
  </si>
  <si>
    <t xml:space="preserve">Royal Roads University</t>
  </si>
  <si>
    <t xml:space="preserve">Simon Fraser University</t>
  </si>
  <si>
    <t xml:space="preserve">The University of British Columbia</t>
  </si>
  <si>
    <t xml:space="preserve">University of Northern British Columbia</t>
  </si>
  <si>
    <t xml:space="preserve">University of Victoria</t>
  </si>
  <si>
    <t xml:space="preserve">TOTAL B.C. / C.B.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UNSPECIFIED OR NOT-APPLICABLE / 
NON PRÉCISÉ OU SANS OBJET</t>
  </si>
  <si>
    <t xml:space="preserve">TOTAL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Policy, Planning and International Collaboration - 2003-05-10 / Politiques, planification et collaboration internationale - 2003-05-10</t>
  </si>
  <si>
    <t xml:space="preserve">TABLE / TABLEAU 7.2</t>
  </si>
  <si>
    <t xml:space="preserve">BY INSTITUTION TO AWARD THE DOCTORATE /</t>
  </si>
  <si>
    <t xml:space="preserve">SELON L'ÉTABLISSEMENT QUI DÉCERNE LE DOCTORAT</t>
  </si>
  <si>
    <t xml:space="preserve">Institution to Award PhD / 
Établissement qui décerne le diplôme</t>
  </si>
  <si>
    <t xml:space="preserve">University of St. Michael's College</t>
  </si>
  <si>
    <t xml:space="preserve">University of Trinity College</t>
  </si>
  <si>
    <t xml:space="preserve">UNSPECIFIED / NON PRÉCISÉ</t>
  </si>
  <si>
    <t xml:space="preserve">TABLE / TABLEAU 7.3</t>
  </si>
  <si>
    <t xml:space="preserve">BY PROVINCE OF PERMANENT RESIDENCE /</t>
  </si>
  <si>
    <t xml:space="preserve">SELON LA PROVINCE DE RÉSIDENCE PERMANENTE</t>
  </si>
  <si>
    <t xml:space="preserve">Province</t>
  </si>
  <si>
    <t xml:space="preserve">NEWFOUNDLAND AND LABRADOR / 
TERRE-NEUVE ET LABRADOR</t>
  </si>
  <si>
    <t xml:space="preserve">PRINCE EDWARD ISLAND / ÎLE-DU-PRINCE-EDOUARD</t>
  </si>
  <si>
    <t xml:space="preserve"> NOVA SCOTIA / NOUVELLE-ÉCOSSE</t>
  </si>
  <si>
    <t xml:space="preserve">NORTHWEST TERRITORIES / TERRITOIRES DU NORD-OUEST</t>
  </si>
  <si>
    <t xml:space="preserve">YUK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- Listes A et B)</t>
  </si>
  <si>
    <t xml:space="preserve">TABLE / TABLEAU 7.4</t>
  </si>
  <si>
    <t xml:space="preserve">Discipline</t>
  </si>
  <si>
    <t xml:space="preserve">% of total # applications, List A /
% du # total de demandes, Liste A</t>
  </si>
  <si>
    <t xml:space="preserve">% of total # awards /
% du # total de bourses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</t>
  </si>
  <si>
    <t xml:space="preserve">Études anciennes et langues classiques et mortes</t>
  </si>
  <si>
    <t xml:space="preserve">Communications and Media Studies / 
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
Bibliothéconomie et science de l'information</t>
  </si>
  <si>
    <t xml:space="preserve">Linguistics / Linguistique</t>
  </si>
  <si>
    <t xml:space="preserve">Literature, American / Littérature américaine</t>
  </si>
  <si>
    <t xml:space="preserve">Literature, English / Littérature anglaise</t>
  </si>
  <si>
    <t xml:space="preserve">Literature, English Canadian / Littérature canadienne-anglaise</t>
  </si>
  <si>
    <t xml:space="preserve">Literature, French / Littérature française</t>
  </si>
  <si>
    <t xml:space="preserve">Literature, French Canadian, Québécoise / 
Littérature canadienne-française, québécoise</t>
  </si>
  <si>
    <t xml:space="preserve">Literature, Germanic / Littérature allemande</t>
  </si>
  <si>
    <t xml:space="preserve">Literature, Modern Languages and / 
Littératures et langues modernes</t>
  </si>
  <si>
    <t xml:space="preserve">Literature, Other Canadian / Littérature canadienne, autres</t>
  </si>
  <si>
    <t xml:space="preserve">Literature, Romance / Littérature romane</t>
  </si>
  <si>
    <t xml:space="preserve">Management, Business, Administrative Studies / </t>
  </si>
  <si>
    <t xml:space="preserve">Sciences administratives, gestion des affaires et commerce</t>
  </si>
  <si>
    <t xml:space="preserve">Mediaeval Studies / Études médiévales</t>
  </si>
  <si>
    <t xml:space="preserve">Medical Sciences / Sciences médicales</t>
  </si>
  <si>
    <t xml:space="preserve">Natural Sciences and Engineering / Sciences naturelles et génie</t>
  </si>
  <si>
    <t xml:space="preserve">Not specified / Non précisé</t>
  </si>
  <si>
    <t xml:space="preserve">Other / Autre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</t>
  </si>
  <si>
    <t xml:space="preserve">Urbanisme, aménagement régional et études environnementales</t>
  </si>
  <si>
    <t xml:space="preserve">Women's Studies / Études sur les femmes</t>
  </si>
  <si>
    <t xml:space="preserve">TABLE / TABLEAU 7.5</t>
  </si>
  <si>
    <t xml:space="preserve">Research ares / Domaine de recherche</t>
  </si>
  <si>
    <t xml:space="preserve">Agriculture/ Agriculture</t>
  </si>
  <si>
    <t xml:space="preserve">Arts and culture/ Beaux-arts et culture</t>
  </si>
  <si>
    <t xml:space="preserve">Biotechnology/ Biotechnologie</t>
  </si>
  <si>
    <t xml:space="preserve">Children/ Enfance</t>
  </si>
  <si>
    <t xml:space="preserve">Communication/ Communications</t>
  </si>
  <si>
    <t xml:space="preserve">Economic and Regional Development/ Développement économique et régional</t>
  </si>
  <si>
    <t xml:space="preserve">Education/ Éducation</t>
  </si>
  <si>
    <t xml:space="preserve">Elderly/ Personnes âgées</t>
  </si>
  <si>
    <t xml:space="preserve">Employment and labour/ Emploi et travail</t>
  </si>
  <si>
    <t xml:space="preserve">Energy and natural resources/ Énergie et ressources naturelles</t>
  </si>
  <si>
    <t xml:space="preserve">Environment and Sustainability/ Environnement et dév. durable</t>
  </si>
  <si>
    <t xml:space="preserve">Ethics/ Éthique</t>
  </si>
  <si>
    <t xml:space="preserve">Family/ Famille</t>
  </si>
  <si>
    <t xml:space="preserve">Financial and Monetary Systems/ Systèmes financiers et monétaires</t>
  </si>
  <si>
    <t xml:space="preserve">Fisheries/ Pêches</t>
  </si>
  <si>
    <t xml:space="preserve">Forestry, Sylviculture/ Forêts et sylviculture</t>
  </si>
  <si>
    <t xml:space="preserve">Gender Issues/ Questions touchant les sexes</t>
  </si>
  <si>
    <t xml:space="preserve">Globalization/ Mondialisation</t>
  </si>
  <si>
    <t xml:space="preserve">Health/ Santé</t>
  </si>
  <si>
    <t xml:space="preserve">Housing/ Logement</t>
  </si>
  <si>
    <t xml:space="preserve">Immigration/ Immigration</t>
  </si>
  <si>
    <t xml:space="preserve">Indigenous peoples/ Populations indigènes</t>
  </si>
  <si>
    <t xml:space="preserve">Information Technologies/ Technologies de l'information</t>
  </si>
  <si>
    <t xml:space="preserve">Innovation, Industrial and Tech. Develop/ Innovation, dév. industriel et tech.</t>
  </si>
  <si>
    <t xml:space="preserve">International Relations, Development and/ Relations internation., commerce et dév.</t>
  </si>
  <si>
    <t xml:space="preserve">Law and Justice/ Droit et justice</t>
  </si>
  <si>
    <t xml:space="preserve">Leisure, recreation and tourism/ Loisirs et tourisme</t>
  </si>
  <si>
    <t xml:space="preserve">Literacy/ Alphabétisation</t>
  </si>
  <si>
    <t xml:space="preserve">Management/ Gestion</t>
  </si>
  <si>
    <t xml:space="preserve">Mental Health/ Santé mentale</t>
  </si>
  <si>
    <t xml:space="preserve">Multiculturalism and ethnic studies/ Multiculturalisme et études ethniques</t>
  </si>
  <si>
    <t xml:space="preserve">Northern development/ Développement du Nord</t>
  </si>
  <si>
    <t xml:space="preserve">Not Specified / Non précisé</t>
  </si>
  <si>
    <t xml:space="preserve">Not Subject to Research Classification/ Sans objet</t>
  </si>
  <si>
    <t xml:space="preserve">Politics and government/ Politique et gouvernement</t>
  </si>
  <si>
    <t xml:space="preserve">Population studies/ Études de la population</t>
  </si>
  <si>
    <t xml:space="preserve">Post-Secondary Education and Research/ Éducation et recherche postsecondaires</t>
  </si>
  <si>
    <t xml:space="preserve">Poverty/ Pauvreté</t>
  </si>
  <si>
    <t xml:space="preserve">Productivity / Productivité</t>
  </si>
  <si>
    <t xml:space="preserve">Science and technology/ Science et technologie</t>
  </si>
  <si>
    <t xml:space="preserve">Social development and welfare/ Développement social et bien-être</t>
  </si>
  <si>
    <t xml:space="preserve">Transportation/ Transports</t>
  </si>
  <si>
    <t xml:space="preserve">Violence/ Violence</t>
  </si>
  <si>
    <t xml:space="preserve">Women/ Femmes</t>
  </si>
  <si>
    <t xml:space="preserve">Youth/ Jeunesse</t>
  </si>
  <si>
    <t xml:space="preserve">TABLE / TABLEAU 7.6</t>
  </si>
  <si>
    <t xml:space="preserve">Committee / Comité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Humanités</t>
  </si>
  <si>
    <t xml:space="preserve">Committee 3 / Comité 3</t>
  </si>
  <si>
    <t xml:space="preserve">Civilization and the Environment/</t>
  </si>
  <si>
    <t xml:space="preserve">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and Private Policy Studies /</t>
  </si>
  <si>
    <t xml:space="preserve">Analyse des politiques des secteurs public &amp; privé</t>
  </si>
  <si>
    <t xml:space="preserve">TABLE / TABLEAU 7.7</t>
  </si>
  <si>
    <t xml:space="preserve">Year in course /
Année en cours</t>
  </si>
  <si>
    <t xml:space="preserve">% of total # applications, List A / 
% du # total de demandes, Liste A</t>
  </si>
  <si>
    <t xml:space="preserve">(List A&amp;B)</t>
  </si>
  <si>
    <t xml:space="preserve">(List A)</t>
  </si>
  <si>
    <t xml:space="preserve">#</t>
  </si>
  <si>
    <t xml:space="preserve">TABLE / TABLEAU 7.8</t>
  </si>
  <si>
    <t xml:space="preserve"> BY APPLICATION LANGUAGE / SELON LA LANGUE DE LA DEMANDE</t>
  </si>
  <si>
    <r>
      <rPr>
        <b val="true"/>
        <i val="true"/>
        <u val="single"/>
        <sz val="10"/>
        <rFont val="Times New Roman"/>
        <family val="0"/>
      </rPr>
      <t xml:space="preserve">Language / Langue</t>
    </r>
    <r>
      <rPr>
        <b val="true"/>
        <i val="true"/>
        <sz val="10"/>
        <rFont val="Times New Roman"/>
        <family val="1"/>
      </rPr>
      <t xml:space="preserve"> </t>
    </r>
  </si>
  <si>
    <t xml:space="preserve">ENGLISH/</t>
  </si>
  <si>
    <t xml:space="preserve">ANGLAIS</t>
  </si>
  <si>
    <t xml:space="preserve">FRENCH/</t>
  </si>
  <si>
    <t xml:space="preserve">FRANÇAIS</t>
  </si>
  <si>
    <r>
      <rPr>
        <b val="true"/>
        <i val="true"/>
        <u val="single"/>
        <sz val="10"/>
        <rFont val="Times New Roman"/>
        <family val="0"/>
      </rPr>
      <t xml:space="preserve">TOTAL</t>
    </r>
    <r>
      <rPr>
        <b val="true"/>
        <i val="true"/>
        <sz val="10"/>
        <rFont val="Times New Roman"/>
        <family val="1"/>
      </rPr>
      <t xml:space="preserve"> </t>
    </r>
  </si>
  <si>
    <t xml:space="preserve">TABLE / TABLEAU 7.9</t>
  </si>
  <si>
    <t xml:space="preserve">Gender / Sexe</t>
  </si>
  <si>
    <t xml:space="preserve">FEMALE /</t>
  </si>
  <si>
    <t xml:space="preserve">FEMME</t>
  </si>
  <si>
    <t xml:space="preserve">MALE /</t>
  </si>
  <si>
    <t xml:space="preserve">HOM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0.0%"/>
    <numFmt numFmtId="168" formatCode="#,##0"/>
    <numFmt numFmtId="169" formatCode="_(* #,##0.0%_);_(* \(#,##0.0%\);_(* \-_);_(@_)"/>
    <numFmt numFmtId="170" formatCode="#,##0_);\(#,##0\);\-"/>
    <numFmt numFmtId="171" formatCode="0%"/>
    <numFmt numFmtId="172" formatCode="_-* #,##0.00_-;\-* #,##0.00_-;_-* \-??_-;_-@_-"/>
    <numFmt numFmtId="173" formatCode="[$-409]#,##0_)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b val="true"/>
      <i val="true"/>
      <sz val="16"/>
      <name val="Arial"/>
      <family val="2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1"/>
      <name val="Arial"/>
      <family val="0"/>
    </font>
    <font>
      <sz val="11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i val="true"/>
      <sz val="9"/>
      <name val="Times New Roman"/>
      <family val="0"/>
    </font>
    <font>
      <i val="true"/>
      <sz val="10"/>
      <color rgb="FF000000"/>
      <name val="Times New Roman"/>
      <family val="0"/>
    </font>
    <font>
      <sz val="12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9"/>
      <color rgb="FF000000"/>
      <name val="Times New Roman"/>
      <family val="0"/>
    </font>
    <font>
      <i val="true"/>
      <sz val="10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i val="true"/>
      <sz val="10"/>
      <color rgb="FFFF0000"/>
      <name val="Times New Roman"/>
      <family val="0"/>
    </font>
    <font>
      <b val="true"/>
      <i val="true"/>
      <u val="single"/>
      <sz val="10"/>
      <color rgb="FFFF0000"/>
      <name val="Times New Roman"/>
      <family val="0"/>
    </font>
    <font>
      <i val="true"/>
      <u val="single"/>
      <sz val="10"/>
      <name val="Times New Roman"/>
      <family val="0"/>
    </font>
    <font>
      <b val="true"/>
      <i val="true"/>
      <sz val="10"/>
      <color rgb="FFFF0000"/>
      <name val="Times New Roman"/>
      <family val="0"/>
    </font>
    <font>
      <i val="true"/>
      <sz val="8"/>
      <name val="Times New Roman"/>
      <family val="0"/>
    </font>
    <font>
      <i val="true"/>
      <sz val="8"/>
      <color rgb="FFFF0000"/>
      <name val="Times New Roman"/>
      <family val="0"/>
    </font>
    <font>
      <i val="true"/>
      <sz val="9"/>
      <color rgb="FFFF0000"/>
      <name val="Times New Roman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0"/>
    </font>
    <font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PDFLANG" xfId="30"/>
    <cellStyle name="Normal_S3DISC" xfId="31"/>
    <cellStyle name="Normal_S3RANK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.41"/>
    <col collapsed="false" customWidth="true" hidden="false" outlineLevel="0" max="3" min="3" style="3" width="109.28"/>
    <col collapsed="false" customWidth="true" hidden="false" outlineLevel="0" max="4" min="4" style="0" width="1.41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</row>
    <row r="2" s="7" customFormat="true" ht="19.5" hidden="false" customHeight="false" outlineLevel="0" collapsed="false">
      <c r="A2" s="6" t="s">
        <v>1</v>
      </c>
      <c r="B2" s="6"/>
      <c r="C2" s="6"/>
      <c r="D2" s="6"/>
    </row>
    <row r="3" s="5" customFormat="true" ht="7.5" hidden="false" customHeight="true" outlineLevel="0" collapsed="false">
      <c r="A3" s="8"/>
      <c r="B3" s="9"/>
      <c r="C3" s="10"/>
    </row>
    <row r="4" customFormat="false" ht="7.5" hidden="false" customHeight="true" outlineLevel="0" collapsed="false">
      <c r="A4" s="11"/>
      <c r="C4" s="10"/>
      <c r="D4" s="5"/>
    </row>
    <row r="5" s="16" customFormat="true" ht="15" hidden="false" customHeight="false" outlineLevel="0" collapsed="false">
      <c r="A5" s="12" t="s">
        <v>2</v>
      </c>
      <c r="B5" s="13"/>
      <c r="C5" s="14" t="s">
        <v>3</v>
      </c>
      <c r="D5" s="15"/>
    </row>
    <row r="6" s="16" customFormat="true" ht="7.5" hidden="false" customHeight="true" outlineLevel="0" collapsed="false">
      <c r="A6" s="12"/>
      <c r="B6" s="13"/>
      <c r="C6" s="12"/>
      <c r="D6" s="15"/>
    </row>
    <row r="7" customFormat="false" ht="7.5" hidden="false" customHeight="true" outlineLevel="0" collapsed="false">
      <c r="A7" s="10"/>
      <c r="C7" s="17"/>
      <c r="D7" s="5"/>
    </row>
    <row r="8" s="21" customFormat="true" ht="17.1" hidden="false" customHeight="true" outlineLevel="0" collapsed="false">
      <c r="A8" s="18"/>
      <c r="B8" s="19"/>
      <c r="C8" s="20"/>
    </row>
    <row r="9" s="24" customFormat="true" ht="25.5" hidden="false" customHeight="false" outlineLevel="0" collapsed="false">
      <c r="A9" s="22" t="s">
        <v>4</v>
      </c>
      <c r="B9" s="19"/>
      <c r="C9" s="23" t="s">
        <v>5</v>
      </c>
    </row>
    <row r="10" s="24" customFormat="true" ht="9.95" hidden="false" customHeight="true" outlineLevel="0" collapsed="false">
      <c r="A10" s="25"/>
      <c r="B10" s="26"/>
      <c r="C10" s="25"/>
    </row>
    <row r="11" s="24" customFormat="true" ht="17.1" hidden="false" customHeight="true" outlineLevel="0" collapsed="false">
      <c r="A11" s="22" t="s">
        <v>6</v>
      </c>
      <c r="B11" s="19"/>
      <c r="C11" s="27" t="s">
        <v>7</v>
      </c>
    </row>
    <row r="12" s="24" customFormat="true" ht="9.95" hidden="false" customHeight="true" outlineLevel="0" collapsed="false">
      <c r="A12" s="25"/>
      <c r="B12" s="26"/>
      <c r="C12" s="25"/>
    </row>
    <row r="13" s="24" customFormat="true" ht="25.5" hidden="false" customHeight="false" outlineLevel="0" collapsed="false">
      <c r="A13" s="22" t="s">
        <v>8</v>
      </c>
      <c r="B13" s="19"/>
      <c r="C13" s="23" t="s">
        <v>9</v>
      </c>
    </row>
    <row r="14" s="24" customFormat="true" ht="9.95" hidden="false" customHeight="true" outlineLevel="0" collapsed="false">
      <c r="A14" s="25"/>
      <c r="B14" s="26"/>
      <c r="C14" s="25"/>
    </row>
    <row r="15" s="24" customFormat="true" ht="17.1" hidden="false" customHeight="true" outlineLevel="0" collapsed="false">
      <c r="A15" s="22" t="s">
        <v>10</v>
      </c>
      <c r="B15" s="19"/>
      <c r="C15" s="27" t="s">
        <v>11</v>
      </c>
    </row>
    <row r="16" s="24" customFormat="true" ht="9.95" hidden="false" customHeight="true" outlineLevel="0" collapsed="false">
      <c r="A16" s="25"/>
      <c r="B16" s="26"/>
      <c r="C16" s="25"/>
    </row>
    <row r="17" s="24" customFormat="true" ht="17.1" hidden="false" customHeight="true" outlineLevel="0" collapsed="false">
      <c r="A17" s="22" t="s">
        <v>12</v>
      </c>
      <c r="B17" s="19"/>
      <c r="C17" s="27" t="s">
        <v>13</v>
      </c>
    </row>
    <row r="18" s="24" customFormat="true" ht="9.95" hidden="false" customHeight="true" outlineLevel="0" collapsed="false">
      <c r="A18" s="25"/>
      <c r="B18" s="26"/>
      <c r="C18" s="25"/>
    </row>
    <row r="19" s="24" customFormat="true" ht="17.1" hidden="false" customHeight="true" outlineLevel="0" collapsed="false">
      <c r="A19" s="22" t="s">
        <v>14</v>
      </c>
      <c r="B19" s="19"/>
      <c r="C19" s="27" t="s">
        <v>15</v>
      </c>
    </row>
    <row r="20" s="24" customFormat="true" ht="9.95" hidden="false" customHeight="true" outlineLevel="0" collapsed="false">
      <c r="A20" s="25"/>
      <c r="B20" s="26"/>
      <c r="C20" s="25"/>
    </row>
    <row r="21" s="24" customFormat="true" ht="17.1" hidden="false" customHeight="true" outlineLevel="0" collapsed="false">
      <c r="A21" s="22" t="s">
        <v>16</v>
      </c>
      <c r="B21" s="19"/>
      <c r="C21" s="27" t="s">
        <v>17</v>
      </c>
    </row>
    <row r="22" s="24" customFormat="true" ht="9.95" hidden="false" customHeight="true" outlineLevel="0" collapsed="false">
      <c r="A22" s="25"/>
      <c r="B22" s="26"/>
      <c r="C22" s="28"/>
    </row>
    <row r="23" s="24" customFormat="true" ht="17.1" hidden="false" customHeight="true" outlineLevel="0" collapsed="false">
      <c r="A23" s="22" t="s">
        <v>18</v>
      </c>
      <c r="B23" s="19"/>
      <c r="C23" s="27" t="s">
        <v>19</v>
      </c>
    </row>
    <row r="24" s="24" customFormat="true" ht="9.95" hidden="false" customHeight="true" outlineLevel="0" collapsed="false">
      <c r="A24" s="25"/>
      <c r="B24" s="26"/>
      <c r="C24" s="25"/>
    </row>
    <row r="25" s="24" customFormat="true" ht="17.1" hidden="false" customHeight="true" outlineLevel="0" collapsed="false">
      <c r="A25" s="22" t="s">
        <v>20</v>
      </c>
      <c r="B25" s="19"/>
      <c r="C25" s="27" t="s">
        <v>21</v>
      </c>
    </row>
    <row r="26" s="24" customFormat="true" ht="9.95" hidden="false" customHeight="true" outlineLevel="0" collapsed="false">
      <c r="A26" s="25"/>
      <c r="B26" s="26"/>
      <c r="C26" s="25"/>
    </row>
    <row r="27" customFormat="false" ht="9.95" hidden="false" customHeight="true" outlineLevel="0" collapsed="false">
      <c r="A27" s="29"/>
      <c r="B27" s="26"/>
      <c r="C27" s="30"/>
    </row>
    <row r="28" customFormat="false" ht="12.75" hidden="false" customHeight="false" outlineLevel="0" collapsed="false">
      <c r="A28" s="31"/>
      <c r="B28" s="26"/>
      <c r="C28" s="32"/>
    </row>
    <row r="29" customFormat="false" ht="12.75" hidden="false" customHeight="false" outlineLevel="0" collapsed="false">
      <c r="A29" s="31"/>
      <c r="B29" s="26"/>
      <c r="C29" s="32"/>
    </row>
    <row r="30" customFormat="false" ht="12.75" hidden="false" customHeight="false" outlineLevel="0" collapsed="false">
      <c r="B30" s="33"/>
      <c r="C30" s="32"/>
    </row>
    <row r="31" customFormat="false" ht="12.75" hidden="false" customHeight="false" outlineLevel="0" collapsed="false">
      <c r="A31" s="34"/>
      <c r="B31" s="26"/>
      <c r="C31" s="32"/>
    </row>
    <row r="32" customFormat="false" ht="12.75" hidden="false" customHeight="false" outlineLevel="0" collapsed="false">
      <c r="A32" s="34"/>
      <c r="B32" s="26"/>
      <c r="C32" s="32"/>
    </row>
    <row r="33" customFormat="false" ht="12.75" hidden="false" customHeight="false" outlineLevel="0" collapsed="false">
      <c r="A33" s="34"/>
      <c r="B33" s="26"/>
      <c r="C33" s="32"/>
    </row>
    <row r="34" customFormat="false" ht="12.75" hidden="false" customHeight="false" outlineLevel="0" collapsed="false">
      <c r="A34" s="34"/>
      <c r="B34" s="26"/>
      <c r="C34" s="32"/>
    </row>
  </sheetData>
  <mergeCells count="2">
    <mergeCell ref="A1:D1"/>
    <mergeCell ref="A2:D2"/>
  </mergeCells>
  <printOptions headings="false" gridLines="false" gridLinesSet="true" horizontalCentered="true" verticalCentered="true"/>
  <pageMargins left="0" right="0" top="0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20.99"/>
    <col collapsed="false" customWidth="true" hidden="false" outlineLevel="0" max="2" min="2" style="674" width="1.56"/>
    <col collapsed="false" customWidth="true" hidden="false" outlineLevel="0" max="3" min="3" style="673" width="23.28"/>
    <col collapsed="false" customWidth="true" hidden="false" outlineLevel="0" max="4" min="4" style="674" width="22.7"/>
    <col collapsed="false" customWidth="true" hidden="false" outlineLevel="0" max="5" min="5" style="674" width="1.56"/>
    <col collapsed="false" customWidth="true" hidden="false" outlineLevel="0" max="6" min="6" style="674" width="17.28"/>
    <col collapsed="false" customWidth="true" hidden="false" outlineLevel="0" max="7" min="7" style="674" width="2.13"/>
    <col collapsed="false" customWidth="true" hidden="false" outlineLevel="0" max="8" min="8" style="674" width="16.99"/>
    <col collapsed="false" customWidth="true" hidden="false" outlineLevel="0" max="9" min="9" style="675" width="12.7"/>
    <col collapsed="false" customWidth="false" hidden="false" outlineLevel="0" max="257" min="10" style="676" width="9.14"/>
  </cols>
  <sheetData>
    <row r="1" customFormat="false" ht="15.75" hidden="false" customHeight="false" outlineLevel="0" collapsed="false">
      <c r="A1" s="677" t="s">
        <v>260</v>
      </c>
      <c r="B1" s="677"/>
      <c r="C1" s="677"/>
      <c r="D1" s="677"/>
      <c r="E1" s="677"/>
      <c r="F1" s="677"/>
      <c r="G1" s="677"/>
      <c r="H1" s="677"/>
      <c r="I1" s="677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678" t="s">
        <v>21</v>
      </c>
      <c r="B3" s="678"/>
      <c r="C3" s="678"/>
      <c r="D3" s="678"/>
      <c r="E3" s="678"/>
      <c r="F3" s="678"/>
      <c r="G3" s="678"/>
      <c r="H3" s="678"/>
      <c r="I3" s="678"/>
    </row>
    <row r="5" s="681" customFormat="true" ht="13.5" hidden="false" customHeight="false" outlineLevel="0" collapsed="false">
      <c r="A5" s="679"/>
      <c r="B5" s="680"/>
      <c r="C5" s="53"/>
      <c r="D5" s="54"/>
      <c r="E5" s="51"/>
      <c r="F5" s="192"/>
      <c r="G5" s="51"/>
      <c r="H5" s="53"/>
      <c r="I5" s="54"/>
    </row>
    <row r="6" s="681" customFormat="true" ht="13.5" hidden="false" customHeight="true" outlineLevel="0" collapsed="false">
      <c r="A6" s="682"/>
      <c r="B6" s="680"/>
      <c r="C6" s="58" t="s">
        <v>25</v>
      </c>
      <c r="D6" s="58"/>
      <c r="E6" s="51"/>
      <c r="F6" s="58" t="s">
        <v>26</v>
      </c>
      <c r="G6" s="51"/>
      <c r="H6" s="58" t="s">
        <v>27</v>
      </c>
      <c r="I6" s="58"/>
    </row>
    <row r="7" s="681" customFormat="true" ht="13.5" hidden="false" customHeight="false" outlineLevel="0" collapsed="false">
      <c r="A7" s="683"/>
      <c r="B7" s="680"/>
      <c r="C7" s="63"/>
      <c r="D7" s="64"/>
      <c r="E7" s="51"/>
      <c r="F7" s="58"/>
      <c r="G7" s="51"/>
      <c r="H7" s="63"/>
      <c r="I7" s="64"/>
    </row>
    <row r="8" s="681" customFormat="true" ht="13.5" hidden="false" customHeight="false" outlineLevel="0" collapsed="false">
      <c r="A8" s="682" t="s">
        <v>261</v>
      </c>
      <c r="B8" s="680"/>
      <c r="C8" s="63" t="s">
        <v>29</v>
      </c>
      <c r="D8" s="64" t="s">
        <v>30</v>
      </c>
      <c r="E8" s="51"/>
      <c r="F8" s="195" t="s">
        <v>31</v>
      </c>
      <c r="G8" s="51"/>
      <c r="H8" s="63" t="s">
        <v>32</v>
      </c>
      <c r="I8" s="66" t="s">
        <v>30</v>
      </c>
    </row>
    <row r="9" s="686" customFormat="true" ht="13.5" hidden="false" customHeight="false" outlineLevel="0" collapsed="false">
      <c r="A9" s="684"/>
      <c r="B9" s="685"/>
      <c r="C9" s="70" t="s">
        <v>251</v>
      </c>
      <c r="D9" s="71" t="s">
        <v>251</v>
      </c>
      <c r="E9" s="197"/>
      <c r="F9" s="72" t="s">
        <v>251</v>
      </c>
      <c r="G9" s="197"/>
      <c r="H9" s="70" t="s">
        <v>34</v>
      </c>
      <c r="I9" s="71" t="s">
        <v>34</v>
      </c>
    </row>
    <row r="10" s="689" customFormat="true" ht="12.75" hidden="false" customHeight="false" outlineLevel="0" collapsed="false">
      <c r="A10" s="687"/>
      <c r="B10" s="687"/>
      <c r="C10" s="688"/>
      <c r="D10" s="687"/>
      <c r="E10" s="687"/>
      <c r="F10" s="687"/>
      <c r="G10" s="687"/>
      <c r="H10" s="687"/>
      <c r="I10" s="262"/>
    </row>
    <row r="11" s="689" customFormat="true" ht="12.75" hidden="false" customHeight="false" outlineLevel="0" collapsed="false">
      <c r="A11" s="687"/>
      <c r="B11" s="687"/>
      <c r="C11" s="688"/>
      <c r="D11" s="687"/>
      <c r="E11" s="687"/>
      <c r="F11" s="687"/>
      <c r="G11" s="687"/>
      <c r="H11" s="687"/>
      <c r="I11" s="262"/>
    </row>
    <row r="12" s="689" customFormat="true" ht="12.75" hidden="false" customHeight="false" outlineLevel="0" collapsed="false">
      <c r="A12" s="690"/>
      <c r="B12" s="687"/>
      <c r="C12" s="691"/>
      <c r="D12" s="692"/>
      <c r="E12" s="693"/>
      <c r="F12" s="692"/>
      <c r="G12" s="693"/>
      <c r="H12" s="692"/>
      <c r="I12" s="694"/>
    </row>
    <row r="13" s="689" customFormat="true" ht="12.75" hidden="false" customHeight="false" outlineLevel="0" collapsed="false">
      <c r="A13" s="695" t="s">
        <v>262</v>
      </c>
      <c r="B13" s="696"/>
      <c r="C13" s="697"/>
      <c r="D13" s="687"/>
      <c r="E13" s="695"/>
      <c r="F13" s="687"/>
      <c r="G13" s="695"/>
      <c r="H13" s="687"/>
      <c r="I13" s="263"/>
    </row>
    <row r="14" s="689" customFormat="true" ht="12.75" hidden="false" customHeight="false" outlineLevel="0" collapsed="false">
      <c r="A14" s="695" t="s">
        <v>263</v>
      </c>
      <c r="B14" s="696"/>
      <c r="C14" s="697" t="n">
        <v>1937</v>
      </c>
      <c r="D14" s="687" t="n">
        <v>939</v>
      </c>
      <c r="E14" s="695"/>
      <c r="F14" s="687" t="n">
        <v>348</v>
      </c>
      <c r="G14" s="695"/>
      <c r="H14" s="262" t="n">
        <f aca="false">F14/C14</f>
        <v>0.179659266907589</v>
      </c>
      <c r="I14" s="263" t="n">
        <f aca="false">F14/D14</f>
        <v>0.370607028753994</v>
      </c>
    </row>
    <row r="15" s="689" customFormat="true" ht="12.75" hidden="false" customHeight="false" outlineLevel="0" collapsed="false">
      <c r="A15" s="695"/>
      <c r="B15" s="696"/>
      <c r="C15" s="697"/>
      <c r="D15" s="687"/>
      <c r="E15" s="695"/>
      <c r="F15" s="687"/>
      <c r="G15" s="695"/>
      <c r="H15" s="687"/>
      <c r="I15" s="263"/>
    </row>
    <row r="16" s="689" customFormat="true" ht="12.75" hidden="false" customHeight="false" outlineLevel="0" collapsed="false">
      <c r="A16" s="695"/>
      <c r="B16" s="696"/>
      <c r="C16" s="697"/>
      <c r="D16" s="687"/>
      <c r="E16" s="695"/>
      <c r="F16" s="687"/>
      <c r="G16" s="695"/>
      <c r="H16" s="687"/>
      <c r="I16" s="263"/>
    </row>
    <row r="17" s="689" customFormat="true" ht="12.75" hidden="false" customHeight="false" outlineLevel="0" collapsed="false">
      <c r="A17" s="695" t="s">
        <v>264</v>
      </c>
      <c r="B17" s="696"/>
      <c r="C17" s="697"/>
      <c r="D17" s="687"/>
      <c r="E17" s="695"/>
      <c r="F17" s="687"/>
      <c r="G17" s="695"/>
      <c r="H17" s="687"/>
      <c r="I17" s="263"/>
    </row>
    <row r="18" s="689" customFormat="true" ht="12.75" hidden="false" customHeight="false" outlineLevel="0" collapsed="false">
      <c r="A18" s="695" t="s">
        <v>265</v>
      </c>
      <c r="B18" s="696"/>
      <c r="C18" s="697" t="n">
        <v>1287</v>
      </c>
      <c r="D18" s="687" t="n">
        <v>640</v>
      </c>
      <c r="E18" s="695"/>
      <c r="F18" s="687" t="n">
        <v>239</v>
      </c>
      <c r="G18" s="695"/>
      <c r="H18" s="262" t="n">
        <f aca="false">F18/C18</f>
        <v>0.185703185703186</v>
      </c>
      <c r="I18" s="263" t="n">
        <f aca="false">F18/D18</f>
        <v>0.3734375</v>
      </c>
    </row>
    <row r="19" s="689" customFormat="true" ht="12.75" hidden="false" customHeight="false" outlineLevel="0" collapsed="false">
      <c r="A19" s="695"/>
      <c r="B19" s="696"/>
      <c r="C19" s="697"/>
      <c r="D19" s="687"/>
      <c r="E19" s="695"/>
      <c r="F19" s="687"/>
      <c r="G19" s="695"/>
      <c r="H19" s="262"/>
      <c r="I19" s="263"/>
    </row>
    <row r="20" s="689" customFormat="true" ht="12.75" hidden="false" customHeight="false" outlineLevel="0" collapsed="false">
      <c r="A20" s="698"/>
      <c r="B20" s="696"/>
      <c r="C20" s="699"/>
      <c r="D20" s="700"/>
      <c r="E20" s="695"/>
      <c r="F20" s="700"/>
      <c r="G20" s="695"/>
      <c r="H20" s="700"/>
      <c r="I20" s="701"/>
    </row>
    <row r="21" s="689" customFormat="true" ht="12.75" hidden="false" customHeight="false" outlineLevel="0" collapsed="false">
      <c r="A21" s="696"/>
      <c r="B21" s="696"/>
      <c r="C21" s="688"/>
      <c r="D21" s="687"/>
      <c r="E21" s="696"/>
      <c r="F21" s="687"/>
      <c r="G21" s="696"/>
      <c r="H21" s="687"/>
      <c r="I21" s="262"/>
    </row>
    <row r="22" s="689" customFormat="true" ht="12.75" hidden="false" customHeight="false" outlineLevel="0" collapsed="false">
      <c r="A22" s="696"/>
      <c r="B22" s="696"/>
      <c r="C22" s="688"/>
      <c r="D22" s="687"/>
      <c r="E22" s="696"/>
      <c r="F22" s="687"/>
      <c r="G22" s="696"/>
      <c r="H22" s="687"/>
      <c r="I22" s="262"/>
    </row>
    <row r="23" s="689" customFormat="true" ht="12.75" hidden="false" customHeight="false" outlineLevel="0" collapsed="false">
      <c r="A23" s="702"/>
      <c r="B23" s="687"/>
      <c r="C23" s="703"/>
      <c r="D23" s="704"/>
      <c r="E23" s="687"/>
      <c r="F23" s="702"/>
      <c r="G23" s="687"/>
      <c r="H23" s="705"/>
      <c r="I23" s="706"/>
    </row>
    <row r="24" s="710" customFormat="true" ht="13.5" hidden="false" customHeight="false" outlineLevel="0" collapsed="false">
      <c r="A24" s="682"/>
      <c r="B24" s="707"/>
      <c r="C24" s="708"/>
      <c r="D24" s="709"/>
      <c r="F24" s="711"/>
      <c r="H24" s="708"/>
      <c r="I24" s="709"/>
    </row>
    <row r="25" s="718" customFormat="true" ht="13.5" hidden="false" customHeight="false" outlineLevel="0" collapsed="false">
      <c r="A25" s="682" t="s">
        <v>115</v>
      </c>
      <c r="B25" s="712"/>
      <c r="C25" s="713" t="n">
        <f aca="false">SUM(C13:C20)</f>
        <v>3224</v>
      </c>
      <c r="D25" s="714" t="n">
        <f aca="false">SUM(D13:D20)</f>
        <v>1579</v>
      </c>
      <c r="E25" s="707"/>
      <c r="F25" s="715" t="n">
        <f aca="false">SUM(F13:F20)</f>
        <v>587</v>
      </c>
      <c r="G25" s="707"/>
      <c r="H25" s="716" t="n">
        <f aca="false">F25/C25</f>
        <v>0.182071960297767</v>
      </c>
      <c r="I25" s="717" t="n">
        <f aca="false">F25/D25</f>
        <v>0.371754274857505</v>
      </c>
    </row>
    <row r="26" s="718" customFormat="true" ht="13.5" hidden="false" customHeight="false" outlineLevel="0" collapsed="false">
      <c r="A26" s="682"/>
      <c r="B26" s="712"/>
      <c r="C26" s="713"/>
      <c r="D26" s="714"/>
      <c r="E26" s="707"/>
      <c r="F26" s="715"/>
      <c r="G26" s="707"/>
      <c r="H26" s="716"/>
      <c r="I26" s="717"/>
    </row>
    <row r="27" s="689" customFormat="true" ht="12.75" hidden="false" customHeight="false" outlineLevel="0" collapsed="false">
      <c r="A27" s="684"/>
      <c r="B27" s="687"/>
      <c r="C27" s="719"/>
      <c r="D27" s="720"/>
      <c r="E27" s="687"/>
      <c r="F27" s="684"/>
      <c r="G27" s="687"/>
      <c r="H27" s="721"/>
      <c r="I27" s="722"/>
    </row>
    <row r="28" s="689" customFormat="true" ht="12.75" hidden="false" customHeight="false" outlineLevel="0" collapsed="false">
      <c r="A28" s="687"/>
      <c r="B28" s="687"/>
      <c r="C28" s="688"/>
      <c r="D28" s="687"/>
      <c r="E28" s="687"/>
      <c r="F28" s="687"/>
      <c r="G28" s="687"/>
      <c r="H28" s="687"/>
      <c r="I28" s="262"/>
    </row>
    <row r="29" s="686" customFormat="true" ht="12.75" hidden="false" customHeight="false" outlineLevel="0" collapsed="false">
      <c r="A29" s="229"/>
      <c r="B29" s="229"/>
      <c r="C29" s="723"/>
      <c r="D29" s="685"/>
      <c r="E29" s="229"/>
      <c r="F29" s="685"/>
      <c r="G29" s="229"/>
      <c r="H29" s="685"/>
      <c r="I29" s="724"/>
    </row>
    <row r="30" s="686" customFormat="true" ht="12.75" hidden="false" customHeight="false" outlineLevel="0" collapsed="false">
      <c r="A30" s="229" t="s">
        <v>135</v>
      </c>
      <c r="B30" s="229"/>
      <c r="C30" s="723"/>
      <c r="D30" s="685"/>
      <c r="E30" s="229"/>
      <c r="F30" s="685"/>
      <c r="G30" s="229"/>
      <c r="H30" s="685"/>
      <c r="I30" s="724"/>
    </row>
    <row r="31" customFormat="false" ht="15.75" hidden="false" customHeight="false" outlineLevel="0" collapsed="false">
      <c r="A31" s="229" t="s">
        <v>136</v>
      </c>
      <c r="B31" s="229"/>
      <c r="E31" s="229"/>
      <c r="G31" s="229"/>
    </row>
    <row r="32" customFormat="false" ht="15.75" hidden="false" customHeight="false" outlineLevel="0" collapsed="false">
      <c r="A32" s="229"/>
      <c r="B32" s="229"/>
      <c r="E32" s="229"/>
      <c r="G32" s="229"/>
    </row>
    <row r="33" customFormat="false" ht="15.75" hidden="false" customHeight="false" outlineLevel="0" collapsed="false">
      <c r="A33" s="178" t="s">
        <v>118</v>
      </c>
      <c r="B33" s="178"/>
      <c r="E33" s="178"/>
      <c r="G33" s="178"/>
      <c r="H33" s="725"/>
      <c r="I33" s="725"/>
    </row>
    <row r="34" customFormat="false" ht="15.75" hidden="false" customHeight="false" outlineLevel="0" collapsed="false">
      <c r="A34" s="178"/>
      <c r="B34" s="178"/>
      <c r="E34" s="178"/>
      <c r="G34" s="178"/>
    </row>
    <row r="35" customFormat="false" ht="15.75" hidden="false" customHeight="false" outlineLevel="0" collapsed="false">
      <c r="A35" s="178"/>
      <c r="B35" s="178"/>
      <c r="E35" s="178"/>
      <c r="G35" s="178"/>
    </row>
  </sheetData>
  <mergeCells count="5">
    <mergeCell ref="A1:I1"/>
    <mergeCell ref="A2:I2"/>
    <mergeCell ref="A3:I3"/>
    <mergeCell ref="C6:D6"/>
    <mergeCell ref="H6:I6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9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1.7"/>
    <col collapsed="false" customWidth="true" hidden="false" outlineLevel="0" max="2" min="2" style="36" width="1.41"/>
    <col collapsed="false" customWidth="true" hidden="false" outlineLevel="0" max="3" min="3" style="37" width="18.41"/>
    <col collapsed="false" customWidth="true" hidden="false" outlineLevel="0" max="4" min="4" style="37" width="12.99"/>
    <col collapsed="false" customWidth="true" hidden="false" outlineLevel="0" max="5" min="5" style="36" width="1.41"/>
    <col collapsed="false" customWidth="true" hidden="false" outlineLevel="0" max="6" min="6" style="37" width="16.56"/>
    <col collapsed="false" customWidth="true" hidden="false" outlineLevel="0" max="7" min="7" style="36" width="1.41"/>
    <col collapsed="false" customWidth="true" hidden="false" outlineLevel="0" max="8" min="8" style="38" width="17.14"/>
    <col collapsed="false" customWidth="true" hidden="false" outlineLevel="0" max="9" min="9" style="39" width="14.14"/>
    <col collapsed="false" customWidth="true" hidden="false" outlineLevel="0" max="10" min="10" style="40" width="8.99"/>
    <col collapsed="false" customWidth="true" hidden="false" outlineLevel="0" max="11" min="11" style="41" width="13.41"/>
    <col collapsed="false" customWidth="true" hidden="false" outlineLevel="0" max="12" min="12" style="42" width="17.56"/>
    <col collapsed="false" customWidth="true" hidden="false" outlineLevel="0" max="13" min="13" style="41" width="18.7"/>
    <col collapsed="false" customWidth="true" hidden="false" outlineLevel="0" max="14" min="14" style="41" width="8.99"/>
    <col collapsed="false" customWidth="true" hidden="false" outlineLevel="0" max="15" min="15" style="41" width="12.7"/>
    <col collapsed="false" customWidth="false" hidden="false" outlineLevel="0" max="16" min="16" style="43" width="9.14"/>
    <col collapsed="false" customWidth="false" hidden="false" outlineLevel="0" max="257" min="17" style="39" width="9.14"/>
  </cols>
  <sheetData>
    <row r="1" customFormat="false" ht="15.75" hidden="false" customHeight="fals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N2" s="40"/>
    </row>
    <row r="3" customFormat="false" ht="15.75" hidden="false" customHeight="fals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N3" s="40"/>
    </row>
    <row r="4" customFormat="false" ht="15.75" hidden="false" customHeight="false" outlineLevel="0" collapsed="false">
      <c r="A4" s="46" t="s">
        <v>24</v>
      </c>
      <c r="B4" s="46"/>
      <c r="C4" s="46"/>
      <c r="D4" s="46"/>
      <c r="E4" s="46"/>
      <c r="F4" s="46"/>
      <c r="G4" s="46"/>
      <c r="H4" s="46"/>
      <c r="I4" s="46"/>
      <c r="N4" s="40"/>
    </row>
    <row r="5" customFormat="false" ht="12.75" hidden="false" customHeight="true" outlineLevel="0" collapsed="false">
      <c r="N5" s="40"/>
    </row>
    <row r="6" customFormat="false" ht="15.75" hidden="false" customHeight="false" outlineLevel="0" collapsed="false">
      <c r="A6" s="47"/>
      <c r="B6" s="48"/>
      <c r="C6" s="49"/>
      <c r="D6" s="50"/>
      <c r="E6" s="51"/>
      <c r="F6" s="52"/>
      <c r="G6" s="51"/>
      <c r="H6" s="53"/>
      <c r="I6" s="54"/>
      <c r="N6" s="40"/>
    </row>
    <row r="7" customFormat="false" ht="15.75" hidden="false" customHeight="true" outlineLevel="0" collapsed="false">
      <c r="A7" s="55"/>
      <c r="B7" s="48"/>
      <c r="C7" s="56" t="s">
        <v>25</v>
      </c>
      <c r="D7" s="56"/>
      <c r="E7" s="51"/>
      <c r="F7" s="57" t="s">
        <v>26</v>
      </c>
      <c r="G7" s="51"/>
      <c r="H7" s="58" t="s">
        <v>27</v>
      </c>
      <c r="I7" s="58"/>
      <c r="N7" s="40"/>
    </row>
    <row r="8" customFormat="false" ht="12" hidden="false" customHeight="true" outlineLevel="0" collapsed="false">
      <c r="A8" s="59"/>
      <c r="B8" s="60"/>
      <c r="C8" s="61"/>
      <c r="D8" s="62"/>
      <c r="E8" s="51"/>
      <c r="F8" s="57"/>
      <c r="G8" s="51"/>
      <c r="H8" s="63"/>
      <c r="I8" s="64"/>
      <c r="N8" s="40"/>
    </row>
    <row r="9" s="68" customFormat="true" ht="27" hidden="false" customHeight="false" outlineLevel="0" collapsed="false">
      <c r="A9" s="55" t="s">
        <v>28</v>
      </c>
      <c r="B9" s="60"/>
      <c r="C9" s="61" t="s">
        <v>29</v>
      </c>
      <c r="D9" s="62" t="s">
        <v>30</v>
      </c>
      <c r="E9" s="51"/>
      <c r="F9" s="65" t="s">
        <v>31</v>
      </c>
      <c r="G9" s="51"/>
      <c r="H9" s="63" t="s">
        <v>32</v>
      </c>
      <c r="I9" s="66" t="s">
        <v>30</v>
      </c>
      <c r="J9" s="40"/>
      <c r="K9" s="40"/>
      <c r="L9" s="67"/>
      <c r="M9" s="40"/>
      <c r="N9" s="40"/>
      <c r="O9" s="40"/>
    </row>
    <row r="10" customFormat="false" ht="12.75" hidden="false" customHeight="true" outlineLevel="0" collapsed="false">
      <c r="A10" s="69"/>
      <c r="C10" s="70" t="s">
        <v>33</v>
      </c>
      <c r="D10" s="71" t="s">
        <v>33</v>
      </c>
      <c r="E10" s="51"/>
      <c r="F10" s="72" t="s">
        <v>33</v>
      </c>
      <c r="G10" s="51"/>
      <c r="H10" s="70" t="s">
        <v>34</v>
      </c>
      <c r="I10" s="71" t="s">
        <v>34</v>
      </c>
      <c r="N10" s="40"/>
    </row>
    <row r="11" customFormat="false" ht="12.75" hidden="false" customHeight="true" outlineLevel="0" collapsed="false">
      <c r="A11" s="73"/>
      <c r="C11" s="74"/>
      <c r="D11" s="74"/>
      <c r="E11" s="75"/>
      <c r="F11" s="74"/>
      <c r="G11" s="75"/>
      <c r="H11" s="76"/>
      <c r="I11" s="68"/>
      <c r="N11" s="40"/>
    </row>
    <row r="12" s="77" customFormat="true" ht="13.5" hidden="false" customHeight="false" outlineLevel="0" collapsed="false">
      <c r="C12" s="78"/>
      <c r="D12" s="78"/>
      <c r="E12" s="79"/>
      <c r="F12" s="78"/>
      <c r="G12" s="79"/>
      <c r="H12" s="79"/>
      <c r="I12" s="79"/>
    </row>
    <row r="13" s="81" customFormat="true" ht="27" hidden="false" customHeight="false" outlineLevel="0" collapsed="false">
      <c r="A13" s="80" t="s">
        <v>35</v>
      </c>
      <c r="C13" s="82"/>
      <c r="D13" s="82"/>
      <c r="E13" s="83"/>
      <c r="F13" s="82"/>
      <c r="G13" s="83"/>
      <c r="H13" s="83"/>
      <c r="I13" s="83"/>
    </row>
    <row r="14" s="81" customFormat="true" ht="13.5" hidden="false" customHeight="false" outlineLevel="0" collapsed="false">
      <c r="A14" s="84"/>
      <c r="B14" s="84"/>
      <c r="C14" s="85"/>
      <c r="D14" s="86"/>
      <c r="E14" s="87"/>
      <c r="F14" s="88"/>
      <c r="G14" s="87"/>
      <c r="H14" s="89"/>
      <c r="I14" s="90"/>
    </row>
    <row r="15" s="84" customFormat="true" ht="12.75" hidden="false" customHeight="false" outlineLevel="0" collapsed="false">
      <c r="A15" s="84" t="s">
        <v>36</v>
      </c>
      <c r="C15" s="91" t="n">
        <v>22</v>
      </c>
      <c r="D15" s="92" t="n">
        <v>10</v>
      </c>
      <c r="E15" s="93"/>
      <c r="F15" s="94" t="n">
        <v>7</v>
      </c>
      <c r="G15" s="87"/>
      <c r="H15" s="95" t="n">
        <f aca="false">IF(F15=0,"-",F15/C15)</f>
        <v>0.318181818181818</v>
      </c>
      <c r="I15" s="96" t="n">
        <f aca="false">IF(F15=0,"-",F15/D15)</f>
        <v>0.7</v>
      </c>
    </row>
    <row r="16" s="84" customFormat="true" ht="12.75" hidden="false" customHeight="false" outlineLevel="0" collapsed="false">
      <c r="C16" s="97"/>
      <c r="D16" s="98"/>
      <c r="E16" s="93"/>
      <c r="F16" s="99"/>
      <c r="G16" s="87"/>
      <c r="H16" s="100"/>
      <c r="I16" s="101"/>
    </row>
    <row r="17" s="84" customFormat="true" ht="12.75" hidden="false" customHeight="false" outlineLevel="0" collapsed="false">
      <c r="C17" s="102"/>
      <c r="D17" s="102"/>
      <c r="E17" s="102"/>
      <c r="F17" s="102"/>
      <c r="G17" s="103"/>
      <c r="H17" s="103"/>
      <c r="I17" s="103"/>
    </row>
    <row r="18" s="84" customFormat="true" ht="12.75" hidden="false" customHeight="false" outlineLevel="0" collapsed="false">
      <c r="C18" s="102"/>
      <c r="D18" s="102"/>
      <c r="E18" s="102"/>
      <c r="F18" s="102"/>
      <c r="G18" s="103"/>
      <c r="H18" s="103"/>
      <c r="I18" s="103"/>
    </row>
    <row r="19" s="84" customFormat="true" ht="13.5" hidden="false" customHeight="false" outlineLevel="0" collapsed="false">
      <c r="A19" s="104" t="s">
        <v>37</v>
      </c>
      <c r="C19" s="102"/>
      <c r="D19" s="102"/>
      <c r="E19" s="102"/>
      <c r="F19" s="102"/>
      <c r="G19" s="103"/>
      <c r="H19" s="103"/>
      <c r="I19" s="103"/>
    </row>
    <row r="20" s="84" customFormat="true" ht="13.5" hidden="false" customHeight="false" outlineLevel="0" collapsed="false">
      <c r="A20" s="104"/>
      <c r="C20" s="105"/>
      <c r="D20" s="106"/>
      <c r="E20" s="94"/>
      <c r="F20" s="106"/>
      <c r="G20" s="107"/>
      <c r="H20" s="108"/>
      <c r="I20" s="109"/>
    </row>
    <row r="21" s="84" customFormat="true" ht="12.75" hidden="false" customHeight="false" outlineLevel="0" collapsed="false">
      <c r="A21" s="84" t="s">
        <v>38</v>
      </c>
      <c r="C21" s="91" t="n">
        <v>1</v>
      </c>
      <c r="D21" s="93" t="n">
        <v>1</v>
      </c>
      <c r="E21" s="94"/>
      <c r="F21" s="93" t="s">
        <v>39</v>
      </c>
      <c r="G21" s="107"/>
      <c r="H21" s="110" t="s">
        <v>39</v>
      </c>
      <c r="I21" s="96" t="s">
        <v>39</v>
      </c>
    </row>
    <row r="22" s="84" customFormat="true" ht="12.75" hidden="false" customHeight="false" outlineLevel="0" collapsed="false">
      <c r="C22" s="91"/>
      <c r="D22" s="93"/>
      <c r="E22" s="94"/>
      <c r="F22" s="93"/>
      <c r="G22" s="107"/>
      <c r="H22" s="87"/>
      <c r="I22" s="111"/>
    </row>
    <row r="23" s="84" customFormat="true" ht="12.75" hidden="false" customHeight="false" outlineLevel="0" collapsed="false">
      <c r="A23" s="84" t="s">
        <v>40</v>
      </c>
      <c r="C23" s="91" t="n">
        <v>33</v>
      </c>
      <c r="D23" s="93" t="n">
        <v>23</v>
      </c>
      <c r="E23" s="94"/>
      <c r="F23" s="93" t="n">
        <v>9</v>
      </c>
      <c r="G23" s="107"/>
      <c r="H23" s="110" t="n">
        <f aca="false">IF(F23=0,"-",F23/C23)</f>
        <v>0.272727272727273</v>
      </c>
      <c r="I23" s="96" t="n">
        <f aca="false">IF(F23=0,"-",F23/D23)</f>
        <v>0.391304347826087</v>
      </c>
    </row>
    <row r="24" s="84" customFormat="true" ht="12.75" hidden="false" customHeight="false" outlineLevel="0" collapsed="false">
      <c r="C24" s="91"/>
      <c r="D24" s="93"/>
      <c r="E24" s="94"/>
      <c r="F24" s="93"/>
      <c r="G24" s="107"/>
      <c r="H24" s="87"/>
      <c r="I24" s="111"/>
    </row>
    <row r="25" s="84" customFormat="true" ht="12.75" hidden="false" customHeight="false" outlineLevel="0" collapsed="false">
      <c r="A25" s="84" t="s">
        <v>41</v>
      </c>
      <c r="C25" s="91" t="n">
        <v>4</v>
      </c>
      <c r="D25" s="93" t="n">
        <v>4</v>
      </c>
      <c r="E25" s="94"/>
      <c r="F25" s="93" t="s">
        <v>39</v>
      </c>
      <c r="G25" s="107"/>
      <c r="H25" s="87" t="s">
        <v>39</v>
      </c>
      <c r="I25" s="111" t="s">
        <v>39</v>
      </c>
    </row>
    <row r="26" s="84" customFormat="true" ht="12.75" hidden="false" customHeight="false" outlineLevel="0" collapsed="false">
      <c r="C26" s="91"/>
      <c r="D26" s="93"/>
      <c r="E26" s="94"/>
      <c r="F26" s="93"/>
      <c r="G26" s="107"/>
      <c r="H26" s="87"/>
      <c r="I26" s="111"/>
    </row>
    <row r="27" s="84" customFormat="true" ht="15.75" hidden="false" customHeight="false" outlineLevel="0" collapsed="false">
      <c r="A27" s="112" t="s">
        <v>42</v>
      </c>
      <c r="C27" s="113" t="n">
        <f aca="false">SUM(C21:C25)</f>
        <v>38</v>
      </c>
      <c r="D27" s="114" t="n">
        <v>28</v>
      </c>
      <c r="E27" s="115"/>
      <c r="F27" s="114" t="n">
        <v>9</v>
      </c>
      <c r="G27" s="107"/>
      <c r="H27" s="116" t="n">
        <f aca="false">IF(F27=0,"-",F27/C27)</f>
        <v>0.236842105263158</v>
      </c>
      <c r="I27" s="117" t="n">
        <f aca="false">IF(F27=0,"-",F27/D27)</f>
        <v>0.321428571428571</v>
      </c>
    </row>
    <row r="28" s="84" customFormat="true" ht="12.75" hidden="false" customHeight="false" outlineLevel="0" collapsed="false">
      <c r="C28" s="97"/>
      <c r="D28" s="118"/>
      <c r="E28" s="94"/>
      <c r="F28" s="118"/>
      <c r="G28" s="107"/>
      <c r="H28" s="119"/>
      <c r="I28" s="101"/>
    </row>
    <row r="29" s="84" customFormat="true" ht="12.75" hidden="false" customHeight="false" outlineLevel="0" collapsed="false">
      <c r="C29" s="102"/>
      <c r="D29" s="102"/>
      <c r="E29" s="102"/>
      <c r="F29" s="102"/>
      <c r="G29" s="103"/>
      <c r="H29" s="103"/>
      <c r="I29" s="103"/>
    </row>
    <row r="30" s="84" customFormat="true" ht="12.75" hidden="false" customHeight="false" outlineLevel="0" collapsed="false">
      <c r="C30" s="102"/>
      <c r="D30" s="102"/>
      <c r="E30" s="102"/>
      <c r="F30" s="102"/>
      <c r="G30" s="103"/>
      <c r="H30" s="103"/>
      <c r="I30" s="103"/>
    </row>
    <row r="31" s="84" customFormat="true" ht="13.5" hidden="false" customHeight="false" outlineLevel="0" collapsed="false">
      <c r="A31" s="104" t="s">
        <v>43</v>
      </c>
      <c r="C31" s="102"/>
      <c r="D31" s="102"/>
      <c r="E31" s="102"/>
      <c r="F31" s="102"/>
      <c r="G31" s="103"/>
      <c r="H31" s="103"/>
      <c r="I31" s="103"/>
    </row>
    <row r="32" s="84" customFormat="true" ht="13.5" hidden="false" customHeight="false" outlineLevel="0" collapsed="false">
      <c r="A32" s="104"/>
      <c r="C32" s="105"/>
      <c r="D32" s="106"/>
      <c r="E32" s="94"/>
      <c r="F32" s="106"/>
      <c r="G32" s="107"/>
      <c r="H32" s="108"/>
      <c r="I32" s="109"/>
    </row>
    <row r="33" s="84" customFormat="true" ht="12.75" hidden="false" customHeight="false" outlineLevel="0" collapsed="false">
      <c r="A33" s="84" t="s">
        <v>44</v>
      </c>
      <c r="C33" s="91" t="n">
        <v>3</v>
      </c>
      <c r="D33" s="93" t="n">
        <v>3</v>
      </c>
      <c r="E33" s="94"/>
      <c r="F33" s="93" t="s">
        <v>39</v>
      </c>
      <c r="G33" s="107"/>
      <c r="H33" s="110" t="s">
        <v>39</v>
      </c>
      <c r="I33" s="96" t="s">
        <v>39</v>
      </c>
    </row>
    <row r="34" s="84" customFormat="true" ht="12.75" hidden="false" customHeight="false" outlineLevel="0" collapsed="false">
      <c r="C34" s="91"/>
      <c r="D34" s="93"/>
      <c r="E34" s="94"/>
      <c r="F34" s="93"/>
      <c r="G34" s="107"/>
      <c r="H34" s="87"/>
      <c r="I34" s="111"/>
    </row>
    <row r="35" s="84" customFormat="true" ht="12.75" hidden="false" customHeight="false" outlineLevel="0" collapsed="false">
      <c r="A35" s="84" t="s">
        <v>45</v>
      </c>
      <c r="C35" s="91" t="n">
        <v>26</v>
      </c>
      <c r="D35" s="93" t="n">
        <v>10</v>
      </c>
      <c r="E35" s="94"/>
      <c r="F35" s="93" t="n">
        <v>7</v>
      </c>
      <c r="G35" s="107"/>
      <c r="H35" s="110" t="n">
        <f aca="false">IF(F35=0,"-",F35/C35)</f>
        <v>0.269230769230769</v>
      </c>
      <c r="I35" s="96" t="n">
        <f aca="false">IF(F35=0,"-",F35/D35)</f>
        <v>0.7</v>
      </c>
    </row>
    <row r="36" s="84" customFormat="true" ht="12.75" hidden="false" customHeight="false" outlineLevel="0" collapsed="false">
      <c r="C36" s="91"/>
      <c r="D36" s="93"/>
      <c r="E36" s="94"/>
      <c r="F36" s="93"/>
      <c r="G36" s="107"/>
      <c r="H36" s="87"/>
      <c r="I36" s="111"/>
    </row>
    <row r="37" s="84" customFormat="true" ht="15.75" hidden="false" customHeight="false" outlineLevel="0" collapsed="false">
      <c r="A37" s="112" t="s">
        <v>42</v>
      </c>
      <c r="C37" s="113" t="n">
        <f aca="false">SUM(C33:C35)</f>
        <v>29</v>
      </c>
      <c r="D37" s="114" t="n">
        <v>13</v>
      </c>
      <c r="E37" s="115"/>
      <c r="F37" s="114" t="n">
        <v>7</v>
      </c>
      <c r="G37" s="120"/>
      <c r="H37" s="116" t="n">
        <f aca="false">IF(F37=0,"-",F37/C37)</f>
        <v>0.241379310344828</v>
      </c>
      <c r="I37" s="117" t="n">
        <f aca="false">IF(F37=0,"-",F37/D37)</f>
        <v>0.538461538461538</v>
      </c>
    </row>
    <row r="38" s="84" customFormat="true" ht="12.75" hidden="false" customHeight="false" outlineLevel="0" collapsed="false">
      <c r="C38" s="97"/>
      <c r="D38" s="118"/>
      <c r="E38" s="94"/>
      <c r="F38" s="118"/>
      <c r="G38" s="107"/>
      <c r="H38" s="119"/>
      <c r="I38" s="101"/>
    </row>
    <row r="39" s="84" customFormat="true" ht="12.75" hidden="false" customHeight="false" outlineLevel="0" collapsed="false">
      <c r="C39" s="102"/>
      <c r="D39" s="102"/>
      <c r="E39" s="102"/>
      <c r="F39" s="102"/>
      <c r="G39" s="103"/>
      <c r="H39" s="103"/>
      <c r="I39" s="103"/>
    </row>
    <row r="40" s="84" customFormat="true" ht="12.75" hidden="false" customHeight="false" outlineLevel="0" collapsed="false">
      <c r="C40" s="102"/>
      <c r="D40" s="102"/>
      <c r="E40" s="102"/>
      <c r="F40" s="102"/>
      <c r="G40" s="103"/>
      <c r="H40" s="103"/>
      <c r="I40" s="103"/>
    </row>
    <row r="41" s="84" customFormat="true" ht="13.5" hidden="false" customHeight="false" outlineLevel="0" collapsed="false">
      <c r="A41" s="121"/>
      <c r="C41" s="105"/>
      <c r="D41" s="106"/>
      <c r="E41" s="94"/>
      <c r="F41" s="106"/>
      <c r="G41" s="107"/>
      <c r="H41" s="108"/>
      <c r="I41" s="109"/>
    </row>
    <row r="42" s="84" customFormat="true" ht="13.5" hidden="false" customHeight="false" outlineLevel="0" collapsed="false">
      <c r="A42" s="122" t="s">
        <v>46</v>
      </c>
      <c r="C42" s="91"/>
      <c r="D42" s="93"/>
      <c r="E42" s="94"/>
      <c r="F42" s="93"/>
      <c r="G42" s="107"/>
      <c r="H42" s="87"/>
      <c r="I42" s="111"/>
    </row>
    <row r="43" s="84" customFormat="true" ht="15.75" hidden="false" customHeight="false" outlineLevel="0" collapsed="false">
      <c r="A43" s="121" t="s">
        <v>47</v>
      </c>
      <c r="C43" s="113" t="n">
        <f aca="false">SUM(C37,C27,C15)</f>
        <v>89</v>
      </c>
      <c r="D43" s="114" t="n">
        <f aca="false">SUM(D37,D27,D15)</f>
        <v>51</v>
      </c>
      <c r="E43" s="94"/>
      <c r="F43" s="114" t="n">
        <f aca="false">SUM(F37,F27,F15)</f>
        <v>23</v>
      </c>
      <c r="G43" s="107"/>
      <c r="H43" s="116" t="n">
        <f aca="false">IF(F43=0,"-",F43/C43)</f>
        <v>0.258426966292135</v>
      </c>
      <c r="I43" s="117" t="n">
        <f aca="false">IF(F43=0,"-",F43/D43)</f>
        <v>0.450980392156863</v>
      </c>
    </row>
    <row r="44" s="84" customFormat="true" ht="13.5" hidden="false" customHeight="false" outlineLevel="0" collapsed="false">
      <c r="A44" s="121"/>
      <c r="C44" s="97"/>
      <c r="D44" s="118"/>
      <c r="E44" s="94"/>
      <c r="F44" s="118"/>
      <c r="G44" s="107"/>
      <c r="H44" s="119"/>
      <c r="I44" s="101"/>
    </row>
    <row r="45" s="84" customFormat="true" ht="13.5" hidden="false" customHeight="false" outlineLevel="0" collapsed="false">
      <c r="A45" s="121"/>
      <c r="C45" s="102"/>
      <c r="D45" s="102"/>
      <c r="E45" s="102"/>
      <c r="F45" s="102"/>
      <c r="G45" s="103"/>
      <c r="H45" s="103"/>
      <c r="I45" s="103"/>
    </row>
    <row r="46" s="84" customFormat="true" ht="13.5" hidden="false" customHeight="false" outlineLevel="0" collapsed="false">
      <c r="A46" s="121"/>
      <c r="C46" s="102"/>
      <c r="D46" s="102"/>
      <c r="E46" s="102"/>
      <c r="F46" s="102"/>
      <c r="G46" s="103"/>
      <c r="H46" s="103"/>
      <c r="I46" s="103"/>
    </row>
    <row r="47" s="84" customFormat="true" ht="13.5" hidden="false" customHeight="false" outlineLevel="0" collapsed="false">
      <c r="A47" s="121"/>
      <c r="C47" s="102"/>
      <c r="D47" s="102"/>
      <c r="E47" s="102"/>
      <c r="F47" s="102"/>
      <c r="G47" s="103"/>
      <c r="H47" s="103"/>
      <c r="I47" s="103"/>
    </row>
    <row r="48" s="84" customFormat="true" ht="13.5" hidden="false" customHeight="false" outlineLevel="0" collapsed="false">
      <c r="A48" s="104" t="s">
        <v>48</v>
      </c>
      <c r="C48" s="102"/>
      <c r="D48" s="102"/>
      <c r="E48" s="102"/>
      <c r="F48" s="102"/>
      <c r="G48" s="103"/>
      <c r="H48" s="103"/>
      <c r="I48" s="103"/>
    </row>
    <row r="49" s="84" customFormat="true" ht="12.75" hidden="false" customHeight="false" outlineLevel="0" collapsed="false">
      <c r="C49" s="105"/>
      <c r="D49" s="106"/>
      <c r="E49" s="94"/>
      <c r="F49" s="106"/>
      <c r="G49" s="107"/>
      <c r="H49" s="108"/>
      <c r="I49" s="109"/>
    </row>
    <row r="50" s="84" customFormat="true" ht="12.75" hidden="false" customHeight="false" outlineLevel="0" collapsed="false">
      <c r="A50" s="84" t="s">
        <v>49</v>
      </c>
      <c r="C50" s="91" t="n">
        <v>45</v>
      </c>
      <c r="D50" s="93" t="n">
        <v>20</v>
      </c>
      <c r="E50" s="94"/>
      <c r="F50" s="93" t="n">
        <v>10</v>
      </c>
      <c r="G50" s="107"/>
      <c r="H50" s="110" t="n">
        <f aca="false">IF(F50=0,"-",F50/C50)</f>
        <v>0.222222222222222</v>
      </c>
      <c r="I50" s="96" t="n">
        <f aca="false">IF(F50=0,"-",F50/D50)</f>
        <v>0.5</v>
      </c>
    </row>
    <row r="51" s="84" customFormat="true" ht="12.75" hidden="false" customHeight="false" outlineLevel="0" collapsed="false">
      <c r="C51" s="91"/>
      <c r="D51" s="93"/>
      <c r="E51" s="94"/>
      <c r="F51" s="93"/>
      <c r="G51" s="107"/>
      <c r="H51" s="87"/>
      <c r="I51" s="111"/>
    </row>
    <row r="52" s="84" customFormat="true" ht="12.75" hidden="false" customHeight="false" outlineLevel="0" collapsed="false">
      <c r="A52" s="84" t="s">
        <v>50</v>
      </c>
      <c r="C52" s="91" t="n">
        <v>2</v>
      </c>
      <c r="D52" s="93" t="n">
        <v>1</v>
      </c>
      <c r="E52" s="94"/>
      <c r="F52" s="93" t="s">
        <v>39</v>
      </c>
      <c r="G52" s="107"/>
      <c r="H52" s="110" t="s">
        <v>39</v>
      </c>
      <c r="I52" s="96" t="s">
        <v>39</v>
      </c>
    </row>
    <row r="53" s="84" customFormat="true" ht="12.75" hidden="false" customHeight="false" outlineLevel="0" collapsed="false">
      <c r="C53" s="91"/>
      <c r="D53" s="93"/>
      <c r="E53" s="94"/>
      <c r="F53" s="93"/>
      <c r="G53" s="107"/>
      <c r="H53" s="87"/>
      <c r="I53" s="111"/>
    </row>
    <row r="54" s="84" customFormat="true" ht="12.75" hidden="false" customHeight="false" outlineLevel="0" collapsed="false">
      <c r="A54" s="84" t="s">
        <v>51</v>
      </c>
      <c r="C54" s="91" t="n">
        <v>4</v>
      </c>
      <c r="D54" s="93" t="n">
        <v>4</v>
      </c>
      <c r="E54" s="94"/>
      <c r="F54" s="93" t="s">
        <v>39</v>
      </c>
      <c r="G54" s="107"/>
      <c r="H54" s="110" t="s">
        <v>39</v>
      </c>
      <c r="I54" s="96" t="s">
        <v>39</v>
      </c>
    </row>
    <row r="55" s="84" customFormat="true" ht="12.75" hidden="false" customHeight="false" outlineLevel="0" collapsed="false">
      <c r="C55" s="91"/>
      <c r="D55" s="93"/>
      <c r="E55" s="94"/>
      <c r="F55" s="93"/>
      <c r="G55" s="107"/>
      <c r="H55" s="87"/>
      <c r="I55" s="111"/>
    </row>
    <row r="56" s="84" customFormat="true" ht="12.75" hidden="false" customHeight="false" outlineLevel="0" collapsed="false">
      <c r="A56" s="84" t="s">
        <v>52</v>
      </c>
      <c r="C56" s="91" t="n">
        <v>2</v>
      </c>
      <c r="D56" s="93" t="n">
        <v>2</v>
      </c>
      <c r="E56" s="94"/>
      <c r="F56" s="93" t="s">
        <v>39</v>
      </c>
      <c r="G56" s="107"/>
      <c r="H56" s="110" t="s">
        <v>39</v>
      </c>
      <c r="I56" s="96" t="s">
        <v>39</v>
      </c>
    </row>
    <row r="57" s="84" customFormat="true" ht="12.75" hidden="false" customHeight="false" outlineLevel="0" collapsed="false">
      <c r="C57" s="91"/>
      <c r="D57" s="93"/>
      <c r="E57" s="94"/>
      <c r="F57" s="93"/>
      <c r="G57" s="107"/>
      <c r="H57" s="87"/>
      <c r="I57" s="111"/>
    </row>
    <row r="58" s="84" customFormat="true" ht="12.75" hidden="false" customHeight="false" outlineLevel="0" collapsed="false">
      <c r="A58" s="84" t="s">
        <v>53</v>
      </c>
      <c r="C58" s="91" t="n">
        <v>10</v>
      </c>
      <c r="D58" s="93" t="n">
        <v>5</v>
      </c>
      <c r="E58" s="94"/>
      <c r="F58" s="93" t="n">
        <v>2</v>
      </c>
      <c r="G58" s="107"/>
      <c r="H58" s="110" t="n">
        <f aca="false">IF(F58=0,"-",F58/C58)</f>
        <v>0.2</v>
      </c>
      <c r="I58" s="96" t="n">
        <f aca="false">IF(F58=0,"-",F58/D58)</f>
        <v>0.4</v>
      </c>
    </row>
    <row r="59" s="84" customFormat="true" ht="12.75" hidden="false" customHeight="false" outlineLevel="0" collapsed="false">
      <c r="C59" s="91"/>
      <c r="D59" s="93"/>
      <c r="E59" s="94"/>
      <c r="F59" s="93"/>
      <c r="G59" s="107"/>
      <c r="H59" s="87"/>
      <c r="I59" s="111"/>
    </row>
    <row r="60" s="84" customFormat="true" ht="12.75" hidden="false" customHeight="false" outlineLevel="0" collapsed="false">
      <c r="A60" s="84" t="s">
        <v>54</v>
      </c>
      <c r="C60" s="91" t="n">
        <v>4</v>
      </c>
      <c r="D60" s="93" t="n">
        <v>4</v>
      </c>
      <c r="E60" s="94"/>
      <c r="F60" s="93" t="n">
        <v>2</v>
      </c>
      <c r="G60" s="107"/>
      <c r="H60" s="110" t="n">
        <f aca="false">IF(F60=0,"-",F60/C60)</f>
        <v>0.5</v>
      </c>
      <c r="I60" s="96" t="n">
        <f aca="false">IF(F60=0,"-",F60/D60)</f>
        <v>0.5</v>
      </c>
    </row>
    <row r="61" s="84" customFormat="true" ht="12.75" hidden="false" customHeight="false" outlineLevel="0" collapsed="false">
      <c r="C61" s="91"/>
      <c r="D61" s="93"/>
      <c r="E61" s="94"/>
      <c r="F61" s="93"/>
      <c r="G61" s="107"/>
      <c r="H61" s="87"/>
      <c r="I61" s="111"/>
    </row>
    <row r="62" s="84" customFormat="true" ht="12.75" hidden="false" customHeight="false" outlineLevel="0" collapsed="false">
      <c r="A62" s="84" t="s">
        <v>55</v>
      </c>
      <c r="C62" s="91" t="n">
        <v>185</v>
      </c>
      <c r="D62" s="93" t="n">
        <v>65</v>
      </c>
      <c r="E62" s="94"/>
      <c r="F62" s="93" t="n">
        <v>28</v>
      </c>
      <c r="G62" s="107"/>
      <c r="H62" s="110" t="n">
        <f aca="false">IF(F62=0,"-",F62/C62)</f>
        <v>0.151351351351351</v>
      </c>
      <c r="I62" s="96" t="n">
        <f aca="false">IF(F62=0,"-",F62/D62)</f>
        <v>0.430769230769231</v>
      </c>
    </row>
    <row r="63" s="84" customFormat="true" ht="12.75" hidden="false" customHeight="false" outlineLevel="0" collapsed="false">
      <c r="C63" s="91"/>
      <c r="D63" s="93"/>
      <c r="E63" s="94"/>
      <c r="F63" s="93"/>
      <c r="G63" s="107"/>
      <c r="H63" s="87"/>
      <c r="I63" s="111"/>
    </row>
    <row r="64" s="84" customFormat="true" ht="12.75" hidden="false" customHeight="false" outlineLevel="0" collapsed="false">
      <c r="A64" s="84" t="s">
        <v>56</v>
      </c>
      <c r="C64" s="91" t="n">
        <v>2</v>
      </c>
      <c r="D64" s="93" t="n">
        <v>2</v>
      </c>
      <c r="E64" s="94"/>
      <c r="F64" s="93" t="s">
        <v>39</v>
      </c>
      <c r="G64" s="107"/>
      <c r="H64" s="110" t="s">
        <v>39</v>
      </c>
      <c r="I64" s="96" t="s">
        <v>39</v>
      </c>
    </row>
    <row r="65" s="84" customFormat="true" ht="12.75" hidden="false" customHeight="false" outlineLevel="0" collapsed="false">
      <c r="C65" s="91"/>
      <c r="D65" s="93"/>
      <c r="E65" s="94"/>
      <c r="F65" s="93"/>
      <c r="G65" s="107"/>
      <c r="H65" s="87"/>
      <c r="I65" s="111"/>
    </row>
    <row r="66" s="84" customFormat="true" ht="12.75" hidden="false" customHeight="false" outlineLevel="0" collapsed="false">
      <c r="A66" s="84" t="s">
        <v>57</v>
      </c>
      <c r="C66" s="91" t="n">
        <v>156</v>
      </c>
      <c r="D66" s="93" t="n">
        <v>80</v>
      </c>
      <c r="E66" s="94"/>
      <c r="F66" s="93" t="n">
        <v>28</v>
      </c>
      <c r="G66" s="107"/>
      <c r="H66" s="110" t="n">
        <f aca="false">IF(F66=0,"-",F66/C66)</f>
        <v>0.17948717948718</v>
      </c>
      <c r="I66" s="96" t="n">
        <f aca="false">IF(F66=0,"-",F66/D66)</f>
        <v>0.35</v>
      </c>
    </row>
    <row r="67" s="84" customFormat="true" ht="12.75" hidden="false" customHeight="false" outlineLevel="0" collapsed="false">
      <c r="C67" s="91"/>
      <c r="D67" s="93"/>
      <c r="E67" s="94"/>
      <c r="F67" s="93"/>
      <c r="G67" s="107"/>
      <c r="H67" s="87"/>
      <c r="I67" s="111"/>
    </row>
    <row r="68" s="84" customFormat="true" ht="12.75" hidden="false" customHeight="false" outlineLevel="0" collapsed="false">
      <c r="A68" s="84" t="s">
        <v>58</v>
      </c>
      <c r="C68" s="91" t="n">
        <v>14</v>
      </c>
      <c r="D68" s="93" t="n">
        <v>5</v>
      </c>
      <c r="E68" s="94"/>
      <c r="F68" s="93" t="n">
        <v>3</v>
      </c>
      <c r="G68" s="107"/>
      <c r="H68" s="110" t="n">
        <f aca="false">IF(F68=0,"-",F68/C68)</f>
        <v>0.214285714285714</v>
      </c>
      <c r="I68" s="96" t="n">
        <f aca="false">IF(F68=0,"-",F68/D68)</f>
        <v>0.6</v>
      </c>
    </row>
    <row r="69" s="84" customFormat="true" ht="12.75" hidden="false" customHeight="false" outlineLevel="0" collapsed="false">
      <c r="C69" s="91"/>
      <c r="D69" s="93"/>
      <c r="E69" s="94"/>
      <c r="F69" s="93"/>
      <c r="G69" s="107"/>
      <c r="H69" s="87"/>
      <c r="I69" s="111"/>
    </row>
    <row r="70" s="84" customFormat="true" ht="12.75" hidden="false" customHeight="false" outlineLevel="0" collapsed="false">
      <c r="A70" s="84" t="s">
        <v>59</v>
      </c>
      <c r="C70" s="91" t="n">
        <v>2</v>
      </c>
      <c r="D70" s="93" t="n">
        <v>2</v>
      </c>
      <c r="E70" s="94"/>
      <c r="F70" s="93" t="n">
        <v>1</v>
      </c>
      <c r="G70" s="107"/>
      <c r="H70" s="110" t="n">
        <f aca="false">IF(F70=0,"-",F70/C70)</f>
        <v>0.5</v>
      </c>
      <c r="I70" s="96" t="n">
        <f aca="false">IF(F70=0,"-",F70/D70)</f>
        <v>0.5</v>
      </c>
    </row>
    <row r="71" s="84" customFormat="true" ht="12.75" hidden="false" customHeight="false" outlineLevel="0" collapsed="false">
      <c r="C71" s="91"/>
      <c r="D71" s="93"/>
      <c r="E71" s="94"/>
      <c r="F71" s="93"/>
      <c r="G71" s="107"/>
      <c r="H71" s="87"/>
      <c r="I71" s="111"/>
    </row>
    <row r="72" s="84" customFormat="true" ht="12.75" hidden="false" customHeight="false" outlineLevel="0" collapsed="false">
      <c r="A72" s="84" t="s">
        <v>60</v>
      </c>
      <c r="C72" s="91" t="n">
        <v>83</v>
      </c>
      <c r="D72" s="93" t="n">
        <v>67</v>
      </c>
      <c r="E72" s="94"/>
      <c r="F72" s="93" t="n">
        <v>23</v>
      </c>
      <c r="G72" s="107"/>
      <c r="H72" s="110" t="n">
        <f aca="false">IF(F72=0,"-",F72/C72)</f>
        <v>0.27710843373494</v>
      </c>
      <c r="I72" s="96" t="n">
        <f aca="false">IF(F72=0,"-",F72/D72)</f>
        <v>0.343283582089552</v>
      </c>
    </row>
    <row r="73" s="84" customFormat="true" ht="12.75" hidden="false" customHeight="false" outlineLevel="0" collapsed="false">
      <c r="C73" s="91"/>
      <c r="D73" s="93"/>
      <c r="E73" s="94"/>
      <c r="F73" s="93"/>
      <c r="G73" s="107"/>
      <c r="H73" s="87"/>
      <c r="I73" s="111"/>
    </row>
    <row r="74" s="84" customFormat="true" ht="12.75" hidden="false" customHeight="false" outlineLevel="0" collapsed="false">
      <c r="A74" s="84" t="s">
        <v>61</v>
      </c>
      <c r="C74" s="91" t="n">
        <v>5</v>
      </c>
      <c r="D74" s="93" t="n">
        <v>4</v>
      </c>
      <c r="E74" s="94"/>
      <c r="F74" s="93" t="n">
        <v>1</v>
      </c>
      <c r="G74" s="107"/>
      <c r="H74" s="110" t="n">
        <f aca="false">IF(F74=0,"-",F74/C74)</f>
        <v>0.2</v>
      </c>
      <c r="I74" s="96" t="n">
        <f aca="false">IF(F74=0,"-",F74/D74)</f>
        <v>0.25</v>
      </c>
    </row>
    <row r="75" s="84" customFormat="true" ht="12.75" hidden="false" customHeight="false" outlineLevel="0" collapsed="false">
      <c r="C75" s="91"/>
      <c r="D75" s="93"/>
      <c r="E75" s="94"/>
      <c r="F75" s="93"/>
      <c r="G75" s="107"/>
      <c r="H75" s="87"/>
      <c r="I75" s="111"/>
    </row>
    <row r="76" s="84" customFormat="true" ht="12.75" hidden="false" customHeight="false" outlineLevel="0" collapsed="false">
      <c r="A76" s="84" t="s">
        <v>62</v>
      </c>
      <c r="C76" s="91" t="n">
        <v>15</v>
      </c>
      <c r="D76" s="93" t="n">
        <v>8</v>
      </c>
      <c r="E76" s="94"/>
      <c r="F76" s="93" t="n">
        <v>3</v>
      </c>
      <c r="G76" s="107"/>
      <c r="H76" s="110" t="n">
        <f aca="false">IF(F76=0,"-",F76/C76)</f>
        <v>0.2</v>
      </c>
      <c r="I76" s="96" t="n">
        <f aca="false">IF(F76=0,"-",F76/D76)</f>
        <v>0.375</v>
      </c>
    </row>
    <row r="77" s="84" customFormat="true" ht="12.75" hidden="false" customHeight="false" outlineLevel="0" collapsed="false">
      <c r="C77" s="91"/>
      <c r="D77" s="93"/>
      <c r="E77" s="94"/>
      <c r="F77" s="93"/>
      <c r="G77" s="107"/>
      <c r="H77" s="87"/>
      <c r="I77" s="111"/>
    </row>
    <row r="78" s="84" customFormat="true" ht="12.75" hidden="false" customHeight="false" outlineLevel="0" collapsed="false">
      <c r="A78" s="84" t="s">
        <v>63</v>
      </c>
      <c r="C78" s="91" t="n">
        <v>116</v>
      </c>
      <c r="D78" s="93" t="n">
        <v>53</v>
      </c>
      <c r="E78" s="94"/>
      <c r="F78" s="93" t="n">
        <v>18</v>
      </c>
      <c r="G78" s="107"/>
      <c r="H78" s="110" t="n">
        <f aca="false">IF(F78=0,"-",F78/C78)</f>
        <v>0.155172413793103</v>
      </c>
      <c r="I78" s="96" t="n">
        <f aca="false">IF(F78=0,"-",F78/D78)</f>
        <v>0.339622641509434</v>
      </c>
    </row>
    <row r="79" s="84" customFormat="true" ht="12.75" hidden="false" customHeight="false" outlineLevel="0" collapsed="false">
      <c r="C79" s="91"/>
      <c r="D79" s="93"/>
      <c r="E79" s="94"/>
      <c r="F79" s="93"/>
      <c r="G79" s="107"/>
      <c r="H79" s="87"/>
      <c r="I79" s="111"/>
    </row>
    <row r="80" s="84" customFormat="true" ht="15.75" hidden="false" customHeight="false" outlineLevel="0" collapsed="false">
      <c r="A80" s="112" t="s">
        <v>64</v>
      </c>
      <c r="C80" s="113" t="n">
        <f aca="false">SUM(C50:C78)</f>
        <v>645</v>
      </c>
      <c r="D80" s="114" t="n">
        <v>322</v>
      </c>
      <c r="E80" s="115"/>
      <c r="F80" s="114" t="n">
        <v>119</v>
      </c>
      <c r="G80" s="120"/>
      <c r="H80" s="116" t="n">
        <f aca="false">IF(F80=0,"-",F80/C80)</f>
        <v>0.184496124031008</v>
      </c>
      <c r="I80" s="117" t="n">
        <f aca="false">IF(F80=0,"-",F80/D80)</f>
        <v>0.369565217391304</v>
      </c>
    </row>
    <row r="81" s="84" customFormat="true" ht="12.75" hidden="false" customHeight="false" outlineLevel="0" collapsed="false">
      <c r="C81" s="97"/>
      <c r="D81" s="118"/>
      <c r="E81" s="94"/>
      <c r="F81" s="118"/>
      <c r="G81" s="107"/>
      <c r="H81" s="119"/>
      <c r="I81" s="101"/>
    </row>
    <row r="82" s="84" customFormat="true" ht="12.75" hidden="false" customHeight="false" outlineLevel="0" collapsed="false">
      <c r="C82" s="102"/>
      <c r="D82" s="102"/>
      <c r="E82" s="102"/>
      <c r="F82" s="102"/>
      <c r="G82" s="103"/>
      <c r="H82" s="103"/>
      <c r="I82" s="103"/>
    </row>
    <row r="83" s="84" customFormat="true" ht="12.75" hidden="false" customHeight="false" outlineLevel="0" collapsed="false">
      <c r="C83" s="102"/>
      <c r="D83" s="102"/>
      <c r="E83" s="102"/>
      <c r="F83" s="102"/>
      <c r="G83" s="103"/>
      <c r="H83" s="103"/>
      <c r="I83" s="103"/>
    </row>
    <row r="84" s="84" customFormat="true" ht="12.75" hidden="false" customHeight="false" outlineLevel="0" collapsed="false">
      <c r="C84" s="102"/>
      <c r="D84" s="102"/>
      <c r="E84" s="102"/>
      <c r="F84" s="102"/>
      <c r="G84" s="103"/>
      <c r="H84" s="103"/>
      <c r="I84" s="103"/>
    </row>
    <row r="85" s="84" customFormat="true" ht="12.75" hidden="false" customHeight="false" outlineLevel="0" collapsed="false">
      <c r="C85" s="102"/>
      <c r="D85" s="102"/>
      <c r="E85" s="102"/>
      <c r="F85" s="102"/>
      <c r="G85" s="103"/>
      <c r="H85" s="103"/>
      <c r="I85" s="103"/>
    </row>
    <row r="86" s="84" customFormat="true" ht="13.5" hidden="false" customHeight="false" outlineLevel="0" collapsed="false">
      <c r="A86" s="104" t="s">
        <v>65</v>
      </c>
      <c r="C86" s="102"/>
      <c r="D86" s="102"/>
      <c r="E86" s="102"/>
      <c r="F86" s="102"/>
      <c r="G86" s="103"/>
      <c r="H86" s="103"/>
      <c r="I86" s="103"/>
    </row>
    <row r="87" s="84" customFormat="true" ht="11.45" hidden="false" customHeight="true" outlineLevel="0" collapsed="false">
      <c r="A87" s="104"/>
      <c r="C87" s="105"/>
      <c r="D87" s="106"/>
      <c r="E87" s="94"/>
      <c r="F87" s="106"/>
      <c r="G87" s="107"/>
      <c r="H87" s="108"/>
      <c r="I87" s="109"/>
    </row>
    <row r="88" s="84" customFormat="true" ht="12.75" hidden="false" customHeight="false" outlineLevel="0" collapsed="false">
      <c r="A88" s="84" t="s">
        <v>66</v>
      </c>
      <c r="C88" s="91" t="n">
        <v>12</v>
      </c>
      <c r="D88" s="93" t="n">
        <v>5</v>
      </c>
      <c r="E88" s="94"/>
      <c r="F88" s="93" t="n">
        <v>2</v>
      </c>
      <c r="G88" s="107"/>
      <c r="H88" s="110" t="n">
        <f aca="false">IF(F88=0,"-",F88/C88)</f>
        <v>0.166666666666667</v>
      </c>
      <c r="I88" s="96" t="n">
        <f aca="false">IF(F88=0,"-",F88/D88)</f>
        <v>0.4</v>
      </c>
    </row>
    <row r="89" s="84" customFormat="true" ht="11.45" hidden="false" customHeight="true" outlineLevel="0" collapsed="false">
      <c r="C89" s="91"/>
      <c r="D89" s="93"/>
      <c r="E89" s="94"/>
      <c r="F89" s="93"/>
      <c r="G89" s="107"/>
      <c r="H89" s="87"/>
      <c r="I89" s="111"/>
    </row>
    <row r="90" s="84" customFormat="true" ht="12.75" hidden="false" customHeight="false" outlineLevel="0" collapsed="false">
      <c r="A90" s="84" t="s">
        <v>67</v>
      </c>
      <c r="C90" s="91" t="n">
        <v>81</v>
      </c>
      <c r="D90" s="93" t="n">
        <v>33</v>
      </c>
      <c r="E90" s="94"/>
      <c r="F90" s="93" t="n">
        <v>15</v>
      </c>
      <c r="G90" s="107"/>
      <c r="H90" s="110" t="n">
        <f aca="false">IF(F90=0,"-",F90/C90)</f>
        <v>0.185185185185185</v>
      </c>
      <c r="I90" s="96" t="n">
        <f aca="false">IF(F90=0,"-",F90/D90)</f>
        <v>0.454545454545455</v>
      </c>
    </row>
    <row r="91" s="84" customFormat="true" ht="11.45" hidden="false" customHeight="true" outlineLevel="0" collapsed="false">
      <c r="C91" s="91"/>
      <c r="D91" s="93"/>
      <c r="E91" s="94"/>
      <c r="F91" s="93"/>
      <c r="G91" s="107"/>
      <c r="H91" s="87"/>
      <c r="I91" s="111"/>
    </row>
    <row r="92" s="84" customFormat="true" ht="12.75" hidden="false" customHeight="false" outlineLevel="0" collapsed="false">
      <c r="A92" s="84" t="s">
        <v>68</v>
      </c>
      <c r="C92" s="91" t="n">
        <v>1</v>
      </c>
      <c r="D92" s="93" t="n">
        <v>1</v>
      </c>
      <c r="E92" s="94"/>
      <c r="F92" s="93" t="s">
        <v>39</v>
      </c>
      <c r="G92" s="107"/>
      <c r="H92" s="110" t="s">
        <v>39</v>
      </c>
      <c r="I92" s="96" t="s">
        <v>39</v>
      </c>
    </row>
    <row r="93" s="84" customFormat="true" ht="11.45" hidden="false" customHeight="true" outlineLevel="0" collapsed="false">
      <c r="C93" s="91"/>
      <c r="D93" s="93"/>
      <c r="E93" s="94"/>
      <c r="F93" s="93"/>
      <c r="G93" s="107"/>
      <c r="H93" s="87"/>
      <c r="I93" s="111"/>
    </row>
    <row r="94" s="84" customFormat="true" ht="12.75" hidden="false" customHeight="false" outlineLevel="0" collapsed="false">
      <c r="A94" s="84" t="s">
        <v>69</v>
      </c>
      <c r="C94" s="91" t="n">
        <v>1</v>
      </c>
      <c r="D94" s="93" t="s">
        <v>39</v>
      </c>
      <c r="E94" s="94"/>
      <c r="F94" s="93" t="s">
        <v>39</v>
      </c>
      <c r="G94" s="107"/>
      <c r="H94" s="110" t="s">
        <v>39</v>
      </c>
      <c r="I94" s="96" t="s">
        <v>39</v>
      </c>
    </row>
    <row r="95" s="84" customFormat="true" ht="11.45" hidden="false" customHeight="true" outlineLevel="0" collapsed="false">
      <c r="C95" s="91"/>
      <c r="D95" s="93"/>
      <c r="E95" s="94"/>
      <c r="F95" s="93"/>
      <c r="G95" s="107"/>
      <c r="H95" s="87"/>
      <c r="I95" s="111"/>
    </row>
    <row r="96" s="84" customFormat="true" ht="12.75" hidden="false" customHeight="false" outlineLevel="0" collapsed="false">
      <c r="A96" s="84" t="s">
        <v>70</v>
      </c>
      <c r="C96" s="91" t="n">
        <v>9</v>
      </c>
      <c r="D96" s="93" t="n">
        <v>5</v>
      </c>
      <c r="E96" s="94"/>
      <c r="F96" s="93" t="s">
        <v>39</v>
      </c>
      <c r="G96" s="107"/>
      <c r="H96" s="110" t="s">
        <v>39</v>
      </c>
      <c r="I96" s="96" t="s">
        <v>39</v>
      </c>
    </row>
    <row r="97" s="84" customFormat="true" ht="11.45" hidden="false" customHeight="true" outlineLevel="0" collapsed="false">
      <c r="C97" s="91"/>
      <c r="D97" s="93"/>
      <c r="E97" s="94"/>
      <c r="F97" s="93"/>
      <c r="G97" s="107"/>
      <c r="H97" s="87"/>
      <c r="I97" s="111"/>
    </row>
    <row r="98" s="84" customFormat="true" ht="12.75" hidden="false" customHeight="false" outlineLevel="0" collapsed="false">
      <c r="A98" s="84" t="s">
        <v>71</v>
      </c>
      <c r="C98" s="91" t="n">
        <v>89</v>
      </c>
      <c r="D98" s="93" t="n">
        <v>50</v>
      </c>
      <c r="E98" s="94"/>
      <c r="F98" s="93" t="n">
        <v>19</v>
      </c>
      <c r="G98" s="107"/>
      <c r="H98" s="110" t="n">
        <f aca="false">IF(F98=0,"-",F98/C98)</f>
        <v>0.213483146067416</v>
      </c>
      <c r="I98" s="96" t="n">
        <f aca="false">IF(F98=0,"-",F98/D98)</f>
        <v>0.38</v>
      </c>
    </row>
    <row r="99" s="84" customFormat="true" ht="11.45" hidden="false" customHeight="true" outlineLevel="0" collapsed="false">
      <c r="C99" s="91"/>
      <c r="D99" s="93"/>
      <c r="E99" s="94"/>
      <c r="F99" s="93"/>
      <c r="G99" s="107"/>
      <c r="H99" s="87"/>
      <c r="I99" s="111"/>
    </row>
    <row r="100" s="84" customFormat="true" ht="12.75" hidden="false" customHeight="false" outlineLevel="0" collapsed="false">
      <c r="A100" s="84" t="s">
        <v>72</v>
      </c>
      <c r="C100" s="91" t="n">
        <v>139</v>
      </c>
      <c r="D100" s="93" t="n">
        <v>73</v>
      </c>
      <c r="E100" s="94"/>
      <c r="F100" s="93" t="n">
        <v>27</v>
      </c>
      <c r="G100" s="107"/>
      <c r="H100" s="110" t="n">
        <f aca="false">IF(F100=0,"-",F100/C100)</f>
        <v>0.194244604316547</v>
      </c>
      <c r="I100" s="96" t="n">
        <f aca="false">IF(F100=0,"-",F100/D100)</f>
        <v>0.36986301369863</v>
      </c>
    </row>
    <row r="101" s="84" customFormat="true" ht="11.45" hidden="false" customHeight="true" outlineLevel="0" collapsed="false">
      <c r="C101" s="91"/>
      <c r="D101" s="93"/>
      <c r="E101" s="94"/>
      <c r="F101" s="93"/>
      <c r="G101" s="107"/>
      <c r="H101" s="87"/>
      <c r="I101" s="111"/>
    </row>
    <row r="102" s="84" customFormat="true" ht="12.75" hidden="false" customHeight="false" outlineLevel="0" collapsed="false">
      <c r="A102" s="84" t="s">
        <v>73</v>
      </c>
      <c r="C102" s="91" t="n">
        <v>1</v>
      </c>
      <c r="D102" s="93" t="n">
        <v>1</v>
      </c>
      <c r="E102" s="94"/>
      <c r="F102" s="93" t="n">
        <v>1</v>
      </c>
      <c r="G102" s="107"/>
      <c r="H102" s="110" t="n">
        <f aca="false">IF(F102=0,"-",F102/C102)</f>
        <v>1</v>
      </c>
      <c r="I102" s="96" t="n">
        <f aca="false">IF(F102=0,"-",F102/D102)</f>
        <v>1</v>
      </c>
    </row>
    <row r="103" s="84" customFormat="true" ht="11.45" hidden="false" customHeight="true" outlineLevel="0" collapsed="false">
      <c r="C103" s="91"/>
      <c r="D103" s="93"/>
      <c r="E103" s="94"/>
      <c r="F103" s="93"/>
      <c r="G103" s="107"/>
      <c r="H103" s="87"/>
      <c r="I103" s="111"/>
    </row>
    <row r="104" s="84" customFormat="true" ht="12.75" hidden="false" customHeight="false" outlineLevel="0" collapsed="false">
      <c r="A104" s="84" t="s">
        <v>74</v>
      </c>
      <c r="C104" s="91" t="n">
        <v>4</v>
      </c>
      <c r="D104" s="93" t="n">
        <v>4</v>
      </c>
      <c r="E104" s="94"/>
      <c r="F104" s="93" t="s">
        <v>39</v>
      </c>
      <c r="G104" s="107"/>
      <c r="H104" s="110" t="s">
        <v>39</v>
      </c>
      <c r="I104" s="96" t="s">
        <v>39</v>
      </c>
    </row>
    <row r="105" s="84" customFormat="true" ht="11.45" hidden="false" customHeight="true" outlineLevel="0" collapsed="false">
      <c r="C105" s="91"/>
      <c r="D105" s="93"/>
      <c r="E105" s="94"/>
      <c r="F105" s="93"/>
      <c r="G105" s="107"/>
      <c r="H105" s="87"/>
      <c r="I105" s="111"/>
    </row>
    <row r="106" s="84" customFormat="true" ht="12.75" hidden="false" customHeight="false" outlineLevel="0" collapsed="false">
      <c r="A106" s="84" t="s">
        <v>75</v>
      </c>
      <c r="C106" s="91" t="n">
        <v>152</v>
      </c>
      <c r="D106" s="93" t="n">
        <v>79</v>
      </c>
      <c r="E106" s="94"/>
      <c r="F106" s="93" t="n">
        <v>25</v>
      </c>
      <c r="G106" s="107"/>
      <c r="H106" s="110" t="n">
        <f aca="false">IF(F106=0,"-",F106/C106)</f>
        <v>0.164473684210526</v>
      </c>
      <c r="I106" s="96" t="n">
        <f aca="false">IF(F106=0,"-",F106/D106)</f>
        <v>0.316455696202532</v>
      </c>
    </row>
    <row r="107" s="84" customFormat="true" ht="11.45" hidden="false" customHeight="true" outlineLevel="0" collapsed="false">
      <c r="C107" s="91"/>
      <c r="D107" s="93"/>
      <c r="E107" s="94"/>
      <c r="F107" s="93"/>
      <c r="G107" s="107"/>
      <c r="H107" s="87"/>
      <c r="I107" s="111"/>
    </row>
    <row r="108" s="84" customFormat="true" ht="12.75" hidden="false" customHeight="false" outlineLevel="0" collapsed="false">
      <c r="A108" s="84" t="s">
        <v>76</v>
      </c>
      <c r="C108" s="91" t="n">
        <v>11</v>
      </c>
      <c r="D108" s="93" t="n">
        <v>5</v>
      </c>
      <c r="E108" s="94"/>
      <c r="F108" s="93" t="n">
        <v>1</v>
      </c>
      <c r="G108" s="107"/>
      <c r="H108" s="110" t="n">
        <f aca="false">IF(F108=0,"-",F108/C108)</f>
        <v>0.0909090909090909</v>
      </c>
      <c r="I108" s="96" t="n">
        <f aca="false">IF(F108=0,"-",F108/D108)</f>
        <v>0.2</v>
      </c>
    </row>
    <row r="109" s="84" customFormat="true" ht="11.45" hidden="false" customHeight="true" outlineLevel="0" collapsed="false">
      <c r="C109" s="91"/>
      <c r="D109" s="93"/>
      <c r="E109" s="94"/>
      <c r="F109" s="93"/>
      <c r="G109" s="107"/>
      <c r="H109" s="87"/>
      <c r="I109" s="111"/>
    </row>
    <row r="110" s="84" customFormat="true" ht="12.75" hidden="false" customHeight="false" outlineLevel="0" collapsed="false">
      <c r="A110" s="84" t="s">
        <v>77</v>
      </c>
      <c r="C110" s="91" t="n">
        <v>37</v>
      </c>
      <c r="D110" s="93" t="n">
        <v>23</v>
      </c>
      <c r="E110" s="94"/>
      <c r="F110" s="93" t="n">
        <v>6</v>
      </c>
      <c r="G110" s="107"/>
      <c r="H110" s="110" t="n">
        <f aca="false">IF(F110=0,"-",F110/C110)</f>
        <v>0.162162162162162</v>
      </c>
      <c r="I110" s="96" t="n">
        <f aca="false">IF(F110=0,"-",F110/D110)</f>
        <v>0.260869565217391</v>
      </c>
    </row>
    <row r="111" s="84" customFormat="true" ht="11.45" hidden="false" customHeight="true" outlineLevel="0" collapsed="false">
      <c r="C111" s="91"/>
      <c r="D111" s="93"/>
      <c r="E111" s="94"/>
      <c r="F111" s="93"/>
      <c r="G111" s="107"/>
      <c r="H111" s="87"/>
      <c r="I111" s="111"/>
    </row>
    <row r="112" s="84" customFormat="true" ht="12.75" hidden="false" customHeight="false" outlineLevel="0" collapsed="false">
      <c r="A112" s="84" t="s">
        <v>78</v>
      </c>
      <c r="C112" s="91" t="n">
        <v>76</v>
      </c>
      <c r="D112" s="93" t="n">
        <v>34</v>
      </c>
      <c r="E112" s="94"/>
      <c r="F112" s="93" t="n">
        <v>11</v>
      </c>
      <c r="G112" s="107"/>
      <c r="H112" s="110" t="n">
        <f aca="false">IF(F112=0,"-",F112/C112)</f>
        <v>0.144736842105263</v>
      </c>
      <c r="I112" s="96" t="n">
        <f aca="false">IF(F112=0,"-",F112/D112)</f>
        <v>0.323529411764706</v>
      </c>
    </row>
    <row r="113" s="84" customFormat="true" ht="11.45" hidden="false" customHeight="true" outlineLevel="0" collapsed="false">
      <c r="C113" s="91"/>
      <c r="D113" s="93"/>
      <c r="E113" s="94"/>
      <c r="F113" s="93"/>
      <c r="G113" s="107"/>
      <c r="H113" s="87"/>
      <c r="I113" s="111"/>
    </row>
    <row r="114" s="84" customFormat="true" ht="12.75" hidden="false" customHeight="false" outlineLevel="0" collapsed="false">
      <c r="A114" s="84" t="s">
        <v>79</v>
      </c>
      <c r="C114" s="91" t="n">
        <v>465</v>
      </c>
      <c r="D114" s="93" t="n">
        <v>188</v>
      </c>
      <c r="E114" s="94"/>
      <c r="F114" s="93" t="n">
        <v>73</v>
      </c>
      <c r="G114" s="107"/>
      <c r="H114" s="110" t="n">
        <f aca="false">IF(F114=0,"-",F114/C114)</f>
        <v>0.156989247311828</v>
      </c>
      <c r="I114" s="96" t="n">
        <f aca="false">IF(F114=0,"-",F114/D114)</f>
        <v>0.388297872340426</v>
      </c>
    </row>
    <row r="115" s="84" customFormat="true" ht="11.45" hidden="false" customHeight="true" outlineLevel="0" collapsed="false">
      <c r="C115" s="91"/>
      <c r="D115" s="93"/>
      <c r="E115" s="94"/>
      <c r="F115" s="93"/>
      <c r="G115" s="107"/>
      <c r="H115" s="87"/>
      <c r="I115" s="111"/>
    </row>
    <row r="116" s="84" customFormat="true" ht="12.75" hidden="false" customHeight="false" outlineLevel="0" collapsed="false">
      <c r="A116" s="84" t="s">
        <v>80</v>
      </c>
      <c r="C116" s="91" t="n">
        <v>51</v>
      </c>
      <c r="D116" s="93" t="n">
        <v>33</v>
      </c>
      <c r="E116" s="94"/>
      <c r="F116" s="93" t="n">
        <v>11</v>
      </c>
      <c r="G116" s="107"/>
      <c r="H116" s="110" t="n">
        <f aca="false">IF(F116=0,"-",F116/C116)</f>
        <v>0.215686274509804</v>
      </c>
      <c r="I116" s="96" t="n">
        <f aca="false">IF(F116=0,"-",F116/D116)</f>
        <v>0.333333333333333</v>
      </c>
    </row>
    <row r="117" s="84" customFormat="true" ht="11.45" hidden="false" customHeight="true" outlineLevel="0" collapsed="false">
      <c r="C117" s="91"/>
      <c r="D117" s="93"/>
      <c r="E117" s="94"/>
      <c r="F117" s="93"/>
      <c r="G117" s="107"/>
      <c r="H117" s="87"/>
      <c r="I117" s="111"/>
    </row>
    <row r="118" s="84" customFormat="true" ht="12.75" hidden="false" customHeight="false" outlineLevel="0" collapsed="false">
      <c r="A118" s="84" t="s">
        <v>81</v>
      </c>
      <c r="C118" s="91" t="n">
        <v>18</v>
      </c>
      <c r="D118" s="93" t="n">
        <v>8</v>
      </c>
      <c r="E118" s="94"/>
      <c r="F118" s="93" t="n">
        <v>3</v>
      </c>
      <c r="G118" s="107"/>
      <c r="H118" s="110" t="n">
        <f aca="false">IF(F118=0,"-",F118/C118)</f>
        <v>0.166666666666667</v>
      </c>
      <c r="I118" s="96" t="n">
        <f aca="false">IF(F118=0,"-",F118/D118)</f>
        <v>0.375</v>
      </c>
    </row>
    <row r="119" s="84" customFormat="true" ht="11.45" hidden="false" customHeight="true" outlineLevel="0" collapsed="false">
      <c r="C119" s="91"/>
      <c r="D119" s="93"/>
      <c r="E119" s="94"/>
      <c r="F119" s="93"/>
      <c r="G119" s="107"/>
      <c r="H119" s="87"/>
      <c r="I119" s="111"/>
    </row>
    <row r="120" s="84" customFormat="true" ht="12.75" hidden="false" customHeight="false" outlineLevel="0" collapsed="false">
      <c r="A120" s="84" t="s">
        <v>82</v>
      </c>
      <c r="C120" s="91" t="n">
        <v>17</v>
      </c>
      <c r="D120" s="93" t="n">
        <v>5</v>
      </c>
      <c r="E120" s="94"/>
      <c r="F120" s="93" t="n">
        <v>4</v>
      </c>
      <c r="G120" s="107"/>
      <c r="H120" s="110" t="n">
        <f aca="false">IF(F120=0,"-",F120/C120)</f>
        <v>0.235294117647059</v>
      </c>
      <c r="I120" s="96" t="n">
        <f aca="false">IF(F120=0,"-",F120/D120)</f>
        <v>0.8</v>
      </c>
    </row>
    <row r="121" s="84" customFormat="true" ht="11.45" hidden="false" customHeight="true" outlineLevel="0" collapsed="false">
      <c r="C121" s="91"/>
      <c r="D121" s="93"/>
      <c r="E121" s="94"/>
      <c r="F121" s="93"/>
      <c r="G121" s="107"/>
      <c r="H121" s="87"/>
      <c r="I121" s="111"/>
    </row>
    <row r="122" s="84" customFormat="true" ht="12.75" hidden="false" customHeight="false" outlineLevel="0" collapsed="false">
      <c r="A122" s="84" t="s">
        <v>83</v>
      </c>
      <c r="C122" s="91" t="n">
        <v>225</v>
      </c>
      <c r="D122" s="93" t="n">
        <v>99</v>
      </c>
      <c r="E122" s="94"/>
      <c r="F122" s="93" t="n">
        <v>32</v>
      </c>
      <c r="G122" s="107"/>
      <c r="H122" s="110" t="n">
        <f aca="false">IF(F122=0,"-",F122/C122)</f>
        <v>0.142222222222222</v>
      </c>
      <c r="I122" s="96" t="n">
        <f aca="false">IF(F122=0,"-",F122/D122)</f>
        <v>0.323232323232323</v>
      </c>
    </row>
    <row r="123" s="84" customFormat="true" ht="11.45" hidden="false" customHeight="true" outlineLevel="0" collapsed="false">
      <c r="C123" s="91"/>
      <c r="D123" s="93"/>
      <c r="E123" s="94"/>
      <c r="F123" s="93"/>
      <c r="G123" s="107"/>
      <c r="H123" s="87"/>
      <c r="I123" s="111"/>
    </row>
    <row r="124" s="84" customFormat="true" ht="15.75" hidden="false" customHeight="false" outlineLevel="0" collapsed="false">
      <c r="A124" s="112" t="s">
        <v>84</v>
      </c>
      <c r="C124" s="113" t="n">
        <f aca="false">SUM(C88:C122)</f>
        <v>1389</v>
      </c>
      <c r="D124" s="114" t="n">
        <v>646</v>
      </c>
      <c r="E124" s="115"/>
      <c r="F124" s="114" t="n">
        <v>230</v>
      </c>
      <c r="G124" s="120"/>
      <c r="H124" s="116" t="n">
        <f aca="false">IF(F124=0,"-",F124/C124)</f>
        <v>0.165586753059755</v>
      </c>
      <c r="I124" s="117" t="n">
        <f aca="false">IF(F124=0,"-",F124/D124)</f>
        <v>0.356037151702786</v>
      </c>
    </row>
    <row r="125" s="84" customFormat="true" ht="11.45" hidden="false" customHeight="true" outlineLevel="0" collapsed="false">
      <c r="C125" s="97"/>
      <c r="D125" s="118"/>
      <c r="E125" s="94"/>
      <c r="F125" s="118"/>
      <c r="G125" s="107"/>
      <c r="H125" s="119"/>
      <c r="I125" s="101"/>
    </row>
    <row r="126" s="84" customFormat="true" ht="12.75" hidden="false" customHeight="false" outlineLevel="0" collapsed="false">
      <c r="C126" s="102"/>
      <c r="D126" s="102"/>
      <c r="E126" s="102"/>
      <c r="F126" s="102"/>
      <c r="G126" s="103"/>
      <c r="H126" s="103"/>
      <c r="I126" s="103"/>
    </row>
    <row r="127" s="84" customFormat="true" ht="13.5" hidden="false" customHeight="false" outlineLevel="0" collapsed="false">
      <c r="A127" s="123" t="s">
        <v>85</v>
      </c>
      <c r="C127" s="102"/>
      <c r="D127" s="102"/>
      <c r="E127" s="102"/>
      <c r="F127" s="102"/>
      <c r="G127" s="103"/>
      <c r="H127" s="103"/>
      <c r="I127" s="103"/>
    </row>
    <row r="128" s="84" customFormat="true" ht="10.5" hidden="false" customHeight="true" outlineLevel="0" collapsed="false">
      <c r="A128" s="123"/>
      <c r="C128" s="102"/>
      <c r="D128" s="102"/>
      <c r="E128" s="102"/>
      <c r="F128" s="102"/>
      <c r="G128" s="103"/>
      <c r="H128" s="103"/>
      <c r="I128" s="103"/>
    </row>
    <row r="129" s="84" customFormat="true" ht="13.5" hidden="false" customHeight="false" outlineLevel="0" collapsed="false">
      <c r="A129" s="104" t="s">
        <v>86</v>
      </c>
      <c r="C129" s="102"/>
      <c r="D129" s="102"/>
      <c r="E129" s="102"/>
      <c r="F129" s="102"/>
      <c r="G129" s="103"/>
      <c r="H129" s="103"/>
      <c r="I129" s="103"/>
    </row>
    <row r="130" s="84" customFormat="true" ht="10.5" hidden="false" customHeight="true" outlineLevel="0" collapsed="false">
      <c r="C130" s="105"/>
      <c r="D130" s="106"/>
      <c r="E130" s="94"/>
      <c r="F130" s="106"/>
      <c r="G130" s="107"/>
      <c r="H130" s="108"/>
      <c r="I130" s="109"/>
    </row>
    <row r="131" s="84" customFormat="true" ht="12.75" hidden="false" customHeight="false" outlineLevel="0" collapsed="false">
      <c r="A131" s="84" t="s">
        <v>87</v>
      </c>
      <c r="C131" s="91" t="n">
        <v>1</v>
      </c>
      <c r="D131" s="93" t="s">
        <v>39</v>
      </c>
      <c r="E131" s="94"/>
      <c r="F131" s="93" t="s">
        <v>39</v>
      </c>
      <c r="G131" s="107"/>
      <c r="H131" s="110" t="s">
        <v>39</v>
      </c>
      <c r="I131" s="96" t="s">
        <v>39</v>
      </c>
    </row>
    <row r="132" s="84" customFormat="true" ht="10.5" hidden="false" customHeight="true" outlineLevel="0" collapsed="false">
      <c r="C132" s="91"/>
      <c r="D132" s="93"/>
      <c r="E132" s="94"/>
      <c r="F132" s="93"/>
      <c r="G132" s="107"/>
      <c r="H132" s="87"/>
      <c r="I132" s="111"/>
    </row>
    <row r="133" s="84" customFormat="true" ht="12.75" hidden="false" customHeight="false" outlineLevel="0" collapsed="false">
      <c r="A133" s="84" t="s">
        <v>88</v>
      </c>
      <c r="C133" s="91" t="n">
        <v>43</v>
      </c>
      <c r="D133" s="93" t="n">
        <v>24</v>
      </c>
      <c r="E133" s="94"/>
      <c r="F133" s="93" t="n">
        <v>13</v>
      </c>
      <c r="G133" s="107"/>
      <c r="H133" s="110" t="n">
        <f aca="false">IF(F133=0,"-",F133/C133)</f>
        <v>0.302325581395349</v>
      </c>
      <c r="I133" s="96" t="n">
        <f aca="false">IF(F133=0,"-",F133/D133)</f>
        <v>0.541666666666667</v>
      </c>
    </row>
    <row r="134" s="84" customFormat="true" ht="10.5" hidden="false" customHeight="true" outlineLevel="0" collapsed="false">
      <c r="C134" s="91"/>
      <c r="D134" s="93"/>
      <c r="E134" s="94"/>
      <c r="F134" s="93"/>
      <c r="G134" s="107"/>
      <c r="H134" s="87"/>
      <c r="I134" s="111"/>
    </row>
    <row r="135" s="84" customFormat="true" ht="15.75" hidden="false" customHeight="false" outlineLevel="0" collapsed="false">
      <c r="A135" s="112" t="s">
        <v>42</v>
      </c>
      <c r="C135" s="113" t="n">
        <v>44</v>
      </c>
      <c r="D135" s="114" t="n">
        <v>24</v>
      </c>
      <c r="E135" s="115"/>
      <c r="F135" s="114" t="n">
        <v>13</v>
      </c>
      <c r="G135" s="120"/>
      <c r="H135" s="116" t="n">
        <f aca="false">IF(F135=0,"-",F135/C135)</f>
        <v>0.295454545454545</v>
      </c>
      <c r="I135" s="117" t="n">
        <f aca="false">IF(F135=0,"-",F135/D135)</f>
        <v>0.541666666666667</v>
      </c>
    </row>
    <row r="136" s="84" customFormat="true" ht="10.5" hidden="false" customHeight="true" outlineLevel="0" collapsed="false">
      <c r="C136" s="97"/>
      <c r="D136" s="118"/>
      <c r="E136" s="94"/>
      <c r="F136" s="118"/>
      <c r="G136" s="107"/>
      <c r="H136" s="119"/>
      <c r="I136" s="101"/>
    </row>
    <row r="137" s="84" customFormat="true" ht="10.5" hidden="false" customHeight="true" outlineLevel="0" collapsed="false">
      <c r="C137" s="102"/>
      <c r="D137" s="102"/>
      <c r="E137" s="102"/>
      <c r="F137" s="102"/>
      <c r="G137" s="103"/>
      <c r="H137" s="103"/>
      <c r="I137" s="103"/>
    </row>
    <row r="138" s="84" customFormat="true" ht="10.5" hidden="false" customHeight="true" outlineLevel="0" collapsed="false">
      <c r="C138" s="102"/>
      <c r="D138" s="102"/>
      <c r="E138" s="102"/>
      <c r="F138" s="102"/>
      <c r="G138" s="103"/>
      <c r="H138" s="103"/>
      <c r="I138" s="103"/>
    </row>
    <row r="139" s="84" customFormat="true" ht="13.5" hidden="false" customHeight="false" outlineLevel="0" collapsed="false">
      <c r="A139" s="104" t="s">
        <v>89</v>
      </c>
      <c r="C139" s="102"/>
      <c r="D139" s="102"/>
      <c r="E139" s="102"/>
      <c r="F139" s="102"/>
      <c r="G139" s="103"/>
      <c r="H139" s="103"/>
      <c r="I139" s="103"/>
    </row>
    <row r="140" s="84" customFormat="true" ht="10.5" hidden="false" customHeight="true" outlineLevel="0" collapsed="false">
      <c r="C140" s="105"/>
      <c r="D140" s="106"/>
      <c r="E140" s="94"/>
      <c r="F140" s="106"/>
      <c r="G140" s="107"/>
      <c r="H140" s="108"/>
      <c r="I140" s="109"/>
    </row>
    <row r="141" s="84" customFormat="true" ht="12.75" hidden="false" customHeight="false" outlineLevel="0" collapsed="false">
      <c r="A141" s="84" t="s">
        <v>90</v>
      </c>
      <c r="C141" s="91" t="n">
        <v>4</v>
      </c>
      <c r="D141" s="93" t="n">
        <v>4</v>
      </c>
      <c r="E141" s="94"/>
      <c r="F141" s="93" t="s">
        <v>39</v>
      </c>
      <c r="G141" s="107"/>
      <c r="H141" s="110" t="s">
        <v>39</v>
      </c>
      <c r="I141" s="96" t="s">
        <v>39</v>
      </c>
    </row>
    <row r="142" s="84" customFormat="true" ht="10.5" hidden="false" customHeight="true" outlineLevel="0" collapsed="false">
      <c r="C142" s="91"/>
      <c r="D142" s="93"/>
      <c r="E142" s="94"/>
      <c r="F142" s="93"/>
      <c r="G142" s="107"/>
      <c r="H142" s="87"/>
      <c r="I142" s="111"/>
    </row>
    <row r="143" s="84" customFormat="true" ht="12.75" hidden="false" customHeight="false" outlineLevel="0" collapsed="false">
      <c r="A143" s="84" t="s">
        <v>91</v>
      </c>
      <c r="C143" s="91" t="n">
        <v>33</v>
      </c>
      <c r="D143" s="93" t="n">
        <v>10</v>
      </c>
      <c r="E143" s="94"/>
      <c r="F143" s="93" t="n">
        <v>3</v>
      </c>
      <c r="G143" s="107"/>
      <c r="H143" s="110" t="n">
        <f aca="false">IF(F143=0,"-",F143/C143)</f>
        <v>0.0909090909090909</v>
      </c>
      <c r="I143" s="96" t="n">
        <f aca="false">IF(F143=0,"-",F143/D143)</f>
        <v>0.3</v>
      </c>
    </row>
    <row r="144" s="84" customFormat="true" ht="10.5" hidden="false" customHeight="true" outlineLevel="0" collapsed="false">
      <c r="C144" s="91"/>
      <c r="D144" s="93"/>
      <c r="E144" s="94"/>
      <c r="F144" s="93"/>
      <c r="G144" s="107"/>
      <c r="H144" s="87"/>
      <c r="I144" s="111"/>
    </row>
    <row r="145" s="84" customFormat="true" ht="15.75" hidden="false" customHeight="false" outlineLevel="0" collapsed="false">
      <c r="A145" s="112" t="s">
        <v>42</v>
      </c>
      <c r="C145" s="113" t="n">
        <v>37</v>
      </c>
      <c r="D145" s="114" t="n">
        <v>14</v>
      </c>
      <c r="E145" s="115"/>
      <c r="F145" s="114" t="n">
        <v>3</v>
      </c>
      <c r="G145" s="120"/>
      <c r="H145" s="116" t="n">
        <f aca="false">IF(F145=0,"-",F145/C145)</f>
        <v>0.0810810810810811</v>
      </c>
      <c r="I145" s="117" t="n">
        <f aca="false">IF(F145=0,"-",F145/D145)</f>
        <v>0.214285714285714</v>
      </c>
    </row>
    <row r="146" s="84" customFormat="true" ht="10.5" hidden="false" customHeight="true" outlineLevel="0" collapsed="false">
      <c r="C146" s="97"/>
      <c r="D146" s="118"/>
      <c r="E146" s="94"/>
      <c r="F146" s="118"/>
      <c r="G146" s="107"/>
      <c r="H146" s="119"/>
      <c r="I146" s="101"/>
    </row>
    <row r="147" s="84" customFormat="true" ht="10.5" hidden="false" customHeight="true" outlineLevel="0" collapsed="false">
      <c r="C147" s="102"/>
      <c r="D147" s="102"/>
      <c r="E147" s="102"/>
      <c r="F147" s="102"/>
      <c r="G147" s="103"/>
      <c r="H147" s="103"/>
      <c r="I147" s="103"/>
    </row>
    <row r="148" s="84" customFormat="true" ht="10.5" hidden="false" customHeight="true" outlineLevel="0" collapsed="false">
      <c r="C148" s="102"/>
      <c r="D148" s="102"/>
      <c r="E148" s="102"/>
      <c r="F148" s="102"/>
      <c r="G148" s="103"/>
      <c r="H148" s="103"/>
      <c r="I148" s="103"/>
    </row>
    <row r="149" s="81" customFormat="true" ht="13.5" hidden="false" customHeight="false" outlineLevel="0" collapsed="false">
      <c r="A149" s="104" t="s">
        <v>92</v>
      </c>
      <c r="B149" s="84"/>
      <c r="C149" s="124"/>
      <c r="D149" s="124"/>
      <c r="E149" s="102"/>
      <c r="F149" s="124"/>
      <c r="G149" s="103"/>
      <c r="H149" s="83"/>
      <c r="I149" s="83"/>
    </row>
    <row r="150" s="81" customFormat="true" ht="10.5" hidden="false" customHeight="true" outlineLevel="0" collapsed="false">
      <c r="A150" s="84"/>
      <c r="B150" s="84"/>
      <c r="C150" s="125"/>
      <c r="D150" s="126"/>
      <c r="E150" s="94"/>
      <c r="F150" s="126"/>
      <c r="G150" s="107"/>
      <c r="H150" s="127"/>
      <c r="I150" s="90"/>
    </row>
    <row r="151" s="84" customFormat="true" ht="12.75" hidden="false" customHeight="false" outlineLevel="0" collapsed="false">
      <c r="A151" s="84" t="s">
        <v>93</v>
      </c>
      <c r="C151" s="91" t="n">
        <v>1</v>
      </c>
      <c r="D151" s="93" t="n">
        <v>1</v>
      </c>
      <c r="E151" s="94"/>
      <c r="F151" s="93" t="s">
        <v>39</v>
      </c>
      <c r="G151" s="107"/>
      <c r="H151" s="110" t="s">
        <v>39</v>
      </c>
      <c r="I151" s="96" t="s">
        <v>39</v>
      </c>
    </row>
    <row r="152" s="84" customFormat="true" ht="10.5" hidden="false" customHeight="true" outlineLevel="0" collapsed="false">
      <c r="C152" s="91"/>
      <c r="D152" s="93"/>
      <c r="E152" s="94"/>
      <c r="F152" s="93"/>
      <c r="G152" s="107"/>
      <c r="H152" s="87"/>
      <c r="I152" s="111"/>
    </row>
    <row r="153" s="84" customFormat="true" ht="12.75" hidden="false" customHeight="false" outlineLevel="0" collapsed="false">
      <c r="A153" s="84" t="s">
        <v>94</v>
      </c>
      <c r="C153" s="91" t="n">
        <v>1</v>
      </c>
      <c r="D153" s="93" t="s">
        <v>39</v>
      </c>
      <c r="E153" s="94"/>
      <c r="F153" s="93" t="s">
        <v>39</v>
      </c>
      <c r="G153" s="107"/>
      <c r="H153" s="110" t="s">
        <v>39</v>
      </c>
      <c r="I153" s="96" t="s">
        <v>39</v>
      </c>
    </row>
    <row r="154" s="84" customFormat="true" ht="10.5" hidden="false" customHeight="true" outlineLevel="0" collapsed="false">
      <c r="C154" s="91"/>
      <c r="D154" s="93"/>
      <c r="E154" s="94"/>
      <c r="F154" s="93"/>
      <c r="G154" s="107"/>
      <c r="H154" s="87"/>
      <c r="I154" s="111"/>
    </row>
    <row r="155" s="84" customFormat="true" ht="12.75" hidden="false" customHeight="false" outlineLevel="0" collapsed="false">
      <c r="A155" s="84" t="s">
        <v>95</v>
      </c>
      <c r="C155" s="91" t="n">
        <v>2</v>
      </c>
      <c r="D155" s="93" t="n">
        <v>2</v>
      </c>
      <c r="E155" s="94"/>
      <c r="F155" s="93" t="s">
        <v>39</v>
      </c>
      <c r="G155" s="107"/>
      <c r="H155" s="110" t="s">
        <v>39</v>
      </c>
      <c r="I155" s="96" t="s">
        <v>39</v>
      </c>
    </row>
    <row r="156" s="84" customFormat="true" ht="10.5" hidden="false" customHeight="true" outlineLevel="0" collapsed="false">
      <c r="C156" s="91"/>
      <c r="D156" s="93"/>
      <c r="E156" s="94"/>
      <c r="F156" s="93"/>
      <c r="G156" s="107"/>
      <c r="H156" s="87"/>
      <c r="I156" s="111"/>
    </row>
    <row r="157" s="84" customFormat="true" ht="12.75" hidden="false" customHeight="false" outlineLevel="0" collapsed="false">
      <c r="A157" s="84" t="s">
        <v>96</v>
      </c>
      <c r="C157" s="91" t="n">
        <v>135</v>
      </c>
      <c r="D157" s="93" t="n">
        <v>68</v>
      </c>
      <c r="E157" s="94"/>
      <c r="F157" s="93" t="n">
        <v>23</v>
      </c>
      <c r="G157" s="107"/>
      <c r="H157" s="110" t="n">
        <f aca="false">IF(F157=0,"-",F157/C157)</f>
        <v>0.17037037037037</v>
      </c>
      <c r="I157" s="96" t="n">
        <f aca="false">IF(F157=0,"-",F157/D157)</f>
        <v>0.338235294117647</v>
      </c>
    </row>
    <row r="158" s="84" customFormat="true" ht="10.5" hidden="false" customHeight="true" outlineLevel="0" collapsed="false">
      <c r="C158" s="91"/>
      <c r="D158" s="93"/>
      <c r="E158" s="94"/>
      <c r="F158" s="93"/>
      <c r="G158" s="107"/>
      <c r="H158" s="87"/>
      <c r="I158" s="111"/>
    </row>
    <row r="159" s="84" customFormat="true" ht="12.75" hidden="false" customHeight="false" outlineLevel="0" collapsed="false">
      <c r="A159" s="84" t="s">
        <v>97</v>
      </c>
      <c r="C159" s="91" t="n">
        <v>91</v>
      </c>
      <c r="D159" s="93" t="n">
        <v>44</v>
      </c>
      <c r="E159" s="94"/>
      <c r="F159" s="93" t="n">
        <v>22</v>
      </c>
      <c r="G159" s="107"/>
      <c r="H159" s="110" t="n">
        <f aca="false">IF(F159=0,"-",F159/C159)</f>
        <v>0.241758241758242</v>
      </c>
      <c r="I159" s="96" t="n">
        <f aca="false">IF(F159=0,"-",F159/D159)</f>
        <v>0.5</v>
      </c>
    </row>
    <row r="160" s="84" customFormat="true" ht="10.5" hidden="false" customHeight="true" outlineLevel="0" collapsed="false">
      <c r="C160" s="91"/>
      <c r="D160" s="93"/>
      <c r="E160" s="94"/>
      <c r="F160" s="93"/>
      <c r="G160" s="107"/>
      <c r="H160" s="87"/>
      <c r="I160" s="111"/>
    </row>
    <row r="161" s="84" customFormat="true" ht="15.75" hidden="false" customHeight="false" outlineLevel="0" collapsed="false">
      <c r="A161" s="112" t="s">
        <v>42</v>
      </c>
      <c r="C161" s="113" t="n">
        <f aca="false">SUM(C151:C159)</f>
        <v>230</v>
      </c>
      <c r="D161" s="114" t="n">
        <v>115</v>
      </c>
      <c r="E161" s="115"/>
      <c r="F161" s="114" t="n">
        <v>45</v>
      </c>
      <c r="G161" s="120"/>
      <c r="H161" s="116" t="n">
        <f aca="false">IF(F161=0,"-",F161/C161)</f>
        <v>0.195652173913044</v>
      </c>
      <c r="I161" s="117" t="n">
        <f aca="false">IF(F161=0,"-",F161/D161)</f>
        <v>0.391304347826087</v>
      </c>
    </row>
    <row r="162" s="84" customFormat="true" ht="10.5" hidden="false" customHeight="true" outlineLevel="0" collapsed="false">
      <c r="C162" s="97"/>
      <c r="D162" s="118"/>
      <c r="E162" s="94"/>
      <c r="F162" s="118"/>
      <c r="G162" s="107"/>
      <c r="H162" s="119"/>
      <c r="I162" s="101"/>
    </row>
    <row r="163" s="84" customFormat="true" ht="10.5" hidden="false" customHeight="true" outlineLevel="0" collapsed="false">
      <c r="C163" s="102"/>
      <c r="D163" s="102"/>
      <c r="E163" s="102"/>
      <c r="F163" s="102"/>
      <c r="G163" s="103"/>
      <c r="H163" s="103"/>
      <c r="I163" s="103"/>
    </row>
    <row r="164" s="84" customFormat="true" ht="10.5" hidden="false" customHeight="true" outlineLevel="0" collapsed="false">
      <c r="C164" s="102"/>
      <c r="D164" s="102"/>
      <c r="E164" s="102"/>
      <c r="F164" s="102"/>
      <c r="G164" s="103"/>
      <c r="H164" s="103"/>
      <c r="I164" s="103"/>
    </row>
    <row r="165" s="84" customFormat="true" ht="10.5" hidden="false" customHeight="true" outlineLevel="0" collapsed="false">
      <c r="C165" s="105"/>
      <c r="D165" s="106"/>
      <c r="E165" s="94"/>
      <c r="F165" s="106"/>
      <c r="G165" s="107"/>
      <c r="H165" s="108"/>
      <c r="I165" s="109"/>
    </row>
    <row r="166" s="84" customFormat="true" ht="15.75" hidden="false" customHeight="false" outlineLevel="0" collapsed="false">
      <c r="A166" s="121" t="s">
        <v>98</v>
      </c>
      <c r="C166" s="113" t="n">
        <f aca="false">SUM(C161,C145,C135)</f>
        <v>311</v>
      </c>
      <c r="D166" s="114" t="n">
        <f aca="false">SUM(D161,D145,D135)</f>
        <v>153</v>
      </c>
      <c r="E166" s="94"/>
      <c r="F166" s="114" t="n">
        <f aca="false">SUM(F161,F145,F135)</f>
        <v>61</v>
      </c>
      <c r="G166" s="107"/>
      <c r="H166" s="116" t="n">
        <f aca="false">IF(F166=0,"-",F166/C166)</f>
        <v>0.196141479099678</v>
      </c>
      <c r="I166" s="117" t="n">
        <f aca="false">IF(F166=0,"-",F166/D166)</f>
        <v>0.398692810457516</v>
      </c>
    </row>
    <row r="167" s="84" customFormat="true" ht="10.5" hidden="false" customHeight="true" outlineLevel="0" collapsed="false">
      <c r="C167" s="97"/>
      <c r="D167" s="118"/>
      <c r="E167" s="94"/>
      <c r="F167" s="118"/>
      <c r="G167" s="107"/>
      <c r="H167" s="119"/>
      <c r="I167" s="101"/>
    </row>
    <row r="168" s="84" customFormat="true" ht="12.75" hidden="false" customHeight="false" outlineLevel="0" collapsed="false">
      <c r="C168" s="102"/>
      <c r="D168" s="102"/>
      <c r="E168" s="102"/>
      <c r="F168" s="102"/>
      <c r="G168" s="103"/>
      <c r="H168" s="103"/>
      <c r="I168" s="103"/>
    </row>
    <row r="169" s="84" customFormat="true" ht="27" hidden="false" customHeight="false" outlineLevel="0" collapsed="false">
      <c r="A169" s="128" t="s">
        <v>99</v>
      </c>
      <c r="C169" s="102"/>
      <c r="D169" s="102"/>
      <c r="E169" s="102"/>
      <c r="F169" s="102"/>
      <c r="G169" s="103"/>
      <c r="H169" s="103"/>
      <c r="I169" s="103"/>
    </row>
    <row r="170" s="84" customFormat="true" ht="12.75" hidden="false" customHeight="false" outlineLevel="0" collapsed="false">
      <c r="C170" s="105"/>
      <c r="D170" s="106"/>
      <c r="E170" s="94"/>
      <c r="F170" s="106"/>
      <c r="G170" s="107"/>
      <c r="H170" s="108"/>
      <c r="I170" s="109"/>
    </row>
    <row r="171" s="84" customFormat="true" ht="12.75" hidden="false" customHeight="false" outlineLevel="0" collapsed="false">
      <c r="A171" s="84" t="s">
        <v>100</v>
      </c>
      <c r="C171" s="91" t="n">
        <v>1</v>
      </c>
      <c r="D171" s="93" t="n">
        <v>1</v>
      </c>
      <c r="E171" s="94"/>
      <c r="F171" s="93" t="s">
        <v>39</v>
      </c>
      <c r="G171" s="107"/>
      <c r="H171" s="110" t="s">
        <v>39</v>
      </c>
      <c r="I171" s="96" t="s">
        <v>39</v>
      </c>
    </row>
    <row r="172" s="84" customFormat="true" ht="12.75" hidden="false" customHeight="false" outlineLevel="0" collapsed="false">
      <c r="C172" s="91"/>
      <c r="D172" s="93"/>
      <c r="E172" s="94"/>
      <c r="F172" s="93"/>
      <c r="G172" s="107"/>
      <c r="H172" s="87"/>
      <c r="I172" s="111"/>
    </row>
    <row r="173" s="84" customFormat="true" ht="12.75" hidden="false" customHeight="false" outlineLevel="0" collapsed="false">
      <c r="A173" s="84" t="s">
        <v>101</v>
      </c>
      <c r="C173" s="91" t="n">
        <v>53</v>
      </c>
      <c r="D173" s="93" t="n">
        <v>36</v>
      </c>
      <c r="E173" s="94"/>
      <c r="F173" s="93" t="n">
        <v>9</v>
      </c>
      <c r="G173" s="107"/>
      <c r="H173" s="110" t="n">
        <f aca="false">IF(F173=0,"-",F173/C173)</f>
        <v>0.169811320754717</v>
      </c>
      <c r="I173" s="96" t="n">
        <f aca="false">IF(F173=0,"-",F173/D173)</f>
        <v>0.25</v>
      </c>
    </row>
    <row r="174" s="84" customFormat="true" ht="12.75" hidden="false" customHeight="false" outlineLevel="0" collapsed="false">
      <c r="C174" s="91"/>
      <c r="D174" s="93"/>
      <c r="E174" s="94"/>
      <c r="F174" s="93"/>
      <c r="G174" s="107"/>
      <c r="H174" s="87"/>
      <c r="I174" s="111"/>
    </row>
    <row r="175" s="84" customFormat="true" ht="12.75" hidden="false" customHeight="false" outlineLevel="0" collapsed="false">
      <c r="A175" s="84" t="s">
        <v>102</v>
      </c>
      <c r="C175" s="91" t="n">
        <v>175</v>
      </c>
      <c r="D175" s="93" t="n">
        <v>118</v>
      </c>
      <c r="E175" s="94"/>
      <c r="F175" s="93" t="n">
        <v>44</v>
      </c>
      <c r="G175" s="107"/>
      <c r="H175" s="110" t="n">
        <f aca="false">IF(F175=0,"-",F175/C175)</f>
        <v>0.251428571428571</v>
      </c>
      <c r="I175" s="96" t="n">
        <f aca="false">IF(F175=0,"-",F175/D175)</f>
        <v>0.372881355932203</v>
      </c>
    </row>
    <row r="176" s="84" customFormat="true" ht="12.75" hidden="false" customHeight="false" outlineLevel="0" collapsed="false">
      <c r="C176" s="91"/>
      <c r="D176" s="93"/>
      <c r="E176" s="94"/>
      <c r="F176" s="93"/>
      <c r="G176" s="107"/>
      <c r="H176" s="87"/>
      <c r="I176" s="111"/>
    </row>
    <row r="177" s="84" customFormat="true" ht="12.75" hidden="false" customHeight="false" outlineLevel="0" collapsed="false">
      <c r="A177" s="84" t="s">
        <v>103</v>
      </c>
      <c r="C177" s="91" t="n">
        <v>2</v>
      </c>
      <c r="D177" s="93" t="n">
        <v>2</v>
      </c>
      <c r="E177" s="94"/>
      <c r="F177" s="93" t="n">
        <v>1</v>
      </c>
      <c r="G177" s="107"/>
      <c r="H177" s="110" t="n">
        <f aca="false">IF(F177=0,"-",F177/C177)</f>
        <v>0.5</v>
      </c>
      <c r="I177" s="96" t="n">
        <f aca="false">IF(F177=0,"-",F177/D177)</f>
        <v>0.5</v>
      </c>
    </row>
    <row r="178" s="84" customFormat="true" ht="12.75" hidden="false" customHeight="false" outlineLevel="0" collapsed="false">
      <c r="C178" s="91"/>
      <c r="D178" s="93"/>
      <c r="E178" s="94"/>
      <c r="F178" s="93"/>
      <c r="G178" s="107"/>
      <c r="H178" s="87"/>
      <c r="I178" s="111"/>
    </row>
    <row r="179" s="84" customFormat="true" ht="12.75" hidden="false" customHeight="false" outlineLevel="0" collapsed="false">
      <c r="A179" s="84" t="s">
        <v>104</v>
      </c>
      <c r="C179" s="91" t="n">
        <v>43</v>
      </c>
      <c r="D179" s="93" t="n">
        <v>18</v>
      </c>
      <c r="E179" s="94"/>
      <c r="F179" s="93" t="n">
        <v>10</v>
      </c>
      <c r="G179" s="107"/>
      <c r="H179" s="110" t="n">
        <f aca="false">IF(F179=0,"-",F179/C179)</f>
        <v>0.232558139534884</v>
      </c>
      <c r="I179" s="96" t="n">
        <f aca="false">IF(F179=0,"-",F179/D179)</f>
        <v>0.555555555555556</v>
      </c>
    </row>
    <row r="180" s="84" customFormat="true" ht="12.75" hidden="false" customHeight="false" outlineLevel="0" collapsed="false">
      <c r="C180" s="91"/>
      <c r="D180" s="93"/>
      <c r="E180" s="94"/>
      <c r="F180" s="93"/>
      <c r="G180" s="107"/>
      <c r="H180" s="87"/>
      <c r="I180" s="111"/>
    </row>
    <row r="181" s="84" customFormat="true" ht="15.75" hidden="false" customHeight="false" outlineLevel="0" collapsed="false">
      <c r="A181" s="112" t="s">
        <v>105</v>
      </c>
      <c r="C181" s="113" t="n">
        <f aca="false">SUM(C171:C179)</f>
        <v>274</v>
      </c>
      <c r="D181" s="114" t="n">
        <v>175</v>
      </c>
      <c r="E181" s="115"/>
      <c r="F181" s="114" t="n">
        <v>64</v>
      </c>
      <c r="G181" s="120"/>
      <c r="H181" s="116" t="n">
        <f aca="false">IF(F181=0,"-",F181/C181)</f>
        <v>0.233576642335766</v>
      </c>
      <c r="I181" s="117" t="n">
        <f aca="false">IF(F181=0,"-",F181/D181)</f>
        <v>0.365714285714286</v>
      </c>
    </row>
    <row r="182" s="84" customFormat="true" ht="12.75" hidden="false" customHeight="false" outlineLevel="0" collapsed="false">
      <c r="C182" s="97"/>
      <c r="D182" s="118"/>
      <c r="E182" s="94"/>
      <c r="F182" s="118"/>
      <c r="G182" s="107"/>
      <c r="H182" s="119"/>
      <c r="I182" s="101"/>
    </row>
    <row r="183" s="84" customFormat="true" ht="12.75" hidden="false" customHeight="false" outlineLevel="0" collapsed="false">
      <c r="C183" s="102"/>
      <c r="D183" s="102"/>
      <c r="E183" s="102"/>
      <c r="F183" s="102"/>
      <c r="G183" s="103"/>
      <c r="H183" s="103"/>
      <c r="I183" s="103"/>
    </row>
    <row r="184" s="84" customFormat="true" ht="12.75" hidden="false" customHeight="false" outlineLevel="0" collapsed="false">
      <c r="C184" s="102"/>
      <c r="D184" s="102"/>
      <c r="E184" s="102"/>
      <c r="F184" s="102"/>
      <c r="G184" s="103"/>
      <c r="H184" s="103"/>
      <c r="I184" s="103"/>
    </row>
    <row r="185" s="84" customFormat="true" ht="12.75" hidden="false" customHeight="false" outlineLevel="0" collapsed="false">
      <c r="C185" s="105"/>
      <c r="D185" s="106"/>
      <c r="E185" s="94"/>
      <c r="F185" s="106"/>
      <c r="G185" s="107"/>
      <c r="H185" s="108"/>
      <c r="I185" s="109"/>
    </row>
    <row r="186" s="84" customFormat="true" ht="15.75" hidden="false" customHeight="false" outlineLevel="0" collapsed="false">
      <c r="A186" s="129" t="s">
        <v>106</v>
      </c>
      <c r="C186" s="113" t="n">
        <f aca="false">SUM(C181,C166,C124,C80,C43)</f>
        <v>2708</v>
      </c>
      <c r="D186" s="114" t="n">
        <v>1347</v>
      </c>
      <c r="E186" s="115"/>
      <c r="F186" s="114" t="n">
        <v>497</v>
      </c>
      <c r="G186" s="107"/>
      <c r="H186" s="116" t="n">
        <f aca="false">IF(F186=0,"-",F186/C186)</f>
        <v>0.183530280649926</v>
      </c>
      <c r="I186" s="117" t="n">
        <f aca="false">IF(F186=0,"-",F186/D186)</f>
        <v>0.368968077208612</v>
      </c>
    </row>
    <row r="187" s="84" customFormat="true" ht="12.75" hidden="false" customHeight="false" outlineLevel="0" collapsed="false">
      <c r="C187" s="97"/>
      <c r="D187" s="118"/>
      <c r="E187" s="94"/>
      <c r="F187" s="118"/>
      <c r="G187" s="107"/>
      <c r="H187" s="119"/>
      <c r="I187" s="101"/>
    </row>
    <row r="188" s="84" customFormat="true" ht="12.75" hidden="false" customHeight="false" outlineLevel="0" collapsed="false">
      <c r="C188" s="102"/>
      <c r="D188" s="102"/>
      <c r="E188" s="102"/>
      <c r="F188" s="102"/>
      <c r="G188" s="103"/>
      <c r="H188" s="103"/>
      <c r="I188" s="103"/>
    </row>
    <row r="189" s="84" customFormat="true" ht="12.75" hidden="false" customHeight="false" outlineLevel="0" collapsed="false">
      <c r="C189" s="102"/>
      <c r="D189" s="102"/>
      <c r="E189" s="102"/>
      <c r="F189" s="102"/>
      <c r="G189" s="103"/>
      <c r="H189" s="103"/>
      <c r="I189" s="103"/>
    </row>
    <row r="190" s="84" customFormat="true" ht="13.5" hidden="false" customHeight="false" outlineLevel="0" collapsed="false">
      <c r="A190" s="130" t="s">
        <v>107</v>
      </c>
      <c r="C190" s="102"/>
      <c r="D190" s="102"/>
      <c r="E190" s="102"/>
      <c r="F190" s="102"/>
      <c r="G190" s="103"/>
      <c r="H190" s="103"/>
      <c r="I190" s="103"/>
    </row>
    <row r="191" s="84" customFormat="true" ht="13.5" hidden="false" customHeight="false" outlineLevel="0" collapsed="false">
      <c r="A191" s="130"/>
      <c r="C191" s="105"/>
      <c r="D191" s="106"/>
      <c r="E191" s="94"/>
      <c r="F191" s="106"/>
      <c r="G191" s="107"/>
      <c r="H191" s="108"/>
      <c r="I191" s="109"/>
    </row>
    <row r="192" s="84" customFormat="true" ht="12.75" hidden="false" customHeight="false" outlineLevel="0" collapsed="false">
      <c r="A192" s="84" t="s">
        <v>108</v>
      </c>
      <c r="C192" s="91" t="n">
        <v>21</v>
      </c>
      <c r="D192" s="93" t="n">
        <v>14</v>
      </c>
      <c r="E192" s="94"/>
      <c r="F192" s="93" t="n">
        <v>7</v>
      </c>
      <c r="G192" s="107"/>
      <c r="H192" s="110" t="n">
        <f aca="false">IF(F192=0,"-",F192/C192)</f>
        <v>0.333333333333333</v>
      </c>
      <c r="I192" s="96" t="n">
        <f aca="false">IF(F192=0,"-",F192/D192)</f>
        <v>0.5</v>
      </c>
    </row>
    <row r="193" s="84" customFormat="true" ht="12.75" hidden="false" customHeight="false" outlineLevel="0" collapsed="false">
      <c r="C193" s="91"/>
      <c r="D193" s="93"/>
      <c r="E193" s="94"/>
      <c r="F193" s="93"/>
      <c r="G193" s="107"/>
      <c r="H193" s="87"/>
      <c r="I193" s="111"/>
    </row>
    <row r="194" s="84" customFormat="true" ht="12.75" hidden="false" customHeight="false" outlineLevel="0" collapsed="false">
      <c r="A194" s="131" t="s">
        <v>109</v>
      </c>
      <c r="C194" s="91" t="n">
        <v>85</v>
      </c>
      <c r="D194" s="93" t="n">
        <v>41</v>
      </c>
      <c r="E194" s="94"/>
      <c r="F194" s="93" t="n">
        <v>18</v>
      </c>
      <c r="G194" s="107"/>
      <c r="H194" s="110" t="n">
        <f aca="false">IF(F194=0,"-",F194/C194)</f>
        <v>0.211764705882353</v>
      </c>
      <c r="I194" s="96" t="n">
        <f aca="false">IF(F194=0,"-",F194/D194)</f>
        <v>0.439024390243902</v>
      </c>
    </row>
    <row r="195" s="84" customFormat="true" ht="12.75" hidden="false" customHeight="false" outlineLevel="0" collapsed="false">
      <c r="C195" s="91"/>
      <c r="D195" s="93"/>
      <c r="E195" s="94"/>
      <c r="F195" s="93"/>
      <c r="G195" s="107"/>
      <c r="H195" s="87"/>
      <c r="I195" s="111"/>
    </row>
    <row r="196" s="84" customFormat="true" ht="12.75" hidden="false" customHeight="false" outlineLevel="0" collapsed="false">
      <c r="A196" s="131" t="s">
        <v>110</v>
      </c>
      <c r="C196" s="91" t="n">
        <v>163</v>
      </c>
      <c r="D196" s="93" t="n">
        <v>96</v>
      </c>
      <c r="E196" s="94"/>
      <c r="F196" s="93" t="n">
        <v>38</v>
      </c>
      <c r="G196" s="107"/>
      <c r="H196" s="110" t="n">
        <f aca="false">IF(F196=0,"-",F196/C196)</f>
        <v>0.233128834355828</v>
      </c>
      <c r="I196" s="96" t="n">
        <f aca="false">IF(F196=0,"-",F196/D196)</f>
        <v>0.395833333333333</v>
      </c>
    </row>
    <row r="197" s="84" customFormat="true" ht="12.75" hidden="false" customHeight="false" outlineLevel="0" collapsed="false">
      <c r="C197" s="91"/>
      <c r="D197" s="93"/>
      <c r="E197" s="94"/>
      <c r="F197" s="93"/>
      <c r="G197" s="107"/>
      <c r="H197" s="87"/>
      <c r="I197" s="111"/>
    </row>
    <row r="198" s="84" customFormat="true" ht="12.75" hidden="false" customHeight="false" outlineLevel="0" collapsed="false">
      <c r="A198" s="131" t="s">
        <v>111</v>
      </c>
      <c r="C198" s="91" t="n">
        <v>19</v>
      </c>
      <c r="D198" s="93" t="n">
        <v>8</v>
      </c>
      <c r="E198" s="94"/>
      <c r="F198" s="93" t="n">
        <v>1</v>
      </c>
      <c r="G198" s="107"/>
      <c r="H198" s="110" t="n">
        <f aca="false">IF(F198=0,"-",F198/C198)</f>
        <v>0.0526315789473684</v>
      </c>
      <c r="I198" s="96" t="n">
        <f aca="false">IF(F198=0,"-",F198/D198)</f>
        <v>0.125</v>
      </c>
    </row>
    <row r="199" s="84" customFormat="true" ht="12.75" hidden="false" customHeight="false" outlineLevel="0" collapsed="false">
      <c r="A199" s="131"/>
      <c r="C199" s="91"/>
      <c r="D199" s="93"/>
      <c r="E199" s="94"/>
      <c r="F199" s="93"/>
      <c r="G199" s="107"/>
      <c r="H199" s="87"/>
      <c r="I199" s="111"/>
    </row>
    <row r="200" s="84" customFormat="true" ht="13.5" hidden="false" customHeight="false" outlineLevel="0" collapsed="false">
      <c r="A200" s="130" t="s">
        <v>112</v>
      </c>
      <c r="C200" s="91"/>
      <c r="D200" s="93"/>
      <c r="E200" s="94"/>
      <c r="F200" s="93"/>
      <c r="G200" s="107"/>
      <c r="H200" s="87"/>
      <c r="I200" s="111"/>
    </row>
    <row r="201" s="84" customFormat="true" ht="15.75" hidden="false" customHeight="false" outlineLevel="0" collapsed="false">
      <c r="A201" s="130" t="s">
        <v>113</v>
      </c>
      <c r="C201" s="113" t="n">
        <f aca="false">SUM(C192:C198)</f>
        <v>288</v>
      </c>
      <c r="D201" s="114" t="n">
        <f aca="false">SUM(D192:D198)</f>
        <v>159</v>
      </c>
      <c r="E201" s="94"/>
      <c r="F201" s="114" t="n">
        <f aca="false">SUM(F192:F198)</f>
        <v>64</v>
      </c>
      <c r="G201" s="107"/>
      <c r="H201" s="116" t="n">
        <f aca="false">IF(F201=0,"-",F201/C201)</f>
        <v>0.222222222222222</v>
      </c>
      <c r="I201" s="117" t="n">
        <f aca="false">IF(F201=0,"-",F201/D201)</f>
        <v>0.40251572327044</v>
      </c>
    </row>
    <row r="202" s="84" customFormat="true" ht="13.5" hidden="false" customHeight="false" outlineLevel="0" collapsed="false">
      <c r="A202" s="130"/>
      <c r="C202" s="97"/>
      <c r="D202" s="118"/>
      <c r="E202" s="94"/>
      <c r="F202" s="118"/>
      <c r="G202" s="107"/>
      <c r="H202" s="119"/>
      <c r="I202" s="101"/>
    </row>
    <row r="203" s="133" customFormat="true" ht="13.5" hidden="false" customHeight="false" outlineLevel="0" collapsed="false">
      <c r="A203" s="132"/>
      <c r="C203" s="134"/>
      <c r="D203" s="134"/>
      <c r="E203" s="134"/>
      <c r="F203" s="134"/>
      <c r="G203" s="135"/>
      <c r="H203" s="135"/>
      <c r="I203" s="135"/>
    </row>
    <row r="204" s="133" customFormat="true" ht="12.75" hidden="false" customHeight="false" outlineLevel="0" collapsed="false">
      <c r="C204" s="134"/>
      <c r="D204" s="134"/>
      <c r="E204" s="134"/>
      <c r="F204" s="134"/>
      <c r="G204" s="135"/>
      <c r="H204" s="135"/>
      <c r="I204" s="135"/>
    </row>
    <row r="205" s="133" customFormat="true" ht="12.75" hidden="false" customHeight="false" outlineLevel="0" collapsed="false">
      <c r="C205" s="134"/>
      <c r="D205" s="134"/>
      <c r="E205" s="134"/>
      <c r="F205" s="134"/>
      <c r="G205" s="135"/>
      <c r="H205" s="135"/>
      <c r="I205" s="135"/>
    </row>
    <row r="206" s="133" customFormat="true" ht="12.75" hidden="false" customHeight="false" outlineLevel="0" collapsed="false">
      <c r="C206" s="136"/>
      <c r="D206" s="137"/>
      <c r="E206" s="138"/>
      <c r="F206" s="137"/>
      <c r="G206" s="139"/>
      <c r="H206" s="140"/>
      <c r="I206" s="141"/>
    </row>
    <row r="207" s="133" customFormat="true" ht="25.5" hidden="false" customHeight="false" outlineLevel="0" collapsed="false">
      <c r="A207" s="142" t="s">
        <v>114</v>
      </c>
      <c r="C207" s="143" t="n">
        <v>228</v>
      </c>
      <c r="D207" s="144" t="n">
        <v>73</v>
      </c>
      <c r="E207" s="138"/>
      <c r="F207" s="144" t="n">
        <v>26</v>
      </c>
      <c r="G207" s="139"/>
      <c r="H207" s="110" t="n">
        <f aca="false">IF(F207=0,"-",F207/C207)</f>
        <v>0.114035087719298</v>
      </c>
      <c r="I207" s="96" t="n">
        <f aca="false">IF(F207=0,"-",F207/D207)</f>
        <v>0.356164383561644</v>
      </c>
    </row>
    <row r="208" s="133" customFormat="true" ht="12.75" hidden="false" customHeight="false" outlineLevel="0" collapsed="false">
      <c r="C208" s="145"/>
      <c r="D208" s="146"/>
      <c r="E208" s="138"/>
      <c r="F208" s="146"/>
      <c r="G208" s="139"/>
      <c r="H208" s="147"/>
      <c r="I208" s="148"/>
    </row>
    <row r="209" s="133" customFormat="true" ht="12.75" hidden="false" customHeight="false" outlineLevel="0" collapsed="false">
      <c r="C209" s="134"/>
      <c r="D209" s="134"/>
      <c r="E209" s="134"/>
      <c r="F209" s="134"/>
      <c r="G209" s="135"/>
      <c r="H209" s="135"/>
      <c r="I209" s="135"/>
    </row>
    <row r="210" s="133" customFormat="true" ht="12.75" hidden="false" customHeight="false" outlineLevel="0" collapsed="false">
      <c r="C210" s="134"/>
      <c r="D210" s="134"/>
      <c r="E210" s="134"/>
      <c r="F210" s="134"/>
      <c r="G210" s="135"/>
      <c r="H210" s="135"/>
      <c r="I210" s="135"/>
    </row>
    <row r="211" s="133" customFormat="true" ht="12.75" hidden="false" customHeight="false" outlineLevel="0" collapsed="false">
      <c r="C211" s="134"/>
      <c r="D211" s="134"/>
      <c r="E211" s="134"/>
      <c r="F211" s="134"/>
      <c r="G211" s="135"/>
      <c r="H211" s="135"/>
      <c r="I211" s="135"/>
    </row>
    <row r="212" s="133" customFormat="true" ht="12.75" hidden="false" customHeight="false" outlineLevel="0" collapsed="false">
      <c r="A212" s="149"/>
      <c r="C212" s="150"/>
      <c r="D212" s="151"/>
      <c r="E212" s="93"/>
      <c r="F212" s="152"/>
      <c r="G212" s="87"/>
      <c r="H212" s="153"/>
      <c r="I212" s="154"/>
    </row>
    <row r="213" s="133" customFormat="true" ht="13.5" hidden="false" customHeight="false" outlineLevel="0" collapsed="false">
      <c r="A213" s="155"/>
      <c r="C213" s="156"/>
      <c r="D213" s="157"/>
      <c r="E213" s="93"/>
      <c r="F213" s="158"/>
      <c r="G213" s="87"/>
      <c r="H213" s="159"/>
      <c r="I213" s="160"/>
    </row>
    <row r="214" s="133" customFormat="true" ht="15.75" hidden="false" customHeight="false" outlineLevel="0" collapsed="false">
      <c r="A214" s="161" t="s">
        <v>115</v>
      </c>
      <c r="C214" s="162" t="n">
        <f aca="false">SUM(C207,C201,C186)</f>
        <v>3224</v>
      </c>
      <c r="D214" s="163" t="n">
        <f aca="false">SUM(D207,D201,D186)</f>
        <v>1579</v>
      </c>
      <c r="E214" s="93"/>
      <c r="F214" s="164" t="n">
        <f aca="false">SUM(F207,F201,F186)</f>
        <v>587</v>
      </c>
      <c r="G214" s="87"/>
      <c r="H214" s="165" t="n">
        <f aca="false">IF(F214=0,"-",F214/C214)</f>
        <v>0.182071960297767</v>
      </c>
      <c r="I214" s="166" t="n">
        <f aca="false">IF(F214=0,"-",F214/D214)</f>
        <v>0.371754274857505</v>
      </c>
    </row>
    <row r="215" s="133" customFormat="true" ht="12.75" hidden="false" customHeight="false" outlineLevel="0" collapsed="false">
      <c r="A215" s="167"/>
      <c r="C215" s="168"/>
      <c r="D215" s="169"/>
      <c r="E215" s="170"/>
      <c r="F215" s="171"/>
      <c r="G215" s="172"/>
      <c r="H215" s="173"/>
      <c r="I215" s="174"/>
    </row>
    <row r="216" s="133" customFormat="true" ht="12.75" hidden="false" customHeight="false" outlineLevel="0" collapsed="false">
      <c r="C216" s="175"/>
      <c r="D216" s="175"/>
      <c r="F216" s="175"/>
    </row>
    <row r="217" s="133" customFormat="true" ht="12.75" hidden="false" customHeight="false" outlineLevel="0" collapsed="false">
      <c r="C217" s="175"/>
      <c r="D217" s="175"/>
      <c r="F217" s="175"/>
    </row>
    <row r="218" customFormat="false" ht="15.75" hidden="false" customHeight="false" outlineLevel="0" collapsed="false">
      <c r="A218" s="176" t="s">
        <v>116</v>
      </c>
      <c r="B218" s="75"/>
      <c r="C218" s="74"/>
      <c r="D218" s="74"/>
      <c r="E218" s="75"/>
      <c r="F218" s="74"/>
      <c r="G218" s="75"/>
      <c r="H218" s="76"/>
      <c r="I218" s="68"/>
    </row>
    <row r="219" customFormat="false" ht="15.75" hidden="false" customHeight="false" outlineLevel="0" collapsed="false">
      <c r="A219" s="176" t="s">
        <v>117</v>
      </c>
      <c r="B219" s="75"/>
      <c r="C219" s="74"/>
      <c r="D219" s="74"/>
      <c r="E219" s="75"/>
      <c r="F219" s="74"/>
      <c r="G219" s="75"/>
      <c r="H219" s="76"/>
      <c r="I219" s="68"/>
    </row>
    <row r="220" customFormat="false" ht="15.75" hidden="false" customHeight="false" outlineLevel="0" collapsed="false">
      <c r="A220" s="177"/>
      <c r="B220" s="75"/>
      <c r="C220" s="74"/>
      <c r="D220" s="74"/>
      <c r="E220" s="75"/>
      <c r="F220" s="74"/>
      <c r="G220" s="75"/>
      <c r="H220" s="76"/>
      <c r="I220" s="68"/>
    </row>
    <row r="221" customFormat="false" ht="15.75" hidden="false" customHeight="false" outlineLevel="0" collapsed="false">
      <c r="A221" s="178" t="s">
        <v>118</v>
      </c>
      <c r="B221" s="75"/>
      <c r="C221" s="74"/>
      <c r="D221" s="74"/>
      <c r="E221" s="75"/>
      <c r="F221" s="74"/>
      <c r="G221" s="75"/>
      <c r="H221" s="76"/>
      <c r="I221" s="68"/>
    </row>
    <row r="222" s="41" customFormat="true" ht="15.75" hidden="false" customHeight="false" outlineLevel="0" collapsed="false">
      <c r="A222" s="178"/>
      <c r="B222" s="75"/>
      <c r="C222" s="74"/>
      <c r="D222" s="74"/>
      <c r="E222" s="75"/>
      <c r="F222" s="74"/>
      <c r="G222" s="75"/>
      <c r="H222" s="76"/>
      <c r="I222" s="68"/>
      <c r="J222" s="40"/>
      <c r="L222" s="42"/>
      <c r="P222" s="43"/>
    </row>
  </sheetData>
  <mergeCells count="6">
    <mergeCell ref="A1:I1"/>
    <mergeCell ref="A2:I2"/>
    <mergeCell ref="A3:I3"/>
    <mergeCell ref="A4:I4"/>
    <mergeCell ref="C7:D7"/>
    <mergeCell ref="H7:I7"/>
  </mergeCells>
  <printOptions headings="false" gridLines="false" gridLinesSet="true" horizontalCentered="true" verticalCentered="false"/>
  <pageMargins left="0" right="0" top="0" bottom="0.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1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41.14"/>
    <col collapsed="false" customWidth="true" hidden="false" outlineLevel="0" max="2" min="2" style="180" width="1.41"/>
    <col collapsed="false" customWidth="true" hidden="false" outlineLevel="0" max="3" min="3" style="181" width="17.85"/>
    <col collapsed="false" customWidth="true" hidden="false" outlineLevel="0" max="4" min="4" style="181" width="14.56"/>
    <col collapsed="false" customWidth="true" hidden="false" outlineLevel="0" max="5" min="5" style="182" width="1.41"/>
    <col collapsed="false" customWidth="true" hidden="false" outlineLevel="0" max="6" min="6" style="181" width="16.56"/>
    <col collapsed="false" customWidth="true" hidden="false" outlineLevel="0" max="7" min="7" style="180" width="1.41"/>
    <col collapsed="false" customWidth="true" hidden="false" outlineLevel="0" max="8" min="8" style="183" width="17.56"/>
    <col collapsed="false" customWidth="true" hidden="false" outlineLevel="0" max="9" min="9" style="179" width="13.14"/>
    <col collapsed="false" customWidth="true" hidden="false" outlineLevel="0" max="10" min="10" style="184" width="30.28"/>
    <col collapsed="false" customWidth="true" hidden="false" outlineLevel="0" max="11" min="11" style="185" width="8.99"/>
    <col collapsed="false" customWidth="true" hidden="false" outlineLevel="0" max="12" min="12" style="184" width="13.41"/>
    <col collapsed="false" customWidth="true" hidden="false" outlineLevel="0" max="13" min="13" style="186" width="17.56"/>
    <col collapsed="false" customWidth="true" hidden="false" outlineLevel="0" max="14" min="14" style="184" width="18.7"/>
    <col collapsed="false" customWidth="true" hidden="false" outlineLevel="0" max="15" min="15" style="184" width="8.99"/>
    <col collapsed="false" customWidth="true" hidden="false" outlineLevel="0" max="16" min="16" style="184" width="12.7"/>
    <col collapsed="false" customWidth="false" hidden="false" outlineLevel="0" max="17" min="17" style="187" width="9.14"/>
    <col collapsed="false" customWidth="false" hidden="false" outlineLevel="0" max="257" min="18" style="179" width="9.14"/>
  </cols>
  <sheetData>
    <row r="1" customFormat="false" ht="15.75" hidden="false" customHeight="false" outlineLevel="0" collapsed="false">
      <c r="A1" s="188" t="s">
        <v>119</v>
      </c>
      <c r="B1" s="188"/>
      <c r="C1" s="188"/>
      <c r="D1" s="188"/>
      <c r="E1" s="188"/>
      <c r="F1" s="188"/>
      <c r="G1" s="188"/>
      <c r="H1" s="188"/>
      <c r="I1" s="188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O2" s="185"/>
    </row>
    <row r="3" customFormat="false" ht="15.75" hidden="false" customHeight="false" outlineLevel="0" collapsed="false">
      <c r="A3" s="189" t="s">
        <v>120</v>
      </c>
      <c r="B3" s="189"/>
      <c r="C3" s="189"/>
      <c r="D3" s="189"/>
      <c r="E3" s="189"/>
      <c r="F3" s="189"/>
      <c r="G3" s="189"/>
      <c r="H3" s="189"/>
      <c r="I3" s="189"/>
      <c r="O3" s="185"/>
    </row>
    <row r="4" customFormat="false" ht="15.75" hidden="false" customHeight="false" outlineLevel="0" collapsed="false">
      <c r="A4" s="189" t="s">
        <v>121</v>
      </c>
      <c r="B4" s="189"/>
      <c r="C4" s="189"/>
      <c r="D4" s="189"/>
      <c r="E4" s="189"/>
      <c r="F4" s="189"/>
      <c r="G4" s="189"/>
      <c r="H4" s="189"/>
      <c r="I4" s="189"/>
      <c r="O4" s="185"/>
    </row>
    <row r="5" customFormat="false" ht="12.75" hidden="false" customHeight="true" outlineLevel="0" collapsed="false">
      <c r="O5" s="185"/>
    </row>
    <row r="6" s="194" customFormat="true" ht="12.75" hidden="false" customHeight="true" outlineLevel="0" collapsed="false">
      <c r="A6" s="190"/>
      <c r="B6" s="191"/>
      <c r="C6" s="53"/>
      <c r="D6" s="54"/>
      <c r="E6" s="51"/>
      <c r="F6" s="192"/>
      <c r="G6" s="51"/>
      <c r="H6" s="53"/>
      <c r="I6" s="54"/>
      <c r="J6" s="185"/>
      <c r="K6" s="185"/>
      <c r="L6" s="185"/>
      <c r="M6" s="193"/>
      <c r="N6" s="185"/>
      <c r="O6" s="185"/>
      <c r="P6" s="185"/>
    </row>
    <row r="7" s="194" customFormat="true" ht="15.75" hidden="false" customHeight="true" outlineLevel="0" collapsed="false">
      <c r="A7" s="58"/>
      <c r="B7" s="191"/>
      <c r="C7" s="56" t="s">
        <v>25</v>
      </c>
      <c r="D7" s="56"/>
      <c r="E7" s="51"/>
      <c r="F7" s="58" t="s">
        <v>26</v>
      </c>
      <c r="G7" s="51"/>
      <c r="H7" s="58" t="s">
        <v>27</v>
      </c>
      <c r="I7" s="58"/>
      <c r="J7" s="185"/>
      <c r="K7" s="185"/>
      <c r="L7" s="185"/>
      <c r="M7" s="193"/>
      <c r="N7" s="185"/>
      <c r="O7" s="185"/>
      <c r="P7" s="185"/>
    </row>
    <row r="8" s="194" customFormat="true" ht="13.5" hidden="false" customHeight="true" outlineLevel="0" collapsed="false">
      <c r="A8" s="161"/>
      <c r="B8" s="191"/>
      <c r="C8" s="63"/>
      <c r="D8" s="64"/>
      <c r="E8" s="51"/>
      <c r="F8" s="58"/>
      <c r="G8" s="51"/>
      <c r="H8" s="63"/>
      <c r="I8" s="64"/>
      <c r="J8" s="185"/>
      <c r="K8" s="185"/>
      <c r="L8" s="185"/>
      <c r="M8" s="193"/>
      <c r="N8" s="185"/>
      <c r="O8" s="185"/>
      <c r="P8" s="185"/>
    </row>
    <row r="9" s="194" customFormat="true" ht="28.5" hidden="false" customHeight="true" outlineLevel="0" collapsed="false">
      <c r="A9" s="58" t="s">
        <v>122</v>
      </c>
      <c r="B9" s="191"/>
      <c r="C9" s="63" t="s">
        <v>29</v>
      </c>
      <c r="D9" s="64" t="s">
        <v>30</v>
      </c>
      <c r="E9" s="51"/>
      <c r="F9" s="195" t="s">
        <v>31</v>
      </c>
      <c r="G9" s="51"/>
      <c r="H9" s="63" t="s">
        <v>32</v>
      </c>
      <c r="I9" s="66" t="s">
        <v>30</v>
      </c>
      <c r="J9" s="185"/>
      <c r="K9" s="185"/>
      <c r="L9" s="185"/>
      <c r="M9" s="193"/>
      <c r="N9" s="185"/>
      <c r="O9" s="185"/>
      <c r="P9" s="185"/>
    </row>
    <row r="10" customFormat="false" ht="12.75" hidden="false" customHeight="true" outlineLevel="0" collapsed="false">
      <c r="A10" s="196"/>
      <c r="C10" s="70" t="s">
        <v>33</v>
      </c>
      <c r="D10" s="71" t="s">
        <v>33</v>
      </c>
      <c r="E10" s="197"/>
      <c r="F10" s="72" t="s">
        <v>33</v>
      </c>
      <c r="G10" s="197"/>
      <c r="H10" s="70" t="s">
        <v>34</v>
      </c>
      <c r="I10" s="71" t="s">
        <v>34</v>
      </c>
      <c r="O10" s="185"/>
    </row>
    <row r="11" customFormat="false" ht="12.75" hidden="false" customHeight="true" outlineLevel="0" collapsed="false">
      <c r="A11" s="198"/>
      <c r="B11" s="199"/>
      <c r="E11" s="200"/>
      <c r="G11" s="199"/>
      <c r="O11" s="185"/>
    </row>
    <row r="12" s="84" customFormat="true" ht="27" hidden="false" customHeight="false" outlineLevel="0" collapsed="false">
      <c r="A12" s="80" t="s">
        <v>35</v>
      </c>
      <c r="C12" s="201"/>
      <c r="D12" s="201"/>
      <c r="E12" s="201"/>
      <c r="F12" s="201"/>
    </row>
    <row r="13" s="84" customFormat="true" ht="12.75" hidden="false" customHeight="false" outlineLevel="0" collapsed="false">
      <c r="C13" s="202"/>
      <c r="D13" s="203"/>
      <c r="E13" s="204"/>
      <c r="F13" s="203"/>
      <c r="G13" s="205"/>
      <c r="H13" s="206"/>
      <c r="I13" s="207"/>
    </row>
    <row r="14" s="84" customFormat="true" ht="12.75" hidden="false" customHeight="false" outlineLevel="0" collapsed="false">
      <c r="A14" s="84" t="s">
        <v>36</v>
      </c>
      <c r="C14" s="91" t="n">
        <v>25</v>
      </c>
      <c r="D14" s="93" t="n">
        <v>12</v>
      </c>
      <c r="E14" s="94"/>
      <c r="F14" s="93" t="n">
        <v>7</v>
      </c>
      <c r="G14" s="205"/>
      <c r="H14" s="208" t="n">
        <f aca="false">IF(F14=0,"-",F14/C14)</f>
        <v>0.28</v>
      </c>
      <c r="I14" s="209" t="n">
        <f aca="false">IF(F14=0,"-",F14/D14)</f>
        <v>0.583333333333333</v>
      </c>
    </row>
    <row r="15" s="84" customFormat="true" ht="12.75" hidden="false" customHeight="false" outlineLevel="0" collapsed="false">
      <c r="C15" s="97"/>
      <c r="D15" s="118"/>
      <c r="E15" s="94"/>
      <c r="F15" s="118"/>
      <c r="G15" s="205"/>
      <c r="H15" s="210"/>
      <c r="I15" s="211"/>
    </row>
    <row r="16" s="84" customFormat="true" ht="12.75" hidden="false" customHeight="false" outlineLevel="0" collapsed="false">
      <c r="C16" s="102"/>
      <c r="D16" s="102"/>
      <c r="E16" s="102"/>
      <c r="F16" s="102"/>
    </row>
    <row r="17" s="84" customFormat="true" ht="12.75" hidden="false" customHeight="false" outlineLevel="0" collapsed="false">
      <c r="C17" s="102"/>
      <c r="D17" s="102"/>
      <c r="E17" s="102"/>
      <c r="F17" s="102"/>
    </row>
    <row r="18" s="84" customFormat="true" ht="13.5" hidden="false" customHeight="false" outlineLevel="0" collapsed="false">
      <c r="A18" s="104" t="s">
        <v>37</v>
      </c>
      <c r="C18" s="102"/>
      <c r="D18" s="102"/>
      <c r="E18" s="102"/>
      <c r="F18" s="102"/>
    </row>
    <row r="19" s="84" customFormat="true" ht="13.5" hidden="false" customHeight="false" outlineLevel="0" collapsed="false">
      <c r="A19" s="104"/>
      <c r="C19" s="105"/>
      <c r="D19" s="106"/>
      <c r="E19" s="94"/>
      <c r="F19" s="106"/>
      <c r="G19" s="205"/>
      <c r="H19" s="206"/>
      <c r="I19" s="207"/>
    </row>
    <row r="20" s="84" customFormat="true" ht="12.75" hidden="false" customHeight="false" outlineLevel="0" collapsed="false">
      <c r="A20" s="84" t="s">
        <v>40</v>
      </c>
      <c r="C20" s="91" t="n">
        <v>33</v>
      </c>
      <c r="D20" s="93" t="n">
        <v>19</v>
      </c>
      <c r="E20" s="94"/>
      <c r="F20" s="93" t="n">
        <v>6</v>
      </c>
      <c r="G20" s="205"/>
      <c r="H20" s="208" t="n">
        <f aca="false">IF(F20=0,"-",F20/C20)</f>
        <v>0.181818181818182</v>
      </c>
      <c r="I20" s="209" t="n">
        <f aca="false">IF(F20=0,"-",F20/D20)</f>
        <v>0.315789473684211</v>
      </c>
    </row>
    <row r="21" s="84" customFormat="true" ht="12.75" hidden="false" customHeight="false" outlineLevel="0" collapsed="false">
      <c r="C21" s="91"/>
      <c r="D21" s="93"/>
      <c r="E21" s="94"/>
      <c r="F21" s="93"/>
      <c r="G21" s="205"/>
      <c r="H21" s="172"/>
      <c r="I21" s="212"/>
    </row>
    <row r="22" s="84" customFormat="true" ht="12.75" hidden="false" customHeight="false" outlineLevel="0" collapsed="false">
      <c r="A22" s="84" t="s">
        <v>41</v>
      </c>
      <c r="C22" s="91" t="n">
        <v>3</v>
      </c>
      <c r="D22" s="93" t="n">
        <v>3</v>
      </c>
      <c r="E22" s="94"/>
      <c r="F22" s="93" t="s">
        <v>39</v>
      </c>
      <c r="G22" s="205"/>
      <c r="H22" s="208" t="s">
        <v>39</v>
      </c>
      <c r="I22" s="209" t="s">
        <v>39</v>
      </c>
    </row>
    <row r="23" s="84" customFormat="true" ht="12.75" hidden="false" customHeight="false" outlineLevel="0" collapsed="false">
      <c r="C23" s="91"/>
      <c r="D23" s="93"/>
      <c r="E23" s="94"/>
      <c r="F23" s="93"/>
      <c r="G23" s="205"/>
      <c r="H23" s="172"/>
      <c r="I23" s="212"/>
    </row>
    <row r="24" s="84" customFormat="true" ht="13.5" hidden="false" customHeight="false" outlineLevel="0" collapsed="false">
      <c r="A24" s="213" t="s">
        <v>42</v>
      </c>
      <c r="C24" s="113" t="n">
        <f aca="false">SUM(C20:C22)</f>
        <v>36</v>
      </c>
      <c r="D24" s="114" t="n">
        <v>22</v>
      </c>
      <c r="E24" s="115"/>
      <c r="F24" s="114" t="n">
        <v>6</v>
      </c>
      <c r="G24" s="205"/>
      <c r="H24" s="214" t="n">
        <f aca="false">IF(F24=0,"-",F24/C24)</f>
        <v>0.166666666666667</v>
      </c>
      <c r="I24" s="215" t="n">
        <f aca="false">IF(F24=0,"-",F24/D24)</f>
        <v>0.272727272727273</v>
      </c>
    </row>
    <row r="25" s="84" customFormat="true" ht="12.75" hidden="false" customHeight="false" outlineLevel="0" collapsed="false">
      <c r="C25" s="97"/>
      <c r="D25" s="118"/>
      <c r="E25" s="94"/>
      <c r="F25" s="118"/>
      <c r="G25" s="205"/>
      <c r="H25" s="210"/>
      <c r="I25" s="211"/>
    </row>
    <row r="26" s="84" customFormat="true" ht="12.75" hidden="false" customHeight="false" outlineLevel="0" collapsed="false">
      <c r="C26" s="102"/>
      <c r="D26" s="102"/>
      <c r="E26" s="102"/>
      <c r="F26" s="102"/>
    </row>
    <row r="27" s="84" customFormat="true" ht="12.75" hidden="false" customHeight="false" outlineLevel="0" collapsed="false">
      <c r="C27" s="102"/>
      <c r="D27" s="102"/>
      <c r="E27" s="102"/>
      <c r="F27" s="102"/>
    </row>
    <row r="28" s="84" customFormat="true" ht="13.5" hidden="false" customHeight="false" outlineLevel="0" collapsed="false">
      <c r="A28" s="104" t="s">
        <v>43</v>
      </c>
      <c r="C28" s="102"/>
      <c r="D28" s="102"/>
      <c r="E28" s="102"/>
      <c r="F28" s="102"/>
    </row>
    <row r="29" s="84" customFormat="true" ht="13.5" hidden="false" customHeight="false" outlineLevel="0" collapsed="false">
      <c r="A29" s="104"/>
      <c r="C29" s="105"/>
      <c r="D29" s="106"/>
      <c r="E29" s="94"/>
      <c r="F29" s="106"/>
      <c r="G29" s="205"/>
      <c r="H29" s="206"/>
      <c r="I29" s="207"/>
    </row>
    <row r="30" s="84" customFormat="true" ht="12.75" hidden="false" customHeight="false" outlineLevel="0" collapsed="false">
      <c r="A30" s="84" t="s">
        <v>44</v>
      </c>
      <c r="C30" s="91" t="n">
        <v>2</v>
      </c>
      <c r="D30" s="93" t="n">
        <v>2</v>
      </c>
      <c r="E30" s="94"/>
      <c r="F30" s="93" t="s">
        <v>39</v>
      </c>
      <c r="G30" s="205"/>
      <c r="H30" s="208" t="s">
        <v>39</v>
      </c>
      <c r="I30" s="209" t="s">
        <v>39</v>
      </c>
    </row>
    <row r="31" s="84" customFormat="true" ht="12.75" hidden="false" customHeight="false" outlineLevel="0" collapsed="false">
      <c r="C31" s="91"/>
      <c r="D31" s="93"/>
      <c r="E31" s="94"/>
      <c r="F31" s="93"/>
      <c r="G31" s="205"/>
      <c r="H31" s="172"/>
      <c r="I31" s="212"/>
    </row>
    <row r="32" s="84" customFormat="true" ht="12.75" hidden="false" customHeight="false" outlineLevel="0" collapsed="false">
      <c r="A32" s="84" t="s">
        <v>45</v>
      </c>
      <c r="C32" s="91" t="n">
        <v>29</v>
      </c>
      <c r="D32" s="93" t="n">
        <v>11</v>
      </c>
      <c r="E32" s="94"/>
      <c r="F32" s="93" t="n">
        <v>7</v>
      </c>
      <c r="G32" s="205"/>
      <c r="H32" s="208" t="n">
        <f aca="false">IF(F32=0,"-",F32/C32)</f>
        <v>0.241379310344828</v>
      </c>
      <c r="I32" s="209" t="n">
        <f aca="false">IF(F32=0,"-",F32/D32)</f>
        <v>0.636363636363636</v>
      </c>
    </row>
    <row r="33" s="84" customFormat="true" ht="12.75" hidden="false" customHeight="false" outlineLevel="0" collapsed="false">
      <c r="C33" s="91"/>
      <c r="D33" s="93"/>
      <c r="E33" s="94"/>
      <c r="F33" s="93"/>
      <c r="G33" s="205"/>
      <c r="H33" s="172"/>
      <c r="I33" s="212"/>
    </row>
    <row r="34" s="84" customFormat="true" ht="15.75" hidden="false" customHeight="false" outlineLevel="0" collapsed="false">
      <c r="A34" s="112" t="s">
        <v>42</v>
      </c>
      <c r="C34" s="113" t="n">
        <f aca="false">SUM(C30:C32)</f>
        <v>31</v>
      </c>
      <c r="D34" s="114" t="n">
        <v>13</v>
      </c>
      <c r="E34" s="115"/>
      <c r="F34" s="114" t="n">
        <v>7</v>
      </c>
      <c r="G34" s="205"/>
      <c r="H34" s="214" t="n">
        <f aca="false">IF(F34=0,"-",F34/C34)</f>
        <v>0.225806451612903</v>
      </c>
      <c r="I34" s="215" t="n">
        <f aca="false">IF(F34=0,"-",F34/D34)</f>
        <v>0.538461538461538</v>
      </c>
    </row>
    <row r="35" s="84" customFormat="true" ht="12.75" hidden="false" customHeight="false" outlineLevel="0" collapsed="false">
      <c r="C35" s="97"/>
      <c r="D35" s="118"/>
      <c r="E35" s="94"/>
      <c r="F35" s="118"/>
      <c r="G35" s="205"/>
      <c r="H35" s="210"/>
      <c r="I35" s="211"/>
    </row>
    <row r="36" s="84" customFormat="true" ht="12.75" hidden="false" customHeight="false" outlineLevel="0" collapsed="false">
      <c r="C36" s="93"/>
      <c r="D36" s="93"/>
      <c r="E36" s="102"/>
      <c r="F36" s="93"/>
      <c r="H36" s="172"/>
      <c r="I36" s="172"/>
    </row>
    <row r="37" s="84" customFormat="true" ht="12.75" hidden="false" customHeight="false" outlineLevel="0" collapsed="false">
      <c r="C37" s="93"/>
      <c r="D37" s="93"/>
      <c r="E37" s="102"/>
      <c r="F37" s="93"/>
      <c r="H37" s="172"/>
      <c r="I37" s="172"/>
    </row>
    <row r="38" s="84" customFormat="true" ht="12.75" hidden="false" customHeight="false" outlineLevel="0" collapsed="false">
      <c r="C38" s="105"/>
      <c r="D38" s="106"/>
      <c r="E38" s="94"/>
      <c r="F38" s="106"/>
      <c r="G38" s="205"/>
      <c r="H38" s="206"/>
      <c r="I38" s="207"/>
    </row>
    <row r="39" s="84" customFormat="true" ht="13.5" hidden="false" customHeight="false" outlineLevel="0" collapsed="false">
      <c r="A39" s="122" t="s">
        <v>46</v>
      </c>
      <c r="C39" s="91"/>
      <c r="D39" s="93"/>
      <c r="E39" s="94"/>
      <c r="F39" s="93"/>
      <c r="G39" s="205"/>
      <c r="H39" s="172"/>
      <c r="I39" s="212"/>
    </row>
    <row r="40" s="84" customFormat="true" ht="15.75" hidden="false" customHeight="false" outlineLevel="0" collapsed="false">
      <c r="A40" s="121" t="s">
        <v>47</v>
      </c>
      <c r="C40" s="113" t="n">
        <f aca="false">SUM(C34,C24,C14)</f>
        <v>92</v>
      </c>
      <c r="D40" s="114" t="n">
        <f aca="false">SUM(D34,D24,D14)</f>
        <v>47</v>
      </c>
      <c r="E40" s="94"/>
      <c r="F40" s="114" t="n">
        <f aca="false">SUM(F34,F24,F14)</f>
        <v>20</v>
      </c>
      <c r="G40" s="205"/>
      <c r="H40" s="214" t="n">
        <f aca="false">IF(F40=0,"-",F40/C40)</f>
        <v>0.217391304347826</v>
      </c>
      <c r="I40" s="215" t="n">
        <f aca="false">IF(F40=0,"-",F40/D40)</f>
        <v>0.425531914893617</v>
      </c>
    </row>
    <row r="41" s="84" customFormat="true" ht="13.5" hidden="false" customHeight="false" outlineLevel="0" collapsed="false">
      <c r="A41" s="123"/>
      <c r="C41" s="97"/>
      <c r="D41" s="118"/>
      <c r="E41" s="94"/>
      <c r="F41" s="118"/>
      <c r="G41" s="205"/>
      <c r="H41" s="210"/>
      <c r="I41" s="211"/>
    </row>
    <row r="42" s="84" customFormat="true" ht="13.5" hidden="false" customHeight="false" outlineLevel="0" collapsed="false">
      <c r="A42" s="123"/>
      <c r="C42" s="102"/>
      <c r="D42" s="102"/>
      <c r="E42" s="102"/>
      <c r="F42" s="102"/>
    </row>
    <row r="43" s="84" customFormat="true" ht="13.5" hidden="false" customHeight="false" outlineLevel="0" collapsed="false">
      <c r="A43" s="123"/>
      <c r="C43" s="102"/>
      <c r="D43" s="102"/>
      <c r="E43" s="102"/>
      <c r="F43" s="102"/>
    </row>
    <row r="44" s="84" customFormat="true" ht="13.5" hidden="false" customHeight="false" outlineLevel="0" collapsed="false">
      <c r="A44" s="123"/>
      <c r="C44" s="102"/>
      <c r="D44" s="102"/>
      <c r="E44" s="102"/>
      <c r="F44" s="102"/>
    </row>
    <row r="45" s="84" customFormat="true" ht="13.5" hidden="false" customHeight="false" outlineLevel="0" collapsed="false">
      <c r="A45" s="104" t="s">
        <v>48</v>
      </c>
      <c r="C45" s="102"/>
      <c r="D45" s="102"/>
      <c r="E45" s="102"/>
      <c r="F45" s="102"/>
    </row>
    <row r="46" s="84" customFormat="true" ht="13.5" hidden="false" customHeight="false" outlineLevel="0" collapsed="false">
      <c r="A46" s="104"/>
      <c r="C46" s="105"/>
      <c r="D46" s="106"/>
      <c r="E46" s="94"/>
      <c r="F46" s="106"/>
      <c r="G46" s="205"/>
      <c r="H46" s="206"/>
      <c r="I46" s="207"/>
    </row>
    <row r="47" s="84" customFormat="true" ht="12.75" hidden="false" customHeight="false" outlineLevel="0" collapsed="false">
      <c r="A47" s="84" t="s">
        <v>49</v>
      </c>
      <c r="C47" s="91" t="n">
        <v>45</v>
      </c>
      <c r="D47" s="93" t="n">
        <v>20</v>
      </c>
      <c r="E47" s="94"/>
      <c r="F47" s="93" t="n">
        <v>10</v>
      </c>
      <c r="G47" s="205"/>
      <c r="H47" s="208" t="n">
        <f aca="false">IF(F47=0,"-",F47/C47)</f>
        <v>0.222222222222222</v>
      </c>
      <c r="I47" s="209" t="n">
        <f aca="false">IF(F47=0,"-",F47/D47)</f>
        <v>0.5</v>
      </c>
    </row>
    <row r="48" s="84" customFormat="true" ht="12.75" hidden="false" customHeight="false" outlineLevel="0" collapsed="false">
      <c r="C48" s="91"/>
      <c r="D48" s="93"/>
      <c r="E48" s="94"/>
      <c r="F48" s="93"/>
      <c r="G48" s="205"/>
      <c r="H48" s="172"/>
      <c r="I48" s="212"/>
    </row>
    <row r="49" s="84" customFormat="true" ht="12.75" hidden="false" customHeight="false" outlineLevel="0" collapsed="false">
      <c r="A49" s="84" t="s">
        <v>51</v>
      </c>
      <c r="C49" s="91" t="n">
        <v>4</v>
      </c>
      <c r="D49" s="93" t="n">
        <v>4</v>
      </c>
      <c r="E49" s="94"/>
      <c r="F49" s="93" t="s">
        <v>39</v>
      </c>
      <c r="G49" s="205"/>
      <c r="H49" s="208" t="s">
        <v>39</v>
      </c>
      <c r="I49" s="209" t="s">
        <v>39</v>
      </c>
    </row>
    <row r="50" s="84" customFormat="true" ht="12.75" hidden="false" customHeight="false" outlineLevel="0" collapsed="false">
      <c r="C50" s="91"/>
      <c r="D50" s="93"/>
      <c r="E50" s="94"/>
      <c r="F50" s="93"/>
      <c r="G50" s="205"/>
      <c r="H50" s="172"/>
      <c r="I50" s="212"/>
    </row>
    <row r="51" s="84" customFormat="true" ht="12.75" hidden="false" customHeight="false" outlineLevel="0" collapsed="false">
      <c r="A51" s="84" t="s">
        <v>52</v>
      </c>
      <c r="C51" s="91" t="n">
        <v>2</v>
      </c>
      <c r="D51" s="93" t="n">
        <v>2</v>
      </c>
      <c r="E51" s="94"/>
      <c r="F51" s="93" t="s">
        <v>39</v>
      </c>
      <c r="G51" s="205"/>
      <c r="H51" s="208" t="s">
        <v>39</v>
      </c>
      <c r="I51" s="209" t="s">
        <v>39</v>
      </c>
    </row>
    <row r="52" s="84" customFormat="true" ht="12.75" hidden="false" customHeight="false" outlineLevel="0" collapsed="false">
      <c r="C52" s="91"/>
      <c r="D52" s="93"/>
      <c r="E52" s="94"/>
      <c r="F52" s="93"/>
      <c r="G52" s="205"/>
      <c r="H52" s="172"/>
      <c r="I52" s="212"/>
    </row>
    <row r="53" s="84" customFormat="true" ht="12.75" hidden="false" customHeight="false" outlineLevel="0" collapsed="false">
      <c r="A53" s="84" t="s">
        <v>53</v>
      </c>
      <c r="C53" s="91" t="n">
        <v>9</v>
      </c>
      <c r="D53" s="93" t="n">
        <v>4</v>
      </c>
      <c r="E53" s="94"/>
      <c r="F53" s="93" t="n">
        <v>2</v>
      </c>
      <c r="G53" s="205"/>
      <c r="H53" s="208" t="n">
        <f aca="false">IF(F53=0,"-",F53/C53)</f>
        <v>0.222222222222222</v>
      </c>
      <c r="I53" s="209" t="n">
        <f aca="false">IF(F53=0,"-",F53/D53)</f>
        <v>0.5</v>
      </c>
    </row>
    <row r="54" s="84" customFormat="true" ht="12.75" hidden="false" customHeight="false" outlineLevel="0" collapsed="false">
      <c r="C54" s="91"/>
      <c r="D54" s="93"/>
      <c r="E54" s="94"/>
      <c r="F54" s="93"/>
      <c r="G54" s="205"/>
      <c r="H54" s="172"/>
      <c r="I54" s="212"/>
    </row>
    <row r="55" s="84" customFormat="true" ht="12.75" hidden="false" customHeight="false" outlineLevel="0" collapsed="false">
      <c r="A55" s="84" t="s">
        <v>54</v>
      </c>
      <c r="C55" s="91" t="n">
        <v>5</v>
      </c>
      <c r="D55" s="93" t="n">
        <v>4</v>
      </c>
      <c r="E55" s="94"/>
      <c r="F55" s="93" t="n">
        <v>2</v>
      </c>
      <c r="G55" s="205"/>
      <c r="H55" s="208" t="n">
        <f aca="false">IF(F55=0,"-",F55/C55)</f>
        <v>0.4</v>
      </c>
      <c r="I55" s="209" t="n">
        <f aca="false">IF(F55=0,"-",F55/D55)</f>
        <v>0.5</v>
      </c>
    </row>
    <row r="56" s="84" customFormat="true" ht="12.75" hidden="false" customHeight="false" outlineLevel="0" collapsed="false">
      <c r="C56" s="91"/>
      <c r="D56" s="93"/>
      <c r="E56" s="94"/>
      <c r="F56" s="93"/>
      <c r="G56" s="205"/>
      <c r="H56" s="172"/>
      <c r="I56" s="212"/>
    </row>
    <row r="57" s="84" customFormat="true" ht="12.75" hidden="false" customHeight="false" outlineLevel="0" collapsed="false">
      <c r="A57" s="84" t="s">
        <v>55</v>
      </c>
      <c r="C57" s="91" t="n">
        <v>211</v>
      </c>
      <c r="D57" s="93" t="n">
        <v>77</v>
      </c>
      <c r="E57" s="94"/>
      <c r="F57" s="93" t="n">
        <v>31</v>
      </c>
      <c r="G57" s="205"/>
      <c r="H57" s="208" t="n">
        <f aca="false">IF(F57=0,"-",F57/C57)</f>
        <v>0.146919431279621</v>
      </c>
      <c r="I57" s="209" t="n">
        <f aca="false">IF(F57=0,"-",F57/D57)</f>
        <v>0.402597402597403</v>
      </c>
    </row>
    <row r="58" s="84" customFormat="true" ht="12.75" hidden="false" customHeight="false" outlineLevel="0" collapsed="false">
      <c r="C58" s="91"/>
      <c r="D58" s="93"/>
      <c r="E58" s="94"/>
      <c r="F58" s="93"/>
      <c r="G58" s="205"/>
      <c r="H58" s="172"/>
      <c r="I58" s="212"/>
    </row>
    <row r="59" s="84" customFormat="true" ht="12.75" hidden="false" customHeight="false" outlineLevel="0" collapsed="false">
      <c r="A59" s="84" t="s">
        <v>56</v>
      </c>
      <c r="C59" s="91" t="n">
        <v>1</v>
      </c>
      <c r="D59" s="93" t="n">
        <v>1</v>
      </c>
      <c r="E59" s="94"/>
      <c r="F59" s="93" t="s">
        <v>39</v>
      </c>
      <c r="G59" s="205"/>
      <c r="H59" s="208" t="s">
        <v>39</v>
      </c>
      <c r="I59" s="209" t="s">
        <v>39</v>
      </c>
    </row>
    <row r="60" s="84" customFormat="true" ht="12.75" hidden="false" customHeight="false" outlineLevel="0" collapsed="false">
      <c r="C60" s="91"/>
      <c r="D60" s="93"/>
      <c r="E60" s="94"/>
      <c r="F60" s="93"/>
      <c r="G60" s="205"/>
      <c r="H60" s="172"/>
      <c r="I60" s="212"/>
    </row>
    <row r="61" s="84" customFormat="true" ht="12.75" hidden="false" customHeight="false" outlineLevel="0" collapsed="false">
      <c r="A61" s="84" t="s">
        <v>57</v>
      </c>
      <c r="C61" s="91" t="n">
        <v>157</v>
      </c>
      <c r="D61" s="93" t="n">
        <v>79</v>
      </c>
      <c r="E61" s="94"/>
      <c r="F61" s="93" t="n">
        <v>27</v>
      </c>
      <c r="G61" s="205"/>
      <c r="H61" s="208" t="n">
        <f aca="false">IF(F61=0,"-",F61/C61)</f>
        <v>0.171974522292994</v>
      </c>
      <c r="I61" s="209" t="n">
        <f aca="false">IF(F61=0,"-",F61/D61)</f>
        <v>0.341772151898734</v>
      </c>
    </row>
    <row r="62" s="84" customFormat="true" ht="12.75" hidden="false" customHeight="false" outlineLevel="0" collapsed="false">
      <c r="C62" s="91"/>
      <c r="D62" s="93"/>
      <c r="E62" s="94"/>
      <c r="F62" s="93"/>
      <c r="G62" s="205"/>
      <c r="H62" s="172"/>
      <c r="I62" s="212"/>
    </row>
    <row r="63" s="84" customFormat="true" ht="12.75" hidden="false" customHeight="false" outlineLevel="0" collapsed="false">
      <c r="A63" s="84" t="s">
        <v>58</v>
      </c>
      <c r="C63" s="91" t="n">
        <v>12</v>
      </c>
      <c r="D63" s="93" t="n">
        <v>4</v>
      </c>
      <c r="E63" s="94"/>
      <c r="F63" s="93" t="n">
        <v>3</v>
      </c>
      <c r="G63" s="205"/>
      <c r="H63" s="208" t="n">
        <f aca="false">IF(F63=0,"-",F63/C63)</f>
        <v>0.25</v>
      </c>
      <c r="I63" s="209" t="n">
        <f aca="false">IF(F63=0,"-",F63/D63)</f>
        <v>0.75</v>
      </c>
    </row>
    <row r="64" s="84" customFormat="true" ht="12.75" hidden="false" customHeight="false" outlineLevel="0" collapsed="false">
      <c r="C64" s="91"/>
      <c r="D64" s="93"/>
      <c r="E64" s="94"/>
      <c r="F64" s="93"/>
      <c r="G64" s="205"/>
      <c r="H64" s="172"/>
      <c r="I64" s="212"/>
    </row>
    <row r="65" s="84" customFormat="true" ht="12.75" hidden="false" customHeight="false" outlineLevel="0" collapsed="false">
      <c r="A65" s="84" t="s">
        <v>59</v>
      </c>
      <c r="C65" s="91" t="n">
        <v>1</v>
      </c>
      <c r="D65" s="93" t="n">
        <v>1</v>
      </c>
      <c r="E65" s="94"/>
      <c r="F65" s="93" t="n">
        <v>1</v>
      </c>
      <c r="G65" s="205"/>
      <c r="H65" s="208" t="n">
        <f aca="false">IF(F65=0,"-",F65/C65)</f>
        <v>1</v>
      </c>
      <c r="I65" s="209" t="n">
        <f aca="false">IF(F65=0,"-",F65/D65)</f>
        <v>1</v>
      </c>
    </row>
    <row r="66" s="84" customFormat="true" ht="12.75" hidden="false" customHeight="false" outlineLevel="0" collapsed="false">
      <c r="C66" s="91"/>
      <c r="D66" s="93"/>
      <c r="E66" s="94"/>
      <c r="F66" s="93"/>
      <c r="G66" s="205"/>
      <c r="H66" s="172"/>
      <c r="I66" s="212"/>
    </row>
    <row r="67" s="84" customFormat="true" ht="12.75" hidden="false" customHeight="false" outlineLevel="0" collapsed="false">
      <c r="A67" s="84" t="s">
        <v>60</v>
      </c>
      <c r="C67" s="91" t="n">
        <v>84</v>
      </c>
      <c r="D67" s="93" t="n">
        <v>64</v>
      </c>
      <c r="E67" s="94"/>
      <c r="F67" s="93" t="n">
        <v>21</v>
      </c>
      <c r="G67" s="205"/>
      <c r="H67" s="208" t="n">
        <f aca="false">IF(F67=0,"-",F67/C67)</f>
        <v>0.25</v>
      </c>
      <c r="I67" s="209" t="n">
        <f aca="false">IF(F67=0,"-",F67/D67)</f>
        <v>0.328125</v>
      </c>
    </row>
    <row r="68" s="84" customFormat="true" ht="12.75" hidden="false" customHeight="false" outlineLevel="0" collapsed="false">
      <c r="C68" s="91"/>
      <c r="D68" s="93"/>
      <c r="E68" s="94"/>
      <c r="F68" s="93"/>
      <c r="G68" s="205"/>
      <c r="H68" s="172"/>
      <c r="I68" s="212"/>
    </row>
    <row r="69" s="84" customFormat="true" ht="12.75" hidden="false" customHeight="false" outlineLevel="0" collapsed="false">
      <c r="A69" s="84" t="s">
        <v>61</v>
      </c>
      <c r="C69" s="91" t="n">
        <v>4</v>
      </c>
      <c r="D69" s="93" t="n">
        <v>3</v>
      </c>
      <c r="E69" s="94"/>
      <c r="F69" s="93" t="s">
        <v>39</v>
      </c>
      <c r="G69" s="205"/>
      <c r="H69" s="208" t="s">
        <v>39</v>
      </c>
      <c r="I69" s="209" t="s">
        <v>39</v>
      </c>
    </row>
    <row r="70" s="84" customFormat="true" ht="12.75" hidden="false" customHeight="false" outlineLevel="0" collapsed="false">
      <c r="C70" s="91"/>
      <c r="D70" s="93"/>
      <c r="E70" s="94"/>
      <c r="F70" s="93"/>
      <c r="G70" s="205"/>
      <c r="H70" s="172"/>
      <c r="I70" s="212"/>
    </row>
    <row r="71" s="84" customFormat="true" ht="12.75" hidden="false" customHeight="false" outlineLevel="0" collapsed="false">
      <c r="A71" s="84" t="s">
        <v>62</v>
      </c>
      <c r="C71" s="91" t="n">
        <v>13</v>
      </c>
      <c r="D71" s="93" t="n">
        <v>6</v>
      </c>
      <c r="E71" s="94"/>
      <c r="F71" s="93" t="n">
        <v>2</v>
      </c>
      <c r="G71" s="205"/>
      <c r="H71" s="208" t="n">
        <f aca="false">IF(F71=0,"-",F71/C71)</f>
        <v>0.153846153846154</v>
      </c>
      <c r="I71" s="209" t="n">
        <f aca="false">IF(F71=0,"-",F71/D71)</f>
        <v>0.333333333333333</v>
      </c>
    </row>
    <row r="72" s="84" customFormat="true" ht="12.75" hidden="false" customHeight="false" outlineLevel="0" collapsed="false">
      <c r="C72" s="91"/>
      <c r="D72" s="93"/>
      <c r="E72" s="94"/>
      <c r="F72" s="93"/>
      <c r="G72" s="205"/>
      <c r="H72" s="172"/>
      <c r="I72" s="212"/>
    </row>
    <row r="73" s="84" customFormat="true" ht="12.75" hidden="false" customHeight="false" outlineLevel="0" collapsed="false">
      <c r="A73" s="84" t="s">
        <v>63</v>
      </c>
      <c r="C73" s="91" t="n">
        <v>113</v>
      </c>
      <c r="D73" s="93" t="n">
        <v>50</v>
      </c>
      <c r="E73" s="94"/>
      <c r="F73" s="93" t="n">
        <v>15</v>
      </c>
      <c r="G73" s="205"/>
      <c r="H73" s="208" t="n">
        <f aca="false">IF(F73=0,"-",F73/C73)</f>
        <v>0.132743362831858</v>
      </c>
      <c r="I73" s="209" t="n">
        <f aca="false">IF(F73=0,"-",F73/D73)</f>
        <v>0.3</v>
      </c>
    </row>
    <row r="74" s="84" customFormat="true" ht="12.75" hidden="false" customHeight="false" outlineLevel="0" collapsed="false">
      <c r="C74" s="91"/>
      <c r="D74" s="93"/>
      <c r="E74" s="94"/>
      <c r="F74" s="93"/>
      <c r="G74" s="205"/>
      <c r="H74" s="172"/>
      <c r="I74" s="212"/>
    </row>
    <row r="75" s="84" customFormat="true" ht="15.75" hidden="false" customHeight="false" outlineLevel="0" collapsed="false">
      <c r="A75" s="112" t="s">
        <v>64</v>
      </c>
      <c r="C75" s="113" t="n">
        <f aca="false">SUM(C47:C73)</f>
        <v>661</v>
      </c>
      <c r="D75" s="114" t="n">
        <v>319</v>
      </c>
      <c r="E75" s="115"/>
      <c r="F75" s="114" t="n">
        <v>114</v>
      </c>
      <c r="G75" s="205"/>
      <c r="H75" s="214" t="n">
        <f aca="false">IF(F75=0,"-",F75/C75)</f>
        <v>0.172465960665658</v>
      </c>
      <c r="I75" s="215" t="n">
        <f aca="false">IF(F75=0,"-",F75/D75)</f>
        <v>0.357366771159875</v>
      </c>
    </row>
    <row r="76" s="84" customFormat="true" ht="12.75" hidden="false" customHeight="false" outlineLevel="0" collapsed="false">
      <c r="C76" s="97"/>
      <c r="D76" s="118"/>
      <c r="E76" s="94"/>
      <c r="F76" s="118"/>
      <c r="G76" s="205"/>
      <c r="H76" s="210"/>
      <c r="I76" s="211"/>
    </row>
    <row r="77" s="84" customFormat="true" ht="12.75" hidden="false" customHeight="false" outlineLevel="0" collapsed="false">
      <c r="C77" s="93"/>
      <c r="D77" s="93"/>
      <c r="E77" s="102"/>
      <c r="F77" s="93"/>
      <c r="H77" s="172"/>
      <c r="I77" s="172"/>
    </row>
    <row r="78" s="84" customFormat="true" ht="13.5" hidden="false" customHeight="false" outlineLevel="0" collapsed="false">
      <c r="A78" s="104" t="s">
        <v>65</v>
      </c>
      <c r="C78" s="102"/>
      <c r="D78" s="102"/>
      <c r="E78" s="102"/>
      <c r="F78" s="102"/>
    </row>
    <row r="79" s="84" customFormat="true" ht="9" hidden="false" customHeight="true" outlineLevel="0" collapsed="false">
      <c r="C79" s="105"/>
      <c r="D79" s="106"/>
      <c r="E79" s="94"/>
      <c r="F79" s="106"/>
      <c r="G79" s="205"/>
      <c r="H79" s="206"/>
      <c r="I79" s="207"/>
    </row>
    <row r="80" s="84" customFormat="true" ht="12.75" hidden="false" customHeight="false" outlineLevel="0" collapsed="false">
      <c r="A80" s="84" t="s">
        <v>66</v>
      </c>
      <c r="C80" s="91" t="n">
        <v>7</v>
      </c>
      <c r="D80" s="93" t="n">
        <v>3</v>
      </c>
      <c r="E80" s="94"/>
      <c r="F80" s="93" t="n">
        <v>1</v>
      </c>
      <c r="G80" s="205"/>
      <c r="H80" s="208" t="n">
        <f aca="false">IF(F80=0,"-",F80/C80)</f>
        <v>0.142857142857143</v>
      </c>
      <c r="I80" s="209" t="n">
        <f aca="false">IF(F80=0,"-",F80/D80)</f>
        <v>0.333333333333333</v>
      </c>
    </row>
    <row r="81" s="84" customFormat="true" ht="9" hidden="false" customHeight="true" outlineLevel="0" collapsed="false">
      <c r="C81" s="91"/>
      <c r="D81" s="93"/>
      <c r="E81" s="94"/>
      <c r="F81" s="93"/>
      <c r="G81" s="205"/>
      <c r="H81" s="172"/>
      <c r="I81" s="212"/>
    </row>
    <row r="82" s="84" customFormat="true" ht="12.75" hidden="false" customHeight="false" outlineLevel="0" collapsed="false">
      <c r="A82" s="84" t="s">
        <v>67</v>
      </c>
      <c r="C82" s="91" t="n">
        <v>78</v>
      </c>
      <c r="D82" s="93" t="n">
        <v>27</v>
      </c>
      <c r="E82" s="94"/>
      <c r="F82" s="93" t="n">
        <v>12</v>
      </c>
      <c r="G82" s="205"/>
      <c r="H82" s="208" t="n">
        <f aca="false">IF(F82=0,"-",F82/C82)</f>
        <v>0.153846153846154</v>
      </c>
      <c r="I82" s="209" t="n">
        <f aca="false">IF(F82=0,"-",F82/D82)</f>
        <v>0.444444444444444</v>
      </c>
    </row>
    <row r="83" s="84" customFormat="true" ht="9" hidden="false" customHeight="true" outlineLevel="0" collapsed="false">
      <c r="C83" s="91"/>
      <c r="D83" s="93"/>
      <c r="E83" s="94"/>
      <c r="F83" s="93"/>
      <c r="G83" s="205"/>
      <c r="H83" s="172"/>
      <c r="I83" s="212"/>
    </row>
    <row r="84" s="84" customFormat="true" ht="12.75" hidden="false" customHeight="false" outlineLevel="0" collapsed="false">
      <c r="A84" s="84" t="s">
        <v>68</v>
      </c>
      <c r="C84" s="91" t="n">
        <v>1</v>
      </c>
      <c r="D84" s="93" t="n">
        <v>1</v>
      </c>
      <c r="E84" s="94"/>
      <c r="F84" s="93" t="s">
        <v>39</v>
      </c>
      <c r="G84" s="205"/>
      <c r="H84" s="208" t="s">
        <v>39</v>
      </c>
      <c r="I84" s="209" t="s">
        <v>39</v>
      </c>
    </row>
    <row r="85" s="84" customFormat="true" ht="9" hidden="false" customHeight="true" outlineLevel="0" collapsed="false">
      <c r="C85" s="91"/>
      <c r="D85" s="93"/>
      <c r="E85" s="94"/>
      <c r="F85" s="93"/>
      <c r="G85" s="205"/>
      <c r="H85" s="172"/>
      <c r="I85" s="212"/>
    </row>
    <row r="86" s="84" customFormat="true" ht="12.75" hidden="false" customHeight="false" outlineLevel="0" collapsed="false">
      <c r="A86" s="84" t="s">
        <v>70</v>
      </c>
      <c r="C86" s="91" t="n">
        <v>5</v>
      </c>
      <c r="D86" s="93" t="n">
        <v>1</v>
      </c>
      <c r="E86" s="94"/>
      <c r="F86" s="93" t="s">
        <v>39</v>
      </c>
      <c r="G86" s="205"/>
      <c r="H86" s="208" t="s">
        <v>39</v>
      </c>
      <c r="I86" s="209" t="s">
        <v>39</v>
      </c>
    </row>
    <row r="87" s="84" customFormat="true" ht="9" hidden="false" customHeight="true" outlineLevel="0" collapsed="false">
      <c r="C87" s="91"/>
      <c r="D87" s="93"/>
      <c r="E87" s="94"/>
      <c r="F87" s="93"/>
      <c r="G87" s="205"/>
      <c r="H87" s="172"/>
      <c r="I87" s="212"/>
    </row>
    <row r="88" s="84" customFormat="true" ht="12.75" hidden="false" customHeight="false" outlineLevel="0" collapsed="false">
      <c r="A88" s="84" t="s">
        <v>71</v>
      </c>
      <c r="C88" s="91" t="n">
        <v>100</v>
      </c>
      <c r="D88" s="93" t="n">
        <v>52</v>
      </c>
      <c r="E88" s="94"/>
      <c r="F88" s="93" t="n">
        <v>19</v>
      </c>
      <c r="G88" s="205"/>
      <c r="H88" s="208" t="n">
        <f aca="false">IF(F88=0,"-",F88/C88)</f>
        <v>0.19</v>
      </c>
      <c r="I88" s="209" t="n">
        <f aca="false">IF(F88=0,"-",F88/D88)</f>
        <v>0.365384615384615</v>
      </c>
    </row>
    <row r="89" s="84" customFormat="true" ht="9" hidden="false" customHeight="true" outlineLevel="0" collapsed="false">
      <c r="C89" s="91"/>
      <c r="D89" s="93"/>
      <c r="E89" s="94"/>
      <c r="F89" s="93"/>
      <c r="G89" s="205"/>
      <c r="H89" s="172"/>
      <c r="I89" s="212"/>
    </row>
    <row r="90" s="84" customFormat="true" ht="12.75" hidden="false" customHeight="false" outlineLevel="0" collapsed="false">
      <c r="A90" s="84" t="s">
        <v>72</v>
      </c>
      <c r="C90" s="91" t="n">
        <v>135</v>
      </c>
      <c r="D90" s="93" t="n">
        <v>69</v>
      </c>
      <c r="E90" s="94"/>
      <c r="F90" s="93" t="n">
        <v>28</v>
      </c>
      <c r="G90" s="205"/>
      <c r="H90" s="208" t="n">
        <f aca="false">IF(F90=0,"-",F90/C90)</f>
        <v>0.207407407407407</v>
      </c>
      <c r="I90" s="209" t="n">
        <f aca="false">IF(F90=0,"-",F90/D90)</f>
        <v>0.405797101449275</v>
      </c>
    </row>
    <row r="91" s="84" customFormat="true" ht="9" hidden="false" customHeight="true" outlineLevel="0" collapsed="false">
      <c r="C91" s="91"/>
      <c r="D91" s="93"/>
      <c r="E91" s="94"/>
      <c r="F91" s="93"/>
      <c r="G91" s="205"/>
      <c r="H91" s="172"/>
      <c r="I91" s="212"/>
    </row>
    <row r="92" s="84" customFormat="true" ht="12.75" hidden="false" customHeight="false" outlineLevel="0" collapsed="false">
      <c r="A92" s="84" t="s">
        <v>74</v>
      </c>
      <c r="C92" s="91" t="n">
        <v>4</v>
      </c>
      <c r="D92" s="93" t="n">
        <v>4</v>
      </c>
      <c r="E92" s="94"/>
      <c r="F92" s="93" t="s">
        <v>39</v>
      </c>
      <c r="G92" s="205"/>
      <c r="H92" s="208" t="s">
        <v>39</v>
      </c>
      <c r="I92" s="209" t="s">
        <v>39</v>
      </c>
    </row>
    <row r="93" s="84" customFormat="true" ht="9" hidden="false" customHeight="true" outlineLevel="0" collapsed="false">
      <c r="C93" s="91"/>
      <c r="D93" s="93"/>
      <c r="E93" s="94"/>
      <c r="F93" s="93"/>
      <c r="G93" s="205"/>
      <c r="H93" s="172"/>
      <c r="I93" s="212"/>
    </row>
    <row r="94" s="84" customFormat="true" ht="12.75" hidden="false" customHeight="false" outlineLevel="0" collapsed="false">
      <c r="A94" s="84" t="s">
        <v>75</v>
      </c>
      <c r="C94" s="91" t="n">
        <v>146</v>
      </c>
      <c r="D94" s="93" t="n">
        <v>76</v>
      </c>
      <c r="E94" s="94"/>
      <c r="F94" s="93" t="n">
        <v>25</v>
      </c>
      <c r="G94" s="205"/>
      <c r="H94" s="208" t="n">
        <f aca="false">IF(F94=0,"-",F94/C94)</f>
        <v>0.171232876712329</v>
      </c>
      <c r="I94" s="209" t="n">
        <f aca="false">IF(F94=0,"-",F94/D94)</f>
        <v>0.328947368421053</v>
      </c>
    </row>
    <row r="95" s="84" customFormat="true" ht="9" hidden="false" customHeight="true" outlineLevel="0" collapsed="false">
      <c r="C95" s="91"/>
      <c r="D95" s="93"/>
      <c r="E95" s="94"/>
      <c r="F95" s="93"/>
      <c r="G95" s="205"/>
      <c r="H95" s="172"/>
      <c r="I95" s="212"/>
    </row>
    <row r="96" s="84" customFormat="true" ht="12.75" hidden="false" customHeight="false" outlineLevel="0" collapsed="false">
      <c r="A96" s="84" t="s">
        <v>76</v>
      </c>
      <c r="C96" s="91" t="n">
        <v>9</v>
      </c>
      <c r="D96" s="93" t="n">
        <v>4</v>
      </c>
      <c r="E96" s="94"/>
      <c r="F96" s="93" t="n">
        <v>1</v>
      </c>
      <c r="G96" s="205"/>
      <c r="H96" s="208" t="n">
        <f aca="false">IF(F96=0,"-",F96/C96)</f>
        <v>0.111111111111111</v>
      </c>
      <c r="I96" s="209" t="n">
        <f aca="false">IF(F96=0,"-",F96/D96)</f>
        <v>0.25</v>
      </c>
    </row>
    <row r="97" s="84" customFormat="true" ht="9" hidden="false" customHeight="true" outlineLevel="0" collapsed="false">
      <c r="C97" s="91"/>
      <c r="D97" s="93"/>
      <c r="E97" s="94"/>
      <c r="F97" s="93"/>
      <c r="G97" s="205"/>
      <c r="H97" s="172"/>
      <c r="I97" s="212"/>
    </row>
    <row r="98" s="84" customFormat="true" ht="12.75" hidden="false" customHeight="false" outlineLevel="0" collapsed="false">
      <c r="A98" s="84" t="s">
        <v>77</v>
      </c>
      <c r="C98" s="91" t="n">
        <v>33</v>
      </c>
      <c r="D98" s="93" t="n">
        <v>20</v>
      </c>
      <c r="E98" s="94"/>
      <c r="F98" s="93" t="n">
        <v>6</v>
      </c>
      <c r="G98" s="205"/>
      <c r="H98" s="208" t="n">
        <f aca="false">IF(F98=0,"-",F98/C98)</f>
        <v>0.181818181818182</v>
      </c>
      <c r="I98" s="209" t="n">
        <f aca="false">IF(F98=0,"-",F98/D98)</f>
        <v>0.3</v>
      </c>
    </row>
    <row r="99" s="84" customFormat="true" ht="9" hidden="false" customHeight="true" outlineLevel="0" collapsed="false">
      <c r="C99" s="91"/>
      <c r="D99" s="93"/>
      <c r="E99" s="94"/>
      <c r="F99" s="93"/>
      <c r="G99" s="205"/>
      <c r="H99" s="172"/>
      <c r="I99" s="212"/>
    </row>
    <row r="100" s="84" customFormat="true" ht="12.75" hidden="false" customHeight="false" outlineLevel="0" collapsed="false">
      <c r="A100" s="84" t="s">
        <v>78</v>
      </c>
      <c r="C100" s="91" t="n">
        <v>71</v>
      </c>
      <c r="D100" s="93" t="n">
        <v>31</v>
      </c>
      <c r="E100" s="94"/>
      <c r="F100" s="93" t="n">
        <v>10</v>
      </c>
      <c r="G100" s="205"/>
      <c r="H100" s="208" t="n">
        <f aca="false">IF(F100=0,"-",F100/C100)</f>
        <v>0.140845070422535</v>
      </c>
      <c r="I100" s="209" t="n">
        <f aca="false">IF(F100=0,"-",F100/D100)</f>
        <v>0.32258064516129</v>
      </c>
    </row>
    <row r="101" s="84" customFormat="true" ht="9" hidden="false" customHeight="true" outlineLevel="0" collapsed="false">
      <c r="C101" s="91"/>
      <c r="D101" s="93"/>
      <c r="E101" s="94"/>
      <c r="F101" s="93"/>
      <c r="G101" s="205"/>
      <c r="H101" s="172"/>
      <c r="I101" s="212"/>
    </row>
    <row r="102" s="84" customFormat="true" ht="12.75" hidden="false" customHeight="false" outlineLevel="0" collapsed="false">
      <c r="A102" s="84" t="s">
        <v>123</v>
      </c>
      <c r="C102" s="91" t="n">
        <v>1</v>
      </c>
      <c r="D102" s="93" t="s">
        <v>39</v>
      </c>
      <c r="E102" s="94"/>
      <c r="F102" s="93" t="s">
        <v>39</v>
      </c>
      <c r="G102" s="205"/>
      <c r="H102" s="208" t="s">
        <v>39</v>
      </c>
      <c r="I102" s="209" t="s">
        <v>39</v>
      </c>
    </row>
    <row r="103" s="84" customFormat="true" ht="9" hidden="false" customHeight="true" outlineLevel="0" collapsed="false">
      <c r="C103" s="91"/>
      <c r="D103" s="93"/>
      <c r="E103" s="94"/>
      <c r="F103" s="93"/>
      <c r="G103" s="205"/>
      <c r="H103" s="172"/>
      <c r="I103" s="212"/>
    </row>
    <row r="104" s="84" customFormat="true" ht="12.75" hidden="false" customHeight="true" outlineLevel="0" collapsed="false">
      <c r="A104" s="84" t="s">
        <v>124</v>
      </c>
      <c r="C104" s="91" t="n">
        <v>1</v>
      </c>
      <c r="D104" s="93" t="s">
        <v>39</v>
      </c>
      <c r="E104" s="94"/>
      <c r="F104" s="93" t="s">
        <v>39</v>
      </c>
      <c r="G104" s="205"/>
      <c r="H104" s="208" t="s">
        <v>39</v>
      </c>
      <c r="I104" s="209" t="s">
        <v>39</v>
      </c>
    </row>
    <row r="105" s="84" customFormat="true" ht="9" hidden="false" customHeight="true" outlineLevel="0" collapsed="false">
      <c r="C105" s="91"/>
      <c r="D105" s="93"/>
      <c r="E105" s="94"/>
      <c r="F105" s="93"/>
      <c r="G105" s="205"/>
      <c r="H105" s="172"/>
      <c r="I105" s="212"/>
    </row>
    <row r="106" s="84" customFormat="true" ht="12.75" hidden="false" customHeight="false" outlineLevel="0" collapsed="false">
      <c r="A106" s="84" t="s">
        <v>79</v>
      </c>
      <c r="C106" s="91" t="n">
        <v>536</v>
      </c>
      <c r="D106" s="93" t="n">
        <v>218</v>
      </c>
      <c r="E106" s="94"/>
      <c r="F106" s="93" t="n">
        <v>82</v>
      </c>
      <c r="G106" s="205"/>
      <c r="H106" s="208" t="n">
        <f aca="false">IF(F106=0,"-",F106/C106)</f>
        <v>0.152985074626866</v>
      </c>
      <c r="I106" s="209" t="n">
        <f aca="false">IF(F106=0,"-",F106/D106)</f>
        <v>0.376146788990826</v>
      </c>
    </row>
    <row r="107" s="84" customFormat="true" ht="9" hidden="false" customHeight="true" outlineLevel="0" collapsed="false">
      <c r="C107" s="91"/>
      <c r="D107" s="93"/>
      <c r="E107" s="94"/>
      <c r="F107" s="93"/>
      <c r="G107" s="205"/>
      <c r="H107" s="172"/>
      <c r="I107" s="212"/>
    </row>
    <row r="108" s="84" customFormat="true" ht="12.75" hidden="false" customHeight="false" outlineLevel="0" collapsed="false">
      <c r="A108" s="84" t="s">
        <v>80</v>
      </c>
      <c r="C108" s="91" t="n">
        <v>49</v>
      </c>
      <c r="D108" s="93" t="n">
        <v>33</v>
      </c>
      <c r="E108" s="94"/>
      <c r="F108" s="93" t="n">
        <v>11</v>
      </c>
      <c r="G108" s="205"/>
      <c r="H108" s="208" t="n">
        <f aca="false">IF(F108=0,"-",F108/C108)</f>
        <v>0.224489795918367</v>
      </c>
      <c r="I108" s="209" t="n">
        <f aca="false">IF(F108=0,"-",F108/D108)</f>
        <v>0.333333333333333</v>
      </c>
    </row>
    <row r="109" s="84" customFormat="true" ht="9" hidden="false" customHeight="true" outlineLevel="0" collapsed="false">
      <c r="C109" s="91"/>
      <c r="D109" s="93"/>
      <c r="E109" s="94"/>
      <c r="F109" s="93"/>
      <c r="G109" s="205"/>
      <c r="H109" s="172"/>
      <c r="I109" s="212"/>
    </row>
    <row r="110" s="84" customFormat="true" ht="12.75" hidden="false" customHeight="false" outlineLevel="0" collapsed="false">
      <c r="A110" s="84" t="s">
        <v>81</v>
      </c>
      <c r="C110" s="91" t="n">
        <v>17</v>
      </c>
      <c r="D110" s="93" t="n">
        <v>6</v>
      </c>
      <c r="E110" s="94"/>
      <c r="F110" s="93" t="n">
        <v>3</v>
      </c>
      <c r="G110" s="205"/>
      <c r="H110" s="208" t="n">
        <f aca="false">IF(F110=0,"-",F110/C110)</f>
        <v>0.176470588235294</v>
      </c>
      <c r="I110" s="209" t="n">
        <f aca="false">IF(F110=0,"-",F110/D110)</f>
        <v>0.5</v>
      </c>
    </row>
    <row r="111" s="84" customFormat="true" ht="9" hidden="false" customHeight="true" outlineLevel="0" collapsed="false">
      <c r="C111" s="91"/>
      <c r="D111" s="93"/>
      <c r="E111" s="94"/>
      <c r="F111" s="93"/>
      <c r="G111" s="205"/>
      <c r="H111" s="172"/>
      <c r="I111" s="212"/>
    </row>
    <row r="112" s="84" customFormat="true" ht="12.75" hidden="false" customHeight="false" outlineLevel="0" collapsed="false">
      <c r="A112" s="84" t="s">
        <v>82</v>
      </c>
      <c r="C112" s="91" t="n">
        <v>13</v>
      </c>
      <c r="D112" s="93" t="n">
        <v>4</v>
      </c>
      <c r="E112" s="94"/>
      <c r="F112" s="93" t="n">
        <v>3</v>
      </c>
      <c r="G112" s="205"/>
      <c r="H112" s="208" t="n">
        <f aca="false">IF(F112=0,"-",F112/C112)</f>
        <v>0.230769230769231</v>
      </c>
      <c r="I112" s="209" t="n">
        <f aca="false">IF(F112=0,"-",F112/D112)</f>
        <v>0.75</v>
      </c>
    </row>
    <row r="113" s="84" customFormat="true" ht="9" hidden="false" customHeight="true" outlineLevel="0" collapsed="false">
      <c r="C113" s="91"/>
      <c r="D113" s="93"/>
      <c r="E113" s="94"/>
      <c r="F113" s="93"/>
      <c r="G113" s="205"/>
      <c r="H113" s="172"/>
      <c r="I113" s="212"/>
    </row>
    <row r="114" s="84" customFormat="true" ht="12.75" hidden="false" customHeight="false" outlineLevel="0" collapsed="false">
      <c r="A114" s="84" t="s">
        <v>83</v>
      </c>
      <c r="C114" s="91" t="n">
        <v>229</v>
      </c>
      <c r="D114" s="93" t="n">
        <v>102</v>
      </c>
      <c r="E114" s="94"/>
      <c r="F114" s="93" t="n">
        <v>35</v>
      </c>
      <c r="G114" s="205"/>
      <c r="H114" s="208" t="n">
        <f aca="false">IF(F114=0,"-",F114/C114)</f>
        <v>0.152838427947598</v>
      </c>
      <c r="I114" s="209" t="n">
        <f aca="false">IF(F114=0,"-",F114/D114)</f>
        <v>0.343137254901961</v>
      </c>
    </row>
    <row r="115" s="84" customFormat="true" ht="9" hidden="false" customHeight="true" outlineLevel="0" collapsed="false">
      <c r="C115" s="91"/>
      <c r="D115" s="93"/>
      <c r="E115" s="94"/>
      <c r="F115" s="93"/>
      <c r="G115" s="205"/>
      <c r="H115" s="172"/>
      <c r="I115" s="212"/>
    </row>
    <row r="116" s="84" customFormat="true" ht="15.75" hidden="false" customHeight="false" outlineLevel="0" collapsed="false">
      <c r="A116" s="112" t="s">
        <v>84</v>
      </c>
      <c r="C116" s="113" t="n">
        <f aca="false">SUM(C80:C114)</f>
        <v>1435</v>
      </c>
      <c r="D116" s="114" t="n">
        <v>651</v>
      </c>
      <c r="E116" s="115"/>
      <c r="F116" s="114" t="n">
        <v>236</v>
      </c>
      <c r="G116" s="205"/>
      <c r="H116" s="214" t="n">
        <f aca="false">IF(F116=0,"-",F116/C116)</f>
        <v>0.164459930313589</v>
      </c>
      <c r="I116" s="215" t="n">
        <f aca="false">IF(F116=0,"-",F116/D116)</f>
        <v>0.362519201228879</v>
      </c>
    </row>
    <row r="117" s="84" customFormat="true" ht="9" hidden="false" customHeight="true" outlineLevel="0" collapsed="false">
      <c r="C117" s="97"/>
      <c r="D117" s="118"/>
      <c r="E117" s="94"/>
      <c r="F117" s="118"/>
      <c r="G117" s="205"/>
      <c r="H117" s="210"/>
      <c r="I117" s="211"/>
    </row>
    <row r="118" s="84" customFormat="true" ht="12.75" hidden="false" customHeight="false" outlineLevel="0" collapsed="false">
      <c r="C118" s="102"/>
      <c r="D118" s="102"/>
      <c r="E118" s="102"/>
      <c r="F118" s="102"/>
    </row>
    <row r="119" s="84" customFormat="true" ht="13.5" hidden="false" customHeight="false" outlineLevel="0" collapsed="false">
      <c r="A119" s="123" t="s">
        <v>85</v>
      </c>
      <c r="C119" s="102"/>
      <c r="D119" s="102"/>
      <c r="E119" s="102"/>
      <c r="F119" s="102"/>
    </row>
    <row r="120" s="84" customFormat="true" ht="13.5" hidden="false" customHeight="false" outlineLevel="0" collapsed="false">
      <c r="A120" s="123"/>
      <c r="C120" s="102"/>
      <c r="D120" s="102"/>
      <c r="E120" s="102"/>
      <c r="F120" s="102"/>
    </row>
    <row r="121" s="84" customFormat="true" ht="13.5" hidden="false" customHeight="false" outlineLevel="0" collapsed="false">
      <c r="A121" s="104" t="s">
        <v>86</v>
      </c>
      <c r="C121" s="102"/>
      <c r="D121" s="102"/>
      <c r="E121" s="102"/>
      <c r="F121" s="102"/>
    </row>
    <row r="122" s="84" customFormat="true" ht="12.75" hidden="false" customHeight="false" outlineLevel="0" collapsed="false">
      <c r="C122" s="105"/>
      <c r="D122" s="106"/>
      <c r="E122" s="94"/>
      <c r="F122" s="106"/>
      <c r="G122" s="205"/>
      <c r="H122" s="206"/>
      <c r="I122" s="207"/>
    </row>
    <row r="123" s="84" customFormat="true" ht="12.75" hidden="false" customHeight="false" outlineLevel="0" collapsed="false">
      <c r="A123" s="84" t="s">
        <v>88</v>
      </c>
      <c r="C123" s="91" t="n">
        <v>37</v>
      </c>
      <c r="D123" s="93" t="n">
        <v>21</v>
      </c>
      <c r="E123" s="94"/>
      <c r="F123" s="93" t="n">
        <v>11</v>
      </c>
      <c r="G123" s="205"/>
      <c r="H123" s="208" t="n">
        <f aca="false">IF(F123=0,"-",F123/C123)</f>
        <v>0.297297297297297</v>
      </c>
      <c r="I123" s="209" t="n">
        <f aca="false">IF(F123=0,"-",F123/D123)</f>
        <v>0.523809523809524</v>
      </c>
    </row>
    <row r="124" s="84" customFormat="true" ht="12.75" hidden="false" customHeight="false" outlineLevel="0" collapsed="false">
      <c r="C124" s="97"/>
      <c r="D124" s="118"/>
      <c r="E124" s="94"/>
      <c r="F124" s="118"/>
      <c r="G124" s="205"/>
      <c r="H124" s="210"/>
      <c r="I124" s="211"/>
    </row>
    <row r="125" s="84" customFormat="true" ht="12.75" hidden="false" customHeight="false" outlineLevel="0" collapsed="false">
      <c r="C125" s="102"/>
      <c r="D125" s="102"/>
      <c r="E125" s="102"/>
      <c r="F125" s="102"/>
    </row>
    <row r="126" s="84" customFormat="true" ht="12.75" hidden="false" customHeight="false" outlineLevel="0" collapsed="false">
      <c r="C126" s="102"/>
      <c r="D126" s="102"/>
      <c r="E126" s="102"/>
      <c r="F126" s="102"/>
    </row>
    <row r="127" s="84" customFormat="true" ht="13.5" hidden="false" customHeight="false" outlineLevel="0" collapsed="false">
      <c r="A127" s="104" t="s">
        <v>89</v>
      </c>
      <c r="C127" s="102"/>
      <c r="D127" s="102"/>
      <c r="E127" s="102"/>
      <c r="F127" s="102"/>
    </row>
    <row r="128" s="84" customFormat="true" ht="13.5" hidden="false" customHeight="false" outlineLevel="0" collapsed="false">
      <c r="A128" s="104"/>
      <c r="C128" s="105"/>
      <c r="D128" s="106"/>
      <c r="E128" s="94"/>
      <c r="F128" s="106"/>
      <c r="G128" s="205"/>
      <c r="H128" s="206"/>
      <c r="I128" s="207"/>
    </row>
    <row r="129" s="84" customFormat="true" ht="12.75" hidden="false" customHeight="false" outlineLevel="0" collapsed="false">
      <c r="A129" s="84" t="s">
        <v>90</v>
      </c>
      <c r="C129" s="91" t="n">
        <v>3</v>
      </c>
      <c r="D129" s="93" t="n">
        <v>2</v>
      </c>
      <c r="E129" s="94"/>
      <c r="F129" s="93" t="s">
        <v>39</v>
      </c>
      <c r="G129" s="205"/>
      <c r="H129" s="208" t="s">
        <v>39</v>
      </c>
      <c r="I129" s="209" t="s">
        <v>39</v>
      </c>
    </row>
    <row r="130" s="84" customFormat="true" ht="12.75" hidden="false" customHeight="false" outlineLevel="0" collapsed="false">
      <c r="C130" s="91"/>
      <c r="D130" s="93"/>
      <c r="E130" s="94"/>
      <c r="F130" s="93"/>
      <c r="G130" s="205"/>
      <c r="H130" s="172"/>
      <c r="I130" s="212"/>
    </row>
    <row r="131" s="84" customFormat="true" ht="12.75" hidden="false" customHeight="false" outlineLevel="0" collapsed="false">
      <c r="A131" s="84" t="s">
        <v>91</v>
      </c>
      <c r="C131" s="91" t="n">
        <v>32</v>
      </c>
      <c r="D131" s="93" t="n">
        <v>10</v>
      </c>
      <c r="E131" s="94"/>
      <c r="F131" s="93" t="n">
        <v>3</v>
      </c>
      <c r="G131" s="205"/>
      <c r="H131" s="208" t="n">
        <f aca="false">IF(F131=0,"-",F131/C131)</f>
        <v>0.09375</v>
      </c>
      <c r="I131" s="209" t="n">
        <f aca="false">IF(F131=0,"-",F131/D131)</f>
        <v>0.3</v>
      </c>
    </row>
    <row r="132" s="84" customFormat="true" ht="12.75" hidden="false" customHeight="false" outlineLevel="0" collapsed="false">
      <c r="C132" s="91"/>
      <c r="D132" s="93"/>
      <c r="E132" s="94"/>
      <c r="F132" s="93"/>
      <c r="G132" s="205"/>
      <c r="H132" s="172"/>
      <c r="I132" s="212"/>
    </row>
    <row r="133" s="84" customFormat="true" ht="15.75" hidden="false" customHeight="false" outlineLevel="0" collapsed="false">
      <c r="A133" s="112" t="s">
        <v>42</v>
      </c>
      <c r="C133" s="113" t="n">
        <v>35</v>
      </c>
      <c r="D133" s="114" t="n">
        <v>12</v>
      </c>
      <c r="E133" s="115"/>
      <c r="F133" s="114" t="n">
        <v>3</v>
      </c>
      <c r="G133" s="205"/>
      <c r="H133" s="214" t="n">
        <f aca="false">IF(F133=0,"-",F133/C133)</f>
        <v>0.0857142857142857</v>
      </c>
      <c r="I133" s="215" t="n">
        <f aca="false">IF(F133=0,"-",F133/D133)</f>
        <v>0.25</v>
      </c>
    </row>
    <row r="134" s="84" customFormat="true" ht="12.75" hidden="false" customHeight="false" outlineLevel="0" collapsed="false">
      <c r="C134" s="97"/>
      <c r="D134" s="118"/>
      <c r="E134" s="94"/>
      <c r="F134" s="118"/>
      <c r="G134" s="205"/>
      <c r="H134" s="210"/>
      <c r="I134" s="211"/>
    </row>
    <row r="135" s="84" customFormat="true" ht="12.75" hidden="false" customHeight="false" outlineLevel="0" collapsed="false">
      <c r="C135" s="93"/>
      <c r="D135" s="93"/>
      <c r="E135" s="102"/>
      <c r="F135" s="93"/>
      <c r="H135" s="172"/>
      <c r="I135" s="172"/>
    </row>
    <row r="136" s="84" customFormat="true" ht="12.75" hidden="false" customHeight="false" outlineLevel="0" collapsed="false">
      <c r="C136" s="93"/>
      <c r="D136" s="93"/>
      <c r="E136" s="102"/>
      <c r="F136" s="93"/>
      <c r="H136" s="172"/>
      <c r="I136" s="172"/>
    </row>
    <row r="137" s="84" customFormat="true" ht="13.5" hidden="false" customHeight="false" outlineLevel="0" collapsed="false">
      <c r="A137" s="104" t="s">
        <v>92</v>
      </c>
      <c r="C137" s="102"/>
      <c r="D137" s="102"/>
      <c r="E137" s="102"/>
      <c r="F137" s="102"/>
    </row>
    <row r="138" s="84" customFormat="true" ht="12.75" hidden="false" customHeight="false" outlineLevel="0" collapsed="false">
      <c r="C138" s="105"/>
      <c r="D138" s="106"/>
      <c r="E138" s="94"/>
      <c r="F138" s="106"/>
      <c r="G138" s="205"/>
      <c r="H138" s="206"/>
      <c r="I138" s="207"/>
    </row>
    <row r="139" s="84" customFormat="true" ht="12.75" hidden="false" customHeight="false" outlineLevel="0" collapsed="false">
      <c r="A139" s="84" t="s">
        <v>96</v>
      </c>
      <c r="C139" s="91" t="n">
        <v>140</v>
      </c>
      <c r="D139" s="93" t="n">
        <v>71</v>
      </c>
      <c r="E139" s="94"/>
      <c r="F139" s="93" t="n">
        <v>24</v>
      </c>
      <c r="G139" s="205"/>
      <c r="H139" s="208" t="n">
        <f aca="false">IF(F139=0,"-",F139/C139)</f>
        <v>0.171428571428571</v>
      </c>
      <c r="I139" s="209" t="n">
        <f aca="false">IF(F139=0,"-",F139/D139)</f>
        <v>0.338028169014085</v>
      </c>
    </row>
    <row r="140" s="84" customFormat="true" ht="12.75" hidden="false" customHeight="false" outlineLevel="0" collapsed="false">
      <c r="C140" s="91"/>
      <c r="D140" s="93"/>
      <c r="E140" s="94"/>
      <c r="F140" s="93"/>
      <c r="G140" s="205"/>
      <c r="H140" s="172"/>
      <c r="I140" s="212"/>
    </row>
    <row r="141" s="84" customFormat="true" ht="12.75" hidden="false" customHeight="false" outlineLevel="0" collapsed="false">
      <c r="A141" s="84" t="s">
        <v>97</v>
      </c>
      <c r="C141" s="91" t="n">
        <v>87</v>
      </c>
      <c r="D141" s="93" t="n">
        <v>43</v>
      </c>
      <c r="E141" s="94"/>
      <c r="F141" s="93" t="n">
        <v>21</v>
      </c>
      <c r="G141" s="205"/>
      <c r="H141" s="208" t="n">
        <f aca="false">IF(F141=0,"-",F141/C141)</f>
        <v>0.241379310344828</v>
      </c>
      <c r="I141" s="209" t="n">
        <f aca="false">IF(F141=0,"-",F141/D141)</f>
        <v>0.488372093023256</v>
      </c>
    </row>
    <row r="142" s="84" customFormat="true" ht="12.75" hidden="false" customHeight="false" outlineLevel="0" collapsed="false">
      <c r="C142" s="91"/>
      <c r="D142" s="93"/>
      <c r="E142" s="94"/>
      <c r="F142" s="93"/>
      <c r="G142" s="205"/>
      <c r="H142" s="172"/>
      <c r="I142" s="212"/>
    </row>
    <row r="143" s="84" customFormat="true" ht="15.75" hidden="false" customHeight="false" outlineLevel="0" collapsed="false">
      <c r="A143" s="112" t="s">
        <v>42</v>
      </c>
      <c r="C143" s="113" t="n">
        <f aca="false">SUM(C139:C141)</f>
        <v>227</v>
      </c>
      <c r="D143" s="114" t="n">
        <v>114</v>
      </c>
      <c r="E143" s="115"/>
      <c r="F143" s="114" t="n">
        <v>45</v>
      </c>
      <c r="G143" s="205"/>
      <c r="H143" s="214" t="n">
        <f aca="false">IF(F143=0,"-",F143/C143)</f>
        <v>0.198237885462555</v>
      </c>
      <c r="I143" s="215" t="n">
        <f aca="false">IF(F143=0,"-",F143/D143)</f>
        <v>0.394736842105263</v>
      </c>
    </row>
    <row r="144" s="84" customFormat="true" ht="12.75" hidden="false" customHeight="false" outlineLevel="0" collapsed="false">
      <c r="A144" s="172"/>
      <c r="C144" s="97"/>
      <c r="D144" s="118"/>
      <c r="E144" s="94"/>
      <c r="F144" s="118"/>
      <c r="G144" s="205"/>
      <c r="H144" s="210"/>
      <c r="I144" s="211"/>
    </row>
    <row r="145" s="84" customFormat="true" ht="12.75" hidden="false" customHeight="false" outlineLevel="0" collapsed="false">
      <c r="A145" s="172"/>
      <c r="C145" s="102"/>
      <c r="D145" s="102"/>
      <c r="E145" s="102"/>
      <c r="F145" s="102"/>
    </row>
    <row r="146" s="84" customFormat="true" ht="12.75" hidden="false" customHeight="false" outlineLevel="0" collapsed="false">
      <c r="A146" s="172"/>
      <c r="C146" s="102"/>
      <c r="D146" s="102"/>
      <c r="E146" s="102"/>
      <c r="F146" s="102"/>
    </row>
    <row r="147" s="84" customFormat="true" ht="12.75" hidden="false" customHeight="false" outlineLevel="0" collapsed="false">
      <c r="A147" s="172"/>
      <c r="C147" s="105"/>
      <c r="D147" s="106"/>
      <c r="E147" s="94"/>
      <c r="F147" s="106"/>
      <c r="G147" s="205"/>
      <c r="H147" s="206"/>
      <c r="I147" s="207"/>
    </row>
    <row r="148" s="84" customFormat="true" ht="15.75" hidden="false" customHeight="false" outlineLevel="0" collapsed="false">
      <c r="A148" s="121" t="s">
        <v>98</v>
      </c>
      <c r="C148" s="113" t="n">
        <f aca="false">SUM(C143,C133,C123)</f>
        <v>299</v>
      </c>
      <c r="D148" s="114" t="n">
        <f aca="false">SUM(D143,D133,D123)</f>
        <v>147</v>
      </c>
      <c r="E148" s="94"/>
      <c r="F148" s="114" t="n">
        <f aca="false">SUM(F143,F133,F123)</f>
        <v>59</v>
      </c>
      <c r="G148" s="205"/>
      <c r="H148" s="214" t="n">
        <f aca="false">IF(F148=0,"-",F148/C148)</f>
        <v>0.197324414715719</v>
      </c>
      <c r="I148" s="215" t="n">
        <f aca="false">IF(F148=0,"-",F148/D148)</f>
        <v>0.401360544217687</v>
      </c>
    </row>
    <row r="149" s="84" customFormat="true" ht="13.5" hidden="false" customHeight="false" outlineLevel="0" collapsed="false">
      <c r="A149" s="123"/>
      <c r="C149" s="97"/>
      <c r="D149" s="118"/>
      <c r="E149" s="94"/>
      <c r="F149" s="118"/>
      <c r="G149" s="205"/>
      <c r="H149" s="210"/>
      <c r="I149" s="211"/>
    </row>
    <row r="150" s="84" customFormat="true" ht="13.5" hidden="false" customHeight="false" outlineLevel="0" collapsed="false">
      <c r="A150" s="123"/>
      <c r="C150" s="102"/>
      <c r="D150" s="102"/>
      <c r="E150" s="102"/>
      <c r="F150" s="102"/>
    </row>
    <row r="151" s="84" customFormat="true" ht="27" hidden="false" customHeight="false" outlineLevel="0" collapsed="false">
      <c r="A151" s="128" t="s">
        <v>99</v>
      </c>
      <c r="C151" s="102"/>
      <c r="D151" s="102"/>
      <c r="E151" s="102"/>
      <c r="F151" s="102"/>
    </row>
    <row r="152" s="84" customFormat="true" ht="12" hidden="false" customHeight="true" outlineLevel="0" collapsed="false">
      <c r="A152" s="172"/>
      <c r="C152" s="105"/>
      <c r="D152" s="106"/>
      <c r="E152" s="94"/>
      <c r="F152" s="106"/>
      <c r="G152" s="205"/>
      <c r="H152" s="206"/>
      <c r="I152" s="207"/>
    </row>
    <row r="153" s="84" customFormat="true" ht="12.75" hidden="false" customHeight="false" outlineLevel="0" collapsed="false">
      <c r="A153" s="172" t="s">
        <v>100</v>
      </c>
      <c r="C153" s="91" t="n">
        <v>1</v>
      </c>
      <c r="D153" s="93" t="n">
        <v>1</v>
      </c>
      <c r="E153" s="94"/>
      <c r="F153" s="93" t="s">
        <v>39</v>
      </c>
      <c r="G153" s="205"/>
      <c r="H153" s="208" t="s">
        <v>39</v>
      </c>
      <c r="I153" s="209" t="s">
        <v>39</v>
      </c>
    </row>
    <row r="154" s="84" customFormat="true" ht="12" hidden="false" customHeight="true" outlineLevel="0" collapsed="false">
      <c r="A154" s="172"/>
      <c r="C154" s="91"/>
      <c r="D154" s="93"/>
      <c r="E154" s="94"/>
      <c r="F154" s="93"/>
      <c r="G154" s="205"/>
      <c r="H154" s="172"/>
      <c r="I154" s="212"/>
    </row>
    <row r="155" s="84" customFormat="true" ht="12.75" hidden="false" customHeight="false" outlineLevel="0" collapsed="false">
      <c r="A155" s="172" t="s">
        <v>101</v>
      </c>
      <c r="C155" s="91" t="n">
        <v>51</v>
      </c>
      <c r="D155" s="93" t="n">
        <v>34</v>
      </c>
      <c r="E155" s="94"/>
      <c r="F155" s="93" t="n">
        <v>11</v>
      </c>
      <c r="G155" s="205"/>
      <c r="H155" s="208" t="n">
        <f aca="false">IF(F155=0,"-",F155/C155)</f>
        <v>0.215686274509804</v>
      </c>
      <c r="I155" s="209" t="n">
        <f aca="false">IF(F155=0,"-",F155/D155)</f>
        <v>0.323529411764706</v>
      </c>
    </row>
    <row r="156" s="84" customFormat="true" ht="12" hidden="false" customHeight="true" outlineLevel="0" collapsed="false">
      <c r="A156" s="172"/>
      <c r="C156" s="91"/>
      <c r="D156" s="93"/>
      <c r="E156" s="94"/>
      <c r="F156" s="93"/>
      <c r="G156" s="205"/>
      <c r="H156" s="172"/>
      <c r="I156" s="212"/>
    </row>
    <row r="157" s="84" customFormat="true" ht="12.75" hidden="false" customHeight="false" outlineLevel="0" collapsed="false">
      <c r="A157" s="172" t="s">
        <v>102</v>
      </c>
      <c r="C157" s="91" t="n">
        <v>184</v>
      </c>
      <c r="D157" s="93" t="n">
        <v>116</v>
      </c>
      <c r="E157" s="94"/>
      <c r="F157" s="93" t="n">
        <v>45</v>
      </c>
      <c r="G157" s="205"/>
      <c r="H157" s="208" t="n">
        <f aca="false">IF(F157=0,"-",F157/C157)</f>
        <v>0.244565217391304</v>
      </c>
      <c r="I157" s="209" t="n">
        <f aca="false">IF(F157=0,"-",F157/D157)</f>
        <v>0.387931034482759</v>
      </c>
    </row>
    <row r="158" s="84" customFormat="true" ht="12" hidden="false" customHeight="true" outlineLevel="0" collapsed="false">
      <c r="A158" s="172"/>
      <c r="C158" s="91"/>
      <c r="D158" s="93"/>
      <c r="E158" s="94"/>
      <c r="F158" s="93"/>
      <c r="G158" s="205"/>
      <c r="H158" s="172"/>
      <c r="I158" s="212"/>
    </row>
    <row r="159" s="84" customFormat="true" ht="12.75" hidden="false" customHeight="false" outlineLevel="0" collapsed="false">
      <c r="A159" s="172" t="s">
        <v>103</v>
      </c>
      <c r="C159" s="91" t="n">
        <v>2</v>
      </c>
      <c r="D159" s="93" t="n">
        <v>2</v>
      </c>
      <c r="E159" s="94"/>
      <c r="F159" s="93" t="n">
        <v>1</v>
      </c>
      <c r="G159" s="205"/>
      <c r="H159" s="208" t="n">
        <f aca="false">IF(F159=0,"-",F159/C159)</f>
        <v>0.5</v>
      </c>
      <c r="I159" s="209" t="n">
        <f aca="false">IF(F159=0,"-",F159/D159)</f>
        <v>0.5</v>
      </c>
    </row>
    <row r="160" s="84" customFormat="true" ht="12" hidden="false" customHeight="true" outlineLevel="0" collapsed="false">
      <c r="A160" s="172"/>
      <c r="C160" s="91"/>
      <c r="D160" s="93"/>
      <c r="E160" s="94"/>
      <c r="F160" s="93"/>
      <c r="G160" s="205"/>
      <c r="H160" s="172"/>
      <c r="I160" s="212"/>
    </row>
    <row r="161" s="84" customFormat="true" ht="12.75" hidden="false" customHeight="false" outlineLevel="0" collapsed="false">
      <c r="A161" s="172" t="s">
        <v>104</v>
      </c>
      <c r="C161" s="91" t="n">
        <v>38</v>
      </c>
      <c r="D161" s="93" t="n">
        <v>18</v>
      </c>
      <c r="E161" s="94"/>
      <c r="F161" s="93" t="n">
        <v>9</v>
      </c>
      <c r="G161" s="205"/>
      <c r="H161" s="208" t="n">
        <f aca="false">IF(F161=0,"-",F161/C161)</f>
        <v>0.236842105263158</v>
      </c>
      <c r="I161" s="209" t="n">
        <f aca="false">IF(F161=0,"-",F161/D161)</f>
        <v>0.5</v>
      </c>
    </row>
    <row r="162" s="84" customFormat="true" ht="12" hidden="false" customHeight="true" outlineLevel="0" collapsed="false">
      <c r="A162" s="172"/>
      <c r="C162" s="91"/>
      <c r="D162" s="93"/>
      <c r="E162" s="94"/>
      <c r="F162" s="93"/>
      <c r="G162" s="205"/>
      <c r="H162" s="172"/>
      <c r="I162" s="212"/>
    </row>
    <row r="163" s="84" customFormat="true" ht="15.75" hidden="false" customHeight="false" outlineLevel="0" collapsed="false">
      <c r="A163" s="112" t="s">
        <v>105</v>
      </c>
      <c r="C163" s="113" t="n">
        <f aca="false">SUM(C153:C161)</f>
        <v>276</v>
      </c>
      <c r="D163" s="114" t="n">
        <v>171</v>
      </c>
      <c r="E163" s="115"/>
      <c r="F163" s="114" t="n">
        <v>66</v>
      </c>
      <c r="G163" s="205"/>
      <c r="H163" s="214" t="n">
        <f aca="false">IF(F163=0,"-",F163/C163)</f>
        <v>0.239130434782609</v>
      </c>
      <c r="I163" s="215" t="n">
        <f aca="false">IF(F163=0,"-",F163/D163)</f>
        <v>0.385964912280702</v>
      </c>
    </row>
    <row r="164" s="84" customFormat="true" ht="12" hidden="false" customHeight="true" outlineLevel="0" collapsed="false">
      <c r="A164" s="172"/>
      <c r="C164" s="97"/>
      <c r="D164" s="118"/>
      <c r="E164" s="94"/>
      <c r="F164" s="118"/>
      <c r="G164" s="205"/>
      <c r="H164" s="210"/>
      <c r="I164" s="211"/>
    </row>
    <row r="165" s="84" customFormat="true" ht="12" hidden="false" customHeight="true" outlineLevel="0" collapsed="false">
      <c r="A165" s="172"/>
      <c r="C165" s="93"/>
      <c r="D165" s="93"/>
      <c r="E165" s="102"/>
      <c r="F165" s="93"/>
      <c r="H165" s="172"/>
      <c r="I165" s="172"/>
    </row>
    <row r="166" s="84" customFormat="true" ht="12" hidden="false" customHeight="true" outlineLevel="0" collapsed="false">
      <c r="A166" s="172"/>
      <c r="C166" s="105"/>
      <c r="D166" s="106"/>
      <c r="E166" s="94"/>
      <c r="F166" s="106"/>
      <c r="G166" s="205"/>
      <c r="H166" s="206"/>
      <c r="I166" s="207"/>
    </row>
    <row r="167" s="84" customFormat="true" ht="15.75" hidden="false" customHeight="false" outlineLevel="0" collapsed="false">
      <c r="A167" s="129" t="s">
        <v>106</v>
      </c>
      <c r="C167" s="113" t="n">
        <f aca="false">SUM(C14,C24,C34,C75,C116,C123,C133,C143,C163)</f>
        <v>2763</v>
      </c>
      <c r="D167" s="114" t="n">
        <v>1335</v>
      </c>
      <c r="E167" s="115"/>
      <c r="F167" s="114" t="n">
        <v>495</v>
      </c>
      <c r="G167" s="205"/>
      <c r="H167" s="214" t="n">
        <f aca="false">IF(F167=0,"-",F167/C167)</f>
        <v>0.179153094462541</v>
      </c>
      <c r="I167" s="215" t="n">
        <f aca="false">IF(F167=0,"-",F167/D167)</f>
        <v>0.370786516853933</v>
      </c>
    </row>
    <row r="168" s="84" customFormat="true" ht="12" hidden="false" customHeight="true" outlineLevel="0" collapsed="false">
      <c r="A168" s="172"/>
      <c r="C168" s="97"/>
      <c r="D168" s="118"/>
      <c r="E168" s="94"/>
      <c r="F168" s="118"/>
      <c r="G168" s="205"/>
      <c r="H168" s="210"/>
      <c r="I168" s="211"/>
    </row>
    <row r="169" s="84" customFormat="true" ht="12" hidden="false" customHeight="true" outlineLevel="0" collapsed="false">
      <c r="A169" s="172"/>
      <c r="C169" s="102"/>
      <c r="D169" s="102"/>
      <c r="E169" s="102"/>
      <c r="F169" s="102"/>
    </row>
    <row r="170" s="84" customFormat="true" ht="12" hidden="false" customHeight="true" outlineLevel="0" collapsed="false">
      <c r="A170" s="172"/>
      <c r="C170" s="102"/>
      <c r="D170" s="102"/>
      <c r="E170" s="102"/>
      <c r="F170" s="102"/>
    </row>
    <row r="171" s="84" customFormat="true" ht="13.5" hidden="false" customHeight="false" outlineLevel="0" collapsed="false">
      <c r="A171" s="130" t="s">
        <v>107</v>
      </c>
      <c r="C171" s="102"/>
      <c r="D171" s="102"/>
      <c r="E171" s="102"/>
      <c r="F171" s="102"/>
    </row>
    <row r="172" s="84" customFormat="true" ht="12" hidden="false" customHeight="true" outlineLevel="0" collapsed="false">
      <c r="A172" s="172"/>
      <c r="C172" s="105"/>
      <c r="D172" s="106"/>
      <c r="E172" s="94"/>
      <c r="F172" s="106"/>
      <c r="G172" s="205"/>
      <c r="H172" s="206"/>
      <c r="I172" s="207"/>
    </row>
    <row r="173" s="84" customFormat="true" ht="12.75" hidden="false" customHeight="false" outlineLevel="0" collapsed="false">
      <c r="A173" s="172" t="s">
        <v>108</v>
      </c>
      <c r="C173" s="91" t="n">
        <v>31</v>
      </c>
      <c r="D173" s="93" t="n">
        <v>19</v>
      </c>
      <c r="E173" s="94"/>
      <c r="F173" s="93" t="n">
        <v>8</v>
      </c>
      <c r="G173" s="205"/>
      <c r="H173" s="216" t="n">
        <f aca="false">IF(F173=0,"-",F173/C173)</f>
        <v>0.258064516129032</v>
      </c>
      <c r="I173" s="217" t="n">
        <f aca="false">IF(F173=0,"-",F173/D173)</f>
        <v>0.421052631578947</v>
      </c>
    </row>
    <row r="174" s="84" customFormat="true" ht="12" hidden="false" customHeight="true" outlineLevel="0" collapsed="false">
      <c r="A174" s="172"/>
      <c r="C174" s="91"/>
      <c r="D174" s="93"/>
      <c r="E174" s="94"/>
      <c r="F174" s="93"/>
      <c r="G174" s="205"/>
      <c r="H174" s="216"/>
      <c r="I174" s="217"/>
    </row>
    <row r="175" s="84" customFormat="true" ht="12.75" hidden="false" customHeight="false" outlineLevel="0" collapsed="false">
      <c r="A175" s="131" t="s">
        <v>109</v>
      </c>
      <c r="C175" s="91" t="n">
        <v>170</v>
      </c>
      <c r="D175" s="93" t="n">
        <v>78</v>
      </c>
      <c r="E175" s="94"/>
      <c r="F175" s="93" t="n">
        <v>27</v>
      </c>
      <c r="G175" s="205"/>
      <c r="H175" s="216" t="n">
        <f aca="false">IF(F175=0,"-",F175/C175)</f>
        <v>0.158823529411765</v>
      </c>
      <c r="I175" s="217" t="n">
        <f aca="false">IF(F175=0,"-",F175/D175)</f>
        <v>0.346153846153846</v>
      </c>
    </row>
    <row r="176" s="84" customFormat="true" ht="12" hidden="false" customHeight="true" outlineLevel="0" collapsed="false">
      <c r="A176" s="172"/>
      <c r="C176" s="91"/>
      <c r="D176" s="93"/>
      <c r="E176" s="94"/>
      <c r="F176" s="93"/>
      <c r="G176" s="205"/>
      <c r="H176" s="172"/>
      <c r="I176" s="212"/>
    </row>
    <row r="177" s="84" customFormat="true" ht="12.75" hidden="false" customHeight="false" outlineLevel="0" collapsed="false">
      <c r="A177" s="131" t="s">
        <v>110</v>
      </c>
      <c r="C177" s="91" t="n">
        <v>231</v>
      </c>
      <c r="D177" s="93" t="n">
        <v>135</v>
      </c>
      <c r="E177" s="94"/>
      <c r="F177" s="93" t="n">
        <v>53</v>
      </c>
      <c r="G177" s="205"/>
      <c r="H177" s="216" t="n">
        <f aca="false">IF(F177=0,"-",F177/C177)</f>
        <v>0.229437229437229</v>
      </c>
      <c r="I177" s="217" t="n">
        <f aca="false">IF(F177=0,"-",F177/D177)</f>
        <v>0.392592592592593</v>
      </c>
    </row>
    <row r="178" s="84" customFormat="true" ht="12" hidden="false" customHeight="true" outlineLevel="0" collapsed="false">
      <c r="A178" s="172"/>
      <c r="C178" s="91"/>
      <c r="D178" s="93"/>
      <c r="E178" s="94"/>
      <c r="F178" s="93"/>
      <c r="G178" s="205"/>
      <c r="H178" s="172"/>
      <c r="I178" s="212"/>
    </row>
    <row r="179" s="84" customFormat="true" ht="12.75" hidden="false" customHeight="false" outlineLevel="0" collapsed="false">
      <c r="A179" s="131" t="s">
        <v>111</v>
      </c>
      <c r="C179" s="91" t="n">
        <v>24</v>
      </c>
      <c r="D179" s="93" t="n">
        <v>12</v>
      </c>
      <c r="E179" s="94"/>
      <c r="F179" s="93" t="n">
        <v>4</v>
      </c>
      <c r="G179" s="205"/>
      <c r="H179" s="216" t="n">
        <f aca="false">IF(F179=0,"-",F179/C179)</f>
        <v>0.166666666666667</v>
      </c>
      <c r="I179" s="217" t="n">
        <f aca="false">IF(F179=0,"-",F179/D179)</f>
        <v>0.333333333333333</v>
      </c>
    </row>
    <row r="180" s="84" customFormat="true" ht="12" hidden="false" customHeight="true" outlineLevel="0" collapsed="false">
      <c r="A180" s="131"/>
      <c r="C180" s="91"/>
      <c r="D180" s="93"/>
      <c r="E180" s="94"/>
      <c r="F180" s="93"/>
      <c r="G180" s="205"/>
      <c r="H180" s="216"/>
      <c r="I180" s="217"/>
    </row>
    <row r="181" s="84" customFormat="true" ht="13.5" hidden="false" customHeight="false" outlineLevel="0" collapsed="false">
      <c r="A181" s="130" t="s">
        <v>112</v>
      </c>
      <c r="C181" s="91"/>
      <c r="D181" s="93"/>
      <c r="E181" s="94"/>
      <c r="F181" s="93"/>
      <c r="G181" s="205"/>
      <c r="H181" s="216"/>
      <c r="I181" s="217"/>
    </row>
    <row r="182" s="84" customFormat="true" ht="15.75" hidden="false" customHeight="false" outlineLevel="0" collapsed="false">
      <c r="A182" s="130" t="s">
        <v>113</v>
      </c>
      <c r="C182" s="113" t="n">
        <f aca="false">SUM(C179,C177,C175,C173)</f>
        <v>456</v>
      </c>
      <c r="D182" s="114" t="n">
        <f aca="false">SUM(D179,D177,D175,D173)</f>
        <v>244</v>
      </c>
      <c r="E182" s="115"/>
      <c r="F182" s="114" t="n">
        <f aca="false">SUM(F179,F177,F175,F173)</f>
        <v>92</v>
      </c>
      <c r="G182" s="205"/>
      <c r="H182" s="214" t="n">
        <f aca="false">IF(F182=0,"-",F182/C182)</f>
        <v>0.201754385964912</v>
      </c>
      <c r="I182" s="215" t="n">
        <f aca="false">IF(F182=0,"-",F182/D182)</f>
        <v>0.377049180327869</v>
      </c>
    </row>
    <row r="183" s="84" customFormat="true" ht="12.75" hidden="false" customHeight="false" outlineLevel="0" collapsed="false">
      <c r="A183" s="172"/>
      <c r="C183" s="97"/>
      <c r="D183" s="118"/>
      <c r="E183" s="94"/>
      <c r="F183" s="118"/>
      <c r="G183" s="205"/>
      <c r="H183" s="210"/>
      <c r="I183" s="211"/>
    </row>
    <row r="184" s="84" customFormat="true" ht="12.75" hidden="false" customHeight="false" outlineLevel="0" collapsed="false">
      <c r="A184" s="172"/>
      <c r="C184" s="102"/>
      <c r="D184" s="102"/>
      <c r="E184" s="102"/>
      <c r="F184" s="102"/>
    </row>
    <row r="185" s="84" customFormat="true" ht="12.75" hidden="false" customHeight="false" outlineLevel="0" collapsed="false">
      <c r="A185" s="172"/>
      <c r="C185" s="102"/>
      <c r="D185" s="102"/>
      <c r="E185" s="102"/>
      <c r="F185" s="102"/>
    </row>
    <row r="186" s="84" customFormat="true" ht="12.75" hidden="false" customHeight="false" outlineLevel="0" collapsed="false">
      <c r="A186" s="172"/>
      <c r="C186" s="105"/>
      <c r="D186" s="106"/>
      <c r="E186" s="94"/>
      <c r="F186" s="106"/>
      <c r="G186" s="205"/>
      <c r="H186" s="206"/>
      <c r="I186" s="207"/>
    </row>
    <row r="187" s="84" customFormat="true" ht="12.75" hidden="false" customHeight="false" outlineLevel="0" collapsed="false">
      <c r="A187" s="131" t="s">
        <v>125</v>
      </c>
      <c r="C187" s="91" t="n">
        <v>5</v>
      </c>
      <c r="D187" s="93" t="s">
        <v>39</v>
      </c>
      <c r="E187" s="94"/>
      <c r="F187" s="93" t="s">
        <v>39</v>
      </c>
      <c r="G187" s="205"/>
      <c r="H187" s="208" t="s">
        <v>39</v>
      </c>
      <c r="I187" s="209" t="s">
        <v>39</v>
      </c>
    </row>
    <row r="188" s="84" customFormat="true" ht="12.75" hidden="false" customHeight="false" outlineLevel="0" collapsed="false">
      <c r="A188" s="172"/>
      <c r="C188" s="97"/>
      <c r="D188" s="118"/>
      <c r="E188" s="94"/>
      <c r="F188" s="118"/>
      <c r="G188" s="205"/>
      <c r="H188" s="210"/>
      <c r="I188" s="211"/>
    </row>
    <row r="189" s="84" customFormat="true" ht="12.75" hidden="false" customHeight="false" outlineLevel="0" collapsed="false">
      <c r="A189" s="172"/>
      <c r="C189" s="102"/>
      <c r="D189" s="102"/>
      <c r="E189" s="102"/>
      <c r="F189" s="102"/>
      <c r="H189" s="216"/>
      <c r="I189" s="216"/>
    </row>
    <row r="190" s="133" customFormat="true" ht="12.75" hidden="false" customHeight="false" outlineLevel="0" collapsed="false">
      <c r="A190" s="218"/>
      <c r="C190" s="134"/>
      <c r="D190" s="134"/>
      <c r="E190" s="134"/>
      <c r="F190" s="134"/>
    </row>
    <row r="191" s="133" customFormat="true" ht="12.75" hidden="false" customHeight="false" outlineLevel="0" collapsed="false">
      <c r="A191" s="149"/>
      <c r="C191" s="150"/>
      <c r="D191" s="151"/>
      <c r="E191" s="93"/>
      <c r="F191" s="152"/>
      <c r="G191" s="172"/>
      <c r="H191" s="219"/>
      <c r="I191" s="220"/>
    </row>
    <row r="192" s="133" customFormat="true" ht="13.5" hidden="false" customHeight="false" outlineLevel="0" collapsed="false">
      <c r="A192" s="155"/>
      <c r="C192" s="156"/>
      <c r="D192" s="157"/>
      <c r="E192" s="93"/>
      <c r="F192" s="158"/>
      <c r="G192" s="172"/>
      <c r="H192" s="221"/>
      <c r="I192" s="222"/>
    </row>
    <row r="193" s="133" customFormat="true" ht="15.75" hidden="false" customHeight="false" outlineLevel="0" collapsed="false">
      <c r="A193" s="161" t="s">
        <v>115</v>
      </c>
      <c r="C193" s="162" t="n">
        <f aca="false">SUM(C187,C182,C167)</f>
        <v>3224</v>
      </c>
      <c r="D193" s="163" t="n">
        <f aca="false">SUM(D187,D182,D167)</f>
        <v>1579</v>
      </c>
      <c r="E193" s="93"/>
      <c r="F193" s="164" t="n">
        <f aca="false">SUM(F187,F182,F167)</f>
        <v>587</v>
      </c>
      <c r="G193" s="172"/>
      <c r="H193" s="223" t="n">
        <f aca="false">IF(F193=0,"-",F193/C193)</f>
        <v>0.182071960297767</v>
      </c>
      <c r="I193" s="224" t="n">
        <f aca="false">IF(F193=0,"-",F193/D193)</f>
        <v>0.371754274857505</v>
      </c>
    </row>
    <row r="194" s="133" customFormat="true" ht="12.75" hidden="false" customHeight="false" outlineLevel="0" collapsed="false">
      <c r="A194" s="167"/>
      <c r="C194" s="225"/>
      <c r="D194" s="226"/>
      <c r="E194" s="227"/>
      <c r="F194" s="228"/>
      <c r="G194" s="172"/>
      <c r="H194" s="173"/>
      <c r="I194" s="174"/>
    </row>
    <row r="195" s="133" customFormat="true" ht="12.75" hidden="false" customHeight="false" outlineLevel="0" collapsed="false">
      <c r="C195" s="175"/>
      <c r="D195" s="175"/>
      <c r="E195" s="175"/>
      <c r="F195" s="175"/>
    </row>
    <row r="196" s="133" customFormat="true" ht="12.75" hidden="false" customHeight="false" outlineLevel="0" collapsed="false">
      <c r="C196" s="175"/>
      <c r="D196" s="175"/>
      <c r="E196" s="175"/>
      <c r="F196" s="175"/>
    </row>
    <row r="197" customFormat="false" ht="12.75" hidden="false" customHeight="true" outlineLevel="0" collapsed="false">
      <c r="A197" s="229" t="s">
        <v>116</v>
      </c>
      <c r="B197" s="230"/>
      <c r="C197" s="231"/>
      <c r="D197" s="231"/>
      <c r="E197" s="232"/>
      <c r="F197" s="231"/>
      <c r="G197" s="230"/>
      <c r="H197" s="233"/>
      <c r="I197" s="194"/>
      <c r="J197" s="185"/>
    </row>
    <row r="198" customFormat="false" ht="12.75" hidden="false" customHeight="true" outlineLevel="0" collapsed="false">
      <c r="A198" s="229" t="s">
        <v>117</v>
      </c>
      <c r="B198" s="230"/>
      <c r="C198" s="231"/>
      <c r="D198" s="231"/>
      <c r="E198" s="232"/>
      <c r="F198" s="231"/>
      <c r="G198" s="230"/>
      <c r="H198" s="233"/>
      <c r="I198" s="194"/>
      <c r="J198" s="185"/>
    </row>
    <row r="199" customFormat="false" ht="12.75" hidden="false" customHeight="true" outlineLevel="0" collapsed="false">
      <c r="A199" s="229"/>
      <c r="B199" s="230"/>
      <c r="C199" s="231"/>
      <c r="D199" s="231"/>
      <c r="E199" s="232"/>
      <c r="F199" s="231"/>
      <c r="G199" s="230"/>
      <c r="H199" s="233"/>
      <c r="I199" s="194"/>
      <c r="J199" s="185"/>
    </row>
    <row r="200" s="39" customFormat="true" ht="12.75" hidden="false" customHeight="true" outlineLevel="0" collapsed="false">
      <c r="A200" s="178" t="s">
        <v>118</v>
      </c>
      <c r="B200" s="234"/>
      <c r="C200" s="74"/>
      <c r="D200" s="74"/>
      <c r="E200" s="235"/>
      <c r="F200" s="74"/>
      <c r="G200" s="234"/>
      <c r="H200" s="76"/>
      <c r="I200" s="68"/>
      <c r="J200" s="40"/>
      <c r="K200" s="41"/>
      <c r="L200" s="42"/>
      <c r="M200" s="41"/>
      <c r="N200" s="41"/>
      <c r="O200" s="41"/>
      <c r="P200" s="43"/>
    </row>
    <row r="201" s="41" customFormat="true" ht="12.75" hidden="false" customHeight="true" outlineLevel="0" collapsed="false">
      <c r="A201" s="178"/>
      <c r="B201" s="234"/>
      <c r="C201" s="74"/>
      <c r="D201" s="74"/>
      <c r="E201" s="235"/>
      <c r="F201" s="74"/>
      <c r="G201" s="234"/>
      <c r="H201" s="76"/>
      <c r="I201" s="68"/>
      <c r="J201" s="40"/>
      <c r="L201" s="42"/>
      <c r="P201" s="43"/>
    </row>
    <row r="202" customFormat="false" ht="12.75" hidden="false" customHeight="true" outlineLevel="0" collapsed="false">
      <c r="C202" s="231"/>
      <c r="D202" s="231"/>
      <c r="F202" s="231"/>
      <c r="H202" s="233"/>
      <c r="I202" s="194"/>
      <c r="J202" s="185"/>
    </row>
    <row r="203" customFormat="false" ht="12.75" hidden="false" customHeight="true" outlineLevel="0" collapsed="false">
      <c r="C203" s="231"/>
      <c r="D203" s="231"/>
      <c r="F203" s="231"/>
      <c r="H203" s="233"/>
      <c r="I203" s="194"/>
      <c r="J203" s="185"/>
    </row>
    <row r="204" customFormat="false" ht="12.75" hidden="false" customHeight="true" outlineLevel="0" collapsed="false">
      <c r="C204" s="231"/>
      <c r="D204" s="231"/>
      <c r="F204" s="231"/>
      <c r="H204" s="233"/>
      <c r="I204" s="194"/>
      <c r="J204" s="185"/>
    </row>
    <row r="205" customFormat="false" ht="12.75" hidden="false" customHeight="true" outlineLevel="0" collapsed="false">
      <c r="C205" s="231"/>
      <c r="D205" s="231"/>
      <c r="F205" s="231"/>
      <c r="H205" s="233"/>
      <c r="I205" s="194"/>
      <c r="J205" s="185"/>
    </row>
    <row r="206" customFormat="false" ht="12.75" hidden="false" customHeight="true" outlineLevel="0" collapsed="false">
      <c r="C206" s="231"/>
      <c r="D206" s="231"/>
      <c r="F206" s="231"/>
      <c r="H206" s="233"/>
      <c r="I206" s="194"/>
      <c r="J206" s="185"/>
    </row>
    <row r="207" customFormat="false" ht="12.75" hidden="false" customHeight="true" outlineLevel="0" collapsed="false">
      <c r="C207" s="231"/>
      <c r="D207" s="231"/>
      <c r="F207" s="231"/>
      <c r="H207" s="233"/>
      <c r="I207" s="194"/>
      <c r="J207" s="185"/>
    </row>
    <row r="208" customFormat="false" ht="12.75" hidden="false" customHeight="true" outlineLevel="0" collapsed="false">
      <c r="C208" s="231"/>
      <c r="D208" s="231"/>
      <c r="F208" s="231"/>
      <c r="H208" s="233"/>
      <c r="I208" s="194"/>
      <c r="J208" s="185"/>
    </row>
    <row r="209" customFormat="false" ht="12.75" hidden="false" customHeight="true" outlineLevel="0" collapsed="false">
      <c r="C209" s="231"/>
      <c r="D209" s="231"/>
      <c r="F209" s="231"/>
      <c r="H209" s="233"/>
      <c r="I209" s="194"/>
      <c r="J209" s="185"/>
    </row>
    <row r="210" customFormat="false" ht="12.75" hidden="false" customHeight="true" outlineLevel="0" collapsed="false">
      <c r="C210" s="231"/>
      <c r="D210" s="231"/>
      <c r="F210" s="231"/>
      <c r="H210" s="233"/>
      <c r="I210" s="194"/>
      <c r="J210" s="185"/>
    </row>
    <row r="211" customFormat="false" ht="12.75" hidden="false" customHeight="true" outlineLevel="0" collapsed="false">
      <c r="C211" s="231"/>
      <c r="D211" s="231"/>
      <c r="F211" s="231"/>
      <c r="H211" s="233"/>
      <c r="I211" s="194"/>
      <c r="J211" s="185"/>
    </row>
    <row r="212" customFormat="false" ht="12.75" hidden="false" customHeight="true" outlineLevel="0" collapsed="false">
      <c r="C212" s="231"/>
      <c r="D212" s="231"/>
      <c r="F212" s="231"/>
      <c r="H212" s="233"/>
      <c r="I212" s="194"/>
      <c r="J212" s="185"/>
    </row>
    <row r="213" customFormat="false" ht="12.75" hidden="false" customHeight="true" outlineLevel="0" collapsed="false">
      <c r="C213" s="231"/>
      <c r="D213" s="231"/>
      <c r="F213" s="231"/>
      <c r="H213" s="233"/>
      <c r="I213" s="194"/>
      <c r="J213" s="185"/>
    </row>
    <row r="214" customFormat="false" ht="12.75" hidden="false" customHeight="true" outlineLevel="0" collapsed="false">
      <c r="C214" s="231"/>
      <c r="D214" s="231"/>
      <c r="F214" s="231"/>
      <c r="H214" s="233"/>
      <c r="I214" s="194"/>
      <c r="J214" s="185"/>
    </row>
    <row r="215" customFormat="false" ht="12.75" hidden="false" customHeight="true" outlineLevel="0" collapsed="false">
      <c r="C215" s="231"/>
      <c r="D215" s="231"/>
      <c r="F215" s="231"/>
      <c r="H215" s="233"/>
      <c r="I215" s="194"/>
      <c r="J215" s="185"/>
    </row>
    <row r="216" customFormat="false" ht="12.75" hidden="false" customHeight="true" outlineLevel="0" collapsed="false">
      <c r="C216" s="231"/>
      <c r="D216" s="231"/>
      <c r="F216" s="231"/>
      <c r="H216" s="233"/>
      <c r="I216" s="194"/>
      <c r="J216" s="185"/>
    </row>
    <row r="217" customFormat="false" ht="12.75" hidden="false" customHeight="true" outlineLevel="0" collapsed="false">
      <c r="C217" s="231"/>
      <c r="D217" s="231"/>
      <c r="F217" s="231"/>
      <c r="H217" s="233"/>
      <c r="I217" s="194"/>
      <c r="J217" s="185"/>
    </row>
    <row r="218" customFormat="false" ht="12.75" hidden="false" customHeight="true" outlineLevel="0" collapsed="false">
      <c r="C218" s="231"/>
      <c r="D218" s="231"/>
      <c r="F218" s="231"/>
      <c r="H218" s="233"/>
      <c r="I218" s="194"/>
      <c r="J218" s="185"/>
    </row>
    <row r="219" customFormat="false" ht="12.75" hidden="false" customHeight="true" outlineLevel="0" collapsed="false">
      <c r="C219" s="231"/>
      <c r="D219" s="231"/>
      <c r="F219" s="231"/>
      <c r="H219" s="233"/>
      <c r="I219" s="194"/>
      <c r="J219" s="185"/>
    </row>
    <row r="220" customFormat="false" ht="12.75" hidden="false" customHeight="true" outlineLevel="0" collapsed="false">
      <c r="C220" s="231"/>
      <c r="D220" s="231"/>
      <c r="F220" s="231"/>
      <c r="H220" s="233"/>
      <c r="I220" s="194"/>
      <c r="J220" s="185"/>
    </row>
    <row r="221" customFormat="false" ht="12.75" hidden="false" customHeight="true" outlineLevel="0" collapsed="false">
      <c r="C221" s="231"/>
      <c r="D221" s="231"/>
      <c r="F221" s="231"/>
      <c r="H221" s="233"/>
      <c r="I221" s="194"/>
      <c r="J221" s="185"/>
    </row>
    <row r="222" customFormat="false" ht="12.75" hidden="false" customHeight="true" outlineLevel="0" collapsed="false">
      <c r="C222" s="231"/>
      <c r="D222" s="231"/>
      <c r="F222" s="231"/>
      <c r="H222" s="233"/>
      <c r="I222" s="194"/>
      <c r="J222" s="185"/>
    </row>
    <row r="223" customFormat="false" ht="12.75" hidden="false" customHeight="true" outlineLevel="0" collapsed="false">
      <c r="C223" s="231"/>
      <c r="D223" s="231"/>
      <c r="F223" s="231"/>
      <c r="H223" s="233"/>
      <c r="I223" s="194"/>
      <c r="J223" s="185"/>
    </row>
    <row r="224" customFormat="false" ht="12.75" hidden="false" customHeight="true" outlineLevel="0" collapsed="false">
      <c r="C224" s="231"/>
      <c r="D224" s="231"/>
      <c r="F224" s="231"/>
      <c r="H224" s="233"/>
      <c r="I224" s="194"/>
      <c r="J224" s="185"/>
    </row>
    <row r="225" customFormat="false" ht="12.75" hidden="false" customHeight="true" outlineLevel="0" collapsed="false">
      <c r="C225" s="231"/>
      <c r="D225" s="231"/>
      <c r="F225" s="231"/>
      <c r="H225" s="233"/>
      <c r="I225" s="194"/>
      <c r="J225" s="185"/>
    </row>
    <row r="226" customFormat="false" ht="12.75" hidden="false" customHeight="true" outlineLevel="0" collapsed="false">
      <c r="C226" s="231"/>
      <c r="D226" s="231"/>
      <c r="F226" s="231"/>
      <c r="H226" s="233"/>
      <c r="I226" s="194"/>
      <c r="J226" s="185"/>
    </row>
    <row r="227" customFormat="false" ht="12.75" hidden="false" customHeight="true" outlineLevel="0" collapsed="false">
      <c r="C227" s="231"/>
      <c r="D227" s="231"/>
      <c r="F227" s="231"/>
      <c r="H227" s="233"/>
      <c r="I227" s="194"/>
      <c r="J227" s="185"/>
    </row>
    <row r="228" customFormat="false" ht="12.75" hidden="false" customHeight="true" outlineLevel="0" collapsed="false">
      <c r="C228" s="231"/>
      <c r="D228" s="231"/>
      <c r="F228" s="231"/>
      <c r="H228" s="233"/>
      <c r="I228" s="194"/>
      <c r="J228" s="185"/>
    </row>
    <row r="229" customFormat="false" ht="12.75" hidden="false" customHeight="true" outlineLevel="0" collapsed="false">
      <c r="C229" s="231"/>
      <c r="D229" s="231"/>
      <c r="F229" s="231"/>
      <c r="H229" s="233"/>
      <c r="I229" s="194"/>
      <c r="J229" s="185"/>
    </row>
    <row r="230" customFormat="false" ht="12.75" hidden="false" customHeight="true" outlineLevel="0" collapsed="false">
      <c r="C230" s="231"/>
      <c r="D230" s="231"/>
      <c r="F230" s="231"/>
      <c r="H230" s="233"/>
      <c r="I230" s="194"/>
      <c r="J230" s="185"/>
    </row>
    <row r="231" customFormat="false" ht="12.75" hidden="false" customHeight="true" outlineLevel="0" collapsed="false">
      <c r="C231" s="231"/>
      <c r="D231" s="231"/>
      <c r="F231" s="231"/>
      <c r="H231" s="233"/>
      <c r="I231" s="194"/>
      <c r="J231" s="185"/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C7:D7"/>
    <mergeCell ref="H7:I7"/>
  </mergeCells>
  <printOptions headings="false" gridLines="false" gridLinesSet="true" horizontalCentered="true" verticalCentered="false"/>
  <pageMargins left="0" right="0" top="0" bottom="0.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2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54.41"/>
    <col collapsed="false" customWidth="true" hidden="false" outlineLevel="0" max="2" min="2" style="236" width="1.41"/>
    <col collapsed="false" customWidth="true" hidden="false" outlineLevel="0" max="3" min="3" style="236" width="17.85"/>
    <col collapsed="false" customWidth="true" hidden="false" outlineLevel="0" max="4" min="4" style="236" width="13.7"/>
    <col collapsed="false" customWidth="true" hidden="false" outlineLevel="0" max="5" min="5" style="236" width="1.41"/>
    <col collapsed="false" customWidth="true" hidden="false" outlineLevel="0" max="6" min="6" style="236" width="17.42"/>
    <col collapsed="false" customWidth="true" hidden="false" outlineLevel="0" max="7" min="7" style="236" width="1.41"/>
    <col collapsed="false" customWidth="true" hidden="false" outlineLevel="0" max="8" min="8" style="237" width="17.14"/>
    <col collapsed="false" customWidth="true" hidden="false" outlineLevel="0" max="9" min="9" style="236" width="15.41"/>
    <col collapsed="false" customWidth="true" hidden="false" outlineLevel="0" max="10" min="10" style="236" width="14.99"/>
    <col collapsed="false" customWidth="true" hidden="true" outlineLevel="0" max="19" min="11" style="236" width="9.06"/>
    <col collapsed="false" customWidth="false" hidden="false" outlineLevel="0" max="257" min="20" style="236" width="9.14"/>
  </cols>
  <sheetData>
    <row r="1" s="239" customFormat="true" ht="15.75" hidden="false" customHeight="false" outlineLevel="0" collapsed="false">
      <c r="A1" s="238" t="s">
        <v>126</v>
      </c>
      <c r="B1" s="238"/>
      <c r="C1" s="238"/>
      <c r="D1" s="238"/>
      <c r="E1" s="238"/>
      <c r="F1" s="238"/>
      <c r="G1" s="238"/>
      <c r="H1" s="238"/>
      <c r="I1" s="238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V1" s="236"/>
      <c r="W1" s="236"/>
      <c r="X1" s="236"/>
      <c r="Y1" s="236"/>
      <c r="Z1" s="236"/>
      <c r="AA1" s="236"/>
      <c r="AB1" s="236"/>
      <c r="AC1" s="236"/>
      <c r="AD1" s="236"/>
    </row>
    <row r="2" s="240" customFormat="tru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V2" s="236"/>
      <c r="W2" s="236"/>
      <c r="X2" s="236"/>
      <c r="Y2" s="236"/>
      <c r="Z2" s="236"/>
      <c r="AA2" s="236"/>
      <c r="AB2" s="236"/>
      <c r="AC2" s="236"/>
      <c r="AD2" s="236"/>
    </row>
    <row r="3" s="240" customFormat="true" ht="15.75" hidden="false" customHeight="false" outlineLevel="0" collapsed="false">
      <c r="A3" s="238" t="s">
        <v>127</v>
      </c>
      <c r="B3" s="238"/>
      <c r="C3" s="238"/>
      <c r="D3" s="238"/>
      <c r="E3" s="238"/>
      <c r="F3" s="238"/>
      <c r="G3" s="238"/>
      <c r="H3" s="238"/>
      <c r="I3" s="238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V3" s="236"/>
      <c r="W3" s="236"/>
      <c r="X3" s="236"/>
      <c r="Y3" s="236"/>
      <c r="Z3" s="236"/>
      <c r="AA3" s="236"/>
      <c r="AB3" s="236"/>
      <c r="AC3" s="236"/>
      <c r="AD3" s="236"/>
    </row>
    <row r="4" s="240" customFormat="true" ht="15.75" hidden="false" customHeight="false" outlineLevel="0" collapsed="false">
      <c r="A4" s="238" t="s">
        <v>128</v>
      </c>
      <c r="B4" s="238"/>
      <c r="C4" s="238"/>
      <c r="D4" s="238"/>
      <c r="E4" s="238"/>
      <c r="F4" s="238"/>
      <c r="G4" s="238"/>
      <c r="H4" s="238"/>
      <c r="I4" s="238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V4" s="236"/>
      <c r="W4" s="236"/>
      <c r="X4" s="236"/>
      <c r="Y4" s="236"/>
      <c r="Z4" s="236"/>
      <c r="AA4" s="236"/>
      <c r="AB4" s="236"/>
      <c r="AC4" s="236"/>
      <c r="AD4" s="236"/>
    </row>
    <row r="5" customFormat="false" ht="12.75" hidden="false" customHeight="true" outlineLevel="0" collapsed="false">
      <c r="H5" s="236"/>
    </row>
    <row r="6" customFormat="false" ht="13.5" hidden="false" customHeight="false" outlineLevel="0" collapsed="false">
      <c r="A6" s="241"/>
      <c r="B6" s="242"/>
      <c r="C6" s="53"/>
      <c r="D6" s="54"/>
      <c r="E6" s="51"/>
      <c r="F6" s="192"/>
      <c r="G6" s="51"/>
      <c r="H6" s="53"/>
      <c r="I6" s="54"/>
    </row>
    <row r="7" customFormat="false" ht="13.5" hidden="false" customHeight="true" outlineLevel="0" collapsed="false">
      <c r="A7" s="243"/>
      <c r="B7" s="242"/>
      <c r="C7" s="58" t="s">
        <v>25</v>
      </c>
      <c r="D7" s="58"/>
      <c r="E7" s="51"/>
      <c r="F7" s="58" t="s">
        <v>26</v>
      </c>
      <c r="G7" s="51"/>
      <c r="H7" s="58" t="s">
        <v>27</v>
      </c>
      <c r="I7" s="58"/>
    </row>
    <row r="8" customFormat="false" ht="7.5" hidden="false" customHeight="true" outlineLevel="0" collapsed="false">
      <c r="A8" s="244"/>
      <c r="B8" s="242"/>
      <c r="C8" s="63"/>
      <c r="D8" s="64"/>
      <c r="E8" s="51"/>
      <c r="F8" s="58"/>
      <c r="G8" s="51"/>
      <c r="H8" s="63"/>
      <c r="I8" s="64"/>
    </row>
    <row r="9" customFormat="false" ht="13.5" hidden="false" customHeight="true" outlineLevel="0" collapsed="false">
      <c r="A9" s="243" t="s">
        <v>129</v>
      </c>
      <c r="B9" s="242"/>
      <c r="C9" s="63" t="s">
        <v>29</v>
      </c>
      <c r="D9" s="64" t="s">
        <v>30</v>
      </c>
      <c r="E9" s="51"/>
      <c r="F9" s="195" t="s">
        <v>31</v>
      </c>
      <c r="G9" s="51"/>
      <c r="H9" s="63" t="s">
        <v>32</v>
      </c>
      <c r="I9" s="66" t="s">
        <v>30</v>
      </c>
    </row>
    <row r="10" s="251" customFormat="true" ht="12.75" hidden="false" customHeight="true" outlineLevel="0" collapsed="false">
      <c r="A10" s="245"/>
      <c r="B10" s="246"/>
      <c r="C10" s="247" t="s">
        <v>33</v>
      </c>
      <c r="D10" s="248" t="s">
        <v>33</v>
      </c>
      <c r="E10" s="249"/>
      <c r="F10" s="250" t="s">
        <v>33</v>
      </c>
      <c r="G10" s="197"/>
      <c r="H10" s="70" t="s">
        <v>34</v>
      </c>
      <c r="I10" s="71" t="s">
        <v>34</v>
      </c>
    </row>
    <row r="11" s="24" customFormat="true" ht="12.75" hidden="false" customHeight="true" outlineLevel="0" collapsed="false">
      <c r="A11" s="252"/>
      <c r="B11" s="252"/>
      <c r="C11" s="253"/>
      <c r="D11" s="253"/>
      <c r="E11" s="253"/>
      <c r="F11" s="253"/>
      <c r="G11" s="252"/>
      <c r="H11" s="254"/>
      <c r="I11" s="252"/>
    </row>
    <row r="12" s="24" customFormat="true" ht="12.75" hidden="false" customHeight="true" outlineLevel="0" collapsed="false">
      <c r="A12" s="252"/>
      <c r="B12" s="252"/>
      <c r="C12" s="255"/>
      <c r="D12" s="256"/>
      <c r="E12" s="257"/>
      <c r="F12" s="256"/>
      <c r="G12" s="258"/>
      <c r="H12" s="259"/>
      <c r="I12" s="260"/>
    </row>
    <row r="13" s="84" customFormat="true" ht="25.5" hidden="false" customHeight="false" outlineLevel="0" collapsed="false">
      <c r="A13" s="261" t="s">
        <v>130</v>
      </c>
      <c r="C13" s="91" t="n">
        <v>46</v>
      </c>
      <c r="D13" s="93" t="n">
        <v>22</v>
      </c>
      <c r="E13" s="94"/>
      <c r="F13" s="93" t="n">
        <v>14</v>
      </c>
      <c r="G13" s="205"/>
      <c r="H13" s="262" t="n">
        <f aca="false">F13/C13</f>
        <v>0.304347826086957</v>
      </c>
      <c r="I13" s="263" t="n">
        <f aca="false">IF(D13=0,0,F13/D13)</f>
        <v>0.636363636363636</v>
      </c>
    </row>
    <row r="14" s="84" customFormat="true" ht="12.75" hidden="false" customHeight="false" outlineLevel="0" collapsed="false">
      <c r="C14" s="91"/>
      <c r="D14" s="93"/>
      <c r="E14" s="94"/>
      <c r="F14" s="93"/>
      <c r="G14" s="205"/>
      <c r="H14" s="172"/>
      <c r="I14" s="212"/>
    </row>
    <row r="15" s="84" customFormat="true" ht="12.75" hidden="false" customHeight="false" outlineLevel="0" collapsed="false">
      <c r="A15" s="264" t="s">
        <v>131</v>
      </c>
      <c r="C15" s="91" t="n">
        <v>8</v>
      </c>
      <c r="D15" s="93" t="n">
        <v>4</v>
      </c>
      <c r="E15" s="94"/>
      <c r="F15" s="93" t="s">
        <v>39</v>
      </c>
      <c r="G15" s="205"/>
      <c r="H15" s="262" t="s">
        <v>39</v>
      </c>
      <c r="I15" s="263" t="s">
        <v>39</v>
      </c>
    </row>
    <row r="16" s="84" customFormat="true" ht="12.75" hidden="false" customHeight="false" outlineLevel="0" collapsed="false">
      <c r="A16" s="264"/>
      <c r="C16" s="91"/>
      <c r="D16" s="93"/>
      <c r="E16" s="94"/>
      <c r="F16" s="93"/>
      <c r="G16" s="205"/>
      <c r="H16" s="172"/>
      <c r="I16" s="212"/>
    </row>
    <row r="17" s="84" customFormat="true" ht="12.75" hidden="false" customHeight="false" outlineLevel="0" collapsed="false">
      <c r="A17" s="264" t="s">
        <v>132</v>
      </c>
      <c r="C17" s="91" t="n">
        <v>74</v>
      </c>
      <c r="D17" s="93" t="n">
        <v>41</v>
      </c>
      <c r="E17" s="94"/>
      <c r="F17" s="93" t="n">
        <v>13</v>
      </c>
      <c r="G17" s="205"/>
      <c r="H17" s="262" t="n">
        <f aca="false">F17/C17</f>
        <v>0.175675675675676</v>
      </c>
      <c r="I17" s="263" t="n">
        <f aca="false">IF(D17=0,0,F17/D17)</f>
        <v>0.317073170731707</v>
      </c>
    </row>
    <row r="18" s="84" customFormat="true" ht="12.75" hidden="false" customHeight="false" outlineLevel="0" collapsed="false">
      <c r="A18" s="264"/>
      <c r="C18" s="91"/>
      <c r="D18" s="93"/>
      <c r="E18" s="94"/>
      <c r="F18" s="93"/>
      <c r="G18" s="205"/>
      <c r="H18" s="172"/>
      <c r="I18" s="212"/>
    </row>
    <row r="19" s="84" customFormat="true" ht="12.75" hidden="false" customHeight="false" outlineLevel="0" collapsed="false">
      <c r="A19" s="264" t="s">
        <v>43</v>
      </c>
      <c r="C19" s="91" t="n">
        <v>46</v>
      </c>
      <c r="D19" s="93" t="n">
        <v>21</v>
      </c>
      <c r="E19" s="94"/>
      <c r="F19" s="93" t="n">
        <v>10</v>
      </c>
      <c r="G19" s="205"/>
      <c r="H19" s="262" t="n">
        <f aca="false">F19/C19</f>
        <v>0.217391304347826</v>
      </c>
      <c r="I19" s="263" t="n">
        <f aca="false">IF(D19=0,0,F19/D19)</f>
        <v>0.476190476190476</v>
      </c>
    </row>
    <row r="20" s="84" customFormat="true" ht="12.75" hidden="false" customHeight="false" outlineLevel="0" collapsed="false">
      <c r="C20" s="91"/>
      <c r="D20" s="93"/>
      <c r="E20" s="94"/>
      <c r="F20" s="93"/>
      <c r="G20" s="205"/>
      <c r="H20" s="172"/>
      <c r="I20" s="212"/>
    </row>
    <row r="21" s="84" customFormat="true" ht="12.75" hidden="false" customHeight="false" outlineLevel="0" collapsed="false">
      <c r="A21" s="264" t="s">
        <v>48</v>
      </c>
      <c r="C21" s="91" t="n">
        <v>728</v>
      </c>
      <c r="D21" s="93" t="n">
        <v>367</v>
      </c>
      <c r="E21" s="94"/>
      <c r="F21" s="93" t="n">
        <v>133</v>
      </c>
      <c r="G21" s="205"/>
      <c r="H21" s="262" t="n">
        <f aca="false">F21/C21</f>
        <v>0.182692307692308</v>
      </c>
      <c r="I21" s="263" t="n">
        <f aca="false">IF(D21=0,0,F21/D21)</f>
        <v>0.362397820163488</v>
      </c>
    </row>
    <row r="22" s="84" customFormat="true" ht="12.75" hidden="false" customHeight="false" outlineLevel="0" collapsed="false">
      <c r="C22" s="91"/>
      <c r="D22" s="93"/>
      <c r="E22" s="94"/>
      <c r="F22" s="93"/>
      <c r="G22" s="205"/>
      <c r="H22" s="172"/>
      <c r="I22" s="212"/>
    </row>
    <row r="23" s="84" customFormat="true" ht="12.75" hidden="false" customHeight="false" outlineLevel="0" collapsed="false">
      <c r="A23" s="264" t="s">
        <v>65</v>
      </c>
      <c r="C23" s="91" t="n">
        <v>1513</v>
      </c>
      <c r="D23" s="93" t="n">
        <v>685</v>
      </c>
      <c r="E23" s="94"/>
      <c r="F23" s="93" t="n">
        <v>245</v>
      </c>
      <c r="G23" s="205"/>
      <c r="H23" s="262" t="n">
        <f aca="false">F23/C23</f>
        <v>0.161929940515532</v>
      </c>
      <c r="I23" s="263" t="n">
        <f aca="false">IF(D23=0,0,F23/D23)</f>
        <v>0.357664233576642</v>
      </c>
    </row>
    <row r="24" s="172" customFormat="true" ht="12.75" hidden="false" customHeight="false" outlineLevel="0" collapsed="false">
      <c r="C24" s="91"/>
      <c r="D24" s="93"/>
      <c r="E24" s="94"/>
      <c r="F24" s="93"/>
      <c r="G24" s="205"/>
      <c r="I24" s="212"/>
    </row>
    <row r="25" s="84" customFormat="true" ht="12.75" hidden="false" customHeight="false" outlineLevel="0" collapsed="false">
      <c r="A25" s="264" t="s">
        <v>86</v>
      </c>
      <c r="C25" s="91" t="n">
        <v>77</v>
      </c>
      <c r="D25" s="93" t="n">
        <v>48</v>
      </c>
      <c r="E25" s="94"/>
      <c r="F25" s="93" t="n">
        <v>20</v>
      </c>
      <c r="G25" s="205"/>
      <c r="H25" s="262" t="n">
        <f aca="false">F25/C25</f>
        <v>0.25974025974026</v>
      </c>
      <c r="I25" s="263" t="n">
        <f aca="false">IF(D25=0,0,F25/D25)</f>
        <v>0.416666666666667</v>
      </c>
    </row>
    <row r="26" s="84" customFormat="true" ht="12.75" hidden="false" customHeight="false" outlineLevel="0" collapsed="false">
      <c r="C26" s="91"/>
      <c r="D26" s="93"/>
      <c r="E26" s="94"/>
      <c r="F26" s="93"/>
      <c r="G26" s="205"/>
      <c r="H26" s="172"/>
      <c r="I26" s="212"/>
    </row>
    <row r="27" s="84" customFormat="true" ht="12.75" hidden="false" customHeight="false" outlineLevel="0" collapsed="false">
      <c r="A27" s="264" t="s">
        <v>89</v>
      </c>
      <c r="C27" s="91" t="n">
        <v>75</v>
      </c>
      <c r="D27" s="93" t="n">
        <v>29</v>
      </c>
      <c r="E27" s="94"/>
      <c r="F27" s="93" t="n">
        <v>8</v>
      </c>
      <c r="G27" s="205"/>
      <c r="H27" s="262" t="n">
        <f aca="false">F27/C27</f>
        <v>0.106666666666667</v>
      </c>
      <c r="I27" s="263" t="n">
        <f aca="false">IF(D27=0,0,F27/D27)</f>
        <v>0.275862068965517</v>
      </c>
    </row>
    <row r="28" s="84" customFormat="true" ht="12.75" hidden="false" customHeight="false" outlineLevel="0" collapsed="false">
      <c r="A28" s="264"/>
      <c r="C28" s="91"/>
      <c r="D28" s="93"/>
      <c r="E28" s="94"/>
      <c r="F28" s="93"/>
      <c r="G28" s="205"/>
      <c r="H28" s="172"/>
      <c r="I28" s="212"/>
    </row>
    <row r="29" s="84" customFormat="true" ht="12.75" hidden="false" customHeight="false" outlineLevel="0" collapsed="false">
      <c r="A29" s="264" t="s">
        <v>92</v>
      </c>
      <c r="C29" s="91" t="n">
        <v>285</v>
      </c>
      <c r="D29" s="93" t="n">
        <v>147</v>
      </c>
      <c r="E29" s="94"/>
      <c r="F29" s="93" t="n">
        <v>64</v>
      </c>
      <c r="G29" s="205"/>
      <c r="H29" s="262" t="n">
        <f aca="false">F29/C29</f>
        <v>0.224561403508772</v>
      </c>
      <c r="I29" s="263" t="n">
        <f aca="false">IF(D29=0,0,F29/D29)</f>
        <v>0.435374149659864</v>
      </c>
    </row>
    <row r="30" s="84" customFormat="true" ht="12.75" hidden="false" customHeight="false" outlineLevel="0" collapsed="false">
      <c r="C30" s="91"/>
      <c r="D30" s="93"/>
      <c r="E30" s="94"/>
      <c r="F30" s="93"/>
      <c r="G30" s="205"/>
      <c r="H30" s="172"/>
      <c r="I30" s="212"/>
    </row>
    <row r="31" s="84" customFormat="true" ht="12.75" hidden="false" customHeight="false" outlineLevel="0" collapsed="false">
      <c r="A31" s="264" t="s">
        <v>99</v>
      </c>
      <c r="C31" s="91" t="n">
        <v>365</v>
      </c>
      <c r="D31" s="93" t="n">
        <v>211</v>
      </c>
      <c r="E31" s="94"/>
      <c r="F31" s="93" t="n">
        <v>79</v>
      </c>
      <c r="G31" s="205"/>
      <c r="H31" s="262" t="n">
        <f aca="false">F31/C31</f>
        <v>0.216438356164384</v>
      </c>
      <c r="I31" s="263" t="n">
        <f aca="false">IF(D31=0,0,F31/D31)</f>
        <v>0.374407582938389</v>
      </c>
    </row>
    <row r="32" s="84" customFormat="true" ht="12.75" hidden="false" customHeight="false" outlineLevel="0" collapsed="false">
      <c r="C32" s="91"/>
      <c r="D32" s="93"/>
      <c r="E32" s="94"/>
      <c r="F32" s="93"/>
      <c r="G32" s="205"/>
      <c r="H32" s="172"/>
      <c r="I32" s="212"/>
    </row>
    <row r="33" s="84" customFormat="true" ht="12.75" hidden="false" customHeight="false" outlineLevel="0" collapsed="false">
      <c r="A33" s="264" t="s">
        <v>133</v>
      </c>
      <c r="C33" s="91" t="n">
        <v>4</v>
      </c>
      <c r="D33" s="93" t="n">
        <v>2</v>
      </c>
      <c r="E33" s="94"/>
      <c r="F33" s="93" t="n">
        <v>1</v>
      </c>
      <c r="G33" s="205"/>
      <c r="H33" s="262" t="n">
        <f aca="false">F33/C33</f>
        <v>0.25</v>
      </c>
      <c r="I33" s="263" t="n">
        <f aca="false">IF(D33=0,0,F33/D33)</f>
        <v>0.5</v>
      </c>
    </row>
    <row r="34" s="84" customFormat="true" ht="12.75" hidden="false" customHeight="false" outlineLevel="0" collapsed="false">
      <c r="C34" s="91"/>
      <c r="D34" s="93"/>
      <c r="E34" s="94"/>
      <c r="F34" s="93"/>
      <c r="G34" s="205"/>
      <c r="H34" s="172"/>
      <c r="I34" s="212"/>
    </row>
    <row r="35" s="84" customFormat="true" ht="12.75" hidden="false" customHeight="false" outlineLevel="0" collapsed="false">
      <c r="A35" s="264" t="s">
        <v>134</v>
      </c>
      <c r="C35" s="91" t="n">
        <v>3</v>
      </c>
      <c r="D35" s="93" t="n">
        <v>2</v>
      </c>
      <c r="E35" s="94"/>
      <c r="F35" s="93" t="s">
        <v>39</v>
      </c>
      <c r="G35" s="205"/>
      <c r="H35" s="265" t="s">
        <v>39</v>
      </c>
      <c r="I35" s="266" t="s">
        <v>39</v>
      </c>
    </row>
    <row r="36" s="84" customFormat="true" ht="12.75" hidden="false" customHeight="false" outlineLevel="0" collapsed="false">
      <c r="C36" s="91"/>
      <c r="D36" s="93"/>
      <c r="E36" s="94"/>
      <c r="F36" s="93"/>
      <c r="G36" s="205"/>
      <c r="H36" s="172"/>
      <c r="I36" s="212"/>
    </row>
    <row r="37" s="24" customFormat="true" ht="12.75" hidden="false" customHeight="false" outlineLevel="0" collapsed="false">
      <c r="B37" s="264"/>
      <c r="C37" s="97"/>
      <c r="D37" s="118"/>
      <c r="E37" s="94"/>
      <c r="F37" s="118"/>
      <c r="G37" s="267"/>
      <c r="H37" s="268"/>
      <c r="I37" s="269"/>
    </row>
    <row r="38" s="24" customFormat="true" ht="12.75" hidden="false" customHeight="true" outlineLevel="0" collapsed="false">
      <c r="A38" s="172"/>
      <c r="B38" s="172"/>
      <c r="C38" s="87"/>
      <c r="D38" s="87"/>
      <c r="E38" s="172"/>
      <c r="F38" s="87"/>
      <c r="G38" s="172"/>
      <c r="H38" s="270"/>
      <c r="I38" s="264"/>
    </row>
    <row r="39" s="24" customFormat="true" ht="12.75" hidden="false" customHeight="true" outlineLevel="0" collapsed="false">
      <c r="A39" s="149"/>
      <c r="B39" s="172"/>
      <c r="C39" s="153"/>
      <c r="D39" s="154"/>
      <c r="E39" s="172"/>
      <c r="F39" s="271"/>
      <c r="G39" s="172"/>
      <c r="H39" s="272"/>
      <c r="I39" s="273"/>
    </row>
    <row r="40" s="24" customFormat="true" ht="13.5" hidden="false" customHeight="false" outlineLevel="0" collapsed="false">
      <c r="A40" s="274"/>
      <c r="B40" s="275"/>
      <c r="C40" s="159"/>
      <c r="D40" s="160"/>
      <c r="E40" s="275"/>
      <c r="F40" s="276"/>
      <c r="G40" s="275"/>
      <c r="H40" s="277"/>
      <c r="I40" s="278"/>
    </row>
    <row r="41" s="24" customFormat="true" ht="13.5" hidden="false" customHeight="false" outlineLevel="0" collapsed="false">
      <c r="A41" s="279" t="s">
        <v>115</v>
      </c>
      <c r="B41" s="275"/>
      <c r="C41" s="280" t="n">
        <f aca="false">SUM(C13:C36)</f>
        <v>3224</v>
      </c>
      <c r="D41" s="281" t="n">
        <f aca="false">SUM(D13:D36)</f>
        <v>1579</v>
      </c>
      <c r="E41" s="275"/>
      <c r="F41" s="282" t="n">
        <f aca="false">SUM(F13:F36)</f>
        <v>587</v>
      </c>
      <c r="G41" s="275"/>
      <c r="H41" s="283" t="n">
        <f aca="false">F41/C41</f>
        <v>0.182071960297767</v>
      </c>
      <c r="I41" s="284" t="n">
        <f aca="false">F41/D41</f>
        <v>0.371754274857505</v>
      </c>
    </row>
    <row r="42" s="24" customFormat="true" ht="12.75" hidden="false" customHeight="true" outlineLevel="0" collapsed="false">
      <c r="A42" s="285"/>
      <c r="C42" s="286"/>
      <c r="D42" s="287"/>
      <c r="F42" s="285"/>
      <c r="H42" s="288"/>
      <c r="I42" s="287"/>
    </row>
    <row r="43" s="24" customFormat="true" ht="11.25" hidden="false" customHeight="true" outlineLevel="0" collapsed="false">
      <c r="A43" s="289"/>
      <c r="B43" s="289"/>
      <c r="C43" s="290"/>
      <c r="D43" s="290"/>
      <c r="E43" s="289"/>
      <c r="F43" s="290"/>
      <c r="G43" s="289"/>
      <c r="H43" s="290"/>
      <c r="I43" s="33"/>
      <c r="J43" s="290"/>
      <c r="K43" s="290"/>
      <c r="L43" s="110"/>
    </row>
    <row r="44" customFormat="false" ht="11.25" hidden="false" customHeight="true" outlineLevel="0" collapsed="false">
      <c r="A44" s="291"/>
      <c r="B44" s="291"/>
      <c r="C44" s="68"/>
      <c r="D44" s="68"/>
      <c r="E44" s="291"/>
      <c r="F44" s="68"/>
      <c r="G44" s="291"/>
      <c r="H44" s="68"/>
      <c r="I44" s="178"/>
      <c r="J44" s="68"/>
      <c r="K44" s="68"/>
      <c r="L44" s="76"/>
    </row>
    <row r="45" s="295" customFormat="true" ht="12.75" hidden="false" customHeight="false" outlineLevel="0" collapsed="false">
      <c r="A45" s="229" t="s">
        <v>135</v>
      </c>
      <c r="B45" s="229"/>
      <c r="C45" s="292"/>
      <c r="D45" s="293"/>
      <c r="E45" s="229"/>
      <c r="F45" s="292"/>
      <c r="G45" s="229"/>
      <c r="H45" s="293"/>
      <c r="I45" s="294"/>
    </row>
    <row r="46" s="295" customFormat="true" ht="12.75" hidden="false" customHeight="false" outlineLevel="0" collapsed="false">
      <c r="A46" s="229" t="s">
        <v>136</v>
      </c>
      <c r="B46" s="229"/>
      <c r="C46" s="292"/>
      <c r="D46" s="293"/>
      <c r="E46" s="229"/>
      <c r="F46" s="292"/>
      <c r="G46" s="229"/>
      <c r="H46" s="293"/>
      <c r="I46" s="294"/>
    </row>
    <row r="47" s="295" customFormat="true" ht="12.75" hidden="false" customHeight="false" outlineLevel="0" collapsed="false">
      <c r="A47" s="229"/>
      <c r="B47" s="229"/>
      <c r="C47" s="292"/>
      <c r="D47" s="293"/>
      <c r="E47" s="229"/>
      <c r="F47" s="292"/>
      <c r="G47" s="229"/>
      <c r="H47" s="293"/>
      <c r="I47" s="294"/>
    </row>
    <row r="48" customFormat="false" ht="12.75" hidden="false" customHeight="false" outlineLevel="0" collapsed="false">
      <c r="A48" s="178" t="s">
        <v>118</v>
      </c>
      <c r="B48" s="178"/>
      <c r="C48" s="68"/>
      <c r="D48" s="68"/>
      <c r="E48" s="178"/>
      <c r="F48" s="68"/>
      <c r="G48" s="178"/>
      <c r="H48" s="68"/>
      <c r="I48" s="178"/>
      <c r="J48" s="68"/>
      <c r="K48" s="68"/>
      <c r="L48" s="76"/>
    </row>
  </sheetData>
  <mergeCells count="6">
    <mergeCell ref="A1:I1"/>
    <mergeCell ref="A2:I2"/>
    <mergeCell ref="A3:I3"/>
    <mergeCell ref="A4:I4"/>
    <mergeCell ref="C7:D7"/>
    <mergeCell ref="H7:I7"/>
  </mergeCells>
  <printOptions headings="false" gridLines="false" gridLinesSet="true" horizontalCentered="true" verticalCentered="true"/>
  <pageMargins left="0" right="0" top="0" bottom="0.7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3&amp;R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39.28"/>
    <col collapsed="false" customWidth="true" hidden="false" outlineLevel="0" max="2" min="2" style="297" width="1.41"/>
    <col collapsed="false" customWidth="true" hidden="false" outlineLevel="0" max="3" min="3" style="298" width="18.99"/>
    <col collapsed="false" customWidth="true" hidden="false" outlineLevel="0" max="4" min="4" style="298" width="12.99"/>
    <col collapsed="false" customWidth="true" hidden="false" outlineLevel="0" max="5" min="5" style="298" width="28.41"/>
    <col collapsed="false" customWidth="true" hidden="false" outlineLevel="0" max="6" min="6" style="297" width="1.41"/>
    <col collapsed="false" customWidth="true" hidden="false" outlineLevel="0" max="7" min="7" style="298" width="16.56"/>
    <col collapsed="false" customWidth="true" hidden="false" outlineLevel="0" max="8" min="8" style="298" width="20.41"/>
    <col collapsed="false" customWidth="true" hidden="false" outlineLevel="0" max="9" min="9" style="297" width="1.41"/>
    <col collapsed="false" customWidth="true" hidden="false" outlineLevel="0" max="10" min="10" style="299" width="18.56"/>
    <col collapsed="false" customWidth="true" hidden="false" outlineLevel="0" max="11" min="11" style="300" width="14.28"/>
    <col collapsed="false" customWidth="false" hidden="false" outlineLevel="0" max="257" min="12" style="296" width="9.14"/>
  </cols>
  <sheetData>
    <row r="1" customFormat="false" ht="15.75" hidden="false" customHeight="false" outlineLevel="0" collapsed="false">
      <c r="A1" s="301" t="s">
        <v>13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11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2"/>
      <c r="M3" s="302"/>
      <c r="N3" s="302"/>
      <c r="O3" s="302"/>
    </row>
    <row r="4" customFormat="false" ht="9.95" hidden="false" customHeight="true" outlineLevel="0" collapsed="false">
      <c r="A4" s="304"/>
      <c r="B4" s="305"/>
      <c r="F4" s="305"/>
      <c r="I4" s="305"/>
      <c r="L4" s="304"/>
    </row>
    <row r="5" s="300" customFormat="true" ht="13.5" hidden="false" customHeight="false" outlineLevel="0" collapsed="false">
      <c r="A5" s="306"/>
      <c r="B5" s="307"/>
      <c r="C5" s="53"/>
      <c r="D5" s="308"/>
      <c r="E5" s="54"/>
      <c r="F5" s="51"/>
      <c r="G5" s="53"/>
      <c r="H5" s="54"/>
      <c r="I5" s="51"/>
      <c r="J5" s="53"/>
      <c r="K5" s="54"/>
    </row>
    <row r="6" s="300" customFormat="true" ht="13.5" hidden="false" customHeight="true" outlineLevel="0" collapsed="false">
      <c r="A6" s="309"/>
      <c r="B6" s="307"/>
      <c r="C6" s="58" t="s">
        <v>25</v>
      </c>
      <c r="D6" s="58"/>
      <c r="E6" s="58"/>
      <c r="F6" s="51"/>
      <c r="G6" s="58" t="s">
        <v>26</v>
      </c>
      <c r="H6" s="58"/>
      <c r="I6" s="51"/>
      <c r="J6" s="58" t="s">
        <v>27</v>
      </c>
      <c r="K6" s="58"/>
    </row>
    <row r="7" s="300" customFormat="true" ht="13.5" hidden="false" customHeight="false" outlineLevel="0" collapsed="false">
      <c r="A7" s="309"/>
      <c r="B7" s="310"/>
      <c r="C7" s="63"/>
      <c r="D7" s="311"/>
      <c r="E7" s="64"/>
      <c r="F7" s="51"/>
      <c r="G7" s="63"/>
      <c r="H7" s="64"/>
      <c r="I7" s="51"/>
      <c r="J7" s="63"/>
      <c r="K7" s="64"/>
    </row>
    <row r="8" s="300" customFormat="true" ht="27" hidden="false" customHeight="false" outlineLevel="0" collapsed="false">
      <c r="A8" s="312" t="s">
        <v>138</v>
      </c>
      <c r="B8" s="310"/>
      <c r="C8" s="63" t="s">
        <v>29</v>
      </c>
      <c r="D8" s="311" t="s">
        <v>30</v>
      </c>
      <c r="E8" s="64" t="s">
        <v>139</v>
      </c>
      <c r="F8" s="51"/>
      <c r="G8" s="313" t="s">
        <v>31</v>
      </c>
      <c r="H8" s="64" t="s">
        <v>140</v>
      </c>
      <c r="I8" s="51"/>
      <c r="J8" s="63" t="s">
        <v>32</v>
      </c>
      <c r="K8" s="66" t="s">
        <v>30</v>
      </c>
    </row>
    <row r="9" customFormat="false" ht="12.75" hidden="false" customHeight="true" outlineLevel="0" collapsed="false">
      <c r="A9" s="314"/>
      <c r="B9" s="315"/>
      <c r="C9" s="70" t="s">
        <v>33</v>
      </c>
      <c r="D9" s="316" t="s">
        <v>33</v>
      </c>
      <c r="E9" s="71" t="s">
        <v>34</v>
      </c>
      <c r="F9" s="197"/>
      <c r="G9" s="70" t="s">
        <v>33</v>
      </c>
      <c r="H9" s="71" t="s">
        <v>34</v>
      </c>
      <c r="I9" s="51"/>
      <c r="J9" s="70" t="s">
        <v>34</v>
      </c>
      <c r="K9" s="71" t="s">
        <v>34</v>
      </c>
      <c r="L9" s="304"/>
    </row>
    <row r="10" s="321" customFormat="true" ht="12.75" hidden="false" customHeight="true" outlineLevel="0" collapsed="false">
      <c r="A10" s="317"/>
      <c r="B10" s="318"/>
      <c r="C10" s="319"/>
      <c r="D10" s="319"/>
      <c r="E10" s="319"/>
      <c r="F10" s="318"/>
      <c r="G10" s="319"/>
      <c r="H10" s="319"/>
      <c r="I10" s="318"/>
      <c r="J10" s="320"/>
      <c r="K10" s="317"/>
    </row>
    <row r="11" s="321" customFormat="true" ht="14.25" hidden="false" customHeight="true" outlineLevel="0" collapsed="false">
      <c r="A11" s="322"/>
      <c r="B11" s="323"/>
      <c r="C11" s="324"/>
      <c r="D11" s="324"/>
      <c r="E11" s="324"/>
      <c r="F11" s="325"/>
      <c r="G11" s="324"/>
      <c r="H11" s="324"/>
      <c r="I11" s="325"/>
      <c r="J11" s="326"/>
      <c r="K11" s="327"/>
    </row>
    <row r="12" s="172" customFormat="true" ht="12.75" hidden="false" customHeight="false" outlineLevel="0" collapsed="false">
      <c r="A12" s="328" t="s">
        <v>141</v>
      </c>
      <c r="C12" s="93" t="n">
        <v>111</v>
      </c>
      <c r="D12" s="93" t="n">
        <v>55</v>
      </c>
      <c r="E12" s="329" t="n">
        <f aca="false">D12/$D$108</f>
        <v>0.0348321722609246</v>
      </c>
      <c r="F12" s="205"/>
      <c r="G12" s="93" t="n">
        <v>21</v>
      </c>
      <c r="H12" s="329" t="n">
        <f aca="false">G12/$G$108</f>
        <v>0.0357751277683135</v>
      </c>
      <c r="I12" s="205"/>
      <c r="J12" s="320" t="n">
        <f aca="false">IF(G12=0,"-",G12/C12)</f>
        <v>0.189189189189189</v>
      </c>
      <c r="K12" s="330" t="n">
        <f aca="false">IF(G12=0,"-",G12/D12)</f>
        <v>0.381818181818182</v>
      </c>
    </row>
    <row r="13" s="172" customFormat="true" ht="12.75" hidden="false" customHeight="false" outlineLevel="0" collapsed="false">
      <c r="A13" s="328"/>
      <c r="C13" s="93"/>
      <c r="D13" s="93"/>
      <c r="E13" s="87"/>
      <c r="F13" s="205"/>
      <c r="G13" s="93"/>
      <c r="H13" s="87"/>
      <c r="I13" s="205"/>
      <c r="K13" s="212"/>
    </row>
    <row r="14" s="172" customFormat="true" ht="12.75" hidden="false" customHeight="false" outlineLevel="0" collapsed="false">
      <c r="A14" s="328" t="s">
        <v>142</v>
      </c>
      <c r="C14" s="93" t="n">
        <v>54</v>
      </c>
      <c r="D14" s="93" t="n">
        <v>26</v>
      </c>
      <c r="E14" s="329" t="n">
        <f aca="false">D14/$D$108</f>
        <v>0.0164661177960735</v>
      </c>
      <c r="F14" s="205"/>
      <c r="G14" s="93" t="n">
        <v>13</v>
      </c>
      <c r="H14" s="329" t="n">
        <f aca="false">G14/$G$108</f>
        <v>0.0221465076660988</v>
      </c>
      <c r="I14" s="205"/>
      <c r="J14" s="320" t="n">
        <f aca="false">IF(G14=0,"-",G14/C14)</f>
        <v>0.240740740740741</v>
      </c>
      <c r="K14" s="330" t="n">
        <f aca="false">IF(G14=0,"-",G14/D14)</f>
        <v>0.5</v>
      </c>
    </row>
    <row r="15" s="172" customFormat="true" ht="12.75" hidden="false" customHeight="false" outlineLevel="0" collapsed="false">
      <c r="A15" s="328"/>
      <c r="C15" s="93"/>
      <c r="D15" s="93"/>
      <c r="E15" s="87"/>
      <c r="F15" s="205"/>
      <c r="G15" s="93"/>
      <c r="H15" s="87"/>
      <c r="I15" s="205"/>
      <c r="K15" s="212"/>
    </row>
    <row r="16" s="172" customFormat="true" ht="12.75" hidden="false" customHeight="false" outlineLevel="0" collapsed="false">
      <c r="A16" s="328" t="s">
        <v>143</v>
      </c>
      <c r="C16" s="93" t="n">
        <v>1</v>
      </c>
      <c r="D16" s="93" t="n">
        <v>1</v>
      </c>
      <c r="E16" s="329" t="n">
        <f aca="false">D16/$D$108</f>
        <v>0.000633312222925903</v>
      </c>
      <c r="F16" s="205"/>
      <c r="G16" s="93" t="n">
        <v>1</v>
      </c>
      <c r="H16" s="329" t="n">
        <f aca="false">G16/$G$108</f>
        <v>0.00170357751277683</v>
      </c>
      <c r="I16" s="205"/>
      <c r="J16" s="320" t="n">
        <f aca="false">IF(G16=0,"-",G16/C16)</f>
        <v>1</v>
      </c>
      <c r="K16" s="330" t="n">
        <f aca="false">IF(G16=0,"-",G16/D16)</f>
        <v>1</v>
      </c>
    </row>
    <row r="17" s="172" customFormat="true" ht="12.75" hidden="false" customHeight="false" outlineLevel="0" collapsed="false">
      <c r="A17" s="328"/>
      <c r="C17" s="93"/>
      <c r="D17" s="93"/>
      <c r="E17" s="87"/>
      <c r="F17" s="205"/>
      <c r="G17" s="93"/>
      <c r="H17" s="87"/>
      <c r="I17" s="205"/>
      <c r="K17" s="212"/>
    </row>
    <row r="18" s="172" customFormat="true" ht="12.75" hidden="false" customHeight="false" outlineLevel="0" collapsed="false">
      <c r="A18" s="328" t="s">
        <v>144</v>
      </c>
      <c r="C18" s="93"/>
      <c r="D18" s="93"/>
      <c r="E18" s="87"/>
      <c r="F18" s="205"/>
      <c r="G18" s="93"/>
      <c r="H18" s="87"/>
      <c r="I18" s="205"/>
      <c r="K18" s="212"/>
    </row>
    <row r="19" s="172" customFormat="true" ht="25.5" hidden="false" customHeight="false" outlineLevel="0" collapsed="false">
      <c r="A19" s="328" t="s">
        <v>145</v>
      </c>
      <c r="C19" s="93" t="n">
        <v>32</v>
      </c>
      <c r="D19" s="93" t="n">
        <v>21</v>
      </c>
      <c r="E19" s="329" t="n">
        <f aca="false">D19/$D$108</f>
        <v>0.013299556681444</v>
      </c>
      <c r="F19" s="205"/>
      <c r="G19" s="93" t="n">
        <v>12</v>
      </c>
      <c r="H19" s="329" t="n">
        <f aca="false">G19/$G$108</f>
        <v>0.020442930153322</v>
      </c>
      <c r="I19" s="205"/>
      <c r="J19" s="320" t="n">
        <f aca="false">IF(G19=0,"-",G19/C19)</f>
        <v>0.375</v>
      </c>
      <c r="K19" s="330" t="n">
        <f aca="false">IF(G19=0,"-",G19/D19)</f>
        <v>0.571428571428571</v>
      </c>
    </row>
    <row r="20" s="172" customFormat="true" ht="12.75" hidden="false" customHeight="false" outlineLevel="0" collapsed="false">
      <c r="A20" s="328"/>
      <c r="C20" s="93"/>
      <c r="D20" s="93"/>
      <c r="E20" s="87"/>
      <c r="F20" s="205"/>
      <c r="G20" s="93"/>
      <c r="H20" s="87"/>
      <c r="I20" s="205"/>
      <c r="K20" s="212"/>
    </row>
    <row r="21" s="172" customFormat="true" ht="25.5" hidden="false" customHeight="false" outlineLevel="0" collapsed="false">
      <c r="A21" s="328" t="s">
        <v>146</v>
      </c>
      <c r="C21" s="93" t="n">
        <v>96</v>
      </c>
      <c r="D21" s="93" t="n">
        <v>35</v>
      </c>
      <c r="E21" s="329" t="n">
        <f aca="false">D21/$D$108</f>
        <v>0.0221659278024066</v>
      </c>
      <c r="F21" s="205"/>
      <c r="G21" s="93" t="n">
        <v>12</v>
      </c>
      <c r="H21" s="329" t="n">
        <f aca="false">G21/$G$108</f>
        <v>0.020442930153322</v>
      </c>
      <c r="I21" s="205"/>
      <c r="J21" s="320" t="n">
        <f aca="false">IF(G21=0,"-",G21/C21)</f>
        <v>0.125</v>
      </c>
      <c r="K21" s="330" t="n">
        <f aca="false">IF(G21=0,"-",G21/D21)</f>
        <v>0.342857142857143</v>
      </c>
    </row>
    <row r="22" s="172" customFormat="true" ht="12.75" hidden="false" customHeight="false" outlineLevel="0" collapsed="false">
      <c r="A22" s="328"/>
      <c r="C22" s="93"/>
      <c r="D22" s="93"/>
      <c r="E22" s="87"/>
      <c r="F22" s="205"/>
      <c r="G22" s="93"/>
      <c r="H22" s="87"/>
      <c r="I22" s="205"/>
      <c r="K22" s="212"/>
    </row>
    <row r="23" s="172" customFormat="true" ht="12.75" hidden="false" customHeight="false" outlineLevel="0" collapsed="false">
      <c r="A23" s="328" t="s">
        <v>147</v>
      </c>
      <c r="C23" s="93" t="n">
        <v>19</v>
      </c>
      <c r="D23" s="93" t="n">
        <v>11</v>
      </c>
      <c r="E23" s="329" t="n">
        <f aca="false">D23/$D$108</f>
        <v>0.00696643445218493</v>
      </c>
      <c r="F23" s="205"/>
      <c r="G23" s="93" t="n">
        <v>2</v>
      </c>
      <c r="H23" s="329" t="n">
        <f aca="false">G23/$G$108</f>
        <v>0.00340715502555366</v>
      </c>
      <c r="I23" s="205"/>
      <c r="J23" s="320" t="n">
        <f aca="false">IF(G23=0,"-",G23/C23)</f>
        <v>0.105263157894737</v>
      </c>
      <c r="K23" s="330" t="n">
        <f aca="false">IF(G23=0,"-",G23/D23)</f>
        <v>0.181818181818182</v>
      </c>
    </row>
    <row r="24" s="172" customFormat="true" ht="12.75" hidden="false" customHeight="false" outlineLevel="0" collapsed="false">
      <c r="A24" s="328"/>
      <c r="C24" s="93"/>
      <c r="D24" s="93"/>
      <c r="E24" s="87"/>
      <c r="F24" s="205"/>
      <c r="G24" s="93"/>
      <c r="H24" s="87"/>
      <c r="I24" s="205"/>
      <c r="K24" s="212"/>
    </row>
    <row r="25" s="172" customFormat="true" ht="12.75" hidden="false" customHeight="false" outlineLevel="0" collapsed="false">
      <c r="A25" s="328" t="s">
        <v>148</v>
      </c>
      <c r="C25" s="93" t="n">
        <v>7</v>
      </c>
      <c r="D25" s="93" t="n">
        <v>6</v>
      </c>
      <c r="E25" s="329" t="n">
        <f aca="false">D25/$D$108</f>
        <v>0.00379987333755541</v>
      </c>
      <c r="F25" s="205"/>
      <c r="G25" s="93" t="n">
        <v>2</v>
      </c>
      <c r="H25" s="329" t="n">
        <f aca="false">G25/$G$108</f>
        <v>0.00340715502555366</v>
      </c>
      <c r="I25" s="205"/>
      <c r="J25" s="320" t="n">
        <f aca="false">IF(G25=0,"-",G25/C25)</f>
        <v>0.285714285714286</v>
      </c>
      <c r="K25" s="330" t="n">
        <f aca="false">IF(G25=0,"-",G25/D25)</f>
        <v>0.333333333333333</v>
      </c>
    </row>
    <row r="26" s="172" customFormat="true" ht="12.75" hidden="false" customHeight="false" outlineLevel="0" collapsed="false">
      <c r="A26" s="328"/>
      <c r="C26" s="93"/>
      <c r="D26" s="93"/>
      <c r="E26" s="87"/>
      <c r="F26" s="205"/>
      <c r="G26" s="93"/>
      <c r="H26" s="87"/>
      <c r="I26" s="205"/>
      <c r="K26" s="212"/>
    </row>
    <row r="27" s="172" customFormat="true" ht="12.75" hidden="false" customHeight="false" outlineLevel="0" collapsed="false">
      <c r="A27" s="328" t="s">
        <v>149</v>
      </c>
      <c r="C27" s="93" t="n">
        <v>52</v>
      </c>
      <c r="D27" s="93" t="n">
        <v>30</v>
      </c>
      <c r="E27" s="329" t="n">
        <f aca="false">D27/$D$108</f>
        <v>0.0189993666877771</v>
      </c>
      <c r="F27" s="205"/>
      <c r="G27" s="93" t="n">
        <v>8</v>
      </c>
      <c r="H27" s="329" t="n">
        <f aca="false">G27/$G$108</f>
        <v>0.0136286201022147</v>
      </c>
      <c r="I27" s="205"/>
      <c r="J27" s="320" t="n">
        <f aca="false">IF(G27=0,"-",G27/C27)</f>
        <v>0.153846153846154</v>
      </c>
      <c r="K27" s="330" t="n">
        <f aca="false">IF(G27=0,"-",G27/D27)</f>
        <v>0.266666666666667</v>
      </c>
    </row>
    <row r="28" s="172" customFormat="true" ht="12.75" hidden="false" customHeight="false" outlineLevel="0" collapsed="false">
      <c r="A28" s="328"/>
      <c r="C28" s="93"/>
      <c r="D28" s="93"/>
      <c r="E28" s="87"/>
      <c r="F28" s="205"/>
      <c r="G28" s="93"/>
      <c r="H28" s="87"/>
      <c r="I28" s="205"/>
      <c r="K28" s="212"/>
    </row>
    <row r="29" s="172" customFormat="true" ht="12.75" hidden="false" customHeight="false" outlineLevel="0" collapsed="false">
      <c r="A29" s="328" t="s">
        <v>150</v>
      </c>
      <c r="C29" s="93" t="n">
        <v>329</v>
      </c>
      <c r="D29" s="93" t="n">
        <v>133</v>
      </c>
      <c r="E29" s="329" t="n">
        <f aca="false">D29/$D$108</f>
        <v>0.084230525649145</v>
      </c>
      <c r="F29" s="205"/>
      <c r="G29" s="93" t="n">
        <v>44</v>
      </c>
      <c r="H29" s="329" t="n">
        <f aca="false">G29/$G$108</f>
        <v>0.0749574105621806</v>
      </c>
      <c r="I29" s="205"/>
      <c r="J29" s="320" t="n">
        <f aca="false">IF(G29=0,"-",G29/C29)</f>
        <v>0.133738601823708</v>
      </c>
      <c r="K29" s="330" t="n">
        <f aca="false">IF(G29=0,"-",G29/D29)</f>
        <v>0.330827067669173</v>
      </c>
    </row>
    <row r="30" s="172" customFormat="true" ht="12.75" hidden="false" customHeight="false" outlineLevel="0" collapsed="false">
      <c r="A30" s="328"/>
      <c r="C30" s="93"/>
      <c r="D30" s="93"/>
      <c r="E30" s="87"/>
      <c r="F30" s="205"/>
      <c r="G30" s="93"/>
      <c r="H30" s="87"/>
      <c r="I30" s="205"/>
      <c r="K30" s="212"/>
    </row>
    <row r="31" s="172" customFormat="true" ht="12.75" hidden="false" customHeight="false" outlineLevel="0" collapsed="false">
      <c r="A31" s="328" t="s">
        <v>151</v>
      </c>
      <c r="C31" s="93" t="n">
        <v>163</v>
      </c>
      <c r="D31" s="93" t="n">
        <v>88</v>
      </c>
      <c r="E31" s="329" t="n">
        <f aca="false">D31/$D$108</f>
        <v>0.0557314756174794</v>
      </c>
      <c r="F31" s="205"/>
      <c r="G31" s="93" t="n">
        <v>29</v>
      </c>
      <c r="H31" s="329" t="n">
        <f aca="false">G31/$G$108</f>
        <v>0.0494037478705281</v>
      </c>
      <c r="I31" s="205"/>
      <c r="J31" s="320" t="n">
        <f aca="false">IF(G31=0,"-",G31/C31)</f>
        <v>0.177914110429448</v>
      </c>
      <c r="K31" s="330" t="n">
        <f aca="false">IF(G31=0,"-",G31/D31)</f>
        <v>0.329545454545455</v>
      </c>
    </row>
    <row r="32" s="172" customFormat="true" ht="12.75" hidden="false" customHeight="false" outlineLevel="0" collapsed="false">
      <c r="A32" s="328"/>
      <c r="C32" s="93"/>
      <c r="D32" s="93"/>
      <c r="E32" s="87"/>
      <c r="F32" s="205"/>
      <c r="G32" s="93"/>
      <c r="H32" s="87"/>
      <c r="I32" s="205"/>
      <c r="K32" s="212"/>
    </row>
    <row r="33" s="172" customFormat="true" ht="12.75" hidden="false" customHeight="false" outlineLevel="0" collapsed="false">
      <c r="A33" s="328" t="s">
        <v>152</v>
      </c>
      <c r="C33" s="93" t="n">
        <v>8</v>
      </c>
      <c r="D33" s="93" t="n">
        <v>6</v>
      </c>
      <c r="E33" s="329" t="n">
        <f aca="false">D33/$D$108</f>
        <v>0.00379987333755541</v>
      </c>
      <c r="F33" s="205"/>
      <c r="G33" s="93" t="n">
        <v>5</v>
      </c>
      <c r="H33" s="329" t="n">
        <f aca="false">G33/$G$108</f>
        <v>0.00851788756388416</v>
      </c>
      <c r="I33" s="205"/>
      <c r="J33" s="320" t="n">
        <f aca="false">IF(G33=0,"-",G33/C33)</f>
        <v>0.625</v>
      </c>
      <c r="K33" s="330" t="n">
        <f aca="false">IF(G33=0,"-",G33/D33)</f>
        <v>0.833333333333333</v>
      </c>
    </row>
    <row r="34" s="172" customFormat="true" ht="12.75" hidden="false" customHeight="false" outlineLevel="0" collapsed="false">
      <c r="A34" s="328"/>
      <c r="C34" s="93"/>
      <c r="D34" s="93"/>
      <c r="E34" s="87"/>
      <c r="F34" s="205"/>
      <c r="G34" s="93"/>
      <c r="H34" s="87"/>
      <c r="I34" s="205"/>
      <c r="K34" s="212"/>
    </row>
    <row r="35" s="172" customFormat="true" ht="12.75" hidden="false" customHeight="false" outlineLevel="0" collapsed="false">
      <c r="A35" s="328" t="s">
        <v>153</v>
      </c>
      <c r="C35" s="93" t="n">
        <v>68</v>
      </c>
      <c r="D35" s="93" t="n">
        <v>40</v>
      </c>
      <c r="E35" s="329" t="n">
        <f aca="false">D35/$D$108</f>
        <v>0.0253324889170361</v>
      </c>
      <c r="F35" s="205"/>
      <c r="G35" s="93" t="n">
        <v>16</v>
      </c>
      <c r="H35" s="329" t="n">
        <f aca="false">G35/$G$108</f>
        <v>0.0272572402044293</v>
      </c>
      <c r="I35" s="205"/>
      <c r="J35" s="320" t="n">
        <f aca="false">IF(G35=0,"-",G35/C35)</f>
        <v>0.235294117647059</v>
      </c>
      <c r="K35" s="330" t="n">
        <f aca="false">IF(G35=0,"-",G35/D35)</f>
        <v>0.4</v>
      </c>
    </row>
    <row r="36" s="172" customFormat="true" ht="12.75" hidden="false" customHeight="false" outlineLevel="0" collapsed="false">
      <c r="A36" s="328"/>
      <c r="C36" s="93"/>
      <c r="D36" s="93"/>
      <c r="E36" s="87"/>
      <c r="F36" s="205"/>
      <c r="G36" s="93"/>
      <c r="H36" s="87"/>
      <c r="I36" s="205"/>
      <c r="K36" s="212"/>
    </row>
    <row r="37" s="172" customFormat="true" ht="12.75" hidden="false" customHeight="false" outlineLevel="0" collapsed="false">
      <c r="A37" s="328" t="s">
        <v>154</v>
      </c>
      <c r="C37" s="93" t="n">
        <v>284</v>
      </c>
      <c r="D37" s="93" t="n">
        <v>143</v>
      </c>
      <c r="E37" s="329" t="n">
        <f aca="false">D37/$D$108</f>
        <v>0.0905636478784041</v>
      </c>
      <c r="F37" s="205"/>
      <c r="G37" s="93" t="n">
        <v>51</v>
      </c>
      <c r="H37" s="329" t="n">
        <f aca="false">G37/$G$108</f>
        <v>0.0868824531516184</v>
      </c>
      <c r="I37" s="205"/>
      <c r="J37" s="320" t="n">
        <f aca="false">IF(G37=0,"-",G37/C37)</f>
        <v>0.179577464788732</v>
      </c>
      <c r="K37" s="330" t="n">
        <f aca="false">IF(G37=0,"-",G37/D37)</f>
        <v>0.356643356643357</v>
      </c>
    </row>
    <row r="38" s="172" customFormat="true" ht="12.75" hidden="false" customHeight="false" outlineLevel="0" collapsed="false">
      <c r="A38" s="328"/>
      <c r="C38" s="93"/>
      <c r="D38" s="93"/>
      <c r="E38" s="87"/>
      <c r="F38" s="205"/>
      <c r="G38" s="93"/>
      <c r="H38" s="87"/>
      <c r="I38" s="205"/>
      <c r="K38" s="212"/>
    </row>
    <row r="39" s="172" customFormat="true" ht="12.75" hidden="false" customHeight="false" outlineLevel="0" collapsed="false">
      <c r="A39" s="328" t="s">
        <v>155</v>
      </c>
      <c r="C39" s="93" t="n">
        <v>9</v>
      </c>
      <c r="D39" s="93" t="n">
        <v>5</v>
      </c>
      <c r="E39" s="329" t="n">
        <f aca="false">D39/$D$108</f>
        <v>0.00316656111462951</v>
      </c>
      <c r="F39" s="205"/>
      <c r="G39" s="93" t="n">
        <v>3</v>
      </c>
      <c r="H39" s="329" t="n">
        <f aca="false">G39/$G$108</f>
        <v>0.00511073253833049</v>
      </c>
      <c r="I39" s="205"/>
      <c r="J39" s="320" t="n">
        <f aca="false">IF(G39=0,"-",G39/C39)</f>
        <v>0.333333333333333</v>
      </c>
      <c r="K39" s="330" t="n">
        <f aca="false">IF(G39=0,"-",G39/D39)</f>
        <v>0.6</v>
      </c>
    </row>
    <row r="40" s="172" customFormat="true" ht="12.75" hidden="false" customHeight="false" outlineLevel="0" collapsed="false">
      <c r="A40" s="328"/>
      <c r="C40" s="93"/>
      <c r="D40" s="93"/>
      <c r="E40" s="87"/>
      <c r="F40" s="205"/>
      <c r="G40" s="93"/>
      <c r="H40" s="87"/>
      <c r="I40" s="205"/>
      <c r="K40" s="212"/>
    </row>
    <row r="41" s="172" customFormat="true" ht="25.5" hidden="false" customHeight="false" outlineLevel="0" collapsed="false">
      <c r="A41" s="328" t="s">
        <v>156</v>
      </c>
      <c r="C41" s="93" t="n">
        <v>68</v>
      </c>
      <c r="D41" s="93" t="n">
        <v>46</v>
      </c>
      <c r="E41" s="329" t="n">
        <f aca="false">D41/$D$108</f>
        <v>0.0291323622545915</v>
      </c>
      <c r="F41" s="205"/>
      <c r="G41" s="93" t="n">
        <v>14</v>
      </c>
      <c r="H41" s="329" t="n">
        <f aca="false">G41/$G$108</f>
        <v>0.0238500851788756</v>
      </c>
      <c r="I41" s="205"/>
      <c r="J41" s="320" t="n">
        <f aca="false">IF(G41=0,"-",G41/C41)</f>
        <v>0.205882352941176</v>
      </c>
      <c r="K41" s="330" t="n">
        <f aca="false">IF(G41=0,"-",G41/D41)</f>
        <v>0.304347826086957</v>
      </c>
    </row>
    <row r="42" s="172" customFormat="true" ht="12.75" hidden="false" customHeight="false" outlineLevel="0" collapsed="false">
      <c r="A42" s="328"/>
      <c r="C42" s="93"/>
      <c r="D42" s="93"/>
      <c r="E42" s="87"/>
      <c r="F42" s="205"/>
      <c r="G42" s="93"/>
      <c r="H42" s="87"/>
      <c r="I42" s="205"/>
      <c r="K42" s="212"/>
    </row>
    <row r="43" s="172" customFormat="true" ht="12.75" hidden="false" customHeight="false" outlineLevel="0" collapsed="false">
      <c r="A43" s="328" t="s">
        <v>157</v>
      </c>
      <c r="C43" s="93" t="n">
        <v>58</v>
      </c>
      <c r="D43" s="93" t="n">
        <v>31</v>
      </c>
      <c r="E43" s="329" t="n">
        <f aca="false">D43/$D$108</f>
        <v>0.019632678910703</v>
      </c>
      <c r="F43" s="205"/>
      <c r="G43" s="93" t="n">
        <v>14</v>
      </c>
      <c r="H43" s="329" t="n">
        <f aca="false">G43/$G$108</f>
        <v>0.0238500851788756</v>
      </c>
      <c r="I43" s="205"/>
      <c r="J43" s="320" t="n">
        <f aca="false">IF(G43=0,"-",G43/C43)</f>
        <v>0.241379310344828</v>
      </c>
      <c r="K43" s="330" t="n">
        <f aca="false">IF(G43=0,"-",G43/D43)</f>
        <v>0.451612903225806</v>
      </c>
    </row>
    <row r="44" s="172" customFormat="true" ht="12.75" hidden="false" customHeight="false" outlineLevel="0" collapsed="false">
      <c r="A44" s="328"/>
      <c r="C44" s="93"/>
      <c r="D44" s="93"/>
      <c r="E44" s="87"/>
      <c r="F44" s="205"/>
      <c r="G44" s="93"/>
      <c r="H44" s="87"/>
      <c r="I44" s="205"/>
      <c r="K44" s="212"/>
    </row>
    <row r="45" s="172" customFormat="true" ht="25.5" hidden="false" customHeight="false" outlineLevel="0" collapsed="false">
      <c r="A45" s="328" t="s">
        <v>158</v>
      </c>
      <c r="C45" s="93" t="n">
        <v>9</v>
      </c>
      <c r="D45" s="93" t="n">
        <v>4</v>
      </c>
      <c r="E45" s="329" t="n">
        <f aca="false">D45/$D$108</f>
        <v>0.00253324889170361</v>
      </c>
      <c r="F45" s="205"/>
      <c r="G45" s="93" t="n">
        <v>2</v>
      </c>
      <c r="H45" s="329" t="n">
        <f aca="false">G45/$G$108</f>
        <v>0.00340715502555366</v>
      </c>
      <c r="I45" s="205"/>
      <c r="J45" s="320" t="n">
        <f aca="false">IF(G45=0,"-",G45/C45)</f>
        <v>0.222222222222222</v>
      </c>
      <c r="K45" s="330" t="n">
        <f aca="false">IF(G45=0,"-",G45/D45)</f>
        <v>0.5</v>
      </c>
    </row>
    <row r="46" s="172" customFormat="true" ht="12.75" hidden="false" customHeight="false" outlineLevel="0" collapsed="false">
      <c r="A46" s="331"/>
      <c r="B46" s="210"/>
      <c r="C46" s="118"/>
      <c r="D46" s="118"/>
      <c r="E46" s="119"/>
      <c r="F46" s="205"/>
      <c r="G46" s="118"/>
      <c r="H46" s="119"/>
      <c r="I46" s="205"/>
      <c r="J46" s="210"/>
      <c r="K46" s="211"/>
    </row>
    <row r="47" s="172" customFormat="true" ht="12.75" hidden="false" customHeight="false" outlineLevel="0" collapsed="false">
      <c r="A47" s="332"/>
      <c r="C47" s="93"/>
      <c r="D47" s="93"/>
      <c r="E47" s="87"/>
      <c r="G47" s="93"/>
      <c r="H47" s="87"/>
    </row>
    <row r="48" s="172" customFormat="true" ht="12.75" hidden="false" customHeight="false" outlineLevel="0" collapsed="false">
      <c r="A48" s="332"/>
      <c r="C48" s="93"/>
      <c r="D48" s="93"/>
      <c r="E48" s="87"/>
      <c r="G48" s="93"/>
      <c r="H48" s="87"/>
    </row>
    <row r="49" s="172" customFormat="true" ht="12.75" hidden="false" customHeight="false" outlineLevel="0" collapsed="false">
      <c r="A49" s="333"/>
      <c r="B49" s="206"/>
      <c r="C49" s="106"/>
      <c r="D49" s="106"/>
      <c r="E49" s="108"/>
      <c r="F49" s="205"/>
      <c r="G49" s="106"/>
      <c r="H49" s="108"/>
      <c r="I49" s="205"/>
      <c r="J49" s="206"/>
      <c r="K49" s="207"/>
    </row>
    <row r="50" s="172" customFormat="true" ht="12.75" hidden="false" customHeight="false" outlineLevel="0" collapsed="false">
      <c r="A50" s="328" t="s">
        <v>159</v>
      </c>
      <c r="C50" s="93" t="n">
        <v>71</v>
      </c>
      <c r="D50" s="93" t="n">
        <v>32</v>
      </c>
      <c r="E50" s="329" t="n">
        <f aca="false">D50/$D$108</f>
        <v>0.0202659911336289</v>
      </c>
      <c r="F50" s="205"/>
      <c r="G50" s="93" t="n">
        <v>11</v>
      </c>
      <c r="H50" s="329" t="n">
        <f aca="false">G50/$G$108</f>
        <v>0.0187393526405451</v>
      </c>
      <c r="I50" s="205"/>
      <c r="J50" s="320" t="n">
        <f aca="false">IF(G50=0,"-",G50/C50)</f>
        <v>0.154929577464789</v>
      </c>
      <c r="K50" s="330" t="n">
        <f aca="false">IF(G50=0,"-",G50/D50)</f>
        <v>0.34375</v>
      </c>
    </row>
    <row r="51" s="172" customFormat="true" ht="12.75" hidden="false" customHeight="false" outlineLevel="0" collapsed="false">
      <c r="A51" s="328"/>
      <c r="C51" s="93"/>
      <c r="D51" s="93"/>
      <c r="E51" s="87"/>
      <c r="F51" s="205"/>
      <c r="G51" s="93"/>
      <c r="H51" s="87"/>
      <c r="I51" s="205"/>
      <c r="K51" s="212"/>
    </row>
    <row r="52" s="172" customFormat="true" ht="12.75" hidden="false" customHeight="false" outlineLevel="0" collapsed="false">
      <c r="A52" s="328" t="s">
        <v>160</v>
      </c>
      <c r="C52" s="93" t="n">
        <v>37</v>
      </c>
      <c r="D52" s="93" t="n">
        <v>14</v>
      </c>
      <c r="E52" s="329" t="n">
        <f aca="false">D52/$D$108</f>
        <v>0.00886637112096264</v>
      </c>
      <c r="F52" s="205"/>
      <c r="G52" s="93" t="n">
        <v>6</v>
      </c>
      <c r="H52" s="329" t="n">
        <f aca="false">G52/$G$108</f>
        <v>0.010221465076661</v>
      </c>
      <c r="I52" s="205"/>
      <c r="J52" s="320" t="n">
        <f aca="false">IF(G52=0,"-",G52/C52)</f>
        <v>0.162162162162162</v>
      </c>
      <c r="K52" s="330" t="n">
        <f aca="false">IF(G52=0,"-",G52/D52)</f>
        <v>0.428571428571429</v>
      </c>
    </row>
    <row r="53" s="172" customFormat="true" ht="12.75" hidden="false" customHeight="false" outlineLevel="0" collapsed="false">
      <c r="A53" s="328"/>
      <c r="C53" s="93"/>
      <c r="D53" s="93"/>
      <c r="E53" s="87"/>
      <c r="F53" s="205"/>
      <c r="G53" s="93"/>
      <c r="H53" s="87"/>
      <c r="I53" s="205"/>
      <c r="K53" s="212"/>
    </row>
    <row r="54" s="172" customFormat="true" ht="12.75" hidden="false" customHeight="false" outlineLevel="0" collapsed="false">
      <c r="A54" s="328" t="s">
        <v>161</v>
      </c>
      <c r="C54" s="93" t="n">
        <v>222</v>
      </c>
      <c r="D54" s="93" t="n">
        <v>108</v>
      </c>
      <c r="E54" s="329" t="n">
        <f aca="false">D54/$D$108</f>
        <v>0.0683977200759975</v>
      </c>
      <c r="F54" s="205"/>
      <c r="G54" s="93" t="n">
        <v>41</v>
      </c>
      <c r="H54" s="329" t="n">
        <f aca="false">G54/$G$108</f>
        <v>0.0698466780238501</v>
      </c>
      <c r="I54" s="205"/>
      <c r="J54" s="320" t="n">
        <f aca="false">IF(G54=0,"-",G54/C54)</f>
        <v>0.184684684684685</v>
      </c>
      <c r="K54" s="330" t="n">
        <f aca="false">IF(G54=0,"-",G54/D54)</f>
        <v>0.37962962962963</v>
      </c>
    </row>
    <row r="55" s="172" customFormat="true" ht="12.75" hidden="false" customHeight="false" outlineLevel="0" collapsed="false">
      <c r="A55" s="328"/>
      <c r="C55" s="93"/>
      <c r="D55" s="93"/>
      <c r="E55" s="87"/>
      <c r="F55" s="205"/>
      <c r="G55" s="93"/>
      <c r="H55" s="87"/>
      <c r="I55" s="205"/>
      <c r="K55" s="212"/>
    </row>
    <row r="56" s="172" customFormat="true" ht="25.5" hidden="false" customHeight="false" outlineLevel="0" collapsed="false">
      <c r="A56" s="328" t="s">
        <v>162</v>
      </c>
      <c r="C56" s="93" t="n">
        <v>59</v>
      </c>
      <c r="D56" s="93" t="n">
        <v>31</v>
      </c>
      <c r="E56" s="329" t="n">
        <f aca="false">D56/$D$108</f>
        <v>0.019632678910703</v>
      </c>
      <c r="F56" s="205"/>
      <c r="G56" s="93" t="n">
        <v>15</v>
      </c>
      <c r="H56" s="329" t="n">
        <f aca="false">G56/$G$108</f>
        <v>0.0255536626916525</v>
      </c>
      <c r="I56" s="205"/>
      <c r="J56" s="320" t="n">
        <f aca="false">IF(G56=0,"-",G56/C56)</f>
        <v>0.254237288135593</v>
      </c>
      <c r="K56" s="330" t="n">
        <f aca="false">IF(G56=0,"-",G56/D56)</f>
        <v>0.483870967741936</v>
      </c>
    </row>
    <row r="57" s="172" customFormat="true" ht="12.75" hidden="false" customHeight="false" outlineLevel="0" collapsed="false">
      <c r="A57" s="328"/>
      <c r="C57" s="93"/>
      <c r="D57" s="93"/>
      <c r="E57" s="87"/>
      <c r="F57" s="205"/>
      <c r="G57" s="93"/>
      <c r="H57" s="87"/>
      <c r="I57" s="205"/>
      <c r="K57" s="212"/>
    </row>
    <row r="58" s="172" customFormat="true" ht="12.75" hidden="false" customHeight="false" outlineLevel="0" collapsed="false">
      <c r="A58" s="328" t="s">
        <v>163</v>
      </c>
      <c r="C58" s="93" t="n">
        <v>39</v>
      </c>
      <c r="D58" s="93" t="n">
        <v>20</v>
      </c>
      <c r="E58" s="329" t="n">
        <f aca="false">D58/$D$108</f>
        <v>0.0126662444585181</v>
      </c>
      <c r="F58" s="205"/>
      <c r="G58" s="93" t="n">
        <v>12</v>
      </c>
      <c r="H58" s="329" t="n">
        <f aca="false">G58/$G$108</f>
        <v>0.020442930153322</v>
      </c>
      <c r="I58" s="205"/>
      <c r="J58" s="320" t="n">
        <f aca="false">IF(G58=0,"-",G58/C58)</f>
        <v>0.307692307692308</v>
      </c>
      <c r="K58" s="330" t="n">
        <f aca="false">IF(G58=0,"-",G58/D58)</f>
        <v>0.6</v>
      </c>
    </row>
    <row r="59" s="172" customFormat="true" ht="12.75" hidden="false" customHeight="false" outlineLevel="0" collapsed="false">
      <c r="A59" s="328"/>
      <c r="C59" s="93"/>
      <c r="D59" s="93"/>
      <c r="E59" s="87"/>
      <c r="F59" s="205"/>
      <c r="G59" s="93"/>
      <c r="H59" s="87"/>
      <c r="I59" s="205"/>
      <c r="K59" s="212"/>
    </row>
    <row r="60" s="172" customFormat="true" ht="25.5" hidden="false" customHeight="false" outlineLevel="0" collapsed="false">
      <c r="A60" s="328" t="s">
        <v>164</v>
      </c>
      <c r="C60" s="93" t="n">
        <v>20</v>
      </c>
      <c r="D60" s="93" t="n">
        <v>12</v>
      </c>
      <c r="E60" s="329" t="n">
        <f aca="false">D60/$D$108</f>
        <v>0.00759974667511083</v>
      </c>
      <c r="F60" s="205"/>
      <c r="G60" s="93" t="n">
        <v>6</v>
      </c>
      <c r="H60" s="329" t="n">
        <f aca="false">G60/$G$108</f>
        <v>0.010221465076661</v>
      </c>
      <c r="I60" s="205"/>
      <c r="J60" s="320" t="n">
        <f aca="false">IF(G60=0,"-",G60/C60)</f>
        <v>0.3</v>
      </c>
      <c r="K60" s="330" t="n">
        <f aca="false">IF(G60=0,"-",G60/D60)</f>
        <v>0.5</v>
      </c>
    </row>
    <row r="61" s="172" customFormat="true" ht="12.75" hidden="false" customHeight="false" outlineLevel="0" collapsed="false">
      <c r="A61" s="328"/>
      <c r="C61" s="93"/>
      <c r="D61" s="93"/>
      <c r="E61" s="87"/>
      <c r="F61" s="205"/>
      <c r="G61" s="93"/>
      <c r="H61" s="87"/>
      <c r="I61" s="205"/>
      <c r="K61" s="212"/>
    </row>
    <row r="62" s="172" customFormat="true" ht="12.75" hidden="false" customHeight="false" outlineLevel="0" collapsed="false">
      <c r="A62" s="328" t="s">
        <v>165</v>
      </c>
      <c r="C62" s="93" t="n">
        <v>11</v>
      </c>
      <c r="D62" s="93" t="n">
        <v>6</v>
      </c>
      <c r="E62" s="329" t="n">
        <f aca="false">D62/$D$108</f>
        <v>0.00379987333755541</v>
      </c>
      <c r="F62" s="205"/>
      <c r="G62" s="93" t="s">
        <v>39</v>
      </c>
      <c r="H62" s="329" t="s">
        <v>39</v>
      </c>
      <c r="I62" s="205"/>
      <c r="J62" s="320" t="s">
        <v>39</v>
      </c>
      <c r="K62" s="330" t="s">
        <v>39</v>
      </c>
    </row>
    <row r="63" s="172" customFormat="true" ht="12.75" hidden="false" customHeight="false" outlineLevel="0" collapsed="false">
      <c r="A63" s="328"/>
      <c r="C63" s="93"/>
      <c r="D63" s="93"/>
      <c r="E63" s="87"/>
      <c r="F63" s="205"/>
      <c r="G63" s="93"/>
      <c r="H63" s="87"/>
      <c r="I63" s="205"/>
      <c r="K63" s="212"/>
    </row>
    <row r="64" s="172" customFormat="true" ht="25.5" hidden="false" customHeight="false" outlineLevel="0" collapsed="false">
      <c r="A64" s="328" t="s">
        <v>166</v>
      </c>
      <c r="C64" s="93" t="n">
        <v>39</v>
      </c>
      <c r="D64" s="93" t="n">
        <v>29</v>
      </c>
      <c r="E64" s="329" t="n">
        <f aca="false">D64/$D$108</f>
        <v>0.0183660544648512</v>
      </c>
      <c r="F64" s="205"/>
      <c r="G64" s="93" t="n">
        <v>6</v>
      </c>
      <c r="H64" s="329" t="n">
        <f aca="false">G64/$G$108</f>
        <v>0.010221465076661</v>
      </c>
      <c r="I64" s="205"/>
      <c r="J64" s="320" t="n">
        <f aca="false">IF(G64=0,"-",G64/C64)</f>
        <v>0.153846153846154</v>
      </c>
      <c r="K64" s="330" t="n">
        <f aca="false">IF(G64=0,"-",G64/D64)</f>
        <v>0.206896551724138</v>
      </c>
    </row>
    <row r="65" s="172" customFormat="true" ht="12.75" hidden="false" customHeight="false" outlineLevel="0" collapsed="false">
      <c r="A65" s="328"/>
      <c r="C65" s="93"/>
      <c r="D65" s="93"/>
      <c r="E65" s="87"/>
      <c r="F65" s="205"/>
      <c r="G65" s="93"/>
      <c r="H65" s="87"/>
      <c r="I65" s="205"/>
      <c r="K65" s="212"/>
    </row>
    <row r="66" s="172" customFormat="true" ht="25.5" hidden="false" customHeight="false" outlineLevel="0" collapsed="false">
      <c r="A66" s="328" t="s">
        <v>167</v>
      </c>
      <c r="C66" s="93" t="n">
        <v>6</v>
      </c>
      <c r="D66" s="93" t="n">
        <v>3</v>
      </c>
      <c r="E66" s="329" t="n">
        <f aca="false">D66/$D$108</f>
        <v>0.00189993666877771</v>
      </c>
      <c r="F66" s="205"/>
      <c r="G66" s="93" t="n">
        <v>2</v>
      </c>
      <c r="H66" s="329" t="n">
        <f aca="false">G66/$G$108</f>
        <v>0.00340715502555366</v>
      </c>
      <c r="I66" s="205"/>
      <c r="J66" s="320" t="n">
        <f aca="false">IF(G66=0,"-",G66/C66)</f>
        <v>0.333333333333333</v>
      </c>
      <c r="K66" s="330" t="n">
        <f aca="false">IF(G66=0,"-",G66/D66)</f>
        <v>0.666666666666667</v>
      </c>
    </row>
    <row r="67" s="172" customFormat="true" ht="12.75" hidden="false" customHeight="false" outlineLevel="0" collapsed="false">
      <c r="A67" s="328"/>
      <c r="C67" s="93"/>
      <c r="D67" s="93"/>
      <c r="E67" s="87"/>
      <c r="F67" s="205"/>
      <c r="G67" s="93"/>
      <c r="H67" s="87"/>
      <c r="I67" s="205"/>
      <c r="K67" s="212"/>
    </row>
    <row r="68" s="172" customFormat="true" ht="12.75" hidden="false" customHeight="false" outlineLevel="0" collapsed="false">
      <c r="A68" s="328" t="s">
        <v>168</v>
      </c>
      <c r="C68" s="93" t="n">
        <v>5</v>
      </c>
      <c r="D68" s="93" t="n">
        <v>3</v>
      </c>
      <c r="E68" s="329" t="n">
        <f aca="false">D68/$D$108</f>
        <v>0.00189993666877771</v>
      </c>
      <c r="F68" s="205"/>
      <c r="G68" s="93" t="n">
        <v>1</v>
      </c>
      <c r="H68" s="329" t="n">
        <f aca="false">G68/$G$108</f>
        <v>0.00170357751277683</v>
      </c>
      <c r="I68" s="205"/>
      <c r="J68" s="320" t="n">
        <f aca="false">IF(G68=0,"-",G68/C68)</f>
        <v>0.2</v>
      </c>
      <c r="K68" s="330" t="n">
        <f aca="false">IF(G68=0,"-",G68/D68)</f>
        <v>0.333333333333333</v>
      </c>
    </row>
    <row r="69" s="172" customFormat="true" ht="12.75" hidden="false" customHeight="false" outlineLevel="0" collapsed="false">
      <c r="A69" s="328"/>
      <c r="C69" s="93"/>
      <c r="D69" s="93"/>
      <c r="E69" s="87"/>
      <c r="F69" s="205"/>
      <c r="G69" s="93"/>
      <c r="H69" s="87"/>
      <c r="I69" s="205"/>
      <c r="K69" s="212"/>
    </row>
    <row r="70" s="172" customFormat="true" ht="25.5" hidden="false" customHeight="false" outlineLevel="0" collapsed="false">
      <c r="A70" s="328" t="s">
        <v>169</v>
      </c>
      <c r="C70" s="93"/>
      <c r="D70" s="93"/>
      <c r="E70" s="87"/>
      <c r="F70" s="205"/>
      <c r="G70" s="93"/>
      <c r="H70" s="87"/>
      <c r="I70" s="205"/>
      <c r="K70" s="212"/>
    </row>
    <row r="71" s="172" customFormat="true" ht="25.5" hidden="false" customHeight="false" outlineLevel="0" collapsed="false">
      <c r="A71" s="328" t="s">
        <v>170</v>
      </c>
      <c r="C71" s="93" t="n">
        <v>91</v>
      </c>
      <c r="D71" s="93" t="n">
        <v>46</v>
      </c>
      <c r="E71" s="329" t="n">
        <f aca="false">D71/$D$108</f>
        <v>0.0291323622545915</v>
      </c>
      <c r="F71" s="205"/>
      <c r="G71" s="93" t="n">
        <v>14</v>
      </c>
      <c r="H71" s="329" t="n">
        <f aca="false">G71/$G$108</f>
        <v>0.0238500851788756</v>
      </c>
      <c r="I71" s="205"/>
      <c r="J71" s="320" t="n">
        <f aca="false">IF(G71=0,"-",G71/C71)</f>
        <v>0.153846153846154</v>
      </c>
      <c r="K71" s="330" t="n">
        <f aca="false">IF(G71=0,"-",G71/D71)</f>
        <v>0.304347826086957</v>
      </c>
    </row>
    <row r="72" s="172" customFormat="true" ht="12.75" hidden="false" customHeight="false" outlineLevel="0" collapsed="false">
      <c r="A72" s="328"/>
      <c r="C72" s="93"/>
      <c r="D72" s="93"/>
      <c r="E72" s="87"/>
      <c r="F72" s="205"/>
      <c r="G72" s="93"/>
      <c r="H72" s="87"/>
      <c r="I72" s="205"/>
      <c r="K72" s="212"/>
    </row>
    <row r="73" s="172" customFormat="true" ht="12.75" hidden="false" customHeight="false" outlineLevel="0" collapsed="false">
      <c r="A73" s="328" t="s">
        <v>171</v>
      </c>
      <c r="C73" s="93" t="n">
        <v>18</v>
      </c>
      <c r="D73" s="93" t="n">
        <v>6</v>
      </c>
      <c r="E73" s="329" t="n">
        <f aca="false">D73/$D$108</f>
        <v>0.00379987333755541</v>
      </c>
      <c r="F73" s="205"/>
      <c r="G73" s="93" t="n">
        <v>3</v>
      </c>
      <c r="H73" s="329" t="n">
        <f aca="false">G73/$G$108</f>
        <v>0.00511073253833049</v>
      </c>
      <c r="I73" s="205"/>
      <c r="J73" s="320" t="n">
        <f aca="false">IF(G73=0,"-",G73/C73)</f>
        <v>0.166666666666667</v>
      </c>
      <c r="K73" s="330" t="n">
        <f aca="false">IF(G73=0,"-",G73/D73)</f>
        <v>0.5</v>
      </c>
    </row>
    <row r="74" s="172" customFormat="true" ht="12.75" hidden="false" customHeight="false" outlineLevel="0" collapsed="false">
      <c r="A74" s="328"/>
      <c r="C74" s="93"/>
      <c r="D74" s="93"/>
      <c r="E74" s="87"/>
      <c r="F74" s="205"/>
      <c r="G74" s="93"/>
      <c r="H74" s="87"/>
      <c r="I74" s="205"/>
      <c r="K74" s="212"/>
    </row>
    <row r="75" s="172" customFormat="true" ht="12.75" hidden="false" customHeight="false" outlineLevel="0" collapsed="false">
      <c r="A75" s="328" t="s">
        <v>172</v>
      </c>
      <c r="C75" s="93" t="n">
        <v>7</v>
      </c>
      <c r="D75" s="93" t="s">
        <v>39</v>
      </c>
      <c r="E75" s="334" t="n">
        <v>0</v>
      </c>
      <c r="F75" s="335"/>
      <c r="G75" s="93" t="s">
        <v>39</v>
      </c>
      <c r="H75" s="329" t="s">
        <v>39</v>
      </c>
      <c r="I75" s="205"/>
      <c r="J75" s="320" t="s">
        <v>39</v>
      </c>
      <c r="K75" s="330" t="s">
        <v>39</v>
      </c>
    </row>
    <row r="76" s="172" customFormat="true" ht="12.75" hidden="false" customHeight="false" outlineLevel="0" collapsed="false">
      <c r="A76" s="328"/>
      <c r="C76" s="93"/>
      <c r="D76" s="93"/>
      <c r="E76" s="87"/>
      <c r="F76" s="205"/>
      <c r="G76" s="93"/>
      <c r="H76" s="87"/>
      <c r="I76" s="205"/>
      <c r="K76" s="212"/>
    </row>
    <row r="77" s="172" customFormat="true" ht="25.5" hidden="false" customHeight="false" outlineLevel="0" collapsed="false">
      <c r="A77" s="328" t="s">
        <v>173</v>
      </c>
      <c r="C77" s="93" t="n">
        <v>2</v>
      </c>
      <c r="D77" s="93" t="s">
        <v>39</v>
      </c>
      <c r="E77" s="334" t="n">
        <v>0</v>
      </c>
      <c r="F77" s="335"/>
      <c r="G77" s="93" t="s">
        <v>39</v>
      </c>
      <c r="H77" s="329" t="s">
        <v>39</v>
      </c>
      <c r="I77" s="205"/>
      <c r="J77" s="320" t="s">
        <v>39</v>
      </c>
      <c r="K77" s="330" t="s">
        <v>39</v>
      </c>
    </row>
    <row r="78" s="172" customFormat="true" ht="12.75" hidden="false" customHeight="false" outlineLevel="0" collapsed="false">
      <c r="A78" s="328"/>
      <c r="C78" s="93"/>
      <c r="D78" s="93"/>
      <c r="E78" s="87"/>
      <c r="F78" s="205"/>
      <c r="G78" s="93"/>
      <c r="H78" s="87"/>
      <c r="I78" s="205"/>
      <c r="K78" s="212"/>
    </row>
    <row r="79" s="172" customFormat="true" ht="12.75" hidden="false" customHeight="false" outlineLevel="0" collapsed="false">
      <c r="A79" s="328" t="s">
        <v>174</v>
      </c>
      <c r="C79" s="93" t="n">
        <v>96</v>
      </c>
      <c r="D79" s="93" t="s">
        <v>39</v>
      </c>
      <c r="E79" s="334" t="n">
        <v>0</v>
      </c>
      <c r="F79" s="335"/>
      <c r="G79" s="93" t="s">
        <v>39</v>
      </c>
      <c r="H79" s="329" t="s">
        <v>39</v>
      </c>
      <c r="I79" s="205"/>
      <c r="J79" s="320" t="s">
        <v>39</v>
      </c>
      <c r="K79" s="330" t="s">
        <v>39</v>
      </c>
    </row>
    <row r="80" s="172" customFormat="true" ht="12.75" hidden="false" customHeight="false" outlineLevel="0" collapsed="false">
      <c r="A80" s="331"/>
      <c r="B80" s="210"/>
      <c r="C80" s="118"/>
      <c r="D80" s="118"/>
      <c r="E80" s="119"/>
      <c r="F80" s="205"/>
      <c r="G80" s="118"/>
      <c r="H80" s="119"/>
      <c r="I80" s="205"/>
      <c r="J80" s="210"/>
      <c r="K80" s="211"/>
    </row>
    <row r="81" s="172" customFormat="true" ht="12.75" hidden="false" customHeight="false" outlineLevel="0" collapsed="false">
      <c r="A81" s="332"/>
      <c r="C81" s="93"/>
      <c r="D81" s="93"/>
      <c r="E81" s="87"/>
      <c r="G81" s="93"/>
      <c r="H81" s="87"/>
    </row>
    <row r="82" s="172" customFormat="true" ht="12.75" hidden="false" customHeight="false" outlineLevel="0" collapsed="false">
      <c r="A82" s="332"/>
      <c r="C82" s="93"/>
      <c r="D82" s="93"/>
      <c r="E82" s="87"/>
      <c r="G82" s="93"/>
      <c r="H82" s="87"/>
    </row>
    <row r="83" s="172" customFormat="true" ht="12.75" hidden="false" customHeight="false" outlineLevel="0" collapsed="false">
      <c r="A83" s="332"/>
      <c r="C83" s="93"/>
      <c r="D83" s="93"/>
      <c r="E83" s="87"/>
      <c r="G83" s="93"/>
      <c r="H83" s="87"/>
    </row>
    <row r="84" s="172" customFormat="true" ht="12.75" hidden="false" customHeight="false" outlineLevel="0" collapsed="false">
      <c r="A84" s="333"/>
      <c r="B84" s="206"/>
      <c r="C84" s="106"/>
      <c r="D84" s="106"/>
      <c r="E84" s="108"/>
      <c r="F84" s="205"/>
      <c r="G84" s="106"/>
      <c r="H84" s="108"/>
      <c r="I84" s="205"/>
      <c r="J84" s="206"/>
      <c r="K84" s="207"/>
    </row>
    <row r="85" s="172" customFormat="true" ht="12.75" hidden="false" customHeight="false" outlineLevel="0" collapsed="false">
      <c r="A85" s="328" t="s">
        <v>175</v>
      </c>
      <c r="C85" s="93" t="n">
        <v>3</v>
      </c>
      <c r="D85" s="93" t="s">
        <v>39</v>
      </c>
      <c r="E85" s="334" t="n">
        <v>0</v>
      </c>
      <c r="F85" s="335"/>
      <c r="G85" s="93" t="n">
        <v>0</v>
      </c>
      <c r="H85" s="329" t="n">
        <f aca="false">G85/$G$108</f>
        <v>0</v>
      </c>
      <c r="I85" s="205"/>
      <c r="J85" s="320" t="str">
        <f aca="false">IF(G85=0,"-",G85/C85)</f>
        <v>-</v>
      </c>
      <c r="K85" s="330" t="str">
        <f aca="false">IF(G85=0,"-",G85/D85)</f>
        <v>-</v>
      </c>
    </row>
    <row r="86" s="172" customFormat="true" ht="12.75" hidden="false" customHeight="false" outlineLevel="0" collapsed="false">
      <c r="A86" s="328"/>
      <c r="C86" s="93"/>
      <c r="D86" s="93"/>
      <c r="E86" s="87"/>
      <c r="F86" s="205"/>
      <c r="G86" s="93"/>
      <c r="H86" s="87"/>
      <c r="I86" s="205"/>
      <c r="K86" s="212"/>
    </row>
    <row r="87" s="172" customFormat="true" ht="12.75" hidden="false" customHeight="false" outlineLevel="0" collapsed="false">
      <c r="A87" s="328" t="s">
        <v>176</v>
      </c>
      <c r="C87" s="93" t="n">
        <v>163</v>
      </c>
      <c r="D87" s="93" t="n">
        <v>86</v>
      </c>
      <c r="E87" s="329" t="n">
        <f aca="false">D87/$D$108</f>
        <v>0.0544648511716276</v>
      </c>
      <c r="F87" s="205"/>
      <c r="G87" s="93" t="n">
        <v>34</v>
      </c>
      <c r="H87" s="329" t="n">
        <f aca="false">G87/$G$108</f>
        <v>0.0579216354344123</v>
      </c>
      <c r="I87" s="205"/>
      <c r="J87" s="320" t="n">
        <f aca="false">IF(G87=0,"-",G87/C87)</f>
        <v>0.208588957055215</v>
      </c>
      <c r="K87" s="330" t="n">
        <f aca="false">IF(G87=0,"-",G87/D87)</f>
        <v>0.395348837209302</v>
      </c>
    </row>
    <row r="88" s="172" customFormat="true" ht="12.75" hidden="false" customHeight="false" outlineLevel="0" collapsed="false">
      <c r="A88" s="328"/>
      <c r="C88" s="93"/>
      <c r="D88" s="93"/>
      <c r="E88" s="87"/>
      <c r="F88" s="205"/>
      <c r="G88" s="93"/>
      <c r="H88" s="87"/>
      <c r="I88" s="205"/>
      <c r="K88" s="212"/>
    </row>
    <row r="89" s="172" customFormat="true" ht="12.75" hidden="false" customHeight="false" outlineLevel="0" collapsed="false">
      <c r="A89" s="328" t="s">
        <v>177</v>
      </c>
      <c r="C89" s="93" t="n">
        <v>200</v>
      </c>
      <c r="D89" s="93" t="n">
        <v>89</v>
      </c>
      <c r="E89" s="329" t="n">
        <f aca="false">D89/$D$108</f>
        <v>0.0563647878404053</v>
      </c>
      <c r="F89" s="205"/>
      <c r="G89" s="93" t="n">
        <v>37</v>
      </c>
      <c r="H89" s="329" t="n">
        <f aca="false">G89/$G$108</f>
        <v>0.0630323679727428</v>
      </c>
      <c r="I89" s="205"/>
      <c r="J89" s="320" t="n">
        <f aca="false">IF(G89=0,"-",G89/C89)</f>
        <v>0.185</v>
      </c>
      <c r="K89" s="330" t="n">
        <f aca="false">IF(G89=0,"-",G89/D89)</f>
        <v>0.415730337078652</v>
      </c>
    </row>
    <row r="90" s="172" customFormat="true" ht="12.75" hidden="false" customHeight="false" outlineLevel="0" collapsed="false">
      <c r="A90" s="328"/>
      <c r="C90" s="93"/>
      <c r="D90" s="93"/>
      <c r="E90" s="87"/>
      <c r="F90" s="205"/>
      <c r="G90" s="93"/>
      <c r="H90" s="87"/>
      <c r="I90" s="205"/>
      <c r="K90" s="212"/>
    </row>
    <row r="91" s="172" customFormat="true" ht="12.75" hidden="false" customHeight="false" outlineLevel="0" collapsed="false">
      <c r="A91" s="328" t="s">
        <v>178</v>
      </c>
      <c r="C91" s="93" t="n">
        <v>386</v>
      </c>
      <c r="D91" s="93" t="n">
        <v>202</v>
      </c>
      <c r="E91" s="329" t="n">
        <f aca="false">D91/$D$108</f>
        <v>0.127929069031032</v>
      </c>
      <c r="F91" s="205"/>
      <c r="G91" s="93" t="n">
        <v>82</v>
      </c>
      <c r="H91" s="329" t="n">
        <f aca="false">G91/$G$108</f>
        <v>0.1396933560477</v>
      </c>
      <c r="I91" s="205"/>
      <c r="J91" s="320" t="n">
        <f aca="false">IF(G91=0,"-",G91/C91)</f>
        <v>0.212435233160622</v>
      </c>
      <c r="K91" s="330" t="n">
        <f aca="false">IF(G91=0,"-",G91/D91)</f>
        <v>0.405940594059406</v>
      </c>
    </row>
    <row r="92" s="172" customFormat="true" ht="12.75" hidden="false" customHeight="false" outlineLevel="0" collapsed="false">
      <c r="A92" s="328"/>
      <c r="C92" s="93"/>
      <c r="D92" s="93"/>
      <c r="E92" s="87"/>
      <c r="F92" s="205"/>
      <c r="G92" s="93"/>
      <c r="H92" s="87"/>
      <c r="I92" s="205"/>
      <c r="K92" s="212"/>
    </row>
    <row r="93" s="172" customFormat="true" ht="12.75" hidden="false" customHeight="false" outlineLevel="0" collapsed="false">
      <c r="A93" s="328" t="s">
        <v>179</v>
      </c>
      <c r="C93" s="93" t="n">
        <v>82</v>
      </c>
      <c r="D93" s="93" t="n">
        <v>48</v>
      </c>
      <c r="E93" s="329" t="n">
        <f aca="false">D93/$D$108</f>
        <v>0.0303989867004433</v>
      </c>
      <c r="F93" s="205"/>
      <c r="G93" s="93" t="n">
        <v>15</v>
      </c>
      <c r="H93" s="329" t="n">
        <f aca="false">G93/$G$108</f>
        <v>0.0255536626916525</v>
      </c>
      <c r="I93" s="205"/>
      <c r="J93" s="320" t="n">
        <f aca="false">IF(G93=0,"-",G93/C93)</f>
        <v>0.182926829268293</v>
      </c>
      <c r="K93" s="330" t="n">
        <f aca="false">IF(G93=0,"-",G93/D93)</f>
        <v>0.3125</v>
      </c>
    </row>
    <row r="94" s="172" customFormat="true" ht="12.75" hidden="false" customHeight="false" outlineLevel="0" collapsed="false">
      <c r="A94" s="328"/>
      <c r="C94" s="93"/>
      <c r="D94" s="93"/>
      <c r="E94" s="87"/>
      <c r="F94" s="205"/>
      <c r="G94" s="93"/>
      <c r="H94" s="87"/>
      <c r="I94" s="205"/>
      <c r="K94" s="212"/>
    </row>
    <row r="95" s="172" customFormat="true" ht="12.75" hidden="false" customHeight="false" outlineLevel="0" collapsed="false">
      <c r="A95" s="328" t="s">
        <v>180</v>
      </c>
      <c r="C95" s="93" t="n">
        <v>31</v>
      </c>
      <c r="D95" s="93" t="n">
        <v>13</v>
      </c>
      <c r="E95" s="329" t="n">
        <f aca="false">D95/$D$108</f>
        <v>0.00823305889803673</v>
      </c>
      <c r="F95" s="205"/>
      <c r="G95" s="93" t="n">
        <v>5</v>
      </c>
      <c r="H95" s="329" t="n">
        <f aca="false">G95/$G$108</f>
        <v>0.00851788756388416</v>
      </c>
      <c r="I95" s="205"/>
      <c r="J95" s="320" t="n">
        <f aca="false">IF(G95=0,"-",G95/C95)</f>
        <v>0.161290322580645</v>
      </c>
      <c r="K95" s="330" t="n">
        <f aca="false">IF(G95=0,"-",G95/D95)</f>
        <v>0.384615384615385</v>
      </c>
    </row>
    <row r="96" s="172" customFormat="true" ht="12.75" hidden="false" customHeight="false" outlineLevel="0" collapsed="false">
      <c r="A96" s="328"/>
      <c r="C96" s="93"/>
      <c r="D96" s="93"/>
      <c r="E96" s="87"/>
      <c r="F96" s="205"/>
      <c r="G96" s="93"/>
      <c r="H96" s="87"/>
      <c r="I96" s="205"/>
      <c r="K96" s="212"/>
    </row>
    <row r="97" s="172" customFormat="true" ht="12.75" hidden="false" customHeight="false" outlineLevel="0" collapsed="false">
      <c r="A97" s="328" t="s">
        <v>181</v>
      </c>
      <c r="C97" s="93" t="n">
        <v>188</v>
      </c>
      <c r="D97" s="93" t="n">
        <v>98</v>
      </c>
      <c r="E97" s="329" t="n">
        <f aca="false">D97/$D$108</f>
        <v>0.0620645978467384</v>
      </c>
      <c r="F97" s="205"/>
      <c r="G97" s="93" t="n">
        <v>33</v>
      </c>
      <c r="H97" s="329" t="n">
        <f aca="false">G97/$G$108</f>
        <v>0.0562180579216354</v>
      </c>
      <c r="I97" s="205"/>
      <c r="J97" s="320" t="n">
        <f aca="false">IF(G97=0,"-",G97/C97)</f>
        <v>0.175531914893617</v>
      </c>
      <c r="K97" s="330" t="n">
        <f aca="false">IF(G97=0,"-",G97/D97)</f>
        <v>0.336734693877551</v>
      </c>
    </row>
    <row r="98" s="172" customFormat="true" ht="12.75" hidden="false" customHeight="false" outlineLevel="0" collapsed="false">
      <c r="A98" s="328"/>
      <c r="C98" s="93"/>
      <c r="D98" s="93"/>
      <c r="E98" s="87"/>
      <c r="F98" s="205"/>
      <c r="G98" s="93"/>
      <c r="H98" s="87"/>
      <c r="I98" s="205"/>
      <c r="J98" s="320"/>
      <c r="K98" s="330"/>
    </row>
    <row r="99" s="172" customFormat="true" ht="25.5" hidden="false" customHeight="false" outlineLevel="0" collapsed="false">
      <c r="A99" s="328" t="s">
        <v>182</v>
      </c>
      <c r="C99" s="93"/>
      <c r="D99" s="93"/>
      <c r="E99" s="87"/>
      <c r="F99" s="205"/>
      <c r="G99" s="93"/>
      <c r="H99" s="87"/>
      <c r="I99" s="205"/>
      <c r="K99" s="212"/>
    </row>
    <row r="100" s="172" customFormat="true" ht="25.5" hidden="false" customHeight="false" outlineLevel="0" collapsed="false">
      <c r="A100" s="328" t="s">
        <v>183</v>
      </c>
      <c r="C100" s="93" t="n">
        <v>62</v>
      </c>
      <c r="D100" s="93" t="n">
        <v>41</v>
      </c>
      <c r="E100" s="329" t="n">
        <f aca="false">D100/$D$108</f>
        <v>0.025965801139962</v>
      </c>
      <c r="F100" s="205"/>
      <c r="G100" s="93" t="n">
        <v>12</v>
      </c>
      <c r="H100" s="329" t="n">
        <f aca="false">G100/$G$108</f>
        <v>0.020442930153322</v>
      </c>
      <c r="I100" s="205"/>
      <c r="J100" s="320" t="n">
        <f aca="false">IF(G100=0,"-",G100/C100)</f>
        <v>0.193548387096774</v>
      </c>
      <c r="K100" s="330" t="n">
        <f aca="false">IF(G100=0,"-",G100/D100)</f>
        <v>0.292682926829268</v>
      </c>
    </row>
    <row r="101" s="172" customFormat="true" ht="12.75" hidden="false" customHeight="false" outlineLevel="0" collapsed="false">
      <c r="A101" s="328"/>
      <c r="C101" s="93"/>
      <c r="D101" s="93"/>
      <c r="E101" s="87"/>
      <c r="F101" s="205"/>
      <c r="G101" s="93"/>
      <c r="H101" s="87"/>
      <c r="I101" s="205"/>
      <c r="K101" s="212"/>
    </row>
    <row r="102" s="172" customFormat="true" ht="12.75" hidden="false" customHeight="false" outlineLevel="0" collapsed="false">
      <c r="A102" s="328" t="s">
        <v>184</v>
      </c>
      <c r="C102" s="93" t="n">
        <v>18</v>
      </c>
      <c r="D102" s="93" t="n">
        <v>11</v>
      </c>
      <c r="E102" s="329" t="n">
        <f aca="false">D102/$D$108</f>
        <v>0.00696643445218493</v>
      </c>
      <c r="F102" s="205"/>
      <c r="G102" s="93" t="n">
        <v>3</v>
      </c>
      <c r="H102" s="329" t="n">
        <f aca="false">G102/$G$108</f>
        <v>0.00511073253833049</v>
      </c>
      <c r="I102" s="205"/>
      <c r="J102" s="320" t="n">
        <f aca="false">IF(G102=0,"-",G102/C102)</f>
        <v>0.166666666666667</v>
      </c>
      <c r="K102" s="330" t="n">
        <f aca="false">IF(G102=0,"-",G102/D102)</f>
        <v>0.272727272727273</v>
      </c>
    </row>
    <row r="103" s="321" customFormat="true" ht="12" hidden="false" customHeight="true" outlineLevel="0" collapsed="false">
      <c r="A103" s="336"/>
      <c r="B103" s="337"/>
      <c r="C103" s="338"/>
      <c r="D103" s="338"/>
      <c r="E103" s="339"/>
      <c r="F103" s="340"/>
      <c r="G103" s="338"/>
      <c r="H103" s="339"/>
      <c r="I103" s="340"/>
      <c r="J103" s="341"/>
      <c r="K103" s="342"/>
    </row>
    <row r="104" s="321" customFormat="true" ht="12" hidden="false" customHeight="true" outlineLevel="0" collapsed="false">
      <c r="A104" s="343"/>
      <c r="B104" s="344"/>
      <c r="C104" s="345"/>
      <c r="D104" s="345"/>
      <c r="E104" s="319"/>
      <c r="F104" s="344"/>
      <c r="G104" s="345"/>
      <c r="H104" s="319"/>
      <c r="I104" s="344"/>
      <c r="J104" s="320"/>
      <c r="K104" s="320"/>
    </row>
    <row r="105" s="321" customFormat="true" ht="12" hidden="false" customHeight="true" outlineLevel="0" collapsed="false">
      <c r="A105" s="343"/>
      <c r="B105" s="344"/>
      <c r="C105" s="345"/>
      <c r="D105" s="345"/>
      <c r="E105" s="319"/>
      <c r="F105" s="344"/>
      <c r="G105" s="345"/>
      <c r="H105" s="319"/>
      <c r="I105" s="344"/>
      <c r="J105" s="320"/>
      <c r="K105" s="320"/>
    </row>
    <row r="106" s="321" customFormat="true" ht="12" hidden="false" customHeight="true" outlineLevel="0" collapsed="false">
      <c r="A106" s="346"/>
      <c r="B106" s="344"/>
      <c r="C106" s="347"/>
      <c r="D106" s="348"/>
      <c r="E106" s="349"/>
      <c r="F106" s="340"/>
      <c r="G106" s="348"/>
      <c r="H106" s="349"/>
      <c r="I106" s="340"/>
      <c r="J106" s="350"/>
      <c r="K106" s="351"/>
    </row>
    <row r="107" s="360" customFormat="true" ht="12" hidden="false" customHeight="true" outlineLevel="0" collapsed="false">
      <c r="A107" s="352"/>
      <c r="B107" s="353"/>
      <c r="C107" s="354"/>
      <c r="D107" s="355"/>
      <c r="E107" s="356"/>
      <c r="F107" s="357"/>
      <c r="G107" s="355"/>
      <c r="H107" s="356"/>
      <c r="I107" s="357"/>
      <c r="J107" s="358"/>
      <c r="K107" s="359"/>
    </row>
    <row r="108" s="363" customFormat="true" ht="12" hidden="false" customHeight="true" outlineLevel="0" collapsed="false">
      <c r="A108" s="312" t="s">
        <v>115</v>
      </c>
      <c r="B108" s="353"/>
      <c r="C108" s="354" t="n">
        <f aca="false">SUM(C12:C102)</f>
        <v>3224</v>
      </c>
      <c r="D108" s="355" t="n">
        <f aca="false">SUM(D12:D102)</f>
        <v>1579</v>
      </c>
      <c r="E108" s="361" t="n">
        <f aca="false">D108/$D$108</f>
        <v>1</v>
      </c>
      <c r="F108" s="362"/>
      <c r="G108" s="355" t="n">
        <f aca="false">SUM(G12:G102)</f>
        <v>587</v>
      </c>
      <c r="H108" s="361" t="n">
        <f aca="false">G108/$G$108</f>
        <v>1</v>
      </c>
      <c r="I108" s="357"/>
      <c r="J108" s="358" t="n">
        <f aca="false">G108/C108</f>
        <v>0.182071960297767</v>
      </c>
      <c r="K108" s="359" t="n">
        <f aca="false">G108/D108</f>
        <v>0.371754274857505</v>
      </c>
    </row>
    <row r="109" s="321" customFormat="true" ht="12" hidden="false" customHeight="true" outlineLevel="0" collapsed="false">
      <c r="A109" s="364"/>
      <c r="B109" s="365"/>
      <c r="C109" s="366"/>
      <c r="D109" s="367"/>
      <c r="E109" s="367"/>
      <c r="F109" s="368"/>
      <c r="G109" s="367"/>
      <c r="H109" s="367"/>
      <c r="I109" s="368"/>
      <c r="J109" s="369"/>
      <c r="K109" s="370"/>
    </row>
    <row r="110" s="321" customFormat="true" ht="12" hidden="false" customHeight="true" outlineLevel="0" collapsed="false">
      <c r="A110" s="371"/>
      <c r="B110" s="372"/>
      <c r="C110" s="319"/>
      <c r="D110" s="319"/>
      <c r="E110" s="319"/>
      <c r="F110" s="372"/>
      <c r="G110" s="319"/>
      <c r="H110" s="319"/>
      <c r="I110" s="372"/>
      <c r="J110" s="320"/>
      <c r="K110" s="317"/>
    </row>
    <row r="111" customFormat="false" ht="12" hidden="false" customHeight="true" outlineLevel="0" collapsed="false">
      <c r="A111" s="373"/>
      <c r="B111" s="374"/>
      <c r="F111" s="374"/>
      <c r="I111" s="374"/>
    </row>
    <row r="112" s="381" customFormat="true" ht="12" hidden="false" customHeight="true" outlineLevel="0" collapsed="false">
      <c r="A112" s="229" t="s">
        <v>135</v>
      </c>
      <c r="B112" s="375"/>
      <c r="C112" s="376"/>
      <c r="D112" s="376"/>
      <c r="E112" s="376"/>
      <c r="F112" s="375"/>
      <c r="G112" s="377"/>
      <c r="H112" s="377"/>
      <c r="I112" s="378"/>
      <c r="J112" s="379"/>
      <c r="K112" s="380"/>
    </row>
    <row r="113" s="381" customFormat="true" ht="12" hidden="false" customHeight="true" outlineLevel="0" collapsed="false">
      <c r="A113" s="229" t="s">
        <v>136</v>
      </c>
      <c r="B113" s="375"/>
      <c r="C113" s="376"/>
      <c r="D113" s="376"/>
      <c r="E113" s="376"/>
      <c r="F113" s="375"/>
      <c r="G113" s="382"/>
      <c r="H113" s="376"/>
      <c r="I113" s="375"/>
      <c r="J113" s="379"/>
      <c r="K113" s="380"/>
    </row>
    <row r="114" s="381" customFormat="true" ht="12" hidden="false" customHeight="true" outlineLevel="0" collapsed="false">
      <c r="A114" s="229"/>
      <c r="B114" s="375"/>
      <c r="C114" s="376"/>
      <c r="D114" s="376"/>
      <c r="E114" s="376"/>
      <c r="F114" s="375"/>
      <c r="G114" s="382"/>
      <c r="H114" s="376"/>
      <c r="I114" s="375"/>
      <c r="J114" s="379"/>
      <c r="K114" s="380"/>
    </row>
    <row r="115" s="39" customFormat="true" ht="12" hidden="false" customHeight="true" outlineLevel="0" collapsed="false">
      <c r="A115" s="178" t="s">
        <v>118</v>
      </c>
      <c r="B115" s="383"/>
      <c r="C115" s="75"/>
      <c r="D115" s="75"/>
      <c r="E115" s="75"/>
      <c r="F115" s="383"/>
      <c r="G115" s="75"/>
      <c r="H115" s="75"/>
      <c r="I115" s="383"/>
      <c r="J115" s="76"/>
      <c r="K115" s="68"/>
      <c r="L115" s="40"/>
      <c r="M115" s="41"/>
      <c r="N115" s="42"/>
      <c r="O115" s="41"/>
      <c r="P115" s="41"/>
      <c r="Q115" s="41"/>
      <c r="R115" s="43"/>
    </row>
    <row r="116" s="41" customFormat="true" ht="12" hidden="false" customHeight="true" outlineLevel="0" collapsed="false">
      <c r="A116" s="178"/>
      <c r="B116" s="383"/>
      <c r="C116" s="75"/>
      <c r="D116" s="75"/>
      <c r="E116" s="75"/>
      <c r="F116" s="383"/>
      <c r="G116" s="75"/>
      <c r="H116" s="75"/>
      <c r="I116" s="383"/>
      <c r="J116" s="76"/>
      <c r="K116" s="68"/>
      <c r="L116" s="40"/>
      <c r="N116" s="42"/>
      <c r="R116" s="43"/>
    </row>
    <row r="117" customFormat="false" ht="12" hidden="false" customHeight="true" outlineLevel="0" collapsed="false">
      <c r="A117" s="178"/>
      <c r="B117" s="383"/>
      <c r="F117" s="383"/>
      <c r="I117" s="383"/>
    </row>
    <row r="118" customFormat="false" ht="12" hidden="false" customHeight="true" outlineLevel="0" collapsed="false">
      <c r="A118" s="384"/>
    </row>
    <row r="119" customFormat="false" ht="12" hidden="false" customHeight="true" outlineLevel="0" collapsed="false">
      <c r="A119" s="384"/>
    </row>
    <row r="120" customFormat="false" ht="12" hidden="false" customHeight="true" outlineLevel="0" collapsed="false">
      <c r="A120" s="384"/>
    </row>
    <row r="121" customFormat="false" ht="12" hidden="false" customHeight="true" outlineLevel="0" collapsed="false">
      <c r="A121" s="384"/>
    </row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</sheetData>
  <mergeCells count="6">
    <mergeCell ref="A1:K1"/>
    <mergeCell ref="A2:K2"/>
    <mergeCell ref="A3:K3"/>
    <mergeCell ref="C6:E6"/>
    <mergeCell ref="G6:H6"/>
    <mergeCell ref="J6:K6"/>
  </mergeCells>
  <printOptions headings="false" gridLines="false" gridLinesSet="true" horizontalCentered="true" verticalCentered="true"/>
  <pageMargins left="0" right="0" top="0" bottom="0.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4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6.14"/>
    <col collapsed="false" customWidth="true" hidden="false" outlineLevel="0" max="2" min="2" style="385" width="1.41"/>
    <col collapsed="false" customWidth="true" hidden="false" outlineLevel="0" max="3" min="3" style="386" width="18.7"/>
    <col collapsed="false" customWidth="true" hidden="false" outlineLevel="0" max="4" min="4" style="386" width="13.99"/>
    <col collapsed="false" customWidth="true" hidden="false" outlineLevel="0" max="5" min="5" style="386" width="28.85"/>
    <col collapsed="false" customWidth="true" hidden="false" outlineLevel="0" max="6" min="6" style="385" width="1.41"/>
    <col collapsed="false" customWidth="true" hidden="false" outlineLevel="0" max="7" min="7" style="386" width="14.56"/>
    <col collapsed="false" customWidth="true" hidden="false" outlineLevel="0" max="8" min="8" style="386" width="20.41"/>
    <col collapsed="false" customWidth="true" hidden="false" outlineLevel="0" max="9" min="9" style="385" width="1.41"/>
    <col collapsed="false" customWidth="true" hidden="false" outlineLevel="0" max="10" min="10" style="387" width="17.14"/>
    <col collapsed="false" customWidth="true" hidden="false" outlineLevel="0" max="11" min="11" style="388" width="12.99"/>
    <col collapsed="false" customWidth="true" hidden="false" outlineLevel="0" max="12" min="12" style="240" width="6.41"/>
    <col collapsed="false" customWidth="true" hidden="false" outlineLevel="0" max="13" min="13" style="240" width="5.85"/>
    <col collapsed="false" customWidth="true" hidden="false" outlineLevel="0" max="14" min="14" style="240" width="4.7"/>
    <col collapsed="false" customWidth="false" hidden="false" outlineLevel="0" max="257" min="15" style="240" width="9.14"/>
  </cols>
  <sheetData>
    <row r="1" customFormat="false" ht="15.75" hidden="false" customHeight="false" outlineLevel="0" collapsed="false">
      <c r="A1" s="389" t="s">
        <v>185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390" t="s">
        <v>1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2.75" hidden="false" customHeight="false" outlineLevel="0" collapsed="false">
      <c r="A4" s="391"/>
      <c r="B4" s="392"/>
      <c r="C4" s="393"/>
      <c r="D4" s="394"/>
      <c r="E4" s="394"/>
      <c r="F4" s="392"/>
      <c r="G4" s="393"/>
      <c r="H4" s="394"/>
      <c r="I4" s="392"/>
      <c r="J4" s="395"/>
      <c r="K4" s="396"/>
    </row>
    <row r="5" s="399" customFormat="true" ht="13.5" hidden="false" customHeight="false" outlineLevel="0" collapsed="false">
      <c r="A5" s="397"/>
      <c r="B5" s="398"/>
      <c r="C5" s="53"/>
      <c r="D5" s="308"/>
      <c r="E5" s="54"/>
      <c r="F5" s="51"/>
      <c r="G5" s="53"/>
      <c r="H5" s="54"/>
      <c r="I5" s="51"/>
      <c r="J5" s="53"/>
      <c r="K5" s="54"/>
    </row>
    <row r="6" s="399" customFormat="true" ht="13.5" hidden="false" customHeight="true" outlineLevel="0" collapsed="false">
      <c r="A6" s="400"/>
      <c r="B6" s="398"/>
      <c r="C6" s="58" t="s">
        <v>25</v>
      </c>
      <c r="D6" s="58"/>
      <c r="E6" s="58"/>
      <c r="F6" s="51"/>
      <c r="G6" s="58" t="s">
        <v>26</v>
      </c>
      <c r="H6" s="58"/>
      <c r="I6" s="51"/>
      <c r="J6" s="58" t="s">
        <v>27</v>
      </c>
      <c r="K6" s="58"/>
    </row>
    <row r="7" s="399" customFormat="true" ht="13.5" hidden="false" customHeight="false" outlineLevel="0" collapsed="false">
      <c r="A7" s="401"/>
      <c r="B7" s="402"/>
      <c r="C7" s="63"/>
      <c r="D7" s="311"/>
      <c r="E7" s="64"/>
      <c r="F7" s="51"/>
      <c r="G7" s="63"/>
      <c r="H7" s="64"/>
      <c r="I7" s="51"/>
      <c r="J7" s="63"/>
      <c r="K7" s="64"/>
    </row>
    <row r="8" s="399" customFormat="true" ht="27" hidden="false" customHeight="false" outlineLevel="0" collapsed="false">
      <c r="A8" s="403" t="s">
        <v>186</v>
      </c>
      <c r="B8" s="402"/>
      <c r="C8" s="63" t="s">
        <v>29</v>
      </c>
      <c r="D8" s="311" t="s">
        <v>30</v>
      </c>
      <c r="E8" s="64" t="s">
        <v>139</v>
      </c>
      <c r="F8" s="51"/>
      <c r="G8" s="313" t="s">
        <v>31</v>
      </c>
      <c r="H8" s="64" t="s">
        <v>140</v>
      </c>
      <c r="I8" s="51"/>
      <c r="J8" s="63" t="s">
        <v>32</v>
      </c>
      <c r="K8" s="66" t="s">
        <v>30</v>
      </c>
    </row>
    <row r="9" s="399" customFormat="true" ht="13.5" hidden="false" customHeight="false" outlineLevel="0" collapsed="false">
      <c r="A9" s="404"/>
      <c r="B9" s="402"/>
      <c r="C9" s="70" t="s">
        <v>33</v>
      </c>
      <c r="D9" s="316" t="s">
        <v>33</v>
      </c>
      <c r="E9" s="71" t="s">
        <v>34</v>
      </c>
      <c r="F9" s="197"/>
      <c r="G9" s="70" t="s">
        <v>33</v>
      </c>
      <c r="H9" s="71" t="s">
        <v>34</v>
      </c>
      <c r="I9" s="51"/>
      <c r="J9" s="70" t="s">
        <v>34</v>
      </c>
      <c r="K9" s="71" t="s">
        <v>34</v>
      </c>
    </row>
    <row r="10" s="399" customFormat="true" ht="13.5" hidden="false" customHeight="false" outlineLevel="0" collapsed="false">
      <c r="A10" s="405"/>
      <c r="B10" s="402"/>
      <c r="C10" s="60"/>
      <c r="D10" s="60"/>
      <c r="E10" s="60"/>
      <c r="F10" s="402"/>
      <c r="G10" s="60"/>
      <c r="H10" s="60"/>
      <c r="I10" s="402"/>
      <c r="J10" s="406"/>
      <c r="K10" s="407"/>
    </row>
    <row r="11" s="388" customFormat="true" ht="12.75" hidden="false" customHeight="false" outlineLevel="0" collapsed="false">
      <c r="A11" s="408"/>
      <c r="B11" s="409"/>
      <c r="C11" s="410"/>
      <c r="D11" s="410"/>
      <c r="E11" s="411"/>
      <c r="F11" s="412"/>
      <c r="G11" s="413"/>
      <c r="H11" s="411"/>
      <c r="I11" s="412"/>
      <c r="J11" s="414"/>
      <c r="K11" s="415"/>
    </row>
    <row r="12" s="388" customFormat="true" ht="12.75" hidden="false" customHeight="false" outlineLevel="0" collapsed="false">
      <c r="A12" s="328" t="s">
        <v>187</v>
      </c>
      <c r="B12" s="172"/>
      <c r="C12" s="87" t="n">
        <v>6</v>
      </c>
      <c r="D12" s="87" t="n">
        <v>3</v>
      </c>
      <c r="E12" s="416" t="n">
        <f aca="false">D12/$D$108</f>
        <v>0.00189993666877771</v>
      </c>
      <c r="F12" s="87"/>
      <c r="G12" s="417" t="s">
        <v>39</v>
      </c>
      <c r="H12" s="111" t="s">
        <v>39</v>
      </c>
      <c r="I12" s="412"/>
      <c r="J12" s="418" t="s">
        <v>39</v>
      </c>
      <c r="K12" s="330" t="s">
        <v>39</v>
      </c>
    </row>
    <row r="13" s="388" customFormat="true" ht="12.75" hidden="false" customHeight="false" outlineLevel="0" collapsed="false">
      <c r="A13" s="328"/>
      <c r="B13" s="172"/>
      <c r="C13" s="87"/>
      <c r="D13" s="87"/>
      <c r="E13" s="111"/>
      <c r="F13" s="87"/>
      <c r="G13" s="419"/>
      <c r="H13" s="111"/>
      <c r="I13" s="412"/>
      <c r="J13" s="418"/>
      <c r="K13" s="330"/>
    </row>
    <row r="14" s="388" customFormat="true" ht="12.75" hidden="false" customHeight="false" outlineLevel="0" collapsed="false">
      <c r="A14" s="328" t="s">
        <v>188</v>
      </c>
      <c r="B14" s="172"/>
      <c r="C14" s="87" t="n">
        <v>646</v>
      </c>
      <c r="D14" s="87" t="n">
        <v>331</v>
      </c>
      <c r="E14" s="416" t="n">
        <f aca="false">D14/$D$108</f>
        <v>0.209626345788474</v>
      </c>
      <c r="F14" s="87"/>
      <c r="G14" s="419" t="n">
        <v>123</v>
      </c>
      <c r="H14" s="416" t="n">
        <f aca="false">G14/$G$108</f>
        <v>0.20954003407155</v>
      </c>
      <c r="I14" s="420"/>
      <c r="J14" s="418" t="n">
        <f aca="false">IF(G14=0,"-",G14/C14)</f>
        <v>0.190402476780186</v>
      </c>
      <c r="K14" s="330" t="n">
        <f aca="false">IF(G14=0,"-",G14/D14)</f>
        <v>0.371601208459215</v>
      </c>
    </row>
    <row r="15" s="388" customFormat="true" ht="12.75" hidden="false" customHeight="false" outlineLevel="0" collapsed="false">
      <c r="A15" s="328"/>
      <c r="B15" s="172"/>
      <c r="C15" s="87"/>
      <c r="D15" s="87"/>
      <c r="E15" s="111"/>
      <c r="F15" s="87"/>
      <c r="G15" s="419"/>
      <c r="H15" s="111"/>
      <c r="I15" s="420"/>
      <c r="J15" s="418"/>
      <c r="K15" s="330"/>
    </row>
    <row r="16" s="388" customFormat="true" ht="12.75" hidden="false" customHeight="false" outlineLevel="0" collapsed="false">
      <c r="A16" s="328" t="s">
        <v>189</v>
      </c>
      <c r="B16" s="172"/>
      <c r="C16" s="87" t="n">
        <v>12</v>
      </c>
      <c r="D16" s="87" t="n">
        <v>7</v>
      </c>
      <c r="E16" s="416" t="n">
        <f aca="false">D16/$D$108</f>
        <v>0.00443318556048132</v>
      </c>
      <c r="F16" s="87"/>
      <c r="G16" s="419" t="n">
        <v>4</v>
      </c>
      <c r="H16" s="416" t="n">
        <f aca="false">G16/$G$108</f>
        <v>0.00681431005110733</v>
      </c>
      <c r="I16" s="420"/>
      <c r="J16" s="418" t="n">
        <f aca="false">IF(G16=0,"-",G16/C16)</f>
        <v>0.333333333333333</v>
      </c>
      <c r="K16" s="330" t="n">
        <f aca="false">IF(G16=0,"-",G16/D16)</f>
        <v>0.571428571428571</v>
      </c>
    </row>
    <row r="17" s="388" customFormat="true" ht="12.75" hidden="false" customHeight="false" outlineLevel="0" collapsed="false">
      <c r="A17" s="328"/>
      <c r="B17" s="172"/>
      <c r="C17" s="87"/>
      <c r="D17" s="87"/>
      <c r="E17" s="111"/>
      <c r="F17" s="87"/>
      <c r="G17" s="419"/>
      <c r="H17" s="111"/>
      <c r="I17" s="420"/>
      <c r="J17" s="418"/>
      <c r="K17" s="330"/>
    </row>
    <row r="18" s="388" customFormat="true" ht="12.75" hidden="false" customHeight="false" outlineLevel="0" collapsed="false">
      <c r="A18" s="328" t="s">
        <v>190</v>
      </c>
      <c r="B18" s="172"/>
      <c r="C18" s="87" t="n">
        <v>72</v>
      </c>
      <c r="D18" s="87" t="n">
        <v>39</v>
      </c>
      <c r="E18" s="416" t="n">
        <f aca="false">D18/$D$108</f>
        <v>0.0246991766941102</v>
      </c>
      <c r="F18" s="87"/>
      <c r="G18" s="419" t="n">
        <v>17</v>
      </c>
      <c r="H18" s="416" t="n">
        <f aca="false">G18/$G$108</f>
        <v>0.0289608177172061</v>
      </c>
      <c r="I18" s="420"/>
      <c r="J18" s="418" t="n">
        <f aca="false">IF(G18=0,"-",G18/C18)</f>
        <v>0.236111111111111</v>
      </c>
      <c r="K18" s="330" t="n">
        <f aca="false">IF(G18=0,"-",G18/D18)</f>
        <v>0.435897435897436</v>
      </c>
    </row>
    <row r="19" s="388" customFormat="true" ht="12.75" hidden="false" customHeight="false" outlineLevel="0" collapsed="false">
      <c r="A19" s="328"/>
      <c r="B19" s="172"/>
      <c r="C19" s="87"/>
      <c r="D19" s="87"/>
      <c r="E19" s="111"/>
      <c r="F19" s="87"/>
      <c r="G19" s="419"/>
      <c r="H19" s="111"/>
      <c r="I19" s="420"/>
      <c r="J19" s="418"/>
      <c r="K19" s="330"/>
    </row>
    <row r="20" s="388" customFormat="true" ht="12.75" hidden="false" customHeight="false" outlineLevel="0" collapsed="false">
      <c r="A20" s="328" t="s">
        <v>191</v>
      </c>
      <c r="B20" s="172"/>
      <c r="C20" s="87" t="n">
        <v>103</v>
      </c>
      <c r="D20" s="87" t="n">
        <v>47</v>
      </c>
      <c r="E20" s="416" t="n">
        <f aca="false">D20/$D$108</f>
        <v>0.0297656744775174</v>
      </c>
      <c r="F20" s="87"/>
      <c r="G20" s="419" t="n">
        <v>20</v>
      </c>
      <c r="H20" s="416" t="n">
        <f aca="false">G20/$G$108</f>
        <v>0.0340715502555366</v>
      </c>
      <c r="I20" s="420"/>
      <c r="J20" s="418" t="n">
        <f aca="false">IF(G20=0,"-",G20/C20)</f>
        <v>0.194174757281553</v>
      </c>
      <c r="K20" s="330" t="n">
        <f aca="false">IF(G20=0,"-",G20/D20)</f>
        <v>0.425531914893617</v>
      </c>
    </row>
    <row r="21" s="388" customFormat="true" ht="12.75" hidden="false" customHeight="false" outlineLevel="0" collapsed="false">
      <c r="A21" s="328"/>
      <c r="B21" s="172"/>
      <c r="C21" s="87"/>
      <c r="D21" s="87"/>
      <c r="E21" s="111"/>
      <c r="F21" s="87"/>
      <c r="G21" s="419"/>
      <c r="H21" s="111"/>
      <c r="I21" s="420"/>
      <c r="J21" s="418"/>
      <c r="K21" s="330"/>
    </row>
    <row r="22" s="388" customFormat="true" ht="25.5" hidden="false" customHeight="false" outlineLevel="0" collapsed="false">
      <c r="A22" s="328" t="s">
        <v>192</v>
      </c>
      <c r="B22" s="172"/>
      <c r="C22" s="87" t="n">
        <v>42</v>
      </c>
      <c r="D22" s="87" t="n">
        <v>17</v>
      </c>
      <c r="E22" s="416" t="n">
        <f aca="false">D22/$D$108</f>
        <v>0.0107663077897403</v>
      </c>
      <c r="F22" s="87"/>
      <c r="G22" s="419" t="n">
        <v>3</v>
      </c>
      <c r="H22" s="416" t="n">
        <f aca="false">G22/$G$108</f>
        <v>0.00511073253833049</v>
      </c>
      <c r="I22" s="420"/>
      <c r="J22" s="418" t="n">
        <f aca="false">IF(G22=0,"-",G22/C22)</f>
        <v>0.0714285714285714</v>
      </c>
      <c r="K22" s="330" t="n">
        <f aca="false">IF(G22=0,"-",G22/D22)</f>
        <v>0.176470588235294</v>
      </c>
    </row>
    <row r="23" s="388" customFormat="true" ht="12.75" hidden="false" customHeight="false" outlineLevel="0" collapsed="false">
      <c r="A23" s="328"/>
      <c r="B23" s="172"/>
      <c r="C23" s="87"/>
      <c r="D23" s="87"/>
      <c r="E23" s="111"/>
      <c r="F23" s="87"/>
      <c r="G23" s="419"/>
      <c r="H23" s="111"/>
      <c r="I23" s="420"/>
      <c r="J23" s="418"/>
      <c r="K23" s="330"/>
    </row>
    <row r="24" s="388" customFormat="true" ht="12.75" hidden="false" customHeight="false" outlineLevel="0" collapsed="false">
      <c r="A24" s="328" t="s">
        <v>193</v>
      </c>
      <c r="B24" s="172"/>
      <c r="C24" s="87" t="n">
        <v>281</v>
      </c>
      <c r="D24" s="87" t="n">
        <v>108</v>
      </c>
      <c r="E24" s="416" t="n">
        <f aca="false">D24/$D$108</f>
        <v>0.0683977200759975</v>
      </c>
      <c r="F24" s="87"/>
      <c r="G24" s="419" t="n">
        <v>33</v>
      </c>
      <c r="H24" s="416" t="n">
        <f aca="false">G24/$G$108</f>
        <v>0.0562180579216354</v>
      </c>
      <c r="I24" s="420"/>
      <c r="J24" s="418" t="n">
        <f aca="false">IF(G24=0,"-",G24/C24)</f>
        <v>0.117437722419929</v>
      </c>
      <c r="K24" s="330" t="n">
        <f aca="false">IF(G24=0,"-",G24/D24)</f>
        <v>0.305555555555556</v>
      </c>
    </row>
    <row r="25" s="388" customFormat="true" ht="12.75" hidden="false" customHeight="false" outlineLevel="0" collapsed="false">
      <c r="A25" s="328"/>
      <c r="B25" s="172"/>
      <c r="C25" s="87"/>
      <c r="D25" s="87"/>
      <c r="E25" s="111"/>
      <c r="F25" s="87"/>
      <c r="G25" s="419"/>
      <c r="H25" s="111"/>
      <c r="I25" s="420"/>
      <c r="J25" s="418"/>
      <c r="K25" s="330"/>
    </row>
    <row r="26" s="388" customFormat="true" ht="12.75" hidden="false" customHeight="false" outlineLevel="0" collapsed="false">
      <c r="A26" s="328" t="s">
        <v>194</v>
      </c>
      <c r="B26" s="172"/>
      <c r="C26" s="87" t="n">
        <v>21</v>
      </c>
      <c r="D26" s="87" t="n">
        <v>9</v>
      </c>
      <c r="E26" s="416" t="n">
        <f aca="false">D26/$D$108</f>
        <v>0.00569981000633312</v>
      </c>
      <c r="F26" s="87"/>
      <c r="G26" s="419" t="n">
        <v>4</v>
      </c>
      <c r="H26" s="416" t="n">
        <f aca="false">G26/$G$108</f>
        <v>0.00681431005110733</v>
      </c>
      <c r="I26" s="420"/>
      <c r="J26" s="418" t="n">
        <f aca="false">IF(G26=0,"-",G26/C26)</f>
        <v>0.19047619047619</v>
      </c>
      <c r="K26" s="330" t="n">
        <f aca="false">IF(G26=0,"-",G26/D26)</f>
        <v>0.444444444444444</v>
      </c>
    </row>
    <row r="27" s="388" customFormat="true" ht="12.75" hidden="false" customHeight="false" outlineLevel="0" collapsed="false">
      <c r="A27" s="328"/>
      <c r="B27" s="172"/>
      <c r="C27" s="87"/>
      <c r="D27" s="87"/>
      <c r="E27" s="111"/>
      <c r="F27" s="87"/>
      <c r="G27" s="419"/>
      <c r="H27" s="111"/>
      <c r="I27" s="420"/>
      <c r="J27" s="418"/>
      <c r="K27" s="330"/>
    </row>
    <row r="28" s="388" customFormat="true" ht="12.75" hidden="false" customHeight="false" outlineLevel="0" collapsed="false">
      <c r="A28" s="328" t="s">
        <v>195</v>
      </c>
      <c r="B28" s="172"/>
      <c r="C28" s="87" t="n">
        <v>51</v>
      </c>
      <c r="D28" s="87" t="n">
        <v>25</v>
      </c>
      <c r="E28" s="416" t="n">
        <f aca="false">D28/$D$108</f>
        <v>0.0158328055731476</v>
      </c>
      <c r="F28" s="87"/>
      <c r="G28" s="419" t="n">
        <v>11</v>
      </c>
      <c r="H28" s="416" t="n">
        <f aca="false">G28/$G$108</f>
        <v>0.0187393526405451</v>
      </c>
      <c r="I28" s="420"/>
      <c r="J28" s="418" t="n">
        <f aca="false">IF(G28=0,"-",G28/C28)</f>
        <v>0.215686274509804</v>
      </c>
      <c r="K28" s="330" t="n">
        <f aca="false">IF(G28=0,"-",G28/D28)</f>
        <v>0.44</v>
      </c>
    </row>
    <row r="29" s="388" customFormat="true" ht="12.75" hidden="false" customHeight="false" outlineLevel="0" collapsed="false">
      <c r="A29" s="328"/>
      <c r="B29" s="172"/>
      <c r="C29" s="87"/>
      <c r="D29" s="87"/>
      <c r="E29" s="111"/>
      <c r="F29" s="87"/>
      <c r="G29" s="419"/>
      <c r="H29" s="111"/>
      <c r="I29" s="420"/>
      <c r="J29" s="418"/>
      <c r="K29" s="330"/>
    </row>
    <row r="30" s="388" customFormat="true" ht="25.5" hidden="false" customHeight="false" outlineLevel="0" collapsed="false">
      <c r="A30" s="328" t="s">
        <v>196</v>
      </c>
      <c r="B30" s="172"/>
      <c r="C30" s="87" t="n">
        <v>7</v>
      </c>
      <c r="D30" s="87" t="n">
        <v>5</v>
      </c>
      <c r="E30" s="416" t="n">
        <f aca="false">D30/$D$108</f>
        <v>0.00316656111462951</v>
      </c>
      <c r="F30" s="87"/>
      <c r="G30" s="419" t="n">
        <v>3</v>
      </c>
      <c r="H30" s="416" t="n">
        <f aca="false">G30/$G$108</f>
        <v>0.00511073253833049</v>
      </c>
      <c r="I30" s="420"/>
      <c r="J30" s="418" t="n">
        <f aca="false">IF(G30=0,"-",G30/C30)</f>
        <v>0.428571428571429</v>
      </c>
      <c r="K30" s="330" t="n">
        <f aca="false">IF(G30=0,"-",G30/D30)</f>
        <v>0.6</v>
      </c>
    </row>
    <row r="31" s="388" customFormat="true" ht="12.75" hidden="false" customHeight="false" outlineLevel="0" collapsed="false">
      <c r="A31" s="328"/>
      <c r="B31" s="172"/>
      <c r="C31" s="87"/>
      <c r="D31" s="87"/>
      <c r="E31" s="111"/>
      <c r="F31" s="87"/>
      <c r="G31" s="419"/>
      <c r="H31" s="111"/>
      <c r="I31" s="420"/>
      <c r="J31" s="418"/>
      <c r="K31" s="330"/>
    </row>
    <row r="32" s="388" customFormat="true" ht="25.5" hidden="false" customHeight="false" outlineLevel="0" collapsed="false">
      <c r="A32" s="328" t="s">
        <v>197</v>
      </c>
      <c r="B32" s="172"/>
      <c r="C32" s="87" t="n">
        <v>78</v>
      </c>
      <c r="D32" s="87" t="n">
        <v>51</v>
      </c>
      <c r="E32" s="416" t="n">
        <f aca="false">D32/$D$108</f>
        <v>0.032298923369221</v>
      </c>
      <c r="F32" s="87"/>
      <c r="G32" s="419" t="n">
        <v>21</v>
      </c>
      <c r="H32" s="416" t="n">
        <f aca="false">G32/$G$108</f>
        <v>0.0357751277683135</v>
      </c>
      <c r="I32" s="420"/>
      <c r="J32" s="418" t="n">
        <f aca="false">IF(G32=0,"-",G32/C32)</f>
        <v>0.269230769230769</v>
      </c>
      <c r="K32" s="330" t="n">
        <f aca="false">IF(G32=0,"-",G32/D32)</f>
        <v>0.411764705882353</v>
      </c>
    </row>
    <row r="33" s="388" customFormat="true" ht="12.75" hidden="false" customHeight="false" outlineLevel="0" collapsed="false">
      <c r="A33" s="328"/>
      <c r="B33" s="172"/>
      <c r="C33" s="87"/>
      <c r="D33" s="87"/>
      <c r="E33" s="111"/>
      <c r="F33" s="87"/>
      <c r="G33" s="419"/>
      <c r="H33" s="111"/>
      <c r="I33" s="420"/>
      <c r="J33" s="418"/>
      <c r="K33" s="330"/>
    </row>
    <row r="34" s="388" customFormat="true" ht="12.75" hidden="false" customHeight="false" outlineLevel="0" collapsed="false">
      <c r="A34" s="328" t="s">
        <v>198</v>
      </c>
      <c r="B34" s="172"/>
      <c r="C34" s="87" t="n">
        <v>91</v>
      </c>
      <c r="D34" s="87" t="n">
        <v>45</v>
      </c>
      <c r="E34" s="416" t="n">
        <f aca="false">D34/$D$108</f>
        <v>0.0284990500316656</v>
      </c>
      <c r="F34" s="87"/>
      <c r="G34" s="419" t="n">
        <v>16</v>
      </c>
      <c r="H34" s="416" t="n">
        <f aca="false">G34/$G$108</f>
        <v>0.0272572402044293</v>
      </c>
      <c r="I34" s="420"/>
      <c r="J34" s="418" t="n">
        <f aca="false">IF(G34=0,"-",G34/C34)</f>
        <v>0.175824175824176</v>
      </c>
      <c r="K34" s="330" t="n">
        <f aca="false">IF(G34=0,"-",G34/D34)</f>
        <v>0.355555555555556</v>
      </c>
    </row>
    <row r="35" s="388" customFormat="true" ht="12.75" hidden="false" customHeight="false" outlineLevel="0" collapsed="false">
      <c r="A35" s="328"/>
      <c r="B35" s="172"/>
      <c r="C35" s="87"/>
      <c r="D35" s="87"/>
      <c r="E35" s="111"/>
      <c r="F35" s="87"/>
      <c r="G35" s="419"/>
      <c r="H35" s="111"/>
      <c r="I35" s="420"/>
      <c r="J35" s="418"/>
      <c r="K35" s="330"/>
    </row>
    <row r="36" s="388" customFormat="true" ht="12.75" hidden="false" customHeight="false" outlineLevel="0" collapsed="false">
      <c r="A36" s="328" t="s">
        <v>199</v>
      </c>
      <c r="B36" s="172"/>
      <c r="C36" s="87" t="n">
        <v>49</v>
      </c>
      <c r="D36" s="87" t="n">
        <v>34</v>
      </c>
      <c r="E36" s="416" t="n">
        <f aca="false">D36/$D$108</f>
        <v>0.0215326155794807</v>
      </c>
      <c r="F36" s="87"/>
      <c r="G36" s="419" t="n">
        <v>15</v>
      </c>
      <c r="H36" s="416" t="n">
        <f aca="false">G36/$G$108</f>
        <v>0.0255536626916525</v>
      </c>
      <c r="I36" s="420"/>
      <c r="J36" s="418" t="n">
        <f aca="false">IF(G36=0,"-",G36/C36)</f>
        <v>0.306122448979592</v>
      </c>
      <c r="K36" s="330" t="n">
        <f aca="false">IF(G36=0,"-",G36/D36)</f>
        <v>0.441176470588235</v>
      </c>
    </row>
    <row r="37" s="388" customFormat="true" ht="12.75" hidden="false" customHeight="false" outlineLevel="0" collapsed="false">
      <c r="A37" s="328"/>
      <c r="B37" s="172"/>
      <c r="C37" s="87"/>
      <c r="D37" s="87"/>
      <c r="E37" s="111"/>
      <c r="F37" s="87"/>
      <c r="G37" s="419"/>
      <c r="H37" s="111"/>
      <c r="I37" s="420"/>
      <c r="J37" s="418"/>
      <c r="K37" s="330"/>
    </row>
    <row r="38" s="388" customFormat="true" ht="25.5" hidden="false" customHeight="false" outlineLevel="0" collapsed="false">
      <c r="A38" s="328" t="s">
        <v>200</v>
      </c>
      <c r="B38" s="172"/>
      <c r="C38" s="87" t="n">
        <v>20</v>
      </c>
      <c r="D38" s="87" t="n">
        <v>9</v>
      </c>
      <c r="E38" s="416" t="n">
        <f aca="false">D38/$D$108</f>
        <v>0.00569981000633312</v>
      </c>
      <c r="F38" s="87"/>
      <c r="G38" s="419" t="n">
        <v>1</v>
      </c>
      <c r="H38" s="416" t="n">
        <f aca="false">G38/$G$108</f>
        <v>0.00170357751277683</v>
      </c>
      <c r="I38" s="420"/>
      <c r="J38" s="418" t="n">
        <f aca="false">IF(G38=0,"-",G38/C38)</f>
        <v>0.05</v>
      </c>
      <c r="K38" s="330" t="n">
        <f aca="false">IF(G38=0,"-",G38/D38)</f>
        <v>0.111111111111111</v>
      </c>
    </row>
    <row r="39" s="388" customFormat="true" ht="12.75" hidden="false" customHeight="false" outlineLevel="0" collapsed="false">
      <c r="A39" s="328"/>
      <c r="B39" s="172"/>
      <c r="C39" s="87"/>
      <c r="D39" s="87"/>
      <c r="E39" s="111"/>
      <c r="F39" s="87"/>
      <c r="G39" s="419"/>
      <c r="H39" s="111"/>
      <c r="I39" s="420"/>
      <c r="J39" s="418"/>
      <c r="K39" s="330"/>
    </row>
    <row r="40" s="388" customFormat="true" ht="12.75" hidden="false" customHeight="false" outlineLevel="0" collapsed="false">
      <c r="A40" s="328" t="s">
        <v>201</v>
      </c>
      <c r="B40" s="172"/>
      <c r="C40" s="87" t="n">
        <v>3</v>
      </c>
      <c r="D40" s="87" t="n">
        <v>2</v>
      </c>
      <c r="E40" s="416" t="n">
        <f aca="false">D40/$D$108</f>
        <v>0.00126662444585181</v>
      </c>
      <c r="F40" s="87"/>
      <c r="G40" s="419" t="n">
        <v>1</v>
      </c>
      <c r="H40" s="416" t="n">
        <f aca="false">G40/$G$108</f>
        <v>0.00170357751277683</v>
      </c>
      <c r="I40" s="420"/>
      <c r="J40" s="418" t="n">
        <f aca="false">IF(G40=0,"-",G40/C40)</f>
        <v>0.333333333333333</v>
      </c>
      <c r="K40" s="330" t="n">
        <f aca="false">IF(G40=0,"-",G40/D40)</f>
        <v>0.5</v>
      </c>
    </row>
    <row r="41" s="388" customFormat="true" ht="12.75" hidden="false" customHeight="false" outlineLevel="0" collapsed="false">
      <c r="A41" s="328"/>
      <c r="B41" s="172"/>
      <c r="C41" s="87"/>
      <c r="D41" s="87"/>
      <c r="E41" s="111"/>
      <c r="F41" s="87"/>
      <c r="G41" s="419"/>
      <c r="H41" s="111"/>
      <c r="I41" s="420"/>
      <c r="J41" s="418"/>
      <c r="K41" s="330"/>
    </row>
    <row r="42" s="388" customFormat="true" ht="12.75" hidden="false" customHeight="false" outlineLevel="0" collapsed="false">
      <c r="A42" s="328" t="s">
        <v>202</v>
      </c>
      <c r="B42" s="172"/>
      <c r="C42" s="87" t="n">
        <v>2</v>
      </c>
      <c r="D42" s="87" t="n">
        <v>1</v>
      </c>
      <c r="E42" s="416" t="n">
        <f aca="false">D42/$D$108</f>
        <v>0.000633312222925903</v>
      </c>
      <c r="F42" s="87"/>
      <c r="G42" s="417" t="s">
        <v>39</v>
      </c>
      <c r="H42" s="416" t="s">
        <v>39</v>
      </c>
      <c r="I42" s="420"/>
      <c r="J42" s="418" t="s">
        <v>39</v>
      </c>
      <c r="K42" s="330" t="s">
        <v>39</v>
      </c>
    </row>
    <row r="43" s="388" customFormat="true" ht="12.75" hidden="false" customHeight="false" outlineLevel="0" collapsed="false">
      <c r="A43" s="328"/>
      <c r="B43" s="172"/>
      <c r="C43" s="87"/>
      <c r="D43" s="87"/>
      <c r="E43" s="111"/>
      <c r="F43" s="87"/>
      <c r="G43" s="419"/>
      <c r="H43" s="111"/>
      <c r="I43" s="420"/>
      <c r="J43" s="418"/>
      <c r="K43" s="330"/>
    </row>
    <row r="44" s="388" customFormat="true" ht="12.75" hidden="false" customHeight="false" outlineLevel="0" collapsed="false">
      <c r="A44" s="328" t="s">
        <v>203</v>
      </c>
      <c r="B44" s="172"/>
      <c r="C44" s="87" t="n">
        <v>100</v>
      </c>
      <c r="D44" s="87" t="n">
        <v>51</v>
      </c>
      <c r="E44" s="416" t="n">
        <f aca="false">D44/$D$108</f>
        <v>0.032298923369221</v>
      </c>
      <c r="F44" s="87"/>
      <c r="G44" s="419" t="n">
        <v>16</v>
      </c>
      <c r="H44" s="416" t="n">
        <f aca="false">G44/$G$108</f>
        <v>0.0272572402044293</v>
      </c>
      <c r="I44" s="420"/>
      <c r="J44" s="418" t="n">
        <f aca="false">IF(G44=0,"-",G44/C44)</f>
        <v>0.16</v>
      </c>
      <c r="K44" s="330" t="n">
        <f aca="false">IF(G44=0,"-",G44/D44)</f>
        <v>0.313725490196078</v>
      </c>
    </row>
    <row r="45" s="388" customFormat="true" ht="12.75" hidden="false" customHeight="false" outlineLevel="0" collapsed="false">
      <c r="A45" s="331"/>
      <c r="B45" s="210"/>
      <c r="C45" s="119"/>
      <c r="D45" s="119"/>
      <c r="E45" s="101"/>
      <c r="F45" s="87"/>
      <c r="G45" s="100"/>
      <c r="H45" s="101"/>
      <c r="I45" s="420"/>
      <c r="J45" s="421"/>
      <c r="K45" s="342"/>
    </row>
    <row r="46" s="388" customFormat="true" ht="12.75" hidden="false" customHeight="false" outlineLevel="0" collapsed="false">
      <c r="A46" s="332"/>
      <c r="B46" s="172"/>
      <c r="C46" s="87"/>
      <c r="D46" s="87"/>
      <c r="E46" s="87"/>
      <c r="F46" s="87"/>
      <c r="G46" s="87"/>
      <c r="H46" s="87"/>
      <c r="I46" s="420"/>
      <c r="J46" s="422"/>
      <c r="K46" s="320"/>
    </row>
    <row r="47" s="388" customFormat="true" ht="12.75" hidden="false" customHeight="false" outlineLevel="0" collapsed="false">
      <c r="A47" s="333" t="s">
        <v>204</v>
      </c>
      <c r="B47" s="206"/>
      <c r="C47" s="108" t="n">
        <v>63</v>
      </c>
      <c r="D47" s="108" t="n">
        <v>34</v>
      </c>
      <c r="E47" s="423" t="n">
        <f aca="false">D47/$D$108</f>
        <v>0.0215326155794807</v>
      </c>
      <c r="F47" s="87"/>
      <c r="G47" s="424" t="n">
        <v>10</v>
      </c>
      <c r="H47" s="423" t="n">
        <f aca="false">G47/$G$108</f>
        <v>0.0170357751277683</v>
      </c>
      <c r="I47" s="420"/>
      <c r="J47" s="425" t="n">
        <f aca="false">IF(G47=0,"-",G47/C47)</f>
        <v>0.158730158730159</v>
      </c>
      <c r="K47" s="426" t="n">
        <f aca="false">IF(G47=0,"-",G47/D47)</f>
        <v>0.294117647058824</v>
      </c>
    </row>
    <row r="48" s="388" customFormat="true" ht="12.75" hidden="false" customHeight="false" outlineLevel="0" collapsed="false">
      <c r="A48" s="328"/>
      <c r="B48" s="172"/>
      <c r="C48" s="87"/>
      <c r="D48" s="87"/>
      <c r="E48" s="111"/>
      <c r="F48" s="87"/>
      <c r="G48" s="419"/>
      <c r="H48" s="111"/>
      <c r="I48" s="420"/>
      <c r="J48" s="418"/>
      <c r="K48" s="330"/>
    </row>
    <row r="49" s="388" customFormat="true" ht="12.75" hidden="false" customHeight="false" outlineLevel="0" collapsed="false">
      <c r="A49" s="328" t="s">
        <v>205</v>
      </c>
      <c r="B49" s="172"/>
      <c r="C49" s="87" t="n">
        <v>117</v>
      </c>
      <c r="D49" s="87" t="n">
        <v>66</v>
      </c>
      <c r="E49" s="416" t="n">
        <f aca="false">D49/$D$108</f>
        <v>0.0417986067131096</v>
      </c>
      <c r="F49" s="87"/>
      <c r="G49" s="419" t="n">
        <v>17</v>
      </c>
      <c r="H49" s="416" t="n">
        <f aca="false">G49/$G$108</f>
        <v>0.0289608177172061</v>
      </c>
      <c r="I49" s="420"/>
      <c r="J49" s="418" t="n">
        <f aca="false">IF(G49=0,"-",G49/C49)</f>
        <v>0.145299145299145</v>
      </c>
      <c r="K49" s="330" t="n">
        <f aca="false">IF(G49=0,"-",G49/D49)</f>
        <v>0.257575757575758</v>
      </c>
    </row>
    <row r="50" s="388" customFormat="true" ht="12.75" hidden="false" customHeight="false" outlineLevel="0" collapsed="false">
      <c r="A50" s="328"/>
      <c r="B50" s="172"/>
      <c r="C50" s="87"/>
      <c r="D50" s="87"/>
      <c r="E50" s="111"/>
      <c r="F50" s="87"/>
      <c r="G50" s="419"/>
      <c r="H50" s="111"/>
      <c r="I50" s="420"/>
      <c r="J50" s="418"/>
      <c r="K50" s="330"/>
    </row>
    <row r="51" s="388" customFormat="true" ht="12.75" hidden="false" customHeight="false" outlineLevel="0" collapsed="false">
      <c r="A51" s="328" t="s">
        <v>206</v>
      </c>
      <c r="B51" s="172"/>
      <c r="C51" s="87" t="n">
        <v>9</v>
      </c>
      <c r="D51" s="87" t="n">
        <v>6</v>
      </c>
      <c r="E51" s="416" t="n">
        <f aca="false">D51/$D$108</f>
        <v>0.00379987333755541</v>
      </c>
      <c r="F51" s="87"/>
      <c r="G51" s="419" t="n">
        <v>3</v>
      </c>
      <c r="H51" s="416" t="n">
        <f aca="false">G51/$G$108</f>
        <v>0.00511073253833049</v>
      </c>
      <c r="I51" s="420"/>
      <c r="J51" s="418" t="n">
        <f aca="false">IF(G51=0,"-",G51/C51)</f>
        <v>0.333333333333333</v>
      </c>
      <c r="K51" s="330" t="n">
        <f aca="false">IF(G51=0,"-",G51/D51)</f>
        <v>0.5</v>
      </c>
    </row>
    <row r="52" s="388" customFormat="true" ht="12.75" hidden="false" customHeight="false" outlineLevel="0" collapsed="false">
      <c r="A52" s="328"/>
      <c r="B52" s="172"/>
      <c r="C52" s="87"/>
      <c r="D52" s="87"/>
      <c r="E52" s="111"/>
      <c r="F52" s="87"/>
      <c r="G52" s="419"/>
      <c r="H52" s="111"/>
      <c r="I52" s="420"/>
      <c r="J52" s="418"/>
      <c r="K52" s="330"/>
    </row>
    <row r="53" s="388" customFormat="true" ht="12.75" hidden="false" customHeight="false" outlineLevel="0" collapsed="false">
      <c r="A53" s="328" t="s">
        <v>207</v>
      </c>
      <c r="B53" s="172"/>
      <c r="C53" s="87" t="n">
        <v>45</v>
      </c>
      <c r="D53" s="87" t="n">
        <v>17</v>
      </c>
      <c r="E53" s="416" t="n">
        <f aca="false">D53/$D$108</f>
        <v>0.0107663077897403</v>
      </c>
      <c r="F53" s="87"/>
      <c r="G53" s="419" t="n">
        <v>8</v>
      </c>
      <c r="H53" s="416" t="n">
        <f aca="false">G53/$G$108</f>
        <v>0.0136286201022147</v>
      </c>
      <c r="I53" s="420"/>
      <c r="J53" s="418" t="n">
        <f aca="false">IF(G53=0,"-",G53/C53)</f>
        <v>0.177777777777778</v>
      </c>
      <c r="K53" s="330" t="n">
        <f aca="false">IF(G53=0,"-",G53/D53)</f>
        <v>0.470588235294118</v>
      </c>
    </row>
    <row r="54" s="388" customFormat="true" ht="12.75" hidden="false" customHeight="false" outlineLevel="0" collapsed="false">
      <c r="A54" s="328"/>
      <c r="B54" s="172"/>
      <c r="C54" s="87"/>
      <c r="D54" s="87"/>
      <c r="E54" s="111"/>
      <c r="F54" s="87"/>
      <c r="G54" s="419"/>
      <c r="H54" s="111"/>
      <c r="I54" s="420"/>
      <c r="J54" s="418"/>
      <c r="K54" s="330"/>
    </row>
    <row r="55" s="388" customFormat="true" ht="12.75" hidden="false" customHeight="false" outlineLevel="0" collapsed="false">
      <c r="A55" s="328" t="s">
        <v>208</v>
      </c>
      <c r="B55" s="172"/>
      <c r="C55" s="87" t="n">
        <v>101</v>
      </c>
      <c r="D55" s="87" t="n">
        <v>53</v>
      </c>
      <c r="E55" s="416" t="n">
        <f aca="false">D55/$D$108</f>
        <v>0.0335655478150728</v>
      </c>
      <c r="F55" s="87"/>
      <c r="G55" s="419" t="n">
        <v>23</v>
      </c>
      <c r="H55" s="416" t="n">
        <f aca="false">G55/$G$108</f>
        <v>0.0391822827938671</v>
      </c>
      <c r="I55" s="427"/>
      <c r="J55" s="418" t="n">
        <f aca="false">IF(G55=0,"-",G55/C55)</f>
        <v>0.227722772277228</v>
      </c>
      <c r="K55" s="330" t="n">
        <f aca="false">IF(G55=0,"-",G55/D55)</f>
        <v>0.433962264150943</v>
      </c>
    </row>
    <row r="56" s="388" customFormat="true" ht="12.75" hidden="false" customHeight="false" outlineLevel="0" collapsed="false">
      <c r="A56" s="328"/>
      <c r="B56" s="172"/>
      <c r="C56" s="87"/>
      <c r="D56" s="87"/>
      <c r="E56" s="111"/>
      <c r="F56" s="87"/>
      <c r="G56" s="419"/>
      <c r="H56" s="111"/>
      <c r="I56" s="427"/>
      <c r="J56" s="418"/>
      <c r="K56" s="330"/>
    </row>
    <row r="57" s="388" customFormat="true" ht="25.5" hidden="false" customHeight="false" outlineLevel="0" collapsed="false">
      <c r="A57" s="328" t="s">
        <v>209</v>
      </c>
      <c r="B57" s="172"/>
      <c r="C57" s="87" t="n">
        <v>31</v>
      </c>
      <c r="D57" s="87" t="n">
        <v>18</v>
      </c>
      <c r="E57" s="416" t="n">
        <f aca="false">D57/$D$108</f>
        <v>0.0113996200126662</v>
      </c>
      <c r="F57" s="87"/>
      <c r="G57" s="419" t="n">
        <v>6</v>
      </c>
      <c r="H57" s="416" t="n">
        <f aca="false">G57/$G$108</f>
        <v>0.010221465076661</v>
      </c>
      <c r="I57" s="427"/>
      <c r="J57" s="418" t="n">
        <f aca="false">IF(G57=0,"-",G57/C57)</f>
        <v>0.193548387096774</v>
      </c>
      <c r="K57" s="330" t="n">
        <f aca="false">IF(G57=0,"-",G57/D57)</f>
        <v>0.333333333333333</v>
      </c>
    </row>
    <row r="58" s="388" customFormat="true" ht="12.75" hidden="false" customHeight="false" outlineLevel="0" collapsed="false">
      <c r="A58" s="328"/>
      <c r="B58" s="172"/>
      <c r="C58" s="87"/>
      <c r="D58" s="87"/>
      <c r="E58" s="111"/>
      <c r="F58" s="87"/>
      <c r="G58" s="419"/>
      <c r="H58" s="111"/>
      <c r="I58" s="427"/>
      <c r="J58" s="418"/>
      <c r="K58" s="330"/>
    </row>
    <row r="59" s="388" customFormat="true" ht="25.5" hidden="false" customHeight="false" outlineLevel="0" collapsed="false">
      <c r="A59" s="328" t="s">
        <v>210</v>
      </c>
      <c r="B59" s="172"/>
      <c r="C59" s="87" t="n">
        <v>17</v>
      </c>
      <c r="D59" s="87" t="n">
        <v>9</v>
      </c>
      <c r="E59" s="416" t="n">
        <f aca="false">D59/$D$108</f>
        <v>0.00569981000633312</v>
      </c>
      <c r="F59" s="87"/>
      <c r="G59" s="419" t="n">
        <v>5</v>
      </c>
      <c r="H59" s="416" t="n">
        <f aca="false">G59/$G$108</f>
        <v>0.00851788756388416</v>
      </c>
      <c r="I59" s="427"/>
      <c r="J59" s="418" t="n">
        <f aca="false">IF(G59=0,"-",G59/C59)</f>
        <v>0.294117647058824</v>
      </c>
      <c r="K59" s="330" t="n">
        <f aca="false">IF(G59=0,"-",G59/D59)</f>
        <v>0.555555555555556</v>
      </c>
    </row>
    <row r="60" s="388" customFormat="true" ht="12.75" hidden="false" customHeight="false" outlineLevel="0" collapsed="false">
      <c r="A60" s="328"/>
      <c r="B60" s="172"/>
      <c r="C60" s="87"/>
      <c r="D60" s="87"/>
      <c r="E60" s="111"/>
      <c r="F60" s="87"/>
      <c r="G60" s="419"/>
      <c r="H60" s="111"/>
      <c r="I60" s="427"/>
      <c r="J60" s="418"/>
      <c r="K60" s="330"/>
    </row>
    <row r="61" s="388" customFormat="true" ht="25.5" hidden="false" customHeight="false" outlineLevel="0" collapsed="false">
      <c r="A61" s="328" t="s">
        <v>211</v>
      </c>
      <c r="B61" s="172"/>
      <c r="C61" s="87" t="n">
        <v>70</v>
      </c>
      <c r="D61" s="87" t="n">
        <v>33</v>
      </c>
      <c r="E61" s="416" t="n">
        <f aca="false">D61/$D$108</f>
        <v>0.0208993033565548</v>
      </c>
      <c r="F61" s="87"/>
      <c r="G61" s="419" t="n">
        <v>12</v>
      </c>
      <c r="H61" s="416" t="n">
        <f aca="false">G61/$G$108</f>
        <v>0.020442930153322</v>
      </c>
      <c r="I61" s="427"/>
      <c r="J61" s="418" t="n">
        <f aca="false">IF(G61=0,"-",G61/C61)</f>
        <v>0.171428571428571</v>
      </c>
      <c r="K61" s="330" t="n">
        <f aca="false">IF(G61=0,"-",G61/D61)</f>
        <v>0.363636363636364</v>
      </c>
    </row>
    <row r="62" s="388" customFormat="true" ht="12.75" hidden="false" customHeight="false" outlineLevel="0" collapsed="false">
      <c r="A62" s="328"/>
      <c r="B62" s="172"/>
      <c r="C62" s="87"/>
      <c r="D62" s="87"/>
      <c r="E62" s="111"/>
      <c r="F62" s="87"/>
      <c r="G62" s="419"/>
      <c r="H62" s="111"/>
      <c r="I62" s="427"/>
      <c r="J62" s="418"/>
      <c r="K62" s="330"/>
    </row>
    <row r="63" s="388" customFormat="true" ht="12.75" hidden="false" customHeight="false" outlineLevel="0" collapsed="false">
      <c r="A63" s="328" t="s">
        <v>212</v>
      </c>
      <c r="B63" s="172"/>
      <c r="C63" s="87" t="n">
        <v>100</v>
      </c>
      <c r="D63" s="87" t="n">
        <v>59</v>
      </c>
      <c r="E63" s="416" t="n">
        <f aca="false">D63/$D$108</f>
        <v>0.0373654211526282</v>
      </c>
      <c r="F63" s="87"/>
      <c r="G63" s="419" t="n">
        <v>26</v>
      </c>
      <c r="H63" s="416" t="n">
        <f aca="false">G63/$G$108</f>
        <v>0.0442930153321976</v>
      </c>
      <c r="I63" s="420"/>
      <c r="J63" s="418" t="n">
        <f aca="false">IF(G63=0,"-",G63/C63)</f>
        <v>0.26</v>
      </c>
      <c r="K63" s="330" t="n">
        <f aca="false">IF(G63=0,"-",G63/D63)</f>
        <v>0.440677966101695</v>
      </c>
    </row>
    <row r="64" s="388" customFormat="true" ht="12.75" hidden="false" customHeight="false" outlineLevel="0" collapsed="false">
      <c r="A64" s="328"/>
      <c r="B64" s="172"/>
      <c r="C64" s="87"/>
      <c r="D64" s="87"/>
      <c r="E64" s="111"/>
      <c r="F64" s="87"/>
      <c r="G64" s="419"/>
      <c r="H64" s="111"/>
      <c r="I64" s="420"/>
      <c r="J64" s="418"/>
      <c r="K64" s="330"/>
    </row>
    <row r="65" s="388" customFormat="true" ht="12.75" hidden="false" customHeight="false" outlineLevel="0" collapsed="false">
      <c r="A65" s="328" t="s">
        <v>213</v>
      </c>
      <c r="B65" s="172"/>
      <c r="C65" s="87" t="n">
        <v>17</v>
      </c>
      <c r="D65" s="87" t="n">
        <v>14</v>
      </c>
      <c r="E65" s="416" t="n">
        <f aca="false">D65/$D$108</f>
        <v>0.00886637112096264</v>
      </c>
      <c r="F65" s="87"/>
      <c r="G65" s="419" t="n">
        <v>3</v>
      </c>
      <c r="H65" s="416" t="n">
        <f aca="false">G65/$G$108</f>
        <v>0.00511073253833049</v>
      </c>
      <c r="I65" s="420"/>
      <c r="J65" s="418" t="n">
        <f aca="false">IF(G65=0,"-",G65/C65)</f>
        <v>0.176470588235294</v>
      </c>
      <c r="K65" s="330" t="n">
        <f aca="false">IF(G65=0,"-",G65/D65)</f>
        <v>0.214285714285714</v>
      </c>
    </row>
    <row r="66" s="388" customFormat="true" ht="12.75" hidden="false" customHeight="false" outlineLevel="0" collapsed="false">
      <c r="A66" s="328"/>
      <c r="B66" s="172"/>
      <c r="C66" s="87"/>
      <c r="D66" s="87"/>
      <c r="E66" s="111"/>
      <c r="F66" s="87"/>
      <c r="G66" s="419"/>
      <c r="H66" s="111"/>
      <c r="I66" s="420"/>
      <c r="J66" s="418"/>
      <c r="K66" s="330"/>
    </row>
    <row r="67" s="388" customFormat="true" ht="12.75" hidden="false" customHeight="false" outlineLevel="0" collapsed="false">
      <c r="A67" s="328" t="s">
        <v>214</v>
      </c>
      <c r="B67" s="172"/>
      <c r="C67" s="87" t="n">
        <v>17</v>
      </c>
      <c r="D67" s="87" t="n">
        <v>13</v>
      </c>
      <c r="E67" s="416" t="n">
        <f aca="false">D67/$D$108</f>
        <v>0.00823305889803673</v>
      </c>
      <c r="F67" s="87"/>
      <c r="G67" s="419" t="n">
        <v>4</v>
      </c>
      <c r="H67" s="416" t="n">
        <f aca="false">G67/$G$108</f>
        <v>0.00681431005110733</v>
      </c>
      <c r="I67" s="420"/>
      <c r="J67" s="418" t="n">
        <f aca="false">IF(G67=0,"-",G67/C67)</f>
        <v>0.235294117647059</v>
      </c>
      <c r="K67" s="330" t="n">
        <f aca="false">IF(G67=0,"-",G67/D67)</f>
        <v>0.307692307692308</v>
      </c>
    </row>
    <row r="68" s="388" customFormat="true" ht="12.75" hidden="false" customHeight="false" outlineLevel="0" collapsed="false">
      <c r="A68" s="328"/>
      <c r="B68" s="172"/>
      <c r="C68" s="87"/>
      <c r="D68" s="87"/>
      <c r="E68" s="111"/>
      <c r="F68" s="87"/>
      <c r="G68" s="419"/>
      <c r="H68" s="111"/>
      <c r="I68" s="420"/>
      <c r="J68" s="418"/>
      <c r="K68" s="330"/>
    </row>
    <row r="69" s="388" customFormat="true" ht="12.75" hidden="false" customHeight="false" outlineLevel="0" collapsed="false">
      <c r="A69" s="328" t="s">
        <v>215</v>
      </c>
      <c r="B69" s="172"/>
      <c r="C69" s="87" t="n">
        <v>61</v>
      </c>
      <c r="D69" s="87" t="n">
        <v>30</v>
      </c>
      <c r="E69" s="416" t="n">
        <f aca="false">D69/$D$108</f>
        <v>0.0189993666877771</v>
      </c>
      <c r="F69" s="87"/>
      <c r="G69" s="419" t="n">
        <v>10</v>
      </c>
      <c r="H69" s="416" t="n">
        <f aca="false">G69/$G$108</f>
        <v>0.0170357751277683</v>
      </c>
      <c r="I69" s="420"/>
      <c r="J69" s="418" t="n">
        <f aca="false">IF(G69=0,"-",G69/C69)</f>
        <v>0.163934426229508</v>
      </c>
      <c r="K69" s="330" t="n">
        <f aca="false">IF(G69=0,"-",G69/D69)</f>
        <v>0.333333333333333</v>
      </c>
    </row>
    <row r="70" s="388" customFormat="true" ht="12.75" hidden="false" customHeight="false" outlineLevel="0" collapsed="false">
      <c r="A70" s="328"/>
      <c r="B70" s="172"/>
      <c r="C70" s="87"/>
      <c r="D70" s="87"/>
      <c r="E70" s="111"/>
      <c r="F70" s="87"/>
      <c r="G70" s="419"/>
      <c r="H70" s="111"/>
      <c r="I70" s="420"/>
      <c r="J70" s="418"/>
      <c r="K70" s="330"/>
    </row>
    <row r="71" s="388" customFormat="true" ht="12.75" hidden="false" customHeight="false" outlineLevel="0" collapsed="false">
      <c r="A71" s="328" t="s">
        <v>216</v>
      </c>
      <c r="B71" s="172"/>
      <c r="C71" s="87" t="n">
        <v>125</v>
      </c>
      <c r="D71" s="87" t="n">
        <v>62</v>
      </c>
      <c r="E71" s="416" t="n">
        <f aca="false">D71/$D$108</f>
        <v>0.039265357821406</v>
      </c>
      <c r="F71" s="87"/>
      <c r="G71" s="419" t="n">
        <v>26</v>
      </c>
      <c r="H71" s="416" t="n">
        <f aca="false">G71/$G$108</f>
        <v>0.0442930153321976</v>
      </c>
      <c r="I71" s="420"/>
      <c r="J71" s="418" t="n">
        <f aca="false">IF(G71=0,"-",G71/C71)</f>
        <v>0.208</v>
      </c>
      <c r="K71" s="330" t="n">
        <f aca="false">IF(G71=0,"-",G71/D71)</f>
        <v>0.419354838709677</v>
      </c>
    </row>
    <row r="72" s="388" customFormat="true" ht="12.75" hidden="false" customHeight="false" outlineLevel="0" collapsed="false">
      <c r="A72" s="328"/>
      <c r="B72" s="172"/>
      <c r="C72" s="87"/>
      <c r="D72" s="87"/>
      <c r="E72" s="111"/>
      <c r="F72" s="87"/>
      <c r="G72" s="419"/>
      <c r="H72" s="111"/>
      <c r="I72" s="420"/>
      <c r="J72" s="418"/>
      <c r="K72" s="330"/>
    </row>
    <row r="73" s="388" customFormat="true" ht="25.5" hidden="false" customHeight="false" outlineLevel="0" collapsed="false">
      <c r="A73" s="328" t="s">
        <v>217</v>
      </c>
      <c r="B73" s="172"/>
      <c r="C73" s="87" t="n">
        <v>107</v>
      </c>
      <c r="D73" s="87" t="n">
        <v>52</v>
      </c>
      <c r="E73" s="416" t="n">
        <f aca="false">D73/$D$108</f>
        <v>0.0329322355921469</v>
      </c>
      <c r="F73" s="87"/>
      <c r="G73" s="419" t="n">
        <v>21</v>
      </c>
      <c r="H73" s="416" t="n">
        <f aca="false">G73/$G$108</f>
        <v>0.0357751277683135</v>
      </c>
      <c r="I73" s="420"/>
      <c r="J73" s="418" t="n">
        <f aca="false">IF(G73=0,"-",G73/C73)</f>
        <v>0.196261682242991</v>
      </c>
      <c r="K73" s="330" t="n">
        <f aca="false">IF(G73=0,"-",G73/D73)</f>
        <v>0.403846153846154</v>
      </c>
    </row>
    <row r="74" s="388" customFormat="true" ht="12.75" hidden="false" customHeight="false" outlineLevel="0" collapsed="false">
      <c r="A74" s="328"/>
      <c r="B74" s="172"/>
      <c r="C74" s="87"/>
      <c r="D74" s="87"/>
      <c r="E74" s="111"/>
      <c r="F74" s="87"/>
      <c r="G74" s="419"/>
      <c r="H74" s="111"/>
      <c r="I74" s="420"/>
      <c r="J74" s="418"/>
      <c r="K74" s="330"/>
    </row>
    <row r="75" s="388" customFormat="true" ht="12.75" hidden="false" customHeight="false" outlineLevel="0" collapsed="false">
      <c r="A75" s="328" t="s">
        <v>218</v>
      </c>
      <c r="B75" s="172"/>
      <c r="C75" s="87" t="n">
        <v>5</v>
      </c>
      <c r="D75" s="87" t="n">
        <v>3</v>
      </c>
      <c r="E75" s="416" t="n">
        <f aca="false">D75/$D$108</f>
        <v>0.00189993666877771</v>
      </c>
      <c r="F75" s="87"/>
      <c r="G75" s="419" t="n">
        <v>2</v>
      </c>
      <c r="H75" s="416" t="n">
        <f aca="false">G75/$G$108</f>
        <v>0.00340715502555366</v>
      </c>
      <c r="I75" s="420"/>
      <c r="J75" s="418" t="n">
        <f aca="false">IF(G75=0,"-",G75/C75)</f>
        <v>0.4</v>
      </c>
      <c r="K75" s="330" t="n">
        <f aca="false">IF(G75=0,"-",G75/D75)</f>
        <v>0.666666666666667</v>
      </c>
    </row>
    <row r="76" s="388" customFormat="true" ht="12.75" hidden="false" customHeight="false" outlineLevel="0" collapsed="false">
      <c r="A76" s="328"/>
      <c r="B76" s="172"/>
      <c r="C76" s="87"/>
      <c r="D76" s="87"/>
      <c r="E76" s="111"/>
      <c r="F76" s="87"/>
      <c r="G76" s="419"/>
      <c r="H76" s="111"/>
      <c r="I76" s="420"/>
      <c r="J76" s="418"/>
      <c r="K76" s="330"/>
    </row>
    <row r="77" s="388" customFormat="true" ht="12.75" hidden="false" customHeight="false" outlineLevel="0" collapsed="false">
      <c r="A77" s="328" t="s">
        <v>219</v>
      </c>
      <c r="B77" s="172"/>
      <c r="C77" s="87" t="n">
        <v>176</v>
      </c>
      <c r="D77" s="87" t="n">
        <v>32</v>
      </c>
      <c r="E77" s="416" t="n">
        <f aca="false">D77/$D$108</f>
        <v>0.0202659911336289</v>
      </c>
      <c r="F77" s="87"/>
      <c r="G77" s="419" t="n">
        <v>13</v>
      </c>
      <c r="H77" s="416" t="n">
        <f aca="false">G77/$G$108</f>
        <v>0.0221465076660988</v>
      </c>
      <c r="I77" s="420"/>
      <c r="J77" s="418" t="n">
        <f aca="false">IF(G77=0,"-",G77/C77)</f>
        <v>0.0738636363636364</v>
      </c>
      <c r="K77" s="330" t="n">
        <f aca="false">IF(G77=0,"-",G77/D77)</f>
        <v>0.40625</v>
      </c>
    </row>
    <row r="78" s="388" customFormat="true" ht="12.75" hidden="false" customHeight="false" outlineLevel="0" collapsed="false">
      <c r="A78" s="328"/>
      <c r="B78" s="172"/>
      <c r="C78" s="87"/>
      <c r="D78" s="87"/>
      <c r="E78" s="111"/>
      <c r="F78" s="87"/>
      <c r="G78" s="419"/>
      <c r="H78" s="111"/>
      <c r="I78" s="420"/>
      <c r="J78" s="418"/>
      <c r="K78" s="330"/>
    </row>
    <row r="79" s="388" customFormat="true" ht="12.75" hidden="false" customHeight="false" outlineLevel="0" collapsed="false">
      <c r="A79" s="328" t="s">
        <v>220</v>
      </c>
      <c r="B79" s="172"/>
      <c r="C79" s="87" t="n">
        <v>35</v>
      </c>
      <c r="D79" s="87" t="n">
        <v>18</v>
      </c>
      <c r="E79" s="416" t="n">
        <f aca="false">D79/$D$108</f>
        <v>0.0113996200126662</v>
      </c>
      <c r="F79" s="87"/>
      <c r="G79" s="419" t="n">
        <v>3</v>
      </c>
      <c r="H79" s="416" t="n">
        <f aca="false">G79/$G$108</f>
        <v>0.00511073253833049</v>
      </c>
      <c r="I79" s="420"/>
      <c r="J79" s="418" t="n">
        <f aca="false">IF(G79=0,"-",G79/C79)</f>
        <v>0.0857142857142857</v>
      </c>
      <c r="K79" s="330" t="n">
        <f aca="false">IF(G79=0,"-",G79/D79)</f>
        <v>0.166666666666667</v>
      </c>
    </row>
    <row r="80" s="388" customFormat="true" ht="12.75" hidden="false" customHeight="false" outlineLevel="0" collapsed="false">
      <c r="A80" s="331"/>
      <c r="B80" s="210"/>
      <c r="C80" s="119"/>
      <c r="D80" s="119"/>
      <c r="E80" s="101"/>
      <c r="F80" s="87"/>
      <c r="G80" s="100"/>
      <c r="H80" s="101"/>
      <c r="I80" s="420"/>
      <c r="J80" s="421"/>
      <c r="K80" s="342"/>
    </row>
    <row r="81" s="388" customFormat="true" ht="12.75" hidden="false" customHeight="false" outlineLevel="0" collapsed="false">
      <c r="A81" s="332"/>
      <c r="B81" s="172"/>
      <c r="C81" s="87"/>
      <c r="D81" s="87"/>
      <c r="E81" s="87"/>
      <c r="F81" s="87"/>
      <c r="G81" s="87"/>
      <c r="H81" s="87"/>
      <c r="I81" s="420"/>
      <c r="J81" s="422"/>
      <c r="K81" s="320"/>
    </row>
    <row r="82" s="388" customFormat="true" ht="25.5" hidden="false" customHeight="false" outlineLevel="0" collapsed="false">
      <c r="A82" s="333" t="s">
        <v>221</v>
      </c>
      <c r="B82" s="206"/>
      <c r="C82" s="108" t="n">
        <v>173</v>
      </c>
      <c r="D82" s="108" t="n">
        <v>95</v>
      </c>
      <c r="E82" s="423" t="n">
        <f aca="false">D82/$D$108</f>
        <v>0.0601646611779607</v>
      </c>
      <c r="F82" s="87"/>
      <c r="G82" s="424" t="n">
        <v>38</v>
      </c>
      <c r="H82" s="423" t="n">
        <f aca="false">G82/$G$108</f>
        <v>0.0647359454855196</v>
      </c>
      <c r="I82" s="420"/>
      <c r="J82" s="425" t="n">
        <f aca="false">IF(G82=0,"-",G82/C82)</f>
        <v>0.219653179190751</v>
      </c>
      <c r="K82" s="426" t="n">
        <f aca="false">IF(G82=0,"-",G82/D82)</f>
        <v>0.4</v>
      </c>
    </row>
    <row r="83" s="388" customFormat="true" ht="12.75" hidden="false" customHeight="false" outlineLevel="0" collapsed="false">
      <c r="A83" s="328"/>
      <c r="B83" s="172"/>
      <c r="C83" s="87"/>
      <c r="D83" s="87"/>
      <c r="E83" s="111"/>
      <c r="F83" s="87"/>
      <c r="G83" s="419"/>
      <c r="H83" s="111"/>
      <c r="I83" s="420"/>
      <c r="J83" s="418"/>
      <c r="K83" s="330"/>
    </row>
    <row r="84" s="388" customFormat="true" ht="12.75" hidden="false" customHeight="false" outlineLevel="0" collapsed="false">
      <c r="A84" s="328" t="s">
        <v>222</v>
      </c>
      <c r="B84" s="172"/>
      <c r="C84" s="87" t="n">
        <v>17</v>
      </c>
      <c r="D84" s="87" t="n">
        <v>9</v>
      </c>
      <c r="E84" s="416" t="n">
        <f aca="false">D84/$D$108</f>
        <v>0.00569981000633312</v>
      </c>
      <c r="F84" s="87"/>
      <c r="G84" s="419" t="n">
        <v>2</v>
      </c>
      <c r="H84" s="416" t="n">
        <f aca="false">G84/$G$108</f>
        <v>0.00340715502555366</v>
      </c>
      <c r="I84" s="420"/>
      <c r="J84" s="418" t="n">
        <f aca="false">IF(G84=0,"-",G84/C84)</f>
        <v>0.117647058823529</v>
      </c>
      <c r="K84" s="330" t="n">
        <f aca="false">IF(G84=0,"-",G84/D84)</f>
        <v>0.222222222222222</v>
      </c>
    </row>
    <row r="85" s="388" customFormat="true" ht="12.75" hidden="false" customHeight="false" outlineLevel="0" collapsed="false">
      <c r="A85" s="328"/>
      <c r="B85" s="172"/>
      <c r="C85" s="87"/>
      <c r="D85" s="87"/>
      <c r="E85" s="111"/>
      <c r="F85" s="87"/>
      <c r="G85" s="419"/>
      <c r="H85" s="111"/>
      <c r="I85" s="420"/>
      <c r="J85" s="418"/>
      <c r="K85" s="330"/>
    </row>
    <row r="86" s="388" customFormat="true" ht="25.5" hidden="false" customHeight="false" outlineLevel="0" collapsed="false">
      <c r="A86" s="328" t="s">
        <v>223</v>
      </c>
      <c r="B86" s="172"/>
      <c r="C86" s="87" t="n">
        <v>29</v>
      </c>
      <c r="D86" s="87" t="n">
        <v>13</v>
      </c>
      <c r="E86" s="416" t="n">
        <f aca="false">D86/$D$108</f>
        <v>0.00823305889803673</v>
      </c>
      <c r="F86" s="87"/>
      <c r="G86" s="419" t="n">
        <v>6</v>
      </c>
      <c r="H86" s="416" t="n">
        <f aca="false">G86/$G$108</f>
        <v>0.010221465076661</v>
      </c>
      <c r="I86" s="420"/>
      <c r="J86" s="418" t="n">
        <f aca="false">IF(G86=0,"-",G86/C86)</f>
        <v>0.206896551724138</v>
      </c>
      <c r="K86" s="330" t="n">
        <f aca="false">IF(G86=0,"-",G86/D86)</f>
        <v>0.461538461538462</v>
      </c>
    </row>
    <row r="87" s="388" customFormat="true" ht="12.75" hidden="false" customHeight="false" outlineLevel="0" collapsed="false">
      <c r="A87" s="328"/>
      <c r="B87" s="172"/>
      <c r="C87" s="87"/>
      <c r="D87" s="87"/>
      <c r="E87" s="111"/>
      <c r="F87" s="87"/>
      <c r="G87" s="419"/>
      <c r="H87" s="111"/>
      <c r="I87" s="420"/>
      <c r="J87" s="418"/>
      <c r="K87" s="330"/>
    </row>
    <row r="88" s="388" customFormat="true" ht="12.75" hidden="false" customHeight="false" outlineLevel="0" collapsed="false">
      <c r="A88" s="328" t="s">
        <v>224</v>
      </c>
      <c r="B88" s="172"/>
      <c r="C88" s="87" t="n">
        <v>14</v>
      </c>
      <c r="D88" s="87" t="n">
        <v>6</v>
      </c>
      <c r="E88" s="416" t="n">
        <f aca="false">D88/$D$108</f>
        <v>0.00379987333755541</v>
      </c>
      <c r="F88" s="87"/>
      <c r="G88" s="419" t="n">
        <v>2</v>
      </c>
      <c r="H88" s="416" t="n">
        <f aca="false">G88/$G$108</f>
        <v>0.00340715502555366</v>
      </c>
      <c r="I88" s="420"/>
      <c r="J88" s="418" t="n">
        <f aca="false">IF(G88=0,"-",G88/C88)</f>
        <v>0.142857142857143</v>
      </c>
      <c r="K88" s="330" t="n">
        <f aca="false">IF(G88=0,"-",G88/D88)</f>
        <v>0.333333333333333</v>
      </c>
    </row>
    <row r="89" s="388" customFormat="true" ht="12.75" hidden="false" customHeight="false" outlineLevel="0" collapsed="false">
      <c r="A89" s="328"/>
      <c r="B89" s="172"/>
      <c r="C89" s="87"/>
      <c r="D89" s="87"/>
      <c r="E89" s="111"/>
      <c r="F89" s="87"/>
      <c r="G89" s="419"/>
      <c r="H89" s="111"/>
      <c r="I89" s="420"/>
      <c r="J89" s="418"/>
      <c r="K89" s="330"/>
    </row>
    <row r="90" s="388" customFormat="true" ht="12.75" hidden="false" customHeight="false" outlineLevel="0" collapsed="false">
      <c r="A90" s="328" t="s">
        <v>225</v>
      </c>
      <c r="B90" s="172"/>
      <c r="C90" s="87" t="n">
        <v>1</v>
      </c>
      <c r="D90" s="334" t="n">
        <v>0</v>
      </c>
      <c r="E90" s="416" t="s">
        <v>39</v>
      </c>
      <c r="F90" s="334"/>
      <c r="G90" s="428" t="n">
        <v>0</v>
      </c>
      <c r="H90" s="429" t="s">
        <v>39</v>
      </c>
      <c r="I90" s="420"/>
      <c r="J90" s="418" t="str">
        <f aca="false">IF(G90=0,"-",G90/C90)</f>
        <v>-</v>
      </c>
      <c r="K90" s="330" t="str">
        <f aca="false">IF(G90=0,"-",G90/D90)</f>
        <v>-</v>
      </c>
    </row>
    <row r="91" s="388" customFormat="true" ht="12.75" hidden="false" customHeight="false" outlineLevel="0" collapsed="false">
      <c r="A91" s="328"/>
      <c r="B91" s="172"/>
      <c r="C91" s="87"/>
      <c r="D91" s="87"/>
      <c r="E91" s="111"/>
      <c r="F91" s="87"/>
      <c r="G91" s="419"/>
      <c r="H91" s="111"/>
      <c r="I91" s="420"/>
      <c r="J91" s="418"/>
      <c r="K91" s="330"/>
    </row>
    <row r="92" s="388" customFormat="true" ht="12.75" hidden="false" customHeight="false" outlineLevel="0" collapsed="false">
      <c r="A92" s="328" t="s">
        <v>226</v>
      </c>
      <c r="B92" s="172"/>
      <c r="C92" s="87" t="n">
        <v>59</v>
      </c>
      <c r="D92" s="87" t="n">
        <v>35</v>
      </c>
      <c r="E92" s="416" t="n">
        <f aca="false">D92/$D$108</f>
        <v>0.0221659278024066</v>
      </c>
      <c r="F92" s="87"/>
      <c r="G92" s="419" t="n">
        <v>14</v>
      </c>
      <c r="H92" s="416" t="n">
        <f aca="false">G92/$G$108</f>
        <v>0.0238500851788756</v>
      </c>
      <c r="I92" s="420"/>
      <c r="J92" s="418" t="n">
        <f aca="false">IF(G92=0,"-",G92/C92)</f>
        <v>0.23728813559322</v>
      </c>
      <c r="K92" s="330" t="n">
        <f aca="false">IF(G92=0,"-",G92/D92)</f>
        <v>0.4</v>
      </c>
    </row>
    <row r="93" s="388" customFormat="true" ht="12.75" hidden="false" customHeight="false" outlineLevel="0" collapsed="false">
      <c r="A93" s="328"/>
      <c r="B93" s="172"/>
      <c r="C93" s="87"/>
      <c r="D93" s="87"/>
      <c r="E93" s="111"/>
      <c r="F93" s="87"/>
      <c r="G93" s="419"/>
      <c r="H93" s="111"/>
      <c r="I93" s="420"/>
      <c r="J93" s="418"/>
      <c r="K93" s="330"/>
    </row>
    <row r="94" s="388" customFormat="true" ht="25.5" hidden="false" customHeight="false" outlineLevel="0" collapsed="false">
      <c r="A94" s="328" t="s">
        <v>227</v>
      </c>
      <c r="B94" s="172"/>
      <c r="C94" s="87" t="n">
        <v>50</v>
      </c>
      <c r="D94" s="87" t="n">
        <v>22</v>
      </c>
      <c r="E94" s="416" t="n">
        <f aca="false">D94/$D$108</f>
        <v>0.0139328689043699</v>
      </c>
      <c r="F94" s="87"/>
      <c r="G94" s="419" t="n">
        <v>8</v>
      </c>
      <c r="H94" s="416" t="n">
        <f aca="false">G94/$G$108</f>
        <v>0.0136286201022147</v>
      </c>
      <c r="I94" s="420"/>
      <c r="J94" s="418" t="n">
        <f aca="false">IF(G94=0,"-",G94/C94)</f>
        <v>0.16</v>
      </c>
      <c r="K94" s="330" t="n">
        <f aca="false">IF(G94=0,"-",G94/D94)</f>
        <v>0.363636363636364</v>
      </c>
    </row>
    <row r="95" s="388" customFormat="true" ht="12.75" hidden="false" customHeight="false" outlineLevel="0" collapsed="false">
      <c r="A95" s="328"/>
      <c r="B95" s="172"/>
      <c r="C95" s="87"/>
      <c r="D95" s="87"/>
      <c r="E95" s="111"/>
      <c r="F95" s="87"/>
      <c r="G95" s="419"/>
      <c r="H95" s="111"/>
      <c r="I95" s="420"/>
      <c r="J95" s="418"/>
      <c r="K95" s="330"/>
    </row>
    <row r="96" s="388" customFormat="true" ht="12.75" hidden="false" customHeight="false" outlineLevel="0" collapsed="false">
      <c r="A96" s="328" t="s">
        <v>228</v>
      </c>
      <c r="B96" s="172"/>
      <c r="C96" s="87" t="n">
        <v>10</v>
      </c>
      <c r="D96" s="87" t="n">
        <v>4</v>
      </c>
      <c r="E96" s="416" t="n">
        <f aca="false">D96/$D$108</f>
        <v>0.00253324889170361</v>
      </c>
      <c r="F96" s="87"/>
      <c r="G96" s="419" t="n">
        <v>1</v>
      </c>
      <c r="H96" s="416" t="n">
        <f aca="false">G96/$G$108</f>
        <v>0.00170357751277683</v>
      </c>
      <c r="I96" s="420"/>
      <c r="J96" s="418" t="n">
        <f aca="false">IF(G96=0,"-",G96/C96)</f>
        <v>0.1</v>
      </c>
      <c r="K96" s="330" t="n">
        <f aca="false">IF(G96=0,"-",G96/D96)</f>
        <v>0.25</v>
      </c>
    </row>
    <row r="97" s="388" customFormat="true" ht="12.75" hidden="false" customHeight="false" outlineLevel="0" collapsed="false">
      <c r="A97" s="328"/>
      <c r="B97" s="172"/>
      <c r="C97" s="87"/>
      <c r="D97" s="87"/>
      <c r="E97" s="111"/>
      <c r="F97" s="87"/>
      <c r="G97" s="419"/>
      <c r="H97" s="111"/>
      <c r="I97" s="420"/>
      <c r="J97" s="418"/>
      <c r="K97" s="330"/>
    </row>
    <row r="98" s="388" customFormat="true" ht="12.75" hidden="false" customHeight="false" outlineLevel="0" collapsed="false">
      <c r="A98" s="328" t="s">
        <v>229</v>
      </c>
      <c r="B98" s="172"/>
      <c r="C98" s="87" t="n">
        <v>50</v>
      </c>
      <c r="D98" s="87" t="n">
        <v>26</v>
      </c>
      <c r="E98" s="416" t="n">
        <f aca="false">D98/$D$108</f>
        <v>0.0164661177960735</v>
      </c>
      <c r="F98" s="87"/>
      <c r="G98" s="419" t="n">
        <v>9</v>
      </c>
      <c r="H98" s="416" t="n">
        <f aca="false">G98/$G$108</f>
        <v>0.0153321976149915</v>
      </c>
      <c r="I98" s="420"/>
      <c r="J98" s="418" t="n">
        <f aca="false">IF(G98=0,"-",G98/C98)</f>
        <v>0.18</v>
      </c>
      <c r="K98" s="330" t="n">
        <f aca="false">IF(G98=0,"-",G98/D98)</f>
        <v>0.346153846153846</v>
      </c>
    </row>
    <row r="99" s="388" customFormat="true" ht="12.75" hidden="false" customHeight="false" outlineLevel="0" collapsed="false">
      <c r="A99" s="328"/>
      <c r="B99" s="172"/>
      <c r="C99" s="87"/>
      <c r="D99" s="87"/>
      <c r="E99" s="416"/>
      <c r="F99" s="87"/>
      <c r="G99" s="419"/>
      <c r="H99" s="416"/>
      <c r="I99" s="420"/>
      <c r="J99" s="418"/>
      <c r="K99" s="330"/>
    </row>
    <row r="100" s="388" customFormat="true" ht="12.75" hidden="false" customHeight="false" outlineLevel="0" collapsed="false">
      <c r="A100" s="328" t="s">
        <v>230</v>
      </c>
      <c r="B100" s="172"/>
      <c r="C100" s="87" t="n">
        <v>78</v>
      </c>
      <c r="D100" s="87" t="n">
        <v>39</v>
      </c>
      <c r="E100" s="416" t="n">
        <f aca="false">D100/$D$108</f>
        <v>0.0246991766941102</v>
      </c>
      <c r="F100" s="87"/>
      <c r="G100" s="419" t="n">
        <v>16</v>
      </c>
      <c r="H100" s="416" t="n">
        <f aca="false">G100/$G$108</f>
        <v>0.0272572402044293</v>
      </c>
      <c r="I100" s="420"/>
      <c r="J100" s="418" t="n">
        <f aca="false">IF(G100=0,"-",G100/C100)</f>
        <v>0.205128205128205</v>
      </c>
      <c r="K100" s="330" t="n">
        <f aca="false">IF(G100=0,"-",G100/D100)</f>
        <v>0.41025641025641</v>
      </c>
    </row>
    <row r="101" s="388" customFormat="true" ht="12.75" hidden="false" customHeight="false" outlineLevel="0" collapsed="false">
      <c r="A101" s="328"/>
      <c r="B101" s="172"/>
      <c r="C101" s="87"/>
      <c r="D101" s="87"/>
      <c r="E101" s="111"/>
      <c r="F101" s="87"/>
      <c r="G101" s="419"/>
      <c r="H101" s="111"/>
      <c r="I101" s="420"/>
      <c r="J101" s="418"/>
      <c r="K101" s="330"/>
    </row>
    <row r="102" s="388" customFormat="true" ht="12.75" hidden="false" customHeight="false" outlineLevel="0" collapsed="false">
      <c r="A102" s="328" t="s">
        <v>231</v>
      </c>
      <c r="B102" s="172"/>
      <c r="C102" s="87" t="n">
        <v>63</v>
      </c>
      <c r="D102" s="87" t="n">
        <v>27</v>
      </c>
      <c r="E102" s="416" t="n">
        <f aca="false">D102/$D$108</f>
        <v>0.0170994300189994</v>
      </c>
      <c r="F102" s="87"/>
      <c r="G102" s="419" t="n">
        <v>11</v>
      </c>
      <c r="H102" s="416" t="n">
        <f aca="false">G102/$G$108</f>
        <v>0.0187393526405451</v>
      </c>
      <c r="I102" s="420"/>
      <c r="J102" s="418" t="n">
        <f aca="false">IF(G102=0,"-",G102/C102)</f>
        <v>0.174603174603175</v>
      </c>
      <c r="K102" s="330" t="n">
        <f aca="false">IF(G102=0,"-",G102/D102)</f>
        <v>0.407407407407407</v>
      </c>
    </row>
    <row r="103" s="388" customFormat="true" ht="12" hidden="false" customHeight="true" outlineLevel="0" collapsed="false">
      <c r="A103" s="430"/>
      <c r="B103" s="431"/>
      <c r="C103" s="432"/>
      <c r="D103" s="433"/>
      <c r="E103" s="434"/>
      <c r="F103" s="435"/>
      <c r="G103" s="436"/>
      <c r="H103" s="434"/>
      <c r="I103" s="420"/>
      <c r="J103" s="421"/>
      <c r="K103" s="342"/>
    </row>
    <row r="104" s="388" customFormat="true" ht="12.75" hidden="false" customHeight="false" outlineLevel="0" collapsed="false">
      <c r="A104" s="264"/>
      <c r="B104" s="420"/>
      <c r="C104" s="437"/>
      <c r="D104" s="438"/>
      <c r="E104" s="438"/>
      <c r="F104" s="420"/>
      <c r="G104" s="437"/>
      <c r="H104" s="438"/>
      <c r="I104" s="420"/>
      <c r="J104" s="422"/>
      <c r="K104" s="320"/>
    </row>
    <row r="105" s="388" customFormat="true" ht="12.75" hidden="false" customHeight="true" outlineLevel="0" collapsed="false">
      <c r="A105" s="439"/>
      <c r="B105" s="440"/>
      <c r="C105" s="441"/>
      <c r="D105" s="442"/>
      <c r="E105" s="442"/>
      <c r="F105" s="440"/>
      <c r="G105" s="441"/>
      <c r="H105" s="442"/>
      <c r="I105" s="440"/>
      <c r="J105" s="443"/>
      <c r="K105" s="444"/>
    </row>
    <row r="106" s="388" customFormat="true" ht="12.75" hidden="false" customHeight="true" outlineLevel="0" collapsed="false">
      <c r="A106" s="445"/>
      <c r="B106" s="440"/>
      <c r="C106" s="446"/>
      <c r="D106" s="447"/>
      <c r="E106" s="448"/>
      <c r="F106" s="440"/>
      <c r="G106" s="446"/>
      <c r="H106" s="448"/>
      <c r="I106" s="440"/>
      <c r="J106" s="449"/>
      <c r="K106" s="450"/>
    </row>
    <row r="107" s="388" customFormat="true" ht="13.5" hidden="false" customHeight="false" outlineLevel="0" collapsed="false">
      <c r="A107" s="451"/>
      <c r="B107" s="452"/>
      <c r="C107" s="453"/>
      <c r="D107" s="454"/>
      <c r="E107" s="455"/>
      <c r="F107" s="452"/>
      <c r="G107" s="453"/>
      <c r="H107" s="455"/>
      <c r="I107" s="452"/>
      <c r="J107" s="456"/>
      <c r="K107" s="457"/>
    </row>
    <row r="108" s="388" customFormat="true" ht="13.5" hidden="false" customHeight="false" outlineLevel="0" collapsed="false">
      <c r="A108" s="403" t="s">
        <v>115</v>
      </c>
      <c r="B108" s="452"/>
      <c r="C108" s="162" t="n">
        <f aca="false">SUM(C12:C102)</f>
        <v>3224</v>
      </c>
      <c r="D108" s="458" t="n">
        <f aca="false">SUM(D12:D102)</f>
        <v>1579</v>
      </c>
      <c r="E108" s="459" t="n">
        <f aca="false">D108/$D$108</f>
        <v>1</v>
      </c>
      <c r="F108" s="460"/>
      <c r="G108" s="461" t="n">
        <f aca="false">SUM(G12:G102)</f>
        <v>587</v>
      </c>
      <c r="H108" s="459" t="n">
        <f aca="false">G108/$G$108</f>
        <v>1</v>
      </c>
      <c r="I108" s="452"/>
      <c r="J108" s="283" t="n">
        <f aca="false">G108/C108</f>
        <v>0.182071960297767</v>
      </c>
      <c r="K108" s="462" t="n">
        <f aca="false">G108/D108</f>
        <v>0.371754274857505</v>
      </c>
    </row>
    <row r="109" s="388" customFormat="true" ht="12" hidden="false" customHeight="true" outlineLevel="0" collapsed="false">
      <c r="A109" s="463"/>
      <c r="B109" s="464"/>
      <c r="C109" s="465"/>
      <c r="D109" s="466"/>
      <c r="E109" s="467"/>
      <c r="F109" s="464"/>
      <c r="G109" s="465"/>
      <c r="H109" s="467"/>
      <c r="I109" s="464"/>
      <c r="J109" s="468"/>
      <c r="K109" s="469"/>
    </row>
    <row r="110" s="388" customFormat="true" ht="12.75" hidden="false" customHeight="false" outlineLevel="0" collapsed="false">
      <c r="B110" s="412"/>
      <c r="C110" s="470"/>
      <c r="D110" s="438"/>
      <c r="E110" s="438"/>
      <c r="F110" s="412"/>
      <c r="G110" s="470"/>
      <c r="H110" s="438"/>
      <c r="I110" s="412"/>
      <c r="J110" s="422"/>
      <c r="K110" s="444"/>
    </row>
    <row r="111" customFormat="false" ht="12.75" hidden="false" customHeight="false" outlineLevel="0" collapsed="false">
      <c r="A111" s="471"/>
      <c r="B111" s="230"/>
      <c r="C111" s="472"/>
      <c r="D111" s="473"/>
      <c r="E111" s="473"/>
      <c r="F111" s="230"/>
      <c r="G111" s="472"/>
      <c r="H111" s="473"/>
      <c r="I111" s="230"/>
      <c r="J111" s="422"/>
      <c r="K111" s="444"/>
    </row>
    <row r="112" s="381" customFormat="true" ht="13.5" hidden="false" customHeight="true" outlineLevel="0" collapsed="false">
      <c r="A112" s="229" t="s">
        <v>135</v>
      </c>
      <c r="B112" s="375"/>
      <c r="C112" s="376"/>
      <c r="D112" s="376"/>
      <c r="E112" s="376"/>
      <c r="F112" s="375"/>
      <c r="G112" s="376"/>
      <c r="H112" s="376"/>
      <c r="I112" s="375"/>
      <c r="J112" s="379"/>
      <c r="K112" s="380"/>
    </row>
    <row r="113" s="381" customFormat="true" ht="14.25" hidden="false" customHeight="true" outlineLevel="0" collapsed="false">
      <c r="A113" s="229" t="s">
        <v>136</v>
      </c>
      <c r="B113" s="375"/>
      <c r="C113" s="376"/>
      <c r="D113" s="376"/>
      <c r="E113" s="376"/>
      <c r="F113" s="375"/>
      <c r="G113" s="382"/>
      <c r="H113" s="376"/>
      <c r="I113" s="375"/>
      <c r="J113" s="379"/>
      <c r="K113" s="380"/>
    </row>
    <row r="114" s="381" customFormat="true" ht="14.25" hidden="false" customHeight="true" outlineLevel="0" collapsed="false">
      <c r="A114" s="229"/>
      <c r="B114" s="375"/>
      <c r="C114" s="376"/>
      <c r="D114" s="376"/>
      <c r="E114" s="376"/>
      <c r="F114" s="375"/>
      <c r="G114" s="382"/>
      <c r="H114" s="376"/>
      <c r="I114" s="375"/>
      <c r="J114" s="379"/>
      <c r="K114" s="380"/>
    </row>
    <row r="115" s="39" customFormat="true" ht="15.75" hidden="false" customHeight="false" outlineLevel="0" collapsed="false">
      <c r="A115" s="178" t="s">
        <v>118</v>
      </c>
      <c r="B115" s="383"/>
      <c r="C115" s="75"/>
      <c r="D115" s="75"/>
      <c r="E115" s="75"/>
      <c r="F115" s="383"/>
      <c r="G115" s="75"/>
      <c r="H115" s="75"/>
      <c r="I115" s="383"/>
      <c r="J115" s="76"/>
      <c r="K115" s="68"/>
      <c r="L115" s="40"/>
      <c r="M115" s="41"/>
      <c r="N115" s="42"/>
      <c r="O115" s="41"/>
      <c r="P115" s="41"/>
      <c r="Q115" s="41"/>
      <c r="R115" s="43"/>
    </row>
    <row r="116" s="41" customFormat="true" ht="15.75" hidden="false" customHeight="false" outlineLevel="0" collapsed="false">
      <c r="A116" s="178"/>
      <c r="B116" s="383"/>
      <c r="C116" s="75"/>
      <c r="D116" s="75"/>
      <c r="E116" s="75"/>
      <c r="F116" s="383"/>
      <c r="G116" s="75"/>
      <c r="H116" s="75"/>
      <c r="I116" s="383"/>
      <c r="J116" s="76"/>
      <c r="K116" s="68"/>
      <c r="L116" s="40"/>
      <c r="N116" s="42"/>
      <c r="R116" s="43"/>
    </row>
    <row r="117" customFormat="false" ht="12.75" hidden="false" customHeight="false" outlineLevel="0" collapsed="false">
      <c r="D117" s="473"/>
      <c r="E117" s="473"/>
      <c r="H117" s="473"/>
      <c r="J117" s="422"/>
      <c r="K117" s="444"/>
    </row>
    <row r="118" customFormat="false" ht="12.75" hidden="false" customHeight="false" outlineLevel="0" collapsed="false">
      <c r="D118" s="473"/>
      <c r="E118" s="473"/>
      <c r="H118" s="473"/>
      <c r="J118" s="422"/>
      <c r="K118" s="444"/>
    </row>
    <row r="119" customFormat="false" ht="12.75" hidden="false" customHeight="false" outlineLevel="0" collapsed="false">
      <c r="D119" s="473"/>
      <c r="E119" s="473"/>
      <c r="H119" s="473"/>
      <c r="J119" s="422"/>
      <c r="K119" s="444"/>
    </row>
    <row r="120" customFormat="false" ht="12.75" hidden="false" customHeight="false" outlineLevel="0" collapsed="false">
      <c r="D120" s="473"/>
      <c r="E120" s="473"/>
      <c r="H120" s="473"/>
      <c r="J120" s="422"/>
      <c r="K120" s="444"/>
    </row>
    <row r="121" customFormat="false" ht="12.75" hidden="false" customHeight="false" outlineLevel="0" collapsed="false">
      <c r="D121" s="473"/>
      <c r="E121" s="473"/>
      <c r="H121" s="473"/>
      <c r="J121" s="422"/>
      <c r="K121" s="444"/>
    </row>
    <row r="122" customFormat="false" ht="12.75" hidden="false" customHeight="false" outlineLevel="0" collapsed="false">
      <c r="D122" s="473"/>
      <c r="E122" s="473"/>
      <c r="H122" s="473"/>
      <c r="J122" s="422"/>
      <c r="K122" s="444"/>
    </row>
    <row r="123" customFormat="false" ht="12.75" hidden="false" customHeight="false" outlineLevel="0" collapsed="false">
      <c r="D123" s="473"/>
      <c r="E123" s="473"/>
      <c r="H123" s="473"/>
      <c r="J123" s="422"/>
      <c r="K123" s="444"/>
    </row>
    <row r="124" customFormat="false" ht="12.75" hidden="false" customHeight="false" outlineLevel="0" collapsed="false">
      <c r="D124" s="473"/>
      <c r="E124" s="473"/>
      <c r="H124" s="473"/>
      <c r="J124" s="422"/>
      <c r="K124" s="444"/>
    </row>
    <row r="125" customFormat="false" ht="12.75" hidden="false" customHeight="false" outlineLevel="0" collapsed="false">
      <c r="D125" s="473"/>
      <c r="E125" s="473"/>
      <c r="H125" s="473"/>
      <c r="J125" s="422"/>
      <c r="K125" s="444"/>
    </row>
    <row r="126" customFormat="false" ht="12.75" hidden="false" customHeight="false" outlineLevel="0" collapsed="false">
      <c r="D126" s="473"/>
      <c r="E126" s="473"/>
      <c r="H126" s="473"/>
      <c r="J126" s="422"/>
      <c r="K126" s="444"/>
    </row>
    <row r="127" customFormat="false" ht="12.75" hidden="false" customHeight="false" outlineLevel="0" collapsed="false">
      <c r="D127" s="473"/>
      <c r="E127" s="473"/>
      <c r="H127" s="473"/>
      <c r="J127" s="422"/>
      <c r="K127" s="444"/>
    </row>
    <row r="128" customFormat="false" ht="12.75" hidden="false" customHeight="false" outlineLevel="0" collapsed="false">
      <c r="D128" s="473"/>
      <c r="E128" s="473"/>
      <c r="H128" s="473"/>
      <c r="J128" s="422"/>
      <c r="K128" s="444"/>
    </row>
    <row r="129" customFormat="false" ht="12.75" hidden="false" customHeight="false" outlineLevel="0" collapsed="false">
      <c r="D129" s="474"/>
      <c r="E129" s="474"/>
      <c r="H129" s="474"/>
      <c r="J129" s="475"/>
      <c r="K129" s="476"/>
    </row>
    <row r="130" customFormat="false" ht="12.75" hidden="false" customHeight="false" outlineLevel="0" collapsed="false">
      <c r="D130" s="474"/>
      <c r="E130" s="474"/>
      <c r="H130" s="474"/>
      <c r="J130" s="475"/>
      <c r="K130" s="476"/>
    </row>
    <row r="131" customFormat="false" ht="12.75" hidden="false" customHeight="false" outlineLevel="0" collapsed="false">
      <c r="D131" s="474"/>
      <c r="E131" s="474"/>
      <c r="H131" s="474"/>
      <c r="J131" s="475"/>
      <c r="K131" s="476"/>
    </row>
    <row r="132" customFormat="false" ht="12.75" hidden="false" customHeight="false" outlineLevel="0" collapsed="false">
      <c r="D132" s="474"/>
      <c r="E132" s="474"/>
      <c r="H132" s="474"/>
      <c r="J132" s="475"/>
      <c r="K132" s="476"/>
    </row>
    <row r="133" customFormat="false" ht="12.75" hidden="false" customHeight="false" outlineLevel="0" collapsed="false">
      <c r="D133" s="474"/>
      <c r="E133" s="474"/>
      <c r="H133" s="474"/>
      <c r="J133" s="475"/>
      <c r="K133" s="476"/>
    </row>
    <row r="134" customFormat="false" ht="12.75" hidden="false" customHeight="false" outlineLevel="0" collapsed="false">
      <c r="D134" s="474"/>
      <c r="E134" s="474"/>
      <c r="H134" s="474"/>
      <c r="J134" s="475"/>
      <c r="K134" s="476"/>
    </row>
    <row r="135" customFormat="false" ht="12.75" hidden="false" customHeight="false" outlineLevel="0" collapsed="false">
      <c r="D135" s="474"/>
      <c r="E135" s="474"/>
      <c r="H135" s="474"/>
      <c r="J135" s="475"/>
      <c r="K135" s="476"/>
    </row>
    <row r="136" customFormat="false" ht="12.75" hidden="false" customHeight="false" outlineLevel="0" collapsed="false">
      <c r="D136" s="474"/>
      <c r="E136" s="474"/>
      <c r="H136" s="474"/>
      <c r="J136" s="475"/>
      <c r="K136" s="476"/>
    </row>
    <row r="137" customFormat="false" ht="12.75" hidden="false" customHeight="false" outlineLevel="0" collapsed="false">
      <c r="D137" s="474"/>
      <c r="E137" s="474"/>
      <c r="H137" s="474"/>
      <c r="J137" s="475"/>
      <c r="K137" s="476"/>
    </row>
    <row r="138" customFormat="false" ht="12.75" hidden="false" customHeight="false" outlineLevel="0" collapsed="false">
      <c r="D138" s="474"/>
      <c r="E138" s="474"/>
      <c r="H138" s="474"/>
      <c r="J138" s="475"/>
      <c r="K138" s="476"/>
    </row>
    <row r="139" customFormat="false" ht="12.75" hidden="false" customHeight="false" outlineLevel="0" collapsed="false">
      <c r="D139" s="474"/>
      <c r="E139" s="474"/>
      <c r="H139" s="474"/>
      <c r="J139" s="475"/>
      <c r="K139" s="476"/>
    </row>
    <row r="140" customFormat="false" ht="12.75" hidden="false" customHeight="false" outlineLevel="0" collapsed="false">
      <c r="D140" s="474"/>
      <c r="E140" s="474"/>
      <c r="H140" s="474"/>
      <c r="J140" s="475"/>
      <c r="K140" s="476"/>
    </row>
    <row r="141" customFormat="false" ht="12.75" hidden="false" customHeight="false" outlineLevel="0" collapsed="false">
      <c r="D141" s="474"/>
      <c r="E141" s="474"/>
      <c r="H141" s="474"/>
      <c r="J141" s="475"/>
      <c r="K141" s="476"/>
    </row>
    <row r="142" customFormat="false" ht="12.75" hidden="false" customHeight="false" outlineLevel="0" collapsed="false">
      <c r="D142" s="474"/>
      <c r="E142" s="474"/>
      <c r="H142" s="474"/>
      <c r="J142" s="475"/>
      <c r="K142" s="476"/>
    </row>
    <row r="143" customFormat="false" ht="12.75" hidden="false" customHeight="false" outlineLevel="0" collapsed="false">
      <c r="D143" s="474"/>
      <c r="E143" s="474"/>
      <c r="H143" s="474"/>
      <c r="J143" s="475"/>
      <c r="K143" s="476"/>
    </row>
    <row r="144" customFormat="false" ht="12.75" hidden="false" customHeight="false" outlineLevel="0" collapsed="false">
      <c r="D144" s="474"/>
      <c r="E144" s="474"/>
      <c r="H144" s="474"/>
      <c r="J144" s="475"/>
      <c r="K144" s="476"/>
    </row>
    <row r="145" customFormat="false" ht="12.75" hidden="false" customHeight="false" outlineLevel="0" collapsed="false">
      <c r="D145" s="474"/>
      <c r="E145" s="474"/>
      <c r="H145" s="474"/>
      <c r="J145" s="475"/>
      <c r="K145" s="476"/>
    </row>
    <row r="146" customFormat="false" ht="12.75" hidden="false" customHeight="false" outlineLevel="0" collapsed="false">
      <c r="D146" s="474"/>
      <c r="E146" s="474"/>
      <c r="H146" s="474"/>
      <c r="J146" s="475"/>
      <c r="K146" s="476"/>
    </row>
    <row r="147" customFormat="false" ht="12.75" hidden="false" customHeight="false" outlineLevel="0" collapsed="false">
      <c r="D147" s="474"/>
      <c r="E147" s="474"/>
      <c r="H147" s="474"/>
      <c r="J147" s="475"/>
      <c r="K147" s="476"/>
    </row>
    <row r="148" customFormat="false" ht="12.75" hidden="false" customHeight="false" outlineLevel="0" collapsed="false">
      <c r="D148" s="474"/>
      <c r="E148" s="474"/>
      <c r="H148" s="474"/>
      <c r="J148" s="475"/>
      <c r="K148" s="476"/>
    </row>
    <row r="149" customFormat="false" ht="12.75" hidden="false" customHeight="false" outlineLevel="0" collapsed="false">
      <c r="D149" s="474"/>
      <c r="E149" s="474"/>
      <c r="H149" s="474"/>
      <c r="J149" s="475"/>
      <c r="K149" s="476"/>
    </row>
    <row r="150" customFormat="false" ht="12.75" hidden="false" customHeight="false" outlineLevel="0" collapsed="false">
      <c r="D150" s="474"/>
      <c r="E150" s="474"/>
      <c r="H150" s="474"/>
      <c r="J150" s="475"/>
      <c r="K150" s="476"/>
    </row>
    <row r="151" customFormat="false" ht="12.75" hidden="false" customHeight="false" outlineLevel="0" collapsed="false">
      <c r="D151" s="474"/>
      <c r="E151" s="474"/>
      <c r="H151" s="474"/>
      <c r="J151" s="475"/>
      <c r="K151" s="476"/>
    </row>
    <row r="152" customFormat="false" ht="12.75" hidden="false" customHeight="false" outlineLevel="0" collapsed="false">
      <c r="D152" s="474"/>
      <c r="E152" s="474"/>
      <c r="H152" s="474"/>
      <c r="J152" s="475"/>
      <c r="K152" s="476"/>
    </row>
    <row r="153" customFormat="false" ht="12.75" hidden="false" customHeight="false" outlineLevel="0" collapsed="false">
      <c r="D153" s="474"/>
      <c r="E153" s="474"/>
      <c r="H153" s="474"/>
      <c r="J153" s="475"/>
      <c r="K153" s="476"/>
    </row>
    <row r="154" customFormat="false" ht="12.75" hidden="false" customHeight="false" outlineLevel="0" collapsed="false">
      <c r="D154" s="474"/>
      <c r="E154" s="474"/>
      <c r="H154" s="474"/>
      <c r="J154" s="475"/>
      <c r="K154" s="476"/>
    </row>
    <row r="155" customFormat="false" ht="12.75" hidden="false" customHeight="false" outlineLevel="0" collapsed="false">
      <c r="D155" s="474"/>
      <c r="E155" s="474"/>
      <c r="H155" s="474"/>
      <c r="J155" s="475"/>
      <c r="K155" s="476"/>
    </row>
    <row r="156" customFormat="false" ht="12.75" hidden="false" customHeight="false" outlineLevel="0" collapsed="false">
      <c r="D156" s="474"/>
      <c r="E156" s="474"/>
      <c r="H156" s="474"/>
      <c r="J156" s="475"/>
      <c r="K156" s="476"/>
    </row>
    <row r="157" customFormat="false" ht="12.75" hidden="false" customHeight="false" outlineLevel="0" collapsed="false">
      <c r="D157" s="474"/>
      <c r="E157" s="474"/>
      <c r="H157" s="474"/>
      <c r="J157" s="475"/>
      <c r="K157" s="476"/>
    </row>
    <row r="158" customFormat="false" ht="12.75" hidden="false" customHeight="false" outlineLevel="0" collapsed="false">
      <c r="D158" s="474"/>
      <c r="E158" s="474"/>
      <c r="H158" s="474"/>
      <c r="J158" s="475"/>
      <c r="K158" s="476"/>
    </row>
    <row r="159" customFormat="false" ht="12.75" hidden="false" customHeight="false" outlineLevel="0" collapsed="false">
      <c r="D159" s="474"/>
      <c r="E159" s="474"/>
      <c r="H159" s="474"/>
      <c r="J159" s="475"/>
      <c r="K159" s="476"/>
    </row>
    <row r="160" customFormat="false" ht="12.75" hidden="false" customHeight="false" outlineLevel="0" collapsed="false">
      <c r="D160" s="474"/>
      <c r="E160" s="474"/>
      <c r="H160" s="474"/>
      <c r="J160" s="475"/>
      <c r="K160" s="476"/>
    </row>
    <row r="161" customFormat="false" ht="12.75" hidden="false" customHeight="false" outlineLevel="0" collapsed="false">
      <c r="D161" s="474"/>
      <c r="E161" s="474"/>
      <c r="H161" s="474"/>
      <c r="J161" s="475"/>
      <c r="K161" s="476"/>
    </row>
    <row r="162" customFormat="false" ht="12.75" hidden="false" customHeight="false" outlineLevel="0" collapsed="false">
      <c r="D162" s="474"/>
      <c r="E162" s="474"/>
      <c r="H162" s="474"/>
      <c r="J162" s="475"/>
      <c r="K162" s="476"/>
    </row>
    <row r="163" customFormat="false" ht="12.75" hidden="false" customHeight="false" outlineLevel="0" collapsed="false">
      <c r="D163" s="474"/>
      <c r="E163" s="474"/>
      <c r="H163" s="474"/>
      <c r="J163" s="475"/>
      <c r="K163" s="476"/>
    </row>
    <row r="164" customFormat="false" ht="12.75" hidden="false" customHeight="false" outlineLevel="0" collapsed="false">
      <c r="D164" s="474"/>
      <c r="E164" s="474"/>
      <c r="H164" s="474"/>
      <c r="J164" s="475"/>
      <c r="K164" s="476"/>
    </row>
    <row r="165" customFormat="false" ht="12.75" hidden="false" customHeight="false" outlineLevel="0" collapsed="false">
      <c r="D165" s="474"/>
      <c r="E165" s="474"/>
      <c r="H165" s="474"/>
      <c r="J165" s="475"/>
      <c r="K165" s="476"/>
    </row>
    <row r="166" customFormat="false" ht="12.75" hidden="false" customHeight="false" outlineLevel="0" collapsed="false">
      <c r="D166" s="474"/>
      <c r="E166" s="474"/>
      <c r="H166" s="474"/>
      <c r="J166" s="475"/>
      <c r="K166" s="476"/>
    </row>
  </sheetData>
  <mergeCells count="6">
    <mergeCell ref="A1:K1"/>
    <mergeCell ref="A2:K2"/>
    <mergeCell ref="A3:K3"/>
    <mergeCell ref="C6:E6"/>
    <mergeCell ref="G6:H6"/>
    <mergeCell ref="J6:K6"/>
  </mergeCells>
  <printOptions headings="false" gridLines="false" gridLinesSet="true" horizontalCentered="true" verticalCentered="false"/>
  <pageMargins left="0" right="0" top="0.511805555555556" bottom="0.709027777777778" header="0.511811023622047" footer="0.27569444444444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5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42.7"/>
    <col collapsed="false" customWidth="true" hidden="false" outlineLevel="0" max="2" min="2" style="478" width="1.41"/>
    <col collapsed="false" customWidth="true" hidden="false" outlineLevel="0" max="3" min="3" style="478" width="21.13"/>
    <col collapsed="false" customWidth="true" hidden="false" outlineLevel="0" max="4" min="4" style="478" width="13.56"/>
    <col collapsed="false" customWidth="true" hidden="false" outlineLevel="0" max="5" min="5" style="478" width="1.41"/>
    <col collapsed="false" customWidth="true" hidden="false" outlineLevel="0" max="6" min="6" style="478" width="16.42"/>
    <col collapsed="false" customWidth="true" hidden="false" outlineLevel="0" max="7" min="7" style="478" width="1.41"/>
    <col collapsed="false" customWidth="true" hidden="false" outlineLevel="0" max="8" min="8" style="477" width="18.7"/>
    <col collapsed="false" customWidth="true" hidden="false" outlineLevel="0" max="9" min="9" style="479" width="14.41"/>
    <col collapsed="false" customWidth="false" hidden="false" outlineLevel="0" max="257" min="10" style="480" width="9.14"/>
  </cols>
  <sheetData>
    <row r="1" customFormat="false" ht="15.75" hidden="false" customHeight="false" outlineLevel="0" collapsed="false">
      <c r="A1" s="481" t="s">
        <v>232</v>
      </c>
      <c r="B1" s="481"/>
      <c r="C1" s="481"/>
      <c r="D1" s="481"/>
      <c r="E1" s="481"/>
      <c r="F1" s="481"/>
      <c r="G1" s="481"/>
      <c r="H1" s="481"/>
      <c r="I1" s="481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82" t="s">
        <v>15</v>
      </c>
      <c r="B3" s="482"/>
      <c r="C3" s="482"/>
      <c r="D3" s="482"/>
      <c r="E3" s="482"/>
      <c r="F3" s="482"/>
      <c r="G3" s="482"/>
      <c r="H3" s="482"/>
      <c r="I3" s="482"/>
    </row>
    <row r="4" customFormat="false" ht="12.75" hidden="false" customHeight="true" outlineLevel="0" collapsed="false"/>
    <row r="5" s="484" customFormat="true" ht="13.5" hidden="false" customHeight="false" outlineLevel="0" collapsed="false">
      <c r="A5" s="483"/>
      <c r="B5" s="48"/>
      <c r="C5" s="49"/>
      <c r="D5" s="50"/>
      <c r="E5" s="51"/>
      <c r="F5" s="52"/>
      <c r="G5" s="51"/>
      <c r="H5" s="53"/>
      <c r="I5" s="54"/>
    </row>
    <row r="6" s="484" customFormat="true" ht="13.5" hidden="false" customHeight="true" outlineLevel="0" collapsed="false">
      <c r="A6" s="485"/>
      <c r="B6" s="48"/>
      <c r="C6" s="57" t="s">
        <v>25</v>
      </c>
      <c r="D6" s="57"/>
      <c r="E6" s="51"/>
      <c r="F6" s="57" t="s">
        <v>26</v>
      </c>
      <c r="G6" s="51"/>
      <c r="H6" s="58" t="s">
        <v>27</v>
      </c>
      <c r="I6" s="58"/>
    </row>
    <row r="7" s="484" customFormat="true" ht="13.5" hidden="false" customHeight="false" outlineLevel="0" collapsed="false">
      <c r="A7" s="485"/>
      <c r="B7" s="60"/>
      <c r="C7" s="61"/>
      <c r="D7" s="62"/>
      <c r="E7" s="51"/>
      <c r="F7" s="57"/>
      <c r="G7" s="51"/>
      <c r="H7" s="63"/>
      <c r="I7" s="64"/>
    </row>
    <row r="8" s="484" customFormat="true" ht="13.5" hidden="false" customHeight="false" outlineLevel="0" collapsed="false">
      <c r="A8" s="486" t="s">
        <v>233</v>
      </c>
      <c r="B8" s="487"/>
      <c r="C8" s="61" t="s">
        <v>29</v>
      </c>
      <c r="D8" s="62" t="s">
        <v>30</v>
      </c>
      <c r="E8" s="51"/>
      <c r="F8" s="65" t="s">
        <v>31</v>
      </c>
      <c r="G8" s="51"/>
      <c r="H8" s="63" t="s">
        <v>32</v>
      </c>
      <c r="I8" s="66" t="s">
        <v>30</v>
      </c>
    </row>
    <row r="9" s="490" customFormat="true" ht="12.75" hidden="false" customHeight="true" outlineLevel="0" collapsed="false">
      <c r="A9" s="488"/>
      <c r="B9" s="489"/>
      <c r="C9" s="70" t="s">
        <v>33</v>
      </c>
      <c r="D9" s="71" t="s">
        <v>33</v>
      </c>
      <c r="E9" s="197"/>
      <c r="F9" s="72" t="s">
        <v>33</v>
      </c>
      <c r="G9" s="51"/>
      <c r="H9" s="70" t="s">
        <v>34</v>
      </c>
      <c r="I9" s="71" t="s">
        <v>34</v>
      </c>
    </row>
    <row r="10" s="494" customFormat="true" ht="12.75" hidden="false" customHeight="true" outlineLevel="0" collapsed="false">
      <c r="A10" s="491"/>
      <c r="B10" s="492"/>
      <c r="C10" s="492"/>
      <c r="D10" s="492"/>
      <c r="E10" s="492"/>
      <c r="F10" s="492"/>
      <c r="G10" s="492"/>
      <c r="H10" s="491"/>
      <c r="I10" s="493"/>
    </row>
    <row r="11" s="494" customFormat="true" ht="12.75" hidden="false" customHeight="true" outlineLevel="0" collapsed="false">
      <c r="A11" s="491"/>
      <c r="B11" s="492"/>
      <c r="C11" s="492"/>
      <c r="D11" s="492"/>
      <c r="E11" s="492"/>
      <c r="F11" s="492"/>
      <c r="G11" s="492"/>
      <c r="H11" s="491"/>
      <c r="I11" s="493"/>
    </row>
    <row r="12" s="494" customFormat="true" ht="12.75" hidden="false" customHeight="true" outlineLevel="0" collapsed="false">
      <c r="A12" s="495" t="s">
        <v>234</v>
      </c>
      <c r="B12" s="492"/>
      <c r="C12" s="496"/>
      <c r="D12" s="497"/>
      <c r="E12" s="498"/>
      <c r="F12" s="497"/>
      <c r="G12" s="498"/>
      <c r="H12" s="499"/>
      <c r="I12" s="500"/>
      <c r="J12" s="501"/>
      <c r="K12" s="501"/>
      <c r="L12" s="501"/>
    </row>
    <row r="13" s="494" customFormat="true" ht="12.75" hidden="false" customHeight="true" outlineLevel="0" collapsed="false">
      <c r="A13" s="495" t="s">
        <v>235</v>
      </c>
      <c r="B13" s="492"/>
      <c r="C13" s="502" t="n">
        <v>637</v>
      </c>
      <c r="D13" s="503" t="n">
        <v>324</v>
      </c>
      <c r="E13" s="504"/>
      <c r="F13" s="503" t="n">
        <v>120</v>
      </c>
      <c r="G13" s="498"/>
      <c r="H13" s="493" t="n">
        <f aca="false">F13/C13</f>
        <v>0.188383045525903</v>
      </c>
      <c r="I13" s="505" t="n">
        <f aca="false">F13/D13</f>
        <v>0.37037037037037</v>
      </c>
      <c r="J13" s="501"/>
      <c r="K13" s="501"/>
      <c r="L13" s="501"/>
    </row>
    <row r="14" s="494" customFormat="true" ht="12.75" hidden="false" customHeight="true" outlineLevel="0" collapsed="false">
      <c r="A14" s="495"/>
      <c r="B14" s="492"/>
      <c r="C14" s="502"/>
      <c r="D14" s="503"/>
      <c r="E14" s="504"/>
      <c r="F14" s="503"/>
      <c r="G14" s="498"/>
      <c r="H14" s="493"/>
      <c r="I14" s="505"/>
      <c r="J14" s="501"/>
      <c r="K14" s="501"/>
      <c r="L14" s="501"/>
    </row>
    <row r="15" s="494" customFormat="true" ht="12.75" hidden="false" customHeight="true" outlineLevel="0" collapsed="false">
      <c r="A15" s="495" t="s">
        <v>236</v>
      </c>
      <c r="B15" s="492"/>
      <c r="C15" s="502"/>
      <c r="D15" s="503"/>
      <c r="E15" s="504"/>
      <c r="F15" s="503"/>
      <c r="G15" s="498"/>
      <c r="H15" s="493"/>
      <c r="I15" s="505"/>
      <c r="J15" s="501"/>
      <c r="K15" s="501"/>
      <c r="L15" s="501"/>
    </row>
    <row r="16" s="494" customFormat="true" ht="12.75" hidden="false" customHeight="true" outlineLevel="0" collapsed="false">
      <c r="A16" s="495" t="s">
        <v>237</v>
      </c>
      <c r="B16" s="492"/>
      <c r="C16" s="502" t="n">
        <v>635</v>
      </c>
      <c r="D16" s="503" t="n">
        <v>313</v>
      </c>
      <c r="E16" s="504"/>
      <c r="F16" s="503" t="n">
        <v>117</v>
      </c>
      <c r="G16" s="498"/>
      <c r="H16" s="493" t="n">
        <f aca="false">F16/C16</f>
        <v>0.184251968503937</v>
      </c>
      <c r="I16" s="505" t="n">
        <f aca="false">F16/D16</f>
        <v>0.373801916932907</v>
      </c>
      <c r="J16" s="501"/>
      <c r="K16" s="501"/>
      <c r="L16" s="501"/>
    </row>
    <row r="17" s="494" customFormat="true" ht="12.75" hidden="false" customHeight="true" outlineLevel="0" collapsed="false">
      <c r="A17" s="495"/>
      <c r="B17" s="492"/>
      <c r="C17" s="502"/>
      <c r="D17" s="503"/>
      <c r="E17" s="504"/>
      <c r="F17" s="503"/>
      <c r="G17" s="498"/>
      <c r="H17" s="493"/>
      <c r="I17" s="505"/>
      <c r="J17" s="501"/>
      <c r="K17" s="501"/>
      <c r="L17" s="501"/>
    </row>
    <row r="18" s="494" customFormat="true" ht="12.75" hidden="false" customHeight="true" outlineLevel="0" collapsed="false">
      <c r="A18" s="495" t="s">
        <v>238</v>
      </c>
      <c r="B18" s="492"/>
      <c r="C18" s="502"/>
      <c r="D18" s="503"/>
      <c r="E18" s="504"/>
      <c r="F18" s="503"/>
      <c r="G18" s="498"/>
      <c r="H18" s="493"/>
      <c r="I18" s="505"/>
      <c r="J18" s="506"/>
      <c r="K18" s="506"/>
      <c r="L18" s="506"/>
    </row>
    <row r="19" s="494" customFormat="true" ht="12.75" hidden="false" customHeight="true" outlineLevel="0" collapsed="false">
      <c r="A19" s="495" t="s">
        <v>239</v>
      </c>
      <c r="B19" s="492"/>
      <c r="C19" s="502"/>
      <c r="D19" s="503"/>
      <c r="E19" s="504"/>
      <c r="F19" s="503"/>
      <c r="G19" s="498"/>
      <c r="H19" s="493"/>
      <c r="I19" s="505"/>
    </row>
    <row r="20" s="494" customFormat="true" ht="12.75" hidden="false" customHeight="true" outlineLevel="0" collapsed="false">
      <c r="A20" s="495" t="s">
        <v>240</v>
      </c>
      <c r="B20" s="492"/>
      <c r="C20" s="502" t="n">
        <v>685</v>
      </c>
      <c r="D20" s="503" t="n">
        <v>345</v>
      </c>
      <c r="E20" s="504"/>
      <c r="F20" s="503" t="n">
        <v>128</v>
      </c>
      <c r="G20" s="498"/>
      <c r="H20" s="493" t="n">
        <f aca="false">F20/C20</f>
        <v>0.186861313868613</v>
      </c>
      <c r="I20" s="505" t="n">
        <f aca="false">F20/D20</f>
        <v>0.371014492753623</v>
      </c>
    </row>
    <row r="21" s="494" customFormat="true" ht="12.75" hidden="false" customHeight="true" outlineLevel="0" collapsed="false">
      <c r="A21" s="495"/>
      <c r="B21" s="492"/>
      <c r="C21" s="502"/>
      <c r="D21" s="503"/>
      <c r="E21" s="504"/>
      <c r="F21" s="503"/>
      <c r="G21" s="498"/>
      <c r="H21" s="493"/>
      <c r="I21" s="505"/>
    </row>
    <row r="22" s="494" customFormat="true" ht="12.75" hidden="false" customHeight="true" outlineLevel="0" collapsed="false">
      <c r="A22" s="495" t="s">
        <v>241</v>
      </c>
      <c r="B22" s="492"/>
      <c r="C22" s="502"/>
      <c r="D22" s="503"/>
      <c r="E22" s="504"/>
      <c r="F22" s="503"/>
      <c r="G22" s="498"/>
      <c r="H22" s="493"/>
      <c r="I22" s="505"/>
    </row>
    <row r="23" s="494" customFormat="true" ht="12.75" hidden="false" customHeight="true" outlineLevel="0" collapsed="false">
      <c r="A23" s="495" t="s">
        <v>242</v>
      </c>
      <c r="B23" s="492"/>
      <c r="C23" s="502" t="n">
        <v>837</v>
      </c>
      <c r="D23" s="503" t="n">
        <v>387</v>
      </c>
      <c r="E23" s="504"/>
      <c r="F23" s="503" t="n">
        <v>144</v>
      </c>
      <c r="G23" s="498"/>
      <c r="H23" s="493" t="n">
        <f aca="false">F23/C23</f>
        <v>0.172043010752688</v>
      </c>
      <c r="I23" s="505" t="n">
        <f aca="false">F23/D23</f>
        <v>0.372093023255814</v>
      </c>
    </row>
    <row r="24" s="494" customFormat="true" ht="12.75" hidden="false" customHeight="true" outlineLevel="0" collapsed="false">
      <c r="A24" s="495"/>
      <c r="B24" s="492"/>
      <c r="C24" s="502"/>
      <c r="D24" s="503"/>
      <c r="E24" s="504"/>
      <c r="F24" s="503"/>
      <c r="G24" s="498"/>
      <c r="H24" s="493"/>
      <c r="I24" s="505"/>
    </row>
    <row r="25" s="494" customFormat="true" ht="12.75" hidden="false" customHeight="true" outlineLevel="0" collapsed="false">
      <c r="A25" s="495" t="s">
        <v>243</v>
      </c>
      <c r="B25" s="492"/>
      <c r="C25" s="502"/>
      <c r="D25" s="503"/>
      <c r="E25" s="504"/>
      <c r="F25" s="503"/>
      <c r="G25" s="498"/>
      <c r="H25" s="493"/>
      <c r="I25" s="505"/>
    </row>
    <row r="26" s="494" customFormat="true" ht="12.75" hidden="false" customHeight="true" outlineLevel="0" collapsed="false">
      <c r="A26" s="495" t="s">
        <v>244</v>
      </c>
      <c r="B26" s="492"/>
      <c r="C26" s="502"/>
      <c r="D26" s="503"/>
      <c r="E26" s="504"/>
      <c r="F26" s="503"/>
      <c r="G26" s="498"/>
      <c r="H26" s="493"/>
      <c r="I26" s="505"/>
    </row>
    <row r="27" s="494" customFormat="true" ht="12.75" hidden="false" customHeight="true" outlineLevel="0" collapsed="false">
      <c r="A27" s="495" t="s">
        <v>245</v>
      </c>
      <c r="B27" s="492"/>
      <c r="C27" s="502" t="n">
        <v>430</v>
      </c>
      <c r="D27" s="503" t="n">
        <v>210</v>
      </c>
      <c r="E27" s="504"/>
      <c r="F27" s="503" t="n">
        <v>78</v>
      </c>
      <c r="G27" s="498"/>
      <c r="H27" s="493" t="n">
        <f aca="false">F27/C27</f>
        <v>0.181395348837209</v>
      </c>
      <c r="I27" s="505" t="n">
        <f aca="false">F27/D27</f>
        <v>0.371428571428571</v>
      </c>
    </row>
    <row r="28" s="494" customFormat="true" ht="12.75" hidden="false" customHeight="true" outlineLevel="0" collapsed="false">
      <c r="A28" s="495"/>
      <c r="B28" s="492"/>
      <c r="C28" s="502"/>
      <c r="D28" s="503"/>
      <c r="E28" s="504"/>
      <c r="F28" s="503"/>
      <c r="G28" s="498"/>
      <c r="H28" s="493"/>
      <c r="I28" s="505"/>
    </row>
    <row r="29" s="494" customFormat="true" ht="12.75" hidden="false" customHeight="true" outlineLevel="0" collapsed="false">
      <c r="A29" s="495"/>
      <c r="B29" s="492"/>
      <c r="C29" s="507"/>
      <c r="D29" s="508"/>
      <c r="E29" s="504"/>
      <c r="F29" s="508"/>
      <c r="G29" s="498"/>
      <c r="H29" s="509"/>
      <c r="I29" s="510"/>
    </row>
    <row r="30" s="494" customFormat="true" ht="12.75" hidden="false" customHeight="true" outlineLevel="0" collapsed="false">
      <c r="A30" s="495"/>
      <c r="B30" s="492"/>
      <c r="C30" s="492"/>
      <c r="D30" s="492"/>
      <c r="E30" s="492"/>
      <c r="F30" s="492"/>
      <c r="G30" s="492"/>
      <c r="H30" s="493"/>
      <c r="I30" s="493"/>
    </row>
    <row r="31" s="494" customFormat="true" ht="12.75" hidden="false" customHeight="true" outlineLevel="0" collapsed="false">
      <c r="A31" s="495"/>
      <c r="B31" s="492"/>
      <c r="C31" s="492"/>
      <c r="D31" s="492"/>
      <c r="E31" s="492"/>
      <c r="F31" s="492"/>
      <c r="G31" s="492"/>
      <c r="H31" s="493"/>
      <c r="I31" s="493"/>
    </row>
    <row r="32" s="494" customFormat="true" ht="12.75" hidden="false" customHeight="true" outlineLevel="0" collapsed="false">
      <c r="A32" s="511"/>
      <c r="B32" s="492"/>
      <c r="C32" s="512"/>
      <c r="D32" s="513"/>
      <c r="E32" s="492"/>
      <c r="F32" s="514"/>
      <c r="G32" s="492"/>
      <c r="H32" s="515"/>
      <c r="I32" s="516"/>
    </row>
    <row r="33" s="520" customFormat="true" ht="12.75" hidden="false" customHeight="true" outlineLevel="0" collapsed="false">
      <c r="A33" s="486"/>
      <c r="B33" s="517"/>
      <c r="C33" s="518"/>
      <c r="D33" s="519"/>
      <c r="F33" s="521"/>
      <c r="H33" s="522"/>
      <c r="I33" s="519"/>
    </row>
    <row r="34" s="530" customFormat="true" ht="12.75" hidden="false" customHeight="true" outlineLevel="0" collapsed="false">
      <c r="A34" s="486" t="s">
        <v>115</v>
      </c>
      <c r="B34" s="523"/>
      <c r="C34" s="524" t="n">
        <f aca="false">SUM(C13:C28)</f>
        <v>3224</v>
      </c>
      <c r="D34" s="525" t="n">
        <f aca="false">SUM(D13:D27)</f>
        <v>1579</v>
      </c>
      <c r="E34" s="526"/>
      <c r="F34" s="527" t="n">
        <f aca="false">SUM(F13:F27)</f>
        <v>587</v>
      </c>
      <c r="G34" s="517"/>
      <c r="H34" s="528" t="n">
        <f aca="false">F34/C34</f>
        <v>0.182071960297767</v>
      </c>
      <c r="I34" s="529" t="n">
        <f aca="false">F34/D34</f>
        <v>0.371754274857505</v>
      </c>
    </row>
    <row r="35" s="494" customFormat="true" ht="12.75" hidden="false" customHeight="true" outlineLevel="0" collapsed="false">
      <c r="A35" s="488"/>
      <c r="B35" s="492"/>
      <c r="C35" s="531"/>
      <c r="D35" s="532"/>
      <c r="E35" s="492"/>
      <c r="F35" s="533"/>
      <c r="G35" s="492"/>
      <c r="H35" s="534"/>
      <c r="I35" s="535"/>
    </row>
    <row r="36" s="494" customFormat="true" ht="12.75" hidden="false" customHeight="true" outlineLevel="0" collapsed="false">
      <c r="A36" s="491"/>
      <c r="B36" s="492"/>
      <c r="C36" s="492"/>
      <c r="D36" s="492"/>
      <c r="E36" s="492"/>
      <c r="F36" s="492"/>
      <c r="G36" s="492"/>
      <c r="H36" s="491"/>
      <c r="I36" s="493"/>
    </row>
    <row r="37" s="490" customFormat="true" ht="12.75" hidden="false" customHeight="false" outlineLevel="0" collapsed="false">
      <c r="A37" s="229"/>
      <c r="B37" s="489"/>
      <c r="C37" s="489"/>
      <c r="D37" s="489"/>
      <c r="E37" s="489"/>
      <c r="F37" s="489"/>
      <c r="G37" s="489"/>
      <c r="H37" s="536"/>
      <c r="I37" s="537"/>
    </row>
    <row r="38" s="490" customFormat="true" ht="12.75" hidden="false" customHeight="false" outlineLevel="0" collapsed="false">
      <c r="A38" s="229" t="s">
        <v>116</v>
      </c>
      <c r="B38" s="489"/>
      <c r="C38" s="489"/>
      <c r="D38" s="489"/>
      <c r="E38" s="489"/>
      <c r="F38" s="489"/>
      <c r="G38" s="489"/>
      <c r="H38" s="536"/>
      <c r="I38" s="537"/>
    </row>
    <row r="39" customFormat="false" ht="15.75" hidden="false" customHeight="false" outlineLevel="0" collapsed="false">
      <c r="A39" s="229" t="s">
        <v>117</v>
      </c>
    </row>
    <row r="40" customFormat="false" ht="12.75" hidden="false" customHeight="true" outlineLevel="0" collapsed="false"/>
    <row r="41" customFormat="false" ht="15.75" hidden="false" customHeight="false" outlineLevel="0" collapsed="false">
      <c r="A41" s="178" t="s">
        <v>118</v>
      </c>
    </row>
  </sheetData>
  <mergeCells count="5">
    <mergeCell ref="A1:I1"/>
    <mergeCell ref="A2:I2"/>
    <mergeCell ref="A3:I3"/>
    <mergeCell ref="C6:D6"/>
    <mergeCell ref="H6:I6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20.7"/>
    <col collapsed="false" customWidth="true" hidden="false" outlineLevel="0" max="2" min="2" style="538" width="1.28"/>
    <col collapsed="false" customWidth="true" hidden="false" outlineLevel="0" max="3" min="3" style="539" width="19.28"/>
    <col collapsed="false" customWidth="true" hidden="false" outlineLevel="0" max="4" min="4" style="539" width="13.41"/>
    <col collapsed="false" customWidth="true" hidden="false" outlineLevel="0" max="5" min="5" style="540" width="29.13"/>
    <col collapsed="false" customWidth="true" hidden="false" outlineLevel="0" max="6" min="6" style="539" width="1.41"/>
    <col collapsed="false" customWidth="true" hidden="false" outlineLevel="0" max="7" min="7" style="538" width="18.28"/>
    <col collapsed="false" customWidth="true" hidden="false" outlineLevel="0" max="8" min="8" style="540" width="21.56"/>
    <col collapsed="false" customWidth="true" hidden="false" outlineLevel="0" max="9" min="9" style="539" width="1.41"/>
    <col collapsed="false" customWidth="true" hidden="false" outlineLevel="0" max="10" min="10" style="541" width="14.99"/>
    <col collapsed="false" customWidth="true" hidden="false" outlineLevel="0" max="11" min="11" style="539" width="1.41"/>
    <col collapsed="false" customWidth="true" hidden="false" outlineLevel="0" max="12" min="12" style="542" width="14.99"/>
    <col collapsed="false" customWidth="true" hidden="false" outlineLevel="0" max="13" min="13" style="542" width="5.13"/>
    <col collapsed="false" customWidth="true" hidden="false" outlineLevel="0" max="14" min="14" style="542" width="1.41"/>
    <col collapsed="false" customWidth="false" hidden="false" outlineLevel="0" max="257" min="15" style="542" width="9.14"/>
  </cols>
  <sheetData>
    <row r="1" customFormat="false" ht="15.75" hidden="false" customHeight="false" outlineLevel="0" collapsed="false">
      <c r="A1" s="543" t="s">
        <v>246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true" outlineLevel="0" collapsed="false">
      <c r="E4" s="544"/>
      <c r="H4" s="544"/>
    </row>
    <row r="5" s="548" customFormat="true" ht="13.5" hidden="false" customHeight="false" outlineLevel="0" collapsed="false">
      <c r="A5" s="545"/>
      <c r="B5" s="545"/>
      <c r="C5" s="546"/>
      <c r="D5" s="546"/>
      <c r="E5" s="547"/>
      <c r="F5" s="51"/>
      <c r="G5" s="546"/>
      <c r="H5" s="547"/>
      <c r="I5" s="51"/>
      <c r="J5" s="547"/>
      <c r="K5" s="51"/>
    </row>
    <row r="6" s="548" customFormat="true" ht="13.5" hidden="false" customHeight="true" outlineLevel="0" collapsed="false">
      <c r="A6" s="549"/>
      <c r="B6" s="545"/>
      <c r="C6" s="52" t="s">
        <v>25</v>
      </c>
      <c r="D6" s="52"/>
      <c r="E6" s="52"/>
      <c r="F6" s="51"/>
      <c r="G6" s="52" t="s">
        <v>26</v>
      </c>
      <c r="H6" s="52"/>
      <c r="I6" s="51"/>
      <c r="J6" s="192" t="s">
        <v>27</v>
      </c>
      <c r="K6" s="192"/>
      <c r="L6" s="192"/>
      <c r="M6" s="547"/>
    </row>
    <row r="7" s="548" customFormat="true" ht="13.5" hidden="false" customHeight="false" outlineLevel="0" collapsed="false">
      <c r="A7" s="550"/>
      <c r="B7" s="545"/>
      <c r="C7" s="61"/>
      <c r="D7" s="551"/>
      <c r="E7" s="64"/>
      <c r="F7" s="51"/>
      <c r="G7" s="61"/>
      <c r="H7" s="64"/>
      <c r="I7" s="51"/>
      <c r="J7" s="63"/>
      <c r="K7" s="552"/>
      <c r="L7" s="553"/>
    </row>
    <row r="8" s="548" customFormat="true" ht="27" hidden="false" customHeight="false" outlineLevel="0" collapsed="false">
      <c r="A8" s="554" t="s">
        <v>247</v>
      </c>
      <c r="B8" s="545"/>
      <c r="C8" s="61" t="s">
        <v>29</v>
      </c>
      <c r="D8" s="551" t="s">
        <v>30</v>
      </c>
      <c r="E8" s="64" t="s">
        <v>248</v>
      </c>
      <c r="F8" s="51"/>
      <c r="G8" s="555" t="s">
        <v>31</v>
      </c>
      <c r="H8" s="64" t="s">
        <v>140</v>
      </c>
      <c r="I8" s="51"/>
      <c r="J8" s="556" t="s">
        <v>249</v>
      </c>
      <c r="K8" s="552"/>
      <c r="L8" s="66" t="s">
        <v>250</v>
      </c>
    </row>
    <row r="9" s="548" customFormat="true" ht="13.5" hidden="false" customHeight="false" outlineLevel="0" collapsed="false">
      <c r="A9" s="557"/>
      <c r="B9" s="545"/>
      <c r="C9" s="70" t="s">
        <v>251</v>
      </c>
      <c r="D9" s="316" t="s">
        <v>251</v>
      </c>
      <c r="E9" s="71" t="s">
        <v>34</v>
      </c>
      <c r="F9" s="197"/>
      <c r="G9" s="70" t="s">
        <v>251</v>
      </c>
      <c r="H9" s="71" t="s">
        <v>34</v>
      </c>
      <c r="I9" s="51"/>
      <c r="J9" s="70" t="s">
        <v>34</v>
      </c>
      <c r="K9" s="558"/>
      <c r="L9" s="71" t="s">
        <v>34</v>
      </c>
    </row>
    <row r="10" s="548" customFormat="true" ht="13.5" hidden="false" customHeight="false" outlineLevel="0" collapsed="false">
      <c r="A10" s="545"/>
      <c r="B10" s="545"/>
      <c r="C10" s="545"/>
      <c r="D10" s="545"/>
      <c r="E10" s="559"/>
      <c r="F10" s="545"/>
      <c r="G10" s="545"/>
      <c r="H10" s="559"/>
      <c r="I10" s="545"/>
      <c r="K10" s="545"/>
      <c r="L10" s="559"/>
    </row>
    <row r="11" s="548" customFormat="true" ht="13.5" hidden="false" customHeight="false" outlineLevel="0" collapsed="false">
      <c r="A11" s="545"/>
      <c r="B11" s="545"/>
      <c r="C11" s="545"/>
      <c r="D11" s="545"/>
      <c r="E11" s="559"/>
      <c r="F11" s="545"/>
      <c r="G11" s="545"/>
      <c r="H11" s="559"/>
      <c r="I11" s="545"/>
      <c r="K11" s="545"/>
      <c r="L11" s="559"/>
    </row>
    <row r="12" s="569" customFormat="true" ht="12.75" hidden="false" customHeight="false" outlineLevel="0" collapsed="false">
      <c r="A12" s="560"/>
      <c r="B12" s="561"/>
      <c r="C12" s="562"/>
      <c r="D12" s="563"/>
      <c r="E12" s="564"/>
      <c r="F12" s="565"/>
      <c r="G12" s="566"/>
      <c r="H12" s="564"/>
      <c r="I12" s="565"/>
      <c r="J12" s="567"/>
      <c r="K12" s="563"/>
      <c r="L12" s="568"/>
    </row>
    <row r="13" s="569" customFormat="true" ht="12.75" hidden="false" customHeight="false" outlineLevel="0" collapsed="false">
      <c r="A13" s="561" t="n">
        <v>1</v>
      </c>
      <c r="B13" s="561"/>
      <c r="C13" s="570" t="n">
        <v>896</v>
      </c>
      <c r="D13" s="571" t="n">
        <v>390</v>
      </c>
      <c r="E13" s="572" t="n">
        <f aca="false">D13/D$27</f>
        <v>0.246991766941102</v>
      </c>
      <c r="F13" s="565"/>
      <c r="G13" s="561" t="n">
        <v>123</v>
      </c>
      <c r="H13" s="572" t="n">
        <f aca="false">G13/G$27</f>
        <v>0.20954003407155</v>
      </c>
      <c r="I13" s="565"/>
      <c r="J13" s="572" t="n">
        <f aca="false">G13/C13</f>
        <v>0.137276785714286</v>
      </c>
      <c r="K13" s="571"/>
      <c r="L13" s="573" t="n">
        <f aca="false">G13/D13</f>
        <v>0.315384615384615</v>
      </c>
    </row>
    <row r="14" s="569" customFormat="true" ht="12.75" hidden="false" customHeight="false" outlineLevel="0" collapsed="false">
      <c r="A14" s="561"/>
      <c r="B14" s="561"/>
      <c r="C14" s="574"/>
      <c r="D14" s="24"/>
      <c r="E14" s="572"/>
      <c r="F14" s="575"/>
      <c r="G14" s="24"/>
      <c r="H14" s="572"/>
      <c r="I14" s="575"/>
      <c r="J14" s="561"/>
      <c r="K14" s="576"/>
      <c r="L14" s="573"/>
    </row>
    <row r="15" s="569" customFormat="true" ht="12.75" hidden="false" customHeight="false" outlineLevel="0" collapsed="false">
      <c r="A15" s="561" t="n">
        <v>2</v>
      </c>
      <c r="B15" s="561"/>
      <c r="C15" s="577" t="n">
        <v>982</v>
      </c>
      <c r="D15" s="561" t="n">
        <v>454</v>
      </c>
      <c r="E15" s="572" t="n">
        <f aca="false">D15/D$27</f>
        <v>0.28752374920836</v>
      </c>
      <c r="F15" s="578"/>
      <c r="G15" s="561" t="n">
        <v>172</v>
      </c>
      <c r="H15" s="572" t="n">
        <f aca="false">G15/G$27</f>
        <v>0.293015332197615</v>
      </c>
      <c r="I15" s="578"/>
      <c r="J15" s="572" t="n">
        <f aca="false">G15/C15</f>
        <v>0.175152749490835</v>
      </c>
      <c r="K15" s="561"/>
      <c r="L15" s="573" t="n">
        <f aca="false">G15/D15</f>
        <v>0.378854625550661</v>
      </c>
    </row>
    <row r="16" s="569" customFormat="true" ht="12.75" hidden="false" customHeight="false" outlineLevel="0" collapsed="false">
      <c r="A16" s="561"/>
      <c r="B16" s="561"/>
      <c r="C16" s="579"/>
      <c r="E16" s="572"/>
      <c r="F16" s="580"/>
      <c r="G16" s="561"/>
      <c r="H16" s="572"/>
      <c r="I16" s="580"/>
      <c r="J16" s="561"/>
      <c r="K16" s="561"/>
      <c r="L16" s="573"/>
    </row>
    <row r="17" s="569" customFormat="true" ht="12.75" hidden="false" customHeight="false" outlineLevel="0" collapsed="false">
      <c r="A17" s="561" t="n">
        <v>3</v>
      </c>
      <c r="B17" s="561"/>
      <c r="C17" s="577" t="n">
        <v>785</v>
      </c>
      <c r="D17" s="561" t="n">
        <v>397</v>
      </c>
      <c r="E17" s="572" t="n">
        <f aca="false">D17/D$27</f>
        <v>0.251424952501583</v>
      </c>
      <c r="F17" s="578"/>
      <c r="G17" s="561" t="n">
        <v>159</v>
      </c>
      <c r="H17" s="572" t="n">
        <f aca="false">G17/G$27</f>
        <v>0.270868824531516</v>
      </c>
      <c r="I17" s="578"/>
      <c r="J17" s="572" t="n">
        <f aca="false">G17/C17</f>
        <v>0.202547770700637</v>
      </c>
      <c r="K17" s="561"/>
      <c r="L17" s="573" t="n">
        <f aca="false">G17/D17</f>
        <v>0.400503778337532</v>
      </c>
    </row>
    <row r="18" s="569" customFormat="true" ht="12.75" hidden="false" customHeight="false" outlineLevel="0" collapsed="false">
      <c r="A18" s="561"/>
      <c r="B18" s="561"/>
      <c r="C18" s="570"/>
      <c r="D18" s="571"/>
      <c r="E18" s="572"/>
      <c r="F18" s="565"/>
      <c r="G18" s="561"/>
      <c r="H18" s="572"/>
      <c r="I18" s="565"/>
      <c r="J18" s="561"/>
      <c r="K18" s="571"/>
      <c r="L18" s="573"/>
    </row>
    <row r="19" s="569" customFormat="true" ht="12.75" hidden="false" customHeight="false" outlineLevel="0" collapsed="false">
      <c r="A19" s="561" t="n">
        <v>4</v>
      </c>
      <c r="B19" s="561"/>
      <c r="C19" s="570" t="n">
        <v>552</v>
      </c>
      <c r="D19" s="571" t="n">
        <v>338</v>
      </c>
      <c r="E19" s="572" t="n">
        <f aca="false">D19/D$27</f>
        <v>0.214059531348955</v>
      </c>
      <c r="F19" s="565"/>
      <c r="G19" s="561" t="n">
        <v>133</v>
      </c>
      <c r="H19" s="572" t="n">
        <f aca="false">G19/G$27</f>
        <v>0.226575809199319</v>
      </c>
      <c r="I19" s="565"/>
      <c r="J19" s="572" t="n">
        <f aca="false">G19/C19</f>
        <v>0.240942028985507</v>
      </c>
      <c r="K19" s="571"/>
      <c r="L19" s="573" t="n">
        <f aca="false">G19/D19</f>
        <v>0.393491124260355</v>
      </c>
    </row>
    <row r="20" s="569" customFormat="true" ht="12.75" hidden="false" customHeight="false" outlineLevel="0" collapsed="false">
      <c r="A20" s="561"/>
      <c r="B20" s="561"/>
      <c r="C20" s="570"/>
      <c r="D20" s="571"/>
      <c r="E20" s="572"/>
      <c r="F20" s="565"/>
      <c r="G20" s="561"/>
      <c r="H20" s="572"/>
      <c r="I20" s="565"/>
      <c r="J20" s="561"/>
      <c r="K20" s="571"/>
      <c r="L20" s="573"/>
    </row>
    <row r="21" s="569" customFormat="true" ht="12.75" hidden="false" customHeight="false" outlineLevel="0" collapsed="false">
      <c r="A21" s="561" t="s">
        <v>175</v>
      </c>
      <c r="B21" s="561"/>
      <c r="C21" s="570" t="n">
        <v>9</v>
      </c>
      <c r="D21" s="571" t="s">
        <v>39</v>
      </c>
      <c r="E21" s="572" t="s">
        <v>39</v>
      </c>
      <c r="F21" s="565"/>
      <c r="G21" s="561" t="s">
        <v>39</v>
      </c>
      <c r="H21" s="572" t="s">
        <v>39</v>
      </c>
      <c r="I21" s="565"/>
      <c r="J21" s="572" t="s">
        <v>39</v>
      </c>
      <c r="K21" s="571"/>
      <c r="L21" s="573" t="s">
        <v>39</v>
      </c>
    </row>
    <row r="22" s="569" customFormat="true" ht="12.75" hidden="false" customHeight="false" outlineLevel="0" collapsed="false">
      <c r="A22" s="581"/>
      <c r="B22" s="561"/>
      <c r="C22" s="582"/>
      <c r="D22" s="583"/>
      <c r="E22" s="584"/>
      <c r="F22" s="565"/>
      <c r="G22" s="585"/>
      <c r="H22" s="584"/>
      <c r="I22" s="565"/>
      <c r="J22" s="586"/>
      <c r="K22" s="583"/>
      <c r="L22" s="587"/>
    </row>
    <row r="23" s="569" customFormat="true" ht="12.75" hidden="false" customHeight="false" outlineLevel="0" collapsed="false">
      <c r="A23" s="581"/>
      <c r="B23" s="561"/>
      <c r="C23" s="571"/>
      <c r="D23" s="571"/>
      <c r="E23" s="572"/>
      <c r="F23" s="571"/>
      <c r="G23" s="561"/>
      <c r="H23" s="572"/>
      <c r="I23" s="571"/>
      <c r="J23" s="572"/>
      <c r="K23" s="571"/>
    </row>
    <row r="24" s="569" customFormat="true" ht="15" hidden="false" customHeight="true" outlineLevel="0" collapsed="false">
      <c r="A24" s="581"/>
      <c r="B24" s="561"/>
      <c r="C24" s="571"/>
      <c r="D24" s="571"/>
      <c r="E24" s="572"/>
      <c r="F24" s="571"/>
      <c r="G24" s="561"/>
      <c r="H24" s="572"/>
      <c r="I24" s="571"/>
      <c r="J24" s="572"/>
      <c r="K24" s="571"/>
    </row>
    <row r="25" s="569" customFormat="true" ht="12.75" hidden="false" customHeight="true" outlineLevel="0" collapsed="false">
      <c r="A25" s="588"/>
      <c r="B25" s="561"/>
      <c r="C25" s="589"/>
      <c r="D25" s="590"/>
      <c r="E25" s="591"/>
      <c r="F25" s="571"/>
      <c r="G25" s="592"/>
      <c r="H25" s="591"/>
      <c r="I25" s="571"/>
      <c r="J25" s="593"/>
      <c r="K25" s="590"/>
      <c r="L25" s="594"/>
    </row>
    <row r="26" s="602" customFormat="true" ht="13.5" hidden="false" customHeight="false" outlineLevel="0" collapsed="false">
      <c r="A26" s="550"/>
      <c r="B26" s="545"/>
      <c r="C26" s="595"/>
      <c r="D26" s="596"/>
      <c r="E26" s="597"/>
      <c r="F26" s="598"/>
      <c r="G26" s="599"/>
      <c r="H26" s="597"/>
      <c r="I26" s="598"/>
      <c r="J26" s="600"/>
      <c r="K26" s="596"/>
      <c r="L26" s="601"/>
    </row>
    <row r="27" s="602" customFormat="true" ht="13.5" hidden="false" customHeight="false" outlineLevel="0" collapsed="false">
      <c r="A27" s="550" t="s">
        <v>115</v>
      </c>
      <c r="B27" s="603"/>
      <c r="C27" s="595" t="n">
        <f aca="false">SUM(C13:C21)</f>
        <v>3224</v>
      </c>
      <c r="D27" s="596" t="n">
        <f aca="false">SUM(D12:D22)</f>
        <v>1579</v>
      </c>
      <c r="E27" s="604" t="n">
        <f aca="false">D27/D$27</f>
        <v>1</v>
      </c>
      <c r="F27" s="598"/>
      <c r="G27" s="595" t="n">
        <f aca="false">SUM(G12:G26)</f>
        <v>587</v>
      </c>
      <c r="H27" s="604" t="n">
        <f aca="false">G27/G$27</f>
        <v>1</v>
      </c>
      <c r="I27" s="598"/>
      <c r="J27" s="605" t="n">
        <f aca="false">G27/C27</f>
        <v>0.182071960297767</v>
      </c>
      <c r="K27" s="596"/>
      <c r="L27" s="604" t="n">
        <f aca="false">G27/D27</f>
        <v>0.371754274857505</v>
      </c>
    </row>
    <row r="28" s="602" customFormat="true" ht="13.5" hidden="false" customHeight="false" outlineLevel="0" collapsed="false">
      <c r="A28" s="557"/>
      <c r="B28" s="603"/>
      <c r="C28" s="606"/>
      <c r="D28" s="607"/>
      <c r="E28" s="608"/>
      <c r="F28" s="598"/>
      <c r="G28" s="606"/>
      <c r="H28" s="608"/>
      <c r="I28" s="598"/>
      <c r="J28" s="609"/>
      <c r="K28" s="607"/>
      <c r="L28" s="610"/>
    </row>
    <row r="29" s="569" customFormat="true" ht="13.5" hidden="false" customHeight="false" outlineLevel="0" collapsed="false">
      <c r="A29" s="611"/>
      <c r="B29" s="561"/>
      <c r="C29" s="598"/>
      <c r="D29" s="598"/>
      <c r="E29" s="572"/>
      <c r="F29" s="598"/>
      <c r="G29" s="598"/>
      <c r="H29" s="572"/>
      <c r="I29" s="598"/>
      <c r="J29" s="559"/>
      <c r="K29" s="598"/>
    </row>
    <row r="30" s="569" customFormat="true" ht="12.75" hidden="false" customHeight="false" outlineLevel="0" collapsed="false">
      <c r="A30" s="612"/>
      <c r="B30" s="613"/>
      <c r="C30" s="614"/>
      <c r="D30" s="614"/>
      <c r="E30" s="615"/>
      <c r="F30" s="614"/>
      <c r="G30" s="613"/>
      <c r="H30" s="615"/>
      <c r="I30" s="614"/>
      <c r="J30" s="616"/>
      <c r="K30" s="614"/>
    </row>
    <row r="31" s="295" customFormat="true" ht="12.75" hidden="false" customHeight="false" outlineLevel="0" collapsed="false">
      <c r="A31" s="229" t="s">
        <v>135</v>
      </c>
      <c r="B31" s="229"/>
      <c r="C31" s="292"/>
      <c r="D31" s="293"/>
      <c r="F31" s="229"/>
      <c r="G31" s="292"/>
      <c r="I31" s="229"/>
      <c r="J31" s="293"/>
      <c r="K31" s="294"/>
    </row>
    <row r="32" s="295" customFormat="true" ht="12.75" hidden="false" customHeight="false" outlineLevel="0" collapsed="false">
      <c r="A32" s="229" t="s">
        <v>136</v>
      </c>
      <c r="B32" s="229"/>
      <c r="C32" s="292"/>
      <c r="D32" s="293"/>
      <c r="F32" s="229"/>
      <c r="G32" s="292"/>
      <c r="I32" s="229"/>
      <c r="J32" s="293"/>
      <c r="K32" s="294"/>
    </row>
    <row r="33" s="295" customFormat="true" ht="12.75" hidden="false" customHeight="false" outlineLevel="0" collapsed="false">
      <c r="A33" s="229"/>
      <c r="B33" s="229"/>
      <c r="C33" s="292"/>
      <c r="D33" s="293"/>
      <c r="F33" s="229"/>
      <c r="G33" s="292"/>
      <c r="I33" s="229"/>
      <c r="J33" s="293"/>
      <c r="K33" s="294"/>
    </row>
    <row r="34" s="39" customFormat="true" ht="15.75" hidden="false" customHeight="false" outlineLevel="0" collapsed="false">
      <c r="A34" s="178" t="s">
        <v>11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40"/>
      <c r="M34" s="41"/>
      <c r="N34" s="40"/>
      <c r="O34" s="41"/>
      <c r="P34" s="42"/>
      <c r="Q34" s="41"/>
      <c r="R34" s="41"/>
      <c r="S34" s="41"/>
      <c r="T34" s="43"/>
    </row>
    <row r="35" s="41" customFormat="true" ht="15.75" hidden="false" customHeight="false" outlineLevel="0" collapsed="false">
      <c r="A35" s="17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40"/>
      <c r="N35" s="40"/>
      <c r="P35" s="42"/>
      <c r="T35" s="43"/>
    </row>
  </sheetData>
  <mergeCells count="6">
    <mergeCell ref="A1:K1"/>
    <mergeCell ref="A2:K2"/>
    <mergeCell ref="A3:K3"/>
    <mergeCell ref="C6:E6"/>
    <mergeCell ref="G6:H6"/>
    <mergeCell ref="J6:L6"/>
  </mergeCells>
  <printOptions headings="false" gridLines="false" gridLinesSet="true" horizontalCentered="true" verticalCentered="true"/>
  <pageMargins left="0" right="0" top="0" bottom="0.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Tableau 7.7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7" width="25.56"/>
    <col collapsed="false" customWidth="true" hidden="false" outlineLevel="0" max="2" min="2" style="617" width="1.41"/>
    <col collapsed="false" customWidth="true" hidden="false" outlineLevel="0" max="3" min="3" style="618" width="18.14"/>
    <col collapsed="false" customWidth="true" hidden="false" outlineLevel="0" max="4" min="4" style="617" width="13.85"/>
    <col collapsed="false" customWidth="true" hidden="false" outlineLevel="0" max="5" min="5" style="617" width="1.41"/>
    <col collapsed="false" customWidth="true" hidden="false" outlineLevel="0" max="6" min="6" style="618" width="15.85"/>
    <col collapsed="false" customWidth="true" hidden="false" outlineLevel="0" max="7" min="7" style="617" width="1.41"/>
    <col collapsed="false" customWidth="true" hidden="false" outlineLevel="0" max="8" min="8" style="617" width="17.7"/>
    <col collapsed="false" customWidth="true" hidden="false" outlineLevel="0" max="9" min="9" style="619" width="22.28"/>
    <col collapsed="false" customWidth="true" hidden="false" outlineLevel="0" max="10" min="10" style="620" width="1.41"/>
    <col collapsed="false" customWidth="false" hidden="false" outlineLevel="0" max="257" min="11" style="620" width="9.14"/>
  </cols>
  <sheetData>
    <row r="1" customFormat="false" ht="15.75" hidden="false" customHeight="false" outlineLevel="0" collapsed="false">
      <c r="A1" s="621" t="s">
        <v>252</v>
      </c>
      <c r="B1" s="621"/>
      <c r="C1" s="621"/>
      <c r="D1" s="621"/>
      <c r="E1" s="621"/>
      <c r="F1" s="621"/>
      <c r="G1" s="621"/>
      <c r="H1" s="621"/>
      <c r="I1" s="621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622" t="s">
        <v>253</v>
      </c>
      <c r="B3" s="622"/>
      <c r="C3" s="622"/>
      <c r="D3" s="622"/>
      <c r="E3" s="622"/>
      <c r="F3" s="622"/>
      <c r="G3" s="622"/>
      <c r="H3" s="622"/>
      <c r="I3" s="622"/>
    </row>
    <row r="5" s="624" customFormat="true" ht="13.5" hidden="false" customHeight="false" outlineLevel="0" collapsed="false">
      <c r="A5" s="623"/>
      <c r="B5" s="51"/>
      <c r="C5" s="53"/>
      <c r="D5" s="54"/>
      <c r="E5" s="51"/>
      <c r="F5" s="192"/>
      <c r="G5" s="51"/>
      <c r="H5" s="53"/>
      <c r="I5" s="54"/>
    </row>
    <row r="6" s="624" customFormat="true" ht="13.5" hidden="false" customHeight="true" outlineLevel="0" collapsed="false">
      <c r="A6" s="625"/>
      <c r="B6" s="51"/>
      <c r="C6" s="161" t="s">
        <v>25</v>
      </c>
      <c r="D6" s="161"/>
      <c r="E6" s="51"/>
      <c r="F6" s="58" t="s">
        <v>26</v>
      </c>
      <c r="G6" s="51"/>
      <c r="H6" s="58" t="s">
        <v>27</v>
      </c>
      <c r="I6" s="58"/>
    </row>
    <row r="7" s="624" customFormat="true" ht="13.5" hidden="false" customHeight="false" outlineLevel="0" collapsed="false">
      <c r="A7" s="626"/>
      <c r="B7" s="51"/>
      <c r="C7" s="63"/>
      <c r="D7" s="64"/>
      <c r="E7" s="51"/>
      <c r="F7" s="58"/>
      <c r="G7" s="51"/>
      <c r="H7" s="63"/>
      <c r="I7" s="64"/>
    </row>
    <row r="8" s="624" customFormat="true" ht="13.5" hidden="false" customHeight="false" outlineLevel="0" collapsed="false">
      <c r="A8" s="625" t="s">
        <v>254</v>
      </c>
      <c r="B8" s="51"/>
      <c r="C8" s="63" t="s">
        <v>29</v>
      </c>
      <c r="D8" s="64" t="s">
        <v>30</v>
      </c>
      <c r="E8" s="51"/>
      <c r="F8" s="195" t="s">
        <v>31</v>
      </c>
      <c r="G8" s="51"/>
      <c r="H8" s="63" t="s">
        <v>32</v>
      </c>
      <c r="I8" s="66" t="s">
        <v>30</v>
      </c>
    </row>
    <row r="9" s="624" customFormat="true" ht="13.5" hidden="false" customHeight="false" outlineLevel="0" collapsed="false">
      <c r="A9" s="627"/>
      <c r="B9" s="51"/>
      <c r="C9" s="70" t="s">
        <v>251</v>
      </c>
      <c r="D9" s="71" t="s">
        <v>251</v>
      </c>
      <c r="E9" s="197"/>
      <c r="F9" s="72" t="s">
        <v>251</v>
      </c>
      <c r="G9" s="197"/>
      <c r="H9" s="70" t="s">
        <v>34</v>
      </c>
      <c r="I9" s="71" t="s">
        <v>34</v>
      </c>
    </row>
    <row r="10" s="295" customFormat="true" ht="12.75" hidden="false" customHeight="false" outlineLevel="0" collapsed="false">
      <c r="A10" s="236"/>
      <c r="B10" s="236"/>
      <c r="C10" s="292"/>
      <c r="D10" s="293"/>
      <c r="E10" s="236"/>
      <c r="F10" s="292"/>
      <c r="G10" s="236"/>
      <c r="H10" s="293"/>
      <c r="I10" s="294"/>
    </row>
    <row r="11" s="295" customFormat="true" ht="12.75" hidden="false" customHeight="true" outlineLevel="0" collapsed="false">
      <c r="A11" s="628"/>
      <c r="B11" s="628"/>
      <c r="C11" s="292"/>
      <c r="D11" s="293"/>
      <c r="E11" s="628"/>
      <c r="F11" s="292"/>
      <c r="G11" s="628"/>
      <c r="H11" s="293"/>
      <c r="I11" s="294"/>
    </row>
    <row r="12" s="634" customFormat="true" ht="12.75" hidden="false" customHeight="false" outlineLevel="0" collapsed="false">
      <c r="A12" s="629"/>
      <c r="B12" s="24"/>
      <c r="C12" s="630"/>
      <c r="D12" s="631"/>
      <c r="E12" s="575"/>
      <c r="F12" s="632"/>
      <c r="G12" s="575"/>
      <c r="H12" s="631"/>
      <c r="I12" s="633"/>
    </row>
    <row r="13" s="634" customFormat="true" ht="12.75" hidden="false" customHeight="false" outlineLevel="0" collapsed="false">
      <c r="A13" s="635" t="s">
        <v>255</v>
      </c>
      <c r="B13" s="636"/>
      <c r="C13" s="637"/>
      <c r="D13" s="638"/>
      <c r="E13" s="635"/>
      <c r="F13" s="639"/>
      <c r="G13" s="635"/>
      <c r="H13" s="638"/>
      <c r="I13" s="640"/>
    </row>
    <row r="14" s="634" customFormat="true" ht="12.75" hidden="false" customHeight="false" outlineLevel="0" collapsed="false">
      <c r="A14" s="635" t="s">
        <v>256</v>
      </c>
      <c r="B14" s="636"/>
      <c r="C14" s="637" t="n">
        <v>2682</v>
      </c>
      <c r="D14" s="639" t="n">
        <v>1272</v>
      </c>
      <c r="E14" s="635"/>
      <c r="F14" s="639" t="n">
        <v>485</v>
      </c>
      <c r="G14" s="635"/>
      <c r="H14" s="641" t="n">
        <f aca="false">F14/C14</f>
        <v>0.180835197613721</v>
      </c>
      <c r="I14" s="640" t="n">
        <f aca="false">F14/D14</f>
        <v>0.381289308176101</v>
      </c>
    </row>
    <row r="15" s="634" customFormat="true" ht="12.75" hidden="false" customHeight="false" outlineLevel="0" collapsed="false">
      <c r="A15" s="642"/>
      <c r="B15" s="643"/>
      <c r="C15" s="637"/>
      <c r="D15" s="639"/>
      <c r="E15" s="642"/>
      <c r="F15" s="639"/>
      <c r="G15" s="642"/>
      <c r="H15" s="641"/>
      <c r="I15" s="640"/>
    </row>
    <row r="16" s="634" customFormat="true" ht="12.75" hidden="false" customHeight="false" outlineLevel="0" collapsed="false">
      <c r="A16" s="642"/>
      <c r="B16" s="643"/>
      <c r="C16" s="637"/>
      <c r="D16" s="639"/>
      <c r="E16" s="642"/>
      <c r="F16" s="639"/>
      <c r="G16" s="642"/>
      <c r="H16" s="641"/>
      <c r="I16" s="640"/>
    </row>
    <row r="17" s="634" customFormat="true" ht="12.75" hidden="false" customHeight="false" outlineLevel="0" collapsed="false">
      <c r="A17" s="635" t="s">
        <v>257</v>
      </c>
      <c r="B17" s="636"/>
      <c r="C17" s="637"/>
      <c r="D17" s="639"/>
      <c r="E17" s="635"/>
      <c r="F17" s="639"/>
      <c r="G17" s="635"/>
      <c r="H17" s="641"/>
      <c r="I17" s="640"/>
    </row>
    <row r="18" s="634" customFormat="true" ht="12.75" hidden="false" customHeight="false" outlineLevel="0" collapsed="false">
      <c r="A18" s="635" t="s">
        <v>258</v>
      </c>
      <c r="B18" s="636"/>
      <c r="C18" s="637" t="n">
        <v>542</v>
      </c>
      <c r="D18" s="639" t="n">
        <v>307</v>
      </c>
      <c r="E18" s="635"/>
      <c r="F18" s="639" t="n">
        <v>102</v>
      </c>
      <c r="G18" s="635"/>
      <c r="H18" s="641" t="n">
        <f aca="false">F18/C18</f>
        <v>0.188191881918819</v>
      </c>
      <c r="I18" s="640" t="n">
        <f aca="false">F18/D18</f>
        <v>0.332247557003257</v>
      </c>
    </row>
    <row r="19" s="634" customFormat="true" ht="12.75" hidden="false" customHeight="false" outlineLevel="0" collapsed="false">
      <c r="A19" s="644"/>
      <c r="B19" s="643"/>
      <c r="C19" s="645"/>
      <c r="D19" s="646"/>
      <c r="E19" s="642"/>
      <c r="F19" s="647"/>
      <c r="G19" s="642"/>
      <c r="H19" s="648"/>
      <c r="I19" s="649"/>
    </row>
    <row r="20" s="634" customFormat="true" ht="12.75" hidden="false" customHeight="false" outlineLevel="0" collapsed="false">
      <c r="A20" s="643"/>
      <c r="B20" s="643"/>
      <c r="C20" s="639"/>
      <c r="D20" s="638"/>
      <c r="E20" s="643"/>
      <c r="F20" s="639"/>
      <c r="G20" s="643"/>
      <c r="H20" s="641"/>
      <c r="I20" s="641"/>
    </row>
    <row r="21" s="634" customFormat="true" ht="12.75" hidden="false" customHeight="false" outlineLevel="0" collapsed="false">
      <c r="A21" s="643"/>
      <c r="B21" s="643"/>
      <c r="C21" s="639"/>
      <c r="D21" s="638"/>
      <c r="E21" s="643"/>
      <c r="F21" s="639"/>
      <c r="G21" s="643"/>
      <c r="H21" s="641"/>
      <c r="I21" s="641"/>
    </row>
    <row r="22" s="634" customFormat="true" ht="12.75" hidden="false" customHeight="false" outlineLevel="0" collapsed="false">
      <c r="A22" s="650"/>
      <c r="B22" s="24"/>
      <c r="C22" s="651"/>
      <c r="D22" s="652"/>
      <c r="E22" s="24"/>
      <c r="F22" s="653"/>
      <c r="G22" s="24"/>
      <c r="H22" s="654"/>
      <c r="I22" s="655"/>
    </row>
    <row r="23" s="660" customFormat="true" ht="13.5" hidden="false" customHeight="false" outlineLevel="0" collapsed="false">
      <c r="A23" s="656"/>
      <c r="B23" s="657"/>
      <c r="C23" s="658"/>
      <c r="D23" s="659"/>
      <c r="F23" s="661"/>
      <c r="H23" s="658"/>
      <c r="I23" s="659"/>
    </row>
    <row r="24" s="667" customFormat="true" ht="13.5" hidden="false" customHeight="false" outlineLevel="0" collapsed="false">
      <c r="A24" s="656" t="s">
        <v>259</v>
      </c>
      <c r="B24" s="657"/>
      <c r="C24" s="662" t="n">
        <f aca="false">SUM(C14:C18)</f>
        <v>3224</v>
      </c>
      <c r="D24" s="663" t="n">
        <f aca="false">SUM(D14:D18)</f>
        <v>1579</v>
      </c>
      <c r="E24" s="657"/>
      <c r="F24" s="664" t="n">
        <f aca="false">SUM(F14:F18)</f>
        <v>587</v>
      </c>
      <c r="G24" s="657"/>
      <c r="H24" s="665" t="n">
        <f aca="false">F24/C24</f>
        <v>0.182071960297767</v>
      </c>
      <c r="I24" s="666" t="n">
        <f aca="false">F24/D24</f>
        <v>0.371754274857505</v>
      </c>
    </row>
    <row r="25" s="667" customFormat="true" ht="13.5" hidden="false" customHeight="false" outlineLevel="0" collapsed="false">
      <c r="A25" s="656"/>
      <c r="B25" s="657"/>
      <c r="C25" s="662"/>
      <c r="D25" s="663"/>
      <c r="E25" s="657"/>
      <c r="F25" s="664"/>
      <c r="G25" s="657"/>
      <c r="H25" s="665"/>
      <c r="I25" s="666"/>
    </row>
    <row r="26" s="634" customFormat="true" ht="12.75" hidden="false" customHeight="false" outlineLevel="0" collapsed="false">
      <c r="A26" s="285"/>
      <c r="B26" s="24"/>
      <c r="C26" s="668"/>
      <c r="D26" s="669"/>
      <c r="E26" s="24"/>
      <c r="F26" s="670"/>
      <c r="G26" s="24"/>
      <c r="H26" s="671"/>
      <c r="I26" s="672"/>
    </row>
    <row r="27" s="295" customFormat="true" ht="12.75" hidden="false" customHeight="false" outlineLevel="0" collapsed="false">
      <c r="A27" s="293"/>
      <c r="B27" s="293"/>
      <c r="C27" s="292"/>
      <c r="D27" s="293"/>
      <c r="E27" s="293"/>
      <c r="F27" s="292"/>
      <c r="G27" s="293"/>
      <c r="H27" s="293"/>
      <c r="I27" s="294"/>
    </row>
    <row r="28" s="295" customFormat="true" ht="12.75" hidden="false" customHeight="false" outlineLevel="0" collapsed="false">
      <c r="A28" s="229"/>
      <c r="B28" s="229"/>
      <c r="C28" s="292"/>
      <c r="D28" s="293"/>
      <c r="E28" s="229"/>
      <c r="F28" s="292"/>
      <c r="G28" s="229"/>
      <c r="H28" s="293"/>
      <c r="I28" s="294"/>
    </row>
    <row r="29" s="295" customFormat="true" ht="12.75" hidden="false" customHeight="false" outlineLevel="0" collapsed="false">
      <c r="A29" s="229" t="s">
        <v>135</v>
      </c>
      <c r="B29" s="229"/>
      <c r="C29" s="292"/>
      <c r="D29" s="293"/>
      <c r="E29" s="229"/>
      <c r="F29" s="292"/>
      <c r="G29" s="229"/>
      <c r="H29" s="293"/>
      <c r="I29" s="294"/>
    </row>
    <row r="30" s="295" customFormat="true" ht="12.75" hidden="false" customHeight="false" outlineLevel="0" collapsed="false">
      <c r="A30" s="229" t="s">
        <v>136</v>
      </c>
      <c r="B30" s="229"/>
      <c r="C30" s="292"/>
      <c r="D30" s="293"/>
      <c r="E30" s="229"/>
      <c r="F30" s="292"/>
      <c r="G30" s="229"/>
      <c r="H30" s="293"/>
      <c r="I30" s="294"/>
    </row>
    <row r="31" s="295" customFormat="true" ht="12.75" hidden="false" customHeight="false" outlineLevel="0" collapsed="false">
      <c r="A31" s="229"/>
      <c r="B31" s="229"/>
      <c r="C31" s="292"/>
      <c r="D31" s="293"/>
      <c r="E31" s="229"/>
      <c r="F31" s="292"/>
      <c r="G31" s="229"/>
      <c r="H31" s="293"/>
      <c r="I31" s="294"/>
    </row>
    <row r="32" s="676" customFormat="true" ht="15.75" hidden="false" customHeight="false" outlineLevel="0" collapsed="false">
      <c r="A32" s="178" t="s">
        <v>118</v>
      </c>
      <c r="B32" s="178"/>
      <c r="C32" s="673"/>
      <c r="D32" s="674"/>
      <c r="E32" s="178"/>
      <c r="F32" s="673"/>
      <c r="G32" s="178"/>
      <c r="H32" s="674"/>
      <c r="I32" s="675"/>
    </row>
    <row r="33" customFormat="false" ht="15.75" hidden="false" customHeight="false" outlineLevel="0" collapsed="false">
      <c r="A33" s="178"/>
      <c r="B33" s="178"/>
      <c r="E33" s="178"/>
      <c r="G33" s="178"/>
    </row>
  </sheetData>
  <mergeCells count="5">
    <mergeCell ref="A1:I1"/>
    <mergeCell ref="A2:I2"/>
    <mergeCell ref="A3:I3"/>
    <mergeCell ref="C6:D6"/>
    <mergeCell ref="H6:I6"/>
  </mergeCells>
  <printOptions headings="false" gridLines="false" gridLinesSet="true" horizontalCentered="true" verticalCentered="true"/>
  <pageMargins left="0" right="0" top="0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3-05-14T18:14:42Z</cp:lastPrinted>
  <dcterms:modified xsi:type="dcterms:W3CDTF">2003-05-14T1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0008805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752 &amp; 756 competition statistics - 2003-2004</vt:lpwstr>
  </property>
</Properties>
</file>