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T of C" sheetId="1" state="visible" r:id="rId2"/>
    <sheet name="Table2.1" sheetId="2" state="visible" r:id="rId3"/>
    <sheet name="Table2.2" sheetId="3" state="visible" r:id="rId4"/>
    <sheet name="Table2.3" sheetId="4" state="visible" r:id="rId5"/>
    <sheet name="Table2.4" sheetId="5" state="visible" r:id="rId6"/>
    <sheet name="Table2.5" sheetId="6" state="visible" r:id="rId7"/>
    <sheet name="Table2.6" sheetId="7" state="visible" r:id="rId8"/>
    <sheet name="Table2.6a" sheetId="8" state="visible" r:id="rId9"/>
    <sheet name="Table2.6b" sheetId="9" state="visible" r:id="rId10"/>
    <sheet name="Table2.6c" sheetId="10" state="visible" r:id="rId11"/>
    <sheet name="Table2.6d" sheetId="11" state="visible" r:id="rId12"/>
    <sheet name="Table2.7" sheetId="12" state="visible" r:id="rId13"/>
    <sheet name="Table2.8" sheetId="13" state="visible" r:id="rId14"/>
    <sheet name="Table2.9" sheetId="14" state="visible" r:id="rId15"/>
    <sheet name="Table2.10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T of C'!$A$1:$C$38</definedName>
    <definedName function="false" hidden="false" localSheetId="1" name="_xlnm.Print_Titles" vbProcedure="false">'Table2.1'!$1:$8</definedName>
    <definedName function="false" hidden="false" localSheetId="3" name="_xlnm.Print_Titles" vbProcedure="false">'Table2.3'!$1:$8</definedName>
    <definedName function="false" hidden="false" localSheetId="5" name="_xlnm.Print_Area" vbProcedure="false">'Table2.5'!$A$1:$Q$111</definedName>
    <definedName function="false" hidden="false" localSheetId="5" name="_xlnm.Print_Titles" vbProcedure="false">'Table2.5'!$1:$8</definedName>
    <definedName function="false" hidden="false" localSheetId="6" name="_xlnm.Print_Area" vbProcedure="false">'Table2.6'!$A$1:$W$166</definedName>
    <definedName function="false" hidden="false" localSheetId="6" name="_xlnm.Print_Titles" vbProcedure="false">'Table2.6'!$1:$8</definedName>
    <definedName function="false" hidden="false" localSheetId="7" name="_xlnm.Print_Titles" vbProcedure="false">'Table2.6a'!$1:$8</definedName>
    <definedName function="false" hidden="false" localSheetId="8" name="_xlnm.Print_Titles" vbProcedure="false">'Table2.6b'!$1:$8</definedName>
    <definedName function="false" hidden="false" localSheetId="9" name="_xlnm.Print_Titles" vbProcedure="false">'Table2.6c'!$1:$9</definedName>
    <definedName function="false" hidden="false" localSheetId="10" name="_xlnm.Print_Titles" vbProcedure="false">'Table2.6d'!$1:$9</definedName>
    <definedName function="false" hidden="false" localSheetId="12" name="_xlnm.Print_Area" vbProcedure="false">'Table2.8'!$A$1:$M$25</definedName>
    <definedName function="false" hidden="false" localSheetId="12" name="_xlnm.Print_Titles" vbProcedure="false">'Table2.8'!$1:$4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1]rg inst'!$J$8:$DD$8</definedName>
    <definedName function="false" hidden="false" localSheetId="3" name="Excel_BuiltIn_Criteria" vbProcedure="false">'[2]rg inst'!$H$8:$J$8</definedName>
    <definedName function="false" hidden="false" localSheetId="3" name="Excel_BuiltIn_Database" vbProcedure="false">'[2]rg inst'!$J$8:$DD$8</definedName>
    <definedName function="false" hidden="false" localSheetId="5" name="Excel_BuiltIn_Criteria" vbProcedure="false">'[3]'!$H$8:$J$8</definedName>
    <definedName function="false" hidden="false" localSheetId="5" name="Excel_BuiltIn_Database" vbProcedure="false">'[3]'!$J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58">
  <si>
    <t xml:space="preserve">Table of Contents / Table des matières</t>
  </si>
  <si>
    <t xml:space="preserve">STANDARD RESEARCH GRANTS 2003-2004 / SUBVENTIONS ORDINAIRES DE RECHERCHE 2003-2004</t>
  </si>
  <si>
    <t xml:space="preserve">Name / Nom</t>
  </si>
  <si>
    <t xml:space="preserve">List of Tables / Liste de tableaux</t>
  </si>
  <si>
    <t xml:space="preserve">Table 2.1 </t>
  </si>
  <si>
    <t xml:space="preserve">BY REGION &amp; ADMINISTERING ORGANIZATION / SELON LA RÉGION ET L'ÉTABLISSEMENT QUI ADMINISTRE LES SUBVENTIONS</t>
  </si>
  <si>
    <t xml:space="preserve">Table 2.2</t>
  </si>
  <si>
    <t xml:space="preserve">BY REGION /  SELON LA RÉGION</t>
  </si>
  <si>
    <t xml:space="preserve">Table 2.3</t>
  </si>
  <si>
    <t xml:space="preserve">BY APPLICATION DISCIPLINE / SELON LA DISCIPLINE DU PROJET</t>
  </si>
  <si>
    <t xml:space="preserve">Table 2.4</t>
  </si>
  <si>
    <t xml:space="preserve">BY DISCIPLINE CLUSTER/ SELON LE REGROUPEMENT DE DISCIPLINES</t>
  </si>
  <si>
    <t xml:space="preserve">Table 2.5</t>
  </si>
  <si>
    <t xml:space="preserve">BY APPLICATION RESEARCH AREA / SELON LE DOMAINE DE RECHERCHE DU PROJET</t>
  </si>
  <si>
    <t xml:space="preserve">Table 2.6</t>
  </si>
  <si>
    <t xml:space="preserve">BY COMMITTEE / PAR COMITÉ</t>
  </si>
  <si>
    <t xml:space="preserve">Table 2.6a</t>
  </si>
  <si>
    <t xml:space="preserve">BY COMMITTEE AND TYPE OF EXPENDITURE / SELON LE COMITÉ ET LE GENRE DE DÉPENSE</t>
  </si>
  <si>
    <t xml:space="preserve">Table 2.6b</t>
  </si>
  <si>
    <t xml:space="preserve">BY COMMITTEE AND TYPE OF SCHOLAR / PAR COMITÉ ET PAR CATÉGORIE DE CHERCHEUR</t>
  </si>
  <si>
    <t xml:space="preserve">Table 2.6c</t>
  </si>
  <si>
    <t xml:space="preserve">BY COMMITTEE AND GENDER / SELON LE COMITÉ ET LE SEXE</t>
  </si>
  <si>
    <t xml:space="preserve">Table 2.6d</t>
  </si>
  <si>
    <t xml:space="preserve">BY COMMITTEE AND APPLICATION LANGUAGE / SELON LE COMITÉ ET LA LANGUE DE LA DEMANDE</t>
  </si>
  <si>
    <t xml:space="preserve">Table 2.7</t>
  </si>
  <si>
    <t xml:space="preserve">BY TEAM SIZE / SELON LE NOMBRE DE MEMBRES DANS L'ÉQUIPE</t>
  </si>
  <si>
    <t xml:space="preserve">Table 2.8</t>
  </si>
  <si>
    <t xml:space="preserve">BY TYPE OF SCHOLAR / PAR CATÉGORIE DE CHERCHEUR</t>
  </si>
  <si>
    <t xml:space="preserve">Table 2.9</t>
  </si>
  <si>
    <t xml:space="preserve">BY APPLICATION LANGUAGE / SELON LA LANGUE DE LA DEMANDE</t>
  </si>
  <si>
    <t xml:space="preserve">Table 2.10</t>
  </si>
  <si>
    <t xml:space="preserve">BY TEAM MEMBER'S GENDER / SELON LE SEXE DES MEMBRES DE L'ÉQUIPE</t>
  </si>
  <si>
    <t xml:space="preserve">Corporate Policy and Planning - 2003-09-05 / Politiques et planification - 2003-09-05</t>
  </si>
  <si>
    <t xml:space="preserve">TABLE / TABLEAU 2.1</t>
  </si>
  <si>
    <t xml:space="preserve">BY REGION &amp; ADMINISTERING ORGANIZATION /  SELON LA RÉGION ET L'ÉTABLISSEMENT QUI ADMINISTRE LES SUBVENTIONS</t>
  </si>
  <si>
    <t xml:space="preserve">Applications/Demandes</t>
  </si>
  <si>
    <t xml:space="preserve">Awards/Subventions</t>
  </si>
  <si>
    <t xml:space="preserve">Region &amp; Administering Organization /  Selon la région et l'établissement qui administre</t>
  </si>
  <si>
    <t xml:space="preserve">Project /
Projet</t>
  </si>
  <si>
    <t xml:space="preserve">Researchers /
Chercheurs</t>
  </si>
  <si>
    <t xml:space="preserve">Research Cost /
Coût de la recherche</t>
  </si>
  <si>
    <t xml:space="preserve">Research Time Stipend /
Allocation de dégagement pour la recherche </t>
  </si>
  <si>
    <t xml:space="preserve">Total</t>
  </si>
  <si>
    <t xml:space="preserve">Succses Rate /
Taux de réussite</t>
  </si>
  <si>
    <t xml:space="preserve">Funding Rate /
Taux de financement</t>
  </si>
  <si>
    <t xml:space="preserve">P / P</t>
  </si>
  <si>
    <t xml:space="preserve">R /C</t>
  </si>
  <si>
    <t xml:space="preserve">RES. $  Req</t>
  </si>
  <si>
    <t xml:space="preserve">RTS $ Req.</t>
  </si>
  <si>
    <t xml:space="preserve">TOTAL $ Req</t>
  </si>
  <si>
    <t xml:space="preserve">RES. $ Awa</t>
  </si>
  <si>
    <t xml:space="preserve">RTS $ Awa</t>
  </si>
  <si>
    <t xml:space="preserve">TOTAL $ awa</t>
  </si>
  <si>
    <t xml:space="preserve">#</t>
  </si>
  <si>
    <t xml:space="preserve">$</t>
  </si>
  <si>
    <t xml:space="preserve">%</t>
  </si>
  <si>
    <t xml:space="preserve">ATLANTIC / ATLANTIQUE</t>
  </si>
  <si>
    <t xml:space="preserve">NEWFOUNDLAND AND LABRADOR / TERRE-NEUVE-ET-LABRADOR</t>
  </si>
  <si>
    <t xml:space="preserve">MEMORIAL UNIVERSITY OF NEWFOUNDLAND</t>
  </si>
  <si>
    <t xml:space="preserve">PRINCE EDWARD ISLAND / ÎLE-DU-PRINCE-ÉDOUARD</t>
  </si>
  <si>
    <t xml:space="preserve">UNIVERSITY OF PRINCE EDWARD ISLAND</t>
  </si>
  <si>
    <t xml:space="preserve">NOVA SCOTIA / NOUVELLE-ÉCOSSE</t>
  </si>
  <si>
    <t xml:space="preserve">ACADIA UNIVERSITY</t>
  </si>
  <si>
    <t xml:space="preserve">DALHOUSIE UNIVERSITY</t>
  </si>
  <si>
    <t xml:space="preserve">MOUNT SAINT VINCENT UNIVERSITY</t>
  </si>
  <si>
    <t xml:space="preserve">NOVA SCOTIA AGRICULTURAL COLLEGE</t>
  </si>
  <si>
    <t xml:space="preserve">-</t>
  </si>
  <si>
    <t xml:space="preserve">NOVA SCOTIA COLLEGE OF ART AND DESIGN</t>
  </si>
  <si>
    <t xml:space="preserve">SAINT MARY'S UNIVERSITY</t>
  </si>
  <si>
    <t xml:space="preserve">ST. FRANCIS XAVIER UNIVERSITY</t>
  </si>
  <si>
    <t xml:space="preserve">UNIVERSITY COLLEGE OF CAPE BRETON</t>
  </si>
  <si>
    <t xml:space="preserve">UNIVERSITY OF KING'S COLLEGE</t>
  </si>
  <si>
    <t xml:space="preserve">SUB-TOTAL / TOTAL PARTIEL</t>
  </si>
  <si>
    <t xml:space="preserve">NEW BRUNSWICK / NOUVEAU-BRUNSWICK</t>
  </si>
  <si>
    <t xml:space="preserve">MOUNT ALLISON UNIVERSITY</t>
  </si>
  <si>
    <t xml:space="preserve">ST. THOMAS UNIVERSITY</t>
  </si>
  <si>
    <t xml:space="preserve">UNIVERSITÉ DE MONCTON</t>
  </si>
  <si>
    <t xml:space="preserve">UNIVERSITY OF NEW BRUNSWICK</t>
  </si>
  <si>
    <t xml:space="preserve">TOTAL ATLANTIC /</t>
  </si>
  <si>
    <t xml:space="preserve">TOTAL ATLANTIQUE</t>
  </si>
  <si>
    <t xml:space="preserve">QUÉBEC</t>
  </si>
  <si>
    <t xml:space="preserve">BISHOP'S UNIVERSITY</t>
  </si>
  <si>
    <t xml:space="preserve">CONCORDIA UNIVERSITY</t>
  </si>
  <si>
    <t xml:space="preserve">DAWSON COLLEGE</t>
  </si>
  <si>
    <t xml:space="preserve">ÉCOLE NATIONALE D'ADMINISTRATION PUBLIQUE</t>
  </si>
  <si>
    <t xml:space="preserve">ÉCOLE POLYTECHNIQUE DE MONTRÉAL</t>
  </si>
  <si>
    <t xml:space="preserve">HEC MONTRÉAL</t>
  </si>
  <si>
    <t xml:space="preserve">INSTITUT NATIONAL DE LA RECHERCHE SCIENTIFIQUE</t>
  </si>
  <si>
    <t xml:space="preserve">JOHN ABBOTT COLLEGE</t>
  </si>
  <si>
    <t xml:space="preserve">MCGILL UNIVERSITY</t>
  </si>
  <si>
    <t xml:space="preserve">TÉLÉ-UNIVERSITÉ</t>
  </si>
  <si>
    <t xml:space="preserve">UNIVERSITÉ DE MONTRÉAL</t>
  </si>
  <si>
    <t xml:space="preserve">UNIVERSITÉ DE SHERBROOKE</t>
  </si>
  <si>
    <t xml:space="preserve">UNIVERSITÉ DU QUÉBEC À CHICOUTIMI</t>
  </si>
  <si>
    <t xml:space="preserve">UNIVERSITÉ DU QUÉBEC À MONTRÉAL</t>
  </si>
  <si>
    <t xml:space="preserve">UNIVERSITÉ DU QUÉBEC À RIMOUSKI</t>
  </si>
  <si>
    <t xml:space="preserve">UNIVERSITÉ DU QUÉBEC À TROIS-RIVIÈRES</t>
  </si>
  <si>
    <t xml:space="preserve">UNIVERSITÉ DU QUÉBEC EN OUTAOUAIS</t>
  </si>
  <si>
    <t xml:space="preserve">UNIVERSITÉ LAVAL</t>
  </si>
  <si>
    <t xml:space="preserve">VANIER COLLEGE</t>
  </si>
  <si>
    <t xml:space="preserve">TOTAL QUÉBEC</t>
  </si>
  <si>
    <t xml:space="preserve">ONTARIO</t>
  </si>
  <si>
    <t xml:space="preserve">BRESCIA COLLEGE</t>
  </si>
  <si>
    <t xml:space="preserve">BROCK UNIVERSITY</t>
  </si>
  <si>
    <t xml:space="preserve">CARLETON UNIVERSITY</t>
  </si>
  <si>
    <t xml:space="preserve">HURON UNIVERSITY COLLEGE</t>
  </si>
  <si>
    <t xml:space="preserve">KING'S COLLEGE-LONDON, ON</t>
  </si>
  <si>
    <t xml:space="preserve">LAKEHEAD UNIVERSITY</t>
  </si>
  <si>
    <t xml:space="preserve">LAURENTIAN UNIVERSITY OF SUDBURY</t>
  </si>
  <si>
    <t xml:space="preserve">MCMASTER UNIVERSITY</t>
  </si>
  <si>
    <t xml:space="preserve">NIPISSING UNIVERSITY</t>
  </si>
  <si>
    <t xml:space="preserve">PONTIFICAL INST. FOR MEDIAEVAL STUDIES</t>
  </si>
  <si>
    <t xml:space="preserve">QUEEN'S UNIVERSITY</t>
  </si>
  <si>
    <t xml:space="preserve">REDEEMER UNIVERSITY COLLEGE</t>
  </si>
  <si>
    <t xml:space="preserve">ROYAL MILITARY COLLEGE OF CANADA</t>
  </si>
  <si>
    <t xml:space="preserve">RYERSON UNIVERSITY</t>
  </si>
  <si>
    <t xml:space="preserve">SAINT PAUL UNIVERSITY</t>
  </si>
  <si>
    <t xml:space="preserve">THE UNIVERSITY OF WESTERN ONTARIO</t>
  </si>
  <si>
    <t xml:space="preserve">TRENT UNIVERSITY</t>
  </si>
  <si>
    <t xml:space="preserve">UNIVERSITY OF GUELPH</t>
  </si>
  <si>
    <t xml:space="preserve">UNIVERSITY OF OTTAWA</t>
  </si>
  <si>
    <t xml:space="preserve">UNIVERSITY OF ST. MICHAEL'S COLLEGE</t>
  </si>
  <si>
    <t xml:space="preserve">UNIVERSITY OF TORONTO</t>
  </si>
  <si>
    <t xml:space="preserve">UNIVERSITY OF WATERLOO</t>
  </si>
  <si>
    <t xml:space="preserve">UNIVERSITY OF WINDSOR</t>
  </si>
  <si>
    <t xml:space="preserve">WILFRID LAURIER UNIVERSITY</t>
  </si>
  <si>
    <t xml:space="preserve">YORK UNIVERSITY</t>
  </si>
  <si>
    <t xml:space="preserve">TOTAL ONTARIO</t>
  </si>
  <si>
    <t xml:space="preserve">PRAIRIES</t>
  </si>
  <si>
    <t xml:space="preserve">MANITOBA</t>
  </si>
  <si>
    <t xml:space="preserve">BRANDON UNIVERSITY</t>
  </si>
  <si>
    <t xml:space="preserve">UNIVERSITY OF MANITOBA</t>
  </si>
  <si>
    <t xml:space="preserve">UNIVERSITY OF WINNIPEG</t>
  </si>
  <si>
    <t xml:space="preserve">SASKATCHEWAN</t>
  </si>
  <si>
    <t xml:space="preserve">BRIERCREST BIBLICAL SEMINARY</t>
  </si>
  <si>
    <t xml:space="preserve">CAMPION COLLEGE</t>
  </si>
  <si>
    <t xml:space="preserve">LUTHER COLLEGE</t>
  </si>
  <si>
    <t xml:space="preserve">ST. THOMAS MORE COLLEGE</t>
  </si>
  <si>
    <t xml:space="preserve">UNIVERSITY OF REGINA</t>
  </si>
  <si>
    <t xml:space="preserve">UNIVERSITY OF SASKATCHEWAN</t>
  </si>
  <si>
    <t xml:space="preserve">ALBERTA</t>
  </si>
  <si>
    <t xml:space="preserve">ATHABASCA UNIVERSITY</t>
  </si>
  <si>
    <t xml:space="preserve">AUGUSTANA UNIVERSITY COLLEGE</t>
  </si>
  <si>
    <t xml:space="preserve">THE KING'S UNIVERSITY COLLEGE</t>
  </si>
  <si>
    <t xml:space="preserve">THE UNIVERSITY OF LETHBRIDGE</t>
  </si>
  <si>
    <t xml:space="preserve">UNIVERSITY OF ALBERTA</t>
  </si>
  <si>
    <t xml:space="preserve">UNIVERSITY OF CALGARY</t>
  </si>
  <si>
    <t xml:space="preserve">TOTAL PRAIRIES</t>
  </si>
  <si>
    <t xml:space="preserve">BRITISH COLUMBIA / COLOMBIE-BRITANNIQUE</t>
  </si>
  <si>
    <t xml:space="preserve">CAMOSUN COLLEGE</t>
  </si>
  <si>
    <t xml:space="preserve">KWANTLEN UNIVERSITY COLLEGE</t>
  </si>
  <si>
    <t xml:space="preserve">MALASPINA UNIVERSITY-COLLEGE</t>
  </si>
  <si>
    <t xml:space="preserve">OKANAGAN UNIVERSITY COLLEGE</t>
  </si>
  <si>
    <t xml:space="preserve">REGENT COLLEGE BC</t>
  </si>
  <si>
    <t xml:space="preserve">SIMON FRASER UNIVERSITY</t>
  </si>
  <si>
    <t xml:space="preserve">THE UNIVERSITY OF BRITISH COLUMBIA</t>
  </si>
  <si>
    <t xml:space="preserve">TRINITY WESTERN UNIVERSITY</t>
  </si>
  <si>
    <t xml:space="preserve">UNIVERSITY COLLEGE OF THE CARIBOO</t>
  </si>
  <si>
    <t xml:space="preserve">UNIVERSITY COLLEGE OF THE FRASER VALLEY</t>
  </si>
  <si>
    <t xml:space="preserve">UNIVERSITY OF NORTHERN BRITISH COLUMBIA</t>
  </si>
  <si>
    <t xml:space="preserve">UNIVERSITY OF VICTORIA</t>
  </si>
  <si>
    <t xml:space="preserve">VANCOUVER SCHOOL OF THEOLOGY</t>
  </si>
  <si>
    <t xml:space="preserve">TOTAL B.C. / C.B.</t>
  </si>
  <si>
    <t xml:space="preserve">TOTAL</t>
  </si>
  <si>
    <t xml:space="preserve">Amounts shown are multi-year funding requested $ / Les montants représentent les subventions pluriannuelles</t>
  </si>
  <si>
    <t xml:space="preserve">Number of Researchers (Principal Investigators, Co-investigators, Collaborators) / Nombre de chercheurs (Chercheurs principaux, cochercheurs, collaborateurs)</t>
  </si>
  <si>
    <t xml:space="preserve">TABLE / TABLEAU 2.2</t>
  </si>
  <si>
    <t xml:space="preserve">Region/ Région</t>
  </si>
  <si>
    <t xml:space="preserve">Success Rate /
Taux de réussite</t>
  </si>
  <si>
    <t xml:space="preserve">% </t>
  </si>
  <si>
    <t xml:space="preserve">TABLE / TABLEAU 2.3</t>
  </si>
  <si>
    <t xml:space="preserve"> 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.  ÉCONOMIQUES</t>
  </si>
  <si>
    <t xml:space="preserve">EDUCATION / ÉDUCATION</t>
  </si>
  <si>
    <t xml:space="preserve">FINE ARTS / BEAUX-ARTS</t>
  </si>
  <si>
    <t xml:space="preserve">FOLKLORE</t>
  </si>
  <si>
    <t xml:space="preserve">GEOGRAPHY / GÉOGRAPHIE</t>
  </si>
  <si>
    <t xml:space="preserve">HISTORY / HISTOIRE</t>
  </si>
  <si>
    <t xml:space="preserve">INDUSTRIAL RELATIONS / REL. INDUSTRIELLES</t>
  </si>
  <si>
    <t xml:space="preserve">INTERDISCIPLINARY STUDIES /
ÉTUDES PLURIDISCIPLINAIRES</t>
  </si>
  <si>
    <t xml:space="preserve">LAW / DROIT</t>
  </si>
  <si>
    <t xml:space="preserve">LIBRARY AND INFORMATION SCIENCE / BIBLIOTHÉCONOMIE ET SC. DE L'INFORMATION</t>
  </si>
  <si>
    <t xml:space="preserve">LINGUISTICS / LINGUISTIQUE</t>
  </si>
  <si>
    <t xml:space="preserve">LITERATURE, AMERICAN / LITTÉRATURE AMÉRICAINE</t>
  </si>
  <si>
    <t xml:space="preserve">LITERATURE, ENGLISH / LITTÉRATURE ANGLAISE</t>
  </si>
  <si>
    <t xml:space="preserve">LITERATURE, ENGLISH CANADIAN / LITTÉRATURE CANADIENNE-ANGLAISE</t>
  </si>
  <si>
    <t xml:space="preserve">LITERATURE, FRENCH / LITTÉRATURE FRANÇAISE</t>
  </si>
  <si>
    <t xml:space="preserve">LITERATURE, FRENCH CANADIAN, QUÉBÉCOISE / LITTÉRATURE CANADIENNE-FRANÇAISE, QUÉBÉCOISE</t>
  </si>
  <si>
    <t xml:space="preserve">LITERATURE, GERMANIC / LITTÉRATURE ALLEMANDE</t>
  </si>
  <si>
    <t xml:space="preserve">LITERATURE, MODERN LANGUAGES AND / LANGUES ET LITT. MODERNES</t>
  </si>
  <si>
    <t xml:space="preserve">LITERATURE, OTHER CANADIAN / LITTÉRATURE CANADIENNE, AUTRES</t>
  </si>
  <si>
    <t xml:space="preserve">LITERATURE, ROMANCE / LITTÉRATURE ROMANE</t>
  </si>
  <si>
    <t xml:space="preserve">LITERATURE, SLAVIC / LITTÉRATURE SLAVE</t>
  </si>
  <si>
    <t xml:space="preserve">MANAGEMENT, BUSINESS, ADMINISTRATIVE STUDIES /
SC. ADMIN., GESTION DES AFFAIRES ET COMMERCE</t>
  </si>
  <si>
    <t xml:space="preserve">MEDIAEVAL STUDIES / ÉTUDES MÉDIÉVALES</t>
  </si>
  <si>
    <t xml:space="preserve">MEDICAL SCIENCES / SCIENCES MÉDICALES</t>
  </si>
  <si>
    <t xml:space="preserve">PHILOSOPHY / PHILOSOPHIE</t>
  </si>
  <si>
    <t xml:space="preserve">POLITICAL SCIENCE / SCIENCE POLITIQUE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 ET AMÉNAGEMENT RÉG.</t>
  </si>
  <si>
    <t xml:space="preserve">WOMEN'S STUDIES / ÉTUDES SUR LES FEMMES</t>
  </si>
  <si>
    <t xml:space="preserve">TABLE / TABLEAU 2.4</t>
  </si>
  <si>
    <t xml:space="preserve">BY DISCIPLINE CLUSTER / SELON LE REGROUPEMENT DE DISCIPLINES</t>
  </si>
  <si>
    <t xml:space="preserve">Discipline Cluster /
Regroupement de disciplines</t>
  </si>
  <si>
    <t xml:space="preserve">HUMANITIES / HUMANITÉS</t>
  </si>
  <si>
    <t xml:space="preserve">SOCIAL SCIENCES / SCIENCES SOCIALES</t>
  </si>
  <si>
    <t xml:space="preserve">INTERDISCIPLINARY / INTERDISCIPLINAIRE</t>
  </si>
  <si>
    <t xml:space="preserve">MEDICAL SCIENCES /
SCIENCES MEDICALES</t>
  </si>
  <si>
    <t xml:space="preserve">TABLE / TABLEAU 2.5</t>
  </si>
  <si>
    <t xml:space="preserve">Research Area / Domaine de Recherche</t>
  </si>
  <si>
    <t xml:space="preserve">Agriculture</t>
  </si>
  <si>
    <t xml:space="preserve">Arts and culture / Beaux-arts et culture</t>
  </si>
  <si>
    <t xml:space="preserve">Biotechnology / Biotechnologie</t>
  </si>
  <si>
    <t xml:space="preserve">Children/ Enfance</t>
  </si>
  <si>
    <t xml:space="preserve">Children and youth / Enfance et jeunesse</t>
  </si>
  <si>
    <t xml:space="preserve">Communication / Communications</t>
  </si>
  <si>
    <t xml:space="preserve">Economic and Regional Development / Développement économique et régional</t>
  </si>
  <si>
    <t xml:space="preserve">Education / Éducation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/ Éthique</t>
  </si>
  <si>
    <t xml:space="preserve">Family / Famille</t>
  </si>
  <si>
    <t xml:space="preserve">Financial &amp; Monetary Systems / Systèmes financiers et monétaires</t>
  </si>
  <si>
    <t xml:space="preserve">Fisheries / Pêches</t>
  </si>
  <si>
    <t xml:space="preserve">Gender Issues / Questions touchant les sexes</t>
  </si>
  <si>
    <t xml:space="preserve">Global - Climate Change / Changements climatiques - planétaires</t>
  </si>
  <si>
    <t xml:space="preserve">Globalization / Mondialisation</t>
  </si>
  <si>
    <t xml:space="preserve">Health / Santé</t>
  </si>
  <si>
    <t xml:space="preserve">Housing / Logement</t>
  </si>
  <si>
    <t xml:space="preserve">Immigration</t>
  </si>
  <si>
    <t xml:space="preserve">Indigenous people/Population indigènes</t>
  </si>
  <si>
    <t xml:space="preserve">Information Tech. / Technologies de l'information</t>
  </si>
  <si>
    <t xml:space="preserve">Innovation, Industrial and Tech. Develop / Innovation, dév. industriel et tech.</t>
  </si>
  <si>
    <t xml:space="preserve">International relations, development and trade / Relations internationales commerce et développement</t>
  </si>
  <si>
    <t xml:space="preserve">Law and justice / Droit et justice</t>
  </si>
  <si>
    <t xml:space="preserve">Leisure, recreation and tourism / Loisir, récréation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Politics and Government/ Politiques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/Pauvreté</t>
  </si>
  <si>
    <t xml:space="preserve">Productivity/  Productivité</t>
  </si>
  <si>
    <t xml:space="preserve">Science and technology / Sciences et technologie</t>
  </si>
  <si>
    <t xml:space="preserve">Social development and welfare / Développement social et bien-être</t>
  </si>
  <si>
    <t xml:space="preserve">Transportation / Transports</t>
  </si>
  <si>
    <t xml:space="preserve">Violence/  Violence</t>
  </si>
  <si>
    <t xml:space="preserve">Women / Femmes</t>
  </si>
  <si>
    <t xml:space="preserve">Youth / Jeunesse</t>
  </si>
  <si>
    <t xml:space="preserve">Not Subject to Research Classification</t>
  </si>
  <si>
    <r>
      <rPr>
        <b val="true"/>
        <i val="true"/>
        <sz val="9"/>
        <rFont val="Times New Roman"/>
        <family val="0"/>
      </rPr>
      <t xml:space="preserve">R/C</t>
    </r>
    <r>
      <rPr>
        <i val="true"/>
        <sz val="9"/>
        <rFont val="Times New Roman"/>
        <family val="1"/>
      </rPr>
      <t xml:space="preserve"> - Number of Researchers (Principal Investigators, Co-investigators, Collaborators) / Nombre de chercheurs (Chercheurs principaux, cochercheurs, collaborateurs)</t>
    </r>
  </si>
  <si>
    <t xml:space="preserve">TABLE / TABLEAU 2.6</t>
  </si>
  <si>
    <t xml:space="preserve">Applications / Demandes</t>
  </si>
  <si>
    <t xml:space="preserve">Awarded / Subventions</t>
  </si>
  <si>
    <t xml:space="preserve">Committee /
Comité</t>
  </si>
  <si>
    <t xml:space="preserve">% of total # applications /
% du # total de demandes</t>
  </si>
  <si>
    <t xml:space="preserve">% of total $ applications /
% du $ total de demandes</t>
  </si>
  <si>
    <t xml:space="preserve">% of total # awards / 
% du # total de subventions</t>
  </si>
  <si>
    <t xml:space="preserve">% of total $ awards / 
% du $ total de subventions</t>
  </si>
  <si>
    <t xml:space="preserve">Succes Rate /
Taux de réussite</t>
  </si>
  <si>
    <t xml:space="preserve">(#)</t>
  </si>
  <si>
    <t xml:space="preserve">($)</t>
  </si>
  <si>
    <t xml:space="preserve">CLASSICS: ANCIENT AND MEDIAEVAL STUDIES, RELIGIOUS STUDIES, PHILOSOPHY, CLASSICAL ARCHAEOLOGY /</t>
  </si>
  <si>
    <t xml:space="preserve">ÉTUDES CLASSIQUES, ÉTUDES ANCIENNES ET MÉDIÉVALES, ÉTUDES RELIGIEUSES, PHILOSOPHIE, ARCHÉOLOGIE CLASSIQUE</t>
  </si>
  <si>
    <t xml:space="preserve">HISTORY, HISTORY OF SCIENCE, TECHNOLOGY AND MEDICINE / HISTOIRE, HISTOIRE DES SCIENCES, DE LA TECHNOLOGIE ET DE LA MÉDECINE</t>
  </si>
  <si>
    <t xml:space="preserve">FINE ARTS: HISTORY AND PHILOSOPHY OF ART, ARCHITECTURE, THEATRE, MUSIC, ETHNOMUSICOLOGY, FILM, DANCE /</t>
  </si>
  <si>
    <t xml:space="preserve">BEAUX-ARTS: HISTOIRE ET PHILOSOPHIE DE L'ART, ARCHITECTURE, THÉÂTRE, MUSIQUE, ETHNOMUSICOLOGIE, CINÉMA, DANSE</t>
  </si>
  <si>
    <t xml:space="preserve">LINGUISTICS AND TRANSLATION / LINGUISTIQUE ET TRADUCTION</t>
  </si>
  <si>
    <t xml:space="preserve">ECONOMICS / SCIENCES ÉCONOMIQUES  </t>
  </si>
  <si>
    <t xml:space="preserve">SOCIOLOGY, COMMUNICATION STUDIES, CRIMINOLOGY, DEMOGRAPHY/</t>
  </si>
  <si>
    <t xml:space="preserve">SOCIOLOGIE, ÉTUDES SUR LES COMMUNICATIONS, CRIMINOLOGIE ET DÉMOGRAPHIE</t>
  </si>
  <si>
    <t xml:space="preserve">GEOGRAPHY, URBAN PLANNING AND ENVIRONMENTAL STUDIES / GÉOGRAPHIE, PLANIFICATION URBAINE ET ÉTUDES ENVIRONNEMENTALES</t>
  </si>
  <si>
    <t xml:space="preserve">PSYCHOLOGY / PSYCHOLOGIE  </t>
  </si>
  <si>
    <t xml:space="preserve">EDUCATION 1: BILINGUAL; EARLY CHILDHOOD; EDUCATIONAL PSYCHOLOGY; MATHEMATICS; PHYSICAL EDUCATION; READING AND WRITING; SCIENCE; </t>
  </si>
  <si>
    <t xml:space="preserve">SECOND LANGUAGE; SPECIAL EDUCATION AND OTHER / ÉDUCATION 1: ENSEIGNEMENT BILINGUE; PETITE ENFANCE; PSYCHOLOGIE PÉDAGOGIQUE; </t>
  </si>
  <si>
    <t xml:space="preserve">MATHÉMATIQUES; ÉDUCATION PHYSIQUE; LECTURE ET ÉCRITURE; SCIENCES; LANGUE SECONDE; ÉDUCATION SPÉCIALISÉE ET AUTRES</t>
  </si>
  <si>
    <t xml:space="preserve">INTERDISCIPLINARY AND MULTIDISCIPLINARY STUDIES / ÉTUDES INTERDISCIPLINAIRES ET MULTIDISCIPLINAIRES  </t>
  </si>
  <si>
    <t xml:space="preserve">ANTHROPOLOGY AND ARCHAEOLOGY / ANTHROPOLOGIE ET ARCHÉOLOGIE</t>
  </si>
  <si>
    <t xml:space="preserve">EDUCATION 2, LIBRARY AND INFORMATION SCIENCE, ARCHIVAL SCIENCE: ADMINISTRATION, ADULT, CURRICULUM, DISTANCE, HIGHER, </t>
  </si>
  <si>
    <t xml:space="preserve">MEASUREMENT, SOCIOLOGY OF EDUCATION; TEACHER EDUCATION; PHILOSOPHY / ÉDUCATION 2, BIBLIOTHÉCONOMIE ET SC. DE L'INFO., </t>
  </si>
  <si>
    <t xml:space="preserve">ARCHIVISTIQUE : ADMIN., ANDRAGOGIE, FORMATION À DISTANCE, FORMATION DES ENSEIGNANTS, MESURE, PROGRAMME, </t>
  </si>
  <si>
    <t xml:space="preserve">SOCIOLOGIE DE L'ÉDUCATION, ENS. SUPÉRIEUR, PHIL</t>
  </si>
  <si>
    <t xml:space="preserve">LITERATURE 1: ENGLISH (FROM THE MEDIAEVAL TO THE MODERN PERIOD); FRENCH; GERMAN; SLAVIC /</t>
  </si>
  <si>
    <t xml:space="preserve">ÉTUDES LITTÉRAIRES 1 : LITTÉRATURES ALLEMANDE, ANGLAISE (DU MOYEN ÂGE À L'ÉPOQUE MODERNE), FRANÇAISE ET SLAVE</t>
  </si>
  <si>
    <t xml:space="preserve">LITERATURE 2: AMERICAN, CONTEMPORARY LITERATURES IN ENGLISH, ENGLISH CANADIAN, FIRST NATIONS, FRENCH CAN. &amp; QUÉBEC, ROMANCE, </t>
  </si>
  <si>
    <t xml:space="preserve">OTHER LANGUAGES &amp; LITERATURES / ÉTUDES LITTÉRAIRES 2 : LITTÉRATURES AMÉRICAINE, CANADIENNE ANGLAISE, CANADIENNE FRANÇAISE,</t>
  </si>
  <si>
    <t xml:space="preserve">CONTEMPORAINES DE LANGUE ANGLAISE, DES PREMIÈRES NATIONS, QUÉBÉCOISE, ROMANES ET AUTRES LANGUES</t>
  </si>
  <si>
    <t xml:space="preserve">HEALTH STUDIES, SOCIAL WORK AND WOMEN'S STUDIES / ÉTUDES SUR LA SANTÉ, TRAVAIL SOCIAL ET ÉTUDES SUR LES FEMMES</t>
  </si>
  <si>
    <t xml:space="preserve"> HUMAN RESOURCES MANAGEMENT, INFORMATION SYSTEMS, INTERNATIONAL BUSINESS, MANAGEMENT,  MARKETING, ORGANIZATIONAL STUDIES, </t>
  </si>
  <si>
    <t xml:space="preserve">BUSINESS POLICY, INDUSTRIAL RELATIONS / ÉTUDES ORGANISATIONNELLES, GESTION INTERNATIONALE, MANAGEMENT, MARKETING, </t>
  </si>
  <si>
    <t xml:space="preserve">RESSOURCES HUMAINES, STRATÉGIES, SYSTÈMES D'INFORMATION; RELATIONS INDUSTRIELLES</t>
  </si>
  <si>
    <t xml:space="preserve">ACCOUNTING, FINANCE, MANAGEMENT SCIENCE, PRODUCTIONS AND OPERATIONS MANAGEMENT/</t>
  </si>
  <si>
    <t xml:space="preserve">COMPTABILITÉ, FINANCE, GESTION DES OPÉRATIONS ET PRODUCTION, RECHERCHE OPÉRATIONNELLE</t>
  </si>
  <si>
    <t xml:space="preserve">LAW AND SOCIO-LEGAL STUDIES / DROIT ET ÉTUDES SOCIO-JURIDIQUES</t>
  </si>
  <si>
    <t xml:space="preserve">POLITICAL SCIENCE AND PUBLIC ADMINISTRATION / SCIENCE POLITIQUE ET ADMINISTRATION PUBLIQUE</t>
  </si>
  <si>
    <t xml:space="preserve">TABLE / TABLEAU 2.6a</t>
  </si>
  <si>
    <t xml:space="preserve">Committee / Comité</t>
  </si>
  <si>
    <t xml:space="preserve">Expenditure Type / Genre de dépense</t>
  </si>
  <si>
    <t xml:space="preserve">Direct Research Cost / Coût direct de recherche</t>
  </si>
  <si>
    <t xml:space="preserve">Research Time Stipend / Allocation de dégagement pour la recherche</t>
  </si>
  <si>
    <t xml:space="preserve">COMMITTEE TOTAL DU COMITÉ</t>
  </si>
  <si>
    <t xml:space="preserve">Direct Research Costs:  Total Amount Requested/Awarded less RTS Requested/Awarded / Coût direct de recherche : Montant total demandé/accordé moins ADR demandée/accordée</t>
  </si>
  <si>
    <t xml:space="preserve">TABLE / TABLEAU 2.6b</t>
  </si>
  <si>
    <t xml:space="preserve">RESEARCH GRANTS 2003-2004 / SUBVENTIONS DE RECHERCHE 2003-2004</t>
  </si>
  <si>
    <t xml:space="preserve">Type /  Catégorie</t>
  </si>
  <si>
    <t xml:space="preserve">% cmte</t>
  </si>
  <si>
    <t xml:space="preserve">% total</t>
  </si>
  <si>
    <t xml:space="preserve">NEW / NOUVEAU</t>
  </si>
  <si>
    <t xml:space="preserve">REGULAR / ORDINAIRE</t>
  </si>
  <si>
    <t xml:space="preserve">ECONOMICS / SCIENCES ÉCONOMIQUES</t>
  </si>
  <si>
    <t xml:space="preserve">TABLE / TABLEAU 2.6c</t>
  </si>
  <si>
    <t xml:space="preserve">Gender / Sexe</t>
  </si>
  <si>
    <t xml:space="preserve">FEMALE / FEMMES</t>
  </si>
  <si>
    <t xml:space="preserve">MALE / HOMMES</t>
  </si>
  <si>
    <t xml:space="preserve">Amounts shown are total requested and awarded, including multi-year funding for all eligible requests/</t>
  </si>
  <si>
    <t xml:space="preserve">Les montants représentent les dépenses totales, incluant les subventions pluriannuelles pour toutes les demandes admissibles</t>
  </si>
  <si>
    <t xml:space="preserve">TABLE / TABLEAU 2.6d</t>
  </si>
  <si>
    <t xml:space="preserve">Language / Langue</t>
  </si>
  <si>
    <t xml:space="preserve">ENGLISH / ANGLAIS</t>
  </si>
  <si>
    <t xml:space="preserve">FRENCH / FRANÇAIS</t>
  </si>
  <si>
    <t xml:space="preserve">PSYCHOLOGY / PHYCHOLOGIE</t>
  </si>
  <si>
    <t xml:space="preserve">TABLE / TABLEAU 2.7</t>
  </si>
  <si>
    <t xml:space="preserve">Awards / Subventions</t>
  </si>
  <si>
    <t xml:space="preserve">Team Size / Membres dans l'équipe</t>
  </si>
  <si>
    <t xml:space="preserve">% of total # awards /
% du # total de subventions</t>
  </si>
  <si>
    <t xml:space="preserve">5 to / à 9</t>
  </si>
  <si>
    <t xml:space="preserve">10 to / à 14</t>
  </si>
  <si>
    <t xml:space="preserve">TABLE / TABLEAU 2.8</t>
  </si>
  <si>
    <t xml:space="preserve">Scholar Type / Catégorie de chercheur</t>
  </si>
  <si>
    <t xml:space="preserve">Project / Projet</t>
  </si>
  <si>
    <t xml:space="preserve">% of total # awards / % du # total de subventions</t>
  </si>
  <si>
    <t xml:space="preserve">TABLE / TABLEAU 2.9</t>
  </si>
  <si>
    <t xml:space="preserve">TABLE / TABLEAU 2.10</t>
  </si>
  <si>
    <t xml:space="preserve">Applications/ Demandes</t>
  </si>
  <si>
    <t xml:space="preserve">Awards/ Subventions</t>
  </si>
  <si>
    <t xml:space="preserve">Gender/ Sexe</t>
  </si>
  <si>
    <t xml:space="preserve">Researchers / Chercheurs</t>
  </si>
  <si>
    <t xml:space="preserve">Success Rate / Taux de réussite</t>
  </si>
  <si>
    <t xml:space="preserve">Principal Investigators/ Chercheurs principaux</t>
  </si>
  <si>
    <t xml:space="preserve">Co-investigators/ Cochercheurs</t>
  </si>
  <si>
    <t xml:space="preserve">NOT SPECIFIED / NON PRÉCISÉ</t>
  </si>
  <si>
    <t xml:space="preserve">Research Collaborators/ Collaborateurs</t>
  </si>
  <si>
    <t xml:space="preserve">Total Number of Researchers/ Nombre total de chercheu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.0%"/>
    <numFmt numFmtId="167" formatCode="#,##0"/>
    <numFmt numFmtId="168" formatCode="_(* #,##0_);_(* \(#,##0\);_(* \-??_);_(@_)"/>
    <numFmt numFmtId="169" formatCode="0%"/>
    <numFmt numFmtId="170" formatCode="#,##0.00"/>
    <numFmt numFmtId="171" formatCode="_-* #,##0.0_-;\-* #,##0.0_-;_-* \-??_-;_-@_-"/>
    <numFmt numFmtId="172" formatCode="General"/>
    <numFmt numFmtId="173" formatCode="#,##0\ ;\(#,##0\)"/>
    <numFmt numFmtId="174" formatCode="[$-409]#,##0_);\(#,##0\)"/>
    <numFmt numFmtId="175" formatCode="0"/>
    <numFmt numFmtId="176" formatCode="_-* #,##0_-;\-* #,##0_-;_-* \-??_-;_-@_-"/>
    <numFmt numFmtId="177" formatCode="[$-409]#,##0_);[RED]\(#,##0\)"/>
    <numFmt numFmtId="178" formatCode="0.00%"/>
    <numFmt numFmtId="179" formatCode="[$-409]d\-m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b val="true"/>
      <i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name val="Arial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name val="Times New Roman"/>
      <family val="1"/>
    </font>
    <font>
      <i val="true"/>
      <sz val="11"/>
      <name val="Arial"/>
      <family val="2"/>
    </font>
    <font>
      <sz val="11"/>
      <name val="Arial"/>
      <family val="0"/>
    </font>
    <font>
      <i val="true"/>
      <sz val="11"/>
      <name val="Arial"/>
      <family val="0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i val="true"/>
      <sz val="9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8"/>
      <color rgb="FF000000"/>
      <name val="Arial"/>
      <family val="2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0"/>
    </font>
    <font>
      <i val="true"/>
      <sz val="8"/>
      <name val="Times New Roman"/>
      <family val="0"/>
    </font>
    <font>
      <b val="true"/>
      <i val="true"/>
      <u val="single"/>
      <sz val="9"/>
      <name val="Times New Roman"/>
      <family val="1"/>
    </font>
    <font>
      <i val="true"/>
      <sz val="8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Arial"/>
      <family val="0"/>
    </font>
    <font>
      <i val="true"/>
      <sz val="8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0"/>
    </font>
    <font>
      <sz val="9"/>
      <name val="MS Sans Serif"/>
      <family val="0"/>
    </font>
    <font>
      <b val="true"/>
      <i val="true"/>
      <sz val="9"/>
      <name val="Times New Roman"/>
      <family val="0"/>
    </font>
    <font>
      <i val="true"/>
      <sz val="12"/>
      <name val="Times New Roman"/>
      <family val="0"/>
    </font>
    <font>
      <sz val="10"/>
      <name val="Times New Roman"/>
      <family val="0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u val="single"/>
      <sz val="10"/>
      <name val="Times New Roman"/>
      <family val="0"/>
    </font>
    <font>
      <b val="true"/>
      <i val="true"/>
      <sz val="9"/>
      <name val="Times New Roman"/>
      <family val="1"/>
    </font>
    <font>
      <b val="true"/>
      <i val="true"/>
      <u val="single"/>
      <sz val="10"/>
      <name val="Arial"/>
      <family val="0"/>
    </font>
    <font>
      <sz val="9"/>
      <name val="Times New Roman"/>
      <family val="1"/>
    </font>
    <font>
      <sz val="12"/>
      <name val="Times New Roman"/>
      <family val="0"/>
    </font>
    <font>
      <i val="true"/>
      <u val="single"/>
      <sz val="12"/>
      <name val="Times New Roman"/>
      <family val="0"/>
    </font>
    <font>
      <sz val="9"/>
      <name val="Arial"/>
      <family val="0"/>
    </font>
    <font>
      <b val="true"/>
      <i val="true"/>
      <u val="single"/>
      <sz val="12"/>
      <name val="Times New Roman"/>
      <family val="0"/>
    </font>
    <font>
      <u val="single"/>
      <sz val="10"/>
      <name val="MS Sans Serif"/>
      <family val="0"/>
    </font>
    <font>
      <b val="true"/>
      <i val="true"/>
      <u val="single"/>
      <sz val="11"/>
      <name val="Times New Roman"/>
      <family val="0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6" fillId="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2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5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5" fillId="2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2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2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AREA_final2" xfId="21"/>
    <cellStyle name="Normal_DFAWARD" xfId="22"/>
    <cellStyle name="Normal_INSTITUTION_print4i_1999" xfId="23"/>
    <cellStyle name="Normal_rg discipline" xfId="24"/>
    <cellStyle name="Normal_S2CMEXP" xfId="25"/>
    <cellStyle name="Normal_S2CMLNG" xfId="26"/>
    <cellStyle name="Normal_S2CMSEX" xfId="27"/>
    <cellStyle name="Normal_S2CMTL" xfId="28"/>
    <cellStyle name="Normal_S2CMTYPE" xfId="29"/>
    <cellStyle name="Normal_S2DISC" xfId="30"/>
    <cellStyle name="Normal_S2FLANG" xfId="31"/>
    <cellStyle name="Normal_S2GENDR" xfId="32"/>
    <cellStyle name="Normal_S2RANK" xfId="33"/>
    <cellStyle name="Normal_S3DISC" xfId="34"/>
    <cellStyle name="Normal_S3RANK" xfId="35"/>
    <cellStyle name="Normal_S3UNIV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9-2000/final/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8_99/final/Rese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rategi/SGTHEMES-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.41"/>
    <col collapsed="false" customWidth="true" hidden="false" outlineLevel="0" max="3" min="3" style="3" width="109.28"/>
    <col collapsed="false" customWidth="true" hidden="false" outlineLevel="0" max="4" min="4" style="0" width="1.41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</row>
    <row r="2" s="8" customFormat="true" ht="19.5" hidden="false" customHeight="false" outlineLevel="0" collapsed="false">
      <c r="A2" s="6" t="s">
        <v>1</v>
      </c>
      <c r="B2" s="6"/>
      <c r="C2" s="6"/>
      <c r="D2" s="7"/>
    </row>
    <row r="3" s="5" customFormat="true" ht="12.75" hidden="false" customHeight="true" outlineLevel="0" collapsed="false">
      <c r="A3" s="9"/>
      <c r="B3" s="10"/>
      <c r="C3" s="11"/>
    </row>
    <row r="4" s="15" customFormat="true" ht="15" hidden="false" customHeight="false" outlineLevel="0" collapsed="false">
      <c r="A4" s="12" t="s">
        <v>2</v>
      </c>
      <c r="B4" s="13"/>
      <c r="C4" s="12" t="s">
        <v>3</v>
      </c>
      <c r="D4" s="14"/>
    </row>
    <row r="5" customFormat="false" ht="12.75" hidden="false" customHeight="false" outlineLevel="0" collapsed="false">
      <c r="A5" s="11"/>
      <c r="C5" s="16"/>
      <c r="D5" s="5"/>
    </row>
    <row r="6" s="20" customFormat="true" ht="17.1" hidden="false" customHeight="true" outlineLevel="0" collapsed="false">
      <c r="A6" s="17"/>
      <c r="B6" s="18"/>
      <c r="C6" s="19"/>
    </row>
    <row r="7" s="24" customFormat="true" ht="30" hidden="false" customHeight="false" outlineLevel="0" collapsed="false">
      <c r="A7" s="21" t="s">
        <v>4</v>
      </c>
      <c r="B7" s="22"/>
      <c r="C7" s="23" t="s">
        <v>5</v>
      </c>
    </row>
    <row r="8" s="24" customFormat="true" ht="9.95" hidden="false" customHeight="true" outlineLevel="0" collapsed="false">
      <c r="A8" s="21"/>
      <c r="B8" s="22"/>
      <c r="C8" s="25"/>
    </row>
    <row r="9" s="24" customFormat="true" ht="17.1" hidden="false" customHeight="true" outlineLevel="0" collapsed="false">
      <c r="A9" s="21" t="s">
        <v>6</v>
      </c>
      <c r="B9" s="22"/>
      <c r="C9" s="26" t="s">
        <v>7</v>
      </c>
    </row>
    <row r="10" s="24" customFormat="true" ht="9.95" hidden="false" customHeight="true" outlineLevel="0" collapsed="false">
      <c r="A10" s="21"/>
      <c r="B10" s="22"/>
      <c r="C10" s="25"/>
    </row>
    <row r="11" s="24" customFormat="true" ht="17.1" hidden="false" customHeight="true" outlineLevel="0" collapsed="false">
      <c r="A11" s="21" t="s">
        <v>8</v>
      </c>
      <c r="B11" s="22"/>
      <c r="C11" s="27" t="s">
        <v>9</v>
      </c>
    </row>
    <row r="12" s="24" customFormat="true" ht="9.95" hidden="false" customHeight="true" outlineLevel="0" collapsed="false">
      <c r="A12" s="21"/>
      <c r="B12" s="22"/>
      <c r="C12" s="28"/>
    </row>
    <row r="13" s="24" customFormat="true" ht="17.1" hidden="false" customHeight="true" outlineLevel="0" collapsed="false">
      <c r="A13" s="21" t="s">
        <v>10</v>
      </c>
      <c r="B13" s="22"/>
      <c r="C13" s="27" t="s">
        <v>11</v>
      </c>
    </row>
    <row r="14" s="24" customFormat="true" ht="9.95" hidden="false" customHeight="true" outlineLevel="0" collapsed="false">
      <c r="A14" s="21"/>
      <c r="B14" s="22"/>
      <c r="C14" s="28"/>
    </row>
    <row r="15" s="24" customFormat="true" ht="17.1" hidden="false" customHeight="true" outlineLevel="0" collapsed="false">
      <c r="A15" s="21" t="s">
        <v>12</v>
      </c>
      <c r="B15" s="22"/>
      <c r="C15" s="29" t="s">
        <v>13</v>
      </c>
    </row>
    <row r="16" s="24" customFormat="true" ht="9.95" hidden="false" customHeight="true" outlineLevel="0" collapsed="false">
      <c r="A16" s="21"/>
      <c r="B16" s="22"/>
      <c r="C16" s="30"/>
    </row>
    <row r="17" s="24" customFormat="true" ht="17.1" hidden="false" customHeight="true" outlineLevel="0" collapsed="false">
      <c r="A17" s="21" t="s">
        <v>14</v>
      </c>
      <c r="B17" s="22"/>
      <c r="C17" s="31" t="s">
        <v>15</v>
      </c>
    </row>
    <row r="18" s="24" customFormat="true" ht="9.95" hidden="false" customHeight="true" outlineLevel="0" collapsed="false">
      <c r="A18" s="21"/>
      <c r="B18" s="22"/>
      <c r="C18" s="28"/>
    </row>
    <row r="19" s="24" customFormat="true" ht="17.1" hidden="false" customHeight="true" outlineLevel="0" collapsed="false">
      <c r="A19" s="21" t="s">
        <v>16</v>
      </c>
      <c r="B19" s="22"/>
      <c r="C19" s="31" t="s">
        <v>17</v>
      </c>
    </row>
    <row r="20" s="24" customFormat="true" ht="9.95" hidden="false" customHeight="true" outlineLevel="0" collapsed="false">
      <c r="A20" s="21"/>
      <c r="B20" s="22"/>
      <c r="C20" s="28"/>
    </row>
    <row r="21" s="24" customFormat="true" ht="17.1" hidden="false" customHeight="true" outlineLevel="0" collapsed="false">
      <c r="A21" s="21" t="s">
        <v>18</v>
      </c>
      <c r="B21" s="22"/>
      <c r="C21" s="31" t="s">
        <v>19</v>
      </c>
    </row>
    <row r="22" s="24" customFormat="true" ht="9.95" hidden="false" customHeight="true" outlineLevel="0" collapsed="false">
      <c r="A22" s="21"/>
      <c r="B22" s="22"/>
      <c r="C22" s="28"/>
    </row>
    <row r="23" s="24" customFormat="true" ht="17.1" hidden="false" customHeight="true" outlineLevel="0" collapsed="false">
      <c r="A23" s="21" t="s">
        <v>20</v>
      </c>
      <c r="B23" s="22"/>
      <c r="C23" s="31" t="s">
        <v>21</v>
      </c>
    </row>
    <row r="24" s="24" customFormat="true" ht="9.95" hidden="false" customHeight="true" outlineLevel="0" collapsed="false">
      <c r="A24" s="21"/>
      <c r="B24" s="22"/>
      <c r="C24" s="28"/>
    </row>
    <row r="25" s="24" customFormat="true" ht="17.1" hidden="false" customHeight="true" outlineLevel="0" collapsed="false">
      <c r="A25" s="21" t="s">
        <v>22</v>
      </c>
      <c r="B25" s="22"/>
      <c r="C25" s="31" t="s">
        <v>23</v>
      </c>
    </row>
    <row r="26" s="24" customFormat="true" ht="9.95" hidden="false" customHeight="true" outlineLevel="0" collapsed="false">
      <c r="A26" s="21"/>
      <c r="B26" s="22"/>
      <c r="C26" s="28"/>
    </row>
    <row r="27" s="24" customFormat="true" ht="17.1" hidden="false" customHeight="true" outlineLevel="0" collapsed="false">
      <c r="A27" s="21" t="s">
        <v>24</v>
      </c>
      <c r="B27" s="22"/>
      <c r="C27" s="32" t="s">
        <v>25</v>
      </c>
    </row>
    <row r="28" s="24" customFormat="true" ht="9.95" hidden="false" customHeight="true" outlineLevel="0" collapsed="false">
      <c r="A28" s="21"/>
      <c r="B28" s="22"/>
      <c r="C28" s="33"/>
    </row>
    <row r="29" s="24" customFormat="true" ht="17.1" hidden="false" customHeight="true" outlineLevel="0" collapsed="false">
      <c r="A29" s="21" t="s">
        <v>26</v>
      </c>
      <c r="B29" s="22"/>
      <c r="C29" s="34" t="s">
        <v>27</v>
      </c>
    </row>
    <row r="30" s="24" customFormat="true" ht="9.95" hidden="false" customHeight="true" outlineLevel="0" collapsed="false">
      <c r="A30" s="21"/>
      <c r="B30" s="22"/>
      <c r="C30" s="33"/>
    </row>
    <row r="31" s="24" customFormat="true" ht="17.1" hidden="false" customHeight="true" outlineLevel="0" collapsed="false">
      <c r="A31" s="21" t="s">
        <v>28</v>
      </c>
      <c r="B31" s="22"/>
      <c r="C31" s="35" t="s">
        <v>29</v>
      </c>
    </row>
    <row r="32" s="24" customFormat="true" ht="9.95" hidden="false" customHeight="true" outlineLevel="0" collapsed="false">
      <c r="A32" s="21"/>
      <c r="B32" s="22"/>
      <c r="C32" s="28"/>
    </row>
    <row r="33" s="24" customFormat="true" ht="17.1" hidden="false" customHeight="true" outlineLevel="0" collapsed="false">
      <c r="A33" s="21" t="s">
        <v>30</v>
      </c>
      <c r="B33" s="22"/>
      <c r="C33" s="36" t="s">
        <v>31</v>
      </c>
    </row>
    <row r="34" s="24" customFormat="true" ht="9.95" hidden="false" customHeight="true" outlineLevel="0" collapsed="false">
      <c r="A34" s="28"/>
      <c r="B34" s="22"/>
      <c r="C34" s="33"/>
    </row>
    <row r="35" s="39" customFormat="true" ht="9.95" hidden="false" customHeight="true" outlineLevel="0" collapsed="false">
      <c r="A35" s="37"/>
      <c r="B35" s="22"/>
      <c r="C35" s="38"/>
    </row>
    <row r="36" s="43" customFormat="true" ht="12.75" hidden="false" customHeight="false" outlineLevel="0" collapsed="false">
      <c r="A36" s="40"/>
      <c r="B36" s="41"/>
      <c r="C36" s="42"/>
    </row>
    <row r="37" customFormat="false" ht="12.75" hidden="false" customHeight="false" outlineLevel="0" collapsed="false">
      <c r="A37" s="44"/>
      <c r="B37" s="45"/>
      <c r="C37" s="46"/>
    </row>
    <row r="38" customFormat="false" ht="12.75" hidden="false" customHeight="false" outlineLevel="0" collapsed="false">
      <c r="A38" s="47" t="s">
        <v>32</v>
      </c>
      <c r="B38" s="48"/>
      <c r="C38" s="46"/>
    </row>
    <row r="39" customFormat="false" ht="12.75" hidden="false" customHeight="false" outlineLevel="0" collapsed="false">
      <c r="A39" s="49"/>
      <c r="B39" s="45"/>
      <c r="C39" s="46"/>
    </row>
    <row r="40" customFormat="false" ht="12.75" hidden="false" customHeight="false" outlineLevel="0" collapsed="false">
      <c r="A40" s="49"/>
      <c r="B40" s="45"/>
      <c r="C40" s="46"/>
    </row>
    <row r="41" customFormat="false" ht="12.75" hidden="false" customHeight="false" outlineLevel="0" collapsed="false">
      <c r="A41" s="49"/>
      <c r="B41" s="45"/>
      <c r="C41" s="46"/>
    </row>
    <row r="42" customFormat="false" ht="12.75" hidden="false" customHeight="false" outlineLevel="0" collapsed="false">
      <c r="A42" s="49"/>
      <c r="B42" s="45"/>
      <c r="C42" s="46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31" width="3.7"/>
    <col collapsed="false" customWidth="true" hidden="false" outlineLevel="0" max="2" min="2" style="1032" width="30.7"/>
    <col collapsed="false" customWidth="true" hidden="false" outlineLevel="0" max="3" min="3" style="1033" width="7.56"/>
    <col collapsed="false" customWidth="true" hidden="false" outlineLevel="0" max="4" min="4" style="1034" width="9.56"/>
    <col collapsed="false" customWidth="true" hidden="false" outlineLevel="0" max="5" min="5" style="1035" width="1.41"/>
    <col collapsed="false" customWidth="false" hidden="false" outlineLevel="0" max="6" min="6" style="1035" width="9.14"/>
    <col collapsed="false" customWidth="true" hidden="false" outlineLevel="0" max="7" min="7" style="1035" width="12.7"/>
    <col collapsed="false" customWidth="true" hidden="false" outlineLevel="0" max="8" min="8" style="1035" width="1.41"/>
    <col collapsed="false" customWidth="true" hidden="false" outlineLevel="0" max="9" min="9" style="1035" width="9.41"/>
    <col collapsed="false" customWidth="true" hidden="false" outlineLevel="0" max="10" min="10" style="1035" width="12.7"/>
    <col collapsed="false" customWidth="true" hidden="false" outlineLevel="0" max="11" min="11" style="1035" width="1.41"/>
    <col collapsed="false" customWidth="true" hidden="false" outlineLevel="0" max="12" min="12" style="1036" width="15.13"/>
    <col collapsed="false" customWidth="true" hidden="false" outlineLevel="0" max="13" min="13" style="1035" width="1.41"/>
    <col collapsed="false" customWidth="true" hidden="false" outlineLevel="0" max="14" min="14" style="1036" width="18.28"/>
    <col collapsed="false" customWidth="false" hidden="false" outlineLevel="0" max="257" min="15" style="1033" width="9.14"/>
  </cols>
  <sheetData>
    <row r="1" customFormat="false" ht="15.75" hidden="false" customHeight="false" outlineLevel="0" collapsed="false">
      <c r="A1" s="1037" t="s">
        <v>325</v>
      </c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/>
      <c r="N1" s="1037"/>
    </row>
    <row r="2" customFormat="false" ht="15.75" hidden="false" customHeight="false" outlineLevel="0" collapsed="false">
      <c r="A2" s="1038" t="s">
        <v>318</v>
      </c>
      <c r="B2" s="1038"/>
      <c r="C2" s="1038"/>
      <c r="D2" s="1038"/>
      <c r="E2" s="1038"/>
      <c r="F2" s="1038"/>
      <c r="G2" s="1038"/>
      <c r="H2" s="1038"/>
      <c r="I2" s="1038"/>
      <c r="J2" s="1038"/>
      <c r="K2" s="1038"/>
      <c r="L2" s="1038"/>
      <c r="M2" s="1038"/>
      <c r="N2" s="1038"/>
    </row>
    <row r="3" customFormat="false" ht="15.75" hidden="false" customHeight="false" outlineLevel="0" collapsed="false">
      <c r="A3" s="1038" t="s">
        <v>21</v>
      </c>
      <c r="B3" s="1038"/>
      <c r="C3" s="1038"/>
      <c r="D3" s="1038"/>
      <c r="E3" s="1038"/>
      <c r="F3" s="1038"/>
      <c r="G3" s="1038"/>
      <c r="H3" s="1038"/>
      <c r="I3" s="1038"/>
      <c r="J3" s="1038"/>
      <c r="K3" s="1038"/>
      <c r="L3" s="1038"/>
      <c r="M3" s="1038"/>
      <c r="N3" s="1038"/>
    </row>
    <row r="4" customFormat="false" ht="13.5" hidden="false" customHeight="false" outlineLevel="0" collapsed="false">
      <c r="E4" s="1039"/>
      <c r="F4" s="1040"/>
      <c r="G4" s="1039"/>
      <c r="H4" s="1039"/>
      <c r="I4" s="1040"/>
      <c r="J4" s="1039"/>
      <c r="K4" s="1039"/>
      <c r="L4" s="1041"/>
      <c r="M4" s="1039"/>
      <c r="N4" s="1041"/>
    </row>
    <row r="5" s="1048" customFormat="true" ht="13.5" hidden="false" customHeight="false" outlineLevel="0" collapsed="false">
      <c r="A5" s="1042"/>
      <c r="B5" s="1043"/>
      <c r="C5" s="1043"/>
      <c r="D5" s="1044"/>
      <c r="E5" s="1045"/>
      <c r="F5" s="1046" t="s">
        <v>35</v>
      </c>
      <c r="G5" s="1046"/>
      <c r="H5" s="1045"/>
      <c r="I5" s="1046" t="s">
        <v>36</v>
      </c>
      <c r="J5" s="1046"/>
      <c r="K5" s="1045"/>
      <c r="L5" s="1047"/>
      <c r="M5" s="1045"/>
      <c r="N5" s="1047"/>
    </row>
    <row r="6" s="1048" customFormat="true" ht="9" hidden="false" customHeight="true" outlineLevel="0" collapsed="false">
      <c r="A6" s="1049"/>
      <c r="B6" s="1050"/>
      <c r="C6" s="1050"/>
      <c r="D6" s="1051"/>
      <c r="E6" s="1045"/>
      <c r="F6" s="1052"/>
      <c r="G6" s="1053"/>
      <c r="H6" s="1045"/>
      <c r="I6" s="1052"/>
      <c r="J6" s="1053"/>
      <c r="K6" s="1045"/>
      <c r="L6" s="1054"/>
      <c r="M6" s="1045"/>
      <c r="N6" s="1054"/>
    </row>
    <row r="7" s="1048" customFormat="true" ht="27" hidden="false" customHeight="true" outlineLevel="0" collapsed="false">
      <c r="A7" s="1055" t="s">
        <v>311</v>
      </c>
      <c r="B7" s="1056"/>
      <c r="C7" s="1057" t="s">
        <v>326</v>
      </c>
      <c r="D7" s="1057"/>
      <c r="E7" s="1045"/>
      <c r="F7" s="855" t="s">
        <v>38</v>
      </c>
      <c r="G7" s="856" t="s">
        <v>42</v>
      </c>
      <c r="I7" s="855" t="s">
        <v>38</v>
      </c>
      <c r="J7" s="856" t="s">
        <v>42</v>
      </c>
      <c r="L7" s="857" t="s">
        <v>274</v>
      </c>
      <c r="M7" s="946"/>
      <c r="N7" s="858" t="s">
        <v>44</v>
      </c>
    </row>
    <row r="8" s="1048" customFormat="true" ht="13.5" hidden="false" customHeight="false" outlineLevel="0" collapsed="false">
      <c r="A8" s="1058"/>
      <c r="B8" s="1059"/>
      <c r="C8" s="1060"/>
      <c r="D8" s="1061"/>
      <c r="E8" s="1045"/>
      <c r="F8" s="1062" t="s">
        <v>53</v>
      </c>
      <c r="G8" s="1063" t="s">
        <v>54</v>
      </c>
      <c r="H8" s="1045"/>
      <c r="I8" s="1062" t="s">
        <v>53</v>
      </c>
      <c r="J8" s="1063" t="s">
        <v>54</v>
      </c>
      <c r="K8" s="1045"/>
      <c r="L8" s="1064" t="s">
        <v>55</v>
      </c>
      <c r="M8" s="1045"/>
      <c r="N8" s="1064" t="s">
        <v>55</v>
      </c>
    </row>
    <row r="9" s="1048" customFormat="true" ht="12.75" hidden="false" customHeight="true" outlineLevel="0" collapsed="false">
      <c r="B9" s="1065"/>
      <c r="D9" s="1066"/>
      <c r="E9" s="1045"/>
      <c r="F9" s="1045"/>
      <c r="G9" s="1045"/>
      <c r="H9" s="1045"/>
      <c r="I9" s="1045"/>
      <c r="J9" s="1045"/>
      <c r="K9" s="1045"/>
      <c r="L9" s="1067"/>
      <c r="M9" s="1045"/>
      <c r="N9" s="1067"/>
    </row>
    <row r="10" customFormat="false" ht="13.5" hidden="false" customHeight="true" outlineLevel="0" collapsed="false">
      <c r="A10" s="1031" t="n">
        <v>1</v>
      </c>
      <c r="B10" s="761" t="s">
        <v>277</v>
      </c>
    </row>
    <row r="11" customFormat="false" ht="13.5" hidden="false" customHeight="true" outlineLevel="0" collapsed="false">
      <c r="B11" s="761" t="s">
        <v>278</v>
      </c>
    </row>
    <row r="12" customFormat="false" ht="13.5" hidden="false" customHeight="false" outlineLevel="0" collapsed="false">
      <c r="D12" s="1034" t="s">
        <v>327</v>
      </c>
      <c r="F12" s="1068" t="n">
        <v>42</v>
      </c>
      <c r="G12" s="1069" t="n">
        <v>2993662</v>
      </c>
      <c r="I12" s="1068" t="n">
        <v>13</v>
      </c>
      <c r="J12" s="1069" t="n">
        <v>805954</v>
      </c>
      <c r="L12" s="1070" t="n">
        <f aca="false">SUM(I12/F12)</f>
        <v>0.30952380952381</v>
      </c>
      <c r="N12" s="1070" t="n">
        <f aca="false">SUM(J12/G12)</f>
        <v>0.269220105676593</v>
      </c>
      <c r="O12" s="1036"/>
      <c r="P12" s="1036"/>
    </row>
    <row r="13" customFormat="false" ht="13.5" hidden="false" customHeight="false" outlineLevel="0" collapsed="false">
      <c r="D13" s="1034" t="s">
        <v>328</v>
      </c>
      <c r="F13" s="1071" t="n">
        <v>96</v>
      </c>
      <c r="G13" s="1072" t="n">
        <v>7134268</v>
      </c>
      <c r="I13" s="1071" t="n">
        <v>44</v>
      </c>
      <c r="J13" s="1072" t="n">
        <v>2509962</v>
      </c>
      <c r="L13" s="1073" t="n">
        <f aca="false">SUM(I13/F13)</f>
        <v>0.458333333333333</v>
      </c>
      <c r="N13" s="1073" t="n">
        <f aca="false">SUM(J13/G13)</f>
        <v>0.351817733788526</v>
      </c>
      <c r="O13" s="1036"/>
      <c r="P13" s="1036"/>
    </row>
    <row r="14" customFormat="false" ht="7.5" hidden="false" customHeight="true" outlineLevel="0" collapsed="false">
      <c r="F14" s="1071"/>
      <c r="G14" s="1072"/>
      <c r="I14" s="1071"/>
      <c r="J14" s="1072"/>
      <c r="L14" s="1073"/>
      <c r="N14" s="1073"/>
    </row>
    <row r="15" customFormat="false" ht="13.5" hidden="false" customHeight="false" outlineLevel="0" collapsed="false">
      <c r="D15" s="1034" t="s">
        <v>315</v>
      </c>
      <c r="F15" s="1074" t="n">
        <f aca="false">SUM(F12:F13)</f>
        <v>138</v>
      </c>
      <c r="G15" s="1075" t="n">
        <f aca="false">SUM(G12:G13)</f>
        <v>10127930</v>
      </c>
      <c r="I15" s="1074" t="n">
        <f aca="false">SUM(I12:I13)</f>
        <v>57</v>
      </c>
      <c r="J15" s="1075" t="n">
        <f aca="false">SUM(J12:J13)</f>
        <v>3315916</v>
      </c>
      <c r="L15" s="1076" t="n">
        <f aca="false">SUM(I15/F15)</f>
        <v>0.41304347826087</v>
      </c>
      <c r="N15" s="1076" t="n">
        <f aca="false">SUM(J15/G15)</f>
        <v>0.327403131735705</v>
      </c>
      <c r="O15" s="1036"/>
      <c r="P15" s="1036"/>
    </row>
    <row r="16" customFormat="false" ht="13.5" hidden="false" customHeight="false" outlineLevel="0" collapsed="false">
      <c r="F16" s="1077"/>
      <c r="I16" s="1077"/>
      <c r="L16" s="1041"/>
      <c r="N16" s="1041"/>
    </row>
    <row r="17" customFormat="false" ht="13.5" hidden="false" customHeight="false" outlineLevel="0" collapsed="false">
      <c r="F17" s="1077"/>
      <c r="I17" s="1077"/>
      <c r="L17" s="1041"/>
      <c r="N17" s="1041"/>
    </row>
    <row r="18" customFormat="false" ht="13.5" hidden="false" customHeight="false" outlineLevel="0" collapsed="false">
      <c r="A18" s="1031" t="n">
        <v>2</v>
      </c>
      <c r="B18" s="761" t="s">
        <v>279</v>
      </c>
      <c r="F18" s="1077"/>
      <c r="I18" s="1077"/>
      <c r="L18" s="1041"/>
      <c r="N18" s="1041"/>
    </row>
    <row r="19" customFormat="false" ht="13.5" hidden="false" customHeight="false" outlineLevel="0" collapsed="false">
      <c r="D19" s="1034" t="s">
        <v>327</v>
      </c>
      <c r="F19" s="1068" t="n">
        <v>50</v>
      </c>
      <c r="G19" s="1069" t="n">
        <v>3801556</v>
      </c>
      <c r="I19" s="1068" t="n">
        <v>22</v>
      </c>
      <c r="J19" s="1069" t="n">
        <v>1309948</v>
      </c>
      <c r="L19" s="1070" t="n">
        <f aca="false">SUM(I19/F19)</f>
        <v>0.44</v>
      </c>
      <c r="N19" s="1070" t="n">
        <f aca="false">SUM(J19/G19)</f>
        <v>0.344582060608867</v>
      </c>
      <c r="O19" s="1036"/>
      <c r="P19" s="1036"/>
    </row>
    <row r="20" customFormat="false" ht="13.5" hidden="false" customHeight="false" outlineLevel="0" collapsed="false">
      <c r="D20" s="1034" t="s">
        <v>328</v>
      </c>
      <c r="F20" s="1071" t="n">
        <v>77</v>
      </c>
      <c r="G20" s="1072" t="n">
        <v>6131494</v>
      </c>
      <c r="I20" s="1071" t="n">
        <v>30</v>
      </c>
      <c r="J20" s="1072" t="n">
        <v>1678124</v>
      </c>
      <c r="L20" s="1073" t="n">
        <f aca="false">SUM(I20/F20)</f>
        <v>0.38961038961039</v>
      </c>
      <c r="N20" s="1073" t="n">
        <f aca="false">SUM(J20/G20)</f>
        <v>0.273689250939494</v>
      </c>
      <c r="O20" s="1036"/>
      <c r="P20" s="1036"/>
    </row>
    <row r="21" customFormat="false" ht="7.5" hidden="false" customHeight="true" outlineLevel="0" collapsed="false">
      <c r="F21" s="1071"/>
      <c r="G21" s="1072"/>
      <c r="I21" s="1071"/>
      <c r="J21" s="1072"/>
      <c r="L21" s="1073"/>
      <c r="N21" s="1073"/>
    </row>
    <row r="22" customFormat="false" ht="13.5" hidden="false" customHeight="false" outlineLevel="0" collapsed="false">
      <c r="D22" s="1034" t="s">
        <v>315</v>
      </c>
      <c r="F22" s="1074" t="n">
        <f aca="false">SUM(F19:F20)</f>
        <v>127</v>
      </c>
      <c r="G22" s="1075" t="n">
        <f aca="false">SUM(G19:G20)</f>
        <v>9933050</v>
      </c>
      <c r="I22" s="1074" t="n">
        <f aca="false">SUM(I19:I20)</f>
        <v>52</v>
      </c>
      <c r="J22" s="1075" t="n">
        <f aca="false">SUM(J19:J20)</f>
        <v>2988072</v>
      </c>
      <c r="L22" s="1076" t="n">
        <f aca="false">SUM(I22/F22)</f>
        <v>0.409448818897638</v>
      </c>
      <c r="N22" s="1076" t="n">
        <f aca="false">SUM(J22/G22)</f>
        <v>0.300821197920075</v>
      </c>
      <c r="O22" s="1036"/>
      <c r="P22" s="1036"/>
    </row>
    <row r="23" customFormat="false" ht="13.5" hidden="false" customHeight="false" outlineLevel="0" collapsed="false">
      <c r="F23" s="1077"/>
      <c r="I23" s="1077"/>
      <c r="L23" s="1041"/>
      <c r="N23" s="1041"/>
    </row>
    <row r="24" customFormat="false" ht="13.5" hidden="false" customHeight="false" outlineLevel="0" collapsed="false">
      <c r="F24" s="1077"/>
      <c r="I24" s="1077"/>
      <c r="L24" s="1041"/>
      <c r="N24" s="1041"/>
    </row>
    <row r="25" customFormat="false" ht="13.5" hidden="false" customHeight="false" outlineLevel="0" collapsed="false">
      <c r="A25" s="1031" t="n">
        <v>3</v>
      </c>
      <c r="B25" s="761" t="s">
        <v>280</v>
      </c>
      <c r="F25" s="1077"/>
      <c r="I25" s="1077"/>
      <c r="L25" s="1041"/>
      <c r="N25" s="1041"/>
    </row>
    <row r="26" customFormat="false" ht="13.5" hidden="false" customHeight="false" outlineLevel="0" collapsed="false">
      <c r="B26" s="761" t="s">
        <v>281</v>
      </c>
      <c r="F26" s="1077"/>
      <c r="I26" s="1077"/>
      <c r="L26" s="1041"/>
      <c r="N26" s="1041"/>
    </row>
    <row r="27" customFormat="false" ht="13.5" hidden="false" customHeight="false" outlineLevel="0" collapsed="false">
      <c r="D27" s="1034" t="s">
        <v>327</v>
      </c>
      <c r="F27" s="1068" t="n">
        <v>30</v>
      </c>
      <c r="G27" s="1069" t="n">
        <v>2672777</v>
      </c>
      <c r="I27" s="1068" t="n">
        <v>11</v>
      </c>
      <c r="J27" s="1069" t="n">
        <v>752684</v>
      </c>
      <c r="L27" s="1070" t="n">
        <f aca="false">SUM(I27/F27)</f>
        <v>0.366666666666667</v>
      </c>
      <c r="N27" s="1070" t="n">
        <f aca="false">SUM(J27/G27)</f>
        <v>0.281611223083707</v>
      </c>
      <c r="O27" s="1036"/>
      <c r="P27" s="1036"/>
    </row>
    <row r="28" customFormat="false" ht="13.5" hidden="false" customHeight="false" outlineLevel="0" collapsed="false">
      <c r="D28" s="1034" t="s">
        <v>328</v>
      </c>
      <c r="F28" s="1071" t="n">
        <v>34</v>
      </c>
      <c r="G28" s="1072" t="n">
        <v>3025500</v>
      </c>
      <c r="I28" s="1071" t="n">
        <v>15</v>
      </c>
      <c r="J28" s="1072" t="n">
        <v>1089656</v>
      </c>
      <c r="L28" s="1073" t="n">
        <f aca="false">SUM(I28/F28)</f>
        <v>0.441176470588235</v>
      </c>
      <c r="N28" s="1073" t="n">
        <f aca="false">SUM(J28/G28)</f>
        <v>0.360157329367047</v>
      </c>
      <c r="O28" s="1036"/>
      <c r="P28" s="1036"/>
    </row>
    <row r="29" customFormat="false" ht="6.75" hidden="false" customHeight="true" outlineLevel="0" collapsed="false">
      <c r="F29" s="1071"/>
      <c r="G29" s="1072"/>
      <c r="I29" s="1071"/>
      <c r="J29" s="1072"/>
      <c r="L29" s="1073"/>
      <c r="N29" s="1073"/>
    </row>
    <row r="30" customFormat="false" ht="13.5" hidden="false" customHeight="false" outlineLevel="0" collapsed="false">
      <c r="D30" s="1034" t="s">
        <v>315</v>
      </c>
      <c r="F30" s="1074" t="n">
        <f aca="false">SUM(F27:F28)</f>
        <v>64</v>
      </c>
      <c r="G30" s="1075" t="n">
        <f aca="false">SUM(G27:G28)</f>
        <v>5698277</v>
      </c>
      <c r="I30" s="1074" t="n">
        <f aca="false">SUM(I27:I28)</f>
        <v>26</v>
      </c>
      <c r="J30" s="1075" t="n">
        <f aca="false">SUM(J27:J28)</f>
        <v>1842340</v>
      </c>
      <c r="L30" s="1076" t="n">
        <f aca="false">SUM(I30/F30)</f>
        <v>0.40625</v>
      </c>
      <c r="N30" s="1076" t="n">
        <f aca="false">SUM(J30/G30)</f>
        <v>0.323315275828114</v>
      </c>
      <c r="O30" s="1036"/>
      <c r="P30" s="1036"/>
    </row>
    <row r="31" customFormat="false" ht="13.5" hidden="false" customHeight="false" outlineLevel="0" collapsed="false">
      <c r="F31" s="1077"/>
      <c r="I31" s="1077"/>
      <c r="L31" s="1041"/>
      <c r="N31" s="1041"/>
    </row>
    <row r="32" customFormat="false" ht="13.5" hidden="false" customHeight="false" outlineLevel="0" collapsed="false">
      <c r="F32" s="1077"/>
      <c r="I32" s="1077"/>
      <c r="L32" s="1041"/>
      <c r="N32" s="1041"/>
    </row>
    <row r="33" customFormat="false" ht="13.5" hidden="false" customHeight="false" outlineLevel="0" collapsed="false">
      <c r="A33" s="1031" t="n">
        <v>5</v>
      </c>
      <c r="B33" s="783" t="s">
        <v>282</v>
      </c>
      <c r="F33" s="1077"/>
      <c r="I33" s="1077"/>
      <c r="L33" s="1041"/>
      <c r="N33" s="1041"/>
    </row>
    <row r="34" customFormat="false" ht="13.5" hidden="false" customHeight="false" outlineLevel="0" collapsed="false">
      <c r="D34" s="1034" t="s">
        <v>327</v>
      </c>
      <c r="F34" s="1068" t="n">
        <v>37</v>
      </c>
      <c r="G34" s="1069" t="n">
        <v>4419993</v>
      </c>
      <c r="I34" s="1068" t="n">
        <v>16</v>
      </c>
      <c r="J34" s="1069" t="n">
        <v>2085909</v>
      </c>
      <c r="L34" s="1070" t="n">
        <f aca="false">SUM(I34/F34)</f>
        <v>0.432432432432432</v>
      </c>
      <c r="N34" s="1070" t="n">
        <f aca="false">SUM(J34/G34)</f>
        <v>0.471925860516069</v>
      </c>
      <c r="O34" s="1036"/>
      <c r="P34" s="1036"/>
    </row>
    <row r="35" customFormat="false" ht="13.5" hidden="false" customHeight="false" outlineLevel="0" collapsed="false">
      <c r="D35" s="1034" t="s">
        <v>328</v>
      </c>
      <c r="F35" s="1071" t="n">
        <v>29</v>
      </c>
      <c r="G35" s="1072" t="n">
        <v>2921137</v>
      </c>
      <c r="I35" s="1071" t="n">
        <v>11</v>
      </c>
      <c r="J35" s="1072" t="n">
        <v>1046005</v>
      </c>
      <c r="L35" s="1073" t="n">
        <f aca="false">SUM(I35/F35)</f>
        <v>0.379310344827586</v>
      </c>
      <c r="N35" s="1073" t="n">
        <f aca="false">SUM(J35/G35)</f>
        <v>0.358081459376948</v>
      </c>
      <c r="O35" s="1036"/>
      <c r="P35" s="1036"/>
    </row>
    <row r="36" customFormat="false" ht="6" hidden="false" customHeight="true" outlineLevel="0" collapsed="false">
      <c r="F36" s="1071"/>
      <c r="G36" s="1072"/>
      <c r="I36" s="1071"/>
      <c r="J36" s="1072"/>
      <c r="L36" s="1073"/>
      <c r="N36" s="1073"/>
    </row>
    <row r="37" customFormat="false" ht="13.5" hidden="false" customHeight="false" outlineLevel="0" collapsed="false">
      <c r="D37" s="1034" t="s">
        <v>315</v>
      </c>
      <c r="F37" s="1074" t="n">
        <f aca="false">SUM(F34:F35)</f>
        <v>66</v>
      </c>
      <c r="G37" s="1075" t="n">
        <f aca="false">SUM(G34:G35)</f>
        <v>7341130</v>
      </c>
      <c r="I37" s="1074" t="n">
        <f aca="false">SUM(I34:I35)</f>
        <v>27</v>
      </c>
      <c r="J37" s="1075" t="n">
        <f aca="false">SUM(J34:J35)</f>
        <v>3131914</v>
      </c>
      <c r="L37" s="1076" t="n">
        <f aca="false">SUM(I37/F37)</f>
        <v>0.409090909090909</v>
      </c>
      <c r="N37" s="1076" t="n">
        <f aca="false">SUM(J37/G37)</f>
        <v>0.426625601235777</v>
      </c>
      <c r="O37" s="1036"/>
      <c r="P37" s="1036"/>
    </row>
    <row r="38" customFormat="false" ht="13.5" hidden="false" customHeight="false" outlineLevel="0" collapsed="false">
      <c r="F38" s="1077"/>
      <c r="I38" s="1077"/>
      <c r="L38" s="1041"/>
      <c r="N38" s="1041"/>
    </row>
    <row r="39" customFormat="false" ht="13.5" hidden="false" customHeight="false" outlineLevel="0" collapsed="false">
      <c r="F39" s="1077"/>
      <c r="I39" s="1077"/>
      <c r="L39" s="1041"/>
      <c r="N39" s="1041"/>
    </row>
    <row r="40" customFormat="false" ht="13.5" hidden="false" customHeight="false" outlineLevel="0" collapsed="false">
      <c r="A40" s="1031" t="n">
        <v>7</v>
      </c>
      <c r="B40" s="1032" t="s">
        <v>324</v>
      </c>
      <c r="F40" s="1077"/>
      <c r="I40" s="1077"/>
      <c r="L40" s="1041"/>
      <c r="N40" s="1041"/>
    </row>
    <row r="41" customFormat="false" ht="13.5" hidden="false" customHeight="false" outlineLevel="0" collapsed="false">
      <c r="D41" s="1034" t="s">
        <v>327</v>
      </c>
      <c r="F41" s="1068" t="n">
        <v>25</v>
      </c>
      <c r="G41" s="1069" t="n">
        <v>1797037</v>
      </c>
      <c r="I41" s="1068" t="n">
        <v>10</v>
      </c>
      <c r="J41" s="1069" t="n">
        <v>565701</v>
      </c>
      <c r="L41" s="1070" t="n">
        <f aca="false">SUM(I41/F41)</f>
        <v>0.4</v>
      </c>
      <c r="N41" s="1070" t="n">
        <f aca="false">SUM(J41/G41)</f>
        <v>0.314796523388222</v>
      </c>
      <c r="O41" s="1036"/>
      <c r="P41" s="1036"/>
    </row>
    <row r="42" customFormat="false" ht="13.5" hidden="false" customHeight="false" outlineLevel="0" collapsed="false">
      <c r="D42" s="1034" t="s">
        <v>328</v>
      </c>
      <c r="F42" s="1071" t="n">
        <v>90</v>
      </c>
      <c r="G42" s="1072" t="n">
        <v>6122348</v>
      </c>
      <c r="I42" s="1071" t="n">
        <v>37</v>
      </c>
      <c r="J42" s="1072" t="n">
        <v>2148904</v>
      </c>
      <c r="L42" s="1073" t="n">
        <f aca="false">SUM(I42/F42)</f>
        <v>0.411111111111111</v>
      </c>
      <c r="N42" s="1073" t="n">
        <f aca="false">SUM(J42/G42)</f>
        <v>0.350993442385176</v>
      </c>
      <c r="O42" s="1036"/>
      <c r="P42" s="1036"/>
    </row>
    <row r="43" customFormat="false" ht="6.75" hidden="false" customHeight="true" outlineLevel="0" collapsed="false">
      <c r="F43" s="1071"/>
      <c r="G43" s="1072"/>
      <c r="I43" s="1071"/>
      <c r="J43" s="1072"/>
      <c r="L43" s="1073"/>
      <c r="N43" s="1073"/>
    </row>
    <row r="44" customFormat="false" ht="13.5" hidden="false" customHeight="false" outlineLevel="0" collapsed="false">
      <c r="D44" s="1034" t="s">
        <v>315</v>
      </c>
      <c r="F44" s="1074" t="n">
        <f aca="false">SUM(F41:F42)</f>
        <v>115</v>
      </c>
      <c r="G44" s="1075" t="n">
        <f aca="false">SUM(G41:G42)</f>
        <v>7919385</v>
      </c>
      <c r="I44" s="1074" t="n">
        <f aca="false">SUM(I41:I42)</f>
        <v>47</v>
      </c>
      <c r="J44" s="1075" t="n">
        <f aca="false">SUM(J41:J42)</f>
        <v>2714605</v>
      </c>
      <c r="L44" s="1076" t="n">
        <f aca="false">SUM(I44/F44)</f>
        <v>0.408695652173913</v>
      </c>
      <c r="N44" s="1076" t="n">
        <f aca="false">SUM(J44/G44)</f>
        <v>0.342779773934466</v>
      </c>
      <c r="O44" s="1036"/>
      <c r="P44" s="1036"/>
    </row>
    <row r="45" customFormat="false" ht="13.5" hidden="false" customHeight="false" outlineLevel="0" collapsed="false">
      <c r="F45" s="1077"/>
      <c r="I45" s="1077"/>
      <c r="L45" s="1041"/>
      <c r="N45" s="1041"/>
      <c r="O45" s="1036"/>
      <c r="P45" s="1036"/>
    </row>
    <row r="46" customFormat="false" ht="13.5" hidden="false" customHeight="false" outlineLevel="0" collapsed="false">
      <c r="F46" s="1077"/>
      <c r="I46" s="1077"/>
      <c r="L46" s="1041"/>
      <c r="N46" s="1041"/>
      <c r="O46" s="1036"/>
      <c r="P46" s="1036"/>
    </row>
    <row r="47" customFormat="false" ht="13.5" hidden="false" customHeight="false" outlineLevel="0" collapsed="false">
      <c r="A47" s="1031" t="n">
        <v>8</v>
      </c>
      <c r="B47" s="761" t="s">
        <v>284</v>
      </c>
      <c r="F47" s="1077"/>
      <c r="I47" s="1077"/>
      <c r="L47" s="1041"/>
      <c r="N47" s="1041"/>
      <c r="O47" s="1036"/>
      <c r="P47" s="1036"/>
    </row>
    <row r="48" customFormat="false" ht="13.5" hidden="false" customHeight="false" outlineLevel="0" collapsed="false">
      <c r="B48" s="761" t="s">
        <v>285</v>
      </c>
      <c r="F48" s="1077"/>
      <c r="I48" s="1077"/>
      <c r="L48" s="1041"/>
      <c r="N48" s="1041"/>
      <c r="O48" s="1036"/>
      <c r="P48" s="1036"/>
    </row>
    <row r="49" customFormat="false" ht="13.5" hidden="false" customHeight="false" outlineLevel="0" collapsed="false">
      <c r="D49" s="1034" t="s">
        <v>327</v>
      </c>
      <c r="F49" s="1068" t="n">
        <v>57</v>
      </c>
      <c r="G49" s="1069" t="n">
        <v>6037223</v>
      </c>
      <c r="I49" s="1068" t="n">
        <v>22</v>
      </c>
      <c r="J49" s="1069" t="n">
        <v>1885107</v>
      </c>
      <c r="L49" s="1070" t="n">
        <f aca="false">SUM(I49/F49)</f>
        <v>0.385964912280702</v>
      </c>
      <c r="N49" s="1070" t="n">
        <f aca="false">SUM(J49/G49)</f>
        <v>0.312247369361708</v>
      </c>
      <c r="O49" s="1036"/>
      <c r="P49" s="1036"/>
    </row>
    <row r="50" customFormat="false" ht="13.5" hidden="false" customHeight="false" outlineLevel="0" collapsed="false">
      <c r="D50" s="1034" t="s">
        <v>328</v>
      </c>
      <c r="F50" s="1071" t="n">
        <v>62</v>
      </c>
      <c r="G50" s="1072" t="n">
        <v>7285550</v>
      </c>
      <c r="I50" s="1071" t="n">
        <v>27</v>
      </c>
      <c r="J50" s="1072" t="n">
        <v>2568517</v>
      </c>
      <c r="L50" s="1073" t="n">
        <f aca="false">SUM(I50/F50)</f>
        <v>0.435483870967742</v>
      </c>
      <c r="N50" s="1073" t="n">
        <f aca="false">SUM(J50/G50)</f>
        <v>0.352549498665166</v>
      </c>
      <c r="O50" s="1036"/>
      <c r="P50" s="1036"/>
    </row>
    <row r="51" customFormat="false" ht="6" hidden="false" customHeight="true" outlineLevel="0" collapsed="false">
      <c r="F51" s="1071"/>
      <c r="G51" s="1072"/>
      <c r="I51" s="1071"/>
      <c r="J51" s="1072"/>
      <c r="L51" s="1073"/>
      <c r="N51" s="1073"/>
    </row>
    <row r="52" customFormat="false" ht="13.5" hidden="false" customHeight="false" outlineLevel="0" collapsed="false">
      <c r="D52" s="1034" t="s">
        <v>315</v>
      </c>
      <c r="F52" s="1074" t="n">
        <f aca="false">SUM(F49:F50)</f>
        <v>119</v>
      </c>
      <c r="G52" s="1075" t="n">
        <f aca="false">SUM(G49:G50)</f>
        <v>13322773</v>
      </c>
      <c r="I52" s="1074" t="n">
        <f aca="false">SUM(I49:I50)</f>
        <v>49</v>
      </c>
      <c r="J52" s="1075" t="n">
        <f aca="false">SUM(J49:J50)</f>
        <v>4453624</v>
      </c>
      <c r="L52" s="1076" t="n">
        <f aca="false">SUM(I52/F52)</f>
        <v>0.411764705882353</v>
      </c>
      <c r="N52" s="1076" t="n">
        <f aca="false">SUM(J52/G52)</f>
        <v>0.33428656331531</v>
      </c>
      <c r="O52" s="1036"/>
      <c r="P52" s="1036"/>
    </row>
    <row r="53" customFormat="false" ht="13.5" hidden="false" customHeight="false" outlineLevel="0" collapsed="false">
      <c r="F53" s="1077"/>
      <c r="I53" s="1077"/>
      <c r="L53" s="1041"/>
      <c r="N53" s="1041"/>
    </row>
    <row r="54" customFormat="false" ht="13.5" hidden="false" customHeight="false" outlineLevel="0" collapsed="false">
      <c r="F54" s="1077"/>
      <c r="I54" s="1077"/>
      <c r="L54" s="1041"/>
      <c r="N54" s="1041"/>
    </row>
    <row r="55" customFormat="false" ht="13.5" hidden="false" customHeight="false" outlineLevel="0" collapsed="false">
      <c r="A55" s="1031" t="n">
        <v>9</v>
      </c>
      <c r="B55" s="761" t="s">
        <v>286</v>
      </c>
      <c r="F55" s="1077"/>
      <c r="I55" s="1077"/>
      <c r="L55" s="1041"/>
      <c r="N55" s="1041"/>
    </row>
    <row r="56" customFormat="false" ht="13.5" hidden="false" customHeight="false" outlineLevel="0" collapsed="false">
      <c r="D56" s="1034" t="s">
        <v>327</v>
      </c>
      <c r="F56" s="1068" t="n">
        <v>30</v>
      </c>
      <c r="G56" s="1069" t="n">
        <v>3232131</v>
      </c>
      <c r="I56" s="1068" t="n">
        <v>14</v>
      </c>
      <c r="J56" s="1069" t="n">
        <v>1365967</v>
      </c>
      <c r="L56" s="1070" t="n">
        <f aca="false">SUM(I56/F56)</f>
        <v>0.466666666666667</v>
      </c>
      <c r="N56" s="1070" t="n">
        <f aca="false">SUM(J56/G56)</f>
        <v>0.422621174698674</v>
      </c>
      <c r="O56" s="1036"/>
      <c r="P56" s="1036"/>
    </row>
    <row r="57" customFormat="false" ht="13.5" hidden="false" customHeight="false" outlineLevel="0" collapsed="false">
      <c r="D57" s="1034" t="s">
        <v>328</v>
      </c>
      <c r="F57" s="1071" t="n">
        <v>61</v>
      </c>
      <c r="G57" s="1072" t="n">
        <v>6263136</v>
      </c>
      <c r="I57" s="1071" t="n">
        <v>23</v>
      </c>
      <c r="J57" s="1072" t="n">
        <v>1861719</v>
      </c>
      <c r="L57" s="1073" t="n">
        <f aca="false">SUM(I57/F57)</f>
        <v>0.377049180327869</v>
      </c>
      <c r="N57" s="1073" t="n">
        <f aca="false">SUM(J57/G57)</f>
        <v>0.297250291227909</v>
      </c>
      <c r="O57" s="1036"/>
      <c r="P57" s="1036"/>
    </row>
    <row r="58" customFormat="false" ht="6.75" hidden="false" customHeight="true" outlineLevel="0" collapsed="false">
      <c r="F58" s="1071"/>
      <c r="G58" s="1072"/>
      <c r="I58" s="1071"/>
      <c r="J58" s="1072"/>
      <c r="L58" s="1073"/>
      <c r="N58" s="1073"/>
    </row>
    <row r="59" customFormat="false" ht="13.5" hidden="false" customHeight="false" outlineLevel="0" collapsed="false">
      <c r="D59" s="1034" t="s">
        <v>315</v>
      </c>
      <c r="F59" s="1074" t="n">
        <f aca="false">SUM(F56:F57)</f>
        <v>91</v>
      </c>
      <c r="G59" s="1075" t="n">
        <f aca="false">SUM(G56:G57)</f>
        <v>9495267</v>
      </c>
      <c r="I59" s="1074" t="n">
        <f aca="false">SUM(I56:I57)</f>
        <v>37</v>
      </c>
      <c r="J59" s="1075" t="n">
        <f aca="false">SUM(J56:J57)</f>
        <v>3227686</v>
      </c>
      <c r="L59" s="1076" t="n">
        <f aca="false">SUM(I59/F59)</f>
        <v>0.406593406593407</v>
      </c>
      <c r="N59" s="1076" t="n">
        <f aca="false">SUM(J59/G59)</f>
        <v>0.339925775652228</v>
      </c>
      <c r="O59" s="1036"/>
      <c r="P59" s="1036"/>
    </row>
    <row r="60" customFormat="false" ht="13.5" hidden="false" customHeight="false" outlineLevel="0" collapsed="false">
      <c r="F60" s="1077"/>
      <c r="I60" s="1077"/>
      <c r="L60" s="1041"/>
      <c r="N60" s="1041"/>
    </row>
    <row r="61" customFormat="false" ht="13.5" hidden="false" customHeight="false" outlineLevel="0" collapsed="false">
      <c r="F61" s="1077"/>
      <c r="I61" s="1077"/>
      <c r="L61" s="1041"/>
      <c r="N61" s="1041"/>
    </row>
    <row r="62" customFormat="false" ht="13.5" hidden="false" customHeight="false" outlineLevel="0" collapsed="false">
      <c r="A62" s="1031" t="n">
        <v>10</v>
      </c>
      <c r="B62" s="1032" t="s">
        <v>206</v>
      </c>
      <c r="F62" s="1077"/>
      <c r="I62" s="1077"/>
      <c r="L62" s="1041"/>
      <c r="N62" s="1041"/>
    </row>
    <row r="63" customFormat="false" ht="13.5" hidden="false" customHeight="false" outlineLevel="0" collapsed="false">
      <c r="D63" s="1034" t="s">
        <v>327</v>
      </c>
      <c r="F63" s="1068" t="n">
        <v>66</v>
      </c>
      <c r="G63" s="1069" t="n">
        <v>8471621</v>
      </c>
      <c r="I63" s="1068" t="n">
        <v>27</v>
      </c>
      <c r="J63" s="1069" t="n">
        <v>2678580</v>
      </c>
      <c r="L63" s="1070" t="n">
        <f aca="false">SUM(I63/F63)</f>
        <v>0.409090909090909</v>
      </c>
      <c r="N63" s="1070" t="n">
        <f aca="false">SUM(J63/G63)</f>
        <v>0.316182699863462</v>
      </c>
      <c r="O63" s="1036"/>
      <c r="P63" s="1036"/>
    </row>
    <row r="64" customFormat="false" ht="13.5" hidden="false" customHeight="false" outlineLevel="0" collapsed="false">
      <c r="D64" s="1034" t="s">
        <v>328</v>
      </c>
      <c r="F64" s="1071" t="n">
        <v>67</v>
      </c>
      <c r="G64" s="1072" t="n">
        <v>8532703</v>
      </c>
      <c r="I64" s="1071" t="n">
        <v>27</v>
      </c>
      <c r="J64" s="1072" t="n">
        <v>2780750</v>
      </c>
      <c r="L64" s="1073" t="n">
        <f aca="false">SUM(I64/F64)</f>
        <v>0.402985074626866</v>
      </c>
      <c r="N64" s="1073" t="n">
        <f aca="false">SUM(J64/G64)</f>
        <v>0.325893213440102</v>
      </c>
      <c r="O64" s="1036"/>
      <c r="P64" s="1036"/>
    </row>
    <row r="65" customFormat="false" ht="6" hidden="false" customHeight="true" outlineLevel="0" collapsed="false">
      <c r="F65" s="1071"/>
      <c r="G65" s="1072"/>
      <c r="I65" s="1071"/>
      <c r="J65" s="1072"/>
      <c r="L65" s="1073"/>
      <c r="N65" s="1073"/>
    </row>
    <row r="66" customFormat="false" ht="13.5" hidden="false" customHeight="false" outlineLevel="0" collapsed="false">
      <c r="D66" s="1034" t="s">
        <v>315</v>
      </c>
      <c r="F66" s="1074" t="n">
        <f aca="false">SUM(F63:F64)</f>
        <v>133</v>
      </c>
      <c r="G66" s="1075" t="n">
        <f aca="false">SUM(G63:G64)</f>
        <v>17004324</v>
      </c>
      <c r="I66" s="1074" t="n">
        <f aca="false">SUM(I63:I64)</f>
        <v>54</v>
      </c>
      <c r="J66" s="1075" t="n">
        <f aca="false">SUM(J63:J64)</f>
        <v>5459330</v>
      </c>
      <c r="L66" s="1076" t="n">
        <f aca="false">SUM(I66/F66)</f>
        <v>0.406015037593985</v>
      </c>
      <c r="N66" s="1076" t="n">
        <f aca="false">SUM(J66/G66)</f>
        <v>0.32105539743891</v>
      </c>
      <c r="O66" s="1036"/>
      <c r="P66" s="1036"/>
    </row>
    <row r="67" customFormat="false" ht="13.5" hidden="false" customHeight="false" outlineLevel="0" collapsed="false">
      <c r="F67" s="1077"/>
      <c r="I67" s="1077"/>
      <c r="L67" s="1041"/>
      <c r="N67" s="1041"/>
    </row>
    <row r="68" customFormat="false" ht="13.5" hidden="false" customHeight="false" outlineLevel="0" collapsed="false">
      <c r="F68" s="1077"/>
      <c r="I68" s="1077"/>
      <c r="L68" s="1041"/>
      <c r="N68" s="1041"/>
    </row>
    <row r="69" customFormat="false" ht="13.5" hidden="false" customHeight="false" outlineLevel="0" collapsed="false">
      <c r="A69" s="1031" t="n">
        <v>12</v>
      </c>
      <c r="B69" s="761" t="s">
        <v>288</v>
      </c>
      <c r="F69" s="1077"/>
      <c r="I69" s="1077"/>
      <c r="L69" s="1041"/>
      <c r="N69" s="1041"/>
    </row>
    <row r="70" customFormat="false" ht="13.5" hidden="false" customHeight="false" outlineLevel="0" collapsed="false">
      <c r="B70" s="761" t="s">
        <v>289</v>
      </c>
      <c r="F70" s="1077"/>
      <c r="I70" s="1077"/>
      <c r="L70" s="1041"/>
      <c r="N70" s="1041"/>
    </row>
    <row r="71" customFormat="false" ht="13.5" hidden="false" customHeight="false" outlineLevel="0" collapsed="false">
      <c r="B71" s="761" t="s">
        <v>290</v>
      </c>
      <c r="F71" s="1077"/>
      <c r="I71" s="1077"/>
      <c r="L71" s="1041"/>
      <c r="N71" s="1041"/>
    </row>
    <row r="72" customFormat="false" ht="13.5" hidden="false" customHeight="false" outlineLevel="0" collapsed="false">
      <c r="D72" s="1034" t="s">
        <v>327</v>
      </c>
      <c r="F72" s="1068" t="n">
        <v>81</v>
      </c>
      <c r="G72" s="1069" t="n">
        <v>10311637</v>
      </c>
      <c r="I72" s="1068" t="n">
        <v>31</v>
      </c>
      <c r="J72" s="1069" t="n">
        <v>3372095</v>
      </c>
      <c r="L72" s="1070" t="n">
        <f aca="false">SUM(I72/F72)</f>
        <v>0.382716049382716</v>
      </c>
      <c r="N72" s="1070" t="n">
        <f aca="false">SUM(J72/G72)</f>
        <v>0.327018396788017</v>
      </c>
      <c r="O72" s="1036"/>
      <c r="P72" s="1036"/>
    </row>
    <row r="73" customFormat="false" ht="13.5" hidden="false" customHeight="false" outlineLevel="0" collapsed="false">
      <c r="D73" s="1034" t="s">
        <v>328</v>
      </c>
      <c r="F73" s="1071" t="n">
        <v>48</v>
      </c>
      <c r="G73" s="1072" t="n">
        <v>6729707</v>
      </c>
      <c r="I73" s="1071" t="n">
        <v>22</v>
      </c>
      <c r="J73" s="1072" t="n">
        <v>2323556</v>
      </c>
      <c r="L73" s="1073" t="n">
        <f aca="false">SUM(I73/F73)</f>
        <v>0.458333333333333</v>
      </c>
      <c r="N73" s="1073" t="n">
        <f aca="false">SUM(J73/G73)</f>
        <v>0.345268523577624</v>
      </c>
      <c r="O73" s="1036"/>
      <c r="P73" s="1036"/>
    </row>
    <row r="74" customFormat="false" ht="6" hidden="false" customHeight="true" outlineLevel="0" collapsed="false">
      <c r="F74" s="1071"/>
      <c r="G74" s="1072"/>
      <c r="I74" s="1071"/>
      <c r="J74" s="1072"/>
      <c r="L74" s="1073"/>
      <c r="N74" s="1073"/>
    </row>
    <row r="75" customFormat="false" ht="13.5" hidden="false" customHeight="false" outlineLevel="0" collapsed="false">
      <c r="D75" s="1034" t="s">
        <v>315</v>
      </c>
      <c r="F75" s="1074" t="n">
        <f aca="false">SUM(F72:F73)</f>
        <v>129</v>
      </c>
      <c r="G75" s="1075" t="n">
        <f aca="false">SUM(G72:G73)</f>
        <v>17041344</v>
      </c>
      <c r="I75" s="1074" t="n">
        <f aca="false">SUM(I72:I73)</f>
        <v>53</v>
      </c>
      <c r="J75" s="1075" t="n">
        <f aca="false">SUM(J72:J73)</f>
        <v>5695651</v>
      </c>
      <c r="L75" s="1076" t="n">
        <f aca="false">SUM(I75/F75)</f>
        <v>0.410852713178295</v>
      </c>
      <c r="N75" s="1076" t="n">
        <f aca="false">SUM(J75/G75)</f>
        <v>0.334225457804267</v>
      </c>
      <c r="O75" s="1036"/>
      <c r="P75" s="1036"/>
    </row>
    <row r="76" customFormat="false" ht="13.5" hidden="false" customHeight="false" outlineLevel="0" collapsed="false">
      <c r="F76" s="1077"/>
      <c r="I76" s="1077"/>
      <c r="L76" s="1041"/>
      <c r="N76" s="1041"/>
    </row>
    <row r="77" customFormat="false" ht="13.5" hidden="false" customHeight="false" outlineLevel="0" collapsed="false">
      <c r="F77" s="1077"/>
      <c r="I77" s="1077"/>
      <c r="L77" s="1041"/>
      <c r="N77" s="1041"/>
    </row>
    <row r="78" customFormat="false" ht="13.5" hidden="false" customHeight="false" outlineLevel="0" collapsed="false">
      <c r="A78" s="1031" t="n">
        <v>15</v>
      </c>
      <c r="B78" s="761" t="s">
        <v>291</v>
      </c>
      <c r="F78" s="1077"/>
      <c r="I78" s="1077"/>
      <c r="L78" s="1041"/>
      <c r="N78" s="1041"/>
    </row>
    <row r="79" customFormat="false" ht="13.5" hidden="false" customHeight="false" outlineLevel="0" collapsed="false">
      <c r="D79" s="1034" t="s">
        <v>327</v>
      </c>
      <c r="F79" s="1068" t="n">
        <v>36</v>
      </c>
      <c r="G79" s="1069" t="n">
        <v>3910911</v>
      </c>
      <c r="I79" s="1068" t="n">
        <v>13</v>
      </c>
      <c r="J79" s="1069" t="n">
        <v>1226274</v>
      </c>
      <c r="L79" s="1070" t="n">
        <f aca="false">SUM(I79/F79)</f>
        <v>0.361111111111111</v>
      </c>
      <c r="N79" s="1070" t="n">
        <f aca="false">SUM(J79/G79)</f>
        <v>0.313552008726356</v>
      </c>
      <c r="O79" s="1036"/>
      <c r="P79" s="1036"/>
    </row>
    <row r="80" customFormat="false" ht="13.5" hidden="false" customHeight="false" outlineLevel="0" collapsed="false">
      <c r="D80" s="1034" t="s">
        <v>328</v>
      </c>
      <c r="F80" s="1071" t="n">
        <v>47</v>
      </c>
      <c r="G80" s="1072" t="n">
        <v>5248406</v>
      </c>
      <c r="I80" s="1071" t="n">
        <v>21</v>
      </c>
      <c r="J80" s="1072" t="n">
        <v>2081544</v>
      </c>
      <c r="L80" s="1073" t="n">
        <f aca="false">SUM(I80/F80)</f>
        <v>0.446808510638298</v>
      </c>
      <c r="N80" s="1073" t="n">
        <f aca="false">SUM(J80/G80)</f>
        <v>0.396604988257387</v>
      </c>
      <c r="O80" s="1036"/>
      <c r="P80" s="1036"/>
    </row>
    <row r="81" customFormat="false" ht="7.5" hidden="false" customHeight="true" outlineLevel="0" collapsed="false">
      <c r="F81" s="1071"/>
      <c r="G81" s="1072"/>
      <c r="I81" s="1071"/>
      <c r="J81" s="1072"/>
      <c r="L81" s="1073"/>
      <c r="N81" s="1073"/>
    </row>
    <row r="82" customFormat="false" ht="13.5" hidden="false" customHeight="false" outlineLevel="0" collapsed="false">
      <c r="D82" s="1034" t="s">
        <v>315</v>
      </c>
      <c r="F82" s="1074" t="n">
        <f aca="false">SUM(F79:F80)</f>
        <v>83</v>
      </c>
      <c r="G82" s="1075" t="n">
        <f aca="false">SUM(G79:G80)</f>
        <v>9159317</v>
      </c>
      <c r="I82" s="1074" t="n">
        <f aca="false">SUM(I79:I80)</f>
        <v>34</v>
      </c>
      <c r="J82" s="1075" t="n">
        <f aca="false">SUM(J79:J80)</f>
        <v>3307818</v>
      </c>
      <c r="L82" s="1076" t="n">
        <f aca="false">SUM(I82/F82)</f>
        <v>0.409638554216867</v>
      </c>
      <c r="N82" s="1076" t="n">
        <f aca="false">SUM(J82/G82)</f>
        <v>0.36114243016155</v>
      </c>
      <c r="O82" s="1036"/>
      <c r="P82" s="1036"/>
    </row>
    <row r="83" customFormat="false" ht="13.5" hidden="false" customHeight="false" outlineLevel="0" collapsed="false">
      <c r="F83" s="1077"/>
      <c r="I83" s="1077"/>
      <c r="L83" s="1041"/>
      <c r="N83" s="1041"/>
    </row>
    <row r="84" customFormat="false" ht="13.5" hidden="false" customHeight="false" outlineLevel="0" collapsed="false">
      <c r="F84" s="1077"/>
      <c r="I84" s="1077"/>
      <c r="L84" s="1041"/>
      <c r="N84" s="1041"/>
    </row>
    <row r="85" customFormat="false" ht="13.5" hidden="false" customHeight="false" outlineLevel="0" collapsed="false">
      <c r="A85" s="1031" t="n">
        <v>16</v>
      </c>
      <c r="B85" s="783" t="s">
        <v>292</v>
      </c>
      <c r="F85" s="1077"/>
      <c r="I85" s="1077"/>
      <c r="L85" s="1041"/>
      <c r="N85" s="1041"/>
    </row>
    <row r="86" customFormat="false" ht="13.5" hidden="false" customHeight="false" outlineLevel="0" collapsed="false">
      <c r="D86" s="1034" t="s">
        <v>327</v>
      </c>
      <c r="F86" s="1068" t="n">
        <v>33</v>
      </c>
      <c r="G86" s="1069" t="n">
        <v>4295510</v>
      </c>
      <c r="I86" s="1068" t="n">
        <v>12</v>
      </c>
      <c r="J86" s="1069" t="n">
        <v>1345453</v>
      </c>
      <c r="L86" s="1070" t="n">
        <f aca="false">SUM(I86/F86)</f>
        <v>0.363636363636364</v>
      </c>
      <c r="N86" s="1070" t="n">
        <f aca="false">SUM(J86/G86)</f>
        <v>0.313223109712234</v>
      </c>
      <c r="O86" s="1036"/>
      <c r="P86" s="1036"/>
    </row>
    <row r="87" customFormat="false" ht="13.5" hidden="false" customHeight="false" outlineLevel="0" collapsed="false">
      <c r="D87" s="1034" t="s">
        <v>328</v>
      </c>
      <c r="F87" s="1071" t="n">
        <v>37</v>
      </c>
      <c r="G87" s="1072" t="n">
        <v>4872782</v>
      </c>
      <c r="I87" s="1071" t="n">
        <v>17</v>
      </c>
      <c r="J87" s="1072" t="n">
        <v>1740454</v>
      </c>
      <c r="L87" s="1073" t="n">
        <f aca="false">SUM(I87/F87)</f>
        <v>0.45945945945946</v>
      </c>
      <c r="N87" s="1073" t="n">
        <f aca="false">SUM(J87/G87)</f>
        <v>0.357178712283866</v>
      </c>
      <c r="O87" s="1036"/>
      <c r="P87" s="1036"/>
    </row>
    <row r="88" customFormat="false" ht="6" hidden="false" customHeight="true" outlineLevel="0" collapsed="false">
      <c r="F88" s="1071"/>
      <c r="G88" s="1072"/>
      <c r="I88" s="1071"/>
      <c r="J88" s="1072"/>
      <c r="L88" s="1073"/>
      <c r="N88" s="1073"/>
    </row>
    <row r="89" customFormat="false" ht="13.5" hidden="false" customHeight="false" outlineLevel="0" collapsed="false">
      <c r="D89" s="1034" t="s">
        <v>315</v>
      </c>
      <c r="F89" s="1074" t="n">
        <f aca="false">SUM(F86:F87)</f>
        <v>70</v>
      </c>
      <c r="G89" s="1075" t="n">
        <f aca="false">SUM(G86:G87)</f>
        <v>9168292</v>
      </c>
      <c r="I89" s="1074" t="n">
        <f aca="false">SUM(I86:I87)</f>
        <v>29</v>
      </c>
      <c r="J89" s="1075" t="n">
        <f aca="false">SUM(J86:J87)</f>
        <v>3085907</v>
      </c>
      <c r="L89" s="1076" t="n">
        <f aca="false">SUM(I89/F89)</f>
        <v>0.414285714285714</v>
      </c>
      <c r="N89" s="1076" t="n">
        <f aca="false">SUM(J89/G89)</f>
        <v>0.3365847204692</v>
      </c>
      <c r="O89" s="1036"/>
      <c r="P89" s="1036"/>
    </row>
    <row r="90" customFormat="false" ht="13.5" hidden="false" customHeight="false" outlineLevel="0" collapsed="false">
      <c r="F90" s="1077"/>
      <c r="I90" s="1077"/>
      <c r="L90" s="1041"/>
      <c r="N90" s="1041"/>
      <c r="O90" s="1036"/>
      <c r="P90" s="1036"/>
    </row>
    <row r="91" customFormat="false" ht="13.5" hidden="false" customHeight="false" outlineLevel="0" collapsed="false">
      <c r="F91" s="1077"/>
      <c r="I91" s="1077"/>
      <c r="L91" s="1041"/>
      <c r="N91" s="1041"/>
      <c r="O91" s="1036"/>
      <c r="P91" s="1036"/>
    </row>
    <row r="92" customFormat="false" ht="13.5" hidden="false" customHeight="false" outlineLevel="0" collapsed="false">
      <c r="A92" s="1031" t="n">
        <v>17</v>
      </c>
      <c r="B92" s="761" t="s">
        <v>293</v>
      </c>
      <c r="F92" s="1077"/>
      <c r="I92" s="1077"/>
      <c r="L92" s="1041"/>
      <c r="N92" s="1041"/>
    </row>
    <row r="93" customFormat="false" ht="13.5" hidden="false" customHeight="false" outlineLevel="0" collapsed="false">
      <c r="B93" s="761" t="s">
        <v>294</v>
      </c>
      <c r="F93" s="1077"/>
      <c r="I93" s="1077"/>
      <c r="L93" s="1041"/>
      <c r="N93" s="1041"/>
    </row>
    <row r="94" customFormat="false" ht="13.5" hidden="false" customHeight="false" outlineLevel="0" collapsed="false">
      <c r="B94" s="761" t="s">
        <v>295</v>
      </c>
      <c r="F94" s="1077"/>
      <c r="I94" s="1077"/>
      <c r="L94" s="1041"/>
      <c r="N94" s="1041"/>
    </row>
    <row r="95" customFormat="false" ht="13.5" hidden="false" customHeight="false" outlineLevel="0" collapsed="false">
      <c r="B95" s="761" t="s">
        <v>296</v>
      </c>
      <c r="F95" s="1077"/>
      <c r="I95" s="1077"/>
      <c r="L95" s="1041"/>
      <c r="N95" s="1041"/>
    </row>
    <row r="96" customFormat="false" ht="13.5" hidden="false" customHeight="false" outlineLevel="0" collapsed="false">
      <c r="D96" s="1034" t="s">
        <v>327</v>
      </c>
      <c r="F96" s="1068" t="n">
        <v>60</v>
      </c>
      <c r="G96" s="1069" t="n">
        <v>7433533</v>
      </c>
      <c r="I96" s="1068" t="n">
        <v>25</v>
      </c>
      <c r="J96" s="1069" t="n">
        <v>2729483</v>
      </c>
      <c r="L96" s="1070" t="n">
        <f aca="false">SUM(I96/F96)</f>
        <v>0.416666666666667</v>
      </c>
      <c r="N96" s="1070" t="n">
        <f aca="false">SUM(J96/G96)</f>
        <v>0.367185159465896</v>
      </c>
      <c r="O96" s="1036"/>
      <c r="P96" s="1036"/>
    </row>
    <row r="97" customFormat="false" ht="13.5" hidden="false" customHeight="false" outlineLevel="0" collapsed="false">
      <c r="D97" s="1034" t="s">
        <v>328</v>
      </c>
      <c r="F97" s="1071" t="n">
        <v>43</v>
      </c>
      <c r="G97" s="1072" t="n">
        <v>6067728</v>
      </c>
      <c r="I97" s="1071" t="n">
        <v>17</v>
      </c>
      <c r="J97" s="1072" t="n">
        <v>1937053</v>
      </c>
      <c r="L97" s="1073" t="n">
        <f aca="false">SUM(I97/F97)</f>
        <v>0.395348837209302</v>
      </c>
      <c r="N97" s="1073" t="n">
        <f aca="false">SUM(J97/G97)</f>
        <v>0.3192386013348</v>
      </c>
      <c r="O97" s="1036"/>
      <c r="P97" s="1036"/>
    </row>
    <row r="98" customFormat="false" ht="6" hidden="false" customHeight="true" outlineLevel="0" collapsed="false">
      <c r="F98" s="1071"/>
      <c r="G98" s="1072"/>
      <c r="I98" s="1071"/>
      <c r="J98" s="1072"/>
      <c r="L98" s="1073"/>
      <c r="N98" s="1073"/>
    </row>
    <row r="99" customFormat="false" ht="13.5" hidden="false" customHeight="false" outlineLevel="0" collapsed="false">
      <c r="D99" s="1034" t="s">
        <v>315</v>
      </c>
      <c r="F99" s="1074" t="n">
        <f aca="false">SUM(F96:F97)</f>
        <v>103</v>
      </c>
      <c r="G99" s="1075" t="n">
        <f aca="false">SUM(G96:G97)</f>
        <v>13501261</v>
      </c>
      <c r="I99" s="1074" t="n">
        <f aca="false">SUM(I96:I97)</f>
        <v>42</v>
      </c>
      <c r="J99" s="1075" t="n">
        <f aca="false">SUM(J96:J97)</f>
        <v>4666536</v>
      </c>
      <c r="L99" s="1076" t="n">
        <f aca="false">SUM(I99/F99)</f>
        <v>0.407766990291262</v>
      </c>
      <c r="N99" s="1076" t="n">
        <f aca="false">SUM(J99/G99)</f>
        <v>0.34563704827275</v>
      </c>
      <c r="O99" s="1036"/>
      <c r="P99" s="1036"/>
    </row>
    <row r="100" customFormat="false" ht="13.5" hidden="false" customHeight="false" outlineLevel="0" collapsed="false">
      <c r="F100" s="1077"/>
      <c r="I100" s="1077"/>
      <c r="L100" s="1041"/>
      <c r="N100" s="1041"/>
    </row>
    <row r="101" customFormat="false" ht="13.5" hidden="false" customHeight="false" outlineLevel="0" collapsed="false">
      <c r="F101" s="1077"/>
      <c r="I101" s="1077"/>
      <c r="L101" s="1041"/>
      <c r="N101" s="1041"/>
    </row>
    <row r="102" customFormat="false" ht="13.5" hidden="false" customHeight="false" outlineLevel="0" collapsed="false">
      <c r="A102" s="1031" t="n">
        <v>18</v>
      </c>
      <c r="B102" s="783" t="s">
        <v>297</v>
      </c>
      <c r="F102" s="1077"/>
      <c r="I102" s="1077"/>
      <c r="L102" s="1041"/>
      <c r="N102" s="1041"/>
    </row>
    <row r="103" customFormat="false" ht="13.5" hidden="false" customHeight="false" outlineLevel="0" collapsed="false">
      <c r="B103" s="783" t="s">
        <v>298</v>
      </c>
      <c r="F103" s="1077"/>
      <c r="I103" s="1077"/>
      <c r="L103" s="1041"/>
      <c r="N103" s="1041"/>
    </row>
    <row r="104" customFormat="false" ht="13.5" hidden="false" customHeight="false" outlineLevel="0" collapsed="false">
      <c r="D104" s="1034" t="s">
        <v>327</v>
      </c>
      <c r="F104" s="1068" t="n">
        <v>51</v>
      </c>
      <c r="G104" s="1069" t="n">
        <v>3349173</v>
      </c>
      <c r="I104" s="1068" t="n">
        <v>18</v>
      </c>
      <c r="J104" s="1069" t="n">
        <v>934827</v>
      </c>
      <c r="L104" s="1070" t="n">
        <f aca="false">SUM(I104/F104)</f>
        <v>0.352941176470588</v>
      </c>
      <c r="N104" s="1070" t="n">
        <f aca="false">SUM(J104/G104)</f>
        <v>0.279121741397055</v>
      </c>
      <c r="O104" s="1036"/>
      <c r="P104" s="1036"/>
    </row>
    <row r="105" customFormat="false" ht="13.5" hidden="false" customHeight="false" outlineLevel="0" collapsed="false">
      <c r="D105" s="1034" t="s">
        <v>328</v>
      </c>
      <c r="F105" s="1071" t="n">
        <v>45</v>
      </c>
      <c r="G105" s="1072" t="n">
        <v>3017736</v>
      </c>
      <c r="I105" s="1071" t="n">
        <v>21</v>
      </c>
      <c r="J105" s="1072" t="n">
        <v>1267404</v>
      </c>
      <c r="L105" s="1073" t="n">
        <f aca="false">SUM(I105/F105)</f>
        <v>0.466666666666667</v>
      </c>
      <c r="N105" s="1073" t="n">
        <f aca="false">SUM(J105/G105)</f>
        <v>0.419985048393895</v>
      </c>
      <c r="O105" s="1036"/>
      <c r="P105" s="1036"/>
    </row>
    <row r="106" customFormat="false" ht="6" hidden="false" customHeight="true" outlineLevel="0" collapsed="false">
      <c r="F106" s="1071"/>
      <c r="G106" s="1072"/>
      <c r="I106" s="1071"/>
      <c r="J106" s="1072"/>
      <c r="L106" s="1073"/>
      <c r="N106" s="1073"/>
    </row>
    <row r="107" customFormat="false" ht="13.5" hidden="false" customHeight="false" outlineLevel="0" collapsed="false">
      <c r="D107" s="1034" t="s">
        <v>315</v>
      </c>
      <c r="F107" s="1074" t="n">
        <f aca="false">SUM(F104:F105)</f>
        <v>96</v>
      </c>
      <c r="G107" s="1075" t="n">
        <f aca="false">SUM(G104:G105)</f>
        <v>6366909</v>
      </c>
      <c r="I107" s="1074" t="n">
        <f aca="false">SUM(I104:I105)</f>
        <v>39</v>
      </c>
      <c r="J107" s="1075" t="n">
        <f aca="false">SUM(J104:J105)</f>
        <v>2202231</v>
      </c>
      <c r="L107" s="1076" t="n">
        <f aca="false">SUM(I107/F107)</f>
        <v>0.40625</v>
      </c>
      <c r="N107" s="1076" t="n">
        <f aca="false">SUM(J107/G107)</f>
        <v>0.345886991631261</v>
      </c>
      <c r="O107" s="1036"/>
      <c r="P107" s="1036"/>
    </row>
    <row r="108" customFormat="false" ht="13.5" hidden="false" customHeight="false" outlineLevel="0" collapsed="false">
      <c r="F108" s="1077"/>
      <c r="I108" s="1077"/>
      <c r="L108" s="1041"/>
      <c r="N108" s="1041"/>
    </row>
    <row r="109" customFormat="false" ht="13.5" hidden="false" customHeight="false" outlineLevel="0" collapsed="false">
      <c r="F109" s="1077"/>
      <c r="I109" s="1077"/>
      <c r="L109" s="1041"/>
      <c r="N109" s="1041"/>
    </row>
    <row r="110" customFormat="false" ht="13.5" hidden="false" customHeight="false" outlineLevel="0" collapsed="false">
      <c r="A110" s="1031" t="n">
        <v>19</v>
      </c>
      <c r="B110" s="783" t="s">
        <v>299</v>
      </c>
      <c r="F110" s="1077"/>
      <c r="I110" s="1077"/>
      <c r="L110" s="1041"/>
      <c r="N110" s="1041"/>
    </row>
    <row r="111" customFormat="false" ht="13.5" hidden="false" customHeight="false" outlineLevel="0" collapsed="false">
      <c r="B111" s="783" t="s">
        <v>300</v>
      </c>
      <c r="F111" s="1077"/>
      <c r="I111" s="1077"/>
      <c r="L111" s="1041"/>
      <c r="N111" s="1041"/>
    </row>
    <row r="112" customFormat="false" ht="13.5" hidden="false" customHeight="false" outlineLevel="0" collapsed="false">
      <c r="B112" s="783" t="s">
        <v>301</v>
      </c>
      <c r="F112" s="1077"/>
      <c r="I112" s="1077"/>
      <c r="L112" s="1041"/>
      <c r="N112" s="1041"/>
    </row>
    <row r="113" customFormat="false" ht="13.5" hidden="false" customHeight="false" outlineLevel="0" collapsed="false">
      <c r="D113" s="1034" t="s">
        <v>327</v>
      </c>
      <c r="F113" s="1068" t="n">
        <v>60</v>
      </c>
      <c r="G113" s="1069" t="n">
        <v>4299079</v>
      </c>
      <c r="I113" s="1068" t="n">
        <v>30</v>
      </c>
      <c r="J113" s="1069" t="n">
        <v>1996262</v>
      </c>
      <c r="L113" s="1070" t="n">
        <f aca="false">SUM(I113/F113)</f>
        <v>0.5</v>
      </c>
      <c r="N113" s="1070" t="n">
        <f aca="false">SUM(J113/G113)</f>
        <v>0.46434643327094</v>
      </c>
      <c r="O113" s="1036"/>
      <c r="P113" s="1036"/>
    </row>
    <row r="114" customFormat="false" ht="13.5" hidden="false" customHeight="false" outlineLevel="0" collapsed="false">
      <c r="D114" s="1034" t="s">
        <v>328</v>
      </c>
      <c r="F114" s="1071" t="n">
        <v>58</v>
      </c>
      <c r="G114" s="1072" t="n">
        <v>3991676</v>
      </c>
      <c r="I114" s="1071" t="n">
        <v>18</v>
      </c>
      <c r="J114" s="1072" t="n">
        <v>1179656</v>
      </c>
      <c r="L114" s="1073" t="n">
        <f aca="false">SUM(I114/F114)</f>
        <v>0.310344827586207</v>
      </c>
      <c r="N114" s="1073" t="n">
        <f aca="false">SUM(J114/G114)</f>
        <v>0.295528995840344</v>
      </c>
      <c r="O114" s="1036"/>
      <c r="P114" s="1036"/>
    </row>
    <row r="115" customFormat="false" ht="6" hidden="false" customHeight="true" outlineLevel="0" collapsed="false">
      <c r="F115" s="1071"/>
      <c r="G115" s="1072"/>
      <c r="I115" s="1071"/>
      <c r="J115" s="1072"/>
      <c r="L115" s="1073"/>
      <c r="N115" s="1073"/>
    </row>
    <row r="116" customFormat="false" ht="13.5" hidden="false" customHeight="false" outlineLevel="0" collapsed="false">
      <c r="D116" s="1034" t="s">
        <v>315</v>
      </c>
      <c r="F116" s="1074" t="n">
        <f aca="false">SUM(F113:F114)</f>
        <v>118</v>
      </c>
      <c r="G116" s="1075" t="n">
        <f aca="false">SUM(G113:G114)</f>
        <v>8290755</v>
      </c>
      <c r="I116" s="1074" t="n">
        <f aca="false">SUM(I113:I114)</f>
        <v>48</v>
      </c>
      <c r="J116" s="1075" t="n">
        <f aca="false">SUM(J113:J114)</f>
        <v>3175918</v>
      </c>
      <c r="L116" s="1076" t="n">
        <f aca="false">SUM(I116/F116)</f>
        <v>0.406779661016949</v>
      </c>
      <c r="N116" s="1076" t="n">
        <f aca="false">SUM(J116/G116)</f>
        <v>0.383067404597048</v>
      </c>
      <c r="O116" s="1036"/>
      <c r="P116" s="1036"/>
    </row>
    <row r="117" customFormat="false" ht="13.5" hidden="false" customHeight="false" outlineLevel="0" collapsed="false">
      <c r="F117" s="1077"/>
      <c r="I117" s="1077"/>
      <c r="L117" s="1041"/>
      <c r="N117" s="1041"/>
    </row>
    <row r="118" customFormat="false" ht="13.5" hidden="false" customHeight="false" outlineLevel="0" collapsed="false">
      <c r="F118" s="1077"/>
      <c r="I118" s="1077"/>
      <c r="L118" s="1041"/>
      <c r="N118" s="1041"/>
    </row>
    <row r="119" customFormat="false" ht="13.5" hidden="false" customHeight="false" outlineLevel="0" collapsed="false">
      <c r="A119" s="1031" t="n">
        <v>20</v>
      </c>
      <c r="B119" s="783" t="s">
        <v>302</v>
      </c>
      <c r="F119" s="1077"/>
      <c r="I119" s="1077"/>
      <c r="L119" s="1041"/>
      <c r="N119" s="1041"/>
    </row>
    <row r="120" customFormat="false" ht="13.5" hidden="false" customHeight="false" outlineLevel="0" collapsed="false">
      <c r="D120" s="1034" t="s">
        <v>327</v>
      </c>
      <c r="F120" s="1068" t="n">
        <v>81</v>
      </c>
      <c r="G120" s="1069" t="n">
        <v>8857776</v>
      </c>
      <c r="I120" s="1068" t="n">
        <v>35</v>
      </c>
      <c r="J120" s="1069" t="n">
        <v>3009633</v>
      </c>
      <c r="L120" s="1070" t="n">
        <f aca="false">SUM(I120/F120)</f>
        <v>0.432098765432099</v>
      </c>
      <c r="N120" s="1070" t="n">
        <f aca="false">SUM(J120/G120)</f>
        <v>0.339772985905266</v>
      </c>
      <c r="O120" s="1036"/>
      <c r="P120" s="1036"/>
    </row>
    <row r="121" customFormat="false" ht="13.5" hidden="false" customHeight="false" outlineLevel="0" collapsed="false">
      <c r="D121" s="1034" t="s">
        <v>328</v>
      </c>
      <c r="F121" s="1071" t="n">
        <v>28</v>
      </c>
      <c r="G121" s="1072" t="n">
        <v>3427734</v>
      </c>
      <c r="I121" s="1071" t="n">
        <v>10</v>
      </c>
      <c r="J121" s="1072" t="n">
        <v>1238847</v>
      </c>
      <c r="L121" s="1073" t="n">
        <f aca="false">SUM(I121/F121)</f>
        <v>0.357142857142857</v>
      </c>
      <c r="N121" s="1073" t="n">
        <f aca="false">SUM(J121/G121)</f>
        <v>0.36141865150563</v>
      </c>
      <c r="O121" s="1036"/>
      <c r="P121" s="1036"/>
    </row>
    <row r="122" customFormat="false" ht="6" hidden="false" customHeight="true" outlineLevel="0" collapsed="false">
      <c r="F122" s="1071"/>
      <c r="G122" s="1072"/>
      <c r="I122" s="1071"/>
      <c r="J122" s="1072"/>
      <c r="L122" s="1073"/>
      <c r="N122" s="1073"/>
    </row>
    <row r="123" customFormat="false" ht="13.5" hidden="false" customHeight="false" outlineLevel="0" collapsed="false">
      <c r="D123" s="1034" t="s">
        <v>315</v>
      </c>
      <c r="F123" s="1074" t="n">
        <f aca="false">SUM(F120:F121)</f>
        <v>109</v>
      </c>
      <c r="G123" s="1075" t="n">
        <f aca="false">SUM(G120:G121)</f>
        <v>12285510</v>
      </c>
      <c r="I123" s="1074" t="n">
        <f aca="false">SUM(I120:I121)</f>
        <v>45</v>
      </c>
      <c r="J123" s="1075" t="n">
        <f aca="false">SUM(J120:J121)</f>
        <v>4248480</v>
      </c>
      <c r="L123" s="1076" t="n">
        <f aca="false">SUM(I123/F123)</f>
        <v>0.412844036697248</v>
      </c>
      <c r="N123" s="1076" t="n">
        <f aca="false">SUM(J123/G123)</f>
        <v>0.345812261762027</v>
      </c>
      <c r="O123" s="1036"/>
      <c r="P123" s="1036"/>
    </row>
    <row r="124" customFormat="false" ht="13.5" hidden="false" customHeight="false" outlineLevel="0" collapsed="false">
      <c r="F124" s="1077"/>
      <c r="I124" s="1077"/>
      <c r="L124" s="1041"/>
      <c r="N124" s="1041"/>
    </row>
    <row r="125" customFormat="false" ht="13.5" hidden="false" customHeight="false" outlineLevel="0" collapsed="false">
      <c r="A125" s="1031" t="n">
        <v>21</v>
      </c>
      <c r="B125" s="761" t="s">
        <v>303</v>
      </c>
      <c r="F125" s="1077"/>
      <c r="I125" s="1077"/>
      <c r="L125" s="1041"/>
      <c r="N125" s="1041"/>
    </row>
    <row r="126" customFormat="false" ht="13.5" hidden="false" customHeight="false" outlineLevel="0" collapsed="false">
      <c r="B126" s="761" t="s">
        <v>304</v>
      </c>
      <c r="F126" s="1077"/>
      <c r="I126" s="1077"/>
      <c r="L126" s="1041"/>
      <c r="N126" s="1041"/>
    </row>
    <row r="127" customFormat="false" ht="13.5" hidden="false" customHeight="false" outlineLevel="0" collapsed="false">
      <c r="B127" s="761" t="s">
        <v>305</v>
      </c>
      <c r="F127" s="1077"/>
      <c r="I127" s="1077"/>
      <c r="L127" s="1041"/>
      <c r="N127" s="1041"/>
    </row>
    <row r="128" customFormat="false" ht="13.5" hidden="false" customHeight="false" outlineLevel="0" collapsed="false">
      <c r="D128" s="1034" t="s">
        <v>327</v>
      </c>
      <c r="F128" s="1068" t="n">
        <v>36</v>
      </c>
      <c r="G128" s="1069" t="n">
        <v>3878462</v>
      </c>
      <c r="I128" s="1068" t="n">
        <v>11</v>
      </c>
      <c r="J128" s="1069" t="n">
        <v>908758</v>
      </c>
      <c r="L128" s="1070" t="n">
        <f aca="false">SUM(I128/F128)</f>
        <v>0.305555555555556</v>
      </c>
      <c r="N128" s="1070" t="n">
        <f aca="false">SUM(J128/G128)</f>
        <v>0.234308857480104</v>
      </c>
      <c r="O128" s="1036"/>
      <c r="P128" s="1036"/>
    </row>
    <row r="129" customFormat="false" ht="13.5" hidden="false" customHeight="false" outlineLevel="0" collapsed="false">
      <c r="D129" s="1034" t="s">
        <v>328</v>
      </c>
      <c r="F129" s="1071" t="n">
        <v>60</v>
      </c>
      <c r="G129" s="1072" t="n">
        <v>5939130</v>
      </c>
      <c r="I129" s="1071" t="n">
        <v>28</v>
      </c>
      <c r="J129" s="1072" t="n">
        <v>2253892</v>
      </c>
      <c r="L129" s="1073" t="n">
        <f aca="false">SUM(I129/F129)</f>
        <v>0.466666666666667</v>
      </c>
      <c r="N129" s="1073" t="n">
        <f aca="false">SUM(J129/G129)</f>
        <v>0.379498680783212</v>
      </c>
      <c r="O129" s="1036"/>
      <c r="P129" s="1036"/>
    </row>
    <row r="130" customFormat="false" ht="6" hidden="false" customHeight="true" outlineLevel="0" collapsed="false">
      <c r="F130" s="1071"/>
      <c r="G130" s="1072"/>
      <c r="I130" s="1071"/>
      <c r="J130" s="1072"/>
      <c r="L130" s="1073"/>
      <c r="N130" s="1073"/>
    </row>
    <row r="131" customFormat="false" ht="13.5" hidden="false" customHeight="false" outlineLevel="0" collapsed="false">
      <c r="D131" s="1034" t="s">
        <v>315</v>
      </c>
      <c r="F131" s="1074" t="n">
        <f aca="false">SUM(F128:F129)</f>
        <v>96</v>
      </c>
      <c r="G131" s="1075" t="n">
        <f aca="false">SUM(G128:G129)</f>
        <v>9817592</v>
      </c>
      <c r="I131" s="1074" t="n">
        <f aca="false">SUM(I128:I129)</f>
        <v>39</v>
      </c>
      <c r="J131" s="1075" t="n">
        <f aca="false">SUM(J128:J129)</f>
        <v>3162650</v>
      </c>
      <c r="L131" s="1076" t="n">
        <f aca="false">SUM(I131/F131)</f>
        <v>0.40625</v>
      </c>
      <c r="N131" s="1076" t="n">
        <f aca="false">SUM(J131/G131)</f>
        <v>0.322141111588259</v>
      </c>
      <c r="O131" s="1036"/>
      <c r="P131" s="1036"/>
    </row>
    <row r="132" customFormat="false" ht="13.5" hidden="false" customHeight="false" outlineLevel="0" collapsed="false">
      <c r="F132" s="1077"/>
      <c r="I132" s="1077"/>
      <c r="L132" s="1041"/>
      <c r="N132" s="1041"/>
    </row>
    <row r="133" customFormat="false" ht="13.5" hidden="false" customHeight="false" outlineLevel="0" collapsed="false">
      <c r="F133" s="1077"/>
      <c r="I133" s="1077"/>
      <c r="L133" s="1041"/>
      <c r="N133" s="1041"/>
    </row>
    <row r="134" customFormat="false" ht="13.5" hidden="false" customHeight="false" outlineLevel="0" collapsed="false">
      <c r="A134" s="1031" t="n">
        <v>22</v>
      </c>
      <c r="B134" s="761" t="s">
        <v>306</v>
      </c>
      <c r="F134" s="1077"/>
      <c r="I134" s="1077"/>
      <c r="L134" s="1041"/>
      <c r="N134" s="1041"/>
    </row>
    <row r="135" customFormat="false" ht="13.5" hidden="false" customHeight="false" outlineLevel="0" collapsed="false">
      <c r="B135" s="761" t="s">
        <v>307</v>
      </c>
      <c r="F135" s="1077"/>
      <c r="I135" s="1077"/>
      <c r="L135" s="1041"/>
      <c r="N135" s="1041"/>
    </row>
    <row r="136" customFormat="false" ht="13.5" hidden="false" customHeight="false" outlineLevel="0" collapsed="false">
      <c r="D136" s="1034" t="s">
        <v>327</v>
      </c>
      <c r="F136" s="1068" t="n">
        <v>13</v>
      </c>
      <c r="G136" s="1069" t="n">
        <v>1199593</v>
      </c>
      <c r="I136" s="1068" t="n">
        <v>6</v>
      </c>
      <c r="J136" s="1069" t="n">
        <v>408855</v>
      </c>
      <c r="L136" s="1070" t="n">
        <f aca="false">SUM(I136/F136)</f>
        <v>0.461538461538462</v>
      </c>
      <c r="N136" s="1070" t="n">
        <f aca="false">SUM(J136/G136)</f>
        <v>0.340828097529746</v>
      </c>
      <c r="O136" s="1036"/>
      <c r="P136" s="1036"/>
    </row>
    <row r="137" customFormat="false" ht="13.5" hidden="false" customHeight="false" outlineLevel="0" collapsed="false">
      <c r="D137" s="1034" t="s">
        <v>328</v>
      </c>
      <c r="F137" s="1071" t="n">
        <v>54</v>
      </c>
      <c r="G137" s="1072" t="n">
        <v>5098789</v>
      </c>
      <c r="I137" s="1071" t="n">
        <v>22</v>
      </c>
      <c r="J137" s="1072" t="n">
        <v>1564292</v>
      </c>
      <c r="L137" s="1073" t="n">
        <f aca="false">SUM(I137/F137)</f>
        <v>0.407407407407407</v>
      </c>
      <c r="N137" s="1073" t="n">
        <f aca="false">SUM(J137/G137)</f>
        <v>0.306796770762626</v>
      </c>
      <c r="O137" s="1036"/>
      <c r="P137" s="1036"/>
    </row>
    <row r="138" customFormat="false" ht="6" hidden="false" customHeight="true" outlineLevel="0" collapsed="false">
      <c r="F138" s="1071"/>
      <c r="G138" s="1072"/>
      <c r="I138" s="1071"/>
      <c r="J138" s="1072"/>
      <c r="L138" s="1073"/>
      <c r="N138" s="1073"/>
    </row>
    <row r="139" customFormat="false" ht="13.5" hidden="false" customHeight="false" outlineLevel="0" collapsed="false">
      <c r="D139" s="1034" t="s">
        <v>315</v>
      </c>
      <c r="F139" s="1074" t="n">
        <f aca="false">SUM(F136:F137)</f>
        <v>67</v>
      </c>
      <c r="G139" s="1075" t="n">
        <f aca="false">SUM(G136:G137)</f>
        <v>6298382</v>
      </c>
      <c r="I139" s="1074" t="n">
        <f aca="false">SUM(I136:I137)</f>
        <v>28</v>
      </c>
      <c r="J139" s="1075" t="n">
        <f aca="false">SUM(J136:J137)</f>
        <v>1973147</v>
      </c>
      <c r="L139" s="1076" t="n">
        <f aca="false">SUM(I139/F139)</f>
        <v>0.417910447761194</v>
      </c>
      <c r="N139" s="1076" t="n">
        <f aca="false">SUM(J139/G139)</f>
        <v>0.313278394355884</v>
      </c>
      <c r="O139" s="1036"/>
      <c r="P139" s="1036"/>
    </row>
    <row r="140" customFormat="false" ht="13.5" hidden="false" customHeight="false" outlineLevel="0" collapsed="false">
      <c r="F140" s="1077"/>
      <c r="I140" s="1077"/>
      <c r="L140" s="1041"/>
      <c r="N140" s="1041"/>
    </row>
    <row r="141" customFormat="false" ht="13.5" hidden="false" customHeight="false" outlineLevel="0" collapsed="false">
      <c r="F141" s="1077"/>
      <c r="I141" s="1077"/>
      <c r="L141" s="1041"/>
      <c r="N141" s="1041"/>
    </row>
    <row r="142" customFormat="false" ht="13.5" hidden="false" customHeight="false" outlineLevel="0" collapsed="false">
      <c r="A142" s="1031" t="n">
        <v>23</v>
      </c>
      <c r="B142" s="761" t="s">
        <v>308</v>
      </c>
      <c r="F142" s="1077"/>
      <c r="I142" s="1077"/>
      <c r="L142" s="1041"/>
      <c r="N142" s="1041"/>
    </row>
    <row r="143" customFormat="false" ht="13.5" hidden="false" customHeight="false" outlineLevel="0" collapsed="false">
      <c r="D143" s="1034" t="s">
        <v>327</v>
      </c>
      <c r="F143" s="1068" t="n">
        <v>25</v>
      </c>
      <c r="G143" s="1069" t="n">
        <v>2547258</v>
      </c>
      <c r="I143" s="1068" t="n">
        <v>10</v>
      </c>
      <c r="J143" s="1069" t="n">
        <v>813218</v>
      </c>
      <c r="L143" s="1070" t="n">
        <f aca="false">SUM(I143/F143)</f>
        <v>0.4</v>
      </c>
      <c r="N143" s="1070" t="n">
        <f aca="false">SUM(J143/G143)</f>
        <v>0.31925230973855</v>
      </c>
      <c r="O143" s="1036"/>
      <c r="P143" s="1036"/>
    </row>
    <row r="144" customFormat="false" ht="13.5" hidden="false" customHeight="false" outlineLevel="0" collapsed="false">
      <c r="D144" s="1034" t="s">
        <v>328</v>
      </c>
      <c r="F144" s="1071" t="n">
        <v>30</v>
      </c>
      <c r="G144" s="1072" t="n">
        <v>3378421</v>
      </c>
      <c r="I144" s="1071" t="n">
        <v>13</v>
      </c>
      <c r="J144" s="1072" t="n">
        <v>960151</v>
      </c>
      <c r="L144" s="1073" t="n">
        <f aca="false">SUM(I144/F144)</f>
        <v>0.433333333333333</v>
      </c>
      <c r="N144" s="1073" t="n">
        <f aca="false">SUM(J144/G144)</f>
        <v>0.28420111051879</v>
      </c>
      <c r="O144" s="1036"/>
      <c r="P144" s="1036"/>
    </row>
    <row r="145" customFormat="false" ht="6" hidden="false" customHeight="true" outlineLevel="0" collapsed="false">
      <c r="F145" s="1071"/>
      <c r="G145" s="1072"/>
      <c r="I145" s="1071"/>
      <c r="J145" s="1072"/>
      <c r="L145" s="1073"/>
      <c r="N145" s="1073"/>
    </row>
    <row r="146" customFormat="false" ht="13.5" hidden="false" customHeight="false" outlineLevel="0" collapsed="false">
      <c r="D146" s="1034" t="s">
        <v>315</v>
      </c>
      <c r="F146" s="1074" t="n">
        <f aca="false">SUM(F143:F144)</f>
        <v>55</v>
      </c>
      <c r="G146" s="1075" t="n">
        <f aca="false">SUM(G143:G144)</f>
        <v>5925679</v>
      </c>
      <c r="I146" s="1074" t="n">
        <f aca="false">SUM(I143:I144)</f>
        <v>23</v>
      </c>
      <c r="J146" s="1075" t="n">
        <f aca="false">SUM(J143:J144)</f>
        <v>1773369</v>
      </c>
      <c r="L146" s="1076" t="n">
        <f aca="false">SUM(I146/F146)</f>
        <v>0.418181818181818</v>
      </c>
      <c r="N146" s="1076" t="n">
        <f aca="false">SUM(J146/G146)</f>
        <v>0.299268488893847</v>
      </c>
      <c r="O146" s="1036"/>
      <c r="P146" s="1036"/>
    </row>
    <row r="147" customFormat="false" ht="13.5" hidden="false" customHeight="false" outlineLevel="0" collapsed="false">
      <c r="F147" s="1077"/>
      <c r="I147" s="1077"/>
      <c r="L147" s="1041"/>
      <c r="N147" s="1041"/>
    </row>
    <row r="148" customFormat="false" ht="13.5" hidden="false" customHeight="false" outlineLevel="0" collapsed="false">
      <c r="F148" s="1077"/>
      <c r="I148" s="1077"/>
      <c r="L148" s="1041"/>
      <c r="N148" s="1041"/>
    </row>
    <row r="149" customFormat="false" ht="13.5" hidden="false" customHeight="false" outlineLevel="0" collapsed="false">
      <c r="A149" s="1031" t="n">
        <v>24</v>
      </c>
      <c r="B149" s="761" t="s">
        <v>309</v>
      </c>
      <c r="F149" s="1077"/>
      <c r="I149" s="1077"/>
      <c r="L149" s="1041"/>
      <c r="N149" s="1041"/>
    </row>
    <row r="150" customFormat="false" ht="13.5" hidden="false" customHeight="false" outlineLevel="0" collapsed="false">
      <c r="D150" s="1034" t="s">
        <v>327</v>
      </c>
      <c r="F150" s="1068" t="n">
        <v>24</v>
      </c>
      <c r="G150" s="1069" t="n">
        <v>2389053</v>
      </c>
      <c r="I150" s="1068" t="n">
        <v>8</v>
      </c>
      <c r="J150" s="1069" t="n">
        <v>547373</v>
      </c>
      <c r="L150" s="1070" t="n">
        <f aca="false">SUM(I150/F150)</f>
        <v>0.333333333333333</v>
      </c>
      <c r="N150" s="1070" t="n">
        <f aca="false">SUM(J150/G150)</f>
        <v>0.229117143905974</v>
      </c>
      <c r="O150" s="1036"/>
      <c r="P150" s="1036"/>
    </row>
    <row r="151" customFormat="false" ht="13.5" hidden="false" customHeight="false" outlineLevel="0" collapsed="false">
      <c r="D151" s="1034" t="s">
        <v>328</v>
      </c>
      <c r="F151" s="1071" t="n">
        <v>81</v>
      </c>
      <c r="G151" s="1072" t="n">
        <v>6903742</v>
      </c>
      <c r="I151" s="1071" t="n">
        <v>35</v>
      </c>
      <c r="J151" s="1072" t="n">
        <v>2563868</v>
      </c>
      <c r="L151" s="1073" t="n">
        <f aca="false">SUM(I151/F151)</f>
        <v>0.432098765432099</v>
      </c>
      <c r="N151" s="1073" t="n">
        <f aca="false">SUM(J151/G151)</f>
        <v>0.371373669525889</v>
      </c>
      <c r="O151" s="1036"/>
      <c r="P151" s="1036"/>
    </row>
    <row r="152" customFormat="false" ht="6" hidden="false" customHeight="true" outlineLevel="0" collapsed="false">
      <c r="F152" s="1071"/>
      <c r="G152" s="1072"/>
      <c r="I152" s="1071"/>
      <c r="J152" s="1072"/>
      <c r="L152" s="1073"/>
      <c r="N152" s="1073"/>
    </row>
    <row r="153" customFormat="false" ht="13.5" hidden="false" customHeight="false" outlineLevel="0" collapsed="false">
      <c r="D153" s="1034" t="s">
        <v>315</v>
      </c>
      <c r="F153" s="1074" t="n">
        <f aca="false">SUM(F150:F151)</f>
        <v>105</v>
      </c>
      <c r="G153" s="1075" t="n">
        <f aca="false">SUM(G150:G151)</f>
        <v>9292795</v>
      </c>
      <c r="I153" s="1074" t="n">
        <f aca="false">SUM(I150:I151)</f>
        <v>43</v>
      </c>
      <c r="J153" s="1075" t="n">
        <f aca="false">SUM(J150:J151)</f>
        <v>3111241</v>
      </c>
      <c r="L153" s="1076" t="n">
        <f aca="false">SUM(I153/F153)</f>
        <v>0.40952380952381</v>
      </c>
      <c r="N153" s="1076" t="n">
        <f aca="false">SUM(J153/G153)</f>
        <v>0.334801424114058</v>
      </c>
      <c r="O153" s="1036"/>
      <c r="P153" s="1036"/>
    </row>
    <row r="154" customFormat="false" ht="13.5" hidden="false" customHeight="false" outlineLevel="0" collapsed="false">
      <c r="F154" s="1077"/>
      <c r="I154" s="1077"/>
      <c r="L154" s="1041"/>
      <c r="N154" s="1041"/>
    </row>
    <row r="155" s="1083" customFormat="true" ht="13.5" hidden="false" customHeight="false" outlineLevel="0" collapsed="false">
      <c r="A155" s="1031"/>
      <c r="B155" s="1032"/>
      <c r="C155" s="1078"/>
      <c r="D155" s="1078"/>
      <c r="E155" s="1079"/>
      <c r="F155" s="1080"/>
      <c r="G155" s="1079"/>
      <c r="H155" s="1079"/>
      <c r="I155" s="1080"/>
      <c r="J155" s="1079"/>
      <c r="K155" s="1079"/>
      <c r="L155" s="1081"/>
      <c r="M155" s="1079"/>
      <c r="N155" s="1081"/>
      <c r="O155" s="1082"/>
    </row>
    <row r="156" s="1083" customFormat="true" ht="9" hidden="false" customHeight="true" outlineLevel="0" collapsed="false">
      <c r="A156" s="1084"/>
      <c r="B156" s="1085"/>
      <c r="C156" s="1086"/>
      <c r="D156" s="1087"/>
      <c r="E156" s="1079"/>
      <c r="F156" s="1088"/>
      <c r="G156" s="1089"/>
      <c r="H156" s="1079"/>
      <c r="I156" s="1088"/>
      <c r="J156" s="1089"/>
      <c r="K156" s="1079"/>
      <c r="L156" s="1090"/>
      <c r="M156" s="1079"/>
      <c r="N156" s="1090"/>
      <c r="O156" s="1082"/>
    </row>
    <row r="157" s="1099" customFormat="true" ht="13.5" hidden="false" customHeight="false" outlineLevel="0" collapsed="false">
      <c r="A157" s="1091"/>
      <c r="B157" s="1092" t="s">
        <v>163</v>
      </c>
      <c r="C157" s="1093"/>
      <c r="D157" s="1094" t="s">
        <v>327</v>
      </c>
      <c r="E157" s="1039"/>
      <c r="F157" s="1095" t="n">
        <f aca="false">SUM(F136,F128,F120,F113,F104,F96,F86,F79,F72,F63,F56,F49,F41,F34,F27,F19,F12,F143,F150)</f>
        <v>837</v>
      </c>
      <c r="G157" s="1096" t="n">
        <f aca="false">SUM(G136,G128,G120,G113,G104,G96,G86,G79,G72,G63,G56,G49,G41,G34,G27,G19,G12,G143,G150)</f>
        <v>85897985</v>
      </c>
      <c r="H157" s="1039"/>
      <c r="I157" s="1095" t="n">
        <f aca="false">SUM(I136,I128,I120,I113,I104,I96,I86,I79,I72,I63,I56,I49,I41,I34,I27,I19,I12,I143,I150)</f>
        <v>334</v>
      </c>
      <c r="J157" s="1096" t="n">
        <f aca="false">SUM(J136,J128,J120,J113,J104,J96,J86,J79,J72,J63,J56,J49,J41,J34,J27,J19,J12,J143,J150)</f>
        <v>28742081</v>
      </c>
      <c r="K157" s="1039"/>
      <c r="L157" s="1097" t="n">
        <f aca="false">I157/F157</f>
        <v>0.399044205495818</v>
      </c>
      <c r="M157" s="1039"/>
      <c r="N157" s="1097" t="n">
        <f aca="false">J157/G157</f>
        <v>0.33460716220526</v>
      </c>
      <c r="O157" s="1098"/>
    </row>
    <row r="158" s="1099" customFormat="true" ht="13.5" hidden="false" customHeight="false" outlineLevel="0" collapsed="false">
      <c r="A158" s="1091"/>
      <c r="B158" s="1092"/>
      <c r="C158" s="1100"/>
      <c r="D158" s="1094" t="s">
        <v>328</v>
      </c>
      <c r="E158" s="1039"/>
      <c r="F158" s="1095" t="n">
        <f aca="false">SUM(F137,F129,F121,F114,F105,F97,F87,F80,F73,F64,F57,F50,F42,F35,F28,F20,F13,F144,F151)</f>
        <v>1047</v>
      </c>
      <c r="G158" s="1096" t="n">
        <f aca="false">SUM(G137,G129,G121,G114,G105,G97,G87,G80,G73,G64,G57,G50,G42,G35,G28,G20,G13,G144,G151)</f>
        <v>102091987</v>
      </c>
      <c r="H158" s="1039"/>
      <c r="I158" s="1095" t="n">
        <f aca="false">SUM(I137,I129,I121,I114,I105,I97,I87,I80,I73,I64,I57,I50,I42,I35,I28,I20,I13,I144,I151)</f>
        <v>438</v>
      </c>
      <c r="J158" s="1096" t="n">
        <f aca="false">SUM(J137,J129,J121,J114,J105,J97,J87,J80,J73,J64,J57,J50,J42,J35,J28,J20,J13,J144,J151)</f>
        <v>34794354</v>
      </c>
      <c r="K158" s="1039"/>
      <c r="L158" s="1097" t="n">
        <f aca="false">I158/F158</f>
        <v>0.418338108882522</v>
      </c>
      <c r="M158" s="1039"/>
      <c r="N158" s="1097" t="n">
        <f aca="false">J158/G158</f>
        <v>0.340813760437438</v>
      </c>
      <c r="O158" s="1098"/>
    </row>
    <row r="159" s="1099" customFormat="true" ht="7.5" hidden="false" customHeight="true" outlineLevel="0" collapsed="false">
      <c r="A159" s="1091"/>
      <c r="B159" s="1101"/>
      <c r="C159" s="1100"/>
      <c r="D159" s="1094"/>
      <c r="E159" s="1039"/>
      <c r="F159" s="1095"/>
      <c r="G159" s="1102"/>
      <c r="H159" s="1039"/>
      <c r="I159" s="1095"/>
      <c r="J159" s="1102"/>
      <c r="K159" s="1039"/>
      <c r="L159" s="1097"/>
      <c r="M159" s="1039"/>
      <c r="N159" s="1097"/>
      <c r="O159" s="1098"/>
    </row>
    <row r="160" s="1109" customFormat="true" ht="13.5" hidden="false" customHeight="false" outlineLevel="0" collapsed="false">
      <c r="A160" s="1049"/>
      <c r="B160" s="1103"/>
      <c r="C160" s="1104"/>
      <c r="D160" s="1105" t="s">
        <v>163</v>
      </c>
      <c r="E160" s="1106"/>
      <c r="F160" s="1052" t="n">
        <f aca="false">SUM(F157:F159)</f>
        <v>1884</v>
      </c>
      <c r="G160" s="1107" t="n">
        <f aca="false">SUM(G157:G159)</f>
        <v>187989972</v>
      </c>
      <c r="H160" s="1106"/>
      <c r="I160" s="1052" t="n">
        <f aca="false">SUM(I157:I159)</f>
        <v>772</v>
      </c>
      <c r="J160" s="1107" t="n">
        <f aca="false">SUM(J157:J159)</f>
        <v>63536435</v>
      </c>
      <c r="K160" s="1106"/>
      <c r="L160" s="1054" t="n">
        <f aca="false">I160/F160</f>
        <v>0.409766454352442</v>
      </c>
      <c r="M160" s="1106"/>
      <c r="N160" s="1054" t="n">
        <f aca="false">J160/G160</f>
        <v>0.337977788517358</v>
      </c>
      <c r="O160" s="1108"/>
    </row>
    <row r="161" s="1099" customFormat="true" ht="8.25" hidden="false" customHeight="true" outlineLevel="0" collapsed="false">
      <c r="A161" s="1110"/>
      <c r="B161" s="1111"/>
      <c r="C161" s="1112"/>
      <c r="D161" s="1113"/>
      <c r="E161" s="1039"/>
      <c r="F161" s="1114"/>
      <c r="G161" s="1115"/>
      <c r="H161" s="1039"/>
      <c r="I161" s="1114"/>
      <c r="J161" s="1115"/>
      <c r="K161" s="1039"/>
      <c r="L161" s="1116"/>
      <c r="M161" s="1039"/>
      <c r="N161" s="1116"/>
      <c r="O161" s="1098"/>
    </row>
    <row r="162" s="1099" customFormat="true" ht="12" hidden="false" customHeight="true" outlineLevel="0" collapsed="false">
      <c r="A162" s="1031"/>
      <c r="B162" s="1117"/>
      <c r="C162" s="1118"/>
      <c r="D162" s="1118"/>
      <c r="E162" s="1039"/>
      <c r="F162" s="1040"/>
      <c r="G162" s="1039"/>
      <c r="H162" s="1039"/>
      <c r="I162" s="1040"/>
      <c r="J162" s="1039"/>
      <c r="K162" s="1039"/>
      <c r="L162" s="1041"/>
      <c r="M162" s="1039"/>
      <c r="N162" s="1041"/>
      <c r="O162" s="1098"/>
    </row>
    <row r="163" customFormat="false" ht="13.5" hidden="false" customHeight="false" outlineLevel="0" collapsed="false">
      <c r="A163" s="1119" t="s">
        <v>329</v>
      </c>
      <c r="E163" s="1039"/>
      <c r="F163" s="1040"/>
      <c r="G163" s="1039"/>
      <c r="H163" s="1039"/>
      <c r="I163" s="1040"/>
      <c r="J163" s="1039"/>
      <c r="K163" s="1039"/>
      <c r="L163" s="1041"/>
      <c r="M163" s="1039"/>
      <c r="N163" s="1041"/>
    </row>
    <row r="164" customFormat="false" ht="13.5" hidden="false" customHeight="false" outlineLevel="0" collapsed="false">
      <c r="A164" s="1119" t="s">
        <v>330</v>
      </c>
    </row>
    <row r="165" s="925" customFormat="true" ht="15.75" hidden="false" customHeight="false" outlineLevel="0" collapsed="false">
      <c r="A165" s="47" t="s">
        <v>32</v>
      </c>
      <c r="P165" s="926"/>
      <c r="Q165" s="926"/>
      <c r="R165" s="926"/>
      <c r="S165" s="927"/>
      <c r="T165" s="928"/>
      <c r="U165" s="929"/>
      <c r="V165" s="928"/>
      <c r="W165" s="930"/>
      <c r="X165" s="928"/>
      <c r="Y165" s="928"/>
      <c r="Z165" s="928"/>
      <c r="AA165" s="931"/>
    </row>
  </sheetData>
  <mergeCells count="6">
    <mergeCell ref="A1:N1"/>
    <mergeCell ref="A2:N2"/>
    <mergeCell ref="A3:N3"/>
    <mergeCell ref="F5:G5"/>
    <mergeCell ref="I5:J5"/>
    <mergeCell ref="C7:D7"/>
  </mergeCells>
  <printOptions headings="false" gridLines="false" gridLinesSet="true" horizontalCentered="true" verticalCentered="false"/>
  <pageMargins left="0" right="0" top="0.25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6c&amp;RPage &amp;P of / de &amp;N</oddFooter>
  </headerFooter>
  <rowBreaks count="3" manualBreakCount="3">
    <brk id="46" man="true" max="16383" min="0"/>
    <brk id="84" man="true" max="16383" min="0"/>
    <brk id="1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20" width="3.7"/>
    <col collapsed="false" customWidth="true" hidden="false" outlineLevel="0" max="2" min="2" style="1121" width="27.7"/>
    <col collapsed="false" customWidth="true" hidden="false" outlineLevel="0" max="3" min="3" style="1122" width="9.99"/>
    <col collapsed="false" customWidth="true" hidden="false" outlineLevel="0" max="4" min="4" style="1123" width="13.14"/>
    <col collapsed="false" customWidth="true" hidden="false" outlineLevel="0" max="5" min="5" style="1124" width="1.41"/>
    <col collapsed="false" customWidth="false" hidden="false" outlineLevel="0" max="6" min="6" style="1124" width="9.14"/>
    <col collapsed="false" customWidth="true" hidden="false" outlineLevel="0" max="7" min="7" style="1124" width="12.7"/>
    <col collapsed="false" customWidth="true" hidden="false" outlineLevel="0" max="8" min="8" style="1124" width="1.41"/>
    <col collapsed="false" customWidth="false" hidden="false" outlineLevel="0" max="9" min="9" style="1124" width="9.14"/>
    <col collapsed="false" customWidth="true" hidden="false" outlineLevel="0" max="10" min="10" style="1124" width="12.7"/>
    <col collapsed="false" customWidth="true" hidden="false" outlineLevel="0" max="11" min="11" style="1124" width="1.41"/>
    <col collapsed="false" customWidth="true" hidden="false" outlineLevel="0" max="12" min="12" style="1125" width="14.28"/>
    <col collapsed="false" customWidth="true" hidden="false" outlineLevel="0" max="13" min="13" style="1124" width="1.41"/>
    <col collapsed="false" customWidth="true" hidden="false" outlineLevel="0" max="14" min="14" style="1125" width="18.56"/>
    <col collapsed="false" customWidth="false" hidden="false" outlineLevel="0" max="257" min="15" style="1122" width="9.14"/>
  </cols>
  <sheetData>
    <row r="1" customFormat="false" ht="15.75" hidden="false" customHeight="false" outlineLevel="0" collapsed="false">
      <c r="A1" s="1126" t="s">
        <v>331</v>
      </c>
      <c r="B1" s="1126"/>
      <c r="C1" s="1126"/>
      <c r="D1" s="1126"/>
      <c r="E1" s="1126"/>
      <c r="F1" s="1126"/>
      <c r="G1" s="1126"/>
      <c r="H1" s="1126"/>
      <c r="I1" s="1126"/>
      <c r="J1" s="1126"/>
      <c r="K1" s="1126"/>
      <c r="L1" s="1126"/>
      <c r="M1" s="1126"/>
      <c r="N1" s="1126"/>
    </row>
    <row r="2" customFormat="false" ht="15.75" hidden="false" customHeight="false" outlineLevel="0" collapsed="false">
      <c r="A2" s="1127" t="s">
        <v>318</v>
      </c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7"/>
    </row>
    <row r="3" customFormat="false" ht="15.75" hidden="false" customHeight="false" outlineLevel="0" collapsed="false">
      <c r="A3" s="1127" t="s">
        <v>23</v>
      </c>
      <c r="B3" s="1127"/>
      <c r="C3" s="1127"/>
      <c r="D3" s="1127"/>
      <c r="E3" s="1127"/>
      <c r="F3" s="1127"/>
      <c r="G3" s="1127"/>
      <c r="H3" s="1127"/>
      <c r="I3" s="1127"/>
      <c r="J3" s="1127"/>
      <c r="K3" s="1127"/>
      <c r="L3" s="1127"/>
      <c r="M3" s="1127"/>
      <c r="N3" s="1127"/>
    </row>
    <row r="4" customFormat="false" ht="13.5" hidden="false" customHeight="false" outlineLevel="0" collapsed="false">
      <c r="E4" s="1128"/>
      <c r="F4" s="1128"/>
      <c r="G4" s="1129"/>
      <c r="H4" s="1128"/>
      <c r="I4" s="1128"/>
      <c r="J4" s="1129"/>
      <c r="K4" s="1128"/>
      <c r="L4" s="1130"/>
      <c r="M4" s="1128"/>
      <c r="N4" s="1130"/>
    </row>
    <row r="5" s="1138" customFormat="true" ht="13.5" hidden="false" customHeight="false" outlineLevel="0" collapsed="false">
      <c r="A5" s="1131"/>
      <c r="B5" s="1132"/>
      <c r="C5" s="1133"/>
      <c r="D5" s="1134"/>
      <c r="E5" s="1135"/>
      <c r="F5" s="1136" t="s">
        <v>35</v>
      </c>
      <c r="G5" s="1136"/>
      <c r="H5" s="1135"/>
      <c r="I5" s="1136" t="s">
        <v>36</v>
      </c>
      <c r="J5" s="1136"/>
      <c r="K5" s="1135"/>
      <c r="L5" s="1137"/>
      <c r="M5" s="1135"/>
      <c r="N5" s="1137"/>
    </row>
    <row r="6" s="1138" customFormat="true" ht="13.5" hidden="false" customHeight="false" outlineLevel="0" collapsed="false">
      <c r="A6" s="1139"/>
      <c r="B6" s="1140"/>
      <c r="C6" s="1141"/>
      <c r="D6" s="1142"/>
      <c r="E6" s="1135"/>
      <c r="F6" s="1143"/>
      <c r="G6" s="1144"/>
      <c r="H6" s="1135"/>
      <c r="I6" s="1143"/>
      <c r="J6" s="1144"/>
      <c r="K6" s="1135"/>
      <c r="L6" s="1145"/>
      <c r="M6" s="1135"/>
      <c r="N6" s="1145"/>
    </row>
    <row r="7" s="1138" customFormat="true" ht="27" hidden="false" customHeight="true" outlineLevel="0" collapsed="false">
      <c r="A7" s="1146" t="s">
        <v>311</v>
      </c>
      <c r="B7" s="1147"/>
      <c r="C7" s="1148" t="s">
        <v>332</v>
      </c>
      <c r="D7" s="1148"/>
      <c r="E7" s="1135"/>
      <c r="F7" s="855" t="s">
        <v>38</v>
      </c>
      <c r="G7" s="856" t="s">
        <v>42</v>
      </c>
      <c r="I7" s="855" t="s">
        <v>38</v>
      </c>
      <c r="J7" s="856" t="s">
        <v>42</v>
      </c>
      <c r="L7" s="857" t="s">
        <v>274</v>
      </c>
      <c r="M7" s="946"/>
      <c r="N7" s="858" t="s">
        <v>44</v>
      </c>
    </row>
    <row r="8" s="1138" customFormat="true" ht="13.5" hidden="false" customHeight="false" outlineLevel="0" collapsed="false">
      <c r="A8" s="1149"/>
      <c r="B8" s="1150"/>
      <c r="C8" s="1151"/>
      <c r="D8" s="1152"/>
      <c r="E8" s="1135"/>
      <c r="F8" s="1153" t="s">
        <v>53</v>
      </c>
      <c r="G8" s="1154" t="s">
        <v>54</v>
      </c>
      <c r="H8" s="1135"/>
      <c r="I8" s="1153" t="s">
        <v>53</v>
      </c>
      <c r="J8" s="1154" t="s">
        <v>54</v>
      </c>
      <c r="K8" s="1135"/>
      <c r="L8" s="1155" t="s">
        <v>55</v>
      </c>
      <c r="M8" s="1135"/>
      <c r="N8" s="1155" t="s">
        <v>55</v>
      </c>
    </row>
    <row r="9" s="1138" customFormat="true" ht="13.5" hidden="false" customHeight="false" outlineLevel="0" collapsed="false">
      <c r="B9" s="1156"/>
      <c r="D9" s="1157"/>
      <c r="E9" s="1135"/>
      <c r="F9" s="1135"/>
      <c r="G9" s="1135"/>
      <c r="H9" s="1135"/>
      <c r="I9" s="1135"/>
      <c r="J9" s="1135"/>
      <c r="K9" s="1135"/>
      <c r="L9" s="1158"/>
      <c r="M9" s="1135"/>
      <c r="N9" s="1158"/>
    </row>
    <row r="10" customFormat="false" ht="13.5" hidden="false" customHeight="true" outlineLevel="0" collapsed="false">
      <c r="A10" s="1120" t="n">
        <v>1</v>
      </c>
      <c r="B10" s="761" t="s">
        <v>277</v>
      </c>
    </row>
    <row r="11" customFormat="false" ht="13.5" hidden="false" customHeight="true" outlineLevel="0" collapsed="false">
      <c r="B11" s="761" t="s">
        <v>278</v>
      </c>
    </row>
    <row r="12" customFormat="false" ht="13.5" hidden="false" customHeight="false" outlineLevel="0" collapsed="false">
      <c r="D12" s="1123" t="s">
        <v>333</v>
      </c>
      <c r="F12" s="1159" t="n">
        <v>103</v>
      </c>
      <c r="G12" s="1160" t="n">
        <v>7215719</v>
      </c>
      <c r="I12" s="1159" t="n">
        <v>40</v>
      </c>
      <c r="J12" s="1160" t="n">
        <v>2387278</v>
      </c>
      <c r="L12" s="1161" t="n">
        <f aca="false">SUM(I12/F12)</f>
        <v>0.388349514563107</v>
      </c>
      <c r="N12" s="1161" t="n">
        <f aca="false">SUM(J12/G12)</f>
        <v>0.330844091905464</v>
      </c>
      <c r="O12" s="1125"/>
      <c r="P12" s="1125"/>
    </row>
    <row r="13" customFormat="false" ht="13.5" hidden="false" customHeight="false" outlineLevel="0" collapsed="false">
      <c r="D13" s="1123" t="s">
        <v>334</v>
      </c>
      <c r="F13" s="1162" t="n">
        <v>35</v>
      </c>
      <c r="G13" s="1163" t="n">
        <v>2912211</v>
      </c>
      <c r="I13" s="1162" t="n">
        <v>17</v>
      </c>
      <c r="J13" s="1163" t="n">
        <v>928638</v>
      </c>
      <c r="L13" s="1164" t="n">
        <f aca="false">SUM(I13/F13)</f>
        <v>0.485714285714286</v>
      </c>
      <c r="N13" s="1164" t="n">
        <f aca="false">SUM(J13/G13)</f>
        <v>0.31887730662373</v>
      </c>
      <c r="O13" s="1125"/>
      <c r="P13" s="1125"/>
    </row>
    <row r="14" customFormat="false" ht="6.75" hidden="false" customHeight="true" outlineLevel="0" collapsed="false">
      <c r="F14" s="1162"/>
      <c r="G14" s="1163"/>
      <c r="I14" s="1162"/>
      <c r="J14" s="1163"/>
      <c r="L14" s="1164"/>
      <c r="N14" s="1164"/>
    </row>
    <row r="15" customFormat="false" ht="13.5" hidden="false" customHeight="false" outlineLevel="0" collapsed="false">
      <c r="D15" s="1123" t="s">
        <v>315</v>
      </c>
      <c r="F15" s="1165" t="n">
        <f aca="false">SUM(F12:F13)</f>
        <v>138</v>
      </c>
      <c r="G15" s="1166" t="n">
        <f aca="false">SUM(G12:G13)</f>
        <v>10127930</v>
      </c>
      <c r="I15" s="1165" t="n">
        <f aca="false">SUM(I12:I13)</f>
        <v>57</v>
      </c>
      <c r="J15" s="1166" t="n">
        <f aca="false">SUM(J12:J13)</f>
        <v>3315916</v>
      </c>
      <c r="L15" s="1167" t="n">
        <f aca="false">SUM(I15/F15)</f>
        <v>0.41304347826087</v>
      </c>
      <c r="N15" s="1167" t="n">
        <f aca="false">SUM(J15/G15)</f>
        <v>0.327403131735705</v>
      </c>
      <c r="O15" s="1125"/>
      <c r="P15" s="1125"/>
    </row>
    <row r="16" customFormat="false" ht="15" hidden="false" customHeight="true" outlineLevel="0" collapsed="false">
      <c r="F16" s="1168"/>
      <c r="I16" s="1168"/>
      <c r="L16" s="1130"/>
      <c r="N16" s="1130"/>
    </row>
    <row r="17" customFormat="false" ht="15" hidden="false" customHeight="true" outlineLevel="0" collapsed="false">
      <c r="F17" s="1168"/>
      <c r="I17" s="1168"/>
      <c r="L17" s="1130"/>
      <c r="N17" s="1130"/>
    </row>
    <row r="18" customFormat="false" ht="13.5" hidden="false" customHeight="false" outlineLevel="0" collapsed="false">
      <c r="A18" s="1120" t="n">
        <v>2</v>
      </c>
      <c r="B18" s="761" t="s">
        <v>279</v>
      </c>
      <c r="F18" s="1168"/>
      <c r="I18" s="1168"/>
      <c r="L18" s="1130"/>
      <c r="N18" s="1130"/>
    </row>
    <row r="19" customFormat="false" ht="13.5" hidden="false" customHeight="false" outlineLevel="0" collapsed="false">
      <c r="D19" s="1123" t="s">
        <v>333</v>
      </c>
      <c r="F19" s="1159" t="n">
        <v>113</v>
      </c>
      <c r="G19" s="1160" t="n">
        <v>8716345</v>
      </c>
      <c r="I19" s="1159" t="n">
        <v>46</v>
      </c>
      <c r="J19" s="1160" t="n">
        <v>2584829</v>
      </c>
      <c r="L19" s="1161" t="n">
        <f aca="false">SUM(I19/F19)</f>
        <v>0.407079646017699</v>
      </c>
      <c r="N19" s="1161" t="n">
        <f aca="false">SUM(J19/G19)</f>
        <v>0.296549643227752</v>
      </c>
      <c r="O19" s="1125"/>
      <c r="P19" s="1125"/>
    </row>
    <row r="20" customFormat="false" ht="13.5" hidden="false" customHeight="false" outlineLevel="0" collapsed="false">
      <c r="D20" s="1123" t="s">
        <v>334</v>
      </c>
      <c r="F20" s="1162" t="n">
        <v>14</v>
      </c>
      <c r="G20" s="1163" t="n">
        <v>1216705</v>
      </c>
      <c r="I20" s="1162" t="n">
        <v>6</v>
      </c>
      <c r="J20" s="1163" t="n">
        <v>403243</v>
      </c>
      <c r="L20" s="1164" t="n">
        <f aca="false">SUM(I20/F20)</f>
        <v>0.428571428571429</v>
      </c>
      <c r="N20" s="1164" t="n">
        <f aca="false">SUM(J20/G20)</f>
        <v>0.33142216067165</v>
      </c>
      <c r="O20" s="1125"/>
      <c r="P20" s="1125"/>
    </row>
    <row r="21" customFormat="false" ht="6.75" hidden="false" customHeight="true" outlineLevel="0" collapsed="false">
      <c r="F21" s="1162"/>
      <c r="G21" s="1163"/>
      <c r="I21" s="1162"/>
      <c r="J21" s="1163"/>
      <c r="L21" s="1164"/>
      <c r="N21" s="1164"/>
    </row>
    <row r="22" customFormat="false" ht="13.5" hidden="false" customHeight="false" outlineLevel="0" collapsed="false">
      <c r="D22" s="1123" t="s">
        <v>315</v>
      </c>
      <c r="F22" s="1165" t="n">
        <f aca="false">SUM(F19:F20)</f>
        <v>127</v>
      </c>
      <c r="G22" s="1166" t="n">
        <f aca="false">SUM(G19:G20)</f>
        <v>9933050</v>
      </c>
      <c r="I22" s="1165" t="n">
        <f aca="false">SUM(I19:I20)</f>
        <v>52</v>
      </c>
      <c r="J22" s="1166" t="n">
        <f aca="false">SUM(J19:J20)</f>
        <v>2988072</v>
      </c>
      <c r="L22" s="1167" t="n">
        <f aca="false">SUM(I22/F22)</f>
        <v>0.409448818897638</v>
      </c>
      <c r="N22" s="1167" t="n">
        <f aca="false">SUM(J22/G22)</f>
        <v>0.300821197920075</v>
      </c>
      <c r="O22" s="1125"/>
      <c r="P22" s="1125"/>
    </row>
    <row r="23" customFormat="false" ht="15" hidden="false" customHeight="true" outlineLevel="0" collapsed="false">
      <c r="F23" s="1168"/>
      <c r="I23" s="1168"/>
      <c r="L23" s="1130"/>
      <c r="N23" s="1130"/>
    </row>
    <row r="24" customFormat="false" ht="15" hidden="false" customHeight="true" outlineLevel="0" collapsed="false">
      <c r="F24" s="1168"/>
      <c r="I24" s="1168"/>
      <c r="L24" s="1130"/>
      <c r="N24" s="1130"/>
    </row>
    <row r="25" customFormat="false" ht="13.5" hidden="false" customHeight="false" outlineLevel="0" collapsed="false">
      <c r="A25" s="1120" t="n">
        <v>3</v>
      </c>
      <c r="B25" s="761" t="s">
        <v>280</v>
      </c>
      <c r="F25" s="1168"/>
      <c r="I25" s="1168"/>
      <c r="L25" s="1130"/>
      <c r="N25" s="1130"/>
    </row>
    <row r="26" customFormat="false" ht="13.5" hidden="false" customHeight="false" outlineLevel="0" collapsed="false">
      <c r="B26" s="761" t="s">
        <v>281</v>
      </c>
      <c r="F26" s="1168"/>
      <c r="I26" s="1168"/>
      <c r="L26" s="1130"/>
      <c r="N26" s="1130"/>
    </row>
    <row r="27" customFormat="false" ht="13.5" hidden="false" customHeight="false" outlineLevel="0" collapsed="false">
      <c r="D27" s="1123" t="s">
        <v>333</v>
      </c>
      <c r="F27" s="1159" t="n">
        <v>52</v>
      </c>
      <c r="G27" s="1160" t="n">
        <v>4439619</v>
      </c>
      <c r="I27" s="1159" t="n">
        <v>20</v>
      </c>
      <c r="J27" s="1160" t="n">
        <v>1298203</v>
      </c>
      <c r="L27" s="1161" t="n">
        <f aca="false">SUM(I27/F27)</f>
        <v>0.384615384615385</v>
      </c>
      <c r="N27" s="1161" t="n">
        <f aca="false">SUM(J27/G27)</f>
        <v>0.292413155273009</v>
      </c>
      <c r="O27" s="1125"/>
      <c r="P27" s="1125"/>
    </row>
    <row r="28" customFormat="false" ht="13.5" hidden="false" customHeight="false" outlineLevel="0" collapsed="false">
      <c r="D28" s="1123" t="s">
        <v>334</v>
      </c>
      <c r="F28" s="1162" t="n">
        <v>12</v>
      </c>
      <c r="G28" s="1163" t="n">
        <v>1258658</v>
      </c>
      <c r="I28" s="1162" t="n">
        <v>6</v>
      </c>
      <c r="J28" s="1163" t="n">
        <v>544137</v>
      </c>
      <c r="L28" s="1164" t="n">
        <f aca="false">SUM(I28/F28)</f>
        <v>0.5</v>
      </c>
      <c r="N28" s="1164" t="n">
        <f aca="false">SUM(J28/G28)</f>
        <v>0.432315211916184</v>
      </c>
      <c r="O28" s="1125"/>
      <c r="P28" s="1125"/>
    </row>
    <row r="29" customFormat="false" ht="6" hidden="false" customHeight="true" outlineLevel="0" collapsed="false">
      <c r="F29" s="1162"/>
      <c r="G29" s="1163"/>
      <c r="I29" s="1162"/>
      <c r="J29" s="1163"/>
      <c r="L29" s="1164"/>
      <c r="N29" s="1164"/>
    </row>
    <row r="30" customFormat="false" ht="13.5" hidden="false" customHeight="false" outlineLevel="0" collapsed="false">
      <c r="D30" s="1123" t="s">
        <v>315</v>
      </c>
      <c r="F30" s="1165" t="n">
        <f aca="false">SUM(F27:F28)</f>
        <v>64</v>
      </c>
      <c r="G30" s="1166" t="n">
        <f aca="false">SUM(G27:G28)</f>
        <v>5698277</v>
      </c>
      <c r="I30" s="1165" t="n">
        <f aca="false">SUM(I27:I28)</f>
        <v>26</v>
      </c>
      <c r="J30" s="1166" t="n">
        <f aca="false">SUM(J27:J28)</f>
        <v>1842340</v>
      </c>
      <c r="L30" s="1167" t="n">
        <f aca="false">SUM(I30/F30)</f>
        <v>0.40625</v>
      </c>
      <c r="N30" s="1167" t="n">
        <f aca="false">SUM(J30/G30)</f>
        <v>0.323315275828114</v>
      </c>
      <c r="O30" s="1125"/>
      <c r="P30" s="1125"/>
    </row>
    <row r="31" customFormat="false" ht="15" hidden="false" customHeight="true" outlineLevel="0" collapsed="false">
      <c r="F31" s="1168"/>
      <c r="I31" s="1168"/>
      <c r="L31" s="1130"/>
      <c r="N31" s="1130"/>
    </row>
    <row r="32" customFormat="false" ht="15" hidden="false" customHeight="true" outlineLevel="0" collapsed="false">
      <c r="F32" s="1168"/>
      <c r="I32" s="1168"/>
      <c r="L32" s="1130"/>
      <c r="N32" s="1130"/>
    </row>
    <row r="33" customFormat="false" ht="13.5" hidden="false" customHeight="false" outlineLevel="0" collapsed="false">
      <c r="A33" s="1120" t="n">
        <v>5</v>
      </c>
      <c r="B33" s="783" t="s">
        <v>282</v>
      </c>
      <c r="F33" s="1168"/>
      <c r="I33" s="1168"/>
      <c r="L33" s="1130"/>
      <c r="N33" s="1130"/>
    </row>
    <row r="34" customFormat="false" ht="13.5" hidden="false" customHeight="false" outlineLevel="0" collapsed="false">
      <c r="D34" s="1123" t="s">
        <v>333</v>
      </c>
      <c r="F34" s="1159" t="n">
        <v>46</v>
      </c>
      <c r="G34" s="1160" t="n">
        <v>5433552</v>
      </c>
      <c r="I34" s="1159" t="n">
        <v>25</v>
      </c>
      <c r="J34" s="1160" t="n">
        <v>2917958</v>
      </c>
      <c r="L34" s="1161" t="n">
        <f aca="false">SUM(I34/F34)</f>
        <v>0.543478260869565</v>
      </c>
      <c r="N34" s="1161" t="n">
        <f aca="false">SUM(J34/G34)</f>
        <v>0.537025871842213</v>
      </c>
      <c r="O34" s="1125"/>
      <c r="P34" s="1125"/>
    </row>
    <row r="35" customFormat="false" ht="13.5" hidden="false" customHeight="false" outlineLevel="0" collapsed="false">
      <c r="D35" s="1123" t="s">
        <v>334</v>
      </c>
      <c r="F35" s="1162" t="n">
        <v>20</v>
      </c>
      <c r="G35" s="1163" t="n">
        <v>1907578</v>
      </c>
      <c r="I35" s="1162" t="n">
        <v>2</v>
      </c>
      <c r="J35" s="1163" t="n">
        <v>213956</v>
      </c>
      <c r="L35" s="1164" t="n">
        <f aca="false">SUM(I35/F35)</f>
        <v>0.1</v>
      </c>
      <c r="N35" s="1164" t="n">
        <f aca="false">SUM(J35/G35)</f>
        <v>0.112161075457989</v>
      </c>
      <c r="O35" s="1125"/>
      <c r="P35" s="1125"/>
    </row>
    <row r="36" customFormat="false" ht="6.75" hidden="false" customHeight="true" outlineLevel="0" collapsed="false">
      <c r="F36" s="1162"/>
      <c r="G36" s="1163"/>
      <c r="I36" s="1162"/>
      <c r="J36" s="1163"/>
      <c r="L36" s="1164"/>
      <c r="N36" s="1164"/>
    </row>
    <row r="37" customFormat="false" ht="13.5" hidden="false" customHeight="false" outlineLevel="0" collapsed="false">
      <c r="D37" s="1123" t="s">
        <v>315</v>
      </c>
      <c r="F37" s="1165" t="n">
        <f aca="false">SUM(F34:F35)</f>
        <v>66</v>
      </c>
      <c r="G37" s="1166" t="n">
        <f aca="false">SUM(G34:G35)</f>
        <v>7341130</v>
      </c>
      <c r="I37" s="1165" t="n">
        <f aca="false">SUM(I34:I35)</f>
        <v>27</v>
      </c>
      <c r="J37" s="1166" t="n">
        <f aca="false">SUM(J34:J35)</f>
        <v>3131914</v>
      </c>
      <c r="L37" s="1167" t="n">
        <f aca="false">SUM(I37/F37)</f>
        <v>0.409090909090909</v>
      </c>
      <c r="N37" s="1167" t="n">
        <f aca="false">SUM(J37/G37)</f>
        <v>0.426625601235777</v>
      </c>
      <c r="O37" s="1125"/>
      <c r="P37" s="1125"/>
    </row>
    <row r="38" customFormat="false" ht="15" hidden="false" customHeight="true" outlineLevel="0" collapsed="false">
      <c r="F38" s="1168"/>
      <c r="I38" s="1168"/>
      <c r="L38" s="1130"/>
      <c r="N38" s="1130"/>
    </row>
    <row r="39" customFormat="false" ht="15" hidden="false" customHeight="true" outlineLevel="0" collapsed="false">
      <c r="F39" s="1168"/>
      <c r="I39" s="1168"/>
      <c r="L39" s="1130"/>
      <c r="N39" s="1130"/>
    </row>
    <row r="40" customFormat="false" ht="13.5" hidden="false" customHeight="false" outlineLevel="0" collapsed="false">
      <c r="A40" s="1120" t="n">
        <v>7</v>
      </c>
      <c r="B40" s="1121" t="s">
        <v>324</v>
      </c>
      <c r="F40" s="1168"/>
      <c r="I40" s="1168"/>
      <c r="L40" s="1130"/>
      <c r="N40" s="1130"/>
    </row>
    <row r="41" customFormat="false" ht="13.5" hidden="false" customHeight="false" outlineLevel="0" collapsed="false">
      <c r="D41" s="1123" t="s">
        <v>333</v>
      </c>
      <c r="F41" s="1159" t="n">
        <v>115</v>
      </c>
      <c r="G41" s="1160" t="n">
        <v>7919385</v>
      </c>
      <c r="I41" s="1159" t="n">
        <v>47</v>
      </c>
      <c r="J41" s="1160" t="n">
        <v>2714605</v>
      </c>
      <c r="L41" s="1161" t="n">
        <f aca="false">SUM(I41/F41)</f>
        <v>0.408695652173913</v>
      </c>
      <c r="N41" s="1161" t="n">
        <f aca="false">SUM(J41/G41)</f>
        <v>0.342779773934466</v>
      </c>
      <c r="O41" s="1125"/>
      <c r="P41" s="1125"/>
    </row>
    <row r="42" customFormat="false" ht="13.5" hidden="false" customHeight="false" outlineLevel="0" collapsed="false">
      <c r="D42" s="1123" t="s">
        <v>334</v>
      </c>
      <c r="F42" s="1162" t="n">
        <v>0</v>
      </c>
      <c r="G42" s="1169" t="n">
        <v>0</v>
      </c>
      <c r="I42" s="1162" t="n">
        <v>0</v>
      </c>
      <c r="J42" s="1169" t="n">
        <v>0</v>
      </c>
      <c r="L42" s="1164" t="s">
        <v>66</v>
      </c>
      <c r="N42" s="1164" t="s">
        <v>66</v>
      </c>
      <c r="O42" s="1125"/>
      <c r="P42" s="1125"/>
    </row>
    <row r="43" customFormat="false" ht="6.75" hidden="false" customHeight="true" outlineLevel="0" collapsed="false">
      <c r="F43" s="1162"/>
      <c r="G43" s="1163"/>
      <c r="I43" s="1162"/>
      <c r="J43" s="1163"/>
      <c r="L43" s="1164"/>
      <c r="N43" s="1164"/>
    </row>
    <row r="44" customFormat="false" ht="13.5" hidden="false" customHeight="false" outlineLevel="0" collapsed="false">
      <c r="D44" s="1123" t="s">
        <v>315</v>
      </c>
      <c r="F44" s="1165" t="n">
        <f aca="false">SUM(F41:F42)</f>
        <v>115</v>
      </c>
      <c r="G44" s="1166" t="n">
        <f aca="false">SUM(G41:G42)</f>
        <v>7919385</v>
      </c>
      <c r="I44" s="1165" t="n">
        <f aca="false">SUM(I41:I42)</f>
        <v>47</v>
      </c>
      <c r="J44" s="1166" t="n">
        <f aca="false">SUM(J41:J42)</f>
        <v>2714605</v>
      </c>
      <c r="L44" s="1167" t="n">
        <f aca="false">SUM(I44/F44)</f>
        <v>0.408695652173913</v>
      </c>
      <c r="N44" s="1167" t="n">
        <f aca="false">SUM(J44/G44)</f>
        <v>0.342779773934466</v>
      </c>
      <c r="O44" s="1125"/>
      <c r="P44" s="1125"/>
    </row>
    <row r="45" customFormat="false" ht="15" hidden="false" customHeight="true" outlineLevel="0" collapsed="false">
      <c r="F45" s="1168"/>
      <c r="I45" s="1168"/>
      <c r="L45" s="1130"/>
      <c r="N45" s="1130"/>
      <c r="O45" s="1125"/>
      <c r="P45" s="1125"/>
    </row>
    <row r="46" customFormat="false" ht="15" hidden="false" customHeight="true" outlineLevel="0" collapsed="false">
      <c r="F46" s="1168"/>
      <c r="I46" s="1168"/>
      <c r="L46" s="1130"/>
      <c r="N46" s="1130"/>
      <c r="O46" s="1125"/>
      <c r="P46" s="1125"/>
    </row>
    <row r="47" customFormat="false" ht="4.5" hidden="false" customHeight="true" outlineLevel="0" collapsed="false">
      <c r="F47" s="1168"/>
      <c r="I47" s="1168"/>
      <c r="L47" s="1130"/>
      <c r="N47" s="1130"/>
      <c r="O47" s="1125"/>
      <c r="P47" s="1125"/>
    </row>
    <row r="48" customFormat="false" ht="13.5" hidden="false" customHeight="false" outlineLevel="0" collapsed="false">
      <c r="A48" s="1120" t="n">
        <v>8</v>
      </c>
      <c r="B48" s="761" t="s">
        <v>284</v>
      </c>
      <c r="F48" s="1168"/>
      <c r="I48" s="1168"/>
      <c r="L48" s="1130"/>
      <c r="N48" s="1130"/>
      <c r="O48" s="1125"/>
      <c r="P48" s="1125"/>
    </row>
    <row r="49" customFormat="false" ht="13.5" hidden="false" customHeight="false" outlineLevel="0" collapsed="false">
      <c r="B49" s="761" t="s">
        <v>285</v>
      </c>
      <c r="F49" s="1168"/>
      <c r="I49" s="1168"/>
      <c r="L49" s="1130"/>
      <c r="N49" s="1130"/>
      <c r="O49" s="1125"/>
      <c r="P49" s="1125"/>
    </row>
    <row r="50" customFormat="false" ht="13.5" hidden="false" customHeight="false" outlineLevel="0" collapsed="false">
      <c r="D50" s="1123" t="s">
        <v>333</v>
      </c>
      <c r="F50" s="1159" t="n">
        <v>86</v>
      </c>
      <c r="G50" s="1160" t="n">
        <v>9401006</v>
      </c>
      <c r="I50" s="1159" t="n">
        <v>36</v>
      </c>
      <c r="J50" s="1160" t="n">
        <v>3319448</v>
      </c>
      <c r="L50" s="1161" t="n">
        <f aca="false">SUM(I50/F50)</f>
        <v>0.418604651162791</v>
      </c>
      <c r="N50" s="1161" t="n">
        <f aca="false">SUM(J50/G50)</f>
        <v>0.353094977282219</v>
      </c>
      <c r="O50" s="1125"/>
      <c r="P50" s="1125"/>
    </row>
    <row r="51" customFormat="false" ht="13.5" hidden="false" customHeight="false" outlineLevel="0" collapsed="false">
      <c r="D51" s="1123" t="s">
        <v>334</v>
      </c>
      <c r="F51" s="1162" t="n">
        <v>33</v>
      </c>
      <c r="G51" s="1163" t="n">
        <v>3921767</v>
      </c>
      <c r="I51" s="1162" t="n">
        <v>13</v>
      </c>
      <c r="J51" s="1163" t="n">
        <v>1134176</v>
      </c>
      <c r="L51" s="1164" t="n">
        <f aca="false">SUM(I51/F51)</f>
        <v>0.393939393939394</v>
      </c>
      <c r="N51" s="1164" t="n">
        <f aca="false">SUM(J51/G51)</f>
        <v>0.289200250805313</v>
      </c>
      <c r="O51" s="1125"/>
      <c r="P51" s="1125"/>
    </row>
    <row r="52" customFormat="false" ht="8.25" hidden="false" customHeight="true" outlineLevel="0" collapsed="false">
      <c r="F52" s="1162"/>
      <c r="G52" s="1163"/>
      <c r="I52" s="1162"/>
      <c r="J52" s="1163"/>
      <c r="L52" s="1164"/>
      <c r="N52" s="1164"/>
    </row>
    <row r="53" customFormat="false" ht="13.5" hidden="false" customHeight="false" outlineLevel="0" collapsed="false">
      <c r="D53" s="1123" t="s">
        <v>315</v>
      </c>
      <c r="F53" s="1165" t="n">
        <f aca="false">SUM(F50:F51)</f>
        <v>119</v>
      </c>
      <c r="G53" s="1166" t="n">
        <f aca="false">SUM(G50:G51)</f>
        <v>13322773</v>
      </c>
      <c r="I53" s="1165" t="n">
        <f aca="false">SUM(I50:I51)</f>
        <v>49</v>
      </c>
      <c r="J53" s="1166" t="n">
        <f aca="false">SUM(J50:J51)</f>
        <v>4453624</v>
      </c>
      <c r="L53" s="1167" t="n">
        <f aca="false">SUM(I53/F53)</f>
        <v>0.411764705882353</v>
      </c>
      <c r="N53" s="1167" t="n">
        <f aca="false">SUM(J53/G53)</f>
        <v>0.33428656331531</v>
      </c>
      <c r="O53" s="1125"/>
      <c r="P53" s="1125"/>
    </row>
    <row r="54" customFormat="false" ht="15" hidden="false" customHeight="true" outlineLevel="0" collapsed="false">
      <c r="F54" s="1168"/>
      <c r="I54" s="1168"/>
      <c r="L54" s="1130"/>
      <c r="N54" s="1130"/>
    </row>
    <row r="55" customFormat="false" ht="15" hidden="false" customHeight="true" outlineLevel="0" collapsed="false">
      <c r="F55" s="1168"/>
      <c r="I55" s="1168"/>
      <c r="L55" s="1130"/>
      <c r="N55" s="1130"/>
    </row>
    <row r="56" customFormat="false" ht="13.5" hidden="false" customHeight="false" outlineLevel="0" collapsed="false">
      <c r="A56" s="1120" t="n">
        <v>9</v>
      </c>
      <c r="B56" s="761" t="s">
        <v>286</v>
      </c>
      <c r="F56" s="1168"/>
      <c r="I56" s="1168"/>
      <c r="L56" s="1130"/>
      <c r="N56" s="1130"/>
    </row>
    <row r="57" customFormat="false" ht="13.5" hidden="false" customHeight="false" outlineLevel="0" collapsed="false">
      <c r="D57" s="1123" t="s">
        <v>333</v>
      </c>
      <c r="F57" s="1159" t="n">
        <v>82</v>
      </c>
      <c r="G57" s="1160" t="n">
        <v>8442987</v>
      </c>
      <c r="I57" s="1159" t="n">
        <v>34</v>
      </c>
      <c r="J57" s="1160" t="n">
        <v>2857169</v>
      </c>
      <c r="L57" s="1161" t="n">
        <f aca="false">SUM(I57/F57)</f>
        <v>0.414634146341463</v>
      </c>
      <c r="N57" s="1161" t="n">
        <f aca="false">SUM(J57/G57)</f>
        <v>0.338407366966217</v>
      </c>
      <c r="O57" s="1125"/>
      <c r="P57" s="1125"/>
    </row>
    <row r="58" customFormat="false" ht="13.5" hidden="false" customHeight="false" outlineLevel="0" collapsed="false">
      <c r="D58" s="1123" t="s">
        <v>334</v>
      </c>
      <c r="F58" s="1162" t="n">
        <v>9</v>
      </c>
      <c r="G58" s="1163" t="n">
        <v>1052280</v>
      </c>
      <c r="I58" s="1162" t="n">
        <v>3</v>
      </c>
      <c r="J58" s="1163" t="n">
        <v>370517</v>
      </c>
      <c r="L58" s="1164" t="n">
        <f aca="false">SUM(I58/F58)</f>
        <v>0.333333333333333</v>
      </c>
      <c r="N58" s="1164" t="n">
        <f aca="false">SUM(J58/G58)</f>
        <v>0.352108754323944</v>
      </c>
      <c r="O58" s="1125"/>
      <c r="P58" s="1125"/>
    </row>
    <row r="59" customFormat="false" ht="6.75" hidden="false" customHeight="true" outlineLevel="0" collapsed="false">
      <c r="F59" s="1162"/>
      <c r="G59" s="1163"/>
      <c r="I59" s="1162"/>
      <c r="J59" s="1163"/>
      <c r="L59" s="1164"/>
      <c r="N59" s="1164"/>
    </row>
    <row r="60" customFormat="false" ht="13.5" hidden="false" customHeight="false" outlineLevel="0" collapsed="false">
      <c r="D60" s="1123" t="s">
        <v>315</v>
      </c>
      <c r="F60" s="1165" t="n">
        <f aca="false">SUM(F57:F58)</f>
        <v>91</v>
      </c>
      <c r="G60" s="1166" t="n">
        <f aca="false">SUM(G57:G58)</f>
        <v>9495267</v>
      </c>
      <c r="I60" s="1165" t="n">
        <f aca="false">SUM(I57:I58)</f>
        <v>37</v>
      </c>
      <c r="J60" s="1166" t="n">
        <f aca="false">SUM(J57:J58)</f>
        <v>3227686</v>
      </c>
      <c r="L60" s="1167" t="n">
        <f aca="false">SUM(I60/F60)</f>
        <v>0.406593406593407</v>
      </c>
      <c r="N60" s="1167" t="n">
        <f aca="false">SUM(J60/G60)</f>
        <v>0.339925775652228</v>
      </c>
      <c r="O60" s="1125"/>
      <c r="P60" s="1125"/>
    </row>
    <row r="61" customFormat="false" ht="15" hidden="false" customHeight="true" outlineLevel="0" collapsed="false">
      <c r="F61" s="1168"/>
      <c r="I61" s="1168"/>
      <c r="L61" s="1130"/>
      <c r="N61" s="1130"/>
    </row>
    <row r="62" customFormat="false" ht="15" hidden="false" customHeight="true" outlineLevel="0" collapsed="false">
      <c r="F62" s="1168"/>
      <c r="I62" s="1168"/>
      <c r="L62" s="1130"/>
      <c r="N62" s="1130"/>
    </row>
    <row r="63" customFormat="false" ht="13.5" hidden="false" customHeight="true" outlineLevel="0" collapsed="false">
      <c r="A63" s="1120" t="n">
        <v>10</v>
      </c>
      <c r="B63" s="1121" t="s">
        <v>335</v>
      </c>
      <c r="F63" s="1168"/>
      <c r="I63" s="1168"/>
      <c r="L63" s="1130"/>
      <c r="N63" s="1130"/>
    </row>
    <row r="64" customFormat="false" ht="13.5" hidden="false" customHeight="false" outlineLevel="0" collapsed="false">
      <c r="D64" s="1123" t="s">
        <v>333</v>
      </c>
      <c r="F64" s="1159" t="n">
        <v>115</v>
      </c>
      <c r="G64" s="1160" t="n">
        <v>14760680</v>
      </c>
      <c r="I64" s="1159" t="n">
        <v>50</v>
      </c>
      <c r="J64" s="1160" t="n">
        <v>4981306</v>
      </c>
      <c r="L64" s="1161" t="n">
        <f aca="false">SUM(I64/F64)</f>
        <v>0.434782608695652</v>
      </c>
      <c r="N64" s="1161" t="n">
        <f aca="false">SUM(J64/G64)</f>
        <v>0.337471308909888</v>
      </c>
      <c r="O64" s="1125"/>
      <c r="P64" s="1125"/>
    </row>
    <row r="65" customFormat="false" ht="13.5" hidden="false" customHeight="false" outlineLevel="0" collapsed="false">
      <c r="D65" s="1123" t="s">
        <v>334</v>
      </c>
      <c r="F65" s="1162" t="n">
        <v>18</v>
      </c>
      <c r="G65" s="1163" t="n">
        <v>2243644</v>
      </c>
      <c r="I65" s="1162" t="n">
        <v>4</v>
      </c>
      <c r="J65" s="1163" t="n">
        <v>478024</v>
      </c>
      <c r="L65" s="1164" t="n">
        <f aca="false">SUM(I65/F65)</f>
        <v>0.222222222222222</v>
      </c>
      <c r="N65" s="1164" t="n">
        <f aca="false">SUM(J65/G65)</f>
        <v>0.213056973387935</v>
      </c>
      <c r="O65" s="1125"/>
      <c r="P65" s="1125"/>
    </row>
    <row r="66" customFormat="false" ht="6.75" hidden="false" customHeight="true" outlineLevel="0" collapsed="false">
      <c r="F66" s="1162"/>
      <c r="G66" s="1163"/>
      <c r="I66" s="1162"/>
      <c r="J66" s="1163"/>
      <c r="L66" s="1164"/>
      <c r="N66" s="1164"/>
    </row>
    <row r="67" customFormat="false" ht="13.5" hidden="false" customHeight="false" outlineLevel="0" collapsed="false">
      <c r="D67" s="1123" t="s">
        <v>315</v>
      </c>
      <c r="F67" s="1165" t="n">
        <f aca="false">SUM(F64:F65)</f>
        <v>133</v>
      </c>
      <c r="G67" s="1166" t="n">
        <f aca="false">SUM(G64:G65)</f>
        <v>17004324</v>
      </c>
      <c r="I67" s="1165" t="n">
        <f aca="false">SUM(I64:I65)</f>
        <v>54</v>
      </c>
      <c r="J67" s="1166" t="n">
        <f aca="false">SUM(J64:J65)</f>
        <v>5459330</v>
      </c>
      <c r="L67" s="1167" t="n">
        <f aca="false">SUM(I67/F67)</f>
        <v>0.406015037593985</v>
      </c>
      <c r="N67" s="1167" t="n">
        <f aca="false">SUM(J67/G67)</f>
        <v>0.32105539743891</v>
      </c>
      <c r="O67" s="1125"/>
      <c r="P67" s="1125"/>
    </row>
    <row r="68" customFormat="false" ht="15" hidden="false" customHeight="true" outlineLevel="0" collapsed="false">
      <c r="F68" s="1168"/>
      <c r="I68" s="1168"/>
      <c r="L68" s="1130"/>
      <c r="N68" s="1130"/>
    </row>
    <row r="69" customFormat="false" ht="15" hidden="false" customHeight="true" outlineLevel="0" collapsed="false">
      <c r="F69" s="1168"/>
      <c r="I69" s="1168"/>
      <c r="L69" s="1130"/>
      <c r="N69" s="1130"/>
    </row>
    <row r="70" customFormat="false" ht="13.5" hidden="false" customHeight="false" outlineLevel="0" collapsed="false">
      <c r="A70" s="1120" t="n">
        <v>12</v>
      </c>
      <c r="B70" s="761" t="s">
        <v>288</v>
      </c>
      <c r="F70" s="1168"/>
      <c r="I70" s="1168"/>
      <c r="L70" s="1130"/>
      <c r="N70" s="1130"/>
    </row>
    <row r="71" customFormat="false" ht="13.5" hidden="false" customHeight="false" outlineLevel="0" collapsed="false">
      <c r="B71" s="761" t="s">
        <v>289</v>
      </c>
      <c r="F71" s="1168"/>
      <c r="I71" s="1168"/>
      <c r="L71" s="1130"/>
      <c r="N71" s="1130"/>
    </row>
    <row r="72" customFormat="false" ht="13.5" hidden="false" customHeight="false" outlineLevel="0" collapsed="false">
      <c r="B72" s="761" t="s">
        <v>290</v>
      </c>
      <c r="F72" s="1168"/>
      <c r="I72" s="1168"/>
      <c r="L72" s="1130"/>
      <c r="N72" s="1130"/>
    </row>
    <row r="73" customFormat="false" ht="13.5" hidden="false" customHeight="false" outlineLevel="0" collapsed="false">
      <c r="D73" s="1123" t="s">
        <v>333</v>
      </c>
      <c r="F73" s="1159" t="n">
        <v>91</v>
      </c>
      <c r="G73" s="1160" t="n">
        <v>11563456</v>
      </c>
      <c r="I73" s="1159" t="n">
        <v>41</v>
      </c>
      <c r="J73" s="1160" t="n">
        <v>4368076</v>
      </c>
      <c r="L73" s="1161" t="n">
        <f aca="false">SUM(I73/F73)</f>
        <v>0.450549450549451</v>
      </c>
      <c r="N73" s="1161" t="n">
        <f aca="false">SUM(J73/G73)</f>
        <v>0.377748313307025</v>
      </c>
      <c r="O73" s="1125"/>
      <c r="P73" s="1125"/>
    </row>
    <row r="74" customFormat="false" ht="13.5" hidden="false" customHeight="false" outlineLevel="0" collapsed="false">
      <c r="D74" s="1123" t="s">
        <v>334</v>
      </c>
      <c r="F74" s="1162" t="n">
        <v>38</v>
      </c>
      <c r="G74" s="1163" t="n">
        <v>5477888</v>
      </c>
      <c r="I74" s="1162" t="n">
        <v>12</v>
      </c>
      <c r="J74" s="1163" t="n">
        <v>1327575</v>
      </c>
      <c r="L74" s="1164" t="n">
        <f aca="false">SUM(I74/F74)</f>
        <v>0.315789473684211</v>
      </c>
      <c r="N74" s="1164" t="n">
        <f aca="false">SUM(J74/G74)</f>
        <v>0.242351614344799</v>
      </c>
      <c r="O74" s="1125"/>
      <c r="P74" s="1125"/>
    </row>
    <row r="75" customFormat="false" ht="6.75" hidden="false" customHeight="true" outlineLevel="0" collapsed="false">
      <c r="F75" s="1162"/>
      <c r="G75" s="1163"/>
      <c r="I75" s="1162"/>
      <c r="J75" s="1163"/>
      <c r="L75" s="1164"/>
      <c r="N75" s="1164"/>
    </row>
    <row r="76" customFormat="false" ht="13.5" hidden="false" customHeight="false" outlineLevel="0" collapsed="false">
      <c r="D76" s="1123" t="s">
        <v>315</v>
      </c>
      <c r="F76" s="1165" t="n">
        <f aca="false">SUM(F73:F74)</f>
        <v>129</v>
      </c>
      <c r="G76" s="1166" t="n">
        <f aca="false">SUM(G73:G74)</f>
        <v>17041344</v>
      </c>
      <c r="I76" s="1165" t="n">
        <f aca="false">SUM(I73:I74)</f>
        <v>53</v>
      </c>
      <c r="J76" s="1166" t="n">
        <f aca="false">SUM(J73:J74)</f>
        <v>5695651</v>
      </c>
      <c r="L76" s="1167" t="n">
        <f aca="false">SUM(I76/F76)</f>
        <v>0.410852713178295</v>
      </c>
      <c r="N76" s="1167" t="n">
        <f aca="false">SUM(J76/G76)</f>
        <v>0.334225457804267</v>
      </c>
      <c r="O76" s="1125"/>
      <c r="P76" s="1125"/>
    </row>
    <row r="77" customFormat="false" ht="15" hidden="false" customHeight="true" outlineLevel="0" collapsed="false">
      <c r="F77" s="1168"/>
      <c r="I77" s="1168"/>
      <c r="L77" s="1130"/>
      <c r="N77" s="1130"/>
    </row>
    <row r="78" customFormat="false" ht="15" hidden="false" customHeight="true" outlineLevel="0" collapsed="false">
      <c r="F78" s="1168"/>
      <c r="I78" s="1168"/>
      <c r="L78" s="1130"/>
      <c r="N78" s="1130"/>
    </row>
    <row r="79" customFormat="false" ht="13.5" hidden="false" customHeight="false" outlineLevel="0" collapsed="false">
      <c r="A79" s="1120" t="n">
        <v>15</v>
      </c>
      <c r="B79" s="761" t="s">
        <v>291</v>
      </c>
      <c r="F79" s="1168"/>
      <c r="I79" s="1168"/>
      <c r="L79" s="1130"/>
      <c r="N79" s="1130"/>
    </row>
    <row r="80" customFormat="false" ht="13.5" hidden="false" customHeight="false" outlineLevel="0" collapsed="false">
      <c r="D80" s="1123" t="s">
        <v>333</v>
      </c>
      <c r="F80" s="1159" t="n">
        <v>65</v>
      </c>
      <c r="G80" s="1160" t="n">
        <v>6643115</v>
      </c>
      <c r="I80" s="1159" t="n">
        <v>26</v>
      </c>
      <c r="J80" s="1160" t="n">
        <v>2417537</v>
      </c>
      <c r="L80" s="1161" t="n">
        <f aca="false">SUM(I80/F80)</f>
        <v>0.4</v>
      </c>
      <c r="N80" s="1161" t="n">
        <f aca="false">SUM(J80/G80)</f>
        <v>0.363916174866761</v>
      </c>
      <c r="O80" s="1125"/>
      <c r="P80" s="1125"/>
    </row>
    <row r="81" customFormat="false" ht="13.5" hidden="false" customHeight="false" outlineLevel="0" collapsed="false">
      <c r="D81" s="1123" t="s">
        <v>334</v>
      </c>
      <c r="F81" s="1162" t="n">
        <v>18</v>
      </c>
      <c r="G81" s="1163" t="n">
        <v>2516202</v>
      </c>
      <c r="I81" s="1162" t="n">
        <v>8</v>
      </c>
      <c r="J81" s="1163" t="n">
        <v>890281</v>
      </c>
      <c r="L81" s="1164" t="n">
        <f aca="false">SUM(I81/F81)</f>
        <v>0.444444444444444</v>
      </c>
      <c r="N81" s="1164" t="n">
        <f aca="false">SUM(J81/G81)</f>
        <v>0.353819367443472</v>
      </c>
      <c r="O81" s="1125"/>
      <c r="P81" s="1125"/>
    </row>
    <row r="82" customFormat="false" ht="6" hidden="false" customHeight="true" outlineLevel="0" collapsed="false">
      <c r="F82" s="1162"/>
      <c r="G82" s="1163"/>
      <c r="I82" s="1162"/>
      <c r="J82" s="1163"/>
      <c r="L82" s="1164"/>
      <c r="N82" s="1164"/>
    </row>
    <row r="83" customFormat="false" ht="13.5" hidden="false" customHeight="false" outlineLevel="0" collapsed="false">
      <c r="D83" s="1123" t="s">
        <v>315</v>
      </c>
      <c r="F83" s="1165" t="n">
        <f aca="false">SUM(F80:F81)</f>
        <v>83</v>
      </c>
      <c r="G83" s="1166" t="n">
        <f aca="false">SUM(G80:G81)</f>
        <v>9159317</v>
      </c>
      <c r="I83" s="1165" t="n">
        <f aca="false">SUM(I80:I81)</f>
        <v>34</v>
      </c>
      <c r="J83" s="1166" t="n">
        <f aca="false">SUM(J80:J81)</f>
        <v>3307818</v>
      </c>
      <c r="L83" s="1167" t="n">
        <f aca="false">SUM(I83/F83)</f>
        <v>0.409638554216867</v>
      </c>
      <c r="N83" s="1167" t="n">
        <f aca="false">SUM(J83/G83)</f>
        <v>0.36114243016155</v>
      </c>
      <c r="O83" s="1125"/>
      <c r="P83" s="1125"/>
    </row>
    <row r="84" customFormat="false" ht="15" hidden="false" customHeight="true" outlineLevel="0" collapsed="false">
      <c r="F84" s="1168"/>
      <c r="I84" s="1168"/>
      <c r="L84" s="1130"/>
      <c r="N84" s="1130"/>
    </row>
    <row r="85" customFormat="false" ht="9.75" hidden="false" customHeight="true" outlineLevel="0" collapsed="false">
      <c r="F85" s="1168"/>
      <c r="I85" s="1168"/>
      <c r="L85" s="1130"/>
      <c r="N85" s="1130"/>
    </row>
    <row r="86" customFormat="false" ht="13.5" hidden="false" customHeight="false" outlineLevel="0" collapsed="false">
      <c r="A86" s="1120" t="n">
        <v>16</v>
      </c>
      <c r="B86" s="783" t="s">
        <v>292</v>
      </c>
      <c r="F86" s="1168"/>
      <c r="I86" s="1168"/>
      <c r="L86" s="1130"/>
      <c r="N86" s="1130"/>
    </row>
    <row r="87" customFormat="false" ht="13.5" hidden="false" customHeight="false" outlineLevel="0" collapsed="false">
      <c r="D87" s="1123" t="s">
        <v>333</v>
      </c>
      <c r="F87" s="1159" t="n">
        <v>62</v>
      </c>
      <c r="G87" s="1160" t="n">
        <v>7951260</v>
      </c>
      <c r="I87" s="1159" t="n">
        <v>27</v>
      </c>
      <c r="J87" s="1160" t="n">
        <v>2903902</v>
      </c>
      <c r="L87" s="1161" t="n">
        <f aca="false">SUM(I87/F87)</f>
        <v>0.435483870967742</v>
      </c>
      <c r="N87" s="1161" t="n">
        <f aca="false">SUM(J87/G87)</f>
        <v>0.365212809039071</v>
      </c>
      <c r="O87" s="1125"/>
      <c r="P87" s="1125"/>
    </row>
    <row r="88" customFormat="false" ht="13.5" hidden="false" customHeight="false" outlineLevel="0" collapsed="false">
      <c r="D88" s="1123" t="s">
        <v>334</v>
      </c>
      <c r="F88" s="1162" t="n">
        <v>8</v>
      </c>
      <c r="G88" s="1163" t="n">
        <v>1217032</v>
      </c>
      <c r="I88" s="1162" t="n">
        <v>2</v>
      </c>
      <c r="J88" s="1163" t="n">
        <v>182005</v>
      </c>
      <c r="L88" s="1164" t="n">
        <f aca="false">SUM(I88/F88)</f>
        <v>0.25</v>
      </c>
      <c r="N88" s="1164" t="n">
        <f aca="false">SUM(J88/G88)</f>
        <v>0.149548245239238</v>
      </c>
      <c r="O88" s="1125"/>
      <c r="P88" s="1125"/>
    </row>
    <row r="89" customFormat="false" ht="6" hidden="false" customHeight="true" outlineLevel="0" collapsed="false">
      <c r="F89" s="1162"/>
      <c r="G89" s="1163"/>
      <c r="I89" s="1162"/>
      <c r="J89" s="1163"/>
      <c r="L89" s="1164"/>
      <c r="N89" s="1164"/>
    </row>
    <row r="90" customFormat="false" ht="13.5" hidden="false" customHeight="false" outlineLevel="0" collapsed="false">
      <c r="D90" s="1123" t="s">
        <v>315</v>
      </c>
      <c r="F90" s="1165" t="n">
        <f aca="false">SUM(F87:F88)</f>
        <v>70</v>
      </c>
      <c r="G90" s="1166" t="n">
        <f aca="false">SUM(G87:G88)</f>
        <v>9168292</v>
      </c>
      <c r="I90" s="1165" t="n">
        <f aca="false">SUM(I87:I88)</f>
        <v>29</v>
      </c>
      <c r="J90" s="1166" t="n">
        <f aca="false">SUM(J87:J88)</f>
        <v>3085907</v>
      </c>
      <c r="L90" s="1167" t="n">
        <f aca="false">SUM(I90/F90)</f>
        <v>0.414285714285714</v>
      </c>
      <c r="N90" s="1167" t="n">
        <f aca="false">SUM(J90/G90)</f>
        <v>0.3365847204692</v>
      </c>
      <c r="O90" s="1125"/>
      <c r="P90" s="1125"/>
    </row>
    <row r="91" customFormat="false" ht="15" hidden="false" customHeight="true" outlineLevel="0" collapsed="false">
      <c r="F91" s="1168"/>
      <c r="I91" s="1168"/>
      <c r="L91" s="1130"/>
      <c r="N91" s="1130"/>
      <c r="O91" s="1125"/>
      <c r="P91" s="1125"/>
    </row>
    <row r="92" customFormat="false" ht="15" hidden="false" customHeight="true" outlineLevel="0" collapsed="false">
      <c r="F92" s="1168"/>
      <c r="I92" s="1168"/>
      <c r="L92" s="1130"/>
      <c r="N92" s="1130"/>
      <c r="O92" s="1125"/>
      <c r="P92" s="1125"/>
    </row>
    <row r="93" customFormat="false" ht="13.5" hidden="false" customHeight="false" outlineLevel="0" collapsed="false">
      <c r="A93" s="1120" t="n">
        <v>17</v>
      </c>
      <c r="B93" s="761" t="s">
        <v>293</v>
      </c>
      <c r="F93" s="1168"/>
      <c r="I93" s="1168"/>
      <c r="L93" s="1130"/>
      <c r="N93" s="1130"/>
    </row>
    <row r="94" customFormat="false" ht="13.5" hidden="false" customHeight="false" outlineLevel="0" collapsed="false">
      <c r="B94" s="761" t="s">
        <v>294</v>
      </c>
      <c r="F94" s="1168"/>
      <c r="I94" s="1168"/>
      <c r="L94" s="1130"/>
      <c r="N94" s="1130"/>
    </row>
    <row r="95" customFormat="false" ht="13.5" hidden="false" customHeight="false" outlineLevel="0" collapsed="false">
      <c r="B95" s="761" t="s">
        <v>295</v>
      </c>
      <c r="F95" s="1168"/>
      <c r="I95" s="1168"/>
      <c r="L95" s="1130"/>
      <c r="N95" s="1130"/>
    </row>
    <row r="96" customFormat="false" ht="13.5" hidden="false" customHeight="false" outlineLevel="0" collapsed="false">
      <c r="B96" s="761" t="s">
        <v>296</v>
      </c>
      <c r="F96" s="1168"/>
      <c r="I96" s="1168"/>
      <c r="L96" s="1130"/>
      <c r="N96" s="1130"/>
    </row>
    <row r="97" customFormat="false" ht="13.5" hidden="false" customHeight="false" outlineLevel="0" collapsed="false">
      <c r="D97" s="1123" t="s">
        <v>333</v>
      </c>
      <c r="F97" s="1159" t="n">
        <v>78</v>
      </c>
      <c r="G97" s="1160" t="n">
        <v>10396397</v>
      </c>
      <c r="I97" s="1159" t="n">
        <v>36</v>
      </c>
      <c r="J97" s="1160" t="n">
        <v>4120379</v>
      </c>
      <c r="L97" s="1161" t="n">
        <f aca="false">SUM(I97/F97)</f>
        <v>0.461538461538462</v>
      </c>
      <c r="N97" s="1161" t="n">
        <f aca="false">SUM(J97/G97)</f>
        <v>0.396327593107497</v>
      </c>
      <c r="O97" s="1125"/>
      <c r="P97" s="1125"/>
    </row>
    <row r="98" customFormat="false" ht="13.5" hidden="false" customHeight="false" outlineLevel="0" collapsed="false">
      <c r="D98" s="1123" t="s">
        <v>334</v>
      </c>
      <c r="F98" s="1162" t="n">
        <v>25</v>
      </c>
      <c r="G98" s="1163" t="n">
        <v>3104864</v>
      </c>
      <c r="I98" s="1162" t="n">
        <v>6</v>
      </c>
      <c r="J98" s="1163" t="n">
        <v>546157</v>
      </c>
      <c r="L98" s="1164" t="n">
        <f aca="false">SUM(I98/F98)</f>
        <v>0.24</v>
      </c>
      <c r="N98" s="1164" t="n">
        <f aca="false">SUM(J98/G98)</f>
        <v>0.175903678872891</v>
      </c>
      <c r="O98" s="1125"/>
      <c r="P98" s="1125"/>
    </row>
    <row r="99" customFormat="false" ht="6" hidden="false" customHeight="true" outlineLevel="0" collapsed="false">
      <c r="F99" s="1162"/>
      <c r="G99" s="1163"/>
      <c r="I99" s="1162"/>
      <c r="J99" s="1163"/>
      <c r="L99" s="1164"/>
      <c r="N99" s="1164"/>
    </row>
    <row r="100" customFormat="false" ht="13.5" hidden="false" customHeight="false" outlineLevel="0" collapsed="false">
      <c r="D100" s="1123" t="s">
        <v>315</v>
      </c>
      <c r="F100" s="1165" t="n">
        <f aca="false">SUM(F97:F98)</f>
        <v>103</v>
      </c>
      <c r="G100" s="1166" t="n">
        <f aca="false">SUM(G97:G98)</f>
        <v>13501261</v>
      </c>
      <c r="I100" s="1165" t="n">
        <f aca="false">SUM(I97:I98)</f>
        <v>42</v>
      </c>
      <c r="J100" s="1166" t="n">
        <f aca="false">SUM(J97:J98)</f>
        <v>4666536</v>
      </c>
      <c r="L100" s="1167" t="n">
        <f aca="false">SUM(I100/F100)</f>
        <v>0.407766990291262</v>
      </c>
      <c r="N100" s="1167" t="n">
        <f aca="false">SUM(J100/G100)</f>
        <v>0.34563704827275</v>
      </c>
      <c r="O100" s="1125"/>
      <c r="P100" s="1125"/>
    </row>
    <row r="101" customFormat="false" ht="15" hidden="false" customHeight="true" outlineLevel="0" collapsed="false">
      <c r="F101" s="1168"/>
      <c r="I101" s="1168"/>
      <c r="L101" s="1130"/>
      <c r="N101" s="1130"/>
    </row>
    <row r="102" customFormat="false" ht="15" hidden="false" customHeight="true" outlineLevel="0" collapsed="false">
      <c r="F102" s="1168"/>
      <c r="I102" s="1168"/>
      <c r="L102" s="1130"/>
      <c r="N102" s="1130"/>
    </row>
    <row r="103" customFormat="false" ht="13.5" hidden="false" customHeight="false" outlineLevel="0" collapsed="false">
      <c r="A103" s="1120" t="n">
        <v>18</v>
      </c>
      <c r="B103" s="783" t="s">
        <v>297</v>
      </c>
      <c r="F103" s="1168"/>
      <c r="I103" s="1168"/>
      <c r="L103" s="1130"/>
      <c r="N103" s="1130"/>
    </row>
    <row r="104" customFormat="false" ht="13.5" hidden="false" customHeight="false" outlineLevel="0" collapsed="false">
      <c r="B104" s="783" t="s">
        <v>298</v>
      </c>
      <c r="F104" s="1168"/>
      <c r="I104" s="1168"/>
      <c r="L104" s="1130"/>
      <c r="N104" s="1130"/>
    </row>
    <row r="105" customFormat="false" ht="13.5" hidden="false" customHeight="false" outlineLevel="0" collapsed="false">
      <c r="D105" s="1123" t="s">
        <v>333</v>
      </c>
      <c r="F105" s="1159" t="n">
        <v>78</v>
      </c>
      <c r="G105" s="1160" t="n">
        <v>5096319</v>
      </c>
      <c r="I105" s="1159" t="n">
        <v>29</v>
      </c>
      <c r="J105" s="1160" t="n">
        <v>1537596</v>
      </c>
      <c r="L105" s="1161" t="n">
        <f aca="false">SUM(I105/F105)</f>
        <v>0.371794871794872</v>
      </c>
      <c r="N105" s="1161" t="n">
        <f aca="false">SUM(J105/G105)</f>
        <v>0.301707173353944</v>
      </c>
      <c r="O105" s="1125"/>
      <c r="P105" s="1125"/>
    </row>
    <row r="106" customFormat="false" ht="13.5" hidden="false" customHeight="false" outlineLevel="0" collapsed="false">
      <c r="D106" s="1123" t="s">
        <v>334</v>
      </c>
      <c r="F106" s="1162" t="n">
        <v>18</v>
      </c>
      <c r="G106" s="1163" t="n">
        <v>1270590</v>
      </c>
      <c r="I106" s="1162" t="n">
        <v>10</v>
      </c>
      <c r="J106" s="1163" t="n">
        <v>664635</v>
      </c>
      <c r="L106" s="1164" t="n">
        <f aca="false">SUM(I106/F106)</f>
        <v>0.555555555555556</v>
      </c>
      <c r="N106" s="1164" t="n">
        <f aca="false">SUM(J106/G106)</f>
        <v>0.523091634594952</v>
      </c>
      <c r="O106" s="1125"/>
      <c r="P106" s="1125"/>
    </row>
    <row r="107" customFormat="false" ht="6" hidden="false" customHeight="true" outlineLevel="0" collapsed="false">
      <c r="F107" s="1162"/>
      <c r="G107" s="1163"/>
      <c r="I107" s="1162"/>
      <c r="J107" s="1163"/>
      <c r="L107" s="1164"/>
      <c r="N107" s="1164"/>
    </row>
    <row r="108" customFormat="false" ht="13.5" hidden="false" customHeight="false" outlineLevel="0" collapsed="false">
      <c r="D108" s="1123" t="s">
        <v>315</v>
      </c>
      <c r="F108" s="1165" t="n">
        <f aca="false">SUM(F105:F106)</f>
        <v>96</v>
      </c>
      <c r="G108" s="1166" t="n">
        <f aca="false">SUM(G105:G106)</f>
        <v>6366909</v>
      </c>
      <c r="I108" s="1165" t="n">
        <f aca="false">SUM(I105:I106)</f>
        <v>39</v>
      </c>
      <c r="J108" s="1166" t="n">
        <f aca="false">SUM(J105:J106)</f>
        <v>2202231</v>
      </c>
      <c r="L108" s="1167" t="n">
        <f aca="false">SUM(I108/F108)</f>
        <v>0.40625</v>
      </c>
      <c r="N108" s="1167" t="n">
        <f aca="false">SUM(J108/G108)</f>
        <v>0.345886991631261</v>
      </c>
      <c r="O108" s="1125"/>
      <c r="P108" s="1125"/>
    </row>
    <row r="109" customFormat="false" ht="15" hidden="false" customHeight="true" outlineLevel="0" collapsed="false">
      <c r="F109" s="1168"/>
      <c r="I109" s="1168"/>
      <c r="L109" s="1130"/>
      <c r="N109" s="1130"/>
    </row>
    <row r="110" customFormat="false" ht="15" hidden="false" customHeight="true" outlineLevel="0" collapsed="false">
      <c r="F110" s="1168"/>
      <c r="I110" s="1168"/>
      <c r="L110" s="1130"/>
      <c r="N110" s="1130"/>
    </row>
    <row r="111" customFormat="false" ht="13.5" hidden="false" customHeight="false" outlineLevel="0" collapsed="false">
      <c r="A111" s="1120" t="n">
        <v>19</v>
      </c>
      <c r="B111" s="783" t="s">
        <v>299</v>
      </c>
      <c r="F111" s="1168"/>
      <c r="I111" s="1168"/>
      <c r="L111" s="1130"/>
      <c r="N111" s="1130"/>
    </row>
    <row r="112" customFormat="false" ht="13.5" hidden="false" customHeight="false" outlineLevel="0" collapsed="false">
      <c r="B112" s="783" t="s">
        <v>300</v>
      </c>
      <c r="F112" s="1168"/>
      <c r="I112" s="1168"/>
      <c r="L112" s="1130"/>
      <c r="N112" s="1130"/>
    </row>
    <row r="113" customFormat="false" ht="13.5" hidden="false" customHeight="false" outlineLevel="0" collapsed="false">
      <c r="B113" s="783" t="s">
        <v>301</v>
      </c>
      <c r="F113" s="1168"/>
      <c r="I113" s="1168"/>
      <c r="L113" s="1130"/>
      <c r="N113" s="1130"/>
    </row>
    <row r="114" customFormat="false" ht="13.5" hidden="false" customHeight="false" outlineLevel="0" collapsed="false">
      <c r="D114" s="1123" t="s">
        <v>333</v>
      </c>
      <c r="F114" s="1159" t="n">
        <v>95</v>
      </c>
      <c r="G114" s="1160" t="n">
        <v>6286437</v>
      </c>
      <c r="I114" s="1159" t="n">
        <v>33</v>
      </c>
      <c r="J114" s="1160" t="n">
        <v>1994877</v>
      </c>
      <c r="L114" s="1161" t="n">
        <f aca="false">SUM(I114/F114)</f>
        <v>0.347368421052632</v>
      </c>
      <c r="N114" s="1161" t="n">
        <f aca="false">SUM(J114/G114)</f>
        <v>0.317330309680985</v>
      </c>
      <c r="O114" s="1125"/>
      <c r="P114" s="1125"/>
    </row>
    <row r="115" customFormat="false" ht="13.5" hidden="false" customHeight="false" outlineLevel="0" collapsed="false">
      <c r="D115" s="1123" t="s">
        <v>334</v>
      </c>
      <c r="F115" s="1162" t="n">
        <v>23</v>
      </c>
      <c r="G115" s="1163" t="n">
        <v>2004318</v>
      </c>
      <c r="I115" s="1162" t="n">
        <v>15</v>
      </c>
      <c r="J115" s="1163" t="n">
        <v>1181041</v>
      </c>
      <c r="L115" s="1164" t="n">
        <f aca="false">SUM(I115/F115)</f>
        <v>0.652173913043478</v>
      </c>
      <c r="N115" s="1164" t="n">
        <f aca="false">SUM(J115/G115)</f>
        <v>0.589248312892465</v>
      </c>
      <c r="O115" s="1125"/>
      <c r="P115" s="1125"/>
    </row>
    <row r="116" customFormat="false" ht="6" hidden="false" customHeight="true" outlineLevel="0" collapsed="false">
      <c r="F116" s="1162"/>
      <c r="G116" s="1163"/>
      <c r="I116" s="1162"/>
      <c r="J116" s="1163"/>
      <c r="L116" s="1164"/>
      <c r="N116" s="1164"/>
    </row>
    <row r="117" customFormat="false" ht="13.5" hidden="false" customHeight="false" outlineLevel="0" collapsed="false">
      <c r="D117" s="1123" t="s">
        <v>315</v>
      </c>
      <c r="F117" s="1165" t="n">
        <f aca="false">SUM(F114:F115)</f>
        <v>118</v>
      </c>
      <c r="G117" s="1166" t="n">
        <f aca="false">SUM(G114:G115)</f>
        <v>8290755</v>
      </c>
      <c r="I117" s="1165" t="n">
        <f aca="false">SUM(I114:I115)</f>
        <v>48</v>
      </c>
      <c r="J117" s="1166" t="n">
        <f aca="false">SUM(J114:J115)</f>
        <v>3175918</v>
      </c>
      <c r="L117" s="1167" t="n">
        <f aca="false">SUM(I117/F117)</f>
        <v>0.406779661016949</v>
      </c>
      <c r="N117" s="1167" t="n">
        <f aca="false">SUM(J117/G117)</f>
        <v>0.383067404597048</v>
      </c>
      <c r="O117" s="1125"/>
      <c r="P117" s="1125"/>
    </row>
    <row r="118" customFormat="false" ht="15" hidden="false" customHeight="true" outlineLevel="0" collapsed="false">
      <c r="F118" s="1168"/>
      <c r="I118" s="1168"/>
      <c r="L118" s="1130"/>
      <c r="N118" s="1130"/>
    </row>
    <row r="119" customFormat="false" ht="15" hidden="false" customHeight="true" outlineLevel="0" collapsed="false">
      <c r="F119" s="1168"/>
      <c r="I119" s="1168"/>
      <c r="L119" s="1130"/>
      <c r="N119" s="1130"/>
    </row>
    <row r="120" customFormat="false" ht="13.5" hidden="false" customHeight="false" outlineLevel="0" collapsed="false">
      <c r="A120" s="1120" t="n">
        <v>20</v>
      </c>
      <c r="B120" s="783" t="s">
        <v>302</v>
      </c>
      <c r="F120" s="1168"/>
      <c r="I120" s="1168"/>
      <c r="L120" s="1130"/>
      <c r="N120" s="1130"/>
    </row>
    <row r="121" customFormat="false" ht="13.5" hidden="false" customHeight="false" outlineLevel="0" collapsed="false">
      <c r="D121" s="1123" t="s">
        <v>333</v>
      </c>
      <c r="F121" s="1159" t="n">
        <v>90</v>
      </c>
      <c r="G121" s="1160" t="n">
        <v>10022602</v>
      </c>
      <c r="I121" s="1159" t="n">
        <v>34</v>
      </c>
      <c r="J121" s="1160" t="n">
        <v>3149661</v>
      </c>
      <c r="L121" s="1161" t="n">
        <f aca="false">SUM(I121/F121)</f>
        <v>0.377777777777778</v>
      </c>
      <c r="N121" s="1161" t="n">
        <f aca="false">SUM(J121/G121)</f>
        <v>0.314255818997901</v>
      </c>
      <c r="O121" s="1125"/>
      <c r="P121" s="1125"/>
    </row>
    <row r="122" customFormat="false" ht="13.5" hidden="false" customHeight="false" outlineLevel="0" collapsed="false">
      <c r="D122" s="1123" t="s">
        <v>334</v>
      </c>
      <c r="F122" s="1162" t="n">
        <v>19</v>
      </c>
      <c r="G122" s="1163" t="n">
        <v>2262908</v>
      </c>
      <c r="I122" s="1162" t="n">
        <v>11</v>
      </c>
      <c r="J122" s="1163" t="n">
        <v>1098819</v>
      </c>
      <c r="L122" s="1164" t="n">
        <f aca="false">SUM(I122/F122)</f>
        <v>0.578947368421053</v>
      </c>
      <c r="N122" s="1164" t="n">
        <f aca="false">SUM(J122/G122)</f>
        <v>0.485578291295978</v>
      </c>
      <c r="O122" s="1125"/>
      <c r="P122" s="1125"/>
    </row>
    <row r="123" customFormat="false" ht="6" hidden="false" customHeight="true" outlineLevel="0" collapsed="false">
      <c r="F123" s="1162"/>
      <c r="G123" s="1163"/>
      <c r="I123" s="1162"/>
      <c r="J123" s="1163"/>
      <c r="L123" s="1164"/>
      <c r="N123" s="1164"/>
    </row>
    <row r="124" customFormat="false" ht="13.5" hidden="false" customHeight="false" outlineLevel="0" collapsed="false">
      <c r="D124" s="1123" t="s">
        <v>315</v>
      </c>
      <c r="F124" s="1165" t="n">
        <f aca="false">SUM(F121:F122)</f>
        <v>109</v>
      </c>
      <c r="G124" s="1166" t="n">
        <f aca="false">SUM(G121:G122)</f>
        <v>12285510</v>
      </c>
      <c r="I124" s="1165" t="n">
        <f aca="false">SUM(I121:I122)</f>
        <v>45</v>
      </c>
      <c r="J124" s="1166" t="n">
        <f aca="false">SUM(J121:J122)</f>
        <v>4248480</v>
      </c>
      <c r="L124" s="1167" t="n">
        <f aca="false">SUM(I124/F124)</f>
        <v>0.412844036697248</v>
      </c>
      <c r="N124" s="1167" t="n">
        <f aca="false">SUM(J124/G124)</f>
        <v>0.345812261762027</v>
      </c>
      <c r="O124" s="1125"/>
      <c r="P124" s="1125"/>
    </row>
    <row r="125" customFormat="false" ht="13.5" hidden="false" customHeight="false" outlineLevel="0" collapsed="false">
      <c r="F125" s="1168"/>
      <c r="I125" s="1168"/>
      <c r="L125" s="1130"/>
      <c r="N125" s="1130"/>
      <c r="O125" s="1125"/>
      <c r="P125" s="1125"/>
    </row>
    <row r="126" customFormat="false" ht="13.5" hidden="false" customHeight="false" outlineLevel="0" collapsed="false">
      <c r="F126" s="1168"/>
      <c r="I126" s="1168"/>
      <c r="L126" s="1130"/>
      <c r="N126" s="1130"/>
      <c r="O126" s="1125"/>
      <c r="P126" s="1125"/>
    </row>
    <row r="127" s="707" customFormat="true" ht="13.5" hidden="false" customHeight="false" outlineLevel="0" collapsed="false">
      <c r="A127" s="702" t="n">
        <v>21</v>
      </c>
      <c r="B127" s="761" t="s">
        <v>303</v>
      </c>
      <c r="C127" s="704"/>
      <c r="D127" s="704"/>
      <c r="E127" s="704"/>
      <c r="F127" s="704"/>
      <c r="G127" s="704"/>
      <c r="H127" s="706"/>
      <c r="I127" s="706"/>
      <c r="J127" s="704"/>
      <c r="K127" s="704"/>
      <c r="L127" s="704"/>
      <c r="M127" s="704"/>
      <c r="N127" s="704"/>
      <c r="O127" s="706"/>
      <c r="P127" s="1170"/>
      <c r="Q127" s="705"/>
      <c r="R127" s="705"/>
      <c r="S127" s="705"/>
      <c r="T127" s="717"/>
      <c r="U127" s="717"/>
      <c r="V127" s="717"/>
      <c r="W127" s="717"/>
      <c r="X127" s="717"/>
      <c r="Y127" s="717"/>
      <c r="Z127" s="717"/>
    </row>
    <row r="128" s="707" customFormat="true" ht="13.5" hidden="false" customHeight="false" outlineLevel="0" collapsed="false">
      <c r="A128" s="702"/>
      <c r="B128" s="761" t="s">
        <v>304</v>
      </c>
      <c r="C128" s="704"/>
      <c r="D128" s="704"/>
      <c r="E128" s="704"/>
      <c r="F128" s="704"/>
      <c r="G128" s="704"/>
      <c r="H128" s="706"/>
      <c r="I128" s="706"/>
      <c r="J128" s="704"/>
      <c r="K128" s="704"/>
      <c r="L128" s="704"/>
      <c r="M128" s="704"/>
      <c r="N128" s="704"/>
      <c r="O128" s="706"/>
      <c r="P128" s="1170"/>
      <c r="Q128" s="705"/>
      <c r="R128" s="705"/>
      <c r="S128" s="705"/>
      <c r="T128" s="717"/>
      <c r="U128" s="717"/>
      <c r="V128" s="717"/>
      <c r="W128" s="717"/>
      <c r="X128" s="717"/>
      <c r="Y128" s="717"/>
      <c r="Z128" s="717"/>
    </row>
    <row r="129" s="707" customFormat="true" ht="13.5" hidden="false" customHeight="false" outlineLevel="0" collapsed="false">
      <c r="A129" s="702"/>
      <c r="B129" s="761" t="s">
        <v>305</v>
      </c>
      <c r="C129" s="704"/>
      <c r="D129" s="704"/>
      <c r="E129" s="704"/>
      <c r="F129" s="704"/>
      <c r="G129" s="704"/>
      <c r="H129" s="706"/>
      <c r="I129" s="706"/>
      <c r="J129" s="704"/>
      <c r="K129" s="704"/>
      <c r="L129" s="704"/>
      <c r="M129" s="704"/>
      <c r="N129" s="704"/>
      <c r="O129" s="706"/>
      <c r="P129" s="1170"/>
      <c r="Q129" s="705"/>
      <c r="R129" s="705"/>
      <c r="S129" s="705"/>
      <c r="T129" s="717"/>
      <c r="U129" s="717"/>
      <c r="V129" s="717"/>
      <c r="W129" s="717"/>
      <c r="X129" s="717"/>
      <c r="Y129" s="717"/>
      <c r="Z129" s="717"/>
    </row>
    <row r="130" customFormat="false" ht="13.5" hidden="false" customHeight="false" outlineLevel="0" collapsed="false">
      <c r="D130" s="1123" t="s">
        <v>333</v>
      </c>
      <c r="F130" s="1159" t="n">
        <v>73</v>
      </c>
      <c r="G130" s="1160" t="n">
        <v>7287615</v>
      </c>
      <c r="I130" s="1159" t="n">
        <v>34</v>
      </c>
      <c r="J130" s="1160" t="n">
        <v>2773174</v>
      </c>
      <c r="L130" s="1161" t="n">
        <f aca="false">SUM(I130/F130)</f>
        <v>0.465753424657534</v>
      </c>
      <c r="N130" s="1161" t="n">
        <f aca="false">SUM(J130/G130)</f>
        <v>0.380532451288933</v>
      </c>
      <c r="O130" s="1125"/>
      <c r="P130" s="1125"/>
    </row>
    <row r="131" customFormat="false" ht="13.5" hidden="false" customHeight="false" outlineLevel="0" collapsed="false">
      <c r="D131" s="1123" t="s">
        <v>334</v>
      </c>
      <c r="F131" s="1162" t="n">
        <v>23</v>
      </c>
      <c r="G131" s="1163" t="n">
        <v>2529977</v>
      </c>
      <c r="I131" s="1162" t="n">
        <v>5</v>
      </c>
      <c r="J131" s="1163" t="n">
        <v>389476</v>
      </c>
      <c r="L131" s="1164" t="n">
        <f aca="false">SUM(I131/F131)</f>
        <v>0.217391304347826</v>
      </c>
      <c r="N131" s="1164" t="n">
        <f aca="false">SUM(J131/G131)</f>
        <v>0.153944482499248</v>
      </c>
      <c r="O131" s="1125"/>
      <c r="P131" s="1125"/>
    </row>
    <row r="132" customFormat="false" ht="6" hidden="false" customHeight="true" outlineLevel="0" collapsed="false">
      <c r="F132" s="1162"/>
      <c r="G132" s="1163"/>
      <c r="I132" s="1162"/>
      <c r="J132" s="1163"/>
      <c r="L132" s="1164"/>
      <c r="N132" s="1164"/>
    </row>
    <row r="133" customFormat="false" ht="13.5" hidden="false" customHeight="false" outlineLevel="0" collapsed="false">
      <c r="D133" s="1123" t="s">
        <v>315</v>
      </c>
      <c r="F133" s="1165" t="n">
        <f aca="false">SUM(F130:F131)</f>
        <v>96</v>
      </c>
      <c r="G133" s="1166" t="n">
        <f aca="false">SUM(G130:G131)</f>
        <v>9817592</v>
      </c>
      <c r="I133" s="1165" t="n">
        <f aca="false">SUM(I130:I131)</f>
        <v>39</v>
      </c>
      <c r="J133" s="1166" t="n">
        <f aca="false">SUM(J130:J131)</f>
        <v>3162650</v>
      </c>
      <c r="L133" s="1167" t="n">
        <f aca="false">SUM(I133/F133)</f>
        <v>0.40625</v>
      </c>
      <c r="N133" s="1167" t="n">
        <f aca="false">SUM(J133/G133)</f>
        <v>0.322141111588259</v>
      </c>
      <c r="O133" s="1125"/>
      <c r="P133" s="1125"/>
    </row>
    <row r="134" customFormat="false" ht="15" hidden="false" customHeight="true" outlineLevel="0" collapsed="false">
      <c r="F134" s="1168"/>
      <c r="I134" s="1168"/>
      <c r="L134" s="1130"/>
      <c r="N134" s="1130"/>
    </row>
    <row r="135" customFormat="false" ht="15" hidden="false" customHeight="true" outlineLevel="0" collapsed="false">
      <c r="F135" s="1168"/>
      <c r="I135" s="1168"/>
      <c r="L135" s="1130"/>
      <c r="N135" s="1130"/>
    </row>
    <row r="136" s="707" customFormat="true" ht="13.5" hidden="false" customHeight="false" outlineLevel="0" collapsed="false">
      <c r="A136" s="702" t="n">
        <v>22</v>
      </c>
      <c r="B136" s="761" t="s">
        <v>306</v>
      </c>
      <c r="C136" s="704"/>
      <c r="D136" s="704"/>
      <c r="E136" s="704"/>
      <c r="F136" s="704"/>
      <c r="G136" s="704"/>
      <c r="H136" s="706"/>
      <c r="I136" s="706"/>
      <c r="J136" s="704"/>
      <c r="K136" s="704"/>
      <c r="L136" s="704"/>
      <c r="M136" s="704"/>
      <c r="N136" s="704"/>
      <c r="O136" s="706"/>
      <c r="P136" s="1170"/>
      <c r="Q136" s="705"/>
      <c r="R136" s="705"/>
      <c r="S136" s="705"/>
      <c r="T136" s="717"/>
      <c r="U136" s="717"/>
      <c r="V136" s="717"/>
      <c r="W136" s="717"/>
      <c r="X136" s="717"/>
      <c r="Y136" s="717"/>
      <c r="Z136" s="717"/>
    </row>
    <row r="137" s="707" customFormat="true" ht="13.5" hidden="false" customHeight="false" outlineLevel="0" collapsed="false">
      <c r="A137" s="702"/>
      <c r="B137" s="761" t="s">
        <v>307</v>
      </c>
      <c r="C137" s="704"/>
      <c r="D137" s="704"/>
      <c r="E137" s="704"/>
      <c r="F137" s="704"/>
      <c r="G137" s="704"/>
      <c r="H137" s="706"/>
      <c r="I137" s="706"/>
      <c r="J137" s="704"/>
      <c r="K137" s="704"/>
      <c r="L137" s="704"/>
      <c r="M137" s="704"/>
      <c r="N137" s="704"/>
      <c r="O137" s="706"/>
      <c r="P137" s="1170"/>
      <c r="Q137" s="705"/>
      <c r="R137" s="705"/>
      <c r="S137" s="705"/>
      <c r="T137" s="717"/>
      <c r="U137" s="717"/>
      <c r="V137" s="717"/>
      <c r="W137" s="717"/>
      <c r="X137" s="717"/>
      <c r="Y137" s="717"/>
      <c r="Z137" s="717"/>
    </row>
    <row r="138" customFormat="false" ht="13.5" hidden="false" customHeight="false" outlineLevel="0" collapsed="false">
      <c r="D138" s="1123" t="s">
        <v>333</v>
      </c>
      <c r="F138" s="1159" t="n">
        <v>60</v>
      </c>
      <c r="G138" s="1160" t="n">
        <v>5704444</v>
      </c>
      <c r="I138" s="1159" t="n">
        <v>28</v>
      </c>
      <c r="J138" s="1160" t="n">
        <v>1973147</v>
      </c>
      <c r="L138" s="1161" t="n">
        <f aca="false">SUM(I138/F138)</f>
        <v>0.466666666666667</v>
      </c>
      <c r="N138" s="1161" t="n">
        <f aca="false">SUM(J138/G138)</f>
        <v>0.345896462477325</v>
      </c>
      <c r="O138" s="1125"/>
      <c r="P138" s="1125"/>
    </row>
    <row r="139" customFormat="false" ht="13.5" hidden="false" customHeight="false" outlineLevel="0" collapsed="false">
      <c r="D139" s="1123" t="s">
        <v>334</v>
      </c>
      <c r="F139" s="1162" t="n">
        <v>7</v>
      </c>
      <c r="G139" s="1163" t="n">
        <v>593938</v>
      </c>
      <c r="I139" s="1162" t="n">
        <v>0</v>
      </c>
      <c r="J139" s="1169" t="n">
        <v>0</v>
      </c>
      <c r="L139" s="1164" t="s">
        <v>66</v>
      </c>
      <c r="N139" s="1164" t="s">
        <v>66</v>
      </c>
      <c r="O139" s="1125"/>
      <c r="P139" s="1125"/>
    </row>
    <row r="140" customFormat="false" ht="6" hidden="false" customHeight="true" outlineLevel="0" collapsed="false">
      <c r="F140" s="1162"/>
      <c r="G140" s="1163"/>
      <c r="I140" s="1162"/>
      <c r="J140" s="1163"/>
      <c r="L140" s="1164"/>
      <c r="N140" s="1164"/>
    </row>
    <row r="141" customFormat="false" ht="13.5" hidden="false" customHeight="false" outlineLevel="0" collapsed="false">
      <c r="D141" s="1123" t="s">
        <v>315</v>
      </c>
      <c r="F141" s="1165" t="n">
        <f aca="false">SUM(F138:F139)</f>
        <v>67</v>
      </c>
      <c r="G141" s="1166" t="n">
        <f aca="false">SUM(G138:G139)</f>
        <v>6298382</v>
      </c>
      <c r="I141" s="1165" t="n">
        <f aca="false">SUM(I138:I139)</f>
        <v>28</v>
      </c>
      <c r="J141" s="1166" t="n">
        <f aca="false">SUM(J138:J139)</f>
        <v>1973147</v>
      </c>
      <c r="L141" s="1167" t="n">
        <f aca="false">SUM(I141/F141)</f>
        <v>0.417910447761194</v>
      </c>
      <c r="N141" s="1167" t="n">
        <f aca="false">SUM(J141/G141)</f>
        <v>0.313278394355884</v>
      </c>
      <c r="O141" s="1125"/>
      <c r="P141" s="1125"/>
    </row>
    <row r="142" customFormat="false" ht="15" hidden="false" customHeight="true" outlineLevel="0" collapsed="false">
      <c r="F142" s="1168"/>
      <c r="I142" s="1168"/>
      <c r="L142" s="1130"/>
      <c r="N142" s="1130"/>
    </row>
    <row r="143" customFormat="false" ht="15" hidden="false" customHeight="true" outlineLevel="0" collapsed="false">
      <c r="F143" s="1168"/>
      <c r="I143" s="1168"/>
      <c r="L143" s="1130"/>
      <c r="N143" s="1130"/>
    </row>
    <row r="144" s="707" customFormat="true" ht="13.5" hidden="false" customHeight="false" outlineLevel="0" collapsed="false">
      <c r="A144" s="702" t="n">
        <v>23</v>
      </c>
      <c r="B144" s="761" t="s">
        <v>308</v>
      </c>
      <c r="C144" s="704"/>
      <c r="D144" s="704"/>
      <c r="E144" s="704"/>
      <c r="F144" s="704"/>
      <c r="G144" s="704"/>
      <c r="H144" s="706"/>
      <c r="I144" s="706"/>
      <c r="J144" s="704"/>
      <c r="K144" s="704"/>
      <c r="L144" s="704"/>
      <c r="M144" s="704"/>
      <c r="N144" s="704"/>
      <c r="O144" s="706"/>
      <c r="P144" s="1170"/>
      <c r="Q144" s="705"/>
      <c r="R144" s="705"/>
      <c r="S144" s="705"/>
      <c r="T144" s="717"/>
      <c r="U144" s="717"/>
      <c r="V144" s="717"/>
      <c r="W144" s="717"/>
      <c r="X144" s="717"/>
      <c r="Y144" s="717"/>
      <c r="Z144" s="717"/>
    </row>
    <row r="145" customFormat="false" ht="13.5" hidden="false" customHeight="false" outlineLevel="0" collapsed="false">
      <c r="D145" s="1123" t="s">
        <v>333</v>
      </c>
      <c r="F145" s="1159" t="n">
        <v>38</v>
      </c>
      <c r="G145" s="1160" t="n">
        <v>3851186</v>
      </c>
      <c r="I145" s="1159" t="n">
        <v>15</v>
      </c>
      <c r="J145" s="1160" t="n">
        <v>1163491</v>
      </c>
      <c r="L145" s="1161" t="n">
        <f aca="false">SUM(I145/F145)</f>
        <v>0.394736842105263</v>
      </c>
      <c r="N145" s="1161" t="n">
        <f aca="false">SUM(J145/G145)</f>
        <v>0.302112388235728</v>
      </c>
      <c r="O145" s="1125"/>
      <c r="P145" s="1125"/>
    </row>
    <row r="146" customFormat="false" ht="13.5" hidden="false" customHeight="false" outlineLevel="0" collapsed="false">
      <c r="D146" s="1123" t="s">
        <v>334</v>
      </c>
      <c r="F146" s="1162" t="n">
        <v>17</v>
      </c>
      <c r="G146" s="1163" t="n">
        <v>2074493</v>
      </c>
      <c r="I146" s="1162" t="n">
        <v>8</v>
      </c>
      <c r="J146" s="1163" t="n">
        <v>609878</v>
      </c>
      <c r="L146" s="1164" t="n">
        <f aca="false">SUM(I146/F146)</f>
        <v>0.470588235294118</v>
      </c>
      <c r="N146" s="1164" t="n">
        <f aca="false">SUM(J146/G146)</f>
        <v>0.29398894091231</v>
      </c>
      <c r="O146" s="1125"/>
      <c r="P146" s="1125"/>
    </row>
    <row r="147" customFormat="false" ht="6" hidden="false" customHeight="true" outlineLevel="0" collapsed="false">
      <c r="F147" s="1162"/>
      <c r="G147" s="1163"/>
      <c r="I147" s="1162"/>
      <c r="J147" s="1163"/>
      <c r="L147" s="1164"/>
      <c r="N147" s="1164"/>
    </row>
    <row r="148" customFormat="false" ht="13.5" hidden="false" customHeight="false" outlineLevel="0" collapsed="false">
      <c r="D148" s="1123" t="s">
        <v>315</v>
      </c>
      <c r="F148" s="1165" t="n">
        <f aca="false">SUM(F145:F146)</f>
        <v>55</v>
      </c>
      <c r="G148" s="1166" t="n">
        <f aca="false">SUM(G145:G146)</f>
        <v>5925679</v>
      </c>
      <c r="I148" s="1165" t="n">
        <f aca="false">SUM(I145:I146)</f>
        <v>23</v>
      </c>
      <c r="J148" s="1166" t="n">
        <f aca="false">SUM(J145:J146)</f>
        <v>1773369</v>
      </c>
      <c r="L148" s="1167" t="n">
        <f aca="false">SUM(I148/F148)</f>
        <v>0.418181818181818</v>
      </c>
      <c r="N148" s="1167" t="n">
        <f aca="false">SUM(J148/G148)</f>
        <v>0.299268488893847</v>
      </c>
      <c r="O148" s="1125"/>
      <c r="P148" s="1125"/>
    </row>
    <row r="149" customFormat="false" ht="15" hidden="false" customHeight="true" outlineLevel="0" collapsed="false">
      <c r="F149" s="1168"/>
      <c r="I149" s="1168"/>
      <c r="L149" s="1130"/>
      <c r="N149" s="1130"/>
    </row>
    <row r="150" customFormat="false" ht="15" hidden="false" customHeight="true" outlineLevel="0" collapsed="false">
      <c r="F150" s="1168"/>
      <c r="I150" s="1168"/>
      <c r="L150" s="1130"/>
      <c r="N150" s="1130"/>
    </row>
    <row r="151" s="707" customFormat="true" ht="13.5" hidden="false" customHeight="false" outlineLevel="0" collapsed="false">
      <c r="A151" s="702" t="n">
        <v>24</v>
      </c>
      <c r="B151" s="761" t="s">
        <v>309</v>
      </c>
      <c r="C151" s="704"/>
      <c r="D151" s="704"/>
      <c r="E151" s="704"/>
      <c r="F151" s="704"/>
      <c r="G151" s="704"/>
      <c r="H151" s="706"/>
      <c r="I151" s="706"/>
      <c r="J151" s="704"/>
      <c r="K151" s="704"/>
      <c r="L151" s="704"/>
      <c r="M151" s="704"/>
      <c r="N151" s="704"/>
      <c r="O151" s="706"/>
      <c r="P151" s="1170"/>
      <c r="Q151" s="705"/>
      <c r="R151" s="705"/>
      <c r="S151" s="705"/>
      <c r="T151" s="717"/>
      <c r="U151" s="717"/>
      <c r="V151" s="717"/>
      <c r="W151" s="717"/>
      <c r="X151" s="717"/>
      <c r="Y151" s="717"/>
      <c r="Z151" s="717"/>
    </row>
    <row r="152" customFormat="false" ht="13.5" hidden="false" customHeight="false" outlineLevel="0" collapsed="false">
      <c r="D152" s="1123" t="s">
        <v>333</v>
      </c>
      <c r="F152" s="1159" t="n">
        <v>79</v>
      </c>
      <c r="G152" s="1160" t="n">
        <v>6655050</v>
      </c>
      <c r="I152" s="1159" t="n">
        <v>31</v>
      </c>
      <c r="J152" s="1160" t="n">
        <v>2166976</v>
      </c>
      <c r="L152" s="1161" t="n">
        <f aca="false">SUM(I152/F152)</f>
        <v>0.392405063291139</v>
      </c>
      <c r="N152" s="1161" t="n">
        <f aca="false">SUM(J152/G152)</f>
        <v>0.325613782015161</v>
      </c>
      <c r="O152" s="1125"/>
      <c r="P152" s="1125"/>
    </row>
    <row r="153" customFormat="false" ht="13.5" hidden="false" customHeight="false" outlineLevel="0" collapsed="false">
      <c r="D153" s="1123" t="s">
        <v>334</v>
      </c>
      <c r="F153" s="1162" t="n">
        <v>26</v>
      </c>
      <c r="G153" s="1163" t="n">
        <v>2637745</v>
      </c>
      <c r="I153" s="1162" t="n">
        <v>12</v>
      </c>
      <c r="J153" s="1163" t="n">
        <v>944265</v>
      </c>
      <c r="L153" s="1164" t="n">
        <f aca="false">SUM(I153/F153)</f>
        <v>0.461538461538462</v>
      </c>
      <c r="N153" s="1164" t="n">
        <f aca="false">SUM(J153/G153)</f>
        <v>0.357981912580632</v>
      </c>
      <c r="O153" s="1125"/>
      <c r="P153" s="1125"/>
    </row>
    <row r="154" customFormat="false" ht="6" hidden="false" customHeight="true" outlineLevel="0" collapsed="false">
      <c r="F154" s="1162"/>
      <c r="G154" s="1163"/>
      <c r="I154" s="1162"/>
      <c r="J154" s="1163"/>
      <c r="L154" s="1164"/>
      <c r="N154" s="1164"/>
    </row>
    <row r="155" customFormat="false" ht="13.5" hidden="false" customHeight="false" outlineLevel="0" collapsed="false">
      <c r="D155" s="1123" t="s">
        <v>315</v>
      </c>
      <c r="F155" s="1165" t="n">
        <f aca="false">SUM(F152:F153)</f>
        <v>105</v>
      </c>
      <c r="G155" s="1166" t="n">
        <f aca="false">SUM(G152:G153)</f>
        <v>9292795</v>
      </c>
      <c r="I155" s="1165" t="n">
        <f aca="false">SUM(I152:I153)</f>
        <v>43</v>
      </c>
      <c r="J155" s="1166" t="n">
        <f aca="false">SUM(J152:J153)</f>
        <v>3111241</v>
      </c>
      <c r="L155" s="1167" t="n">
        <f aca="false">SUM(I155/F155)</f>
        <v>0.40952380952381</v>
      </c>
      <c r="N155" s="1167" t="n">
        <f aca="false">SUM(J155/G155)</f>
        <v>0.334801424114058</v>
      </c>
      <c r="O155" s="1125"/>
      <c r="P155" s="1125"/>
    </row>
    <row r="156" customFormat="false" ht="15" hidden="false" customHeight="true" outlineLevel="0" collapsed="false">
      <c r="F156" s="1168"/>
      <c r="I156" s="1168"/>
      <c r="L156" s="1130"/>
      <c r="N156" s="1130"/>
    </row>
    <row r="157" customFormat="false" ht="13.5" hidden="false" customHeight="false" outlineLevel="0" collapsed="false">
      <c r="F157" s="1168"/>
      <c r="I157" s="1168"/>
      <c r="L157" s="1130"/>
      <c r="N157" s="1130"/>
      <c r="O157" s="1125"/>
      <c r="P157" s="1125"/>
    </row>
    <row r="158" s="1180" customFormat="true" ht="9" hidden="false" customHeight="true" outlineLevel="0" collapsed="false">
      <c r="A158" s="1171"/>
      <c r="B158" s="1172"/>
      <c r="C158" s="1173"/>
      <c r="D158" s="1174"/>
      <c r="E158" s="1175"/>
      <c r="F158" s="1176"/>
      <c r="G158" s="1177"/>
      <c r="H158" s="1175"/>
      <c r="I158" s="1176"/>
      <c r="J158" s="1177"/>
      <c r="K158" s="1175"/>
      <c r="L158" s="1178"/>
      <c r="M158" s="1175"/>
      <c r="N158" s="1178"/>
      <c r="O158" s="1179"/>
    </row>
    <row r="159" s="1189" customFormat="true" ht="13.5" hidden="false" customHeight="false" outlineLevel="0" collapsed="false">
      <c r="A159" s="1181"/>
      <c r="B159" s="1182" t="s">
        <v>163</v>
      </c>
      <c r="C159" s="1183"/>
      <c r="D159" s="1184" t="s">
        <v>333</v>
      </c>
      <c r="E159" s="1128"/>
      <c r="F159" s="1185" t="n">
        <f aca="false">SUM(F138+F12+F19+F27+F34+F41+F50+F57+F64+F73+F130+F80+F87+F97+F121+F114+F105+F145+F152)</f>
        <v>1521</v>
      </c>
      <c r="G159" s="1186" t="n">
        <f aca="false">SUM(G138+G12+G19+G27+G34+G41+G50+G57+G64+G73+G130+G80+G87+G97+G121+G114+G105+G145+G152)</f>
        <v>147787174</v>
      </c>
      <c r="H159" s="1128"/>
      <c r="I159" s="1185" t="n">
        <f aca="false">SUM(I138+I12+I19+I27+I34+I41+I50+I57+I64+I73+I130+I80+I87+I97+I121+I114+I105+I145+I152)</f>
        <v>632</v>
      </c>
      <c r="J159" s="1186" t="n">
        <f aca="false">SUM(J138+J12+J19+J27+J34+J41+J50+J57+J64+J73+J130+J80+J87+J97+J121+J114+J105+J145+J152)</f>
        <v>51629612</v>
      </c>
      <c r="K159" s="1128"/>
      <c r="L159" s="1187" t="n">
        <f aca="false">I159/F159</f>
        <v>0.4155161078238</v>
      </c>
      <c r="M159" s="1128"/>
      <c r="N159" s="1187" t="n">
        <f aca="false">J159/G159</f>
        <v>0.349351101334409</v>
      </c>
      <c r="O159" s="1188"/>
    </row>
    <row r="160" s="1189" customFormat="true" ht="13.5" hidden="false" customHeight="false" outlineLevel="0" collapsed="false">
      <c r="A160" s="1181"/>
      <c r="B160" s="1182"/>
      <c r="C160" s="1190"/>
      <c r="D160" s="1184" t="s">
        <v>334</v>
      </c>
      <c r="E160" s="1128"/>
      <c r="F160" s="1185" t="n">
        <f aca="false">SUM(F139+F13+F20+F28+F35+F42+F51+F58+F65+F74+F131+F81+F88+F98+F122+F115+F106+F146+F153)</f>
        <v>363</v>
      </c>
      <c r="G160" s="1186" t="n">
        <f aca="false">SUM(G139+G13+G20+G28+G35+G42+G51+G58+G65+G74+G131+G81+G88+G98+G122+G115+G106+G146+G153)</f>
        <v>40202798</v>
      </c>
      <c r="H160" s="1128"/>
      <c r="I160" s="1185" t="n">
        <f aca="false">SUM(I139+I13+I20+I28+I35+I42+I51+I58+I65+I74+I131+I81+I88+I98+I122+I115+I106+I146+I153)</f>
        <v>140</v>
      </c>
      <c r="J160" s="1186" t="n">
        <f aca="false">SUM(J139+J13+J20+J28+J35+J42+J51+J58+J65+J74+J131+J81+J88+J98+J122+J115+J106+J146+J153)</f>
        <v>11906823</v>
      </c>
      <c r="K160" s="1128"/>
      <c r="L160" s="1187" t="n">
        <f aca="false">I160/F160</f>
        <v>0.385674931129477</v>
      </c>
      <c r="M160" s="1128"/>
      <c r="N160" s="1187" t="n">
        <f aca="false">J160/G160</f>
        <v>0.296169012912982</v>
      </c>
      <c r="O160" s="1188"/>
    </row>
    <row r="161" s="1189" customFormat="true" ht="7.5" hidden="false" customHeight="true" outlineLevel="0" collapsed="false">
      <c r="A161" s="1181"/>
      <c r="B161" s="1191"/>
      <c r="C161" s="1190"/>
      <c r="D161" s="1184"/>
      <c r="E161" s="1128"/>
      <c r="F161" s="1185"/>
      <c r="G161" s="1186"/>
      <c r="H161" s="1128"/>
      <c r="I161" s="1185"/>
      <c r="J161" s="1186"/>
      <c r="K161" s="1128"/>
      <c r="L161" s="1187"/>
      <c r="M161" s="1128"/>
      <c r="N161" s="1187"/>
      <c r="O161" s="1188"/>
    </row>
    <row r="162" s="1196" customFormat="true" ht="13.5" hidden="false" customHeight="false" outlineLevel="0" collapsed="false">
      <c r="A162" s="1139"/>
      <c r="B162" s="1192"/>
      <c r="C162" s="1193"/>
      <c r="D162" s="1194" t="s">
        <v>163</v>
      </c>
      <c r="E162" s="1135"/>
      <c r="F162" s="1143" t="n">
        <f aca="false">SUM(F159:F161)</f>
        <v>1884</v>
      </c>
      <c r="G162" s="1144" t="n">
        <f aca="false">SUM(G159:G161)</f>
        <v>187989972</v>
      </c>
      <c r="H162" s="1135"/>
      <c r="I162" s="1143" t="n">
        <f aca="false">SUM(I159:I161)</f>
        <v>772</v>
      </c>
      <c r="J162" s="1144" t="n">
        <f aca="false">SUM(J159:J161)</f>
        <v>63536435</v>
      </c>
      <c r="K162" s="1135"/>
      <c r="L162" s="1145" t="n">
        <f aca="false">I162/F162</f>
        <v>0.409766454352442</v>
      </c>
      <c r="M162" s="1135"/>
      <c r="N162" s="1145" t="n">
        <f aca="false">J162/G162</f>
        <v>0.337977788517358</v>
      </c>
      <c r="O162" s="1195"/>
    </row>
    <row r="163" s="1189" customFormat="true" ht="8.25" hidden="false" customHeight="true" outlineLevel="0" collapsed="false">
      <c r="A163" s="1197"/>
      <c r="B163" s="1198"/>
      <c r="C163" s="1199"/>
      <c r="D163" s="1200"/>
      <c r="E163" s="1128"/>
      <c r="F163" s="1201"/>
      <c r="G163" s="1202"/>
      <c r="H163" s="1128"/>
      <c r="I163" s="1201"/>
      <c r="J163" s="1202"/>
      <c r="K163" s="1128"/>
      <c r="L163" s="1203"/>
      <c r="M163" s="1128"/>
      <c r="N163" s="1203"/>
      <c r="O163" s="1188"/>
    </row>
    <row r="164" s="1189" customFormat="true" ht="6" hidden="false" customHeight="true" outlineLevel="0" collapsed="false">
      <c r="A164" s="1120"/>
      <c r="B164" s="1204"/>
      <c r="C164" s="1205"/>
      <c r="D164" s="1205"/>
      <c r="E164" s="1128"/>
      <c r="F164" s="1128"/>
      <c r="G164" s="1129"/>
      <c r="H164" s="1128"/>
      <c r="I164" s="1128"/>
      <c r="J164" s="1129"/>
      <c r="K164" s="1128"/>
      <c r="L164" s="1130"/>
      <c r="M164" s="1128"/>
      <c r="N164" s="1130"/>
      <c r="O164" s="1188"/>
    </row>
    <row r="165" s="1189" customFormat="true" ht="12" hidden="false" customHeight="true" outlineLevel="0" collapsed="false">
      <c r="A165" s="1120"/>
      <c r="B165" s="1206"/>
      <c r="C165" s="1205"/>
      <c r="D165" s="1205"/>
      <c r="E165" s="1128"/>
      <c r="F165" s="1128"/>
      <c r="G165" s="1129"/>
      <c r="H165" s="1128"/>
      <c r="I165" s="1128"/>
      <c r="J165" s="1129"/>
      <c r="K165" s="1128"/>
      <c r="L165" s="1130"/>
      <c r="M165" s="1128"/>
      <c r="N165" s="1130"/>
      <c r="O165" s="1188"/>
    </row>
    <row r="166" customFormat="false" ht="13.5" hidden="false" customHeight="false" outlineLevel="0" collapsed="false">
      <c r="B166" s="1206"/>
      <c r="E166" s="1128"/>
      <c r="F166" s="1128"/>
      <c r="G166" s="1129"/>
      <c r="H166" s="1128"/>
      <c r="I166" s="1128"/>
      <c r="J166" s="1129"/>
      <c r="K166" s="1128"/>
      <c r="L166" s="1130"/>
      <c r="M166" s="1128"/>
      <c r="N166" s="1130"/>
    </row>
    <row r="167" customFormat="false" ht="12.75" hidden="false" customHeight="false" outlineLevel="0" collapsed="false">
      <c r="A167" s="1207" t="s">
        <v>329</v>
      </c>
      <c r="B167" s="1208"/>
      <c r="E167" s="1128"/>
      <c r="F167" s="1128"/>
      <c r="G167" s="1129"/>
      <c r="H167" s="1128"/>
      <c r="I167" s="1128"/>
      <c r="J167" s="1129"/>
      <c r="K167" s="1128"/>
      <c r="L167" s="1130"/>
      <c r="M167" s="1128"/>
      <c r="N167" s="1130"/>
    </row>
    <row r="168" customFormat="false" ht="13.5" hidden="false" customHeight="false" outlineLevel="0" collapsed="false">
      <c r="A168" s="1207" t="s">
        <v>330</v>
      </c>
    </row>
    <row r="169" customFormat="false" ht="13.5" hidden="false" customHeight="false" outlineLevel="0" collapsed="false">
      <c r="A169" s="1207"/>
    </row>
    <row r="170" s="925" customFormat="true" ht="15.75" hidden="false" customHeight="false" outlineLevel="0" collapsed="false">
      <c r="A170" s="47" t="s">
        <v>32</v>
      </c>
      <c r="P170" s="926"/>
      <c r="Q170" s="926"/>
      <c r="R170" s="926"/>
      <c r="S170" s="927"/>
      <c r="T170" s="928"/>
      <c r="U170" s="929"/>
      <c r="V170" s="928"/>
      <c r="W170" s="930"/>
      <c r="X170" s="928"/>
      <c r="Y170" s="928"/>
      <c r="Z170" s="928"/>
      <c r="AA170" s="931"/>
    </row>
  </sheetData>
  <mergeCells count="6">
    <mergeCell ref="A1:N1"/>
    <mergeCell ref="A2:N2"/>
    <mergeCell ref="A3:N3"/>
    <mergeCell ref="F5:G5"/>
    <mergeCell ref="I5:J5"/>
    <mergeCell ref="C7:D7"/>
  </mergeCells>
  <printOptions headings="false" gridLines="false" gridLinesSet="true" horizontalCentered="true" verticalCentered="false"/>
  <pageMargins left="0" right="0" top="0.25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6d&amp;RPage &amp;P of / de &amp;N</oddFooter>
  </headerFooter>
  <rowBreaks count="4" manualBreakCount="4">
    <brk id="47" man="true" max="16383" min="0"/>
    <brk id="85" man="true" max="16383" min="0"/>
    <brk id="119" man="true" max="16383" min="0"/>
    <brk id="1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9" width="30.28"/>
    <col collapsed="false" customWidth="true" hidden="false" outlineLevel="0" max="2" min="2" style="1209" width="1.41"/>
    <col collapsed="false" customWidth="true" hidden="false" outlineLevel="0" max="3" min="3" style="1210" width="8.28"/>
    <col collapsed="false" customWidth="true" hidden="false" outlineLevel="0" max="4" min="4" style="1210" width="14.56"/>
    <col collapsed="false" customWidth="true" hidden="false" outlineLevel="0" max="5" min="5" style="1210" width="12.99"/>
    <col collapsed="false" customWidth="true" hidden="false" outlineLevel="0" max="6" min="6" style="1210" width="1.41"/>
    <col collapsed="false" customWidth="true" hidden="false" outlineLevel="0" max="7" min="7" style="1210" width="8.28"/>
    <col collapsed="false" customWidth="true" hidden="false" outlineLevel="0" max="8" min="8" style="1210" width="14.28"/>
    <col collapsed="false" customWidth="true" hidden="false" outlineLevel="0" max="9" min="9" style="1210" width="12.99"/>
    <col collapsed="false" customWidth="true" hidden="false" outlineLevel="0" max="10" min="10" style="1210" width="1.41"/>
    <col collapsed="false" customWidth="true" hidden="false" outlineLevel="0" max="11" min="11" style="1211" width="14.99"/>
    <col collapsed="false" customWidth="true" hidden="false" outlineLevel="0" max="12" min="12" style="1212" width="1.41"/>
    <col collapsed="false" customWidth="true" hidden="false" outlineLevel="0" max="13" min="13" style="1211" width="19.85"/>
    <col collapsed="false" customWidth="true" hidden="false" outlineLevel="0" max="14" min="14" style="0" width="19.85"/>
    <col collapsed="false" customWidth="true" hidden="false" outlineLevel="0" max="32" min="15" style="0" width="9.06"/>
    <col collapsed="false" customWidth="false" hidden="false" outlineLevel="0" max="257" min="33" style="1213" width="9.14"/>
  </cols>
  <sheetData>
    <row r="1" customFormat="false" ht="15.75" hidden="false" customHeight="false" outlineLevel="0" collapsed="false">
      <c r="A1" s="57" t="s">
        <v>3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1214" t="s">
        <v>318</v>
      </c>
      <c r="B2" s="1214"/>
      <c r="C2" s="1214"/>
      <c r="D2" s="1214"/>
      <c r="E2" s="1214"/>
      <c r="F2" s="1214"/>
      <c r="G2" s="1214"/>
      <c r="H2" s="1214"/>
      <c r="I2" s="1214"/>
      <c r="J2" s="1214"/>
      <c r="K2" s="1214"/>
      <c r="L2" s="1214"/>
      <c r="M2" s="1214"/>
    </row>
    <row r="3" customFormat="false" ht="15.75" hidden="false" customHeight="false" outlineLevel="0" collapsed="false">
      <c r="A3" s="1215" t="s">
        <v>25</v>
      </c>
      <c r="B3" s="1215"/>
      <c r="C3" s="1215"/>
      <c r="D3" s="1215"/>
      <c r="E3" s="1215"/>
      <c r="F3" s="1215"/>
      <c r="G3" s="1215"/>
      <c r="H3" s="1215"/>
      <c r="I3" s="1215"/>
      <c r="J3" s="1215"/>
      <c r="K3" s="1215"/>
      <c r="L3" s="1215"/>
      <c r="M3" s="1215"/>
    </row>
    <row r="5" s="1222" customFormat="true" ht="13.5" hidden="false" customHeight="true" outlineLevel="0" collapsed="false">
      <c r="A5" s="1216"/>
      <c r="B5" s="1217"/>
      <c r="C5" s="1216" t="s">
        <v>267</v>
      </c>
      <c r="D5" s="1216"/>
      <c r="E5" s="1216"/>
      <c r="F5" s="1217"/>
      <c r="G5" s="1216" t="s">
        <v>337</v>
      </c>
      <c r="H5" s="1216"/>
      <c r="I5" s="1216"/>
      <c r="J5" s="1217"/>
      <c r="K5" s="1218"/>
      <c r="L5" s="1219"/>
      <c r="M5" s="1220"/>
      <c r="N5" s="1221"/>
      <c r="O5" s="1221"/>
      <c r="P5" s="1221"/>
      <c r="Q5" s="1221"/>
      <c r="R5" s="1221"/>
      <c r="S5" s="1221"/>
      <c r="T5" s="1221"/>
      <c r="U5" s="1221"/>
      <c r="V5" s="1221"/>
      <c r="W5" s="1221"/>
      <c r="X5" s="1221"/>
      <c r="Y5" s="1221"/>
      <c r="Z5" s="1221"/>
      <c r="AA5" s="1221"/>
      <c r="AB5" s="1221"/>
      <c r="AC5" s="1221"/>
      <c r="AD5" s="1221"/>
      <c r="AE5" s="1221"/>
      <c r="AF5" s="1221"/>
    </row>
    <row r="6" s="1222" customFormat="true" ht="3" hidden="false" customHeight="true" outlineLevel="0" collapsed="false">
      <c r="A6" s="1223"/>
      <c r="B6" s="1217"/>
      <c r="C6" s="1224"/>
      <c r="D6" s="1225"/>
      <c r="E6" s="1226"/>
      <c r="F6" s="1217"/>
      <c r="G6" s="1224"/>
      <c r="H6" s="1225"/>
      <c r="I6" s="1226"/>
      <c r="J6" s="1217"/>
      <c r="K6" s="1227"/>
      <c r="L6" s="1228"/>
      <c r="M6" s="1229"/>
      <c r="N6" s="1221"/>
      <c r="O6" s="1221"/>
      <c r="P6" s="1221"/>
      <c r="Q6" s="1221"/>
      <c r="R6" s="1221"/>
      <c r="S6" s="1221"/>
      <c r="T6" s="1221"/>
      <c r="U6" s="1221"/>
      <c r="V6" s="1221"/>
      <c r="W6" s="1221"/>
      <c r="X6" s="1221"/>
      <c r="Y6" s="1221"/>
      <c r="Z6" s="1221"/>
      <c r="AA6" s="1221"/>
      <c r="AB6" s="1221"/>
      <c r="AC6" s="1221"/>
      <c r="AD6" s="1221"/>
      <c r="AE6" s="1221"/>
      <c r="AF6" s="1221"/>
    </row>
    <row r="7" s="1222" customFormat="true" ht="54" hidden="false" customHeight="false" outlineLevel="0" collapsed="false">
      <c r="A7" s="1223" t="s">
        <v>338</v>
      </c>
      <c r="B7" s="1217"/>
      <c r="C7" s="855" t="s">
        <v>38</v>
      </c>
      <c r="D7" s="1225" t="s">
        <v>270</v>
      </c>
      <c r="E7" s="1226" t="s">
        <v>42</v>
      </c>
      <c r="F7" s="1217"/>
      <c r="G7" s="855" t="s">
        <v>38</v>
      </c>
      <c r="H7" s="1225" t="s">
        <v>339</v>
      </c>
      <c r="I7" s="1226" t="s">
        <v>42</v>
      </c>
      <c r="J7" s="1217"/>
      <c r="K7" s="1227" t="s">
        <v>168</v>
      </c>
      <c r="L7" s="1228"/>
      <c r="M7" s="1229" t="s">
        <v>44</v>
      </c>
      <c r="N7" s="1221"/>
      <c r="O7" s="1221"/>
      <c r="P7" s="1221"/>
      <c r="Q7" s="1221"/>
      <c r="R7" s="1221"/>
      <c r="S7" s="1221"/>
      <c r="T7" s="1221"/>
      <c r="U7" s="1221"/>
      <c r="V7" s="1221"/>
      <c r="W7" s="1221"/>
      <c r="X7" s="1221"/>
      <c r="Y7" s="1221"/>
      <c r="Z7" s="1221"/>
      <c r="AA7" s="1221"/>
      <c r="AB7" s="1221"/>
      <c r="AC7" s="1221"/>
      <c r="AD7" s="1221"/>
      <c r="AE7" s="1221"/>
      <c r="AF7" s="1221"/>
    </row>
    <row r="8" s="1222" customFormat="true" ht="13.5" hidden="false" customHeight="false" outlineLevel="0" collapsed="false">
      <c r="A8" s="1230"/>
      <c r="B8" s="1217"/>
      <c r="C8" s="1231" t="s">
        <v>53</v>
      </c>
      <c r="D8" s="1232" t="s">
        <v>55</v>
      </c>
      <c r="E8" s="1233" t="s">
        <v>54</v>
      </c>
      <c r="F8" s="1234"/>
      <c r="G8" s="1231" t="s">
        <v>53</v>
      </c>
      <c r="H8" s="1232" t="s">
        <v>55</v>
      </c>
      <c r="I8" s="1233" t="s">
        <v>54</v>
      </c>
      <c r="J8" s="1234"/>
      <c r="K8" s="1235" t="s">
        <v>55</v>
      </c>
      <c r="L8" s="1236"/>
      <c r="M8" s="1237" t="s">
        <v>55</v>
      </c>
      <c r="N8" s="1221"/>
      <c r="O8" s="1221"/>
      <c r="P8" s="1221"/>
      <c r="Q8" s="1221"/>
      <c r="R8" s="1221"/>
      <c r="S8" s="1221"/>
      <c r="T8" s="1221"/>
      <c r="U8" s="1221"/>
      <c r="V8" s="1221"/>
      <c r="W8" s="1221"/>
      <c r="X8" s="1221"/>
      <c r="Y8" s="1221"/>
      <c r="Z8" s="1221"/>
      <c r="AA8" s="1221"/>
      <c r="AB8" s="1221"/>
      <c r="AC8" s="1221"/>
      <c r="AD8" s="1221"/>
      <c r="AE8" s="1221"/>
      <c r="AF8" s="1221"/>
    </row>
    <row r="9" s="1243" customFormat="true" ht="12.75" hidden="false" customHeight="false" outlineLevel="0" collapsed="false">
      <c r="A9" s="1238"/>
      <c r="B9" s="1238"/>
      <c r="C9" s="1239"/>
      <c r="D9" s="1239"/>
      <c r="E9" s="1239"/>
      <c r="F9" s="1239"/>
      <c r="G9" s="1239"/>
      <c r="H9" s="1239"/>
      <c r="I9" s="1239"/>
      <c r="J9" s="1239"/>
      <c r="K9" s="1240"/>
      <c r="L9" s="1241"/>
      <c r="M9" s="1240"/>
      <c r="N9" s="1242"/>
      <c r="O9" s="1242"/>
      <c r="P9" s="1242"/>
      <c r="Q9" s="1242"/>
      <c r="R9" s="1242"/>
      <c r="S9" s="1242"/>
      <c r="T9" s="1242"/>
      <c r="U9" s="1242"/>
      <c r="V9" s="1242"/>
      <c r="W9" s="1242"/>
      <c r="X9" s="1242"/>
      <c r="Y9" s="1242"/>
      <c r="Z9" s="1242"/>
      <c r="AA9" s="1242"/>
      <c r="AB9" s="1242"/>
      <c r="AC9" s="1242"/>
      <c r="AD9" s="1242"/>
      <c r="AE9" s="1242"/>
      <c r="AF9" s="1242"/>
    </row>
    <row r="10" s="1253" customFormat="true" ht="12.75" hidden="false" customHeight="false" outlineLevel="0" collapsed="false">
      <c r="A10" s="1244"/>
      <c r="B10" s="1245"/>
      <c r="C10" s="1246"/>
      <c r="D10" s="1247"/>
      <c r="E10" s="1248"/>
      <c r="F10" s="1249"/>
      <c r="G10" s="1246"/>
      <c r="H10" s="1247"/>
      <c r="I10" s="1248"/>
      <c r="J10" s="1249"/>
      <c r="K10" s="1250"/>
      <c r="L10" s="1251"/>
      <c r="M10" s="1252"/>
      <c r="N10" s="1221"/>
      <c r="O10" s="1221"/>
      <c r="P10" s="1221"/>
      <c r="Q10" s="1221"/>
      <c r="R10" s="1221"/>
      <c r="S10" s="1221"/>
      <c r="T10" s="1221"/>
      <c r="U10" s="1221"/>
      <c r="V10" s="1221"/>
      <c r="W10" s="1221"/>
      <c r="X10" s="1221"/>
      <c r="Y10" s="1221"/>
      <c r="Z10" s="1221"/>
      <c r="AA10" s="1221"/>
      <c r="AB10" s="1221"/>
      <c r="AC10" s="1221"/>
      <c r="AD10" s="1221"/>
      <c r="AE10" s="1221"/>
      <c r="AF10" s="1221"/>
    </row>
    <row r="11" s="1253" customFormat="true" ht="12.75" hidden="false" customHeight="false" outlineLevel="0" collapsed="false">
      <c r="A11" s="1245" t="n">
        <v>1</v>
      </c>
      <c r="B11" s="1245"/>
      <c r="C11" s="1254" t="n">
        <v>1252</v>
      </c>
      <c r="D11" s="1241" t="n">
        <f aca="false">C11/$C$26</f>
        <v>0.664543524416136</v>
      </c>
      <c r="E11" s="1255" t="n">
        <v>103884312</v>
      </c>
      <c r="F11" s="1249"/>
      <c r="G11" s="1254" t="n">
        <v>500</v>
      </c>
      <c r="H11" s="1241" t="n">
        <f aca="false">G11/$G$26</f>
        <v>0.647668393782383</v>
      </c>
      <c r="I11" s="1256" t="n">
        <v>35211567</v>
      </c>
      <c r="J11" s="1249"/>
      <c r="K11" s="1257" t="n">
        <f aca="false">G11/C11</f>
        <v>0.399361022364217</v>
      </c>
      <c r="L11" s="1241"/>
      <c r="M11" s="1258" t="n">
        <f aca="false">I11/E11</f>
        <v>0.338949802160696</v>
      </c>
      <c r="N11" s="1221"/>
      <c r="O11" s="1221"/>
      <c r="P11" s="1221"/>
      <c r="Q11" s="1221"/>
      <c r="R11" s="1221"/>
      <c r="S11" s="1221"/>
      <c r="T11" s="1221"/>
      <c r="U11" s="1221"/>
      <c r="V11" s="1221"/>
      <c r="W11" s="1221"/>
      <c r="X11" s="1221"/>
      <c r="Y11" s="1221"/>
      <c r="Z11" s="1221"/>
      <c r="AA11" s="1221"/>
      <c r="AB11" s="1221"/>
      <c r="AC11" s="1221"/>
      <c r="AD11" s="1221"/>
      <c r="AE11" s="1221"/>
      <c r="AF11" s="1221"/>
    </row>
    <row r="12" s="1253" customFormat="true" ht="12.75" hidden="false" customHeight="false" outlineLevel="0" collapsed="false">
      <c r="A12" s="1245"/>
      <c r="B12" s="1245"/>
      <c r="C12" s="1259"/>
      <c r="D12" s="1249"/>
      <c r="E12" s="1260"/>
      <c r="F12" s="1249"/>
      <c r="G12" s="1259"/>
      <c r="H12" s="1249"/>
      <c r="I12" s="1256"/>
      <c r="J12" s="1249"/>
      <c r="K12" s="1257"/>
      <c r="L12" s="1241"/>
      <c r="M12" s="1258"/>
      <c r="N12" s="1221"/>
      <c r="O12" s="1221"/>
      <c r="P12" s="1221"/>
      <c r="Q12" s="1221"/>
      <c r="R12" s="1221"/>
      <c r="S12" s="1221"/>
      <c r="T12" s="1221"/>
      <c r="U12" s="1221"/>
      <c r="V12" s="1221"/>
      <c r="W12" s="1221"/>
      <c r="X12" s="1221"/>
      <c r="Y12" s="1221"/>
      <c r="Z12" s="1221"/>
      <c r="AA12" s="1221"/>
      <c r="AB12" s="1221"/>
      <c r="AC12" s="1221"/>
      <c r="AD12" s="1221"/>
      <c r="AE12" s="1221"/>
      <c r="AF12" s="1221"/>
    </row>
    <row r="13" s="1253" customFormat="true" ht="12.75" hidden="false" customHeight="false" outlineLevel="0" collapsed="false">
      <c r="A13" s="1245" t="n">
        <v>2</v>
      </c>
      <c r="B13" s="1245"/>
      <c r="C13" s="1254" t="n">
        <v>332</v>
      </c>
      <c r="D13" s="1241" t="n">
        <f aca="false">C13/$C$26</f>
        <v>0.176220806794055</v>
      </c>
      <c r="E13" s="1255" t="n">
        <v>37586805</v>
      </c>
      <c r="F13" s="1249"/>
      <c r="G13" s="1259" t="n">
        <v>140</v>
      </c>
      <c r="H13" s="1241" t="n">
        <f aca="false">G13/$G$26</f>
        <v>0.181347150259067</v>
      </c>
      <c r="I13" s="1256" t="n">
        <v>12478780</v>
      </c>
      <c r="J13" s="1249"/>
      <c r="K13" s="1257" t="n">
        <f aca="false">G13/C13</f>
        <v>0.421686746987952</v>
      </c>
      <c r="L13" s="1241"/>
      <c r="M13" s="1258" t="n">
        <f aca="false">I13/E13</f>
        <v>0.331998955484511</v>
      </c>
      <c r="N13" s="1221"/>
      <c r="O13" s="1221"/>
      <c r="P13" s="1221"/>
      <c r="Q13" s="1221"/>
      <c r="R13" s="1221"/>
      <c r="S13" s="1221"/>
      <c r="T13" s="1221"/>
      <c r="U13" s="1221"/>
      <c r="V13" s="1221"/>
      <c r="W13" s="1221"/>
      <c r="X13" s="1221"/>
      <c r="Y13" s="1221"/>
      <c r="Z13" s="1221"/>
      <c r="AA13" s="1221"/>
      <c r="AB13" s="1221"/>
      <c r="AC13" s="1221"/>
      <c r="AD13" s="1221"/>
      <c r="AE13" s="1221"/>
      <c r="AF13" s="1221"/>
    </row>
    <row r="14" s="1253" customFormat="true" ht="12.75" hidden="false" customHeight="false" outlineLevel="0" collapsed="false">
      <c r="A14" s="1245"/>
      <c r="B14" s="1245"/>
      <c r="C14" s="1259"/>
      <c r="D14" s="1249"/>
      <c r="E14" s="1260"/>
      <c r="F14" s="1249"/>
      <c r="G14" s="1259"/>
      <c r="H14" s="1249"/>
      <c r="I14" s="1256"/>
      <c r="J14" s="1249"/>
      <c r="K14" s="1257"/>
      <c r="L14" s="1241"/>
      <c r="M14" s="1258"/>
      <c r="N14" s="1221"/>
      <c r="O14" s="1221"/>
      <c r="P14" s="1221"/>
      <c r="Q14" s="1221"/>
      <c r="R14" s="1221"/>
      <c r="S14" s="1221"/>
      <c r="T14" s="1221"/>
      <c r="U14" s="1221"/>
      <c r="V14" s="1221"/>
      <c r="W14" s="1221"/>
      <c r="X14" s="1221"/>
      <c r="Y14" s="1221"/>
      <c r="Z14" s="1221"/>
      <c r="AA14" s="1221"/>
      <c r="AB14" s="1221"/>
      <c r="AC14" s="1221"/>
      <c r="AD14" s="1221"/>
      <c r="AE14" s="1221"/>
      <c r="AF14" s="1221"/>
    </row>
    <row r="15" s="1253" customFormat="true" ht="12.75" hidden="false" customHeight="false" outlineLevel="0" collapsed="false">
      <c r="A15" s="1245" t="n">
        <v>3</v>
      </c>
      <c r="B15" s="1245"/>
      <c r="C15" s="1254" t="n">
        <v>145</v>
      </c>
      <c r="D15" s="1241" t="n">
        <f aca="false">C15/$C$26</f>
        <v>0.076963906581741</v>
      </c>
      <c r="E15" s="1255" t="n">
        <v>20254834</v>
      </c>
      <c r="F15" s="1249"/>
      <c r="G15" s="1259" t="n">
        <v>61</v>
      </c>
      <c r="H15" s="1241" t="n">
        <f aca="false">G15/$G$26</f>
        <v>0.0790155440414508</v>
      </c>
      <c r="I15" s="1256" t="n">
        <v>6480949</v>
      </c>
      <c r="J15" s="1249"/>
      <c r="K15" s="1257" t="n">
        <f aca="false">G15/C15</f>
        <v>0.420689655172414</v>
      </c>
      <c r="L15" s="1241"/>
      <c r="M15" s="1258" t="n">
        <f aca="false">I15/E15</f>
        <v>0.319970482108123</v>
      </c>
      <c r="N15" s="1221"/>
      <c r="O15" s="1221"/>
      <c r="P15" s="1221"/>
      <c r="Q15" s="1221"/>
      <c r="R15" s="1221"/>
      <c r="S15" s="1221"/>
      <c r="T15" s="1221"/>
      <c r="U15" s="1221"/>
      <c r="V15" s="1221"/>
      <c r="W15" s="1221"/>
      <c r="X15" s="1221"/>
      <c r="Y15" s="1221"/>
      <c r="Z15" s="1221"/>
      <c r="AA15" s="1221"/>
      <c r="AB15" s="1221"/>
      <c r="AC15" s="1221"/>
      <c r="AD15" s="1221"/>
      <c r="AE15" s="1221"/>
      <c r="AF15" s="1221"/>
    </row>
    <row r="16" s="1253" customFormat="true" ht="12.75" hidden="false" customHeight="false" outlineLevel="0" collapsed="false">
      <c r="A16" s="1245"/>
      <c r="B16" s="1245"/>
      <c r="C16" s="1259"/>
      <c r="D16" s="1249"/>
      <c r="E16" s="1260"/>
      <c r="F16" s="1249"/>
      <c r="G16" s="1259"/>
      <c r="H16" s="1249"/>
      <c r="I16" s="1256"/>
      <c r="J16" s="1249"/>
      <c r="K16" s="1257"/>
      <c r="L16" s="1241"/>
      <c r="M16" s="1258"/>
      <c r="N16" s="1221"/>
      <c r="O16" s="1221"/>
      <c r="P16" s="1221"/>
      <c r="Q16" s="1221"/>
      <c r="R16" s="1221"/>
      <c r="S16" s="1221"/>
      <c r="T16" s="1221"/>
      <c r="U16" s="1221"/>
      <c r="V16" s="1221"/>
      <c r="W16" s="1221"/>
      <c r="X16" s="1221"/>
      <c r="Y16" s="1221"/>
      <c r="Z16" s="1221"/>
      <c r="AA16" s="1221"/>
      <c r="AB16" s="1221"/>
      <c r="AC16" s="1221"/>
      <c r="AD16" s="1221"/>
      <c r="AE16" s="1221"/>
      <c r="AF16" s="1221"/>
    </row>
    <row r="17" s="1253" customFormat="true" ht="12.75" hidden="false" customHeight="false" outlineLevel="0" collapsed="false">
      <c r="A17" s="1245" t="n">
        <v>4</v>
      </c>
      <c r="B17" s="1245"/>
      <c r="C17" s="1254" t="n">
        <v>71</v>
      </c>
      <c r="D17" s="1241" t="n">
        <f aca="false">C17/$C$26</f>
        <v>0.0376857749469214</v>
      </c>
      <c r="E17" s="1255" t="n">
        <v>10791979</v>
      </c>
      <c r="F17" s="1249"/>
      <c r="G17" s="1259" t="n">
        <v>32</v>
      </c>
      <c r="H17" s="1241" t="n">
        <f aca="false">G17/$G$26</f>
        <v>0.0414507772020725</v>
      </c>
      <c r="I17" s="1256" t="n">
        <v>3792202</v>
      </c>
      <c r="J17" s="1249"/>
      <c r="K17" s="1257" t="n">
        <f aca="false">G17/C17</f>
        <v>0.450704225352113</v>
      </c>
      <c r="L17" s="1241"/>
      <c r="M17" s="1258" t="n">
        <f aca="false">I17/E17</f>
        <v>0.351390787546937</v>
      </c>
      <c r="N17" s="1221"/>
      <c r="O17" s="1221"/>
      <c r="P17" s="1221"/>
      <c r="Q17" s="1221"/>
      <c r="R17" s="1221"/>
      <c r="S17" s="1221"/>
      <c r="T17" s="1221"/>
      <c r="U17" s="1221"/>
      <c r="V17" s="1221"/>
      <c r="W17" s="1221"/>
      <c r="X17" s="1221"/>
      <c r="Y17" s="1221"/>
      <c r="Z17" s="1221"/>
      <c r="AA17" s="1221"/>
      <c r="AB17" s="1221"/>
      <c r="AC17" s="1221"/>
      <c r="AD17" s="1221"/>
      <c r="AE17" s="1221"/>
      <c r="AF17" s="1221"/>
    </row>
    <row r="18" s="1253" customFormat="true" ht="12.75" hidden="false" customHeight="false" outlineLevel="0" collapsed="false">
      <c r="A18" s="1245"/>
      <c r="B18" s="1245"/>
      <c r="C18" s="1259"/>
      <c r="D18" s="1249"/>
      <c r="E18" s="1260"/>
      <c r="F18" s="1249"/>
      <c r="G18" s="1259"/>
      <c r="H18" s="1249"/>
      <c r="I18" s="1256"/>
      <c r="J18" s="1249"/>
      <c r="K18" s="1257"/>
      <c r="L18" s="1241"/>
      <c r="M18" s="1258"/>
      <c r="N18" s="1221"/>
      <c r="O18" s="1221"/>
      <c r="P18" s="1221"/>
      <c r="Q18" s="1221"/>
      <c r="R18" s="1221"/>
      <c r="S18" s="1221"/>
      <c r="T18" s="1221"/>
      <c r="U18" s="1221"/>
      <c r="V18" s="1221"/>
      <c r="W18" s="1221"/>
      <c r="X18" s="1221"/>
      <c r="Y18" s="1221"/>
      <c r="Z18" s="1221"/>
      <c r="AA18" s="1221"/>
      <c r="AB18" s="1221"/>
      <c r="AC18" s="1221"/>
      <c r="AD18" s="1221"/>
      <c r="AE18" s="1221"/>
      <c r="AF18" s="1221"/>
    </row>
    <row r="19" s="1253" customFormat="true" ht="12.75" hidden="false" customHeight="false" outlineLevel="0" collapsed="false">
      <c r="A19" s="1261" t="s">
        <v>340</v>
      </c>
      <c r="B19" s="1245"/>
      <c r="C19" s="1254" t="n">
        <v>83</v>
      </c>
      <c r="D19" s="1241" t="n">
        <f aca="false">C19/$C$26</f>
        <v>0.0440552016985138</v>
      </c>
      <c r="E19" s="1255" t="n">
        <v>15283805</v>
      </c>
      <c r="F19" s="1249"/>
      <c r="G19" s="1259" t="n">
        <v>38</v>
      </c>
      <c r="H19" s="1241" t="n">
        <f aca="false">G19/$G$26</f>
        <v>0.0492227979274611</v>
      </c>
      <c r="I19" s="1256" t="n">
        <v>5398784</v>
      </c>
      <c r="J19" s="1249"/>
      <c r="K19" s="1257" t="n">
        <f aca="false">G19/C19</f>
        <v>0.457831325301205</v>
      </c>
      <c r="L19" s="1241"/>
      <c r="M19" s="1258" t="n">
        <f aca="false">I19/E19</f>
        <v>0.3532355980726</v>
      </c>
      <c r="N19" s="1221"/>
      <c r="O19" s="1221"/>
      <c r="P19" s="1221"/>
      <c r="Q19" s="1221"/>
      <c r="R19" s="1221"/>
      <c r="S19" s="1221"/>
      <c r="T19" s="1221"/>
      <c r="U19" s="1221"/>
      <c r="V19" s="1221"/>
      <c r="W19" s="1221"/>
      <c r="X19" s="1221"/>
      <c r="Y19" s="1221"/>
      <c r="Z19" s="1221"/>
      <c r="AA19" s="1221"/>
      <c r="AB19" s="1221"/>
      <c r="AC19" s="1221"/>
      <c r="AD19" s="1221"/>
      <c r="AE19" s="1221"/>
      <c r="AF19" s="1221"/>
    </row>
    <row r="20" s="1253" customFormat="true" ht="12.75" hidden="false" customHeight="false" outlineLevel="0" collapsed="false">
      <c r="A20" s="1245"/>
      <c r="B20" s="1245"/>
      <c r="C20" s="1259"/>
      <c r="D20" s="1249"/>
      <c r="E20" s="1260"/>
      <c r="F20" s="1249"/>
      <c r="G20" s="1259"/>
      <c r="H20" s="1249"/>
      <c r="I20" s="1256"/>
      <c r="J20" s="1249"/>
      <c r="K20" s="1257"/>
      <c r="L20" s="1241"/>
      <c r="M20" s="1258"/>
      <c r="N20" s="1221"/>
      <c r="O20" s="1221"/>
      <c r="P20" s="1221"/>
      <c r="Q20" s="1221"/>
      <c r="R20" s="1221"/>
      <c r="S20" s="1221"/>
      <c r="T20" s="1221"/>
      <c r="U20" s="1221"/>
      <c r="V20" s="1221"/>
      <c r="W20" s="1221"/>
      <c r="X20" s="1221"/>
      <c r="Y20" s="1221"/>
      <c r="Z20" s="1221"/>
      <c r="AA20" s="1221"/>
      <c r="AB20" s="1221"/>
      <c r="AC20" s="1221"/>
      <c r="AD20" s="1221"/>
      <c r="AE20" s="1221"/>
      <c r="AF20" s="1221"/>
    </row>
    <row r="21" s="1253" customFormat="true" ht="12.75" hidden="false" customHeight="false" outlineLevel="0" collapsed="false">
      <c r="A21" s="1245" t="s">
        <v>341</v>
      </c>
      <c r="B21" s="1245"/>
      <c r="C21" s="1254" t="n">
        <v>1</v>
      </c>
      <c r="D21" s="1241" t="n">
        <f aca="false">C21/$C$26</f>
        <v>0.000530785562632696</v>
      </c>
      <c r="E21" s="1255" t="n">
        <v>188237</v>
      </c>
      <c r="F21" s="1249"/>
      <c r="G21" s="1259" t="n">
        <v>1</v>
      </c>
      <c r="H21" s="1241" t="n">
        <f aca="false">G21/$G$26</f>
        <v>0.00129533678756477</v>
      </c>
      <c r="I21" s="1256" t="n">
        <v>174153</v>
      </c>
      <c r="J21" s="1249"/>
      <c r="K21" s="1257" t="n">
        <f aca="false">G21/C21</f>
        <v>1</v>
      </c>
      <c r="L21" s="1241"/>
      <c r="M21" s="1258" t="n">
        <f aca="false">I21/E21</f>
        <v>0.925179428061433</v>
      </c>
      <c r="N21" s="1221"/>
      <c r="O21" s="1221"/>
      <c r="P21" s="1221"/>
      <c r="Q21" s="1221"/>
      <c r="R21" s="1221"/>
      <c r="S21" s="1221"/>
      <c r="T21" s="1221"/>
      <c r="U21" s="1221"/>
      <c r="V21" s="1221"/>
      <c r="W21" s="1221"/>
      <c r="X21" s="1221"/>
      <c r="Y21" s="1221"/>
      <c r="Z21" s="1221"/>
      <c r="AA21" s="1221"/>
      <c r="AB21" s="1221"/>
      <c r="AC21" s="1221"/>
      <c r="AD21" s="1221"/>
      <c r="AE21" s="1221"/>
      <c r="AF21" s="1221"/>
    </row>
    <row r="22" s="1253" customFormat="true" ht="12.75" hidden="false" customHeight="false" outlineLevel="0" collapsed="false">
      <c r="A22" s="1245"/>
      <c r="B22" s="1245"/>
      <c r="C22" s="1262"/>
      <c r="D22" s="1263"/>
      <c r="E22" s="1264"/>
      <c r="F22" s="1249"/>
      <c r="G22" s="1262"/>
      <c r="H22" s="1263"/>
      <c r="I22" s="1264"/>
      <c r="J22" s="1249"/>
      <c r="K22" s="1265"/>
      <c r="L22" s="1266"/>
      <c r="M22" s="1267"/>
      <c r="N22" s="1221"/>
      <c r="O22" s="1221"/>
      <c r="P22" s="1221"/>
      <c r="Q22" s="1221"/>
      <c r="R22" s="1221"/>
      <c r="S22" s="1221"/>
      <c r="T22" s="1221"/>
      <c r="U22" s="1221"/>
      <c r="V22" s="1221"/>
      <c r="W22" s="1221"/>
      <c r="X22" s="1221"/>
      <c r="Y22" s="1221"/>
      <c r="Z22" s="1221"/>
      <c r="AA22" s="1221"/>
      <c r="AB22" s="1221"/>
      <c r="AC22" s="1221"/>
      <c r="AD22" s="1221"/>
      <c r="AE22" s="1221"/>
      <c r="AF22" s="1221"/>
    </row>
    <row r="23" s="1253" customFormat="true" ht="12.75" hidden="false" customHeight="false" outlineLevel="0" collapsed="false">
      <c r="A23" s="1245"/>
      <c r="B23" s="1245"/>
      <c r="C23" s="1249"/>
      <c r="D23" s="1249"/>
      <c r="E23" s="1249"/>
      <c r="F23" s="1249"/>
      <c r="G23" s="1249"/>
      <c r="H23" s="1249"/>
      <c r="I23" s="1249"/>
      <c r="J23" s="1249"/>
      <c r="K23" s="1241"/>
      <c r="L23" s="1241"/>
      <c r="M23" s="1241"/>
      <c r="N23" s="1242"/>
      <c r="O23" s="1242"/>
      <c r="P23" s="1242"/>
      <c r="Q23" s="1242"/>
      <c r="R23" s="1242"/>
      <c r="S23" s="1242"/>
      <c r="T23" s="1242"/>
      <c r="U23" s="1242"/>
      <c r="V23" s="1242"/>
      <c r="W23" s="1242"/>
      <c r="X23" s="1242"/>
      <c r="Y23" s="1242"/>
      <c r="Z23" s="1242"/>
      <c r="AA23" s="1242"/>
      <c r="AB23" s="1242"/>
      <c r="AC23" s="1242"/>
      <c r="AD23" s="1242"/>
      <c r="AE23" s="1242"/>
      <c r="AF23" s="1242"/>
    </row>
    <row r="24" s="1253" customFormat="true" ht="12.75" hidden="false" customHeight="false" outlineLevel="0" collapsed="false">
      <c r="A24" s="1244"/>
      <c r="B24" s="1245"/>
      <c r="C24" s="1249"/>
      <c r="D24" s="1249"/>
      <c r="E24" s="1249"/>
      <c r="F24" s="1249"/>
      <c r="G24" s="1249"/>
      <c r="H24" s="1249"/>
      <c r="I24" s="1249"/>
      <c r="J24" s="1249"/>
      <c r="K24" s="1241"/>
      <c r="L24" s="1241"/>
      <c r="M24" s="1241"/>
      <c r="N24" s="1242"/>
      <c r="O24" s="1242"/>
      <c r="P24" s="1242"/>
      <c r="Q24" s="1242"/>
      <c r="R24" s="1242"/>
      <c r="S24" s="1242"/>
      <c r="T24" s="1242"/>
      <c r="U24" s="1242"/>
      <c r="V24" s="1242"/>
      <c r="W24" s="1242"/>
      <c r="X24" s="1242"/>
      <c r="Y24" s="1242"/>
      <c r="Z24" s="1242"/>
      <c r="AA24" s="1242"/>
      <c r="AB24" s="1242"/>
      <c r="AC24" s="1242"/>
      <c r="AD24" s="1242"/>
      <c r="AE24" s="1242"/>
      <c r="AF24" s="1242"/>
    </row>
    <row r="25" s="1253" customFormat="true" ht="12.75" hidden="false" customHeight="false" outlineLevel="0" collapsed="false">
      <c r="A25" s="1268"/>
      <c r="B25" s="1245"/>
      <c r="C25" s="1269"/>
      <c r="D25" s="1270"/>
      <c r="E25" s="1271"/>
      <c r="F25" s="1249"/>
      <c r="G25" s="1269"/>
      <c r="H25" s="1270"/>
      <c r="I25" s="1271"/>
      <c r="J25" s="1249"/>
      <c r="K25" s="260"/>
      <c r="L25" s="261"/>
      <c r="M25" s="262"/>
      <c r="N25" s="1221"/>
      <c r="O25" s="1221"/>
      <c r="P25" s="1221"/>
      <c r="Q25" s="1221"/>
      <c r="R25" s="1221"/>
      <c r="S25" s="1221"/>
      <c r="T25" s="1221"/>
      <c r="U25" s="1221"/>
      <c r="V25" s="1221"/>
      <c r="W25" s="1221"/>
      <c r="X25" s="1221"/>
      <c r="Y25" s="1221"/>
      <c r="Z25" s="1221"/>
      <c r="AA25" s="1221"/>
      <c r="AB25" s="1221"/>
      <c r="AC25" s="1221"/>
      <c r="AD25" s="1221"/>
      <c r="AE25" s="1221"/>
      <c r="AF25" s="1221"/>
    </row>
    <row r="26" s="1277" customFormat="true" ht="13.5" hidden="false" customHeight="false" outlineLevel="0" collapsed="false">
      <c r="A26" s="1272" t="s">
        <v>163</v>
      </c>
      <c r="B26" s="1273"/>
      <c r="C26" s="264" t="n">
        <f aca="false">SUM(C10:C22)</f>
        <v>1884</v>
      </c>
      <c r="D26" s="1228" t="n">
        <f aca="false">C26/$C$26</f>
        <v>1</v>
      </c>
      <c r="E26" s="1274" t="n">
        <f aca="false">SUM(E10:E22)</f>
        <v>187989972</v>
      </c>
      <c r="F26" s="1234"/>
      <c r="G26" s="264" t="n">
        <f aca="false">SUM(G10:G25)</f>
        <v>772</v>
      </c>
      <c r="H26" s="1228" t="n">
        <f aca="false">G26/$G$26</f>
        <v>1</v>
      </c>
      <c r="I26" s="1274" t="n">
        <f aca="false">SUM(I10:I22)</f>
        <v>63536435</v>
      </c>
      <c r="J26" s="1234"/>
      <c r="K26" s="1275" t="n">
        <f aca="false">G26/C26</f>
        <v>0.409766454352442</v>
      </c>
      <c r="L26" s="1228"/>
      <c r="M26" s="1276" t="n">
        <f aca="false">I26/E26</f>
        <v>0.337977788517358</v>
      </c>
      <c r="N26" s="1221"/>
      <c r="O26" s="1221"/>
      <c r="P26" s="1221"/>
      <c r="Q26" s="1221"/>
      <c r="R26" s="1221"/>
      <c r="S26" s="1221"/>
      <c r="T26" s="1221"/>
      <c r="U26" s="1221"/>
      <c r="V26" s="1221"/>
      <c r="W26" s="1221"/>
      <c r="X26" s="1221"/>
      <c r="Y26" s="1221"/>
      <c r="Z26" s="1221"/>
      <c r="AA26" s="1221"/>
      <c r="AB26" s="1221"/>
      <c r="AC26" s="1221"/>
      <c r="AD26" s="1221"/>
      <c r="AE26" s="1221"/>
      <c r="AF26" s="1221"/>
    </row>
    <row r="27" s="1253" customFormat="true" ht="12.75" hidden="false" customHeight="false" outlineLevel="0" collapsed="false">
      <c r="A27" s="1278"/>
      <c r="B27" s="1245"/>
      <c r="C27" s="1279"/>
      <c r="D27" s="1280"/>
      <c r="E27" s="1281"/>
      <c r="F27" s="1249"/>
      <c r="G27" s="1279"/>
      <c r="H27" s="1280"/>
      <c r="I27" s="1281"/>
      <c r="J27" s="1249"/>
      <c r="K27" s="1282"/>
      <c r="L27" s="1283"/>
      <c r="M27" s="1284"/>
      <c r="N27" s="1221"/>
      <c r="O27" s="1221"/>
      <c r="P27" s="1221"/>
      <c r="Q27" s="1221"/>
      <c r="R27" s="1221"/>
      <c r="S27" s="1221"/>
      <c r="T27" s="1221"/>
      <c r="U27" s="1221"/>
      <c r="V27" s="1221"/>
      <c r="W27" s="1221"/>
      <c r="X27" s="1221"/>
      <c r="Y27" s="1221"/>
      <c r="Z27" s="1221"/>
      <c r="AA27" s="1221"/>
      <c r="AB27" s="1221"/>
      <c r="AC27" s="1221"/>
      <c r="AD27" s="1221"/>
      <c r="AE27" s="1221"/>
      <c r="AF27" s="1221"/>
    </row>
    <row r="28" s="1253" customFormat="true" ht="12.75" hidden="false" customHeight="false" outlineLevel="0" collapsed="false">
      <c r="A28" s="1245"/>
      <c r="B28" s="1245"/>
      <c r="C28" s="1249"/>
      <c r="D28" s="1249"/>
      <c r="E28" s="1249"/>
      <c r="F28" s="1249"/>
      <c r="G28" s="1249"/>
      <c r="H28" s="1249"/>
      <c r="I28" s="1249"/>
      <c r="J28" s="1249"/>
      <c r="K28" s="1241"/>
      <c r="L28" s="1241"/>
      <c r="M28" s="1241"/>
      <c r="N28" s="1242"/>
      <c r="O28" s="1242"/>
      <c r="P28" s="1242"/>
      <c r="Q28" s="1242"/>
      <c r="R28" s="1242"/>
      <c r="S28" s="1242"/>
      <c r="T28" s="1242"/>
      <c r="U28" s="1242"/>
      <c r="V28" s="1242"/>
      <c r="W28" s="1242"/>
      <c r="X28" s="1242"/>
      <c r="Y28" s="1242"/>
      <c r="Z28" s="1242"/>
      <c r="AA28" s="1242"/>
      <c r="AB28" s="1242"/>
      <c r="AC28" s="1242"/>
      <c r="AD28" s="1242"/>
      <c r="AE28" s="1242"/>
      <c r="AF28" s="1242"/>
    </row>
    <row r="29" s="1243" customFormat="true" ht="12.75" hidden="false" customHeight="false" outlineLevel="0" collapsed="false">
      <c r="A29" s="1238"/>
      <c r="B29" s="1238"/>
      <c r="C29" s="1239"/>
      <c r="D29" s="1239"/>
      <c r="E29" s="1239"/>
      <c r="F29" s="1239"/>
      <c r="G29" s="1239"/>
      <c r="H29" s="1239"/>
      <c r="I29" s="1239"/>
      <c r="J29" s="1239"/>
      <c r="K29" s="1240"/>
      <c r="L29" s="1241"/>
      <c r="M29" s="1240"/>
      <c r="N29" s="1242"/>
      <c r="O29" s="1242"/>
      <c r="P29" s="1242"/>
      <c r="Q29" s="1242"/>
      <c r="R29" s="1242"/>
      <c r="S29" s="1242"/>
      <c r="T29" s="1242"/>
      <c r="U29" s="1242"/>
      <c r="V29" s="1242"/>
      <c r="W29" s="1242"/>
      <c r="X29" s="1242"/>
      <c r="Y29" s="1242"/>
      <c r="Z29" s="1242"/>
      <c r="AA29" s="1242"/>
      <c r="AB29" s="1242"/>
      <c r="AC29" s="1242"/>
      <c r="AD29" s="1242"/>
      <c r="AE29" s="1242"/>
      <c r="AF29" s="1242"/>
    </row>
    <row r="30" s="298" customFormat="true" ht="12.75" hidden="false" customHeight="true" outlineLevel="0" collapsed="false">
      <c r="A30" s="293" t="s">
        <v>164</v>
      </c>
      <c r="B30" s="294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379"/>
      <c r="N30" s="379"/>
      <c r="O30" s="379"/>
      <c r="Q30" s="299"/>
      <c r="R30" s="299"/>
      <c r="S30" s="299"/>
    </row>
    <row r="31" s="305" customFormat="true" ht="12.75" hidden="false" customHeight="true" outlineLevel="0" collapsed="false">
      <c r="A31" s="300"/>
      <c r="B31" s="380"/>
      <c r="C31" s="51"/>
      <c r="D31" s="51"/>
      <c r="E31" s="51"/>
      <c r="G31" s="51"/>
      <c r="H31" s="51"/>
      <c r="I31" s="380"/>
      <c r="J31" s="51"/>
      <c r="K31" s="51"/>
      <c r="L31" s="51"/>
      <c r="M31" s="51"/>
      <c r="N31" s="51"/>
      <c r="O31" s="51"/>
      <c r="Q31" s="306"/>
      <c r="R31" s="306"/>
      <c r="S31" s="306"/>
    </row>
    <row r="32" s="495" customFormat="true" ht="12.75" hidden="false" customHeight="false" outlineLevel="0" collapsed="false">
      <c r="A32" s="47" t="s">
        <v>32</v>
      </c>
      <c r="B32" s="493"/>
      <c r="C32" s="494"/>
      <c r="D32" s="494"/>
      <c r="E32" s="493"/>
      <c r="F32" s="493"/>
      <c r="G32" s="493"/>
      <c r="H32" s="493"/>
      <c r="I32" s="493"/>
      <c r="J32" s="493"/>
      <c r="K32" s="493"/>
      <c r="L32" s="1285"/>
      <c r="M32" s="493"/>
      <c r="N32" s="493"/>
    </row>
    <row r="33" customFormat="false" ht="12.75" hidden="false" customHeight="false" outlineLevel="0" collapsed="false">
      <c r="A33" s="573"/>
    </row>
  </sheetData>
  <mergeCells count="5">
    <mergeCell ref="A1:M1"/>
    <mergeCell ref="A2:M2"/>
    <mergeCell ref="A3:M3"/>
    <mergeCell ref="C5:E5"/>
    <mergeCell ref="G5:I5"/>
  </mergeCells>
  <printOptions headings="false" gridLines="false" gridLinesSet="true" horizontalCentered="true" verticalCentered="false"/>
  <pageMargins left="0" right="0" top="0.5" bottom="0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Table / Tableau 2.7&amp;RPage &amp;P of/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3" width="23.85"/>
    <col collapsed="false" customWidth="true" hidden="false" outlineLevel="0" max="2" min="2" style="933" width="1.41"/>
    <col collapsed="false" customWidth="true" hidden="false" outlineLevel="0" max="3" min="3" style="934" width="13.7"/>
    <col collapsed="false" customWidth="true" hidden="false" outlineLevel="0" max="4" min="4" style="935" width="23.28"/>
    <col collapsed="false" customWidth="true" hidden="false" outlineLevel="0" max="5" min="5" style="936" width="12.7"/>
    <col collapsed="false" customWidth="true" hidden="false" outlineLevel="0" max="6" min="6" style="936" width="1.41"/>
    <col collapsed="false" customWidth="true" hidden="false" outlineLevel="0" max="7" min="7" style="936" width="13.7"/>
    <col collapsed="false" customWidth="true" hidden="false" outlineLevel="0" max="8" min="8" style="937" width="22.28"/>
    <col collapsed="false" customWidth="true" hidden="false" outlineLevel="0" max="9" min="9" style="936" width="12.7"/>
    <col collapsed="false" customWidth="true" hidden="false" outlineLevel="0" max="10" min="10" style="936" width="1.41"/>
    <col collapsed="false" customWidth="true" hidden="false" outlineLevel="0" max="11" min="11" style="936" width="15.56"/>
    <col collapsed="false" customWidth="true" hidden="false" outlineLevel="0" max="12" min="12" style="936" width="1.41"/>
    <col collapsed="false" customWidth="true" hidden="false" outlineLevel="0" max="13" min="13" style="937" width="18.85"/>
    <col collapsed="false" customWidth="true" hidden="false" outlineLevel="0" max="14" min="14" style="936" width="1.7"/>
    <col collapsed="false" customWidth="true" hidden="false" outlineLevel="0" max="16" min="15" style="938" width="8.7"/>
    <col collapsed="false" customWidth="false" hidden="false" outlineLevel="0" max="257" min="17" style="934" width="9.14"/>
  </cols>
  <sheetData>
    <row r="1" customFormat="false" ht="15.75" hidden="false" customHeight="false" outlineLevel="0" collapsed="false">
      <c r="A1" s="939" t="s">
        <v>342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  <c r="N1" s="939"/>
      <c r="O1" s="939"/>
      <c r="P1" s="939"/>
    </row>
    <row r="2" customFormat="false" ht="15.75" hidden="false" customHeight="false" outlineLevel="0" collapsed="false">
      <c r="A2" s="940" t="s">
        <v>318</v>
      </c>
      <c r="B2" s="940"/>
      <c r="C2" s="940"/>
      <c r="D2" s="940"/>
      <c r="E2" s="940"/>
      <c r="F2" s="940"/>
      <c r="G2" s="940"/>
      <c r="H2" s="940"/>
      <c r="I2" s="940"/>
      <c r="J2" s="940"/>
      <c r="K2" s="940"/>
      <c r="L2" s="940"/>
      <c r="M2" s="940"/>
      <c r="N2" s="940"/>
      <c r="O2" s="940"/>
      <c r="P2" s="940"/>
    </row>
    <row r="3" customFormat="false" ht="15.75" hidden="false" customHeight="false" outlineLevel="0" collapsed="false">
      <c r="A3" s="940" t="s">
        <v>27</v>
      </c>
      <c r="B3" s="940"/>
      <c r="C3" s="940"/>
      <c r="D3" s="940"/>
      <c r="E3" s="940"/>
      <c r="F3" s="940"/>
      <c r="G3" s="940"/>
      <c r="H3" s="940"/>
      <c r="I3" s="940"/>
      <c r="J3" s="940"/>
      <c r="K3" s="940"/>
      <c r="L3" s="940"/>
      <c r="M3" s="940"/>
      <c r="N3" s="940"/>
      <c r="O3" s="940"/>
      <c r="P3" s="940"/>
    </row>
    <row r="4" customFormat="false" ht="15.75" hidden="false" customHeight="false" outlineLevel="0" collapsed="false">
      <c r="A4" s="1286"/>
      <c r="B4" s="1287"/>
      <c r="C4" s="1288"/>
      <c r="D4" s="1288"/>
      <c r="H4" s="1289"/>
      <c r="M4" s="1289"/>
    </row>
    <row r="5" s="1297" customFormat="true" ht="13.5" hidden="false" customHeight="false" outlineLevel="0" collapsed="false">
      <c r="A5" s="1290"/>
      <c r="B5" s="1291"/>
      <c r="C5" s="1290" t="s">
        <v>35</v>
      </c>
      <c r="D5" s="1290"/>
      <c r="E5" s="1290"/>
      <c r="F5" s="1291"/>
      <c r="G5" s="1292" t="s">
        <v>36</v>
      </c>
      <c r="H5" s="1292"/>
      <c r="I5" s="1292"/>
      <c r="J5" s="1293"/>
      <c r="K5" s="1294"/>
      <c r="L5" s="1295"/>
      <c r="M5" s="1296"/>
    </row>
    <row r="6" s="1297" customFormat="true" ht="13.5" hidden="false" customHeight="false" outlineLevel="0" collapsed="false">
      <c r="A6" s="1298"/>
      <c r="B6" s="1291"/>
      <c r="C6" s="1299"/>
      <c r="D6" s="1300"/>
      <c r="E6" s="1301"/>
      <c r="F6" s="1291"/>
      <c r="G6" s="1302"/>
      <c r="H6" s="1300"/>
      <c r="I6" s="1303"/>
      <c r="J6" s="1293"/>
      <c r="K6" s="1304"/>
      <c r="L6" s="1300"/>
      <c r="M6" s="1305"/>
    </row>
    <row r="7" s="1297" customFormat="true" ht="27" hidden="false" customHeight="false" outlineLevel="0" collapsed="false">
      <c r="A7" s="1306" t="s">
        <v>343</v>
      </c>
      <c r="B7" s="1291"/>
      <c r="C7" s="1307" t="s">
        <v>344</v>
      </c>
      <c r="D7" s="1308" t="s">
        <v>270</v>
      </c>
      <c r="E7" s="1309" t="s">
        <v>42</v>
      </c>
      <c r="F7" s="1291"/>
      <c r="G7" s="1307" t="s">
        <v>344</v>
      </c>
      <c r="H7" s="1308" t="s">
        <v>345</v>
      </c>
      <c r="I7" s="1309" t="s">
        <v>42</v>
      </c>
      <c r="J7" s="1293"/>
      <c r="K7" s="1310" t="s">
        <v>168</v>
      </c>
      <c r="L7" s="1300"/>
      <c r="M7" s="1311" t="s">
        <v>44</v>
      </c>
    </row>
    <row r="8" s="1297" customFormat="true" ht="13.5" hidden="false" customHeight="false" outlineLevel="0" collapsed="false">
      <c r="A8" s="1312"/>
      <c r="B8" s="1291"/>
      <c r="C8" s="1313" t="s">
        <v>53</v>
      </c>
      <c r="D8" s="1314" t="s">
        <v>55</v>
      </c>
      <c r="E8" s="1315" t="s">
        <v>54</v>
      </c>
      <c r="F8" s="1316"/>
      <c r="G8" s="1313" t="s">
        <v>53</v>
      </c>
      <c r="H8" s="1314" t="s">
        <v>55</v>
      </c>
      <c r="I8" s="1315" t="s">
        <v>54</v>
      </c>
      <c r="J8" s="1317"/>
      <c r="K8" s="1318" t="s">
        <v>55</v>
      </c>
      <c r="L8" s="1314"/>
      <c r="M8" s="1319" t="s">
        <v>55</v>
      </c>
    </row>
    <row r="9" s="1324" customFormat="true" ht="15.75" hidden="false" customHeight="false" outlineLevel="0" collapsed="false">
      <c r="A9" s="1320"/>
      <c r="B9" s="1321"/>
      <c r="C9" s="1322"/>
      <c r="D9" s="1323"/>
      <c r="E9" s="1322"/>
      <c r="F9" s="1321"/>
      <c r="G9" s="1321"/>
      <c r="H9" s="1323"/>
      <c r="I9" s="1322"/>
      <c r="J9" s="1321"/>
      <c r="K9" s="1323"/>
      <c r="L9" s="1321"/>
      <c r="M9" s="1323"/>
    </row>
    <row r="10" s="1334" customFormat="true" ht="12.75" hidden="false" customHeight="false" outlineLevel="0" collapsed="false">
      <c r="A10" s="1325"/>
      <c r="B10" s="1326"/>
      <c r="C10" s="1327"/>
      <c r="D10" s="1328"/>
      <c r="E10" s="1329"/>
      <c r="F10" s="1326"/>
      <c r="G10" s="1330"/>
      <c r="H10" s="1328"/>
      <c r="I10" s="1329"/>
      <c r="J10" s="1326"/>
      <c r="K10" s="1331"/>
      <c r="L10" s="1332"/>
      <c r="M10" s="1333"/>
    </row>
    <row r="11" s="1334" customFormat="true" ht="12.75" hidden="false" customHeight="false" outlineLevel="0" collapsed="false">
      <c r="A11" s="999" t="s">
        <v>322</v>
      </c>
      <c r="B11" s="1326"/>
      <c r="C11" s="1335" t="n">
        <v>809</v>
      </c>
      <c r="D11" s="1336" t="n">
        <f aca="false">C11/$C$19</f>
        <v>0.429405520169851</v>
      </c>
      <c r="E11" s="1337" t="n">
        <v>72753709</v>
      </c>
      <c r="F11" s="1326"/>
      <c r="G11" s="1338" t="n">
        <v>261</v>
      </c>
      <c r="H11" s="1336" t="n">
        <f aca="false">G11/$G$19</f>
        <v>0.338082901554404</v>
      </c>
      <c r="I11" s="1337" t="n">
        <v>18070061</v>
      </c>
      <c r="J11" s="1326"/>
      <c r="K11" s="1339" t="n">
        <f aca="false">IF(OR(G11=0,C11=0),0,G11/C11)</f>
        <v>0.322620519159456</v>
      </c>
      <c r="L11" s="1340"/>
      <c r="M11" s="1341" t="n">
        <f aca="false">IF(OR(I11=0,E11=0),0,I11/E11)</f>
        <v>0.248373055454809</v>
      </c>
    </row>
    <row r="12" s="1334" customFormat="true" ht="12.75" hidden="false" customHeight="false" outlineLevel="0" collapsed="false">
      <c r="A12" s="1325"/>
      <c r="B12" s="1326"/>
      <c r="C12" s="1335"/>
      <c r="D12" s="1340"/>
      <c r="E12" s="1337"/>
      <c r="F12" s="1326"/>
      <c r="G12" s="1338"/>
      <c r="H12" s="1340"/>
      <c r="I12" s="1337"/>
      <c r="J12" s="1326"/>
      <c r="K12" s="1342"/>
      <c r="L12" s="1340"/>
      <c r="M12" s="1343"/>
    </row>
    <row r="13" s="1334" customFormat="true" ht="12.75" hidden="false" customHeight="false" outlineLevel="0" collapsed="false">
      <c r="A13" s="1325"/>
      <c r="B13" s="1326"/>
      <c r="C13" s="1335"/>
      <c r="D13" s="1340"/>
      <c r="E13" s="1337"/>
      <c r="F13" s="1326"/>
      <c r="G13" s="1338"/>
      <c r="H13" s="1340"/>
      <c r="I13" s="1337"/>
      <c r="J13" s="1326"/>
      <c r="K13" s="1342"/>
      <c r="L13" s="1340"/>
      <c r="M13" s="1343"/>
    </row>
    <row r="14" s="1334" customFormat="true" ht="12.75" hidden="false" customHeight="false" outlineLevel="0" collapsed="false">
      <c r="A14" s="999" t="s">
        <v>323</v>
      </c>
      <c r="B14" s="1326"/>
      <c r="C14" s="1335" t="n">
        <v>1075</v>
      </c>
      <c r="D14" s="1336" t="n">
        <f aca="false">C14/$C$19</f>
        <v>0.570594479830149</v>
      </c>
      <c r="E14" s="1337" t="n">
        <v>115236263</v>
      </c>
      <c r="F14" s="1326"/>
      <c r="G14" s="1338" t="n">
        <v>511</v>
      </c>
      <c r="H14" s="1336" t="n">
        <f aca="false">G14/$G$19</f>
        <v>0.661917098445596</v>
      </c>
      <c r="I14" s="1337" t="n">
        <v>45466374</v>
      </c>
      <c r="J14" s="1326"/>
      <c r="K14" s="1339" t="n">
        <f aca="false">IF(OR(G14=0,C14=0),0,G14/C14)</f>
        <v>0.475348837209302</v>
      </c>
      <c r="L14" s="1340"/>
      <c r="M14" s="1341" t="n">
        <f aca="false">IF(OR(I14=0,E14=0),0,I14/E14)</f>
        <v>0.394549188045086</v>
      </c>
    </row>
    <row r="15" s="1334" customFormat="true" ht="12.75" hidden="false" customHeight="false" outlineLevel="0" collapsed="false">
      <c r="A15" s="1325"/>
      <c r="B15" s="1326"/>
      <c r="C15" s="1344"/>
      <c r="D15" s="1345"/>
      <c r="E15" s="1346"/>
      <c r="F15" s="1326"/>
      <c r="G15" s="1347"/>
      <c r="H15" s="1345"/>
      <c r="I15" s="1346"/>
      <c r="J15" s="1326"/>
      <c r="K15" s="1348"/>
      <c r="L15" s="1349"/>
      <c r="M15" s="1350"/>
    </row>
    <row r="16" s="1334" customFormat="true" ht="12.75" hidden="false" customHeight="false" outlineLevel="0" collapsed="false">
      <c r="A16" s="1325"/>
      <c r="B16" s="1326"/>
      <c r="C16" s="1351"/>
      <c r="D16" s="1340"/>
      <c r="E16" s="1351"/>
      <c r="F16" s="1326"/>
      <c r="G16" s="1326"/>
      <c r="H16" s="1340"/>
      <c r="I16" s="1351"/>
      <c r="J16" s="1326"/>
      <c r="K16" s="1340"/>
      <c r="L16" s="1326"/>
      <c r="M16" s="1340"/>
    </row>
    <row r="17" s="1334" customFormat="true" ht="12.75" hidden="false" customHeight="false" outlineLevel="0" collapsed="false">
      <c r="A17" s="1325"/>
      <c r="B17" s="1326"/>
      <c r="C17" s="1351"/>
      <c r="D17" s="1340"/>
      <c r="E17" s="1351"/>
      <c r="F17" s="1326"/>
      <c r="G17" s="1326"/>
      <c r="H17" s="1340"/>
      <c r="I17" s="1351"/>
      <c r="J17" s="1326"/>
      <c r="K17" s="1340"/>
      <c r="L17" s="1326"/>
      <c r="M17" s="1340"/>
    </row>
    <row r="18" s="1357" customFormat="true" ht="13.5" hidden="false" customHeight="false" outlineLevel="0" collapsed="false">
      <c r="A18" s="1352"/>
      <c r="B18" s="1353"/>
      <c r="C18" s="1354"/>
      <c r="D18" s="1355"/>
      <c r="E18" s="1356"/>
      <c r="G18" s="1354"/>
      <c r="H18" s="1355"/>
      <c r="I18" s="1356"/>
      <c r="K18" s="1354"/>
      <c r="L18" s="1355"/>
      <c r="M18" s="1356"/>
    </row>
    <row r="19" s="1357" customFormat="true" ht="13.5" hidden="false" customHeight="false" outlineLevel="0" collapsed="false">
      <c r="A19" s="1358" t="s">
        <v>163</v>
      </c>
      <c r="B19" s="1353"/>
      <c r="C19" s="1359" t="n">
        <f aca="false">SUM(C11:C14)</f>
        <v>1884</v>
      </c>
      <c r="D19" s="1360" t="n">
        <f aca="false">C19/$C$19</f>
        <v>1</v>
      </c>
      <c r="E19" s="1361" t="n">
        <f aca="false">SUM(E11:E14)</f>
        <v>187989972</v>
      </c>
      <c r="F19" s="1353"/>
      <c r="G19" s="1362" t="n">
        <f aca="false">SUM(G11:G17)</f>
        <v>772</v>
      </c>
      <c r="H19" s="1360" t="n">
        <f aca="false">G19/$G$19</f>
        <v>1</v>
      </c>
      <c r="I19" s="1361" t="n">
        <f aca="false">SUM(I11:I14)</f>
        <v>63536435</v>
      </c>
      <c r="J19" s="1353"/>
      <c r="K19" s="1363" t="n">
        <f aca="false">(G19/C19)</f>
        <v>0.409766454352442</v>
      </c>
      <c r="L19" s="1364"/>
      <c r="M19" s="1305" t="n">
        <f aca="false">(I19/E19)</f>
        <v>0.337977788517358</v>
      </c>
    </row>
    <row r="20" s="1374" customFormat="true" ht="12.75" hidden="false" customHeight="true" outlineLevel="0" collapsed="false">
      <c r="A20" s="1365"/>
      <c r="B20" s="1366"/>
      <c r="C20" s="1367"/>
      <c r="D20" s="1368"/>
      <c r="E20" s="1369"/>
      <c r="F20" s="1366"/>
      <c r="G20" s="1370"/>
      <c r="H20" s="1368"/>
      <c r="I20" s="1369"/>
      <c r="J20" s="1366"/>
      <c r="K20" s="1371"/>
      <c r="L20" s="1372"/>
      <c r="M20" s="1373"/>
    </row>
    <row r="21" s="1378" customFormat="true" ht="12.75" hidden="false" customHeight="true" outlineLevel="0" collapsed="false">
      <c r="A21" s="1375"/>
      <c r="B21" s="1375"/>
      <c r="C21" s="1376"/>
      <c r="D21" s="1377"/>
      <c r="E21" s="1376"/>
      <c r="F21" s="1375"/>
      <c r="G21" s="1375"/>
      <c r="H21" s="1377"/>
      <c r="I21" s="1376"/>
      <c r="J21" s="1375"/>
      <c r="K21" s="1377"/>
      <c r="L21" s="1375"/>
      <c r="M21" s="1377"/>
    </row>
    <row r="22" s="1378" customFormat="true" ht="12.75" hidden="false" customHeight="true" outlineLevel="0" collapsed="false">
      <c r="A22" s="1375"/>
      <c r="B22" s="1375"/>
      <c r="C22" s="1376"/>
      <c r="D22" s="1377"/>
      <c r="E22" s="1376"/>
      <c r="F22" s="1375"/>
      <c r="G22" s="1375"/>
      <c r="H22" s="1377"/>
      <c r="I22" s="1376"/>
      <c r="J22" s="1375"/>
      <c r="K22" s="1377"/>
      <c r="L22" s="1375"/>
      <c r="M22" s="1377"/>
    </row>
    <row r="23" s="298" customFormat="true" ht="12.75" hidden="false" customHeight="true" outlineLevel="0" collapsed="false">
      <c r="A23" s="293" t="s">
        <v>164</v>
      </c>
      <c r="B23" s="294"/>
      <c r="C23" s="295"/>
      <c r="D23" s="295"/>
      <c r="E23" s="295"/>
      <c r="F23" s="295"/>
      <c r="G23" s="295"/>
      <c r="H23" s="295"/>
      <c r="I23" s="295"/>
      <c r="J23" s="295"/>
      <c r="K23" s="379"/>
      <c r="L23" s="379"/>
      <c r="M23" s="379"/>
      <c r="O23" s="299"/>
      <c r="P23" s="299"/>
      <c r="Q23" s="299"/>
    </row>
    <row r="24" customFormat="false" ht="12.75" hidden="false" customHeight="false" outlineLevel="0" collapsed="false">
      <c r="A24" s="1379"/>
      <c r="B24" s="1024"/>
    </row>
    <row r="25" s="925" customFormat="true" ht="15.75" hidden="false" customHeight="false" outlineLevel="0" collapsed="false">
      <c r="A25" s="47" t="s">
        <v>32</v>
      </c>
      <c r="N25" s="926"/>
      <c r="O25" s="926"/>
      <c r="P25" s="926"/>
      <c r="Q25" s="927"/>
      <c r="R25" s="928"/>
      <c r="S25" s="929"/>
      <c r="T25" s="928"/>
      <c r="U25" s="930"/>
      <c r="V25" s="928"/>
      <c r="W25" s="928"/>
      <c r="X25" s="928"/>
      <c r="Y25" s="931"/>
    </row>
    <row r="26" customFormat="false" ht="12.75" hidden="false" customHeight="false" outlineLevel="0" collapsed="false">
      <c r="A26" s="932"/>
      <c r="B26" s="1030"/>
    </row>
  </sheetData>
  <mergeCells count="5">
    <mergeCell ref="A1:P1"/>
    <mergeCell ref="A2:P2"/>
    <mergeCell ref="A3:P3"/>
    <mergeCell ref="C5:E5"/>
    <mergeCell ref="G5:I5"/>
  </mergeCells>
  <printOptions headings="false" gridLines="false" gridLinesSet="true" horizontalCentered="true" verticalCentered="false"/>
  <pageMargins left="0" right="0" top="0.5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8&amp;RPage &amp;P of /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0" width="19.7"/>
    <col collapsed="false" customWidth="true" hidden="false" outlineLevel="0" max="2" min="2" style="1380" width="1.41"/>
    <col collapsed="false" customWidth="true" hidden="false" outlineLevel="0" max="3" min="3" style="1381" width="10.85"/>
    <col collapsed="false" customWidth="true" hidden="false" outlineLevel="0" max="4" min="4" style="1382" width="21.99"/>
    <col collapsed="false" customWidth="true" hidden="false" outlineLevel="0" max="5" min="5" style="1381" width="12.85"/>
    <col collapsed="false" customWidth="true" hidden="false" outlineLevel="0" max="6" min="6" style="1380" width="1.41"/>
    <col collapsed="false" customWidth="true" hidden="false" outlineLevel="0" max="7" min="7" style="1380" width="11.13"/>
    <col collapsed="false" customWidth="true" hidden="false" outlineLevel="0" max="8" min="8" style="1382" width="21.42"/>
    <col collapsed="false" customWidth="true" hidden="false" outlineLevel="0" max="9" min="9" style="1381" width="12.85"/>
    <col collapsed="false" customWidth="true" hidden="false" outlineLevel="0" max="10" min="10" style="1380" width="1.41"/>
    <col collapsed="false" customWidth="true" hidden="false" outlineLevel="0" max="11" min="11" style="1382" width="14.28"/>
    <col collapsed="false" customWidth="true" hidden="false" outlineLevel="0" max="12" min="12" style="1380" width="1.41"/>
    <col collapsed="false" customWidth="true" hidden="false" outlineLevel="0" max="13" min="13" style="1382" width="18.28"/>
    <col collapsed="false" customWidth="false" hidden="false" outlineLevel="0" max="14" min="14" style="1383" width="9.14"/>
    <col collapsed="false" customWidth="true" hidden="false" outlineLevel="0" max="15" min="15" style="1383" width="5.13"/>
    <col collapsed="false" customWidth="false" hidden="false" outlineLevel="0" max="257" min="16" style="1383" width="9.14"/>
  </cols>
  <sheetData>
    <row r="1" customFormat="false" ht="15.75" hidden="false" customHeight="false" outlineLevel="0" collapsed="false">
      <c r="A1" s="1384" t="s">
        <v>346</v>
      </c>
      <c r="B1" s="1384"/>
      <c r="C1" s="1384"/>
      <c r="D1" s="1384"/>
      <c r="E1" s="1384"/>
      <c r="F1" s="1384"/>
      <c r="G1" s="1384"/>
      <c r="H1" s="1384"/>
      <c r="I1" s="1384"/>
      <c r="J1" s="1384"/>
      <c r="K1" s="1384"/>
      <c r="L1" s="1384"/>
      <c r="M1" s="1384"/>
    </row>
    <row r="2" customFormat="false" ht="15.75" hidden="false" customHeight="false" outlineLevel="0" collapsed="false">
      <c r="A2" s="1385" t="s">
        <v>318</v>
      </c>
      <c r="B2" s="1385"/>
      <c r="C2" s="1385"/>
      <c r="D2" s="1385"/>
      <c r="E2" s="1385"/>
      <c r="F2" s="1385"/>
      <c r="G2" s="1385"/>
      <c r="H2" s="1385"/>
      <c r="I2" s="1385"/>
      <c r="J2" s="1385"/>
      <c r="K2" s="1385"/>
      <c r="L2" s="1385"/>
      <c r="M2" s="1385"/>
    </row>
    <row r="3" customFormat="false" ht="15.75" hidden="false" customHeight="false" outlineLevel="0" collapsed="false">
      <c r="A3" s="1385" t="s">
        <v>29</v>
      </c>
      <c r="B3" s="1385"/>
      <c r="C3" s="1385"/>
      <c r="D3" s="1385"/>
      <c r="E3" s="1385"/>
      <c r="F3" s="1385"/>
      <c r="G3" s="1385"/>
      <c r="H3" s="1385"/>
      <c r="I3" s="1385"/>
      <c r="J3" s="1385"/>
      <c r="K3" s="1385"/>
      <c r="L3" s="1385"/>
      <c r="M3" s="1385"/>
    </row>
    <row r="5" s="1392" customFormat="true" ht="15.75" hidden="false" customHeight="false" outlineLevel="0" collapsed="false">
      <c r="A5" s="1386"/>
      <c r="B5" s="1387"/>
      <c r="C5" s="1386" t="s">
        <v>35</v>
      </c>
      <c r="D5" s="1386"/>
      <c r="E5" s="1386"/>
      <c r="F5" s="1387"/>
      <c r="G5" s="1388" t="s">
        <v>36</v>
      </c>
      <c r="H5" s="1388"/>
      <c r="I5" s="1388"/>
      <c r="J5" s="1387"/>
      <c r="K5" s="1389"/>
      <c r="L5" s="1390"/>
      <c r="M5" s="1391"/>
    </row>
    <row r="6" s="1392" customFormat="true" ht="12" hidden="false" customHeight="true" outlineLevel="0" collapsed="false">
      <c r="A6" s="1393"/>
      <c r="B6" s="1387"/>
      <c r="C6" s="1394"/>
      <c r="D6" s="1395"/>
      <c r="E6" s="1396"/>
      <c r="F6" s="1387"/>
      <c r="G6" s="1397"/>
      <c r="H6" s="1395"/>
      <c r="I6" s="1396"/>
      <c r="J6" s="1387"/>
      <c r="K6" s="1398"/>
      <c r="L6" s="1399"/>
      <c r="M6" s="1400"/>
    </row>
    <row r="7" s="1404" customFormat="true" ht="27" hidden="false" customHeight="false" outlineLevel="0" collapsed="false">
      <c r="A7" s="1401" t="s">
        <v>332</v>
      </c>
      <c r="B7" s="1402"/>
      <c r="C7" s="1310" t="s">
        <v>38</v>
      </c>
      <c r="D7" s="1308" t="s">
        <v>270</v>
      </c>
      <c r="E7" s="1309" t="s">
        <v>42</v>
      </c>
      <c r="F7" s="1402"/>
      <c r="G7" s="1310" t="s">
        <v>38</v>
      </c>
      <c r="H7" s="1308" t="s">
        <v>345</v>
      </c>
      <c r="I7" s="1309" t="s">
        <v>42</v>
      </c>
      <c r="J7" s="1402"/>
      <c r="K7" s="1310" t="s">
        <v>168</v>
      </c>
      <c r="L7" s="1403"/>
      <c r="M7" s="1311" t="s">
        <v>44</v>
      </c>
    </row>
    <row r="8" s="1413" customFormat="true" ht="13.5" hidden="false" customHeight="false" outlineLevel="0" collapsed="false">
      <c r="A8" s="1405"/>
      <c r="B8" s="1406"/>
      <c r="C8" s="1407" t="s">
        <v>53</v>
      </c>
      <c r="D8" s="1408" t="s">
        <v>55</v>
      </c>
      <c r="E8" s="1409" t="s">
        <v>54</v>
      </c>
      <c r="F8" s="1406"/>
      <c r="G8" s="1407" t="s">
        <v>53</v>
      </c>
      <c r="H8" s="1408" t="s">
        <v>55</v>
      </c>
      <c r="I8" s="1409" t="s">
        <v>54</v>
      </c>
      <c r="J8" s="1406"/>
      <c r="K8" s="1410" t="s">
        <v>55</v>
      </c>
      <c r="L8" s="1411"/>
      <c r="M8" s="1412" t="s">
        <v>55</v>
      </c>
    </row>
    <row r="9" s="1418" customFormat="true" ht="12.75" hidden="false" customHeight="false" outlineLevel="0" collapsed="false">
      <c r="A9" s="1414"/>
      <c r="B9" s="1415"/>
      <c r="C9" s="1416"/>
      <c r="D9" s="1417"/>
      <c r="E9" s="1416"/>
      <c r="F9" s="1415"/>
      <c r="G9" s="1415"/>
      <c r="H9" s="1417"/>
      <c r="I9" s="1416"/>
      <c r="J9" s="1415"/>
      <c r="K9" s="1417"/>
      <c r="L9" s="1415"/>
      <c r="M9" s="1417"/>
    </row>
    <row r="10" s="1428" customFormat="true" ht="12.75" hidden="false" customHeight="true" outlineLevel="0" collapsed="false">
      <c r="A10" s="1419"/>
      <c r="B10" s="1420"/>
      <c r="C10" s="1421"/>
      <c r="D10" s="1422"/>
      <c r="E10" s="1423"/>
      <c r="F10" s="1420"/>
      <c r="G10" s="1424"/>
      <c r="H10" s="1422"/>
      <c r="I10" s="1423"/>
      <c r="J10" s="1420"/>
      <c r="K10" s="1425"/>
      <c r="L10" s="1426"/>
      <c r="M10" s="1427"/>
    </row>
    <row r="11" s="1428" customFormat="true" ht="12.75" hidden="false" customHeight="false" outlineLevel="0" collapsed="false">
      <c r="A11" s="1419" t="s">
        <v>333</v>
      </c>
      <c r="B11" s="1420"/>
      <c r="C11" s="1429" t="n">
        <v>1521</v>
      </c>
      <c r="D11" s="1336" t="n">
        <f aca="false">C11/$C$19</f>
        <v>0.807324840764331</v>
      </c>
      <c r="E11" s="1430" t="n">
        <v>147787174</v>
      </c>
      <c r="F11" s="1420"/>
      <c r="G11" s="1431" t="n">
        <v>632</v>
      </c>
      <c r="H11" s="1336" t="n">
        <f aca="false">G11/$G$19</f>
        <v>0.818652849740933</v>
      </c>
      <c r="I11" s="1430" t="n">
        <v>51629612</v>
      </c>
      <c r="J11" s="1420"/>
      <c r="K11" s="1339" t="n">
        <f aca="false">IF(OR(G11=0,C11=0),0,G11/C11)</f>
        <v>0.4155161078238</v>
      </c>
      <c r="L11" s="1432"/>
      <c r="M11" s="1341" t="n">
        <f aca="false">IF(OR(I11=0,E11=0),0,I11/E11)</f>
        <v>0.349351101334409</v>
      </c>
    </row>
    <row r="12" s="1428" customFormat="true" ht="12.75" hidden="false" customHeight="false" outlineLevel="0" collapsed="false">
      <c r="A12" s="1419"/>
      <c r="B12" s="1420"/>
      <c r="C12" s="1433"/>
      <c r="D12" s="1432"/>
      <c r="E12" s="1430"/>
      <c r="F12" s="1420"/>
      <c r="G12" s="1434"/>
      <c r="H12" s="1432"/>
      <c r="I12" s="1430"/>
      <c r="J12" s="1420"/>
      <c r="K12" s="1435"/>
      <c r="L12" s="1432"/>
      <c r="M12" s="1436"/>
    </row>
    <row r="13" s="1428" customFormat="true" ht="12.75" hidden="false" customHeight="false" outlineLevel="0" collapsed="false">
      <c r="A13" s="1419"/>
      <c r="B13" s="1420"/>
      <c r="C13" s="1433"/>
      <c r="D13" s="1432"/>
      <c r="E13" s="1430"/>
      <c r="F13" s="1420"/>
      <c r="G13" s="1434"/>
      <c r="H13" s="1432"/>
      <c r="I13" s="1430"/>
      <c r="J13" s="1420"/>
      <c r="K13" s="1435"/>
      <c r="L13" s="1432"/>
      <c r="M13" s="1436"/>
    </row>
    <row r="14" s="1428" customFormat="true" ht="12.75" hidden="false" customHeight="false" outlineLevel="0" collapsed="false">
      <c r="A14" s="1419" t="s">
        <v>334</v>
      </c>
      <c r="B14" s="1420"/>
      <c r="C14" s="1429" t="n">
        <v>363</v>
      </c>
      <c r="D14" s="1336" t="n">
        <f aca="false">C14/$C$19</f>
        <v>0.192675159235669</v>
      </c>
      <c r="E14" s="1430" t="n">
        <v>40202798</v>
      </c>
      <c r="F14" s="1420"/>
      <c r="G14" s="1431" t="n">
        <v>140</v>
      </c>
      <c r="H14" s="1336" t="n">
        <f aca="false">G14/$G$19</f>
        <v>0.181347150259067</v>
      </c>
      <c r="I14" s="1430" t="n">
        <v>11906823</v>
      </c>
      <c r="J14" s="1420"/>
      <c r="K14" s="1339" t="n">
        <f aca="false">IF(OR(G14=0,C14=0),0,G14/C14)</f>
        <v>0.385674931129477</v>
      </c>
      <c r="L14" s="1432"/>
      <c r="M14" s="1341" t="n">
        <f aca="false">IF(OR(I14=0,E14=0),0,I14/E14)</f>
        <v>0.296169012912982</v>
      </c>
    </row>
    <row r="15" s="1428" customFormat="true" ht="12.75" hidden="false" customHeight="false" outlineLevel="0" collapsed="false">
      <c r="A15" s="1419"/>
      <c r="B15" s="1420"/>
      <c r="C15" s="1437"/>
      <c r="D15" s="1438"/>
      <c r="E15" s="1439"/>
      <c r="F15" s="1420"/>
      <c r="G15" s="1440"/>
      <c r="H15" s="1438"/>
      <c r="I15" s="1439"/>
      <c r="J15" s="1420"/>
      <c r="K15" s="1441"/>
      <c r="L15" s="1442"/>
      <c r="M15" s="1443"/>
    </row>
    <row r="16" s="1428" customFormat="true" ht="12.75" hidden="false" customHeight="false" outlineLevel="0" collapsed="false">
      <c r="A16" s="1419"/>
      <c r="B16" s="1420"/>
      <c r="C16" s="1444"/>
      <c r="D16" s="1432"/>
      <c r="E16" s="1444"/>
      <c r="F16" s="1420"/>
      <c r="G16" s="1420"/>
      <c r="H16" s="1432"/>
      <c r="I16" s="1444"/>
      <c r="J16" s="1420"/>
      <c r="K16" s="1432"/>
      <c r="L16" s="1420"/>
      <c r="M16" s="1432"/>
    </row>
    <row r="17" s="1428" customFormat="true" ht="12.75" hidden="false" customHeight="false" outlineLevel="0" collapsed="false">
      <c r="A17" s="1419"/>
      <c r="B17" s="1420"/>
      <c r="C17" s="1444"/>
      <c r="D17" s="1432"/>
      <c r="E17" s="1444"/>
      <c r="F17" s="1420"/>
      <c r="G17" s="1420"/>
      <c r="H17" s="1432"/>
      <c r="I17" s="1444"/>
      <c r="J17" s="1420"/>
      <c r="K17" s="1432"/>
      <c r="L17" s="1420"/>
      <c r="M17" s="1432"/>
    </row>
    <row r="18" s="1454" customFormat="true" ht="15.75" hidden="false" customHeight="false" outlineLevel="0" collapsed="false">
      <c r="A18" s="1445"/>
      <c r="B18" s="1446"/>
      <c r="C18" s="1447"/>
      <c r="D18" s="1448"/>
      <c r="E18" s="1449"/>
      <c r="F18" s="1446"/>
      <c r="G18" s="1450"/>
      <c r="H18" s="1448"/>
      <c r="I18" s="1449"/>
      <c r="J18" s="1446"/>
      <c r="K18" s="1451"/>
      <c r="L18" s="1452"/>
      <c r="M18" s="1453"/>
    </row>
    <row r="19" s="1460" customFormat="true" ht="13.5" hidden="false" customHeight="false" outlineLevel="0" collapsed="false">
      <c r="A19" s="1455" t="s">
        <v>163</v>
      </c>
      <c r="B19" s="1402"/>
      <c r="C19" s="1456" t="n">
        <f aca="false">SUM(C11:C14)</f>
        <v>1884</v>
      </c>
      <c r="D19" s="1360" t="n">
        <f aca="false">C19/$C$19</f>
        <v>1</v>
      </c>
      <c r="E19" s="1309" t="n">
        <f aca="false">SUM(E11:E14)</f>
        <v>187989972</v>
      </c>
      <c r="F19" s="1402"/>
      <c r="G19" s="1456" t="n">
        <f aca="false">SUM(G11:G14)</f>
        <v>772</v>
      </c>
      <c r="H19" s="1360" t="n">
        <f aca="false">G19/$G$19</f>
        <v>1</v>
      </c>
      <c r="I19" s="1309" t="n">
        <f aca="false">SUM(I11:I14)</f>
        <v>63536435</v>
      </c>
      <c r="J19" s="1402"/>
      <c r="K19" s="1457" t="n">
        <f aca="false">SUM(G19/C19)</f>
        <v>0.409766454352442</v>
      </c>
      <c r="L19" s="1458"/>
      <c r="M19" s="1459" t="n">
        <f aca="false">SUM(I19/E19)</f>
        <v>0.337977788517358</v>
      </c>
    </row>
    <row r="20" s="1428" customFormat="true" ht="12.75" hidden="false" customHeight="false" outlineLevel="0" collapsed="false">
      <c r="A20" s="1461"/>
      <c r="B20" s="1420"/>
      <c r="C20" s="1462"/>
      <c r="D20" s="1463"/>
      <c r="E20" s="1464"/>
      <c r="F20" s="1420"/>
      <c r="G20" s="1465"/>
      <c r="H20" s="1463"/>
      <c r="I20" s="1464"/>
      <c r="J20" s="1420"/>
      <c r="K20" s="1466"/>
      <c r="L20" s="1467"/>
      <c r="M20" s="1468"/>
    </row>
    <row r="21" s="1418" customFormat="true" ht="12.75" hidden="false" customHeight="false" outlineLevel="0" collapsed="false">
      <c r="A21" s="1415"/>
      <c r="B21" s="1415"/>
      <c r="C21" s="1416"/>
      <c r="D21" s="1417"/>
      <c r="E21" s="1416"/>
      <c r="F21" s="1415"/>
      <c r="G21" s="1415"/>
      <c r="H21" s="1417"/>
      <c r="I21" s="1416"/>
      <c r="J21" s="1415"/>
      <c r="K21" s="1417"/>
      <c r="L21" s="1415"/>
      <c r="M21" s="1417"/>
    </row>
    <row r="22" customFormat="false" ht="12.75" hidden="false" customHeight="true" outlineLevel="0" collapsed="false">
      <c r="A22" s="1469"/>
    </row>
    <row r="23" s="298" customFormat="true" ht="12.75" hidden="false" customHeight="true" outlineLevel="0" collapsed="false">
      <c r="A23" s="293" t="s">
        <v>164</v>
      </c>
      <c r="B23" s="294"/>
      <c r="C23" s="295"/>
      <c r="D23" s="295"/>
      <c r="E23" s="295"/>
      <c r="F23" s="295"/>
      <c r="G23" s="295"/>
      <c r="H23" s="295"/>
      <c r="I23" s="295"/>
      <c r="J23" s="295"/>
      <c r="K23" s="379"/>
      <c r="L23" s="379"/>
      <c r="M23" s="379"/>
      <c r="O23" s="299"/>
      <c r="P23" s="299"/>
      <c r="Q23" s="299"/>
    </row>
    <row r="24" s="305" customFormat="true" ht="12.75" hidden="false" customHeight="true" outlineLevel="0" collapsed="false">
      <c r="A24" s="300"/>
      <c r="B24" s="380"/>
      <c r="C24" s="51"/>
      <c r="D24" s="51"/>
      <c r="F24" s="51"/>
      <c r="G24" s="380"/>
      <c r="H24" s="51"/>
      <c r="I24" s="51"/>
      <c r="J24" s="51"/>
      <c r="K24" s="51"/>
      <c r="L24" s="51"/>
      <c r="M24" s="51"/>
      <c r="O24" s="306"/>
      <c r="P24" s="306"/>
      <c r="Q24" s="306"/>
    </row>
    <row r="25" s="1253" customFormat="true" ht="12.75" hidden="false" customHeight="false" outlineLevel="0" collapsed="false">
      <c r="A25" s="47" t="s">
        <v>32</v>
      </c>
      <c r="B25" s="1470"/>
      <c r="C25" s="1470"/>
      <c r="D25" s="1471"/>
      <c r="E25" s="1470"/>
      <c r="F25" s="1470"/>
      <c r="G25" s="1470"/>
      <c r="H25" s="1471"/>
      <c r="J25" s="1471"/>
      <c r="K25" s="1471"/>
    </row>
    <row r="26" customFormat="false" ht="15.75" hidden="false" customHeight="false" outlineLevel="0" collapsed="false">
      <c r="A26" s="932"/>
    </row>
  </sheetData>
  <mergeCells count="5">
    <mergeCell ref="A1:M1"/>
    <mergeCell ref="A2:M2"/>
    <mergeCell ref="A3:M3"/>
    <mergeCell ref="C5:E5"/>
    <mergeCell ref="G5:I5"/>
  </mergeCells>
  <printOptions headings="false" gridLines="false" gridLinesSet="true" horizontalCentered="true" verticalCentered="false"/>
  <pageMargins left="0" right="0" top="0.5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9&amp;RPage &amp;P of/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1" width="28.56"/>
    <col collapsed="false" customWidth="true" hidden="false" outlineLevel="0" max="2" min="2" style="1321" width="1.41"/>
    <col collapsed="false" customWidth="true" hidden="false" outlineLevel="0" max="3" min="3" style="1322" width="21.42"/>
    <col collapsed="false" customWidth="true" hidden="false" outlineLevel="0" max="4" min="4" style="1322" width="22.42"/>
    <col collapsed="false" customWidth="true" hidden="false" outlineLevel="0" max="5" min="5" style="1321" width="1.41"/>
    <col collapsed="false" customWidth="true" hidden="false" outlineLevel="0" max="6" min="6" style="1321" width="22.56"/>
    <col collapsed="false" customWidth="true" hidden="false" outlineLevel="0" max="7" min="7" style="1321" width="22.42"/>
    <col collapsed="false" customWidth="true" hidden="false" outlineLevel="0" max="8" min="8" style="1321" width="1.41"/>
    <col collapsed="false" customWidth="true" hidden="false" outlineLevel="0" max="9" min="9" style="1323" width="26.84"/>
    <col collapsed="false" customWidth="true" hidden="false" outlineLevel="0" max="10" min="10" style="1321" width="1.99"/>
    <col collapsed="false" customWidth="false" hidden="false" outlineLevel="0" max="257" min="11" style="1324" width="9.14"/>
  </cols>
  <sheetData>
    <row r="1" customFormat="false" ht="15.75" hidden="false" customHeight="false" outlineLevel="0" collapsed="false">
      <c r="A1" s="1472" t="s">
        <v>347</v>
      </c>
      <c r="B1" s="1472"/>
      <c r="C1" s="1472"/>
      <c r="D1" s="1472"/>
      <c r="E1" s="1472"/>
      <c r="F1" s="1472"/>
      <c r="G1" s="1472"/>
      <c r="H1" s="1472"/>
      <c r="I1" s="1472"/>
      <c r="J1" s="1472"/>
    </row>
    <row r="2" customFormat="false" ht="15.75" hidden="false" customHeight="false" outlineLevel="0" collapsed="false">
      <c r="A2" s="1473" t="s">
        <v>318</v>
      </c>
      <c r="B2" s="1473"/>
      <c r="C2" s="1473"/>
      <c r="D2" s="1473"/>
      <c r="E2" s="1473"/>
      <c r="F2" s="1473"/>
      <c r="G2" s="1473"/>
      <c r="H2" s="1473"/>
      <c r="I2" s="1473"/>
      <c r="J2" s="1473"/>
    </row>
    <row r="3" customFormat="false" ht="15.75" hidden="false" customHeight="false" outlineLevel="0" collapsed="false">
      <c r="A3" s="1473" t="s">
        <v>31</v>
      </c>
      <c r="B3" s="1473"/>
      <c r="C3" s="1473"/>
      <c r="D3" s="1473"/>
      <c r="E3" s="1473"/>
      <c r="F3" s="1473"/>
      <c r="G3" s="1473"/>
      <c r="H3" s="1473"/>
      <c r="I3" s="1473"/>
      <c r="J3" s="1473"/>
    </row>
    <row r="4" customFormat="false" ht="12" hidden="false" customHeight="true" outlineLevel="0" collapsed="false"/>
    <row r="5" s="1297" customFormat="true" ht="15" hidden="false" customHeight="false" outlineLevel="0" collapsed="false">
      <c r="A5" s="1474"/>
      <c r="B5" s="1291"/>
      <c r="C5" s="1475" t="s">
        <v>348</v>
      </c>
      <c r="D5" s="1475"/>
      <c r="E5" s="1476"/>
      <c r="F5" s="1475" t="s">
        <v>349</v>
      </c>
      <c r="G5" s="1475"/>
      <c r="H5" s="1293"/>
      <c r="I5" s="1477"/>
      <c r="J5" s="1293"/>
    </row>
    <row r="6" s="1297" customFormat="true" ht="6.75" hidden="false" customHeight="true" outlineLevel="0" collapsed="false">
      <c r="A6" s="1298"/>
      <c r="B6" s="1291"/>
      <c r="C6" s="1299"/>
      <c r="D6" s="1301"/>
      <c r="E6" s="1478"/>
      <c r="F6" s="1299"/>
      <c r="G6" s="1301"/>
      <c r="H6" s="1293"/>
      <c r="I6" s="1479"/>
      <c r="J6" s="1293"/>
    </row>
    <row r="7" s="1297" customFormat="true" ht="27" hidden="false" customHeight="false" outlineLevel="0" collapsed="false">
      <c r="A7" s="1480" t="s">
        <v>350</v>
      </c>
      <c r="B7" s="1291"/>
      <c r="C7" s="1481" t="s">
        <v>351</v>
      </c>
      <c r="D7" s="1482" t="s">
        <v>270</v>
      </c>
      <c r="E7" s="1316"/>
      <c r="F7" s="1481" t="s">
        <v>351</v>
      </c>
      <c r="G7" s="1482" t="s">
        <v>345</v>
      </c>
      <c r="H7" s="1317"/>
      <c r="I7" s="1483" t="s">
        <v>352</v>
      </c>
      <c r="J7" s="1317"/>
    </row>
    <row r="8" s="1297" customFormat="true" ht="12.75" hidden="false" customHeight="true" outlineLevel="0" collapsed="false">
      <c r="A8" s="1484"/>
      <c r="B8" s="1291"/>
      <c r="C8" s="1485" t="s">
        <v>53</v>
      </c>
      <c r="D8" s="1315" t="s">
        <v>55</v>
      </c>
      <c r="E8" s="1316"/>
      <c r="F8" s="1313" t="s">
        <v>53</v>
      </c>
      <c r="G8" s="1315" t="s">
        <v>55</v>
      </c>
      <c r="H8" s="1317"/>
      <c r="I8" s="1486" t="s">
        <v>55</v>
      </c>
      <c r="J8" s="1317"/>
    </row>
    <row r="9" customFormat="false" ht="12.75" hidden="false" customHeight="true" outlineLevel="0" collapsed="false"/>
    <row r="10" s="1378" customFormat="true" ht="15.75" hidden="false" customHeight="false" outlineLevel="0" collapsed="false">
      <c r="A10" s="1487" t="s">
        <v>353</v>
      </c>
      <c r="B10" s="1375"/>
      <c r="C10" s="1376"/>
      <c r="D10" s="1376"/>
      <c r="E10" s="1375"/>
      <c r="F10" s="1375"/>
      <c r="G10" s="1375"/>
      <c r="H10" s="1375"/>
      <c r="I10" s="1377"/>
      <c r="J10" s="1375"/>
    </row>
    <row r="11" s="1378" customFormat="true" ht="3.75" hidden="false" customHeight="true" outlineLevel="0" collapsed="false">
      <c r="A11" s="1487"/>
      <c r="B11" s="1375"/>
      <c r="C11" s="1376"/>
      <c r="D11" s="1376"/>
      <c r="E11" s="1375"/>
      <c r="F11" s="1375"/>
      <c r="G11" s="1375"/>
      <c r="H11" s="1375"/>
      <c r="I11" s="1377"/>
      <c r="J11" s="1375"/>
    </row>
    <row r="12" s="1334" customFormat="true" ht="7.5" hidden="false" customHeight="true" outlineLevel="0" collapsed="false">
      <c r="A12" s="1488"/>
      <c r="B12" s="1326"/>
      <c r="C12" s="1327"/>
      <c r="D12" s="1329"/>
      <c r="E12" s="1326"/>
      <c r="F12" s="1327"/>
      <c r="G12" s="1329"/>
      <c r="H12" s="1326"/>
      <c r="I12" s="1489"/>
      <c r="J12" s="1326"/>
    </row>
    <row r="13" s="1334" customFormat="true" ht="12.75" hidden="false" customHeight="false" outlineLevel="0" collapsed="false">
      <c r="A13" s="1325" t="s">
        <v>327</v>
      </c>
      <c r="B13" s="1326"/>
      <c r="C13" s="1335" t="n">
        <v>837</v>
      </c>
      <c r="D13" s="1490" t="n">
        <f aca="false">C13/C$17</f>
        <v>0.444267515923567</v>
      </c>
      <c r="E13" s="1326"/>
      <c r="F13" s="1335" t="n">
        <v>334</v>
      </c>
      <c r="G13" s="1490" t="n">
        <f aca="false">F13/F$17</f>
        <v>0.432642487046632</v>
      </c>
      <c r="H13" s="1326"/>
      <c r="I13" s="1491" t="n">
        <f aca="false">IF(OR(F13=0,C13=0),0,F13/C13)</f>
        <v>0.399044205495818</v>
      </c>
      <c r="J13" s="1326"/>
    </row>
    <row r="14" s="1334" customFormat="true" ht="7.5" hidden="false" customHeight="true" outlineLevel="0" collapsed="false">
      <c r="A14" s="1325"/>
      <c r="B14" s="1326"/>
      <c r="C14" s="1335"/>
      <c r="D14" s="1337"/>
      <c r="E14" s="1326"/>
      <c r="F14" s="1335"/>
      <c r="G14" s="1337"/>
      <c r="H14" s="1326"/>
      <c r="I14" s="1492"/>
      <c r="J14" s="1326"/>
    </row>
    <row r="15" s="1334" customFormat="true" ht="12.75" hidden="false" customHeight="false" outlineLevel="0" collapsed="false">
      <c r="A15" s="1325" t="s">
        <v>328</v>
      </c>
      <c r="B15" s="1326"/>
      <c r="C15" s="1335" t="n">
        <v>1047</v>
      </c>
      <c r="D15" s="1490" t="n">
        <f aca="false">C15/C$17</f>
        <v>0.555732484076433</v>
      </c>
      <c r="E15" s="1326"/>
      <c r="F15" s="1335" t="n">
        <v>438</v>
      </c>
      <c r="G15" s="1490" t="n">
        <f aca="false">F15/F$17</f>
        <v>0.567357512953368</v>
      </c>
      <c r="H15" s="1326"/>
      <c r="I15" s="1491" t="n">
        <f aca="false">IF(OR(F15=0,C15=0),0,F15/C15)</f>
        <v>0.418338108882522</v>
      </c>
      <c r="J15" s="1326"/>
    </row>
    <row r="16" s="1334" customFormat="true" ht="7.5" hidden="false" customHeight="true" outlineLevel="0" collapsed="false">
      <c r="A16" s="1325"/>
      <c r="B16" s="1326"/>
      <c r="C16" s="1335"/>
      <c r="D16" s="1337"/>
      <c r="E16" s="1326"/>
      <c r="F16" s="1335"/>
      <c r="G16" s="1337"/>
      <c r="H16" s="1326"/>
      <c r="I16" s="1492"/>
      <c r="J16" s="1326"/>
    </row>
    <row r="17" s="1498" customFormat="true" ht="13.5" hidden="false" customHeight="false" outlineLevel="0" collapsed="false">
      <c r="A17" s="1493" t="s">
        <v>163</v>
      </c>
      <c r="B17" s="1494"/>
      <c r="C17" s="1495" t="n">
        <f aca="false">SUM(C13:C15)</f>
        <v>1884</v>
      </c>
      <c r="D17" s="1496" t="n">
        <f aca="false">C17/C$17</f>
        <v>1</v>
      </c>
      <c r="E17" s="1494"/>
      <c r="F17" s="1495" t="n">
        <f aca="false">SUM(F13:F15)</f>
        <v>772</v>
      </c>
      <c r="G17" s="1496" t="n">
        <f aca="false">F17/F$17</f>
        <v>1</v>
      </c>
      <c r="H17" s="1494"/>
      <c r="I17" s="1497" t="n">
        <f aca="false">IF(OR(F17=0,C17=0),0,F17/C17)</f>
        <v>0.409766454352442</v>
      </c>
      <c r="J17" s="1494"/>
    </row>
    <row r="18" s="1334" customFormat="true" ht="6" hidden="false" customHeight="true" outlineLevel="0" collapsed="false">
      <c r="A18" s="1488"/>
      <c r="B18" s="1326"/>
      <c r="C18" s="1344"/>
      <c r="D18" s="1346"/>
      <c r="E18" s="1326"/>
      <c r="F18" s="1344"/>
      <c r="G18" s="1346"/>
      <c r="H18" s="1326"/>
      <c r="I18" s="1499"/>
      <c r="J18" s="1326"/>
    </row>
    <row r="19" customFormat="false" ht="11.25" hidden="false" customHeight="true" outlineLevel="0" collapsed="false">
      <c r="C19" s="1376"/>
      <c r="D19" s="1376"/>
      <c r="E19" s="1375"/>
      <c r="F19" s="1375"/>
      <c r="G19" s="1375"/>
      <c r="H19" s="1375"/>
      <c r="I19" s="1377"/>
      <c r="J19" s="1375"/>
    </row>
    <row r="20" s="1378" customFormat="true" ht="15.75" hidden="false" customHeight="false" outlineLevel="0" collapsed="false">
      <c r="A20" s="1487" t="s">
        <v>354</v>
      </c>
      <c r="B20" s="1375"/>
      <c r="C20" s="1376"/>
      <c r="D20" s="1376"/>
      <c r="E20" s="1375"/>
      <c r="F20" s="1375"/>
      <c r="G20" s="1375"/>
      <c r="H20" s="1375"/>
      <c r="I20" s="1377"/>
      <c r="J20" s="1375"/>
    </row>
    <row r="21" s="1378" customFormat="true" ht="3.75" hidden="false" customHeight="true" outlineLevel="0" collapsed="false">
      <c r="A21" s="1487"/>
      <c r="B21" s="1375"/>
      <c r="C21" s="1376"/>
      <c r="D21" s="1376"/>
      <c r="E21" s="1375"/>
      <c r="F21" s="1375"/>
      <c r="G21" s="1375"/>
      <c r="H21" s="1375"/>
      <c r="I21" s="1377"/>
      <c r="J21" s="1375"/>
    </row>
    <row r="22" s="1334" customFormat="true" ht="7.5" hidden="false" customHeight="true" outlineLevel="0" collapsed="false">
      <c r="A22" s="1488"/>
      <c r="B22" s="1326"/>
      <c r="C22" s="1327"/>
      <c r="D22" s="1329"/>
      <c r="E22" s="1326"/>
      <c r="F22" s="1327"/>
      <c r="G22" s="1329"/>
      <c r="H22" s="1326"/>
      <c r="I22" s="1489"/>
      <c r="J22" s="1326"/>
    </row>
    <row r="23" s="1334" customFormat="true" ht="12.75" hidden="false" customHeight="false" outlineLevel="0" collapsed="false">
      <c r="A23" s="1325" t="s">
        <v>327</v>
      </c>
      <c r="B23" s="1326"/>
      <c r="C23" s="1335" t="n">
        <v>352</v>
      </c>
      <c r="D23" s="1490" t="n">
        <f aca="false">C23/C$29</f>
        <v>0.436724565756824</v>
      </c>
      <c r="E23" s="1326"/>
      <c r="F23" s="1335" t="n">
        <v>142</v>
      </c>
      <c r="G23" s="1490" t="n">
        <f aca="false">F23/F$29</f>
        <v>0.411594202898551</v>
      </c>
      <c r="H23" s="1326"/>
      <c r="I23" s="1491" t="n">
        <f aca="false">IF(OR(F23=0,C23=0),0,F23/C23)</f>
        <v>0.403409090909091</v>
      </c>
      <c r="J23" s="1326"/>
    </row>
    <row r="24" s="1334" customFormat="true" ht="7.5" hidden="false" customHeight="true" outlineLevel="0" collapsed="false">
      <c r="A24" s="1325"/>
      <c r="B24" s="1326"/>
      <c r="C24" s="1335"/>
      <c r="D24" s="1337"/>
      <c r="E24" s="1326"/>
      <c r="F24" s="1335"/>
      <c r="G24" s="1337"/>
      <c r="H24" s="1326"/>
      <c r="I24" s="1492"/>
      <c r="J24" s="1326"/>
    </row>
    <row r="25" s="1334" customFormat="true" ht="12.75" hidden="false" customHeight="false" outlineLevel="0" collapsed="false">
      <c r="A25" s="1325" t="s">
        <v>328</v>
      </c>
      <c r="B25" s="1326"/>
      <c r="C25" s="1335" t="n">
        <v>451</v>
      </c>
      <c r="D25" s="1490" t="n">
        <f aca="false">C25/C$29</f>
        <v>0.559553349875931</v>
      </c>
      <c r="E25" s="1326"/>
      <c r="F25" s="1335" t="n">
        <v>203</v>
      </c>
      <c r="G25" s="1490" t="n">
        <f aca="false">F25/F$29</f>
        <v>0.588405797101449</v>
      </c>
      <c r="H25" s="1326"/>
      <c r="I25" s="1491" t="n">
        <f aca="false">IF(OR(F25=0,C25=0),0,F25/C25)</f>
        <v>0.450110864745011</v>
      </c>
      <c r="J25" s="1326"/>
    </row>
    <row r="26" s="1334" customFormat="true" ht="7.5" hidden="false" customHeight="true" outlineLevel="0" collapsed="false">
      <c r="A26" s="1325"/>
      <c r="B26" s="1326"/>
      <c r="C26" s="1335"/>
      <c r="D26" s="1337"/>
      <c r="E26" s="1326"/>
      <c r="F26" s="1335"/>
      <c r="G26" s="1337"/>
      <c r="H26" s="1326"/>
      <c r="I26" s="1492"/>
      <c r="J26" s="1326"/>
    </row>
    <row r="27" s="1334" customFormat="true" ht="12.75" hidden="false" customHeight="false" outlineLevel="0" collapsed="false">
      <c r="A27" s="1325" t="s">
        <v>355</v>
      </c>
      <c r="B27" s="1326"/>
      <c r="C27" s="1335" t="n">
        <v>3</v>
      </c>
      <c r="D27" s="1490" t="n">
        <f aca="false">C27/C$29</f>
        <v>0.00372208436724566</v>
      </c>
      <c r="E27" s="1326"/>
      <c r="F27" s="1500" t="s">
        <v>66</v>
      </c>
      <c r="G27" s="1490" t="s">
        <v>66</v>
      </c>
      <c r="H27" s="1326"/>
      <c r="I27" s="1491" t="s">
        <v>66</v>
      </c>
      <c r="J27" s="1326"/>
    </row>
    <row r="28" s="1334" customFormat="true" ht="7.5" hidden="false" customHeight="true" outlineLevel="0" collapsed="false">
      <c r="A28" s="1325"/>
      <c r="B28" s="1326"/>
      <c r="C28" s="1335"/>
      <c r="D28" s="1337"/>
      <c r="E28" s="1326"/>
      <c r="F28" s="1335"/>
      <c r="G28" s="1337"/>
      <c r="H28" s="1326"/>
      <c r="I28" s="1492"/>
      <c r="J28" s="1326"/>
    </row>
    <row r="29" s="1498" customFormat="true" ht="13.5" hidden="false" customHeight="false" outlineLevel="0" collapsed="false">
      <c r="A29" s="1493" t="s">
        <v>163</v>
      </c>
      <c r="B29" s="1494"/>
      <c r="C29" s="1495" t="n">
        <f aca="false">SUM(C23:C27)</f>
        <v>806</v>
      </c>
      <c r="D29" s="1496" t="n">
        <f aca="false">C29/C$29</f>
        <v>1</v>
      </c>
      <c r="E29" s="1494"/>
      <c r="F29" s="1495" t="n">
        <f aca="false">SUM(F23:F27)</f>
        <v>345</v>
      </c>
      <c r="G29" s="1496" t="n">
        <f aca="false">F29/F$29</f>
        <v>1</v>
      </c>
      <c r="H29" s="1494"/>
      <c r="I29" s="1497" t="n">
        <f aca="false">IF(OR(F29=0,C29=0),0,F29/C29)</f>
        <v>0.428039702233251</v>
      </c>
      <c r="J29" s="1494"/>
    </row>
    <row r="30" s="1334" customFormat="true" ht="6" hidden="false" customHeight="true" outlineLevel="0" collapsed="false">
      <c r="A30" s="1488"/>
      <c r="B30" s="1326"/>
      <c r="C30" s="1344"/>
      <c r="D30" s="1346"/>
      <c r="E30" s="1326"/>
      <c r="F30" s="1344"/>
      <c r="G30" s="1346"/>
      <c r="H30" s="1326"/>
      <c r="I30" s="1499"/>
      <c r="J30" s="1326"/>
    </row>
    <row r="31" customFormat="false" ht="11.25" hidden="false" customHeight="true" outlineLevel="0" collapsed="false">
      <c r="C31" s="1376"/>
      <c r="D31" s="1376"/>
      <c r="E31" s="1375"/>
      <c r="F31" s="1375"/>
      <c r="G31" s="1375"/>
      <c r="H31" s="1375"/>
      <c r="I31" s="1377"/>
      <c r="J31" s="1375"/>
    </row>
    <row r="32" s="1378" customFormat="true" ht="15.75" hidden="false" customHeight="false" outlineLevel="0" collapsed="false">
      <c r="A32" s="1487" t="s">
        <v>356</v>
      </c>
      <c r="B32" s="1375"/>
      <c r="C32" s="1376"/>
      <c r="D32" s="1376"/>
      <c r="E32" s="1375"/>
      <c r="F32" s="1375"/>
      <c r="G32" s="1375"/>
      <c r="H32" s="1375"/>
      <c r="I32" s="1377"/>
      <c r="J32" s="1375"/>
    </row>
    <row r="33" s="1378" customFormat="true" ht="3.75" hidden="false" customHeight="true" outlineLevel="0" collapsed="false">
      <c r="A33" s="1487"/>
      <c r="B33" s="1375"/>
      <c r="C33" s="1376"/>
      <c r="D33" s="1376"/>
      <c r="E33" s="1375"/>
      <c r="F33" s="1375"/>
      <c r="G33" s="1375"/>
      <c r="H33" s="1375"/>
      <c r="I33" s="1377"/>
      <c r="J33" s="1375"/>
    </row>
    <row r="34" s="1334" customFormat="true" ht="7.5" hidden="false" customHeight="true" outlineLevel="0" collapsed="false">
      <c r="A34" s="1488"/>
      <c r="B34" s="1326"/>
      <c r="C34" s="1327"/>
      <c r="D34" s="1329"/>
      <c r="E34" s="1326"/>
      <c r="F34" s="1327"/>
      <c r="G34" s="1329"/>
      <c r="H34" s="1326"/>
      <c r="I34" s="1489"/>
      <c r="J34" s="1326"/>
    </row>
    <row r="35" s="1334" customFormat="true" ht="12.75" hidden="false" customHeight="false" outlineLevel="0" collapsed="false">
      <c r="A35" s="1325" t="s">
        <v>327</v>
      </c>
      <c r="B35" s="1326"/>
      <c r="C35" s="1335" t="n">
        <v>180</v>
      </c>
      <c r="D35" s="1490" t="n">
        <f aca="false">C35/C$41</f>
        <v>0.405405405405405</v>
      </c>
      <c r="E35" s="1326"/>
      <c r="F35" s="1335" t="n">
        <v>80</v>
      </c>
      <c r="G35" s="1490" t="n">
        <f aca="false">F35/F$41</f>
        <v>0.396039603960396</v>
      </c>
      <c r="H35" s="1326"/>
      <c r="I35" s="1491" t="n">
        <f aca="false">IF(OR(F35=0,C35=0),0,F35/C35)</f>
        <v>0.444444444444444</v>
      </c>
      <c r="J35" s="1326"/>
    </row>
    <row r="36" s="1334" customFormat="true" ht="7.5" hidden="false" customHeight="true" outlineLevel="0" collapsed="false">
      <c r="A36" s="1325"/>
      <c r="B36" s="1326"/>
      <c r="C36" s="1335"/>
      <c r="D36" s="1337"/>
      <c r="E36" s="1326"/>
      <c r="F36" s="1335"/>
      <c r="G36" s="1337"/>
      <c r="H36" s="1326"/>
      <c r="I36" s="1492"/>
      <c r="J36" s="1326"/>
    </row>
    <row r="37" s="1334" customFormat="true" ht="12.75" hidden="false" customHeight="false" outlineLevel="0" collapsed="false">
      <c r="A37" s="1325" t="s">
        <v>328</v>
      </c>
      <c r="B37" s="1326"/>
      <c r="C37" s="1335" t="n">
        <v>252</v>
      </c>
      <c r="D37" s="1490" t="n">
        <f aca="false">C37/C$41</f>
        <v>0.567567567567568</v>
      </c>
      <c r="E37" s="1326"/>
      <c r="F37" s="1335" t="n">
        <v>114</v>
      </c>
      <c r="G37" s="1490" t="n">
        <f aca="false">F37/F$41</f>
        <v>0.564356435643564</v>
      </c>
      <c r="H37" s="1326"/>
      <c r="I37" s="1491" t="n">
        <f aca="false">IF(OR(F37=0,C37=0),0,F37/C37)</f>
        <v>0.452380952380952</v>
      </c>
      <c r="J37" s="1326"/>
    </row>
    <row r="38" s="1334" customFormat="true" ht="7.5" hidden="false" customHeight="true" outlineLevel="0" collapsed="false">
      <c r="A38" s="1325"/>
      <c r="B38" s="1326"/>
      <c r="C38" s="1335"/>
      <c r="D38" s="1337"/>
      <c r="E38" s="1326"/>
      <c r="F38" s="1335"/>
      <c r="G38" s="1337"/>
      <c r="H38" s="1326"/>
      <c r="I38" s="1492"/>
      <c r="J38" s="1326"/>
    </row>
    <row r="39" s="1334" customFormat="true" ht="12.75" hidden="false" customHeight="false" outlineLevel="0" collapsed="false">
      <c r="A39" s="1325" t="s">
        <v>355</v>
      </c>
      <c r="B39" s="1326"/>
      <c r="C39" s="1335" t="n">
        <v>12</v>
      </c>
      <c r="D39" s="1490" t="n">
        <f aca="false">C39/C$29</f>
        <v>0.0148883374689826</v>
      </c>
      <c r="E39" s="1326"/>
      <c r="F39" s="1335" t="n">
        <v>8</v>
      </c>
      <c r="G39" s="1490" t="n">
        <f aca="false">F39/F$41</f>
        <v>0.0396039603960396</v>
      </c>
      <c r="H39" s="1326"/>
      <c r="I39" s="1491" t="n">
        <f aca="false">IF(OR(F39=0,C39=0),0,F39/C39)</f>
        <v>0.666666666666667</v>
      </c>
      <c r="J39" s="1326"/>
    </row>
    <row r="40" s="1334" customFormat="true" ht="7.5" hidden="false" customHeight="true" outlineLevel="0" collapsed="false">
      <c r="A40" s="1325"/>
      <c r="B40" s="1326"/>
      <c r="C40" s="1335"/>
      <c r="D40" s="1337"/>
      <c r="E40" s="1326"/>
      <c r="F40" s="1335"/>
      <c r="G40" s="1337"/>
      <c r="H40" s="1326"/>
      <c r="I40" s="1492"/>
      <c r="J40" s="1326"/>
    </row>
    <row r="41" s="1498" customFormat="true" ht="13.5" hidden="false" customHeight="false" outlineLevel="0" collapsed="false">
      <c r="A41" s="1493" t="s">
        <v>163</v>
      </c>
      <c r="B41" s="1494"/>
      <c r="C41" s="1495" t="n">
        <f aca="false">SUM(C35:C39)</f>
        <v>444</v>
      </c>
      <c r="D41" s="1496" t="n">
        <f aca="false">C41/C$41</f>
        <v>1</v>
      </c>
      <c r="E41" s="1494"/>
      <c r="F41" s="1495" t="n">
        <f aca="false">SUM(F35:F39)</f>
        <v>202</v>
      </c>
      <c r="G41" s="1496" t="n">
        <f aca="false">F41/F$41</f>
        <v>1</v>
      </c>
      <c r="H41" s="1494"/>
      <c r="I41" s="1497" t="n">
        <f aca="false">IF(OR(F41=0,C41=0),0,F41/C41)</f>
        <v>0.454954954954955</v>
      </c>
      <c r="J41" s="1494"/>
    </row>
    <row r="42" s="1334" customFormat="true" ht="6" hidden="false" customHeight="true" outlineLevel="0" collapsed="false">
      <c r="A42" s="1488"/>
      <c r="B42" s="1326"/>
      <c r="C42" s="1344"/>
      <c r="D42" s="1346"/>
      <c r="E42" s="1326"/>
      <c r="F42" s="1344"/>
      <c r="G42" s="1346"/>
      <c r="H42" s="1326"/>
      <c r="I42" s="1499"/>
      <c r="J42" s="1326"/>
    </row>
    <row r="43" customFormat="false" ht="11.25" hidden="false" customHeight="true" outlineLevel="0" collapsed="false">
      <c r="C43" s="1376"/>
      <c r="D43" s="1376"/>
      <c r="E43" s="1375"/>
      <c r="F43" s="1375"/>
      <c r="G43" s="1375"/>
      <c r="H43" s="1375"/>
      <c r="I43" s="1377"/>
      <c r="J43" s="1375"/>
    </row>
    <row r="44" s="1378" customFormat="true" ht="15.75" hidden="false" customHeight="false" outlineLevel="0" collapsed="false">
      <c r="A44" s="1487" t="s">
        <v>357</v>
      </c>
      <c r="B44" s="1375"/>
      <c r="C44" s="1376"/>
      <c r="D44" s="1376"/>
      <c r="E44" s="1375"/>
      <c r="F44" s="1375"/>
      <c r="G44" s="1375"/>
      <c r="H44" s="1375"/>
      <c r="I44" s="1377"/>
      <c r="J44" s="1375"/>
    </row>
    <row r="45" s="1378" customFormat="true" ht="3.75" hidden="false" customHeight="true" outlineLevel="0" collapsed="false">
      <c r="A45" s="1487"/>
      <c r="B45" s="1375"/>
      <c r="C45" s="1376"/>
      <c r="D45" s="1376"/>
      <c r="E45" s="1375"/>
      <c r="F45" s="1375"/>
      <c r="G45" s="1375"/>
      <c r="H45" s="1375"/>
      <c r="I45" s="1377"/>
      <c r="J45" s="1375"/>
    </row>
    <row r="46" s="1334" customFormat="true" ht="7.5" hidden="false" customHeight="true" outlineLevel="0" collapsed="false">
      <c r="A46" s="1488"/>
      <c r="B46" s="1326"/>
      <c r="C46" s="1327"/>
      <c r="D46" s="1329"/>
      <c r="E46" s="1326"/>
      <c r="F46" s="1327"/>
      <c r="G46" s="1329"/>
      <c r="H46" s="1326"/>
      <c r="I46" s="1489"/>
      <c r="J46" s="1326"/>
    </row>
    <row r="47" s="1334" customFormat="true" ht="12.75" hidden="false" customHeight="false" outlineLevel="0" collapsed="false">
      <c r="A47" s="1325" t="s">
        <v>327</v>
      </c>
      <c r="B47" s="1326"/>
      <c r="C47" s="1335" t="n">
        <f aca="false">SUM(C35,C23,C13)</f>
        <v>1369</v>
      </c>
      <c r="D47" s="1490" t="n">
        <f aca="false">C47/C$53</f>
        <v>0.436821952776005</v>
      </c>
      <c r="E47" s="1326"/>
      <c r="F47" s="1335" t="n">
        <f aca="false">SUM(F35,F23,F13)</f>
        <v>556</v>
      </c>
      <c r="G47" s="1490" t="n">
        <f aca="false">F47/F$53</f>
        <v>0.421531463229719</v>
      </c>
      <c r="H47" s="1326"/>
      <c r="I47" s="1491" t="n">
        <f aca="false">IF(OR(F47=0,C47=0),0,F47/C47)</f>
        <v>0.406135865595325</v>
      </c>
      <c r="J47" s="1326"/>
    </row>
    <row r="48" s="1334" customFormat="true" ht="7.5" hidden="false" customHeight="true" outlineLevel="0" collapsed="false">
      <c r="A48" s="1325"/>
      <c r="B48" s="1326"/>
      <c r="C48" s="1335"/>
      <c r="D48" s="1337"/>
      <c r="E48" s="1326"/>
      <c r="F48" s="1335"/>
      <c r="G48" s="1337"/>
      <c r="H48" s="1326"/>
      <c r="I48" s="1492"/>
      <c r="J48" s="1326"/>
    </row>
    <row r="49" s="1334" customFormat="true" ht="12.75" hidden="false" customHeight="false" outlineLevel="0" collapsed="false">
      <c r="A49" s="1325" t="s">
        <v>328</v>
      </c>
      <c r="B49" s="1326"/>
      <c r="C49" s="1335" t="n">
        <f aca="false">SUM(C37,C25,C15)</f>
        <v>1750</v>
      </c>
      <c r="D49" s="1490" t="n">
        <f aca="false">C49/C$53</f>
        <v>0.558391831525207</v>
      </c>
      <c r="E49" s="1326"/>
      <c r="F49" s="1335" t="n">
        <f aca="false">SUM(F37,F25,F15)</f>
        <v>755</v>
      </c>
      <c r="G49" s="1490" t="n">
        <f aca="false">F49/F$53</f>
        <v>0.5724033358605</v>
      </c>
      <c r="H49" s="1326"/>
      <c r="I49" s="1491" t="n">
        <f aca="false">IF(OR(F49=0,C49=0),0,F49/C49)</f>
        <v>0.431428571428571</v>
      </c>
      <c r="J49" s="1326"/>
    </row>
    <row r="50" s="1334" customFormat="true" ht="7.5" hidden="false" customHeight="true" outlineLevel="0" collapsed="false">
      <c r="A50" s="1325"/>
      <c r="B50" s="1326"/>
      <c r="C50" s="1335"/>
      <c r="D50" s="1337"/>
      <c r="E50" s="1326"/>
      <c r="F50" s="1335"/>
      <c r="G50" s="1337"/>
      <c r="H50" s="1326"/>
      <c r="I50" s="1492"/>
      <c r="J50" s="1326"/>
    </row>
    <row r="51" s="1334" customFormat="true" ht="12.75" hidden="false" customHeight="false" outlineLevel="0" collapsed="false">
      <c r="A51" s="1325" t="s">
        <v>355</v>
      </c>
      <c r="B51" s="1326"/>
      <c r="C51" s="1335" t="n">
        <f aca="false">SUM(C39,C27)</f>
        <v>15</v>
      </c>
      <c r="D51" s="1490" t="n">
        <f aca="false">C51/C$29</f>
        <v>0.0186104218362283</v>
      </c>
      <c r="E51" s="1326"/>
      <c r="F51" s="1335" t="n">
        <f aca="false">SUM(F39,F27)</f>
        <v>8</v>
      </c>
      <c r="G51" s="1490" t="n">
        <f aca="false">F51/F$41</f>
        <v>0.0396039603960396</v>
      </c>
      <c r="H51" s="1326"/>
      <c r="I51" s="1491" t="n">
        <f aca="false">IF(OR(F51=0,C51=0),0,F51/C51)</f>
        <v>0.533333333333333</v>
      </c>
      <c r="J51" s="1326"/>
    </row>
    <row r="52" s="1334" customFormat="true" ht="7.5" hidden="false" customHeight="true" outlineLevel="0" collapsed="false">
      <c r="A52" s="1325"/>
      <c r="B52" s="1326"/>
      <c r="C52" s="1335"/>
      <c r="D52" s="1337"/>
      <c r="E52" s="1326"/>
      <c r="F52" s="1335"/>
      <c r="G52" s="1337"/>
      <c r="H52" s="1326"/>
      <c r="I52" s="1492"/>
      <c r="J52" s="1326"/>
    </row>
    <row r="53" s="1498" customFormat="true" ht="13.5" hidden="false" customHeight="false" outlineLevel="0" collapsed="false">
      <c r="A53" s="1493" t="s">
        <v>163</v>
      </c>
      <c r="B53" s="1494"/>
      <c r="C53" s="1501" t="n">
        <f aca="false">SUM(C47:C51)</f>
        <v>3134</v>
      </c>
      <c r="D53" s="1502" t="n">
        <f aca="false">C53/C$53</f>
        <v>1</v>
      </c>
      <c r="E53" s="1494"/>
      <c r="F53" s="1501" t="n">
        <f aca="false">SUM(F47:F51)</f>
        <v>1319</v>
      </c>
      <c r="G53" s="1502" t="n">
        <f aca="false">F53/F$53</f>
        <v>1</v>
      </c>
      <c r="H53" s="1494"/>
      <c r="I53" s="1503" t="n">
        <f aca="false">IF(OR(F53=0,C53=0),0,F53/C53)</f>
        <v>0.420867900446713</v>
      </c>
      <c r="J53" s="1494"/>
    </row>
    <row r="54" s="1334" customFormat="true" ht="6" hidden="false" customHeight="true" outlineLevel="0" collapsed="false">
      <c r="A54" s="1488"/>
      <c r="B54" s="1326"/>
      <c r="C54" s="1344"/>
      <c r="D54" s="1346"/>
      <c r="E54" s="1326"/>
      <c r="F54" s="1344"/>
      <c r="G54" s="1346"/>
      <c r="H54" s="1326"/>
      <c r="I54" s="1499"/>
      <c r="J54" s="1326"/>
    </row>
    <row r="55" s="1334" customFormat="true" ht="12.75" hidden="false" customHeight="false" outlineLevel="0" collapsed="false">
      <c r="A55" s="1488"/>
      <c r="B55" s="1326"/>
      <c r="C55" s="1351"/>
      <c r="D55" s="1351"/>
      <c r="E55" s="1326"/>
      <c r="F55" s="1326"/>
      <c r="G55" s="1326"/>
      <c r="H55" s="1326"/>
      <c r="I55" s="1340"/>
      <c r="J55" s="1326"/>
    </row>
    <row r="56" s="298" customFormat="true" ht="12.75" hidden="false" customHeight="true" outlineLevel="0" collapsed="false">
      <c r="A56" s="293" t="s">
        <v>164</v>
      </c>
      <c r="C56" s="295"/>
      <c r="D56" s="295"/>
      <c r="E56" s="295"/>
      <c r="F56" s="295"/>
      <c r="G56" s="295"/>
      <c r="H56" s="295"/>
      <c r="I56" s="295"/>
      <c r="J56" s="379"/>
      <c r="K56" s="379"/>
      <c r="L56" s="379"/>
      <c r="N56" s="299"/>
      <c r="O56" s="299"/>
      <c r="P56" s="299"/>
    </row>
    <row r="57" s="305" customFormat="true" ht="12.75" hidden="false" customHeight="true" outlineLevel="0" collapsed="false">
      <c r="A57" s="300" t="s">
        <v>165</v>
      </c>
      <c r="C57" s="51"/>
      <c r="D57" s="51"/>
      <c r="F57" s="51"/>
      <c r="G57" s="380"/>
      <c r="H57" s="51"/>
      <c r="I57" s="51"/>
      <c r="J57" s="51"/>
      <c r="K57" s="51"/>
      <c r="L57" s="51"/>
      <c r="N57" s="306"/>
      <c r="O57" s="306"/>
      <c r="P57" s="306"/>
    </row>
    <row r="58" s="305" customFormat="true" ht="12.75" hidden="false" customHeight="true" outlineLevel="0" collapsed="false">
      <c r="A58" s="1504"/>
      <c r="B58" s="301"/>
      <c r="C58" s="51"/>
      <c r="D58" s="51"/>
      <c r="F58" s="51"/>
      <c r="G58" s="380"/>
      <c r="H58" s="51"/>
      <c r="I58" s="51"/>
      <c r="J58" s="51"/>
      <c r="K58" s="51"/>
      <c r="L58" s="51"/>
      <c r="N58" s="306"/>
      <c r="O58" s="306"/>
      <c r="P58" s="306"/>
    </row>
    <row r="59" customFormat="false" ht="15.75" hidden="false" customHeight="false" outlineLevel="0" collapsed="false">
      <c r="A59" s="47" t="s">
        <v>32</v>
      </c>
      <c r="B59" s="1470"/>
      <c r="C59" s="1470"/>
      <c r="D59" s="1470"/>
      <c r="E59" s="1470"/>
      <c r="F59" s="1470"/>
      <c r="G59" s="1470"/>
    </row>
    <row r="60" customFormat="false" ht="15.75" hidden="false" customHeight="false" outlineLevel="0" collapsed="false">
      <c r="A60" s="932"/>
    </row>
    <row r="61" s="1253" customFormat="true" ht="12.75" hidden="false" customHeight="false" outlineLevel="0" collapsed="false">
      <c r="A61" s="1242"/>
      <c r="B61" s="1242"/>
      <c r="C61" s="1242"/>
      <c r="D61" s="1242"/>
      <c r="E61" s="1242"/>
      <c r="F61" s="1242"/>
      <c r="G61" s="1242"/>
      <c r="H61" s="1471"/>
      <c r="I61" s="1471"/>
    </row>
    <row r="62" customFormat="false" ht="15.75" hidden="false" customHeight="false" outlineLevel="0" collapsed="false">
      <c r="A62" s="1242"/>
      <c r="B62" s="1242"/>
      <c r="C62" s="1242"/>
      <c r="D62" s="1242"/>
      <c r="E62" s="1242"/>
      <c r="F62" s="1242"/>
      <c r="G62" s="1242"/>
    </row>
  </sheetData>
  <mergeCells count="5">
    <mergeCell ref="A1:J1"/>
    <mergeCell ref="A2:J2"/>
    <mergeCell ref="A3:J3"/>
    <mergeCell ref="C5:D5"/>
    <mergeCell ref="F5:G5"/>
  </mergeCells>
  <printOptions headings="false" gridLines="false" gridLinesSet="true" horizontalCentered="true" verticalCentered="false"/>
  <pageMargins left="0" right="0" top="0.5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0&amp;RPage &amp;P of/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4.56"/>
    <col collapsed="false" customWidth="true" hidden="false" outlineLevel="0" max="2" min="2" style="50" width="1.41"/>
    <col collapsed="false" customWidth="true" hidden="false" outlineLevel="0" max="3" min="3" style="51" width="8.7"/>
    <col collapsed="false" customWidth="true" hidden="false" outlineLevel="0" max="4" min="4" style="51" width="12.14"/>
    <col collapsed="false" customWidth="true" hidden="false" outlineLevel="0" max="5" min="5" style="52" width="18.14"/>
    <col collapsed="false" customWidth="true" hidden="false" outlineLevel="0" max="6" min="6" style="53" width="16.13"/>
    <col collapsed="false" customWidth="true" hidden="false" outlineLevel="0" max="7" min="7" style="52" width="12.14"/>
    <col collapsed="false" customWidth="true" hidden="false" outlineLevel="0" max="8" min="8" style="51" width="1.41"/>
    <col collapsed="false" customWidth="true" hidden="false" outlineLevel="0" max="9" min="9" style="51" width="7.85"/>
    <col collapsed="false" customWidth="true" hidden="false" outlineLevel="0" max="10" min="10" style="51" width="11.99"/>
    <col collapsed="false" customWidth="true" hidden="false" outlineLevel="0" max="11" min="11" style="53" width="18.41"/>
    <col collapsed="false" customWidth="true" hidden="false" outlineLevel="0" max="12" min="12" style="53" width="15.56"/>
    <col collapsed="false" customWidth="true" hidden="false" outlineLevel="0" max="13" min="13" style="53" width="11.85"/>
    <col collapsed="false" customWidth="true" hidden="false" outlineLevel="0" max="14" min="14" style="50" width="1.41"/>
    <col collapsed="false" customWidth="true" hidden="false" outlineLevel="0" max="15" min="15" style="54" width="14.99"/>
    <col collapsed="false" customWidth="true" hidden="false" outlineLevel="0" max="16" min="16" style="54" width="1.41"/>
    <col collapsed="false" customWidth="true" hidden="false" outlineLevel="0" max="17" min="17" style="54" width="18.41"/>
    <col collapsed="false" customWidth="true" hidden="true" outlineLevel="0" max="18" min="18" style="50" width="1.7"/>
    <col collapsed="false" customWidth="true" hidden="true" outlineLevel="0" max="39" min="19" style="50" width="9.06"/>
    <col collapsed="false" customWidth="true" hidden="true" outlineLevel="0" max="40" min="40" style="54" width="7.7"/>
    <col collapsed="false" customWidth="true" hidden="true" outlineLevel="0" max="42" min="41" style="54" width="8.14"/>
    <col collapsed="false" customWidth="true" hidden="true" outlineLevel="0" max="43" min="43" style="54" width="7.99"/>
    <col collapsed="false" customWidth="true" hidden="true" outlineLevel="0" max="44" min="44" style="50" width="9.06"/>
    <col collapsed="false" customWidth="false" hidden="false" outlineLevel="0" max="45" min="45" style="50" width="9.14"/>
    <col collapsed="false" customWidth="true" hidden="false" outlineLevel="0" max="46" min="46" style="50" width="9.28"/>
    <col collapsed="false" customWidth="false" hidden="false" outlineLevel="0" max="257" min="47" style="50" width="9.14"/>
  </cols>
  <sheetData>
    <row r="1" customFormat="false" ht="15.75" hidden="false" customHeight="false" outlineLevel="0" collapsed="false">
      <c r="A1" s="55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s="58" customFormat="true" ht="15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5.75" hidden="false" customHeight="false" outlineLevel="0" collapsed="false">
      <c r="A3" s="55" t="s">
        <v>3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</row>
    <row r="4" customFormat="false" ht="15.75" hidden="false" customHeight="false" outlineLevel="0" collapsed="false">
      <c r="A4" s="56"/>
      <c r="B4" s="56"/>
      <c r="C4" s="56"/>
      <c r="D4" s="56"/>
      <c r="E4" s="59"/>
      <c r="F4" s="60"/>
      <c r="G4" s="59"/>
      <c r="H4" s="56"/>
      <c r="I4" s="56"/>
      <c r="J4" s="56"/>
      <c r="K4" s="60"/>
      <c r="L4" s="60"/>
      <c r="M4" s="60"/>
      <c r="N4" s="56"/>
      <c r="O4" s="56"/>
      <c r="P4" s="56"/>
      <c r="Q4" s="56"/>
      <c r="R4" s="56"/>
    </row>
    <row r="5" customFormat="false" ht="13.5" hidden="false" customHeight="false" outlineLevel="0" collapsed="false">
      <c r="A5" s="61"/>
      <c r="B5" s="62"/>
      <c r="C5" s="63" t="s">
        <v>35</v>
      </c>
      <c r="D5" s="63"/>
      <c r="E5" s="63"/>
      <c r="F5" s="63"/>
      <c r="G5" s="63"/>
      <c r="H5" s="64"/>
      <c r="I5" s="63" t="s">
        <v>36</v>
      </c>
      <c r="J5" s="63"/>
      <c r="K5" s="63"/>
      <c r="L5" s="63"/>
      <c r="M5" s="63"/>
      <c r="N5" s="62"/>
      <c r="O5" s="65"/>
      <c r="P5" s="66"/>
      <c r="Q5" s="67"/>
      <c r="R5" s="62"/>
    </row>
    <row r="6" customFormat="false" ht="67.5" hidden="false" customHeight="false" outlineLevel="0" collapsed="false">
      <c r="A6" s="68" t="s">
        <v>37</v>
      </c>
      <c r="B6" s="69"/>
      <c r="C6" s="70" t="s">
        <v>38</v>
      </c>
      <c r="D6" s="71" t="s">
        <v>39</v>
      </c>
      <c r="E6" s="72" t="s">
        <v>40</v>
      </c>
      <c r="F6" s="73" t="s">
        <v>41</v>
      </c>
      <c r="G6" s="74" t="s">
        <v>42</v>
      </c>
      <c r="H6" s="64"/>
      <c r="I6" s="70" t="s">
        <v>38</v>
      </c>
      <c r="J6" s="71" t="s">
        <v>39</v>
      </c>
      <c r="K6" s="73" t="s">
        <v>40</v>
      </c>
      <c r="L6" s="73" t="s">
        <v>41</v>
      </c>
      <c r="M6" s="75" t="s">
        <v>42</v>
      </c>
      <c r="N6" s="62"/>
      <c r="O6" s="76" t="s">
        <v>43</v>
      </c>
      <c r="P6" s="77"/>
      <c r="Q6" s="78" t="s">
        <v>44</v>
      </c>
      <c r="R6" s="62"/>
      <c r="T6" s="50" t="s">
        <v>45</v>
      </c>
      <c r="U6" s="50" t="s">
        <v>46</v>
      </c>
      <c r="W6" s="50" t="s">
        <v>47</v>
      </c>
      <c r="X6" s="50" t="s">
        <v>48</v>
      </c>
      <c r="Y6" s="50" t="s">
        <v>49</v>
      </c>
      <c r="AA6" s="50" t="s">
        <v>45</v>
      </c>
      <c r="AB6" s="50" t="s">
        <v>46</v>
      </c>
      <c r="AD6" s="50" t="s">
        <v>50</v>
      </c>
      <c r="AE6" s="50" t="s">
        <v>51</v>
      </c>
      <c r="AF6" s="50" t="s">
        <v>52</v>
      </c>
    </row>
    <row r="7" customFormat="false" ht="13.5" hidden="false" customHeight="false" outlineLevel="0" collapsed="false">
      <c r="A7" s="79"/>
      <c r="B7" s="69"/>
      <c r="C7" s="80" t="s">
        <v>53</v>
      </c>
      <c r="D7" s="81" t="s">
        <v>53</v>
      </c>
      <c r="E7" s="82" t="s">
        <v>54</v>
      </c>
      <c r="F7" s="83" t="s">
        <v>54</v>
      </c>
      <c r="G7" s="84" t="s">
        <v>54</v>
      </c>
      <c r="H7" s="64"/>
      <c r="I7" s="80" t="s">
        <v>53</v>
      </c>
      <c r="J7" s="81" t="s">
        <v>53</v>
      </c>
      <c r="K7" s="83" t="s">
        <v>54</v>
      </c>
      <c r="L7" s="83" t="s">
        <v>54</v>
      </c>
      <c r="M7" s="85" t="s">
        <v>54</v>
      </c>
      <c r="N7" s="62"/>
      <c r="O7" s="86" t="s">
        <v>55</v>
      </c>
      <c r="P7" s="87"/>
      <c r="Q7" s="88" t="s">
        <v>55</v>
      </c>
      <c r="R7" s="62"/>
    </row>
    <row r="8" customFormat="false" ht="13.5" hidden="false" customHeight="false" outlineLevel="0" collapsed="false">
      <c r="A8" s="89"/>
      <c r="B8" s="69"/>
      <c r="C8" s="90"/>
      <c r="D8" s="90"/>
      <c r="E8" s="91"/>
      <c r="F8" s="92"/>
      <c r="G8" s="91"/>
      <c r="H8" s="64"/>
      <c r="I8" s="90"/>
      <c r="J8" s="90"/>
      <c r="K8" s="92"/>
      <c r="L8" s="92"/>
      <c r="M8" s="92"/>
      <c r="N8" s="62"/>
      <c r="O8" s="93"/>
      <c r="P8" s="93"/>
      <c r="Q8" s="93"/>
      <c r="R8" s="62"/>
    </row>
    <row r="9" s="100" customFormat="true" ht="13.5" hidden="false" customHeight="false" outlineLevel="0" collapsed="false">
      <c r="A9" s="94" t="s">
        <v>56</v>
      </c>
      <c r="B9" s="95"/>
      <c r="C9" s="96"/>
      <c r="D9" s="97"/>
      <c r="E9" s="98"/>
      <c r="F9" s="99"/>
      <c r="G9" s="98"/>
      <c r="H9" s="97"/>
      <c r="I9" s="97"/>
      <c r="J9" s="97"/>
      <c r="K9" s="99"/>
      <c r="L9" s="99"/>
      <c r="M9" s="99"/>
      <c r="O9" s="101"/>
      <c r="P9" s="101"/>
      <c r="Q9" s="101"/>
      <c r="AN9" s="101"/>
      <c r="AO9" s="101"/>
      <c r="AP9" s="101"/>
      <c r="AQ9" s="101"/>
    </row>
    <row r="10" s="100" customFormat="true" ht="13.5" hidden="false" customHeight="false" outlineLevel="0" collapsed="false">
      <c r="A10" s="94"/>
      <c r="B10" s="95"/>
      <c r="C10" s="97"/>
      <c r="D10" s="97"/>
      <c r="E10" s="98"/>
      <c r="F10" s="99"/>
      <c r="G10" s="98"/>
      <c r="H10" s="97"/>
      <c r="I10" s="97"/>
      <c r="J10" s="97"/>
      <c r="K10" s="99"/>
      <c r="L10" s="99"/>
      <c r="M10" s="99"/>
      <c r="O10" s="101"/>
      <c r="P10" s="101"/>
      <c r="Q10" s="101"/>
      <c r="AN10" s="101"/>
      <c r="AO10" s="101"/>
      <c r="AP10" s="101"/>
      <c r="AQ10" s="101"/>
    </row>
    <row r="11" s="100" customFormat="true" ht="13.5" hidden="false" customHeight="false" outlineLevel="0" collapsed="false">
      <c r="A11" s="95" t="s">
        <v>57</v>
      </c>
      <c r="B11" s="95"/>
      <c r="C11" s="97"/>
      <c r="D11" s="97"/>
      <c r="E11" s="98"/>
      <c r="F11" s="99"/>
      <c r="G11" s="98"/>
      <c r="H11" s="97"/>
      <c r="I11" s="97"/>
      <c r="J11" s="97"/>
      <c r="K11" s="99"/>
      <c r="L11" s="99"/>
      <c r="M11" s="99"/>
      <c r="O11" s="101"/>
      <c r="P11" s="101"/>
      <c r="Q11" s="101"/>
      <c r="AN11" s="101"/>
      <c r="AO11" s="101"/>
      <c r="AP11" s="101"/>
      <c r="AQ11" s="101"/>
    </row>
    <row r="12" s="100" customFormat="true" ht="13.5" hidden="false" customHeight="false" outlineLevel="0" collapsed="false">
      <c r="A12" s="95"/>
      <c r="B12" s="95"/>
      <c r="C12" s="97"/>
      <c r="D12" s="97"/>
      <c r="E12" s="98"/>
      <c r="F12" s="99"/>
      <c r="G12" s="98"/>
      <c r="H12" s="97"/>
      <c r="I12" s="97"/>
      <c r="J12" s="97"/>
      <c r="K12" s="99"/>
      <c r="L12" s="99"/>
      <c r="M12" s="99"/>
      <c r="O12" s="101"/>
      <c r="P12" s="101"/>
      <c r="Q12" s="101"/>
      <c r="AN12" s="101"/>
      <c r="AO12" s="101"/>
      <c r="AP12" s="101"/>
      <c r="AQ12" s="101"/>
    </row>
    <row r="13" s="103" customFormat="true" ht="25.5" hidden="false" customHeight="false" outlineLevel="0" collapsed="false">
      <c r="A13" s="102" t="s">
        <v>58</v>
      </c>
      <c r="C13" s="104" t="n">
        <v>11</v>
      </c>
      <c r="D13" s="105" t="n">
        <v>15</v>
      </c>
      <c r="E13" s="106" t="n">
        <v>1021631</v>
      </c>
      <c r="F13" s="106" t="n">
        <v>84155</v>
      </c>
      <c r="G13" s="107" t="n">
        <v>1105786</v>
      </c>
      <c r="H13" s="108"/>
      <c r="I13" s="104" t="n">
        <v>1</v>
      </c>
      <c r="J13" s="105" t="n">
        <v>1</v>
      </c>
      <c r="K13" s="106" t="n">
        <v>27897</v>
      </c>
      <c r="L13" s="109" t="n">
        <v>0</v>
      </c>
      <c r="M13" s="106" t="n">
        <v>27897</v>
      </c>
      <c r="N13" s="110"/>
      <c r="O13" s="111" t="n">
        <f aca="false">IF(OR(C13=0,I13=0),0,I13/C13)</f>
        <v>0.0909090909090909</v>
      </c>
      <c r="P13" s="111"/>
      <c r="Q13" s="112" t="n">
        <f aca="false">IF(OR(G13=0,M13=0),0,M13/G13)</f>
        <v>0.0252282087130783</v>
      </c>
    </row>
    <row r="14" s="103" customFormat="true" ht="13.5" hidden="false" customHeight="false" outlineLevel="0" collapsed="false">
      <c r="A14" s="102"/>
      <c r="C14" s="113"/>
      <c r="D14" s="113"/>
      <c r="E14" s="114"/>
      <c r="F14" s="114"/>
      <c r="G14" s="114"/>
      <c r="H14" s="108"/>
      <c r="I14" s="113"/>
      <c r="J14" s="113"/>
      <c r="K14" s="114"/>
      <c r="L14" s="115"/>
      <c r="M14" s="114"/>
      <c r="O14" s="116"/>
      <c r="P14" s="116"/>
      <c r="Q14" s="116"/>
    </row>
    <row r="15" s="103" customFormat="true" ht="13.5" hidden="false" customHeight="false" outlineLevel="0" collapsed="false">
      <c r="A15" s="102"/>
      <c r="C15" s="113"/>
      <c r="D15" s="113"/>
      <c r="E15" s="114"/>
      <c r="F15" s="114"/>
      <c r="G15" s="114"/>
      <c r="H15" s="108"/>
      <c r="I15" s="113"/>
      <c r="J15" s="113"/>
      <c r="K15" s="114"/>
      <c r="L15" s="115"/>
      <c r="M15" s="114"/>
      <c r="O15" s="116"/>
      <c r="P15" s="116"/>
      <c r="Q15" s="116"/>
    </row>
    <row r="16" s="103" customFormat="true" ht="13.5" hidden="false" customHeight="false" outlineLevel="0" collapsed="false">
      <c r="A16" s="117" t="s">
        <v>59</v>
      </c>
      <c r="C16" s="118"/>
      <c r="D16" s="118"/>
      <c r="E16" s="119"/>
      <c r="F16" s="120"/>
      <c r="G16" s="119"/>
      <c r="H16" s="108"/>
      <c r="I16" s="118"/>
      <c r="J16" s="118"/>
      <c r="K16" s="120"/>
      <c r="L16" s="120"/>
      <c r="M16" s="120"/>
      <c r="O16" s="116"/>
      <c r="P16" s="116"/>
      <c r="Q16" s="116"/>
    </row>
    <row r="17" s="103" customFormat="true" ht="13.5" hidden="false" customHeight="false" outlineLevel="0" collapsed="false">
      <c r="A17" s="117"/>
      <c r="C17" s="118"/>
      <c r="D17" s="118"/>
      <c r="E17" s="119"/>
      <c r="F17" s="120"/>
      <c r="G17" s="119"/>
      <c r="H17" s="108"/>
      <c r="I17" s="118"/>
      <c r="J17" s="118"/>
      <c r="K17" s="120"/>
      <c r="L17" s="120"/>
      <c r="M17" s="120"/>
      <c r="O17" s="116"/>
      <c r="P17" s="116"/>
      <c r="Q17" s="116"/>
    </row>
    <row r="18" s="103" customFormat="true" ht="25.5" hidden="false" customHeight="false" outlineLevel="0" collapsed="false">
      <c r="A18" s="102" t="s">
        <v>60</v>
      </c>
      <c r="C18" s="104" t="n">
        <v>9</v>
      </c>
      <c r="D18" s="105" t="n">
        <v>10</v>
      </c>
      <c r="E18" s="106" t="n">
        <v>570136</v>
      </c>
      <c r="F18" s="106" t="n">
        <v>52852</v>
      </c>
      <c r="G18" s="107" t="n">
        <v>622988</v>
      </c>
      <c r="H18" s="108"/>
      <c r="I18" s="104" t="n">
        <v>3</v>
      </c>
      <c r="J18" s="105" t="n">
        <v>4</v>
      </c>
      <c r="K18" s="106" t="n">
        <v>192703</v>
      </c>
      <c r="L18" s="106" t="n">
        <v>14580</v>
      </c>
      <c r="M18" s="106" t="n">
        <v>207283</v>
      </c>
      <c r="N18" s="110"/>
      <c r="O18" s="111" t="n">
        <f aca="false">IF(OR(C18=0,I18=0),0,I18/C18)</f>
        <v>0.333333333333333</v>
      </c>
      <c r="P18" s="111"/>
      <c r="Q18" s="112" t="n">
        <f aca="false">IF(OR(G18=0,M18=0),0,M18/G18)</f>
        <v>0.332723904794314</v>
      </c>
    </row>
    <row r="19" s="103" customFormat="true" ht="13.5" hidden="false" customHeight="false" outlineLevel="0" collapsed="false">
      <c r="A19" s="102"/>
      <c r="C19" s="113"/>
      <c r="D19" s="113"/>
      <c r="E19" s="114"/>
      <c r="F19" s="114"/>
      <c r="G19" s="114"/>
      <c r="H19" s="108"/>
      <c r="I19" s="113"/>
      <c r="J19" s="113"/>
      <c r="K19" s="114"/>
      <c r="L19" s="114"/>
      <c r="M19" s="114"/>
      <c r="O19" s="116"/>
      <c r="P19" s="116"/>
      <c r="Q19" s="116"/>
    </row>
    <row r="20" s="103" customFormat="true" ht="13.5" hidden="false" customHeight="false" outlineLevel="0" collapsed="false">
      <c r="A20" s="102"/>
      <c r="C20" s="113"/>
      <c r="D20" s="113"/>
      <c r="E20" s="114"/>
      <c r="F20" s="114"/>
      <c r="G20" s="114"/>
      <c r="H20" s="108"/>
      <c r="I20" s="113"/>
      <c r="J20" s="113"/>
      <c r="K20" s="114"/>
      <c r="L20" s="114"/>
      <c r="M20" s="114"/>
      <c r="O20" s="116"/>
      <c r="P20" s="116"/>
      <c r="Q20" s="116"/>
    </row>
    <row r="21" s="103" customFormat="true" ht="13.5" hidden="false" customHeight="false" outlineLevel="0" collapsed="false">
      <c r="A21" s="121" t="s">
        <v>61</v>
      </c>
      <c r="C21" s="118"/>
      <c r="D21" s="118"/>
      <c r="E21" s="119"/>
      <c r="F21" s="120"/>
      <c r="G21" s="119"/>
      <c r="H21" s="108"/>
      <c r="I21" s="118"/>
      <c r="J21" s="118"/>
      <c r="K21" s="120"/>
      <c r="L21" s="120"/>
      <c r="M21" s="120"/>
      <c r="O21" s="116"/>
      <c r="P21" s="116"/>
      <c r="Q21" s="116"/>
    </row>
    <row r="22" s="103" customFormat="true" ht="13.5" hidden="false" customHeight="false" outlineLevel="0" collapsed="false">
      <c r="A22" s="121"/>
      <c r="C22" s="118"/>
      <c r="D22" s="118"/>
      <c r="E22" s="119"/>
      <c r="F22" s="120"/>
      <c r="G22" s="119"/>
      <c r="H22" s="108"/>
      <c r="I22" s="118"/>
      <c r="J22" s="118"/>
      <c r="K22" s="120"/>
      <c r="L22" s="120"/>
      <c r="M22" s="120"/>
      <c r="O22" s="116"/>
      <c r="P22" s="116"/>
      <c r="Q22" s="116"/>
    </row>
    <row r="23" s="103" customFormat="true" ht="12.75" hidden="false" customHeight="false" outlineLevel="0" collapsed="false">
      <c r="A23" s="102" t="s">
        <v>62</v>
      </c>
      <c r="C23" s="122" t="n">
        <v>7</v>
      </c>
      <c r="D23" s="123" t="n">
        <v>8</v>
      </c>
      <c r="E23" s="124" t="n">
        <v>335768</v>
      </c>
      <c r="F23" s="125" t="n">
        <v>35000</v>
      </c>
      <c r="G23" s="126" t="n">
        <v>370768</v>
      </c>
      <c r="H23" s="108"/>
      <c r="I23" s="122" t="n">
        <v>2</v>
      </c>
      <c r="J23" s="123" t="n">
        <v>2</v>
      </c>
      <c r="K23" s="125" t="n">
        <v>82876</v>
      </c>
      <c r="L23" s="125" t="n">
        <v>0</v>
      </c>
      <c r="M23" s="125" t="n">
        <v>82876</v>
      </c>
      <c r="N23" s="110"/>
      <c r="O23" s="127" t="n">
        <f aca="false">IF(OR(C23=0,I23=0),0,I23/C23)</f>
        <v>0.285714285714286</v>
      </c>
      <c r="P23" s="127"/>
      <c r="Q23" s="128" t="n">
        <f aca="false">IF(OR(G23=0,M23=0),0,M23/G23)</f>
        <v>0.223525223320243</v>
      </c>
    </row>
    <row r="24" s="103" customFormat="true" ht="9" hidden="false" customHeight="true" outlineLevel="0" collapsed="false">
      <c r="A24" s="102"/>
      <c r="C24" s="129"/>
      <c r="D24" s="118"/>
      <c r="E24" s="119"/>
      <c r="F24" s="120"/>
      <c r="G24" s="130"/>
      <c r="H24" s="108"/>
      <c r="I24" s="129"/>
      <c r="J24" s="118"/>
      <c r="K24" s="120"/>
      <c r="L24" s="120"/>
      <c r="M24" s="120"/>
      <c r="N24" s="110"/>
      <c r="O24" s="131"/>
      <c r="P24" s="131"/>
      <c r="Q24" s="132"/>
    </row>
    <row r="25" s="103" customFormat="true" ht="12.75" hidden="false" customHeight="false" outlineLevel="0" collapsed="false">
      <c r="A25" s="102" t="s">
        <v>63</v>
      </c>
      <c r="C25" s="133" t="n">
        <v>25</v>
      </c>
      <c r="D25" s="134" t="n">
        <v>42</v>
      </c>
      <c r="E25" s="119" t="n">
        <v>2111588</v>
      </c>
      <c r="F25" s="119" t="n">
        <v>168000</v>
      </c>
      <c r="G25" s="130" t="n">
        <v>2279588</v>
      </c>
      <c r="H25" s="108"/>
      <c r="I25" s="133" t="n">
        <v>10</v>
      </c>
      <c r="J25" s="134" t="n">
        <v>21</v>
      </c>
      <c r="K25" s="119" t="n">
        <v>929454</v>
      </c>
      <c r="L25" s="119" t="n">
        <v>15000</v>
      </c>
      <c r="M25" s="119" t="n">
        <v>944454</v>
      </c>
      <c r="N25" s="110"/>
      <c r="O25" s="131" t="n">
        <f aca="false">IF(OR(C25=0,I25=0),0,I25/C25)</f>
        <v>0.4</v>
      </c>
      <c r="P25" s="131"/>
      <c r="Q25" s="132" t="n">
        <f aca="false">IF(OR(G25=0,M25=0),0,M25/G25)</f>
        <v>0.41430907690337</v>
      </c>
    </row>
    <row r="26" s="103" customFormat="true" ht="9" hidden="false" customHeight="true" outlineLevel="0" collapsed="false">
      <c r="A26" s="102"/>
      <c r="C26" s="129"/>
      <c r="D26" s="118"/>
      <c r="E26" s="119"/>
      <c r="F26" s="120"/>
      <c r="G26" s="130"/>
      <c r="H26" s="108"/>
      <c r="I26" s="129"/>
      <c r="J26" s="118"/>
      <c r="K26" s="120"/>
      <c r="L26" s="120"/>
      <c r="M26" s="120"/>
      <c r="N26" s="110"/>
      <c r="O26" s="131"/>
      <c r="P26" s="131"/>
      <c r="Q26" s="132"/>
    </row>
    <row r="27" s="103" customFormat="true" ht="12.75" hidden="false" customHeight="false" outlineLevel="0" collapsed="false">
      <c r="A27" s="102" t="s">
        <v>64</v>
      </c>
      <c r="C27" s="129" t="n">
        <v>8</v>
      </c>
      <c r="D27" s="118" t="n">
        <v>9</v>
      </c>
      <c r="E27" s="119" t="n">
        <v>388650</v>
      </c>
      <c r="F27" s="120" t="n">
        <v>85800</v>
      </c>
      <c r="G27" s="130" t="n">
        <v>474450</v>
      </c>
      <c r="H27" s="108"/>
      <c r="I27" s="129" t="n">
        <v>3</v>
      </c>
      <c r="J27" s="118" t="n">
        <v>3</v>
      </c>
      <c r="K27" s="120" t="n">
        <v>113521</v>
      </c>
      <c r="L27" s="120" t="n">
        <v>0</v>
      </c>
      <c r="M27" s="120" t="n">
        <v>113521</v>
      </c>
      <c r="N27" s="110"/>
      <c r="O27" s="131" t="n">
        <f aca="false">IF(OR(C27=0,I27=0),0,I27/C27)</f>
        <v>0.375</v>
      </c>
      <c r="P27" s="131"/>
      <c r="Q27" s="132" t="n">
        <f aca="false">IF(OR(G27=0,M27=0),0,M27/G27)</f>
        <v>0.239268626831068</v>
      </c>
    </row>
    <row r="28" s="103" customFormat="true" ht="9" hidden="false" customHeight="true" outlineLevel="0" collapsed="false">
      <c r="A28" s="102"/>
      <c r="C28" s="129"/>
      <c r="D28" s="118"/>
      <c r="E28" s="119"/>
      <c r="F28" s="120"/>
      <c r="G28" s="130"/>
      <c r="H28" s="108"/>
      <c r="I28" s="129"/>
      <c r="J28" s="118"/>
      <c r="K28" s="120"/>
      <c r="L28" s="120"/>
      <c r="M28" s="120"/>
      <c r="N28" s="110"/>
      <c r="O28" s="131"/>
      <c r="P28" s="131"/>
      <c r="Q28" s="132"/>
    </row>
    <row r="29" s="103" customFormat="true" ht="25.5" hidden="false" customHeight="false" outlineLevel="0" collapsed="false">
      <c r="A29" s="102" t="s">
        <v>65</v>
      </c>
      <c r="C29" s="133" t="n">
        <v>1</v>
      </c>
      <c r="D29" s="134" t="n">
        <v>1</v>
      </c>
      <c r="E29" s="119" t="n">
        <v>128628</v>
      </c>
      <c r="F29" s="119" t="n">
        <v>7200</v>
      </c>
      <c r="G29" s="130" t="n">
        <v>135828</v>
      </c>
      <c r="H29" s="108"/>
      <c r="I29" s="135" t="s">
        <v>66</v>
      </c>
      <c r="J29" s="136" t="s">
        <v>66</v>
      </c>
      <c r="K29" s="120" t="n">
        <v>0</v>
      </c>
      <c r="L29" s="120" t="n">
        <v>0</v>
      </c>
      <c r="M29" s="120" t="n">
        <v>0</v>
      </c>
      <c r="N29" s="110"/>
      <c r="O29" s="131" t="s">
        <v>66</v>
      </c>
      <c r="P29" s="131"/>
      <c r="Q29" s="132" t="s">
        <v>66</v>
      </c>
    </row>
    <row r="30" s="103" customFormat="true" ht="9" hidden="false" customHeight="true" outlineLevel="0" collapsed="false">
      <c r="A30" s="102"/>
      <c r="C30" s="129"/>
      <c r="D30" s="118"/>
      <c r="E30" s="119"/>
      <c r="F30" s="120"/>
      <c r="G30" s="130"/>
      <c r="H30" s="108"/>
      <c r="I30" s="129"/>
      <c r="J30" s="118"/>
      <c r="K30" s="120"/>
      <c r="L30" s="120"/>
      <c r="M30" s="120"/>
      <c r="N30" s="110"/>
      <c r="O30" s="131"/>
      <c r="P30" s="131"/>
      <c r="Q30" s="132"/>
    </row>
    <row r="31" s="103" customFormat="true" ht="25.5" hidden="false" customHeight="false" outlineLevel="0" collapsed="false">
      <c r="A31" s="102" t="s">
        <v>67</v>
      </c>
      <c r="C31" s="129" t="n">
        <v>1</v>
      </c>
      <c r="D31" s="118" t="n">
        <v>1</v>
      </c>
      <c r="E31" s="119" t="n">
        <v>32200</v>
      </c>
      <c r="F31" s="120" t="n">
        <v>0</v>
      </c>
      <c r="G31" s="130" t="n">
        <v>32200</v>
      </c>
      <c r="H31" s="108"/>
      <c r="I31" s="129" t="n">
        <v>1</v>
      </c>
      <c r="J31" s="118" t="n">
        <v>1</v>
      </c>
      <c r="K31" s="120" t="n">
        <v>30816</v>
      </c>
      <c r="L31" s="120" t="n">
        <v>0</v>
      </c>
      <c r="M31" s="120" t="n">
        <v>30816</v>
      </c>
      <c r="N31" s="110"/>
      <c r="O31" s="131" t="n">
        <f aca="false">IF(OR(C31=0,I31=0),0,I31/C31)</f>
        <v>1</v>
      </c>
      <c r="P31" s="131"/>
      <c r="Q31" s="132" t="n">
        <f aca="false">IF(OR(G31=0,M31=0),0,M31/G31)</f>
        <v>0.957018633540373</v>
      </c>
    </row>
    <row r="32" s="103" customFormat="true" ht="9" hidden="false" customHeight="true" outlineLevel="0" collapsed="false">
      <c r="A32" s="102"/>
      <c r="C32" s="129"/>
      <c r="D32" s="118"/>
      <c r="E32" s="119"/>
      <c r="F32" s="120"/>
      <c r="G32" s="130"/>
      <c r="H32" s="108"/>
      <c r="I32" s="129"/>
      <c r="J32" s="118"/>
      <c r="K32" s="120"/>
      <c r="L32" s="120"/>
      <c r="M32" s="120"/>
      <c r="N32" s="110"/>
      <c r="O32" s="131"/>
      <c r="P32" s="131"/>
      <c r="Q32" s="132"/>
    </row>
    <row r="33" s="103" customFormat="true" ht="12.75" hidden="false" customHeight="false" outlineLevel="0" collapsed="false">
      <c r="A33" s="102" t="s">
        <v>68</v>
      </c>
      <c r="C33" s="133" t="n">
        <v>12</v>
      </c>
      <c r="D33" s="134" t="n">
        <v>14</v>
      </c>
      <c r="E33" s="119" t="n">
        <v>704857</v>
      </c>
      <c r="F33" s="119" t="n">
        <v>49250</v>
      </c>
      <c r="G33" s="130" t="n">
        <v>754107</v>
      </c>
      <c r="H33" s="108"/>
      <c r="I33" s="133" t="n">
        <v>1</v>
      </c>
      <c r="J33" s="134" t="n">
        <v>2</v>
      </c>
      <c r="K33" s="119" t="n">
        <v>70188</v>
      </c>
      <c r="L33" s="120" t="n">
        <v>0</v>
      </c>
      <c r="M33" s="119" t="n">
        <v>70188</v>
      </c>
      <c r="N33" s="110"/>
      <c r="O33" s="131" t="n">
        <f aca="false">IF(OR(C33=0,I33=0),0,I33/C33)</f>
        <v>0.0833333333333333</v>
      </c>
      <c r="P33" s="131"/>
      <c r="Q33" s="132" t="n">
        <f aca="false">IF(OR(G33=0,M33=0),0,M33/G33)</f>
        <v>0.0930743249963202</v>
      </c>
    </row>
    <row r="34" s="103" customFormat="true" ht="9" hidden="false" customHeight="true" outlineLevel="0" collapsed="false">
      <c r="A34" s="102"/>
      <c r="C34" s="129"/>
      <c r="D34" s="118"/>
      <c r="E34" s="119"/>
      <c r="F34" s="120"/>
      <c r="G34" s="130"/>
      <c r="H34" s="108"/>
      <c r="I34" s="129"/>
      <c r="J34" s="118"/>
      <c r="K34" s="120"/>
      <c r="L34" s="120"/>
      <c r="M34" s="120"/>
      <c r="N34" s="110"/>
      <c r="O34" s="131"/>
      <c r="P34" s="131"/>
      <c r="Q34" s="132"/>
    </row>
    <row r="35" s="103" customFormat="true" ht="12.75" hidden="false" customHeight="false" outlineLevel="0" collapsed="false">
      <c r="A35" s="102" t="s">
        <v>69</v>
      </c>
      <c r="C35" s="129" t="n">
        <v>15</v>
      </c>
      <c r="D35" s="118" t="n">
        <v>23</v>
      </c>
      <c r="E35" s="119" t="n">
        <v>940305</v>
      </c>
      <c r="F35" s="120" t="n">
        <v>105500</v>
      </c>
      <c r="G35" s="130" t="n">
        <v>1045805</v>
      </c>
      <c r="H35" s="108"/>
      <c r="I35" s="129" t="n">
        <v>2</v>
      </c>
      <c r="J35" s="118" t="n">
        <v>3</v>
      </c>
      <c r="K35" s="120" t="n">
        <v>113584</v>
      </c>
      <c r="L35" s="120" t="n">
        <v>7950</v>
      </c>
      <c r="M35" s="120" t="n">
        <v>121534</v>
      </c>
      <c r="N35" s="110"/>
      <c r="O35" s="131" t="n">
        <f aca="false">IF(OR(C35=0,I35=0),0,I35/C35)</f>
        <v>0.133333333333333</v>
      </c>
      <c r="P35" s="131"/>
      <c r="Q35" s="132" t="n">
        <f aca="false">IF(OR(G35=0,M35=0),0,M35/G35)</f>
        <v>0.116210957109595</v>
      </c>
    </row>
    <row r="36" s="103" customFormat="true" ht="9" hidden="false" customHeight="true" outlineLevel="0" collapsed="false">
      <c r="A36" s="102"/>
      <c r="C36" s="129"/>
      <c r="D36" s="118"/>
      <c r="E36" s="119"/>
      <c r="F36" s="120"/>
      <c r="G36" s="130"/>
      <c r="H36" s="108"/>
      <c r="I36" s="129"/>
      <c r="J36" s="118"/>
      <c r="K36" s="120"/>
      <c r="L36" s="120"/>
      <c r="M36" s="120"/>
      <c r="N36" s="110"/>
      <c r="O36" s="131"/>
      <c r="P36" s="131"/>
      <c r="Q36" s="132"/>
    </row>
    <row r="37" s="103" customFormat="true" ht="25.5" hidden="false" customHeight="false" outlineLevel="0" collapsed="false">
      <c r="A37" s="102" t="s">
        <v>70</v>
      </c>
      <c r="C37" s="133" t="n">
        <v>2</v>
      </c>
      <c r="D37" s="134" t="n">
        <v>3</v>
      </c>
      <c r="E37" s="119" t="n">
        <v>83833</v>
      </c>
      <c r="F37" s="119" t="n">
        <v>21765</v>
      </c>
      <c r="G37" s="130" t="n">
        <v>105598</v>
      </c>
      <c r="H37" s="108"/>
      <c r="I37" s="135" t="s">
        <v>66</v>
      </c>
      <c r="J37" s="136" t="s">
        <v>66</v>
      </c>
      <c r="K37" s="120" t="n">
        <v>0</v>
      </c>
      <c r="L37" s="120" t="n">
        <v>0</v>
      </c>
      <c r="M37" s="120" t="n">
        <v>0</v>
      </c>
      <c r="N37" s="110"/>
      <c r="O37" s="131" t="s">
        <v>66</v>
      </c>
      <c r="P37" s="131"/>
      <c r="Q37" s="132" t="s">
        <v>66</v>
      </c>
    </row>
    <row r="38" s="103" customFormat="true" ht="9" hidden="false" customHeight="true" outlineLevel="0" collapsed="false">
      <c r="A38" s="102"/>
      <c r="C38" s="129"/>
      <c r="D38" s="118"/>
      <c r="E38" s="119"/>
      <c r="F38" s="120"/>
      <c r="G38" s="130"/>
      <c r="H38" s="108"/>
      <c r="I38" s="135"/>
      <c r="J38" s="136"/>
      <c r="K38" s="120"/>
      <c r="L38" s="120"/>
      <c r="M38" s="120"/>
      <c r="N38" s="110"/>
      <c r="O38" s="131"/>
      <c r="P38" s="131"/>
      <c r="Q38" s="132"/>
    </row>
    <row r="39" s="103" customFormat="true" ht="12.75" hidden="false" customHeight="false" outlineLevel="0" collapsed="false">
      <c r="A39" s="102" t="s">
        <v>71</v>
      </c>
      <c r="C39" s="129" t="n">
        <v>1</v>
      </c>
      <c r="D39" s="118" t="n">
        <v>1</v>
      </c>
      <c r="E39" s="119" t="n">
        <v>50158</v>
      </c>
      <c r="F39" s="120" t="n">
        <v>0</v>
      </c>
      <c r="G39" s="130" t="n">
        <v>50158</v>
      </c>
      <c r="H39" s="108"/>
      <c r="I39" s="135" t="s">
        <v>66</v>
      </c>
      <c r="J39" s="136" t="s">
        <v>66</v>
      </c>
      <c r="K39" s="120" t="n">
        <v>0</v>
      </c>
      <c r="L39" s="120" t="n">
        <v>0</v>
      </c>
      <c r="M39" s="120" t="n">
        <v>0</v>
      </c>
      <c r="N39" s="110"/>
      <c r="O39" s="131" t="s">
        <v>66</v>
      </c>
      <c r="P39" s="131"/>
      <c r="Q39" s="132" t="s">
        <v>66</v>
      </c>
    </row>
    <row r="40" s="103" customFormat="true" ht="9" hidden="false" customHeight="true" outlineLevel="0" collapsed="false">
      <c r="A40" s="102"/>
      <c r="C40" s="129"/>
      <c r="D40" s="118"/>
      <c r="E40" s="119"/>
      <c r="F40" s="120"/>
      <c r="G40" s="130"/>
      <c r="H40" s="108"/>
      <c r="I40" s="129"/>
      <c r="J40" s="118"/>
      <c r="K40" s="120"/>
      <c r="L40" s="120"/>
      <c r="M40" s="120"/>
      <c r="N40" s="110"/>
      <c r="O40" s="116"/>
      <c r="P40" s="116"/>
      <c r="Q40" s="137"/>
    </row>
    <row r="41" s="103" customFormat="true" ht="13.5" hidden="false" customHeight="false" outlineLevel="0" collapsed="false">
      <c r="A41" s="138" t="s">
        <v>72</v>
      </c>
      <c r="C41" s="139" t="n">
        <f aca="false">SUM(C23:C39)</f>
        <v>72</v>
      </c>
      <c r="D41" s="113" t="n">
        <f aca="false">SUM(D23:D39)</f>
        <v>102</v>
      </c>
      <c r="E41" s="114" t="n">
        <f aca="false">SUM(E23:E39)</f>
        <v>4775987</v>
      </c>
      <c r="F41" s="114" t="n">
        <f aca="false">SUM(F23:F39)</f>
        <v>472515</v>
      </c>
      <c r="G41" s="140" t="n">
        <f aca="false">SUM(G23:G39)</f>
        <v>5248502</v>
      </c>
      <c r="H41" s="119"/>
      <c r="I41" s="139" t="n">
        <f aca="false">SUM(I23:I39)</f>
        <v>19</v>
      </c>
      <c r="J41" s="113" t="n">
        <f aca="false">SUM(J23:J39)</f>
        <v>32</v>
      </c>
      <c r="K41" s="114" t="n">
        <f aca="false">SUM(K23:K39)</f>
        <v>1340439</v>
      </c>
      <c r="L41" s="114" t="n">
        <f aca="false">SUM(L23:L39)</f>
        <v>22950</v>
      </c>
      <c r="M41" s="114" t="n">
        <f aca="false">SUM(M23:M39)</f>
        <v>1363389</v>
      </c>
      <c r="N41" s="110"/>
      <c r="O41" s="141" t="n">
        <f aca="false">IF(OR(C41=0,I41=0),0,I41/C41)</f>
        <v>0.263888888888889</v>
      </c>
      <c r="P41" s="141"/>
      <c r="Q41" s="142" t="n">
        <f aca="false">IF(OR(G41=0,M41=0),0,M41/G41)</f>
        <v>0.259767263116219</v>
      </c>
    </row>
    <row r="42" s="103" customFormat="true" ht="12.75" hidden="false" customHeight="false" outlineLevel="0" collapsed="false">
      <c r="A42" s="102"/>
      <c r="C42" s="143"/>
      <c r="D42" s="144"/>
      <c r="E42" s="145"/>
      <c r="F42" s="146"/>
      <c r="G42" s="147"/>
      <c r="H42" s="108"/>
      <c r="I42" s="143"/>
      <c r="J42" s="144"/>
      <c r="K42" s="146"/>
      <c r="L42" s="146"/>
      <c r="M42" s="146"/>
      <c r="N42" s="110"/>
      <c r="O42" s="148"/>
      <c r="P42" s="148"/>
      <c r="Q42" s="149"/>
    </row>
    <row r="43" s="103" customFormat="true" ht="12.75" hidden="false" customHeight="false" outlineLevel="0" collapsed="false">
      <c r="A43" s="102"/>
      <c r="C43" s="118"/>
      <c r="D43" s="118"/>
      <c r="E43" s="119"/>
      <c r="F43" s="120"/>
      <c r="G43" s="119"/>
      <c r="H43" s="108"/>
      <c r="I43" s="118"/>
      <c r="J43" s="118"/>
      <c r="K43" s="120"/>
      <c r="L43" s="120"/>
      <c r="M43" s="120"/>
      <c r="O43" s="116"/>
      <c r="P43" s="116"/>
      <c r="Q43" s="116"/>
    </row>
    <row r="44" s="103" customFormat="true" ht="12.75" hidden="false" customHeight="false" outlineLevel="0" collapsed="false">
      <c r="A44" s="102"/>
      <c r="C44" s="118"/>
      <c r="D44" s="118"/>
      <c r="E44" s="119"/>
      <c r="F44" s="120"/>
      <c r="G44" s="119"/>
      <c r="H44" s="108"/>
      <c r="I44" s="118"/>
      <c r="J44" s="118"/>
      <c r="K44" s="120"/>
      <c r="L44" s="120"/>
      <c r="M44" s="120"/>
      <c r="O44" s="116"/>
      <c r="P44" s="116"/>
      <c r="Q44" s="116"/>
    </row>
    <row r="45" s="103" customFormat="true" ht="13.5" hidden="false" customHeight="false" outlineLevel="0" collapsed="false">
      <c r="A45" s="117" t="s">
        <v>73</v>
      </c>
      <c r="C45" s="150"/>
      <c r="D45" s="118"/>
      <c r="E45" s="119"/>
      <c r="F45" s="120"/>
      <c r="G45" s="119"/>
      <c r="H45" s="108"/>
      <c r="I45" s="118"/>
      <c r="J45" s="118"/>
      <c r="K45" s="120"/>
      <c r="L45" s="120"/>
      <c r="M45" s="120"/>
      <c r="O45" s="116"/>
      <c r="P45" s="116"/>
      <c r="Q45" s="116"/>
    </row>
    <row r="46" s="103" customFormat="true" ht="13.5" hidden="false" customHeight="false" outlineLevel="0" collapsed="false">
      <c r="A46" s="117"/>
      <c r="C46" s="150"/>
      <c r="D46" s="118"/>
      <c r="E46" s="119"/>
      <c r="F46" s="120"/>
      <c r="G46" s="119"/>
      <c r="H46" s="108"/>
      <c r="I46" s="118"/>
      <c r="J46" s="118"/>
      <c r="K46" s="120"/>
      <c r="L46" s="120"/>
      <c r="M46" s="120"/>
      <c r="O46" s="116"/>
      <c r="P46" s="116"/>
      <c r="Q46" s="116"/>
    </row>
    <row r="47" s="103" customFormat="true" ht="12.75" hidden="false" customHeight="false" outlineLevel="0" collapsed="false">
      <c r="A47" s="102" t="s">
        <v>74</v>
      </c>
      <c r="C47" s="151" t="n">
        <v>11</v>
      </c>
      <c r="D47" s="152" t="n">
        <v>14</v>
      </c>
      <c r="E47" s="124" t="n">
        <v>751832</v>
      </c>
      <c r="F47" s="124" t="n">
        <v>106307</v>
      </c>
      <c r="G47" s="126" t="n">
        <v>858139</v>
      </c>
      <c r="H47" s="108"/>
      <c r="I47" s="151" t="n">
        <v>3</v>
      </c>
      <c r="J47" s="152" t="n">
        <v>4</v>
      </c>
      <c r="K47" s="124" t="n">
        <v>157497</v>
      </c>
      <c r="L47" s="124" t="n">
        <v>10259</v>
      </c>
      <c r="M47" s="124" t="n">
        <v>167756</v>
      </c>
      <c r="N47" s="110"/>
      <c r="O47" s="127" t="n">
        <f aca="false">IF(OR(C47=0,I47=0),0,I47/C47)</f>
        <v>0.272727272727273</v>
      </c>
      <c r="P47" s="127"/>
      <c r="Q47" s="128" t="n">
        <f aca="false">IF(OR(G47=0,M47=0),0,M47/G47)</f>
        <v>0.195488143529195</v>
      </c>
    </row>
    <row r="48" s="103" customFormat="true" ht="12.75" hidden="false" customHeight="false" outlineLevel="0" collapsed="false">
      <c r="A48" s="102"/>
      <c r="C48" s="129"/>
      <c r="D48" s="118"/>
      <c r="E48" s="119"/>
      <c r="F48" s="120"/>
      <c r="G48" s="130"/>
      <c r="H48" s="108"/>
      <c r="I48" s="129"/>
      <c r="J48" s="118"/>
      <c r="K48" s="120"/>
      <c r="L48" s="120"/>
      <c r="M48" s="120"/>
      <c r="N48" s="110"/>
      <c r="O48" s="131"/>
      <c r="P48" s="131"/>
      <c r="Q48" s="132"/>
    </row>
    <row r="49" s="103" customFormat="true" ht="12.75" hidden="false" customHeight="false" outlineLevel="0" collapsed="false">
      <c r="A49" s="102" t="s">
        <v>75</v>
      </c>
      <c r="C49" s="129" t="n">
        <v>4</v>
      </c>
      <c r="D49" s="118" t="n">
        <v>4</v>
      </c>
      <c r="E49" s="119" t="n">
        <v>335043</v>
      </c>
      <c r="F49" s="120" t="n">
        <v>60000</v>
      </c>
      <c r="G49" s="130" t="n">
        <v>395043</v>
      </c>
      <c r="H49" s="108"/>
      <c r="I49" s="129" t="n">
        <v>1</v>
      </c>
      <c r="J49" s="118" t="n">
        <v>1</v>
      </c>
      <c r="K49" s="120" t="n">
        <v>66560</v>
      </c>
      <c r="L49" s="120" t="n">
        <v>0</v>
      </c>
      <c r="M49" s="120" t="n">
        <v>66560</v>
      </c>
      <c r="N49" s="110"/>
      <c r="O49" s="131" t="n">
        <f aca="false">IF(OR(C49=0,I49=0),0,I49/C49)</f>
        <v>0.25</v>
      </c>
      <c r="P49" s="131"/>
      <c r="Q49" s="132" t="n">
        <f aca="false">IF(OR(G49=0,M49=0),0,M49/G49)</f>
        <v>0.168487987383652</v>
      </c>
    </row>
    <row r="50" s="103" customFormat="true" ht="12.75" hidden="false" customHeight="false" outlineLevel="0" collapsed="false">
      <c r="A50" s="102"/>
      <c r="C50" s="129"/>
      <c r="D50" s="118"/>
      <c r="E50" s="119"/>
      <c r="F50" s="120"/>
      <c r="G50" s="130"/>
      <c r="H50" s="108"/>
      <c r="I50" s="129"/>
      <c r="J50" s="118"/>
      <c r="K50" s="120"/>
      <c r="L50" s="120"/>
      <c r="M50" s="120"/>
      <c r="N50" s="110"/>
      <c r="O50" s="131"/>
      <c r="P50" s="131"/>
      <c r="Q50" s="132"/>
    </row>
    <row r="51" s="103" customFormat="true" ht="12.75" hidden="false" customHeight="false" outlineLevel="0" collapsed="false">
      <c r="A51" s="102" t="s">
        <v>76</v>
      </c>
      <c r="C51" s="133" t="n">
        <v>16</v>
      </c>
      <c r="D51" s="134" t="n">
        <v>35</v>
      </c>
      <c r="E51" s="119" t="n">
        <v>1176645</v>
      </c>
      <c r="F51" s="119" t="n">
        <v>184000</v>
      </c>
      <c r="G51" s="130" t="n">
        <v>1360645</v>
      </c>
      <c r="H51" s="108"/>
      <c r="I51" s="133" t="n">
        <v>7</v>
      </c>
      <c r="J51" s="134" t="n">
        <v>12</v>
      </c>
      <c r="K51" s="119" t="n">
        <v>410201</v>
      </c>
      <c r="L51" s="120" t="n">
        <v>0</v>
      </c>
      <c r="M51" s="119" t="n">
        <v>410201</v>
      </c>
      <c r="N51" s="110"/>
      <c r="O51" s="131" t="n">
        <f aca="false">IF(OR(C51=0,I51=0),0,I51/C51)</f>
        <v>0.4375</v>
      </c>
      <c r="P51" s="131"/>
      <c r="Q51" s="132" t="n">
        <f aca="false">IF(OR(G51=0,M51=0),0,M51/G51)</f>
        <v>0.301475403209507</v>
      </c>
    </row>
    <row r="52" s="103" customFormat="true" ht="12.75" hidden="false" customHeight="false" outlineLevel="0" collapsed="false">
      <c r="A52" s="102"/>
      <c r="C52" s="129"/>
      <c r="D52" s="118"/>
      <c r="E52" s="119"/>
      <c r="F52" s="120"/>
      <c r="G52" s="130"/>
      <c r="H52" s="108"/>
      <c r="I52" s="129"/>
      <c r="J52" s="118"/>
      <c r="K52" s="120"/>
      <c r="L52" s="120"/>
      <c r="M52" s="120"/>
      <c r="N52" s="110"/>
      <c r="O52" s="131"/>
      <c r="P52" s="131"/>
      <c r="Q52" s="132"/>
    </row>
    <row r="53" s="103" customFormat="true" ht="12.75" hidden="false" customHeight="false" outlineLevel="0" collapsed="false">
      <c r="A53" s="102" t="s">
        <v>77</v>
      </c>
      <c r="C53" s="129" t="n">
        <v>19</v>
      </c>
      <c r="D53" s="118" t="n">
        <v>32</v>
      </c>
      <c r="E53" s="119" t="n">
        <v>1357814</v>
      </c>
      <c r="F53" s="120" t="n">
        <v>75580</v>
      </c>
      <c r="G53" s="130" t="n">
        <v>1433394</v>
      </c>
      <c r="H53" s="108"/>
      <c r="I53" s="129" t="n">
        <v>7</v>
      </c>
      <c r="J53" s="118" t="n">
        <v>13</v>
      </c>
      <c r="K53" s="120" t="n">
        <v>498343</v>
      </c>
      <c r="L53" s="120" t="n">
        <v>0</v>
      </c>
      <c r="M53" s="120" t="n">
        <v>498343</v>
      </c>
      <c r="N53" s="110"/>
      <c r="O53" s="131" t="n">
        <f aca="false">IF(OR(C53=0,I53=0),0,I53/C53)</f>
        <v>0.368421052631579</v>
      </c>
      <c r="P53" s="131"/>
      <c r="Q53" s="132" t="n">
        <f aca="false">IF(OR(G53=0,M53=0),0,M53/G53)</f>
        <v>0.347666447606171</v>
      </c>
    </row>
    <row r="54" s="103" customFormat="true" ht="12.75" hidden="false" customHeight="false" outlineLevel="0" collapsed="false">
      <c r="A54" s="102"/>
      <c r="C54" s="129"/>
      <c r="D54" s="118"/>
      <c r="E54" s="119"/>
      <c r="F54" s="120"/>
      <c r="G54" s="130"/>
      <c r="H54" s="108"/>
      <c r="I54" s="129"/>
      <c r="J54" s="118"/>
      <c r="K54" s="120"/>
      <c r="L54" s="120"/>
      <c r="M54" s="120"/>
      <c r="N54" s="110"/>
      <c r="O54" s="116"/>
      <c r="P54" s="116"/>
      <c r="Q54" s="137"/>
    </row>
    <row r="55" s="103" customFormat="true" ht="13.5" hidden="false" customHeight="false" outlineLevel="0" collapsed="false">
      <c r="A55" s="138" t="s">
        <v>72</v>
      </c>
      <c r="C55" s="153" t="n">
        <f aca="false">SUM(C47:C53)</f>
        <v>50</v>
      </c>
      <c r="D55" s="154" t="n">
        <f aca="false">SUM(D47:D53)</f>
        <v>85</v>
      </c>
      <c r="E55" s="117" t="n">
        <f aca="false">SUM(E47:E53)</f>
        <v>3621334</v>
      </c>
      <c r="F55" s="117" t="n">
        <f aca="false">SUM(F47:F53)</f>
        <v>425887</v>
      </c>
      <c r="G55" s="155" t="n">
        <f aca="false">SUM(G47:G53)</f>
        <v>4047221</v>
      </c>
      <c r="H55" s="108"/>
      <c r="I55" s="153" t="n">
        <f aca="false">SUM(I47:I53)</f>
        <v>18</v>
      </c>
      <c r="J55" s="154" t="n">
        <f aca="false">SUM(J47:J53)</f>
        <v>30</v>
      </c>
      <c r="K55" s="117" t="n">
        <f aca="false">SUM(K47:K53)</f>
        <v>1132601</v>
      </c>
      <c r="L55" s="117" t="n">
        <f aca="false">SUM(L47:L53)</f>
        <v>10259</v>
      </c>
      <c r="M55" s="117" t="n">
        <f aca="false">SUM(M47:M53)</f>
        <v>1142860</v>
      </c>
      <c r="N55" s="110"/>
      <c r="O55" s="141" t="n">
        <f aca="false">IF(OR(C55=0,I55=0),0,I55/C55)</f>
        <v>0.36</v>
      </c>
      <c r="P55" s="141"/>
      <c r="Q55" s="142" t="n">
        <f aca="false">IF(OR(G55=0,M55=0),0,M55/G55)</f>
        <v>0.282381416779563</v>
      </c>
    </row>
    <row r="56" s="103" customFormat="true" ht="13.5" hidden="false" customHeight="false" outlineLevel="0" collapsed="false">
      <c r="A56" s="138"/>
      <c r="C56" s="156"/>
      <c r="D56" s="157"/>
      <c r="E56" s="158"/>
      <c r="F56" s="158"/>
      <c r="G56" s="159"/>
      <c r="H56" s="108"/>
      <c r="I56" s="156"/>
      <c r="J56" s="157"/>
      <c r="K56" s="158"/>
      <c r="L56" s="158"/>
      <c r="M56" s="158"/>
      <c r="N56" s="110"/>
      <c r="O56" s="148"/>
      <c r="P56" s="148"/>
      <c r="Q56" s="149"/>
    </row>
    <row r="57" s="103" customFormat="true" ht="12.75" hidden="false" customHeight="false" outlineLevel="0" collapsed="false">
      <c r="A57" s="102"/>
      <c r="C57" s="118"/>
      <c r="D57" s="118"/>
      <c r="E57" s="119"/>
      <c r="F57" s="120"/>
      <c r="G57" s="119"/>
      <c r="H57" s="108"/>
      <c r="I57" s="118"/>
      <c r="J57" s="118"/>
      <c r="K57" s="120"/>
      <c r="L57" s="120"/>
      <c r="M57" s="120"/>
      <c r="O57" s="116"/>
      <c r="P57" s="116"/>
      <c r="Q57" s="116"/>
    </row>
    <row r="58" s="173" customFormat="true" ht="13.5" hidden="false" customHeight="false" outlineLevel="0" collapsed="false">
      <c r="A58" s="160" t="s">
        <v>78</v>
      </c>
      <c r="B58" s="161"/>
      <c r="C58" s="162"/>
      <c r="D58" s="163"/>
      <c r="E58" s="164"/>
      <c r="F58" s="165"/>
      <c r="G58" s="166"/>
      <c r="H58" s="167"/>
      <c r="I58" s="162"/>
      <c r="J58" s="163"/>
      <c r="K58" s="165"/>
      <c r="L58" s="165"/>
      <c r="M58" s="168"/>
      <c r="N58" s="169"/>
      <c r="O58" s="170"/>
      <c r="P58" s="170"/>
      <c r="Q58" s="171"/>
      <c r="R58" s="172"/>
      <c r="AN58" s="101"/>
      <c r="AO58" s="101"/>
      <c r="AP58" s="101"/>
      <c r="AQ58" s="101"/>
    </row>
    <row r="59" s="173" customFormat="true" ht="13.5" hidden="false" customHeight="false" outlineLevel="0" collapsed="false">
      <c r="A59" s="174" t="s">
        <v>79</v>
      </c>
      <c r="B59" s="175"/>
      <c r="C59" s="176" t="n">
        <f aca="false">SUM(C13,C18,C41,C55)</f>
        <v>142</v>
      </c>
      <c r="D59" s="177" t="n">
        <f aca="false">SUM(D13,D18,D41,D55)</f>
        <v>212</v>
      </c>
      <c r="E59" s="178" t="n">
        <f aca="false">SUM(E13,E18,E41,E55)</f>
        <v>9989088</v>
      </c>
      <c r="F59" s="178" t="n">
        <f aca="false">SUM(F13,F18,F41,F55)</f>
        <v>1035409</v>
      </c>
      <c r="G59" s="179" t="n">
        <f aca="false">SUM(G13,G18,G41,G55)</f>
        <v>11024497</v>
      </c>
      <c r="H59" s="180"/>
      <c r="I59" s="176" t="n">
        <f aca="false">SUM(I13,I18,I41,I55)</f>
        <v>41</v>
      </c>
      <c r="J59" s="177" t="n">
        <f aca="false">SUM(J13,J18,J41,J55)</f>
        <v>67</v>
      </c>
      <c r="K59" s="178" t="n">
        <f aca="false">SUM(K13,K18,K41,K55)</f>
        <v>2693640</v>
      </c>
      <c r="L59" s="178" t="n">
        <f aca="false">SUM(L13,L18,L41,L55)</f>
        <v>47789</v>
      </c>
      <c r="M59" s="178" t="n">
        <f aca="false">SUM(M13,M18,M41,M55)</f>
        <v>2741429</v>
      </c>
      <c r="N59" s="181"/>
      <c r="O59" s="141" t="n">
        <f aca="false">IF(OR(C59=0,I59=0),0,I59/C59)</f>
        <v>0.288732394366197</v>
      </c>
      <c r="P59" s="141"/>
      <c r="Q59" s="142" t="n">
        <f aca="false">IF(OR(G59=0,M59=0),0,M59/G59)</f>
        <v>0.248667036691107</v>
      </c>
      <c r="R59" s="182"/>
      <c r="AI59" s="183" t="n">
        <f aca="false">IF(O59=0,"-",O59)</f>
        <v>0.288732394366197</v>
      </c>
      <c r="AJ59" s="183" t="e">
        <f aca="false">IF(#REF!=0,"-",#REF!)</f>
        <v>#REF!</v>
      </c>
      <c r="AK59" s="183" t="str">
        <f aca="false">IF(P59=0,"-",P59)</f>
        <v>-</v>
      </c>
      <c r="AL59" s="183" t="n">
        <f aca="false">IF(Q59=0,"-",Q59)</f>
        <v>0.248667036691107</v>
      </c>
      <c r="AN59" s="101" t="n">
        <f aca="false">IF(C59=0,"-",I59/C59)</f>
        <v>0.288732394366197</v>
      </c>
      <c r="AO59" s="101" t="n">
        <f aca="false">IF(E59=0,"-",K59/E59)</f>
        <v>0.269658251083582</v>
      </c>
      <c r="AP59" s="101" t="n">
        <f aca="false">IF(F59=0,"-",L59/F59)</f>
        <v>0.0461547079463285</v>
      </c>
      <c r="AQ59" s="101" t="n">
        <f aca="false">IF(G59=0,"-",M59/G59)</f>
        <v>0.248667036691107</v>
      </c>
      <c r="AR59" s="173" t="e">
        <f aca="false">IF(AND(O59=AN59,#REF!=AO59,P59=AP59,Q59=AQ59),"","OUPS")</f>
        <v>#REF!</v>
      </c>
    </row>
    <row r="60" s="173" customFormat="true" ht="13.5" hidden="false" customHeight="false" outlineLevel="0" collapsed="false">
      <c r="A60" s="174"/>
      <c r="B60" s="175"/>
      <c r="C60" s="184"/>
      <c r="D60" s="185"/>
      <c r="E60" s="186"/>
      <c r="F60" s="187"/>
      <c r="G60" s="188"/>
      <c r="H60" s="180"/>
      <c r="I60" s="184"/>
      <c r="J60" s="185"/>
      <c r="K60" s="187"/>
      <c r="L60" s="187"/>
      <c r="M60" s="187"/>
      <c r="N60" s="181"/>
      <c r="O60" s="189"/>
      <c r="P60" s="189"/>
      <c r="Q60" s="190"/>
      <c r="R60" s="182"/>
      <c r="AI60" s="183"/>
      <c r="AJ60" s="183"/>
      <c r="AK60" s="183"/>
      <c r="AL60" s="183"/>
      <c r="AN60" s="101"/>
      <c r="AO60" s="101"/>
      <c r="AP60" s="101"/>
      <c r="AQ60" s="101"/>
    </row>
    <row r="61" s="103" customFormat="true" ht="12.75" hidden="false" customHeight="false" outlineLevel="0" collapsed="false">
      <c r="A61" s="102"/>
      <c r="C61" s="118"/>
      <c r="D61" s="118"/>
      <c r="E61" s="119"/>
      <c r="F61" s="120"/>
      <c r="G61" s="119"/>
      <c r="H61" s="108"/>
      <c r="I61" s="118"/>
      <c r="J61" s="118"/>
      <c r="K61" s="120"/>
      <c r="L61" s="120"/>
      <c r="M61" s="120"/>
      <c r="O61" s="116"/>
      <c r="P61" s="116"/>
      <c r="Q61" s="116"/>
    </row>
    <row r="62" s="103" customFormat="true" ht="12.75" hidden="false" customHeight="false" outlineLevel="0" collapsed="false">
      <c r="A62" s="102"/>
      <c r="C62" s="118"/>
      <c r="D62" s="118"/>
      <c r="E62" s="119"/>
      <c r="F62" s="120"/>
      <c r="G62" s="119"/>
      <c r="H62" s="108"/>
      <c r="I62" s="118"/>
      <c r="J62" s="118"/>
      <c r="K62" s="120"/>
      <c r="L62" s="120"/>
      <c r="M62" s="120"/>
      <c r="O62" s="116"/>
      <c r="P62" s="116"/>
      <c r="Q62" s="116"/>
    </row>
    <row r="63" s="103" customFormat="true" ht="13.5" hidden="false" customHeight="false" outlineLevel="0" collapsed="false">
      <c r="A63" s="121" t="s">
        <v>80</v>
      </c>
      <c r="C63" s="118"/>
      <c r="D63" s="118"/>
      <c r="E63" s="119"/>
      <c r="F63" s="120"/>
      <c r="G63" s="119"/>
      <c r="H63" s="108"/>
      <c r="I63" s="118"/>
      <c r="J63" s="118"/>
      <c r="K63" s="120"/>
      <c r="L63" s="120"/>
      <c r="M63" s="120"/>
      <c r="O63" s="116"/>
      <c r="P63" s="116"/>
      <c r="Q63" s="116"/>
    </row>
    <row r="64" s="103" customFormat="true" ht="13.5" hidden="false" customHeight="false" outlineLevel="0" collapsed="false">
      <c r="A64" s="121"/>
      <c r="C64" s="118"/>
      <c r="D64" s="118"/>
      <c r="E64" s="119"/>
      <c r="F64" s="120"/>
      <c r="G64" s="119"/>
      <c r="H64" s="108"/>
      <c r="I64" s="118"/>
      <c r="J64" s="118"/>
      <c r="K64" s="120"/>
      <c r="L64" s="120"/>
      <c r="M64" s="120"/>
      <c r="O64" s="116"/>
      <c r="P64" s="116"/>
      <c r="Q64" s="116"/>
    </row>
    <row r="65" s="103" customFormat="true" ht="12.75" hidden="false" customHeight="false" outlineLevel="0" collapsed="false">
      <c r="A65" s="102" t="s">
        <v>81</v>
      </c>
      <c r="C65" s="122" t="n">
        <v>3</v>
      </c>
      <c r="D65" s="123" t="n">
        <v>3</v>
      </c>
      <c r="E65" s="124" t="n">
        <v>165508</v>
      </c>
      <c r="F65" s="125" t="n">
        <v>40584</v>
      </c>
      <c r="G65" s="126" t="n">
        <v>206092</v>
      </c>
      <c r="H65" s="108"/>
      <c r="I65" s="191" t="s">
        <v>66</v>
      </c>
      <c r="J65" s="192" t="s">
        <v>66</v>
      </c>
      <c r="K65" s="125" t="n">
        <v>0</v>
      </c>
      <c r="L65" s="125" t="n">
        <v>0</v>
      </c>
      <c r="M65" s="125" t="n">
        <v>0</v>
      </c>
      <c r="N65" s="110"/>
      <c r="O65" s="127" t="s">
        <v>66</v>
      </c>
      <c r="P65" s="127"/>
      <c r="Q65" s="128" t="s">
        <v>66</v>
      </c>
    </row>
    <row r="66" s="103" customFormat="true" ht="12.75" hidden="false" customHeight="false" outlineLevel="0" collapsed="false">
      <c r="A66" s="102"/>
      <c r="C66" s="129"/>
      <c r="D66" s="118"/>
      <c r="E66" s="119"/>
      <c r="F66" s="120"/>
      <c r="G66" s="130"/>
      <c r="H66" s="108"/>
      <c r="I66" s="135"/>
      <c r="J66" s="136"/>
      <c r="K66" s="120"/>
      <c r="L66" s="120"/>
      <c r="M66" s="120"/>
      <c r="N66" s="110"/>
      <c r="O66" s="131"/>
      <c r="P66" s="131"/>
      <c r="Q66" s="132"/>
    </row>
    <row r="67" s="103" customFormat="true" ht="12.75" hidden="false" customHeight="false" outlineLevel="0" collapsed="false">
      <c r="A67" s="102" t="s">
        <v>82</v>
      </c>
      <c r="C67" s="129" t="n">
        <v>75</v>
      </c>
      <c r="D67" s="118" t="n">
        <v>107</v>
      </c>
      <c r="E67" s="119" t="n">
        <v>6061534</v>
      </c>
      <c r="F67" s="120" t="n">
        <v>94780</v>
      </c>
      <c r="G67" s="130" t="n">
        <v>6156314</v>
      </c>
      <c r="H67" s="108"/>
      <c r="I67" s="129" t="n">
        <v>27</v>
      </c>
      <c r="J67" s="118" t="n">
        <v>37</v>
      </c>
      <c r="K67" s="120" t="n">
        <v>1589007</v>
      </c>
      <c r="L67" s="120" t="n">
        <v>15500</v>
      </c>
      <c r="M67" s="120" t="n">
        <v>1604507</v>
      </c>
      <c r="N67" s="110"/>
      <c r="O67" s="131" t="n">
        <f aca="false">IF(OR(C67=0,I67=0),0,I67/C67)</f>
        <v>0.36</v>
      </c>
      <c r="P67" s="131"/>
      <c r="Q67" s="132" t="n">
        <f aca="false">IF(OR(G67=0,M67=0),0,M67/G67)</f>
        <v>0.260627869208751</v>
      </c>
    </row>
    <row r="68" s="103" customFormat="true" ht="12.75" hidden="false" customHeight="false" outlineLevel="0" collapsed="false">
      <c r="A68" s="102"/>
      <c r="C68" s="129"/>
      <c r="D68" s="118"/>
      <c r="E68" s="119"/>
      <c r="F68" s="120"/>
      <c r="G68" s="130"/>
      <c r="H68" s="108"/>
      <c r="I68" s="129"/>
      <c r="J68" s="118"/>
      <c r="K68" s="120"/>
      <c r="L68" s="120"/>
      <c r="M68" s="120"/>
      <c r="N68" s="110"/>
      <c r="O68" s="131"/>
      <c r="P68" s="131"/>
      <c r="Q68" s="132"/>
    </row>
    <row r="69" s="103" customFormat="true" ht="12.75" hidden="false" customHeight="false" outlineLevel="0" collapsed="false">
      <c r="A69" s="102" t="s">
        <v>83</v>
      </c>
      <c r="C69" s="129" t="n">
        <v>1</v>
      </c>
      <c r="D69" s="118" t="n">
        <v>1</v>
      </c>
      <c r="E69" s="119" t="n">
        <v>27671</v>
      </c>
      <c r="F69" s="120" t="n">
        <v>15000</v>
      </c>
      <c r="G69" s="130" t="n">
        <v>42671</v>
      </c>
      <c r="H69" s="108"/>
      <c r="I69" s="129" t="n">
        <v>1</v>
      </c>
      <c r="J69" s="118" t="n">
        <v>1</v>
      </c>
      <c r="K69" s="120" t="n">
        <v>26481</v>
      </c>
      <c r="L69" s="120" t="n">
        <v>15000</v>
      </c>
      <c r="M69" s="120" t="n">
        <v>41481</v>
      </c>
      <c r="N69" s="110"/>
      <c r="O69" s="131" t="n">
        <f aca="false">IF(OR(C69=0,I69=0),0,I69/C69)</f>
        <v>1</v>
      </c>
      <c r="P69" s="131"/>
      <c r="Q69" s="132" t="n">
        <f aca="false">IF(OR(G69=0,M69=0),0,M69/G69)</f>
        <v>0.972112207353941</v>
      </c>
    </row>
    <row r="70" s="103" customFormat="true" ht="12.75" hidden="false" customHeight="false" outlineLevel="0" collapsed="false">
      <c r="A70" s="102"/>
      <c r="C70" s="129"/>
      <c r="D70" s="118"/>
      <c r="E70" s="119"/>
      <c r="F70" s="120"/>
      <c r="G70" s="130"/>
      <c r="H70" s="108"/>
      <c r="I70" s="129"/>
      <c r="J70" s="118"/>
      <c r="K70" s="120"/>
      <c r="L70" s="120"/>
      <c r="M70" s="120"/>
      <c r="N70" s="110"/>
      <c r="O70" s="131"/>
      <c r="P70" s="131"/>
      <c r="Q70" s="132"/>
    </row>
    <row r="71" s="103" customFormat="true" ht="25.5" hidden="false" customHeight="false" outlineLevel="0" collapsed="false">
      <c r="A71" s="102" t="s">
        <v>84</v>
      </c>
      <c r="C71" s="129" t="n">
        <v>7</v>
      </c>
      <c r="D71" s="118" t="n">
        <v>11</v>
      </c>
      <c r="E71" s="119" t="n">
        <v>468302</v>
      </c>
      <c r="F71" s="120" t="n">
        <v>18250</v>
      </c>
      <c r="G71" s="130" t="n">
        <v>486552</v>
      </c>
      <c r="H71" s="108"/>
      <c r="I71" s="135" t="s">
        <v>66</v>
      </c>
      <c r="J71" s="136" t="s">
        <v>66</v>
      </c>
      <c r="K71" s="120" t="n">
        <v>0</v>
      </c>
      <c r="L71" s="120" t="n">
        <v>0</v>
      </c>
      <c r="M71" s="120" t="n">
        <v>0</v>
      </c>
      <c r="N71" s="110"/>
      <c r="O71" s="131" t="s">
        <v>66</v>
      </c>
      <c r="P71" s="131"/>
      <c r="Q71" s="132" t="s">
        <v>66</v>
      </c>
    </row>
    <row r="72" s="103" customFormat="true" ht="12.75" hidden="false" customHeight="false" outlineLevel="0" collapsed="false">
      <c r="A72" s="102"/>
      <c r="C72" s="129"/>
      <c r="D72" s="118"/>
      <c r="E72" s="119"/>
      <c r="F72" s="120"/>
      <c r="G72" s="130"/>
      <c r="H72" s="108"/>
      <c r="I72" s="135"/>
      <c r="J72" s="136"/>
      <c r="K72" s="120"/>
      <c r="L72" s="120"/>
      <c r="M72" s="120"/>
      <c r="N72" s="110"/>
      <c r="O72" s="131"/>
      <c r="P72" s="131"/>
      <c r="Q72" s="132"/>
    </row>
    <row r="73" s="103" customFormat="true" ht="25.5" hidden="false" customHeight="false" outlineLevel="0" collapsed="false">
      <c r="A73" s="102" t="s">
        <v>85</v>
      </c>
      <c r="C73" s="129" t="n">
        <v>1</v>
      </c>
      <c r="D73" s="118" t="n">
        <v>1</v>
      </c>
      <c r="E73" s="119" t="n">
        <v>50250</v>
      </c>
      <c r="F73" s="120" t="n">
        <v>0</v>
      </c>
      <c r="G73" s="130" t="n">
        <v>50250</v>
      </c>
      <c r="H73" s="108"/>
      <c r="I73" s="135" t="s">
        <v>66</v>
      </c>
      <c r="J73" s="136" t="s">
        <v>66</v>
      </c>
      <c r="K73" s="120" t="n">
        <v>0</v>
      </c>
      <c r="L73" s="120" t="n">
        <v>0</v>
      </c>
      <c r="M73" s="120" t="n">
        <v>0</v>
      </c>
      <c r="N73" s="110"/>
      <c r="O73" s="131" t="s">
        <v>66</v>
      </c>
      <c r="P73" s="131"/>
      <c r="Q73" s="132" t="s">
        <v>66</v>
      </c>
    </row>
    <row r="74" s="103" customFormat="true" ht="12.75" hidden="false" customHeight="false" outlineLevel="0" collapsed="false">
      <c r="A74" s="102"/>
      <c r="C74" s="129"/>
      <c r="D74" s="118"/>
      <c r="E74" s="119"/>
      <c r="F74" s="120"/>
      <c r="G74" s="130"/>
      <c r="H74" s="108"/>
      <c r="I74" s="135"/>
      <c r="J74" s="136"/>
      <c r="K74" s="120"/>
      <c r="L74" s="120"/>
      <c r="M74" s="120"/>
      <c r="N74" s="110"/>
      <c r="O74" s="131"/>
      <c r="P74" s="131"/>
      <c r="Q74" s="132"/>
    </row>
    <row r="75" s="103" customFormat="true" ht="12.75" hidden="false" customHeight="false" outlineLevel="0" collapsed="false">
      <c r="A75" s="102" t="s">
        <v>86</v>
      </c>
      <c r="C75" s="129" t="n">
        <v>12</v>
      </c>
      <c r="D75" s="118" t="n">
        <v>30</v>
      </c>
      <c r="E75" s="119" t="n">
        <v>1158549</v>
      </c>
      <c r="F75" s="120" t="n">
        <v>90000</v>
      </c>
      <c r="G75" s="130" t="n">
        <v>1248549</v>
      </c>
      <c r="H75" s="108"/>
      <c r="I75" s="129" t="n">
        <v>7</v>
      </c>
      <c r="J75" s="118" t="n">
        <v>21</v>
      </c>
      <c r="K75" s="120" t="n">
        <v>565463</v>
      </c>
      <c r="L75" s="120" t="n">
        <v>15000</v>
      </c>
      <c r="M75" s="120" t="n">
        <v>580463</v>
      </c>
      <c r="N75" s="110"/>
      <c r="O75" s="131" t="n">
        <f aca="false">IF(OR(C75=0,I75=0),0,I75/C75)</f>
        <v>0.583333333333333</v>
      </c>
      <c r="P75" s="131"/>
      <c r="Q75" s="132" t="n">
        <f aca="false">IF(OR(G75=0,M75=0),0,M75/G75)</f>
        <v>0.464910067606478</v>
      </c>
    </row>
    <row r="76" s="103" customFormat="true" ht="12.75" hidden="false" customHeight="false" outlineLevel="0" collapsed="false">
      <c r="A76" s="102"/>
      <c r="C76" s="129"/>
      <c r="D76" s="118"/>
      <c r="E76" s="119"/>
      <c r="F76" s="120"/>
      <c r="G76" s="130"/>
      <c r="H76" s="108"/>
      <c r="I76" s="129"/>
      <c r="J76" s="118"/>
      <c r="K76" s="120"/>
      <c r="L76" s="120"/>
      <c r="M76" s="120"/>
      <c r="N76" s="110"/>
      <c r="O76" s="131"/>
      <c r="P76" s="131"/>
      <c r="Q76" s="132"/>
    </row>
    <row r="77" s="103" customFormat="true" ht="25.5" hidden="false" customHeight="false" outlineLevel="0" collapsed="false">
      <c r="A77" s="102" t="s">
        <v>87</v>
      </c>
      <c r="C77" s="129" t="n">
        <v>5</v>
      </c>
      <c r="D77" s="118" t="n">
        <v>10</v>
      </c>
      <c r="E77" s="119" t="n">
        <v>680038</v>
      </c>
      <c r="F77" s="120" t="n">
        <v>0</v>
      </c>
      <c r="G77" s="130" t="n">
        <v>680038</v>
      </c>
      <c r="H77" s="108"/>
      <c r="I77" s="129" t="n">
        <v>1</v>
      </c>
      <c r="J77" s="118" t="n">
        <v>1</v>
      </c>
      <c r="K77" s="120" t="n">
        <v>129714</v>
      </c>
      <c r="L77" s="120" t="n">
        <v>0</v>
      </c>
      <c r="M77" s="120" t="n">
        <v>129714</v>
      </c>
      <c r="N77" s="110"/>
      <c r="O77" s="131" t="n">
        <f aca="false">IF(OR(C77=0,I77=0),0,I77/C77)</f>
        <v>0.2</v>
      </c>
      <c r="P77" s="131"/>
      <c r="Q77" s="132" t="n">
        <f aca="false">IF(OR(G77=0,M77=0),0,M77/G77)</f>
        <v>0.190745223061064</v>
      </c>
    </row>
    <row r="78" s="103" customFormat="true" ht="12.75" hidden="false" customHeight="false" outlineLevel="0" collapsed="false">
      <c r="A78" s="102"/>
      <c r="C78" s="129"/>
      <c r="D78" s="118"/>
      <c r="E78" s="119"/>
      <c r="F78" s="120"/>
      <c r="G78" s="130"/>
      <c r="H78" s="108"/>
      <c r="I78" s="129"/>
      <c r="J78" s="118"/>
      <c r="K78" s="120"/>
      <c r="L78" s="120"/>
      <c r="M78" s="120"/>
      <c r="N78" s="110"/>
      <c r="O78" s="131"/>
      <c r="P78" s="131"/>
      <c r="Q78" s="132"/>
    </row>
    <row r="79" s="103" customFormat="true" ht="12.75" hidden="false" customHeight="false" outlineLevel="0" collapsed="false">
      <c r="A79" s="102" t="s">
        <v>88</v>
      </c>
      <c r="C79" s="129" t="n">
        <v>1</v>
      </c>
      <c r="D79" s="118" t="n">
        <v>1</v>
      </c>
      <c r="E79" s="119" t="n">
        <v>44100</v>
      </c>
      <c r="F79" s="120" t="n">
        <v>0</v>
      </c>
      <c r="G79" s="130" t="n">
        <v>44100</v>
      </c>
      <c r="H79" s="108"/>
      <c r="I79" s="135" t="s">
        <v>66</v>
      </c>
      <c r="J79" s="136" t="s">
        <v>66</v>
      </c>
      <c r="K79" s="120" t="n">
        <v>0</v>
      </c>
      <c r="L79" s="120" t="n">
        <v>0</v>
      </c>
      <c r="M79" s="120" t="n">
        <v>0</v>
      </c>
      <c r="N79" s="110"/>
      <c r="O79" s="131" t="s">
        <v>66</v>
      </c>
      <c r="P79" s="131"/>
      <c r="Q79" s="132" t="s">
        <v>66</v>
      </c>
    </row>
    <row r="80" s="103" customFormat="true" ht="12.75" hidden="false" customHeight="false" outlineLevel="0" collapsed="false">
      <c r="A80" s="102"/>
      <c r="C80" s="129"/>
      <c r="D80" s="118"/>
      <c r="E80" s="119"/>
      <c r="F80" s="120"/>
      <c r="G80" s="130"/>
      <c r="H80" s="108"/>
      <c r="I80" s="129"/>
      <c r="J80" s="118"/>
      <c r="K80" s="120"/>
      <c r="L80" s="120"/>
      <c r="M80" s="120"/>
      <c r="N80" s="110"/>
      <c r="O80" s="131"/>
      <c r="P80" s="131"/>
      <c r="Q80" s="132"/>
    </row>
    <row r="81" s="103" customFormat="true" ht="12.75" hidden="false" customHeight="false" outlineLevel="0" collapsed="false">
      <c r="A81" s="102" t="s">
        <v>89</v>
      </c>
      <c r="C81" s="129" t="n">
        <v>76</v>
      </c>
      <c r="D81" s="118" t="n">
        <v>152</v>
      </c>
      <c r="E81" s="119" t="n">
        <v>10508576</v>
      </c>
      <c r="F81" s="120" t="n">
        <v>275700</v>
      </c>
      <c r="G81" s="130" t="n">
        <v>10784276</v>
      </c>
      <c r="H81" s="108"/>
      <c r="I81" s="129" t="n">
        <v>44</v>
      </c>
      <c r="J81" s="118" t="n">
        <v>98</v>
      </c>
      <c r="K81" s="120" t="n">
        <v>4675212</v>
      </c>
      <c r="L81" s="120" t="n">
        <v>54400</v>
      </c>
      <c r="M81" s="120" t="n">
        <v>4729612</v>
      </c>
      <c r="N81" s="110"/>
      <c r="O81" s="131" t="n">
        <f aca="false">IF(OR(C81=0,I81=0),0,I81/C81)</f>
        <v>0.578947368421053</v>
      </c>
      <c r="P81" s="131"/>
      <c r="Q81" s="132" t="n">
        <f aca="false">IF(OR(G81=0,M81=0),0,M81/G81)</f>
        <v>0.438565556000236</v>
      </c>
    </row>
    <row r="82" s="103" customFormat="true" ht="12.75" hidden="false" customHeight="false" outlineLevel="0" collapsed="false">
      <c r="A82" s="102"/>
      <c r="C82" s="129"/>
      <c r="D82" s="118"/>
      <c r="E82" s="119"/>
      <c r="F82" s="120"/>
      <c r="G82" s="130"/>
      <c r="H82" s="108"/>
      <c r="I82" s="129"/>
      <c r="J82" s="118"/>
      <c r="K82" s="120"/>
      <c r="L82" s="120"/>
      <c r="M82" s="120"/>
      <c r="N82" s="110"/>
      <c r="O82" s="131"/>
      <c r="P82" s="131"/>
      <c r="Q82" s="132"/>
    </row>
    <row r="83" s="103" customFormat="true" ht="12.75" hidden="false" customHeight="false" outlineLevel="0" collapsed="false">
      <c r="A83" s="102" t="s">
        <v>90</v>
      </c>
      <c r="C83" s="129" t="n">
        <v>2</v>
      </c>
      <c r="D83" s="118" t="n">
        <v>6</v>
      </c>
      <c r="E83" s="119" t="n">
        <v>221292</v>
      </c>
      <c r="F83" s="120" t="n">
        <v>0</v>
      </c>
      <c r="G83" s="130" t="n">
        <v>221292</v>
      </c>
      <c r="H83" s="108"/>
      <c r="I83" s="135" t="s">
        <v>66</v>
      </c>
      <c r="J83" s="136" t="s">
        <v>66</v>
      </c>
      <c r="K83" s="120" t="n">
        <v>0</v>
      </c>
      <c r="L83" s="120" t="n">
        <v>0</v>
      </c>
      <c r="M83" s="120" t="n">
        <v>0</v>
      </c>
      <c r="N83" s="110"/>
      <c r="O83" s="131" t="s">
        <v>66</v>
      </c>
      <c r="P83" s="131"/>
      <c r="Q83" s="132" t="s">
        <v>66</v>
      </c>
    </row>
    <row r="84" s="103" customFormat="true" ht="12.75" hidden="false" customHeight="false" outlineLevel="0" collapsed="false">
      <c r="A84" s="102"/>
      <c r="C84" s="129"/>
      <c r="D84" s="118"/>
      <c r="E84" s="119"/>
      <c r="F84" s="120"/>
      <c r="G84" s="130"/>
      <c r="H84" s="108"/>
      <c r="I84" s="135"/>
      <c r="J84" s="136"/>
      <c r="K84" s="120"/>
      <c r="L84" s="120"/>
      <c r="M84" s="120"/>
      <c r="N84" s="110"/>
      <c r="O84" s="131"/>
      <c r="P84" s="131"/>
      <c r="Q84" s="132"/>
    </row>
    <row r="85" s="103" customFormat="true" ht="12.75" hidden="false" customHeight="false" outlineLevel="0" collapsed="false">
      <c r="A85" s="102" t="s">
        <v>91</v>
      </c>
      <c r="C85" s="129" t="n">
        <v>113</v>
      </c>
      <c r="D85" s="118" t="n">
        <v>208</v>
      </c>
      <c r="E85" s="119" t="n">
        <v>11840204</v>
      </c>
      <c r="F85" s="120" t="n">
        <v>377873</v>
      </c>
      <c r="G85" s="130" t="n">
        <v>12218077</v>
      </c>
      <c r="H85" s="108"/>
      <c r="I85" s="129" t="n">
        <v>52</v>
      </c>
      <c r="J85" s="118" t="n">
        <v>93</v>
      </c>
      <c r="K85" s="120" t="n">
        <v>3993849</v>
      </c>
      <c r="L85" s="120" t="n">
        <v>42500</v>
      </c>
      <c r="M85" s="120" t="n">
        <v>4036349</v>
      </c>
      <c r="N85" s="110"/>
      <c r="O85" s="131" t="n">
        <f aca="false">IF(OR(C85=0,I85=0),0,I85/C85)</f>
        <v>0.460176991150442</v>
      </c>
      <c r="P85" s="131"/>
      <c r="Q85" s="132" t="n">
        <f aca="false">IF(OR(G85=0,M85=0),0,M85/G85)</f>
        <v>0.33035877904518</v>
      </c>
    </row>
    <row r="86" s="103" customFormat="true" ht="12.75" hidden="false" customHeight="false" outlineLevel="0" collapsed="false">
      <c r="A86" s="102"/>
      <c r="C86" s="129"/>
      <c r="D86" s="118"/>
      <c r="E86" s="119"/>
      <c r="F86" s="120"/>
      <c r="G86" s="130"/>
      <c r="H86" s="108"/>
      <c r="I86" s="129"/>
      <c r="J86" s="118"/>
      <c r="K86" s="120"/>
      <c r="L86" s="120"/>
      <c r="M86" s="120"/>
      <c r="N86" s="110"/>
      <c r="O86" s="131"/>
      <c r="P86" s="131"/>
      <c r="Q86" s="132"/>
    </row>
    <row r="87" s="103" customFormat="true" ht="12.75" hidden="false" customHeight="false" outlineLevel="0" collapsed="false">
      <c r="A87" s="102" t="s">
        <v>92</v>
      </c>
      <c r="C87" s="129" t="n">
        <v>14</v>
      </c>
      <c r="D87" s="118" t="n">
        <v>31</v>
      </c>
      <c r="E87" s="119" t="n">
        <v>1437183</v>
      </c>
      <c r="F87" s="120" t="n">
        <v>118611</v>
      </c>
      <c r="G87" s="130" t="n">
        <v>1555794</v>
      </c>
      <c r="H87" s="108"/>
      <c r="I87" s="129" t="n">
        <v>2</v>
      </c>
      <c r="J87" s="118" t="n">
        <v>2</v>
      </c>
      <c r="K87" s="120" t="n">
        <v>72624</v>
      </c>
      <c r="L87" s="120" t="n">
        <v>0</v>
      </c>
      <c r="M87" s="120" t="n">
        <v>72624</v>
      </c>
      <c r="N87" s="110"/>
      <c r="O87" s="131" t="n">
        <f aca="false">IF(OR(C87=0,I87=0),0,I87/C87)</f>
        <v>0.142857142857143</v>
      </c>
      <c r="P87" s="131"/>
      <c r="Q87" s="132" t="n">
        <f aca="false">IF(OR(G87=0,M87=0),0,M87/G87)</f>
        <v>0.0466797018114223</v>
      </c>
    </row>
    <row r="88" s="103" customFormat="true" ht="12.75" hidden="false" customHeight="false" outlineLevel="0" collapsed="false">
      <c r="A88" s="102"/>
      <c r="C88" s="129"/>
      <c r="D88" s="118"/>
      <c r="E88" s="119"/>
      <c r="F88" s="120"/>
      <c r="G88" s="130"/>
      <c r="H88" s="108"/>
      <c r="I88" s="129"/>
      <c r="J88" s="118"/>
      <c r="K88" s="120"/>
      <c r="L88" s="120"/>
      <c r="M88" s="120"/>
      <c r="N88" s="110"/>
      <c r="O88" s="131"/>
      <c r="P88" s="131"/>
      <c r="Q88" s="132"/>
    </row>
    <row r="89" s="103" customFormat="true" ht="25.5" hidden="false" customHeight="false" outlineLevel="0" collapsed="false">
      <c r="A89" s="102" t="s">
        <v>93</v>
      </c>
      <c r="C89" s="129" t="n">
        <v>8</v>
      </c>
      <c r="D89" s="118" t="n">
        <v>11</v>
      </c>
      <c r="E89" s="119" t="n">
        <v>825693</v>
      </c>
      <c r="F89" s="120" t="n">
        <v>26250</v>
      </c>
      <c r="G89" s="130" t="n">
        <v>851943</v>
      </c>
      <c r="H89" s="108"/>
      <c r="I89" s="129" t="n">
        <v>4</v>
      </c>
      <c r="J89" s="118" t="n">
        <v>4</v>
      </c>
      <c r="K89" s="120" t="n">
        <v>287733</v>
      </c>
      <c r="L89" s="120" t="n">
        <v>11250</v>
      </c>
      <c r="M89" s="120" t="n">
        <v>298983</v>
      </c>
      <c r="N89" s="110"/>
      <c r="O89" s="131" t="n">
        <f aca="false">IF(OR(C89=0,I89=0),0,I89/C89)</f>
        <v>0.5</v>
      </c>
      <c r="P89" s="131"/>
      <c r="Q89" s="132" t="n">
        <f aca="false">IF(OR(G89=0,M89=0),0,M89/G89)</f>
        <v>0.350942492631549</v>
      </c>
    </row>
    <row r="90" s="103" customFormat="true" ht="12.75" hidden="false" customHeight="false" outlineLevel="0" collapsed="false">
      <c r="A90" s="102"/>
      <c r="C90" s="129"/>
      <c r="D90" s="118"/>
      <c r="E90" s="119"/>
      <c r="F90" s="120"/>
      <c r="G90" s="130"/>
      <c r="H90" s="108"/>
      <c r="I90" s="129"/>
      <c r="J90" s="118"/>
      <c r="K90" s="120"/>
      <c r="L90" s="120"/>
      <c r="M90" s="120"/>
      <c r="N90" s="110"/>
      <c r="O90" s="131"/>
      <c r="P90" s="131"/>
      <c r="Q90" s="132"/>
    </row>
    <row r="91" s="103" customFormat="true" ht="25.5" hidden="false" customHeight="false" outlineLevel="0" collapsed="false">
      <c r="A91" s="102" t="s">
        <v>94</v>
      </c>
      <c r="C91" s="129" t="n">
        <v>63</v>
      </c>
      <c r="D91" s="118" t="n">
        <v>139</v>
      </c>
      <c r="E91" s="119" t="n">
        <v>7547071</v>
      </c>
      <c r="F91" s="120" t="n">
        <v>361248</v>
      </c>
      <c r="G91" s="130" t="n">
        <v>7908319</v>
      </c>
      <c r="H91" s="108"/>
      <c r="I91" s="129" t="n">
        <v>29</v>
      </c>
      <c r="J91" s="118" t="n">
        <v>63</v>
      </c>
      <c r="K91" s="120" t="n">
        <v>2995828</v>
      </c>
      <c r="L91" s="120" t="n">
        <v>59136</v>
      </c>
      <c r="M91" s="120" t="n">
        <v>3054964</v>
      </c>
      <c r="N91" s="110"/>
      <c r="O91" s="131" t="n">
        <f aca="false">IF(OR(C91=0,I91=0),0,I91/C91)</f>
        <v>0.46031746031746</v>
      </c>
      <c r="P91" s="131"/>
      <c r="Q91" s="132" t="n">
        <f aca="false">IF(OR(G91=0,M91=0),0,M91/G91)</f>
        <v>0.386297517841655</v>
      </c>
    </row>
    <row r="92" s="103" customFormat="true" ht="12.75" hidden="false" customHeight="false" outlineLevel="0" collapsed="false">
      <c r="A92" s="102"/>
      <c r="C92" s="129"/>
      <c r="D92" s="118"/>
      <c r="E92" s="119"/>
      <c r="F92" s="120"/>
      <c r="G92" s="130"/>
      <c r="H92" s="108"/>
      <c r="I92" s="129"/>
      <c r="J92" s="118"/>
      <c r="K92" s="120"/>
      <c r="L92" s="120"/>
      <c r="M92" s="120"/>
      <c r="N92" s="110"/>
      <c r="O92" s="131"/>
      <c r="P92" s="131"/>
      <c r="Q92" s="132"/>
    </row>
    <row r="93" s="103" customFormat="true" ht="12.75" hidden="false" customHeight="false" outlineLevel="0" collapsed="false">
      <c r="A93" s="102" t="s">
        <v>95</v>
      </c>
      <c r="C93" s="129" t="n">
        <v>3</v>
      </c>
      <c r="D93" s="118" t="n">
        <v>6</v>
      </c>
      <c r="E93" s="119" t="n">
        <v>340220</v>
      </c>
      <c r="F93" s="120" t="n">
        <v>24900</v>
      </c>
      <c r="G93" s="130" t="n">
        <v>365120</v>
      </c>
      <c r="H93" s="108"/>
      <c r="I93" s="129" t="n">
        <v>1</v>
      </c>
      <c r="J93" s="118" t="n">
        <v>3</v>
      </c>
      <c r="K93" s="120" t="n">
        <v>100485</v>
      </c>
      <c r="L93" s="120" t="n">
        <v>0</v>
      </c>
      <c r="M93" s="120" t="n">
        <v>100485</v>
      </c>
      <c r="N93" s="110"/>
      <c r="O93" s="131" t="n">
        <f aca="false">IF(OR(C93=0,I93=0),0,I93/C93)</f>
        <v>0.333333333333333</v>
      </c>
      <c r="P93" s="131"/>
      <c r="Q93" s="132" t="n">
        <f aca="false">IF(OR(G93=0,M93=0),0,M93/G93)</f>
        <v>0.275210889570552</v>
      </c>
    </row>
    <row r="94" s="103" customFormat="true" ht="12.75" hidden="false" customHeight="false" outlineLevel="0" collapsed="false">
      <c r="A94" s="102"/>
      <c r="C94" s="129"/>
      <c r="D94" s="118"/>
      <c r="E94" s="119"/>
      <c r="F94" s="120"/>
      <c r="G94" s="130"/>
      <c r="H94" s="108"/>
      <c r="I94" s="129"/>
      <c r="J94" s="118"/>
      <c r="K94" s="120"/>
      <c r="L94" s="120"/>
      <c r="M94" s="120"/>
      <c r="N94" s="110"/>
      <c r="O94" s="131"/>
      <c r="P94" s="131"/>
      <c r="Q94" s="132"/>
    </row>
    <row r="95" s="103" customFormat="true" ht="25.5" hidden="false" customHeight="false" outlineLevel="0" collapsed="false">
      <c r="A95" s="102" t="s">
        <v>96</v>
      </c>
      <c r="C95" s="129" t="n">
        <v>20</v>
      </c>
      <c r="D95" s="118" t="n">
        <v>39</v>
      </c>
      <c r="E95" s="119" t="n">
        <v>2150938</v>
      </c>
      <c r="F95" s="120" t="n">
        <v>101542</v>
      </c>
      <c r="G95" s="130" t="n">
        <v>2252480</v>
      </c>
      <c r="H95" s="108"/>
      <c r="I95" s="129" t="n">
        <v>5</v>
      </c>
      <c r="J95" s="118" t="n">
        <v>11</v>
      </c>
      <c r="K95" s="120" t="n">
        <v>559619</v>
      </c>
      <c r="L95" s="120" t="n">
        <v>10474</v>
      </c>
      <c r="M95" s="120" t="n">
        <v>570093</v>
      </c>
      <c r="N95" s="110"/>
      <c r="O95" s="131" t="n">
        <f aca="false">IF(OR(C95=0,I95=0),0,I95/C95)</f>
        <v>0.25</v>
      </c>
      <c r="P95" s="131"/>
      <c r="Q95" s="132" t="n">
        <f aca="false">IF(OR(G95=0,M95=0),0,M95/G95)</f>
        <v>0.253095698962921</v>
      </c>
    </row>
    <row r="96" s="103" customFormat="true" ht="12.75" hidden="false" customHeight="false" outlineLevel="0" collapsed="false">
      <c r="A96" s="102"/>
      <c r="C96" s="129"/>
      <c r="D96" s="118"/>
      <c r="E96" s="119"/>
      <c r="F96" s="120"/>
      <c r="G96" s="130"/>
      <c r="H96" s="108"/>
      <c r="I96" s="129"/>
      <c r="J96" s="118"/>
      <c r="K96" s="120"/>
      <c r="L96" s="120"/>
      <c r="M96" s="120"/>
      <c r="N96" s="110"/>
      <c r="O96" s="131"/>
      <c r="P96" s="131"/>
      <c r="Q96" s="132"/>
    </row>
    <row r="97" s="103" customFormat="true" ht="25.5" hidden="false" customHeight="false" outlineLevel="0" collapsed="false">
      <c r="A97" s="102" t="s">
        <v>97</v>
      </c>
      <c r="C97" s="129" t="n">
        <v>6</v>
      </c>
      <c r="D97" s="118" t="n">
        <v>23</v>
      </c>
      <c r="E97" s="119" t="n">
        <v>715691</v>
      </c>
      <c r="F97" s="120" t="n">
        <v>18000</v>
      </c>
      <c r="G97" s="130" t="n">
        <v>733691</v>
      </c>
      <c r="H97" s="108"/>
      <c r="I97" s="129" t="n">
        <v>1</v>
      </c>
      <c r="J97" s="118" t="n">
        <v>5</v>
      </c>
      <c r="K97" s="120" t="n">
        <v>75972</v>
      </c>
      <c r="L97" s="120" t="n">
        <v>0</v>
      </c>
      <c r="M97" s="120" t="n">
        <v>75972</v>
      </c>
      <c r="N97" s="110"/>
      <c r="O97" s="131" t="n">
        <f aca="false">IF(OR(C97=0,I97=0),0,I97/C97)</f>
        <v>0.166666666666667</v>
      </c>
      <c r="P97" s="131"/>
      <c r="Q97" s="132" t="n">
        <f aca="false">IF(OR(G97=0,M97=0),0,M97/G97)</f>
        <v>0.103547678791208</v>
      </c>
    </row>
    <row r="98" s="103" customFormat="true" ht="12.75" hidden="false" customHeight="false" outlineLevel="0" collapsed="false">
      <c r="A98" s="102"/>
      <c r="C98" s="129"/>
      <c r="D98" s="118"/>
      <c r="E98" s="119"/>
      <c r="F98" s="120"/>
      <c r="G98" s="130"/>
      <c r="H98" s="108"/>
      <c r="I98" s="129"/>
      <c r="J98" s="118"/>
      <c r="K98" s="120"/>
      <c r="L98" s="120"/>
      <c r="M98" s="120"/>
      <c r="N98" s="110"/>
      <c r="O98" s="131"/>
      <c r="P98" s="131"/>
      <c r="Q98" s="132"/>
    </row>
    <row r="99" s="103" customFormat="true" ht="12.75" hidden="false" customHeight="false" outlineLevel="0" collapsed="false">
      <c r="A99" s="102" t="s">
        <v>98</v>
      </c>
      <c r="C99" s="129" t="n">
        <v>71</v>
      </c>
      <c r="D99" s="118" t="n">
        <v>158</v>
      </c>
      <c r="E99" s="119" t="n">
        <v>7990644</v>
      </c>
      <c r="F99" s="120" t="n">
        <v>370676</v>
      </c>
      <c r="G99" s="130" t="n">
        <v>8361320</v>
      </c>
      <c r="H99" s="108"/>
      <c r="I99" s="129" t="n">
        <v>35</v>
      </c>
      <c r="J99" s="118" t="n">
        <v>72</v>
      </c>
      <c r="K99" s="120" t="n">
        <v>3008800</v>
      </c>
      <c r="L99" s="120" t="n">
        <v>50161</v>
      </c>
      <c r="M99" s="120" t="n">
        <v>3058961</v>
      </c>
      <c r="N99" s="110"/>
      <c r="O99" s="131" t="n">
        <f aca="false">IF(OR(C99=0,I99=0),0,I99/C99)</f>
        <v>0.492957746478873</v>
      </c>
      <c r="P99" s="131"/>
      <c r="Q99" s="132" t="n">
        <f aca="false">IF(OR(G99=0,M99=0),0,M99/G99)</f>
        <v>0.365846660575125</v>
      </c>
    </row>
    <row r="100" s="103" customFormat="true" ht="12.75" hidden="false" customHeight="false" outlineLevel="0" collapsed="false">
      <c r="A100" s="102"/>
      <c r="C100" s="129"/>
      <c r="D100" s="118"/>
      <c r="E100" s="119"/>
      <c r="F100" s="120"/>
      <c r="G100" s="130"/>
      <c r="H100" s="108"/>
      <c r="I100" s="129"/>
      <c r="J100" s="118"/>
      <c r="K100" s="120"/>
      <c r="L100" s="120"/>
      <c r="M100" s="120"/>
      <c r="N100" s="110"/>
      <c r="O100" s="131"/>
      <c r="P100" s="131"/>
      <c r="Q100" s="132"/>
    </row>
    <row r="101" s="103" customFormat="true" ht="12.75" hidden="false" customHeight="false" outlineLevel="0" collapsed="false">
      <c r="A101" s="102" t="s">
        <v>99</v>
      </c>
      <c r="C101" s="129" t="n">
        <v>1</v>
      </c>
      <c r="D101" s="118" t="n">
        <v>1</v>
      </c>
      <c r="E101" s="119" t="n">
        <v>43480</v>
      </c>
      <c r="F101" s="120" t="n">
        <v>15000</v>
      </c>
      <c r="G101" s="130" t="n">
        <v>58480</v>
      </c>
      <c r="H101" s="108"/>
      <c r="I101" s="135" t="s">
        <v>66</v>
      </c>
      <c r="J101" s="136" t="s">
        <v>66</v>
      </c>
      <c r="K101" s="120" t="n">
        <v>0</v>
      </c>
      <c r="L101" s="120" t="n">
        <v>0</v>
      </c>
      <c r="M101" s="120" t="n">
        <v>0</v>
      </c>
      <c r="N101" s="110"/>
      <c r="O101" s="131" t="s">
        <v>66</v>
      </c>
      <c r="P101" s="131"/>
      <c r="Q101" s="132" t="s">
        <v>66</v>
      </c>
    </row>
    <row r="102" s="103" customFormat="true" ht="12.75" hidden="false" customHeight="false" outlineLevel="0" collapsed="false">
      <c r="A102" s="102"/>
      <c r="C102" s="129"/>
      <c r="D102" s="118"/>
      <c r="E102" s="119"/>
      <c r="F102" s="120"/>
      <c r="G102" s="130"/>
      <c r="H102" s="108"/>
      <c r="I102" s="129"/>
      <c r="J102" s="118"/>
      <c r="K102" s="120"/>
      <c r="L102" s="120"/>
      <c r="M102" s="120"/>
      <c r="N102" s="110"/>
      <c r="O102" s="116"/>
      <c r="P102" s="116"/>
      <c r="Q102" s="137"/>
    </row>
    <row r="103" s="103" customFormat="true" ht="13.5" hidden="false" customHeight="false" outlineLevel="0" collapsed="false">
      <c r="A103" s="138" t="s">
        <v>100</v>
      </c>
      <c r="C103" s="139" t="n">
        <f aca="false">SUM(C65:C101)</f>
        <v>482</v>
      </c>
      <c r="D103" s="113" t="n">
        <f aca="false">SUM(D65:D101)</f>
        <v>938</v>
      </c>
      <c r="E103" s="114" t="n">
        <f aca="false">SUM(E65:E101)</f>
        <v>52276944</v>
      </c>
      <c r="F103" s="114" t="n">
        <f aca="false">SUM(F65:F101)</f>
        <v>1948414</v>
      </c>
      <c r="G103" s="140" t="n">
        <f aca="false">SUM(G65:G101)</f>
        <v>54225358</v>
      </c>
      <c r="H103" s="119"/>
      <c r="I103" s="139" t="n">
        <f aca="false">SUM(I65:I101)</f>
        <v>209</v>
      </c>
      <c r="J103" s="113" t="n">
        <f aca="false">SUM(J65:J101)</f>
        <v>411</v>
      </c>
      <c r="K103" s="114" t="n">
        <f aca="false">SUM(K65:K101)</f>
        <v>18080787</v>
      </c>
      <c r="L103" s="114" t="n">
        <f aca="false">SUM(L65:L101)</f>
        <v>273421</v>
      </c>
      <c r="M103" s="114" t="n">
        <f aca="false">SUM(M65:M101)</f>
        <v>18354208</v>
      </c>
      <c r="N103" s="110"/>
      <c r="O103" s="141" t="n">
        <f aca="false">IF(OR(C103=0,I103=0),0,I103/C103)</f>
        <v>0.433609958506224</v>
      </c>
      <c r="P103" s="141"/>
      <c r="Q103" s="142" t="n">
        <f aca="false">IF(OR(G103=0,M103=0),0,M103/G103)</f>
        <v>0.338480162731245</v>
      </c>
    </row>
    <row r="104" s="103" customFormat="true" ht="12.75" hidden="false" customHeight="false" outlineLevel="0" collapsed="false">
      <c r="A104" s="102"/>
      <c r="C104" s="143"/>
      <c r="D104" s="144"/>
      <c r="E104" s="145"/>
      <c r="F104" s="146"/>
      <c r="G104" s="147"/>
      <c r="H104" s="108"/>
      <c r="I104" s="143"/>
      <c r="J104" s="144"/>
      <c r="K104" s="146"/>
      <c r="L104" s="146"/>
      <c r="M104" s="146"/>
      <c r="N104" s="110"/>
      <c r="O104" s="148"/>
      <c r="P104" s="148"/>
      <c r="Q104" s="149"/>
    </row>
    <row r="105" s="103" customFormat="true" ht="12.75" hidden="false" customHeight="false" outlineLevel="0" collapsed="false">
      <c r="A105" s="102"/>
      <c r="C105" s="118"/>
      <c r="D105" s="118"/>
      <c r="E105" s="119"/>
      <c r="F105" s="120"/>
      <c r="G105" s="119"/>
      <c r="H105" s="108"/>
      <c r="I105" s="118"/>
      <c r="J105" s="118"/>
      <c r="K105" s="120"/>
      <c r="L105" s="120"/>
      <c r="M105" s="120"/>
      <c r="O105" s="116"/>
      <c r="P105" s="116"/>
      <c r="Q105" s="116"/>
    </row>
    <row r="106" s="103" customFormat="true" ht="12.75" hidden="false" customHeight="false" outlineLevel="0" collapsed="false">
      <c r="A106" s="102"/>
      <c r="C106" s="118"/>
      <c r="D106" s="118"/>
      <c r="E106" s="119"/>
      <c r="F106" s="120"/>
      <c r="G106" s="119"/>
      <c r="H106" s="108"/>
      <c r="I106" s="118"/>
      <c r="J106" s="118"/>
      <c r="K106" s="120"/>
      <c r="L106" s="120"/>
      <c r="M106" s="120"/>
      <c r="O106" s="116"/>
      <c r="P106" s="116"/>
      <c r="Q106" s="116"/>
    </row>
    <row r="107" s="103" customFormat="true" ht="13.5" hidden="false" customHeight="false" outlineLevel="0" collapsed="false">
      <c r="A107" s="121" t="s">
        <v>101</v>
      </c>
      <c r="C107" s="118"/>
      <c r="D107" s="118"/>
      <c r="E107" s="119"/>
      <c r="F107" s="120"/>
      <c r="G107" s="119"/>
      <c r="H107" s="108"/>
      <c r="I107" s="118"/>
      <c r="J107" s="118"/>
      <c r="K107" s="120"/>
      <c r="L107" s="120"/>
      <c r="M107" s="120"/>
      <c r="O107" s="116"/>
      <c r="P107" s="116"/>
      <c r="Q107" s="116"/>
    </row>
    <row r="108" s="103" customFormat="true" ht="13.5" hidden="false" customHeight="false" outlineLevel="0" collapsed="false">
      <c r="A108" s="121"/>
      <c r="C108" s="118"/>
      <c r="D108" s="118"/>
      <c r="E108" s="119"/>
      <c r="F108" s="120"/>
      <c r="G108" s="119"/>
      <c r="H108" s="108"/>
      <c r="I108" s="118"/>
      <c r="J108" s="118"/>
      <c r="K108" s="120"/>
      <c r="L108" s="120"/>
      <c r="M108" s="120"/>
      <c r="O108" s="116"/>
      <c r="P108" s="116"/>
      <c r="Q108" s="116"/>
    </row>
    <row r="109" s="103" customFormat="true" ht="12.75" hidden="false" customHeight="false" outlineLevel="0" collapsed="false">
      <c r="A109" s="102" t="s">
        <v>102</v>
      </c>
      <c r="C109" s="122" t="n">
        <v>2</v>
      </c>
      <c r="D109" s="123" t="n">
        <v>2</v>
      </c>
      <c r="E109" s="124" t="n">
        <v>69177</v>
      </c>
      <c r="F109" s="125" t="n">
        <v>5000</v>
      </c>
      <c r="G109" s="126" t="n">
        <v>74177</v>
      </c>
      <c r="H109" s="108"/>
      <c r="I109" s="122" t="n">
        <v>1</v>
      </c>
      <c r="J109" s="123" t="n">
        <v>1</v>
      </c>
      <c r="K109" s="125" t="n">
        <v>46593</v>
      </c>
      <c r="L109" s="125" t="n">
        <v>0</v>
      </c>
      <c r="M109" s="125" t="n">
        <v>46593</v>
      </c>
      <c r="N109" s="110"/>
      <c r="O109" s="127" t="n">
        <f aca="false">IF(OR(C109=0,I109=0),0,I109/C109)</f>
        <v>0.5</v>
      </c>
      <c r="P109" s="127"/>
      <c r="Q109" s="128" t="n">
        <f aca="false">IF(OR(G109=0,M109=0),0,M109/G109)</f>
        <v>0.628132709600011</v>
      </c>
    </row>
    <row r="110" s="103" customFormat="true" ht="9" hidden="false" customHeight="true" outlineLevel="0" collapsed="false">
      <c r="A110" s="102"/>
      <c r="C110" s="129"/>
      <c r="D110" s="118"/>
      <c r="E110" s="119"/>
      <c r="F110" s="120"/>
      <c r="G110" s="130"/>
      <c r="H110" s="108"/>
      <c r="I110" s="129"/>
      <c r="J110" s="118"/>
      <c r="K110" s="120"/>
      <c r="L110" s="120"/>
      <c r="M110" s="120"/>
      <c r="N110" s="110"/>
      <c r="O110" s="131"/>
      <c r="P110" s="131"/>
      <c r="Q110" s="132"/>
    </row>
    <row r="111" s="103" customFormat="true" ht="12.75" hidden="false" customHeight="false" outlineLevel="0" collapsed="false">
      <c r="A111" s="102" t="s">
        <v>103</v>
      </c>
      <c r="C111" s="129" t="n">
        <v>35</v>
      </c>
      <c r="D111" s="118" t="n">
        <v>59</v>
      </c>
      <c r="E111" s="119" t="n">
        <v>2667346</v>
      </c>
      <c r="F111" s="120" t="n">
        <v>307500</v>
      </c>
      <c r="G111" s="130" t="n">
        <v>2974846</v>
      </c>
      <c r="H111" s="108"/>
      <c r="I111" s="129" t="n">
        <v>14</v>
      </c>
      <c r="J111" s="118" t="n">
        <v>25</v>
      </c>
      <c r="K111" s="120" t="n">
        <v>1027035</v>
      </c>
      <c r="L111" s="120" t="n">
        <v>53500</v>
      </c>
      <c r="M111" s="120" t="n">
        <v>1080535</v>
      </c>
      <c r="N111" s="110"/>
      <c r="O111" s="131" t="n">
        <f aca="false">IF(OR(C111=0,I111=0),0,I111/C111)</f>
        <v>0.4</v>
      </c>
      <c r="P111" s="131"/>
      <c r="Q111" s="132" t="n">
        <f aca="false">IF(OR(G111=0,M111=0),0,M111/G111)</f>
        <v>0.363223844192271</v>
      </c>
    </row>
    <row r="112" s="103" customFormat="true" ht="9" hidden="false" customHeight="true" outlineLevel="0" collapsed="false">
      <c r="A112" s="102"/>
      <c r="C112" s="129"/>
      <c r="D112" s="118"/>
      <c r="E112" s="119"/>
      <c r="F112" s="120"/>
      <c r="G112" s="130"/>
      <c r="H112" s="108"/>
      <c r="I112" s="129"/>
      <c r="J112" s="118"/>
      <c r="K112" s="120"/>
      <c r="L112" s="120"/>
      <c r="M112" s="120"/>
      <c r="N112" s="110"/>
      <c r="O112" s="131"/>
      <c r="P112" s="131"/>
      <c r="Q112" s="132"/>
    </row>
    <row r="113" s="103" customFormat="true" ht="12.75" hidden="false" customHeight="false" outlineLevel="0" collapsed="false">
      <c r="A113" s="102" t="s">
        <v>104</v>
      </c>
      <c r="C113" s="129" t="n">
        <v>34</v>
      </c>
      <c r="D113" s="118" t="n">
        <v>53</v>
      </c>
      <c r="E113" s="119" t="n">
        <v>3008279</v>
      </c>
      <c r="F113" s="120" t="n">
        <v>233052</v>
      </c>
      <c r="G113" s="130" t="n">
        <v>3241331</v>
      </c>
      <c r="H113" s="108"/>
      <c r="I113" s="129" t="n">
        <v>16</v>
      </c>
      <c r="J113" s="118" t="n">
        <v>28</v>
      </c>
      <c r="K113" s="120" t="n">
        <v>1328249</v>
      </c>
      <c r="L113" s="120" t="n">
        <v>50692</v>
      </c>
      <c r="M113" s="120" t="n">
        <v>1378941</v>
      </c>
      <c r="N113" s="110"/>
      <c r="O113" s="131" t="n">
        <f aca="false">IF(OR(C113=0,I113=0),0,I113/C113)</f>
        <v>0.470588235294118</v>
      </c>
      <c r="P113" s="131"/>
      <c r="Q113" s="132" t="n">
        <f aca="false">IF(OR(G113=0,M113=0),0,M113/G113)</f>
        <v>0.425424308717623</v>
      </c>
    </row>
    <row r="114" s="103" customFormat="true" ht="9" hidden="false" customHeight="true" outlineLevel="0" collapsed="false">
      <c r="A114" s="102"/>
      <c r="C114" s="129"/>
      <c r="D114" s="118"/>
      <c r="E114" s="119"/>
      <c r="F114" s="120"/>
      <c r="G114" s="130"/>
      <c r="H114" s="108"/>
      <c r="I114" s="129"/>
      <c r="J114" s="118"/>
      <c r="K114" s="120"/>
      <c r="L114" s="120"/>
      <c r="M114" s="120"/>
      <c r="N114" s="110"/>
      <c r="O114" s="131"/>
      <c r="P114" s="131"/>
      <c r="Q114" s="132"/>
    </row>
    <row r="115" s="103" customFormat="true" ht="12.75" hidden="false" customHeight="false" outlineLevel="0" collapsed="false">
      <c r="A115" s="102" t="s">
        <v>105</v>
      </c>
      <c r="C115" s="129" t="n">
        <v>2</v>
      </c>
      <c r="D115" s="118" t="n">
        <v>4</v>
      </c>
      <c r="E115" s="119" t="n">
        <v>156987</v>
      </c>
      <c r="F115" s="120" t="n">
        <v>5000</v>
      </c>
      <c r="G115" s="130" t="n">
        <v>161987</v>
      </c>
      <c r="H115" s="108"/>
      <c r="I115" s="135" t="s">
        <v>66</v>
      </c>
      <c r="J115" s="136" t="s">
        <v>66</v>
      </c>
      <c r="K115" s="120" t="n">
        <v>0</v>
      </c>
      <c r="L115" s="120" t="n">
        <v>0</v>
      </c>
      <c r="M115" s="120" t="n">
        <v>0</v>
      </c>
      <c r="N115" s="110"/>
      <c r="O115" s="131" t="s">
        <v>66</v>
      </c>
      <c r="P115" s="131"/>
      <c r="Q115" s="132" t="s">
        <v>66</v>
      </c>
    </row>
    <row r="116" s="103" customFormat="true" ht="9" hidden="false" customHeight="true" outlineLevel="0" collapsed="false">
      <c r="A116" s="102"/>
      <c r="C116" s="129"/>
      <c r="D116" s="118"/>
      <c r="E116" s="119"/>
      <c r="F116" s="120"/>
      <c r="G116" s="130"/>
      <c r="H116" s="108"/>
      <c r="I116" s="135"/>
      <c r="J116" s="136"/>
      <c r="K116" s="120"/>
      <c r="L116" s="120"/>
      <c r="M116" s="120"/>
      <c r="N116" s="110"/>
      <c r="O116" s="131"/>
      <c r="P116" s="131"/>
      <c r="Q116" s="132"/>
    </row>
    <row r="117" s="103" customFormat="true" ht="12.75" hidden="false" customHeight="false" outlineLevel="0" collapsed="false">
      <c r="A117" s="102" t="s">
        <v>106</v>
      </c>
      <c r="C117" s="129" t="n">
        <v>2</v>
      </c>
      <c r="D117" s="118" t="n">
        <v>2</v>
      </c>
      <c r="E117" s="119" t="n">
        <v>67937</v>
      </c>
      <c r="F117" s="120" t="n">
        <v>0</v>
      </c>
      <c r="G117" s="130" t="n">
        <v>67937</v>
      </c>
      <c r="H117" s="108"/>
      <c r="I117" s="129" t="n">
        <v>1</v>
      </c>
      <c r="J117" s="118" t="n">
        <v>1</v>
      </c>
      <c r="K117" s="120" t="n">
        <v>26338</v>
      </c>
      <c r="L117" s="120" t="n">
        <v>0</v>
      </c>
      <c r="M117" s="120" t="n">
        <v>26338</v>
      </c>
      <c r="N117" s="110"/>
      <c r="O117" s="131" t="n">
        <f aca="false">IF(OR(C117=0,I117=0),0,I117/C117)</f>
        <v>0.5</v>
      </c>
      <c r="P117" s="131"/>
      <c r="Q117" s="132" t="n">
        <f aca="false">IF(OR(G117=0,M117=0),0,M117/G117)</f>
        <v>0.387682706036475</v>
      </c>
    </row>
    <row r="118" s="103" customFormat="true" ht="9" hidden="false" customHeight="true" outlineLevel="0" collapsed="false">
      <c r="A118" s="102"/>
      <c r="C118" s="129"/>
      <c r="D118" s="118"/>
      <c r="E118" s="119"/>
      <c r="F118" s="120"/>
      <c r="G118" s="130"/>
      <c r="H118" s="108"/>
      <c r="I118" s="129"/>
      <c r="J118" s="118"/>
      <c r="K118" s="120"/>
      <c r="L118" s="120"/>
      <c r="M118" s="120"/>
      <c r="N118" s="110"/>
      <c r="O118" s="131"/>
      <c r="P118" s="131"/>
      <c r="Q118" s="132"/>
    </row>
    <row r="119" s="103" customFormat="true" ht="12.75" hidden="false" customHeight="false" outlineLevel="0" collapsed="false">
      <c r="A119" s="102" t="s">
        <v>107</v>
      </c>
      <c r="C119" s="129" t="n">
        <v>10</v>
      </c>
      <c r="D119" s="118" t="n">
        <v>13</v>
      </c>
      <c r="E119" s="119" t="n">
        <v>1061493</v>
      </c>
      <c r="F119" s="120" t="n">
        <v>34800</v>
      </c>
      <c r="G119" s="130" t="n">
        <v>1096293</v>
      </c>
      <c r="H119" s="108"/>
      <c r="I119" s="129" t="n">
        <v>2</v>
      </c>
      <c r="J119" s="118" t="n">
        <v>2</v>
      </c>
      <c r="K119" s="120" t="n">
        <v>87709</v>
      </c>
      <c r="L119" s="120" t="n">
        <v>0</v>
      </c>
      <c r="M119" s="120" t="n">
        <v>87709</v>
      </c>
      <c r="N119" s="110"/>
      <c r="O119" s="131" t="n">
        <f aca="false">IF(OR(C119=0,I119=0),0,I119/C119)</f>
        <v>0.2</v>
      </c>
      <c r="P119" s="131"/>
      <c r="Q119" s="132" t="n">
        <f aca="false">IF(OR(G119=0,M119=0),0,M119/G119)</f>
        <v>0.0800050716368708</v>
      </c>
    </row>
    <row r="120" s="103" customFormat="true" ht="9" hidden="false" customHeight="true" outlineLevel="0" collapsed="false">
      <c r="A120" s="102"/>
      <c r="C120" s="129"/>
      <c r="D120" s="118"/>
      <c r="E120" s="119"/>
      <c r="F120" s="120"/>
      <c r="G120" s="130"/>
      <c r="H120" s="108"/>
      <c r="I120" s="129"/>
      <c r="J120" s="118"/>
      <c r="K120" s="120"/>
      <c r="L120" s="120"/>
      <c r="M120" s="120"/>
      <c r="N120" s="110"/>
      <c r="O120" s="131"/>
      <c r="P120" s="131"/>
      <c r="Q120" s="132"/>
    </row>
    <row r="121" s="103" customFormat="true" ht="25.5" hidden="false" customHeight="false" outlineLevel="0" collapsed="false">
      <c r="A121" s="102" t="s">
        <v>108</v>
      </c>
      <c r="C121" s="129" t="n">
        <v>9</v>
      </c>
      <c r="D121" s="118" t="n">
        <v>10</v>
      </c>
      <c r="E121" s="119" t="n">
        <v>700021</v>
      </c>
      <c r="F121" s="120" t="n">
        <v>43863</v>
      </c>
      <c r="G121" s="130" t="n">
        <v>743884</v>
      </c>
      <c r="H121" s="108"/>
      <c r="I121" s="129" t="n">
        <v>1</v>
      </c>
      <c r="J121" s="118" t="n">
        <v>1</v>
      </c>
      <c r="K121" s="120" t="n">
        <v>64119</v>
      </c>
      <c r="L121" s="120" t="n">
        <v>0</v>
      </c>
      <c r="M121" s="120" t="n">
        <v>64119</v>
      </c>
      <c r="N121" s="110"/>
      <c r="O121" s="131" t="n">
        <f aca="false">IF(OR(C121=0,I121=0),0,I121/C121)</f>
        <v>0.111111111111111</v>
      </c>
      <c r="P121" s="131"/>
      <c r="Q121" s="132" t="n">
        <f aca="false">IF(OR(G121=0,M121=0),0,M121/G121)</f>
        <v>0.0861948906012228</v>
      </c>
    </row>
    <row r="122" s="103" customFormat="true" ht="9" hidden="false" customHeight="true" outlineLevel="0" collapsed="false">
      <c r="A122" s="102"/>
      <c r="C122" s="129"/>
      <c r="D122" s="118"/>
      <c r="E122" s="119"/>
      <c r="F122" s="120"/>
      <c r="G122" s="130"/>
      <c r="H122" s="108"/>
      <c r="I122" s="129"/>
      <c r="J122" s="118"/>
      <c r="K122" s="120"/>
      <c r="L122" s="120"/>
      <c r="M122" s="120"/>
      <c r="N122" s="110"/>
      <c r="O122" s="131"/>
      <c r="P122" s="131"/>
      <c r="Q122" s="132"/>
    </row>
    <row r="123" s="103" customFormat="true" ht="12.75" hidden="false" customHeight="false" outlineLevel="0" collapsed="false">
      <c r="A123" s="102" t="s">
        <v>109</v>
      </c>
      <c r="C123" s="129" t="n">
        <v>31</v>
      </c>
      <c r="D123" s="118" t="n">
        <v>51</v>
      </c>
      <c r="E123" s="119" t="n">
        <v>2529541</v>
      </c>
      <c r="F123" s="120" t="n">
        <v>120000</v>
      </c>
      <c r="G123" s="130" t="n">
        <v>2649541</v>
      </c>
      <c r="H123" s="108"/>
      <c r="I123" s="129" t="n">
        <v>14</v>
      </c>
      <c r="J123" s="118" t="n">
        <v>22</v>
      </c>
      <c r="K123" s="120" t="n">
        <v>995588</v>
      </c>
      <c r="L123" s="120" t="n">
        <v>0</v>
      </c>
      <c r="M123" s="120" t="n">
        <v>995588</v>
      </c>
      <c r="N123" s="110"/>
      <c r="O123" s="131" t="n">
        <f aca="false">IF(OR(C123=0,I123=0),0,I123/C123)</f>
        <v>0.451612903225806</v>
      </c>
      <c r="P123" s="131"/>
      <c r="Q123" s="132" t="n">
        <f aca="false">IF(OR(G123=0,M123=0),0,M123/G123)</f>
        <v>0.37575866914307</v>
      </c>
    </row>
    <row r="124" s="103" customFormat="true" ht="9" hidden="false" customHeight="true" outlineLevel="0" collapsed="false">
      <c r="A124" s="102"/>
      <c r="C124" s="129"/>
      <c r="D124" s="118"/>
      <c r="E124" s="119"/>
      <c r="F124" s="120"/>
      <c r="G124" s="130"/>
      <c r="H124" s="108"/>
      <c r="I124" s="129"/>
      <c r="J124" s="118"/>
      <c r="K124" s="120"/>
      <c r="L124" s="120"/>
      <c r="M124" s="120"/>
      <c r="N124" s="110"/>
      <c r="O124" s="131"/>
      <c r="P124" s="131"/>
      <c r="Q124" s="132"/>
    </row>
    <row r="125" s="103" customFormat="true" ht="12.75" hidden="false" customHeight="false" outlineLevel="0" collapsed="false">
      <c r="A125" s="102" t="s">
        <v>110</v>
      </c>
      <c r="C125" s="129" t="n">
        <v>4</v>
      </c>
      <c r="D125" s="118" t="n">
        <v>6</v>
      </c>
      <c r="E125" s="119" t="n">
        <v>244423</v>
      </c>
      <c r="F125" s="120" t="n">
        <v>30000</v>
      </c>
      <c r="G125" s="130" t="n">
        <v>274423</v>
      </c>
      <c r="H125" s="108"/>
      <c r="I125" s="129" t="s">
        <v>66</v>
      </c>
      <c r="J125" s="118" t="s">
        <v>66</v>
      </c>
      <c r="K125" s="193" t="s">
        <v>66</v>
      </c>
      <c r="L125" s="193" t="s">
        <v>66</v>
      </c>
      <c r="M125" s="193" t="s">
        <v>66</v>
      </c>
      <c r="N125" s="110"/>
      <c r="O125" s="131" t="s">
        <v>66</v>
      </c>
      <c r="P125" s="131"/>
      <c r="Q125" s="132" t="s">
        <v>66</v>
      </c>
    </row>
    <row r="126" s="103" customFormat="true" ht="9" hidden="false" customHeight="true" outlineLevel="0" collapsed="false">
      <c r="A126" s="102"/>
      <c r="C126" s="129"/>
      <c r="D126" s="118"/>
      <c r="E126" s="119"/>
      <c r="F126" s="120"/>
      <c r="G126" s="130"/>
      <c r="H126" s="108"/>
      <c r="I126" s="129"/>
      <c r="J126" s="118"/>
      <c r="K126" s="120"/>
      <c r="L126" s="120"/>
      <c r="M126" s="120"/>
      <c r="N126" s="110"/>
      <c r="O126" s="131"/>
      <c r="P126" s="131"/>
      <c r="Q126" s="132"/>
    </row>
    <row r="127" s="103" customFormat="true" ht="25.5" hidden="false" customHeight="false" outlineLevel="0" collapsed="false">
      <c r="A127" s="102" t="s">
        <v>111</v>
      </c>
      <c r="C127" s="129" t="n">
        <v>2</v>
      </c>
      <c r="D127" s="118" t="n">
        <v>4</v>
      </c>
      <c r="E127" s="119" t="n">
        <v>220433</v>
      </c>
      <c r="F127" s="120" t="n">
        <v>0</v>
      </c>
      <c r="G127" s="130" t="n">
        <v>220433</v>
      </c>
      <c r="H127" s="108"/>
      <c r="I127" s="129" t="n">
        <v>1</v>
      </c>
      <c r="J127" s="118" t="n">
        <v>3</v>
      </c>
      <c r="K127" s="120" t="n">
        <v>199737</v>
      </c>
      <c r="L127" s="120" t="n">
        <v>0</v>
      </c>
      <c r="M127" s="120" t="n">
        <v>199737</v>
      </c>
      <c r="N127" s="110"/>
      <c r="O127" s="131" t="n">
        <f aca="false">IF(OR(C127=0,I127=0),0,I127/C127)</f>
        <v>0.5</v>
      </c>
      <c r="P127" s="131"/>
      <c r="Q127" s="132" t="n">
        <f aca="false">IF(OR(G127=0,M127=0),0,M127/G127)</f>
        <v>0.906112061261245</v>
      </c>
    </row>
    <row r="128" s="103" customFormat="true" ht="9" hidden="false" customHeight="true" outlineLevel="0" collapsed="false">
      <c r="A128" s="102"/>
      <c r="C128" s="129"/>
      <c r="D128" s="118"/>
      <c r="E128" s="119"/>
      <c r="F128" s="120"/>
      <c r="G128" s="130"/>
      <c r="H128" s="108"/>
      <c r="I128" s="129"/>
      <c r="J128" s="118"/>
      <c r="K128" s="120"/>
      <c r="L128" s="120"/>
      <c r="M128" s="120"/>
      <c r="N128" s="110"/>
      <c r="O128" s="131"/>
      <c r="P128" s="131"/>
      <c r="Q128" s="132"/>
    </row>
    <row r="129" s="103" customFormat="true" ht="12.75" hidden="false" customHeight="false" outlineLevel="0" collapsed="false">
      <c r="A129" s="102" t="s">
        <v>112</v>
      </c>
      <c r="C129" s="129" t="n">
        <v>44</v>
      </c>
      <c r="D129" s="118" t="n">
        <v>65</v>
      </c>
      <c r="E129" s="119" t="n">
        <v>3652159</v>
      </c>
      <c r="F129" s="120" t="n">
        <v>268410</v>
      </c>
      <c r="G129" s="130" t="n">
        <v>3920569</v>
      </c>
      <c r="H129" s="108"/>
      <c r="I129" s="129" t="n">
        <v>22</v>
      </c>
      <c r="J129" s="118" t="n">
        <v>37</v>
      </c>
      <c r="K129" s="120" t="n">
        <v>1439700</v>
      </c>
      <c r="L129" s="120" t="n">
        <v>52920</v>
      </c>
      <c r="M129" s="120" t="n">
        <v>1492620</v>
      </c>
      <c r="N129" s="110"/>
      <c r="O129" s="131" t="n">
        <f aca="false">IF(OR(C129=0,I129=0),0,I129/C129)</f>
        <v>0.5</v>
      </c>
      <c r="P129" s="131"/>
      <c r="Q129" s="132" t="n">
        <f aca="false">IF(OR(G129=0,M129=0),0,M129/G129)</f>
        <v>0.380715146194341</v>
      </c>
    </row>
    <row r="130" s="103" customFormat="true" ht="9" hidden="false" customHeight="true" outlineLevel="0" collapsed="false">
      <c r="A130" s="102"/>
      <c r="C130" s="129"/>
      <c r="D130" s="118"/>
      <c r="E130" s="119"/>
      <c r="F130" s="120"/>
      <c r="G130" s="130"/>
      <c r="H130" s="108"/>
      <c r="I130" s="129"/>
      <c r="J130" s="118"/>
      <c r="K130" s="120"/>
      <c r="L130" s="120"/>
      <c r="M130" s="120"/>
      <c r="N130" s="110"/>
      <c r="O130" s="131"/>
      <c r="P130" s="131"/>
      <c r="Q130" s="132"/>
    </row>
    <row r="131" s="103" customFormat="true" ht="12.75" hidden="false" customHeight="false" outlineLevel="0" collapsed="false">
      <c r="A131" s="102" t="s">
        <v>113</v>
      </c>
      <c r="C131" s="129" t="n">
        <v>1</v>
      </c>
      <c r="D131" s="118" t="n">
        <v>2</v>
      </c>
      <c r="E131" s="119" t="n">
        <v>142656</v>
      </c>
      <c r="F131" s="120" t="n">
        <v>0</v>
      </c>
      <c r="G131" s="130" t="n">
        <v>142656</v>
      </c>
      <c r="H131" s="108"/>
      <c r="I131" s="135" t="s">
        <v>66</v>
      </c>
      <c r="J131" s="136" t="s">
        <v>66</v>
      </c>
      <c r="K131" s="120" t="n">
        <v>0</v>
      </c>
      <c r="L131" s="120" t="n">
        <v>0</v>
      </c>
      <c r="M131" s="120" t="n">
        <v>0</v>
      </c>
      <c r="N131" s="110"/>
      <c r="O131" s="131" t="s">
        <v>66</v>
      </c>
      <c r="P131" s="131"/>
      <c r="Q131" s="132" t="s">
        <v>66</v>
      </c>
    </row>
    <row r="132" s="103" customFormat="true" ht="9" hidden="false" customHeight="true" outlineLevel="0" collapsed="false">
      <c r="A132" s="102"/>
      <c r="C132" s="129"/>
      <c r="D132" s="118"/>
      <c r="E132" s="119"/>
      <c r="F132" s="120"/>
      <c r="G132" s="130"/>
      <c r="H132" s="108"/>
      <c r="I132" s="135"/>
      <c r="J132" s="136"/>
      <c r="K132" s="120"/>
      <c r="L132" s="120"/>
      <c r="M132" s="120"/>
      <c r="N132" s="110"/>
      <c r="O132" s="131"/>
      <c r="P132" s="131"/>
      <c r="Q132" s="132"/>
    </row>
    <row r="133" s="103" customFormat="true" ht="25.5" hidden="false" customHeight="false" outlineLevel="0" collapsed="false">
      <c r="A133" s="102" t="s">
        <v>114</v>
      </c>
      <c r="C133" s="129" t="n">
        <v>4</v>
      </c>
      <c r="D133" s="118" t="n">
        <v>5</v>
      </c>
      <c r="E133" s="119" t="n">
        <v>224894</v>
      </c>
      <c r="F133" s="120" t="n">
        <v>15000</v>
      </c>
      <c r="G133" s="130" t="n">
        <v>239894</v>
      </c>
      <c r="H133" s="108"/>
      <c r="I133" s="129" t="n">
        <v>1</v>
      </c>
      <c r="J133" s="118" t="n">
        <v>2</v>
      </c>
      <c r="K133" s="120" t="n">
        <v>47180</v>
      </c>
      <c r="L133" s="120" t="n">
        <v>0</v>
      </c>
      <c r="M133" s="120" t="n">
        <v>47180</v>
      </c>
      <c r="N133" s="110"/>
      <c r="O133" s="131" t="n">
        <f aca="false">IF(OR(C133=0,I133=0),0,I133/C133)</f>
        <v>0.25</v>
      </c>
      <c r="P133" s="131"/>
      <c r="Q133" s="132" t="n">
        <f aca="false">IF(OR(G133=0,M133=0),0,M133/G133)</f>
        <v>0.196670196003235</v>
      </c>
    </row>
    <row r="134" s="103" customFormat="true" ht="9" hidden="false" customHeight="true" outlineLevel="0" collapsed="false">
      <c r="A134" s="102"/>
      <c r="C134" s="129"/>
      <c r="D134" s="118"/>
      <c r="E134" s="119"/>
      <c r="F134" s="120"/>
      <c r="G134" s="130"/>
      <c r="H134" s="108"/>
      <c r="I134" s="129"/>
      <c r="J134" s="118"/>
      <c r="K134" s="120"/>
      <c r="L134" s="120"/>
      <c r="M134" s="120"/>
      <c r="N134" s="110"/>
      <c r="O134" s="131"/>
      <c r="P134" s="131"/>
      <c r="Q134" s="132"/>
    </row>
    <row r="135" s="103" customFormat="true" ht="12.75" hidden="false" customHeight="false" outlineLevel="0" collapsed="false">
      <c r="A135" s="102" t="s">
        <v>115</v>
      </c>
      <c r="C135" s="129" t="n">
        <v>14</v>
      </c>
      <c r="D135" s="118" t="n">
        <v>23</v>
      </c>
      <c r="E135" s="119" t="n">
        <v>774670</v>
      </c>
      <c r="F135" s="120" t="n">
        <v>195749</v>
      </c>
      <c r="G135" s="130" t="n">
        <v>970419</v>
      </c>
      <c r="H135" s="108"/>
      <c r="I135" s="129" t="n">
        <v>1</v>
      </c>
      <c r="J135" s="118" t="n">
        <v>1</v>
      </c>
      <c r="K135" s="120" t="n">
        <v>69113</v>
      </c>
      <c r="L135" s="120" t="n">
        <v>0</v>
      </c>
      <c r="M135" s="120" t="n">
        <v>69113</v>
      </c>
      <c r="N135" s="110"/>
      <c r="O135" s="131" t="n">
        <f aca="false">IF(OR(C135=0,I135=0),0,I135/C135)</f>
        <v>0.0714285714285714</v>
      </c>
      <c r="P135" s="131"/>
      <c r="Q135" s="132" t="n">
        <f aca="false">IF(OR(G135=0,M135=0),0,M135/G135)</f>
        <v>0.0712197514681802</v>
      </c>
    </row>
    <row r="136" s="103" customFormat="true" ht="9" hidden="false" customHeight="true" outlineLevel="0" collapsed="false">
      <c r="A136" s="102"/>
      <c r="C136" s="129"/>
      <c r="D136" s="118"/>
      <c r="E136" s="119"/>
      <c r="F136" s="120"/>
      <c r="G136" s="130"/>
      <c r="H136" s="108"/>
      <c r="I136" s="129"/>
      <c r="J136" s="118"/>
      <c r="K136" s="120"/>
      <c r="L136" s="120"/>
      <c r="M136" s="120"/>
      <c r="N136" s="110"/>
      <c r="O136" s="131"/>
      <c r="P136" s="131"/>
      <c r="Q136" s="132"/>
    </row>
    <row r="137" s="103" customFormat="true" ht="12.75" hidden="false" customHeight="false" outlineLevel="0" collapsed="false">
      <c r="A137" s="102" t="s">
        <v>116</v>
      </c>
      <c r="C137" s="129" t="n">
        <v>1</v>
      </c>
      <c r="D137" s="118" t="n">
        <v>2</v>
      </c>
      <c r="E137" s="119" t="n">
        <v>89480</v>
      </c>
      <c r="F137" s="120" t="n">
        <v>15000</v>
      </c>
      <c r="G137" s="130" t="n">
        <v>104480</v>
      </c>
      <c r="H137" s="108"/>
      <c r="I137" s="135" t="s">
        <v>66</v>
      </c>
      <c r="J137" s="136" t="s">
        <v>66</v>
      </c>
      <c r="K137" s="120" t="n">
        <v>0</v>
      </c>
      <c r="L137" s="120" t="n">
        <v>0</v>
      </c>
      <c r="M137" s="120" t="n">
        <v>0</v>
      </c>
      <c r="N137" s="110"/>
      <c r="O137" s="131" t="s">
        <v>66</v>
      </c>
      <c r="P137" s="131"/>
      <c r="Q137" s="132" t="s">
        <v>66</v>
      </c>
    </row>
    <row r="138" s="103" customFormat="true" ht="9" hidden="false" customHeight="true" outlineLevel="0" collapsed="false">
      <c r="A138" s="102"/>
      <c r="C138" s="129"/>
      <c r="D138" s="118"/>
      <c r="E138" s="119"/>
      <c r="F138" s="120"/>
      <c r="G138" s="130"/>
      <c r="H138" s="108"/>
      <c r="I138" s="129"/>
      <c r="J138" s="118"/>
      <c r="K138" s="120"/>
      <c r="L138" s="120"/>
      <c r="M138" s="120"/>
      <c r="N138" s="110"/>
      <c r="O138" s="131"/>
      <c r="P138" s="131"/>
      <c r="Q138" s="132"/>
    </row>
    <row r="139" s="103" customFormat="true" ht="25.5" hidden="false" customHeight="false" outlineLevel="0" collapsed="false">
      <c r="A139" s="102" t="s">
        <v>117</v>
      </c>
      <c r="C139" s="129" t="n">
        <v>60</v>
      </c>
      <c r="D139" s="118" t="n">
        <v>87</v>
      </c>
      <c r="E139" s="119" t="n">
        <v>5376302</v>
      </c>
      <c r="F139" s="120" t="n">
        <v>214676</v>
      </c>
      <c r="G139" s="130" t="n">
        <v>5590978</v>
      </c>
      <c r="H139" s="108"/>
      <c r="I139" s="129" t="n">
        <v>35</v>
      </c>
      <c r="J139" s="118" t="n">
        <v>50</v>
      </c>
      <c r="K139" s="120" t="n">
        <v>2548135</v>
      </c>
      <c r="L139" s="120" t="n">
        <v>61176</v>
      </c>
      <c r="M139" s="120" t="n">
        <v>2609311</v>
      </c>
      <c r="N139" s="110"/>
      <c r="O139" s="131" t="n">
        <f aca="false">IF(OR(C139=0,I139=0),0,I139/C139)</f>
        <v>0.583333333333333</v>
      </c>
      <c r="P139" s="131"/>
      <c r="Q139" s="132" t="n">
        <f aca="false">IF(OR(G139=0,M139=0),0,M139/G139)</f>
        <v>0.466700280344512</v>
      </c>
    </row>
    <row r="140" s="103" customFormat="true" ht="9" hidden="false" customHeight="true" outlineLevel="0" collapsed="false">
      <c r="A140" s="102"/>
      <c r="C140" s="129"/>
      <c r="D140" s="118"/>
      <c r="E140" s="119"/>
      <c r="F140" s="120"/>
      <c r="G140" s="130"/>
      <c r="H140" s="108"/>
      <c r="I140" s="129"/>
      <c r="J140" s="118"/>
      <c r="K140" s="120"/>
      <c r="L140" s="120"/>
      <c r="M140" s="120"/>
      <c r="N140" s="110"/>
      <c r="O140" s="131"/>
      <c r="P140" s="131"/>
      <c r="Q140" s="132"/>
    </row>
    <row r="141" s="103" customFormat="true" ht="12.75" hidden="false" customHeight="false" outlineLevel="0" collapsed="false">
      <c r="A141" s="102" t="s">
        <v>118</v>
      </c>
      <c r="C141" s="129" t="n">
        <v>18</v>
      </c>
      <c r="D141" s="118" t="n">
        <v>20</v>
      </c>
      <c r="E141" s="119" t="n">
        <v>1051606</v>
      </c>
      <c r="F141" s="120" t="n">
        <v>56500</v>
      </c>
      <c r="G141" s="130" t="n">
        <v>1108106</v>
      </c>
      <c r="H141" s="108"/>
      <c r="I141" s="129" t="n">
        <v>6</v>
      </c>
      <c r="J141" s="118" t="n">
        <v>7</v>
      </c>
      <c r="K141" s="120" t="n">
        <v>391520</v>
      </c>
      <c r="L141" s="120" t="n">
        <v>5000</v>
      </c>
      <c r="M141" s="120" t="n">
        <v>396520</v>
      </c>
      <c r="N141" s="110"/>
      <c r="O141" s="131" t="n">
        <f aca="false">IF(OR(C141=0,I141=0),0,I141/C141)</f>
        <v>0.333333333333333</v>
      </c>
      <c r="P141" s="131"/>
      <c r="Q141" s="132" t="n">
        <f aca="false">IF(OR(G141=0,M141=0),0,M141/G141)</f>
        <v>0.357835802712015</v>
      </c>
    </row>
    <row r="142" s="103" customFormat="true" ht="9" hidden="false" customHeight="true" outlineLevel="0" collapsed="false">
      <c r="A142" s="102"/>
      <c r="C142" s="129"/>
      <c r="D142" s="118"/>
      <c r="E142" s="119"/>
      <c r="F142" s="120"/>
      <c r="G142" s="130"/>
      <c r="H142" s="108"/>
      <c r="I142" s="129"/>
      <c r="J142" s="118"/>
      <c r="K142" s="120"/>
      <c r="L142" s="120"/>
      <c r="M142" s="120"/>
      <c r="N142" s="110"/>
      <c r="O142" s="131"/>
      <c r="P142" s="131"/>
      <c r="Q142" s="132"/>
    </row>
    <row r="143" s="103" customFormat="true" ht="12.75" hidden="false" customHeight="false" outlineLevel="0" collapsed="false">
      <c r="A143" s="102" t="s">
        <v>119</v>
      </c>
      <c r="C143" s="129" t="n">
        <v>34</v>
      </c>
      <c r="D143" s="118" t="n">
        <v>47</v>
      </c>
      <c r="E143" s="119" t="n">
        <v>3060694</v>
      </c>
      <c r="F143" s="120" t="n">
        <v>277100</v>
      </c>
      <c r="G143" s="130" t="n">
        <v>3337794</v>
      </c>
      <c r="H143" s="108"/>
      <c r="I143" s="129" t="n">
        <v>5</v>
      </c>
      <c r="J143" s="118" t="n">
        <v>5</v>
      </c>
      <c r="K143" s="120" t="n">
        <v>364719</v>
      </c>
      <c r="L143" s="120" t="n">
        <v>0</v>
      </c>
      <c r="M143" s="120" t="n">
        <v>364719</v>
      </c>
      <c r="N143" s="110"/>
      <c r="O143" s="131" t="n">
        <f aca="false">IF(OR(C143=0,I143=0),0,I143/C143)</f>
        <v>0.147058823529412</v>
      </c>
      <c r="P143" s="131"/>
      <c r="Q143" s="132" t="n">
        <f aca="false">IF(OR(G143=0,M143=0),0,M143/G143)</f>
        <v>0.109269475587768</v>
      </c>
    </row>
    <row r="144" s="103" customFormat="true" ht="9" hidden="false" customHeight="true" outlineLevel="0" collapsed="false">
      <c r="A144" s="102"/>
      <c r="C144" s="129"/>
      <c r="D144" s="118"/>
      <c r="E144" s="119"/>
      <c r="F144" s="120"/>
      <c r="G144" s="130"/>
      <c r="H144" s="108"/>
      <c r="I144" s="129"/>
      <c r="J144" s="118"/>
      <c r="K144" s="120"/>
      <c r="L144" s="120"/>
      <c r="M144" s="120"/>
      <c r="N144" s="110"/>
      <c r="O144" s="131"/>
      <c r="P144" s="131"/>
      <c r="Q144" s="132"/>
    </row>
    <row r="145" s="103" customFormat="true" ht="12.75" hidden="false" customHeight="false" outlineLevel="0" collapsed="false">
      <c r="A145" s="102" t="s">
        <v>120</v>
      </c>
      <c r="C145" s="129" t="n">
        <v>61</v>
      </c>
      <c r="D145" s="118" t="n">
        <v>108</v>
      </c>
      <c r="E145" s="119" t="n">
        <v>5537767</v>
      </c>
      <c r="F145" s="120" t="n">
        <v>446566</v>
      </c>
      <c r="G145" s="130" t="n">
        <v>5984333</v>
      </c>
      <c r="H145" s="108"/>
      <c r="I145" s="129" t="n">
        <v>24</v>
      </c>
      <c r="J145" s="118" t="n">
        <v>38</v>
      </c>
      <c r="K145" s="120" t="n">
        <v>1862266</v>
      </c>
      <c r="L145" s="120" t="n">
        <v>53629</v>
      </c>
      <c r="M145" s="120" t="n">
        <v>1915895</v>
      </c>
      <c r="N145" s="110"/>
      <c r="O145" s="131" t="n">
        <f aca="false">IF(OR(C145=0,I145=0),0,I145/C145)</f>
        <v>0.39344262295082</v>
      </c>
      <c r="P145" s="131"/>
      <c r="Q145" s="132" t="n">
        <f aca="false">IF(OR(G145=0,M145=0),0,M145/G145)</f>
        <v>0.32015180304973</v>
      </c>
    </row>
    <row r="146" s="103" customFormat="true" ht="9" hidden="false" customHeight="true" outlineLevel="0" collapsed="false">
      <c r="A146" s="102"/>
      <c r="C146" s="129"/>
      <c r="D146" s="118"/>
      <c r="E146" s="119"/>
      <c r="F146" s="120"/>
      <c r="G146" s="130"/>
      <c r="H146" s="108"/>
      <c r="I146" s="129"/>
      <c r="J146" s="118"/>
      <c r="K146" s="120"/>
      <c r="L146" s="120"/>
      <c r="M146" s="120"/>
      <c r="N146" s="110"/>
      <c r="O146" s="131"/>
      <c r="P146" s="131"/>
      <c r="Q146" s="132"/>
    </row>
    <row r="147" s="103" customFormat="true" ht="25.5" hidden="false" customHeight="false" outlineLevel="0" collapsed="false">
      <c r="A147" s="102" t="s">
        <v>121</v>
      </c>
      <c r="C147" s="129" t="n">
        <v>2</v>
      </c>
      <c r="D147" s="118" t="n">
        <v>2</v>
      </c>
      <c r="E147" s="119" t="n">
        <v>113890</v>
      </c>
      <c r="F147" s="120" t="n">
        <v>0</v>
      </c>
      <c r="G147" s="130" t="n">
        <v>113890</v>
      </c>
      <c r="H147" s="108"/>
      <c r="I147" s="129" t="n">
        <v>1</v>
      </c>
      <c r="J147" s="118" t="n">
        <v>1</v>
      </c>
      <c r="K147" s="120" t="n">
        <v>79316</v>
      </c>
      <c r="L147" s="120" t="n">
        <v>0</v>
      </c>
      <c r="M147" s="120" t="n">
        <v>79316</v>
      </c>
      <c r="N147" s="110"/>
      <c r="O147" s="131" t="n">
        <f aca="false">IF(OR(C147=0,I147=0),0,I147/C147)</f>
        <v>0.5</v>
      </c>
      <c r="P147" s="131"/>
      <c r="Q147" s="132" t="n">
        <f aca="false">IF(OR(G147=0,M147=0),0,M147/G147)</f>
        <v>0.696426376328036</v>
      </c>
    </row>
    <row r="148" s="103" customFormat="true" ht="9" hidden="false" customHeight="true" outlineLevel="0" collapsed="false">
      <c r="A148" s="102"/>
      <c r="C148" s="129"/>
      <c r="D148" s="118"/>
      <c r="E148" s="119"/>
      <c r="F148" s="120"/>
      <c r="G148" s="130"/>
      <c r="H148" s="108"/>
      <c r="I148" s="129"/>
      <c r="J148" s="118"/>
      <c r="K148" s="120"/>
      <c r="L148" s="120"/>
      <c r="M148" s="120"/>
      <c r="N148" s="110"/>
      <c r="O148" s="131"/>
      <c r="P148" s="131"/>
      <c r="Q148" s="132"/>
    </row>
    <row r="149" s="103" customFormat="true" ht="12.75" hidden="false" customHeight="false" outlineLevel="0" collapsed="false">
      <c r="A149" s="102" t="s">
        <v>122</v>
      </c>
      <c r="C149" s="129" t="n">
        <v>193</v>
      </c>
      <c r="D149" s="118" t="n">
        <v>309</v>
      </c>
      <c r="E149" s="119" t="n">
        <v>19843301</v>
      </c>
      <c r="F149" s="120" t="n">
        <v>721545</v>
      </c>
      <c r="G149" s="130" t="n">
        <v>20564846</v>
      </c>
      <c r="H149" s="108"/>
      <c r="I149" s="129" t="n">
        <v>97</v>
      </c>
      <c r="J149" s="118" t="n">
        <v>150</v>
      </c>
      <c r="K149" s="120" t="n">
        <v>8455824</v>
      </c>
      <c r="L149" s="120" t="n">
        <v>220422</v>
      </c>
      <c r="M149" s="120" t="n">
        <v>8676246</v>
      </c>
      <c r="N149" s="110"/>
      <c r="O149" s="131" t="n">
        <f aca="false">IF(OR(C149=0,I149=0),0,I149/C149)</f>
        <v>0.50259067357513</v>
      </c>
      <c r="P149" s="131"/>
      <c r="Q149" s="132" t="n">
        <f aca="false">IF(OR(G149=0,M149=0),0,M149/G149)</f>
        <v>0.421896959500694</v>
      </c>
    </row>
    <row r="150" s="103" customFormat="true" ht="9" hidden="false" customHeight="true" outlineLevel="0" collapsed="false">
      <c r="A150" s="102"/>
      <c r="C150" s="129"/>
      <c r="D150" s="118"/>
      <c r="E150" s="119"/>
      <c r="F150" s="120"/>
      <c r="G150" s="130"/>
      <c r="H150" s="108"/>
      <c r="I150" s="129"/>
      <c r="J150" s="118"/>
      <c r="K150" s="120"/>
      <c r="L150" s="120"/>
      <c r="M150" s="120"/>
      <c r="N150" s="110"/>
      <c r="O150" s="131"/>
      <c r="P150" s="131"/>
      <c r="Q150" s="132"/>
    </row>
    <row r="151" s="103" customFormat="true" ht="12.75" hidden="false" customHeight="false" outlineLevel="0" collapsed="false">
      <c r="A151" s="102" t="s">
        <v>123</v>
      </c>
      <c r="C151" s="129" t="n">
        <v>28</v>
      </c>
      <c r="D151" s="118" t="n">
        <v>38</v>
      </c>
      <c r="E151" s="119" t="n">
        <v>2356701</v>
      </c>
      <c r="F151" s="120" t="n">
        <v>84000</v>
      </c>
      <c r="G151" s="130" t="n">
        <v>2440701</v>
      </c>
      <c r="H151" s="108"/>
      <c r="I151" s="129" t="n">
        <v>10</v>
      </c>
      <c r="J151" s="118" t="n">
        <v>13</v>
      </c>
      <c r="K151" s="120" t="n">
        <v>789986</v>
      </c>
      <c r="L151" s="120" t="n">
        <v>5000</v>
      </c>
      <c r="M151" s="120" t="n">
        <v>794986</v>
      </c>
      <c r="N151" s="110"/>
      <c r="O151" s="131" t="n">
        <f aca="false">IF(OR(C151=0,I151=0),0,I151/C151)</f>
        <v>0.357142857142857</v>
      </c>
      <c r="P151" s="131"/>
      <c r="Q151" s="132" t="n">
        <f aca="false">IF(OR(G151=0,M151=0),0,M151/G151)</f>
        <v>0.32572035656969</v>
      </c>
    </row>
    <row r="152" s="103" customFormat="true" ht="9" hidden="false" customHeight="true" outlineLevel="0" collapsed="false">
      <c r="A152" s="102"/>
      <c r="C152" s="129"/>
      <c r="D152" s="118"/>
      <c r="E152" s="119"/>
      <c r="F152" s="120"/>
      <c r="G152" s="130"/>
      <c r="H152" s="108"/>
      <c r="I152" s="129"/>
      <c r="J152" s="118"/>
      <c r="K152" s="120"/>
      <c r="L152" s="120"/>
      <c r="M152" s="120"/>
      <c r="N152" s="110"/>
      <c r="O152" s="131"/>
      <c r="P152" s="131"/>
      <c r="Q152" s="132"/>
    </row>
    <row r="153" s="103" customFormat="true" ht="12.75" hidden="false" customHeight="false" outlineLevel="0" collapsed="false">
      <c r="A153" s="102" t="s">
        <v>124</v>
      </c>
      <c r="C153" s="129" t="n">
        <v>33</v>
      </c>
      <c r="D153" s="118" t="n">
        <v>60</v>
      </c>
      <c r="E153" s="119" t="n">
        <v>2737549</v>
      </c>
      <c r="F153" s="120" t="n">
        <v>329300</v>
      </c>
      <c r="G153" s="130" t="n">
        <v>3066849</v>
      </c>
      <c r="H153" s="108"/>
      <c r="I153" s="129" t="n">
        <v>11</v>
      </c>
      <c r="J153" s="118" t="n">
        <v>21</v>
      </c>
      <c r="K153" s="120" t="n">
        <v>732127</v>
      </c>
      <c r="L153" s="120" t="n">
        <v>12600</v>
      </c>
      <c r="M153" s="120" t="n">
        <v>744727</v>
      </c>
      <c r="N153" s="110"/>
      <c r="O153" s="131" t="n">
        <f aca="false">IF(OR(C153=0,I153=0),0,I153/C153)</f>
        <v>0.333333333333333</v>
      </c>
      <c r="P153" s="131"/>
      <c r="Q153" s="132" t="n">
        <f aca="false">IF(OR(G153=0,M153=0),0,M153/G153)</f>
        <v>0.242831322963732</v>
      </c>
    </row>
    <row r="154" s="103" customFormat="true" ht="9" hidden="false" customHeight="true" outlineLevel="0" collapsed="false">
      <c r="A154" s="102"/>
      <c r="C154" s="129"/>
      <c r="D154" s="118"/>
      <c r="E154" s="119"/>
      <c r="F154" s="120"/>
      <c r="G154" s="130"/>
      <c r="H154" s="108"/>
      <c r="I154" s="129"/>
      <c r="J154" s="118"/>
      <c r="K154" s="120"/>
      <c r="L154" s="120"/>
      <c r="M154" s="120"/>
      <c r="N154" s="110"/>
      <c r="O154" s="131"/>
      <c r="P154" s="131"/>
      <c r="Q154" s="132"/>
    </row>
    <row r="155" s="103" customFormat="true" ht="12.75" hidden="false" customHeight="false" outlineLevel="0" collapsed="false">
      <c r="A155" s="102" t="s">
        <v>125</v>
      </c>
      <c r="C155" s="129" t="n">
        <v>31</v>
      </c>
      <c r="D155" s="118" t="n">
        <v>56</v>
      </c>
      <c r="E155" s="119" t="n">
        <v>2495482</v>
      </c>
      <c r="F155" s="120" t="n">
        <v>109500</v>
      </c>
      <c r="G155" s="130" t="n">
        <v>2604982</v>
      </c>
      <c r="H155" s="108"/>
      <c r="I155" s="129" t="n">
        <v>12</v>
      </c>
      <c r="J155" s="118" t="n">
        <v>21</v>
      </c>
      <c r="K155" s="120" t="n">
        <v>742373</v>
      </c>
      <c r="L155" s="120" t="n">
        <v>15000</v>
      </c>
      <c r="M155" s="120" t="n">
        <v>757373</v>
      </c>
      <c r="N155" s="110"/>
      <c r="O155" s="131" t="n">
        <f aca="false">IF(OR(C155=0,I155=0),0,I155/C155)</f>
        <v>0.387096774193548</v>
      </c>
      <c r="P155" s="131"/>
      <c r="Q155" s="132" t="n">
        <f aca="false">IF(OR(G155=0,M155=0),0,M155/G155)</f>
        <v>0.290740204730781</v>
      </c>
    </row>
    <row r="156" s="103" customFormat="true" ht="9" hidden="false" customHeight="true" outlineLevel="0" collapsed="false">
      <c r="A156" s="102"/>
      <c r="C156" s="129"/>
      <c r="D156" s="118"/>
      <c r="E156" s="119"/>
      <c r="F156" s="120"/>
      <c r="G156" s="130"/>
      <c r="H156" s="108"/>
      <c r="I156" s="129"/>
      <c r="J156" s="118"/>
      <c r="K156" s="120"/>
      <c r="L156" s="120"/>
      <c r="M156" s="120"/>
      <c r="N156" s="110"/>
      <c r="O156" s="131"/>
      <c r="P156" s="131"/>
      <c r="Q156" s="132"/>
    </row>
    <row r="157" s="103" customFormat="true" ht="12.75" hidden="false" customHeight="false" outlineLevel="0" collapsed="false">
      <c r="A157" s="102" t="s">
        <v>126</v>
      </c>
      <c r="C157" s="129" t="n">
        <v>76</v>
      </c>
      <c r="D157" s="118" t="n">
        <v>104</v>
      </c>
      <c r="E157" s="119" t="n">
        <v>6763701</v>
      </c>
      <c r="F157" s="120" t="n">
        <v>613213</v>
      </c>
      <c r="G157" s="130" t="n">
        <v>7376914</v>
      </c>
      <c r="H157" s="108"/>
      <c r="I157" s="129" t="n">
        <v>32</v>
      </c>
      <c r="J157" s="118" t="n">
        <v>49</v>
      </c>
      <c r="K157" s="120" t="n">
        <v>2577467</v>
      </c>
      <c r="L157" s="120" t="n">
        <v>44953</v>
      </c>
      <c r="M157" s="120" t="n">
        <v>2622420</v>
      </c>
      <c r="N157" s="110"/>
      <c r="O157" s="131" t="n">
        <f aca="false">IF(OR(C157=0,I157=0),0,I157/C157)</f>
        <v>0.421052631578947</v>
      </c>
      <c r="P157" s="131"/>
      <c r="Q157" s="132" t="n">
        <f aca="false">IF(OR(G157=0,M157=0),0,M157/G157)</f>
        <v>0.355490114158847</v>
      </c>
    </row>
    <row r="158" s="103" customFormat="true" ht="9" hidden="false" customHeight="true" outlineLevel="0" collapsed="false">
      <c r="A158" s="102"/>
      <c r="C158" s="129"/>
      <c r="D158" s="118"/>
      <c r="E158" s="119"/>
      <c r="F158" s="120"/>
      <c r="G158" s="130"/>
      <c r="H158" s="108"/>
      <c r="I158" s="129"/>
      <c r="J158" s="118"/>
      <c r="K158" s="120"/>
      <c r="L158" s="120"/>
      <c r="M158" s="120"/>
      <c r="N158" s="110"/>
      <c r="O158" s="116"/>
      <c r="P158" s="116"/>
      <c r="Q158" s="137"/>
    </row>
    <row r="159" s="119" customFormat="true" ht="13.5" hidden="false" customHeight="false" outlineLevel="0" collapsed="false">
      <c r="A159" s="194" t="s">
        <v>127</v>
      </c>
      <c r="C159" s="139" t="n">
        <f aca="false">SUM(C109:C157)</f>
        <v>731</v>
      </c>
      <c r="D159" s="113" t="n">
        <f aca="false">SUM(D109:D157)</f>
        <v>1132</v>
      </c>
      <c r="E159" s="114" t="n">
        <f aca="false">SUM(E109:E157)</f>
        <v>64946489</v>
      </c>
      <c r="F159" s="114" t="n">
        <f aca="false">SUM(F109:F157)</f>
        <v>4125774</v>
      </c>
      <c r="G159" s="140" t="n">
        <f aca="false">SUM(G109:G157)</f>
        <v>69072263</v>
      </c>
      <c r="I159" s="139" t="n">
        <f aca="false">SUM(I109:I157)</f>
        <v>307</v>
      </c>
      <c r="J159" s="113" t="n">
        <f aca="false">SUM(J109:J157)</f>
        <v>478</v>
      </c>
      <c r="K159" s="114" t="n">
        <f aca="false">SUM(K109:K157)</f>
        <v>23875094</v>
      </c>
      <c r="L159" s="114" t="n">
        <f aca="false">SUM(L109:L157)</f>
        <v>574892</v>
      </c>
      <c r="M159" s="114" t="n">
        <f aca="false">SUM(M109:M157)</f>
        <v>24449986</v>
      </c>
      <c r="N159" s="195"/>
      <c r="O159" s="141" t="n">
        <f aca="false">IF(OR(C159=0,I159=0),0,I159/C159)</f>
        <v>0.419972640218878</v>
      </c>
      <c r="P159" s="141"/>
      <c r="Q159" s="142" t="n">
        <f aca="false">IF(OR(G159=0,M159=0),0,M159/G159)</f>
        <v>0.353976906765021</v>
      </c>
    </row>
    <row r="160" s="103" customFormat="true" ht="12.75" hidden="false" customHeight="true" outlineLevel="0" collapsed="false">
      <c r="A160" s="102"/>
      <c r="C160" s="143"/>
      <c r="D160" s="144"/>
      <c r="E160" s="145"/>
      <c r="F160" s="146"/>
      <c r="G160" s="147"/>
      <c r="H160" s="108"/>
      <c r="I160" s="143"/>
      <c r="J160" s="144"/>
      <c r="K160" s="146"/>
      <c r="L160" s="146"/>
      <c r="M160" s="146"/>
      <c r="N160" s="110"/>
      <c r="O160" s="148"/>
      <c r="P160" s="148"/>
      <c r="Q160" s="149"/>
    </row>
    <row r="161" s="103" customFormat="true" ht="12.75" hidden="false" customHeight="false" outlineLevel="0" collapsed="false">
      <c r="A161" s="102"/>
      <c r="C161" s="118"/>
      <c r="D161" s="118"/>
      <c r="E161" s="119"/>
      <c r="F161" s="120"/>
      <c r="G161" s="119"/>
      <c r="H161" s="108"/>
      <c r="I161" s="118"/>
      <c r="J161" s="118"/>
      <c r="K161" s="120"/>
      <c r="L161" s="120"/>
      <c r="M161" s="120"/>
      <c r="O161" s="116"/>
      <c r="P161" s="116"/>
      <c r="Q161" s="116"/>
    </row>
    <row r="162" s="103" customFormat="true" ht="12.75" hidden="false" customHeight="false" outlineLevel="0" collapsed="false">
      <c r="A162" s="102"/>
      <c r="C162" s="118"/>
      <c r="D162" s="118"/>
      <c r="E162" s="119"/>
      <c r="F162" s="120"/>
      <c r="G162" s="119"/>
      <c r="H162" s="108"/>
      <c r="I162" s="118"/>
      <c r="J162" s="118"/>
      <c r="K162" s="120"/>
      <c r="L162" s="120"/>
      <c r="M162" s="120"/>
      <c r="O162" s="116"/>
      <c r="P162" s="116"/>
      <c r="Q162" s="116"/>
    </row>
    <row r="163" s="173" customFormat="true" ht="13.5" hidden="false" customHeight="false" outlineLevel="0" collapsed="false">
      <c r="A163" s="174" t="s">
        <v>128</v>
      </c>
      <c r="B163" s="175"/>
      <c r="C163" s="196"/>
      <c r="D163" s="196"/>
      <c r="E163" s="197"/>
      <c r="F163" s="198"/>
      <c r="G163" s="199"/>
      <c r="H163" s="200"/>
      <c r="I163" s="196"/>
      <c r="J163" s="196"/>
      <c r="K163" s="198"/>
      <c r="L163" s="198"/>
      <c r="M163" s="201"/>
      <c r="N163" s="202"/>
      <c r="O163" s="203"/>
      <c r="P163" s="203"/>
      <c r="Q163" s="203"/>
      <c r="R163" s="204"/>
      <c r="AN163" s="101"/>
      <c r="AO163" s="101"/>
      <c r="AP163" s="101"/>
      <c r="AQ163" s="101"/>
    </row>
    <row r="164" s="103" customFormat="true" ht="12.75" hidden="false" customHeight="false" outlineLevel="0" collapsed="false">
      <c r="A164" s="102"/>
      <c r="C164" s="118"/>
      <c r="D164" s="118"/>
      <c r="E164" s="119"/>
      <c r="F164" s="120"/>
      <c r="G164" s="119"/>
      <c r="H164" s="108"/>
      <c r="I164" s="118"/>
      <c r="J164" s="118"/>
      <c r="K164" s="120"/>
      <c r="L164" s="120"/>
      <c r="M164" s="120"/>
      <c r="O164" s="116"/>
      <c r="P164" s="116"/>
      <c r="Q164" s="116"/>
    </row>
    <row r="165" s="103" customFormat="true" ht="13.5" hidden="false" customHeight="false" outlineLevel="0" collapsed="false">
      <c r="A165" s="121" t="s">
        <v>129</v>
      </c>
      <c r="C165" s="118"/>
      <c r="D165" s="118"/>
      <c r="E165" s="119"/>
      <c r="F165" s="120"/>
      <c r="G165" s="119"/>
      <c r="H165" s="108"/>
      <c r="I165" s="118"/>
      <c r="J165" s="118"/>
      <c r="K165" s="120"/>
      <c r="L165" s="120"/>
      <c r="M165" s="120"/>
      <c r="O165" s="116"/>
      <c r="P165" s="116"/>
      <c r="Q165" s="116"/>
    </row>
    <row r="166" s="103" customFormat="true" ht="13.5" hidden="false" customHeight="false" outlineLevel="0" collapsed="false">
      <c r="A166" s="121"/>
      <c r="C166" s="118"/>
      <c r="D166" s="118"/>
      <c r="E166" s="119"/>
      <c r="F166" s="120"/>
      <c r="G166" s="119"/>
      <c r="H166" s="108"/>
      <c r="I166" s="118"/>
      <c r="J166" s="118"/>
      <c r="K166" s="120"/>
      <c r="L166" s="120"/>
      <c r="M166" s="120"/>
      <c r="O166" s="116"/>
      <c r="P166" s="116"/>
      <c r="Q166" s="116"/>
    </row>
    <row r="167" s="103" customFormat="true" ht="12.75" hidden="false" customHeight="false" outlineLevel="0" collapsed="false">
      <c r="A167" s="102" t="s">
        <v>130</v>
      </c>
      <c r="C167" s="122" t="n">
        <v>1</v>
      </c>
      <c r="D167" s="123" t="n">
        <v>1</v>
      </c>
      <c r="E167" s="124" t="n">
        <v>9720</v>
      </c>
      <c r="F167" s="125" t="n">
        <v>4950</v>
      </c>
      <c r="G167" s="126" t="n">
        <v>14670</v>
      </c>
      <c r="H167" s="108"/>
      <c r="I167" s="191" t="s">
        <v>66</v>
      </c>
      <c r="J167" s="192" t="s">
        <v>66</v>
      </c>
      <c r="K167" s="125" t="n">
        <v>0</v>
      </c>
      <c r="L167" s="125" t="n">
        <v>0</v>
      </c>
      <c r="M167" s="125" t="n">
        <v>0</v>
      </c>
      <c r="N167" s="110"/>
      <c r="O167" s="127" t="s">
        <v>66</v>
      </c>
      <c r="P167" s="127"/>
      <c r="Q167" s="128" t="s">
        <v>66</v>
      </c>
    </row>
    <row r="168" s="103" customFormat="true" ht="12.75" hidden="false" customHeight="false" outlineLevel="0" collapsed="false">
      <c r="A168" s="102"/>
      <c r="C168" s="129"/>
      <c r="D168" s="118"/>
      <c r="E168" s="119"/>
      <c r="F168" s="120"/>
      <c r="G168" s="130"/>
      <c r="H168" s="108"/>
      <c r="I168" s="135"/>
      <c r="J168" s="136"/>
      <c r="K168" s="120"/>
      <c r="L168" s="120"/>
      <c r="M168" s="120"/>
      <c r="N168" s="110"/>
      <c r="O168" s="131"/>
      <c r="P168" s="131"/>
      <c r="Q168" s="132"/>
    </row>
    <row r="169" s="103" customFormat="true" ht="12.75" hidden="false" customHeight="false" outlineLevel="0" collapsed="false">
      <c r="A169" s="102" t="s">
        <v>131</v>
      </c>
      <c r="C169" s="129" t="n">
        <v>50</v>
      </c>
      <c r="D169" s="118" t="n">
        <v>79</v>
      </c>
      <c r="E169" s="119" t="n">
        <v>4547999</v>
      </c>
      <c r="F169" s="120" t="n">
        <v>314079</v>
      </c>
      <c r="G169" s="130" t="n">
        <v>4862078</v>
      </c>
      <c r="H169" s="108"/>
      <c r="I169" s="129" t="n">
        <v>18</v>
      </c>
      <c r="J169" s="118" t="n">
        <v>27</v>
      </c>
      <c r="K169" s="120" t="n">
        <v>1499177</v>
      </c>
      <c r="L169" s="120" t="n">
        <v>19500</v>
      </c>
      <c r="M169" s="120" t="n">
        <v>1518677</v>
      </c>
      <c r="N169" s="110"/>
      <c r="O169" s="131" t="n">
        <f aca="false">IF(OR(C169=0,I169=0),0,I169/C169)</f>
        <v>0.36</v>
      </c>
      <c r="P169" s="131"/>
      <c r="Q169" s="132" t="n">
        <f aca="false">IF(OR(G169=0,M169=0),0,M169/G169)</f>
        <v>0.312351426694512</v>
      </c>
    </row>
    <row r="170" s="103" customFormat="true" ht="12.75" hidden="false" customHeight="false" outlineLevel="0" collapsed="false">
      <c r="A170" s="102"/>
      <c r="C170" s="129"/>
      <c r="D170" s="118"/>
      <c r="E170" s="119"/>
      <c r="F170" s="120"/>
      <c r="G170" s="130"/>
      <c r="H170" s="108"/>
      <c r="I170" s="129"/>
      <c r="J170" s="118"/>
      <c r="K170" s="120"/>
      <c r="L170" s="120"/>
      <c r="M170" s="120"/>
      <c r="N170" s="110"/>
      <c r="O170" s="131"/>
      <c r="P170" s="131"/>
      <c r="Q170" s="132"/>
    </row>
    <row r="171" s="103" customFormat="true" ht="12.75" hidden="false" customHeight="false" outlineLevel="0" collapsed="false">
      <c r="A171" s="102" t="s">
        <v>132</v>
      </c>
      <c r="C171" s="129" t="n">
        <v>12</v>
      </c>
      <c r="D171" s="118" t="n">
        <v>17</v>
      </c>
      <c r="E171" s="119" t="n">
        <v>952186</v>
      </c>
      <c r="F171" s="120" t="n">
        <v>128460</v>
      </c>
      <c r="G171" s="130" t="n">
        <v>1080646</v>
      </c>
      <c r="H171" s="108"/>
      <c r="I171" s="129" t="n">
        <v>6</v>
      </c>
      <c r="J171" s="118" t="n">
        <v>7</v>
      </c>
      <c r="K171" s="120" t="n">
        <v>475416</v>
      </c>
      <c r="L171" s="120" t="n">
        <v>15000</v>
      </c>
      <c r="M171" s="120" t="n">
        <v>490416</v>
      </c>
      <c r="N171" s="110"/>
      <c r="O171" s="131" t="n">
        <f aca="false">IF(OR(C171=0,I171=0),0,I171/C171)</f>
        <v>0.5</v>
      </c>
      <c r="P171" s="131"/>
      <c r="Q171" s="132" t="n">
        <f aca="false">IF(OR(G171=0,M171=0),0,M171/G171)</f>
        <v>0.453817438828256</v>
      </c>
    </row>
    <row r="172" s="103" customFormat="true" ht="12.75" hidden="false" customHeight="false" outlineLevel="0" collapsed="false">
      <c r="A172" s="102"/>
      <c r="C172" s="129"/>
      <c r="D172" s="118"/>
      <c r="E172" s="119"/>
      <c r="F172" s="120"/>
      <c r="G172" s="130"/>
      <c r="H172" s="108"/>
      <c r="I172" s="129"/>
      <c r="J172" s="118"/>
      <c r="K172" s="120"/>
      <c r="L172" s="120"/>
      <c r="M172" s="120"/>
      <c r="N172" s="110"/>
      <c r="O172" s="116"/>
      <c r="P172" s="116"/>
      <c r="Q172" s="137"/>
    </row>
    <row r="173" s="103" customFormat="true" ht="13.5" hidden="false" customHeight="false" outlineLevel="0" collapsed="false">
      <c r="A173" s="138" t="s">
        <v>72</v>
      </c>
      <c r="C173" s="139" t="n">
        <f aca="false">SUM(C167:C171)</f>
        <v>63</v>
      </c>
      <c r="D173" s="113" t="n">
        <f aca="false">SUM(D167:D171)</f>
        <v>97</v>
      </c>
      <c r="E173" s="114" t="n">
        <f aca="false">SUM(E167:E171)</f>
        <v>5509905</v>
      </c>
      <c r="F173" s="114" t="n">
        <f aca="false">SUM(F167:F171)</f>
        <v>447489</v>
      </c>
      <c r="G173" s="140" t="n">
        <f aca="false">SUM(G167:G171)</f>
        <v>5957394</v>
      </c>
      <c r="H173" s="119"/>
      <c r="I173" s="139" t="n">
        <f aca="false">SUM(I167:I171)</f>
        <v>24</v>
      </c>
      <c r="J173" s="113" t="n">
        <f aca="false">SUM(J167:J171)</f>
        <v>34</v>
      </c>
      <c r="K173" s="114" t="n">
        <f aca="false">SUM(K167:K171)</f>
        <v>1974593</v>
      </c>
      <c r="L173" s="114" t="n">
        <f aca="false">SUM(L167:L171)</f>
        <v>34500</v>
      </c>
      <c r="M173" s="114" t="n">
        <f aca="false">SUM(M167:M171)</f>
        <v>2009093</v>
      </c>
      <c r="N173" s="110"/>
      <c r="O173" s="141" t="n">
        <f aca="false">IF(OR(C173=0,I173=0),0,I173/C173)</f>
        <v>0.380952380952381</v>
      </c>
      <c r="P173" s="141"/>
      <c r="Q173" s="142" t="n">
        <f aca="false">IF(OR(G173=0,M173=0),0,M173/G173)</f>
        <v>0.337243600137913</v>
      </c>
    </row>
    <row r="174" s="103" customFormat="true" ht="12.75" hidden="false" customHeight="false" outlineLevel="0" collapsed="false">
      <c r="A174" s="102"/>
      <c r="C174" s="143"/>
      <c r="D174" s="144"/>
      <c r="E174" s="145"/>
      <c r="F174" s="146"/>
      <c r="G174" s="147"/>
      <c r="H174" s="108"/>
      <c r="I174" s="143"/>
      <c r="J174" s="144"/>
      <c r="K174" s="146"/>
      <c r="L174" s="146"/>
      <c r="M174" s="146"/>
      <c r="N174" s="110"/>
      <c r="O174" s="148"/>
      <c r="P174" s="148"/>
      <c r="Q174" s="149"/>
    </row>
    <row r="175" s="103" customFormat="true" ht="12.75" hidden="false" customHeight="false" outlineLevel="0" collapsed="false">
      <c r="A175" s="102"/>
      <c r="C175" s="118"/>
      <c r="D175" s="118"/>
      <c r="E175" s="119"/>
      <c r="F175" s="120"/>
      <c r="G175" s="119"/>
      <c r="H175" s="108"/>
      <c r="I175" s="118"/>
      <c r="J175" s="118"/>
      <c r="K175" s="120"/>
      <c r="L175" s="120"/>
      <c r="M175" s="120"/>
      <c r="O175" s="116"/>
      <c r="P175" s="116"/>
      <c r="Q175" s="116"/>
    </row>
    <row r="176" s="103" customFormat="true" ht="12.75" hidden="false" customHeight="false" outlineLevel="0" collapsed="false">
      <c r="A176" s="102"/>
      <c r="C176" s="118"/>
      <c r="D176" s="118"/>
      <c r="E176" s="119"/>
      <c r="F176" s="120"/>
      <c r="G176" s="119"/>
      <c r="H176" s="108"/>
      <c r="I176" s="118"/>
      <c r="J176" s="118"/>
      <c r="K176" s="120"/>
      <c r="L176" s="120"/>
      <c r="M176" s="120"/>
      <c r="O176" s="116"/>
      <c r="P176" s="116"/>
      <c r="Q176" s="116"/>
    </row>
    <row r="177" s="103" customFormat="true" ht="13.5" hidden="false" customHeight="false" outlineLevel="0" collapsed="false">
      <c r="A177" s="121" t="s">
        <v>133</v>
      </c>
      <c r="C177" s="118"/>
      <c r="D177" s="118"/>
      <c r="E177" s="119"/>
      <c r="F177" s="120"/>
      <c r="G177" s="119"/>
      <c r="H177" s="108"/>
      <c r="I177" s="118"/>
      <c r="J177" s="118"/>
      <c r="K177" s="120"/>
      <c r="L177" s="120"/>
      <c r="M177" s="120"/>
      <c r="O177" s="116"/>
      <c r="P177" s="116"/>
      <c r="Q177" s="116"/>
    </row>
    <row r="178" s="103" customFormat="true" ht="13.5" hidden="false" customHeight="false" outlineLevel="0" collapsed="false">
      <c r="A178" s="121"/>
      <c r="C178" s="118"/>
      <c r="D178" s="118"/>
      <c r="E178" s="119"/>
      <c r="F178" s="120"/>
      <c r="G178" s="119"/>
      <c r="H178" s="108"/>
      <c r="I178" s="118"/>
      <c r="J178" s="118"/>
      <c r="K178" s="120"/>
      <c r="L178" s="120"/>
      <c r="M178" s="120"/>
      <c r="O178" s="116"/>
      <c r="P178" s="116"/>
      <c r="Q178" s="116"/>
    </row>
    <row r="179" s="103" customFormat="true" ht="12.75" hidden="false" customHeight="false" outlineLevel="0" collapsed="false">
      <c r="A179" s="102" t="s">
        <v>134</v>
      </c>
      <c r="C179" s="122" t="n">
        <v>1</v>
      </c>
      <c r="D179" s="123" t="n">
        <v>2</v>
      </c>
      <c r="E179" s="124" t="n">
        <v>33301</v>
      </c>
      <c r="F179" s="125" t="n">
        <v>0</v>
      </c>
      <c r="G179" s="126" t="n">
        <v>33301</v>
      </c>
      <c r="H179" s="108"/>
      <c r="I179" s="191" t="s">
        <v>66</v>
      </c>
      <c r="J179" s="192" t="s">
        <v>66</v>
      </c>
      <c r="K179" s="125" t="n">
        <v>0</v>
      </c>
      <c r="L179" s="125" t="n">
        <v>0</v>
      </c>
      <c r="M179" s="125" t="n">
        <v>0</v>
      </c>
      <c r="N179" s="110"/>
      <c r="O179" s="127" t="s">
        <v>66</v>
      </c>
      <c r="P179" s="127"/>
      <c r="Q179" s="128" t="s">
        <v>66</v>
      </c>
    </row>
    <row r="180" s="103" customFormat="true" ht="12.75" hidden="false" customHeight="false" outlineLevel="0" collapsed="false">
      <c r="A180" s="102"/>
      <c r="C180" s="129"/>
      <c r="D180" s="118"/>
      <c r="E180" s="119"/>
      <c r="F180" s="120"/>
      <c r="G180" s="130"/>
      <c r="H180" s="108"/>
      <c r="I180" s="135"/>
      <c r="J180" s="136"/>
      <c r="K180" s="120"/>
      <c r="L180" s="120"/>
      <c r="M180" s="120"/>
      <c r="N180" s="110"/>
      <c r="O180" s="131"/>
      <c r="P180" s="131"/>
      <c r="Q180" s="132"/>
    </row>
    <row r="181" s="206" customFormat="true" ht="12.75" hidden="false" customHeight="false" outlineLevel="0" collapsed="false">
      <c r="A181" s="205" t="s">
        <v>135</v>
      </c>
      <c r="C181" s="207" t="n">
        <v>2</v>
      </c>
      <c r="D181" s="208" t="n">
        <v>2</v>
      </c>
      <c r="E181" s="209" t="n">
        <v>114774</v>
      </c>
      <c r="F181" s="210" t="n">
        <v>0</v>
      </c>
      <c r="G181" s="211" t="n">
        <v>114774</v>
      </c>
      <c r="H181" s="212"/>
      <c r="I181" s="213" t="s">
        <v>66</v>
      </c>
      <c r="J181" s="214" t="s">
        <v>66</v>
      </c>
      <c r="K181" s="210" t="n">
        <v>0</v>
      </c>
      <c r="L181" s="210" t="n">
        <v>0</v>
      </c>
      <c r="M181" s="210" t="n">
        <v>0</v>
      </c>
      <c r="N181" s="215"/>
      <c r="O181" s="131" t="s">
        <v>66</v>
      </c>
      <c r="P181" s="131"/>
      <c r="Q181" s="132" t="s">
        <v>66</v>
      </c>
    </row>
    <row r="182" s="206" customFormat="true" ht="12.75" hidden="false" customHeight="false" outlineLevel="0" collapsed="false">
      <c r="A182" s="205"/>
      <c r="C182" s="207"/>
      <c r="D182" s="208"/>
      <c r="E182" s="209"/>
      <c r="F182" s="210"/>
      <c r="G182" s="211"/>
      <c r="H182" s="212"/>
      <c r="I182" s="213"/>
      <c r="J182" s="214"/>
      <c r="K182" s="210"/>
      <c r="L182" s="210"/>
      <c r="M182" s="210"/>
      <c r="N182" s="215"/>
      <c r="O182" s="131"/>
      <c r="P182" s="131"/>
      <c r="Q182" s="132"/>
    </row>
    <row r="183" s="206" customFormat="true" ht="12.75" hidden="false" customHeight="false" outlineLevel="0" collapsed="false">
      <c r="A183" s="205" t="s">
        <v>136</v>
      </c>
      <c r="C183" s="207" t="n">
        <v>1</v>
      </c>
      <c r="D183" s="208" t="n">
        <v>1</v>
      </c>
      <c r="E183" s="209" t="n">
        <v>38157</v>
      </c>
      <c r="F183" s="210" t="n">
        <v>4133</v>
      </c>
      <c r="G183" s="211" t="n">
        <v>42290</v>
      </c>
      <c r="H183" s="212"/>
      <c r="I183" s="213" t="s">
        <v>66</v>
      </c>
      <c r="J183" s="214" t="s">
        <v>66</v>
      </c>
      <c r="K183" s="210" t="n">
        <v>0</v>
      </c>
      <c r="L183" s="210" t="n">
        <v>0</v>
      </c>
      <c r="M183" s="210" t="n">
        <v>0</v>
      </c>
      <c r="N183" s="215"/>
      <c r="O183" s="131" t="s">
        <v>66</v>
      </c>
      <c r="P183" s="131"/>
      <c r="Q183" s="132" t="s">
        <v>66</v>
      </c>
    </row>
    <row r="184" s="206" customFormat="true" ht="12.75" hidden="false" customHeight="false" outlineLevel="0" collapsed="false">
      <c r="A184" s="205"/>
      <c r="C184" s="207"/>
      <c r="D184" s="208"/>
      <c r="E184" s="209"/>
      <c r="F184" s="210"/>
      <c r="G184" s="211"/>
      <c r="H184" s="212"/>
      <c r="I184" s="213"/>
      <c r="J184" s="214"/>
      <c r="K184" s="210"/>
      <c r="L184" s="210"/>
      <c r="M184" s="210"/>
      <c r="N184" s="215"/>
      <c r="O184" s="131"/>
      <c r="P184" s="131"/>
      <c r="Q184" s="132"/>
    </row>
    <row r="185" s="206" customFormat="true" ht="12.75" hidden="false" customHeight="false" outlineLevel="0" collapsed="false">
      <c r="A185" s="205" t="s">
        <v>137</v>
      </c>
      <c r="C185" s="207" t="n">
        <v>3</v>
      </c>
      <c r="D185" s="208" t="n">
        <v>3</v>
      </c>
      <c r="E185" s="209" t="n">
        <v>174090</v>
      </c>
      <c r="F185" s="210" t="n">
        <v>37000</v>
      </c>
      <c r="G185" s="211" t="n">
        <v>211090</v>
      </c>
      <c r="H185" s="212"/>
      <c r="I185" s="213" t="s">
        <v>66</v>
      </c>
      <c r="J185" s="214" t="s">
        <v>66</v>
      </c>
      <c r="K185" s="210" t="n">
        <v>0</v>
      </c>
      <c r="L185" s="210" t="n">
        <v>0</v>
      </c>
      <c r="M185" s="210" t="n">
        <v>0</v>
      </c>
      <c r="N185" s="215"/>
      <c r="O185" s="131" t="s">
        <v>66</v>
      </c>
      <c r="P185" s="131"/>
      <c r="Q185" s="132" t="s">
        <v>66</v>
      </c>
    </row>
    <row r="186" s="206" customFormat="true" ht="12.75" hidden="false" customHeight="false" outlineLevel="0" collapsed="false">
      <c r="A186" s="205"/>
      <c r="C186" s="207"/>
      <c r="D186" s="208"/>
      <c r="E186" s="209"/>
      <c r="F186" s="210"/>
      <c r="G186" s="211"/>
      <c r="H186" s="212"/>
      <c r="I186" s="213"/>
      <c r="J186" s="214"/>
      <c r="K186" s="210"/>
      <c r="L186" s="210"/>
      <c r="M186" s="210"/>
      <c r="N186" s="215"/>
      <c r="O186" s="131"/>
      <c r="P186" s="131"/>
      <c r="Q186" s="132"/>
    </row>
    <row r="187" s="206" customFormat="true" ht="12.75" hidden="false" customHeight="false" outlineLevel="0" collapsed="false">
      <c r="A187" s="205" t="s">
        <v>138</v>
      </c>
      <c r="C187" s="207" t="n">
        <v>24</v>
      </c>
      <c r="D187" s="208" t="n">
        <v>39</v>
      </c>
      <c r="E187" s="209" t="n">
        <v>1837624</v>
      </c>
      <c r="F187" s="210" t="n">
        <v>140564</v>
      </c>
      <c r="G187" s="211" t="n">
        <v>1978188</v>
      </c>
      <c r="H187" s="212"/>
      <c r="I187" s="207" t="n">
        <v>4</v>
      </c>
      <c r="J187" s="208" t="n">
        <v>7</v>
      </c>
      <c r="K187" s="210" t="n">
        <v>358131</v>
      </c>
      <c r="L187" s="210" t="n">
        <v>2067</v>
      </c>
      <c r="M187" s="210" t="n">
        <v>360198</v>
      </c>
      <c r="N187" s="215"/>
      <c r="O187" s="131" t="n">
        <f aca="false">IF(OR(C187=0,I187=0),0,I187/C187)</f>
        <v>0.166666666666667</v>
      </c>
      <c r="P187" s="131"/>
      <c r="Q187" s="132" t="n">
        <f aca="false">IF(OR(G187=0,M187=0),0,M187/G187)</f>
        <v>0.182084817014359</v>
      </c>
    </row>
    <row r="188" s="206" customFormat="true" ht="12.75" hidden="false" customHeight="false" outlineLevel="0" collapsed="false">
      <c r="A188" s="205"/>
      <c r="C188" s="207"/>
      <c r="D188" s="208"/>
      <c r="E188" s="209"/>
      <c r="F188" s="210"/>
      <c r="G188" s="211"/>
      <c r="H188" s="212"/>
      <c r="I188" s="207"/>
      <c r="J188" s="208"/>
      <c r="K188" s="210"/>
      <c r="L188" s="210"/>
      <c r="M188" s="210"/>
      <c r="N188" s="215"/>
      <c r="O188" s="131"/>
      <c r="P188" s="131"/>
      <c r="Q188" s="132"/>
    </row>
    <row r="189" s="206" customFormat="true" ht="12.75" hidden="false" customHeight="false" outlineLevel="0" collapsed="false">
      <c r="A189" s="205" t="s">
        <v>139</v>
      </c>
      <c r="C189" s="207" t="n">
        <v>23</v>
      </c>
      <c r="D189" s="208" t="n">
        <v>34</v>
      </c>
      <c r="E189" s="209" t="n">
        <v>2067458</v>
      </c>
      <c r="F189" s="210" t="n">
        <v>134834</v>
      </c>
      <c r="G189" s="211" t="n">
        <v>2202292</v>
      </c>
      <c r="H189" s="212"/>
      <c r="I189" s="207" t="n">
        <v>9</v>
      </c>
      <c r="J189" s="208" t="n">
        <v>12</v>
      </c>
      <c r="K189" s="210" t="n">
        <v>642260</v>
      </c>
      <c r="L189" s="210" t="n">
        <v>15000</v>
      </c>
      <c r="M189" s="210" t="n">
        <v>657260</v>
      </c>
      <c r="N189" s="215"/>
      <c r="O189" s="131" t="n">
        <f aca="false">IF(OR(C189=0,I189=0),0,I189/C189)</f>
        <v>0.391304347826087</v>
      </c>
      <c r="P189" s="131"/>
      <c r="Q189" s="132" t="n">
        <f aca="false">IF(OR(G189=0,M189=0),0,M189/G189)</f>
        <v>0.298443621463457</v>
      </c>
    </row>
    <row r="190" s="206" customFormat="true" ht="12.75" hidden="false" customHeight="false" outlineLevel="0" collapsed="false">
      <c r="A190" s="205"/>
      <c r="C190" s="207"/>
      <c r="D190" s="208"/>
      <c r="E190" s="209"/>
      <c r="F190" s="210"/>
      <c r="G190" s="211"/>
      <c r="H190" s="212"/>
      <c r="I190" s="207"/>
      <c r="J190" s="208"/>
      <c r="K190" s="210"/>
      <c r="L190" s="210"/>
      <c r="M190" s="210"/>
      <c r="N190" s="215"/>
      <c r="O190" s="216"/>
      <c r="P190" s="216"/>
      <c r="Q190" s="217"/>
    </row>
    <row r="191" s="206" customFormat="true" ht="13.5" hidden="false" customHeight="false" outlineLevel="0" collapsed="false">
      <c r="A191" s="138" t="s">
        <v>72</v>
      </c>
      <c r="C191" s="218" t="n">
        <f aca="false">SUM(C179:C189)</f>
        <v>54</v>
      </c>
      <c r="D191" s="219" t="n">
        <f aca="false">SUM(D179:D189)</f>
        <v>81</v>
      </c>
      <c r="E191" s="220" t="n">
        <f aca="false">SUM(E179:E189)</f>
        <v>4265404</v>
      </c>
      <c r="F191" s="220" t="n">
        <f aca="false">SUM(F179:F189)</f>
        <v>316531</v>
      </c>
      <c r="G191" s="221" t="n">
        <f aca="false">SUM(G179:G189)</f>
        <v>4581935</v>
      </c>
      <c r="H191" s="209"/>
      <c r="I191" s="218" t="n">
        <f aca="false">SUM(I179:I189)</f>
        <v>13</v>
      </c>
      <c r="J191" s="219" t="n">
        <f aca="false">SUM(J179:J189)</f>
        <v>19</v>
      </c>
      <c r="K191" s="220" t="n">
        <f aca="false">SUM(K179:K189)</f>
        <v>1000391</v>
      </c>
      <c r="L191" s="220" t="n">
        <f aca="false">SUM(L179:L189)</f>
        <v>17067</v>
      </c>
      <c r="M191" s="220" t="n">
        <f aca="false">SUM(M179:M189)</f>
        <v>1017458</v>
      </c>
      <c r="N191" s="215"/>
      <c r="O191" s="141" t="n">
        <f aca="false">IF(OR(C191=0,I191=0),0,I191/C191)</f>
        <v>0.240740740740741</v>
      </c>
      <c r="P191" s="141"/>
      <c r="Q191" s="142" t="n">
        <f aca="false">IF(OR(G191=0,M191=0),0,M191/G191)</f>
        <v>0.222058584419028</v>
      </c>
    </row>
    <row r="192" s="206" customFormat="true" ht="12.75" hidden="false" customHeight="false" outlineLevel="0" collapsed="false">
      <c r="A192" s="205"/>
      <c r="C192" s="222"/>
      <c r="D192" s="223"/>
      <c r="E192" s="224"/>
      <c r="F192" s="225"/>
      <c r="G192" s="226"/>
      <c r="H192" s="212"/>
      <c r="I192" s="222"/>
      <c r="J192" s="223"/>
      <c r="K192" s="225"/>
      <c r="L192" s="225"/>
      <c r="M192" s="225"/>
      <c r="N192" s="215"/>
      <c r="O192" s="227"/>
      <c r="P192" s="227"/>
      <c r="Q192" s="228"/>
    </row>
    <row r="193" s="206" customFormat="true" ht="12.75" hidden="false" customHeight="false" outlineLevel="0" collapsed="false">
      <c r="A193" s="205"/>
      <c r="C193" s="208"/>
      <c r="D193" s="208"/>
      <c r="E193" s="209"/>
      <c r="F193" s="210"/>
      <c r="G193" s="209"/>
      <c r="H193" s="212"/>
      <c r="I193" s="208"/>
      <c r="J193" s="208"/>
      <c r="K193" s="210"/>
      <c r="L193" s="210"/>
      <c r="M193" s="210"/>
      <c r="O193" s="216"/>
      <c r="P193" s="216"/>
      <c r="Q193" s="216"/>
    </row>
    <row r="194" s="206" customFormat="true" ht="12.75" hidden="false" customHeight="false" outlineLevel="0" collapsed="false">
      <c r="A194" s="205"/>
      <c r="C194" s="208"/>
      <c r="D194" s="208"/>
      <c r="E194" s="209"/>
      <c r="F194" s="210"/>
      <c r="G194" s="209"/>
      <c r="H194" s="212"/>
      <c r="I194" s="208"/>
      <c r="J194" s="208"/>
      <c r="K194" s="210"/>
      <c r="L194" s="210"/>
      <c r="M194" s="210"/>
      <c r="O194" s="216"/>
      <c r="P194" s="216"/>
      <c r="Q194" s="216"/>
    </row>
    <row r="195" s="206" customFormat="true" ht="13.5" hidden="false" customHeight="false" outlineLevel="0" collapsed="false">
      <c r="A195" s="229" t="s">
        <v>140</v>
      </c>
      <c r="C195" s="230"/>
      <c r="D195" s="208"/>
      <c r="E195" s="209"/>
      <c r="F195" s="210"/>
      <c r="G195" s="209"/>
      <c r="H195" s="212"/>
      <c r="I195" s="208"/>
      <c r="J195" s="208"/>
      <c r="K195" s="210"/>
      <c r="L195" s="210"/>
      <c r="M195" s="210"/>
      <c r="O195" s="216"/>
      <c r="P195" s="216"/>
      <c r="Q195" s="216"/>
    </row>
    <row r="196" s="206" customFormat="true" ht="13.5" hidden="false" customHeight="false" outlineLevel="0" collapsed="false">
      <c r="A196" s="229"/>
      <c r="C196" s="230"/>
      <c r="D196" s="208"/>
      <c r="E196" s="209"/>
      <c r="F196" s="210"/>
      <c r="G196" s="209"/>
      <c r="H196" s="212"/>
      <c r="I196" s="208"/>
      <c r="J196" s="208"/>
      <c r="K196" s="210"/>
      <c r="L196" s="210"/>
      <c r="M196" s="210"/>
      <c r="O196" s="216"/>
      <c r="P196" s="216"/>
      <c r="Q196" s="216"/>
    </row>
    <row r="197" s="206" customFormat="true" ht="12.75" hidden="false" customHeight="false" outlineLevel="0" collapsed="false">
      <c r="A197" s="205" t="s">
        <v>141</v>
      </c>
      <c r="C197" s="231" t="n">
        <v>3</v>
      </c>
      <c r="D197" s="232" t="n">
        <v>4</v>
      </c>
      <c r="E197" s="233" t="n">
        <v>251330</v>
      </c>
      <c r="F197" s="234" t="n">
        <v>31200</v>
      </c>
      <c r="G197" s="235" t="n">
        <v>282530</v>
      </c>
      <c r="H197" s="212"/>
      <c r="I197" s="231" t="n">
        <v>1</v>
      </c>
      <c r="J197" s="232" t="n">
        <v>1</v>
      </c>
      <c r="K197" s="234" t="n">
        <v>47948</v>
      </c>
      <c r="L197" s="234" t="n">
        <v>0</v>
      </c>
      <c r="M197" s="234" t="n">
        <v>47948</v>
      </c>
      <c r="N197" s="215"/>
      <c r="O197" s="127" t="n">
        <f aca="false">IF(OR(C197=0,I197=0),0,I197/C197)</f>
        <v>0.333333333333333</v>
      </c>
      <c r="P197" s="127"/>
      <c r="Q197" s="128" t="n">
        <f aca="false">IF(OR(G197=0,M197=0),0,M197/G197)</f>
        <v>0.169709411389941</v>
      </c>
    </row>
    <row r="198" s="206" customFormat="true" ht="12.75" hidden="false" customHeight="false" outlineLevel="0" collapsed="false">
      <c r="A198" s="205"/>
      <c r="C198" s="207"/>
      <c r="D198" s="208"/>
      <c r="E198" s="209"/>
      <c r="F198" s="210"/>
      <c r="G198" s="211"/>
      <c r="H198" s="212"/>
      <c r="I198" s="207"/>
      <c r="J198" s="208"/>
      <c r="K198" s="210"/>
      <c r="L198" s="210"/>
      <c r="M198" s="210"/>
      <c r="N198" s="215"/>
      <c r="O198" s="131"/>
      <c r="P198" s="131"/>
      <c r="Q198" s="132"/>
    </row>
    <row r="199" s="206" customFormat="true" ht="12.75" hidden="false" customHeight="false" outlineLevel="0" collapsed="false">
      <c r="A199" s="205" t="s">
        <v>142</v>
      </c>
      <c r="C199" s="207" t="n">
        <v>1</v>
      </c>
      <c r="D199" s="208" t="n">
        <v>1</v>
      </c>
      <c r="E199" s="209" t="n">
        <v>49104</v>
      </c>
      <c r="F199" s="210" t="n">
        <v>0</v>
      </c>
      <c r="G199" s="211" t="n">
        <v>49104</v>
      </c>
      <c r="H199" s="212"/>
      <c r="I199" s="213" t="s">
        <v>66</v>
      </c>
      <c r="J199" s="214" t="s">
        <v>66</v>
      </c>
      <c r="K199" s="210" t="n">
        <v>0</v>
      </c>
      <c r="L199" s="210" t="n">
        <v>0</v>
      </c>
      <c r="M199" s="210" t="n">
        <v>0</v>
      </c>
      <c r="N199" s="215"/>
      <c r="O199" s="131" t="s">
        <v>66</v>
      </c>
      <c r="P199" s="131"/>
      <c r="Q199" s="132" t="s">
        <v>66</v>
      </c>
    </row>
    <row r="200" s="206" customFormat="true" ht="12.75" hidden="false" customHeight="false" outlineLevel="0" collapsed="false">
      <c r="A200" s="205"/>
      <c r="C200" s="207"/>
      <c r="D200" s="208"/>
      <c r="E200" s="209"/>
      <c r="F200" s="210"/>
      <c r="G200" s="211"/>
      <c r="H200" s="212"/>
      <c r="I200" s="213"/>
      <c r="J200" s="214"/>
      <c r="K200" s="210"/>
      <c r="L200" s="210"/>
      <c r="M200" s="210"/>
      <c r="N200" s="215"/>
      <c r="O200" s="131"/>
      <c r="P200" s="131"/>
      <c r="Q200" s="132"/>
    </row>
    <row r="201" s="206" customFormat="true" ht="12.75" hidden="false" customHeight="false" outlineLevel="0" collapsed="false">
      <c r="A201" s="205" t="s">
        <v>143</v>
      </c>
      <c r="C201" s="207" t="n">
        <v>1</v>
      </c>
      <c r="D201" s="208" t="n">
        <v>1</v>
      </c>
      <c r="E201" s="209" t="n">
        <v>47970</v>
      </c>
      <c r="F201" s="210" t="n">
        <v>0</v>
      </c>
      <c r="G201" s="211" t="n">
        <v>47970</v>
      </c>
      <c r="H201" s="212"/>
      <c r="I201" s="213" t="s">
        <v>66</v>
      </c>
      <c r="J201" s="214" t="s">
        <v>66</v>
      </c>
      <c r="K201" s="210" t="n">
        <v>0</v>
      </c>
      <c r="L201" s="210" t="n">
        <v>0</v>
      </c>
      <c r="M201" s="210" t="n">
        <v>0</v>
      </c>
      <c r="N201" s="215"/>
      <c r="O201" s="131" t="s">
        <v>66</v>
      </c>
      <c r="P201" s="131"/>
      <c r="Q201" s="132" t="s">
        <v>66</v>
      </c>
    </row>
    <row r="202" s="206" customFormat="true" ht="12.75" hidden="false" customHeight="false" outlineLevel="0" collapsed="false">
      <c r="A202" s="205"/>
      <c r="C202" s="207"/>
      <c r="D202" s="208"/>
      <c r="E202" s="209"/>
      <c r="F202" s="210"/>
      <c r="G202" s="211"/>
      <c r="H202" s="212"/>
      <c r="I202" s="213"/>
      <c r="J202" s="214"/>
      <c r="K202" s="210"/>
      <c r="L202" s="210"/>
      <c r="M202" s="210"/>
      <c r="N202" s="215"/>
      <c r="O202" s="131"/>
      <c r="P202" s="131"/>
      <c r="Q202" s="132"/>
    </row>
    <row r="203" s="206" customFormat="true" ht="12.75" hidden="false" customHeight="false" outlineLevel="0" collapsed="false">
      <c r="A203" s="205" t="s">
        <v>144</v>
      </c>
      <c r="C203" s="207" t="n">
        <v>13</v>
      </c>
      <c r="D203" s="208" t="n">
        <v>25</v>
      </c>
      <c r="E203" s="209" t="n">
        <v>1016219</v>
      </c>
      <c r="F203" s="210" t="n">
        <v>90000</v>
      </c>
      <c r="G203" s="211" t="n">
        <v>1106219</v>
      </c>
      <c r="H203" s="212"/>
      <c r="I203" s="207" t="n">
        <v>3</v>
      </c>
      <c r="J203" s="208" t="n">
        <v>4</v>
      </c>
      <c r="K203" s="210" t="n">
        <v>214176</v>
      </c>
      <c r="L203" s="210" t="n">
        <v>15000</v>
      </c>
      <c r="M203" s="210" t="n">
        <v>229176</v>
      </c>
      <c r="N203" s="215"/>
      <c r="O203" s="131" t="n">
        <f aca="false">IF(OR(C203=0,I203=0),0,I203/C203)</f>
        <v>0.230769230769231</v>
      </c>
      <c r="P203" s="131"/>
      <c r="Q203" s="132" t="n">
        <f aca="false">IF(OR(G203=0,M203=0),0,M203/G203)</f>
        <v>0.207170551219966</v>
      </c>
    </row>
    <row r="204" s="206" customFormat="true" ht="12.75" hidden="false" customHeight="false" outlineLevel="0" collapsed="false">
      <c r="A204" s="205"/>
      <c r="C204" s="207"/>
      <c r="D204" s="208"/>
      <c r="E204" s="209"/>
      <c r="F204" s="210"/>
      <c r="G204" s="211"/>
      <c r="H204" s="212"/>
      <c r="I204" s="207"/>
      <c r="J204" s="208"/>
      <c r="K204" s="210"/>
      <c r="L204" s="210"/>
      <c r="M204" s="210"/>
      <c r="N204" s="215"/>
      <c r="O204" s="131"/>
      <c r="P204" s="131"/>
      <c r="Q204" s="132"/>
    </row>
    <row r="205" s="206" customFormat="true" ht="12.75" hidden="false" customHeight="false" outlineLevel="0" collapsed="false">
      <c r="A205" s="205" t="s">
        <v>145</v>
      </c>
      <c r="C205" s="207" t="n">
        <v>89</v>
      </c>
      <c r="D205" s="208" t="n">
        <v>143</v>
      </c>
      <c r="E205" s="209" t="n">
        <v>8863354</v>
      </c>
      <c r="F205" s="210" t="n">
        <v>769028</v>
      </c>
      <c r="G205" s="211" t="n">
        <v>9632382</v>
      </c>
      <c r="H205" s="212"/>
      <c r="I205" s="207" t="n">
        <v>40</v>
      </c>
      <c r="J205" s="208" t="n">
        <v>77</v>
      </c>
      <c r="K205" s="210" t="n">
        <v>3369545</v>
      </c>
      <c r="L205" s="210" t="n">
        <v>78000</v>
      </c>
      <c r="M205" s="210" t="n">
        <v>3447545</v>
      </c>
      <c r="N205" s="215"/>
      <c r="O205" s="131" t="n">
        <f aca="false">IF(OR(C205=0,I205=0),0,I205/C205)</f>
        <v>0.449438202247191</v>
      </c>
      <c r="P205" s="131"/>
      <c r="Q205" s="132" t="n">
        <f aca="false">IF(OR(G205=0,M205=0),0,M205/G205)</f>
        <v>0.357911988955588</v>
      </c>
    </row>
    <row r="206" s="206" customFormat="true" ht="12.75" hidden="false" customHeight="false" outlineLevel="0" collapsed="false">
      <c r="A206" s="205"/>
      <c r="C206" s="207"/>
      <c r="D206" s="208"/>
      <c r="E206" s="209"/>
      <c r="F206" s="210"/>
      <c r="G206" s="211"/>
      <c r="H206" s="212"/>
      <c r="I206" s="207"/>
      <c r="J206" s="208"/>
      <c r="K206" s="210"/>
      <c r="L206" s="210"/>
      <c r="M206" s="210"/>
      <c r="N206" s="215"/>
      <c r="O206" s="131"/>
      <c r="P206" s="131"/>
      <c r="Q206" s="132"/>
    </row>
    <row r="207" s="206" customFormat="true" ht="12.75" hidden="false" customHeight="false" outlineLevel="0" collapsed="false">
      <c r="A207" s="205" t="s">
        <v>146</v>
      </c>
      <c r="C207" s="207" t="n">
        <v>62</v>
      </c>
      <c r="D207" s="208" t="n">
        <v>106</v>
      </c>
      <c r="E207" s="209" t="n">
        <v>5939063</v>
      </c>
      <c r="F207" s="210" t="n">
        <v>490350</v>
      </c>
      <c r="G207" s="211" t="n">
        <v>6429413</v>
      </c>
      <c r="H207" s="212"/>
      <c r="I207" s="207" t="n">
        <v>26</v>
      </c>
      <c r="J207" s="208" t="n">
        <v>43</v>
      </c>
      <c r="K207" s="210" t="n">
        <v>2144820</v>
      </c>
      <c r="L207" s="210" t="n">
        <v>93500</v>
      </c>
      <c r="M207" s="210" t="n">
        <v>2238320</v>
      </c>
      <c r="N207" s="215"/>
      <c r="O207" s="131" t="n">
        <f aca="false">IF(OR(C207=0,I207=0),0,I207/C207)</f>
        <v>0.419354838709677</v>
      </c>
      <c r="P207" s="131"/>
      <c r="Q207" s="132" t="n">
        <f aca="false">IF(OR(G207=0,M207=0),0,M207/G207)</f>
        <v>0.348137536039449</v>
      </c>
    </row>
    <row r="208" s="206" customFormat="true" ht="12.75" hidden="false" customHeight="false" outlineLevel="0" collapsed="false">
      <c r="A208" s="205"/>
      <c r="C208" s="207"/>
      <c r="D208" s="208"/>
      <c r="E208" s="209"/>
      <c r="F208" s="210"/>
      <c r="G208" s="211"/>
      <c r="H208" s="212"/>
      <c r="I208" s="207"/>
      <c r="J208" s="208"/>
      <c r="K208" s="210"/>
      <c r="L208" s="210"/>
      <c r="M208" s="210"/>
      <c r="N208" s="215"/>
      <c r="O208" s="216"/>
      <c r="P208" s="216"/>
      <c r="Q208" s="217"/>
    </row>
    <row r="209" s="206" customFormat="true" ht="13.5" hidden="false" customHeight="false" outlineLevel="0" collapsed="false">
      <c r="A209" s="138" t="s">
        <v>72</v>
      </c>
      <c r="C209" s="218" t="n">
        <f aca="false">SUM(C197:C207)</f>
        <v>169</v>
      </c>
      <c r="D209" s="219" t="n">
        <f aca="false">SUM(D197:D207)</f>
        <v>280</v>
      </c>
      <c r="E209" s="220" t="n">
        <f aca="false">SUM(E197:E207)</f>
        <v>16167040</v>
      </c>
      <c r="F209" s="220" t="n">
        <f aca="false">SUM(F197:F207)</f>
        <v>1380578</v>
      </c>
      <c r="G209" s="221" t="n">
        <f aca="false">SUM(G197:G207)</f>
        <v>17547618</v>
      </c>
      <c r="H209" s="209"/>
      <c r="I209" s="218" t="n">
        <f aca="false">SUM(I197:I207)</f>
        <v>70</v>
      </c>
      <c r="J209" s="219" t="n">
        <f aca="false">SUM(J197:J207)</f>
        <v>125</v>
      </c>
      <c r="K209" s="220" t="n">
        <f aca="false">SUM(K197:K207)</f>
        <v>5776489</v>
      </c>
      <c r="L209" s="220" t="n">
        <f aca="false">SUM(L197:L207)</f>
        <v>186500</v>
      </c>
      <c r="M209" s="220" t="n">
        <f aca="false">SUM(M197:M207)</f>
        <v>5962989</v>
      </c>
      <c r="N209" s="215"/>
      <c r="O209" s="141" t="n">
        <f aca="false">IF(OR(C209=0,I209=0),0,I209/C209)</f>
        <v>0.414201183431953</v>
      </c>
      <c r="P209" s="141"/>
      <c r="Q209" s="142" t="n">
        <f aca="false">IF(OR(G209=0,M209=0),0,M209/G209)</f>
        <v>0.339817575240127</v>
      </c>
    </row>
    <row r="210" s="206" customFormat="true" ht="12.75" hidden="false" customHeight="false" outlineLevel="0" collapsed="false">
      <c r="A210" s="205"/>
      <c r="C210" s="222"/>
      <c r="D210" s="223"/>
      <c r="E210" s="224"/>
      <c r="F210" s="225"/>
      <c r="G210" s="226"/>
      <c r="H210" s="212"/>
      <c r="I210" s="222"/>
      <c r="J210" s="223"/>
      <c r="K210" s="225"/>
      <c r="L210" s="225"/>
      <c r="M210" s="225"/>
      <c r="N210" s="215"/>
      <c r="O210" s="227"/>
      <c r="P210" s="227"/>
      <c r="Q210" s="228"/>
    </row>
    <row r="211" s="206" customFormat="true" ht="12.75" hidden="false" customHeight="false" outlineLevel="0" collapsed="false">
      <c r="A211" s="205"/>
      <c r="C211" s="208"/>
      <c r="D211" s="208"/>
      <c r="E211" s="209"/>
      <c r="F211" s="210"/>
      <c r="G211" s="209"/>
      <c r="H211" s="212"/>
      <c r="I211" s="208"/>
      <c r="J211" s="208"/>
      <c r="K211" s="210"/>
      <c r="L211" s="210"/>
      <c r="M211" s="210"/>
      <c r="O211" s="216"/>
      <c r="P211" s="216"/>
      <c r="Q211" s="216"/>
    </row>
    <row r="212" s="206" customFormat="true" ht="12.75" hidden="false" customHeight="false" outlineLevel="0" collapsed="false">
      <c r="A212" s="205"/>
      <c r="C212" s="208"/>
      <c r="D212" s="208"/>
      <c r="E212" s="209"/>
      <c r="F212" s="210"/>
      <c r="G212" s="209"/>
      <c r="H212" s="212"/>
      <c r="I212" s="208"/>
      <c r="J212" s="208"/>
      <c r="K212" s="210"/>
      <c r="L212" s="210"/>
      <c r="M212" s="210"/>
      <c r="O212" s="216"/>
      <c r="P212" s="216"/>
      <c r="Q212" s="216"/>
    </row>
    <row r="213" s="206" customFormat="true" ht="12.75" hidden="false" customHeight="false" outlineLevel="0" collapsed="false">
      <c r="A213" s="205"/>
      <c r="C213" s="231"/>
      <c r="D213" s="232"/>
      <c r="E213" s="233"/>
      <c r="F213" s="234"/>
      <c r="G213" s="235"/>
      <c r="H213" s="212"/>
      <c r="I213" s="231"/>
      <c r="J213" s="232"/>
      <c r="K213" s="234"/>
      <c r="L213" s="234"/>
      <c r="M213" s="234"/>
      <c r="N213" s="215"/>
      <c r="O213" s="236"/>
      <c r="P213" s="236"/>
      <c r="Q213" s="237"/>
    </row>
    <row r="214" s="173" customFormat="true" ht="13.5" hidden="false" customHeight="false" outlineLevel="0" collapsed="false">
      <c r="A214" s="174" t="s">
        <v>147</v>
      </c>
      <c r="B214" s="175"/>
      <c r="C214" s="176" t="n">
        <f aca="false">SUM(C173,C191,C209)</f>
        <v>286</v>
      </c>
      <c r="D214" s="177" t="n">
        <f aca="false">SUM(D173,D191,D209)</f>
        <v>458</v>
      </c>
      <c r="E214" s="178" t="n">
        <f aca="false">SUM(E173,E191,E209)</f>
        <v>25942349</v>
      </c>
      <c r="F214" s="178" t="n">
        <f aca="false">SUM(F173,F191,F209)</f>
        <v>2144598</v>
      </c>
      <c r="G214" s="179" t="n">
        <f aca="false">SUM(G173,G191,G209)</f>
        <v>28086947</v>
      </c>
      <c r="H214" s="180"/>
      <c r="I214" s="176" t="n">
        <f aca="false">SUM(I173,I191,I209)</f>
        <v>107</v>
      </c>
      <c r="J214" s="177" t="n">
        <f aca="false">SUM(J173,J191,J209)</f>
        <v>178</v>
      </c>
      <c r="K214" s="178" t="n">
        <f aca="false">SUM(K173,K191,K209)</f>
        <v>8751473</v>
      </c>
      <c r="L214" s="178" t="n">
        <f aca="false">SUM(L173,L191,L209)</f>
        <v>238067</v>
      </c>
      <c r="M214" s="178" t="n">
        <f aca="false">SUM(M173,M191,M209)</f>
        <v>8989540</v>
      </c>
      <c r="N214" s="181"/>
      <c r="O214" s="141" t="n">
        <f aca="false">IF(OR(C214=0,I214=0),0,I214/C214)</f>
        <v>0.374125874125874</v>
      </c>
      <c r="P214" s="141"/>
      <c r="Q214" s="142" t="n">
        <f aca="false">IF(OR(G214=0,M214=0),0,M214/G214)</f>
        <v>0.320061130175522</v>
      </c>
      <c r="R214" s="182"/>
      <c r="AI214" s="183" t="n">
        <f aca="false">IF(O214=0,"-",O214)</f>
        <v>0.374125874125874</v>
      </c>
      <c r="AJ214" s="183" t="e">
        <f aca="false">IF(#REF!=0,"-",#REF!)</f>
        <v>#REF!</v>
      </c>
      <c r="AK214" s="183" t="str">
        <f aca="false">IF(P214=0,"-",P214)</f>
        <v>-</v>
      </c>
      <c r="AL214" s="183" t="n">
        <f aca="false">IF(Q214=0,"-",Q214)</f>
        <v>0.320061130175522</v>
      </c>
      <c r="AN214" s="101" t="n">
        <f aca="false">IF(C214=0,"-",I214/C214)</f>
        <v>0.374125874125874</v>
      </c>
      <c r="AO214" s="101" t="n">
        <f aca="false">IF(E214=0,"-",K214/E214)</f>
        <v>0.337343121858395</v>
      </c>
      <c r="AP214" s="101" t="n">
        <f aca="false">IF(F214=0,"-",L214/F214)</f>
        <v>0.111007750636716</v>
      </c>
      <c r="AQ214" s="101" t="n">
        <f aca="false">IF(G214=0,"-",M214/G214)</f>
        <v>0.320061130175522</v>
      </c>
      <c r="AR214" s="173" t="e">
        <f aca="false">IF(AND(O214=AN214,#REF!=AO214,P214=AP214,Q214=AQ214),"","OUPS")</f>
        <v>#REF!</v>
      </c>
    </row>
    <row r="215" s="173" customFormat="true" ht="13.5" hidden="false" customHeight="false" outlineLevel="0" collapsed="false">
      <c r="A215" s="174"/>
      <c r="B215" s="175"/>
      <c r="C215" s="184"/>
      <c r="D215" s="185"/>
      <c r="E215" s="186"/>
      <c r="F215" s="187"/>
      <c r="G215" s="188"/>
      <c r="H215" s="180"/>
      <c r="I215" s="184"/>
      <c r="J215" s="185"/>
      <c r="K215" s="187"/>
      <c r="L215" s="187"/>
      <c r="M215" s="187"/>
      <c r="N215" s="181"/>
      <c r="O215" s="189"/>
      <c r="P215" s="189"/>
      <c r="Q215" s="190"/>
      <c r="R215" s="182"/>
      <c r="AI215" s="183"/>
      <c r="AJ215" s="183"/>
      <c r="AK215" s="183"/>
      <c r="AL215" s="183"/>
      <c r="AN215" s="101"/>
      <c r="AO215" s="101"/>
      <c r="AP215" s="101"/>
      <c r="AQ215" s="101"/>
    </row>
    <row r="216" s="206" customFormat="true" ht="12.75" hidden="false" customHeight="false" outlineLevel="0" collapsed="false">
      <c r="A216" s="205"/>
      <c r="C216" s="208"/>
      <c r="D216" s="208"/>
      <c r="E216" s="209"/>
      <c r="F216" s="210"/>
      <c r="G216" s="209"/>
      <c r="H216" s="212"/>
      <c r="I216" s="208"/>
      <c r="J216" s="208"/>
      <c r="K216" s="210"/>
      <c r="L216" s="210"/>
      <c r="M216" s="210"/>
      <c r="O216" s="216"/>
      <c r="P216" s="216"/>
      <c r="Q216" s="216"/>
    </row>
    <row r="217" s="206" customFormat="true" ht="12.75" hidden="false" customHeight="false" outlineLevel="0" collapsed="false">
      <c r="A217" s="205"/>
      <c r="C217" s="208"/>
      <c r="D217" s="208"/>
      <c r="E217" s="209"/>
      <c r="F217" s="210"/>
      <c r="G217" s="209"/>
      <c r="H217" s="212"/>
      <c r="I217" s="208"/>
      <c r="J217" s="208"/>
      <c r="K217" s="210"/>
      <c r="L217" s="210"/>
      <c r="M217" s="210"/>
      <c r="O217" s="216"/>
      <c r="P217" s="216"/>
      <c r="Q217" s="216"/>
    </row>
    <row r="218" s="206" customFormat="true" ht="12.75" hidden="false" customHeight="false" outlineLevel="0" collapsed="false">
      <c r="A218" s="205"/>
      <c r="C218" s="208"/>
      <c r="D218" s="208"/>
      <c r="E218" s="209"/>
      <c r="F218" s="210"/>
      <c r="G218" s="209"/>
      <c r="H218" s="212"/>
      <c r="I218" s="208"/>
      <c r="J218" s="208"/>
      <c r="K218" s="210"/>
      <c r="L218" s="210"/>
      <c r="M218" s="210"/>
      <c r="O218" s="216"/>
      <c r="P218" s="216"/>
      <c r="Q218" s="216"/>
    </row>
    <row r="219" s="206" customFormat="true" ht="13.5" hidden="false" customHeight="false" outlineLevel="0" collapsed="false">
      <c r="A219" s="238" t="s">
        <v>148</v>
      </c>
      <c r="C219" s="208"/>
      <c r="D219" s="208"/>
      <c r="E219" s="209"/>
      <c r="F219" s="210"/>
      <c r="G219" s="209"/>
      <c r="H219" s="212"/>
      <c r="I219" s="208"/>
      <c r="J219" s="208"/>
      <c r="K219" s="210"/>
      <c r="L219" s="210"/>
      <c r="M219" s="210"/>
      <c r="O219" s="216"/>
      <c r="P219" s="216"/>
      <c r="Q219" s="216"/>
    </row>
    <row r="220" s="206" customFormat="true" ht="13.5" hidden="false" customHeight="false" outlineLevel="0" collapsed="false">
      <c r="A220" s="238"/>
      <c r="C220" s="208"/>
      <c r="D220" s="208"/>
      <c r="E220" s="209"/>
      <c r="F220" s="210"/>
      <c r="G220" s="209"/>
      <c r="H220" s="212"/>
      <c r="I220" s="208"/>
      <c r="J220" s="208"/>
      <c r="K220" s="210"/>
      <c r="L220" s="210"/>
      <c r="M220" s="210"/>
      <c r="O220" s="216"/>
      <c r="P220" s="216"/>
      <c r="Q220" s="216"/>
    </row>
    <row r="221" s="206" customFormat="true" ht="12.75" hidden="false" customHeight="false" outlineLevel="0" collapsed="false">
      <c r="A221" s="205" t="s">
        <v>149</v>
      </c>
      <c r="C221" s="231" t="n">
        <v>1</v>
      </c>
      <c r="D221" s="232" t="n">
        <v>1</v>
      </c>
      <c r="E221" s="233" t="n">
        <v>41000</v>
      </c>
      <c r="F221" s="234" t="n">
        <v>0</v>
      </c>
      <c r="G221" s="235" t="n">
        <v>41000</v>
      </c>
      <c r="H221" s="212"/>
      <c r="I221" s="231" t="n">
        <v>1</v>
      </c>
      <c r="J221" s="232" t="n">
        <v>1</v>
      </c>
      <c r="K221" s="234" t="n">
        <v>38280</v>
      </c>
      <c r="L221" s="234" t="n">
        <v>0</v>
      </c>
      <c r="M221" s="234" t="n">
        <v>38280</v>
      </c>
      <c r="N221" s="215"/>
      <c r="O221" s="127" t="n">
        <f aca="false">IF(OR(C221=0,I221=0),0,I221/C221)</f>
        <v>1</v>
      </c>
      <c r="P221" s="127"/>
      <c r="Q221" s="128" t="n">
        <f aca="false">IF(OR(G221=0,M221=0),0,M221/G221)</f>
        <v>0.933658536585366</v>
      </c>
    </row>
    <row r="222" s="206" customFormat="true" ht="12.75" hidden="false" customHeight="false" outlineLevel="0" collapsed="false">
      <c r="A222" s="205"/>
      <c r="C222" s="207"/>
      <c r="D222" s="208"/>
      <c r="E222" s="209"/>
      <c r="F222" s="210"/>
      <c r="G222" s="211"/>
      <c r="H222" s="212"/>
      <c r="I222" s="207"/>
      <c r="J222" s="208"/>
      <c r="K222" s="210"/>
      <c r="L222" s="210"/>
      <c r="M222" s="210"/>
      <c r="N222" s="215"/>
      <c r="O222" s="131"/>
      <c r="P222" s="131"/>
      <c r="Q222" s="132"/>
    </row>
    <row r="223" s="206" customFormat="true" ht="12.75" hidden="false" customHeight="false" outlineLevel="0" collapsed="false">
      <c r="A223" s="205" t="s">
        <v>150</v>
      </c>
      <c r="C223" s="207" t="n">
        <v>1</v>
      </c>
      <c r="D223" s="208" t="n">
        <v>1</v>
      </c>
      <c r="E223" s="209" t="n">
        <v>39150</v>
      </c>
      <c r="F223" s="210" t="n">
        <v>15000</v>
      </c>
      <c r="G223" s="211" t="n">
        <v>54150</v>
      </c>
      <c r="H223" s="212"/>
      <c r="I223" s="213" t="s">
        <v>66</v>
      </c>
      <c r="J223" s="214" t="s">
        <v>66</v>
      </c>
      <c r="K223" s="210" t="n">
        <v>0</v>
      </c>
      <c r="L223" s="210" t="n">
        <v>0</v>
      </c>
      <c r="M223" s="210" t="n">
        <v>0</v>
      </c>
      <c r="N223" s="215"/>
      <c r="O223" s="131" t="s">
        <v>66</v>
      </c>
      <c r="P223" s="131"/>
      <c r="Q223" s="132" t="s">
        <v>66</v>
      </c>
    </row>
    <row r="224" s="206" customFormat="true" ht="12.75" hidden="false" customHeight="false" outlineLevel="0" collapsed="false">
      <c r="A224" s="205"/>
      <c r="C224" s="207"/>
      <c r="D224" s="208"/>
      <c r="E224" s="209"/>
      <c r="F224" s="210"/>
      <c r="G224" s="211"/>
      <c r="H224" s="212"/>
      <c r="I224" s="213"/>
      <c r="J224" s="214"/>
      <c r="K224" s="210"/>
      <c r="L224" s="210"/>
      <c r="M224" s="210"/>
      <c r="N224" s="215"/>
      <c r="O224" s="131"/>
      <c r="P224" s="131"/>
      <c r="Q224" s="132"/>
    </row>
    <row r="225" s="206" customFormat="true" ht="12.75" hidden="false" customHeight="false" outlineLevel="0" collapsed="false">
      <c r="A225" s="205" t="s">
        <v>151</v>
      </c>
      <c r="C225" s="207" t="n">
        <v>4</v>
      </c>
      <c r="D225" s="208" t="n">
        <v>5</v>
      </c>
      <c r="E225" s="209" t="n">
        <v>321356</v>
      </c>
      <c r="F225" s="210" t="n">
        <v>45000</v>
      </c>
      <c r="G225" s="211" t="n">
        <v>366356</v>
      </c>
      <c r="H225" s="212"/>
      <c r="I225" s="207" t="n">
        <v>2</v>
      </c>
      <c r="J225" s="208" t="n">
        <v>2</v>
      </c>
      <c r="K225" s="210" t="n">
        <v>100079</v>
      </c>
      <c r="L225" s="210" t="n">
        <v>15000</v>
      </c>
      <c r="M225" s="210" t="n">
        <v>115079</v>
      </c>
      <c r="N225" s="215"/>
      <c r="O225" s="131" t="n">
        <f aca="false">IF(OR(C225=0,I225=0),0,I225/C225)</f>
        <v>0.5</v>
      </c>
      <c r="P225" s="131"/>
      <c r="Q225" s="132" t="n">
        <f aca="false">IF(OR(G225=0,M225=0),0,M225/G225)</f>
        <v>0.314117961763967</v>
      </c>
    </row>
    <row r="226" s="206" customFormat="true" ht="12.75" hidden="false" customHeight="false" outlineLevel="0" collapsed="false">
      <c r="A226" s="205"/>
      <c r="C226" s="207"/>
      <c r="D226" s="208"/>
      <c r="E226" s="209"/>
      <c r="F226" s="210"/>
      <c r="G226" s="211"/>
      <c r="H226" s="212"/>
      <c r="I226" s="207"/>
      <c r="J226" s="208"/>
      <c r="K226" s="210"/>
      <c r="L226" s="210"/>
      <c r="M226" s="210"/>
      <c r="N226" s="215"/>
      <c r="O226" s="131"/>
      <c r="P226" s="131"/>
      <c r="Q226" s="132"/>
    </row>
    <row r="227" s="206" customFormat="true" ht="12.75" hidden="false" customHeight="false" outlineLevel="0" collapsed="false">
      <c r="A227" s="205" t="s">
        <v>152</v>
      </c>
      <c r="C227" s="207" t="n">
        <v>8</v>
      </c>
      <c r="D227" s="208" t="n">
        <v>10</v>
      </c>
      <c r="E227" s="209" t="n">
        <v>524504</v>
      </c>
      <c r="F227" s="210" t="n">
        <v>0</v>
      </c>
      <c r="G227" s="211" t="n">
        <v>524504</v>
      </c>
      <c r="H227" s="212"/>
      <c r="I227" s="213" t="s">
        <v>66</v>
      </c>
      <c r="J227" s="214" t="s">
        <v>66</v>
      </c>
      <c r="K227" s="210" t="n">
        <v>0</v>
      </c>
      <c r="L227" s="210" t="n">
        <v>0</v>
      </c>
      <c r="M227" s="210" t="n">
        <v>0</v>
      </c>
      <c r="N227" s="215"/>
      <c r="O227" s="131" t="s">
        <v>66</v>
      </c>
      <c r="P227" s="131"/>
      <c r="Q227" s="132" t="s">
        <v>66</v>
      </c>
    </row>
    <row r="228" s="206" customFormat="true" ht="12.75" hidden="false" customHeight="false" outlineLevel="0" collapsed="false">
      <c r="A228" s="205"/>
      <c r="C228" s="207"/>
      <c r="D228" s="208"/>
      <c r="E228" s="209"/>
      <c r="F228" s="210"/>
      <c r="G228" s="211"/>
      <c r="H228" s="212"/>
      <c r="I228" s="213"/>
      <c r="J228" s="214"/>
      <c r="K228" s="210"/>
      <c r="L228" s="210"/>
      <c r="M228" s="210"/>
      <c r="N228" s="215"/>
      <c r="O228" s="131"/>
      <c r="P228" s="131"/>
      <c r="Q228" s="132"/>
    </row>
    <row r="229" s="206" customFormat="true" ht="12.75" hidden="false" customHeight="false" outlineLevel="0" collapsed="false">
      <c r="A229" s="205" t="s">
        <v>153</v>
      </c>
      <c r="C229" s="207" t="n">
        <v>1</v>
      </c>
      <c r="D229" s="208" t="n">
        <v>1</v>
      </c>
      <c r="E229" s="209" t="n">
        <v>32500</v>
      </c>
      <c r="F229" s="210" t="n">
        <v>0</v>
      </c>
      <c r="G229" s="211" t="n">
        <v>32500</v>
      </c>
      <c r="H229" s="212"/>
      <c r="I229" s="213" t="s">
        <v>66</v>
      </c>
      <c r="J229" s="214" t="s">
        <v>66</v>
      </c>
      <c r="K229" s="210" t="n">
        <v>0</v>
      </c>
      <c r="L229" s="210" t="n">
        <v>0</v>
      </c>
      <c r="M229" s="210" t="n">
        <v>0</v>
      </c>
      <c r="N229" s="215"/>
      <c r="O229" s="131" t="s">
        <v>66</v>
      </c>
      <c r="P229" s="131"/>
      <c r="Q229" s="132" t="s">
        <v>66</v>
      </c>
    </row>
    <row r="230" s="206" customFormat="true" ht="12.75" hidden="false" customHeight="false" outlineLevel="0" collapsed="false">
      <c r="A230" s="205"/>
      <c r="C230" s="207"/>
      <c r="D230" s="208"/>
      <c r="E230" s="209"/>
      <c r="F230" s="210"/>
      <c r="G230" s="211"/>
      <c r="H230" s="212"/>
      <c r="I230" s="213"/>
      <c r="J230" s="214"/>
      <c r="K230" s="210"/>
      <c r="L230" s="210"/>
      <c r="M230" s="210"/>
      <c r="N230" s="215"/>
      <c r="O230" s="131"/>
      <c r="P230" s="131"/>
      <c r="Q230" s="132"/>
    </row>
    <row r="231" s="206" customFormat="true" ht="12.75" hidden="false" customHeight="false" outlineLevel="0" collapsed="false">
      <c r="A231" s="205" t="s">
        <v>154</v>
      </c>
      <c r="C231" s="207" t="n">
        <v>49</v>
      </c>
      <c r="D231" s="208" t="n">
        <v>90</v>
      </c>
      <c r="E231" s="209" t="n">
        <v>5511413</v>
      </c>
      <c r="F231" s="210" t="n">
        <v>429000</v>
      </c>
      <c r="G231" s="211" t="n">
        <v>5940413</v>
      </c>
      <c r="H231" s="212"/>
      <c r="I231" s="207" t="n">
        <v>12</v>
      </c>
      <c r="J231" s="208" t="n">
        <v>20</v>
      </c>
      <c r="K231" s="210" t="n">
        <v>962278</v>
      </c>
      <c r="L231" s="210" t="n">
        <v>60000</v>
      </c>
      <c r="M231" s="210" t="n">
        <v>1022278</v>
      </c>
      <c r="N231" s="215"/>
      <c r="O231" s="131" t="n">
        <f aca="false">IF(OR(C231=0,I231=0),0,I231/C231)</f>
        <v>0.244897959183673</v>
      </c>
      <c r="P231" s="131"/>
      <c r="Q231" s="132" t="n">
        <f aca="false">IF(OR(G231=0,M231=0),0,M231/G231)</f>
        <v>0.172088708310348</v>
      </c>
    </row>
    <row r="232" s="206" customFormat="true" ht="12.75" hidden="false" customHeight="false" outlineLevel="0" collapsed="false">
      <c r="A232" s="205"/>
      <c r="C232" s="207"/>
      <c r="D232" s="208"/>
      <c r="E232" s="209"/>
      <c r="F232" s="210"/>
      <c r="G232" s="211"/>
      <c r="H232" s="212"/>
      <c r="I232" s="207"/>
      <c r="J232" s="208"/>
      <c r="K232" s="210"/>
      <c r="L232" s="210"/>
      <c r="M232" s="210"/>
      <c r="N232" s="215"/>
      <c r="O232" s="131"/>
      <c r="P232" s="131"/>
      <c r="Q232" s="132"/>
    </row>
    <row r="233" s="206" customFormat="true" ht="25.5" hidden="false" customHeight="false" outlineLevel="0" collapsed="false">
      <c r="A233" s="205" t="s">
        <v>155</v>
      </c>
      <c r="C233" s="207" t="n">
        <v>110</v>
      </c>
      <c r="D233" s="208" t="n">
        <v>170</v>
      </c>
      <c r="E233" s="209" t="n">
        <v>10297075</v>
      </c>
      <c r="F233" s="210" t="n">
        <v>774140</v>
      </c>
      <c r="G233" s="211" t="n">
        <v>11071215</v>
      </c>
      <c r="H233" s="212"/>
      <c r="I233" s="207" t="n">
        <v>65</v>
      </c>
      <c r="J233" s="208" t="n">
        <v>109</v>
      </c>
      <c r="K233" s="210" t="n">
        <v>5055049</v>
      </c>
      <c r="L233" s="210" t="n">
        <v>251390</v>
      </c>
      <c r="M233" s="210" t="n">
        <v>5306439</v>
      </c>
      <c r="N233" s="215"/>
      <c r="O233" s="131" t="n">
        <f aca="false">IF(OR(C233=0,I233=0),0,I233/C233)</f>
        <v>0.590909090909091</v>
      </c>
      <c r="P233" s="131"/>
      <c r="Q233" s="132" t="n">
        <f aca="false">IF(OR(G233=0,M233=0),0,M233/G233)</f>
        <v>0.479300510377587</v>
      </c>
    </row>
    <row r="234" s="206" customFormat="true" ht="12.75" hidden="false" customHeight="false" outlineLevel="0" collapsed="false">
      <c r="A234" s="205"/>
      <c r="C234" s="207"/>
      <c r="D234" s="208"/>
      <c r="E234" s="209"/>
      <c r="F234" s="210"/>
      <c r="G234" s="211"/>
      <c r="H234" s="212"/>
      <c r="I234" s="207"/>
      <c r="J234" s="208"/>
      <c r="K234" s="210"/>
      <c r="L234" s="210"/>
      <c r="M234" s="210"/>
      <c r="N234" s="215"/>
      <c r="O234" s="131"/>
      <c r="P234" s="131"/>
      <c r="Q234" s="132"/>
    </row>
    <row r="235" s="206" customFormat="true" ht="12.75" hidden="false" customHeight="false" outlineLevel="0" collapsed="false">
      <c r="A235" s="205" t="s">
        <v>156</v>
      </c>
      <c r="C235" s="207" t="n">
        <v>1</v>
      </c>
      <c r="D235" s="208" t="n">
        <v>1</v>
      </c>
      <c r="E235" s="209" t="n">
        <v>151000</v>
      </c>
      <c r="F235" s="210" t="n">
        <v>0</v>
      </c>
      <c r="G235" s="211" t="n">
        <v>151000</v>
      </c>
      <c r="H235" s="212"/>
      <c r="I235" s="213" t="s">
        <v>66</v>
      </c>
      <c r="J235" s="214" t="s">
        <v>66</v>
      </c>
      <c r="K235" s="210" t="n">
        <v>0</v>
      </c>
      <c r="L235" s="210" t="n">
        <v>0</v>
      </c>
      <c r="M235" s="210" t="n">
        <v>0</v>
      </c>
      <c r="N235" s="215"/>
      <c r="O235" s="131" t="s">
        <v>66</v>
      </c>
      <c r="P235" s="131"/>
      <c r="Q235" s="132" t="s">
        <v>66</v>
      </c>
    </row>
    <row r="236" s="206" customFormat="true" ht="12.75" hidden="false" customHeight="false" outlineLevel="0" collapsed="false">
      <c r="A236" s="205"/>
      <c r="C236" s="207"/>
      <c r="D236" s="208"/>
      <c r="E236" s="209"/>
      <c r="F236" s="210"/>
      <c r="G236" s="211"/>
      <c r="H236" s="212"/>
      <c r="I236" s="213"/>
      <c r="J236" s="214"/>
      <c r="K236" s="210"/>
      <c r="L236" s="210"/>
      <c r="M236" s="210"/>
      <c r="N236" s="215"/>
      <c r="O236" s="131"/>
      <c r="P236" s="131"/>
      <c r="Q236" s="132"/>
    </row>
    <row r="237" s="206" customFormat="true" ht="25.5" hidden="false" customHeight="false" outlineLevel="0" collapsed="false">
      <c r="A237" s="205" t="s">
        <v>157</v>
      </c>
      <c r="C237" s="207" t="n">
        <v>7</v>
      </c>
      <c r="D237" s="208" t="n">
        <v>9</v>
      </c>
      <c r="E237" s="209" t="n">
        <v>632499</v>
      </c>
      <c r="F237" s="210" t="n">
        <v>49500</v>
      </c>
      <c r="G237" s="211" t="n">
        <v>681999</v>
      </c>
      <c r="H237" s="212"/>
      <c r="I237" s="207" t="n">
        <v>3</v>
      </c>
      <c r="J237" s="208" t="n">
        <v>4</v>
      </c>
      <c r="K237" s="210" t="n">
        <v>167403</v>
      </c>
      <c r="L237" s="210" t="n">
        <v>0</v>
      </c>
      <c r="M237" s="210" t="n">
        <v>167403</v>
      </c>
      <c r="N237" s="215"/>
      <c r="O237" s="131" t="n">
        <f aca="false">IF(OR(C237=0,I237=0),0,I237/C237)</f>
        <v>0.428571428571429</v>
      </c>
      <c r="P237" s="131"/>
      <c r="Q237" s="132" t="n">
        <f aca="false">IF(OR(G237=0,M237=0),0,M237/G237)</f>
        <v>0.245459304192528</v>
      </c>
    </row>
    <row r="238" s="206" customFormat="true" ht="12.75" hidden="false" customHeight="false" outlineLevel="0" collapsed="false">
      <c r="A238" s="205"/>
      <c r="C238" s="207"/>
      <c r="D238" s="208"/>
      <c r="E238" s="209"/>
      <c r="F238" s="210"/>
      <c r="G238" s="211"/>
      <c r="H238" s="212"/>
      <c r="I238" s="207"/>
      <c r="J238" s="208"/>
      <c r="K238" s="210"/>
      <c r="L238" s="210"/>
      <c r="M238" s="210"/>
      <c r="N238" s="215"/>
      <c r="O238" s="131"/>
      <c r="P238" s="131"/>
      <c r="Q238" s="132"/>
    </row>
    <row r="239" s="206" customFormat="true" ht="25.5" hidden="false" customHeight="false" outlineLevel="0" collapsed="false">
      <c r="A239" s="205" t="s">
        <v>158</v>
      </c>
      <c r="C239" s="207" t="n">
        <v>1</v>
      </c>
      <c r="D239" s="208" t="n">
        <v>1</v>
      </c>
      <c r="E239" s="209" t="n">
        <v>29935</v>
      </c>
      <c r="F239" s="210" t="n">
        <v>15000</v>
      </c>
      <c r="G239" s="211" t="n">
        <v>44935</v>
      </c>
      <c r="H239" s="212"/>
      <c r="I239" s="213" t="s">
        <v>66</v>
      </c>
      <c r="J239" s="214" t="s">
        <v>66</v>
      </c>
      <c r="K239" s="210" t="n">
        <v>0</v>
      </c>
      <c r="L239" s="210" t="n">
        <v>0</v>
      </c>
      <c r="M239" s="210" t="n">
        <v>0</v>
      </c>
      <c r="N239" s="215"/>
      <c r="O239" s="131" t="s">
        <v>66</v>
      </c>
      <c r="P239" s="131"/>
      <c r="Q239" s="132" t="s">
        <v>66</v>
      </c>
    </row>
    <row r="240" s="206" customFormat="true" ht="12.75" hidden="false" customHeight="false" outlineLevel="0" collapsed="false">
      <c r="A240" s="205"/>
      <c r="C240" s="207"/>
      <c r="D240" s="208"/>
      <c r="E240" s="209"/>
      <c r="F240" s="210"/>
      <c r="G240" s="211"/>
      <c r="H240" s="212"/>
      <c r="I240" s="213"/>
      <c r="J240" s="214"/>
      <c r="K240" s="210"/>
      <c r="L240" s="210"/>
      <c r="M240" s="210"/>
      <c r="N240" s="215"/>
      <c r="O240" s="131"/>
      <c r="P240" s="131"/>
      <c r="Q240" s="132"/>
    </row>
    <row r="241" s="206" customFormat="true" ht="25.5" hidden="false" customHeight="false" outlineLevel="0" collapsed="false">
      <c r="A241" s="205" t="s">
        <v>159</v>
      </c>
      <c r="C241" s="207" t="n">
        <v>11</v>
      </c>
      <c r="D241" s="208" t="n">
        <v>15</v>
      </c>
      <c r="E241" s="209" t="n">
        <v>1179699</v>
      </c>
      <c r="F241" s="210" t="n">
        <v>54450</v>
      </c>
      <c r="G241" s="211" t="n">
        <v>1234149</v>
      </c>
      <c r="H241" s="212"/>
      <c r="I241" s="207" t="n">
        <v>5</v>
      </c>
      <c r="J241" s="208" t="n">
        <v>8</v>
      </c>
      <c r="K241" s="210" t="n">
        <v>439777</v>
      </c>
      <c r="L241" s="210" t="n">
        <v>0</v>
      </c>
      <c r="M241" s="210" t="n">
        <v>439777</v>
      </c>
      <c r="N241" s="215"/>
      <c r="O241" s="131" t="n">
        <f aca="false">IF(OR(C241=0,I241=0),0,I241/C241)</f>
        <v>0.454545454545455</v>
      </c>
      <c r="P241" s="131"/>
      <c r="Q241" s="132" t="n">
        <f aca="false">IF(OR(G241=0,M241=0),0,M241/G241)</f>
        <v>0.356340279820346</v>
      </c>
    </row>
    <row r="242" s="206" customFormat="true" ht="13.5" hidden="false" customHeight="false" outlineLevel="0" collapsed="false">
      <c r="A242" s="229"/>
      <c r="C242" s="207"/>
      <c r="D242" s="208"/>
      <c r="E242" s="209"/>
      <c r="F242" s="210"/>
      <c r="G242" s="211"/>
      <c r="H242" s="212"/>
      <c r="I242" s="207"/>
      <c r="J242" s="208"/>
      <c r="K242" s="210"/>
      <c r="L242" s="210"/>
      <c r="M242" s="210"/>
      <c r="N242" s="215"/>
      <c r="O242" s="216"/>
      <c r="P242" s="216"/>
      <c r="Q242" s="217"/>
    </row>
    <row r="243" s="206" customFormat="true" ht="12.75" hidden="false" customHeight="false" outlineLevel="0" collapsed="false">
      <c r="A243" s="205" t="s">
        <v>160</v>
      </c>
      <c r="C243" s="207" t="n">
        <v>48</v>
      </c>
      <c r="D243" s="208" t="n">
        <v>89</v>
      </c>
      <c r="E243" s="209" t="n">
        <v>5021128</v>
      </c>
      <c r="F243" s="210" t="n">
        <v>335628</v>
      </c>
      <c r="G243" s="211" t="n">
        <v>5356756</v>
      </c>
      <c r="H243" s="212"/>
      <c r="I243" s="207" t="n">
        <v>20</v>
      </c>
      <c r="J243" s="208" t="n">
        <v>41</v>
      </c>
      <c r="K243" s="210" t="n">
        <v>1874326</v>
      </c>
      <c r="L243" s="210" t="n">
        <v>37690</v>
      </c>
      <c r="M243" s="210" t="n">
        <v>1912016</v>
      </c>
      <c r="N243" s="215"/>
      <c r="O243" s="131" t="n">
        <f aca="false">IF(OR(C243=0,I243=0),0,I243/C243)</f>
        <v>0.416666666666667</v>
      </c>
      <c r="P243" s="131"/>
      <c r="Q243" s="132" t="n">
        <f aca="false">IF(OR(G243=0,M243=0),0,M243/G243)</f>
        <v>0.356935428830434</v>
      </c>
    </row>
    <row r="244" s="206" customFormat="true" ht="12.75" hidden="false" customHeight="false" outlineLevel="0" collapsed="false">
      <c r="A244" s="205"/>
      <c r="C244" s="207"/>
      <c r="D244" s="208"/>
      <c r="E244" s="209"/>
      <c r="F244" s="210"/>
      <c r="G244" s="211"/>
      <c r="H244" s="212"/>
      <c r="I244" s="207"/>
      <c r="J244" s="208"/>
      <c r="K244" s="210"/>
      <c r="L244" s="210"/>
      <c r="M244" s="210"/>
      <c r="N244" s="215"/>
      <c r="O244" s="131"/>
      <c r="P244" s="131"/>
      <c r="Q244" s="132"/>
    </row>
    <row r="245" s="206" customFormat="true" ht="12.75" hidden="false" customHeight="false" outlineLevel="0" collapsed="false">
      <c r="A245" s="205" t="s">
        <v>161</v>
      </c>
      <c r="C245" s="207" t="n">
        <v>1</v>
      </c>
      <c r="D245" s="208" t="n">
        <v>1</v>
      </c>
      <c r="E245" s="209" t="n">
        <v>81930</v>
      </c>
      <c r="F245" s="210" t="n">
        <v>0</v>
      </c>
      <c r="G245" s="211" t="n">
        <v>81930</v>
      </c>
      <c r="H245" s="212"/>
      <c r="I245" s="213" t="s">
        <v>66</v>
      </c>
      <c r="J245" s="214" t="s">
        <v>66</v>
      </c>
      <c r="K245" s="210" t="n">
        <v>0</v>
      </c>
      <c r="L245" s="210" t="n">
        <v>0</v>
      </c>
      <c r="M245" s="210" t="n">
        <v>0</v>
      </c>
      <c r="N245" s="215"/>
      <c r="O245" s="131" t="s">
        <v>66</v>
      </c>
      <c r="P245" s="131"/>
      <c r="Q245" s="132" t="s">
        <v>66</v>
      </c>
    </row>
    <row r="246" s="206" customFormat="true" ht="12.75" hidden="false" customHeight="false" outlineLevel="0" collapsed="false">
      <c r="A246" s="205"/>
      <c r="C246" s="207"/>
      <c r="D246" s="208"/>
      <c r="E246" s="209"/>
      <c r="F246" s="210"/>
      <c r="G246" s="211"/>
      <c r="H246" s="212"/>
      <c r="I246" s="213"/>
      <c r="J246" s="214"/>
      <c r="K246" s="210"/>
      <c r="L246" s="210"/>
      <c r="M246" s="210"/>
      <c r="N246" s="215"/>
      <c r="O246" s="131"/>
      <c r="P246" s="131"/>
      <c r="Q246" s="132"/>
    </row>
    <row r="247" s="206" customFormat="true" ht="13.5" hidden="false" customHeight="false" outlineLevel="0" collapsed="false">
      <c r="A247" s="138" t="s">
        <v>162</v>
      </c>
      <c r="C247" s="218" t="n">
        <f aca="false">SUM(C221:C246)</f>
        <v>243</v>
      </c>
      <c r="D247" s="219" t="n">
        <f aca="false">SUM(D221:D246)</f>
        <v>394</v>
      </c>
      <c r="E247" s="220" t="n">
        <f aca="false">SUM(E221:E246)</f>
        <v>23863189</v>
      </c>
      <c r="F247" s="220" t="n">
        <f aca="false">SUM(F221:F246)</f>
        <v>1717718</v>
      </c>
      <c r="G247" s="221" t="n">
        <f aca="false">SUM(G221:G246)</f>
        <v>25580907</v>
      </c>
      <c r="H247" s="209"/>
      <c r="I247" s="218" t="n">
        <f aca="false">SUM(I221:I246)</f>
        <v>108</v>
      </c>
      <c r="J247" s="219" t="n">
        <f aca="false">SUM(J221:J246)</f>
        <v>185</v>
      </c>
      <c r="K247" s="220" t="n">
        <f aca="false">SUM(K221:K246)</f>
        <v>8637192</v>
      </c>
      <c r="L247" s="220" t="n">
        <f aca="false">SUM(L221:L246)</f>
        <v>364080</v>
      </c>
      <c r="M247" s="220" t="n">
        <f aca="false">SUM(M221:M246)</f>
        <v>9001272</v>
      </c>
      <c r="N247" s="215"/>
      <c r="O247" s="141" t="n">
        <f aca="false">IF(OR(C247=0,I247=0),0,I247/C247)</f>
        <v>0.444444444444444</v>
      </c>
      <c r="P247" s="141"/>
      <c r="Q247" s="142" t="n">
        <f aca="false">IF(OR(G247=0,M247=0),0,M247/G247)</f>
        <v>0.351874622741094</v>
      </c>
    </row>
    <row r="248" s="206" customFormat="true" ht="13.5" hidden="false" customHeight="false" outlineLevel="0" collapsed="false">
      <c r="A248" s="138"/>
      <c r="C248" s="239"/>
      <c r="D248" s="240"/>
      <c r="E248" s="241"/>
      <c r="F248" s="241"/>
      <c r="G248" s="242"/>
      <c r="H248" s="212"/>
      <c r="I248" s="239"/>
      <c r="J248" s="240"/>
      <c r="K248" s="241"/>
      <c r="L248" s="241"/>
      <c r="M248" s="241"/>
      <c r="N248" s="215"/>
      <c r="O248" s="189"/>
      <c r="P248" s="189"/>
      <c r="Q248" s="190"/>
    </row>
    <row r="249" s="244" customFormat="true" ht="13.5" hidden="false" customHeight="false" outlineLevel="0" collapsed="false">
      <c r="A249" s="243"/>
      <c r="C249" s="245"/>
      <c r="D249" s="245"/>
      <c r="E249" s="246"/>
      <c r="F249" s="246"/>
      <c r="G249" s="246"/>
      <c r="H249" s="247"/>
      <c r="I249" s="245"/>
      <c r="J249" s="245"/>
      <c r="K249" s="246"/>
      <c r="L249" s="246"/>
      <c r="M249" s="246"/>
      <c r="O249" s="248"/>
      <c r="P249" s="248"/>
      <c r="Q249" s="248"/>
    </row>
    <row r="250" s="249" customFormat="true" ht="13.5" hidden="false" customHeight="false" outlineLevel="0" collapsed="false">
      <c r="A250" s="243"/>
      <c r="C250" s="250"/>
      <c r="D250" s="250"/>
      <c r="E250" s="251"/>
      <c r="F250" s="251"/>
      <c r="G250" s="251"/>
      <c r="H250" s="252"/>
      <c r="I250" s="250"/>
      <c r="J250" s="250"/>
      <c r="K250" s="251"/>
      <c r="L250" s="251"/>
      <c r="M250" s="251"/>
      <c r="O250" s="248"/>
      <c r="P250" s="248"/>
      <c r="Q250" s="248"/>
    </row>
    <row r="251" s="249" customFormat="true" ht="13.5" hidden="false" customHeight="false" outlineLevel="0" collapsed="false">
      <c r="A251" s="253"/>
      <c r="C251" s="254"/>
      <c r="D251" s="255"/>
      <c r="E251" s="256"/>
      <c r="F251" s="257"/>
      <c r="G251" s="258"/>
      <c r="H251" s="252"/>
      <c r="I251" s="254"/>
      <c r="J251" s="255"/>
      <c r="K251" s="257"/>
      <c r="L251" s="257"/>
      <c r="M251" s="259"/>
      <c r="O251" s="260"/>
      <c r="P251" s="261"/>
      <c r="Q251" s="262"/>
    </row>
    <row r="252" s="249" customFormat="true" ht="13.5" hidden="false" customHeight="false" outlineLevel="0" collapsed="false">
      <c r="A252" s="263" t="s">
        <v>163</v>
      </c>
      <c r="C252" s="264" t="n">
        <f aca="false">SUM(C59,C103,C159,C214,C247)</f>
        <v>1884</v>
      </c>
      <c r="D252" s="265" t="n">
        <f aca="false">SUM(D59,D103,D159,D214,D247)</f>
        <v>3134</v>
      </c>
      <c r="E252" s="266" t="n">
        <f aca="false">SUM(E59,E103,E159,E214,E247)</f>
        <v>177018059</v>
      </c>
      <c r="F252" s="266" t="n">
        <f aca="false">SUM(F59,F103,F159,F214,F247)</f>
        <v>10971913</v>
      </c>
      <c r="G252" s="267" t="n">
        <f aca="false">SUM(G59,G103,G159,G214,G247)</f>
        <v>187989972</v>
      </c>
      <c r="H252" s="268"/>
      <c r="I252" s="264" t="n">
        <f aca="false">SUM(I59,I103,I159,I214,I247)</f>
        <v>772</v>
      </c>
      <c r="J252" s="265" t="n">
        <f aca="false">SUM(J59,J103,J159,J214,J247)</f>
        <v>1319</v>
      </c>
      <c r="K252" s="266" t="n">
        <f aca="false">SUM(K59,K103,K159,K214,K247)</f>
        <v>62038186</v>
      </c>
      <c r="L252" s="266" t="n">
        <f aca="false">SUM(L59,L103,L159,L214,L247)</f>
        <v>1498249</v>
      </c>
      <c r="M252" s="267" t="n">
        <f aca="false">SUM(M59,M103,M159,M214,M247)</f>
        <v>63536435</v>
      </c>
      <c r="O252" s="269" t="n">
        <f aca="false">IF(OR(C252=0,I252=0),0,I252/C252)</f>
        <v>0.409766454352442</v>
      </c>
      <c r="P252" s="270"/>
      <c r="Q252" s="271" t="n">
        <f aca="false">IF(OR(G252=0,M252=0),0,M252/G252)</f>
        <v>0.337977788517358</v>
      </c>
    </row>
    <row r="253" customFormat="false" ht="12.75" hidden="false" customHeight="true" outlineLevel="0" collapsed="false">
      <c r="A253" s="272"/>
      <c r="C253" s="273"/>
      <c r="D253" s="274"/>
      <c r="E253" s="275"/>
      <c r="F253" s="276"/>
      <c r="G253" s="277"/>
      <c r="I253" s="273"/>
      <c r="J253" s="274"/>
      <c r="K253" s="276"/>
      <c r="L253" s="276"/>
      <c r="M253" s="278"/>
      <c r="O253" s="279"/>
      <c r="P253" s="280"/>
      <c r="Q253" s="281"/>
    </row>
    <row r="254" s="292" customFormat="true" ht="13.5" hidden="false" customHeight="false" outlineLevel="0" collapsed="false">
      <c r="A254" s="282"/>
      <c r="B254" s="282"/>
      <c r="C254" s="283"/>
      <c r="D254" s="283"/>
      <c r="E254" s="284"/>
      <c r="F254" s="285"/>
      <c r="G254" s="286"/>
      <c r="H254" s="287"/>
      <c r="I254" s="283"/>
      <c r="J254" s="283"/>
      <c r="K254" s="285"/>
      <c r="L254" s="285"/>
      <c r="M254" s="288"/>
      <c r="N254" s="289"/>
      <c r="O254" s="290"/>
      <c r="P254" s="290"/>
      <c r="Q254" s="290"/>
      <c r="R254" s="291"/>
      <c r="AN254" s="54"/>
      <c r="AO254" s="54"/>
      <c r="AP254" s="54"/>
      <c r="AQ254" s="54"/>
    </row>
    <row r="255" s="298" customFormat="true" ht="12.75" hidden="false" customHeight="true" outlineLevel="0" collapsed="false">
      <c r="A255" s="293" t="s">
        <v>164</v>
      </c>
      <c r="B255" s="294"/>
      <c r="C255" s="295"/>
      <c r="D255" s="295"/>
      <c r="E255" s="295"/>
      <c r="F255" s="296"/>
      <c r="G255" s="295"/>
      <c r="H255" s="295"/>
      <c r="I255" s="295"/>
      <c r="J255" s="295"/>
      <c r="K255" s="297"/>
      <c r="L255" s="297"/>
      <c r="M255" s="297"/>
      <c r="O255" s="299"/>
      <c r="P255" s="299"/>
    </row>
    <row r="256" s="305" customFormat="true" ht="12.75" hidden="false" customHeight="true" outlineLevel="0" collapsed="false">
      <c r="A256" s="300" t="s">
        <v>165</v>
      </c>
      <c r="B256" s="301"/>
      <c r="C256" s="302"/>
      <c r="D256" s="302"/>
      <c r="E256" s="303"/>
      <c r="F256" s="53"/>
      <c r="G256" s="304"/>
      <c r="H256" s="51"/>
      <c r="I256" s="51"/>
      <c r="J256" s="51"/>
      <c r="K256" s="53"/>
      <c r="L256" s="53"/>
      <c r="M256" s="53"/>
      <c r="O256" s="306"/>
      <c r="P256" s="306"/>
    </row>
    <row r="257" s="305" customFormat="true" ht="12.75" hidden="false" customHeight="true" outlineLevel="0" collapsed="false">
      <c r="A257" s="300"/>
      <c r="B257" s="301"/>
      <c r="C257" s="302"/>
      <c r="D257" s="302"/>
      <c r="E257" s="303"/>
      <c r="F257" s="53"/>
      <c r="G257" s="304"/>
      <c r="H257" s="51"/>
      <c r="I257" s="51"/>
      <c r="J257" s="51"/>
      <c r="K257" s="53"/>
      <c r="L257" s="53"/>
      <c r="M257" s="53"/>
      <c r="O257" s="306"/>
      <c r="P257" s="306"/>
    </row>
    <row r="258" customFormat="false" ht="12.75" hidden="false" customHeight="false" outlineLevel="0" collapsed="false">
      <c r="A258" s="47" t="s">
        <v>32</v>
      </c>
      <c r="B258" s="47"/>
    </row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25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&amp;RPage &amp;P of/de &amp;N</oddFooter>
  </headerFooter>
  <rowBreaks count="4" manualBreakCount="4">
    <brk id="62" man="true" max="16383" min="0"/>
    <brk id="106" man="true" max="16383" min="0"/>
    <brk id="162" man="true" max="16383" min="0"/>
    <brk id="2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23.99"/>
    <col collapsed="false" customWidth="true" hidden="false" outlineLevel="0" max="2" min="2" style="307" width="1.41"/>
    <col collapsed="false" customWidth="true" hidden="false" outlineLevel="0" max="3" min="3" style="51" width="8.14"/>
    <col collapsed="false" customWidth="true" hidden="false" outlineLevel="0" max="4" min="4" style="51" width="11.56"/>
    <col collapsed="false" customWidth="true" hidden="false" outlineLevel="0" max="5" min="5" style="51" width="17.56"/>
    <col collapsed="false" customWidth="true" hidden="false" outlineLevel="0" max="6" min="6" style="51" width="16.13"/>
    <col collapsed="false" customWidth="true" hidden="false" outlineLevel="0" max="7" min="7" style="51" width="11.85"/>
    <col collapsed="false" customWidth="true" hidden="false" outlineLevel="0" max="8" min="8" style="51" width="1.41"/>
    <col collapsed="false" customWidth="true" hidden="false" outlineLevel="0" max="9" min="9" style="51" width="8.41"/>
    <col collapsed="false" customWidth="true" hidden="false" outlineLevel="0" max="10" min="10" style="51" width="11.85"/>
    <col collapsed="false" customWidth="true" hidden="false" outlineLevel="0" max="11" min="11" style="51" width="17.7"/>
    <col collapsed="false" customWidth="true" hidden="false" outlineLevel="0" max="12" min="12" style="51" width="15.7"/>
    <col collapsed="false" customWidth="true" hidden="false" outlineLevel="0" max="13" min="13" style="51" width="11.42"/>
    <col collapsed="false" customWidth="true" hidden="false" outlineLevel="0" max="14" min="14" style="307" width="1.41"/>
    <col collapsed="false" customWidth="true" hidden="false" outlineLevel="0" max="15" min="15" style="307" width="14.41"/>
    <col collapsed="false" customWidth="true" hidden="false" outlineLevel="0" max="16" min="16" style="307" width="1.41"/>
    <col collapsed="false" customWidth="true" hidden="false" outlineLevel="0" max="17" min="17" style="307" width="18.7"/>
    <col collapsed="false" customWidth="false" hidden="false" outlineLevel="0" max="257" min="18" style="307" width="9.14"/>
  </cols>
  <sheetData>
    <row r="1" customFormat="false" ht="15.75" hidden="false" customHeight="false" outlineLevel="0" collapsed="false">
      <c r="A1" s="308" t="s">
        <v>16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5.75" hidden="false" customHeight="false" outlineLevel="0" collapsed="false">
      <c r="A3" s="308" t="s">
        <v>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</row>
    <row r="4" customFormat="false" ht="15.75" hidden="false" customHeight="fals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</row>
    <row r="5" s="292" customFormat="true" ht="13.5" hidden="false" customHeight="false" outlineLevel="0" collapsed="false">
      <c r="A5" s="310"/>
      <c r="B5" s="311"/>
      <c r="C5" s="63" t="s">
        <v>35</v>
      </c>
      <c r="D5" s="63"/>
      <c r="E5" s="63"/>
      <c r="F5" s="63"/>
      <c r="G5" s="63"/>
      <c r="H5" s="64"/>
      <c r="I5" s="63" t="s">
        <v>36</v>
      </c>
      <c r="J5" s="63"/>
      <c r="K5" s="63"/>
      <c r="L5" s="63"/>
      <c r="M5" s="63"/>
      <c r="O5" s="312"/>
      <c r="P5" s="313"/>
      <c r="Q5" s="314"/>
    </row>
    <row r="6" s="319" customFormat="true" ht="67.5" hidden="false" customHeight="false" outlineLevel="0" collapsed="false">
      <c r="A6" s="315" t="s">
        <v>167</v>
      </c>
      <c r="B6" s="316"/>
      <c r="C6" s="70" t="s">
        <v>38</v>
      </c>
      <c r="D6" s="71" t="s">
        <v>39</v>
      </c>
      <c r="E6" s="71" t="s">
        <v>40</v>
      </c>
      <c r="F6" s="71" t="s">
        <v>41</v>
      </c>
      <c r="G6" s="317" t="s">
        <v>42</v>
      </c>
      <c r="H6" s="318"/>
      <c r="I6" s="70" t="s">
        <v>38</v>
      </c>
      <c r="J6" s="71" t="s">
        <v>39</v>
      </c>
      <c r="K6" s="71" t="s">
        <v>40</v>
      </c>
      <c r="L6" s="71" t="s">
        <v>41</v>
      </c>
      <c r="M6" s="317" t="s">
        <v>42</v>
      </c>
      <c r="O6" s="320" t="s">
        <v>168</v>
      </c>
      <c r="P6" s="321"/>
      <c r="Q6" s="322" t="s">
        <v>44</v>
      </c>
    </row>
    <row r="7" s="292" customFormat="true" ht="13.5" hidden="false" customHeight="false" outlineLevel="0" collapsed="false">
      <c r="A7" s="323"/>
      <c r="B7" s="324"/>
      <c r="C7" s="80" t="s">
        <v>53</v>
      </c>
      <c r="D7" s="81" t="s">
        <v>53</v>
      </c>
      <c r="E7" s="81" t="s">
        <v>54</v>
      </c>
      <c r="F7" s="81" t="s">
        <v>54</v>
      </c>
      <c r="G7" s="325" t="s">
        <v>54</v>
      </c>
      <c r="H7" s="64"/>
      <c r="I7" s="80" t="s">
        <v>53</v>
      </c>
      <c r="J7" s="81" t="s">
        <v>53</v>
      </c>
      <c r="K7" s="81" t="s">
        <v>54</v>
      </c>
      <c r="L7" s="81" t="s">
        <v>54</v>
      </c>
      <c r="M7" s="325" t="s">
        <v>54</v>
      </c>
      <c r="O7" s="326" t="s">
        <v>169</v>
      </c>
      <c r="P7" s="327"/>
      <c r="Q7" s="328" t="s">
        <v>55</v>
      </c>
    </row>
    <row r="8" s="50" customFormat="true" ht="12.75" hidden="false" customHeight="true" outlineLevel="0" collapsed="false"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s="173" customFormat="true" ht="12.75" hidden="false" customHeight="true" outlineLevel="0" collapsed="false">
      <c r="A9" s="329"/>
      <c r="B9" s="329"/>
      <c r="C9" s="330"/>
      <c r="D9" s="331"/>
      <c r="E9" s="331"/>
      <c r="F9" s="331"/>
      <c r="G9" s="331"/>
      <c r="H9" s="332"/>
      <c r="I9" s="331"/>
      <c r="J9" s="331"/>
      <c r="K9" s="331"/>
      <c r="L9" s="331"/>
      <c r="M9" s="331"/>
      <c r="N9" s="333"/>
      <c r="O9" s="334"/>
      <c r="P9" s="334"/>
      <c r="Q9" s="335"/>
    </row>
    <row r="10" s="173" customFormat="true" ht="12.75" hidden="false" customHeight="true" outlineLevel="0" collapsed="false">
      <c r="A10" s="329" t="s">
        <v>56</v>
      </c>
      <c r="B10" s="329"/>
      <c r="C10" s="336" t="n">
        <f aca="false">'Table2.1'!C59</f>
        <v>142</v>
      </c>
      <c r="D10" s="337" t="n">
        <f aca="false">'Table2.1'!D59</f>
        <v>212</v>
      </c>
      <c r="E10" s="337" t="n">
        <f aca="false">'Table2.1'!E59</f>
        <v>9989088</v>
      </c>
      <c r="F10" s="337" t="n">
        <f aca="false">'Table2.1'!F59</f>
        <v>1035409</v>
      </c>
      <c r="G10" s="337" t="n">
        <f aca="false">'Table2.1'!G59</f>
        <v>11024497</v>
      </c>
      <c r="H10" s="332"/>
      <c r="I10" s="338" t="n">
        <f aca="false">'Table2.1'!I59</f>
        <v>41</v>
      </c>
      <c r="J10" s="338" t="n">
        <f aca="false">'Table2.1'!J59</f>
        <v>67</v>
      </c>
      <c r="K10" s="337" t="n">
        <f aca="false">'Table2.1'!K59</f>
        <v>2693640</v>
      </c>
      <c r="L10" s="337" t="n">
        <f aca="false">'Table2.1'!L59</f>
        <v>47789</v>
      </c>
      <c r="M10" s="337" t="n">
        <f aca="false">'Table2.1'!M59</f>
        <v>2741429</v>
      </c>
      <c r="N10" s="333"/>
      <c r="O10" s="339" t="n">
        <f aca="false">I10/C10</f>
        <v>0.288732394366197</v>
      </c>
      <c r="P10" s="339"/>
      <c r="Q10" s="340" t="n">
        <f aca="false">M10/G10</f>
        <v>0.248667036691107</v>
      </c>
    </row>
    <row r="11" s="173" customFormat="true" ht="12.75" hidden="false" customHeight="true" outlineLevel="0" collapsed="false">
      <c r="A11" s="329"/>
      <c r="B11" s="329"/>
      <c r="C11" s="341"/>
      <c r="D11" s="196"/>
      <c r="E11" s="196"/>
      <c r="F11" s="196"/>
      <c r="G11" s="196"/>
      <c r="H11" s="332"/>
      <c r="I11" s="197"/>
      <c r="J11" s="197"/>
      <c r="K11" s="196"/>
      <c r="L11" s="196"/>
      <c r="M11" s="196"/>
      <c r="N11" s="333"/>
      <c r="O11" s="339"/>
      <c r="P11" s="339"/>
      <c r="Q11" s="340"/>
    </row>
    <row r="12" s="173" customFormat="true" ht="12.75" hidden="false" customHeight="true" outlineLevel="0" collapsed="false">
      <c r="A12" s="329"/>
      <c r="B12" s="329"/>
      <c r="C12" s="341"/>
      <c r="D12" s="196"/>
      <c r="E12" s="196"/>
      <c r="F12" s="196"/>
      <c r="G12" s="196"/>
      <c r="H12" s="332"/>
      <c r="I12" s="197"/>
      <c r="J12" s="197"/>
      <c r="K12" s="196"/>
      <c r="L12" s="196"/>
      <c r="M12" s="196"/>
      <c r="N12" s="333"/>
      <c r="O12" s="339"/>
      <c r="P12" s="339"/>
      <c r="Q12" s="340"/>
    </row>
    <row r="13" s="173" customFormat="true" ht="12.75" hidden="false" customHeight="true" outlineLevel="0" collapsed="false">
      <c r="A13" s="329"/>
      <c r="B13" s="329"/>
      <c r="C13" s="341"/>
      <c r="D13" s="196"/>
      <c r="E13" s="196"/>
      <c r="F13" s="196"/>
      <c r="G13" s="196"/>
      <c r="H13" s="332"/>
      <c r="I13" s="197"/>
      <c r="J13" s="197"/>
      <c r="K13" s="196"/>
      <c r="L13" s="196"/>
      <c r="M13" s="196"/>
      <c r="N13" s="333"/>
      <c r="O13" s="339"/>
      <c r="P13" s="339"/>
      <c r="Q13" s="340"/>
    </row>
    <row r="14" s="173" customFormat="true" ht="12.75" hidden="false" customHeight="true" outlineLevel="0" collapsed="false">
      <c r="A14" s="329" t="s">
        <v>80</v>
      </c>
      <c r="B14" s="329"/>
      <c r="C14" s="336" t="n">
        <f aca="false">'Table2.1'!C103</f>
        <v>482</v>
      </c>
      <c r="D14" s="337" t="n">
        <f aca="false">'Table2.1'!D103</f>
        <v>938</v>
      </c>
      <c r="E14" s="337" t="n">
        <f aca="false">'Table2.1'!E103</f>
        <v>52276944</v>
      </c>
      <c r="F14" s="337" t="n">
        <f aca="false">'Table2.1'!F103</f>
        <v>1948414</v>
      </c>
      <c r="G14" s="337" t="n">
        <f aca="false">'Table2.1'!G103</f>
        <v>54225358</v>
      </c>
      <c r="H14" s="332"/>
      <c r="I14" s="338" t="n">
        <f aca="false">'Table2.1'!I103</f>
        <v>209</v>
      </c>
      <c r="J14" s="338" t="n">
        <f aca="false">'Table2.1'!J103</f>
        <v>411</v>
      </c>
      <c r="K14" s="337" t="n">
        <f aca="false">'Table2.1'!K103</f>
        <v>18080787</v>
      </c>
      <c r="L14" s="337" t="n">
        <f aca="false">'Table2.1'!L103</f>
        <v>273421</v>
      </c>
      <c r="M14" s="337" t="n">
        <f aca="false">'Table2.1'!M103</f>
        <v>18354208</v>
      </c>
      <c r="N14" s="333"/>
      <c r="O14" s="339" t="n">
        <f aca="false">I14/C14</f>
        <v>0.433609958506224</v>
      </c>
      <c r="P14" s="339"/>
      <c r="Q14" s="340" t="n">
        <f aca="false">M14/G14</f>
        <v>0.338480162731245</v>
      </c>
    </row>
    <row r="15" s="173" customFormat="true" ht="12.75" hidden="false" customHeight="true" outlineLevel="0" collapsed="false">
      <c r="A15" s="329"/>
      <c r="B15" s="329"/>
      <c r="C15" s="341"/>
      <c r="D15" s="196"/>
      <c r="E15" s="196"/>
      <c r="F15" s="196"/>
      <c r="G15" s="196"/>
      <c r="H15" s="332"/>
      <c r="I15" s="197"/>
      <c r="J15" s="197"/>
      <c r="K15" s="196"/>
      <c r="L15" s="196"/>
      <c r="M15" s="196"/>
      <c r="N15" s="333"/>
      <c r="O15" s="339"/>
      <c r="P15" s="339"/>
      <c r="Q15" s="340"/>
    </row>
    <row r="16" s="173" customFormat="true" ht="12.75" hidden="false" customHeight="true" outlineLevel="0" collapsed="false">
      <c r="A16" s="329"/>
      <c r="B16" s="329"/>
      <c r="C16" s="341"/>
      <c r="D16" s="196"/>
      <c r="E16" s="196"/>
      <c r="F16" s="196"/>
      <c r="G16" s="196"/>
      <c r="H16" s="332"/>
      <c r="I16" s="197"/>
      <c r="J16" s="197"/>
      <c r="K16" s="196"/>
      <c r="L16" s="196"/>
      <c r="M16" s="196"/>
      <c r="N16" s="333"/>
      <c r="O16" s="339"/>
      <c r="P16" s="339"/>
      <c r="Q16" s="340"/>
    </row>
    <row r="17" s="173" customFormat="true" ht="12.75" hidden="false" customHeight="true" outlineLevel="0" collapsed="false">
      <c r="A17" s="329"/>
      <c r="B17" s="329"/>
      <c r="C17" s="341"/>
      <c r="D17" s="196"/>
      <c r="E17" s="196"/>
      <c r="F17" s="196"/>
      <c r="G17" s="196"/>
      <c r="H17" s="332"/>
      <c r="I17" s="197"/>
      <c r="J17" s="197"/>
      <c r="K17" s="196"/>
      <c r="L17" s="196"/>
      <c r="M17" s="196"/>
      <c r="N17" s="333"/>
      <c r="O17" s="339"/>
      <c r="P17" s="339"/>
      <c r="Q17" s="340"/>
    </row>
    <row r="18" s="173" customFormat="true" ht="12.75" hidden="false" customHeight="true" outlineLevel="0" collapsed="false">
      <c r="A18" s="329" t="s">
        <v>101</v>
      </c>
      <c r="B18" s="329"/>
      <c r="C18" s="336" t="n">
        <f aca="false">'Table2.1'!C159</f>
        <v>731</v>
      </c>
      <c r="D18" s="337" t="n">
        <f aca="false">'Table2.1'!D159</f>
        <v>1132</v>
      </c>
      <c r="E18" s="337" t="n">
        <f aca="false">'Table2.1'!E159</f>
        <v>64946489</v>
      </c>
      <c r="F18" s="337" t="n">
        <f aca="false">'Table2.1'!F159</f>
        <v>4125774</v>
      </c>
      <c r="G18" s="337" t="n">
        <f aca="false">'Table2.1'!G159</f>
        <v>69072263</v>
      </c>
      <c r="H18" s="332"/>
      <c r="I18" s="338" t="n">
        <f aca="false">'Table2.1'!I159</f>
        <v>307</v>
      </c>
      <c r="J18" s="338" t="n">
        <f aca="false">'Table2.1'!J159</f>
        <v>478</v>
      </c>
      <c r="K18" s="337" t="n">
        <f aca="false">'Table2.1'!K159</f>
        <v>23875094</v>
      </c>
      <c r="L18" s="337" t="n">
        <f aca="false">'Table2.1'!L159</f>
        <v>574892</v>
      </c>
      <c r="M18" s="337" t="n">
        <f aca="false">'Table2.1'!M159</f>
        <v>24449986</v>
      </c>
      <c r="N18" s="333"/>
      <c r="O18" s="339" t="n">
        <f aca="false">I18/C18</f>
        <v>0.419972640218878</v>
      </c>
      <c r="P18" s="339"/>
      <c r="Q18" s="340" t="n">
        <f aca="false">M18/G18</f>
        <v>0.353976906765021</v>
      </c>
    </row>
    <row r="19" s="173" customFormat="true" ht="12.75" hidden="false" customHeight="true" outlineLevel="0" collapsed="false">
      <c r="A19" s="329"/>
      <c r="B19" s="329"/>
      <c r="C19" s="341"/>
      <c r="D19" s="196"/>
      <c r="E19" s="196"/>
      <c r="F19" s="196"/>
      <c r="G19" s="196"/>
      <c r="H19" s="332"/>
      <c r="I19" s="197"/>
      <c r="J19" s="197"/>
      <c r="K19" s="196"/>
      <c r="L19" s="196"/>
      <c r="M19" s="196"/>
      <c r="N19" s="333"/>
      <c r="O19" s="339"/>
      <c r="P19" s="339"/>
      <c r="Q19" s="340"/>
    </row>
    <row r="20" s="173" customFormat="true" ht="12.75" hidden="false" customHeight="true" outlineLevel="0" collapsed="false">
      <c r="A20" s="329"/>
      <c r="B20" s="329"/>
      <c r="C20" s="341"/>
      <c r="D20" s="196"/>
      <c r="E20" s="196"/>
      <c r="F20" s="196"/>
      <c r="G20" s="196"/>
      <c r="H20" s="332"/>
      <c r="I20" s="197"/>
      <c r="J20" s="197"/>
      <c r="K20" s="196"/>
      <c r="L20" s="196"/>
      <c r="M20" s="196"/>
      <c r="N20" s="333"/>
      <c r="O20" s="339"/>
      <c r="P20" s="339"/>
      <c r="Q20" s="340"/>
    </row>
    <row r="21" s="173" customFormat="true" ht="12.75" hidden="false" customHeight="true" outlineLevel="0" collapsed="false">
      <c r="A21" s="329"/>
      <c r="B21" s="329"/>
      <c r="C21" s="341"/>
      <c r="D21" s="196"/>
      <c r="E21" s="196"/>
      <c r="F21" s="196"/>
      <c r="G21" s="196"/>
      <c r="H21" s="332"/>
      <c r="I21" s="197"/>
      <c r="J21" s="197"/>
      <c r="K21" s="196"/>
      <c r="L21" s="196"/>
      <c r="M21" s="196"/>
      <c r="N21" s="333"/>
      <c r="O21" s="339"/>
      <c r="P21" s="339"/>
      <c r="Q21" s="340"/>
    </row>
    <row r="22" s="173" customFormat="true" ht="12.75" hidden="false" customHeight="true" outlineLevel="0" collapsed="false">
      <c r="A22" s="329" t="s">
        <v>128</v>
      </c>
      <c r="B22" s="329"/>
      <c r="C22" s="336" t="n">
        <f aca="false">'Table2.1'!C214</f>
        <v>286</v>
      </c>
      <c r="D22" s="337" t="n">
        <f aca="false">'Table2.1'!D214</f>
        <v>458</v>
      </c>
      <c r="E22" s="337" t="n">
        <f aca="false">'Table2.1'!E214</f>
        <v>25942349</v>
      </c>
      <c r="F22" s="337" t="n">
        <f aca="false">'Table2.1'!F214</f>
        <v>2144598</v>
      </c>
      <c r="G22" s="337" t="n">
        <f aca="false">'Table2.1'!G214</f>
        <v>28086947</v>
      </c>
      <c r="H22" s="332"/>
      <c r="I22" s="338" t="n">
        <f aca="false">'Table2.1'!I214</f>
        <v>107</v>
      </c>
      <c r="J22" s="338" t="n">
        <f aca="false">'Table2.1'!J214</f>
        <v>178</v>
      </c>
      <c r="K22" s="337" t="n">
        <f aca="false">'Table2.1'!K214</f>
        <v>8751473</v>
      </c>
      <c r="L22" s="337" t="n">
        <f aca="false">'Table2.1'!L214</f>
        <v>238067</v>
      </c>
      <c r="M22" s="337" t="n">
        <f aca="false">'Table2.1'!M214</f>
        <v>8989540</v>
      </c>
      <c r="N22" s="333"/>
      <c r="O22" s="339" t="n">
        <f aca="false">I22/C22</f>
        <v>0.374125874125874</v>
      </c>
      <c r="P22" s="339"/>
      <c r="Q22" s="340" t="n">
        <f aca="false">M22/G22</f>
        <v>0.320061130175522</v>
      </c>
    </row>
    <row r="23" s="173" customFormat="true" ht="12.75" hidden="false" customHeight="true" outlineLevel="0" collapsed="false">
      <c r="A23" s="329"/>
      <c r="B23" s="329"/>
      <c r="C23" s="341"/>
      <c r="D23" s="196"/>
      <c r="E23" s="196"/>
      <c r="F23" s="196"/>
      <c r="G23" s="196"/>
      <c r="H23" s="332"/>
      <c r="I23" s="197"/>
      <c r="J23" s="197"/>
      <c r="K23" s="196"/>
      <c r="L23" s="196"/>
      <c r="M23" s="196"/>
      <c r="N23" s="333"/>
      <c r="O23" s="339"/>
      <c r="P23" s="339"/>
      <c r="Q23" s="340"/>
    </row>
    <row r="24" s="173" customFormat="true" ht="12.75" hidden="false" customHeight="true" outlineLevel="0" collapsed="false">
      <c r="A24" s="329"/>
      <c r="B24" s="329"/>
      <c r="C24" s="341"/>
      <c r="D24" s="196"/>
      <c r="E24" s="196"/>
      <c r="F24" s="196"/>
      <c r="G24" s="196"/>
      <c r="H24" s="332"/>
      <c r="I24" s="197"/>
      <c r="J24" s="197"/>
      <c r="K24" s="196"/>
      <c r="L24" s="196"/>
      <c r="M24" s="196"/>
      <c r="N24" s="333"/>
      <c r="O24" s="339"/>
      <c r="P24" s="339"/>
      <c r="Q24" s="340"/>
    </row>
    <row r="25" s="173" customFormat="true" ht="12.75" hidden="false" customHeight="true" outlineLevel="0" collapsed="false">
      <c r="A25" s="329"/>
      <c r="B25" s="329"/>
      <c r="C25" s="341"/>
      <c r="D25" s="196"/>
      <c r="E25" s="196"/>
      <c r="F25" s="196"/>
      <c r="G25" s="196"/>
      <c r="H25" s="332"/>
      <c r="I25" s="197"/>
      <c r="J25" s="197"/>
      <c r="K25" s="196"/>
      <c r="L25" s="196"/>
      <c r="M25" s="196"/>
      <c r="N25" s="333"/>
      <c r="O25" s="339"/>
      <c r="P25" s="339"/>
      <c r="Q25" s="340"/>
    </row>
    <row r="26" s="173" customFormat="true" ht="25.5" hidden="false" customHeight="false" outlineLevel="0" collapsed="false">
      <c r="A26" s="342" t="s">
        <v>148</v>
      </c>
      <c r="B26" s="329"/>
      <c r="C26" s="336" t="n">
        <f aca="false">'Table2.1'!C247</f>
        <v>243</v>
      </c>
      <c r="D26" s="337" t="n">
        <f aca="false">'Table2.1'!D247</f>
        <v>394</v>
      </c>
      <c r="E26" s="337" t="n">
        <f aca="false">'Table2.1'!E247</f>
        <v>23863189</v>
      </c>
      <c r="F26" s="337" t="n">
        <f aca="false">'Table2.1'!F247</f>
        <v>1717718</v>
      </c>
      <c r="G26" s="337" t="n">
        <f aca="false">'Table2.1'!G247</f>
        <v>25580907</v>
      </c>
      <c r="H26" s="343" t="n">
        <f aca="false">'Table2.1'!H247</f>
        <v>0</v>
      </c>
      <c r="I26" s="338" t="n">
        <f aca="false">'Table2.1'!I247</f>
        <v>108</v>
      </c>
      <c r="J26" s="338" t="n">
        <f aca="false">'Table2.1'!J247</f>
        <v>185</v>
      </c>
      <c r="K26" s="337" t="n">
        <f aca="false">'Table2.1'!K247</f>
        <v>8637192</v>
      </c>
      <c r="L26" s="337" t="n">
        <f aca="false">'Table2.1'!L247</f>
        <v>364080</v>
      </c>
      <c r="M26" s="337" t="n">
        <f aca="false">'Table2.1'!M247</f>
        <v>9001272</v>
      </c>
      <c r="N26" s="343"/>
      <c r="O26" s="339" t="n">
        <f aca="false">I26/C26</f>
        <v>0.444444444444444</v>
      </c>
      <c r="P26" s="339"/>
      <c r="Q26" s="340" t="n">
        <f aca="false">M26/G26</f>
        <v>0.351874622741094</v>
      </c>
    </row>
    <row r="27" s="173" customFormat="true" ht="12.75" hidden="false" customHeight="true" outlineLevel="0" collapsed="false">
      <c r="A27" s="329"/>
      <c r="B27" s="329"/>
      <c r="C27" s="344"/>
      <c r="D27" s="345"/>
      <c r="E27" s="345"/>
      <c r="F27" s="345"/>
      <c r="G27" s="345"/>
      <c r="H27" s="332"/>
      <c r="I27" s="346"/>
      <c r="J27" s="346"/>
      <c r="K27" s="345"/>
      <c r="L27" s="345"/>
      <c r="M27" s="345"/>
      <c r="N27" s="333"/>
      <c r="O27" s="347"/>
      <c r="P27" s="347"/>
      <c r="Q27" s="348"/>
    </row>
    <row r="28" s="292" customFormat="true" ht="12.75" hidden="false" customHeight="true" outlineLevel="0" collapsed="false">
      <c r="A28" s="349"/>
      <c r="B28" s="349"/>
      <c r="C28" s="350"/>
      <c r="D28" s="351"/>
      <c r="E28" s="351"/>
      <c r="F28" s="351"/>
      <c r="G28" s="351"/>
      <c r="H28" s="352"/>
      <c r="I28" s="350"/>
      <c r="J28" s="350"/>
      <c r="K28" s="351"/>
      <c r="L28" s="351"/>
      <c r="M28" s="351"/>
      <c r="O28" s="353"/>
      <c r="P28" s="353"/>
      <c r="Q28" s="353"/>
    </row>
    <row r="29" s="355" customFormat="true" ht="12.75" hidden="false" customHeight="true" outlineLevel="0" collapsed="false">
      <c r="A29" s="354"/>
      <c r="B29" s="354"/>
      <c r="C29" s="284"/>
      <c r="D29" s="283"/>
      <c r="E29" s="283"/>
      <c r="F29" s="283"/>
      <c r="G29" s="283"/>
      <c r="H29" s="287"/>
      <c r="I29" s="284"/>
      <c r="J29" s="284"/>
      <c r="K29" s="283"/>
      <c r="L29" s="283"/>
      <c r="M29" s="283"/>
      <c r="O29" s="356"/>
      <c r="P29" s="356"/>
      <c r="Q29" s="356"/>
    </row>
    <row r="30" s="292" customFormat="true" ht="12.75" hidden="false" customHeight="true" outlineLevel="0" collapsed="false">
      <c r="A30" s="310"/>
      <c r="B30" s="282"/>
      <c r="C30" s="357"/>
      <c r="D30" s="358"/>
      <c r="E30" s="358"/>
      <c r="F30" s="358"/>
      <c r="G30" s="359"/>
      <c r="H30" s="287"/>
      <c r="I30" s="357"/>
      <c r="J30" s="360"/>
      <c r="K30" s="358"/>
      <c r="L30" s="358"/>
      <c r="M30" s="359"/>
      <c r="O30" s="361"/>
      <c r="P30" s="362"/>
      <c r="Q30" s="363"/>
    </row>
    <row r="31" s="292" customFormat="true" ht="12.75" hidden="false" customHeight="true" outlineLevel="0" collapsed="false">
      <c r="A31" s="315" t="s">
        <v>163</v>
      </c>
      <c r="B31" s="282"/>
      <c r="C31" s="364" t="n">
        <f aca="false">SUM(C9:C28)</f>
        <v>1884</v>
      </c>
      <c r="D31" s="365" t="n">
        <f aca="false">SUM(D9:D28)</f>
        <v>3134</v>
      </c>
      <c r="E31" s="365" t="n">
        <f aca="false">SUM(E9:E28)</f>
        <v>177018059</v>
      </c>
      <c r="F31" s="365" t="n">
        <f aca="false">SUM(F9:F28)</f>
        <v>10971913</v>
      </c>
      <c r="G31" s="366" t="n">
        <f aca="false">SUM(G9:G28)</f>
        <v>187989972</v>
      </c>
      <c r="H31" s="287"/>
      <c r="I31" s="364" t="n">
        <f aca="false">SUM(I9:I28)</f>
        <v>772</v>
      </c>
      <c r="J31" s="367" t="n">
        <f aca="false">SUM(J9:J28)</f>
        <v>1319</v>
      </c>
      <c r="K31" s="365" t="n">
        <f aca="false">SUM(K9:K28)</f>
        <v>62038186</v>
      </c>
      <c r="L31" s="365" t="n">
        <f aca="false">SUM(L9:L28)</f>
        <v>1498249</v>
      </c>
      <c r="M31" s="366" t="n">
        <f aca="false">SUM(M9:M28)</f>
        <v>63536435</v>
      </c>
      <c r="O31" s="368" t="n">
        <f aca="false">I31/C31</f>
        <v>0.409766454352442</v>
      </c>
      <c r="P31" s="369"/>
      <c r="Q31" s="370" t="n">
        <f aca="false">M31/G31</f>
        <v>0.337977788517358</v>
      </c>
    </row>
    <row r="32" s="292" customFormat="true" ht="12.75" hidden="false" customHeight="true" outlineLevel="0" collapsed="false">
      <c r="A32" s="371"/>
      <c r="B32" s="282"/>
      <c r="C32" s="372"/>
      <c r="D32" s="373"/>
      <c r="E32" s="373"/>
      <c r="F32" s="373"/>
      <c r="G32" s="374"/>
      <c r="H32" s="287"/>
      <c r="I32" s="372"/>
      <c r="J32" s="373"/>
      <c r="K32" s="373"/>
      <c r="L32" s="373"/>
      <c r="M32" s="374"/>
      <c r="O32" s="375"/>
      <c r="P32" s="376"/>
      <c r="Q32" s="377"/>
    </row>
    <row r="33" s="355" customFormat="true" ht="12.75" hidden="false" customHeight="true" outlineLevel="0" collapsed="false">
      <c r="A33" s="354"/>
      <c r="B33" s="354"/>
      <c r="C33" s="283"/>
      <c r="D33" s="283"/>
      <c r="E33" s="283"/>
      <c r="F33" s="283"/>
      <c r="G33" s="283"/>
      <c r="H33" s="287"/>
      <c r="I33" s="283"/>
      <c r="J33" s="283"/>
      <c r="K33" s="283"/>
      <c r="L33" s="283"/>
      <c r="M33" s="283"/>
      <c r="O33" s="356"/>
      <c r="P33" s="356"/>
      <c r="Q33" s="356"/>
    </row>
    <row r="34" s="355" customFormat="true" ht="12.75" hidden="false" customHeight="true" outlineLevel="0" collapsed="false">
      <c r="A34" s="354"/>
      <c r="B34" s="354"/>
      <c r="C34" s="283"/>
      <c r="D34" s="283"/>
      <c r="E34" s="287"/>
      <c r="F34" s="287"/>
      <c r="G34" s="287"/>
      <c r="H34" s="287"/>
      <c r="I34" s="283"/>
      <c r="J34" s="283"/>
      <c r="K34" s="287"/>
      <c r="L34" s="287"/>
      <c r="M34" s="287"/>
      <c r="O34" s="378"/>
      <c r="P34" s="378"/>
      <c r="Q34" s="378"/>
    </row>
    <row r="35" s="298" customFormat="true" ht="12.75" hidden="false" customHeight="true" outlineLevel="0" collapsed="false">
      <c r="A35" s="294" t="s">
        <v>164</v>
      </c>
      <c r="B35" s="294"/>
      <c r="C35" s="295"/>
      <c r="D35" s="295"/>
      <c r="E35" s="295"/>
      <c r="F35" s="295"/>
      <c r="G35" s="295"/>
      <c r="H35" s="295"/>
      <c r="I35" s="295"/>
      <c r="J35" s="295"/>
      <c r="K35" s="379"/>
      <c r="L35" s="379"/>
      <c r="M35" s="379"/>
      <c r="O35" s="299"/>
      <c r="P35" s="299"/>
      <c r="Q35" s="299"/>
    </row>
    <row r="36" s="305" customFormat="true" ht="12.75" hidden="false" customHeight="true" outlineLevel="0" collapsed="false">
      <c r="A36" s="301" t="s">
        <v>165</v>
      </c>
      <c r="B36" s="380"/>
      <c r="C36" s="51"/>
      <c r="D36" s="51"/>
      <c r="F36" s="51"/>
      <c r="G36" s="380"/>
      <c r="H36" s="51"/>
      <c r="I36" s="51"/>
      <c r="J36" s="51"/>
      <c r="K36" s="51"/>
      <c r="L36" s="51"/>
      <c r="M36" s="51"/>
      <c r="O36" s="306"/>
      <c r="P36" s="306"/>
      <c r="Q36" s="306"/>
    </row>
    <row r="37" customFormat="false" ht="12.75" hidden="false" customHeight="true" outlineLevel="0" collapsed="false">
      <c r="A37" s="301"/>
      <c r="B37" s="381"/>
      <c r="O37" s="382"/>
      <c r="P37" s="382"/>
      <c r="Q37" s="382"/>
    </row>
    <row r="38" customFormat="false" ht="12.75" hidden="false" customHeight="true" outlineLevel="0" collapsed="false">
      <c r="A38" s="47" t="s">
        <v>32</v>
      </c>
      <c r="O38" s="382"/>
      <c r="P38" s="382"/>
      <c r="Q38" s="382"/>
    </row>
    <row r="39" customFormat="false" ht="12.75" hidden="false" customHeight="true" outlineLevel="0" collapsed="false">
      <c r="O39" s="382"/>
      <c r="P39" s="382"/>
      <c r="Q39" s="382"/>
    </row>
    <row r="40" customFormat="false" ht="12.75" hidden="false" customHeight="true" outlineLevel="0" collapsed="false">
      <c r="O40" s="382"/>
      <c r="P40" s="382"/>
      <c r="Q40" s="382"/>
    </row>
    <row r="41" customFormat="false" ht="12.75" hidden="false" customHeight="false" outlineLevel="0" collapsed="false">
      <c r="O41" s="382"/>
      <c r="P41" s="382"/>
      <c r="Q41" s="382"/>
    </row>
    <row r="42" customFormat="false" ht="12.75" hidden="false" customHeight="false" outlineLevel="0" collapsed="false">
      <c r="O42" s="382"/>
      <c r="P42" s="382"/>
      <c r="Q42" s="382"/>
    </row>
    <row r="43" customFormat="false" ht="12.75" hidden="false" customHeight="false" outlineLevel="0" collapsed="false">
      <c r="O43" s="382"/>
      <c r="P43" s="382"/>
      <c r="Q43" s="382"/>
    </row>
    <row r="44" customFormat="false" ht="12.75" hidden="false" customHeight="false" outlineLevel="0" collapsed="false">
      <c r="O44" s="382"/>
      <c r="P44" s="382"/>
      <c r="Q44" s="382"/>
    </row>
    <row r="45" customFormat="false" ht="12.75" hidden="false" customHeight="false" outlineLevel="0" collapsed="false">
      <c r="O45" s="382"/>
      <c r="P45" s="382"/>
      <c r="Q45" s="382"/>
    </row>
    <row r="46" customFormat="false" ht="12.75" hidden="false" customHeight="false" outlineLevel="0" collapsed="false">
      <c r="O46" s="382"/>
      <c r="P46" s="382"/>
      <c r="Q46" s="382"/>
    </row>
    <row r="47" customFormat="false" ht="12.75" hidden="false" customHeight="false" outlineLevel="0" collapsed="false">
      <c r="O47" s="382"/>
      <c r="P47" s="382"/>
      <c r="Q47" s="382"/>
    </row>
    <row r="48" customFormat="false" ht="12.75" hidden="false" customHeight="false" outlineLevel="0" collapsed="false">
      <c r="O48" s="382"/>
      <c r="P48" s="382"/>
      <c r="Q48" s="382"/>
    </row>
    <row r="49" customFormat="false" ht="12.75" hidden="false" customHeight="false" outlineLevel="0" collapsed="false">
      <c r="O49" s="382"/>
      <c r="P49" s="382"/>
      <c r="Q49" s="382"/>
    </row>
    <row r="50" customFormat="false" ht="12.75" hidden="false" customHeight="false" outlineLevel="0" collapsed="false">
      <c r="O50" s="382"/>
      <c r="P50" s="382"/>
      <c r="Q50" s="382"/>
    </row>
    <row r="51" customFormat="false" ht="12.75" hidden="false" customHeight="false" outlineLevel="0" collapsed="false">
      <c r="O51" s="382"/>
      <c r="P51" s="382"/>
      <c r="Q51" s="382"/>
    </row>
    <row r="52" customFormat="false" ht="12.75" hidden="false" customHeight="false" outlineLevel="0" collapsed="false">
      <c r="O52" s="382"/>
      <c r="P52" s="382"/>
      <c r="Q52" s="382"/>
    </row>
    <row r="53" customFormat="false" ht="12.75" hidden="false" customHeight="false" outlineLevel="0" collapsed="false">
      <c r="O53" s="382"/>
      <c r="P53" s="382"/>
      <c r="Q53" s="382"/>
    </row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5" bottom="0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33.7"/>
    <col collapsed="false" customWidth="true" hidden="false" outlineLevel="0" max="2" min="2" style="383" width="1.41"/>
    <col collapsed="false" customWidth="true" hidden="false" outlineLevel="0" max="3" min="3" style="383" width="8.28"/>
    <col collapsed="false" customWidth="true" hidden="false" outlineLevel="0" max="4" min="4" style="384" width="11.7"/>
    <col collapsed="false" customWidth="true" hidden="false" outlineLevel="0" max="5" min="5" style="384" width="17.7"/>
    <col collapsed="false" customWidth="true" hidden="false" outlineLevel="0" max="6" min="6" style="384" width="15.7"/>
    <col collapsed="false" customWidth="true" hidden="false" outlineLevel="0" max="7" min="7" style="383" width="12.14"/>
    <col collapsed="false" customWidth="true" hidden="false" outlineLevel="0" max="8" min="8" style="383" width="1.41"/>
    <col collapsed="false" customWidth="true" hidden="false" outlineLevel="0" max="9" min="9" style="383" width="8.56"/>
    <col collapsed="false" customWidth="true" hidden="false" outlineLevel="0" max="10" min="10" style="383" width="12.42"/>
    <col collapsed="false" customWidth="true" hidden="false" outlineLevel="0" max="11" min="11" style="383" width="18.28"/>
    <col collapsed="false" customWidth="true" hidden="false" outlineLevel="0" max="12" min="12" style="383" width="15.99"/>
    <col collapsed="false" customWidth="true" hidden="false" outlineLevel="0" max="13" min="13" style="383" width="10.99"/>
    <col collapsed="false" customWidth="true" hidden="false" outlineLevel="0" max="14" min="14" style="383" width="1.41"/>
    <col collapsed="false" customWidth="true" hidden="false" outlineLevel="0" max="15" min="15" style="383" width="14.7"/>
    <col collapsed="false" customWidth="true" hidden="false" outlineLevel="0" max="16" min="16" style="383" width="1.41"/>
    <col collapsed="false" customWidth="true" hidden="false" outlineLevel="0" max="17" min="17" style="383" width="18.56"/>
    <col collapsed="false" customWidth="false" hidden="false" outlineLevel="0" max="18" min="18" style="385" width="9.14"/>
    <col collapsed="false" customWidth="true" hidden="true" outlineLevel="0" max="20" min="19" style="385" width="9.06"/>
    <col collapsed="false" customWidth="false" hidden="false" outlineLevel="0" max="257" min="21" style="385" width="9.14"/>
  </cols>
  <sheetData>
    <row r="1" customFormat="false" ht="15.75" hidden="false" customHeight="false" outlineLevel="0" collapsed="false">
      <c r="A1" s="386" t="s">
        <v>170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</row>
    <row r="2" customFormat="false" ht="15.75" hidden="false" customHeight="true" outlineLevel="0" collapsed="false">
      <c r="A2" s="387" t="s">
        <v>1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</row>
    <row r="3" customFormat="false" ht="15.75" hidden="false" customHeight="true" outlineLevel="0" collapsed="false">
      <c r="A3" s="386" t="s">
        <v>9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</row>
    <row r="4" customFormat="false" ht="15.75" hidden="false" customHeight="true" outlineLevel="0" collapsed="false">
      <c r="A4" s="388"/>
      <c r="B4" s="388"/>
      <c r="G4" s="389"/>
      <c r="H4" s="390"/>
      <c r="M4" s="389"/>
      <c r="N4" s="391"/>
      <c r="O4" s="391"/>
      <c r="P4" s="391"/>
      <c r="Q4" s="391"/>
    </row>
    <row r="5" s="393" customFormat="true" ht="13.5" hidden="false" customHeight="false" outlineLevel="0" collapsed="false">
      <c r="A5" s="392"/>
      <c r="C5" s="394" t="s">
        <v>35</v>
      </c>
      <c r="D5" s="394"/>
      <c r="E5" s="394"/>
      <c r="F5" s="394"/>
      <c r="G5" s="394"/>
      <c r="H5" s="395"/>
      <c r="I5" s="394" t="s">
        <v>36</v>
      </c>
      <c r="J5" s="394"/>
      <c r="K5" s="394"/>
      <c r="L5" s="394"/>
      <c r="M5" s="394"/>
      <c r="N5" s="396"/>
      <c r="O5" s="397"/>
      <c r="P5" s="398"/>
      <c r="Q5" s="399"/>
      <c r="S5" s="400" t="s">
        <v>171</v>
      </c>
    </row>
    <row r="6" s="407" customFormat="true" ht="67.5" hidden="false" customHeight="false" outlineLevel="0" collapsed="false">
      <c r="A6" s="401" t="s">
        <v>172</v>
      </c>
      <c r="B6" s="402"/>
      <c r="C6" s="70" t="s">
        <v>38</v>
      </c>
      <c r="D6" s="71" t="s">
        <v>39</v>
      </c>
      <c r="E6" s="71" t="s">
        <v>40</v>
      </c>
      <c r="F6" s="71" t="s">
        <v>41</v>
      </c>
      <c r="G6" s="317" t="s">
        <v>42</v>
      </c>
      <c r="H6" s="403"/>
      <c r="I6" s="70" t="s">
        <v>38</v>
      </c>
      <c r="J6" s="71" t="s">
        <v>39</v>
      </c>
      <c r="K6" s="71" t="s">
        <v>40</v>
      </c>
      <c r="L6" s="71" t="s">
        <v>41</v>
      </c>
      <c r="M6" s="317" t="s">
        <v>42</v>
      </c>
      <c r="N6" s="404"/>
      <c r="O6" s="70" t="s">
        <v>168</v>
      </c>
      <c r="P6" s="405"/>
      <c r="Q6" s="406" t="s">
        <v>44</v>
      </c>
    </row>
    <row r="7" s="393" customFormat="true" ht="13.5" hidden="false" customHeight="false" outlineLevel="0" collapsed="false">
      <c r="A7" s="408"/>
      <c r="B7" s="395"/>
      <c r="C7" s="409" t="s">
        <v>53</v>
      </c>
      <c r="D7" s="410" t="s">
        <v>53</v>
      </c>
      <c r="E7" s="411" t="s">
        <v>54</v>
      </c>
      <c r="F7" s="411" t="s">
        <v>54</v>
      </c>
      <c r="G7" s="412" t="s">
        <v>54</v>
      </c>
      <c r="H7" s="413"/>
      <c r="I7" s="409" t="s">
        <v>53</v>
      </c>
      <c r="J7" s="411" t="s">
        <v>53</v>
      </c>
      <c r="K7" s="411" t="s">
        <v>54</v>
      </c>
      <c r="L7" s="411" t="s">
        <v>54</v>
      </c>
      <c r="M7" s="412" t="s">
        <v>54</v>
      </c>
      <c r="N7" s="414"/>
      <c r="O7" s="409" t="s">
        <v>55</v>
      </c>
      <c r="P7" s="411"/>
      <c r="Q7" s="412" t="s">
        <v>55</v>
      </c>
    </row>
    <row r="8" s="393" customFormat="true" ht="13.5" hidden="false" customHeight="false" outlineLevel="0" collapsed="false">
      <c r="A8" s="395"/>
      <c r="B8" s="395"/>
      <c r="C8" s="414"/>
      <c r="D8" s="415"/>
      <c r="E8" s="414"/>
      <c r="F8" s="414"/>
      <c r="G8" s="414"/>
      <c r="H8" s="413"/>
      <c r="I8" s="414"/>
      <c r="J8" s="414"/>
      <c r="K8" s="414"/>
      <c r="L8" s="414"/>
      <c r="M8" s="414"/>
      <c r="N8" s="414"/>
      <c r="O8" s="414"/>
      <c r="P8" s="414"/>
      <c r="Q8" s="414"/>
    </row>
    <row r="9" s="423" customFormat="true" ht="12.75" hidden="false" customHeight="true" outlineLevel="0" collapsed="false">
      <c r="A9" s="416"/>
      <c r="B9" s="416"/>
      <c r="C9" s="417"/>
      <c r="D9" s="418"/>
      <c r="E9" s="418"/>
      <c r="F9" s="418"/>
      <c r="G9" s="419"/>
      <c r="H9" s="420"/>
      <c r="I9" s="421"/>
      <c r="J9" s="421"/>
      <c r="K9" s="421"/>
      <c r="L9" s="421"/>
      <c r="M9" s="419"/>
      <c r="N9" s="420"/>
      <c r="O9" s="419"/>
      <c r="P9" s="419"/>
      <c r="Q9" s="422"/>
    </row>
    <row r="10" s="424" customFormat="true" ht="12.75" hidden="false" customHeight="false" outlineLevel="0" collapsed="false">
      <c r="A10" s="102" t="s">
        <v>173</v>
      </c>
      <c r="C10" s="133" t="n">
        <v>50</v>
      </c>
      <c r="D10" s="134" t="n">
        <v>70</v>
      </c>
      <c r="E10" s="425" t="n">
        <v>5053942</v>
      </c>
      <c r="F10" s="425" t="n">
        <v>319904</v>
      </c>
      <c r="G10" s="425" t="n">
        <v>5373846</v>
      </c>
      <c r="H10" s="426"/>
      <c r="I10" s="134" t="n">
        <v>19</v>
      </c>
      <c r="J10" s="134" t="n">
        <v>24</v>
      </c>
      <c r="K10" s="425" t="n">
        <v>1633243</v>
      </c>
      <c r="L10" s="425" t="n">
        <v>27000</v>
      </c>
      <c r="M10" s="425" t="n">
        <v>1660243</v>
      </c>
      <c r="N10" s="110"/>
      <c r="O10" s="116" t="n">
        <v>0.38</v>
      </c>
      <c r="P10" s="116"/>
      <c r="Q10" s="137" t="n">
        <v>0.309</v>
      </c>
    </row>
    <row r="11" s="424" customFormat="true" ht="12.75" hidden="false" customHeight="false" outlineLevel="0" collapsed="false">
      <c r="A11" s="102"/>
      <c r="C11" s="133"/>
      <c r="D11" s="134"/>
      <c r="E11" s="425"/>
      <c r="F11" s="425"/>
      <c r="G11" s="425"/>
      <c r="H11" s="426"/>
      <c r="I11" s="134"/>
      <c r="J11" s="134"/>
      <c r="K11" s="425"/>
      <c r="L11" s="425"/>
      <c r="M11" s="425"/>
      <c r="N11" s="110"/>
      <c r="O11" s="116"/>
      <c r="P11" s="116"/>
      <c r="Q11" s="137"/>
    </row>
    <row r="12" s="424" customFormat="true" ht="12.75" hidden="false" customHeight="false" outlineLevel="0" collapsed="false">
      <c r="A12" s="102" t="s">
        <v>174</v>
      </c>
      <c r="C12" s="133" t="n">
        <v>26</v>
      </c>
      <c r="D12" s="134" t="n">
        <v>56</v>
      </c>
      <c r="E12" s="425" t="n">
        <v>4174579</v>
      </c>
      <c r="F12" s="425" t="n">
        <v>82500</v>
      </c>
      <c r="G12" s="425" t="n">
        <v>4257079</v>
      </c>
      <c r="H12" s="426"/>
      <c r="I12" s="134" t="n">
        <v>11</v>
      </c>
      <c r="J12" s="134" t="n">
        <v>27</v>
      </c>
      <c r="K12" s="425" t="n">
        <v>1561480</v>
      </c>
      <c r="L12" s="425" t="n">
        <v>30000</v>
      </c>
      <c r="M12" s="425" t="n">
        <v>1591480</v>
      </c>
      <c r="N12" s="110"/>
      <c r="O12" s="116" t="n">
        <v>0.423</v>
      </c>
      <c r="P12" s="116"/>
      <c r="Q12" s="137" t="n">
        <v>0.374</v>
      </c>
    </row>
    <row r="13" s="424" customFormat="true" ht="12.75" hidden="false" customHeight="false" outlineLevel="0" collapsed="false">
      <c r="A13" s="102"/>
      <c r="C13" s="133"/>
      <c r="D13" s="134"/>
      <c r="E13" s="425"/>
      <c r="F13" s="425"/>
      <c r="G13" s="425"/>
      <c r="H13" s="426"/>
      <c r="I13" s="134"/>
      <c r="J13" s="134"/>
      <c r="K13" s="425"/>
      <c r="L13" s="425"/>
      <c r="M13" s="425"/>
      <c r="N13" s="110"/>
      <c r="O13" s="116"/>
      <c r="P13" s="116"/>
      <c r="Q13" s="137"/>
    </row>
    <row r="14" s="424" customFormat="true" ht="12.75" hidden="false" customHeight="false" outlineLevel="0" collapsed="false">
      <c r="A14" s="102" t="s">
        <v>175</v>
      </c>
      <c r="C14" s="133" t="n">
        <v>2</v>
      </c>
      <c r="D14" s="134" t="n">
        <v>2</v>
      </c>
      <c r="E14" s="425" t="n">
        <v>202825</v>
      </c>
      <c r="F14" s="425" t="n">
        <v>6000</v>
      </c>
      <c r="G14" s="425" t="n">
        <v>208825</v>
      </c>
      <c r="H14" s="426"/>
      <c r="I14" s="134" t="n">
        <v>1</v>
      </c>
      <c r="J14" s="134" t="n">
        <v>1</v>
      </c>
      <c r="K14" s="425" t="n">
        <v>103189</v>
      </c>
      <c r="L14" s="425" t="n">
        <v>6000</v>
      </c>
      <c r="M14" s="425" t="n">
        <v>109189</v>
      </c>
      <c r="N14" s="110"/>
      <c r="O14" s="116" t="n">
        <v>0.5</v>
      </c>
      <c r="P14" s="116"/>
      <c r="Q14" s="137" t="n">
        <v>0.523</v>
      </c>
    </row>
    <row r="15" s="424" customFormat="true" ht="12.75" hidden="false" customHeight="false" outlineLevel="0" collapsed="false">
      <c r="A15" s="102"/>
      <c r="C15" s="133"/>
      <c r="D15" s="134"/>
      <c r="E15" s="425"/>
      <c r="F15" s="425"/>
      <c r="G15" s="425"/>
      <c r="H15" s="426"/>
      <c r="I15" s="134"/>
      <c r="J15" s="134"/>
      <c r="K15" s="425"/>
      <c r="L15" s="425"/>
      <c r="M15" s="425"/>
      <c r="N15" s="110"/>
      <c r="O15" s="116"/>
      <c r="P15" s="116"/>
      <c r="Q15" s="137"/>
    </row>
    <row r="16" s="424" customFormat="true" ht="40.5" hidden="false" customHeight="true" outlineLevel="0" collapsed="false">
      <c r="A16" s="102" t="s">
        <v>176</v>
      </c>
      <c r="C16" s="133" t="n">
        <v>26</v>
      </c>
      <c r="D16" s="134" t="n">
        <v>34</v>
      </c>
      <c r="E16" s="425" t="n">
        <v>1625815</v>
      </c>
      <c r="F16" s="425" t="n">
        <v>173429</v>
      </c>
      <c r="G16" s="425" t="n">
        <v>1799244</v>
      </c>
      <c r="H16" s="426"/>
      <c r="I16" s="134" t="n">
        <v>12</v>
      </c>
      <c r="J16" s="134" t="n">
        <v>13</v>
      </c>
      <c r="K16" s="425" t="n">
        <v>656513</v>
      </c>
      <c r="L16" s="425" t="n">
        <v>6000</v>
      </c>
      <c r="M16" s="425" t="n">
        <v>662513</v>
      </c>
      <c r="N16" s="110"/>
      <c r="O16" s="116" t="n">
        <v>0.462</v>
      </c>
      <c r="P16" s="116"/>
      <c r="Q16" s="137" t="n">
        <v>0.368</v>
      </c>
    </row>
    <row r="17" s="424" customFormat="true" ht="12.75" hidden="false" customHeight="false" outlineLevel="0" collapsed="false">
      <c r="A17" s="102"/>
      <c r="C17" s="133"/>
      <c r="D17" s="134"/>
      <c r="E17" s="425"/>
      <c r="F17" s="425"/>
      <c r="G17" s="425"/>
      <c r="H17" s="426"/>
      <c r="I17" s="134"/>
      <c r="J17" s="134"/>
      <c r="K17" s="425"/>
      <c r="L17" s="425"/>
      <c r="M17" s="425"/>
      <c r="N17" s="110"/>
      <c r="O17" s="116"/>
      <c r="P17" s="116"/>
      <c r="Q17" s="137"/>
    </row>
    <row r="18" s="424" customFormat="true" ht="38.25" hidden="false" customHeight="false" outlineLevel="0" collapsed="false">
      <c r="A18" s="102" t="s">
        <v>177</v>
      </c>
      <c r="C18" s="133" t="n">
        <v>33</v>
      </c>
      <c r="D18" s="134" t="n">
        <v>53</v>
      </c>
      <c r="E18" s="425" t="n">
        <v>3067605</v>
      </c>
      <c r="F18" s="425" t="n">
        <v>184207</v>
      </c>
      <c r="G18" s="425" t="n">
        <v>3251812</v>
      </c>
      <c r="H18" s="426"/>
      <c r="I18" s="134" t="n">
        <v>8</v>
      </c>
      <c r="J18" s="134" t="n">
        <v>22</v>
      </c>
      <c r="K18" s="425" t="n">
        <v>862018</v>
      </c>
      <c r="L18" s="425" t="n">
        <v>10000</v>
      </c>
      <c r="M18" s="425" t="n">
        <v>872018</v>
      </c>
      <c r="N18" s="110"/>
      <c r="O18" s="116" t="n">
        <v>0.242</v>
      </c>
      <c r="P18" s="116"/>
      <c r="Q18" s="137" t="n">
        <v>0.268</v>
      </c>
    </row>
    <row r="19" s="424" customFormat="true" ht="12.75" hidden="false" customHeight="false" outlineLevel="0" collapsed="false">
      <c r="A19" s="102"/>
      <c r="C19" s="133"/>
      <c r="D19" s="134"/>
      <c r="E19" s="425"/>
      <c r="F19" s="425"/>
      <c r="G19" s="425"/>
      <c r="H19" s="426"/>
      <c r="I19" s="134"/>
      <c r="J19" s="134"/>
      <c r="K19" s="425"/>
      <c r="L19" s="425"/>
      <c r="M19" s="425"/>
      <c r="N19" s="110"/>
      <c r="O19" s="116"/>
      <c r="P19" s="116"/>
      <c r="Q19" s="137"/>
    </row>
    <row r="20" s="424" customFormat="true" ht="12.75" hidden="false" customHeight="false" outlineLevel="0" collapsed="false">
      <c r="A20" s="102" t="s">
        <v>178</v>
      </c>
      <c r="C20" s="133" t="n">
        <v>28</v>
      </c>
      <c r="D20" s="134" t="n">
        <v>46</v>
      </c>
      <c r="E20" s="425" t="n">
        <v>2784714</v>
      </c>
      <c r="F20" s="425" t="n">
        <v>122716</v>
      </c>
      <c r="G20" s="425" t="n">
        <v>2907430</v>
      </c>
      <c r="H20" s="426"/>
      <c r="I20" s="134" t="n">
        <v>9</v>
      </c>
      <c r="J20" s="134" t="n">
        <v>12</v>
      </c>
      <c r="K20" s="425" t="n">
        <v>690055</v>
      </c>
      <c r="L20" s="425" t="n">
        <v>2750</v>
      </c>
      <c r="M20" s="425" t="n">
        <v>692805</v>
      </c>
      <c r="N20" s="110"/>
      <c r="O20" s="116" t="n">
        <v>0.321</v>
      </c>
      <c r="P20" s="116"/>
      <c r="Q20" s="137" t="n">
        <v>0.238</v>
      </c>
    </row>
    <row r="21" s="424" customFormat="true" ht="12.75" hidden="false" customHeight="false" outlineLevel="0" collapsed="false">
      <c r="A21" s="102"/>
      <c r="C21" s="133"/>
      <c r="D21" s="134"/>
      <c r="E21" s="425"/>
      <c r="F21" s="425"/>
      <c r="G21" s="425"/>
      <c r="H21" s="426"/>
      <c r="I21" s="134"/>
      <c r="J21" s="134"/>
      <c r="K21" s="425"/>
      <c r="L21" s="425"/>
      <c r="M21" s="425"/>
      <c r="N21" s="110"/>
      <c r="O21" s="116"/>
      <c r="P21" s="116"/>
      <c r="Q21" s="137"/>
    </row>
    <row r="22" s="424" customFormat="true" ht="12.75" hidden="false" customHeight="false" outlineLevel="0" collapsed="false">
      <c r="A22" s="102" t="s">
        <v>179</v>
      </c>
      <c r="C22" s="133" t="n">
        <v>10</v>
      </c>
      <c r="D22" s="134" t="n">
        <v>17</v>
      </c>
      <c r="E22" s="425" t="n">
        <v>1232222</v>
      </c>
      <c r="F22" s="425" t="n">
        <v>3320</v>
      </c>
      <c r="G22" s="425" t="n">
        <v>1235542</v>
      </c>
      <c r="H22" s="426"/>
      <c r="I22" s="134" t="n">
        <v>4</v>
      </c>
      <c r="J22" s="134" t="n">
        <v>4</v>
      </c>
      <c r="K22" s="425" t="n">
        <v>406402</v>
      </c>
      <c r="L22" s="425" t="n">
        <v>0</v>
      </c>
      <c r="M22" s="425" t="n">
        <v>406402</v>
      </c>
      <c r="N22" s="110"/>
      <c r="O22" s="116" t="n">
        <v>0.4</v>
      </c>
      <c r="P22" s="116"/>
      <c r="Q22" s="137" t="n">
        <v>0.329</v>
      </c>
    </row>
    <row r="23" s="424" customFormat="true" ht="12.75" hidden="false" customHeight="false" outlineLevel="0" collapsed="false">
      <c r="A23" s="102"/>
      <c r="C23" s="133"/>
      <c r="D23" s="134"/>
      <c r="E23" s="425"/>
      <c r="F23" s="425"/>
      <c r="G23" s="425"/>
      <c r="H23" s="426"/>
      <c r="I23" s="134"/>
      <c r="J23" s="134"/>
      <c r="K23" s="425"/>
      <c r="L23" s="425"/>
      <c r="M23" s="425"/>
      <c r="N23" s="110"/>
      <c r="O23" s="116"/>
      <c r="P23" s="116"/>
      <c r="Q23" s="137"/>
    </row>
    <row r="24" s="424" customFormat="true" ht="12.75" hidden="false" customHeight="false" outlineLevel="0" collapsed="false">
      <c r="A24" s="102" t="s">
        <v>180</v>
      </c>
      <c r="C24" s="133" t="n">
        <v>125</v>
      </c>
      <c r="D24" s="134" t="n">
        <v>198</v>
      </c>
      <c r="E24" s="425" t="n">
        <v>8273786</v>
      </c>
      <c r="F24" s="425" t="n">
        <v>898726</v>
      </c>
      <c r="G24" s="425" t="n">
        <v>9172512</v>
      </c>
      <c r="H24" s="426"/>
      <c r="I24" s="134" t="n">
        <v>52</v>
      </c>
      <c r="J24" s="134" t="n">
        <v>78</v>
      </c>
      <c r="K24" s="425" t="n">
        <v>2951804</v>
      </c>
      <c r="L24" s="425" t="n">
        <v>140000</v>
      </c>
      <c r="M24" s="425" t="n">
        <v>3091804</v>
      </c>
      <c r="N24" s="110"/>
      <c r="O24" s="116" t="n">
        <v>0.416</v>
      </c>
      <c r="P24" s="116"/>
      <c r="Q24" s="137" t="n">
        <v>0.337</v>
      </c>
    </row>
    <row r="25" s="424" customFormat="true" ht="12.75" hidden="false" customHeight="false" outlineLevel="0" collapsed="false">
      <c r="A25" s="102"/>
      <c r="C25" s="133"/>
      <c r="D25" s="134"/>
      <c r="E25" s="425"/>
      <c r="F25" s="425"/>
      <c r="G25" s="425"/>
      <c r="H25" s="426"/>
      <c r="I25" s="134"/>
      <c r="J25" s="134"/>
      <c r="K25" s="425"/>
      <c r="L25" s="425"/>
      <c r="M25" s="425"/>
      <c r="N25" s="110"/>
      <c r="O25" s="116"/>
      <c r="P25" s="116"/>
      <c r="Q25" s="137"/>
    </row>
    <row r="26" s="424" customFormat="true" ht="12.75" hidden="false" customHeight="false" outlineLevel="0" collapsed="false">
      <c r="A26" s="102" t="s">
        <v>181</v>
      </c>
      <c r="C26" s="133" t="n">
        <v>202</v>
      </c>
      <c r="D26" s="134" t="n">
        <v>406</v>
      </c>
      <c r="E26" s="425" t="n">
        <v>26416845</v>
      </c>
      <c r="F26" s="425" t="n">
        <v>1245362</v>
      </c>
      <c r="G26" s="425" t="n">
        <v>27662207</v>
      </c>
      <c r="H26" s="426"/>
      <c r="I26" s="134" t="n">
        <v>78</v>
      </c>
      <c r="J26" s="134" t="n">
        <v>158</v>
      </c>
      <c r="K26" s="425" t="n">
        <v>8334895</v>
      </c>
      <c r="L26" s="425" t="n">
        <v>154055</v>
      </c>
      <c r="M26" s="425" t="n">
        <v>8488950</v>
      </c>
      <c r="N26" s="110"/>
      <c r="O26" s="116" t="n">
        <v>0.386</v>
      </c>
      <c r="P26" s="116"/>
      <c r="Q26" s="137" t="n">
        <v>0.307</v>
      </c>
    </row>
    <row r="27" s="424" customFormat="true" ht="12.75" hidden="false" customHeight="false" outlineLevel="0" collapsed="false">
      <c r="A27" s="102"/>
      <c r="C27" s="133"/>
      <c r="D27" s="134"/>
      <c r="E27" s="425"/>
      <c r="F27" s="425"/>
      <c r="G27" s="425"/>
      <c r="H27" s="426"/>
      <c r="I27" s="134"/>
      <c r="J27" s="134"/>
      <c r="K27" s="425"/>
      <c r="L27" s="425"/>
      <c r="M27" s="425"/>
      <c r="N27" s="110"/>
      <c r="O27" s="116"/>
      <c r="P27" s="116"/>
      <c r="Q27" s="137"/>
    </row>
    <row r="28" s="424" customFormat="true" ht="12.75" hidden="false" customHeight="false" outlineLevel="0" collapsed="false">
      <c r="A28" s="427" t="s">
        <v>182</v>
      </c>
      <c r="C28" s="133" t="n">
        <v>69</v>
      </c>
      <c r="D28" s="134" t="n">
        <v>122</v>
      </c>
      <c r="E28" s="425" t="n">
        <v>5908951</v>
      </c>
      <c r="F28" s="425" t="n">
        <v>424159</v>
      </c>
      <c r="G28" s="425" t="n">
        <v>6333110</v>
      </c>
      <c r="H28" s="426"/>
      <c r="I28" s="134" t="n">
        <v>28</v>
      </c>
      <c r="J28" s="134" t="n">
        <v>52</v>
      </c>
      <c r="K28" s="425" t="n">
        <v>1822421</v>
      </c>
      <c r="L28" s="425" t="n">
        <v>45712</v>
      </c>
      <c r="M28" s="425" t="n">
        <v>1868133</v>
      </c>
      <c r="N28" s="110"/>
      <c r="O28" s="116" t="n">
        <v>0.406</v>
      </c>
      <c r="P28" s="116"/>
      <c r="Q28" s="137" t="n">
        <v>0.295</v>
      </c>
    </row>
    <row r="29" s="424" customFormat="true" ht="12.75" hidden="false" customHeight="false" outlineLevel="0" collapsed="false">
      <c r="A29" s="427"/>
      <c r="C29" s="133"/>
      <c r="D29" s="134"/>
      <c r="E29" s="425"/>
      <c r="F29" s="425"/>
      <c r="G29" s="425"/>
      <c r="H29" s="426"/>
      <c r="I29" s="134"/>
      <c r="J29" s="134"/>
      <c r="K29" s="425"/>
      <c r="L29" s="425"/>
      <c r="M29" s="425"/>
      <c r="N29" s="110"/>
      <c r="O29" s="116"/>
      <c r="P29" s="116"/>
      <c r="Q29" s="137"/>
    </row>
    <row r="30" s="424" customFormat="true" ht="12.75" hidden="false" customHeight="false" outlineLevel="0" collapsed="false">
      <c r="A30" s="424" t="s">
        <v>183</v>
      </c>
      <c r="C30" s="133" t="n">
        <v>1</v>
      </c>
      <c r="D30" s="134" t="n">
        <v>5</v>
      </c>
      <c r="E30" s="425" t="n">
        <v>135650</v>
      </c>
      <c r="F30" s="425" t="n">
        <v>8700</v>
      </c>
      <c r="G30" s="425" t="n">
        <v>144350</v>
      </c>
      <c r="H30" s="426"/>
      <c r="I30" s="134" t="n">
        <v>0</v>
      </c>
      <c r="J30" s="134" t="n">
        <v>0</v>
      </c>
      <c r="K30" s="425" t="n">
        <v>0</v>
      </c>
      <c r="L30" s="425" t="n">
        <v>0</v>
      </c>
      <c r="M30" s="425" t="n">
        <v>0</v>
      </c>
      <c r="N30" s="110"/>
      <c r="O30" s="116" t="n">
        <v>0</v>
      </c>
      <c r="P30" s="116"/>
      <c r="Q30" s="137" t="n">
        <v>0</v>
      </c>
    </row>
    <row r="31" s="424" customFormat="true" ht="12.75" hidden="false" customHeight="false" outlineLevel="0" collapsed="false">
      <c r="C31" s="133"/>
      <c r="D31" s="134"/>
      <c r="E31" s="425"/>
      <c r="F31" s="425"/>
      <c r="G31" s="425"/>
      <c r="H31" s="426"/>
      <c r="I31" s="134"/>
      <c r="J31" s="134"/>
      <c r="K31" s="425"/>
      <c r="L31" s="425"/>
      <c r="M31" s="425"/>
      <c r="N31" s="110"/>
      <c r="O31" s="116"/>
      <c r="P31" s="116"/>
      <c r="Q31" s="137"/>
    </row>
    <row r="32" s="424" customFormat="true" ht="12.75" hidden="false" customHeight="false" outlineLevel="0" collapsed="false">
      <c r="A32" s="102" t="s">
        <v>184</v>
      </c>
      <c r="C32" s="133" t="n">
        <v>57</v>
      </c>
      <c r="D32" s="134" t="n">
        <v>103</v>
      </c>
      <c r="E32" s="425" t="n">
        <v>4961713</v>
      </c>
      <c r="F32" s="425" t="n">
        <v>239707</v>
      </c>
      <c r="G32" s="425" t="n">
        <v>5201420</v>
      </c>
      <c r="H32" s="426"/>
      <c r="I32" s="134" t="n">
        <v>29</v>
      </c>
      <c r="J32" s="134" t="n">
        <v>55</v>
      </c>
      <c r="K32" s="425" t="n">
        <v>2271680</v>
      </c>
      <c r="L32" s="425" t="n">
        <v>47500</v>
      </c>
      <c r="M32" s="425" t="n">
        <v>2319180</v>
      </c>
      <c r="N32" s="110"/>
      <c r="O32" s="116" t="n">
        <v>0.509</v>
      </c>
      <c r="P32" s="116"/>
      <c r="Q32" s="137" t="n">
        <v>0.446</v>
      </c>
    </row>
    <row r="33" s="424" customFormat="true" ht="12.75" hidden="false" customHeight="false" outlineLevel="0" collapsed="false">
      <c r="A33" s="102"/>
      <c r="C33" s="133"/>
      <c r="D33" s="134"/>
      <c r="E33" s="425"/>
      <c r="F33" s="425"/>
      <c r="G33" s="425"/>
      <c r="H33" s="426"/>
      <c r="I33" s="134"/>
      <c r="J33" s="134"/>
      <c r="K33" s="425"/>
      <c r="L33" s="425"/>
      <c r="M33" s="425"/>
      <c r="N33" s="110"/>
      <c r="O33" s="116"/>
      <c r="P33" s="116"/>
      <c r="Q33" s="137"/>
    </row>
    <row r="34" s="424" customFormat="true" ht="12.75" hidden="false" customHeight="false" outlineLevel="0" collapsed="false">
      <c r="A34" s="427" t="s">
        <v>185</v>
      </c>
      <c r="C34" s="133" t="n">
        <v>142</v>
      </c>
      <c r="D34" s="134" t="n">
        <v>194</v>
      </c>
      <c r="E34" s="425" t="n">
        <v>10899891</v>
      </c>
      <c r="F34" s="425" t="n">
        <v>800611</v>
      </c>
      <c r="G34" s="425" t="n">
        <v>11700502</v>
      </c>
      <c r="H34" s="426"/>
      <c r="I34" s="134" t="n">
        <v>56</v>
      </c>
      <c r="J34" s="134" t="n">
        <v>78</v>
      </c>
      <c r="K34" s="425" t="n">
        <v>3231610</v>
      </c>
      <c r="L34" s="425" t="n">
        <v>125508</v>
      </c>
      <c r="M34" s="425" t="n">
        <v>3357118</v>
      </c>
      <c r="N34" s="110"/>
      <c r="O34" s="116" t="n">
        <v>0.394</v>
      </c>
      <c r="P34" s="116"/>
      <c r="Q34" s="137" t="n">
        <v>0.287</v>
      </c>
    </row>
    <row r="35" s="424" customFormat="true" ht="12.75" hidden="false" customHeight="false" outlineLevel="0" collapsed="false">
      <c r="A35" s="427"/>
      <c r="C35" s="133"/>
      <c r="D35" s="134"/>
      <c r="E35" s="425"/>
      <c r="F35" s="425"/>
      <c r="G35" s="425"/>
      <c r="H35" s="426"/>
      <c r="I35" s="134"/>
      <c r="J35" s="134"/>
      <c r="K35" s="425"/>
      <c r="L35" s="425"/>
      <c r="M35" s="425"/>
      <c r="N35" s="110"/>
      <c r="O35" s="116"/>
      <c r="P35" s="116"/>
      <c r="Q35" s="137"/>
    </row>
    <row r="36" s="424" customFormat="true" ht="25.5" hidden="false" customHeight="false" outlineLevel="0" collapsed="false">
      <c r="A36" s="102" t="s">
        <v>186</v>
      </c>
      <c r="C36" s="133" t="n">
        <v>8</v>
      </c>
      <c r="D36" s="134" t="n">
        <v>21</v>
      </c>
      <c r="E36" s="425" t="n">
        <v>965826</v>
      </c>
      <c r="F36" s="425" t="n">
        <v>52500</v>
      </c>
      <c r="G36" s="425" t="n">
        <v>1018326</v>
      </c>
      <c r="H36" s="426"/>
      <c r="I36" s="134" t="n">
        <v>3</v>
      </c>
      <c r="J36" s="134" t="n">
        <v>7</v>
      </c>
      <c r="K36" s="425" t="n">
        <v>262372</v>
      </c>
      <c r="L36" s="425" t="n">
        <v>0</v>
      </c>
      <c r="M36" s="425" t="n">
        <v>262372</v>
      </c>
      <c r="N36" s="110"/>
      <c r="O36" s="116" t="n">
        <v>0.375</v>
      </c>
      <c r="P36" s="116"/>
      <c r="Q36" s="137" t="n">
        <v>0.258</v>
      </c>
    </row>
    <row r="37" s="424" customFormat="true" ht="12.75" hidden="false" customHeight="false" outlineLevel="0" collapsed="false">
      <c r="A37" s="102"/>
      <c r="C37" s="133"/>
      <c r="D37" s="134"/>
      <c r="E37" s="425"/>
      <c r="F37" s="425"/>
      <c r="G37" s="425"/>
      <c r="H37" s="426"/>
      <c r="I37" s="134"/>
      <c r="J37" s="134"/>
      <c r="K37" s="425"/>
      <c r="L37" s="425"/>
      <c r="M37" s="425"/>
      <c r="N37" s="110"/>
      <c r="O37" s="116"/>
      <c r="P37" s="116"/>
      <c r="Q37" s="137"/>
    </row>
    <row r="38" s="424" customFormat="true" ht="25.5" hidden="false" customHeight="false" outlineLevel="0" collapsed="false">
      <c r="A38" s="102" t="s">
        <v>187</v>
      </c>
      <c r="C38" s="133" t="n">
        <v>49</v>
      </c>
      <c r="D38" s="134" t="n">
        <v>101</v>
      </c>
      <c r="E38" s="425" t="n">
        <v>4873042</v>
      </c>
      <c r="F38" s="425" t="n">
        <v>308540</v>
      </c>
      <c r="G38" s="425" t="n">
        <v>5181582</v>
      </c>
      <c r="H38" s="426"/>
      <c r="I38" s="134" t="n">
        <v>25</v>
      </c>
      <c r="J38" s="134" t="n">
        <v>64</v>
      </c>
      <c r="K38" s="425" t="n">
        <v>2310833</v>
      </c>
      <c r="L38" s="425" t="n">
        <v>30423</v>
      </c>
      <c r="M38" s="425" t="n">
        <v>2341256</v>
      </c>
      <c r="N38" s="110"/>
      <c r="O38" s="116" t="n">
        <v>0.51</v>
      </c>
      <c r="P38" s="116"/>
      <c r="Q38" s="137" t="n">
        <v>0.452</v>
      </c>
    </row>
    <row r="39" s="424" customFormat="true" ht="12.75" hidden="false" customHeight="false" outlineLevel="0" collapsed="false">
      <c r="A39" s="102"/>
      <c r="C39" s="133"/>
      <c r="D39" s="134"/>
      <c r="E39" s="425"/>
      <c r="F39" s="425"/>
      <c r="G39" s="425"/>
      <c r="H39" s="426"/>
      <c r="I39" s="134"/>
      <c r="J39" s="134"/>
      <c r="K39" s="425"/>
      <c r="L39" s="425"/>
      <c r="M39" s="425"/>
      <c r="N39" s="110"/>
      <c r="O39" s="116"/>
      <c r="P39" s="116"/>
      <c r="Q39" s="137"/>
    </row>
    <row r="40" s="424" customFormat="true" ht="12.75" hidden="false" customHeight="false" outlineLevel="0" collapsed="false">
      <c r="A40" s="427" t="s">
        <v>188</v>
      </c>
      <c r="C40" s="133" t="n">
        <v>41</v>
      </c>
      <c r="D40" s="134" t="n">
        <v>66</v>
      </c>
      <c r="E40" s="425" t="n">
        <v>4115089</v>
      </c>
      <c r="F40" s="425" t="n">
        <v>311130</v>
      </c>
      <c r="G40" s="425" t="n">
        <v>4426219</v>
      </c>
      <c r="H40" s="426"/>
      <c r="I40" s="134" t="n">
        <v>17</v>
      </c>
      <c r="J40" s="134" t="n">
        <v>37</v>
      </c>
      <c r="K40" s="425" t="n">
        <v>1273291</v>
      </c>
      <c r="L40" s="425" t="n">
        <v>59836</v>
      </c>
      <c r="M40" s="425" t="n">
        <v>1333127</v>
      </c>
      <c r="N40" s="110"/>
      <c r="O40" s="116" t="n">
        <v>0.415</v>
      </c>
      <c r="P40" s="116"/>
      <c r="Q40" s="137" t="n">
        <v>0.301</v>
      </c>
    </row>
    <row r="41" s="424" customFormat="true" ht="12.75" hidden="false" customHeight="false" outlineLevel="0" collapsed="false">
      <c r="A41" s="427"/>
      <c r="C41" s="133"/>
      <c r="D41" s="134"/>
      <c r="E41" s="425"/>
      <c r="F41" s="425"/>
      <c r="G41" s="425"/>
      <c r="H41" s="426"/>
      <c r="I41" s="134"/>
      <c r="J41" s="134"/>
      <c r="K41" s="425"/>
      <c r="L41" s="425"/>
      <c r="M41" s="425"/>
      <c r="N41" s="110"/>
      <c r="O41" s="116"/>
      <c r="P41" s="116"/>
      <c r="Q41" s="137"/>
    </row>
    <row r="42" s="424" customFormat="true" ht="38.25" hidden="false" customHeight="false" outlineLevel="0" collapsed="false">
      <c r="A42" s="102" t="s">
        <v>189</v>
      </c>
      <c r="C42" s="133" t="n">
        <v>10</v>
      </c>
      <c r="D42" s="134" t="n">
        <v>11</v>
      </c>
      <c r="E42" s="425" t="n">
        <v>1096556</v>
      </c>
      <c r="F42" s="425" t="n">
        <v>61176</v>
      </c>
      <c r="G42" s="425" t="n">
        <v>1157732</v>
      </c>
      <c r="H42" s="426"/>
      <c r="I42" s="134" t="n">
        <v>6</v>
      </c>
      <c r="J42" s="134" t="n">
        <v>6</v>
      </c>
      <c r="K42" s="425" t="n">
        <v>595137</v>
      </c>
      <c r="L42" s="425" t="n">
        <v>13176</v>
      </c>
      <c r="M42" s="425" t="n">
        <v>608313</v>
      </c>
      <c r="N42" s="110"/>
      <c r="O42" s="116" t="n">
        <v>0.6</v>
      </c>
      <c r="P42" s="116"/>
      <c r="Q42" s="137" t="n">
        <v>0.525</v>
      </c>
    </row>
    <row r="43" s="424" customFormat="true" ht="12.75" hidden="false" customHeight="false" outlineLevel="0" collapsed="false">
      <c r="A43" s="102"/>
      <c r="C43" s="133"/>
      <c r="D43" s="134"/>
      <c r="E43" s="425"/>
      <c r="F43" s="425"/>
      <c r="G43" s="425"/>
      <c r="H43" s="426"/>
      <c r="I43" s="134"/>
      <c r="J43" s="134"/>
      <c r="K43" s="425"/>
      <c r="L43" s="425"/>
      <c r="M43" s="425"/>
      <c r="N43" s="110"/>
      <c r="O43" s="116"/>
      <c r="P43" s="116"/>
      <c r="Q43" s="137"/>
    </row>
    <row r="44" s="424" customFormat="true" ht="12.75" hidden="false" customHeight="false" outlineLevel="0" collapsed="false">
      <c r="A44" s="102" t="s">
        <v>190</v>
      </c>
      <c r="C44" s="133" t="n">
        <v>68</v>
      </c>
      <c r="D44" s="134" t="n">
        <v>132</v>
      </c>
      <c r="E44" s="425" t="n">
        <v>7496532</v>
      </c>
      <c r="F44" s="425" t="n">
        <v>414012</v>
      </c>
      <c r="G44" s="425" t="n">
        <v>7910544</v>
      </c>
      <c r="H44" s="426"/>
      <c r="I44" s="134" t="n">
        <v>30</v>
      </c>
      <c r="J44" s="134" t="n">
        <v>67</v>
      </c>
      <c r="K44" s="425" t="n">
        <v>3410659</v>
      </c>
      <c r="L44" s="425" t="n">
        <v>69785</v>
      </c>
      <c r="M44" s="425" t="n">
        <v>3480444</v>
      </c>
      <c r="N44" s="110"/>
      <c r="O44" s="116" t="n">
        <v>0.441</v>
      </c>
      <c r="P44" s="116"/>
      <c r="Q44" s="137" t="n">
        <v>0.44</v>
      </c>
    </row>
    <row r="45" s="424" customFormat="true" ht="12.75" hidden="false" customHeight="false" outlineLevel="0" collapsed="false">
      <c r="A45" s="102"/>
      <c r="C45" s="133"/>
      <c r="D45" s="134"/>
      <c r="E45" s="425"/>
      <c r="F45" s="425"/>
      <c r="G45" s="425"/>
      <c r="H45" s="426"/>
      <c r="I45" s="134"/>
      <c r="J45" s="134"/>
      <c r="K45" s="425"/>
      <c r="L45" s="425"/>
      <c r="M45" s="425"/>
      <c r="N45" s="110"/>
      <c r="O45" s="116"/>
      <c r="P45" s="116"/>
      <c r="Q45" s="137"/>
    </row>
    <row r="46" s="424" customFormat="true" ht="25.5" hidden="false" customHeight="false" outlineLevel="0" collapsed="false">
      <c r="A46" s="102" t="s">
        <v>191</v>
      </c>
      <c r="C46" s="133" t="n">
        <v>11</v>
      </c>
      <c r="D46" s="134" t="n">
        <v>12</v>
      </c>
      <c r="E46" s="425" t="n">
        <v>683570</v>
      </c>
      <c r="F46" s="425" t="n">
        <v>107793</v>
      </c>
      <c r="G46" s="425" t="n">
        <v>791363</v>
      </c>
      <c r="H46" s="426"/>
      <c r="I46" s="134" t="n">
        <v>3</v>
      </c>
      <c r="J46" s="134" t="n">
        <v>4</v>
      </c>
      <c r="K46" s="425" t="n">
        <v>154557</v>
      </c>
      <c r="L46" s="425" t="n">
        <v>0</v>
      </c>
      <c r="M46" s="425" t="n">
        <v>154557</v>
      </c>
      <c r="N46" s="110"/>
      <c r="O46" s="116" t="n">
        <v>0.273</v>
      </c>
      <c r="P46" s="116"/>
      <c r="Q46" s="137" t="n">
        <v>0.195</v>
      </c>
    </row>
    <row r="47" s="424" customFormat="true" ht="12.75" hidden="false" customHeight="false" outlineLevel="0" collapsed="false">
      <c r="A47" s="102"/>
      <c r="C47" s="428"/>
      <c r="D47" s="429"/>
      <c r="E47" s="430"/>
      <c r="F47" s="430"/>
      <c r="G47" s="431"/>
      <c r="H47" s="426"/>
      <c r="I47" s="428"/>
      <c r="J47" s="429"/>
      <c r="K47" s="430"/>
      <c r="L47" s="430"/>
      <c r="M47" s="431"/>
      <c r="N47" s="110"/>
      <c r="O47" s="432"/>
      <c r="P47" s="148"/>
      <c r="Q47" s="149"/>
    </row>
    <row r="48" s="103" customFormat="true" ht="12.75" hidden="false" customHeight="false" outlineLevel="0" collapsed="false">
      <c r="A48" s="102"/>
      <c r="C48" s="134"/>
      <c r="D48" s="134"/>
      <c r="E48" s="425"/>
      <c r="F48" s="425"/>
      <c r="G48" s="425"/>
      <c r="H48" s="425"/>
      <c r="I48" s="134"/>
      <c r="J48" s="134"/>
      <c r="K48" s="425"/>
      <c r="L48" s="425"/>
      <c r="M48" s="425"/>
      <c r="O48" s="116"/>
      <c r="P48" s="116"/>
      <c r="Q48" s="116"/>
    </row>
    <row r="49" s="424" customFormat="true" ht="12.75" hidden="false" customHeight="false" outlineLevel="0" collapsed="false">
      <c r="A49" s="102"/>
      <c r="C49" s="151"/>
      <c r="D49" s="152"/>
      <c r="E49" s="433"/>
      <c r="F49" s="433"/>
      <c r="G49" s="434"/>
      <c r="H49" s="426"/>
      <c r="I49" s="151"/>
      <c r="J49" s="152"/>
      <c r="K49" s="433"/>
      <c r="L49" s="433"/>
      <c r="M49" s="434"/>
      <c r="N49" s="110"/>
      <c r="O49" s="435"/>
      <c r="P49" s="436"/>
      <c r="Q49" s="437"/>
    </row>
    <row r="50" s="424" customFormat="true" ht="25.5" hidden="false" customHeight="false" outlineLevel="0" collapsed="false">
      <c r="A50" s="102" t="s">
        <v>192</v>
      </c>
      <c r="C50" s="133" t="n">
        <v>77</v>
      </c>
      <c r="D50" s="134" t="n">
        <v>81</v>
      </c>
      <c r="E50" s="425" t="n">
        <v>4272979</v>
      </c>
      <c r="F50" s="425" t="n">
        <v>534281</v>
      </c>
      <c r="G50" s="425" t="n">
        <v>4807260</v>
      </c>
      <c r="H50" s="426"/>
      <c r="I50" s="134" t="n">
        <v>31</v>
      </c>
      <c r="J50" s="134" t="n">
        <v>31</v>
      </c>
      <c r="K50" s="425" t="n">
        <v>1492671</v>
      </c>
      <c r="L50" s="425" t="n">
        <v>72642</v>
      </c>
      <c r="M50" s="425" t="n">
        <v>1565313</v>
      </c>
      <c r="N50" s="110"/>
      <c r="O50" s="116" t="n">
        <v>0.403</v>
      </c>
      <c r="P50" s="116"/>
      <c r="Q50" s="137" t="n">
        <v>0.326</v>
      </c>
    </row>
    <row r="51" s="424" customFormat="true" ht="12.75" hidden="false" customHeight="false" outlineLevel="0" collapsed="false">
      <c r="A51" s="102"/>
      <c r="C51" s="133"/>
      <c r="D51" s="134"/>
      <c r="E51" s="425"/>
      <c r="F51" s="425"/>
      <c r="G51" s="425"/>
      <c r="H51" s="426"/>
      <c r="I51" s="134"/>
      <c r="J51" s="134"/>
      <c r="K51" s="425"/>
      <c r="L51" s="425"/>
      <c r="M51" s="425"/>
      <c r="N51" s="110"/>
      <c r="O51" s="116"/>
      <c r="P51" s="116"/>
      <c r="Q51" s="137"/>
    </row>
    <row r="52" s="424" customFormat="true" ht="29.25" hidden="false" customHeight="true" outlineLevel="0" collapsed="false">
      <c r="A52" s="102" t="s">
        <v>193</v>
      </c>
      <c r="C52" s="133" t="n">
        <v>19</v>
      </c>
      <c r="D52" s="134" t="n">
        <v>20</v>
      </c>
      <c r="E52" s="425" t="n">
        <v>984984</v>
      </c>
      <c r="F52" s="425" t="n">
        <v>161256</v>
      </c>
      <c r="G52" s="425" t="n">
        <v>1146240</v>
      </c>
      <c r="H52" s="426"/>
      <c r="I52" s="134" t="n">
        <v>9</v>
      </c>
      <c r="J52" s="134" t="n">
        <v>9</v>
      </c>
      <c r="K52" s="425" t="n">
        <v>469832</v>
      </c>
      <c r="L52" s="425" t="n">
        <v>57080</v>
      </c>
      <c r="M52" s="425" t="n">
        <v>526912</v>
      </c>
      <c r="N52" s="110"/>
      <c r="O52" s="116" t="n">
        <v>0.474</v>
      </c>
      <c r="P52" s="116"/>
      <c r="Q52" s="137" t="n">
        <v>0.46</v>
      </c>
    </row>
    <row r="53" s="424" customFormat="true" ht="12.75" hidden="false" customHeight="false" outlineLevel="0" collapsed="false">
      <c r="A53" s="102"/>
      <c r="C53" s="133"/>
      <c r="D53" s="134"/>
      <c r="E53" s="425"/>
      <c r="F53" s="425"/>
      <c r="G53" s="425"/>
      <c r="H53" s="426"/>
      <c r="I53" s="134"/>
      <c r="J53" s="134"/>
      <c r="K53" s="425"/>
      <c r="L53" s="425"/>
      <c r="M53" s="425"/>
      <c r="N53" s="110"/>
      <c r="O53" s="116"/>
      <c r="P53" s="116"/>
      <c r="Q53" s="137"/>
    </row>
    <row r="54" s="424" customFormat="true" ht="25.5" hidden="false" customHeight="false" outlineLevel="0" collapsed="false">
      <c r="A54" s="102" t="s">
        <v>194</v>
      </c>
      <c r="C54" s="133" t="n">
        <v>24</v>
      </c>
      <c r="D54" s="134" t="n">
        <v>32</v>
      </c>
      <c r="E54" s="425" t="n">
        <v>1743583</v>
      </c>
      <c r="F54" s="425" t="n">
        <v>158874</v>
      </c>
      <c r="G54" s="425" t="n">
        <v>1902457</v>
      </c>
      <c r="H54" s="426"/>
      <c r="I54" s="134" t="n">
        <v>13</v>
      </c>
      <c r="J54" s="134" t="n">
        <v>20</v>
      </c>
      <c r="K54" s="425" t="n">
        <v>892751</v>
      </c>
      <c r="L54" s="425" t="n">
        <v>42497</v>
      </c>
      <c r="M54" s="425" t="n">
        <v>935248</v>
      </c>
      <c r="N54" s="110"/>
      <c r="O54" s="116" t="n">
        <v>0.542</v>
      </c>
      <c r="P54" s="116"/>
      <c r="Q54" s="137" t="n">
        <v>0.492</v>
      </c>
    </row>
    <row r="55" s="424" customFormat="true" ht="12.75" hidden="false" customHeight="false" outlineLevel="0" collapsed="false">
      <c r="A55" s="102"/>
      <c r="C55" s="133"/>
      <c r="D55" s="134"/>
      <c r="E55" s="425"/>
      <c r="F55" s="425"/>
      <c r="G55" s="425"/>
      <c r="H55" s="426"/>
      <c r="I55" s="134"/>
      <c r="J55" s="134"/>
      <c r="K55" s="425"/>
      <c r="L55" s="425"/>
      <c r="M55" s="425"/>
      <c r="N55" s="110"/>
      <c r="O55" s="116"/>
      <c r="P55" s="116"/>
      <c r="Q55" s="137"/>
    </row>
    <row r="56" s="424" customFormat="true" ht="51" hidden="false" customHeight="false" outlineLevel="0" collapsed="false">
      <c r="A56" s="102" t="s">
        <v>195</v>
      </c>
      <c r="C56" s="133" t="n">
        <v>15</v>
      </c>
      <c r="D56" s="134" t="n">
        <v>23</v>
      </c>
      <c r="E56" s="425" t="n">
        <v>1068511</v>
      </c>
      <c r="F56" s="425" t="n">
        <v>155917</v>
      </c>
      <c r="G56" s="425" t="n">
        <v>1224428</v>
      </c>
      <c r="H56" s="426"/>
      <c r="I56" s="134" t="n">
        <v>8</v>
      </c>
      <c r="J56" s="134" t="n">
        <v>15</v>
      </c>
      <c r="K56" s="425" t="n">
        <v>624245</v>
      </c>
      <c r="L56" s="425" t="n">
        <v>43150</v>
      </c>
      <c r="M56" s="425" t="n">
        <v>667395</v>
      </c>
      <c r="N56" s="110"/>
      <c r="O56" s="116" t="n">
        <v>0.533</v>
      </c>
      <c r="P56" s="116"/>
      <c r="Q56" s="137" t="n">
        <v>0.545</v>
      </c>
    </row>
    <row r="57" s="424" customFormat="true" ht="12.75" hidden="false" customHeight="false" outlineLevel="0" collapsed="false">
      <c r="A57" s="102"/>
      <c r="C57" s="133"/>
      <c r="D57" s="134"/>
      <c r="E57" s="425"/>
      <c r="F57" s="425"/>
      <c r="G57" s="425"/>
      <c r="H57" s="426"/>
      <c r="I57" s="134"/>
      <c r="J57" s="134"/>
      <c r="K57" s="425"/>
      <c r="L57" s="425"/>
      <c r="M57" s="425"/>
      <c r="N57" s="110"/>
      <c r="O57" s="116"/>
      <c r="P57" s="116"/>
      <c r="Q57" s="137"/>
    </row>
    <row r="58" s="424" customFormat="true" ht="25.5" hidden="false" customHeight="false" outlineLevel="0" collapsed="false">
      <c r="A58" s="102" t="s">
        <v>196</v>
      </c>
      <c r="C58" s="133" t="n">
        <v>8</v>
      </c>
      <c r="D58" s="134" t="n">
        <v>9</v>
      </c>
      <c r="E58" s="425" t="n">
        <v>405907</v>
      </c>
      <c r="F58" s="425" t="n">
        <v>39738</v>
      </c>
      <c r="G58" s="425" t="n">
        <v>445645</v>
      </c>
      <c r="H58" s="426"/>
      <c r="I58" s="134" t="n">
        <v>1</v>
      </c>
      <c r="J58" s="134" t="n">
        <v>1</v>
      </c>
      <c r="K58" s="425" t="n">
        <v>43643</v>
      </c>
      <c r="L58" s="425" t="n">
        <v>0</v>
      </c>
      <c r="M58" s="425" t="n">
        <v>43643</v>
      </c>
      <c r="N58" s="110"/>
      <c r="O58" s="116" t="n">
        <v>0.125</v>
      </c>
      <c r="P58" s="116"/>
      <c r="Q58" s="137" t="n">
        <v>0.098</v>
      </c>
    </row>
    <row r="59" s="424" customFormat="true" ht="12.75" hidden="false" customHeight="false" outlineLevel="0" collapsed="false">
      <c r="A59" s="102"/>
      <c r="C59" s="133"/>
      <c r="D59" s="134"/>
      <c r="E59" s="425"/>
      <c r="F59" s="425"/>
      <c r="G59" s="425"/>
      <c r="H59" s="426"/>
      <c r="I59" s="134"/>
      <c r="J59" s="134"/>
      <c r="K59" s="425"/>
      <c r="L59" s="425"/>
      <c r="M59" s="425"/>
      <c r="N59" s="110"/>
      <c r="O59" s="116"/>
      <c r="P59" s="116"/>
      <c r="Q59" s="137"/>
    </row>
    <row r="60" s="424" customFormat="true" ht="25.5" hidden="false" customHeight="false" outlineLevel="0" collapsed="false">
      <c r="A60" s="102" t="s">
        <v>197</v>
      </c>
      <c r="C60" s="133" t="n">
        <v>36</v>
      </c>
      <c r="D60" s="134" t="n">
        <v>39</v>
      </c>
      <c r="E60" s="425" t="n">
        <v>2291676</v>
      </c>
      <c r="F60" s="425" t="n">
        <v>244930</v>
      </c>
      <c r="G60" s="425" t="n">
        <v>2536606</v>
      </c>
      <c r="H60" s="426"/>
      <c r="I60" s="134" t="n">
        <v>14</v>
      </c>
      <c r="J60" s="134" t="n">
        <v>16</v>
      </c>
      <c r="K60" s="425" t="n">
        <v>927107</v>
      </c>
      <c r="L60" s="425" t="n">
        <v>36040</v>
      </c>
      <c r="M60" s="425" t="n">
        <v>963147</v>
      </c>
      <c r="N60" s="110"/>
      <c r="O60" s="116" t="n">
        <v>0.389</v>
      </c>
      <c r="P60" s="116"/>
      <c r="Q60" s="137" t="n">
        <v>0.38</v>
      </c>
    </row>
    <row r="61" s="424" customFormat="true" ht="12.75" hidden="false" customHeight="false" outlineLevel="0" collapsed="false">
      <c r="A61" s="102"/>
      <c r="C61" s="133"/>
      <c r="D61" s="134"/>
      <c r="E61" s="425"/>
      <c r="F61" s="425"/>
      <c r="G61" s="425"/>
      <c r="H61" s="426"/>
      <c r="I61" s="134"/>
      <c r="J61" s="134"/>
      <c r="K61" s="425"/>
      <c r="L61" s="425"/>
      <c r="M61" s="425"/>
      <c r="N61" s="110"/>
      <c r="O61" s="116"/>
      <c r="P61" s="116"/>
      <c r="Q61" s="137"/>
    </row>
    <row r="62" s="424" customFormat="true" ht="25.5" hidden="false" customHeight="false" outlineLevel="0" collapsed="false">
      <c r="A62" s="102" t="s">
        <v>198</v>
      </c>
      <c r="C62" s="133" t="n">
        <v>6</v>
      </c>
      <c r="D62" s="134" t="n">
        <v>9</v>
      </c>
      <c r="E62" s="425" t="n">
        <v>584166</v>
      </c>
      <c r="F62" s="425" t="n">
        <v>41700</v>
      </c>
      <c r="G62" s="425" t="n">
        <v>625866</v>
      </c>
      <c r="H62" s="426"/>
      <c r="I62" s="134" t="n">
        <v>2</v>
      </c>
      <c r="J62" s="134" t="n">
        <v>4</v>
      </c>
      <c r="K62" s="425" t="n">
        <v>271339</v>
      </c>
      <c r="L62" s="425" t="n">
        <v>0</v>
      </c>
      <c r="M62" s="425" t="n">
        <v>271339</v>
      </c>
      <c r="N62" s="110"/>
      <c r="O62" s="116" t="n">
        <v>0.333</v>
      </c>
      <c r="P62" s="116"/>
      <c r="Q62" s="137" t="n">
        <v>0.434</v>
      </c>
    </row>
    <row r="63" s="424" customFormat="true" ht="12.75" hidden="false" customHeight="false" outlineLevel="0" collapsed="false">
      <c r="A63" s="102"/>
      <c r="C63" s="133"/>
      <c r="D63" s="134"/>
      <c r="E63" s="425"/>
      <c r="F63" s="425"/>
      <c r="G63" s="425"/>
      <c r="H63" s="426"/>
      <c r="I63" s="134"/>
      <c r="J63" s="134"/>
      <c r="K63" s="425"/>
      <c r="L63" s="425"/>
      <c r="M63" s="425"/>
      <c r="N63" s="110"/>
      <c r="O63" s="116"/>
      <c r="P63" s="116"/>
      <c r="Q63" s="137"/>
    </row>
    <row r="64" s="424" customFormat="true" ht="25.5" hidden="false" customHeight="false" outlineLevel="0" collapsed="false">
      <c r="A64" s="102" t="s">
        <v>199</v>
      </c>
      <c r="C64" s="133" t="n">
        <v>10</v>
      </c>
      <c r="D64" s="134" t="n">
        <v>12</v>
      </c>
      <c r="E64" s="425" t="n">
        <v>648243</v>
      </c>
      <c r="F64" s="425" t="n">
        <v>45415</v>
      </c>
      <c r="G64" s="425" t="n">
        <v>693658</v>
      </c>
      <c r="H64" s="426"/>
      <c r="I64" s="134" t="n">
        <v>5</v>
      </c>
      <c r="J64" s="134" t="n">
        <v>7</v>
      </c>
      <c r="K64" s="425" t="n">
        <v>286770</v>
      </c>
      <c r="L64" s="425" t="n">
        <v>15000</v>
      </c>
      <c r="M64" s="425" t="n">
        <v>301770</v>
      </c>
      <c r="N64" s="110"/>
      <c r="O64" s="116" t="n">
        <v>0.5</v>
      </c>
      <c r="P64" s="116"/>
      <c r="Q64" s="137" t="n">
        <v>0.435</v>
      </c>
    </row>
    <row r="65" s="424" customFormat="true" ht="12.75" hidden="false" customHeight="false" outlineLevel="0" collapsed="false">
      <c r="A65" s="102"/>
      <c r="C65" s="133"/>
      <c r="D65" s="134"/>
      <c r="E65" s="425"/>
      <c r="F65" s="425"/>
      <c r="G65" s="425"/>
      <c r="H65" s="426"/>
      <c r="I65" s="134"/>
      <c r="J65" s="134"/>
      <c r="K65" s="425"/>
      <c r="L65" s="425"/>
      <c r="M65" s="425"/>
      <c r="N65" s="110"/>
      <c r="O65" s="116"/>
      <c r="P65" s="116"/>
      <c r="Q65" s="137"/>
    </row>
    <row r="66" s="424" customFormat="true" ht="25.5" hidden="false" customHeight="false" outlineLevel="0" collapsed="false">
      <c r="A66" s="102" t="s">
        <v>200</v>
      </c>
      <c r="C66" s="133" t="n">
        <v>1</v>
      </c>
      <c r="D66" s="134" t="n">
        <v>1</v>
      </c>
      <c r="E66" s="425" t="n">
        <v>65945</v>
      </c>
      <c r="F66" s="425" t="n">
        <v>0</v>
      </c>
      <c r="G66" s="425" t="n">
        <v>65945</v>
      </c>
      <c r="H66" s="426"/>
      <c r="I66" s="134" t="s">
        <v>66</v>
      </c>
      <c r="J66" s="134" t="s">
        <v>66</v>
      </c>
      <c r="K66" s="425" t="n">
        <v>0</v>
      </c>
      <c r="L66" s="425" t="n">
        <v>0</v>
      </c>
      <c r="M66" s="425" t="n">
        <v>0</v>
      </c>
      <c r="N66" s="110"/>
      <c r="O66" s="116" t="s">
        <v>66</v>
      </c>
      <c r="P66" s="116"/>
      <c r="Q66" s="137" t="s">
        <v>66</v>
      </c>
    </row>
    <row r="67" s="424" customFormat="true" ht="12.75" hidden="false" customHeight="false" outlineLevel="0" collapsed="false">
      <c r="A67" s="102"/>
      <c r="C67" s="133"/>
      <c r="D67" s="134"/>
      <c r="E67" s="425"/>
      <c r="F67" s="425"/>
      <c r="G67" s="425"/>
      <c r="H67" s="426"/>
      <c r="I67" s="134"/>
      <c r="J67" s="134"/>
      <c r="K67" s="425"/>
      <c r="L67" s="425"/>
      <c r="M67" s="425"/>
      <c r="N67" s="426"/>
      <c r="O67" s="116"/>
      <c r="P67" s="116"/>
      <c r="Q67" s="137"/>
    </row>
    <row r="68" s="424" customFormat="true" ht="51" hidden="false" customHeight="false" outlineLevel="0" collapsed="false">
      <c r="A68" s="102" t="s">
        <v>201</v>
      </c>
      <c r="C68" s="133" t="n">
        <v>155</v>
      </c>
      <c r="D68" s="134" t="n">
        <v>272</v>
      </c>
      <c r="E68" s="425" t="n">
        <v>13939455</v>
      </c>
      <c r="F68" s="425" t="n">
        <v>999215</v>
      </c>
      <c r="G68" s="425" t="n">
        <v>14938670</v>
      </c>
      <c r="H68" s="426"/>
      <c r="I68" s="134" t="n">
        <v>62</v>
      </c>
      <c r="J68" s="134" t="n">
        <v>114</v>
      </c>
      <c r="K68" s="425" t="n">
        <v>4638797</v>
      </c>
      <c r="L68" s="425" t="n">
        <v>134390</v>
      </c>
      <c r="M68" s="425" t="n">
        <v>4773187</v>
      </c>
      <c r="N68" s="110"/>
      <c r="O68" s="116" t="n">
        <v>0.4</v>
      </c>
      <c r="P68" s="116"/>
      <c r="Q68" s="137" t="n">
        <v>0.32</v>
      </c>
    </row>
    <row r="69" s="424" customFormat="true" ht="12.75" hidden="false" customHeight="false" outlineLevel="0" collapsed="false">
      <c r="A69" s="102"/>
      <c r="C69" s="133"/>
      <c r="D69" s="134"/>
      <c r="E69" s="425"/>
      <c r="F69" s="425"/>
      <c r="G69" s="425"/>
      <c r="H69" s="426"/>
      <c r="I69" s="134"/>
      <c r="J69" s="134"/>
      <c r="K69" s="425"/>
      <c r="L69" s="425"/>
      <c r="M69" s="425"/>
      <c r="N69" s="110"/>
      <c r="O69" s="116"/>
      <c r="P69" s="116"/>
      <c r="Q69" s="137"/>
    </row>
    <row r="70" s="424" customFormat="true" ht="25.5" hidden="false" customHeight="false" outlineLevel="0" collapsed="false">
      <c r="A70" s="102" t="s">
        <v>202</v>
      </c>
      <c r="C70" s="133" t="n">
        <v>18</v>
      </c>
      <c r="D70" s="134" t="n">
        <v>22</v>
      </c>
      <c r="E70" s="425" t="n">
        <v>1095391</v>
      </c>
      <c r="F70" s="425" t="n">
        <v>82781</v>
      </c>
      <c r="G70" s="425" t="n">
        <v>1178172</v>
      </c>
      <c r="H70" s="426"/>
      <c r="I70" s="134" t="n">
        <v>8</v>
      </c>
      <c r="J70" s="134" t="n">
        <v>11</v>
      </c>
      <c r="K70" s="425" t="n">
        <v>529715</v>
      </c>
      <c r="L70" s="425" t="n">
        <v>20000</v>
      </c>
      <c r="M70" s="425" t="n">
        <v>549715</v>
      </c>
      <c r="N70" s="110"/>
      <c r="O70" s="116" t="n">
        <v>0.444</v>
      </c>
      <c r="P70" s="116"/>
      <c r="Q70" s="137" t="n">
        <v>0.467</v>
      </c>
    </row>
    <row r="71" s="424" customFormat="true" ht="12.75" hidden="false" customHeight="false" outlineLevel="0" collapsed="false">
      <c r="A71" s="102"/>
      <c r="C71" s="133"/>
      <c r="D71" s="134"/>
      <c r="E71" s="425"/>
      <c r="F71" s="425"/>
      <c r="G71" s="425"/>
      <c r="H71" s="426"/>
      <c r="I71" s="134"/>
      <c r="J71" s="134"/>
      <c r="K71" s="425"/>
      <c r="L71" s="425"/>
      <c r="M71" s="425"/>
      <c r="N71" s="110"/>
      <c r="O71" s="116"/>
      <c r="P71" s="116"/>
      <c r="Q71" s="137"/>
    </row>
    <row r="72" s="424" customFormat="true" ht="25.5" hidden="false" customHeight="false" outlineLevel="0" collapsed="false">
      <c r="A72" s="102" t="s">
        <v>203</v>
      </c>
      <c r="C72" s="133" t="n">
        <v>7</v>
      </c>
      <c r="D72" s="134" t="n">
        <v>24</v>
      </c>
      <c r="E72" s="425" t="n">
        <v>661192</v>
      </c>
      <c r="F72" s="425" t="n">
        <v>30000</v>
      </c>
      <c r="G72" s="425" t="n">
        <v>691192</v>
      </c>
      <c r="H72" s="426"/>
      <c r="I72" s="134" t="n">
        <v>2</v>
      </c>
      <c r="J72" s="134" t="n">
        <v>5</v>
      </c>
      <c r="K72" s="425" t="n">
        <v>111623</v>
      </c>
      <c r="L72" s="425" t="n">
        <v>0</v>
      </c>
      <c r="M72" s="425" t="n">
        <v>111623</v>
      </c>
      <c r="N72" s="110"/>
      <c r="O72" s="116" t="n">
        <v>0.286</v>
      </c>
      <c r="P72" s="116"/>
      <c r="Q72" s="137" t="n">
        <v>0.161</v>
      </c>
    </row>
    <row r="73" s="424" customFormat="true" ht="12.75" hidden="false" customHeight="false" outlineLevel="0" collapsed="false">
      <c r="A73" s="102"/>
      <c r="C73" s="133"/>
      <c r="D73" s="134"/>
      <c r="E73" s="425"/>
      <c r="F73" s="425"/>
      <c r="G73" s="425"/>
      <c r="H73" s="426"/>
      <c r="I73" s="134"/>
      <c r="J73" s="134"/>
      <c r="K73" s="425"/>
      <c r="L73" s="425"/>
      <c r="M73" s="425"/>
      <c r="N73" s="110"/>
      <c r="O73" s="116"/>
      <c r="P73" s="116"/>
      <c r="Q73" s="137"/>
    </row>
    <row r="74" s="424" customFormat="true" ht="12.75" hidden="false" customHeight="false" outlineLevel="0" collapsed="false">
      <c r="A74" s="102" t="s">
        <v>204</v>
      </c>
      <c r="C74" s="133" t="n">
        <v>70</v>
      </c>
      <c r="D74" s="134" t="n">
        <v>98</v>
      </c>
      <c r="E74" s="425" t="n">
        <v>4939264</v>
      </c>
      <c r="F74" s="425" t="n">
        <v>494957</v>
      </c>
      <c r="G74" s="425" t="n">
        <v>5434221</v>
      </c>
      <c r="H74" s="426"/>
      <c r="I74" s="134" t="n">
        <v>24</v>
      </c>
      <c r="J74" s="134" t="n">
        <v>28</v>
      </c>
      <c r="K74" s="425" t="n">
        <v>1269391</v>
      </c>
      <c r="L74" s="425" t="n">
        <v>28000</v>
      </c>
      <c r="M74" s="425" t="n">
        <v>1297391</v>
      </c>
      <c r="N74" s="110"/>
      <c r="O74" s="116" t="n">
        <v>0.343</v>
      </c>
      <c r="P74" s="116"/>
      <c r="Q74" s="137" t="n">
        <v>0.239</v>
      </c>
    </row>
    <row r="75" s="424" customFormat="true" ht="12.75" hidden="false" customHeight="false" outlineLevel="0" collapsed="false">
      <c r="A75" s="102"/>
      <c r="C75" s="133"/>
      <c r="D75" s="134"/>
      <c r="E75" s="425"/>
      <c r="F75" s="425"/>
      <c r="G75" s="425"/>
      <c r="H75" s="426"/>
      <c r="I75" s="134"/>
      <c r="J75" s="134"/>
      <c r="K75" s="425"/>
      <c r="L75" s="425"/>
      <c r="M75" s="425"/>
      <c r="N75" s="110"/>
      <c r="O75" s="116"/>
      <c r="P75" s="116"/>
      <c r="Q75" s="137"/>
    </row>
    <row r="76" s="424" customFormat="true" ht="25.5" hidden="false" customHeight="false" outlineLevel="0" collapsed="false">
      <c r="A76" s="102" t="s">
        <v>205</v>
      </c>
      <c r="C76" s="133" t="n">
        <v>109</v>
      </c>
      <c r="D76" s="134" t="n">
        <v>176</v>
      </c>
      <c r="E76" s="425" t="n">
        <v>9412815</v>
      </c>
      <c r="F76" s="425" t="n">
        <v>620766</v>
      </c>
      <c r="G76" s="425" t="n">
        <v>10033581</v>
      </c>
      <c r="H76" s="426"/>
      <c r="I76" s="134" t="n">
        <v>45</v>
      </c>
      <c r="J76" s="134" t="n">
        <v>74</v>
      </c>
      <c r="K76" s="425" t="n">
        <v>3290721</v>
      </c>
      <c r="L76" s="425" t="n">
        <v>56596</v>
      </c>
      <c r="M76" s="425" t="n">
        <v>3347317</v>
      </c>
      <c r="N76" s="110"/>
      <c r="O76" s="116" t="n">
        <v>0.413</v>
      </c>
      <c r="P76" s="116"/>
      <c r="Q76" s="137" t="n">
        <v>0.334</v>
      </c>
    </row>
    <row r="77" s="424" customFormat="true" ht="12.75" hidden="false" customHeight="false" outlineLevel="0" collapsed="false">
      <c r="A77" s="102"/>
      <c r="C77" s="133"/>
      <c r="D77" s="134"/>
      <c r="E77" s="425"/>
      <c r="F77" s="425"/>
      <c r="G77" s="425"/>
      <c r="H77" s="426"/>
      <c r="I77" s="134"/>
      <c r="J77" s="134"/>
      <c r="K77" s="425"/>
      <c r="L77" s="425"/>
      <c r="M77" s="425"/>
      <c r="N77" s="110"/>
      <c r="O77" s="116"/>
      <c r="P77" s="116"/>
      <c r="Q77" s="137"/>
    </row>
    <row r="78" s="424" customFormat="true" ht="12.75" hidden="false" customHeight="false" outlineLevel="0" collapsed="false">
      <c r="A78" s="102" t="s">
        <v>206</v>
      </c>
      <c r="C78" s="133" t="n">
        <v>168</v>
      </c>
      <c r="D78" s="134" t="n">
        <v>307</v>
      </c>
      <c r="E78" s="425" t="n">
        <v>20266831</v>
      </c>
      <c r="F78" s="425" t="n">
        <v>555880</v>
      </c>
      <c r="G78" s="425" t="n">
        <v>20822711</v>
      </c>
      <c r="H78" s="426"/>
      <c r="I78" s="134" t="n">
        <v>68</v>
      </c>
      <c r="J78" s="134" t="n">
        <v>119</v>
      </c>
      <c r="K78" s="425" t="n">
        <v>6840332</v>
      </c>
      <c r="L78" s="425" t="n">
        <v>68309</v>
      </c>
      <c r="M78" s="425" t="n">
        <v>6908641</v>
      </c>
      <c r="N78" s="110"/>
      <c r="O78" s="116" t="n">
        <v>0.405</v>
      </c>
      <c r="P78" s="116"/>
      <c r="Q78" s="137" t="n">
        <v>0.332</v>
      </c>
    </row>
    <row r="79" s="424" customFormat="true" ht="12.75" hidden="false" customHeight="false" outlineLevel="0" collapsed="false">
      <c r="A79" s="102"/>
      <c r="C79" s="428"/>
      <c r="D79" s="429"/>
      <c r="E79" s="430"/>
      <c r="F79" s="430"/>
      <c r="G79" s="431"/>
      <c r="H79" s="426"/>
      <c r="I79" s="428"/>
      <c r="J79" s="429"/>
      <c r="K79" s="430"/>
      <c r="L79" s="430"/>
      <c r="M79" s="431"/>
      <c r="N79" s="110"/>
      <c r="O79" s="432"/>
      <c r="P79" s="148"/>
      <c r="Q79" s="149"/>
    </row>
    <row r="80" s="103" customFormat="true" ht="12.75" hidden="false" customHeight="false" outlineLevel="0" collapsed="false">
      <c r="A80" s="102"/>
      <c r="C80" s="134"/>
      <c r="D80" s="134"/>
      <c r="E80" s="425"/>
      <c r="F80" s="425"/>
      <c r="G80" s="425"/>
      <c r="H80" s="425"/>
      <c r="I80" s="134"/>
      <c r="J80" s="134"/>
      <c r="K80" s="425"/>
      <c r="L80" s="425"/>
      <c r="M80" s="425"/>
      <c r="O80" s="116"/>
      <c r="P80" s="116"/>
      <c r="Q80" s="116"/>
    </row>
    <row r="81" s="424" customFormat="true" ht="12.75" hidden="false" customHeight="false" outlineLevel="0" collapsed="false">
      <c r="A81" s="102"/>
      <c r="C81" s="151"/>
      <c r="D81" s="152"/>
      <c r="E81" s="433"/>
      <c r="F81" s="433"/>
      <c r="G81" s="434"/>
      <c r="H81" s="426"/>
      <c r="I81" s="151"/>
      <c r="J81" s="152"/>
      <c r="K81" s="433"/>
      <c r="L81" s="433"/>
      <c r="M81" s="434"/>
      <c r="N81" s="110"/>
      <c r="O81" s="435"/>
      <c r="P81" s="436"/>
      <c r="Q81" s="437"/>
    </row>
    <row r="82" s="424" customFormat="true" ht="25.5" hidden="false" customHeight="false" outlineLevel="0" collapsed="false">
      <c r="A82" s="102" t="s">
        <v>207</v>
      </c>
      <c r="C82" s="133" t="n">
        <v>38</v>
      </c>
      <c r="D82" s="134" t="n">
        <v>55</v>
      </c>
      <c r="E82" s="425" t="n">
        <v>2785348</v>
      </c>
      <c r="F82" s="425" t="n">
        <v>180585</v>
      </c>
      <c r="G82" s="425" t="n">
        <v>2965933</v>
      </c>
      <c r="H82" s="426"/>
      <c r="I82" s="134" t="n">
        <v>17</v>
      </c>
      <c r="J82" s="134" t="n">
        <v>19</v>
      </c>
      <c r="K82" s="425" t="n">
        <v>1088195</v>
      </c>
      <c r="L82" s="425" t="n">
        <v>16950</v>
      </c>
      <c r="M82" s="425" t="n">
        <v>1105145</v>
      </c>
      <c r="N82" s="110"/>
      <c r="O82" s="116" t="n">
        <v>0.447</v>
      </c>
      <c r="P82" s="116"/>
      <c r="Q82" s="137" t="n">
        <v>0.373</v>
      </c>
    </row>
    <row r="83" s="424" customFormat="true" ht="12.75" hidden="false" customHeight="false" outlineLevel="0" collapsed="false">
      <c r="A83" s="102"/>
      <c r="C83" s="133"/>
      <c r="D83" s="134"/>
      <c r="E83" s="425"/>
      <c r="F83" s="425"/>
      <c r="G83" s="425"/>
      <c r="H83" s="426"/>
      <c r="I83" s="134"/>
      <c r="J83" s="134"/>
      <c r="K83" s="425"/>
      <c r="L83" s="425"/>
      <c r="M83" s="425"/>
      <c r="N83" s="110"/>
      <c r="O83" s="116"/>
      <c r="P83" s="116"/>
      <c r="Q83" s="137"/>
    </row>
    <row r="84" s="424" customFormat="true" ht="12.75" hidden="false" customHeight="false" outlineLevel="0" collapsed="false">
      <c r="A84" s="102" t="s">
        <v>208</v>
      </c>
      <c r="C84" s="133" t="n">
        <v>30</v>
      </c>
      <c r="D84" s="134" t="n">
        <v>75</v>
      </c>
      <c r="E84" s="425" t="n">
        <v>2920690</v>
      </c>
      <c r="F84" s="425" t="n">
        <v>236069</v>
      </c>
      <c r="G84" s="425" t="n">
        <v>3156759</v>
      </c>
      <c r="H84" s="426"/>
      <c r="I84" s="134" t="n">
        <v>16</v>
      </c>
      <c r="J84" s="134" t="n">
        <v>40</v>
      </c>
      <c r="K84" s="425" t="n">
        <v>1520479</v>
      </c>
      <c r="L84" s="425" t="n">
        <v>23000</v>
      </c>
      <c r="M84" s="425" t="n">
        <v>1543479</v>
      </c>
      <c r="N84" s="110"/>
      <c r="O84" s="116" t="n">
        <v>0.533</v>
      </c>
      <c r="P84" s="116"/>
      <c r="Q84" s="137" t="n">
        <v>0.489</v>
      </c>
    </row>
    <row r="85" s="424" customFormat="true" ht="12.75" hidden="false" customHeight="false" outlineLevel="0" collapsed="false">
      <c r="A85" s="102"/>
      <c r="C85" s="133"/>
      <c r="D85" s="134"/>
      <c r="E85" s="425"/>
      <c r="F85" s="425"/>
      <c r="G85" s="425"/>
      <c r="H85" s="426"/>
      <c r="I85" s="134"/>
      <c r="J85" s="134"/>
      <c r="K85" s="425"/>
      <c r="L85" s="425"/>
      <c r="M85" s="425"/>
      <c r="N85" s="110"/>
      <c r="O85" s="116"/>
      <c r="P85" s="116"/>
      <c r="Q85" s="137"/>
    </row>
    <row r="86" s="424" customFormat="true" ht="12.75" hidden="false" customHeight="false" outlineLevel="0" collapsed="false">
      <c r="A86" s="102" t="s">
        <v>209</v>
      </c>
      <c r="C86" s="133" t="n">
        <v>80</v>
      </c>
      <c r="D86" s="134" t="n">
        <v>141</v>
      </c>
      <c r="E86" s="425" t="n">
        <v>9189225</v>
      </c>
      <c r="F86" s="425" t="n">
        <v>433603</v>
      </c>
      <c r="G86" s="425" t="n">
        <v>9622828</v>
      </c>
      <c r="H86" s="426"/>
      <c r="I86" s="134" t="n">
        <v>37</v>
      </c>
      <c r="J86" s="134" t="n">
        <v>67</v>
      </c>
      <c r="K86" s="425" t="n">
        <v>3613369</v>
      </c>
      <c r="L86" s="425" t="n">
        <v>87850</v>
      </c>
      <c r="M86" s="425" t="n">
        <v>3701219</v>
      </c>
      <c r="N86" s="110"/>
      <c r="O86" s="116" t="n">
        <v>0.463</v>
      </c>
      <c r="P86" s="116"/>
      <c r="Q86" s="137" t="n">
        <v>0.385</v>
      </c>
    </row>
    <row r="87" s="424" customFormat="true" ht="12.75" hidden="false" customHeight="false" outlineLevel="0" collapsed="false">
      <c r="A87" s="102"/>
      <c r="C87" s="133"/>
      <c r="D87" s="134"/>
      <c r="E87" s="425"/>
      <c r="F87" s="425"/>
      <c r="G87" s="425"/>
      <c r="H87" s="426"/>
      <c r="I87" s="134"/>
      <c r="J87" s="134"/>
      <c r="K87" s="425"/>
      <c r="L87" s="425"/>
      <c r="M87" s="425"/>
      <c r="N87" s="110"/>
      <c r="O87" s="116"/>
      <c r="P87" s="116"/>
      <c r="Q87" s="137"/>
    </row>
    <row r="88" s="424" customFormat="true" ht="38.25" hidden="false" customHeight="false" outlineLevel="0" collapsed="false">
      <c r="A88" s="102" t="s">
        <v>210</v>
      </c>
      <c r="C88" s="133" t="n">
        <v>32</v>
      </c>
      <c r="D88" s="134" t="n">
        <v>47</v>
      </c>
      <c r="E88" s="425" t="n">
        <v>3859069</v>
      </c>
      <c r="F88" s="425" t="n">
        <v>52401</v>
      </c>
      <c r="G88" s="425" t="n">
        <v>3911470</v>
      </c>
      <c r="H88" s="426"/>
      <c r="I88" s="134" t="n">
        <v>9</v>
      </c>
      <c r="J88" s="134" t="n">
        <v>14</v>
      </c>
      <c r="K88" s="425" t="n">
        <v>1013116</v>
      </c>
      <c r="L88" s="425" t="n">
        <v>15000</v>
      </c>
      <c r="M88" s="425" t="n">
        <v>1028116</v>
      </c>
      <c r="N88" s="110"/>
      <c r="O88" s="116" t="n">
        <v>0.281</v>
      </c>
      <c r="P88" s="116"/>
      <c r="Q88" s="137" t="n">
        <v>0.263</v>
      </c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s="424" customFormat="true" ht="12.75" hidden="false" customHeight="false" outlineLevel="0" collapsed="false">
      <c r="A89" s="102"/>
      <c r="C89" s="133"/>
      <c r="D89" s="134"/>
      <c r="E89" s="425"/>
      <c r="F89" s="425"/>
      <c r="G89" s="425"/>
      <c r="H89" s="426"/>
      <c r="I89" s="134"/>
      <c r="J89" s="134"/>
      <c r="K89" s="425"/>
      <c r="L89" s="425"/>
      <c r="M89" s="425"/>
      <c r="N89" s="110"/>
      <c r="O89" s="116"/>
      <c r="P89" s="116"/>
      <c r="Q89" s="137"/>
    </row>
    <row r="90" s="424" customFormat="true" ht="25.5" hidden="false" customHeight="false" outlineLevel="0" collapsed="false">
      <c r="A90" s="102" t="s">
        <v>211</v>
      </c>
      <c r="C90" s="133" t="n">
        <v>23</v>
      </c>
      <c r="D90" s="134" t="n">
        <v>42</v>
      </c>
      <c r="E90" s="425" t="n">
        <v>1913632</v>
      </c>
      <c r="F90" s="425" t="n">
        <v>139053</v>
      </c>
      <c r="G90" s="425" t="n">
        <v>2052685</v>
      </c>
      <c r="H90" s="426"/>
      <c r="I90" s="134" t="n">
        <v>10</v>
      </c>
      <c r="J90" s="134" t="n">
        <v>16</v>
      </c>
      <c r="K90" s="425" t="n">
        <v>581931</v>
      </c>
      <c r="L90" s="425" t="n">
        <v>14000</v>
      </c>
      <c r="M90" s="425" t="n">
        <v>595931</v>
      </c>
      <c r="N90" s="110"/>
      <c r="O90" s="116" t="n">
        <v>0.435</v>
      </c>
      <c r="P90" s="116"/>
      <c r="Q90" s="137" t="n">
        <v>0.29</v>
      </c>
    </row>
    <row r="91" s="423" customFormat="true" ht="13.5" hidden="false" customHeight="true" outlineLevel="0" collapsed="false">
      <c r="A91" s="427"/>
      <c r="B91" s="427"/>
      <c r="C91" s="438"/>
      <c r="D91" s="439"/>
      <c r="E91" s="440"/>
      <c r="F91" s="440"/>
      <c r="G91" s="440"/>
      <c r="H91" s="441"/>
      <c r="I91" s="439"/>
      <c r="J91" s="439"/>
      <c r="K91" s="440"/>
      <c r="L91" s="440"/>
      <c r="M91" s="440"/>
      <c r="N91" s="442"/>
      <c r="O91" s="443"/>
      <c r="P91" s="443"/>
      <c r="Q91" s="444"/>
    </row>
    <row r="92" s="423" customFormat="true" ht="13.5" hidden="false" customHeight="true" outlineLevel="0" collapsed="false">
      <c r="A92" s="427"/>
      <c r="B92" s="427"/>
      <c r="C92" s="445"/>
      <c r="D92" s="445"/>
      <c r="E92" s="446"/>
      <c r="F92" s="446"/>
      <c r="G92" s="446"/>
      <c r="H92" s="447"/>
      <c r="I92" s="445"/>
      <c r="J92" s="445"/>
      <c r="K92" s="446"/>
      <c r="L92" s="446"/>
      <c r="M92" s="446"/>
      <c r="N92" s="448"/>
      <c r="O92" s="449"/>
      <c r="P92" s="449"/>
      <c r="Q92" s="449"/>
    </row>
    <row r="93" s="423" customFormat="true" ht="13.5" hidden="false" customHeight="true" outlineLevel="0" collapsed="false">
      <c r="A93" s="427"/>
      <c r="B93" s="427"/>
      <c r="C93" s="445"/>
      <c r="D93" s="445"/>
      <c r="E93" s="446"/>
      <c r="F93" s="446"/>
      <c r="G93" s="446"/>
      <c r="H93" s="447"/>
      <c r="I93" s="445"/>
      <c r="J93" s="445"/>
      <c r="K93" s="446"/>
      <c r="L93" s="446"/>
      <c r="M93" s="446"/>
      <c r="N93" s="448"/>
      <c r="O93" s="449"/>
      <c r="P93" s="449"/>
      <c r="Q93" s="449"/>
    </row>
    <row r="94" s="461" customFormat="true" ht="12.75" hidden="false" customHeight="true" outlineLevel="0" collapsed="false">
      <c r="A94" s="450"/>
      <c r="B94" s="451"/>
      <c r="C94" s="452"/>
      <c r="D94" s="453"/>
      <c r="E94" s="454"/>
      <c r="F94" s="454"/>
      <c r="G94" s="455"/>
      <c r="H94" s="456"/>
      <c r="I94" s="452"/>
      <c r="J94" s="457"/>
      <c r="K94" s="458"/>
      <c r="L94" s="458"/>
      <c r="M94" s="455"/>
      <c r="N94" s="459"/>
      <c r="O94" s="452"/>
      <c r="P94" s="457"/>
      <c r="Q94" s="460"/>
    </row>
    <row r="95" s="461" customFormat="true" ht="13.5" hidden="false" customHeight="false" outlineLevel="0" collapsed="false">
      <c r="A95" s="462" t="s">
        <v>163</v>
      </c>
      <c r="B95" s="451"/>
      <c r="C95" s="463" t="n">
        <f aca="false">SUM(C10:C90)</f>
        <v>1884</v>
      </c>
      <c r="D95" s="464" t="n">
        <f aca="false">SUM(D10:D90)</f>
        <v>3134</v>
      </c>
      <c r="E95" s="465" t="n">
        <f aca="false">SUM(E10:E90)</f>
        <v>177018059</v>
      </c>
      <c r="F95" s="465" t="n">
        <f aca="false">SUM(F10:F90)</f>
        <v>10971913</v>
      </c>
      <c r="G95" s="466" t="n">
        <f aca="false">SUM(G10:G90)</f>
        <v>187989972</v>
      </c>
      <c r="H95" s="456"/>
      <c r="I95" s="463" t="n">
        <f aca="false">SUM(I10:I90)</f>
        <v>772</v>
      </c>
      <c r="J95" s="464" t="n">
        <f aca="false">SUM(J10:J90)</f>
        <v>1319</v>
      </c>
      <c r="K95" s="465" t="n">
        <f aca="false">SUM(K10:K90)</f>
        <v>62038186</v>
      </c>
      <c r="L95" s="465" t="n">
        <f aca="false">SUM(L10:L90)</f>
        <v>1498249</v>
      </c>
      <c r="M95" s="466" t="n">
        <f aca="false">SUM(M10:M90)</f>
        <v>63536435</v>
      </c>
      <c r="N95" s="459"/>
      <c r="O95" s="467" t="n">
        <f aca="false">IF(OR(I95=0,C95=0),0,I95/C95)</f>
        <v>0.409766454352442</v>
      </c>
      <c r="P95" s="468"/>
      <c r="Q95" s="469" t="n">
        <f aca="false">IF(OR(M95=0,G95=0),0,M95/G95)</f>
        <v>0.337977788517358</v>
      </c>
      <c r="S95" s="427" t="n">
        <f aca="false">IF(O95=0,"-",O95)</f>
        <v>0.409766454352442</v>
      </c>
      <c r="T95" s="427" t="n">
        <f aca="false">IF(Q95=0,"-",Q95)</f>
        <v>0.337977788517358</v>
      </c>
    </row>
    <row r="96" s="423" customFormat="true" ht="12.75" hidden="false" customHeight="true" outlineLevel="0" collapsed="false">
      <c r="A96" s="470"/>
      <c r="B96" s="471"/>
      <c r="C96" s="472"/>
      <c r="D96" s="473"/>
      <c r="E96" s="473"/>
      <c r="F96" s="473"/>
      <c r="G96" s="474"/>
      <c r="H96" s="471"/>
      <c r="I96" s="472"/>
      <c r="J96" s="475"/>
      <c r="K96" s="475"/>
      <c r="L96" s="475"/>
      <c r="M96" s="474"/>
      <c r="N96" s="471"/>
      <c r="O96" s="472"/>
      <c r="P96" s="475"/>
      <c r="Q96" s="474"/>
    </row>
    <row r="97" s="481" customFormat="true" ht="12.75" hidden="false" customHeight="false" outlineLevel="0" collapsed="false">
      <c r="A97" s="476"/>
      <c r="B97" s="476"/>
      <c r="C97" s="477"/>
      <c r="D97" s="478"/>
      <c r="E97" s="478"/>
      <c r="F97" s="478"/>
      <c r="G97" s="477"/>
      <c r="H97" s="479"/>
      <c r="I97" s="477"/>
      <c r="J97" s="477"/>
      <c r="K97" s="477"/>
      <c r="L97" s="477"/>
      <c r="M97" s="477"/>
      <c r="N97" s="480"/>
      <c r="O97" s="480"/>
      <c r="P97" s="480"/>
      <c r="U97" s="482"/>
      <c r="W97" s="482"/>
    </row>
    <row r="98" s="481" customFormat="true" ht="12.75" hidden="false" customHeight="false" outlineLevel="0" collapsed="false">
      <c r="A98" s="476"/>
      <c r="B98" s="476"/>
      <c r="C98" s="477"/>
      <c r="D98" s="478"/>
      <c r="E98" s="478"/>
      <c r="F98" s="478"/>
      <c r="G98" s="477"/>
      <c r="H98" s="479"/>
      <c r="I98" s="477"/>
      <c r="J98" s="477"/>
      <c r="K98" s="477"/>
      <c r="L98" s="477"/>
      <c r="M98" s="477"/>
      <c r="N98" s="480"/>
      <c r="O98" s="480"/>
      <c r="P98" s="480"/>
      <c r="U98" s="482"/>
      <c r="W98" s="482"/>
    </row>
    <row r="99" s="481" customFormat="true" ht="12.75" hidden="false" customHeight="true" outlineLevel="0" collapsed="false">
      <c r="A99" s="483" t="s">
        <v>164</v>
      </c>
      <c r="B99" s="483"/>
      <c r="C99" s="477"/>
      <c r="D99" s="477"/>
      <c r="E99" s="477"/>
      <c r="F99" s="477"/>
      <c r="G99" s="477"/>
      <c r="H99" s="477"/>
      <c r="I99" s="477"/>
      <c r="J99" s="477"/>
      <c r="K99" s="484"/>
      <c r="L99" s="484"/>
      <c r="M99" s="484"/>
      <c r="O99" s="485"/>
      <c r="P99" s="485"/>
      <c r="Q99" s="485"/>
    </row>
    <row r="100" s="488" customFormat="true" ht="12.75" hidden="false" customHeight="true" outlineLevel="0" collapsed="false">
      <c r="A100" s="486" t="s">
        <v>165</v>
      </c>
      <c r="B100" s="487"/>
      <c r="C100" s="97"/>
      <c r="D100" s="97"/>
      <c r="F100" s="97"/>
      <c r="G100" s="487"/>
      <c r="H100" s="97"/>
      <c r="I100" s="97"/>
      <c r="J100" s="97"/>
      <c r="K100" s="97"/>
      <c r="L100" s="97"/>
      <c r="M100" s="97"/>
      <c r="O100" s="489"/>
      <c r="P100" s="489"/>
      <c r="Q100" s="489"/>
    </row>
    <row r="101" customFormat="false" ht="12.75" hidden="false" customHeight="false" outlineLevel="0" collapsed="false">
      <c r="A101" s="490"/>
      <c r="B101" s="490"/>
    </row>
    <row r="102" customFormat="false" ht="12.75" hidden="false" customHeight="false" outlineLevel="0" collapsed="false">
      <c r="A102" s="491" t="s">
        <v>32</v>
      </c>
      <c r="B102" s="491"/>
    </row>
    <row r="103" customFormat="false" ht="12.75" hidden="false" customHeight="false" outlineLevel="0" collapsed="false">
      <c r="A103" s="492"/>
      <c r="B103" s="492"/>
    </row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5" bottom="0.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&amp;RPage &amp;P of/de &amp;N</oddFooter>
  </headerFooter>
  <rowBreaks count="2" manualBreakCount="2">
    <brk id="48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23.99"/>
    <col collapsed="false" customWidth="true" hidden="false" outlineLevel="0" max="2" min="2" style="493" width="1.41"/>
    <col collapsed="false" customWidth="true" hidden="false" outlineLevel="0" max="3" min="3" style="493" width="8.85"/>
    <col collapsed="false" customWidth="true" hidden="false" outlineLevel="0" max="4" min="4" style="494" width="11.7"/>
    <col collapsed="false" customWidth="true" hidden="false" outlineLevel="0" max="5" min="5" style="494" width="17.85"/>
    <col collapsed="false" customWidth="true" hidden="false" outlineLevel="0" max="6" min="6" style="494" width="16.99"/>
    <col collapsed="false" customWidth="true" hidden="false" outlineLevel="0" max="7" min="7" style="493" width="12.28"/>
    <col collapsed="false" customWidth="true" hidden="false" outlineLevel="0" max="8" min="8" style="493" width="1.41"/>
    <col collapsed="false" customWidth="true" hidden="false" outlineLevel="0" max="9" min="9" style="493" width="8.99"/>
    <col collapsed="false" customWidth="true" hidden="false" outlineLevel="0" max="10" min="10" style="493" width="12.28"/>
    <col collapsed="false" customWidth="true" hidden="false" outlineLevel="0" max="11" min="11" style="493" width="17.42"/>
    <col collapsed="false" customWidth="true" hidden="false" outlineLevel="0" max="12" min="12" style="493" width="15.85"/>
    <col collapsed="false" customWidth="true" hidden="false" outlineLevel="0" max="13" min="13" style="493" width="10.56"/>
    <col collapsed="false" customWidth="true" hidden="false" outlineLevel="0" max="14" min="14" style="493" width="1.41"/>
    <col collapsed="false" customWidth="true" hidden="false" outlineLevel="0" max="15" min="15" style="493" width="14.7"/>
    <col collapsed="false" customWidth="true" hidden="false" outlineLevel="0" max="16" min="16" style="493" width="1.56"/>
    <col collapsed="false" customWidth="true" hidden="false" outlineLevel="0" max="17" min="17" style="493" width="19.56"/>
    <col collapsed="false" customWidth="false" hidden="false" outlineLevel="0" max="18" min="18" style="495" width="9.14"/>
    <col collapsed="false" customWidth="true" hidden="true" outlineLevel="0" max="20" min="19" style="495" width="9.06"/>
    <col collapsed="false" customWidth="false" hidden="false" outlineLevel="0" max="257" min="21" style="495" width="9.14"/>
  </cols>
  <sheetData>
    <row r="1" customFormat="false" ht="15.75" hidden="false" customHeight="false" outlineLevel="0" collapsed="false">
      <c r="A1" s="496" t="s">
        <v>212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7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497"/>
    </row>
    <row r="3" customFormat="false" ht="15.75" hidden="false" customHeight="true" outlineLevel="0" collapsed="false">
      <c r="A3" s="496" t="s">
        <v>213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7"/>
    </row>
    <row r="4" customFormat="false" ht="15.75" hidden="false" customHeight="true" outlineLevel="0" collapsed="false">
      <c r="A4" s="498"/>
      <c r="B4" s="498"/>
      <c r="C4" s="499"/>
      <c r="D4" s="500"/>
      <c r="E4" s="500"/>
      <c r="F4" s="500"/>
      <c r="G4" s="501"/>
      <c r="H4" s="502"/>
      <c r="I4" s="499"/>
      <c r="J4" s="499"/>
      <c r="K4" s="499"/>
      <c r="L4" s="499"/>
      <c r="M4" s="501"/>
      <c r="N4" s="503"/>
      <c r="O4" s="503"/>
      <c r="P4" s="503"/>
      <c r="Q4" s="503"/>
      <c r="R4" s="497"/>
    </row>
    <row r="5" s="513" customFormat="true" ht="13.5" hidden="false" customHeight="false" outlineLevel="0" collapsed="false">
      <c r="A5" s="504"/>
      <c r="B5" s="402"/>
      <c r="C5" s="505" t="s">
        <v>35</v>
      </c>
      <c r="D5" s="505"/>
      <c r="E5" s="505"/>
      <c r="F5" s="505"/>
      <c r="G5" s="505"/>
      <c r="H5" s="506"/>
      <c r="I5" s="505" t="s">
        <v>36</v>
      </c>
      <c r="J5" s="505"/>
      <c r="K5" s="505"/>
      <c r="L5" s="505"/>
      <c r="M5" s="505"/>
      <c r="N5" s="507"/>
      <c r="O5" s="508"/>
      <c r="P5" s="509"/>
      <c r="Q5" s="510"/>
      <c r="R5" s="511"/>
      <c r="S5" s="512" t="s">
        <v>171</v>
      </c>
    </row>
    <row r="6" s="513" customFormat="true" ht="67.5" hidden="false" customHeight="false" outlineLevel="0" collapsed="false">
      <c r="A6" s="514" t="s">
        <v>214</v>
      </c>
      <c r="B6" s="404"/>
      <c r="C6" s="70" t="s">
        <v>38</v>
      </c>
      <c r="D6" s="71" t="s">
        <v>39</v>
      </c>
      <c r="E6" s="71" t="s">
        <v>40</v>
      </c>
      <c r="F6" s="71" t="s">
        <v>41</v>
      </c>
      <c r="G6" s="317" t="s">
        <v>42</v>
      </c>
      <c r="H6" s="403"/>
      <c r="I6" s="70" t="s">
        <v>38</v>
      </c>
      <c r="J6" s="71" t="s">
        <v>39</v>
      </c>
      <c r="K6" s="71" t="s">
        <v>40</v>
      </c>
      <c r="L6" s="71" t="s">
        <v>41</v>
      </c>
      <c r="M6" s="317" t="s">
        <v>42</v>
      </c>
      <c r="N6" s="404"/>
      <c r="O6" s="70" t="s">
        <v>168</v>
      </c>
      <c r="P6" s="405"/>
      <c r="Q6" s="406" t="s">
        <v>44</v>
      </c>
      <c r="R6" s="511"/>
    </row>
    <row r="7" s="513" customFormat="true" ht="13.5" hidden="false" customHeight="false" outlineLevel="0" collapsed="false">
      <c r="A7" s="515"/>
      <c r="B7" s="506"/>
      <c r="C7" s="516" t="s">
        <v>53</v>
      </c>
      <c r="D7" s="517" t="s">
        <v>53</v>
      </c>
      <c r="E7" s="517" t="s">
        <v>54</v>
      </c>
      <c r="F7" s="517" t="s">
        <v>54</v>
      </c>
      <c r="G7" s="518" t="s">
        <v>54</v>
      </c>
      <c r="H7" s="403"/>
      <c r="I7" s="516" t="s">
        <v>53</v>
      </c>
      <c r="J7" s="517" t="s">
        <v>53</v>
      </c>
      <c r="K7" s="517" t="s">
        <v>54</v>
      </c>
      <c r="L7" s="517" t="s">
        <v>54</v>
      </c>
      <c r="M7" s="518" t="s">
        <v>54</v>
      </c>
      <c r="N7" s="519"/>
      <c r="O7" s="516" t="s">
        <v>55</v>
      </c>
      <c r="P7" s="520"/>
      <c r="Q7" s="518" t="s">
        <v>55</v>
      </c>
      <c r="R7" s="511"/>
    </row>
    <row r="8" s="526" customFormat="true" ht="8.25" hidden="false" customHeight="true" outlineLevel="0" collapsed="false">
      <c r="A8" s="521"/>
      <c r="B8" s="521"/>
      <c r="C8" s="522"/>
      <c r="D8" s="523"/>
      <c r="E8" s="523"/>
      <c r="F8" s="523"/>
      <c r="G8" s="524"/>
      <c r="H8" s="524"/>
      <c r="I8" s="522"/>
      <c r="J8" s="522"/>
      <c r="K8" s="522"/>
      <c r="L8" s="522"/>
      <c r="M8" s="524"/>
      <c r="N8" s="524"/>
      <c r="O8" s="524"/>
      <c r="P8" s="524"/>
      <c r="Q8" s="524"/>
      <c r="R8" s="525"/>
    </row>
    <row r="9" s="529" customFormat="true" ht="12.75" hidden="false" customHeight="false" outlineLevel="0" collapsed="false">
      <c r="A9" s="527"/>
      <c r="B9" s="528"/>
      <c r="C9" s="417"/>
      <c r="D9" s="418"/>
      <c r="E9" s="418"/>
      <c r="F9" s="418"/>
      <c r="G9" s="419"/>
      <c r="H9" s="420"/>
      <c r="I9" s="421"/>
      <c r="J9" s="421"/>
      <c r="K9" s="421"/>
      <c r="L9" s="421"/>
      <c r="M9" s="419"/>
      <c r="N9" s="420"/>
      <c r="O9" s="419"/>
      <c r="P9" s="419"/>
      <c r="Q9" s="422"/>
      <c r="R9" s="423"/>
    </row>
    <row r="10" s="533" customFormat="true" ht="25.5" hidden="false" customHeight="false" outlineLevel="0" collapsed="false">
      <c r="A10" s="527" t="s">
        <v>215</v>
      </c>
      <c r="B10" s="528"/>
      <c r="C10" s="207" t="n">
        <v>615</v>
      </c>
      <c r="D10" s="208" t="n">
        <v>829</v>
      </c>
      <c r="E10" s="209" t="n">
        <v>44371210</v>
      </c>
      <c r="F10" s="209" t="n">
        <v>3897809</v>
      </c>
      <c r="G10" s="209" t="n">
        <v>48269019</v>
      </c>
      <c r="H10" s="530"/>
      <c r="I10" s="208" t="n">
        <v>246</v>
      </c>
      <c r="J10" s="208" t="n">
        <v>337</v>
      </c>
      <c r="K10" s="209" t="n">
        <v>15321104</v>
      </c>
      <c r="L10" s="209" t="n">
        <v>537755</v>
      </c>
      <c r="M10" s="209" t="n">
        <v>15858859</v>
      </c>
      <c r="N10" s="530"/>
      <c r="O10" s="531" t="n">
        <f aca="false">IF(OR(I10=0,C10=0),0,I10/C10)</f>
        <v>0.4</v>
      </c>
      <c r="P10" s="531"/>
      <c r="Q10" s="532" t="n">
        <f aca="false">IF(OR(M10=0,G10=0),0,M10/G10)</f>
        <v>0.328551508370203</v>
      </c>
    </row>
    <row r="11" s="533" customFormat="true" ht="12.75" hidden="false" customHeight="false" outlineLevel="0" collapsed="false">
      <c r="A11" s="527"/>
      <c r="B11" s="528"/>
      <c r="C11" s="207"/>
      <c r="D11" s="208"/>
      <c r="E11" s="209"/>
      <c r="F11" s="209"/>
      <c r="G11" s="209"/>
      <c r="H11" s="530"/>
      <c r="I11" s="208"/>
      <c r="J11" s="208"/>
      <c r="K11" s="209"/>
      <c r="L11" s="209"/>
      <c r="M11" s="209"/>
      <c r="N11" s="530"/>
      <c r="O11" s="531"/>
      <c r="P11" s="531"/>
      <c r="Q11" s="532"/>
    </row>
    <row r="12" s="533" customFormat="true" ht="12.75" hidden="false" customHeight="false" outlineLevel="0" collapsed="false">
      <c r="A12" s="527"/>
      <c r="B12" s="528"/>
      <c r="C12" s="207"/>
      <c r="D12" s="208"/>
      <c r="E12" s="206"/>
      <c r="F12" s="206"/>
      <c r="G12" s="206"/>
      <c r="H12" s="215"/>
      <c r="I12" s="208"/>
      <c r="J12" s="208"/>
      <c r="K12" s="206"/>
      <c r="L12" s="206"/>
      <c r="M12" s="206"/>
      <c r="N12" s="215"/>
      <c r="O12" s="216"/>
      <c r="P12" s="216"/>
      <c r="Q12" s="217"/>
    </row>
    <row r="13" s="533" customFormat="true" ht="25.5" hidden="false" customHeight="false" outlineLevel="0" collapsed="false">
      <c r="A13" s="527" t="s">
        <v>216</v>
      </c>
      <c r="B13" s="528"/>
      <c r="C13" s="534" t="n">
        <v>1190</v>
      </c>
      <c r="D13" s="535" t="n">
        <v>2138</v>
      </c>
      <c r="E13" s="209" t="n">
        <v>125198983</v>
      </c>
      <c r="F13" s="209" t="n">
        <v>6596511</v>
      </c>
      <c r="G13" s="209" t="n">
        <v>131795494</v>
      </c>
      <c r="H13" s="530"/>
      <c r="I13" s="208" t="n">
        <v>489</v>
      </c>
      <c r="J13" s="208" t="n">
        <v>897</v>
      </c>
      <c r="K13" s="209" t="n">
        <v>43712695</v>
      </c>
      <c r="L13" s="209" t="n">
        <v>916071</v>
      </c>
      <c r="M13" s="209" t="n">
        <v>44628766</v>
      </c>
      <c r="N13" s="530"/>
      <c r="O13" s="531" t="n">
        <f aca="false">IF(OR(I13=0,C13=0),0,I13/C13)</f>
        <v>0.410924369747899</v>
      </c>
      <c r="P13" s="531"/>
      <c r="Q13" s="532" t="n">
        <f aca="false">IF(OR(M13=0,G13=0),0,M13/G13)</f>
        <v>0.338621334049554</v>
      </c>
    </row>
    <row r="14" s="533" customFormat="true" ht="12.75" hidden="false" customHeight="false" outlineLevel="0" collapsed="false">
      <c r="A14" s="527"/>
      <c r="B14" s="528"/>
      <c r="C14" s="534"/>
      <c r="D14" s="535"/>
      <c r="E14" s="209"/>
      <c r="F14" s="209"/>
      <c r="G14" s="209"/>
      <c r="H14" s="530"/>
      <c r="I14" s="208"/>
      <c r="J14" s="208"/>
      <c r="K14" s="209"/>
      <c r="L14" s="209"/>
      <c r="M14" s="209"/>
      <c r="N14" s="530"/>
      <c r="O14" s="531"/>
      <c r="P14" s="531"/>
      <c r="Q14" s="532"/>
    </row>
    <row r="15" s="533" customFormat="true" ht="12.75" hidden="false" customHeight="false" outlineLevel="0" collapsed="false">
      <c r="A15" s="527"/>
      <c r="B15" s="528"/>
      <c r="C15" s="207"/>
      <c r="D15" s="208"/>
      <c r="E15" s="206"/>
      <c r="F15" s="206"/>
      <c r="G15" s="206"/>
      <c r="H15" s="215"/>
      <c r="I15" s="208"/>
      <c r="J15" s="208"/>
      <c r="K15" s="206"/>
      <c r="L15" s="206"/>
      <c r="M15" s="206"/>
      <c r="N15" s="215"/>
      <c r="O15" s="216"/>
      <c r="P15" s="216"/>
      <c r="Q15" s="217"/>
    </row>
    <row r="16" s="533" customFormat="true" ht="25.5" hidden="false" customHeight="false" outlineLevel="0" collapsed="false">
      <c r="A16" s="527" t="s">
        <v>217</v>
      </c>
      <c r="B16" s="528"/>
      <c r="C16" s="207" t="n">
        <v>72</v>
      </c>
      <c r="D16" s="208" t="n">
        <v>143</v>
      </c>
      <c r="E16" s="209" t="n">
        <v>6786674</v>
      </c>
      <c r="F16" s="209" t="n">
        <v>447593</v>
      </c>
      <c r="G16" s="209" t="n">
        <v>7234267</v>
      </c>
      <c r="H16" s="530"/>
      <c r="I16" s="208" t="n">
        <v>35</v>
      </c>
      <c r="J16" s="208" t="n">
        <v>80</v>
      </c>
      <c r="K16" s="209" t="n">
        <v>2892764</v>
      </c>
      <c r="L16" s="209" t="n">
        <v>44423</v>
      </c>
      <c r="M16" s="209" t="n">
        <v>2937187</v>
      </c>
      <c r="N16" s="530"/>
      <c r="O16" s="531" t="n">
        <f aca="false">IF(OR(I16=0,C16=0),0,I16/C16)</f>
        <v>0.486111111111111</v>
      </c>
      <c r="P16" s="531"/>
      <c r="Q16" s="532" t="n">
        <f aca="false">IF(OR(M16=0,G16=0),0,M16/G16)</f>
        <v>0.406010311756533</v>
      </c>
    </row>
    <row r="17" s="533" customFormat="true" ht="12.75" hidden="false" customHeight="false" outlineLevel="0" collapsed="false">
      <c r="A17" s="536"/>
      <c r="B17" s="536"/>
      <c r="C17" s="207"/>
      <c r="D17" s="208"/>
      <c r="E17" s="206"/>
      <c r="F17" s="206"/>
      <c r="G17" s="206"/>
      <c r="H17" s="215"/>
      <c r="I17" s="208"/>
      <c r="J17" s="208"/>
      <c r="K17" s="206"/>
      <c r="L17" s="206"/>
      <c r="M17" s="206"/>
      <c r="N17" s="215"/>
      <c r="O17" s="216"/>
      <c r="P17" s="216"/>
      <c r="Q17" s="217"/>
    </row>
    <row r="18" s="533" customFormat="true" ht="12.75" hidden="false" customHeight="false" outlineLevel="0" collapsed="false">
      <c r="A18" s="536"/>
      <c r="B18" s="536"/>
      <c r="C18" s="207"/>
      <c r="D18" s="208"/>
      <c r="E18" s="206"/>
      <c r="F18" s="206"/>
      <c r="G18" s="206"/>
      <c r="H18" s="215"/>
      <c r="I18" s="208"/>
      <c r="J18" s="208"/>
      <c r="K18" s="206"/>
      <c r="L18" s="206"/>
      <c r="M18" s="206"/>
      <c r="N18" s="215"/>
      <c r="O18" s="216"/>
      <c r="P18" s="216"/>
      <c r="Q18" s="217"/>
    </row>
    <row r="19" s="533" customFormat="true" ht="25.5" hidden="false" customHeight="false" outlineLevel="0" collapsed="false">
      <c r="A19" s="536" t="s">
        <v>218</v>
      </c>
      <c r="B19" s="536"/>
      <c r="C19" s="207" t="n">
        <v>7</v>
      </c>
      <c r="D19" s="208" t="n">
        <v>24</v>
      </c>
      <c r="E19" s="209" t="n">
        <v>661192</v>
      </c>
      <c r="F19" s="209" t="n">
        <v>30000</v>
      </c>
      <c r="G19" s="209" t="n">
        <v>691192</v>
      </c>
      <c r="H19" s="530"/>
      <c r="I19" s="208" t="n">
        <v>2</v>
      </c>
      <c r="J19" s="208" t="n">
        <v>5</v>
      </c>
      <c r="K19" s="209" t="n">
        <v>111623</v>
      </c>
      <c r="L19" s="537" t="s">
        <v>66</v>
      </c>
      <c r="M19" s="209" t="n">
        <v>111623</v>
      </c>
      <c r="N19" s="530"/>
      <c r="O19" s="531" t="n">
        <f aca="false">IF(OR(I19=0,C19=0),0,I19/C19)</f>
        <v>0.285714285714286</v>
      </c>
      <c r="P19" s="531"/>
      <c r="Q19" s="532" t="n">
        <f aca="false">IF(OR(M19=0,G19=0),0,M19/G19)</f>
        <v>0.161493477933772</v>
      </c>
    </row>
    <row r="20" s="533" customFormat="true" ht="12.75" hidden="false" customHeight="false" outlineLevel="0" collapsed="false">
      <c r="A20" s="536"/>
      <c r="B20" s="536"/>
      <c r="C20" s="207"/>
      <c r="D20" s="208"/>
      <c r="E20" s="206"/>
      <c r="F20" s="206"/>
      <c r="G20" s="206"/>
      <c r="H20" s="215"/>
      <c r="I20" s="208"/>
      <c r="J20" s="208"/>
      <c r="K20" s="206"/>
      <c r="L20" s="206"/>
      <c r="M20" s="206"/>
      <c r="N20" s="215"/>
      <c r="O20" s="216"/>
      <c r="P20" s="216"/>
      <c r="Q20" s="217"/>
    </row>
    <row r="21" s="533" customFormat="true" ht="12.75" hidden="false" customHeight="false" outlineLevel="0" collapsed="false">
      <c r="A21" s="536"/>
      <c r="B21" s="536"/>
      <c r="C21" s="222"/>
      <c r="D21" s="223"/>
      <c r="E21" s="538"/>
      <c r="F21" s="538"/>
      <c r="G21" s="538"/>
      <c r="H21" s="215"/>
      <c r="I21" s="223"/>
      <c r="J21" s="223"/>
      <c r="K21" s="538"/>
      <c r="L21" s="538"/>
      <c r="M21" s="538"/>
      <c r="N21" s="215"/>
      <c r="O21" s="227"/>
      <c r="P21" s="227"/>
      <c r="Q21" s="228"/>
    </row>
    <row r="22" s="526" customFormat="true" ht="12.75" hidden="false" customHeight="true" outlineLevel="0" collapsed="false">
      <c r="A22" s="539"/>
      <c r="B22" s="539"/>
      <c r="C22" s="540"/>
      <c r="D22" s="540"/>
      <c r="E22" s="541"/>
      <c r="F22" s="541"/>
      <c r="G22" s="541"/>
      <c r="H22" s="542"/>
      <c r="I22" s="540"/>
      <c r="J22" s="540"/>
      <c r="K22" s="541"/>
      <c r="L22" s="541"/>
      <c r="M22" s="541"/>
      <c r="N22" s="543"/>
      <c r="O22" s="544"/>
      <c r="P22" s="544"/>
      <c r="Q22" s="544"/>
    </row>
    <row r="23" s="526" customFormat="true" ht="12.75" hidden="false" customHeight="true" outlineLevel="0" collapsed="false">
      <c r="A23" s="545"/>
      <c r="B23" s="539"/>
      <c r="C23" s="546"/>
      <c r="D23" s="547"/>
      <c r="E23" s="548"/>
      <c r="F23" s="548"/>
      <c r="G23" s="549"/>
      <c r="H23" s="542"/>
      <c r="I23" s="546"/>
      <c r="J23" s="547"/>
      <c r="K23" s="548"/>
      <c r="L23" s="548"/>
      <c r="M23" s="549"/>
      <c r="N23" s="543"/>
      <c r="O23" s="550"/>
      <c r="P23" s="551"/>
      <c r="Q23" s="552"/>
    </row>
    <row r="24" s="563" customFormat="true" ht="13.5" hidden="false" customHeight="false" outlineLevel="0" collapsed="false">
      <c r="A24" s="401" t="s">
        <v>163</v>
      </c>
      <c r="B24" s="553"/>
      <c r="C24" s="554" t="n">
        <f aca="false">SUM(C10:C20)</f>
        <v>1884</v>
      </c>
      <c r="D24" s="555" t="n">
        <f aca="false">SUM(D10:D20)</f>
        <v>3134</v>
      </c>
      <c r="E24" s="556" t="n">
        <f aca="false">SUM(E10:E20)</f>
        <v>177018059</v>
      </c>
      <c r="F24" s="556" t="n">
        <f aca="false">SUM(F10:F20)</f>
        <v>10971913</v>
      </c>
      <c r="G24" s="557" t="n">
        <f aca="false">SUM(G10:G20)</f>
        <v>187989972</v>
      </c>
      <c r="H24" s="558"/>
      <c r="I24" s="554" t="n">
        <f aca="false">SUM(I10:I20)</f>
        <v>772</v>
      </c>
      <c r="J24" s="555" t="n">
        <f aca="false">SUM(J10:J20)</f>
        <v>1319</v>
      </c>
      <c r="K24" s="556" t="n">
        <f aca="false">SUM(K10:K20)</f>
        <v>62038186</v>
      </c>
      <c r="L24" s="556" t="n">
        <f aca="false">SUM(L10:L20)</f>
        <v>1498249</v>
      </c>
      <c r="M24" s="557" t="n">
        <f aca="false">SUM(M10:M20)</f>
        <v>63536435</v>
      </c>
      <c r="N24" s="559"/>
      <c r="O24" s="560" t="n">
        <f aca="false">IF(OR(I24=0,C24=0),0,I24/C24)</f>
        <v>0.409766454352442</v>
      </c>
      <c r="P24" s="561"/>
      <c r="Q24" s="562" t="n">
        <f aca="false">IF(OR(M24=0,G24=0),0,M24/G24)</f>
        <v>0.337977788517358</v>
      </c>
      <c r="S24" s="539" t="n">
        <f aca="false">IF(O24=0,"-",O24)</f>
        <v>0.409766454352442</v>
      </c>
      <c r="T24" s="539" t="n">
        <f aca="false">IF(Q24=0,"-",Q24)</f>
        <v>0.337977788517358</v>
      </c>
    </row>
    <row r="25" customFormat="false" ht="12.75" hidden="false" customHeight="true" outlineLevel="0" collapsed="false">
      <c r="A25" s="564"/>
      <c r="C25" s="565"/>
      <c r="D25" s="566"/>
      <c r="E25" s="566"/>
      <c r="F25" s="566"/>
      <c r="G25" s="567"/>
      <c r="I25" s="565"/>
      <c r="J25" s="568"/>
      <c r="K25" s="568"/>
      <c r="L25" s="568"/>
      <c r="M25" s="567"/>
      <c r="O25" s="565"/>
      <c r="P25" s="568"/>
      <c r="Q25" s="569"/>
    </row>
    <row r="26" customFormat="false" ht="12.75" hidden="false" customHeight="true" outlineLevel="0" collapsed="false"/>
    <row r="27" s="298" customFormat="true" ht="12.75" hidden="false" customHeight="false" outlineLevel="0" collapsed="false">
      <c r="A27" s="294"/>
      <c r="B27" s="294"/>
      <c r="C27" s="295"/>
      <c r="D27" s="570"/>
      <c r="E27" s="570"/>
      <c r="F27" s="570"/>
      <c r="G27" s="295"/>
      <c r="H27" s="571"/>
      <c r="I27" s="295"/>
      <c r="J27" s="295"/>
      <c r="K27" s="295"/>
      <c r="L27" s="295"/>
      <c r="M27" s="571"/>
      <c r="N27" s="295"/>
      <c r="O27" s="295"/>
      <c r="P27" s="295"/>
      <c r="Q27" s="572"/>
      <c r="R27" s="572"/>
      <c r="S27" s="572"/>
      <c r="T27" s="572"/>
    </row>
    <row r="28" s="298" customFormat="true" ht="12.75" hidden="false" customHeight="true" outlineLevel="0" collapsed="false">
      <c r="A28" s="293" t="s">
        <v>164</v>
      </c>
      <c r="B28" s="294"/>
      <c r="C28" s="295"/>
      <c r="D28" s="295"/>
      <c r="E28" s="295"/>
      <c r="F28" s="295"/>
      <c r="G28" s="295"/>
      <c r="H28" s="295"/>
      <c r="I28" s="295"/>
      <c r="J28" s="295"/>
      <c r="K28" s="379"/>
      <c r="L28" s="379"/>
      <c r="M28" s="379"/>
      <c r="O28" s="299"/>
      <c r="P28" s="299"/>
      <c r="Q28" s="299"/>
    </row>
    <row r="29" s="305" customFormat="true" ht="12.75" hidden="false" customHeight="true" outlineLevel="0" collapsed="false">
      <c r="A29" s="300" t="s">
        <v>165</v>
      </c>
      <c r="B29" s="380"/>
      <c r="C29" s="51"/>
      <c r="D29" s="51"/>
      <c r="F29" s="51"/>
      <c r="G29" s="380"/>
      <c r="H29" s="51"/>
      <c r="I29" s="51"/>
      <c r="J29" s="51"/>
      <c r="K29" s="51"/>
      <c r="L29" s="51"/>
      <c r="M29" s="51"/>
      <c r="O29" s="306"/>
      <c r="P29" s="306"/>
      <c r="Q29" s="306"/>
    </row>
    <row r="30" s="305" customFormat="true" ht="12.75" hidden="false" customHeight="true" outlineLevel="0" collapsed="false">
      <c r="A30" s="300"/>
      <c r="B30" s="380"/>
      <c r="C30" s="51"/>
      <c r="D30" s="51"/>
      <c r="F30" s="51"/>
      <c r="G30" s="380"/>
      <c r="H30" s="51"/>
      <c r="I30" s="51"/>
      <c r="J30" s="51"/>
      <c r="K30" s="51"/>
      <c r="L30" s="51"/>
      <c r="M30" s="51"/>
      <c r="O30" s="306"/>
      <c r="P30" s="306"/>
      <c r="Q30" s="306"/>
    </row>
    <row r="31" customFormat="false" ht="12.75" hidden="false" customHeight="false" outlineLevel="0" collapsed="false">
      <c r="A31" s="47" t="s">
        <v>32</v>
      </c>
      <c r="B31" s="573"/>
    </row>
    <row r="32" customFormat="false" ht="12.75" hidden="false" customHeight="false" outlineLevel="0" collapsed="false">
      <c r="A32" s="574"/>
      <c r="B32" s="574"/>
    </row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5" bottom="0.5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4&amp;RPage &amp;P of/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34.56"/>
    <col collapsed="false" customWidth="true" hidden="false" outlineLevel="0" max="2" min="2" style="575" width="1.41"/>
    <col collapsed="false" customWidth="true" hidden="false" outlineLevel="0" max="3" min="3" style="575" width="8.7"/>
    <col collapsed="false" customWidth="true" hidden="false" outlineLevel="0" max="4" min="4" style="575" width="11.99"/>
    <col collapsed="false" customWidth="true" hidden="false" outlineLevel="0" max="5" min="5" style="576" width="18.14"/>
    <col collapsed="false" customWidth="true" hidden="false" outlineLevel="0" max="6" min="6" style="576" width="17.7"/>
    <col collapsed="false" customWidth="true" hidden="false" outlineLevel="0" max="7" min="7" style="576" width="14.14"/>
    <col collapsed="false" customWidth="true" hidden="false" outlineLevel="0" max="8" min="8" style="577" width="1.41"/>
    <col collapsed="false" customWidth="true" hidden="false" outlineLevel="0" max="9" min="9" style="578" width="9.56"/>
    <col collapsed="false" customWidth="true" hidden="false" outlineLevel="0" max="10" min="10" style="578" width="13.28"/>
    <col collapsed="false" customWidth="true" hidden="false" outlineLevel="0" max="11" min="11" style="576" width="18.14"/>
    <col collapsed="false" customWidth="true" hidden="false" outlineLevel="0" max="12" min="12" style="576" width="17.7"/>
    <col collapsed="false" customWidth="true" hidden="false" outlineLevel="0" max="13" min="13" style="576" width="12.99"/>
    <col collapsed="false" customWidth="true" hidden="false" outlineLevel="0" max="14" min="14" style="577" width="1.56"/>
    <col collapsed="false" customWidth="true" hidden="false" outlineLevel="0" max="15" min="15" style="579" width="14.28"/>
    <col collapsed="false" customWidth="true" hidden="false" outlineLevel="0" max="16" min="16" style="579" width="1.41"/>
    <col collapsed="false" customWidth="true" hidden="false" outlineLevel="0" max="17" min="17" style="579" width="17.7"/>
    <col collapsed="false" customWidth="false" hidden="false" outlineLevel="0" max="18" min="18" style="575" width="9.14"/>
    <col collapsed="false" customWidth="true" hidden="true" outlineLevel="0" max="20" min="19" style="575" width="9.06"/>
    <col collapsed="false" customWidth="false" hidden="false" outlineLevel="0" max="257" min="21" style="575" width="9.14"/>
  </cols>
  <sheetData>
    <row r="1" s="581" customFormat="true" ht="15.75" hidden="false" customHeight="false" outlineLevel="0" collapsed="false">
      <c r="A1" s="580" t="s">
        <v>219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</row>
    <row r="2" s="581" customFormat="tru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581" customFormat="true" ht="15.75" hidden="false" customHeight="true" outlineLevel="0" collapsed="false">
      <c r="A3" s="580" t="s">
        <v>13</v>
      </c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</row>
    <row r="4" s="581" customFormat="true" ht="12.75" hidden="false" customHeight="false" outlineLevel="0" collapsed="false">
      <c r="E4" s="582"/>
      <c r="F4" s="582"/>
      <c r="G4" s="582"/>
      <c r="H4" s="577"/>
      <c r="I4" s="583"/>
      <c r="J4" s="583"/>
      <c r="K4" s="582"/>
      <c r="L4" s="582"/>
      <c r="M4" s="582"/>
      <c r="N4" s="577"/>
      <c r="O4" s="584"/>
      <c r="P4" s="584"/>
      <c r="Q4" s="584"/>
    </row>
    <row r="5" s="588" customFormat="true" ht="13.5" hidden="false" customHeight="false" outlineLevel="0" collapsed="false">
      <c r="A5" s="585"/>
      <c r="B5" s="586"/>
      <c r="C5" s="505" t="s">
        <v>35</v>
      </c>
      <c r="D5" s="505"/>
      <c r="E5" s="505"/>
      <c r="F5" s="505"/>
      <c r="G5" s="505"/>
      <c r="H5" s="577"/>
      <c r="I5" s="587" t="s">
        <v>36</v>
      </c>
      <c r="J5" s="587"/>
      <c r="K5" s="587"/>
      <c r="L5" s="587"/>
      <c r="M5" s="587"/>
      <c r="N5" s="577"/>
      <c r="O5" s="508"/>
      <c r="P5" s="509"/>
      <c r="Q5" s="510"/>
      <c r="R5" s="588" t="s">
        <v>171</v>
      </c>
    </row>
    <row r="6" s="588" customFormat="true" ht="67.5" hidden="false" customHeight="false" outlineLevel="0" collapsed="false">
      <c r="A6" s="589" t="s">
        <v>220</v>
      </c>
      <c r="B6" s="590"/>
      <c r="C6" s="70" t="s">
        <v>38</v>
      </c>
      <c r="D6" s="71" t="s">
        <v>39</v>
      </c>
      <c r="E6" s="591" t="s">
        <v>40</v>
      </c>
      <c r="F6" s="591" t="s">
        <v>41</v>
      </c>
      <c r="G6" s="592" t="s">
        <v>42</v>
      </c>
      <c r="H6" s="577"/>
      <c r="I6" s="593" t="s">
        <v>38</v>
      </c>
      <c r="J6" s="73" t="s">
        <v>39</v>
      </c>
      <c r="K6" s="591" t="s">
        <v>40</v>
      </c>
      <c r="L6" s="591" t="s">
        <v>41</v>
      </c>
      <c r="M6" s="592" t="s">
        <v>42</v>
      </c>
      <c r="N6" s="577"/>
      <c r="O6" s="594" t="s">
        <v>168</v>
      </c>
      <c r="P6" s="405"/>
      <c r="Q6" s="595" t="s">
        <v>44</v>
      </c>
    </row>
    <row r="7" s="588" customFormat="true" ht="13.5" hidden="false" customHeight="false" outlineLevel="0" collapsed="false">
      <c r="A7" s="596"/>
      <c r="B7" s="597"/>
      <c r="C7" s="80" t="s">
        <v>53</v>
      </c>
      <c r="D7" s="81" t="s">
        <v>53</v>
      </c>
      <c r="E7" s="598" t="s">
        <v>54</v>
      </c>
      <c r="F7" s="598" t="s">
        <v>54</v>
      </c>
      <c r="G7" s="599" t="s">
        <v>54</v>
      </c>
      <c r="H7" s="577"/>
      <c r="I7" s="600" t="s">
        <v>53</v>
      </c>
      <c r="J7" s="83" t="s">
        <v>53</v>
      </c>
      <c r="K7" s="598" t="s">
        <v>54</v>
      </c>
      <c r="L7" s="598" t="s">
        <v>54</v>
      </c>
      <c r="M7" s="599" t="s">
        <v>54</v>
      </c>
      <c r="N7" s="577"/>
      <c r="O7" s="86" t="s">
        <v>55</v>
      </c>
      <c r="P7" s="87"/>
      <c r="Q7" s="88" t="s">
        <v>55</v>
      </c>
    </row>
    <row r="8" customFormat="false" ht="12.75" hidden="false" customHeight="true" outlineLevel="0" collapsed="false">
      <c r="C8" s="601"/>
      <c r="D8" s="601"/>
    </row>
    <row r="9" s="602" customFormat="true" ht="12.75" hidden="false" customHeight="true" outlineLevel="0" collapsed="false">
      <c r="C9" s="603"/>
      <c r="D9" s="604"/>
      <c r="E9" s="605"/>
      <c r="F9" s="605"/>
      <c r="G9" s="606"/>
      <c r="H9" s="607"/>
      <c r="I9" s="608"/>
      <c r="J9" s="609"/>
      <c r="K9" s="605"/>
      <c r="L9" s="605"/>
      <c r="M9" s="606"/>
      <c r="N9" s="607"/>
      <c r="O9" s="610"/>
      <c r="P9" s="611"/>
      <c r="Q9" s="612"/>
    </row>
    <row r="10" s="103" customFormat="true" ht="12.75" hidden="false" customHeight="false" outlineLevel="0" collapsed="false">
      <c r="A10" s="613" t="s">
        <v>221</v>
      </c>
      <c r="C10" s="133" t="n">
        <v>8</v>
      </c>
      <c r="D10" s="134" t="n">
        <v>11</v>
      </c>
      <c r="E10" s="119" t="n">
        <v>827413</v>
      </c>
      <c r="F10" s="119" t="n">
        <v>21300</v>
      </c>
      <c r="G10" s="130" t="n">
        <v>848713</v>
      </c>
      <c r="I10" s="133" t="n">
        <v>4</v>
      </c>
      <c r="J10" s="134" t="n">
        <v>5</v>
      </c>
      <c r="K10" s="119" t="n">
        <v>416823</v>
      </c>
      <c r="L10" s="119" t="n">
        <v>15000</v>
      </c>
      <c r="M10" s="130" t="n">
        <v>431823</v>
      </c>
      <c r="O10" s="614" t="n">
        <v>0.5</v>
      </c>
      <c r="P10" s="615" t="n">
        <v>0.509</v>
      </c>
      <c r="Q10" s="137" t="n">
        <v>0.509</v>
      </c>
    </row>
    <row r="11" s="103" customFormat="true" ht="9" hidden="false" customHeight="true" outlineLevel="0" collapsed="false">
      <c r="A11" s="613"/>
      <c r="C11" s="133"/>
      <c r="D11" s="134"/>
      <c r="E11" s="119"/>
      <c r="F11" s="119"/>
      <c r="G11" s="130"/>
      <c r="I11" s="133"/>
      <c r="J11" s="134"/>
      <c r="K11" s="119"/>
      <c r="L11" s="119"/>
      <c r="M11" s="130"/>
      <c r="O11" s="614"/>
      <c r="P11" s="615"/>
      <c r="Q11" s="137"/>
    </row>
    <row r="12" s="103" customFormat="true" ht="12.75" hidden="false" customHeight="false" outlineLevel="0" collapsed="false">
      <c r="A12" s="616" t="s">
        <v>222</v>
      </c>
      <c r="C12" s="133" t="n">
        <v>384</v>
      </c>
      <c r="D12" s="134" t="n">
        <v>514</v>
      </c>
      <c r="E12" s="119" t="n">
        <v>27751264</v>
      </c>
      <c r="F12" s="119" t="n">
        <v>2430551</v>
      </c>
      <c r="G12" s="130" t="n">
        <v>30181815</v>
      </c>
      <c r="I12" s="133" t="n">
        <v>167</v>
      </c>
      <c r="J12" s="134" t="n">
        <v>245</v>
      </c>
      <c r="K12" s="119" t="n">
        <v>11144466</v>
      </c>
      <c r="L12" s="119" t="n">
        <v>420893</v>
      </c>
      <c r="M12" s="130" t="n">
        <v>11565359</v>
      </c>
      <c r="O12" s="614" t="n">
        <v>0.435</v>
      </c>
      <c r="P12" s="615" t="n">
        <v>0.383</v>
      </c>
      <c r="Q12" s="137" t="n">
        <v>0.383</v>
      </c>
    </row>
    <row r="13" s="103" customFormat="true" ht="9" hidden="false" customHeight="true" outlineLevel="0" collapsed="false">
      <c r="A13" s="613"/>
      <c r="C13" s="133"/>
      <c r="D13" s="134"/>
      <c r="E13" s="119"/>
      <c r="F13" s="119"/>
      <c r="G13" s="130"/>
      <c r="I13" s="133"/>
      <c r="J13" s="134"/>
      <c r="K13" s="119"/>
      <c r="L13" s="119"/>
      <c r="M13" s="130"/>
      <c r="O13" s="614"/>
      <c r="P13" s="615"/>
      <c r="Q13" s="137"/>
    </row>
    <row r="14" s="103" customFormat="true" ht="12.75" hidden="false" customHeight="false" outlineLevel="0" collapsed="false">
      <c r="A14" s="616" t="s">
        <v>223</v>
      </c>
      <c r="C14" s="133" t="n">
        <v>1</v>
      </c>
      <c r="D14" s="134" t="n">
        <v>1</v>
      </c>
      <c r="E14" s="119" t="n">
        <v>182670</v>
      </c>
      <c r="F14" s="617" t="n">
        <v>0</v>
      </c>
      <c r="G14" s="130" t="n">
        <v>182670</v>
      </c>
      <c r="I14" s="133" t="s">
        <v>66</v>
      </c>
      <c r="J14" s="134" t="s">
        <v>66</v>
      </c>
      <c r="K14" s="618" t="s">
        <v>66</v>
      </c>
      <c r="L14" s="618" t="s">
        <v>66</v>
      </c>
      <c r="M14" s="619" t="s">
        <v>66</v>
      </c>
      <c r="O14" s="614" t="s">
        <v>66</v>
      </c>
      <c r="P14" s="118"/>
      <c r="Q14" s="137" t="s">
        <v>66</v>
      </c>
    </row>
    <row r="15" s="103" customFormat="true" ht="9" hidden="false" customHeight="true" outlineLevel="0" collapsed="false">
      <c r="A15" s="613"/>
      <c r="C15" s="133"/>
      <c r="D15" s="134"/>
      <c r="E15" s="119"/>
      <c r="G15" s="130"/>
      <c r="I15" s="133"/>
      <c r="J15" s="134"/>
      <c r="M15" s="620"/>
      <c r="O15" s="614"/>
      <c r="P15" s="118"/>
      <c r="Q15" s="137"/>
    </row>
    <row r="16" s="103" customFormat="true" ht="12.75" hidden="false" customHeight="false" outlineLevel="0" collapsed="false">
      <c r="A16" s="616" t="s">
        <v>224</v>
      </c>
      <c r="C16" s="133" t="n">
        <v>59</v>
      </c>
      <c r="D16" s="134" t="n">
        <v>110</v>
      </c>
      <c r="E16" s="119" t="n">
        <v>6684828</v>
      </c>
      <c r="F16" s="119" t="n">
        <v>264641</v>
      </c>
      <c r="G16" s="130" t="n">
        <v>6949469</v>
      </c>
      <c r="I16" s="133" t="n">
        <v>25</v>
      </c>
      <c r="J16" s="134" t="n">
        <v>51</v>
      </c>
      <c r="K16" s="119" t="n">
        <v>2515225</v>
      </c>
      <c r="L16" s="119" t="n">
        <v>25692</v>
      </c>
      <c r="M16" s="130" t="n">
        <v>2540917</v>
      </c>
      <c r="O16" s="614" t="n">
        <v>0.424</v>
      </c>
      <c r="P16" s="615" t="n">
        <v>0.366</v>
      </c>
      <c r="Q16" s="137" t="n">
        <v>0.366</v>
      </c>
    </row>
    <row r="17" s="103" customFormat="true" ht="9" hidden="false" customHeight="true" outlineLevel="0" collapsed="false">
      <c r="A17" s="613"/>
      <c r="C17" s="133"/>
      <c r="D17" s="134"/>
      <c r="E17" s="119"/>
      <c r="F17" s="119"/>
      <c r="G17" s="130"/>
      <c r="I17" s="133"/>
      <c r="J17" s="134"/>
      <c r="K17" s="119"/>
      <c r="L17" s="119"/>
      <c r="M17" s="130"/>
      <c r="O17" s="614"/>
      <c r="P17" s="615"/>
      <c r="Q17" s="137"/>
    </row>
    <row r="18" s="103" customFormat="true" ht="12.75" hidden="false" customHeight="false" outlineLevel="0" collapsed="false">
      <c r="A18" s="616" t="s">
        <v>225</v>
      </c>
      <c r="C18" s="133" t="n">
        <v>1</v>
      </c>
      <c r="D18" s="134" t="n">
        <v>2</v>
      </c>
      <c r="E18" s="119" t="n">
        <v>137796</v>
      </c>
      <c r="F18" s="617" t="n">
        <v>0</v>
      </c>
      <c r="G18" s="130" t="n">
        <v>137796</v>
      </c>
      <c r="I18" s="133" t="n">
        <v>1</v>
      </c>
      <c r="J18" s="134" t="n">
        <v>2</v>
      </c>
      <c r="K18" s="119" t="n">
        <v>129001</v>
      </c>
      <c r="L18" s="617" t="n">
        <v>0</v>
      </c>
      <c r="M18" s="130" t="n">
        <v>129001</v>
      </c>
      <c r="O18" s="614" t="n">
        <v>1</v>
      </c>
      <c r="P18" s="615" t="n">
        <v>0.936</v>
      </c>
      <c r="Q18" s="137" t="n">
        <v>0.936</v>
      </c>
    </row>
    <row r="19" s="103" customFormat="true" ht="9" hidden="false" customHeight="true" outlineLevel="0" collapsed="false">
      <c r="A19" s="613"/>
      <c r="C19" s="133"/>
      <c r="D19" s="134"/>
      <c r="E19" s="119"/>
      <c r="G19" s="130"/>
      <c r="I19" s="133"/>
      <c r="J19" s="134"/>
      <c r="K19" s="119"/>
      <c r="M19" s="130"/>
      <c r="O19" s="614"/>
      <c r="P19" s="615"/>
      <c r="Q19" s="137"/>
    </row>
    <row r="20" s="103" customFormat="true" ht="12.75" hidden="false" customHeight="false" outlineLevel="0" collapsed="false">
      <c r="A20" s="616" t="s">
        <v>226</v>
      </c>
      <c r="C20" s="133" t="n">
        <v>67</v>
      </c>
      <c r="D20" s="134" t="n">
        <v>100</v>
      </c>
      <c r="E20" s="119" t="n">
        <v>6000930</v>
      </c>
      <c r="F20" s="119" t="n">
        <v>414557</v>
      </c>
      <c r="G20" s="130" t="n">
        <v>6415487</v>
      </c>
      <c r="I20" s="133" t="n">
        <v>26</v>
      </c>
      <c r="J20" s="134" t="n">
        <v>42</v>
      </c>
      <c r="K20" s="119" t="n">
        <v>2315545</v>
      </c>
      <c r="L20" s="119" t="n">
        <v>31016</v>
      </c>
      <c r="M20" s="130" t="n">
        <v>2346561</v>
      </c>
      <c r="O20" s="614" t="n">
        <v>0.388</v>
      </c>
      <c r="P20" s="615" t="n">
        <v>0.366</v>
      </c>
      <c r="Q20" s="137" t="n">
        <v>0.366</v>
      </c>
    </row>
    <row r="21" s="103" customFormat="true" ht="9" hidden="false" customHeight="true" outlineLevel="0" collapsed="false">
      <c r="A21" s="613"/>
      <c r="C21" s="133"/>
      <c r="D21" s="134"/>
      <c r="E21" s="119"/>
      <c r="F21" s="119"/>
      <c r="G21" s="130"/>
      <c r="I21" s="133"/>
      <c r="J21" s="134"/>
      <c r="K21" s="119"/>
      <c r="L21" s="119"/>
      <c r="M21" s="130"/>
      <c r="O21" s="614"/>
      <c r="P21" s="615"/>
      <c r="Q21" s="137"/>
    </row>
    <row r="22" s="103" customFormat="true" ht="25.5" hidden="false" customHeight="false" outlineLevel="0" collapsed="false">
      <c r="A22" s="616" t="s">
        <v>227</v>
      </c>
      <c r="C22" s="133" t="n">
        <v>39</v>
      </c>
      <c r="D22" s="134" t="n">
        <v>69</v>
      </c>
      <c r="E22" s="119" t="n">
        <v>3074019</v>
      </c>
      <c r="F22" s="119" t="n">
        <v>254755</v>
      </c>
      <c r="G22" s="130" t="n">
        <v>3328774</v>
      </c>
      <c r="I22" s="133" t="n">
        <v>15</v>
      </c>
      <c r="J22" s="134" t="n">
        <v>28</v>
      </c>
      <c r="K22" s="119" t="n">
        <v>1001393</v>
      </c>
      <c r="L22" s="119" t="n">
        <v>33000</v>
      </c>
      <c r="M22" s="130" t="n">
        <v>1034393</v>
      </c>
      <c r="O22" s="614" t="n">
        <v>0.385</v>
      </c>
      <c r="P22" s="615" t="n">
        <v>0.311</v>
      </c>
      <c r="Q22" s="137" t="n">
        <v>0.311</v>
      </c>
    </row>
    <row r="23" s="103" customFormat="true" ht="9" hidden="false" customHeight="true" outlineLevel="0" collapsed="false">
      <c r="C23" s="133"/>
      <c r="D23" s="134"/>
      <c r="E23" s="119"/>
      <c r="F23" s="119"/>
      <c r="G23" s="130"/>
      <c r="I23" s="133"/>
      <c r="J23" s="134"/>
      <c r="K23" s="119"/>
      <c r="L23" s="119"/>
      <c r="M23" s="130"/>
      <c r="O23" s="614"/>
      <c r="P23" s="615"/>
      <c r="Q23" s="137"/>
    </row>
    <row r="24" s="103" customFormat="true" ht="12.75" hidden="false" customHeight="false" outlineLevel="0" collapsed="false">
      <c r="A24" s="616" t="s">
        <v>228</v>
      </c>
      <c r="C24" s="133" t="n">
        <v>177</v>
      </c>
      <c r="D24" s="134" t="n">
        <v>340</v>
      </c>
      <c r="E24" s="119" t="n">
        <v>22418826</v>
      </c>
      <c r="F24" s="119" t="n">
        <v>987452</v>
      </c>
      <c r="G24" s="130" t="n">
        <v>23406278</v>
      </c>
      <c r="I24" s="133" t="n">
        <v>67</v>
      </c>
      <c r="J24" s="134" t="n">
        <v>129</v>
      </c>
      <c r="K24" s="119" t="n">
        <v>6883773</v>
      </c>
      <c r="L24" s="119" t="n">
        <v>74404</v>
      </c>
      <c r="M24" s="130" t="n">
        <v>6958177</v>
      </c>
      <c r="O24" s="614" t="n">
        <v>0.379</v>
      </c>
      <c r="P24" s="615" t="n">
        <v>0.297</v>
      </c>
      <c r="Q24" s="137" t="n">
        <v>0.297</v>
      </c>
    </row>
    <row r="25" s="103" customFormat="true" ht="9" hidden="false" customHeight="true" outlineLevel="0" collapsed="false">
      <c r="A25" s="613"/>
      <c r="C25" s="133"/>
      <c r="D25" s="134"/>
      <c r="E25" s="119"/>
      <c r="F25" s="119"/>
      <c r="G25" s="130"/>
      <c r="I25" s="133"/>
      <c r="J25" s="134"/>
      <c r="K25" s="119"/>
      <c r="L25" s="119"/>
      <c r="M25" s="130"/>
      <c r="O25" s="614"/>
      <c r="P25" s="615"/>
      <c r="Q25" s="137"/>
    </row>
    <row r="26" s="103" customFormat="true" ht="12.75" hidden="false" customHeight="false" outlineLevel="0" collapsed="false">
      <c r="A26" s="616" t="s">
        <v>229</v>
      </c>
      <c r="C26" s="133" t="n">
        <v>17</v>
      </c>
      <c r="D26" s="134" t="n">
        <v>38</v>
      </c>
      <c r="E26" s="119" t="n">
        <v>2216380</v>
      </c>
      <c r="F26" s="119" t="n">
        <v>87840</v>
      </c>
      <c r="G26" s="130" t="n">
        <v>2304220</v>
      </c>
      <c r="I26" s="133" t="n">
        <v>6</v>
      </c>
      <c r="J26" s="134" t="n">
        <v>9</v>
      </c>
      <c r="K26" s="119" t="n">
        <v>491387</v>
      </c>
      <c r="L26" s="617" t="n">
        <v>0</v>
      </c>
      <c r="M26" s="130" t="n">
        <v>491387</v>
      </c>
      <c r="O26" s="614" t="n">
        <v>0.353</v>
      </c>
      <c r="P26" s="615" t="n">
        <v>0.213</v>
      </c>
      <c r="Q26" s="137" t="n">
        <v>0.213</v>
      </c>
    </row>
    <row r="27" s="103" customFormat="true" ht="9" hidden="false" customHeight="true" outlineLevel="0" collapsed="false">
      <c r="A27" s="613"/>
      <c r="C27" s="133"/>
      <c r="D27" s="134"/>
      <c r="E27" s="119"/>
      <c r="F27" s="119"/>
      <c r="G27" s="130"/>
      <c r="I27" s="133"/>
      <c r="J27" s="134"/>
      <c r="K27" s="119"/>
      <c r="M27" s="130"/>
      <c r="O27" s="614"/>
      <c r="P27" s="615"/>
      <c r="Q27" s="137"/>
    </row>
    <row r="28" s="103" customFormat="true" ht="12.75" hidden="false" customHeight="true" outlineLevel="0" collapsed="false">
      <c r="A28" s="616" t="s">
        <v>230</v>
      </c>
      <c r="C28" s="133" t="n">
        <v>34</v>
      </c>
      <c r="D28" s="134" t="n">
        <v>58</v>
      </c>
      <c r="E28" s="119" t="n">
        <v>3027200</v>
      </c>
      <c r="F28" s="119" t="n">
        <v>272396</v>
      </c>
      <c r="G28" s="130" t="n">
        <v>3299596</v>
      </c>
      <c r="I28" s="133" t="n">
        <v>14</v>
      </c>
      <c r="J28" s="134" t="n">
        <v>24</v>
      </c>
      <c r="K28" s="119" t="n">
        <v>1092626</v>
      </c>
      <c r="L28" s="617" t="n">
        <v>0</v>
      </c>
      <c r="M28" s="130" t="n">
        <v>1092626</v>
      </c>
      <c r="O28" s="614" t="n">
        <v>0.412</v>
      </c>
      <c r="P28" s="615" t="n">
        <v>0.331</v>
      </c>
      <c r="Q28" s="137" t="n">
        <v>0.331</v>
      </c>
    </row>
    <row r="29" s="103" customFormat="true" ht="9" hidden="false" customHeight="true" outlineLevel="0" collapsed="false">
      <c r="A29" s="613"/>
      <c r="C29" s="133"/>
      <c r="D29" s="134"/>
      <c r="E29" s="119"/>
      <c r="F29" s="119"/>
      <c r="G29" s="130"/>
      <c r="I29" s="133"/>
      <c r="J29" s="134"/>
      <c r="K29" s="119"/>
      <c r="M29" s="130"/>
      <c r="O29" s="614"/>
      <c r="P29" s="615"/>
      <c r="Q29" s="137"/>
    </row>
    <row r="30" s="103" customFormat="true" ht="25.5" hidden="false" customHeight="false" outlineLevel="0" collapsed="false">
      <c r="A30" s="616" t="s">
        <v>231</v>
      </c>
      <c r="C30" s="133" t="n">
        <v>14</v>
      </c>
      <c r="D30" s="134" t="n">
        <v>19</v>
      </c>
      <c r="E30" s="119" t="n">
        <v>1399483</v>
      </c>
      <c r="F30" s="119" t="n">
        <v>95660</v>
      </c>
      <c r="G30" s="130" t="n">
        <v>1495143</v>
      </c>
      <c r="I30" s="133" t="n">
        <v>6</v>
      </c>
      <c r="J30" s="134" t="n">
        <v>7</v>
      </c>
      <c r="K30" s="119" t="n">
        <v>393311</v>
      </c>
      <c r="L30" s="617" t="n">
        <v>0</v>
      </c>
      <c r="M30" s="130" t="n">
        <v>393311</v>
      </c>
      <c r="O30" s="614" t="n">
        <v>0.429</v>
      </c>
      <c r="P30" s="615" t="n">
        <v>0.263</v>
      </c>
      <c r="Q30" s="137" t="n">
        <v>0.263</v>
      </c>
    </row>
    <row r="31" s="103" customFormat="true" ht="9" hidden="false" customHeight="true" outlineLevel="0" collapsed="false">
      <c r="C31" s="133"/>
      <c r="D31" s="134"/>
      <c r="E31" s="119"/>
      <c r="F31" s="119"/>
      <c r="G31" s="130"/>
      <c r="I31" s="133"/>
      <c r="J31" s="134"/>
      <c r="K31" s="119"/>
      <c r="M31" s="130"/>
      <c r="O31" s="614"/>
      <c r="P31" s="615"/>
      <c r="Q31" s="137"/>
    </row>
    <row r="32" s="103" customFormat="true" ht="25.5" hidden="false" customHeight="false" outlineLevel="0" collapsed="false">
      <c r="A32" s="616" t="s">
        <v>232</v>
      </c>
      <c r="C32" s="133" t="n">
        <v>52</v>
      </c>
      <c r="D32" s="134" t="n">
        <v>105</v>
      </c>
      <c r="E32" s="119" t="n">
        <v>6050967</v>
      </c>
      <c r="F32" s="119" t="n">
        <v>215286</v>
      </c>
      <c r="G32" s="130" t="n">
        <v>6266253</v>
      </c>
      <c r="I32" s="133" t="n">
        <v>21</v>
      </c>
      <c r="J32" s="134" t="n">
        <v>51</v>
      </c>
      <c r="K32" s="119" t="n">
        <v>2053506</v>
      </c>
      <c r="L32" s="119" t="n">
        <v>7500</v>
      </c>
      <c r="M32" s="130" t="n">
        <v>2061006</v>
      </c>
      <c r="O32" s="614" t="n">
        <v>0.404</v>
      </c>
      <c r="P32" s="615" t="n">
        <v>0.329</v>
      </c>
      <c r="Q32" s="137" t="n">
        <v>0.329</v>
      </c>
    </row>
    <row r="33" s="103" customFormat="true" ht="9" hidden="false" customHeight="true" outlineLevel="0" collapsed="false">
      <c r="C33" s="133"/>
      <c r="D33" s="134"/>
      <c r="E33" s="119"/>
      <c r="F33" s="119"/>
      <c r="G33" s="130"/>
      <c r="I33" s="133"/>
      <c r="J33" s="134"/>
      <c r="K33" s="119"/>
      <c r="L33" s="119"/>
      <c r="M33" s="130"/>
      <c r="O33" s="614"/>
      <c r="P33" s="615"/>
      <c r="Q33" s="137"/>
    </row>
    <row r="34" s="103" customFormat="true" ht="12.75" hidden="false" customHeight="false" outlineLevel="0" collapsed="false">
      <c r="A34" s="616" t="s">
        <v>233</v>
      </c>
      <c r="C34" s="133" t="n">
        <v>36</v>
      </c>
      <c r="D34" s="134" t="n">
        <v>59</v>
      </c>
      <c r="E34" s="119" t="n">
        <v>3235360</v>
      </c>
      <c r="F34" s="119" t="n">
        <v>241594</v>
      </c>
      <c r="G34" s="130" t="n">
        <v>3476954</v>
      </c>
      <c r="I34" s="133" t="n">
        <v>12</v>
      </c>
      <c r="J34" s="134" t="n">
        <v>18</v>
      </c>
      <c r="K34" s="119" t="n">
        <v>817078</v>
      </c>
      <c r="L34" s="617" t="n">
        <v>0</v>
      </c>
      <c r="M34" s="130" t="n">
        <v>817078</v>
      </c>
      <c r="O34" s="614" t="n">
        <v>0.333</v>
      </c>
      <c r="P34" s="615" t="n">
        <v>0.235</v>
      </c>
      <c r="Q34" s="137" t="n">
        <v>0.235</v>
      </c>
    </row>
    <row r="35" s="103" customFormat="true" ht="9" hidden="false" customHeight="true" outlineLevel="0" collapsed="false">
      <c r="A35" s="613"/>
      <c r="C35" s="133"/>
      <c r="D35" s="134"/>
      <c r="E35" s="119"/>
      <c r="F35" s="119"/>
      <c r="G35" s="130"/>
      <c r="I35" s="133"/>
      <c r="J35" s="134"/>
      <c r="K35" s="119"/>
      <c r="M35" s="130"/>
      <c r="O35" s="614"/>
      <c r="P35" s="615"/>
      <c r="Q35" s="137"/>
    </row>
    <row r="36" s="103" customFormat="true" ht="12.75" hidden="false" customHeight="false" outlineLevel="0" collapsed="false">
      <c r="A36" s="616" t="s">
        <v>234</v>
      </c>
      <c r="C36" s="133" t="n">
        <v>18</v>
      </c>
      <c r="D36" s="134" t="n">
        <v>30</v>
      </c>
      <c r="E36" s="119" t="n">
        <v>1459409</v>
      </c>
      <c r="F36" s="119" t="n">
        <v>68452</v>
      </c>
      <c r="G36" s="130" t="n">
        <v>1527861</v>
      </c>
      <c r="I36" s="133" t="n">
        <v>9</v>
      </c>
      <c r="J36" s="134" t="n">
        <v>18</v>
      </c>
      <c r="K36" s="119" t="n">
        <v>723998</v>
      </c>
      <c r="L36" s="119" t="n">
        <v>20000</v>
      </c>
      <c r="M36" s="130" t="n">
        <v>743998</v>
      </c>
      <c r="O36" s="614" t="n">
        <v>0.5</v>
      </c>
      <c r="P36" s="615" t="n">
        <v>0.487</v>
      </c>
      <c r="Q36" s="137" t="n">
        <v>0.487</v>
      </c>
    </row>
    <row r="37" s="103" customFormat="true" ht="9" hidden="false" customHeight="true" outlineLevel="0" collapsed="false">
      <c r="A37" s="613"/>
      <c r="C37" s="133"/>
      <c r="D37" s="134"/>
      <c r="E37" s="119"/>
      <c r="F37" s="119"/>
      <c r="G37" s="130"/>
      <c r="I37" s="133"/>
      <c r="J37" s="134"/>
      <c r="K37" s="119"/>
      <c r="L37" s="119"/>
      <c r="M37" s="130"/>
      <c r="O37" s="614"/>
      <c r="P37" s="615"/>
      <c r="Q37" s="137"/>
    </row>
    <row r="38" s="103" customFormat="true" ht="25.5" hidden="false" customHeight="false" outlineLevel="0" collapsed="false">
      <c r="A38" s="616" t="s">
        <v>235</v>
      </c>
      <c r="C38" s="133" t="n">
        <v>56</v>
      </c>
      <c r="D38" s="134" t="n">
        <v>83</v>
      </c>
      <c r="E38" s="119" t="n">
        <v>4302296</v>
      </c>
      <c r="F38" s="119" t="n">
        <v>333253</v>
      </c>
      <c r="G38" s="130" t="n">
        <v>4635549</v>
      </c>
      <c r="I38" s="133" t="n">
        <v>24</v>
      </c>
      <c r="J38" s="134" t="n">
        <v>36</v>
      </c>
      <c r="K38" s="119" t="n">
        <v>1610758</v>
      </c>
      <c r="L38" s="119" t="n">
        <v>40000</v>
      </c>
      <c r="M38" s="130" t="n">
        <v>1650758</v>
      </c>
      <c r="O38" s="614" t="n">
        <v>0.429</v>
      </c>
      <c r="P38" s="615" t="n">
        <v>0.356</v>
      </c>
      <c r="Q38" s="137" t="n">
        <v>0.356</v>
      </c>
    </row>
    <row r="39" s="103" customFormat="true" ht="9" hidden="false" customHeight="true" outlineLevel="0" collapsed="false">
      <c r="C39" s="133"/>
      <c r="D39" s="134"/>
      <c r="E39" s="119"/>
      <c r="F39" s="119"/>
      <c r="G39" s="130"/>
      <c r="I39" s="133"/>
      <c r="J39" s="134"/>
      <c r="K39" s="119"/>
      <c r="L39" s="119"/>
      <c r="M39" s="130"/>
      <c r="O39" s="614"/>
      <c r="P39" s="615"/>
      <c r="Q39" s="137"/>
    </row>
    <row r="40" s="103" customFormat="true" ht="12.75" hidden="false" customHeight="false" outlineLevel="0" collapsed="false">
      <c r="A40" s="616" t="s">
        <v>236</v>
      </c>
      <c r="C40" s="133" t="n">
        <v>1</v>
      </c>
      <c r="D40" s="134" t="n">
        <v>3</v>
      </c>
      <c r="E40" s="119" t="n">
        <v>65303</v>
      </c>
      <c r="F40" s="119" t="n">
        <v>7500</v>
      </c>
      <c r="G40" s="130" t="n">
        <v>72803</v>
      </c>
      <c r="I40" s="133" t="s">
        <v>66</v>
      </c>
      <c r="J40" s="134" t="s">
        <v>66</v>
      </c>
      <c r="K40" s="618" t="s">
        <v>66</v>
      </c>
      <c r="L40" s="618" t="s">
        <v>66</v>
      </c>
      <c r="M40" s="619" t="s">
        <v>66</v>
      </c>
      <c r="O40" s="614" t="s">
        <v>66</v>
      </c>
      <c r="P40" s="118"/>
      <c r="Q40" s="137" t="s">
        <v>66</v>
      </c>
    </row>
    <row r="41" s="103" customFormat="true" ht="9" hidden="false" customHeight="true" outlineLevel="0" collapsed="false">
      <c r="A41" s="613"/>
      <c r="C41" s="133"/>
      <c r="D41" s="134"/>
      <c r="E41" s="119"/>
      <c r="F41" s="119"/>
      <c r="G41" s="130"/>
      <c r="I41" s="133"/>
      <c r="J41" s="134"/>
      <c r="M41" s="620"/>
      <c r="O41" s="614"/>
      <c r="P41" s="118"/>
      <c r="Q41" s="137"/>
    </row>
    <row r="42" s="103" customFormat="true" ht="25.5" hidden="false" customHeight="false" outlineLevel="0" collapsed="false">
      <c r="A42" s="616" t="s">
        <v>237</v>
      </c>
      <c r="C42" s="133" t="n">
        <v>46</v>
      </c>
      <c r="D42" s="134" t="n">
        <v>75</v>
      </c>
      <c r="E42" s="119" t="n">
        <v>3779679</v>
      </c>
      <c r="F42" s="119" t="n">
        <v>343548</v>
      </c>
      <c r="G42" s="130" t="n">
        <v>4123227</v>
      </c>
      <c r="I42" s="133" t="n">
        <v>22</v>
      </c>
      <c r="J42" s="134" t="n">
        <v>35</v>
      </c>
      <c r="K42" s="119" t="n">
        <v>1607348</v>
      </c>
      <c r="L42" s="119" t="n">
        <v>51063</v>
      </c>
      <c r="M42" s="130" t="n">
        <v>1658411</v>
      </c>
      <c r="O42" s="614" t="n">
        <v>0.478</v>
      </c>
      <c r="P42" s="615" t="n">
        <v>0.402</v>
      </c>
      <c r="Q42" s="137" t="n">
        <v>0.402</v>
      </c>
    </row>
    <row r="43" s="103" customFormat="true" ht="9" hidden="false" customHeight="true" outlineLevel="0" collapsed="false">
      <c r="A43" s="613"/>
      <c r="C43" s="133"/>
      <c r="D43" s="134"/>
      <c r="E43" s="119"/>
      <c r="F43" s="119"/>
      <c r="G43" s="130"/>
      <c r="I43" s="133"/>
      <c r="J43" s="134"/>
      <c r="K43" s="119"/>
      <c r="L43" s="119"/>
      <c r="M43" s="130"/>
      <c r="O43" s="614"/>
      <c r="P43" s="615"/>
      <c r="Q43" s="137"/>
    </row>
    <row r="44" s="103" customFormat="true" ht="25.5" hidden="false" customHeight="false" outlineLevel="0" collapsed="false">
      <c r="A44" s="616" t="s">
        <v>238</v>
      </c>
      <c r="C44" s="133" t="n">
        <v>3</v>
      </c>
      <c r="D44" s="134" t="n">
        <v>3</v>
      </c>
      <c r="E44" s="119" t="n">
        <v>326729</v>
      </c>
      <c r="F44" s="617" t="n">
        <v>0</v>
      </c>
      <c r="G44" s="130" t="n">
        <v>326729</v>
      </c>
      <c r="I44" s="133" t="n">
        <v>1</v>
      </c>
      <c r="J44" s="134" t="n">
        <v>1</v>
      </c>
      <c r="K44" s="119" t="n">
        <v>127746</v>
      </c>
      <c r="L44" s="617" t="n">
        <v>0</v>
      </c>
      <c r="M44" s="130" t="n">
        <v>127746</v>
      </c>
      <c r="O44" s="614" t="n">
        <v>0.333</v>
      </c>
      <c r="P44" s="615" t="n">
        <v>0.391</v>
      </c>
      <c r="Q44" s="137" t="n">
        <v>0.391</v>
      </c>
    </row>
    <row r="45" s="103" customFormat="true" ht="9" hidden="false" customHeight="true" outlineLevel="0" collapsed="false">
      <c r="C45" s="133"/>
      <c r="D45" s="134"/>
      <c r="E45" s="119"/>
      <c r="G45" s="130"/>
      <c r="I45" s="133"/>
      <c r="J45" s="134"/>
      <c r="K45" s="119"/>
      <c r="M45" s="130"/>
      <c r="O45" s="614"/>
      <c r="P45" s="615"/>
      <c r="Q45" s="137"/>
    </row>
    <row r="46" s="103" customFormat="true" ht="12.75" hidden="false" customHeight="false" outlineLevel="0" collapsed="false">
      <c r="A46" s="616" t="s">
        <v>239</v>
      </c>
      <c r="C46" s="133" t="n">
        <v>31</v>
      </c>
      <c r="D46" s="134" t="n">
        <v>44</v>
      </c>
      <c r="E46" s="119" t="n">
        <v>2319020</v>
      </c>
      <c r="F46" s="119" t="n">
        <v>233792</v>
      </c>
      <c r="G46" s="130" t="n">
        <v>2552812</v>
      </c>
      <c r="I46" s="133" t="n">
        <v>12</v>
      </c>
      <c r="J46" s="134" t="n">
        <v>18</v>
      </c>
      <c r="K46" s="119" t="n">
        <v>750641</v>
      </c>
      <c r="L46" s="119" t="n">
        <v>16100</v>
      </c>
      <c r="M46" s="130" t="n">
        <v>766741</v>
      </c>
      <c r="O46" s="614" t="n">
        <v>0.387</v>
      </c>
      <c r="P46" s="615" t="n">
        <v>0.3</v>
      </c>
      <c r="Q46" s="137" t="n">
        <v>0.3</v>
      </c>
    </row>
    <row r="47" s="103" customFormat="true" ht="9" hidden="false" customHeight="true" outlineLevel="0" collapsed="false">
      <c r="A47" s="613"/>
      <c r="C47" s="133"/>
      <c r="D47" s="134"/>
      <c r="E47" s="119"/>
      <c r="F47" s="119"/>
      <c r="G47" s="130"/>
      <c r="I47" s="133"/>
      <c r="J47" s="134"/>
      <c r="K47" s="119"/>
      <c r="L47" s="119"/>
      <c r="M47" s="130"/>
      <c r="O47" s="614"/>
      <c r="P47" s="615"/>
      <c r="Q47" s="137"/>
    </row>
    <row r="48" s="103" customFormat="true" ht="12.75" hidden="false" customHeight="false" outlineLevel="0" collapsed="false">
      <c r="A48" s="616" t="s">
        <v>240</v>
      </c>
      <c r="C48" s="133" t="n">
        <v>70</v>
      </c>
      <c r="D48" s="134" t="n">
        <v>162</v>
      </c>
      <c r="E48" s="119" t="n">
        <v>8463228</v>
      </c>
      <c r="F48" s="119" t="n">
        <v>270444</v>
      </c>
      <c r="G48" s="130" t="n">
        <v>8733672</v>
      </c>
      <c r="I48" s="133" t="n">
        <v>19</v>
      </c>
      <c r="J48" s="134" t="n">
        <v>43</v>
      </c>
      <c r="K48" s="119" t="n">
        <v>1826598</v>
      </c>
      <c r="L48" s="119" t="n">
        <v>12000</v>
      </c>
      <c r="M48" s="130" t="n">
        <v>1838598</v>
      </c>
      <c r="O48" s="614" t="n">
        <v>0.271</v>
      </c>
      <c r="P48" s="615" t="n">
        <v>0.211</v>
      </c>
      <c r="Q48" s="137" t="n">
        <v>0.211</v>
      </c>
    </row>
    <row r="49" s="103" customFormat="true" ht="9" hidden="false" customHeight="true" outlineLevel="0" collapsed="false">
      <c r="A49" s="613"/>
      <c r="C49" s="133"/>
      <c r="D49" s="134"/>
      <c r="E49" s="119"/>
      <c r="F49" s="119"/>
      <c r="G49" s="130"/>
      <c r="I49" s="133"/>
      <c r="J49" s="134"/>
      <c r="K49" s="119"/>
      <c r="L49" s="119"/>
      <c r="M49" s="130"/>
      <c r="O49" s="614"/>
      <c r="P49" s="615"/>
      <c r="Q49" s="137"/>
    </row>
    <row r="50" s="103" customFormat="true" ht="12.75" hidden="false" customHeight="false" outlineLevel="0" collapsed="false">
      <c r="A50" s="616" t="s">
        <v>241</v>
      </c>
      <c r="C50" s="133" t="n">
        <v>6</v>
      </c>
      <c r="D50" s="134" t="n">
        <v>13</v>
      </c>
      <c r="E50" s="119" t="n">
        <v>458979</v>
      </c>
      <c r="F50" s="119" t="n">
        <v>13500</v>
      </c>
      <c r="G50" s="130" t="n">
        <v>472479</v>
      </c>
      <c r="I50" s="133" t="n">
        <v>4</v>
      </c>
      <c r="J50" s="134" t="n">
        <v>11</v>
      </c>
      <c r="K50" s="119" t="n">
        <v>356727</v>
      </c>
      <c r="L50" s="617" t="n">
        <v>0</v>
      </c>
      <c r="M50" s="130" t="n">
        <v>356727</v>
      </c>
      <c r="O50" s="614" t="n">
        <v>0.667</v>
      </c>
      <c r="P50" s="615" t="n">
        <v>0.755</v>
      </c>
      <c r="Q50" s="137" t="n">
        <v>0.755</v>
      </c>
    </row>
    <row r="51" s="103" customFormat="true" ht="9" hidden="false" customHeight="true" outlineLevel="0" collapsed="false">
      <c r="A51" s="613"/>
      <c r="C51" s="133"/>
      <c r="D51" s="134"/>
      <c r="E51" s="119"/>
      <c r="F51" s="119"/>
      <c r="G51" s="130"/>
      <c r="I51" s="133"/>
      <c r="J51" s="134"/>
      <c r="K51" s="119"/>
      <c r="M51" s="130"/>
      <c r="O51" s="614"/>
      <c r="P51" s="615"/>
      <c r="Q51" s="137"/>
    </row>
    <row r="52" s="103" customFormat="true" ht="12.75" hidden="false" customHeight="false" outlineLevel="0" collapsed="false">
      <c r="A52" s="613" t="s">
        <v>242</v>
      </c>
      <c r="C52" s="133" t="n">
        <v>31</v>
      </c>
      <c r="D52" s="134" t="n">
        <v>43</v>
      </c>
      <c r="E52" s="119" t="n">
        <v>2781660</v>
      </c>
      <c r="F52" s="119" t="n">
        <v>189737</v>
      </c>
      <c r="G52" s="130" t="n">
        <v>2971397</v>
      </c>
      <c r="I52" s="133" t="n">
        <v>14</v>
      </c>
      <c r="J52" s="134" t="n">
        <v>22</v>
      </c>
      <c r="K52" s="119" t="n">
        <v>1026267</v>
      </c>
      <c r="L52" s="119" t="n">
        <v>53500</v>
      </c>
      <c r="M52" s="130" t="n">
        <v>1079767</v>
      </c>
      <c r="O52" s="614" t="n">
        <v>0.452</v>
      </c>
      <c r="P52" s="615" t="n">
        <v>0.363</v>
      </c>
      <c r="Q52" s="137" t="n">
        <v>0.363</v>
      </c>
    </row>
    <row r="53" s="103" customFormat="true" ht="9" hidden="false" customHeight="true" outlineLevel="0" collapsed="false">
      <c r="A53" s="613"/>
      <c r="C53" s="133"/>
      <c r="D53" s="134"/>
      <c r="E53" s="119"/>
      <c r="F53" s="119"/>
      <c r="G53" s="130"/>
      <c r="I53" s="133"/>
      <c r="J53" s="134"/>
      <c r="K53" s="119"/>
      <c r="L53" s="119"/>
      <c r="M53" s="130"/>
      <c r="O53" s="614"/>
      <c r="P53" s="615"/>
      <c r="Q53" s="137"/>
    </row>
    <row r="54" s="103" customFormat="true" ht="12.75" hidden="false" customHeight="false" outlineLevel="0" collapsed="false">
      <c r="A54" s="616" t="s">
        <v>243</v>
      </c>
      <c r="C54" s="133" t="n">
        <v>46</v>
      </c>
      <c r="D54" s="134" t="n">
        <v>83</v>
      </c>
      <c r="E54" s="119" t="n">
        <v>5719576</v>
      </c>
      <c r="F54" s="119" t="n">
        <v>292818</v>
      </c>
      <c r="G54" s="130" t="n">
        <v>6012394</v>
      </c>
      <c r="I54" s="133" t="n">
        <v>26</v>
      </c>
      <c r="J54" s="134" t="n">
        <v>58</v>
      </c>
      <c r="K54" s="119" t="n">
        <v>2935382</v>
      </c>
      <c r="L54" s="119" t="n">
        <v>63500</v>
      </c>
      <c r="M54" s="130" t="n">
        <v>2998882</v>
      </c>
      <c r="O54" s="614" t="n">
        <v>0.565</v>
      </c>
      <c r="P54" s="615" t="n">
        <v>0.499</v>
      </c>
      <c r="Q54" s="137" t="n">
        <v>0.499</v>
      </c>
    </row>
    <row r="55" s="103" customFormat="true" ht="9" hidden="false" customHeight="true" outlineLevel="0" collapsed="false">
      <c r="A55" s="613"/>
      <c r="C55" s="133"/>
      <c r="D55" s="134"/>
      <c r="E55" s="119"/>
      <c r="F55" s="119"/>
      <c r="G55" s="130"/>
      <c r="I55" s="133"/>
      <c r="J55" s="134"/>
      <c r="K55" s="119"/>
      <c r="L55" s="119"/>
      <c r="M55" s="130"/>
      <c r="O55" s="614"/>
      <c r="P55" s="615"/>
      <c r="Q55" s="137"/>
    </row>
    <row r="56" s="103" customFormat="true" ht="25.5" hidden="false" customHeight="false" outlineLevel="0" collapsed="false">
      <c r="A56" s="616" t="s">
        <v>244</v>
      </c>
      <c r="C56" s="133" t="n">
        <v>28</v>
      </c>
      <c r="D56" s="134" t="n">
        <v>46</v>
      </c>
      <c r="E56" s="119" t="n">
        <v>2732606</v>
      </c>
      <c r="F56" s="119" t="n">
        <v>141165</v>
      </c>
      <c r="G56" s="130" t="n">
        <v>2873771</v>
      </c>
      <c r="I56" s="133" t="n">
        <v>10</v>
      </c>
      <c r="J56" s="134" t="n">
        <v>14</v>
      </c>
      <c r="K56" s="119" t="n">
        <v>946398</v>
      </c>
      <c r="L56" s="119" t="n">
        <v>7096</v>
      </c>
      <c r="M56" s="130" t="n">
        <v>953494</v>
      </c>
      <c r="O56" s="614" t="n">
        <v>0.357</v>
      </c>
      <c r="P56" s="615" t="n">
        <v>0.332</v>
      </c>
      <c r="Q56" s="137" t="n">
        <v>0.332</v>
      </c>
    </row>
    <row r="57" s="103" customFormat="true" ht="9" hidden="false" customHeight="true" outlineLevel="0" collapsed="false">
      <c r="A57" s="613"/>
      <c r="C57" s="133"/>
      <c r="D57" s="134"/>
      <c r="E57" s="119"/>
      <c r="F57" s="119"/>
      <c r="G57" s="130"/>
      <c r="I57" s="133"/>
      <c r="J57" s="134"/>
      <c r="K57" s="119"/>
      <c r="L57" s="119"/>
      <c r="M57" s="130"/>
      <c r="O57" s="614"/>
      <c r="P57" s="615"/>
      <c r="Q57" s="137"/>
    </row>
    <row r="58" s="103" customFormat="true" ht="25.5" hidden="false" customHeight="false" outlineLevel="0" collapsed="false">
      <c r="A58" s="616" t="s">
        <v>245</v>
      </c>
      <c r="C58" s="133" t="n">
        <v>14</v>
      </c>
      <c r="D58" s="134" t="n">
        <v>24</v>
      </c>
      <c r="E58" s="119" t="n">
        <v>1276968</v>
      </c>
      <c r="F58" s="119" t="n">
        <v>115500</v>
      </c>
      <c r="G58" s="130" t="n">
        <v>1392468</v>
      </c>
      <c r="I58" s="133" t="n">
        <v>5</v>
      </c>
      <c r="J58" s="134" t="n">
        <v>6</v>
      </c>
      <c r="K58" s="119" t="n">
        <v>413659</v>
      </c>
      <c r="L58" s="119" t="n">
        <v>22500</v>
      </c>
      <c r="M58" s="130" t="n">
        <v>436159</v>
      </c>
      <c r="O58" s="614" t="n">
        <v>0.357</v>
      </c>
      <c r="P58" s="615" t="n">
        <v>0.313</v>
      </c>
      <c r="Q58" s="137" t="n">
        <v>0.313</v>
      </c>
    </row>
    <row r="59" s="103" customFormat="true" ht="9" hidden="false" customHeight="true" outlineLevel="0" collapsed="false">
      <c r="C59" s="428"/>
      <c r="D59" s="429"/>
      <c r="E59" s="145"/>
      <c r="F59" s="145"/>
      <c r="G59" s="147"/>
      <c r="I59" s="428"/>
      <c r="J59" s="429"/>
      <c r="K59" s="145"/>
      <c r="L59" s="145"/>
      <c r="M59" s="147"/>
      <c r="O59" s="432"/>
      <c r="P59" s="621"/>
      <c r="Q59" s="149"/>
    </row>
    <row r="60" s="103" customFormat="true" ht="12.75" hidden="false" customHeight="false" outlineLevel="0" collapsed="false">
      <c r="C60" s="134"/>
      <c r="D60" s="134"/>
      <c r="E60" s="119"/>
      <c r="F60" s="119"/>
      <c r="G60" s="119"/>
      <c r="I60" s="134"/>
      <c r="J60" s="134"/>
      <c r="K60" s="119"/>
      <c r="L60" s="119"/>
      <c r="M60" s="119"/>
      <c r="O60" s="116"/>
      <c r="P60" s="615"/>
      <c r="Q60" s="116"/>
    </row>
    <row r="61" s="103" customFormat="true" ht="12.75" hidden="false" customHeight="false" outlineLevel="0" collapsed="false">
      <c r="C61" s="134"/>
      <c r="D61" s="134"/>
      <c r="E61" s="119"/>
      <c r="F61" s="119"/>
      <c r="G61" s="119"/>
      <c r="I61" s="134"/>
      <c r="J61" s="134"/>
      <c r="K61" s="119"/>
      <c r="L61" s="119"/>
      <c r="M61" s="119"/>
      <c r="O61" s="116"/>
      <c r="P61" s="615"/>
      <c r="Q61" s="116"/>
    </row>
    <row r="62" s="103" customFormat="true" ht="9" hidden="false" customHeight="true" outlineLevel="0" collapsed="false">
      <c r="C62" s="151"/>
      <c r="D62" s="152"/>
      <c r="E62" s="124"/>
      <c r="F62" s="124"/>
      <c r="G62" s="126"/>
      <c r="I62" s="151"/>
      <c r="J62" s="152"/>
      <c r="K62" s="124"/>
      <c r="L62" s="124"/>
      <c r="M62" s="126"/>
      <c r="O62" s="435"/>
      <c r="P62" s="622"/>
      <c r="Q62" s="437"/>
    </row>
    <row r="63" s="103" customFormat="true" ht="38.25" hidden="false" customHeight="false" outlineLevel="0" collapsed="false">
      <c r="A63" s="616" t="s">
        <v>246</v>
      </c>
      <c r="C63" s="133" t="n">
        <v>28</v>
      </c>
      <c r="D63" s="134" t="n">
        <v>48</v>
      </c>
      <c r="E63" s="119" t="n">
        <v>2126644</v>
      </c>
      <c r="F63" s="119" t="n">
        <v>117300</v>
      </c>
      <c r="G63" s="130" t="n">
        <v>2243944</v>
      </c>
      <c r="I63" s="133" t="n">
        <v>13</v>
      </c>
      <c r="J63" s="134" t="n">
        <v>22</v>
      </c>
      <c r="K63" s="119" t="n">
        <v>834444</v>
      </c>
      <c r="L63" s="119" t="n">
        <v>7500</v>
      </c>
      <c r="M63" s="130" t="n">
        <v>841944</v>
      </c>
      <c r="O63" s="614" t="n">
        <v>0.464</v>
      </c>
      <c r="P63" s="615" t="n">
        <v>0.375</v>
      </c>
      <c r="Q63" s="137" t="n">
        <v>0.375</v>
      </c>
    </row>
    <row r="64" s="103" customFormat="true" ht="9" hidden="false" customHeight="true" outlineLevel="0" collapsed="false">
      <c r="C64" s="133"/>
      <c r="D64" s="134"/>
      <c r="E64" s="119"/>
      <c r="F64" s="119"/>
      <c r="G64" s="130"/>
      <c r="I64" s="133"/>
      <c r="J64" s="134"/>
      <c r="K64" s="119"/>
      <c r="L64" s="119"/>
      <c r="M64" s="130"/>
      <c r="O64" s="614"/>
      <c r="P64" s="615"/>
      <c r="Q64" s="137"/>
    </row>
    <row r="65" s="103" customFormat="true" ht="12.75" hidden="false" customHeight="false" outlineLevel="0" collapsed="false">
      <c r="A65" s="616" t="s">
        <v>247</v>
      </c>
      <c r="C65" s="133" t="n">
        <v>67</v>
      </c>
      <c r="D65" s="134" t="n">
        <v>114</v>
      </c>
      <c r="E65" s="119" t="n">
        <v>6323931</v>
      </c>
      <c r="F65" s="119" t="n">
        <v>467641</v>
      </c>
      <c r="G65" s="130" t="n">
        <v>6791572</v>
      </c>
      <c r="I65" s="133" t="n">
        <v>27</v>
      </c>
      <c r="J65" s="134" t="n">
        <v>42</v>
      </c>
      <c r="K65" s="119" t="n">
        <v>1706569</v>
      </c>
      <c r="L65" s="119" t="n">
        <v>80886</v>
      </c>
      <c r="M65" s="130" t="n">
        <v>1787455</v>
      </c>
      <c r="O65" s="614" t="n">
        <v>0.403</v>
      </c>
      <c r="P65" s="615" t="n">
        <v>0.263</v>
      </c>
      <c r="Q65" s="137" t="n">
        <v>0.263</v>
      </c>
    </row>
    <row r="66" s="103" customFormat="true" ht="9" hidden="false" customHeight="true" outlineLevel="0" collapsed="false">
      <c r="A66" s="613"/>
      <c r="C66" s="133"/>
      <c r="D66" s="134"/>
      <c r="E66" s="119"/>
      <c r="F66" s="119"/>
      <c r="G66" s="130"/>
      <c r="I66" s="133"/>
      <c r="J66" s="134"/>
      <c r="K66" s="119"/>
      <c r="L66" s="119"/>
      <c r="M66" s="130"/>
      <c r="O66" s="614"/>
      <c r="P66" s="615"/>
      <c r="Q66" s="137"/>
    </row>
    <row r="67" s="103" customFormat="true" ht="25.5" hidden="false" customHeight="false" outlineLevel="0" collapsed="false">
      <c r="A67" s="616" t="s">
        <v>248</v>
      </c>
      <c r="C67" s="133" t="n">
        <v>15</v>
      </c>
      <c r="D67" s="134" t="n">
        <v>34</v>
      </c>
      <c r="E67" s="119" t="n">
        <v>1493753</v>
      </c>
      <c r="F67" s="119" t="n">
        <v>88029</v>
      </c>
      <c r="G67" s="130" t="n">
        <v>1581782</v>
      </c>
      <c r="I67" s="133" t="n">
        <v>4</v>
      </c>
      <c r="J67" s="134" t="n">
        <v>11</v>
      </c>
      <c r="K67" s="119" t="n">
        <v>283832</v>
      </c>
      <c r="L67" s="119" t="n">
        <v>6000</v>
      </c>
      <c r="M67" s="130" t="n">
        <v>289832</v>
      </c>
      <c r="O67" s="614" t="n">
        <v>0.267</v>
      </c>
      <c r="P67" s="615" t="n">
        <v>0.183</v>
      </c>
      <c r="Q67" s="137" t="n">
        <v>0.183</v>
      </c>
    </row>
    <row r="68" s="103" customFormat="true" ht="9" hidden="false" customHeight="true" outlineLevel="0" collapsed="false">
      <c r="C68" s="133"/>
      <c r="D68" s="134"/>
      <c r="E68" s="119"/>
      <c r="F68" s="119"/>
      <c r="G68" s="130"/>
      <c r="I68" s="133"/>
      <c r="J68" s="134"/>
      <c r="K68" s="119"/>
      <c r="L68" s="119"/>
      <c r="M68" s="130"/>
      <c r="O68" s="614"/>
      <c r="P68" s="615"/>
      <c r="Q68" s="137"/>
    </row>
    <row r="69" s="103" customFormat="true" ht="12.75" hidden="false" customHeight="false" outlineLevel="0" collapsed="false">
      <c r="A69" s="616" t="s">
        <v>249</v>
      </c>
      <c r="C69" s="133" t="n">
        <v>19</v>
      </c>
      <c r="D69" s="134" t="n">
        <v>33</v>
      </c>
      <c r="E69" s="119" t="n">
        <v>1948032</v>
      </c>
      <c r="F69" s="119" t="n">
        <v>117904</v>
      </c>
      <c r="G69" s="130" t="n">
        <v>2065936</v>
      </c>
      <c r="I69" s="133" t="n">
        <v>10</v>
      </c>
      <c r="J69" s="134" t="n">
        <v>17</v>
      </c>
      <c r="K69" s="119" t="n">
        <v>820215</v>
      </c>
      <c r="L69" s="119" t="n">
        <v>23280</v>
      </c>
      <c r="M69" s="130" t="n">
        <v>843495</v>
      </c>
      <c r="O69" s="614" t="n">
        <v>0.526</v>
      </c>
      <c r="P69" s="615" t="n">
        <v>0.408</v>
      </c>
      <c r="Q69" s="137" t="n">
        <v>0.408</v>
      </c>
    </row>
    <row r="70" s="103" customFormat="true" ht="9" hidden="false" customHeight="true" outlineLevel="0" collapsed="false">
      <c r="A70" s="613"/>
      <c r="C70" s="133"/>
      <c r="D70" s="134"/>
      <c r="E70" s="119"/>
      <c r="F70" s="119"/>
      <c r="G70" s="130"/>
      <c r="I70" s="133"/>
      <c r="J70" s="134"/>
      <c r="K70" s="119"/>
      <c r="L70" s="119"/>
      <c r="M70" s="130"/>
      <c r="O70" s="614"/>
      <c r="P70" s="615"/>
      <c r="Q70" s="137"/>
    </row>
    <row r="71" s="103" customFormat="true" ht="12.75" hidden="false" customHeight="false" outlineLevel="0" collapsed="false">
      <c r="A71" s="616" t="s">
        <v>250</v>
      </c>
      <c r="C71" s="133" t="n">
        <v>105</v>
      </c>
      <c r="D71" s="134" t="n">
        <v>179</v>
      </c>
      <c r="E71" s="119" t="n">
        <v>9199817</v>
      </c>
      <c r="F71" s="119" t="n">
        <v>760504</v>
      </c>
      <c r="G71" s="130" t="n">
        <v>9960321</v>
      </c>
      <c r="I71" s="133" t="n">
        <v>46</v>
      </c>
      <c r="J71" s="134" t="n">
        <v>84</v>
      </c>
      <c r="K71" s="119" t="n">
        <v>3330006</v>
      </c>
      <c r="L71" s="119" t="n">
        <v>135000</v>
      </c>
      <c r="M71" s="130" t="n">
        <v>3465006</v>
      </c>
      <c r="O71" s="614" t="n">
        <v>0.438</v>
      </c>
      <c r="P71" s="615" t="n">
        <v>0.348</v>
      </c>
      <c r="Q71" s="137" t="n">
        <v>0.348</v>
      </c>
    </row>
    <row r="72" s="103" customFormat="true" ht="9" hidden="false" customHeight="true" outlineLevel="0" collapsed="false">
      <c r="A72" s="613"/>
      <c r="C72" s="133"/>
      <c r="D72" s="134"/>
      <c r="E72" s="119"/>
      <c r="F72" s="119"/>
      <c r="G72" s="130"/>
      <c r="I72" s="133"/>
      <c r="J72" s="134"/>
      <c r="K72" s="119"/>
      <c r="L72" s="119"/>
      <c r="M72" s="130"/>
      <c r="O72" s="614"/>
      <c r="P72" s="615"/>
      <c r="Q72" s="137"/>
    </row>
    <row r="73" s="103" customFormat="true" ht="12.75" hidden="false" customHeight="false" outlineLevel="0" collapsed="false">
      <c r="A73" s="616" t="s">
        <v>251</v>
      </c>
      <c r="C73" s="133" t="n">
        <v>38</v>
      </c>
      <c r="D73" s="134" t="n">
        <v>66</v>
      </c>
      <c r="E73" s="119" t="n">
        <v>4812473</v>
      </c>
      <c r="F73" s="119" t="n">
        <v>86877</v>
      </c>
      <c r="G73" s="130" t="n">
        <v>4899350</v>
      </c>
      <c r="I73" s="133" t="n">
        <v>19</v>
      </c>
      <c r="J73" s="134" t="n">
        <v>35</v>
      </c>
      <c r="K73" s="119" t="n">
        <v>1989828</v>
      </c>
      <c r="L73" s="119" t="n">
        <v>40098</v>
      </c>
      <c r="M73" s="130" t="n">
        <v>2029926</v>
      </c>
      <c r="O73" s="614" t="n">
        <v>0.5</v>
      </c>
      <c r="P73" s="615" t="n">
        <v>0.414</v>
      </c>
      <c r="Q73" s="137" t="n">
        <v>0.414</v>
      </c>
    </row>
    <row r="74" s="103" customFormat="true" ht="9" hidden="false" customHeight="true" outlineLevel="0" collapsed="false">
      <c r="A74" s="613"/>
      <c r="C74" s="133"/>
      <c r="D74" s="134"/>
      <c r="E74" s="119"/>
      <c r="F74" s="119"/>
      <c r="G74" s="130"/>
      <c r="I74" s="133"/>
      <c r="J74" s="134"/>
      <c r="K74" s="119"/>
      <c r="L74" s="119"/>
      <c r="M74" s="130"/>
      <c r="O74" s="614"/>
      <c r="P74" s="615"/>
      <c r="Q74" s="137"/>
    </row>
    <row r="75" s="103" customFormat="true" ht="25.5" hidden="false" customHeight="false" outlineLevel="0" collapsed="false">
      <c r="A75" s="616" t="s">
        <v>252</v>
      </c>
      <c r="C75" s="133" t="n">
        <v>50</v>
      </c>
      <c r="D75" s="134" t="n">
        <v>80</v>
      </c>
      <c r="E75" s="119" t="n">
        <v>4888696</v>
      </c>
      <c r="F75" s="119" t="n">
        <v>268709</v>
      </c>
      <c r="G75" s="130" t="n">
        <v>5157405</v>
      </c>
      <c r="I75" s="133" t="n">
        <v>20</v>
      </c>
      <c r="J75" s="134" t="n">
        <v>26</v>
      </c>
      <c r="K75" s="119" t="n">
        <v>1979910</v>
      </c>
      <c r="L75" s="119" t="n">
        <v>37000</v>
      </c>
      <c r="M75" s="130" t="n">
        <v>2016910</v>
      </c>
      <c r="O75" s="614" t="n">
        <v>0.4</v>
      </c>
      <c r="P75" s="615" t="n">
        <v>0.391</v>
      </c>
      <c r="Q75" s="137" t="n">
        <v>0.391</v>
      </c>
    </row>
    <row r="76" s="103" customFormat="true" ht="9" hidden="false" customHeight="true" outlineLevel="0" collapsed="false">
      <c r="C76" s="133"/>
      <c r="D76" s="134"/>
      <c r="E76" s="119"/>
      <c r="F76" s="119"/>
      <c r="G76" s="130"/>
      <c r="I76" s="133"/>
      <c r="J76" s="134"/>
      <c r="K76" s="119"/>
      <c r="L76" s="119"/>
      <c r="M76" s="130"/>
      <c r="O76" s="614"/>
      <c r="P76" s="615"/>
      <c r="Q76" s="137"/>
    </row>
    <row r="77" s="103" customFormat="true" ht="25.5" hidden="false" customHeight="false" outlineLevel="0" collapsed="false">
      <c r="A77" s="616" t="s">
        <v>253</v>
      </c>
      <c r="C77" s="133" t="n">
        <v>104</v>
      </c>
      <c r="D77" s="134" t="n">
        <v>143</v>
      </c>
      <c r="E77" s="119" t="n">
        <v>8401814</v>
      </c>
      <c r="F77" s="119" t="n">
        <v>549031</v>
      </c>
      <c r="G77" s="130" t="n">
        <v>8950845</v>
      </c>
      <c r="I77" s="133" t="n">
        <v>42</v>
      </c>
      <c r="J77" s="134" t="n">
        <v>58</v>
      </c>
      <c r="K77" s="119" t="n">
        <v>2836159</v>
      </c>
      <c r="L77" s="119" t="n">
        <v>115986</v>
      </c>
      <c r="M77" s="130" t="n">
        <v>2952145</v>
      </c>
      <c r="O77" s="614" t="n">
        <v>0.404</v>
      </c>
      <c r="P77" s="615" t="n">
        <v>0.33</v>
      </c>
      <c r="Q77" s="137" t="n">
        <v>0.33</v>
      </c>
    </row>
    <row r="78" s="103" customFormat="true" ht="9" hidden="false" customHeight="true" outlineLevel="0" collapsed="false">
      <c r="A78" s="616"/>
      <c r="C78" s="133"/>
      <c r="D78" s="134"/>
      <c r="E78" s="119"/>
      <c r="F78" s="119"/>
      <c r="G78" s="130"/>
      <c r="I78" s="133"/>
      <c r="J78" s="134"/>
      <c r="K78" s="119"/>
      <c r="L78" s="119"/>
      <c r="M78" s="130"/>
      <c r="O78" s="614"/>
      <c r="P78" s="615"/>
      <c r="Q78" s="137"/>
    </row>
    <row r="79" s="103" customFormat="true" ht="25.5" hidden="false" customHeight="false" outlineLevel="0" collapsed="false">
      <c r="A79" s="616" t="s">
        <v>254</v>
      </c>
      <c r="C79" s="133" t="n">
        <v>15</v>
      </c>
      <c r="D79" s="134" t="n">
        <v>23</v>
      </c>
      <c r="E79" s="119" t="n">
        <v>1512352</v>
      </c>
      <c r="F79" s="119" t="n">
        <v>47950</v>
      </c>
      <c r="G79" s="130" t="n">
        <v>1560302</v>
      </c>
      <c r="I79" s="133" t="n">
        <v>6</v>
      </c>
      <c r="J79" s="134" t="n">
        <v>8</v>
      </c>
      <c r="K79" s="119" t="n">
        <v>498870</v>
      </c>
      <c r="L79" s="617" t="n">
        <v>0</v>
      </c>
      <c r="M79" s="130" t="n">
        <v>498870</v>
      </c>
      <c r="O79" s="614" t="n">
        <v>0.4</v>
      </c>
      <c r="P79" s="615" t="n">
        <v>0.32</v>
      </c>
      <c r="Q79" s="137" t="n">
        <v>0.32</v>
      </c>
    </row>
    <row r="80" s="103" customFormat="true" ht="9" hidden="false" customHeight="true" outlineLevel="0" collapsed="false">
      <c r="A80" s="613"/>
      <c r="C80" s="133"/>
      <c r="D80" s="134"/>
      <c r="E80" s="119"/>
      <c r="F80" s="119"/>
      <c r="G80" s="130"/>
      <c r="I80" s="133"/>
      <c r="J80" s="134"/>
      <c r="K80" s="119"/>
      <c r="M80" s="130"/>
      <c r="O80" s="614"/>
      <c r="P80" s="615"/>
      <c r="Q80" s="137"/>
    </row>
    <row r="81" s="103" customFormat="true" ht="25.5" hidden="false" customHeight="false" outlineLevel="0" collapsed="false">
      <c r="A81" s="616" t="s">
        <v>255</v>
      </c>
      <c r="C81" s="133" t="n">
        <v>26</v>
      </c>
      <c r="D81" s="134" t="n">
        <v>56</v>
      </c>
      <c r="E81" s="119" t="n">
        <v>3378775</v>
      </c>
      <c r="F81" s="119" t="n">
        <v>165146</v>
      </c>
      <c r="G81" s="130" t="n">
        <v>3543921</v>
      </c>
      <c r="I81" s="133" t="n">
        <v>11</v>
      </c>
      <c r="J81" s="134" t="n">
        <v>20</v>
      </c>
      <c r="K81" s="119" t="n">
        <v>1042574</v>
      </c>
      <c r="L81" s="119" t="n">
        <v>15000</v>
      </c>
      <c r="M81" s="130" t="n">
        <v>1057574</v>
      </c>
      <c r="O81" s="614" t="n">
        <v>0.423</v>
      </c>
      <c r="P81" s="615" t="n">
        <v>0.298</v>
      </c>
      <c r="Q81" s="137" t="n">
        <v>0.298</v>
      </c>
    </row>
    <row r="82" s="103" customFormat="true" ht="9" hidden="false" customHeight="true" outlineLevel="0" collapsed="false">
      <c r="C82" s="133"/>
      <c r="D82" s="134"/>
      <c r="E82" s="119"/>
      <c r="F82" s="119"/>
      <c r="G82" s="130"/>
      <c r="I82" s="133"/>
      <c r="J82" s="134"/>
      <c r="K82" s="119"/>
      <c r="L82" s="119"/>
      <c r="M82" s="130"/>
      <c r="O82" s="614"/>
      <c r="P82" s="615"/>
      <c r="Q82" s="137"/>
    </row>
    <row r="83" s="103" customFormat="true" ht="12.75" hidden="false" customHeight="false" outlineLevel="0" collapsed="false">
      <c r="A83" s="616" t="s">
        <v>256</v>
      </c>
      <c r="C83" s="133" t="n">
        <v>2</v>
      </c>
      <c r="D83" s="134" t="n">
        <v>7</v>
      </c>
      <c r="E83" s="119" t="n">
        <v>209550</v>
      </c>
      <c r="F83" s="617" t="n">
        <v>0</v>
      </c>
      <c r="G83" s="130" t="n">
        <v>209550</v>
      </c>
      <c r="I83" s="133"/>
      <c r="J83" s="134"/>
      <c r="M83" s="620"/>
      <c r="O83" s="614"/>
      <c r="P83" s="118"/>
      <c r="Q83" s="137"/>
    </row>
    <row r="84" s="103" customFormat="true" ht="9" hidden="false" customHeight="true" outlineLevel="0" collapsed="false">
      <c r="A84" s="613"/>
      <c r="C84" s="133"/>
      <c r="D84" s="134"/>
      <c r="E84" s="119"/>
      <c r="G84" s="130"/>
      <c r="I84" s="133"/>
      <c r="J84" s="134"/>
      <c r="M84" s="620"/>
      <c r="O84" s="614"/>
      <c r="P84" s="118"/>
      <c r="Q84" s="137"/>
    </row>
    <row r="85" s="103" customFormat="true" ht="12.75" hidden="false" customHeight="false" outlineLevel="0" collapsed="false">
      <c r="A85" s="616" t="s">
        <v>257</v>
      </c>
      <c r="C85" s="133" t="n">
        <v>11</v>
      </c>
      <c r="D85" s="134" t="n">
        <v>17</v>
      </c>
      <c r="E85" s="119" t="n">
        <v>839634</v>
      </c>
      <c r="F85" s="119" t="n">
        <v>10000</v>
      </c>
      <c r="G85" s="130" t="n">
        <v>849634</v>
      </c>
      <c r="I85" s="133" t="n">
        <v>4</v>
      </c>
      <c r="J85" s="134" t="n">
        <v>9</v>
      </c>
      <c r="K85" s="119" t="n">
        <v>211632</v>
      </c>
      <c r="L85" s="119" t="n">
        <v>10000</v>
      </c>
      <c r="M85" s="130" t="n">
        <v>221632</v>
      </c>
      <c r="O85" s="614" t="n">
        <v>0.364</v>
      </c>
      <c r="P85" s="615" t="n">
        <v>0.261</v>
      </c>
      <c r="Q85" s="137" t="n">
        <v>0.261</v>
      </c>
    </row>
    <row r="86" s="103" customFormat="true" ht="9" hidden="false" customHeight="true" outlineLevel="0" collapsed="false">
      <c r="A86" s="613"/>
      <c r="C86" s="133"/>
      <c r="D86" s="134"/>
      <c r="E86" s="119"/>
      <c r="F86" s="119"/>
      <c r="G86" s="130"/>
      <c r="I86" s="133"/>
      <c r="J86" s="134"/>
      <c r="K86" s="119"/>
      <c r="L86" s="119"/>
      <c r="M86" s="130"/>
      <c r="O86" s="614"/>
      <c r="P86" s="615"/>
      <c r="Q86" s="137"/>
    </row>
    <row r="87" s="103" customFormat="true" ht="25.5" hidden="false" customHeight="false" outlineLevel="0" collapsed="false">
      <c r="A87" s="616" t="s">
        <v>258</v>
      </c>
      <c r="C87" s="133" t="n">
        <v>25</v>
      </c>
      <c r="D87" s="134" t="n">
        <v>33</v>
      </c>
      <c r="E87" s="119" t="n">
        <v>1842321</v>
      </c>
      <c r="F87" s="119" t="n">
        <v>187330</v>
      </c>
      <c r="G87" s="130" t="n">
        <v>2029651</v>
      </c>
      <c r="I87" s="133" t="n">
        <v>8</v>
      </c>
      <c r="J87" s="134" t="n">
        <v>8</v>
      </c>
      <c r="K87" s="119" t="n">
        <v>350653</v>
      </c>
      <c r="L87" s="119" t="n">
        <v>18000</v>
      </c>
      <c r="M87" s="130" t="n">
        <v>368653</v>
      </c>
      <c r="O87" s="614" t="n">
        <v>0.32</v>
      </c>
      <c r="P87" s="615" t="n">
        <v>0.182</v>
      </c>
      <c r="Q87" s="137" t="n">
        <v>0.182</v>
      </c>
    </row>
    <row r="88" s="103" customFormat="true" ht="9" hidden="false" customHeight="true" outlineLevel="0" collapsed="false">
      <c r="A88" s="613"/>
      <c r="C88" s="133"/>
      <c r="D88" s="134"/>
      <c r="E88" s="119"/>
      <c r="F88" s="119"/>
      <c r="G88" s="130"/>
      <c r="I88" s="133"/>
      <c r="J88" s="134"/>
      <c r="K88" s="119"/>
      <c r="L88" s="119"/>
      <c r="M88" s="130"/>
      <c r="O88" s="614"/>
      <c r="P88" s="615"/>
      <c r="Q88" s="137"/>
    </row>
    <row r="89" s="103" customFormat="true" ht="25.5" hidden="false" customHeight="false" outlineLevel="0" collapsed="false">
      <c r="A89" s="616" t="s">
        <v>259</v>
      </c>
      <c r="C89" s="133" t="n">
        <v>28</v>
      </c>
      <c r="D89" s="134" t="n">
        <v>63</v>
      </c>
      <c r="E89" s="119" t="n">
        <v>3272597</v>
      </c>
      <c r="F89" s="119" t="n">
        <v>80095</v>
      </c>
      <c r="G89" s="130" t="n">
        <v>3352692</v>
      </c>
      <c r="I89" s="133" t="n">
        <v>15</v>
      </c>
      <c r="J89" s="134" t="n">
        <v>41</v>
      </c>
      <c r="K89" s="119" t="n">
        <v>1664351</v>
      </c>
      <c r="L89" s="119" t="n">
        <v>52395</v>
      </c>
      <c r="M89" s="130" t="n">
        <v>1716746</v>
      </c>
      <c r="O89" s="614" t="n">
        <v>0.536</v>
      </c>
      <c r="P89" s="615" t="n">
        <v>0.512</v>
      </c>
      <c r="Q89" s="137" t="n">
        <v>0.512</v>
      </c>
    </row>
    <row r="90" s="103" customFormat="true" ht="9" hidden="false" customHeight="true" outlineLevel="0" collapsed="false">
      <c r="C90" s="133"/>
      <c r="D90" s="134"/>
      <c r="E90" s="119"/>
      <c r="F90" s="119"/>
      <c r="G90" s="130"/>
      <c r="I90" s="133"/>
      <c r="J90" s="134"/>
      <c r="K90" s="119"/>
      <c r="L90" s="119"/>
      <c r="M90" s="130"/>
      <c r="O90" s="614"/>
      <c r="P90" s="615"/>
      <c r="Q90" s="137"/>
    </row>
    <row r="91" s="103" customFormat="true" ht="12.75" hidden="false" customHeight="false" outlineLevel="0" collapsed="false">
      <c r="A91" s="616" t="s">
        <v>260</v>
      </c>
      <c r="C91" s="133" t="n">
        <v>3</v>
      </c>
      <c r="D91" s="134" t="n">
        <v>5</v>
      </c>
      <c r="E91" s="119" t="n">
        <v>341973</v>
      </c>
      <c r="F91" s="617" t="n">
        <v>0</v>
      </c>
      <c r="G91" s="130" t="n">
        <v>341973</v>
      </c>
      <c r="I91" s="133" t="n">
        <v>1</v>
      </c>
      <c r="J91" s="134" t="n">
        <v>2</v>
      </c>
      <c r="K91" s="119" t="n">
        <v>105307</v>
      </c>
      <c r="L91" s="617" t="n">
        <v>0</v>
      </c>
      <c r="M91" s="130" t="n">
        <v>105307</v>
      </c>
      <c r="O91" s="614" t="n">
        <v>0.333</v>
      </c>
      <c r="P91" s="615" t="n">
        <v>0.308</v>
      </c>
      <c r="Q91" s="137" t="n">
        <v>0.308</v>
      </c>
    </row>
    <row r="92" s="103" customFormat="true" ht="9" hidden="false" customHeight="true" outlineLevel="0" collapsed="false">
      <c r="A92" s="613"/>
      <c r="C92" s="133"/>
      <c r="D92" s="134"/>
      <c r="E92" s="119"/>
      <c r="G92" s="130"/>
      <c r="I92" s="133"/>
      <c r="J92" s="134"/>
      <c r="K92" s="119"/>
      <c r="M92" s="130"/>
      <c r="O92" s="614"/>
      <c r="P92" s="615"/>
      <c r="Q92" s="137"/>
    </row>
    <row r="93" s="103" customFormat="true" ht="12.75" hidden="false" customHeight="false" outlineLevel="0" collapsed="false">
      <c r="A93" s="616" t="s">
        <v>261</v>
      </c>
      <c r="C93" s="133" t="n">
        <v>18</v>
      </c>
      <c r="D93" s="134" t="n">
        <v>38</v>
      </c>
      <c r="E93" s="119" t="n">
        <v>2116197</v>
      </c>
      <c r="F93" s="119" t="n">
        <v>61118</v>
      </c>
      <c r="G93" s="130" t="n">
        <v>2177315</v>
      </c>
      <c r="I93" s="133" t="n">
        <v>5</v>
      </c>
      <c r="J93" s="134" t="n">
        <v>9</v>
      </c>
      <c r="K93" s="119" t="n">
        <v>570298</v>
      </c>
      <c r="L93" s="119" t="n">
        <v>10000</v>
      </c>
      <c r="M93" s="130" t="n">
        <v>580298</v>
      </c>
      <c r="O93" s="614" t="n">
        <v>0.278</v>
      </c>
      <c r="P93" s="615" t="n">
        <v>0.267</v>
      </c>
      <c r="Q93" s="137" t="n">
        <v>0.267</v>
      </c>
    </row>
    <row r="94" s="103" customFormat="true" ht="9" hidden="false" customHeight="true" outlineLevel="0" collapsed="false">
      <c r="A94" s="613"/>
      <c r="C94" s="133"/>
      <c r="D94" s="134"/>
      <c r="E94" s="119"/>
      <c r="F94" s="119"/>
      <c r="G94" s="130"/>
      <c r="I94" s="133"/>
      <c r="J94" s="134"/>
      <c r="K94" s="119"/>
      <c r="L94" s="119"/>
      <c r="M94" s="130"/>
      <c r="O94" s="614"/>
      <c r="P94" s="615"/>
      <c r="Q94" s="137"/>
    </row>
    <row r="95" s="103" customFormat="true" ht="12.75" hidden="false" customHeight="false" outlineLevel="0" collapsed="false">
      <c r="A95" s="616" t="s">
        <v>262</v>
      </c>
      <c r="C95" s="133" t="n">
        <v>43</v>
      </c>
      <c r="D95" s="134" t="n">
        <v>81</v>
      </c>
      <c r="E95" s="119" t="n">
        <v>3477443</v>
      </c>
      <c r="F95" s="119" t="n">
        <v>319855</v>
      </c>
      <c r="G95" s="130" t="n">
        <v>3797298</v>
      </c>
      <c r="I95" s="133" t="n">
        <v>21</v>
      </c>
      <c r="J95" s="134" t="n">
        <v>35</v>
      </c>
      <c r="K95" s="119" t="n">
        <v>1429424</v>
      </c>
      <c r="L95" s="119" t="n">
        <v>12950</v>
      </c>
      <c r="M95" s="130" t="n">
        <v>1442374</v>
      </c>
      <c r="O95" s="614" t="n">
        <v>0.488</v>
      </c>
      <c r="P95" s="615" t="n">
        <v>0.38</v>
      </c>
      <c r="Q95" s="137" t="n">
        <v>0.38</v>
      </c>
    </row>
    <row r="96" s="103" customFormat="true" ht="9" hidden="false" customHeight="true" outlineLevel="0" collapsed="false">
      <c r="A96" s="613"/>
      <c r="C96" s="133"/>
      <c r="D96" s="134"/>
      <c r="E96" s="119"/>
      <c r="F96" s="119"/>
      <c r="G96" s="130"/>
      <c r="I96" s="133"/>
      <c r="J96" s="134"/>
      <c r="K96" s="119"/>
      <c r="L96" s="119"/>
      <c r="M96" s="130"/>
      <c r="O96" s="614"/>
      <c r="P96" s="615"/>
      <c r="Q96" s="137"/>
    </row>
    <row r="97" s="103" customFormat="true" ht="12.75" hidden="false" customHeight="false" outlineLevel="0" collapsed="false">
      <c r="A97" s="616" t="s">
        <v>263</v>
      </c>
      <c r="C97" s="133" t="n">
        <v>25</v>
      </c>
      <c r="D97" s="134" t="n">
        <v>50</v>
      </c>
      <c r="E97" s="119" t="n">
        <v>2675291</v>
      </c>
      <c r="F97" s="119" t="n">
        <v>146758</v>
      </c>
      <c r="G97" s="130" t="n">
        <v>2822049</v>
      </c>
      <c r="I97" s="133" t="n">
        <v>7</v>
      </c>
      <c r="J97" s="134" t="n">
        <v>16</v>
      </c>
      <c r="K97" s="119" t="n">
        <v>646638</v>
      </c>
      <c r="L97" s="119" t="n">
        <v>40890</v>
      </c>
      <c r="M97" s="130" t="n">
        <v>687528</v>
      </c>
      <c r="O97" s="614" t="n">
        <v>0.28</v>
      </c>
      <c r="P97" s="615" t="n">
        <v>0.244</v>
      </c>
      <c r="Q97" s="137" t="n">
        <v>0.244</v>
      </c>
    </row>
    <row r="98" s="103" customFormat="true" ht="9" hidden="false" customHeight="true" outlineLevel="0" collapsed="false">
      <c r="A98" s="613"/>
      <c r="C98" s="133"/>
      <c r="D98" s="134"/>
      <c r="E98" s="119"/>
      <c r="F98" s="119"/>
      <c r="G98" s="130"/>
      <c r="I98" s="133"/>
      <c r="J98" s="134"/>
      <c r="K98" s="119"/>
      <c r="L98" s="119"/>
      <c r="M98" s="130"/>
      <c r="O98" s="614"/>
      <c r="P98" s="615"/>
      <c r="Q98" s="137"/>
    </row>
    <row r="99" s="103" customFormat="true" ht="12.75" hidden="false" customHeight="false" outlineLevel="0" collapsed="false">
      <c r="A99" s="613" t="s">
        <v>264</v>
      </c>
      <c r="C99" s="133" t="n">
        <v>23</v>
      </c>
      <c r="D99" s="134" t="n">
        <v>29</v>
      </c>
      <c r="E99" s="119" t="n">
        <v>1464177</v>
      </c>
      <c r="F99" s="119" t="n">
        <v>201925</v>
      </c>
      <c r="G99" s="130" t="n">
        <v>1666102</v>
      </c>
      <c r="I99" s="133" t="n">
        <v>3</v>
      </c>
      <c r="J99" s="134" t="n">
        <v>3</v>
      </c>
      <c r="K99" s="119" t="n">
        <v>157820</v>
      </c>
      <c r="L99" s="617" t="n">
        <v>0</v>
      </c>
      <c r="M99" s="130" t="n">
        <v>157820</v>
      </c>
      <c r="O99" s="614" t="n">
        <v>0.13</v>
      </c>
      <c r="P99" s="615" t="n">
        <v>0.095</v>
      </c>
      <c r="Q99" s="137" t="n">
        <v>0.095</v>
      </c>
    </row>
    <row r="100" s="602" customFormat="true" ht="12.75" hidden="false" customHeight="false" outlineLevel="0" collapsed="false">
      <c r="A100" s="623"/>
      <c r="B100" s="623"/>
      <c r="C100" s="624"/>
      <c r="D100" s="625"/>
      <c r="E100" s="626"/>
      <c r="F100" s="627"/>
      <c r="G100" s="628"/>
      <c r="I100" s="624"/>
      <c r="J100" s="625"/>
      <c r="K100" s="626"/>
      <c r="L100" s="627"/>
      <c r="M100" s="628"/>
      <c r="O100" s="629"/>
      <c r="P100" s="630"/>
      <c r="Q100" s="631"/>
    </row>
    <row r="101" s="602" customFormat="true" ht="12.75" hidden="false" customHeight="false" outlineLevel="0" collapsed="false">
      <c r="A101" s="623"/>
      <c r="B101" s="623"/>
      <c r="C101" s="632"/>
      <c r="D101" s="632"/>
      <c r="E101" s="633"/>
      <c r="F101" s="634"/>
      <c r="G101" s="633"/>
      <c r="I101" s="632"/>
      <c r="J101" s="632"/>
      <c r="K101" s="633"/>
      <c r="L101" s="634"/>
      <c r="M101" s="633"/>
      <c r="O101" s="635"/>
      <c r="P101" s="635"/>
      <c r="Q101" s="635"/>
    </row>
    <row r="102" customFormat="false" ht="12.75" hidden="false" customHeight="false" outlineLevel="0" collapsed="false">
      <c r="A102" s="636"/>
      <c r="B102" s="636"/>
      <c r="C102" s="637"/>
      <c r="D102" s="637"/>
      <c r="E102" s="638"/>
      <c r="F102" s="638"/>
      <c r="G102" s="638"/>
      <c r="H102" s="639"/>
      <c r="I102" s="637"/>
      <c r="J102" s="637"/>
      <c r="K102" s="638"/>
      <c r="L102" s="638"/>
      <c r="M102" s="638"/>
      <c r="N102" s="575"/>
      <c r="O102" s="640"/>
      <c r="P102" s="640"/>
      <c r="Q102" s="640"/>
    </row>
    <row r="103" customFormat="false" ht="12.75" hidden="false" customHeight="true" outlineLevel="0" collapsed="false">
      <c r="A103" s="641"/>
      <c r="B103" s="636"/>
      <c r="C103" s="642"/>
      <c r="D103" s="643"/>
      <c r="E103" s="644"/>
      <c r="F103" s="644"/>
      <c r="G103" s="645"/>
      <c r="H103" s="639"/>
      <c r="I103" s="642"/>
      <c r="J103" s="643"/>
      <c r="K103" s="644"/>
      <c r="L103" s="644"/>
      <c r="M103" s="645"/>
      <c r="N103" s="575"/>
      <c r="O103" s="646"/>
      <c r="P103" s="647"/>
      <c r="Q103" s="648"/>
    </row>
    <row r="104" s="581" customFormat="true" ht="12.75" hidden="false" customHeight="true" outlineLevel="0" collapsed="false">
      <c r="A104" s="649" t="s">
        <v>163</v>
      </c>
      <c r="B104" s="650"/>
      <c r="C104" s="651" t="n">
        <f aca="false">SUM(C10:C99)</f>
        <v>1884</v>
      </c>
      <c r="D104" s="652" t="n">
        <f aca="false">SUM(D10:D99)</f>
        <v>3134</v>
      </c>
      <c r="E104" s="653" t="n">
        <f aca="false">SUM(E10:E99)</f>
        <v>177018059</v>
      </c>
      <c r="F104" s="653" t="n">
        <f aca="false">SUM(F10:F99)</f>
        <v>10971913</v>
      </c>
      <c r="G104" s="654" t="n">
        <f aca="false">SUM(G10:G99)</f>
        <v>187989972</v>
      </c>
      <c r="H104" s="655"/>
      <c r="I104" s="651" t="n">
        <f aca="false">SUM(I10:I99)</f>
        <v>772</v>
      </c>
      <c r="J104" s="652" t="n">
        <f aca="false">SUM(J10:J99)</f>
        <v>1319</v>
      </c>
      <c r="K104" s="653" t="n">
        <f aca="false">SUM(K10:K99)</f>
        <v>62038186</v>
      </c>
      <c r="L104" s="653" t="n">
        <f aca="false">SUM(L10:L99)</f>
        <v>1498249</v>
      </c>
      <c r="M104" s="654" t="n">
        <f aca="false">SUM(M10:M99)</f>
        <v>63536435</v>
      </c>
      <c r="N104" s="575"/>
      <c r="O104" s="656" t="n">
        <f aca="false">IF(OR(I104=0,C104=0),0,I104/C104)</f>
        <v>0.409766454352442</v>
      </c>
      <c r="P104" s="657"/>
      <c r="Q104" s="658" t="n">
        <f aca="false">IF(OR(M104=0,G104=0),0,M104/G104)</f>
        <v>0.337977788517358</v>
      </c>
    </row>
    <row r="105" customFormat="false" ht="12.75" hidden="false" customHeight="true" outlineLevel="0" collapsed="false">
      <c r="A105" s="659"/>
      <c r="C105" s="660"/>
      <c r="D105" s="661"/>
      <c r="E105" s="662"/>
      <c r="F105" s="662"/>
      <c r="G105" s="663"/>
      <c r="H105" s="575"/>
      <c r="I105" s="660"/>
      <c r="J105" s="661"/>
      <c r="K105" s="662"/>
      <c r="L105" s="662"/>
      <c r="M105" s="663"/>
      <c r="N105" s="575"/>
      <c r="O105" s="664"/>
      <c r="P105" s="665"/>
      <c r="Q105" s="666"/>
    </row>
    <row r="106" s="298" customFormat="true" ht="9" hidden="false" customHeight="true" outlineLevel="0" collapsed="false">
      <c r="A106" s="667"/>
      <c r="B106" s="667"/>
      <c r="C106" s="668"/>
      <c r="D106" s="668"/>
      <c r="E106" s="669"/>
      <c r="F106" s="669"/>
      <c r="G106" s="669"/>
      <c r="H106" s="668"/>
      <c r="I106" s="670"/>
      <c r="J106" s="670"/>
      <c r="K106" s="669"/>
      <c r="L106" s="669"/>
      <c r="M106" s="671"/>
      <c r="N106" s="672"/>
      <c r="O106" s="673"/>
      <c r="P106" s="672"/>
      <c r="Q106" s="674"/>
      <c r="R106" s="668"/>
      <c r="S106" s="674"/>
      <c r="T106" s="674"/>
      <c r="U106" s="674"/>
      <c r="V106" s="674"/>
    </row>
    <row r="107" s="298" customFormat="true" ht="9" hidden="false" customHeight="true" outlineLevel="0" collapsed="false">
      <c r="A107" s="667"/>
      <c r="B107" s="667"/>
      <c r="C107" s="668"/>
      <c r="D107" s="668"/>
      <c r="E107" s="669"/>
      <c r="F107" s="669"/>
      <c r="G107" s="669"/>
      <c r="H107" s="668"/>
      <c r="I107" s="670"/>
      <c r="J107" s="670"/>
      <c r="K107" s="669"/>
      <c r="L107" s="669"/>
      <c r="M107" s="671"/>
      <c r="N107" s="672"/>
      <c r="O107" s="673"/>
      <c r="P107" s="672"/>
      <c r="Q107" s="674"/>
      <c r="R107" s="668"/>
      <c r="S107" s="674"/>
      <c r="T107" s="674"/>
      <c r="U107" s="674"/>
      <c r="V107" s="674"/>
    </row>
    <row r="108" s="682" customFormat="true" ht="12.75" hidden="false" customHeight="true" outlineLevel="0" collapsed="false">
      <c r="A108" s="675" t="s">
        <v>164</v>
      </c>
      <c r="B108" s="675"/>
      <c r="C108" s="676"/>
      <c r="D108" s="676"/>
      <c r="E108" s="677"/>
      <c r="F108" s="677"/>
      <c r="G108" s="677"/>
      <c r="H108" s="676"/>
      <c r="I108" s="678"/>
      <c r="J108" s="678"/>
      <c r="K108" s="679"/>
      <c r="L108" s="679"/>
      <c r="M108" s="677"/>
      <c r="N108" s="676"/>
      <c r="O108" s="680"/>
      <c r="P108" s="676"/>
      <c r="Q108" s="680"/>
      <c r="R108" s="681"/>
      <c r="W108" s="683"/>
      <c r="Y108" s="683"/>
    </row>
    <row r="109" s="693" customFormat="true" ht="12.75" hidden="false" customHeight="true" outlineLevel="0" collapsed="false">
      <c r="A109" s="684" t="s">
        <v>265</v>
      </c>
      <c r="B109" s="684"/>
      <c r="C109" s="684"/>
      <c r="D109" s="685"/>
      <c r="E109" s="686"/>
      <c r="F109" s="687"/>
      <c r="G109" s="687"/>
      <c r="H109" s="684"/>
      <c r="I109" s="688"/>
      <c r="J109" s="688"/>
      <c r="K109" s="686"/>
      <c r="L109" s="686"/>
      <c r="M109" s="686"/>
      <c r="N109" s="685"/>
      <c r="O109" s="689"/>
      <c r="P109" s="690"/>
      <c r="Q109" s="691"/>
      <c r="R109" s="691"/>
      <c r="S109" s="691"/>
      <c r="T109" s="691"/>
      <c r="U109" s="692"/>
      <c r="AQ109" s="691"/>
      <c r="AR109" s="691"/>
      <c r="AS109" s="691"/>
      <c r="AT109" s="691"/>
    </row>
    <row r="110" s="697" customFormat="true" ht="9" hidden="false" customHeight="true" outlineLevel="0" collapsed="false">
      <c r="A110" s="300"/>
      <c r="B110" s="300"/>
      <c r="C110" s="694"/>
      <c r="D110" s="685"/>
      <c r="E110" s="686"/>
      <c r="F110" s="695"/>
      <c r="G110" s="686"/>
      <c r="H110" s="694"/>
      <c r="I110" s="688"/>
      <c r="J110" s="688"/>
      <c r="K110" s="686"/>
      <c r="L110" s="686"/>
      <c r="M110" s="686"/>
      <c r="N110" s="685"/>
      <c r="O110" s="696"/>
      <c r="Q110" s="696"/>
      <c r="R110" s="696"/>
      <c r="S110" s="696"/>
    </row>
    <row r="111" s="690" customFormat="true" ht="12.75" hidden="false" customHeight="true" outlineLevel="0" collapsed="false">
      <c r="A111" s="47" t="s">
        <v>32</v>
      </c>
      <c r="B111" s="47"/>
      <c r="C111" s="685"/>
      <c r="D111" s="685"/>
      <c r="E111" s="686"/>
      <c r="F111" s="686"/>
      <c r="G111" s="686"/>
      <c r="H111" s="685"/>
      <c r="I111" s="688"/>
      <c r="J111" s="688"/>
      <c r="K111" s="686"/>
      <c r="L111" s="686"/>
      <c r="M111" s="686"/>
      <c r="O111" s="691"/>
      <c r="P111" s="691"/>
      <c r="Q111" s="691"/>
      <c r="R111" s="691"/>
      <c r="S111" s="691"/>
      <c r="AP111" s="691"/>
      <c r="AQ111" s="691"/>
      <c r="AR111" s="691"/>
      <c r="AS111" s="691"/>
    </row>
    <row r="112" s="698" customFormat="true" ht="12.75" hidden="false" customHeight="true" outlineLevel="0" collapsed="false">
      <c r="E112" s="699"/>
      <c r="F112" s="699"/>
      <c r="G112" s="699"/>
      <c r="I112" s="700"/>
      <c r="J112" s="700"/>
      <c r="K112" s="699"/>
      <c r="L112" s="699"/>
      <c r="M112" s="699"/>
      <c r="O112" s="701"/>
      <c r="P112" s="701"/>
      <c r="Q112" s="701"/>
    </row>
    <row r="113" s="698" customFormat="true" ht="12.75" hidden="false" customHeight="true" outlineLevel="0" collapsed="false">
      <c r="E113" s="699"/>
      <c r="F113" s="699"/>
      <c r="G113" s="699"/>
      <c r="I113" s="700"/>
      <c r="J113" s="700"/>
      <c r="K113" s="699"/>
      <c r="L113" s="699"/>
      <c r="M113" s="699"/>
      <c r="O113" s="701"/>
      <c r="P113" s="701"/>
      <c r="Q113" s="701"/>
    </row>
    <row r="114" s="698" customFormat="true" ht="12.75" hidden="false" customHeight="true" outlineLevel="0" collapsed="false">
      <c r="E114" s="699"/>
      <c r="F114" s="699"/>
      <c r="G114" s="699"/>
      <c r="I114" s="700"/>
      <c r="J114" s="700"/>
      <c r="K114" s="699"/>
      <c r="L114" s="699"/>
      <c r="M114" s="699"/>
      <c r="O114" s="701"/>
      <c r="P114" s="701"/>
      <c r="Q114" s="701"/>
    </row>
    <row r="115" s="698" customFormat="true" ht="12.75" hidden="false" customHeight="true" outlineLevel="0" collapsed="false">
      <c r="E115" s="699"/>
      <c r="F115" s="699"/>
      <c r="G115" s="699"/>
      <c r="I115" s="700"/>
      <c r="J115" s="700"/>
      <c r="K115" s="699"/>
      <c r="L115" s="699"/>
      <c r="M115" s="699"/>
      <c r="O115" s="701"/>
      <c r="P115" s="701"/>
      <c r="Q115" s="701"/>
    </row>
    <row r="116" s="698" customFormat="true" ht="12.75" hidden="false" customHeight="true" outlineLevel="0" collapsed="false">
      <c r="E116" s="699"/>
      <c r="F116" s="699"/>
      <c r="G116" s="699"/>
      <c r="I116" s="700"/>
      <c r="J116" s="700"/>
      <c r="K116" s="699"/>
      <c r="L116" s="699"/>
      <c r="M116" s="699"/>
      <c r="O116" s="701"/>
      <c r="P116" s="701"/>
      <c r="Q116" s="701"/>
    </row>
    <row r="117" s="698" customFormat="true" ht="12.75" hidden="false" customHeight="true" outlineLevel="0" collapsed="false">
      <c r="E117" s="699"/>
      <c r="F117" s="699"/>
      <c r="G117" s="699"/>
      <c r="I117" s="700"/>
      <c r="J117" s="700"/>
      <c r="K117" s="699"/>
      <c r="L117" s="699"/>
      <c r="M117" s="699"/>
      <c r="O117" s="701"/>
      <c r="P117" s="701"/>
      <c r="Q117" s="701"/>
    </row>
    <row r="118" s="698" customFormat="true" ht="12.75" hidden="false" customHeight="true" outlineLevel="0" collapsed="false">
      <c r="E118" s="699"/>
      <c r="F118" s="699"/>
      <c r="G118" s="699"/>
      <c r="I118" s="700"/>
      <c r="J118" s="700"/>
      <c r="K118" s="699"/>
      <c r="L118" s="699"/>
      <c r="M118" s="699"/>
      <c r="O118" s="701"/>
      <c r="P118" s="701"/>
      <c r="Q118" s="701"/>
    </row>
    <row r="119" customFormat="false" ht="12.75" hidden="false" customHeight="true" outlineLevel="0" collapsed="false">
      <c r="H119" s="575"/>
      <c r="N119" s="575"/>
    </row>
    <row r="120" customFormat="false" ht="12.75" hidden="false" customHeight="true" outlineLevel="0" collapsed="false">
      <c r="H120" s="575"/>
      <c r="N120" s="575"/>
    </row>
    <row r="121" customFormat="false" ht="12.75" hidden="false" customHeight="true" outlineLevel="0" collapsed="false">
      <c r="H121" s="575"/>
      <c r="N121" s="575"/>
    </row>
    <row r="122" customFormat="false" ht="12.75" hidden="false" customHeight="true" outlineLevel="0" collapsed="false">
      <c r="H122" s="575"/>
      <c r="N122" s="575"/>
    </row>
    <row r="123" customFormat="false" ht="12.75" hidden="false" customHeight="true" outlineLevel="0" collapsed="false">
      <c r="H123" s="575"/>
      <c r="N123" s="575"/>
    </row>
    <row r="124" customFormat="false" ht="12.75" hidden="false" customHeight="true" outlineLevel="0" collapsed="false">
      <c r="H124" s="575"/>
      <c r="N124" s="575"/>
    </row>
    <row r="125" customFormat="false" ht="12.75" hidden="false" customHeight="true" outlineLevel="0" collapsed="false">
      <c r="H125" s="575"/>
      <c r="N125" s="575"/>
    </row>
    <row r="126" customFormat="false" ht="12.75" hidden="false" customHeight="true" outlineLevel="0" collapsed="false">
      <c r="H126" s="575"/>
      <c r="N126" s="575"/>
    </row>
    <row r="127" customFormat="false" ht="12.75" hidden="false" customHeight="true" outlineLevel="0" collapsed="false">
      <c r="H127" s="575"/>
      <c r="N127" s="575"/>
    </row>
    <row r="128" customFormat="false" ht="12.75" hidden="false" customHeight="true" outlineLevel="0" collapsed="false">
      <c r="H128" s="575"/>
      <c r="N128" s="575"/>
    </row>
    <row r="129" customFormat="false" ht="12.75" hidden="false" customHeight="true" outlineLevel="0" collapsed="false">
      <c r="H129" s="575"/>
      <c r="N129" s="575"/>
    </row>
    <row r="130" customFormat="false" ht="12.75" hidden="false" customHeight="true" outlineLevel="0" collapsed="false">
      <c r="H130" s="575"/>
      <c r="N130" s="575"/>
    </row>
    <row r="131" customFormat="false" ht="12.75" hidden="false" customHeight="true" outlineLevel="0" collapsed="false">
      <c r="H131" s="575"/>
      <c r="N131" s="575"/>
    </row>
    <row r="132" customFormat="false" ht="12.75" hidden="false" customHeight="true" outlineLevel="0" collapsed="false">
      <c r="H132" s="575"/>
      <c r="N132" s="575"/>
    </row>
    <row r="133" customFormat="false" ht="12.75" hidden="false" customHeight="true" outlineLevel="0" collapsed="false">
      <c r="H133" s="575"/>
      <c r="N133" s="575"/>
    </row>
    <row r="134" customFormat="false" ht="12.75" hidden="false" customHeight="true" outlineLevel="0" collapsed="false">
      <c r="H134" s="575"/>
      <c r="N134" s="575"/>
    </row>
    <row r="135" customFormat="false" ht="12.75" hidden="false" customHeight="true" outlineLevel="0" collapsed="false">
      <c r="H135" s="575"/>
      <c r="N135" s="575"/>
    </row>
    <row r="136" customFormat="false" ht="12.75" hidden="false" customHeight="true" outlineLevel="0" collapsed="false">
      <c r="H136" s="575"/>
      <c r="N136" s="575"/>
    </row>
    <row r="137" customFormat="false" ht="12.75" hidden="false" customHeight="true" outlineLevel="0" collapsed="false">
      <c r="H137" s="575"/>
      <c r="N137" s="575"/>
    </row>
    <row r="138" customFormat="false" ht="12.75" hidden="false" customHeight="true" outlineLevel="0" collapsed="false">
      <c r="H138" s="575"/>
      <c r="N138" s="575"/>
    </row>
    <row r="139" customFormat="false" ht="12.75" hidden="false" customHeight="true" outlineLevel="0" collapsed="false">
      <c r="H139" s="575"/>
      <c r="N139" s="575"/>
    </row>
    <row r="140" customFormat="false" ht="12.75" hidden="false" customHeight="true" outlineLevel="0" collapsed="false">
      <c r="H140" s="575"/>
      <c r="N140" s="575"/>
    </row>
    <row r="141" customFormat="false" ht="12.75" hidden="false" customHeight="true" outlineLevel="0" collapsed="false">
      <c r="H141" s="575"/>
      <c r="N141" s="575"/>
    </row>
    <row r="142" customFormat="false" ht="12.75" hidden="false" customHeight="true" outlineLevel="0" collapsed="false">
      <c r="H142" s="575"/>
      <c r="N142" s="575"/>
    </row>
    <row r="143" customFormat="false" ht="12.75" hidden="false" customHeight="true" outlineLevel="0" collapsed="false">
      <c r="H143" s="575"/>
      <c r="N143" s="575"/>
    </row>
    <row r="144" customFormat="false" ht="12.75" hidden="false" customHeight="true" outlineLevel="0" collapsed="false">
      <c r="H144" s="575"/>
      <c r="N144" s="575"/>
    </row>
    <row r="145" customFormat="false" ht="12.75" hidden="false" customHeight="true" outlineLevel="0" collapsed="false">
      <c r="H145" s="575"/>
      <c r="N145" s="575"/>
    </row>
    <row r="146" customFormat="false" ht="12.75" hidden="false" customHeight="true" outlineLevel="0" collapsed="false">
      <c r="H146" s="575"/>
      <c r="N146" s="575"/>
    </row>
    <row r="147" customFormat="false" ht="12.75" hidden="false" customHeight="true" outlineLevel="0" collapsed="false">
      <c r="H147" s="575"/>
      <c r="N147" s="575"/>
    </row>
    <row r="148" customFormat="false" ht="12.75" hidden="false" customHeight="true" outlineLevel="0" collapsed="false">
      <c r="H148" s="575"/>
      <c r="N148" s="575"/>
    </row>
    <row r="149" customFormat="false" ht="12.75" hidden="false" customHeight="true" outlineLevel="0" collapsed="false">
      <c r="H149" s="575"/>
      <c r="N149" s="575"/>
    </row>
    <row r="150" customFormat="false" ht="12.75" hidden="false" customHeight="true" outlineLevel="0" collapsed="false">
      <c r="H150" s="575"/>
      <c r="N150" s="575"/>
    </row>
    <row r="151" customFormat="false" ht="12.75" hidden="false" customHeight="true" outlineLevel="0" collapsed="false">
      <c r="H151" s="575"/>
      <c r="N151" s="575"/>
    </row>
    <row r="152" customFormat="false" ht="12.75" hidden="false" customHeight="true" outlineLevel="0" collapsed="false">
      <c r="H152" s="575"/>
      <c r="N152" s="575"/>
    </row>
    <row r="153" customFormat="false" ht="12.75" hidden="false" customHeight="true" outlineLevel="0" collapsed="false">
      <c r="H153" s="575"/>
      <c r="N153" s="575"/>
    </row>
    <row r="154" customFormat="false" ht="12.75" hidden="false" customHeight="true" outlineLevel="0" collapsed="false">
      <c r="H154" s="575"/>
      <c r="N154" s="575"/>
    </row>
    <row r="155" customFormat="false" ht="12.75" hidden="false" customHeight="true" outlineLevel="0" collapsed="false">
      <c r="H155" s="575"/>
      <c r="N155" s="575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5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5&amp;RPage &amp;P of/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:IV1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2" width="3.28"/>
    <col collapsed="false" customWidth="false" hidden="false" outlineLevel="0" max="2" min="2" style="703" width="9.14"/>
    <col collapsed="false" customWidth="true" hidden="false" outlineLevel="0" max="3" min="3" style="703" width="1.41"/>
    <col collapsed="false" customWidth="true" hidden="false" outlineLevel="0" max="4" min="4" style="704" width="9.7"/>
    <col collapsed="false" customWidth="true" hidden="false" outlineLevel="0" max="5" min="5" style="704" width="13.85"/>
    <col collapsed="false" customWidth="true" hidden="false" outlineLevel="0" max="6" min="6" style="704" width="11.7"/>
    <col collapsed="false" customWidth="true" hidden="false" outlineLevel="0" max="7" min="7" style="704" width="16.56"/>
    <col collapsed="false" customWidth="true" hidden="false" outlineLevel="0" max="8" min="8" style="704" width="15.13"/>
    <col collapsed="false" customWidth="true" hidden="false" outlineLevel="0" max="9" min="9" style="705" width="15.85"/>
    <col collapsed="false" customWidth="true" hidden="false" outlineLevel="0" max="10" min="10" style="705" width="0.85"/>
    <col collapsed="false" customWidth="true" hidden="false" outlineLevel="0" max="11" min="11" style="705" width="15.7"/>
    <col collapsed="false" customWidth="true" hidden="false" outlineLevel="0" max="12" min="12" style="706" width="1.41"/>
    <col collapsed="false" customWidth="true" hidden="false" outlineLevel="0" max="13" min="13" style="704" width="8.28"/>
    <col collapsed="false" customWidth="true" hidden="false" outlineLevel="0" max="14" min="14" style="704" width="12.14"/>
    <col collapsed="false" customWidth="true" hidden="false" outlineLevel="0" max="15" min="15" style="704" width="10.71"/>
    <col collapsed="false" customWidth="true" hidden="false" outlineLevel="0" max="16" min="16" style="704" width="15.56"/>
    <col collapsed="false" customWidth="true" hidden="false" outlineLevel="0" max="17" min="17" style="704" width="13.99"/>
    <col collapsed="false" customWidth="true" hidden="false" outlineLevel="0" max="19" min="18" style="705" width="14.85"/>
    <col collapsed="false" customWidth="true" hidden="false" outlineLevel="0" max="20" min="20" style="706" width="1.41"/>
    <col collapsed="false" customWidth="true" hidden="false" outlineLevel="0" max="21" min="21" style="705" width="15.7"/>
    <col collapsed="false" customWidth="true" hidden="false" outlineLevel="0" max="22" min="22" style="705" width="17.85"/>
    <col collapsed="false" customWidth="true" hidden="true" outlineLevel="0" max="23" min="23" style="705" width="0.85"/>
    <col collapsed="false" customWidth="false" hidden="false" outlineLevel="0" max="257" min="24" style="707" width="9.14"/>
  </cols>
  <sheetData>
    <row r="1" customFormat="false" ht="15.75" hidden="false" customHeight="false" outlineLevel="0" collapsed="false">
      <c r="A1" s="708" t="s">
        <v>266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  <c r="R1" s="708"/>
      <c r="S1" s="708"/>
      <c r="T1" s="708"/>
      <c r="U1" s="708"/>
      <c r="V1" s="708"/>
      <c r="W1" s="708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5.75" hidden="false" customHeight="false" outlineLevel="0" collapsed="false">
      <c r="A3" s="709" t="s">
        <v>15</v>
      </c>
      <c r="B3" s="709"/>
      <c r="C3" s="709"/>
      <c r="D3" s="709"/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/>
      <c r="U3" s="709"/>
      <c r="V3" s="709"/>
      <c r="W3" s="709"/>
    </row>
    <row r="4" customFormat="false" ht="12.75" hidden="false" customHeight="true" outlineLevel="0" collapsed="false">
      <c r="A4" s="709"/>
      <c r="B4" s="710"/>
      <c r="C4" s="710"/>
      <c r="D4" s="711"/>
      <c r="E4" s="711"/>
      <c r="F4" s="712"/>
      <c r="G4" s="712"/>
      <c r="H4" s="712"/>
      <c r="I4" s="713"/>
      <c r="J4" s="713"/>
      <c r="K4" s="713"/>
      <c r="L4" s="714"/>
      <c r="M4" s="711"/>
      <c r="N4" s="711"/>
      <c r="O4" s="712"/>
      <c r="P4" s="712"/>
      <c r="Q4" s="712"/>
      <c r="R4" s="713"/>
      <c r="S4" s="713"/>
      <c r="T4" s="715"/>
      <c r="U4" s="716"/>
      <c r="V4" s="717"/>
      <c r="W4" s="713"/>
    </row>
    <row r="5" s="726" customFormat="true" ht="15.75" hidden="false" customHeight="false" outlineLevel="0" collapsed="false">
      <c r="A5" s="718"/>
      <c r="B5" s="719"/>
      <c r="C5" s="720"/>
      <c r="D5" s="721" t="s">
        <v>267</v>
      </c>
      <c r="E5" s="721"/>
      <c r="F5" s="721"/>
      <c r="G5" s="721"/>
      <c r="H5" s="721"/>
      <c r="I5" s="721"/>
      <c r="J5" s="721"/>
      <c r="K5" s="721"/>
      <c r="L5" s="722"/>
      <c r="M5" s="721" t="s">
        <v>268</v>
      </c>
      <c r="N5" s="721"/>
      <c r="O5" s="721"/>
      <c r="P5" s="721"/>
      <c r="Q5" s="721"/>
      <c r="R5" s="721"/>
      <c r="S5" s="721"/>
      <c r="T5" s="722"/>
      <c r="U5" s="723"/>
      <c r="V5" s="724"/>
      <c r="W5" s="725"/>
    </row>
    <row r="6" s="726" customFormat="true" ht="12.75" hidden="false" customHeight="true" outlineLevel="0" collapsed="false">
      <c r="A6" s="727"/>
      <c r="B6" s="728"/>
      <c r="C6" s="720"/>
      <c r="D6" s="729"/>
      <c r="E6" s="730"/>
      <c r="F6" s="730"/>
      <c r="G6" s="730"/>
      <c r="H6" s="730"/>
      <c r="I6" s="731"/>
      <c r="J6" s="731"/>
      <c r="K6" s="732"/>
      <c r="L6" s="722"/>
      <c r="M6" s="729"/>
      <c r="N6" s="730"/>
      <c r="O6" s="730"/>
      <c r="P6" s="730"/>
      <c r="Q6" s="730"/>
      <c r="R6" s="731"/>
      <c r="S6" s="732"/>
      <c r="T6" s="722"/>
      <c r="U6" s="733"/>
      <c r="V6" s="732"/>
      <c r="W6" s="731"/>
    </row>
    <row r="7" s="745" customFormat="true" ht="67.5" hidden="false" customHeight="true" outlineLevel="0" collapsed="false">
      <c r="A7" s="734" t="s">
        <v>269</v>
      </c>
      <c r="B7" s="734"/>
      <c r="C7" s="735"/>
      <c r="D7" s="736" t="s">
        <v>38</v>
      </c>
      <c r="E7" s="737" t="s">
        <v>39</v>
      </c>
      <c r="F7" s="737" t="s">
        <v>40</v>
      </c>
      <c r="G7" s="737" t="s">
        <v>41</v>
      </c>
      <c r="H7" s="738" t="s">
        <v>42</v>
      </c>
      <c r="I7" s="739" t="s">
        <v>270</v>
      </c>
      <c r="J7" s="740"/>
      <c r="K7" s="741" t="s">
        <v>271</v>
      </c>
      <c r="L7" s="742"/>
      <c r="M7" s="736" t="s">
        <v>38</v>
      </c>
      <c r="N7" s="737" t="s">
        <v>39</v>
      </c>
      <c r="O7" s="737" t="s">
        <v>40</v>
      </c>
      <c r="P7" s="737" t="s">
        <v>41</v>
      </c>
      <c r="Q7" s="737" t="s">
        <v>42</v>
      </c>
      <c r="R7" s="739" t="s">
        <v>272</v>
      </c>
      <c r="S7" s="741" t="s">
        <v>273</v>
      </c>
      <c r="T7" s="743"/>
      <c r="U7" s="744" t="s">
        <v>274</v>
      </c>
      <c r="V7" s="741" t="s">
        <v>44</v>
      </c>
      <c r="W7" s="740"/>
    </row>
    <row r="8" s="745" customFormat="true" ht="13.5" hidden="false" customHeight="false" outlineLevel="0" collapsed="false">
      <c r="A8" s="746"/>
      <c r="B8" s="747"/>
      <c r="C8" s="748"/>
      <c r="D8" s="749" t="s">
        <v>53</v>
      </c>
      <c r="E8" s="750" t="s">
        <v>53</v>
      </c>
      <c r="F8" s="750" t="s">
        <v>54</v>
      </c>
      <c r="G8" s="750" t="s">
        <v>54</v>
      </c>
      <c r="H8" s="750" t="s">
        <v>54</v>
      </c>
      <c r="I8" s="751" t="s">
        <v>275</v>
      </c>
      <c r="J8" s="751"/>
      <c r="K8" s="752" t="s">
        <v>276</v>
      </c>
      <c r="L8" s="753"/>
      <c r="M8" s="749" t="s">
        <v>53</v>
      </c>
      <c r="N8" s="750" t="s">
        <v>53</v>
      </c>
      <c r="O8" s="750" t="s">
        <v>54</v>
      </c>
      <c r="P8" s="750" t="s">
        <v>54</v>
      </c>
      <c r="Q8" s="750" t="s">
        <v>54</v>
      </c>
      <c r="R8" s="751" t="s">
        <v>275</v>
      </c>
      <c r="S8" s="752" t="s">
        <v>276</v>
      </c>
      <c r="T8" s="754"/>
      <c r="U8" s="755" t="s">
        <v>55</v>
      </c>
      <c r="V8" s="752" t="s">
        <v>55</v>
      </c>
      <c r="W8" s="751"/>
    </row>
    <row r="9" customFormat="false" ht="12.75" hidden="false" customHeight="true" outlineLevel="0" collapsed="false">
      <c r="B9" s="756"/>
      <c r="C9" s="756"/>
      <c r="D9" s="757"/>
      <c r="E9" s="757"/>
      <c r="F9" s="757"/>
      <c r="G9" s="757"/>
      <c r="H9" s="757"/>
      <c r="I9" s="758"/>
      <c r="J9" s="758"/>
      <c r="K9" s="758"/>
      <c r="L9" s="759"/>
      <c r="M9" s="757"/>
      <c r="N9" s="757"/>
      <c r="O9" s="757"/>
      <c r="P9" s="757"/>
      <c r="Q9" s="757"/>
      <c r="R9" s="758"/>
      <c r="S9" s="758"/>
      <c r="T9" s="759"/>
      <c r="U9" s="760"/>
      <c r="V9" s="760"/>
      <c r="W9" s="758"/>
    </row>
    <row r="10" customFormat="false" ht="12.75" hidden="false" customHeight="true" outlineLevel="0" collapsed="false"/>
    <row r="11" customFormat="false" ht="12.75" hidden="false" customHeight="true" outlineLevel="0" collapsed="false">
      <c r="A11" s="702" t="n">
        <v>1</v>
      </c>
      <c r="B11" s="761" t="s">
        <v>277</v>
      </c>
      <c r="C11" s="761"/>
    </row>
    <row r="12" customFormat="false" ht="12.75" hidden="false" customHeight="true" outlineLevel="0" collapsed="false">
      <c r="B12" s="761" t="s">
        <v>278</v>
      </c>
      <c r="C12" s="761"/>
    </row>
    <row r="13" customFormat="false" ht="12.75" hidden="false" customHeight="true" outlineLevel="0" collapsed="false">
      <c r="B13" s="761"/>
      <c r="C13" s="761"/>
    </row>
    <row r="14" customFormat="false" ht="12.75" hidden="false" customHeight="true" outlineLevel="0" collapsed="false">
      <c r="B14" s="761"/>
      <c r="C14" s="761"/>
      <c r="D14" s="762"/>
      <c r="E14" s="763"/>
      <c r="F14" s="763"/>
      <c r="G14" s="763"/>
      <c r="H14" s="763"/>
      <c r="I14" s="764"/>
      <c r="J14" s="764"/>
      <c r="K14" s="765"/>
      <c r="M14" s="766"/>
      <c r="N14" s="767"/>
      <c r="O14" s="763"/>
      <c r="P14" s="763"/>
      <c r="Q14" s="763"/>
      <c r="R14" s="764"/>
      <c r="S14" s="765"/>
      <c r="U14" s="768"/>
      <c r="V14" s="769"/>
      <c r="W14" s="764"/>
    </row>
    <row r="15" customFormat="false" ht="12.75" hidden="false" customHeight="true" outlineLevel="0" collapsed="false">
      <c r="D15" s="770" t="n">
        <v>138</v>
      </c>
      <c r="E15" s="771" t="n">
        <v>176</v>
      </c>
      <c r="F15" s="704" t="n">
        <v>9327201</v>
      </c>
      <c r="G15" s="704" t="n">
        <v>800729</v>
      </c>
      <c r="H15" s="704" t="n">
        <f aca="false">SUM(F15,G15)</f>
        <v>10127930</v>
      </c>
      <c r="I15" s="717" t="n">
        <f aca="false">D15/$D$159</f>
        <v>0.0732484076433121</v>
      </c>
      <c r="J15" s="717"/>
      <c r="K15" s="772" t="n">
        <f aca="false">H15/$H$159</f>
        <v>0.053874841792093</v>
      </c>
      <c r="M15" s="770" t="n">
        <v>57</v>
      </c>
      <c r="N15" s="771" t="n">
        <v>64</v>
      </c>
      <c r="O15" s="704" t="n">
        <v>3249966</v>
      </c>
      <c r="P15" s="704" t="n">
        <v>65950</v>
      </c>
      <c r="Q15" s="773" t="n">
        <f aca="false">SUM(O15,P15)</f>
        <v>3315916</v>
      </c>
      <c r="R15" s="717" t="n">
        <f aca="false">M15/$M$159</f>
        <v>0.0738341968911917</v>
      </c>
      <c r="S15" s="772" t="n">
        <f aca="false">Q15/$Q$159</f>
        <v>0.0521892045091923</v>
      </c>
      <c r="U15" s="774" t="n">
        <f aca="false">SUM(M15/D15)</f>
        <v>0.41304347826087</v>
      </c>
      <c r="V15" s="772" t="n">
        <f aca="false">Q15/H15</f>
        <v>0.327403131735705</v>
      </c>
      <c r="W15" s="717"/>
    </row>
    <row r="16" customFormat="false" ht="12.75" hidden="false" customHeight="true" outlineLevel="0" collapsed="false">
      <c r="D16" s="775"/>
      <c r="E16" s="776"/>
      <c r="F16" s="777"/>
      <c r="G16" s="777"/>
      <c r="H16" s="777"/>
      <c r="I16" s="778"/>
      <c r="J16" s="778"/>
      <c r="K16" s="779"/>
      <c r="M16" s="775"/>
      <c r="N16" s="776"/>
      <c r="O16" s="777"/>
      <c r="P16" s="777"/>
      <c r="Q16" s="777"/>
      <c r="R16" s="778"/>
      <c r="S16" s="779"/>
      <c r="U16" s="780"/>
      <c r="V16" s="779"/>
      <c r="W16" s="778"/>
    </row>
    <row r="17" customFormat="false" ht="12.75" hidden="false" customHeight="true" outlineLevel="0" collapsed="false">
      <c r="D17" s="771"/>
      <c r="E17" s="771"/>
      <c r="I17" s="717"/>
      <c r="J17" s="717"/>
      <c r="K17" s="717"/>
      <c r="M17" s="771"/>
      <c r="N17" s="771"/>
      <c r="R17" s="717"/>
      <c r="S17" s="717"/>
      <c r="T17" s="781"/>
      <c r="U17" s="717"/>
      <c r="V17" s="717"/>
      <c r="W17" s="717"/>
    </row>
    <row r="18" customFormat="false" ht="12.75" hidden="false" customHeight="true" outlineLevel="0" collapsed="false">
      <c r="D18" s="771"/>
      <c r="E18" s="771"/>
      <c r="I18" s="717"/>
      <c r="J18" s="717"/>
      <c r="K18" s="717"/>
      <c r="M18" s="771"/>
      <c r="N18" s="771"/>
      <c r="R18" s="717"/>
      <c r="S18" s="717"/>
      <c r="T18" s="781"/>
      <c r="U18" s="717"/>
      <c r="V18" s="717"/>
      <c r="W18" s="717"/>
    </row>
    <row r="19" customFormat="false" ht="12.75" hidden="false" customHeight="true" outlineLevel="0" collapsed="false">
      <c r="A19" s="702" t="n">
        <v>2</v>
      </c>
      <c r="B19" s="761" t="s">
        <v>279</v>
      </c>
      <c r="C19" s="761"/>
      <c r="D19" s="771"/>
      <c r="E19" s="771"/>
      <c r="I19" s="717"/>
      <c r="J19" s="717"/>
      <c r="K19" s="717"/>
      <c r="M19" s="771"/>
      <c r="N19" s="771"/>
      <c r="R19" s="717"/>
      <c r="S19" s="717"/>
      <c r="T19" s="781"/>
      <c r="U19" s="717"/>
      <c r="V19" s="717"/>
      <c r="W19" s="717"/>
    </row>
    <row r="20" customFormat="false" ht="12.75" hidden="false" customHeight="true" outlineLevel="0" collapsed="false">
      <c r="B20" s="761"/>
      <c r="C20" s="761"/>
      <c r="D20" s="771"/>
      <c r="E20" s="771"/>
      <c r="I20" s="717"/>
      <c r="J20" s="717"/>
      <c r="K20" s="717"/>
      <c r="M20" s="771"/>
      <c r="N20" s="771"/>
      <c r="R20" s="717"/>
      <c r="S20" s="717"/>
      <c r="T20" s="781"/>
      <c r="U20" s="717"/>
      <c r="V20" s="717"/>
      <c r="W20" s="717"/>
    </row>
    <row r="21" customFormat="false" ht="12.75" hidden="false" customHeight="true" outlineLevel="0" collapsed="false">
      <c r="B21" s="761"/>
      <c r="C21" s="761"/>
      <c r="D21" s="766"/>
      <c r="E21" s="767"/>
      <c r="F21" s="763"/>
      <c r="G21" s="763"/>
      <c r="H21" s="763"/>
      <c r="I21" s="764"/>
      <c r="J21" s="764"/>
      <c r="K21" s="765"/>
      <c r="M21" s="766"/>
      <c r="N21" s="767"/>
      <c r="O21" s="763"/>
      <c r="P21" s="763"/>
      <c r="Q21" s="763"/>
      <c r="R21" s="764"/>
      <c r="S21" s="765"/>
      <c r="U21" s="782"/>
      <c r="V21" s="765"/>
      <c r="W21" s="764"/>
    </row>
    <row r="22" customFormat="false" ht="12.75" hidden="false" customHeight="true" outlineLevel="0" collapsed="false">
      <c r="D22" s="770" t="n">
        <v>127</v>
      </c>
      <c r="E22" s="771" t="n">
        <v>163</v>
      </c>
      <c r="F22" s="704" t="n">
        <v>9199029</v>
      </c>
      <c r="G22" s="704" t="n">
        <v>734021</v>
      </c>
      <c r="H22" s="704" t="n">
        <f aca="false">SUM(F22,G22)</f>
        <v>9933050</v>
      </c>
      <c r="I22" s="717" t="n">
        <f aca="false">D22/$D$159</f>
        <v>0.0674097664543524</v>
      </c>
      <c r="J22" s="717"/>
      <c r="K22" s="772" t="n">
        <f aca="false">H22/$H$159</f>
        <v>0.0528381907520046</v>
      </c>
      <c r="M22" s="770" t="n">
        <v>52</v>
      </c>
      <c r="N22" s="771" t="n">
        <v>73</v>
      </c>
      <c r="O22" s="704" t="n">
        <v>2873127</v>
      </c>
      <c r="P22" s="704" t="n">
        <v>114945</v>
      </c>
      <c r="Q22" s="773" t="n">
        <f aca="false">SUM(O22,P22)</f>
        <v>2988072</v>
      </c>
      <c r="R22" s="717" t="n">
        <f aca="false">M22/$M$159</f>
        <v>0.0673575129533679</v>
      </c>
      <c r="S22" s="772" t="n">
        <f aca="false">Q22/$Q$159</f>
        <v>0.0470292675375948</v>
      </c>
      <c r="U22" s="774" t="n">
        <f aca="false">SUM(M22/D22)</f>
        <v>0.409448818897638</v>
      </c>
      <c r="V22" s="772" t="n">
        <f aca="false">Q22/H22</f>
        <v>0.300821197920075</v>
      </c>
      <c r="W22" s="717"/>
    </row>
    <row r="23" customFormat="false" ht="12.75" hidden="false" customHeight="true" outlineLevel="0" collapsed="false">
      <c r="D23" s="775"/>
      <c r="E23" s="776"/>
      <c r="F23" s="777"/>
      <c r="G23" s="777"/>
      <c r="H23" s="777"/>
      <c r="I23" s="778"/>
      <c r="J23" s="778"/>
      <c r="K23" s="779"/>
      <c r="M23" s="775"/>
      <c r="N23" s="776"/>
      <c r="O23" s="777"/>
      <c r="P23" s="777"/>
      <c r="Q23" s="777"/>
      <c r="R23" s="778"/>
      <c r="S23" s="779"/>
      <c r="U23" s="780"/>
      <c r="V23" s="779"/>
      <c r="W23" s="778"/>
    </row>
    <row r="24" customFormat="false" ht="12.75" hidden="false" customHeight="true" outlineLevel="0" collapsed="false">
      <c r="D24" s="771"/>
      <c r="E24" s="771"/>
      <c r="I24" s="717"/>
      <c r="J24" s="717"/>
      <c r="K24" s="717"/>
      <c r="M24" s="771"/>
      <c r="N24" s="771"/>
      <c r="R24" s="717"/>
      <c r="S24" s="717"/>
      <c r="U24" s="717"/>
      <c r="V24" s="717"/>
      <c r="W24" s="717"/>
    </row>
    <row r="25" customFormat="false" ht="12.75" hidden="false" customHeight="true" outlineLevel="0" collapsed="false">
      <c r="D25" s="771"/>
      <c r="E25" s="771"/>
      <c r="I25" s="717"/>
      <c r="J25" s="717"/>
      <c r="K25" s="717"/>
      <c r="M25" s="771"/>
      <c r="N25" s="771"/>
      <c r="R25" s="717"/>
      <c r="S25" s="717"/>
      <c r="U25" s="717"/>
      <c r="V25" s="717"/>
      <c r="W25" s="717"/>
    </row>
    <row r="26" customFormat="false" ht="12.75" hidden="false" customHeight="true" outlineLevel="0" collapsed="false">
      <c r="A26" s="702" t="n">
        <v>3</v>
      </c>
      <c r="B26" s="761" t="s">
        <v>280</v>
      </c>
      <c r="C26" s="761"/>
      <c r="D26" s="771"/>
      <c r="E26" s="771"/>
      <c r="I26" s="717"/>
      <c r="J26" s="717"/>
      <c r="K26" s="717"/>
      <c r="M26" s="771"/>
      <c r="N26" s="771"/>
      <c r="R26" s="717"/>
      <c r="S26" s="717"/>
      <c r="T26" s="781"/>
      <c r="U26" s="717"/>
      <c r="V26" s="717"/>
      <c r="W26" s="717"/>
    </row>
    <row r="27" customFormat="false" ht="12.75" hidden="false" customHeight="true" outlineLevel="0" collapsed="false">
      <c r="B27" s="761" t="s">
        <v>281</v>
      </c>
      <c r="C27" s="761"/>
      <c r="D27" s="771"/>
      <c r="E27" s="771"/>
      <c r="I27" s="717"/>
      <c r="J27" s="717"/>
      <c r="K27" s="717"/>
      <c r="M27" s="771"/>
      <c r="N27" s="771"/>
      <c r="R27" s="717"/>
      <c r="S27" s="717"/>
      <c r="T27" s="781"/>
      <c r="U27" s="717"/>
      <c r="V27" s="717"/>
      <c r="W27" s="717"/>
    </row>
    <row r="28" customFormat="false" ht="12.75" hidden="false" customHeight="true" outlineLevel="0" collapsed="false">
      <c r="B28" s="761"/>
      <c r="C28" s="761"/>
      <c r="D28" s="771"/>
      <c r="E28" s="771"/>
      <c r="I28" s="717"/>
      <c r="J28" s="717"/>
      <c r="K28" s="717"/>
      <c r="M28" s="771"/>
      <c r="N28" s="771"/>
      <c r="R28" s="717"/>
      <c r="S28" s="717"/>
      <c r="T28" s="781"/>
      <c r="U28" s="717"/>
      <c r="V28" s="717"/>
      <c r="W28" s="717"/>
    </row>
    <row r="29" customFormat="false" ht="12.75" hidden="false" customHeight="true" outlineLevel="0" collapsed="false">
      <c r="B29" s="761"/>
      <c r="C29" s="761"/>
      <c r="D29" s="766"/>
      <c r="E29" s="767"/>
      <c r="F29" s="763"/>
      <c r="G29" s="763"/>
      <c r="H29" s="763"/>
      <c r="I29" s="764"/>
      <c r="J29" s="764"/>
      <c r="K29" s="765"/>
      <c r="M29" s="766"/>
      <c r="N29" s="767"/>
      <c r="O29" s="763"/>
      <c r="P29" s="763"/>
      <c r="Q29" s="763"/>
      <c r="R29" s="764"/>
      <c r="S29" s="765"/>
      <c r="U29" s="782"/>
      <c r="V29" s="765"/>
      <c r="W29" s="764"/>
    </row>
    <row r="30" customFormat="false" ht="12.75" hidden="false" customHeight="true" outlineLevel="0" collapsed="false">
      <c r="D30" s="770" t="n">
        <v>64</v>
      </c>
      <c r="E30" s="771" t="n">
        <v>103</v>
      </c>
      <c r="F30" s="704" t="n">
        <v>5342263</v>
      </c>
      <c r="G30" s="704" t="n">
        <v>356014</v>
      </c>
      <c r="H30" s="704" t="n">
        <f aca="false">SUM(F30,G30)</f>
        <v>5698277</v>
      </c>
      <c r="I30" s="717" t="n">
        <f aca="false">D30/$D$159</f>
        <v>0.0339702760084926</v>
      </c>
      <c r="J30" s="717"/>
      <c r="K30" s="772" t="n">
        <f aca="false">H30/$H$159</f>
        <v>0.0303116008762425</v>
      </c>
      <c r="M30" s="770" t="n">
        <v>26</v>
      </c>
      <c r="N30" s="771" t="n">
        <v>48</v>
      </c>
      <c r="O30" s="704" t="n">
        <v>1794773</v>
      </c>
      <c r="P30" s="704" t="n">
        <v>47567</v>
      </c>
      <c r="Q30" s="773" t="n">
        <f aca="false">SUM(O30,P30)</f>
        <v>1842340</v>
      </c>
      <c r="R30" s="717" t="n">
        <f aca="false">M30/$M$159</f>
        <v>0.0336787564766839</v>
      </c>
      <c r="S30" s="772" t="n">
        <f aca="false">Q30/$Q$159</f>
        <v>0.0289965906963461</v>
      </c>
      <c r="U30" s="774" t="n">
        <f aca="false">SUM(M30/D30)</f>
        <v>0.40625</v>
      </c>
      <c r="V30" s="772" t="n">
        <f aca="false">Q30/H30</f>
        <v>0.323315275828114</v>
      </c>
      <c r="W30" s="717"/>
    </row>
    <row r="31" customFormat="false" ht="12.75" hidden="false" customHeight="true" outlineLevel="0" collapsed="false">
      <c r="D31" s="775"/>
      <c r="E31" s="776"/>
      <c r="F31" s="777"/>
      <c r="G31" s="777"/>
      <c r="H31" s="777"/>
      <c r="I31" s="778"/>
      <c r="J31" s="778"/>
      <c r="K31" s="779"/>
      <c r="M31" s="775"/>
      <c r="N31" s="776"/>
      <c r="O31" s="777"/>
      <c r="P31" s="777"/>
      <c r="Q31" s="777"/>
      <c r="R31" s="778"/>
      <c r="S31" s="779"/>
      <c r="U31" s="780"/>
      <c r="V31" s="779"/>
      <c r="W31" s="778"/>
    </row>
    <row r="32" customFormat="false" ht="12.75" hidden="false" customHeight="true" outlineLevel="0" collapsed="false">
      <c r="D32" s="771"/>
      <c r="E32" s="771"/>
      <c r="I32" s="717"/>
      <c r="J32" s="717"/>
      <c r="K32" s="717"/>
      <c r="M32" s="771"/>
      <c r="N32" s="771"/>
      <c r="R32" s="717"/>
      <c r="S32" s="717"/>
      <c r="U32" s="717"/>
      <c r="V32" s="717"/>
      <c r="W32" s="717"/>
    </row>
    <row r="33" customFormat="false" ht="12.75" hidden="false" customHeight="true" outlineLevel="0" collapsed="false">
      <c r="D33" s="771"/>
      <c r="E33" s="771"/>
      <c r="I33" s="717"/>
      <c r="J33" s="717"/>
      <c r="K33" s="717"/>
      <c r="M33" s="771"/>
      <c r="N33" s="771"/>
      <c r="R33" s="717"/>
      <c r="S33" s="717"/>
      <c r="T33" s="781"/>
      <c r="U33" s="717"/>
      <c r="V33" s="717"/>
      <c r="W33" s="717"/>
    </row>
    <row r="34" customFormat="false" ht="12.75" hidden="false" customHeight="true" outlineLevel="0" collapsed="false">
      <c r="A34" s="702" t="n">
        <v>5</v>
      </c>
      <c r="B34" s="783" t="s">
        <v>282</v>
      </c>
      <c r="C34" s="761"/>
      <c r="D34" s="771"/>
      <c r="E34" s="771"/>
      <c r="I34" s="717"/>
      <c r="J34" s="717"/>
      <c r="K34" s="717"/>
      <c r="M34" s="771"/>
      <c r="N34" s="771"/>
      <c r="R34" s="717"/>
      <c r="S34" s="717"/>
      <c r="T34" s="781"/>
      <c r="U34" s="717"/>
      <c r="V34" s="717"/>
      <c r="W34" s="717"/>
    </row>
    <row r="35" customFormat="false" ht="12.75" hidden="false" customHeight="true" outlineLevel="0" collapsed="false">
      <c r="B35" s="761"/>
      <c r="C35" s="761"/>
      <c r="D35" s="771"/>
      <c r="E35" s="771"/>
      <c r="I35" s="717"/>
      <c r="J35" s="717"/>
      <c r="K35" s="717"/>
      <c r="M35" s="771"/>
      <c r="N35" s="771"/>
      <c r="R35" s="717"/>
      <c r="S35" s="717"/>
      <c r="T35" s="781"/>
      <c r="U35" s="717"/>
      <c r="V35" s="717"/>
      <c r="W35" s="717"/>
    </row>
    <row r="36" customFormat="false" ht="12.75" hidden="false" customHeight="true" outlineLevel="0" collapsed="false">
      <c r="B36" s="761"/>
      <c r="C36" s="761"/>
      <c r="D36" s="766"/>
      <c r="E36" s="767"/>
      <c r="F36" s="763"/>
      <c r="G36" s="763"/>
      <c r="H36" s="763"/>
      <c r="I36" s="764"/>
      <c r="J36" s="764"/>
      <c r="K36" s="765"/>
      <c r="M36" s="766"/>
      <c r="N36" s="767"/>
      <c r="O36" s="763"/>
      <c r="P36" s="763"/>
      <c r="Q36" s="763"/>
      <c r="R36" s="764"/>
      <c r="S36" s="765"/>
      <c r="U36" s="782"/>
      <c r="V36" s="765"/>
      <c r="W36" s="764"/>
    </row>
    <row r="37" customFormat="false" ht="12.75" hidden="false" customHeight="true" outlineLevel="0" collapsed="false">
      <c r="D37" s="770" t="n">
        <v>66</v>
      </c>
      <c r="E37" s="771" t="n">
        <v>119</v>
      </c>
      <c r="F37" s="704" t="n">
        <v>6935179</v>
      </c>
      <c r="G37" s="704" t="n">
        <v>405951</v>
      </c>
      <c r="H37" s="704" t="n">
        <f aca="false">SUM(F37,G37)</f>
        <v>7341130</v>
      </c>
      <c r="I37" s="717" t="n">
        <f aca="false">D37/$D$159</f>
        <v>0.035031847133758</v>
      </c>
      <c r="J37" s="717"/>
      <c r="K37" s="772" t="n">
        <f aca="false">H37/$H$159</f>
        <v>0.0390506468079053</v>
      </c>
      <c r="M37" s="770" t="n">
        <v>27</v>
      </c>
      <c r="N37" s="771" t="n">
        <v>57</v>
      </c>
      <c r="O37" s="704" t="n">
        <v>3062129</v>
      </c>
      <c r="P37" s="704" t="n">
        <v>69785</v>
      </c>
      <c r="Q37" s="773" t="n">
        <f aca="false">SUM(O37,P37)</f>
        <v>3131914</v>
      </c>
      <c r="R37" s="717" t="n">
        <f aca="false">M37/$M$159</f>
        <v>0.0349740932642487</v>
      </c>
      <c r="S37" s="772" t="n">
        <f aca="false">Q37/$Q$159</f>
        <v>0.0492931968877385</v>
      </c>
      <c r="U37" s="774" t="n">
        <f aca="false">SUM(M37/D37)</f>
        <v>0.409090909090909</v>
      </c>
      <c r="V37" s="772" t="n">
        <f aca="false">Q37/H37</f>
        <v>0.426625601235777</v>
      </c>
      <c r="W37" s="717"/>
    </row>
    <row r="38" customFormat="false" ht="12.75" hidden="false" customHeight="true" outlineLevel="0" collapsed="false">
      <c r="D38" s="775"/>
      <c r="E38" s="776"/>
      <c r="F38" s="777"/>
      <c r="G38" s="777"/>
      <c r="H38" s="777"/>
      <c r="I38" s="778"/>
      <c r="J38" s="778"/>
      <c r="K38" s="779"/>
      <c r="M38" s="775"/>
      <c r="N38" s="776"/>
      <c r="O38" s="777"/>
      <c r="P38" s="777"/>
      <c r="Q38" s="777"/>
      <c r="R38" s="778"/>
      <c r="S38" s="779"/>
      <c r="U38" s="780"/>
      <c r="V38" s="779"/>
      <c r="W38" s="778"/>
    </row>
    <row r="39" customFormat="false" ht="12.75" hidden="false" customHeight="true" outlineLevel="0" collapsed="false">
      <c r="D39" s="771"/>
      <c r="E39" s="771"/>
      <c r="I39" s="717"/>
      <c r="J39" s="717"/>
      <c r="K39" s="717"/>
      <c r="M39" s="771"/>
      <c r="N39" s="771"/>
      <c r="R39" s="717"/>
      <c r="S39" s="717"/>
      <c r="U39" s="717"/>
      <c r="V39" s="717"/>
      <c r="W39" s="717"/>
    </row>
    <row r="40" customFormat="false" ht="12.75" hidden="false" customHeight="true" outlineLevel="0" collapsed="false">
      <c r="D40" s="771"/>
      <c r="E40" s="771"/>
      <c r="I40" s="717"/>
      <c r="J40" s="717"/>
      <c r="K40" s="717"/>
      <c r="M40" s="771"/>
      <c r="N40" s="771"/>
      <c r="R40" s="717"/>
      <c r="S40" s="717"/>
      <c r="T40" s="781"/>
      <c r="U40" s="717"/>
      <c r="V40" s="717"/>
      <c r="W40" s="717"/>
    </row>
    <row r="41" customFormat="false" ht="12.75" hidden="false" customHeight="true" outlineLevel="0" collapsed="false">
      <c r="A41" s="702" t="n">
        <v>7</v>
      </c>
      <c r="B41" s="761" t="s">
        <v>283</v>
      </c>
      <c r="C41" s="761"/>
      <c r="D41" s="771"/>
      <c r="E41" s="771"/>
      <c r="I41" s="717"/>
      <c r="J41" s="717"/>
      <c r="K41" s="717"/>
      <c r="M41" s="771"/>
      <c r="N41" s="771"/>
      <c r="R41" s="717"/>
      <c r="S41" s="717"/>
      <c r="T41" s="781"/>
      <c r="U41" s="717"/>
      <c r="V41" s="717"/>
      <c r="W41" s="717"/>
    </row>
    <row r="42" customFormat="false" ht="12.75" hidden="false" customHeight="true" outlineLevel="0" collapsed="false">
      <c r="B42" s="761"/>
      <c r="C42" s="761"/>
      <c r="D42" s="771"/>
      <c r="E42" s="771"/>
      <c r="I42" s="717"/>
      <c r="J42" s="717"/>
      <c r="K42" s="717"/>
      <c r="M42" s="771"/>
      <c r="N42" s="771"/>
      <c r="R42" s="717"/>
      <c r="S42" s="717"/>
      <c r="T42" s="781"/>
      <c r="U42" s="717"/>
      <c r="V42" s="717"/>
      <c r="W42" s="717"/>
    </row>
    <row r="43" customFormat="false" ht="12.75" hidden="false" customHeight="true" outlineLevel="0" collapsed="false">
      <c r="B43" s="761"/>
      <c r="C43" s="761"/>
      <c r="D43" s="766"/>
      <c r="E43" s="767"/>
      <c r="F43" s="763"/>
      <c r="G43" s="763"/>
      <c r="H43" s="763"/>
      <c r="I43" s="764"/>
      <c r="J43" s="764"/>
      <c r="K43" s="765"/>
      <c r="M43" s="766"/>
      <c r="N43" s="767"/>
      <c r="O43" s="763"/>
      <c r="P43" s="763"/>
      <c r="Q43" s="763"/>
      <c r="R43" s="764"/>
      <c r="S43" s="765"/>
      <c r="U43" s="782"/>
      <c r="V43" s="765"/>
      <c r="W43" s="764"/>
    </row>
    <row r="44" customFormat="false" ht="12.75" hidden="false" customHeight="true" outlineLevel="0" collapsed="false">
      <c r="D44" s="770" t="n">
        <v>115</v>
      </c>
      <c r="E44" s="771" t="n">
        <v>174</v>
      </c>
      <c r="F44" s="704" t="n">
        <v>7095659</v>
      </c>
      <c r="G44" s="704" t="n">
        <v>823726</v>
      </c>
      <c r="H44" s="704" t="n">
        <f aca="false">SUM(F44,G44)</f>
        <v>7919385</v>
      </c>
      <c r="I44" s="717" t="n">
        <f aca="false">D44/$D$159</f>
        <v>0.0610403397027601</v>
      </c>
      <c r="J44" s="717"/>
      <c r="K44" s="772" t="n">
        <f aca="false">H44/$H$159</f>
        <v>0.0421266353505282</v>
      </c>
      <c r="M44" s="770" t="n">
        <v>47</v>
      </c>
      <c r="N44" s="771" t="n">
        <v>68</v>
      </c>
      <c r="O44" s="704" t="n">
        <v>2604605</v>
      </c>
      <c r="P44" s="704" t="n">
        <v>110000</v>
      </c>
      <c r="Q44" s="773" t="n">
        <f aca="false">SUM(O44,P44)</f>
        <v>2714605</v>
      </c>
      <c r="R44" s="717" t="n">
        <f aca="false">M44/$M$159</f>
        <v>0.060880829015544</v>
      </c>
      <c r="S44" s="772" t="n">
        <f aca="false">Q44/$Q$159</f>
        <v>0.0427251702113913</v>
      </c>
      <c r="U44" s="774" t="n">
        <f aca="false">SUM(M44/D44)</f>
        <v>0.408695652173913</v>
      </c>
      <c r="V44" s="772" t="n">
        <f aca="false">Q44/H44</f>
        <v>0.342779773934466</v>
      </c>
      <c r="W44" s="717"/>
    </row>
    <row r="45" customFormat="false" ht="12.75" hidden="false" customHeight="true" outlineLevel="0" collapsed="false">
      <c r="D45" s="775"/>
      <c r="E45" s="776"/>
      <c r="F45" s="777"/>
      <c r="G45" s="777"/>
      <c r="H45" s="777"/>
      <c r="I45" s="778"/>
      <c r="J45" s="778"/>
      <c r="K45" s="779"/>
      <c r="M45" s="775"/>
      <c r="N45" s="776"/>
      <c r="O45" s="777"/>
      <c r="P45" s="777"/>
      <c r="Q45" s="777"/>
      <c r="R45" s="778"/>
      <c r="S45" s="779"/>
      <c r="U45" s="780"/>
      <c r="V45" s="779"/>
      <c r="W45" s="778"/>
    </row>
    <row r="46" customFormat="false" ht="12.75" hidden="false" customHeight="true" outlineLevel="0" collapsed="false">
      <c r="D46" s="771"/>
      <c r="E46" s="771"/>
      <c r="I46" s="717"/>
      <c r="J46" s="717"/>
      <c r="K46" s="717"/>
      <c r="M46" s="771"/>
      <c r="N46" s="771"/>
      <c r="R46" s="717"/>
      <c r="S46" s="717"/>
      <c r="U46" s="717"/>
      <c r="V46" s="717"/>
      <c r="W46" s="717"/>
    </row>
    <row r="47" customFormat="false" ht="12.75" hidden="false" customHeight="true" outlineLevel="0" collapsed="false">
      <c r="D47" s="771"/>
      <c r="E47" s="771"/>
      <c r="I47" s="717"/>
      <c r="J47" s="717"/>
      <c r="K47" s="717"/>
      <c r="M47" s="771"/>
      <c r="N47" s="771"/>
      <c r="R47" s="717"/>
      <c r="S47" s="717"/>
      <c r="T47" s="781"/>
      <c r="U47" s="717"/>
      <c r="V47" s="717"/>
      <c r="W47" s="717"/>
    </row>
    <row r="48" customFormat="false" ht="12.75" hidden="false" customHeight="true" outlineLevel="0" collapsed="false">
      <c r="A48" s="702" t="n">
        <v>8</v>
      </c>
      <c r="B48" s="761" t="s">
        <v>284</v>
      </c>
      <c r="C48" s="761"/>
      <c r="D48" s="771"/>
      <c r="E48" s="771"/>
      <c r="I48" s="717"/>
      <c r="J48" s="717"/>
      <c r="K48" s="717"/>
      <c r="M48" s="771"/>
      <c r="N48" s="771"/>
      <c r="R48" s="717"/>
      <c r="S48" s="717"/>
      <c r="T48" s="781"/>
      <c r="U48" s="717"/>
      <c r="V48" s="717"/>
      <c r="W48" s="717"/>
    </row>
    <row r="49" customFormat="false" ht="12.75" hidden="false" customHeight="true" outlineLevel="0" collapsed="false">
      <c r="B49" s="761" t="s">
        <v>285</v>
      </c>
      <c r="C49" s="761"/>
      <c r="D49" s="771"/>
      <c r="E49" s="771"/>
      <c r="I49" s="717"/>
      <c r="J49" s="717"/>
      <c r="K49" s="717"/>
      <c r="M49" s="771"/>
      <c r="N49" s="771"/>
      <c r="R49" s="717"/>
      <c r="S49" s="717"/>
      <c r="T49" s="781"/>
      <c r="U49" s="717"/>
      <c r="V49" s="717"/>
      <c r="W49" s="717"/>
    </row>
    <row r="50" customFormat="false" ht="12.75" hidden="false" customHeight="true" outlineLevel="0" collapsed="false">
      <c r="B50" s="761"/>
      <c r="C50" s="761"/>
      <c r="D50" s="771"/>
      <c r="E50" s="771"/>
      <c r="I50" s="717"/>
      <c r="J50" s="717"/>
      <c r="K50" s="717"/>
      <c r="M50" s="771"/>
      <c r="N50" s="771"/>
      <c r="R50" s="717"/>
      <c r="S50" s="717"/>
      <c r="T50" s="781"/>
      <c r="U50" s="717"/>
      <c r="V50" s="717"/>
      <c r="W50" s="717"/>
    </row>
    <row r="51" customFormat="false" ht="12.75" hidden="false" customHeight="true" outlineLevel="0" collapsed="false">
      <c r="B51" s="761"/>
      <c r="C51" s="761"/>
      <c r="D51" s="766"/>
      <c r="E51" s="767"/>
      <c r="F51" s="763"/>
      <c r="G51" s="763"/>
      <c r="H51" s="763"/>
      <c r="I51" s="764"/>
      <c r="J51" s="764"/>
      <c r="K51" s="765"/>
      <c r="M51" s="766"/>
      <c r="N51" s="767"/>
      <c r="O51" s="763"/>
      <c r="P51" s="763"/>
      <c r="Q51" s="763"/>
      <c r="R51" s="764"/>
      <c r="S51" s="765"/>
      <c r="U51" s="782"/>
      <c r="V51" s="765"/>
      <c r="W51" s="764"/>
    </row>
    <row r="52" customFormat="false" ht="12.75" hidden="false" customHeight="true" outlineLevel="0" collapsed="false">
      <c r="D52" s="770" t="n">
        <v>119</v>
      </c>
      <c r="E52" s="771" t="n">
        <v>192</v>
      </c>
      <c r="F52" s="704" t="n">
        <v>12666525</v>
      </c>
      <c r="G52" s="704" t="n">
        <v>656248</v>
      </c>
      <c r="H52" s="704" t="n">
        <f aca="false">SUM(F52,G52)</f>
        <v>13322773</v>
      </c>
      <c r="I52" s="717" t="n">
        <f aca="false">D52/$D$159</f>
        <v>0.0631634819532909</v>
      </c>
      <c r="J52" s="717"/>
      <c r="K52" s="772" t="n">
        <f aca="false">H52/$H$159</f>
        <v>0.0708695940440908</v>
      </c>
      <c r="M52" s="770" t="n">
        <v>49</v>
      </c>
      <c r="N52" s="771" t="n">
        <v>84</v>
      </c>
      <c r="O52" s="704" t="n">
        <v>4358274</v>
      </c>
      <c r="P52" s="704" t="n">
        <v>95350</v>
      </c>
      <c r="Q52" s="773" t="n">
        <f aca="false">SUM(O52,P52)</f>
        <v>4453624</v>
      </c>
      <c r="R52" s="717" t="n">
        <f aca="false">M52/$M$159</f>
        <v>0.0634715025906736</v>
      </c>
      <c r="S52" s="772" t="n">
        <f aca="false">Q52/$Q$159</f>
        <v>0.0700955916081851</v>
      </c>
      <c r="U52" s="774" t="n">
        <f aca="false">SUM(M52/D52)</f>
        <v>0.411764705882353</v>
      </c>
      <c r="V52" s="772" t="n">
        <f aca="false">Q52/H52</f>
        <v>0.33428656331531</v>
      </c>
      <c r="W52" s="717"/>
    </row>
    <row r="53" customFormat="false" ht="12.75" hidden="false" customHeight="true" outlineLevel="0" collapsed="false">
      <c r="D53" s="775"/>
      <c r="E53" s="776"/>
      <c r="F53" s="777"/>
      <c r="G53" s="777"/>
      <c r="H53" s="777"/>
      <c r="I53" s="778"/>
      <c r="J53" s="778"/>
      <c r="K53" s="779"/>
      <c r="M53" s="775"/>
      <c r="N53" s="776"/>
      <c r="O53" s="777"/>
      <c r="P53" s="777"/>
      <c r="Q53" s="777"/>
      <c r="R53" s="778"/>
      <c r="S53" s="779"/>
      <c r="U53" s="780"/>
      <c r="V53" s="779"/>
      <c r="W53" s="778"/>
    </row>
    <row r="54" customFormat="false" ht="12.75" hidden="false" customHeight="true" outlineLevel="0" collapsed="false">
      <c r="D54" s="771"/>
      <c r="E54" s="771"/>
      <c r="I54" s="717"/>
      <c r="J54" s="717"/>
      <c r="K54" s="717"/>
      <c r="M54" s="771"/>
      <c r="N54" s="771"/>
      <c r="R54" s="717"/>
      <c r="S54" s="717"/>
      <c r="U54" s="717"/>
      <c r="V54" s="717"/>
      <c r="W54" s="717"/>
    </row>
    <row r="55" customFormat="false" ht="12.75" hidden="false" customHeight="true" outlineLevel="0" collapsed="false">
      <c r="D55" s="771"/>
      <c r="E55" s="771"/>
      <c r="I55" s="717"/>
      <c r="J55" s="717"/>
      <c r="K55" s="717"/>
      <c r="M55" s="771"/>
      <c r="N55" s="771"/>
      <c r="R55" s="717"/>
      <c r="S55" s="717"/>
      <c r="T55" s="781"/>
      <c r="U55" s="717"/>
      <c r="V55" s="717"/>
      <c r="W55" s="717"/>
    </row>
    <row r="56" customFormat="false" ht="12.75" hidden="false" customHeight="true" outlineLevel="0" collapsed="false">
      <c r="A56" s="702" t="n">
        <v>9</v>
      </c>
      <c r="B56" s="761" t="s">
        <v>286</v>
      </c>
      <c r="C56" s="761"/>
      <c r="D56" s="771"/>
      <c r="E56" s="771"/>
      <c r="I56" s="717"/>
      <c r="J56" s="717"/>
      <c r="K56" s="717"/>
      <c r="M56" s="771"/>
      <c r="N56" s="771"/>
      <c r="R56" s="717"/>
      <c r="S56" s="717"/>
      <c r="T56" s="781"/>
      <c r="U56" s="717"/>
      <c r="V56" s="717"/>
      <c r="W56" s="717"/>
    </row>
    <row r="57" customFormat="false" ht="12.75" hidden="false" customHeight="true" outlineLevel="0" collapsed="false">
      <c r="B57" s="761"/>
      <c r="C57" s="761"/>
      <c r="D57" s="771"/>
      <c r="E57" s="771"/>
      <c r="I57" s="717"/>
      <c r="J57" s="717"/>
      <c r="K57" s="717"/>
      <c r="M57" s="771"/>
      <c r="N57" s="771"/>
      <c r="R57" s="717"/>
      <c r="S57" s="717"/>
      <c r="T57" s="781"/>
      <c r="U57" s="717"/>
      <c r="V57" s="717"/>
      <c r="W57" s="717"/>
    </row>
    <row r="58" customFormat="false" ht="12.75" hidden="false" customHeight="true" outlineLevel="0" collapsed="false">
      <c r="B58" s="761"/>
      <c r="C58" s="761"/>
      <c r="D58" s="766"/>
      <c r="E58" s="767"/>
      <c r="F58" s="763"/>
      <c r="G58" s="763"/>
      <c r="H58" s="763"/>
      <c r="I58" s="764"/>
      <c r="J58" s="764"/>
      <c r="K58" s="765"/>
      <c r="M58" s="766"/>
      <c r="N58" s="767"/>
      <c r="O58" s="763"/>
      <c r="P58" s="763"/>
      <c r="Q58" s="763"/>
      <c r="R58" s="764"/>
      <c r="S58" s="765"/>
      <c r="U58" s="782"/>
      <c r="V58" s="765"/>
      <c r="W58" s="764"/>
    </row>
    <row r="59" customFormat="false" ht="12.75" hidden="false" customHeight="true" outlineLevel="0" collapsed="false">
      <c r="D59" s="770" t="n">
        <v>91</v>
      </c>
      <c r="E59" s="771" t="n">
        <v>167</v>
      </c>
      <c r="F59" s="704" t="n">
        <v>9188099</v>
      </c>
      <c r="G59" s="704" t="n">
        <v>307168</v>
      </c>
      <c r="H59" s="704" t="n">
        <f aca="false">SUM(F59,G59)</f>
        <v>9495267</v>
      </c>
      <c r="I59" s="717" t="n">
        <f aca="false">D59/$D$159</f>
        <v>0.0483014861995754</v>
      </c>
      <c r="J59" s="717"/>
      <c r="K59" s="772" t="n">
        <f aca="false">H59/$H$159</f>
        <v>0.0505094335563814</v>
      </c>
      <c r="M59" s="770" t="n">
        <v>37</v>
      </c>
      <c r="N59" s="771" t="n">
        <v>77</v>
      </c>
      <c r="O59" s="704" t="n">
        <v>3180186</v>
      </c>
      <c r="P59" s="704" t="n">
        <v>47500</v>
      </c>
      <c r="Q59" s="773" t="n">
        <f aca="false">SUM(O59,P59)</f>
        <v>3227686</v>
      </c>
      <c r="R59" s="717" t="n">
        <f aca="false">M59/$M$159</f>
        <v>0.0479274611398964</v>
      </c>
      <c r="S59" s="772" t="n">
        <f aca="false">Q59/$Q$159</f>
        <v>0.0508005524704054</v>
      </c>
      <c r="U59" s="774" t="n">
        <f aca="false">SUM(M59/D59)</f>
        <v>0.406593406593407</v>
      </c>
      <c r="V59" s="772" t="n">
        <f aca="false">Q59/H59</f>
        <v>0.339925775652228</v>
      </c>
      <c r="W59" s="717"/>
    </row>
    <row r="60" customFormat="false" ht="12.75" hidden="false" customHeight="true" outlineLevel="0" collapsed="false">
      <c r="D60" s="775"/>
      <c r="E60" s="776"/>
      <c r="F60" s="777"/>
      <c r="G60" s="777"/>
      <c r="H60" s="777"/>
      <c r="I60" s="778"/>
      <c r="J60" s="778"/>
      <c r="K60" s="779"/>
      <c r="M60" s="775"/>
      <c r="N60" s="776"/>
      <c r="O60" s="777"/>
      <c r="P60" s="777"/>
      <c r="Q60" s="777"/>
      <c r="R60" s="778"/>
      <c r="S60" s="779"/>
      <c r="U60" s="780"/>
      <c r="V60" s="779"/>
      <c r="W60" s="778"/>
    </row>
    <row r="61" customFormat="false" ht="12.75" hidden="false" customHeight="true" outlineLevel="0" collapsed="false">
      <c r="D61" s="771"/>
      <c r="E61" s="771"/>
      <c r="I61" s="717"/>
      <c r="J61" s="717"/>
      <c r="K61" s="717"/>
      <c r="M61" s="771"/>
      <c r="N61" s="771"/>
      <c r="R61" s="717"/>
      <c r="S61" s="717"/>
      <c r="U61" s="717"/>
      <c r="V61" s="717"/>
      <c r="W61" s="717"/>
    </row>
    <row r="62" customFormat="false" ht="12.75" hidden="false" customHeight="true" outlineLevel="0" collapsed="false">
      <c r="D62" s="771"/>
      <c r="E62" s="771"/>
      <c r="I62" s="717"/>
      <c r="J62" s="717"/>
      <c r="K62" s="717"/>
      <c r="M62" s="771"/>
      <c r="N62" s="771"/>
      <c r="R62" s="717"/>
      <c r="S62" s="717"/>
      <c r="U62" s="717"/>
      <c r="V62" s="717"/>
      <c r="W62" s="717"/>
    </row>
    <row r="63" customFormat="false" ht="12.75" hidden="false" customHeight="true" outlineLevel="0" collapsed="false">
      <c r="A63" s="702" t="n">
        <v>10</v>
      </c>
      <c r="B63" s="761" t="s">
        <v>287</v>
      </c>
      <c r="C63" s="761"/>
      <c r="D63" s="771"/>
      <c r="E63" s="771"/>
      <c r="I63" s="717"/>
      <c r="J63" s="717"/>
      <c r="K63" s="717"/>
      <c r="M63" s="771"/>
      <c r="N63" s="771"/>
      <c r="R63" s="717"/>
      <c r="S63" s="717"/>
      <c r="T63" s="781"/>
      <c r="U63" s="717"/>
      <c r="V63" s="717"/>
      <c r="W63" s="717"/>
    </row>
    <row r="64" customFormat="false" ht="12.75" hidden="false" customHeight="true" outlineLevel="0" collapsed="false">
      <c r="B64" s="761"/>
      <c r="C64" s="761"/>
      <c r="D64" s="771"/>
      <c r="E64" s="771"/>
      <c r="I64" s="717"/>
      <c r="J64" s="717"/>
      <c r="K64" s="717"/>
      <c r="M64" s="771"/>
      <c r="N64" s="771"/>
      <c r="R64" s="717"/>
      <c r="S64" s="717"/>
      <c r="T64" s="781"/>
      <c r="U64" s="717"/>
      <c r="V64" s="717"/>
      <c r="W64" s="717"/>
    </row>
    <row r="65" customFormat="false" ht="12.75" hidden="false" customHeight="true" outlineLevel="0" collapsed="false">
      <c r="B65" s="761"/>
      <c r="C65" s="761"/>
      <c r="D65" s="766"/>
      <c r="E65" s="767"/>
      <c r="F65" s="763"/>
      <c r="G65" s="763"/>
      <c r="H65" s="763"/>
      <c r="I65" s="764"/>
      <c r="J65" s="764"/>
      <c r="K65" s="765"/>
      <c r="M65" s="766"/>
      <c r="N65" s="767"/>
      <c r="O65" s="763"/>
      <c r="P65" s="763"/>
      <c r="Q65" s="763"/>
      <c r="R65" s="764"/>
      <c r="S65" s="765"/>
      <c r="U65" s="782"/>
      <c r="V65" s="765"/>
      <c r="W65" s="764"/>
    </row>
    <row r="66" customFormat="false" ht="12.75" hidden="false" customHeight="true" outlineLevel="0" collapsed="false">
      <c r="D66" s="770" t="n">
        <v>133</v>
      </c>
      <c r="E66" s="771" t="n">
        <v>237</v>
      </c>
      <c r="F66" s="704" t="n">
        <v>16597000</v>
      </c>
      <c r="G66" s="704" t="n">
        <v>407324</v>
      </c>
      <c r="H66" s="704" t="n">
        <f aca="false">SUM(F66,G66)</f>
        <v>17004324</v>
      </c>
      <c r="I66" s="717" t="n">
        <f aca="false">D66/$D$159</f>
        <v>0.0705944798301486</v>
      </c>
      <c r="J66" s="717"/>
      <c r="K66" s="772" t="n">
        <f aca="false">H66/$H$159</f>
        <v>0.0904533567354327</v>
      </c>
      <c r="M66" s="770" t="n">
        <v>54</v>
      </c>
      <c r="N66" s="771" t="n">
        <v>88</v>
      </c>
      <c r="O66" s="704" t="n">
        <v>5413511</v>
      </c>
      <c r="P66" s="704" t="n">
        <v>45819</v>
      </c>
      <c r="Q66" s="773" t="n">
        <f aca="false">SUM(O66,P66)</f>
        <v>5459330</v>
      </c>
      <c r="R66" s="717" t="n">
        <f aca="false">M66/$M$159</f>
        <v>0.0699481865284974</v>
      </c>
      <c r="S66" s="772" t="n">
        <f aca="false">Q66/$Q$159</f>
        <v>0.0859243991262651</v>
      </c>
      <c r="U66" s="774" t="n">
        <f aca="false">SUM(M66/D66)</f>
        <v>0.406015037593985</v>
      </c>
      <c r="V66" s="772" t="n">
        <f aca="false">Q66/H66</f>
        <v>0.32105539743891</v>
      </c>
      <c r="W66" s="717"/>
    </row>
    <row r="67" customFormat="false" ht="12.75" hidden="false" customHeight="true" outlineLevel="0" collapsed="false">
      <c r="D67" s="775"/>
      <c r="E67" s="776"/>
      <c r="F67" s="777"/>
      <c r="G67" s="777"/>
      <c r="H67" s="777"/>
      <c r="I67" s="778"/>
      <c r="J67" s="778"/>
      <c r="K67" s="779"/>
      <c r="M67" s="775"/>
      <c r="N67" s="776"/>
      <c r="O67" s="777"/>
      <c r="P67" s="777"/>
      <c r="Q67" s="777"/>
      <c r="R67" s="778"/>
      <c r="S67" s="779"/>
      <c r="U67" s="780"/>
      <c r="V67" s="779"/>
      <c r="W67" s="778"/>
    </row>
    <row r="68" customFormat="false" ht="12.75" hidden="false" customHeight="true" outlineLevel="0" collapsed="false">
      <c r="D68" s="771"/>
      <c r="E68" s="771"/>
      <c r="I68" s="717"/>
      <c r="J68" s="717"/>
      <c r="K68" s="717"/>
      <c r="M68" s="771"/>
      <c r="N68" s="771"/>
      <c r="R68" s="717"/>
      <c r="S68" s="717"/>
      <c r="U68" s="717"/>
      <c r="V68" s="717"/>
      <c r="W68" s="717"/>
    </row>
    <row r="69" customFormat="false" ht="12.75" hidden="false" customHeight="true" outlineLevel="0" collapsed="false">
      <c r="D69" s="771"/>
      <c r="E69" s="771"/>
      <c r="I69" s="717"/>
      <c r="J69" s="717"/>
      <c r="K69" s="717"/>
      <c r="M69" s="771"/>
      <c r="N69" s="771"/>
      <c r="R69" s="717"/>
      <c r="S69" s="717"/>
      <c r="T69" s="781"/>
      <c r="U69" s="717"/>
      <c r="V69" s="717"/>
      <c r="W69" s="717"/>
    </row>
    <row r="70" customFormat="false" ht="12.75" hidden="false" customHeight="true" outlineLevel="0" collapsed="false">
      <c r="A70" s="702" t="n">
        <v>12</v>
      </c>
      <c r="B70" s="761" t="s">
        <v>288</v>
      </c>
      <c r="C70" s="761"/>
      <c r="D70" s="771"/>
      <c r="E70" s="771"/>
      <c r="I70" s="717"/>
      <c r="J70" s="717"/>
      <c r="K70" s="717"/>
      <c r="M70" s="771"/>
      <c r="N70" s="771"/>
      <c r="R70" s="717"/>
      <c r="S70" s="717"/>
      <c r="T70" s="781"/>
      <c r="U70" s="717"/>
      <c r="V70" s="717"/>
      <c r="W70" s="717"/>
    </row>
    <row r="71" customFormat="false" ht="12.75" hidden="false" customHeight="true" outlineLevel="0" collapsed="false">
      <c r="B71" s="761" t="s">
        <v>289</v>
      </c>
      <c r="C71" s="761"/>
      <c r="D71" s="771"/>
      <c r="E71" s="771"/>
      <c r="I71" s="717"/>
      <c r="J71" s="717"/>
      <c r="K71" s="717"/>
      <c r="M71" s="771"/>
      <c r="N71" s="771"/>
      <c r="R71" s="717"/>
      <c r="S71" s="717"/>
      <c r="T71" s="781"/>
      <c r="U71" s="717"/>
      <c r="V71" s="717"/>
      <c r="W71" s="717"/>
    </row>
    <row r="72" customFormat="false" ht="12.75" hidden="false" customHeight="true" outlineLevel="0" collapsed="false">
      <c r="B72" s="761" t="s">
        <v>290</v>
      </c>
      <c r="C72" s="761"/>
      <c r="D72" s="771"/>
      <c r="E72" s="771"/>
      <c r="I72" s="717"/>
      <c r="J72" s="717"/>
      <c r="K72" s="717"/>
      <c r="M72" s="771"/>
      <c r="N72" s="771"/>
      <c r="R72" s="717"/>
      <c r="S72" s="717"/>
      <c r="T72" s="781"/>
      <c r="U72" s="717"/>
      <c r="V72" s="717"/>
      <c r="W72" s="717"/>
    </row>
    <row r="73" customFormat="false" ht="12.75" hidden="false" customHeight="true" outlineLevel="0" collapsed="false">
      <c r="B73" s="761"/>
      <c r="C73" s="761"/>
      <c r="D73" s="771"/>
      <c r="E73" s="771"/>
      <c r="I73" s="717"/>
      <c r="J73" s="717"/>
      <c r="K73" s="717"/>
      <c r="M73" s="771"/>
      <c r="N73" s="771"/>
      <c r="R73" s="717"/>
      <c r="S73" s="717"/>
      <c r="T73" s="781"/>
      <c r="U73" s="717"/>
      <c r="V73" s="717"/>
      <c r="W73" s="717"/>
    </row>
    <row r="74" customFormat="false" ht="12.75" hidden="false" customHeight="true" outlineLevel="0" collapsed="false">
      <c r="B74" s="761"/>
      <c r="C74" s="761"/>
      <c r="D74" s="766"/>
      <c r="E74" s="767"/>
      <c r="F74" s="763"/>
      <c r="G74" s="763"/>
      <c r="H74" s="763"/>
      <c r="I74" s="764"/>
      <c r="J74" s="764"/>
      <c r="K74" s="765"/>
      <c r="M74" s="766"/>
      <c r="N74" s="767"/>
      <c r="O74" s="763"/>
      <c r="P74" s="763"/>
      <c r="Q74" s="763"/>
      <c r="R74" s="764"/>
      <c r="S74" s="765"/>
      <c r="U74" s="782"/>
      <c r="V74" s="765"/>
      <c r="W74" s="764"/>
    </row>
    <row r="75" customFormat="false" ht="12.75" hidden="false" customHeight="true" outlineLevel="0" collapsed="false">
      <c r="D75" s="770" t="n">
        <v>129</v>
      </c>
      <c r="E75" s="771" t="n">
        <v>244</v>
      </c>
      <c r="F75" s="704" t="n">
        <v>16328594</v>
      </c>
      <c r="G75" s="704" t="n">
        <v>712750</v>
      </c>
      <c r="H75" s="704" t="n">
        <f aca="false">SUM(F75,G75)</f>
        <v>17041344</v>
      </c>
      <c r="I75" s="717" t="n">
        <f aca="false">D75/$D$159</f>
        <v>0.0684713375796178</v>
      </c>
      <c r="J75" s="717"/>
      <c r="K75" s="772" t="n">
        <f aca="false">H75/$H$159</f>
        <v>0.0906502821331342</v>
      </c>
      <c r="M75" s="770" t="n">
        <v>53</v>
      </c>
      <c r="N75" s="771" t="n">
        <v>110</v>
      </c>
      <c r="O75" s="704" t="n">
        <v>5597361</v>
      </c>
      <c r="P75" s="704" t="n">
        <v>98290</v>
      </c>
      <c r="Q75" s="773" t="n">
        <f aca="false">SUM(O75,P75)</f>
        <v>5695651</v>
      </c>
      <c r="R75" s="717" t="n">
        <f aca="false">M75/$M$159</f>
        <v>0.0686528497409326</v>
      </c>
      <c r="S75" s="772" t="n">
        <f aca="false">Q75/$Q$159</f>
        <v>0.0896438555295084</v>
      </c>
      <c r="U75" s="774" t="n">
        <f aca="false">SUM(M75/D75)</f>
        <v>0.410852713178295</v>
      </c>
      <c r="V75" s="772" t="n">
        <f aca="false">Q75/H75</f>
        <v>0.334225457804267</v>
      </c>
      <c r="W75" s="717"/>
    </row>
    <row r="76" customFormat="false" ht="12.75" hidden="false" customHeight="true" outlineLevel="0" collapsed="false">
      <c r="D76" s="775"/>
      <c r="E76" s="776"/>
      <c r="F76" s="777"/>
      <c r="G76" s="777"/>
      <c r="H76" s="777"/>
      <c r="I76" s="778"/>
      <c r="J76" s="778"/>
      <c r="K76" s="779"/>
      <c r="M76" s="775"/>
      <c r="N76" s="776"/>
      <c r="O76" s="777"/>
      <c r="P76" s="777"/>
      <c r="Q76" s="777"/>
      <c r="R76" s="778"/>
      <c r="S76" s="779"/>
      <c r="U76" s="780"/>
      <c r="V76" s="779"/>
      <c r="W76" s="778"/>
    </row>
    <row r="77" customFormat="false" ht="12.75" hidden="false" customHeight="true" outlineLevel="0" collapsed="false">
      <c r="D77" s="771"/>
      <c r="E77" s="771"/>
      <c r="I77" s="717"/>
      <c r="J77" s="717"/>
      <c r="K77" s="717"/>
      <c r="M77" s="771"/>
      <c r="N77" s="771"/>
      <c r="R77" s="717"/>
      <c r="S77" s="717"/>
      <c r="T77" s="781"/>
      <c r="U77" s="717"/>
      <c r="V77" s="717"/>
      <c r="W77" s="717"/>
    </row>
    <row r="78" customFormat="false" ht="12.75" hidden="false" customHeight="true" outlineLevel="0" collapsed="false">
      <c r="D78" s="771"/>
      <c r="E78" s="771"/>
      <c r="I78" s="717"/>
      <c r="J78" s="717"/>
      <c r="K78" s="717"/>
      <c r="M78" s="771"/>
      <c r="N78" s="771"/>
      <c r="R78" s="717"/>
      <c r="S78" s="717"/>
      <c r="T78" s="781"/>
      <c r="U78" s="717"/>
      <c r="V78" s="717"/>
      <c r="W78" s="717"/>
    </row>
    <row r="79" customFormat="false" ht="12.75" hidden="false" customHeight="true" outlineLevel="0" collapsed="false">
      <c r="A79" s="702" t="n">
        <v>15</v>
      </c>
      <c r="B79" s="761" t="s">
        <v>291</v>
      </c>
      <c r="C79" s="761"/>
      <c r="D79" s="771"/>
      <c r="E79" s="771"/>
      <c r="I79" s="717"/>
      <c r="J79" s="717"/>
      <c r="K79" s="717"/>
      <c r="M79" s="771"/>
      <c r="N79" s="771"/>
      <c r="R79" s="717"/>
      <c r="S79" s="717"/>
      <c r="T79" s="781"/>
      <c r="U79" s="717"/>
      <c r="V79" s="717"/>
      <c r="W79" s="717"/>
    </row>
    <row r="80" customFormat="false" ht="12.75" hidden="false" customHeight="true" outlineLevel="0" collapsed="false">
      <c r="B80" s="761"/>
      <c r="C80" s="761"/>
      <c r="D80" s="771"/>
      <c r="E80" s="771"/>
      <c r="I80" s="717"/>
      <c r="J80" s="717"/>
      <c r="K80" s="717"/>
      <c r="M80" s="771"/>
      <c r="N80" s="771"/>
      <c r="R80" s="717"/>
      <c r="S80" s="717"/>
      <c r="T80" s="781"/>
      <c r="U80" s="717"/>
      <c r="V80" s="717"/>
      <c r="W80" s="717"/>
    </row>
    <row r="81" customFormat="false" ht="12.75" hidden="false" customHeight="true" outlineLevel="0" collapsed="false">
      <c r="B81" s="761"/>
      <c r="C81" s="761"/>
      <c r="D81" s="766"/>
      <c r="E81" s="767"/>
      <c r="F81" s="763"/>
      <c r="G81" s="763"/>
      <c r="H81" s="763"/>
      <c r="I81" s="764"/>
      <c r="J81" s="764"/>
      <c r="K81" s="765"/>
      <c r="M81" s="766"/>
      <c r="N81" s="767"/>
      <c r="O81" s="763"/>
      <c r="P81" s="763"/>
      <c r="Q81" s="763"/>
      <c r="R81" s="764"/>
      <c r="S81" s="765"/>
      <c r="U81" s="782"/>
      <c r="V81" s="765"/>
      <c r="W81" s="764"/>
    </row>
    <row r="82" customFormat="false" ht="12.75" hidden="false" customHeight="true" outlineLevel="0" collapsed="false">
      <c r="D82" s="770" t="n">
        <v>83</v>
      </c>
      <c r="E82" s="771" t="n">
        <v>167</v>
      </c>
      <c r="F82" s="704" t="n">
        <v>8612152</v>
      </c>
      <c r="G82" s="704" t="n">
        <v>547165</v>
      </c>
      <c r="H82" s="704" t="n">
        <f aca="false">SUM(F82,G82)</f>
        <v>9159317</v>
      </c>
      <c r="I82" s="717" t="n">
        <f aca="false">D82/$D$159</f>
        <v>0.0440552016985138</v>
      </c>
      <c r="J82" s="717"/>
      <c r="K82" s="772" t="n">
        <f aca="false">H82/$H$159</f>
        <v>0.0487223701485524</v>
      </c>
      <c r="M82" s="770" t="n">
        <v>34</v>
      </c>
      <c r="N82" s="771" t="n">
        <v>73</v>
      </c>
      <c r="O82" s="704" t="n">
        <v>3257558</v>
      </c>
      <c r="P82" s="704" t="n">
        <v>50260</v>
      </c>
      <c r="Q82" s="773" t="n">
        <f aca="false">SUM(O82,P82)</f>
        <v>3307818</v>
      </c>
      <c r="R82" s="717" t="n">
        <f aca="false">M82/$M$159</f>
        <v>0.0440414507772021</v>
      </c>
      <c r="S82" s="772" t="n">
        <f aca="false">Q82/$Q$159</f>
        <v>0.0520617500808788</v>
      </c>
      <c r="U82" s="774" t="n">
        <f aca="false">SUM(M82/D82)</f>
        <v>0.409638554216867</v>
      </c>
      <c r="V82" s="772" t="n">
        <f aca="false">Q82/H82</f>
        <v>0.36114243016155</v>
      </c>
      <c r="W82" s="717"/>
    </row>
    <row r="83" customFormat="false" ht="12.75" hidden="false" customHeight="true" outlineLevel="0" collapsed="false">
      <c r="D83" s="775"/>
      <c r="E83" s="776"/>
      <c r="F83" s="777"/>
      <c r="G83" s="777"/>
      <c r="H83" s="777"/>
      <c r="I83" s="778"/>
      <c r="J83" s="778"/>
      <c r="K83" s="779"/>
      <c r="M83" s="775"/>
      <c r="N83" s="776"/>
      <c r="O83" s="777"/>
      <c r="P83" s="777"/>
      <c r="Q83" s="777"/>
      <c r="R83" s="778"/>
      <c r="S83" s="779"/>
      <c r="U83" s="780"/>
      <c r="V83" s="779"/>
      <c r="W83" s="778"/>
    </row>
    <row r="84" customFormat="false" ht="12.75" hidden="false" customHeight="true" outlineLevel="0" collapsed="false">
      <c r="D84" s="771"/>
      <c r="E84" s="771"/>
      <c r="I84" s="717"/>
      <c r="J84" s="717"/>
      <c r="K84" s="717"/>
      <c r="M84" s="771"/>
      <c r="N84" s="771"/>
      <c r="R84" s="717"/>
      <c r="S84" s="717"/>
      <c r="U84" s="717"/>
      <c r="V84" s="717"/>
      <c r="W84" s="717"/>
    </row>
    <row r="85" customFormat="false" ht="12.75" hidden="false" customHeight="true" outlineLevel="0" collapsed="false">
      <c r="B85" s="784"/>
      <c r="C85" s="784"/>
      <c r="D85" s="771"/>
      <c r="E85" s="771"/>
      <c r="I85" s="717"/>
      <c r="J85" s="717"/>
      <c r="K85" s="717"/>
      <c r="M85" s="771"/>
      <c r="N85" s="771"/>
      <c r="R85" s="717"/>
      <c r="S85" s="717"/>
      <c r="T85" s="781"/>
      <c r="U85" s="717"/>
      <c r="V85" s="717"/>
      <c r="W85" s="717"/>
    </row>
    <row r="86" customFormat="false" ht="12.75" hidden="false" customHeight="true" outlineLevel="0" collapsed="false">
      <c r="A86" s="702" t="n">
        <v>16</v>
      </c>
      <c r="B86" s="783" t="s">
        <v>292</v>
      </c>
      <c r="C86" s="761"/>
      <c r="D86" s="771"/>
      <c r="E86" s="771"/>
      <c r="I86" s="717"/>
      <c r="J86" s="717"/>
      <c r="K86" s="717"/>
      <c r="M86" s="771"/>
      <c r="N86" s="771"/>
      <c r="R86" s="717"/>
      <c r="S86" s="717"/>
      <c r="T86" s="781"/>
      <c r="U86" s="717"/>
      <c r="V86" s="717"/>
      <c r="W86" s="717"/>
    </row>
    <row r="87" customFormat="false" ht="12.75" hidden="false" customHeight="true" outlineLevel="0" collapsed="false">
      <c r="B87" s="761"/>
      <c r="C87" s="761"/>
      <c r="D87" s="771"/>
      <c r="E87" s="771"/>
      <c r="I87" s="717"/>
      <c r="J87" s="717"/>
      <c r="K87" s="717"/>
      <c r="M87" s="771"/>
      <c r="N87" s="771"/>
      <c r="R87" s="717"/>
      <c r="S87" s="717"/>
      <c r="T87" s="781"/>
      <c r="U87" s="717"/>
      <c r="V87" s="717"/>
      <c r="W87" s="717"/>
    </row>
    <row r="88" customFormat="false" ht="12.75" hidden="false" customHeight="true" outlineLevel="0" collapsed="false">
      <c r="B88" s="761"/>
      <c r="C88" s="761"/>
      <c r="D88" s="766"/>
      <c r="E88" s="767"/>
      <c r="F88" s="763"/>
      <c r="G88" s="763"/>
      <c r="H88" s="763"/>
      <c r="I88" s="764"/>
      <c r="J88" s="764"/>
      <c r="K88" s="765"/>
      <c r="M88" s="766"/>
      <c r="N88" s="767"/>
      <c r="O88" s="763"/>
      <c r="P88" s="763"/>
      <c r="Q88" s="763"/>
      <c r="R88" s="764"/>
      <c r="S88" s="765"/>
      <c r="U88" s="782"/>
      <c r="V88" s="765"/>
      <c r="W88" s="764"/>
    </row>
    <row r="89" customFormat="false" ht="12.75" hidden="false" customHeight="true" outlineLevel="0" collapsed="false">
      <c r="D89" s="770" t="n">
        <v>70</v>
      </c>
      <c r="E89" s="771" t="n">
        <v>120</v>
      </c>
      <c r="F89" s="704" t="n">
        <v>8774888</v>
      </c>
      <c r="G89" s="704" t="n">
        <v>393404</v>
      </c>
      <c r="H89" s="704" t="n">
        <f aca="false">SUM(F89,G89)</f>
        <v>9168292</v>
      </c>
      <c r="I89" s="717" t="n">
        <f aca="false">D89/$D$159</f>
        <v>0.0371549893842887</v>
      </c>
      <c r="J89" s="717"/>
      <c r="K89" s="772" t="n">
        <f aca="false">H89/$H$159</f>
        <v>0.0487701120568282</v>
      </c>
      <c r="M89" s="770" t="n">
        <v>29</v>
      </c>
      <c r="N89" s="771" t="n">
        <v>50</v>
      </c>
      <c r="O89" s="704" t="n">
        <v>3028907</v>
      </c>
      <c r="P89" s="704" t="n">
        <v>57000</v>
      </c>
      <c r="Q89" s="773" t="n">
        <f aca="false">SUM(O89,P89)</f>
        <v>3085907</v>
      </c>
      <c r="R89" s="717" t="n">
        <f aca="false">M89/$M$159</f>
        <v>0.0375647668393782</v>
      </c>
      <c r="S89" s="772" t="n">
        <f aca="false">Q89/$Q$159</f>
        <v>0.04856909267887</v>
      </c>
      <c r="U89" s="774" t="n">
        <f aca="false">SUM(M89/D89)</f>
        <v>0.414285714285714</v>
      </c>
      <c r="V89" s="772" t="n">
        <f aca="false">Q89/H89</f>
        <v>0.3365847204692</v>
      </c>
      <c r="W89" s="717"/>
    </row>
    <row r="90" customFormat="false" ht="12.75" hidden="false" customHeight="true" outlineLevel="0" collapsed="false">
      <c r="D90" s="775"/>
      <c r="E90" s="776"/>
      <c r="F90" s="777"/>
      <c r="G90" s="777"/>
      <c r="H90" s="777"/>
      <c r="I90" s="778"/>
      <c r="J90" s="778"/>
      <c r="K90" s="779"/>
      <c r="M90" s="775"/>
      <c r="N90" s="776"/>
      <c r="O90" s="777"/>
      <c r="P90" s="777"/>
      <c r="Q90" s="777"/>
      <c r="R90" s="778"/>
      <c r="S90" s="779"/>
      <c r="U90" s="780"/>
      <c r="V90" s="779"/>
      <c r="W90" s="778"/>
    </row>
    <row r="91" customFormat="false" ht="12.75" hidden="false" customHeight="true" outlineLevel="0" collapsed="false">
      <c r="D91" s="771"/>
      <c r="E91" s="771"/>
      <c r="I91" s="717"/>
      <c r="J91" s="717"/>
      <c r="K91" s="717"/>
      <c r="M91" s="771"/>
      <c r="N91" s="771"/>
      <c r="R91" s="717"/>
      <c r="S91" s="717"/>
      <c r="U91" s="717"/>
      <c r="V91" s="717"/>
      <c r="W91" s="717"/>
    </row>
    <row r="92" customFormat="false" ht="12.75" hidden="false" customHeight="true" outlineLevel="0" collapsed="false">
      <c r="B92" s="784"/>
      <c r="C92" s="784"/>
      <c r="D92" s="771"/>
      <c r="E92" s="771"/>
      <c r="I92" s="717"/>
      <c r="J92" s="717"/>
      <c r="K92" s="717"/>
      <c r="M92" s="771"/>
      <c r="N92" s="771"/>
      <c r="R92" s="717"/>
      <c r="S92" s="717"/>
      <c r="T92" s="781"/>
      <c r="U92" s="717"/>
      <c r="V92" s="717"/>
      <c r="W92" s="717"/>
    </row>
    <row r="93" customFormat="false" ht="12.75" hidden="false" customHeight="true" outlineLevel="0" collapsed="false">
      <c r="A93" s="702" t="n">
        <v>17</v>
      </c>
      <c r="B93" s="761" t="s">
        <v>293</v>
      </c>
      <c r="C93" s="761"/>
      <c r="D93" s="771"/>
      <c r="E93" s="771"/>
      <c r="I93" s="717"/>
      <c r="J93" s="717"/>
      <c r="K93" s="717"/>
      <c r="M93" s="771"/>
      <c r="N93" s="771"/>
      <c r="R93" s="717"/>
      <c r="S93" s="717"/>
      <c r="T93" s="781"/>
      <c r="U93" s="717"/>
      <c r="V93" s="717"/>
      <c r="W93" s="717"/>
    </row>
    <row r="94" customFormat="false" ht="12.75" hidden="false" customHeight="true" outlineLevel="0" collapsed="false">
      <c r="B94" s="761" t="s">
        <v>294</v>
      </c>
      <c r="C94" s="761"/>
      <c r="D94" s="771"/>
      <c r="E94" s="771"/>
      <c r="I94" s="717"/>
      <c r="J94" s="717"/>
      <c r="K94" s="717"/>
      <c r="M94" s="771"/>
      <c r="N94" s="771"/>
      <c r="R94" s="717"/>
      <c r="S94" s="717"/>
      <c r="T94" s="781"/>
      <c r="U94" s="717"/>
      <c r="V94" s="717"/>
      <c r="W94" s="717"/>
    </row>
    <row r="95" customFormat="false" ht="12.75" hidden="false" customHeight="true" outlineLevel="0" collapsed="false">
      <c r="B95" s="761" t="s">
        <v>295</v>
      </c>
      <c r="C95" s="761"/>
      <c r="D95" s="771"/>
      <c r="E95" s="771"/>
      <c r="I95" s="717"/>
      <c r="J95" s="717"/>
      <c r="K95" s="717"/>
      <c r="M95" s="771"/>
      <c r="N95" s="771"/>
      <c r="R95" s="717"/>
      <c r="S95" s="717"/>
      <c r="T95" s="781"/>
      <c r="U95" s="717"/>
      <c r="V95" s="717"/>
      <c r="W95" s="717"/>
    </row>
    <row r="96" customFormat="false" ht="12.75" hidden="false" customHeight="true" outlineLevel="0" collapsed="false">
      <c r="B96" s="761" t="s">
        <v>296</v>
      </c>
      <c r="C96" s="761"/>
      <c r="D96" s="771"/>
      <c r="E96" s="771"/>
      <c r="I96" s="717"/>
      <c r="J96" s="717"/>
      <c r="K96" s="717"/>
      <c r="M96" s="771"/>
      <c r="N96" s="771"/>
      <c r="R96" s="717"/>
      <c r="S96" s="717"/>
      <c r="T96" s="781"/>
      <c r="U96" s="717"/>
      <c r="V96" s="717"/>
      <c r="W96" s="717"/>
    </row>
    <row r="97" customFormat="false" ht="12.75" hidden="false" customHeight="true" outlineLevel="0" collapsed="false">
      <c r="B97" s="761"/>
      <c r="C97" s="761"/>
      <c r="D97" s="771"/>
      <c r="E97" s="771"/>
      <c r="I97" s="717"/>
      <c r="J97" s="717"/>
      <c r="K97" s="717"/>
      <c r="M97" s="771"/>
      <c r="N97" s="771"/>
      <c r="R97" s="717"/>
      <c r="S97" s="717"/>
      <c r="T97" s="781"/>
      <c r="U97" s="717"/>
      <c r="V97" s="717"/>
      <c r="W97" s="717"/>
    </row>
    <row r="98" customFormat="false" ht="12.75" hidden="false" customHeight="true" outlineLevel="0" collapsed="false">
      <c r="B98" s="761"/>
      <c r="C98" s="761"/>
      <c r="D98" s="766"/>
      <c r="E98" s="767"/>
      <c r="F98" s="763"/>
      <c r="G98" s="763"/>
      <c r="H98" s="763"/>
      <c r="I98" s="764"/>
      <c r="J98" s="764"/>
      <c r="K98" s="765"/>
      <c r="M98" s="766"/>
      <c r="N98" s="767"/>
      <c r="O98" s="763"/>
      <c r="P98" s="763"/>
      <c r="Q98" s="763"/>
      <c r="R98" s="764"/>
      <c r="S98" s="765"/>
      <c r="U98" s="782"/>
      <c r="V98" s="765"/>
      <c r="W98" s="764"/>
    </row>
    <row r="99" customFormat="false" ht="12.75" hidden="false" customHeight="true" outlineLevel="0" collapsed="false">
      <c r="D99" s="770" t="n">
        <v>103</v>
      </c>
      <c r="E99" s="771" t="n">
        <v>213</v>
      </c>
      <c r="F99" s="704" t="n">
        <v>12872539</v>
      </c>
      <c r="G99" s="704" t="n">
        <v>628722</v>
      </c>
      <c r="H99" s="704" t="n">
        <f aca="false">SUM(F99,G99)</f>
        <v>13501261</v>
      </c>
      <c r="I99" s="717" t="n">
        <f aca="false">D99/$D$159</f>
        <v>0.0546709129511677</v>
      </c>
      <c r="J99" s="717"/>
      <c r="K99" s="772" t="n">
        <f aca="false">H99/$H$159</f>
        <v>0.0718190489437383</v>
      </c>
      <c r="M99" s="770" t="n">
        <v>42</v>
      </c>
      <c r="N99" s="771" t="n">
        <v>81</v>
      </c>
      <c r="O99" s="704" t="n">
        <v>4575105</v>
      </c>
      <c r="P99" s="704" t="n">
        <v>91431</v>
      </c>
      <c r="Q99" s="773" t="n">
        <f aca="false">SUM(O99,P99)</f>
        <v>4666536</v>
      </c>
      <c r="R99" s="717" t="n">
        <f aca="false">M99/$M$159</f>
        <v>0.0544041450777202</v>
      </c>
      <c r="S99" s="772" t="n">
        <f aca="false">Q99/$Q$159</f>
        <v>0.073446613742178</v>
      </c>
      <c r="U99" s="774" t="n">
        <f aca="false">SUM(M99/D99)</f>
        <v>0.407766990291262</v>
      </c>
      <c r="V99" s="772" t="n">
        <f aca="false">Q99/H99</f>
        <v>0.34563704827275</v>
      </c>
      <c r="W99" s="717"/>
    </row>
    <row r="100" customFormat="false" ht="12.75" hidden="false" customHeight="true" outlineLevel="0" collapsed="false">
      <c r="D100" s="775"/>
      <c r="E100" s="776"/>
      <c r="F100" s="777"/>
      <c r="G100" s="777"/>
      <c r="H100" s="777"/>
      <c r="I100" s="778"/>
      <c r="J100" s="778"/>
      <c r="K100" s="779"/>
      <c r="M100" s="775"/>
      <c r="N100" s="776"/>
      <c r="O100" s="777"/>
      <c r="P100" s="777"/>
      <c r="Q100" s="777"/>
      <c r="R100" s="778"/>
      <c r="S100" s="779"/>
      <c r="U100" s="780"/>
      <c r="V100" s="779"/>
      <c r="W100" s="778"/>
    </row>
    <row r="101" customFormat="false" ht="12.75" hidden="false" customHeight="true" outlineLevel="0" collapsed="false">
      <c r="D101" s="771"/>
      <c r="E101" s="771"/>
      <c r="I101" s="717"/>
      <c r="J101" s="717"/>
      <c r="K101" s="717"/>
      <c r="M101" s="771"/>
      <c r="N101" s="771"/>
      <c r="R101" s="717"/>
      <c r="S101" s="717"/>
      <c r="U101" s="717"/>
      <c r="V101" s="717"/>
      <c r="W101" s="717"/>
    </row>
    <row r="102" customFormat="false" ht="12.75" hidden="false" customHeight="true" outlineLevel="0" collapsed="false">
      <c r="B102" s="784"/>
      <c r="C102" s="784"/>
      <c r="D102" s="771"/>
      <c r="E102" s="771"/>
      <c r="I102" s="717"/>
      <c r="J102" s="717"/>
      <c r="K102" s="717"/>
      <c r="M102" s="771"/>
      <c r="N102" s="771"/>
      <c r="R102" s="717"/>
      <c r="S102" s="717"/>
      <c r="T102" s="781"/>
      <c r="U102" s="717"/>
      <c r="V102" s="717"/>
      <c r="W102" s="717"/>
    </row>
    <row r="103" customFormat="false" ht="12.75" hidden="false" customHeight="true" outlineLevel="0" collapsed="false">
      <c r="A103" s="702" t="n">
        <v>18</v>
      </c>
      <c r="B103" s="783" t="s">
        <v>297</v>
      </c>
      <c r="C103" s="761"/>
      <c r="D103" s="771"/>
      <c r="E103" s="771"/>
      <c r="I103" s="717"/>
      <c r="J103" s="717"/>
      <c r="K103" s="717"/>
      <c r="M103" s="771"/>
      <c r="N103" s="771"/>
      <c r="R103" s="717"/>
      <c r="S103" s="717"/>
      <c r="T103" s="781"/>
      <c r="U103" s="717"/>
      <c r="V103" s="717"/>
      <c r="W103" s="717"/>
    </row>
    <row r="104" customFormat="false" ht="12.75" hidden="false" customHeight="true" outlineLevel="0" collapsed="false">
      <c r="B104" s="783" t="s">
        <v>298</v>
      </c>
      <c r="C104" s="761"/>
      <c r="D104" s="771"/>
      <c r="E104" s="771"/>
      <c r="I104" s="717"/>
      <c r="J104" s="717"/>
      <c r="K104" s="717"/>
      <c r="M104" s="771"/>
      <c r="N104" s="771"/>
      <c r="R104" s="717"/>
      <c r="S104" s="717"/>
      <c r="T104" s="781"/>
      <c r="U104" s="717"/>
      <c r="V104" s="717"/>
      <c r="W104" s="717"/>
    </row>
    <row r="105" customFormat="false" ht="12.75" hidden="false" customHeight="true" outlineLevel="0" collapsed="false">
      <c r="B105" s="761"/>
      <c r="C105" s="761"/>
      <c r="D105" s="771"/>
      <c r="E105" s="771"/>
      <c r="I105" s="717"/>
      <c r="J105" s="717"/>
      <c r="K105" s="717"/>
      <c r="M105" s="771"/>
      <c r="N105" s="771"/>
      <c r="R105" s="717"/>
      <c r="S105" s="717"/>
      <c r="T105" s="781"/>
      <c r="U105" s="717"/>
      <c r="V105" s="717"/>
      <c r="W105" s="717"/>
    </row>
    <row r="106" customFormat="false" ht="12.75" hidden="false" customHeight="true" outlineLevel="0" collapsed="false">
      <c r="B106" s="761"/>
      <c r="C106" s="761"/>
      <c r="D106" s="766"/>
      <c r="E106" s="767"/>
      <c r="F106" s="763"/>
      <c r="G106" s="763"/>
      <c r="H106" s="763"/>
      <c r="I106" s="764"/>
      <c r="J106" s="764"/>
      <c r="K106" s="765"/>
      <c r="M106" s="766"/>
      <c r="N106" s="767"/>
      <c r="O106" s="763"/>
      <c r="P106" s="763"/>
      <c r="Q106" s="763"/>
      <c r="R106" s="764"/>
      <c r="S106" s="765"/>
      <c r="U106" s="782"/>
      <c r="V106" s="765"/>
      <c r="W106" s="764"/>
    </row>
    <row r="107" customFormat="false" ht="12.75" hidden="false" customHeight="true" outlineLevel="0" collapsed="false">
      <c r="D107" s="770" t="n">
        <v>96</v>
      </c>
      <c r="E107" s="771" t="n">
        <v>103</v>
      </c>
      <c r="F107" s="704" t="n">
        <v>5713272</v>
      </c>
      <c r="G107" s="704" t="n">
        <v>653637</v>
      </c>
      <c r="H107" s="704" t="n">
        <f aca="false">SUM(F107,G107)</f>
        <v>6366909</v>
      </c>
      <c r="I107" s="717" t="n">
        <f aca="false">D107/$D$159</f>
        <v>0.0509554140127389</v>
      </c>
      <c r="J107" s="717"/>
      <c r="K107" s="772" t="n">
        <f aca="false">H107/$H$159</f>
        <v>0.0338683437859122</v>
      </c>
      <c r="M107" s="770" t="n">
        <v>39</v>
      </c>
      <c r="N107" s="771" t="n">
        <v>43</v>
      </c>
      <c r="O107" s="704" t="n">
        <v>2097092</v>
      </c>
      <c r="P107" s="704" t="n">
        <v>105139</v>
      </c>
      <c r="Q107" s="773" t="n">
        <f aca="false">SUM(O107,P107)</f>
        <v>2202231</v>
      </c>
      <c r="R107" s="717" t="n">
        <f aca="false">M107/$M$159</f>
        <v>0.0505181347150259</v>
      </c>
      <c r="S107" s="772" t="n">
        <f aca="false">Q107/$Q$159</f>
        <v>0.0346609154259284</v>
      </c>
      <c r="U107" s="774" t="n">
        <f aca="false">SUM(M107/D107)</f>
        <v>0.40625</v>
      </c>
      <c r="V107" s="772" t="n">
        <f aca="false">Q107/H107</f>
        <v>0.345886991631261</v>
      </c>
      <c r="W107" s="717"/>
    </row>
    <row r="108" customFormat="false" ht="12.75" hidden="false" customHeight="true" outlineLevel="0" collapsed="false">
      <c r="D108" s="775"/>
      <c r="E108" s="776"/>
      <c r="F108" s="777"/>
      <c r="G108" s="777"/>
      <c r="H108" s="777"/>
      <c r="I108" s="778"/>
      <c r="J108" s="778"/>
      <c r="K108" s="779"/>
      <c r="M108" s="775"/>
      <c r="N108" s="776"/>
      <c r="O108" s="777"/>
      <c r="P108" s="777"/>
      <c r="Q108" s="777"/>
      <c r="R108" s="778"/>
      <c r="S108" s="779"/>
      <c r="U108" s="780"/>
      <c r="V108" s="779"/>
      <c r="W108" s="778"/>
    </row>
    <row r="109" customFormat="false" ht="12.75" hidden="false" customHeight="true" outlineLevel="0" collapsed="false">
      <c r="D109" s="771"/>
      <c r="E109" s="771"/>
      <c r="I109" s="717"/>
      <c r="J109" s="717"/>
      <c r="K109" s="717"/>
      <c r="M109" s="771"/>
      <c r="N109" s="771"/>
      <c r="R109" s="717"/>
      <c r="S109" s="717"/>
      <c r="U109" s="717"/>
      <c r="V109" s="717"/>
      <c r="W109" s="717"/>
    </row>
    <row r="110" customFormat="false" ht="12.75" hidden="false" customHeight="true" outlineLevel="0" collapsed="false">
      <c r="B110" s="784"/>
      <c r="C110" s="784"/>
      <c r="D110" s="771"/>
      <c r="E110" s="771"/>
      <c r="I110" s="717"/>
      <c r="J110" s="717"/>
      <c r="K110" s="717"/>
      <c r="M110" s="771"/>
      <c r="N110" s="771"/>
      <c r="R110" s="717"/>
      <c r="S110" s="717"/>
      <c r="T110" s="781"/>
      <c r="U110" s="717"/>
      <c r="V110" s="717"/>
      <c r="W110" s="717"/>
    </row>
    <row r="111" customFormat="false" ht="12.75" hidden="false" customHeight="true" outlineLevel="0" collapsed="false">
      <c r="A111" s="702" t="n">
        <v>19</v>
      </c>
      <c r="B111" s="783" t="s">
        <v>299</v>
      </c>
      <c r="C111" s="761"/>
      <c r="D111" s="771"/>
      <c r="E111" s="771"/>
      <c r="I111" s="717"/>
      <c r="J111" s="717"/>
      <c r="K111" s="717"/>
      <c r="M111" s="771"/>
      <c r="N111" s="771"/>
      <c r="R111" s="717"/>
      <c r="S111" s="717"/>
      <c r="T111" s="781"/>
      <c r="U111" s="717"/>
      <c r="V111" s="717"/>
      <c r="W111" s="717"/>
    </row>
    <row r="112" customFormat="false" ht="12.75" hidden="false" customHeight="true" outlineLevel="0" collapsed="false">
      <c r="B112" s="783" t="s">
        <v>300</v>
      </c>
      <c r="C112" s="761"/>
      <c r="D112" s="771"/>
      <c r="E112" s="771"/>
      <c r="I112" s="717"/>
      <c r="J112" s="717"/>
      <c r="K112" s="717"/>
      <c r="M112" s="771"/>
      <c r="N112" s="771"/>
      <c r="R112" s="717"/>
      <c r="S112" s="717"/>
      <c r="T112" s="781"/>
      <c r="U112" s="717"/>
      <c r="V112" s="717"/>
      <c r="W112" s="717"/>
    </row>
    <row r="113" customFormat="false" ht="12.75" hidden="false" customHeight="true" outlineLevel="0" collapsed="false">
      <c r="B113" s="783" t="s">
        <v>301</v>
      </c>
      <c r="C113" s="761"/>
      <c r="D113" s="771"/>
      <c r="E113" s="771"/>
      <c r="I113" s="717"/>
      <c r="J113" s="717"/>
      <c r="K113" s="717"/>
      <c r="M113" s="771"/>
      <c r="N113" s="771"/>
      <c r="R113" s="717"/>
      <c r="S113" s="717"/>
      <c r="T113" s="781"/>
      <c r="U113" s="717"/>
      <c r="V113" s="717"/>
      <c r="W113" s="717"/>
    </row>
    <row r="114" customFormat="false" ht="12.75" hidden="false" customHeight="true" outlineLevel="0" collapsed="false">
      <c r="B114" s="761"/>
      <c r="C114" s="761"/>
      <c r="D114" s="771"/>
      <c r="E114" s="771"/>
      <c r="I114" s="717"/>
      <c r="J114" s="717"/>
      <c r="K114" s="717"/>
      <c r="M114" s="771"/>
      <c r="N114" s="771"/>
      <c r="R114" s="717"/>
      <c r="S114" s="717"/>
      <c r="T114" s="781"/>
      <c r="U114" s="717"/>
      <c r="V114" s="717"/>
      <c r="W114" s="717"/>
    </row>
    <row r="115" customFormat="false" ht="12.75" hidden="false" customHeight="true" outlineLevel="0" collapsed="false">
      <c r="B115" s="761"/>
      <c r="C115" s="761"/>
      <c r="D115" s="766"/>
      <c r="E115" s="767"/>
      <c r="F115" s="763"/>
      <c r="G115" s="763"/>
      <c r="H115" s="763"/>
      <c r="I115" s="764"/>
      <c r="J115" s="764"/>
      <c r="K115" s="765"/>
      <c r="M115" s="766"/>
      <c r="N115" s="767"/>
      <c r="O115" s="763"/>
      <c r="P115" s="763"/>
      <c r="Q115" s="763"/>
      <c r="R115" s="764"/>
      <c r="S115" s="765"/>
      <c r="U115" s="782"/>
      <c r="V115" s="765"/>
      <c r="W115" s="764"/>
    </row>
    <row r="116" customFormat="false" ht="12.75" hidden="false" customHeight="true" outlineLevel="0" collapsed="false">
      <c r="D116" s="770" t="n">
        <v>118</v>
      </c>
      <c r="E116" s="771" t="n">
        <v>139</v>
      </c>
      <c r="F116" s="704" t="n">
        <v>7409036</v>
      </c>
      <c r="G116" s="704" t="n">
        <v>881719</v>
      </c>
      <c r="H116" s="704" t="n">
        <f aca="false">SUM(F116,G116)</f>
        <v>8290755</v>
      </c>
      <c r="I116" s="717" t="n">
        <f aca="false">D116/$D$159</f>
        <v>0.0626326963906582</v>
      </c>
      <c r="J116" s="717"/>
      <c r="K116" s="772" t="n">
        <f aca="false">H116/$H$159</f>
        <v>0.0441021130637756</v>
      </c>
      <c r="M116" s="770" t="n">
        <v>48</v>
      </c>
      <c r="N116" s="771" t="n">
        <v>65</v>
      </c>
      <c r="O116" s="704" t="n">
        <v>3009648</v>
      </c>
      <c r="P116" s="704" t="n">
        <v>166270</v>
      </c>
      <c r="Q116" s="773" t="n">
        <f aca="false">SUM(O116,P116)</f>
        <v>3175918</v>
      </c>
      <c r="R116" s="717" t="n">
        <f aca="false">M116/$M$159</f>
        <v>0.0621761658031088</v>
      </c>
      <c r="S116" s="772" t="n">
        <f aca="false">Q116/$Q$159</f>
        <v>0.0499857758780454</v>
      </c>
      <c r="U116" s="774" t="n">
        <f aca="false">SUM(M116/D116)</f>
        <v>0.406779661016949</v>
      </c>
      <c r="V116" s="772" t="n">
        <f aca="false">Q116/H116</f>
        <v>0.383067404597048</v>
      </c>
      <c r="W116" s="717"/>
    </row>
    <row r="117" customFormat="false" ht="12.75" hidden="false" customHeight="true" outlineLevel="0" collapsed="false">
      <c r="D117" s="775"/>
      <c r="E117" s="776"/>
      <c r="F117" s="777"/>
      <c r="G117" s="777"/>
      <c r="H117" s="777"/>
      <c r="I117" s="778"/>
      <c r="J117" s="778"/>
      <c r="K117" s="779"/>
      <c r="M117" s="775"/>
      <c r="N117" s="776"/>
      <c r="O117" s="777"/>
      <c r="P117" s="777"/>
      <c r="Q117" s="777"/>
      <c r="R117" s="778"/>
      <c r="S117" s="779"/>
      <c r="U117" s="780"/>
      <c r="V117" s="779"/>
      <c r="W117" s="778"/>
    </row>
    <row r="118" customFormat="false" ht="12.75" hidden="false" customHeight="true" outlineLevel="0" collapsed="false">
      <c r="D118" s="771"/>
      <c r="E118" s="771"/>
      <c r="I118" s="717"/>
      <c r="J118" s="717"/>
      <c r="K118" s="717"/>
      <c r="M118" s="771"/>
      <c r="N118" s="771"/>
      <c r="R118" s="717"/>
      <c r="S118" s="717"/>
      <c r="U118" s="717"/>
      <c r="V118" s="717"/>
      <c r="W118" s="717"/>
    </row>
    <row r="119" customFormat="false" ht="12.75" hidden="false" customHeight="true" outlineLevel="0" collapsed="false">
      <c r="B119" s="784"/>
      <c r="C119" s="784"/>
      <c r="D119" s="771"/>
      <c r="E119" s="771"/>
      <c r="I119" s="717"/>
      <c r="J119" s="717"/>
      <c r="K119" s="717"/>
      <c r="M119" s="771"/>
      <c r="N119" s="771"/>
      <c r="R119" s="717"/>
      <c r="S119" s="717"/>
      <c r="T119" s="781"/>
      <c r="U119" s="717"/>
      <c r="V119" s="717"/>
      <c r="W119" s="717"/>
    </row>
    <row r="120" customFormat="false" ht="12.75" hidden="false" customHeight="true" outlineLevel="0" collapsed="false">
      <c r="A120" s="702" t="n">
        <v>20</v>
      </c>
      <c r="B120" s="783" t="s">
        <v>302</v>
      </c>
      <c r="C120" s="761"/>
      <c r="D120" s="771"/>
      <c r="E120" s="771"/>
      <c r="I120" s="717"/>
      <c r="J120" s="717"/>
      <c r="K120" s="717"/>
      <c r="M120" s="771"/>
      <c r="N120" s="771"/>
      <c r="R120" s="717"/>
      <c r="S120" s="717"/>
      <c r="T120" s="781"/>
      <c r="U120" s="717"/>
      <c r="V120" s="717"/>
      <c r="W120" s="717"/>
    </row>
    <row r="121" customFormat="false" ht="12.75" hidden="false" customHeight="true" outlineLevel="0" collapsed="false">
      <c r="B121" s="761"/>
      <c r="C121" s="761"/>
      <c r="D121" s="771"/>
      <c r="E121" s="771"/>
      <c r="I121" s="717"/>
      <c r="J121" s="717"/>
      <c r="K121" s="717"/>
      <c r="M121" s="771"/>
      <c r="N121" s="771"/>
      <c r="R121" s="717"/>
      <c r="S121" s="717"/>
      <c r="T121" s="781"/>
      <c r="U121" s="717"/>
      <c r="V121" s="717"/>
      <c r="W121" s="717"/>
    </row>
    <row r="122" customFormat="false" ht="12.75" hidden="false" customHeight="true" outlineLevel="0" collapsed="false">
      <c r="B122" s="761"/>
      <c r="C122" s="761"/>
      <c r="D122" s="766"/>
      <c r="E122" s="767"/>
      <c r="F122" s="763"/>
      <c r="G122" s="763"/>
      <c r="H122" s="763"/>
      <c r="I122" s="764"/>
      <c r="J122" s="764"/>
      <c r="K122" s="765"/>
      <c r="M122" s="766"/>
      <c r="N122" s="767"/>
      <c r="O122" s="763"/>
      <c r="P122" s="763"/>
      <c r="Q122" s="763"/>
      <c r="R122" s="764"/>
      <c r="S122" s="765"/>
      <c r="U122" s="782"/>
      <c r="V122" s="765"/>
      <c r="W122" s="764"/>
    </row>
    <row r="123" customFormat="false" ht="12.75" hidden="false" customHeight="true" outlineLevel="0" collapsed="false">
      <c r="D123" s="770" t="n">
        <v>109</v>
      </c>
      <c r="E123" s="771" t="n">
        <v>269</v>
      </c>
      <c r="F123" s="704" t="n">
        <v>11687522</v>
      </c>
      <c r="G123" s="704" t="n">
        <v>597988</v>
      </c>
      <c r="H123" s="704" t="n">
        <f aca="false">SUM(F123,G123)</f>
        <v>12285510</v>
      </c>
      <c r="I123" s="717" t="n">
        <f aca="false">D123/$D$159</f>
        <v>0.0578556263269639</v>
      </c>
      <c r="J123" s="717"/>
      <c r="K123" s="772" t="n">
        <f aca="false">H123/$H$159</f>
        <v>0.065351943347276</v>
      </c>
      <c r="M123" s="770" t="n">
        <v>45</v>
      </c>
      <c r="N123" s="771" t="n">
        <v>98</v>
      </c>
      <c r="O123" s="704" t="n">
        <v>4196772</v>
      </c>
      <c r="P123" s="704" t="n">
        <v>51708</v>
      </c>
      <c r="Q123" s="773" t="n">
        <f aca="false">SUM(O123,P123)</f>
        <v>4248480</v>
      </c>
      <c r="R123" s="717" t="n">
        <f aca="false">M123/$M$159</f>
        <v>0.0582901554404145</v>
      </c>
      <c r="S123" s="772" t="n">
        <f aca="false">Q123/$Q$159</f>
        <v>0.0668668300322484</v>
      </c>
      <c r="U123" s="774" t="n">
        <f aca="false">SUM(M123/D123)</f>
        <v>0.412844036697248</v>
      </c>
      <c r="V123" s="772" t="n">
        <f aca="false">Q123/H123</f>
        <v>0.345812261762027</v>
      </c>
      <c r="W123" s="717"/>
    </row>
    <row r="124" customFormat="false" ht="12.75" hidden="false" customHeight="true" outlineLevel="0" collapsed="false">
      <c r="B124" s="784"/>
      <c r="C124" s="784"/>
      <c r="D124" s="775"/>
      <c r="E124" s="776"/>
      <c r="F124" s="777"/>
      <c r="G124" s="777"/>
      <c r="H124" s="777"/>
      <c r="I124" s="778"/>
      <c r="J124" s="778"/>
      <c r="K124" s="779"/>
      <c r="M124" s="775"/>
      <c r="N124" s="776"/>
      <c r="O124" s="777"/>
      <c r="P124" s="777"/>
      <c r="Q124" s="777"/>
      <c r="R124" s="778"/>
      <c r="S124" s="779"/>
      <c r="T124" s="781"/>
      <c r="U124" s="780"/>
      <c r="V124" s="779"/>
      <c r="W124" s="778"/>
    </row>
    <row r="125" customFormat="false" ht="12.75" hidden="false" customHeight="true" outlineLevel="0" collapsed="false">
      <c r="B125" s="784"/>
      <c r="C125" s="784"/>
      <c r="D125" s="771"/>
      <c r="E125" s="771"/>
      <c r="I125" s="717"/>
      <c r="J125" s="717"/>
      <c r="K125" s="717"/>
      <c r="M125" s="771"/>
      <c r="N125" s="771"/>
      <c r="R125" s="717"/>
      <c r="S125" s="717"/>
      <c r="T125" s="781"/>
      <c r="U125" s="717"/>
      <c r="V125" s="717"/>
      <c r="W125" s="717"/>
    </row>
    <row r="126" customFormat="false" ht="12.75" hidden="false" customHeight="true" outlineLevel="0" collapsed="false">
      <c r="D126" s="771"/>
      <c r="E126" s="771"/>
      <c r="I126" s="717"/>
      <c r="J126" s="717"/>
      <c r="K126" s="717"/>
      <c r="M126" s="771"/>
      <c r="N126" s="771"/>
      <c r="R126" s="717"/>
      <c r="S126" s="717"/>
      <c r="U126" s="717"/>
      <c r="V126" s="717"/>
      <c r="W126" s="717"/>
    </row>
    <row r="127" customFormat="false" ht="12.75" hidden="false" customHeight="true" outlineLevel="0" collapsed="false">
      <c r="A127" s="702" t="n">
        <v>21</v>
      </c>
      <c r="B127" s="761" t="s">
        <v>303</v>
      </c>
      <c r="C127" s="761"/>
      <c r="D127" s="771"/>
      <c r="E127" s="771"/>
      <c r="I127" s="717"/>
      <c r="J127" s="717"/>
      <c r="K127" s="717"/>
      <c r="M127" s="771"/>
      <c r="N127" s="771"/>
      <c r="R127" s="717"/>
      <c r="S127" s="717"/>
      <c r="T127" s="781"/>
      <c r="U127" s="717"/>
      <c r="V127" s="717"/>
      <c r="W127" s="717"/>
    </row>
    <row r="128" customFormat="false" ht="12.75" hidden="false" customHeight="true" outlineLevel="0" collapsed="false">
      <c r="B128" s="761" t="s">
        <v>304</v>
      </c>
      <c r="C128" s="761"/>
      <c r="D128" s="771"/>
      <c r="E128" s="771"/>
      <c r="I128" s="717"/>
      <c r="J128" s="717"/>
      <c r="K128" s="717"/>
      <c r="M128" s="771"/>
      <c r="N128" s="771"/>
      <c r="R128" s="717"/>
      <c r="S128" s="717"/>
      <c r="T128" s="781"/>
      <c r="U128" s="717"/>
      <c r="V128" s="717"/>
      <c r="W128" s="717"/>
    </row>
    <row r="129" customFormat="false" ht="12.75" hidden="false" customHeight="true" outlineLevel="0" collapsed="false">
      <c r="B129" s="761" t="s">
        <v>305</v>
      </c>
      <c r="C129" s="761"/>
      <c r="D129" s="771"/>
      <c r="E129" s="771"/>
      <c r="I129" s="717"/>
      <c r="J129" s="717"/>
      <c r="K129" s="717"/>
      <c r="M129" s="771"/>
      <c r="N129" s="771"/>
      <c r="R129" s="717"/>
      <c r="S129" s="717"/>
      <c r="T129" s="781"/>
      <c r="U129" s="717"/>
      <c r="V129" s="717"/>
      <c r="W129" s="717"/>
    </row>
    <row r="130" customFormat="false" ht="12.75" hidden="false" customHeight="true" outlineLevel="0" collapsed="false">
      <c r="B130" s="761"/>
      <c r="C130" s="761"/>
      <c r="D130" s="771"/>
      <c r="E130" s="771"/>
      <c r="I130" s="717"/>
      <c r="J130" s="717"/>
      <c r="K130" s="717"/>
      <c r="M130" s="771"/>
      <c r="N130" s="771"/>
      <c r="R130" s="717"/>
      <c r="S130" s="717"/>
      <c r="T130" s="781"/>
      <c r="U130" s="717"/>
      <c r="V130" s="717"/>
      <c r="W130" s="717"/>
    </row>
    <row r="131" customFormat="false" ht="12.75" hidden="false" customHeight="true" outlineLevel="0" collapsed="false">
      <c r="B131" s="761"/>
      <c r="C131" s="761"/>
      <c r="D131" s="766"/>
      <c r="E131" s="767"/>
      <c r="F131" s="763"/>
      <c r="G131" s="763"/>
      <c r="H131" s="763"/>
      <c r="I131" s="764"/>
      <c r="J131" s="764"/>
      <c r="K131" s="765"/>
      <c r="M131" s="766"/>
      <c r="N131" s="767"/>
      <c r="O131" s="763"/>
      <c r="P131" s="763"/>
      <c r="Q131" s="763"/>
      <c r="R131" s="764"/>
      <c r="S131" s="765"/>
      <c r="U131" s="782"/>
      <c r="V131" s="765"/>
      <c r="W131" s="764"/>
    </row>
    <row r="132" customFormat="false" ht="12.75" hidden="false" customHeight="true" outlineLevel="0" collapsed="false">
      <c r="D132" s="770" t="n">
        <v>96</v>
      </c>
      <c r="E132" s="771" t="n">
        <v>176</v>
      </c>
      <c r="F132" s="704" t="n">
        <v>9247123</v>
      </c>
      <c r="G132" s="704" t="n">
        <v>570469</v>
      </c>
      <c r="H132" s="704" t="n">
        <f aca="false">SUM(F132,G132)</f>
        <v>9817592</v>
      </c>
      <c r="I132" s="717" t="n">
        <f aca="false">D132/$D$159</f>
        <v>0.0509554140127389</v>
      </c>
      <c r="J132" s="717"/>
      <c r="K132" s="772" t="n">
        <f aca="false">H132/$H$159</f>
        <v>0.0522240196939867</v>
      </c>
      <c r="M132" s="770" t="n">
        <v>39</v>
      </c>
      <c r="N132" s="771" t="n">
        <v>77</v>
      </c>
      <c r="O132" s="704" t="n">
        <v>3117650</v>
      </c>
      <c r="P132" s="704" t="n">
        <v>45000</v>
      </c>
      <c r="Q132" s="773" t="n">
        <f aca="false">SUM(O132,P132)</f>
        <v>3162650</v>
      </c>
      <c r="R132" s="717" t="n">
        <f aca="false">M132/$M$159</f>
        <v>0.0505181347150259</v>
      </c>
      <c r="S132" s="772" t="n">
        <f aca="false">Q132/$Q$159</f>
        <v>0.0497769508157013</v>
      </c>
      <c r="U132" s="774" t="n">
        <f aca="false">SUM(M132/D132)</f>
        <v>0.40625</v>
      </c>
      <c r="V132" s="772" t="n">
        <f aca="false">Q132/H132</f>
        <v>0.322141111588259</v>
      </c>
      <c r="W132" s="717"/>
    </row>
    <row r="133" customFormat="false" ht="12.75" hidden="false" customHeight="true" outlineLevel="0" collapsed="false">
      <c r="D133" s="775"/>
      <c r="E133" s="776"/>
      <c r="F133" s="777"/>
      <c r="G133" s="777"/>
      <c r="H133" s="777"/>
      <c r="I133" s="778"/>
      <c r="J133" s="778"/>
      <c r="K133" s="779"/>
      <c r="M133" s="775"/>
      <c r="N133" s="776"/>
      <c r="O133" s="777"/>
      <c r="P133" s="777"/>
      <c r="Q133" s="777"/>
      <c r="R133" s="778"/>
      <c r="S133" s="779"/>
      <c r="U133" s="780"/>
      <c r="V133" s="779"/>
      <c r="W133" s="778"/>
    </row>
    <row r="134" customFormat="false" ht="12.75" hidden="false" customHeight="true" outlineLevel="0" collapsed="false">
      <c r="D134" s="771"/>
      <c r="E134" s="771"/>
      <c r="I134" s="717"/>
      <c r="J134" s="717"/>
      <c r="K134" s="717"/>
      <c r="M134" s="771"/>
      <c r="N134" s="771"/>
      <c r="R134" s="717"/>
      <c r="S134" s="717"/>
      <c r="U134" s="717"/>
      <c r="V134" s="717"/>
      <c r="W134" s="717"/>
    </row>
    <row r="135" customFormat="false" ht="12.75" hidden="false" customHeight="true" outlineLevel="0" collapsed="false">
      <c r="D135" s="771"/>
      <c r="E135" s="771"/>
      <c r="I135" s="717"/>
      <c r="J135" s="717"/>
      <c r="K135" s="717"/>
      <c r="M135" s="771"/>
      <c r="N135" s="771"/>
      <c r="R135" s="717"/>
      <c r="S135" s="717"/>
      <c r="U135" s="717"/>
      <c r="V135" s="717"/>
      <c r="W135" s="717"/>
    </row>
    <row r="136" customFormat="false" ht="12.75" hidden="false" customHeight="true" outlineLevel="0" collapsed="false">
      <c r="A136" s="702" t="n">
        <v>22</v>
      </c>
      <c r="B136" s="761" t="s">
        <v>306</v>
      </c>
      <c r="C136" s="761"/>
      <c r="D136" s="771"/>
      <c r="E136" s="771"/>
      <c r="I136" s="717"/>
      <c r="J136" s="717"/>
      <c r="K136" s="717"/>
      <c r="M136" s="771"/>
      <c r="N136" s="771"/>
      <c r="R136" s="717"/>
      <c r="S136" s="717"/>
      <c r="T136" s="781"/>
      <c r="U136" s="717"/>
      <c r="V136" s="717"/>
      <c r="W136" s="717"/>
    </row>
    <row r="137" customFormat="false" ht="12.75" hidden="false" customHeight="true" outlineLevel="0" collapsed="false">
      <c r="B137" s="761" t="s">
        <v>307</v>
      </c>
      <c r="C137" s="761"/>
      <c r="D137" s="771"/>
      <c r="E137" s="771"/>
      <c r="I137" s="717"/>
      <c r="J137" s="717"/>
      <c r="K137" s="717"/>
      <c r="M137" s="771"/>
      <c r="N137" s="771"/>
      <c r="R137" s="717"/>
      <c r="S137" s="717"/>
      <c r="T137" s="781"/>
      <c r="U137" s="717"/>
      <c r="V137" s="717"/>
      <c r="W137" s="717"/>
    </row>
    <row r="138" customFormat="false" ht="12.75" hidden="false" customHeight="true" outlineLevel="0" collapsed="false">
      <c r="B138" s="761"/>
      <c r="C138" s="761"/>
      <c r="D138" s="771"/>
      <c r="E138" s="771"/>
      <c r="I138" s="717"/>
      <c r="J138" s="717"/>
      <c r="K138" s="717"/>
      <c r="M138" s="771"/>
      <c r="N138" s="771"/>
      <c r="R138" s="717"/>
      <c r="S138" s="717"/>
      <c r="T138" s="781"/>
      <c r="U138" s="717"/>
      <c r="V138" s="717"/>
      <c r="W138" s="717"/>
    </row>
    <row r="139" customFormat="false" ht="12.75" hidden="false" customHeight="true" outlineLevel="0" collapsed="false">
      <c r="B139" s="761"/>
      <c r="C139" s="761"/>
      <c r="D139" s="766"/>
      <c r="E139" s="767"/>
      <c r="F139" s="763"/>
      <c r="G139" s="763"/>
      <c r="H139" s="763"/>
      <c r="I139" s="764"/>
      <c r="J139" s="764"/>
      <c r="K139" s="765"/>
      <c r="M139" s="766"/>
      <c r="N139" s="767"/>
      <c r="O139" s="763"/>
      <c r="P139" s="763"/>
      <c r="Q139" s="763"/>
      <c r="R139" s="764"/>
      <c r="S139" s="765"/>
      <c r="U139" s="782"/>
      <c r="V139" s="765"/>
      <c r="W139" s="764"/>
    </row>
    <row r="140" customFormat="false" ht="12.75" hidden="false" customHeight="true" outlineLevel="0" collapsed="false">
      <c r="D140" s="770" t="n">
        <v>67</v>
      </c>
      <c r="E140" s="771" t="n">
        <v>112</v>
      </c>
      <c r="F140" s="704" t="n">
        <v>5834286</v>
      </c>
      <c r="G140" s="704" t="n">
        <v>464096</v>
      </c>
      <c r="H140" s="704" t="n">
        <f aca="false">SUM(F140,G140)</f>
        <v>6298382</v>
      </c>
      <c r="I140" s="717" t="n">
        <f aca="false">D140/$D$159</f>
        <v>0.0355626326963907</v>
      </c>
      <c r="J140" s="717"/>
      <c r="K140" s="772" t="n">
        <f aca="false">H140/$H$159</f>
        <v>0.0335038190228572</v>
      </c>
      <c r="M140" s="770" t="n">
        <v>28</v>
      </c>
      <c r="N140" s="771" t="n">
        <v>47</v>
      </c>
      <c r="O140" s="704" t="n">
        <v>1883147</v>
      </c>
      <c r="P140" s="704" t="n">
        <v>90000</v>
      </c>
      <c r="Q140" s="773" t="n">
        <f aca="false">SUM(O140,P140)</f>
        <v>1973147</v>
      </c>
      <c r="R140" s="717" t="n">
        <f aca="false">M140/$M$159</f>
        <v>0.0362694300518135</v>
      </c>
      <c r="S140" s="772" t="n">
        <f aca="false">Q140/$Q$159</f>
        <v>0.0310553621713274</v>
      </c>
      <c r="U140" s="774" t="n">
        <f aca="false">SUM(M140/D140)</f>
        <v>0.417910447761194</v>
      </c>
      <c r="V140" s="772" t="n">
        <f aca="false">Q140/H140</f>
        <v>0.313278394355884</v>
      </c>
      <c r="W140" s="717"/>
    </row>
    <row r="141" customFormat="false" ht="12.75" hidden="false" customHeight="true" outlineLevel="0" collapsed="false">
      <c r="D141" s="775"/>
      <c r="E141" s="776"/>
      <c r="F141" s="777"/>
      <c r="G141" s="777"/>
      <c r="H141" s="777"/>
      <c r="I141" s="778"/>
      <c r="J141" s="778"/>
      <c r="K141" s="779"/>
      <c r="M141" s="775"/>
      <c r="N141" s="776"/>
      <c r="O141" s="777"/>
      <c r="P141" s="777"/>
      <c r="Q141" s="777"/>
      <c r="R141" s="778"/>
      <c r="S141" s="779"/>
      <c r="U141" s="780"/>
      <c r="V141" s="779"/>
      <c r="W141" s="778"/>
    </row>
    <row r="142" customFormat="false" ht="12.75" hidden="false" customHeight="true" outlineLevel="0" collapsed="false">
      <c r="D142" s="771"/>
      <c r="E142" s="771"/>
      <c r="I142" s="717"/>
      <c r="J142" s="717"/>
      <c r="K142" s="717"/>
      <c r="M142" s="771"/>
      <c r="N142" s="771"/>
      <c r="R142" s="717"/>
      <c r="S142" s="717"/>
      <c r="T142" s="781"/>
      <c r="U142" s="717"/>
      <c r="V142" s="717"/>
      <c r="W142" s="717"/>
    </row>
    <row r="143" customFormat="false" ht="12.75" hidden="false" customHeight="true" outlineLevel="0" collapsed="false">
      <c r="D143" s="771"/>
      <c r="E143" s="771"/>
      <c r="I143" s="717"/>
      <c r="J143" s="717"/>
      <c r="K143" s="717"/>
      <c r="M143" s="771"/>
      <c r="N143" s="771"/>
      <c r="R143" s="717"/>
      <c r="S143" s="717"/>
      <c r="T143" s="781"/>
      <c r="U143" s="717"/>
      <c r="V143" s="717"/>
      <c r="W143" s="717"/>
    </row>
    <row r="144" customFormat="false" ht="12.75" hidden="false" customHeight="true" outlineLevel="0" collapsed="false">
      <c r="A144" s="702" t="n">
        <v>23</v>
      </c>
      <c r="B144" s="761" t="s">
        <v>308</v>
      </c>
      <c r="C144" s="761"/>
      <c r="D144" s="771"/>
      <c r="E144" s="771"/>
      <c r="I144" s="717"/>
      <c r="J144" s="717"/>
      <c r="K144" s="717"/>
      <c r="M144" s="771"/>
      <c r="N144" s="771"/>
      <c r="R144" s="717"/>
      <c r="S144" s="717"/>
      <c r="T144" s="781"/>
      <c r="U144" s="717"/>
      <c r="V144" s="717"/>
      <c r="W144" s="717"/>
    </row>
    <row r="145" customFormat="false" ht="12.75" hidden="false" customHeight="true" outlineLevel="0" collapsed="false">
      <c r="B145" s="761"/>
      <c r="C145" s="761"/>
      <c r="D145" s="771"/>
      <c r="E145" s="771"/>
      <c r="I145" s="717"/>
      <c r="J145" s="717"/>
      <c r="K145" s="717"/>
      <c r="M145" s="771"/>
      <c r="N145" s="771"/>
      <c r="R145" s="717"/>
      <c r="S145" s="717"/>
      <c r="T145" s="781"/>
      <c r="U145" s="717"/>
      <c r="V145" s="717"/>
      <c r="W145" s="717"/>
    </row>
    <row r="146" customFormat="false" ht="12.75" hidden="false" customHeight="true" outlineLevel="0" collapsed="false">
      <c r="B146" s="761"/>
      <c r="C146" s="761"/>
      <c r="D146" s="766"/>
      <c r="E146" s="767"/>
      <c r="F146" s="763"/>
      <c r="G146" s="763"/>
      <c r="H146" s="763"/>
      <c r="I146" s="764"/>
      <c r="J146" s="764"/>
      <c r="K146" s="765"/>
      <c r="M146" s="766"/>
      <c r="N146" s="767"/>
      <c r="O146" s="763"/>
      <c r="P146" s="763"/>
      <c r="Q146" s="763"/>
      <c r="R146" s="764"/>
      <c r="S146" s="765"/>
      <c r="U146" s="782"/>
      <c r="V146" s="765"/>
      <c r="W146" s="764"/>
    </row>
    <row r="147" customFormat="false" ht="12.75" hidden="false" customHeight="true" outlineLevel="0" collapsed="false">
      <c r="D147" s="770" t="n">
        <v>55</v>
      </c>
      <c r="E147" s="771" t="n">
        <v>96</v>
      </c>
      <c r="F147" s="704" t="n">
        <v>5487739</v>
      </c>
      <c r="G147" s="704" t="n">
        <v>437940</v>
      </c>
      <c r="H147" s="704" t="n">
        <f aca="false">SUM(F147,G147)</f>
        <v>5925679</v>
      </c>
      <c r="I147" s="717" t="n">
        <f aca="false">D147/$D$159</f>
        <v>0.0291932059447983</v>
      </c>
      <c r="J147" s="717"/>
      <c r="K147" s="772" t="n">
        <f aca="false">H147/$H$159</f>
        <v>0.0315212505058515</v>
      </c>
      <c r="M147" s="770" t="n">
        <v>23</v>
      </c>
      <c r="N147" s="771" t="n">
        <v>46</v>
      </c>
      <c r="O147" s="704" t="n">
        <v>1690783</v>
      </c>
      <c r="P147" s="704" t="n">
        <v>82586</v>
      </c>
      <c r="Q147" s="773" t="n">
        <f aca="false">SUM(O147,P147)</f>
        <v>1773369</v>
      </c>
      <c r="R147" s="717" t="n">
        <f aca="false">M147/$M$159</f>
        <v>0.0297927461139896</v>
      </c>
      <c r="S147" s="772" t="n">
        <f aca="false">Q147/$Q$159</f>
        <v>0.0279110560735742</v>
      </c>
      <c r="U147" s="774" t="n">
        <f aca="false">SUM(M147/D147)</f>
        <v>0.418181818181818</v>
      </c>
      <c r="V147" s="772" t="n">
        <f aca="false">Q147/H147</f>
        <v>0.299268488893847</v>
      </c>
      <c r="W147" s="717"/>
    </row>
    <row r="148" customFormat="false" ht="12.75" hidden="false" customHeight="true" outlineLevel="0" collapsed="false">
      <c r="D148" s="775"/>
      <c r="E148" s="776"/>
      <c r="F148" s="777"/>
      <c r="G148" s="777"/>
      <c r="H148" s="777"/>
      <c r="I148" s="778"/>
      <c r="J148" s="778"/>
      <c r="K148" s="779"/>
      <c r="M148" s="775"/>
      <c r="N148" s="776"/>
      <c r="O148" s="777"/>
      <c r="P148" s="777"/>
      <c r="Q148" s="777"/>
      <c r="R148" s="778"/>
      <c r="S148" s="779"/>
      <c r="U148" s="780"/>
      <c r="V148" s="779"/>
      <c r="W148" s="778"/>
    </row>
    <row r="149" customFormat="false" ht="12.75" hidden="false" customHeight="true" outlineLevel="0" collapsed="false">
      <c r="D149" s="771"/>
      <c r="E149" s="771"/>
      <c r="I149" s="717"/>
      <c r="J149" s="717"/>
      <c r="K149" s="717"/>
      <c r="M149" s="771"/>
      <c r="N149" s="771"/>
      <c r="R149" s="717"/>
      <c r="S149" s="717"/>
      <c r="U149" s="717"/>
      <c r="V149" s="717"/>
      <c r="W149" s="717"/>
    </row>
    <row r="150" customFormat="false" ht="12.75" hidden="false" customHeight="true" outlineLevel="0" collapsed="false">
      <c r="D150" s="771"/>
      <c r="E150" s="771"/>
      <c r="I150" s="717"/>
      <c r="J150" s="717"/>
      <c r="K150" s="717"/>
      <c r="M150" s="771"/>
      <c r="N150" s="771"/>
      <c r="R150" s="717"/>
      <c r="S150" s="717"/>
      <c r="U150" s="717"/>
      <c r="V150" s="717"/>
      <c r="W150" s="717"/>
    </row>
    <row r="151" customFormat="false" ht="12.75" hidden="false" customHeight="true" outlineLevel="0" collapsed="false">
      <c r="A151" s="702" t="n">
        <v>24</v>
      </c>
      <c r="B151" s="761" t="s">
        <v>309</v>
      </c>
      <c r="C151" s="761"/>
      <c r="D151" s="771"/>
      <c r="E151" s="771"/>
      <c r="I151" s="717"/>
      <c r="J151" s="717"/>
      <c r="K151" s="717"/>
      <c r="M151" s="771"/>
      <c r="N151" s="771"/>
      <c r="R151" s="717"/>
      <c r="S151" s="717"/>
      <c r="T151" s="781"/>
      <c r="U151" s="717"/>
      <c r="V151" s="717"/>
      <c r="W151" s="717"/>
    </row>
    <row r="152" customFormat="false" ht="12.75" hidden="false" customHeight="true" outlineLevel="0" collapsed="false">
      <c r="B152" s="761"/>
      <c r="C152" s="761"/>
      <c r="D152" s="771"/>
      <c r="E152" s="771"/>
      <c r="I152" s="717"/>
      <c r="J152" s="717"/>
      <c r="K152" s="717"/>
      <c r="M152" s="771"/>
      <c r="N152" s="771"/>
      <c r="R152" s="717"/>
      <c r="S152" s="717"/>
      <c r="T152" s="781"/>
      <c r="U152" s="717"/>
      <c r="V152" s="717"/>
      <c r="W152" s="717"/>
    </row>
    <row r="153" customFormat="false" ht="12.75" hidden="false" customHeight="true" outlineLevel="0" collapsed="false">
      <c r="B153" s="761"/>
      <c r="C153" s="761"/>
      <c r="D153" s="766"/>
      <c r="E153" s="767"/>
      <c r="F153" s="763"/>
      <c r="G153" s="763"/>
      <c r="H153" s="763"/>
      <c r="I153" s="764"/>
      <c r="J153" s="764"/>
      <c r="K153" s="765"/>
      <c r="M153" s="766"/>
      <c r="N153" s="767"/>
      <c r="O153" s="763"/>
      <c r="P153" s="763"/>
      <c r="Q153" s="763"/>
      <c r="R153" s="764"/>
      <c r="S153" s="765"/>
      <c r="U153" s="782"/>
      <c r="V153" s="765"/>
      <c r="W153" s="764"/>
    </row>
    <row r="154" customFormat="false" ht="12.75" hidden="false" customHeight="true" outlineLevel="0" collapsed="false">
      <c r="D154" s="770" t="n">
        <v>105</v>
      </c>
      <c r="E154" s="771" t="n">
        <v>164</v>
      </c>
      <c r="F154" s="704" t="n">
        <v>8699953</v>
      </c>
      <c r="G154" s="704" t="n">
        <v>592842</v>
      </c>
      <c r="H154" s="704" t="n">
        <f aca="false">SUM(F154,G154)</f>
        <v>9292795</v>
      </c>
      <c r="I154" s="717" t="n">
        <f aca="false">D154/$D$159</f>
        <v>0.0557324840764331</v>
      </c>
      <c r="J154" s="717"/>
      <c r="K154" s="772" t="n">
        <f aca="false">H154/$H$159</f>
        <v>0.0494323973834094</v>
      </c>
      <c r="M154" s="770" t="n">
        <v>43</v>
      </c>
      <c r="N154" s="771" t="n">
        <v>70</v>
      </c>
      <c r="O154" s="704" t="n">
        <v>3047592</v>
      </c>
      <c r="P154" s="704" t="n">
        <v>63649</v>
      </c>
      <c r="Q154" s="773" t="n">
        <f aca="false">SUM(O154,P154)</f>
        <v>3111241</v>
      </c>
      <c r="R154" s="717" t="n">
        <f aca="false">M154/$M$159</f>
        <v>0.055699481865285</v>
      </c>
      <c r="S154" s="772" t="n">
        <f aca="false">Q154/$Q$159</f>
        <v>0.0489678245246212</v>
      </c>
      <c r="U154" s="774" t="n">
        <f aca="false">SUM(M154/D154)</f>
        <v>0.40952380952381</v>
      </c>
      <c r="V154" s="772" t="n">
        <f aca="false">Q154/H154</f>
        <v>0.334801424114058</v>
      </c>
      <c r="W154" s="717"/>
    </row>
    <row r="155" customFormat="false" ht="12.75" hidden="false" customHeight="true" outlineLevel="0" collapsed="false">
      <c r="D155" s="775"/>
      <c r="E155" s="776"/>
      <c r="F155" s="777"/>
      <c r="G155" s="777"/>
      <c r="H155" s="777"/>
      <c r="I155" s="778"/>
      <c r="J155" s="778"/>
      <c r="K155" s="779"/>
      <c r="M155" s="775"/>
      <c r="N155" s="776"/>
      <c r="O155" s="777"/>
      <c r="P155" s="777"/>
      <c r="Q155" s="777"/>
      <c r="R155" s="778"/>
      <c r="S155" s="779"/>
      <c r="U155" s="780"/>
      <c r="V155" s="779"/>
      <c r="W155" s="778"/>
    </row>
    <row r="156" customFormat="false" ht="12.75" hidden="false" customHeight="true" outlineLevel="0" collapsed="false">
      <c r="D156" s="771"/>
      <c r="E156" s="771"/>
      <c r="I156" s="717"/>
      <c r="J156" s="717"/>
      <c r="K156" s="717"/>
      <c r="M156" s="771"/>
      <c r="N156" s="771"/>
      <c r="R156" s="717"/>
      <c r="S156" s="717"/>
      <c r="U156" s="717"/>
      <c r="V156" s="717"/>
      <c r="W156" s="717"/>
    </row>
    <row r="157" customFormat="false" ht="12" hidden="false" customHeight="true" outlineLevel="0" collapsed="false">
      <c r="B157" s="707"/>
      <c r="C157" s="785"/>
      <c r="D157" s="771"/>
      <c r="E157" s="771"/>
      <c r="I157" s="717"/>
      <c r="J157" s="717"/>
      <c r="K157" s="717"/>
      <c r="M157" s="771"/>
      <c r="N157" s="771"/>
      <c r="R157" s="717"/>
      <c r="S157" s="717"/>
      <c r="T157" s="781"/>
      <c r="U157" s="717"/>
      <c r="V157" s="717"/>
      <c r="W157" s="717"/>
    </row>
    <row r="158" s="795" customFormat="true" ht="12.75" hidden="false" customHeight="true" outlineLevel="0" collapsed="false">
      <c r="A158" s="786"/>
      <c r="B158" s="787"/>
      <c r="C158" s="703"/>
      <c r="D158" s="788"/>
      <c r="E158" s="789"/>
      <c r="F158" s="790"/>
      <c r="G158" s="790"/>
      <c r="H158" s="790"/>
      <c r="I158" s="791"/>
      <c r="J158" s="791"/>
      <c r="K158" s="792"/>
      <c r="L158" s="793"/>
      <c r="M158" s="788"/>
      <c r="N158" s="789"/>
      <c r="O158" s="790"/>
      <c r="P158" s="790"/>
      <c r="Q158" s="790"/>
      <c r="R158" s="791"/>
      <c r="S158" s="792"/>
      <c r="T158" s="793"/>
      <c r="U158" s="794"/>
      <c r="V158" s="792"/>
      <c r="W158" s="791"/>
    </row>
    <row r="159" s="807" customFormat="true" ht="12.75" hidden="false" customHeight="true" outlineLevel="0" collapsed="false">
      <c r="A159" s="796"/>
      <c r="B159" s="797" t="s">
        <v>163</v>
      </c>
      <c r="C159" s="756"/>
      <c r="D159" s="798" t="n">
        <f aca="false">SUM(D10:D154)</f>
        <v>1884</v>
      </c>
      <c r="E159" s="799" t="n">
        <f aca="false">SUM(E10:E154)</f>
        <v>3134</v>
      </c>
      <c r="F159" s="800" t="n">
        <f aca="false">SUM(F10:F154)</f>
        <v>177018059</v>
      </c>
      <c r="G159" s="800" t="n">
        <f aca="false">SUM(G10:G154)</f>
        <v>10971913</v>
      </c>
      <c r="H159" s="801" t="n">
        <f aca="false">SUM(F159,G159)</f>
        <v>187989972</v>
      </c>
      <c r="I159" s="802" t="n">
        <f aca="false">D159/$D$159</f>
        <v>1</v>
      </c>
      <c r="J159" s="802"/>
      <c r="K159" s="803" t="n">
        <f aca="false">H159/$H$159</f>
        <v>1</v>
      </c>
      <c r="L159" s="804"/>
      <c r="M159" s="798" t="n">
        <f aca="false">SUM(M10:M154)</f>
        <v>772</v>
      </c>
      <c r="N159" s="799" t="n">
        <f aca="false">SUM(N10:N154)</f>
        <v>1319</v>
      </c>
      <c r="O159" s="800" t="n">
        <f aca="false">SUM(O10:O154)</f>
        <v>62038186</v>
      </c>
      <c r="P159" s="800" t="n">
        <f aca="false">SUM(P10:P154)</f>
        <v>1498249</v>
      </c>
      <c r="Q159" s="800" t="n">
        <f aca="false">SUM(O159,P159)</f>
        <v>63536435</v>
      </c>
      <c r="R159" s="802" t="n">
        <f aca="false">M159/$M$159</f>
        <v>1</v>
      </c>
      <c r="S159" s="805" t="n">
        <f aca="false">Q159/$Q$159</f>
        <v>1</v>
      </c>
      <c r="T159" s="804"/>
      <c r="U159" s="806" t="n">
        <f aca="false">M159/D159</f>
        <v>0.409766454352442</v>
      </c>
      <c r="V159" s="805" t="n">
        <f aca="false">Q159/H159</f>
        <v>0.337977788517358</v>
      </c>
      <c r="W159" s="802"/>
    </row>
    <row r="160" s="795" customFormat="true" ht="12.75" hidden="false" customHeight="true" outlineLevel="0" collapsed="false">
      <c r="A160" s="808"/>
      <c r="B160" s="809"/>
      <c r="C160" s="703"/>
      <c r="D160" s="810"/>
      <c r="E160" s="811"/>
      <c r="F160" s="812"/>
      <c r="G160" s="812"/>
      <c r="H160" s="812"/>
      <c r="I160" s="813"/>
      <c r="J160" s="813"/>
      <c r="K160" s="814"/>
      <c r="L160" s="793"/>
      <c r="M160" s="815"/>
      <c r="N160" s="812"/>
      <c r="O160" s="812"/>
      <c r="P160" s="812"/>
      <c r="Q160" s="812"/>
      <c r="R160" s="813"/>
      <c r="S160" s="814"/>
      <c r="T160" s="793"/>
      <c r="U160" s="816"/>
      <c r="V160" s="817"/>
      <c r="W160" s="813"/>
    </row>
    <row r="161" s="824" customFormat="true" ht="12.75" hidden="false" customHeight="true" outlineLevel="0" collapsed="false">
      <c r="A161" s="818"/>
      <c r="B161" s="819"/>
      <c r="C161" s="819"/>
      <c r="D161" s="820"/>
      <c r="E161" s="820"/>
      <c r="F161" s="821"/>
      <c r="G161" s="821"/>
      <c r="H161" s="821"/>
      <c r="I161" s="822"/>
      <c r="J161" s="822"/>
      <c r="K161" s="822"/>
      <c r="L161" s="823"/>
      <c r="M161" s="821"/>
      <c r="N161" s="821"/>
      <c r="O161" s="821"/>
      <c r="R161" s="822"/>
      <c r="S161" s="822"/>
      <c r="T161" s="823"/>
      <c r="U161" s="822"/>
      <c r="V161" s="822"/>
      <c r="W161" s="822"/>
    </row>
    <row r="162" s="828" customFormat="true" ht="12.75" hidden="false" customHeight="true" outlineLevel="0" collapsed="false">
      <c r="A162" s="667"/>
      <c r="B162" s="819"/>
      <c r="C162" s="819"/>
      <c r="D162" s="825"/>
      <c r="E162" s="825"/>
      <c r="F162" s="825"/>
      <c r="G162" s="825"/>
      <c r="H162" s="825"/>
      <c r="I162" s="826"/>
      <c r="J162" s="826"/>
      <c r="K162" s="826"/>
      <c r="L162" s="827"/>
      <c r="M162" s="825"/>
      <c r="N162" s="825"/>
      <c r="O162" s="825"/>
      <c r="P162" s="825"/>
      <c r="Q162" s="825"/>
      <c r="R162" s="826"/>
      <c r="S162" s="826"/>
      <c r="T162" s="827"/>
      <c r="U162" s="826"/>
      <c r="V162" s="826"/>
      <c r="W162" s="826"/>
    </row>
    <row r="163" s="824" customFormat="true" ht="12.75" hidden="false" customHeight="true" outlineLevel="0" collapsed="false">
      <c r="A163" s="829" t="s">
        <v>165</v>
      </c>
      <c r="B163" s="830"/>
      <c r="C163" s="830"/>
      <c r="D163" s="51"/>
      <c r="E163" s="51"/>
      <c r="I163" s="831"/>
      <c r="J163" s="821"/>
      <c r="L163" s="51"/>
      <c r="M163" s="51"/>
      <c r="N163" s="51"/>
      <c r="P163" s="830"/>
      <c r="Q163" s="830"/>
      <c r="T163" s="50"/>
      <c r="U163" s="54"/>
      <c r="V163" s="54"/>
      <c r="AN163" s="831"/>
      <c r="AO163" s="831"/>
      <c r="AP163" s="831"/>
      <c r="AQ163" s="831"/>
    </row>
    <row r="164" s="298" customFormat="true" ht="12.75" hidden="false" customHeight="true" outlineLevel="0" collapsed="false">
      <c r="A164" s="293" t="s">
        <v>164</v>
      </c>
      <c r="B164" s="294"/>
      <c r="C164" s="294"/>
      <c r="D164" s="295"/>
      <c r="E164" s="295"/>
      <c r="F164" s="295"/>
      <c r="G164" s="295"/>
      <c r="H164" s="295"/>
      <c r="L164" s="295"/>
      <c r="M164" s="295"/>
      <c r="N164" s="295"/>
      <c r="O164" s="379"/>
      <c r="P164" s="379"/>
      <c r="Q164" s="379"/>
      <c r="U164" s="299"/>
      <c r="V164" s="299"/>
    </row>
    <row r="165" s="828" customFormat="true" ht="12.75" hidden="false" customHeight="true" outlineLevel="0" collapsed="false">
      <c r="A165" s="832"/>
      <c r="B165" s="819"/>
      <c r="C165" s="819"/>
      <c r="D165" s="825"/>
      <c r="E165" s="825"/>
      <c r="F165" s="825"/>
      <c r="G165" s="825"/>
      <c r="H165" s="825"/>
      <c r="I165" s="826"/>
      <c r="J165" s="826"/>
      <c r="K165" s="826"/>
      <c r="L165" s="827"/>
      <c r="M165" s="825"/>
      <c r="N165" s="825"/>
      <c r="O165" s="825"/>
      <c r="P165" s="825"/>
      <c r="Q165" s="825"/>
      <c r="R165" s="826"/>
      <c r="S165" s="826"/>
      <c r="T165" s="827"/>
      <c r="U165" s="826"/>
      <c r="V165" s="826"/>
      <c r="W165" s="826"/>
    </row>
    <row r="166" s="824" customFormat="true" ht="12.75" hidden="false" customHeight="true" outlineLevel="0" collapsed="false">
      <c r="A166" s="47" t="s">
        <v>32</v>
      </c>
      <c r="B166" s="819"/>
      <c r="C166" s="819"/>
      <c r="D166" s="821"/>
      <c r="E166" s="821"/>
      <c r="F166" s="821"/>
      <c r="G166" s="821"/>
      <c r="H166" s="821"/>
      <c r="I166" s="822"/>
      <c r="J166" s="822"/>
      <c r="K166" s="822"/>
      <c r="L166" s="823"/>
      <c r="M166" s="821"/>
      <c r="N166" s="821"/>
      <c r="O166" s="821"/>
      <c r="P166" s="821"/>
      <c r="Q166" s="821"/>
      <c r="R166" s="822"/>
      <c r="S166" s="822"/>
      <c r="T166" s="823"/>
      <c r="U166" s="822"/>
      <c r="V166" s="822"/>
      <c r="W166" s="822"/>
    </row>
    <row r="167" s="50" customFormat="true" ht="12.75" hidden="false" customHeight="true" outlineLevel="0" collapsed="false">
      <c r="A167" s="833"/>
      <c r="B167" s="51"/>
      <c r="C167" s="51"/>
      <c r="D167" s="51"/>
      <c r="E167" s="51"/>
      <c r="F167" s="51"/>
      <c r="G167" s="51"/>
      <c r="H167" s="51"/>
      <c r="L167" s="51"/>
      <c r="M167" s="51"/>
      <c r="N167" s="51"/>
      <c r="O167" s="51"/>
      <c r="P167" s="51"/>
      <c r="Q167" s="51"/>
      <c r="T167" s="54"/>
      <c r="U167" s="54"/>
      <c r="V167" s="54"/>
      <c r="AM167" s="54"/>
      <c r="AN167" s="54"/>
      <c r="AO167" s="54"/>
      <c r="AP167" s="54"/>
    </row>
    <row r="168" s="50" customFormat="true" ht="12.75" hidden="false" customHeight="true" outlineLevel="0" collapsed="false">
      <c r="A168" s="833"/>
      <c r="B168" s="51"/>
      <c r="C168" s="51"/>
      <c r="D168" s="51"/>
      <c r="E168" s="51"/>
      <c r="F168" s="51"/>
      <c r="G168" s="51"/>
      <c r="H168" s="51"/>
      <c r="L168" s="51"/>
      <c r="M168" s="51"/>
      <c r="N168" s="51"/>
      <c r="O168" s="51"/>
      <c r="P168" s="51"/>
      <c r="Q168" s="51"/>
      <c r="T168" s="54"/>
      <c r="U168" s="54"/>
      <c r="V168" s="54"/>
      <c r="AM168" s="54"/>
      <c r="AN168" s="54"/>
      <c r="AO168" s="54"/>
      <c r="AP168" s="54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</sheetData>
  <mergeCells count="6">
    <mergeCell ref="A1:W1"/>
    <mergeCell ref="A2:W2"/>
    <mergeCell ref="A3:W3"/>
    <mergeCell ref="D5:K5"/>
    <mergeCell ref="M5:S5"/>
    <mergeCell ref="A7:B7"/>
  </mergeCells>
  <printOptions headings="false" gridLines="false" gridLinesSet="true" horizontalCentered="true" verticalCentered="false"/>
  <pageMargins left="0" right="0" top="0.5" bottom="0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6&amp;R&amp;P of / de &amp;N</oddFooter>
  </headerFooter>
  <rowBreaks count="2" manualBreakCount="2">
    <brk id="69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34" width="3.7"/>
    <col collapsed="false" customWidth="true" hidden="false" outlineLevel="0" max="2" min="2" style="783" width="38.99"/>
    <col collapsed="false" customWidth="true" hidden="false" outlineLevel="0" max="3" min="3" style="835" width="5.56"/>
    <col collapsed="false" customWidth="true" hidden="false" outlineLevel="0" max="4" min="4" style="836" width="10.71"/>
    <col collapsed="false" customWidth="true" hidden="false" outlineLevel="0" max="5" min="5" style="837" width="1.41"/>
    <col collapsed="false" customWidth="false" hidden="false" outlineLevel="0" max="6" min="6" style="837" width="9.14"/>
    <col collapsed="false" customWidth="true" hidden="false" outlineLevel="0" max="7" min="7" style="837" width="12.7"/>
    <col collapsed="false" customWidth="true" hidden="false" outlineLevel="0" max="8" min="8" style="837" width="1.41"/>
    <col collapsed="false" customWidth="false" hidden="false" outlineLevel="0" max="9" min="9" style="837" width="9.14"/>
    <col collapsed="false" customWidth="true" hidden="false" outlineLevel="0" max="10" min="10" style="837" width="12.7"/>
    <col collapsed="false" customWidth="true" hidden="false" outlineLevel="0" max="11" min="11" style="837" width="1.28"/>
    <col collapsed="false" customWidth="true" hidden="false" outlineLevel="0" max="12" min="12" style="838" width="17.56"/>
    <col collapsed="false" customWidth="true" hidden="false" outlineLevel="0" max="13" min="13" style="837" width="1.28"/>
    <col collapsed="false" customWidth="true" hidden="false" outlineLevel="0" max="14" min="14" style="838" width="17.7"/>
    <col collapsed="false" customWidth="false" hidden="false" outlineLevel="0" max="257" min="15" style="835" width="9.14"/>
  </cols>
  <sheetData>
    <row r="1" customFormat="false" ht="15.75" hidden="false" customHeight="false" outlineLevel="0" collapsed="false">
      <c r="A1" s="839" t="s">
        <v>310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</row>
    <row r="2" customFormat="false" ht="15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.75" hidden="false" customHeight="false" outlineLevel="0" collapsed="false">
      <c r="A3" s="840" t="s">
        <v>17</v>
      </c>
      <c r="B3" s="840"/>
      <c r="C3" s="840"/>
      <c r="D3" s="840"/>
      <c r="E3" s="840"/>
      <c r="F3" s="840"/>
      <c r="G3" s="840"/>
      <c r="H3" s="840"/>
      <c r="I3" s="840"/>
      <c r="J3" s="840"/>
      <c r="K3" s="840"/>
      <c r="L3" s="840"/>
      <c r="M3" s="840"/>
      <c r="N3" s="840"/>
    </row>
    <row r="4" customFormat="false" ht="13.5" hidden="false" customHeight="false" outlineLevel="0" collapsed="false">
      <c r="E4" s="841"/>
      <c r="F4" s="842"/>
      <c r="G4" s="841"/>
      <c r="H4" s="841"/>
      <c r="I4" s="842"/>
      <c r="J4" s="841"/>
      <c r="K4" s="841"/>
      <c r="L4" s="843"/>
      <c r="M4" s="841"/>
      <c r="N4" s="843"/>
    </row>
    <row r="5" s="851" customFormat="true" ht="13.5" hidden="false" customHeight="false" outlineLevel="0" collapsed="false">
      <c r="A5" s="844"/>
      <c r="B5" s="845"/>
      <c r="C5" s="846"/>
      <c r="D5" s="847"/>
      <c r="E5" s="848"/>
      <c r="F5" s="849" t="s">
        <v>35</v>
      </c>
      <c r="G5" s="849"/>
      <c r="H5" s="848"/>
      <c r="I5" s="849" t="s">
        <v>36</v>
      </c>
      <c r="J5" s="849"/>
      <c r="K5" s="848"/>
      <c r="L5" s="850"/>
      <c r="N5" s="850"/>
    </row>
    <row r="6" s="851" customFormat="true" ht="40.5" hidden="false" customHeight="true" outlineLevel="0" collapsed="false">
      <c r="A6" s="852" t="s">
        <v>311</v>
      </c>
      <c r="B6" s="852"/>
      <c r="C6" s="853" t="s">
        <v>312</v>
      </c>
      <c r="D6" s="853"/>
      <c r="E6" s="854"/>
      <c r="F6" s="855" t="s">
        <v>38</v>
      </c>
      <c r="G6" s="856" t="s">
        <v>42</v>
      </c>
      <c r="H6" s="854"/>
      <c r="I6" s="855" t="s">
        <v>38</v>
      </c>
      <c r="J6" s="856" t="s">
        <v>42</v>
      </c>
      <c r="K6" s="854"/>
      <c r="L6" s="857" t="s">
        <v>274</v>
      </c>
      <c r="M6" s="848"/>
      <c r="N6" s="858" t="s">
        <v>44</v>
      </c>
    </row>
    <row r="7" s="851" customFormat="true" ht="13.5" hidden="false" customHeight="false" outlineLevel="0" collapsed="false">
      <c r="A7" s="859"/>
      <c r="B7" s="860"/>
      <c r="C7" s="861"/>
      <c r="D7" s="862"/>
      <c r="E7" s="854"/>
      <c r="F7" s="863" t="s">
        <v>53</v>
      </c>
      <c r="G7" s="864" t="s">
        <v>54</v>
      </c>
      <c r="H7" s="854"/>
      <c r="I7" s="863" t="s">
        <v>53</v>
      </c>
      <c r="J7" s="864" t="s">
        <v>54</v>
      </c>
      <c r="K7" s="854"/>
      <c r="L7" s="865" t="s">
        <v>55</v>
      </c>
      <c r="M7" s="854"/>
      <c r="N7" s="865" t="s">
        <v>55</v>
      </c>
    </row>
    <row r="8" s="851" customFormat="true" ht="13.5" hidden="false" customHeight="false" outlineLevel="0" collapsed="false">
      <c r="D8" s="866"/>
      <c r="E8" s="854"/>
      <c r="F8" s="854"/>
      <c r="G8" s="854"/>
      <c r="H8" s="854"/>
      <c r="I8" s="854"/>
      <c r="J8" s="854"/>
      <c r="K8" s="854"/>
      <c r="L8" s="867"/>
      <c r="M8" s="854"/>
      <c r="N8" s="867"/>
    </row>
    <row r="9" customFormat="false" ht="13.5" hidden="false" customHeight="true" outlineLevel="0" collapsed="false">
      <c r="A9" s="834" t="n">
        <v>1</v>
      </c>
      <c r="B9" s="761" t="s">
        <v>277</v>
      </c>
    </row>
    <row r="10" customFormat="false" ht="13.5" hidden="false" customHeight="true" outlineLevel="0" collapsed="false">
      <c r="B10" s="761" t="s">
        <v>278</v>
      </c>
    </row>
    <row r="11" customFormat="false" ht="19.5" hidden="false" customHeight="true" outlineLevel="0" collapsed="false">
      <c r="D11" s="836" t="s">
        <v>313</v>
      </c>
      <c r="F11" s="868" t="n">
        <v>138</v>
      </c>
      <c r="G11" s="869" t="n">
        <v>9327201</v>
      </c>
      <c r="I11" s="766" t="n">
        <v>57</v>
      </c>
      <c r="J11" s="869" t="n">
        <v>3249966</v>
      </c>
      <c r="L11" s="870" t="n">
        <f aca="false">SUM(I11/F11)</f>
        <v>0.41304347826087</v>
      </c>
      <c r="N11" s="870" t="n">
        <f aca="false">SUM(J11/G11)</f>
        <v>0.348439580105543</v>
      </c>
      <c r="O11" s="838"/>
      <c r="P11" s="838"/>
    </row>
    <row r="12" customFormat="false" ht="13.5" hidden="false" customHeight="false" outlineLevel="0" collapsed="false">
      <c r="D12" s="836" t="s">
        <v>314</v>
      </c>
      <c r="F12" s="871" t="n">
        <v>80</v>
      </c>
      <c r="G12" s="872" t="n">
        <v>800729</v>
      </c>
      <c r="I12" s="871" t="n">
        <v>8</v>
      </c>
      <c r="J12" s="872" t="n">
        <v>65950</v>
      </c>
      <c r="L12" s="873" t="n">
        <f aca="false">SUM(I12/F12)</f>
        <v>0.1</v>
      </c>
      <c r="N12" s="873" t="n">
        <f aca="false">SUM(J12/G12)</f>
        <v>0.0823624472199708</v>
      </c>
      <c r="O12" s="838"/>
      <c r="P12" s="838"/>
    </row>
    <row r="13" customFormat="false" ht="7.5" hidden="false" customHeight="true" outlineLevel="0" collapsed="false">
      <c r="F13" s="871"/>
      <c r="G13" s="872"/>
      <c r="I13" s="871"/>
      <c r="J13" s="872"/>
      <c r="L13" s="873"/>
      <c r="N13" s="873"/>
    </row>
    <row r="14" customFormat="false" ht="13.5" hidden="false" customHeight="false" outlineLevel="0" collapsed="false">
      <c r="D14" s="836" t="s">
        <v>315</v>
      </c>
      <c r="F14" s="874" t="n">
        <f aca="false">+F11</f>
        <v>138</v>
      </c>
      <c r="G14" s="875" t="n">
        <f aca="false">+G11+G12</f>
        <v>10127930</v>
      </c>
      <c r="I14" s="874" t="n">
        <f aca="false">+I11</f>
        <v>57</v>
      </c>
      <c r="J14" s="875" t="n">
        <f aca="false">+J11+J12</f>
        <v>3315916</v>
      </c>
      <c r="L14" s="876" t="n">
        <f aca="false">SUM(I14/F14)</f>
        <v>0.41304347826087</v>
      </c>
      <c r="N14" s="876" t="n">
        <f aca="false">SUM(J14/G14)</f>
        <v>0.327403131735705</v>
      </c>
      <c r="O14" s="838"/>
      <c r="P14" s="838"/>
    </row>
    <row r="15" customFormat="false" ht="13.5" hidden="false" customHeight="false" outlineLevel="0" collapsed="false">
      <c r="F15" s="877"/>
      <c r="I15" s="877"/>
      <c r="L15" s="843"/>
      <c r="N15" s="843"/>
    </row>
    <row r="16" customFormat="false" ht="13.5" hidden="false" customHeight="false" outlineLevel="0" collapsed="false">
      <c r="F16" s="877"/>
      <c r="I16" s="877"/>
      <c r="L16" s="843"/>
      <c r="N16" s="843"/>
    </row>
    <row r="17" customFormat="false" ht="13.5" hidden="false" customHeight="false" outlineLevel="0" collapsed="false">
      <c r="A17" s="834" t="n">
        <v>2</v>
      </c>
      <c r="B17" s="761" t="s">
        <v>279</v>
      </c>
      <c r="F17" s="877"/>
      <c r="I17" s="877"/>
      <c r="L17" s="843"/>
      <c r="N17" s="843"/>
    </row>
    <row r="18" customFormat="false" ht="19.5" hidden="false" customHeight="true" outlineLevel="0" collapsed="false">
      <c r="D18" s="836" t="s">
        <v>313</v>
      </c>
      <c r="F18" s="868" t="n">
        <v>127</v>
      </c>
      <c r="G18" s="869" t="n">
        <v>9199029</v>
      </c>
      <c r="I18" s="868" t="n">
        <v>52</v>
      </c>
      <c r="J18" s="869" t="n">
        <v>2873127</v>
      </c>
      <c r="L18" s="870" t="n">
        <f aca="false">SUM(I18/F18)</f>
        <v>0.409448818897638</v>
      </c>
      <c r="N18" s="870" t="n">
        <f aca="false">SUM(J18/G18)</f>
        <v>0.312329377372329</v>
      </c>
      <c r="O18" s="838"/>
      <c r="P18" s="838"/>
    </row>
    <row r="19" customFormat="false" ht="13.5" hidden="false" customHeight="false" outlineLevel="0" collapsed="false">
      <c r="D19" s="836" t="s">
        <v>314</v>
      </c>
      <c r="F19" s="871" t="n">
        <v>70</v>
      </c>
      <c r="G19" s="872" t="n">
        <v>734021</v>
      </c>
      <c r="I19" s="871" t="n">
        <v>10</v>
      </c>
      <c r="J19" s="872" t="n">
        <v>114945</v>
      </c>
      <c r="L19" s="873" t="n">
        <f aca="false">SUM(I19/F19)</f>
        <v>0.142857142857143</v>
      </c>
      <c r="N19" s="873" t="n">
        <f aca="false">SUM(J19/G19)</f>
        <v>0.156596337162016</v>
      </c>
      <c r="O19" s="838"/>
      <c r="P19" s="838"/>
    </row>
    <row r="20" customFormat="false" ht="7.5" hidden="false" customHeight="true" outlineLevel="0" collapsed="false">
      <c r="F20" s="871"/>
      <c r="G20" s="872"/>
      <c r="I20" s="871"/>
      <c r="J20" s="872"/>
      <c r="L20" s="873"/>
      <c r="N20" s="873"/>
    </row>
    <row r="21" customFormat="false" ht="13.5" hidden="false" customHeight="false" outlineLevel="0" collapsed="false">
      <c r="D21" s="836" t="s">
        <v>315</v>
      </c>
      <c r="F21" s="874" t="n">
        <f aca="false">+F18</f>
        <v>127</v>
      </c>
      <c r="G21" s="875" t="n">
        <f aca="false">+G18+G19</f>
        <v>9933050</v>
      </c>
      <c r="I21" s="874" t="n">
        <f aca="false">+I18</f>
        <v>52</v>
      </c>
      <c r="J21" s="875" t="n">
        <f aca="false">+J18+J19</f>
        <v>2988072</v>
      </c>
      <c r="L21" s="876" t="n">
        <f aca="false">SUM(I21/F21)</f>
        <v>0.409448818897638</v>
      </c>
      <c r="N21" s="876" t="n">
        <f aca="false">SUM(J21/G21)</f>
        <v>0.300821197920075</v>
      </c>
      <c r="O21" s="838"/>
      <c r="P21" s="838"/>
    </row>
    <row r="22" customFormat="false" ht="13.5" hidden="false" customHeight="false" outlineLevel="0" collapsed="false">
      <c r="F22" s="877"/>
      <c r="I22" s="877"/>
      <c r="L22" s="843"/>
      <c r="N22" s="843"/>
    </row>
    <row r="23" customFormat="false" ht="13.5" hidden="false" customHeight="false" outlineLevel="0" collapsed="false">
      <c r="F23" s="877"/>
      <c r="I23" s="877"/>
      <c r="L23" s="843"/>
      <c r="N23" s="843"/>
    </row>
    <row r="24" customFormat="false" ht="13.5" hidden="false" customHeight="false" outlineLevel="0" collapsed="false">
      <c r="A24" s="834" t="n">
        <v>3</v>
      </c>
      <c r="B24" s="761" t="s">
        <v>280</v>
      </c>
      <c r="F24" s="877"/>
      <c r="I24" s="877"/>
      <c r="L24" s="843"/>
      <c r="N24" s="843"/>
    </row>
    <row r="25" customFormat="false" ht="13.5" hidden="false" customHeight="false" outlineLevel="0" collapsed="false">
      <c r="B25" s="761" t="s">
        <v>281</v>
      </c>
      <c r="F25" s="877"/>
      <c r="I25" s="877"/>
      <c r="L25" s="843"/>
      <c r="N25" s="843"/>
    </row>
    <row r="26" customFormat="false" ht="20.25" hidden="false" customHeight="true" outlineLevel="0" collapsed="false">
      <c r="D26" s="836" t="s">
        <v>313</v>
      </c>
      <c r="F26" s="868" t="n">
        <v>64</v>
      </c>
      <c r="G26" s="869" t="n">
        <v>5342263</v>
      </c>
      <c r="I26" s="868" t="n">
        <v>26</v>
      </c>
      <c r="J26" s="869" t="n">
        <v>1794773</v>
      </c>
      <c r="L26" s="870" t="n">
        <f aca="false">SUM(I26/F26)</f>
        <v>0.40625</v>
      </c>
      <c r="N26" s="870" t="n">
        <f aca="false">SUM(J26/G26)</f>
        <v>0.335957439759143</v>
      </c>
      <c r="O26" s="838"/>
      <c r="P26" s="838"/>
    </row>
    <row r="27" customFormat="false" ht="13.5" hidden="false" customHeight="false" outlineLevel="0" collapsed="false">
      <c r="D27" s="836" t="s">
        <v>314</v>
      </c>
      <c r="F27" s="871" t="n">
        <v>33</v>
      </c>
      <c r="G27" s="872" t="n">
        <v>356014</v>
      </c>
      <c r="I27" s="871" t="n">
        <v>5</v>
      </c>
      <c r="J27" s="872" t="n">
        <v>47567</v>
      </c>
      <c r="L27" s="873" t="n">
        <f aca="false">SUM(I27/F27)</f>
        <v>0.151515151515152</v>
      </c>
      <c r="N27" s="873" t="n">
        <f aca="false">SUM(J27/G27)</f>
        <v>0.133609914216857</v>
      </c>
      <c r="O27" s="838"/>
      <c r="P27" s="838"/>
    </row>
    <row r="28" customFormat="false" ht="6.75" hidden="false" customHeight="true" outlineLevel="0" collapsed="false">
      <c r="F28" s="871"/>
      <c r="G28" s="872"/>
      <c r="I28" s="871"/>
      <c r="J28" s="872"/>
      <c r="L28" s="873"/>
      <c r="N28" s="873"/>
    </row>
    <row r="29" customFormat="false" ht="13.5" hidden="false" customHeight="false" outlineLevel="0" collapsed="false">
      <c r="D29" s="836" t="s">
        <v>315</v>
      </c>
      <c r="F29" s="874" t="n">
        <f aca="false">+F26</f>
        <v>64</v>
      </c>
      <c r="G29" s="875" t="n">
        <f aca="false">+G26+G27</f>
        <v>5698277</v>
      </c>
      <c r="I29" s="874" t="n">
        <f aca="false">+I26</f>
        <v>26</v>
      </c>
      <c r="J29" s="875" t="n">
        <f aca="false">+J26+J27</f>
        <v>1842340</v>
      </c>
      <c r="L29" s="876" t="n">
        <f aca="false">SUM(I29/F29)</f>
        <v>0.40625</v>
      </c>
      <c r="N29" s="876" t="n">
        <f aca="false">SUM(J29/G29)</f>
        <v>0.323315275828114</v>
      </c>
      <c r="O29" s="838"/>
      <c r="P29" s="838"/>
    </row>
    <row r="30" customFormat="false" ht="13.5" hidden="false" customHeight="false" outlineLevel="0" collapsed="false">
      <c r="F30" s="877"/>
      <c r="I30" s="877"/>
      <c r="L30" s="843"/>
      <c r="N30" s="843"/>
    </row>
    <row r="31" customFormat="false" ht="13.5" hidden="false" customHeight="false" outlineLevel="0" collapsed="false">
      <c r="F31" s="877"/>
      <c r="I31" s="877"/>
      <c r="L31" s="843"/>
      <c r="N31" s="843"/>
    </row>
    <row r="32" customFormat="false" ht="13.5" hidden="false" customHeight="false" outlineLevel="0" collapsed="false">
      <c r="A32" s="834" t="n">
        <v>5</v>
      </c>
      <c r="B32" s="783" t="s">
        <v>282</v>
      </c>
      <c r="C32" s="783"/>
      <c r="F32" s="877"/>
      <c r="I32" s="877"/>
      <c r="L32" s="843"/>
      <c r="N32" s="843"/>
    </row>
    <row r="33" customFormat="false" ht="18.75" hidden="false" customHeight="true" outlineLevel="0" collapsed="false">
      <c r="D33" s="836" t="s">
        <v>313</v>
      </c>
      <c r="F33" s="868" t="n">
        <v>66</v>
      </c>
      <c r="G33" s="869" t="n">
        <v>6935179</v>
      </c>
      <c r="I33" s="868" t="n">
        <v>27</v>
      </c>
      <c r="J33" s="869" t="n">
        <v>3062129</v>
      </c>
      <c r="L33" s="870" t="n">
        <f aca="false">SUM(I33/F33)</f>
        <v>0.409090909090909</v>
      </c>
      <c r="N33" s="870" t="n">
        <f aca="false">SUM(J33/G33)</f>
        <v>0.44153568350579</v>
      </c>
      <c r="O33" s="838"/>
      <c r="P33" s="838"/>
    </row>
    <row r="34" customFormat="false" ht="13.5" hidden="false" customHeight="false" outlineLevel="0" collapsed="false">
      <c r="D34" s="836" t="s">
        <v>314</v>
      </c>
      <c r="F34" s="871" t="n">
        <v>37</v>
      </c>
      <c r="G34" s="872" t="n">
        <v>405951</v>
      </c>
      <c r="I34" s="871" t="n">
        <v>7</v>
      </c>
      <c r="J34" s="872" t="n">
        <v>69785</v>
      </c>
      <c r="L34" s="873" t="n">
        <f aca="false">SUM(I34/F34)</f>
        <v>0.189189189189189</v>
      </c>
      <c r="N34" s="873" t="n">
        <f aca="false">SUM(J34/G34)</f>
        <v>0.171904983606396</v>
      </c>
      <c r="O34" s="838"/>
      <c r="P34" s="838"/>
    </row>
    <row r="35" customFormat="false" ht="6" hidden="false" customHeight="true" outlineLevel="0" collapsed="false">
      <c r="F35" s="871"/>
      <c r="G35" s="872"/>
      <c r="I35" s="871"/>
      <c r="J35" s="872"/>
      <c r="L35" s="873"/>
      <c r="N35" s="873"/>
    </row>
    <row r="36" customFormat="false" ht="13.5" hidden="false" customHeight="false" outlineLevel="0" collapsed="false">
      <c r="D36" s="836" t="s">
        <v>315</v>
      </c>
      <c r="F36" s="874" t="n">
        <f aca="false">+F33</f>
        <v>66</v>
      </c>
      <c r="G36" s="875" t="n">
        <f aca="false">+G33+G34</f>
        <v>7341130</v>
      </c>
      <c r="I36" s="874" t="n">
        <f aca="false">+I33</f>
        <v>27</v>
      </c>
      <c r="J36" s="875" t="n">
        <f aca="false">+J33+J34</f>
        <v>3131914</v>
      </c>
      <c r="L36" s="876" t="n">
        <f aca="false">SUM(I36/F36)</f>
        <v>0.409090909090909</v>
      </c>
      <c r="N36" s="876" t="n">
        <f aca="false">SUM(J36/G36)</f>
        <v>0.426625601235777</v>
      </c>
      <c r="O36" s="838"/>
      <c r="P36" s="838"/>
    </row>
    <row r="37" customFormat="false" ht="13.5" hidden="false" customHeight="false" outlineLevel="0" collapsed="false">
      <c r="F37" s="877"/>
      <c r="I37" s="877"/>
      <c r="L37" s="843"/>
      <c r="N37" s="843"/>
    </row>
    <row r="38" customFormat="false" ht="13.5" hidden="false" customHeight="false" outlineLevel="0" collapsed="false">
      <c r="F38" s="877"/>
      <c r="I38" s="877"/>
      <c r="L38" s="843"/>
      <c r="N38" s="843"/>
    </row>
    <row r="39" customFormat="false" ht="13.5" hidden="false" customHeight="false" outlineLevel="0" collapsed="false">
      <c r="A39" s="834" t="n">
        <v>7</v>
      </c>
      <c r="B39" s="783" t="s">
        <v>283</v>
      </c>
      <c r="F39" s="877"/>
      <c r="I39" s="877"/>
      <c r="L39" s="843"/>
      <c r="N39" s="843"/>
    </row>
    <row r="40" customFormat="false" ht="19.5" hidden="false" customHeight="true" outlineLevel="0" collapsed="false">
      <c r="D40" s="836" t="s">
        <v>313</v>
      </c>
      <c r="F40" s="868" t="n">
        <v>115</v>
      </c>
      <c r="G40" s="869" t="n">
        <v>7095659</v>
      </c>
      <c r="I40" s="868" t="n">
        <v>47</v>
      </c>
      <c r="J40" s="869" t="n">
        <v>2604605</v>
      </c>
      <c r="L40" s="870" t="n">
        <f aca="false">SUM(I40/F40)</f>
        <v>0.408695652173913</v>
      </c>
      <c r="N40" s="870" t="n">
        <f aca="false">SUM(J40/G40)</f>
        <v>0.367070204472904</v>
      </c>
      <c r="O40" s="838"/>
      <c r="P40" s="838"/>
    </row>
    <row r="41" customFormat="false" ht="13.5" hidden="false" customHeight="false" outlineLevel="0" collapsed="false">
      <c r="D41" s="836" t="s">
        <v>314</v>
      </c>
      <c r="F41" s="871" t="n">
        <v>64</v>
      </c>
      <c r="G41" s="872" t="n">
        <v>823726</v>
      </c>
      <c r="I41" s="871" t="n">
        <v>9</v>
      </c>
      <c r="J41" s="872" t="n">
        <v>110000</v>
      </c>
      <c r="L41" s="873" t="n">
        <f aca="false">SUM(I41/F41)</f>
        <v>0.140625</v>
      </c>
      <c r="N41" s="873" t="n">
        <f aca="false">SUM(J41/G41)</f>
        <v>0.133539550772951</v>
      </c>
      <c r="O41" s="838"/>
      <c r="P41" s="838"/>
    </row>
    <row r="42" customFormat="false" ht="6.75" hidden="false" customHeight="true" outlineLevel="0" collapsed="false">
      <c r="F42" s="871"/>
      <c r="G42" s="872"/>
      <c r="I42" s="871"/>
      <c r="J42" s="872"/>
      <c r="L42" s="873"/>
      <c r="N42" s="873"/>
    </row>
    <row r="43" customFormat="false" ht="13.5" hidden="false" customHeight="false" outlineLevel="0" collapsed="false">
      <c r="D43" s="836" t="s">
        <v>315</v>
      </c>
      <c r="F43" s="874" t="n">
        <f aca="false">+F40</f>
        <v>115</v>
      </c>
      <c r="G43" s="875" t="n">
        <f aca="false">+G40+G41</f>
        <v>7919385</v>
      </c>
      <c r="I43" s="874" t="n">
        <f aca="false">+I40</f>
        <v>47</v>
      </c>
      <c r="J43" s="875" t="n">
        <f aca="false">+J40+J41</f>
        <v>2714605</v>
      </c>
      <c r="L43" s="876" t="n">
        <f aca="false">SUM(I43/F43)</f>
        <v>0.408695652173913</v>
      </c>
      <c r="N43" s="876" t="n">
        <f aca="false">SUM(J43/G43)</f>
        <v>0.342779773934466</v>
      </c>
      <c r="O43" s="838"/>
      <c r="P43" s="838"/>
    </row>
    <row r="44" customFormat="false" ht="13.5" hidden="false" customHeight="false" outlineLevel="0" collapsed="false">
      <c r="F44" s="877"/>
      <c r="I44" s="877"/>
      <c r="L44" s="843"/>
      <c r="N44" s="843"/>
      <c r="O44" s="838"/>
      <c r="P44" s="838"/>
    </row>
    <row r="45" customFormat="false" ht="13.5" hidden="false" customHeight="false" outlineLevel="0" collapsed="false">
      <c r="F45" s="877"/>
      <c r="I45" s="877"/>
      <c r="L45" s="843"/>
      <c r="N45" s="843"/>
      <c r="O45" s="838"/>
      <c r="P45" s="838"/>
    </row>
    <row r="46" customFormat="false" ht="13.5" hidden="false" customHeight="false" outlineLevel="0" collapsed="false">
      <c r="A46" s="834" t="n">
        <v>8</v>
      </c>
      <c r="B46" s="761" t="s">
        <v>284</v>
      </c>
      <c r="F46" s="877"/>
      <c r="I46" s="877"/>
      <c r="L46" s="843"/>
      <c r="N46" s="843"/>
      <c r="O46" s="838"/>
      <c r="P46" s="838"/>
    </row>
    <row r="47" customFormat="false" ht="13.5" hidden="false" customHeight="false" outlineLevel="0" collapsed="false">
      <c r="B47" s="761" t="s">
        <v>285</v>
      </c>
      <c r="F47" s="877"/>
      <c r="I47" s="877"/>
      <c r="L47" s="843"/>
      <c r="N47" s="843"/>
      <c r="O47" s="838"/>
      <c r="P47" s="838"/>
    </row>
    <row r="48" customFormat="false" ht="20.25" hidden="false" customHeight="true" outlineLevel="0" collapsed="false">
      <c r="D48" s="836" t="s">
        <v>313</v>
      </c>
      <c r="F48" s="868" t="n">
        <v>119</v>
      </c>
      <c r="G48" s="869" t="n">
        <v>12666525</v>
      </c>
      <c r="I48" s="868" t="n">
        <v>49</v>
      </c>
      <c r="J48" s="869" t="n">
        <v>4358274</v>
      </c>
      <c r="L48" s="870" t="n">
        <f aca="false">SUM(I48/F48)</f>
        <v>0.411764705882353</v>
      </c>
      <c r="N48" s="870" t="n">
        <f aca="false">SUM(J48/G48)</f>
        <v>0.34407811139993</v>
      </c>
      <c r="O48" s="838"/>
      <c r="P48" s="838"/>
    </row>
    <row r="49" customFormat="false" ht="13.5" hidden="false" customHeight="false" outlineLevel="0" collapsed="false">
      <c r="D49" s="836" t="s">
        <v>314</v>
      </c>
      <c r="F49" s="871" t="n">
        <v>61</v>
      </c>
      <c r="G49" s="872" t="n">
        <v>656248</v>
      </c>
      <c r="I49" s="871" t="n">
        <v>10</v>
      </c>
      <c r="J49" s="872" t="n">
        <v>95350</v>
      </c>
      <c r="L49" s="873" t="n">
        <f aca="false">SUM(I49/F49)</f>
        <v>0.163934426229508</v>
      </c>
      <c r="N49" s="873" t="n">
        <f aca="false">SUM(J49/G49)</f>
        <v>0.145295680901123</v>
      </c>
      <c r="O49" s="838"/>
      <c r="P49" s="838"/>
    </row>
    <row r="50" customFormat="false" ht="6" hidden="false" customHeight="true" outlineLevel="0" collapsed="false">
      <c r="F50" s="871"/>
      <c r="G50" s="872"/>
      <c r="I50" s="871"/>
      <c r="J50" s="872"/>
      <c r="L50" s="873"/>
      <c r="N50" s="873"/>
    </row>
    <row r="51" customFormat="false" ht="13.5" hidden="false" customHeight="false" outlineLevel="0" collapsed="false">
      <c r="D51" s="836" t="s">
        <v>315</v>
      </c>
      <c r="F51" s="874" t="n">
        <f aca="false">+F48</f>
        <v>119</v>
      </c>
      <c r="G51" s="875" t="n">
        <f aca="false">+G48+G49</f>
        <v>13322773</v>
      </c>
      <c r="I51" s="874" t="n">
        <f aca="false">+I48</f>
        <v>49</v>
      </c>
      <c r="J51" s="875" t="n">
        <f aca="false">+J48+J49</f>
        <v>4453624</v>
      </c>
      <c r="L51" s="876" t="n">
        <f aca="false">SUM(I51/F51)</f>
        <v>0.411764705882353</v>
      </c>
      <c r="N51" s="876" t="n">
        <f aca="false">SUM(J51/G51)</f>
        <v>0.33428656331531</v>
      </c>
      <c r="O51" s="838"/>
      <c r="P51" s="838"/>
    </row>
    <row r="52" customFormat="false" ht="13.5" hidden="false" customHeight="false" outlineLevel="0" collapsed="false">
      <c r="F52" s="877"/>
      <c r="I52" s="877"/>
      <c r="L52" s="843"/>
      <c r="N52" s="843"/>
    </row>
    <row r="53" customFormat="false" ht="13.5" hidden="false" customHeight="false" outlineLevel="0" collapsed="false">
      <c r="F53" s="877"/>
      <c r="I53" s="877"/>
      <c r="L53" s="843"/>
      <c r="N53" s="843"/>
    </row>
    <row r="54" customFormat="false" ht="13.5" hidden="false" customHeight="false" outlineLevel="0" collapsed="false">
      <c r="A54" s="834" t="n">
        <v>9</v>
      </c>
      <c r="B54" s="761" t="s">
        <v>286</v>
      </c>
      <c r="F54" s="877"/>
      <c r="I54" s="877"/>
      <c r="L54" s="843"/>
      <c r="N54" s="843"/>
    </row>
    <row r="55" customFormat="false" ht="20.25" hidden="false" customHeight="true" outlineLevel="0" collapsed="false">
      <c r="D55" s="836" t="s">
        <v>313</v>
      </c>
      <c r="F55" s="868" t="n">
        <v>91</v>
      </c>
      <c r="G55" s="869" t="n">
        <v>9188099</v>
      </c>
      <c r="I55" s="868" t="n">
        <v>37</v>
      </c>
      <c r="J55" s="869" t="n">
        <v>3180186</v>
      </c>
      <c r="L55" s="870" t="n">
        <f aca="false">SUM(I55/F55)</f>
        <v>0.406593406593407</v>
      </c>
      <c r="N55" s="870" t="n">
        <f aca="false">SUM(J55/G55)</f>
        <v>0.346120127787043</v>
      </c>
      <c r="O55" s="838"/>
      <c r="P55" s="838"/>
    </row>
    <row r="56" customFormat="false" ht="13.5" hidden="false" customHeight="false" outlineLevel="0" collapsed="false">
      <c r="D56" s="836" t="s">
        <v>314</v>
      </c>
      <c r="F56" s="871" t="n">
        <v>34</v>
      </c>
      <c r="G56" s="872" t="n">
        <v>307168</v>
      </c>
      <c r="I56" s="871" t="n">
        <v>7</v>
      </c>
      <c r="J56" s="872" t="n">
        <v>47500</v>
      </c>
      <c r="L56" s="873" t="n">
        <f aca="false">SUM(I56/F56)</f>
        <v>0.205882352941176</v>
      </c>
      <c r="N56" s="873" t="n">
        <f aca="false">SUM(J56/G56)</f>
        <v>0.154638504010834</v>
      </c>
      <c r="O56" s="838"/>
      <c r="P56" s="838"/>
    </row>
    <row r="57" customFormat="false" ht="6.75" hidden="false" customHeight="true" outlineLevel="0" collapsed="false">
      <c r="F57" s="871"/>
      <c r="G57" s="872"/>
      <c r="I57" s="871"/>
      <c r="J57" s="872"/>
      <c r="L57" s="873"/>
      <c r="N57" s="873"/>
    </row>
    <row r="58" customFormat="false" ht="13.5" hidden="false" customHeight="false" outlineLevel="0" collapsed="false">
      <c r="D58" s="836" t="s">
        <v>315</v>
      </c>
      <c r="F58" s="874" t="n">
        <f aca="false">+F55</f>
        <v>91</v>
      </c>
      <c r="G58" s="875" t="n">
        <f aca="false">+G55+G56</f>
        <v>9495267</v>
      </c>
      <c r="I58" s="874" t="n">
        <f aca="false">+I55</f>
        <v>37</v>
      </c>
      <c r="J58" s="875" t="n">
        <f aca="false">+J55+J56</f>
        <v>3227686</v>
      </c>
      <c r="L58" s="876" t="n">
        <f aca="false">SUM(I58/F58)</f>
        <v>0.406593406593407</v>
      </c>
      <c r="N58" s="876" t="n">
        <f aca="false">SUM(J58/G58)</f>
        <v>0.339925775652228</v>
      </c>
      <c r="O58" s="838"/>
      <c r="P58" s="838"/>
    </row>
    <row r="59" customFormat="false" ht="13.5" hidden="false" customHeight="false" outlineLevel="0" collapsed="false">
      <c r="F59" s="877"/>
      <c r="I59" s="877"/>
      <c r="L59" s="843"/>
      <c r="N59" s="843"/>
    </row>
    <row r="60" customFormat="false" ht="13.5" hidden="false" customHeight="false" outlineLevel="0" collapsed="false">
      <c r="F60" s="877"/>
      <c r="I60" s="877"/>
      <c r="L60" s="843"/>
      <c r="N60" s="843"/>
    </row>
    <row r="61" customFormat="false" ht="13.5" hidden="false" customHeight="false" outlineLevel="0" collapsed="false">
      <c r="A61" s="834" t="n">
        <v>10</v>
      </c>
      <c r="B61" s="783" t="s">
        <v>287</v>
      </c>
      <c r="F61" s="877"/>
      <c r="I61" s="877"/>
      <c r="L61" s="843"/>
      <c r="N61" s="843"/>
    </row>
    <row r="62" customFormat="false" ht="20.25" hidden="false" customHeight="true" outlineLevel="0" collapsed="false">
      <c r="D62" s="836" t="s">
        <v>313</v>
      </c>
      <c r="F62" s="868" t="n">
        <v>133</v>
      </c>
      <c r="G62" s="869" t="n">
        <v>16597000</v>
      </c>
      <c r="I62" s="868" t="n">
        <v>54</v>
      </c>
      <c r="J62" s="869" t="n">
        <v>5413511</v>
      </c>
      <c r="L62" s="870" t="n">
        <f aca="false">SUM(I62/F62)</f>
        <v>0.406015037593985</v>
      </c>
      <c r="N62" s="870" t="n">
        <f aca="false">SUM(J62/G62)</f>
        <v>0.326174067602579</v>
      </c>
      <c r="O62" s="838"/>
      <c r="P62" s="838"/>
    </row>
    <row r="63" customFormat="false" ht="13.5" hidden="false" customHeight="false" outlineLevel="0" collapsed="false">
      <c r="D63" s="836" t="s">
        <v>314</v>
      </c>
      <c r="F63" s="871" t="n">
        <v>42</v>
      </c>
      <c r="G63" s="872" t="n">
        <v>407324</v>
      </c>
      <c r="I63" s="871" t="n">
        <v>5</v>
      </c>
      <c r="J63" s="872" t="n">
        <v>45819</v>
      </c>
      <c r="L63" s="873" t="n">
        <f aca="false">SUM(I63/F63)</f>
        <v>0.119047619047619</v>
      </c>
      <c r="N63" s="873" t="n">
        <f aca="false">SUM(J63/G63)</f>
        <v>0.112487847512054</v>
      </c>
      <c r="O63" s="838"/>
      <c r="P63" s="838"/>
    </row>
    <row r="64" customFormat="false" ht="6" hidden="false" customHeight="true" outlineLevel="0" collapsed="false">
      <c r="F64" s="871"/>
      <c r="G64" s="872"/>
      <c r="I64" s="871"/>
      <c r="J64" s="872"/>
      <c r="L64" s="873"/>
      <c r="N64" s="873"/>
    </row>
    <row r="65" customFormat="false" ht="13.5" hidden="false" customHeight="false" outlineLevel="0" collapsed="false">
      <c r="D65" s="836" t="s">
        <v>315</v>
      </c>
      <c r="F65" s="874" t="n">
        <f aca="false">+F62</f>
        <v>133</v>
      </c>
      <c r="G65" s="875" t="n">
        <f aca="false">+G62+G63</f>
        <v>17004324</v>
      </c>
      <c r="I65" s="874" t="n">
        <f aca="false">+I62</f>
        <v>54</v>
      </c>
      <c r="J65" s="875" t="n">
        <f aca="false">+J62+J63</f>
        <v>5459330</v>
      </c>
      <c r="L65" s="876" t="n">
        <f aca="false">SUM(I65/F65)</f>
        <v>0.406015037593985</v>
      </c>
      <c r="N65" s="876" t="n">
        <f aca="false">SUM(J65/G65)</f>
        <v>0.32105539743891</v>
      </c>
      <c r="O65" s="838"/>
      <c r="P65" s="838"/>
    </row>
    <row r="66" customFormat="false" ht="13.5" hidden="false" customHeight="false" outlineLevel="0" collapsed="false">
      <c r="F66" s="877"/>
      <c r="I66" s="877"/>
      <c r="L66" s="843"/>
      <c r="N66" s="843"/>
    </row>
    <row r="67" customFormat="false" ht="13.5" hidden="false" customHeight="false" outlineLevel="0" collapsed="false">
      <c r="F67" s="877"/>
      <c r="I67" s="877"/>
      <c r="L67" s="843"/>
      <c r="N67" s="843"/>
    </row>
    <row r="68" customFormat="false" ht="13.5" hidden="false" customHeight="false" outlineLevel="0" collapsed="false">
      <c r="A68" s="834" t="n">
        <v>12</v>
      </c>
      <c r="B68" s="761" t="s">
        <v>288</v>
      </c>
      <c r="F68" s="877"/>
      <c r="I68" s="877"/>
      <c r="L68" s="843"/>
      <c r="N68" s="843"/>
    </row>
    <row r="69" customFormat="false" ht="13.5" hidden="false" customHeight="false" outlineLevel="0" collapsed="false">
      <c r="B69" s="761" t="s">
        <v>289</v>
      </c>
      <c r="F69" s="877"/>
      <c r="I69" s="877"/>
      <c r="L69" s="843"/>
      <c r="N69" s="843"/>
    </row>
    <row r="70" customFormat="false" ht="13.5" hidden="false" customHeight="false" outlineLevel="0" collapsed="false">
      <c r="B70" s="761" t="s">
        <v>290</v>
      </c>
      <c r="F70" s="877"/>
      <c r="I70" s="877"/>
      <c r="L70" s="843"/>
      <c r="N70" s="843"/>
    </row>
    <row r="71" customFormat="false" ht="19.5" hidden="false" customHeight="true" outlineLevel="0" collapsed="false">
      <c r="D71" s="836" t="s">
        <v>313</v>
      </c>
      <c r="F71" s="868" t="n">
        <v>129</v>
      </c>
      <c r="G71" s="869" t="n">
        <v>16328594</v>
      </c>
      <c r="I71" s="868" t="n">
        <v>53</v>
      </c>
      <c r="J71" s="869" t="n">
        <v>5597361</v>
      </c>
      <c r="L71" s="870" t="n">
        <f aca="false">SUM(I71/F71)</f>
        <v>0.410852713178295</v>
      </c>
      <c r="N71" s="870" t="n">
        <f aca="false">SUM(J71/G71)</f>
        <v>0.342795037956116</v>
      </c>
      <c r="O71" s="838"/>
      <c r="P71" s="838"/>
    </row>
    <row r="72" customFormat="false" ht="13.5" hidden="false" customHeight="false" outlineLevel="0" collapsed="false">
      <c r="D72" s="836" t="s">
        <v>314</v>
      </c>
      <c r="F72" s="871" t="n">
        <v>70</v>
      </c>
      <c r="G72" s="872" t="n">
        <v>712750</v>
      </c>
      <c r="I72" s="871" t="n">
        <v>11</v>
      </c>
      <c r="J72" s="872" t="n">
        <v>98290</v>
      </c>
      <c r="L72" s="873" t="n">
        <f aca="false">SUM(I72/F72)</f>
        <v>0.157142857142857</v>
      </c>
      <c r="N72" s="873" t="n">
        <f aca="false">SUM(J72/G72)</f>
        <v>0.137902490354262</v>
      </c>
      <c r="O72" s="838"/>
      <c r="P72" s="838"/>
    </row>
    <row r="73" customFormat="false" ht="6" hidden="false" customHeight="true" outlineLevel="0" collapsed="false">
      <c r="F73" s="871"/>
      <c r="G73" s="872"/>
      <c r="I73" s="871"/>
      <c r="J73" s="872"/>
      <c r="L73" s="873"/>
      <c r="N73" s="873"/>
    </row>
    <row r="74" customFormat="false" ht="13.5" hidden="false" customHeight="false" outlineLevel="0" collapsed="false">
      <c r="D74" s="836" t="s">
        <v>315</v>
      </c>
      <c r="F74" s="874" t="n">
        <f aca="false">+F71</f>
        <v>129</v>
      </c>
      <c r="G74" s="875" t="n">
        <f aca="false">+G71+G72</f>
        <v>17041344</v>
      </c>
      <c r="I74" s="874" t="n">
        <f aca="false">+I71</f>
        <v>53</v>
      </c>
      <c r="J74" s="875" t="n">
        <f aca="false">+J71+J72</f>
        <v>5695651</v>
      </c>
      <c r="L74" s="876" t="n">
        <f aca="false">SUM(I74/F74)</f>
        <v>0.410852713178295</v>
      </c>
      <c r="N74" s="876" t="n">
        <f aca="false">SUM(J74/G74)</f>
        <v>0.334225457804267</v>
      </c>
      <c r="O74" s="838"/>
      <c r="P74" s="838"/>
    </row>
    <row r="75" customFormat="false" ht="13.5" hidden="false" customHeight="false" outlineLevel="0" collapsed="false">
      <c r="F75" s="877"/>
      <c r="I75" s="877"/>
      <c r="L75" s="843"/>
      <c r="N75" s="843"/>
    </row>
    <row r="76" customFormat="false" ht="13.5" hidden="false" customHeight="false" outlineLevel="0" collapsed="false">
      <c r="F76" s="877"/>
      <c r="I76" s="877"/>
      <c r="L76" s="843"/>
      <c r="N76" s="843"/>
    </row>
    <row r="77" customFormat="false" ht="13.5" hidden="false" customHeight="false" outlineLevel="0" collapsed="false">
      <c r="A77" s="834" t="n">
        <v>15</v>
      </c>
      <c r="B77" s="761" t="s">
        <v>291</v>
      </c>
      <c r="F77" s="877"/>
      <c r="I77" s="877"/>
      <c r="L77" s="843"/>
      <c r="N77" s="843"/>
    </row>
    <row r="78" customFormat="false" ht="21" hidden="false" customHeight="true" outlineLevel="0" collapsed="false">
      <c r="D78" s="836" t="s">
        <v>313</v>
      </c>
      <c r="F78" s="868" t="n">
        <v>83</v>
      </c>
      <c r="G78" s="869" t="n">
        <v>8612152</v>
      </c>
      <c r="I78" s="868" t="n">
        <v>34</v>
      </c>
      <c r="J78" s="869" t="n">
        <v>3257558</v>
      </c>
      <c r="L78" s="870" t="n">
        <f aca="false">SUM(I78/F78)</f>
        <v>0.409638554216867</v>
      </c>
      <c r="N78" s="870" t="n">
        <f aca="false">SUM(J78/G78)</f>
        <v>0.378251336019151</v>
      </c>
      <c r="O78" s="838"/>
      <c r="P78" s="838"/>
    </row>
    <row r="79" customFormat="false" ht="13.5" hidden="false" customHeight="false" outlineLevel="0" collapsed="false">
      <c r="D79" s="836" t="s">
        <v>314</v>
      </c>
      <c r="F79" s="871" t="n">
        <v>53</v>
      </c>
      <c r="G79" s="872" t="n">
        <v>547165</v>
      </c>
      <c r="I79" s="871" t="n">
        <v>8</v>
      </c>
      <c r="J79" s="872" t="n">
        <v>50260</v>
      </c>
      <c r="L79" s="873" t="n">
        <f aca="false">SUM(I79/F79)</f>
        <v>0.150943396226415</v>
      </c>
      <c r="N79" s="873" t="n">
        <f aca="false">SUM(J79/G79)</f>
        <v>0.0918552904516919</v>
      </c>
      <c r="O79" s="838"/>
      <c r="P79" s="838"/>
    </row>
    <row r="80" customFormat="false" ht="7.5" hidden="false" customHeight="true" outlineLevel="0" collapsed="false">
      <c r="F80" s="871"/>
      <c r="G80" s="872"/>
      <c r="I80" s="871"/>
      <c r="J80" s="872"/>
      <c r="L80" s="873"/>
      <c r="N80" s="873"/>
    </row>
    <row r="81" customFormat="false" ht="13.5" hidden="false" customHeight="false" outlineLevel="0" collapsed="false">
      <c r="D81" s="836" t="s">
        <v>315</v>
      </c>
      <c r="F81" s="874" t="n">
        <f aca="false">+F78</f>
        <v>83</v>
      </c>
      <c r="G81" s="875" t="n">
        <f aca="false">+G78+G79</f>
        <v>9159317</v>
      </c>
      <c r="I81" s="874" t="n">
        <f aca="false">+I78</f>
        <v>34</v>
      </c>
      <c r="J81" s="875" t="n">
        <f aca="false">+J78+J79</f>
        <v>3307818</v>
      </c>
      <c r="L81" s="876" t="n">
        <f aca="false">SUM(I81/F81)</f>
        <v>0.409638554216867</v>
      </c>
      <c r="N81" s="876" t="n">
        <f aca="false">SUM(J81/G81)</f>
        <v>0.36114243016155</v>
      </c>
      <c r="O81" s="838"/>
      <c r="P81" s="838"/>
    </row>
    <row r="82" customFormat="false" ht="13.5" hidden="false" customHeight="false" outlineLevel="0" collapsed="false">
      <c r="F82" s="877"/>
      <c r="I82" s="877"/>
      <c r="L82" s="843"/>
      <c r="N82" s="843"/>
    </row>
    <row r="83" customFormat="false" ht="13.5" hidden="false" customHeight="false" outlineLevel="0" collapsed="false">
      <c r="F83" s="877"/>
      <c r="I83" s="877"/>
      <c r="L83" s="843"/>
      <c r="N83" s="843"/>
    </row>
    <row r="84" customFormat="false" ht="13.5" hidden="false" customHeight="false" outlineLevel="0" collapsed="false">
      <c r="A84" s="834" t="n">
        <v>16</v>
      </c>
      <c r="B84" s="783" t="s">
        <v>292</v>
      </c>
      <c r="F84" s="877"/>
      <c r="I84" s="877"/>
      <c r="L84" s="843"/>
      <c r="N84" s="843"/>
    </row>
    <row r="85" customFormat="false" ht="18.75" hidden="false" customHeight="true" outlineLevel="0" collapsed="false">
      <c r="D85" s="836" t="s">
        <v>313</v>
      </c>
      <c r="F85" s="868" t="n">
        <v>70</v>
      </c>
      <c r="G85" s="869" t="n">
        <v>8774888</v>
      </c>
      <c r="I85" s="868" t="n">
        <v>29</v>
      </c>
      <c r="J85" s="869" t="n">
        <v>3028907</v>
      </c>
      <c r="L85" s="870" t="n">
        <f aca="false">SUM(I85/F85)</f>
        <v>0.414285714285714</v>
      </c>
      <c r="N85" s="870" t="n">
        <f aca="false">SUM(J85/G85)</f>
        <v>0.345178992597968</v>
      </c>
      <c r="O85" s="838"/>
      <c r="P85" s="838"/>
    </row>
    <row r="86" customFormat="false" ht="13.5" hidden="false" customHeight="false" outlineLevel="0" collapsed="false">
      <c r="A86" s="878"/>
      <c r="D86" s="836" t="s">
        <v>314</v>
      </c>
      <c r="F86" s="871" t="n">
        <v>38</v>
      </c>
      <c r="G86" s="872" t="n">
        <v>393404</v>
      </c>
      <c r="I86" s="871" t="n">
        <v>4</v>
      </c>
      <c r="J86" s="872" t="n">
        <v>57000</v>
      </c>
      <c r="L86" s="873" t="n">
        <f aca="false">SUM(I86/F86)</f>
        <v>0.105263157894737</v>
      </c>
      <c r="N86" s="873" t="n">
        <f aca="false">SUM(J86/G86)</f>
        <v>0.144889223292087</v>
      </c>
      <c r="O86" s="838"/>
      <c r="P86" s="838"/>
    </row>
    <row r="87" customFormat="false" ht="6" hidden="false" customHeight="true" outlineLevel="0" collapsed="false">
      <c r="A87" s="878"/>
      <c r="F87" s="871"/>
      <c r="G87" s="872"/>
      <c r="I87" s="871"/>
      <c r="J87" s="872"/>
      <c r="L87" s="873"/>
      <c r="N87" s="873"/>
    </row>
    <row r="88" customFormat="false" ht="13.5" hidden="false" customHeight="false" outlineLevel="0" collapsed="false">
      <c r="A88" s="878"/>
      <c r="D88" s="836" t="s">
        <v>315</v>
      </c>
      <c r="F88" s="874" t="n">
        <f aca="false">+F85</f>
        <v>70</v>
      </c>
      <c r="G88" s="875" t="n">
        <f aca="false">+G85+G86</f>
        <v>9168292</v>
      </c>
      <c r="I88" s="874" t="n">
        <f aca="false">+I85</f>
        <v>29</v>
      </c>
      <c r="J88" s="875" t="n">
        <f aca="false">+J85+J86</f>
        <v>3085907</v>
      </c>
      <c r="L88" s="876" t="n">
        <f aca="false">SUM(I88/F88)</f>
        <v>0.414285714285714</v>
      </c>
      <c r="N88" s="876" t="n">
        <f aca="false">SUM(J88/G88)</f>
        <v>0.3365847204692</v>
      </c>
      <c r="O88" s="838"/>
      <c r="P88" s="838"/>
    </row>
    <row r="89" customFormat="false" ht="13.5" hidden="false" customHeight="false" outlineLevel="0" collapsed="false">
      <c r="F89" s="877"/>
      <c r="I89" s="877"/>
      <c r="L89" s="843"/>
      <c r="N89" s="843"/>
    </row>
    <row r="90" customFormat="false" ht="13.5" hidden="false" customHeight="false" outlineLevel="0" collapsed="false">
      <c r="F90" s="877"/>
      <c r="I90" s="877"/>
      <c r="L90" s="843"/>
      <c r="N90" s="843"/>
    </row>
    <row r="91" customFormat="false" ht="13.5" hidden="false" customHeight="false" outlineLevel="0" collapsed="false">
      <c r="A91" s="834" t="n">
        <v>17</v>
      </c>
      <c r="B91" s="761" t="s">
        <v>293</v>
      </c>
      <c r="F91" s="877"/>
      <c r="I91" s="877"/>
      <c r="L91" s="843"/>
      <c r="N91" s="843"/>
    </row>
    <row r="92" customFormat="false" ht="13.5" hidden="false" customHeight="false" outlineLevel="0" collapsed="false">
      <c r="B92" s="761" t="s">
        <v>294</v>
      </c>
      <c r="F92" s="877"/>
      <c r="I92" s="877"/>
      <c r="L92" s="843"/>
      <c r="N92" s="843"/>
    </row>
    <row r="93" customFormat="false" ht="13.5" hidden="false" customHeight="false" outlineLevel="0" collapsed="false">
      <c r="B93" s="761" t="s">
        <v>295</v>
      </c>
      <c r="F93" s="877"/>
      <c r="I93" s="877"/>
      <c r="L93" s="843"/>
      <c r="N93" s="843"/>
    </row>
    <row r="94" customFormat="false" ht="13.5" hidden="false" customHeight="false" outlineLevel="0" collapsed="false">
      <c r="B94" s="761" t="s">
        <v>296</v>
      </c>
      <c r="F94" s="877"/>
      <c r="I94" s="877"/>
      <c r="L94" s="843"/>
      <c r="N94" s="843"/>
    </row>
    <row r="95" customFormat="false" ht="18.75" hidden="false" customHeight="true" outlineLevel="0" collapsed="false">
      <c r="D95" s="836" t="s">
        <v>313</v>
      </c>
      <c r="F95" s="868" t="n">
        <v>103</v>
      </c>
      <c r="G95" s="869" t="n">
        <v>12872539</v>
      </c>
      <c r="I95" s="868" t="n">
        <v>42</v>
      </c>
      <c r="J95" s="869" t="n">
        <v>4575105</v>
      </c>
      <c r="L95" s="870" t="n">
        <f aca="false">SUM(I95/F95)</f>
        <v>0.407766990291262</v>
      </c>
      <c r="N95" s="870" t="n">
        <f aca="false">SUM(J95/G95)</f>
        <v>0.355415897361041</v>
      </c>
      <c r="O95" s="838"/>
      <c r="P95" s="838"/>
    </row>
    <row r="96" customFormat="false" ht="13.5" hidden="false" customHeight="false" outlineLevel="0" collapsed="false">
      <c r="A96" s="878"/>
      <c r="D96" s="836" t="s">
        <v>314</v>
      </c>
      <c r="F96" s="871" t="n">
        <v>54</v>
      </c>
      <c r="G96" s="872" t="n">
        <v>628722</v>
      </c>
      <c r="I96" s="871" t="n">
        <v>7</v>
      </c>
      <c r="J96" s="872" t="n">
        <v>91431</v>
      </c>
      <c r="L96" s="873" t="n">
        <f aca="false">SUM(I96/F96)</f>
        <v>0.12962962962963</v>
      </c>
      <c r="N96" s="873" t="n">
        <f aca="false">SUM(J96/G96)</f>
        <v>0.145423573534885</v>
      </c>
      <c r="O96" s="838"/>
      <c r="P96" s="838"/>
    </row>
    <row r="97" customFormat="false" ht="6" hidden="false" customHeight="true" outlineLevel="0" collapsed="false">
      <c r="A97" s="878"/>
      <c r="F97" s="871"/>
      <c r="G97" s="872"/>
      <c r="I97" s="871"/>
      <c r="J97" s="872"/>
      <c r="L97" s="873"/>
      <c r="N97" s="873"/>
    </row>
    <row r="98" customFormat="false" ht="13.5" hidden="false" customHeight="false" outlineLevel="0" collapsed="false">
      <c r="A98" s="878"/>
      <c r="D98" s="836" t="s">
        <v>315</v>
      </c>
      <c r="F98" s="874" t="n">
        <f aca="false">+F95</f>
        <v>103</v>
      </c>
      <c r="G98" s="875" t="n">
        <f aca="false">+G95+G96</f>
        <v>13501261</v>
      </c>
      <c r="I98" s="874" t="n">
        <f aca="false">+I95</f>
        <v>42</v>
      </c>
      <c r="J98" s="875" t="n">
        <f aca="false">+J95+J96</f>
        <v>4666536</v>
      </c>
      <c r="L98" s="876" t="n">
        <f aca="false">SUM(I98/F98)</f>
        <v>0.407766990291262</v>
      </c>
      <c r="N98" s="876" t="n">
        <f aca="false">SUM(J98/G98)</f>
        <v>0.34563704827275</v>
      </c>
      <c r="O98" s="838"/>
      <c r="P98" s="838"/>
    </row>
    <row r="99" customFormat="false" ht="13.5" hidden="false" customHeight="false" outlineLevel="0" collapsed="false">
      <c r="F99" s="877"/>
      <c r="I99" s="877"/>
      <c r="L99" s="843"/>
      <c r="N99" s="843"/>
    </row>
    <row r="100" customFormat="false" ht="13.5" hidden="false" customHeight="false" outlineLevel="0" collapsed="false">
      <c r="F100" s="877"/>
      <c r="I100" s="877"/>
      <c r="L100" s="843"/>
      <c r="N100" s="843"/>
    </row>
    <row r="101" customFormat="false" ht="13.5" hidden="false" customHeight="false" outlineLevel="0" collapsed="false">
      <c r="A101" s="834" t="n">
        <v>18</v>
      </c>
      <c r="B101" s="783" t="s">
        <v>297</v>
      </c>
      <c r="F101" s="877"/>
      <c r="I101" s="877"/>
      <c r="L101" s="843"/>
      <c r="N101" s="843"/>
    </row>
    <row r="102" customFormat="false" ht="13.5" hidden="false" customHeight="false" outlineLevel="0" collapsed="false">
      <c r="B102" s="783" t="s">
        <v>298</v>
      </c>
      <c r="F102" s="877"/>
      <c r="I102" s="877"/>
      <c r="L102" s="843"/>
      <c r="N102" s="843"/>
    </row>
    <row r="103" customFormat="false" ht="18.75" hidden="false" customHeight="true" outlineLevel="0" collapsed="false">
      <c r="D103" s="836" t="s">
        <v>313</v>
      </c>
      <c r="F103" s="868" t="n">
        <v>96</v>
      </c>
      <c r="G103" s="869" t="n">
        <v>5713272</v>
      </c>
      <c r="I103" s="868" t="n">
        <v>39</v>
      </c>
      <c r="J103" s="869" t="n">
        <v>2097092</v>
      </c>
      <c r="L103" s="870" t="n">
        <f aca="false">SUM(I103/F103)</f>
        <v>0.40625</v>
      </c>
      <c r="N103" s="870" t="n">
        <f aca="false">SUM(J103/G103)</f>
        <v>0.367056215772678</v>
      </c>
      <c r="O103" s="838"/>
      <c r="P103" s="838"/>
    </row>
    <row r="104" customFormat="false" ht="13.5" hidden="false" customHeight="false" outlineLevel="0" collapsed="false">
      <c r="A104" s="878"/>
      <c r="D104" s="836" t="s">
        <v>314</v>
      </c>
      <c r="F104" s="871" t="n">
        <v>64</v>
      </c>
      <c r="G104" s="872" t="n">
        <v>653637</v>
      </c>
      <c r="I104" s="871" t="n">
        <v>12</v>
      </c>
      <c r="J104" s="872" t="n">
        <v>105139</v>
      </c>
      <c r="L104" s="873" t="n">
        <f aca="false">SUM(I104/F104)</f>
        <v>0.1875</v>
      </c>
      <c r="N104" s="873" t="n">
        <f aca="false">SUM(J104/G104)</f>
        <v>0.160852277334361</v>
      </c>
      <c r="O104" s="838"/>
      <c r="P104" s="838"/>
    </row>
    <row r="105" customFormat="false" ht="6" hidden="false" customHeight="true" outlineLevel="0" collapsed="false">
      <c r="A105" s="878"/>
      <c r="F105" s="871"/>
      <c r="G105" s="872"/>
      <c r="I105" s="871"/>
      <c r="J105" s="872"/>
      <c r="L105" s="873"/>
      <c r="N105" s="873"/>
    </row>
    <row r="106" customFormat="false" ht="13.5" hidden="false" customHeight="false" outlineLevel="0" collapsed="false">
      <c r="A106" s="878"/>
      <c r="D106" s="836" t="s">
        <v>315</v>
      </c>
      <c r="F106" s="874" t="n">
        <f aca="false">+F103</f>
        <v>96</v>
      </c>
      <c r="G106" s="875" t="n">
        <f aca="false">+G103+G104</f>
        <v>6366909</v>
      </c>
      <c r="I106" s="874" t="n">
        <f aca="false">+I103</f>
        <v>39</v>
      </c>
      <c r="J106" s="875" t="n">
        <f aca="false">+J103+J104</f>
        <v>2202231</v>
      </c>
      <c r="L106" s="876" t="n">
        <f aca="false">SUM(I106/F106)</f>
        <v>0.40625</v>
      </c>
      <c r="N106" s="876" t="n">
        <f aca="false">SUM(J106/G106)</f>
        <v>0.345886991631261</v>
      </c>
      <c r="O106" s="838"/>
      <c r="P106" s="838"/>
    </row>
    <row r="107" customFormat="false" ht="13.5" hidden="false" customHeight="false" outlineLevel="0" collapsed="false">
      <c r="F107" s="877"/>
      <c r="I107" s="877"/>
      <c r="L107" s="843"/>
      <c r="N107" s="843"/>
    </row>
    <row r="108" customFormat="false" ht="13.5" hidden="false" customHeight="false" outlineLevel="0" collapsed="false">
      <c r="F108" s="877"/>
      <c r="I108" s="877"/>
      <c r="L108" s="843"/>
      <c r="N108" s="843"/>
    </row>
    <row r="109" customFormat="false" ht="13.5" hidden="false" customHeight="false" outlineLevel="0" collapsed="false">
      <c r="A109" s="834" t="n">
        <v>19</v>
      </c>
      <c r="B109" s="783" t="s">
        <v>299</v>
      </c>
      <c r="F109" s="877"/>
      <c r="I109" s="877"/>
      <c r="L109" s="843"/>
      <c r="N109" s="843"/>
    </row>
    <row r="110" customFormat="false" ht="13.5" hidden="false" customHeight="false" outlineLevel="0" collapsed="false">
      <c r="B110" s="783" t="s">
        <v>300</v>
      </c>
      <c r="F110" s="877"/>
      <c r="I110" s="877"/>
      <c r="L110" s="843"/>
      <c r="N110" s="843"/>
    </row>
    <row r="111" customFormat="false" ht="13.5" hidden="false" customHeight="false" outlineLevel="0" collapsed="false">
      <c r="B111" s="783" t="s">
        <v>301</v>
      </c>
      <c r="F111" s="877"/>
      <c r="I111" s="877"/>
      <c r="L111" s="843"/>
      <c r="N111" s="843"/>
    </row>
    <row r="112" customFormat="false" ht="18.75" hidden="false" customHeight="true" outlineLevel="0" collapsed="false">
      <c r="D112" s="836" t="s">
        <v>313</v>
      </c>
      <c r="F112" s="868" t="n">
        <v>118</v>
      </c>
      <c r="G112" s="869" t="n">
        <v>7409036</v>
      </c>
      <c r="I112" s="868" t="n">
        <v>48</v>
      </c>
      <c r="J112" s="869" t="n">
        <v>3009648</v>
      </c>
      <c r="L112" s="870" t="n">
        <f aca="false">SUM(I112/F112)</f>
        <v>0.406779661016949</v>
      </c>
      <c r="N112" s="870" t="n">
        <f aca="false">SUM(J112/G112)</f>
        <v>0.40621316997245</v>
      </c>
      <c r="O112" s="838"/>
      <c r="P112" s="838"/>
    </row>
    <row r="113" customFormat="false" ht="13.5" hidden="false" customHeight="false" outlineLevel="0" collapsed="false">
      <c r="A113" s="878"/>
      <c r="D113" s="836" t="s">
        <v>314</v>
      </c>
      <c r="F113" s="871" t="n">
        <v>83</v>
      </c>
      <c r="G113" s="872" t="n">
        <v>881719</v>
      </c>
      <c r="I113" s="871" t="n">
        <v>12</v>
      </c>
      <c r="J113" s="872" t="n">
        <v>166270</v>
      </c>
      <c r="L113" s="873" t="n">
        <f aca="false">SUM(I113/F113)</f>
        <v>0.144578313253012</v>
      </c>
      <c r="N113" s="873" t="n">
        <f aca="false">SUM(J113/G113)</f>
        <v>0.188574818054278</v>
      </c>
      <c r="O113" s="838"/>
      <c r="P113" s="838"/>
    </row>
    <row r="114" customFormat="false" ht="6" hidden="false" customHeight="true" outlineLevel="0" collapsed="false">
      <c r="A114" s="878"/>
      <c r="F114" s="871"/>
      <c r="G114" s="872"/>
      <c r="I114" s="871"/>
      <c r="J114" s="872"/>
      <c r="L114" s="873"/>
      <c r="N114" s="873"/>
    </row>
    <row r="115" customFormat="false" ht="13.5" hidden="false" customHeight="false" outlineLevel="0" collapsed="false">
      <c r="A115" s="878"/>
      <c r="D115" s="836" t="s">
        <v>315</v>
      </c>
      <c r="F115" s="874" t="n">
        <f aca="false">+F112</f>
        <v>118</v>
      </c>
      <c r="G115" s="875" t="n">
        <f aca="false">+G112+G113</f>
        <v>8290755</v>
      </c>
      <c r="I115" s="874" t="n">
        <f aca="false">+I112</f>
        <v>48</v>
      </c>
      <c r="J115" s="875" t="n">
        <f aca="false">+J112+J113</f>
        <v>3175918</v>
      </c>
      <c r="L115" s="876" t="n">
        <f aca="false">SUM(I115/F115)</f>
        <v>0.406779661016949</v>
      </c>
      <c r="N115" s="876" t="n">
        <f aca="false">SUM(J115/G115)</f>
        <v>0.383067404597048</v>
      </c>
      <c r="O115" s="838"/>
      <c r="P115" s="838"/>
    </row>
    <row r="116" customFormat="false" ht="13.5" hidden="false" customHeight="false" outlineLevel="0" collapsed="false">
      <c r="F116" s="877"/>
      <c r="I116" s="877"/>
      <c r="L116" s="843"/>
      <c r="N116" s="843"/>
    </row>
    <row r="117" customFormat="false" ht="13.5" hidden="false" customHeight="false" outlineLevel="0" collapsed="false">
      <c r="F117" s="877"/>
      <c r="I117" s="877"/>
      <c r="L117" s="843"/>
      <c r="N117" s="843"/>
    </row>
    <row r="118" customFormat="false" ht="13.5" hidden="false" customHeight="false" outlineLevel="0" collapsed="false">
      <c r="A118" s="834" t="n">
        <v>20</v>
      </c>
      <c r="B118" s="783" t="s">
        <v>302</v>
      </c>
      <c r="F118" s="877"/>
      <c r="I118" s="877"/>
      <c r="L118" s="843"/>
      <c r="N118" s="843"/>
    </row>
    <row r="119" customFormat="false" ht="18.75" hidden="false" customHeight="true" outlineLevel="0" collapsed="false">
      <c r="D119" s="836" t="s">
        <v>313</v>
      </c>
      <c r="F119" s="868" t="n">
        <v>109</v>
      </c>
      <c r="G119" s="869" t="n">
        <v>11687522</v>
      </c>
      <c r="I119" s="868" t="n">
        <v>45</v>
      </c>
      <c r="J119" s="869" t="n">
        <v>4196772</v>
      </c>
      <c r="L119" s="870" t="n">
        <f aca="false">SUM(I119/F119)</f>
        <v>0.412844036697248</v>
      </c>
      <c r="N119" s="870" t="n">
        <f aca="false">SUM(J119/G119)</f>
        <v>0.359081420338717</v>
      </c>
      <c r="O119" s="838"/>
      <c r="P119" s="838"/>
    </row>
    <row r="120" customFormat="false" ht="13.5" hidden="false" customHeight="false" outlineLevel="0" collapsed="false">
      <c r="A120" s="878"/>
      <c r="D120" s="836" t="s">
        <v>314</v>
      </c>
      <c r="F120" s="871" t="n">
        <v>54</v>
      </c>
      <c r="G120" s="872" t="n">
        <v>597988</v>
      </c>
      <c r="I120" s="871" t="n">
        <v>7</v>
      </c>
      <c r="J120" s="872" t="n">
        <v>51708</v>
      </c>
      <c r="L120" s="873" t="n">
        <f aca="false">SUM(I120/F120)</f>
        <v>0.12962962962963</v>
      </c>
      <c r="N120" s="873" t="n">
        <f aca="false">SUM(J120/G120)</f>
        <v>0.0864699626079453</v>
      </c>
      <c r="O120" s="838"/>
      <c r="P120" s="838"/>
    </row>
    <row r="121" customFormat="false" ht="6" hidden="false" customHeight="true" outlineLevel="0" collapsed="false">
      <c r="A121" s="878"/>
      <c r="F121" s="871"/>
      <c r="G121" s="872"/>
      <c r="I121" s="871"/>
      <c r="J121" s="872"/>
      <c r="L121" s="873"/>
      <c r="N121" s="873"/>
    </row>
    <row r="122" customFormat="false" ht="13.5" hidden="false" customHeight="false" outlineLevel="0" collapsed="false">
      <c r="A122" s="878"/>
      <c r="D122" s="836" t="s">
        <v>315</v>
      </c>
      <c r="F122" s="874" t="n">
        <f aca="false">+F119</f>
        <v>109</v>
      </c>
      <c r="G122" s="875" t="n">
        <f aca="false">+G119+G120</f>
        <v>12285510</v>
      </c>
      <c r="I122" s="874" t="n">
        <f aca="false">+I119</f>
        <v>45</v>
      </c>
      <c r="J122" s="875" t="n">
        <f aca="false">+J119+J120</f>
        <v>4248480</v>
      </c>
      <c r="L122" s="876" t="n">
        <f aca="false">SUM(I122/F122)</f>
        <v>0.412844036697248</v>
      </c>
      <c r="N122" s="876" t="n">
        <f aca="false">SUM(J122/G122)</f>
        <v>0.345812261762027</v>
      </c>
      <c r="O122" s="838"/>
      <c r="P122" s="838"/>
    </row>
    <row r="123" customFormat="false" ht="13.5" hidden="false" customHeight="false" outlineLevel="0" collapsed="false">
      <c r="F123" s="877"/>
      <c r="I123" s="877"/>
      <c r="L123" s="843"/>
      <c r="N123" s="843"/>
    </row>
    <row r="124" customFormat="false" ht="13.5" hidden="false" customHeight="false" outlineLevel="0" collapsed="false">
      <c r="F124" s="877"/>
      <c r="I124" s="877"/>
      <c r="L124" s="843"/>
      <c r="N124" s="843"/>
    </row>
    <row r="125" customFormat="false" ht="13.5" hidden="false" customHeight="false" outlineLevel="0" collapsed="false">
      <c r="A125" s="834" t="n">
        <v>21</v>
      </c>
      <c r="B125" s="761" t="s">
        <v>303</v>
      </c>
      <c r="F125" s="877"/>
      <c r="I125" s="877"/>
      <c r="L125" s="843"/>
      <c r="N125" s="843"/>
    </row>
    <row r="126" customFormat="false" ht="13.5" hidden="false" customHeight="false" outlineLevel="0" collapsed="false">
      <c r="B126" s="761" t="s">
        <v>304</v>
      </c>
      <c r="F126" s="877"/>
      <c r="I126" s="877"/>
      <c r="L126" s="843"/>
      <c r="N126" s="843"/>
    </row>
    <row r="127" customFormat="false" ht="13.5" hidden="false" customHeight="false" outlineLevel="0" collapsed="false">
      <c r="B127" s="761" t="s">
        <v>305</v>
      </c>
      <c r="F127" s="877"/>
      <c r="I127" s="877"/>
      <c r="L127" s="843"/>
      <c r="N127" s="843"/>
    </row>
    <row r="128" customFormat="false" ht="18.75" hidden="false" customHeight="true" outlineLevel="0" collapsed="false">
      <c r="D128" s="836" t="s">
        <v>313</v>
      </c>
      <c r="F128" s="868" t="n">
        <v>96</v>
      </c>
      <c r="G128" s="869" t="n">
        <v>9247123</v>
      </c>
      <c r="I128" s="868" t="n">
        <v>39</v>
      </c>
      <c r="J128" s="869" t="n">
        <v>3117650</v>
      </c>
      <c r="L128" s="870" t="n">
        <f aca="false">SUM(I128/F128)</f>
        <v>0.40625</v>
      </c>
      <c r="N128" s="870" t="n">
        <f aca="false">SUM(J128/G128)</f>
        <v>0.337148105416139</v>
      </c>
      <c r="O128" s="838"/>
      <c r="P128" s="838"/>
    </row>
    <row r="129" customFormat="false" ht="13.5" hidden="false" customHeight="false" outlineLevel="0" collapsed="false">
      <c r="D129" s="836" t="s">
        <v>314</v>
      </c>
      <c r="F129" s="871" t="n">
        <v>43</v>
      </c>
      <c r="G129" s="872" t="n">
        <v>570469</v>
      </c>
      <c r="I129" s="871" t="n">
        <v>3</v>
      </c>
      <c r="J129" s="872" t="n">
        <v>45000</v>
      </c>
      <c r="L129" s="873" t="n">
        <f aca="false">SUM(I129/F129)</f>
        <v>0.0697674418604651</v>
      </c>
      <c r="N129" s="873" t="n">
        <f aca="false">SUM(J129/G129)</f>
        <v>0.0788824633766252</v>
      </c>
      <c r="O129" s="838"/>
      <c r="P129" s="838"/>
    </row>
    <row r="130" customFormat="false" ht="6" hidden="false" customHeight="true" outlineLevel="0" collapsed="false">
      <c r="F130" s="871"/>
      <c r="G130" s="872"/>
      <c r="I130" s="871"/>
      <c r="J130" s="872"/>
      <c r="L130" s="873"/>
      <c r="N130" s="873"/>
    </row>
    <row r="131" customFormat="false" ht="13.5" hidden="false" customHeight="false" outlineLevel="0" collapsed="false">
      <c r="D131" s="836" t="s">
        <v>315</v>
      </c>
      <c r="F131" s="874" t="n">
        <f aca="false">+F128</f>
        <v>96</v>
      </c>
      <c r="G131" s="875" t="n">
        <f aca="false">+G128+G129</f>
        <v>9817592</v>
      </c>
      <c r="I131" s="874" t="n">
        <f aca="false">+I128</f>
        <v>39</v>
      </c>
      <c r="J131" s="875" t="n">
        <f aca="false">+J128+J129</f>
        <v>3162650</v>
      </c>
      <c r="L131" s="876" t="n">
        <f aca="false">SUM(I131/F131)</f>
        <v>0.40625</v>
      </c>
      <c r="N131" s="876" t="n">
        <f aca="false">SUM(J131/G131)</f>
        <v>0.322141111588259</v>
      </c>
      <c r="O131" s="838"/>
      <c r="P131" s="838"/>
    </row>
    <row r="132" customFormat="false" ht="13.5" hidden="false" customHeight="false" outlineLevel="0" collapsed="false">
      <c r="F132" s="877"/>
      <c r="I132" s="877"/>
      <c r="L132" s="843"/>
      <c r="N132" s="843"/>
    </row>
    <row r="133" customFormat="false" ht="13.5" hidden="false" customHeight="false" outlineLevel="0" collapsed="false">
      <c r="F133" s="877"/>
      <c r="I133" s="877"/>
      <c r="L133" s="843"/>
      <c r="N133" s="843"/>
    </row>
    <row r="134" customFormat="false" ht="13.5" hidden="false" customHeight="false" outlineLevel="0" collapsed="false">
      <c r="A134" s="834" t="n">
        <v>22</v>
      </c>
      <c r="B134" s="761" t="s">
        <v>306</v>
      </c>
      <c r="F134" s="877"/>
      <c r="I134" s="877"/>
      <c r="L134" s="843"/>
      <c r="N134" s="843"/>
    </row>
    <row r="135" customFormat="false" ht="13.5" hidden="false" customHeight="false" outlineLevel="0" collapsed="false">
      <c r="B135" s="761" t="s">
        <v>307</v>
      </c>
      <c r="F135" s="877"/>
      <c r="I135" s="877"/>
      <c r="L135" s="843"/>
      <c r="N135" s="843"/>
    </row>
    <row r="136" customFormat="false" ht="18.75" hidden="false" customHeight="true" outlineLevel="0" collapsed="false">
      <c r="D136" s="836" t="s">
        <v>313</v>
      </c>
      <c r="F136" s="868" t="n">
        <v>67</v>
      </c>
      <c r="G136" s="869" t="n">
        <v>5834286</v>
      </c>
      <c r="I136" s="868" t="n">
        <v>28</v>
      </c>
      <c r="J136" s="869" t="n">
        <v>1883147</v>
      </c>
      <c r="L136" s="870" t="n">
        <f aca="false">SUM(I136/F136)</f>
        <v>0.417910447761194</v>
      </c>
      <c r="N136" s="870" t="n">
        <f aca="false">SUM(J136/G136)</f>
        <v>0.322772486641896</v>
      </c>
      <c r="O136" s="838"/>
      <c r="P136" s="838"/>
    </row>
    <row r="137" customFormat="false" ht="13.5" hidden="false" customHeight="false" outlineLevel="0" collapsed="false">
      <c r="D137" s="836" t="s">
        <v>314</v>
      </c>
      <c r="F137" s="871" t="n">
        <v>30</v>
      </c>
      <c r="G137" s="872" t="n">
        <v>464096</v>
      </c>
      <c r="I137" s="871" t="n">
        <v>3</v>
      </c>
      <c r="J137" s="872" t="n">
        <v>90000</v>
      </c>
      <c r="L137" s="873" t="n">
        <f aca="false">SUM(I137/F137)</f>
        <v>0.1</v>
      </c>
      <c r="N137" s="873" t="n">
        <f aca="false">SUM(J137/G137)</f>
        <v>0.193925394745915</v>
      </c>
      <c r="O137" s="838"/>
      <c r="P137" s="838"/>
    </row>
    <row r="138" customFormat="false" ht="6" hidden="false" customHeight="true" outlineLevel="0" collapsed="false">
      <c r="F138" s="871"/>
      <c r="G138" s="872"/>
      <c r="I138" s="871"/>
      <c r="J138" s="872"/>
      <c r="L138" s="873"/>
      <c r="N138" s="873"/>
    </row>
    <row r="139" customFormat="false" ht="13.5" hidden="false" customHeight="false" outlineLevel="0" collapsed="false">
      <c r="D139" s="836" t="s">
        <v>315</v>
      </c>
      <c r="F139" s="874" t="n">
        <f aca="false">+F136</f>
        <v>67</v>
      </c>
      <c r="G139" s="875" t="n">
        <f aca="false">+G136+G137</f>
        <v>6298382</v>
      </c>
      <c r="I139" s="874" t="n">
        <f aca="false">+I136</f>
        <v>28</v>
      </c>
      <c r="J139" s="875" t="n">
        <f aca="false">+J136+J137</f>
        <v>1973147</v>
      </c>
      <c r="L139" s="876" t="n">
        <f aca="false">SUM(I139/F139)</f>
        <v>0.417910447761194</v>
      </c>
      <c r="N139" s="876" t="n">
        <f aca="false">SUM(J139/G139)</f>
        <v>0.313278394355884</v>
      </c>
      <c r="O139" s="838"/>
      <c r="P139" s="838"/>
    </row>
    <row r="140" customFormat="false" ht="13.5" hidden="false" customHeight="false" outlineLevel="0" collapsed="false">
      <c r="F140" s="877"/>
      <c r="I140" s="877"/>
      <c r="L140" s="843"/>
      <c r="N140" s="843"/>
    </row>
    <row r="141" customFormat="false" ht="13.5" hidden="false" customHeight="false" outlineLevel="0" collapsed="false">
      <c r="F141" s="877"/>
      <c r="I141" s="877"/>
      <c r="L141" s="843"/>
      <c r="N141" s="843"/>
    </row>
    <row r="142" customFormat="false" ht="13.5" hidden="false" customHeight="false" outlineLevel="0" collapsed="false">
      <c r="A142" s="834" t="n">
        <v>23</v>
      </c>
      <c r="B142" s="761" t="s">
        <v>308</v>
      </c>
      <c r="F142" s="877"/>
      <c r="I142" s="877"/>
      <c r="L142" s="843"/>
      <c r="N142" s="843"/>
    </row>
    <row r="143" customFormat="false" ht="18.75" hidden="false" customHeight="true" outlineLevel="0" collapsed="false">
      <c r="D143" s="836" t="s">
        <v>313</v>
      </c>
      <c r="F143" s="868" t="n">
        <v>55</v>
      </c>
      <c r="G143" s="869" t="n">
        <v>5487739</v>
      </c>
      <c r="I143" s="868" t="n">
        <v>23</v>
      </c>
      <c r="J143" s="869" t="n">
        <v>1690783</v>
      </c>
      <c r="L143" s="870" t="n">
        <f aca="false">SUM(I143/F143)</f>
        <v>0.418181818181818</v>
      </c>
      <c r="N143" s="870" t="n">
        <f aca="false">SUM(J143/G143)</f>
        <v>0.308101934148107</v>
      </c>
      <c r="O143" s="838"/>
      <c r="P143" s="838"/>
    </row>
    <row r="144" customFormat="false" ht="13.5" hidden="false" customHeight="false" outlineLevel="0" collapsed="false">
      <c r="D144" s="836" t="s">
        <v>314</v>
      </c>
      <c r="F144" s="871" t="n">
        <v>40</v>
      </c>
      <c r="G144" s="872" t="n">
        <v>437940</v>
      </c>
      <c r="I144" s="871" t="n">
        <v>6</v>
      </c>
      <c r="J144" s="872" t="n">
        <v>82586</v>
      </c>
      <c r="L144" s="873" t="n">
        <f aca="false">SUM(I144/F144)</f>
        <v>0.15</v>
      </c>
      <c r="N144" s="873" t="n">
        <f aca="false">SUM(J144/G144)</f>
        <v>0.188578344065397</v>
      </c>
      <c r="O144" s="838"/>
      <c r="P144" s="838"/>
    </row>
    <row r="145" customFormat="false" ht="6" hidden="false" customHeight="true" outlineLevel="0" collapsed="false">
      <c r="F145" s="871"/>
      <c r="G145" s="872"/>
      <c r="I145" s="871"/>
      <c r="J145" s="872"/>
      <c r="L145" s="873"/>
      <c r="N145" s="873"/>
    </row>
    <row r="146" customFormat="false" ht="13.5" hidden="false" customHeight="false" outlineLevel="0" collapsed="false">
      <c r="D146" s="836" t="s">
        <v>315</v>
      </c>
      <c r="F146" s="874" t="n">
        <f aca="false">+F143</f>
        <v>55</v>
      </c>
      <c r="G146" s="875" t="n">
        <f aca="false">+G143+G144</f>
        <v>5925679</v>
      </c>
      <c r="I146" s="874" t="n">
        <f aca="false">+I143</f>
        <v>23</v>
      </c>
      <c r="J146" s="875" t="n">
        <f aca="false">+J143+J144</f>
        <v>1773369</v>
      </c>
      <c r="L146" s="876" t="n">
        <f aca="false">SUM(I146/F146)</f>
        <v>0.418181818181818</v>
      </c>
      <c r="N146" s="876" t="n">
        <f aca="false">SUM(J146/G146)</f>
        <v>0.299268488893847</v>
      </c>
      <c r="O146" s="838"/>
      <c r="P146" s="838"/>
    </row>
    <row r="147" customFormat="false" ht="13.5" hidden="false" customHeight="false" outlineLevel="0" collapsed="false">
      <c r="F147" s="877"/>
      <c r="I147" s="877"/>
      <c r="L147" s="843"/>
      <c r="N147" s="843"/>
    </row>
    <row r="148" customFormat="false" ht="13.5" hidden="false" customHeight="false" outlineLevel="0" collapsed="false">
      <c r="F148" s="877"/>
      <c r="I148" s="877"/>
      <c r="L148" s="843"/>
      <c r="N148" s="843"/>
    </row>
    <row r="149" customFormat="false" ht="13.5" hidden="false" customHeight="false" outlineLevel="0" collapsed="false">
      <c r="A149" s="834" t="n">
        <v>24</v>
      </c>
      <c r="B149" s="761" t="s">
        <v>309</v>
      </c>
      <c r="F149" s="877"/>
      <c r="I149" s="877"/>
      <c r="L149" s="843"/>
      <c r="N149" s="843"/>
    </row>
    <row r="150" customFormat="false" ht="18.75" hidden="false" customHeight="true" outlineLevel="0" collapsed="false">
      <c r="D150" s="836" t="s">
        <v>313</v>
      </c>
      <c r="F150" s="868" t="n">
        <v>105</v>
      </c>
      <c r="G150" s="869" t="n">
        <v>8699953</v>
      </c>
      <c r="I150" s="868" t="n">
        <v>43</v>
      </c>
      <c r="J150" s="869" t="n">
        <v>3047592</v>
      </c>
      <c r="L150" s="870" t="n">
        <f aca="false">SUM(I150/F150)</f>
        <v>0.40952380952381</v>
      </c>
      <c r="N150" s="870" t="n">
        <f aca="false">SUM(J150/G150)</f>
        <v>0.350299823458816</v>
      </c>
      <c r="O150" s="838"/>
      <c r="P150" s="838"/>
    </row>
    <row r="151" customFormat="false" ht="13.5" hidden="false" customHeight="false" outlineLevel="0" collapsed="false">
      <c r="D151" s="836" t="s">
        <v>314</v>
      </c>
      <c r="F151" s="871" t="n">
        <v>53</v>
      </c>
      <c r="G151" s="872" t="n">
        <v>592842</v>
      </c>
      <c r="I151" s="871" t="n">
        <v>7</v>
      </c>
      <c r="J151" s="872" t="n">
        <v>63649</v>
      </c>
      <c r="L151" s="873" t="n">
        <f aca="false">SUM(I151/F151)</f>
        <v>0.132075471698113</v>
      </c>
      <c r="N151" s="873" t="n">
        <f aca="false">SUM(J151/G151)</f>
        <v>0.107362501307262</v>
      </c>
      <c r="O151" s="838"/>
      <c r="P151" s="838"/>
    </row>
    <row r="152" customFormat="false" ht="6" hidden="false" customHeight="true" outlineLevel="0" collapsed="false">
      <c r="F152" s="871"/>
      <c r="G152" s="872"/>
      <c r="I152" s="871"/>
      <c r="J152" s="872"/>
      <c r="L152" s="873"/>
      <c r="N152" s="873"/>
    </row>
    <row r="153" customFormat="false" ht="13.5" hidden="false" customHeight="false" outlineLevel="0" collapsed="false">
      <c r="D153" s="836" t="s">
        <v>315</v>
      </c>
      <c r="F153" s="874" t="n">
        <f aca="false">+F150</f>
        <v>105</v>
      </c>
      <c r="G153" s="875" t="n">
        <f aca="false">+G150+G151</f>
        <v>9292795</v>
      </c>
      <c r="I153" s="874" t="n">
        <f aca="false">+I150</f>
        <v>43</v>
      </c>
      <c r="J153" s="875" t="n">
        <f aca="false">+J150+J151</f>
        <v>3111241</v>
      </c>
      <c r="L153" s="876" t="n">
        <f aca="false">SUM(I153/F153)</f>
        <v>0.40952380952381</v>
      </c>
      <c r="N153" s="876" t="n">
        <f aca="false">SUM(J153/G153)</f>
        <v>0.334801424114058</v>
      </c>
      <c r="O153" s="838"/>
      <c r="P153" s="838"/>
    </row>
    <row r="154" customFormat="false" ht="13.5" hidden="false" customHeight="false" outlineLevel="0" collapsed="false">
      <c r="F154" s="877"/>
      <c r="I154" s="877"/>
      <c r="L154" s="843"/>
      <c r="N154" s="843"/>
    </row>
    <row r="155" customFormat="false" ht="13.5" hidden="false" customHeight="false" outlineLevel="0" collapsed="false">
      <c r="F155" s="877"/>
      <c r="I155" s="877"/>
      <c r="L155" s="843"/>
      <c r="N155" s="843"/>
    </row>
    <row r="156" s="888" customFormat="true" ht="13.5" hidden="false" customHeight="false" outlineLevel="0" collapsed="false">
      <c r="A156" s="879"/>
      <c r="B156" s="880" t="s">
        <v>163</v>
      </c>
      <c r="C156" s="881"/>
      <c r="D156" s="882"/>
      <c r="E156" s="883"/>
      <c r="F156" s="884"/>
      <c r="G156" s="885"/>
      <c r="H156" s="883"/>
      <c r="I156" s="884"/>
      <c r="J156" s="885"/>
      <c r="K156" s="883"/>
      <c r="L156" s="886"/>
      <c r="M156" s="883"/>
      <c r="N156" s="886"/>
      <c r="O156" s="887"/>
    </row>
    <row r="157" s="897" customFormat="true" ht="18" hidden="false" customHeight="true" outlineLevel="0" collapsed="false">
      <c r="A157" s="889"/>
      <c r="B157" s="890"/>
      <c r="C157" s="891"/>
      <c r="D157" s="892" t="s">
        <v>313</v>
      </c>
      <c r="E157" s="841"/>
      <c r="F157" s="893" t="n">
        <f aca="false">SUM(F11+F18+F26+F33+F40+F48+F55+F62+F71+F128+F78+F85+F95+F103+F112+F119+F136+F143+F150)</f>
        <v>1884</v>
      </c>
      <c r="G157" s="894" t="n">
        <f aca="false">SUM(G11+G18+G26+G33+G40+G48+G55+G62+G71+G128+G78+G85+G95+G103+G112+G119+G136+G143+G150)</f>
        <v>177018059</v>
      </c>
      <c r="H157" s="841"/>
      <c r="I157" s="893" t="n">
        <f aca="false">SUM(I11+I18+I26+I33+I40+I48+I55+I62+I71+I128+I78+I85+I95+I103+I112+I119+I136+I143+I150)</f>
        <v>772</v>
      </c>
      <c r="J157" s="894" t="n">
        <f aca="false">SUM(J11+J18+J26+J33+J40+J48+J55+J62+J71+J128+J78+J85+J95+J103+J112+J119+J136+J143+J150)</f>
        <v>62038186</v>
      </c>
      <c r="K157" s="841"/>
      <c r="L157" s="895" t="n">
        <f aca="false">I157/F157</f>
        <v>0.409766454352442</v>
      </c>
      <c r="M157" s="841"/>
      <c r="N157" s="895" t="n">
        <f aca="false">J157/G157</f>
        <v>0.350462468916801</v>
      </c>
      <c r="O157" s="896"/>
    </row>
    <row r="158" s="897" customFormat="true" ht="13.5" hidden="false" customHeight="false" outlineLevel="0" collapsed="false">
      <c r="A158" s="889"/>
      <c r="B158" s="890"/>
      <c r="C158" s="898"/>
      <c r="D158" s="892" t="s">
        <v>314</v>
      </c>
      <c r="E158" s="841"/>
      <c r="F158" s="893" t="n">
        <f aca="false">SUM(F12+F19+F27+F34+F41+F49+F56+F63+F72+F129+F79+F86+F96+F104+F113+F120+F137+F144+F151)</f>
        <v>1003</v>
      </c>
      <c r="G158" s="894" t="n">
        <f aca="false">SUM(G12+G19+G27+G34+G41+G49+G56+G63+G72+G129+G79+G86+G96+G104+G113+G120+G137+G144+G151)</f>
        <v>10971913</v>
      </c>
      <c r="H158" s="841"/>
      <c r="I158" s="893" t="n">
        <f aca="false">SUM(I12+I19+I27+I34+I41+I49+I56+I63+I72+I129+I79+I86+I96+I104+I113+I120+I137+I144+I151)</f>
        <v>141</v>
      </c>
      <c r="J158" s="894" t="n">
        <f aca="false">SUM(J12+J19+J27+J34+J41+J49+J56+J63+J72+J129+J79+J86+J96+J104+J113+J120+J137+J144+J151)</f>
        <v>1498249</v>
      </c>
      <c r="K158" s="841"/>
      <c r="L158" s="895" t="n">
        <f aca="false">I158/F158</f>
        <v>0.140578265204387</v>
      </c>
      <c r="M158" s="841"/>
      <c r="N158" s="895" t="n">
        <f aca="false">J158/G158</f>
        <v>0.136553124327544</v>
      </c>
      <c r="O158" s="896"/>
    </row>
    <row r="159" s="897" customFormat="true" ht="7.5" hidden="false" customHeight="true" outlineLevel="0" collapsed="false">
      <c r="A159" s="889"/>
      <c r="B159" s="899"/>
      <c r="C159" s="898"/>
      <c r="D159" s="892"/>
      <c r="E159" s="841"/>
      <c r="F159" s="893"/>
      <c r="G159" s="894"/>
      <c r="H159" s="841"/>
      <c r="I159" s="893"/>
      <c r="J159" s="894"/>
      <c r="K159" s="841"/>
      <c r="L159" s="895"/>
      <c r="M159" s="841"/>
      <c r="N159" s="895"/>
      <c r="O159" s="896"/>
    </row>
    <row r="160" s="909" customFormat="true" ht="13.5" hidden="false" customHeight="false" outlineLevel="0" collapsed="false">
      <c r="A160" s="900"/>
      <c r="B160" s="901"/>
      <c r="C160" s="902"/>
      <c r="D160" s="903" t="s">
        <v>163</v>
      </c>
      <c r="E160" s="904"/>
      <c r="F160" s="905" t="n">
        <f aca="false">F157</f>
        <v>1884</v>
      </c>
      <c r="G160" s="906" t="n">
        <f aca="false">SUM(G157:G159)</f>
        <v>187989972</v>
      </c>
      <c r="H160" s="904"/>
      <c r="I160" s="905" t="n">
        <f aca="false">I157</f>
        <v>772</v>
      </c>
      <c r="J160" s="906" t="n">
        <f aca="false">SUM(J157:J159)</f>
        <v>63536435</v>
      </c>
      <c r="K160" s="904"/>
      <c r="L160" s="907" t="n">
        <f aca="false">I160/F160</f>
        <v>0.409766454352442</v>
      </c>
      <c r="M160" s="904"/>
      <c r="N160" s="907" t="n">
        <f aca="false">J160/G160</f>
        <v>0.337977788517358</v>
      </c>
      <c r="O160" s="908"/>
    </row>
    <row r="161" s="897" customFormat="true" ht="9.95" hidden="false" customHeight="true" outlineLevel="0" collapsed="false">
      <c r="A161" s="910"/>
      <c r="B161" s="911"/>
      <c r="C161" s="912"/>
      <c r="D161" s="913"/>
      <c r="E161" s="841"/>
      <c r="F161" s="914"/>
      <c r="G161" s="915"/>
      <c r="H161" s="841"/>
      <c r="I161" s="914"/>
      <c r="J161" s="915"/>
      <c r="K161" s="841"/>
      <c r="L161" s="916"/>
      <c r="M161" s="841"/>
      <c r="N161" s="916"/>
      <c r="O161" s="896"/>
    </row>
    <row r="162" s="897" customFormat="true" ht="12" hidden="false" customHeight="true" outlineLevel="0" collapsed="false">
      <c r="A162" s="878"/>
      <c r="B162" s="917"/>
      <c r="C162" s="918"/>
      <c r="D162" s="918"/>
      <c r="E162" s="841"/>
      <c r="F162" s="842"/>
      <c r="G162" s="841"/>
      <c r="H162" s="841"/>
      <c r="I162" s="842"/>
      <c r="J162" s="841"/>
      <c r="K162" s="841"/>
      <c r="L162" s="843"/>
      <c r="M162" s="841"/>
      <c r="N162" s="843"/>
      <c r="O162" s="896"/>
    </row>
    <row r="163" s="897" customFormat="true" ht="12" hidden="false" customHeight="true" outlineLevel="0" collapsed="false">
      <c r="A163" s="878"/>
      <c r="B163" s="917"/>
      <c r="C163" s="918"/>
      <c r="D163" s="918"/>
      <c r="E163" s="841"/>
      <c r="F163" s="842"/>
      <c r="G163" s="841"/>
      <c r="H163" s="841"/>
      <c r="I163" s="842"/>
      <c r="J163" s="841"/>
      <c r="K163" s="841"/>
      <c r="L163" s="843"/>
      <c r="M163" s="841"/>
      <c r="N163" s="843"/>
      <c r="O163" s="896"/>
    </row>
    <row r="164" s="897" customFormat="true" ht="12" hidden="false" customHeight="true" outlineLevel="0" collapsed="false">
      <c r="A164" s="919" t="s">
        <v>316</v>
      </c>
      <c r="B164" s="920"/>
      <c r="C164" s="921"/>
      <c r="D164" s="921"/>
      <c r="E164" s="922"/>
      <c r="F164" s="923"/>
      <c r="G164" s="922"/>
      <c r="H164" s="922"/>
      <c r="I164" s="923"/>
      <c r="J164" s="841"/>
      <c r="K164" s="841"/>
      <c r="L164" s="843"/>
      <c r="M164" s="841"/>
      <c r="N164" s="843"/>
      <c r="O164" s="896"/>
    </row>
    <row r="165" customFormat="false" ht="13.5" hidden="false" customHeight="false" outlineLevel="0" collapsed="false">
      <c r="A165" s="924" t="s">
        <v>164</v>
      </c>
      <c r="E165" s="841"/>
      <c r="F165" s="842"/>
      <c r="G165" s="841"/>
      <c r="H165" s="841"/>
      <c r="I165" s="842"/>
      <c r="J165" s="841"/>
      <c r="K165" s="841"/>
      <c r="L165" s="843"/>
      <c r="M165" s="841"/>
      <c r="N165" s="843"/>
    </row>
    <row r="166" customFormat="false" ht="13.5" hidden="false" customHeight="false" outlineLevel="0" collapsed="false">
      <c r="A166" s="924"/>
      <c r="E166" s="841"/>
      <c r="F166" s="842"/>
      <c r="G166" s="841"/>
      <c r="H166" s="841"/>
      <c r="I166" s="842"/>
      <c r="J166" s="841"/>
      <c r="K166" s="841"/>
      <c r="L166" s="843"/>
      <c r="M166" s="841"/>
      <c r="N166" s="843"/>
    </row>
    <row r="167" s="925" customFormat="true" ht="15.75" hidden="false" customHeight="false" outlineLevel="0" collapsed="false">
      <c r="A167" s="47" t="s">
        <v>32</v>
      </c>
      <c r="K167" s="926"/>
      <c r="L167" s="926"/>
      <c r="M167" s="926"/>
      <c r="N167" s="926"/>
      <c r="O167" s="927"/>
      <c r="P167" s="928"/>
      <c r="Q167" s="929"/>
      <c r="R167" s="928"/>
      <c r="S167" s="930"/>
      <c r="T167" s="928"/>
      <c r="U167" s="928"/>
      <c r="V167" s="928"/>
      <c r="W167" s="931"/>
    </row>
    <row r="168" customFormat="false" ht="13.5" hidden="false" customHeight="false" outlineLevel="0" collapsed="false">
      <c r="A168" s="932"/>
    </row>
  </sheetData>
  <mergeCells count="7">
    <mergeCell ref="A1:N1"/>
    <mergeCell ref="A2:N2"/>
    <mergeCell ref="A3:N3"/>
    <mergeCell ref="F5:G5"/>
    <mergeCell ref="I5:J5"/>
    <mergeCell ref="A6:B6"/>
    <mergeCell ref="C6:D6"/>
  </mergeCells>
  <printOptions headings="false" gridLines="false" gridLinesSet="true" horizontalCentered="true" verticalCentered="false"/>
  <pageMargins left="0" right="0" top="0.25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6a&amp;RPage &amp;P of / de &amp;N</oddFooter>
  </headerFooter>
  <rowBreaks count="3" manualBreakCount="3">
    <brk id="38" man="true" max="16383" min="0"/>
    <brk id="76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3" width="3.7"/>
    <col collapsed="false" customWidth="true" hidden="false" outlineLevel="0" max="2" min="2" style="933" width="17.85"/>
    <col collapsed="false" customWidth="true" hidden="false" outlineLevel="0" max="3" min="3" style="934" width="4.7"/>
    <col collapsed="false" customWidth="true" hidden="false" outlineLevel="0" max="4" min="4" style="935" width="10.71"/>
    <col collapsed="false" customWidth="true" hidden="false" outlineLevel="0" max="5" min="5" style="935" width="1.41"/>
    <col collapsed="false" customWidth="true" hidden="false" outlineLevel="0" max="6" min="6" style="936" width="7.85"/>
    <col collapsed="false" customWidth="true" hidden="false" outlineLevel="0" max="7" min="7" style="936" width="8.85"/>
    <col collapsed="false" customWidth="true" hidden="false" outlineLevel="0" max="8" min="8" style="936" width="7.85"/>
    <col collapsed="false" customWidth="true" hidden="false" outlineLevel="0" max="9" min="9" style="937" width="12.14"/>
    <col collapsed="false" customWidth="true" hidden="false" outlineLevel="0" max="10" min="10" style="936" width="1.41"/>
    <col collapsed="false" customWidth="false" hidden="false" outlineLevel="0" max="13" min="11" style="936" width="9.14"/>
    <col collapsed="false" customWidth="true" hidden="false" outlineLevel="0" max="14" min="14" style="937" width="10.56"/>
    <col collapsed="false" customWidth="true" hidden="false" outlineLevel="0" max="15" min="15" style="936" width="1.56"/>
    <col collapsed="false" customWidth="true" hidden="false" outlineLevel="0" max="16" min="16" style="938" width="14.99"/>
    <col collapsed="false" customWidth="true" hidden="false" outlineLevel="0" max="17" min="17" style="936" width="1.56"/>
    <col collapsed="false" customWidth="true" hidden="false" outlineLevel="0" max="18" min="18" style="938" width="17.99"/>
    <col collapsed="false" customWidth="false" hidden="false" outlineLevel="0" max="257" min="19" style="934" width="9.14"/>
  </cols>
  <sheetData>
    <row r="1" customFormat="false" ht="15.75" hidden="false" customHeight="false" outlineLevel="0" collapsed="false">
      <c r="A1" s="939" t="s">
        <v>317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  <c r="N1" s="939"/>
      <c r="O1" s="939"/>
      <c r="P1" s="939"/>
      <c r="Q1" s="939"/>
      <c r="R1" s="939"/>
    </row>
    <row r="2" customFormat="false" ht="15.75" hidden="false" customHeight="false" outlineLevel="0" collapsed="false">
      <c r="A2" s="940" t="s">
        <v>318</v>
      </c>
      <c r="B2" s="940"/>
      <c r="C2" s="940"/>
      <c r="D2" s="940"/>
      <c r="E2" s="940"/>
      <c r="F2" s="940"/>
      <c r="G2" s="940"/>
      <c r="H2" s="940"/>
      <c r="I2" s="940"/>
      <c r="J2" s="940"/>
      <c r="K2" s="940"/>
      <c r="L2" s="940"/>
      <c r="M2" s="940"/>
      <c r="N2" s="940"/>
      <c r="O2" s="940"/>
      <c r="P2" s="940"/>
      <c r="Q2" s="940"/>
      <c r="R2" s="940"/>
    </row>
    <row r="3" customFormat="false" ht="15.75" hidden="false" customHeight="false" outlineLevel="0" collapsed="false">
      <c r="A3" s="940" t="s">
        <v>19</v>
      </c>
      <c r="B3" s="940"/>
      <c r="C3" s="940"/>
      <c r="D3" s="940"/>
      <c r="E3" s="940"/>
      <c r="F3" s="940"/>
      <c r="G3" s="940"/>
      <c r="H3" s="940"/>
      <c r="I3" s="940"/>
      <c r="J3" s="940"/>
      <c r="K3" s="940"/>
      <c r="L3" s="940"/>
      <c r="M3" s="940"/>
      <c r="N3" s="940"/>
      <c r="O3" s="940"/>
      <c r="P3" s="940"/>
      <c r="Q3" s="940"/>
      <c r="R3" s="940"/>
    </row>
    <row r="4" customFormat="false" ht="12.75" hidden="false" customHeight="true" outlineLevel="0" collapsed="false"/>
    <row r="5" s="948" customFormat="true" ht="13.5" hidden="false" customHeight="false" outlineLevel="0" collapsed="false">
      <c r="A5" s="941"/>
      <c r="B5" s="942"/>
      <c r="C5" s="942"/>
      <c r="D5" s="943"/>
      <c r="E5" s="944"/>
      <c r="F5" s="945" t="s">
        <v>35</v>
      </c>
      <c r="G5" s="945"/>
      <c r="H5" s="945"/>
      <c r="I5" s="945"/>
      <c r="J5" s="946"/>
      <c r="K5" s="945" t="s">
        <v>36</v>
      </c>
      <c r="L5" s="945"/>
      <c r="M5" s="945"/>
      <c r="N5" s="945"/>
      <c r="O5" s="946"/>
      <c r="P5" s="947"/>
      <c r="Q5" s="946"/>
      <c r="R5" s="947"/>
    </row>
    <row r="6" s="948" customFormat="true" ht="40.5" hidden="false" customHeight="true" outlineLevel="0" collapsed="false">
      <c r="A6" s="949" t="s">
        <v>311</v>
      </c>
      <c r="B6" s="949"/>
      <c r="C6" s="950" t="s">
        <v>319</v>
      </c>
      <c r="D6" s="950"/>
      <c r="E6" s="944"/>
      <c r="F6" s="855" t="s">
        <v>38</v>
      </c>
      <c r="G6" s="951" t="s">
        <v>38</v>
      </c>
      <c r="H6" s="951" t="s">
        <v>38</v>
      </c>
      <c r="I6" s="856" t="s">
        <v>42</v>
      </c>
      <c r="J6" s="946"/>
      <c r="K6" s="855" t="s">
        <v>38</v>
      </c>
      <c r="L6" s="951" t="s">
        <v>38</v>
      </c>
      <c r="M6" s="951" t="s">
        <v>38</v>
      </c>
      <c r="N6" s="856" t="s">
        <v>42</v>
      </c>
      <c r="O6" s="946"/>
      <c r="P6" s="857" t="s">
        <v>274</v>
      </c>
      <c r="Q6" s="946"/>
      <c r="R6" s="858" t="s">
        <v>44</v>
      </c>
    </row>
    <row r="7" s="948" customFormat="true" ht="13.5" hidden="false" customHeight="false" outlineLevel="0" collapsed="false">
      <c r="A7" s="952"/>
      <c r="B7" s="953"/>
      <c r="C7" s="953"/>
      <c r="D7" s="954"/>
      <c r="E7" s="944"/>
      <c r="F7" s="955" t="s">
        <v>53</v>
      </c>
      <c r="G7" s="956" t="s">
        <v>320</v>
      </c>
      <c r="H7" s="956" t="s">
        <v>321</v>
      </c>
      <c r="I7" s="957" t="s">
        <v>54</v>
      </c>
      <c r="J7" s="958"/>
      <c r="K7" s="955" t="s">
        <v>53</v>
      </c>
      <c r="L7" s="956" t="s">
        <v>320</v>
      </c>
      <c r="M7" s="956" t="s">
        <v>321</v>
      </c>
      <c r="N7" s="957" t="s">
        <v>54</v>
      </c>
      <c r="O7" s="958"/>
      <c r="P7" s="959" t="s">
        <v>55</v>
      </c>
      <c r="Q7" s="958"/>
      <c r="R7" s="959" t="s">
        <v>55</v>
      </c>
    </row>
    <row r="8" s="948" customFormat="true" ht="13.5" hidden="false" customHeight="false" outlineLevel="0" collapsed="false">
      <c r="D8" s="944"/>
      <c r="E8" s="944"/>
      <c r="F8" s="946"/>
      <c r="G8" s="946"/>
      <c r="H8" s="946"/>
      <c r="I8" s="960"/>
      <c r="J8" s="946"/>
      <c r="K8" s="946"/>
      <c r="L8" s="946"/>
      <c r="M8" s="946"/>
      <c r="N8" s="960"/>
      <c r="O8" s="946"/>
      <c r="P8" s="961"/>
      <c r="Q8" s="946"/>
      <c r="R8" s="961"/>
    </row>
    <row r="9" customFormat="false" ht="13.5" hidden="false" customHeight="true" outlineLevel="0" collapsed="false">
      <c r="A9" s="933" t="n">
        <v>1</v>
      </c>
      <c r="B9" s="761" t="s">
        <v>277</v>
      </c>
    </row>
    <row r="10" customFormat="false" ht="13.5" hidden="false" customHeight="true" outlineLevel="0" collapsed="false">
      <c r="B10" s="761" t="s">
        <v>278</v>
      </c>
    </row>
    <row r="11" customFormat="false" ht="13.5" hidden="false" customHeight="false" outlineLevel="0" collapsed="false">
      <c r="D11" s="935" t="s">
        <v>322</v>
      </c>
      <c r="F11" s="962" t="n">
        <v>51</v>
      </c>
      <c r="G11" s="963" t="n">
        <f aca="false">F11/F14</f>
        <v>0.369565217391304</v>
      </c>
      <c r="H11" s="964" t="n">
        <f aca="false">F11/F$160</f>
        <v>0.0270700636942675</v>
      </c>
      <c r="I11" s="965" t="n">
        <v>3254750</v>
      </c>
      <c r="J11" s="937"/>
      <c r="K11" s="962" t="n">
        <v>17</v>
      </c>
      <c r="L11" s="963" t="n">
        <f aca="false">K11/K14</f>
        <v>0.298245614035088</v>
      </c>
      <c r="M11" s="964" t="n">
        <f aca="false">K11/K$160</f>
        <v>0.022020725388601</v>
      </c>
      <c r="N11" s="965" t="n">
        <v>784587</v>
      </c>
      <c r="O11" s="937"/>
      <c r="P11" s="966" t="n">
        <f aca="false">SUM(K11/F11)</f>
        <v>0.333333333333333</v>
      </c>
      <c r="Q11" s="937"/>
      <c r="R11" s="966" t="n">
        <f aca="false">SUM(N11/I11)</f>
        <v>0.241059067516706</v>
      </c>
    </row>
    <row r="12" customFormat="false" ht="13.5" hidden="false" customHeight="false" outlineLevel="0" collapsed="false">
      <c r="D12" s="935" t="s">
        <v>323</v>
      </c>
      <c r="F12" s="967" t="n">
        <v>87</v>
      </c>
      <c r="G12" s="938" t="n">
        <f aca="false">F12/F14</f>
        <v>0.630434782608696</v>
      </c>
      <c r="H12" s="968" t="n">
        <f aca="false">F12/F$160</f>
        <v>0.0461783439490446</v>
      </c>
      <c r="I12" s="969" t="n">
        <v>6873180</v>
      </c>
      <c r="J12" s="937"/>
      <c r="K12" s="967" t="n">
        <v>40</v>
      </c>
      <c r="L12" s="938" t="n">
        <f aca="false">K12/K14</f>
        <v>0.701754385964912</v>
      </c>
      <c r="M12" s="968" t="n">
        <f aca="false">K12/K$160</f>
        <v>0.0518134715025907</v>
      </c>
      <c r="N12" s="969" t="n">
        <v>2531329</v>
      </c>
      <c r="O12" s="937"/>
      <c r="P12" s="970" t="n">
        <f aca="false">SUM(K12/F12)</f>
        <v>0.459770114942529</v>
      </c>
      <c r="Q12" s="937"/>
      <c r="R12" s="970" t="n">
        <f aca="false">SUM(N12/I12)</f>
        <v>0.368290805711476</v>
      </c>
    </row>
    <row r="13" customFormat="false" ht="6.75" hidden="false" customHeight="true" outlineLevel="0" collapsed="false">
      <c r="F13" s="967"/>
      <c r="G13" s="938"/>
      <c r="I13" s="969"/>
      <c r="K13" s="967"/>
      <c r="L13" s="938"/>
      <c r="N13" s="969"/>
      <c r="P13" s="970"/>
      <c r="R13" s="970"/>
    </row>
    <row r="14" customFormat="false" ht="13.5" hidden="false" customHeight="false" outlineLevel="0" collapsed="false">
      <c r="D14" s="935" t="s">
        <v>315</v>
      </c>
      <c r="F14" s="971" t="n">
        <f aca="false">SUM(F11:F12)</f>
        <v>138</v>
      </c>
      <c r="G14" s="972" t="n">
        <f aca="false">SUM(G11:G13)</f>
        <v>1</v>
      </c>
      <c r="H14" s="973" t="n">
        <f aca="false">F14/F$160</f>
        <v>0.0732484076433121</v>
      </c>
      <c r="I14" s="974" t="n">
        <f aca="false">SUM(I11:I12)</f>
        <v>10127930</v>
      </c>
      <c r="J14" s="937"/>
      <c r="K14" s="971" t="n">
        <f aca="false">SUM(K11:K12)</f>
        <v>57</v>
      </c>
      <c r="L14" s="972" t="n">
        <f aca="false">SUM(L11:L13)</f>
        <v>1</v>
      </c>
      <c r="M14" s="973" t="n">
        <f aca="false">K14/K$160</f>
        <v>0.0738341968911917</v>
      </c>
      <c r="N14" s="974" t="n">
        <f aca="false">SUM(N11:N12)</f>
        <v>3315916</v>
      </c>
      <c r="O14" s="937"/>
      <c r="P14" s="975" t="n">
        <f aca="false">SUM(K14/F14)</f>
        <v>0.41304347826087</v>
      </c>
      <c r="Q14" s="937"/>
      <c r="R14" s="975" t="n">
        <f aca="false">SUM(N14/I14)</f>
        <v>0.327403131735705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3.5" hidden="false" customHeight="false" outlineLevel="0" collapsed="false">
      <c r="A17" s="933" t="n">
        <v>2</v>
      </c>
      <c r="B17" s="761" t="s">
        <v>279</v>
      </c>
    </row>
    <row r="18" customFormat="false" ht="13.5" hidden="false" customHeight="false" outlineLevel="0" collapsed="false">
      <c r="D18" s="935" t="s">
        <v>322</v>
      </c>
      <c r="F18" s="962" t="n">
        <v>55</v>
      </c>
      <c r="G18" s="963" t="n">
        <f aca="false">F18/F21</f>
        <v>0.433070866141732</v>
      </c>
      <c r="H18" s="964" t="n">
        <f aca="false">F18/F$160</f>
        <v>0.0291932059447983</v>
      </c>
      <c r="I18" s="965" t="n">
        <v>4008879</v>
      </c>
      <c r="J18" s="937"/>
      <c r="K18" s="962" t="n">
        <v>21</v>
      </c>
      <c r="L18" s="963" t="n">
        <f aca="false">K18/K21</f>
        <v>0.403846153846154</v>
      </c>
      <c r="M18" s="964" t="n">
        <f aca="false">K18/K$160</f>
        <v>0.0272020725388601</v>
      </c>
      <c r="N18" s="965" t="n">
        <v>1076300</v>
      </c>
      <c r="O18" s="937"/>
      <c r="P18" s="966" t="n">
        <f aca="false">SUM(K18/F18)</f>
        <v>0.381818181818182</v>
      </c>
      <c r="Q18" s="937"/>
      <c r="R18" s="966" t="n">
        <f aca="false">SUM(N18/I18)</f>
        <v>0.268479043642874</v>
      </c>
    </row>
    <row r="19" customFormat="false" ht="13.5" hidden="false" customHeight="false" outlineLevel="0" collapsed="false">
      <c r="D19" s="935" t="s">
        <v>323</v>
      </c>
      <c r="F19" s="967" t="n">
        <v>72</v>
      </c>
      <c r="G19" s="938" t="n">
        <f aca="false">F19/F21</f>
        <v>0.566929133858268</v>
      </c>
      <c r="H19" s="968" t="n">
        <f aca="false">F19/F$160</f>
        <v>0.0382165605095541</v>
      </c>
      <c r="I19" s="969" t="n">
        <v>5924171</v>
      </c>
      <c r="J19" s="937"/>
      <c r="K19" s="967" t="n">
        <v>31</v>
      </c>
      <c r="L19" s="938" t="n">
        <f aca="false">K19/K21</f>
        <v>0.596153846153846</v>
      </c>
      <c r="M19" s="968" t="n">
        <f aca="false">K19/K$160</f>
        <v>0.0401554404145078</v>
      </c>
      <c r="N19" s="969" t="n">
        <v>1911772</v>
      </c>
      <c r="O19" s="937"/>
      <c r="P19" s="970" t="n">
        <f aca="false">SUM(K19/F19)</f>
        <v>0.430555555555556</v>
      </c>
      <c r="Q19" s="937"/>
      <c r="R19" s="970" t="n">
        <f aca="false">SUM(N19/I19)</f>
        <v>0.32270709268858</v>
      </c>
    </row>
    <row r="20" customFormat="false" ht="7.5" hidden="false" customHeight="true" outlineLevel="0" collapsed="false">
      <c r="F20" s="967"/>
      <c r="G20" s="938"/>
      <c r="I20" s="969"/>
      <c r="K20" s="967"/>
      <c r="L20" s="938"/>
      <c r="N20" s="969"/>
      <c r="P20" s="970"/>
      <c r="R20" s="970"/>
    </row>
    <row r="21" customFormat="false" ht="13.5" hidden="false" customHeight="false" outlineLevel="0" collapsed="false">
      <c r="D21" s="935" t="s">
        <v>315</v>
      </c>
      <c r="F21" s="971" t="n">
        <f aca="false">SUM(F18:F19)</f>
        <v>127</v>
      </c>
      <c r="G21" s="972" t="n">
        <f aca="false">SUM(G18:G20)</f>
        <v>1</v>
      </c>
      <c r="H21" s="973" t="n">
        <f aca="false">F21/F$160</f>
        <v>0.0674097664543524</v>
      </c>
      <c r="I21" s="974" t="n">
        <f aca="false">SUM(I18:I19)</f>
        <v>9933050</v>
      </c>
      <c r="J21" s="937"/>
      <c r="K21" s="971" t="n">
        <f aca="false">SUM(K18:K19)</f>
        <v>52</v>
      </c>
      <c r="L21" s="972" t="n">
        <f aca="false">SUM(L18:L20)</f>
        <v>1</v>
      </c>
      <c r="M21" s="973" t="n">
        <f aca="false">K21/K$160</f>
        <v>0.0673575129533679</v>
      </c>
      <c r="N21" s="974" t="n">
        <f aca="false">SUM(N18:N19)</f>
        <v>2988072</v>
      </c>
      <c r="O21" s="937"/>
      <c r="P21" s="975" t="n">
        <f aca="false">SUM(K21/F21)</f>
        <v>0.409448818897638</v>
      </c>
      <c r="Q21" s="937"/>
      <c r="R21" s="975" t="n">
        <f aca="false">SUM(N21/I21)</f>
        <v>0.300821197920075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3.5" hidden="false" customHeight="false" outlineLevel="0" collapsed="false">
      <c r="A24" s="933" t="n">
        <v>3</v>
      </c>
      <c r="B24" s="761" t="s">
        <v>280</v>
      </c>
    </row>
    <row r="25" customFormat="false" ht="13.5" hidden="false" customHeight="false" outlineLevel="0" collapsed="false">
      <c r="B25" s="761" t="s">
        <v>281</v>
      </c>
    </row>
    <row r="26" customFormat="false" ht="13.5" hidden="false" customHeight="false" outlineLevel="0" collapsed="false">
      <c r="D26" s="935" t="s">
        <v>322</v>
      </c>
      <c r="F26" s="962" t="n">
        <v>26</v>
      </c>
      <c r="G26" s="963" t="n">
        <f aca="false">F26/F29</f>
        <v>0.40625</v>
      </c>
      <c r="H26" s="964" t="n">
        <f aca="false">F26/F$160</f>
        <v>0.0138004246284501</v>
      </c>
      <c r="I26" s="965" t="n">
        <v>2114795</v>
      </c>
      <c r="J26" s="937"/>
      <c r="K26" s="962" t="n">
        <v>12</v>
      </c>
      <c r="L26" s="963" t="n">
        <f aca="false">K26/K29</f>
        <v>0.461538461538462</v>
      </c>
      <c r="M26" s="964" t="n">
        <f aca="false">K26/K$160</f>
        <v>0.0155440414507772</v>
      </c>
      <c r="N26" s="965" t="n">
        <v>726872</v>
      </c>
      <c r="O26" s="937"/>
      <c r="P26" s="966" t="n">
        <f aca="false">SUM(K26/F26)</f>
        <v>0.461538461538462</v>
      </c>
      <c r="Q26" s="937"/>
      <c r="R26" s="966" t="n">
        <f aca="false">SUM(N26/I26)</f>
        <v>0.343708018980563</v>
      </c>
    </row>
    <row r="27" customFormat="false" ht="13.5" hidden="false" customHeight="false" outlineLevel="0" collapsed="false">
      <c r="D27" s="935" t="s">
        <v>323</v>
      </c>
      <c r="F27" s="967" t="n">
        <v>38</v>
      </c>
      <c r="G27" s="938" t="n">
        <f aca="false">F27/F29</f>
        <v>0.59375</v>
      </c>
      <c r="H27" s="968" t="n">
        <f aca="false">F27/F$160</f>
        <v>0.0201698513800425</v>
      </c>
      <c r="I27" s="969" t="n">
        <v>3583482</v>
      </c>
      <c r="J27" s="937"/>
      <c r="K27" s="967" t="n">
        <v>14</v>
      </c>
      <c r="L27" s="938" t="n">
        <f aca="false">K27/K29</f>
        <v>0.538461538461538</v>
      </c>
      <c r="M27" s="968" t="n">
        <f aca="false">K27/K$160</f>
        <v>0.0181347150259067</v>
      </c>
      <c r="N27" s="969" t="n">
        <v>1115468</v>
      </c>
      <c r="O27" s="937"/>
      <c r="P27" s="970" t="n">
        <f aca="false">SUM(K27/F27)</f>
        <v>0.368421052631579</v>
      </c>
      <c r="Q27" s="937"/>
      <c r="R27" s="970" t="n">
        <f aca="false">SUM(N27/I27)</f>
        <v>0.311280480828423</v>
      </c>
    </row>
    <row r="28" customFormat="false" ht="5.25" hidden="false" customHeight="true" outlineLevel="0" collapsed="false">
      <c r="F28" s="967"/>
      <c r="G28" s="938"/>
      <c r="I28" s="969"/>
      <c r="K28" s="967"/>
      <c r="L28" s="938"/>
      <c r="N28" s="969"/>
      <c r="P28" s="970"/>
      <c r="R28" s="970"/>
    </row>
    <row r="29" customFormat="false" ht="13.5" hidden="false" customHeight="false" outlineLevel="0" collapsed="false">
      <c r="D29" s="935" t="s">
        <v>315</v>
      </c>
      <c r="F29" s="971" t="n">
        <f aca="false">SUM(F26:F27)</f>
        <v>64</v>
      </c>
      <c r="G29" s="972" t="n">
        <f aca="false">SUM(G26:G28)</f>
        <v>1</v>
      </c>
      <c r="H29" s="973" t="n">
        <f aca="false">F29/F$160</f>
        <v>0.0339702760084926</v>
      </c>
      <c r="I29" s="974" t="n">
        <f aca="false">SUM(I26:I27)</f>
        <v>5698277</v>
      </c>
      <c r="J29" s="937"/>
      <c r="K29" s="971" t="n">
        <f aca="false">SUM(K26:K27)</f>
        <v>26</v>
      </c>
      <c r="L29" s="972" t="n">
        <f aca="false">SUM(L26:L28)</f>
        <v>1</v>
      </c>
      <c r="M29" s="973" t="n">
        <f aca="false">K29/K$160</f>
        <v>0.0336787564766839</v>
      </c>
      <c r="N29" s="974" t="n">
        <f aca="false">SUM(N26:N27)</f>
        <v>1842340</v>
      </c>
      <c r="O29" s="937"/>
      <c r="P29" s="975" t="n">
        <f aca="false">SUM(K29/F29)</f>
        <v>0.40625</v>
      </c>
      <c r="Q29" s="937"/>
      <c r="R29" s="975" t="n">
        <f aca="false">SUM(N29/I29)</f>
        <v>0.32331527582811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3.5" hidden="false" customHeight="false" outlineLevel="0" collapsed="false">
      <c r="A32" s="933" t="n">
        <v>5</v>
      </c>
      <c r="B32" s="783" t="s">
        <v>282</v>
      </c>
    </row>
    <row r="33" customFormat="false" ht="13.5" hidden="false" customHeight="false" outlineLevel="0" collapsed="false">
      <c r="D33" s="935" t="s">
        <v>322</v>
      </c>
      <c r="F33" s="962" t="n">
        <v>24</v>
      </c>
      <c r="G33" s="963" t="n">
        <f aca="false">F33/F36</f>
        <v>0.363636363636364</v>
      </c>
      <c r="H33" s="964" t="n">
        <f aca="false">F33/F$160</f>
        <v>0.0127388535031847</v>
      </c>
      <c r="I33" s="965" t="n">
        <v>2481428</v>
      </c>
      <c r="J33" s="937"/>
      <c r="K33" s="962" t="n">
        <v>8</v>
      </c>
      <c r="L33" s="963" t="n">
        <f aca="false">K33/K36</f>
        <v>0.296296296296296</v>
      </c>
      <c r="M33" s="964" t="n">
        <f aca="false">K33/K$160</f>
        <v>0.0103626943005181</v>
      </c>
      <c r="N33" s="965" t="n">
        <v>784576</v>
      </c>
      <c r="O33" s="937"/>
      <c r="P33" s="966" t="n">
        <f aca="false">SUM(K33/F33)</f>
        <v>0.333333333333333</v>
      </c>
      <c r="Q33" s="937"/>
      <c r="R33" s="966" t="n">
        <f aca="false">SUM(N33/I33)</f>
        <v>0.316179232280767</v>
      </c>
    </row>
    <row r="34" customFormat="false" ht="13.5" hidden="false" customHeight="false" outlineLevel="0" collapsed="false">
      <c r="D34" s="935" t="s">
        <v>323</v>
      </c>
      <c r="F34" s="967" t="n">
        <v>42</v>
      </c>
      <c r="G34" s="938" t="n">
        <f aca="false">F34/F36</f>
        <v>0.636363636363636</v>
      </c>
      <c r="H34" s="968" t="n">
        <f aca="false">F34/F$160</f>
        <v>0.0222929936305732</v>
      </c>
      <c r="I34" s="969" t="n">
        <v>4859702</v>
      </c>
      <c r="J34" s="937"/>
      <c r="K34" s="967" t="n">
        <v>19</v>
      </c>
      <c r="L34" s="938" t="n">
        <f aca="false">K34/K36</f>
        <v>0.703703703703704</v>
      </c>
      <c r="M34" s="968" t="n">
        <f aca="false">K34/K$160</f>
        <v>0.0246113989637306</v>
      </c>
      <c r="N34" s="969" t="n">
        <v>2347338</v>
      </c>
      <c r="O34" s="937"/>
      <c r="P34" s="970" t="n">
        <f aca="false">SUM(K34/F34)</f>
        <v>0.452380952380952</v>
      </c>
      <c r="Q34" s="937"/>
      <c r="R34" s="970" t="n">
        <f aca="false">SUM(N34/I34)</f>
        <v>0.483020975360218</v>
      </c>
    </row>
    <row r="35" customFormat="false" ht="6" hidden="false" customHeight="true" outlineLevel="0" collapsed="false">
      <c r="F35" s="967"/>
      <c r="G35" s="938"/>
      <c r="I35" s="969"/>
      <c r="K35" s="967"/>
      <c r="L35" s="938"/>
      <c r="N35" s="969"/>
      <c r="P35" s="970"/>
      <c r="R35" s="970"/>
    </row>
    <row r="36" customFormat="false" ht="13.5" hidden="false" customHeight="false" outlineLevel="0" collapsed="false">
      <c r="D36" s="935" t="s">
        <v>315</v>
      </c>
      <c r="F36" s="971" t="n">
        <f aca="false">SUM(F33:F34)</f>
        <v>66</v>
      </c>
      <c r="G36" s="972" t="n">
        <f aca="false">SUM(G33:G35)</f>
        <v>1</v>
      </c>
      <c r="H36" s="973" t="n">
        <f aca="false">F36/F$160</f>
        <v>0.035031847133758</v>
      </c>
      <c r="I36" s="974" t="n">
        <f aca="false">SUM(I33:I34)</f>
        <v>7341130</v>
      </c>
      <c r="J36" s="937"/>
      <c r="K36" s="971" t="n">
        <f aca="false">SUM(K33:K34)</f>
        <v>27</v>
      </c>
      <c r="L36" s="972" t="n">
        <f aca="false">SUM(L33:L35)</f>
        <v>1</v>
      </c>
      <c r="M36" s="973" t="n">
        <f aca="false">K36/K$160</f>
        <v>0.0349740932642487</v>
      </c>
      <c r="N36" s="974" t="n">
        <f aca="false">SUM(N33:N34)</f>
        <v>3131914</v>
      </c>
      <c r="O36" s="937"/>
      <c r="P36" s="975" t="n">
        <f aca="false">SUM(K36/F36)</f>
        <v>0.409090909090909</v>
      </c>
      <c r="Q36" s="937"/>
      <c r="R36" s="975" t="n">
        <f aca="false">SUM(N36/I36)</f>
        <v>0.426625601235777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3.5" hidden="false" customHeight="false" outlineLevel="0" collapsed="false">
      <c r="A39" s="933" t="n">
        <v>7</v>
      </c>
      <c r="B39" s="976" t="s">
        <v>324</v>
      </c>
    </row>
    <row r="40" customFormat="false" ht="13.5" hidden="false" customHeight="false" outlineLevel="0" collapsed="false">
      <c r="D40" s="935" t="s">
        <v>322</v>
      </c>
      <c r="F40" s="962" t="n">
        <v>56</v>
      </c>
      <c r="G40" s="963" t="n">
        <f aca="false">F40/F43</f>
        <v>0.48695652173913</v>
      </c>
      <c r="H40" s="964" t="n">
        <f aca="false">F40/F$160</f>
        <v>0.029723991507431</v>
      </c>
      <c r="I40" s="965" t="n">
        <v>3750531</v>
      </c>
      <c r="J40" s="937"/>
      <c r="K40" s="962" t="n">
        <v>20</v>
      </c>
      <c r="L40" s="963" t="n">
        <f aca="false">K40/K43</f>
        <v>0.425531914893617</v>
      </c>
      <c r="M40" s="964" t="n">
        <f aca="false">K40/K$160</f>
        <v>0.0259067357512953</v>
      </c>
      <c r="N40" s="965" t="n">
        <v>1037843</v>
      </c>
      <c r="O40" s="937"/>
      <c r="P40" s="966" t="n">
        <f aca="false">SUM(K40/F40)</f>
        <v>0.357142857142857</v>
      </c>
      <c r="Q40" s="937"/>
      <c r="R40" s="966" t="n">
        <f aca="false">SUM(N40/I40)</f>
        <v>0.276718949930023</v>
      </c>
    </row>
    <row r="41" customFormat="false" ht="13.5" hidden="false" customHeight="false" outlineLevel="0" collapsed="false">
      <c r="D41" s="935" t="s">
        <v>323</v>
      </c>
      <c r="F41" s="967" t="n">
        <v>59</v>
      </c>
      <c r="G41" s="938" t="n">
        <f aca="false">F41/F43</f>
        <v>0.51304347826087</v>
      </c>
      <c r="H41" s="968" t="n">
        <f aca="false">F41/F$160</f>
        <v>0.0313163481953291</v>
      </c>
      <c r="I41" s="969" t="n">
        <v>4168854</v>
      </c>
      <c r="J41" s="937"/>
      <c r="K41" s="967" t="n">
        <v>27</v>
      </c>
      <c r="L41" s="938" t="n">
        <f aca="false">K41/K43</f>
        <v>0.574468085106383</v>
      </c>
      <c r="M41" s="968" t="n">
        <f aca="false">K41/K$160</f>
        <v>0.0349740932642487</v>
      </c>
      <c r="N41" s="969" t="n">
        <v>1676762</v>
      </c>
      <c r="O41" s="937"/>
      <c r="P41" s="970" t="n">
        <f aca="false">SUM(K41/F41)</f>
        <v>0.457627118644068</v>
      </c>
      <c r="Q41" s="937"/>
      <c r="R41" s="970" t="n">
        <f aca="false">SUM(N41/I41)</f>
        <v>0.402211734927632</v>
      </c>
    </row>
    <row r="42" customFormat="false" ht="6" hidden="false" customHeight="true" outlineLevel="0" collapsed="false">
      <c r="F42" s="967"/>
      <c r="G42" s="938"/>
      <c r="I42" s="969"/>
      <c r="K42" s="967"/>
      <c r="L42" s="938"/>
      <c r="N42" s="969"/>
      <c r="P42" s="970"/>
      <c r="R42" s="970"/>
    </row>
    <row r="43" customFormat="false" ht="13.5" hidden="false" customHeight="false" outlineLevel="0" collapsed="false">
      <c r="D43" s="935" t="s">
        <v>315</v>
      </c>
      <c r="F43" s="971" t="n">
        <f aca="false">SUM(F40:F41)</f>
        <v>115</v>
      </c>
      <c r="G43" s="972" t="n">
        <f aca="false">SUM(G40:G42)</f>
        <v>1</v>
      </c>
      <c r="H43" s="973" t="n">
        <f aca="false">F43/F$160</f>
        <v>0.0610403397027601</v>
      </c>
      <c r="I43" s="974" t="n">
        <f aca="false">SUM(I40:I41)</f>
        <v>7919385</v>
      </c>
      <c r="J43" s="937"/>
      <c r="K43" s="971" t="n">
        <f aca="false">SUM(K40:K41)</f>
        <v>47</v>
      </c>
      <c r="L43" s="972" t="n">
        <f aca="false">SUM(L40:L42)</f>
        <v>1</v>
      </c>
      <c r="M43" s="973" t="n">
        <f aca="false">K43/K$160</f>
        <v>0.060880829015544</v>
      </c>
      <c r="N43" s="974" t="n">
        <f aca="false">SUM(N40:N41)</f>
        <v>2714605</v>
      </c>
      <c r="O43" s="937"/>
      <c r="P43" s="975" t="n">
        <f aca="false">SUM(K43/F43)</f>
        <v>0.408695652173913</v>
      </c>
      <c r="Q43" s="937"/>
      <c r="R43" s="975" t="n">
        <f aca="false">SUM(N43/I43)</f>
        <v>0.342779773934466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3.5" hidden="false" customHeight="false" outlineLevel="0" collapsed="false">
      <c r="A46" s="933" t="n">
        <v>8</v>
      </c>
      <c r="B46" s="761" t="s">
        <v>284</v>
      </c>
    </row>
    <row r="47" customFormat="false" ht="13.5" hidden="false" customHeight="false" outlineLevel="0" collapsed="false">
      <c r="B47" s="761" t="s">
        <v>285</v>
      </c>
    </row>
    <row r="48" customFormat="false" ht="13.5" hidden="false" customHeight="false" outlineLevel="0" collapsed="false">
      <c r="D48" s="935" t="s">
        <v>322</v>
      </c>
      <c r="F48" s="962" t="n">
        <v>55</v>
      </c>
      <c r="G48" s="963" t="n">
        <f aca="false">F48/F51</f>
        <v>0.46218487394958</v>
      </c>
      <c r="H48" s="964" t="n">
        <f aca="false">F48/F$160</f>
        <v>0.0291932059447983</v>
      </c>
      <c r="I48" s="965" t="n">
        <v>5195615</v>
      </c>
      <c r="J48" s="937"/>
      <c r="K48" s="962" t="n">
        <v>17</v>
      </c>
      <c r="L48" s="963" t="n">
        <f aca="false">K48/K51</f>
        <v>0.346938775510204</v>
      </c>
      <c r="M48" s="964" t="n">
        <f aca="false">K48/K$160</f>
        <v>0.022020725388601</v>
      </c>
      <c r="N48" s="965" t="n">
        <v>1316631</v>
      </c>
      <c r="O48" s="937"/>
      <c r="P48" s="966" t="n">
        <f aca="false">SUM(K48/F48)</f>
        <v>0.309090909090909</v>
      </c>
      <c r="Q48" s="937"/>
      <c r="R48" s="966" t="n">
        <f aca="false">SUM(N48/I48)</f>
        <v>0.253411963742502</v>
      </c>
    </row>
    <row r="49" customFormat="false" ht="13.5" hidden="false" customHeight="false" outlineLevel="0" collapsed="false">
      <c r="D49" s="935" t="s">
        <v>323</v>
      </c>
      <c r="F49" s="967" t="n">
        <v>64</v>
      </c>
      <c r="G49" s="938" t="n">
        <f aca="false">F49/F51</f>
        <v>0.53781512605042</v>
      </c>
      <c r="H49" s="968" t="n">
        <f aca="false">F49/F$160</f>
        <v>0.0339702760084926</v>
      </c>
      <c r="I49" s="969" t="n">
        <v>8127158</v>
      </c>
      <c r="J49" s="937"/>
      <c r="K49" s="967" t="n">
        <v>32</v>
      </c>
      <c r="L49" s="938" t="n">
        <f aca="false">K49/K51</f>
        <v>0.653061224489796</v>
      </c>
      <c r="M49" s="968" t="n">
        <f aca="false">K49/K$160</f>
        <v>0.0414507772020725</v>
      </c>
      <c r="N49" s="969" t="n">
        <v>3136993</v>
      </c>
      <c r="O49" s="937"/>
      <c r="P49" s="970" t="n">
        <f aca="false">SUM(K49/F49)</f>
        <v>0.5</v>
      </c>
      <c r="Q49" s="937"/>
      <c r="R49" s="970" t="n">
        <f aca="false">SUM(N49/I49)</f>
        <v>0.385988927494704</v>
      </c>
    </row>
    <row r="50" customFormat="false" ht="5.25" hidden="false" customHeight="true" outlineLevel="0" collapsed="false">
      <c r="F50" s="967"/>
      <c r="G50" s="938"/>
      <c r="I50" s="969"/>
      <c r="K50" s="967"/>
      <c r="L50" s="938"/>
      <c r="N50" s="969"/>
      <c r="P50" s="970"/>
      <c r="R50" s="970"/>
    </row>
    <row r="51" customFormat="false" ht="13.5" hidden="false" customHeight="false" outlineLevel="0" collapsed="false">
      <c r="D51" s="935" t="s">
        <v>315</v>
      </c>
      <c r="F51" s="971" t="n">
        <f aca="false">SUM(F48:F49)</f>
        <v>119</v>
      </c>
      <c r="G51" s="972" t="n">
        <f aca="false">SUM(G48:G50)</f>
        <v>1</v>
      </c>
      <c r="H51" s="973" t="n">
        <f aca="false">F51/F$160</f>
        <v>0.0631634819532909</v>
      </c>
      <c r="I51" s="974" t="n">
        <f aca="false">SUM(I48:I49)</f>
        <v>13322773</v>
      </c>
      <c r="J51" s="937"/>
      <c r="K51" s="971" t="n">
        <f aca="false">SUM(K48:K49)</f>
        <v>49</v>
      </c>
      <c r="L51" s="972" t="n">
        <f aca="false">SUM(L48:L50)</f>
        <v>1</v>
      </c>
      <c r="M51" s="973" t="n">
        <f aca="false">K51/K$160</f>
        <v>0.0634715025906736</v>
      </c>
      <c r="N51" s="974" t="n">
        <f aca="false">SUM(N48:N49)</f>
        <v>4453624</v>
      </c>
      <c r="O51" s="937"/>
      <c r="P51" s="975" t="n">
        <f aca="false">SUM(K51/F51)</f>
        <v>0.411764705882353</v>
      </c>
      <c r="Q51" s="937"/>
      <c r="R51" s="975" t="n">
        <f aca="false">SUM(N51/I51)</f>
        <v>0.33428656331531</v>
      </c>
    </row>
    <row r="54" customFormat="false" ht="13.5" hidden="false" customHeight="false" outlineLevel="0" collapsed="false">
      <c r="A54" s="933" t="n">
        <v>9</v>
      </c>
      <c r="B54" s="761" t="s">
        <v>286</v>
      </c>
    </row>
    <row r="55" customFormat="false" ht="13.5" hidden="false" customHeight="false" outlineLevel="0" collapsed="false">
      <c r="D55" s="935" t="s">
        <v>322</v>
      </c>
      <c r="F55" s="962" t="n">
        <v>44</v>
      </c>
      <c r="G55" s="963" t="n">
        <f aca="false">F55/F58</f>
        <v>0.483516483516484</v>
      </c>
      <c r="H55" s="964" t="n">
        <f aca="false">F55/F$160</f>
        <v>0.0233545647558386</v>
      </c>
      <c r="I55" s="965" t="n">
        <v>4298414</v>
      </c>
      <c r="J55" s="937"/>
      <c r="K55" s="962" t="n">
        <v>13</v>
      </c>
      <c r="L55" s="963" t="n">
        <f aca="false">K55/K58</f>
        <v>0.351351351351351</v>
      </c>
      <c r="M55" s="964" t="n">
        <f aca="false">K55/K$160</f>
        <v>0.016839378238342</v>
      </c>
      <c r="N55" s="965" t="n">
        <v>1048871</v>
      </c>
      <c r="O55" s="937"/>
      <c r="P55" s="966" t="n">
        <f aca="false">SUM(K55/F55)</f>
        <v>0.295454545454545</v>
      </c>
      <c r="Q55" s="937"/>
      <c r="R55" s="966" t="n">
        <f aca="false">SUM(N55/I55)</f>
        <v>0.244013489626639</v>
      </c>
    </row>
    <row r="56" customFormat="false" ht="13.5" hidden="false" customHeight="false" outlineLevel="0" collapsed="false">
      <c r="D56" s="935" t="s">
        <v>323</v>
      </c>
      <c r="F56" s="967" t="n">
        <v>47</v>
      </c>
      <c r="G56" s="938" t="n">
        <f aca="false">F56/F58</f>
        <v>0.516483516483517</v>
      </c>
      <c r="H56" s="968" t="n">
        <f aca="false">F56/F$160</f>
        <v>0.0249469214437367</v>
      </c>
      <c r="I56" s="969" t="n">
        <v>5196853</v>
      </c>
      <c r="J56" s="937"/>
      <c r="K56" s="967" t="n">
        <v>24</v>
      </c>
      <c r="L56" s="938" t="n">
        <f aca="false">K56/K58</f>
        <v>0.648648648648649</v>
      </c>
      <c r="M56" s="968" t="n">
        <f aca="false">K56/K$160</f>
        <v>0.0310880829015544</v>
      </c>
      <c r="N56" s="969" t="n">
        <v>2178815</v>
      </c>
      <c r="O56" s="937"/>
      <c r="P56" s="970" t="n">
        <f aca="false">SUM(K56/F56)</f>
        <v>0.51063829787234</v>
      </c>
      <c r="Q56" s="937"/>
      <c r="R56" s="970" t="n">
        <f aca="false">SUM(N56/I56)</f>
        <v>0.419256615494031</v>
      </c>
    </row>
    <row r="57" customFormat="false" ht="6" hidden="false" customHeight="true" outlineLevel="0" collapsed="false">
      <c r="F57" s="967"/>
      <c r="G57" s="938"/>
      <c r="I57" s="969"/>
      <c r="K57" s="967"/>
      <c r="L57" s="938"/>
      <c r="N57" s="969"/>
      <c r="P57" s="970"/>
      <c r="R57" s="970"/>
    </row>
    <row r="58" customFormat="false" ht="13.5" hidden="false" customHeight="true" outlineLevel="0" collapsed="false">
      <c r="D58" s="935" t="s">
        <v>315</v>
      </c>
      <c r="F58" s="971" t="n">
        <f aca="false">SUM(F55:F56)</f>
        <v>91</v>
      </c>
      <c r="G58" s="972" t="n">
        <f aca="false">SUM(G55:G57)</f>
        <v>1</v>
      </c>
      <c r="H58" s="973" t="n">
        <f aca="false">F58/F$160</f>
        <v>0.0483014861995754</v>
      </c>
      <c r="I58" s="974" t="n">
        <f aca="false">SUM(I55:I56)</f>
        <v>9495267</v>
      </c>
      <c r="J58" s="937"/>
      <c r="K58" s="971" t="n">
        <f aca="false">SUM(K55:K56)</f>
        <v>37</v>
      </c>
      <c r="L58" s="972" t="n">
        <f aca="false">SUM(L55:L57)</f>
        <v>1</v>
      </c>
      <c r="M58" s="973" t="n">
        <f aca="false">K58/K$160</f>
        <v>0.0479274611398964</v>
      </c>
      <c r="N58" s="974" t="n">
        <f aca="false">SUM(N55:N56)</f>
        <v>3227686</v>
      </c>
      <c r="O58" s="937"/>
      <c r="P58" s="975" t="n">
        <f aca="false">SUM(K58/F58)</f>
        <v>0.406593406593407</v>
      </c>
      <c r="Q58" s="937"/>
      <c r="R58" s="975" t="n">
        <f aca="false">SUM(N58/I58)</f>
        <v>0.33992577565222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false" outlineLevel="0" collapsed="false">
      <c r="A61" s="933" t="n">
        <v>10</v>
      </c>
      <c r="B61" s="976" t="s">
        <v>206</v>
      </c>
    </row>
    <row r="62" customFormat="false" ht="13.5" hidden="false" customHeight="false" outlineLevel="0" collapsed="false">
      <c r="D62" s="935" t="s">
        <v>322</v>
      </c>
      <c r="F62" s="962" t="n">
        <v>58</v>
      </c>
      <c r="G62" s="963" t="n">
        <f aca="false">F62/F65</f>
        <v>0.43609022556391</v>
      </c>
      <c r="H62" s="964" t="n">
        <f aca="false">F62/F$160</f>
        <v>0.0307855626326964</v>
      </c>
      <c r="I62" s="965" t="n">
        <v>6394392</v>
      </c>
      <c r="J62" s="937"/>
      <c r="K62" s="962" t="n">
        <v>19</v>
      </c>
      <c r="L62" s="963" t="n">
        <f aca="false">K62/K65</f>
        <v>0.351851851851852</v>
      </c>
      <c r="M62" s="964" t="n">
        <f aca="false">K62/K$160</f>
        <v>0.0246113989637306</v>
      </c>
      <c r="N62" s="965" t="n">
        <v>1814474</v>
      </c>
      <c r="O62" s="937"/>
      <c r="P62" s="966" t="n">
        <f aca="false">SUM(K62/F62)</f>
        <v>0.327586206896552</v>
      </c>
      <c r="Q62" s="937"/>
      <c r="R62" s="966" t="n">
        <f aca="false">SUM(N62/I62)</f>
        <v>0.283760207381718</v>
      </c>
    </row>
    <row r="63" customFormat="false" ht="13.5" hidden="false" customHeight="false" outlineLevel="0" collapsed="false">
      <c r="D63" s="935" t="s">
        <v>323</v>
      </c>
      <c r="F63" s="967" t="n">
        <v>75</v>
      </c>
      <c r="G63" s="938" t="n">
        <f aca="false">F63/F65</f>
        <v>0.56390977443609</v>
      </c>
      <c r="H63" s="968" t="n">
        <f aca="false">F63/F$160</f>
        <v>0.0398089171974522</v>
      </c>
      <c r="I63" s="969" t="n">
        <v>10609932</v>
      </c>
      <c r="J63" s="937"/>
      <c r="K63" s="967" t="n">
        <v>35</v>
      </c>
      <c r="L63" s="938" t="n">
        <f aca="false">K63/K65</f>
        <v>0.648148148148148</v>
      </c>
      <c r="M63" s="968" t="n">
        <f aca="false">K63/K$160</f>
        <v>0.0453367875647668</v>
      </c>
      <c r="N63" s="969" t="n">
        <v>3644856</v>
      </c>
      <c r="O63" s="937"/>
      <c r="P63" s="970" t="n">
        <f aca="false">SUM(K63/F63)</f>
        <v>0.466666666666667</v>
      </c>
      <c r="Q63" s="937"/>
      <c r="R63" s="970" t="n">
        <f aca="false">SUM(N63/I63)</f>
        <v>0.343532456192933</v>
      </c>
    </row>
    <row r="64" customFormat="false" ht="6.75" hidden="false" customHeight="true" outlineLevel="0" collapsed="false">
      <c r="F64" s="967"/>
      <c r="G64" s="938"/>
      <c r="I64" s="969"/>
      <c r="K64" s="967"/>
      <c r="L64" s="938"/>
      <c r="N64" s="969"/>
      <c r="P64" s="970"/>
      <c r="R64" s="970"/>
    </row>
    <row r="65" customFormat="false" ht="13.5" hidden="false" customHeight="false" outlineLevel="0" collapsed="false">
      <c r="D65" s="935" t="s">
        <v>315</v>
      </c>
      <c r="F65" s="971" t="n">
        <f aca="false">SUM(F62:F63)</f>
        <v>133</v>
      </c>
      <c r="G65" s="972" t="n">
        <f aca="false">SUM(G62:G64)</f>
        <v>1</v>
      </c>
      <c r="H65" s="973" t="n">
        <f aca="false">F65/F$160</f>
        <v>0.0705944798301486</v>
      </c>
      <c r="I65" s="974" t="n">
        <f aca="false">SUM(I62:I63)</f>
        <v>17004324</v>
      </c>
      <c r="J65" s="937"/>
      <c r="K65" s="971" t="n">
        <f aca="false">SUM(K62:K63)</f>
        <v>54</v>
      </c>
      <c r="L65" s="972" t="n">
        <f aca="false">SUM(L62:L64)</f>
        <v>1</v>
      </c>
      <c r="M65" s="973" t="n">
        <f aca="false">K65/K$160</f>
        <v>0.0699481865284974</v>
      </c>
      <c r="N65" s="974" t="n">
        <f aca="false">SUM(N62:N63)</f>
        <v>5459330</v>
      </c>
      <c r="O65" s="937"/>
      <c r="P65" s="975" t="n">
        <f aca="false">SUM(K65/F65)</f>
        <v>0.406015037593985</v>
      </c>
      <c r="Q65" s="937"/>
      <c r="R65" s="975" t="n">
        <f aca="false">SUM(N65/I65)</f>
        <v>0.32105539743891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3.5" hidden="false" customHeight="false" outlineLevel="0" collapsed="false">
      <c r="A68" s="933" t="n">
        <v>12</v>
      </c>
      <c r="B68" s="761" t="s">
        <v>288</v>
      </c>
    </row>
    <row r="69" customFormat="false" ht="13.5" hidden="false" customHeight="false" outlineLevel="0" collapsed="false">
      <c r="B69" s="761" t="s">
        <v>289</v>
      </c>
    </row>
    <row r="70" customFormat="false" ht="13.5" hidden="false" customHeight="false" outlineLevel="0" collapsed="false">
      <c r="B70" s="761" t="s">
        <v>290</v>
      </c>
    </row>
    <row r="71" customFormat="false" ht="13.5" hidden="false" customHeight="false" outlineLevel="0" collapsed="false">
      <c r="D71" s="935" t="s">
        <v>322</v>
      </c>
      <c r="F71" s="962" t="n">
        <v>56</v>
      </c>
      <c r="G71" s="963" t="n">
        <f aca="false">F71/F74</f>
        <v>0.434108527131783</v>
      </c>
      <c r="H71" s="964" t="n">
        <f aca="false">F71/F$160</f>
        <v>0.029723991507431</v>
      </c>
      <c r="I71" s="965" t="n">
        <v>6667497</v>
      </c>
      <c r="J71" s="937"/>
      <c r="K71" s="962" t="n">
        <v>18</v>
      </c>
      <c r="L71" s="963" t="n">
        <f aca="false">K71/K74</f>
        <v>0.339622641509434</v>
      </c>
      <c r="M71" s="964" t="n">
        <f aca="false">K71/K$160</f>
        <v>0.0233160621761658</v>
      </c>
      <c r="N71" s="965" t="n">
        <v>1746558</v>
      </c>
      <c r="O71" s="937"/>
      <c r="P71" s="966" t="n">
        <f aca="false">SUM(K71/F71)</f>
        <v>0.321428571428571</v>
      </c>
      <c r="Q71" s="937"/>
      <c r="R71" s="966" t="n">
        <f aca="false">SUM(N71/I71)</f>
        <v>0.261951073993734</v>
      </c>
    </row>
    <row r="72" customFormat="false" ht="13.5" hidden="false" customHeight="false" outlineLevel="0" collapsed="false">
      <c r="D72" s="935" t="s">
        <v>323</v>
      </c>
      <c r="F72" s="967" t="n">
        <v>73</v>
      </c>
      <c r="G72" s="938" t="n">
        <f aca="false">F72/F74</f>
        <v>0.565891472868217</v>
      </c>
      <c r="H72" s="968" t="n">
        <f aca="false">F72/F$160</f>
        <v>0.0387473460721868</v>
      </c>
      <c r="I72" s="969" t="n">
        <v>10373847</v>
      </c>
      <c r="J72" s="937"/>
      <c r="K72" s="967" t="n">
        <v>35</v>
      </c>
      <c r="L72" s="938" t="n">
        <f aca="false">K72/K74</f>
        <v>0.660377358490566</v>
      </c>
      <c r="M72" s="968" t="n">
        <f aca="false">K72/K$160</f>
        <v>0.0453367875647668</v>
      </c>
      <c r="N72" s="969" t="n">
        <v>3949093</v>
      </c>
      <c r="O72" s="937"/>
      <c r="P72" s="970" t="n">
        <f aca="false">SUM(K72/F72)</f>
        <v>0.479452054794521</v>
      </c>
      <c r="Q72" s="937"/>
      <c r="R72" s="970" t="n">
        <f aca="false">SUM(N72/I72)</f>
        <v>0.380677775563877</v>
      </c>
    </row>
    <row r="73" customFormat="false" ht="6.75" hidden="false" customHeight="true" outlineLevel="0" collapsed="false">
      <c r="F73" s="967"/>
      <c r="G73" s="938"/>
      <c r="I73" s="969"/>
      <c r="K73" s="967"/>
      <c r="L73" s="938"/>
      <c r="N73" s="969"/>
      <c r="P73" s="970"/>
      <c r="R73" s="970"/>
    </row>
    <row r="74" customFormat="false" ht="13.5" hidden="false" customHeight="false" outlineLevel="0" collapsed="false">
      <c r="D74" s="935" t="s">
        <v>315</v>
      </c>
      <c r="F74" s="971" t="n">
        <f aca="false">SUM(F71:F72)</f>
        <v>129</v>
      </c>
      <c r="G74" s="972" t="n">
        <f aca="false">SUM(G71:G73)</f>
        <v>1</v>
      </c>
      <c r="H74" s="973" t="n">
        <f aca="false">F74/F$160</f>
        <v>0.0684713375796178</v>
      </c>
      <c r="I74" s="974" t="n">
        <f aca="false">SUM(I71:I72)</f>
        <v>17041344</v>
      </c>
      <c r="J74" s="937"/>
      <c r="K74" s="971" t="n">
        <f aca="false">SUM(K71:K72)</f>
        <v>53</v>
      </c>
      <c r="L74" s="972" t="n">
        <f aca="false">SUM(L71:L73)</f>
        <v>1</v>
      </c>
      <c r="M74" s="973" t="n">
        <f aca="false">K74/K$160</f>
        <v>0.0686528497409326</v>
      </c>
      <c r="N74" s="974" t="n">
        <f aca="false">SUM(N71:N72)</f>
        <v>5695651</v>
      </c>
      <c r="O74" s="937"/>
      <c r="P74" s="975" t="n">
        <f aca="false">SUM(K74/F74)</f>
        <v>0.410852713178295</v>
      </c>
      <c r="Q74" s="937"/>
      <c r="R74" s="975" t="n">
        <f aca="false">SUM(N74/I74)</f>
        <v>0.334225457804267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3.5" hidden="false" customHeight="false" outlineLevel="0" collapsed="false">
      <c r="A77" s="933" t="n">
        <v>15</v>
      </c>
      <c r="B77" s="761" t="s">
        <v>291</v>
      </c>
    </row>
    <row r="78" customFormat="false" ht="13.5" hidden="false" customHeight="false" outlineLevel="0" collapsed="false">
      <c r="B78" s="976"/>
      <c r="D78" s="935" t="s">
        <v>322</v>
      </c>
      <c r="F78" s="962" t="n">
        <v>28</v>
      </c>
      <c r="G78" s="963" t="n">
        <f aca="false">F78/F81</f>
        <v>0.337349397590361</v>
      </c>
      <c r="H78" s="964" t="n">
        <f aca="false">F78/F$160</f>
        <v>0.0148619957537155</v>
      </c>
      <c r="I78" s="965" t="n">
        <v>2770725</v>
      </c>
      <c r="J78" s="937"/>
      <c r="K78" s="962" t="n">
        <v>7</v>
      </c>
      <c r="L78" s="963" t="n">
        <f aca="false">K78/K81</f>
        <v>0.205882352941176</v>
      </c>
      <c r="M78" s="964" t="n">
        <f aca="false">K78/K$160</f>
        <v>0.00906735751295337</v>
      </c>
      <c r="N78" s="965" t="n">
        <v>436636</v>
      </c>
      <c r="O78" s="937"/>
      <c r="P78" s="966" t="n">
        <f aca="false">SUM(K78/F78)</f>
        <v>0.25</v>
      </c>
      <c r="Q78" s="937"/>
      <c r="R78" s="966" t="n">
        <f aca="false">SUM(N78/I78)</f>
        <v>0.157589078670745</v>
      </c>
    </row>
    <row r="79" customFormat="false" ht="13.5" hidden="false" customHeight="false" outlineLevel="0" collapsed="false">
      <c r="D79" s="935" t="s">
        <v>323</v>
      </c>
      <c r="F79" s="967" t="n">
        <v>55</v>
      </c>
      <c r="G79" s="938" t="n">
        <f aca="false">F79/F81</f>
        <v>0.662650602409639</v>
      </c>
      <c r="H79" s="968" t="n">
        <f aca="false">F79/F$160</f>
        <v>0.0291932059447983</v>
      </c>
      <c r="I79" s="969" t="n">
        <v>6388592</v>
      </c>
      <c r="J79" s="937"/>
      <c r="K79" s="967" t="n">
        <v>27</v>
      </c>
      <c r="L79" s="938" t="n">
        <f aca="false">K79/K81</f>
        <v>0.794117647058824</v>
      </c>
      <c r="M79" s="968" t="n">
        <f aca="false">K79/K$160</f>
        <v>0.0349740932642487</v>
      </c>
      <c r="N79" s="969" t="n">
        <v>2871182</v>
      </c>
      <c r="O79" s="937"/>
      <c r="P79" s="970" t="n">
        <f aca="false">SUM(K79/F79)</f>
        <v>0.490909090909091</v>
      </c>
      <c r="Q79" s="937"/>
      <c r="R79" s="970" t="n">
        <f aca="false">SUM(N79/I79)</f>
        <v>0.44942328450463</v>
      </c>
    </row>
    <row r="80" customFormat="false" ht="6.75" hidden="false" customHeight="true" outlineLevel="0" collapsed="false">
      <c r="F80" s="967"/>
      <c r="G80" s="938"/>
      <c r="I80" s="969"/>
      <c r="K80" s="967"/>
      <c r="L80" s="938"/>
      <c r="N80" s="969"/>
      <c r="P80" s="970"/>
      <c r="R80" s="970"/>
    </row>
    <row r="81" customFormat="false" ht="13.5" hidden="false" customHeight="false" outlineLevel="0" collapsed="false">
      <c r="D81" s="935" t="s">
        <v>315</v>
      </c>
      <c r="F81" s="971" t="n">
        <f aca="false">SUM(F78:F79)</f>
        <v>83</v>
      </c>
      <c r="G81" s="972" t="n">
        <f aca="false">SUM(G78:G80)</f>
        <v>1</v>
      </c>
      <c r="H81" s="973" t="n">
        <f aca="false">F81/F$160</f>
        <v>0.0440552016985138</v>
      </c>
      <c r="I81" s="974" t="n">
        <f aca="false">SUM(I78:I79)</f>
        <v>9159317</v>
      </c>
      <c r="J81" s="937"/>
      <c r="K81" s="971" t="n">
        <f aca="false">SUM(K78:K79)</f>
        <v>34</v>
      </c>
      <c r="L81" s="972" t="n">
        <f aca="false">SUM(L78:L80)</f>
        <v>1</v>
      </c>
      <c r="M81" s="973" t="n">
        <f aca="false">K81/K$160</f>
        <v>0.0440414507772021</v>
      </c>
      <c r="N81" s="974" t="n">
        <f aca="false">SUM(N78:N79)</f>
        <v>3307818</v>
      </c>
      <c r="O81" s="937"/>
      <c r="P81" s="975" t="n">
        <f aca="false">SUM(K81/F81)</f>
        <v>0.409638554216867</v>
      </c>
      <c r="Q81" s="937"/>
      <c r="R81" s="975" t="n">
        <f aca="false">SUM(N81/I81)</f>
        <v>0.36114243016155</v>
      </c>
    </row>
    <row r="82" customFormat="false" ht="13.5" hidden="false" customHeight="false" outlineLevel="0" collapsed="false">
      <c r="J82" s="937"/>
      <c r="O82" s="937"/>
      <c r="Q82" s="937"/>
    </row>
    <row r="83" customFormat="false" ht="13.5" hidden="false" customHeight="false" outlineLevel="0" collapsed="false">
      <c r="J83" s="937"/>
      <c r="O83" s="937"/>
      <c r="Q83" s="937"/>
    </row>
    <row r="84" customFormat="false" ht="13.5" hidden="false" customHeight="false" outlineLevel="0" collapsed="false">
      <c r="A84" s="933" t="n">
        <v>16</v>
      </c>
      <c r="B84" s="783" t="s">
        <v>292</v>
      </c>
    </row>
    <row r="85" customFormat="false" ht="13.5" hidden="false" customHeight="false" outlineLevel="0" collapsed="false">
      <c r="D85" s="935" t="s">
        <v>322</v>
      </c>
      <c r="F85" s="962" t="n">
        <v>23</v>
      </c>
      <c r="G85" s="963" t="n">
        <f aca="false">F85/F88</f>
        <v>0.328571428571429</v>
      </c>
      <c r="H85" s="964" t="n">
        <f aca="false">F85/F$160</f>
        <v>0.012208067940552</v>
      </c>
      <c r="I85" s="965" t="n">
        <v>3027376</v>
      </c>
      <c r="J85" s="937"/>
      <c r="K85" s="962" t="n">
        <v>8</v>
      </c>
      <c r="L85" s="963" t="n">
        <f aca="false">K85/K88</f>
        <v>0.275862068965517</v>
      </c>
      <c r="M85" s="964" t="n">
        <f aca="false">K85/K$160</f>
        <v>0.0103626943005181</v>
      </c>
      <c r="N85" s="965" t="n">
        <v>709339</v>
      </c>
      <c r="O85" s="937"/>
      <c r="P85" s="966" t="n">
        <f aca="false">SUM(K85/F85)</f>
        <v>0.347826086956522</v>
      </c>
      <c r="Q85" s="937"/>
      <c r="R85" s="966" t="n">
        <f aca="false">SUM(N85/I85)</f>
        <v>0.234308192969753</v>
      </c>
    </row>
    <row r="86" customFormat="false" ht="13.5" hidden="false" customHeight="false" outlineLevel="0" collapsed="false">
      <c r="D86" s="935" t="s">
        <v>323</v>
      </c>
      <c r="F86" s="967" t="n">
        <v>47</v>
      </c>
      <c r="G86" s="938" t="n">
        <f aca="false">F86/F88</f>
        <v>0.671428571428571</v>
      </c>
      <c r="H86" s="968" t="n">
        <f aca="false">F86/F$160</f>
        <v>0.0249469214437367</v>
      </c>
      <c r="I86" s="969" t="n">
        <v>6140916</v>
      </c>
      <c r="J86" s="937"/>
      <c r="K86" s="967" t="n">
        <v>21</v>
      </c>
      <c r="L86" s="938" t="n">
        <f aca="false">K86/K88</f>
        <v>0.724137931034483</v>
      </c>
      <c r="M86" s="968" t="n">
        <f aca="false">K86/K$160</f>
        <v>0.0272020725388601</v>
      </c>
      <c r="N86" s="969" t="n">
        <v>2376568</v>
      </c>
      <c r="O86" s="937"/>
      <c r="P86" s="970" t="n">
        <f aca="false">SUM(K86/F86)</f>
        <v>0.446808510638298</v>
      </c>
      <c r="Q86" s="937"/>
      <c r="R86" s="970" t="n">
        <f aca="false">SUM(N86/I86)</f>
        <v>0.387005456514956</v>
      </c>
    </row>
    <row r="87" customFormat="false" ht="6.75" hidden="false" customHeight="true" outlineLevel="0" collapsed="false">
      <c r="F87" s="967"/>
      <c r="G87" s="938"/>
      <c r="I87" s="969"/>
      <c r="K87" s="967"/>
      <c r="L87" s="938"/>
      <c r="N87" s="969"/>
      <c r="P87" s="970"/>
      <c r="R87" s="970"/>
    </row>
    <row r="88" customFormat="false" ht="13.5" hidden="false" customHeight="true" outlineLevel="0" collapsed="false">
      <c r="D88" s="935" t="s">
        <v>315</v>
      </c>
      <c r="F88" s="971" t="n">
        <f aca="false">SUM(F85:F86)</f>
        <v>70</v>
      </c>
      <c r="G88" s="972" t="n">
        <f aca="false">SUM(G85:G87)</f>
        <v>1</v>
      </c>
      <c r="H88" s="973" t="n">
        <f aca="false">F88/F$160</f>
        <v>0.0371549893842887</v>
      </c>
      <c r="I88" s="974" t="n">
        <f aca="false">SUM(I85:I86)</f>
        <v>9168292</v>
      </c>
      <c r="J88" s="937"/>
      <c r="K88" s="971" t="n">
        <f aca="false">SUM(K85:K86)</f>
        <v>29</v>
      </c>
      <c r="L88" s="972" t="n">
        <f aca="false">SUM(L85:L87)</f>
        <v>1</v>
      </c>
      <c r="M88" s="973" t="n">
        <f aca="false">K88/K$160</f>
        <v>0.0375647668393782</v>
      </c>
      <c r="N88" s="974" t="n">
        <f aca="false">SUM(N85:N86)</f>
        <v>3085907</v>
      </c>
      <c r="O88" s="937"/>
      <c r="P88" s="975" t="n">
        <f aca="false">SUM(K88/F88)</f>
        <v>0.414285714285714</v>
      </c>
      <c r="Q88" s="937"/>
      <c r="R88" s="975" t="n">
        <f aca="false">SUM(N88/I88)</f>
        <v>0.3365847204692</v>
      </c>
    </row>
    <row r="89" customFormat="false" ht="15" hidden="false" customHeight="true" outlineLevel="0" collapsed="false">
      <c r="J89" s="937"/>
      <c r="O89" s="937"/>
      <c r="Q89" s="937"/>
    </row>
    <row r="90" customFormat="false" ht="15" hidden="false" customHeight="true" outlineLevel="0" collapsed="false">
      <c r="J90" s="937"/>
      <c r="O90" s="937"/>
      <c r="Q90" s="937"/>
    </row>
    <row r="91" customFormat="false" ht="13.5" hidden="false" customHeight="false" outlineLevel="0" collapsed="false">
      <c r="A91" s="933" t="n">
        <v>17</v>
      </c>
      <c r="B91" s="761" t="s">
        <v>293</v>
      </c>
    </row>
    <row r="92" customFormat="false" ht="13.5" hidden="false" customHeight="false" outlineLevel="0" collapsed="false">
      <c r="B92" s="761" t="s">
        <v>294</v>
      </c>
    </row>
    <row r="93" customFormat="false" ht="13.5" hidden="false" customHeight="false" outlineLevel="0" collapsed="false">
      <c r="B93" s="761" t="s">
        <v>295</v>
      </c>
    </row>
    <row r="94" customFormat="false" ht="13.5" hidden="false" customHeight="false" outlineLevel="0" collapsed="false">
      <c r="B94" s="761" t="s">
        <v>296</v>
      </c>
    </row>
    <row r="95" customFormat="false" ht="13.5" hidden="false" customHeight="false" outlineLevel="0" collapsed="false">
      <c r="D95" s="935" t="s">
        <v>322</v>
      </c>
      <c r="F95" s="962" t="n">
        <v>45</v>
      </c>
      <c r="G95" s="963" t="n">
        <f aca="false">F95/F98</f>
        <v>0.436893203883495</v>
      </c>
      <c r="H95" s="964" t="n">
        <f aca="false">F95/F$160</f>
        <v>0.0238853503184713</v>
      </c>
      <c r="I95" s="965" t="n">
        <v>4740598</v>
      </c>
      <c r="J95" s="937"/>
      <c r="K95" s="962" t="n">
        <v>12</v>
      </c>
      <c r="L95" s="963" t="n">
        <f aca="false">K95/K98</f>
        <v>0.285714285714286</v>
      </c>
      <c r="M95" s="964" t="n">
        <f aca="false">K95/K$160</f>
        <v>0.0155440414507772</v>
      </c>
      <c r="N95" s="965" t="n">
        <v>1060062</v>
      </c>
      <c r="O95" s="937"/>
      <c r="P95" s="966" t="n">
        <f aca="false">SUM(K95/F95)</f>
        <v>0.266666666666667</v>
      </c>
      <c r="Q95" s="937"/>
      <c r="R95" s="966" t="n">
        <f aca="false">SUM(N95/I95)</f>
        <v>0.223613560989563</v>
      </c>
    </row>
    <row r="96" customFormat="false" ht="13.5" hidden="false" customHeight="false" outlineLevel="0" collapsed="false">
      <c r="D96" s="935" t="s">
        <v>323</v>
      </c>
      <c r="F96" s="967" t="n">
        <v>58</v>
      </c>
      <c r="G96" s="938" t="n">
        <f aca="false">F96/F98</f>
        <v>0.563106796116505</v>
      </c>
      <c r="H96" s="968" t="n">
        <f aca="false">F96/F$160</f>
        <v>0.0307855626326964</v>
      </c>
      <c r="I96" s="969" t="n">
        <v>8760663</v>
      </c>
      <c r="J96" s="937"/>
      <c r="K96" s="967" t="n">
        <v>30</v>
      </c>
      <c r="L96" s="938" t="n">
        <f aca="false">K96/K98</f>
        <v>0.714285714285714</v>
      </c>
      <c r="M96" s="968" t="n">
        <f aca="false">K96/K$160</f>
        <v>0.038860103626943</v>
      </c>
      <c r="N96" s="969" t="n">
        <v>3606474</v>
      </c>
      <c r="O96" s="937"/>
      <c r="P96" s="970" t="n">
        <f aca="false">SUM(K96/F96)</f>
        <v>0.517241379310345</v>
      </c>
      <c r="Q96" s="937"/>
      <c r="R96" s="970" t="n">
        <f aca="false">SUM(N96/I96)</f>
        <v>0.411666788232808</v>
      </c>
    </row>
    <row r="97" customFormat="false" ht="6.75" hidden="false" customHeight="true" outlineLevel="0" collapsed="false">
      <c r="F97" s="967"/>
      <c r="G97" s="938"/>
      <c r="I97" s="969"/>
      <c r="K97" s="967"/>
      <c r="L97" s="938"/>
      <c r="N97" s="969"/>
      <c r="P97" s="970"/>
      <c r="R97" s="970"/>
    </row>
    <row r="98" customFormat="false" ht="13.5" hidden="false" customHeight="true" outlineLevel="0" collapsed="false">
      <c r="D98" s="935" t="s">
        <v>315</v>
      </c>
      <c r="F98" s="971" t="n">
        <f aca="false">SUM(F92:F96)</f>
        <v>103</v>
      </c>
      <c r="G98" s="972" t="n">
        <f aca="false">SUM(G95:G97)</f>
        <v>1</v>
      </c>
      <c r="H98" s="973" t="n">
        <f aca="false">F98/F$160</f>
        <v>0.0546709129511677</v>
      </c>
      <c r="I98" s="974" t="n">
        <f aca="false">SUM(I92:I96)</f>
        <v>13501261</v>
      </c>
      <c r="J98" s="937"/>
      <c r="K98" s="971" t="n">
        <f aca="false">SUM(K92:K96)</f>
        <v>42</v>
      </c>
      <c r="L98" s="972" t="n">
        <f aca="false">SUM(L95:L97)</f>
        <v>1</v>
      </c>
      <c r="M98" s="973" t="n">
        <f aca="false">K98/K$160</f>
        <v>0.0544041450777202</v>
      </c>
      <c r="N98" s="974" t="n">
        <f aca="false">SUM(N92:N96)</f>
        <v>4666536</v>
      </c>
      <c r="O98" s="937"/>
      <c r="P98" s="975" t="n">
        <f aca="false">SUM(K98/F98)</f>
        <v>0.407766990291262</v>
      </c>
      <c r="Q98" s="937"/>
      <c r="R98" s="975" t="n">
        <f aca="false">SUM(N98/I98)</f>
        <v>0.34563704827275</v>
      </c>
    </row>
    <row r="99" customFormat="false" ht="15" hidden="false" customHeight="true" outlineLevel="0" collapsed="false">
      <c r="J99" s="937"/>
      <c r="O99" s="937"/>
      <c r="Q99" s="937"/>
    </row>
    <row r="100" customFormat="false" ht="15" hidden="false" customHeight="true" outlineLevel="0" collapsed="false">
      <c r="J100" s="937"/>
      <c r="O100" s="937"/>
      <c r="Q100" s="937"/>
    </row>
    <row r="101" customFormat="false" ht="13.5" hidden="false" customHeight="false" outlineLevel="0" collapsed="false">
      <c r="A101" s="933" t="n">
        <v>18</v>
      </c>
      <c r="B101" s="783" t="s">
        <v>297</v>
      </c>
    </row>
    <row r="102" customFormat="false" ht="13.5" hidden="false" customHeight="false" outlineLevel="0" collapsed="false">
      <c r="B102" s="783" t="s">
        <v>298</v>
      </c>
    </row>
    <row r="103" customFormat="false" ht="13.5" hidden="false" customHeight="false" outlineLevel="0" collapsed="false">
      <c r="D103" s="935" t="s">
        <v>322</v>
      </c>
      <c r="F103" s="962" t="n">
        <v>42</v>
      </c>
      <c r="G103" s="963" t="n">
        <f aca="false">F103/F106</f>
        <v>0.4375</v>
      </c>
      <c r="H103" s="964" t="n">
        <f aca="false">F103/F$160</f>
        <v>0.0222929936305732</v>
      </c>
      <c r="I103" s="965" t="n">
        <v>2514186</v>
      </c>
      <c r="J103" s="937"/>
      <c r="K103" s="962" t="n">
        <v>15</v>
      </c>
      <c r="L103" s="963" t="n">
        <f aca="false">K103/K106</f>
        <v>0.384615384615385</v>
      </c>
      <c r="M103" s="964" t="n">
        <f aca="false">K103/K$160</f>
        <v>0.0194300518134715</v>
      </c>
      <c r="N103" s="965" t="n">
        <v>698297</v>
      </c>
      <c r="O103" s="937"/>
      <c r="P103" s="966" t="n">
        <f aca="false">SUM(K103/F103)</f>
        <v>0.357142857142857</v>
      </c>
      <c r="Q103" s="937"/>
      <c r="R103" s="966" t="n">
        <f aca="false">SUM(N103/I103)</f>
        <v>0.277742776389655</v>
      </c>
    </row>
    <row r="104" customFormat="false" ht="13.5" hidden="false" customHeight="false" outlineLevel="0" collapsed="false">
      <c r="D104" s="935" t="s">
        <v>323</v>
      </c>
      <c r="F104" s="967" t="n">
        <v>54</v>
      </c>
      <c r="G104" s="938" t="n">
        <f aca="false">F104/F106</f>
        <v>0.5625</v>
      </c>
      <c r="H104" s="968" t="n">
        <f aca="false">F104/F$160</f>
        <v>0.0286624203821656</v>
      </c>
      <c r="I104" s="969" t="n">
        <v>3852723</v>
      </c>
      <c r="J104" s="937"/>
      <c r="K104" s="967" t="n">
        <v>24</v>
      </c>
      <c r="L104" s="938" t="n">
        <f aca="false">K104/K106</f>
        <v>0.615384615384615</v>
      </c>
      <c r="M104" s="968" t="n">
        <f aca="false">K104/K$160</f>
        <v>0.0310880829015544</v>
      </c>
      <c r="N104" s="969" t="n">
        <v>1503934</v>
      </c>
      <c r="O104" s="937"/>
      <c r="P104" s="970" t="n">
        <f aca="false">SUM(K104/F104)</f>
        <v>0.444444444444444</v>
      </c>
      <c r="Q104" s="937"/>
      <c r="R104" s="970" t="n">
        <f aca="false">SUM(N104/I104)</f>
        <v>0.390356119554923</v>
      </c>
    </row>
    <row r="105" customFormat="false" ht="6.75" hidden="false" customHeight="true" outlineLevel="0" collapsed="false">
      <c r="F105" s="967"/>
      <c r="G105" s="938"/>
      <c r="I105" s="969"/>
      <c r="K105" s="967"/>
      <c r="L105" s="938"/>
      <c r="N105" s="969"/>
      <c r="P105" s="970"/>
      <c r="R105" s="970"/>
    </row>
    <row r="106" customFormat="false" ht="13.5" hidden="false" customHeight="true" outlineLevel="0" collapsed="false">
      <c r="D106" s="935" t="s">
        <v>315</v>
      </c>
      <c r="F106" s="971" t="n">
        <f aca="false">SUM(F102:F104)</f>
        <v>96</v>
      </c>
      <c r="G106" s="972" t="n">
        <f aca="false">SUM(G103:G105)</f>
        <v>1</v>
      </c>
      <c r="H106" s="973" t="n">
        <f aca="false">F106/F$160</f>
        <v>0.0509554140127389</v>
      </c>
      <c r="I106" s="974" t="n">
        <f aca="false">SUM(I102:I104)</f>
        <v>6366909</v>
      </c>
      <c r="J106" s="937"/>
      <c r="K106" s="971" t="n">
        <f aca="false">SUM(K102:K104)</f>
        <v>39</v>
      </c>
      <c r="L106" s="972" t="n">
        <f aca="false">SUM(L103:L105)</f>
        <v>1</v>
      </c>
      <c r="M106" s="973" t="n">
        <f aca="false">K106/K$160</f>
        <v>0.0505181347150259</v>
      </c>
      <c r="N106" s="974" t="n">
        <f aca="false">SUM(N102:N104)</f>
        <v>2202231</v>
      </c>
      <c r="O106" s="937"/>
      <c r="P106" s="975" t="n">
        <f aca="false">SUM(K106/F106)</f>
        <v>0.40625</v>
      </c>
      <c r="Q106" s="937"/>
      <c r="R106" s="975" t="n">
        <f aca="false">SUM(N106/I106)</f>
        <v>0.345886991631261</v>
      </c>
    </row>
    <row r="107" customFormat="false" ht="15" hidden="false" customHeight="true" outlineLevel="0" collapsed="false">
      <c r="J107" s="937"/>
      <c r="O107" s="937"/>
      <c r="Q107" s="937"/>
    </row>
    <row r="108" customFormat="false" ht="15" hidden="false" customHeight="true" outlineLevel="0" collapsed="false">
      <c r="J108" s="937"/>
      <c r="O108" s="937"/>
      <c r="Q108" s="937"/>
    </row>
    <row r="109" customFormat="false" ht="13.5" hidden="false" customHeight="false" outlineLevel="0" collapsed="false">
      <c r="A109" s="933" t="n">
        <v>19</v>
      </c>
      <c r="B109" s="783" t="s">
        <v>299</v>
      </c>
    </row>
    <row r="110" customFormat="false" ht="13.5" hidden="false" customHeight="false" outlineLevel="0" collapsed="false">
      <c r="B110" s="783" t="s">
        <v>300</v>
      </c>
    </row>
    <row r="111" customFormat="false" ht="13.5" hidden="false" customHeight="false" outlineLevel="0" collapsed="false">
      <c r="B111" s="783" t="s">
        <v>301</v>
      </c>
    </row>
    <row r="112" customFormat="false" ht="13.5" hidden="false" customHeight="false" outlineLevel="0" collapsed="false">
      <c r="D112" s="935" t="s">
        <v>322</v>
      </c>
      <c r="F112" s="962" t="n">
        <v>49</v>
      </c>
      <c r="G112" s="963" t="n">
        <f aca="false">F112/F115</f>
        <v>0.415254237288136</v>
      </c>
      <c r="H112" s="964" t="n">
        <f aca="false">F112/F$160</f>
        <v>0.0260084925690021</v>
      </c>
      <c r="I112" s="965" t="n">
        <v>3108486</v>
      </c>
      <c r="J112" s="937"/>
      <c r="K112" s="962" t="n">
        <v>14</v>
      </c>
      <c r="L112" s="963" t="n">
        <f aca="false">K112/K115</f>
        <v>0.291666666666667</v>
      </c>
      <c r="M112" s="964" t="n">
        <f aca="false">K112/K$160</f>
        <v>0.0181347150259067</v>
      </c>
      <c r="N112" s="965" t="n">
        <v>679396</v>
      </c>
      <c r="O112" s="937"/>
      <c r="P112" s="966" t="n">
        <f aca="false">SUM(K112/F112)</f>
        <v>0.285714285714286</v>
      </c>
      <c r="Q112" s="937"/>
      <c r="R112" s="966" t="n">
        <f aca="false">SUM(N112/I112)</f>
        <v>0.21856170495862</v>
      </c>
    </row>
    <row r="113" customFormat="false" ht="13.5" hidden="false" customHeight="false" outlineLevel="0" collapsed="false">
      <c r="D113" s="935" t="s">
        <v>323</v>
      </c>
      <c r="F113" s="967" t="n">
        <v>69</v>
      </c>
      <c r="G113" s="938" t="n">
        <f aca="false">F113/F115</f>
        <v>0.584745762711864</v>
      </c>
      <c r="H113" s="968" t="n">
        <f aca="false">F113/F$160</f>
        <v>0.0366242038216561</v>
      </c>
      <c r="I113" s="969" t="n">
        <v>5182269</v>
      </c>
      <c r="J113" s="937"/>
      <c r="K113" s="967" t="n">
        <v>34</v>
      </c>
      <c r="L113" s="938" t="n">
        <f aca="false">K113/K115</f>
        <v>0.708333333333333</v>
      </c>
      <c r="M113" s="968" t="n">
        <f aca="false">K113/K$160</f>
        <v>0.0440414507772021</v>
      </c>
      <c r="N113" s="969" t="n">
        <v>2496522</v>
      </c>
      <c r="O113" s="937"/>
      <c r="P113" s="970" t="n">
        <f aca="false">SUM(K113/F113)</f>
        <v>0.492753623188406</v>
      </c>
      <c r="Q113" s="937"/>
      <c r="R113" s="970" t="n">
        <f aca="false">SUM(N113/I113)</f>
        <v>0.481743035724313</v>
      </c>
    </row>
    <row r="114" customFormat="false" ht="6.75" hidden="false" customHeight="true" outlineLevel="0" collapsed="false">
      <c r="F114" s="967"/>
      <c r="G114" s="938"/>
      <c r="I114" s="969"/>
      <c r="K114" s="967"/>
      <c r="L114" s="938"/>
      <c r="N114" s="969"/>
      <c r="P114" s="970"/>
      <c r="R114" s="970"/>
    </row>
    <row r="115" customFormat="false" ht="13.5" hidden="false" customHeight="true" outlineLevel="0" collapsed="false">
      <c r="D115" s="935" t="s">
        <v>315</v>
      </c>
      <c r="F115" s="971" t="n">
        <f aca="false">SUM(F111:F113)</f>
        <v>118</v>
      </c>
      <c r="G115" s="972" t="n">
        <f aca="false">SUM(G112:G114)</f>
        <v>1</v>
      </c>
      <c r="H115" s="973" t="n">
        <f aca="false">F115/F$160</f>
        <v>0.0626326963906582</v>
      </c>
      <c r="I115" s="974" t="n">
        <f aca="false">SUM(I111:I113)</f>
        <v>8290755</v>
      </c>
      <c r="J115" s="937"/>
      <c r="K115" s="971" t="n">
        <f aca="false">SUM(K111:K113)</f>
        <v>48</v>
      </c>
      <c r="L115" s="972" t="n">
        <f aca="false">SUM(L112:L114)</f>
        <v>1</v>
      </c>
      <c r="M115" s="973" t="n">
        <f aca="false">K115/K$160</f>
        <v>0.0621761658031088</v>
      </c>
      <c r="N115" s="974" t="n">
        <f aca="false">SUM(N111:N113)</f>
        <v>3175918</v>
      </c>
      <c r="O115" s="937"/>
      <c r="P115" s="975" t="n">
        <f aca="false">SUM(K115/F115)</f>
        <v>0.406779661016949</v>
      </c>
      <c r="Q115" s="937"/>
      <c r="R115" s="975" t="n">
        <f aca="false">SUM(N115/I115)</f>
        <v>0.383067404597048</v>
      </c>
    </row>
    <row r="116" customFormat="false" ht="15" hidden="false" customHeight="true" outlineLevel="0" collapsed="false">
      <c r="J116" s="937"/>
      <c r="O116" s="937"/>
      <c r="Q116" s="937"/>
    </row>
    <row r="117" customFormat="false" ht="15" hidden="false" customHeight="true" outlineLevel="0" collapsed="false">
      <c r="J117" s="937"/>
      <c r="O117" s="937"/>
      <c r="Q117" s="937"/>
    </row>
    <row r="118" customFormat="false" ht="13.5" hidden="false" customHeight="false" outlineLevel="0" collapsed="false">
      <c r="A118" s="933" t="n">
        <v>20</v>
      </c>
      <c r="B118" s="783" t="s">
        <v>302</v>
      </c>
    </row>
    <row r="119" customFormat="false" ht="13.5" hidden="false" customHeight="false" outlineLevel="0" collapsed="false">
      <c r="D119" s="935" t="s">
        <v>322</v>
      </c>
      <c r="F119" s="962" t="n">
        <v>53</v>
      </c>
      <c r="G119" s="963" t="n">
        <f aca="false">F119/F122</f>
        <v>0.486238532110092</v>
      </c>
      <c r="H119" s="964" t="n">
        <f aca="false">F119/F$160</f>
        <v>0.0281316348195329</v>
      </c>
      <c r="I119" s="965" t="n">
        <v>5258082</v>
      </c>
      <c r="J119" s="937"/>
      <c r="K119" s="962" t="n">
        <v>12</v>
      </c>
      <c r="L119" s="963" t="n">
        <f aca="false">K119/K122</f>
        <v>0.266666666666667</v>
      </c>
      <c r="M119" s="964" t="n">
        <f aca="false">K119/K$160</f>
        <v>0.0155440414507772</v>
      </c>
      <c r="N119" s="965" t="n">
        <v>776734</v>
      </c>
      <c r="O119" s="937"/>
      <c r="P119" s="966" t="n">
        <f aca="false">SUM(K119/F119)</f>
        <v>0.226415094339623</v>
      </c>
      <c r="Q119" s="937"/>
      <c r="R119" s="966" t="n">
        <f aca="false">SUM(N119/I119)</f>
        <v>0.147721925979853</v>
      </c>
    </row>
    <row r="120" customFormat="false" ht="13.5" hidden="false" customHeight="false" outlineLevel="0" collapsed="false">
      <c r="D120" s="935" t="s">
        <v>323</v>
      </c>
      <c r="F120" s="967" t="n">
        <v>56</v>
      </c>
      <c r="G120" s="938" t="n">
        <f aca="false">F120/F122</f>
        <v>0.513761467889908</v>
      </c>
      <c r="H120" s="968" t="n">
        <f aca="false">F120/F$160</f>
        <v>0.029723991507431</v>
      </c>
      <c r="I120" s="969" t="n">
        <v>7027428</v>
      </c>
      <c r="J120" s="937"/>
      <c r="K120" s="967" t="n">
        <v>33</v>
      </c>
      <c r="L120" s="938" t="n">
        <f aca="false">K120/K122</f>
        <v>0.733333333333333</v>
      </c>
      <c r="M120" s="968" t="n">
        <f aca="false">K120/K$160</f>
        <v>0.0427461139896373</v>
      </c>
      <c r="N120" s="969" t="n">
        <v>3471746</v>
      </c>
      <c r="O120" s="937"/>
      <c r="P120" s="970" t="n">
        <f aca="false">SUM(K120/F120)</f>
        <v>0.589285714285714</v>
      </c>
      <c r="Q120" s="937"/>
      <c r="R120" s="970" t="n">
        <f aca="false">SUM(N120/I120)</f>
        <v>0.494027971542362</v>
      </c>
    </row>
    <row r="121" customFormat="false" ht="6.75" hidden="false" customHeight="true" outlineLevel="0" collapsed="false">
      <c r="F121" s="967"/>
      <c r="G121" s="938"/>
      <c r="I121" s="969"/>
      <c r="K121" s="967"/>
      <c r="L121" s="938"/>
      <c r="N121" s="969"/>
      <c r="P121" s="970"/>
      <c r="R121" s="970"/>
    </row>
    <row r="122" customFormat="false" ht="13.5" hidden="false" customHeight="true" outlineLevel="0" collapsed="false">
      <c r="D122" s="935" t="s">
        <v>315</v>
      </c>
      <c r="F122" s="971" t="n">
        <f aca="false">SUM(F119:F120)</f>
        <v>109</v>
      </c>
      <c r="G122" s="972" t="n">
        <f aca="false">SUM(G119:G121)</f>
        <v>1</v>
      </c>
      <c r="H122" s="973" t="n">
        <f aca="false">F122/F$160</f>
        <v>0.0578556263269639</v>
      </c>
      <c r="I122" s="974" t="n">
        <f aca="false">SUM(I119:I120)</f>
        <v>12285510</v>
      </c>
      <c r="J122" s="937"/>
      <c r="K122" s="971" t="n">
        <f aca="false">SUM(K119:K120)</f>
        <v>45</v>
      </c>
      <c r="L122" s="972" t="n">
        <f aca="false">SUM(L119:L121)</f>
        <v>1</v>
      </c>
      <c r="M122" s="973" t="n">
        <f aca="false">K122/K$160</f>
        <v>0.0582901554404145</v>
      </c>
      <c r="N122" s="974" t="n">
        <f aca="false">SUM(N119:N120)</f>
        <v>4248480</v>
      </c>
      <c r="O122" s="937"/>
      <c r="P122" s="975" t="n">
        <f aca="false">SUM(K122/F122)</f>
        <v>0.412844036697248</v>
      </c>
      <c r="Q122" s="937"/>
      <c r="R122" s="975" t="n">
        <f aca="false">SUM(N122/I122)</f>
        <v>0.345812261762027</v>
      </c>
    </row>
    <row r="123" customFormat="false" ht="13.5" hidden="false" customHeight="true" outlineLevel="0" collapsed="false">
      <c r="J123" s="937"/>
      <c r="O123" s="937"/>
      <c r="Q123" s="937"/>
    </row>
    <row r="124" customFormat="false" ht="13.5" hidden="false" customHeight="true" outlineLevel="0" collapsed="false">
      <c r="J124" s="937"/>
      <c r="O124" s="937"/>
      <c r="Q124" s="937"/>
    </row>
    <row r="125" customFormat="false" ht="13.5" hidden="false" customHeight="false" outlineLevel="0" collapsed="false">
      <c r="A125" s="933" t="n">
        <v>21</v>
      </c>
      <c r="B125" s="761" t="s">
        <v>303</v>
      </c>
    </row>
    <row r="126" customFormat="false" ht="13.5" hidden="false" customHeight="false" outlineLevel="0" collapsed="false">
      <c r="B126" s="761" t="s">
        <v>304</v>
      </c>
    </row>
    <row r="127" customFormat="false" ht="13.5" hidden="false" customHeight="false" outlineLevel="0" collapsed="false">
      <c r="B127" s="761" t="s">
        <v>305</v>
      </c>
    </row>
    <row r="128" customFormat="false" ht="13.5" hidden="false" customHeight="false" outlineLevel="0" collapsed="false">
      <c r="D128" s="935" t="s">
        <v>322</v>
      </c>
      <c r="F128" s="962" t="n">
        <v>50</v>
      </c>
      <c r="G128" s="963" t="n">
        <f aca="false">F128/F131</f>
        <v>0.520833333333333</v>
      </c>
      <c r="H128" s="964" t="n">
        <f aca="false">F128/F$160</f>
        <v>0.0265392781316348</v>
      </c>
      <c r="I128" s="965" t="n">
        <v>4747357</v>
      </c>
      <c r="J128" s="937"/>
      <c r="K128" s="962" t="n">
        <v>19</v>
      </c>
      <c r="L128" s="963" t="n">
        <f aca="false">K128/K131</f>
        <v>0.487179487179487</v>
      </c>
      <c r="M128" s="964" t="n">
        <f aca="false">K128/K$160</f>
        <v>0.0246113989637306</v>
      </c>
      <c r="N128" s="965" t="n">
        <v>1397116</v>
      </c>
      <c r="O128" s="937"/>
      <c r="P128" s="966" t="n">
        <f aca="false">SUM(K128/F128)</f>
        <v>0.38</v>
      </c>
      <c r="Q128" s="937"/>
      <c r="R128" s="966" t="n">
        <f aca="false">SUM(N128/I128)</f>
        <v>0.294293435273564</v>
      </c>
    </row>
    <row r="129" customFormat="false" ht="13.5" hidden="false" customHeight="false" outlineLevel="0" collapsed="false">
      <c r="D129" s="935" t="s">
        <v>323</v>
      </c>
      <c r="F129" s="967" t="n">
        <v>46</v>
      </c>
      <c r="G129" s="938" t="n">
        <f aca="false">F129/F131</f>
        <v>0.479166666666667</v>
      </c>
      <c r="H129" s="968" t="n">
        <f aca="false">F129/F$160</f>
        <v>0.024416135881104</v>
      </c>
      <c r="I129" s="969" t="n">
        <v>5070235</v>
      </c>
      <c r="J129" s="937"/>
      <c r="K129" s="967" t="n">
        <v>20</v>
      </c>
      <c r="L129" s="938" t="n">
        <f aca="false">K129/K131</f>
        <v>0.512820512820513</v>
      </c>
      <c r="M129" s="968" t="n">
        <f aca="false">K129/K$160</f>
        <v>0.0259067357512953</v>
      </c>
      <c r="N129" s="969" t="n">
        <v>1765534</v>
      </c>
      <c r="O129" s="937"/>
      <c r="P129" s="970" t="n">
        <f aca="false">SUM(K129/F129)</f>
        <v>0.434782608695652</v>
      </c>
      <c r="Q129" s="937"/>
      <c r="R129" s="970" t="n">
        <f aca="false">SUM(N129/I129)</f>
        <v>0.34821541802303</v>
      </c>
    </row>
    <row r="130" customFormat="false" ht="6" hidden="false" customHeight="true" outlineLevel="0" collapsed="false">
      <c r="F130" s="967"/>
      <c r="G130" s="938"/>
      <c r="I130" s="969"/>
      <c r="K130" s="967"/>
      <c r="L130" s="938"/>
      <c r="N130" s="969"/>
      <c r="P130" s="970"/>
      <c r="R130" s="970"/>
    </row>
    <row r="131" customFormat="false" ht="13.5" hidden="false" customHeight="false" outlineLevel="0" collapsed="false">
      <c r="D131" s="935" t="s">
        <v>315</v>
      </c>
      <c r="F131" s="971" t="n">
        <f aca="false">SUM(F128:F129)</f>
        <v>96</v>
      </c>
      <c r="G131" s="972" t="n">
        <f aca="false">SUM(G128:G130)</f>
        <v>1</v>
      </c>
      <c r="H131" s="973" t="n">
        <f aca="false">F131/F$160</f>
        <v>0.0509554140127389</v>
      </c>
      <c r="I131" s="974" t="n">
        <f aca="false">SUM(I128:I129)</f>
        <v>9817592</v>
      </c>
      <c r="J131" s="937"/>
      <c r="K131" s="971" t="n">
        <f aca="false">SUM(K128:K129)</f>
        <v>39</v>
      </c>
      <c r="L131" s="972" t="n">
        <f aca="false">SUM(L128:L130)</f>
        <v>1</v>
      </c>
      <c r="M131" s="973" t="n">
        <f aca="false">K131/K$160</f>
        <v>0.0505181347150259</v>
      </c>
      <c r="N131" s="974" t="n">
        <f aca="false">SUM(N128:N129)</f>
        <v>3162650</v>
      </c>
      <c r="O131" s="937"/>
      <c r="P131" s="975" t="n">
        <f aca="false">SUM(K131/F131)</f>
        <v>0.40625</v>
      </c>
      <c r="Q131" s="937"/>
      <c r="R131" s="975" t="n">
        <f aca="false">SUM(N131/I131)</f>
        <v>0.322141111588259</v>
      </c>
    </row>
    <row r="132" customFormat="false" ht="13.5" hidden="false" customHeight="false" outlineLevel="0" collapsed="false">
      <c r="G132" s="938"/>
      <c r="H132" s="968"/>
      <c r="J132" s="937"/>
      <c r="L132" s="938"/>
      <c r="M132" s="968"/>
      <c r="O132" s="937"/>
      <c r="Q132" s="937"/>
    </row>
    <row r="133" customFormat="false" ht="13.5" hidden="false" customHeight="false" outlineLevel="0" collapsed="false">
      <c r="G133" s="938"/>
      <c r="H133" s="968"/>
      <c r="J133" s="937"/>
      <c r="L133" s="938"/>
      <c r="M133" s="968"/>
      <c r="O133" s="937"/>
      <c r="Q133" s="937"/>
    </row>
    <row r="134" customFormat="false" ht="13.5" hidden="false" customHeight="false" outlineLevel="0" collapsed="false">
      <c r="A134" s="933" t="n">
        <v>22</v>
      </c>
      <c r="B134" s="761" t="s">
        <v>306</v>
      </c>
    </row>
    <row r="135" customFormat="false" ht="13.5" hidden="false" customHeight="false" outlineLevel="0" collapsed="false">
      <c r="B135" s="761" t="s">
        <v>307</v>
      </c>
    </row>
    <row r="136" customFormat="false" ht="13.5" hidden="false" customHeight="false" outlineLevel="0" collapsed="false">
      <c r="D136" s="935" t="s">
        <v>322</v>
      </c>
      <c r="F136" s="962" t="n">
        <v>29</v>
      </c>
      <c r="G136" s="963" t="n">
        <f aca="false">F136/F139</f>
        <v>0.432835820895522</v>
      </c>
      <c r="H136" s="964" t="n">
        <f aca="false">F136/F$160</f>
        <v>0.0153927813163482</v>
      </c>
      <c r="I136" s="965" t="n">
        <v>2734291</v>
      </c>
      <c r="J136" s="937"/>
      <c r="K136" s="962" t="n">
        <v>9</v>
      </c>
      <c r="L136" s="963" t="n">
        <f aca="false">K136/K139</f>
        <v>0.321428571428571</v>
      </c>
      <c r="M136" s="964" t="n">
        <f aca="false">K136/K$160</f>
        <v>0.0116580310880829</v>
      </c>
      <c r="N136" s="965" t="n">
        <v>660023</v>
      </c>
      <c r="O136" s="937"/>
      <c r="P136" s="966" t="n">
        <f aca="false">SUM(K136/F136)</f>
        <v>0.310344827586207</v>
      </c>
      <c r="Q136" s="937"/>
      <c r="R136" s="966" t="n">
        <f aca="false">SUM(N136/I136)</f>
        <v>0.241387255416486</v>
      </c>
    </row>
    <row r="137" customFormat="false" ht="13.5" hidden="false" customHeight="false" outlineLevel="0" collapsed="false">
      <c r="D137" s="935" t="s">
        <v>323</v>
      </c>
      <c r="F137" s="967" t="n">
        <v>38</v>
      </c>
      <c r="G137" s="938" t="n">
        <f aca="false">F137/F139</f>
        <v>0.567164179104478</v>
      </c>
      <c r="H137" s="968" t="n">
        <f aca="false">F137/F$160</f>
        <v>0.0201698513800425</v>
      </c>
      <c r="I137" s="969" t="n">
        <v>3564091</v>
      </c>
      <c r="J137" s="937"/>
      <c r="K137" s="967" t="n">
        <v>19</v>
      </c>
      <c r="L137" s="938" t="n">
        <f aca="false">K137/K139</f>
        <v>0.678571428571429</v>
      </c>
      <c r="M137" s="968" t="n">
        <f aca="false">K137/K$160</f>
        <v>0.0246113989637306</v>
      </c>
      <c r="N137" s="969" t="n">
        <v>1313124</v>
      </c>
      <c r="O137" s="937"/>
      <c r="P137" s="970" t="n">
        <f aca="false">SUM(K137/F137)</f>
        <v>0.5</v>
      </c>
      <c r="Q137" s="937"/>
      <c r="R137" s="970" t="n">
        <f aca="false">SUM(N137/I137)</f>
        <v>0.368431670235131</v>
      </c>
    </row>
    <row r="138" customFormat="false" ht="6" hidden="false" customHeight="true" outlineLevel="0" collapsed="false">
      <c r="F138" s="967"/>
      <c r="G138" s="938"/>
      <c r="I138" s="969"/>
      <c r="K138" s="967"/>
      <c r="L138" s="938"/>
      <c r="N138" s="969"/>
      <c r="P138" s="970"/>
      <c r="R138" s="970"/>
    </row>
    <row r="139" customFormat="false" ht="13.5" hidden="false" customHeight="false" outlineLevel="0" collapsed="false">
      <c r="D139" s="935" t="s">
        <v>315</v>
      </c>
      <c r="F139" s="971" t="n">
        <f aca="false">SUM(F136:F137)</f>
        <v>67</v>
      </c>
      <c r="G139" s="972" t="n">
        <f aca="false">SUM(G136:G138)</f>
        <v>1</v>
      </c>
      <c r="H139" s="973" t="n">
        <f aca="false">F139/F$160</f>
        <v>0.0355626326963907</v>
      </c>
      <c r="I139" s="974" t="n">
        <f aca="false">SUM(I136:I137)</f>
        <v>6298382</v>
      </c>
      <c r="J139" s="937"/>
      <c r="K139" s="971" t="n">
        <f aca="false">SUM(K136:K137)</f>
        <v>28</v>
      </c>
      <c r="L139" s="972" t="n">
        <f aca="false">SUM(L136:L138)</f>
        <v>1</v>
      </c>
      <c r="M139" s="973" t="n">
        <f aca="false">K139/K$160</f>
        <v>0.0362694300518135</v>
      </c>
      <c r="N139" s="974" t="n">
        <f aca="false">SUM(N136:N137)</f>
        <v>1973147</v>
      </c>
      <c r="O139" s="937"/>
      <c r="P139" s="975" t="n">
        <f aca="false">SUM(K139/F139)</f>
        <v>0.417910447761194</v>
      </c>
      <c r="Q139" s="937"/>
      <c r="R139" s="975" t="n">
        <f aca="false">SUM(N139/I139)</f>
        <v>0.313278394355884</v>
      </c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3.5" hidden="false" customHeight="false" outlineLevel="0" collapsed="false">
      <c r="A142" s="933" t="n">
        <v>23</v>
      </c>
      <c r="B142" s="761" t="s">
        <v>308</v>
      </c>
    </row>
    <row r="143" customFormat="false" ht="13.5" hidden="false" customHeight="false" outlineLevel="0" collapsed="false">
      <c r="D143" s="935" t="s">
        <v>322</v>
      </c>
      <c r="F143" s="962" t="n">
        <v>23</v>
      </c>
      <c r="G143" s="963" t="n">
        <f aca="false">F143/F146</f>
        <v>0.418181818181818</v>
      </c>
      <c r="H143" s="964" t="n">
        <f aca="false">F143/F$160</f>
        <v>0.012208067940552</v>
      </c>
      <c r="I143" s="965" t="n">
        <v>2255592</v>
      </c>
      <c r="J143" s="937"/>
      <c r="K143" s="962" t="n">
        <v>5</v>
      </c>
      <c r="L143" s="963" t="n">
        <f aca="false">K143/K146</f>
        <v>0.217391304347826</v>
      </c>
      <c r="M143" s="964" t="n">
        <f aca="false">K143/K$160</f>
        <v>0.00647668393782383</v>
      </c>
      <c r="N143" s="965" t="n">
        <v>356033</v>
      </c>
      <c r="O143" s="937"/>
      <c r="P143" s="966" t="n">
        <f aca="false">SUM(K143/F143)</f>
        <v>0.217391304347826</v>
      </c>
      <c r="Q143" s="937"/>
      <c r="R143" s="966" t="n">
        <f aca="false">SUM(N143/I143)</f>
        <v>0.157844592461757</v>
      </c>
    </row>
    <row r="144" customFormat="false" ht="13.5" hidden="false" customHeight="false" outlineLevel="0" collapsed="false">
      <c r="D144" s="935" t="s">
        <v>323</v>
      </c>
      <c r="F144" s="967" t="n">
        <v>32</v>
      </c>
      <c r="G144" s="938" t="n">
        <f aca="false">F144/F146</f>
        <v>0.581818181818182</v>
      </c>
      <c r="H144" s="968" t="n">
        <f aca="false">F144/F$160</f>
        <v>0.0169851380042463</v>
      </c>
      <c r="I144" s="969" t="n">
        <v>3670087</v>
      </c>
      <c r="J144" s="937"/>
      <c r="K144" s="967" t="n">
        <v>18</v>
      </c>
      <c r="L144" s="938" t="n">
        <f aca="false">K144/K146</f>
        <v>0.782608695652174</v>
      </c>
      <c r="M144" s="968" t="n">
        <f aca="false">K144/K$160</f>
        <v>0.0233160621761658</v>
      </c>
      <c r="N144" s="969" t="n">
        <v>1417336</v>
      </c>
      <c r="O144" s="937"/>
      <c r="P144" s="970" t="n">
        <f aca="false">SUM(K144/F144)</f>
        <v>0.5625</v>
      </c>
      <c r="Q144" s="937"/>
      <c r="R144" s="970" t="n">
        <f aca="false">SUM(N144/I144)</f>
        <v>0.386185940551273</v>
      </c>
    </row>
    <row r="145" customFormat="false" ht="6" hidden="false" customHeight="true" outlineLevel="0" collapsed="false">
      <c r="F145" s="967"/>
      <c r="G145" s="938"/>
      <c r="I145" s="969"/>
      <c r="K145" s="967"/>
      <c r="L145" s="938"/>
      <c r="N145" s="969"/>
      <c r="P145" s="970"/>
      <c r="R145" s="970"/>
    </row>
    <row r="146" customFormat="false" ht="13.5" hidden="false" customHeight="false" outlineLevel="0" collapsed="false">
      <c r="D146" s="935" t="s">
        <v>315</v>
      </c>
      <c r="F146" s="971" t="n">
        <f aca="false">SUM(F143:F144)</f>
        <v>55</v>
      </c>
      <c r="G146" s="972" t="n">
        <f aca="false">SUM(G143:G145)</f>
        <v>1</v>
      </c>
      <c r="H146" s="973" t="n">
        <f aca="false">F146/F$160</f>
        <v>0.0291932059447983</v>
      </c>
      <c r="I146" s="974" t="n">
        <f aca="false">SUM(I143:I144)</f>
        <v>5925679</v>
      </c>
      <c r="J146" s="937"/>
      <c r="K146" s="971" t="n">
        <f aca="false">SUM(K143:K144)</f>
        <v>23</v>
      </c>
      <c r="L146" s="972" t="n">
        <f aca="false">SUM(L143:L145)</f>
        <v>1</v>
      </c>
      <c r="M146" s="973" t="n">
        <f aca="false">K146/K$160</f>
        <v>0.0297927461139896</v>
      </c>
      <c r="N146" s="974" t="n">
        <f aca="false">SUM(N143:N144)</f>
        <v>1773369</v>
      </c>
      <c r="O146" s="937"/>
      <c r="P146" s="975" t="n">
        <f aca="false">SUM(K146/F146)</f>
        <v>0.418181818181818</v>
      </c>
      <c r="Q146" s="937"/>
      <c r="R146" s="975" t="n">
        <f aca="false">SUM(N146/I146)</f>
        <v>0.299268488893847</v>
      </c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3.5" hidden="false" customHeight="false" outlineLevel="0" collapsed="false">
      <c r="A149" s="933" t="n">
        <v>24</v>
      </c>
      <c r="B149" s="761" t="s">
        <v>309</v>
      </c>
    </row>
    <row r="150" customFormat="false" ht="13.5" hidden="false" customHeight="false" outlineLevel="0" collapsed="false">
      <c r="D150" s="935" t="s">
        <v>322</v>
      </c>
      <c r="F150" s="962" t="n">
        <v>42</v>
      </c>
      <c r="G150" s="963" t="n">
        <f aca="false">F150/F153</f>
        <v>0.4</v>
      </c>
      <c r="H150" s="964" t="n">
        <f aca="false">F150/F$160</f>
        <v>0.0222929936305732</v>
      </c>
      <c r="I150" s="965" t="n">
        <v>3430715</v>
      </c>
      <c r="J150" s="937"/>
      <c r="K150" s="962" t="n">
        <v>15</v>
      </c>
      <c r="L150" s="963" t="n">
        <f aca="false">K150/K153</f>
        <v>0.348837209302326</v>
      </c>
      <c r="M150" s="964" t="n">
        <f aca="false">K150/K$160</f>
        <v>0.0194300518134715</v>
      </c>
      <c r="N150" s="965" t="n">
        <v>959713</v>
      </c>
      <c r="O150" s="937"/>
      <c r="P150" s="966" t="n">
        <f aca="false">SUM(K150/F150)</f>
        <v>0.357142857142857</v>
      </c>
      <c r="Q150" s="937"/>
      <c r="R150" s="966" t="n">
        <f aca="false">SUM(N150/I150)</f>
        <v>0.279741395015325</v>
      </c>
    </row>
    <row r="151" customFormat="false" ht="13.5" hidden="false" customHeight="false" outlineLevel="0" collapsed="false">
      <c r="D151" s="935" t="s">
        <v>323</v>
      </c>
      <c r="F151" s="967" t="n">
        <v>63</v>
      </c>
      <c r="G151" s="938" t="n">
        <f aca="false">F151/F153</f>
        <v>0.6</v>
      </c>
      <c r="H151" s="968" t="n">
        <f aca="false">F151/F$160</f>
        <v>0.0334394904458599</v>
      </c>
      <c r="I151" s="969" t="n">
        <v>5862080</v>
      </c>
      <c r="J151" s="937"/>
      <c r="K151" s="967" t="n">
        <v>28</v>
      </c>
      <c r="L151" s="938" t="n">
        <f aca="false">K151/K153</f>
        <v>0.651162790697675</v>
      </c>
      <c r="M151" s="968" t="n">
        <f aca="false">K151/K$160</f>
        <v>0.0362694300518135</v>
      </c>
      <c r="N151" s="969" t="n">
        <v>2151528</v>
      </c>
      <c r="O151" s="937"/>
      <c r="P151" s="970" t="n">
        <f aca="false">SUM(K151/F151)</f>
        <v>0.444444444444444</v>
      </c>
      <c r="Q151" s="937"/>
      <c r="R151" s="970" t="n">
        <f aca="false">SUM(N151/I151)</f>
        <v>0.367024673835908</v>
      </c>
    </row>
    <row r="152" customFormat="false" ht="6" hidden="false" customHeight="true" outlineLevel="0" collapsed="false">
      <c r="F152" s="967"/>
      <c r="G152" s="938"/>
      <c r="I152" s="969"/>
      <c r="K152" s="967"/>
      <c r="L152" s="938"/>
      <c r="N152" s="969"/>
      <c r="P152" s="970"/>
      <c r="R152" s="970"/>
    </row>
    <row r="153" customFormat="false" ht="13.5" hidden="false" customHeight="false" outlineLevel="0" collapsed="false">
      <c r="D153" s="935" t="s">
        <v>315</v>
      </c>
      <c r="F153" s="971" t="n">
        <f aca="false">SUM(F150:F151)</f>
        <v>105</v>
      </c>
      <c r="G153" s="972" t="n">
        <f aca="false">SUM(G150:G152)</f>
        <v>1</v>
      </c>
      <c r="H153" s="973" t="n">
        <f aca="false">F153/F$160</f>
        <v>0.0557324840764331</v>
      </c>
      <c r="I153" s="974" t="n">
        <f aca="false">SUM(I150:I151)</f>
        <v>9292795</v>
      </c>
      <c r="J153" s="937"/>
      <c r="K153" s="971" t="n">
        <f aca="false">SUM(K150:K151)</f>
        <v>43</v>
      </c>
      <c r="L153" s="972" t="n">
        <f aca="false">SUM(L150:L152)</f>
        <v>1</v>
      </c>
      <c r="M153" s="973" t="n">
        <f aca="false">K153/K$160</f>
        <v>0.055699481865285</v>
      </c>
      <c r="N153" s="974" t="n">
        <f aca="false">SUM(N150:N151)</f>
        <v>3111241</v>
      </c>
      <c r="O153" s="937"/>
      <c r="P153" s="975" t="n">
        <f aca="false">SUM(K153/F153)</f>
        <v>0.40952380952381</v>
      </c>
      <c r="Q153" s="937"/>
      <c r="R153" s="975" t="n">
        <f aca="false">SUM(N153/I153)</f>
        <v>0.334801424114058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s="988" customFormat="true" ht="9" hidden="false" customHeight="true" outlineLevel="0" collapsed="false">
      <c r="A156" s="977"/>
      <c r="B156" s="978"/>
      <c r="C156" s="979"/>
      <c r="D156" s="980"/>
      <c r="E156" s="981"/>
      <c r="F156" s="982"/>
      <c r="G156" s="983"/>
      <c r="H156" s="983"/>
      <c r="I156" s="984"/>
      <c r="J156" s="985"/>
      <c r="K156" s="982"/>
      <c r="L156" s="983"/>
      <c r="M156" s="983"/>
      <c r="N156" s="984"/>
      <c r="O156" s="985"/>
      <c r="P156" s="986"/>
      <c r="Q156" s="985"/>
      <c r="R156" s="986"/>
      <c r="S156" s="987"/>
    </row>
    <row r="157" s="999" customFormat="true" ht="13.5" hidden="false" customHeight="false" outlineLevel="0" collapsed="false">
      <c r="A157" s="989"/>
      <c r="B157" s="990" t="s">
        <v>163</v>
      </c>
      <c r="C157" s="991"/>
      <c r="D157" s="992" t="s">
        <v>322</v>
      </c>
      <c r="E157" s="935"/>
      <c r="F157" s="993" t="n">
        <f aca="false">SUM(F136,F128,F119,F112,F103,F95,F85,F78,F71,F62,F55,F48,F40,F33,F26,F18,F11,F143,F150)</f>
        <v>809</v>
      </c>
      <c r="G157" s="994"/>
      <c r="H157" s="995" t="n">
        <f aca="false">F157/F$160</f>
        <v>0.429405520169851</v>
      </c>
      <c r="I157" s="996" t="n">
        <f aca="false">SUM(I136,I128,I119,I112,I103,I95,I85,I78,I71,I62,I55,I48,I40,I33,I26,I18,I11,I143,I150)</f>
        <v>72753709</v>
      </c>
      <c r="J157" s="937"/>
      <c r="K157" s="993" t="n">
        <f aca="false">SUM(K136,K128,K119,K112,K103,K95,K85,K78,K71,K62,K55,K48,K40,K33,K26,K18,K11,K143,K150)</f>
        <v>261</v>
      </c>
      <c r="L157" s="994"/>
      <c r="M157" s="995" t="n">
        <f aca="false">K157/K$160</f>
        <v>0.338082901554404</v>
      </c>
      <c r="N157" s="996" t="n">
        <f aca="false">SUM(N136,N128,N119,N112,N103,N95,N85,N78,N71,N62,N55,N48,N40,N33,N26,N18,N11,N143,N150)</f>
        <v>18070061</v>
      </c>
      <c r="O157" s="937"/>
      <c r="P157" s="997" t="n">
        <f aca="false">K157/F157</f>
        <v>0.322620519159456</v>
      </c>
      <c r="Q157" s="937"/>
      <c r="R157" s="997" t="n">
        <f aca="false">N157/I157</f>
        <v>0.248373055454809</v>
      </c>
      <c r="S157" s="998"/>
    </row>
    <row r="158" s="999" customFormat="true" ht="13.5" hidden="false" customHeight="false" outlineLevel="0" collapsed="false">
      <c r="A158" s="989"/>
      <c r="B158" s="990"/>
      <c r="C158" s="1000"/>
      <c r="D158" s="992" t="s">
        <v>323</v>
      </c>
      <c r="E158" s="935"/>
      <c r="F158" s="993" t="n">
        <f aca="false">SUM(F137,F129,F120,F113,F104,F96,F86,F79,F72,F63,F56,F49,F41,F34,F27,F19,F12,F144,F151)</f>
        <v>1075</v>
      </c>
      <c r="G158" s="994"/>
      <c r="H158" s="995" t="n">
        <f aca="false">F158/F$160</f>
        <v>0.570594479830149</v>
      </c>
      <c r="I158" s="996" t="n">
        <f aca="false">SUM(I137,I129,I120,I113,I104,I96,I86,I79,I72,I63,I56,I49,I41,I34,I27,I19,I12,I144,I151)</f>
        <v>115236263</v>
      </c>
      <c r="J158" s="937"/>
      <c r="K158" s="993" t="n">
        <f aca="false">SUM(K137,K129,K120,K113,K104,K96,K86,K79,K72,K63,K56,K49,K41,K34,K27,K19,K12,K144,K151)</f>
        <v>511</v>
      </c>
      <c r="L158" s="994"/>
      <c r="M158" s="995" t="n">
        <f aca="false">K158/K$160</f>
        <v>0.661917098445596</v>
      </c>
      <c r="N158" s="996" t="n">
        <f aca="false">SUM(N137,N129,N120,N113,N104,N96,N86,N79,N72,N63,N56,N49,N41,N34,N27,N19,N12,N144,N151)</f>
        <v>45466374</v>
      </c>
      <c r="O158" s="937"/>
      <c r="P158" s="997" t="n">
        <f aca="false">K158/F158</f>
        <v>0.475348837209302</v>
      </c>
      <c r="Q158" s="937"/>
      <c r="R158" s="997" t="n">
        <f aca="false">N158/I158</f>
        <v>0.394549188045086</v>
      </c>
      <c r="S158" s="998"/>
    </row>
    <row r="159" s="999" customFormat="true" ht="7.5" hidden="false" customHeight="true" outlineLevel="0" collapsed="false">
      <c r="A159" s="989"/>
      <c r="B159" s="1001"/>
      <c r="C159" s="1000"/>
      <c r="D159" s="992"/>
      <c r="E159" s="935"/>
      <c r="F159" s="993"/>
      <c r="G159" s="994"/>
      <c r="H159" s="1002"/>
      <c r="I159" s="1003"/>
      <c r="J159" s="937"/>
      <c r="K159" s="993"/>
      <c r="L159" s="994"/>
      <c r="M159" s="1002"/>
      <c r="N159" s="1003"/>
      <c r="O159" s="937"/>
      <c r="P159" s="997"/>
      <c r="Q159" s="937"/>
      <c r="R159" s="997"/>
      <c r="S159" s="998"/>
    </row>
    <row r="160" s="1014" customFormat="true" ht="13.5" hidden="false" customHeight="false" outlineLevel="0" collapsed="false">
      <c r="A160" s="1004"/>
      <c r="B160" s="1005"/>
      <c r="C160" s="1006"/>
      <c r="D160" s="1007" t="s">
        <v>163</v>
      </c>
      <c r="E160" s="1008"/>
      <c r="F160" s="1009" t="n">
        <f aca="false">SUM(F157:F158)</f>
        <v>1884</v>
      </c>
      <c r="G160" s="270"/>
      <c r="H160" s="270" t="n">
        <f aca="false">F160/F$160</f>
        <v>1</v>
      </c>
      <c r="I160" s="1010" t="n">
        <f aca="false">SUM(I157:I158)</f>
        <v>187989972</v>
      </c>
      <c r="J160" s="1011"/>
      <c r="K160" s="1009" t="n">
        <f aca="false">SUM(K157:K158)</f>
        <v>772</v>
      </c>
      <c r="L160" s="270"/>
      <c r="M160" s="270" t="n">
        <f aca="false">K160/K$160</f>
        <v>1</v>
      </c>
      <c r="N160" s="1010" t="n">
        <f aca="false">SUM(N157:N158)</f>
        <v>63536435</v>
      </c>
      <c r="O160" s="1011"/>
      <c r="P160" s="1012" t="n">
        <f aca="false">K160/F160</f>
        <v>0.409766454352442</v>
      </c>
      <c r="Q160" s="1011"/>
      <c r="R160" s="1012" t="n">
        <f aca="false">N160/I160</f>
        <v>0.337977788517358</v>
      </c>
      <c r="S160" s="1013"/>
    </row>
    <row r="161" s="999" customFormat="true" ht="8.25" hidden="false" customHeight="true" outlineLevel="0" collapsed="false">
      <c r="A161" s="1015"/>
      <c r="B161" s="1016"/>
      <c r="C161" s="1017"/>
      <c r="D161" s="1018"/>
      <c r="E161" s="1019"/>
      <c r="F161" s="1020"/>
      <c r="G161" s="1021"/>
      <c r="H161" s="1021"/>
      <c r="I161" s="1022"/>
      <c r="J161" s="936"/>
      <c r="K161" s="1020"/>
      <c r="L161" s="1021"/>
      <c r="M161" s="1021"/>
      <c r="N161" s="1022"/>
      <c r="O161" s="936"/>
      <c r="P161" s="1023"/>
      <c r="Q161" s="936"/>
      <c r="R161" s="1023"/>
      <c r="S161" s="998"/>
    </row>
    <row r="162" s="999" customFormat="true" ht="12" hidden="false" customHeight="true" outlineLevel="0" collapsed="false">
      <c r="A162" s="933"/>
      <c r="C162" s="1019"/>
      <c r="D162" s="1019"/>
      <c r="E162" s="1019"/>
      <c r="F162" s="936"/>
      <c r="G162" s="936"/>
      <c r="H162" s="936"/>
      <c r="I162" s="937"/>
      <c r="J162" s="936"/>
      <c r="K162" s="936"/>
      <c r="L162" s="936"/>
      <c r="M162" s="936"/>
      <c r="N162" s="937"/>
      <c r="O162" s="936"/>
      <c r="P162" s="938"/>
      <c r="Q162" s="936"/>
      <c r="R162" s="938"/>
      <c r="S162" s="998"/>
    </row>
    <row r="163" s="999" customFormat="true" ht="12" hidden="false" customHeight="true" outlineLevel="0" collapsed="false">
      <c r="A163" s="933"/>
      <c r="C163" s="1019"/>
      <c r="D163" s="1019"/>
      <c r="E163" s="1019"/>
      <c r="F163" s="936"/>
      <c r="G163" s="938"/>
      <c r="H163" s="936"/>
      <c r="I163" s="937"/>
      <c r="J163" s="936"/>
      <c r="K163" s="936"/>
      <c r="L163" s="938"/>
      <c r="M163" s="936"/>
      <c r="N163" s="937"/>
      <c r="O163" s="936"/>
      <c r="P163" s="938"/>
      <c r="Q163" s="936"/>
      <c r="R163" s="938"/>
      <c r="S163" s="998"/>
    </row>
    <row r="164" customFormat="false" ht="12.75" hidden="false" customHeight="false" outlineLevel="0" collapsed="false">
      <c r="A164" s="1024" t="s">
        <v>164</v>
      </c>
      <c r="B164" s="1025"/>
      <c r="C164" s="1026"/>
      <c r="D164" s="1027"/>
      <c r="E164" s="1027"/>
      <c r="F164" s="1028"/>
      <c r="G164" s="1028"/>
      <c r="H164" s="1028"/>
      <c r="I164" s="1029"/>
      <c r="J164" s="1028"/>
      <c r="K164" s="1028"/>
      <c r="L164" s="938"/>
      <c r="M164" s="1028"/>
    </row>
    <row r="165" customFormat="false" ht="12.75" hidden="false" customHeight="false" outlineLevel="0" collapsed="false">
      <c r="A165" s="1024"/>
      <c r="B165" s="1025"/>
      <c r="C165" s="1026"/>
      <c r="D165" s="1027"/>
      <c r="E165" s="1027"/>
      <c r="F165" s="1028"/>
      <c r="G165" s="1028"/>
      <c r="H165" s="1028"/>
      <c r="I165" s="1029"/>
      <c r="J165" s="1028"/>
      <c r="K165" s="1028"/>
      <c r="L165" s="938"/>
      <c r="M165" s="1028"/>
    </row>
    <row r="166" s="925" customFormat="true" ht="15.75" hidden="false" customHeight="false" outlineLevel="0" collapsed="false">
      <c r="A166" s="47" t="s">
        <v>32</v>
      </c>
      <c r="O166" s="926"/>
      <c r="P166" s="926"/>
      <c r="Q166" s="926"/>
      <c r="R166" s="926"/>
      <c r="S166" s="927"/>
      <c r="T166" s="928"/>
      <c r="U166" s="929"/>
      <c r="V166" s="928"/>
      <c r="W166" s="930"/>
      <c r="X166" s="928"/>
      <c r="Y166" s="928"/>
      <c r="Z166" s="928"/>
      <c r="AA166" s="931"/>
    </row>
    <row r="167" customFormat="false" ht="12.75" hidden="false" customHeight="false" outlineLevel="0" collapsed="false">
      <c r="A167" s="932"/>
      <c r="B167" s="1030"/>
    </row>
  </sheetData>
  <mergeCells count="7">
    <mergeCell ref="A1:R1"/>
    <mergeCell ref="A2:R2"/>
    <mergeCell ref="A3:R3"/>
    <mergeCell ref="F5:I5"/>
    <mergeCell ref="K5:N5"/>
    <mergeCell ref="A6:B6"/>
    <mergeCell ref="C6:D6"/>
  </mergeCells>
  <printOptions headings="false" gridLines="false" gridLinesSet="true" horizontalCentered="true" verticalCentered="false"/>
  <pageMargins left="0" right="0" top="0.5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6b&amp;RPage &amp;P of / de &amp;N</oddFooter>
  </headerFooter>
  <rowBreaks count="4" manualBreakCount="4">
    <brk id="45" man="true" max="16383" min="0"/>
    <brk id="83" man="true" max="16383" min="0"/>
    <brk id="117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32:29Z</dcterms:created>
  <dc:creator>SSHRC</dc:creator>
  <dc:description/>
  <dc:language>en-US</dc:language>
  <cp:lastModifiedBy>NSERC-CRNSG-SSHRC-CRSH</cp:lastModifiedBy>
  <cp:lastPrinted>2004-04-06T17:26:24Z</cp:lastPrinted>
  <dcterms:modified xsi:type="dcterms:W3CDTF">2004-04-06T1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9450286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410 - 2003-2004 Standard Research Grants replacement file</vt:lpwstr>
  </property>
  <property fmtid="{D5CDD505-2E9C-101B-9397-08002B2CF9AE}" pid="6" name="_PreviousAdHocReviewCycleID">
    <vt:r8>1579667769</vt:r8>
  </property>
  <property fmtid="{D5CDD505-2E9C-101B-9397-08002B2CF9AE}" pid="7" name="_ReviewingToolsShownOnce">
    <vt:lpwstr/>
  </property>
</Properties>
</file>