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 of C" sheetId="1" state="visible" r:id="rId2"/>
    <sheet name="Table_7.1" sheetId="2" state="visible" r:id="rId3"/>
    <sheet name="Table_7.2" sheetId="3" state="visible" r:id="rId4"/>
    <sheet name="Table_7.3" sheetId="4" state="visible" r:id="rId5"/>
    <sheet name="Table_7.4" sheetId="5" state="visible" r:id="rId6"/>
    <sheet name="Table_7.5" sheetId="6" state="visible" r:id="rId7"/>
    <sheet name="Table_7.6" sheetId="7" state="visible" r:id="rId8"/>
    <sheet name="Table_7.7" sheetId="8" state="visible" r:id="rId9"/>
    <sheet name="Table_7.8" sheetId="9" state="visible" r:id="rId10"/>
    <sheet name="Table_7.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Table_7.1'!$1:$8</definedName>
    <definedName function="false" hidden="false" localSheetId="2" name="_xlnm.Print_Titles" vbProcedure="false">'Table_7.2'!$1:$6</definedName>
    <definedName function="false" hidden="false" localSheetId="4" name="_xlnm.Print_Titles" vbProcedure="false">'Table_7.4'!$1:$8</definedName>
    <definedName function="false" hidden="false" localSheetId="5" name="_xlnm.Print_Titles" vbProcedure="false">'Table_7.5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9">
  <si>
    <t xml:space="preserve">Table of Contents / Table des matières</t>
  </si>
  <si>
    <t xml:space="preserve">CGS DOCTORAL FELLOWSHIPS / BOURSES DE DOCTORAT DU PROGRAMME DE BÉSC</t>
  </si>
  <si>
    <t xml:space="preserve">2004-2005</t>
  </si>
  <si>
    <t xml:space="preserve">Name / Nom</t>
  </si>
  <si>
    <t xml:space="preserve">List of Tables / Liste de tableaux</t>
  </si>
  <si>
    <t xml:space="preserve">Table 7.1</t>
  </si>
  <si>
    <t xml:space="preserve">BY INSTITUTION OF AFFILIATION AT TIME OF APPLICATION / SELON L'ÉTABLISSEMENT D'APPARTENANCE AU MOMENT DE LA DEMANDE</t>
  </si>
  <si>
    <t xml:space="preserve">Table 7.2</t>
  </si>
  <si>
    <t xml:space="preserve">BY INSTITUTION TO AWARD / SELON L'ÉTABLISSEMENT QUI DÉCERNE LE DIPLÔME</t>
  </si>
  <si>
    <t xml:space="preserve">Table 7.3</t>
  </si>
  <si>
    <t xml:space="preserve">BY PROVINCE OF PERMANENT RESIDENCE / SELON LA PROVINCE DE RÉSIDENCE PERMANENTE</t>
  </si>
  <si>
    <t xml:space="preserve">Table 7.4</t>
  </si>
  <si>
    <t xml:space="preserve">BY DISCIPLINE / PAR DISCIPLINE</t>
  </si>
  <si>
    <t xml:space="preserve">Table 7.5</t>
  </si>
  <si>
    <t xml:space="preserve">BY RESEARCH AREA / SELON LE DOMAINE DE RECHERCHE</t>
  </si>
  <si>
    <t xml:space="preserve">Table 7.6</t>
  </si>
  <si>
    <t xml:space="preserve">BY COMMITTEE / PAR COMITÉ</t>
  </si>
  <si>
    <t xml:space="preserve">Table 7.7</t>
  </si>
  <si>
    <t xml:space="preserve">BY YEAR IN COURSE / SELON L'ANNÉE EN COURS</t>
  </si>
  <si>
    <t xml:space="preserve">Table 7.8</t>
  </si>
  <si>
    <t xml:space="preserve">BY APPLICATION LANGUAGE / SELON LA LANGUE DE LA DEMANDE</t>
  </si>
  <si>
    <t xml:space="preserve">Table 7.9</t>
  </si>
  <si>
    <t xml:space="preserve">BY GENDER / SELON LE SEXE</t>
  </si>
  <si>
    <t xml:space="preserve">CPP - 2004-07-28 - PP</t>
  </si>
  <si>
    <t xml:space="preserve">TABLE / TABLEAU 7.1</t>
  </si>
  <si>
    <t xml:space="preserve">CGS DOCTORAL FELLOWSHIPS 2004-2005 / BOURSES DE DOCTORAT DU PROGRAMME DE BÉSC 2004-2005</t>
  </si>
  <si>
    <t xml:space="preserve">BY INSTITUTION OF AFFILIATION AT TIME OF APPLICATION /</t>
  </si>
  <si>
    <t xml:space="preserve">SELON L'ÉTABLISSEMENT D'APPARTENANCE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Établissement au moment de la demande</t>
  </si>
  <si>
    <t xml:space="preserve">#     </t>
  </si>
  <si>
    <t xml:space="preserve">%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Dalhousie</t>
  </si>
  <si>
    <t xml:space="preserve">NEW BRUNSWICK / NOUVEAU-BRUNSWICK</t>
  </si>
  <si>
    <t xml:space="preserve">Moncton</t>
  </si>
  <si>
    <t xml:space="preserve">New Brunswick</t>
  </si>
  <si>
    <t xml:space="preserve">Sub-total / Total partiel</t>
  </si>
  <si>
    <t xml:space="preserve">TOTAL - ATLANTIC / ATLANTIQUE</t>
  </si>
  <si>
    <t xml:space="preserve">QUÉBEC</t>
  </si>
  <si>
    <t xml:space="preserve">Concordia</t>
  </si>
  <si>
    <t xml:space="preserve">McGill</t>
  </si>
  <si>
    <t xml:space="preserve">Montréal</t>
  </si>
  <si>
    <t xml:space="preserve">   HEC Montréal</t>
  </si>
  <si>
    <t xml:space="preserve">Québec, Université du :</t>
  </si>
  <si>
    <t xml:space="preserve">   É.N.A.P.</t>
  </si>
  <si>
    <t xml:space="preserve">   TÉLUQ</t>
  </si>
  <si>
    <t xml:space="preserve">   U.Q.A.M.</t>
  </si>
  <si>
    <t xml:space="preserve">   U.Q.A.R.</t>
  </si>
  <si>
    <t xml:space="preserve">Laval</t>
  </si>
  <si>
    <t xml:space="preserve">Sherbrooke</t>
  </si>
  <si>
    <t xml:space="preserve">Other / Autre</t>
  </si>
  <si>
    <t xml:space="preserve">-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McMaster</t>
  </si>
  <si>
    <t xml:space="preserve">Ottawa</t>
  </si>
  <si>
    <t xml:space="preserve">Queen's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, The University of </t>
  </si>
  <si>
    <t xml:space="preserve">Windsor</t>
  </si>
  <si>
    <t xml:space="preserve">Wilfrid Laurier</t>
  </si>
  <si>
    <t xml:space="preserve">York</t>
  </si>
  <si>
    <t xml:space="preserve">TOTAL ONTARIO</t>
  </si>
  <si>
    <t xml:space="preserve">PRAIRIES</t>
  </si>
  <si>
    <t xml:space="preserve">MANITOBA</t>
  </si>
  <si>
    <t xml:space="preserve">Manitoba</t>
  </si>
  <si>
    <t xml:space="preserve">SASKATCHEWAN</t>
  </si>
  <si>
    <t xml:space="preserve">Saskatchewan</t>
  </si>
  <si>
    <t xml:space="preserve">ALBERTA</t>
  </si>
  <si>
    <t xml:space="preserve">Alberta</t>
  </si>
  <si>
    <t xml:space="preserve">Calgary</t>
  </si>
  <si>
    <t xml:space="preserve">TOTAL PRAIRIES</t>
  </si>
  <si>
    <t xml:space="preserve">BRITISH COLUMBIA / COLOMBIE-BRITANNIQUE</t>
  </si>
  <si>
    <t xml:space="preserve">Simon Fraser</t>
  </si>
  <si>
    <t xml:space="preserve">British Columbia, The University of </t>
  </si>
  <si>
    <t xml:space="preserve">Victoria</t>
  </si>
  <si>
    <t xml:space="preserve">TOTAL - BRITISH COLUMBIA / COLOMBIE-BRITANNIQUE</t>
  </si>
  <si>
    <t xml:space="preserve">YUKON</t>
  </si>
  <si>
    <t xml:space="preserve">Yukon College</t>
  </si>
  <si>
    <t xml:space="preserve">TOTAL CANADA</t>
  </si>
  <si>
    <t xml:space="preserve">FOREIGN / PAYS ÉTRANGERS</t>
  </si>
  <si>
    <t xml:space="preserve">U. K. / Royaume-Uni</t>
  </si>
  <si>
    <t xml:space="preserve">United States / Etats-Unis</t>
  </si>
  <si>
    <t xml:space="preserve">Other / Autres</t>
  </si>
  <si>
    <t xml:space="preserve">TOTAL - FOREIGN / PAYS ÉTRANGERS</t>
  </si>
  <si>
    <t xml:space="preserve">UNSPECIFIED / NON PRÉCISÉ</t>
  </si>
  <si>
    <t xml:space="preserve">TOTAL</t>
  </si>
  <si>
    <t xml:space="preserve">TABLE / TABLEAU 7.2</t>
  </si>
  <si>
    <t xml:space="preserve">% of total # applications /   
% du # total de demandes</t>
  </si>
  <si>
    <t xml:space="preserve">% of total # awards /
% du # total de bourses</t>
  </si>
  <si>
    <t xml:space="preserve">Institution to Award / Établissement qui décerne le diplôme</t>
  </si>
  <si>
    <t xml:space="preserve">TABLE / TABLEAU 7.3</t>
  </si>
  <si>
    <t xml:space="preserve">Province</t>
  </si>
  <si>
    <t xml:space="preserve">% of total # applications /
% du # total de demandes</t>
  </si>
  <si>
    <t xml:space="preserve"> </t>
  </si>
  <si>
    <t xml:space="preserve">NEWFOUNDLAND AND LABRADOR / TERRE-NEUVE ET LABRADOR</t>
  </si>
  <si>
    <t xml:space="preserve"> NOVA SCOTIA / NOUVELLE-ÉCOSSE</t>
  </si>
  <si>
    <t xml:space="preserve">TABLE / TABLEAU 7.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
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terdisciplinary Studies / Études pluridisciplinaires</t>
  </si>
  <si>
    <t xml:space="preserve">Law / Droit</t>
  </si>
  <si>
    <t xml:space="preserve">Library and Information Science / 
Bibliothéconomie et science de l'information</t>
  </si>
  <si>
    <t xml:space="preserve">Linguistics / Linguistique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odern languages and literature / Langues et littérature modern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7.5</t>
  </si>
  <si>
    <t xml:space="preserve">Research area / Domaine de recherche</t>
  </si>
  <si>
    <t xml:space="preserve">Arts and culture / Beaux-arts et cultur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7.6</t>
  </si>
  <si>
    <t xml:space="preserve">Committee / Comité</t>
  </si>
  <si>
    <t xml:space="preserve">% of total # applications / % du # total de demandes</t>
  </si>
  <si>
    <t xml:space="preserve">Committee 1 - Arts and Letters / Comité 1 - Arts et lettres</t>
  </si>
  <si>
    <t xml:space="preserve">Committee 2 - Humanities / Comité 2 - Humanités</t>
  </si>
  <si>
    <t xml:space="preserve">Committee 3 - Civilization and the Environment / Comité 3 - Civilisation et environment</t>
  </si>
  <si>
    <t xml:space="preserve">Committee 4 - Cognitive Sciences / Comité 4 - Sciences cognitives</t>
  </si>
  <si>
    <t xml:space="preserve">Committee 5 - Public and Private Policy Studies / Comité 5 - Analyse des politiques des secteurs public &amp; privé</t>
  </si>
  <si>
    <t xml:space="preserve">Unspecified / Non précisé</t>
  </si>
  <si>
    <t xml:space="preserve">TABLE / TABLEAU 7.7</t>
  </si>
  <si>
    <t xml:space="preserve">Year in course / Année en cours</t>
  </si>
  <si>
    <t xml:space="preserve">#</t>
  </si>
  <si>
    <t xml:space="preserve">TABLE / TABLEAU 7.8</t>
  </si>
  <si>
    <t xml:space="preserve"> BY APPLICATION LANGUAGE / SELON LA LANGUE DE LA DEMANDE</t>
  </si>
  <si>
    <r>
      <rPr>
        <b val="true"/>
        <u val="single"/>
        <sz val="10"/>
        <color rgb="FF000000"/>
        <rFont val="Times New Roman"/>
        <family val="1"/>
      </rPr>
      <t xml:space="preserve">Language / Langue</t>
    </r>
    <r>
      <rPr>
        <b val="true"/>
        <sz val="10"/>
        <color rgb="FF000000"/>
        <rFont val="Times New Roman"/>
        <family val="1"/>
      </rPr>
      <t xml:space="preserve"> </t>
    </r>
  </si>
  <si>
    <t xml:space="preserve">ENGLISH / ANGLAIS</t>
  </si>
  <si>
    <t xml:space="preserve">FRENCH / FRANÇAIS</t>
  </si>
  <si>
    <r>
      <rPr>
        <b val="true"/>
        <u val="single"/>
        <sz val="10"/>
        <color rgb="FF000000"/>
        <rFont val="Times New Roman"/>
        <family val="1"/>
      </rPr>
      <t xml:space="preserve">TOTAL</t>
    </r>
    <r>
      <rPr>
        <b val="true"/>
        <sz val="10"/>
        <color rgb="FF000000"/>
        <rFont val="Times New Roman"/>
        <family val="1"/>
      </rPr>
      <t xml:space="preserve"> </t>
    </r>
  </si>
  <si>
    <t xml:space="preserve">TABLE / TABLEAU 7.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(* #,##0_);_(* \(#,##0\);_(* \-_);_(@_)"/>
    <numFmt numFmtId="167" formatCode="_-* #,##0_-;\-* #,##0_-;_-* \-_-;_-@_-"/>
    <numFmt numFmtId="168" formatCode="#,##0"/>
    <numFmt numFmtId="169" formatCode="0%"/>
    <numFmt numFmtId="170" formatCode="#,##0_);\(#,##0\);\-"/>
    <numFmt numFmtId="171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RANK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8.56"/>
    <col collapsed="false" customWidth="true" hidden="false" outlineLevel="0" max="3" min="3" style="2" width="1.41"/>
    <col collapsed="false" customWidth="true" hidden="false" outlineLevel="0" max="4" min="4" style="3" width="109.28"/>
    <col collapsed="false" customWidth="true" hidden="false" outlineLevel="0" max="5" min="5" style="1" width="0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4"/>
      <c r="B1" s="5" t="s">
        <v>0</v>
      </c>
      <c r="C1" s="5"/>
      <c r="D1" s="5"/>
      <c r="E1" s="6"/>
    </row>
    <row r="2" s="12" customFormat="true" ht="15.75" hidden="false" customHeight="false" outlineLevel="0" collapsed="false">
      <c r="A2" s="7"/>
      <c r="B2" s="8" t="s">
        <v>1</v>
      </c>
      <c r="C2" s="8"/>
      <c r="D2" s="8"/>
      <c r="E2" s="9"/>
      <c r="F2" s="10"/>
      <c r="G2" s="11"/>
      <c r="H2" s="10"/>
    </row>
    <row r="3" s="12" customFormat="true" ht="15.75" hidden="false" customHeight="false" outlineLevel="0" collapsed="false">
      <c r="A3" s="7"/>
      <c r="B3" s="8" t="s">
        <v>2</v>
      </c>
      <c r="C3" s="8"/>
      <c r="D3" s="8"/>
      <c r="E3" s="9"/>
      <c r="F3" s="10"/>
      <c r="G3" s="11"/>
      <c r="H3" s="10"/>
    </row>
    <row r="4" customFormat="false" ht="12.75" hidden="false" customHeight="true" outlineLevel="0" collapsed="false">
      <c r="A4" s="13"/>
      <c r="B4" s="14"/>
      <c r="C4" s="14"/>
      <c r="D4" s="14"/>
      <c r="E4" s="15"/>
    </row>
    <row r="5" customFormat="false" ht="12.75" hidden="false" customHeight="true" outlineLevel="0" collapsed="false">
      <c r="A5" s="16"/>
      <c r="B5" s="17"/>
      <c r="C5" s="17"/>
      <c r="D5" s="17"/>
      <c r="E5" s="18"/>
    </row>
    <row r="6" s="22" customFormat="true" ht="15" hidden="false" customHeight="false" outlineLevel="0" collapsed="false">
      <c r="A6" s="19"/>
      <c r="B6" s="20" t="s">
        <v>3</v>
      </c>
      <c r="C6" s="20"/>
      <c r="D6" s="20" t="s">
        <v>4</v>
      </c>
      <c r="E6" s="21"/>
    </row>
    <row r="7" s="27" customFormat="true" ht="29.25" hidden="false" customHeight="true" outlineLevel="0" collapsed="false">
      <c r="A7" s="23"/>
      <c r="B7" s="24" t="s">
        <v>5</v>
      </c>
      <c r="C7" s="24"/>
      <c r="D7" s="25" t="s">
        <v>6</v>
      </c>
      <c r="E7" s="26"/>
    </row>
    <row r="8" s="27" customFormat="true" ht="29.25" hidden="false" customHeight="true" outlineLevel="0" collapsed="false">
      <c r="A8" s="23"/>
      <c r="B8" s="24" t="s">
        <v>7</v>
      </c>
      <c r="C8" s="24"/>
      <c r="D8" s="28" t="s">
        <v>8</v>
      </c>
      <c r="E8" s="26"/>
    </row>
    <row r="9" s="27" customFormat="true" ht="29.25" hidden="false" customHeight="true" outlineLevel="0" collapsed="false">
      <c r="A9" s="23"/>
      <c r="B9" s="24" t="s">
        <v>9</v>
      </c>
      <c r="C9" s="24"/>
      <c r="D9" s="25" t="s">
        <v>10</v>
      </c>
      <c r="E9" s="26"/>
    </row>
    <row r="10" s="27" customFormat="true" ht="29.25" hidden="false" customHeight="true" outlineLevel="0" collapsed="false">
      <c r="A10" s="23"/>
      <c r="B10" s="24" t="s">
        <v>11</v>
      </c>
      <c r="C10" s="24"/>
      <c r="D10" s="28" t="s">
        <v>12</v>
      </c>
      <c r="E10" s="26"/>
    </row>
    <row r="11" s="27" customFormat="true" ht="29.25" hidden="false" customHeight="true" outlineLevel="0" collapsed="false">
      <c r="A11" s="23"/>
      <c r="B11" s="24" t="s">
        <v>13</v>
      </c>
      <c r="C11" s="24"/>
      <c r="D11" s="28" t="s">
        <v>14</v>
      </c>
      <c r="E11" s="26"/>
    </row>
    <row r="12" s="27" customFormat="true" ht="29.25" hidden="false" customHeight="true" outlineLevel="0" collapsed="false">
      <c r="A12" s="23"/>
      <c r="B12" s="24" t="s">
        <v>15</v>
      </c>
      <c r="C12" s="24"/>
      <c r="D12" s="28" t="s">
        <v>16</v>
      </c>
      <c r="E12" s="26"/>
    </row>
    <row r="13" s="27" customFormat="true" ht="29.25" hidden="false" customHeight="true" outlineLevel="0" collapsed="false">
      <c r="A13" s="23"/>
      <c r="B13" s="24" t="s">
        <v>17</v>
      </c>
      <c r="C13" s="24"/>
      <c r="D13" s="28" t="s">
        <v>18</v>
      </c>
      <c r="E13" s="26"/>
    </row>
    <row r="14" s="27" customFormat="true" ht="29.25" hidden="false" customHeight="true" outlineLevel="0" collapsed="false">
      <c r="A14" s="23"/>
      <c r="B14" s="24" t="s">
        <v>19</v>
      </c>
      <c r="C14" s="24"/>
      <c r="D14" s="28" t="s">
        <v>20</v>
      </c>
      <c r="E14" s="26"/>
    </row>
    <row r="15" s="27" customFormat="true" ht="29.25" hidden="false" customHeight="true" outlineLevel="0" collapsed="false">
      <c r="A15" s="23"/>
      <c r="B15" s="24" t="s">
        <v>21</v>
      </c>
      <c r="C15" s="24"/>
      <c r="D15" s="28" t="s">
        <v>22</v>
      </c>
      <c r="E15" s="26"/>
    </row>
    <row r="16" customFormat="false" ht="12.75" hidden="false" customHeight="false" outlineLevel="0" collapsed="false">
      <c r="A16" s="29"/>
      <c r="B16" s="30"/>
      <c r="C16" s="30"/>
      <c r="D16" s="30"/>
      <c r="E16" s="31"/>
    </row>
    <row r="17" customFormat="false" ht="12.75" hidden="false" customHeight="false" outlineLevel="0" collapsed="false">
      <c r="B17" s="3"/>
      <c r="D17" s="2"/>
    </row>
    <row r="18" customFormat="false" ht="12.75" hidden="false" customHeight="false" outlineLevel="0" collapsed="false">
      <c r="B18" s="32" t="s">
        <v>23</v>
      </c>
      <c r="C18" s="33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5" width="0.7"/>
    <col collapsed="false" customWidth="true" hidden="false" outlineLevel="0" max="2" min="2" style="458" width="23.28"/>
    <col collapsed="false" customWidth="true" hidden="false" outlineLevel="0" max="4" min="3" style="458" width="1.56"/>
    <col collapsed="false" customWidth="true" hidden="false" outlineLevel="0" max="5" min="5" style="457" width="14.41"/>
    <col collapsed="false" customWidth="true" hidden="false" outlineLevel="0" max="6" min="6" style="411" width="22.28"/>
    <col collapsed="false" customWidth="true" hidden="false" outlineLevel="0" max="8" min="7" style="458" width="1.56"/>
    <col collapsed="false" customWidth="true" hidden="false" outlineLevel="0" max="9" min="9" style="458" width="14.14"/>
    <col collapsed="false" customWidth="true" hidden="false" outlineLevel="0" max="10" min="10" style="458" width="19.99"/>
    <col collapsed="false" customWidth="true" hidden="false" outlineLevel="0" max="11" min="11" style="458" width="1.41"/>
    <col collapsed="false" customWidth="true" hidden="false" outlineLevel="0" max="12" min="12" style="458" width="1.56"/>
    <col collapsed="false" customWidth="true" hidden="false" outlineLevel="0" max="13" min="13" style="458" width="26.56"/>
    <col collapsed="false" customWidth="true" hidden="false" outlineLevel="0" max="14" min="14" style="455" width="0.7"/>
    <col collapsed="false" customWidth="false" hidden="false" outlineLevel="0" max="257" min="15" style="455" width="9.14"/>
  </cols>
  <sheetData>
    <row r="1" customFormat="false" ht="16.5" hidden="false" customHeight="false" outlineLevel="0" collapsed="false">
      <c r="A1" s="459"/>
      <c r="B1" s="460" t="s">
        <v>195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1"/>
    </row>
    <row r="2" customFormat="false" ht="15.75" hidden="false" customHeight="false" outlineLevel="0" collapsed="false">
      <c r="A2" s="462"/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63"/>
    </row>
    <row r="3" customFormat="false" ht="15.75" hidden="false" customHeight="false" outlineLevel="0" collapsed="false">
      <c r="A3" s="462"/>
      <c r="B3" s="464" t="s">
        <v>22</v>
      </c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3"/>
    </row>
    <row r="4" customFormat="false" ht="16.5" hidden="false" customHeight="false" outlineLevel="0" collapsed="false">
      <c r="A4" s="465"/>
      <c r="B4" s="466"/>
      <c r="C4" s="466"/>
      <c r="D4" s="466"/>
      <c r="E4" s="467"/>
      <c r="F4" s="136"/>
      <c r="G4" s="466"/>
      <c r="H4" s="466"/>
      <c r="I4" s="466"/>
      <c r="J4" s="466"/>
      <c r="K4" s="466"/>
      <c r="L4" s="466"/>
      <c r="M4" s="466"/>
      <c r="N4" s="468"/>
    </row>
    <row r="5" s="34" customFormat="true" ht="22.5" hidden="false" customHeight="true" outlineLevel="0" collapsed="false">
      <c r="A5" s="50"/>
      <c r="B5" s="51"/>
      <c r="C5" s="52"/>
      <c r="D5" s="53"/>
      <c r="E5" s="54" t="s">
        <v>28</v>
      </c>
      <c r="F5" s="54"/>
      <c r="G5" s="54"/>
      <c r="H5" s="421"/>
      <c r="I5" s="57" t="s">
        <v>29</v>
      </c>
      <c r="J5" s="57"/>
      <c r="K5" s="57"/>
      <c r="L5" s="421"/>
      <c r="M5" s="58" t="s">
        <v>30</v>
      </c>
      <c r="N5" s="59"/>
      <c r="P5" s="178"/>
      <c r="Q5" s="123"/>
      <c r="R5" s="177"/>
      <c r="S5" s="123"/>
      <c r="T5" s="178"/>
      <c r="U5" s="123"/>
      <c r="V5" s="179"/>
    </row>
    <row r="6" s="473" customFormat="true" ht="12.75" hidden="false" customHeight="false" outlineLevel="0" collapsed="false">
      <c r="A6" s="469"/>
      <c r="B6" s="470"/>
      <c r="C6" s="470"/>
      <c r="D6" s="471"/>
      <c r="E6" s="58"/>
      <c r="F6" s="57"/>
      <c r="G6" s="55"/>
      <c r="H6" s="56"/>
      <c r="I6" s="58"/>
      <c r="J6" s="58"/>
      <c r="K6" s="55"/>
      <c r="L6" s="56"/>
      <c r="M6" s="58"/>
      <c r="N6" s="472"/>
    </row>
    <row r="7" customFormat="false" ht="25.5" hidden="false" customHeight="false" outlineLevel="0" collapsed="false">
      <c r="A7" s="474"/>
      <c r="B7" s="475" t="s">
        <v>196</v>
      </c>
      <c r="C7" s="476"/>
      <c r="D7" s="477"/>
      <c r="E7" s="455"/>
      <c r="F7" s="58" t="s">
        <v>105</v>
      </c>
      <c r="G7" s="143"/>
      <c r="H7" s="144"/>
      <c r="I7" s="455"/>
      <c r="J7" s="58" t="s">
        <v>101</v>
      </c>
      <c r="K7" s="143"/>
      <c r="L7" s="144"/>
      <c r="M7" s="63" t="s">
        <v>33</v>
      </c>
      <c r="N7" s="478"/>
    </row>
    <row r="8" customFormat="false" ht="12.75" hidden="false" customHeight="false" outlineLevel="0" collapsed="false">
      <c r="A8" s="474"/>
      <c r="B8" s="476"/>
      <c r="C8" s="476"/>
      <c r="D8" s="477"/>
      <c r="E8" s="63" t="s">
        <v>188</v>
      </c>
      <c r="F8" s="63" t="s">
        <v>33</v>
      </c>
      <c r="G8" s="476"/>
      <c r="H8" s="477"/>
      <c r="I8" s="63" t="s">
        <v>188</v>
      </c>
      <c r="J8" s="63" t="s">
        <v>33</v>
      </c>
      <c r="K8" s="476"/>
      <c r="L8" s="477"/>
      <c r="M8" s="476"/>
      <c r="N8" s="478"/>
    </row>
    <row r="9" customFormat="false" ht="12.75" hidden="false" customHeight="false" outlineLevel="0" collapsed="false">
      <c r="A9" s="474"/>
      <c r="B9" s="476"/>
      <c r="C9" s="476"/>
      <c r="D9" s="477"/>
      <c r="E9" s="479"/>
      <c r="F9" s="63"/>
      <c r="G9" s="476"/>
      <c r="H9" s="477"/>
      <c r="I9" s="476"/>
      <c r="J9" s="476"/>
      <c r="K9" s="476"/>
      <c r="L9" s="477"/>
      <c r="M9" s="476"/>
      <c r="N9" s="478"/>
    </row>
    <row r="10" customFormat="false" ht="12.75" hidden="false" customHeight="false" outlineLevel="0" collapsed="false">
      <c r="A10" s="474"/>
      <c r="B10" s="480" t="s">
        <v>197</v>
      </c>
      <c r="C10" s="481"/>
      <c r="D10" s="482"/>
      <c r="E10" s="479" t="n">
        <v>279</v>
      </c>
      <c r="F10" s="433" t="n">
        <f aca="false">E10/$E$17</f>
        <v>0.624161073825503</v>
      </c>
      <c r="G10" s="481"/>
      <c r="H10" s="482"/>
      <c r="I10" s="476" t="n">
        <v>266</v>
      </c>
      <c r="J10" s="433" t="n">
        <f aca="false">I10/$I$17</f>
        <v>0.640963855421687</v>
      </c>
      <c r="K10" s="481"/>
      <c r="L10" s="482"/>
      <c r="M10" s="483" t="n">
        <f aca="false">I10/E10</f>
        <v>0.953405017921147</v>
      </c>
      <c r="N10" s="478"/>
    </row>
    <row r="11" customFormat="false" ht="12.75" hidden="false" customHeight="false" outlineLevel="0" collapsed="false">
      <c r="A11" s="474"/>
      <c r="B11" s="480"/>
      <c r="C11" s="481"/>
      <c r="D11" s="482"/>
      <c r="E11" s="479"/>
      <c r="F11" s="427"/>
      <c r="G11" s="481"/>
      <c r="H11" s="482"/>
      <c r="I11" s="476"/>
      <c r="J11" s="476"/>
      <c r="K11" s="481"/>
      <c r="L11" s="482"/>
      <c r="M11" s="476"/>
      <c r="N11" s="478"/>
    </row>
    <row r="12" customFormat="false" ht="12.75" hidden="false" customHeight="false" outlineLevel="0" collapsed="false">
      <c r="A12" s="474"/>
      <c r="B12" s="480"/>
      <c r="C12" s="481"/>
      <c r="D12" s="482"/>
      <c r="E12" s="479"/>
      <c r="F12" s="427"/>
      <c r="G12" s="481"/>
      <c r="H12" s="482"/>
      <c r="I12" s="476"/>
      <c r="J12" s="476"/>
      <c r="K12" s="481"/>
      <c r="L12" s="482"/>
      <c r="M12" s="476"/>
      <c r="N12" s="478"/>
    </row>
    <row r="13" customFormat="false" ht="12.75" hidden="false" customHeight="false" outlineLevel="0" collapsed="false">
      <c r="A13" s="474"/>
      <c r="B13" s="480" t="s">
        <v>198</v>
      </c>
      <c r="C13" s="481"/>
      <c r="D13" s="482"/>
      <c r="E13" s="479" t="n">
        <v>168</v>
      </c>
      <c r="F13" s="433" t="n">
        <f aca="false">E13/$E$17</f>
        <v>0.375838926174497</v>
      </c>
      <c r="G13" s="481"/>
      <c r="H13" s="482"/>
      <c r="I13" s="476" t="n">
        <v>149</v>
      </c>
      <c r="J13" s="433" t="n">
        <f aca="false">I13/$I$17</f>
        <v>0.359036144578313</v>
      </c>
      <c r="K13" s="481"/>
      <c r="L13" s="482"/>
      <c r="M13" s="483" t="n">
        <f aca="false">I13/E13</f>
        <v>0.886904761904762</v>
      </c>
      <c r="N13" s="478"/>
    </row>
    <row r="14" customFormat="false" ht="12.75" hidden="false" customHeight="false" outlineLevel="0" collapsed="false">
      <c r="A14" s="474"/>
      <c r="B14" s="480"/>
      <c r="C14" s="481"/>
      <c r="D14" s="482"/>
      <c r="E14" s="479"/>
      <c r="F14" s="427"/>
      <c r="G14" s="481"/>
      <c r="H14" s="482"/>
      <c r="I14" s="476"/>
      <c r="J14" s="476"/>
      <c r="K14" s="481"/>
      <c r="L14" s="482"/>
      <c r="M14" s="476"/>
      <c r="N14" s="478"/>
    </row>
    <row r="15" customFormat="false" ht="13.5" hidden="false" customHeight="false" outlineLevel="0" collapsed="false">
      <c r="A15" s="474"/>
      <c r="B15" s="480"/>
      <c r="C15" s="481"/>
      <c r="D15" s="482"/>
      <c r="E15" s="479"/>
      <c r="F15" s="427"/>
      <c r="G15" s="481"/>
      <c r="H15" s="482"/>
      <c r="I15" s="476"/>
      <c r="J15" s="476"/>
      <c r="K15" s="481"/>
      <c r="L15" s="482"/>
      <c r="M15" s="476"/>
      <c r="N15" s="478"/>
    </row>
    <row r="16" customFormat="false" ht="13.5" hidden="false" customHeight="false" outlineLevel="0" collapsed="false">
      <c r="A16" s="484"/>
      <c r="B16" s="485"/>
      <c r="C16" s="486"/>
      <c r="D16" s="487"/>
      <c r="E16" s="488"/>
      <c r="F16" s="440"/>
      <c r="G16" s="486"/>
      <c r="H16" s="487"/>
      <c r="I16" s="489"/>
      <c r="J16" s="489"/>
      <c r="K16" s="486"/>
      <c r="L16" s="487"/>
      <c r="M16" s="489"/>
      <c r="N16" s="490"/>
    </row>
    <row r="17" s="499" customFormat="true" ht="12.75" hidden="false" customHeight="false" outlineLevel="0" collapsed="false">
      <c r="A17" s="491"/>
      <c r="B17" s="492" t="s">
        <v>98</v>
      </c>
      <c r="C17" s="492"/>
      <c r="D17" s="493"/>
      <c r="E17" s="494" t="n">
        <f aca="false">SUM(E10:E14)</f>
        <v>447</v>
      </c>
      <c r="F17" s="448" t="n">
        <f aca="false">E17/$E$17</f>
        <v>1</v>
      </c>
      <c r="G17" s="495"/>
      <c r="H17" s="496"/>
      <c r="I17" s="494" t="n">
        <f aca="false">SUM(I10:I14)</f>
        <v>415</v>
      </c>
      <c r="J17" s="448" t="n">
        <f aca="false">I17/$I$17</f>
        <v>1</v>
      </c>
      <c r="K17" s="495"/>
      <c r="L17" s="496"/>
      <c r="M17" s="497" t="n">
        <f aca="false">I17/E17</f>
        <v>0.92841163310962</v>
      </c>
      <c r="N17" s="498"/>
    </row>
    <row r="18" customFormat="false" ht="13.5" hidden="false" customHeight="false" outlineLevel="0" collapsed="false">
      <c r="A18" s="500"/>
      <c r="B18" s="501"/>
      <c r="C18" s="501"/>
      <c r="D18" s="502"/>
      <c r="E18" s="503"/>
      <c r="F18" s="504"/>
      <c r="G18" s="501"/>
      <c r="H18" s="502"/>
      <c r="I18" s="501"/>
      <c r="J18" s="501"/>
      <c r="K18" s="501"/>
      <c r="L18" s="502"/>
      <c r="M18" s="501"/>
      <c r="N18" s="505"/>
    </row>
    <row r="19" customFormat="false" ht="13.5" hidden="false" customHeight="false" outlineLevel="0" collapsed="false">
      <c r="B19" s="476"/>
      <c r="C19" s="476"/>
      <c r="D19" s="476"/>
      <c r="E19" s="479"/>
      <c r="F19" s="427"/>
      <c r="G19" s="476"/>
      <c r="H19" s="476"/>
      <c r="I19" s="476"/>
      <c r="J19" s="476"/>
      <c r="K19" s="476"/>
      <c r="L19" s="476"/>
      <c r="M19" s="476"/>
    </row>
    <row r="20" customFormat="false" ht="15.75" hidden="false" customHeight="false" outlineLevel="0" collapsed="false">
      <c r="B20" s="456" t="s">
        <v>23</v>
      </c>
      <c r="C20" s="124"/>
      <c r="D20" s="124"/>
      <c r="F20" s="427"/>
      <c r="G20" s="124"/>
      <c r="H20" s="124"/>
      <c r="K20" s="124"/>
      <c r="L20" s="124"/>
      <c r="M20" s="455"/>
    </row>
    <row r="21" customFormat="false" ht="15.75" hidden="false" customHeight="false" outlineLevel="0" collapsed="false">
      <c r="B21" s="124"/>
      <c r="C21" s="124"/>
      <c r="D21" s="124"/>
      <c r="F21" s="457"/>
      <c r="G21" s="124"/>
      <c r="H21" s="124"/>
      <c r="K21" s="124"/>
      <c r="L21" s="124"/>
    </row>
    <row r="22" customFormat="false" ht="15.75" hidden="false" customHeight="false" outlineLevel="0" collapsed="false">
      <c r="B22" s="124"/>
      <c r="C22" s="124"/>
      <c r="D22" s="124"/>
      <c r="G22" s="124"/>
      <c r="H22" s="124"/>
      <c r="K22" s="124"/>
      <c r="L22" s="124"/>
    </row>
  </sheetData>
  <mergeCells count="5">
    <mergeCell ref="B1:M1"/>
    <mergeCell ref="B2:M2"/>
    <mergeCell ref="B3:M3"/>
    <mergeCell ref="E5:F5"/>
    <mergeCell ref="I5:J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0.7"/>
    <col collapsed="false" customWidth="true" hidden="false" outlineLevel="0" max="2" min="2" style="34" width="45.13"/>
    <col collapsed="false" customWidth="true" hidden="false" outlineLevel="0" max="4" min="3" style="35" width="1.41"/>
    <col collapsed="false" customWidth="true" hidden="false" outlineLevel="0" max="5" min="5" style="36" width="22.85"/>
    <col collapsed="false" customWidth="true" hidden="false" outlineLevel="0" max="7" min="6" style="35" width="1.41"/>
    <col collapsed="false" customWidth="true" hidden="false" outlineLevel="0" max="8" min="8" style="36" width="21.42"/>
    <col collapsed="false" customWidth="true" hidden="false" outlineLevel="0" max="10" min="9" style="35" width="1.41"/>
    <col collapsed="false" customWidth="true" hidden="false" outlineLevel="0" max="11" min="11" style="37" width="26.56"/>
    <col collapsed="false" customWidth="true" hidden="false" outlineLevel="0" max="12" min="12" style="34" width="0.7"/>
    <col collapsed="false" customWidth="false" hidden="false" outlineLevel="0" max="257" min="13" style="34" width="9.14"/>
  </cols>
  <sheetData>
    <row r="1" customFormat="false" ht="16.5" hidden="false" customHeight="false" outlineLevel="0" collapsed="false">
      <c r="A1" s="38"/>
      <c r="B1" s="39" t="s">
        <v>24</v>
      </c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15.75" hidden="false" customHeight="false" outlineLevel="0" collapsed="false">
      <c r="A2" s="41"/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42"/>
    </row>
    <row r="3" customFormat="false" ht="15.75" hidden="false" customHeight="false" outlineLevel="0" collapsed="false">
      <c r="A3" s="41"/>
      <c r="B3" s="43" t="s">
        <v>26</v>
      </c>
      <c r="C3" s="43"/>
      <c r="D3" s="43"/>
      <c r="E3" s="43"/>
      <c r="F3" s="43"/>
      <c r="G3" s="43"/>
      <c r="H3" s="43"/>
      <c r="I3" s="43"/>
      <c r="J3" s="43"/>
      <c r="K3" s="43"/>
      <c r="L3" s="42"/>
    </row>
    <row r="4" customFormat="false" ht="15.75" hidden="false" customHeight="false" outlineLevel="0" collapsed="false">
      <c r="A4" s="41"/>
      <c r="B4" s="43" t="s">
        <v>27</v>
      </c>
      <c r="C4" s="43"/>
      <c r="D4" s="43"/>
      <c r="E4" s="43"/>
      <c r="F4" s="43"/>
      <c r="G4" s="43"/>
      <c r="H4" s="43"/>
      <c r="I4" s="43"/>
      <c r="J4" s="43"/>
      <c r="K4" s="43"/>
      <c r="L4" s="42"/>
    </row>
    <row r="5" customFormat="false" ht="12.75" hidden="false" customHeight="true" outlineLevel="0" collapsed="false">
      <c r="A5" s="44"/>
      <c r="B5" s="45"/>
      <c r="C5" s="46"/>
      <c r="D5" s="46"/>
      <c r="E5" s="47"/>
      <c r="F5" s="46"/>
      <c r="G5" s="46"/>
      <c r="H5" s="47"/>
      <c r="I5" s="46"/>
      <c r="J5" s="46"/>
      <c r="K5" s="48"/>
      <c r="L5" s="49"/>
    </row>
    <row r="6" customFormat="false" ht="23.25" hidden="false" customHeight="true" outlineLevel="0" collapsed="false">
      <c r="A6" s="50"/>
      <c r="B6" s="51"/>
      <c r="C6" s="52"/>
      <c r="D6" s="53"/>
      <c r="E6" s="54" t="s">
        <v>28</v>
      </c>
      <c r="F6" s="55"/>
      <c r="G6" s="56"/>
      <c r="H6" s="57" t="s">
        <v>29</v>
      </c>
      <c r="I6" s="55"/>
      <c r="J6" s="56"/>
      <c r="K6" s="58" t="s">
        <v>30</v>
      </c>
      <c r="L6" s="59"/>
    </row>
    <row r="7" customFormat="false" ht="12.75" hidden="false" customHeight="true" outlineLevel="0" collapsed="false">
      <c r="A7" s="50"/>
      <c r="B7" s="60"/>
      <c r="C7" s="52"/>
      <c r="D7" s="53"/>
      <c r="E7" s="57"/>
      <c r="F7" s="55"/>
      <c r="G7" s="56"/>
      <c r="H7" s="57"/>
      <c r="I7" s="55"/>
      <c r="J7" s="56"/>
      <c r="K7" s="58"/>
      <c r="L7" s="59"/>
    </row>
    <row r="8" customFormat="false" ht="25.5" hidden="false" customHeight="false" outlineLevel="0" collapsed="false">
      <c r="A8" s="50"/>
      <c r="B8" s="61" t="s">
        <v>31</v>
      </c>
      <c r="D8" s="62"/>
      <c r="E8" s="63" t="s">
        <v>32</v>
      </c>
      <c r="F8" s="55"/>
      <c r="G8" s="56"/>
      <c r="H8" s="63" t="s">
        <v>32</v>
      </c>
      <c r="I8" s="55"/>
      <c r="J8" s="56"/>
      <c r="K8" s="63" t="s">
        <v>33</v>
      </c>
      <c r="L8" s="59"/>
    </row>
    <row r="9" customFormat="false" ht="7.5" hidden="false" customHeight="true" outlineLevel="0" collapsed="false">
      <c r="A9" s="50"/>
      <c r="B9" s="61"/>
      <c r="D9" s="62"/>
      <c r="E9" s="63"/>
      <c r="F9" s="55"/>
      <c r="G9" s="56"/>
      <c r="H9" s="63"/>
      <c r="I9" s="55"/>
      <c r="J9" s="56"/>
      <c r="K9" s="63"/>
      <c r="L9" s="59"/>
    </row>
    <row r="10" s="66" customFormat="true" ht="12.75" hidden="false" customHeight="false" outlineLevel="0" collapsed="false">
      <c r="A10" s="64"/>
      <c r="B10" s="65" t="s">
        <v>34</v>
      </c>
      <c r="D10" s="67"/>
      <c r="E10" s="68"/>
      <c r="F10" s="69"/>
      <c r="G10" s="70"/>
      <c r="H10" s="68"/>
      <c r="I10" s="69"/>
      <c r="J10" s="70"/>
      <c r="K10" s="69"/>
      <c r="L10" s="71"/>
    </row>
    <row r="11" s="73" customFormat="true" ht="12.75" hidden="false" customHeight="false" outlineLevel="0" collapsed="false">
      <c r="A11" s="72"/>
      <c r="B11" s="73" t="s">
        <v>35</v>
      </c>
      <c r="D11" s="74"/>
      <c r="E11" s="75" t="n">
        <v>6</v>
      </c>
      <c r="F11" s="75"/>
      <c r="G11" s="76"/>
      <c r="H11" s="75" t="n">
        <v>6</v>
      </c>
      <c r="I11" s="77"/>
      <c r="J11" s="76"/>
      <c r="K11" s="78" t="n">
        <f aca="false">IF(H11=0,"-",H11/E11)</f>
        <v>1</v>
      </c>
      <c r="L11" s="79"/>
    </row>
    <row r="12" s="73" customFormat="true" ht="12.75" hidden="false" customHeight="false" outlineLevel="0" collapsed="false">
      <c r="A12" s="72"/>
      <c r="D12" s="74"/>
      <c r="E12" s="75"/>
      <c r="F12" s="75"/>
      <c r="G12" s="76"/>
      <c r="H12" s="75"/>
      <c r="I12" s="77"/>
      <c r="J12" s="76"/>
      <c r="K12" s="77"/>
      <c r="L12" s="79"/>
    </row>
    <row r="13" s="73" customFormat="true" ht="12.75" hidden="false" customHeight="false" outlineLevel="0" collapsed="false">
      <c r="A13" s="72"/>
      <c r="B13" s="80" t="s">
        <v>36</v>
      </c>
      <c r="D13" s="74"/>
      <c r="E13" s="75"/>
      <c r="F13" s="75"/>
      <c r="G13" s="76"/>
      <c r="H13" s="75"/>
      <c r="I13" s="77"/>
      <c r="J13" s="76"/>
      <c r="K13" s="77"/>
      <c r="L13" s="79"/>
    </row>
    <row r="14" s="73" customFormat="true" ht="12.75" hidden="false" customHeight="false" outlineLevel="0" collapsed="false">
      <c r="A14" s="72"/>
      <c r="B14" s="73" t="s">
        <v>37</v>
      </c>
      <c r="D14" s="74"/>
      <c r="E14" s="75" t="n">
        <v>6</v>
      </c>
      <c r="F14" s="75"/>
      <c r="G14" s="76"/>
      <c r="H14" s="75" t="n">
        <v>5</v>
      </c>
      <c r="I14" s="77"/>
      <c r="J14" s="76"/>
      <c r="K14" s="78" t="n">
        <f aca="false">IF(H14=0,"-",H14/E14)</f>
        <v>0.833333333333333</v>
      </c>
      <c r="L14" s="79"/>
    </row>
    <row r="15" s="73" customFormat="true" ht="12.75" hidden="false" customHeight="false" outlineLevel="0" collapsed="false">
      <c r="A15" s="72"/>
      <c r="D15" s="74"/>
      <c r="E15" s="75"/>
      <c r="F15" s="75"/>
      <c r="G15" s="76"/>
      <c r="H15" s="75"/>
      <c r="I15" s="77"/>
      <c r="J15" s="76"/>
      <c r="K15" s="77"/>
      <c r="L15" s="79"/>
    </row>
    <row r="16" s="73" customFormat="true" ht="12.75" hidden="false" customHeight="false" outlineLevel="0" collapsed="false">
      <c r="A16" s="72"/>
      <c r="B16" s="80" t="s">
        <v>38</v>
      </c>
      <c r="D16" s="74"/>
      <c r="E16" s="75"/>
      <c r="F16" s="75"/>
      <c r="G16" s="76"/>
      <c r="H16" s="75"/>
      <c r="I16" s="77"/>
      <c r="J16" s="76"/>
      <c r="K16" s="77"/>
      <c r="L16" s="79"/>
    </row>
    <row r="17" s="73" customFormat="true" ht="12.75" hidden="false" customHeight="false" outlineLevel="0" collapsed="false">
      <c r="A17" s="72"/>
      <c r="B17" s="73" t="s">
        <v>39</v>
      </c>
      <c r="D17" s="74"/>
      <c r="E17" s="75" t="n">
        <v>2</v>
      </c>
      <c r="F17" s="75"/>
      <c r="G17" s="76"/>
      <c r="H17" s="75" t="n">
        <v>2</v>
      </c>
      <c r="I17" s="77"/>
      <c r="J17" s="76"/>
      <c r="K17" s="78" t="n">
        <f aca="false">IF(H17=0,"-",H17/E17)</f>
        <v>1</v>
      </c>
      <c r="L17" s="79"/>
    </row>
    <row r="18" s="73" customFormat="true" ht="12.75" hidden="false" customHeight="false" outlineLevel="0" collapsed="false">
      <c r="A18" s="72"/>
      <c r="B18" s="73" t="s">
        <v>40</v>
      </c>
      <c r="D18" s="74"/>
      <c r="E18" s="75" t="n">
        <v>9</v>
      </c>
      <c r="F18" s="75"/>
      <c r="G18" s="76"/>
      <c r="H18" s="75" t="n">
        <v>9</v>
      </c>
      <c r="I18" s="77"/>
      <c r="J18" s="76"/>
      <c r="K18" s="78" t="n">
        <f aca="false">IF(H18=0,"-",H18/E18)</f>
        <v>1</v>
      </c>
      <c r="L18" s="79"/>
    </row>
    <row r="19" s="73" customFormat="true" ht="12.75" hidden="false" customHeight="false" outlineLevel="0" collapsed="false">
      <c r="A19" s="72"/>
      <c r="B19" s="81" t="s">
        <v>41</v>
      </c>
      <c r="D19" s="74"/>
      <c r="E19" s="82" t="n">
        <f aca="false">SUM(E17:E18)</f>
        <v>11</v>
      </c>
      <c r="F19" s="82"/>
      <c r="G19" s="83"/>
      <c r="H19" s="82" t="n">
        <f aca="false">SUM(H17:H18)</f>
        <v>11</v>
      </c>
      <c r="I19" s="69"/>
      <c r="J19" s="83"/>
      <c r="K19" s="84" t="n">
        <f aca="false">IF(H19=0,"-",H19/E19)</f>
        <v>1</v>
      </c>
      <c r="L19" s="79"/>
    </row>
    <row r="20" s="73" customFormat="true" ht="12.75" hidden="false" customHeight="false" outlineLevel="0" collapsed="false">
      <c r="A20" s="72"/>
      <c r="D20" s="74"/>
      <c r="E20" s="75"/>
      <c r="F20" s="75"/>
      <c r="G20" s="76"/>
      <c r="H20" s="75"/>
      <c r="I20" s="77"/>
      <c r="J20" s="76"/>
      <c r="K20" s="77"/>
      <c r="L20" s="79"/>
    </row>
    <row r="21" s="73" customFormat="true" ht="12.75" hidden="false" customHeight="false" outlineLevel="0" collapsed="false">
      <c r="A21" s="72"/>
      <c r="B21" s="81" t="s">
        <v>42</v>
      </c>
      <c r="D21" s="74"/>
      <c r="E21" s="82" t="n">
        <f aca="false">SUM(E19,E14,E11)</f>
        <v>23</v>
      </c>
      <c r="F21" s="75"/>
      <c r="G21" s="76"/>
      <c r="H21" s="82" t="n">
        <f aca="false">SUM(H19,H14,H11)</f>
        <v>22</v>
      </c>
      <c r="I21" s="77"/>
      <c r="J21" s="76"/>
      <c r="K21" s="84" t="n">
        <f aca="false">IF(H21=0,"-",H21/E21)</f>
        <v>0.956521739130435</v>
      </c>
      <c r="L21" s="79"/>
    </row>
    <row r="22" s="73" customFormat="true" ht="12.75" hidden="false" customHeight="false" outlineLevel="0" collapsed="false">
      <c r="A22" s="72"/>
      <c r="B22" s="85"/>
      <c r="D22" s="74"/>
      <c r="E22" s="75"/>
      <c r="F22" s="75"/>
      <c r="G22" s="76"/>
      <c r="H22" s="75"/>
      <c r="I22" s="77"/>
      <c r="J22" s="76"/>
      <c r="K22" s="77"/>
      <c r="L22" s="79"/>
    </row>
    <row r="23" s="73" customFormat="true" ht="12.75" hidden="false" customHeight="false" outlineLevel="0" collapsed="false">
      <c r="A23" s="72"/>
      <c r="B23" s="80" t="s">
        <v>43</v>
      </c>
      <c r="D23" s="74"/>
      <c r="E23" s="75"/>
      <c r="F23" s="75"/>
      <c r="G23" s="76"/>
      <c r="H23" s="75"/>
      <c r="I23" s="77"/>
      <c r="J23" s="76"/>
      <c r="K23" s="77"/>
      <c r="L23" s="79"/>
    </row>
    <row r="24" s="73" customFormat="true" ht="12.75" hidden="false" customHeight="false" outlineLevel="0" collapsed="false">
      <c r="A24" s="72"/>
      <c r="B24" s="73" t="s">
        <v>44</v>
      </c>
      <c r="D24" s="74"/>
      <c r="E24" s="75" t="n">
        <v>7</v>
      </c>
      <c r="F24" s="75"/>
      <c r="G24" s="76"/>
      <c r="H24" s="75" t="n">
        <v>7</v>
      </c>
      <c r="I24" s="77"/>
      <c r="J24" s="76"/>
      <c r="K24" s="78" t="n">
        <f aca="false">IF(H24=0,"-",H24/E24)</f>
        <v>1</v>
      </c>
      <c r="L24" s="79"/>
    </row>
    <row r="25" s="73" customFormat="true" ht="12.75" hidden="false" customHeight="false" outlineLevel="0" collapsed="false">
      <c r="A25" s="72"/>
      <c r="B25" s="73" t="s">
        <v>45</v>
      </c>
      <c r="D25" s="74"/>
      <c r="E25" s="75" t="n">
        <v>27</v>
      </c>
      <c r="F25" s="75"/>
      <c r="G25" s="76"/>
      <c r="H25" s="75" t="n">
        <v>26</v>
      </c>
      <c r="I25" s="77"/>
      <c r="J25" s="76"/>
      <c r="K25" s="78" t="n">
        <f aca="false">IF(H25=0,"-",H25/E25)</f>
        <v>0.962962962962963</v>
      </c>
      <c r="L25" s="79"/>
    </row>
    <row r="26" s="73" customFormat="true" ht="12.75" hidden="false" customHeight="false" outlineLevel="0" collapsed="false">
      <c r="A26" s="72"/>
      <c r="B26" s="73" t="s">
        <v>46</v>
      </c>
      <c r="D26" s="74"/>
      <c r="E26" s="75" t="n">
        <v>24</v>
      </c>
      <c r="F26" s="75"/>
      <c r="G26" s="76"/>
      <c r="H26" s="75" t="n">
        <v>24</v>
      </c>
      <c r="I26" s="77"/>
      <c r="J26" s="76"/>
      <c r="K26" s="78" t="n">
        <f aca="false">IF(H26=0,"-",H26/E26)</f>
        <v>1</v>
      </c>
      <c r="L26" s="79"/>
    </row>
    <row r="27" s="73" customFormat="true" ht="12.75" hidden="false" customHeight="false" outlineLevel="0" collapsed="false">
      <c r="A27" s="72"/>
      <c r="B27" s="73" t="s">
        <v>47</v>
      </c>
      <c r="D27" s="74"/>
      <c r="E27" s="75" t="n">
        <v>3</v>
      </c>
      <c r="F27" s="75"/>
      <c r="G27" s="76"/>
      <c r="H27" s="75" t="n">
        <v>3</v>
      </c>
      <c r="I27" s="77"/>
      <c r="J27" s="76"/>
      <c r="K27" s="78" t="n">
        <f aca="false">IF(H27=0,"-",H27/E27)</f>
        <v>1</v>
      </c>
      <c r="L27" s="79"/>
    </row>
    <row r="28" s="73" customFormat="true" ht="12.75" hidden="false" customHeight="false" outlineLevel="0" collapsed="false">
      <c r="A28" s="72"/>
      <c r="B28" s="73" t="s">
        <v>48</v>
      </c>
      <c r="D28" s="74"/>
      <c r="E28" s="75"/>
      <c r="F28" s="75"/>
      <c r="G28" s="76"/>
      <c r="H28" s="75"/>
      <c r="I28" s="77"/>
      <c r="J28" s="76"/>
      <c r="K28" s="78"/>
      <c r="L28" s="79"/>
    </row>
    <row r="29" s="73" customFormat="true" ht="12.75" hidden="false" customHeight="false" outlineLevel="0" collapsed="false">
      <c r="A29" s="72"/>
      <c r="B29" s="73" t="s">
        <v>49</v>
      </c>
      <c r="D29" s="74"/>
      <c r="E29" s="75" t="n">
        <v>1</v>
      </c>
      <c r="F29" s="75"/>
      <c r="G29" s="76"/>
      <c r="H29" s="75" t="n">
        <v>1</v>
      </c>
      <c r="I29" s="77"/>
      <c r="J29" s="76"/>
      <c r="K29" s="78" t="n">
        <f aca="false">IF(H29=0,"-",H29/E29)</f>
        <v>1</v>
      </c>
      <c r="L29" s="79"/>
    </row>
    <row r="30" s="73" customFormat="true" ht="12.75" hidden="false" customHeight="false" outlineLevel="0" collapsed="false">
      <c r="A30" s="72"/>
      <c r="B30" s="73" t="s">
        <v>50</v>
      </c>
      <c r="D30" s="74"/>
      <c r="E30" s="75" t="n">
        <v>1</v>
      </c>
      <c r="F30" s="75"/>
      <c r="G30" s="76"/>
      <c r="H30" s="75" t="n">
        <v>1</v>
      </c>
      <c r="I30" s="77"/>
      <c r="J30" s="76"/>
      <c r="K30" s="78" t="n">
        <f aca="false">IF(H30=0,"-",H30/E30)</f>
        <v>1</v>
      </c>
      <c r="L30" s="79"/>
    </row>
    <row r="31" s="73" customFormat="true" ht="12.75" hidden="false" customHeight="false" outlineLevel="0" collapsed="false">
      <c r="A31" s="72"/>
      <c r="B31" s="73" t="s">
        <v>51</v>
      </c>
      <c r="D31" s="74"/>
      <c r="E31" s="75" t="n">
        <v>17</v>
      </c>
      <c r="F31" s="75"/>
      <c r="G31" s="76"/>
      <c r="H31" s="75" t="n">
        <v>17</v>
      </c>
      <c r="I31" s="77"/>
      <c r="J31" s="76"/>
      <c r="K31" s="78" t="n">
        <f aca="false">IF(H31=0,"-",H31/E31)</f>
        <v>1</v>
      </c>
      <c r="L31" s="79"/>
    </row>
    <row r="32" s="73" customFormat="true" ht="12.75" hidden="false" customHeight="false" outlineLevel="0" collapsed="false">
      <c r="A32" s="72"/>
      <c r="B32" s="73" t="s">
        <v>52</v>
      </c>
      <c r="D32" s="74"/>
      <c r="E32" s="75" t="n">
        <v>1</v>
      </c>
      <c r="F32" s="75"/>
      <c r="G32" s="76"/>
      <c r="H32" s="75" t="n">
        <v>1</v>
      </c>
      <c r="I32" s="77"/>
      <c r="J32" s="76"/>
      <c r="K32" s="78" t="n">
        <f aca="false">IF(H32=0,"-",H32/E32)</f>
        <v>1</v>
      </c>
      <c r="L32" s="79"/>
    </row>
    <row r="33" s="73" customFormat="true" ht="12.75" hidden="false" customHeight="false" outlineLevel="0" collapsed="false">
      <c r="A33" s="72"/>
      <c r="B33" s="73" t="s">
        <v>53</v>
      </c>
      <c r="D33" s="74"/>
      <c r="E33" s="75" t="n">
        <v>21</v>
      </c>
      <c r="F33" s="75"/>
      <c r="G33" s="76"/>
      <c r="H33" s="75" t="n">
        <v>21</v>
      </c>
      <c r="I33" s="77"/>
      <c r="J33" s="76"/>
      <c r="K33" s="78" t="n">
        <f aca="false">IF(H33=0,"-",H33/E33)</f>
        <v>1</v>
      </c>
      <c r="L33" s="79"/>
    </row>
    <row r="34" s="73" customFormat="true" ht="12.75" hidden="false" customHeight="false" outlineLevel="0" collapsed="false">
      <c r="A34" s="72"/>
      <c r="B34" s="73" t="s">
        <v>54</v>
      </c>
      <c r="D34" s="74"/>
      <c r="E34" s="75" t="n">
        <v>3</v>
      </c>
      <c r="F34" s="75"/>
      <c r="G34" s="76"/>
      <c r="H34" s="75" t="n">
        <v>3</v>
      </c>
      <c r="I34" s="77"/>
      <c r="J34" s="76"/>
      <c r="K34" s="78" t="n">
        <f aca="false">IF(H34=0,"-",H34/E34)</f>
        <v>1</v>
      </c>
      <c r="L34" s="79"/>
    </row>
    <row r="35" s="73" customFormat="true" ht="12.75" hidden="false" customHeight="false" outlineLevel="0" collapsed="false">
      <c r="A35" s="72"/>
      <c r="B35" s="73" t="s">
        <v>55</v>
      </c>
      <c r="D35" s="74"/>
      <c r="E35" s="75" t="n">
        <v>1</v>
      </c>
      <c r="F35" s="75"/>
      <c r="G35" s="76"/>
      <c r="H35" s="75" t="s">
        <v>56</v>
      </c>
      <c r="I35" s="77"/>
      <c r="J35" s="76"/>
      <c r="K35" s="78" t="s">
        <v>56</v>
      </c>
      <c r="L35" s="79"/>
    </row>
    <row r="36" s="73" customFormat="true" ht="12.75" hidden="false" customHeight="false" outlineLevel="0" collapsed="false">
      <c r="A36" s="72"/>
      <c r="B36" s="81" t="s">
        <v>57</v>
      </c>
      <c r="D36" s="74"/>
      <c r="E36" s="82" t="n">
        <f aca="false">SUM(E24:E35)</f>
        <v>106</v>
      </c>
      <c r="F36" s="82"/>
      <c r="G36" s="83"/>
      <c r="H36" s="82" t="n">
        <f aca="false">SUM(H24:H35)</f>
        <v>104</v>
      </c>
      <c r="I36" s="69"/>
      <c r="J36" s="83"/>
      <c r="K36" s="84" t="n">
        <f aca="false">IF(H36=0,"-",H36/E36)</f>
        <v>0.981132075471698</v>
      </c>
      <c r="L36" s="79"/>
    </row>
    <row r="37" s="73" customFormat="true" ht="12.75" hidden="false" customHeight="false" outlineLevel="0" collapsed="false">
      <c r="A37" s="72"/>
      <c r="D37" s="74"/>
      <c r="E37" s="75"/>
      <c r="F37" s="75"/>
      <c r="G37" s="76"/>
      <c r="H37" s="75"/>
      <c r="I37" s="77"/>
      <c r="J37" s="76"/>
      <c r="K37" s="77"/>
      <c r="L37" s="79"/>
    </row>
    <row r="38" s="73" customFormat="true" ht="12.75" hidden="false" customHeight="false" outlineLevel="0" collapsed="false">
      <c r="A38" s="72"/>
      <c r="B38" s="80" t="s">
        <v>58</v>
      </c>
      <c r="D38" s="74"/>
      <c r="E38" s="75"/>
      <c r="F38" s="75"/>
      <c r="G38" s="76"/>
      <c r="H38" s="75"/>
      <c r="I38" s="77"/>
      <c r="J38" s="76"/>
      <c r="K38" s="77"/>
      <c r="L38" s="79"/>
    </row>
    <row r="39" s="73" customFormat="true" ht="12.75" hidden="false" customHeight="false" outlineLevel="0" collapsed="false">
      <c r="A39" s="72"/>
      <c r="B39" s="73" t="s">
        <v>59</v>
      </c>
      <c r="D39" s="74"/>
      <c r="E39" s="75" t="n">
        <v>3</v>
      </c>
      <c r="F39" s="75"/>
      <c r="G39" s="76"/>
      <c r="H39" s="75" t="n">
        <v>1</v>
      </c>
      <c r="I39" s="77"/>
      <c r="J39" s="76"/>
      <c r="K39" s="78" t="n">
        <f aca="false">IF(H39=0,"-",H39/E39)</f>
        <v>0.333333333333333</v>
      </c>
      <c r="L39" s="79"/>
    </row>
    <row r="40" s="73" customFormat="true" ht="12.75" hidden="false" customHeight="false" outlineLevel="0" collapsed="false">
      <c r="A40" s="72"/>
      <c r="B40" s="73" t="s">
        <v>60</v>
      </c>
      <c r="D40" s="74"/>
      <c r="E40" s="75" t="n">
        <v>13</v>
      </c>
      <c r="F40" s="75"/>
      <c r="G40" s="76"/>
      <c r="H40" s="75" t="n">
        <v>13</v>
      </c>
      <c r="I40" s="77"/>
      <c r="J40" s="76"/>
      <c r="K40" s="78" t="n">
        <f aca="false">IF(H40=0,"-",H40/E40)</f>
        <v>1</v>
      </c>
      <c r="L40" s="79"/>
    </row>
    <row r="41" s="73" customFormat="true" ht="12.75" hidden="false" customHeight="false" outlineLevel="0" collapsed="false">
      <c r="A41" s="72"/>
      <c r="B41" s="73" t="s">
        <v>61</v>
      </c>
      <c r="D41" s="74"/>
      <c r="E41" s="75" t="n">
        <v>5</v>
      </c>
      <c r="F41" s="75"/>
      <c r="G41" s="76"/>
      <c r="H41" s="75" t="n">
        <v>4</v>
      </c>
      <c r="I41" s="77"/>
      <c r="J41" s="76"/>
      <c r="K41" s="78" t="n">
        <f aca="false">IF(H41=0,"-",H41/E41)</f>
        <v>0.8</v>
      </c>
      <c r="L41" s="79"/>
    </row>
    <row r="42" s="73" customFormat="true" ht="12.75" hidden="false" customHeight="false" outlineLevel="0" collapsed="false">
      <c r="A42" s="72"/>
      <c r="B42" s="73" t="s">
        <v>62</v>
      </c>
      <c r="D42" s="74"/>
      <c r="E42" s="75" t="n">
        <v>21</v>
      </c>
      <c r="F42" s="75"/>
      <c r="G42" s="76"/>
      <c r="H42" s="75" t="n">
        <v>20</v>
      </c>
      <c r="I42" s="77"/>
      <c r="J42" s="76"/>
      <c r="K42" s="78" t="n">
        <f aca="false">IF(H42=0,"-",H42/E42)</f>
        <v>0.952380952380952</v>
      </c>
      <c r="L42" s="79"/>
    </row>
    <row r="43" s="73" customFormat="true" ht="12.75" hidden="false" customHeight="false" outlineLevel="0" collapsed="false">
      <c r="A43" s="72"/>
      <c r="B43" s="73" t="s">
        <v>63</v>
      </c>
      <c r="D43" s="74"/>
      <c r="E43" s="75" t="n">
        <v>11</v>
      </c>
      <c r="F43" s="75"/>
      <c r="G43" s="76"/>
      <c r="H43" s="75" t="n">
        <v>11</v>
      </c>
      <c r="I43" s="77"/>
      <c r="J43" s="76"/>
      <c r="K43" s="78" t="n">
        <f aca="false">IF(H43=0,"-",H43/E43)</f>
        <v>1</v>
      </c>
      <c r="L43" s="79"/>
    </row>
    <row r="44" s="73" customFormat="true" ht="12.75" hidden="false" customHeight="false" outlineLevel="0" collapsed="false">
      <c r="A44" s="72"/>
      <c r="B44" s="73" t="s">
        <v>64</v>
      </c>
      <c r="D44" s="74"/>
      <c r="E44" s="75" t="n">
        <v>23</v>
      </c>
      <c r="F44" s="75"/>
      <c r="G44" s="76"/>
      <c r="H44" s="75" t="n">
        <v>19</v>
      </c>
      <c r="I44" s="77"/>
      <c r="J44" s="76"/>
      <c r="K44" s="78" t="n">
        <f aca="false">IF(H44=0,"-",H44/E44)</f>
        <v>0.826086956521739</v>
      </c>
      <c r="L44" s="79"/>
    </row>
    <row r="45" s="73" customFormat="true" ht="12.75" hidden="false" customHeight="false" outlineLevel="0" collapsed="false">
      <c r="A45" s="72"/>
      <c r="B45" s="73" t="s">
        <v>65</v>
      </c>
      <c r="D45" s="74"/>
      <c r="E45" s="75" t="n">
        <v>1</v>
      </c>
      <c r="F45" s="75"/>
      <c r="G45" s="76"/>
      <c r="H45" s="75" t="n">
        <v>1</v>
      </c>
      <c r="I45" s="77"/>
      <c r="J45" s="76"/>
      <c r="K45" s="78" t="n">
        <f aca="false">IF(H45=0,"-",H45/E45)</f>
        <v>1</v>
      </c>
      <c r="L45" s="79"/>
    </row>
    <row r="46" s="73" customFormat="true" ht="12.75" hidden="false" customHeight="false" outlineLevel="0" collapsed="false">
      <c r="A46" s="72"/>
      <c r="B46" s="73" t="s">
        <v>66</v>
      </c>
      <c r="D46" s="74"/>
      <c r="E46" s="75" t="n">
        <v>1</v>
      </c>
      <c r="F46" s="75"/>
      <c r="G46" s="76"/>
      <c r="H46" s="75" t="n">
        <v>1</v>
      </c>
      <c r="I46" s="77"/>
      <c r="J46" s="76"/>
      <c r="K46" s="78" t="n">
        <f aca="false">IF(H46=0,"-",H46/E46)</f>
        <v>1</v>
      </c>
      <c r="L46" s="79"/>
    </row>
    <row r="47" s="73" customFormat="true" ht="12.75" hidden="false" customHeight="false" outlineLevel="0" collapsed="false">
      <c r="A47" s="72"/>
      <c r="B47" s="73" t="s">
        <v>67</v>
      </c>
      <c r="D47" s="74"/>
      <c r="E47" s="75" t="n">
        <v>42</v>
      </c>
      <c r="F47" s="75"/>
      <c r="G47" s="76"/>
      <c r="H47" s="75" t="n">
        <v>40</v>
      </c>
      <c r="I47" s="77"/>
      <c r="J47" s="76"/>
      <c r="K47" s="78" t="n">
        <f aca="false">IF(H47=0,"-",H47/E47)</f>
        <v>0.952380952380952</v>
      </c>
      <c r="L47" s="79"/>
    </row>
    <row r="48" s="73" customFormat="true" ht="12.75" hidden="false" customHeight="false" outlineLevel="0" collapsed="false">
      <c r="A48" s="72"/>
      <c r="B48" s="73" t="s">
        <v>68</v>
      </c>
      <c r="D48" s="74"/>
      <c r="E48" s="75" t="n">
        <v>4</v>
      </c>
      <c r="F48" s="75"/>
      <c r="G48" s="76"/>
      <c r="H48" s="75" t="n">
        <v>4</v>
      </c>
      <c r="I48" s="77"/>
      <c r="J48" s="76"/>
      <c r="K48" s="78" t="n">
        <f aca="false">IF(H48=0,"-",H48/E48)</f>
        <v>1</v>
      </c>
      <c r="L48" s="79"/>
    </row>
    <row r="49" s="73" customFormat="true" ht="12.75" hidden="false" customHeight="false" outlineLevel="0" collapsed="false">
      <c r="A49" s="72"/>
      <c r="B49" s="73" t="s">
        <v>69</v>
      </c>
      <c r="D49" s="74"/>
      <c r="E49" s="75" t="n">
        <v>14</v>
      </c>
      <c r="F49" s="75"/>
      <c r="G49" s="76"/>
      <c r="H49" s="75" t="n">
        <v>13</v>
      </c>
      <c r="I49" s="77"/>
      <c r="J49" s="76"/>
      <c r="K49" s="78" t="n">
        <f aca="false">IF(H49=0,"-",H49/E49)</f>
        <v>0.928571428571429</v>
      </c>
      <c r="L49" s="79"/>
    </row>
    <row r="50" s="73" customFormat="true" ht="12.75" hidden="false" customHeight="false" outlineLevel="0" collapsed="false">
      <c r="A50" s="72"/>
      <c r="B50" s="73" t="s">
        <v>70</v>
      </c>
      <c r="D50" s="74"/>
      <c r="E50" s="75" t="n">
        <v>20</v>
      </c>
      <c r="F50" s="75"/>
      <c r="G50" s="76"/>
      <c r="H50" s="75" t="n">
        <v>20</v>
      </c>
      <c r="I50" s="77"/>
      <c r="J50" s="76"/>
      <c r="K50" s="78" t="n">
        <f aca="false">IF(H50=0,"-",H50/E50)</f>
        <v>1</v>
      </c>
      <c r="L50" s="79"/>
    </row>
    <row r="51" s="73" customFormat="true" ht="12.75" hidden="false" customHeight="false" outlineLevel="0" collapsed="false">
      <c r="A51" s="72"/>
      <c r="B51" s="73" t="s">
        <v>71</v>
      </c>
      <c r="D51" s="74"/>
      <c r="E51" s="75" t="n">
        <v>2</v>
      </c>
      <c r="F51" s="75"/>
      <c r="G51" s="76"/>
      <c r="H51" s="75" t="n">
        <v>2</v>
      </c>
      <c r="I51" s="77"/>
      <c r="J51" s="76"/>
      <c r="K51" s="78" t="n">
        <f aca="false">IF(H51=0,"-",H51/E51)</f>
        <v>1</v>
      </c>
      <c r="L51" s="79"/>
    </row>
    <row r="52" s="73" customFormat="true" ht="12.75" hidden="false" customHeight="false" outlineLevel="0" collapsed="false">
      <c r="A52" s="72"/>
      <c r="B52" s="73" t="s">
        <v>72</v>
      </c>
      <c r="D52" s="74"/>
      <c r="E52" s="75" t="n">
        <v>1</v>
      </c>
      <c r="F52" s="75"/>
      <c r="G52" s="76"/>
      <c r="H52" s="75" t="n">
        <v>1</v>
      </c>
      <c r="I52" s="77"/>
      <c r="J52" s="76"/>
      <c r="K52" s="78" t="n">
        <f aca="false">IF(H52=0,"-",H52/E52)</f>
        <v>1</v>
      </c>
      <c r="L52" s="79"/>
    </row>
    <row r="53" s="73" customFormat="true" ht="12.75" hidden="false" customHeight="false" outlineLevel="0" collapsed="false">
      <c r="A53" s="72"/>
      <c r="B53" s="73" t="s">
        <v>73</v>
      </c>
      <c r="D53" s="74"/>
      <c r="E53" s="75" t="n">
        <v>31</v>
      </c>
      <c r="F53" s="75"/>
      <c r="G53" s="76"/>
      <c r="H53" s="75" t="n">
        <v>29</v>
      </c>
      <c r="I53" s="77"/>
      <c r="J53" s="76"/>
      <c r="K53" s="78" t="n">
        <f aca="false">IF(H53=0,"-",H53/E53)</f>
        <v>0.935483870967742</v>
      </c>
      <c r="L53" s="79"/>
    </row>
    <row r="54" s="73" customFormat="true" ht="12.75" hidden="false" customHeight="false" outlineLevel="0" collapsed="false">
      <c r="A54" s="72"/>
      <c r="B54" s="81" t="s">
        <v>74</v>
      </c>
      <c r="D54" s="74"/>
      <c r="E54" s="82" t="n">
        <f aca="false">SUM(E39:E53)</f>
        <v>192</v>
      </c>
      <c r="F54" s="82"/>
      <c r="G54" s="83"/>
      <c r="H54" s="82" t="n">
        <f aca="false">SUM(H39:H53)</f>
        <v>179</v>
      </c>
      <c r="I54" s="69"/>
      <c r="J54" s="83"/>
      <c r="K54" s="84" t="n">
        <f aca="false">IF(H54=0,"-",H54/E54)</f>
        <v>0.932291666666667</v>
      </c>
      <c r="L54" s="79"/>
    </row>
    <row r="55" s="73" customFormat="true" ht="12.75" hidden="false" customHeight="false" outlineLevel="0" collapsed="false">
      <c r="A55" s="72"/>
      <c r="D55" s="74"/>
      <c r="E55" s="75"/>
      <c r="F55" s="75"/>
      <c r="G55" s="76"/>
      <c r="H55" s="75"/>
      <c r="I55" s="77"/>
      <c r="J55" s="76"/>
      <c r="K55" s="77"/>
      <c r="L55" s="79"/>
    </row>
    <row r="56" s="73" customFormat="true" ht="12.75" hidden="false" customHeight="false" outlineLevel="0" collapsed="false">
      <c r="A56" s="72"/>
      <c r="B56" s="85" t="s">
        <v>75</v>
      </c>
      <c r="D56" s="74"/>
      <c r="E56" s="75"/>
      <c r="F56" s="75"/>
      <c r="G56" s="76"/>
      <c r="H56" s="75"/>
      <c r="I56" s="77"/>
      <c r="J56" s="76"/>
      <c r="K56" s="77"/>
      <c r="L56" s="79"/>
    </row>
    <row r="57" s="73" customFormat="true" ht="12.75" hidden="false" customHeight="false" outlineLevel="0" collapsed="false">
      <c r="A57" s="72"/>
      <c r="B57" s="85"/>
      <c r="D57" s="74"/>
      <c r="E57" s="75"/>
      <c r="F57" s="75"/>
      <c r="G57" s="76"/>
      <c r="H57" s="75"/>
      <c r="I57" s="77"/>
      <c r="J57" s="76"/>
      <c r="K57" s="77"/>
      <c r="L57" s="79"/>
    </row>
    <row r="58" s="73" customFormat="true" ht="12.75" hidden="false" customHeight="false" outlineLevel="0" collapsed="false">
      <c r="A58" s="72"/>
      <c r="B58" s="80" t="s">
        <v>76</v>
      </c>
      <c r="D58" s="74"/>
      <c r="E58" s="75"/>
      <c r="F58" s="75"/>
      <c r="G58" s="76"/>
      <c r="H58" s="75"/>
      <c r="I58" s="77"/>
      <c r="J58" s="76"/>
      <c r="K58" s="77"/>
      <c r="L58" s="79"/>
    </row>
    <row r="59" s="73" customFormat="true" ht="12.75" hidden="false" customHeight="false" outlineLevel="0" collapsed="false">
      <c r="A59" s="72"/>
      <c r="B59" s="73" t="s">
        <v>77</v>
      </c>
      <c r="D59" s="74"/>
      <c r="E59" s="75" t="n">
        <v>7</v>
      </c>
      <c r="F59" s="75"/>
      <c r="G59" s="76"/>
      <c r="H59" s="75" t="n">
        <v>7</v>
      </c>
      <c r="I59" s="77"/>
      <c r="J59" s="76"/>
      <c r="K59" s="78" t="n">
        <f aca="false">IF(H59=0,"-",H59/E59)</f>
        <v>1</v>
      </c>
      <c r="L59" s="79"/>
    </row>
    <row r="60" s="73" customFormat="true" ht="12.75" hidden="false" customHeight="false" outlineLevel="0" collapsed="false">
      <c r="A60" s="72"/>
      <c r="D60" s="74"/>
      <c r="E60" s="75"/>
      <c r="F60" s="75"/>
      <c r="G60" s="76"/>
      <c r="H60" s="75"/>
      <c r="I60" s="77"/>
      <c r="J60" s="76"/>
      <c r="K60" s="77"/>
      <c r="L60" s="79"/>
    </row>
    <row r="61" s="73" customFormat="true" ht="12.75" hidden="false" customHeight="false" outlineLevel="0" collapsed="false">
      <c r="A61" s="72"/>
      <c r="B61" s="80" t="s">
        <v>78</v>
      </c>
      <c r="D61" s="74"/>
      <c r="E61" s="75"/>
      <c r="F61" s="75"/>
      <c r="G61" s="76"/>
      <c r="H61" s="75"/>
      <c r="I61" s="77"/>
      <c r="J61" s="76"/>
      <c r="K61" s="77"/>
      <c r="L61" s="79"/>
    </row>
    <row r="62" s="73" customFormat="true" ht="12.75" hidden="false" customHeight="false" outlineLevel="0" collapsed="false">
      <c r="A62" s="72"/>
      <c r="B62" s="73" t="s">
        <v>79</v>
      </c>
      <c r="D62" s="74"/>
      <c r="E62" s="75" t="n">
        <v>6</v>
      </c>
      <c r="F62" s="75"/>
      <c r="G62" s="76"/>
      <c r="H62" s="75" t="n">
        <v>5</v>
      </c>
      <c r="I62" s="77"/>
      <c r="J62" s="76"/>
      <c r="K62" s="78" t="n">
        <f aca="false">IF(H62=0,"-",H62/E62)</f>
        <v>0.833333333333333</v>
      </c>
      <c r="L62" s="79"/>
    </row>
    <row r="63" s="73" customFormat="true" ht="12.75" hidden="false" customHeight="false" outlineLevel="0" collapsed="false">
      <c r="A63" s="72"/>
      <c r="D63" s="74"/>
      <c r="E63" s="75"/>
      <c r="F63" s="75"/>
      <c r="G63" s="76"/>
      <c r="H63" s="75"/>
      <c r="I63" s="77"/>
      <c r="J63" s="76"/>
      <c r="K63" s="77"/>
      <c r="L63" s="79"/>
    </row>
    <row r="64" s="66" customFormat="true" ht="12.75" hidden="false" customHeight="false" outlineLevel="0" collapsed="false">
      <c r="A64" s="64"/>
      <c r="B64" s="80" t="s">
        <v>80</v>
      </c>
      <c r="C64" s="73"/>
      <c r="D64" s="74"/>
      <c r="E64" s="82"/>
      <c r="F64" s="75"/>
      <c r="G64" s="76"/>
      <c r="H64" s="82"/>
      <c r="I64" s="77"/>
      <c r="J64" s="76"/>
      <c r="K64" s="69"/>
      <c r="L64" s="71"/>
    </row>
    <row r="65" s="73" customFormat="true" ht="12.75" hidden="false" customHeight="false" outlineLevel="0" collapsed="false">
      <c r="A65" s="72"/>
      <c r="B65" s="73" t="s">
        <v>81</v>
      </c>
      <c r="D65" s="74"/>
      <c r="E65" s="75" t="n">
        <v>15</v>
      </c>
      <c r="F65" s="75"/>
      <c r="G65" s="76"/>
      <c r="H65" s="75" t="n">
        <v>14</v>
      </c>
      <c r="I65" s="77"/>
      <c r="J65" s="76"/>
      <c r="K65" s="78" t="n">
        <f aca="false">IF(H65=0,"-",H65/E65)</f>
        <v>0.933333333333333</v>
      </c>
      <c r="L65" s="79"/>
    </row>
    <row r="66" s="73" customFormat="true" ht="12.75" hidden="false" customHeight="false" outlineLevel="0" collapsed="false">
      <c r="A66" s="72"/>
      <c r="B66" s="73" t="s">
        <v>82</v>
      </c>
      <c r="D66" s="74"/>
      <c r="E66" s="75" t="n">
        <v>14</v>
      </c>
      <c r="F66" s="75"/>
      <c r="G66" s="76"/>
      <c r="H66" s="75" t="n">
        <v>13</v>
      </c>
      <c r="I66" s="77"/>
      <c r="J66" s="76"/>
      <c r="K66" s="78" t="n">
        <f aca="false">IF(H66=0,"-",H66/E66)</f>
        <v>0.928571428571429</v>
      </c>
      <c r="L66" s="79"/>
    </row>
    <row r="67" s="73" customFormat="true" ht="12.75" hidden="false" customHeight="false" outlineLevel="0" collapsed="false">
      <c r="A67" s="72"/>
      <c r="B67" s="81" t="s">
        <v>41</v>
      </c>
      <c r="D67" s="74"/>
      <c r="E67" s="82" t="n">
        <f aca="false">SUM(E65:E66)</f>
        <v>29</v>
      </c>
      <c r="F67" s="82"/>
      <c r="G67" s="83"/>
      <c r="H67" s="82" t="n">
        <f aca="false">SUM(H65:H66)</f>
        <v>27</v>
      </c>
      <c r="I67" s="69"/>
      <c r="J67" s="83"/>
      <c r="K67" s="84" t="n">
        <f aca="false">IF(H67=0,"-",H67/E67)</f>
        <v>0.931034482758621</v>
      </c>
      <c r="L67" s="79"/>
    </row>
    <row r="68" s="73" customFormat="true" ht="12.75" hidden="false" customHeight="false" outlineLevel="0" collapsed="false">
      <c r="A68" s="72"/>
      <c r="D68" s="74"/>
      <c r="E68" s="75"/>
      <c r="F68" s="75"/>
      <c r="G68" s="76"/>
      <c r="H68" s="75"/>
      <c r="I68" s="77"/>
      <c r="J68" s="76"/>
      <c r="K68" s="77"/>
      <c r="L68" s="79"/>
    </row>
    <row r="69" s="73" customFormat="true" ht="12.75" hidden="false" customHeight="false" outlineLevel="0" collapsed="false">
      <c r="A69" s="72"/>
      <c r="B69" s="81" t="s">
        <v>83</v>
      </c>
      <c r="D69" s="74"/>
      <c r="E69" s="82" t="n">
        <f aca="false">SUM(E67,E62,E59)</f>
        <v>42</v>
      </c>
      <c r="F69" s="75"/>
      <c r="G69" s="76"/>
      <c r="H69" s="82" t="n">
        <f aca="false">SUM(H67,H62,E59)</f>
        <v>39</v>
      </c>
      <c r="I69" s="77"/>
      <c r="J69" s="76"/>
      <c r="K69" s="84" t="n">
        <f aca="false">IF(H69=0,"-",H69/E69)</f>
        <v>0.928571428571429</v>
      </c>
      <c r="L69" s="79"/>
    </row>
    <row r="70" s="73" customFormat="true" ht="12.75" hidden="false" customHeight="false" outlineLevel="0" collapsed="false">
      <c r="A70" s="72"/>
      <c r="D70" s="74"/>
      <c r="E70" s="75"/>
      <c r="F70" s="75"/>
      <c r="G70" s="76"/>
      <c r="H70" s="75"/>
      <c r="I70" s="77"/>
      <c r="J70" s="76"/>
      <c r="K70" s="77"/>
      <c r="L70" s="79"/>
    </row>
    <row r="71" s="73" customFormat="true" ht="12.75" hidden="false" customHeight="false" outlineLevel="0" collapsed="false">
      <c r="A71" s="72"/>
      <c r="B71" s="86" t="s">
        <v>84</v>
      </c>
      <c r="D71" s="74"/>
      <c r="E71" s="75"/>
      <c r="F71" s="75"/>
      <c r="G71" s="76"/>
      <c r="H71" s="75"/>
      <c r="I71" s="77"/>
      <c r="J71" s="76"/>
      <c r="K71" s="77"/>
      <c r="L71" s="79"/>
    </row>
    <row r="72" s="73" customFormat="true" ht="12.75" hidden="false" customHeight="false" outlineLevel="0" collapsed="false">
      <c r="A72" s="72"/>
      <c r="B72" s="73" t="s">
        <v>85</v>
      </c>
      <c r="D72" s="74"/>
      <c r="E72" s="75" t="n">
        <v>11</v>
      </c>
      <c r="F72" s="75"/>
      <c r="G72" s="76"/>
      <c r="H72" s="75" t="n">
        <v>10</v>
      </c>
      <c r="I72" s="77"/>
      <c r="J72" s="76"/>
      <c r="K72" s="78" t="n">
        <f aca="false">IF(H72=0,"-",H72/E72)</f>
        <v>0.909090909090909</v>
      </c>
      <c r="L72" s="79"/>
    </row>
    <row r="73" s="73" customFormat="true" ht="12.75" hidden="false" customHeight="false" outlineLevel="0" collapsed="false">
      <c r="A73" s="72"/>
      <c r="B73" s="73" t="s">
        <v>86</v>
      </c>
      <c r="D73" s="74"/>
      <c r="E73" s="75" t="n">
        <v>25</v>
      </c>
      <c r="F73" s="75"/>
      <c r="G73" s="76"/>
      <c r="H73" s="75" t="n">
        <v>24</v>
      </c>
      <c r="I73" s="77"/>
      <c r="J73" s="76"/>
      <c r="K73" s="78" t="n">
        <f aca="false">IF(H73=0,"-",H73/E73)</f>
        <v>0.96</v>
      </c>
      <c r="L73" s="79"/>
    </row>
    <row r="74" s="73" customFormat="true" ht="12.75" hidden="false" customHeight="false" outlineLevel="0" collapsed="false">
      <c r="A74" s="72"/>
      <c r="B74" s="73" t="s">
        <v>87</v>
      </c>
      <c r="D74" s="74"/>
      <c r="E74" s="75" t="n">
        <v>11</v>
      </c>
      <c r="F74" s="75"/>
      <c r="G74" s="76"/>
      <c r="H74" s="75" t="n">
        <v>11</v>
      </c>
      <c r="I74" s="77"/>
      <c r="J74" s="76"/>
      <c r="K74" s="78" t="n">
        <f aca="false">IF(H74=0,"-",H74/E74)</f>
        <v>1</v>
      </c>
      <c r="L74" s="79"/>
    </row>
    <row r="75" s="73" customFormat="true" ht="25.5" hidden="false" customHeight="false" outlineLevel="0" collapsed="false">
      <c r="A75" s="72"/>
      <c r="B75" s="87" t="s">
        <v>88</v>
      </c>
      <c r="D75" s="74"/>
      <c r="E75" s="82" t="n">
        <f aca="false">SUM(E72:E74)</f>
        <v>47</v>
      </c>
      <c r="F75" s="82"/>
      <c r="G75" s="83"/>
      <c r="H75" s="82" t="n">
        <f aca="false">SUM(H72:H74)</f>
        <v>45</v>
      </c>
      <c r="I75" s="69"/>
      <c r="J75" s="83"/>
      <c r="K75" s="84" t="n">
        <f aca="false">IF(H75=0,"-",H75/E75)</f>
        <v>0.957446808510638</v>
      </c>
      <c r="L75" s="79"/>
    </row>
    <row r="76" s="73" customFormat="true" ht="12.75" hidden="false" customHeight="false" outlineLevel="0" collapsed="false">
      <c r="A76" s="72"/>
      <c r="D76" s="74"/>
      <c r="E76" s="75"/>
      <c r="F76" s="75"/>
      <c r="G76" s="76"/>
      <c r="H76" s="75"/>
      <c r="I76" s="77"/>
      <c r="J76" s="76"/>
      <c r="K76" s="77"/>
      <c r="L76" s="79"/>
    </row>
    <row r="77" s="73" customFormat="true" ht="12.75" hidden="false" customHeight="false" outlineLevel="0" collapsed="false">
      <c r="A77" s="72"/>
      <c r="B77" s="66" t="s">
        <v>89</v>
      </c>
      <c r="D77" s="74"/>
      <c r="E77" s="75"/>
      <c r="F77" s="75"/>
      <c r="G77" s="76"/>
      <c r="H77" s="75"/>
      <c r="I77" s="77"/>
      <c r="J77" s="76"/>
      <c r="K77" s="77"/>
      <c r="L77" s="79"/>
    </row>
    <row r="78" s="73" customFormat="true" ht="12.75" hidden="false" customHeight="false" outlineLevel="0" collapsed="false">
      <c r="A78" s="72"/>
      <c r="B78" s="73" t="s">
        <v>90</v>
      </c>
      <c r="D78" s="74"/>
      <c r="E78" s="75" t="n">
        <v>1</v>
      </c>
      <c r="F78" s="75"/>
      <c r="G78" s="76"/>
      <c r="H78" s="75" t="n">
        <v>1</v>
      </c>
      <c r="I78" s="77"/>
      <c r="J78" s="76"/>
      <c r="K78" s="78" t="n">
        <f aca="false">IF(H78=0,"-",H78/E78)</f>
        <v>1</v>
      </c>
      <c r="L78" s="79"/>
    </row>
    <row r="79" s="73" customFormat="true" ht="12.75" hidden="false" customHeight="false" outlineLevel="0" collapsed="false">
      <c r="A79" s="72"/>
      <c r="D79" s="74"/>
      <c r="E79" s="75"/>
      <c r="F79" s="75"/>
      <c r="G79" s="76"/>
      <c r="H79" s="75"/>
      <c r="I79" s="77"/>
      <c r="J79" s="76"/>
      <c r="K79" s="77"/>
      <c r="L79" s="79"/>
    </row>
    <row r="80" s="73" customFormat="true" ht="15" hidden="false" customHeight="false" outlineLevel="0" collapsed="false">
      <c r="A80" s="72"/>
      <c r="B80" s="86" t="s">
        <v>91</v>
      </c>
      <c r="D80" s="74"/>
      <c r="E80" s="88" t="n">
        <f aca="false">SUM(E78,E75,E69,E54,E36,E21)</f>
        <v>411</v>
      </c>
      <c r="F80" s="88"/>
      <c r="G80" s="89"/>
      <c r="H80" s="88" t="n">
        <f aca="false">SUM(H78,H75,H69,H54,H36,H21)</f>
        <v>390</v>
      </c>
      <c r="I80" s="77"/>
      <c r="J80" s="89"/>
      <c r="K80" s="90" t="n">
        <f aca="false">IF(H80=0,"-",H80/E80)</f>
        <v>0.948905109489051</v>
      </c>
      <c r="L80" s="79"/>
    </row>
    <row r="81" s="73" customFormat="true" ht="12.75" hidden="false" customHeight="false" outlineLevel="0" collapsed="false">
      <c r="A81" s="72"/>
      <c r="D81" s="74"/>
      <c r="E81" s="75"/>
      <c r="F81" s="75"/>
      <c r="G81" s="76"/>
      <c r="H81" s="75"/>
      <c r="I81" s="77"/>
      <c r="J81" s="76"/>
      <c r="K81" s="77"/>
      <c r="L81" s="79"/>
    </row>
    <row r="82" s="73" customFormat="true" ht="12.75" hidden="false" customHeight="false" outlineLevel="0" collapsed="false">
      <c r="A82" s="72"/>
      <c r="B82" s="91" t="s">
        <v>92</v>
      </c>
      <c r="D82" s="74"/>
      <c r="E82" s="75"/>
      <c r="F82" s="75"/>
      <c r="G82" s="76"/>
      <c r="H82" s="75"/>
      <c r="I82" s="77"/>
      <c r="J82" s="76"/>
      <c r="K82" s="77"/>
      <c r="L82" s="79"/>
    </row>
    <row r="83" s="73" customFormat="true" ht="12.75" hidden="false" customHeight="false" outlineLevel="0" collapsed="false">
      <c r="A83" s="72"/>
      <c r="B83" s="92" t="s">
        <v>93</v>
      </c>
      <c r="D83" s="74"/>
      <c r="E83" s="75" t="n">
        <v>5</v>
      </c>
      <c r="F83" s="75"/>
      <c r="G83" s="76"/>
      <c r="H83" s="75" t="n">
        <v>3</v>
      </c>
      <c r="I83" s="77"/>
      <c r="J83" s="76"/>
      <c r="K83" s="78" t="n">
        <f aca="false">IF(H83=0,"-",H83/E83)</f>
        <v>0.6</v>
      </c>
      <c r="L83" s="79"/>
    </row>
    <row r="84" s="73" customFormat="true" ht="12.75" hidden="false" customHeight="false" outlineLevel="0" collapsed="false">
      <c r="A84" s="72"/>
      <c r="B84" s="73" t="s">
        <v>94</v>
      </c>
      <c r="D84" s="74"/>
      <c r="E84" s="75" t="n">
        <v>4</v>
      </c>
      <c r="F84" s="75"/>
      <c r="G84" s="76"/>
      <c r="H84" s="75" t="n">
        <v>3</v>
      </c>
      <c r="I84" s="77"/>
      <c r="J84" s="76"/>
      <c r="K84" s="78" t="n">
        <f aca="false">IF(H84=0,"-",H84/E84)</f>
        <v>0.75</v>
      </c>
      <c r="L84" s="79"/>
    </row>
    <row r="85" s="73" customFormat="true" ht="12.75" hidden="false" customHeight="false" outlineLevel="0" collapsed="false">
      <c r="A85" s="72"/>
      <c r="B85" s="92" t="s">
        <v>95</v>
      </c>
      <c r="D85" s="74"/>
      <c r="E85" s="75" t="n">
        <v>2</v>
      </c>
      <c r="F85" s="75"/>
      <c r="G85" s="76"/>
      <c r="H85" s="75" t="n">
        <v>1</v>
      </c>
      <c r="I85" s="77"/>
      <c r="J85" s="76"/>
      <c r="K85" s="78" t="n">
        <f aca="false">IF(H85=0,"-",H85/E85)</f>
        <v>0.5</v>
      </c>
      <c r="L85" s="79"/>
    </row>
    <row r="86" s="73" customFormat="true" ht="15" hidden="false" customHeight="false" outlineLevel="0" collapsed="false">
      <c r="A86" s="72"/>
      <c r="B86" s="91" t="s">
        <v>96</v>
      </c>
      <c r="D86" s="74"/>
      <c r="E86" s="88" t="n">
        <f aca="false">SUM(E83:E85)</f>
        <v>11</v>
      </c>
      <c r="F86" s="75"/>
      <c r="G86" s="76"/>
      <c r="H86" s="88" t="n">
        <f aca="false">SUM(H83:H85)</f>
        <v>7</v>
      </c>
      <c r="I86" s="77"/>
      <c r="J86" s="76"/>
      <c r="K86" s="90" t="n">
        <f aca="false">IF(H86=0,"-",H86/E86)</f>
        <v>0.636363636363636</v>
      </c>
      <c r="L86" s="79"/>
    </row>
    <row r="87" s="73" customFormat="true" ht="12.75" hidden="false" customHeight="false" outlineLevel="0" collapsed="false">
      <c r="A87" s="72"/>
      <c r="B87" s="91"/>
      <c r="D87" s="74"/>
      <c r="E87" s="75"/>
      <c r="F87" s="75"/>
      <c r="G87" s="76"/>
      <c r="H87" s="75"/>
      <c r="I87" s="77"/>
      <c r="J87" s="76"/>
      <c r="K87" s="77"/>
      <c r="L87" s="79"/>
    </row>
    <row r="88" s="73" customFormat="true" ht="12.75" hidden="false" customHeight="false" outlineLevel="0" collapsed="false">
      <c r="A88" s="72"/>
      <c r="B88" s="93" t="s">
        <v>97</v>
      </c>
      <c r="D88" s="74"/>
      <c r="E88" s="75" t="n">
        <v>25</v>
      </c>
      <c r="F88" s="75"/>
      <c r="G88" s="76"/>
      <c r="H88" s="75" t="n">
        <v>18</v>
      </c>
      <c r="I88" s="77"/>
      <c r="J88" s="76"/>
      <c r="K88" s="78" t="n">
        <f aca="false">IF(H88=0,"-",H88/E88)</f>
        <v>0.72</v>
      </c>
      <c r="L88" s="79"/>
    </row>
    <row r="89" s="73" customFormat="true" ht="13.5" hidden="false" customHeight="false" outlineLevel="0" collapsed="false">
      <c r="A89" s="72"/>
      <c r="D89" s="74"/>
      <c r="E89" s="75"/>
      <c r="F89" s="75"/>
      <c r="G89" s="76"/>
      <c r="H89" s="75"/>
      <c r="I89" s="77"/>
      <c r="J89" s="76"/>
      <c r="K89" s="77"/>
      <c r="L89" s="79"/>
    </row>
    <row r="90" s="73" customFormat="true" ht="13.5" hidden="false" customHeight="false" outlineLevel="0" collapsed="false">
      <c r="A90" s="94"/>
      <c r="B90" s="95"/>
      <c r="C90" s="95"/>
      <c r="D90" s="96"/>
      <c r="E90" s="97"/>
      <c r="F90" s="97"/>
      <c r="G90" s="98"/>
      <c r="H90" s="97"/>
      <c r="I90" s="99"/>
      <c r="J90" s="98"/>
      <c r="K90" s="99"/>
      <c r="L90" s="100"/>
    </row>
    <row r="91" s="111" customFormat="true" ht="15" hidden="false" customHeight="false" outlineLevel="0" collapsed="false">
      <c r="A91" s="101"/>
      <c r="B91" s="102" t="s">
        <v>98</v>
      </c>
      <c r="C91" s="103"/>
      <c r="D91" s="104"/>
      <c r="E91" s="105" t="n">
        <f aca="false">SUM(E88,E86,E80)</f>
        <v>447</v>
      </c>
      <c r="F91" s="106"/>
      <c r="G91" s="107"/>
      <c r="H91" s="105" t="n">
        <f aca="false">SUM(H88,H86,H80)</f>
        <v>415</v>
      </c>
      <c r="I91" s="108"/>
      <c r="J91" s="107"/>
      <c r="K91" s="109" t="n">
        <f aca="false">IF(H91=0,"-",H91/E91)</f>
        <v>0.92841163310962</v>
      </c>
      <c r="L91" s="110"/>
    </row>
    <row r="92" s="111" customFormat="true" ht="13.5" hidden="false" customHeight="false" outlineLevel="0" collapsed="false">
      <c r="A92" s="112"/>
      <c r="B92" s="113"/>
      <c r="C92" s="113"/>
      <c r="D92" s="114"/>
      <c r="E92" s="115"/>
      <c r="F92" s="115"/>
      <c r="G92" s="116"/>
      <c r="H92" s="115"/>
      <c r="I92" s="113"/>
      <c r="J92" s="116"/>
      <c r="K92" s="113"/>
      <c r="L92" s="117"/>
    </row>
    <row r="93" s="111" customFormat="true" ht="13.5" hidden="false" customHeight="false" outlineLevel="0" collapsed="false">
      <c r="E93" s="118"/>
      <c r="F93" s="118"/>
      <c r="G93" s="118"/>
      <c r="H93" s="118"/>
      <c r="J93" s="118"/>
    </row>
    <row r="94" s="111" customFormat="true" ht="12.75" hidden="false" customHeight="false" outlineLevel="0" collapsed="false">
      <c r="E94" s="118"/>
      <c r="F94" s="118"/>
      <c r="G94" s="118"/>
      <c r="H94" s="118"/>
      <c r="J94" s="118"/>
    </row>
    <row r="95" customFormat="false" ht="12.75" hidden="false" customHeight="false" outlineLevel="0" collapsed="false">
      <c r="B95" s="119" t="s">
        <v>23</v>
      </c>
      <c r="C95" s="120"/>
      <c r="D95" s="120"/>
      <c r="E95" s="121"/>
      <c r="F95" s="120"/>
      <c r="G95" s="120"/>
      <c r="H95" s="121"/>
      <c r="I95" s="120"/>
      <c r="J95" s="120"/>
      <c r="K95" s="122"/>
    </row>
    <row r="96" s="123" customFormat="true" ht="15.75" hidden="false" customHeight="false" outlineLevel="0" collapsed="false">
      <c r="B96" s="124"/>
      <c r="C96" s="120"/>
      <c r="D96" s="120"/>
      <c r="E96" s="121"/>
      <c r="F96" s="120"/>
      <c r="G96" s="120"/>
      <c r="H96" s="121"/>
      <c r="I96" s="120"/>
      <c r="J96" s="120"/>
      <c r="K96" s="122"/>
    </row>
  </sheetData>
  <mergeCells count="4">
    <mergeCell ref="B1:K1"/>
    <mergeCell ref="B2:K2"/>
    <mergeCell ref="B3:K3"/>
    <mergeCell ref="B4:K4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  <rowBreaks count="3" manualBreakCount="3">
    <brk id="37" man="true" max="16383" min="0"/>
    <brk id="60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0.7"/>
    <col collapsed="false" customWidth="true" hidden="false" outlineLevel="0" max="2" min="2" style="125" width="36.14"/>
    <col collapsed="false" customWidth="true" hidden="false" outlineLevel="0" max="4" min="3" style="125" width="1.41"/>
    <col collapsed="false" customWidth="true" hidden="false" outlineLevel="0" max="5" min="5" style="126" width="22.85"/>
    <col collapsed="false" customWidth="true" hidden="false" outlineLevel="0" max="6" min="6" style="126" width="22.28"/>
    <col collapsed="false" customWidth="true" hidden="false" outlineLevel="0" max="8" min="7" style="126" width="1.41"/>
    <col collapsed="false" customWidth="true" hidden="false" outlineLevel="0" max="9" min="9" style="126" width="22.99"/>
    <col collapsed="false" customWidth="true" hidden="false" outlineLevel="0" max="10" min="10" style="126" width="19.99"/>
    <col collapsed="false" customWidth="true" hidden="false" outlineLevel="0" max="11" min="11" style="125" width="1.41"/>
    <col collapsed="false" customWidth="true" hidden="false" outlineLevel="0" max="12" min="12" style="126" width="1.41"/>
    <col collapsed="false" customWidth="true" hidden="false" outlineLevel="0" max="13" min="13" style="127" width="26.56"/>
    <col collapsed="false" customWidth="true" hidden="false" outlineLevel="0" max="14" min="14" style="125" width="0.7"/>
    <col collapsed="false" customWidth="false" hidden="false" outlineLevel="0" max="257" min="15" style="125" width="9.14"/>
  </cols>
  <sheetData>
    <row r="1" customFormat="false" ht="16.5" hidden="false" customHeight="false" outlineLevel="0" collapsed="false">
      <c r="A1" s="128"/>
      <c r="B1" s="129" t="s">
        <v>9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30"/>
    </row>
    <row r="2" customFormat="false" ht="15.75" hidden="false" customHeight="false" outlineLevel="0" collapsed="false">
      <c r="A2" s="131"/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32"/>
    </row>
    <row r="3" customFormat="false" ht="15.75" hidden="false" customHeight="false" outlineLevel="0" collapsed="false">
      <c r="A3" s="131"/>
      <c r="B3" s="133" t="s">
        <v>8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2"/>
    </row>
    <row r="4" s="139" customFormat="true" ht="12.75" hidden="false" customHeight="true" outlineLevel="0" collapsed="false">
      <c r="A4" s="134"/>
      <c r="B4" s="135"/>
      <c r="C4" s="135"/>
      <c r="D4" s="135"/>
      <c r="E4" s="136"/>
      <c r="F4" s="136"/>
      <c r="G4" s="137"/>
      <c r="H4" s="137"/>
      <c r="I4" s="136"/>
      <c r="J4" s="136"/>
      <c r="K4" s="137"/>
      <c r="L4" s="137"/>
      <c r="M4" s="136"/>
      <c r="N4" s="138"/>
    </row>
    <row r="5" s="34" customFormat="true" ht="36" hidden="false" customHeight="true" outlineLevel="0" collapsed="false">
      <c r="A5" s="50"/>
      <c r="C5" s="52"/>
      <c r="D5" s="53"/>
      <c r="E5" s="54" t="s">
        <v>28</v>
      </c>
      <c r="F5" s="58" t="s">
        <v>100</v>
      </c>
      <c r="G5" s="55"/>
      <c r="H5" s="56"/>
      <c r="I5" s="57" t="s">
        <v>29</v>
      </c>
      <c r="J5" s="58" t="s">
        <v>101</v>
      </c>
      <c r="L5" s="56"/>
      <c r="M5" s="58" t="s">
        <v>30</v>
      </c>
      <c r="N5" s="59"/>
    </row>
    <row r="6" customFormat="false" ht="25.5" hidden="false" customHeight="false" outlineLevel="0" collapsed="false">
      <c r="A6" s="140"/>
      <c r="B6" s="141" t="s">
        <v>102</v>
      </c>
      <c r="D6" s="142"/>
      <c r="E6" s="63" t="s">
        <v>32</v>
      </c>
      <c r="F6" s="63" t="s">
        <v>33</v>
      </c>
      <c r="G6" s="143"/>
      <c r="H6" s="144"/>
      <c r="I6" s="63" t="s">
        <v>32</v>
      </c>
      <c r="J6" s="63" t="s">
        <v>33</v>
      </c>
      <c r="K6" s="143"/>
      <c r="L6" s="144"/>
      <c r="M6" s="63" t="s">
        <v>33</v>
      </c>
      <c r="N6" s="145"/>
    </row>
    <row r="7" customFormat="false" ht="7.5" hidden="false" customHeight="true" outlineLevel="0" collapsed="false">
      <c r="A7" s="140"/>
      <c r="B7" s="141"/>
      <c r="D7" s="142"/>
      <c r="E7" s="63"/>
      <c r="F7" s="63"/>
      <c r="G7" s="143"/>
      <c r="H7" s="144"/>
      <c r="I7" s="63"/>
      <c r="J7" s="63"/>
      <c r="K7" s="143"/>
      <c r="L7" s="144"/>
      <c r="M7" s="63"/>
      <c r="N7" s="145"/>
    </row>
    <row r="8" s="111" customFormat="true" ht="12.75" hidden="false" customHeight="false" outlineLevel="0" collapsed="false">
      <c r="A8" s="146"/>
      <c r="B8" s="147" t="s">
        <v>34</v>
      </c>
      <c r="D8" s="148"/>
      <c r="E8" s="149"/>
      <c r="F8" s="149"/>
      <c r="G8" s="149"/>
      <c r="H8" s="150"/>
      <c r="I8" s="149"/>
      <c r="J8" s="149"/>
      <c r="L8" s="150"/>
      <c r="N8" s="151"/>
    </row>
    <row r="9" s="73" customFormat="true" ht="12.75" hidden="false" customHeight="false" outlineLevel="0" collapsed="false">
      <c r="A9" s="72"/>
      <c r="B9" s="73" t="s">
        <v>35</v>
      </c>
      <c r="D9" s="74"/>
      <c r="E9" s="75" t="n">
        <v>4</v>
      </c>
      <c r="F9" s="152" t="n">
        <f aca="false">E9/$E$78</f>
        <v>0.00894854586129754</v>
      </c>
      <c r="G9" s="75"/>
      <c r="H9" s="76"/>
      <c r="I9" s="75" t="n">
        <v>4</v>
      </c>
      <c r="J9" s="152" t="n">
        <f aca="false">I9/$I$78</f>
        <v>0.00963855421686747</v>
      </c>
      <c r="L9" s="76"/>
      <c r="M9" s="153" t="n">
        <f aca="false">IF(I9=0,"-",I9/E9)</f>
        <v>1</v>
      </c>
      <c r="N9" s="79"/>
    </row>
    <row r="10" s="73" customFormat="true" ht="12.75" hidden="false" customHeight="false" outlineLevel="0" collapsed="false">
      <c r="A10" s="72"/>
      <c r="D10" s="74"/>
      <c r="E10" s="75"/>
      <c r="F10" s="75"/>
      <c r="G10" s="75"/>
      <c r="H10" s="76"/>
      <c r="I10" s="75"/>
      <c r="J10" s="75"/>
      <c r="L10" s="76"/>
      <c r="N10" s="79"/>
    </row>
    <row r="11" s="73" customFormat="true" ht="12.75" hidden="false" customHeight="false" outlineLevel="0" collapsed="false">
      <c r="A11" s="72"/>
      <c r="B11" s="80" t="s">
        <v>36</v>
      </c>
      <c r="D11" s="74"/>
      <c r="E11" s="75"/>
      <c r="F11" s="75"/>
      <c r="G11" s="75"/>
      <c r="H11" s="76"/>
      <c r="I11" s="75"/>
      <c r="J11" s="75"/>
      <c r="L11" s="76"/>
      <c r="N11" s="79"/>
    </row>
    <row r="12" s="73" customFormat="true" ht="12.75" hidden="false" customHeight="false" outlineLevel="0" collapsed="false">
      <c r="A12" s="72"/>
      <c r="B12" s="73" t="s">
        <v>37</v>
      </c>
      <c r="D12" s="74"/>
      <c r="E12" s="75" t="n">
        <v>4</v>
      </c>
      <c r="F12" s="152" t="n">
        <f aca="false">E12/$E$78</f>
        <v>0.00894854586129754</v>
      </c>
      <c r="G12" s="75"/>
      <c r="H12" s="76"/>
      <c r="I12" s="75" t="n">
        <v>4</v>
      </c>
      <c r="J12" s="152" t="n">
        <f aca="false">I12/$I$78</f>
        <v>0.00963855421686747</v>
      </c>
      <c r="L12" s="76"/>
      <c r="M12" s="153" t="n">
        <f aca="false">IF(I12=0,"-",I12/E12)</f>
        <v>1</v>
      </c>
      <c r="N12" s="79"/>
    </row>
    <row r="13" s="73" customFormat="true" ht="12.75" hidden="false" customHeight="false" outlineLevel="0" collapsed="false">
      <c r="A13" s="72"/>
      <c r="D13" s="74"/>
      <c r="E13" s="75"/>
      <c r="F13" s="75"/>
      <c r="G13" s="75"/>
      <c r="H13" s="76"/>
      <c r="I13" s="75"/>
      <c r="J13" s="75"/>
      <c r="L13" s="76"/>
      <c r="N13" s="79"/>
    </row>
    <row r="14" s="73" customFormat="true" ht="12.75" hidden="false" customHeight="false" outlineLevel="0" collapsed="false">
      <c r="A14" s="72"/>
      <c r="B14" s="86" t="s">
        <v>38</v>
      </c>
      <c r="D14" s="74"/>
      <c r="E14" s="75"/>
      <c r="F14" s="75"/>
      <c r="G14" s="75"/>
      <c r="H14" s="76"/>
      <c r="I14" s="75"/>
      <c r="J14" s="75"/>
      <c r="L14" s="76"/>
      <c r="N14" s="79"/>
    </row>
    <row r="15" s="73" customFormat="true" ht="12.75" hidden="false" customHeight="false" outlineLevel="0" collapsed="false">
      <c r="A15" s="72"/>
      <c r="B15" s="73" t="s">
        <v>39</v>
      </c>
      <c r="D15" s="74"/>
      <c r="E15" s="75" t="n">
        <v>2</v>
      </c>
      <c r="F15" s="152" t="n">
        <f aca="false">E15/$E$78</f>
        <v>0.00447427293064877</v>
      </c>
      <c r="G15" s="75"/>
      <c r="H15" s="76"/>
      <c r="I15" s="75" t="n">
        <v>2</v>
      </c>
      <c r="J15" s="152" t="n">
        <f aca="false">I15/$I$78</f>
        <v>0.00481927710843374</v>
      </c>
      <c r="L15" s="76"/>
      <c r="M15" s="153" t="n">
        <f aca="false">IF(I15=0,"-",I15/E15)</f>
        <v>1</v>
      </c>
      <c r="N15" s="79"/>
    </row>
    <row r="16" s="73" customFormat="true" ht="12.75" hidden="false" customHeight="false" outlineLevel="0" collapsed="false">
      <c r="A16" s="72"/>
      <c r="B16" s="73" t="s">
        <v>40</v>
      </c>
      <c r="D16" s="74"/>
      <c r="E16" s="75" t="n">
        <v>8</v>
      </c>
      <c r="F16" s="152" t="n">
        <f aca="false">E16/$E$78</f>
        <v>0.0178970917225951</v>
      </c>
      <c r="G16" s="75"/>
      <c r="H16" s="76"/>
      <c r="I16" s="75" t="n">
        <v>8</v>
      </c>
      <c r="J16" s="152" t="n">
        <f aca="false">I16/$I$78</f>
        <v>0.0192771084337349</v>
      </c>
      <c r="L16" s="76"/>
      <c r="M16" s="153" t="n">
        <f aca="false">IF(I16=0,"-",I16/E16)</f>
        <v>1</v>
      </c>
      <c r="N16" s="79"/>
    </row>
    <row r="17" s="73" customFormat="true" ht="12.75" hidden="false" customHeight="false" outlineLevel="0" collapsed="false">
      <c r="A17" s="72"/>
      <c r="B17" s="81" t="s">
        <v>41</v>
      </c>
      <c r="D17" s="74"/>
      <c r="E17" s="82" t="n">
        <f aca="false">SUM(E15:E16)</f>
        <v>10</v>
      </c>
      <c r="F17" s="154" t="n">
        <f aca="false">E17/$E$78</f>
        <v>0.0223713646532439</v>
      </c>
      <c r="G17" s="82"/>
      <c r="H17" s="83"/>
      <c r="I17" s="82" t="n">
        <f aca="false">SUM(I15:I16)</f>
        <v>10</v>
      </c>
      <c r="J17" s="154" t="n">
        <f aca="false">I17/$I$78</f>
        <v>0.0240963855421687</v>
      </c>
      <c r="L17" s="83"/>
      <c r="M17" s="155" t="n">
        <f aca="false">IF(I17=0,"-",I17/E17)</f>
        <v>1</v>
      </c>
      <c r="N17" s="79"/>
    </row>
    <row r="18" s="73" customFormat="true" ht="12.75" hidden="false" customHeight="false" outlineLevel="0" collapsed="false">
      <c r="A18" s="72"/>
      <c r="D18" s="74"/>
      <c r="E18" s="75"/>
      <c r="F18" s="75"/>
      <c r="G18" s="75"/>
      <c r="H18" s="76"/>
      <c r="I18" s="75"/>
      <c r="J18" s="82"/>
      <c r="L18" s="76"/>
      <c r="N18" s="79"/>
    </row>
    <row r="19" s="73" customFormat="true" ht="12.75" hidden="false" customHeight="false" outlineLevel="0" collapsed="false">
      <c r="A19" s="72"/>
      <c r="B19" s="85" t="s">
        <v>42</v>
      </c>
      <c r="D19" s="74"/>
      <c r="E19" s="82" t="n">
        <f aca="false">SUM(E17,E12,E9)</f>
        <v>18</v>
      </c>
      <c r="F19" s="154" t="n">
        <f aca="false">E19/$E$78</f>
        <v>0.0402684563758389</v>
      </c>
      <c r="G19" s="75"/>
      <c r="H19" s="76"/>
      <c r="I19" s="82" t="n">
        <f aca="false">SUM(I17,I12,I9)</f>
        <v>18</v>
      </c>
      <c r="J19" s="154" t="n">
        <f aca="false">I19/$I$78</f>
        <v>0.0433734939759036</v>
      </c>
      <c r="L19" s="76"/>
      <c r="M19" s="155" t="n">
        <f aca="false">IF(I19=0,"-",I19/E19)</f>
        <v>1</v>
      </c>
      <c r="N19" s="79"/>
    </row>
    <row r="20" s="73" customFormat="true" ht="12.75" hidden="false" customHeight="false" outlineLevel="0" collapsed="false">
      <c r="A20" s="72"/>
      <c r="B20" s="85"/>
      <c r="D20" s="74"/>
      <c r="E20" s="75"/>
      <c r="F20" s="75"/>
      <c r="G20" s="75"/>
      <c r="H20" s="76"/>
      <c r="I20" s="75"/>
      <c r="J20" s="75"/>
      <c r="L20" s="76"/>
      <c r="N20" s="79"/>
    </row>
    <row r="21" s="73" customFormat="true" ht="12.75" hidden="false" customHeight="false" outlineLevel="0" collapsed="false">
      <c r="A21" s="72"/>
      <c r="B21" s="80" t="s">
        <v>43</v>
      </c>
      <c r="D21" s="74"/>
      <c r="E21" s="75"/>
      <c r="F21" s="75"/>
      <c r="G21" s="75"/>
      <c r="H21" s="76"/>
      <c r="I21" s="75"/>
      <c r="J21" s="75"/>
      <c r="L21" s="76"/>
      <c r="N21" s="79"/>
    </row>
    <row r="22" s="73" customFormat="true" ht="12.75" hidden="false" customHeight="false" outlineLevel="0" collapsed="false">
      <c r="A22" s="72"/>
      <c r="B22" s="73" t="s">
        <v>44</v>
      </c>
      <c r="D22" s="74"/>
      <c r="E22" s="75" t="n">
        <v>7</v>
      </c>
      <c r="F22" s="152" t="n">
        <f aca="false">E22/$E$78</f>
        <v>0.0156599552572707</v>
      </c>
      <c r="G22" s="75"/>
      <c r="H22" s="76"/>
      <c r="I22" s="75" t="n">
        <v>7</v>
      </c>
      <c r="J22" s="152" t="n">
        <f aca="false">I22/$I$78</f>
        <v>0.0168674698795181</v>
      </c>
      <c r="L22" s="76"/>
      <c r="M22" s="153" t="n">
        <f aca="false">IF(I22=0,"-",I22/E22)</f>
        <v>1</v>
      </c>
      <c r="N22" s="79"/>
    </row>
    <row r="23" s="73" customFormat="true" ht="12.75" hidden="false" customHeight="false" outlineLevel="0" collapsed="false">
      <c r="A23" s="72"/>
      <c r="B23" s="73" t="s">
        <v>53</v>
      </c>
      <c r="D23" s="74"/>
      <c r="E23" s="75" t="n">
        <v>19</v>
      </c>
      <c r="F23" s="152" t="n">
        <f aca="false">E23/$E$78</f>
        <v>0.0425055928411633</v>
      </c>
      <c r="G23" s="75"/>
      <c r="H23" s="76"/>
      <c r="I23" s="75" t="n">
        <v>19</v>
      </c>
      <c r="J23" s="152" t="n">
        <f aca="false">I23/$I$78</f>
        <v>0.0457831325301205</v>
      </c>
      <c r="L23" s="76"/>
      <c r="M23" s="153" t="n">
        <f aca="false">IF(I23=0,"-",I23/E23)</f>
        <v>1</v>
      </c>
      <c r="N23" s="79"/>
    </row>
    <row r="24" s="73" customFormat="true" ht="12.75" hidden="false" customHeight="false" outlineLevel="0" collapsed="false">
      <c r="A24" s="72"/>
      <c r="B24" s="73" t="s">
        <v>45</v>
      </c>
      <c r="D24" s="74"/>
      <c r="E24" s="75" t="n">
        <v>30</v>
      </c>
      <c r="F24" s="152" t="n">
        <f aca="false">E24/$E$78</f>
        <v>0.0671140939597315</v>
      </c>
      <c r="G24" s="75"/>
      <c r="H24" s="76"/>
      <c r="I24" s="75" t="n">
        <v>30</v>
      </c>
      <c r="J24" s="152" t="n">
        <f aca="false">I24/$I$78</f>
        <v>0.072289156626506</v>
      </c>
      <c r="L24" s="76"/>
      <c r="M24" s="153" t="n">
        <f aca="false">IF(I24=0,"-",I24/E24)</f>
        <v>1</v>
      </c>
      <c r="N24" s="79"/>
    </row>
    <row r="25" s="73" customFormat="true" ht="12.75" hidden="false" customHeight="false" outlineLevel="0" collapsed="false">
      <c r="A25" s="72"/>
      <c r="B25" s="73" t="s">
        <v>46</v>
      </c>
      <c r="D25" s="74"/>
      <c r="E25" s="75" t="n">
        <v>23</v>
      </c>
      <c r="F25" s="152" t="n">
        <f aca="false">E25/$E$78</f>
        <v>0.0514541387024609</v>
      </c>
      <c r="G25" s="75"/>
      <c r="H25" s="76"/>
      <c r="I25" s="75" t="n">
        <v>23</v>
      </c>
      <c r="J25" s="152" t="n">
        <f aca="false">I25/$I$78</f>
        <v>0.055421686746988</v>
      </c>
      <c r="L25" s="76"/>
      <c r="M25" s="153" t="n">
        <f aca="false">IF(I25=0,"-",I25/E25)</f>
        <v>1</v>
      </c>
      <c r="N25" s="79"/>
    </row>
    <row r="26" s="73" customFormat="true" ht="12.75" hidden="false" customHeight="false" outlineLevel="0" collapsed="false">
      <c r="A26" s="72"/>
      <c r="B26" s="73" t="s">
        <v>47</v>
      </c>
      <c r="D26" s="74"/>
      <c r="E26" s="75" t="n">
        <v>2</v>
      </c>
      <c r="F26" s="152" t="n">
        <f aca="false">E26/$E$78</f>
        <v>0.00447427293064877</v>
      </c>
      <c r="G26" s="75"/>
      <c r="H26" s="76"/>
      <c r="I26" s="75" t="n">
        <v>2</v>
      </c>
      <c r="J26" s="152" t="n">
        <f aca="false">I26/$I$78</f>
        <v>0.00481927710843374</v>
      </c>
      <c r="L26" s="76"/>
      <c r="M26" s="153" t="n">
        <f aca="false">IF(I26=0,"-",I26/E26)</f>
        <v>1</v>
      </c>
      <c r="N26" s="79"/>
    </row>
    <row r="27" s="73" customFormat="true" ht="12.75" hidden="false" customHeight="false" outlineLevel="0" collapsed="false">
      <c r="A27" s="72"/>
      <c r="B27" s="73" t="s">
        <v>48</v>
      </c>
      <c r="D27" s="74"/>
      <c r="E27" s="75"/>
      <c r="F27" s="152"/>
      <c r="G27" s="75"/>
      <c r="H27" s="76"/>
      <c r="I27" s="75"/>
      <c r="J27" s="152"/>
      <c r="L27" s="76"/>
      <c r="M27" s="153"/>
      <c r="N27" s="79"/>
    </row>
    <row r="28" s="73" customFormat="true" ht="12.75" hidden="false" customHeight="false" outlineLevel="0" collapsed="false">
      <c r="A28" s="72"/>
      <c r="B28" s="73" t="s">
        <v>49</v>
      </c>
      <c r="D28" s="74"/>
      <c r="E28" s="75" t="n">
        <v>1</v>
      </c>
      <c r="F28" s="152" t="n">
        <f aca="false">E28/$E$78</f>
        <v>0.00223713646532438</v>
      </c>
      <c r="G28" s="75"/>
      <c r="H28" s="76"/>
      <c r="I28" s="75" t="n">
        <v>1</v>
      </c>
      <c r="J28" s="152" t="n">
        <f aca="false">I28/$I$78</f>
        <v>0.00240963855421687</v>
      </c>
      <c r="L28" s="76"/>
      <c r="M28" s="153" t="n">
        <f aca="false">IF(I28=0,"-",I28/E28)</f>
        <v>1</v>
      </c>
      <c r="N28" s="79"/>
    </row>
    <row r="29" s="73" customFormat="true" ht="12.75" hidden="false" customHeight="false" outlineLevel="0" collapsed="false">
      <c r="A29" s="72"/>
      <c r="B29" s="73" t="s">
        <v>51</v>
      </c>
      <c r="D29" s="74"/>
      <c r="E29" s="75" t="n">
        <v>17</v>
      </c>
      <c r="F29" s="152" t="n">
        <f aca="false">E29/$E$78</f>
        <v>0.0380313199105145</v>
      </c>
      <c r="G29" s="75"/>
      <c r="H29" s="76"/>
      <c r="I29" s="75" t="n">
        <v>17</v>
      </c>
      <c r="J29" s="152" t="n">
        <f aca="false">I29/$I$78</f>
        <v>0.0409638554216868</v>
      </c>
      <c r="L29" s="76"/>
      <c r="M29" s="153" t="n">
        <f aca="false">IF(I29=0,"-",I29/E29)</f>
        <v>1</v>
      </c>
      <c r="N29" s="79"/>
    </row>
    <row r="30" s="73" customFormat="true" ht="12.75" hidden="false" customHeight="false" outlineLevel="0" collapsed="false">
      <c r="A30" s="72"/>
      <c r="B30" s="73" t="s">
        <v>52</v>
      </c>
      <c r="D30" s="74"/>
      <c r="E30" s="75" t="n">
        <v>1</v>
      </c>
      <c r="F30" s="152" t="n">
        <f aca="false">E30/$E$78</f>
        <v>0.00223713646532438</v>
      </c>
      <c r="G30" s="75"/>
      <c r="H30" s="76"/>
      <c r="I30" s="75" t="n">
        <v>1</v>
      </c>
      <c r="J30" s="152" t="n">
        <f aca="false">I30/$I$78</f>
        <v>0.00240963855421687</v>
      </c>
      <c r="L30" s="76"/>
      <c r="M30" s="153" t="n">
        <f aca="false">IF(I30=0,"-",I30/E30)</f>
        <v>1</v>
      </c>
      <c r="N30" s="79"/>
    </row>
    <row r="31" s="73" customFormat="true" ht="12.75" hidden="false" customHeight="false" outlineLevel="0" collapsed="false">
      <c r="A31" s="72"/>
      <c r="B31" s="73" t="s">
        <v>54</v>
      </c>
      <c r="D31" s="74"/>
      <c r="E31" s="75" t="n">
        <v>3</v>
      </c>
      <c r="F31" s="152" t="n">
        <f aca="false">E31/$E$78</f>
        <v>0.00671140939597315</v>
      </c>
      <c r="G31" s="75"/>
      <c r="H31" s="76"/>
      <c r="I31" s="75" t="n">
        <v>3</v>
      </c>
      <c r="J31" s="152" t="n">
        <f aca="false">I31/$I$78</f>
        <v>0.0072289156626506</v>
      </c>
      <c r="L31" s="76"/>
      <c r="M31" s="153" t="n">
        <f aca="false">IF(I31=0,"-",I31/E31)</f>
        <v>1</v>
      </c>
      <c r="N31" s="79"/>
    </row>
    <row r="32" s="73" customFormat="true" ht="12.75" hidden="false" customHeight="false" outlineLevel="0" collapsed="false">
      <c r="A32" s="72"/>
      <c r="B32" s="81" t="s">
        <v>57</v>
      </c>
      <c r="D32" s="74"/>
      <c r="E32" s="82" t="n">
        <f aca="false">SUM(E22:E31)</f>
        <v>103</v>
      </c>
      <c r="F32" s="154" t="n">
        <f aca="false">E32/$E$78</f>
        <v>0.230425055928412</v>
      </c>
      <c r="G32" s="82"/>
      <c r="H32" s="83"/>
      <c r="I32" s="82" t="n">
        <f aca="false">SUM(I22:I31)</f>
        <v>103</v>
      </c>
      <c r="J32" s="154" t="n">
        <f aca="false">I32/$I$78</f>
        <v>0.248192771084337</v>
      </c>
      <c r="L32" s="83"/>
      <c r="M32" s="155" t="n">
        <f aca="false">IF(I32=0,"-",I32/E32)</f>
        <v>1</v>
      </c>
      <c r="N32" s="79"/>
    </row>
    <row r="33" s="73" customFormat="true" ht="12.75" hidden="false" customHeight="false" outlineLevel="0" collapsed="false">
      <c r="A33" s="72"/>
      <c r="D33" s="74"/>
      <c r="E33" s="75"/>
      <c r="F33" s="75"/>
      <c r="G33" s="75"/>
      <c r="H33" s="76"/>
      <c r="I33" s="75"/>
      <c r="J33" s="75"/>
      <c r="L33" s="76"/>
      <c r="N33" s="79"/>
    </row>
    <row r="34" s="73" customFormat="true" ht="12.75" hidden="false" customHeight="false" outlineLevel="0" collapsed="false">
      <c r="A34" s="72"/>
      <c r="B34" s="80" t="s">
        <v>58</v>
      </c>
      <c r="D34" s="74"/>
      <c r="E34" s="75"/>
      <c r="F34" s="75"/>
      <c r="G34" s="75"/>
      <c r="H34" s="76"/>
      <c r="I34" s="75"/>
      <c r="J34" s="75"/>
      <c r="L34" s="76"/>
      <c r="N34" s="79"/>
    </row>
    <row r="35" s="73" customFormat="true" ht="12.75" hidden="false" customHeight="false" outlineLevel="0" collapsed="false">
      <c r="A35" s="72"/>
      <c r="B35" s="73" t="s">
        <v>59</v>
      </c>
      <c r="D35" s="74"/>
      <c r="E35" s="75" t="n">
        <v>1</v>
      </c>
      <c r="F35" s="152" t="n">
        <f aca="false">E35/$E$78</f>
        <v>0.00223713646532438</v>
      </c>
      <c r="G35" s="75"/>
      <c r="H35" s="76"/>
      <c r="I35" s="75" t="s">
        <v>56</v>
      </c>
      <c r="J35" s="75" t="s">
        <v>56</v>
      </c>
      <c r="L35" s="76"/>
      <c r="M35" s="153" t="s">
        <v>56</v>
      </c>
      <c r="N35" s="79"/>
    </row>
    <row r="36" s="73" customFormat="true" ht="12.75" hidden="false" customHeight="false" outlineLevel="0" collapsed="false">
      <c r="A36" s="72"/>
      <c r="B36" s="73" t="s">
        <v>60</v>
      </c>
      <c r="D36" s="74"/>
      <c r="E36" s="75" t="n">
        <v>13</v>
      </c>
      <c r="F36" s="152" t="n">
        <f aca="false">E36/$E$78</f>
        <v>0.029082774049217</v>
      </c>
      <c r="G36" s="75"/>
      <c r="H36" s="76"/>
      <c r="I36" s="75" t="n">
        <v>13</v>
      </c>
      <c r="J36" s="152" t="n">
        <f aca="false">I36/$I$78</f>
        <v>0.0313253012048193</v>
      </c>
      <c r="L36" s="76"/>
      <c r="M36" s="153" t="n">
        <f aca="false">IF(I36=0,"-",I36/E36)</f>
        <v>1</v>
      </c>
      <c r="N36" s="79"/>
    </row>
    <row r="37" s="73" customFormat="true" ht="12.75" hidden="false" customHeight="false" outlineLevel="0" collapsed="false">
      <c r="A37" s="72"/>
      <c r="B37" s="73" t="s">
        <v>61</v>
      </c>
      <c r="D37" s="74"/>
      <c r="E37" s="75" t="n">
        <v>4</v>
      </c>
      <c r="F37" s="152" t="n">
        <f aca="false">E37/$E$78</f>
        <v>0.00894854586129754</v>
      </c>
      <c r="G37" s="75"/>
      <c r="H37" s="76"/>
      <c r="I37" s="75" t="n">
        <v>4</v>
      </c>
      <c r="J37" s="152" t="n">
        <f aca="false">I37/$I$78</f>
        <v>0.00963855421686747</v>
      </c>
      <c r="L37" s="76"/>
      <c r="M37" s="153" t="n">
        <f aca="false">IF(I37=0,"-",I37/E37)</f>
        <v>1</v>
      </c>
      <c r="N37" s="79"/>
    </row>
    <row r="38" s="73" customFormat="true" ht="12.75" hidden="false" customHeight="false" outlineLevel="0" collapsed="false">
      <c r="A38" s="72"/>
      <c r="B38" s="73" t="s">
        <v>62</v>
      </c>
      <c r="D38" s="74"/>
      <c r="E38" s="75" t="n">
        <v>21</v>
      </c>
      <c r="F38" s="152" t="n">
        <f aca="false">E38/$E$78</f>
        <v>0.0469798657718121</v>
      </c>
      <c r="G38" s="75"/>
      <c r="H38" s="76"/>
      <c r="I38" s="75" t="n">
        <v>21</v>
      </c>
      <c r="J38" s="152" t="n">
        <f aca="false">I38/$I$78</f>
        <v>0.0506024096385542</v>
      </c>
      <c r="L38" s="76"/>
      <c r="M38" s="153" t="n">
        <f aca="false">IF(I38=0,"-",I38/E38)</f>
        <v>1</v>
      </c>
      <c r="N38" s="79"/>
    </row>
    <row r="39" s="73" customFormat="true" ht="12.75" hidden="false" customHeight="false" outlineLevel="0" collapsed="false">
      <c r="A39" s="72"/>
      <c r="B39" s="73" t="s">
        <v>63</v>
      </c>
      <c r="D39" s="74"/>
      <c r="E39" s="75" t="n">
        <v>10</v>
      </c>
      <c r="F39" s="152" t="n">
        <f aca="false">E39/$E$78</f>
        <v>0.0223713646532439</v>
      </c>
      <c r="G39" s="75"/>
      <c r="H39" s="76"/>
      <c r="I39" s="75" t="n">
        <v>10</v>
      </c>
      <c r="J39" s="152" t="n">
        <f aca="false">I39/$I$78</f>
        <v>0.0240963855421687</v>
      </c>
      <c r="L39" s="76"/>
      <c r="M39" s="153" t="n">
        <f aca="false">IF(I39=0,"-",I39/E39)</f>
        <v>1</v>
      </c>
      <c r="N39" s="79"/>
    </row>
    <row r="40" s="73" customFormat="true" ht="12.75" hidden="false" customHeight="false" outlineLevel="0" collapsed="false">
      <c r="A40" s="72"/>
      <c r="B40" s="73" t="s">
        <v>64</v>
      </c>
      <c r="D40" s="74"/>
      <c r="E40" s="75" t="n">
        <v>18</v>
      </c>
      <c r="F40" s="152" t="n">
        <f aca="false">E40/$E$78</f>
        <v>0.0402684563758389</v>
      </c>
      <c r="G40" s="75"/>
      <c r="H40" s="76"/>
      <c r="I40" s="75" t="n">
        <v>17</v>
      </c>
      <c r="J40" s="152" t="n">
        <f aca="false">I40/$I$78</f>
        <v>0.0409638554216868</v>
      </c>
      <c r="L40" s="76"/>
      <c r="M40" s="153" t="n">
        <f aca="false">IF(I40=0,"-",I40/E40)</f>
        <v>0.944444444444444</v>
      </c>
      <c r="N40" s="79"/>
    </row>
    <row r="41" s="73" customFormat="true" ht="12.75" hidden="false" customHeight="false" outlineLevel="0" collapsed="false">
      <c r="A41" s="72"/>
      <c r="B41" s="73" t="s">
        <v>66</v>
      </c>
      <c r="D41" s="74"/>
      <c r="E41" s="75" t="n">
        <v>1</v>
      </c>
      <c r="F41" s="152" t="n">
        <f aca="false">E41/$E$78</f>
        <v>0.00223713646532438</v>
      </c>
      <c r="G41" s="75"/>
      <c r="H41" s="76"/>
      <c r="I41" s="75" t="n">
        <v>1</v>
      </c>
      <c r="J41" s="152" t="n">
        <f aca="false">I41/$I$78</f>
        <v>0.00240963855421687</v>
      </c>
      <c r="L41" s="76"/>
      <c r="M41" s="153" t="n">
        <f aca="false">IF(I41=0,"-",I41/E41)</f>
        <v>1</v>
      </c>
      <c r="N41" s="79"/>
    </row>
    <row r="42" s="73" customFormat="true" ht="12.75" hidden="false" customHeight="false" outlineLevel="0" collapsed="false">
      <c r="A42" s="72"/>
      <c r="B42" s="73" t="s">
        <v>67</v>
      </c>
      <c r="D42" s="74"/>
      <c r="E42" s="75" t="n">
        <v>57</v>
      </c>
      <c r="F42" s="152" t="n">
        <f aca="false">E42/$E$78</f>
        <v>0.12751677852349</v>
      </c>
      <c r="G42" s="75"/>
      <c r="H42" s="76"/>
      <c r="I42" s="75" t="n">
        <v>53</v>
      </c>
      <c r="J42" s="152" t="n">
        <f aca="false">I42/$I$78</f>
        <v>0.127710843373494</v>
      </c>
      <c r="L42" s="76"/>
      <c r="M42" s="153" t="n">
        <f aca="false">IF(I42=0,"-",I42/E42)</f>
        <v>0.929824561403509</v>
      </c>
      <c r="N42" s="79"/>
    </row>
    <row r="43" s="73" customFormat="true" ht="12.75" hidden="false" customHeight="false" outlineLevel="0" collapsed="false">
      <c r="A43" s="72"/>
      <c r="B43" s="73" t="s">
        <v>68</v>
      </c>
      <c r="D43" s="74"/>
      <c r="E43" s="75" t="n">
        <v>2</v>
      </c>
      <c r="F43" s="152" t="n">
        <f aca="false">E43/$E$78</f>
        <v>0.00447427293064877</v>
      </c>
      <c r="G43" s="75"/>
      <c r="H43" s="76"/>
      <c r="I43" s="75" t="n">
        <v>2</v>
      </c>
      <c r="J43" s="152" t="n">
        <f aca="false">I43/$I$78</f>
        <v>0.00481927710843374</v>
      </c>
      <c r="L43" s="76"/>
      <c r="M43" s="153" t="n">
        <f aca="false">IF(I43=0,"-",I43/E43)</f>
        <v>1</v>
      </c>
      <c r="N43" s="79"/>
    </row>
    <row r="44" s="73" customFormat="true" ht="12.75" hidden="false" customHeight="false" outlineLevel="0" collapsed="false">
      <c r="A44" s="72"/>
      <c r="B44" s="73" t="s">
        <v>69</v>
      </c>
      <c r="D44" s="74"/>
      <c r="E44" s="75" t="n">
        <v>14</v>
      </c>
      <c r="F44" s="152" t="n">
        <f aca="false">E44/$E$78</f>
        <v>0.0313199105145414</v>
      </c>
      <c r="G44" s="75"/>
      <c r="H44" s="76"/>
      <c r="I44" s="75" t="n">
        <v>14</v>
      </c>
      <c r="J44" s="152" t="n">
        <f aca="false">I44/$I$78</f>
        <v>0.0337349397590361</v>
      </c>
      <c r="L44" s="76"/>
      <c r="M44" s="153" t="n">
        <f aca="false">IF(I44=0,"-",I44/E44)</f>
        <v>1</v>
      </c>
      <c r="N44" s="79"/>
    </row>
    <row r="45" s="73" customFormat="true" ht="12.75" hidden="false" customHeight="false" outlineLevel="0" collapsed="false">
      <c r="A45" s="72"/>
      <c r="B45" s="73" t="s">
        <v>70</v>
      </c>
      <c r="D45" s="74"/>
      <c r="E45" s="75" t="n">
        <v>22</v>
      </c>
      <c r="F45" s="152" t="n">
        <f aca="false">E45/$E$78</f>
        <v>0.0492170022371365</v>
      </c>
      <c r="G45" s="75"/>
      <c r="H45" s="76"/>
      <c r="I45" s="75" t="n">
        <v>21</v>
      </c>
      <c r="J45" s="152" t="n">
        <f aca="false">I45/$I$78</f>
        <v>0.0506024096385542</v>
      </c>
      <c r="L45" s="76"/>
      <c r="M45" s="153" t="n">
        <f aca="false">IF(I45=0,"-",I45/E45)</f>
        <v>0.954545454545455</v>
      </c>
      <c r="N45" s="79"/>
    </row>
    <row r="46" s="73" customFormat="true" ht="12.75" hidden="false" customHeight="false" outlineLevel="0" collapsed="false">
      <c r="A46" s="72"/>
      <c r="B46" s="73" t="s">
        <v>71</v>
      </c>
      <c r="D46" s="74"/>
      <c r="E46" s="75" t="n">
        <v>2</v>
      </c>
      <c r="F46" s="152" t="n">
        <f aca="false">E46/$E$78</f>
        <v>0.00447427293064877</v>
      </c>
      <c r="G46" s="75"/>
      <c r="H46" s="76"/>
      <c r="I46" s="75" t="n">
        <v>2</v>
      </c>
      <c r="J46" s="152" t="n">
        <f aca="false">I46/$I$78</f>
        <v>0.00481927710843374</v>
      </c>
      <c r="L46" s="76"/>
      <c r="M46" s="153" t="n">
        <f aca="false">IF(I46=0,"-",I46/E46)</f>
        <v>1</v>
      </c>
      <c r="N46" s="79"/>
    </row>
    <row r="47" s="73" customFormat="true" ht="12.75" hidden="false" customHeight="false" outlineLevel="0" collapsed="false">
      <c r="A47" s="72"/>
      <c r="B47" s="73" t="s">
        <v>72</v>
      </c>
      <c r="D47" s="74"/>
      <c r="E47" s="75" t="n">
        <v>1</v>
      </c>
      <c r="F47" s="152" t="n">
        <f aca="false">E47/$E$78</f>
        <v>0.00223713646532438</v>
      </c>
      <c r="G47" s="75"/>
      <c r="H47" s="76"/>
      <c r="I47" s="75" t="n">
        <v>1</v>
      </c>
      <c r="J47" s="152" t="n">
        <f aca="false">I47/$I$78</f>
        <v>0.00240963855421687</v>
      </c>
      <c r="L47" s="76"/>
      <c r="M47" s="153" t="n">
        <f aca="false">IF(I47=0,"-",I47/E47)</f>
        <v>1</v>
      </c>
      <c r="N47" s="79"/>
    </row>
    <row r="48" s="73" customFormat="true" ht="12.75" hidden="false" customHeight="false" outlineLevel="0" collapsed="false">
      <c r="A48" s="72"/>
      <c r="B48" s="73" t="s">
        <v>73</v>
      </c>
      <c r="D48" s="74"/>
      <c r="E48" s="75" t="n">
        <v>34</v>
      </c>
      <c r="F48" s="152" t="n">
        <f aca="false">E48/$E$78</f>
        <v>0.0760626398210291</v>
      </c>
      <c r="G48" s="75"/>
      <c r="H48" s="76"/>
      <c r="I48" s="75" t="n">
        <v>31</v>
      </c>
      <c r="J48" s="152" t="n">
        <f aca="false">I48/$I$78</f>
        <v>0.0746987951807229</v>
      </c>
      <c r="L48" s="76"/>
      <c r="M48" s="153" t="n">
        <f aca="false">IF(I48=0,"-",I48/E48)</f>
        <v>0.911764705882353</v>
      </c>
      <c r="N48" s="79"/>
    </row>
    <row r="49" s="73" customFormat="true" ht="12.75" hidden="false" customHeight="false" outlineLevel="0" collapsed="false">
      <c r="A49" s="72"/>
      <c r="B49" s="81" t="s">
        <v>74</v>
      </c>
      <c r="D49" s="74"/>
      <c r="E49" s="82" t="n">
        <f aca="false">SUM(E35:E48)</f>
        <v>200</v>
      </c>
      <c r="F49" s="154" t="n">
        <f aca="false">E49/$E$78</f>
        <v>0.447427293064877</v>
      </c>
      <c r="G49" s="82"/>
      <c r="H49" s="83"/>
      <c r="I49" s="82" t="n">
        <f aca="false">SUM(I35:I48)</f>
        <v>190</v>
      </c>
      <c r="J49" s="154" t="n">
        <f aca="false">I49/$I$78</f>
        <v>0.457831325301205</v>
      </c>
      <c r="L49" s="83"/>
      <c r="M49" s="155" t="n">
        <f aca="false">IF(I49=0,"-",I49/E49)</f>
        <v>0.95</v>
      </c>
      <c r="N49" s="79"/>
    </row>
    <row r="50" s="73" customFormat="true" ht="12.75" hidden="false" customHeight="false" outlineLevel="0" collapsed="false">
      <c r="A50" s="72"/>
      <c r="D50" s="74"/>
      <c r="E50" s="75"/>
      <c r="F50" s="75"/>
      <c r="G50" s="75"/>
      <c r="H50" s="76"/>
      <c r="I50" s="75"/>
      <c r="J50" s="75"/>
      <c r="L50" s="76"/>
      <c r="N50" s="79"/>
    </row>
    <row r="51" s="73" customFormat="true" ht="12.75" hidden="false" customHeight="false" outlineLevel="0" collapsed="false">
      <c r="A51" s="72"/>
      <c r="B51" s="85" t="s">
        <v>75</v>
      </c>
      <c r="D51" s="74"/>
      <c r="E51" s="75"/>
      <c r="F51" s="75"/>
      <c r="G51" s="75"/>
      <c r="H51" s="76"/>
      <c r="I51" s="75"/>
      <c r="J51" s="75"/>
      <c r="L51" s="76"/>
      <c r="N51" s="79"/>
    </row>
    <row r="52" s="73" customFormat="true" ht="12.75" hidden="false" customHeight="false" outlineLevel="0" collapsed="false">
      <c r="A52" s="72"/>
      <c r="B52" s="85"/>
      <c r="D52" s="74"/>
      <c r="E52" s="75"/>
      <c r="F52" s="75"/>
      <c r="G52" s="75"/>
      <c r="H52" s="76"/>
      <c r="I52" s="75"/>
      <c r="J52" s="75"/>
      <c r="L52" s="76"/>
      <c r="N52" s="79"/>
    </row>
    <row r="53" s="73" customFormat="true" ht="12.75" hidden="false" customHeight="false" outlineLevel="0" collapsed="false">
      <c r="A53" s="72"/>
      <c r="B53" s="80" t="s">
        <v>76</v>
      </c>
      <c r="D53" s="74"/>
      <c r="E53" s="75"/>
      <c r="F53" s="75"/>
      <c r="G53" s="75"/>
      <c r="H53" s="76"/>
      <c r="I53" s="75"/>
      <c r="J53" s="75"/>
      <c r="L53" s="76"/>
      <c r="N53" s="79"/>
    </row>
    <row r="54" s="73" customFormat="true" ht="12.75" hidden="false" customHeight="false" outlineLevel="0" collapsed="false">
      <c r="A54" s="72"/>
      <c r="B54" s="73" t="s">
        <v>77</v>
      </c>
      <c r="D54" s="74"/>
      <c r="E54" s="75" t="n">
        <v>5</v>
      </c>
      <c r="F54" s="152" t="n">
        <f aca="false">E54/$E$78</f>
        <v>0.0111856823266219</v>
      </c>
      <c r="G54" s="75"/>
      <c r="H54" s="76"/>
      <c r="I54" s="75" t="n">
        <v>5</v>
      </c>
      <c r="J54" s="152" t="n">
        <f aca="false">I54/$I$78</f>
        <v>0.0120481927710843</v>
      </c>
      <c r="L54" s="76"/>
      <c r="M54" s="153" t="n">
        <f aca="false">IF(I54=0,"-",I54/E54)</f>
        <v>1</v>
      </c>
      <c r="N54" s="79"/>
    </row>
    <row r="55" s="73" customFormat="true" ht="12.75" hidden="false" customHeight="false" outlineLevel="0" collapsed="false">
      <c r="A55" s="72"/>
      <c r="D55" s="74"/>
      <c r="E55" s="75"/>
      <c r="F55" s="75"/>
      <c r="G55" s="75"/>
      <c r="H55" s="76"/>
      <c r="I55" s="75"/>
      <c r="J55" s="75"/>
      <c r="L55" s="76"/>
      <c r="N55" s="79"/>
    </row>
    <row r="56" s="73" customFormat="true" ht="12.75" hidden="false" customHeight="false" outlineLevel="0" collapsed="false">
      <c r="A56" s="72"/>
      <c r="B56" s="80" t="s">
        <v>78</v>
      </c>
      <c r="D56" s="74"/>
      <c r="E56" s="75"/>
      <c r="F56" s="75"/>
      <c r="G56" s="75"/>
      <c r="H56" s="76"/>
      <c r="I56" s="75"/>
      <c r="J56" s="75"/>
      <c r="L56" s="76"/>
      <c r="N56" s="79"/>
    </row>
    <row r="57" s="73" customFormat="true" ht="12.75" hidden="false" customHeight="false" outlineLevel="0" collapsed="false">
      <c r="A57" s="72"/>
      <c r="B57" s="73" t="s">
        <v>79</v>
      </c>
      <c r="D57" s="74"/>
      <c r="E57" s="75" t="n">
        <v>4</v>
      </c>
      <c r="F57" s="152" t="n">
        <f aca="false">E57/$E$78</f>
        <v>0.00894854586129754</v>
      </c>
      <c r="G57" s="75"/>
      <c r="H57" s="76"/>
      <c r="I57" s="75" t="n">
        <v>4</v>
      </c>
      <c r="J57" s="152" t="n">
        <f aca="false">I57/$I$78</f>
        <v>0.00963855421686747</v>
      </c>
      <c r="L57" s="76"/>
      <c r="M57" s="153" t="n">
        <f aca="false">IF(I57=0,"-",I57/E57)</f>
        <v>1</v>
      </c>
      <c r="N57" s="79"/>
    </row>
    <row r="58" s="73" customFormat="true" ht="12.75" hidden="false" customHeight="false" outlineLevel="0" collapsed="false">
      <c r="A58" s="72"/>
      <c r="B58" s="81" t="s">
        <v>41</v>
      </c>
      <c r="D58" s="74"/>
      <c r="E58" s="82" t="n">
        <f aca="false">SUM(E57:E57)</f>
        <v>4</v>
      </c>
      <c r="F58" s="154" t="n">
        <f aca="false">E58/$E$78</f>
        <v>0.00894854586129754</v>
      </c>
      <c r="G58" s="82"/>
      <c r="H58" s="83"/>
      <c r="I58" s="82" t="n">
        <f aca="false">SUM(I57:I57)</f>
        <v>4</v>
      </c>
      <c r="J58" s="154" t="n">
        <f aca="false">I58/$I$78</f>
        <v>0.00963855421686747</v>
      </c>
      <c r="L58" s="83"/>
      <c r="M58" s="155" t="n">
        <f aca="false">IF(I58=0,"-",I58/E58)</f>
        <v>1</v>
      </c>
      <c r="N58" s="79"/>
    </row>
    <row r="59" s="73" customFormat="true" ht="12.75" hidden="false" customHeight="false" outlineLevel="0" collapsed="false">
      <c r="A59" s="72"/>
      <c r="D59" s="74"/>
      <c r="E59" s="75"/>
      <c r="F59" s="75"/>
      <c r="G59" s="75"/>
      <c r="H59" s="76"/>
      <c r="I59" s="75"/>
      <c r="J59" s="75"/>
      <c r="L59" s="76"/>
      <c r="N59" s="79"/>
    </row>
    <row r="60" s="73" customFormat="true" ht="12.75" hidden="false" customHeight="false" outlineLevel="0" collapsed="false">
      <c r="A60" s="72"/>
      <c r="B60" s="80" t="s">
        <v>80</v>
      </c>
      <c r="D60" s="74"/>
      <c r="E60" s="75"/>
      <c r="F60" s="75"/>
      <c r="G60" s="75"/>
      <c r="H60" s="76"/>
      <c r="I60" s="75"/>
      <c r="J60" s="75"/>
      <c r="L60" s="76"/>
      <c r="N60" s="79"/>
    </row>
    <row r="61" s="73" customFormat="true" ht="12.75" hidden="false" customHeight="false" outlineLevel="0" collapsed="false">
      <c r="A61" s="72"/>
      <c r="B61" s="73" t="s">
        <v>81</v>
      </c>
      <c r="D61" s="74"/>
      <c r="E61" s="75" t="n">
        <v>12</v>
      </c>
      <c r="F61" s="152" t="n">
        <f aca="false">E61/$E$78</f>
        <v>0.0268456375838926</v>
      </c>
      <c r="G61" s="75"/>
      <c r="H61" s="76"/>
      <c r="I61" s="75" t="n">
        <v>12</v>
      </c>
      <c r="J61" s="152" t="n">
        <f aca="false">I61/$I$78</f>
        <v>0.0289156626506024</v>
      </c>
      <c r="L61" s="76"/>
      <c r="M61" s="153" t="n">
        <f aca="false">IF(I61=0,"-",I61/E61)</f>
        <v>1</v>
      </c>
      <c r="N61" s="79"/>
    </row>
    <row r="62" s="73" customFormat="true" ht="12.75" hidden="false" customHeight="false" outlineLevel="0" collapsed="false">
      <c r="A62" s="72"/>
      <c r="B62" s="73" t="s">
        <v>82</v>
      </c>
      <c r="D62" s="74"/>
      <c r="E62" s="75" t="n">
        <v>10</v>
      </c>
      <c r="F62" s="152" t="n">
        <f aca="false">E62/$E$78</f>
        <v>0.0223713646532439</v>
      </c>
      <c r="G62" s="75"/>
      <c r="H62" s="76"/>
      <c r="I62" s="75" t="n">
        <v>10</v>
      </c>
      <c r="J62" s="152" t="n">
        <f aca="false">I62/$I$78</f>
        <v>0.0240963855421687</v>
      </c>
      <c r="L62" s="76"/>
      <c r="M62" s="153" t="n">
        <f aca="false">IF(I62=0,"-",I62/E62)</f>
        <v>1</v>
      </c>
      <c r="N62" s="79"/>
    </row>
    <row r="63" s="73" customFormat="true" ht="12.75" hidden="false" customHeight="false" outlineLevel="0" collapsed="false">
      <c r="A63" s="72"/>
      <c r="B63" s="81" t="s">
        <v>41</v>
      </c>
      <c r="D63" s="74"/>
      <c r="E63" s="82" t="n">
        <f aca="false">SUM(E61:E62)</f>
        <v>22</v>
      </c>
      <c r="F63" s="154" t="n">
        <f aca="false">E63/$E$78</f>
        <v>0.0492170022371365</v>
      </c>
      <c r="G63" s="82"/>
      <c r="H63" s="83"/>
      <c r="I63" s="82" t="n">
        <f aca="false">SUM(I61:I62)</f>
        <v>22</v>
      </c>
      <c r="J63" s="154" t="n">
        <f aca="false">I63/$I$78</f>
        <v>0.0530120481927711</v>
      </c>
      <c r="L63" s="83"/>
      <c r="M63" s="155" t="n">
        <f aca="false">IF(I63=0,"-",I63/E63)</f>
        <v>1</v>
      </c>
      <c r="N63" s="79"/>
    </row>
    <row r="64" s="73" customFormat="true" ht="12.75" hidden="false" customHeight="false" outlineLevel="0" collapsed="false">
      <c r="A64" s="72"/>
      <c r="D64" s="74"/>
      <c r="E64" s="75"/>
      <c r="F64" s="82"/>
      <c r="G64" s="75"/>
      <c r="H64" s="76"/>
      <c r="I64" s="75"/>
      <c r="J64" s="82"/>
      <c r="L64" s="76"/>
      <c r="N64" s="79"/>
    </row>
    <row r="65" s="73" customFormat="true" ht="12.75" hidden="false" customHeight="false" outlineLevel="0" collapsed="false">
      <c r="A65" s="72"/>
      <c r="B65" s="85" t="s">
        <v>83</v>
      </c>
      <c r="D65" s="74"/>
      <c r="E65" s="82" t="n">
        <f aca="false">SUM(E63,E58,E54)</f>
        <v>31</v>
      </c>
      <c r="F65" s="154" t="n">
        <f aca="false">E65/$E$78</f>
        <v>0.0693512304250559</v>
      </c>
      <c r="G65" s="75"/>
      <c r="H65" s="76"/>
      <c r="I65" s="82" t="n">
        <f aca="false">SUM(I63,I58,I54)</f>
        <v>31</v>
      </c>
      <c r="J65" s="154" t="n">
        <f aca="false">I65/$I$78</f>
        <v>0.0746987951807229</v>
      </c>
      <c r="L65" s="76"/>
      <c r="M65" s="155" t="n">
        <f aca="false">IF(I65=0,"-",I65/E65)</f>
        <v>1</v>
      </c>
      <c r="N65" s="79"/>
    </row>
    <row r="66" s="73" customFormat="true" ht="12.75" hidden="false" customHeight="false" outlineLevel="0" collapsed="false">
      <c r="A66" s="72"/>
      <c r="B66" s="85"/>
      <c r="D66" s="74"/>
      <c r="E66" s="75"/>
      <c r="F66" s="75"/>
      <c r="G66" s="75"/>
      <c r="H66" s="76"/>
      <c r="I66" s="75"/>
      <c r="J66" s="75"/>
      <c r="L66" s="76"/>
      <c r="N66" s="79"/>
    </row>
    <row r="67" s="73" customFormat="true" ht="12.75" hidden="false" customHeight="false" outlineLevel="0" collapsed="false">
      <c r="A67" s="72"/>
      <c r="B67" s="86" t="s">
        <v>84</v>
      </c>
      <c r="D67" s="74"/>
      <c r="E67" s="75"/>
      <c r="F67" s="75"/>
      <c r="G67" s="75"/>
      <c r="H67" s="76"/>
      <c r="I67" s="75"/>
      <c r="J67" s="75"/>
      <c r="L67" s="76"/>
      <c r="N67" s="79"/>
    </row>
    <row r="68" s="73" customFormat="true" ht="12.75" hidden="false" customHeight="false" outlineLevel="0" collapsed="false">
      <c r="A68" s="72"/>
      <c r="B68" s="73" t="s">
        <v>86</v>
      </c>
      <c r="D68" s="74"/>
      <c r="E68" s="75" t="n">
        <v>29</v>
      </c>
      <c r="F68" s="152" t="n">
        <f aca="false">E68/$E$78</f>
        <v>0.0648769574944072</v>
      </c>
      <c r="G68" s="75"/>
      <c r="H68" s="76"/>
      <c r="I68" s="75" t="n">
        <v>29</v>
      </c>
      <c r="J68" s="152" t="n">
        <f aca="false">I68/$I$78</f>
        <v>0.0698795180722892</v>
      </c>
      <c r="L68" s="76"/>
      <c r="M68" s="153" t="n">
        <f aca="false">IF(I68=0,"-",I68/E68)</f>
        <v>1</v>
      </c>
      <c r="N68" s="79"/>
    </row>
    <row r="69" s="73" customFormat="true" ht="12.75" hidden="false" customHeight="false" outlineLevel="0" collapsed="false">
      <c r="A69" s="72"/>
      <c r="B69" s="73" t="s">
        <v>85</v>
      </c>
      <c r="D69" s="74"/>
      <c r="E69" s="75" t="n">
        <v>12</v>
      </c>
      <c r="F69" s="152" t="n">
        <f aca="false">E69/$E$78</f>
        <v>0.0268456375838926</v>
      </c>
      <c r="G69" s="75"/>
      <c r="H69" s="76"/>
      <c r="I69" s="75" t="n">
        <v>12</v>
      </c>
      <c r="J69" s="152" t="n">
        <f aca="false">I69/$I$78</f>
        <v>0.0289156626506024</v>
      </c>
      <c r="L69" s="76"/>
      <c r="M69" s="153" t="n">
        <f aca="false">IF(I69=0,"-",I69/E69)</f>
        <v>1</v>
      </c>
      <c r="N69" s="79"/>
    </row>
    <row r="70" s="73" customFormat="true" ht="12.75" hidden="false" customHeight="false" outlineLevel="0" collapsed="false">
      <c r="A70" s="72"/>
      <c r="B70" s="73" t="s">
        <v>87</v>
      </c>
      <c r="D70" s="74"/>
      <c r="E70" s="75" t="n">
        <v>10</v>
      </c>
      <c r="F70" s="152" t="n">
        <f aca="false">E70/$E$78</f>
        <v>0.0223713646532439</v>
      </c>
      <c r="G70" s="75"/>
      <c r="H70" s="76"/>
      <c r="I70" s="75" t="n">
        <v>10</v>
      </c>
      <c r="J70" s="152" t="n">
        <f aca="false">I70/$I$78</f>
        <v>0.0240963855421687</v>
      </c>
      <c r="L70" s="76"/>
      <c r="M70" s="153" t="n">
        <f aca="false">IF(I70=0,"-",I70/E70)</f>
        <v>1</v>
      </c>
      <c r="N70" s="79"/>
    </row>
    <row r="71" s="73" customFormat="true" ht="12.75" hidden="false" customHeight="false" outlineLevel="0" collapsed="false">
      <c r="A71" s="72"/>
      <c r="B71" s="66" t="s">
        <v>88</v>
      </c>
      <c r="D71" s="74"/>
      <c r="E71" s="82" t="n">
        <f aca="false">SUM(E68:E70)</f>
        <v>51</v>
      </c>
      <c r="F71" s="154" t="n">
        <f aca="false">E71/$E$78</f>
        <v>0.114093959731544</v>
      </c>
      <c r="G71" s="82"/>
      <c r="H71" s="83"/>
      <c r="I71" s="82" t="n">
        <f aca="false">SUM(I68:I70)</f>
        <v>51</v>
      </c>
      <c r="J71" s="154" t="n">
        <f aca="false">I71/$I$78</f>
        <v>0.12289156626506</v>
      </c>
      <c r="L71" s="83"/>
      <c r="M71" s="155" t="n">
        <f aca="false">IF(I71=0,"-",I71/E71)</f>
        <v>1</v>
      </c>
      <c r="N71" s="79"/>
    </row>
    <row r="72" s="73" customFormat="true" ht="12" hidden="false" customHeight="true" outlineLevel="0" collapsed="false">
      <c r="A72" s="72"/>
      <c r="D72" s="74"/>
      <c r="E72" s="75"/>
      <c r="F72" s="82"/>
      <c r="G72" s="75"/>
      <c r="H72" s="76"/>
      <c r="I72" s="75"/>
      <c r="J72" s="82"/>
      <c r="L72" s="76"/>
      <c r="N72" s="79"/>
    </row>
    <row r="73" s="73" customFormat="true" ht="15" hidden="false" customHeight="false" outlineLevel="0" collapsed="false">
      <c r="A73" s="72"/>
      <c r="B73" s="86" t="s">
        <v>91</v>
      </c>
      <c r="D73" s="74"/>
      <c r="E73" s="88" t="n">
        <f aca="false">SUM(E9,E12,E17,E32,E49,E54,E58,E63,E71)</f>
        <v>403</v>
      </c>
      <c r="F73" s="156" t="n">
        <f aca="false">E73/$E$78</f>
        <v>0.901565995525727</v>
      </c>
      <c r="G73" s="88"/>
      <c r="H73" s="89"/>
      <c r="I73" s="88" t="n">
        <f aca="false">SUM(I9,I12,I17,I32,I49,I54,I58,I63,I71)</f>
        <v>393</v>
      </c>
      <c r="J73" s="156" t="n">
        <f aca="false">I73/$I$78</f>
        <v>0.946987951807229</v>
      </c>
      <c r="L73" s="89"/>
      <c r="M73" s="157" t="n">
        <f aca="false">IF(I73=0,"-",I73/E73)</f>
        <v>0.975186104218362</v>
      </c>
      <c r="N73" s="79"/>
    </row>
    <row r="74" s="73" customFormat="true" ht="12" hidden="false" customHeight="true" outlineLevel="0" collapsed="false">
      <c r="A74" s="72"/>
      <c r="D74" s="74"/>
      <c r="E74" s="75"/>
      <c r="F74" s="75"/>
      <c r="G74" s="75"/>
      <c r="H74" s="76"/>
      <c r="I74" s="75"/>
      <c r="J74" s="75"/>
      <c r="L74" s="76"/>
      <c r="N74" s="79"/>
    </row>
    <row r="75" s="73" customFormat="true" ht="12.75" hidden="false" customHeight="false" outlineLevel="0" collapsed="false">
      <c r="A75" s="72"/>
      <c r="B75" s="92" t="s">
        <v>97</v>
      </c>
      <c r="D75" s="74"/>
      <c r="E75" s="75" t="n">
        <v>44</v>
      </c>
      <c r="F75" s="152" t="n">
        <f aca="false">E75/$E$78</f>
        <v>0.0984340044742729</v>
      </c>
      <c r="G75" s="75"/>
      <c r="H75" s="76"/>
      <c r="I75" s="75" t="n">
        <v>22</v>
      </c>
      <c r="J75" s="152" t="n">
        <f aca="false">I75/$I$78</f>
        <v>0.0530120481927711</v>
      </c>
      <c r="L75" s="76"/>
      <c r="M75" s="153" t="n">
        <f aca="false">IF(I75=0,"-",I75/E75)</f>
        <v>0.5</v>
      </c>
      <c r="N75" s="79"/>
    </row>
    <row r="76" s="73" customFormat="true" ht="13.5" hidden="false" customHeight="false" outlineLevel="0" collapsed="false">
      <c r="A76" s="72"/>
      <c r="D76" s="74"/>
      <c r="E76" s="75"/>
      <c r="F76" s="75"/>
      <c r="G76" s="75"/>
      <c r="H76" s="76"/>
      <c r="I76" s="75"/>
      <c r="J76" s="75"/>
      <c r="L76" s="76"/>
      <c r="M76" s="153"/>
      <c r="N76" s="79"/>
    </row>
    <row r="77" s="73" customFormat="true" ht="13.5" hidden="false" customHeight="false" outlineLevel="0" collapsed="false">
      <c r="A77" s="94"/>
      <c r="B77" s="95"/>
      <c r="C77" s="95"/>
      <c r="D77" s="96"/>
      <c r="E77" s="97"/>
      <c r="F77" s="97"/>
      <c r="G77" s="97"/>
      <c r="H77" s="98"/>
      <c r="I77" s="97"/>
      <c r="J77" s="97"/>
      <c r="K77" s="95"/>
      <c r="L77" s="98"/>
      <c r="M77" s="158"/>
      <c r="N77" s="100"/>
    </row>
    <row r="78" s="111" customFormat="true" ht="15" hidden="false" customHeight="false" outlineLevel="0" collapsed="false">
      <c r="A78" s="101"/>
      <c r="B78" s="102" t="s">
        <v>98</v>
      </c>
      <c r="C78" s="103"/>
      <c r="D78" s="104"/>
      <c r="E78" s="105" t="n">
        <f aca="false">SUM(E75,E73)</f>
        <v>447</v>
      </c>
      <c r="F78" s="159" t="n">
        <f aca="false">E78/$E$78</f>
        <v>1</v>
      </c>
      <c r="G78" s="106"/>
      <c r="H78" s="107"/>
      <c r="I78" s="105" t="n">
        <f aca="false">SUM(I75,I73)</f>
        <v>415</v>
      </c>
      <c r="J78" s="159" t="n">
        <f aca="false">I78/$I$78</f>
        <v>1</v>
      </c>
      <c r="K78" s="103"/>
      <c r="L78" s="107"/>
      <c r="M78" s="160" t="n">
        <f aca="false">IF(I78=0,"-",I78/E78)</f>
        <v>0.92841163310962</v>
      </c>
      <c r="N78" s="110"/>
    </row>
    <row r="79" s="111" customFormat="true" ht="13.5" hidden="false" customHeight="false" outlineLevel="0" collapsed="false">
      <c r="A79" s="112"/>
      <c r="B79" s="113"/>
      <c r="C79" s="113"/>
      <c r="D79" s="114"/>
      <c r="E79" s="161"/>
      <c r="F79" s="161"/>
      <c r="G79" s="161"/>
      <c r="H79" s="162"/>
      <c r="I79" s="161"/>
      <c r="J79" s="161"/>
      <c r="K79" s="113"/>
      <c r="L79" s="162"/>
      <c r="M79" s="113"/>
      <c r="N79" s="117"/>
    </row>
    <row r="80" s="111" customFormat="true" ht="13.5" hidden="false" customHeight="false" outlineLevel="0" collapsed="false">
      <c r="E80" s="149"/>
      <c r="F80" s="149"/>
      <c r="G80" s="149"/>
      <c r="H80" s="149"/>
      <c r="I80" s="149"/>
      <c r="J80" s="149"/>
      <c r="L80" s="149"/>
    </row>
    <row r="81" s="111" customFormat="true" ht="12.75" hidden="false" customHeight="false" outlineLevel="0" collapsed="false">
      <c r="E81" s="149"/>
      <c r="F81" s="149"/>
      <c r="G81" s="149"/>
      <c r="H81" s="149"/>
      <c r="I81" s="149"/>
      <c r="J81" s="149"/>
      <c r="L81" s="149"/>
    </row>
    <row r="82" s="34" customFormat="true" ht="12.75" hidden="false" customHeight="true" outlineLevel="0" collapsed="false">
      <c r="B82" s="119" t="s">
        <v>23</v>
      </c>
      <c r="C82" s="124"/>
      <c r="D82" s="124"/>
      <c r="E82" s="121"/>
      <c r="F82" s="121"/>
      <c r="G82" s="163"/>
      <c r="H82" s="163"/>
      <c r="I82" s="121"/>
      <c r="J82" s="121"/>
      <c r="K82" s="124"/>
      <c r="L82" s="163"/>
      <c r="M82" s="122"/>
    </row>
    <row r="83" s="123" customFormat="true" ht="12.75" hidden="false" customHeight="true" outlineLevel="0" collapsed="false">
      <c r="B83" s="124"/>
      <c r="C83" s="124"/>
      <c r="D83" s="124"/>
      <c r="E83" s="121"/>
      <c r="F83" s="121"/>
      <c r="G83" s="163"/>
      <c r="H83" s="163"/>
      <c r="I83" s="121"/>
      <c r="J83" s="121"/>
      <c r="K83" s="124"/>
      <c r="L83" s="163"/>
      <c r="M83" s="122"/>
    </row>
    <row r="84" customFormat="false" ht="12.75" hidden="false" customHeight="true" outlineLevel="0" collapsed="false">
      <c r="E84" s="164"/>
      <c r="F84" s="164"/>
      <c r="I84" s="164"/>
      <c r="J84" s="164"/>
      <c r="M84" s="165"/>
    </row>
    <row r="85" customFormat="false" ht="12.75" hidden="false" customHeight="true" outlineLevel="0" collapsed="false">
      <c r="E85" s="164"/>
      <c r="F85" s="164"/>
      <c r="I85" s="164"/>
      <c r="J85" s="164"/>
      <c r="M85" s="165"/>
    </row>
    <row r="86" customFormat="false" ht="12.75" hidden="false" customHeight="true" outlineLevel="0" collapsed="false">
      <c r="E86" s="164"/>
      <c r="F86" s="164"/>
      <c r="I86" s="164"/>
      <c r="J86" s="164"/>
      <c r="M86" s="165"/>
    </row>
    <row r="87" customFormat="false" ht="12.75" hidden="false" customHeight="true" outlineLevel="0" collapsed="false">
      <c r="E87" s="164"/>
      <c r="F87" s="164"/>
      <c r="I87" s="164"/>
      <c r="J87" s="164"/>
      <c r="M87" s="165"/>
    </row>
    <row r="88" customFormat="false" ht="12.75" hidden="false" customHeight="true" outlineLevel="0" collapsed="false">
      <c r="E88" s="164"/>
      <c r="F88" s="164"/>
      <c r="I88" s="164"/>
      <c r="J88" s="164"/>
      <c r="M88" s="165"/>
    </row>
    <row r="89" customFormat="false" ht="12.75" hidden="false" customHeight="true" outlineLevel="0" collapsed="false">
      <c r="E89" s="164"/>
      <c r="F89" s="164"/>
      <c r="I89" s="164"/>
      <c r="J89" s="164"/>
      <c r="M89" s="165"/>
    </row>
    <row r="90" customFormat="false" ht="12.75" hidden="false" customHeight="true" outlineLevel="0" collapsed="false">
      <c r="E90" s="164"/>
      <c r="F90" s="164"/>
      <c r="I90" s="164"/>
      <c r="J90" s="164"/>
      <c r="M90" s="165"/>
    </row>
    <row r="91" customFormat="false" ht="12.75" hidden="false" customHeight="true" outlineLevel="0" collapsed="false">
      <c r="E91" s="164"/>
      <c r="F91" s="164"/>
      <c r="I91" s="164"/>
      <c r="J91" s="164"/>
      <c r="M91" s="165"/>
    </row>
    <row r="92" customFormat="false" ht="12.75" hidden="false" customHeight="true" outlineLevel="0" collapsed="false">
      <c r="E92" s="164"/>
      <c r="F92" s="164"/>
      <c r="I92" s="164"/>
      <c r="J92" s="164"/>
      <c r="M92" s="165"/>
    </row>
    <row r="93" customFormat="false" ht="12.75" hidden="false" customHeight="true" outlineLevel="0" collapsed="false">
      <c r="E93" s="164"/>
      <c r="F93" s="164"/>
      <c r="I93" s="164"/>
      <c r="J93" s="164"/>
      <c r="M93" s="165"/>
    </row>
    <row r="94" customFormat="false" ht="12.75" hidden="false" customHeight="true" outlineLevel="0" collapsed="false">
      <c r="E94" s="164"/>
      <c r="F94" s="164"/>
      <c r="I94" s="164"/>
      <c r="J94" s="164"/>
      <c r="M94" s="165"/>
    </row>
    <row r="95" customFormat="false" ht="12.75" hidden="false" customHeight="true" outlineLevel="0" collapsed="false">
      <c r="E95" s="164"/>
      <c r="F95" s="164"/>
      <c r="I95" s="164"/>
      <c r="J95" s="164"/>
      <c r="M95" s="165"/>
    </row>
    <row r="96" customFormat="false" ht="12.75" hidden="false" customHeight="true" outlineLevel="0" collapsed="false">
      <c r="E96" s="164"/>
      <c r="F96" s="164"/>
      <c r="I96" s="164"/>
      <c r="J96" s="164"/>
      <c r="M96" s="165"/>
    </row>
    <row r="97" customFormat="false" ht="12.75" hidden="false" customHeight="true" outlineLevel="0" collapsed="false">
      <c r="E97" s="164"/>
      <c r="F97" s="164"/>
      <c r="I97" s="164"/>
      <c r="J97" s="164"/>
      <c r="M97" s="165"/>
    </row>
    <row r="98" customFormat="false" ht="12.75" hidden="false" customHeight="true" outlineLevel="0" collapsed="false">
      <c r="E98" s="164"/>
      <c r="F98" s="164"/>
      <c r="I98" s="164"/>
      <c r="J98" s="164"/>
      <c r="M98" s="165"/>
    </row>
    <row r="99" customFormat="false" ht="12.75" hidden="false" customHeight="true" outlineLevel="0" collapsed="false">
      <c r="E99" s="164"/>
      <c r="F99" s="164"/>
      <c r="I99" s="164"/>
      <c r="J99" s="164"/>
      <c r="M99" s="165"/>
    </row>
    <row r="100" customFormat="false" ht="12.75" hidden="false" customHeight="true" outlineLevel="0" collapsed="false">
      <c r="E100" s="164"/>
      <c r="F100" s="164"/>
      <c r="I100" s="164"/>
      <c r="J100" s="164"/>
      <c r="M100" s="165"/>
    </row>
    <row r="101" customFormat="false" ht="12.75" hidden="false" customHeight="true" outlineLevel="0" collapsed="false">
      <c r="E101" s="164"/>
      <c r="F101" s="164"/>
      <c r="I101" s="164"/>
      <c r="J101" s="164"/>
      <c r="M101" s="165"/>
    </row>
    <row r="102" customFormat="false" ht="12.75" hidden="false" customHeight="true" outlineLevel="0" collapsed="false">
      <c r="E102" s="164"/>
      <c r="F102" s="164"/>
      <c r="I102" s="164"/>
      <c r="J102" s="164"/>
      <c r="M102" s="165"/>
    </row>
    <row r="103" customFormat="false" ht="12.75" hidden="false" customHeight="true" outlineLevel="0" collapsed="false">
      <c r="E103" s="164"/>
      <c r="F103" s="164"/>
      <c r="I103" s="164"/>
      <c r="J103" s="164"/>
      <c r="M103" s="165"/>
    </row>
    <row r="104" customFormat="false" ht="12.75" hidden="false" customHeight="true" outlineLevel="0" collapsed="false">
      <c r="E104" s="164"/>
      <c r="F104" s="164"/>
      <c r="I104" s="164"/>
      <c r="J104" s="164"/>
      <c r="M104" s="165"/>
    </row>
    <row r="105" customFormat="false" ht="12.75" hidden="false" customHeight="true" outlineLevel="0" collapsed="false">
      <c r="E105" s="164"/>
      <c r="F105" s="164"/>
      <c r="I105" s="164"/>
      <c r="J105" s="164"/>
      <c r="M105" s="165"/>
    </row>
    <row r="106" customFormat="false" ht="12.75" hidden="false" customHeight="true" outlineLevel="0" collapsed="false">
      <c r="E106" s="164"/>
      <c r="F106" s="164"/>
      <c r="I106" s="164"/>
      <c r="J106" s="164"/>
      <c r="M106" s="165"/>
    </row>
    <row r="107" customFormat="false" ht="12.75" hidden="false" customHeight="true" outlineLevel="0" collapsed="false">
      <c r="E107" s="164"/>
      <c r="F107" s="164"/>
      <c r="I107" s="164"/>
      <c r="J107" s="164"/>
      <c r="M107" s="165"/>
    </row>
    <row r="108" customFormat="false" ht="12.75" hidden="false" customHeight="true" outlineLevel="0" collapsed="false">
      <c r="E108" s="164"/>
      <c r="F108" s="164"/>
      <c r="I108" s="164"/>
      <c r="J108" s="164"/>
      <c r="M108" s="165"/>
    </row>
    <row r="109" customFormat="false" ht="12.75" hidden="false" customHeight="true" outlineLevel="0" collapsed="false">
      <c r="E109" s="164"/>
      <c r="F109" s="164"/>
      <c r="I109" s="164"/>
      <c r="J109" s="164"/>
      <c r="M109" s="165"/>
    </row>
    <row r="110" customFormat="false" ht="12.75" hidden="false" customHeight="true" outlineLevel="0" collapsed="false">
      <c r="E110" s="164"/>
      <c r="F110" s="164"/>
      <c r="I110" s="164"/>
      <c r="J110" s="164"/>
      <c r="M110" s="165"/>
    </row>
    <row r="111" customFormat="false" ht="12.75" hidden="false" customHeight="true" outlineLevel="0" collapsed="false">
      <c r="E111" s="164"/>
      <c r="F111" s="164"/>
      <c r="I111" s="164"/>
      <c r="J111" s="164"/>
      <c r="M111" s="165"/>
    </row>
    <row r="112" customFormat="false" ht="12.75" hidden="false" customHeight="true" outlineLevel="0" collapsed="false">
      <c r="E112" s="164"/>
      <c r="F112" s="164"/>
      <c r="I112" s="164"/>
      <c r="J112" s="164"/>
      <c r="M112" s="165"/>
    </row>
    <row r="113" customFormat="false" ht="12.75" hidden="false" customHeight="true" outlineLevel="0" collapsed="false">
      <c r="E113" s="164"/>
      <c r="F113" s="164"/>
      <c r="I113" s="164"/>
      <c r="J113" s="164"/>
      <c r="M113" s="165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</sheetData>
  <mergeCells count="3">
    <mergeCell ref="B1:M1"/>
    <mergeCell ref="B2:M2"/>
    <mergeCell ref="B3:M3"/>
  </mergeCells>
  <printOptions headings="false" gridLines="false" gridLinesSet="true" horizontalCentered="true" verticalCentered="false"/>
  <pageMargins left="0" right="0" top="0.5" bottom="0.5" header="0.511811023622047" footer="0.2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0.7"/>
    <col collapsed="false" customWidth="true" hidden="false" outlineLevel="0" max="2" min="2" style="166" width="40.13"/>
    <col collapsed="false" customWidth="true" hidden="false" outlineLevel="0" max="4" min="3" style="166" width="1.41"/>
    <col collapsed="false" customWidth="true" hidden="false" outlineLevel="0" max="5" min="5" style="166" width="17.7"/>
    <col collapsed="false" customWidth="true" hidden="false" outlineLevel="0" max="6" min="6" style="166" width="22.28"/>
    <col collapsed="false" customWidth="true" hidden="false" outlineLevel="0" max="8" min="7" style="166" width="1.41"/>
    <col collapsed="false" customWidth="true" hidden="false" outlineLevel="0" max="9" min="9" style="166" width="17.42"/>
    <col collapsed="false" customWidth="true" hidden="false" outlineLevel="0" max="10" min="10" style="166" width="22.28"/>
    <col collapsed="false" customWidth="true" hidden="false" outlineLevel="0" max="12" min="11" style="166" width="1.41"/>
    <col collapsed="false" customWidth="true" hidden="false" outlineLevel="0" max="13" min="13" style="167" width="26.56"/>
    <col collapsed="false" customWidth="true" hidden="false" outlineLevel="0" max="14" min="14" style="166" width="0.7"/>
    <col collapsed="false" customWidth="true" hidden="true" outlineLevel="0" max="23" min="15" style="166" width="9.06"/>
    <col collapsed="false" customWidth="false" hidden="false" outlineLevel="0" max="257" min="24" style="166" width="9.14"/>
  </cols>
  <sheetData>
    <row r="1" s="171" customFormat="true" ht="16.5" hidden="false" customHeight="false" outlineLevel="0" collapsed="false">
      <c r="A1" s="168"/>
      <c r="B1" s="169" t="s">
        <v>103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  <c r="O1" s="166"/>
      <c r="P1" s="166"/>
      <c r="Q1" s="166"/>
      <c r="R1" s="166"/>
      <c r="S1" s="166"/>
      <c r="T1" s="166"/>
      <c r="U1" s="166"/>
      <c r="V1" s="166"/>
      <c r="W1" s="166"/>
      <c r="X1" s="166"/>
      <c r="Z1" s="166"/>
      <c r="AA1" s="166"/>
      <c r="AB1" s="166"/>
      <c r="AC1" s="166"/>
      <c r="AD1" s="166"/>
      <c r="AE1" s="166"/>
      <c r="AF1" s="166"/>
      <c r="AG1" s="166"/>
      <c r="AH1" s="166"/>
    </row>
    <row r="2" s="111" customFormat="true" ht="15.75" hidden="false" customHeight="false" outlineLevel="0" collapsed="false">
      <c r="A2" s="101"/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0"/>
      <c r="O2" s="166"/>
      <c r="P2" s="166"/>
      <c r="Q2" s="166"/>
      <c r="R2" s="166"/>
      <c r="S2" s="166"/>
      <c r="T2" s="166"/>
      <c r="U2" s="166"/>
      <c r="V2" s="166"/>
      <c r="W2" s="166"/>
      <c r="X2" s="166"/>
      <c r="Z2" s="166"/>
      <c r="AA2" s="166"/>
      <c r="AB2" s="166"/>
      <c r="AC2" s="166"/>
      <c r="AD2" s="166"/>
      <c r="AE2" s="166"/>
      <c r="AF2" s="166"/>
      <c r="AG2" s="166"/>
      <c r="AH2" s="166"/>
    </row>
    <row r="3" s="111" customFormat="true" ht="15.75" hidden="false" customHeight="false" outlineLevel="0" collapsed="false">
      <c r="A3" s="101"/>
      <c r="B3" s="172" t="s">
        <v>10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10"/>
      <c r="O3" s="166"/>
      <c r="P3" s="166"/>
      <c r="Q3" s="166"/>
      <c r="R3" s="166"/>
      <c r="S3" s="166"/>
      <c r="T3" s="166"/>
      <c r="U3" s="166"/>
      <c r="V3" s="166"/>
      <c r="W3" s="166"/>
      <c r="X3" s="166"/>
      <c r="Z3" s="166"/>
      <c r="AA3" s="166"/>
      <c r="AB3" s="166"/>
      <c r="AC3" s="166"/>
      <c r="AD3" s="166"/>
      <c r="AE3" s="166"/>
      <c r="AF3" s="166"/>
      <c r="AG3" s="166"/>
      <c r="AH3" s="166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5"/>
    </row>
    <row r="5" s="34" customFormat="true" ht="23.25" hidden="false" customHeight="true" outlineLevel="0" collapsed="false">
      <c r="A5" s="50"/>
      <c r="B5" s="51"/>
      <c r="C5" s="52"/>
      <c r="D5" s="53"/>
      <c r="E5" s="54" t="s">
        <v>28</v>
      </c>
      <c r="F5" s="54"/>
      <c r="H5" s="176"/>
      <c r="I5" s="57" t="s">
        <v>29</v>
      </c>
      <c r="J5" s="57"/>
      <c r="K5" s="55"/>
      <c r="L5" s="176"/>
      <c r="M5" s="58" t="s">
        <v>30</v>
      </c>
      <c r="N5" s="59"/>
      <c r="O5" s="123"/>
      <c r="P5" s="177"/>
      <c r="Q5" s="123"/>
      <c r="R5" s="178"/>
      <c r="S5" s="123"/>
      <c r="T5" s="179"/>
    </row>
    <row r="6" s="34" customFormat="true" ht="12.75" hidden="false" customHeight="true" outlineLevel="0" collapsed="false">
      <c r="A6" s="50"/>
      <c r="B6" s="60"/>
      <c r="C6" s="52"/>
      <c r="D6" s="53"/>
      <c r="E6" s="57"/>
      <c r="F6" s="55"/>
      <c r="G6" s="57"/>
      <c r="H6" s="180"/>
      <c r="J6" s="55"/>
      <c r="K6" s="55"/>
      <c r="L6" s="180"/>
      <c r="M6" s="58"/>
      <c r="N6" s="59"/>
      <c r="O6" s="123"/>
      <c r="P6" s="177"/>
      <c r="Q6" s="123"/>
      <c r="R6" s="178"/>
      <c r="S6" s="123"/>
      <c r="T6" s="179"/>
    </row>
    <row r="7" customFormat="false" ht="25.5" hidden="false" customHeight="false" outlineLevel="0" collapsed="false">
      <c r="A7" s="181"/>
      <c r="B7" s="182" t="s">
        <v>104</v>
      </c>
      <c r="C7" s="183"/>
      <c r="D7" s="184"/>
      <c r="E7" s="58"/>
      <c r="F7" s="58" t="s">
        <v>105</v>
      </c>
      <c r="G7" s="55"/>
      <c r="H7" s="56"/>
      <c r="I7" s="185" t="s">
        <v>106</v>
      </c>
      <c r="J7" s="58" t="s">
        <v>105</v>
      </c>
      <c r="K7" s="55"/>
      <c r="L7" s="56"/>
      <c r="M7" s="58"/>
      <c r="N7" s="186"/>
    </row>
    <row r="8" customFormat="false" ht="12.75" hidden="false" customHeight="true" outlineLevel="0" collapsed="false">
      <c r="A8" s="181"/>
      <c r="B8" s="187"/>
      <c r="C8" s="188"/>
      <c r="D8" s="189"/>
      <c r="E8" s="190" t="s">
        <v>32</v>
      </c>
      <c r="F8" s="190" t="s">
        <v>32</v>
      </c>
      <c r="G8" s="191"/>
      <c r="H8" s="192"/>
      <c r="I8" s="190" t="s">
        <v>32</v>
      </c>
      <c r="J8" s="190"/>
      <c r="K8" s="143"/>
      <c r="L8" s="192"/>
      <c r="M8" s="63" t="s">
        <v>33</v>
      </c>
      <c r="N8" s="186"/>
    </row>
    <row r="9" s="73" customFormat="true" ht="25.5" hidden="false" customHeight="false" outlineLevel="0" collapsed="false">
      <c r="A9" s="72"/>
      <c r="B9" s="193" t="s">
        <v>107</v>
      </c>
      <c r="D9" s="74"/>
      <c r="E9" s="75" t="n">
        <v>10</v>
      </c>
      <c r="F9" s="152" t="n">
        <f aca="false">E9/$E$40</f>
        <v>0.0223713646532439</v>
      </c>
      <c r="G9" s="75"/>
      <c r="H9" s="76"/>
      <c r="I9" s="75" t="n">
        <v>10</v>
      </c>
      <c r="J9" s="152" t="n">
        <f aca="false">I9/$I$40</f>
        <v>0.0240963855421687</v>
      </c>
      <c r="L9" s="76"/>
      <c r="M9" s="194" t="n">
        <f aca="false">I9/E9</f>
        <v>1</v>
      </c>
      <c r="N9" s="79"/>
    </row>
    <row r="10" s="73" customFormat="true" ht="12.75" hidden="false" customHeight="false" outlineLevel="0" collapsed="false">
      <c r="A10" s="72"/>
      <c r="B10" s="193"/>
      <c r="D10" s="74"/>
      <c r="E10" s="75"/>
      <c r="F10" s="75"/>
      <c r="G10" s="75"/>
      <c r="H10" s="76"/>
      <c r="I10" s="75"/>
      <c r="J10" s="75"/>
      <c r="L10" s="76"/>
      <c r="N10" s="79"/>
    </row>
    <row r="11" s="73" customFormat="true" ht="12.75" hidden="false" customHeight="false" outlineLevel="0" collapsed="false">
      <c r="A11" s="72"/>
      <c r="B11" s="193"/>
      <c r="D11" s="74"/>
      <c r="E11" s="75"/>
      <c r="F11" s="75"/>
      <c r="G11" s="75"/>
      <c r="H11" s="76"/>
      <c r="I11" s="75"/>
      <c r="J11" s="75"/>
      <c r="L11" s="76"/>
      <c r="N11" s="79"/>
    </row>
    <row r="12" s="73" customFormat="true" ht="12.75" hidden="false" customHeight="false" outlineLevel="0" collapsed="false">
      <c r="A12" s="72"/>
      <c r="B12" s="193" t="s">
        <v>108</v>
      </c>
      <c r="D12" s="74"/>
      <c r="E12" s="75" t="n">
        <v>9</v>
      </c>
      <c r="F12" s="152" t="n">
        <f aca="false">E12/$E$40</f>
        <v>0.0201342281879195</v>
      </c>
      <c r="G12" s="75"/>
      <c r="H12" s="76"/>
      <c r="I12" s="75" t="n">
        <v>8</v>
      </c>
      <c r="J12" s="152" t="n">
        <f aca="false">I12/$I$40</f>
        <v>0.0192771084337349</v>
      </c>
      <c r="L12" s="76"/>
      <c r="M12" s="195" t="n">
        <f aca="false">I12/E12</f>
        <v>0.888888888888889</v>
      </c>
      <c r="N12" s="79"/>
    </row>
    <row r="13" s="73" customFormat="true" ht="12.75" hidden="false" customHeight="false" outlineLevel="0" collapsed="false">
      <c r="A13" s="72"/>
      <c r="B13" s="193"/>
      <c r="D13" s="74"/>
      <c r="E13" s="75"/>
      <c r="F13" s="75"/>
      <c r="G13" s="75"/>
      <c r="H13" s="76"/>
      <c r="I13" s="75"/>
      <c r="J13" s="75"/>
      <c r="L13" s="76"/>
      <c r="N13" s="79"/>
    </row>
    <row r="14" s="73" customFormat="true" ht="12.75" hidden="false" customHeight="false" outlineLevel="0" collapsed="false">
      <c r="A14" s="72"/>
      <c r="B14" s="193"/>
      <c r="D14" s="74"/>
      <c r="E14" s="75"/>
      <c r="F14" s="75"/>
      <c r="G14" s="75"/>
      <c r="H14" s="76"/>
      <c r="I14" s="75"/>
      <c r="J14" s="75"/>
      <c r="L14" s="76"/>
      <c r="N14" s="79"/>
    </row>
    <row r="15" s="73" customFormat="true" ht="12.75" hidden="false" customHeight="false" outlineLevel="0" collapsed="false">
      <c r="A15" s="72"/>
      <c r="B15" s="193" t="s">
        <v>38</v>
      </c>
      <c r="D15" s="74"/>
      <c r="E15" s="75" t="n">
        <v>8</v>
      </c>
      <c r="F15" s="152" t="n">
        <f aca="false">E15/$E$40</f>
        <v>0.0178970917225951</v>
      </c>
      <c r="G15" s="75"/>
      <c r="H15" s="76"/>
      <c r="I15" s="75" t="n">
        <v>8</v>
      </c>
      <c r="J15" s="152" t="n">
        <f aca="false">I15/$I$40</f>
        <v>0.0192771084337349</v>
      </c>
      <c r="L15" s="76"/>
      <c r="M15" s="195" t="n">
        <f aca="false">I15/E15</f>
        <v>1</v>
      </c>
      <c r="N15" s="79"/>
    </row>
    <row r="16" s="73" customFormat="true" ht="12.75" hidden="false" customHeight="false" outlineLevel="0" collapsed="false">
      <c r="A16" s="72"/>
      <c r="B16" s="193"/>
      <c r="D16" s="74"/>
      <c r="E16" s="75"/>
      <c r="F16" s="75"/>
      <c r="G16" s="75"/>
      <c r="H16" s="76"/>
      <c r="I16" s="75"/>
      <c r="J16" s="75"/>
      <c r="L16" s="76"/>
      <c r="N16" s="79"/>
    </row>
    <row r="17" s="73" customFormat="true" ht="12.75" hidden="false" customHeight="false" outlineLevel="0" collapsed="false">
      <c r="A17" s="72"/>
      <c r="B17" s="193"/>
      <c r="D17" s="74"/>
      <c r="E17" s="75"/>
      <c r="F17" s="75"/>
      <c r="G17" s="75"/>
      <c r="H17" s="76"/>
      <c r="I17" s="75"/>
      <c r="J17" s="75"/>
      <c r="L17" s="76"/>
      <c r="N17" s="79"/>
    </row>
    <row r="18" s="73" customFormat="true" ht="12.75" hidden="false" customHeight="false" outlineLevel="0" collapsed="false">
      <c r="A18" s="72"/>
      <c r="B18" s="193" t="s">
        <v>43</v>
      </c>
      <c r="D18" s="74"/>
      <c r="E18" s="75" t="n">
        <v>118</v>
      </c>
      <c r="F18" s="152" t="n">
        <f aca="false">E18/$E$40</f>
        <v>0.263982102908277</v>
      </c>
      <c r="G18" s="75"/>
      <c r="H18" s="76"/>
      <c r="I18" s="75" t="n">
        <v>115</v>
      </c>
      <c r="J18" s="152" t="n">
        <f aca="false">I18/$I$40</f>
        <v>0.27710843373494</v>
      </c>
      <c r="L18" s="76"/>
      <c r="M18" s="195" t="n">
        <f aca="false">I18/E18</f>
        <v>0.974576271186441</v>
      </c>
      <c r="N18" s="79"/>
    </row>
    <row r="19" s="73" customFormat="true" ht="12.75" hidden="false" customHeight="false" outlineLevel="0" collapsed="false">
      <c r="A19" s="72"/>
      <c r="B19" s="193"/>
      <c r="D19" s="74"/>
      <c r="E19" s="75"/>
      <c r="F19" s="75"/>
      <c r="G19" s="75"/>
      <c r="H19" s="76"/>
      <c r="I19" s="75"/>
      <c r="J19" s="75"/>
      <c r="L19" s="76"/>
      <c r="N19" s="79"/>
    </row>
    <row r="20" s="73" customFormat="true" ht="12.75" hidden="false" customHeight="false" outlineLevel="0" collapsed="false">
      <c r="A20" s="72"/>
      <c r="B20" s="193"/>
      <c r="D20" s="74"/>
      <c r="E20" s="75"/>
      <c r="F20" s="75"/>
      <c r="G20" s="75"/>
      <c r="H20" s="76"/>
      <c r="I20" s="75"/>
      <c r="J20" s="75"/>
      <c r="L20" s="76"/>
      <c r="N20" s="79"/>
    </row>
    <row r="21" s="73" customFormat="true" ht="12.75" hidden="false" customHeight="false" outlineLevel="0" collapsed="false">
      <c r="A21" s="72"/>
      <c r="B21" s="193" t="s">
        <v>58</v>
      </c>
      <c r="D21" s="74"/>
      <c r="E21" s="75" t="n">
        <v>195</v>
      </c>
      <c r="F21" s="152" t="n">
        <f aca="false">E21/$E$40</f>
        <v>0.436241610738255</v>
      </c>
      <c r="G21" s="75"/>
      <c r="H21" s="76"/>
      <c r="I21" s="75" t="n">
        <v>175</v>
      </c>
      <c r="J21" s="152" t="n">
        <f aca="false">I21/$I$40</f>
        <v>0.421686746987952</v>
      </c>
      <c r="L21" s="76"/>
      <c r="M21" s="195" t="n">
        <f aca="false">I21/E21</f>
        <v>0.897435897435898</v>
      </c>
      <c r="N21" s="79"/>
    </row>
    <row r="22" s="73" customFormat="true" ht="12.75" hidden="false" customHeight="false" outlineLevel="0" collapsed="false">
      <c r="A22" s="72"/>
      <c r="B22" s="193"/>
      <c r="D22" s="74"/>
      <c r="E22" s="75"/>
      <c r="F22" s="75"/>
      <c r="G22" s="75"/>
      <c r="H22" s="76"/>
      <c r="I22" s="75"/>
      <c r="J22" s="75"/>
      <c r="L22" s="76"/>
      <c r="N22" s="79"/>
    </row>
    <row r="23" s="73" customFormat="true" ht="12.75" hidden="false" customHeight="false" outlineLevel="0" collapsed="false">
      <c r="A23" s="72"/>
      <c r="B23" s="193"/>
      <c r="D23" s="74"/>
      <c r="E23" s="75"/>
      <c r="F23" s="75"/>
      <c r="G23" s="75"/>
      <c r="H23" s="76"/>
      <c r="I23" s="75"/>
      <c r="J23" s="75"/>
      <c r="L23" s="76"/>
      <c r="N23" s="79"/>
    </row>
    <row r="24" s="73" customFormat="true" ht="12.75" hidden="false" customHeight="false" outlineLevel="0" collapsed="false">
      <c r="A24" s="72"/>
      <c r="B24" s="193" t="s">
        <v>76</v>
      </c>
      <c r="D24" s="74"/>
      <c r="E24" s="75" t="n">
        <v>11</v>
      </c>
      <c r="F24" s="152" t="n">
        <f aca="false">E24/$E$40</f>
        <v>0.0246085011185682</v>
      </c>
      <c r="G24" s="75"/>
      <c r="H24" s="76"/>
      <c r="I24" s="75" t="n">
        <v>11</v>
      </c>
      <c r="J24" s="152" t="n">
        <f aca="false">I24/$I$40</f>
        <v>0.0265060240963855</v>
      </c>
      <c r="L24" s="76"/>
      <c r="M24" s="195" t="n">
        <f aca="false">I24/E24</f>
        <v>1</v>
      </c>
      <c r="N24" s="79"/>
    </row>
    <row r="25" s="73" customFormat="true" ht="12.75" hidden="false" customHeight="false" outlineLevel="0" collapsed="false">
      <c r="A25" s="72"/>
      <c r="B25" s="193"/>
      <c r="D25" s="74"/>
      <c r="E25" s="75"/>
      <c r="F25" s="75"/>
      <c r="G25" s="75"/>
      <c r="H25" s="76"/>
      <c r="I25" s="75"/>
      <c r="J25" s="75"/>
      <c r="L25" s="76"/>
      <c r="N25" s="79"/>
    </row>
    <row r="26" s="73" customFormat="true" ht="12.75" hidden="false" customHeight="false" outlineLevel="0" collapsed="false">
      <c r="A26" s="72"/>
      <c r="B26" s="193"/>
      <c r="D26" s="74"/>
      <c r="E26" s="75"/>
      <c r="F26" s="75"/>
      <c r="G26" s="75"/>
      <c r="H26" s="76"/>
      <c r="I26" s="75"/>
      <c r="J26" s="75"/>
      <c r="L26" s="76"/>
      <c r="N26" s="79"/>
    </row>
    <row r="27" s="73" customFormat="true" ht="12.75" hidden="false" customHeight="false" outlineLevel="0" collapsed="false">
      <c r="A27" s="72"/>
      <c r="B27" s="193" t="s">
        <v>78</v>
      </c>
      <c r="D27" s="74"/>
      <c r="E27" s="75" t="n">
        <v>9</v>
      </c>
      <c r="F27" s="152" t="n">
        <f aca="false">E27/$E$40</f>
        <v>0.0201342281879195</v>
      </c>
      <c r="G27" s="75"/>
      <c r="H27" s="76"/>
      <c r="I27" s="75" t="n">
        <v>8</v>
      </c>
      <c r="J27" s="152" t="n">
        <f aca="false">I27/$I$40</f>
        <v>0.0192771084337349</v>
      </c>
      <c r="L27" s="76"/>
      <c r="M27" s="195" t="n">
        <f aca="false">I27/E27</f>
        <v>0.888888888888889</v>
      </c>
      <c r="N27" s="79"/>
    </row>
    <row r="28" s="73" customFormat="true" ht="12.75" hidden="false" customHeight="false" outlineLevel="0" collapsed="false">
      <c r="A28" s="72"/>
      <c r="B28" s="193"/>
      <c r="D28" s="74"/>
      <c r="E28" s="75"/>
      <c r="F28" s="75"/>
      <c r="G28" s="75"/>
      <c r="H28" s="76"/>
      <c r="I28" s="75"/>
      <c r="J28" s="75"/>
      <c r="L28" s="76"/>
      <c r="N28" s="79"/>
    </row>
    <row r="29" s="73" customFormat="true" ht="12.75" hidden="false" customHeight="false" outlineLevel="0" collapsed="false">
      <c r="A29" s="72"/>
      <c r="B29" s="193"/>
      <c r="D29" s="74"/>
      <c r="E29" s="75"/>
      <c r="F29" s="75"/>
      <c r="G29" s="75"/>
      <c r="H29" s="76"/>
      <c r="I29" s="75"/>
      <c r="J29" s="75"/>
      <c r="L29" s="76"/>
      <c r="N29" s="79"/>
    </row>
    <row r="30" s="73" customFormat="true" ht="12.75" hidden="false" customHeight="false" outlineLevel="0" collapsed="false">
      <c r="A30" s="72"/>
      <c r="B30" s="193" t="s">
        <v>80</v>
      </c>
      <c r="D30" s="74"/>
      <c r="E30" s="75" t="n">
        <v>36</v>
      </c>
      <c r="F30" s="152" t="n">
        <f aca="false">E30/$E$40</f>
        <v>0.0805369127516779</v>
      </c>
      <c r="G30" s="75"/>
      <c r="H30" s="76"/>
      <c r="I30" s="75" t="n">
        <v>33</v>
      </c>
      <c r="J30" s="152" t="n">
        <f aca="false">I30/$I$40</f>
        <v>0.0795180722891566</v>
      </c>
      <c r="L30" s="76"/>
      <c r="M30" s="195" t="n">
        <f aca="false">I30/E30</f>
        <v>0.916666666666667</v>
      </c>
      <c r="N30" s="79"/>
    </row>
    <row r="31" s="73" customFormat="true" ht="12.75" hidden="false" customHeight="false" outlineLevel="0" collapsed="false">
      <c r="A31" s="72"/>
      <c r="B31" s="193"/>
      <c r="D31" s="74"/>
      <c r="E31" s="75"/>
      <c r="F31" s="75"/>
      <c r="G31" s="75"/>
      <c r="H31" s="76"/>
      <c r="I31" s="75"/>
      <c r="J31" s="75"/>
      <c r="L31" s="76"/>
      <c r="N31" s="79"/>
    </row>
    <row r="32" s="73" customFormat="true" ht="12.75" hidden="false" customHeight="false" outlineLevel="0" collapsed="false">
      <c r="A32" s="72"/>
      <c r="B32" s="193"/>
      <c r="D32" s="74"/>
      <c r="E32" s="75"/>
      <c r="F32" s="75"/>
      <c r="G32" s="75"/>
      <c r="H32" s="76"/>
      <c r="I32" s="75"/>
      <c r="J32" s="75"/>
      <c r="L32" s="76"/>
      <c r="N32" s="79"/>
    </row>
    <row r="33" s="73" customFormat="true" ht="25.5" hidden="false" customHeight="false" outlineLevel="0" collapsed="false">
      <c r="A33" s="72"/>
      <c r="B33" s="193" t="s">
        <v>84</v>
      </c>
      <c r="D33" s="74"/>
      <c r="E33" s="75" t="n">
        <v>50</v>
      </c>
      <c r="F33" s="152" t="n">
        <f aca="false">E33/$E$40</f>
        <v>0.111856823266219</v>
      </c>
      <c r="G33" s="75"/>
      <c r="H33" s="76"/>
      <c r="I33" s="75" t="n">
        <v>46</v>
      </c>
      <c r="J33" s="152" t="n">
        <f aca="false">I33/$I$40</f>
        <v>0.110843373493976</v>
      </c>
      <c r="L33" s="76"/>
      <c r="M33" s="195" t="n">
        <f aca="false">I33/E33</f>
        <v>0.92</v>
      </c>
      <c r="N33" s="79"/>
    </row>
    <row r="34" s="73" customFormat="true" ht="12.75" hidden="false" customHeight="false" outlineLevel="0" collapsed="false">
      <c r="A34" s="72"/>
      <c r="B34" s="193"/>
      <c r="D34" s="74"/>
      <c r="E34" s="75"/>
      <c r="F34" s="75"/>
      <c r="G34" s="75"/>
      <c r="H34" s="76"/>
      <c r="I34" s="75"/>
      <c r="J34" s="75"/>
      <c r="L34" s="76"/>
      <c r="N34" s="79"/>
    </row>
    <row r="35" s="73" customFormat="true" ht="12.75" hidden="false" customHeight="false" outlineLevel="0" collapsed="false">
      <c r="A35" s="72"/>
      <c r="B35" s="193"/>
      <c r="D35" s="74"/>
      <c r="E35" s="75"/>
      <c r="F35" s="75"/>
      <c r="G35" s="75"/>
      <c r="H35" s="76"/>
      <c r="I35" s="75"/>
      <c r="J35" s="75"/>
      <c r="L35" s="76"/>
      <c r="N35" s="79"/>
    </row>
    <row r="36" s="73" customFormat="true" ht="12.75" hidden="false" customHeight="false" outlineLevel="0" collapsed="false">
      <c r="A36" s="72"/>
      <c r="B36" s="193" t="s">
        <v>89</v>
      </c>
      <c r="D36" s="74"/>
      <c r="E36" s="75" t="n">
        <v>1</v>
      </c>
      <c r="F36" s="152" t="n">
        <f aca="false">E36/$E$40</f>
        <v>0.00223713646532438</v>
      </c>
      <c r="G36" s="75"/>
      <c r="H36" s="76"/>
      <c r="I36" s="75" t="n">
        <v>1</v>
      </c>
      <c r="J36" s="152" t="n">
        <f aca="false">I36/$I$40</f>
        <v>0.00240963855421687</v>
      </c>
      <c r="L36" s="76"/>
      <c r="M36" s="195" t="n">
        <f aca="false">I36/E36</f>
        <v>1</v>
      </c>
      <c r="N36" s="79"/>
    </row>
    <row r="37" s="73" customFormat="true" ht="12.75" hidden="false" customHeight="false" outlineLevel="0" collapsed="false">
      <c r="A37" s="72"/>
      <c r="B37" s="196"/>
      <c r="D37" s="74"/>
      <c r="E37" s="75"/>
      <c r="F37" s="75"/>
      <c r="G37" s="75"/>
      <c r="H37" s="76"/>
      <c r="I37" s="75"/>
      <c r="J37" s="75"/>
      <c r="L37" s="76"/>
      <c r="M37" s="194"/>
      <c r="N37" s="79"/>
    </row>
    <row r="38" s="73" customFormat="true" ht="13.5" hidden="false" customHeight="false" outlineLevel="0" collapsed="false">
      <c r="A38" s="72"/>
      <c r="B38" s="196"/>
      <c r="D38" s="74"/>
      <c r="E38" s="75"/>
      <c r="F38" s="75"/>
      <c r="G38" s="75"/>
      <c r="H38" s="76"/>
      <c r="I38" s="75"/>
      <c r="J38" s="75"/>
      <c r="L38" s="76"/>
      <c r="M38" s="194"/>
      <c r="N38" s="79"/>
    </row>
    <row r="39" s="203" customFormat="true" ht="13.5" hidden="false" customHeight="false" outlineLevel="0" collapsed="false">
      <c r="A39" s="197"/>
      <c r="B39" s="198"/>
      <c r="C39" s="199"/>
      <c r="D39" s="200"/>
      <c r="E39" s="97"/>
      <c r="F39" s="97"/>
      <c r="G39" s="97"/>
      <c r="H39" s="98"/>
      <c r="I39" s="97"/>
      <c r="J39" s="97"/>
      <c r="K39" s="199"/>
      <c r="L39" s="98"/>
      <c r="M39" s="201"/>
      <c r="N39" s="202"/>
    </row>
    <row r="40" customFormat="false" ht="12.75" hidden="false" customHeight="false" outlineLevel="0" collapsed="false">
      <c r="A40" s="204"/>
      <c r="B40" s="205" t="s">
        <v>98</v>
      </c>
      <c r="C40" s="206"/>
      <c r="D40" s="207"/>
      <c r="E40" s="208" t="n">
        <f aca="false">SUM(E9:E37)</f>
        <v>447</v>
      </c>
      <c r="F40" s="209" t="n">
        <f aca="false">E40/$E$40</f>
        <v>1</v>
      </c>
      <c r="G40" s="206"/>
      <c r="H40" s="207"/>
      <c r="I40" s="208" t="n">
        <f aca="false">SUM(I9:I37)</f>
        <v>415</v>
      </c>
      <c r="J40" s="209" t="n">
        <f aca="false">I40/$I$40</f>
        <v>1</v>
      </c>
      <c r="K40" s="206"/>
      <c r="L40" s="207"/>
      <c r="M40" s="210" t="n">
        <f aca="false">I40/E40</f>
        <v>0.92841163310962</v>
      </c>
      <c r="N40" s="211"/>
    </row>
    <row r="41" customFormat="false" ht="12.75" hidden="false" customHeight="true" outlineLevel="0" collapsed="false">
      <c r="A41" s="212"/>
      <c r="B41" s="213"/>
      <c r="C41" s="213"/>
      <c r="D41" s="214"/>
      <c r="E41" s="213"/>
      <c r="F41" s="213"/>
      <c r="G41" s="213"/>
      <c r="H41" s="214"/>
      <c r="I41" s="213"/>
      <c r="J41" s="213"/>
      <c r="K41" s="213"/>
      <c r="L41" s="214"/>
      <c r="M41" s="215"/>
      <c r="N41" s="216"/>
    </row>
    <row r="42" customFormat="false" ht="11.25" hidden="false" customHeight="true" outlineLevel="0" collapsed="false">
      <c r="B42" s="217"/>
      <c r="C42" s="217"/>
      <c r="D42" s="217"/>
      <c r="E42" s="218"/>
      <c r="F42" s="218"/>
      <c r="G42" s="217"/>
      <c r="H42" s="217"/>
      <c r="I42" s="218"/>
      <c r="J42" s="218"/>
      <c r="K42" s="217"/>
      <c r="L42" s="217"/>
      <c r="M42" s="218"/>
      <c r="O42" s="218"/>
      <c r="P42" s="122"/>
    </row>
    <row r="43" customFormat="false" ht="11.25" hidden="false" customHeight="true" outlineLevel="0" collapsed="false">
      <c r="B43" s="217"/>
      <c r="C43" s="217"/>
      <c r="D43" s="217"/>
      <c r="E43" s="218"/>
      <c r="F43" s="218"/>
      <c r="G43" s="217"/>
      <c r="H43" s="217"/>
      <c r="I43" s="218"/>
      <c r="J43" s="218"/>
      <c r="K43" s="217"/>
      <c r="L43" s="217"/>
      <c r="M43" s="218"/>
      <c r="O43" s="218"/>
      <c r="P43" s="122"/>
    </row>
    <row r="44" customFormat="false" ht="12.75" hidden="false" customHeight="false" outlineLevel="0" collapsed="false">
      <c r="B44" s="119" t="s">
        <v>23</v>
      </c>
      <c r="C44" s="124"/>
      <c r="D44" s="124"/>
      <c r="E44" s="218"/>
      <c r="F44" s="218"/>
      <c r="G44" s="124"/>
      <c r="H44" s="124"/>
      <c r="I44" s="218"/>
      <c r="J44" s="218"/>
      <c r="K44" s="124"/>
      <c r="L44" s="124"/>
      <c r="M44" s="218"/>
      <c r="O44" s="218"/>
      <c r="P44" s="122"/>
    </row>
  </sheetData>
  <mergeCells count="5">
    <mergeCell ref="B1:M1"/>
    <mergeCell ref="B2:M2"/>
    <mergeCell ref="B3:M3"/>
    <mergeCell ref="E5:F5"/>
    <mergeCell ref="I5:J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0.7"/>
    <col collapsed="false" customWidth="true" hidden="false" outlineLevel="0" max="2" min="2" style="219" width="45.7"/>
    <col collapsed="false" customWidth="true" hidden="false" outlineLevel="0" max="4" min="3" style="219" width="1.41"/>
    <col collapsed="false" customWidth="true" hidden="false" outlineLevel="0" max="5" min="5" style="220" width="14.28"/>
    <col collapsed="false" customWidth="true" hidden="false" outlineLevel="0" max="6" min="6" style="220" width="22.28"/>
    <col collapsed="false" customWidth="true" hidden="false" outlineLevel="0" max="8" min="7" style="219" width="1.41"/>
    <col collapsed="false" customWidth="true" hidden="false" outlineLevel="0" max="9" min="9" style="220" width="14.41"/>
    <col collapsed="false" customWidth="true" hidden="false" outlineLevel="0" max="10" min="10" style="220" width="19.99"/>
    <col collapsed="false" customWidth="true" hidden="false" outlineLevel="0" max="12" min="11" style="219" width="1.41"/>
    <col collapsed="false" customWidth="true" hidden="false" outlineLevel="0" max="13" min="13" style="221" width="26.56"/>
    <col collapsed="false" customWidth="true" hidden="false" outlineLevel="0" max="14" min="14" style="219" width="0.7"/>
    <col collapsed="false" customWidth="false" hidden="false" outlineLevel="0" max="257" min="15" style="219" width="9.14"/>
  </cols>
  <sheetData>
    <row r="1" customFormat="false" ht="16.5" hidden="false" customHeight="false" outlineLevel="0" collapsed="false">
      <c r="A1" s="222"/>
      <c r="B1" s="223" t="s">
        <v>109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4"/>
    </row>
    <row r="2" customFormat="false" ht="15.75" hidden="false" customHeight="false" outlineLevel="0" collapsed="false">
      <c r="A2" s="225"/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26"/>
      <c r="O2" s="227"/>
      <c r="P2" s="227"/>
      <c r="Q2" s="227"/>
    </row>
    <row r="3" customFormat="false" ht="15.75" hidden="false" customHeight="false" outlineLevel="0" collapsed="false">
      <c r="A3" s="225"/>
      <c r="B3" s="228" t="s">
        <v>12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6"/>
      <c r="O3" s="227"/>
      <c r="P3" s="227"/>
      <c r="Q3" s="227"/>
    </row>
    <row r="4" s="232" customFormat="true" ht="13.5" hidden="false" customHeight="false" outlineLevel="0" collapsed="false">
      <c r="A4" s="229"/>
      <c r="B4" s="230"/>
      <c r="C4" s="230"/>
      <c r="D4" s="230"/>
      <c r="E4" s="136"/>
      <c r="F4" s="136"/>
      <c r="G4" s="137"/>
      <c r="H4" s="137"/>
      <c r="I4" s="136"/>
      <c r="J4" s="136"/>
      <c r="K4" s="137"/>
      <c r="L4" s="137"/>
      <c r="M4" s="136"/>
      <c r="N4" s="231"/>
    </row>
    <row r="5" s="34" customFormat="true" ht="20.25" hidden="false" customHeight="true" outlineLevel="0" collapsed="false">
      <c r="A5" s="50"/>
      <c r="B5" s="51"/>
      <c r="C5" s="52"/>
      <c r="D5" s="53"/>
      <c r="E5" s="54" t="s">
        <v>28</v>
      </c>
      <c r="F5" s="54"/>
      <c r="H5" s="176"/>
      <c r="I5" s="57" t="s">
        <v>29</v>
      </c>
      <c r="J5" s="57"/>
      <c r="K5" s="55"/>
      <c r="L5" s="176"/>
      <c r="M5" s="58" t="s">
        <v>30</v>
      </c>
      <c r="N5" s="59"/>
      <c r="O5" s="123"/>
      <c r="P5" s="177"/>
      <c r="Q5" s="123"/>
      <c r="R5" s="178"/>
      <c r="S5" s="123"/>
      <c r="T5" s="179"/>
    </row>
    <row r="6" s="34" customFormat="true" ht="9" hidden="false" customHeight="true" outlineLevel="0" collapsed="false">
      <c r="A6" s="50"/>
      <c r="B6" s="60"/>
      <c r="C6" s="52"/>
      <c r="D6" s="53"/>
      <c r="E6" s="57"/>
      <c r="F6" s="55"/>
      <c r="G6" s="57"/>
      <c r="H6" s="180"/>
      <c r="J6" s="55"/>
      <c r="K6" s="55"/>
      <c r="L6" s="180"/>
      <c r="M6" s="58"/>
      <c r="N6" s="59"/>
      <c r="O6" s="123"/>
      <c r="P6" s="177"/>
      <c r="Q6" s="123"/>
      <c r="R6" s="178"/>
      <c r="S6" s="123"/>
      <c r="T6" s="179"/>
    </row>
    <row r="7" s="232" customFormat="true" ht="25.5" hidden="false" customHeight="false" outlineLevel="0" collapsed="false">
      <c r="A7" s="233"/>
      <c r="B7" s="234" t="s">
        <v>110</v>
      </c>
      <c r="C7" s="235"/>
      <c r="D7" s="236"/>
      <c r="E7" s="58"/>
      <c r="F7" s="58" t="s">
        <v>105</v>
      </c>
      <c r="G7" s="55"/>
      <c r="H7" s="56"/>
      <c r="I7" s="185" t="s">
        <v>106</v>
      </c>
      <c r="J7" s="58" t="s">
        <v>101</v>
      </c>
      <c r="K7" s="55"/>
      <c r="L7" s="56"/>
      <c r="M7" s="58"/>
      <c r="N7" s="237"/>
    </row>
    <row r="8" customFormat="false" ht="12.75" hidden="false" customHeight="true" outlineLevel="0" collapsed="false">
      <c r="A8" s="238"/>
      <c r="B8" s="234"/>
      <c r="C8" s="234"/>
      <c r="D8" s="239"/>
      <c r="E8" s="63" t="s">
        <v>32</v>
      </c>
      <c r="F8" s="63" t="s">
        <v>33</v>
      </c>
      <c r="G8" s="143"/>
      <c r="H8" s="144"/>
      <c r="I8" s="63" t="s">
        <v>32</v>
      </c>
      <c r="J8" s="63" t="s">
        <v>33</v>
      </c>
      <c r="K8" s="55"/>
      <c r="L8" s="144"/>
      <c r="M8" s="63" t="s">
        <v>33</v>
      </c>
      <c r="N8" s="240"/>
    </row>
    <row r="9" s="73" customFormat="true" ht="12.75" hidden="false" customHeight="false" outlineLevel="0" collapsed="false">
      <c r="A9" s="72"/>
      <c r="B9" s="241" t="s">
        <v>111</v>
      </c>
      <c r="D9" s="74"/>
      <c r="E9" s="75" t="n">
        <v>20</v>
      </c>
      <c r="F9" s="152" t="n">
        <f aca="false">E9/$E$37</f>
        <v>0.0447427293064877</v>
      </c>
      <c r="H9" s="74"/>
      <c r="I9" s="75" t="n">
        <v>18</v>
      </c>
      <c r="J9" s="152" t="n">
        <f aca="false">I9/$I$37</f>
        <v>0.0433734939759036</v>
      </c>
      <c r="L9" s="74"/>
      <c r="M9" s="242" t="n">
        <f aca="false">IF(I9=0,"-",I9/E9)</f>
        <v>0.9</v>
      </c>
      <c r="N9" s="79"/>
    </row>
    <row r="10" s="73" customFormat="true" ht="12.75" hidden="false" customHeight="false" outlineLevel="0" collapsed="false">
      <c r="A10" s="72"/>
      <c r="B10" s="241" t="s">
        <v>112</v>
      </c>
      <c r="D10" s="74"/>
      <c r="E10" s="75" t="n">
        <v>4</v>
      </c>
      <c r="F10" s="152" t="n">
        <f aca="false">E10/$E$37</f>
        <v>0.00894854586129754</v>
      </c>
      <c r="H10" s="74"/>
      <c r="I10" s="75" t="n">
        <v>4</v>
      </c>
      <c r="J10" s="152" t="n">
        <f aca="false">I10/$I$37</f>
        <v>0.00963855421686747</v>
      </c>
      <c r="L10" s="74"/>
      <c r="M10" s="242" t="n">
        <f aca="false">IF(I10=0,"-",I10/E10)</f>
        <v>1</v>
      </c>
      <c r="N10" s="79"/>
    </row>
    <row r="11" s="73" customFormat="true" ht="25.5" hidden="false" customHeight="false" outlineLevel="0" collapsed="false">
      <c r="A11" s="72"/>
      <c r="B11" s="241" t="s">
        <v>113</v>
      </c>
      <c r="D11" s="74"/>
      <c r="E11" s="75" t="n">
        <v>4</v>
      </c>
      <c r="F11" s="152" t="n">
        <f aca="false">E11/$E$37</f>
        <v>0.00894854586129754</v>
      </c>
      <c r="H11" s="74"/>
      <c r="I11" s="75" t="n">
        <v>3</v>
      </c>
      <c r="J11" s="152" t="n">
        <f aca="false">I11/$I$37</f>
        <v>0.0072289156626506</v>
      </c>
      <c r="L11" s="74"/>
      <c r="M11" s="242" t="n">
        <f aca="false">IF(I11=0,"-",I11/E11)</f>
        <v>0.75</v>
      </c>
      <c r="N11" s="79"/>
    </row>
    <row r="12" s="73" customFormat="true" ht="25.5" hidden="false" customHeight="false" outlineLevel="0" collapsed="false">
      <c r="A12" s="72"/>
      <c r="B12" s="241" t="s">
        <v>114</v>
      </c>
      <c r="D12" s="74"/>
      <c r="E12" s="75" t="n">
        <v>11</v>
      </c>
      <c r="F12" s="152" t="n">
        <f aca="false">E12/$E$37</f>
        <v>0.0246085011185682</v>
      </c>
      <c r="H12" s="74"/>
      <c r="I12" s="75" t="n">
        <v>11</v>
      </c>
      <c r="J12" s="152" t="n">
        <f aca="false">I12/$I$37</f>
        <v>0.0265060240963855</v>
      </c>
      <c r="L12" s="74"/>
      <c r="M12" s="242" t="n">
        <f aca="false">IF(I12=0,"-",I12/E12)</f>
        <v>1</v>
      </c>
      <c r="N12" s="79"/>
    </row>
    <row r="13" s="73" customFormat="true" ht="12.75" hidden="false" customHeight="false" outlineLevel="0" collapsed="false">
      <c r="A13" s="72"/>
      <c r="B13" s="241" t="s">
        <v>115</v>
      </c>
      <c r="D13" s="74"/>
      <c r="E13" s="75" t="n">
        <v>4</v>
      </c>
      <c r="F13" s="152" t="n">
        <f aca="false">E13/$E$37</f>
        <v>0.00894854586129754</v>
      </c>
      <c r="H13" s="74"/>
      <c r="I13" s="75" t="n">
        <v>4</v>
      </c>
      <c r="J13" s="152" t="n">
        <f aca="false">I13/$I$37</f>
        <v>0.00963855421686747</v>
      </c>
      <c r="L13" s="74"/>
      <c r="M13" s="242" t="n">
        <f aca="false">IF(I13=0,"-",I13/E13)</f>
        <v>1</v>
      </c>
      <c r="N13" s="79"/>
    </row>
    <row r="14" s="73" customFormat="true" ht="12.75" hidden="false" customHeight="false" outlineLevel="0" collapsed="false">
      <c r="A14" s="72"/>
      <c r="B14" s="241" t="s">
        <v>116</v>
      </c>
      <c r="D14" s="74"/>
      <c r="E14" s="75" t="n">
        <v>4</v>
      </c>
      <c r="F14" s="152" t="n">
        <f aca="false">E14/$E$37</f>
        <v>0.00894854586129754</v>
      </c>
      <c r="H14" s="74"/>
      <c r="I14" s="75" t="n">
        <v>3</v>
      </c>
      <c r="J14" s="152" t="n">
        <f aca="false">I14/$I$37</f>
        <v>0.0072289156626506</v>
      </c>
      <c r="L14" s="74"/>
      <c r="M14" s="242" t="n">
        <f aca="false">IF(I14=0,"-",I14/E14)</f>
        <v>0.75</v>
      </c>
      <c r="N14" s="79"/>
    </row>
    <row r="15" s="73" customFormat="true" ht="12.75" hidden="false" customHeight="false" outlineLevel="0" collapsed="false">
      <c r="A15" s="72"/>
      <c r="B15" s="241" t="s">
        <v>117</v>
      </c>
      <c r="D15" s="74"/>
      <c r="E15" s="75" t="n">
        <v>15</v>
      </c>
      <c r="F15" s="152" t="n">
        <f aca="false">E15/$E$37</f>
        <v>0.0335570469798658</v>
      </c>
      <c r="H15" s="74"/>
      <c r="I15" s="75" t="n">
        <v>13</v>
      </c>
      <c r="J15" s="152" t="n">
        <f aca="false">I15/$I$37</f>
        <v>0.0313253012048193</v>
      </c>
      <c r="L15" s="74"/>
      <c r="M15" s="242" t="n">
        <f aca="false">IF(I15=0,"-",I15/E15)</f>
        <v>0.866666666666667</v>
      </c>
      <c r="N15" s="79"/>
    </row>
    <row r="16" s="73" customFormat="true" ht="12.75" hidden="false" customHeight="false" outlineLevel="0" collapsed="false">
      <c r="A16" s="72"/>
      <c r="B16" s="241" t="s">
        <v>118</v>
      </c>
      <c r="D16" s="74"/>
      <c r="E16" s="75" t="n">
        <v>20</v>
      </c>
      <c r="F16" s="152" t="n">
        <f aca="false">E16/$E$37</f>
        <v>0.0447427293064877</v>
      </c>
      <c r="H16" s="74"/>
      <c r="I16" s="75" t="n">
        <v>20</v>
      </c>
      <c r="J16" s="152" t="n">
        <f aca="false">I16/$I$37</f>
        <v>0.0481927710843374</v>
      </c>
      <c r="L16" s="74"/>
      <c r="M16" s="242" t="n">
        <f aca="false">IF(I16=0,"-",I16/E16)</f>
        <v>1</v>
      </c>
      <c r="N16" s="79"/>
    </row>
    <row r="17" s="73" customFormat="true" ht="12.75" hidden="false" customHeight="false" outlineLevel="0" collapsed="false">
      <c r="A17" s="72"/>
      <c r="B17" s="241" t="s">
        <v>119</v>
      </c>
      <c r="D17" s="74"/>
      <c r="E17" s="75" t="n">
        <v>27</v>
      </c>
      <c r="F17" s="152" t="n">
        <f aca="false">E17/$E$37</f>
        <v>0.0604026845637584</v>
      </c>
      <c r="H17" s="74"/>
      <c r="I17" s="75" t="n">
        <v>24</v>
      </c>
      <c r="J17" s="152" t="n">
        <f aca="false">I17/$I$37</f>
        <v>0.0578313253012048</v>
      </c>
      <c r="L17" s="74"/>
      <c r="M17" s="242" t="n">
        <f aca="false">IF(I17=0,"-",I17/E17)</f>
        <v>0.888888888888889</v>
      </c>
      <c r="N17" s="79"/>
    </row>
    <row r="18" s="73" customFormat="true" ht="12.75" hidden="false" customHeight="false" outlineLevel="0" collapsed="false">
      <c r="A18" s="72"/>
      <c r="B18" s="241" t="s">
        <v>120</v>
      </c>
      <c r="D18" s="74"/>
      <c r="E18" s="75" t="n">
        <v>2</v>
      </c>
      <c r="F18" s="152" t="n">
        <f aca="false">E18/$E$37</f>
        <v>0.00447427293064877</v>
      </c>
      <c r="H18" s="74"/>
      <c r="I18" s="75" t="n">
        <v>2</v>
      </c>
      <c r="J18" s="152" t="n">
        <f aca="false">I18/$I$37</f>
        <v>0.00481927710843374</v>
      </c>
      <c r="L18" s="74"/>
      <c r="M18" s="242" t="n">
        <f aca="false">IF(I18=0,"-",I18/E18)</f>
        <v>1</v>
      </c>
      <c r="N18" s="79"/>
    </row>
    <row r="19" s="73" customFormat="true" ht="12.75" hidden="false" customHeight="false" outlineLevel="0" collapsed="false">
      <c r="A19" s="72"/>
      <c r="B19" s="241" t="s">
        <v>121</v>
      </c>
      <c r="D19" s="74"/>
      <c r="E19" s="75" t="n">
        <v>12</v>
      </c>
      <c r="F19" s="152" t="n">
        <f aca="false">E19/$E$37</f>
        <v>0.0268456375838926</v>
      </c>
      <c r="H19" s="74"/>
      <c r="I19" s="75" t="n">
        <v>11</v>
      </c>
      <c r="J19" s="152" t="n">
        <f aca="false">I19/$I$37</f>
        <v>0.0265060240963855</v>
      </c>
      <c r="L19" s="74"/>
      <c r="M19" s="242" t="n">
        <f aca="false">IF(I19=0,"-",I19/E19)</f>
        <v>0.916666666666667</v>
      </c>
      <c r="N19" s="79"/>
    </row>
    <row r="20" s="73" customFormat="true" ht="12.75" hidden="false" customHeight="false" outlineLevel="0" collapsed="false">
      <c r="A20" s="72"/>
      <c r="B20" s="241" t="s">
        <v>122</v>
      </c>
      <c r="D20" s="74"/>
      <c r="E20" s="75" t="n">
        <v>45</v>
      </c>
      <c r="F20" s="152" t="n">
        <f aca="false">E20/$E$37</f>
        <v>0.100671140939597</v>
      </c>
      <c r="H20" s="74"/>
      <c r="I20" s="75" t="n">
        <v>41</v>
      </c>
      <c r="J20" s="152" t="n">
        <f aca="false">I20/$I$37</f>
        <v>0.0987951807228916</v>
      </c>
      <c r="L20" s="74"/>
      <c r="M20" s="242" t="n">
        <f aca="false">IF(I20=0,"-",I20/E20)</f>
        <v>0.911111111111111</v>
      </c>
      <c r="N20" s="79"/>
    </row>
    <row r="21" s="73" customFormat="true" ht="12.75" hidden="false" customHeight="false" outlineLevel="0" collapsed="false">
      <c r="A21" s="72"/>
      <c r="B21" s="241" t="s">
        <v>123</v>
      </c>
      <c r="D21" s="74"/>
      <c r="E21" s="75" t="n">
        <v>10</v>
      </c>
      <c r="F21" s="152" t="n">
        <f aca="false">E21/$E$37</f>
        <v>0.0223713646532439</v>
      </c>
      <c r="H21" s="74"/>
      <c r="I21" s="75" t="n">
        <v>10</v>
      </c>
      <c r="J21" s="152" t="n">
        <f aca="false">I21/$I$37</f>
        <v>0.0240963855421687</v>
      </c>
      <c r="L21" s="74"/>
      <c r="M21" s="242" t="n">
        <f aca="false">IF(I21=0,"-",I21/E21)</f>
        <v>1</v>
      </c>
      <c r="N21" s="79"/>
    </row>
    <row r="22" s="73" customFormat="true" ht="12.75" hidden="false" customHeight="false" outlineLevel="0" collapsed="false">
      <c r="A22" s="72"/>
      <c r="B22" s="241" t="s">
        <v>124</v>
      </c>
      <c r="D22" s="74"/>
      <c r="E22" s="75" t="n">
        <v>15</v>
      </c>
      <c r="F22" s="152" t="n">
        <f aca="false">E22/$E$37</f>
        <v>0.0335570469798658</v>
      </c>
      <c r="H22" s="74"/>
      <c r="I22" s="75" t="n">
        <v>15</v>
      </c>
      <c r="J22" s="152" t="n">
        <f aca="false">I22/$I$37</f>
        <v>0.036144578313253</v>
      </c>
      <c r="L22" s="74"/>
      <c r="M22" s="242" t="n">
        <f aca="false">IF(I22=0,"-",I22/E22)</f>
        <v>1</v>
      </c>
      <c r="N22" s="79"/>
    </row>
    <row r="23" s="73" customFormat="true" ht="25.5" hidden="false" customHeight="false" outlineLevel="0" collapsed="false">
      <c r="A23" s="72"/>
      <c r="B23" s="241" t="s">
        <v>125</v>
      </c>
      <c r="D23" s="74"/>
      <c r="E23" s="75" t="n">
        <v>2</v>
      </c>
      <c r="F23" s="152" t="n">
        <f aca="false">E23/$E$37</f>
        <v>0.00447427293064877</v>
      </c>
      <c r="H23" s="74"/>
      <c r="I23" s="75" t="n">
        <v>2</v>
      </c>
      <c r="J23" s="152" t="n">
        <f aca="false">I23/$I$37</f>
        <v>0.00481927710843374</v>
      </c>
      <c r="L23" s="74"/>
      <c r="M23" s="242" t="n">
        <f aca="false">IF(I23=0,"-",I23/E23)</f>
        <v>1</v>
      </c>
      <c r="N23" s="79"/>
    </row>
    <row r="24" s="73" customFormat="true" ht="12.75" hidden="false" customHeight="false" outlineLevel="0" collapsed="false">
      <c r="A24" s="72"/>
      <c r="B24" s="241" t="s">
        <v>126</v>
      </c>
      <c r="D24" s="74"/>
      <c r="E24" s="75" t="n">
        <v>7</v>
      </c>
      <c r="F24" s="152" t="n">
        <f aca="false">E24/$E$37</f>
        <v>0.0156599552572707</v>
      </c>
      <c r="H24" s="74"/>
      <c r="I24" s="75" t="n">
        <v>7</v>
      </c>
      <c r="J24" s="152" t="n">
        <f aca="false">I24/$I$37</f>
        <v>0.0168674698795181</v>
      </c>
      <c r="L24" s="74"/>
      <c r="M24" s="242" t="n">
        <f aca="false">IF(I24=0,"-",I24/E24)</f>
        <v>1</v>
      </c>
      <c r="N24" s="79"/>
    </row>
    <row r="25" s="73" customFormat="true" ht="24.75" hidden="false" customHeight="true" outlineLevel="0" collapsed="false">
      <c r="A25" s="72"/>
      <c r="B25" s="241" t="s">
        <v>127</v>
      </c>
      <c r="D25" s="74"/>
      <c r="E25" s="75" t="n">
        <v>8</v>
      </c>
      <c r="F25" s="152" t="n">
        <f aca="false">E25/$E$37</f>
        <v>0.0178970917225951</v>
      </c>
      <c r="H25" s="74"/>
      <c r="I25" s="75" t="n">
        <v>8</v>
      </c>
      <c r="J25" s="152" t="n">
        <f aca="false">I25/$I$37</f>
        <v>0.0192771084337349</v>
      </c>
      <c r="L25" s="74"/>
      <c r="M25" s="242" t="n">
        <f aca="false">IF(I25=0,"-",I25/E25)</f>
        <v>1</v>
      </c>
      <c r="N25" s="79"/>
    </row>
    <row r="26" s="73" customFormat="true" ht="12.75" hidden="false" customHeight="false" outlineLevel="0" collapsed="false">
      <c r="A26" s="72"/>
      <c r="B26" s="241" t="s">
        <v>128</v>
      </c>
      <c r="D26" s="74"/>
      <c r="E26" s="75" t="n">
        <v>2</v>
      </c>
      <c r="F26" s="152" t="n">
        <f aca="false">E26/$E$37</f>
        <v>0.00447427293064877</v>
      </c>
      <c r="H26" s="74"/>
      <c r="I26" s="75" t="n">
        <v>1</v>
      </c>
      <c r="J26" s="152" t="n">
        <f aca="false">I26/$I$37</f>
        <v>0.00240963855421687</v>
      </c>
      <c r="L26" s="74"/>
      <c r="M26" s="242" t="n">
        <f aca="false">IF(I26=0,"-",I26/E26)</f>
        <v>0.5</v>
      </c>
      <c r="N26" s="79"/>
    </row>
    <row r="27" s="73" customFormat="true" ht="25.5" hidden="false" customHeight="false" outlineLevel="0" collapsed="false">
      <c r="A27" s="72"/>
      <c r="B27" s="241" t="s">
        <v>129</v>
      </c>
      <c r="D27" s="74"/>
      <c r="E27" s="75" t="n">
        <v>54</v>
      </c>
      <c r="F27" s="152" t="n">
        <f aca="false">E27/$E$37</f>
        <v>0.120805369127517</v>
      </c>
      <c r="H27" s="74"/>
      <c r="I27" s="75" t="n">
        <v>49</v>
      </c>
      <c r="J27" s="152" t="n">
        <f aca="false">I27/$I$37</f>
        <v>0.118072289156627</v>
      </c>
      <c r="L27" s="74"/>
      <c r="M27" s="242" t="n">
        <f aca="false">IF(I27=0,"-",I27/E27)</f>
        <v>0.907407407407407</v>
      </c>
      <c r="N27" s="79"/>
    </row>
    <row r="28" s="73" customFormat="true" ht="12.75" hidden="false" customHeight="false" outlineLevel="0" collapsed="false">
      <c r="A28" s="72"/>
      <c r="B28" s="241" t="s">
        <v>130</v>
      </c>
      <c r="D28" s="74"/>
      <c r="E28" s="75" t="n">
        <v>29</v>
      </c>
      <c r="F28" s="152" t="n">
        <f aca="false">E28/$E$37</f>
        <v>0.0648769574944072</v>
      </c>
      <c r="H28" s="74"/>
      <c r="I28" s="75" t="n">
        <v>25</v>
      </c>
      <c r="J28" s="152" t="n">
        <f aca="false">I28/$I$37</f>
        <v>0.0602409638554217</v>
      </c>
      <c r="L28" s="74"/>
      <c r="M28" s="242" t="n">
        <f aca="false">IF(I28=0,"-",I28/E28)</f>
        <v>0.862068965517241</v>
      </c>
      <c r="N28" s="79"/>
    </row>
    <row r="29" s="73" customFormat="true" ht="12.75" hidden="false" customHeight="false" outlineLevel="0" collapsed="false">
      <c r="A29" s="72"/>
      <c r="B29" s="241" t="s">
        <v>131</v>
      </c>
      <c r="D29" s="74"/>
      <c r="E29" s="75" t="n">
        <v>27</v>
      </c>
      <c r="F29" s="152" t="n">
        <f aca="false">E29/$E$37</f>
        <v>0.0604026845637584</v>
      </c>
      <c r="H29" s="74"/>
      <c r="I29" s="75" t="n">
        <v>22</v>
      </c>
      <c r="J29" s="152" t="n">
        <f aca="false">I29/$I$37</f>
        <v>0.0530120481927711</v>
      </c>
      <c r="L29" s="74"/>
      <c r="M29" s="242" t="n">
        <f aca="false">IF(I29=0,"-",I29/E29)</f>
        <v>0.814814814814815</v>
      </c>
      <c r="N29" s="79"/>
    </row>
    <row r="30" s="73" customFormat="true" ht="12.75" hidden="false" customHeight="false" outlineLevel="0" collapsed="false">
      <c r="A30" s="72"/>
      <c r="B30" s="241" t="s">
        <v>132</v>
      </c>
      <c r="D30" s="74"/>
      <c r="E30" s="75" t="n">
        <v>76</v>
      </c>
      <c r="F30" s="152" t="n">
        <f aca="false">E30/$E$37</f>
        <v>0.170022371364653</v>
      </c>
      <c r="H30" s="74"/>
      <c r="I30" s="75" t="n">
        <v>75</v>
      </c>
      <c r="J30" s="152" t="n">
        <f aca="false">I30/$I$37</f>
        <v>0.180722891566265</v>
      </c>
      <c r="L30" s="74"/>
      <c r="M30" s="242" t="n">
        <f aca="false">IF(I30=0,"-",I30/E30)</f>
        <v>0.986842105263158</v>
      </c>
      <c r="N30" s="79"/>
    </row>
    <row r="31" s="73" customFormat="true" ht="12.75" hidden="false" customHeight="false" outlineLevel="0" collapsed="false">
      <c r="A31" s="72"/>
      <c r="B31" s="241" t="s">
        <v>133</v>
      </c>
      <c r="D31" s="74"/>
      <c r="E31" s="75" t="n">
        <v>9</v>
      </c>
      <c r="F31" s="152" t="n">
        <f aca="false">E31/$E$37</f>
        <v>0.0201342281879195</v>
      </c>
      <c r="H31" s="74"/>
      <c r="I31" s="75" t="n">
        <v>8</v>
      </c>
      <c r="J31" s="152" t="n">
        <f aca="false">I31/$I$37</f>
        <v>0.0192771084337349</v>
      </c>
      <c r="L31" s="74"/>
      <c r="M31" s="242" t="n">
        <f aca="false">IF(I31=0,"-",I31/E31)</f>
        <v>0.888888888888889</v>
      </c>
      <c r="N31" s="79"/>
    </row>
    <row r="32" s="73" customFormat="true" ht="12.75" hidden="false" customHeight="false" outlineLevel="0" collapsed="false">
      <c r="A32" s="72"/>
      <c r="B32" s="241" t="s">
        <v>134</v>
      </c>
      <c r="D32" s="74"/>
      <c r="E32" s="75" t="n">
        <v>1</v>
      </c>
      <c r="F32" s="152" t="n">
        <f aca="false">E32/$E$37</f>
        <v>0.00223713646532438</v>
      </c>
      <c r="H32" s="74"/>
      <c r="I32" s="75" t="n">
        <v>1</v>
      </c>
      <c r="J32" s="152" t="n">
        <f aca="false">I32/$I$37</f>
        <v>0.00240963855421687</v>
      </c>
      <c r="L32" s="74"/>
      <c r="M32" s="242" t="n">
        <f aca="false">IF(I32=0,"-",I32/E32)</f>
        <v>1</v>
      </c>
      <c r="N32" s="79"/>
    </row>
    <row r="33" s="73" customFormat="true" ht="12.75" hidden="false" customHeight="false" outlineLevel="0" collapsed="false">
      <c r="A33" s="72"/>
      <c r="B33" s="241" t="s">
        <v>135</v>
      </c>
      <c r="D33" s="74"/>
      <c r="E33" s="75" t="n">
        <v>29</v>
      </c>
      <c r="F33" s="152" t="n">
        <f aca="false">E33/$E$37</f>
        <v>0.0648769574944072</v>
      </c>
      <c r="H33" s="74"/>
      <c r="I33" s="75" t="n">
        <v>28</v>
      </c>
      <c r="J33" s="152" t="n">
        <f aca="false">I33/$I$37</f>
        <v>0.0674698795180723</v>
      </c>
      <c r="L33" s="74"/>
      <c r="M33" s="242" t="n">
        <f aca="false">IF(I33=0,"-",I33/E33)</f>
        <v>0.96551724137931</v>
      </c>
      <c r="N33" s="79"/>
    </row>
    <row r="34" s="73" customFormat="true" ht="38.25" hidden="false" customHeight="false" outlineLevel="0" collapsed="false">
      <c r="A34" s="72"/>
      <c r="B34" s="241" t="s">
        <v>136</v>
      </c>
      <c r="D34" s="74"/>
      <c r="E34" s="75" t="n">
        <v>10</v>
      </c>
      <c r="F34" s="152" t="n">
        <f aca="false">E34/$E$37</f>
        <v>0.0223713646532439</v>
      </c>
      <c r="H34" s="74"/>
      <c r="I34" s="75" t="n">
        <v>10</v>
      </c>
      <c r="J34" s="152" t="n">
        <f aca="false">I34/$I$37</f>
        <v>0.0240963855421687</v>
      </c>
      <c r="L34" s="74"/>
      <c r="M34" s="242" t="n">
        <f aca="false">IF(I34=0,"-",I34/E34)</f>
        <v>1</v>
      </c>
      <c r="N34" s="79"/>
    </row>
    <row r="35" s="73" customFormat="true" ht="6.75" hidden="false" customHeight="true" outlineLevel="0" collapsed="false">
      <c r="A35" s="72"/>
      <c r="B35" s="241"/>
      <c r="D35" s="74"/>
      <c r="E35" s="75"/>
      <c r="F35" s="152"/>
      <c r="H35" s="74"/>
      <c r="I35" s="75"/>
      <c r="J35" s="152"/>
      <c r="L35" s="74"/>
      <c r="M35" s="242"/>
      <c r="N35" s="79"/>
    </row>
    <row r="36" s="73" customFormat="true" ht="13.5" hidden="false" customHeight="false" outlineLevel="0" collapsed="false">
      <c r="A36" s="94"/>
      <c r="B36" s="243"/>
      <c r="C36" s="95"/>
      <c r="D36" s="96"/>
      <c r="E36" s="97"/>
      <c r="F36" s="244"/>
      <c r="G36" s="95"/>
      <c r="H36" s="96"/>
      <c r="I36" s="97"/>
      <c r="J36" s="244"/>
      <c r="K36" s="95"/>
      <c r="L36" s="96"/>
      <c r="M36" s="245"/>
      <c r="N36" s="100"/>
    </row>
    <row r="37" s="256" customFormat="true" ht="12.75" hidden="false" customHeight="false" outlineLevel="0" collapsed="false">
      <c r="A37" s="246"/>
      <c r="B37" s="247" t="s">
        <v>98</v>
      </c>
      <c r="C37" s="248"/>
      <c r="D37" s="249"/>
      <c r="E37" s="250" t="n">
        <f aca="false">SUM(E9:E34)</f>
        <v>447</v>
      </c>
      <c r="F37" s="251" t="n">
        <f aca="false">E37/$E$37</f>
        <v>1</v>
      </c>
      <c r="G37" s="252"/>
      <c r="H37" s="253"/>
      <c r="I37" s="250" t="n">
        <f aca="false">SUM(I9:I34)</f>
        <v>415</v>
      </c>
      <c r="J37" s="251" t="n">
        <f aca="false">I37/$I$37</f>
        <v>1</v>
      </c>
      <c r="K37" s="248"/>
      <c r="L37" s="253"/>
      <c r="M37" s="254" t="n">
        <f aca="false">I37/E37</f>
        <v>0.92841163310962</v>
      </c>
      <c r="N37" s="255"/>
    </row>
    <row r="38" customFormat="false" ht="12" hidden="false" customHeight="true" outlineLevel="0" collapsed="false">
      <c r="A38" s="257"/>
      <c r="B38" s="258"/>
      <c r="C38" s="258"/>
      <c r="D38" s="259"/>
      <c r="E38" s="260"/>
      <c r="F38" s="260"/>
      <c r="G38" s="258"/>
      <c r="H38" s="259"/>
      <c r="I38" s="260"/>
      <c r="J38" s="260"/>
      <c r="K38" s="258"/>
      <c r="L38" s="259"/>
      <c r="M38" s="261"/>
      <c r="N38" s="262"/>
    </row>
    <row r="39" customFormat="false" ht="12" hidden="false" customHeight="true" outlineLevel="0" collapsed="false">
      <c r="B39" s="263"/>
      <c r="C39" s="263"/>
      <c r="D39" s="263"/>
      <c r="G39" s="263"/>
      <c r="H39" s="263"/>
      <c r="K39" s="263"/>
      <c r="L39" s="263"/>
    </row>
    <row r="40" customFormat="false" ht="12" hidden="false" customHeight="true" outlineLevel="0" collapsed="false">
      <c r="B40" s="263"/>
      <c r="C40" s="263"/>
      <c r="D40" s="263"/>
      <c r="G40" s="263"/>
      <c r="H40" s="263"/>
      <c r="K40" s="263"/>
      <c r="L40" s="263"/>
    </row>
    <row r="41" s="34" customFormat="true" ht="15.75" hidden="false" customHeight="false" outlineLevel="0" collapsed="false">
      <c r="B41" s="119" t="s">
        <v>23</v>
      </c>
      <c r="C41" s="124"/>
      <c r="D41" s="124"/>
      <c r="E41" s="120"/>
      <c r="F41" s="120"/>
      <c r="G41" s="124"/>
      <c r="H41" s="124"/>
      <c r="I41" s="120"/>
      <c r="J41" s="120"/>
      <c r="K41" s="124"/>
      <c r="L41" s="124"/>
      <c r="M41" s="122"/>
      <c r="O41" s="123"/>
      <c r="P41" s="177"/>
      <c r="Q41" s="123"/>
      <c r="R41" s="123"/>
      <c r="S41" s="123"/>
      <c r="T41" s="179"/>
    </row>
    <row r="42" s="123" customFormat="true" ht="12" hidden="false" customHeight="true" outlineLevel="0" collapsed="false">
      <c r="B42" s="124"/>
      <c r="C42" s="124"/>
      <c r="D42" s="124"/>
      <c r="E42" s="120"/>
      <c r="F42" s="120"/>
      <c r="G42" s="124"/>
      <c r="H42" s="124"/>
      <c r="I42" s="120"/>
      <c r="J42" s="120"/>
      <c r="K42" s="124"/>
      <c r="L42" s="124"/>
      <c r="M42" s="122"/>
      <c r="P42" s="177"/>
      <c r="T42" s="179"/>
    </row>
    <row r="43" customFormat="false" ht="12" hidden="false" customHeight="true" outlineLevel="0" collapsed="false">
      <c r="B43" s="124"/>
      <c r="C43" s="124"/>
      <c r="D43" s="124"/>
      <c r="G43" s="124"/>
      <c r="H43" s="124"/>
      <c r="K43" s="124"/>
      <c r="L43" s="124"/>
    </row>
    <row r="44" customFormat="false" ht="12" hidden="false" customHeight="true" outlineLevel="0" collapsed="false">
      <c r="B44" s="264"/>
      <c r="C44" s="264"/>
      <c r="D44" s="264"/>
      <c r="G44" s="264"/>
      <c r="H44" s="264"/>
      <c r="K44" s="264"/>
      <c r="L44" s="264"/>
    </row>
    <row r="45" customFormat="false" ht="12" hidden="false" customHeight="true" outlineLevel="0" collapsed="false">
      <c r="B45" s="264"/>
      <c r="C45" s="264"/>
      <c r="D45" s="264"/>
      <c r="G45" s="264"/>
      <c r="H45" s="264"/>
      <c r="K45" s="264"/>
      <c r="L45" s="264"/>
    </row>
    <row r="46" customFormat="false" ht="12" hidden="false" customHeight="true" outlineLevel="0" collapsed="false">
      <c r="B46" s="264"/>
      <c r="C46" s="264"/>
      <c r="D46" s="264"/>
      <c r="G46" s="264"/>
      <c r="H46" s="264"/>
      <c r="K46" s="264"/>
      <c r="L46" s="264"/>
    </row>
    <row r="47" customFormat="false" ht="12" hidden="false" customHeight="true" outlineLevel="0" collapsed="false">
      <c r="B47" s="264"/>
      <c r="C47" s="264"/>
      <c r="D47" s="264"/>
      <c r="G47" s="264"/>
      <c r="H47" s="264"/>
      <c r="K47" s="264"/>
      <c r="L47" s="264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5">
    <mergeCell ref="B1:M1"/>
    <mergeCell ref="B2:M2"/>
    <mergeCell ref="B3:M3"/>
    <mergeCell ref="E5:F5"/>
    <mergeCell ref="I5:J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0.7"/>
    <col collapsed="false" customWidth="true" hidden="false" outlineLevel="0" max="2" min="2" style="111" width="36.14"/>
    <col collapsed="false" customWidth="true" hidden="false" outlineLevel="0" max="4" min="3" style="111" width="1.41"/>
    <col collapsed="false" customWidth="true" hidden="false" outlineLevel="0" max="5" min="5" style="265" width="14.28"/>
    <col collapsed="false" customWidth="true" hidden="false" outlineLevel="0" max="6" min="6" style="265" width="22.28"/>
    <col collapsed="false" customWidth="true" hidden="false" outlineLevel="0" max="8" min="7" style="111" width="1.41"/>
    <col collapsed="false" customWidth="true" hidden="false" outlineLevel="0" max="9" min="9" style="265" width="13.99"/>
    <col collapsed="false" customWidth="true" hidden="false" outlineLevel="0" max="10" min="10" style="265" width="19.99"/>
    <col collapsed="false" customWidth="true" hidden="false" outlineLevel="0" max="12" min="11" style="111" width="1.41"/>
    <col collapsed="false" customWidth="true" hidden="false" outlineLevel="0" max="13" min="13" style="266" width="26.56"/>
    <col collapsed="false" customWidth="true" hidden="false" outlineLevel="0" max="14" min="14" style="111" width="0.7"/>
    <col collapsed="false" customWidth="true" hidden="false" outlineLevel="0" max="15" min="15" style="111" width="5.85"/>
    <col collapsed="false" customWidth="true" hidden="false" outlineLevel="0" max="16" min="16" style="111" width="4.7"/>
    <col collapsed="false" customWidth="false" hidden="false" outlineLevel="0" max="257" min="17" style="111" width="9.14"/>
  </cols>
  <sheetData>
    <row r="1" customFormat="false" ht="16.5" hidden="false" customHeight="false" outlineLevel="0" collapsed="false">
      <c r="A1" s="267"/>
      <c r="B1" s="223" t="s">
        <v>137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68"/>
    </row>
    <row r="2" customFormat="false" ht="15.75" hidden="false" customHeight="false" outlineLevel="0" collapsed="false">
      <c r="A2" s="101"/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0"/>
    </row>
    <row r="3" customFormat="false" ht="15.75" hidden="false" customHeight="false" outlineLevel="0" collapsed="false">
      <c r="A3" s="101"/>
      <c r="B3" s="269" t="s">
        <v>14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110"/>
    </row>
    <row r="4" customFormat="false" ht="13.5" hidden="false" customHeight="false" outlineLevel="0" collapsed="false">
      <c r="A4" s="270"/>
      <c r="B4" s="271"/>
      <c r="C4" s="271"/>
      <c r="D4" s="271"/>
      <c r="E4" s="272"/>
      <c r="F4" s="273"/>
      <c r="G4" s="271"/>
      <c r="H4" s="271"/>
      <c r="I4" s="272"/>
      <c r="J4" s="273"/>
      <c r="K4" s="271"/>
      <c r="L4" s="271"/>
      <c r="M4" s="274"/>
      <c r="N4" s="275"/>
    </row>
    <row r="5" s="34" customFormat="true" ht="24.75" hidden="false" customHeight="true" outlineLevel="0" collapsed="false">
      <c r="A5" s="50"/>
      <c r="B5" s="51"/>
      <c r="C5" s="52"/>
      <c r="D5" s="52"/>
      <c r="E5" s="54" t="s">
        <v>28</v>
      </c>
      <c r="F5" s="54"/>
      <c r="I5" s="57" t="s">
        <v>29</v>
      </c>
      <c r="J5" s="57"/>
      <c r="K5" s="55"/>
      <c r="M5" s="58" t="s">
        <v>30</v>
      </c>
      <c r="N5" s="59"/>
      <c r="O5" s="123"/>
      <c r="P5" s="177"/>
      <c r="Q5" s="123"/>
      <c r="R5" s="178"/>
      <c r="S5" s="123"/>
      <c r="T5" s="179"/>
    </row>
    <row r="6" s="34" customFormat="true" ht="12.75" hidden="false" customHeight="true" outlineLevel="0" collapsed="false">
      <c r="A6" s="50"/>
      <c r="B6" s="60"/>
      <c r="C6" s="52"/>
      <c r="D6" s="52"/>
      <c r="E6" s="57"/>
      <c r="F6" s="55"/>
      <c r="G6" s="57"/>
      <c r="H6" s="57"/>
      <c r="J6" s="55"/>
      <c r="K6" s="55"/>
      <c r="L6" s="57"/>
      <c r="M6" s="58"/>
      <c r="N6" s="59"/>
      <c r="O6" s="123"/>
      <c r="P6" s="177"/>
      <c r="Q6" s="123"/>
      <c r="R6" s="178"/>
      <c r="S6" s="123"/>
      <c r="T6" s="179"/>
    </row>
    <row r="7" s="278" customFormat="true" ht="25.5" hidden="false" customHeight="false" outlineLevel="0" collapsed="false">
      <c r="A7" s="276"/>
      <c r="B7" s="234" t="s">
        <v>138</v>
      </c>
      <c r="C7" s="235"/>
      <c r="D7" s="236"/>
      <c r="E7" s="58"/>
      <c r="F7" s="58" t="s">
        <v>105</v>
      </c>
      <c r="G7" s="55"/>
      <c r="H7" s="56"/>
      <c r="I7" s="185" t="s">
        <v>106</v>
      </c>
      <c r="J7" s="58" t="s">
        <v>101</v>
      </c>
      <c r="K7" s="55"/>
      <c r="L7" s="56"/>
      <c r="M7" s="58"/>
      <c r="N7" s="277"/>
    </row>
    <row r="8" s="278" customFormat="true" ht="12.75" hidden="false" customHeight="false" outlineLevel="0" collapsed="false">
      <c r="A8" s="276"/>
      <c r="B8" s="235"/>
      <c r="C8" s="235"/>
      <c r="D8" s="236"/>
      <c r="E8" s="63" t="s">
        <v>32</v>
      </c>
      <c r="F8" s="63" t="s">
        <v>33</v>
      </c>
      <c r="G8" s="143"/>
      <c r="H8" s="144"/>
      <c r="I8" s="63" t="s">
        <v>32</v>
      </c>
      <c r="J8" s="63" t="s">
        <v>33</v>
      </c>
      <c r="K8" s="55"/>
      <c r="L8" s="144"/>
      <c r="M8" s="63" t="s">
        <v>33</v>
      </c>
      <c r="N8" s="277"/>
    </row>
    <row r="9" s="73" customFormat="true" ht="12.75" hidden="false" customHeight="false" outlineLevel="0" collapsed="false">
      <c r="A9" s="72"/>
      <c r="B9" s="241" t="s">
        <v>139</v>
      </c>
      <c r="D9" s="74"/>
      <c r="E9" s="77" t="n">
        <v>86</v>
      </c>
      <c r="F9" s="152" t="n">
        <f aca="false">E9/$E$50</f>
        <v>0.192393736017897</v>
      </c>
      <c r="G9" s="77"/>
      <c r="H9" s="279"/>
      <c r="I9" s="77" t="n">
        <v>78</v>
      </c>
      <c r="J9" s="152" t="n">
        <f aca="false">I9/$I$50</f>
        <v>0.187951807228916</v>
      </c>
      <c r="K9" s="280"/>
      <c r="L9" s="279"/>
      <c r="M9" s="281" t="n">
        <f aca="false">IF(I9=0,"-",I9/E9)</f>
        <v>0.906976744186047</v>
      </c>
      <c r="N9" s="79"/>
    </row>
    <row r="10" s="73" customFormat="true" ht="12.75" hidden="false" customHeight="false" outlineLevel="0" collapsed="false">
      <c r="A10" s="72"/>
      <c r="B10" s="241" t="s">
        <v>140</v>
      </c>
      <c r="D10" s="74"/>
      <c r="E10" s="77" t="n">
        <v>11</v>
      </c>
      <c r="F10" s="152" t="n">
        <f aca="false">E10/$E$50</f>
        <v>0.0246085011185682</v>
      </c>
      <c r="G10" s="77"/>
      <c r="H10" s="279"/>
      <c r="I10" s="77" t="n">
        <v>11</v>
      </c>
      <c r="J10" s="152" t="n">
        <f aca="false">I10/$I$50</f>
        <v>0.0265060240963855</v>
      </c>
      <c r="K10" s="280"/>
      <c r="L10" s="279"/>
      <c r="M10" s="281" t="n">
        <f aca="false">IF(I10=0,"-",I10/E10)</f>
        <v>1</v>
      </c>
      <c r="N10" s="79"/>
    </row>
    <row r="11" s="73" customFormat="true" ht="12.75" hidden="false" customHeight="false" outlineLevel="0" collapsed="false">
      <c r="A11" s="72"/>
      <c r="B11" s="241" t="s">
        <v>141</v>
      </c>
      <c r="D11" s="74"/>
      <c r="E11" s="77" t="n">
        <v>10</v>
      </c>
      <c r="F11" s="152" t="n">
        <f aca="false">E11/$E$50</f>
        <v>0.0223713646532439</v>
      </c>
      <c r="G11" s="77"/>
      <c r="H11" s="279"/>
      <c r="I11" s="77" t="n">
        <v>10</v>
      </c>
      <c r="J11" s="152" t="n">
        <f aca="false">I11/$I$50</f>
        <v>0.0240963855421687</v>
      </c>
      <c r="K11" s="280"/>
      <c r="L11" s="279"/>
      <c r="M11" s="281" t="n">
        <f aca="false">IF(I11=0,"-",I11/E11)</f>
        <v>1</v>
      </c>
      <c r="N11" s="79"/>
    </row>
    <row r="12" s="73" customFormat="true" ht="25.5" hidden="false" customHeight="false" outlineLevel="0" collapsed="false">
      <c r="A12" s="72"/>
      <c r="B12" s="241" t="s">
        <v>142</v>
      </c>
      <c r="D12" s="74"/>
      <c r="E12" s="77" t="n">
        <v>4</v>
      </c>
      <c r="F12" s="152" t="n">
        <f aca="false">E12/$E$50</f>
        <v>0.00894854586129754</v>
      </c>
      <c r="G12" s="77"/>
      <c r="H12" s="279"/>
      <c r="I12" s="77" t="n">
        <v>3</v>
      </c>
      <c r="J12" s="152" t="n">
        <f aca="false">I12/$I$50</f>
        <v>0.0072289156626506</v>
      </c>
      <c r="K12" s="280"/>
      <c r="L12" s="279"/>
      <c r="M12" s="281" t="n">
        <f aca="false">IF(I12=0,"-",I12/E12)</f>
        <v>0.75</v>
      </c>
      <c r="N12" s="79"/>
    </row>
    <row r="13" s="73" customFormat="true" ht="12.75" hidden="false" customHeight="false" outlineLevel="0" collapsed="false">
      <c r="A13" s="72"/>
      <c r="B13" s="241" t="s">
        <v>118</v>
      </c>
      <c r="D13" s="74"/>
      <c r="E13" s="77" t="n">
        <v>18</v>
      </c>
      <c r="F13" s="152" t="n">
        <f aca="false">E13/$E$50</f>
        <v>0.0402684563758389</v>
      </c>
      <c r="G13" s="77"/>
      <c r="H13" s="279"/>
      <c r="I13" s="77" t="n">
        <v>18</v>
      </c>
      <c r="J13" s="152" t="n">
        <f aca="false">I13/$I$50</f>
        <v>0.0433734939759036</v>
      </c>
      <c r="K13" s="280"/>
      <c r="L13" s="279"/>
      <c r="M13" s="281" t="n">
        <f aca="false">IF(I13=0,"-",I13/E13)</f>
        <v>1</v>
      </c>
      <c r="N13" s="79"/>
    </row>
    <row r="14" s="73" customFormat="true" ht="12.75" hidden="false" customHeight="false" outlineLevel="0" collapsed="false">
      <c r="A14" s="72"/>
      <c r="B14" s="241" t="s">
        <v>143</v>
      </c>
      <c r="D14" s="74"/>
      <c r="E14" s="77" t="n">
        <v>7</v>
      </c>
      <c r="F14" s="152" t="n">
        <f aca="false">E14/$E$50</f>
        <v>0.0156599552572707</v>
      </c>
      <c r="G14" s="77"/>
      <c r="H14" s="279"/>
      <c r="I14" s="77" t="n">
        <v>7</v>
      </c>
      <c r="J14" s="152" t="n">
        <f aca="false">I14/$I$50</f>
        <v>0.0168674698795181</v>
      </c>
      <c r="K14" s="280"/>
      <c r="L14" s="279"/>
      <c r="M14" s="281" t="n">
        <f aca="false">IF(I14=0,"-",I14/E14)</f>
        <v>1</v>
      </c>
      <c r="N14" s="79"/>
    </row>
    <row r="15" s="73" customFormat="true" ht="12.75" hidden="false" customHeight="false" outlineLevel="0" collapsed="false">
      <c r="A15" s="72"/>
      <c r="B15" s="241" t="s">
        <v>144</v>
      </c>
      <c r="D15" s="74"/>
      <c r="E15" s="77" t="n">
        <v>3</v>
      </c>
      <c r="F15" s="152" t="n">
        <f aca="false">E15/$E$50</f>
        <v>0.00671140939597315</v>
      </c>
      <c r="G15" s="77"/>
      <c r="H15" s="279"/>
      <c r="I15" s="77" t="n">
        <v>3</v>
      </c>
      <c r="J15" s="152" t="n">
        <f aca="false">I15/$I$50</f>
        <v>0.0072289156626506</v>
      </c>
      <c r="K15" s="280"/>
      <c r="L15" s="279"/>
      <c r="M15" s="281" t="n">
        <f aca="false">IF(I15=0,"-",I15/E15)</f>
        <v>1</v>
      </c>
      <c r="N15" s="79"/>
    </row>
    <row r="16" s="73" customFormat="true" ht="25.5" hidden="false" customHeight="false" outlineLevel="0" collapsed="false">
      <c r="A16" s="72"/>
      <c r="B16" s="241" t="s">
        <v>145</v>
      </c>
      <c r="D16" s="74"/>
      <c r="E16" s="77" t="n">
        <v>3</v>
      </c>
      <c r="F16" s="152" t="n">
        <f aca="false">E16/$E$50</f>
        <v>0.00671140939597315</v>
      </c>
      <c r="G16" s="77"/>
      <c r="H16" s="279"/>
      <c r="I16" s="77" t="n">
        <v>3</v>
      </c>
      <c r="J16" s="152" t="s">
        <v>56</v>
      </c>
      <c r="K16" s="280"/>
      <c r="L16" s="279"/>
      <c r="M16" s="281" t="s">
        <v>56</v>
      </c>
      <c r="N16" s="79"/>
    </row>
    <row r="17" s="73" customFormat="true" ht="25.5" hidden="false" customHeight="false" outlineLevel="0" collapsed="false">
      <c r="A17" s="72"/>
      <c r="B17" s="241" t="s">
        <v>146</v>
      </c>
      <c r="D17" s="74"/>
      <c r="E17" s="77" t="n">
        <v>14</v>
      </c>
      <c r="F17" s="152" t="n">
        <f aca="false">E17/$E$50</f>
        <v>0.0313199105145414</v>
      </c>
      <c r="G17" s="77"/>
      <c r="H17" s="279"/>
      <c r="I17" s="77" t="n">
        <v>13</v>
      </c>
      <c r="J17" s="152" t="n">
        <f aca="false">I17/$I$50</f>
        <v>0.0313253012048193</v>
      </c>
      <c r="K17" s="280"/>
      <c r="L17" s="279"/>
      <c r="M17" s="281" t="n">
        <f aca="false">IF(I17=0,"-",I17/E17)</f>
        <v>0.928571428571429</v>
      </c>
      <c r="N17" s="79"/>
    </row>
    <row r="18" s="73" customFormat="true" ht="12.75" hidden="false" customHeight="false" outlineLevel="0" collapsed="false">
      <c r="A18" s="72"/>
      <c r="B18" s="241" t="s">
        <v>147</v>
      </c>
      <c r="D18" s="74"/>
      <c r="E18" s="77" t="n">
        <v>14</v>
      </c>
      <c r="F18" s="152" t="n">
        <f aca="false">E18/$E$50</f>
        <v>0.0313199105145414</v>
      </c>
      <c r="G18" s="77"/>
      <c r="H18" s="279"/>
      <c r="I18" s="77" t="n">
        <v>13</v>
      </c>
      <c r="J18" s="152" t="n">
        <f aca="false">I18/$I$50</f>
        <v>0.0313253012048193</v>
      </c>
      <c r="K18" s="280"/>
      <c r="L18" s="279"/>
      <c r="M18" s="281" t="n">
        <f aca="false">IF(I18=0,"-",I18/E18)</f>
        <v>0.928571428571429</v>
      </c>
      <c r="N18" s="79"/>
    </row>
    <row r="19" s="73" customFormat="true" ht="12.75" hidden="false" customHeight="false" outlineLevel="0" collapsed="false">
      <c r="A19" s="72"/>
      <c r="B19" s="241" t="s">
        <v>148</v>
      </c>
      <c r="D19" s="74"/>
      <c r="E19" s="77" t="n">
        <v>8</v>
      </c>
      <c r="F19" s="152" t="n">
        <f aca="false">E19/$E$50</f>
        <v>0.0178970917225951</v>
      </c>
      <c r="G19" s="77"/>
      <c r="H19" s="279"/>
      <c r="I19" s="77" t="n">
        <v>8</v>
      </c>
      <c r="J19" s="152" t="n">
        <f aca="false">I19/$I$50</f>
        <v>0.0192771084337349</v>
      </c>
      <c r="K19" s="280"/>
      <c r="L19" s="279"/>
      <c r="M19" s="281" t="n">
        <f aca="false">IF(I19=0,"-",I19/E19)</f>
        <v>1</v>
      </c>
      <c r="N19" s="79"/>
    </row>
    <row r="20" s="73" customFormat="true" ht="25.5" hidden="false" customHeight="false" outlineLevel="0" collapsed="false">
      <c r="A20" s="72"/>
      <c r="B20" s="241" t="s">
        <v>149</v>
      </c>
      <c r="D20" s="74"/>
      <c r="E20" s="77" t="n">
        <v>3</v>
      </c>
      <c r="F20" s="152" t="n">
        <f aca="false">E20/$E$50</f>
        <v>0.00671140939597315</v>
      </c>
      <c r="G20" s="77"/>
      <c r="H20" s="279"/>
      <c r="I20" s="77" t="n">
        <v>3</v>
      </c>
      <c r="J20" s="152" t="n">
        <f aca="false">I20/$I$50</f>
        <v>0.0072289156626506</v>
      </c>
      <c r="K20" s="280"/>
      <c r="L20" s="279"/>
      <c r="M20" s="281" t="n">
        <f aca="false">IF(I20=0,"-",I20/E20)</f>
        <v>1</v>
      </c>
      <c r="N20" s="79"/>
    </row>
    <row r="21" s="73" customFormat="true" ht="12.75" hidden="false" customHeight="true" outlineLevel="0" collapsed="false">
      <c r="A21" s="72"/>
      <c r="B21" s="241" t="s">
        <v>150</v>
      </c>
      <c r="D21" s="74"/>
      <c r="E21" s="77" t="n">
        <v>18</v>
      </c>
      <c r="F21" s="152" t="n">
        <f aca="false">E21/$E$50</f>
        <v>0.0402684563758389</v>
      </c>
      <c r="G21" s="77"/>
      <c r="H21" s="279"/>
      <c r="I21" s="77" t="n">
        <v>16</v>
      </c>
      <c r="J21" s="152" t="n">
        <f aca="false">I21/$I$50</f>
        <v>0.0385542168674699</v>
      </c>
      <c r="K21" s="280"/>
      <c r="L21" s="279"/>
      <c r="M21" s="281" t="n">
        <f aca="false">IF(I21=0,"-",I21/E21)</f>
        <v>0.888888888888889</v>
      </c>
      <c r="N21" s="79"/>
    </row>
    <row r="22" s="73" customFormat="true" ht="25.5" hidden="false" customHeight="false" outlineLevel="0" collapsed="false">
      <c r="A22" s="72"/>
      <c r="B22" s="241" t="s">
        <v>151</v>
      </c>
      <c r="D22" s="74"/>
      <c r="E22" s="77" t="n">
        <v>3</v>
      </c>
      <c r="F22" s="152" t="n">
        <f aca="false">E22/$E$50</f>
        <v>0.00671140939597315</v>
      </c>
      <c r="G22" s="77"/>
      <c r="H22" s="279"/>
      <c r="I22" s="77" t="n">
        <v>3</v>
      </c>
      <c r="J22" s="152" t="n">
        <f aca="false">I22/$I$50</f>
        <v>0.0072289156626506</v>
      </c>
      <c r="K22" s="280"/>
      <c r="L22" s="279"/>
      <c r="M22" s="281" t="n">
        <f aca="false">IF(I22=0,"-",I22/E22)</f>
        <v>1</v>
      </c>
      <c r="N22" s="79"/>
    </row>
    <row r="23" s="73" customFormat="true" ht="12.75" hidden="false" customHeight="false" outlineLevel="0" collapsed="false">
      <c r="A23" s="72"/>
      <c r="B23" s="241" t="s">
        <v>152</v>
      </c>
      <c r="D23" s="74"/>
      <c r="E23" s="77" t="n">
        <v>13</v>
      </c>
      <c r="F23" s="152" t="n">
        <f aca="false">E23/$E$50</f>
        <v>0.029082774049217</v>
      </c>
      <c r="G23" s="77"/>
      <c r="H23" s="279"/>
      <c r="I23" s="77" t="n">
        <v>12</v>
      </c>
      <c r="J23" s="152" t="n">
        <f aca="false">I23/$I$50</f>
        <v>0.0289156626506024</v>
      </c>
      <c r="K23" s="280"/>
      <c r="L23" s="279"/>
      <c r="M23" s="281" t="n">
        <f aca="false">IF(I23=0,"-",I23/E23)</f>
        <v>0.923076923076923</v>
      </c>
      <c r="N23" s="79"/>
    </row>
    <row r="24" s="73" customFormat="true" ht="12.75" hidden="false" customHeight="false" outlineLevel="0" collapsed="false">
      <c r="A24" s="72"/>
      <c r="B24" s="241" t="s">
        <v>153</v>
      </c>
      <c r="D24" s="74"/>
      <c r="E24" s="77" t="n">
        <v>23</v>
      </c>
      <c r="F24" s="152" t="n">
        <f aca="false">E24/$E$50</f>
        <v>0.0514541387024609</v>
      </c>
      <c r="G24" s="77"/>
      <c r="H24" s="279"/>
      <c r="I24" s="77" t="n">
        <v>22</v>
      </c>
      <c r="J24" s="152" t="n">
        <f aca="false">I24/$I$50</f>
        <v>0.0530120481927711</v>
      </c>
      <c r="K24" s="280"/>
      <c r="L24" s="279"/>
      <c r="M24" s="281" t="n">
        <f aca="false">IF(I24=0,"-",I24/E24)</f>
        <v>0.956521739130435</v>
      </c>
      <c r="N24" s="79"/>
    </row>
    <row r="25" s="73" customFormat="true" ht="12.75" hidden="false" customHeight="false" outlineLevel="0" collapsed="false">
      <c r="A25" s="72"/>
      <c r="B25" s="241" t="s">
        <v>154</v>
      </c>
      <c r="D25" s="74"/>
      <c r="E25" s="77" t="n">
        <v>2</v>
      </c>
      <c r="F25" s="152" t="n">
        <f aca="false">E25/$E$50</f>
        <v>0.00447427293064877</v>
      </c>
      <c r="G25" s="77"/>
      <c r="H25" s="279"/>
      <c r="I25" s="77" t="n">
        <v>2</v>
      </c>
      <c r="J25" s="152" t="n">
        <f aca="false">I25/$I$50</f>
        <v>0.00481927710843374</v>
      </c>
      <c r="K25" s="280"/>
      <c r="L25" s="279"/>
      <c r="M25" s="281" t="n">
        <f aca="false">IF(I25=0,"-",I25/E25)</f>
        <v>1</v>
      </c>
      <c r="N25" s="79"/>
    </row>
    <row r="26" s="73" customFormat="true" ht="12.75" hidden="false" customHeight="false" outlineLevel="0" collapsed="false">
      <c r="A26" s="72"/>
      <c r="B26" s="241" t="s">
        <v>155</v>
      </c>
      <c r="D26" s="74"/>
      <c r="E26" s="77" t="n">
        <v>8</v>
      </c>
      <c r="F26" s="152" t="n">
        <f aca="false">E26/$E$50</f>
        <v>0.0178970917225951</v>
      </c>
      <c r="G26" s="77"/>
      <c r="H26" s="279"/>
      <c r="I26" s="77" t="n">
        <v>7</v>
      </c>
      <c r="J26" s="152" t="n">
        <f aca="false">I26/$I$50</f>
        <v>0.0168674698795181</v>
      </c>
      <c r="K26" s="280"/>
      <c r="L26" s="279"/>
      <c r="M26" s="281" t="n">
        <f aca="false">IF(I26=0,"-",I26/E26)</f>
        <v>0.875</v>
      </c>
      <c r="N26" s="79"/>
    </row>
    <row r="27" s="73" customFormat="true" ht="12.75" hidden="false" customHeight="false" outlineLevel="0" collapsed="false">
      <c r="A27" s="72"/>
      <c r="B27" s="241" t="s">
        <v>156</v>
      </c>
      <c r="D27" s="74"/>
      <c r="E27" s="77" t="n">
        <v>14</v>
      </c>
      <c r="F27" s="152" t="n">
        <f aca="false">E27/$E$50</f>
        <v>0.0313199105145414</v>
      </c>
      <c r="G27" s="77"/>
      <c r="H27" s="279"/>
      <c r="I27" s="77" t="n">
        <v>13</v>
      </c>
      <c r="J27" s="152" t="n">
        <f aca="false">I27/$I$50</f>
        <v>0.0313253012048193</v>
      </c>
      <c r="K27" s="203"/>
      <c r="L27" s="279"/>
      <c r="M27" s="281" t="n">
        <f aca="false">IF(I27=0,"-",I27/E27)</f>
        <v>0.928571428571429</v>
      </c>
      <c r="N27" s="79"/>
    </row>
    <row r="28" s="73" customFormat="true" ht="25.5" hidden="false" customHeight="false" outlineLevel="0" collapsed="false">
      <c r="A28" s="72"/>
      <c r="B28" s="241" t="s">
        <v>157</v>
      </c>
      <c r="D28" s="74"/>
      <c r="E28" s="77" t="n">
        <v>7</v>
      </c>
      <c r="F28" s="152" t="n">
        <f aca="false">E28/$E$50</f>
        <v>0.0156599552572707</v>
      </c>
      <c r="G28" s="77"/>
      <c r="H28" s="279"/>
      <c r="I28" s="77" t="n">
        <v>6</v>
      </c>
      <c r="J28" s="152" t="n">
        <f aca="false">I28/$I$50</f>
        <v>0.0144578313253012</v>
      </c>
      <c r="K28" s="280"/>
      <c r="L28" s="279"/>
      <c r="M28" s="281" t="n">
        <f aca="false">IF(I28=0,"-",I28/E28)</f>
        <v>0.857142857142857</v>
      </c>
      <c r="N28" s="79"/>
    </row>
    <row r="29" s="73" customFormat="true" ht="38.25" hidden="false" customHeight="false" outlineLevel="0" collapsed="false">
      <c r="A29" s="72"/>
      <c r="B29" s="241" t="s">
        <v>158</v>
      </c>
      <c r="D29" s="74"/>
      <c r="E29" s="77" t="n">
        <v>1</v>
      </c>
      <c r="F29" s="152" t="n">
        <f aca="false">E29/$E$50</f>
        <v>0.00223713646532438</v>
      </c>
      <c r="G29" s="77"/>
      <c r="H29" s="279"/>
      <c r="I29" s="77" t="s">
        <v>56</v>
      </c>
      <c r="J29" s="152" t="s">
        <v>56</v>
      </c>
      <c r="K29" s="203"/>
      <c r="L29" s="279"/>
      <c r="M29" s="281" t="s">
        <v>56</v>
      </c>
      <c r="N29" s="79"/>
    </row>
    <row r="30" s="73" customFormat="true" ht="38.25" hidden="false" customHeight="false" outlineLevel="0" collapsed="false">
      <c r="A30" s="72"/>
      <c r="B30" s="241" t="s">
        <v>159</v>
      </c>
      <c r="D30" s="74"/>
      <c r="E30" s="77" t="n">
        <v>10</v>
      </c>
      <c r="F30" s="152" t="n">
        <f aca="false">E30/$E$50</f>
        <v>0.0223713646532439</v>
      </c>
      <c r="G30" s="77"/>
      <c r="H30" s="279"/>
      <c r="I30" s="77" t="n">
        <v>7</v>
      </c>
      <c r="J30" s="152" t="n">
        <f aca="false">I30/$I$50</f>
        <v>0.0168674698795181</v>
      </c>
      <c r="K30" s="280"/>
      <c r="L30" s="279"/>
      <c r="M30" s="281" t="n">
        <f aca="false">IF(I30=0,"-",I30/E30)</f>
        <v>0.7</v>
      </c>
      <c r="N30" s="79"/>
    </row>
    <row r="31" s="73" customFormat="true" ht="12.75" hidden="false" customHeight="false" outlineLevel="0" collapsed="false">
      <c r="A31" s="72"/>
      <c r="B31" s="241" t="s">
        <v>160</v>
      </c>
      <c r="D31" s="74"/>
      <c r="E31" s="77" t="n">
        <v>22</v>
      </c>
      <c r="F31" s="152" t="n">
        <f aca="false">E31/$E$50</f>
        <v>0.0492170022371365</v>
      </c>
      <c r="G31" s="77"/>
      <c r="H31" s="279"/>
      <c r="I31" s="77" t="n">
        <v>22</v>
      </c>
      <c r="J31" s="152" t="n">
        <f aca="false">I31/$I$50</f>
        <v>0.0530120481927711</v>
      </c>
      <c r="K31" s="280"/>
      <c r="L31" s="279"/>
      <c r="M31" s="281" t="n">
        <f aca="false">IF(I31=0,"-",I31/E31)</f>
        <v>1</v>
      </c>
      <c r="N31" s="79"/>
    </row>
    <row r="32" s="73" customFormat="true" ht="25.5" hidden="false" customHeight="false" outlineLevel="0" collapsed="false">
      <c r="A32" s="72"/>
      <c r="B32" s="241" t="s">
        <v>161</v>
      </c>
      <c r="D32" s="74"/>
      <c r="E32" s="77" t="n">
        <v>3</v>
      </c>
      <c r="F32" s="152" t="n">
        <f aca="false">E32/$E$50</f>
        <v>0.00671140939597315</v>
      </c>
      <c r="G32" s="77"/>
      <c r="H32" s="279"/>
      <c r="I32" s="77" t="n">
        <v>3</v>
      </c>
      <c r="J32" s="152" t="n">
        <f aca="false">I32/$I$50</f>
        <v>0.0072289156626506</v>
      </c>
      <c r="K32" s="280"/>
      <c r="L32" s="279"/>
      <c r="M32" s="281" t="n">
        <f aca="false">IF(I32=0,"-",I32/E32)</f>
        <v>1</v>
      </c>
      <c r="N32" s="79"/>
    </row>
    <row r="33" s="73" customFormat="true" ht="12.75" hidden="false" customHeight="false" outlineLevel="0" collapsed="false">
      <c r="A33" s="72"/>
      <c r="B33" s="241" t="s">
        <v>162</v>
      </c>
      <c r="D33" s="74"/>
      <c r="E33" s="77" t="n">
        <v>2</v>
      </c>
      <c r="F33" s="152" t="n">
        <f aca="false">E33/$E$50</f>
        <v>0.00447427293064877</v>
      </c>
      <c r="G33" s="77"/>
      <c r="H33" s="279"/>
      <c r="I33" s="77" t="n">
        <v>2</v>
      </c>
      <c r="J33" s="152" t="n">
        <f aca="false">I33/$I$50</f>
        <v>0.00481927710843374</v>
      </c>
      <c r="K33" s="280"/>
      <c r="L33" s="279"/>
      <c r="M33" s="281" t="n">
        <f aca="false">IF(I33=0,"-",I33/E33)</f>
        <v>1</v>
      </c>
      <c r="N33" s="79"/>
    </row>
    <row r="34" s="73" customFormat="true" ht="12.75" hidden="false" customHeight="false" outlineLevel="0" collapsed="false">
      <c r="A34" s="72"/>
      <c r="B34" s="241" t="s">
        <v>163</v>
      </c>
      <c r="D34" s="74"/>
      <c r="E34" s="77" t="n">
        <v>8</v>
      </c>
      <c r="F34" s="152" t="n">
        <f aca="false">E34/$E$50</f>
        <v>0.0178970917225951</v>
      </c>
      <c r="G34" s="77"/>
      <c r="H34" s="279"/>
      <c r="I34" s="77" t="n">
        <v>8</v>
      </c>
      <c r="J34" s="152" t="n">
        <f aca="false">I34/$I$50</f>
        <v>0.0192771084337349</v>
      </c>
      <c r="K34" s="280"/>
      <c r="L34" s="279"/>
      <c r="M34" s="281" t="n">
        <f aca="false">IF(I34=0,"-",I34/E34)</f>
        <v>1</v>
      </c>
      <c r="N34" s="79"/>
    </row>
    <row r="35" s="73" customFormat="true" ht="12.75" hidden="false" customHeight="false" outlineLevel="0" collapsed="false">
      <c r="A35" s="72"/>
      <c r="B35" s="241" t="s">
        <v>164</v>
      </c>
      <c r="D35" s="74"/>
      <c r="E35" s="77" t="n">
        <v>35</v>
      </c>
      <c r="F35" s="152" t="n">
        <f aca="false">E35/$E$50</f>
        <v>0.0782997762863535</v>
      </c>
      <c r="G35" s="77"/>
      <c r="H35" s="279"/>
      <c r="I35" s="77" t="n">
        <v>33</v>
      </c>
      <c r="J35" s="152" t="n">
        <f aca="false">I35/$I$50</f>
        <v>0.0795180722891566</v>
      </c>
      <c r="K35" s="280"/>
      <c r="L35" s="279"/>
      <c r="M35" s="281" t="n">
        <f aca="false">IF(I35=0,"-",I35/E35)</f>
        <v>0.942857142857143</v>
      </c>
      <c r="N35" s="79"/>
    </row>
    <row r="36" s="73" customFormat="true" ht="25.5" hidden="false" customHeight="false" outlineLevel="0" collapsed="false">
      <c r="A36" s="72"/>
      <c r="B36" s="241" t="s">
        <v>165</v>
      </c>
      <c r="D36" s="74"/>
      <c r="E36" s="77" t="n">
        <v>20</v>
      </c>
      <c r="F36" s="152" t="n">
        <f aca="false">E36/$E$50</f>
        <v>0.0447427293064877</v>
      </c>
      <c r="G36" s="77"/>
      <c r="H36" s="279"/>
      <c r="I36" s="77" t="n">
        <v>16</v>
      </c>
      <c r="J36" s="152" t="n">
        <f aca="false">I36/$I$50</f>
        <v>0.0385542168674699</v>
      </c>
      <c r="K36" s="280"/>
      <c r="L36" s="279"/>
      <c r="M36" s="281" t="n">
        <f aca="false">IF(I36=0,"-",I36/E36)</f>
        <v>0.8</v>
      </c>
      <c r="N36" s="79"/>
    </row>
    <row r="37" s="73" customFormat="true" ht="25.5" hidden="false" customHeight="false" outlineLevel="0" collapsed="false">
      <c r="A37" s="72"/>
      <c r="B37" s="241" t="s">
        <v>166</v>
      </c>
      <c r="D37" s="74"/>
      <c r="E37" s="77" t="n">
        <v>24</v>
      </c>
      <c r="F37" s="152" t="n">
        <f aca="false">E37/$E$50</f>
        <v>0.0536912751677852</v>
      </c>
      <c r="G37" s="77"/>
      <c r="H37" s="279"/>
      <c r="I37" s="77" t="n">
        <v>23</v>
      </c>
      <c r="J37" s="152" t="n">
        <f aca="false">I37/$I$50</f>
        <v>0.055421686746988</v>
      </c>
      <c r="K37" s="280"/>
      <c r="L37" s="279"/>
      <c r="M37" s="281" t="n">
        <f aca="false">IF(I37=0,"-",I37/E37)</f>
        <v>0.958333333333333</v>
      </c>
      <c r="N37" s="79"/>
    </row>
    <row r="38" s="73" customFormat="true" ht="12.75" hidden="false" customHeight="false" outlineLevel="0" collapsed="false">
      <c r="A38" s="72"/>
      <c r="B38" s="241" t="s">
        <v>167</v>
      </c>
      <c r="D38" s="74"/>
      <c r="E38" s="77" t="n">
        <v>5</v>
      </c>
      <c r="F38" s="152" t="n">
        <f aca="false">E38/$E$50</f>
        <v>0.0111856823266219</v>
      </c>
      <c r="G38" s="77"/>
      <c r="H38" s="279"/>
      <c r="I38" s="77" t="n">
        <v>5</v>
      </c>
      <c r="J38" s="152" t="n">
        <f aca="false">I38/$I$50</f>
        <v>0.0120481927710843</v>
      </c>
      <c r="K38" s="280"/>
      <c r="L38" s="279"/>
      <c r="M38" s="281" t="n">
        <f aca="false">IF(I38=0,"-",I38/E38)</f>
        <v>1</v>
      </c>
      <c r="N38" s="79"/>
    </row>
    <row r="39" s="73" customFormat="true" ht="25.5" hidden="false" customHeight="false" outlineLevel="0" collapsed="false">
      <c r="A39" s="72"/>
      <c r="B39" s="241" t="s">
        <v>168</v>
      </c>
      <c r="D39" s="74"/>
      <c r="E39" s="77" t="n">
        <v>4</v>
      </c>
      <c r="F39" s="152" t="n">
        <f aca="false">E39/$E$50</f>
        <v>0.00894854586129754</v>
      </c>
      <c r="G39" s="77"/>
      <c r="H39" s="279"/>
      <c r="I39" s="77" t="n">
        <v>4</v>
      </c>
      <c r="J39" s="152" t="n">
        <f aca="false">I39/$I$50</f>
        <v>0.00963855421686747</v>
      </c>
      <c r="K39" s="280"/>
      <c r="L39" s="279"/>
      <c r="M39" s="281" t="n">
        <f aca="false">IF(I39=0,"-",I39/E39)</f>
        <v>1</v>
      </c>
      <c r="N39" s="79"/>
    </row>
    <row r="40" s="73" customFormat="true" ht="12.75" hidden="false" customHeight="false" outlineLevel="0" collapsed="false">
      <c r="A40" s="72"/>
      <c r="B40" s="241" t="s">
        <v>169</v>
      </c>
      <c r="D40" s="74"/>
      <c r="E40" s="77" t="n">
        <v>2</v>
      </c>
      <c r="F40" s="152" t="n">
        <f aca="false">E40/$E$50</f>
        <v>0.00447427293064877</v>
      </c>
      <c r="G40" s="77"/>
      <c r="H40" s="279"/>
      <c r="I40" s="77" t="n">
        <v>2</v>
      </c>
      <c r="J40" s="152" t="n">
        <f aca="false">I40/$I$50</f>
        <v>0.00481927710843374</v>
      </c>
      <c r="K40" s="280"/>
      <c r="L40" s="279"/>
      <c r="M40" s="281" t="n">
        <f aca="false">IF(I40=0,"-",I40/E40)</f>
        <v>1</v>
      </c>
      <c r="N40" s="79"/>
    </row>
    <row r="41" s="73" customFormat="true" ht="25.5" hidden="false" customHeight="false" outlineLevel="0" collapsed="false">
      <c r="A41" s="72"/>
      <c r="B41" s="241" t="s">
        <v>170</v>
      </c>
      <c r="D41" s="74"/>
      <c r="E41" s="77" t="n">
        <v>8</v>
      </c>
      <c r="F41" s="152" t="n">
        <f aca="false">E41/$E$50</f>
        <v>0.0178970917225951</v>
      </c>
      <c r="G41" s="77"/>
      <c r="H41" s="279"/>
      <c r="I41" s="77" t="n">
        <v>8</v>
      </c>
      <c r="J41" s="152" t="n">
        <f aca="false">I41/$I$50</f>
        <v>0.0192771084337349</v>
      </c>
      <c r="K41" s="280"/>
      <c r="L41" s="279"/>
      <c r="M41" s="281" t="n">
        <f aca="false">IF(I41=0,"-",I41/E41)</f>
        <v>1</v>
      </c>
      <c r="N41" s="79"/>
    </row>
    <row r="42" s="73" customFormat="true" ht="25.5" hidden="false" customHeight="false" outlineLevel="0" collapsed="false">
      <c r="A42" s="72"/>
      <c r="B42" s="241" t="s">
        <v>171</v>
      </c>
      <c r="D42" s="74"/>
      <c r="E42" s="77" t="n">
        <v>10</v>
      </c>
      <c r="F42" s="152" t="n">
        <f aca="false">E42/$E$50</f>
        <v>0.0223713646532439</v>
      </c>
      <c r="G42" s="77"/>
      <c r="H42" s="279"/>
      <c r="I42" s="77" t="n">
        <v>9</v>
      </c>
      <c r="J42" s="152" t="n">
        <f aca="false">I42/$I$50</f>
        <v>0.0216867469879518</v>
      </c>
      <c r="K42" s="280"/>
      <c r="L42" s="279"/>
      <c r="M42" s="281" t="n">
        <f aca="false">IF(I42=0,"-",I42/E42)</f>
        <v>0.9</v>
      </c>
      <c r="N42" s="79"/>
    </row>
    <row r="43" s="73" customFormat="true" ht="12.75" hidden="false" customHeight="false" outlineLevel="0" collapsed="false">
      <c r="A43" s="72"/>
      <c r="B43" s="241" t="s">
        <v>172</v>
      </c>
      <c r="D43" s="74"/>
      <c r="E43" s="77" t="n">
        <v>2</v>
      </c>
      <c r="F43" s="152" t="n">
        <f aca="false">E43/$E$50</f>
        <v>0.00447427293064877</v>
      </c>
      <c r="G43" s="77"/>
      <c r="H43" s="279"/>
      <c r="I43" s="77" t="n">
        <v>2</v>
      </c>
      <c r="J43" s="152" t="n">
        <f aca="false">I43/$I$50</f>
        <v>0.00481927710843374</v>
      </c>
      <c r="K43" s="280"/>
      <c r="L43" s="279"/>
      <c r="M43" s="281" t="n">
        <f aca="false">IF(I43=0,"-",I43/E43)</f>
        <v>1</v>
      </c>
      <c r="N43" s="79"/>
    </row>
    <row r="44" s="73" customFormat="true" ht="12.75" hidden="false" customHeight="false" outlineLevel="0" collapsed="false">
      <c r="A44" s="72"/>
      <c r="B44" s="241" t="s">
        <v>173</v>
      </c>
      <c r="D44" s="74"/>
      <c r="E44" s="77" t="n">
        <v>3</v>
      </c>
      <c r="F44" s="152" t="n">
        <f aca="false">E44/$E$50</f>
        <v>0.00671140939597315</v>
      </c>
      <c r="G44" s="77"/>
      <c r="H44" s="279"/>
      <c r="I44" s="77" t="n">
        <v>3</v>
      </c>
      <c r="J44" s="152" t="n">
        <f aca="false">I44/$I$50</f>
        <v>0.0072289156626506</v>
      </c>
      <c r="K44" s="280"/>
      <c r="L44" s="279"/>
      <c r="M44" s="281" t="n">
        <f aca="false">IF(I44=0,"-",I44/E44)</f>
        <v>1</v>
      </c>
      <c r="N44" s="79"/>
    </row>
    <row r="45" s="73" customFormat="true" ht="12.75" hidden="false" customHeight="false" outlineLevel="0" collapsed="false">
      <c r="A45" s="72"/>
      <c r="B45" s="241" t="s">
        <v>174</v>
      </c>
      <c r="D45" s="74"/>
      <c r="E45" s="77" t="n">
        <v>7</v>
      </c>
      <c r="F45" s="152" t="n">
        <f aca="false">E45/$E$50</f>
        <v>0.0156599552572707</v>
      </c>
      <c r="G45" s="77"/>
      <c r="H45" s="279"/>
      <c r="I45" s="77" t="n">
        <v>6</v>
      </c>
      <c r="J45" s="152" t="n">
        <f aca="false">I45/$I$50</f>
        <v>0.0144578313253012</v>
      </c>
      <c r="K45" s="280"/>
      <c r="L45" s="279"/>
      <c r="M45" s="281" t="n">
        <f aca="false">IF(I45=0,"-",I45/E45)</f>
        <v>0.857142857142857</v>
      </c>
      <c r="N45" s="79"/>
    </row>
    <row r="46" s="73" customFormat="true" ht="12.75" hidden="false" customHeight="false" outlineLevel="0" collapsed="false">
      <c r="A46" s="72"/>
      <c r="B46" s="241" t="s">
        <v>175</v>
      </c>
      <c r="D46" s="74"/>
      <c r="E46" s="77" t="n">
        <v>7</v>
      </c>
      <c r="F46" s="152" t="n">
        <f aca="false">E46/$E$50</f>
        <v>0.0156599552572707</v>
      </c>
      <c r="G46" s="77"/>
      <c r="H46" s="279"/>
      <c r="I46" s="77" t="n">
        <v>7</v>
      </c>
      <c r="J46" s="152" t="n">
        <f aca="false">I46/$I$50</f>
        <v>0.0168674698795181</v>
      </c>
      <c r="K46" s="280"/>
      <c r="L46" s="279"/>
      <c r="M46" s="281" t="n">
        <f aca="false">IF(I46=0,"-",I46/E46)</f>
        <v>1</v>
      </c>
      <c r="N46" s="79"/>
    </row>
    <row r="47" s="73" customFormat="true" ht="25.5" hidden="false" customHeight="false" outlineLevel="0" collapsed="false">
      <c r="A47" s="72"/>
      <c r="B47" s="241" t="s">
        <v>176</v>
      </c>
      <c r="D47" s="74"/>
      <c r="E47" s="77" t="n">
        <v>5</v>
      </c>
      <c r="F47" s="152" t="n">
        <f aca="false">E47/$E$50</f>
        <v>0.0111856823266219</v>
      </c>
      <c r="G47" s="77"/>
      <c r="H47" s="279"/>
      <c r="I47" s="77" t="n">
        <v>4</v>
      </c>
      <c r="J47" s="152" t="n">
        <f aca="false">I47/$I$50</f>
        <v>0.00963855421686747</v>
      </c>
      <c r="K47" s="280"/>
      <c r="L47" s="279"/>
      <c r="M47" s="281" t="n">
        <f aca="false">IF(I47=0,"-",I47/E47)</f>
        <v>0.8</v>
      </c>
      <c r="N47" s="79"/>
    </row>
    <row r="48" s="73" customFormat="true" ht="6" hidden="false" customHeight="true" outlineLevel="0" collapsed="false">
      <c r="A48" s="72"/>
      <c r="B48" s="241"/>
      <c r="D48" s="74"/>
      <c r="E48" s="77"/>
      <c r="F48" s="152"/>
      <c r="G48" s="77"/>
      <c r="H48" s="279"/>
      <c r="I48" s="77"/>
      <c r="J48" s="152"/>
      <c r="K48" s="280"/>
      <c r="L48" s="279"/>
      <c r="M48" s="281"/>
      <c r="N48" s="79"/>
    </row>
    <row r="49" s="73" customFormat="true" ht="12" hidden="false" customHeight="true" outlineLevel="0" collapsed="false">
      <c r="A49" s="94"/>
      <c r="B49" s="282"/>
      <c r="C49" s="199"/>
      <c r="D49" s="200"/>
      <c r="E49" s="283"/>
      <c r="F49" s="283"/>
      <c r="G49" s="99"/>
      <c r="H49" s="284"/>
      <c r="I49" s="283"/>
      <c r="J49" s="283"/>
      <c r="K49" s="199"/>
      <c r="L49" s="284"/>
      <c r="M49" s="285"/>
      <c r="N49" s="100"/>
    </row>
    <row r="50" customFormat="false" ht="12.75" hidden="false" customHeight="false" outlineLevel="0" collapsed="false">
      <c r="A50" s="101"/>
      <c r="B50" s="247" t="s">
        <v>98</v>
      </c>
      <c r="C50" s="248"/>
      <c r="D50" s="249"/>
      <c r="E50" s="105" t="n">
        <f aca="false">SUM(E9:E47)</f>
        <v>447</v>
      </c>
      <c r="F50" s="286" t="n">
        <f aca="false">E50/$E$50</f>
        <v>1</v>
      </c>
      <c r="G50" s="252"/>
      <c r="H50" s="253"/>
      <c r="I50" s="250" t="n">
        <f aca="false">SUM(I9:I47)</f>
        <v>415</v>
      </c>
      <c r="J50" s="251" t="n">
        <f aca="false">I50/$I$50</f>
        <v>1</v>
      </c>
      <c r="K50" s="248"/>
      <c r="L50" s="253"/>
      <c r="M50" s="210" t="n">
        <f aca="false">I50/E50</f>
        <v>0.92841163310962</v>
      </c>
      <c r="N50" s="110"/>
    </row>
    <row r="51" customFormat="false" ht="12" hidden="false" customHeight="true" outlineLevel="0" collapsed="false">
      <c r="A51" s="112"/>
      <c r="B51" s="258"/>
      <c r="C51" s="258"/>
      <c r="D51" s="259"/>
      <c r="E51" s="287"/>
      <c r="F51" s="288"/>
      <c r="G51" s="258"/>
      <c r="H51" s="259"/>
      <c r="I51" s="287"/>
      <c r="J51" s="288"/>
      <c r="K51" s="258"/>
      <c r="L51" s="259"/>
      <c r="M51" s="289"/>
      <c r="N51" s="117"/>
    </row>
    <row r="52" customFormat="false" ht="13.5" hidden="false" customHeight="false" outlineLevel="0" collapsed="false">
      <c r="F52" s="290"/>
      <c r="J52" s="290"/>
      <c r="M52" s="291"/>
    </row>
    <row r="53" customFormat="false" ht="12.75" hidden="false" customHeight="false" outlineLevel="0" collapsed="false">
      <c r="F53" s="290"/>
      <c r="J53" s="290"/>
      <c r="M53" s="291"/>
    </row>
    <row r="54" s="34" customFormat="true" ht="15.75" hidden="false" customHeight="false" outlineLevel="0" collapsed="false">
      <c r="B54" s="119" t="s">
        <v>23</v>
      </c>
      <c r="C54" s="124"/>
      <c r="D54" s="124"/>
      <c r="E54" s="120"/>
      <c r="F54" s="120"/>
      <c r="G54" s="124"/>
      <c r="H54" s="124"/>
      <c r="I54" s="120"/>
      <c r="J54" s="120"/>
      <c r="K54" s="124"/>
      <c r="L54" s="124"/>
      <c r="M54" s="122"/>
      <c r="O54" s="123"/>
      <c r="P54" s="177"/>
      <c r="Q54" s="123"/>
      <c r="R54" s="123"/>
      <c r="S54" s="123"/>
      <c r="T54" s="179"/>
    </row>
    <row r="55" s="123" customFormat="true" ht="15.75" hidden="false" customHeight="false" outlineLevel="0" collapsed="false">
      <c r="B55" s="124"/>
      <c r="C55" s="124"/>
      <c r="D55" s="124"/>
      <c r="E55" s="120"/>
      <c r="F55" s="120"/>
      <c r="G55" s="124"/>
      <c r="H55" s="124"/>
      <c r="I55" s="120"/>
      <c r="J55" s="120"/>
      <c r="K55" s="124"/>
      <c r="L55" s="124"/>
      <c r="M55" s="122"/>
      <c r="P55" s="177"/>
      <c r="T55" s="179"/>
    </row>
    <row r="56" customFormat="false" ht="12.75" hidden="false" customHeight="false" outlineLevel="0" collapsed="false">
      <c r="F56" s="290"/>
      <c r="J56" s="290"/>
      <c r="M56" s="291"/>
    </row>
    <row r="57" customFormat="false" ht="12.75" hidden="false" customHeight="false" outlineLevel="0" collapsed="false">
      <c r="F57" s="290"/>
      <c r="J57" s="290"/>
      <c r="M57" s="291"/>
    </row>
    <row r="58" customFormat="false" ht="12.75" hidden="false" customHeight="false" outlineLevel="0" collapsed="false">
      <c r="F58" s="290"/>
      <c r="J58" s="290"/>
      <c r="M58" s="291"/>
    </row>
    <row r="59" customFormat="false" ht="12.75" hidden="false" customHeight="false" outlineLevel="0" collapsed="false">
      <c r="F59" s="290"/>
      <c r="J59" s="290"/>
      <c r="M59" s="291"/>
    </row>
    <row r="60" customFormat="false" ht="12.75" hidden="false" customHeight="false" outlineLevel="0" collapsed="false">
      <c r="F60" s="290"/>
      <c r="J60" s="290"/>
      <c r="M60" s="291"/>
    </row>
    <row r="61" customFormat="false" ht="12.75" hidden="false" customHeight="false" outlineLevel="0" collapsed="false">
      <c r="F61" s="290"/>
      <c r="J61" s="290"/>
      <c r="M61" s="291"/>
    </row>
    <row r="62" customFormat="false" ht="12.75" hidden="false" customHeight="false" outlineLevel="0" collapsed="false">
      <c r="F62" s="290"/>
      <c r="J62" s="290"/>
      <c r="M62" s="291"/>
    </row>
    <row r="63" customFormat="false" ht="12.75" hidden="false" customHeight="false" outlineLevel="0" collapsed="false">
      <c r="F63" s="290"/>
      <c r="J63" s="290"/>
      <c r="M63" s="291"/>
    </row>
    <row r="64" customFormat="false" ht="12.75" hidden="false" customHeight="false" outlineLevel="0" collapsed="false">
      <c r="F64" s="290"/>
      <c r="J64" s="290"/>
      <c r="M64" s="291"/>
    </row>
    <row r="65" customFormat="false" ht="12.75" hidden="false" customHeight="false" outlineLevel="0" collapsed="false">
      <c r="F65" s="290"/>
      <c r="J65" s="290"/>
      <c r="M65" s="291"/>
    </row>
    <row r="66" customFormat="false" ht="12.75" hidden="false" customHeight="false" outlineLevel="0" collapsed="false">
      <c r="F66" s="290"/>
      <c r="J66" s="290"/>
      <c r="M66" s="291"/>
    </row>
    <row r="67" customFormat="false" ht="12.75" hidden="false" customHeight="false" outlineLevel="0" collapsed="false">
      <c r="F67" s="290"/>
      <c r="J67" s="290"/>
      <c r="M67" s="291"/>
    </row>
    <row r="68" customFormat="false" ht="12.75" hidden="false" customHeight="false" outlineLevel="0" collapsed="false">
      <c r="F68" s="290"/>
      <c r="J68" s="290"/>
      <c r="M68" s="291"/>
    </row>
    <row r="69" customFormat="false" ht="12.75" hidden="false" customHeight="false" outlineLevel="0" collapsed="false">
      <c r="F69" s="290"/>
      <c r="J69" s="290"/>
      <c r="M69" s="291"/>
    </row>
    <row r="70" customFormat="false" ht="12.75" hidden="false" customHeight="false" outlineLevel="0" collapsed="false">
      <c r="F70" s="290"/>
      <c r="J70" s="290"/>
      <c r="M70" s="291"/>
    </row>
    <row r="71" customFormat="false" ht="12.75" hidden="false" customHeight="false" outlineLevel="0" collapsed="false">
      <c r="F71" s="290"/>
      <c r="J71" s="290"/>
      <c r="M71" s="291"/>
    </row>
    <row r="72" customFormat="false" ht="12.75" hidden="false" customHeight="false" outlineLevel="0" collapsed="false">
      <c r="F72" s="290"/>
      <c r="J72" s="290"/>
      <c r="M72" s="291"/>
    </row>
    <row r="73" customFormat="false" ht="12.75" hidden="false" customHeight="false" outlineLevel="0" collapsed="false">
      <c r="F73" s="290"/>
      <c r="J73" s="290"/>
      <c r="M73" s="291"/>
    </row>
    <row r="74" customFormat="false" ht="12.75" hidden="false" customHeight="false" outlineLevel="0" collapsed="false">
      <c r="F74" s="290"/>
      <c r="J74" s="290"/>
      <c r="M74" s="291"/>
    </row>
    <row r="75" customFormat="false" ht="12.75" hidden="false" customHeight="false" outlineLevel="0" collapsed="false">
      <c r="F75" s="290"/>
      <c r="J75" s="290"/>
      <c r="M75" s="291"/>
    </row>
    <row r="76" customFormat="false" ht="12.75" hidden="false" customHeight="false" outlineLevel="0" collapsed="false">
      <c r="F76" s="290"/>
      <c r="J76" s="290"/>
      <c r="M76" s="291"/>
    </row>
    <row r="77" customFormat="false" ht="12.75" hidden="false" customHeight="false" outlineLevel="0" collapsed="false">
      <c r="F77" s="290"/>
      <c r="J77" s="290"/>
      <c r="M77" s="291"/>
    </row>
    <row r="78" customFormat="false" ht="12.75" hidden="false" customHeight="false" outlineLevel="0" collapsed="false">
      <c r="F78" s="290"/>
      <c r="J78" s="290"/>
      <c r="M78" s="291"/>
    </row>
    <row r="79" customFormat="false" ht="12.75" hidden="false" customHeight="false" outlineLevel="0" collapsed="false">
      <c r="F79" s="290"/>
      <c r="J79" s="290"/>
      <c r="M79" s="291"/>
    </row>
    <row r="80" customFormat="false" ht="12.75" hidden="false" customHeight="false" outlineLevel="0" collapsed="false">
      <c r="F80" s="290"/>
      <c r="J80" s="290"/>
      <c r="M80" s="291"/>
    </row>
    <row r="81" customFormat="false" ht="12.75" hidden="false" customHeight="false" outlineLevel="0" collapsed="false">
      <c r="F81" s="290"/>
      <c r="J81" s="290"/>
      <c r="M81" s="291"/>
    </row>
    <row r="82" customFormat="false" ht="12.75" hidden="false" customHeight="false" outlineLevel="0" collapsed="false">
      <c r="F82" s="290"/>
      <c r="J82" s="290"/>
      <c r="M82" s="291"/>
    </row>
    <row r="83" customFormat="false" ht="12.75" hidden="false" customHeight="false" outlineLevel="0" collapsed="false">
      <c r="F83" s="290"/>
      <c r="J83" s="290"/>
      <c r="M83" s="291"/>
    </row>
    <row r="84" customFormat="false" ht="12.75" hidden="false" customHeight="false" outlineLevel="0" collapsed="false">
      <c r="F84" s="290"/>
      <c r="J84" s="290"/>
      <c r="M84" s="291"/>
    </row>
    <row r="85" customFormat="false" ht="12.75" hidden="false" customHeight="false" outlineLevel="0" collapsed="false">
      <c r="F85" s="290"/>
      <c r="J85" s="290"/>
      <c r="M85" s="291"/>
    </row>
    <row r="86" customFormat="false" ht="12.75" hidden="false" customHeight="false" outlineLevel="0" collapsed="false">
      <c r="F86" s="290"/>
      <c r="J86" s="290"/>
      <c r="M86" s="291"/>
    </row>
    <row r="87" customFormat="false" ht="12.75" hidden="false" customHeight="false" outlineLevel="0" collapsed="false">
      <c r="F87" s="290"/>
      <c r="J87" s="290"/>
      <c r="M87" s="291"/>
    </row>
    <row r="88" customFormat="false" ht="12.75" hidden="false" customHeight="false" outlineLevel="0" collapsed="false">
      <c r="F88" s="290"/>
      <c r="J88" s="290"/>
      <c r="M88" s="291"/>
    </row>
    <row r="89" customFormat="false" ht="12.75" hidden="false" customHeight="false" outlineLevel="0" collapsed="false">
      <c r="F89" s="290"/>
      <c r="J89" s="290"/>
      <c r="M89" s="291"/>
    </row>
    <row r="90" customFormat="false" ht="12.75" hidden="false" customHeight="false" outlineLevel="0" collapsed="false">
      <c r="F90" s="290"/>
      <c r="J90" s="290"/>
      <c r="M90" s="291"/>
    </row>
    <row r="91" customFormat="false" ht="12.75" hidden="false" customHeight="false" outlineLevel="0" collapsed="false">
      <c r="F91" s="290"/>
      <c r="J91" s="290"/>
      <c r="M91" s="291"/>
    </row>
    <row r="92" customFormat="false" ht="12.75" hidden="false" customHeight="false" outlineLevel="0" collapsed="false">
      <c r="F92" s="290"/>
      <c r="J92" s="290"/>
      <c r="M92" s="291"/>
    </row>
    <row r="93" customFormat="false" ht="12.75" hidden="false" customHeight="false" outlineLevel="0" collapsed="false">
      <c r="F93" s="290"/>
      <c r="J93" s="290"/>
      <c r="M93" s="291"/>
    </row>
    <row r="94" customFormat="false" ht="12.75" hidden="false" customHeight="false" outlineLevel="0" collapsed="false">
      <c r="F94" s="290"/>
      <c r="J94" s="290"/>
      <c r="M94" s="291"/>
    </row>
    <row r="95" customFormat="false" ht="12.75" hidden="false" customHeight="false" outlineLevel="0" collapsed="false">
      <c r="F95" s="290"/>
      <c r="J95" s="290"/>
      <c r="M95" s="291"/>
    </row>
    <row r="96" customFormat="false" ht="12.75" hidden="false" customHeight="false" outlineLevel="0" collapsed="false">
      <c r="F96" s="290"/>
      <c r="J96" s="290"/>
      <c r="M96" s="291"/>
    </row>
    <row r="97" customFormat="false" ht="12.75" hidden="false" customHeight="false" outlineLevel="0" collapsed="false">
      <c r="F97" s="290"/>
      <c r="J97" s="290"/>
      <c r="M97" s="291"/>
    </row>
    <row r="98" customFormat="false" ht="12.75" hidden="false" customHeight="false" outlineLevel="0" collapsed="false">
      <c r="F98" s="290"/>
      <c r="J98" s="290"/>
      <c r="M98" s="291"/>
    </row>
    <row r="99" customFormat="false" ht="12.75" hidden="false" customHeight="false" outlineLevel="0" collapsed="false">
      <c r="F99" s="290"/>
      <c r="J99" s="290"/>
      <c r="M99" s="291"/>
    </row>
    <row r="100" customFormat="false" ht="12.75" hidden="false" customHeight="false" outlineLevel="0" collapsed="false">
      <c r="F100" s="290"/>
      <c r="J100" s="290"/>
      <c r="M100" s="291"/>
    </row>
    <row r="101" customFormat="false" ht="12.75" hidden="false" customHeight="false" outlineLevel="0" collapsed="false">
      <c r="F101" s="290"/>
      <c r="J101" s="290"/>
      <c r="M101" s="291"/>
    </row>
    <row r="102" customFormat="false" ht="12.75" hidden="false" customHeight="false" outlineLevel="0" collapsed="false">
      <c r="F102" s="290"/>
      <c r="J102" s="290"/>
      <c r="M102" s="291"/>
    </row>
    <row r="103" customFormat="false" ht="12.75" hidden="false" customHeight="false" outlineLevel="0" collapsed="false">
      <c r="F103" s="290"/>
      <c r="J103" s="290"/>
      <c r="M103" s="291"/>
    </row>
    <row r="104" customFormat="false" ht="12.75" hidden="false" customHeight="false" outlineLevel="0" collapsed="false">
      <c r="F104" s="290"/>
      <c r="J104" s="290"/>
      <c r="M104" s="291"/>
    </row>
    <row r="105" customFormat="false" ht="12.75" hidden="false" customHeight="false" outlineLevel="0" collapsed="false">
      <c r="F105" s="290"/>
      <c r="J105" s="290"/>
      <c r="M105" s="291"/>
    </row>
  </sheetData>
  <mergeCells count="5">
    <mergeCell ref="B1:M1"/>
    <mergeCell ref="B2:M2"/>
    <mergeCell ref="B3:M3"/>
    <mergeCell ref="E5:F5"/>
    <mergeCell ref="I5:J5"/>
  </mergeCells>
  <printOptions headings="false" gridLines="false" gridLinesSet="true" horizontalCentered="true" verticalCentered="false"/>
  <pageMargins left="0" right="0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2" width="0.7"/>
    <col collapsed="false" customWidth="true" hidden="false" outlineLevel="0" max="2" min="2" style="293" width="37.85"/>
    <col collapsed="false" customWidth="true" hidden="false" outlineLevel="0" max="4" min="3" style="294" width="1.41"/>
    <col collapsed="false" customWidth="true" hidden="false" outlineLevel="0" max="5" min="5" style="294" width="14.41"/>
    <col collapsed="false" customWidth="true" hidden="false" outlineLevel="0" max="6" min="6" style="294" width="22.99"/>
    <col collapsed="false" customWidth="true" hidden="false" outlineLevel="0" max="8" min="7" style="294" width="1.41"/>
    <col collapsed="false" customWidth="true" hidden="false" outlineLevel="0" max="9" min="9" style="294" width="16.42"/>
    <col collapsed="false" customWidth="true" hidden="false" outlineLevel="0" max="10" min="10" style="294" width="22.99"/>
    <col collapsed="false" customWidth="true" hidden="false" outlineLevel="0" max="12" min="11" style="294" width="1.41"/>
    <col collapsed="false" customWidth="true" hidden="false" outlineLevel="0" max="13" min="13" style="293" width="26.56"/>
    <col collapsed="false" customWidth="true" hidden="false" outlineLevel="0" max="14" min="14" style="292" width="0.7"/>
    <col collapsed="false" customWidth="false" hidden="false" outlineLevel="0" max="257" min="15" style="292" width="9.14"/>
  </cols>
  <sheetData>
    <row r="1" customFormat="false" ht="16.5" hidden="false" customHeight="false" outlineLevel="0" collapsed="false">
      <c r="A1" s="295"/>
      <c r="B1" s="296" t="s">
        <v>177</v>
      </c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7"/>
    </row>
    <row r="2" customFormat="false" ht="15.75" hidden="false" customHeight="false" outlineLevel="0" collapsed="false">
      <c r="A2" s="298"/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99"/>
    </row>
    <row r="3" customFormat="false" ht="15.75" hidden="false" customHeight="false" outlineLevel="0" collapsed="false">
      <c r="A3" s="298"/>
      <c r="B3" s="300" t="s">
        <v>16</v>
      </c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299"/>
    </row>
    <row r="4" customFormat="false" ht="12.75" hidden="false" customHeight="true" outlineLevel="0" collapsed="false">
      <c r="A4" s="301"/>
      <c r="B4" s="302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2"/>
      <c r="N4" s="304"/>
    </row>
    <row r="5" s="34" customFormat="true" ht="23.25" hidden="false" customHeight="true" outlineLevel="0" collapsed="false">
      <c r="A5" s="50"/>
      <c r="B5" s="51"/>
      <c r="C5" s="52"/>
      <c r="D5" s="53"/>
      <c r="E5" s="54" t="s">
        <v>28</v>
      </c>
      <c r="F5" s="54"/>
      <c r="H5" s="176"/>
      <c r="I5" s="57" t="s">
        <v>29</v>
      </c>
      <c r="J5" s="57"/>
      <c r="K5" s="55"/>
      <c r="L5" s="176"/>
      <c r="M5" s="58" t="s">
        <v>30</v>
      </c>
      <c r="N5" s="59"/>
      <c r="O5" s="123"/>
      <c r="P5" s="177"/>
      <c r="Q5" s="123"/>
      <c r="R5" s="178"/>
      <c r="S5" s="123"/>
      <c r="T5" s="179"/>
    </row>
    <row r="6" s="34" customFormat="true" ht="12.75" hidden="false" customHeight="true" outlineLevel="0" collapsed="false">
      <c r="A6" s="50"/>
      <c r="B6" s="60"/>
      <c r="C6" s="52"/>
      <c r="D6" s="53"/>
      <c r="E6" s="57"/>
      <c r="F6" s="55"/>
      <c r="G6" s="57"/>
      <c r="H6" s="180"/>
      <c r="J6" s="55"/>
      <c r="K6" s="55"/>
      <c r="L6" s="180"/>
      <c r="M6" s="58"/>
      <c r="N6" s="59"/>
      <c r="O6" s="123"/>
      <c r="P6" s="177"/>
      <c r="Q6" s="123"/>
      <c r="R6" s="178"/>
      <c r="S6" s="123"/>
      <c r="T6" s="179"/>
    </row>
    <row r="7" customFormat="false" ht="25.5" hidden="false" customHeight="false" outlineLevel="0" collapsed="false">
      <c r="A7" s="305"/>
      <c r="B7" s="306" t="s">
        <v>178</v>
      </c>
      <c r="C7" s="307"/>
      <c r="D7" s="308"/>
      <c r="E7" s="63" t="s">
        <v>32</v>
      </c>
      <c r="F7" s="185" t="s">
        <v>179</v>
      </c>
      <c r="G7" s="143"/>
      <c r="H7" s="144"/>
      <c r="I7" s="63" t="s">
        <v>32</v>
      </c>
      <c r="J7" s="185" t="s">
        <v>179</v>
      </c>
      <c r="K7" s="55"/>
      <c r="L7" s="144"/>
      <c r="M7" s="63" t="s">
        <v>33</v>
      </c>
      <c r="N7" s="309"/>
    </row>
    <row r="8" customFormat="false" ht="5.25" hidden="false" customHeight="true" outlineLevel="0" collapsed="false">
      <c r="A8" s="305"/>
      <c r="B8" s="310"/>
      <c r="C8" s="307"/>
      <c r="D8" s="308"/>
      <c r="E8" s="307"/>
      <c r="F8" s="307"/>
      <c r="G8" s="307"/>
      <c r="H8" s="308"/>
      <c r="I8" s="307"/>
      <c r="J8" s="307"/>
      <c r="K8" s="307"/>
      <c r="L8" s="308"/>
      <c r="M8" s="311"/>
      <c r="N8" s="309"/>
    </row>
    <row r="9" s="321" customFormat="true" ht="25.5" hidden="false" customHeight="false" outlineLevel="0" collapsed="false">
      <c r="A9" s="312"/>
      <c r="B9" s="313" t="s">
        <v>180</v>
      </c>
      <c r="C9" s="314"/>
      <c r="D9" s="315"/>
      <c r="E9" s="316" t="n">
        <v>87</v>
      </c>
      <c r="F9" s="317" t="n">
        <f aca="false">E9/$E$22</f>
        <v>0.194630872483221</v>
      </c>
      <c r="G9" s="316"/>
      <c r="H9" s="318"/>
      <c r="I9" s="316" t="n">
        <v>79</v>
      </c>
      <c r="J9" s="317" t="n">
        <f aca="false">I9/$I$22</f>
        <v>0.190361445783133</v>
      </c>
      <c r="K9" s="314"/>
      <c r="L9" s="318"/>
      <c r="M9" s="317" t="n">
        <f aca="false">I9/E9</f>
        <v>0.908045977011494</v>
      </c>
      <c r="N9" s="319"/>
      <c r="O9" s="320"/>
      <c r="P9" s="320"/>
    </row>
    <row r="10" s="321" customFormat="true" ht="12.75" hidden="false" customHeight="true" outlineLevel="0" collapsed="false">
      <c r="A10" s="312"/>
      <c r="B10" s="313"/>
      <c r="C10" s="314"/>
      <c r="D10" s="315"/>
      <c r="E10" s="316"/>
      <c r="F10" s="316"/>
      <c r="G10" s="316"/>
      <c r="H10" s="318"/>
      <c r="I10" s="316"/>
      <c r="J10" s="316"/>
      <c r="K10" s="314"/>
      <c r="L10" s="318"/>
      <c r="M10" s="317"/>
      <c r="N10" s="319"/>
      <c r="O10" s="320"/>
      <c r="P10" s="320"/>
    </row>
    <row r="11" s="321" customFormat="true" ht="25.5" hidden="false" customHeight="false" outlineLevel="0" collapsed="false">
      <c r="A11" s="312"/>
      <c r="B11" s="313" t="s">
        <v>181</v>
      </c>
      <c r="C11" s="314"/>
      <c r="D11" s="315"/>
      <c r="E11" s="316" t="n">
        <v>90</v>
      </c>
      <c r="F11" s="317" t="n">
        <f aca="false">E11/$E$22</f>
        <v>0.201342281879195</v>
      </c>
      <c r="G11" s="316"/>
      <c r="H11" s="318"/>
      <c r="I11" s="316" t="n">
        <v>78</v>
      </c>
      <c r="J11" s="317" t="n">
        <f aca="false">I11/$I$22</f>
        <v>0.187951807228916</v>
      </c>
      <c r="K11" s="314"/>
      <c r="L11" s="318"/>
      <c r="M11" s="317" t="n">
        <f aca="false">I11/E11</f>
        <v>0.866666666666667</v>
      </c>
      <c r="N11" s="319"/>
      <c r="O11" s="320"/>
      <c r="P11" s="320"/>
    </row>
    <row r="12" s="321" customFormat="true" ht="12.75" hidden="false" customHeight="true" outlineLevel="0" collapsed="false">
      <c r="A12" s="312"/>
      <c r="B12" s="313"/>
      <c r="C12" s="314"/>
      <c r="D12" s="315"/>
      <c r="E12" s="316"/>
      <c r="F12" s="316"/>
      <c r="G12" s="316"/>
      <c r="H12" s="318"/>
      <c r="I12" s="316"/>
      <c r="J12" s="316"/>
      <c r="K12" s="314"/>
      <c r="L12" s="318"/>
      <c r="M12" s="317"/>
      <c r="N12" s="319"/>
      <c r="O12" s="320"/>
      <c r="P12" s="320"/>
    </row>
    <row r="13" s="321" customFormat="true" ht="25.5" hidden="false" customHeight="false" outlineLevel="0" collapsed="false">
      <c r="A13" s="312"/>
      <c r="B13" s="313" t="s">
        <v>182</v>
      </c>
      <c r="C13" s="314"/>
      <c r="D13" s="315"/>
      <c r="E13" s="316" t="n">
        <v>98</v>
      </c>
      <c r="F13" s="317" t="n">
        <f aca="false">E13/$E$22</f>
        <v>0.21923937360179</v>
      </c>
      <c r="G13" s="316"/>
      <c r="H13" s="318"/>
      <c r="I13" s="316" t="n">
        <v>94</v>
      </c>
      <c r="J13" s="317" t="n">
        <f aca="false">I13/$I$22</f>
        <v>0.226506024096386</v>
      </c>
      <c r="K13" s="314"/>
      <c r="L13" s="318"/>
      <c r="M13" s="317" t="n">
        <f aca="false">I13/E13</f>
        <v>0.959183673469388</v>
      </c>
      <c r="N13" s="319"/>
    </row>
    <row r="14" s="321" customFormat="true" ht="12.75" hidden="false" customHeight="true" outlineLevel="0" collapsed="false">
      <c r="A14" s="312"/>
      <c r="B14" s="313"/>
      <c r="C14" s="314"/>
      <c r="D14" s="315"/>
      <c r="E14" s="316"/>
      <c r="F14" s="316"/>
      <c r="G14" s="316"/>
      <c r="H14" s="318"/>
      <c r="I14" s="316"/>
      <c r="J14" s="316"/>
      <c r="K14" s="314"/>
      <c r="L14" s="318"/>
      <c r="M14" s="317"/>
      <c r="N14" s="319"/>
    </row>
    <row r="15" s="321" customFormat="true" ht="25.5" hidden="false" customHeight="false" outlineLevel="0" collapsed="false">
      <c r="A15" s="312"/>
      <c r="B15" s="313" t="s">
        <v>183</v>
      </c>
      <c r="C15" s="314"/>
      <c r="D15" s="315"/>
      <c r="E15" s="316" t="n">
        <v>105</v>
      </c>
      <c r="F15" s="317" t="n">
        <f aca="false">E15/$E$22</f>
        <v>0.23489932885906</v>
      </c>
      <c r="G15" s="316"/>
      <c r="H15" s="318"/>
      <c r="I15" s="316" t="n">
        <v>104</v>
      </c>
      <c r="J15" s="317" t="n">
        <f aca="false">I15/$I$22</f>
        <v>0.250602409638554</v>
      </c>
      <c r="K15" s="314"/>
      <c r="L15" s="318"/>
      <c r="M15" s="317" t="n">
        <f aca="false">I15/E15</f>
        <v>0.990476190476191</v>
      </c>
      <c r="N15" s="319"/>
      <c r="O15" s="320"/>
      <c r="P15" s="320"/>
    </row>
    <row r="16" s="321" customFormat="true" ht="12.75" hidden="false" customHeight="true" outlineLevel="0" collapsed="false">
      <c r="A16" s="312"/>
      <c r="B16" s="313"/>
      <c r="C16" s="314"/>
      <c r="D16" s="315"/>
      <c r="E16" s="316"/>
      <c r="F16" s="316"/>
      <c r="G16" s="316"/>
      <c r="H16" s="318"/>
      <c r="I16" s="316"/>
      <c r="J16" s="316"/>
      <c r="K16" s="314"/>
      <c r="L16" s="318"/>
      <c r="M16" s="317"/>
      <c r="N16" s="319"/>
    </row>
    <row r="17" s="321" customFormat="true" ht="38.25" hidden="false" customHeight="false" outlineLevel="0" collapsed="false">
      <c r="A17" s="312"/>
      <c r="B17" s="313" t="s">
        <v>184</v>
      </c>
      <c r="C17" s="314"/>
      <c r="D17" s="315"/>
      <c r="E17" s="316" t="n">
        <v>66</v>
      </c>
      <c r="F17" s="317" t="n">
        <f aca="false">E17/$E$22</f>
        <v>0.147651006711409</v>
      </c>
      <c r="G17" s="316"/>
      <c r="H17" s="318"/>
      <c r="I17" s="316" t="n">
        <v>60</v>
      </c>
      <c r="J17" s="317" t="n">
        <f aca="false">I17/$I$22</f>
        <v>0.144578313253012</v>
      </c>
      <c r="K17" s="314"/>
      <c r="L17" s="318"/>
      <c r="M17" s="317" t="n">
        <f aca="false">I17/E17</f>
        <v>0.909090909090909</v>
      </c>
      <c r="N17" s="319"/>
    </row>
    <row r="18" s="321" customFormat="true" ht="12.75" hidden="false" customHeight="true" outlineLevel="0" collapsed="false">
      <c r="A18" s="312"/>
      <c r="B18" s="322"/>
      <c r="C18" s="314"/>
      <c r="D18" s="315"/>
      <c r="E18" s="316"/>
      <c r="F18" s="316"/>
      <c r="G18" s="316"/>
      <c r="H18" s="318"/>
      <c r="I18" s="316"/>
      <c r="J18" s="316"/>
      <c r="K18" s="314"/>
      <c r="L18" s="318"/>
      <c r="M18" s="317"/>
      <c r="N18" s="319"/>
    </row>
    <row r="19" s="321" customFormat="true" ht="12.75" hidden="false" customHeight="false" outlineLevel="0" collapsed="false">
      <c r="A19" s="312"/>
      <c r="B19" s="313" t="s">
        <v>185</v>
      </c>
      <c r="C19" s="314"/>
      <c r="D19" s="315"/>
      <c r="E19" s="316" t="n">
        <v>1</v>
      </c>
      <c r="F19" s="317" t="n">
        <f aca="false">E19/$E$22</f>
        <v>0.00223713646532438</v>
      </c>
      <c r="G19" s="316"/>
      <c r="H19" s="318"/>
      <c r="I19" s="316" t="s">
        <v>56</v>
      </c>
      <c r="J19" s="317" t="s">
        <v>56</v>
      </c>
      <c r="K19" s="314"/>
      <c r="L19" s="318"/>
      <c r="M19" s="317" t="s">
        <v>56</v>
      </c>
      <c r="N19" s="319"/>
      <c r="O19" s="320"/>
      <c r="P19" s="320"/>
    </row>
    <row r="20" s="321" customFormat="true" ht="12.75" hidden="false" customHeight="true" outlineLevel="0" collapsed="false">
      <c r="A20" s="312"/>
      <c r="B20" s="323"/>
      <c r="C20" s="314"/>
      <c r="D20" s="315"/>
      <c r="E20" s="316"/>
      <c r="F20" s="316"/>
      <c r="G20" s="316"/>
      <c r="H20" s="318"/>
      <c r="I20" s="316"/>
      <c r="J20" s="316"/>
      <c r="K20" s="314"/>
      <c r="L20" s="318"/>
      <c r="M20" s="317"/>
      <c r="N20" s="319"/>
    </row>
    <row r="21" s="321" customFormat="true" ht="12.75" hidden="false" customHeight="true" outlineLevel="0" collapsed="false">
      <c r="A21" s="324"/>
      <c r="B21" s="325"/>
      <c r="C21" s="326"/>
      <c r="D21" s="327"/>
      <c r="E21" s="328"/>
      <c r="F21" s="328"/>
      <c r="G21" s="328"/>
      <c r="H21" s="329"/>
      <c r="I21" s="328"/>
      <c r="J21" s="328"/>
      <c r="K21" s="326"/>
      <c r="L21" s="329"/>
      <c r="M21" s="330"/>
      <c r="N21" s="331"/>
    </row>
    <row r="22" s="342" customFormat="true" ht="12.75" hidden="false" customHeight="true" outlineLevel="0" collapsed="false">
      <c r="A22" s="332"/>
      <c r="B22" s="333" t="s">
        <v>98</v>
      </c>
      <c r="C22" s="334"/>
      <c r="D22" s="335"/>
      <c r="E22" s="336" t="n">
        <f aca="false">SUM(E9:E19)</f>
        <v>447</v>
      </c>
      <c r="F22" s="337" t="n">
        <f aca="false">E22/$E$22</f>
        <v>1</v>
      </c>
      <c r="G22" s="336"/>
      <c r="H22" s="338"/>
      <c r="I22" s="336" t="n">
        <f aca="false">SUM(I9:I19)</f>
        <v>415</v>
      </c>
      <c r="J22" s="337" t="n">
        <f aca="false">I22/$I$22</f>
        <v>1</v>
      </c>
      <c r="K22" s="339"/>
      <c r="L22" s="338"/>
      <c r="M22" s="340" t="n">
        <f aca="false">I22/E22</f>
        <v>0.92841163310962</v>
      </c>
      <c r="N22" s="341"/>
    </row>
    <row r="23" customFormat="false" ht="12.75" hidden="false" customHeight="true" outlineLevel="0" collapsed="false">
      <c r="A23" s="343"/>
      <c r="B23" s="344"/>
      <c r="C23" s="345"/>
      <c r="D23" s="346"/>
      <c r="E23" s="345"/>
      <c r="F23" s="345"/>
      <c r="G23" s="345"/>
      <c r="H23" s="346"/>
      <c r="I23" s="345"/>
      <c r="J23" s="345"/>
      <c r="K23" s="345"/>
      <c r="L23" s="346"/>
      <c r="M23" s="344"/>
      <c r="N23" s="347"/>
    </row>
    <row r="24" customFormat="false" ht="12.75" hidden="false" customHeight="true" outlineLevel="0" collapsed="false">
      <c r="B24" s="311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11"/>
    </row>
    <row r="25" customFormat="false" ht="12.75" hidden="false" customHeight="false" outlineLevel="0" collapsed="false">
      <c r="B25" s="348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11"/>
    </row>
    <row r="26" customFormat="false" ht="15.75" hidden="false" customHeight="false" outlineLevel="0" collapsed="false">
      <c r="B26" s="119" t="s">
        <v>23</v>
      </c>
    </row>
  </sheetData>
  <mergeCells count="5">
    <mergeCell ref="B1:M1"/>
    <mergeCell ref="B2:M2"/>
    <mergeCell ref="B3:M3"/>
    <mergeCell ref="E5:F5"/>
    <mergeCell ref="I5:J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9" width="0.7"/>
    <col collapsed="false" customWidth="true" hidden="false" outlineLevel="0" max="2" min="2" style="350" width="27.99"/>
    <col collapsed="false" customWidth="true" hidden="false" outlineLevel="0" max="4" min="3" style="350" width="1.28"/>
    <col collapsed="false" customWidth="true" hidden="false" outlineLevel="0" max="5" min="5" style="351" width="10.71"/>
    <col collapsed="false" customWidth="true" hidden="false" outlineLevel="0" max="6" min="6" style="352" width="22.28"/>
    <col collapsed="false" customWidth="true" hidden="false" outlineLevel="0" max="8" min="7" style="351" width="1.41"/>
    <col collapsed="false" customWidth="true" hidden="false" outlineLevel="0" max="9" min="9" style="350" width="10.85"/>
    <col collapsed="false" customWidth="true" hidden="false" outlineLevel="0" max="10" min="10" style="352" width="21.56"/>
    <col collapsed="false" customWidth="true" hidden="false" outlineLevel="0" max="12" min="11" style="351" width="1.41"/>
    <col collapsed="false" customWidth="true" hidden="false" outlineLevel="0" max="13" min="13" style="349" width="26.56"/>
    <col collapsed="false" customWidth="true" hidden="false" outlineLevel="0" max="14" min="14" style="349" width="0.7"/>
    <col collapsed="false" customWidth="false" hidden="false" outlineLevel="0" max="257" min="15" style="349" width="9.14"/>
  </cols>
  <sheetData>
    <row r="1" customFormat="false" ht="16.5" hidden="false" customHeight="false" outlineLevel="0" collapsed="false">
      <c r="A1" s="353"/>
      <c r="B1" s="354" t="s">
        <v>186</v>
      </c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5"/>
    </row>
    <row r="2" customFormat="false" ht="15.75" hidden="false" customHeight="false" outlineLevel="0" collapsed="false">
      <c r="A2" s="356"/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357"/>
    </row>
    <row r="3" customFormat="false" ht="15.75" hidden="false" customHeight="false" outlineLevel="0" collapsed="false">
      <c r="A3" s="356"/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57"/>
    </row>
    <row r="4" s="363" customFormat="true" ht="13.5" hidden="false" customHeight="false" outlineLevel="0" collapsed="false">
      <c r="A4" s="358"/>
      <c r="B4" s="359"/>
      <c r="C4" s="359"/>
      <c r="D4" s="359"/>
      <c r="E4" s="360"/>
      <c r="F4" s="136"/>
      <c r="G4" s="137"/>
      <c r="H4" s="137"/>
      <c r="I4" s="360"/>
      <c r="J4" s="136"/>
      <c r="K4" s="137"/>
      <c r="L4" s="137"/>
      <c r="M4" s="361"/>
      <c r="N4" s="362"/>
    </row>
    <row r="5" s="34" customFormat="true" ht="19.5" hidden="false" customHeight="true" outlineLevel="0" collapsed="false">
      <c r="A5" s="50"/>
      <c r="B5" s="51"/>
      <c r="C5" s="52"/>
      <c r="D5" s="53"/>
      <c r="E5" s="54" t="s">
        <v>28</v>
      </c>
      <c r="F5" s="54"/>
      <c r="H5" s="176"/>
      <c r="I5" s="57" t="s">
        <v>29</v>
      </c>
      <c r="J5" s="57"/>
      <c r="K5" s="55"/>
      <c r="L5" s="176"/>
      <c r="M5" s="58" t="s">
        <v>30</v>
      </c>
      <c r="N5" s="59"/>
      <c r="O5" s="179"/>
    </row>
    <row r="6" s="34" customFormat="true" ht="12.75" hidden="false" customHeight="true" outlineLevel="0" collapsed="false">
      <c r="A6" s="50"/>
      <c r="B6" s="60"/>
      <c r="C6" s="52"/>
      <c r="D6" s="53"/>
      <c r="E6" s="57"/>
      <c r="F6" s="55"/>
      <c r="G6" s="57"/>
      <c r="H6" s="180"/>
      <c r="J6" s="55"/>
      <c r="K6" s="55"/>
      <c r="L6" s="180"/>
      <c r="M6" s="178"/>
      <c r="N6" s="59"/>
      <c r="O6" s="179"/>
    </row>
    <row r="7" s="363" customFormat="true" ht="25.5" hidden="false" customHeight="false" outlineLevel="0" collapsed="false">
      <c r="A7" s="364"/>
      <c r="B7" s="365" t="s">
        <v>187</v>
      </c>
      <c r="C7" s="366"/>
      <c r="D7" s="367"/>
      <c r="E7" s="57"/>
      <c r="F7" s="58" t="s">
        <v>105</v>
      </c>
      <c r="G7" s="55"/>
      <c r="H7" s="56"/>
      <c r="I7" s="368" t="s">
        <v>106</v>
      </c>
      <c r="J7" s="58" t="s">
        <v>101</v>
      </c>
      <c r="K7" s="55"/>
      <c r="L7" s="56"/>
      <c r="M7" s="369"/>
      <c r="N7" s="370"/>
    </row>
    <row r="8" s="363" customFormat="true" ht="12.75" hidden="false" customHeight="false" outlineLevel="0" collapsed="false">
      <c r="A8" s="364"/>
      <c r="B8" s="366"/>
      <c r="C8" s="366"/>
      <c r="D8" s="367"/>
      <c r="E8" s="63" t="s">
        <v>188</v>
      </c>
      <c r="F8" s="63" t="s">
        <v>33</v>
      </c>
      <c r="G8" s="143"/>
      <c r="H8" s="144"/>
      <c r="I8" s="63" t="s">
        <v>188</v>
      </c>
      <c r="J8" s="63" t="s">
        <v>33</v>
      </c>
      <c r="K8" s="55"/>
      <c r="L8" s="144"/>
      <c r="M8" s="63" t="s">
        <v>33</v>
      </c>
      <c r="N8" s="370"/>
    </row>
    <row r="9" s="380" customFormat="true" ht="12.75" hidden="false" customHeight="false" outlineLevel="0" collapsed="false">
      <c r="A9" s="371"/>
      <c r="B9" s="372"/>
      <c r="C9" s="373"/>
      <c r="D9" s="374"/>
      <c r="E9" s="375"/>
      <c r="F9" s="376"/>
      <c r="G9" s="375"/>
      <c r="H9" s="377"/>
      <c r="I9" s="373"/>
      <c r="J9" s="376"/>
      <c r="K9" s="375"/>
      <c r="L9" s="377"/>
      <c r="M9" s="378"/>
      <c r="N9" s="379"/>
    </row>
    <row r="10" s="380" customFormat="true" ht="12.75" hidden="false" customHeight="false" outlineLevel="0" collapsed="false">
      <c r="A10" s="371"/>
      <c r="B10" s="373" t="n">
        <v>1</v>
      </c>
      <c r="C10" s="373"/>
      <c r="D10" s="374"/>
      <c r="E10" s="375" t="n">
        <v>209</v>
      </c>
      <c r="F10" s="378" t="n">
        <f aca="false">E10/E$20</f>
        <v>0.467561521252796</v>
      </c>
      <c r="G10" s="375"/>
      <c r="H10" s="377"/>
      <c r="I10" s="373" t="n">
        <v>180</v>
      </c>
      <c r="J10" s="378" t="n">
        <f aca="false">I10/I$20</f>
        <v>0.433734939759036</v>
      </c>
      <c r="K10" s="375"/>
      <c r="L10" s="377"/>
      <c r="M10" s="378" t="n">
        <f aca="false">I10/E10</f>
        <v>0.861244019138756</v>
      </c>
      <c r="N10" s="379"/>
    </row>
    <row r="11" s="380" customFormat="true" ht="12.75" hidden="false" customHeight="false" outlineLevel="0" collapsed="false">
      <c r="A11" s="371"/>
      <c r="B11" s="373"/>
      <c r="C11" s="373"/>
      <c r="D11" s="374"/>
      <c r="E11" s="166"/>
      <c r="F11" s="378"/>
      <c r="G11" s="166"/>
      <c r="H11" s="381"/>
      <c r="I11" s="166"/>
      <c r="J11" s="378"/>
      <c r="K11" s="166"/>
      <c r="L11" s="381"/>
      <c r="M11" s="378"/>
      <c r="N11" s="379"/>
    </row>
    <row r="12" s="380" customFormat="true" ht="12.75" hidden="false" customHeight="false" outlineLevel="0" collapsed="false">
      <c r="A12" s="371"/>
      <c r="B12" s="373"/>
      <c r="C12" s="373"/>
      <c r="D12" s="374"/>
      <c r="E12" s="166"/>
      <c r="F12" s="378"/>
      <c r="G12" s="166"/>
      <c r="H12" s="381"/>
      <c r="I12" s="166"/>
      <c r="J12" s="378"/>
      <c r="K12" s="166"/>
      <c r="L12" s="381"/>
      <c r="M12" s="378"/>
      <c r="N12" s="379"/>
    </row>
    <row r="13" s="380" customFormat="true" ht="12.75" hidden="false" customHeight="false" outlineLevel="0" collapsed="false">
      <c r="A13" s="371"/>
      <c r="B13" s="373" t="n">
        <v>2</v>
      </c>
      <c r="C13" s="373"/>
      <c r="D13" s="374"/>
      <c r="E13" s="373" t="n">
        <v>220</v>
      </c>
      <c r="F13" s="378" t="n">
        <f aca="false">E13/E$20</f>
        <v>0.492170022371365</v>
      </c>
      <c r="G13" s="373"/>
      <c r="H13" s="374"/>
      <c r="I13" s="373" t="n">
        <v>217</v>
      </c>
      <c r="J13" s="378" t="n">
        <f aca="false">I13/I$20</f>
        <v>0.52289156626506</v>
      </c>
      <c r="K13" s="373"/>
      <c r="L13" s="374"/>
      <c r="M13" s="378" t="n">
        <f aca="false">I13/E13</f>
        <v>0.986363636363636</v>
      </c>
      <c r="N13" s="379"/>
    </row>
    <row r="14" s="380" customFormat="true" ht="12.75" hidden="false" customHeight="false" outlineLevel="0" collapsed="false">
      <c r="A14" s="371"/>
      <c r="B14" s="373"/>
      <c r="C14" s="373"/>
      <c r="D14" s="374"/>
      <c r="E14" s="373"/>
      <c r="F14" s="378"/>
      <c r="G14" s="373"/>
      <c r="H14" s="374"/>
      <c r="I14" s="373"/>
      <c r="J14" s="378"/>
      <c r="K14" s="373"/>
      <c r="L14" s="374"/>
      <c r="M14" s="378"/>
      <c r="N14" s="379"/>
    </row>
    <row r="15" s="380" customFormat="true" ht="12.75" hidden="false" customHeight="false" outlineLevel="0" collapsed="false">
      <c r="A15" s="371"/>
      <c r="B15" s="373"/>
      <c r="C15" s="373"/>
      <c r="D15" s="374"/>
      <c r="F15" s="378"/>
      <c r="H15" s="382"/>
      <c r="I15" s="373"/>
      <c r="J15" s="378"/>
      <c r="L15" s="382"/>
      <c r="M15" s="378"/>
      <c r="N15" s="379"/>
    </row>
    <row r="16" s="380" customFormat="true" ht="12.75" hidden="false" customHeight="false" outlineLevel="0" collapsed="false">
      <c r="A16" s="371"/>
      <c r="B16" s="373" t="n">
        <v>3</v>
      </c>
      <c r="C16" s="373"/>
      <c r="D16" s="374"/>
      <c r="E16" s="373" t="n">
        <v>18</v>
      </c>
      <c r="F16" s="378" t="n">
        <f aca="false">E16/E$20</f>
        <v>0.0402684563758389</v>
      </c>
      <c r="H16" s="382"/>
      <c r="I16" s="373" t="n">
        <v>18</v>
      </c>
      <c r="J16" s="378" t="n">
        <f aca="false">I16/I$20</f>
        <v>0.0433734939759036</v>
      </c>
      <c r="L16" s="382"/>
      <c r="M16" s="378"/>
      <c r="N16" s="379"/>
    </row>
    <row r="17" s="380" customFormat="true" ht="12.75" hidden="false" customHeight="false" outlineLevel="0" collapsed="false">
      <c r="A17" s="371"/>
      <c r="B17" s="373"/>
      <c r="C17" s="373"/>
      <c r="D17" s="374"/>
      <c r="E17" s="375"/>
      <c r="F17" s="378"/>
      <c r="G17" s="375"/>
      <c r="H17" s="377"/>
      <c r="I17" s="373"/>
      <c r="J17" s="378"/>
      <c r="K17" s="375"/>
      <c r="L17" s="377"/>
      <c r="M17" s="378"/>
      <c r="N17" s="379"/>
    </row>
    <row r="18" s="380" customFormat="true" ht="13.5" hidden="false" customHeight="false" outlineLevel="0" collapsed="false">
      <c r="A18" s="371"/>
      <c r="B18" s="373"/>
      <c r="C18" s="373"/>
      <c r="D18" s="374"/>
      <c r="E18" s="375"/>
      <c r="F18" s="378"/>
      <c r="G18" s="375"/>
      <c r="H18" s="377"/>
      <c r="I18" s="373"/>
      <c r="J18" s="378"/>
      <c r="K18" s="375"/>
      <c r="L18" s="377"/>
      <c r="M18" s="378"/>
      <c r="N18" s="379"/>
    </row>
    <row r="19" s="380" customFormat="true" ht="13.5" hidden="false" customHeight="false" outlineLevel="0" collapsed="false">
      <c r="A19" s="383"/>
      <c r="B19" s="384"/>
      <c r="C19" s="384"/>
      <c r="D19" s="385"/>
      <c r="E19" s="386"/>
      <c r="F19" s="387"/>
      <c r="G19" s="386"/>
      <c r="H19" s="388"/>
      <c r="I19" s="384"/>
      <c r="J19" s="387"/>
      <c r="K19" s="386"/>
      <c r="L19" s="388"/>
      <c r="M19" s="389"/>
      <c r="N19" s="390"/>
    </row>
    <row r="20" s="399" customFormat="true" ht="12.75" hidden="false" customHeight="false" outlineLevel="0" collapsed="false">
      <c r="A20" s="391"/>
      <c r="B20" s="392" t="s">
        <v>98</v>
      </c>
      <c r="C20" s="393"/>
      <c r="D20" s="394"/>
      <c r="E20" s="395" t="n">
        <f aca="false">SUM(E9:E17)</f>
        <v>447</v>
      </c>
      <c r="F20" s="396" t="n">
        <f aca="false">E20/E$20</f>
        <v>1</v>
      </c>
      <c r="G20" s="395"/>
      <c r="H20" s="397"/>
      <c r="I20" s="395" t="n">
        <f aca="false">SUM(I9:I19)</f>
        <v>415</v>
      </c>
      <c r="J20" s="396" t="n">
        <f aca="false">I20/I$20</f>
        <v>1</v>
      </c>
      <c r="K20" s="395"/>
      <c r="L20" s="397"/>
      <c r="M20" s="396" t="n">
        <f aca="false">I20/E20</f>
        <v>0.92841163310962</v>
      </c>
      <c r="N20" s="398"/>
    </row>
    <row r="21" s="399" customFormat="true" ht="13.5" hidden="false" customHeight="false" outlineLevel="0" collapsed="false">
      <c r="A21" s="400"/>
      <c r="B21" s="401"/>
      <c r="C21" s="402"/>
      <c r="D21" s="403"/>
      <c r="E21" s="404"/>
      <c r="F21" s="405"/>
      <c r="G21" s="404"/>
      <c r="H21" s="406"/>
      <c r="I21" s="404"/>
      <c r="J21" s="405"/>
      <c r="K21" s="404"/>
      <c r="L21" s="406"/>
      <c r="M21" s="407"/>
      <c r="N21" s="408"/>
    </row>
    <row r="22" s="380" customFormat="true" ht="13.5" hidden="false" customHeight="false" outlineLevel="0" collapsed="false">
      <c r="C22" s="373"/>
      <c r="D22" s="373"/>
      <c r="E22" s="375"/>
      <c r="F22" s="376"/>
      <c r="G22" s="375"/>
      <c r="H22" s="375"/>
      <c r="I22" s="373"/>
      <c r="J22" s="376"/>
      <c r="K22" s="375"/>
      <c r="L22" s="375"/>
    </row>
    <row r="23" s="380" customFormat="true" ht="12.75" hidden="false" customHeight="false" outlineLevel="0" collapsed="false">
      <c r="C23" s="373"/>
      <c r="D23" s="373"/>
      <c r="E23" s="375"/>
      <c r="F23" s="376"/>
      <c r="G23" s="375"/>
      <c r="H23" s="375"/>
      <c r="I23" s="373"/>
      <c r="J23" s="376"/>
      <c r="K23" s="375"/>
      <c r="L23" s="375"/>
    </row>
    <row r="24" s="34" customFormat="true" ht="15.75" hidden="false" customHeight="false" outlineLevel="0" collapsed="false">
      <c r="B24" s="119" t="s">
        <v>23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178"/>
      <c r="O24" s="123"/>
      <c r="P24" s="123"/>
      <c r="Q24" s="179"/>
    </row>
    <row r="25" s="123" customFormat="true" ht="15.75" hidden="false" customHeight="false" outlineLevel="0" collapsed="false">
      <c r="B25" s="124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178"/>
      <c r="Q25" s="179"/>
    </row>
  </sheetData>
  <mergeCells count="5">
    <mergeCell ref="B1:M1"/>
    <mergeCell ref="B2:M2"/>
    <mergeCell ref="B3:M3"/>
    <mergeCell ref="E5:F5"/>
    <mergeCell ref="I5:J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9" width="0.7"/>
    <col collapsed="false" customWidth="true" hidden="false" outlineLevel="0" max="2" min="2" style="410" width="26.84"/>
    <col collapsed="false" customWidth="true" hidden="false" outlineLevel="0" max="4" min="3" style="410" width="1.41"/>
    <col collapsed="false" customWidth="true" hidden="false" outlineLevel="0" max="5" min="5" style="411" width="14.41"/>
    <col collapsed="false" customWidth="true" hidden="false" outlineLevel="0" max="6" min="6" style="411" width="22.28"/>
    <col collapsed="false" customWidth="true" hidden="false" outlineLevel="0" max="8" min="7" style="410" width="1.41"/>
    <col collapsed="false" customWidth="true" hidden="false" outlineLevel="0" max="9" min="9" style="411" width="14.14"/>
    <col collapsed="false" customWidth="true" hidden="false" outlineLevel="0" max="10" min="10" style="411" width="19.99"/>
    <col collapsed="false" customWidth="true" hidden="false" outlineLevel="0" max="12" min="11" style="410" width="1.41"/>
    <col collapsed="false" customWidth="true" hidden="false" outlineLevel="0" max="13" min="13" style="410" width="26.56"/>
    <col collapsed="false" customWidth="true" hidden="false" outlineLevel="0" max="14" min="14" style="409" width="0.7"/>
    <col collapsed="false" customWidth="false" hidden="false" outlineLevel="0" max="257" min="15" style="409" width="9.14"/>
  </cols>
  <sheetData>
    <row r="1" customFormat="false" ht="16.5" hidden="false" customHeight="false" outlineLevel="0" collapsed="false">
      <c r="A1" s="412"/>
      <c r="B1" s="413" t="s">
        <v>189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4"/>
    </row>
    <row r="2" customFormat="false" ht="15.75" hidden="false" customHeight="false" outlineLevel="0" collapsed="false">
      <c r="A2" s="415"/>
      <c r="B2" s="8" t="s">
        <v>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16"/>
    </row>
    <row r="3" customFormat="false" ht="15.75" hidden="false" customHeight="false" outlineLevel="0" collapsed="false">
      <c r="A3" s="415"/>
      <c r="B3" s="417" t="s">
        <v>190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6"/>
    </row>
    <row r="4" s="420" customFormat="true" ht="13.5" hidden="false" customHeight="false" outlineLevel="0" collapsed="false">
      <c r="A4" s="418"/>
      <c r="B4" s="137"/>
      <c r="C4" s="137"/>
      <c r="D4" s="137"/>
      <c r="E4" s="136"/>
      <c r="F4" s="136"/>
      <c r="G4" s="137"/>
      <c r="H4" s="137"/>
      <c r="I4" s="136"/>
      <c r="J4" s="136"/>
      <c r="K4" s="137"/>
      <c r="L4" s="137"/>
      <c r="M4" s="136"/>
      <c r="N4" s="419"/>
    </row>
    <row r="5" s="34" customFormat="true" ht="21.75" hidden="false" customHeight="true" outlineLevel="0" collapsed="false">
      <c r="A5" s="50"/>
      <c r="B5" s="51"/>
      <c r="C5" s="52"/>
      <c r="D5" s="53"/>
      <c r="E5" s="54" t="s">
        <v>28</v>
      </c>
      <c r="F5" s="54"/>
      <c r="G5" s="54"/>
      <c r="H5" s="421"/>
      <c r="I5" s="57" t="s">
        <v>29</v>
      </c>
      <c r="J5" s="57"/>
      <c r="K5" s="57"/>
      <c r="L5" s="421"/>
      <c r="M5" s="58" t="s">
        <v>30</v>
      </c>
      <c r="N5" s="59"/>
      <c r="P5" s="178"/>
      <c r="Q5" s="123"/>
      <c r="R5" s="177"/>
      <c r="S5" s="123"/>
      <c r="T5" s="178"/>
      <c r="U5" s="123"/>
      <c r="V5" s="179"/>
    </row>
    <row r="6" s="34" customFormat="true" ht="12.75" hidden="false" customHeight="true" outlineLevel="0" collapsed="false">
      <c r="A6" s="50"/>
      <c r="B6" s="60"/>
      <c r="C6" s="52"/>
      <c r="D6" s="53"/>
      <c r="E6" s="57"/>
      <c r="F6" s="57"/>
      <c r="G6" s="55"/>
      <c r="H6" s="56"/>
      <c r="K6" s="55"/>
      <c r="L6" s="56"/>
      <c r="N6" s="59"/>
      <c r="O6" s="58"/>
      <c r="P6" s="178"/>
      <c r="Q6" s="123"/>
      <c r="R6" s="177"/>
      <c r="S6" s="123"/>
      <c r="T6" s="178"/>
      <c r="U6" s="123"/>
      <c r="V6" s="179"/>
    </row>
    <row r="7" s="420" customFormat="true" ht="25.5" hidden="false" customHeight="false" outlineLevel="0" collapsed="false">
      <c r="A7" s="422"/>
      <c r="B7" s="423" t="s">
        <v>191</v>
      </c>
      <c r="C7" s="55"/>
      <c r="D7" s="56"/>
      <c r="E7" s="58"/>
      <c r="F7" s="58" t="s">
        <v>105</v>
      </c>
      <c r="G7" s="55"/>
      <c r="H7" s="56"/>
      <c r="I7" s="185" t="s">
        <v>106</v>
      </c>
      <c r="J7" s="58" t="s">
        <v>101</v>
      </c>
      <c r="K7" s="55"/>
      <c r="L7" s="56"/>
      <c r="M7" s="58"/>
      <c r="N7" s="424"/>
    </row>
    <row r="8" s="420" customFormat="true" ht="12.75" hidden="false" customHeight="false" outlineLevel="0" collapsed="false">
      <c r="A8" s="422"/>
      <c r="B8" s="425"/>
      <c r="C8" s="55"/>
      <c r="D8" s="56"/>
      <c r="E8" s="63" t="s">
        <v>188</v>
      </c>
      <c r="F8" s="63" t="s">
        <v>33</v>
      </c>
      <c r="G8" s="143"/>
      <c r="H8" s="144"/>
      <c r="I8" s="63" t="s">
        <v>188</v>
      </c>
      <c r="J8" s="63" t="s">
        <v>33</v>
      </c>
      <c r="K8" s="143"/>
      <c r="L8" s="144"/>
      <c r="M8" s="63" t="s">
        <v>33</v>
      </c>
      <c r="N8" s="424"/>
    </row>
    <row r="9" customFormat="false" ht="12.75" hidden="false" customHeight="false" outlineLevel="0" collapsed="false">
      <c r="A9" s="426"/>
      <c r="B9" s="187"/>
      <c r="C9" s="166"/>
      <c r="D9" s="381"/>
      <c r="E9" s="427"/>
      <c r="F9" s="427"/>
      <c r="G9" s="166"/>
      <c r="H9" s="381"/>
      <c r="I9" s="427"/>
      <c r="J9" s="427"/>
      <c r="K9" s="166"/>
      <c r="L9" s="381"/>
      <c r="M9" s="428"/>
      <c r="N9" s="429"/>
    </row>
    <row r="10" customFormat="false" ht="12.75" hidden="false" customHeight="false" outlineLevel="0" collapsed="false">
      <c r="A10" s="426"/>
      <c r="B10" s="430" t="s">
        <v>192</v>
      </c>
      <c r="C10" s="431"/>
      <c r="D10" s="432"/>
      <c r="E10" s="427" t="n">
        <v>355</v>
      </c>
      <c r="F10" s="433" t="n">
        <f aca="false">E10/$E$17</f>
        <v>0.794183445190157</v>
      </c>
      <c r="G10" s="431"/>
      <c r="H10" s="432"/>
      <c r="I10" s="427" t="n">
        <v>325</v>
      </c>
      <c r="J10" s="433" t="n">
        <f aca="false">I10/$I$17</f>
        <v>0.783132530120482</v>
      </c>
      <c r="K10" s="431"/>
      <c r="L10" s="432"/>
      <c r="M10" s="433" t="n">
        <f aca="false">I10/E10</f>
        <v>0.915492957746479</v>
      </c>
      <c r="N10" s="429"/>
    </row>
    <row r="11" customFormat="false" ht="12.75" hidden="false" customHeight="false" outlineLevel="0" collapsed="false">
      <c r="A11" s="426"/>
      <c r="B11" s="187"/>
      <c r="C11" s="434"/>
      <c r="D11" s="435"/>
      <c r="E11" s="427"/>
      <c r="F11" s="427"/>
      <c r="G11" s="434"/>
      <c r="H11" s="435"/>
      <c r="I11" s="427"/>
      <c r="J11" s="427"/>
      <c r="K11" s="434"/>
      <c r="L11" s="435"/>
      <c r="M11" s="433"/>
      <c r="N11" s="429"/>
    </row>
    <row r="12" customFormat="false" ht="12.75" hidden="false" customHeight="false" outlineLevel="0" collapsed="false">
      <c r="A12" s="426"/>
      <c r="B12" s="430"/>
      <c r="C12" s="431"/>
      <c r="D12" s="432"/>
      <c r="E12" s="427"/>
      <c r="F12" s="427"/>
      <c r="G12" s="431"/>
      <c r="H12" s="432"/>
      <c r="I12" s="427"/>
      <c r="J12" s="427"/>
      <c r="K12" s="431"/>
      <c r="L12" s="432"/>
      <c r="M12" s="433"/>
      <c r="N12" s="429"/>
    </row>
    <row r="13" customFormat="false" ht="12.75" hidden="false" customHeight="false" outlineLevel="0" collapsed="false">
      <c r="A13" s="426"/>
      <c r="B13" s="430" t="s">
        <v>193</v>
      </c>
      <c r="C13" s="431"/>
      <c r="D13" s="432"/>
      <c r="E13" s="427" t="n">
        <v>92</v>
      </c>
      <c r="F13" s="433" t="n">
        <f aca="false">E13/$E$17</f>
        <v>0.205816554809843</v>
      </c>
      <c r="G13" s="431"/>
      <c r="H13" s="432"/>
      <c r="I13" s="427" t="n">
        <v>90</v>
      </c>
      <c r="J13" s="433" t="n">
        <f aca="false">I13/$I$17</f>
        <v>0.216867469879518</v>
      </c>
      <c r="K13" s="431"/>
      <c r="L13" s="432"/>
      <c r="M13" s="433" t="n">
        <f aca="false">I13/E13</f>
        <v>0.978260869565217</v>
      </c>
      <c r="N13" s="429"/>
    </row>
    <row r="14" customFormat="false" ht="12.75" hidden="false" customHeight="false" outlineLevel="0" collapsed="false">
      <c r="A14" s="426"/>
      <c r="B14" s="187"/>
      <c r="C14" s="434"/>
      <c r="D14" s="435"/>
      <c r="E14" s="427"/>
      <c r="F14" s="427"/>
      <c r="G14" s="434"/>
      <c r="H14" s="435"/>
      <c r="I14" s="427"/>
      <c r="J14" s="427"/>
      <c r="K14" s="434"/>
      <c r="L14" s="435"/>
      <c r="M14" s="433"/>
      <c r="N14" s="429"/>
    </row>
    <row r="15" customFormat="false" ht="13.5" hidden="false" customHeight="false" outlineLevel="0" collapsed="false">
      <c r="A15" s="426"/>
      <c r="B15" s="187"/>
      <c r="C15" s="434"/>
      <c r="D15" s="435"/>
      <c r="E15" s="427"/>
      <c r="F15" s="427"/>
      <c r="G15" s="434"/>
      <c r="H15" s="435"/>
      <c r="I15" s="427"/>
      <c r="J15" s="427"/>
      <c r="K15" s="434"/>
      <c r="L15" s="435"/>
      <c r="M15" s="433"/>
      <c r="N15" s="429"/>
    </row>
    <row r="16" customFormat="false" ht="13.5" hidden="false" customHeight="false" outlineLevel="0" collapsed="false">
      <c r="A16" s="436"/>
      <c r="B16" s="437"/>
      <c r="C16" s="438"/>
      <c r="D16" s="439"/>
      <c r="E16" s="440"/>
      <c r="F16" s="440"/>
      <c r="G16" s="438"/>
      <c r="H16" s="439"/>
      <c r="I16" s="440"/>
      <c r="J16" s="440"/>
      <c r="K16" s="438"/>
      <c r="L16" s="439"/>
      <c r="M16" s="441"/>
      <c r="N16" s="442"/>
    </row>
    <row r="17" s="450" customFormat="true" ht="12.75" hidden="false" customHeight="false" outlineLevel="0" collapsed="false">
      <c r="A17" s="443"/>
      <c r="B17" s="444" t="s">
        <v>194</v>
      </c>
      <c r="C17" s="445"/>
      <c r="D17" s="446"/>
      <c r="E17" s="447" t="n">
        <f aca="false">SUM(E10:E13)</f>
        <v>447</v>
      </c>
      <c r="F17" s="448" t="n">
        <f aca="false">E17/$E$17</f>
        <v>1</v>
      </c>
      <c r="G17" s="445"/>
      <c r="H17" s="446"/>
      <c r="I17" s="447" t="n">
        <f aca="false">SUM(I10:I13)</f>
        <v>415</v>
      </c>
      <c r="J17" s="448" t="n">
        <f aca="false">I17/$I$17</f>
        <v>1</v>
      </c>
      <c r="K17" s="445"/>
      <c r="L17" s="446"/>
      <c r="M17" s="448" t="n">
        <f aca="false">I17/E17</f>
        <v>0.92841163310962</v>
      </c>
      <c r="N17" s="449"/>
    </row>
    <row r="18" customFormat="false" ht="13.5" hidden="false" customHeight="false" outlineLevel="0" collapsed="false">
      <c r="A18" s="451"/>
      <c r="B18" s="213"/>
      <c r="C18" s="213"/>
      <c r="D18" s="214"/>
      <c r="E18" s="452"/>
      <c r="F18" s="452"/>
      <c r="G18" s="213"/>
      <c r="H18" s="214"/>
      <c r="I18" s="452"/>
      <c r="J18" s="452"/>
      <c r="K18" s="213"/>
      <c r="L18" s="214"/>
      <c r="M18" s="453"/>
      <c r="N18" s="454"/>
    </row>
    <row r="19" customFormat="false" ht="13.5" hidden="false" customHeight="false" outlineLevel="0" collapsed="false">
      <c r="B19" s="348"/>
      <c r="C19" s="348"/>
      <c r="D19" s="348"/>
      <c r="E19" s="427"/>
      <c r="F19" s="427"/>
      <c r="G19" s="348"/>
      <c r="H19" s="348"/>
      <c r="I19" s="427"/>
      <c r="J19" s="427"/>
      <c r="K19" s="348"/>
      <c r="L19" s="348"/>
      <c r="M19" s="428"/>
    </row>
    <row r="20" s="455" customFormat="true" ht="15.75" hidden="false" customHeight="false" outlineLevel="0" collapsed="false">
      <c r="B20" s="456" t="s">
        <v>23</v>
      </c>
      <c r="C20" s="124"/>
      <c r="D20" s="124"/>
      <c r="E20" s="457"/>
      <c r="F20" s="457"/>
      <c r="G20" s="124"/>
      <c r="H20" s="124"/>
      <c r="I20" s="457"/>
      <c r="J20" s="457"/>
      <c r="K20" s="124"/>
      <c r="L20" s="124"/>
      <c r="M20" s="458"/>
    </row>
    <row r="21" customFormat="false" ht="15.75" hidden="false" customHeight="false" outlineLevel="0" collapsed="false">
      <c r="B21" s="124"/>
      <c r="C21" s="124"/>
      <c r="D21" s="124"/>
      <c r="G21" s="124"/>
      <c r="H21" s="124"/>
      <c r="K21" s="124"/>
      <c r="L21" s="124"/>
    </row>
  </sheetData>
  <mergeCells count="5">
    <mergeCell ref="B1:M1"/>
    <mergeCell ref="B2:M2"/>
    <mergeCell ref="B3:M3"/>
    <mergeCell ref="E5:F5"/>
    <mergeCell ref="I5:J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/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04-12-06T21:59:57Z</cp:lastPrinted>
  <dcterms:modified xsi:type="dcterms:W3CDTF">2012-10-03T19:14:47Z</dcterms:modified>
  <cp:revision>0</cp:revision>
  <dc:subject/>
  <dc:title/>
</cp:coreProperties>
</file>