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Table_7.1" sheetId="2" state="visible" r:id="rId3"/>
    <sheet name="Table_7.2" sheetId="3" state="visible" r:id="rId4"/>
    <sheet name="Table_7.3" sheetId="4" state="visible" r:id="rId5"/>
    <sheet name="Table_7.4" sheetId="5" state="visible" r:id="rId6"/>
    <sheet name="Table_7.5" sheetId="6" state="visible" r:id="rId7"/>
    <sheet name="Table_7.6" sheetId="7" state="visible" r:id="rId8"/>
    <sheet name="Table_7.7" sheetId="8" state="visible" r:id="rId9"/>
    <sheet name="Table_7.8" sheetId="9" state="visible" r:id="rId10"/>
    <sheet name="Table_7.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Table_7.1'!$1:$9</definedName>
    <definedName function="false" hidden="false" localSheetId="2" name="_xlnm.Print_Titles" vbProcedure="false">'Table_7.2'!$1:$9</definedName>
    <definedName function="false" hidden="false" localSheetId="4" name="_xlnm.Print_Titles" vbProcedure="false">'Table_7.4'!$1:$8</definedName>
    <definedName function="false" hidden="false" localSheetId="5" name="_xlnm.Print_Titles" vbProcedure="false">'Table_7.5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8">
  <si>
    <t xml:space="preserve">Table of Contents / Table des matières</t>
  </si>
  <si>
    <t xml:space="preserve">DOCTORAL FELLOWSHIPS 2004-2005 / BOURSES DE DOCTORAT 2004-2005</t>
  </si>
  <si>
    <t xml:space="preserve">Name / Nom</t>
  </si>
  <si>
    <t xml:space="preserve">List of Tables / Liste de tableaux</t>
  </si>
  <si>
    <t xml:space="preserve">Table 7.1</t>
  </si>
  <si>
    <t xml:space="preserve">BY INSTITUTION OF AFFILIATION AT TIME OF APPLICATION / SELON L'ÉTABLISSEMENT D'APPARTENANCE AU MOMENT DE LA DEMANDE</t>
  </si>
  <si>
    <t xml:space="preserve">Table 7.2</t>
  </si>
  <si>
    <t xml:space="preserve">BY INSTITUTION TO AWARD THE DOCTORATE / SELON L'ÉTABLISSEMENT QUI DÉCERNE LE DIPLÔME</t>
  </si>
  <si>
    <t xml:space="preserve">Table 7.3</t>
  </si>
  <si>
    <t xml:space="preserve">BY PROVINCE OF PERMANENT RESIDENCE / SELON LA PROVINCE DE RÉSIDENCE PERMANENTE</t>
  </si>
  <si>
    <t xml:space="preserve">Table 7.4</t>
  </si>
  <si>
    <t xml:space="preserve">BY DISCIPLINE / PAR DISCIPLINE</t>
  </si>
  <si>
    <t xml:space="preserve">Table 7.5</t>
  </si>
  <si>
    <t xml:space="preserve">BY RESEARCH AREA / SELON LE DOMAINE DE RECHERCHE</t>
  </si>
  <si>
    <t xml:space="preserve">Table 7.6</t>
  </si>
  <si>
    <t xml:space="preserve">BY COMMITTEE / PAR COMITÉ</t>
  </si>
  <si>
    <t xml:space="preserve">Table 7.7</t>
  </si>
  <si>
    <t xml:space="preserve">BY YEAR OF DOCTORAL STUDIES / SELON L'ANNÉE DU DOCTORAT</t>
  </si>
  <si>
    <t xml:space="preserve">Table 7.8</t>
  </si>
  <si>
    <t xml:space="preserve">BY APPLICATION LANGUAGE / SELON LA LANGUE DE LA DEMANDE</t>
  </si>
  <si>
    <t xml:space="preserve">Table 7.9</t>
  </si>
  <si>
    <t xml:space="preserve">BY GENDER / SELON LE SEXE</t>
  </si>
  <si>
    <t xml:space="preserve">CPP - 2004-05-07 - PP</t>
  </si>
  <si>
    <t xml:space="preserve">TABLE / TABLEAU 7.1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(Lists / Listes A &amp; B)</t>
  </si>
  <si>
    <t xml:space="preserve">(List / Liste A)</t>
  </si>
  <si>
    <t xml:space="preserve">% of total # applications, List A /
% du # total de demandes, Liste A</t>
  </si>
  <si>
    <t xml:space="preserve"> </t>
  </si>
  <si>
    <t xml:space="preserve">% of total # awards, List A /
% du # total de bourses, Liste A</t>
  </si>
  <si>
    <t xml:space="preserve">(Lists / Listes A&amp;B)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Saint Mary's</t>
  </si>
  <si>
    <t xml:space="preserve">-</t>
  </si>
  <si>
    <t xml:space="preserve">Sub-total / Total partiel</t>
  </si>
  <si>
    <t xml:space="preserve">New Brunswick / Nouveau-Brunswick</t>
  </si>
  <si>
    <t xml:space="preserve">Moncton</t>
  </si>
  <si>
    <t xml:space="preserve">New Brunswick</t>
  </si>
  <si>
    <t xml:space="preserve">Total - Atlantic /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Québec, Université du :</t>
  </si>
  <si>
    <t xml:space="preserve">   É.N.A.P.</t>
  </si>
  <si>
    <t xml:space="preserve">   I.N.R.S.</t>
  </si>
  <si>
    <t xml:space="preserve">   TÉLÉUQ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Sherbrooke</t>
  </si>
  <si>
    <t xml:space="preserve">Postsecondary colleges / Collèges postsecondaires</t>
  </si>
  <si>
    <t xml:space="preserve">   Collège Gérald-Godin</t>
  </si>
  <si>
    <t xml:space="preserve">   Collège Lionel-Groulx</t>
  </si>
  <si>
    <t xml:space="preserve">Total Québec</t>
  </si>
  <si>
    <t xml:space="preserve">Ontario</t>
  </si>
  <si>
    <t xml:space="preserve">Brock</t>
  </si>
  <si>
    <t xml:space="preserve">Carleton</t>
  </si>
  <si>
    <t xml:space="preserve">Collège dominicain de philosophie et de théologie</t>
  </si>
  <si>
    <t xml:space="preserve">Guelph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Royal Military College of Canada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lfrid Laurier</t>
  </si>
  <si>
    <t xml:space="preserve">Windsor</t>
  </si>
  <si>
    <t xml:space="preserve">York</t>
  </si>
  <si>
    <t xml:space="preserve">Heritage College and Seminary</t>
  </si>
  <si>
    <t xml:space="preserve">Total Ontario</t>
  </si>
  <si>
    <t xml:space="preserve">Prairies</t>
  </si>
  <si>
    <t xml:space="preserve">Manitoba</t>
  </si>
  <si>
    <t xml:space="preserve">Brandon</t>
  </si>
  <si>
    <t xml:space="preserve">Winnipeg</t>
  </si>
  <si>
    <t xml:space="preserve">Saskatchewan</t>
  </si>
  <si>
    <t xml:space="preserve">Regina</t>
  </si>
  <si>
    <t xml:space="preserve">   First Nations University of Canada</t>
  </si>
  <si>
    <t xml:space="preserve">Alberta</t>
  </si>
  <si>
    <t xml:space="preserve">Athabasca</t>
  </si>
  <si>
    <t xml:space="preserve">Calgary</t>
  </si>
  <si>
    <t xml:space="preserve">Grande Prairie Regional College</t>
  </si>
  <si>
    <t xml:space="preserve">Mount Royal College</t>
  </si>
  <si>
    <t xml:space="preserve">Prairie Bible College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Malaspina University-College</t>
  </si>
  <si>
    <t xml:space="preserve">Northern British Columbia</t>
  </si>
  <si>
    <t xml:space="preserve">Royal Roads</t>
  </si>
  <si>
    <t xml:space="preserve">Simon Fraser</t>
  </si>
  <si>
    <t xml:space="preserve">Victoria</t>
  </si>
  <si>
    <t xml:space="preserve">Canada International College</t>
  </si>
  <si>
    <t xml:space="preserve">Capilano College</t>
  </si>
  <si>
    <t xml:space="preserve">College of the Rockies</t>
  </si>
  <si>
    <t xml:space="preserve">Langara College</t>
  </si>
  <si>
    <t xml:space="preserve">Total - British Columbia / Colombie-Britannique</t>
  </si>
  <si>
    <t xml:space="preserve">Yukon, Nunavut, &amp; N.W.T. / T.N.-O.</t>
  </si>
  <si>
    <t xml:space="preserve">Yukon College (YT)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Etats-Unis</t>
  </si>
  <si>
    <t xml:space="preserve">Other / Autres</t>
  </si>
  <si>
    <t xml:space="preserve">Total - Foreign / Pays étrangers</t>
  </si>
  <si>
    <t xml:space="preserve">No institutional affiliation / Sans appartenance</t>
  </si>
  <si>
    <t xml:space="preserve">TOTAL</t>
  </si>
  <si>
    <t xml:space="preserve">TABLE / TABLEAU 7.2</t>
  </si>
  <si>
    <t xml:space="preserve">Institution to Award / Établissement qui décerne le diplôme</t>
  </si>
  <si>
    <t xml:space="preserve">NEWFOUNDLAND AND LABRADOR / TERRE-NEUVE-ET-LABRADOR</t>
  </si>
  <si>
    <t xml:space="preserve">NOVA SCOTIA / NOUVELLE-ÉCOSSE</t>
  </si>
  <si>
    <t xml:space="preserve">NEW BRUNSWICK / NOUVEAU-BRUNSWICK</t>
  </si>
  <si>
    <t xml:space="preserve">TOTAL - ATLANTIC / ATLANTIQUE</t>
  </si>
  <si>
    <t xml:space="preserve">QUÉBEC</t>
  </si>
  <si>
    <t xml:space="preserve">TOTAL QUÉBEC</t>
  </si>
  <si>
    <t xml:space="preserve">ONTARIO</t>
  </si>
  <si>
    <t xml:space="preserve">Royal Military College</t>
  </si>
  <si>
    <t xml:space="preserve">   St. Michael's College</t>
  </si>
  <si>
    <t xml:space="preserve">TOTAL ONTARIO</t>
  </si>
  <si>
    <t xml:space="preserve">PRAIRIES</t>
  </si>
  <si>
    <t xml:space="preserve">MANITOBA</t>
  </si>
  <si>
    <t xml:space="preserve">SASKATCHEWAN</t>
  </si>
  <si>
    <t xml:space="preserve">ALBERTA</t>
  </si>
  <si>
    <t xml:space="preserve">TOTAL PRAIRIES</t>
  </si>
  <si>
    <t xml:space="preserve">BRITISH COLUMBIA / COLOMBIE-BRITANNIQUE</t>
  </si>
  <si>
    <t xml:space="preserve">TOTAL - BRITISH COLUMBIA / COLOMBIE-BRITANNIQUE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- FOREIGN / PAYS ÉTRANGERS</t>
  </si>
  <si>
    <t xml:space="preserve">UNSPECIFIED / NON PRÉCISÉ</t>
  </si>
  <si>
    <t xml:space="preserve">TABLE / TABLEAU 7.3</t>
  </si>
  <si>
    <t xml:space="preserve">Province</t>
  </si>
  <si>
    <t xml:space="preserve">NEWFOUNDLAND AND LABRADOR / TERRE-NEUVE ET LABRADOR</t>
  </si>
  <si>
    <t xml:space="preserve">PRINCE EDWARD ISLAND / ÎLE-DU-PRINCE-EDOUARD</t>
  </si>
  <si>
    <t xml:space="preserve"> NOVA SCOTIA / NOUVELLE-ÉCOSSE</t>
  </si>
  <si>
    <t xml:space="preserve">NORTHWEST TERRITORIES / TERRITOIRES DU NORD-OUEST</t>
  </si>
  <si>
    <t xml:space="preserve">YUKON</t>
  </si>
  <si>
    <t xml:space="preserve">NOT SPECIFIED / NON PRÉCISÉ</t>
  </si>
  <si>
    <t xml:space="preserve">TABLE / TABLEAU 7.4</t>
  </si>
  <si>
    <t xml:space="preserve">Discipline</t>
  </si>
  <si>
    <t xml:space="preserve">% of total # awards /
% du # total de bourses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
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
Bibliothéconomie et science de l'information</t>
  </si>
  <si>
    <t xml:space="preserve">Linguistics / Linguistique</t>
  </si>
  <si>
    <t xml:space="preserve">Modern languages and literature / Langues et littérature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edical Sciences / Sciences médic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Women's Studies / Études sur les femmes</t>
  </si>
  <si>
    <t xml:space="preserve">Not specified / Non précisé</t>
  </si>
  <si>
    <t xml:space="preserve">Other / Autre</t>
  </si>
  <si>
    <t xml:space="preserve">TABLE / TABLEAU 7.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/ Relations internation., commerce et dév.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pecified  / Non précisé</t>
  </si>
  <si>
    <t xml:space="preserve">Not Subject to Research Classification / Sans objet</t>
  </si>
  <si>
    <t xml:space="preserve">Total</t>
  </si>
  <si>
    <t xml:space="preserve">TABLE / TABLEAU 7.6</t>
  </si>
  <si>
    <t xml:space="preserve">Committee / Comité</t>
  </si>
  <si>
    <t xml:space="preserve">Committee 1 - Arts and Letters / Comité 1 - Arts et lettres</t>
  </si>
  <si>
    <t xml:space="preserve">Committee 2 - Humanities / Comité 2 - Humanités</t>
  </si>
  <si>
    <t xml:space="preserve">Committee 3 - Civilization and the Environment / Comité 3 - Civilisation et environment</t>
  </si>
  <si>
    <t xml:space="preserve">Committee 4 - Cognitive Sciences / Comité 4 - Sciences cognitives</t>
  </si>
  <si>
    <t xml:space="preserve">Committee 5 - Public and Private Policy Studies / Comité 5 - Analyse des politiques des secteurs public &amp; privé</t>
  </si>
  <si>
    <t xml:space="preserve">TABLE / TABLEAU 7.7</t>
  </si>
  <si>
    <t xml:space="preserve">YEAR IN DOCTORAL STUDIES / L'ANNÉE DU DOCTORAT</t>
  </si>
  <si>
    <t xml:space="preserve">Year in doctoral studies / L'année du doctorat</t>
  </si>
  <si>
    <t xml:space="preserve">% of total # applications, List A / 
% du # total de demandes, Liste A</t>
  </si>
  <si>
    <t xml:space="preserve">(List A&amp;B)</t>
  </si>
  <si>
    <t xml:space="preserve">(List A)</t>
  </si>
  <si>
    <t xml:space="preserve">#</t>
  </si>
  <si>
    <t xml:space="preserve">TABLE / TABLEAU 7.8</t>
  </si>
  <si>
    <t xml:space="preserve"> BY APPLICATION LANGUAGE / SELON LA LANGUE DE LA DEMANDE</t>
  </si>
  <si>
    <r>
      <rPr>
        <b val="true"/>
        <u val="single"/>
        <sz val="10"/>
        <color rgb="FF000000"/>
        <rFont val="Times New Roman"/>
        <family val="1"/>
      </rPr>
      <t xml:space="preserve">Language / Langue</t>
    </r>
    <r>
      <rPr>
        <b val="true"/>
        <sz val="10"/>
        <color rgb="FF000000"/>
        <rFont val="Times New Roman"/>
        <family val="1"/>
      </rPr>
      <t xml:space="preserve"> </t>
    </r>
  </si>
  <si>
    <t xml:space="preserve">ENGLISH / ANGLAIS</t>
  </si>
  <si>
    <t xml:space="preserve">FRENCH / FRANÇAIS</t>
  </si>
  <si>
    <t xml:space="preserve">TABLE / TABLEAU 7.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0.0%"/>
    <numFmt numFmtId="168" formatCode="#,##0"/>
    <numFmt numFmtId="169" formatCode="#,##0_);\(#,##0\);\-"/>
    <numFmt numFmtId="170" formatCode="0%"/>
    <numFmt numFmtId="171" formatCode="0"/>
    <numFmt numFmtId="172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Arial"/>
      <family val="2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8.56"/>
    <col collapsed="false" customWidth="true" hidden="false" outlineLevel="0" max="3" min="3" style="3" width="109.28"/>
    <col collapsed="false" customWidth="true" hidden="false" outlineLevel="0" max="4" min="4" style="1" width="0.7"/>
    <col collapsed="false" customWidth="false" hidden="false" outlineLevel="0" max="257" min="5" style="1" width="9.14"/>
  </cols>
  <sheetData>
    <row r="1" s="6" customFormat="true" ht="20.25" hidden="false" customHeight="false" outlineLevel="0" collapsed="false">
      <c r="A1" s="4"/>
      <c r="B1" s="5" t="s">
        <v>0</v>
      </c>
      <c r="C1" s="5"/>
      <c r="D1" s="5"/>
    </row>
    <row r="2" s="9" customFormat="true" ht="18.75" hidden="false" customHeight="false" outlineLevel="0" collapsed="false">
      <c r="A2" s="7"/>
      <c r="B2" s="8" t="s">
        <v>1</v>
      </c>
      <c r="C2" s="8"/>
      <c r="D2" s="8"/>
    </row>
    <row r="3" s="6" customFormat="true" ht="12.75" hidden="false" customHeight="true" outlineLevel="0" collapsed="false">
      <c r="A3" s="10"/>
      <c r="B3" s="11"/>
      <c r="C3" s="12"/>
      <c r="D3" s="13"/>
    </row>
    <row r="4" s="17" customFormat="true" ht="21.75" hidden="false" customHeight="true" outlineLevel="0" collapsed="false">
      <c r="A4" s="14"/>
      <c r="B4" s="15" t="s">
        <v>2</v>
      </c>
      <c r="C4" s="15" t="s">
        <v>3</v>
      </c>
      <c r="D4" s="16"/>
    </row>
    <row r="5" s="22" customFormat="true" ht="25.5" hidden="false" customHeight="true" outlineLevel="0" collapsed="false">
      <c r="A5" s="18"/>
      <c r="B5" s="19" t="s">
        <v>4</v>
      </c>
      <c r="C5" s="20" t="s">
        <v>5</v>
      </c>
      <c r="D5" s="21"/>
    </row>
    <row r="6" s="22" customFormat="true" ht="25.5" hidden="false" customHeight="true" outlineLevel="0" collapsed="false">
      <c r="A6" s="18"/>
      <c r="B6" s="19" t="s">
        <v>6</v>
      </c>
      <c r="C6" s="23" t="s">
        <v>7</v>
      </c>
      <c r="D6" s="21"/>
    </row>
    <row r="7" s="22" customFormat="true" ht="25.5" hidden="false" customHeight="true" outlineLevel="0" collapsed="false">
      <c r="A7" s="18"/>
      <c r="B7" s="19" t="s">
        <v>8</v>
      </c>
      <c r="C7" s="20" t="s">
        <v>9</v>
      </c>
      <c r="D7" s="21"/>
    </row>
    <row r="8" s="22" customFormat="true" ht="25.5" hidden="false" customHeight="true" outlineLevel="0" collapsed="false">
      <c r="A8" s="18"/>
      <c r="B8" s="19" t="s">
        <v>10</v>
      </c>
      <c r="C8" s="23" t="s">
        <v>11</v>
      </c>
      <c r="D8" s="21"/>
    </row>
    <row r="9" s="22" customFormat="true" ht="25.5" hidden="false" customHeight="true" outlineLevel="0" collapsed="false">
      <c r="A9" s="18"/>
      <c r="B9" s="19" t="s">
        <v>12</v>
      </c>
      <c r="C9" s="23" t="s">
        <v>13</v>
      </c>
      <c r="D9" s="21"/>
    </row>
    <row r="10" s="22" customFormat="true" ht="25.5" hidden="false" customHeight="true" outlineLevel="0" collapsed="false">
      <c r="A10" s="18"/>
      <c r="B10" s="19" t="s">
        <v>14</v>
      </c>
      <c r="C10" s="23" t="s">
        <v>15</v>
      </c>
      <c r="D10" s="21"/>
    </row>
    <row r="11" s="22" customFormat="true" ht="25.5" hidden="false" customHeight="true" outlineLevel="0" collapsed="false">
      <c r="A11" s="18"/>
      <c r="B11" s="19" t="s">
        <v>16</v>
      </c>
      <c r="C11" s="23" t="s">
        <v>17</v>
      </c>
      <c r="D11" s="21"/>
    </row>
    <row r="12" s="22" customFormat="true" ht="25.5" hidden="false" customHeight="true" outlineLevel="0" collapsed="false">
      <c r="A12" s="18"/>
      <c r="B12" s="19" t="s">
        <v>18</v>
      </c>
      <c r="C12" s="23" t="s">
        <v>19</v>
      </c>
      <c r="D12" s="21"/>
    </row>
    <row r="13" s="22" customFormat="true" ht="25.5" hidden="false" customHeight="true" outlineLevel="0" collapsed="false">
      <c r="A13" s="24"/>
      <c r="B13" s="25" t="s">
        <v>20</v>
      </c>
      <c r="C13" s="26" t="s">
        <v>21</v>
      </c>
      <c r="D13" s="27"/>
    </row>
    <row r="14" s="6" customFormat="true" ht="12.75" hidden="false" customHeight="false" outlineLevel="0" collapsed="false">
      <c r="B14" s="28"/>
      <c r="C14" s="29"/>
    </row>
    <row r="15" customFormat="false" ht="12.75" hidden="false" customHeight="false" outlineLevel="0" collapsed="false">
      <c r="B15" s="30" t="s">
        <v>22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0" width="0.7"/>
    <col collapsed="false" customWidth="true" hidden="false" outlineLevel="0" max="2" min="2" style="532" width="19.7"/>
    <col collapsed="false" customWidth="true" hidden="false" outlineLevel="0" max="4" min="3" style="532" width="1.56"/>
    <col collapsed="false" customWidth="true" hidden="false" outlineLevel="0" max="5" min="5" style="531" width="17.99"/>
    <col collapsed="false" customWidth="true" hidden="false" outlineLevel="0" max="6" min="6" style="532" width="12.7"/>
    <col collapsed="false" customWidth="true" hidden="false" outlineLevel="0" max="7" min="7" style="482" width="28.56"/>
    <col collapsed="false" customWidth="true" hidden="false" outlineLevel="0" max="9" min="8" style="532" width="1.56"/>
    <col collapsed="false" customWidth="true" hidden="false" outlineLevel="0" max="10" min="10" style="532" width="11.7"/>
    <col collapsed="false" customWidth="true" hidden="false" outlineLevel="0" max="11" min="11" style="483" width="19.99"/>
    <col collapsed="false" customWidth="true" hidden="false" outlineLevel="0" max="13" min="12" style="532" width="1.56"/>
    <col collapsed="false" customWidth="true" hidden="false" outlineLevel="0" max="14" min="14" style="532" width="16.99"/>
    <col collapsed="false" customWidth="true" hidden="false" outlineLevel="0" max="15" min="15" style="533" width="12.7"/>
    <col collapsed="false" customWidth="true" hidden="false" outlineLevel="0" max="16" min="16" style="530" width="0.7"/>
    <col collapsed="false" customWidth="false" hidden="false" outlineLevel="0" max="257" min="17" style="530" width="9.14"/>
  </cols>
  <sheetData>
    <row r="1" customFormat="false" ht="15.75" hidden="false" customHeight="false" outlineLevel="0" collapsed="false">
      <c r="A1" s="534"/>
      <c r="B1" s="535" t="s">
        <v>264</v>
      </c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6"/>
    </row>
    <row r="2" customFormat="false" ht="15.75" hidden="false" customHeight="false" outlineLevel="0" collapsed="false">
      <c r="A2" s="537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38"/>
    </row>
    <row r="3" customFormat="false" ht="15.75" hidden="false" customHeight="false" outlineLevel="0" collapsed="false">
      <c r="A3" s="537"/>
      <c r="B3" s="539" t="s">
        <v>21</v>
      </c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8"/>
    </row>
    <row r="4" customFormat="false" ht="15.75" hidden="false" customHeight="false" outlineLevel="0" collapsed="false">
      <c r="A4" s="540"/>
      <c r="B4" s="541"/>
      <c r="C4" s="541"/>
      <c r="D4" s="541"/>
      <c r="E4" s="542"/>
      <c r="F4" s="541"/>
      <c r="G4" s="492"/>
      <c r="H4" s="541"/>
      <c r="I4" s="541"/>
      <c r="J4" s="541"/>
      <c r="K4" s="493"/>
      <c r="L4" s="541"/>
      <c r="M4" s="541"/>
      <c r="N4" s="541"/>
      <c r="O4" s="543"/>
      <c r="P4" s="544"/>
    </row>
    <row r="5" s="552" customFormat="true" ht="24" hidden="false" customHeight="true" outlineLevel="0" collapsed="false">
      <c r="A5" s="545"/>
      <c r="B5" s="546"/>
      <c r="C5" s="547"/>
      <c r="D5" s="548"/>
      <c r="E5" s="549" t="s">
        <v>24</v>
      </c>
      <c r="F5" s="549"/>
      <c r="G5" s="549"/>
      <c r="H5" s="550"/>
      <c r="I5" s="548"/>
      <c r="J5" s="549" t="s">
        <v>25</v>
      </c>
      <c r="K5" s="549"/>
      <c r="L5" s="550"/>
      <c r="M5" s="548"/>
      <c r="N5" s="549" t="s">
        <v>26</v>
      </c>
      <c r="O5" s="549"/>
      <c r="P5" s="551"/>
    </row>
    <row r="6" s="552" customFormat="true" ht="12.75" hidden="false" customHeight="false" outlineLevel="0" collapsed="false">
      <c r="A6" s="553"/>
      <c r="B6" s="554"/>
      <c r="C6" s="554"/>
      <c r="D6" s="555"/>
      <c r="E6" s="60"/>
      <c r="F6" s="60"/>
      <c r="G6" s="60"/>
      <c r="H6" s="57"/>
      <c r="I6" s="555"/>
      <c r="J6" s="60"/>
      <c r="K6" s="60"/>
      <c r="L6" s="57"/>
      <c r="M6" s="555"/>
      <c r="N6" s="60"/>
      <c r="O6" s="60"/>
      <c r="P6" s="556"/>
    </row>
    <row r="7" s="552" customFormat="true" ht="25.5" hidden="false" customHeight="false" outlineLevel="0" collapsed="false">
      <c r="A7" s="553"/>
      <c r="B7" s="557" t="s">
        <v>265</v>
      </c>
      <c r="C7" s="554"/>
      <c r="D7" s="555"/>
      <c r="E7" s="60" t="s">
        <v>28</v>
      </c>
      <c r="F7" s="60" t="s">
        <v>29</v>
      </c>
      <c r="G7" s="60" t="s">
        <v>255</v>
      </c>
      <c r="H7" s="57"/>
      <c r="I7" s="555"/>
      <c r="J7" s="178" t="s">
        <v>31</v>
      </c>
      <c r="K7" s="60" t="s">
        <v>164</v>
      </c>
      <c r="L7" s="57"/>
      <c r="M7" s="555"/>
      <c r="N7" s="60" t="s">
        <v>33</v>
      </c>
      <c r="O7" s="71" t="s">
        <v>29</v>
      </c>
      <c r="P7" s="556"/>
    </row>
    <row r="8" customFormat="false" ht="12.75" hidden="false" customHeight="false" outlineLevel="0" collapsed="false">
      <c r="A8" s="558"/>
      <c r="B8" s="559"/>
      <c r="C8" s="559"/>
      <c r="D8" s="560"/>
      <c r="E8" s="77" t="s">
        <v>258</v>
      </c>
      <c r="F8" s="77" t="s">
        <v>258</v>
      </c>
      <c r="G8" s="77" t="s">
        <v>35</v>
      </c>
      <c r="H8" s="181"/>
      <c r="I8" s="560"/>
      <c r="J8" s="77" t="s">
        <v>258</v>
      </c>
      <c r="K8" s="77" t="s">
        <v>35</v>
      </c>
      <c r="L8" s="181"/>
      <c r="M8" s="560"/>
      <c r="N8" s="77" t="s">
        <v>35</v>
      </c>
      <c r="O8" s="77" t="s">
        <v>35</v>
      </c>
      <c r="P8" s="561"/>
    </row>
    <row r="9" customFormat="false" ht="12.75" hidden="false" customHeight="false" outlineLevel="0" collapsed="false">
      <c r="A9" s="558"/>
      <c r="B9" s="559"/>
      <c r="C9" s="559"/>
      <c r="D9" s="560"/>
      <c r="E9" s="562"/>
      <c r="F9" s="559"/>
      <c r="G9" s="504"/>
      <c r="H9" s="559"/>
      <c r="I9" s="560"/>
      <c r="J9" s="559"/>
      <c r="K9" s="503"/>
      <c r="L9" s="559"/>
      <c r="M9" s="560"/>
      <c r="N9" s="559"/>
      <c r="O9" s="563"/>
      <c r="P9" s="561"/>
    </row>
    <row r="10" customFormat="false" ht="12.75" hidden="false" customHeight="false" outlineLevel="0" collapsed="false">
      <c r="A10" s="558"/>
      <c r="B10" s="564" t="s">
        <v>266</v>
      </c>
      <c r="C10" s="565"/>
      <c r="D10" s="566"/>
      <c r="E10" s="562" t="n">
        <v>2348</v>
      </c>
      <c r="F10" s="559" t="n">
        <v>1079</v>
      </c>
      <c r="G10" s="505" t="n">
        <f aca="false">F10/$F$17</f>
        <v>0.614814814814815</v>
      </c>
      <c r="H10" s="565"/>
      <c r="I10" s="566"/>
      <c r="J10" s="559" t="n">
        <v>352</v>
      </c>
      <c r="K10" s="505" t="n">
        <f aca="false">J10/$J$17</f>
        <v>0.607944732297064</v>
      </c>
      <c r="L10" s="565"/>
      <c r="M10" s="566"/>
      <c r="N10" s="563" t="n">
        <f aca="false">J10/E10</f>
        <v>0.149914821124361</v>
      </c>
      <c r="O10" s="563" t="n">
        <f aca="false">J10/F10</f>
        <v>0.326227988878591</v>
      </c>
      <c r="P10" s="561"/>
    </row>
    <row r="11" customFormat="false" ht="12.75" hidden="false" customHeight="false" outlineLevel="0" collapsed="false">
      <c r="A11" s="558"/>
      <c r="B11" s="564"/>
      <c r="C11" s="565"/>
      <c r="D11" s="566"/>
      <c r="E11" s="562"/>
      <c r="F11" s="559"/>
      <c r="G11" s="503"/>
      <c r="H11" s="565"/>
      <c r="I11" s="566"/>
      <c r="J11" s="559"/>
      <c r="K11" s="503"/>
      <c r="L11" s="565"/>
      <c r="M11" s="566"/>
      <c r="N11" s="559"/>
      <c r="O11" s="563"/>
      <c r="P11" s="561"/>
    </row>
    <row r="12" customFormat="false" ht="12.75" hidden="false" customHeight="false" outlineLevel="0" collapsed="false">
      <c r="A12" s="558"/>
      <c r="B12" s="564"/>
      <c r="C12" s="565"/>
      <c r="D12" s="566"/>
      <c r="E12" s="562"/>
      <c r="F12" s="559"/>
      <c r="G12" s="503"/>
      <c r="H12" s="565"/>
      <c r="I12" s="566"/>
      <c r="J12" s="559"/>
      <c r="K12" s="503"/>
      <c r="L12" s="565"/>
      <c r="M12" s="566"/>
      <c r="N12" s="559"/>
      <c r="O12" s="563"/>
      <c r="P12" s="561"/>
    </row>
    <row r="13" customFormat="false" ht="12.75" hidden="false" customHeight="false" outlineLevel="0" collapsed="false">
      <c r="A13" s="558"/>
      <c r="B13" s="564" t="s">
        <v>267</v>
      </c>
      <c r="C13" s="565"/>
      <c r="D13" s="566"/>
      <c r="E13" s="562" t="n">
        <v>1523</v>
      </c>
      <c r="F13" s="559" t="n">
        <v>676</v>
      </c>
      <c r="G13" s="505" t="n">
        <f aca="false">F13/$F$17</f>
        <v>0.385185185185185</v>
      </c>
      <c r="H13" s="565"/>
      <c r="I13" s="566"/>
      <c r="J13" s="559" t="n">
        <v>227</v>
      </c>
      <c r="K13" s="505" t="n">
        <f aca="false">J13/$J$17</f>
        <v>0.392055267702936</v>
      </c>
      <c r="L13" s="565"/>
      <c r="M13" s="566"/>
      <c r="N13" s="563" t="n">
        <f aca="false">J13/E13</f>
        <v>0.149047931713723</v>
      </c>
      <c r="O13" s="563" t="n">
        <f aca="false">J13/F13</f>
        <v>0.335798816568047</v>
      </c>
      <c r="P13" s="561"/>
    </row>
    <row r="14" customFormat="false" ht="12.75" hidden="false" customHeight="false" outlineLevel="0" collapsed="false">
      <c r="A14" s="558"/>
      <c r="B14" s="564"/>
      <c r="C14" s="565"/>
      <c r="D14" s="566"/>
      <c r="E14" s="562"/>
      <c r="F14" s="559"/>
      <c r="G14" s="503"/>
      <c r="H14" s="565"/>
      <c r="I14" s="566"/>
      <c r="J14" s="559"/>
      <c r="K14" s="503"/>
      <c r="L14" s="565"/>
      <c r="M14" s="566"/>
      <c r="N14" s="563"/>
      <c r="O14" s="563"/>
      <c r="P14" s="561"/>
    </row>
    <row r="15" customFormat="false" ht="12.75" hidden="false" customHeight="false" outlineLevel="0" collapsed="false">
      <c r="A15" s="567"/>
      <c r="B15" s="568"/>
      <c r="C15" s="569"/>
      <c r="D15" s="570"/>
      <c r="E15" s="571"/>
      <c r="F15" s="572"/>
      <c r="G15" s="573"/>
      <c r="H15" s="569"/>
      <c r="I15" s="570"/>
      <c r="J15" s="572"/>
      <c r="K15" s="573"/>
      <c r="L15" s="569"/>
      <c r="M15" s="570"/>
      <c r="N15" s="574"/>
      <c r="O15" s="574"/>
      <c r="P15" s="575"/>
    </row>
    <row r="16" customFormat="false" ht="12.75" hidden="false" customHeight="false" outlineLevel="0" collapsed="false">
      <c r="A16" s="534"/>
      <c r="B16" s="576"/>
      <c r="C16" s="577"/>
      <c r="D16" s="578"/>
      <c r="E16" s="579"/>
      <c r="F16" s="580"/>
      <c r="G16" s="516"/>
      <c r="H16" s="577"/>
      <c r="I16" s="578"/>
      <c r="J16" s="580"/>
      <c r="K16" s="515"/>
      <c r="L16" s="577"/>
      <c r="M16" s="578"/>
      <c r="N16" s="580"/>
      <c r="O16" s="581"/>
      <c r="P16" s="536"/>
    </row>
    <row r="17" s="589" customFormat="true" ht="12.75" hidden="false" customHeight="false" outlineLevel="0" collapsed="false">
      <c r="A17" s="582"/>
      <c r="B17" s="583" t="s">
        <v>244</v>
      </c>
      <c r="C17" s="583"/>
      <c r="D17" s="584"/>
      <c r="E17" s="585" t="n">
        <f aca="false">SUM(E10:E16)</f>
        <v>3871</v>
      </c>
      <c r="F17" s="585" t="n">
        <f aca="false">SUM(F10:F16)</f>
        <v>1755</v>
      </c>
      <c r="G17" s="523" t="n">
        <f aca="false">F17/$F$17</f>
        <v>1</v>
      </c>
      <c r="H17" s="586"/>
      <c r="I17" s="584"/>
      <c r="J17" s="585" t="n">
        <f aca="false">SUM(J10:J16)</f>
        <v>579</v>
      </c>
      <c r="K17" s="523" t="n">
        <f aca="false">J17/$J$17</f>
        <v>1</v>
      </c>
      <c r="L17" s="586"/>
      <c r="M17" s="584"/>
      <c r="N17" s="587" t="n">
        <f aca="false">J17/E17</f>
        <v>0.149573753552054</v>
      </c>
      <c r="O17" s="587" t="n">
        <f aca="false">J17/F17</f>
        <v>0.32991452991453</v>
      </c>
      <c r="P17" s="588"/>
    </row>
    <row r="18" customFormat="false" ht="15.75" hidden="false" customHeight="false" outlineLevel="0" collapsed="false">
      <c r="A18" s="540"/>
      <c r="B18" s="590"/>
      <c r="C18" s="590"/>
      <c r="D18" s="591"/>
      <c r="E18" s="592"/>
      <c r="F18" s="590"/>
      <c r="G18" s="541"/>
      <c r="H18" s="590"/>
      <c r="I18" s="591"/>
      <c r="J18" s="590"/>
      <c r="K18" s="526"/>
      <c r="L18" s="590"/>
      <c r="M18" s="591"/>
      <c r="N18" s="590"/>
      <c r="O18" s="593"/>
      <c r="P18" s="544"/>
    </row>
    <row r="19" customFormat="false" ht="15.75" hidden="false" customHeight="false" outlineLevel="0" collapsed="false">
      <c r="B19" s="559"/>
      <c r="C19" s="559"/>
      <c r="D19" s="559"/>
      <c r="E19" s="562"/>
      <c r="F19" s="559"/>
      <c r="H19" s="559"/>
      <c r="I19" s="559"/>
      <c r="J19" s="559"/>
      <c r="K19" s="503"/>
      <c r="L19" s="559"/>
      <c r="M19" s="559"/>
      <c r="N19" s="559"/>
      <c r="O19" s="563"/>
    </row>
    <row r="20" customFormat="false" ht="15.75" hidden="false" customHeight="false" outlineLevel="0" collapsed="false">
      <c r="B20" s="529"/>
      <c r="C20" s="529"/>
      <c r="D20" s="529"/>
      <c r="E20" s="562"/>
      <c r="F20" s="559"/>
      <c r="H20" s="529"/>
      <c r="I20" s="529"/>
      <c r="J20" s="559"/>
      <c r="K20" s="503"/>
      <c r="L20" s="529"/>
      <c r="M20" s="529"/>
      <c r="N20" s="559"/>
      <c r="O20" s="563"/>
    </row>
    <row r="21" customFormat="false" ht="15.75" hidden="false" customHeight="false" outlineLevel="0" collapsed="false">
      <c r="B21" s="319" t="s">
        <v>22</v>
      </c>
      <c r="C21" s="320"/>
      <c r="D21" s="320"/>
      <c r="H21" s="320"/>
      <c r="I21" s="320"/>
      <c r="L21" s="320"/>
      <c r="M21" s="320"/>
      <c r="N21" s="530"/>
      <c r="O21" s="530"/>
    </row>
    <row r="22" customFormat="false" ht="15.75" hidden="false" customHeight="false" outlineLevel="0" collapsed="false">
      <c r="B22" s="320"/>
      <c r="C22" s="320"/>
      <c r="D22" s="320"/>
      <c r="H22" s="320"/>
      <c r="I22" s="320"/>
      <c r="L22" s="320"/>
      <c r="M22" s="320"/>
    </row>
    <row r="23" customFormat="false" ht="15.75" hidden="false" customHeight="false" outlineLevel="0" collapsed="false">
      <c r="B23" s="320"/>
      <c r="C23" s="320"/>
      <c r="D23" s="320"/>
      <c r="H23" s="320"/>
      <c r="I23" s="320"/>
      <c r="L23" s="320"/>
      <c r="M23" s="320"/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31" width="35.85"/>
    <col collapsed="false" customWidth="true" hidden="false" outlineLevel="0" max="4" min="3" style="32" width="1.41"/>
    <col collapsed="false" customWidth="true" hidden="false" outlineLevel="0" max="5" min="5" style="33" width="12.28"/>
    <col collapsed="false" customWidth="true" hidden="false" outlineLevel="0" max="6" min="6" style="33" width="13.14"/>
    <col collapsed="false" customWidth="true" hidden="false" outlineLevel="0" max="7" min="7" style="33" width="28.56"/>
    <col collapsed="false" customWidth="true" hidden="false" outlineLevel="0" max="9" min="8" style="32" width="1.41"/>
    <col collapsed="false" customWidth="true" hidden="false" outlineLevel="0" max="10" min="10" style="33" width="12.28"/>
    <col collapsed="false" customWidth="true" hidden="false" outlineLevel="0" max="11" min="11" style="33" width="26.7"/>
    <col collapsed="false" customWidth="true" hidden="false" outlineLevel="0" max="13" min="12" style="32" width="1.41"/>
    <col collapsed="false" customWidth="true" hidden="false" outlineLevel="0" max="14" min="14" style="34" width="17.14"/>
    <col collapsed="false" customWidth="true" hidden="false" outlineLevel="0" max="15" min="15" style="31" width="14.14"/>
    <col collapsed="false" customWidth="true" hidden="false" outlineLevel="0" max="16" min="16" style="31" width="0.7"/>
    <col collapsed="false" customWidth="true" hidden="false" outlineLevel="0" max="17" min="17" style="35" width="13.41"/>
    <col collapsed="false" customWidth="true" hidden="false" outlineLevel="0" max="18" min="18" style="36" width="17.56"/>
    <col collapsed="false" customWidth="true" hidden="false" outlineLevel="0" max="19" min="19" style="35" width="18.7"/>
    <col collapsed="false" customWidth="true" hidden="false" outlineLevel="0" max="20" min="20" style="35" width="8.99"/>
    <col collapsed="false" customWidth="true" hidden="false" outlineLevel="0" max="21" min="21" style="35" width="12.7"/>
    <col collapsed="false" customWidth="false" hidden="false" outlineLevel="0" max="22" min="22" style="37" width="9.14"/>
    <col collapsed="false" customWidth="false" hidden="false" outlineLevel="0" max="257" min="23" style="31" width="9.14"/>
  </cols>
  <sheetData>
    <row r="1" customFormat="false" ht="15.75" hidden="false" customHeight="false" outlineLevel="0" collapsed="false">
      <c r="A1" s="38"/>
      <c r="B1" s="39" t="s">
        <v>2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</row>
    <row r="2" customFormat="false" ht="15.75" hidden="false" customHeight="false" outlineLevel="0" collapsed="false">
      <c r="A2" s="41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T2" s="44"/>
    </row>
    <row r="3" customFormat="false" ht="15.75" hidden="false" customHeight="false" outlineLevel="0" collapsed="false">
      <c r="A3" s="41"/>
      <c r="B3" s="45" t="s">
        <v>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3"/>
      <c r="T3" s="44"/>
    </row>
    <row r="4" customFormat="false" ht="15.75" hidden="false" customHeight="false" outlineLevel="0" collapsed="false">
      <c r="A4" s="46"/>
      <c r="B4" s="47"/>
      <c r="C4" s="48"/>
      <c r="D4" s="48"/>
      <c r="E4" s="49"/>
      <c r="F4" s="49"/>
      <c r="G4" s="49"/>
      <c r="H4" s="48"/>
      <c r="I4" s="48"/>
      <c r="J4" s="49"/>
      <c r="K4" s="49"/>
      <c r="L4" s="48"/>
      <c r="M4" s="48"/>
      <c r="N4" s="50"/>
      <c r="O4" s="47"/>
      <c r="P4" s="51"/>
      <c r="T4" s="44"/>
    </row>
    <row r="5" s="66" customFormat="true" ht="25.5" hidden="false" customHeight="true" outlineLevel="0" collapsed="false">
      <c r="A5" s="52"/>
      <c r="B5" s="53"/>
      <c r="C5" s="54"/>
      <c r="D5" s="55"/>
      <c r="E5" s="56" t="s">
        <v>24</v>
      </c>
      <c r="F5" s="56"/>
      <c r="G5" s="56"/>
      <c r="H5" s="57"/>
      <c r="I5" s="58"/>
      <c r="J5" s="59" t="s">
        <v>25</v>
      </c>
      <c r="K5" s="59"/>
      <c r="L5" s="57"/>
      <c r="M5" s="58"/>
      <c r="N5" s="60" t="s">
        <v>26</v>
      </c>
      <c r="O5" s="60"/>
      <c r="P5" s="61"/>
      <c r="Q5" s="62"/>
      <c r="R5" s="63"/>
      <c r="S5" s="62"/>
      <c r="T5" s="64"/>
      <c r="U5" s="62"/>
      <c r="V5" s="65"/>
    </row>
    <row r="6" s="66" customFormat="true" ht="7.5" hidden="false" customHeight="true" outlineLevel="0" collapsed="false">
      <c r="A6" s="52"/>
      <c r="B6" s="67"/>
      <c r="C6" s="54"/>
      <c r="D6" s="55"/>
      <c r="E6" s="59"/>
      <c r="F6" s="59"/>
      <c r="G6" s="59"/>
      <c r="H6" s="57"/>
      <c r="I6" s="58"/>
      <c r="J6" s="59"/>
      <c r="K6" s="59"/>
      <c r="L6" s="57"/>
      <c r="M6" s="58"/>
      <c r="N6" s="60"/>
      <c r="O6" s="60"/>
      <c r="P6" s="61"/>
      <c r="Q6" s="62"/>
      <c r="R6" s="63"/>
      <c r="S6" s="62"/>
      <c r="T6" s="64"/>
      <c r="U6" s="62"/>
      <c r="V6" s="65"/>
    </row>
    <row r="7" s="74" customFormat="true" ht="26.25" hidden="false" customHeight="false" outlineLevel="0" collapsed="false">
      <c r="A7" s="68"/>
      <c r="B7" s="69" t="s">
        <v>27</v>
      </c>
      <c r="C7" s="54"/>
      <c r="D7" s="55"/>
      <c r="E7" s="59" t="s">
        <v>28</v>
      </c>
      <c r="F7" s="59" t="s">
        <v>29</v>
      </c>
      <c r="G7" s="60" t="s">
        <v>30</v>
      </c>
      <c r="H7" s="57"/>
      <c r="I7" s="58"/>
      <c r="J7" s="70" t="s">
        <v>31</v>
      </c>
      <c r="K7" s="60" t="s">
        <v>32</v>
      </c>
      <c r="L7" s="57"/>
      <c r="M7" s="58"/>
      <c r="N7" s="60" t="s">
        <v>33</v>
      </c>
      <c r="O7" s="71" t="s">
        <v>29</v>
      </c>
      <c r="P7" s="72"/>
      <c r="Q7" s="64"/>
      <c r="R7" s="73"/>
      <c r="S7" s="64"/>
      <c r="T7" s="64"/>
      <c r="U7" s="64"/>
    </row>
    <row r="8" s="66" customFormat="true" ht="12.75" hidden="false" customHeight="true" outlineLevel="0" collapsed="false">
      <c r="A8" s="52"/>
      <c r="C8" s="75"/>
      <c r="D8" s="76"/>
      <c r="E8" s="77" t="s">
        <v>34</v>
      </c>
      <c r="F8" s="77" t="s">
        <v>34</v>
      </c>
      <c r="G8" s="77" t="s">
        <v>35</v>
      </c>
      <c r="H8" s="57"/>
      <c r="I8" s="58"/>
      <c r="J8" s="77" t="s">
        <v>34</v>
      </c>
      <c r="K8" s="77" t="s">
        <v>35</v>
      </c>
      <c r="L8" s="57"/>
      <c r="M8" s="58"/>
      <c r="N8" s="77" t="s">
        <v>35</v>
      </c>
      <c r="O8" s="77" t="s">
        <v>35</v>
      </c>
      <c r="P8" s="61"/>
      <c r="Q8" s="62"/>
      <c r="R8" s="63"/>
      <c r="S8" s="62"/>
      <c r="T8" s="64"/>
      <c r="U8" s="62"/>
      <c r="V8" s="65"/>
    </row>
    <row r="9" customFormat="false" ht="12.75" hidden="false" customHeight="true" outlineLevel="0" collapsed="false">
      <c r="A9" s="52"/>
      <c r="B9" s="78"/>
      <c r="C9" s="75"/>
      <c r="D9" s="76"/>
      <c r="E9" s="79"/>
      <c r="F9" s="79"/>
      <c r="G9" s="79"/>
      <c r="H9" s="80"/>
      <c r="I9" s="81"/>
      <c r="J9" s="79"/>
      <c r="K9" s="79"/>
      <c r="L9" s="80"/>
      <c r="M9" s="81"/>
      <c r="N9" s="82"/>
      <c r="O9" s="74"/>
      <c r="P9" s="61"/>
      <c r="T9" s="44"/>
    </row>
    <row r="10" s="90" customFormat="true" ht="12.75" hidden="false" customHeight="false" outlineLevel="0" collapsed="false">
      <c r="A10" s="83"/>
      <c r="B10" s="84" t="s">
        <v>36</v>
      </c>
      <c r="C10" s="85"/>
      <c r="D10" s="83"/>
      <c r="E10" s="86"/>
      <c r="F10" s="86"/>
      <c r="G10" s="86"/>
      <c r="H10" s="87"/>
      <c r="I10" s="88"/>
      <c r="J10" s="86"/>
      <c r="K10" s="86"/>
      <c r="L10" s="87"/>
      <c r="M10" s="88"/>
      <c r="N10" s="87"/>
      <c r="O10" s="87"/>
      <c r="P10" s="89"/>
    </row>
    <row r="11" s="93" customFormat="true" ht="12.75" hidden="false" customHeight="false" outlineLevel="0" collapsed="false">
      <c r="A11" s="91"/>
      <c r="B11" s="92" t="s">
        <v>37</v>
      </c>
      <c r="D11" s="91"/>
      <c r="E11" s="94" t="n">
        <v>30</v>
      </c>
      <c r="F11" s="94" t="n">
        <v>13</v>
      </c>
      <c r="G11" s="95" t="n">
        <f aca="false">F11/$F$127</f>
        <v>0.00740740740740741</v>
      </c>
      <c r="H11" s="94"/>
      <c r="I11" s="96"/>
      <c r="J11" s="94" t="n">
        <v>5</v>
      </c>
      <c r="K11" s="95" t="n">
        <f aca="false">J11/$J$127</f>
        <v>0.00863557858376511</v>
      </c>
      <c r="L11" s="97"/>
      <c r="M11" s="96"/>
      <c r="N11" s="98" t="n">
        <f aca="false">IF(J11=0,"-",J11/E11)</f>
        <v>0.166666666666667</v>
      </c>
      <c r="O11" s="98" t="n">
        <f aca="false">IF(J11=0,"-",J11/F11)</f>
        <v>0.384615384615385</v>
      </c>
      <c r="P11" s="99"/>
    </row>
    <row r="12" s="93" customFormat="true" ht="12.75" hidden="false" customHeight="false" outlineLevel="0" collapsed="false">
      <c r="A12" s="91"/>
      <c r="B12" s="92"/>
      <c r="D12" s="91"/>
      <c r="E12" s="94"/>
      <c r="F12" s="94"/>
      <c r="G12" s="94"/>
      <c r="H12" s="94"/>
      <c r="I12" s="96"/>
      <c r="J12" s="94"/>
      <c r="K12" s="94"/>
      <c r="L12" s="97"/>
      <c r="M12" s="96"/>
      <c r="N12" s="97"/>
      <c r="O12" s="97"/>
      <c r="P12" s="99"/>
    </row>
    <row r="13" s="93" customFormat="true" ht="12.75" hidden="false" customHeight="false" outlineLevel="0" collapsed="false">
      <c r="A13" s="91"/>
      <c r="B13" s="100" t="s">
        <v>38</v>
      </c>
      <c r="D13" s="91"/>
      <c r="E13" s="94"/>
      <c r="F13" s="94"/>
      <c r="G13" s="94"/>
      <c r="H13" s="94"/>
      <c r="I13" s="96"/>
      <c r="J13" s="94"/>
      <c r="K13" s="94"/>
      <c r="L13" s="97"/>
      <c r="M13" s="96"/>
      <c r="N13" s="97"/>
      <c r="O13" s="97"/>
      <c r="P13" s="99"/>
    </row>
    <row r="14" s="93" customFormat="true" ht="12.75" hidden="false" customHeight="false" outlineLevel="0" collapsed="false">
      <c r="A14" s="91"/>
      <c r="B14" s="92" t="s">
        <v>39</v>
      </c>
      <c r="D14" s="91"/>
      <c r="E14" s="94" t="n">
        <v>6</v>
      </c>
      <c r="F14" s="94" t="n">
        <v>5</v>
      </c>
      <c r="G14" s="95" t="n">
        <f aca="false">F14/$F$127</f>
        <v>0.00284900284900285</v>
      </c>
      <c r="H14" s="94"/>
      <c r="I14" s="96"/>
      <c r="J14" s="94" t="n">
        <v>1</v>
      </c>
      <c r="K14" s="95" t="n">
        <f aca="false">J14/$J$127</f>
        <v>0.00172711571675302</v>
      </c>
      <c r="L14" s="97"/>
      <c r="M14" s="96"/>
      <c r="N14" s="98" t="n">
        <f aca="false">IF(J14=0,"-",J14/E14)</f>
        <v>0.166666666666667</v>
      </c>
      <c r="O14" s="98" t="n">
        <f aca="false">IF(J14=0,"-",J14/F14)</f>
        <v>0.2</v>
      </c>
      <c r="P14" s="99"/>
    </row>
    <row r="15" s="93" customFormat="true" ht="12.75" hidden="false" customHeight="false" outlineLevel="0" collapsed="false">
      <c r="A15" s="91"/>
      <c r="B15" s="92" t="s">
        <v>40</v>
      </c>
      <c r="D15" s="91"/>
      <c r="E15" s="94" t="n">
        <v>49</v>
      </c>
      <c r="F15" s="94" t="n">
        <v>25</v>
      </c>
      <c r="G15" s="95" t="n">
        <f aca="false">F15/$F$127</f>
        <v>0.0142450142450142</v>
      </c>
      <c r="H15" s="94"/>
      <c r="I15" s="96"/>
      <c r="J15" s="94" t="n">
        <v>3</v>
      </c>
      <c r="K15" s="95" t="n">
        <f aca="false">J15/$J$127</f>
        <v>0.00518134715025907</v>
      </c>
      <c r="L15" s="97"/>
      <c r="M15" s="96"/>
      <c r="N15" s="98" t="n">
        <f aca="false">IF(J15=0,"-",J15/E15)</f>
        <v>0.0612244897959184</v>
      </c>
      <c r="O15" s="98" t="n">
        <f aca="false">IF(J15=0,"-",J15/F15)</f>
        <v>0.12</v>
      </c>
      <c r="P15" s="99"/>
    </row>
    <row r="16" s="93" customFormat="true" ht="12.75" hidden="false" customHeight="false" outlineLevel="0" collapsed="false">
      <c r="A16" s="91"/>
      <c r="B16" s="92" t="s">
        <v>41</v>
      </c>
      <c r="D16" s="91"/>
      <c r="E16" s="94" t="n">
        <v>13</v>
      </c>
      <c r="F16" s="94" t="n">
        <v>5</v>
      </c>
      <c r="G16" s="95" t="n">
        <f aca="false">F16/$F$127</f>
        <v>0.00284900284900285</v>
      </c>
      <c r="H16" s="94"/>
      <c r="I16" s="96"/>
      <c r="J16" s="94" t="s">
        <v>42</v>
      </c>
      <c r="K16" s="95" t="s">
        <v>42</v>
      </c>
      <c r="L16" s="97"/>
      <c r="M16" s="96"/>
      <c r="N16" s="98" t="s">
        <v>42</v>
      </c>
      <c r="O16" s="98" t="s">
        <v>42</v>
      </c>
      <c r="P16" s="99"/>
    </row>
    <row r="17" s="93" customFormat="true" ht="12.75" hidden="false" customHeight="false" outlineLevel="0" collapsed="false">
      <c r="A17" s="91"/>
      <c r="B17" s="101" t="s">
        <v>43</v>
      </c>
      <c r="D17" s="91"/>
      <c r="E17" s="102" t="n">
        <f aca="false">SUM(E14:E16)</f>
        <v>68</v>
      </c>
      <c r="F17" s="102" t="n">
        <f aca="false">SUM(F14:F16)</f>
        <v>35</v>
      </c>
      <c r="G17" s="103" t="n">
        <f aca="false">F17/$F$127</f>
        <v>0.0199430199430199</v>
      </c>
      <c r="H17" s="102"/>
      <c r="I17" s="104"/>
      <c r="J17" s="102" t="n">
        <f aca="false">SUM(J14:J16)</f>
        <v>4</v>
      </c>
      <c r="K17" s="103" t="n">
        <f aca="false">J17/$J$127</f>
        <v>0.00690846286701209</v>
      </c>
      <c r="L17" s="97"/>
      <c r="M17" s="104"/>
      <c r="N17" s="105" t="n">
        <f aca="false">IF(J17=0,"-",J17/E17)</f>
        <v>0.0588235294117647</v>
      </c>
      <c r="O17" s="105" t="n">
        <f aca="false">IF(J17=0,"-",J17/F17)</f>
        <v>0.114285714285714</v>
      </c>
      <c r="P17" s="99"/>
    </row>
    <row r="18" s="93" customFormat="true" ht="12.75" hidden="false" customHeight="false" outlineLevel="0" collapsed="false">
      <c r="A18" s="91"/>
      <c r="B18" s="92"/>
      <c r="D18" s="91"/>
      <c r="E18" s="94"/>
      <c r="F18" s="94"/>
      <c r="G18" s="94"/>
      <c r="H18" s="94"/>
      <c r="I18" s="96"/>
      <c r="J18" s="94"/>
      <c r="K18" s="94"/>
      <c r="L18" s="97"/>
      <c r="M18" s="96"/>
      <c r="N18" s="97"/>
      <c r="O18" s="97"/>
      <c r="P18" s="99"/>
    </row>
    <row r="19" s="93" customFormat="true" ht="12.75" hidden="false" customHeight="false" outlineLevel="0" collapsed="false">
      <c r="A19" s="91"/>
      <c r="B19" s="106" t="s">
        <v>44</v>
      </c>
      <c r="D19" s="91"/>
      <c r="E19" s="94"/>
      <c r="F19" s="94"/>
      <c r="G19" s="94"/>
      <c r="H19" s="94"/>
      <c r="I19" s="96"/>
      <c r="J19" s="94"/>
      <c r="K19" s="94"/>
      <c r="L19" s="97"/>
      <c r="M19" s="96"/>
      <c r="N19" s="97"/>
      <c r="O19" s="97"/>
      <c r="P19" s="99"/>
    </row>
    <row r="20" s="93" customFormat="true" ht="12.75" hidden="false" customHeight="false" outlineLevel="0" collapsed="false">
      <c r="A20" s="91"/>
      <c r="B20" s="92" t="s">
        <v>45</v>
      </c>
      <c r="D20" s="91"/>
      <c r="E20" s="94" t="n">
        <v>3</v>
      </c>
      <c r="F20" s="94" t="n">
        <v>3</v>
      </c>
      <c r="G20" s="95" t="n">
        <f aca="false">F20/$F$127</f>
        <v>0.00170940170940171</v>
      </c>
      <c r="H20" s="94"/>
      <c r="I20" s="96"/>
      <c r="J20" s="94" t="n">
        <v>1</v>
      </c>
      <c r="K20" s="95" t="n">
        <f aca="false">J20/$J$127</f>
        <v>0.00172711571675302</v>
      </c>
      <c r="L20" s="97"/>
      <c r="M20" s="96"/>
      <c r="N20" s="98" t="n">
        <f aca="false">IF(J20=0,"-",J20/E20)</f>
        <v>0.333333333333333</v>
      </c>
      <c r="O20" s="98" t="n">
        <f aca="false">IF(J20=0,"-",J20/F20)</f>
        <v>0.333333333333333</v>
      </c>
      <c r="P20" s="99"/>
    </row>
    <row r="21" s="93" customFormat="true" ht="12.75" hidden="false" customHeight="false" outlineLevel="0" collapsed="false">
      <c r="A21" s="91"/>
      <c r="B21" s="92" t="s">
        <v>46</v>
      </c>
      <c r="D21" s="91"/>
      <c r="E21" s="94" t="n">
        <v>35</v>
      </c>
      <c r="F21" s="94" t="n">
        <v>15</v>
      </c>
      <c r="G21" s="95" t="n">
        <f aca="false">F21/$F$127</f>
        <v>0.00854700854700855</v>
      </c>
      <c r="H21" s="94"/>
      <c r="I21" s="96"/>
      <c r="J21" s="94" t="n">
        <v>3</v>
      </c>
      <c r="K21" s="95" t="n">
        <f aca="false">J21/$J$127</f>
        <v>0.00518134715025907</v>
      </c>
      <c r="L21" s="97"/>
      <c r="M21" s="96"/>
      <c r="N21" s="98" t="n">
        <f aca="false">IF(J21=0,"-",J21/E21)</f>
        <v>0.0857142857142857</v>
      </c>
      <c r="O21" s="98" t="n">
        <f aca="false">IF(J21=0,"-",J21/F21)</f>
        <v>0.2</v>
      </c>
      <c r="P21" s="99"/>
    </row>
    <row r="22" s="93" customFormat="true" ht="12.75" hidden="false" customHeight="false" outlineLevel="0" collapsed="false">
      <c r="A22" s="91"/>
      <c r="B22" s="101" t="s">
        <v>43</v>
      </c>
      <c r="D22" s="91"/>
      <c r="E22" s="102" t="n">
        <f aca="false">SUM(E20:E21)</f>
        <v>38</v>
      </c>
      <c r="F22" s="102" t="n">
        <f aca="false">SUM(F20:F21)</f>
        <v>18</v>
      </c>
      <c r="G22" s="103" t="n">
        <f aca="false">F22/$F$127</f>
        <v>0.0102564102564103</v>
      </c>
      <c r="H22" s="102"/>
      <c r="I22" s="104"/>
      <c r="J22" s="102" t="n">
        <f aca="false">SUM(J20:J21)</f>
        <v>4</v>
      </c>
      <c r="K22" s="103" t="n">
        <f aca="false">J22/$J$127</f>
        <v>0.00690846286701209</v>
      </c>
      <c r="L22" s="87"/>
      <c r="M22" s="104"/>
      <c r="N22" s="105" t="n">
        <f aca="false">IF(J22=0,"-",J22/E22)</f>
        <v>0.105263157894737</v>
      </c>
      <c r="O22" s="105" t="n">
        <f aca="false">IF(J22=0,"-",J22/F22)</f>
        <v>0.222222222222222</v>
      </c>
      <c r="P22" s="99"/>
    </row>
    <row r="23" s="93" customFormat="true" ht="12.75" hidden="false" customHeight="false" outlineLevel="0" collapsed="false">
      <c r="A23" s="91"/>
      <c r="B23" s="92"/>
      <c r="D23" s="91"/>
      <c r="E23" s="94"/>
      <c r="F23" s="94"/>
      <c r="G23" s="94"/>
      <c r="H23" s="94"/>
      <c r="I23" s="96"/>
      <c r="J23" s="94"/>
      <c r="K23" s="94"/>
      <c r="L23" s="97"/>
      <c r="M23" s="96"/>
      <c r="N23" s="97"/>
      <c r="O23" s="97"/>
      <c r="P23" s="99"/>
    </row>
    <row r="24" s="93" customFormat="true" ht="12.75" hidden="false" customHeight="false" outlineLevel="0" collapsed="false">
      <c r="A24" s="91"/>
      <c r="B24" s="101" t="s">
        <v>47</v>
      </c>
      <c r="D24" s="91"/>
      <c r="E24" s="102" t="n">
        <f aca="false">SUM(E22,E17,E11)</f>
        <v>136</v>
      </c>
      <c r="F24" s="102" t="n">
        <f aca="false">SUM(F22,F17,F11)</f>
        <v>66</v>
      </c>
      <c r="G24" s="103" t="n">
        <f aca="false">F24/$F$127</f>
        <v>0.0376068376068376</v>
      </c>
      <c r="H24" s="94"/>
      <c r="I24" s="96"/>
      <c r="J24" s="102" t="n">
        <f aca="false">SUM(J22,J17,J11)</f>
        <v>13</v>
      </c>
      <c r="K24" s="103" t="n">
        <f aca="false">J24/$J$127</f>
        <v>0.0224525043177893</v>
      </c>
      <c r="L24" s="97"/>
      <c r="M24" s="96"/>
      <c r="N24" s="105" t="n">
        <f aca="false">IF(J24=0,"-",J24/E24)</f>
        <v>0.0955882352941176</v>
      </c>
      <c r="O24" s="105" t="n">
        <f aca="false">IF(J24=0,"-",J24/F24)</f>
        <v>0.196969696969697</v>
      </c>
      <c r="P24" s="99"/>
    </row>
    <row r="25" s="93" customFormat="true" ht="12.75" hidden="false" customHeight="false" outlineLevel="0" collapsed="false">
      <c r="A25" s="91"/>
      <c r="B25" s="107"/>
      <c r="D25" s="91"/>
      <c r="E25" s="94"/>
      <c r="F25" s="94"/>
      <c r="G25" s="94"/>
      <c r="H25" s="94"/>
      <c r="I25" s="96"/>
      <c r="J25" s="94"/>
      <c r="K25" s="94"/>
      <c r="L25" s="97"/>
      <c r="M25" s="96"/>
      <c r="N25" s="97"/>
      <c r="O25" s="97"/>
      <c r="P25" s="99"/>
    </row>
    <row r="26" s="93" customFormat="true" ht="12.75" hidden="false" customHeight="false" outlineLevel="0" collapsed="false">
      <c r="A26" s="91"/>
      <c r="B26" s="100" t="s">
        <v>48</v>
      </c>
      <c r="D26" s="91"/>
      <c r="E26" s="94"/>
      <c r="F26" s="94"/>
      <c r="G26" s="94"/>
      <c r="H26" s="94"/>
      <c r="I26" s="96"/>
      <c r="J26" s="94"/>
      <c r="K26" s="94"/>
      <c r="L26" s="97"/>
      <c r="M26" s="96"/>
      <c r="N26" s="97"/>
      <c r="O26" s="97"/>
      <c r="P26" s="99"/>
    </row>
    <row r="27" s="93" customFormat="true" ht="12.75" hidden="false" customHeight="false" outlineLevel="0" collapsed="false">
      <c r="A27" s="91"/>
      <c r="B27" s="92" t="s">
        <v>49</v>
      </c>
      <c r="D27" s="91"/>
      <c r="E27" s="94" t="n">
        <v>63</v>
      </c>
      <c r="F27" s="94" t="n">
        <v>25</v>
      </c>
      <c r="G27" s="95" t="n">
        <f aca="false">F27/$F$127</f>
        <v>0.0142450142450142</v>
      </c>
      <c r="H27" s="94"/>
      <c r="I27" s="96"/>
      <c r="J27" s="94" t="n">
        <v>7</v>
      </c>
      <c r="K27" s="95" t="n">
        <f aca="false">J27/$J$127</f>
        <v>0.0120898100172712</v>
      </c>
      <c r="L27" s="97"/>
      <c r="M27" s="96"/>
      <c r="N27" s="98" t="n">
        <f aca="false">IF(J27=0,"-",J27/E27)</f>
        <v>0.111111111111111</v>
      </c>
      <c r="O27" s="98" t="n">
        <f aca="false">IF(J27=0,"-",J27/F27)</f>
        <v>0.28</v>
      </c>
      <c r="P27" s="99"/>
    </row>
    <row r="28" s="93" customFormat="true" ht="12.75" hidden="false" customHeight="false" outlineLevel="0" collapsed="false">
      <c r="A28" s="91"/>
      <c r="B28" s="92" t="s">
        <v>50</v>
      </c>
      <c r="D28" s="91"/>
      <c r="E28" s="94" t="n">
        <v>126</v>
      </c>
      <c r="F28" s="94" t="n">
        <v>53</v>
      </c>
      <c r="G28" s="95" t="n">
        <f aca="false">F28/$F$127</f>
        <v>0.0301994301994302</v>
      </c>
      <c r="H28" s="94"/>
      <c r="I28" s="96"/>
      <c r="J28" s="94" t="n">
        <v>14</v>
      </c>
      <c r="K28" s="95" t="n">
        <f aca="false">J28/$J$127</f>
        <v>0.0241796200345423</v>
      </c>
      <c r="L28" s="97"/>
      <c r="M28" s="96"/>
      <c r="N28" s="98" t="n">
        <f aca="false">IF(J28=0,"-",J28/E28)</f>
        <v>0.111111111111111</v>
      </c>
      <c r="O28" s="98" t="n">
        <f aca="false">IF(J28=0,"-",J28/F28)</f>
        <v>0.264150943396226</v>
      </c>
      <c r="P28" s="99"/>
    </row>
    <row r="29" s="93" customFormat="true" ht="12.75" hidden="false" customHeight="false" outlineLevel="0" collapsed="false">
      <c r="A29" s="91"/>
      <c r="B29" s="92" t="s">
        <v>51</v>
      </c>
      <c r="D29" s="91"/>
      <c r="E29" s="94" t="n">
        <v>205</v>
      </c>
      <c r="F29" s="94" t="n">
        <v>71</v>
      </c>
      <c r="G29" s="95" t="n">
        <f aca="false">F29/$F$127</f>
        <v>0.0404558404558405</v>
      </c>
      <c r="H29" s="94"/>
      <c r="I29" s="96"/>
      <c r="J29" s="94" t="n">
        <v>15</v>
      </c>
      <c r="K29" s="95" t="n">
        <f aca="false">J29/$J$127</f>
        <v>0.0259067357512953</v>
      </c>
      <c r="L29" s="97"/>
      <c r="M29" s="96"/>
      <c r="N29" s="98" t="n">
        <f aca="false">IF(J29=0,"-",J29/E29)</f>
        <v>0.0731707317073171</v>
      </c>
      <c r="O29" s="98" t="n">
        <f aca="false">IF(J29=0,"-",J29/F29)</f>
        <v>0.211267605633803</v>
      </c>
      <c r="P29" s="99"/>
    </row>
    <row r="30" s="93" customFormat="true" ht="12.75" hidden="false" customHeight="false" outlineLevel="0" collapsed="false">
      <c r="A30" s="91"/>
      <c r="B30" s="92" t="s">
        <v>52</v>
      </c>
      <c r="D30" s="91"/>
      <c r="E30" s="94" t="n">
        <v>184</v>
      </c>
      <c r="F30" s="94" t="n">
        <v>83</v>
      </c>
      <c r="G30" s="95" t="n">
        <f aca="false">F30/$F$127</f>
        <v>0.0472934472934473</v>
      </c>
      <c r="H30" s="94"/>
      <c r="I30" s="96"/>
      <c r="J30" s="94" t="n">
        <v>29</v>
      </c>
      <c r="K30" s="95" t="n">
        <f aca="false">J30/$J$127</f>
        <v>0.0500863557858377</v>
      </c>
      <c r="L30" s="97"/>
      <c r="M30" s="96"/>
      <c r="N30" s="98" t="n">
        <f aca="false">IF(J30=0,"-",J30/E30)</f>
        <v>0.157608695652174</v>
      </c>
      <c r="O30" s="98" t="n">
        <f aca="false">IF(J30=0,"-",J30/F30)</f>
        <v>0.349397590361446</v>
      </c>
      <c r="P30" s="99"/>
    </row>
    <row r="31" s="93" customFormat="true" ht="12.75" hidden="false" customHeight="false" outlineLevel="0" collapsed="false">
      <c r="A31" s="91"/>
      <c r="B31" s="92" t="s">
        <v>53</v>
      </c>
      <c r="D31" s="91"/>
      <c r="E31" s="94" t="n">
        <v>1</v>
      </c>
      <c r="F31" s="94" t="n">
        <v>1</v>
      </c>
      <c r="G31" s="95" t="n">
        <f aca="false">F31/$F$127</f>
        <v>0.00056980056980057</v>
      </c>
      <c r="H31" s="94"/>
      <c r="I31" s="96"/>
      <c r="J31" s="94" t="s">
        <v>42</v>
      </c>
      <c r="K31" s="95" t="s">
        <v>42</v>
      </c>
      <c r="L31" s="97"/>
      <c r="M31" s="96"/>
      <c r="N31" s="98" t="s">
        <v>42</v>
      </c>
      <c r="O31" s="98" t="s">
        <v>42</v>
      </c>
      <c r="P31" s="99"/>
    </row>
    <row r="32" s="93" customFormat="true" ht="12.75" hidden="false" customHeight="false" outlineLevel="0" collapsed="false">
      <c r="A32" s="91"/>
      <c r="B32" s="92" t="s">
        <v>54</v>
      </c>
      <c r="D32" s="91"/>
      <c r="E32" s="94" t="n">
        <v>20</v>
      </c>
      <c r="F32" s="94" t="n">
        <v>5</v>
      </c>
      <c r="G32" s="95" t="n">
        <f aca="false">F32/$F$127</f>
        <v>0.00284900284900285</v>
      </c>
      <c r="H32" s="94"/>
      <c r="I32" s="96"/>
      <c r="J32" s="94" t="n">
        <v>1</v>
      </c>
      <c r="K32" s="95" t="n">
        <f aca="false">J32/$J$127</f>
        <v>0.00172711571675302</v>
      </c>
      <c r="L32" s="97"/>
      <c r="M32" s="96"/>
      <c r="N32" s="98" t="n">
        <f aca="false">IF(J32=0,"-",J32/E32)</f>
        <v>0.05</v>
      </c>
      <c r="O32" s="98" t="n">
        <f aca="false">IF(J32=0,"-",J32/F32)</f>
        <v>0.2</v>
      </c>
      <c r="P32" s="99"/>
    </row>
    <row r="33" s="93" customFormat="true" ht="12.75" hidden="false" customHeight="false" outlineLevel="0" collapsed="false">
      <c r="A33" s="91"/>
      <c r="B33" s="92" t="s">
        <v>55</v>
      </c>
      <c r="D33" s="91"/>
      <c r="E33" s="94"/>
      <c r="F33" s="94"/>
      <c r="G33" s="95"/>
      <c r="H33" s="94"/>
      <c r="I33" s="96"/>
      <c r="J33" s="94"/>
      <c r="K33" s="95"/>
      <c r="L33" s="97"/>
      <c r="M33" s="96"/>
      <c r="N33" s="98"/>
      <c r="O33" s="98"/>
      <c r="P33" s="99"/>
    </row>
    <row r="34" s="93" customFormat="true" ht="12.75" hidden="false" customHeight="true" outlineLevel="0" collapsed="false">
      <c r="A34" s="91"/>
      <c r="B34" s="92" t="s">
        <v>56</v>
      </c>
      <c r="D34" s="91"/>
      <c r="E34" s="94" t="n">
        <v>2</v>
      </c>
      <c r="F34" s="94" t="n">
        <v>2</v>
      </c>
      <c r="G34" s="95" t="n">
        <f aca="false">F34/$F$127</f>
        <v>0.00113960113960114</v>
      </c>
      <c r="H34" s="94"/>
      <c r="I34" s="96"/>
      <c r="J34" s="94" t="s">
        <v>42</v>
      </c>
      <c r="K34" s="95" t="s">
        <v>42</v>
      </c>
      <c r="L34" s="97"/>
      <c r="M34" s="96"/>
      <c r="N34" s="98" t="s">
        <v>42</v>
      </c>
      <c r="O34" s="98" t="s">
        <v>42</v>
      </c>
      <c r="P34" s="99"/>
    </row>
    <row r="35" s="93" customFormat="true" ht="12.75" hidden="false" customHeight="true" outlineLevel="0" collapsed="false">
      <c r="A35" s="91"/>
      <c r="B35" s="92" t="s">
        <v>57</v>
      </c>
      <c r="D35" s="91"/>
      <c r="E35" s="94" t="n">
        <v>11</v>
      </c>
      <c r="F35" s="94" t="n">
        <v>5</v>
      </c>
      <c r="G35" s="95" t="n">
        <f aca="false">F35/$F$127</f>
        <v>0.00284900284900285</v>
      </c>
      <c r="H35" s="94"/>
      <c r="I35" s="96"/>
      <c r="J35" s="94" t="n">
        <v>2</v>
      </c>
      <c r="K35" s="95" t="n">
        <f aca="false">J35/$J$127</f>
        <v>0.00345423143350604</v>
      </c>
      <c r="L35" s="97"/>
      <c r="M35" s="96"/>
      <c r="N35" s="98" t="n">
        <f aca="false">IF(J35=0,"-",J35/E35)</f>
        <v>0.181818181818182</v>
      </c>
      <c r="O35" s="98" t="n">
        <f aca="false">IF(J35=0,"-",J35/F35)</f>
        <v>0.4</v>
      </c>
      <c r="P35" s="99"/>
    </row>
    <row r="36" s="93" customFormat="true" ht="12.75" hidden="false" customHeight="false" outlineLevel="0" collapsed="false">
      <c r="A36" s="91"/>
      <c r="B36" s="92" t="s">
        <v>58</v>
      </c>
      <c r="D36" s="91"/>
      <c r="E36" s="94" t="n">
        <v>3</v>
      </c>
      <c r="F36" s="94" t="n">
        <v>3</v>
      </c>
      <c r="G36" s="95" t="n">
        <f aca="false">F36/$F$127</f>
        <v>0.00170940170940171</v>
      </c>
      <c r="H36" s="94"/>
      <c r="I36" s="96"/>
      <c r="J36" s="94" t="s">
        <v>42</v>
      </c>
      <c r="K36" s="95" t="s">
        <v>42</v>
      </c>
      <c r="L36" s="97"/>
      <c r="M36" s="96"/>
      <c r="N36" s="98" t="s">
        <v>42</v>
      </c>
      <c r="O36" s="98" t="s">
        <v>42</v>
      </c>
      <c r="P36" s="99"/>
    </row>
    <row r="37" s="93" customFormat="true" ht="12.75" hidden="false" customHeight="false" outlineLevel="0" collapsed="false">
      <c r="A37" s="91"/>
      <c r="B37" s="92" t="s">
        <v>59</v>
      </c>
      <c r="D37" s="91"/>
      <c r="E37" s="94" t="n">
        <v>7</v>
      </c>
      <c r="F37" s="94" t="n">
        <v>4</v>
      </c>
      <c r="G37" s="95" t="n">
        <f aca="false">F37/$F$127</f>
        <v>0.00227920227920228</v>
      </c>
      <c r="H37" s="94"/>
      <c r="I37" s="96"/>
      <c r="J37" s="94" t="s">
        <v>42</v>
      </c>
      <c r="K37" s="94" t="s">
        <v>42</v>
      </c>
      <c r="L37" s="97"/>
      <c r="M37" s="96"/>
      <c r="N37" s="98" t="s">
        <v>42</v>
      </c>
      <c r="O37" s="98" t="s">
        <v>42</v>
      </c>
      <c r="P37" s="99"/>
    </row>
    <row r="38" s="93" customFormat="true" ht="12.75" hidden="false" customHeight="false" outlineLevel="0" collapsed="false">
      <c r="A38" s="91"/>
      <c r="B38" s="92" t="s">
        <v>60</v>
      </c>
      <c r="D38" s="91"/>
      <c r="E38" s="94" t="n">
        <v>103</v>
      </c>
      <c r="F38" s="94" t="n">
        <v>70</v>
      </c>
      <c r="G38" s="95" t="n">
        <f aca="false">F38/$F$127</f>
        <v>0.0398860398860399</v>
      </c>
      <c r="H38" s="94"/>
      <c r="I38" s="96"/>
      <c r="J38" s="94" t="n">
        <v>22</v>
      </c>
      <c r="K38" s="95" t="n">
        <f aca="false">J38/$J$127</f>
        <v>0.0379965457685665</v>
      </c>
      <c r="L38" s="97"/>
      <c r="M38" s="96"/>
      <c r="N38" s="98" t="n">
        <f aca="false">IF(J38=0,"-",J38/E38)</f>
        <v>0.213592233009709</v>
      </c>
      <c r="O38" s="98" t="n">
        <f aca="false">IF(J38=0,"-",J38/F38)</f>
        <v>0.314285714285714</v>
      </c>
      <c r="P38" s="99"/>
    </row>
    <row r="39" s="93" customFormat="true" ht="12.75" hidden="false" customHeight="false" outlineLevel="0" collapsed="false">
      <c r="A39" s="91"/>
      <c r="B39" s="92" t="s">
        <v>61</v>
      </c>
      <c r="D39" s="91"/>
      <c r="E39" s="94" t="n">
        <v>5</v>
      </c>
      <c r="F39" s="94" t="n">
        <v>5</v>
      </c>
      <c r="G39" s="95" t="n">
        <f aca="false">F39/$F$127</f>
        <v>0.00284900284900285</v>
      </c>
      <c r="H39" s="94"/>
      <c r="I39" s="96"/>
      <c r="J39" s="94" t="s">
        <v>42</v>
      </c>
      <c r="K39" s="95" t="s">
        <v>42</v>
      </c>
      <c r="L39" s="97"/>
      <c r="M39" s="96"/>
      <c r="N39" s="98" t="s">
        <v>42</v>
      </c>
      <c r="O39" s="98" t="s">
        <v>42</v>
      </c>
      <c r="P39" s="99"/>
    </row>
    <row r="40" s="93" customFormat="true" ht="12.75" hidden="false" customHeight="false" outlineLevel="0" collapsed="false">
      <c r="A40" s="91"/>
      <c r="B40" s="92" t="s">
        <v>62</v>
      </c>
      <c r="D40" s="91"/>
      <c r="E40" s="94" t="n">
        <v>3</v>
      </c>
      <c r="F40" s="94" t="n">
        <v>3</v>
      </c>
      <c r="G40" s="95" t="n">
        <f aca="false">F40/$F$127</f>
        <v>0.00170940170940171</v>
      </c>
      <c r="H40" s="94"/>
      <c r="I40" s="96"/>
      <c r="J40" s="94" t="n">
        <v>1</v>
      </c>
      <c r="K40" s="95" t="n">
        <f aca="false">J40/$J$127</f>
        <v>0.00172711571675302</v>
      </c>
      <c r="L40" s="97"/>
      <c r="M40" s="96"/>
      <c r="N40" s="98" t="n">
        <f aca="false">IF(J40=0,"-",J40/E40)</f>
        <v>0.333333333333333</v>
      </c>
      <c r="O40" s="98" t="n">
        <f aca="false">IF(J40=0,"-",J40/F40)</f>
        <v>0.333333333333333</v>
      </c>
      <c r="P40" s="99"/>
    </row>
    <row r="41" s="93" customFormat="true" ht="12.75" hidden="false" customHeight="false" outlineLevel="0" collapsed="false">
      <c r="A41" s="91"/>
      <c r="B41" s="92" t="s">
        <v>63</v>
      </c>
      <c r="D41" s="91"/>
      <c r="E41" s="94" t="n">
        <v>15</v>
      </c>
      <c r="F41" s="94" t="n">
        <v>8</v>
      </c>
      <c r="G41" s="95" t="n">
        <f aca="false">F41/$F$127</f>
        <v>0.00455840455840456</v>
      </c>
      <c r="H41" s="94"/>
      <c r="I41" s="96"/>
      <c r="J41" s="94" t="n">
        <v>2</v>
      </c>
      <c r="K41" s="95" t="n">
        <f aca="false">J41/$J$127</f>
        <v>0.00345423143350604</v>
      </c>
      <c r="L41" s="97"/>
      <c r="M41" s="96"/>
      <c r="N41" s="98" t="n">
        <f aca="false">IF(J41=0,"-",J41/E41)</f>
        <v>0.133333333333333</v>
      </c>
      <c r="O41" s="98" t="n">
        <f aca="false">IF(J41=0,"-",J41/F41)</f>
        <v>0.25</v>
      </c>
      <c r="P41" s="99"/>
    </row>
    <row r="42" s="93" customFormat="true" ht="12.75" hidden="false" customHeight="false" outlineLevel="0" collapsed="false">
      <c r="A42" s="91"/>
      <c r="B42" s="92" t="s">
        <v>64</v>
      </c>
      <c r="D42" s="91"/>
      <c r="E42" s="94" t="n">
        <v>33</v>
      </c>
      <c r="F42" s="94" t="n">
        <v>5</v>
      </c>
      <c r="G42" s="95" t="n">
        <f aca="false">F42/$F$127</f>
        <v>0.00284900284900285</v>
      </c>
      <c r="H42" s="94"/>
      <c r="I42" s="96"/>
      <c r="J42" s="94" t="s">
        <v>42</v>
      </c>
      <c r="K42" s="95" t="s">
        <v>42</v>
      </c>
      <c r="L42" s="97"/>
      <c r="M42" s="96"/>
      <c r="N42" s="98" t="s">
        <v>42</v>
      </c>
      <c r="O42" s="98" t="s">
        <v>42</v>
      </c>
      <c r="P42" s="99"/>
    </row>
    <row r="43" s="93" customFormat="true" ht="12.75" hidden="false" customHeight="false" outlineLevel="0" collapsed="false">
      <c r="A43" s="91"/>
      <c r="B43" s="85" t="s">
        <v>65</v>
      </c>
      <c r="D43" s="91"/>
      <c r="E43" s="94"/>
      <c r="F43" s="94"/>
      <c r="G43" s="95"/>
      <c r="H43" s="94"/>
      <c r="I43" s="96"/>
      <c r="J43" s="94"/>
      <c r="K43" s="95"/>
      <c r="L43" s="97"/>
      <c r="M43" s="96"/>
      <c r="N43" s="98"/>
      <c r="O43" s="98"/>
      <c r="P43" s="99"/>
    </row>
    <row r="44" s="93" customFormat="true" ht="12.75" hidden="false" customHeight="false" outlineLevel="0" collapsed="false">
      <c r="A44" s="91"/>
      <c r="B44" s="92" t="s">
        <v>66</v>
      </c>
      <c r="D44" s="91"/>
      <c r="E44" s="94" t="n">
        <v>1</v>
      </c>
      <c r="F44" s="94" t="s">
        <v>42</v>
      </c>
      <c r="G44" s="95" t="s">
        <v>42</v>
      </c>
      <c r="H44" s="94"/>
      <c r="I44" s="96"/>
      <c r="J44" s="94" t="s">
        <v>42</v>
      </c>
      <c r="K44" s="95" t="s">
        <v>42</v>
      </c>
      <c r="L44" s="97"/>
      <c r="M44" s="96"/>
      <c r="N44" s="98" t="s">
        <v>42</v>
      </c>
      <c r="O44" s="98" t="s">
        <v>42</v>
      </c>
      <c r="P44" s="99"/>
    </row>
    <row r="45" s="93" customFormat="true" ht="12.75" hidden="false" customHeight="false" outlineLevel="0" collapsed="false">
      <c r="A45" s="91"/>
      <c r="B45" s="92" t="s">
        <v>67</v>
      </c>
      <c r="D45" s="91"/>
      <c r="E45" s="94" t="n">
        <v>1</v>
      </c>
      <c r="F45" s="94" t="s">
        <v>42</v>
      </c>
      <c r="G45" s="94" t="s">
        <v>42</v>
      </c>
      <c r="H45" s="94"/>
      <c r="I45" s="96"/>
      <c r="J45" s="94" t="s">
        <v>42</v>
      </c>
      <c r="K45" s="94" t="s">
        <v>42</v>
      </c>
      <c r="L45" s="97"/>
      <c r="M45" s="96"/>
      <c r="N45" s="98" t="s">
        <v>42</v>
      </c>
      <c r="O45" s="98" t="s">
        <v>42</v>
      </c>
      <c r="P45" s="99"/>
    </row>
    <row r="46" s="93" customFormat="true" ht="12.75" hidden="false" customHeight="false" outlineLevel="0" collapsed="false">
      <c r="A46" s="91"/>
      <c r="B46" s="101" t="s">
        <v>68</v>
      </c>
      <c r="D46" s="91"/>
      <c r="E46" s="102" t="n">
        <f aca="false">SUM(E27:E45)</f>
        <v>783</v>
      </c>
      <c r="F46" s="102" t="n">
        <f aca="false">SUM(F27:F45)</f>
        <v>343</v>
      </c>
      <c r="G46" s="103" t="n">
        <f aca="false">F46/$F$127</f>
        <v>0.195441595441595</v>
      </c>
      <c r="H46" s="102"/>
      <c r="I46" s="104"/>
      <c r="J46" s="102" t="n">
        <f aca="false">SUM(J27:J45)</f>
        <v>93</v>
      </c>
      <c r="K46" s="103" t="n">
        <f aca="false">J46/$J$127</f>
        <v>0.160621761658031</v>
      </c>
      <c r="L46" s="87"/>
      <c r="M46" s="104"/>
      <c r="N46" s="105" t="n">
        <f aca="false">IF(J46=0,"-",J46/E46)</f>
        <v>0.118773946360153</v>
      </c>
      <c r="O46" s="105" t="n">
        <f aca="false">IF(J46=0,"-",J46/F46)</f>
        <v>0.271137026239067</v>
      </c>
      <c r="P46" s="99"/>
    </row>
    <row r="47" s="93" customFormat="true" ht="12.75" hidden="false" customHeight="false" outlineLevel="0" collapsed="false">
      <c r="A47" s="91"/>
      <c r="B47" s="92"/>
      <c r="D47" s="91"/>
      <c r="E47" s="94"/>
      <c r="F47" s="94"/>
      <c r="G47" s="94"/>
      <c r="H47" s="94"/>
      <c r="I47" s="96"/>
      <c r="J47" s="94"/>
      <c r="K47" s="94"/>
      <c r="L47" s="97"/>
      <c r="M47" s="96"/>
      <c r="N47" s="97"/>
      <c r="O47" s="97"/>
      <c r="P47" s="99"/>
    </row>
    <row r="48" s="93" customFormat="true" ht="12.75" hidden="false" customHeight="false" outlineLevel="0" collapsed="false">
      <c r="A48" s="91"/>
      <c r="B48" s="100" t="s">
        <v>69</v>
      </c>
      <c r="D48" s="91"/>
      <c r="E48" s="94"/>
      <c r="F48" s="94"/>
      <c r="G48" s="94"/>
      <c r="H48" s="94"/>
      <c r="I48" s="96"/>
      <c r="J48" s="94"/>
      <c r="K48" s="94"/>
      <c r="L48" s="97"/>
      <c r="M48" s="96"/>
      <c r="N48" s="97"/>
      <c r="O48" s="97"/>
      <c r="P48" s="99"/>
    </row>
    <row r="49" s="93" customFormat="true" ht="12.75" hidden="false" customHeight="false" outlineLevel="0" collapsed="false">
      <c r="A49" s="91"/>
      <c r="B49" s="92" t="s">
        <v>70</v>
      </c>
      <c r="D49" s="91"/>
      <c r="E49" s="94" t="n">
        <v>14</v>
      </c>
      <c r="F49" s="94" t="n">
        <v>5</v>
      </c>
      <c r="G49" s="95" t="n">
        <f aca="false">F49/$F$127</f>
        <v>0.00284900284900285</v>
      </c>
      <c r="H49" s="94"/>
      <c r="I49" s="96"/>
      <c r="J49" s="94" t="n">
        <v>1</v>
      </c>
      <c r="K49" s="95" t="n">
        <f aca="false">J49/$J$127</f>
        <v>0.00172711571675302</v>
      </c>
      <c r="L49" s="97"/>
      <c r="M49" s="96"/>
      <c r="N49" s="98" t="n">
        <f aca="false">IF(J49=0,"-",J49/E49)</f>
        <v>0.0714285714285714</v>
      </c>
      <c r="O49" s="98" t="n">
        <f aca="false">IF(J49=0,"-",J49/F49)</f>
        <v>0.2</v>
      </c>
      <c r="P49" s="99"/>
    </row>
    <row r="50" s="93" customFormat="true" ht="12.75" hidden="false" customHeight="false" outlineLevel="0" collapsed="false">
      <c r="A50" s="91"/>
      <c r="B50" s="92" t="s">
        <v>71</v>
      </c>
      <c r="D50" s="91"/>
      <c r="E50" s="94" t="n">
        <v>120</v>
      </c>
      <c r="F50" s="94" t="n">
        <v>35</v>
      </c>
      <c r="G50" s="95" t="n">
        <f aca="false">F50/$F$127</f>
        <v>0.0199430199430199</v>
      </c>
      <c r="H50" s="94"/>
      <c r="I50" s="96"/>
      <c r="J50" s="94" t="n">
        <v>8</v>
      </c>
      <c r="K50" s="95" t="n">
        <f aca="false">J50/$J$127</f>
        <v>0.0138169257340242</v>
      </c>
      <c r="L50" s="97"/>
      <c r="M50" s="96"/>
      <c r="N50" s="98" t="n">
        <f aca="false">IF(J50=0,"-",J50/E50)</f>
        <v>0.0666666666666667</v>
      </c>
      <c r="O50" s="98" t="n">
        <f aca="false">IF(J50=0,"-",J50/F50)</f>
        <v>0.228571428571429</v>
      </c>
      <c r="P50" s="99"/>
    </row>
    <row r="51" s="93" customFormat="true" ht="25.5" hidden="false" customHeight="false" outlineLevel="0" collapsed="false">
      <c r="A51" s="91"/>
      <c r="B51" s="92" t="s">
        <v>72</v>
      </c>
      <c r="D51" s="91"/>
      <c r="E51" s="94" t="n">
        <v>3</v>
      </c>
      <c r="F51" s="94" t="n">
        <v>3</v>
      </c>
      <c r="G51" s="95" t="n">
        <f aca="false">F51/$F$127</f>
        <v>0.00170940170940171</v>
      </c>
      <c r="H51" s="94"/>
      <c r="I51" s="96"/>
      <c r="J51" s="94" t="s">
        <v>42</v>
      </c>
      <c r="K51" s="94" t="s">
        <v>42</v>
      </c>
      <c r="L51" s="97"/>
      <c r="M51" s="96"/>
      <c r="N51" s="98" t="s">
        <v>42</v>
      </c>
      <c r="O51" s="98" t="s">
        <v>42</v>
      </c>
      <c r="P51" s="99"/>
    </row>
    <row r="52" s="93" customFormat="true" ht="12.75" hidden="false" customHeight="false" outlineLevel="0" collapsed="false">
      <c r="A52" s="91"/>
      <c r="B52" s="92" t="s">
        <v>73</v>
      </c>
      <c r="D52" s="91"/>
      <c r="E52" s="94" t="n">
        <v>39</v>
      </c>
      <c r="F52" s="94" t="n">
        <v>23</v>
      </c>
      <c r="G52" s="95" t="n">
        <f aca="false">F52/$F$127</f>
        <v>0.0131054131054131</v>
      </c>
      <c r="H52" s="94"/>
      <c r="I52" s="96"/>
      <c r="J52" s="94" t="n">
        <v>5</v>
      </c>
      <c r="K52" s="95" t="n">
        <f aca="false">J52/$J$127</f>
        <v>0.00863557858376511</v>
      </c>
      <c r="L52" s="97"/>
      <c r="M52" s="96"/>
      <c r="N52" s="98" t="n">
        <f aca="false">IF(J52=0,"-",J52/E52)</f>
        <v>0.128205128205128</v>
      </c>
      <c r="O52" s="98" t="n">
        <f aca="false">IF(J52=0,"-",J52/F52)</f>
        <v>0.217391304347826</v>
      </c>
      <c r="P52" s="99"/>
    </row>
    <row r="53" s="93" customFormat="true" ht="12.75" hidden="false" customHeight="false" outlineLevel="0" collapsed="false">
      <c r="A53" s="91"/>
      <c r="B53" s="92" t="s">
        <v>74</v>
      </c>
      <c r="D53" s="91"/>
      <c r="E53" s="94" t="n">
        <v>15</v>
      </c>
      <c r="F53" s="94" t="n">
        <v>6</v>
      </c>
      <c r="G53" s="95" t="n">
        <f aca="false">F53/$F$127</f>
        <v>0.00341880341880342</v>
      </c>
      <c r="H53" s="94"/>
      <c r="I53" s="96"/>
      <c r="J53" s="94" t="s">
        <v>42</v>
      </c>
      <c r="K53" s="95" t="s">
        <v>42</v>
      </c>
      <c r="L53" s="97"/>
      <c r="M53" s="96"/>
      <c r="N53" s="98" t="s">
        <v>42</v>
      </c>
      <c r="O53" s="98" t="s">
        <v>42</v>
      </c>
      <c r="P53" s="99"/>
    </row>
    <row r="54" s="93" customFormat="true" ht="12.75" hidden="false" customHeight="false" outlineLevel="0" collapsed="false">
      <c r="A54" s="91"/>
      <c r="B54" s="92" t="s">
        <v>75</v>
      </c>
      <c r="D54" s="91"/>
      <c r="E54" s="94" t="n">
        <v>4</v>
      </c>
      <c r="F54" s="94" t="n">
        <v>4</v>
      </c>
      <c r="G54" s="95" t="n">
        <f aca="false">F54/$F$127</f>
        <v>0.00227920227920228</v>
      </c>
      <c r="H54" s="94"/>
      <c r="I54" s="96"/>
      <c r="J54" s="94" t="s">
        <v>42</v>
      </c>
      <c r="K54" s="95" t="s">
        <v>42</v>
      </c>
      <c r="L54" s="97"/>
      <c r="M54" s="96"/>
      <c r="N54" s="98" t="s">
        <v>42</v>
      </c>
      <c r="O54" s="98" t="s">
        <v>42</v>
      </c>
      <c r="P54" s="99"/>
    </row>
    <row r="55" s="93" customFormat="true" ht="12.75" hidden="false" customHeight="false" outlineLevel="0" collapsed="false">
      <c r="A55" s="91"/>
      <c r="B55" s="92" t="s">
        <v>76</v>
      </c>
      <c r="D55" s="91"/>
      <c r="E55" s="94" t="n">
        <v>131</v>
      </c>
      <c r="F55" s="94" t="n">
        <v>55</v>
      </c>
      <c r="G55" s="95" t="n">
        <f aca="false">F55/$F$127</f>
        <v>0.0313390313390313</v>
      </c>
      <c r="H55" s="94"/>
      <c r="I55" s="96"/>
      <c r="J55" s="94" t="n">
        <v>28</v>
      </c>
      <c r="K55" s="95" t="n">
        <f aca="false">J55/$J$127</f>
        <v>0.0483592400690846</v>
      </c>
      <c r="L55" s="97"/>
      <c r="M55" s="96"/>
      <c r="N55" s="98" t="n">
        <f aca="false">IF(J55=0,"-",J55/E55)</f>
        <v>0.213740458015267</v>
      </c>
      <c r="O55" s="98" t="n">
        <f aca="false">IF(J55=0,"-",J55/F55)</f>
        <v>0.509090909090909</v>
      </c>
      <c r="P55" s="99"/>
    </row>
    <row r="56" s="93" customFormat="true" ht="12.75" hidden="false" customHeight="false" outlineLevel="0" collapsed="false">
      <c r="A56" s="91"/>
      <c r="B56" s="92" t="s">
        <v>77</v>
      </c>
      <c r="D56" s="91"/>
      <c r="E56" s="94" t="n">
        <v>115</v>
      </c>
      <c r="F56" s="94" t="n">
        <v>47</v>
      </c>
      <c r="G56" s="95" t="n">
        <f aca="false">F56/$F$127</f>
        <v>0.0267806267806268</v>
      </c>
      <c r="H56" s="94"/>
      <c r="I56" s="96"/>
      <c r="J56" s="94" t="n">
        <v>21</v>
      </c>
      <c r="K56" s="95" t="n">
        <f aca="false">J56/$J$127</f>
        <v>0.0362694300518135</v>
      </c>
      <c r="L56" s="97"/>
      <c r="M56" s="96"/>
      <c r="N56" s="98" t="n">
        <f aca="false">IF(J56=0,"-",J56/E56)</f>
        <v>0.182608695652174</v>
      </c>
      <c r="O56" s="98" t="n">
        <f aca="false">IF(J56=0,"-",J56/F56)</f>
        <v>0.446808510638298</v>
      </c>
      <c r="P56" s="99"/>
    </row>
    <row r="57" s="93" customFormat="true" ht="12.75" hidden="false" customHeight="false" outlineLevel="0" collapsed="false">
      <c r="A57" s="91"/>
      <c r="B57" s="92" t="s">
        <v>78</v>
      </c>
      <c r="D57" s="91"/>
      <c r="E57" s="94" t="n">
        <v>160</v>
      </c>
      <c r="F57" s="94" t="n">
        <v>81</v>
      </c>
      <c r="G57" s="95" t="n">
        <f aca="false">F57/$F$127</f>
        <v>0.0461538461538462</v>
      </c>
      <c r="H57" s="94"/>
      <c r="I57" s="96"/>
      <c r="J57" s="94" t="n">
        <v>21</v>
      </c>
      <c r="K57" s="95" t="n">
        <f aca="false">J57/$J$127</f>
        <v>0.0362694300518135</v>
      </c>
      <c r="L57" s="97"/>
      <c r="M57" s="96"/>
      <c r="N57" s="98" t="n">
        <f aca="false">IF(J57=0,"-",J57/E57)</f>
        <v>0.13125</v>
      </c>
      <c r="O57" s="98" t="n">
        <f aca="false">IF(J57=0,"-",J57/F57)</f>
        <v>0.259259259259259</v>
      </c>
      <c r="P57" s="99"/>
    </row>
    <row r="58" s="93" customFormat="true" ht="12.75" hidden="false" customHeight="false" outlineLevel="0" collapsed="false">
      <c r="A58" s="91"/>
      <c r="B58" s="92" t="s">
        <v>79</v>
      </c>
      <c r="D58" s="91"/>
      <c r="E58" s="94" t="n">
        <v>2</v>
      </c>
      <c r="F58" s="94" t="n">
        <v>2</v>
      </c>
      <c r="G58" s="95" t="n">
        <f aca="false">F58/$F$127</f>
        <v>0.00113960113960114</v>
      </c>
      <c r="H58" s="94"/>
      <c r="I58" s="96"/>
      <c r="J58" s="94" t="s">
        <v>42</v>
      </c>
      <c r="K58" s="95" t="s">
        <v>42</v>
      </c>
      <c r="L58" s="97"/>
      <c r="M58" s="96"/>
      <c r="N58" s="98" t="s">
        <v>42</v>
      </c>
      <c r="O58" s="98" t="s">
        <v>42</v>
      </c>
      <c r="P58" s="99"/>
    </row>
    <row r="59" s="93" customFormat="true" ht="12.75" hidden="false" customHeight="false" outlineLevel="0" collapsed="false">
      <c r="A59" s="91"/>
      <c r="B59" s="92" t="s">
        <v>80</v>
      </c>
      <c r="D59" s="91"/>
      <c r="E59" s="94" t="n">
        <v>8</v>
      </c>
      <c r="F59" s="94" t="n">
        <v>5</v>
      </c>
      <c r="G59" s="95" t="n">
        <f aca="false">F59/$F$127</f>
        <v>0.00284900284900285</v>
      </c>
      <c r="H59" s="94"/>
      <c r="I59" s="96"/>
      <c r="J59" s="94" t="s">
        <v>42</v>
      </c>
      <c r="K59" s="95" t="s">
        <v>42</v>
      </c>
      <c r="L59" s="97"/>
      <c r="M59" s="96"/>
      <c r="N59" s="98" t="s">
        <v>42</v>
      </c>
      <c r="O59" s="98" t="s">
        <v>42</v>
      </c>
      <c r="P59" s="99"/>
    </row>
    <row r="60" s="93" customFormat="true" ht="12.75" hidden="false" customHeight="false" outlineLevel="0" collapsed="false">
      <c r="A60" s="91"/>
      <c r="B60" s="92" t="s">
        <v>81</v>
      </c>
      <c r="D60" s="91"/>
      <c r="E60" s="94" t="n">
        <v>8</v>
      </c>
      <c r="F60" s="94" t="n">
        <v>5</v>
      </c>
      <c r="G60" s="95" t="n">
        <f aca="false">F60/$F$127</f>
        <v>0.00284900284900285</v>
      </c>
      <c r="H60" s="94"/>
      <c r="I60" s="96"/>
      <c r="J60" s="94" t="n">
        <v>1</v>
      </c>
      <c r="K60" s="95" t="n">
        <f aca="false">J60/$J$127</f>
        <v>0.00172711571675302</v>
      </c>
      <c r="L60" s="97"/>
      <c r="M60" s="96"/>
      <c r="N60" s="98" t="n">
        <f aca="false">IF(J60=0,"-",J60/E60)</f>
        <v>0.125</v>
      </c>
      <c r="O60" s="98" t="n">
        <f aca="false">IF(J60=0,"-",J60/F60)</f>
        <v>0.2</v>
      </c>
      <c r="P60" s="99"/>
    </row>
    <row r="61" s="93" customFormat="true" ht="12.75" hidden="false" customHeight="false" outlineLevel="0" collapsed="false">
      <c r="A61" s="91"/>
      <c r="B61" s="92" t="s">
        <v>82</v>
      </c>
      <c r="D61" s="91"/>
      <c r="E61" s="94" t="n">
        <v>497</v>
      </c>
      <c r="F61" s="94" t="n">
        <v>202</v>
      </c>
      <c r="G61" s="95" t="n">
        <f aca="false">F61/$F$127</f>
        <v>0.115099715099715</v>
      </c>
      <c r="H61" s="94"/>
      <c r="I61" s="96"/>
      <c r="J61" s="94" t="n">
        <v>70</v>
      </c>
      <c r="K61" s="95" t="n">
        <f aca="false">J61/$J$127</f>
        <v>0.120898100172712</v>
      </c>
      <c r="L61" s="97"/>
      <c r="M61" s="96"/>
      <c r="N61" s="98" t="n">
        <f aca="false">IF(J61=0,"-",J61/E61)</f>
        <v>0.140845070422535</v>
      </c>
      <c r="O61" s="98" t="n">
        <f aca="false">IF(J61=0,"-",J61/F61)</f>
        <v>0.346534653465347</v>
      </c>
      <c r="P61" s="99"/>
    </row>
    <row r="62" s="93" customFormat="true" ht="12.75" hidden="false" customHeight="false" outlineLevel="0" collapsed="false">
      <c r="A62" s="91"/>
      <c r="B62" s="92" t="s">
        <v>83</v>
      </c>
      <c r="D62" s="91"/>
      <c r="E62" s="94" t="n">
        <v>19</v>
      </c>
      <c r="F62" s="94" t="n">
        <v>5</v>
      </c>
      <c r="G62" s="95" t="n">
        <f aca="false">F62/$F$127</f>
        <v>0.00284900284900285</v>
      </c>
      <c r="H62" s="94"/>
      <c r="I62" s="96"/>
      <c r="J62" s="94" t="n">
        <v>1</v>
      </c>
      <c r="K62" s="95" t="n">
        <f aca="false">J62/$J$127</f>
        <v>0.00172711571675302</v>
      </c>
      <c r="L62" s="97"/>
      <c r="M62" s="96"/>
      <c r="N62" s="98" t="n">
        <f aca="false">IF(J62=0,"-",J62/E62)</f>
        <v>0.0526315789473684</v>
      </c>
      <c r="O62" s="98" t="n">
        <f aca="false">IF(J62=0,"-",J62/F62)</f>
        <v>0.2</v>
      </c>
      <c r="P62" s="99"/>
    </row>
    <row r="63" s="93" customFormat="true" ht="12.75" hidden="false" customHeight="false" outlineLevel="0" collapsed="false">
      <c r="A63" s="91"/>
      <c r="B63" s="92" t="s">
        <v>84</v>
      </c>
      <c r="D63" s="91"/>
      <c r="E63" s="94" t="n">
        <v>56</v>
      </c>
      <c r="F63" s="94" t="n">
        <v>35</v>
      </c>
      <c r="G63" s="95" t="n">
        <f aca="false">F63/$F$127</f>
        <v>0.0199430199430199</v>
      </c>
      <c r="H63" s="94"/>
      <c r="I63" s="96"/>
      <c r="J63" s="94" t="n">
        <v>7</v>
      </c>
      <c r="K63" s="95" t="n">
        <f aca="false">J63/$J$127</f>
        <v>0.0120898100172712</v>
      </c>
      <c r="L63" s="97"/>
      <c r="M63" s="96"/>
      <c r="N63" s="98" t="n">
        <f aca="false">IF(J63=0,"-",J63/E63)</f>
        <v>0.125</v>
      </c>
      <c r="O63" s="98" t="n">
        <f aca="false">IF(J63=0,"-",J63/F63)</f>
        <v>0.2</v>
      </c>
      <c r="P63" s="99"/>
    </row>
    <row r="64" s="93" customFormat="true" ht="12.75" hidden="false" customHeight="false" outlineLevel="0" collapsed="false">
      <c r="A64" s="91"/>
      <c r="B64" s="92" t="s">
        <v>85</v>
      </c>
      <c r="D64" s="91"/>
      <c r="E64" s="94" t="n">
        <v>204</v>
      </c>
      <c r="F64" s="94" t="n">
        <v>82</v>
      </c>
      <c r="G64" s="95" t="n">
        <f aca="false">F64/$F$127</f>
        <v>0.0467236467236467</v>
      </c>
      <c r="H64" s="94"/>
      <c r="I64" s="96"/>
      <c r="J64" s="94" t="n">
        <v>21</v>
      </c>
      <c r="K64" s="95" t="n">
        <f aca="false">J64/$J$127</f>
        <v>0.0362694300518135</v>
      </c>
      <c r="L64" s="97"/>
      <c r="M64" s="96"/>
      <c r="N64" s="98" t="n">
        <f aca="false">IF(J64=0,"-",J64/E64)</f>
        <v>0.102941176470588</v>
      </c>
      <c r="O64" s="98" t="n">
        <f aca="false">IF(J64=0,"-",J64/F64)</f>
        <v>0.25609756097561</v>
      </c>
      <c r="P64" s="99"/>
    </row>
    <row r="65" s="93" customFormat="true" ht="12.75" hidden="false" customHeight="false" outlineLevel="0" collapsed="false">
      <c r="A65" s="91"/>
      <c r="B65" s="92" t="s">
        <v>86</v>
      </c>
      <c r="D65" s="91"/>
      <c r="E65" s="94" t="n">
        <v>34</v>
      </c>
      <c r="F65" s="94" t="n">
        <v>8</v>
      </c>
      <c r="G65" s="95" t="n">
        <f aca="false">F65/$F$127</f>
        <v>0.00455840455840456</v>
      </c>
      <c r="H65" s="94"/>
      <c r="I65" s="96"/>
      <c r="J65" s="94" t="n">
        <v>3</v>
      </c>
      <c r="K65" s="95" t="n">
        <f aca="false">J65/$J$127</f>
        <v>0.00518134715025907</v>
      </c>
      <c r="L65" s="97"/>
      <c r="M65" s="96"/>
      <c r="N65" s="98" t="n">
        <f aca="false">IF(J65=0,"-",J65/E65)</f>
        <v>0.0882352941176471</v>
      </c>
      <c r="O65" s="98" t="n">
        <f aca="false">IF(J65=0,"-",J65/F65)</f>
        <v>0.375</v>
      </c>
      <c r="P65" s="99"/>
    </row>
    <row r="66" s="93" customFormat="true" ht="12.75" hidden="false" customHeight="false" outlineLevel="0" collapsed="false">
      <c r="A66" s="91"/>
      <c r="B66" s="92" t="s">
        <v>87</v>
      </c>
      <c r="D66" s="91"/>
      <c r="E66" s="94" t="n">
        <v>42</v>
      </c>
      <c r="F66" s="94" t="n">
        <v>8</v>
      </c>
      <c r="G66" s="95" t="n">
        <f aca="false">F66/$F$127</f>
        <v>0.00455840455840456</v>
      </c>
      <c r="H66" s="94"/>
      <c r="I66" s="96"/>
      <c r="J66" s="94" t="n">
        <v>2</v>
      </c>
      <c r="K66" s="95" t="n">
        <f aca="false">J66/$J$127</f>
        <v>0.00345423143350604</v>
      </c>
      <c r="L66" s="97"/>
      <c r="M66" s="96"/>
      <c r="N66" s="98" t="n">
        <f aca="false">IF(J66=0,"-",J66/E66)</f>
        <v>0.0476190476190476</v>
      </c>
      <c r="O66" s="98" t="n">
        <f aca="false">IF(J66=0,"-",J66/F66)</f>
        <v>0.25</v>
      </c>
      <c r="P66" s="99"/>
    </row>
    <row r="67" s="93" customFormat="true" ht="12.75" hidden="false" customHeight="false" outlineLevel="0" collapsed="false">
      <c r="A67" s="91"/>
      <c r="B67" s="92" t="s">
        <v>88</v>
      </c>
      <c r="D67" s="91"/>
      <c r="E67" s="94" t="n">
        <v>264</v>
      </c>
      <c r="F67" s="94" t="n">
        <v>99</v>
      </c>
      <c r="G67" s="95" t="n">
        <f aca="false">F67/$F$127</f>
        <v>0.0564102564102564</v>
      </c>
      <c r="H67" s="94"/>
      <c r="I67" s="96"/>
      <c r="J67" s="94" t="n">
        <v>37</v>
      </c>
      <c r="K67" s="95" t="n">
        <f aca="false">J67/$J$127</f>
        <v>0.0639032815198618</v>
      </c>
      <c r="L67" s="97"/>
      <c r="M67" s="96"/>
      <c r="N67" s="98" t="n">
        <f aca="false">IF(J67=0,"-",J67/E67)</f>
        <v>0.140151515151515</v>
      </c>
      <c r="O67" s="98" t="n">
        <f aca="false">IF(J67=0,"-",J67/F67)</f>
        <v>0.373737373737374</v>
      </c>
      <c r="P67" s="99"/>
    </row>
    <row r="68" s="93" customFormat="true" ht="12.75" hidden="false" customHeight="false" outlineLevel="0" collapsed="false">
      <c r="A68" s="91"/>
      <c r="B68" s="85" t="s">
        <v>65</v>
      </c>
      <c r="D68" s="91"/>
      <c r="E68" s="94"/>
      <c r="F68" s="94"/>
      <c r="G68" s="95"/>
      <c r="H68" s="94"/>
      <c r="I68" s="96"/>
      <c r="J68" s="94"/>
      <c r="K68" s="95"/>
      <c r="L68" s="97"/>
      <c r="M68" s="96"/>
      <c r="N68" s="98"/>
      <c r="O68" s="98"/>
      <c r="P68" s="99"/>
    </row>
    <row r="69" s="93" customFormat="true" ht="12.75" hidden="false" customHeight="false" outlineLevel="0" collapsed="false">
      <c r="A69" s="91"/>
      <c r="B69" s="92" t="s">
        <v>89</v>
      </c>
      <c r="D69" s="91"/>
      <c r="E69" s="94" t="n">
        <v>1</v>
      </c>
      <c r="F69" s="94" t="s">
        <v>42</v>
      </c>
      <c r="G69" s="94" t="s">
        <v>42</v>
      </c>
      <c r="H69" s="94"/>
      <c r="I69" s="96"/>
      <c r="J69" s="94" t="s">
        <v>42</v>
      </c>
      <c r="K69" s="94" t="s">
        <v>42</v>
      </c>
      <c r="L69" s="97"/>
      <c r="M69" s="96"/>
      <c r="N69" s="98" t="s">
        <v>42</v>
      </c>
      <c r="O69" s="98" t="s">
        <v>42</v>
      </c>
      <c r="P69" s="99"/>
    </row>
    <row r="70" s="93" customFormat="true" ht="12.75" hidden="false" customHeight="false" outlineLevel="0" collapsed="false">
      <c r="A70" s="91"/>
      <c r="B70" s="101" t="s">
        <v>90</v>
      </c>
      <c r="D70" s="91"/>
      <c r="E70" s="102" t="n">
        <f aca="false">SUM(E49:E69)</f>
        <v>1736</v>
      </c>
      <c r="F70" s="102" t="n">
        <f aca="false">SUM(F49:F69)</f>
        <v>710</v>
      </c>
      <c r="G70" s="103" t="n">
        <f aca="false">F70/$F$127</f>
        <v>0.404558404558405</v>
      </c>
      <c r="H70" s="102"/>
      <c r="I70" s="104"/>
      <c r="J70" s="102" t="n">
        <f aca="false">SUM(J49:J69)</f>
        <v>226</v>
      </c>
      <c r="K70" s="103" t="n">
        <f aca="false">J70/$J$127</f>
        <v>0.390328151986183</v>
      </c>
      <c r="L70" s="87"/>
      <c r="M70" s="104"/>
      <c r="N70" s="105" t="n">
        <f aca="false">IF(J70=0,"-",J70/E70)</f>
        <v>0.130184331797235</v>
      </c>
      <c r="O70" s="105" t="n">
        <f aca="false">IF(J70=0,"-",J70/F70)</f>
        <v>0.31830985915493</v>
      </c>
      <c r="P70" s="99"/>
    </row>
    <row r="71" s="93" customFormat="true" ht="12.75" hidden="false" customHeight="false" outlineLevel="0" collapsed="false">
      <c r="A71" s="91"/>
      <c r="B71" s="92"/>
      <c r="D71" s="91"/>
      <c r="E71" s="94"/>
      <c r="F71" s="94"/>
      <c r="G71" s="94"/>
      <c r="H71" s="94"/>
      <c r="I71" s="96"/>
      <c r="J71" s="94"/>
      <c r="K71" s="94"/>
      <c r="L71" s="97"/>
      <c r="M71" s="96"/>
      <c r="N71" s="97"/>
      <c r="O71" s="97"/>
      <c r="P71" s="99"/>
    </row>
    <row r="72" s="93" customFormat="true" ht="12.75" hidden="false" customHeight="false" outlineLevel="0" collapsed="false">
      <c r="A72" s="91"/>
      <c r="B72" s="107" t="s">
        <v>91</v>
      </c>
      <c r="D72" s="91"/>
      <c r="E72" s="94"/>
      <c r="F72" s="94"/>
      <c r="G72" s="94"/>
      <c r="H72" s="94"/>
      <c r="I72" s="96"/>
      <c r="J72" s="94"/>
      <c r="K72" s="94"/>
      <c r="L72" s="97"/>
      <c r="M72" s="96"/>
      <c r="N72" s="97"/>
      <c r="O72" s="97"/>
      <c r="P72" s="99"/>
    </row>
    <row r="73" s="93" customFormat="true" ht="12.75" hidden="false" customHeight="false" outlineLevel="0" collapsed="false">
      <c r="A73" s="91"/>
      <c r="B73" s="107"/>
      <c r="D73" s="91"/>
      <c r="E73" s="94"/>
      <c r="F73" s="94"/>
      <c r="G73" s="94"/>
      <c r="H73" s="94"/>
      <c r="I73" s="96"/>
      <c r="J73" s="94"/>
      <c r="K73" s="94"/>
      <c r="L73" s="97"/>
      <c r="M73" s="96"/>
      <c r="N73" s="97"/>
      <c r="O73" s="97"/>
      <c r="P73" s="99"/>
    </row>
    <row r="74" s="93" customFormat="true" ht="12.75" hidden="false" customHeight="false" outlineLevel="0" collapsed="false">
      <c r="A74" s="91"/>
      <c r="B74" s="100" t="s">
        <v>92</v>
      </c>
      <c r="D74" s="91"/>
      <c r="E74" s="94"/>
      <c r="F74" s="94"/>
      <c r="G74" s="94"/>
      <c r="H74" s="94"/>
      <c r="I74" s="96"/>
      <c r="J74" s="94"/>
      <c r="K74" s="94"/>
      <c r="L74" s="97"/>
      <c r="M74" s="96"/>
      <c r="N74" s="97"/>
      <c r="O74" s="97"/>
      <c r="P74" s="99"/>
    </row>
    <row r="75" s="93" customFormat="true" ht="12.75" hidden="false" customHeight="false" outlineLevel="0" collapsed="false">
      <c r="A75" s="91"/>
      <c r="B75" s="92" t="s">
        <v>93</v>
      </c>
      <c r="D75" s="91"/>
      <c r="E75" s="94" t="n">
        <v>1</v>
      </c>
      <c r="F75" s="94" t="s">
        <v>42</v>
      </c>
      <c r="G75" s="94" t="s">
        <v>42</v>
      </c>
      <c r="H75" s="94"/>
      <c r="I75" s="96"/>
      <c r="J75" s="94" t="s">
        <v>42</v>
      </c>
      <c r="K75" s="94" t="s">
        <v>42</v>
      </c>
      <c r="L75" s="97"/>
      <c r="M75" s="96"/>
      <c r="N75" s="98" t="s">
        <v>42</v>
      </c>
      <c r="O75" s="98" t="s">
        <v>42</v>
      </c>
      <c r="P75" s="99"/>
    </row>
    <row r="76" s="93" customFormat="true" ht="12.75" hidden="false" customHeight="false" outlineLevel="0" collapsed="false">
      <c r="A76" s="91"/>
      <c r="B76" s="92" t="s">
        <v>92</v>
      </c>
      <c r="D76" s="91"/>
      <c r="E76" s="94" t="n">
        <v>48</v>
      </c>
      <c r="F76" s="94" t="n">
        <v>30</v>
      </c>
      <c r="G76" s="95" t="n">
        <f aca="false">F76/$F$127</f>
        <v>0.0170940170940171</v>
      </c>
      <c r="H76" s="94"/>
      <c r="I76" s="96"/>
      <c r="J76" s="94" t="n">
        <v>10</v>
      </c>
      <c r="K76" s="95" t="n">
        <f aca="false">J76/$J$127</f>
        <v>0.0172711571675302</v>
      </c>
      <c r="L76" s="97"/>
      <c r="M76" s="96"/>
      <c r="N76" s="98" t="n">
        <f aca="false">IF(J76=0,"-",J76/E76)</f>
        <v>0.208333333333333</v>
      </c>
      <c r="O76" s="98" t="n">
        <f aca="false">IF(J76=0,"-",J76/F76)</f>
        <v>0.333333333333333</v>
      </c>
      <c r="P76" s="99"/>
    </row>
    <row r="77" s="93" customFormat="true" ht="12.75" hidden="false" customHeight="false" outlineLevel="0" collapsed="false">
      <c r="A77" s="91"/>
      <c r="B77" s="92" t="s">
        <v>94</v>
      </c>
      <c r="D77" s="91"/>
      <c r="E77" s="94" t="n">
        <v>1</v>
      </c>
      <c r="F77" s="94" t="n">
        <v>1</v>
      </c>
      <c r="G77" s="95" t="n">
        <f aca="false">F77/$F$127</f>
        <v>0.00056980056980057</v>
      </c>
      <c r="H77" s="94"/>
      <c r="I77" s="96"/>
      <c r="J77" s="94" t="s">
        <v>42</v>
      </c>
      <c r="K77" s="94" t="s">
        <v>42</v>
      </c>
      <c r="L77" s="97"/>
      <c r="M77" s="96"/>
      <c r="N77" s="98" t="s">
        <v>42</v>
      </c>
      <c r="O77" s="98" t="s">
        <v>42</v>
      </c>
      <c r="P77" s="99"/>
    </row>
    <row r="78" s="93" customFormat="true" ht="15" hidden="false" customHeight="false" outlineLevel="0" collapsed="false">
      <c r="A78" s="91"/>
      <c r="B78" s="101" t="s">
        <v>43</v>
      </c>
      <c r="D78" s="91"/>
      <c r="E78" s="102" t="n">
        <f aca="false">SUM(E75:E77)</f>
        <v>50</v>
      </c>
      <c r="F78" s="102" t="n">
        <f aca="false">SUM(F75:F77)</f>
        <v>31</v>
      </c>
      <c r="G78" s="103" t="n">
        <f aca="false">F78/$F$127</f>
        <v>0.0176638176638177</v>
      </c>
      <c r="H78" s="102"/>
      <c r="I78" s="104"/>
      <c r="J78" s="102" t="n">
        <f aca="false">SUM(J75:J77)</f>
        <v>10</v>
      </c>
      <c r="K78" s="103" t="n">
        <f aca="false">J78/$J$127</f>
        <v>0.0172711571675302</v>
      </c>
      <c r="L78" s="108"/>
      <c r="M78" s="104"/>
      <c r="N78" s="105" t="n">
        <f aca="false">IF(J78=0,"-",J78/E78)</f>
        <v>0.2</v>
      </c>
      <c r="O78" s="105" t="n">
        <f aca="false">IF(J78=0,"-",J78/F78)</f>
        <v>0.32258064516129</v>
      </c>
      <c r="P78" s="99"/>
    </row>
    <row r="79" s="93" customFormat="true" ht="12.75" hidden="false" customHeight="false" outlineLevel="0" collapsed="false">
      <c r="A79" s="91"/>
      <c r="B79" s="92"/>
      <c r="D79" s="91"/>
      <c r="E79" s="94"/>
      <c r="F79" s="94"/>
      <c r="G79" s="94"/>
      <c r="H79" s="94"/>
      <c r="I79" s="96"/>
      <c r="J79" s="94"/>
      <c r="K79" s="94"/>
      <c r="L79" s="97"/>
      <c r="M79" s="96"/>
      <c r="N79" s="97"/>
      <c r="O79" s="97"/>
      <c r="P79" s="99"/>
    </row>
    <row r="80" s="93" customFormat="true" ht="12.75" hidden="false" customHeight="false" outlineLevel="0" collapsed="false">
      <c r="A80" s="91"/>
      <c r="B80" s="100" t="s">
        <v>95</v>
      </c>
      <c r="D80" s="91"/>
      <c r="E80" s="94"/>
      <c r="F80" s="94"/>
      <c r="G80" s="94"/>
      <c r="H80" s="94"/>
      <c r="I80" s="96"/>
      <c r="J80" s="94"/>
      <c r="K80" s="94"/>
      <c r="L80" s="97"/>
      <c r="M80" s="96"/>
      <c r="N80" s="97"/>
      <c r="O80" s="97"/>
      <c r="P80" s="99"/>
    </row>
    <row r="81" s="93" customFormat="true" ht="12.75" hidden="false" customHeight="false" outlineLevel="0" collapsed="false">
      <c r="A81" s="91"/>
      <c r="B81" s="92" t="s">
        <v>96</v>
      </c>
      <c r="D81" s="91"/>
      <c r="E81" s="94" t="n">
        <v>5</v>
      </c>
      <c r="F81" s="94" t="n">
        <v>4</v>
      </c>
      <c r="G81" s="95" t="n">
        <f aca="false">F81/$F$127</f>
        <v>0.00227920227920228</v>
      </c>
      <c r="H81" s="94"/>
      <c r="I81" s="96"/>
      <c r="J81" s="94" t="n">
        <v>1</v>
      </c>
      <c r="K81" s="95" t="n">
        <f aca="false">J81/$J$127</f>
        <v>0.00172711571675302</v>
      </c>
      <c r="L81" s="97"/>
      <c r="M81" s="96"/>
      <c r="N81" s="98" t="n">
        <f aca="false">IF(J81=0,"-",J81/E81)</f>
        <v>0.2</v>
      </c>
      <c r="O81" s="98" t="n">
        <f aca="false">IF(J81=0,"-",J81/F81)</f>
        <v>0.25</v>
      </c>
      <c r="P81" s="99"/>
    </row>
    <row r="82" s="93" customFormat="true" ht="12.75" hidden="false" customHeight="false" outlineLevel="0" collapsed="false">
      <c r="A82" s="91"/>
      <c r="B82" s="92" t="s">
        <v>97</v>
      </c>
      <c r="D82" s="91"/>
      <c r="E82" s="94" t="n">
        <v>1</v>
      </c>
      <c r="F82" s="94" t="s">
        <v>42</v>
      </c>
      <c r="G82" s="94" t="s">
        <v>42</v>
      </c>
      <c r="H82" s="94"/>
      <c r="I82" s="96"/>
      <c r="J82" s="94" t="s">
        <v>42</v>
      </c>
      <c r="K82" s="94" t="s">
        <v>42</v>
      </c>
      <c r="L82" s="97"/>
      <c r="M82" s="96"/>
      <c r="N82" s="98" t="s">
        <v>42</v>
      </c>
      <c r="O82" s="98" t="s">
        <v>42</v>
      </c>
      <c r="P82" s="99"/>
    </row>
    <row r="83" s="93" customFormat="true" ht="12.75" hidden="false" customHeight="false" outlineLevel="0" collapsed="false">
      <c r="A83" s="91"/>
      <c r="B83" s="92" t="s">
        <v>95</v>
      </c>
      <c r="D83" s="91"/>
      <c r="E83" s="94" t="n">
        <v>37</v>
      </c>
      <c r="F83" s="94" t="n">
        <v>10</v>
      </c>
      <c r="G83" s="95" t="n">
        <f aca="false">F83/$F$127</f>
        <v>0.0056980056980057</v>
      </c>
      <c r="H83" s="94"/>
      <c r="I83" s="96"/>
      <c r="J83" s="94" t="n">
        <v>1</v>
      </c>
      <c r="K83" s="95" t="n">
        <f aca="false">J83/$J$127</f>
        <v>0.00172711571675302</v>
      </c>
      <c r="L83" s="97"/>
      <c r="M83" s="96"/>
      <c r="N83" s="98" t="n">
        <f aca="false">IF(J83=0,"-",J83/E83)</f>
        <v>0.027027027027027</v>
      </c>
      <c r="O83" s="98" t="n">
        <f aca="false">IF(J83=0,"-",J83/F83)</f>
        <v>0.1</v>
      </c>
      <c r="P83" s="99"/>
    </row>
    <row r="84" s="93" customFormat="true" ht="15" hidden="false" customHeight="false" outlineLevel="0" collapsed="false">
      <c r="A84" s="91"/>
      <c r="B84" s="101" t="s">
        <v>43</v>
      </c>
      <c r="D84" s="91"/>
      <c r="E84" s="102" t="n">
        <f aca="false">SUM(E81:E83)</f>
        <v>43</v>
      </c>
      <c r="F84" s="102" t="n">
        <f aca="false">SUM(F81:F83)</f>
        <v>14</v>
      </c>
      <c r="G84" s="95" t="n">
        <f aca="false">F84/$F$127</f>
        <v>0.00797720797720798</v>
      </c>
      <c r="H84" s="109"/>
      <c r="I84" s="110"/>
      <c r="J84" s="102" t="n">
        <f aca="false">SUM(J81:J83)</f>
        <v>2</v>
      </c>
      <c r="K84" s="103" t="n">
        <f aca="false">J84/$J$127</f>
        <v>0.00345423143350604</v>
      </c>
      <c r="L84" s="87"/>
      <c r="M84" s="110"/>
      <c r="N84" s="105" t="n">
        <f aca="false">IF(J84=0,"-",J84/E84)</f>
        <v>0.0465116279069767</v>
      </c>
      <c r="O84" s="105" t="n">
        <f aca="false">IF(J84=0,"-",J84/F84)</f>
        <v>0.142857142857143</v>
      </c>
      <c r="P84" s="99"/>
    </row>
    <row r="85" s="93" customFormat="true" ht="12.75" hidden="false" customHeight="false" outlineLevel="0" collapsed="false">
      <c r="A85" s="91"/>
      <c r="B85" s="92"/>
      <c r="D85" s="91"/>
      <c r="E85" s="94"/>
      <c r="F85" s="94"/>
      <c r="G85" s="94"/>
      <c r="H85" s="94"/>
      <c r="I85" s="96"/>
      <c r="J85" s="94"/>
      <c r="K85" s="94"/>
      <c r="L85" s="97"/>
      <c r="M85" s="96"/>
      <c r="N85" s="97"/>
      <c r="O85" s="97"/>
      <c r="P85" s="99"/>
    </row>
    <row r="86" s="85" customFormat="true" ht="12.75" hidden="false" customHeight="false" outlineLevel="0" collapsed="false">
      <c r="A86" s="83"/>
      <c r="B86" s="100" t="s">
        <v>98</v>
      </c>
      <c r="C86" s="93"/>
      <c r="D86" s="91"/>
      <c r="E86" s="102"/>
      <c r="F86" s="102"/>
      <c r="G86" s="102"/>
      <c r="H86" s="94"/>
      <c r="I86" s="96"/>
      <c r="J86" s="102"/>
      <c r="K86" s="102"/>
      <c r="L86" s="97"/>
      <c r="M86" s="96"/>
      <c r="N86" s="87"/>
      <c r="O86" s="87"/>
      <c r="P86" s="89"/>
    </row>
    <row r="87" s="93" customFormat="true" ht="12.75" hidden="false" customHeight="false" outlineLevel="0" collapsed="false">
      <c r="A87" s="91"/>
      <c r="B87" s="92" t="s">
        <v>98</v>
      </c>
      <c r="D87" s="91"/>
      <c r="E87" s="94" t="n">
        <v>144</v>
      </c>
      <c r="F87" s="94" t="n">
        <v>65</v>
      </c>
      <c r="G87" s="95" t="n">
        <f aca="false">F87/$F$127</f>
        <v>0.037037037037037</v>
      </c>
      <c r="H87" s="94"/>
      <c r="I87" s="96"/>
      <c r="J87" s="94" t="n">
        <v>29</v>
      </c>
      <c r="K87" s="95" t="n">
        <f aca="false">J87/$J$127</f>
        <v>0.0500863557858377</v>
      </c>
      <c r="L87" s="97"/>
      <c r="M87" s="96"/>
      <c r="N87" s="98" t="n">
        <f aca="false">IF(J87=0,"-",J87/E87)</f>
        <v>0.201388888888889</v>
      </c>
      <c r="O87" s="98" t="n">
        <f aca="false">IF(J87=0,"-",J87/F87)</f>
        <v>0.446153846153846</v>
      </c>
      <c r="P87" s="99"/>
    </row>
    <row r="88" s="93" customFormat="true" ht="12.75" hidden="false" customHeight="false" outlineLevel="0" collapsed="false">
      <c r="A88" s="91"/>
      <c r="B88" s="92" t="s">
        <v>99</v>
      </c>
      <c r="D88" s="91"/>
      <c r="E88" s="94" t="n">
        <v>4</v>
      </c>
      <c r="F88" s="94" t="n">
        <v>3</v>
      </c>
      <c r="G88" s="95" t="n">
        <f aca="false">F88/$F$127</f>
        <v>0.00170940170940171</v>
      </c>
      <c r="H88" s="94"/>
      <c r="I88" s="96"/>
      <c r="J88" s="94" t="n">
        <v>1</v>
      </c>
      <c r="K88" s="95" t="n">
        <f aca="false">J88/$J$127</f>
        <v>0.00172711571675302</v>
      </c>
      <c r="L88" s="97"/>
      <c r="M88" s="96"/>
      <c r="N88" s="98" t="n">
        <f aca="false">IF(J88=0,"-",J88/E88)</f>
        <v>0.25</v>
      </c>
      <c r="O88" s="98" t="n">
        <f aca="false">IF(J88=0,"-",J88/F88)</f>
        <v>0.333333333333333</v>
      </c>
      <c r="P88" s="99"/>
    </row>
    <row r="89" s="93" customFormat="true" ht="12.75" hidden="false" customHeight="false" outlineLevel="0" collapsed="false">
      <c r="A89" s="91"/>
      <c r="B89" s="92" t="s">
        <v>100</v>
      </c>
      <c r="D89" s="91"/>
      <c r="E89" s="94" t="n">
        <v>79</v>
      </c>
      <c r="F89" s="94" t="n">
        <v>51</v>
      </c>
      <c r="G89" s="95" t="n">
        <f aca="false">F89/$F$127</f>
        <v>0.0290598290598291</v>
      </c>
      <c r="H89" s="94"/>
      <c r="I89" s="96"/>
      <c r="J89" s="94" t="n">
        <v>13</v>
      </c>
      <c r="K89" s="95" t="n">
        <f aca="false">J89/$J$127</f>
        <v>0.0224525043177893</v>
      </c>
      <c r="L89" s="97"/>
      <c r="M89" s="96"/>
      <c r="N89" s="98" t="n">
        <f aca="false">IF(J89=0,"-",J89/E89)</f>
        <v>0.164556962025316</v>
      </c>
      <c r="O89" s="98" t="n">
        <f aca="false">IF(J89=0,"-",J89/F89)</f>
        <v>0.254901960784314</v>
      </c>
      <c r="P89" s="99"/>
    </row>
    <row r="90" s="93" customFormat="true" ht="12.75" hidden="false" customHeight="false" outlineLevel="0" collapsed="false">
      <c r="A90" s="91"/>
      <c r="B90" s="85" t="s">
        <v>65</v>
      </c>
      <c r="D90" s="91"/>
      <c r="E90" s="94"/>
      <c r="F90" s="94"/>
      <c r="G90" s="95"/>
      <c r="H90" s="94"/>
      <c r="I90" s="96"/>
      <c r="J90" s="94"/>
      <c r="K90" s="95"/>
      <c r="L90" s="97"/>
      <c r="M90" s="96"/>
      <c r="N90" s="98"/>
      <c r="O90" s="98"/>
      <c r="P90" s="99"/>
    </row>
    <row r="91" s="93" customFormat="true" ht="12.75" hidden="false" customHeight="false" outlineLevel="0" collapsed="false">
      <c r="A91" s="91"/>
      <c r="B91" s="92" t="s">
        <v>101</v>
      </c>
      <c r="D91" s="91"/>
      <c r="E91" s="94" t="n">
        <v>1</v>
      </c>
      <c r="F91" s="94" t="s">
        <v>42</v>
      </c>
      <c r="G91" s="94" t="s">
        <v>42</v>
      </c>
      <c r="H91" s="94"/>
      <c r="I91" s="96"/>
      <c r="J91" s="94" t="s">
        <v>42</v>
      </c>
      <c r="K91" s="94" t="s">
        <v>42</v>
      </c>
      <c r="L91" s="97"/>
      <c r="M91" s="96"/>
      <c r="N91" s="98" t="s">
        <v>42</v>
      </c>
      <c r="O91" s="98" t="s">
        <v>42</v>
      </c>
      <c r="P91" s="99"/>
    </row>
    <row r="92" s="93" customFormat="true" ht="12.75" hidden="false" customHeight="false" outlineLevel="0" collapsed="false">
      <c r="A92" s="91"/>
      <c r="B92" s="92" t="s">
        <v>102</v>
      </c>
      <c r="D92" s="91"/>
      <c r="E92" s="94" t="n">
        <v>1</v>
      </c>
      <c r="F92" s="94" t="s">
        <v>42</v>
      </c>
      <c r="G92" s="94" t="s">
        <v>42</v>
      </c>
      <c r="H92" s="94"/>
      <c r="I92" s="96"/>
      <c r="J92" s="94" t="s">
        <v>42</v>
      </c>
      <c r="K92" s="94" t="s">
        <v>42</v>
      </c>
      <c r="L92" s="97"/>
      <c r="M92" s="96"/>
      <c r="N92" s="98" t="s">
        <v>42</v>
      </c>
      <c r="O92" s="98" t="s">
        <v>42</v>
      </c>
      <c r="P92" s="99"/>
    </row>
    <row r="93" s="93" customFormat="true" ht="12.75" hidden="false" customHeight="false" outlineLevel="0" collapsed="false">
      <c r="A93" s="91"/>
      <c r="B93" s="92" t="s">
        <v>103</v>
      </c>
      <c r="D93" s="91"/>
      <c r="E93" s="94" t="n">
        <v>1</v>
      </c>
      <c r="F93" s="94" t="s">
        <v>42</v>
      </c>
      <c r="G93" s="94" t="s">
        <v>42</v>
      </c>
      <c r="H93" s="94"/>
      <c r="I93" s="96"/>
      <c r="J93" s="94" t="s">
        <v>42</v>
      </c>
      <c r="K93" s="94" t="s">
        <v>42</v>
      </c>
      <c r="L93" s="97"/>
      <c r="M93" s="96"/>
      <c r="N93" s="98" t="s">
        <v>42</v>
      </c>
      <c r="O93" s="98" t="s">
        <v>42</v>
      </c>
      <c r="P93" s="99"/>
    </row>
    <row r="94" s="93" customFormat="true" ht="12.75" hidden="false" customHeight="false" outlineLevel="0" collapsed="false">
      <c r="A94" s="91"/>
      <c r="B94" s="101" t="s">
        <v>43</v>
      </c>
      <c r="D94" s="91"/>
      <c r="E94" s="102" t="n">
        <f aca="false">SUM(E87:E93)</f>
        <v>230</v>
      </c>
      <c r="F94" s="102" t="n">
        <f aca="false">SUM(F87:F93)</f>
        <v>119</v>
      </c>
      <c r="G94" s="103" t="n">
        <f aca="false">F94/$F$127</f>
        <v>0.0678062678062678</v>
      </c>
      <c r="H94" s="102"/>
      <c r="I94" s="104"/>
      <c r="J94" s="102" t="n">
        <f aca="false">SUM(J87:J93)</f>
        <v>43</v>
      </c>
      <c r="K94" s="103" t="n">
        <f aca="false">J94/$J$127</f>
        <v>0.07426597582038</v>
      </c>
      <c r="L94" s="87"/>
      <c r="M94" s="104"/>
      <c r="N94" s="105" t="n">
        <f aca="false">IF(J94=0,"-",J94/E94)</f>
        <v>0.18695652173913</v>
      </c>
      <c r="O94" s="105" t="n">
        <f aca="false">IF(J94=0,"-",J94/F94)</f>
        <v>0.361344537815126</v>
      </c>
      <c r="P94" s="99"/>
    </row>
    <row r="95" s="93" customFormat="true" ht="12.75" hidden="false" customHeight="false" outlineLevel="0" collapsed="false">
      <c r="A95" s="91"/>
      <c r="B95" s="92"/>
      <c r="D95" s="91"/>
      <c r="E95" s="94"/>
      <c r="F95" s="94"/>
      <c r="G95" s="94"/>
      <c r="H95" s="94"/>
      <c r="I95" s="96"/>
      <c r="J95" s="94"/>
      <c r="K95" s="94"/>
      <c r="L95" s="97"/>
      <c r="M95" s="96"/>
      <c r="N95" s="97"/>
      <c r="O95" s="97"/>
      <c r="P95" s="99"/>
    </row>
    <row r="96" s="93" customFormat="true" ht="12.75" hidden="false" customHeight="false" outlineLevel="0" collapsed="false">
      <c r="A96" s="91"/>
      <c r="B96" s="101" t="s">
        <v>104</v>
      </c>
      <c r="D96" s="91"/>
      <c r="E96" s="102" t="n">
        <f aca="false">SUM(E94,E84,E78)</f>
        <v>323</v>
      </c>
      <c r="F96" s="102" t="n">
        <f aca="false">SUM(F94,F84,F78)</f>
        <v>164</v>
      </c>
      <c r="G96" s="103" t="n">
        <f aca="false">F96/$F$127</f>
        <v>0.0934472934472935</v>
      </c>
      <c r="H96" s="94"/>
      <c r="I96" s="96"/>
      <c r="J96" s="102" t="n">
        <f aca="false">SUM(J94,J84,J78)</f>
        <v>55</v>
      </c>
      <c r="K96" s="103" t="n">
        <f aca="false">J96/$J$127</f>
        <v>0.0949913644214162</v>
      </c>
      <c r="L96" s="97"/>
      <c r="M96" s="96"/>
      <c r="N96" s="105" t="n">
        <f aca="false">IF(J96=0,"-",J96/E96)</f>
        <v>0.170278637770898</v>
      </c>
      <c r="O96" s="105" t="n">
        <f aca="false">IF(J96=0,"-",J96/F96)</f>
        <v>0.335365853658537</v>
      </c>
      <c r="P96" s="99"/>
    </row>
    <row r="97" s="93" customFormat="true" ht="12.75" hidden="false" customHeight="false" outlineLevel="0" collapsed="false">
      <c r="A97" s="91"/>
      <c r="B97" s="92"/>
      <c r="D97" s="91"/>
      <c r="E97" s="94"/>
      <c r="F97" s="94"/>
      <c r="G97" s="94"/>
      <c r="H97" s="94"/>
      <c r="I97" s="96"/>
      <c r="J97" s="94"/>
      <c r="K97" s="94"/>
      <c r="L97" s="97"/>
      <c r="M97" s="96"/>
      <c r="N97" s="97"/>
      <c r="O97" s="97"/>
      <c r="P97" s="99"/>
    </row>
    <row r="98" s="93" customFormat="true" ht="12.75" hidden="false" customHeight="false" outlineLevel="0" collapsed="false">
      <c r="A98" s="91"/>
      <c r="B98" s="84" t="s">
        <v>105</v>
      </c>
      <c r="D98" s="91"/>
      <c r="E98" s="94"/>
      <c r="F98" s="94"/>
      <c r="G98" s="94"/>
      <c r="H98" s="94"/>
      <c r="I98" s="96"/>
      <c r="J98" s="94"/>
      <c r="K98" s="94"/>
      <c r="L98" s="97"/>
      <c r="M98" s="96"/>
      <c r="N98" s="97"/>
      <c r="O98" s="97"/>
      <c r="P98" s="99"/>
    </row>
    <row r="99" s="93" customFormat="true" ht="12.75" hidden="false" customHeight="false" outlineLevel="0" collapsed="false">
      <c r="A99" s="91"/>
      <c r="B99" s="92" t="s">
        <v>106</v>
      </c>
      <c r="D99" s="91"/>
      <c r="E99" s="94" t="n">
        <v>193</v>
      </c>
      <c r="F99" s="94" t="n">
        <v>122</v>
      </c>
      <c r="G99" s="95" t="n">
        <f aca="false">F99/$F$127</f>
        <v>0.0695156695156695</v>
      </c>
      <c r="H99" s="94"/>
      <c r="I99" s="96"/>
      <c r="J99" s="94" t="n">
        <v>38</v>
      </c>
      <c r="K99" s="95" t="n">
        <f aca="false">J99/$J$127</f>
        <v>0.0656303972366149</v>
      </c>
      <c r="L99" s="97"/>
      <c r="M99" s="96"/>
      <c r="N99" s="98" t="n">
        <f aca="false">IF(J99=0,"-",J99/E99)</f>
        <v>0.196891191709845</v>
      </c>
      <c r="O99" s="98" t="n">
        <f aca="false">IF(J99=0,"-",J99/F99)</f>
        <v>0.311475409836066</v>
      </c>
      <c r="P99" s="99"/>
    </row>
    <row r="100" s="93" customFormat="true" ht="12.75" hidden="false" customHeight="false" outlineLevel="0" collapsed="false">
      <c r="A100" s="91"/>
      <c r="B100" s="92" t="s">
        <v>107</v>
      </c>
      <c r="D100" s="91"/>
      <c r="E100" s="94" t="n">
        <v>1</v>
      </c>
      <c r="F100" s="94" t="n">
        <v>1</v>
      </c>
      <c r="G100" s="95" t="n">
        <f aca="false">F100/$F$127</f>
        <v>0.00056980056980057</v>
      </c>
      <c r="H100" s="94"/>
      <c r="I100" s="96"/>
      <c r="J100" s="94" t="s">
        <v>42</v>
      </c>
      <c r="K100" s="95" t="s">
        <v>42</v>
      </c>
      <c r="L100" s="97"/>
      <c r="M100" s="96"/>
      <c r="N100" s="98" t="s">
        <v>42</v>
      </c>
      <c r="O100" s="98" t="s">
        <v>42</v>
      </c>
      <c r="P100" s="99"/>
    </row>
    <row r="101" s="93" customFormat="true" ht="12.75" hidden="false" customHeight="false" outlineLevel="0" collapsed="false">
      <c r="A101" s="91"/>
      <c r="B101" s="92" t="s">
        <v>108</v>
      </c>
      <c r="D101" s="91"/>
      <c r="E101" s="94" t="n">
        <v>3</v>
      </c>
      <c r="F101" s="94" t="n">
        <v>3</v>
      </c>
      <c r="G101" s="95" t="n">
        <f aca="false">F101/$F$127</f>
        <v>0.00170940170940171</v>
      </c>
      <c r="H101" s="94"/>
      <c r="I101" s="96"/>
      <c r="J101" s="94" t="s">
        <v>42</v>
      </c>
      <c r="K101" s="95" t="s">
        <v>42</v>
      </c>
      <c r="L101" s="97"/>
      <c r="M101" s="96"/>
      <c r="N101" s="98" t="s">
        <v>42</v>
      </c>
      <c r="O101" s="98" t="s">
        <v>42</v>
      </c>
      <c r="P101" s="99"/>
    </row>
    <row r="102" s="93" customFormat="true" ht="12.75" hidden="false" customHeight="false" outlineLevel="0" collapsed="false">
      <c r="A102" s="91"/>
      <c r="B102" s="92" t="s">
        <v>109</v>
      </c>
      <c r="D102" s="91"/>
      <c r="E102" s="94" t="n">
        <v>1</v>
      </c>
      <c r="F102" s="94" t="s">
        <v>42</v>
      </c>
      <c r="G102" s="95" t="s">
        <v>42</v>
      </c>
      <c r="H102" s="94"/>
      <c r="I102" s="96"/>
      <c r="J102" s="94" t="s">
        <v>42</v>
      </c>
      <c r="K102" s="95" t="s">
        <v>42</v>
      </c>
      <c r="L102" s="97"/>
      <c r="M102" s="96"/>
      <c r="N102" s="98" t="s">
        <v>42</v>
      </c>
      <c r="O102" s="98" t="s">
        <v>42</v>
      </c>
      <c r="P102" s="99"/>
    </row>
    <row r="103" s="93" customFormat="true" ht="12.75" hidden="false" customHeight="false" outlineLevel="0" collapsed="false">
      <c r="A103" s="91"/>
      <c r="B103" s="92" t="s">
        <v>110</v>
      </c>
      <c r="D103" s="91"/>
      <c r="E103" s="94" t="n">
        <v>65</v>
      </c>
      <c r="F103" s="94" t="n">
        <v>35</v>
      </c>
      <c r="G103" s="95" t="n">
        <f aca="false">F103/$F$127</f>
        <v>0.0199430199430199</v>
      </c>
      <c r="H103" s="94"/>
      <c r="I103" s="96"/>
      <c r="J103" s="94" t="n">
        <v>14</v>
      </c>
      <c r="K103" s="95" t="n">
        <f aca="false">J103/$J$127</f>
        <v>0.0241796200345423</v>
      </c>
      <c r="L103" s="97"/>
      <c r="M103" s="96"/>
      <c r="N103" s="98" t="n">
        <f aca="false">IF(J103=0,"-",J103/E103)</f>
        <v>0.215384615384615</v>
      </c>
      <c r="O103" s="98" t="n">
        <f aca="false">IF(J103=0,"-",J103/F103)</f>
        <v>0.4</v>
      </c>
      <c r="P103" s="99"/>
    </row>
    <row r="104" s="93" customFormat="true" ht="12.75" hidden="false" customHeight="false" outlineLevel="0" collapsed="false">
      <c r="A104" s="91"/>
      <c r="B104" s="92" t="s">
        <v>111</v>
      </c>
      <c r="D104" s="91"/>
      <c r="E104" s="94" t="n">
        <v>60</v>
      </c>
      <c r="F104" s="94" t="n">
        <v>23</v>
      </c>
      <c r="G104" s="95" t="n">
        <f aca="false">F104/$F$127</f>
        <v>0.0131054131054131</v>
      </c>
      <c r="H104" s="94"/>
      <c r="I104" s="96"/>
      <c r="J104" s="94" t="n">
        <v>8</v>
      </c>
      <c r="K104" s="95" t="n">
        <f aca="false">J104/$J$127</f>
        <v>0.0138169257340242</v>
      </c>
      <c r="L104" s="97"/>
      <c r="M104" s="96"/>
      <c r="N104" s="98" t="n">
        <f aca="false">IF(J104=0,"-",J104/E104)</f>
        <v>0.133333333333333</v>
      </c>
      <c r="O104" s="98" t="n">
        <f aca="false">IF(J104=0,"-",J104/F104)</f>
        <v>0.347826086956522</v>
      </c>
      <c r="P104" s="99"/>
    </row>
    <row r="105" s="93" customFormat="true" ht="12.75" hidden="false" customHeight="false" outlineLevel="0" collapsed="false">
      <c r="A105" s="91"/>
      <c r="B105" s="85" t="s">
        <v>65</v>
      </c>
      <c r="D105" s="91"/>
      <c r="E105" s="94"/>
      <c r="F105" s="94"/>
      <c r="G105" s="95"/>
      <c r="H105" s="94"/>
      <c r="I105" s="96"/>
      <c r="J105" s="94"/>
      <c r="K105" s="95"/>
      <c r="L105" s="97"/>
      <c r="M105" s="96"/>
      <c r="N105" s="98"/>
      <c r="O105" s="98"/>
      <c r="P105" s="99"/>
    </row>
    <row r="106" s="93" customFormat="true" ht="12.75" hidden="false" customHeight="false" outlineLevel="0" collapsed="false">
      <c r="A106" s="91"/>
      <c r="B106" s="92" t="s">
        <v>112</v>
      </c>
      <c r="D106" s="91"/>
      <c r="E106" s="94" t="n">
        <v>1</v>
      </c>
      <c r="F106" s="94" t="s">
        <v>42</v>
      </c>
      <c r="G106" s="95" t="s">
        <v>42</v>
      </c>
      <c r="H106" s="94"/>
      <c r="I106" s="96"/>
      <c r="J106" s="94" t="s">
        <v>42</v>
      </c>
      <c r="K106" s="95" t="s">
        <v>42</v>
      </c>
      <c r="L106" s="97"/>
      <c r="M106" s="96"/>
      <c r="N106" s="98" t="s">
        <v>42</v>
      </c>
      <c r="O106" s="98" t="s">
        <v>42</v>
      </c>
      <c r="P106" s="99"/>
    </row>
    <row r="107" s="93" customFormat="true" ht="12.75" hidden="false" customHeight="false" outlineLevel="0" collapsed="false">
      <c r="A107" s="91"/>
      <c r="B107" s="92" t="s">
        <v>113</v>
      </c>
      <c r="D107" s="91"/>
      <c r="E107" s="94" t="n">
        <v>1</v>
      </c>
      <c r="F107" s="94" t="n">
        <v>1</v>
      </c>
      <c r="G107" s="95" t="n">
        <f aca="false">F107/$F$127</f>
        <v>0.00056980056980057</v>
      </c>
      <c r="H107" s="94"/>
      <c r="I107" s="96"/>
      <c r="J107" s="94" t="n">
        <v>1</v>
      </c>
      <c r="K107" s="95" t="n">
        <f aca="false">J107/$J$127</f>
        <v>0.00172711571675302</v>
      </c>
      <c r="L107" s="97"/>
      <c r="M107" s="96"/>
      <c r="N107" s="98" t="n">
        <f aca="false">IF(J107=0,"-",J107/E107)</f>
        <v>1</v>
      </c>
      <c r="O107" s="98" t="n">
        <f aca="false">IF(J107=0,"-",J107/F107)</f>
        <v>1</v>
      </c>
      <c r="P107" s="99"/>
    </row>
    <row r="108" s="93" customFormat="true" ht="12.75" hidden="false" customHeight="false" outlineLevel="0" collapsed="false">
      <c r="A108" s="91"/>
      <c r="B108" s="92" t="s">
        <v>114</v>
      </c>
      <c r="D108" s="91"/>
      <c r="E108" s="94" t="n">
        <v>1</v>
      </c>
      <c r="F108" s="94" t="s">
        <v>42</v>
      </c>
      <c r="G108" s="95" t="s">
        <v>42</v>
      </c>
      <c r="H108" s="94"/>
      <c r="I108" s="96"/>
      <c r="J108" s="94" t="s">
        <v>42</v>
      </c>
      <c r="K108" s="95" t="s">
        <v>42</v>
      </c>
      <c r="L108" s="97"/>
      <c r="M108" s="96"/>
      <c r="N108" s="98" t="s">
        <v>42</v>
      </c>
      <c r="O108" s="98" t="s">
        <v>42</v>
      </c>
      <c r="P108" s="99"/>
    </row>
    <row r="109" s="93" customFormat="true" ht="12.75" hidden="false" customHeight="false" outlineLevel="0" collapsed="false">
      <c r="A109" s="91"/>
      <c r="B109" s="92" t="s">
        <v>115</v>
      </c>
      <c r="D109" s="91"/>
      <c r="E109" s="94" t="n">
        <v>1</v>
      </c>
      <c r="F109" s="94" t="n">
        <v>1</v>
      </c>
      <c r="G109" s="95" t="n">
        <f aca="false">F109/$F$127</f>
        <v>0.00056980056980057</v>
      </c>
      <c r="H109" s="94"/>
      <c r="I109" s="96"/>
      <c r="J109" s="94" t="s">
        <v>42</v>
      </c>
      <c r="K109" s="95" t="s">
        <v>42</v>
      </c>
      <c r="L109" s="97"/>
      <c r="M109" s="96"/>
      <c r="N109" s="98" t="s">
        <v>42</v>
      </c>
      <c r="O109" s="98" t="s">
        <v>42</v>
      </c>
      <c r="P109" s="99"/>
    </row>
    <row r="110" s="93" customFormat="true" ht="25.5" hidden="false" customHeight="false" outlineLevel="0" collapsed="false">
      <c r="A110" s="91"/>
      <c r="B110" s="111" t="s">
        <v>116</v>
      </c>
      <c r="D110" s="91"/>
      <c r="E110" s="102" t="n">
        <f aca="false">SUM(E99:E109)</f>
        <v>327</v>
      </c>
      <c r="F110" s="102" t="n">
        <f aca="false">SUM(F99:F109)</f>
        <v>186</v>
      </c>
      <c r="G110" s="103" t="n">
        <f aca="false">F110/$F$127</f>
        <v>0.105982905982906</v>
      </c>
      <c r="H110" s="102"/>
      <c r="I110" s="104"/>
      <c r="J110" s="102" t="n">
        <f aca="false">SUM(J99:J109)</f>
        <v>61</v>
      </c>
      <c r="K110" s="103" t="n">
        <f aca="false">J110/$J$127</f>
        <v>0.105354058721934</v>
      </c>
      <c r="L110" s="87"/>
      <c r="M110" s="104"/>
      <c r="N110" s="105" t="n">
        <f aca="false">IF(J110=0,"-",J110/E110)</f>
        <v>0.186544342507645</v>
      </c>
      <c r="O110" s="105" t="n">
        <f aca="false">IF(J110=0,"-",J110/F110)</f>
        <v>0.327956989247312</v>
      </c>
      <c r="P110" s="99"/>
    </row>
    <row r="111" s="93" customFormat="true" ht="12.75" hidden="false" customHeight="false" outlineLevel="0" collapsed="false">
      <c r="A111" s="91"/>
      <c r="B111" s="92"/>
      <c r="D111" s="91"/>
      <c r="E111" s="94"/>
      <c r="F111" s="94"/>
      <c r="G111" s="94"/>
      <c r="H111" s="94"/>
      <c r="I111" s="96"/>
      <c r="J111" s="94"/>
      <c r="K111" s="94"/>
      <c r="L111" s="97"/>
      <c r="M111" s="96"/>
      <c r="N111" s="97"/>
      <c r="O111" s="97"/>
      <c r="P111" s="99"/>
    </row>
    <row r="112" s="93" customFormat="true" ht="12.75" hidden="false" customHeight="false" outlineLevel="0" collapsed="false">
      <c r="A112" s="91"/>
      <c r="B112" s="111" t="s">
        <v>117</v>
      </c>
      <c r="D112" s="91"/>
      <c r="E112" s="94"/>
      <c r="F112" s="94"/>
      <c r="G112" s="94"/>
      <c r="H112" s="94"/>
      <c r="I112" s="96"/>
      <c r="J112" s="94"/>
      <c r="K112" s="94"/>
      <c r="L112" s="97"/>
      <c r="M112" s="96"/>
      <c r="N112" s="97"/>
      <c r="O112" s="97"/>
      <c r="P112" s="99"/>
    </row>
    <row r="113" s="93" customFormat="true" ht="12.75" hidden="false" customHeight="false" outlineLevel="0" collapsed="false">
      <c r="A113" s="91"/>
      <c r="B113" s="92" t="s">
        <v>118</v>
      </c>
      <c r="D113" s="91"/>
      <c r="E113" s="94" t="n">
        <v>1</v>
      </c>
      <c r="F113" s="94" t="n">
        <v>1</v>
      </c>
      <c r="G113" s="95" t="n">
        <f aca="false">F113/$F$127</f>
        <v>0.00056980056980057</v>
      </c>
      <c r="H113" s="94"/>
      <c r="I113" s="96"/>
      <c r="J113" s="94" t="s">
        <v>42</v>
      </c>
      <c r="K113" s="95" t="s">
        <v>42</v>
      </c>
      <c r="L113" s="97"/>
      <c r="M113" s="96"/>
      <c r="N113" s="98" t="s">
        <v>42</v>
      </c>
      <c r="O113" s="98" t="s">
        <v>42</v>
      </c>
      <c r="P113" s="99"/>
    </row>
    <row r="114" s="93" customFormat="true" ht="12.75" hidden="false" customHeight="false" outlineLevel="0" collapsed="false">
      <c r="A114" s="91"/>
      <c r="B114" s="92"/>
      <c r="D114" s="91"/>
      <c r="E114" s="94"/>
      <c r="F114" s="94"/>
      <c r="G114" s="94"/>
      <c r="H114" s="94"/>
      <c r="I114" s="96"/>
      <c r="J114" s="94"/>
      <c r="K114" s="94"/>
      <c r="L114" s="97"/>
      <c r="M114" s="96"/>
      <c r="N114" s="97"/>
      <c r="O114" s="97"/>
      <c r="P114" s="99"/>
    </row>
    <row r="115" s="93" customFormat="true" ht="15" hidden="false" customHeight="false" outlineLevel="0" collapsed="false">
      <c r="A115" s="91"/>
      <c r="B115" s="100" t="s">
        <v>119</v>
      </c>
      <c r="D115" s="91"/>
      <c r="E115" s="109" t="n">
        <f aca="false">SUM(E113,E110,E96,E70,E46,E24)</f>
        <v>3306</v>
      </c>
      <c r="F115" s="109" t="n">
        <f aca="false">SUM(F113,F110,F96,F70,F46,F24)</f>
        <v>1470</v>
      </c>
      <c r="G115" s="112" t="n">
        <f aca="false">F115/$F$127</f>
        <v>0.837606837606838</v>
      </c>
      <c r="H115" s="109"/>
      <c r="I115" s="110"/>
      <c r="J115" s="109" t="n">
        <f aca="false">SUM(J113,J110,J96,J70,J46,J24)</f>
        <v>448</v>
      </c>
      <c r="K115" s="103" t="n">
        <f aca="false">J115/$J$127</f>
        <v>0.773747841105354</v>
      </c>
      <c r="L115" s="97"/>
      <c r="M115" s="110"/>
      <c r="N115" s="113" t="n">
        <f aca="false">IF(J115=0,"-",J115/E115)</f>
        <v>0.135511191772535</v>
      </c>
      <c r="O115" s="113" t="n">
        <f aca="false">IF(J115=0,"-",J115/F115)</f>
        <v>0.304761904761905</v>
      </c>
      <c r="P115" s="99"/>
    </row>
    <row r="116" s="93" customFormat="true" ht="12.75" hidden="false" customHeight="false" outlineLevel="0" collapsed="false">
      <c r="A116" s="91"/>
      <c r="B116" s="92"/>
      <c r="D116" s="91"/>
      <c r="E116" s="94"/>
      <c r="F116" s="94"/>
      <c r="G116" s="94"/>
      <c r="H116" s="94"/>
      <c r="I116" s="96"/>
      <c r="J116" s="94"/>
      <c r="K116" s="94"/>
      <c r="L116" s="97"/>
      <c r="M116" s="96"/>
      <c r="N116" s="97"/>
      <c r="O116" s="97"/>
      <c r="P116" s="99"/>
    </row>
    <row r="117" s="93" customFormat="true" ht="12.75" hidden="false" customHeight="false" outlineLevel="0" collapsed="false">
      <c r="A117" s="91"/>
      <c r="B117" s="114" t="s">
        <v>120</v>
      </c>
      <c r="D117" s="91"/>
      <c r="E117" s="94"/>
      <c r="F117" s="94"/>
      <c r="G117" s="94"/>
      <c r="H117" s="94"/>
      <c r="I117" s="96"/>
      <c r="J117" s="94"/>
      <c r="K117" s="94"/>
      <c r="L117" s="97"/>
      <c r="M117" s="96"/>
      <c r="N117" s="97"/>
      <c r="O117" s="97"/>
      <c r="P117" s="99"/>
    </row>
    <row r="118" s="93" customFormat="true" ht="12.75" hidden="false" customHeight="false" outlineLevel="0" collapsed="false">
      <c r="A118" s="91"/>
      <c r="B118" s="92" t="s">
        <v>121</v>
      </c>
      <c r="D118" s="91"/>
      <c r="E118" s="94" t="n">
        <v>13</v>
      </c>
      <c r="F118" s="94" t="n">
        <v>5</v>
      </c>
      <c r="G118" s="95" t="n">
        <f aca="false">F118/$F$127</f>
        <v>0.00284900284900285</v>
      </c>
      <c r="H118" s="94"/>
      <c r="I118" s="96"/>
      <c r="J118" s="94" t="n">
        <v>3</v>
      </c>
      <c r="K118" s="95" t="n">
        <f aca="false">J118/$J$127</f>
        <v>0.00518134715025907</v>
      </c>
      <c r="L118" s="97"/>
      <c r="M118" s="96"/>
      <c r="N118" s="98" t="n">
        <f aca="false">IF(J118=0,"-",J118/E118)</f>
        <v>0.230769230769231</v>
      </c>
      <c r="O118" s="98" t="n">
        <f aca="false">IF(J118=0,"-",J118/F118)</f>
        <v>0.6</v>
      </c>
      <c r="P118" s="99"/>
    </row>
    <row r="119" s="93" customFormat="true" ht="12.75" hidden="false" customHeight="false" outlineLevel="0" collapsed="false">
      <c r="A119" s="91"/>
      <c r="B119" s="115" t="s">
        <v>122</v>
      </c>
      <c r="D119" s="91"/>
      <c r="E119" s="94" t="n">
        <v>111</v>
      </c>
      <c r="F119" s="94" t="n">
        <v>57</v>
      </c>
      <c r="G119" s="95" t="n">
        <f aca="false">F119/$F$127</f>
        <v>0.0324786324786325</v>
      </c>
      <c r="H119" s="94"/>
      <c r="I119" s="96"/>
      <c r="J119" s="94" t="n">
        <v>28</v>
      </c>
      <c r="K119" s="95" t="n">
        <f aca="false">J119/$J$127</f>
        <v>0.0483592400690846</v>
      </c>
      <c r="L119" s="97"/>
      <c r="M119" s="96"/>
      <c r="N119" s="98" t="n">
        <f aca="false">IF(J119=0,"-",J119/E119)</f>
        <v>0.252252252252252</v>
      </c>
      <c r="O119" s="98" t="n">
        <f aca="false">IF(J119=0,"-",J119/F119)</f>
        <v>0.491228070175439</v>
      </c>
      <c r="P119" s="99"/>
    </row>
    <row r="120" s="93" customFormat="true" ht="12.75" hidden="false" customHeight="false" outlineLevel="0" collapsed="false">
      <c r="A120" s="91"/>
      <c r="B120" s="115" t="s">
        <v>123</v>
      </c>
      <c r="D120" s="91"/>
      <c r="E120" s="94" t="n">
        <v>198</v>
      </c>
      <c r="F120" s="94" t="n">
        <v>125</v>
      </c>
      <c r="G120" s="95" t="n">
        <f aca="false">F120/$F$127</f>
        <v>0.0712250712250712</v>
      </c>
      <c r="H120" s="94"/>
      <c r="I120" s="96"/>
      <c r="J120" s="94" t="n">
        <v>75</v>
      </c>
      <c r="K120" s="95" t="n">
        <f aca="false">J120/$J$127</f>
        <v>0.129533678756477</v>
      </c>
      <c r="L120" s="97"/>
      <c r="M120" s="96"/>
      <c r="N120" s="98" t="n">
        <f aca="false">IF(J120=0,"-",J120/E120)</f>
        <v>0.378787878787879</v>
      </c>
      <c r="O120" s="98" t="n">
        <f aca="false">IF(J120=0,"-",J120/F120)</f>
        <v>0.6</v>
      </c>
      <c r="P120" s="99"/>
    </row>
    <row r="121" s="93" customFormat="true" ht="12.75" hidden="false" customHeight="false" outlineLevel="0" collapsed="false">
      <c r="A121" s="91"/>
      <c r="B121" s="115" t="s">
        <v>124</v>
      </c>
      <c r="D121" s="91"/>
      <c r="E121" s="94" t="n">
        <v>22</v>
      </c>
      <c r="F121" s="94" t="n">
        <v>10</v>
      </c>
      <c r="G121" s="95" t="n">
        <f aca="false">F121/$F$127</f>
        <v>0.0056980056980057</v>
      </c>
      <c r="H121" s="94"/>
      <c r="I121" s="96"/>
      <c r="J121" s="94" t="n">
        <v>5</v>
      </c>
      <c r="K121" s="95" t="n">
        <f aca="false">J121/$J$127</f>
        <v>0.00863557858376511</v>
      </c>
      <c r="L121" s="97"/>
      <c r="M121" s="96"/>
      <c r="N121" s="98" t="n">
        <f aca="false">IF(J121=0,"-",J121/E121)</f>
        <v>0.227272727272727</v>
      </c>
      <c r="O121" s="98" t="n">
        <f aca="false">IF(J121=0,"-",J121/F121)</f>
        <v>0.5</v>
      </c>
      <c r="P121" s="99"/>
    </row>
    <row r="122" s="93" customFormat="true" ht="15" hidden="false" customHeight="false" outlineLevel="0" collapsed="false">
      <c r="A122" s="91"/>
      <c r="B122" s="114" t="s">
        <v>125</v>
      </c>
      <c r="D122" s="91"/>
      <c r="E122" s="109" t="n">
        <f aca="false">SUM(E118:E121)</f>
        <v>344</v>
      </c>
      <c r="F122" s="109" t="n">
        <f aca="false">SUM(F118:F121)</f>
        <v>197</v>
      </c>
      <c r="G122" s="112" t="n">
        <f aca="false">F122/$F$127</f>
        <v>0.112250712250712</v>
      </c>
      <c r="H122" s="94"/>
      <c r="I122" s="96"/>
      <c r="J122" s="109" t="n">
        <f aca="false">SUM(J118:J121)</f>
        <v>111</v>
      </c>
      <c r="K122" s="112" t="n">
        <f aca="false">J122/$J$127</f>
        <v>0.191709844559585</v>
      </c>
      <c r="L122" s="97"/>
      <c r="M122" s="96"/>
      <c r="N122" s="113" t="n">
        <f aca="false">IF(J122=0,"-",J122/E122)</f>
        <v>0.322674418604651</v>
      </c>
      <c r="O122" s="113" t="n">
        <f aca="false">IF(J122=0,"-",J122/F122)</f>
        <v>0.563451776649746</v>
      </c>
      <c r="P122" s="99"/>
    </row>
    <row r="123" s="93" customFormat="true" ht="12.75" hidden="false" customHeight="false" outlineLevel="0" collapsed="false">
      <c r="A123" s="91"/>
      <c r="B123" s="114"/>
      <c r="D123" s="91"/>
      <c r="E123" s="94"/>
      <c r="F123" s="94"/>
      <c r="G123" s="94"/>
      <c r="H123" s="94"/>
      <c r="I123" s="96"/>
      <c r="J123" s="94"/>
      <c r="K123" s="94"/>
      <c r="L123" s="97"/>
      <c r="M123" s="96"/>
      <c r="N123" s="97"/>
      <c r="O123" s="97"/>
      <c r="P123" s="99"/>
    </row>
    <row r="124" s="85" customFormat="true" ht="25.5" hidden="false" customHeight="false" outlineLevel="0" collapsed="false">
      <c r="A124" s="83"/>
      <c r="B124" s="115" t="s">
        <v>126</v>
      </c>
      <c r="D124" s="83"/>
      <c r="E124" s="94" t="n">
        <v>221</v>
      </c>
      <c r="F124" s="94" t="n">
        <v>88</v>
      </c>
      <c r="G124" s="95" t="n">
        <f aca="false">F124/$F$127</f>
        <v>0.0501424501424501</v>
      </c>
      <c r="H124" s="94"/>
      <c r="I124" s="96"/>
      <c r="J124" s="94" t="n">
        <v>20</v>
      </c>
      <c r="K124" s="95" t="n">
        <f aca="false">J124/$J$127</f>
        <v>0.0345423143350605</v>
      </c>
      <c r="L124" s="87"/>
      <c r="M124" s="104"/>
      <c r="N124" s="98" t="n">
        <f aca="false">IF(J124=0,"-",J124/E124)</f>
        <v>0.0904977375565611</v>
      </c>
      <c r="O124" s="98" t="n">
        <f aca="false">IF(J124=0,"-",J124/F124)</f>
        <v>0.227272727272727</v>
      </c>
      <c r="P124" s="89"/>
    </row>
    <row r="125" s="93" customFormat="true" ht="12.75" hidden="false" customHeight="false" outlineLevel="0" collapsed="false">
      <c r="A125" s="116"/>
      <c r="B125" s="117"/>
      <c r="C125" s="118"/>
      <c r="D125" s="116"/>
      <c r="E125" s="119"/>
      <c r="F125" s="119"/>
      <c r="G125" s="119"/>
      <c r="H125" s="119"/>
      <c r="I125" s="120"/>
      <c r="J125" s="119"/>
      <c r="K125" s="119"/>
      <c r="L125" s="121"/>
      <c r="M125" s="120"/>
      <c r="N125" s="121"/>
      <c r="O125" s="121"/>
      <c r="P125" s="122"/>
    </row>
    <row r="126" s="93" customFormat="true" ht="12.75" hidden="false" customHeight="false" outlineLevel="0" collapsed="false">
      <c r="A126" s="123"/>
      <c r="B126" s="124"/>
      <c r="C126" s="125"/>
      <c r="D126" s="123"/>
      <c r="E126" s="126"/>
      <c r="F126" s="126"/>
      <c r="G126" s="126"/>
      <c r="H126" s="126"/>
      <c r="I126" s="127"/>
      <c r="J126" s="126"/>
      <c r="K126" s="126"/>
      <c r="L126" s="128"/>
      <c r="M126" s="127"/>
      <c r="N126" s="128"/>
      <c r="O126" s="128"/>
      <c r="P126" s="129"/>
    </row>
    <row r="127" s="140" customFormat="true" ht="15" hidden="false" customHeight="false" outlineLevel="0" collapsed="false">
      <c r="A127" s="130"/>
      <c r="B127" s="131" t="s">
        <v>127</v>
      </c>
      <c r="C127" s="132"/>
      <c r="D127" s="130"/>
      <c r="E127" s="133" t="n">
        <f aca="false">SUM(E124,E122,E115)</f>
        <v>3871</v>
      </c>
      <c r="F127" s="133" t="n">
        <f aca="false">SUM(F124,F122,F115)</f>
        <v>1755</v>
      </c>
      <c r="G127" s="134" t="n">
        <f aca="false">F127/$F$127</f>
        <v>1</v>
      </c>
      <c r="H127" s="135"/>
      <c r="I127" s="136"/>
      <c r="J127" s="133" t="n">
        <f aca="false">SUM(J124,J122,J115)</f>
        <v>579</v>
      </c>
      <c r="K127" s="134" t="n">
        <f aca="false">J127/$J$127</f>
        <v>1</v>
      </c>
      <c r="L127" s="137"/>
      <c r="M127" s="136"/>
      <c r="N127" s="138" t="n">
        <f aca="false">IF(J127=0,"-",J127/E127)</f>
        <v>0.149573753552054</v>
      </c>
      <c r="O127" s="138" t="n">
        <f aca="false">IF(J127=0,"-",J127/F127)</f>
        <v>0.32991452991453</v>
      </c>
      <c r="P127" s="139"/>
    </row>
    <row r="128" s="140" customFormat="true" ht="12.75" hidden="false" customHeight="false" outlineLevel="0" collapsed="false">
      <c r="A128" s="10"/>
      <c r="B128" s="141"/>
      <c r="C128" s="141"/>
      <c r="D128" s="10"/>
      <c r="E128" s="142"/>
      <c r="F128" s="142"/>
      <c r="G128" s="142"/>
      <c r="H128" s="142"/>
      <c r="I128" s="143"/>
      <c r="J128" s="142"/>
      <c r="K128" s="142"/>
      <c r="L128" s="141"/>
      <c r="M128" s="143"/>
      <c r="N128" s="141"/>
      <c r="O128" s="141"/>
      <c r="P128" s="13"/>
    </row>
    <row r="129" s="140" customFormat="true" ht="12.75" hidden="false" customHeight="false" outlineLevel="0" collapsed="false">
      <c r="E129" s="144"/>
      <c r="F129" s="144"/>
      <c r="G129" s="144"/>
      <c r="J129" s="144"/>
      <c r="K129" s="144"/>
    </row>
    <row r="130" customFormat="false" ht="15.75" hidden="false" customHeight="false" outlineLevel="0" collapsed="false">
      <c r="B130" s="145" t="s">
        <v>22</v>
      </c>
      <c r="C130" s="146"/>
      <c r="D130" s="146"/>
      <c r="E130" s="147"/>
      <c r="F130" s="147"/>
      <c r="G130" s="147"/>
      <c r="H130" s="146"/>
      <c r="I130" s="146"/>
      <c r="J130" s="147"/>
      <c r="K130" s="147"/>
      <c r="L130" s="146"/>
      <c r="M130" s="146"/>
      <c r="N130" s="148"/>
      <c r="O130" s="149"/>
    </row>
    <row r="131" s="35" customFormat="true" ht="15.75" hidden="false" customHeight="false" outlineLevel="0" collapsed="false">
      <c r="B131" s="150"/>
      <c r="C131" s="146"/>
      <c r="D131" s="146"/>
      <c r="E131" s="147"/>
      <c r="F131" s="147"/>
      <c r="G131" s="147"/>
      <c r="H131" s="146"/>
      <c r="I131" s="146"/>
      <c r="J131" s="147"/>
      <c r="K131" s="147"/>
      <c r="L131" s="146"/>
      <c r="M131" s="146"/>
      <c r="N131" s="148"/>
      <c r="O131" s="149"/>
      <c r="R131" s="36"/>
      <c r="V131" s="37"/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  <rowBreaks count="3" manualBreakCount="3">
    <brk id="47" man="true" max="16383" min="0"/>
    <brk id="85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0.7"/>
    <col collapsed="false" customWidth="true" hidden="false" outlineLevel="0" max="2" min="2" style="151" width="28.85"/>
    <col collapsed="false" customWidth="true" hidden="false" outlineLevel="0" max="4" min="3" style="151" width="1.41"/>
    <col collapsed="false" customWidth="true" hidden="false" outlineLevel="0" max="5" min="5" style="152" width="17.85"/>
    <col collapsed="false" customWidth="true" hidden="false" outlineLevel="0" max="6" min="6" style="152" width="14.56"/>
    <col collapsed="false" customWidth="true" hidden="false" outlineLevel="0" max="7" min="7" style="152" width="27.85"/>
    <col collapsed="false" customWidth="true" hidden="false" outlineLevel="0" max="9" min="8" style="152" width="1.41"/>
    <col collapsed="false" customWidth="true" hidden="false" outlineLevel="0" max="10" min="10" style="152" width="10.41"/>
    <col collapsed="false" customWidth="true" hidden="false" outlineLevel="0" max="11" min="11" style="152" width="26.7"/>
    <col collapsed="false" customWidth="true" hidden="false" outlineLevel="0" max="12" min="12" style="151" width="1.41"/>
    <col collapsed="false" customWidth="true" hidden="false" outlineLevel="0" max="13" min="13" style="152" width="1.41"/>
    <col collapsed="false" customWidth="true" hidden="false" outlineLevel="0" max="14" min="14" style="153" width="17.56"/>
    <col collapsed="false" customWidth="true" hidden="false" outlineLevel="0" max="15" min="15" style="151" width="13.14"/>
    <col collapsed="false" customWidth="true" hidden="false" outlineLevel="0" max="16" min="16" style="151" width="0.7"/>
    <col collapsed="false" customWidth="true" hidden="false" outlineLevel="0" max="17" min="17" style="154" width="8.99"/>
    <col collapsed="false" customWidth="true" hidden="false" outlineLevel="0" max="18" min="18" style="155" width="13.41"/>
    <col collapsed="false" customWidth="true" hidden="false" outlineLevel="0" max="19" min="19" style="156" width="17.56"/>
    <col collapsed="false" customWidth="true" hidden="false" outlineLevel="0" max="20" min="20" style="155" width="18.7"/>
    <col collapsed="false" customWidth="true" hidden="false" outlineLevel="0" max="21" min="21" style="155" width="8.99"/>
    <col collapsed="false" customWidth="true" hidden="false" outlineLevel="0" max="22" min="22" style="155" width="12.7"/>
    <col collapsed="false" customWidth="false" hidden="false" outlineLevel="0" max="23" min="23" style="157" width="9.14"/>
    <col collapsed="false" customWidth="false" hidden="false" outlineLevel="0" max="257" min="24" style="151" width="9.14"/>
  </cols>
  <sheetData>
    <row r="1" customFormat="false" ht="15.75" hidden="false" customHeight="false" outlineLevel="0" collapsed="false">
      <c r="A1" s="158"/>
      <c r="B1" s="159" t="s">
        <v>128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0"/>
    </row>
    <row r="2" customFormat="false" ht="15.75" hidden="false" customHeight="false" outlineLevel="0" collapsed="false">
      <c r="A2" s="161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62"/>
      <c r="U2" s="154"/>
    </row>
    <row r="3" customFormat="false" ht="15.75" hidden="false" customHeight="false" outlineLevel="0" collapsed="false">
      <c r="A3" s="161"/>
      <c r="B3" s="163" t="s">
        <v>7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2"/>
      <c r="U3" s="154"/>
    </row>
    <row r="4" customFormat="false" ht="15.75" hidden="false" customHeight="false" outlineLevel="0" collapsed="false">
      <c r="A4" s="164"/>
      <c r="B4" s="165"/>
      <c r="C4" s="165"/>
      <c r="D4" s="165"/>
      <c r="E4" s="166"/>
      <c r="F4" s="166"/>
      <c r="G4" s="166"/>
      <c r="H4" s="167"/>
      <c r="I4" s="167"/>
      <c r="J4" s="166"/>
      <c r="K4" s="166"/>
      <c r="L4" s="165"/>
      <c r="M4" s="167"/>
      <c r="N4" s="168"/>
      <c r="O4" s="169"/>
      <c r="P4" s="170"/>
      <c r="U4" s="154"/>
    </row>
    <row r="5" s="176" customFormat="true" ht="21.75" hidden="false" customHeight="true" outlineLevel="0" collapsed="false">
      <c r="A5" s="171"/>
      <c r="B5" s="60"/>
      <c r="C5" s="172"/>
      <c r="D5" s="173"/>
      <c r="E5" s="56" t="s">
        <v>24</v>
      </c>
      <c r="F5" s="56"/>
      <c r="G5" s="56"/>
      <c r="H5" s="57"/>
      <c r="I5" s="58"/>
      <c r="J5" s="60" t="s">
        <v>25</v>
      </c>
      <c r="K5" s="60"/>
      <c r="L5" s="57"/>
      <c r="M5" s="58"/>
      <c r="N5" s="60" t="s">
        <v>26</v>
      </c>
      <c r="O5" s="60"/>
      <c r="P5" s="174"/>
      <c r="Q5" s="154"/>
      <c r="R5" s="154"/>
      <c r="S5" s="175"/>
      <c r="T5" s="154"/>
      <c r="U5" s="154"/>
      <c r="V5" s="154"/>
    </row>
    <row r="6" s="176" customFormat="true" ht="8.25" hidden="false" customHeight="true" outlineLevel="0" collapsed="false">
      <c r="A6" s="171"/>
      <c r="B6" s="172"/>
      <c r="C6" s="172"/>
      <c r="D6" s="173"/>
      <c r="E6" s="60"/>
      <c r="F6" s="60"/>
      <c r="G6" s="60"/>
      <c r="H6" s="57"/>
      <c r="I6" s="58"/>
      <c r="J6" s="60"/>
      <c r="K6" s="60"/>
      <c r="L6" s="57"/>
      <c r="M6" s="58"/>
      <c r="N6" s="60"/>
      <c r="O6" s="60"/>
      <c r="P6" s="174"/>
      <c r="Q6" s="154"/>
      <c r="R6" s="154"/>
      <c r="S6" s="175"/>
      <c r="T6" s="154"/>
      <c r="U6" s="154"/>
      <c r="V6" s="154"/>
    </row>
    <row r="7" s="176" customFormat="true" ht="28.5" hidden="false" customHeight="true" outlineLevel="0" collapsed="false">
      <c r="A7" s="171"/>
      <c r="B7" s="177" t="s">
        <v>129</v>
      </c>
      <c r="C7" s="172"/>
      <c r="D7" s="173"/>
      <c r="E7" s="60" t="s">
        <v>28</v>
      </c>
      <c r="F7" s="60" t="s">
        <v>29</v>
      </c>
      <c r="G7" s="60" t="s">
        <v>30</v>
      </c>
      <c r="H7" s="57"/>
      <c r="I7" s="58"/>
      <c r="J7" s="178" t="s">
        <v>31</v>
      </c>
      <c r="K7" s="60" t="s">
        <v>32</v>
      </c>
      <c r="L7" s="57"/>
      <c r="M7" s="58"/>
      <c r="N7" s="60" t="s">
        <v>33</v>
      </c>
      <c r="O7" s="71" t="s">
        <v>29</v>
      </c>
      <c r="P7" s="174"/>
      <c r="Q7" s="154"/>
      <c r="R7" s="154"/>
      <c r="S7" s="175"/>
      <c r="T7" s="154"/>
      <c r="U7" s="154"/>
      <c r="V7" s="154"/>
    </row>
    <row r="8" customFormat="false" ht="12.75" hidden="false" customHeight="true" outlineLevel="0" collapsed="false">
      <c r="A8" s="179"/>
      <c r="B8" s="180"/>
      <c r="C8" s="180"/>
      <c r="D8" s="179"/>
      <c r="E8" s="77" t="s">
        <v>34</v>
      </c>
      <c r="F8" s="77" t="s">
        <v>34</v>
      </c>
      <c r="G8" s="77" t="s">
        <v>35</v>
      </c>
      <c r="H8" s="181"/>
      <c r="I8" s="182"/>
      <c r="J8" s="77" t="s">
        <v>34</v>
      </c>
      <c r="K8" s="77" t="s">
        <v>35</v>
      </c>
      <c r="L8" s="181"/>
      <c r="M8" s="182"/>
      <c r="N8" s="77" t="s">
        <v>35</v>
      </c>
      <c r="O8" s="77" t="s">
        <v>35</v>
      </c>
      <c r="P8" s="183"/>
      <c r="U8" s="154"/>
    </row>
    <row r="9" customFormat="false" ht="12.75" hidden="false" customHeight="true" outlineLevel="0" collapsed="false">
      <c r="A9" s="179"/>
      <c r="B9" s="184"/>
      <c r="C9" s="185"/>
      <c r="D9" s="186"/>
      <c r="E9" s="187"/>
      <c r="F9" s="187"/>
      <c r="G9" s="187"/>
      <c r="H9" s="188"/>
      <c r="I9" s="189"/>
      <c r="J9" s="187"/>
      <c r="K9" s="187"/>
      <c r="L9" s="185"/>
      <c r="M9" s="189"/>
      <c r="N9" s="190"/>
      <c r="O9" s="180"/>
      <c r="P9" s="183"/>
      <c r="U9" s="154"/>
    </row>
    <row r="10" s="6" customFormat="true" ht="12.75" hidden="false" customHeight="false" outlineLevel="0" collapsed="false">
      <c r="A10" s="191"/>
      <c r="B10" s="192" t="s">
        <v>130</v>
      </c>
      <c r="C10" s="193"/>
      <c r="D10" s="191"/>
      <c r="E10" s="194"/>
      <c r="F10" s="194"/>
      <c r="G10" s="194"/>
      <c r="H10" s="194"/>
      <c r="I10" s="195"/>
      <c r="J10" s="194"/>
      <c r="K10" s="194"/>
      <c r="L10" s="193"/>
      <c r="M10" s="195"/>
      <c r="N10" s="193"/>
      <c r="O10" s="193"/>
      <c r="P10" s="196"/>
    </row>
    <row r="11" s="22" customFormat="true" ht="12.75" hidden="false" customHeight="false" outlineLevel="0" collapsed="false">
      <c r="A11" s="91"/>
      <c r="B11" s="92" t="s">
        <v>37</v>
      </c>
      <c r="C11" s="93"/>
      <c r="D11" s="91"/>
      <c r="E11" s="94" t="n">
        <v>22</v>
      </c>
      <c r="F11" s="94" t="n">
        <v>10</v>
      </c>
      <c r="G11" s="95" t="n">
        <f aca="false">F11/$F$102</f>
        <v>0.0056980056980057</v>
      </c>
      <c r="H11" s="94"/>
      <c r="I11" s="96"/>
      <c r="J11" s="94" t="n">
        <v>5</v>
      </c>
      <c r="K11" s="95" t="n">
        <f aca="false">J11/$J$102</f>
        <v>0.00863557858376511</v>
      </c>
      <c r="L11" s="93"/>
      <c r="M11" s="96"/>
      <c r="N11" s="197" t="n">
        <f aca="false">IF(J11=0,"-",J11/E11)</f>
        <v>0.227272727272727</v>
      </c>
      <c r="O11" s="197" t="n">
        <f aca="false">IF(J11=0,"-",J11/F11)</f>
        <v>0.5</v>
      </c>
      <c r="P11" s="99"/>
    </row>
    <row r="12" s="22" customFormat="true" ht="12.75" hidden="false" customHeight="false" outlineLevel="0" collapsed="false">
      <c r="A12" s="91"/>
      <c r="B12" s="93"/>
      <c r="C12" s="93"/>
      <c r="D12" s="91"/>
      <c r="E12" s="94"/>
      <c r="F12" s="94"/>
      <c r="G12" s="94"/>
      <c r="H12" s="94"/>
      <c r="I12" s="96"/>
      <c r="J12" s="94"/>
      <c r="K12" s="94"/>
      <c r="L12" s="93"/>
      <c r="M12" s="96"/>
      <c r="N12" s="93"/>
      <c r="O12" s="93"/>
      <c r="P12" s="99"/>
    </row>
    <row r="13" s="22" customFormat="true" ht="25.5" hidden="false" customHeight="false" outlineLevel="0" collapsed="false">
      <c r="A13" s="91"/>
      <c r="B13" s="100" t="s">
        <v>131</v>
      </c>
      <c r="C13" s="93"/>
      <c r="D13" s="91"/>
      <c r="E13" s="94"/>
      <c r="F13" s="94"/>
      <c r="G13" s="94"/>
      <c r="H13" s="94"/>
      <c r="I13" s="96"/>
      <c r="J13" s="94"/>
      <c r="K13" s="94"/>
      <c r="L13" s="93"/>
      <c r="M13" s="96"/>
      <c r="N13" s="93"/>
      <c r="O13" s="93"/>
      <c r="P13" s="99"/>
    </row>
    <row r="14" s="22" customFormat="true" ht="12.75" hidden="false" customHeight="false" outlineLevel="0" collapsed="false">
      <c r="A14" s="91"/>
      <c r="B14" s="92" t="s">
        <v>40</v>
      </c>
      <c r="C14" s="93"/>
      <c r="D14" s="91"/>
      <c r="E14" s="94" t="n">
        <v>47</v>
      </c>
      <c r="F14" s="94" t="n">
        <v>22</v>
      </c>
      <c r="G14" s="95" t="n">
        <f aca="false">F14/$F$102</f>
        <v>0.0125356125356125</v>
      </c>
      <c r="H14" s="94"/>
      <c r="I14" s="96"/>
      <c r="J14" s="94" t="n">
        <v>4</v>
      </c>
      <c r="K14" s="95" t="n">
        <f aca="false">J14/$J$102</f>
        <v>0.00690846286701209</v>
      </c>
      <c r="L14" s="93"/>
      <c r="M14" s="96"/>
      <c r="N14" s="197" t="n">
        <f aca="false">IF(J14=0,"-",J14/E14)</f>
        <v>0.0851063829787234</v>
      </c>
      <c r="O14" s="197" t="n">
        <f aca="false">IF(J14=0,"-",J14/F14)</f>
        <v>0.181818181818182</v>
      </c>
      <c r="P14" s="99"/>
    </row>
    <row r="15" s="22" customFormat="true" ht="12.75" hidden="false" customHeight="false" outlineLevel="0" collapsed="false">
      <c r="A15" s="91"/>
      <c r="B15" s="92" t="s">
        <v>41</v>
      </c>
      <c r="C15" s="93"/>
      <c r="D15" s="91"/>
      <c r="E15" s="94" t="n">
        <v>4</v>
      </c>
      <c r="F15" s="94" t="n">
        <v>2</v>
      </c>
      <c r="G15" s="95" t="n">
        <f aca="false">F15/$F$102</f>
        <v>0.00113960113960114</v>
      </c>
      <c r="H15" s="94"/>
      <c r="I15" s="96"/>
      <c r="J15" s="94" t="s">
        <v>42</v>
      </c>
      <c r="K15" s="94" t="s">
        <v>42</v>
      </c>
      <c r="L15" s="93"/>
      <c r="M15" s="96"/>
      <c r="N15" s="197" t="s">
        <v>42</v>
      </c>
      <c r="O15" s="197" t="s">
        <v>42</v>
      </c>
      <c r="P15" s="99"/>
    </row>
    <row r="16" s="22" customFormat="true" ht="12.75" hidden="false" customHeight="false" outlineLevel="0" collapsed="false">
      <c r="A16" s="91"/>
      <c r="B16" s="101" t="s">
        <v>43</v>
      </c>
      <c r="C16" s="93"/>
      <c r="D16" s="91"/>
      <c r="E16" s="102" t="n">
        <f aca="false">SUM(E14:E15)</f>
        <v>51</v>
      </c>
      <c r="F16" s="102" t="n">
        <f aca="false">SUM(F14:F15)</f>
        <v>24</v>
      </c>
      <c r="G16" s="103" t="n">
        <f aca="false">F16/$F$102</f>
        <v>0.0136752136752137</v>
      </c>
      <c r="H16" s="102"/>
      <c r="I16" s="104"/>
      <c r="J16" s="102" t="n">
        <f aca="false">SUM(J14:J15)</f>
        <v>4</v>
      </c>
      <c r="K16" s="103" t="n">
        <f aca="false">J16/$J$102</f>
        <v>0.00690846286701209</v>
      </c>
      <c r="L16" s="93"/>
      <c r="M16" s="104"/>
      <c r="N16" s="198" t="n">
        <f aca="false">IF(J16=0,"-",J16/E16)</f>
        <v>0.0784313725490196</v>
      </c>
      <c r="O16" s="198" t="n">
        <f aca="false">IF(J16=0,"-",J16/F16)</f>
        <v>0.166666666666667</v>
      </c>
      <c r="P16" s="99"/>
    </row>
    <row r="17" s="22" customFormat="true" ht="12.75" hidden="false" customHeight="false" outlineLevel="0" collapsed="false">
      <c r="A17" s="91"/>
      <c r="B17" s="93"/>
      <c r="C17" s="93"/>
      <c r="D17" s="91"/>
      <c r="E17" s="94"/>
      <c r="F17" s="94"/>
      <c r="G17" s="94"/>
      <c r="H17" s="94"/>
      <c r="I17" s="96"/>
      <c r="J17" s="94"/>
      <c r="K17" s="94"/>
      <c r="L17" s="93"/>
      <c r="M17" s="96"/>
      <c r="N17" s="93"/>
      <c r="O17" s="93"/>
      <c r="P17" s="99"/>
    </row>
    <row r="18" s="22" customFormat="true" ht="12.75" hidden="false" customHeight="false" outlineLevel="0" collapsed="false">
      <c r="A18" s="91"/>
      <c r="B18" s="106" t="s">
        <v>132</v>
      </c>
      <c r="C18" s="93"/>
      <c r="D18" s="91"/>
      <c r="E18" s="94"/>
      <c r="F18" s="94"/>
      <c r="G18" s="94"/>
      <c r="H18" s="94"/>
      <c r="I18" s="96"/>
      <c r="J18" s="94"/>
      <c r="K18" s="94"/>
      <c r="L18" s="93"/>
      <c r="M18" s="96"/>
      <c r="N18" s="93"/>
      <c r="O18" s="93"/>
      <c r="P18" s="99"/>
    </row>
    <row r="19" s="22" customFormat="true" ht="12.75" hidden="false" customHeight="false" outlineLevel="0" collapsed="false">
      <c r="A19" s="91"/>
      <c r="B19" s="93" t="s">
        <v>45</v>
      </c>
      <c r="C19" s="93"/>
      <c r="D19" s="91"/>
      <c r="E19" s="94" t="n">
        <v>3</v>
      </c>
      <c r="F19" s="94" t="n">
        <v>3</v>
      </c>
      <c r="G19" s="95" t="n">
        <f aca="false">F19/$F$102</f>
        <v>0.00170940170940171</v>
      </c>
      <c r="H19" s="94"/>
      <c r="I19" s="96"/>
      <c r="J19" s="94" t="n">
        <v>1</v>
      </c>
      <c r="K19" s="95" t="n">
        <f aca="false">J19/$J$102</f>
        <v>0.00172711571675302</v>
      </c>
      <c r="L19" s="93"/>
      <c r="M19" s="96"/>
      <c r="N19" s="197" t="n">
        <f aca="false">IF(J19=0,"-",J19/E19)</f>
        <v>0.333333333333333</v>
      </c>
      <c r="O19" s="197" t="n">
        <f aca="false">IF(J19=0,"-",J19/F19)</f>
        <v>0.333333333333333</v>
      </c>
      <c r="P19" s="99"/>
    </row>
    <row r="20" s="22" customFormat="true" ht="12.75" hidden="false" customHeight="false" outlineLevel="0" collapsed="false">
      <c r="A20" s="91"/>
      <c r="B20" s="92" t="s">
        <v>46</v>
      </c>
      <c r="C20" s="93"/>
      <c r="D20" s="91"/>
      <c r="E20" s="94" t="n">
        <v>30</v>
      </c>
      <c r="F20" s="94" t="n">
        <v>13</v>
      </c>
      <c r="G20" s="95" t="n">
        <f aca="false">F20/$F$102</f>
        <v>0.00740740740740741</v>
      </c>
      <c r="H20" s="94"/>
      <c r="I20" s="96"/>
      <c r="J20" s="94" t="n">
        <v>3</v>
      </c>
      <c r="K20" s="94" t="n">
        <f aca="false">J20/$J$102</f>
        <v>0.00518134715025907</v>
      </c>
      <c r="L20" s="93"/>
      <c r="M20" s="96"/>
      <c r="N20" s="197" t="n">
        <f aca="false">IF(J20=0,"-",J20/E20)</f>
        <v>0.1</v>
      </c>
      <c r="O20" s="197" t="n">
        <f aca="false">IF(J20=0,"-",J20/F20)</f>
        <v>0.230769230769231</v>
      </c>
      <c r="P20" s="99"/>
    </row>
    <row r="21" s="22" customFormat="true" ht="12.75" hidden="false" customHeight="false" outlineLevel="0" collapsed="false">
      <c r="A21" s="91"/>
      <c r="B21" s="101" t="s">
        <v>43</v>
      </c>
      <c r="C21" s="93"/>
      <c r="D21" s="91"/>
      <c r="E21" s="102" t="n">
        <f aca="false">SUM(E19:E20)</f>
        <v>33</v>
      </c>
      <c r="F21" s="102" t="n">
        <f aca="false">SUM(F19:F20)</f>
        <v>16</v>
      </c>
      <c r="G21" s="103" t="n">
        <f aca="false">F21/$F$102</f>
        <v>0.00911680911680912</v>
      </c>
      <c r="H21" s="102"/>
      <c r="I21" s="104"/>
      <c r="J21" s="102" t="n">
        <f aca="false">SUM(J19:J20)</f>
        <v>4</v>
      </c>
      <c r="K21" s="103" t="n">
        <f aca="false">J21/$J$102</f>
        <v>0.00690846286701209</v>
      </c>
      <c r="L21" s="93"/>
      <c r="M21" s="104"/>
      <c r="N21" s="198" t="n">
        <f aca="false">IF(J21=0,"-",J21/E21)</f>
        <v>0.121212121212121</v>
      </c>
      <c r="O21" s="198" t="n">
        <f aca="false">IF(J21=0,"-",J21/F21)</f>
        <v>0.25</v>
      </c>
      <c r="P21" s="99"/>
    </row>
    <row r="22" s="22" customFormat="true" ht="12.75" hidden="false" customHeight="false" outlineLevel="0" collapsed="false">
      <c r="A22" s="91"/>
      <c r="B22" s="93"/>
      <c r="C22" s="93"/>
      <c r="D22" s="91"/>
      <c r="E22" s="94"/>
      <c r="F22" s="94"/>
      <c r="G22" s="94"/>
      <c r="H22" s="94"/>
      <c r="I22" s="96"/>
      <c r="J22" s="94"/>
      <c r="K22" s="94"/>
      <c r="L22" s="93"/>
      <c r="M22" s="96"/>
      <c r="N22" s="93"/>
      <c r="O22" s="93"/>
      <c r="P22" s="99"/>
    </row>
    <row r="23" s="22" customFormat="true" ht="25.5" hidden="false" customHeight="false" outlineLevel="0" collapsed="false">
      <c r="A23" s="91"/>
      <c r="B23" s="107" t="s">
        <v>133</v>
      </c>
      <c r="C23" s="93"/>
      <c r="D23" s="91"/>
      <c r="E23" s="102" t="n">
        <f aca="false">SUM(E21,E16,E11)</f>
        <v>106</v>
      </c>
      <c r="F23" s="102" t="n">
        <f aca="false">SUM(F21,F16,F11)</f>
        <v>50</v>
      </c>
      <c r="G23" s="103" t="n">
        <f aca="false">F23/$F$102</f>
        <v>0.0284900284900285</v>
      </c>
      <c r="H23" s="94"/>
      <c r="I23" s="96"/>
      <c r="J23" s="102" t="n">
        <f aca="false">SUM(J21,J16,J11)</f>
        <v>13</v>
      </c>
      <c r="K23" s="103" t="n">
        <f aca="false">J23/$J$102</f>
        <v>0.0224525043177893</v>
      </c>
      <c r="L23" s="93"/>
      <c r="M23" s="96"/>
      <c r="N23" s="198" t="n">
        <f aca="false">IF(J23=0,"-",J23/E23)</f>
        <v>0.122641509433962</v>
      </c>
      <c r="O23" s="198" t="n">
        <f aca="false">IF(J23=0,"-",J23/F23)</f>
        <v>0.26</v>
      </c>
      <c r="P23" s="99"/>
    </row>
    <row r="24" s="22" customFormat="true" ht="12.75" hidden="false" customHeight="false" outlineLevel="0" collapsed="false">
      <c r="A24" s="91"/>
      <c r="B24" s="107"/>
      <c r="C24" s="93"/>
      <c r="D24" s="91"/>
      <c r="E24" s="94"/>
      <c r="F24" s="94"/>
      <c r="G24" s="94"/>
      <c r="H24" s="94"/>
      <c r="I24" s="96"/>
      <c r="J24" s="94"/>
      <c r="K24" s="94"/>
      <c r="L24" s="93"/>
      <c r="M24" s="96"/>
      <c r="N24" s="93"/>
      <c r="O24" s="93"/>
      <c r="P24" s="99"/>
    </row>
    <row r="25" s="22" customFormat="true" ht="12.75" hidden="false" customHeight="false" outlineLevel="0" collapsed="false">
      <c r="A25" s="91"/>
      <c r="B25" s="100" t="s">
        <v>134</v>
      </c>
      <c r="C25" s="93"/>
      <c r="D25" s="91"/>
      <c r="E25" s="94"/>
      <c r="F25" s="94"/>
      <c r="G25" s="94"/>
      <c r="H25" s="94"/>
      <c r="I25" s="96"/>
      <c r="J25" s="94"/>
      <c r="K25" s="94"/>
      <c r="L25" s="93"/>
      <c r="M25" s="96"/>
      <c r="N25" s="93"/>
      <c r="O25" s="93"/>
      <c r="P25" s="99"/>
    </row>
    <row r="26" s="22" customFormat="true" ht="12.75" hidden="false" customHeight="false" outlineLevel="0" collapsed="false">
      <c r="A26" s="91"/>
      <c r="B26" s="92" t="s">
        <v>49</v>
      </c>
      <c r="C26" s="93"/>
      <c r="D26" s="91"/>
      <c r="E26" s="94" t="n">
        <v>63</v>
      </c>
      <c r="F26" s="94" t="n">
        <v>27</v>
      </c>
      <c r="G26" s="95" t="n">
        <f aca="false">F26/$F$102</f>
        <v>0.0153846153846154</v>
      </c>
      <c r="H26" s="94"/>
      <c r="I26" s="96"/>
      <c r="J26" s="94" t="n">
        <v>6</v>
      </c>
      <c r="K26" s="95" t="n">
        <f aca="false">J26/$J$102</f>
        <v>0.0103626943005181</v>
      </c>
      <c r="L26" s="93"/>
      <c r="M26" s="96"/>
      <c r="N26" s="197" t="n">
        <f aca="false">IF(J26=0,"-",J26/E26)</f>
        <v>0.0952380952380952</v>
      </c>
      <c r="O26" s="197" t="n">
        <f aca="false">IF(J26=0,"-",J26/F26)</f>
        <v>0.222222222222222</v>
      </c>
      <c r="P26" s="99"/>
    </row>
    <row r="27" s="22" customFormat="true" ht="12.75" hidden="false" customHeight="false" outlineLevel="0" collapsed="false">
      <c r="A27" s="91"/>
      <c r="B27" s="92" t="s">
        <v>50</v>
      </c>
      <c r="C27" s="93"/>
      <c r="D27" s="91"/>
      <c r="E27" s="94" t="n">
        <v>117</v>
      </c>
      <c r="F27" s="94" t="n">
        <v>48</v>
      </c>
      <c r="G27" s="95" t="n">
        <f aca="false">F27/$F$102</f>
        <v>0.0273504273504274</v>
      </c>
      <c r="H27" s="94"/>
      <c r="I27" s="96"/>
      <c r="J27" s="94" t="n">
        <v>13</v>
      </c>
      <c r="K27" s="94" t="n">
        <f aca="false">J27/$J$102</f>
        <v>0.0224525043177893</v>
      </c>
      <c r="L27" s="93"/>
      <c r="M27" s="96"/>
      <c r="N27" s="197" t="n">
        <f aca="false">IF(J27=0,"-",J27/E27)</f>
        <v>0.111111111111111</v>
      </c>
      <c r="O27" s="197" t="n">
        <f aca="false">IF(J27=0,"-",J27/F27)</f>
        <v>0.270833333333333</v>
      </c>
      <c r="P27" s="99"/>
    </row>
    <row r="28" s="22" customFormat="true" ht="12.75" hidden="false" customHeight="false" outlineLevel="0" collapsed="false">
      <c r="A28" s="91"/>
      <c r="B28" s="92" t="s">
        <v>51</v>
      </c>
      <c r="C28" s="93"/>
      <c r="D28" s="91"/>
      <c r="E28" s="94" t="n">
        <v>227</v>
      </c>
      <c r="F28" s="94" t="n">
        <v>80</v>
      </c>
      <c r="G28" s="95" t="n">
        <f aca="false">F28/$F$102</f>
        <v>0.0455840455840456</v>
      </c>
      <c r="H28" s="94"/>
      <c r="I28" s="96"/>
      <c r="J28" s="94" t="n">
        <v>16</v>
      </c>
      <c r="K28" s="95" t="n">
        <f aca="false">J28/$J$102</f>
        <v>0.0276338514680484</v>
      </c>
      <c r="L28" s="93"/>
      <c r="M28" s="96"/>
      <c r="N28" s="197" t="n">
        <f aca="false">IF(J28=0,"-",J28/E28)</f>
        <v>0.0704845814977974</v>
      </c>
      <c r="O28" s="197" t="n">
        <f aca="false">IF(J28=0,"-",J28/F28)</f>
        <v>0.2</v>
      </c>
      <c r="P28" s="99"/>
    </row>
    <row r="29" s="22" customFormat="true" ht="12.75" hidden="false" customHeight="false" outlineLevel="0" collapsed="false">
      <c r="A29" s="91"/>
      <c r="B29" s="92" t="s">
        <v>52</v>
      </c>
      <c r="C29" s="93"/>
      <c r="D29" s="91"/>
      <c r="E29" s="94" t="n">
        <v>185</v>
      </c>
      <c r="F29" s="94" t="n">
        <v>86</v>
      </c>
      <c r="G29" s="95" t="n">
        <f aca="false">F29/$F$102</f>
        <v>0.049002849002849</v>
      </c>
      <c r="H29" s="94"/>
      <c r="I29" s="96"/>
      <c r="J29" s="94" t="n">
        <v>30</v>
      </c>
      <c r="K29" s="94" t="n">
        <f aca="false">J29/$J$102</f>
        <v>0.0518134715025907</v>
      </c>
      <c r="L29" s="93"/>
      <c r="M29" s="96"/>
      <c r="N29" s="197" t="n">
        <f aca="false">IF(J29=0,"-",J29/E29)</f>
        <v>0.162162162162162</v>
      </c>
      <c r="O29" s="197" t="n">
        <f aca="false">IF(J29=0,"-",J29/F29)</f>
        <v>0.348837209302326</v>
      </c>
      <c r="P29" s="99"/>
    </row>
    <row r="30" s="22" customFormat="true" ht="12.75" hidden="false" customHeight="false" outlineLevel="0" collapsed="false">
      <c r="A30" s="91"/>
      <c r="B30" s="92" t="s">
        <v>53</v>
      </c>
      <c r="C30" s="93"/>
      <c r="D30" s="91"/>
      <c r="E30" s="94" t="n">
        <v>1</v>
      </c>
      <c r="F30" s="94" t="n">
        <v>1</v>
      </c>
      <c r="G30" s="95" t="n">
        <f aca="false">F30/$F$102</f>
        <v>0.00056980056980057</v>
      </c>
      <c r="H30" s="94"/>
      <c r="I30" s="96"/>
      <c r="J30" s="94" t="s">
        <v>42</v>
      </c>
      <c r="K30" s="94" t="s">
        <v>42</v>
      </c>
      <c r="L30" s="93"/>
      <c r="M30" s="96"/>
      <c r="N30" s="197" t="s">
        <v>42</v>
      </c>
      <c r="O30" s="197" t="s">
        <v>42</v>
      </c>
      <c r="P30" s="99"/>
    </row>
    <row r="31" s="22" customFormat="true" ht="12.75" hidden="false" customHeight="false" outlineLevel="0" collapsed="false">
      <c r="A31" s="91"/>
      <c r="B31" s="92" t="s">
        <v>54</v>
      </c>
      <c r="C31" s="93"/>
      <c r="D31" s="91"/>
      <c r="E31" s="94" t="n">
        <v>25</v>
      </c>
      <c r="F31" s="94" t="n">
        <v>5</v>
      </c>
      <c r="G31" s="95" t="n">
        <f aca="false">F31/$F$102</f>
        <v>0.00284900284900285</v>
      </c>
      <c r="H31" s="94"/>
      <c r="I31" s="96"/>
      <c r="J31" s="94" t="n">
        <v>1</v>
      </c>
      <c r="K31" s="94" t="n">
        <f aca="false">J31/$J$102</f>
        <v>0.00172711571675302</v>
      </c>
      <c r="L31" s="93"/>
      <c r="M31" s="96"/>
      <c r="N31" s="197" t="n">
        <f aca="false">IF(J31=0,"-",J31/E31)</f>
        <v>0.04</v>
      </c>
      <c r="O31" s="197" t="n">
        <f aca="false">IF(J31=0,"-",J31/F31)</f>
        <v>0.2</v>
      </c>
      <c r="P31" s="99"/>
    </row>
    <row r="32" s="22" customFormat="true" ht="12.75" hidden="false" customHeight="false" outlineLevel="0" collapsed="false">
      <c r="A32" s="91"/>
      <c r="B32" s="92" t="s">
        <v>64</v>
      </c>
      <c r="C32" s="93"/>
      <c r="D32" s="91"/>
      <c r="E32" s="94" t="n">
        <v>31</v>
      </c>
      <c r="F32" s="94" t="n">
        <v>5</v>
      </c>
      <c r="G32" s="95" t="n">
        <f aca="false">F32/$F$102</f>
        <v>0.00284900284900285</v>
      </c>
      <c r="H32" s="94"/>
      <c r="I32" s="96"/>
      <c r="J32" s="94" t="s">
        <v>42</v>
      </c>
      <c r="K32" s="94" t="s">
        <v>42</v>
      </c>
      <c r="L32" s="93"/>
      <c r="M32" s="96"/>
      <c r="N32" s="197" t="s">
        <v>42</v>
      </c>
      <c r="O32" s="197" t="s">
        <v>42</v>
      </c>
      <c r="P32" s="99"/>
    </row>
    <row r="33" s="22" customFormat="true" ht="12.75" hidden="false" customHeight="false" outlineLevel="0" collapsed="false">
      <c r="A33" s="91"/>
      <c r="B33" s="92" t="s">
        <v>55</v>
      </c>
      <c r="C33" s="93"/>
      <c r="D33" s="91"/>
      <c r="E33" s="94"/>
      <c r="F33" s="94"/>
      <c r="G33" s="95"/>
      <c r="H33" s="94"/>
      <c r="I33" s="96"/>
      <c r="J33" s="94"/>
      <c r="K33" s="94"/>
      <c r="L33" s="93"/>
      <c r="M33" s="96"/>
      <c r="N33" s="197"/>
      <c r="O33" s="197"/>
      <c r="P33" s="99"/>
    </row>
    <row r="34" s="22" customFormat="true" ht="12.75" hidden="false" customHeight="false" outlineLevel="0" collapsed="false">
      <c r="A34" s="91"/>
      <c r="B34" s="92" t="s">
        <v>56</v>
      </c>
      <c r="C34" s="93"/>
      <c r="D34" s="91"/>
      <c r="E34" s="94" t="n">
        <v>3</v>
      </c>
      <c r="F34" s="94" t="n">
        <v>2</v>
      </c>
      <c r="G34" s="95" t="n">
        <f aca="false">F34/$F$102</f>
        <v>0.00113960113960114</v>
      </c>
      <c r="H34" s="94"/>
      <c r="I34" s="96"/>
      <c r="J34" s="94" t="s">
        <v>42</v>
      </c>
      <c r="K34" s="94" t="s">
        <v>42</v>
      </c>
      <c r="L34" s="93"/>
      <c r="M34" s="96"/>
      <c r="N34" s="197" t="s">
        <v>42</v>
      </c>
      <c r="O34" s="197" t="s">
        <v>42</v>
      </c>
      <c r="P34" s="99"/>
    </row>
    <row r="35" s="22" customFormat="true" ht="12.75" hidden="false" customHeight="false" outlineLevel="0" collapsed="false">
      <c r="A35" s="91"/>
      <c r="B35" s="92" t="s">
        <v>57</v>
      </c>
      <c r="C35" s="93"/>
      <c r="D35" s="91"/>
      <c r="E35" s="94" t="n">
        <v>10</v>
      </c>
      <c r="F35" s="94" t="n">
        <v>5</v>
      </c>
      <c r="G35" s="95" t="n">
        <f aca="false">F35/$F$102</f>
        <v>0.00284900284900285</v>
      </c>
      <c r="H35" s="94"/>
      <c r="I35" s="96"/>
      <c r="J35" s="94" t="n">
        <v>2</v>
      </c>
      <c r="K35" s="94" t="n">
        <f aca="false">J35/$J$102</f>
        <v>0.00345423143350604</v>
      </c>
      <c r="L35" s="93"/>
      <c r="M35" s="96"/>
      <c r="N35" s="197" t="n">
        <f aca="false">IF(J35=0,"-",J35/E35)</f>
        <v>0.2</v>
      </c>
      <c r="O35" s="197" t="n">
        <f aca="false">IF(J35=0,"-",J35/F35)</f>
        <v>0.4</v>
      </c>
      <c r="P35" s="99"/>
    </row>
    <row r="36" s="22" customFormat="true" ht="12.75" hidden="false" customHeight="false" outlineLevel="0" collapsed="false">
      <c r="A36" s="91"/>
      <c r="B36" s="92" t="s">
        <v>58</v>
      </c>
      <c r="C36" s="93"/>
      <c r="D36" s="91"/>
      <c r="E36" s="94" t="n">
        <v>2</v>
      </c>
      <c r="F36" s="94" t="n">
        <v>2</v>
      </c>
      <c r="G36" s="95" t="n">
        <f aca="false">F36/$F$102</f>
        <v>0.00113960113960114</v>
      </c>
      <c r="H36" s="94"/>
      <c r="I36" s="96"/>
      <c r="J36" s="94" t="s">
        <v>42</v>
      </c>
      <c r="K36" s="94" t="s">
        <v>42</v>
      </c>
      <c r="L36" s="93"/>
      <c r="M36" s="96"/>
      <c r="N36" s="197" t="s">
        <v>42</v>
      </c>
      <c r="O36" s="197" t="s">
        <v>42</v>
      </c>
      <c r="P36" s="99"/>
    </row>
    <row r="37" s="22" customFormat="true" ht="12.75" hidden="false" customHeight="false" outlineLevel="0" collapsed="false">
      <c r="A37" s="91"/>
      <c r="B37" s="92" t="s">
        <v>59</v>
      </c>
      <c r="C37" s="93"/>
      <c r="D37" s="91"/>
      <c r="E37" s="94" t="n">
        <v>5</v>
      </c>
      <c r="F37" s="94" t="n">
        <v>4</v>
      </c>
      <c r="G37" s="95" t="n">
        <f aca="false">F37/$F$102</f>
        <v>0.00227920227920228</v>
      </c>
      <c r="H37" s="94"/>
      <c r="I37" s="96"/>
      <c r="J37" s="94" t="s">
        <v>42</v>
      </c>
      <c r="K37" s="94" t="s">
        <v>42</v>
      </c>
      <c r="L37" s="93"/>
      <c r="M37" s="96"/>
      <c r="N37" s="197" t="s">
        <v>42</v>
      </c>
      <c r="O37" s="197" t="s">
        <v>42</v>
      </c>
      <c r="P37" s="99"/>
    </row>
    <row r="38" s="22" customFormat="true" ht="12.75" hidden="false" customHeight="false" outlineLevel="0" collapsed="false">
      <c r="A38" s="91"/>
      <c r="B38" s="92" t="s">
        <v>60</v>
      </c>
      <c r="C38" s="93"/>
      <c r="D38" s="91"/>
      <c r="E38" s="94" t="n">
        <v>110</v>
      </c>
      <c r="F38" s="94" t="n">
        <v>71</v>
      </c>
      <c r="G38" s="95" t="n">
        <f aca="false">F38/$F$102</f>
        <v>0.0404558404558405</v>
      </c>
      <c r="H38" s="94"/>
      <c r="I38" s="96"/>
      <c r="J38" s="94" t="n">
        <v>21</v>
      </c>
      <c r="K38" s="95" t="n">
        <f aca="false">J38/$J$102</f>
        <v>0.0362694300518135</v>
      </c>
      <c r="L38" s="93"/>
      <c r="M38" s="96"/>
      <c r="N38" s="197" t="n">
        <f aca="false">IF(J38=0,"-",J38/E38)</f>
        <v>0.190909090909091</v>
      </c>
      <c r="O38" s="197" t="n">
        <f aca="false">IF(J38=0,"-",J38/F38)</f>
        <v>0.295774647887324</v>
      </c>
      <c r="P38" s="99"/>
    </row>
    <row r="39" s="22" customFormat="true" ht="12.75" hidden="false" customHeight="false" outlineLevel="0" collapsed="false">
      <c r="A39" s="91"/>
      <c r="B39" s="92" t="s">
        <v>61</v>
      </c>
      <c r="C39" s="93"/>
      <c r="D39" s="91"/>
      <c r="E39" s="94" t="n">
        <v>7</v>
      </c>
      <c r="F39" s="94" t="n">
        <v>5</v>
      </c>
      <c r="G39" s="95" t="n">
        <f aca="false">F39/$F$102</f>
        <v>0.00284900284900285</v>
      </c>
      <c r="H39" s="94"/>
      <c r="I39" s="96"/>
      <c r="J39" s="94" t="s">
        <v>42</v>
      </c>
      <c r="K39" s="94" t="s">
        <v>42</v>
      </c>
      <c r="L39" s="93"/>
      <c r="M39" s="96"/>
      <c r="N39" s="197" t="s">
        <v>42</v>
      </c>
      <c r="O39" s="197" t="s">
        <v>42</v>
      </c>
      <c r="P39" s="99"/>
    </row>
    <row r="40" s="22" customFormat="true" ht="12.75" hidden="false" customHeight="false" outlineLevel="0" collapsed="false">
      <c r="A40" s="91"/>
      <c r="B40" s="92" t="s">
        <v>63</v>
      </c>
      <c r="C40" s="93"/>
      <c r="D40" s="91"/>
      <c r="E40" s="94" t="n">
        <v>15</v>
      </c>
      <c r="F40" s="94" t="n">
        <v>8</v>
      </c>
      <c r="G40" s="95" t="n">
        <f aca="false">F40/$F$102</f>
        <v>0.00455840455840456</v>
      </c>
      <c r="H40" s="94"/>
      <c r="I40" s="96"/>
      <c r="J40" s="94" t="n">
        <v>2</v>
      </c>
      <c r="K40" s="95" t="n">
        <f aca="false">J40/$J$102</f>
        <v>0.00345423143350604</v>
      </c>
      <c r="L40" s="93"/>
      <c r="M40" s="96"/>
      <c r="N40" s="197" t="n">
        <f aca="false">IF(J40=0,"-",J40/E40)</f>
        <v>0.133333333333333</v>
      </c>
      <c r="O40" s="197" t="n">
        <f aca="false">IF(J40=0,"-",J40/F40)</f>
        <v>0.25</v>
      </c>
      <c r="P40" s="99"/>
    </row>
    <row r="41" s="22" customFormat="true" ht="12.75" hidden="false" customHeight="false" outlineLevel="0" collapsed="false">
      <c r="A41" s="91"/>
      <c r="B41" s="92" t="s">
        <v>62</v>
      </c>
      <c r="C41" s="93"/>
      <c r="D41" s="91"/>
      <c r="E41" s="94" t="n">
        <v>3</v>
      </c>
      <c r="F41" s="94" t="n">
        <v>3</v>
      </c>
      <c r="G41" s="95" t="n">
        <f aca="false">F41/$F$102</f>
        <v>0.00170940170940171</v>
      </c>
      <c r="H41" s="94"/>
      <c r="I41" s="96"/>
      <c r="J41" s="94" t="n">
        <v>1</v>
      </c>
      <c r="K41" s="94" t="n">
        <f aca="false">J41/$J$102</f>
        <v>0.00172711571675302</v>
      </c>
      <c r="L41" s="93"/>
      <c r="M41" s="96"/>
      <c r="N41" s="197" t="n">
        <f aca="false">IF(J41=0,"-",J41/E41)</f>
        <v>0.333333333333333</v>
      </c>
      <c r="O41" s="197" t="n">
        <f aca="false">IF(J41=0,"-",J41/F41)</f>
        <v>0.333333333333333</v>
      </c>
      <c r="P41" s="99"/>
    </row>
    <row r="42" s="22" customFormat="true" ht="12.75" hidden="false" customHeight="false" outlineLevel="0" collapsed="false">
      <c r="A42" s="91"/>
      <c r="B42" s="101" t="s">
        <v>135</v>
      </c>
      <c r="C42" s="93"/>
      <c r="D42" s="91"/>
      <c r="E42" s="102" t="n">
        <f aca="false">SUM(E26:E41)</f>
        <v>804</v>
      </c>
      <c r="F42" s="102" t="n">
        <f aca="false">SUM(F26:F41)</f>
        <v>352</v>
      </c>
      <c r="G42" s="103" t="n">
        <f aca="false">F42/$F$102</f>
        <v>0.200569800569801</v>
      </c>
      <c r="H42" s="102"/>
      <c r="I42" s="104"/>
      <c r="J42" s="102" t="n">
        <f aca="false">SUM(J26:J41)</f>
        <v>92</v>
      </c>
      <c r="K42" s="103" t="n">
        <f aca="false">J42/$J$102</f>
        <v>0.158894645941278</v>
      </c>
      <c r="L42" s="93"/>
      <c r="M42" s="104"/>
      <c r="N42" s="198" t="n">
        <f aca="false">IF(J42=0,"-",J42/E42)</f>
        <v>0.114427860696517</v>
      </c>
      <c r="O42" s="198" t="n">
        <f aca="false">IF(J42=0,"-",J42/F42)</f>
        <v>0.261363636363636</v>
      </c>
      <c r="P42" s="99"/>
    </row>
    <row r="43" s="22" customFormat="true" ht="12.75" hidden="false" customHeight="false" outlineLevel="0" collapsed="false">
      <c r="A43" s="91"/>
      <c r="B43" s="93"/>
      <c r="C43" s="93"/>
      <c r="D43" s="91"/>
      <c r="E43" s="94"/>
      <c r="F43" s="94"/>
      <c r="G43" s="94"/>
      <c r="H43" s="94"/>
      <c r="I43" s="96"/>
      <c r="J43" s="94"/>
      <c r="K43" s="94"/>
      <c r="L43" s="93"/>
      <c r="M43" s="96"/>
      <c r="N43" s="93"/>
      <c r="O43" s="93"/>
      <c r="P43" s="99"/>
    </row>
    <row r="44" s="22" customFormat="true" ht="12.75" hidden="false" customHeight="false" outlineLevel="0" collapsed="false">
      <c r="A44" s="91"/>
      <c r="B44" s="100" t="s">
        <v>136</v>
      </c>
      <c r="C44" s="93"/>
      <c r="D44" s="91"/>
      <c r="E44" s="94"/>
      <c r="F44" s="94"/>
      <c r="G44" s="94"/>
      <c r="H44" s="94"/>
      <c r="I44" s="96"/>
      <c r="J44" s="94"/>
      <c r="K44" s="94"/>
      <c r="L44" s="93"/>
      <c r="M44" s="96"/>
      <c r="N44" s="93"/>
      <c r="O44" s="93"/>
      <c r="P44" s="99"/>
    </row>
    <row r="45" s="22" customFormat="true" ht="12.75" hidden="false" customHeight="false" outlineLevel="0" collapsed="false">
      <c r="A45" s="91"/>
      <c r="B45" s="92" t="s">
        <v>70</v>
      </c>
      <c r="C45" s="93"/>
      <c r="D45" s="91"/>
      <c r="E45" s="94" t="n">
        <v>8</v>
      </c>
      <c r="F45" s="94" t="n">
        <v>2</v>
      </c>
      <c r="G45" s="95" t="n">
        <f aca="false">F45/$F$102</f>
        <v>0.00113960113960114</v>
      </c>
      <c r="H45" s="94"/>
      <c r="I45" s="96"/>
      <c r="J45" s="94" t="n">
        <v>1</v>
      </c>
      <c r="K45" s="95" t="n">
        <f aca="false">J45/$J$102</f>
        <v>0.00172711571675302</v>
      </c>
      <c r="L45" s="93"/>
      <c r="M45" s="96"/>
      <c r="N45" s="197" t="n">
        <f aca="false">IF(J45=0,"-",J45/E45)</f>
        <v>0.125</v>
      </c>
      <c r="O45" s="197" t="n">
        <f aca="false">IF(J45=0,"-",J45/F45)</f>
        <v>0.5</v>
      </c>
      <c r="P45" s="99"/>
    </row>
    <row r="46" s="22" customFormat="true" ht="12.75" hidden="false" customHeight="false" outlineLevel="0" collapsed="false">
      <c r="A46" s="91"/>
      <c r="B46" s="92" t="s">
        <v>71</v>
      </c>
      <c r="C46" s="93"/>
      <c r="D46" s="91"/>
      <c r="E46" s="94" t="n">
        <v>109</v>
      </c>
      <c r="F46" s="94" t="n">
        <v>29</v>
      </c>
      <c r="G46" s="95" t="n">
        <f aca="false">F46/$F$102</f>
        <v>0.0165242165242165</v>
      </c>
      <c r="H46" s="94"/>
      <c r="I46" s="96"/>
      <c r="J46" s="94" t="n">
        <v>9</v>
      </c>
      <c r="K46" s="94" t="n">
        <f aca="false">J46/$J$102</f>
        <v>0.0155440414507772</v>
      </c>
      <c r="L46" s="93"/>
      <c r="M46" s="96"/>
      <c r="N46" s="197" t="n">
        <f aca="false">IF(J46=0,"-",J46/E46)</f>
        <v>0.0825688073394496</v>
      </c>
      <c r="O46" s="197" t="n">
        <f aca="false">IF(J46=0,"-",J46/F46)</f>
        <v>0.310344827586207</v>
      </c>
      <c r="P46" s="99"/>
    </row>
    <row r="47" s="22" customFormat="true" ht="25.5" hidden="false" customHeight="false" outlineLevel="0" collapsed="false">
      <c r="A47" s="91"/>
      <c r="B47" s="92" t="s">
        <v>72</v>
      </c>
      <c r="C47" s="93"/>
      <c r="D47" s="91"/>
      <c r="E47" s="94" t="n">
        <v>3</v>
      </c>
      <c r="F47" s="94" t="n">
        <v>3</v>
      </c>
      <c r="G47" s="95" t="n">
        <f aca="false">F47/$F$102</f>
        <v>0.00170940170940171</v>
      </c>
      <c r="H47" s="94"/>
      <c r="I47" s="96"/>
      <c r="J47" s="94" t="s">
        <v>42</v>
      </c>
      <c r="K47" s="94" t="s">
        <v>42</v>
      </c>
      <c r="L47" s="93"/>
      <c r="M47" s="96"/>
      <c r="N47" s="197" t="s">
        <v>42</v>
      </c>
      <c r="O47" s="197" t="s">
        <v>42</v>
      </c>
      <c r="P47" s="99"/>
    </row>
    <row r="48" s="22" customFormat="true" ht="12.75" hidden="false" customHeight="false" outlineLevel="0" collapsed="false">
      <c r="A48" s="91"/>
      <c r="B48" s="92" t="s">
        <v>73</v>
      </c>
      <c r="C48" s="93"/>
      <c r="D48" s="91"/>
      <c r="E48" s="94" t="n">
        <v>43</v>
      </c>
      <c r="F48" s="94" t="n">
        <v>25</v>
      </c>
      <c r="G48" s="95" t="n">
        <f aca="false">F48/$F$102</f>
        <v>0.0142450142450142</v>
      </c>
      <c r="H48" s="94"/>
      <c r="I48" s="96"/>
      <c r="J48" s="94" t="n">
        <v>6</v>
      </c>
      <c r="K48" s="94" t="n">
        <f aca="false">J48/$J$102</f>
        <v>0.0103626943005181</v>
      </c>
      <c r="L48" s="93"/>
      <c r="M48" s="96"/>
      <c r="N48" s="197" t="n">
        <f aca="false">IF(J48=0,"-",J48/E48)</f>
        <v>0.13953488372093</v>
      </c>
      <c r="O48" s="197" t="n">
        <f aca="false">IF(J48=0,"-",J48/F48)</f>
        <v>0.24</v>
      </c>
      <c r="P48" s="99"/>
    </row>
    <row r="49" s="22" customFormat="true" ht="12.75" hidden="false" customHeight="false" outlineLevel="0" collapsed="false">
      <c r="A49" s="91"/>
      <c r="B49" s="92" t="s">
        <v>74</v>
      </c>
      <c r="C49" s="93"/>
      <c r="D49" s="91"/>
      <c r="E49" s="94" t="n">
        <v>10</v>
      </c>
      <c r="F49" s="94" t="n">
        <v>6</v>
      </c>
      <c r="G49" s="95" t="n">
        <f aca="false">F49/$F$102</f>
        <v>0.00341880341880342</v>
      </c>
      <c r="H49" s="94"/>
      <c r="I49" s="96"/>
      <c r="J49" s="94" t="s">
        <v>42</v>
      </c>
      <c r="K49" s="94" t="s">
        <v>42</v>
      </c>
      <c r="L49" s="93"/>
      <c r="M49" s="96"/>
      <c r="N49" s="197" t="s">
        <v>42</v>
      </c>
      <c r="O49" s="197" t="s">
        <v>42</v>
      </c>
      <c r="P49" s="99"/>
    </row>
    <row r="50" s="22" customFormat="true" ht="12.75" hidden="false" customHeight="false" outlineLevel="0" collapsed="false">
      <c r="A50" s="91"/>
      <c r="B50" s="92" t="s">
        <v>76</v>
      </c>
      <c r="C50" s="93"/>
      <c r="D50" s="91"/>
      <c r="E50" s="94" t="n">
        <v>127</v>
      </c>
      <c r="F50" s="94" t="n">
        <v>56</v>
      </c>
      <c r="G50" s="95" t="n">
        <f aca="false">F50/$F$102</f>
        <v>0.0319088319088319</v>
      </c>
      <c r="H50" s="94"/>
      <c r="I50" s="96"/>
      <c r="J50" s="94" t="n">
        <v>29</v>
      </c>
      <c r="K50" s="94" t="n">
        <f aca="false">J50/$J$102</f>
        <v>0.0500863557858377</v>
      </c>
      <c r="L50" s="93"/>
      <c r="M50" s="96"/>
      <c r="N50" s="197" t="n">
        <f aca="false">IF(J50=0,"-",J50/E50)</f>
        <v>0.228346456692913</v>
      </c>
      <c r="O50" s="197" t="n">
        <f aca="false">IF(J50=0,"-",J50/F50)</f>
        <v>0.517857142857143</v>
      </c>
      <c r="P50" s="99"/>
    </row>
    <row r="51" s="22" customFormat="true" ht="12.75" hidden="false" customHeight="false" outlineLevel="0" collapsed="false">
      <c r="A51" s="91"/>
      <c r="B51" s="92" t="s">
        <v>77</v>
      </c>
      <c r="C51" s="93"/>
      <c r="D51" s="91"/>
      <c r="E51" s="94" t="n">
        <v>114</v>
      </c>
      <c r="F51" s="94" t="n">
        <v>47</v>
      </c>
      <c r="G51" s="95" t="n">
        <f aca="false">F51/$F$102</f>
        <v>0.0267806267806268</v>
      </c>
      <c r="H51" s="94"/>
      <c r="I51" s="96"/>
      <c r="J51" s="94" t="n">
        <v>21</v>
      </c>
      <c r="K51" s="95" t="n">
        <f aca="false">J51/$J$102</f>
        <v>0.0362694300518135</v>
      </c>
      <c r="L51" s="93"/>
      <c r="M51" s="96"/>
      <c r="N51" s="197" t="n">
        <f aca="false">IF(J51=0,"-",J51/E51)</f>
        <v>0.184210526315789</v>
      </c>
      <c r="O51" s="197" t="n">
        <f aca="false">IF(J51=0,"-",J51/F51)</f>
        <v>0.446808510638298</v>
      </c>
      <c r="P51" s="99"/>
    </row>
    <row r="52" s="22" customFormat="true" ht="12.75" hidden="false" customHeight="false" outlineLevel="0" collapsed="false">
      <c r="A52" s="91"/>
      <c r="B52" s="92" t="s">
        <v>78</v>
      </c>
      <c r="C52" s="93"/>
      <c r="D52" s="91"/>
      <c r="E52" s="94" t="n">
        <v>149</v>
      </c>
      <c r="F52" s="94" t="n">
        <v>69</v>
      </c>
      <c r="G52" s="95" t="n">
        <f aca="false">F52/$F$102</f>
        <v>0.0393162393162393</v>
      </c>
      <c r="H52" s="94"/>
      <c r="I52" s="96"/>
      <c r="J52" s="94" t="n">
        <v>19</v>
      </c>
      <c r="K52" s="94" t="n">
        <f aca="false">J52/$J$102</f>
        <v>0.0328151986183074</v>
      </c>
      <c r="L52" s="93"/>
      <c r="M52" s="96"/>
      <c r="N52" s="197" t="n">
        <f aca="false">IF(J52=0,"-",J52/E52)</f>
        <v>0.12751677852349</v>
      </c>
      <c r="O52" s="197" t="n">
        <f aca="false">IF(J52=0,"-",J52/F52)</f>
        <v>0.27536231884058</v>
      </c>
      <c r="P52" s="99"/>
    </row>
    <row r="53" s="22" customFormat="true" ht="12.75" hidden="false" customHeight="false" outlineLevel="0" collapsed="false">
      <c r="A53" s="91"/>
      <c r="B53" s="92" t="s">
        <v>137</v>
      </c>
      <c r="C53" s="93"/>
      <c r="D53" s="91"/>
      <c r="E53" s="94" t="n">
        <v>2</v>
      </c>
      <c r="F53" s="94" t="n">
        <v>2</v>
      </c>
      <c r="G53" s="95" t="n">
        <f aca="false">F53/$F$102</f>
        <v>0.00113960113960114</v>
      </c>
      <c r="H53" s="94"/>
      <c r="I53" s="96"/>
      <c r="J53" s="94" t="s">
        <v>42</v>
      </c>
      <c r="K53" s="94" t="s">
        <v>42</v>
      </c>
      <c r="L53" s="93"/>
      <c r="M53" s="96"/>
      <c r="N53" s="197" t="s">
        <v>42</v>
      </c>
      <c r="O53" s="197" t="s">
        <v>42</v>
      </c>
      <c r="P53" s="99"/>
    </row>
    <row r="54" s="22" customFormat="true" ht="12.75" hidden="false" customHeight="false" outlineLevel="0" collapsed="false">
      <c r="A54" s="91"/>
      <c r="B54" s="92" t="s">
        <v>80</v>
      </c>
      <c r="C54" s="93"/>
      <c r="D54" s="91"/>
      <c r="E54" s="94" t="n">
        <v>8</v>
      </c>
      <c r="F54" s="94" t="n">
        <v>4</v>
      </c>
      <c r="G54" s="95" t="n">
        <f aca="false">F54/$F$102</f>
        <v>0.00227920227920228</v>
      </c>
      <c r="H54" s="94"/>
      <c r="I54" s="96"/>
      <c r="J54" s="94" t="s">
        <v>42</v>
      </c>
      <c r="K54" s="94" t="s">
        <v>42</v>
      </c>
      <c r="L54" s="93"/>
      <c r="M54" s="96"/>
      <c r="N54" s="197" t="s">
        <v>42</v>
      </c>
      <c r="O54" s="197" t="s">
        <v>42</v>
      </c>
      <c r="P54" s="99"/>
    </row>
    <row r="55" s="22" customFormat="true" ht="12.75" hidden="false" customHeight="false" outlineLevel="0" collapsed="false">
      <c r="A55" s="91"/>
      <c r="B55" s="92" t="s">
        <v>81</v>
      </c>
      <c r="C55" s="93"/>
      <c r="D55" s="91"/>
      <c r="E55" s="94" t="n">
        <v>8</v>
      </c>
      <c r="F55" s="94" t="n">
        <v>5</v>
      </c>
      <c r="G55" s="95" t="n">
        <f aca="false">F55/$F$102</f>
        <v>0.00284900284900285</v>
      </c>
      <c r="H55" s="94"/>
      <c r="I55" s="96"/>
      <c r="J55" s="94" t="n">
        <v>1</v>
      </c>
      <c r="K55" s="95" t="n">
        <f aca="false">J55/$J$102</f>
        <v>0.00172711571675302</v>
      </c>
      <c r="L55" s="93"/>
      <c r="M55" s="96"/>
      <c r="N55" s="197" t="n">
        <f aca="false">IF(J55=0,"-",J55/E55)</f>
        <v>0.125</v>
      </c>
      <c r="O55" s="197" t="n">
        <f aca="false">IF(J55=0,"-",J55/F55)</f>
        <v>0.2</v>
      </c>
      <c r="P55" s="99"/>
    </row>
    <row r="56" s="22" customFormat="true" ht="12.75" hidden="false" customHeight="false" outlineLevel="0" collapsed="false">
      <c r="A56" s="91"/>
      <c r="B56" s="92" t="s">
        <v>83</v>
      </c>
      <c r="C56" s="93"/>
      <c r="D56" s="91"/>
      <c r="E56" s="94" t="n">
        <v>12</v>
      </c>
      <c r="F56" s="94" t="n">
        <v>2</v>
      </c>
      <c r="G56" s="95" t="n">
        <f aca="false">F56/$F$102</f>
        <v>0.00113960113960114</v>
      </c>
      <c r="H56" s="94"/>
      <c r="I56" s="96"/>
      <c r="J56" s="94" t="s">
        <v>42</v>
      </c>
      <c r="K56" s="94" t="s">
        <v>42</v>
      </c>
      <c r="L56" s="93"/>
      <c r="M56" s="96"/>
      <c r="N56" s="197" t="s">
        <v>42</v>
      </c>
      <c r="O56" s="197" t="s">
        <v>42</v>
      </c>
      <c r="P56" s="99"/>
    </row>
    <row r="57" s="22" customFormat="true" ht="12.75" hidden="false" customHeight="false" outlineLevel="0" collapsed="false">
      <c r="A57" s="91"/>
      <c r="B57" s="92" t="s">
        <v>82</v>
      </c>
      <c r="C57" s="93"/>
      <c r="D57" s="91"/>
      <c r="E57" s="94" t="n">
        <v>586</v>
      </c>
      <c r="F57" s="94" t="n">
        <v>236</v>
      </c>
      <c r="G57" s="95" t="n">
        <f aca="false">F57/$F$102</f>
        <v>0.134472934472934</v>
      </c>
      <c r="H57" s="94"/>
      <c r="I57" s="96"/>
      <c r="J57" s="94" t="n">
        <v>74</v>
      </c>
      <c r="K57" s="95" t="n">
        <f aca="false">J57/$J$102</f>
        <v>0.127806563039724</v>
      </c>
      <c r="L57" s="93"/>
      <c r="M57" s="96"/>
      <c r="N57" s="197" t="n">
        <f aca="false">IF(J57=0,"-",J57/E57)</f>
        <v>0.126279863481229</v>
      </c>
      <c r="O57" s="197" t="n">
        <f aca="false">IF(J57=0,"-",J57/F57)</f>
        <v>0.313559322033898</v>
      </c>
      <c r="P57" s="99"/>
    </row>
    <row r="58" s="22" customFormat="true" ht="12.75" hidden="false" customHeight="false" outlineLevel="0" collapsed="false">
      <c r="A58" s="91"/>
      <c r="B58" s="92" t="s">
        <v>138</v>
      </c>
      <c r="C58" s="93"/>
      <c r="D58" s="91"/>
      <c r="E58" s="94" t="n">
        <v>1</v>
      </c>
      <c r="F58" s="94" t="s">
        <v>42</v>
      </c>
      <c r="G58" s="95" t="s">
        <v>42</v>
      </c>
      <c r="H58" s="94"/>
      <c r="I58" s="96"/>
      <c r="J58" s="94" t="s">
        <v>42</v>
      </c>
      <c r="K58" s="94" t="s">
        <v>42</v>
      </c>
      <c r="L58" s="93"/>
      <c r="M58" s="96"/>
      <c r="N58" s="197" t="s">
        <v>42</v>
      </c>
      <c r="O58" s="197" t="s">
        <v>42</v>
      </c>
      <c r="P58" s="99"/>
    </row>
    <row r="59" s="22" customFormat="true" ht="12.75" hidden="false" customHeight="false" outlineLevel="0" collapsed="false">
      <c r="A59" s="91"/>
      <c r="B59" s="92" t="s">
        <v>84</v>
      </c>
      <c r="C59" s="93"/>
      <c r="D59" s="91"/>
      <c r="E59" s="94" t="n">
        <v>53</v>
      </c>
      <c r="F59" s="94" t="n">
        <v>33</v>
      </c>
      <c r="G59" s="95" t="n">
        <f aca="false">F59/$F$102</f>
        <v>0.0188034188034188</v>
      </c>
      <c r="H59" s="94"/>
      <c r="I59" s="96"/>
      <c r="J59" s="94" t="n">
        <v>7</v>
      </c>
      <c r="K59" s="95" t="n">
        <f aca="false">J59/$J$102</f>
        <v>0.0120898100172712</v>
      </c>
      <c r="L59" s="93"/>
      <c r="M59" s="96"/>
      <c r="N59" s="197" t="n">
        <f aca="false">IF(J59=0,"-",J59/E59)</f>
        <v>0.132075471698113</v>
      </c>
      <c r="O59" s="197" t="n">
        <f aca="false">IF(J59=0,"-",J59/F59)</f>
        <v>0.212121212121212</v>
      </c>
      <c r="P59" s="99"/>
    </row>
    <row r="60" s="22" customFormat="true" ht="12.75" hidden="false" customHeight="false" outlineLevel="0" collapsed="false">
      <c r="A60" s="91"/>
      <c r="B60" s="92" t="s">
        <v>85</v>
      </c>
      <c r="C60" s="93"/>
      <c r="D60" s="91"/>
      <c r="E60" s="94" t="n">
        <v>189</v>
      </c>
      <c r="F60" s="94" t="n">
        <v>83</v>
      </c>
      <c r="G60" s="95" t="n">
        <f aca="false">F60/$F$102</f>
        <v>0.0472934472934473</v>
      </c>
      <c r="H60" s="94"/>
      <c r="I60" s="96"/>
      <c r="J60" s="94" t="n">
        <v>20</v>
      </c>
      <c r="K60" s="94" t="n">
        <f aca="false">J60/$J$102</f>
        <v>0.0345423143350605</v>
      </c>
      <c r="L60" s="93"/>
      <c r="M60" s="96"/>
      <c r="N60" s="197" t="n">
        <f aca="false">IF(J60=0,"-",J60/E60)</f>
        <v>0.105820105820106</v>
      </c>
      <c r="O60" s="197" t="n">
        <f aca="false">IF(J60=0,"-",J60/F60)</f>
        <v>0.240963855421687</v>
      </c>
      <c r="P60" s="99"/>
    </row>
    <row r="61" s="22" customFormat="true" ht="12.75" hidden="false" customHeight="false" outlineLevel="0" collapsed="false">
      <c r="A61" s="91"/>
      <c r="B61" s="92" t="s">
        <v>86</v>
      </c>
      <c r="C61" s="93"/>
      <c r="D61" s="91"/>
      <c r="E61" s="94" t="n">
        <v>33</v>
      </c>
      <c r="F61" s="94" t="n">
        <v>11</v>
      </c>
      <c r="G61" s="95" t="n">
        <f aca="false">F61/$F$102</f>
        <v>0.00626780626780627</v>
      </c>
      <c r="H61" s="94"/>
      <c r="I61" s="96"/>
      <c r="J61" s="94" t="n">
        <v>3</v>
      </c>
      <c r="K61" s="95" t="n">
        <f aca="false">J61/$J$102</f>
        <v>0.00518134715025907</v>
      </c>
      <c r="L61" s="93"/>
      <c r="M61" s="96"/>
      <c r="N61" s="197" t="n">
        <f aca="false">IF(J61=0,"-",J61/E61)</f>
        <v>0.0909090909090909</v>
      </c>
      <c r="O61" s="197" t="n">
        <f aca="false">IF(J61=0,"-",J61/F61)</f>
        <v>0.272727272727273</v>
      </c>
      <c r="P61" s="99"/>
    </row>
    <row r="62" s="22" customFormat="true" ht="12.75" hidden="false" customHeight="false" outlineLevel="0" collapsed="false">
      <c r="A62" s="91"/>
      <c r="B62" s="92" t="s">
        <v>87</v>
      </c>
      <c r="C62" s="93"/>
      <c r="D62" s="91"/>
      <c r="E62" s="94" t="n">
        <v>31</v>
      </c>
      <c r="F62" s="94" t="n">
        <v>6</v>
      </c>
      <c r="G62" s="95" t="n">
        <f aca="false">F62/$F$102</f>
        <v>0.00341880341880342</v>
      </c>
      <c r="H62" s="94"/>
      <c r="I62" s="96"/>
      <c r="J62" s="94" t="n">
        <v>2</v>
      </c>
      <c r="K62" s="94" t="n">
        <f aca="false">J62/$J$102</f>
        <v>0.00345423143350604</v>
      </c>
      <c r="L62" s="93"/>
      <c r="M62" s="96"/>
      <c r="N62" s="197" t="n">
        <f aca="false">IF(J62=0,"-",J62/E62)</f>
        <v>0.0645161290322581</v>
      </c>
      <c r="O62" s="197" t="n">
        <f aca="false">IF(J62=0,"-",J62/F62)</f>
        <v>0.333333333333333</v>
      </c>
      <c r="P62" s="99"/>
    </row>
    <row r="63" s="22" customFormat="true" ht="12.75" hidden="false" customHeight="false" outlineLevel="0" collapsed="false">
      <c r="A63" s="91"/>
      <c r="B63" s="92" t="s">
        <v>88</v>
      </c>
      <c r="C63" s="93"/>
      <c r="D63" s="91"/>
      <c r="E63" s="94" t="n">
        <v>285</v>
      </c>
      <c r="F63" s="94" t="n">
        <v>111</v>
      </c>
      <c r="G63" s="95" t="n">
        <f aca="false">F63/$F$102</f>
        <v>0.0632478632478633</v>
      </c>
      <c r="H63" s="94"/>
      <c r="I63" s="96"/>
      <c r="J63" s="94" t="n">
        <v>41</v>
      </c>
      <c r="K63" s="95" t="n">
        <f aca="false">J63/$J$102</f>
        <v>0.0708117443868739</v>
      </c>
      <c r="L63" s="93"/>
      <c r="M63" s="96"/>
      <c r="N63" s="197" t="n">
        <f aca="false">IF(J63=0,"-",J63/E63)</f>
        <v>0.143859649122807</v>
      </c>
      <c r="O63" s="197" t="n">
        <f aca="false">IF(J63=0,"-",J63/F63)</f>
        <v>0.369369369369369</v>
      </c>
      <c r="P63" s="99"/>
    </row>
    <row r="64" s="22" customFormat="true" ht="12.75" hidden="false" customHeight="false" outlineLevel="0" collapsed="false">
      <c r="A64" s="91"/>
      <c r="B64" s="101" t="s">
        <v>139</v>
      </c>
      <c r="C64" s="93"/>
      <c r="D64" s="91"/>
      <c r="E64" s="102" t="n">
        <f aca="false">SUM(E45:E63)</f>
        <v>1771</v>
      </c>
      <c r="F64" s="102" t="n">
        <f aca="false">SUM(F45:F63)</f>
        <v>730</v>
      </c>
      <c r="G64" s="103" t="n">
        <f aca="false">F64/$F$102</f>
        <v>0.415954415954416</v>
      </c>
      <c r="H64" s="102"/>
      <c r="I64" s="104"/>
      <c r="J64" s="102" t="n">
        <f aca="false">SUM(J45:J63)</f>
        <v>233</v>
      </c>
      <c r="K64" s="103" t="n">
        <f aca="false">J64/$J$102</f>
        <v>0.402417962003454</v>
      </c>
      <c r="L64" s="93"/>
      <c r="M64" s="104"/>
      <c r="N64" s="198" t="n">
        <f aca="false">IF(J64=0,"-",J64/E64)</f>
        <v>0.131564088085827</v>
      </c>
      <c r="O64" s="198" t="n">
        <f aca="false">IF(J64=0,"-",J64/F64)</f>
        <v>0.319178082191781</v>
      </c>
      <c r="P64" s="99"/>
    </row>
    <row r="65" s="22" customFormat="true" ht="12.75" hidden="false" customHeight="false" outlineLevel="0" collapsed="false">
      <c r="A65" s="91"/>
      <c r="B65" s="93"/>
      <c r="C65" s="93"/>
      <c r="D65" s="91"/>
      <c r="E65" s="94"/>
      <c r="F65" s="94"/>
      <c r="G65" s="94"/>
      <c r="H65" s="94"/>
      <c r="I65" s="96"/>
      <c r="J65" s="94"/>
      <c r="K65" s="94"/>
      <c r="L65" s="93"/>
      <c r="M65" s="96"/>
      <c r="N65" s="93"/>
      <c r="O65" s="93"/>
      <c r="P65" s="99"/>
    </row>
    <row r="66" s="22" customFormat="true" ht="12.75" hidden="false" customHeight="false" outlineLevel="0" collapsed="false">
      <c r="A66" s="91"/>
      <c r="B66" s="107" t="s">
        <v>140</v>
      </c>
      <c r="C66" s="93"/>
      <c r="D66" s="91"/>
      <c r="E66" s="94"/>
      <c r="F66" s="94"/>
      <c r="G66" s="94"/>
      <c r="H66" s="94"/>
      <c r="I66" s="96"/>
      <c r="J66" s="94"/>
      <c r="K66" s="94"/>
      <c r="L66" s="93"/>
      <c r="M66" s="96"/>
      <c r="N66" s="93"/>
      <c r="O66" s="93"/>
      <c r="P66" s="99"/>
    </row>
    <row r="67" s="22" customFormat="true" ht="8.25" hidden="false" customHeight="true" outlineLevel="0" collapsed="false">
      <c r="A67" s="91"/>
      <c r="B67" s="107"/>
      <c r="C67" s="93"/>
      <c r="D67" s="91"/>
      <c r="E67" s="94"/>
      <c r="F67" s="94"/>
      <c r="G67" s="94"/>
      <c r="H67" s="94"/>
      <c r="I67" s="96"/>
      <c r="J67" s="94"/>
      <c r="K67" s="94"/>
      <c r="L67" s="93"/>
      <c r="M67" s="96"/>
      <c r="N67" s="93"/>
      <c r="O67" s="93"/>
      <c r="P67" s="99"/>
    </row>
    <row r="68" s="22" customFormat="true" ht="12.75" hidden="false" customHeight="false" outlineLevel="0" collapsed="false">
      <c r="A68" s="91"/>
      <c r="B68" s="100" t="s">
        <v>141</v>
      </c>
      <c r="C68" s="93"/>
      <c r="D68" s="91"/>
      <c r="E68" s="94"/>
      <c r="F68" s="94"/>
      <c r="G68" s="94"/>
      <c r="H68" s="94"/>
      <c r="I68" s="96"/>
      <c r="J68" s="94"/>
      <c r="K68" s="94"/>
      <c r="L68" s="93"/>
      <c r="M68" s="96"/>
      <c r="N68" s="93"/>
      <c r="O68" s="93"/>
      <c r="P68" s="99"/>
    </row>
    <row r="69" s="22" customFormat="true" ht="12.75" hidden="false" customHeight="false" outlineLevel="0" collapsed="false">
      <c r="A69" s="91"/>
      <c r="B69" s="93" t="s">
        <v>92</v>
      </c>
      <c r="C69" s="93"/>
      <c r="D69" s="91"/>
      <c r="E69" s="94" t="n">
        <v>43</v>
      </c>
      <c r="F69" s="94" t="n">
        <v>25</v>
      </c>
      <c r="G69" s="95" t="n">
        <f aca="false">F69/$F$102</f>
        <v>0.0142450142450142</v>
      </c>
      <c r="H69" s="94"/>
      <c r="I69" s="96"/>
      <c r="J69" s="94" t="n">
        <v>9</v>
      </c>
      <c r="K69" s="95" t="n">
        <f aca="false">J69/$J$102</f>
        <v>0.0155440414507772</v>
      </c>
      <c r="L69" s="93"/>
      <c r="M69" s="96"/>
      <c r="N69" s="197" t="n">
        <f aca="false">IF(J69=0,"-",J69/E69)</f>
        <v>0.209302325581395</v>
      </c>
      <c r="O69" s="197" t="n">
        <f aca="false">IF(J69=0,"-",J69/F69)</f>
        <v>0.36</v>
      </c>
      <c r="P69" s="99"/>
    </row>
    <row r="70" s="22" customFormat="true" ht="12.75" hidden="false" customHeight="false" outlineLevel="0" collapsed="false">
      <c r="A70" s="91"/>
      <c r="B70" s="93"/>
      <c r="C70" s="93"/>
      <c r="D70" s="91"/>
      <c r="E70" s="94"/>
      <c r="F70" s="94"/>
      <c r="G70" s="94"/>
      <c r="H70" s="94"/>
      <c r="I70" s="96"/>
      <c r="J70" s="94"/>
      <c r="K70" s="94"/>
      <c r="L70" s="93"/>
      <c r="M70" s="96"/>
      <c r="N70" s="93"/>
      <c r="O70" s="93"/>
      <c r="P70" s="99"/>
    </row>
    <row r="71" s="22" customFormat="true" ht="12.75" hidden="false" customHeight="false" outlineLevel="0" collapsed="false">
      <c r="A71" s="91"/>
      <c r="B71" s="100" t="s">
        <v>142</v>
      </c>
      <c r="C71" s="93"/>
      <c r="D71" s="91"/>
      <c r="E71" s="94"/>
      <c r="F71" s="94"/>
      <c r="G71" s="94"/>
      <c r="H71" s="94"/>
      <c r="I71" s="96"/>
      <c r="J71" s="94"/>
      <c r="K71" s="94"/>
      <c r="L71" s="93"/>
      <c r="M71" s="96"/>
      <c r="N71" s="93"/>
      <c r="O71" s="93"/>
      <c r="P71" s="99"/>
    </row>
    <row r="72" s="22" customFormat="true" ht="12.75" hidden="false" customHeight="false" outlineLevel="0" collapsed="false">
      <c r="A72" s="91"/>
      <c r="B72" s="93" t="s">
        <v>96</v>
      </c>
      <c r="C72" s="93"/>
      <c r="D72" s="91"/>
      <c r="E72" s="94" t="n">
        <v>5</v>
      </c>
      <c r="F72" s="94" t="n">
        <v>4</v>
      </c>
      <c r="G72" s="95" t="n">
        <f aca="false">F72/$F$102</f>
        <v>0.00227920227920228</v>
      </c>
      <c r="H72" s="94"/>
      <c r="I72" s="96"/>
      <c r="J72" s="94" t="n">
        <v>1</v>
      </c>
      <c r="K72" s="95" t="n">
        <f aca="false">J72/$J$102</f>
        <v>0.00172711571675302</v>
      </c>
      <c r="L72" s="93"/>
      <c r="M72" s="96"/>
      <c r="N72" s="197" t="n">
        <f aca="false">IF(J72=0,"-",J72/E72)</f>
        <v>0.2</v>
      </c>
      <c r="O72" s="197" t="n">
        <f aca="false">IF(J72=0,"-",J72/F72)</f>
        <v>0.25</v>
      </c>
      <c r="P72" s="99"/>
    </row>
    <row r="73" s="22" customFormat="true" ht="12.75" hidden="false" customHeight="false" outlineLevel="0" collapsed="false">
      <c r="A73" s="91"/>
      <c r="B73" s="92" t="s">
        <v>95</v>
      </c>
      <c r="C73" s="93"/>
      <c r="D73" s="91"/>
      <c r="E73" s="94" t="n">
        <v>31</v>
      </c>
      <c r="F73" s="94" t="n">
        <v>8</v>
      </c>
      <c r="G73" s="95" t="n">
        <f aca="false">F73/$F$102</f>
        <v>0.00455840455840456</v>
      </c>
      <c r="H73" s="94"/>
      <c r="I73" s="96"/>
      <c r="J73" s="94" t="n">
        <v>1</v>
      </c>
      <c r="K73" s="94" t="n">
        <f aca="false">J73/$J$102</f>
        <v>0.00172711571675302</v>
      </c>
      <c r="L73" s="93"/>
      <c r="M73" s="96"/>
      <c r="N73" s="197" t="n">
        <f aca="false">IF(J73=0,"-",J73/E73)</f>
        <v>0.032258064516129</v>
      </c>
      <c r="O73" s="197" t="n">
        <f aca="false">IF(J73=0,"-",J73/F73)</f>
        <v>0.125</v>
      </c>
      <c r="P73" s="99"/>
    </row>
    <row r="74" s="22" customFormat="true" ht="12.75" hidden="false" customHeight="false" outlineLevel="0" collapsed="false">
      <c r="A74" s="91"/>
      <c r="B74" s="101" t="s">
        <v>43</v>
      </c>
      <c r="C74" s="93"/>
      <c r="D74" s="91"/>
      <c r="E74" s="102" t="n">
        <f aca="false">SUM(E72:E73)</f>
        <v>36</v>
      </c>
      <c r="F74" s="102" t="n">
        <f aca="false">SUM(F72:F73)</f>
        <v>12</v>
      </c>
      <c r="G74" s="103" t="n">
        <f aca="false">F74/$F$102</f>
        <v>0.00683760683760684</v>
      </c>
      <c r="H74" s="102"/>
      <c r="I74" s="104"/>
      <c r="J74" s="102" t="n">
        <f aca="false">SUM(J72:J73)</f>
        <v>2</v>
      </c>
      <c r="K74" s="103" t="n">
        <f aca="false">J74/$J$102</f>
        <v>0.00345423143350604</v>
      </c>
      <c r="L74" s="93"/>
      <c r="M74" s="104"/>
      <c r="N74" s="198" t="n">
        <f aca="false">IF(J74=0,"-",J74/E74)</f>
        <v>0.0555555555555556</v>
      </c>
      <c r="O74" s="198" t="n">
        <f aca="false">IF(J74=0,"-",J74/F74)</f>
        <v>0.166666666666667</v>
      </c>
      <c r="P74" s="99"/>
    </row>
    <row r="75" s="22" customFormat="true" ht="12.75" hidden="false" customHeight="false" outlineLevel="0" collapsed="false">
      <c r="A75" s="91"/>
      <c r="B75" s="93"/>
      <c r="C75" s="93"/>
      <c r="D75" s="91"/>
      <c r="E75" s="94"/>
      <c r="F75" s="94"/>
      <c r="G75" s="94"/>
      <c r="H75" s="94"/>
      <c r="I75" s="96"/>
      <c r="J75" s="94"/>
      <c r="K75" s="94"/>
      <c r="L75" s="93"/>
      <c r="M75" s="96"/>
      <c r="N75" s="93"/>
      <c r="O75" s="93"/>
      <c r="P75" s="99"/>
    </row>
    <row r="76" s="22" customFormat="true" ht="12.75" hidden="false" customHeight="false" outlineLevel="0" collapsed="false">
      <c r="A76" s="91"/>
      <c r="B76" s="100" t="s">
        <v>143</v>
      </c>
      <c r="C76" s="93"/>
      <c r="D76" s="91"/>
      <c r="E76" s="94"/>
      <c r="F76" s="94"/>
      <c r="G76" s="94"/>
      <c r="H76" s="94"/>
      <c r="I76" s="96"/>
      <c r="J76" s="94"/>
      <c r="K76" s="94"/>
      <c r="L76" s="93"/>
      <c r="M76" s="96"/>
      <c r="N76" s="93"/>
      <c r="O76" s="93"/>
      <c r="P76" s="99"/>
    </row>
    <row r="77" s="22" customFormat="true" ht="12.75" hidden="false" customHeight="false" outlineLevel="0" collapsed="false">
      <c r="A77" s="91"/>
      <c r="B77" s="93" t="s">
        <v>98</v>
      </c>
      <c r="C77" s="93"/>
      <c r="D77" s="91"/>
      <c r="E77" s="94" t="n">
        <v>157</v>
      </c>
      <c r="F77" s="94" t="n">
        <v>68</v>
      </c>
      <c r="G77" s="95" t="n">
        <f aca="false">F77/$F$102</f>
        <v>0.0387464387464387</v>
      </c>
      <c r="H77" s="94"/>
      <c r="I77" s="96"/>
      <c r="J77" s="94" t="n">
        <v>29</v>
      </c>
      <c r="K77" s="95" t="n">
        <f aca="false">J77/$J$102</f>
        <v>0.0500863557858377</v>
      </c>
      <c r="L77" s="93"/>
      <c r="M77" s="96"/>
      <c r="N77" s="197" t="n">
        <f aca="false">IF(J77=0,"-",J77/E77)</f>
        <v>0.184713375796178</v>
      </c>
      <c r="O77" s="197" t="n">
        <f aca="false">IF(J77=0,"-",J77/F77)</f>
        <v>0.426470588235294</v>
      </c>
      <c r="P77" s="99"/>
    </row>
    <row r="78" s="22" customFormat="true" ht="12.75" hidden="false" customHeight="false" outlineLevel="0" collapsed="false">
      <c r="A78" s="91"/>
      <c r="B78" s="92" t="s">
        <v>100</v>
      </c>
      <c r="C78" s="93"/>
      <c r="D78" s="91"/>
      <c r="E78" s="94" t="n">
        <v>82</v>
      </c>
      <c r="F78" s="94" t="n">
        <v>47</v>
      </c>
      <c r="G78" s="95" t="n">
        <f aca="false">F78/$F$102</f>
        <v>0.0267806267806268</v>
      </c>
      <c r="H78" s="94"/>
      <c r="I78" s="96"/>
      <c r="J78" s="94" t="n">
        <v>13</v>
      </c>
      <c r="K78" s="94" t="n">
        <f aca="false">J78/$J$102</f>
        <v>0.0224525043177893</v>
      </c>
      <c r="L78" s="93"/>
      <c r="M78" s="96"/>
      <c r="N78" s="197" t="n">
        <f aca="false">IF(J78=0,"-",J78/E78)</f>
        <v>0.158536585365854</v>
      </c>
      <c r="O78" s="197" t="n">
        <f aca="false">IF(J78=0,"-",J78/F78)</f>
        <v>0.276595744680851</v>
      </c>
      <c r="P78" s="99"/>
    </row>
    <row r="79" s="22" customFormat="true" ht="12.75" hidden="false" customHeight="false" outlineLevel="0" collapsed="false">
      <c r="A79" s="91"/>
      <c r="B79" s="101" t="s">
        <v>43</v>
      </c>
      <c r="C79" s="93"/>
      <c r="D79" s="91"/>
      <c r="E79" s="102" t="n">
        <f aca="false">SUM(E77:E78)</f>
        <v>239</v>
      </c>
      <c r="F79" s="102" t="n">
        <f aca="false">SUM(F77:F78)</f>
        <v>115</v>
      </c>
      <c r="G79" s="103" t="n">
        <f aca="false">F79/$F$102</f>
        <v>0.0655270655270655</v>
      </c>
      <c r="H79" s="102"/>
      <c r="I79" s="104"/>
      <c r="J79" s="102" t="n">
        <f aca="false">SUM(J77:J78)</f>
        <v>42</v>
      </c>
      <c r="K79" s="103" t="n">
        <f aca="false">J79/$J$102</f>
        <v>0.0725388601036269</v>
      </c>
      <c r="L79" s="93"/>
      <c r="M79" s="104"/>
      <c r="N79" s="198" t="n">
        <f aca="false">IF(J79=0,"-",J79/E79)</f>
        <v>0.175732217573222</v>
      </c>
      <c r="O79" s="198" t="n">
        <f aca="false">IF(J79=0,"-",J79/F79)</f>
        <v>0.365217391304348</v>
      </c>
      <c r="P79" s="99"/>
    </row>
    <row r="80" s="22" customFormat="true" ht="12.75" hidden="false" customHeight="false" outlineLevel="0" collapsed="false">
      <c r="A80" s="91"/>
      <c r="B80" s="93"/>
      <c r="C80" s="93"/>
      <c r="D80" s="91"/>
      <c r="E80" s="94"/>
      <c r="F80" s="94"/>
      <c r="G80" s="94"/>
      <c r="H80" s="94"/>
      <c r="I80" s="96"/>
      <c r="J80" s="94"/>
      <c r="K80" s="94"/>
      <c r="L80" s="93"/>
      <c r="M80" s="96"/>
      <c r="N80" s="93"/>
      <c r="O80" s="93"/>
      <c r="P80" s="99"/>
    </row>
    <row r="81" s="22" customFormat="true" ht="12.75" hidden="false" customHeight="false" outlineLevel="0" collapsed="false">
      <c r="A81" s="91"/>
      <c r="B81" s="107" t="s">
        <v>144</v>
      </c>
      <c r="C81" s="93"/>
      <c r="D81" s="91"/>
      <c r="E81" s="102" t="n">
        <f aca="false">SUM(E79,E74,E69)</f>
        <v>318</v>
      </c>
      <c r="F81" s="102" t="n">
        <f aca="false">SUM(F79,F74,F69)</f>
        <v>152</v>
      </c>
      <c r="G81" s="103" t="n">
        <f aca="false">F81/$F$102</f>
        <v>0.0866096866096866</v>
      </c>
      <c r="H81" s="94"/>
      <c r="I81" s="96"/>
      <c r="J81" s="102" t="n">
        <f aca="false">SUM(J79,J74,J69)</f>
        <v>53</v>
      </c>
      <c r="K81" s="103" t="n">
        <f aca="false">J81/$J$102</f>
        <v>0.0915371329879102</v>
      </c>
      <c r="L81" s="93"/>
      <c r="M81" s="96"/>
      <c r="N81" s="198" t="n">
        <f aca="false">IF(J81=0,"-",J81/E81)</f>
        <v>0.166666666666667</v>
      </c>
      <c r="O81" s="198" t="n">
        <f aca="false">IF(J81=0,"-",J81/F81)</f>
        <v>0.348684210526316</v>
      </c>
      <c r="P81" s="99"/>
    </row>
    <row r="82" s="22" customFormat="true" ht="12.75" hidden="false" customHeight="false" outlineLevel="0" collapsed="false">
      <c r="A82" s="91"/>
      <c r="B82" s="107"/>
      <c r="C82" s="93"/>
      <c r="D82" s="91"/>
      <c r="E82" s="94"/>
      <c r="F82" s="94"/>
      <c r="G82" s="94"/>
      <c r="H82" s="94"/>
      <c r="I82" s="96"/>
      <c r="J82" s="94"/>
      <c r="K82" s="94"/>
      <c r="L82" s="93"/>
      <c r="M82" s="96"/>
      <c r="N82" s="93"/>
      <c r="O82" s="93"/>
      <c r="P82" s="99"/>
    </row>
    <row r="83" s="22" customFormat="true" ht="12.75" hidden="false" customHeight="false" outlineLevel="0" collapsed="false">
      <c r="A83" s="91"/>
      <c r="B83" s="106" t="s">
        <v>145</v>
      </c>
      <c r="C83" s="93"/>
      <c r="D83" s="91"/>
      <c r="E83" s="94"/>
      <c r="F83" s="94"/>
      <c r="G83" s="94"/>
      <c r="H83" s="94"/>
      <c r="I83" s="96"/>
      <c r="J83" s="94"/>
      <c r="K83" s="94"/>
      <c r="L83" s="93"/>
      <c r="M83" s="96"/>
      <c r="N83" s="93"/>
      <c r="O83" s="93"/>
      <c r="P83" s="99"/>
    </row>
    <row r="84" s="22" customFormat="true" ht="12.75" hidden="false" customHeight="false" outlineLevel="0" collapsed="false">
      <c r="A84" s="91"/>
      <c r="B84" s="93" t="s">
        <v>106</v>
      </c>
      <c r="C84" s="93"/>
      <c r="D84" s="91"/>
      <c r="E84" s="94" t="n">
        <v>226</v>
      </c>
      <c r="F84" s="94" t="n">
        <v>130</v>
      </c>
      <c r="G84" s="95" t="n">
        <f aca="false">F84/$F$102</f>
        <v>0.0740740740740741</v>
      </c>
      <c r="H84" s="94"/>
      <c r="I84" s="96"/>
      <c r="J84" s="94" t="n">
        <v>38</v>
      </c>
      <c r="K84" s="95" t="n">
        <f aca="false">J84/$J$102</f>
        <v>0.0656303972366149</v>
      </c>
      <c r="L84" s="93"/>
      <c r="M84" s="96"/>
      <c r="N84" s="197" t="n">
        <f aca="false">IF(J84=0,"-",J84/E84)</f>
        <v>0.168141592920354</v>
      </c>
      <c r="O84" s="197" t="n">
        <f aca="false">IF(J84=0,"-",J84/F84)</f>
        <v>0.292307692307692</v>
      </c>
      <c r="P84" s="99"/>
    </row>
    <row r="85" s="22" customFormat="true" ht="12.75" hidden="false" customHeight="false" outlineLevel="0" collapsed="false">
      <c r="A85" s="91"/>
      <c r="B85" s="92" t="s">
        <v>108</v>
      </c>
      <c r="C85" s="93"/>
      <c r="D85" s="91"/>
      <c r="E85" s="94" t="n">
        <v>4</v>
      </c>
      <c r="F85" s="94" t="n">
        <v>4</v>
      </c>
      <c r="G85" s="95" t="n">
        <f aca="false">F85/$F$102</f>
        <v>0.00227920227920228</v>
      </c>
      <c r="H85" s="94"/>
      <c r="I85" s="96"/>
      <c r="J85" s="94" t="s">
        <v>42</v>
      </c>
      <c r="K85" s="94" t="s">
        <v>42</v>
      </c>
      <c r="L85" s="93"/>
      <c r="M85" s="96"/>
      <c r="N85" s="197" t="s">
        <v>42</v>
      </c>
      <c r="O85" s="197" t="s">
        <v>42</v>
      </c>
      <c r="P85" s="99"/>
    </row>
    <row r="86" s="22" customFormat="true" ht="12.75" hidden="false" customHeight="false" outlineLevel="0" collapsed="false">
      <c r="A86" s="91"/>
      <c r="B86" s="93" t="s">
        <v>110</v>
      </c>
      <c r="C86" s="93"/>
      <c r="D86" s="91"/>
      <c r="E86" s="94" t="n">
        <v>67</v>
      </c>
      <c r="F86" s="94" t="n">
        <v>36</v>
      </c>
      <c r="G86" s="95" t="n">
        <f aca="false">F86/$F$102</f>
        <v>0.0205128205128205</v>
      </c>
      <c r="H86" s="94"/>
      <c r="I86" s="96"/>
      <c r="J86" s="94" t="n">
        <v>15</v>
      </c>
      <c r="K86" s="95" t="n">
        <f aca="false">J86/$J$102</f>
        <v>0.0259067357512953</v>
      </c>
      <c r="L86" s="93"/>
      <c r="M86" s="96"/>
      <c r="N86" s="197" t="n">
        <f aca="false">IF(J86=0,"-",J86/E86)</f>
        <v>0.223880597014925</v>
      </c>
      <c r="O86" s="197" t="n">
        <f aca="false">IF(J86=0,"-",J86/F86)</f>
        <v>0.416666666666667</v>
      </c>
      <c r="P86" s="99"/>
    </row>
    <row r="87" s="22" customFormat="true" ht="12.75" hidden="false" customHeight="false" outlineLevel="0" collapsed="false">
      <c r="A87" s="91"/>
      <c r="B87" s="92" t="s">
        <v>111</v>
      </c>
      <c r="C87" s="93"/>
      <c r="D87" s="91"/>
      <c r="E87" s="94" t="n">
        <v>58</v>
      </c>
      <c r="F87" s="94" t="n">
        <v>23</v>
      </c>
      <c r="G87" s="95" t="n">
        <f aca="false">F87/$F$102</f>
        <v>0.0131054131054131</v>
      </c>
      <c r="H87" s="94"/>
      <c r="I87" s="96"/>
      <c r="J87" s="94" t="n">
        <v>7</v>
      </c>
      <c r="K87" s="94" t="n">
        <f aca="false">J87/$J$102</f>
        <v>0.0120898100172712</v>
      </c>
      <c r="L87" s="93"/>
      <c r="M87" s="96"/>
      <c r="N87" s="197" t="n">
        <f aca="false">IF(J87=0,"-",J87/E87)</f>
        <v>0.120689655172414</v>
      </c>
      <c r="O87" s="197" t="n">
        <f aca="false">IF(J87=0,"-",J87/F87)</f>
        <v>0.304347826086957</v>
      </c>
      <c r="P87" s="99"/>
    </row>
    <row r="88" s="22" customFormat="true" ht="25.5" hidden="false" customHeight="false" outlineLevel="0" collapsed="false">
      <c r="A88" s="91"/>
      <c r="B88" s="111" t="s">
        <v>146</v>
      </c>
      <c r="C88" s="93"/>
      <c r="D88" s="91"/>
      <c r="E88" s="102" t="n">
        <f aca="false">SUM(E84:E87)</f>
        <v>355</v>
      </c>
      <c r="F88" s="102" t="n">
        <f aca="false">SUM(F84:F87)</f>
        <v>193</v>
      </c>
      <c r="G88" s="103" t="n">
        <f aca="false">F88/$F$102</f>
        <v>0.10997150997151</v>
      </c>
      <c r="H88" s="102"/>
      <c r="I88" s="104"/>
      <c r="J88" s="102" t="n">
        <f aca="false">SUM(J84:J87)</f>
        <v>60</v>
      </c>
      <c r="K88" s="103" t="n">
        <f aca="false">J88/$J$102</f>
        <v>0.103626943005181</v>
      </c>
      <c r="L88" s="93"/>
      <c r="M88" s="104"/>
      <c r="N88" s="198" t="n">
        <f aca="false">IF(J88=0,"-",J88/E88)</f>
        <v>0.169014084507042</v>
      </c>
      <c r="O88" s="198" t="n">
        <f aca="false">IF(J88=0,"-",J88/F88)</f>
        <v>0.310880829015544</v>
      </c>
      <c r="P88" s="99"/>
    </row>
    <row r="89" s="22" customFormat="true" ht="12" hidden="false" customHeight="true" outlineLevel="0" collapsed="false">
      <c r="A89" s="91"/>
      <c r="B89" s="93"/>
      <c r="C89" s="93"/>
      <c r="D89" s="91"/>
      <c r="E89" s="94"/>
      <c r="F89" s="94"/>
      <c r="G89" s="94"/>
      <c r="H89" s="94"/>
      <c r="I89" s="96"/>
      <c r="J89" s="94"/>
      <c r="K89" s="94"/>
      <c r="L89" s="93"/>
      <c r="M89" s="96"/>
      <c r="N89" s="93"/>
      <c r="O89" s="93"/>
      <c r="P89" s="99"/>
    </row>
    <row r="90" s="22" customFormat="true" ht="15" hidden="false" customHeight="false" outlineLevel="0" collapsed="false">
      <c r="A90" s="91"/>
      <c r="B90" s="106" t="s">
        <v>119</v>
      </c>
      <c r="C90" s="93"/>
      <c r="D90" s="91"/>
      <c r="E90" s="109" t="n">
        <f aca="false">SUM(E11,E16,E21,E42,E64,E69,E74,E79,E88)</f>
        <v>3354</v>
      </c>
      <c r="F90" s="109" t="n">
        <f aca="false">SUM(F11,F16,F21,F42,F64,F69,F74,F79,F88)</f>
        <v>1477</v>
      </c>
      <c r="G90" s="112" t="n">
        <f aca="false">F90/$F$102</f>
        <v>0.841595441595442</v>
      </c>
      <c r="H90" s="109"/>
      <c r="I90" s="110"/>
      <c r="J90" s="109" t="n">
        <f aca="false">SUM(J11,J16,J21,J42,J64,J69,J74,J79,J88)</f>
        <v>451</v>
      </c>
      <c r="K90" s="112" t="n">
        <f aca="false">J90/$J$102</f>
        <v>0.778929188255613</v>
      </c>
      <c r="L90" s="93"/>
      <c r="M90" s="110"/>
      <c r="N90" s="199" t="n">
        <f aca="false">IF(J90=0,"-",J90/E90)</f>
        <v>0.134466308884914</v>
      </c>
      <c r="O90" s="198" t="n">
        <f aca="false">IF(J90=0,"-",J90/F90)</f>
        <v>0.305348679756263</v>
      </c>
      <c r="P90" s="99"/>
    </row>
    <row r="91" s="22" customFormat="true" ht="12" hidden="false" customHeight="true" outlineLevel="0" collapsed="false">
      <c r="A91" s="91"/>
      <c r="B91" s="93"/>
      <c r="C91" s="93"/>
      <c r="D91" s="91"/>
      <c r="E91" s="94"/>
      <c r="F91" s="94"/>
      <c r="G91" s="94"/>
      <c r="H91" s="94"/>
      <c r="I91" s="96"/>
      <c r="J91" s="94"/>
      <c r="K91" s="94"/>
      <c r="L91" s="93"/>
      <c r="M91" s="96"/>
      <c r="N91" s="93"/>
      <c r="O91" s="93"/>
      <c r="P91" s="99"/>
    </row>
    <row r="92" s="22" customFormat="true" ht="12.75" hidden="false" customHeight="false" outlineLevel="0" collapsed="false">
      <c r="A92" s="91"/>
      <c r="B92" s="200" t="s">
        <v>147</v>
      </c>
      <c r="C92" s="93"/>
      <c r="D92" s="91"/>
      <c r="E92" s="94"/>
      <c r="F92" s="94"/>
      <c r="G92" s="94"/>
      <c r="H92" s="94"/>
      <c r="I92" s="96"/>
      <c r="J92" s="94"/>
      <c r="K92" s="94"/>
      <c r="L92" s="93"/>
      <c r="M92" s="96"/>
      <c r="N92" s="93"/>
      <c r="O92" s="93"/>
      <c r="P92" s="99"/>
    </row>
    <row r="93" s="22" customFormat="true" ht="12.75" hidden="false" customHeight="false" outlineLevel="0" collapsed="false">
      <c r="A93" s="91"/>
      <c r="B93" s="93" t="s">
        <v>148</v>
      </c>
      <c r="C93" s="93"/>
      <c r="D93" s="91"/>
      <c r="E93" s="94" t="n">
        <v>22</v>
      </c>
      <c r="F93" s="94" t="n">
        <v>12</v>
      </c>
      <c r="G93" s="95" t="n">
        <f aca="false">F93/$F$102</f>
        <v>0.00683760683760684</v>
      </c>
      <c r="H93" s="94"/>
      <c r="I93" s="96"/>
      <c r="J93" s="94" t="n">
        <v>5</v>
      </c>
      <c r="K93" s="95" t="n">
        <f aca="false">J93/$J$102</f>
        <v>0.00863557858376511</v>
      </c>
      <c r="L93" s="93"/>
      <c r="M93" s="96"/>
      <c r="N93" s="197" t="n">
        <f aca="false">IF(J93=0,"-",J93/E93)</f>
        <v>0.227272727272727</v>
      </c>
      <c r="O93" s="197" t="n">
        <f aca="false">IF(J93=0,"-",J93/F93)</f>
        <v>0.416666666666667</v>
      </c>
      <c r="P93" s="99"/>
    </row>
    <row r="94" s="22" customFormat="true" ht="12.75" hidden="false" customHeight="false" outlineLevel="0" collapsed="false">
      <c r="A94" s="91"/>
      <c r="B94" s="92" t="s">
        <v>149</v>
      </c>
      <c r="C94" s="93"/>
      <c r="D94" s="91"/>
      <c r="E94" s="94" t="n">
        <v>175</v>
      </c>
      <c r="F94" s="94" t="n">
        <v>87</v>
      </c>
      <c r="G94" s="95" t="n">
        <f aca="false">F94/$F$102</f>
        <v>0.0495726495726496</v>
      </c>
      <c r="H94" s="94"/>
      <c r="I94" s="96"/>
      <c r="J94" s="94" t="n">
        <v>32</v>
      </c>
      <c r="K94" s="94" t="n">
        <f aca="false">J94/$J$102</f>
        <v>0.0552677029360967</v>
      </c>
      <c r="L94" s="93"/>
      <c r="M94" s="96"/>
      <c r="N94" s="197" t="n">
        <f aca="false">IF(J94=0,"-",J94/E94)</f>
        <v>0.182857142857143</v>
      </c>
      <c r="O94" s="197" t="n">
        <f aca="false">IF(J94=0,"-",J94/F94)</f>
        <v>0.367816091954023</v>
      </c>
      <c r="P94" s="99"/>
    </row>
    <row r="95" s="22" customFormat="true" ht="12.75" hidden="false" customHeight="false" outlineLevel="0" collapsed="false">
      <c r="A95" s="91"/>
      <c r="B95" s="201" t="s">
        <v>150</v>
      </c>
      <c r="C95" s="93"/>
      <c r="D95" s="91"/>
      <c r="E95" s="94" t="n">
        <v>273</v>
      </c>
      <c r="F95" s="94" t="n">
        <v>162</v>
      </c>
      <c r="G95" s="95" t="n">
        <f aca="false">F95/$F$102</f>
        <v>0.0923076923076923</v>
      </c>
      <c r="H95" s="94"/>
      <c r="I95" s="96"/>
      <c r="J95" s="94" t="n">
        <v>84</v>
      </c>
      <c r="K95" s="95" t="n">
        <f aca="false">J95/$J$102</f>
        <v>0.145077720207254</v>
      </c>
      <c r="L95" s="93"/>
      <c r="M95" s="96"/>
      <c r="N95" s="197" t="n">
        <f aca="false">IF(J95=0,"-",J95/E95)</f>
        <v>0.307692307692308</v>
      </c>
      <c r="O95" s="197" t="n">
        <f aca="false">IF(J95=0,"-",J95/F95)</f>
        <v>0.518518518518519</v>
      </c>
      <c r="P95" s="99"/>
    </row>
    <row r="96" s="22" customFormat="true" ht="12.75" hidden="false" customHeight="false" outlineLevel="0" collapsed="false">
      <c r="A96" s="91"/>
      <c r="B96" s="92" t="s">
        <v>151</v>
      </c>
      <c r="C96" s="93"/>
      <c r="D96" s="91"/>
      <c r="E96" s="94" t="n">
        <v>30</v>
      </c>
      <c r="F96" s="94" t="n">
        <v>16</v>
      </c>
      <c r="G96" s="95" t="n">
        <f aca="false">F96/$F$102</f>
        <v>0.00911680911680912</v>
      </c>
      <c r="H96" s="94"/>
      <c r="I96" s="96"/>
      <c r="J96" s="94" t="n">
        <v>7</v>
      </c>
      <c r="K96" s="94" t="n">
        <f aca="false">J96/$J$102</f>
        <v>0.0120898100172712</v>
      </c>
      <c r="L96" s="93"/>
      <c r="M96" s="96"/>
      <c r="N96" s="197" t="n">
        <f aca="false">IF(J96=0,"-",J96/E96)</f>
        <v>0.233333333333333</v>
      </c>
      <c r="O96" s="197" t="n">
        <f aca="false">IF(J96=0,"-",J96/F96)</f>
        <v>0.4375</v>
      </c>
      <c r="P96" s="99"/>
    </row>
    <row r="97" s="22" customFormat="true" ht="15" hidden="false" customHeight="false" outlineLevel="0" collapsed="false">
      <c r="A97" s="91"/>
      <c r="B97" s="200" t="s">
        <v>152</v>
      </c>
      <c r="C97" s="93"/>
      <c r="D97" s="91"/>
      <c r="E97" s="109" t="n">
        <f aca="false">SUM(E96,E95,E94,E93)</f>
        <v>500</v>
      </c>
      <c r="F97" s="109" t="n">
        <f aca="false">SUM(F96,F95,F94,F93)</f>
        <v>277</v>
      </c>
      <c r="G97" s="112" t="n">
        <f aca="false">F97/$F$102</f>
        <v>0.157834757834758</v>
      </c>
      <c r="H97" s="109"/>
      <c r="I97" s="110"/>
      <c r="J97" s="109" t="n">
        <f aca="false">SUM(J96,J95,J94,J93)</f>
        <v>128</v>
      </c>
      <c r="K97" s="112" t="n">
        <f aca="false">J97/$J$102</f>
        <v>0.221070811744387</v>
      </c>
      <c r="L97" s="93"/>
      <c r="M97" s="110"/>
      <c r="N97" s="199" t="n">
        <f aca="false">IF(J97=0,"-",J97/E97)</f>
        <v>0.256</v>
      </c>
      <c r="O97" s="199" t="n">
        <f aca="false">IF(J97=0,"-",J97/F97)</f>
        <v>0.462093862815885</v>
      </c>
      <c r="P97" s="99"/>
    </row>
    <row r="98" s="22" customFormat="true" ht="12.75" hidden="false" customHeight="false" outlineLevel="0" collapsed="false">
      <c r="A98" s="91"/>
      <c r="B98" s="93"/>
      <c r="C98" s="93"/>
      <c r="D98" s="91"/>
      <c r="E98" s="94"/>
      <c r="F98" s="94"/>
      <c r="G98" s="94"/>
      <c r="H98" s="94"/>
      <c r="I98" s="96"/>
      <c r="J98" s="94"/>
      <c r="K98" s="94"/>
      <c r="L98" s="93"/>
      <c r="M98" s="96"/>
      <c r="N98" s="93"/>
      <c r="O98" s="93"/>
      <c r="P98" s="99"/>
    </row>
    <row r="99" s="22" customFormat="true" ht="12.75" hidden="false" customHeight="false" outlineLevel="0" collapsed="false">
      <c r="A99" s="91"/>
      <c r="B99" s="201" t="s">
        <v>153</v>
      </c>
      <c r="C99" s="93"/>
      <c r="D99" s="91"/>
      <c r="E99" s="94" t="n">
        <v>17</v>
      </c>
      <c r="F99" s="94" t="n">
        <v>1</v>
      </c>
      <c r="G99" s="95" t="n">
        <f aca="false">F99/$F$102</f>
        <v>0.00056980056980057</v>
      </c>
      <c r="H99" s="94"/>
      <c r="I99" s="96"/>
      <c r="J99" s="94" t="s">
        <v>42</v>
      </c>
      <c r="K99" s="94" t="s">
        <v>42</v>
      </c>
      <c r="L99" s="93"/>
      <c r="M99" s="96"/>
      <c r="N99" s="197" t="s">
        <v>42</v>
      </c>
      <c r="O99" s="197" t="s">
        <v>42</v>
      </c>
      <c r="P99" s="99"/>
    </row>
    <row r="100" s="22" customFormat="true" ht="12.75" hidden="false" customHeight="false" outlineLevel="0" collapsed="false">
      <c r="A100" s="91"/>
      <c r="B100" s="93"/>
      <c r="C100" s="93"/>
      <c r="D100" s="91"/>
      <c r="E100" s="94"/>
      <c r="F100" s="94"/>
      <c r="G100" s="94"/>
      <c r="H100" s="94"/>
      <c r="I100" s="96"/>
      <c r="J100" s="94"/>
      <c r="K100" s="94"/>
      <c r="L100" s="93"/>
      <c r="M100" s="96"/>
      <c r="N100" s="197"/>
      <c r="O100" s="197"/>
      <c r="P100" s="99"/>
    </row>
    <row r="101" s="22" customFormat="true" ht="12.75" hidden="false" customHeight="false" outlineLevel="0" collapsed="false">
      <c r="A101" s="123"/>
      <c r="B101" s="125"/>
      <c r="C101" s="125"/>
      <c r="D101" s="123"/>
      <c r="E101" s="126"/>
      <c r="F101" s="126"/>
      <c r="G101" s="126"/>
      <c r="H101" s="126"/>
      <c r="I101" s="127"/>
      <c r="J101" s="126"/>
      <c r="K101" s="126"/>
      <c r="L101" s="125"/>
      <c r="M101" s="127"/>
      <c r="N101" s="202"/>
      <c r="O101" s="202"/>
      <c r="P101" s="129"/>
    </row>
    <row r="102" s="6" customFormat="true" ht="15" hidden="false" customHeight="false" outlineLevel="0" collapsed="false">
      <c r="A102" s="130"/>
      <c r="B102" s="131" t="s">
        <v>127</v>
      </c>
      <c r="C102" s="132"/>
      <c r="D102" s="130"/>
      <c r="E102" s="133" t="n">
        <f aca="false">SUM(E99,E97,E90)</f>
        <v>3871</v>
      </c>
      <c r="F102" s="133" t="n">
        <f aca="false">SUM(F99,F97,F90)</f>
        <v>1755</v>
      </c>
      <c r="G102" s="134" t="n">
        <f aca="false">F102/$F$102</f>
        <v>1</v>
      </c>
      <c r="H102" s="135"/>
      <c r="I102" s="136"/>
      <c r="J102" s="133" t="n">
        <f aca="false">SUM(J99,J97,J90)</f>
        <v>579</v>
      </c>
      <c r="K102" s="203" t="n">
        <f aca="false">J102/$J$102</f>
        <v>1</v>
      </c>
      <c r="L102" s="132"/>
      <c r="M102" s="136"/>
      <c r="N102" s="204" t="n">
        <f aca="false">IF(J102=0,"-",J102/E102)</f>
        <v>0.149573753552054</v>
      </c>
      <c r="O102" s="205" t="n">
        <f aca="false">IF(J102=0,"-",J102/F102)</f>
        <v>0.32991452991453</v>
      </c>
      <c r="P102" s="139"/>
    </row>
    <row r="103" s="6" customFormat="true" ht="12.75" hidden="false" customHeight="false" outlineLevel="0" collapsed="false">
      <c r="A103" s="10"/>
      <c r="B103" s="141"/>
      <c r="C103" s="141"/>
      <c r="D103" s="10"/>
      <c r="E103" s="206"/>
      <c r="F103" s="206"/>
      <c r="G103" s="206"/>
      <c r="H103" s="206"/>
      <c r="I103" s="207"/>
      <c r="J103" s="206"/>
      <c r="K103" s="206"/>
      <c r="L103" s="141"/>
      <c r="M103" s="207"/>
      <c r="N103" s="141"/>
      <c r="O103" s="141"/>
      <c r="P103" s="13"/>
    </row>
    <row r="104" s="6" customFormat="true" ht="12.75" hidden="false" customHeight="false" outlineLevel="0" collapsed="false">
      <c r="E104" s="208"/>
      <c r="F104" s="208"/>
      <c r="G104" s="208"/>
      <c r="H104" s="208"/>
      <c r="I104" s="208"/>
      <c r="J104" s="208"/>
      <c r="K104" s="208"/>
      <c r="M104" s="208"/>
    </row>
    <row r="105" s="209" customFormat="true" ht="12.75" hidden="false" customHeight="true" outlineLevel="0" collapsed="false">
      <c r="B105" s="210" t="s">
        <v>22</v>
      </c>
      <c r="C105" s="211"/>
      <c r="D105" s="211"/>
      <c r="E105" s="212"/>
      <c r="F105" s="212"/>
      <c r="G105" s="212"/>
      <c r="H105" s="213"/>
      <c r="I105" s="213"/>
      <c r="J105" s="212"/>
      <c r="K105" s="212"/>
      <c r="L105" s="211"/>
      <c r="M105" s="213"/>
      <c r="N105" s="214"/>
      <c r="O105" s="215"/>
      <c r="Q105" s="216"/>
      <c r="R105" s="217"/>
      <c r="S105" s="216"/>
      <c r="T105" s="216"/>
      <c r="U105" s="216"/>
      <c r="V105" s="218"/>
    </row>
    <row r="106" s="216" customFormat="true" ht="12.75" hidden="false" customHeight="true" outlineLevel="0" collapsed="false">
      <c r="B106" s="211"/>
      <c r="C106" s="211"/>
      <c r="D106" s="211"/>
      <c r="E106" s="212"/>
      <c r="F106" s="212"/>
      <c r="G106" s="212"/>
      <c r="H106" s="213"/>
      <c r="I106" s="213"/>
      <c r="J106" s="212"/>
      <c r="K106" s="212"/>
      <c r="L106" s="211"/>
      <c r="M106" s="213"/>
      <c r="N106" s="214"/>
      <c r="O106" s="215"/>
      <c r="R106" s="217"/>
      <c r="V106" s="218"/>
    </row>
    <row r="107" customFormat="false" ht="12.75" hidden="false" customHeight="true" outlineLevel="0" collapsed="false">
      <c r="E107" s="219"/>
      <c r="F107" s="219"/>
      <c r="G107" s="219"/>
      <c r="J107" s="219"/>
      <c r="K107" s="219"/>
      <c r="N107" s="220"/>
      <c r="O107" s="176"/>
    </row>
    <row r="108" customFormat="false" ht="12.75" hidden="false" customHeight="true" outlineLevel="0" collapsed="false">
      <c r="E108" s="219"/>
      <c r="F108" s="219"/>
      <c r="G108" s="219"/>
      <c r="J108" s="219"/>
      <c r="K108" s="219"/>
      <c r="N108" s="220"/>
      <c r="O108" s="176"/>
    </row>
    <row r="109" customFormat="false" ht="12.75" hidden="false" customHeight="true" outlineLevel="0" collapsed="false">
      <c r="E109" s="219"/>
      <c r="F109" s="219"/>
      <c r="G109" s="219"/>
      <c r="J109" s="219"/>
      <c r="K109" s="219"/>
      <c r="N109" s="220"/>
      <c r="O109" s="176"/>
    </row>
    <row r="110" customFormat="false" ht="12.75" hidden="false" customHeight="true" outlineLevel="0" collapsed="false">
      <c r="E110" s="219"/>
      <c r="F110" s="219"/>
      <c r="G110" s="219"/>
      <c r="J110" s="219"/>
      <c r="K110" s="219"/>
      <c r="N110" s="220"/>
      <c r="O110" s="176"/>
    </row>
    <row r="111" customFormat="false" ht="12.75" hidden="false" customHeight="true" outlineLevel="0" collapsed="false">
      <c r="E111" s="219"/>
      <c r="F111" s="219"/>
      <c r="G111" s="219"/>
      <c r="J111" s="219"/>
      <c r="K111" s="219"/>
      <c r="N111" s="220"/>
      <c r="O111" s="176"/>
    </row>
    <row r="112" customFormat="false" ht="12.75" hidden="false" customHeight="true" outlineLevel="0" collapsed="false">
      <c r="E112" s="219"/>
      <c r="F112" s="219"/>
      <c r="G112" s="219"/>
      <c r="J112" s="219"/>
      <c r="K112" s="219"/>
      <c r="N112" s="220"/>
      <c r="O112" s="176"/>
    </row>
    <row r="113" customFormat="false" ht="12.75" hidden="false" customHeight="true" outlineLevel="0" collapsed="false">
      <c r="E113" s="219"/>
      <c r="F113" s="219"/>
      <c r="G113" s="219"/>
      <c r="J113" s="219"/>
      <c r="K113" s="219"/>
      <c r="N113" s="220"/>
      <c r="O113" s="176"/>
    </row>
    <row r="114" customFormat="false" ht="12.75" hidden="false" customHeight="true" outlineLevel="0" collapsed="false">
      <c r="E114" s="219"/>
      <c r="F114" s="219"/>
      <c r="G114" s="219"/>
      <c r="J114" s="219"/>
      <c r="K114" s="219"/>
      <c r="N114" s="220"/>
      <c r="O114" s="176"/>
    </row>
    <row r="115" customFormat="false" ht="12.75" hidden="false" customHeight="true" outlineLevel="0" collapsed="false">
      <c r="E115" s="219"/>
      <c r="F115" s="219"/>
      <c r="G115" s="219"/>
      <c r="J115" s="219"/>
      <c r="K115" s="219"/>
      <c r="N115" s="220"/>
      <c r="O115" s="176"/>
    </row>
    <row r="116" customFormat="false" ht="12.75" hidden="false" customHeight="true" outlineLevel="0" collapsed="false">
      <c r="E116" s="219"/>
      <c r="F116" s="219"/>
      <c r="G116" s="219"/>
      <c r="J116" s="219"/>
      <c r="K116" s="219"/>
      <c r="N116" s="220"/>
      <c r="O116" s="176"/>
    </row>
    <row r="117" customFormat="false" ht="12.75" hidden="false" customHeight="true" outlineLevel="0" collapsed="false">
      <c r="E117" s="219"/>
      <c r="F117" s="219"/>
      <c r="G117" s="219"/>
      <c r="J117" s="219"/>
      <c r="K117" s="219"/>
      <c r="N117" s="220"/>
      <c r="O117" s="176"/>
    </row>
    <row r="118" customFormat="false" ht="12.75" hidden="false" customHeight="true" outlineLevel="0" collapsed="false">
      <c r="E118" s="219"/>
      <c r="F118" s="219"/>
      <c r="G118" s="219"/>
      <c r="J118" s="219"/>
      <c r="K118" s="219"/>
      <c r="N118" s="220"/>
      <c r="O118" s="176"/>
    </row>
    <row r="119" customFormat="false" ht="12.75" hidden="false" customHeight="true" outlineLevel="0" collapsed="false">
      <c r="E119" s="219"/>
      <c r="F119" s="219"/>
      <c r="G119" s="219"/>
      <c r="J119" s="219"/>
      <c r="K119" s="219"/>
      <c r="N119" s="220"/>
      <c r="O119" s="176"/>
    </row>
    <row r="120" customFormat="false" ht="12.75" hidden="false" customHeight="true" outlineLevel="0" collapsed="false">
      <c r="E120" s="219"/>
      <c r="F120" s="219"/>
      <c r="G120" s="219"/>
      <c r="J120" s="219"/>
      <c r="K120" s="219"/>
      <c r="N120" s="220"/>
      <c r="O120" s="176"/>
    </row>
    <row r="121" customFormat="false" ht="12.75" hidden="false" customHeight="true" outlineLevel="0" collapsed="false">
      <c r="E121" s="219"/>
      <c r="F121" s="219"/>
      <c r="G121" s="219"/>
      <c r="J121" s="219"/>
      <c r="K121" s="219"/>
      <c r="N121" s="220"/>
      <c r="O121" s="176"/>
    </row>
    <row r="122" customFormat="false" ht="12.75" hidden="false" customHeight="true" outlineLevel="0" collapsed="false">
      <c r="E122" s="219"/>
      <c r="F122" s="219"/>
      <c r="G122" s="219"/>
      <c r="J122" s="219"/>
      <c r="K122" s="219"/>
      <c r="N122" s="220"/>
      <c r="O122" s="176"/>
    </row>
    <row r="123" customFormat="false" ht="12.75" hidden="false" customHeight="true" outlineLevel="0" collapsed="false">
      <c r="E123" s="219"/>
      <c r="F123" s="219"/>
      <c r="G123" s="219"/>
      <c r="J123" s="219"/>
      <c r="K123" s="219"/>
      <c r="N123" s="220"/>
      <c r="O123" s="176"/>
    </row>
    <row r="124" customFormat="false" ht="12.75" hidden="false" customHeight="true" outlineLevel="0" collapsed="false">
      <c r="E124" s="219"/>
      <c r="F124" s="219"/>
      <c r="G124" s="219"/>
      <c r="J124" s="219"/>
      <c r="K124" s="219"/>
      <c r="N124" s="220"/>
      <c r="O124" s="176"/>
    </row>
    <row r="125" customFormat="false" ht="12.75" hidden="false" customHeight="true" outlineLevel="0" collapsed="false">
      <c r="E125" s="219"/>
      <c r="F125" s="219"/>
      <c r="G125" s="219"/>
      <c r="J125" s="219"/>
      <c r="K125" s="219"/>
      <c r="N125" s="220"/>
      <c r="O125" s="176"/>
    </row>
    <row r="126" customFormat="false" ht="12.75" hidden="false" customHeight="true" outlineLevel="0" collapsed="false">
      <c r="E126" s="219"/>
      <c r="F126" s="219"/>
      <c r="G126" s="219"/>
      <c r="J126" s="219"/>
      <c r="K126" s="219"/>
      <c r="N126" s="220"/>
      <c r="O126" s="176"/>
    </row>
    <row r="127" customFormat="false" ht="12.75" hidden="false" customHeight="true" outlineLevel="0" collapsed="false">
      <c r="E127" s="219"/>
      <c r="F127" s="219"/>
      <c r="G127" s="219"/>
      <c r="J127" s="219"/>
      <c r="K127" s="219"/>
      <c r="N127" s="220"/>
      <c r="O127" s="176"/>
    </row>
    <row r="128" customFormat="false" ht="12.75" hidden="false" customHeight="true" outlineLevel="0" collapsed="false">
      <c r="E128" s="219"/>
      <c r="F128" s="219"/>
      <c r="G128" s="219"/>
      <c r="J128" s="219"/>
      <c r="K128" s="219"/>
      <c r="N128" s="220"/>
      <c r="O128" s="176"/>
    </row>
    <row r="129" customFormat="false" ht="12.75" hidden="false" customHeight="true" outlineLevel="0" collapsed="false">
      <c r="E129" s="219"/>
      <c r="F129" s="219"/>
      <c r="G129" s="219"/>
      <c r="J129" s="219"/>
      <c r="K129" s="219"/>
      <c r="N129" s="220"/>
      <c r="O129" s="176"/>
    </row>
    <row r="130" customFormat="false" ht="12.75" hidden="false" customHeight="true" outlineLevel="0" collapsed="false">
      <c r="E130" s="219"/>
      <c r="F130" s="219"/>
      <c r="G130" s="219"/>
      <c r="J130" s="219"/>
      <c r="K130" s="219"/>
      <c r="N130" s="220"/>
      <c r="O130" s="176"/>
    </row>
    <row r="131" customFormat="false" ht="12.75" hidden="false" customHeight="true" outlineLevel="0" collapsed="false">
      <c r="E131" s="219"/>
      <c r="F131" s="219"/>
      <c r="G131" s="219"/>
      <c r="J131" s="219"/>
      <c r="K131" s="219"/>
      <c r="N131" s="220"/>
      <c r="O131" s="176"/>
    </row>
    <row r="132" customFormat="false" ht="12.75" hidden="false" customHeight="true" outlineLevel="0" collapsed="false">
      <c r="E132" s="219"/>
      <c r="F132" s="219"/>
      <c r="G132" s="219"/>
      <c r="J132" s="219"/>
      <c r="K132" s="219"/>
      <c r="N132" s="220"/>
      <c r="O132" s="176"/>
    </row>
    <row r="133" customFormat="false" ht="12.75" hidden="false" customHeight="true" outlineLevel="0" collapsed="false">
      <c r="E133" s="219"/>
      <c r="F133" s="219"/>
      <c r="G133" s="219"/>
      <c r="J133" s="219"/>
      <c r="K133" s="219"/>
      <c r="N133" s="220"/>
      <c r="O133" s="176"/>
    </row>
    <row r="134" customFormat="false" ht="12.75" hidden="false" customHeight="true" outlineLevel="0" collapsed="false">
      <c r="E134" s="219"/>
      <c r="F134" s="219"/>
      <c r="G134" s="219"/>
      <c r="J134" s="219"/>
      <c r="K134" s="219"/>
      <c r="N134" s="220"/>
      <c r="O134" s="176"/>
    </row>
    <row r="135" customFormat="false" ht="12.75" hidden="false" customHeight="true" outlineLevel="0" collapsed="false">
      <c r="E135" s="219"/>
      <c r="F135" s="219"/>
      <c r="G135" s="219"/>
      <c r="J135" s="219"/>
      <c r="K135" s="219"/>
      <c r="N135" s="220"/>
      <c r="O135" s="176"/>
    </row>
    <row r="136" customFormat="false" ht="12.75" hidden="false" customHeight="true" outlineLevel="0" collapsed="false">
      <c r="E136" s="219"/>
      <c r="F136" s="219"/>
      <c r="G136" s="219"/>
      <c r="J136" s="219"/>
      <c r="K136" s="219"/>
      <c r="N136" s="220"/>
      <c r="O136" s="17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  <rowBreaks count="2" manualBreakCount="2">
    <brk id="43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0.7"/>
    <col collapsed="false" customWidth="true" hidden="false" outlineLevel="0" max="2" min="2" style="221" width="31.99"/>
    <col collapsed="false" customWidth="true" hidden="false" outlineLevel="0" max="4" min="3" style="221" width="1.41"/>
    <col collapsed="false" customWidth="true" hidden="false" outlineLevel="0" max="5" min="5" style="221" width="17.85"/>
    <col collapsed="false" customWidth="true" hidden="false" outlineLevel="0" max="6" min="6" style="221" width="13.7"/>
    <col collapsed="false" customWidth="true" hidden="false" outlineLevel="0" max="7" min="7" style="221" width="28.56"/>
    <col collapsed="false" customWidth="true" hidden="false" outlineLevel="0" max="9" min="8" style="221" width="1.41"/>
    <col collapsed="false" customWidth="true" hidden="false" outlineLevel="0" max="10" min="10" style="221" width="12.14"/>
    <col collapsed="false" customWidth="true" hidden="false" outlineLevel="0" max="11" min="11" style="221" width="26.7"/>
    <col collapsed="false" customWidth="true" hidden="false" outlineLevel="0" max="13" min="12" style="221" width="1.41"/>
    <col collapsed="false" customWidth="true" hidden="false" outlineLevel="0" max="14" min="14" style="222" width="17.14"/>
    <col collapsed="false" customWidth="true" hidden="false" outlineLevel="0" max="15" min="15" style="221" width="15.41"/>
    <col collapsed="false" customWidth="true" hidden="false" outlineLevel="0" max="16" min="16" style="221" width="0.7"/>
    <col collapsed="false" customWidth="true" hidden="true" outlineLevel="0" max="25" min="17" style="221" width="9.06"/>
    <col collapsed="false" customWidth="false" hidden="false" outlineLevel="0" max="257" min="26" style="221" width="9.14"/>
  </cols>
  <sheetData>
    <row r="1" s="226" customFormat="true" ht="15.75" hidden="false" customHeight="false" outlineLevel="0" collapsed="false">
      <c r="A1" s="223"/>
      <c r="B1" s="224" t="s">
        <v>154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5"/>
      <c r="Q1" s="221"/>
      <c r="R1" s="221"/>
      <c r="S1" s="221"/>
      <c r="T1" s="221"/>
      <c r="U1" s="221"/>
      <c r="V1" s="221"/>
      <c r="W1" s="221"/>
      <c r="X1" s="221"/>
      <c r="Y1" s="221"/>
      <c r="Z1" s="221"/>
      <c r="AB1" s="221"/>
      <c r="AC1" s="221"/>
      <c r="AD1" s="221"/>
      <c r="AE1" s="221"/>
      <c r="AF1" s="221"/>
      <c r="AG1" s="221"/>
      <c r="AH1" s="221"/>
      <c r="AI1" s="221"/>
      <c r="AJ1" s="221"/>
    </row>
    <row r="2" s="6" customFormat="true" ht="15.75" hidden="false" customHeight="false" outlineLevel="0" collapsed="false">
      <c r="A2" s="130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39"/>
      <c r="Q2" s="221"/>
      <c r="R2" s="221"/>
      <c r="S2" s="221"/>
      <c r="T2" s="221"/>
      <c r="U2" s="221"/>
      <c r="V2" s="221"/>
      <c r="W2" s="221"/>
      <c r="X2" s="221"/>
      <c r="Y2" s="221"/>
      <c r="Z2" s="221"/>
      <c r="AB2" s="221"/>
      <c r="AC2" s="221"/>
      <c r="AD2" s="221"/>
      <c r="AE2" s="221"/>
      <c r="AF2" s="221"/>
      <c r="AG2" s="221"/>
      <c r="AH2" s="221"/>
      <c r="AI2" s="221"/>
      <c r="AJ2" s="221"/>
    </row>
    <row r="3" s="6" customFormat="true" ht="15.75" hidden="false" customHeight="false" outlineLevel="0" collapsed="false">
      <c r="A3" s="130"/>
      <c r="B3" s="227" t="s">
        <v>9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139"/>
      <c r="Q3" s="221"/>
      <c r="R3" s="221"/>
      <c r="S3" s="221"/>
      <c r="T3" s="221"/>
      <c r="U3" s="221"/>
      <c r="V3" s="221"/>
      <c r="W3" s="221"/>
      <c r="X3" s="221"/>
      <c r="Y3" s="221"/>
      <c r="Z3" s="221"/>
      <c r="AB3" s="221"/>
      <c r="AC3" s="221"/>
      <c r="AD3" s="221"/>
      <c r="AE3" s="221"/>
      <c r="AF3" s="221"/>
      <c r="AG3" s="221"/>
      <c r="AH3" s="221"/>
      <c r="AI3" s="221"/>
      <c r="AJ3" s="221"/>
    </row>
    <row r="4" customFormat="false" ht="12.75" hidden="false" customHeight="false" outlineLevel="0" collapsed="false">
      <c r="A4" s="228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/>
    </row>
    <row r="5" customFormat="false" ht="18.75" hidden="false" customHeight="true" outlineLevel="0" collapsed="false">
      <c r="A5" s="231"/>
      <c r="B5" s="232"/>
      <c r="C5" s="233"/>
      <c r="D5" s="234"/>
      <c r="E5" s="60" t="s">
        <v>24</v>
      </c>
      <c r="F5" s="60"/>
      <c r="G5" s="60"/>
      <c r="H5" s="57"/>
      <c r="I5" s="58"/>
      <c r="J5" s="60" t="s">
        <v>25</v>
      </c>
      <c r="K5" s="60"/>
      <c r="L5" s="57"/>
      <c r="M5" s="58"/>
      <c r="N5" s="60" t="s">
        <v>26</v>
      </c>
      <c r="O5" s="60"/>
      <c r="P5" s="235"/>
    </row>
    <row r="6" customFormat="false" ht="7.5" hidden="false" customHeight="true" outlineLevel="0" collapsed="false">
      <c r="A6" s="231"/>
      <c r="B6" s="233"/>
      <c r="C6" s="233"/>
      <c r="D6" s="234"/>
      <c r="E6" s="60"/>
      <c r="F6" s="60"/>
      <c r="G6" s="60"/>
      <c r="H6" s="57"/>
      <c r="I6" s="58"/>
      <c r="J6" s="60"/>
      <c r="K6" s="60"/>
      <c r="L6" s="57"/>
      <c r="M6" s="58"/>
      <c r="N6" s="60"/>
      <c r="O6" s="60"/>
      <c r="P6" s="235"/>
    </row>
    <row r="7" customFormat="false" ht="25.5" hidden="false" customHeight="false" outlineLevel="0" collapsed="false">
      <c r="A7" s="231"/>
      <c r="B7" s="236" t="s">
        <v>155</v>
      </c>
      <c r="C7" s="233"/>
      <c r="D7" s="234"/>
      <c r="E7" s="60" t="s">
        <v>28</v>
      </c>
      <c r="F7" s="60" t="s">
        <v>29</v>
      </c>
      <c r="G7" s="60" t="s">
        <v>30</v>
      </c>
      <c r="H7" s="57"/>
      <c r="I7" s="58"/>
      <c r="J7" s="178" t="s">
        <v>31</v>
      </c>
      <c r="K7" s="60" t="s">
        <v>32</v>
      </c>
      <c r="L7" s="57"/>
      <c r="M7" s="58"/>
      <c r="N7" s="60" t="s">
        <v>33</v>
      </c>
      <c r="O7" s="71" t="s">
        <v>29</v>
      </c>
      <c r="P7" s="235"/>
    </row>
    <row r="8" customFormat="false" ht="12.75" hidden="false" customHeight="true" outlineLevel="0" collapsed="false">
      <c r="A8" s="231"/>
      <c r="B8" s="237"/>
      <c r="C8" s="238"/>
      <c r="D8" s="239"/>
      <c r="E8" s="240" t="s">
        <v>34</v>
      </c>
      <c r="F8" s="240" t="s">
        <v>34</v>
      </c>
      <c r="G8" s="77" t="s">
        <v>35</v>
      </c>
      <c r="H8" s="241"/>
      <c r="I8" s="242"/>
      <c r="J8" s="240" t="s">
        <v>34</v>
      </c>
      <c r="K8" s="77" t="s">
        <v>35</v>
      </c>
      <c r="L8" s="181"/>
      <c r="M8" s="242"/>
      <c r="N8" s="77" t="s">
        <v>35</v>
      </c>
      <c r="O8" s="77" t="s">
        <v>35</v>
      </c>
      <c r="P8" s="235"/>
    </row>
    <row r="9" customFormat="false" ht="12.75" hidden="false" customHeight="true" outlineLevel="0" collapsed="false">
      <c r="A9" s="231"/>
      <c r="B9" s="237"/>
      <c r="C9" s="238"/>
      <c r="D9" s="239"/>
      <c r="E9" s="243"/>
      <c r="F9" s="243"/>
      <c r="G9" s="243"/>
      <c r="H9" s="243"/>
      <c r="I9" s="244"/>
      <c r="J9" s="243"/>
      <c r="K9" s="243"/>
      <c r="L9" s="238"/>
      <c r="M9" s="244"/>
      <c r="N9" s="245"/>
      <c r="O9" s="238"/>
      <c r="P9" s="235"/>
    </row>
    <row r="10" s="22" customFormat="true" ht="25.5" hidden="false" customHeight="false" outlineLevel="0" collapsed="false">
      <c r="A10" s="91"/>
      <c r="B10" s="246" t="s">
        <v>156</v>
      </c>
      <c r="C10" s="93"/>
      <c r="D10" s="91"/>
      <c r="E10" s="94" t="n">
        <v>55</v>
      </c>
      <c r="F10" s="94" t="n">
        <v>26</v>
      </c>
      <c r="G10" s="95" t="n">
        <f aca="false">F10/$F$37</f>
        <v>0.0148148148148148</v>
      </c>
      <c r="H10" s="94"/>
      <c r="I10" s="96"/>
      <c r="J10" s="94" t="n">
        <v>8</v>
      </c>
      <c r="K10" s="95" t="n">
        <f aca="false">J10/$J$37</f>
        <v>0.0138169257340242</v>
      </c>
      <c r="L10" s="93"/>
      <c r="M10" s="96"/>
      <c r="N10" s="247" t="n">
        <f aca="false">J10/E10</f>
        <v>0.145454545454545</v>
      </c>
      <c r="O10" s="247" t="n">
        <f aca="false">IF(F10=0,0,J10/F10)</f>
        <v>0.307692307692308</v>
      </c>
      <c r="P10" s="99"/>
    </row>
    <row r="11" s="22" customFormat="true" ht="12.75" hidden="false" customHeight="false" outlineLevel="0" collapsed="false">
      <c r="A11" s="91"/>
      <c r="B11" s="246"/>
      <c r="C11" s="93"/>
      <c r="D11" s="91"/>
      <c r="E11" s="94"/>
      <c r="F11" s="94"/>
      <c r="G11" s="94"/>
      <c r="H11" s="94"/>
      <c r="I11" s="96"/>
      <c r="J11" s="94"/>
      <c r="K11" s="94"/>
      <c r="L11" s="93"/>
      <c r="M11" s="96"/>
      <c r="N11" s="93"/>
      <c r="O11" s="93"/>
      <c r="P11" s="99"/>
    </row>
    <row r="12" s="22" customFormat="true" ht="25.5" hidden="false" customHeight="false" outlineLevel="0" collapsed="false">
      <c r="A12" s="91"/>
      <c r="B12" s="246" t="s">
        <v>157</v>
      </c>
      <c r="C12" s="93"/>
      <c r="D12" s="91"/>
      <c r="E12" s="94" t="n">
        <v>5</v>
      </c>
      <c r="F12" s="94" t="n">
        <v>1</v>
      </c>
      <c r="G12" s="95" t="n">
        <f aca="false">F12/$F$37</f>
        <v>0.00056980056980057</v>
      </c>
      <c r="H12" s="94"/>
      <c r="I12" s="96"/>
      <c r="J12" s="94" t="s">
        <v>42</v>
      </c>
      <c r="K12" s="94" t="s">
        <v>42</v>
      </c>
      <c r="L12" s="93"/>
      <c r="M12" s="96"/>
      <c r="N12" s="247" t="s">
        <v>42</v>
      </c>
      <c r="O12" s="247" t="s">
        <v>42</v>
      </c>
      <c r="P12" s="99"/>
    </row>
    <row r="13" s="22" customFormat="true" ht="12.75" hidden="false" customHeight="false" outlineLevel="0" collapsed="false">
      <c r="A13" s="91"/>
      <c r="B13" s="246"/>
      <c r="C13" s="93"/>
      <c r="D13" s="91"/>
      <c r="E13" s="94"/>
      <c r="F13" s="94"/>
      <c r="G13" s="94"/>
      <c r="H13" s="94"/>
      <c r="I13" s="96"/>
      <c r="J13" s="94"/>
      <c r="K13" s="94"/>
      <c r="L13" s="93"/>
      <c r="M13" s="96"/>
      <c r="N13" s="93"/>
      <c r="O13" s="93"/>
      <c r="P13" s="99"/>
    </row>
    <row r="14" s="22" customFormat="true" ht="12.75" hidden="false" customHeight="false" outlineLevel="0" collapsed="false">
      <c r="A14" s="91"/>
      <c r="B14" s="246" t="s">
        <v>158</v>
      </c>
      <c r="C14" s="93"/>
      <c r="D14" s="91"/>
      <c r="E14" s="94" t="n">
        <v>99</v>
      </c>
      <c r="F14" s="94" t="n">
        <v>44</v>
      </c>
      <c r="G14" s="95" t="n">
        <f aca="false">F14/$F$37</f>
        <v>0.0250712250712251</v>
      </c>
      <c r="H14" s="94"/>
      <c r="I14" s="96"/>
      <c r="J14" s="94" t="n">
        <v>15</v>
      </c>
      <c r="K14" s="95" t="n">
        <f aca="false">J14/$J$37</f>
        <v>0.0259067357512953</v>
      </c>
      <c r="L14" s="93"/>
      <c r="M14" s="96"/>
      <c r="N14" s="247" t="n">
        <f aca="false">J14/E14</f>
        <v>0.151515151515152</v>
      </c>
      <c r="O14" s="247" t="n">
        <f aca="false">IF(F14=0,0,J14/F14)</f>
        <v>0.340909090909091</v>
      </c>
      <c r="P14" s="99"/>
    </row>
    <row r="15" s="22" customFormat="true" ht="12.75" hidden="false" customHeight="false" outlineLevel="0" collapsed="false">
      <c r="A15" s="91"/>
      <c r="B15" s="246"/>
      <c r="C15" s="93"/>
      <c r="D15" s="91"/>
      <c r="E15" s="94"/>
      <c r="F15" s="94"/>
      <c r="G15" s="94"/>
      <c r="H15" s="94"/>
      <c r="I15" s="96"/>
      <c r="J15" s="94"/>
      <c r="K15" s="94"/>
      <c r="L15" s="93"/>
      <c r="M15" s="96"/>
      <c r="N15" s="93"/>
      <c r="O15" s="93"/>
      <c r="P15" s="99"/>
    </row>
    <row r="16" s="22" customFormat="true" ht="25.5" hidden="false" customHeight="false" outlineLevel="0" collapsed="false">
      <c r="A16" s="91"/>
      <c r="B16" s="246" t="s">
        <v>132</v>
      </c>
      <c r="C16" s="93"/>
      <c r="D16" s="91"/>
      <c r="E16" s="94" t="n">
        <v>53</v>
      </c>
      <c r="F16" s="94" t="n">
        <v>23</v>
      </c>
      <c r="G16" s="95" t="n">
        <f aca="false">F16/$F$37</f>
        <v>0.0131054131054131</v>
      </c>
      <c r="H16" s="94"/>
      <c r="I16" s="96"/>
      <c r="J16" s="94" t="n">
        <v>6</v>
      </c>
      <c r="K16" s="94" t="n">
        <f aca="false">J16/$J$37</f>
        <v>0.0103626943005181</v>
      </c>
      <c r="L16" s="93"/>
      <c r="M16" s="96"/>
      <c r="N16" s="247" t="n">
        <f aca="false">J16/E16</f>
        <v>0.113207547169811</v>
      </c>
      <c r="O16" s="247" t="n">
        <f aca="false">IF(F16=0,0,J16/F16)</f>
        <v>0.260869565217391</v>
      </c>
      <c r="P16" s="99"/>
    </row>
    <row r="17" s="22" customFormat="true" ht="12.75" hidden="false" customHeight="false" outlineLevel="0" collapsed="false">
      <c r="A17" s="91"/>
      <c r="B17" s="246"/>
      <c r="C17" s="93"/>
      <c r="D17" s="91"/>
      <c r="E17" s="94"/>
      <c r="F17" s="94"/>
      <c r="G17" s="94"/>
      <c r="H17" s="94"/>
      <c r="I17" s="96"/>
      <c r="J17" s="94"/>
      <c r="K17" s="94"/>
      <c r="L17" s="93"/>
      <c r="M17" s="96"/>
      <c r="N17" s="93"/>
      <c r="O17" s="93"/>
      <c r="P17" s="99"/>
    </row>
    <row r="18" s="22" customFormat="true" ht="12.75" hidden="false" customHeight="false" outlineLevel="0" collapsed="false">
      <c r="A18" s="91"/>
      <c r="B18" s="246" t="s">
        <v>134</v>
      </c>
      <c r="C18" s="93"/>
      <c r="D18" s="91"/>
      <c r="E18" s="94" t="n">
        <v>895</v>
      </c>
      <c r="F18" s="94" t="n">
        <v>415</v>
      </c>
      <c r="G18" s="95" t="n">
        <f aca="false">F18/$F$37</f>
        <v>0.236467236467236</v>
      </c>
      <c r="H18" s="94"/>
      <c r="I18" s="96"/>
      <c r="J18" s="94" t="n">
        <v>127</v>
      </c>
      <c r="K18" s="95" t="n">
        <f aca="false">J18/$J$37</f>
        <v>0.219343696027634</v>
      </c>
      <c r="L18" s="93"/>
      <c r="M18" s="96"/>
      <c r="N18" s="247" t="n">
        <f aca="false">J18/E18</f>
        <v>0.141899441340782</v>
      </c>
      <c r="O18" s="247" t="n">
        <f aca="false">IF(F18=0,0,J18/F18)</f>
        <v>0.306024096385542</v>
      </c>
      <c r="P18" s="99"/>
    </row>
    <row r="19" s="22" customFormat="true" ht="12.75" hidden="false" customHeight="false" outlineLevel="0" collapsed="false">
      <c r="A19" s="91"/>
      <c r="B19" s="246"/>
      <c r="C19" s="93"/>
      <c r="D19" s="91"/>
      <c r="E19" s="94"/>
      <c r="F19" s="94"/>
      <c r="G19" s="94"/>
      <c r="H19" s="94"/>
      <c r="I19" s="96"/>
      <c r="J19" s="94"/>
      <c r="K19" s="94"/>
      <c r="L19" s="93"/>
      <c r="M19" s="96"/>
      <c r="N19" s="93"/>
      <c r="O19" s="93"/>
      <c r="P19" s="99"/>
    </row>
    <row r="20" s="22" customFormat="true" ht="12.75" hidden="false" customHeight="false" outlineLevel="0" collapsed="false">
      <c r="A20" s="91"/>
      <c r="B20" s="246" t="s">
        <v>136</v>
      </c>
      <c r="C20" s="93"/>
      <c r="D20" s="91"/>
      <c r="E20" s="94" t="n">
        <v>1847</v>
      </c>
      <c r="F20" s="94" t="n">
        <v>767</v>
      </c>
      <c r="G20" s="95" t="n">
        <f aca="false">F20/$F$37</f>
        <v>0.437037037037037</v>
      </c>
      <c r="H20" s="94"/>
      <c r="I20" s="96"/>
      <c r="J20" s="94" t="n">
        <v>246</v>
      </c>
      <c r="K20" s="94" t="n">
        <f aca="false">J20/$J$37</f>
        <v>0.424870466321244</v>
      </c>
      <c r="L20" s="93"/>
      <c r="M20" s="96"/>
      <c r="N20" s="247" t="n">
        <f aca="false">J20/E20</f>
        <v>0.133188955062263</v>
      </c>
      <c r="O20" s="247" t="n">
        <f aca="false">IF(F20=0,0,J20/F20)</f>
        <v>0.320730117340287</v>
      </c>
      <c r="P20" s="99"/>
    </row>
    <row r="21" s="22" customFormat="true" ht="12.75" hidden="false" customHeight="false" outlineLevel="0" collapsed="false">
      <c r="A21" s="91"/>
      <c r="B21" s="246"/>
      <c r="C21" s="93"/>
      <c r="D21" s="91"/>
      <c r="E21" s="94"/>
      <c r="F21" s="94"/>
      <c r="G21" s="94"/>
      <c r="H21" s="94"/>
      <c r="I21" s="96"/>
      <c r="J21" s="94"/>
      <c r="K21" s="94"/>
      <c r="L21" s="93"/>
      <c r="M21" s="96"/>
      <c r="N21" s="93"/>
      <c r="O21" s="93"/>
      <c r="P21" s="99"/>
    </row>
    <row r="22" s="22" customFormat="true" ht="12.75" hidden="false" customHeight="false" outlineLevel="0" collapsed="false">
      <c r="A22" s="91"/>
      <c r="B22" s="246" t="s">
        <v>141</v>
      </c>
      <c r="C22" s="93"/>
      <c r="D22" s="91"/>
      <c r="E22" s="94" t="n">
        <v>94</v>
      </c>
      <c r="F22" s="94" t="n">
        <v>56</v>
      </c>
      <c r="G22" s="95" t="n">
        <f aca="false">F22/$F$37</f>
        <v>0.0319088319088319</v>
      </c>
      <c r="H22" s="94"/>
      <c r="I22" s="96"/>
      <c r="J22" s="94" t="n">
        <v>23</v>
      </c>
      <c r="K22" s="95" t="n">
        <f aca="false">J22/$J$37</f>
        <v>0.0397236614853195</v>
      </c>
      <c r="L22" s="93"/>
      <c r="M22" s="96"/>
      <c r="N22" s="247" t="n">
        <f aca="false">J22/E22</f>
        <v>0.24468085106383</v>
      </c>
      <c r="O22" s="247" t="n">
        <f aca="false">IF(F22=0,0,J22/F22)</f>
        <v>0.410714285714286</v>
      </c>
      <c r="P22" s="99"/>
    </row>
    <row r="23" s="22" customFormat="true" ht="12.75" hidden="false" customHeight="false" outlineLevel="0" collapsed="false">
      <c r="A23" s="91"/>
      <c r="B23" s="246"/>
      <c r="C23" s="93"/>
      <c r="D23" s="91"/>
      <c r="E23" s="94"/>
      <c r="F23" s="94"/>
      <c r="G23" s="94"/>
      <c r="H23" s="94"/>
      <c r="I23" s="96"/>
      <c r="J23" s="94"/>
      <c r="K23" s="94"/>
      <c r="L23" s="93"/>
      <c r="M23" s="96"/>
      <c r="N23" s="93"/>
      <c r="O23" s="93"/>
      <c r="P23" s="99"/>
    </row>
    <row r="24" s="22" customFormat="true" ht="12.75" hidden="false" customHeight="false" outlineLevel="0" collapsed="false">
      <c r="A24" s="91"/>
      <c r="B24" s="246" t="s">
        <v>142</v>
      </c>
      <c r="C24" s="93"/>
      <c r="D24" s="91"/>
      <c r="E24" s="94" t="n">
        <v>90</v>
      </c>
      <c r="F24" s="94" t="n">
        <v>36</v>
      </c>
      <c r="G24" s="95" t="n">
        <f aca="false">F24/$F$37</f>
        <v>0.0205128205128205</v>
      </c>
      <c r="H24" s="94"/>
      <c r="I24" s="96"/>
      <c r="J24" s="94" t="n">
        <v>8</v>
      </c>
      <c r="K24" s="94" t="n">
        <f aca="false">J24/$J$37</f>
        <v>0.0138169257340242</v>
      </c>
      <c r="L24" s="93"/>
      <c r="M24" s="96"/>
      <c r="N24" s="247" t="n">
        <f aca="false">J24/E24</f>
        <v>0.0888888888888889</v>
      </c>
      <c r="O24" s="247" t="n">
        <f aca="false">IF(F24=0,0,J24/F24)</f>
        <v>0.222222222222222</v>
      </c>
      <c r="P24" s="99"/>
    </row>
    <row r="25" s="22" customFormat="true" ht="12.75" hidden="false" customHeight="false" outlineLevel="0" collapsed="false">
      <c r="A25" s="91"/>
      <c r="B25" s="246"/>
      <c r="C25" s="93"/>
      <c r="D25" s="91"/>
      <c r="E25" s="94"/>
      <c r="F25" s="94"/>
      <c r="G25" s="94"/>
      <c r="H25" s="94"/>
      <c r="I25" s="96"/>
      <c r="J25" s="94"/>
      <c r="K25" s="94"/>
      <c r="L25" s="93"/>
      <c r="M25" s="96"/>
      <c r="N25" s="93"/>
      <c r="O25" s="93"/>
      <c r="P25" s="99"/>
    </row>
    <row r="26" s="22" customFormat="true" ht="12.75" hidden="false" customHeight="false" outlineLevel="0" collapsed="false">
      <c r="A26" s="91"/>
      <c r="B26" s="246" t="s">
        <v>143</v>
      </c>
      <c r="C26" s="93"/>
      <c r="D26" s="91"/>
      <c r="E26" s="94" t="n">
        <v>293</v>
      </c>
      <c r="F26" s="94" t="n">
        <v>146</v>
      </c>
      <c r="G26" s="95" t="n">
        <f aca="false">F26/$F$37</f>
        <v>0.0831908831908832</v>
      </c>
      <c r="H26" s="94"/>
      <c r="I26" s="96"/>
      <c r="J26" s="94" t="n">
        <v>50</v>
      </c>
      <c r="K26" s="95" t="n">
        <f aca="false">J26/$J$37</f>
        <v>0.0863557858376511</v>
      </c>
      <c r="L26" s="93"/>
      <c r="M26" s="96"/>
      <c r="N26" s="247" t="n">
        <f aca="false">J26/E26</f>
        <v>0.170648464163823</v>
      </c>
      <c r="O26" s="247" t="n">
        <f aca="false">IF(F26=0,0,J26/F26)</f>
        <v>0.342465753424658</v>
      </c>
      <c r="P26" s="99"/>
    </row>
    <row r="27" s="22" customFormat="true" ht="12.75" hidden="false" customHeight="false" outlineLevel="0" collapsed="false">
      <c r="A27" s="91"/>
      <c r="B27" s="246"/>
      <c r="C27" s="93"/>
      <c r="D27" s="91"/>
      <c r="E27" s="94"/>
      <c r="F27" s="94"/>
      <c r="G27" s="94"/>
      <c r="H27" s="94"/>
      <c r="I27" s="96"/>
      <c r="J27" s="94"/>
      <c r="K27" s="94"/>
      <c r="L27" s="93"/>
      <c r="M27" s="96"/>
      <c r="N27" s="93"/>
      <c r="O27" s="93"/>
      <c r="P27" s="99"/>
    </row>
    <row r="28" s="22" customFormat="true" ht="25.5" hidden="false" customHeight="false" outlineLevel="0" collapsed="false">
      <c r="A28" s="91"/>
      <c r="B28" s="246" t="s">
        <v>145</v>
      </c>
      <c r="C28" s="93"/>
      <c r="D28" s="91"/>
      <c r="E28" s="94" t="n">
        <v>432</v>
      </c>
      <c r="F28" s="94" t="n">
        <v>235</v>
      </c>
      <c r="G28" s="95" t="n">
        <f aca="false">F28/$F$37</f>
        <v>0.133903133903134</v>
      </c>
      <c r="H28" s="94"/>
      <c r="I28" s="96"/>
      <c r="J28" s="94" t="n">
        <v>95</v>
      </c>
      <c r="K28" s="94" t="n">
        <f aca="false">J28/$J$37</f>
        <v>0.164075993091537</v>
      </c>
      <c r="L28" s="93"/>
      <c r="M28" s="96"/>
      <c r="N28" s="247" t="n">
        <f aca="false">J28/E28</f>
        <v>0.219907407407407</v>
      </c>
      <c r="O28" s="247" t="n">
        <f aca="false">IF(F28=0,0,J28/F28)</f>
        <v>0.404255319148936</v>
      </c>
      <c r="P28" s="99"/>
    </row>
    <row r="29" s="22" customFormat="true" ht="12.75" hidden="false" customHeight="false" outlineLevel="0" collapsed="false">
      <c r="A29" s="91"/>
      <c r="B29" s="246"/>
      <c r="C29" s="93"/>
      <c r="D29" s="91"/>
      <c r="E29" s="94"/>
      <c r="F29" s="94"/>
      <c r="G29" s="94"/>
      <c r="H29" s="94"/>
      <c r="I29" s="96"/>
      <c r="J29" s="94"/>
      <c r="K29" s="94"/>
      <c r="L29" s="93"/>
      <c r="M29" s="96"/>
      <c r="N29" s="93"/>
      <c r="O29" s="93"/>
      <c r="P29" s="99"/>
    </row>
    <row r="30" s="22" customFormat="true" ht="25.5" hidden="false" customHeight="false" outlineLevel="0" collapsed="false">
      <c r="A30" s="91"/>
      <c r="B30" s="246" t="s">
        <v>159</v>
      </c>
      <c r="C30" s="93"/>
      <c r="D30" s="91"/>
      <c r="E30" s="94" t="n">
        <v>3</v>
      </c>
      <c r="F30" s="94" t="n">
        <v>1</v>
      </c>
      <c r="G30" s="95" t="n">
        <f aca="false">F30/$F$37</f>
        <v>0.00056980056980057</v>
      </c>
      <c r="H30" s="94"/>
      <c r="I30" s="96"/>
      <c r="J30" s="94" t="n">
        <v>1</v>
      </c>
      <c r="K30" s="95" t="n">
        <f aca="false">J30/$J$37</f>
        <v>0.00172711571675302</v>
      </c>
      <c r="L30" s="93"/>
      <c r="M30" s="96"/>
      <c r="N30" s="247" t="n">
        <f aca="false">J30/E30</f>
        <v>0.333333333333333</v>
      </c>
      <c r="O30" s="247" t="n">
        <f aca="false">IF(F30=0,0,J30/F30)</f>
        <v>1</v>
      </c>
      <c r="P30" s="99"/>
    </row>
    <row r="31" s="22" customFormat="true" ht="12.75" hidden="false" customHeight="false" outlineLevel="0" collapsed="false">
      <c r="A31" s="91"/>
      <c r="B31" s="246"/>
      <c r="C31" s="93"/>
      <c r="D31" s="91"/>
      <c r="E31" s="94"/>
      <c r="F31" s="94"/>
      <c r="G31" s="94"/>
      <c r="H31" s="94"/>
      <c r="I31" s="96"/>
      <c r="J31" s="94"/>
      <c r="K31" s="94"/>
      <c r="L31" s="93"/>
      <c r="M31" s="96"/>
      <c r="N31" s="93"/>
      <c r="O31" s="93"/>
      <c r="P31" s="99"/>
    </row>
    <row r="32" s="22" customFormat="true" ht="12.75" hidden="false" customHeight="false" outlineLevel="0" collapsed="false">
      <c r="A32" s="91"/>
      <c r="B32" s="246" t="s">
        <v>160</v>
      </c>
      <c r="C32" s="93"/>
      <c r="D32" s="91"/>
      <c r="E32" s="94" t="n">
        <v>3</v>
      </c>
      <c r="F32" s="94" t="n">
        <v>3</v>
      </c>
      <c r="G32" s="95" t="n">
        <f aca="false">F32/$F$37</f>
        <v>0.00170940170940171</v>
      </c>
      <c r="H32" s="94"/>
      <c r="I32" s="96"/>
      <c r="J32" s="94" t="s">
        <v>42</v>
      </c>
      <c r="K32" s="94" t="s">
        <v>42</v>
      </c>
      <c r="L32" s="93"/>
      <c r="M32" s="96"/>
      <c r="N32" s="247" t="s">
        <v>42</v>
      </c>
      <c r="O32" s="247" t="s">
        <v>42</v>
      </c>
      <c r="P32" s="99"/>
    </row>
    <row r="33" s="22" customFormat="true" ht="12.75" hidden="false" customHeight="false" outlineLevel="0" collapsed="false">
      <c r="A33" s="91"/>
      <c r="B33" s="246"/>
      <c r="C33" s="93"/>
      <c r="D33" s="91"/>
      <c r="E33" s="94"/>
      <c r="F33" s="94"/>
      <c r="G33" s="94"/>
      <c r="H33" s="94"/>
      <c r="I33" s="96"/>
      <c r="J33" s="94"/>
      <c r="K33" s="94"/>
      <c r="L33" s="93"/>
      <c r="M33" s="96"/>
      <c r="N33" s="93"/>
      <c r="O33" s="93"/>
      <c r="P33" s="99"/>
    </row>
    <row r="34" s="22" customFormat="true" ht="12.75" hidden="false" customHeight="false" outlineLevel="0" collapsed="false">
      <c r="A34" s="91"/>
      <c r="B34" s="246" t="s">
        <v>161</v>
      </c>
      <c r="C34" s="93"/>
      <c r="D34" s="91"/>
      <c r="E34" s="94" t="n">
        <v>2</v>
      </c>
      <c r="F34" s="94" t="n">
        <v>2</v>
      </c>
      <c r="G34" s="95" t="n">
        <f aca="false">F34/$F$37</f>
        <v>0.00113960113960114</v>
      </c>
      <c r="H34" s="94"/>
      <c r="I34" s="96"/>
      <c r="J34" s="94" t="s">
        <v>42</v>
      </c>
      <c r="K34" s="94" t="s">
        <v>42</v>
      </c>
      <c r="L34" s="93"/>
      <c r="M34" s="96"/>
      <c r="N34" s="247" t="s">
        <v>42</v>
      </c>
      <c r="O34" s="247" t="s">
        <v>42</v>
      </c>
      <c r="P34" s="99"/>
    </row>
    <row r="35" s="22" customFormat="true" ht="12.75" hidden="false" customHeight="false" outlineLevel="0" collapsed="false">
      <c r="A35" s="91"/>
      <c r="B35" s="248"/>
      <c r="C35" s="93"/>
      <c r="D35" s="91"/>
      <c r="E35" s="94"/>
      <c r="F35" s="94"/>
      <c r="G35" s="94"/>
      <c r="H35" s="94"/>
      <c r="I35" s="96"/>
      <c r="J35" s="94"/>
      <c r="K35" s="94"/>
      <c r="L35" s="93"/>
      <c r="M35" s="96"/>
      <c r="N35" s="93"/>
      <c r="O35" s="93"/>
      <c r="P35" s="99"/>
    </row>
    <row r="36" s="22" customFormat="true" ht="12.75" hidden="false" customHeight="false" outlineLevel="0" collapsed="false">
      <c r="A36" s="123"/>
      <c r="B36" s="249"/>
      <c r="C36" s="125"/>
      <c r="D36" s="123"/>
      <c r="E36" s="126"/>
      <c r="F36" s="126"/>
      <c r="G36" s="126"/>
      <c r="H36" s="126"/>
      <c r="I36" s="127"/>
      <c r="J36" s="126"/>
      <c r="K36" s="126"/>
      <c r="L36" s="125"/>
      <c r="M36" s="127"/>
      <c r="N36" s="125"/>
      <c r="O36" s="125"/>
      <c r="P36" s="129"/>
    </row>
    <row r="37" customFormat="false" ht="12.75" hidden="false" customHeight="false" outlineLevel="0" collapsed="false">
      <c r="A37" s="250"/>
      <c r="B37" s="251" t="s">
        <v>127</v>
      </c>
      <c r="C37" s="252"/>
      <c r="D37" s="253"/>
      <c r="E37" s="254" t="n">
        <f aca="false">SUM(E10:E35)</f>
        <v>3871</v>
      </c>
      <c r="F37" s="254" t="n">
        <f aca="false">SUM(F10:F35)</f>
        <v>1755</v>
      </c>
      <c r="G37" s="134" t="n">
        <f aca="false">F37/$F$37</f>
        <v>1</v>
      </c>
      <c r="H37" s="252"/>
      <c r="I37" s="253"/>
      <c r="J37" s="254" t="n">
        <f aca="false">SUM(J10:J35)</f>
        <v>579</v>
      </c>
      <c r="K37" s="134" t="n">
        <f aca="false">J37/$J$37</f>
        <v>1</v>
      </c>
      <c r="L37" s="252"/>
      <c r="M37" s="253"/>
      <c r="N37" s="255" t="n">
        <f aca="false">J37/E37</f>
        <v>0.149573753552054</v>
      </c>
      <c r="O37" s="255" t="n">
        <f aca="false">J37/F37</f>
        <v>0.32991452991453</v>
      </c>
      <c r="P37" s="256"/>
    </row>
    <row r="38" customFormat="false" ht="12.75" hidden="false" customHeight="false" outlineLevel="0" collapsed="false">
      <c r="A38" s="228"/>
      <c r="B38" s="229"/>
      <c r="C38" s="229"/>
      <c r="D38" s="228"/>
      <c r="E38" s="229"/>
      <c r="F38" s="229"/>
      <c r="G38" s="229"/>
      <c r="H38" s="229"/>
      <c r="I38" s="228"/>
      <c r="J38" s="229"/>
      <c r="K38" s="229"/>
      <c r="L38" s="229"/>
      <c r="M38" s="228"/>
      <c r="N38" s="257"/>
      <c r="O38" s="229"/>
      <c r="P38" s="230"/>
    </row>
    <row r="39" customFormat="false" ht="12.75" hidden="false" customHeight="false" outlineLevel="0" collapsed="false">
      <c r="B39" s="258"/>
      <c r="C39" s="258"/>
      <c r="D39" s="258"/>
      <c r="E39" s="215"/>
      <c r="F39" s="215"/>
      <c r="G39" s="215"/>
      <c r="H39" s="258"/>
      <c r="I39" s="258"/>
      <c r="J39" s="215"/>
      <c r="K39" s="215"/>
      <c r="L39" s="258"/>
      <c r="M39" s="258"/>
      <c r="N39" s="215"/>
      <c r="O39" s="211"/>
      <c r="Q39" s="215"/>
      <c r="R39" s="214"/>
    </row>
    <row r="40" customFormat="false" ht="12.75" hidden="false" customHeight="false" outlineLevel="0" collapsed="false">
      <c r="B40" s="210" t="s">
        <v>22</v>
      </c>
      <c r="C40" s="211"/>
      <c r="D40" s="211"/>
      <c r="E40" s="215"/>
      <c r="F40" s="215"/>
      <c r="G40" s="215"/>
      <c r="H40" s="211"/>
      <c r="I40" s="211"/>
      <c r="J40" s="215"/>
      <c r="K40" s="215"/>
      <c r="L40" s="211"/>
      <c r="M40" s="211"/>
      <c r="N40" s="215"/>
      <c r="O40" s="211"/>
      <c r="Q40" s="215"/>
      <c r="R40" s="214"/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0.7"/>
    <col collapsed="false" customWidth="true" hidden="false" outlineLevel="0" max="2" min="2" style="259" width="39.28"/>
    <col collapsed="false" customWidth="true" hidden="false" outlineLevel="0" max="4" min="3" style="259" width="1.41"/>
    <col collapsed="false" customWidth="true" hidden="false" outlineLevel="0" max="5" min="5" style="260" width="18.99"/>
    <col collapsed="false" customWidth="true" hidden="false" outlineLevel="0" max="6" min="6" style="260" width="12.99"/>
    <col collapsed="false" customWidth="true" hidden="false" outlineLevel="0" max="7" min="7" style="260" width="28.41"/>
    <col collapsed="false" customWidth="true" hidden="false" outlineLevel="0" max="9" min="8" style="259" width="1.41"/>
    <col collapsed="false" customWidth="true" hidden="false" outlineLevel="0" max="10" min="10" style="260" width="16.56"/>
    <col collapsed="false" customWidth="true" hidden="false" outlineLevel="0" max="11" min="11" style="260" width="20.41"/>
    <col collapsed="false" customWidth="true" hidden="false" outlineLevel="0" max="13" min="12" style="259" width="1.41"/>
    <col collapsed="false" customWidth="true" hidden="false" outlineLevel="0" max="14" min="14" style="261" width="18.56"/>
    <col collapsed="false" customWidth="true" hidden="false" outlineLevel="0" max="15" min="15" style="262" width="14.28"/>
    <col collapsed="false" customWidth="true" hidden="false" outlineLevel="0" max="16" min="16" style="259" width="0.7"/>
    <col collapsed="false" customWidth="false" hidden="false" outlineLevel="0" max="257" min="17" style="259" width="9.14"/>
  </cols>
  <sheetData>
    <row r="1" customFormat="false" ht="15.75" hidden="false" customHeight="false" outlineLevel="0" collapsed="false">
      <c r="A1" s="263"/>
      <c r="B1" s="264" t="s">
        <v>162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5"/>
    </row>
    <row r="2" customFormat="false" ht="15.75" hidden="false" customHeight="false" outlineLevel="0" collapsed="false">
      <c r="A2" s="266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267"/>
      <c r="Q2" s="268"/>
      <c r="R2" s="268"/>
      <c r="S2" s="268"/>
    </row>
    <row r="3" customFormat="false" ht="15.75" hidden="false" customHeight="false" outlineLevel="0" collapsed="false">
      <c r="A3" s="266"/>
      <c r="B3" s="269" t="s">
        <v>11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7"/>
      <c r="Q3" s="268"/>
      <c r="R3" s="268"/>
      <c r="S3" s="268"/>
    </row>
    <row r="4" s="262" customFormat="true" ht="12.75" hidden="false" customHeight="false" outlineLevel="0" collapsed="false">
      <c r="A4" s="270"/>
      <c r="B4" s="271"/>
      <c r="C4" s="271"/>
      <c r="D4" s="271"/>
      <c r="E4" s="272"/>
      <c r="F4" s="272"/>
      <c r="G4" s="272"/>
      <c r="H4" s="273"/>
      <c r="I4" s="273"/>
      <c r="J4" s="272"/>
      <c r="K4" s="272"/>
      <c r="L4" s="273"/>
      <c r="M4" s="273"/>
      <c r="N4" s="272"/>
      <c r="O4" s="272"/>
      <c r="P4" s="274"/>
    </row>
    <row r="5" s="262" customFormat="true" ht="18.75" hidden="false" customHeight="true" outlineLevel="0" collapsed="false">
      <c r="A5" s="275"/>
      <c r="B5" s="276"/>
      <c r="C5" s="276"/>
      <c r="D5" s="277"/>
      <c r="E5" s="60" t="s">
        <v>24</v>
      </c>
      <c r="F5" s="60"/>
      <c r="G5" s="60"/>
      <c r="H5" s="57"/>
      <c r="I5" s="58"/>
      <c r="J5" s="60" t="s">
        <v>25</v>
      </c>
      <c r="K5" s="60"/>
      <c r="L5" s="57"/>
      <c r="M5" s="58"/>
      <c r="N5" s="60" t="s">
        <v>26</v>
      </c>
      <c r="O5" s="60"/>
      <c r="P5" s="278"/>
    </row>
    <row r="6" s="262" customFormat="true" ht="9" hidden="false" customHeight="true" outlineLevel="0" collapsed="false">
      <c r="A6" s="275"/>
      <c r="B6" s="276"/>
      <c r="C6" s="276"/>
      <c r="D6" s="277"/>
      <c r="E6" s="60"/>
      <c r="F6" s="60"/>
      <c r="G6" s="60"/>
      <c r="H6" s="57"/>
      <c r="I6" s="58"/>
      <c r="J6" s="60"/>
      <c r="K6" s="60"/>
      <c r="L6" s="57"/>
      <c r="M6" s="58"/>
      <c r="N6" s="60"/>
      <c r="O6" s="60"/>
      <c r="P6" s="278"/>
    </row>
    <row r="7" s="262" customFormat="true" ht="25.5" hidden="false" customHeight="false" outlineLevel="0" collapsed="false">
      <c r="A7" s="275"/>
      <c r="B7" s="279" t="s">
        <v>163</v>
      </c>
      <c r="C7" s="276"/>
      <c r="D7" s="277"/>
      <c r="E7" s="60" t="s">
        <v>28</v>
      </c>
      <c r="F7" s="60" t="s">
        <v>29</v>
      </c>
      <c r="G7" s="60" t="s">
        <v>30</v>
      </c>
      <c r="H7" s="57"/>
      <c r="I7" s="58"/>
      <c r="J7" s="178" t="s">
        <v>31</v>
      </c>
      <c r="K7" s="60" t="s">
        <v>164</v>
      </c>
      <c r="L7" s="57"/>
      <c r="M7" s="58"/>
      <c r="N7" s="60" t="s">
        <v>33</v>
      </c>
      <c r="O7" s="71" t="s">
        <v>29</v>
      </c>
      <c r="P7" s="278"/>
    </row>
    <row r="8" customFormat="false" ht="12.75" hidden="false" customHeight="true" outlineLevel="0" collapsed="false">
      <c r="A8" s="280"/>
      <c r="B8" s="279"/>
      <c r="C8" s="279"/>
      <c r="D8" s="281"/>
      <c r="E8" s="77" t="s">
        <v>34</v>
      </c>
      <c r="F8" s="77" t="s">
        <v>34</v>
      </c>
      <c r="G8" s="77" t="s">
        <v>35</v>
      </c>
      <c r="H8" s="181"/>
      <c r="I8" s="182"/>
      <c r="J8" s="77" t="s">
        <v>34</v>
      </c>
      <c r="K8" s="77" t="s">
        <v>35</v>
      </c>
      <c r="L8" s="57"/>
      <c r="M8" s="182"/>
      <c r="N8" s="77" t="s">
        <v>35</v>
      </c>
      <c r="O8" s="77" t="s">
        <v>35</v>
      </c>
      <c r="P8" s="282"/>
    </row>
    <row r="9" s="289" customFormat="true" ht="6.75" hidden="false" customHeight="true" outlineLevel="0" collapsed="false">
      <c r="A9" s="283"/>
      <c r="B9" s="284"/>
      <c r="C9" s="284"/>
      <c r="D9" s="285"/>
      <c r="E9" s="286"/>
      <c r="F9" s="286"/>
      <c r="G9" s="286"/>
      <c r="H9" s="284"/>
      <c r="I9" s="285"/>
      <c r="J9" s="286"/>
      <c r="K9" s="286"/>
      <c r="L9" s="284"/>
      <c r="M9" s="285"/>
      <c r="N9" s="287"/>
      <c r="O9" s="284"/>
      <c r="P9" s="288"/>
    </row>
    <row r="10" s="93" customFormat="true" ht="12.75" hidden="false" customHeight="false" outlineLevel="0" collapsed="false">
      <c r="A10" s="91"/>
      <c r="B10" s="92" t="s">
        <v>165</v>
      </c>
      <c r="D10" s="91"/>
      <c r="E10" s="94" t="n">
        <v>133</v>
      </c>
      <c r="F10" s="94" t="n">
        <v>63</v>
      </c>
      <c r="G10" s="95" t="n">
        <f aca="false">F10/$F$44</f>
        <v>0.0358974358974359</v>
      </c>
      <c r="I10" s="91"/>
      <c r="J10" s="94" t="n">
        <v>15</v>
      </c>
      <c r="K10" s="95" t="n">
        <f aca="false">J10/$J$44</f>
        <v>0.0259067357512953</v>
      </c>
      <c r="M10" s="91"/>
      <c r="N10" s="287" t="n">
        <f aca="false">IF(J10=0,"-",J10/E10)</f>
        <v>0.112781954887218</v>
      </c>
      <c r="O10" s="287" t="n">
        <f aca="false">IF(J10=0,"-",J10/F10)</f>
        <v>0.238095238095238</v>
      </c>
      <c r="P10" s="99"/>
    </row>
    <row r="11" s="93" customFormat="true" ht="12.75" hidden="false" customHeight="false" outlineLevel="0" collapsed="false">
      <c r="A11" s="91"/>
      <c r="B11" s="92" t="s">
        <v>166</v>
      </c>
      <c r="D11" s="91"/>
      <c r="E11" s="94" t="n">
        <v>54</v>
      </c>
      <c r="F11" s="94" t="n">
        <v>29</v>
      </c>
      <c r="G11" s="95" t="n">
        <f aca="false">F11/$F$44</f>
        <v>0.0165242165242165</v>
      </c>
      <c r="I11" s="91"/>
      <c r="J11" s="94" t="n">
        <v>9</v>
      </c>
      <c r="K11" s="95" t="n">
        <f aca="false">J11/$J$44</f>
        <v>0.0155440414507772</v>
      </c>
      <c r="M11" s="91"/>
      <c r="N11" s="287" t="n">
        <f aca="false">IF(J11=0,"-",J11/E11)</f>
        <v>0.166666666666667</v>
      </c>
      <c r="O11" s="287" t="n">
        <f aca="false">IF(J11=0,"-",J11/F11)</f>
        <v>0.310344827586207</v>
      </c>
      <c r="P11" s="99"/>
    </row>
    <row r="12" s="93" customFormat="true" ht="12.75" hidden="false" customHeight="false" outlineLevel="0" collapsed="false">
      <c r="A12" s="91"/>
      <c r="B12" s="92" t="s">
        <v>167</v>
      </c>
      <c r="D12" s="91"/>
      <c r="E12" s="94" t="n">
        <v>1</v>
      </c>
      <c r="F12" s="94" t="s">
        <v>42</v>
      </c>
      <c r="G12" s="95" t="s">
        <v>42</v>
      </c>
      <c r="I12" s="91"/>
      <c r="J12" s="94" t="s">
        <v>42</v>
      </c>
      <c r="K12" s="95" t="s">
        <v>42</v>
      </c>
      <c r="M12" s="91"/>
      <c r="N12" s="287" t="s">
        <v>42</v>
      </c>
      <c r="O12" s="287" t="s">
        <v>42</v>
      </c>
      <c r="P12" s="99"/>
    </row>
    <row r="13" s="93" customFormat="true" ht="25.5" hidden="false" customHeight="false" outlineLevel="0" collapsed="false">
      <c r="A13" s="91"/>
      <c r="B13" s="92" t="s">
        <v>168</v>
      </c>
      <c r="D13" s="91"/>
      <c r="E13" s="94" t="n">
        <v>44</v>
      </c>
      <c r="F13" s="94" t="n">
        <v>20</v>
      </c>
      <c r="G13" s="95" t="n">
        <f aca="false">F13/$F$44</f>
        <v>0.0113960113960114</v>
      </c>
      <c r="I13" s="91"/>
      <c r="J13" s="94" t="n">
        <v>5</v>
      </c>
      <c r="K13" s="95" t="n">
        <f aca="false">J13/$J$44</f>
        <v>0.00863557858376511</v>
      </c>
      <c r="M13" s="91"/>
      <c r="N13" s="287" t="n">
        <f aca="false">IF(J13=0,"-",J13/E13)</f>
        <v>0.113636363636364</v>
      </c>
      <c r="O13" s="287" t="n">
        <f aca="false">IF(J13=0,"-",J13/F13)</f>
        <v>0.25</v>
      </c>
      <c r="P13" s="99"/>
    </row>
    <row r="14" s="93" customFormat="true" ht="25.5" hidden="false" customHeight="false" outlineLevel="0" collapsed="false">
      <c r="A14" s="91"/>
      <c r="B14" s="92" t="s">
        <v>169</v>
      </c>
      <c r="D14" s="91"/>
      <c r="E14" s="94" t="n">
        <v>129</v>
      </c>
      <c r="F14" s="94" t="n">
        <v>56</v>
      </c>
      <c r="G14" s="95" t="n">
        <f aca="false">F14/$F$44</f>
        <v>0.0319088319088319</v>
      </c>
      <c r="I14" s="91"/>
      <c r="J14" s="94" t="n">
        <v>19</v>
      </c>
      <c r="K14" s="95" t="n">
        <f aca="false">J14/$J$44</f>
        <v>0.0328151986183074</v>
      </c>
      <c r="M14" s="91"/>
      <c r="N14" s="287" t="n">
        <f aca="false">IF(J14=0,"-",J14/E14)</f>
        <v>0.147286821705426</v>
      </c>
      <c r="O14" s="287" t="n">
        <f aca="false">IF(J14=0,"-",J14/F14)</f>
        <v>0.339285714285714</v>
      </c>
      <c r="P14" s="99"/>
    </row>
    <row r="15" s="93" customFormat="true" ht="12.75" hidden="false" customHeight="false" outlineLevel="0" collapsed="false">
      <c r="A15" s="91"/>
      <c r="B15" s="92" t="s">
        <v>170</v>
      </c>
      <c r="D15" s="91"/>
      <c r="E15" s="94" t="n">
        <v>31</v>
      </c>
      <c r="F15" s="94" t="n">
        <v>15</v>
      </c>
      <c r="G15" s="95" t="n">
        <f aca="false">F15/$F$44</f>
        <v>0.00854700854700855</v>
      </c>
      <c r="I15" s="91"/>
      <c r="J15" s="94" t="n">
        <v>4</v>
      </c>
      <c r="K15" s="95" t="n">
        <f aca="false">J15/$J$44</f>
        <v>0.00690846286701209</v>
      </c>
      <c r="M15" s="91"/>
      <c r="N15" s="287" t="n">
        <f aca="false">IF(J15=0,"-",J15/E15)</f>
        <v>0.129032258064516</v>
      </c>
      <c r="O15" s="287" t="n">
        <f aca="false">IF(J15=0,"-",J15/F15)</f>
        <v>0.266666666666667</v>
      </c>
      <c r="P15" s="99"/>
    </row>
    <row r="16" s="93" customFormat="true" ht="12.75" hidden="false" customHeight="false" outlineLevel="0" collapsed="false">
      <c r="A16" s="91"/>
      <c r="B16" s="92" t="s">
        <v>171</v>
      </c>
      <c r="D16" s="91"/>
      <c r="E16" s="94" t="n">
        <v>12</v>
      </c>
      <c r="F16" s="94" t="n">
        <v>7</v>
      </c>
      <c r="G16" s="95" t="n">
        <f aca="false">F16/$F$44</f>
        <v>0.00398860398860399</v>
      </c>
      <c r="I16" s="91"/>
      <c r="J16" s="94" t="n">
        <v>1</v>
      </c>
      <c r="K16" s="95" t="n">
        <f aca="false">J16/$J$44</f>
        <v>0.00172711571675302</v>
      </c>
      <c r="M16" s="91"/>
      <c r="N16" s="287" t="n">
        <f aca="false">IF(J16=0,"-",J16/E16)</f>
        <v>0.0833333333333333</v>
      </c>
      <c r="O16" s="287" t="n">
        <f aca="false">IF(J16=0,"-",J16/F16)</f>
        <v>0.142857142857143</v>
      </c>
      <c r="P16" s="99"/>
    </row>
    <row r="17" s="93" customFormat="true" ht="12.75" hidden="false" customHeight="false" outlineLevel="0" collapsed="false">
      <c r="A17" s="91"/>
      <c r="B17" s="92" t="s">
        <v>172</v>
      </c>
      <c r="D17" s="91"/>
      <c r="E17" s="94" t="n">
        <v>83</v>
      </c>
      <c r="F17" s="94" t="n">
        <v>37</v>
      </c>
      <c r="G17" s="95" t="n">
        <f aca="false">F17/$F$44</f>
        <v>0.0210826210826211</v>
      </c>
      <c r="I17" s="91"/>
      <c r="J17" s="94" t="n">
        <v>8</v>
      </c>
      <c r="K17" s="95" t="n">
        <f aca="false">J17/$J$44</f>
        <v>0.0138169257340242</v>
      </c>
      <c r="M17" s="91"/>
      <c r="N17" s="287" t="n">
        <f aca="false">IF(J17=0,"-",J17/E17)</f>
        <v>0.0963855421686747</v>
      </c>
      <c r="O17" s="287" t="n">
        <f aca="false">IF(J17=0,"-",J17/F17)</f>
        <v>0.216216216216216</v>
      </c>
      <c r="P17" s="99"/>
    </row>
    <row r="18" s="93" customFormat="true" ht="12.75" hidden="false" customHeight="false" outlineLevel="0" collapsed="false">
      <c r="A18" s="91"/>
      <c r="B18" s="92" t="s">
        <v>173</v>
      </c>
      <c r="D18" s="91"/>
      <c r="E18" s="94" t="n">
        <v>344</v>
      </c>
      <c r="F18" s="94" t="n">
        <v>139</v>
      </c>
      <c r="G18" s="95" t="n">
        <f aca="false">F18/$F$44</f>
        <v>0.0792022792022792</v>
      </c>
      <c r="I18" s="91"/>
      <c r="J18" s="94" t="n">
        <v>51</v>
      </c>
      <c r="K18" s="95" t="n">
        <f aca="false">J18/$J$44</f>
        <v>0.0880829015544041</v>
      </c>
      <c r="M18" s="91"/>
      <c r="N18" s="287" t="n">
        <f aca="false">IF(J18=0,"-",J18/E18)</f>
        <v>0.148255813953488</v>
      </c>
      <c r="O18" s="287" t="n">
        <f aca="false">IF(J18=0,"-",J18/F18)</f>
        <v>0.366906474820144</v>
      </c>
      <c r="P18" s="99"/>
    </row>
    <row r="19" s="93" customFormat="true" ht="12.75" hidden="false" customHeight="false" outlineLevel="0" collapsed="false">
      <c r="A19" s="91"/>
      <c r="B19" s="92" t="s">
        <v>174</v>
      </c>
      <c r="D19" s="91"/>
      <c r="E19" s="94" t="n">
        <v>190</v>
      </c>
      <c r="F19" s="94" t="n">
        <v>99</v>
      </c>
      <c r="G19" s="95" t="n">
        <f aca="false">F19/$F$44</f>
        <v>0.0564102564102564</v>
      </c>
      <c r="I19" s="91"/>
      <c r="J19" s="94" t="n">
        <v>32</v>
      </c>
      <c r="K19" s="95" t="n">
        <f aca="false">J19/$J$44</f>
        <v>0.0552677029360967</v>
      </c>
      <c r="M19" s="91"/>
      <c r="N19" s="287" t="n">
        <f aca="false">IF(J19=0,"-",J19/E19)</f>
        <v>0.168421052631579</v>
      </c>
      <c r="O19" s="287" t="n">
        <f aca="false">IF(J19=0,"-",J19/F19)</f>
        <v>0.323232323232323</v>
      </c>
      <c r="P19" s="99"/>
    </row>
    <row r="20" s="93" customFormat="true" ht="12.75" hidden="false" customHeight="false" outlineLevel="0" collapsed="false">
      <c r="A20" s="91"/>
      <c r="B20" s="92" t="s">
        <v>175</v>
      </c>
      <c r="D20" s="91"/>
      <c r="E20" s="94" t="n">
        <v>9</v>
      </c>
      <c r="F20" s="94" t="n">
        <v>6</v>
      </c>
      <c r="G20" s="95" t="n">
        <f aca="false">F20/$F$44</f>
        <v>0.00341880341880342</v>
      </c>
      <c r="I20" s="91"/>
      <c r="J20" s="94" t="n">
        <v>2</v>
      </c>
      <c r="K20" s="95" t="n">
        <f aca="false">J20/$J$44</f>
        <v>0.00345423143350604</v>
      </c>
      <c r="M20" s="91"/>
      <c r="N20" s="287" t="n">
        <f aca="false">IF(J20=0,"-",J20/E20)</f>
        <v>0.222222222222222</v>
      </c>
      <c r="O20" s="287" t="n">
        <f aca="false">IF(J20=0,"-",J20/F20)</f>
        <v>0.333333333333333</v>
      </c>
      <c r="P20" s="99"/>
    </row>
    <row r="21" s="93" customFormat="true" ht="12.75" hidden="false" customHeight="false" outlineLevel="0" collapsed="false">
      <c r="A21" s="91"/>
      <c r="B21" s="92" t="s">
        <v>176</v>
      </c>
      <c r="D21" s="91"/>
      <c r="E21" s="94" t="n">
        <v>90</v>
      </c>
      <c r="F21" s="94" t="n">
        <v>44</v>
      </c>
      <c r="G21" s="95" t="n">
        <f aca="false">F21/$F$44</f>
        <v>0.0250712250712251</v>
      </c>
      <c r="I21" s="91"/>
      <c r="J21" s="94" t="n">
        <v>18</v>
      </c>
      <c r="K21" s="95" t="n">
        <f aca="false">J21/$J$44</f>
        <v>0.0310880829015544</v>
      </c>
      <c r="M21" s="91"/>
      <c r="N21" s="287" t="n">
        <f aca="false">IF(J21=0,"-",J21/E21)</f>
        <v>0.2</v>
      </c>
      <c r="O21" s="287" t="n">
        <f aca="false">IF(J21=0,"-",J21/F21)</f>
        <v>0.409090909090909</v>
      </c>
      <c r="P21" s="99"/>
    </row>
    <row r="22" s="93" customFormat="true" ht="12.75" hidden="false" customHeight="false" outlineLevel="0" collapsed="false">
      <c r="A22" s="91"/>
      <c r="B22" s="92" t="s">
        <v>177</v>
      </c>
      <c r="D22" s="91"/>
      <c r="E22" s="94" t="n">
        <v>313</v>
      </c>
      <c r="F22" s="94" t="n">
        <v>154</v>
      </c>
      <c r="G22" s="95" t="n">
        <f aca="false">F22/$F$44</f>
        <v>0.0877492877492878</v>
      </c>
      <c r="I22" s="91"/>
      <c r="J22" s="94" t="n">
        <v>64</v>
      </c>
      <c r="K22" s="95" t="n">
        <f aca="false">J22/$J$44</f>
        <v>0.110535405872193</v>
      </c>
      <c r="M22" s="91"/>
      <c r="N22" s="287" t="n">
        <f aca="false">IF(J22=0,"-",J22/E22)</f>
        <v>0.204472843450479</v>
      </c>
      <c r="O22" s="287" t="n">
        <f aca="false">IF(J22=0,"-",J22/F22)</f>
        <v>0.415584415584416</v>
      </c>
      <c r="P22" s="99"/>
    </row>
    <row r="23" s="93" customFormat="true" ht="12.75" hidden="false" customHeight="false" outlineLevel="0" collapsed="false">
      <c r="A23" s="91"/>
      <c r="B23" s="92" t="s">
        <v>178</v>
      </c>
      <c r="D23" s="91"/>
      <c r="E23" s="94" t="n">
        <v>17</v>
      </c>
      <c r="F23" s="94" t="n">
        <v>7</v>
      </c>
      <c r="G23" s="95" t="n">
        <f aca="false">F23/$F$44</f>
        <v>0.00398860398860399</v>
      </c>
      <c r="I23" s="91"/>
      <c r="J23" s="94" t="n">
        <v>1</v>
      </c>
      <c r="K23" s="95" t="n">
        <f aca="false">J23/$J$44</f>
        <v>0.00172711571675302</v>
      </c>
      <c r="M23" s="91"/>
      <c r="N23" s="287" t="n">
        <f aca="false">IF(J23=0,"-",J23/E23)</f>
        <v>0.0588235294117647</v>
      </c>
      <c r="O23" s="287" t="n">
        <f aca="false">IF(J23=0,"-",J23/F23)</f>
        <v>0.142857142857143</v>
      </c>
      <c r="P23" s="99"/>
    </row>
    <row r="24" s="93" customFormat="true" ht="12.75" hidden="false" customHeight="true" outlineLevel="0" collapsed="false">
      <c r="A24" s="91"/>
      <c r="B24" s="92" t="s">
        <v>179</v>
      </c>
      <c r="D24" s="91"/>
      <c r="E24" s="94" t="n">
        <v>77</v>
      </c>
      <c r="F24" s="94" t="n">
        <v>31</v>
      </c>
      <c r="G24" s="95" t="n">
        <f aca="false">F24/$F$44</f>
        <v>0.0176638176638177</v>
      </c>
      <c r="I24" s="91"/>
      <c r="J24" s="94" t="n">
        <v>10</v>
      </c>
      <c r="K24" s="95" t="n">
        <f aca="false">J24/$J$44</f>
        <v>0.0172711571675302</v>
      </c>
      <c r="M24" s="91"/>
      <c r="N24" s="287" t="n">
        <f aca="false">IF(J24=0,"-",J24/E24)</f>
        <v>0.12987012987013</v>
      </c>
      <c r="O24" s="287" t="n">
        <f aca="false">IF(J24=0,"-",J24/F24)</f>
        <v>0.32258064516129</v>
      </c>
      <c r="P24" s="99"/>
    </row>
    <row r="25" s="93" customFormat="true" ht="12.75" hidden="false" customHeight="false" outlineLevel="0" collapsed="false">
      <c r="A25" s="91"/>
      <c r="B25" s="92" t="s">
        <v>180</v>
      </c>
      <c r="D25" s="91"/>
      <c r="E25" s="94" t="n">
        <v>85</v>
      </c>
      <c r="F25" s="94" t="n">
        <v>38</v>
      </c>
      <c r="G25" s="95" t="n">
        <f aca="false">F25/$F$44</f>
        <v>0.0216524216524217</v>
      </c>
      <c r="I25" s="91"/>
      <c r="J25" s="94" t="n">
        <v>15</v>
      </c>
      <c r="K25" s="95" t="n">
        <f aca="false">J25/$J$44</f>
        <v>0.0259067357512953</v>
      </c>
      <c r="M25" s="91"/>
      <c r="N25" s="287" t="n">
        <f aca="false">IF(J25=0,"-",J25/E25)</f>
        <v>0.176470588235294</v>
      </c>
      <c r="O25" s="287" t="n">
        <f aca="false">IF(J25=0,"-",J25/F25)</f>
        <v>0.394736842105263</v>
      </c>
      <c r="P25" s="99"/>
    </row>
    <row r="26" s="93" customFormat="true" ht="25.5" hidden="false" customHeight="false" outlineLevel="0" collapsed="false">
      <c r="A26" s="91"/>
      <c r="B26" s="92" t="s">
        <v>181</v>
      </c>
      <c r="D26" s="91"/>
      <c r="E26" s="94" t="n">
        <v>15</v>
      </c>
      <c r="F26" s="94" t="n">
        <v>8</v>
      </c>
      <c r="G26" s="95" t="n">
        <f aca="false">F26/$F$44</f>
        <v>0.00455840455840456</v>
      </c>
      <c r="I26" s="91"/>
      <c r="J26" s="94" t="n">
        <v>2</v>
      </c>
      <c r="K26" s="95" t="n">
        <f aca="false">J26/$J$44</f>
        <v>0.00345423143350604</v>
      </c>
      <c r="M26" s="91"/>
      <c r="N26" s="287" t="n">
        <f aca="false">IF(J26=0,"-",J26/E26)</f>
        <v>0.133333333333333</v>
      </c>
      <c r="O26" s="287" t="n">
        <f aca="false">IF(J26=0,"-",J26/F26)</f>
        <v>0.25</v>
      </c>
      <c r="P26" s="99"/>
    </row>
    <row r="27" s="93" customFormat="true" ht="12.75" hidden="false" customHeight="false" outlineLevel="0" collapsed="false">
      <c r="A27" s="91"/>
      <c r="B27" s="92" t="s">
        <v>182</v>
      </c>
      <c r="D27" s="91"/>
      <c r="E27" s="94" t="n">
        <v>90</v>
      </c>
      <c r="F27" s="94" t="n">
        <v>40</v>
      </c>
      <c r="G27" s="95" t="n">
        <f aca="false">F27/$F$44</f>
        <v>0.0227920227920228</v>
      </c>
      <c r="I27" s="91"/>
      <c r="J27" s="94" t="n">
        <v>14</v>
      </c>
      <c r="K27" s="95" t="n">
        <f aca="false">J27/$J$44</f>
        <v>0.0241796200345423</v>
      </c>
      <c r="M27" s="91"/>
      <c r="N27" s="287" t="n">
        <f aca="false">IF(J27=0,"-",J27/E27)</f>
        <v>0.155555555555556</v>
      </c>
      <c r="O27" s="287" t="n">
        <f aca="false">IF(J27=0,"-",J27/F27)</f>
        <v>0.35</v>
      </c>
      <c r="P27" s="99"/>
    </row>
    <row r="28" s="93" customFormat="true" ht="25.5" hidden="false" customHeight="false" outlineLevel="0" collapsed="false">
      <c r="A28" s="91"/>
      <c r="B28" s="92" t="s">
        <v>183</v>
      </c>
      <c r="D28" s="91"/>
      <c r="E28" s="94" t="n">
        <v>486</v>
      </c>
      <c r="F28" s="94" t="n">
        <v>227</v>
      </c>
      <c r="G28" s="95" t="n">
        <f aca="false">F28/$F$44</f>
        <v>0.129344729344729</v>
      </c>
      <c r="I28" s="91"/>
      <c r="J28" s="94" t="n">
        <v>73</v>
      </c>
      <c r="K28" s="95" t="n">
        <f aca="false">J28/$J$44</f>
        <v>0.126079447322971</v>
      </c>
      <c r="M28" s="91"/>
      <c r="N28" s="287" t="n">
        <f aca="false">IF(J28=0,"-",J28/E28)</f>
        <v>0.150205761316872</v>
      </c>
      <c r="O28" s="287" t="n">
        <f aca="false">IF(J28=0,"-",J28/F28)</f>
        <v>0.3215859030837</v>
      </c>
      <c r="P28" s="99"/>
    </row>
    <row r="29" s="93" customFormat="true" ht="38.25" hidden="false" customHeight="false" outlineLevel="0" collapsed="false">
      <c r="A29" s="91"/>
      <c r="B29" s="92" t="s">
        <v>184</v>
      </c>
      <c r="D29" s="91"/>
      <c r="E29" s="94" t="n">
        <v>130</v>
      </c>
      <c r="F29" s="94" t="n">
        <v>42</v>
      </c>
      <c r="G29" s="95" t="n">
        <f aca="false">F29/$F$44</f>
        <v>0.0239316239316239</v>
      </c>
      <c r="I29" s="91"/>
      <c r="J29" s="94" t="n">
        <v>15</v>
      </c>
      <c r="K29" s="95" t="n">
        <f aca="false">J29/$J$44</f>
        <v>0.0259067357512953</v>
      </c>
      <c r="M29" s="91"/>
      <c r="N29" s="287" t="n">
        <f aca="false">IF(J29=0,"-",J29/E29)</f>
        <v>0.115384615384615</v>
      </c>
      <c r="O29" s="287" t="n">
        <f aca="false">IF(J29=0,"-",J29/F29)</f>
        <v>0.357142857142857</v>
      </c>
      <c r="P29" s="99"/>
    </row>
    <row r="30" s="93" customFormat="true" ht="12.75" hidden="false" customHeight="false" outlineLevel="0" collapsed="false">
      <c r="A30" s="91"/>
      <c r="B30" s="92" t="s">
        <v>185</v>
      </c>
      <c r="D30" s="91"/>
      <c r="E30" s="94" t="n">
        <v>21</v>
      </c>
      <c r="F30" s="94" t="n">
        <v>9</v>
      </c>
      <c r="G30" s="95" t="n">
        <f aca="false">F30/$F$44</f>
        <v>0.00512820512820513</v>
      </c>
      <c r="I30" s="91"/>
      <c r="J30" s="94" t="n">
        <v>2</v>
      </c>
      <c r="K30" s="95" t="n">
        <f aca="false">J30/$J$44</f>
        <v>0.00345423143350604</v>
      </c>
      <c r="M30" s="91"/>
      <c r="N30" s="287" t="n">
        <f aca="false">IF(J30=0,"-",J30/E30)</f>
        <v>0.0952380952380952</v>
      </c>
      <c r="O30" s="287" t="n">
        <f aca="false">IF(J30=0,"-",J30/F30)</f>
        <v>0.222222222222222</v>
      </c>
      <c r="P30" s="99"/>
    </row>
    <row r="31" s="93" customFormat="true" ht="12.75" hidden="false" customHeight="false" outlineLevel="0" collapsed="false">
      <c r="A31" s="91"/>
      <c r="B31" s="92" t="s">
        <v>186</v>
      </c>
      <c r="D31" s="91"/>
      <c r="E31" s="94" t="n">
        <v>6</v>
      </c>
      <c r="F31" s="94" t="s">
        <v>42</v>
      </c>
      <c r="G31" s="95" t="s">
        <v>42</v>
      </c>
      <c r="I31" s="91"/>
      <c r="J31" s="94" t="s">
        <v>42</v>
      </c>
      <c r="K31" s="95" t="s">
        <v>42</v>
      </c>
      <c r="M31" s="91"/>
      <c r="N31" s="287" t="s">
        <v>42</v>
      </c>
      <c r="O31" s="287" t="s">
        <v>42</v>
      </c>
      <c r="P31" s="99"/>
    </row>
    <row r="32" s="93" customFormat="true" ht="12.75" hidden="false" customHeight="false" outlineLevel="0" collapsed="false">
      <c r="A32" s="91"/>
      <c r="B32" s="92" t="s">
        <v>187</v>
      </c>
      <c r="D32" s="91"/>
      <c r="E32" s="94" t="n">
        <v>217</v>
      </c>
      <c r="F32" s="94" t="n">
        <v>99</v>
      </c>
      <c r="G32" s="95" t="n">
        <f aca="false">F32/$F$44</f>
        <v>0.0564102564102564</v>
      </c>
      <c r="I32" s="91"/>
      <c r="J32" s="94" t="n">
        <v>24</v>
      </c>
      <c r="K32" s="95" t="n">
        <f aca="false">J32/$J$44</f>
        <v>0.0414507772020725</v>
      </c>
      <c r="M32" s="91"/>
      <c r="N32" s="287" t="n">
        <f aca="false">IF(J32=0,"-",J32/E32)</f>
        <v>0.110599078341014</v>
      </c>
      <c r="O32" s="287" t="n">
        <f aca="false">IF(J32=0,"-",J32/F32)</f>
        <v>0.242424242424242</v>
      </c>
      <c r="P32" s="99"/>
    </row>
    <row r="33" s="93" customFormat="true" ht="12.75" hidden="false" customHeight="false" outlineLevel="0" collapsed="false">
      <c r="A33" s="91"/>
      <c r="B33" s="92" t="s">
        <v>188</v>
      </c>
      <c r="D33" s="91"/>
      <c r="E33" s="94" t="n">
        <v>263</v>
      </c>
      <c r="F33" s="94" t="n">
        <v>118</v>
      </c>
      <c r="G33" s="95" t="n">
        <f aca="false">F33/$F$44</f>
        <v>0.0672364672364672</v>
      </c>
      <c r="I33" s="91"/>
      <c r="J33" s="94" t="n">
        <v>42</v>
      </c>
      <c r="K33" s="95" t="n">
        <f aca="false">J33/$J$44</f>
        <v>0.0725388601036269</v>
      </c>
      <c r="M33" s="91"/>
      <c r="N33" s="287" t="n">
        <f aca="false">IF(J33=0,"-",J33/E33)</f>
        <v>0.159695817490494</v>
      </c>
      <c r="O33" s="287" t="n">
        <f aca="false">IF(J33=0,"-",J33/F33)</f>
        <v>0.355932203389831</v>
      </c>
      <c r="P33" s="99"/>
    </row>
    <row r="34" s="93" customFormat="true" ht="12.75" hidden="false" customHeight="false" outlineLevel="0" collapsed="false">
      <c r="A34" s="91"/>
      <c r="B34" s="92" t="s">
        <v>189</v>
      </c>
      <c r="D34" s="91"/>
      <c r="E34" s="94" t="n">
        <v>488</v>
      </c>
      <c r="F34" s="94" t="n">
        <v>244</v>
      </c>
      <c r="G34" s="95" t="n">
        <f aca="false">F34/$F$44</f>
        <v>0.139031339031339</v>
      </c>
      <c r="I34" s="91"/>
      <c r="J34" s="94" t="n">
        <v>74</v>
      </c>
      <c r="K34" s="95" t="n">
        <f aca="false">J34/$J$44</f>
        <v>0.127806563039724</v>
      </c>
      <c r="M34" s="91"/>
      <c r="N34" s="287" t="n">
        <f aca="false">IF(J34=0,"-",J34/E34)</f>
        <v>0.151639344262295</v>
      </c>
      <c r="O34" s="287" t="n">
        <f aca="false">IF(J34=0,"-",J34/F34)</f>
        <v>0.30327868852459</v>
      </c>
      <c r="P34" s="99"/>
    </row>
    <row r="35" s="93" customFormat="true" ht="12.75" hidden="false" customHeight="false" outlineLevel="0" collapsed="false">
      <c r="A35" s="91"/>
      <c r="B35" s="92" t="s">
        <v>190</v>
      </c>
      <c r="D35" s="91"/>
      <c r="E35" s="94" t="n">
        <v>109</v>
      </c>
      <c r="F35" s="94" t="n">
        <v>46</v>
      </c>
      <c r="G35" s="95" t="n">
        <f aca="false">F35/$F$44</f>
        <v>0.0262108262108262</v>
      </c>
      <c r="I35" s="91"/>
      <c r="J35" s="94" t="n">
        <v>16</v>
      </c>
      <c r="K35" s="95" t="n">
        <f aca="false">J35/$J$44</f>
        <v>0.0276338514680484</v>
      </c>
      <c r="M35" s="91"/>
      <c r="N35" s="287" t="n">
        <f aca="false">IF(J35=0,"-",J35/E35)</f>
        <v>0.146788990825688</v>
      </c>
      <c r="O35" s="287" t="n">
        <f aca="false">IF(J35=0,"-",J35/F35)</f>
        <v>0.347826086956522</v>
      </c>
      <c r="P35" s="99"/>
    </row>
    <row r="36" s="93" customFormat="true" ht="12.75" hidden="false" customHeight="false" outlineLevel="0" collapsed="false">
      <c r="A36" s="91"/>
      <c r="B36" s="92" t="s">
        <v>191</v>
      </c>
      <c r="D36" s="91"/>
      <c r="E36" s="94" t="n">
        <v>46</v>
      </c>
      <c r="F36" s="94" t="n">
        <v>20</v>
      </c>
      <c r="G36" s="95" t="n">
        <f aca="false">F36/$F$44</f>
        <v>0.0113960113960114</v>
      </c>
      <c r="I36" s="91"/>
      <c r="J36" s="94" t="n">
        <v>8</v>
      </c>
      <c r="K36" s="95" t="n">
        <f aca="false">J36/$J$44</f>
        <v>0.0138169257340242</v>
      </c>
      <c r="M36" s="91"/>
      <c r="N36" s="287" t="n">
        <f aca="false">IF(J36=0,"-",J36/E36)</f>
        <v>0.173913043478261</v>
      </c>
      <c r="O36" s="287" t="n">
        <f aca="false">IF(J36=0,"-",J36/F36)</f>
        <v>0.4</v>
      </c>
      <c r="P36" s="99"/>
    </row>
    <row r="37" s="93" customFormat="true" ht="12.75" hidden="false" customHeight="false" outlineLevel="0" collapsed="false">
      <c r="A37" s="91"/>
      <c r="B37" s="92" t="s">
        <v>192</v>
      </c>
      <c r="D37" s="91"/>
      <c r="E37" s="94" t="n">
        <v>250</v>
      </c>
      <c r="F37" s="94" t="n">
        <v>116</v>
      </c>
      <c r="G37" s="95" t="n">
        <f aca="false">F37/$F$44</f>
        <v>0.0660968660968661</v>
      </c>
      <c r="I37" s="91"/>
      <c r="J37" s="94" t="n">
        <v>42</v>
      </c>
      <c r="K37" s="95" t="n">
        <f aca="false">J37/$J$44</f>
        <v>0.0725388601036269</v>
      </c>
      <c r="M37" s="91"/>
      <c r="N37" s="287" t="n">
        <f aca="false">IF(J37=0,"-",J37/E37)</f>
        <v>0.168</v>
      </c>
      <c r="O37" s="287" t="n">
        <f aca="false">IF(J37=0,"-",J37/F37)</f>
        <v>0.362068965517241</v>
      </c>
      <c r="P37" s="99"/>
    </row>
    <row r="38" s="93" customFormat="true" ht="38.25" hidden="false" customHeight="false" outlineLevel="0" collapsed="false">
      <c r="A38" s="91"/>
      <c r="B38" s="92" t="s">
        <v>193</v>
      </c>
      <c r="D38" s="91"/>
      <c r="E38" s="94" t="n">
        <v>68</v>
      </c>
      <c r="F38" s="94" t="n">
        <v>31</v>
      </c>
      <c r="G38" s="95" t="n">
        <f aca="false">F38/$F$44</f>
        <v>0.0176638176638177</v>
      </c>
      <c r="I38" s="91"/>
      <c r="J38" s="94" t="n">
        <v>9</v>
      </c>
      <c r="K38" s="95" t="n">
        <f aca="false">J38/$J$44</f>
        <v>0.0155440414507772</v>
      </c>
      <c r="M38" s="91"/>
      <c r="N38" s="287" t="n">
        <f aca="false">IF(J38=0,"-",J38/E38)</f>
        <v>0.132352941176471</v>
      </c>
      <c r="O38" s="287" t="n">
        <f aca="false">IF(J38=0,"-",J38/F38)</f>
        <v>0.290322580645161</v>
      </c>
      <c r="P38" s="99"/>
    </row>
    <row r="39" s="93" customFormat="true" ht="12.75" hidden="false" customHeight="false" outlineLevel="0" collapsed="false">
      <c r="A39" s="91"/>
      <c r="B39" s="92" t="s">
        <v>194</v>
      </c>
      <c r="D39" s="91"/>
      <c r="E39" s="94" t="n">
        <v>30</v>
      </c>
      <c r="F39" s="94" t="n">
        <v>10</v>
      </c>
      <c r="G39" s="95" t="n">
        <f aca="false">F39/$F$44</f>
        <v>0.0056980056980057</v>
      </c>
      <c r="I39" s="91"/>
      <c r="J39" s="94" t="n">
        <v>4</v>
      </c>
      <c r="K39" s="95" t="n">
        <f aca="false">J39/$J$44</f>
        <v>0.00690846286701209</v>
      </c>
      <c r="M39" s="91"/>
      <c r="N39" s="287" t="n">
        <f aca="false">IF(J39=0,"-",J39/E39)</f>
        <v>0.133333333333333</v>
      </c>
      <c r="O39" s="287" t="n">
        <f aca="false">IF(J39=0,"-",J39/F39)</f>
        <v>0.4</v>
      </c>
      <c r="P39" s="99"/>
    </row>
    <row r="40" s="93" customFormat="true" ht="12.75" hidden="false" customHeight="false" outlineLevel="0" collapsed="false">
      <c r="A40" s="91"/>
      <c r="B40" s="92" t="s">
        <v>195</v>
      </c>
      <c r="D40" s="91"/>
      <c r="E40" s="94" t="n">
        <v>5</v>
      </c>
      <c r="F40" s="94" t="s">
        <v>42</v>
      </c>
      <c r="G40" s="95" t="s">
        <v>42</v>
      </c>
      <c r="H40" s="290"/>
      <c r="I40" s="291"/>
      <c r="J40" s="94" t="s">
        <v>42</v>
      </c>
      <c r="K40" s="95" t="s">
        <v>42</v>
      </c>
      <c r="M40" s="291"/>
      <c r="N40" s="287" t="s">
        <v>42</v>
      </c>
      <c r="O40" s="287" t="s">
        <v>42</v>
      </c>
      <c r="P40" s="99"/>
    </row>
    <row r="41" s="93" customFormat="true" ht="12.75" hidden="false" customHeight="false" outlineLevel="0" collapsed="false">
      <c r="A41" s="91"/>
      <c r="B41" s="92" t="s">
        <v>196</v>
      </c>
      <c r="D41" s="91"/>
      <c r="E41" s="94" t="n">
        <v>35</v>
      </c>
      <c r="F41" s="94" t="s">
        <v>42</v>
      </c>
      <c r="G41" s="95" t="s">
        <v>42</v>
      </c>
      <c r="I41" s="91"/>
      <c r="J41" s="94" t="s">
        <v>42</v>
      </c>
      <c r="K41" s="95" t="s">
        <v>42</v>
      </c>
      <c r="M41" s="91"/>
      <c r="N41" s="287" t="s">
        <v>42</v>
      </c>
      <c r="O41" s="287" t="s">
        <v>42</v>
      </c>
      <c r="P41" s="99"/>
    </row>
    <row r="42" s="93" customFormat="true" ht="6" hidden="false" customHeight="true" outlineLevel="0" collapsed="false">
      <c r="A42" s="91"/>
      <c r="B42" s="92"/>
      <c r="D42" s="91"/>
      <c r="E42" s="94"/>
      <c r="F42" s="94"/>
      <c r="G42" s="95"/>
      <c r="I42" s="91"/>
      <c r="J42" s="94"/>
      <c r="K42" s="95"/>
      <c r="M42" s="91"/>
      <c r="N42" s="287"/>
      <c r="O42" s="287"/>
      <c r="P42" s="99"/>
    </row>
    <row r="43" s="289" customFormat="true" ht="12" hidden="false" customHeight="true" outlineLevel="0" collapsed="false">
      <c r="A43" s="292"/>
      <c r="B43" s="293"/>
      <c r="C43" s="294"/>
      <c r="D43" s="295"/>
      <c r="E43" s="296"/>
      <c r="F43" s="296"/>
      <c r="G43" s="297"/>
      <c r="H43" s="294"/>
      <c r="I43" s="295"/>
      <c r="J43" s="296"/>
      <c r="K43" s="297"/>
      <c r="L43" s="294"/>
      <c r="M43" s="295"/>
      <c r="N43" s="298"/>
      <c r="O43" s="298"/>
      <c r="P43" s="299"/>
    </row>
    <row r="44" s="310" customFormat="true" ht="12.75" hidden="false" customHeight="false" outlineLevel="0" collapsed="false">
      <c r="A44" s="300"/>
      <c r="B44" s="301" t="s">
        <v>127</v>
      </c>
      <c r="C44" s="302"/>
      <c r="D44" s="303"/>
      <c r="E44" s="304" t="n">
        <f aca="false">SUM(E10:E41)</f>
        <v>3871</v>
      </c>
      <c r="F44" s="304" t="n">
        <f aca="false">SUM(F10:F41)</f>
        <v>1755</v>
      </c>
      <c r="G44" s="305" t="n">
        <f aca="false">F44/$F$44</f>
        <v>1</v>
      </c>
      <c r="H44" s="306"/>
      <c r="I44" s="307"/>
      <c r="J44" s="304" t="n">
        <f aca="false">SUM(J10:J41)</f>
        <v>579</v>
      </c>
      <c r="K44" s="305" t="n">
        <f aca="false">J44/$J$44</f>
        <v>1</v>
      </c>
      <c r="L44" s="302"/>
      <c r="M44" s="307"/>
      <c r="N44" s="308" t="n">
        <f aca="false">J44/E44</f>
        <v>0.149573753552054</v>
      </c>
      <c r="O44" s="308" t="n">
        <f aca="false">J44/F44</f>
        <v>0.32991452991453</v>
      </c>
      <c r="P44" s="309"/>
    </row>
    <row r="45" customFormat="false" ht="12" hidden="false" customHeight="true" outlineLevel="0" collapsed="false">
      <c r="A45" s="311"/>
      <c r="B45" s="312"/>
      <c r="C45" s="312"/>
      <c r="D45" s="313"/>
      <c r="E45" s="314"/>
      <c r="F45" s="314"/>
      <c r="G45" s="314"/>
      <c r="H45" s="312"/>
      <c r="I45" s="313"/>
      <c r="J45" s="314"/>
      <c r="K45" s="314"/>
      <c r="L45" s="312"/>
      <c r="M45" s="313"/>
      <c r="N45" s="315"/>
      <c r="O45" s="316"/>
      <c r="P45" s="317"/>
    </row>
    <row r="46" customFormat="false" ht="12" hidden="false" customHeight="true" outlineLevel="0" collapsed="false">
      <c r="B46" s="318"/>
      <c r="C46" s="318"/>
      <c r="D46" s="318"/>
      <c r="H46" s="318"/>
      <c r="I46" s="318"/>
      <c r="L46" s="318"/>
      <c r="M46" s="318"/>
    </row>
    <row r="47" s="66" customFormat="true" ht="12" hidden="false" customHeight="true" outlineLevel="0" collapsed="false">
      <c r="B47" s="319" t="s">
        <v>22</v>
      </c>
      <c r="C47" s="320"/>
      <c r="D47" s="320"/>
      <c r="E47" s="80"/>
      <c r="F47" s="80"/>
      <c r="G47" s="80"/>
      <c r="H47" s="320"/>
      <c r="I47" s="320"/>
      <c r="J47" s="80"/>
      <c r="K47" s="80"/>
      <c r="L47" s="320"/>
      <c r="M47" s="320"/>
      <c r="N47" s="82"/>
      <c r="O47" s="74"/>
      <c r="Q47" s="62"/>
      <c r="R47" s="63"/>
      <c r="S47" s="62"/>
      <c r="T47" s="62"/>
      <c r="U47" s="62"/>
      <c r="V47" s="65"/>
    </row>
    <row r="48" s="62" customFormat="true" ht="12" hidden="false" customHeight="true" outlineLevel="0" collapsed="false">
      <c r="B48" s="320"/>
      <c r="C48" s="320"/>
      <c r="D48" s="320"/>
      <c r="E48" s="80"/>
      <c r="F48" s="80"/>
      <c r="G48" s="80"/>
      <c r="H48" s="320"/>
      <c r="I48" s="320"/>
      <c r="J48" s="80"/>
      <c r="K48" s="80"/>
      <c r="L48" s="320"/>
      <c r="M48" s="320"/>
      <c r="N48" s="82"/>
      <c r="O48" s="74"/>
      <c r="R48" s="63"/>
      <c r="V48" s="65"/>
    </row>
    <row r="49" customFormat="false" ht="12" hidden="false" customHeight="true" outlineLevel="0" collapsed="false">
      <c r="B49" s="320"/>
      <c r="C49" s="320"/>
      <c r="D49" s="320"/>
      <c r="H49" s="320"/>
      <c r="I49" s="320"/>
      <c r="L49" s="320"/>
      <c r="M49" s="320"/>
    </row>
    <row r="50" customFormat="false" ht="12" hidden="false" customHeight="true" outlineLevel="0" collapsed="false">
      <c r="B50" s="321"/>
      <c r="C50" s="321"/>
      <c r="D50" s="321"/>
      <c r="H50" s="321"/>
      <c r="I50" s="321"/>
      <c r="L50" s="321"/>
      <c r="M50" s="321"/>
    </row>
    <row r="51" customFormat="false" ht="12" hidden="false" customHeight="true" outlineLevel="0" collapsed="false">
      <c r="B51" s="321"/>
      <c r="C51" s="321"/>
      <c r="D51" s="321"/>
      <c r="H51" s="321"/>
      <c r="I51" s="321"/>
      <c r="L51" s="321"/>
      <c r="M51" s="321"/>
    </row>
    <row r="52" customFormat="false" ht="12" hidden="false" customHeight="true" outlineLevel="0" collapsed="false">
      <c r="B52" s="321"/>
      <c r="C52" s="321"/>
      <c r="D52" s="321"/>
      <c r="H52" s="321"/>
      <c r="I52" s="321"/>
      <c r="L52" s="321"/>
      <c r="M52" s="321"/>
    </row>
    <row r="53" customFormat="false" ht="12" hidden="false" customHeight="true" outlineLevel="0" collapsed="false">
      <c r="B53" s="321"/>
      <c r="C53" s="321"/>
      <c r="D53" s="321"/>
      <c r="H53" s="321"/>
      <c r="I53" s="321"/>
      <c r="L53" s="321"/>
      <c r="M53" s="32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0.7"/>
    <col collapsed="false" customWidth="true" hidden="false" outlineLevel="0" max="2" min="2" style="193" width="36.14"/>
    <col collapsed="false" customWidth="true" hidden="false" outlineLevel="0" max="4" min="3" style="193" width="1.41"/>
    <col collapsed="false" customWidth="true" hidden="false" outlineLevel="0" max="5" min="5" style="322" width="18.7"/>
    <col collapsed="false" customWidth="true" hidden="false" outlineLevel="0" max="6" min="6" style="322" width="13.99"/>
    <col collapsed="false" customWidth="true" hidden="false" outlineLevel="0" max="7" min="7" style="322" width="28.85"/>
    <col collapsed="false" customWidth="true" hidden="false" outlineLevel="0" max="9" min="8" style="193" width="1.41"/>
    <col collapsed="false" customWidth="true" hidden="false" outlineLevel="0" max="10" min="10" style="322" width="14.56"/>
    <col collapsed="false" customWidth="true" hidden="false" outlineLevel="0" max="11" min="11" style="322" width="20.41"/>
    <col collapsed="false" customWidth="true" hidden="false" outlineLevel="0" max="13" min="12" style="193" width="1.41"/>
    <col collapsed="false" customWidth="true" hidden="false" outlineLevel="0" max="14" min="14" style="323" width="17.14"/>
    <col collapsed="false" customWidth="true" hidden="false" outlineLevel="0" max="15" min="15" style="193" width="12.99"/>
    <col collapsed="false" customWidth="true" hidden="false" outlineLevel="0" max="16" min="16" style="193" width="0.7"/>
    <col collapsed="false" customWidth="true" hidden="false" outlineLevel="0" max="17" min="17" style="193" width="5.85"/>
    <col collapsed="false" customWidth="true" hidden="false" outlineLevel="0" max="18" min="18" style="193" width="4.7"/>
    <col collapsed="false" customWidth="false" hidden="false" outlineLevel="0" max="257" min="19" style="193" width="9.14"/>
  </cols>
  <sheetData>
    <row r="1" customFormat="false" ht="15.75" hidden="false" customHeight="false" outlineLevel="0" collapsed="false">
      <c r="A1" s="4"/>
      <c r="B1" s="264" t="s">
        <v>197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324"/>
    </row>
    <row r="2" customFormat="false" ht="15.75" hidden="false" customHeight="false" outlineLevel="0" collapsed="false">
      <c r="A2" s="130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39"/>
    </row>
    <row r="3" customFormat="false" ht="15.75" hidden="false" customHeight="false" outlineLevel="0" collapsed="false">
      <c r="A3" s="130"/>
      <c r="B3" s="325" t="s">
        <v>13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139"/>
    </row>
    <row r="4" customFormat="false" ht="12.75" hidden="false" customHeight="false" outlineLevel="0" collapsed="false">
      <c r="A4" s="10"/>
      <c r="B4" s="326"/>
      <c r="C4" s="326"/>
      <c r="D4" s="326"/>
      <c r="E4" s="327"/>
      <c r="F4" s="328"/>
      <c r="G4" s="328"/>
      <c r="H4" s="326"/>
      <c r="I4" s="326"/>
      <c r="J4" s="327"/>
      <c r="K4" s="328"/>
      <c r="L4" s="326"/>
      <c r="M4" s="326"/>
      <c r="N4" s="329"/>
      <c r="O4" s="330"/>
      <c r="P4" s="13"/>
    </row>
    <row r="5" s="336" customFormat="true" ht="18" hidden="false" customHeight="true" outlineLevel="0" collapsed="false">
      <c r="A5" s="331"/>
      <c r="B5" s="332"/>
      <c r="C5" s="333"/>
      <c r="D5" s="334"/>
      <c r="E5" s="60" t="s">
        <v>24</v>
      </c>
      <c r="F5" s="60"/>
      <c r="G5" s="60"/>
      <c r="H5" s="57"/>
      <c r="I5" s="58"/>
      <c r="J5" s="60" t="s">
        <v>25</v>
      </c>
      <c r="K5" s="60"/>
      <c r="L5" s="57"/>
      <c r="M5" s="58"/>
      <c r="N5" s="60" t="s">
        <v>26</v>
      </c>
      <c r="O5" s="60"/>
      <c r="P5" s="335"/>
    </row>
    <row r="6" s="336" customFormat="true" ht="9" hidden="false" customHeight="true" outlineLevel="0" collapsed="false">
      <c r="A6" s="331"/>
      <c r="B6" s="276"/>
      <c r="C6" s="276"/>
      <c r="D6" s="277"/>
      <c r="E6" s="60"/>
      <c r="F6" s="60"/>
      <c r="G6" s="60"/>
      <c r="H6" s="57"/>
      <c r="I6" s="58"/>
      <c r="J6" s="60"/>
      <c r="K6" s="60"/>
      <c r="L6" s="57"/>
      <c r="M6" s="58"/>
      <c r="N6" s="60"/>
      <c r="O6" s="60"/>
      <c r="P6" s="335"/>
    </row>
    <row r="7" s="336" customFormat="true" ht="25.5" hidden="false" customHeight="false" outlineLevel="0" collapsed="false">
      <c r="A7" s="331"/>
      <c r="B7" s="279" t="s">
        <v>198</v>
      </c>
      <c r="C7" s="276"/>
      <c r="D7" s="277"/>
      <c r="E7" s="60" t="s">
        <v>28</v>
      </c>
      <c r="F7" s="60" t="s">
        <v>29</v>
      </c>
      <c r="G7" s="60" t="s">
        <v>30</v>
      </c>
      <c r="H7" s="57"/>
      <c r="I7" s="58"/>
      <c r="J7" s="178" t="s">
        <v>31</v>
      </c>
      <c r="K7" s="60" t="s">
        <v>164</v>
      </c>
      <c r="L7" s="57"/>
      <c r="M7" s="58"/>
      <c r="N7" s="60" t="s">
        <v>33</v>
      </c>
      <c r="O7" s="71" t="s">
        <v>29</v>
      </c>
      <c r="P7" s="335"/>
    </row>
    <row r="8" s="336" customFormat="true" ht="12.75" hidden="false" customHeight="false" outlineLevel="0" collapsed="false">
      <c r="A8" s="331"/>
      <c r="B8" s="276"/>
      <c r="C8" s="276"/>
      <c r="D8" s="277"/>
      <c r="E8" s="77" t="s">
        <v>34</v>
      </c>
      <c r="F8" s="77" t="s">
        <v>34</v>
      </c>
      <c r="G8" s="77" t="s">
        <v>35</v>
      </c>
      <c r="H8" s="181"/>
      <c r="I8" s="182"/>
      <c r="J8" s="77" t="s">
        <v>34</v>
      </c>
      <c r="K8" s="77" t="s">
        <v>35</v>
      </c>
      <c r="L8" s="57"/>
      <c r="M8" s="182"/>
      <c r="N8" s="77" t="s">
        <v>35</v>
      </c>
      <c r="O8" s="77" t="s">
        <v>35</v>
      </c>
      <c r="P8" s="335"/>
    </row>
    <row r="9" s="93" customFormat="true" ht="12.75" hidden="false" customHeight="false" outlineLevel="0" collapsed="false">
      <c r="A9" s="91"/>
      <c r="B9" s="92" t="s">
        <v>199</v>
      </c>
      <c r="D9" s="91"/>
      <c r="E9" s="97" t="n">
        <v>8</v>
      </c>
      <c r="F9" s="97" t="n">
        <v>2</v>
      </c>
      <c r="G9" s="95" t="n">
        <f aca="false">F9/$F$57</f>
        <v>0.00113960113960114</v>
      </c>
      <c r="H9" s="97"/>
      <c r="I9" s="337"/>
      <c r="J9" s="338" t="n">
        <v>2</v>
      </c>
      <c r="K9" s="95" t="n">
        <f aca="false">J9/$J$57</f>
        <v>0.00345423143350604</v>
      </c>
      <c r="M9" s="337"/>
      <c r="N9" s="339" t="n">
        <f aca="false">IF(J9=0,"-",J9/E9)</f>
        <v>0.25</v>
      </c>
      <c r="O9" s="287" t="n">
        <f aca="false">IF(J9=0,"-",J9/F9)</f>
        <v>1</v>
      </c>
      <c r="P9" s="99"/>
    </row>
    <row r="10" s="93" customFormat="true" ht="12.75" hidden="false" customHeight="false" outlineLevel="0" collapsed="false">
      <c r="A10" s="91"/>
      <c r="B10" s="92" t="s">
        <v>200</v>
      </c>
      <c r="D10" s="91"/>
      <c r="E10" s="97" t="n">
        <v>773</v>
      </c>
      <c r="F10" s="97" t="n">
        <v>359</v>
      </c>
      <c r="G10" s="95" t="n">
        <f aca="false">F10/$F$57</f>
        <v>0.204558404558405</v>
      </c>
      <c r="H10" s="97"/>
      <c r="I10" s="337"/>
      <c r="J10" s="97" t="n">
        <v>107</v>
      </c>
      <c r="K10" s="95" t="n">
        <f aca="false">J10/$J$57</f>
        <v>0.184801381692573</v>
      </c>
      <c r="L10" s="340"/>
      <c r="M10" s="337"/>
      <c r="N10" s="339" t="n">
        <f aca="false">IF(J10=0,"-",J10/E10)</f>
        <v>0.138421733505822</v>
      </c>
      <c r="O10" s="287" t="n">
        <f aca="false">IF(J10=0,"-",J10/F10)</f>
        <v>0.298050139275766</v>
      </c>
      <c r="P10" s="99"/>
    </row>
    <row r="11" s="93" customFormat="true" ht="12.75" hidden="false" customHeight="false" outlineLevel="0" collapsed="false">
      <c r="A11" s="91"/>
      <c r="B11" s="92" t="s">
        <v>201</v>
      </c>
      <c r="D11" s="91"/>
      <c r="E11" s="97" t="n">
        <v>11</v>
      </c>
      <c r="F11" s="97" t="n">
        <v>4</v>
      </c>
      <c r="G11" s="95" t="n">
        <f aca="false">F11/$F$57</f>
        <v>0.00227920227920228</v>
      </c>
      <c r="H11" s="97"/>
      <c r="I11" s="337"/>
      <c r="J11" s="97" t="n">
        <v>4</v>
      </c>
      <c r="K11" s="95" t="n">
        <f aca="false">J11/$J$57</f>
        <v>0.00690846286701209</v>
      </c>
      <c r="L11" s="340"/>
      <c r="M11" s="337"/>
      <c r="N11" s="339" t="n">
        <f aca="false">IF(J11=0,"-",J11/E11)</f>
        <v>0.363636363636364</v>
      </c>
      <c r="O11" s="287" t="n">
        <f aca="false">IF(J11=0,"-",J11/F11)</f>
        <v>1</v>
      </c>
      <c r="P11" s="99"/>
    </row>
    <row r="12" s="93" customFormat="true" ht="12.75" hidden="false" customHeight="false" outlineLevel="0" collapsed="false">
      <c r="A12" s="91"/>
      <c r="B12" s="92" t="s">
        <v>202</v>
      </c>
      <c r="D12" s="91"/>
      <c r="E12" s="97" t="n">
        <v>112</v>
      </c>
      <c r="F12" s="97" t="n">
        <v>63</v>
      </c>
      <c r="G12" s="95" t="n">
        <f aca="false">F12/$F$57</f>
        <v>0.0358974358974359</v>
      </c>
      <c r="H12" s="97"/>
      <c r="I12" s="337"/>
      <c r="J12" s="97" t="n">
        <v>23</v>
      </c>
      <c r="K12" s="95" t="n">
        <f aca="false">J12/$J$57</f>
        <v>0.0397236614853195</v>
      </c>
      <c r="L12" s="340"/>
      <c r="M12" s="337"/>
      <c r="N12" s="339" t="n">
        <f aca="false">IF(J12=0,"-",J12/E12)</f>
        <v>0.205357142857143</v>
      </c>
      <c r="O12" s="287" t="n">
        <f aca="false">IF(J12=0,"-",J12/F12)</f>
        <v>0.365079365079365</v>
      </c>
      <c r="P12" s="99"/>
    </row>
    <row r="13" s="93" customFormat="true" ht="12.75" hidden="false" customHeight="false" outlineLevel="0" collapsed="false">
      <c r="A13" s="91"/>
      <c r="B13" s="92" t="s">
        <v>203</v>
      </c>
      <c r="D13" s="91"/>
      <c r="E13" s="97" t="n">
        <v>139</v>
      </c>
      <c r="F13" s="97" t="n">
        <v>63</v>
      </c>
      <c r="G13" s="95" t="n">
        <f aca="false">F13/$F$57</f>
        <v>0.0358974358974359</v>
      </c>
      <c r="H13" s="97"/>
      <c r="I13" s="337"/>
      <c r="J13" s="97" t="n">
        <v>23</v>
      </c>
      <c r="K13" s="95" t="n">
        <f aca="false">J13/$J$57</f>
        <v>0.0397236614853195</v>
      </c>
      <c r="L13" s="340"/>
      <c r="M13" s="337"/>
      <c r="N13" s="339" t="n">
        <f aca="false">IF(J13=0,"-",J13/E13)</f>
        <v>0.165467625899281</v>
      </c>
      <c r="O13" s="287" t="n">
        <f aca="false">IF(J13=0,"-",J13/F13)</f>
        <v>0.365079365079365</v>
      </c>
      <c r="P13" s="99"/>
    </row>
    <row r="14" s="93" customFormat="true" ht="25.5" hidden="false" customHeight="false" outlineLevel="0" collapsed="false">
      <c r="A14" s="91"/>
      <c r="B14" s="92" t="s">
        <v>204</v>
      </c>
      <c r="D14" s="91"/>
      <c r="E14" s="97" t="n">
        <v>55</v>
      </c>
      <c r="F14" s="97" t="n">
        <v>25</v>
      </c>
      <c r="G14" s="95" t="n">
        <f aca="false">F14/$F$57</f>
        <v>0.0142450142450142</v>
      </c>
      <c r="H14" s="97"/>
      <c r="I14" s="337"/>
      <c r="J14" s="97" t="n">
        <v>4</v>
      </c>
      <c r="K14" s="95" t="n">
        <f aca="false">J14/$J$57</f>
        <v>0.00690846286701209</v>
      </c>
      <c r="L14" s="340"/>
      <c r="M14" s="337"/>
      <c r="N14" s="339" t="n">
        <f aca="false">IF(J14=0,"-",J14/E14)</f>
        <v>0.0727272727272727</v>
      </c>
      <c r="O14" s="287" t="n">
        <f aca="false">IF(J14=0,"-",J14/F14)</f>
        <v>0.16</v>
      </c>
      <c r="P14" s="99"/>
    </row>
    <row r="15" s="93" customFormat="true" ht="12.75" hidden="false" customHeight="false" outlineLevel="0" collapsed="false">
      <c r="A15" s="91"/>
      <c r="B15" s="92" t="s">
        <v>173</v>
      </c>
      <c r="D15" s="91"/>
      <c r="E15" s="97" t="n">
        <v>294</v>
      </c>
      <c r="F15" s="97" t="n">
        <v>113</v>
      </c>
      <c r="G15" s="95" t="n">
        <f aca="false">F15/$F$57</f>
        <v>0.0643874643874644</v>
      </c>
      <c r="H15" s="97"/>
      <c r="I15" s="337"/>
      <c r="J15" s="97" t="n">
        <v>42</v>
      </c>
      <c r="K15" s="95" t="n">
        <f aca="false">J15/$J$57</f>
        <v>0.0725388601036269</v>
      </c>
      <c r="L15" s="340"/>
      <c r="M15" s="337"/>
      <c r="N15" s="339" t="n">
        <f aca="false">IF(J15=0,"-",J15/E15)</f>
        <v>0.142857142857143</v>
      </c>
      <c r="O15" s="287" t="n">
        <f aca="false">IF(J15=0,"-",J15/F15)</f>
        <v>0.371681415929204</v>
      </c>
      <c r="P15" s="99"/>
    </row>
    <row r="16" s="93" customFormat="true" ht="12.75" hidden="false" customHeight="false" outlineLevel="0" collapsed="false">
      <c r="A16" s="91"/>
      <c r="B16" s="92" t="s">
        <v>205</v>
      </c>
      <c r="D16" s="91"/>
      <c r="E16" s="97" t="n">
        <v>31</v>
      </c>
      <c r="F16" s="97" t="n">
        <v>12</v>
      </c>
      <c r="G16" s="95" t="n">
        <f aca="false">F16/$F$57</f>
        <v>0.00683760683760684</v>
      </c>
      <c r="H16" s="97"/>
      <c r="I16" s="337"/>
      <c r="J16" s="97" t="n">
        <v>1</v>
      </c>
      <c r="K16" s="95" t="n">
        <f aca="false">J16/$J$57</f>
        <v>0.00172711571675302</v>
      </c>
      <c r="L16" s="340"/>
      <c r="M16" s="337"/>
      <c r="N16" s="339" t="n">
        <f aca="false">IF(J16=0,"-",J16/E16)</f>
        <v>0.032258064516129</v>
      </c>
      <c r="O16" s="287" t="n">
        <f aca="false">IF(J16=0,"-",J16/F16)</f>
        <v>0.0833333333333333</v>
      </c>
      <c r="P16" s="99"/>
    </row>
    <row r="17" s="93" customFormat="true" ht="12.75" hidden="false" customHeight="false" outlineLevel="0" collapsed="false">
      <c r="A17" s="91"/>
      <c r="B17" s="92" t="s">
        <v>206</v>
      </c>
      <c r="D17" s="91"/>
      <c r="E17" s="97" t="n">
        <v>58</v>
      </c>
      <c r="F17" s="97" t="n">
        <v>27</v>
      </c>
      <c r="G17" s="95" t="n">
        <f aca="false">F17/$F$57</f>
        <v>0.0153846153846154</v>
      </c>
      <c r="H17" s="97"/>
      <c r="I17" s="337"/>
      <c r="J17" s="97" t="n">
        <v>8</v>
      </c>
      <c r="K17" s="95" t="n">
        <f aca="false">J17/$J$57</f>
        <v>0.0138169257340242</v>
      </c>
      <c r="L17" s="340"/>
      <c r="M17" s="337"/>
      <c r="N17" s="339" t="n">
        <f aca="false">IF(J17=0,"-",J17/E17)</f>
        <v>0.137931034482759</v>
      </c>
      <c r="O17" s="287" t="n">
        <f aca="false">IF(J17=0,"-",J17/F17)</f>
        <v>0.296296296296296</v>
      </c>
      <c r="P17" s="99"/>
    </row>
    <row r="18" s="93" customFormat="true" ht="25.5" hidden="false" customHeight="false" outlineLevel="0" collapsed="false">
      <c r="A18" s="91"/>
      <c r="B18" s="92" t="s">
        <v>207</v>
      </c>
      <c r="D18" s="91"/>
      <c r="E18" s="97" t="n">
        <v>10</v>
      </c>
      <c r="F18" s="97" t="n">
        <v>5</v>
      </c>
      <c r="G18" s="95" t="n">
        <f aca="false">F18/$F$57</f>
        <v>0.00284900284900285</v>
      </c>
      <c r="H18" s="97"/>
      <c r="I18" s="337"/>
      <c r="J18" s="97" t="s">
        <v>42</v>
      </c>
      <c r="K18" s="95" t="s">
        <v>42</v>
      </c>
      <c r="L18" s="340"/>
      <c r="M18" s="337"/>
      <c r="N18" s="339" t="s">
        <v>42</v>
      </c>
      <c r="O18" s="287" t="s">
        <v>42</v>
      </c>
      <c r="P18" s="99"/>
    </row>
    <row r="19" s="93" customFormat="true" ht="25.5" hidden="false" customHeight="false" outlineLevel="0" collapsed="false">
      <c r="A19" s="91"/>
      <c r="B19" s="92" t="s">
        <v>208</v>
      </c>
      <c r="D19" s="91"/>
      <c r="E19" s="97" t="n">
        <v>101</v>
      </c>
      <c r="F19" s="97" t="n">
        <v>47</v>
      </c>
      <c r="G19" s="95" t="n">
        <f aca="false">F19/$F$57</f>
        <v>0.0267806267806268</v>
      </c>
      <c r="H19" s="97"/>
      <c r="I19" s="337"/>
      <c r="J19" s="97" t="n">
        <v>12</v>
      </c>
      <c r="K19" s="95" t="n">
        <f aca="false">J19/$J$57</f>
        <v>0.0207253886010363</v>
      </c>
      <c r="L19" s="340"/>
      <c r="M19" s="337"/>
      <c r="N19" s="339" t="n">
        <f aca="false">IF(J19=0,"-",J19/E19)</f>
        <v>0.118811881188119</v>
      </c>
      <c r="O19" s="287" t="n">
        <f aca="false">IF(J19=0,"-",J19/F19)</f>
        <v>0.25531914893617</v>
      </c>
      <c r="P19" s="99"/>
    </row>
    <row r="20" s="93" customFormat="true" ht="12.75" hidden="false" customHeight="false" outlineLevel="0" collapsed="false">
      <c r="A20" s="91"/>
      <c r="B20" s="92" t="s">
        <v>209</v>
      </c>
      <c r="D20" s="91"/>
      <c r="E20" s="97" t="n">
        <v>117</v>
      </c>
      <c r="F20" s="97" t="n">
        <v>53</v>
      </c>
      <c r="G20" s="95" t="n">
        <f aca="false">F20/$F$57</f>
        <v>0.0301994301994302</v>
      </c>
      <c r="H20" s="97"/>
      <c r="I20" s="337"/>
      <c r="J20" s="97" t="n">
        <v>14</v>
      </c>
      <c r="K20" s="95" t="n">
        <f aca="false">J20/$J$57</f>
        <v>0.0241796200345423</v>
      </c>
      <c r="L20" s="340"/>
      <c r="M20" s="337"/>
      <c r="N20" s="339" t="n">
        <f aca="false">IF(J20=0,"-",J20/E20)</f>
        <v>0.11965811965812</v>
      </c>
      <c r="O20" s="287" t="n">
        <f aca="false">IF(J20=0,"-",J20/F20)</f>
        <v>0.264150943396226</v>
      </c>
      <c r="P20" s="99"/>
    </row>
    <row r="21" s="93" customFormat="true" ht="12.75" hidden="false" customHeight="false" outlineLevel="0" collapsed="false">
      <c r="A21" s="91"/>
      <c r="B21" s="92" t="s">
        <v>210</v>
      </c>
      <c r="D21" s="91"/>
      <c r="E21" s="97" t="n">
        <v>62</v>
      </c>
      <c r="F21" s="97" t="n">
        <v>33</v>
      </c>
      <c r="G21" s="95" t="n">
        <f aca="false">F21/$F$57</f>
        <v>0.0188034188034188</v>
      </c>
      <c r="H21" s="97"/>
      <c r="I21" s="337"/>
      <c r="J21" s="97" t="n">
        <v>12</v>
      </c>
      <c r="K21" s="95" t="n">
        <f aca="false">J21/$J$57</f>
        <v>0.0207253886010363</v>
      </c>
      <c r="L21" s="340"/>
      <c r="M21" s="337"/>
      <c r="N21" s="339" t="n">
        <f aca="false">IF(J21=0,"-",J21/E21)</f>
        <v>0.193548387096774</v>
      </c>
      <c r="O21" s="287" t="n">
        <f aca="false">IF(J21=0,"-",J21/F21)</f>
        <v>0.363636363636364</v>
      </c>
      <c r="P21" s="99"/>
    </row>
    <row r="22" s="93" customFormat="true" ht="25.5" hidden="false" customHeight="false" outlineLevel="0" collapsed="false">
      <c r="A22" s="91"/>
      <c r="B22" s="92" t="s">
        <v>211</v>
      </c>
      <c r="D22" s="91"/>
      <c r="E22" s="97" t="n">
        <v>30</v>
      </c>
      <c r="F22" s="97" t="n">
        <v>9</v>
      </c>
      <c r="G22" s="95" t="n">
        <f aca="false">F22/$F$57</f>
        <v>0.00512820512820513</v>
      </c>
      <c r="H22" s="97"/>
      <c r="I22" s="337"/>
      <c r="J22" s="97" t="n">
        <v>2</v>
      </c>
      <c r="K22" s="95" t="n">
        <f aca="false">J22/$J$57</f>
        <v>0.00345423143350604</v>
      </c>
      <c r="L22" s="340"/>
      <c r="M22" s="337"/>
      <c r="N22" s="339" t="n">
        <f aca="false">IF(J22=0,"-",J22/E22)</f>
        <v>0.0666666666666667</v>
      </c>
      <c r="O22" s="287" t="n">
        <f aca="false">IF(J22=0,"-",J22/F22)</f>
        <v>0.222222222222222</v>
      </c>
      <c r="P22" s="99"/>
    </row>
    <row r="23" s="93" customFormat="true" ht="12.75" hidden="false" customHeight="false" outlineLevel="0" collapsed="false">
      <c r="A23" s="91"/>
      <c r="B23" s="92" t="s">
        <v>212</v>
      </c>
      <c r="D23" s="91"/>
      <c r="E23" s="97" t="n">
        <v>1</v>
      </c>
      <c r="F23" s="97" t="s">
        <v>42</v>
      </c>
      <c r="G23" s="95" t="s">
        <v>42</v>
      </c>
      <c r="H23" s="97"/>
      <c r="I23" s="337"/>
      <c r="J23" s="97" t="s">
        <v>42</v>
      </c>
      <c r="K23" s="95" t="s">
        <v>42</v>
      </c>
      <c r="L23" s="340"/>
      <c r="M23" s="337"/>
      <c r="N23" s="339" t="s">
        <v>42</v>
      </c>
      <c r="O23" s="287" t="s">
        <v>42</v>
      </c>
      <c r="P23" s="99"/>
    </row>
    <row r="24" s="93" customFormat="true" ht="12.75" hidden="false" customHeight="false" outlineLevel="0" collapsed="false">
      <c r="A24" s="91"/>
      <c r="B24" s="92" t="s">
        <v>213</v>
      </c>
      <c r="D24" s="91"/>
      <c r="E24" s="97" t="n">
        <v>4</v>
      </c>
      <c r="F24" s="97" t="n">
        <v>1</v>
      </c>
      <c r="G24" s="95" t="n">
        <f aca="false">F24/$F$57</f>
        <v>0.00056980056980057</v>
      </c>
      <c r="H24" s="97"/>
      <c r="I24" s="337"/>
      <c r="J24" s="97" t="n">
        <v>1</v>
      </c>
      <c r="K24" s="95" t="n">
        <f aca="false">J24/$J$57</f>
        <v>0.00172711571675302</v>
      </c>
      <c r="L24" s="340"/>
      <c r="M24" s="337"/>
      <c r="N24" s="339" t="n">
        <f aca="false">IF(J24=0,"-",J24/E24)</f>
        <v>0.25</v>
      </c>
      <c r="O24" s="287" t="n">
        <f aca="false">IF(J24=0,"-",J24/F24)</f>
        <v>1</v>
      </c>
      <c r="P24" s="99"/>
    </row>
    <row r="25" s="93" customFormat="true" ht="12.75" hidden="false" customHeight="true" outlineLevel="0" collapsed="false">
      <c r="A25" s="91"/>
      <c r="B25" s="92" t="s">
        <v>214</v>
      </c>
      <c r="D25" s="91"/>
      <c r="E25" s="97" t="n">
        <v>152</v>
      </c>
      <c r="F25" s="97" t="n">
        <v>58</v>
      </c>
      <c r="G25" s="95" t="n">
        <f aca="false">F25/$F$57</f>
        <v>0.0330484330484331</v>
      </c>
      <c r="H25" s="97"/>
      <c r="I25" s="337"/>
      <c r="J25" s="97" t="n">
        <v>19</v>
      </c>
      <c r="K25" s="95" t="n">
        <f aca="false">J25/$J$57</f>
        <v>0.0328151986183074</v>
      </c>
      <c r="L25" s="340"/>
      <c r="M25" s="337"/>
      <c r="N25" s="339" t="n">
        <f aca="false">IF(J25=0,"-",J25/E25)</f>
        <v>0.125</v>
      </c>
      <c r="O25" s="287" t="n">
        <f aca="false">IF(J25=0,"-",J25/F25)</f>
        <v>0.327586206896552</v>
      </c>
      <c r="P25" s="99"/>
    </row>
    <row r="26" s="93" customFormat="true" ht="25.5" hidden="false" customHeight="false" outlineLevel="0" collapsed="false">
      <c r="A26" s="91"/>
      <c r="B26" s="92" t="s">
        <v>215</v>
      </c>
      <c r="D26" s="91"/>
      <c r="E26" s="97" t="n">
        <v>6</v>
      </c>
      <c r="F26" s="97" t="n">
        <v>5</v>
      </c>
      <c r="G26" s="95" t="n">
        <f aca="false">F26/$F$57</f>
        <v>0.00284900284900285</v>
      </c>
      <c r="H26" s="97"/>
      <c r="I26" s="337"/>
      <c r="J26" s="97" t="n">
        <v>1</v>
      </c>
      <c r="K26" s="95" t="n">
        <f aca="false">J26/$J$57</f>
        <v>0.00172711571675302</v>
      </c>
      <c r="L26" s="340"/>
      <c r="M26" s="337"/>
      <c r="N26" s="339" t="n">
        <f aca="false">IF(J26=0,"-",J26/E26)</f>
        <v>0.166666666666667</v>
      </c>
      <c r="O26" s="287" t="n">
        <f aca="false">IF(J26=0,"-",J26/F26)</f>
        <v>0.2</v>
      </c>
      <c r="P26" s="99"/>
    </row>
    <row r="27" s="93" customFormat="true" ht="12.75" hidden="false" customHeight="false" outlineLevel="0" collapsed="false">
      <c r="A27" s="91"/>
      <c r="B27" s="92" t="s">
        <v>216</v>
      </c>
      <c r="D27" s="91"/>
      <c r="E27" s="97" t="n">
        <v>106</v>
      </c>
      <c r="F27" s="97" t="n">
        <v>53</v>
      </c>
      <c r="G27" s="95" t="n">
        <f aca="false">F27/$F$57</f>
        <v>0.0301994301994302</v>
      </c>
      <c r="H27" s="97"/>
      <c r="I27" s="337"/>
      <c r="J27" s="97" t="n">
        <v>22</v>
      </c>
      <c r="K27" s="95" t="n">
        <f aca="false">J27/$J$57</f>
        <v>0.0379965457685665</v>
      </c>
      <c r="L27" s="340"/>
      <c r="M27" s="337"/>
      <c r="N27" s="339" t="n">
        <f aca="false">IF(J27=0,"-",J27/E27)</f>
        <v>0.207547169811321</v>
      </c>
      <c r="O27" s="287" t="n">
        <f aca="false">IF(J27=0,"-",J27/F27)</f>
        <v>0.415094339622642</v>
      </c>
      <c r="P27" s="99"/>
    </row>
    <row r="28" s="93" customFormat="true" ht="12.75" hidden="false" customHeight="false" outlineLevel="0" collapsed="false">
      <c r="A28" s="91"/>
      <c r="B28" s="92" t="s">
        <v>217</v>
      </c>
      <c r="D28" s="91"/>
      <c r="E28" s="97" t="n">
        <v>142</v>
      </c>
      <c r="F28" s="97" t="n">
        <v>67</v>
      </c>
      <c r="G28" s="95" t="n">
        <f aca="false">F28/$F$57</f>
        <v>0.0381766381766382</v>
      </c>
      <c r="H28" s="97"/>
      <c r="I28" s="337"/>
      <c r="J28" s="97" t="n">
        <v>22</v>
      </c>
      <c r="K28" s="95" t="n">
        <f aca="false">J28/$J$57</f>
        <v>0.0379965457685665</v>
      </c>
      <c r="L28" s="340"/>
      <c r="M28" s="337"/>
      <c r="N28" s="339" t="n">
        <f aca="false">IF(J28=0,"-",J28/E28)</f>
        <v>0.154929577464789</v>
      </c>
      <c r="O28" s="287" t="n">
        <f aca="false">IF(J28=0,"-",J28/F28)</f>
        <v>0.328358208955224</v>
      </c>
      <c r="P28" s="99"/>
    </row>
    <row r="29" s="93" customFormat="true" ht="12.75" hidden="false" customHeight="false" outlineLevel="0" collapsed="false">
      <c r="A29" s="91"/>
      <c r="B29" s="92" t="s">
        <v>218</v>
      </c>
      <c r="D29" s="91"/>
      <c r="E29" s="97" t="n">
        <v>9</v>
      </c>
      <c r="F29" s="97" t="n">
        <v>5</v>
      </c>
      <c r="G29" s="95" t="n">
        <f aca="false">F29/$F$57</f>
        <v>0.00284900284900285</v>
      </c>
      <c r="H29" s="97"/>
      <c r="I29" s="337"/>
      <c r="J29" s="97" t="n">
        <v>3</v>
      </c>
      <c r="K29" s="95" t="n">
        <f aca="false">J29/$J$57</f>
        <v>0.00518134715025907</v>
      </c>
      <c r="L29" s="340"/>
      <c r="M29" s="337"/>
      <c r="N29" s="339" t="n">
        <f aca="false">IF(J29=0,"-",J29/E29)</f>
        <v>0.333333333333333</v>
      </c>
      <c r="O29" s="287" t="n">
        <f aca="false">IF(J29=0,"-",J29/F29)</f>
        <v>0.6</v>
      </c>
      <c r="P29" s="99"/>
    </row>
    <row r="30" s="93" customFormat="true" ht="12.75" hidden="false" customHeight="false" outlineLevel="0" collapsed="false">
      <c r="A30" s="91"/>
      <c r="B30" s="92" t="s">
        <v>219</v>
      </c>
      <c r="D30" s="91"/>
      <c r="E30" s="97" t="n">
        <v>55</v>
      </c>
      <c r="F30" s="97" t="n">
        <v>25</v>
      </c>
      <c r="G30" s="95" t="n">
        <f aca="false">F30/$F$57</f>
        <v>0.0142450142450142</v>
      </c>
      <c r="H30" s="97"/>
      <c r="I30" s="337"/>
      <c r="J30" s="97" t="n">
        <v>7</v>
      </c>
      <c r="K30" s="95" t="n">
        <f aca="false">J30/$J$57</f>
        <v>0.0120898100172712</v>
      </c>
      <c r="L30" s="340"/>
      <c r="M30" s="337"/>
      <c r="N30" s="339" t="n">
        <f aca="false">IF(J30=0,"-",J30/E30)</f>
        <v>0.127272727272727</v>
      </c>
      <c r="O30" s="287" t="n">
        <f aca="false">IF(J30=0,"-",J30/F30)</f>
        <v>0.28</v>
      </c>
      <c r="P30" s="99"/>
    </row>
    <row r="31" s="93" customFormat="true" ht="12.75" hidden="false" customHeight="false" outlineLevel="0" collapsed="false">
      <c r="A31" s="91"/>
      <c r="B31" s="92" t="s">
        <v>220</v>
      </c>
      <c r="D31" s="91"/>
      <c r="E31" s="97" t="n">
        <v>124</v>
      </c>
      <c r="F31" s="97" t="n">
        <v>44</v>
      </c>
      <c r="G31" s="95" t="n">
        <f aca="false">F31/$F$57</f>
        <v>0.0250712250712251</v>
      </c>
      <c r="H31" s="97"/>
      <c r="I31" s="337"/>
      <c r="J31" s="97" t="n">
        <v>17</v>
      </c>
      <c r="K31" s="95" t="n">
        <f aca="false">J31/$J$57</f>
        <v>0.0293609671848014</v>
      </c>
      <c r="L31" s="341"/>
      <c r="M31" s="337"/>
      <c r="N31" s="339" t="n">
        <f aca="false">IF(J31=0,"-",J31/E31)</f>
        <v>0.137096774193548</v>
      </c>
      <c r="O31" s="287" t="n">
        <f aca="false">IF(J31=0,"-",J31/F31)</f>
        <v>0.386363636363636</v>
      </c>
      <c r="P31" s="99"/>
    </row>
    <row r="32" s="93" customFormat="true" ht="25.5" hidden="false" customHeight="false" outlineLevel="0" collapsed="false">
      <c r="A32" s="91"/>
      <c r="B32" s="92" t="s">
        <v>221</v>
      </c>
      <c r="D32" s="91"/>
      <c r="E32" s="97" t="n">
        <v>57</v>
      </c>
      <c r="F32" s="97" t="n">
        <v>23</v>
      </c>
      <c r="G32" s="95" t="n">
        <f aca="false">F32/$F$57</f>
        <v>0.0131054131054131</v>
      </c>
      <c r="H32" s="97"/>
      <c r="I32" s="337"/>
      <c r="J32" s="97" t="n">
        <v>7</v>
      </c>
      <c r="K32" s="95" t="n">
        <f aca="false">J32/$J$57</f>
        <v>0.0120898100172712</v>
      </c>
      <c r="L32" s="340"/>
      <c r="M32" s="337"/>
      <c r="N32" s="339" t="n">
        <f aca="false">IF(J32=0,"-",J32/E32)</f>
        <v>0.12280701754386</v>
      </c>
      <c r="O32" s="287" t="n">
        <f aca="false">IF(J32=0,"-",J32/F32)</f>
        <v>0.304347826086957</v>
      </c>
      <c r="P32" s="99"/>
    </row>
    <row r="33" s="93" customFormat="true" ht="25.5" hidden="false" customHeight="false" outlineLevel="0" collapsed="false">
      <c r="A33" s="91"/>
      <c r="B33" s="92" t="s">
        <v>222</v>
      </c>
      <c r="D33" s="91"/>
      <c r="E33" s="97" t="n">
        <v>22</v>
      </c>
      <c r="F33" s="97" t="n">
        <v>10</v>
      </c>
      <c r="G33" s="95" t="n">
        <f aca="false">F33/$F$57</f>
        <v>0.0056980056980057</v>
      </c>
      <c r="H33" s="97"/>
      <c r="I33" s="337"/>
      <c r="J33" s="97" t="n">
        <v>3</v>
      </c>
      <c r="K33" s="95" t="n">
        <f aca="false">J33/$J$57</f>
        <v>0.00518134715025907</v>
      </c>
      <c r="L33" s="341"/>
      <c r="M33" s="337"/>
      <c r="N33" s="339" t="n">
        <f aca="false">IF(J33=0,"-",J33/E33)</f>
        <v>0.136363636363636</v>
      </c>
      <c r="O33" s="287" t="n">
        <f aca="false">IF(J33=0,"-",J33/F33)</f>
        <v>0.3</v>
      </c>
      <c r="P33" s="99"/>
    </row>
    <row r="34" s="93" customFormat="true" ht="25.5" hidden="false" customHeight="false" outlineLevel="0" collapsed="false">
      <c r="A34" s="91"/>
      <c r="B34" s="92" t="s">
        <v>223</v>
      </c>
      <c r="D34" s="91"/>
      <c r="E34" s="97" t="n">
        <v>71</v>
      </c>
      <c r="F34" s="97" t="n">
        <v>34</v>
      </c>
      <c r="G34" s="95" t="n">
        <f aca="false">F34/$F$57</f>
        <v>0.0193732193732194</v>
      </c>
      <c r="H34" s="97"/>
      <c r="I34" s="337"/>
      <c r="J34" s="97" t="n">
        <v>13</v>
      </c>
      <c r="K34" s="95" t="n">
        <f aca="false">J34/$J$57</f>
        <v>0.0224525043177893</v>
      </c>
      <c r="L34" s="340"/>
      <c r="M34" s="337"/>
      <c r="N34" s="339" t="n">
        <f aca="false">IF(J34=0,"-",J34/E34)</f>
        <v>0.183098591549296</v>
      </c>
      <c r="O34" s="287" t="n">
        <f aca="false">IF(J34=0,"-",J34/F34)</f>
        <v>0.382352941176471</v>
      </c>
      <c r="P34" s="99"/>
    </row>
    <row r="35" s="93" customFormat="true" ht="12.75" hidden="false" customHeight="false" outlineLevel="0" collapsed="false">
      <c r="A35" s="91"/>
      <c r="B35" s="92" t="s">
        <v>224</v>
      </c>
      <c r="D35" s="91"/>
      <c r="E35" s="97" t="n">
        <v>121</v>
      </c>
      <c r="F35" s="97" t="n">
        <v>55</v>
      </c>
      <c r="G35" s="95" t="n">
        <f aca="false">F35/$F$57</f>
        <v>0.0313390313390313</v>
      </c>
      <c r="H35" s="97"/>
      <c r="I35" s="337"/>
      <c r="J35" s="97" t="n">
        <v>21</v>
      </c>
      <c r="K35" s="95" t="n">
        <f aca="false">J35/$J$57</f>
        <v>0.0362694300518135</v>
      </c>
      <c r="L35" s="340"/>
      <c r="M35" s="337"/>
      <c r="N35" s="339" t="n">
        <f aca="false">IF(J35=0,"-",J35/E35)</f>
        <v>0.173553719008264</v>
      </c>
      <c r="O35" s="287" t="n">
        <f aca="false">IF(J35=0,"-",J35/F35)</f>
        <v>0.381818181818182</v>
      </c>
      <c r="P35" s="99"/>
    </row>
    <row r="36" s="93" customFormat="true" ht="25.5" hidden="false" customHeight="false" outlineLevel="0" collapsed="false">
      <c r="A36" s="91"/>
      <c r="B36" s="92" t="s">
        <v>225</v>
      </c>
      <c r="D36" s="91"/>
      <c r="E36" s="97" t="n">
        <v>19</v>
      </c>
      <c r="F36" s="97" t="n">
        <v>11</v>
      </c>
      <c r="G36" s="95" t="n">
        <f aca="false">F36/$F$57</f>
        <v>0.00626780626780627</v>
      </c>
      <c r="H36" s="97"/>
      <c r="I36" s="337"/>
      <c r="J36" s="97" t="n">
        <v>2</v>
      </c>
      <c r="K36" s="95" t="n">
        <f aca="false">J36/$J$57</f>
        <v>0.00345423143350604</v>
      </c>
      <c r="L36" s="340"/>
      <c r="M36" s="337"/>
      <c r="N36" s="339" t="n">
        <f aca="false">IF(J36=0,"-",J36/E36)</f>
        <v>0.105263157894737</v>
      </c>
      <c r="O36" s="287" t="n">
        <f aca="false">IF(J36=0,"-",J36/F36)</f>
        <v>0.181818181818182</v>
      </c>
      <c r="P36" s="99"/>
    </row>
    <row r="37" s="93" customFormat="true" ht="12.75" hidden="false" customHeight="false" outlineLevel="0" collapsed="false">
      <c r="A37" s="91"/>
      <c r="B37" s="92" t="s">
        <v>226</v>
      </c>
      <c r="D37" s="91"/>
      <c r="E37" s="97" t="n">
        <v>24</v>
      </c>
      <c r="F37" s="97" t="n">
        <v>11</v>
      </c>
      <c r="G37" s="95" t="n">
        <f aca="false">F37/$F$57</f>
        <v>0.00626780626780627</v>
      </c>
      <c r="H37" s="97"/>
      <c r="I37" s="337"/>
      <c r="J37" s="97" t="n">
        <v>5</v>
      </c>
      <c r="K37" s="95" t="n">
        <f aca="false">J37/$J$57</f>
        <v>0.00863557858376511</v>
      </c>
      <c r="L37" s="340"/>
      <c r="M37" s="337"/>
      <c r="N37" s="339" t="n">
        <f aca="false">IF(J37=0,"-",J37/E37)</f>
        <v>0.208333333333333</v>
      </c>
      <c r="O37" s="287" t="n">
        <f aca="false">IF(J37=0,"-",J37/F37)</f>
        <v>0.454545454545455</v>
      </c>
      <c r="P37" s="99"/>
    </row>
    <row r="38" s="93" customFormat="true" ht="12.75" hidden="false" customHeight="false" outlineLevel="0" collapsed="false">
      <c r="A38" s="91"/>
      <c r="B38" s="92" t="s">
        <v>227</v>
      </c>
      <c r="D38" s="91"/>
      <c r="E38" s="97" t="n">
        <v>105</v>
      </c>
      <c r="F38" s="97" t="n">
        <v>40</v>
      </c>
      <c r="G38" s="95" t="n">
        <f aca="false">F38/$F$57</f>
        <v>0.0227920227920228</v>
      </c>
      <c r="H38" s="97"/>
      <c r="I38" s="337"/>
      <c r="J38" s="97" t="n">
        <v>17</v>
      </c>
      <c r="K38" s="95" t="n">
        <f aca="false">J38/$J$57</f>
        <v>0.0293609671848014</v>
      </c>
      <c r="L38" s="340"/>
      <c r="M38" s="337"/>
      <c r="N38" s="339" t="n">
        <f aca="false">IF(J38=0,"-",J38/E38)</f>
        <v>0.161904761904762</v>
      </c>
      <c r="O38" s="287" t="n">
        <f aca="false">IF(J38=0,"-",J38/F38)</f>
        <v>0.425</v>
      </c>
      <c r="P38" s="99"/>
    </row>
    <row r="39" s="93" customFormat="true" ht="12.75" hidden="false" customHeight="false" outlineLevel="0" collapsed="false">
      <c r="A39" s="91"/>
      <c r="B39" s="92" t="s">
        <v>228</v>
      </c>
      <c r="D39" s="91"/>
      <c r="E39" s="97" t="n">
        <v>157</v>
      </c>
      <c r="F39" s="97" t="n">
        <v>79</v>
      </c>
      <c r="G39" s="95" t="n">
        <f aca="false">F39/$F$57</f>
        <v>0.045014245014245</v>
      </c>
      <c r="H39" s="97"/>
      <c r="I39" s="337"/>
      <c r="J39" s="97" t="n">
        <v>18</v>
      </c>
      <c r="K39" s="95" t="n">
        <f aca="false">J39/$J$57</f>
        <v>0.0310880829015544</v>
      </c>
      <c r="L39" s="340"/>
      <c r="M39" s="337"/>
      <c r="N39" s="339" t="n">
        <f aca="false">IF(J39=0,"-",J39/E39)</f>
        <v>0.114649681528662</v>
      </c>
      <c r="O39" s="287" t="n">
        <f aca="false">IF(J39=0,"-",J39/F39)</f>
        <v>0.227848101265823</v>
      </c>
      <c r="P39" s="99"/>
    </row>
    <row r="40" s="93" customFormat="true" ht="25.5" hidden="false" customHeight="false" outlineLevel="0" collapsed="false">
      <c r="A40" s="91"/>
      <c r="B40" s="92" t="s">
        <v>229</v>
      </c>
      <c r="D40" s="91"/>
      <c r="E40" s="97" t="n">
        <v>137</v>
      </c>
      <c r="F40" s="97" t="n">
        <v>68</v>
      </c>
      <c r="G40" s="95" t="n">
        <f aca="false">F40/$F$57</f>
        <v>0.0387464387464387</v>
      </c>
      <c r="H40" s="97"/>
      <c r="I40" s="337"/>
      <c r="J40" s="97" t="n">
        <v>25</v>
      </c>
      <c r="K40" s="95" t="n">
        <f aca="false">J40/$J$57</f>
        <v>0.0431778929188256</v>
      </c>
      <c r="L40" s="340"/>
      <c r="M40" s="337"/>
      <c r="N40" s="339" t="n">
        <f aca="false">IF(J40=0,"-",J40/E40)</f>
        <v>0.182481751824818</v>
      </c>
      <c r="O40" s="287" t="n">
        <f aca="false">IF(J40=0,"-",J40/F40)</f>
        <v>0.367647058823529</v>
      </c>
      <c r="P40" s="99"/>
    </row>
    <row r="41" s="93" customFormat="true" ht="25.5" hidden="false" customHeight="false" outlineLevel="0" collapsed="false">
      <c r="A41" s="91"/>
      <c r="B41" s="92" t="s">
        <v>230</v>
      </c>
      <c r="D41" s="91"/>
      <c r="E41" s="97" t="n">
        <v>1</v>
      </c>
      <c r="F41" s="97" t="n">
        <v>1</v>
      </c>
      <c r="G41" s="95" t="n">
        <f aca="false">F41/$F$57</f>
        <v>0.00056980056980057</v>
      </c>
      <c r="H41" s="97"/>
      <c r="I41" s="337"/>
      <c r="J41" s="97" t="n">
        <v>1</v>
      </c>
      <c r="K41" s="95" t="n">
        <f aca="false">J41/$J$57</f>
        <v>0.00172711571675302</v>
      </c>
      <c r="L41" s="340"/>
      <c r="M41" s="337"/>
      <c r="N41" s="339" t="n">
        <f aca="false">IF(J41=0,"-",J41/E41)</f>
        <v>1</v>
      </c>
      <c r="O41" s="287" t="n">
        <f aca="false">IF(J41=0,"-",J41/F41)</f>
        <v>1</v>
      </c>
      <c r="P41" s="99"/>
    </row>
    <row r="42" s="93" customFormat="true" ht="25.5" hidden="false" customHeight="false" outlineLevel="0" collapsed="false">
      <c r="A42" s="91"/>
      <c r="B42" s="92" t="s">
        <v>231</v>
      </c>
      <c r="D42" s="91"/>
      <c r="E42" s="97" t="n">
        <v>224</v>
      </c>
      <c r="F42" s="97" t="n">
        <v>110</v>
      </c>
      <c r="G42" s="95" t="n">
        <f aca="false">F42/$F$57</f>
        <v>0.0626780626780627</v>
      </c>
      <c r="H42" s="97"/>
      <c r="I42" s="337"/>
      <c r="J42" s="97" t="n">
        <v>37</v>
      </c>
      <c r="K42" s="95" t="n">
        <f aca="false">J42/$J$57</f>
        <v>0.0639032815198618</v>
      </c>
      <c r="L42" s="340"/>
      <c r="M42" s="337"/>
      <c r="N42" s="339" t="n">
        <f aca="false">IF(J42=0,"-",J42/E42)</f>
        <v>0.165178571428571</v>
      </c>
      <c r="O42" s="287" t="n">
        <f aca="false">IF(J42=0,"-",J42/F42)</f>
        <v>0.336363636363636</v>
      </c>
      <c r="P42" s="99"/>
    </row>
    <row r="43" s="93" customFormat="true" ht="12.75" hidden="false" customHeight="false" outlineLevel="0" collapsed="false">
      <c r="A43" s="91"/>
      <c r="B43" s="92" t="s">
        <v>232</v>
      </c>
      <c r="D43" s="91"/>
      <c r="E43" s="97" t="n">
        <v>24</v>
      </c>
      <c r="F43" s="97" t="n">
        <v>9</v>
      </c>
      <c r="G43" s="95" t="n">
        <f aca="false">F43/$F$57</f>
        <v>0.00512820512820513</v>
      </c>
      <c r="H43" s="97"/>
      <c r="I43" s="337"/>
      <c r="J43" s="97" t="n">
        <v>3</v>
      </c>
      <c r="K43" s="95" t="n">
        <f aca="false">J43/$J$57</f>
        <v>0.00518134715025907</v>
      </c>
      <c r="L43" s="340"/>
      <c r="M43" s="337"/>
      <c r="N43" s="339" t="n">
        <f aca="false">IF(J43=0,"-",J43/E43)</f>
        <v>0.125</v>
      </c>
      <c r="O43" s="287" t="n">
        <f aca="false">IF(J43=0,"-",J43/F43)</f>
        <v>0.333333333333333</v>
      </c>
      <c r="P43" s="99"/>
    </row>
    <row r="44" s="93" customFormat="true" ht="25.5" hidden="false" customHeight="false" outlineLevel="0" collapsed="false">
      <c r="A44" s="91"/>
      <c r="B44" s="92" t="s">
        <v>233</v>
      </c>
      <c r="D44" s="91"/>
      <c r="E44" s="97" t="n">
        <v>35</v>
      </c>
      <c r="F44" s="97" t="n">
        <v>17</v>
      </c>
      <c r="G44" s="95" t="n">
        <f aca="false">F44/$F$57</f>
        <v>0.00968660968660969</v>
      </c>
      <c r="H44" s="97"/>
      <c r="I44" s="337"/>
      <c r="J44" s="97" t="n">
        <v>3</v>
      </c>
      <c r="K44" s="95" t="n">
        <f aca="false">J44/$J$57</f>
        <v>0.00518134715025907</v>
      </c>
      <c r="L44" s="340"/>
      <c r="M44" s="337"/>
      <c r="N44" s="339" t="n">
        <f aca="false">IF(J44=0,"-",J44/E44)</f>
        <v>0.0857142857142857</v>
      </c>
      <c r="O44" s="287" t="n">
        <f aca="false">IF(J44=0,"-",J44/F44)</f>
        <v>0.176470588235294</v>
      </c>
      <c r="P44" s="99"/>
    </row>
    <row r="45" s="93" customFormat="true" ht="12.75" hidden="false" customHeight="false" outlineLevel="0" collapsed="false">
      <c r="A45" s="91"/>
      <c r="B45" s="92" t="s">
        <v>234</v>
      </c>
      <c r="D45" s="91"/>
      <c r="E45" s="97" t="n">
        <v>13</v>
      </c>
      <c r="F45" s="97" t="n">
        <v>8</v>
      </c>
      <c r="G45" s="95" t="n">
        <f aca="false">F45/$F$57</f>
        <v>0.00455840455840456</v>
      </c>
      <c r="H45" s="97"/>
      <c r="I45" s="337"/>
      <c r="J45" s="97" t="n">
        <v>3</v>
      </c>
      <c r="K45" s="95" t="n">
        <f aca="false">J45/$J$57</f>
        <v>0.00518134715025907</v>
      </c>
      <c r="L45" s="340"/>
      <c r="M45" s="337"/>
      <c r="N45" s="339" t="n">
        <f aca="false">IF(J45=0,"-",J45/E45)</f>
        <v>0.230769230769231</v>
      </c>
      <c r="O45" s="287" t="n">
        <f aca="false">IF(J45=0,"-",J45/F45)</f>
        <v>0.375</v>
      </c>
      <c r="P45" s="99"/>
    </row>
    <row r="46" s="93" customFormat="true" ht="12.75" hidden="false" customHeight="false" outlineLevel="0" collapsed="false">
      <c r="A46" s="91"/>
      <c r="B46" s="92" t="s">
        <v>235</v>
      </c>
      <c r="D46" s="91"/>
      <c r="E46" s="97" t="n">
        <v>4</v>
      </c>
      <c r="F46" s="97" t="n">
        <v>2</v>
      </c>
      <c r="G46" s="95" t="n">
        <f aca="false">F46/$F$57</f>
        <v>0.00113960113960114</v>
      </c>
      <c r="H46" s="97"/>
      <c r="I46" s="337"/>
      <c r="J46" s="97" t="n">
        <v>2</v>
      </c>
      <c r="K46" s="95" t="n">
        <f aca="false">J46/$J$57</f>
        <v>0.00345423143350604</v>
      </c>
      <c r="L46" s="340"/>
      <c r="M46" s="337"/>
      <c r="N46" s="339" t="n">
        <f aca="false">IF(J46=0,"-",J46/E46)</f>
        <v>0.5</v>
      </c>
      <c r="O46" s="287" t="n">
        <f aca="false">IF(J46=0,"-",J46/F46)</f>
        <v>1</v>
      </c>
      <c r="P46" s="99"/>
    </row>
    <row r="47" s="93" customFormat="true" ht="25.5" hidden="false" customHeight="false" outlineLevel="0" collapsed="false">
      <c r="A47" s="91"/>
      <c r="B47" s="92" t="s">
        <v>236</v>
      </c>
      <c r="D47" s="91"/>
      <c r="E47" s="97" t="n">
        <v>71</v>
      </c>
      <c r="F47" s="97" t="n">
        <v>34</v>
      </c>
      <c r="G47" s="95" t="n">
        <f aca="false">F47/$F$57</f>
        <v>0.0193732193732194</v>
      </c>
      <c r="H47" s="97"/>
      <c r="I47" s="337"/>
      <c r="J47" s="97" t="n">
        <v>10</v>
      </c>
      <c r="K47" s="95" t="n">
        <f aca="false">J47/$J$57</f>
        <v>0.0172711571675302</v>
      </c>
      <c r="L47" s="340"/>
      <c r="M47" s="337"/>
      <c r="N47" s="339" t="n">
        <f aca="false">IF(J47=0,"-",J47/E47)</f>
        <v>0.140845070422535</v>
      </c>
      <c r="O47" s="287" t="n">
        <f aca="false">IF(J47=0,"-",J47/F47)</f>
        <v>0.294117647058824</v>
      </c>
      <c r="P47" s="99"/>
    </row>
    <row r="48" s="93" customFormat="true" ht="25.5" hidden="false" customHeight="false" outlineLevel="0" collapsed="false">
      <c r="A48" s="91"/>
      <c r="B48" s="92" t="s">
        <v>237</v>
      </c>
      <c r="D48" s="91"/>
      <c r="E48" s="97" t="n">
        <v>82</v>
      </c>
      <c r="F48" s="97" t="n">
        <v>39</v>
      </c>
      <c r="G48" s="95" t="n">
        <f aca="false">F48/$F$57</f>
        <v>0.0222222222222222</v>
      </c>
      <c r="H48" s="97"/>
      <c r="I48" s="337"/>
      <c r="J48" s="97" t="n">
        <v>16</v>
      </c>
      <c r="K48" s="95" t="n">
        <f aca="false">J48/$J$57</f>
        <v>0.0276338514680484</v>
      </c>
      <c r="L48" s="340"/>
      <c r="M48" s="337"/>
      <c r="N48" s="339" t="n">
        <f aca="false">IF(J48=0,"-",J48/E48)</f>
        <v>0.195121951219512</v>
      </c>
      <c r="O48" s="287" t="n">
        <f aca="false">IF(J48=0,"-",J48/F48)</f>
        <v>0.41025641025641</v>
      </c>
      <c r="P48" s="99"/>
    </row>
    <row r="49" s="93" customFormat="true" ht="12.75" hidden="false" customHeight="false" outlineLevel="0" collapsed="false">
      <c r="A49" s="91"/>
      <c r="B49" s="92" t="s">
        <v>238</v>
      </c>
      <c r="D49" s="91"/>
      <c r="E49" s="97" t="n">
        <v>12</v>
      </c>
      <c r="F49" s="97" t="n">
        <v>8</v>
      </c>
      <c r="G49" s="95" t="n">
        <f aca="false">F49/$F$57</f>
        <v>0.00455840455840456</v>
      </c>
      <c r="H49" s="97"/>
      <c r="I49" s="337"/>
      <c r="J49" s="97" t="n">
        <v>3</v>
      </c>
      <c r="K49" s="95" t="n">
        <f aca="false">J49/$J$57</f>
        <v>0.00518134715025907</v>
      </c>
      <c r="L49" s="340"/>
      <c r="M49" s="337"/>
      <c r="N49" s="339" t="n">
        <f aca="false">IF(J49=0,"-",J49/E49)</f>
        <v>0.25</v>
      </c>
      <c r="O49" s="287" t="n">
        <f aca="false">IF(J49=0,"-",J49/F49)</f>
        <v>0.375</v>
      </c>
      <c r="P49" s="99"/>
    </row>
    <row r="50" s="93" customFormat="true" ht="12.75" hidden="false" customHeight="false" outlineLevel="0" collapsed="false">
      <c r="A50" s="91"/>
      <c r="B50" s="92" t="s">
        <v>239</v>
      </c>
      <c r="D50" s="91"/>
      <c r="E50" s="97" t="n">
        <v>57</v>
      </c>
      <c r="F50" s="97" t="n">
        <v>25</v>
      </c>
      <c r="G50" s="95" t="n">
        <f aca="false">F50/$F$57</f>
        <v>0.0142450142450142</v>
      </c>
      <c r="H50" s="97"/>
      <c r="I50" s="337"/>
      <c r="J50" s="97" t="n">
        <v>9</v>
      </c>
      <c r="K50" s="95" t="n">
        <f aca="false">J50/$J$57</f>
        <v>0.0155440414507772</v>
      </c>
      <c r="L50" s="340"/>
      <c r="M50" s="337"/>
      <c r="N50" s="339" t="n">
        <f aca="false">IF(J50=0,"-",J50/E50)</f>
        <v>0.157894736842105</v>
      </c>
      <c r="O50" s="287" t="n">
        <f aca="false">IF(J50=0,"-",J50/F50)</f>
        <v>0.36</v>
      </c>
      <c r="P50" s="99"/>
    </row>
    <row r="51" s="93" customFormat="true" ht="12.75" hidden="false" customHeight="false" outlineLevel="0" collapsed="false">
      <c r="A51" s="91"/>
      <c r="B51" s="92" t="s">
        <v>240</v>
      </c>
      <c r="D51" s="91"/>
      <c r="E51" s="97" t="n">
        <v>94</v>
      </c>
      <c r="F51" s="97" t="n">
        <v>41</v>
      </c>
      <c r="G51" s="95" t="n">
        <f aca="false">F51/$F$57</f>
        <v>0.0233618233618234</v>
      </c>
      <c r="H51" s="97"/>
      <c r="I51" s="337"/>
      <c r="J51" s="97" t="n">
        <v>13</v>
      </c>
      <c r="K51" s="95" t="n">
        <f aca="false">J51/$J$57</f>
        <v>0.0224525043177893</v>
      </c>
      <c r="L51" s="340"/>
      <c r="M51" s="337"/>
      <c r="N51" s="339" t="n">
        <f aca="false">IF(J51=0,"-",J51/E51)</f>
        <v>0.138297872340426</v>
      </c>
      <c r="O51" s="287" t="n">
        <f aca="false">IF(J51=0,"-",J51/F51)</f>
        <v>0.317073170731707</v>
      </c>
      <c r="P51" s="99"/>
    </row>
    <row r="52" s="93" customFormat="true" ht="12.75" hidden="false" customHeight="false" outlineLevel="0" collapsed="false">
      <c r="A52" s="91"/>
      <c r="B52" s="92" t="s">
        <v>241</v>
      </c>
      <c r="D52" s="91"/>
      <c r="E52" s="97" t="n">
        <v>65</v>
      </c>
      <c r="F52" s="97" t="n">
        <v>29</v>
      </c>
      <c r="G52" s="95" t="n">
        <f aca="false">F52/$F$57</f>
        <v>0.0165242165242165</v>
      </c>
      <c r="H52" s="97"/>
      <c r="I52" s="337"/>
      <c r="J52" s="97" t="n">
        <v>13</v>
      </c>
      <c r="K52" s="95" t="n">
        <f aca="false">J52/$J$57</f>
        <v>0.0224525043177893</v>
      </c>
      <c r="L52" s="340"/>
      <c r="M52" s="337"/>
      <c r="N52" s="339" t="n">
        <f aca="false">IF(J52=0,"-",J52/E52)</f>
        <v>0.2</v>
      </c>
      <c r="O52" s="287" t="n">
        <f aca="false">IF(J52=0,"-",J52/F52)</f>
        <v>0.448275862068966</v>
      </c>
      <c r="P52" s="99"/>
    </row>
    <row r="53" s="93" customFormat="true" ht="12.75" hidden="false" customHeight="false" outlineLevel="0" collapsed="false">
      <c r="A53" s="91"/>
      <c r="B53" s="92" t="s">
        <v>242</v>
      </c>
      <c r="D53" s="91"/>
      <c r="E53" s="97" t="n">
        <v>1</v>
      </c>
      <c r="F53" s="97" t="n">
        <v>1</v>
      </c>
      <c r="G53" s="95" t="n">
        <f aca="false">F53/$F$57</f>
        <v>0.00056980056980057</v>
      </c>
      <c r="H53" s="97"/>
      <c r="I53" s="337"/>
      <c r="J53" s="97" t="s">
        <v>42</v>
      </c>
      <c r="K53" s="95" t="s">
        <v>42</v>
      </c>
      <c r="L53" s="340"/>
      <c r="M53" s="337"/>
      <c r="N53" s="339" t="s">
        <v>42</v>
      </c>
      <c r="O53" s="287" t="s">
        <v>42</v>
      </c>
      <c r="P53" s="99"/>
    </row>
    <row r="54" s="93" customFormat="true" ht="25.5" hidden="false" customHeight="false" outlineLevel="0" collapsed="false">
      <c r="A54" s="91"/>
      <c r="B54" s="92" t="s">
        <v>243</v>
      </c>
      <c r="D54" s="91"/>
      <c r="E54" s="97" t="n">
        <v>75</v>
      </c>
      <c r="F54" s="97" t="n">
        <v>27</v>
      </c>
      <c r="G54" s="95" t="n">
        <f aca="false">F54/$F$57</f>
        <v>0.0153846153846154</v>
      </c>
      <c r="H54" s="97"/>
      <c r="I54" s="337"/>
      <c r="J54" s="97" t="n">
        <v>9</v>
      </c>
      <c r="K54" s="95" t="n">
        <f aca="false">J54/$J$57</f>
        <v>0.0155440414507772</v>
      </c>
      <c r="L54" s="340"/>
      <c r="M54" s="337"/>
      <c r="N54" s="339" t="n">
        <f aca="false">IF(J54=0,"-",J54/E54)</f>
        <v>0.12</v>
      </c>
      <c r="O54" s="287" t="n">
        <f aca="false">IF(J54=0,"-",J54/F54)</f>
        <v>0.333333333333333</v>
      </c>
      <c r="P54" s="99"/>
    </row>
    <row r="55" s="93" customFormat="true" ht="6" hidden="false" customHeight="true" outlineLevel="0" collapsed="false">
      <c r="A55" s="91"/>
      <c r="B55" s="342"/>
      <c r="C55" s="340"/>
      <c r="D55" s="343"/>
      <c r="E55" s="344"/>
      <c r="F55" s="344"/>
      <c r="G55" s="344"/>
      <c r="H55" s="97"/>
      <c r="I55" s="337"/>
      <c r="J55" s="344"/>
      <c r="K55" s="344"/>
      <c r="L55" s="340"/>
      <c r="M55" s="337"/>
      <c r="N55" s="339"/>
      <c r="O55" s="287"/>
      <c r="P55" s="99"/>
    </row>
    <row r="56" s="93" customFormat="true" ht="12" hidden="false" customHeight="true" outlineLevel="0" collapsed="false">
      <c r="A56" s="123"/>
      <c r="B56" s="345"/>
      <c r="C56" s="346"/>
      <c r="D56" s="347"/>
      <c r="E56" s="348"/>
      <c r="F56" s="348"/>
      <c r="G56" s="348"/>
      <c r="H56" s="128"/>
      <c r="I56" s="349"/>
      <c r="J56" s="348"/>
      <c r="K56" s="348"/>
      <c r="L56" s="346"/>
      <c r="M56" s="349"/>
      <c r="N56" s="350"/>
      <c r="O56" s="298"/>
      <c r="P56" s="129"/>
    </row>
    <row r="57" customFormat="false" ht="12.75" hidden="false" customHeight="false" outlineLevel="0" collapsed="false">
      <c r="A57" s="130"/>
      <c r="B57" s="301" t="s">
        <v>244</v>
      </c>
      <c r="C57" s="302"/>
      <c r="D57" s="303"/>
      <c r="E57" s="133" t="n">
        <f aca="false">SUM(E9:E54)</f>
        <v>3871</v>
      </c>
      <c r="F57" s="133" t="n">
        <f aca="false">SUM(F9:F54)</f>
        <v>1755</v>
      </c>
      <c r="G57" s="305" t="n">
        <f aca="false">F57/$F$57</f>
        <v>1</v>
      </c>
      <c r="H57" s="306"/>
      <c r="I57" s="307"/>
      <c r="J57" s="304" t="n">
        <f aca="false">SUM(J9:J54)</f>
        <v>579</v>
      </c>
      <c r="K57" s="305" t="n">
        <f aca="false">J57/$J$57</f>
        <v>1</v>
      </c>
      <c r="L57" s="302"/>
      <c r="M57" s="307"/>
      <c r="N57" s="255" t="n">
        <f aca="false">J57/E57</f>
        <v>0.149573753552054</v>
      </c>
      <c r="O57" s="308" t="n">
        <f aca="false">J57/F57</f>
        <v>0.32991452991453</v>
      </c>
      <c r="P57" s="139"/>
    </row>
    <row r="58" customFormat="false" ht="12" hidden="false" customHeight="true" outlineLevel="0" collapsed="false">
      <c r="A58" s="10"/>
      <c r="B58" s="312"/>
      <c r="C58" s="312"/>
      <c r="D58" s="313"/>
      <c r="E58" s="351"/>
      <c r="F58" s="352"/>
      <c r="G58" s="352"/>
      <c r="H58" s="312"/>
      <c r="I58" s="313"/>
      <c r="J58" s="351"/>
      <c r="K58" s="352"/>
      <c r="L58" s="312"/>
      <c r="M58" s="313"/>
      <c r="N58" s="329"/>
      <c r="O58" s="12"/>
      <c r="P58" s="13"/>
    </row>
    <row r="59" customFormat="false" ht="12.75" hidden="false" customHeight="false" outlineLevel="0" collapsed="false">
      <c r="F59" s="353"/>
      <c r="G59" s="353"/>
      <c r="K59" s="353"/>
      <c r="N59" s="354"/>
      <c r="O59" s="336"/>
    </row>
    <row r="60" s="66" customFormat="true" ht="15.75" hidden="false" customHeight="false" outlineLevel="0" collapsed="false">
      <c r="B60" s="319" t="s">
        <v>22</v>
      </c>
      <c r="C60" s="320"/>
      <c r="D60" s="320"/>
      <c r="E60" s="80"/>
      <c r="F60" s="80"/>
      <c r="G60" s="80"/>
      <c r="H60" s="320"/>
      <c r="I60" s="320"/>
      <c r="J60" s="80"/>
      <c r="K60" s="80"/>
      <c r="L60" s="320"/>
      <c r="M60" s="320"/>
      <c r="N60" s="82"/>
      <c r="O60" s="74"/>
      <c r="Q60" s="62"/>
      <c r="R60" s="63"/>
      <c r="S60" s="62"/>
      <c r="T60" s="62"/>
      <c r="U60" s="62"/>
      <c r="V60" s="65"/>
    </row>
    <row r="61" s="62" customFormat="true" ht="15.75" hidden="false" customHeight="false" outlineLevel="0" collapsed="false">
      <c r="B61" s="320"/>
      <c r="C61" s="320"/>
      <c r="D61" s="320"/>
      <c r="E61" s="80"/>
      <c r="F61" s="80"/>
      <c r="G61" s="80"/>
      <c r="H61" s="320"/>
      <c r="I61" s="320"/>
      <c r="J61" s="80"/>
      <c r="K61" s="80"/>
      <c r="L61" s="320"/>
      <c r="M61" s="320"/>
      <c r="N61" s="82"/>
      <c r="O61" s="74"/>
      <c r="R61" s="63"/>
      <c r="V61" s="65"/>
    </row>
    <row r="62" customFormat="false" ht="12.75" hidden="false" customHeight="false" outlineLevel="0" collapsed="false">
      <c r="F62" s="353"/>
      <c r="G62" s="353"/>
      <c r="K62" s="353"/>
      <c r="N62" s="354"/>
      <c r="O62" s="336"/>
    </row>
    <row r="63" customFormat="false" ht="12.75" hidden="false" customHeight="false" outlineLevel="0" collapsed="false">
      <c r="F63" s="353"/>
      <c r="G63" s="353"/>
      <c r="K63" s="353"/>
      <c r="N63" s="354"/>
      <c r="O63" s="336"/>
    </row>
    <row r="64" customFormat="false" ht="12.75" hidden="false" customHeight="false" outlineLevel="0" collapsed="false">
      <c r="F64" s="353"/>
      <c r="G64" s="353"/>
      <c r="K64" s="353"/>
      <c r="N64" s="354"/>
      <c r="O64" s="336"/>
    </row>
    <row r="65" customFormat="false" ht="12.75" hidden="false" customHeight="false" outlineLevel="0" collapsed="false">
      <c r="F65" s="353"/>
      <c r="G65" s="353"/>
      <c r="K65" s="353"/>
      <c r="N65" s="354"/>
      <c r="O65" s="336"/>
    </row>
    <row r="66" customFormat="false" ht="12.75" hidden="false" customHeight="false" outlineLevel="0" collapsed="false">
      <c r="F66" s="353"/>
      <c r="G66" s="353"/>
      <c r="K66" s="353"/>
      <c r="N66" s="354"/>
      <c r="O66" s="336"/>
    </row>
    <row r="67" customFormat="false" ht="12.75" hidden="false" customHeight="false" outlineLevel="0" collapsed="false">
      <c r="F67" s="353"/>
      <c r="G67" s="353"/>
      <c r="K67" s="353"/>
      <c r="N67" s="354"/>
      <c r="O67" s="336"/>
    </row>
    <row r="68" customFormat="false" ht="12.75" hidden="false" customHeight="false" outlineLevel="0" collapsed="false">
      <c r="F68" s="353"/>
      <c r="G68" s="353"/>
      <c r="K68" s="353"/>
      <c r="N68" s="354"/>
      <c r="O68" s="336"/>
    </row>
    <row r="69" customFormat="false" ht="12.75" hidden="false" customHeight="false" outlineLevel="0" collapsed="false">
      <c r="F69" s="353"/>
      <c r="G69" s="353"/>
      <c r="K69" s="353"/>
      <c r="N69" s="354"/>
      <c r="O69" s="336"/>
    </row>
    <row r="70" customFormat="false" ht="12.75" hidden="false" customHeight="false" outlineLevel="0" collapsed="false">
      <c r="F70" s="353"/>
      <c r="G70" s="353"/>
      <c r="K70" s="353"/>
      <c r="N70" s="354"/>
      <c r="O70" s="336"/>
    </row>
    <row r="71" customFormat="false" ht="12.75" hidden="false" customHeight="false" outlineLevel="0" collapsed="false">
      <c r="F71" s="353"/>
      <c r="G71" s="353"/>
      <c r="K71" s="353"/>
      <c r="N71" s="354"/>
      <c r="O71" s="336"/>
    </row>
    <row r="72" customFormat="false" ht="12.75" hidden="false" customHeight="false" outlineLevel="0" collapsed="false">
      <c r="F72" s="353"/>
      <c r="G72" s="353"/>
      <c r="K72" s="353"/>
      <c r="N72" s="354"/>
      <c r="O72" s="336"/>
    </row>
    <row r="73" customFormat="false" ht="12.75" hidden="false" customHeight="false" outlineLevel="0" collapsed="false">
      <c r="F73" s="353"/>
      <c r="G73" s="353"/>
      <c r="K73" s="353"/>
      <c r="N73" s="354"/>
      <c r="O73" s="336"/>
    </row>
    <row r="74" customFormat="false" ht="12.75" hidden="false" customHeight="false" outlineLevel="0" collapsed="false">
      <c r="F74" s="353"/>
      <c r="G74" s="353"/>
      <c r="K74" s="353"/>
      <c r="N74" s="354"/>
      <c r="O74" s="336"/>
    </row>
    <row r="75" customFormat="false" ht="12.75" hidden="false" customHeight="false" outlineLevel="0" collapsed="false">
      <c r="F75" s="353"/>
      <c r="G75" s="353"/>
      <c r="K75" s="353"/>
      <c r="N75" s="354"/>
      <c r="O75" s="336"/>
    </row>
    <row r="76" customFormat="false" ht="12.75" hidden="false" customHeight="false" outlineLevel="0" collapsed="false">
      <c r="F76" s="353"/>
      <c r="G76" s="353"/>
      <c r="K76" s="353"/>
      <c r="N76" s="354"/>
      <c r="O76" s="336"/>
    </row>
    <row r="77" customFormat="false" ht="12.75" hidden="false" customHeight="false" outlineLevel="0" collapsed="false">
      <c r="F77" s="353"/>
      <c r="G77" s="353"/>
      <c r="K77" s="353"/>
      <c r="N77" s="354"/>
      <c r="O77" s="336"/>
    </row>
    <row r="78" customFormat="false" ht="12.75" hidden="false" customHeight="false" outlineLevel="0" collapsed="false">
      <c r="F78" s="353"/>
      <c r="G78" s="353"/>
      <c r="K78" s="353"/>
      <c r="N78" s="354"/>
      <c r="O78" s="336"/>
    </row>
    <row r="79" customFormat="false" ht="12.75" hidden="false" customHeight="false" outlineLevel="0" collapsed="false">
      <c r="F79" s="353"/>
      <c r="G79" s="353"/>
      <c r="K79" s="353"/>
      <c r="N79" s="354"/>
      <c r="O79" s="336"/>
    </row>
    <row r="80" customFormat="false" ht="12.75" hidden="false" customHeight="false" outlineLevel="0" collapsed="false">
      <c r="F80" s="353"/>
      <c r="G80" s="353"/>
      <c r="K80" s="353"/>
      <c r="N80" s="354"/>
      <c r="O80" s="336"/>
    </row>
    <row r="81" customFormat="false" ht="12.75" hidden="false" customHeight="false" outlineLevel="0" collapsed="false">
      <c r="F81" s="353"/>
      <c r="G81" s="353"/>
      <c r="K81" s="353"/>
      <c r="N81" s="354"/>
      <c r="O81" s="336"/>
    </row>
    <row r="82" customFormat="false" ht="12.75" hidden="false" customHeight="false" outlineLevel="0" collapsed="false">
      <c r="F82" s="353"/>
      <c r="G82" s="353"/>
      <c r="K82" s="353"/>
      <c r="N82" s="354"/>
      <c r="O82" s="336"/>
    </row>
    <row r="83" customFormat="false" ht="12.75" hidden="false" customHeight="false" outlineLevel="0" collapsed="false">
      <c r="F83" s="353"/>
      <c r="G83" s="353"/>
      <c r="K83" s="353"/>
      <c r="N83" s="354"/>
      <c r="O83" s="336"/>
    </row>
    <row r="84" customFormat="false" ht="12.75" hidden="false" customHeight="false" outlineLevel="0" collapsed="false">
      <c r="F84" s="353"/>
      <c r="G84" s="353"/>
      <c r="K84" s="353"/>
      <c r="N84" s="354"/>
      <c r="O84" s="336"/>
    </row>
    <row r="85" customFormat="false" ht="12.75" hidden="false" customHeight="false" outlineLevel="0" collapsed="false">
      <c r="F85" s="353"/>
      <c r="G85" s="353"/>
      <c r="K85" s="353"/>
      <c r="N85" s="354"/>
      <c r="O85" s="336"/>
    </row>
    <row r="86" customFormat="false" ht="12.75" hidden="false" customHeight="false" outlineLevel="0" collapsed="false">
      <c r="F86" s="353"/>
      <c r="G86" s="353"/>
      <c r="K86" s="353"/>
      <c r="N86" s="354"/>
      <c r="O86" s="336"/>
    </row>
    <row r="87" customFormat="false" ht="12.75" hidden="false" customHeight="false" outlineLevel="0" collapsed="false">
      <c r="F87" s="353"/>
      <c r="G87" s="353"/>
      <c r="K87" s="353"/>
      <c r="N87" s="354"/>
      <c r="O87" s="336"/>
    </row>
    <row r="88" customFormat="false" ht="12.75" hidden="false" customHeight="false" outlineLevel="0" collapsed="false">
      <c r="F88" s="353"/>
      <c r="G88" s="353"/>
      <c r="K88" s="353"/>
      <c r="N88" s="354"/>
      <c r="O88" s="336"/>
    </row>
    <row r="89" customFormat="false" ht="12.75" hidden="false" customHeight="false" outlineLevel="0" collapsed="false">
      <c r="F89" s="353"/>
      <c r="G89" s="353"/>
      <c r="K89" s="353"/>
      <c r="N89" s="354"/>
      <c r="O89" s="336"/>
    </row>
    <row r="90" customFormat="false" ht="12.75" hidden="false" customHeight="false" outlineLevel="0" collapsed="false">
      <c r="F90" s="353"/>
      <c r="G90" s="353"/>
      <c r="K90" s="353"/>
      <c r="N90" s="354"/>
      <c r="O90" s="336"/>
    </row>
    <row r="91" customFormat="false" ht="12.75" hidden="false" customHeight="false" outlineLevel="0" collapsed="false">
      <c r="F91" s="353"/>
      <c r="G91" s="353"/>
      <c r="K91" s="353"/>
      <c r="N91" s="354"/>
      <c r="O91" s="336"/>
    </row>
    <row r="92" customFormat="false" ht="12.75" hidden="false" customHeight="false" outlineLevel="0" collapsed="false">
      <c r="F92" s="353"/>
      <c r="G92" s="353"/>
      <c r="K92" s="353"/>
      <c r="N92" s="354"/>
      <c r="O92" s="336"/>
    </row>
    <row r="93" customFormat="false" ht="12.75" hidden="false" customHeight="false" outlineLevel="0" collapsed="false">
      <c r="F93" s="353"/>
      <c r="G93" s="353"/>
      <c r="K93" s="353"/>
      <c r="N93" s="354"/>
      <c r="O93" s="336"/>
    </row>
    <row r="94" customFormat="false" ht="12.75" hidden="false" customHeight="false" outlineLevel="0" collapsed="false">
      <c r="F94" s="353"/>
      <c r="G94" s="353"/>
      <c r="K94" s="353"/>
      <c r="N94" s="354"/>
      <c r="O94" s="336"/>
    </row>
    <row r="95" customFormat="false" ht="12.75" hidden="false" customHeight="false" outlineLevel="0" collapsed="false">
      <c r="F95" s="353"/>
      <c r="G95" s="353"/>
      <c r="K95" s="353"/>
      <c r="N95" s="354"/>
      <c r="O95" s="336"/>
    </row>
    <row r="96" customFormat="false" ht="12.75" hidden="false" customHeight="false" outlineLevel="0" collapsed="false">
      <c r="F96" s="353"/>
      <c r="G96" s="353"/>
      <c r="K96" s="353"/>
      <c r="N96" s="354"/>
      <c r="O96" s="336"/>
    </row>
    <row r="97" customFormat="false" ht="12.75" hidden="false" customHeight="false" outlineLevel="0" collapsed="false">
      <c r="F97" s="353"/>
      <c r="G97" s="353"/>
      <c r="K97" s="353"/>
      <c r="N97" s="354"/>
      <c r="O97" s="336"/>
    </row>
    <row r="98" customFormat="false" ht="12.75" hidden="false" customHeight="false" outlineLevel="0" collapsed="false">
      <c r="F98" s="353"/>
      <c r="G98" s="353"/>
      <c r="K98" s="353"/>
      <c r="N98" s="354"/>
      <c r="O98" s="336"/>
    </row>
    <row r="99" customFormat="false" ht="12.75" hidden="false" customHeight="false" outlineLevel="0" collapsed="false">
      <c r="F99" s="353"/>
      <c r="G99" s="353"/>
      <c r="K99" s="353"/>
      <c r="N99" s="354"/>
      <c r="O99" s="336"/>
    </row>
    <row r="100" customFormat="false" ht="12.75" hidden="false" customHeight="false" outlineLevel="0" collapsed="false">
      <c r="F100" s="353"/>
      <c r="G100" s="353"/>
      <c r="K100" s="353"/>
      <c r="N100" s="354"/>
      <c r="O100" s="336"/>
    </row>
    <row r="101" customFormat="false" ht="12.75" hidden="false" customHeight="false" outlineLevel="0" collapsed="false">
      <c r="F101" s="353"/>
      <c r="G101" s="353"/>
      <c r="K101" s="353"/>
      <c r="N101" s="354"/>
      <c r="O101" s="336"/>
    </row>
    <row r="102" customFormat="false" ht="12.75" hidden="false" customHeight="false" outlineLevel="0" collapsed="false">
      <c r="F102" s="353"/>
      <c r="G102" s="353"/>
      <c r="K102" s="353"/>
      <c r="N102" s="354"/>
      <c r="O102" s="336"/>
    </row>
    <row r="103" customFormat="false" ht="12.75" hidden="false" customHeight="false" outlineLevel="0" collapsed="false">
      <c r="F103" s="353"/>
      <c r="G103" s="353"/>
      <c r="K103" s="353"/>
      <c r="N103" s="354"/>
      <c r="O103" s="336"/>
    </row>
    <row r="104" customFormat="false" ht="12.75" hidden="false" customHeight="false" outlineLevel="0" collapsed="false">
      <c r="F104" s="353"/>
      <c r="G104" s="353"/>
      <c r="K104" s="353"/>
      <c r="N104" s="354"/>
      <c r="O104" s="336"/>
    </row>
    <row r="105" customFormat="false" ht="12.75" hidden="false" customHeight="false" outlineLevel="0" collapsed="false">
      <c r="F105" s="353"/>
      <c r="G105" s="353"/>
      <c r="K105" s="353"/>
      <c r="N105" s="354"/>
      <c r="O105" s="336"/>
    </row>
    <row r="106" customFormat="false" ht="12.75" hidden="false" customHeight="false" outlineLevel="0" collapsed="false">
      <c r="F106" s="353"/>
      <c r="G106" s="353"/>
      <c r="K106" s="353"/>
      <c r="N106" s="354"/>
      <c r="O106" s="336"/>
    </row>
    <row r="107" customFormat="false" ht="12.75" hidden="false" customHeight="false" outlineLevel="0" collapsed="false">
      <c r="F107" s="353"/>
      <c r="G107" s="353"/>
      <c r="K107" s="353"/>
      <c r="N107" s="354"/>
      <c r="O107" s="336"/>
    </row>
    <row r="108" customFormat="false" ht="12.75" hidden="false" customHeight="false" outlineLevel="0" collapsed="false">
      <c r="F108" s="353"/>
      <c r="G108" s="353"/>
      <c r="K108" s="353"/>
      <c r="N108" s="354"/>
      <c r="O108" s="336"/>
    </row>
    <row r="109" customFormat="false" ht="12.75" hidden="false" customHeight="false" outlineLevel="0" collapsed="false">
      <c r="F109" s="353"/>
      <c r="G109" s="353"/>
      <c r="K109" s="353"/>
      <c r="N109" s="354"/>
      <c r="O109" s="336"/>
    </row>
    <row r="110" customFormat="false" ht="12.75" hidden="false" customHeight="false" outlineLevel="0" collapsed="false">
      <c r="F110" s="353"/>
      <c r="G110" s="353"/>
      <c r="K110" s="353"/>
      <c r="N110" s="354"/>
      <c r="O110" s="336"/>
    </row>
    <row r="111" customFormat="false" ht="12.75" hidden="false" customHeight="false" outlineLevel="0" collapsed="false">
      <c r="F111" s="353"/>
      <c r="G111" s="353"/>
      <c r="K111" s="353"/>
      <c r="N111" s="354"/>
      <c r="O111" s="336"/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0.7"/>
    <col collapsed="false" customWidth="true" hidden="false" outlineLevel="0" max="2" min="2" style="356" width="44.13"/>
    <col collapsed="false" customWidth="true" hidden="false" outlineLevel="0" max="4" min="3" style="357" width="1.41"/>
    <col collapsed="false" customWidth="true" hidden="false" outlineLevel="0" max="5" min="5" style="357" width="18.41"/>
    <col collapsed="false" customWidth="true" hidden="false" outlineLevel="0" max="6" min="6" style="357" width="13.56"/>
    <col collapsed="false" customWidth="true" hidden="false" outlineLevel="0" max="7" min="7" style="357" width="28.56"/>
    <col collapsed="false" customWidth="true" hidden="false" outlineLevel="0" max="9" min="8" style="357" width="1.41"/>
    <col collapsed="false" customWidth="true" hidden="false" outlineLevel="0" max="10" min="10" style="357" width="10.85"/>
    <col collapsed="false" customWidth="true" hidden="false" outlineLevel="0" max="11" min="11" style="357" width="19.99"/>
    <col collapsed="false" customWidth="true" hidden="false" outlineLevel="0" max="13" min="12" style="357" width="1.41"/>
    <col collapsed="false" customWidth="true" hidden="false" outlineLevel="0" max="14" min="14" style="356" width="16.99"/>
    <col collapsed="false" customWidth="true" hidden="false" outlineLevel="0" max="15" min="15" style="358" width="12.7"/>
    <col collapsed="false" customWidth="true" hidden="false" outlineLevel="0" max="16" min="16" style="355" width="0.7"/>
    <col collapsed="false" customWidth="false" hidden="false" outlineLevel="0" max="257" min="17" style="355" width="9.14"/>
  </cols>
  <sheetData>
    <row r="1" customFormat="false" ht="15.75" hidden="false" customHeight="false" outlineLevel="0" collapsed="false">
      <c r="A1" s="359"/>
      <c r="B1" s="360" t="s">
        <v>245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1"/>
    </row>
    <row r="2" customFormat="false" ht="15.75" hidden="false" customHeight="false" outlineLevel="0" collapsed="false">
      <c r="A2" s="362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363"/>
    </row>
    <row r="3" customFormat="false" ht="15.75" hidden="false" customHeight="false" outlineLevel="0" collapsed="false">
      <c r="A3" s="362"/>
      <c r="B3" s="364" t="s">
        <v>15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3"/>
    </row>
    <row r="4" customFormat="false" ht="12.75" hidden="false" customHeight="true" outlineLevel="0" collapsed="false">
      <c r="A4" s="365"/>
      <c r="B4" s="366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6"/>
      <c r="O4" s="368"/>
      <c r="P4" s="369"/>
    </row>
    <row r="5" s="373" customFormat="true" ht="18" hidden="false" customHeight="true" outlineLevel="0" collapsed="false">
      <c r="A5" s="370"/>
      <c r="B5" s="371"/>
      <c r="C5" s="54"/>
      <c r="D5" s="55"/>
      <c r="E5" s="59" t="s">
        <v>24</v>
      </c>
      <c r="F5" s="59"/>
      <c r="G5" s="59"/>
      <c r="H5" s="57"/>
      <c r="I5" s="58"/>
      <c r="J5" s="59" t="s">
        <v>25</v>
      </c>
      <c r="K5" s="59"/>
      <c r="L5" s="57"/>
      <c r="M5" s="58"/>
      <c r="N5" s="60" t="s">
        <v>26</v>
      </c>
      <c r="O5" s="60"/>
      <c r="P5" s="372"/>
    </row>
    <row r="6" s="373" customFormat="true" ht="9" hidden="false" customHeight="true" outlineLevel="0" collapsed="false">
      <c r="A6" s="370"/>
      <c r="B6" s="371"/>
      <c r="C6" s="54"/>
      <c r="D6" s="55"/>
      <c r="E6" s="59"/>
      <c r="F6" s="59"/>
      <c r="G6" s="59"/>
      <c r="H6" s="57"/>
      <c r="I6" s="58"/>
      <c r="J6" s="59"/>
      <c r="K6" s="59"/>
      <c r="L6" s="57"/>
      <c r="M6" s="58"/>
      <c r="N6" s="60"/>
      <c r="O6" s="60"/>
      <c r="P6" s="372"/>
    </row>
    <row r="7" s="373" customFormat="true" ht="25.5" hidden="false" customHeight="false" outlineLevel="0" collapsed="false">
      <c r="A7" s="370"/>
      <c r="B7" s="374" t="s">
        <v>246</v>
      </c>
      <c r="C7" s="375"/>
      <c r="D7" s="376"/>
      <c r="E7" s="59" t="s">
        <v>28</v>
      </c>
      <c r="F7" s="59" t="s">
        <v>29</v>
      </c>
      <c r="G7" s="60" t="s">
        <v>30</v>
      </c>
      <c r="H7" s="57"/>
      <c r="I7" s="58"/>
      <c r="J7" s="70" t="s">
        <v>31</v>
      </c>
      <c r="K7" s="60" t="s">
        <v>164</v>
      </c>
      <c r="L7" s="57"/>
      <c r="M7" s="58"/>
      <c r="N7" s="60" t="s">
        <v>33</v>
      </c>
      <c r="O7" s="71" t="s">
        <v>29</v>
      </c>
      <c r="P7" s="372"/>
    </row>
    <row r="8" customFormat="false" ht="12.75" hidden="false" customHeight="true" outlineLevel="0" collapsed="false">
      <c r="A8" s="377"/>
      <c r="B8" s="378"/>
      <c r="C8" s="379"/>
      <c r="D8" s="380"/>
      <c r="E8" s="77" t="s">
        <v>34</v>
      </c>
      <c r="F8" s="77" t="s">
        <v>34</v>
      </c>
      <c r="G8" s="77" t="s">
        <v>35</v>
      </c>
      <c r="H8" s="181"/>
      <c r="I8" s="182"/>
      <c r="J8" s="77" t="s">
        <v>34</v>
      </c>
      <c r="K8" s="77" t="s">
        <v>35</v>
      </c>
      <c r="L8" s="57"/>
      <c r="M8" s="182"/>
      <c r="N8" s="77" t="s">
        <v>35</v>
      </c>
      <c r="O8" s="77" t="s">
        <v>35</v>
      </c>
      <c r="P8" s="381"/>
    </row>
    <row r="9" s="391" customFormat="true" ht="12.75" hidden="false" customHeight="true" outlineLevel="0" collapsed="false">
      <c r="A9" s="382"/>
      <c r="B9" s="383" t="s">
        <v>247</v>
      </c>
      <c r="C9" s="384"/>
      <c r="D9" s="385"/>
      <c r="E9" s="386" t="n">
        <v>718</v>
      </c>
      <c r="F9" s="386" t="n">
        <v>345</v>
      </c>
      <c r="G9" s="387" t="n">
        <f aca="false">F9/$F$20</f>
        <v>0.196581196581197</v>
      </c>
      <c r="H9" s="386"/>
      <c r="I9" s="388"/>
      <c r="J9" s="386" t="n">
        <v>113</v>
      </c>
      <c r="K9" s="387" t="n">
        <f aca="false">J9/$J$20</f>
        <v>0.195164075993092</v>
      </c>
      <c r="L9" s="384"/>
      <c r="M9" s="388"/>
      <c r="N9" s="387" t="n">
        <f aca="false">J9/E9</f>
        <v>0.157381615598886</v>
      </c>
      <c r="O9" s="387" t="n">
        <f aca="false">J9/F9</f>
        <v>0.327536231884058</v>
      </c>
      <c r="P9" s="389"/>
      <c r="Q9" s="390"/>
      <c r="R9" s="390"/>
    </row>
    <row r="10" s="391" customFormat="true" ht="12.75" hidden="false" customHeight="false" outlineLevel="0" collapsed="false">
      <c r="A10" s="382"/>
      <c r="B10" s="383"/>
      <c r="C10" s="384"/>
      <c r="D10" s="385"/>
      <c r="E10" s="386"/>
      <c r="F10" s="386"/>
      <c r="G10" s="386"/>
      <c r="H10" s="386"/>
      <c r="I10" s="388"/>
      <c r="J10" s="386"/>
      <c r="K10" s="386"/>
      <c r="L10" s="384"/>
      <c r="M10" s="388"/>
      <c r="N10" s="387"/>
      <c r="O10" s="387"/>
      <c r="P10" s="389"/>
      <c r="Q10" s="390"/>
      <c r="R10" s="390"/>
    </row>
    <row r="11" s="391" customFormat="true" ht="12.75" hidden="false" customHeight="false" outlineLevel="0" collapsed="false">
      <c r="A11" s="382"/>
      <c r="B11" s="383" t="s">
        <v>248</v>
      </c>
      <c r="C11" s="384"/>
      <c r="D11" s="385"/>
      <c r="E11" s="386" t="n">
        <v>765</v>
      </c>
      <c r="F11" s="386" t="n">
        <v>339</v>
      </c>
      <c r="G11" s="387" t="n">
        <f aca="false">F11/$F$20</f>
        <v>0.193162393162393</v>
      </c>
      <c r="H11" s="386"/>
      <c r="I11" s="388"/>
      <c r="J11" s="386" t="n">
        <v>113</v>
      </c>
      <c r="K11" s="387" t="n">
        <f aca="false">J11/$J$20</f>
        <v>0.195164075993092</v>
      </c>
      <c r="L11" s="384"/>
      <c r="M11" s="388"/>
      <c r="N11" s="387" t="n">
        <f aca="false">J11/E11</f>
        <v>0.147712418300654</v>
      </c>
      <c r="O11" s="387" t="n">
        <f aca="false">J11/F11</f>
        <v>0.333333333333333</v>
      </c>
      <c r="P11" s="389"/>
      <c r="Q11" s="390"/>
      <c r="R11" s="390"/>
    </row>
    <row r="12" s="391" customFormat="true" ht="12.75" hidden="false" customHeight="false" outlineLevel="0" collapsed="false">
      <c r="A12" s="382"/>
      <c r="B12" s="383"/>
      <c r="C12" s="384"/>
      <c r="D12" s="385"/>
      <c r="E12" s="386"/>
      <c r="F12" s="386"/>
      <c r="G12" s="386"/>
      <c r="H12" s="386"/>
      <c r="I12" s="388"/>
      <c r="J12" s="386"/>
      <c r="K12" s="386"/>
      <c r="L12" s="384"/>
      <c r="M12" s="388"/>
      <c r="N12" s="387"/>
      <c r="O12" s="387"/>
      <c r="P12" s="389"/>
      <c r="Q12" s="390"/>
      <c r="R12" s="390"/>
    </row>
    <row r="13" s="391" customFormat="true" ht="25.5" hidden="false" customHeight="false" outlineLevel="0" collapsed="false">
      <c r="A13" s="382"/>
      <c r="B13" s="383" t="s">
        <v>249</v>
      </c>
      <c r="C13" s="384"/>
      <c r="D13" s="385"/>
      <c r="E13" s="386" t="n">
        <v>835</v>
      </c>
      <c r="F13" s="386" t="n">
        <v>389</v>
      </c>
      <c r="G13" s="387" t="n">
        <f aca="false">F13/$F$20</f>
        <v>0.221652421652422</v>
      </c>
      <c r="H13" s="386"/>
      <c r="I13" s="388"/>
      <c r="J13" s="386" t="n">
        <v>129</v>
      </c>
      <c r="K13" s="387" t="n">
        <f aca="false">J13/$J$20</f>
        <v>0.22279792746114</v>
      </c>
      <c r="L13" s="384"/>
      <c r="M13" s="388"/>
      <c r="N13" s="387" t="n">
        <f aca="false">J13/E13</f>
        <v>0.154491017964072</v>
      </c>
      <c r="O13" s="387" t="n">
        <f aca="false">J13/F13</f>
        <v>0.331619537275064</v>
      </c>
      <c r="P13" s="389"/>
    </row>
    <row r="14" s="391" customFormat="true" ht="12.75" hidden="false" customHeight="false" outlineLevel="0" collapsed="false">
      <c r="A14" s="382"/>
      <c r="B14" s="383"/>
      <c r="C14" s="384"/>
      <c r="D14" s="385"/>
      <c r="E14" s="386"/>
      <c r="F14" s="386"/>
      <c r="G14" s="386"/>
      <c r="H14" s="386"/>
      <c r="I14" s="388"/>
      <c r="J14" s="386"/>
      <c r="K14" s="386"/>
      <c r="L14" s="384"/>
      <c r="M14" s="388"/>
      <c r="N14" s="387"/>
      <c r="O14" s="387"/>
      <c r="P14" s="389"/>
    </row>
    <row r="15" s="391" customFormat="true" ht="25.5" hidden="false" customHeight="false" outlineLevel="0" collapsed="false">
      <c r="A15" s="382"/>
      <c r="B15" s="383" t="s">
        <v>250</v>
      </c>
      <c r="C15" s="384"/>
      <c r="D15" s="385"/>
      <c r="E15" s="386" t="n">
        <v>957</v>
      </c>
      <c r="F15" s="386" t="n">
        <v>440</v>
      </c>
      <c r="G15" s="387" t="n">
        <f aca="false">F15/$F$20</f>
        <v>0.250712250712251</v>
      </c>
      <c r="H15" s="386"/>
      <c r="I15" s="388"/>
      <c r="J15" s="386" t="n">
        <v>145</v>
      </c>
      <c r="K15" s="387" t="n">
        <f aca="false">J15/$J$20</f>
        <v>0.250431778929188</v>
      </c>
      <c r="L15" s="384"/>
      <c r="M15" s="388"/>
      <c r="N15" s="387" t="n">
        <f aca="false">J15/E15</f>
        <v>0.151515151515152</v>
      </c>
      <c r="O15" s="387" t="n">
        <f aca="false">J15/F15</f>
        <v>0.329545454545455</v>
      </c>
      <c r="P15" s="389"/>
      <c r="Q15" s="390"/>
      <c r="R15" s="390"/>
    </row>
    <row r="16" s="391" customFormat="true" ht="12.75" hidden="false" customHeight="false" outlineLevel="0" collapsed="false">
      <c r="A16" s="382"/>
      <c r="B16" s="383"/>
      <c r="C16" s="384"/>
      <c r="D16" s="385"/>
      <c r="E16" s="386"/>
      <c r="F16" s="386"/>
      <c r="G16" s="386"/>
      <c r="H16" s="386"/>
      <c r="I16" s="388"/>
      <c r="J16" s="386"/>
      <c r="K16" s="386"/>
      <c r="L16" s="384"/>
      <c r="M16" s="388"/>
      <c r="N16" s="387"/>
      <c r="O16" s="387"/>
      <c r="P16" s="389"/>
    </row>
    <row r="17" s="391" customFormat="true" ht="25.5" hidden="false" customHeight="true" outlineLevel="0" collapsed="false">
      <c r="A17" s="382"/>
      <c r="B17" s="383" t="s">
        <v>251</v>
      </c>
      <c r="C17" s="384"/>
      <c r="D17" s="385"/>
      <c r="E17" s="386" t="n">
        <v>596</v>
      </c>
      <c r="F17" s="386" t="n">
        <v>242</v>
      </c>
      <c r="G17" s="387" t="n">
        <f aca="false">F17/$F$20</f>
        <v>0.137891737891738</v>
      </c>
      <c r="H17" s="386"/>
      <c r="I17" s="388"/>
      <c r="J17" s="386" t="n">
        <v>79</v>
      </c>
      <c r="K17" s="387" t="n">
        <f aca="false">J17/$J$20</f>
        <v>0.136442141623489</v>
      </c>
      <c r="L17" s="384"/>
      <c r="M17" s="388"/>
      <c r="N17" s="387" t="n">
        <f aca="false">J17/E17</f>
        <v>0.13255033557047</v>
      </c>
      <c r="O17" s="387" t="n">
        <f aca="false">J17/F17</f>
        <v>0.326446280991736</v>
      </c>
      <c r="P17" s="389"/>
    </row>
    <row r="18" s="391" customFormat="true" ht="12.75" hidden="false" customHeight="false" outlineLevel="0" collapsed="false">
      <c r="A18" s="382"/>
      <c r="B18" s="392"/>
      <c r="C18" s="384"/>
      <c r="D18" s="385"/>
      <c r="E18" s="386"/>
      <c r="F18" s="386"/>
      <c r="G18" s="386"/>
      <c r="H18" s="386"/>
      <c r="I18" s="388"/>
      <c r="J18" s="386"/>
      <c r="K18" s="386"/>
      <c r="L18" s="384"/>
      <c r="M18" s="388"/>
      <c r="N18" s="387"/>
      <c r="O18" s="387"/>
      <c r="P18" s="389"/>
    </row>
    <row r="19" s="391" customFormat="true" ht="12.75" hidden="false" customHeight="true" outlineLevel="0" collapsed="false">
      <c r="A19" s="393"/>
      <c r="B19" s="394"/>
      <c r="C19" s="395"/>
      <c r="D19" s="396"/>
      <c r="E19" s="397"/>
      <c r="F19" s="397"/>
      <c r="G19" s="397"/>
      <c r="H19" s="397"/>
      <c r="I19" s="398"/>
      <c r="J19" s="397"/>
      <c r="K19" s="397"/>
      <c r="L19" s="395"/>
      <c r="M19" s="398"/>
      <c r="N19" s="399"/>
      <c r="O19" s="399"/>
      <c r="P19" s="400"/>
    </row>
    <row r="20" s="411" customFormat="true" ht="12.75" hidden="false" customHeight="true" outlineLevel="0" collapsed="false">
      <c r="A20" s="401"/>
      <c r="B20" s="402" t="s">
        <v>244</v>
      </c>
      <c r="C20" s="403"/>
      <c r="D20" s="404"/>
      <c r="E20" s="405" t="n">
        <f aca="false">SUM(E9:E18)</f>
        <v>3871</v>
      </c>
      <c r="F20" s="405" t="n">
        <f aca="false">SUM(F9:F18)</f>
        <v>1755</v>
      </c>
      <c r="G20" s="406" t="n">
        <f aca="false">F20/$F$20</f>
        <v>1</v>
      </c>
      <c r="H20" s="405"/>
      <c r="I20" s="407"/>
      <c r="J20" s="405" t="n">
        <f aca="false">SUM(J9:J18)</f>
        <v>579</v>
      </c>
      <c r="K20" s="406" t="n">
        <f aca="false">J20/$J$20</f>
        <v>1</v>
      </c>
      <c r="L20" s="408"/>
      <c r="M20" s="407"/>
      <c r="N20" s="409" t="n">
        <f aca="false">J20/E20</f>
        <v>0.149573753552054</v>
      </c>
      <c r="O20" s="409" t="n">
        <f aca="false">J20/F20</f>
        <v>0.32991452991453</v>
      </c>
      <c r="P20" s="410"/>
    </row>
    <row r="21" customFormat="false" ht="12.75" hidden="false" customHeight="true" outlineLevel="0" collapsed="false">
      <c r="A21" s="365"/>
      <c r="B21" s="412"/>
      <c r="C21" s="413"/>
      <c r="D21" s="414"/>
      <c r="E21" s="413"/>
      <c r="F21" s="413"/>
      <c r="G21" s="413"/>
      <c r="H21" s="413"/>
      <c r="I21" s="414"/>
      <c r="J21" s="413"/>
      <c r="K21" s="413"/>
      <c r="L21" s="413"/>
      <c r="M21" s="414"/>
      <c r="N21" s="412"/>
      <c r="O21" s="415"/>
      <c r="P21" s="369"/>
    </row>
    <row r="22" customFormat="false" ht="12.75" hidden="false" customHeight="true" outlineLevel="0" collapsed="false">
      <c r="B22" s="416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416"/>
      <c r="O22" s="417"/>
    </row>
    <row r="23" customFormat="false" ht="15.75" hidden="false" customHeight="false" outlineLevel="0" collapsed="false">
      <c r="B23" s="319" t="s">
        <v>22</v>
      </c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8" width="0.7"/>
    <col collapsed="false" customWidth="true" hidden="false" outlineLevel="0" max="2" min="2" style="419" width="26.7"/>
    <col collapsed="false" customWidth="true" hidden="false" outlineLevel="0" max="3" min="3" style="419" width="1.28"/>
    <col collapsed="false" customWidth="true" hidden="false" outlineLevel="0" max="4" min="4" style="420" width="1.41"/>
    <col collapsed="false" customWidth="true" hidden="false" outlineLevel="0" max="5" min="5" style="420" width="18.41"/>
    <col collapsed="false" customWidth="true" hidden="false" outlineLevel="0" max="6" min="6" style="420" width="13.41"/>
    <col collapsed="false" customWidth="true" hidden="false" outlineLevel="0" max="7" min="7" style="421" width="29.13"/>
    <col collapsed="false" customWidth="true" hidden="false" outlineLevel="0" max="9" min="8" style="420" width="1.41"/>
    <col collapsed="false" customWidth="true" hidden="false" outlineLevel="0" max="10" min="10" style="419" width="10.99"/>
    <col collapsed="false" customWidth="true" hidden="false" outlineLevel="0" max="11" min="11" style="421" width="21.56"/>
    <col collapsed="false" customWidth="true" hidden="false" outlineLevel="0" max="13" min="12" style="420" width="1.41"/>
    <col collapsed="false" customWidth="true" hidden="false" outlineLevel="0" max="14" min="14" style="422" width="10.13"/>
    <col collapsed="false" customWidth="true" hidden="false" outlineLevel="0" max="15" min="15" style="420" width="1.41"/>
    <col collapsed="false" customWidth="true" hidden="false" outlineLevel="0" max="16" min="16" style="418" width="11.42"/>
    <col collapsed="false" customWidth="true" hidden="false" outlineLevel="0" max="17" min="17" style="418" width="0.7"/>
    <col collapsed="false" customWidth="false" hidden="false" outlineLevel="0" max="257" min="18" style="418" width="9.14"/>
  </cols>
  <sheetData>
    <row r="1" customFormat="false" ht="15.75" hidden="false" customHeight="false" outlineLevel="0" collapsed="false">
      <c r="A1" s="423"/>
      <c r="B1" s="424" t="s">
        <v>252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5"/>
      <c r="Q1" s="426"/>
    </row>
    <row r="2" customFormat="false" ht="15.75" hidden="false" customHeight="false" outlineLevel="0" collapsed="false">
      <c r="A2" s="427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8"/>
      <c r="Q2" s="429"/>
    </row>
    <row r="3" customFormat="false" ht="15.75" hidden="false" customHeight="false" outlineLevel="0" collapsed="false">
      <c r="A3" s="427"/>
      <c r="B3" s="42" t="s">
        <v>25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8"/>
      <c r="Q3" s="429"/>
    </row>
    <row r="4" s="435" customFormat="true" ht="12.75" hidden="false" customHeight="false" outlineLevel="0" collapsed="false">
      <c r="A4" s="430"/>
      <c r="B4" s="431"/>
      <c r="C4" s="432"/>
      <c r="D4" s="273"/>
      <c r="E4" s="433"/>
      <c r="F4" s="433"/>
      <c r="G4" s="433"/>
      <c r="H4" s="273"/>
      <c r="I4" s="273"/>
      <c r="J4" s="433"/>
      <c r="K4" s="433"/>
      <c r="L4" s="273"/>
      <c r="M4" s="273"/>
      <c r="N4" s="272"/>
      <c r="O4" s="272"/>
      <c r="P4" s="272"/>
      <c r="Q4" s="434"/>
    </row>
    <row r="5" s="435" customFormat="true" ht="33" hidden="false" customHeight="true" outlineLevel="0" collapsed="false">
      <c r="A5" s="436"/>
      <c r="B5" s="437"/>
      <c r="C5" s="437"/>
      <c r="D5" s="58"/>
      <c r="E5" s="59" t="s">
        <v>24</v>
      </c>
      <c r="F5" s="59"/>
      <c r="G5" s="59"/>
      <c r="H5" s="57"/>
      <c r="I5" s="58"/>
      <c r="J5" s="59" t="s">
        <v>25</v>
      </c>
      <c r="K5" s="59"/>
      <c r="L5" s="57"/>
      <c r="M5" s="58"/>
      <c r="N5" s="60" t="s">
        <v>26</v>
      </c>
      <c r="O5" s="60"/>
      <c r="P5" s="60"/>
      <c r="Q5" s="438"/>
    </row>
    <row r="6" s="435" customFormat="true" ht="9" hidden="false" customHeight="true" outlineLevel="0" collapsed="false">
      <c r="A6" s="436"/>
      <c r="B6" s="437"/>
      <c r="C6" s="437"/>
      <c r="D6" s="58"/>
      <c r="E6" s="59"/>
      <c r="F6" s="59"/>
      <c r="G6" s="59"/>
      <c r="H6" s="57"/>
      <c r="I6" s="58"/>
      <c r="J6" s="59"/>
      <c r="K6" s="60"/>
      <c r="L6" s="57"/>
      <c r="M6" s="58"/>
      <c r="N6" s="60"/>
      <c r="O6" s="57"/>
      <c r="Q6" s="438"/>
    </row>
    <row r="7" s="435" customFormat="true" ht="25.5" hidden="false" customHeight="false" outlineLevel="0" collapsed="false">
      <c r="A7" s="436"/>
      <c r="B7" s="439" t="s">
        <v>254</v>
      </c>
      <c r="C7" s="437"/>
      <c r="D7" s="58"/>
      <c r="E7" s="59" t="s">
        <v>28</v>
      </c>
      <c r="F7" s="59" t="s">
        <v>29</v>
      </c>
      <c r="G7" s="60" t="s">
        <v>255</v>
      </c>
      <c r="H7" s="57"/>
      <c r="I7" s="58"/>
      <c r="J7" s="70" t="s">
        <v>31</v>
      </c>
      <c r="K7" s="60" t="s">
        <v>164</v>
      </c>
      <c r="L7" s="57"/>
      <c r="M7" s="58"/>
      <c r="N7" s="71" t="s">
        <v>256</v>
      </c>
      <c r="O7" s="57"/>
      <c r="P7" s="71" t="s">
        <v>257</v>
      </c>
      <c r="Q7" s="438"/>
    </row>
    <row r="8" s="435" customFormat="true" ht="12.75" hidden="false" customHeight="false" outlineLevel="0" collapsed="false">
      <c r="A8" s="436"/>
      <c r="B8" s="437"/>
      <c r="C8" s="437"/>
      <c r="D8" s="182"/>
      <c r="E8" s="77" t="s">
        <v>258</v>
      </c>
      <c r="F8" s="77" t="s">
        <v>258</v>
      </c>
      <c r="G8" s="77" t="s">
        <v>35</v>
      </c>
      <c r="H8" s="181"/>
      <c r="I8" s="182"/>
      <c r="J8" s="77" t="s">
        <v>258</v>
      </c>
      <c r="K8" s="77" t="s">
        <v>35</v>
      </c>
      <c r="L8" s="57"/>
      <c r="M8" s="182"/>
      <c r="N8" s="77" t="s">
        <v>35</v>
      </c>
      <c r="O8" s="57"/>
      <c r="P8" s="77" t="s">
        <v>35</v>
      </c>
      <c r="Q8" s="438"/>
    </row>
    <row r="9" s="435" customFormat="true" ht="12.75" hidden="false" customHeight="false" outlineLevel="0" collapsed="false">
      <c r="A9" s="436"/>
      <c r="B9" s="437"/>
      <c r="C9" s="437"/>
      <c r="D9" s="440"/>
      <c r="E9" s="437"/>
      <c r="F9" s="437"/>
      <c r="G9" s="441"/>
      <c r="H9" s="437"/>
      <c r="I9" s="440"/>
      <c r="J9" s="437"/>
      <c r="K9" s="441"/>
      <c r="L9" s="437"/>
      <c r="M9" s="440"/>
      <c r="O9" s="437"/>
      <c r="P9" s="441"/>
      <c r="Q9" s="438"/>
    </row>
    <row r="10" s="448" customFormat="true" ht="12.75" hidden="false" customHeight="false" outlineLevel="0" collapsed="false">
      <c r="A10" s="442"/>
      <c r="B10" s="443" t="n">
        <v>1</v>
      </c>
      <c r="C10" s="443"/>
      <c r="D10" s="444"/>
      <c r="E10" s="445" t="n">
        <v>2451</v>
      </c>
      <c r="F10" s="445" t="n">
        <v>475</v>
      </c>
      <c r="G10" s="446" t="n">
        <f aca="false">F10/F$19</f>
        <v>0.270655270655271</v>
      </c>
      <c r="H10" s="445"/>
      <c r="I10" s="444"/>
      <c r="J10" s="443" t="n">
        <v>57</v>
      </c>
      <c r="K10" s="446" t="n">
        <f aca="false">J10/J$19</f>
        <v>0.0984455958549223</v>
      </c>
      <c r="L10" s="445"/>
      <c r="M10" s="444"/>
      <c r="N10" s="446" t="n">
        <f aca="false">J10/E10</f>
        <v>0.0232558139534884</v>
      </c>
      <c r="O10" s="445"/>
      <c r="P10" s="446" t="n">
        <f aca="false">J10/F10</f>
        <v>0.12</v>
      </c>
      <c r="Q10" s="447"/>
    </row>
    <row r="11" s="448" customFormat="true" ht="12.75" hidden="false" customHeight="false" outlineLevel="0" collapsed="false">
      <c r="A11" s="442"/>
      <c r="B11" s="443"/>
      <c r="C11" s="443"/>
      <c r="D11" s="231"/>
      <c r="E11" s="449"/>
      <c r="F11" s="449"/>
      <c r="G11" s="446"/>
      <c r="H11" s="449"/>
      <c r="I11" s="231"/>
      <c r="J11" s="449"/>
      <c r="K11" s="446"/>
      <c r="L11" s="449"/>
      <c r="M11" s="231"/>
      <c r="N11" s="443"/>
      <c r="O11" s="238"/>
      <c r="P11" s="446"/>
      <c r="Q11" s="447"/>
    </row>
    <row r="12" s="448" customFormat="true" ht="12.75" hidden="false" customHeight="false" outlineLevel="0" collapsed="false">
      <c r="A12" s="442"/>
      <c r="B12" s="443" t="n">
        <v>2</v>
      </c>
      <c r="C12" s="443"/>
      <c r="D12" s="450"/>
      <c r="E12" s="443" t="n">
        <v>625</v>
      </c>
      <c r="F12" s="443" t="n">
        <v>562</v>
      </c>
      <c r="G12" s="446" t="n">
        <f aca="false">F12/F$19</f>
        <v>0.32022792022792</v>
      </c>
      <c r="H12" s="443"/>
      <c r="I12" s="450"/>
      <c r="J12" s="443" t="n">
        <v>124</v>
      </c>
      <c r="K12" s="446" t="n">
        <f aca="false">J12/J$19</f>
        <v>0.214162348877375</v>
      </c>
      <c r="L12" s="443"/>
      <c r="M12" s="450"/>
      <c r="N12" s="446" t="n">
        <f aca="false">J12/E12</f>
        <v>0.1984</v>
      </c>
      <c r="O12" s="443"/>
      <c r="P12" s="446" t="n">
        <f aca="false">J12/F12</f>
        <v>0.220640569395018</v>
      </c>
      <c r="Q12" s="447"/>
    </row>
    <row r="13" s="448" customFormat="true" ht="12.75" hidden="false" customHeight="false" outlineLevel="0" collapsed="false">
      <c r="A13" s="442"/>
      <c r="B13" s="443"/>
      <c r="C13" s="443"/>
      <c r="D13" s="442"/>
      <c r="G13" s="446"/>
      <c r="I13" s="442"/>
      <c r="J13" s="443"/>
      <c r="K13" s="446"/>
      <c r="M13" s="442"/>
      <c r="N13" s="443"/>
      <c r="O13" s="443"/>
      <c r="P13" s="446"/>
      <c r="Q13" s="447"/>
    </row>
    <row r="14" s="448" customFormat="true" ht="12.75" hidden="false" customHeight="false" outlineLevel="0" collapsed="false">
      <c r="A14" s="442"/>
      <c r="B14" s="443" t="n">
        <v>3</v>
      </c>
      <c r="C14" s="443"/>
      <c r="D14" s="450"/>
      <c r="E14" s="443" t="n">
        <v>455</v>
      </c>
      <c r="F14" s="443" t="n">
        <v>417</v>
      </c>
      <c r="G14" s="446" t="n">
        <f aca="false">F14/F$19</f>
        <v>0.237606837606838</v>
      </c>
      <c r="H14" s="443"/>
      <c r="I14" s="450"/>
      <c r="J14" s="443" t="n">
        <v>238</v>
      </c>
      <c r="K14" s="446" t="n">
        <f aca="false">J14/J$19</f>
        <v>0.411053540587219</v>
      </c>
      <c r="L14" s="443"/>
      <c r="M14" s="450"/>
      <c r="N14" s="446" t="n">
        <f aca="false">J14/E14</f>
        <v>0.523076923076923</v>
      </c>
      <c r="O14" s="443"/>
      <c r="P14" s="446" t="n">
        <f aca="false">J14/F14</f>
        <v>0.570743405275779</v>
      </c>
      <c r="Q14" s="447"/>
    </row>
    <row r="15" s="448" customFormat="true" ht="12.75" hidden="false" customHeight="false" outlineLevel="0" collapsed="false">
      <c r="A15" s="442"/>
      <c r="B15" s="443"/>
      <c r="C15" s="443"/>
      <c r="D15" s="444"/>
      <c r="E15" s="445"/>
      <c r="F15" s="445"/>
      <c r="G15" s="446"/>
      <c r="H15" s="445"/>
      <c r="I15" s="444"/>
      <c r="J15" s="443"/>
      <c r="K15" s="446"/>
      <c r="L15" s="445"/>
      <c r="M15" s="444"/>
      <c r="N15" s="443"/>
      <c r="O15" s="445"/>
      <c r="P15" s="446"/>
      <c r="Q15" s="447"/>
    </row>
    <row r="16" s="448" customFormat="true" ht="12.75" hidden="false" customHeight="false" outlineLevel="0" collapsed="false">
      <c r="A16" s="442"/>
      <c r="B16" s="443" t="n">
        <v>4</v>
      </c>
      <c r="C16" s="443"/>
      <c r="D16" s="450"/>
      <c r="E16" s="443" t="n">
        <v>340</v>
      </c>
      <c r="F16" s="443" t="n">
        <v>301</v>
      </c>
      <c r="G16" s="446" t="n">
        <f aca="false">F16/F$19</f>
        <v>0.171509971509972</v>
      </c>
      <c r="H16" s="443"/>
      <c r="I16" s="450"/>
      <c r="J16" s="443" t="n">
        <v>160</v>
      </c>
      <c r="K16" s="446" t="n">
        <f aca="false">J16/J$19</f>
        <v>0.276338514680484</v>
      </c>
      <c r="L16" s="443"/>
      <c r="M16" s="450"/>
      <c r="N16" s="446" t="n">
        <f aca="false">J16/E16</f>
        <v>0.470588235294118</v>
      </c>
      <c r="O16" s="443"/>
      <c r="P16" s="446" t="n">
        <f aca="false">J16/F16</f>
        <v>0.53156146179402</v>
      </c>
      <c r="Q16" s="447"/>
    </row>
    <row r="17" s="448" customFormat="true" ht="12.75" hidden="false" customHeight="false" outlineLevel="0" collapsed="false">
      <c r="A17" s="451"/>
      <c r="B17" s="452"/>
      <c r="C17" s="452"/>
      <c r="D17" s="453"/>
      <c r="E17" s="454"/>
      <c r="F17" s="454"/>
      <c r="G17" s="455"/>
      <c r="H17" s="454"/>
      <c r="I17" s="453"/>
      <c r="J17" s="452"/>
      <c r="K17" s="455"/>
      <c r="L17" s="454"/>
      <c r="M17" s="453"/>
      <c r="N17" s="452"/>
      <c r="O17" s="454"/>
      <c r="P17" s="455"/>
      <c r="Q17" s="456"/>
    </row>
    <row r="18" s="448" customFormat="true" ht="12.75" hidden="false" customHeight="false" outlineLevel="0" collapsed="false">
      <c r="A18" s="457"/>
      <c r="B18" s="458"/>
      <c r="C18" s="458"/>
      <c r="D18" s="459"/>
      <c r="E18" s="460"/>
      <c r="F18" s="460"/>
      <c r="G18" s="461"/>
      <c r="H18" s="460"/>
      <c r="I18" s="459"/>
      <c r="J18" s="458"/>
      <c r="K18" s="461"/>
      <c r="L18" s="460"/>
      <c r="M18" s="459"/>
      <c r="N18" s="462"/>
      <c r="O18" s="460"/>
      <c r="P18" s="461"/>
      <c r="Q18" s="463"/>
    </row>
    <row r="19" s="471" customFormat="true" ht="12.75" hidden="false" customHeight="false" outlineLevel="0" collapsed="false">
      <c r="A19" s="464"/>
      <c r="B19" s="465" t="s">
        <v>244</v>
      </c>
      <c r="C19" s="466"/>
      <c r="D19" s="467"/>
      <c r="E19" s="468" t="n">
        <f aca="false">SUM(E10:E17)</f>
        <v>3871</v>
      </c>
      <c r="F19" s="468" t="n">
        <f aca="false">SUM(F10:F17)</f>
        <v>1755</v>
      </c>
      <c r="G19" s="469" t="n">
        <f aca="false">F19/F$19</f>
        <v>1</v>
      </c>
      <c r="H19" s="468"/>
      <c r="I19" s="467"/>
      <c r="J19" s="468" t="n">
        <f aca="false">SUM(J10:J17)</f>
        <v>579</v>
      </c>
      <c r="K19" s="469" t="n">
        <f aca="false">J19/J$19</f>
        <v>1</v>
      </c>
      <c r="L19" s="468"/>
      <c r="M19" s="467"/>
      <c r="N19" s="469" t="n">
        <f aca="false">J19/E19</f>
        <v>0.149573753552054</v>
      </c>
      <c r="O19" s="468"/>
      <c r="P19" s="469" t="n">
        <f aca="false">J19/F19</f>
        <v>0.32991452991453</v>
      </c>
      <c r="Q19" s="470"/>
    </row>
    <row r="20" s="471" customFormat="true" ht="12.75" hidden="false" customHeight="false" outlineLevel="0" collapsed="false">
      <c r="A20" s="472"/>
      <c r="B20" s="432"/>
      <c r="C20" s="473"/>
      <c r="D20" s="474"/>
      <c r="E20" s="475"/>
      <c r="F20" s="475"/>
      <c r="G20" s="476"/>
      <c r="H20" s="475"/>
      <c r="I20" s="474"/>
      <c r="J20" s="475"/>
      <c r="K20" s="476"/>
      <c r="L20" s="475"/>
      <c r="M20" s="474"/>
      <c r="N20" s="477"/>
      <c r="O20" s="475"/>
      <c r="P20" s="478"/>
      <c r="Q20" s="479"/>
    </row>
    <row r="21" s="448" customFormat="true" ht="12.75" hidden="false" customHeight="false" outlineLevel="0" collapsed="false">
      <c r="C21" s="443"/>
      <c r="D21" s="445"/>
      <c r="E21" s="445"/>
      <c r="F21" s="445"/>
      <c r="G21" s="480"/>
      <c r="H21" s="445"/>
      <c r="I21" s="445"/>
      <c r="J21" s="443"/>
      <c r="K21" s="480"/>
      <c r="L21" s="445"/>
      <c r="M21" s="445"/>
      <c r="N21" s="446"/>
      <c r="O21" s="445"/>
    </row>
    <row r="22" s="66" customFormat="true" ht="15.75" hidden="false" customHeight="false" outlineLevel="0" collapsed="false">
      <c r="B22" s="319" t="s">
        <v>2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64"/>
      <c r="R22" s="63"/>
      <c r="S22" s="62"/>
      <c r="T22" s="62"/>
      <c r="U22" s="62"/>
      <c r="V22" s="65"/>
    </row>
    <row r="23" s="62" customFormat="true" ht="15.75" hidden="false" customHeight="false" outlineLevel="0" collapsed="false">
      <c r="B23" s="320"/>
      <c r="C23" s="74"/>
      <c r="D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64"/>
      <c r="R23" s="63"/>
      <c r="V23" s="65"/>
    </row>
  </sheetData>
  <mergeCells count="9">
    <mergeCell ref="B1:O1"/>
    <mergeCell ref="B2:O2"/>
    <mergeCell ref="B3:O3"/>
    <mergeCell ref="E4:G4"/>
    <mergeCell ref="J4:K4"/>
    <mergeCell ref="N4:P4"/>
    <mergeCell ref="E5:G5"/>
    <mergeCell ref="J5:K5"/>
    <mergeCell ref="N5:P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1" width="0.7"/>
    <col collapsed="false" customWidth="true" hidden="false" outlineLevel="0" max="2" min="2" style="482" width="19.41"/>
    <col collapsed="false" customWidth="true" hidden="false" outlineLevel="0" max="4" min="3" style="482" width="1.41"/>
    <col collapsed="false" customWidth="true" hidden="false" outlineLevel="0" max="5" min="5" style="483" width="18.14"/>
    <col collapsed="false" customWidth="true" hidden="false" outlineLevel="0" max="6" min="6" style="482" width="13.85"/>
    <col collapsed="false" customWidth="true" hidden="false" outlineLevel="0" max="7" min="7" style="482" width="28.56"/>
    <col collapsed="false" customWidth="true" hidden="false" outlineLevel="0" max="9" min="8" style="482" width="1.41"/>
    <col collapsed="false" customWidth="true" hidden="false" outlineLevel="0" max="10" min="10" style="483" width="9.99"/>
    <col collapsed="false" customWidth="true" hidden="false" outlineLevel="0" max="11" min="11" style="483" width="19.99"/>
    <col collapsed="false" customWidth="true" hidden="false" outlineLevel="0" max="13" min="12" style="482" width="1.41"/>
    <col collapsed="false" customWidth="true" hidden="false" outlineLevel="0" max="14" min="14" style="482" width="16.99"/>
    <col collapsed="false" customWidth="true" hidden="false" outlineLevel="0" max="15" min="15" style="484" width="12.7"/>
    <col collapsed="false" customWidth="true" hidden="false" outlineLevel="0" max="16" min="16" style="481" width="0.7"/>
    <col collapsed="false" customWidth="false" hidden="false" outlineLevel="0" max="257" min="17" style="481" width="9.14"/>
  </cols>
  <sheetData>
    <row r="1" customFormat="false" ht="15.75" hidden="false" customHeight="false" outlineLevel="0" collapsed="false">
      <c r="A1" s="485"/>
      <c r="B1" s="486" t="s">
        <v>259</v>
      </c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7"/>
    </row>
    <row r="2" customFormat="false" ht="15.75" hidden="false" customHeight="false" outlineLevel="0" collapsed="false">
      <c r="A2" s="488"/>
      <c r="B2" s="42" t="s">
        <v>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89"/>
    </row>
    <row r="3" customFormat="false" ht="15.75" hidden="false" customHeight="false" outlineLevel="0" collapsed="false">
      <c r="A3" s="488"/>
      <c r="B3" s="490" t="s">
        <v>260</v>
      </c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89"/>
    </row>
    <row r="4" customFormat="false" ht="12.75" hidden="false" customHeight="true" outlineLevel="0" collapsed="false">
      <c r="A4" s="491"/>
      <c r="B4" s="492"/>
      <c r="C4" s="492"/>
      <c r="D4" s="492"/>
      <c r="E4" s="493"/>
      <c r="F4" s="492"/>
      <c r="G4" s="492"/>
      <c r="H4" s="492"/>
      <c r="I4" s="492"/>
      <c r="J4" s="493"/>
      <c r="K4" s="493"/>
      <c r="L4" s="492"/>
      <c r="M4" s="492"/>
      <c r="N4" s="492"/>
      <c r="O4" s="494"/>
      <c r="P4" s="495"/>
    </row>
    <row r="5" s="499" customFormat="true" ht="27.75" hidden="false" customHeight="true" outlineLevel="0" collapsed="false">
      <c r="A5" s="496"/>
      <c r="B5" s="497"/>
      <c r="C5" s="57"/>
      <c r="D5" s="58"/>
      <c r="E5" s="172" t="s">
        <v>24</v>
      </c>
      <c r="F5" s="172"/>
      <c r="G5" s="172"/>
      <c r="H5" s="57"/>
      <c r="I5" s="58"/>
      <c r="J5" s="60" t="s">
        <v>25</v>
      </c>
      <c r="K5" s="60"/>
      <c r="L5" s="57"/>
      <c r="M5" s="58"/>
      <c r="N5" s="60" t="s">
        <v>26</v>
      </c>
      <c r="O5" s="60"/>
      <c r="P5" s="498"/>
    </row>
    <row r="6" s="499" customFormat="true" ht="9" hidden="false" customHeight="true" outlineLevel="0" collapsed="false">
      <c r="A6" s="496"/>
      <c r="B6" s="57"/>
      <c r="C6" s="57"/>
      <c r="D6" s="58"/>
      <c r="E6" s="60"/>
      <c r="F6" s="60"/>
      <c r="G6" s="60"/>
      <c r="H6" s="57"/>
      <c r="I6" s="58"/>
      <c r="J6" s="60"/>
      <c r="K6" s="60"/>
      <c r="L6" s="57"/>
      <c r="M6" s="58"/>
      <c r="N6" s="60"/>
      <c r="O6" s="60"/>
      <c r="P6" s="498"/>
    </row>
    <row r="7" s="499" customFormat="true" ht="25.5" hidden="false" customHeight="false" outlineLevel="0" collapsed="false">
      <c r="A7" s="496"/>
      <c r="B7" s="500" t="s">
        <v>261</v>
      </c>
      <c r="C7" s="57"/>
      <c r="D7" s="58"/>
      <c r="E7" s="60" t="s">
        <v>28</v>
      </c>
      <c r="F7" s="60" t="s">
        <v>29</v>
      </c>
      <c r="G7" s="60" t="s">
        <v>255</v>
      </c>
      <c r="H7" s="57"/>
      <c r="I7" s="58"/>
      <c r="J7" s="178" t="s">
        <v>31</v>
      </c>
      <c r="K7" s="60" t="s">
        <v>164</v>
      </c>
      <c r="L7" s="57"/>
      <c r="M7" s="58"/>
      <c r="N7" s="60" t="s">
        <v>33</v>
      </c>
      <c r="O7" s="71" t="s">
        <v>29</v>
      </c>
      <c r="P7" s="498"/>
    </row>
    <row r="8" s="499" customFormat="true" ht="12.75" hidden="false" customHeight="false" outlineLevel="0" collapsed="false">
      <c r="A8" s="496"/>
      <c r="B8" s="501"/>
      <c r="C8" s="57"/>
      <c r="D8" s="182"/>
      <c r="E8" s="77" t="s">
        <v>258</v>
      </c>
      <c r="F8" s="77" t="s">
        <v>258</v>
      </c>
      <c r="G8" s="77" t="s">
        <v>35</v>
      </c>
      <c r="H8" s="181"/>
      <c r="I8" s="182"/>
      <c r="J8" s="77" t="s">
        <v>258</v>
      </c>
      <c r="K8" s="77" t="s">
        <v>35</v>
      </c>
      <c r="L8" s="181"/>
      <c r="M8" s="182"/>
      <c r="N8" s="77" t="s">
        <v>35</v>
      </c>
      <c r="O8" s="77" t="s">
        <v>35</v>
      </c>
      <c r="P8" s="498"/>
    </row>
    <row r="9" customFormat="false" ht="12.75" hidden="false" customHeight="false" outlineLevel="0" collapsed="false">
      <c r="A9" s="502"/>
      <c r="B9" s="237"/>
      <c r="C9" s="449"/>
      <c r="D9" s="231"/>
      <c r="E9" s="503"/>
      <c r="F9" s="504"/>
      <c r="G9" s="504"/>
      <c r="H9" s="449"/>
      <c r="I9" s="231"/>
      <c r="J9" s="503"/>
      <c r="K9" s="503"/>
      <c r="L9" s="449"/>
      <c r="M9" s="231"/>
      <c r="N9" s="504"/>
      <c r="O9" s="505"/>
      <c r="P9" s="506"/>
    </row>
    <row r="10" customFormat="false" ht="12.75" hidden="false" customHeight="false" outlineLevel="0" collapsed="false">
      <c r="A10" s="502"/>
      <c r="B10" s="507" t="s">
        <v>262</v>
      </c>
      <c r="C10" s="508"/>
      <c r="D10" s="509"/>
      <c r="E10" s="503" t="n">
        <v>3230</v>
      </c>
      <c r="F10" s="503" t="n">
        <v>1442</v>
      </c>
      <c r="G10" s="505" t="n">
        <f aca="false">F10/$F$17</f>
        <v>0.821652421652422</v>
      </c>
      <c r="H10" s="508"/>
      <c r="I10" s="509"/>
      <c r="J10" s="503" t="n">
        <v>486</v>
      </c>
      <c r="K10" s="505" t="n">
        <f aca="false">J10/$J$17</f>
        <v>0.839378238341969</v>
      </c>
      <c r="L10" s="508"/>
      <c r="M10" s="509"/>
      <c r="N10" s="505" t="n">
        <f aca="false">J10/E10</f>
        <v>0.15046439628483</v>
      </c>
      <c r="O10" s="505" t="n">
        <f aca="false">J10/F10</f>
        <v>0.337031900138696</v>
      </c>
      <c r="P10" s="506"/>
    </row>
    <row r="11" customFormat="false" ht="12.75" hidden="false" customHeight="false" outlineLevel="0" collapsed="false">
      <c r="A11" s="502"/>
      <c r="B11" s="237"/>
      <c r="C11" s="510"/>
      <c r="D11" s="511"/>
      <c r="E11" s="503"/>
      <c r="F11" s="503"/>
      <c r="G11" s="503"/>
      <c r="H11" s="510"/>
      <c r="I11" s="511"/>
      <c r="J11" s="503"/>
      <c r="K11" s="503"/>
      <c r="L11" s="510"/>
      <c r="M11" s="511"/>
      <c r="N11" s="505"/>
      <c r="O11" s="505"/>
      <c r="P11" s="506"/>
    </row>
    <row r="12" customFormat="false" ht="12.75" hidden="false" customHeight="false" outlineLevel="0" collapsed="false">
      <c r="A12" s="502"/>
      <c r="B12" s="507"/>
      <c r="C12" s="508"/>
      <c r="D12" s="509"/>
      <c r="E12" s="503"/>
      <c r="F12" s="503"/>
      <c r="G12" s="503"/>
      <c r="H12" s="508"/>
      <c r="I12" s="509"/>
      <c r="J12" s="503"/>
      <c r="K12" s="503"/>
      <c r="L12" s="508"/>
      <c r="M12" s="509"/>
      <c r="N12" s="505"/>
      <c r="O12" s="505"/>
      <c r="P12" s="506"/>
    </row>
    <row r="13" customFormat="false" ht="12.75" hidden="false" customHeight="false" outlineLevel="0" collapsed="false">
      <c r="A13" s="502"/>
      <c r="B13" s="507" t="s">
        <v>263</v>
      </c>
      <c r="C13" s="508"/>
      <c r="D13" s="509"/>
      <c r="E13" s="503" t="n">
        <v>641</v>
      </c>
      <c r="F13" s="503" t="n">
        <v>313</v>
      </c>
      <c r="G13" s="505" t="n">
        <f aca="false">F13/$F$17</f>
        <v>0.178347578347578</v>
      </c>
      <c r="H13" s="508"/>
      <c r="I13" s="509"/>
      <c r="J13" s="503" t="n">
        <v>93</v>
      </c>
      <c r="K13" s="505" t="n">
        <f aca="false">J13/$J$17</f>
        <v>0.160621761658031</v>
      </c>
      <c r="L13" s="508"/>
      <c r="M13" s="509"/>
      <c r="N13" s="505" t="n">
        <f aca="false">J13/E13</f>
        <v>0.145085803432137</v>
      </c>
      <c r="O13" s="505" t="n">
        <f aca="false">J13/F13</f>
        <v>0.297124600638978</v>
      </c>
      <c r="P13" s="506"/>
    </row>
    <row r="14" customFormat="false" ht="12.75" hidden="false" customHeight="false" outlineLevel="0" collapsed="false">
      <c r="A14" s="502"/>
      <c r="B14" s="507"/>
      <c r="C14" s="508"/>
      <c r="D14" s="509"/>
      <c r="E14" s="503"/>
      <c r="F14" s="503"/>
      <c r="G14" s="503"/>
      <c r="H14" s="508"/>
      <c r="I14" s="509"/>
      <c r="J14" s="503"/>
      <c r="K14" s="503"/>
      <c r="L14" s="508"/>
      <c r="M14" s="509"/>
      <c r="N14" s="505"/>
      <c r="O14" s="505"/>
      <c r="P14" s="506"/>
    </row>
    <row r="15" customFormat="false" ht="12.75" hidden="false" customHeight="false" outlineLevel="0" collapsed="false">
      <c r="A15" s="502"/>
      <c r="B15" s="507"/>
      <c r="C15" s="508"/>
      <c r="D15" s="509"/>
      <c r="E15" s="503"/>
      <c r="F15" s="503"/>
      <c r="G15" s="503"/>
      <c r="H15" s="508"/>
      <c r="I15" s="509"/>
      <c r="J15" s="503"/>
      <c r="K15" s="503"/>
      <c r="L15" s="508"/>
      <c r="M15" s="509"/>
      <c r="N15" s="505"/>
      <c r="O15" s="505"/>
      <c r="P15" s="506"/>
    </row>
    <row r="16" customFormat="false" ht="12.75" hidden="false" customHeight="false" outlineLevel="0" collapsed="false">
      <c r="A16" s="485"/>
      <c r="B16" s="512"/>
      <c r="C16" s="513"/>
      <c r="D16" s="514"/>
      <c r="E16" s="515"/>
      <c r="F16" s="516"/>
      <c r="G16" s="516"/>
      <c r="H16" s="513"/>
      <c r="I16" s="514"/>
      <c r="J16" s="515"/>
      <c r="K16" s="515"/>
      <c r="L16" s="513"/>
      <c r="M16" s="514"/>
      <c r="N16" s="517"/>
      <c r="O16" s="517"/>
      <c r="P16" s="487"/>
    </row>
    <row r="17" s="525" customFormat="true" ht="12.75" hidden="false" customHeight="false" outlineLevel="0" collapsed="false">
      <c r="A17" s="518"/>
      <c r="B17" s="519" t="s">
        <v>244</v>
      </c>
      <c r="C17" s="520"/>
      <c r="D17" s="521"/>
      <c r="E17" s="522" t="n">
        <f aca="false">SUM(E10:E13)</f>
        <v>3871</v>
      </c>
      <c r="F17" s="522" t="n">
        <f aca="false">SUM(F10:F13)</f>
        <v>1755</v>
      </c>
      <c r="G17" s="523" t="n">
        <f aca="false">F17/$F$17</f>
        <v>1</v>
      </c>
      <c r="H17" s="520"/>
      <c r="I17" s="521"/>
      <c r="J17" s="522" t="n">
        <f aca="false">SUM(J10:J13)</f>
        <v>579</v>
      </c>
      <c r="K17" s="523" t="n">
        <f aca="false">J17/$J$17</f>
        <v>1</v>
      </c>
      <c r="L17" s="520"/>
      <c r="M17" s="521"/>
      <c r="N17" s="523" t="n">
        <f aca="false">J17/E17</f>
        <v>0.149573753552054</v>
      </c>
      <c r="O17" s="523" t="n">
        <f aca="false">J17/F17</f>
        <v>0.32991452991453</v>
      </c>
      <c r="P17" s="524"/>
    </row>
    <row r="18" customFormat="false" ht="12.75" hidden="false" customHeight="false" outlineLevel="0" collapsed="false">
      <c r="A18" s="491"/>
      <c r="B18" s="229"/>
      <c r="C18" s="229"/>
      <c r="D18" s="228"/>
      <c r="E18" s="526"/>
      <c r="F18" s="526"/>
      <c r="G18" s="526"/>
      <c r="H18" s="229"/>
      <c r="I18" s="228"/>
      <c r="J18" s="526"/>
      <c r="K18" s="526"/>
      <c r="L18" s="229"/>
      <c r="M18" s="228"/>
      <c r="N18" s="527"/>
      <c r="O18" s="528"/>
      <c r="P18" s="495"/>
    </row>
    <row r="19" customFormat="false" ht="12.75" hidden="false" customHeight="false" outlineLevel="0" collapsed="false">
      <c r="B19" s="504"/>
      <c r="C19" s="504"/>
      <c r="D19" s="504"/>
      <c r="E19" s="503"/>
      <c r="F19" s="504"/>
      <c r="G19" s="504"/>
      <c r="H19" s="504"/>
      <c r="I19" s="504"/>
      <c r="J19" s="503"/>
      <c r="K19" s="503"/>
      <c r="L19" s="504"/>
      <c r="M19" s="504"/>
      <c r="N19" s="504"/>
      <c r="O19" s="505"/>
    </row>
    <row r="20" customFormat="false" ht="12.75" hidden="false" customHeight="false" outlineLevel="0" collapsed="false">
      <c r="B20" s="529"/>
      <c r="C20" s="529"/>
      <c r="D20" s="529"/>
      <c r="E20" s="503"/>
      <c r="F20" s="504"/>
      <c r="G20" s="504"/>
      <c r="H20" s="529"/>
      <c r="I20" s="529"/>
      <c r="J20" s="503"/>
      <c r="K20" s="503"/>
      <c r="L20" s="529"/>
      <c r="M20" s="529"/>
      <c r="N20" s="504"/>
      <c r="O20" s="505"/>
    </row>
    <row r="21" s="530" customFormat="true" ht="15.75" hidden="false" customHeight="false" outlineLevel="0" collapsed="false">
      <c r="B21" s="319" t="s">
        <v>22</v>
      </c>
      <c r="C21" s="320"/>
      <c r="D21" s="320"/>
      <c r="E21" s="531"/>
      <c r="F21" s="532"/>
      <c r="G21" s="532"/>
      <c r="H21" s="320"/>
      <c r="I21" s="320"/>
      <c r="J21" s="531"/>
      <c r="K21" s="531"/>
      <c r="L21" s="320"/>
      <c r="M21" s="320"/>
      <c r="N21" s="532"/>
      <c r="O21" s="533"/>
    </row>
    <row r="22" customFormat="false" ht="15.75" hidden="false" customHeight="false" outlineLevel="0" collapsed="false">
      <c r="B22" s="320"/>
      <c r="C22" s="320"/>
      <c r="D22" s="320"/>
      <c r="H22" s="320"/>
      <c r="I22" s="320"/>
      <c r="L22" s="320"/>
      <c r="M22" s="320"/>
    </row>
  </sheetData>
  <mergeCells count="6">
    <mergeCell ref="B1:O1"/>
    <mergeCell ref="B2:O2"/>
    <mergeCell ref="B3:O3"/>
    <mergeCell ref="E5:G5"/>
    <mergeCell ref="J5:K5"/>
    <mergeCell ref="N5:O5"/>
  </mergeCells>
  <printOptions headings="false" gridLines="false" gridLinesSet="true" horizontalCentered="true" verticalCentered="false"/>
  <pageMargins left="0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4-12-06T14:50:31Z</cp:lastPrinted>
  <dcterms:modified xsi:type="dcterms:W3CDTF">2012-10-03T18:38:19Z</dcterms:modified>
  <cp:revision>0</cp:revision>
  <dc:subject/>
  <dc:title/>
</cp:coreProperties>
</file>