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 of C" sheetId="1" state="visible" r:id="rId2"/>
    <sheet name="Table 7.1" sheetId="2" state="visible" r:id="rId3"/>
    <sheet name="Table 7.2" sheetId="3" state="visible" r:id="rId4"/>
    <sheet name="Table 7.3" sheetId="4" state="visible" r:id="rId5"/>
    <sheet name="Table 7.4" sheetId="5" state="visible" r:id="rId6"/>
    <sheet name="Table 7.5" sheetId="6" state="visible" r:id="rId7"/>
    <sheet name="Table 7.6" sheetId="7" state="visible" r:id="rId8"/>
    <sheet name="Table 7.7" sheetId="8" state="visible" r:id="rId9"/>
    <sheet name="Table 7.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 of C'!$A$1:$E$35</definedName>
    <definedName function="false" hidden="false" localSheetId="1" name="_xlnm.Print_Titles" vbProcedure="false">'Table 7.1'!$1:$9</definedName>
    <definedName function="false" hidden="false" localSheetId="2" name="_xlnm.Print_Titles" vbProcedure="false">'Table 7.2'!$1:$8</definedName>
    <definedName function="false" hidden="false" localSheetId="4" name="_xlnm.Print_Titles" vbProcedure="false">'Table 7.4'!$1:$8</definedName>
    <definedName function="false" hidden="false" localSheetId="5" name="_xlnm.Print_Titles" vbProcedure="false">'Table 7.5'!$1:$8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9">
  <si>
    <t xml:space="preserve">Table of Contents / Table des matières</t>
  </si>
  <si>
    <t xml:space="preserve">POSTDOCTORAL FELLOWSHIPS 2004-2005 / BOURSES POSTDOCTORALES 2004-2005</t>
  </si>
  <si>
    <t xml:space="preserve">Name / Nom</t>
  </si>
  <si>
    <t xml:space="preserve">List of Tables / Liste de tableaux</t>
  </si>
  <si>
    <t xml:space="preserve">Table 7.1</t>
  </si>
  <si>
    <t xml:space="preserve">BY INSTITUTION OF AFFILIATION AT TIME OF APPLICATION / SELON L'ÉTABLISSEMENT</t>
  </si>
  <si>
    <t xml:space="preserve">D'APPARTENANCE AU MOMENT DE LA DEMANDE</t>
  </si>
  <si>
    <t xml:space="preserve">Table 7.2</t>
  </si>
  <si>
    <t xml:space="preserve">BY PLACE OF TENURE / SELON LE LIEU D'UTILISATION DE LA BOURSE</t>
  </si>
  <si>
    <t xml:space="preserve">Table 7.3</t>
  </si>
  <si>
    <t xml:space="preserve">BY PROVINCE OF PERMANENT RESIDENCE / SELON LA PROVINCE DE RÉSIDENCE PERMANENTE</t>
  </si>
  <si>
    <t xml:space="preserve">Table 7.4</t>
  </si>
  <si>
    <t xml:space="preserve">BY DISCIPLINE / PAR DISCIPLINE</t>
  </si>
  <si>
    <t xml:space="preserve">Table 7.5</t>
  </si>
  <si>
    <t xml:space="preserve">BY RESEARCH AREA / SELON LE DOMAINE DE RECHERCHE</t>
  </si>
  <si>
    <t xml:space="preserve">Table 7.6</t>
  </si>
  <si>
    <t xml:space="preserve">BY COMMITTEE / PAR COMITÉ</t>
  </si>
  <si>
    <t xml:space="preserve">Table 7.7</t>
  </si>
  <si>
    <t xml:space="preserve">BY APPLICATION LANGUAGE / SELON LA LANGUE DE LA DEMANDE</t>
  </si>
  <si>
    <t xml:space="preserve">Table 7.8</t>
  </si>
  <si>
    <t xml:space="preserve">BY GENDER / SELON LE SEXE</t>
  </si>
  <si>
    <t xml:space="preserve">Corporate Policy &amp; Planning 2004-02-20 / Politiques et planification 2004-02-20</t>
  </si>
  <si>
    <t xml:space="preserve">TABLE / TABLEAU 7.1</t>
  </si>
  <si>
    <t xml:space="preserve">POSTDOCTORAL FELLOWSHIPS 2004-2005 /  BOURSES POSTDOCTORALES 2004-2005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 / Établissement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#</t>
  </si>
  <si>
    <t xml:space="preserve">%</t>
  </si>
  <si>
    <t xml:space="preserve">ATLANTIC / ATLANTIQUE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-</t>
  </si>
  <si>
    <t xml:space="preserve">DALHOUSIE</t>
  </si>
  <si>
    <t xml:space="preserve">MOUNT SAINT VINCENT</t>
  </si>
  <si>
    <t xml:space="preserve">SAINT MARY'S</t>
  </si>
  <si>
    <t xml:space="preserve">ST. FRANCIS XAVIER</t>
  </si>
  <si>
    <t xml:space="preserve">SUB-TOTAL / TOTAL PARTIEL</t>
  </si>
  <si>
    <t xml:space="preserve">NEW BRUNSWICK / NOUVEAU-BRUNSWICK</t>
  </si>
  <si>
    <t xml:space="preserve">NEW BRUNSWICK</t>
  </si>
  <si>
    <t xml:space="preserve">TOTAL ATLANTIC / TOTAL ATLANTIQUE</t>
  </si>
  <si>
    <t xml:space="preserve">QUÉBEC</t>
  </si>
  <si>
    <t xml:space="preserve">CÉGEP DE JONQUIÈRE</t>
  </si>
  <si>
    <t xml:space="preserve">CONCORDIA</t>
  </si>
  <si>
    <t xml:space="preserve">INSTITUT NATIONAL DE LA RECHERCHE SCIENTIFIQUE</t>
  </si>
  <si>
    <t xml:space="preserve">LAVAL</t>
  </si>
  <si>
    <t xml:space="preserve">MCGILL</t>
  </si>
  <si>
    <t xml:space="preserve">MONTRÉAL</t>
  </si>
  <si>
    <t xml:space="preserve">MUSÉE DE LA CIVILISATION</t>
  </si>
  <si>
    <t xml:space="preserve">SHERBROOKE</t>
  </si>
  <si>
    <t xml:space="preserve">UNIVERSITÉ DU QUÉBEC À MONTRÉAL</t>
  </si>
  <si>
    <t xml:space="preserve">UNIVERSITÉ DU QUÉBEC À TROIS RIVIÈRES</t>
  </si>
  <si>
    <t xml:space="preserve">VANIER COLLEGE</t>
  </si>
  <si>
    <t xml:space="preserve">TOTAL QUÉBEC</t>
  </si>
  <si>
    <t xml:space="preserve">ONTARIO</t>
  </si>
  <si>
    <t xml:space="preserve">BROCK</t>
  </si>
  <si>
    <t xml:space="preserve">CANADIAN FOUNDATION FOR THE AMERICAS</t>
  </si>
  <si>
    <t xml:space="preserve">CARLETON</t>
  </si>
  <si>
    <t xml:space="preserve">INSTITUTE FOR CHRISTIAN STUDIES</t>
  </si>
  <si>
    <t xml:space="preserve">INSTITUTE FOR WORK AND HEALTH</t>
  </si>
  <si>
    <t xml:space="preserve">GUELPH</t>
  </si>
  <si>
    <t xml:space="preserve">KING'S COLLEGE</t>
  </si>
  <si>
    <t xml:space="preserve">LAKEHEAD</t>
  </si>
  <si>
    <t xml:space="preserve">MCMASTER</t>
  </si>
  <si>
    <t xml:space="preserve">MINISTRY OF MUNICIPAL AFFAIRS &amp; HOUSING</t>
  </si>
  <si>
    <t xml:space="preserve">NIPISSING</t>
  </si>
  <si>
    <t xml:space="preserve">ONTARIO COLLEGE OF ART &amp; DESIGN</t>
  </si>
  <si>
    <t xml:space="preserve">ONTARIO INSTITUTE OF TECHNOLOGY</t>
  </si>
  <si>
    <t xml:space="preserve">OTTAWA</t>
  </si>
  <si>
    <t xml:space="preserve">QUEEN'S</t>
  </si>
  <si>
    <t xml:space="preserve">ROYAL MILITARY COLLEGE OF CANADA</t>
  </si>
  <si>
    <t xml:space="preserve">SAINT PAUL</t>
  </si>
  <si>
    <t xml:space="preserve">TRENT</t>
  </si>
  <si>
    <t xml:space="preserve">UNIVERSITY OF TORONTO</t>
  </si>
  <si>
    <t xml:space="preserve">WATERLOO</t>
  </si>
  <si>
    <t xml:space="preserve">WESTERN ONTARIO</t>
  </si>
  <si>
    <t xml:space="preserve">WINDSOR</t>
  </si>
  <si>
    <t xml:space="preserve">VOLUNTEER OTTAWA</t>
  </si>
  <si>
    <t xml:space="preserve">WILFRID LAURIER</t>
  </si>
  <si>
    <t xml:space="preserve">YORK</t>
  </si>
  <si>
    <t xml:space="preserve">TOTAL ONTARIO</t>
  </si>
  <si>
    <t xml:space="preserve">PRAIRIES</t>
  </si>
  <si>
    <t xml:space="preserve">MANITOBA</t>
  </si>
  <si>
    <t xml:space="preserve">WINNIPEG</t>
  </si>
  <si>
    <t xml:space="preserve">SASKATCHEWAN</t>
  </si>
  <si>
    <t xml:space="preserve">ALBERTA</t>
  </si>
  <si>
    <t xml:space="preserve">CALGARY</t>
  </si>
  <si>
    <t xml:space="preserve">LETHBRIDGE</t>
  </si>
  <si>
    <t xml:space="preserve">TOTAL PRAIRIES</t>
  </si>
  <si>
    <t xml:space="preserve">BRITISH COLUMBIA / COLOMBIE-BRITANNIQUE</t>
  </si>
  <si>
    <t xml:space="preserve">BRITISH COLUMBIA</t>
  </si>
  <si>
    <t xml:space="preserve">COASTAL JAZZ &amp; BLUES SOCIETY</t>
  </si>
  <si>
    <t xml:space="preserve">MALASPINA UNIVRSITY COLLEGE</t>
  </si>
  <si>
    <t xml:space="preserve">SIMON FRASER UNIVERSITY</t>
  </si>
  <si>
    <t xml:space="preserve">NORTHERN BRITISH COLUMBIA</t>
  </si>
  <si>
    <t xml:space="preserve">VICTORIA</t>
  </si>
  <si>
    <t xml:space="preserve">TOTAL B.C. / C.-B.</t>
  </si>
  <si>
    <t xml:space="preserve">NO AFFILIATION / SANS APPARTENANCE</t>
  </si>
  <si>
    <t xml:space="preserve">TOTAL CANADA / 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 TOTAL PAYS ÉTRANGERS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7.2</t>
  </si>
  <si>
    <t xml:space="preserve">Place of Tenure / Le lieu d'utilisation</t>
  </si>
  <si>
    <t xml:space="preserve">MONCTION</t>
  </si>
  <si>
    <t xml:space="preserve">CANADIAN MUSEUM OF CIVILIZATION</t>
  </si>
  <si>
    <t xml:space="preserve">INRS</t>
  </si>
  <si>
    <t xml:space="preserve">UNIVERSITÉ DU QUÉBEC</t>
  </si>
  <si>
    <t xml:space="preserve">UNIVERSITÉ DU QUÉBEC À RIMOUSKI</t>
  </si>
  <si>
    <t xml:space="preserve">UNIVERSITÉ DU QUÉBEC À TROIS-RIVIÈRES</t>
  </si>
  <si>
    <t xml:space="preserve">UNIVERSITÉ DU QUÉBEC EN OUTAOUAIS</t>
  </si>
  <si>
    <t xml:space="preserve">TORONTO</t>
  </si>
  <si>
    <t xml:space="preserve">TYNDALE UNIVERSITY COLLEGE</t>
  </si>
  <si>
    <t xml:space="preserve">UNIVERSITY OF ONTARIO INSTITUTE OF TECHONOLOGY</t>
  </si>
  <si>
    <t xml:space="preserve"> ALBERTA</t>
  </si>
  <si>
    <t xml:space="preserve">MALASPINA UNIVERSITY-COLLEGE</t>
  </si>
  <si>
    <t xml:space="preserve">SIMON FRASER</t>
  </si>
  <si>
    <t xml:space="preserve">TABLE / TABLEAU 7.3</t>
  </si>
  <si>
    <t xml:space="preserve">PROVINCE</t>
  </si>
  <si>
    <t xml:space="preserve">Applications/
Demandes</t>
  </si>
  <si>
    <t xml:space="preserve">Awards/
Bourses</t>
  </si>
  <si>
    <t xml:space="preserve">Success Rate/
Taux de réussite</t>
  </si>
  <si>
    <t xml:space="preserve">NEWFOUNDLAND AND LABRADOR / TERRE-NEUVE ET LABRADOR</t>
  </si>
  <si>
    <t xml:space="preserve">PRINCE EDWARD ISLAND / ÎLE-DU-PRINCE-ÉDOUARD</t>
  </si>
  <si>
    <t xml:space="preserve"> NOVA SCOTIA / NOUVELLE-ÉCOSSE</t>
  </si>
  <si>
    <t xml:space="preserve">NORTHWEST TERRITORIES AND NUNAVUT / TERRITOIRES DU NORD-OUEST ET NUNAVUT</t>
  </si>
  <si>
    <t xml:space="preserve">TABLE / TABLEAU 7.4</t>
  </si>
  <si>
    <t xml:space="preserve">DISCIPLINE</t>
  </si>
  <si>
    <t xml:space="preserve">% of total # applications /
% du # total de demandes</t>
  </si>
  <si>
    <t xml:space="preserve">% of total # awards /
% du # total de bourses</t>
  </si>
  <si>
    <t xml:space="preserve">Anthropology</t>
  </si>
  <si>
    <t xml:space="preserve">ANTHROPOLOGY / ANTHROPOLOGIE</t>
  </si>
  <si>
    <t xml:space="preserve">ARCHAEOLOGY / ARCHÉOLOGIE</t>
  </si>
  <si>
    <t xml:space="preserve">Archaeology</t>
  </si>
  <si>
    <t xml:space="preserve">CLASSICS, CLASSICAL &amp; DEAD LANGUAGES / ÉTUDES ANCIENNES ET LANGUES CLASSIQUES ET MORTES</t>
  </si>
  <si>
    <t xml:space="preserve">Classics, Classical &amp; Dead Languages</t>
  </si>
  <si>
    <t xml:space="preserve">COMMUNICATIONS AND MEDIA STUDIES / COMMUNICATIONS ET ÉTUDES DES MÉDIAS</t>
  </si>
  <si>
    <t xml:space="preserve">Communications and Media Studies</t>
  </si>
  <si>
    <t xml:space="preserve">CRIMINOLOGY / CRIMINOLOGIE</t>
  </si>
  <si>
    <t xml:space="preserve">Criminology</t>
  </si>
  <si>
    <t xml:space="preserve">DEMOGRAPHY / DEMOGRAPHIE</t>
  </si>
  <si>
    <t xml:space="preserve">ECONOMICS / SCIENCE ÉCONOMIQUE</t>
  </si>
  <si>
    <t xml:space="preserve">Economics</t>
  </si>
  <si>
    <t xml:space="preserve">EDUCATION / ÉDUCATION</t>
  </si>
  <si>
    <t xml:space="preserve">Education</t>
  </si>
  <si>
    <t xml:space="preserve">FINE ARTS / BEAUX-ARTS</t>
  </si>
  <si>
    <t xml:space="preserve">Fine Arts</t>
  </si>
  <si>
    <t xml:space="preserve">FOLKLORE</t>
  </si>
  <si>
    <t xml:space="preserve">GEOGRAPHY / GÉOGRAPHIE</t>
  </si>
  <si>
    <t xml:space="preserve">Geography</t>
  </si>
  <si>
    <t xml:space="preserve">HISTORY / HISTOIRE</t>
  </si>
  <si>
    <t xml:space="preserve">History</t>
  </si>
  <si>
    <t xml:space="preserve">INTERDISCIPLINARY STUDIES / ÉTUDES PLURIDISCIPINAIRES</t>
  </si>
  <si>
    <t xml:space="preserve">Interdisciplinary Studies</t>
  </si>
  <si>
    <t xml:space="preserve">LAW / DROIT</t>
  </si>
  <si>
    <t xml:space="preserve">Law</t>
  </si>
  <si>
    <t xml:space="preserve">LINGUISTICS / LINGUISTIQUE</t>
  </si>
  <si>
    <t xml:space="preserve">Linguistics</t>
  </si>
  <si>
    <t xml:space="preserve">LITERATURE, AMERICAN / LITTÉRATURE AMÉRICAINE</t>
  </si>
  <si>
    <t xml:space="preserve">Literature, American</t>
  </si>
  <si>
    <t xml:space="preserve">LITERATURE, ENGLISH / LITTÉRATURE ANGLAISE</t>
  </si>
  <si>
    <t xml:space="preserve">Literature, English</t>
  </si>
  <si>
    <t xml:space="preserve">LITERATURE, ENGLISH CANADIAN / LITTÉRATURE CANADIENNE-ANGLAISE</t>
  </si>
  <si>
    <t xml:space="preserve">Literature, English Canadian</t>
  </si>
  <si>
    <t xml:space="preserve">LITERATURE, FRENCH / LITTÉRATURE FRANÇAISE</t>
  </si>
  <si>
    <t xml:space="preserve">Literature, French</t>
  </si>
  <si>
    <t xml:space="preserve">LITERATURE, FRENCH CANADIAN, QUÉBÉCOISE / LITTÉRATURE CANADIENNE-FRANÇAISE, QUÉBÉCOISE</t>
  </si>
  <si>
    <t xml:space="preserve">Literature, French Canadian, Québécoise</t>
  </si>
  <si>
    <t xml:space="preserve">LITERATURE, GERMANIC / LITTÉRATURE ALLEMANDE</t>
  </si>
  <si>
    <t xml:space="preserve">LITERATURE, MODERN LANGUAGES AND / LITTÉRATURES ET LANGUES MODERNES</t>
  </si>
  <si>
    <t xml:space="preserve">Literature, Modern Languages and</t>
  </si>
  <si>
    <t xml:space="preserve">LITERATURE, OTHER CANADIAN / LITTÉRATURE CANADIENNE, AUTRES</t>
  </si>
  <si>
    <t xml:space="preserve">LITERATURE, ROMANCE / LITTÉRATURE ROMANE</t>
  </si>
  <si>
    <t xml:space="preserve">LITERATURE, SLAVIC / LITTÉRATURE SLAVE</t>
  </si>
  <si>
    <t xml:space="preserve"> </t>
  </si>
  <si>
    <t xml:space="preserve">MANAGEMENT, BUSINESS, ADMINISTRATIVE STUDIES / SCIENCES ADMINISTRATIVES, GESTION DES AFFAIRES ET COMMERCE</t>
  </si>
  <si>
    <t xml:space="preserve">Management, Business, Administrative Studies</t>
  </si>
  <si>
    <t xml:space="preserve">MEDIAEVAL STUDIES / ÉTUDES MÉDIÉVALES</t>
  </si>
  <si>
    <t xml:space="preserve">Mediaeval Studies</t>
  </si>
  <si>
    <t xml:space="preserve">PHILOSOPHY / PHILOSOPHIE</t>
  </si>
  <si>
    <t xml:space="preserve">Philosophy</t>
  </si>
  <si>
    <t xml:space="preserve">POLITICAL SCIENCE / SCIENCES POLITIQUES</t>
  </si>
  <si>
    <t xml:space="preserve">Political Science</t>
  </si>
  <si>
    <t xml:space="preserve">PSYCHOLOGY / PSYCHOLOGIE</t>
  </si>
  <si>
    <t xml:space="preserve">Psychology</t>
  </si>
  <si>
    <t xml:space="preserve">RELIGIOUS STUDIES / ÉTUDES RELIGIEUSES</t>
  </si>
  <si>
    <t xml:space="preserve">Religious Studies</t>
  </si>
  <si>
    <t xml:space="preserve">SOCIAL WORK / TRAVAIL SOCIAL</t>
  </si>
  <si>
    <t xml:space="preserve">Social Work</t>
  </si>
  <si>
    <t xml:space="preserve">SOCIOLOGY / SOCIOLOGIE</t>
  </si>
  <si>
    <t xml:space="preserve">Sociology</t>
  </si>
  <si>
    <t xml:space="preserve">URBAN AND REGIONAL STUDIES, ENVIRONMENTAL STUDIES / URBANISME, AMÉNAGEMENT RÉGIONAL ET ÉTUDES ENVIRONNEMENTALES</t>
  </si>
  <si>
    <t xml:space="preserve">Urban and Regional Studies, Environmental Studies</t>
  </si>
  <si>
    <t xml:space="preserve">WOMEN'S STUDIES / ÉTUDES SUR LES FEMMES</t>
  </si>
  <si>
    <t xml:space="preserve">Medical Sciences</t>
  </si>
  <si>
    <t xml:space="preserve">TABLE / TABLEAU 7.5</t>
  </si>
  <si>
    <t xml:space="preserve">RESEARCH AREA / 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.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ORESTRY, SYLVICULTURE / FORÊTS ET SYLVICULTURE</t>
  </si>
  <si>
    <t xml:space="preserve">GENDER ISSUES / QUESTIONS TOUCHANT LES SEX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&amp;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7.6</t>
  </si>
  <si>
    <t xml:space="preserve">COMMITTEE / COMITÉ</t>
  </si>
  <si>
    <t xml:space="preserve">HUMANITIES / SCIENCES HUMAINES</t>
  </si>
  <si>
    <t xml:space="preserve">Social sciences</t>
  </si>
  <si>
    <t xml:space="preserve">SOCIAL SCIENCES / SCIENCES SOCIALES</t>
  </si>
  <si>
    <t xml:space="preserve">TABLE / TABLEAU 7.7</t>
  </si>
  <si>
    <t xml:space="preserve">LANGUAGE / LANGUE</t>
  </si>
  <si>
    <t xml:space="preserve">ENGLISH / ANGLAIS</t>
  </si>
  <si>
    <t xml:space="preserve">FRENCH / FRANÇAIS</t>
  </si>
  <si>
    <t xml:space="preserve">TABLE / TABLEAU 7.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%"/>
    <numFmt numFmtId="167" formatCode="#,##0"/>
    <numFmt numFmtId="168" formatCode="_(* #,##0_);_(* \(#,##0\);_(* \-??_);_(@_)"/>
    <numFmt numFmtId="169" formatCode="0%"/>
    <numFmt numFmtId="170" formatCode="#,##0;\-;\-"/>
    <numFmt numFmtId="171" formatCode="#,##0\ ;\(#,##0\)"/>
    <numFmt numFmtId="172" formatCode="General"/>
    <numFmt numFmtId="173" formatCode="_(* #,##0.0%_);_(* \(#,##0.0%\);_(* \-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0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name val="Times New Roman"/>
      <family val="1"/>
    </font>
    <font>
      <i val="true"/>
      <sz val="9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sz val="8"/>
      <color rgb="FF00000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8"/>
      <name val="Times New Roman"/>
      <family val="1"/>
    </font>
    <font>
      <sz val="12"/>
      <name val="Times New Roman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8"/>
      <name val="Times New Roman"/>
      <family val="0"/>
    </font>
    <font>
      <i val="true"/>
      <sz val="12"/>
      <name val="Times New Roman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1"/>
    <cellStyle name="Normal_756_Cmte data" xfId="22"/>
    <cellStyle name="Normal_756_U_AFFILIATION" xfId="23"/>
    <cellStyle name="Normal_DFAFFIL" xfId="24"/>
    <cellStyle name="Normal_DFAWARD" xfId="25"/>
    <cellStyle name="Normal_PDFAFFIL" xfId="26"/>
    <cellStyle name="Normal_PDFCOM" xfId="27"/>
    <cellStyle name="Normal_PDFDISC" xfId="28"/>
    <cellStyle name="Normal_PDFGENDR" xfId="29"/>
    <cellStyle name="Normal_PDFLANG" xfId="30"/>
    <cellStyle name="Normal_PDFTENUR" xfId="31"/>
    <cellStyle name="Normal_S3DISC" xfId="32"/>
    <cellStyle name="Normal_S3RANK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1.41"/>
    <col collapsed="false" customWidth="true" hidden="false" outlineLevel="0" max="4" min="4" style="3" width="103.28"/>
    <col collapsed="false" customWidth="true" hidden="false" outlineLevel="0" max="5" min="5" style="3" width="1.41"/>
    <col collapsed="false" customWidth="false" hidden="false" outlineLevel="0" max="257" min="6" style="3" width="9.14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F2" s="8"/>
    </row>
    <row r="3" customFormat="false" ht="12.75" hidden="false" customHeight="true" outlineLevel="0" collapsed="false">
      <c r="A3" s="9"/>
      <c r="B3" s="10"/>
      <c r="C3" s="10"/>
      <c r="D3" s="11"/>
      <c r="E3" s="12"/>
      <c r="F3" s="12"/>
    </row>
    <row r="4" customFormat="false" ht="12.75" hidden="false" customHeight="true" outlineLevel="0" collapsed="false">
      <c r="A4" s="13"/>
      <c r="B4" s="14"/>
      <c r="C4" s="14"/>
      <c r="D4" s="15"/>
      <c r="E4" s="15"/>
      <c r="F4" s="15"/>
    </row>
    <row r="5" s="20" customFormat="true" ht="15.75" hidden="false" customHeight="false" outlineLevel="0" collapsed="false">
      <c r="A5" s="16" t="s">
        <v>2</v>
      </c>
      <c r="B5" s="17"/>
      <c r="C5" s="17"/>
      <c r="D5" s="18" t="s">
        <v>3</v>
      </c>
      <c r="E5" s="19"/>
      <c r="F5" s="19"/>
    </row>
    <row r="6" s="20" customFormat="true" ht="12.75" hidden="false" customHeight="true" outlineLevel="0" collapsed="false">
      <c r="A6" s="16"/>
      <c r="B6" s="17"/>
      <c r="C6" s="17"/>
      <c r="D6" s="18"/>
      <c r="E6" s="19"/>
      <c r="F6" s="19"/>
    </row>
    <row r="7" s="26" customFormat="true" ht="12.75" hidden="false" customHeight="true" outlineLevel="0" collapsed="false">
      <c r="A7" s="21"/>
      <c r="B7" s="22"/>
      <c r="C7" s="23"/>
      <c r="D7" s="24"/>
      <c r="E7" s="25"/>
      <c r="F7" s="25"/>
    </row>
    <row r="8" s="22" customFormat="true" ht="15" hidden="false" customHeight="false" outlineLevel="0" collapsed="false">
      <c r="A8" s="27" t="s">
        <v>4</v>
      </c>
      <c r="C8" s="28"/>
      <c r="D8" s="29" t="s">
        <v>5</v>
      </c>
    </row>
    <row r="9" s="22" customFormat="true" ht="15" hidden="false" customHeight="false" outlineLevel="0" collapsed="false">
      <c r="A9" s="30"/>
      <c r="C9" s="28"/>
      <c r="D9" s="29" t="s">
        <v>6</v>
      </c>
    </row>
    <row r="10" s="22" customFormat="true" ht="12.75" hidden="false" customHeight="true" outlineLevel="0" collapsed="false">
      <c r="A10" s="27"/>
      <c r="C10" s="28"/>
      <c r="D10" s="31"/>
    </row>
    <row r="11" s="22" customFormat="true" ht="12.75" hidden="false" customHeight="true" outlineLevel="0" collapsed="false">
      <c r="A11" s="27"/>
      <c r="C11" s="28"/>
      <c r="D11" s="31"/>
    </row>
    <row r="12" s="22" customFormat="true" ht="15" hidden="false" customHeight="false" outlineLevel="0" collapsed="false">
      <c r="A12" s="27" t="s">
        <v>7</v>
      </c>
      <c r="C12" s="28"/>
      <c r="D12" s="29" t="s">
        <v>8</v>
      </c>
    </row>
    <row r="13" s="22" customFormat="true" ht="12.75" hidden="false" customHeight="true" outlineLevel="0" collapsed="false">
      <c r="A13" s="27"/>
      <c r="B13" s="32"/>
      <c r="C13" s="33"/>
      <c r="D13" s="31"/>
    </row>
    <row r="14" s="22" customFormat="true" ht="12.75" hidden="false" customHeight="true" outlineLevel="0" collapsed="false">
      <c r="A14" s="27"/>
      <c r="B14" s="32"/>
      <c r="C14" s="33"/>
      <c r="D14" s="31"/>
    </row>
    <row r="15" s="22" customFormat="true" ht="15" hidden="false" customHeight="false" outlineLevel="0" collapsed="false">
      <c r="A15" s="27" t="s">
        <v>9</v>
      </c>
      <c r="C15" s="28"/>
      <c r="D15" s="29" t="s">
        <v>10</v>
      </c>
    </row>
    <row r="16" s="22" customFormat="true" ht="15" hidden="false" customHeight="false" outlineLevel="0" collapsed="false">
      <c r="A16" s="27"/>
      <c r="C16" s="28"/>
      <c r="D16" s="31"/>
    </row>
    <row r="17" s="22" customFormat="true" ht="15" hidden="false" customHeight="false" outlineLevel="0" collapsed="false">
      <c r="A17" s="27"/>
      <c r="C17" s="28"/>
      <c r="D17" s="31"/>
    </row>
    <row r="18" s="22" customFormat="true" ht="15" hidden="false" customHeight="false" outlineLevel="0" collapsed="false">
      <c r="A18" s="27" t="s">
        <v>11</v>
      </c>
      <c r="C18" s="28"/>
      <c r="D18" s="29" t="s">
        <v>12</v>
      </c>
    </row>
    <row r="19" s="25" customFormat="true" ht="12.75" hidden="false" customHeight="true" outlineLevel="0" collapsed="false">
      <c r="A19" s="34"/>
      <c r="B19" s="32"/>
      <c r="C19" s="33"/>
      <c r="D19" s="35"/>
    </row>
    <row r="20" s="25" customFormat="true" ht="12.75" hidden="false" customHeight="true" outlineLevel="0" collapsed="false">
      <c r="A20" s="34"/>
      <c r="B20" s="32"/>
      <c r="C20" s="33"/>
      <c r="D20" s="35"/>
    </row>
    <row r="21" s="22" customFormat="true" ht="15" hidden="false" customHeight="false" outlineLevel="0" collapsed="false">
      <c r="A21" s="27" t="s">
        <v>13</v>
      </c>
      <c r="C21" s="28"/>
      <c r="D21" s="29" t="s">
        <v>14</v>
      </c>
    </row>
    <row r="22" s="22" customFormat="true" ht="15" hidden="false" customHeight="false" outlineLevel="0" collapsed="false">
      <c r="A22" s="27"/>
      <c r="C22" s="28"/>
      <c r="D22" s="29"/>
    </row>
    <row r="23" s="22" customFormat="true" ht="15" hidden="false" customHeight="false" outlineLevel="0" collapsed="false">
      <c r="A23" s="27"/>
      <c r="C23" s="28"/>
      <c r="D23" s="29"/>
    </row>
    <row r="24" s="22" customFormat="true" ht="15" hidden="false" customHeight="false" outlineLevel="0" collapsed="false">
      <c r="A24" s="27" t="s">
        <v>15</v>
      </c>
      <c r="C24" s="28"/>
      <c r="D24" s="29" t="s">
        <v>16</v>
      </c>
    </row>
    <row r="25" s="22" customFormat="true" ht="15" hidden="false" customHeight="false" outlineLevel="0" collapsed="false">
      <c r="A25" s="27"/>
      <c r="B25" s="32"/>
      <c r="C25" s="33"/>
      <c r="D25" s="31"/>
    </row>
    <row r="26" s="22" customFormat="true" ht="15" hidden="false" customHeight="false" outlineLevel="0" collapsed="false">
      <c r="A26" s="27"/>
      <c r="B26" s="32"/>
      <c r="C26" s="33"/>
      <c r="D26" s="31"/>
    </row>
    <row r="27" s="26" customFormat="true" ht="12.75" hidden="false" customHeight="true" outlineLevel="0" collapsed="false">
      <c r="A27" s="27" t="s">
        <v>17</v>
      </c>
      <c r="B27" s="22"/>
      <c r="C27" s="28"/>
      <c r="D27" s="29" t="s">
        <v>18</v>
      </c>
      <c r="E27" s="25"/>
      <c r="F27" s="25"/>
    </row>
    <row r="28" s="25" customFormat="true" ht="12.75" hidden="false" customHeight="true" outlineLevel="0" collapsed="false">
      <c r="A28" s="34"/>
      <c r="B28" s="22"/>
      <c r="C28" s="28"/>
      <c r="D28" s="35"/>
    </row>
    <row r="29" s="25" customFormat="true" ht="12.75" hidden="false" customHeight="true" outlineLevel="0" collapsed="false">
      <c r="A29" s="34"/>
      <c r="B29" s="22"/>
      <c r="C29" s="28"/>
      <c r="D29" s="35"/>
    </row>
    <row r="30" s="22" customFormat="true" ht="15" hidden="false" customHeight="false" outlineLevel="0" collapsed="false">
      <c r="A30" s="27" t="s">
        <v>19</v>
      </c>
      <c r="C30" s="28"/>
      <c r="D30" s="29" t="s">
        <v>20</v>
      </c>
    </row>
    <row r="31" s="26" customFormat="true" ht="15" hidden="false" customHeight="false" outlineLevel="0" collapsed="false">
      <c r="A31" s="36"/>
      <c r="B31" s="37"/>
      <c r="C31" s="33"/>
      <c r="D31" s="35"/>
    </row>
    <row r="32" s="26" customFormat="true" ht="15" hidden="false" customHeight="false" outlineLevel="0" collapsed="false">
      <c r="A32" s="38"/>
      <c r="B32" s="37"/>
      <c r="C32" s="39"/>
      <c r="D32" s="40"/>
    </row>
    <row r="33" customFormat="false" ht="12.75" hidden="false" customHeight="false" outlineLevel="0" collapsed="false">
      <c r="A33" s="41"/>
      <c r="B33" s="42"/>
      <c r="C33" s="42"/>
      <c r="D33" s="43"/>
    </row>
    <row r="34" customFormat="false" ht="12.75" hidden="false" customHeight="false" outlineLevel="0" collapsed="false">
      <c r="A34" s="41"/>
      <c r="B34" s="42"/>
      <c r="C34" s="42"/>
      <c r="D34" s="43"/>
    </row>
    <row r="35" customFormat="false" ht="12.75" hidden="false" customHeight="false" outlineLevel="0" collapsed="false">
      <c r="A35" s="44" t="s">
        <v>21</v>
      </c>
      <c r="B35" s="42"/>
      <c r="C35" s="42"/>
      <c r="D35" s="43"/>
    </row>
    <row r="36" customFormat="false" ht="12.75" hidden="false" customHeight="false" outlineLevel="0" collapsed="false">
      <c r="A36" s="41"/>
      <c r="B36" s="42"/>
      <c r="C36" s="42"/>
      <c r="D36" s="43"/>
    </row>
    <row r="37" customFormat="false" ht="12.75" hidden="false" customHeight="false" outlineLevel="0" collapsed="false">
      <c r="A37" s="41"/>
      <c r="B37" s="42"/>
      <c r="C37" s="42"/>
      <c r="D37" s="43"/>
    </row>
    <row r="38" customFormat="false" ht="12.75" hidden="false" customHeight="false" outlineLevel="0" collapsed="false">
      <c r="A38" s="41"/>
      <c r="B38" s="42"/>
      <c r="C38" s="42"/>
      <c r="D38" s="43"/>
    </row>
    <row r="39" customFormat="false" ht="12.75" hidden="false" customHeight="false" outlineLevel="0" collapsed="false">
      <c r="A39" s="41"/>
      <c r="B39" s="42"/>
      <c r="C39" s="42"/>
      <c r="D39" s="43"/>
    </row>
    <row r="40" customFormat="false" ht="12.75" hidden="false" customHeight="false" outlineLevel="0" collapsed="false">
      <c r="A40" s="41"/>
      <c r="B40" s="42"/>
      <c r="C40" s="42"/>
      <c r="D40" s="43"/>
    </row>
    <row r="41" customFormat="false" ht="12.75" hidden="false" customHeight="false" outlineLevel="0" collapsed="false">
      <c r="A41" s="41"/>
      <c r="B41" s="42"/>
      <c r="C41" s="42"/>
      <c r="D41" s="43"/>
    </row>
    <row r="42" customFormat="false" ht="12.75" hidden="false" customHeight="false" outlineLevel="0" collapsed="false">
      <c r="A42" s="41"/>
      <c r="B42" s="42"/>
      <c r="C42" s="42"/>
      <c r="D42" s="43"/>
    </row>
    <row r="43" customFormat="false" ht="12.75" hidden="false" customHeight="false" outlineLevel="0" collapsed="false">
      <c r="A43" s="41"/>
      <c r="B43" s="42"/>
      <c r="C43" s="42"/>
      <c r="D43" s="43"/>
    </row>
    <row r="44" customFormat="false" ht="12.75" hidden="false" customHeight="false" outlineLevel="0" collapsed="false">
      <c r="A44" s="41"/>
      <c r="B44" s="42"/>
      <c r="C44" s="42"/>
      <c r="D44" s="43"/>
    </row>
  </sheetData>
  <mergeCells count="2">
    <mergeCell ref="A1:E1"/>
    <mergeCell ref="A2:D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1.56"/>
    <col collapsed="false" customWidth="true" hidden="false" outlineLevel="0" max="2" min="2" style="45" width="1.41"/>
    <col collapsed="false" customWidth="true" hidden="false" outlineLevel="0" max="3" min="3" style="45" width="21.7"/>
    <col collapsed="false" customWidth="true" hidden="false" outlineLevel="0" max="4" min="4" style="45" width="1.41"/>
    <col collapsed="false" customWidth="true" hidden="false" outlineLevel="0" max="5" min="5" style="45" width="17.85"/>
    <col collapsed="false" customWidth="true" hidden="false" outlineLevel="0" max="6" min="6" style="45" width="1.41"/>
    <col collapsed="false" customWidth="true" hidden="false" outlineLevel="0" max="7" min="7" style="46" width="26.56"/>
    <col collapsed="false" customWidth="false" hidden="false" outlineLevel="0" max="8" min="8" style="45" width="9.14"/>
    <col collapsed="false" customWidth="true" hidden="false" outlineLevel="0" max="9" min="9" style="45" width="26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7" t="s">
        <v>22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23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8" t="s">
        <v>24</v>
      </c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true" outlineLevel="0" collapsed="false"/>
    <row r="6" customFormat="false" ht="13.5" hidden="false" customHeight="false" outlineLevel="0" collapsed="false">
      <c r="A6" s="49"/>
      <c r="B6" s="50"/>
      <c r="C6" s="49"/>
      <c r="D6" s="50"/>
      <c r="E6" s="49"/>
      <c r="F6" s="50"/>
      <c r="G6" s="51"/>
    </row>
    <row r="7" customFormat="false" ht="13.5" hidden="false" customHeight="false" outlineLevel="0" collapsed="false">
      <c r="A7" s="52" t="s">
        <v>26</v>
      </c>
      <c r="B7" s="50"/>
      <c r="C7" s="53" t="s">
        <v>27</v>
      </c>
      <c r="D7" s="50"/>
      <c r="E7" s="53" t="s">
        <v>28</v>
      </c>
      <c r="F7" s="50"/>
      <c r="G7" s="54" t="s">
        <v>29</v>
      </c>
    </row>
    <row r="8" customFormat="false" ht="13.5" hidden="false" customHeight="false" outlineLevel="0" collapsed="false">
      <c r="A8" s="55"/>
      <c r="B8" s="50"/>
      <c r="C8" s="56" t="s">
        <v>30</v>
      </c>
      <c r="D8" s="57"/>
      <c r="E8" s="56" t="s">
        <v>30</v>
      </c>
      <c r="F8" s="57"/>
      <c r="G8" s="58" t="s">
        <v>31</v>
      </c>
    </row>
    <row r="9" customFormat="false" ht="13.5" hidden="false" customHeight="false" outlineLevel="0" collapsed="false">
      <c r="A9" s="59"/>
      <c r="B9" s="50"/>
      <c r="C9" s="50"/>
      <c r="D9" s="50"/>
      <c r="E9" s="50"/>
      <c r="F9" s="50"/>
      <c r="G9" s="60"/>
    </row>
    <row r="10" s="66" customFormat="true" ht="13.5" hidden="false" customHeight="false" outlineLevel="0" collapsed="false">
      <c r="A10" s="61" t="s">
        <v>32</v>
      </c>
      <c r="B10" s="62"/>
      <c r="C10" s="63"/>
      <c r="D10" s="64"/>
      <c r="E10" s="65"/>
      <c r="F10" s="64"/>
      <c r="G10" s="63"/>
      <c r="H10" s="63"/>
      <c r="I10" s="63"/>
      <c r="J10" s="65"/>
      <c r="K10" s="65"/>
      <c r="L10" s="65"/>
      <c r="N10" s="67"/>
      <c r="O10" s="67"/>
      <c r="P10" s="67"/>
      <c r="AM10" s="67"/>
      <c r="AN10" s="67"/>
      <c r="AO10" s="67"/>
      <c r="AP10" s="67"/>
    </row>
    <row r="11" s="66" customFormat="true" ht="13.5" hidden="false" customHeight="false" outlineLevel="0" collapsed="false">
      <c r="A11" s="61"/>
      <c r="B11" s="63"/>
      <c r="C11" s="63"/>
      <c r="D11" s="64"/>
      <c r="E11" s="65"/>
      <c r="F11" s="64"/>
      <c r="G11" s="63"/>
      <c r="H11" s="63"/>
      <c r="I11" s="63"/>
      <c r="J11" s="65"/>
      <c r="K11" s="65"/>
      <c r="L11" s="65"/>
      <c r="N11" s="67"/>
      <c r="O11" s="67"/>
      <c r="P11" s="67"/>
      <c r="AM11" s="67"/>
      <c r="AN11" s="67"/>
      <c r="AO11" s="67"/>
      <c r="AP11" s="67"/>
    </row>
    <row r="12" s="66" customFormat="true" ht="13.5" hidden="false" customHeight="false" outlineLevel="0" collapsed="false">
      <c r="A12" s="68" t="s">
        <v>33</v>
      </c>
      <c r="B12" s="63"/>
      <c r="C12" s="63"/>
      <c r="D12" s="64"/>
      <c r="E12" s="65"/>
      <c r="F12" s="64"/>
      <c r="G12" s="63"/>
      <c r="H12" s="63"/>
      <c r="I12" s="63"/>
      <c r="J12" s="65"/>
      <c r="K12" s="65"/>
      <c r="L12" s="65"/>
      <c r="N12" s="67"/>
      <c r="O12" s="67"/>
      <c r="P12" s="67"/>
      <c r="AM12" s="67"/>
      <c r="AN12" s="67"/>
      <c r="AO12" s="67"/>
      <c r="AP12" s="67"/>
    </row>
    <row r="13" s="66" customFormat="true" ht="7.5" hidden="false" customHeight="true" outlineLevel="0" collapsed="false">
      <c r="A13" s="68"/>
      <c r="B13" s="63"/>
      <c r="C13" s="63"/>
      <c r="D13" s="64"/>
      <c r="E13" s="65"/>
      <c r="F13" s="64"/>
      <c r="G13" s="63"/>
      <c r="H13" s="63"/>
      <c r="I13" s="63"/>
      <c r="J13" s="65"/>
      <c r="K13" s="65"/>
      <c r="L13" s="65"/>
      <c r="N13" s="67"/>
      <c r="O13" s="67"/>
      <c r="P13" s="67"/>
      <c r="AM13" s="67"/>
      <c r="AN13" s="67"/>
      <c r="AO13" s="67"/>
      <c r="AP13" s="67"/>
    </row>
    <row r="14" customFormat="false" ht="12.75" hidden="false" customHeight="true" outlineLevel="0" collapsed="false">
      <c r="A14" s="69"/>
      <c r="B14" s="70"/>
      <c r="C14" s="71"/>
      <c r="D14" s="70"/>
      <c r="E14" s="71"/>
      <c r="F14" s="70"/>
      <c r="G14" s="72"/>
    </row>
    <row r="15" customFormat="false" ht="12.75" hidden="false" customHeight="true" outlineLevel="0" collapsed="false">
      <c r="A15" s="73" t="s">
        <v>34</v>
      </c>
      <c r="B15" s="74"/>
      <c r="C15" s="75" t="n">
        <v>5</v>
      </c>
      <c r="D15" s="74"/>
      <c r="E15" s="75" t="n">
        <v>1</v>
      </c>
      <c r="F15" s="74"/>
      <c r="G15" s="76" t="n">
        <f aca="false">IF(OR(E15=0,E15="-"),"-",E15/C15)</f>
        <v>0.2</v>
      </c>
    </row>
    <row r="16" customFormat="false" ht="12.75" hidden="false" customHeight="true" outlineLevel="0" collapsed="false">
      <c r="A16" s="77"/>
      <c r="B16" s="78"/>
      <c r="C16" s="79"/>
      <c r="D16" s="78"/>
      <c r="E16" s="79"/>
      <c r="F16" s="78"/>
      <c r="G16" s="80"/>
    </row>
    <row r="17" customFormat="false" ht="12.75" hidden="false" customHeight="true" outlineLevel="0" collapsed="false">
      <c r="A17" s="74"/>
      <c r="B17" s="74"/>
      <c r="C17" s="81"/>
      <c r="D17" s="74"/>
      <c r="E17" s="81"/>
      <c r="F17" s="74"/>
      <c r="G17" s="82"/>
    </row>
    <row r="18" customFormat="false" ht="12.75" hidden="false" customHeight="true" outlineLevel="0" collapsed="false">
      <c r="A18" s="83" t="s">
        <v>35</v>
      </c>
      <c r="B18" s="74"/>
      <c r="C18" s="81"/>
      <c r="D18" s="74"/>
      <c r="E18" s="81"/>
      <c r="F18" s="74"/>
      <c r="G18" s="82"/>
    </row>
    <row r="19" customFormat="false" ht="6.75" hidden="false" customHeight="true" outlineLevel="0" collapsed="false">
      <c r="A19" s="83"/>
      <c r="B19" s="74"/>
      <c r="C19" s="81"/>
      <c r="D19" s="74"/>
      <c r="E19" s="81"/>
      <c r="F19" s="74"/>
      <c r="G19" s="82"/>
    </row>
    <row r="20" customFormat="false" ht="12.75" hidden="false" customHeight="true" outlineLevel="0" collapsed="false">
      <c r="A20" s="69"/>
      <c r="B20" s="70"/>
      <c r="C20" s="84"/>
      <c r="D20" s="70"/>
      <c r="E20" s="84"/>
      <c r="F20" s="70"/>
      <c r="G20" s="85"/>
    </row>
    <row r="21" customFormat="false" ht="12.75" hidden="false" customHeight="true" outlineLevel="0" collapsed="false">
      <c r="A21" s="73" t="s">
        <v>36</v>
      </c>
      <c r="B21" s="74"/>
      <c r="C21" s="75" t="n">
        <v>1</v>
      </c>
      <c r="D21" s="74"/>
      <c r="E21" s="75" t="s">
        <v>37</v>
      </c>
      <c r="F21" s="74"/>
      <c r="G21" s="76" t="str">
        <f aca="false">IF(OR(E21=0,E21="-"),"-",E21/C21)</f>
        <v>-</v>
      </c>
    </row>
    <row r="22" customFormat="false" ht="12.75" hidden="false" customHeight="true" outlineLevel="0" collapsed="false">
      <c r="A22" s="73"/>
      <c r="B22" s="74"/>
      <c r="C22" s="75"/>
      <c r="D22" s="74"/>
      <c r="E22" s="75"/>
      <c r="F22" s="74"/>
      <c r="G22" s="76"/>
    </row>
    <row r="23" customFormat="false" ht="12.75" hidden="false" customHeight="true" outlineLevel="0" collapsed="false">
      <c r="A23" s="73" t="s">
        <v>38</v>
      </c>
      <c r="B23" s="74"/>
      <c r="C23" s="75" t="n">
        <v>6</v>
      </c>
      <c r="D23" s="74"/>
      <c r="E23" s="75" t="n">
        <v>2</v>
      </c>
      <c r="F23" s="74"/>
      <c r="G23" s="76" t="n">
        <f aca="false">IF(OR(E23=0,E23="-"),"-",E23/C23)</f>
        <v>0.333333333333333</v>
      </c>
    </row>
    <row r="24" customFormat="false" ht="12.75" hidden="false" customHeight="true" outlineLevel="0" collapsed="false">
      <c r="A24" s="73"/>
      <c r="B24" s="74"/>
      <c r="C24" s="75"/>
      <c r="D24" s="74"/>
      <c r="E24" s="75"/>
      <c r="F24" s="74"/>
      <c r="G24" s="76"/>
    </row>
    <row r="25" customFormat="false" ht="12.75" hidden="false" customHeight="true" outlineLevel="0" collapsed="false">
      <c r="A25" s="73" t="s">
        <v>39</v>
      </c>
      <c r="B25" s="74"/>
      <c r="C25" s="75" t="n">
        <v>1</v>
      </c>
      <c r="D25" s="74"/>
      <c r="E25" s="75" t="s">
        <v>37</v>
      </c>
      <c r="F25" s="74"/>
      <c r="G25" s="76" t="str">
        <f aca="false">IF(OR(E25=0,E25="-"),"-",E25/C25)</f>
        <v>-</v>
      </c>
    </row>
    <row r="26" customFormat="false" ht="12.75" hidden="false" customHeight="true" outlineLevel="0" collapsed="false">
      <c r="A26" s="73"/>
      <c r="B26" s="74"/>
      <c r="C26" s="75"/>
      <c r="D26" s="74"/>
      <c r="E26" s="75"/>
      <c r="F26" s="74"/>
      <c r="G26" s="76"/>
    </row>
    <row r="27" customFormat="false" ht="12.75" hidden="false" customHeight="true" outlineLevel="0" collapsed="false">
      <c r="A27" s="73" t="s">
        <v>40</v>
      </c>
      <c r="B27" s="74"/>
      <c r="C27" s="75" t="n">
        <v>3</v>
      </c>
      <c r="D27" s="74"/>
      <c r="E27" s="75" t="s">
        <v>37</v>
      </c>
      <c r="F27" s="74"/>
      <c r="G27" s="76" t="str">
        <f aca="false">IF(OR(E27=0,E27="-"),"-",E27/C27)</f>
        <v>-</v>
      </c>
    </row>
    <row r="28" customFormat="false" ht="12.75" hidden="false" customHeight="true" outlineLevel="0" collapsed="false">
      <c r="A28" s="73"/>
      <c r="B28" s="74"/>
      <c r="C28" s="75"/>
      <c r="D28" s="74"/>
      <c r="E28" s="75"/>
      <c r="F28" s="74"/>
      <c r="G28" s="76"/>
    </row>
    <row r="29" customFormat="false" ht="12.75" hidden="false" customHeight="true" outlineLevel="0" collapsed="false">
      <c r="A29" s="73" t="s">
        <v>41</v>
      </c>
      <c r="B29" s="74"/>
      <c r="C29" s="75" t="n">
        <v>2</v>
      </c>
      <c r="D29" s="74"/>
      <c r="E29" s="75" t="s">
        <v>37</v>
      </c>
      <c r="F29" s="74"/>
      <c r="G29" s="76" t="str">
        <f aca="false">IF(OR(E29=0,E29="-"),"-",E29/C29)</f>
        <v>-</v>
      </c>
    </row>
    <row r="30" customFormat="false" ht="12.75" hidden="false" customHeight="true" outlineLevel="0" collapsed="false">
      <c r="A30" s="73"/>
      <c r="B30" s="74"/>
      <c r="C30" s="75"/>
      <c r="D30" s="74"/>
      <c r="E30" s="75"/>
      <c r="F30" s="74"/>
      <c r="G30" s="76"/>
    </row>
    <row r="31" customFormat="false" ht="12.75" hidden="false" customHeight="true" outlineLevel="0" collapsed="false">
      <c r="A31" s="86" t="s">
        <v>42</v>
      </c>
      <c r="B31" s="87"/>
      <c r="C31" s="81" t="n">
        <f aca="false">SUM(C21:C29)</f>
        <v>13</v>
      </c>
      <c r="D31" s="87"/>
      <c r="E31" s="81" t="n">
        <f aca="false">SUM(E21:E29)</f>
        <v>2</v>
      </c>
      <c r="F31" s="87"/>
      <c r="G31" s="88" t="n">
        <f aca="false">IF(OR(E31=0,E31="-"),"-",E31/C31)</f>
        <v>0.153846153846154</v>
      </c>
    </row>
    <row r="32" customFormat="false" ht="12.75" hidden="false" customHeight="true" outlineLevel="0" collapsed="false">
      <c r="A32" s="77"/>
      <c r="B32" s="78"/>
      <c r="C32" s="79"/>
      <c r="D32" s="78"/>
      <c r="E32" s="79"/>
      <c r="F32" s="78"/>
      <c r="G32" s="80"/>
    </row>
    <row r="33" customFormat="false" ht="12.75" hidden="false" customHeight="true" outlineLevel="0" collapsed="false">
      <c r="A33" s="74"/>
      <c r="B33" s="74"/>
      <c r="C33" s="81"/>
      <c r="D33" s="74"/>
      <c r="E33" s="81"/>
      <c r="F33" s="74"/>
      <c r="G33" s="82"/>
    </row>
    <row r="34" customFormat="false" ht="12.75" hidden="false" customHeight="true" outlineLevel="0" collapsed="false">
      <c r="A34" s="83" t="s">
        <v>43</v>
      </c>
      <c r="C34" s="75"/>
      <c r="E34" s="75"/>
      <c r="G34" s="89"/>
    </row>
    <row r="35" customFormat="false" ht="7.5" hidden="false" customHeight="true" outlineLevel="0" collapsed="false">
      <c r="A35" s="83"/>
      <c r="C35" s="75"/>
      <c r="E35" s="75"/>
      <c r="G35" s="89"/>
    </row>
    <row r="36" customFormat="false" ht="12.75" hidden="false" customHeight="true" outlineLevel="0" collapsed="false">
      <c r="A36" s="69"/>
      <c r="B36" s="70"/>
      <c r="C36" s="84"/>
      <c r="D36" s="70"/>
      <c r="E36" s="84"/>
      <c r="F36" s="70"/>
      <c r="G36" s="85"/>
    </row>
    <row r="37" customFormat="false" ht="12.75" hidden="false" customHeight="true" outlineLevel="0" collapsed="false">
      <c r="A37" s="73" t="s">
        <v>44</v>
      </c>
      <c r="B37" s="87"/>
      <c r="C37" s="75" t="n">
        <v>1</v>
      </c>
      <c r="D37" s="87"/>
      <c r="E37" s="75" t="s">
        <v>37</v>
      </c>
      <c r="F37" s="87"/>
      <c r="G37" s="76" t="s">
        <v>37</v>
      </c>
      <c r="I37" s="90"/>
    </row>
    <row r="38" customFormat="false" ht="12.75" hidden="false" customHeight="true" outlineLevel="0" collapsed="false">
      <c r="A38" s="77"/>
      <c r="B38" s="78"/>
      <c r="C38" s="79"/>
      <c r="D38" s="78"/>
      <c r="E38" s="79"/>
      <c r="F38" s="78"/>
      <c r="G38" s="80"/>
    </row>
    <row r="39" customFormat="false" ht="12.75" hidden="false" customHeight="true" outlineLevel="0" collapsed="false">
      <c r="A39" s="74"/>
      <c r="B39" s="74"/>
      <c r="C39" s="81"/>
      <c r="D39" s="74"/>
      <c r="E39" s="81"/>
      <c r="F39" s="74"/>
      <c r="G39" s="82"/>
    </row>
    <row r="40" customFormat="false" ht="12.75" hidden="false" customHeight="true" outlineLevel="0" collapsed="false">
      <c r="A40" s="74"/>
      <c r="B40" s="74"/>
      <c r="C40" s="81"/>
      <c r="D40" s="74"/>
      <c r="E40" s="81"/>
      <c r="F40" s="74"/>
      <c r="G40" s="82"/>
    </row>
    <row r="41" customFormat="false" ht="12.75" hidden="false" customHeight="true" outlineLevel="0" collapsed="false">
      <c r="A41" s="69"/>
      <c r="B41" s="70"/>
      <c r="C41" s="91"/>
      <c r="D41" s="70"/>
      <c r="E41" s="91"/>
      <c r="F41" s="70"/>
      <c r="G41" s="72"/>
    </row>
    <row r="42" customFormat="false" ht="12.75" hidden="false" customHeight="true" outlineLevel="0" collapsed="false">
      <c r="A42" s="86" t="s">
        <v>45</v>
      </c>
      <c r="B42" s="92"/>
      <c r="C42" s="81" t="n">
        <f aca="false">SUM(C15,C31,C37)</f>
        <v>19</v>
      </c>
      <c r="D42" s="93"/>
      <c r="E42" s="81" t="n">
        <f aca="false">SUM(E15,E31,E37)</f>
        <v>3</v>
      </c>
      <c r="F42" s="92"/>
      <c r="G42" s="88" t="n">
        <f aca="false">IF(OR(E42=0,E42="-"),"-",E42/C42)</f>
        <v>0.157894736842105</v>
      </c>
    </row>
    <row r="43" customFormat="false" ht="12.75" hidden="false" customHeight="true" outlineLevel="0" collapsed="false">
      <c r="A43" s="77"/>
      <c r="B43" s="78"/>
      <c r="C43" s="94"/>
      <c r="D43" s="78"/>
      <c r="E43" s="94"/>
      <c r="F43" s="78"/>
      <c r="G43" s="95"/>
    </row>
    <row r="44" customFormat="false" ht="12.75" hidden="false" customHeight="true" outlineLevel="0" collapsed="false">
      <c r="A44" s="74"/>
      <c r="B44" s="74"/>
      <c r="C44" s="75"/>
      <c r="D44" s="74"/>
      <c r="E44" s="75"/>
      <c r="F44" s="74"/>
      <c r="G44" s="89"/>
    </row>
    <row r="45" customFormat="false" ht="12.75" hidden="false" customHeight="true" outlineLevel="0" collapsed="false">
      <c r="A45" s="59" t="s">
        <v>46</v>
      </c>
      <c r="B45" s="59"/>
      <c r="C45" s="75"/>
      <c r="D45" s="93"/>
      <c r="E45" s="75"/>
      <c r="F45" s="59"/>
      <c r="G45" s="89"/>
    </row>
    <row r="46" customFormat="false" ht="7.5" hidden="false" customHeight="true" outlineLevel="0" collapsed="false">
      <c r="A46" s="59"/>
      <c r="B46" s="59"/>
      <c r="C46" s="75"/>
      <c r="D46" s="93"/>
      <c r="E46" s="75"/>
      <c r="F46" s="59"/>
      <c r="G46" s="89"/>
    </row>
    <row r="47" customFormat="false" ht="9.95" hidden="false" customHeight="true" outlineLevel="0" collapsed="false">
      <c r="A47" s="69"/>
      <c r="B47" s="70"/>
      <c r="C47" s="84"/>
      <c r="D47" s="70"/>
      <c r="E47" s="84"/>
      <c r="F47" s="70"/>
      <c r="G47" s="85"/>
    </row>
    <row r="48" customFormat="false" ht="12.75" hidden="false" customHeight="true" outlineLevel="0" collapsed="false">
      <c r="A48" s="73" t="s">
        <v>47</v>
      </c>
      <c r="B48" s="74"/>
      <c r="C48" s="75" t="n">
        <v>1</v>
      </c>
      <c r="D48" s="74"/>
      <c r="E48" s="75" t="n">
        <v>1</v>
      </c>
      <c r="F48" s="74"/>
      <c r="G48" s="76" t="n">
        <f aca="false">IF(OR(E48=0,E48="-"),"-",E48/C48)</f>
        <v>1</v>
      </c>
    </row>
    <row r="49" customFormat="false" ht="12.75" hidden="false" customHeight="true" outlineLevel="0" collapsed="false">
      <c r="A49" s="73"/>
      <c r="B49" s="74"/>
      <c r="C49" s="75"/>
      <c r="D49" s="74"/>
      <c r="E49" s="75"/>
      <c r="F49" s="74"/>
      <c r="G49" s="76"/>
    </row>
    <row r="50" customFormat="false" ht="12.75" hidden="false" customHeight="true" outlineLevel="0" collapsed="false">
      <c r="A50" s="73" t="s">
        <v>48</v>
      </c>
      <c r="B50" s="74"/>
      <c r="C50" s="75" t="n">
        <v>7</v>
      </c>
      <c r="D50" s="74"/>
      <c r="E50" s="75" t="n">
        <v>1</v>
      </c>
      <c r="F50" s="74"/>
      <c r="G50" s="76" t="n">
        <f aca="false">IF(OR(E50=0,E50="-"),"-",E50/C50)</f>
        <v>0.142857142857143</v>
      </c>
    </row>
    <row r="51" customFormat="false" ht="12.75" hidden="false" customHeight="true" outlineLevel="0" collapsed="false">
      <c r="A51" s="73"/>
      <c r="B51" s="74"/>
      <c r="C51" s="75"/>
      <c r="D51" s="74"/>
      <c r="E51" s="75"/>
      <c r="F51" s="74"/>
      <c r="G51" s="76"/>
    </row>
    <row r="52" customFormat="false" ht="12.75" hidden="false" customHeight="true" outlineLevel="0" collapsed="false">
      <c r="A52" s="73" t="s">
        <v>49</v>
      </c>
      <c r="B52" s="74"/>
      <c r="C52" s="75" t="n">
        <v>2</v>
      </c>
      <c r="D52" s="74"/>
      <c r="E52" s="75" t="s">
        <v>37</v>
      </c>
      <c r="F52" s="74"/>
      <c r="G52" s="76" t="str">
        <f aca="false">IF(OR(E52=0,E52="-"),"-",E52/C52)</f>
        <v>-</v>
      </c>
    </row>
    <row r="53" customFormat="false" ht="12.75" hidden="false" customHeight="true" outlineLevel="0" collapsed="false">
      <c r="A53" s="73"/>
      <c r="B53" s="74"/>
      <c r="C53" s="75"/>
      <c r="D53" s="74"/>
      <c r="E53" s="75"/>
      <c r="F53" s="74"/>
      <c r="G53" s="76"/>
    </row>
    <row r="54" customFormat="false" ht="12.75" hidden="false" customHeight="true" outlineLevel="0" collapsed="false">
      <c r="A54" s="73" t="s">
        <v>50</v>
      </c>
      <c r="B54" s="74"/>
      <c r="C54" s="75" t="n">
        <v>16</v>
      </c>
      <c r="D54" s="74"/>
      <c r="E54" s="75" t="n">
        <v>5</v>
      </c>
      <c r="F54" s="74"/>
      <c r="G54" s="76" t="n">
        <f aca="false">IF(OR(E54=0,E54="-"),"-",E54/C54)</f>
        <v>0.3125</v>
      </c>
    </row>
    <row r="55" customFormat="false" ht="12.75" hidden="false" customHeight="true" outlineLevel="0" collapsed="false">
      <c r="A55" s="73"/>
      <c r="B55" s="74"/>
      <c r="C55" s="75"/>
      <c r="D55" s="74"/>
      <c r="E55" s="75"/>
      <c r="F55" s="74"/>
      <c r="G55" s="76" t="str">
        <f aca="false">IF(OR(E55=0,E55="-"),"-",E55/C55)</f>
        <v>-</v>
      </c>
    </row>
    <row r="56" customFormat="false" ht="12.75" hidden="false" customHeight="true" outlineLevel="0" collapsed="false">
      <c r="A56" s="73" t="s">
        <v>51</v>
      </c>
      <c r="B56" s="74"/>
      <c r="C56" s="75" t="n">
        <v>20</v>
      </c>
      <c r="D56" s="74"/>
      <c r="E56" s="75" t="n">
        <v>5</v>
      </c>
      <c r="F56" s="74"/>
      <c r="G56" s="76" t="n">
        <f aca="false">IF(OR(E56=0,E56="-"),"-",E56/C56)</f>
        <v>0.25</v>
      </c>
    </row>
    <row r="57" customFormat="false" ht="12.75" hidden="false" customHeight="true" outlineLevel="0" collapsed="false">
      <c r="A57" s="73"/>
      <c r="B57" s="74"/>
      <c r="C57" s="75"/>
      <c r="D57" s="74"/>
      <c r="E57" s="75"/>
      <c r="F57" s="74"/>
      <c r="G57" s="76"/>
    </row>
    <row r="58" customFormat="false" ht="12.75" hidden="false" customHeight="true" outlineLevel="0" collapsed="false">
      <c r="A58" s="73" t="s">
        <v>52</v>
      </c>
      <c r="B58" s="74"/>
      <c r="C58" s="75" t="n">
        <v>35</v>
      </c>
      <c r="D58" s="74"/>
      <c r="E58" s="75" t="n">
        <v>15</v>
      </c>
      <c r="F58" s="74"/>
      <c r="G58" s="76" t="n">
        <f aca="false">IF(OR(E58=0,E58="-"),"-",E58/C58)</f>
        <v>0.428571428571429</v>
      </c>
    </row>
    <row r="59" customFormat="false" ht="12.75" hidden="false" customHeight="true" outlineLevel="0" collapsed="false">
      <c r="A59" s="73"/>
      <c r="B59" s="74"/>
      <c r="C59" s="75"/>
      <c r="D59" s="74"/>
      <c r="E59" s="75"/>
      <c r="F59" s="74"/>
      <c r="G59" s="76"/>
    </row>
    <row r="60" customFormat="false" ht="12.75" hidden="false" customHeight="true" outlineLevel="0" collapsed="false">
      <c r="A60" s="73" t="s">
        <v>53</v>
      </c>
      <c r="B60" s="74"/>
      <c r="C60" s="75" t="n">
        <v>1</v>
      </c>
      <c r="D60" s="74"/>
      <c r="E60" s="75" t="s">
        <v>37</v>
      </c>
      <c r="F60" s="74"/>
      <c r="G60" s="76" t="str">
        <f aca="false">IF(OR(E60=0,E60="-"),"-",E60/C60)</f>
        <v>-</v>
      </c>
    </row>
    <row r="61" customFormat="false" ht="12.75" hidden="false" customHeight="true" outlineLevel="0" collapsed="false">
      <c r="A61" s="73"/>
      <c r="B61" s="74"/>
      <c r="C61" s="75"/>
      <c r="D61" s="74"/>
      <c r="E61" s="75"/>
      <c r="F61" s="74"/>
      <c r="G61" s="76"/>
    </row>
    <row r="62" customFormat="false" ht="12.75" hidden="false" customHeight="true" outlineLevel="0" collapsed="false">
      <c r="A62" s="73" t="s">
        <v>54</v>
      </c>
      <c r="B62" s="74"/>
      <c r="C62" s="75" t="n">
        <v>2</v>
      </c>
      <c r="D62" s="74"/>
      <c r="E62" s="75" t="s">
        <v>37</v>
      </c>
      <c r="F62" s="74"/>
      <c r="G62" s="76" t="str">
        <f aca="false">IF(OR(E62=0,E62="-"),"-",E62/C62)</f>
        <v>-</v>
      </c>
    </row>
    <row r="63" customFormat="false" ht="12.75" hidden="false" customHeight="true" outlineLevel="0" collapsed="false">
      <c r="A63" s="73"/>
      <c r="B63" s="74"/>
      <c r="C63" s="75"/>
      <c r="D63" s="74"/>
      <c r="E63" s="75"/>
      <c r="F63" s="74"/>
      <c r="G63" s="76"/>
    </row>
    <row r="64" customFormat="false" ht="12.75" hidden="false" customHeight="true" outlineLevel="0" collapsed="false">
      <c r="A64" s="73" t="s">
        <v>55</v>
      </c>
      <c r="B64" s="74"/>
      <c r="C64" s="75" t="n">
        <v>20</v>
      </c>
      <c r="D64" s="74"/>
      <c r="E64" s="75" t="n">
        <v>5</v>
      </c>
      <c r="F64" s="74"/>
      <c r="G64" s="76" t="n">
        <f aca="false">IF(OR(E64=0,E64="-"),"-",E64/C64)</f>
        <v>0.25</v>
      </c>
    </row>
    <row r="65" customFormat="false" ht="12.75" hidden="false" customHeight="true" outlineLevel="0" collapsed="false">
      <c r="A65" s="73"/>
      <c r="B65" s="74"/>
      <c r="C65" s="75"/>
      <c r="D65" s="74"/>
      <c r="E65" s="75"/>
      <c r="F65" s="74"/>
      <c r="G65" s="76"/>
    </row>
    <row r="66" customFormat="false" ht="12.75" hidden="false" customHeight="true" outlineLevel="0" collapsed="false">
      <c r="A66" s="73" t="s">
        <v>56</v>
      </c>
      <c r="B66" s="74"/>
      <c r="C66" s="75" t="n">
        <v>2</v>
      </c>
      <c r="D66" s="74"/>
      <c r="E66" s="75" t="s">
        <v>37</v>
      </c>
      <c r="F66" s="74"/>
      <c r="G66" s="76" t="str">
        <f aca="false">IF(OR(E66=0,E66="-"),"-",E66/C66)</f>
        <v>-</v>
      </c>
    </row>
    <row r="67" customFormat="false" ht="12.75" hidden="false" customHeight="true" outlineLevel="0" collapsed="false">
      <c r="A67" s="73"/>
      <c r="B67" s="74"/>
      <c r="C67" s="75"/>
      <c r="D67" s="74"/>
      <c r="E67" s="75"/>
      <c r="F67" s="74"/>
      <c r="G67" s="76"/>
    </row>
    <row r="68" customFormat="false" ht="12.75" hidden="false" customHeight="true" outlineLevel="0" collapsed="false">
      <c r="A68" s="73" t="s">
        <v>57</v>
      </c>
      <c r="B68" s="74"/>
      <c r="C68" s="75" t="n">
        <v>1</v>
      </c>
      <c r="D68" s="74"/>
      <c r="E68" s="75" t="s">
        <v>37</v>
      </c>
      <c r="F68" s="74"/>
      <c r="G68" s="76" t="str">
        <f aca="false">IF(OR(E68=0,E68="-"),"-",E68/C68)</f>
        <v>-</v>
      </c>
    </row>
    <row r="69" customFormat="false" ht="12.75" hidden="false" customHeight="false" outlineLevel="0" collapsed="false">
      <c r="A69" s="73"/>
      <c r="B69" s="74"/>
      <c r="C69" s="75"/>
      <c r="D69" s="74"/>
      <c r="E69" s="75"/>
      <c r="F69" s="74"/>
      <c r="G69" s="76"/>
    </row>
    <row r="70" customFormat="false" ht="12.75" hidden="false" customHeight="true" outlineLevel="0" collapsed="false">
      <c r="A70" s="96" t="s">
        <v>58</v>
      </c>
      <c r="B70" s="59"/>
      <c r="C70" s="81" t="n">
        <f aca="false">SUM(C48:C69)</f>
        <v>107</v>
      </c>
      <c r="D70" s="93"/>
      <c r="E70" s="81" t="n">
        <f aca="false">SUM(E48:E69)</f>
        <v>32</v>
      </c>
      <c r="F70" s="59"/>
      <c r="G70" s="88" t="n">
        <f aca="false">IF(OR(E70=0,E70="-"),"-",E70/C70)</f>
        <v>0.299065420560748</v>
      </c>
    </row>
    <row r="71" customFormat="false" ht="12.75" hidden="false" customHeight="true" outlineLevel="0" collapsed="false">
      <c r="A71" s="97"/>
      <c r="B71" s="98"/>
      <c r="C71" s="79"/>
      <c r="D71" s="98"/>
      <c r="E71" s="79"/>
      <c r="F71" s="98"/>
      <c r="G71" s="95"/>
    </row>
    <row r="72" customFormat="false" ht="12.75" hidden="false" customHeight="true" outlineLevel="0" collapsed="false">
      <c r="A72" s="93"/>
      <c r="B72" s="99"/>
      <c r="C72" s="81"/>
      <c r="D72" s="99"/>
      <c r="E72" s="81"/>
      <c r="F72" s="99"/>
      <c r="G72" s="89"/>
    </row>
    <row r="73" customFormat="false" ht="12.75" hidden="false" customHeight="true" outlineLevel="0" collapsed="false">
      <c r="A73" s="93"/>
      <c r="B73" s="99"/>
      <c r="C73" s="81"/>
      <c r="D73" s="99"/>
      <c r="E73" s="81"/>
      <c r="F73" s="99"/>
      <c r="G73" s="89"/>
    </row>
    <row r="74" customFormat="false" ht="12.75" hidden="false" customHeight="true" outlineLevel="0" collapsed="false">
      <c r="A74" s="59" t="s">
        <v>59</v>
      </c>
      <c r="B74" s="59"/>
      <c r="C74" s="75"/>
      <c r="D74" s="93"/>
      <c r="E74" s="75"/>
      <c r="F74" s="59"/>
      <c r="G74" s="89"/>
    </row>
    <row r="75" customFormat="false" ht="7.5" hidden="false" customHeight="true" outlineLevel="0" collapsed="false">
      <c r="A75" s="59"/>
      <c r="B75" s="59"/>
      <c r="C75" s="75"/>
      <c r="D75" s="93"/>
      <c r="E75" s="75"/>
      <c r="F75" s="59"/>
      <c r="G75" s="89"/>
    </row>
    <row r="76" customFormat="false" ht="13.5" hidden="false" customHeight="true" outlineLevel="0" collapsed="false">
      <c r="A76" s="69"/>
      <c r="B76" s="70"/>
      <c r="C76" s="84"/>
      <c r="D76" s="70"/>
      <c r="E76" s="84"/>
      <c r="F76" s="70"/>
      <c r="G76" s="85"/>
    </row>
    <row r="77" customFormat="false" ht="12.75" hidden="false" customHeight="false" outlineLevel="0" collapsed="false">
      <c r="A77" s="73" t="s">
        <v>60</v>
      </c>
      <c r="B77" s="74"/>
      <c r="C77" s="75" t="n">
        <v>4</v>
      </c>
      <c r="D77" s="74"/>
      <c r="E77" s="75" t="s">
        <v>37</v>
      </c>
      <c r="F77" s="74"/>
      <c r="G77" s="76" t="str">
        <f aca="false">IF(OR(E77=0,E77="-"),"-",E77/C77)</f>
        <v>-</v>
      </c>
    </row>
    <row r="78" customFormat="false" ht="12.75" hidden="false" customHeight="false" outlineLevel="0" collapsed="false">
      <c r="A78" s="73"/>
      <c r="B78" s="74"/>
      <c r="C78" s="75"/>
      <c r="D78" s="74"/>
      <c r="E78" s="75"/>
      <c r="F78" s="74"/>
      <c r="G78" s="76"/>
    </row>
    <row r="79" customFormat="false" ht="12.75" hidden="false" customHeight="false" outlineLevel="0" collapsed="false">
      <c r="A79" s="73" t="s">
        <v>61</v>
      </c>
      <c r="B79" s="74"/>
      <c r="C79" s="75" t="n">
        <v>1</v>
      </c>
      <c r="D79" s="74"/>
      <c r="E79" s="75" t="s">
        <v>37</v>
      </c>
      <c r="F79" s="74"/>
      <c r="G79" s="76" t="str">
        <f aca="false">IF(OR(E79=0,E79="-"),"-",E79/C79)</f>
        <v>-</v>
      </c>
    </row>
    <row r="80" customFormat="false" ht="12.75" hidden="false" customHeight="false" outlineLevel="0" collapsed="false">
      <c r="A80" s="73"/>
      <c r="B80" s="74"/>
      <c r="C80" s="75"/>
      <c r="D80" s="74"/>
      <c r="E80" s="75"/>
      <c r="F80" s="74"/>
      <c r="G80" s="76"/>
    </row>
    <row r="81" customFormat="false" ht="12.75" hidden="false" customHeight="false" outlineLevel="0" collapsed="false">
      <c r="A81" s="73" t="s">
        <v>62</v>
      </c>
      <c r="B81" s="74"/>
      <c r="C81" s="75" t="n">
        <v>7</v>
      </c>
      <c r="D81" s="74"/>
      <c r="E81" s="75" t="n">
        <v>1</v>
      </c>
      <c r="F81" s="74"/>
      <c r="G81" s="76" t="n">
        <f aca="false">IF(OR(E81=0,E81="-"),"-",E81/C81)</f>
        <v>0.142857142857143</v>
      </c>
    </row>
    <row r="82" customFormat="false" ht="12.75" hidden="false" customHeight="false" outlineLevel="0" collapsed="false">
      <c r="A82" s="73"/>
      <c r="B82" s="74"/>
      <c r="C82" s="75"/>
      <c r="D82" s="74"/>
      <c r="E82" s="75"/>
      <c r="F82" s="74"/>
      <c r="G82" s="76"/>
    </row>
    <row r="83" customFormat="false" ht="12.75" hidden="false" customHeight="false" outlineLevel="0" collapsed="false">
      <c r="A83" s="73" t="s">
        <v>63</v>
      </c>
      <c r="B83" s="74"/>
      <c r="C83" s="75" t="n">
        <v>1</v>
      </c>
      <c r="D83" s="74"/>
      <c r="E83" s="75" t="n">
        <v>1</v>
      </c>
      <c r="F83" s="74"/>
      <c r="G83" s="76" t="n">
        <f aca="false">IF(OR(E83=0,E83="-"),"-",E83/C83)</f>
        <v>1</v>
      </c>
    </row>
    <row r="84" customFormat="false" ht="12.75" hidden="false" customHeight="false" outlineLevel="0" collapsed="false">
      <c r="A84" s="73"/>
      <c r="B84" s="74"/>
      <c r="C84" s="75"/>
      <c r="D84" s="74"/>
      <c r="E84" s="75"/>
      <c r="F84" s="74"/>
      <c r="G84" s="76"/>
    </row>
    <row r="85" customFormat="false" ht="12.75" hidden="false" customHeight="false" outlineLevel="0" collapsed="false">
      <c r="A85" s="73" t="s">
        <v>64</v>
      </c>
      <c r="B85" s="74"/>
      <c r="C85" s="75" t="n">
        <v>1</v>
      </c>
      <c r="D85" s="74"/>
      <c r="E85" s="75" t="n">
        <v>1</v>
      </c>
      <c r="F85" s="74"/>
      <c r="G85" s="76" t="n">
        <f aca="false">IF(OR(E85=0,E85="-"),"-",E85/C85)</f>
        <v>1</v>
      </c>
    </row>
    <row r="86" customFormat="false" ht="12.75" hidden="false" customHeight="false" outlineLevel="0" collapsed="false">
      <c r="A86" s="73"/>
      <c r="B86" s="74"/>
      <c r="C86" s="75"/>
      <c r="D86" s="74"/>
      <c r="E86" s="75"/>
      <c r="F86" s="74"/>
      <c r="G86" s="76"/>
    </row>
    <row r="87" customFormat="false" ht="12.75" hidden="false" customHeight="false" outlineLevel="0" collapsed="false">
      <c r="A87" s="73" t="s">
        <v>65</v>
      </c>
      <c r="B87" s="74"/>
      <c r="C87" s="75" t="n">
        <v>3</v>
      </c>
      <c r="D87" s="74"/>
      <c r="E87" s="75" t="s">
        <v>37</v>
      </c>
      <c r="F87" s="74"/>
      <c r="G87" s="76" t="str">
        <f aca="false">IF(OR(E87=0,E87="-"),"-",E87/C87)</f>
        <v>-</v>
      </c>
    </row>
    <row r="88" customFormat="false" ht="12.75" hidden="false" customHeight="false" outlineLevel="0" collapsed="false">
      <c r="A88" s="73"/>
      <c r="B88" s="74"/>
      <c r="C88" s="75"/>
      <c r="D88" s="74"/>
      <c r="E88" s="75"/>
      <c r="F88" s="74"/>
      <c r="G88" s="76"/>
    </row>
    <row r="89" customFormat="false" ht="12.75" hidden="false" customHeight="false" outlineLevel="0" collapsed="false">
      <c r="A89" s="73" t="s">
        <v>66</v>
      </c>
      <c r="B89" s="74"/>
      <c r="C89" s="75" t="n">
        <v>1</v>
      </c>
      <c r="D89" s="74"/>
      <c r="E89" s="75" t="s">
        <v>37</v>
      </c>
      <c r="F89" s="74"/>
      <c r="G89" s="76" t="str">
        <f aca="false">IF(OR(E89=0,E89="-"),"-",E89/C89)</f>
        <v>-</v>
      </c>
    </row>
    <row r="90" customFormat="false" ht="12.75" hidden="false" customHeight="false" outlineLevel="0" collapsed="false">
      <c r="A90" s="73"/>
      <c r="B90" s="74"/>
      <c r="C90" s="75"/>
      <c r="D90" s="74"/>
      <c r="E90" s="75"/>
      <c r="F90" s="74"/>
      <c r="G90" s="76"/>
    </row>
    <row r="91" customFormat="false" ht="12.75" hidden="false" customHeight="false" outlineLevel="0" collapsed="false">
      <c r="A91" s="73" t="s">
        <v>67</v>
      </c>
      <c r="B91" s="74"/>
      <c r="C91" s="75" t="n">
        <v>1</v>
      </c>
      <c r="D91" s="74"/>
      <c r="E91" s="75" t="s">
        <v>37</v>
      </c>
      <c r="F91" s="74"/>
      <c r="G91" s="76" t="str">
        <f aca="false">IF(OR(E91=0,E91="-"),"-",E91/C91)</f>
        <v>-</v>
      </c>
    </row>
    <row r="92" customFormat="false" ht="12.75" hidden="false" customHeight="false" outlineLevel="0" collapsed="false">
      <c r="A92" s="73"/>
      <c r="B92" s="74"/>
      <c r="C92" s="75"/>
      <c r="D92" s="74"/>
      <c r="E92" s="75"/>
      <c r="F92" s="74"/>
      <c r="G92" s="76"/>
    </row>
    <row r="93" customFormat="false" ht="12.75" hidden="false" customHeight="false" outlineLevel="0" collapsed="false">
      <c r="A93" s="73" t="s">
        <v>68</v>
      </c>
      <c r="B93" s="74"/>
      <c r="C93" s="75" t="n">
        <v>15</v>
      </c>
      <c r="D93" s="74"/>
      <c r="E93" s="75" t="n">
        <v>6</v>
      </c>
      <c r="F93" s="74"/>
      <c r="G93" s="76" t="n">
        <f aca="false">IF(OR(E93=0,E93="-"),"-",E93/C93)</f>
        <v>0.4</v>
      </c>
    </row>
    <row r="94" customFormat="false" ht="12.75" hidden="false" customHeight="false" outlineLevel="0" collapsed="false">
      <c r="A94" s="73"/>
      <c r="B94" s="74"/>
      <c r="C94" s="75"/>
      <c r="D94" s="74"/>
      <c r="E94" s="75"/>
      <c r="F94" s="74"/>
      <c r="G94" s="76"/>
    </row>
    <row r="95" customFormat="false" ht="12.75" hidden="false" customHeight="false" outlineLevel="0" collapsed="false">
      <c r="A95" s="73" t="s">
        <v>69</v>
      </c>
      <c r="B95" s="74"/>
      <c r="C95" s="75" t="n">
        <v>1</v>
      </c>
      <c r="D95" s="74"/>
      <c r="E95" s="75" t="s">
        <v>37</v>
      </c>
      <c r="F95" s="74"/>
      <c r="G95" s="76" t="str">
        <f aca="false">IF(OR(E95=0,E95="-"),"-",E95/C95)</f>
        <v>-</v>
      </c>
    </row>
    <row r="96" customFormat="false" ht="12.75" hidden="false" customHeight="false" outlineLevel="0" collapsed="false">
      <c r="A96" s="73"/>
      <c r="B96" s="74"/>
      <c r="C96" s="75"/>
      <c r="D96" s="74"/>
      <c r="E96" s="75"/>
      <c r="F96" s="74"/>
      <c r="G96" s="76"/>
    </row>
    <row r="97" customFormat="false" ht="12.75" hidden="false" customHeight="false" outlineLevel="0" collapsed="false">
      <c r="A97" s="73" t="s">
        <v>70</v>
      </c>
      <c r="B97" s="74"/>
      <c r="C97" s="75" t="n">
        <v>1</v>
      </c>
      <c r="D97" s="74"/>
      <c r="E97" s="75" t="s">
        <v>37</v>
      </c>
      <c r="F97" s="74"/>
      <c r="G97" s="76" t="str">
        <f aca="false">IF(OR(E97=0,E97="-"),"-",E97/C97)</f>
        <v>-</v>
      </c>
    </row>
    <row r="98" customFormat="false" ht="12.75" hidden="false" customHeight="false" outlineLevel="0" collapsed="false">
      <c r="A98" s="73"/>
      <c r="B98" s="74"/>
      <c r="C98" s="75"/>
      <c r="D98" s="74"/>
      <c r="E98" s="75"/>
      <c r="F98" s="74"/>
      <c r="G98" s="76"/>
    </row>
    <row r="99" customFormat="false" ht="12.75" hidden="false" customHeight="false" outlineLevel="0" collapsed="false">
      <c r="A99" s="73" t="s">
        <v>71</v>
      </c>
      <c r="B99" s="74"/>
      <c r="C99" s="75" t="n">
        <v>1</v>
      </c>
      <c r="D99" s="74"/>
      <c r="E99" s="75" t="n">
        <v>1</v>
      </c>
      <c r="F99" s="74"/>
      <c r="G99" s="76" t="n">
        <f aca="false">IF(OR(E99=0,E99="-"),"-",E99/C99)</f>
        <v>1</v>
      </c>
    </row>
    <row r="100" customFormat="false" ht="12.75" hidden="false" customHeight="false" outlineLevel="0" collapsed="false">
      <c r="A100" s="73"/>
      <c r="B100" s="74"/>
      <c r="C100" s="75"/>
      <c r="D100" s="74"/>
      <c r="E100" s="75"/>
      <c r="F100" s="74"/>
      <c r="G100" s="76"/>
    </row>
    <row r="101" customFormat="false" ht="12.75" hidden="false" customHeight="false" outlineLevel="0" collapsed="false">
      <c r="A101" s="73" t="s">
        <v>72</v>
      </c>
      <c r="B101" s="74"/>
      <c r="C101" s="75" t="n">
        <v>1</v>
      </c>
      <c r="D101" s="74"/>
      <c r="E101" s="75" t="s">
        <v>37</v>
      </c>
      <c r="F101" s="74"/>
      <c r="G101" s="76" t="str">
        <f aca="false">IF(OR(E101=0,E101="-"),"-",E101/C101)</f>
        <v>-</v>
      </c>
    </row>
    <row r="102" customFormat="false" ht="12.75" hidden="false" customHeight="false" outlineLevel="0" collapsed="false">
      <c r="A102" s="73"/>
      <c r="B102" s="74"/>
      <c r="C102" s="75"/>
      <c r="D102" s="74"/>
      <c r="E102" s="75"/>
      <c r="F102" s="74"/>
      <c r="G102" s="76"/>
    </row>
    <row r="103" customFormat="false" ht="12.75" hidden="false" customHeight="false" outlineLevel="0" collapsed="false">
      <c r="A103" s="73" t="s">
        <v>73</v>
      </c>
      <c r="B103" s="74"/>
      <c r="C103" s="75" t="n">
        <v>14</v>
      </c>
      <c r="D103" s="74"/>
      <c r="E103" s="75" t="n">
        <v>3</v>
      </c>
      <c r="F103" s="74"/>
      <c r="G103" s="76" t="n">
        <f aca="false">IF(OR(E103=0,E103="-"),"-",E103/C103)</f>
        <v>0.214285714285714</v>
      </c>
    </row>
    <row r="104" customFormat="false" ht="12.75" hidden="false" customHeight="false" outlineLevel="0" collapsed="false">
      <c r="A104" s="73"/>
      <c r="B104" s="74"/>
      <c r="C104" s="75"/>
      <c r="D104" s="74"/>
      <c r="E104" s="75"/>
      <c r="F104" s="74"/>
      <c r="G104" s="76"/>
    </row>
    <row r="105" customFormat="false" ht="12.75" hidden="false" customHeight="false" outlineLevel="0" collapsed="false">
      <c r="A105" s="73" t="s">
        <v>74</v>
      </c>
      <c r="B105" s="74"/>
      <c r="C105" s="75" t="n">
        <v>16</v>
      </c>
      <c r="D105" s="74"/>
      <c r="E105" s="75" t="n">
        <v>6</v>
      </c>
      <c r="F105" s="74"/>
      <c r="G105" s="76" t="n">
        <f aca="false">IF(OR(E105=0,E105="-"),"-",E105/C105)</f>
        <v>0.375</v>
      </c>
    </row>
    <row r="106" customFormat="false" ht="12.75" hidden="false" customHeight="false" outlineLevel="0" collapsed="false">
      <c r="A106" s="73"/>
      <c r="B106" s="74"/>
      <c r="C106" s="75"/>
      <c r="D106" s="74"/>
      <c r="E106" s="75"/>
      <c r="F106" s="74"/>
      <c r="G106" s="76"/>
    </row>
    <row r="107" customFormat="false" ht="12.75" hidden="false" customHeight="false" outlineLevel="0" collapsed="false">
      <c r="A107" s="73" t="s">
        <v>75</v>
      </c>
      <c r="B107" s="74"/>
      <c r="C107" s="75" t="n">
        <v>1</v>
      </c>
      <c r="D107" s="74"/>
      <c r="E107" s="75" t="n">
        <v>1</v>
      </c>
      <c r="F107" s="74"/>
      <c r="G107" s="76" t="n">
        <f aca="false">IF(OR(E107=0,E107="-"),"-",E107/C107)</f>
        <v>1</v>
      </c>
    </row>
    <row r="108" customFormat="false" ht="12.75" hidden="false" customHeight="false" outlineLevel="0" collapsed="false">
      <c r="A108" s="77"/>
      <c r="B108" s="78"/>
      <c r="C108" s="94"/>
      <c r="D108" s="78"/>
      <c r="E108" s="94"/>
      <c r="F108" s="78"/>
      <c r="G108" s="95"/>
    </row>
    <row r="109" customFormat="false" ht="12.75" hidden="false" customHeight="false" outlineLevel="0" collapsed="false">
      <c r="A109" s="74"/>
      <c r="B109" s="74"/>
      <c r="C109" s="75"/>
      <c r="D109" s="74"/>
      <c r="E109" s="75"/>
      <c r="F109" s="74"/>
      <c r="G109" s="89"/>
    </row>
    <row r="110" customFormat="false" ht="12.75" hidden="false" customHeight="true" outlineLevel="0" collapsed="false">
      <c r="A110" s="59" t="s">
        <v>59</v>
      </c>
      <c r="B110" s="59"/>
      <c r="C110" s="75"/>
      <c r="D110" s="93"/>
      <c r="E110" s="75"/>
      <c r="F110" s="59"/>
      <c r="G110" s="89"/>
    </row>
    <row r="111" customFormat="false" ht="7.5" hidden="false" customHeight="true" outlineLevel="0" collapsed="false">
      <c r="A111" s="59"/>
      <c r="B111" s="59"/>
      <c r="C111" s="75"/>
      <c r="D111" s="93"/>
      <c r="E111" s="75"/>
      <c r="F111" s="59"/>
      <c r="G111" s="89"/>
    </row>
    <row r="112" customFormat="false" ht="12.75" hidden="false" customHeight="false" outlineLevel="0" collapsed="false">
      <c r="A112" s="69"/>
      <c r="B112" s="70"/>
      <c r="C112" s="84"/>
      <c r="D112" s="70"/>
      <c r="E112" s="84"/>
      <c r="F112" s="70"/>
      <c r="G112" s="85"/>
    </row>
    <row r="113" customFormat="false" ht="12.75" hidden="false" customHeight="false" outlineLevel="0" collapsed="false">
      <c r="A113" s="73" t="s">
        <v>76</v>
      </c>
      <c r="B113" s="74"/>
      <c r="C113" s="75" t="n">
        <v>1</v>
      </c>
      <c r="D113" s="74"/>
      <c r="E113" s="75" t="s">
        <v>37</v>
      </c>
      <c r="F113" s="74"/>
      <c r="G113" s="76" t="str">
        <f aca="false">IF(OR(E113=0,E113="-"),"-",E113/C113)</f>
        <v>-</v>
      </c>
    </row>
    <row r="114" customFormat="false" ht="12.75" hidden="false" customHeight="false" outlineLevel="0" collapsed="false">
      <c r="A114" s="73"/>
      <c r="B114" s="74"/>
      <c r="C114" s="75"/>
      <c r="D114" s="74"/>
      <c r="E114" s="75"/>
      <c r="F114" s="74"/>
      <c r="G114" s="76"/>
    </row>
    <row r="115" customFormat="false" ht="12.75" hidden="false" customHeight="false" outlineLevel="0" collapsed="false">
      <c r="A115" s="73" t="s">
        <v>77</v>
      </c>
      <c r="B115" s="74"/>
      <c r="C115" s="75" t="n">
        <v>5</v>
      </c>
      <c r="D115" s="74"/>
      <c r="E115" s="75" t="n">
        <v>2</v>
      </c>
      <c r="F115" s="74"/>
      <c r="G115" s="76" t="n">
        <f aca="false">IF(OR(E115=0,E115="-"),"-",E115/C115)</f>
        <v>0.4</v>
      </c>
    </row>
    <row r="116" customFormat="false" ht="12.75" hidden="false" customHeight="false" outlineLevel="0" collapsed="false">
      <c r="A116" s="73"/>
      <c r="B116" s="74"/>
      <c r="C116" s="75"/>
      <c r="D116" s="74"/>
      <c r="E116" s="75"/>
      <c r="F116" s="74"/>
      <c r="G116" s="76"/>
    </row>
    <row r="117" customFormat="false" ht="12.75" hidden="false" customHeight="false" outlineLevel="0" collapsed="false">
      <c r="A117" s="73" t="s">
        <v>78</v>
      </c>
      <c r="B117" s="74"/>
      <c r="C117" s="75" t="n">
        <v>69</v>
      </c>
      <c r="D117" s="74"/>
      <c r="E117" s="75" t="n">
        <v>24</v>
      </c>
      <c r="F117" s="74"/>
      <c r="G117" s="76" t="n">
        <f aca="false">IF(OR(E117=0,E117="-"),"-",E117/C117)</f>
        <v>0.347826086956522</v>
      </c>
    </row>
    <row r="118" customFormat="false" ht="12.75" hidden="false" customHeight="false" outlineLevel="0" collapsed="false">
      <c r="A118" s="73"/>
      <c r="B118" s="74"/>
      <c r="C118" s="75"/>
      <c r="D118" s="74"/>
      <c r="E118" s="75"/>
      <c r="F118" s="74"/>
      <c r="G118" s="76"/>
    </row>
    <row r="119" customFormat="false" ht="12.75" hidden="false" customHeight="false" outlineLevel="0" collapsed="false">
      <c r="A119" s="73" t="s">
        <v>79</v>
      </c>
      <c r="B119" s="74"/>
      <c r="C119" s="75" t="n">
        <v>5</v>
      </c>
      <c r="D119" s="74"/>
      <c r="E119" s="75" t="n">
        <v>3</v>
      </c>
      <c r="F119" s="74"/>
      <c r="G119" s="76" t="n">
        <f aca="false">IF(OR(E119=0,E119="-"),"-",E119/C119)</f>
        <v>0.6</v>
      </c>
    </row>
    <row r="120" customFormat="false" ht="12.75" hidden="false" customHeight="false" outlineLevel="0" collapsed="false">
      <c r="A120" s="73"/>
      <c r="B120" s="74"/>
      <c r="C120" s="75"/>
      <c r="D120" s="74"/>
      <c r="E120" s="75"/>
      <c r="F120" s="74"/>
      <c r="G120" s="76"/>
    </row>
    <row r="121" customFormat="false" ht="12.75" hidden="false" customHeight="false" outlineLevel="0" collapsed="false">
      <c r="A121" s="73" t="s">
        <v>80</v>
      </c>
      <c r="B121" s="74"/>
      <c r="C121" s="75" t="n">
        <v>14</v>
      </c>
      <c r="D121" s="74"/>
      <c r="E121" s="75" t="n">
        <v>3</v>
      </c>
      <c r="F121" s="74"/>
      <c r="G121" s="76" t="n">
        <f aca="false">IF(OR(E121=0,E121="-"),"-",E121/C121)</f>
        <v>0.214285714285714</v>
      </c>
    </row>
    <row r="122" customFormat="false" ht="12.75" hidden="false" customHeight="false" outlineLevel="0" collapsed="false">
      <c r="A122" s="73"/>
      <c r="B122" s="74"/>
      <c r="C122" s="75"/>
      <c r="D122" s="74"/>
      <c r="E122" s="75"/>
      <c r="F122" s="74"/>
      <c r="G122" s="76"/>
    </row>
    <row r="123" s="104" customFormat="true" ht="12.75" hidden="false" customHeight="false" outlineLevel="0" collapsed="false">
      <c r="A123" s="100" t="s">
        <v>81</v>
      </c>
      <c r="B123" s="101"/>
      <c r="C123" s="102" t="n">
        <v>3</v>
      </c>
      <c r="D123" s="103"/>
      <c r="E123" s="102" t="s">
        <v>37</v>
      </c>
      <c r="F123" s="101"/>
      <c r="G123" s="76" t="str">
        <f aca="false">IF(OR(E123=0,E123="-"),"-",E123/C123)</f>
        <v>-</v>
      </c>
    </row>
    <row r="124" s="104" customFormat="true" ht="12.75" hidden="false" customHeight="false" outlineLevel="0" collapsed="false">
      <c r="A124" s="100"/>
      <c r="B124" s="101"/>
      <c r="C124" s="102"/>
      <c r="D124" s="103"/>
      <c r="E124" s="102"/>
      <c r="F124" s="101"/>
      <c r="G124" s="76"/>
    </row>
    <row r="125" customFormat="false" ht="12.75" hidden="false" customHeight="false" outlineLevel="0" collapsed="false">
      <c r="A125" s="73" t="s">
        <v>82</v>
      </c>
      <c r="B125" s="74"/>
      <c r="C125" s="75" t="n">
        <v>1</v>
      </c>
      <c r="D125" s="74"/>
      <c r="E125" s="75" t="n">
        <v>1</v>
      </c>
      <c r="F125" s="74"/>
      <c r="G125" s="76" t="n">
        <f aca="false">IF(OR(E125=0,E125="-"),"-",E125/C125)</f>
        <v>1</v>
      </c>
    </row>
    <row r="126" customFormat="false" ht="12.75" hidden="false" customHeight="false" outlineLevel="0" collapsed="false">
      <c r="A126" s="73"/>
      <c r="B126" s="74"/>
      <c r="C126" s="75"/>
      <c r="D126" s="74"/>
      <c r="E126" s="75"/>
      <c r="F126" s="74"/>
      <c r="G126" s="76"/>
    </row>
    <row r="127" customFormat="false" ht="12.75" hidden="false" customHeight="false" outlineLevel="0" collapsed="false">
      <c r="A127" s="73" t="s">
        <v>83</v>
      </c>
      <c r="B127" s="74"/>
      <c r="C127" s="75" t="n">
        <v>2</v>
      </c>
      <c r="D127" s="74"/>
      <c r="E127" s="75" t="n">
        <v>1</v>
      </c>
      <c r="F127" s="74"/>
      <c r="G127" s="76" t="n">
        <f aca="false">IF(OR(E127=0,E127="-"),"-",E127/C127)</f>
        <v>0.5</v>
      </c>
    </row>
    <row r="128" customFormat="false" ht="12.75" hidden="false" customHeight="false" outlineLevel="0" collapsed="false">
      <c r="A128" s="73"/>
      <c r="B128" s="74"/>
      <c r="C128" s="75"/>
      <c r="D128" s="74"/>
      <c r="E128" s="75"/>
      <c r="F128" s="74"/>
      <c r="G128" s="76"/>
    </row>
    <row r="129" customFormat="false" ht="12.75" hidden="false" customHeight="false" outlineLevel="0" collapsed="false">
      <c r="A129" s="73" t="s">
        <v>84</v>
      </c>
      <c r="B129" s="74"/>
      <c r="C129" s="75" t="n">
        <v>30</v>
      </c>
      <c r="D129" s="74"/>
      <c r="E129" s="75" t="n">
        <v>5</v>
      </c>
      <c r="F129" s="74"/>
      <c r="G129" s="76" t="n">
        <f aca="false">IF(OR(E129=0,E129="-"),"-",E129/C129)</f>
        <v>0.166666666666667</v>
      </c>
    </row>
    <row r="130" customFormat="false" ht="12.75" hidden="false" customHeight="false" outlineLevel="0" collapsed="false">
      <c r="A130" s="73"/>
      <c r="B130" s="74"/>
      <c r="C130" s="75"/>
      <c r="D130" s="74"/>
      <c r="E130" s="75"/>
      <c r="F130" s="74"/>
      <c r="G130" s="76"/>
    </row>
    <row r="131" customFormat="false" ht="13.5" hidden="false" customHeight="false" outlineLevel="0" collapsed="false">
      <c r="A131" s="96" t="s">
        <v>85</v>
      </c>
      <c r="B131" s="74"/>
      <c r="C131" s="81" t="n">
        <f aca="false">SUM(C77:C129)</f>
        <v>199</v>
      </c>
      <c r="D131" s="74"/>
      <c r="E131" s="81" t="n">
        <f aca="false">SUM(E77:E129)</f>
        <v>59</v>
      </c>
      <c r="F131" s="74"/>
      <c r="G131" s="88" t="n">
        <f aca="false">IF(OR(E131=0,E131="-"),"-",E131/C131)</f>
        <v>0.296482412060302</v>
      </c>
    </row>
    <row r="132" customFormat="false" ht="12.75" hidden="false" customHeight="false" outlineLevel="0" collapsed="false">
      <c r="A132" s="77"/>
      <c r="B132" s="78"/>
      <c r="C132" s="94"/>
      <c r="D132" s="78"/>
      <c r="E132" s="94"/>
      <c r="F132" s="78"/>
      <c r="G132" s="95"/>
    </row>
    <row r="133" customFormat="false" ht="12.75" hidden="false" customHeight="true" outlineLevel="0" collapsed="false">
      <c r="A133" s="105"/>
      <c r="B133" s="74"/>
      <c r="C133" s="75"/>
      <c r="D133" s="74"/>
      <c r="E133" s="75"/>
      <c r="F133" s="74"/>
      <c r="G133" s="89"/>
    </row>
    <row r="134" customFormat="false" ht="12.75" hidden="false" customHeight="true" outlineLevel="0" collapsed="false">
      <c r="A134" s="59" t="s">
        <v>86</v>
      </c>
      <c r="B134" s="106"/>
      <c r="C134" s="75"/>
      <c r="D134" s="107"/>
      <c r="E134" s="75"/>
      <c r="F134" s="106"/>
      <c r="G134" s="89"/>
    </row>
    <row r="135" customFormat="false" ht="11.1" hidden="false" customHeight="true" outlineLevel="0" collapsed="false">
      <c r="A135" s="59"/>
      <c r="B135" s="106"/>
      <c r="C135" s="75"/>
      <c r="D135" s="107"/>
      <c r="E135" s="75"/>
      <c r="F135" s="106"/>
      <c r="G135" s="89"/>
    </row>
    <row r="136" customFormat="false" ht="12.75" hidden="false" customHeight="true" outlineLevel="0" collapsed="false">
      <c r="A136" s="83" t="s">
        <v>87</v>
      </c>
      <c r="B136" s="106"/>
      <c r="C136" s="75"/>
      <c r="D136" s="107"/>
      <c r="E136" s="75"/>
      <c r="F136" s="106"/>
      <c r="G136" s="89"/>
    </row>
    <row r="137" customFormat="false" ht="7.5" hidden="false" customHeight="true" outlineLevel="0" collapsed="false">
      <c r="A137" s="83"/>
      <c r="B137" s="106"/>
      <c r="C137" s="75"/>
      <c r="D137" s="107"/>
      <c r="E137" s="75"/>
      <c r="F137" s="106"/>
      <c r="G137" s="89"/>
    </row>
    <row r="138" customFormat="false" ht="12.75" hidden="false" customHeight="false" outlineLevel="0" collapsed="false">
      <c r="A138" s="69"/>
      <c r="B138" s="108"/>
      <c r="C138" s="84"/>
      <c r="D138" s="108"/>
      <c r="E138" s="84"/>
      <c r="F138" s="108"/>
      <c r="G138" s="85"/>
    </row>
    <row r="139" customFormat="false" ht="12.75" hidden="false" customHeight="true" outlineLevel="0" collapsed="false">
      <c r="A139" s="73" t="s">
        <v>87</v>
      </c>
      <c r="B139" s="87"/>
      <c r="C139" s="75" t="n">
        <v>2</v>
      </c>
      <c r="D139" s="87"/>
      <c r="E139" s="75" t="n">
        <v>1</v>
      </c>
      <c r="F139" s="87"/>
      <c r="G139" s="76" t="n">
        <f aca="false">IF(OR(E139=0,E139="-"),"-",E139/C139)</f>
        <v>0.5</v>
      </c>
    </row>
    <row r="140" customFormat="false" ht="12.75" hidden="false" customHeight="false" outlineLevel="0" collapsed="false">
      <c r="A140" s="73"/>
      <c r="B140" s="87"/>
      <c r="C140" s="75"/>
      <c r="D140" s="87"/>
      <c r="E140" s="75"/>
      <c r="F140" s="87"/>
      <c r="G140" s="76"/>
    </row>
    <row r="141" customFormat="false" ht="12.75" hidden="false" customHeight="true" outlineLevel="0" collapsed="false">
      <c r="A141" s="73" t="s">
        <v>88</v>
      </c>
      <c r="B141" s="87"/>
      <c r="C141" s="75" t="n">
        <v>1</v>
      </c>
      <c r="D141" s="87"/>
      <c r="E141" s="75" t="s">
        <v>37</v>
      </c>
      <c r="F141" s="87"/>
      <c r="G141" s="76" t="str">
        <f aca="false">IF(OR(E141=0,E141="-"),"-",E141/C141)</f>
        <v>-</v>
      </c>
    </row>
    <row r="142" customFormat="false" ht="12.75" hidden="false" customHeight="false" outlineLevel="0" collapsed="false">
      <c r="A142" s="73"/>
      <c r="B142" s="87"/>
      <c r="C142" s="75"/>
      <c r="D142" s="87"/>
      <c r="E142" s="75"/>
      <c r="F142" s="87"/>
      <c r="G142" s="76"/>
    </row>
    <row r="143" customFormat="false" ht="12.75" hidden="false" customHeight="true" outlineLevel="0" collapsed="false">
      <c r="A143" s="86" t="s">
        <v>42</v>
      </c>
      <c r="B143" s="87"/>
      <c r="C143" s="81" t="n">
        <f aca="false">SUM(C139:C141)</f>
        <v>3</v>
      </c>
      <c r="D143" s="87"/>
      <c r="E143" s="81" t="n">
        <f aca="false">IF(SUM(E139:E141)=0,"-",SUM(E139:E141))</f>
        <v>1</v>
      </c>
      <c r="F143" s="87"/>
      <c r="G143" s="88" t="n">
        <f aca="false">IF(OR(E143=0,E143="-"),"-",E143/C143)</f>
        <v>0.333333333333333</v>
      </c>
    </row>
    <row r="144" customFormat="false" ht="13.5" hidden="false" customHeight="false" outlineLevel="0" collapsed="false">
      <c r="A144" s="77"/>
      <c r="B144" s="109"/>
      <c r="C144" s="79"/>
      <c r="D144" s="109"/>
      <c r="E144" s="79"/>
      <c r="F144" s="109"/>
      <c r="G144" s="80"/>
    </row>
    <row r="145" customFormat="false" ht="11.1" hidden="false" customHeight="true" outlineLevel="0" collapsed="false">
      <c r="A145" s="74"/>
      <c r="B145" s="87"/>
      <c r="C145" s="81"/>
      <c r="D145" s="87"/>
      <c r="E145" s="81"/>
      <c r="F145" s="87"/>
      <c r="G145" s="82"/>
    </row>
    <row r="146" customFormat="false" ht="11.1" hidden="false" customHeight="true" outlineLevel="0" collapsed="false">
      <c r="A146" s="74"/>
      <c r="B146" s="87"/>
      <c r="C146" s="81"/>
      <c r="D146" s="87"/>
      <c r="E146" s="81"/>
      <c r="F146" s="87"/>
      <c r="G146" s="82"/>
    </row>
    <row r="147" customFormat="false" ht="12.75" hidden="false" customHeight="true" outlineLevel="0" collapsed="false">
      <c r="A147" s="83" t="s">
        <v>89</v>
      </c>
      <c r="B147" s="87"/>
      <c r="C147" s="75"/>
      <c r="D147" s="87"/>
      <c r="E147" s="75"/>
      <c r="F147" s="87"/>
      <c r="G147" s="89"/>
    </row>
    <row r="148" customFormat="false" ht="7.5" hidden="false" customHeight="true" outlineLevel="0" collapsed="false">
      <c r="A148" s="83"/>
      <c r="B148" s="87"/>
      <c r="C148" s="75"/>
      <c r="D148" s="87"/>
      <c r="E148" s="75"/>
      <c r="F148" s="87"/>
      <c r="G148" s="89"/>
    </row>
    <row r="149" customFormat="false" ht="12.75" hidden="false" customHeight="false" outlineLevel="0" collapsed="false">
      <c r="A149" s="69"/>
      <c r="B149" s="108"/>
      <c r="C149" s="84"/>
      <c r="D149" s="108"/>
      <c r="E149" s="84"/>
      <c r="F149" s="108"/>
      <c r="G149" s="85"/>
    </row>
    <row r="150" customFormat="false" ht="12.75" hidden="false" customHeight="true" outlineLevel="0" collapsed="false">
      <c r="A150" s="73" t="s">
        <v>89</v>
      </c>
      <c r="B150" s="87"/>
      <c r="C150" s="75" t="n">
        <v>6</v>
      </c>
      <c r="D150" s="87"/>
      <c r="E150" s="75" t="n">
        <v>1</v>
      </c>
      <c r="F150" s="87"/>
      <c r="G150" s="76" t="n">
        <f aca="false">IF(OR(E150=0,E150="-"),"-",E150/C150)</f>
        <v>0.166666666666667</v>
      </c>
    </row>
    <row r="151" customFormat="false" ht="13.5" hidden="false" customHeight="false" outlineLevel="0" collapsed="false">
      <c r="A151" s="77"/>
      <c r="B151" s="109"/>
      <c r="C151" s="79"/>
      <c r="D151" s="109"/>
      <c r="E151" s="79"/>
      <c r="F151" s="109"/>
      <c r="G151" s="80"/>
    </row>
    <row r="152" customFormat="false" ht="13.5" hidden="false" customHeight="false" outlineLevel="0" collapsed="false">
      <c r="A152" s="74"/>
      <c r="B152" s="87"/>
      <c r="C152" s="81"/>
      <c r="D152" s="87"/>
      <c r="E152" s="81"/>
      <c r="F152" s="87"/>
      <c r="G152" s="82"/>
    </row>
    <row r="153" customFormat="false" ht="11.1" hidden="false" customHeight="true" outlineLevel="0" collapsed="false">
      <c r="A153" s="74"/>
      <c r="B153" s="87"/>
      <c r="C153" s="81"/>
      <c r="D153" s="87"/>
      <c r="E153" s="81"/>
      <c r="F153" s="87"/>
      <c r="G153" s="82"/>
    </row>
    <row r="154" customFormat="false" ht="12.75" hidden="false" customHeight="true" outlineLevel="0" collapsed="false">
      <c r="A154" s="110" t="s">
        <v>90</v>
      </c>
      <c r="B154" s="87"/>
      <c r="C154" s="81"/>
      <c r="D154" s="87"/>
      <c r="E154" s="81"/>
      <c r="F154" s="87"/>
      <c r="G154" s="82"/>
    </row>
    <row r="155" customFormat="false" ht="8.25" hidden="false" customHeight="true" outlineLevel="0" collapsed="false">
      <c r="A155" s="110"/>
      <c r="B155" s="87"/>
      <c r="C155" s="81"/>
      <c r="D155" s="87"/>
      <c r="E155" s="81"/>
      <c r="F155" s="87"/>
      <c r="G155" s="82"/>
    </row>
    <row r="156" customFormat="false" ht="13.5" hidden="false" customHeight="false" outlineLevel="0" collapsed="false">
      <c r="A156" s="69"/>
      <c r="B156" s="108"/>
      <c r="C156" s="91"/>
      <c r="D156" s="108"/>
      <c r="E156" s="91"/>
      <c r="F156" s="108"/>
      <c r="G156" s="72"/>
    </row>
    <row r="157" customFormat="false" ht="12.75" hidden="false" customHeight="false" outlineLevel="0" collapsed="false">
      <c r="A157" s="73" t="s">
        <v>90</v>
      </c>
      <c r="B157" s="87"/>
      <c r="C157" s="75" t="n">
        <v>14</v>
      </c>
      <c r="D157" s="87"/>
      <c r="E157" s="75" t="n">
        <v>3</v>
      </c>
      <c r="F157" s="87"/>
      <c r="G157" s="76" t="n">
        <f aca="false">IF(OR(E157=0,E157="-"),"-",E157/C157)</f>
        <v>0.214285714285714</v>
      </c>
    </row>
    <row r="158" customFormat="false" ht="12.75" hidden="false" customHeight="false" outlineLevel="0" collapsed="false">
      <c r="A158" s="73"/>
      <c r="B158" s="87"/>
      <c r="C158" s="75"/>
      <c r="D158" s="87"/>
      <c r="E158" s="75"/>
      <c r="F158" s="87"/>
      <c r="G158" s="76"/>
    </row>
    <row r="159" customFormat="false" ht="12.75" hidden="false" customHeight="true" outlineLevel="0" collapsed="false">
      <c r="A159" s="73" t="s">
        <v>91</v>
      </c>
      <c r="B159" s="87"/>
      <c r="C159" s="75" t="n">
        <v>3</v>
      </c>
      <c r="D159" s="87"/>
      <c r="E159" s="75" t="s">
        <v>37</v>
      </c>
      <c r="F159" s="87"/>
      <c r="G159" s="76" t="str">
        <f aca="false">IF(OR(E159=0,E159="-"),"-",E159/C159)</f>
        <v>-</v>
      </c>
    </row>
    <row r="160" customFormat="false" ht="12.75" hidden="false" customHeight="false" outlineLevel="0" collapsed="false">
      <c r="A160" s="73"/>
      <c r="B160" s="87"/>
      <c r="C160" s="75"/>
      <c r="D160" s="87"/>
      <c r="E160" s="75"/>
      <c r="F160" s="87"/>
      <c r="G160" s="76"/>
    </row>
    <row r="161" customFormat="false" ht="12.75" hidden="false" customHeight="true" outlineLevel="0" collapsed="false">
      <c r="A161" s="73" t="s">
        <v>92</v>
      </c>
      <c r="B161" s="87"/>
      <c r="C161" s="75" t="n">
        <v>1</v>
      </c>
      <c r="D161" s="87"/>
      <c r="E161" s="75" t="s">
        <v>37</v>
      </c>
      <c r="F161" s="87"/>
      <c r="G161" s="76" t="str">
        <f aca="false">IF(OR(E161=0,E161="-"),"-",E161/C161)</f>
        <v>-</v>
      </c>
    </row>
    <row r="162" customFormat="false" ht="12.75" hidden="false" customHeight="false" outlineLevel="0" collapsed="false">
      <c r="A162" s="73"/>
      <c r="B162" s="87"/>
      <c r="C162" s="75"/>
      <c r="D162" s="87"/>
      <c r="E162" s="75"/>
      <c r="F162" s="87"/>
      <c r="G162" s="76"/>
    </row>
    <row r="163" customFormat="false" ht="12.75" hidden="false" customHeight="true" outlineLevel="0" collapsed="false">
      <c r="A163" s="86" t="s">
        <v>42</v>
      </c>
      <c r="B163" s="87"/>
      <c r="C163" s="81" t="n">
        <f aca="false">SUM(C157:C161)</f>
        <v>18</v>
      </c>
      <c r="D163" s="87"/>
      <c r="E163" s="81" t="n">
        <f aca="false">SUM(E157:E161)</f>
        <v>3</v>
      </c>
      <c r="F163" s="87"/>
      <c r="G163" s="88" t="n">
        <f aca="false">IF(OR(E163=0,E163="-"),"-",E163/C163)</f>
        <v>0.166666666666667</v>
      </c>
    </row>
    <row r="164" customFormat="false" ht="13.5" hidden="false" customHeight="false" outlineLevel="0" collapsed="false">
      <c r="A164" s="77"/>
      <c r="B164" s="109"/>
      <c r="C164" s="79"/>
      <c r="D164" s="109"/>
      <c r="E164" s="79"/>
      <c r="F164" s="109"/>
      <c r="G164" s="80"/>
    </row>
    <row r="165" customFormat="false" ht="11.1" hidden="false" customHeight="true" outlineLevel="0" collapsed="false">
      <c r="A165" s="74"/>
      <c r="B165" s="87"/>
      <c r="C165" s="81"/>
      <c r="D165" s="87"/>
      <c r="E165" s="81"/>
      <c r="F165" s="87"/>
      <c r="G165" s="82"/>
    </row>
    <row r="166" customFormat="false" ht="12.75" hidden="false" customHeight="false" outlineLevel="0" collapsed="false">
      <c r="A166" s="69"/>
      <c r="B166" s="108"/>
      <c r="C166" s="84"/>
      <c r="D166" s="108"/>
      <c r="E166" s="84"/>
      <c r="F166" s="108"/>
      <c r="G166" s="85"/>
    </row>
    <row r="167" customFormat="false" ht="12.75" hidden="false" customHeight="true" outlineLevel="0" collapsed="false">
      <c r="A167" s="96" t="s">
        <v>93</v>
      </c>
      <c r="B167" s="106"/>
      <c r="C167" s="81" t="n">
        <f aca="false">SUM(C163,C150,C143)</f>
        <v>27</v>
      </c>
      <c r="D167" s="107"/>
      <c r="E167" s="81" t="n">
        <f aca="false">SUM(E163,E150,E143)</f>
        <v>5</v>
      </c>
      <c r="F167" s="106"/>
      <c r="G167" s="88" t="n">
        <f aca="false">IF(OR(E167=0,E167="-"),"-",E167/C167)</f>
        <v>0.185185185185185</v>
      </c>
    </row>
    <row r="168" customFormat="false" ht="11.1" hidden="false" customHeight="true" outlineLevel="0" collapsed="false">
      <c r="A168" s="111"/>
      <c r="B168" s="112"/>
      <c r="C168" s="79"/>
      <c r="D168" s="113"/>
      <c r="E168" s="79"/>
      <c r="F168" s="112"/>
      <c r="G168" s="80"/>
    </row>
    <row r="169" customFormat="false" ht="11.1" hidden="false" customHeight="true" outlineLevel="0" collapsed="false">
      <c r="A169" s="59"/>
      <c r="B169" s="106"/>
      <c r="C169" s="81"/>
      <c r="D169" s="107"/>
      <c r="E169" s="81"/>
      <c r="F169" s="106"/>
      <c r="G169" s="82"/>
    </row>
    <row r="170" customFormat="false" ht="11.1" hidden="false" customHeight="true" outlineLevel="0" collapsed="false">
      <c r="A170" s="59"/>
      <c r="B170" s="106"/>
      <c r="C170" s="81"/>
      <c r="D170" s="107"/>
      <c r="E170" s="81"/>
      <c r="F170" s="106"/>
      <c r="G170" s="82"/>
    </row>
    <row r="171" customFormat="false" ht="12.75" hidden="false" customHeight="true" outlineLevel="0" collapsed="false">
      <c r="A171" s="59" t="s">
        <v>94</v>
      </c>
      <c r="B171" s="106"/>
      <c r="C171" s="75"/>
      <c r="D171" s="107"/>
      <c r="E171" s="75"/>
      <c r="F171" s="106"/>
      <c r="G171" s="89"/>
    </row>
    <row r="172" customFormat="false" ht="8.25" hidden="false" customHeight="true" outlineLevel="0" collapsed="false">
      <c r="A172" s="59"/>
      <c r="B172" s="106"/>
      <c r="C172" s="75"/>
      <c r="D172" s="107"/>
      <c r="E172" s="75"/>
      <c r="F172" s="106"/>
      <c r="G172" s="89"/>
    </row>
    <row r="173" customFormat="false" ht="10.5" hidden="false" customHeight="true" outlineLevel="0" collapsed="false">
      <c r="A173" s="69"/>
      <c r="B173" s="108"/>
      <c r="C173" s="84"/>
      <c r="D173" s="108"/>
      <c r="E173" s="84"/>
      <c r="F173" s="108"/>
      <c r="G173" s="85"/>
    </row>
    <row r="174" customFormat="false" ht="12.75" hidden="false" customHeight="true" outlineLevel="0" collapsed="false">
      <c r="A174" s="73" t="s">
        <v>95</v>
      </c>
      <c r="B174" s="87"/>
      <c r="C174" s="75" t="n">
        <v>31</v>
      </c>
      <c r="D174" s="87"/>
      <c r="E174" s="75" t="n">
        <v>7</v>
      </c>
      <c r="F174" s="87"/>
      <c r="G174" s="76" t="n">
        <f aca="false">IF(OR(E174=0,E174="-"),"-",E174/C174)</f>
        <v>0.225806451612903</v>
      </c>
    </row>
    <row r="175" customFormat="false" ht="10.5" hidden="false" customHeight="true" outlineLevel="0" collapsed="false">
      <c r="A175" s="73"/>
      <c r="B175" s="87"/>
      <c r="C175" s="75"/>
      <c r="D175" s="87"/>
      <c r="E175" s="75"/>
      <c r="F175" s="87"/>
      <c r="G175" s="76"/>
    </row>
    <row r="176" customFormat="false" ht="12.75" hidden="false" customHeight="true" outlineLevel="0" collapsed="false">
      <c r="A176" s="73" t="s">
        <v>96</v>
      </c>
      <c r="B176" s="87"/>
      <c r="C176" s="75" t="n">
        <v>1</v>
      </c>
      <c r="D176" s="87"/>
      <c r="E176" s="75" t="s">
        <v>37</v>
      </c>
      <c r="F176" s="87"/>
      <c r="G176" s="76" t="str">
        <f aca="false">IF(OR(E176=0,E176="-"),"-",E176/C176)</f>
        <v>-</v>
      </c>
    </row>
    <row r="177" customFormat="false" ht="10.5" hidden="false" customHeight="true" outlineLevel="0" collapsed="false">
      <c r="A177" s="73"/>
      <c r="B177" s="87"/>
      <c r="C177" s="75"/>
      <c r="D177" s="87"/>
      <c r="E177" s="75"/>
      <c r="F177" s="87"/>
      <c r="G177" s="76"/>
    </row>
    <row r="178" customFormat="false" ht="12.75" hidden="false" customHeight="true" outlineLevel="0" collapsed="false">
      <c r="A178" s="73" t="s">
        <v>97</v>
      </c>
      <c r="B178" s="87"/>
      <c r="C178" s="75" t="n">
        <v>1</v>
      </c>
      <c r="D178" s="87"/>
      <c r="E178" s="75" t="s">
        <v>37</v>
      </c>
      <c r="F178" s="87"/>
      <c r="G178" s="76" t="str">
        <f aca="false">IF(OR(E178=0,E178="-"),"-",E178/C178)</f>
        <v>-</v>
      </c>
    </row>
    <row r="179" customFormat="false" ht="10.5" hidden="false" customHeight="true" outlineLevel="0" collapsed="false">
      <c r="A179" s="73"/>
      <c r="B179" s="87"/>
      <c r="C179" s="75"/>
      <c r="D179" s="87"/>
      <c r="E179" s="75"/>
      <c r="F179" s="87"/>
      <c r="G179" s="76"/>
    </row>
    <row r="180" customFormat="false" ht="12.75" hidden="false" customHeight="true" outlineLevel="0" collapsed="false">
      <c r="A180" s="73" t="s">
        <v>98</v>
      </c>
      <c r="B180" s="87"/>
      <c r="C180" s="75" t="n">
        <v>12</v>
      </c>
      <c r="D180" s="87"/>
      <c r="E180" s="75" t="n">
        <v>1</v>
      </c>
      <c r="F180" s="87"/>
      <c r="G180" s="76" t="n">
        <f aca="false">IF(OR(E180=0,E180="-"),"-",E180/C180)</f>
        <v>0.0833333333333333</v>
      </c>
    </row>
    <row r="181" customFormat="false" ht="10.5" hidden="false" customHeight="true" outlineLevel="0" collapsed="false">
      <c r="A181" s="73"/>
      <c r="B181" s="87"/>
      <c r="C181" s="75"/>
      <c r="D181" s="87"/>
      <c r="E181" s="75"/>
      <c r="F181" s="87"/>
      <c r="G181" s="76"/>
    </row>
    <row r="182" customFormat="false" ht="12.75" hidden="false" customHeight="true" outlineLevel="0" collapsed="false">
      <c r="A182" s="73" t="s">
        <v>99</v>
      </c>
      <c r="B182" s="87"/>
      <c r="C182" s="75" t="n">
        <v>1</v>
      </c>
      <c r="D182" s="87"/>
      <c r="E182" s="75" t="s">
        <v>37</v>
      </c>
      <c r="F182" s="87"/>
      <c r="G182" s="76" t="str">
        <f aca="false">IF(OR(E182=0,E182="-"),"-",E182/C182)</f>
        <v>-</v>
      </c>
    </row>
    <row r="183" customFormat="false" ht="10.5" hidden="false" customHeight="true" outlineLevel="0" collapsed="false">
      <c r="A183" s="73"/>
      <c r="B183" s="87"/>
      <c r="C183" s="75"/>
      <c r="D183" s="87"/>
      <c r="E183" s="75"/>
      <c r="F183" s="87"/>
      <c r="G183" s="76"/>
    </row>
    <row r="184" customFormat="false" ht="12.75" hidden="false" customHeight="true" outlineLevel="0" collapsed="false">
      <c r="A184" s="73" t="s">
        <v>100</v>
      </c>
      <c r="B184" s="87"/>
      <c r="C184" s="75" t="n">
        <v>4</v>
      </c>
      <c r="D184" s="87"/>
      <c r="E184" s="75" t="n">
        <v>1</v>
      </c>
      <c r="F184" s="87"/>
      <c r="G184" s="76" t="n">
        <f aca="false">IF(OR(E184=0,E184="-"),"-",E184/C184)</f>
        <v>0.25</v>
      </c>
    </row>
    <row r="185" customFormat="false" ht="10.5" hidden="false" customHeight="true" outlineLevel="0" collapsed="false">
      <c r="A185" s="73"/>
      <c r="B185" s="87"/>
      <c r="C185" s="75"/>
      <c r="D185" s="87"/>
      <c r="E185" s="75"/>
      <c r="F185" s="87"/>
      <c r="G185" s="76"/>
    </row>
    <row r="186" customFormat="false" ht="12.75" hidden="false" customHeight="true" outlineLevel="0" collapsed="false">
      <c r="A186" s="96" t="s">
        <v>101</v>
      </c>
      <c r="B186" s="106"/>
      <c r="C186" s="81" t="n">
        <f aca="false">SUM(C174:C184)</f>
        <v>50</v>
      </c>
      <c r="D186" s="107"/>
      <c r="E186" s="81" t="n">
        <f aca="false">SUM(E174:E184)</f>
        <v>9</v>
      </c>
      <c r="F186" s="106"/>
      <c r="G186" s="88" t="n">
        <f aca="false">IF(OR(E186=0,E186="-"),"-",E186/C186)</f>
        <v>0.18</v>
      </c>
    </row>
    <row r="187" customFormat="false" ht="10.5" hidden="false" customHeight="true" outlineLevel="0" collapsed="false">
      <c r="A187" s="111"/>
      <c r="B187" s="112"/>
      <c r="C187" s="79"/>
      <c r="D187" s="113"/>
      <c r="E187" s="79"/>
      <c r="F187" s="112"/>
      <c r="G187" s="80"/>
    </row>
    <row r="188" customFormat="false" ht="13.5" hidden="false" customHeight="false" outlineLevel="0" collapsed="false">
      <c r="A188" s="59"/>
      <c r="B188" s="106"/>
      <c r="C188" s="81"/>
      <c r="D188" s="107"/>
      <c r="E188" s="81"/>
      <c r="F188" s="106"/>
      <c r="G188" s="82"/>
    </row>
    <row r="189" customFormat="false" ht="13.5" hidden="false" customHeight="false" outlineLevel="0" collapsed="false">
      <c r="A189" s="59"/>
      <c r="B189" s="106"/>
      <c r="C189" s="81"/>
      <c r="D189" s="107"/>
      <c r="E189" s="81"/>
      <c r="F189" s="106"/>
      <c r="G189" s="82"/>
    </row>
    <row r="190" customFormat="false" ht="12.75" hidden="false" customHeight="false" outlineLevel="0" collapsed="false">
      <c r="A190" s="69"/>
      <c r="B190" s="108"/>
      <c r="C190" s="84"/>
      <c r="D190" s="108"/>
      <c r="E190" s="84"/>
      <c r="F190" s="108"/>
      <c r="G190" s="85"/>
    </row>
    <row r="191" customFormat="false" ht="12.75" hidden="false" customHeight="false" outlineLevel="0" collapsed="false">
      <c r="A191" s="73" t="s">
        <v>102</v>
      </c>
      <c r="B191" s="87"/>
      <c r="C191" s="75" t="n">
        <v>39</v>
      </c>
      <c r="D191" s="87"/>
      <c r="E191" s="75" t="n">
        <v>6</v>
      </c>
      <c r="F191" s="87"/>
      <c r="G191" s="76" t="n">
        <f aca="false">IF(OR(E191=0,E191="-"),"-",E191/C191)</f>
        <v>0.153846153846154</v>
      </c>
    </row>
    <row r="192" customFormat="false" ht="12.75" hidden="false" customHeight="false" outlineLevel="0" collapsed="false">
      <c r="A192" s="77"/>
      <c r="B192" s="109"/>
      <c r="C192" s="94"/>
      <c r="D192" s="109"/>
      <c r="E192" s="94"/>
      <c r="F192" s="109"/>
      <c r="G192" s="95"/>
    </row>
    <row r="193" customFormat="false" ht="12.75" hidden="false" customHeight="false" outlineLevel="0" collapsed="false">
      <c r="A193" s="74"/>
      <c r="B193" s="87"/>
      <c r="C193" s="75"/>
      <c r="D193" s="87"/>
      <c r="E193" s="75"/>
      <c r="F193" s="87"/>
      <c r="G193" s="89"/>
    </row>
    <row r="194" customFormat="false" ht="12.75" hidden="false" customHeight="false" outlineLevel="0" collapsed="false">
      <c r="A194" s="74"/>
      <c r="B194" s="87"/>
      <c r="C194" s="75"/>
      <c r="D194" s="87"/>
      <c r="E194" s="75"/>
      <c r="F194" s="87"/>
      <c r="G194" s="89"/>
    </row>
    <row r="195" customFormat="false" ht="10.5" hidden="false" customHeight="true" outlineLevel="0" collapsed="false">
      <c r="A195" s="69"/>
      <c r="B195" s="108"/>
      <c r="C195" s="84"/>
      <c r="D195" s="108"/>
      <c r="E195" s="84"/>
      <c r="F195" s="108"/>
      <c r="G195" s="85"/>
    </row>
    <row r="196" customFormat="false" ht="12.75" hidden="false" customHeight="true" outlineLevel="0" collapsed="false">
      <c r="A196" s="96" t="s">
        <v>103</v>
      </c>
      <c r="B196" s="106"/>
      <c r="C196" s="81" t="n">
        <f aca="false">(C42+C70+C131+C167+C186+C191)</f>
        <v>441</v>
      </c>
      <c r="D196" s="107"/>
      <c r="E196" s="81" t="n">
        <f aca="false">(E42+E70+E131+E167+E186+E191)</f>
        <v>114</v>
      </c>
      <c r="F196" s="106"/>
      <c r="G196" s="88" t="n">
        <f aca="false">IF(OR(E196=0,E196="-"),"-",E196/C196)</f>
        <v>0.258503401360544</v>
      </c>
    </row>
    <row r="197" customFormat="false" ht="10.5" hidden="false" customHeight="true" outlineLevel="0" collapsed="false">
      <c r="A197" s="77"/>
      <c r="B197" s="109"/>
      <c r="C197" s="94"/>
      <c r="D197" s="109"/>
      <c r="E197" s="94"/>
      <c r="F197" s="109"/>
      <c r="G197" s="95"/>
    </row>
    <row r="198" customFormat="false" ht="12.75" hidden="false" customHeight="true" outlineLevel="0" collapsed="false">
      <c r="A198" s="74"/>
      <c r="B198" s="87"/>
      <c r="C198" s="75"/>
      <c r="D198" s="87"/>
      <c r="E198" s="75"/>
      <c r="F198" s="87"/>
      <c r="G198" s="89"/>
    </row>
    <row r="199" customFormat="false" ht="12.75" hidden="false" customHeight="true" outlineLevel="0" collapsed="false">
      <c r="A199" s="74"/>
      <c r="B199" s="87"/>
      <c r="C199" s="75"/>
      <c r="D199" s="87"/>
      <c r="E199" s="75"/>
      <c r="F199" s="87"/>
      <c r="G199" s="89"/>
    </row>
    <row r="200" customFormat="false" ht="12.75" hidden="false" customHeight="true" outlineLevel="0" collapsed="false">
      <c r="A200" s="74"/>
      <c r="B200" s="87"/>
      <c r="C200" s="75"/>
      <c r="D200" s="87"/>
      <c r="E200" s="75"/>
      <c r="F200" s="87"/>
      <c r="G200" s="89"/>
    </row>
    <row r="201" customFormat="false" ht="12.75" hidden="false" customHeight="true" outlineLevel="0" collapsed="false">
      <c r="A201" s="59" t="s">
        <v>104</v>
      </c>
      <c r="B201" s="106"/>
      <c r="C201" s="75"/>
      <c r="D201" s="107"/>
      <c r="E201" s="75"/>
      <c r="F201" s="106"/>
      <c r="G201" s="89"/>
    </row>
    <row r="202" customFormat="false" ht="8.25" hidden="false" customHeight="true" outlineLevel="0" collapsed="false">
      <c r="A202" s="59"/>
      <c r="B202" s="106"/>
      <c r="C202" s="75"/>
      <c r="D202" s="107"/>
      <c r="E202" s="75"/>
      <c r="F202" s="106"/>
      <c r="G202" s="89"/>
    </row>
    <row r="203" customFormat="false" ht="12.75" hidden="false" customHeight="true" outlineLevel="0" collapsed="false">
      <c r="A203" s="69"/>
      <c r="B203" s="108"/>
      <c r="C203" s="84"/>
      <c r="D203" s="108"/>
      <c r="E203" s="84"/>
      <c r="F203" s="108"/>
      <c r="G203" s="85"/>
    </row>
    <row r="204" customFormat="false" ht="12.75" hidden="false" customHeight="true" outlineLevel="0" collapsed="false">
      <c r="A204" s="73" t="s">
        <v>105</v>
      </c>
      <c r="B204" s="87"/>
      <c r="C204" s="75" t="n">
        <v>8</v>
      </c>
      <c r="D204" s="87"/>
      <c r="E204" s="75" t="n">
        <v>4</v>
      </c>
      <c r="F204" s="87"/>
      <c r="G204" s="76" t="n">
        <f aca="false">IF(OR(E204=0,E204="-"),"-",E204/C204)</f>
        <v>0.5</v>
      </c>
    </row>
    <row r="205" customFormat="false" ht="12.75" hidden="false" customHeight="true" outlineLevel="0" collapsed="false">
      <c r="A205" s="73"/>
      <c r="B205" s="87"/>
      <c r="C205" s="75"/>
      <c r="D205" s="87"/>
      <c r="E205" s="75"/>
      <c r="F205" s="87"/>
      <c r="G205" s="76"/>
    </row>
    <row r="206" customFormat="false" ht="12.75" hidden="false" customHeight="true" outlineLevel="0" collapsed="false">
      <c r="A206" s="73" t="s">
        <v>106</v>
      </c>
      <c r="B206" s="87"/>
      <c r="C206" s="75" t="n">
        <v>22</v>
      </c>
      <c r="D206" s="87"/>
      <c r="E206" s="75" t="n">
        <v>9</v>
      </c>
      <c r="F206" s="87"/>
      <c r="G206" s="76" t="n">
        <f aca="false">IF(OR(E206=0,E206="-"),"-",E206/C206)</f>
        <v>0.409090909090909</v>
      </c>
    </row>
    <row r="207" customFormat="false" ht="12.75" hidden="false" customHeight="true" outlineLevel="0" collapsed="false">
      <c r="A207" s="73"/>
      <c r="B207" s="87"/>
      <c r="C207" s="75"/>
      <c r="D207" s="87"/>
      <c r="E207" s="75"/>
      <c r="F207" s="87"/>
      <c r="G207" s="76"/>
    </row>
    <row r="208" customFormat="false" ht="12.75" hidden="false" customHeight="true" outlineLevel="0" collapsed="false">
      <c r="A208" s="73" t="s">
        <v>107</v>
      </c>
      <c r="B208" s="87"/>
      <c r="C208" s="75" t="n">
        <v>26</v>
      </c>
      <c r="D208" s="87"/>
      <c r="E208" s="75" t="n">
        <v>8</v>
      </c>
      <c r="F208" s="87"/>
      <c r="G208" s="76" t="n">
        <f aca="false">IF(OR(E208=0,E208="-"),"-",E208/C208)</f>
        <v>0.307692307692308</v>
      </c>
    </row>
    <row r="209" customFormat="false" ht="12.75" hidden="false" customHeight="true" outlineLevel="0" collapsed="false">
      <c r="A209" s="73"/>
      <c r="B209" s="87"/>
      <c r="C209" s="75"/>
      <c r="D209" s="87"/>
      <c r="E209" s="75"/>
      <c r="F209" s="87"/>
      <c r="G209" s="76"/>
    </row>
    <row r="210" customFormat="false" ht="12.75" hidden="false" customHeight="true" outlineLevel="0" collapsed="false">
      <c r="A210" s="73" t="s">
        <v>108</v>
      </c>
      <c r="B210" s="87"/>
      <c r="C210" s="75" t="n">
        <v>17</v>
      </c>
      <c r="D210" s="87"/>
      <c r="E210" s="75" t="n">
        <v>4</v>
      </c>
      <c r="F210" s="87"/>
      <c r="G210" s="76" t="n">
        <f aca="false">IF(OR(E210=0,E210="-"),"-",E210/C210)</f>
        <v>0.235294117647059</v>
      </c>
    </row>
    <row r="211" customFormat="false" ht="12.75" hidden="false" customHeight="true" outlineLevel="0" collapsed="false">
      <c r="A211" s="73"/>
      <c r="B211" s="87"/>
      <c r="C211" s="75"/>
      <c r="D211" s="87"/>
      <c r="E211" s="75"/>
      <c r="F211" s="87"/>
      <c r="G211" s="76"/>
    </row>
    <row r="212" customFormat="false" ht="12.75" hidden="false" customHeight="true" outlineLevel="0" collapsed="false">
      <c r="A212" s="96" t="s">
        <v>109</v>
      </c>
      <c r="B212" s="106"/>
      <c r="C212" s="81" t="n">
        <f aca="false">SUM(C204:C210)</f>
        <v>73</v>
      </c>
      <c r="D212" s="107"/>
      <c r="E212" s="81" t="n">
        <f aca="false">SUM(E204:E210)</f>
        <v>25</v>
      </c>
      <c r="F212" s="106"/>
      <c r="G212" s="88" t="n">
        <f aca="false">IF(OR(E212=0,E212="-"),"-",E212/C212)</f>
        <v>0.342465753424658</v>
      </c>
    </row>
    <row r="213" customFormat="false" ht="12.75" hidden="false" customHeight="true" outlineLevel="0" collapsed="false">
      <c r="A213" s="111"/>
      <c r="B213" s="112"/>
      <c r="C213" s="114"/>
      <c r="D213" s="112"/>
      <c r="E213" s="114"/>
      <c r="F213" s="112"/>
      <c r="G213" s="80"/>
    </row>
    <row r="214" customFormat="false" ht="12.75" hidden="false" customHeight="true" outlineLevel="0" collapsed="false">
      <c r="A214" s="59"/>
      <c r="B214" s="106"/>
      <c r="C214" s="115"/>
      <c r="D214" s="106"/>
      <c r="E214" s="115"/>
      <c r="F214" s="106"/>
      <c r="G214" s="60"/>
    </row>
    <row r="215" customFormat="false" ht="12.75" hidden="false" customHeight="true" outlineLevel="0" collapsed="false">
      <c r="A215" s="59"/>
      <c r="B215" s="106"/>
      <c r="C215" s="115"/>
      <c r="D215" s="106"/>
      <c r="E215" s="115"/>
      <c r="F215" s="106"/>
      <c r="G215" s="60"/>
    </row>
    <row r="216" customFormat="false" ht="12.75" hidden="false" customHeight="true" outlineLevel="0" collapsed="false">
      <c r="A216" s="116"/>
      <c r="B216" s="87"/>
      <c r="C216" s="117"/>
      <c r="D216" s="87"/>
      <c r="E216" s="117"/>
      <c r="F216" s="87"/>
      <c r="G216" s="118"/>
    </row>
    <row r="217" customFormat="false" ht="12.75" hidden="false" customHeight="true" outlineLevel="0" collapsed="false">
      <c r="A217" s="52" t="s">
        <v>110</v>
      </c>
      <c r="B217" s="106"/>
      <c r="C217" s="119" t="n">
        <f aca="false">SUM(C212:C215)+C196</f>
        <v>514</v>
      </c>
      <c r="D217" s="106"/>
      <c r="E217" s="119" t="n">
        <f aca="false">SUM(E212:E215)+E196</f>
        <v>139</v>
      </c>
      <c r="F217" s="106"/>
      <c r="G217" s="120" t="n">
        <f aca="false">IF(OR(E217=0,E217="-"),"-",E217/C217)</f>
        <v>0.270428015564202</v>
      </c>
    </row>
    <row r="218" customFormat="false" ht="12.75" hidden="false" customHeight="true" outlineLevel="0" collapsed="false">
      <c r="A218" s="121"/>
      <c r="B218" s="87"/>
      <c r="C218" s="122"/>
      <c r="D218" s="87"/>
      <c r="E218" s="122"/>
      <c r="F218" s="87"/>
      <c r="G218" s="123"/>
    </row>
    <row r="219" customFormat="false" ht="12.75" hidden="false" customHeight="true" outlineLevel="0" collapsed="false">
      <c r="C219" s="124"/>
      <c r="E219" s="124"/>
      <c r="G219" s="89"/>
    </row>
    <row r="220" customFormat="false" ht="12.75" hidden="false" customHeight="true" outlineLevel="0" collapsed="false">
      <c r="C220" s="124"/>
      <c r="E220" s="124"/>
      <c r="G220" s="89"/>
    </row>
    <row r="221" customFormat="false" ht="12.75" hidden="false" customHeight="true" outlineLevel="0" collapsed="false">
      <c r="A221" s="125" t="s">
        <v>111</v>
      </c>
      <c r="B221" s="126"/>
      <c r="C221" s="124"/>
      <c r="D221" s="126"/>
      <c r="E221" s="124"/>
      <c r="F221" s="126"/>
      <c r="G221" s="89"/>
    </row>
    <row r="222" s="134" customFormat="true" ht="12.75" hidden="false" customHeight="true" outlineLevel="0" collapsed="false">
      <c r="A222" s="44" t="s">
        <v>21</v>
      </c>
      <c r="B222" s="127"/>
      <c r="C222" s="127"/>
      <c r="D222" s="127"/>
      <c r="E222" s="128"/>
      <c r="F222" s="127"/>
      <c r="G222" s="128"/>
      <c r="H222" s="128"/>
      <c r="I222" s="128"/>
      <c r="J222" s="128"/>
      <c r="K222" s="128"/>
      <c r="L222" s="128"/>
      <c r="M222" s="129"/>
      <c r="N222" s="130"/>
      <c r="O222" s="131"/>
      <c r="P222" s="130"/>
      <c r="Q222" s="132"/>
      <c r="R222" s="130"/>
      <c r="S222" s="130"/>
      <c r="T222" s="130"/>
      <c r="U222" s="133"/>
    </row>
    <row r="223" customFormat="false" ht="12.75" hidden="false" customHeight="true" outlineLevel="0" collapsed="false">
      <c r="A223" s="135"/>
      <c r="B223" s="135"/>
      <c r="C223" s="124"/>
      <c r="D223" s="135"/>
      <c r="E223" s="124"/>
      <c r="F223" s="135"/>
      <c r="G223" s="89"/>
    </row>
    <row r="224" customFormat="false" ht="12.75" hidden="false" customHeight="true" outlineLevel="0" collapsed="false">
      <c r="A224" s="135"/>
      <c r="B224" s="135"/>
      <c r="C224" s="124"/>
      <c r="D224" s="135"/>
      <c r="E224" s="124"/>
      <c r="F224" s="135"/>
      <c r="G224" s="89"/>
    </row>
    <row r="225" s="136" customFormat="true" ht="12.75" hidden="false" customHeight="true" outlineLevel="0" collapsed="false">
      <c r="A225" s="135"/>
      <c r="B225" s="135"/>
      <c r="C225" s="124"/>
      <c r="D225" s="135"/>
      <c r="E225" s="124"/>
      <c r="F225" s="135"/>
      <c r="G225" s="89"/>
    </row>
    <row r="226" customFormat="false" ht="12.75" hidden="false" customHeight="true" outlineLevel="0" collapsed="false">
      <c r="C226" s="124"/>
      <c r="E226" s="124"/>
      <c r="G226" s="89"/>
    </row>
    <row r="227" customFormat="false" ht="12.75" hidden="false" customHeight="true" outlineLevel="0" collapsed="false">
      <c r="C227" s="124"/>
      <c r="E227" s="124"/>
      <c r="G227" s="89"/>
    </row>
    <row r="228" customFormat="false" ht="12.75" hidden="false" customHeight="true" outlineLevel="0" collapsed="false">
      <c r="C228" s="124"/>
      <c r="E228" s="124"/>
      <c r="G228" s="89"/>
    </row>
    <row r="229" customFormat="false" ht="12.75" hidden="false" customHeight="true" outlineLevel="0" collapsed="false">
      <c r="C229" s="124"/>
      <c r="E229" s="124"/>
      <c r="G229" s="89"/>
    </row>
    <row r="230" customFormat="false" ht="12.75" hidden="false" customHeight="true" outlineLevel="0" collapsed="false">
      <c r="C230" s="124"/>
      <c r="E230" s="124"/>
      <c r="G230" s="89"/>
    </row>
    <row r="231" customFormat="false" ht="12.75" hidden="false" customHeight="true" outlineLevel="0" collapsed="false">
      <c r="C231" s="124"/>
      <c r="E231" s="124"/>
      <c r="G231" s="89"/>
    </row>
    <row r="232" customFormat="false" ht="12.75" hidden="false" customHeight="true" outlineLevel="0" collapsed="false">
      <c r="C232" s="124"/>
      <c r="E232" s="124"/>
      <c r="G232" s="89"/>
    </row>
    <row r="233" customFormat="false" ht="12.75" hidden="false" customHeight="true" outlineLevel="0" collapsed="false">
      <c r="C233" s="124"/>
      <c r="E233" s="124"/>
      <c r="G233" s="89"/>
    </row>
    <row r="234" customFormat="false" ht="12.75" hidden="false" customHeight="false" outlineLevel="0" collapsed="false">
      <c r="C234" s="124"/>
      <c r="E234" s="124"/>
      <c r="G234" s="89"/>
    </row>
    <row r="235" customFormat="false" ht="12.75" hidden="false" customHeight="false" outlineLevel="0" collapsed="false">
      <c r="C235" s="124"/>
      <c r="E235" s="124"/>
      <c r="G235" s="89"/>
    </row>
    <row r="236" customFormat="false" ht="12.75" hidden="false" customHeight="false" outlineLevel="0" collapsed="false">
      <c r="C236" s="124"/>
      <c r="E236" s="124"/>
      <c r="G236" s="89"/>
    </row>
    <row r="237" customFormat="false" ht="12.75" hidden="false" customHeight="false" outlineLevel="0" collapsed="false">
      <c r="C237" s="124"/>
      <c r="E237" s="124"/>
      <c r="G237" s="89"/>
    </row>
    <row r="238" customFormat="false" ht="12.75" hidden="false" customHeight="false" outlineLevel="0" collapsed="false">
      <c r="C238" s="124"/>
      <c r="E238" s="124"/>
      <c r="G238" s="89"/>
    </row>
    <row r="239" customFormat="false" ht="12.75" hidden="false" customHeight="false" outlineLevel="0" collapsed="false">
      <c r="C239" s="124"/>
      <c r="E239" s="124"/>
      <c r="G239" s="89"/>
    </row>
    <row r="240" customFormat="false" ht="12.75" hidden="false" customHeight="false" outlineLevel="0" collapsed="false">
      <c r="C240" s="124"/>
      <c r="E240" s="124"/>
      <c r="G240" s="89"/>
    </row>
    <row r="241" customFormat="false" ht="12.75" hidden="false" customHeight="false" outlineLevel="0" collapsed="false">
      <c r="C241" s="124"/>
      <c r="E241" s="124"/>
      <c r="G241" s="89"/>
    </row>
    <row r="242" customFormat="false" ht="12.75" hidden="false" customHeight="false" outlineLevel="0" collapsed="false">
      <c r="C242" s="124"/>
      <c r="E242" s="124"/>
      <c r="G242" s="89"/>
    </row>
    <row r="243" customFormat="false" ht="12.75" hidden="false" customHeight="false" outlineLevel="0" collapsed="false">
      <c r="C243" s="124"/>
      <c r="E243" s="124"/>
      <c r="G243" s="89"/>
    </row>
    <row r="244" customFormat="false" ht="12.75" hidden="false" customHeight="false" outlineLevel="0" collapsed="false">
      <c r="C244" s="124"/>
      <c r="E244" s="124"/>
      <c r="G244" s="89"/>
    </row>
    <row r="245" customFormat="false" ht="12.75" hidden="false" customHeight="false" outlineLevel="0" collapsed="false">
      <c r="C245" s="124"/>
      <c r="E245" s="124"/>
      <c r="G245" s="89"/>
    </row>
    <row r="246" customFormat="false" ht="12.75" hidden="false" customHeight="false" outlineLevel="0" collapsed="false">
      <c r="C246" s="124"/>
      <c r="E246" s="124"/>
      <c r="G246" s="89"/>
    </row>
    <row r="247" customFormat="false" ht="12.75" hidden="false" customHeight="false" outlineLevel="0" collapsed="false">
      <c r="C247" s="124"/>
      <c r="E247" s="124"/>
      <c r="G247" s="89"/>
    </row>
    <row r="248" customFormat="false" ht="12.75" hidden="false" customHeight="false" outlineLevel="0" collapsed="false">
      <c r="C248" s="124"/>
      <c r="E248" s="124"/>
      <c r="G248" s="89"/>
    </row>
    <row r="249" customFormat="false" ht="12.75" hidden="false" customHeight="false" outlineLevel="0" collapsed="false">
      <c r="C249" s="124"/>
      <c r="E249" s="124"/>
      <c r="G249" s="89"/>
    </row>
    <row r="250" customFormat="false" ht="12.75" hidden="false" customHeight="false" outlineLevel="0" collapsed="false">
      <c r="C250" s="124"/>
      <c r="E250" s="124"/>
      <c r="G250" s="89"/>
    </row>
    <row r="251" customFormat="false" ht="12.75" hidden="false" customHeight="false" outlineLevel="0" collapsed="false">
      <c r="C251" s="124"/>
      <c r="E251" s="124"/>
      <c r="G251" s="89"/>
    </row>
    <row r="252" customFormat="false" ht="12.75" hidden="false" customHeight="false" outlineLevel="0" collapsed="false">
      <c r="C252" s="124"/>
      <c r="E252" s="124"/>
      <c r="G252" s="89"/>
    </row>
    <row r="253" customFormat="false" ht="12.75" hidden="false" customHeight="false" outlineLevel="0" collapsed="false">
      <c r="C253" s="124"/>
      <c r="E253" s="124"/>
      <c r="G253" s="89"/>
    </row>
    <row r="254" customFormat="false" ht="12.75" hidden="false" customHeight="false" outlineLevel="0" collapsed="false">
      <c r="C254" s="124"/>
      <c r="E254" s="124"/>
      <c r="G254" s="89"/>
    </row>
    <row r="255" customFormat="false" ht="12.75" hidden="false" customHeight="false" outlineLevel="0" collapsed="false">
      <c r="C255" s="124"/>
      <c r="E255" s="124"/>
      <c r="G255" s="89"/>
    </row>
    <row r="256" customFormat="false" ht="12.75" hidden="false" customHeight="false" outlineLevel="0" collapsed="false">
      <c r="C256" s="124"/>
      <c r="E256" s="124"/>
      <c r="G256" s="8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0.25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1&amp;RPage &amp;P of/de &amp;N</oddFooter>
  </headerFooter>
  <rowBreaks count="6" manualBreakCount="6">
    <brk id="44" man="true" max="16383" min="0"/>
    <brk id="73" man="true" max="16383" min="0"/>
    <brk id="109" man="true" max="16383" min="0"/>
    <brk id="133" man="true" max="16383" min="0"/>
    <brk id="170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85"/>
    <col collapsed="false" customWidth="true" hidden="false" outlineLevel="0" max="2" min="2" style="137" width="1.41"/>
    <col collapsed="false" customWidth="true" hidden="false" outlineLevel="0" max="3" min="3" style="137" width="21.7"/>
    <col collapsed="false" customWidth="true" hidden="false" outlineLevel="0" max="4" min="4" style="137" width="1.41"/>
    <col collapsed="false" customWidth="true" hidden="false" outlineLevel="0" max="5" min="5" style="137" width="15.41"/>
    <col collapsed="false" customWidth="true" hidden="false" outlineLevel="0" max="6" min="6" style="137" width="1.41"/>
    <col collapsed="false" customWidth="true" hidden="false" outlineLevel="0" max="7" min="7" style="138" width="26.56"/>
    <col collapsed="false" customWidth="false" hidden="false" outlineLevel="0" max="257" min="8" style="137" width="9.14"/>
  </cols>
  <sheetData>
    <row r="1" s="45" customFormat="true" ht="15.75" hidden="false" customHeight="false" outlineLevel="0" collapsed="false">
      <c r="A1" s="47" t="s">
        <v>112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139" t="s">
        <v>23</v>
      </c>
      <c r="B2" s="139"/>
      <c r="C2" s="139"/>
      <c r="D2" s="139"/>
      <c r="E2" s="139"/>
      <c r="F2" s="139"/>
      <c r="G2" s="139"/>
    </row>
    <row r="3" customFormat="false" ht="15.75" hidden="false" customHeight="false" outlineLevel="0" collapsed="false">
      <c r="A3" s="139" t="s">
        <v>8</v>
      </c>
      <c r="B3" s="139"/>
      <c r="C3" s="139"/>
      <c r="D3" s="139"/>
      <c r="E3" s="139"/>
      <c r="F3" s="139"/>
      <c r="G3" s="139"/>
    </row>
    <row r="5" customFormat="false" ht="12.75" hidden="false" customHeight="true" outlineLevel="0" collapsed="false">
      <c r="A5" s="140"/>
      <c r="B5" s="141"/>
      <c r="C5" s="140"/>
      <c r="D5" s="141"/>
      <c r="E5" s="140"/>
      <c r="F5" s="141"/>
      <c r="G5" s="142"/>
    </row>
    <row r="6" customFormat="false" ht="12.75" hidden="false" customHeight="true" outlineLevel="0" collapsed="false">
      <c r="A6" s="143" t="s">
        <v>113</v>
      </c>
      <c r="B6" s="141"/>
      <c r="C6" s="53" t="s">
        <v>27</v>
      </c>
      <c r="D6" s="50"/>
      <c r="E6" s="53" t="s">
        <v>28</v>
      </c>
      <c r="F6" s="50"/>
      <c r="G6" s="54" t="s">
        <v>29</v>
      </c>
    </row>
    <row r="7" customFormat="false" ht="12.75" hidden="false" customHeight="true" outlineLevel="0" collapsed="false">
      <c r="A7" s="144"/>
      <c r="B7" s="141"/>
      <c r="C7" s="145" t="s">
        <v>30</v>
      </c>
      <c r="D7" s="146"/>
      <c r="E7" s="145" t="s">
        <v>30</v>
      </c>
      <c r="F7" s="146"/>
      <c r="G7" s="147" t="s">
        <v>31</v>
      </c>
    </row>
    <row r="8" customFormat="false" ht="9.95" hidden="false" customHeight="true" outlineLevel="0" collapsed="false">
      <c r="A8" s="148"/>
      <c r="B8" s="148"/>
      <c r="D8" s="148"/>
      <c r="F8" s="148"/>
    </row>
    <row r="9" customFormat="false" ht="12.75" hidden="false" customHeight="true" outlineLevel="0" collapsed="false">
      <c r="A9" s="149" t="s">
        <v>32</v>
      </c>
      <c r="B9" s="149"/>
      <c r="D9" s="149"/>
      <c r="F9" s="149"/>
    </row>
    <row r="10" customFormat="false" ht="9.95" hidden="false" customHeight="true" outlineLevel="0" collapsed="false">
      <c r="A10" s="149"/>
      <c r="B10" s="149"/>
      <c r="D10" s="149"/>
      <c r="F10" s="149"/>
    </row>
    <row r="11" s="66" customFormat="true" ht="13.5" hidden="false" customHeight="false" outlineLevel="0" collapsed="false">
      <c r="A11" s="68" t="s">
        <v>33</v>
      </c>
      <c r="B11" s="63"/>
      <c r="C11" s="63"/>
      <c r="D11" s="64"/>
      <c r="E11" s="65"/>
      <c r="F11" s="64"/>
      <c r="G11" s="63"/>
      <c r="H11" s="63"/>
      <c r="I11" s="63"/>
      <c r="J11" s="65"/>
      <c r="K11" s="65"/>
      <c r="L11" s="65"/>
      <c r="N11" s="67"/>
      <c r="O11" s="67"/>
      <c r="P11" s="67"/>
      <c r="AM11" s="67"/>
      <c r="AN11" s="67"/>
      <c r="AO11" s="67"/>
      <c r="AP11" s="67"/>
    </row>
    <row r="12" s="66" customFormat="true" ht="7.5" hidden="false" customHeight="true" outlineLevel="0" collapsed="false">
      <c r="A12" s="68"/>
      <c r="B12" s="63"/>
      <c r="C12" s="63"/>
      <c r="D12" s="64"/>
      <c r="E12" s="65"/>
      <c r="F12" s="64"/>
      <c r="G12" s="63"/>
      <c r="H12" s="63"/>
      <c r="I12" s="63"/>
      <c r="J12" s="65"/>
      <c r="K12" s="65"/>
      <c r="L12" s="65"/>
      <c r="N12" s="67"/>
      <c r="O12" s="67"/>
      <c r="P12" s="67"/>
      <c r="AM12" s="67"/>
      <c r="AN12" s="67"/>
      <c r="AO12" s="67"/>
      <c r="AP12" s="67"/>
    </row>
    <row r="13" s="45" customFormat="true" ht="9.95" hidden="false" customHeight="true" outlineLevel="0" collapsed="false">
      <c r="A13" s="69"/>
      <c r="B13" s="70"/>
      <c r="C13" s="71"/>
      <c r="D13" s="70"/>
      <c r="E13" s="71"/>
      <c r="F13" s="70"/>
      <c r="G13" s="72"/>
    </row>
    <row r="14" s="45" customFormat="true" ht="12.75" hidden="false" customHeight="true" outlineLevel="0" collapsed="false">
      <c r="A14" s="73" t="s">
        <v>34</v>
      </c>
      <c r="B14" s="74"/>
      <c r="C14" s="75" t="n">
        <v>5</v>
      </c>
      <c r="D14" s="74"/>
      <c r="E14" s="75" t="n">
        <v>1</v>
      </c>
      <c r="F14" s="74"/>
      <c r="G14" s="76" t="n">
        <f aca="false">IF(OR(E14=0,E14="-"),"-",E14/C14)</f>
        <v>0.2</v>
      </c>
    </row>
    <row r="15" s="45" customFormat="true" ht="9.95" hidden="false" customHeight="true" outlineLevel="0" collapsed="false">
      <c r="A15" s="77"/>
      <c r="B15" s="78"/>
      <c r="C15" s="79"/>
      <c r="D15" s="78"/>
      <c r="E15" s="79"/>
      <c r="F15" s="78"/>
      <c r="G15" s="80"/>
    </row>
    <row r="16" s="45" customFormat="true" ht="9.95" hidden="false" customHeight="true" outlineLevel="0" collapsed="false">
      <c r="A16" s="74"/>
      <c r="B16" s="74"/>
      <c r="C16" s="81"/>
      <c r="D16" s="74"/>
      <c r="E16" s="81"/>
      <c r="F16" s="74"/>
      <c r="G16" s="82"/>
    </row>
    <row r="17" customFormat="false" ht="12.75" hidden="false" customHeight="true" outlineLevel="0" collapsed="false">
      <c r="A17" s="83" t="s">
        <v>35</v>
      </c>
      <c r="B17" s="149"/>
      <c r="D17" s="150"/>
      <c r="F17" s="149"/>
    </row>
    <row r="18" s="66" customFormat="true" ht="7.5" hidden="false" customHeight="true" outlineLevel="0" collapsed="false">
      <c r="A18" s="68"/>
      <c r="B18" s="63"/>
      <c r="C18" s="63"/>
      <c r="D18" s="64"/>
      <c r="E18" s="65"/>
      <c r="F18" s="64"/>
      <c r="G18" s="63"/>
      <c r="H18" s="63"/>
      <c r="I18" s="63"/>
      <c r="J18" s="65"/>
      <c r="K18" s="65"/>
      <c r="L18" s="65"/>
      <c r="N18" s="67"/>
      <c r="O18" s="67"/>
      <c r="P18" s="67"/>
      <c r="AM18" s="67"/>
      <c r="AN18" s="67"/>
      <c r="AO18" s="67"/>
      <c r="AP18" s="67"/>
    </row>
    <row r="19" customFormat="false" ht="9.95" hidden="false" customHeight="true" outlineLevel="0" collapsed="false">
      <c r="A19" s="151"/>
      <c r="B19" s="152"/>
      <c r="C19" s="153"/>
      <c r="D19" s="152"/>
      <c r="E19" s="153"/>
      <c r="F19" s="152"/>
      <c r="G19" s="154"/>
    </row>
    <row r="20" customFormat="false" ht="12.75" hidden="false" customHeight="true" outlineLevel="0" collapsed="false">
      <c r="A20" s="155" t="s">
        <v>38</v>
      </c>
      <c r="B20" s="148"/>
      <c r="C20" s="156" t="n">
        <v>8</v>
      </c>
      <c r="D20" s="148"/>
      <c r="E20" s="156" t="n">
        <v>3</v>
      </c>
      <c r="F20" s="148"/>
      <c r="G20" s="157" t="n">
        <f aca="false">IF(OR(E20=0,E20="-"),"-",E20/C20)</f>
        <v>0.375</v>
      </c>
    </row>
    <row r="21" customFormat="false" ht="9.95" hidden="false" customHeight="true" outlineLevel="0" collapsed="false">
      <c r="A21" s="155"/>
      <c r="B21" s="148"/>
      <c r="C21" s="156"/>
      <c r="D21" s="148"/>
      <c r="E21" s="156"/>
      <c r="F21" s="148"/>
      <c r="G21" s="157"/>
    </row>
    <row r="22" customFormat="false" ht="12.75" hidden="false" customHeight="true" outlineLevel="0" collapsed="false">
      <c r="A22" s="155" t="s">
        <v>40</v>
      </c>
      <c r="B22" s="148"/>
      <c r="C22" s="156" t="n">
        <v>4</v>
      </c>
      <c r="D22" s="148"/>
      <c r="E22" s="156" t="n">
        <v>2</v>
      </c>
      <c r="F22" s="148"/>
      <c r="G22" s="157" t="n">
        <f aca="false">IF(OR(E22=0,E22="-"),"-",E22/C22)</f>
        <v>0.5</v>
      </c>
    </row>
    <row r="23" customFormat="false" ht="9.95" hidden="false" customHeight="true" outlineLevel="0" collapsed="false">
      <c r="A23" s="155"/>
      <c r="B23" s="148"/>
      <c r="C23" s="156"/>
      <c r="D23" s="148"/>
      <c r="E23" s="156"/>
      <c r="F23" s="148"/>
      <c r="G23" s="157"/>
    </row>
    <row r="24" customFormat="false" ht="12.75" hidden="false" customHeight="true" outlineLevel="0" collapsed="false">
      <c r="A24" s="158" t="s">
        <v>42</v>
      </c>
      <c r="B24" s="148"/>
      <c r="C24" s="159" t="n">
        <f aca="false">IF(SUM(C20:C23)=0,"-",SUM(C20:C23))</f>
        <v>12</v>
      </c>
      <c r="D24" s="148"/>
      <c r="E24" s="159" t="n">
        <f aca="false">IF(SUM(E20:E23)=0,"-",SUM(E20:E23))</f>
        <v>5</v>
      </c>
      <c r="F24" s="148"/>
      <c r="G24" s="160" t="n">
        <f aca="false">IF(OR(E24=0,E24="-"),"-",E24/C24)</f>
        <v>0.416666666666667</v>
      </c>
    </row>
    <row r="25" customFormat="false" ht="9.95" hidden="false" customHeight="true" outlineLevel="0" collapsed="false">
      <c r="A25" s="161"/>
      <c r="B25" s="162"/>
      <c r="C25" s="163"/>
      <c r="D25" s="162"/>
      <c r="E25" s="163"/>
      <c r="F25" s="162"/>
      <c r="G25" s="164"/>
    </row>
    <row r="26" customFormat="false" ht="9.95" hidden="false" customHeight="true" outlineLevel="0" collapsed="false">
      <c r="A26" s="148"/>
      <c r="B26" s="148"/>
      <c r="C26" s="159"/>
      <c r="D26" s="148"/>
      <c r="E26" s="159"/>
      <c r="F26" s="148"/>
      <c r="G26" s="165"/>
    </row>
    <row r="27" customFormat="false" ht="9.95" hidden="false" customHeight="true" outlineLevel="0" collapsed="false">
      <c r="A27" s="148"/>
      <c r="B27" s="148"/>
      <c r="C27" s="159"/>
      <c r="D27" s="148"/>
      <c r="E27" s="159"/>
      <c r="F27" s="148"/>
      <c r="G27" s="165"/>
    </row>
    <row r="28" customFormat="false" ht="12.75" hidden="false" customHeight="true" outlineLevel="0" collapsed="false">
      <c r="A28" s="83" t="s">
        <v>43</v>
      </c>
      <c r="B28" s="148"/>
      <c r="C28" s="156"/>
      <c r="D28" s="148"/>
      <c r="E28" s="156"/>
      <c r="F28" s="148"/>
      <c r="G28" s="166"/>
    </row>
    <row r="29" s="66" customFormat="true" ht="7.5" hidden="false" customHeight="true" outlineLevel="0" collapsed="false">
      <c r="A29" s="68"/>
      <c r="B29" s="63"/>
      <c r="C29" s="63"/>
      <c r="D29" s="64"/>
      <c r="E29" s="65"/>
      <c r="F29" s="64"/>
      <c r="G29" s="63"/>
      <c r="H29" s="63"/>
      <c r="I29" s="63"/>
      <c r="J29" s="65"/>
      <c r="K29" s="65"/>
      <c r="L29" s="65"/>
      <c r="N29" s="67"/>
      <c r="O29" s="67"/>
      <c r="P29" s="67"/>
      <c r="AM29" s="67"/>
      <c r="AN29" s="67"/>
      <c r="AO29" s="67"/>
      <c r="AP29" s="67"/>
    </row>
    <row r="30" customFormat="false" ht="9.95" hidden="false" customHeight="true" outlineLevel="0" collapsed="false">
      <c r="A30" s="151"/>
      <c r="B30" s="152"/>
      <c r="C30" s="167"/>
      <c r="D30" s="152"/>
      <c r="E30" s="167"/>
      <c r="F30" s="152"/>
      <c r="G30" s="168"/>
    </row>
    <row r="31" customFormat="false" ht="12.75" hidden="false" customHeight="true" outlineLevel="0" collapsed="false">
      <c r="A31" s="155" t="s">
        <v>114</v>
      </c>
      <c r="B31" s="148"/>
      <c r="C31" s="156" t="n">
        <v>1</v>
      </c>
      <c r="D31" s="148"/>
      <c r="E31" s="156" t="n">
        <v>1</v>
      </c>
      <c r="F31" s="148"/>
      <c r="G31" s="157" t="n">
        <f aca="false">IF(OR(E31=0,E31="-"),"-",E31/C31)</f>
        <v>1</v>
      </c>
    </row>
    <row r="32" customFormat="false" ht="9.95" hidden="false" customHeight="true" outlineLevel="0" collapsed="false">
      <c r="A32" s="155"/>
      <c r="B32" s="148"/>
      <c r="C32" s="156"/>
      <c r="D32" s="148"/>
      <c r="E32" s="156"/>
      <c r="F32" s="148"/>
      <c r="G32" s="157"/>
    </row>
    <row r="33" customFormat="false" ht="12.75" hidden="false" customHeight="true" outlineLevel="0" collapsed="false">
      <c r="A33" s="155" t="s">
        <v>44</v>
      </c>
      <c r="B33" s="148"/>
      <c r="C33" s="156" t="n">
        <v>2</v>
      </c>
      <c r="D33" s="148"/>
      <c r="E33" s="156" t="s">
        <v>37</v>
      </c>
      <c r="F33" s="148"/>
      <c r="G33" s="157" t="str">
        <f aca="false">IF(OR(E33=0,E33="-"),"-",E33/C33)</f>
        <v>-</v>
      </c>
    </row>
    <row r="34" customFormat="false" ht="9.95" hidden="false" customHeight="true" outlineLevel="0" collapsed="false">
      <c r="A34" s="155"/>
      <c r="B34" s="148"/>
      <c r="C34" s="159"/>
      <c r="D34" s="148"/>
      <c r="E34" s="159"/>
      <c r="F34" s="148"/>
      <c r="G34" s="160"/>
    </row>
    <row r="35" customFormat="false" ht="12.75" hidden="false" customHeight="true" outlineLevel="0" collapsed="false">
      <c r="A35" s="158" t="s">
        <v>42</v>
      </c>
      <c r="B35" s="148"/>
      <c r="C35" s="159" t="n">
        <f aca="false">IF(SUM(C31:C33)=0,"-",SUM(C31:C33))</f>
        <v>3</v>
      </c>
      <c r="D35" s="148"/>
      <c r="E35" s="159" t="n">
        <f aca="false">IF(SUM(E26:E33)=0,"-",SUM(E26:E33))</f>
        <v>1</v>
      </c>
      <c r="F35" s="148"/>
      <c r="G35" s="160" t="n">
        <f aca="false">IF(OR(E35=0,E35="-"),"-",E35/C35)</f>
        <v>0.333333333333333</v>
      </c>
    </row>
    <row r="36" customFormat="false" ht="9.95" hidden="false" customHeight="true" outlineLevel="0" collapsed="false">
      <c r="A36" s="161"/>
      <c r="B36" s="162"/>
      <c r="C36" s="163"/>
      <c r="D36" s="162"/>
      <c r="E36" s="163"/>
      <c r="F36" s="162"/>
      <c r="G36" s="164"/>
    </row>
    <row r="37" customFormat="false" ht="9.95" hidden="false" customHeight="true" outlineLevel="0" collapsed="false">
      <c r="A37" s="148"/>
      <c r="B37" s="148"/>
      <c r="C37" s="159"/>
      <c r="D37" s="148"/>
      <c r="E37" s="159"/>
      <c r="F37" s="148"/>
      <c r="G37" s="165"/>
    </row>
    <row r="38" customFormat="false" ht="9.95" hidden="false" customHeight="true" outlineLevel="0" collapsed="false">
      <c r="A38" s="148"/>
      <c r="B38" s="148"/>
      <c r="C38" s="159"/>
      <c r="D38" s="148"/>
      <c r="E38" s="159"/>
      <c r="F38" s="148"/>
      <c r="G38" s="165"/>
    </row>
    <row r="39" customFormat="false" ht="9.95" hidden="false" customHeight="true" outlineLevel="0" collapsed="false">
      <c r="A39" s="151"/>
      <c r="B39" s="152"/>
      <c r="C39" s="169"/>
      <c r="D39" s="152"/>
      <c r="E39" s="169"/>
      <c r="F39" s="152"/>
      <c r="G39" s="168"/>
    </row>
    <row r="40" customFormat="false" ht="12.75" hidden="false" customHeight="true" outlineLevel="0" collapsed="false">
      <c r="A40" s="170" t="s">
        <v>45</v>
      </c>
      <c r="B40" s="149"/>
      <c r="C40" s="171" t="n">
        <f aca="false">SUM(C14,C24,C35)</f>
        <v>20</v>
      </c>
      <c r="D40" s="150"/>
      <c r="E40" s="171" t="n">
        <f aca="false">SUM(E14,E24,E35)</f>
        <v>7</v>
      </c>
      <c r="F40" s="149"/>
      <c r="G40" s="160" t="n">
        <f aca="false">IF(OR(E40=0,E40="-"),"-",E40/C40)</f>
        <v>0.35</v>
      </c>
    </row>
    <row r="41" customFormat="false" ht="9.95" hidden="false" customHeight="true" outlineLevel="0" collapsed="false">
      <c r="A41" s="172"/>
      <c r="B41" s="173"/>
      <c r="C41" s="174"/>
      <c r="D41" s="175"/>
      <c r="E41" s="174"/>
      <c r="F41" s="173"/>
      <c r="G41" s="164"/>
    </row>
    <row r="42" customFormat="false" ht="12.75" hidden="false" customHeight="true" outlineLevel="0" collapsed="false">
      <c r="A42" s="149"/>
      <c r="B42" s="149"/>
      <c r="C42" s="171"/>
      <c r="D42" s="150"/>
      <c r="E42" s="171"/>
      <c r="F42" s="149"/>
      <c r="G42" s="165"/>
    </row>
    <row r="43" customFormat="false" ht="12.75" hidden="false" customHeight="true" outlineLevel="0" collapsed="false">
      <c r="A43" s="149"/>
      <c r="B43" s="149"/>
      <c r="C43" s="171"/>
      <c r="D43" s="150"/>
      <c r="E43" s="171"/>
      <c r="F43" s="149"/>
      <c r="G43" s="165"/>
    </row>
    <row r="44" customFormat="false" ht="12.75" hidden="false" customHeight="true" outlineLevel="0" collapsed="false">
      <c r="A44" s="149" t="s">
        <v>46</v>
      </c>
      <c r="B44" s="149"/>
      <c r="C44" s="176"/>
      <c r="D44" s="150"/>
      <c r="E44" s="176"/>
      <c r="F44" s="149"/>
      <c r="G44" s="166"/>
    </row>
    <row r="45" s="66" customFormat="true" ht="7.5" hidden="false" customHeight="true" outlineLevel="0" collapsed="false">
      <c r="A45" s="68"/>
      <c r="B45" s="63"/>
      <c r="C45" s="63"/>
      <c r="D45" s="64"/>
      <c r="E45" s="65"/>
      <c r="F45" s="64"/>
      <c r="G45" s="63"/>
      <c r="H45" s="63"/>
      <c r="I45" s="63"/>
      <c r="J45" s="65"/>
      <c r="K45" s="65"/>
      <c r="L45" s="65"/>
      <c r="N45" s="67"/>
      <c r="O45" s="67"/>
      <c r="P45" s="67"/>
      <c r="AM45" s="67"/>
      <c r="AN45" s="67"/>
      <c r="AO45" s="67"/>
      <c r="AP45" s="67"/>
    </row>
    <row r="46" customFormat="false" ht="12.75" hidden="false" customHeight="true" outlineLevel="0" collapsed="false">
      <c r="A46" s="177"/>
      <c r="B46" s="178"/>
      <c r="C46" s="169"/>
      <c r="D46" s="179"/>
      <c r="E46" s="169"/>
      <c r="F46" s="178"/>
      <c r="G46" s="168"/>
    </row>
    <row r="47" customFormat="false" ht="12.75" hidden="false" customHeight="true" outlineLevel="0" collapsed="false">
      <c r="A47" s="155" t="s">
        <v>115</v>
      </c>
      <c r="B47" s="148"/>
      <c r="C47" s="176" t="n">
        <v>1</v>
      </c>
      <c r="D47" s="148"/>
      <c r="E47" s="176" t="n">
        <v>1</v>
      </c>
      <c r="F47" s="148"/>
      <c r="G47" s="157" t="n">
        <f aca="false">IF(OR(E47=0,E47="-"),"-",E47/C47)</f>
        <v>1</v>
      </c>
    </row>
    <row r="48" customFormat="false" ht="12.75" hidden="false" customHeight="true" outlineLevel="0" collapsed="false">
      <c r="A48" s="155"/>
      <c r="B48" s="148"/>
      <c r="C48" s="176"/>
      <c r="D48" s="148"/>
      <c r="E48" s="176"/>
      <c r="F48" s="148"/>
      <c r="G48" s="157"/>
    </row>
    <row r="49" customFormat="false" ht="12.75" hidden="false" customHeight="true" outlineLevel="0" collapsed="false">
      <c r="A49" s="155" t="s">
        <v>48</v>
      </c>
      <c r="B49" s="148"/>
      <c r="C49" s="156" t="n">
        <v>7</v>
      </c>
      <c r="D49" s="148"/>
      <c r="E49" s="156" t="s">
        <v>37</v>
      </c>
      <c r="F49" s="148"/>
      <c r="G49" s="157" t="str">
        <f aca="false">IF(OR(E49=0,E49="-"),"-",E49/C49)</f>
        <v>-</v>
      </c>
    </row>
    <row r="50" customFormat="false" ht="12.75" hidden="false" customHeight="true" outlineLevel="0" collapsed="false">
      <c r="A50" s="155"/>
      <c r="B50" s="148"/>
      <c r="C50" s="156"/>
      <c r="D50" s="148"/>
      <c r="E50" s="156"/>
      <c r="F50" s="148"/>
      <c r="G50" s="157"/>
    </row>
    <row r="51" customFormat="false" ht="12.75" hidden="false" customHeight="true" outlineLevel="0" collapsed="false">
      <c r="A51" s="155" t="s">
        <v>116</v>
      </c>
      <c r="B51" s="148"/>
      <c r="C51" s="156" t="n">
        <v>5</v>
      </c>
      <c r="D51" s="148"/>
      <c r="E51" s="156" t="n">
        <v>1</v>
      </c>
      <c r="F51" s="148"/>
      <c r="G51" s="157" t="n">
        <f aca="false">IF(OR(E51=0,E51="-"),"-",E51/C51)</f>
        <v>0.2</v>
      </c>
    </row>
    <row r="52" customFormat="false" ht="12.75" hidden="false" customHeight="true" outlineLevel="0" collapsed="false">
      <c r="A52" s="155"/>
      <c r="B52" s="148"/>
      <c r="C52" s="156"/>
      <c r="D52" s="148"/>
      <c r="E52" s="156"/>
      <c r="F52" s="148"/>
      <c r="G52" s="157"/>
    </row>
    <row r="53" customFormat="false" ht="12.75" hidden="false" customHeight="true" outlineLevel="0" collapsed="false">
      <c r="A53" s="155" t="s">
        <v>50</v>
      </c>
      <c r="B53" s="148"/>
      <c r="C53" s="156" t="n">
        <v>12</v>
      </c>
      <c r="D53" s="148"/>
      <c r="E53" s="156" t="n">
        <v>4</v>
      </c>
      <c r="F53" s="148"/>
      <c r="G53" s="157" t="n">
        <f aca="false">IF(OR(E53=0,E53="-"),"-",E53/C53)</f>
        <v>0.333333333333333</v>
      </c>
    </row>
    <row r="54" customFormat="false" ht="12.75" hidden="false" customHeight="true" outlineLevel="0" collapsed="false">
      <c r="A54" s="155"/>
      <c r="B54" s="148"/>
      <c r="C54" s="156"/>
      <c r="D54" s="148"/>
      <c r="E54" s="156"/>
      <c r="F54" s="148"/>
      <c r="G54" s="157"/>
    </row>
    <row r="55" customFormat="false" ht="12.75" hidden="false" customHeight="true" outlineLevel="0" collapsed="false">
      <c r="A55" s="155" t="s">
        <v>51</v>
      </c>
      <c r="B55" s="148"/>
      <c r="C55" s="156" t="n">
        <v>30</v>
      </c>
      <c r="D55" s="148"/>
      <c r="E55" s="156" t="n">
        <v>10</v>
      </c>
      <c r="F55" s="148"/>
      <c r="G55" s="157" t="n">
        <f aca="false">IF(OR(E55=0,E55="-"),"-",E55/C55)</f>
        <v>0.333333333333333</v>
      </c>
    </row>
    <row r="56" customFormat="false" ht="12.75" hidden="false" customHeight="true" outlineLevel="0" collapsed="false">
      <c r="A56" s="155"/>
      <c r="B56" s="148"/>
      <c r="C56" s="156"/>
      <c r="D56" s="148"/>
      <c r="E56" s="156"/>
      <c r="F56" s="148"/>
      <c r="G56" s="157"/>
    </row>
    <row r="57" customFormat="false" ht="12.75" hidden="false" customHeight="true" outlineLevel="0" collapsed="false">
      <c r="A57" s="155" t="s">
        <v>52</v>
      </c>
      <c r="B57" s="148"/>
      <c r="C57" s="156" t="n">
        <v>29</v>
      </c>
      <c r="D57" s="148"/>
      <c r="E57" s="156" t="n">
        <v>8</v>
      </c>
      <c r="F57" s="148"/>
      <c r="G57" s="157" t="n">
        <f aca="false">IF(OR(E57=0,E57="-"),"-",E57/C57)</f>
        <v>0.275862068965517</v>
      </c>
    </row>
    <row r="58" customFormat="false" ht="12.75" hidden="false" customHeight="true" outlineLevel="0" collapsed="false">
      <c r="A58" s="155"/>
      <c r="B58" s="148"/>
      <c r="C58" s="156"/>
      <c r="D58" s="148"/>
      <c r="E58" s="156"/>
      <c r="F58" s="148"/>
      <c r="G58" s="157"/>
    </row>
    <row r="59" customFormat="false" ht="12.75" hidden="false" customHeight="true" outlineLevel="0" collapsed="false">
      <c r="A59" s="155" t="s">
        <v>117</v>
      </c>
      <c r="B59" s="148"/>
      <c r="C59" s="156" t="n">
        <v>1</v>
      </c>
      <c r="D59" s="148"/>
      <c r="E59" s="156" t="s">
        <v>37</v>
      </c>
      <c r="F59" s="148"/>
      <c r="G59" s="157" t="str">
        <f aca="false">IF(OR(E59=0,E59="-"),"-",E59/C59)</f>
        <v>-</v>
      </c>
    </row>
    <row r="60" customFormat="false" ht="12.75" hidden="false" customHeight="true" outlineLevel="0" collapsed="false">
      <c r="A60" s="155"/>
      <c r="B60" s="148"/>
      <c r="C60" s="156"/>
      <c r="D60" s="148"/>
      <c r="E60" s="156"/>
      <c r="F60" s="148"/>
      <c r="G60" s="157"/>
    </row>
    <row r="61" customFormat="false" ht="12.75" hidden="false" customHeight="true" outlineLevel="0" collapsed="false">
      <c r="A61" s="155" t="s">
        <v>55</v>
      </c>
      <c r="B61" s="148"/>
      <c r="C61" s="156" t="n">
        <v>18</v>
      </c>
      <c r="D61" s="148"/>
      <c r="E61" s="156" t="n">
        <v>5</v>
      </c>
      <c r="F61" s="148"/>
      <c r="G61" s="157" t="n">
        <f aca="false">IF(OR(E61=0,E61="-"),"-",E61/C61)</f>
        <v>0.277777777777778</v>
      </c>
    </row>
    <row r="62" customFormat="false" ht="12.75" hidden="false" customHeight="true" outlineLevel="0" collapsed="false">
      <c r="A62" s="155"/>
      <c r="B62" s="148"/>
      <c r="C62" s="156"/>
      <c r="D62" s="148"/>
      <c r="E62" s="156"/>
      <c r="F62" s="148"/>
      <c r="G62" s="157"/>
    </row>
    <row r="63" customFormat="false" ht="12.75" hidden="false" customHeight="true" outlineLevel="0" collapsed="false">
      <c r="A63" s="155" t="s">
        <v>118</v>
      </c>
      <c r="B63" s="148"/>
      <c r="C63" s="156" t="n">
        <v>1</v>
      </c>
      <c r="D63" s="148"/>
      <c r="E63" s="156" t="s">
        <v>37</v>
      </c>
      <c r="F63" s="148"/>
      <c r="G63" s="157" t="str">
        <f aca="false">IF(OR(E63=0,E63="-"),"-",E63/C63)</f>
        <v>-</v>
      </c>
    </row>
    <row r="64" customFormat="false" ht="12.75" hidden="false" customHeight="true" outlineLevel="0" collapsed="false">
      <c r="A64" s="155"/>
      <c r="B64" s="148"/>
      <c r="C64" s="156"/>
      <c r="D64" s="148"/>
      <c r="E64" s="156"/>
      <c r="F64" s="148"/>
      <c r="G64" s="157"/>
    </row>
    <row r="65" customFormat="false" ht="12.75" hidden="false" customHeight="true" outlineLevel="0" collapsed="false">
      <c r="A65" s="155" t="s">
        <v>119</v>
      </c>
      <c r="B65" s="148"/>
      <c r="C65" s="156" t="n">
        <v>1</v>
      </c>
      <c r="D65" s="148"/>
      <c r="E65" s="156" t="n">
        <v>1</v>
      </c>
      <c r="F65" s="148"/>
      <c r="G65" s="157" t="n">
        <f aca="false">IF(OR(E65=0,E65="-"),"-",E65/C65)</f>
        <v>1</v>
      </c>
    </row>
    <row r="66" customFormat="false" ht="12.75" hidden="false" customHeight="true" outlineLevel="0" collapsed="false">
      <c r="A66" s="155"/>
      <c r="B66" s="148"/>
      <c r="C66" s="156"/>
      <c r="D66" s="148"/>
      <c r="E66" s="156"/>
      <c r="F66" s="148"/>
      <c r="G66" s="157"/>
    </row>
    <row r="67" customFormat="false" ht="12.75" hidden="false" customHeight="true" outlineLevel="0" collapsed="false">
      <c r="A67" s="155" t="s">
        <v>120</v>
      </c>
      <c r="B67" s="148"/>
      <c r="C67" s="156" t="n">
        <v>1</v>
      </c>
      <c r="D67" s="148"/>
      <c r="E67" s="156" t="s">
        <v>37</v>
      </c>
      <c r="F67" s="148"/>
      <c r="G67" s="157" t="str">
        <f aca="false">IF(OR(E67=0,E67="-"),"-",E67/C67)</f>
        <v>-</v>
      </c>
    </row>
    <row r="68" customFormat="false" ht="12.75" hidden="false" customHeight="true" outlineLevel="0" collapsed="false">
      <c r="A68" s="155"/>
      <c r="B68" s="148"/>
      <c r="C68" s="156"/>
      <c r="D68" s="148"/>
      <c r="E68" s="156"/>
      <c r="F68" s="148"/>
      <c r="G68" s="157"/>
    </row>
    <row r="69" customFormat="false" ht="12.75" hidden="false" customHeight="true" outlineLevel="0" collapsed="false">
      <c r="A69" s="170" t="s">
        <v>58</v>
      </c>
      <c r="B69" s="149"/>
      <c r="C69" s="180" t="n">
        <f aca="false">SUM(C47:C67)</f>
        <v>106</v>
      </c>
      <c r="D69" s="150"/>
      <c r="E69" s="180" t="n">
        <f aca="false">SUM(E47:E67)</f>
        <v>30</v>
      </c>
      <c r="F69" s="149"/>
      <c r="G69" s="160" t="n">
        <f aca="false">IF(OR(E69=0,E69="-"),"-",E69/C69)</f>
        <v>0.283018867924528</v>
      </c>
    </row>
    <row r="70" customFormat="false" ht="12.75" hidden="false" customHeight="true" outlineLevel="0" collapsed="false">
      <c r="A70" s="181"/>
      <c r="B70" s="175"/>
      <c r="C70" s="182"/>
      <c r="D70" s="175"/>
      <c r="E70" s="182"/>
      <c r="F70" s="175"/>
      <c r="G70" s="183"/>
    </row>
    <row r="71" customFormat="false" ht="12.75" hidden="false" customHeight="true" outlineLevel="0" collapsed="false">
      <c r="A71" s="150"/>
      <c r="B71" s="150"/>
      <c r="C71" s="180"/>
      <c r="D71" s="150"/>
      <c r="E71" s="180"/>
      <c r="F71" s="150"/>
      <c r="G71" s="166"/>
    </row>
    <row r="72" customFormat="false" ht="12.75" hidden="false" customHeight="true" outlineLevel="0" collapsed="false">
      <c r="A72" s="150"/>
      <c r="B72" s="150"/>
      <c r="C72" s="180"/>
      <c r="D72" s="150"/>
      <c r="E72" s="180"/>
      <c r="F72" s="150"/>
      <c r="G72" s="166"/>
    </row>
    <row r="73" customFormat="false" ht="12.75" hidden="false" customHeight="true" outlineLevel="0" collapsed="false">
      <c r="A73" s="149" t="s">
        <v>59</v>
      </c>
      <c r="B73" s="149"/>
      <c r="C73" s="176"/>
      <c r="D73" s="150"/>
      <c r="E73" s="176"/>
      <c r="F73" s="149"/>
      <c r="G73" s="166"/>
    </row>
    <row r="74" s="66" customFormat="true" ht="7.5" hidden="false" customHeight="true" outlineLevel="0" collapsed="false">
      <c r="A74" s="68"/>
      <c r="B74" s="63"/>
      <c r="C74" s="63"/>
      <c r="D74" s="64"/>
      <c r="E74" s="65"/>
      <c r="F74" s="64"/>
      <c r="G74" s="63"/>
      <c r="H74" s="63"/>
      <c r="I74" s="63"/>
      <c r="J74" s="65"/>
      <c r="K74" s="65"/>
      <c r="L74" s="65"/>
      <c r="N74" s="67"/>
      <c r="O74" s="67"/>
      <c r="P74" s="67"/>
      <c r="AM74" s="67"/>
      <c r="AN74" s="67"/>
      <c r="AO74" s="67"/>
      <c r="AP74" s="67"/>
    </row>
    <row r="75" customFormat="false" ht="11.1" hidden="false" customHeight="true" outlineLevel="0" collapsed="false">
      <c r="A75" s="151"/>
      <c r="B75" s="152"/>
      <c r="C75" s="169"/>
      <c r="D75" s="152"/>
      <c r="E75" s="169"/>
      <c r="F75" s="152"/>
      <c r="G75" s="168"/>
    </row>
    <row r="76" customFormat="false" ht="12.75" hidden="false" customHeight="true" outlineLevel="0" collapsed="false">
      <c r="A76" s="155" t="s">
        <v>60</v>
      </c>
      <c r="B76" s="148"/>
      <c r="C76" s="156" t="n">
        <v>1</v>
      </c>
      <c r="D76" s="148"/>
      <c r="E76" s="156" t="s">
        <v>37</v>
      </c>
      <c r="F76" s="148"/>
      <c r="G76" s="157" t="str">
        <f aca="false">IF(OR(E76=0,E76="-"),"-",E76/C76)</f>
        <v>-</v>
      </c>
    </row>
    <row r="77" customFormat="false" ht="9" hidden="false" customHeight="true" outlineLevel="0" collapsed="false">
      <c r="A77" s="155"/>
      <c r="B77" s="148"/>
      <c r="C77" s="156"/>
      <c r="D77" s="148"/>
      <c r="E77" s="156"/>
      <c r="F77" s="148"/>
      <c r="G77" s="157"/>
    </row>
    <row r="78" customFormat="false" ht="12.75" hidden="false" customHeight="true" outlineLevel="0" collapsed="false">
      <c r="A78" s="155" t="s">
        <v>62</v>
      </c>
      <c r="B78" s="148"/>
      <c r="C78" s="156" t="n">
        <v>10</v>
      </c>
      <c r="D78" s="148"/>
      <c r="E78" s="156" t="n">
        <v>2</v>
      </c>
      <c r="F78" s="148"/>
      <c r="G78" s="157" t="n">
        <f aca="false">IF(OR(E78=0,E78="-"),"-",E78/C78)</f>
        <v>0.2</v>
      </c>
    </row>
    <row r="79" customFormat="false" ht="9" hidden="false" customHeight="true" outlineLevel="0" collapsed="false">
      <c r="A79" s="155"/>
      <c r="B79" s="148"/>
      <c r="C79" s="156"/>
      <c r="D79" s="148"/>
      <c r="E79" s="156"/>
      <c r="F79" s="148"/>
      <c r="G79" s="157"/>
    </row>
    <row r="80" customFormat="false" ht="12.75" hidden="false" customHeight="true" outlineLevel="0" collapsed="false">
      <c r="A80" s="155" t="s">
        <v>64</v>
      </c>
      <c r="B80" s="148"/>
      <c r="C80" s="156" t="n">
        <v>1</v>
      </c>
      <c r="D80" s="148"/>
      <c r="E80" s="156" t="n">
        <v>1</v>
      </c>
      <c r="F80" s="148"/>
      <c r="G80" s="157" t="n">
        <f aca="false">IF(OR(E80=0,E80="-"),"-",E80/C80)</f>
        <v>1</v>
      </c>
    </row>
    <row r="81" customFormat="false" ht="9" hidden="false" customHeight="true" outlineLevel="0" collapsed="false">
      <c r="A81" s="155"/>
      <c r="B81" s="148"/>
      <c r="C81" s="156"/>
      <c r="D81" s="148"/>
      <c r="E81" s="156"/>
      <c r="F81" s="148"/>
      <c r="G81" s="157"/>
    </row>
    <row r="82" customFormat="false" ht="12.75" hidden="false" customHeight="true" outlineLevel="0" collapsed="false">
      <c r="A82" s="155" t="s">
        <v>65</v>
      </c>
      <c r="B82" s="148"/>
      <c r="C82" s="156" t="n">
        <v>2</v>
      </c>
      <c r="D82" s="148"/>
      <c r="E82" s="156" t="s">
        <v>37</v>
      </c>
      <c r="F82" s="148"/>
      <c r="G82" s="157" t="str">
        <f aca="false">IF(OR(E82=0,E82="-"),"-",E82/C82)</f>
        <v>-</v>
      </c>
    </row>
    <row r="83" customFormat="false" ht="9" hidden="false" customHeight="true" outlineLevel="0" collapsed="false">
      <c r="A83" s="155"/>
      <c r="B83" s="148"/>
      <c r="C83" s="156"/>
      <c r="D83" s="148"/>
      <c r="E83" s="156"/>
      <c r="F83" s="148"/>
      <c r="G83" s="157"/>
    </row>
    <row r="84" customFormat="false" ht="12.75" hidden="false" customHeight="true" outlineLevel="0" collapsed="false">
      <c r="A84" s="155" t="s">
        <v>68</v>
      </c>
      <c r="B84" s="148"/>
      <c r="C84" s="156" t="n">
        <v>18</v>
      </c>
      <c r="D84" s="148"/>
      <c r="E84" s="156" t="n">
        <v>4</v>
      </c>
      <c r="F84" s="148"/>
      <c r="G84" s="157" t="n">
        <f aca="false">IF(OR(E84=0,E84="-"),"-",E84/C84)</f>
        <v>0.222222222222222</v>
      </c>
    </row>
    <row r="85" customFormat="false" ht="9" hidden="false" customHeight="true" outlineLevel="0" collapsed="false">
      <c r="A85" s="155"/>
      <c r="B85" s="148"/>
      <c r="C85" s="156"/>
      <c r="D85" s="148"/>
      <c r="E85" s="156"/>
      <c r="F85" s="148"/>
      <c r="G85" s="157"/>
    </row>
    <row r="86" customFormat="false" ht="12.75" hidden="false" customHeight="true" outlineLevel="0" collapsed="false">
      <c r="A86" s="155" t="s">
        <v>73</v>
      </c>
      <c r="B86" s="148"/>
      <c r="C86" s="156" t="n">
        <v>23</v>
      </c>
      <c r="D86" s="148"/>
      <c r="E86" s="156" t="n">
        <v>6</v>
      </c>
      <c r="F86" s="148"/>
      <c r="G86" s="157" t="n">
        <f aca="false">IF(OR(E86=0,E86="-"),"-",E86/C86)</f>
        <v>0.260869565217391</v>
      </c>
    </row>
    <row r="87" customFormat="false" ht="9" hidden="false" customHeight="true" outlineLevel="0" collapsed="false">
      <c r="A87" s="155"/>
      <c r="B87" s="148"/>
      <c r="C87" s="156"/>
      <c r="D87" s="148"/>
      <c r="E87" s="156"/>
      <c r="F87" s="148"/>
      <c r="G87" s="157"/>
    </row>
    <row r="88" customFormat="false" ht="12.75" hidden="false" customHeight="true" outlineLevel="0" collapsed="false">
      <c r="A88" s="155" t="s">
        <v>74</v>
      </c>
      <c r="B88" s="148"/>
      <c r="C88" s="156" t="n">
        <v>18</v>
      </c>
      <c r="D88" s="148"/>
      <c r="E88" s="156" t="n">
        <v>4</v>
      </c>
      <c r="F88" s="148"/>
      <c r="G88" s="157" t="n">
        <f aca="false">IF(OR(E88=0,E88="-"),"-",E88/C88)</f>
        <v>0.222222222222222</v>
      </c>
    </row>
    <row r="89" customFormat="false" ht="9" hidden="false" customHeight="true" outlineLevel="0" collapsed="false">
      <c r="A89" s="155"/>
      <c r="B89" s="148"/>
      <c r="C89" s="156"/>
      <c r="D89" s="148"/>
      <c r="E89" s="156"/>
      <c r="F89" s="148"/>
      <c r="G89" s="157"/>
    </row>
    <row r="90" customFormat="false" ht="12.75" hidden="false" customHeight="true" outlineLevel="0" collapsed="false">
      <c r="A90" s="155" t="s">
        <v>76</v>
      </c>
      <c r="B90" s="148"/>
      <c r="C90" s="156" t="n">
        <v>1</v>
      </c>
      <c r="D90" s="148"/>
      <c r="E90" s="156" t="s">
        <v>37</v>
      </c>
      <c r="F90" s="148"/>
      <c r="G90" s="157" t="str">
        <f aca="false">IF(OR(E90=0,E90="-"),"-",E90/C90)</f>
        <v>-</v>
      </c>
    </row>
    <row r="91" customFormat="false" ht="9" hidden="false" customHeight="true" outlineLevel="0" collapsed="false">
      <c r="A91" s="155"/>
      <c r="B91" s="148"/>
      <c r="C91" s="156"/>
      <c r="D91" s="148"/>
      <c r="E91" s="156"/>
      <c r="F91" s="148"/>
      <c r="G91" s="157"/>
    </row>
    <row r="92" customFormat="false" ht="12.75" hidden="false" customHeight="true" outlineLevel="0" collapsed="false">
      <c r="A92" s="155" t="s">
        <v>121</v>
      </c>
      <c r="B92" s="148"/>
      <c r="C92" s="156" t="n">
        <v>58</v>
      </c>
      <c r="D92" s="148"/>
      <c r="E92" s="156" t="n">
        <v>13</v>
      </c>
      <c r="F92" s="148"/>
      <c r="G92" s="157" t="n">
        <f aca="false">IF(OR(E92=0,E92="-"),"-",E92/C92)</f>
        <v>0.224137931034483</v>
      </c>
    </row>
    <row r="93" customFormat="false" ht="9" hidden="false" customHeight="true" outlineLevel="0" collapsed="false">
      <c r="A93" s="155"/>
      <c r="B93" s="148"/>
      <c r="C93" s="156"/>
      <c r="D93" s="148"/>
      <c r="E93" s="156"/>
      <c r="F93" s="148"/>
      <c r="G93" s="157"/>
    </row>
    <row r="94" customFormat="false" ht="12.75" hidden="false" customHeight="true" outlineLevel="0" collapsed="false">
      <c r="A94" s="155" t="s">
        <v>77</v>
      </c>
      <c r="B94" s="148"/>
      <c r="C94" s="156" t="n">
        <v>7</v>
      </c>
      <c r="D94" s="148"/>
      <c r="E94" s="156" t="n">
        <v>1</v>
      </c>
      <c r="F94" s="148"/>
      <c r="G94" s="157" t="n">
        <f aca="false">IF(OR(E94=0,E94="-"),"-",E94/C94)</f>
        <v>0.142857142857143</v>
      </c>
    </row>
    <row r="95" customFormat="false" ht="9" hidden="false" customHeight="true" outlineLevel="0" collapsed="false">
      <c r="A95" s="155"/>
      <c r="B95" s="148"/>
      <c r="C95" s="156"/>
      <c r="D95" s="148"/>
      <c r="E95" s="156"/>
      <c r="F95" s="148"/>
      <c r="G95" s="157"/>
    </row>
    <row r="96" customFormat="false" ht="12.75" hidden="false" customHeight="true" outlineLevel="0" collapsed="false">
      <c r="A96" s="155" t="s">
        <v>122</v>
      </c>
      <c r="B96" s="148"/>
      <c r="C96" s="156" t="n">
        <v>1</v>
      </c>
      <c r="D96" s="148"/>
      <c r="E96" s="156" t="s">
        <v>37</v>
      </c>
      <c r="F96" s="148"/>
      <c r="G96" s="157" t="str">
        <f aca="false">IF(OR(E96=0,E96="-"),"-",E96/C96)</f>
        <v>-</v>
      </c>
    </row>
    <row r="97" customFormat="false" ht="9" hidden="false" customHeight="true" outlineLevel="0" collapsed="false">
      <c r="A97" s="155"/>
      <c r="B97" s="148"/>
      <c r="C97" s="156"/>
      <c r="D97" s="148"/>
      <c r="E97" s="156"/>
      <c r="F97" s="148"/>
      <c r="G97" s="157"/>
    </row>
    <row r="98" customFormat="false" ht="12.75" hidden="false" customHeight="true" outlineLevel="0" collapsed="false">
      <c r="A98" s="155" t="s">
        <v>123</v>
      </c>
      <c r="B98" s="148"/>
      <c r="C98" s="156" t="n">
        <v>1</v>
      </c>
      <c r="D98" s="148"/>
      <c r="E98" s="156" t="s">
        <v>37</v>
      </c>
      <c r="F98" s="148"/>
      <c r="G98" s="157" t="str">
        <f aca="false">IF(OR(E98=0,E98="-"),"-",E98/C98)</f>
        <v>-</v>
      </c>
    </row>
    <row r="99" customFormat="false" ht="9" hidden="false" customHeight="true" outlineLevel="0" collapsed="false">
      <c r="A99" s="155"/>
      <c r="B99" s="148"/>
      <c r="C99" s="156"/>
      <c r="D99" s="148"/>
      <c r="E99" s="156"/>
      <c r="F99" s="148"/>
      <c r="G99" s="157"/>
    </row>
    <row r="100" customFormat="false" ht="12.75" hidden="false" customHeight="true" outlineLevel="0" collapsed="false">
      <c r="A100" s="155" t="s">
        <v>79</v>
      </c>
      <c r="B100" s="148"/>
      <c r="C100" s="156" t="n">
        <v>7</v>
      </c>
      <c r="D100" s="148"/>
      <c r="E100" s="156" t="n">
        <v>4</v>
      </c>
      <c r="F100" s="148"/>
      <c r="G100" s="157" t="n">
        <f aca="false">IF(OR(E100=0,E100="-"),"-",E100/C100)</f>
        <v>0.571428571428571</v>
      </c>
    </row>
    <row r="101" customFormat="false" ht="9" hidden="false" customHeight="true" outlineLevel="0" collapsed="false">
      <c r="A101" s="155"/>
      <c r="B101" s="148"/>
      <c r="C101" s="156"/>
      <c r="D101" s="148"/>
      <c r="E101" s="156"/>
      <c r="F101" s="148"/>
      <c r="G101" s="157"/>
    </row>
    <row r="102" customFormat="false" ht="12.75" hidden="false" customHeight="true" outlineLevel="0" collapsed="false">
      <c r="A102" s="155" t="s">
        <v>80</v>
      </c>
      <c r="B102" s="148"/>
      <c r="C102" s="156" t="n">
        <v>13</v>
      </c>
      <c r="D102" s="148"/>
      <c r="E102" s="156" t="n">
        <v>5</v>
      </c>
      <c r="F102" s="148"/>
      <c r="G102" s="157" t="n">
        <f aca="false">IF(OR(E102=0,E102="-"),"-",E102/C102)</f>
        <v>0.384615384615385</v>
      </c>
    </row>
    <row r="103" customFormat="false" ht="9" hidden="false" customHeight="true" outlineLevel="0" collapsed="false">
      <c r="A103" s="155"/>
      <c r="B103" s="148"/>
      <c r="C103" s="156"/>
      <c r="D103" s="148"/>
      <c r="E103" s="156"/>
      <c r="F103" s="148"/>
      <c r="G103" s="157"/>
    </row>
    <row r="104" customFormat="false" ht="12.75" hidden="false" customHeight="true" outlineLevel="0" collapsed="false">
      <c r="A104" s="155" t="s">
        <v>83</v>
      </c>
      <c r="B104" s="148"/>
      <c r="C104" s="156" t="n">
        <v>3</v>
      </c>
      <c r="D104" s="148"/>
      <c r="E104" s="156" t="s">
        <v>37</v>
      </c>
      <c r="F104" s="148"/>
      <c r="G104" s="157" t="str">
        <f aca="false">IF(OR(E104=0,E104="-"),"-",E104/C104)</f>
        <v>-</v>
      </c>
    </row>
    <row r="105" customFormat="false" ht="9" hidden="false" customHeight="true" outlineLevel="0" collapsed="false">
      <c r="A105" s="155"/>
      <c r="B105" s="148"/>
      <c r="C105" s="156"/>
      <c r="D105" s="148"/>
      <c r="E105" s="156"/>
      <c r="F105" s="148"/>
      <c r="G105" s="157"/>
    </row>
    <row r="106" customFormat="false" ht="12.75" hidden="false" customHeight="true" outlineLevel="0" collapsed="false">
      <c r="A106" s="155" t="s">
        <v>81</v>
      </c>
      <c r="B106" s="148"/>
      <c r="C106" s="156" t="n">
        <v>5</v>
      </c>
      <c r="D106" s="148"/>
      <c r="E106" s="156" t="n">
        <v>2</v>
      </c>
      <c r="F106" s="148"/>
      <c r="G106" s="157" t="n">
        <f aca="false">IF(OR(E106=0,E106="-"),"-",E106/C106)</f>
        <v>0.4</v>
      </c>
    </row>
    <row r="107" customFormat="false" ht="9" hidden="false" customHeight="true" outlineLevel="0" collapsed="false">
      <c r="A107" s="155"/>
      <c r="B107" s="148"/>
      <c r="C107" s="156"/>
      <c r="D107" s="148"/>
      <c r="E107" s="156"/>
      <c r="F107" s="148"/>
      <c r="G107" s="157"/>
    </row>
    <row r="108" customFormat="false" ht="12.75" hidden="false" customHeight="true" outlineLevel="0" collapsed="false">
      <c r="A108" s="155" t="s">
        <v>84</v>
      </c>
      <c r="B108" s="148"/>
      <c r="C108" s="156" t="n">
        <v>27</v>
      </c>
      <c r="D108" s="148"/>
      <c r="E108" s="156" t="n">
        <v>7</v>
      </c>
      <c r="F108" s="148"/>
      <c r="G108" s="157" t="n">
        <f aca="false">IF(OR(E108=0,E108="-"),"-",E108/C108)</f>
        <v>0.259259259259259</v>
      </c>
    </row>
    <row r="109" customFormat="false" ht="9" hidden="false" customHeight="true" outlineLevel="0" collapsed="false">
      <c r="A109" s="155"/>
      <c r="B109" s="148"/>
      <c r="C109" s="156"/>
      <c r="D109" s="148"/>
      <c r="E109" s="156"/>
      <c r="F109" s="148"/>
      <c r="G109" s="157"/>
    </row>
    <row r="110" customFormat="false" ht="13.5" hidden="false" customHeight="true" outlineLevel="0" collapsed="false">
      <c r="A110" s="170" t="s">
        <v>85</v>
      </c>
      <c r="B110" s="149"/>
      <c r="C110" s="159" t="n">
        <f aca="false">SUM(C76:C109)</f>
        <v>196</v>
      </c>
      <c r="D110" s="150"/>
      <c r="E110" s="159" t="n">
        <f aca="false">SUM(E76:E109)</f>
        <v>49</v>
      </c>
      <c r="F110" s="149"/>
      <c r="G110" s="160" t="n">
        <f aca="false">IF(OR(E110=0,E110="-"),"-",E110/C110)</f>
        <v>0.25</v>
      </c>
    </row>
    <row r="111" customFormat="false" ht="9" hidden="false" customHeight="true" outlineLevel="0" collapsed="false">
      <c r="A111" s="172"/>
      <c r="B111" s="173"/>
      <c r="C111" s="163"/>
      <c r="D111" s="175"/>
      <c r="E111" s="163"/>
      <c r="F111" s="173"/>
      <c r="G111" s="164"/>
    </row>
    <row r="112" customFormat="false" ht="13.5" hidden="false" customHeight="false" outlineLevel="0" collapsed="false">
      <c r="A112" s="149"/>
      <c r="B112" s="149"/>
      <c r="C112" s="159"/>
      <c r="D112" s="150"/>
      <c r="E112" s="159"/>
      <c r="F112" s="149"/>
      <c r="G112" s="165"/>
    </row>
    <row r="113" customFormat="false" ht="12.75" hidden="false" customHeight="true" outlineLevel="0" collapsed="false">
      <c r="A113" s="149" t="s">
        <v>86</v>
      </c>
      <c r="B113" s="149"/>
      <c r="C113" s="156"/>
      <c r="D113" s="150"/>
      <c r="E113" s="156"/>
      <c r="F113" s="149"/>
      <c r="G113" s="166"/>
    </row>
    <row r="114" customFormat="false" ht="12.75" hidden="false" customHeight="true" outlineLevel="0" collapsed="false">
      <c r="A114" s="149"/>
      <c r="B114" s="149"/>
      <c r="C114" s="156"/>
      <c r="D114" s="150"/>
      <c r="E114" s="156"/>
      <c r="F114" s="149"/>
      <c r="G114" s="166"/>
    </row>
    <row r="115" customFormat="false" ht="12.75" hidden="false" customHeight="true" outlineLevel="0" collapsed="false">
      <c r="A115" s="83" t="s">
        <v>87</v>
      </c>
      <c r="B115" s="149"/>
      <c r="C115" s="156"/>
      <c r="D115" s="150"/>
      <c r="E115" s="156"/>
      <c r="F115" s="149"/>
      <c r="G115" s="166"/>
    </row>
    <row r="116" s="66" customFormat="true" ht="7.5" hidden="false" customHeight="true" outlineLevel="0" collapsed="false">
      <c r="A116" s="68"/>
      <c r="B116" s="63"/>
      <c r="C116" s="63"/>
      <c r="D116" s="64"/>
      <c r="E116" s="65"/>
      <c r="F116" s="64"/>
      <c r="G116" s="63"/>
      <c r="H116" s="63"/>
      <c r="I116" s="63"/>
      <c r="J116" s="65"/>
      <c r="K116" s="65"/>
      <c r="L116" s="65"/>
      <c r="N116" s="67"/>
      <c r="O116" s="67"/>
      <c r="P116" s="67"/>
      <c r="AM116" s="67"/>
      <c r="AN116" s="67"/>
      <c r="AO116" s="67"/>
      <c r="AP116" s="67"/>
    </row>
    <row r="117" customFormat="false" ht="12.75" hidden="false" customHeight="true" outlineLevel="0" collapsed="false">
      <c r="A117" s="151"/>
      <c r="B117" s="152"/>
      <c r="C117" s="167"/>
      <c r="D117" s="152"/>
      <c r="E117" s="167"/>
      <c r="F117" s="152"/>
      <c r="G117" s="168"/>
    </row>
    <row r="118" customFormat="false" ht="12.75" hidden="false" customHeight="true" outlineLevel="0" collapsed="false">
      <c r="A118" s="155" t="s">
        <v>87</v>
      </c>
      <c r="B118" s="148"/>
      <c r="C118" s="156" t="n">
        <v>3</v>
      </c>
      <c r="D118" s="148"/>
      <c r="E118" s="156" t="n">
        <v>1</v>
      </c>
      <c r="F118" s="148"/>
      <c r="G118" s="157" t="n">
        <f aca="false">IF(OR(E118=0,E118="-"),"-",E118/C118)</f>
        <v>0.333333333333333</v>
      </c>
    </row>
    <row r="119" customFormat="false" ht="12.75" hidden="false" customHeight="true" outlineLevel="0" collapsed="false">
      <c r="A119" s="155"/>
      <c r="B119" s="148"/>
      <c r="C119" s="156"/>
      <c r="D119" s="148"/>
      <c r="E119" s="156"/>
      <c r="F119" s="148"/>
      <c r="G119" s="157"/>
    </row>
    <row r="120" customFormat="false" ht="12.75" hidden="false" customHeight="true" outlineLevel="0" collapsed="false">
      <c r="A120" s="155" t="s">
        <v>88</v>
      </c>
      <c r="B120" s="148"/>
      <c r="C120" s="156" t="n">
        <v>2</v>
      </c>
      <c r="D120" s="148"/>
      <c r="E120" s="156" t="n">
        <v>1</v>
      </c>
      <c r="F120" s="148"/>
      <c r="G120" s="157" t="n">
        <f aca="false">IF(OR(E120=0,E120="-"),"-",E120/C120)</f>
        <v>0.5</v>
      </c>
    </row>
    <row r="121" customFormat="false" ht="12.75" hidden="false" customHeight="true" outlineLevel="0" collapsed="false">
      <c r="A121" s="155"/>
      <c r="B121" s="148"/>
      <c r="C121" s="159"/>
      <c r="D121" s="148"/>
      <c r="E121" s="159"/>
      <c r="F121" s="148"/>
      <c r="G121" s="160"/>
    </row>
    <row r="122" customFormat="false" ht="12.75" hidden="false" customHeight="true" outlineLevel="0" collapsed="false">
      <c r="A122" s="158" t="s">
        <v>42</v>
      </c>
      <c r="B122" s="148"/>
      <c r="C122" s="159" t="n">
        <f aca="false">SUM(C118:C120)</f>
        <v>5</v>
      </c>
      <c r="D122" s="148"/>
      <c r="E122" s="159" t="n">
        <f aca="false">SUM(E118:E120)</f>
        <v>2</v>
      </c>
      <c r="F122" s="148"/>
      <c r="G122" s="160" t="n">
        <f aca="false">IF(OR(E122=0,E122="-"),"-",E122/C122)</f>
        <v>0.4</v>
      </c>
    </row>
    <row r="123" customFormat="false" ht="12.75" hidden="false" customHeight="true" outlineLevel="0" collapsed="false">
      <c r="A123" s="161"/>
      <c r="B123" s="162"/>
      <c r="C123" s="163"/>
      <c r="D123" s="162"/>
      <c r="E123" s="163"/>
      <c r="F123" s="162"/>
      <c r="G123" s="164"/>
    </row>
    <row r="124" customFormat="false" ht="12.75" hidden="false" customHeight="true" outlineLevel="0" collapsed="false">
      <c r="A124" s="148"/>
      <c r="B124" s="148"/>
      <c r="C124" s="159"/>
      <c r="D124" s="148"/>
      <c r="E124" s="159"/>
      <c r="F124" s="148"/>
      <c r="G124" s="165"/>
    </row>
    <row r="125" customFormat="false" ht="12.75" hidden="false" customHeight="true" outlineLevel="0" collapsed="false">
      <c r="A125" s="148"/>
      <c r="B125" s="148"/>
      <c r="C125" s="159"/>
      <c r="D125" s="148"/>
      <c r="E125" s="159"/>
      <c r="F125" s="148"/>
      <c r="G125" s="165"/>
    </row>
    <row r="126" customFormat="false" ht="12.75" hidden="false" customHeight="true" outlineLevel="0" collapsed="false">
      <c r="A126" s="83" t="s">
        <v>89</v>
      </c>
      <c r="B126" s="148"/>
      <c r="C126" s="159"/>
      <c r="D126" s="148"/>
      <c r="E126" s="159"/>
      <c r="F126" s="148"/>
      <c r="G126" s="165"/>
    </row>
    <row r="127" s="66" customFormat="true" ht="7.5" hidden="false" customHeight="true" outlineLevel="0" collapsed="false">
      <c r="A127" s="68"/>
      <c r="B127" s="63"/>
      <c r="C127" s="63"/>
      <c r="D127" s="64"/>
      <c r="E127" s="65"/>
      <c r="F127" s="64"/>
      <c r="G127" s="63"/>
      <c r="H127" s="63"/>
      <c r="I127" s="63"/>
      <c r="J127" s="65"/>
      <c r="K127" s="65"/>
      <c r="L127" s="65"/>
      <c r="N127" s="67"/>
      <c r="O127" s="67"/>
      <c r="P127" s="67"/>
      <c r="AM127" s="67"/>
      <c r="AN127" s="67"/>
      <c r="AO127" s="67"/>
      <c r="AP127" s="67"/>
    </row>
    <row r="128" customFormat="false" ht="12.75" hidden="false" customHeight="true" outlineLevel="0" collapsed="false">
      <c r="A128" s="151"/>
      <c r="B128" s="152"/>
      <c r="C128" s="167"/>
      <c r="D128" s="152"/>
      <c r="E128" s="167"/>
      <c r="F128" s="152"/>
      <c r="G128" s="168"/>
    </row>
    <row r="129" customFormat="false" ht="12.75" hidden="false" customHeight="true" outlineLevel="0" collapsed="false">
      <c r="A129" s="155" t="s">
        <v>89</v>
      </c>
      <c r="B129" s="148"/>
      <c r="C129" s="156" t="n">
        <v>5</v>
      </c>
      <c r="D129" s="148"/>
      <c r="E129" s="156" t="n">
        <v>2</v>
      </c>
      <c r="F129" s="148"/>
      <c r="G129" s="157" t="n">
        <f aca="false">IF(OR(E129=0,E129="-"),"-",E129/C129)</f>
        <v>0.4</v>
      </c>
    </row>
    <row r="130" customFormat="false" ht="12.75" hidden="false" customHeight="true" outlineLevel="0" collapsed="false">
      <c r="A130" s="161"/>
      <c r="B130" s="162"/>
      <c r="C130" s="184"/>
      <c r="D130" s="162"/>
      <c r="E130" s="184"/>
      <c r="F130" s="162"/>
      <c r="G130" s="183"/>
    </row>
    <row r="131" customFormat="false" ht="12.75" hidden="false" customHeight="true" outlineLevel="0" collapsed="false">
      <c r="A131" s="148"/>
      <c r="B131" s="148"/>
      <c r="C131" s="159"/>
      <c r="D131" s="148"/>
      <c r="E131" s="159"/>
      <c r="F131" s="148"/>
      <c r="G131" s="165"/>
    </row>
    <row r="132" customFormat="false" ht="12.75" hidden="false" customHeight="true" outlineLevel="0" collapsed="false">
      <c r="A132" s="148"/>
      <c r="B132" s="148"/>
      <c r="C132" s="159"/>
      <c r="D132" s="148"/>
      <c r="E132" s="159"/>
      <c r="F132" s="148"/>
      <c r="G132" s="165"/>
    </row>
    <row r="133" customFormat="false" ht="12.75" hidden="false" customHeight="true" outlineLevel="0" collapsed="false">
      <c r="A133" s="110" t="s">
        <v>90</v>
      </c>
      <c r="B133" s="148"/>
      <c r="C133" s="159"/>
      <c r="D133" s="148"/>
      <c r="E133" s="159"/>
      <c r="F133" s="148"/>
      <c r="G133" s="165"/>
    </row>
    <row r="134" s="66" customFormat="true" ht="7.5" hidden="false" customHeight="true" outlineLevel="0" collapsed="false">
      <c r="A134" s="68"/>
      <c r="B134" s="63"/>
      <c r="C134" s="63"/>
      <c r="D134" s="64"/>
      <c r="E134" s="65"/>
      <c r="F134" s="64"/>
      <c r="G134" s="63"/>
      <c r="H134" s="63"/>
      <c r="I134" s="63"/>
      <c r="J134" s="65"/>
      <c r="K134" s="65"/>
      <c r="L134" s="65"/>
      <c r="N134" s="67"/>
      <c r="O134" s="67"/>
      <c r="P134" s="67"/>
      <c r="AM134" s="67"/>
      <c r="AN134" s="67"/>
      <c r="AO134" s="67"/>
      <c r="AP134" s="67"/>
    </row>
    <row r="135" customFormat="false" ht="12.75" hidden="false" customHeight="true" outlineLevel="0" collapsed="false">
      <c r="A135" s="151"/>
      <c r="B135" s="152"/>
      <c r="C135" s="185"/>
      <c r="D135" s="152"/>
      <c r="E135" s="185"/>
      <c r="F135" s="152"/>
      <c r="G135" s="186"/>
    </row>
    <row r="136" customFormat="false" ht="12.75" hidden="false" customHeight="true" outlineLevel="0" collapsed="false">
      <c r="A136" s="155" t="s">
        <v>124</v>
      </c>
      <c r="B136" s="148"/>
      <c r="C136" s="156" t="n">
        <v>13</v>
      </c>
      <c r="D136" s="148"/>
      <c r="E136" s="156" t="n">
        <v>3</v>
      </c>
      <c r="F136" s="148"/>
      <c r="G136" s="157" t="n">
        <f aca="false">IF(OR(E136=0,E136="-"),"-",E136/C136)</f>
        <v>0.230769230769231</v>
      </c>
    </row>
    <row r="137" customFormat="false" ht="12.75" hidden="false" customHeight="true" outlineLevel="0" collapsed="false">
      <c r="A137" s="155"/>
      <c r="B137" s="148"/>
      <c r="C137" s="156"/>
      <c r="D137" s="148"/>
      <c r="E137" s="156"/>
      <c r="F137" s="148"/>
      <c r="G137" s="157"/>
    </row>
    <row r="138" customFormat="false" ht="12.75" hidden="false" customHeight="true" outlineLevel="0" collapsed="false">
      <c r="A138" s="155" t="s">
        <v>91</v>
      </c>
      <c r="B138" s="148"/>
      <c r="C138" s="156" t="n">
        <v>2</v>
      </c>
      <c r="D138" s="148"/>
      <c r="E138" s="156" t="s">
        <v>37</v>
      </c>
      <c r="F138" s="148"/>
      <c r="G138" s="157" t="str">
        <f aca="false">IF(OR(E138=0,E138="-"),"-",E138/C138)</f>
        <v>-</v>
      </c>
    </row>
    <row r="139" customFormat="false" ht="12.75" hidden="false" customHeight="true" outlineLevel="0" collapsed="false">
      <c r="A139" s="155"/>
      <c r="B139" s="148"/>
      <c r="C139" s="156"/>
      <c r="D139" s="148"/>
      <c r="E139" s="156"/>
      <c r="F139" s="148"/>
      <c r="G139" s="157"/>
    </row>
    <row r="140" customFormat="false" ht="12.75" hidden="false" customHeight="true" outlineLevel="0" collapsed="false">
      <c r="A140" s="158" t="s">
        <v>42</v>
      </c>
      <c r="B140" s="148"/>
      <c r="C140" s="159" t="n">
        <f aca="false">SUM(C136:C138)</f>
        <v>15</v>
      </c>
      <c r="D140" s="148"/>
      <c r="E140" s="159" t="n">
        <f aca="false">SUM(E136:E138)</f>
        <v>3</v>
      </c>
      <c r="F140" s="148"/>
      <c r="G140" s="160" t="n">
        <f aca="false">IF(OR(E140=0,E140="-"),"-",E140/C140)</f>
        <v>0.2</v>
      </c>
    </row>
    <row r="141" customFormat="false" ht="12.75" hidden="false" customHeight="true" outlineLevel="0" collapsed="false">
      <c r="A141" s="161"/>
      <c r="B141" s="162"/>
      <c r="C141" s="163"/>
      <c r="D141" s="162"/>
      <c r="E141" s="163"/>
      <c r="F141" s="162"/>
      <c r="G141" s="164"/>
    </row>
    <row r="142" customFormat="false" ht="12.75" hidden="false" customHeight="true" outlineLevel="0" collapsed="false">
      <c r="A142" s="148"/>
      <c r="B142" s="148"/>
      <c r="C142" s="159"/>
      <c r="D142" s="148"/>
      <c r="E142" s="159"/>
      <c r="F142" s="148"/>
      <c r="G142" s="165"/>
    </row>
    <row r="143" customFormat="false" ht="12.75" hidden="false" customHeight="true" outlineLevel="0" collapsed="false">
      <c r="A143" s="148"/>
      <c r="B143" s="148"/>
      <c r="C143" s="159"/>
      <c r="D143" s="148"/>
      <c r="E143" s="159"/>
      <c r="F143" s="148"/>
      <c r="G143" s="165"/>
    </row>
    <row r="144" customFormat="false" ht="12.75" hidden="false" customHeight="true" outlineLevel="0" collapsed="false">
      <c r="A144" s="151"/>
      <c r="B144" s="152"/>
      <c r="C144" s="167"/>
      <c r="D144" s="152"/>
      <c r="E144" s="167"/>
      <c r="F144" s="152"/>
      <c r="G144" s="168"/>
    </row>
    <row r="145" customFormat="false" ht="12.75" hidden="false" customHeight="true" outlineLevel="0" collapsed="false">
      <c r="A145" s="170" t="s">
        <v>93</v>
      </c>
      <c r="B145" s="149"/>
      <c r="C145" s="159" t="n">
        <f aca="false">SUM(C122,C129,C140)</f>
        <v>25</v>
      </c>
      <c r="D145" s="150"/>
      <c r="E145" s="159" t="n">
        <f aca="false">SUM(E122,E129,E140)</f>
        <v>7</v>
      </c>
      <c r="F145" s="149"/>
      <c r="G145" s="160" t="n">
        <f aca="false">IF(OR(E145=0,E145="-"),"-",E145/C145)</f>
        <v>0.28</v>
      </c>
    </row>
    <row r="146" customFormat="false" ht="12.75" hidden="false" customHeight="true" outlineLevel="0" collapsed="false">
      <c r="A146" s="172"/>
      <c r="B146" s="173"/>
      <c r="C146" s="163"/>
      <c r="D146" s="175"/>
      <c r="E146" s="163"/>
      <c r="F146" s="173"/>
      <c r="G146" s="164"/>
    </row>
    <row r="147" customFormat="false" ht="12.75" hidden="false" customHeight="true" outlineLevel="0" collapsed="false">
      <c r="A147" s="149"/>
      <c r="B147" s="149"/>
      <c r="C147" s="159"/>
      <c r="D147" s="150"/>
      <c r="E147" s="159"/>
      <c r="F147" s="149"/>
      <c r="G147" s="165"/>
    </row>
    <row r="148" customFormat="false" ht="12.75" hidden="false" customHeight="true" outlineLevel="0" collapsed="false">
      <c r="A148" s="148"/>
      <c r="B148" s="148"/>
      <c r="C148" s="156"/>
      <c r="D148" s="148"/>
      <c r="E148" s="156"/>
      <c r="F148" s="148"/>
      <c r="G148" s="166"/>
    </row>
    <row r="149" customFormat="false" ht="12.75" hidden="false" customHeight="true" outlineLevel="0" collapsed="false">
      <c r="A149" s="149" t="s">
        <v>94</v>
      </c>
      <c r="B149" s="149"/>
      <c r="C149" s="156"/>
      <c r="D149" s="150"/>
      <c r="E149" s="156"/>
      <c r="F149" s="149"/>
      <c r="G149" s="166"/>
    </row>
    <row r="150" s="66" customFormat="true" ht="7.5" hidden="false" customHeight="true" outlineLevel="0" collapsed="false">
      <c r="A150" s="68"/>
      <c r="B150" s="63"/>
      <c r="C150" s="63"/>
      <c r="D150" s="64"/>
      <c r="E150" s="65"/>
      <c r="F150" s="64"/>
      <c r="G150" s="63"/>
      <c r="H150" s="63"/>
      <c r="I150" s="63"/>
      <c r="J150" s="65"/>
      <c r="K150" s="65"/>
      <c r="L150" s="65"/>
      <c r="N150" s="67"/>
      <c r="O150" s="67"/>
      <c r="P150" s="67"/>
      <c r="AM150" s="67"/>
      <c r="AN150" s="67"/>
      <c r="AO150" s="67"/>
      <c r="AP150" s="67"/>
    </row>
    <row r="151" customFormat="false" ht="12.75" hidden="false" customHeight="true" outlineLevel="0" collapsed="false">
      <c r="A151" s="151"/>
      <c r="B151" s="152"/>
      <c r="C151" s="167"/>
      <c r="D151" s="152"/>
      <c r="E151" s="167"/>
      <c r="F151" s="152"/>
      <c r="G151" s="168"/>
    </row>
    <row r="152" customFormat="false" ht="12.75" hidden="false" customHeight="true" outlineLevel="0" collapsed="false">
      <c r="A152" s="155" t="s">
        <v>95</v>
      </c>
      <c r="B152" s="148"/>
      <c r="C152" s="156" t="n">
        <v>21</v>
      </c>
      <c r="D152" s="148"/>
      <c r="E152" s="156" t="n">
        <v>2</v>
      </c>
      <c r="F152" s="148"/>
      <c r="G152" s="157" t="n">
        <f aca="false">IF(OR(E152=0,E152="-"),"-",E152/C152)</f>
        <v>0.0952380952380952</v>
      </c>
    </row>
    <row r="153" customFormat="false" ht="12.75" hidden="false" customHeight="true" outlineLevel="0" collapsed="false">
      <c r="A153" s="155"/>
      <c r="B153" s="148"/>
      <c r="C153" s="156"/>
      <c r="D153" s="148"/>
      <c r="E153" s="156"/>
      <c r="F153" s="148"/>
      <c r="G153" s="157"/>
    </row>
    <row r="154" customFormat="false" ht="12.75" hidden="false" customHeight="true" outlineLevel="0" collapsed="false">
      <c r="A154" s="155" t="s">
        <v>125</v>
      </c>
      <c r="B154" s="148"/>
      <c r="C154" s="156" t="n">
        <v>1</v>
      </c>
      <c r="D154" s="148"/>
      <c r="E154" s="156" t="s">
        <v>37</v>
      </c>
      <c r="F154" s="148"/>
      <c r="G154" s="157" t="str">
        <f aca="false">IF(OR(E154=0,E154="-"),"-",E154/C154)</f>
        <v>-</v>
      </c>
    </row>
    <row r="155" customFormat="false" ht="12.75" hidden="false" customHeight="true" outlineLevel="0" collapsed="false">
      <c r="A155" s="155"/>
      <c r="B155" s="148"/>
      <c r="C155" s="156"/>
      <c r="D155" s="148"/>
      <c r="E155" s="156"/>
      <c r="F155" s="148"/>
      <c r="G155" s="157"/>
    </row>
    <row r="156" customFormat="false" ht="12.75" hidden="false" customHeight="true" outlineLevel="0" collapsed="false">
      <c r="A156" s="155" t="s">
        <v>99</v>
      </c>
      <c r="B156" s="148"/>
      <c r="C156" s="156" t="n">
        <v>1</v>
      </c>
      <c r="D156" s="148"/>
      <c r="E156" s="156" t="s">
        <v>37</v>
      </c>
      <c r="F156" s="148"/>
      <c r="G156" s="157" t="str">
        <f aca="false">IF(OR(E156=0,E156="-"),"-",E156/C156)</f>
        <v>-</v>
      </c>
    </row>
    <row r="157" customFormat="false" ht="12.75" hidden="false" customHeight="true" outlineLevel="0" collapsed="false">
      <c r="A157" s="155"/>
      <c r="B157" s="148"/>
      <c r="C157" s="156"/>
      <c r="D157" s="148"/>
      <c r="E157" s="156"/>
      <c r="F157" s="148"/>
      <c r="G157" s="157"/>
    </row>
    <row r="158" customFormat="false" ht="12.75" hidden="false" customHeight="true" outlineLevel="0" collapsed="false">
      <c r="A158" s="155" t="s">
        <v>126</v>
      </c>
      <c r="B158" s="148"/>
      <c r="C158" s="156" t="n">
        <v>11</v>
      </c>
      <c r="D158" s="148"/>
      <c r="E158" s="156" t="n">
        <v>1</v>
      </c>
      <c r="F158" s="148"/>
      <c r="G158" s="157" t="n">
        <f aca="false">IF(OR(E158=0,E158="-"),"-",E158/C158)</f>
        <v>0.0909090909090909</v>
      </c>
    </row>
    <row r="159" customFormat="false" ht="12.75" hidden="false" customHeight="true" outlineLevel="0" collapsed="false">
      <c r="A159" s="155"/>
      <c r="B159" s="148"/>
      <c r="C159" s="156"/>
      <c r="D159" s="148"/>
      <c r="E159" s="156"/>
      <c r="F159" s="148"/>
      <c r="G159" s="157"/>
    </row>
    <row r="160" customFormat="false" ht="12.75" hidden="false" customHeight="true" outlineLevel="0" collapsed="false">
      <c r="A160" s="155" t="s">
        <v>100</v>
      </c>
      <c r="B160" s="148"/>
      <c r="C160" s="156" t="n">
        <v>10</v>
      </c>
      <c r="D160" s="148"/>
      <c r="E160" s="156" t="n">
        <v>1</v>
      </c>
      <c r="F160" s="148"/>
      <c r="G160" s="157" t="n">
        <f aca="false">IF(OR(E160=0,E160="-"),"-",E160/C160)</f>
        <v>0.1</v>
      </c>
    </row>
    <row r="161" customFormat="false" ht="12.75" hidden="false" customHeight="true" outlineLevel="0" collapsed="false">
      <c r="A161" s="155"/>
      <c r="B161" s="148"/>
      <c r="C161" s="156"/>
      <c r="D161" s="148"/>
      <c r="E161" s="156"/>
      <c r="F161" s="148"/>
      <c r="G161" s="157"/>
    </row>
    <row r="162" customFormat="false" ht="12.75" hidden="false" customHeight="true" outlineLevel="0" collapsed="false">
      <c r="A162" s="170" t="s">
        <v>101</v>
      </c>
      <c r="B162" s="149"/>
      <c r="C162" s="159" t="n">
        <f aca="false">SUM(C152:C161)</f>
        <v>44</v>
      </c>
      <c r="D162" s="150"/>
      <c r="E162" s="159" t="n">
        <f aca="false">SUM(E152:E161)</f>
        <v>4</v>
      </c>
      <c r="F162" s="149"/>
      <c r="G162" s="160" t="n">
        <f aca="false">IF(OR(E162=0,E162="-"),"-",E162/C162)</f>
        <v>0.0909090909090909</v>
      </c>
    </row>
    <row r="163" customFormat="false" ht="12.75" hidden="false" customHeight="true" outlineLevel="0" collapsed="false">
      <c r="A163" s="172"/>
      <c r="B163" s="173"/>
      <c r="C163" s="163"/>
      <c r="D163" s="175"/>
      <c r="E163" s="163"/>
      <c r="F163" s="173"/>
      <c r="G163" s="164"/>
    </row>
    <row r="164" customFormat="false" ht="12.75" hidden="false" customHeight="true" outlineLevel="0" collapsed="false">
      <c r="A164" s="149"/>
      <c r="B164" s="149"/>
      <c r="C164" s="159"/>
      <c r="D164" s="150"/>
      <c r="E164" s="159"/>
      <c r="F164" s="149"/>
      <c r="G164" s="165"/>
    </row>
    <row r="165" customFormat="false" ht="12.75" hidden="false" customHeight="true" outlineLevel="0" collapsed="false">
      <c r="A165" s="148"/>
      <c r="B165" s="148"/>
      <c r="C165" s="156"/>
      <c r="D165" s="148"/>
      <c r="E165" s="156"/>
      <c r="F165" s="148"/>
      <c r="G165" s="166"/>
    </row>
    <row r="166" customFormat="false" ht="12.75" hidden="false" customHeight="true" outlineLevel="0" collapsed="false">
      <c r="A166" s="151"/>
      <c r="B166" s="152"/>
      <c r="C166" s="167"/>
      <c r="D166" s="152"/>
      <c r="E166" s="167"/>
      <c r="F166" s="152"/>
      <c r="G166" s="168"/>
    </row>
    <row r="167" customFormat="false" ht="12.75" hidden="false" customHeight="true" outlineLevel="0" collapsed="false">
      <c r="A167" s="170" t="s">
        <v>103</v>
      </c>
      <c r="B167" s="149"/>
      <c r="C167" s="159" t="n">
        <f aca="false">SUM(C162,C145,C110,C69,C40)</f>
        <v>391</v>
      </c>
      <c r="D167" s="150"/>
      <c r="E167" s="159" t="n">
        <f aca="false">SUM(E162,E145,E110,E69,E40)</f>
        <v>97</v>
      </c>
      <c r="F167" s="149"/>
      <c r="G167" s="160" t="n">
        <f aca="false">IF(OR(E167=0,E167="-"),"-",E167/C167)</f>
        <v>0.248081841432225</v>
      </c>
    </row>
    <row r="168" customFormat="false" ht="12.75" hidden="false" customHeight="true" outlineLevel="0" collapsed="false">
      <c r="A168" s="161"/>
      <c r="B168" s="162"/>
      <c r="C168" s="184"/>
      <c r="D168" s="162"/>
      <c r="E168" s="184"/>
      <c r="F168" s="162"/>
      <c r="G168" s="183"/>
    </row>
    <row r="169" customFormat="false" ht="12.75" hidden="false" customHeight="true" outlineLevel="0" collapsed="false">
      <c r="A169" s="148"/>
      <c r="B169" s="148"/>
      <c r="C169" s="156"/>
      <c r="D169" s="148"/>
      <c r="E169" s="156"/>
      <c r="F169" s="148"/>
      <c r="G169" s="166"/>
    </row>
    <row r="170" customFormat="false" ht="12.75" hidden="false" customHeight="true" outlineLevel="0" collapsed="false">
      <c r="A170" s="148"/>
      <c r="B170" s="148"/>
      <c r="C170" s="156"/>
      <c r="D170" s="148"/>
      <c r="E170" s="156"/>
      <c r="F170" s="148"/>
      <c r="G170" s="166"/>
    </row>
    <row r="171" customFormat="false" ht="12.75" hidden="false" customHeight="true" outlineLevel="0" collapsed="false">
      <c r="A171" s="148"/>
      <c r="B171" s="148"/>
      <c r="C171" s="156"/>
      <c r="D171" s="148"/>
      <c r="E171" s="156"/>
      <c r="F171" s="148"/>
      <c r="G171" s="166"/>
    </row>
    <row r="172" customFormat="false" ht="12.75" hidden="false" customHeight="true" outlineLevel="0" collapsed="false">
      <c r="A172" s="149" t="s">
        <v>104</v>
      </c>
      <c r="B172" s="149"/>
      <c r="C172" s="156"/>
      <c r="D172" s="150"/>
      <c r="E172" s="156"/>
      <c r="F172" s="149"/>
      <c r="G172" s="166"/>
    </row>
    <row r="173" s="66" customFormat="true" ht="7.5" hidden="false" customHeight="true" outlineLevel="0" collapsed="false">
      <c r="A173" s="68"/>
      <c r="B173" s="63"/>
      <c r="C173" s="63"/>
      <c r="D173" s="64"/>
      <c r="E173" s="65"/>
      <c r="F173" s="64"/>
      <c r="G173" s="63"/>
      <c r="H173" s="63"/>
      <c r="I173" s="63"/>
      <c r="J173" s="65"/>
      <c r="K173" s="65"/>
      <c r="L173" s="65"/>
      <c r="N173" s="67"/>
      <c r="O173" s="67"/>
      <c r="P173" s="67"/>
      <c r="AM173" s="67"/>
      <c r="AN173" s="67"/>
      <c r="AO173" s="67"/>
      <c r="AP173" s="67"/>
    </row>
    <row r="174" customFormat="false" ht="12.75" hidden="false" customHeight="true" outlineLevel="0" collapsed="false">
      <c r="A174" s="151"/>
      <c r="B174" s="152"/>
      <c r="C174" s="167"/>
      <c r="D174" s="152"/>
      <c r="E174" s="167"/>
      <c r="F174" s="152"/>
      <c r="G174" s="168"/>
    </row>
    <row r="175" customFormat="false" ht="12.75" hidden="false" customHeight="true" outlineLevel="0" collapsed="false">
      <c r="A175" s="155" t="s">
        <v>105</v>
      </c>
      <c r="B175" s="148"/>
      <c r="C175" s="156" t="n">
        <v>15</v>
      </c>
      <c r="D175" s="148"/>
      <c r="E175" s="156" t="n">
        <v>6</v>
      </c>
      <c r="F175" s="148"/>
      <c r="G175" s="157" t="n">
        <f aca="false">IF(OR(E175=0,E175="-"),"-",E175/C175)</f>
        <v>0.4</v>
      </c>
    </row>
    <row r="176" customFormat="false" ht="12.75" hidden="false" customHeight="true" outlineLevel="0" collapsed="false">
      <c r="A176" s="155"/>
      <c r="B176" s="148"/>
      <c r="C176" s="156"/>
      <c r="D176" s="148"/>
      <c r="E176" s="156"/>
      <c r="F176" s="148"/>
      <c r="G176" s="157"/>
    </row>
    <row r="177" customFormat="false" ht="12.75" hidden="false" customHeight="true" outlineLevel="0" collapsed="false">
      <c r="A177" s="155" t="s">
        <v>106</v>
      </c>
      <c r="B177" s="148"/>
      <c r="C177" s="156" t="n">
        <v>21</v>
      </c>
      <c r="D177" s="148"/>
      <c r="E177" s="156" t="n">
        <v>10</v>
      </c>
      <c r="F177" s="148"/>
      <c r="G177" s="157" t="n">
        <f aca="false">IF(OR(E177=0,E177="-"),"-",E177/C177)</f>
        <v>0.476190476190476</v>
      </c>
    </row>
    <row r="178" customFormat="false" ht="12.75" hidden="false" customHeight="true" outlineLevel="0" collapsed="false">
      <c r="A178" s="155"/>
      <c r="B178" s="148"/>
      <c r="C178" s="156"/>
      <c r="D178" s="148"/>
      <c r="E178" s="156"/>
      <c r="F178" s="148"/>
      <c r="G178" s="157"/>
    </row>
    <row r="179" customFormat="false" ht="12.75" hidden="false" customHeight="true" outlineLevel="0" collapsed="false">
      <c r="A179" s="155" t="s">
        <v>107</v>
      </c>
      <c r="B179" s="148"/>
      <c r="C179" s="156" t="n">
        <v>65</v>
      </c>
      <c r="D179" s="148"/>
      <c r="E179" s="156" t="n">
        <v>19</v>
      </c>
      <c r="F179" s="148"/>
      <c r="G179" s="157" t="n">
        <f aca="false">IF(OR(E179=0,E179="-"),"-",E179/C179)</f>
        <v>0.292307692307692</v>
      </c>
    </row>
    <row r="180" customFormat="false" ht="12.75" hidden="false" customHeight="true" outlineLevel="0" collapsed="false">
      <c r="A180" s="155"/>
      <c r="B180" s="148"/>
      <c r="C180" s="156"/>
      <c r="D180" s="148"/>
      <c r="E180" s="156"/>
      <c r="F180" s="148"/>
      <c r="G180" s="157"/>
    </row>
    <row r="181" customFormat="false" ht="12.75" hidden="false" customHeight="true" outlineLevel="0" collapsed="false">
      <c r="A181" s="155" t="s">
        <v>108</v>
      </c>
      <c r="B181" s="148"/>
      <c r="C181" s="156" t="n">
        <v>22</v>
      </c>
      <c r="D181" s="148"/>
      <c r="E181" s="156" t="n">
        <v>7</v>
      </c>
      <c r="F181" s="148"/>
      <c r="G181" s="157" t="n">
        <f aca="false">IF(OR(E181=0,E181="-"),"-",E181/C181)</f>
        <v>0.318181818181818</v>
      </c>
    </row>
    <row r="182" customFormat="false" ht="12.75" hidden="false" customHeight="true" outlineLevel="0" collapsed="false">
      <c r="A182" s="155"/>
      <c r="B182" s="148"/>
      <c r="C182" s="156"/>
      <c r="D182" s="148"/>
      <c r="E182" s="156"/>
      <c r="F182" s="148"/>
      <c r="G182" s="157"/>
    </row>
    <row r="183" customFormat="false" ht="12.75" hidden="false" customHeight="true" outlineLevel="0" collapsed="false">
      <c r="A183" s="170" t="s">
        <v>109</v>
      </c>
      <c r="B183" s="149"/>
      <c r="C183" s="159" t="n">
        <f aca="false">SUM(C175:C181)</f>
        <v>123</v>
      </c>
      <c r="D183" s="150"/>
      <c r="E183" s="159" t="n">
        <f aca="false">SUM(E175:E181)</f>
        <v>42</v>
      </c>
      <c r="F183" s="149"/>
      <c r="G183" s="160" t="n">
        <f aca="false">IF(OR(E183=0,E183="-"),"-",E183/C183)</f>
        <v>0.341463414634146</v>
      </c>
    </row>
    <row r="184" customFormat="false" ht="12.75" hidden="false" customHeight="true" outlineLevel="0" collapsed="false">
      <c r="A184" s="172"/>
      <c r="B184" s="173"/>
      <c r="C184" s="163"/>
      <c r="D184" s="175"/>
      <c r="E184" s="163"/>
      <c r="F184" s="173"/>
      <c r="G184" s="164"/>
    </row>
    <row r="185" customFormat="false" ht="12.75" hidden="false" customHeight="true" outlineLevel="0" collapsed="false">
      <c r="A185" s="149"/>
      <c r="B185" s="149"/>
      <c r="C185" s="180"/>
      <c r="D185" s="150"/>
      <c r="E185" s="180"/>
      <c r="F185" s="149"/>
      <c r="G185" s="165"/>
    </row>
    <row r="186" customFormat="false" ht="12.75" hidden="false" customHeight="true" outlineLevel="0" collapsed="false">
      <c r="A186" s="148"/>
      <c r="B186" s="148"/>
      <c r="C186" s="176"/>
      <c r="D186" s="148"/>
      <c r="E186" s="176"/>
      <c r="F186" s="148"/>
      <c r="G186" s="166"/>
    </row>
    <row r="187" customFormat="false" ht="12.75" hidden="false" customHeight="true" outlineLevel="0" collapsed="false">
      <c r="A187" s="187"/>
      <c r="B187" s="148"/>
      <c r="C187" s="188"/>
      <c r="D187" s="148"/>
      <c r="E187" s="188"/>
      <c r="F187" s="148"/>
      <c r="G187" s="189"/>
    </row>
    <row r="188" customFormat="false" ht="12.75" hidden="false" customHeight="true" outlineLevel="0" collapsed="false">
      <c r="A188" s="143" t="s">
        <v>110</v>
      </c>
      <c r="B188" s="149"/>
      <c r="C188" s="190" t="n">
        <f aca="false">C167+C183</f>
        <v>514</v>
      </c>
      <c r="D188" s="149"/>
      <c r="E188" s="190" t="n">
        <f aca="false">E167+E183</f>
        <v>139</v>
      </c>
      <c r="F188" s="149"/>
      <c r="G188" s="191" t="n">
        <f aca="false">IF(OR(E188=0,E188="-"),"-",E188/C188)</f>
        <v>0.270428015564202</v>
      </c>
    </row>
    <row r="189" customFormat="false" ht="12.75" hidden="false" customHeight="true" outlineLevel="0" collapsed="false">
      <c r="A189" s="192"/>
      <c r="B189" s="148"/>
      <c r="C189" s="193"/>
      <c r="D189" s="148"/>
      <c r="E189" s="193"/>
      <c r="F189" s="148"/>
      <c r="G189" s="194"/>
    </row>
    <row r="190" customFormat="false" ht="12.75" hidden="false" customHeight="true" outlineLevel="0" collapsed="false">
      <c r="C190" s="195"/>
      <c r="E190" s="195"/>
      <c r="G190" s="166"/>
    </row>
    <row r="191" customFormat="false" ht="12.75" hidden="false" customHeight="true" outlineLevel="0" collapsed="false">
      <c r="C191" s="195"/>
      <c r="E191" s="195"/>
      <c r="G191" s="166"/>
    </row>
    <row r="192" customFormat="false" ht="12.75" hidden="false" customHeight="true" outlineLevel="0" collapsed="false">
      <c r="A192" s="125" t="s">
        <v>111</v>
      </c>
      <c r="B192" s="126"/>
      <c r="C192" s="195"/>
      <c r="D192" s="126"/>
      <c r="E192" s="195"/>
      <c r="F192" s="126"/>
      <c r="G192" s="166"/>
    </row>
    <row r="193" s="134" customFormat="true" ht="12.75" hidden="false" customHeight="true" outlineLevel="0" collapsed="false">
      <c r="A193" s="44" t="s">
        <v>21</v>
      </c>
      <c r="B193" s="127"/>
      <c r="C193" s="127"/>
      <c r="D193" s="127"/>
      <c r="E193" s="128"/>
      <c r="F193" s="127"/>
      <c r="G193" s="128"/>
      <c r="H193" s="128"/>
      <c r="I193" s="128"/>
      <c r="J193" s="128"/>
      <c r="K193" s="128"/>
      <c r="L193" s="128"/>
      <c r="M193" s="129"/>
      <c r="N193" s="130"/>
      <c r="O193" s="131"/>
      <c r="P193" s="130"/>
      <c r="Q193" s="132"/>
      <c r="R193" s="130"/>
      <c r="S193" s="130"/>
      <c r="T193" s="130"/>
      <c r="U193" s="133"/>
    </row>
    <row r="194" customFormat="false" ht="12.75" hidden="false" customHeight="true" outlineLevel="0" collapsed="false">
      <c r="C194" s="195"/>
      <c r="E194" s="195"/>
      <c r="G194" s="166"/>
    </row>
    <row r="195" customFormat="false" ht="12.75" hidden="false" customHeight="true" outlineLevel="0" collapsed="false">
      <c r="C195" s="195"/>
      <c r="E195" s="195"/>
      <c r="G195" s="166"/>
    </row>
    <row r="196" customFormat="false" ht="12.75" hidden="false" customHeight="true" outlineLevel="0" collapsed="false">
      <c r="C196" s="195"/>
      <c r="E196" s="195"/>
      <c r="G196" s="166"/>
    </row>
    <row r="197" customFormat="false" ht="12.75" hidden="false" customHeight="true" outlineLevel="0" collapsed="false">
      <c r="C197" s="195"/>
      <c r="E197" s="195"/>
      <c r="G197" s="166"/>
    </row>
    <row r="1048576" customFormat="fals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2&amp;RPage &amp;P of/de &amp;N</oddFooter>
  </headerFooter>
  <rowBreaks count="5" manualBreakCount="5">
    <brk id="43" man="true" max="16383" min="0"/>
    <brk id="72" man="true" max="16383" min="0"/>
    <brk id="112" man="true" max="16383" min="0"/>
    <brk id="148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1.14"/>
    <col collapsed="false" customWidth="true" hidden="false" outlineLevel="0" max="2" min="2" style="196" width="1.41"/>
    <col collapsed="false" customWidth="true" hidden="false" outlineLevel="0" max="3" min="3" style="196" width="18.28"/>
    <col collapsed="false" customWidth="true" hidden="false" outlineLevel="0" max="4" min="4" style="196" width="1.41"/>
    <col collapsed="false" customWidth="true" hidden="false" outlineLevel="0" max="5" min="5" style="196" width="16.13"/>
    <col collapsed="false" customWidth="true" hidden="false" outlineLevel="0" max="6" min="6" style="196" width="1.41"/>
    <col collapsed="false" customWidth="true" hidden="false" outlineLevel="0" max="7" min="7" style="197" width="15.41"/>
    <col collapsed="false" customWidth="false" hidden="false" outlineLevel="0" max="257" min="8" style="196" width="9.14"/>
  </cols>
  <sheetData>
    <row r="1" s="199" customFormat="true" ht="15.75" hidden="false" customHeight="false" outlineLevel="0" collapsed="false">
      <c r="A1" s="198" t="s">
        <v>127</v>
      </c>
      <c r="B1" s="198"/>
      <c r="C1" s="198"/>
      <c r="D1" s="198"/>
      <c r="E1" s="198"/>
      <c r="F1" s="198"/>
      <c r="G1" s="198"/>
    </row>
    <row r="2" s="14" customFormat="true" ht="15.75" hidden="false" customHeight="false" outlineLevel="0" collapsed="false">
      <c r="A2" s="200" t="s">
        <v>1</v>
      </c>
      <c r="B2" s="200"/>
      <c r="C2" s="200"/>
      <c r="D2" s="200"/>
      <c r="E2" s="200"/>
      <c r="F2" s="200"/>
      <c r="G2" s="200"/>
    </row>
    <row r="3" s="14" customFormat="true" ht="15.75" hidden="false" customHeight="false" outlineLevel="0" collapsed="false">
      <c r="A3" s="200" t="s">
        <v>10</v>
      </c>
      <c r="B3" s="200"/>
      <c r="C3" s="200"/>
      <c r="D3" s="200"/>
      <c r="E3" s="200"/>
      <c r="F3" s="200"/>
      <c r="G3" s="200"/>
    </row>
    <row r="4" s="14" customFormat="true" ht="15.75" hidden="false" customHeight="false" outlineLevel="0" collapsed="false">
      <c r="A4" s="201"/>
      <c r="B4" s="201"/>
      <c r="C4" s="202"/>
      <c r="D4" s="201"/>
      <c r="E4" s="202"/>
      <c r="F4" s="201"/>
      <c r="G4" s="203"/>
    </row>
    <row r="5" customFormat="false" ht="12.75" hidden="false" customHeight="true" outlineLevel="0" collapsed="false">
      <c r="A5" s="204"/>
      <c r="B5" s="205"/>
      <c r="C5" s="206"/>
      <c r="D5" s="205"/>
      <c r="E5" s="206"/>
      <c r="F5" s="205"/>
      <c r="G5" s="207"/>
    </row>
    <row r="6" customFormat="false" ht="27" hidden="false" customHeight="false" outlineLevel="0" collapsed="false">
      <c r="A6" s="208" t="s">
        <v>128</v>
      </c>
      <c r="B6" s="209"/>
      <c r="C6" s="210" t="s">
        <v>129</v>
      </c>
      <c r="D6" s="209"/>
      <c r="E6" s="210" t="s">
        <v>130</v>
      </c>
      <c r="F6" s="209"/>
      <c r="G6" s="211" t="s">
        <v>131</v>
      </c>
    </row>
    <row r="7" customFormat="false" ht="12.75" hidden="false" customHeight="true" outlineLevel="0" collapsed="false">
      <c r="A7" s="212"/>
      <c r="B7" s="213"/>
      <c r="C7" s="214" t="s">
        <v>30</v>
      </c>
      <c r="D7" s="215"/>
      <c r="E7" s="214" t="s">
        <v>30</v>
      </c>
      <c r="F7" s="215"/>
      <c r="G7" s="214" t="s">
        <v>31</v>
      </c>
    </row>
    <row r="8" customFormat="false" ht="12.75" hidden="false" customHeight="true" outlineLevel="0" collapsed="false">
      <c r="A8" s="216"/>
      <c r="B8" s="217"/>
      <c r="C8" s="217"/>
      <c r="D8" s="217"/>
      <c r="E8" s="217"/>
      <c r="F8" s="217"/>
      <c r="G8" s="218"/>
    </row>
    <row r="9" customFormat="false" ht="12.75" hidden="false" customHeight="true" outlineLevel="0" collapsed="false">
      <c r="A9" s="216"/>
      <c r="B9" s="217"/>
      <c r="C9" s="219"/>
      <c r="D9" s="217"/>
      <c r="E9" s="219"/>
      <c r="F9" s="217"/>
      <c r="G9" s="220"/>
    </row>
    <row r="10" customFormat="false" ht="12.75" hidden="false" customHeight="true" outlineLevel="0" collapsed="false">
      <c r="A10" s="221" t="s">
        <v>132</v>
      </c>
      <c r="B10" s="222"/>
      <c r="C10" s="223" t="n">
        <v>8</v>
      </c>
      <c r="D10" s="222"/>
      <c r="E10" s="223" t="n">
        <v>2</v>
      </c>
      <c r="F10" s="222"/>
      <c r="G10" s="224" t="n">
        <f aca="false">IF(OR(E10=0,E10="-"),"-",E10/C10)</f>
        <v>0.25</v>
      </c>
    </row>
    <row r="11" customFormat="false" ht="12.75" hidden="false" customHeight="true" outlineLevel="0" collapsed="false">
      <c r="A11" s="221"/>
      <c r="B11" s="222"/>
      <c r="C11" s="223"/>
      <c r="D11" s="222"/>
      <c r="E11" s="223"/>
      <c r="F11" s="222"/>
      <c r="G11" s="224"/>
    </row>
    <row r="12" customFormat="false" ht="12.75" hidden="false" customHeight="true" outlineLevel="0" collapsed="false">
      <c r="A12" s="221" t="s">
        <v>133</v>
      </c>
      <c r="B12" s="222"/>
      <c r="C12" s="223" t="n">
        <v>1</v>
      </c>
      <c r="D12" s="222"/>
      <c r="E12" s="223" t="n">
        <v>1</v>
      </c>
      <c r="F12" s="222"/>
      <c r="G12" s="224" t="n">
        <f aca="false">IF(OR(E12=0,E12="-"),"-",E12/C12)</f>
        <v>1</v>
      </c>
    </row>
    <row r="13" customFormat="false" ht="12.75" hidden="false" customHeight="true" outlineLevel="0" collapsed="false">
      <c r="A13" s="221"/>
      <c r="B13" s="222"/>
      <c r="C13" s="223"/>
      <c r="D13" s="222"/>
      <c r="E13" s="223"/>
      <c r="F13" s="222"/>
      <c r="G13" s="224"/>
    </row>
    <row r="14" customFormat="false" ht="12.75" hidden="false" customHeight="true" outlineLevel="0" collapsed="false">
      <c r="A14" s="221" t="s">
        <v>134</v>
      </c>
      <c r="B14" s="222"/>
      <c r="C14" s="223" t="n">
        <v>13</v>
      </c>
      <c r="D14" s="222"/>
      <c r="E14" s="223" t="n">
        <v>3</v>
      </c>
      <c r="F14" s="222"/>
      <c r="G14" s="224" t="n">
        <f aca="false">IF(OR(E14=0,E14="-"),"-",E14/C14)</f>
        <v>0.230769230769231</v>
      </c>
    </row>
    <row r="15" customFormat="false" ht="12.75" hidden="false" customHeight="true" outlineLevel="0" collapsed="false">
      <c r="A15" s="221"/>
      <c r="B15" s="222"/>
      <c r="C15" s="223"/>
      <c r="D15" s="222"/>
      <c r="E15" s="223"/>
      <c r="F15" s="222"/>
      <c r="G15" s="224"/>
    </row>
    <row r="16" customFormat="false" ht="12.75" hidden="false" customHeight="true" outlineLevel="0" collapsed="false">
      <c r="A16" s="221" t="s">
        <v>43</v>
      </c>
      <c r="B16" s="222"/>
      <c r="C16" s="223" t="n">
        <v>6</v>
      </c>
      <c r="D16" s="222"/>
      <c r="E16" s="223" t="n">
        <v>3</v>
      </c>
      <c r="F16" s="222"/>
      <c r="G16" s="224" t="n">
        <f aca="false">IF(OR(E16=0,E16="-"),"-",E16/C16)</f>
        <v>0.5</v>
      </c>
    </row>
    <row r="17" customFormat="false" ht="12.75" hidden="false" customHeight="true" outlineLevel="0" collapsed="false">
      <c r="A17" s="221"/>
      <c r="B17" s="222"/>
      <c r="C17" s="223"/>
      <c r="D17" s="222"/>
      <c r="E17" s="223"/>
      <c r="F17" s="222"/>
      <c r="G17" s="224"/>
    </row>
    <row r="18" customFormat="false" ht="12.75" hidden="false" customHeight="true" outlineLevel="0" collapsed="false">
      <c r="A18" s="221" t="s">
        <v>46</v>
      </c>
      <c r="B18" s="222"/>
      <c r="C18" s="223" t="n">
        <v>155</v>
      </c>
      <c r="D18" s="222"/>
      <c r="E18" s="223" t="n">
        <v>46</v>
      </c>
      <c r="F18" s="222"/>
      <c r="G18" s="224" t="n">
        <f aca="false">IF(OR(E18=0,E18="-"),"-",E18/C18)</f>
        <v>0.296774193548387</v>
      </c>
    </row>
    <row r="19" customFormat="false" ht="12.75" hidden="false" customHeight="true" outlineLevel="0" collapsed="false">
      <c r="A19" s="221"/>
      <c r="B19" s="222"/>
      <c r="C19" s="223"/>
      <c r="D19" s="222"/>
      <c r="E19" s="223"/>
      <c r="F19" s="222"/>
      <c r="G19" s="224"/>
    </row>
    <row r="20" customFormat="false" ht="12.75" hidden="false" customHeight="true" outlineLevel="0" collapsed="false">
      <c r="A20" s="221" t="s">
        <v>59</v>
      </c>
      <c r="B20" s="222"/>
      <c r="C20" s="223" t="n">
        <v>231</v>
      </c>
      <c r="D20" s="222"/>
      <c r="E20" s="223" t="n">
        <v>67</v>
      </c>
      <c r="F20" s="222"/>
      <c r="G20" s="224" t="n">
        <f aca="false">IF(OR(E20=0,E20="-"),"-",E20/C20)</f>
        <v>0.29004329004329</v>
      </c>
    </row>
    <row r="21" customFormat="false" ht="12.75" hidden="false" customHeight="true" outlineLevel="0" collapsed="false">
      <c r="A21" s="221"/>
      <c r="B21" s="222"/>
      <c r="C21" s="223"/>
      <c r="D21" s="222"/>
      <c r="E21" s="223"/>
      <c r="F21" s="222"/>
      <c r="G21" s="224"/>
    </row>
    <row r="22" customFormat="false" ht="12.75" hidden="false" customHeight="true" outlineLevel="0" collapsed="false">
      <c r="A22" s="221" t="s">
        <v>87</v>
      </c>
      <c r="B22" s="222"/>
      <c r="C22" s="223" t="n">
        <v>5</v>
      </c>
      <c r="D22" s="222"/>
      <c r="E22" s="223" t="n">
        <v>1</v>
      </c>
      <c r="F22" s="222"/>
      <c r="G22" s="224" t="n">
        <f aca="false">IF(OR(E22=0,E22="-"),"-",E22/C22)</f>
        <v>0.2</v>
      </c>
    </row>
    <row r="23" customFormat="false" ht="12.75" hidden="false" customHeight="true" outlineLevel="0" collapsed="false">
      <c r="A23" s="221"/>
      <c r="B23" s="222"/>
      <c r="C23" s="223"/>
      <c r="D23" s="222"/>
      <c r="E23" s="223"/>
      <c r="F23" s="222"/>
      <c r="G23" s="224"/>
    </row>
    <row r="24" customFormat="false" ht="12.75" hidden="false" customHeight="true" outlineLevel="0" collapsed="false">
      <c r="A24" s="221" t="s">
        <v>89</v>
      </c>
      <c r="B24" s="222"/>
      <c r="C24" s="223" t="n">
        <v>6</v>
      </c>
      <c r="D24" s="222"/>
      <c r="E24" s="223" t="n">
        <v>1</v>
      </c>
      <c r="F24" s="222"/>
      <c r="G24" s="224" t="n">
        <f aca="false">IF(OR(E24=0,E24="-"),"-",E24/C24)</f>
        <v>0.166666666666667</v>
      </c>
    </row>
    <row r="25" customFormat="false" ht="12.75" hidden="false" customHeight="true" outlineLevel="0" collapsed="false">
      <c r="A25" s="221"/>
      <c r="B25" s="222"/>
      <c r="C25" s="223"/>
      <c r="D25" s="222"/>
      <c r="E25" s="223"/>
      <c r="F25" s="222"/>
      <c r="G25" s="224"/>
    </row>
    <row r="26" customFormat="false" ht="12.75" hidden="false" customHeight="true" outlineLevel="0" collapsed="false">
      <c r="A26" s="221" t="s">
        <v>90</v>
      </c>
      <c r="B26" s="222"/>
      <c r="C26" s="223" t="n">
        <v>21</v>
      </c>
      <c r="D26" s="222"/>
      <c r="E26" s="223" t="n">
        <v>5</v>
      </c>
      <c r="F26" s="222"/>
      <c r="G26" s="224" t="n">
        <f aca="false">IF(OR(E26=0,E26="-"),"-",E26/C26)</f>
        <v>0.238095238095238</v>
      </c>
    </row>
    <row r="27" customFormat="false" ht="12.75" hidden="false" customHeight="true" outlineLevel="0" collapsed="false">
      <c r="A27" s="221"/>
      <c r="B27" s="222"/>
      <c r="C27" s="223"/>
      <c r="D27" s="222"/>
      <c r="E27" s="223"/>
      <c r="F27" s="222"/>
      <c r="G27" s="224"/>
    </row>
    <row r="28" customFormat="false" ht="12.75" hidden="false" customHeight="true" outlineLevel="0" collapsed="false">
      <c r="A28" s="221" t="s">
        <v>94</v>
      </c>
      <c r="B28" s="222"/>
      <c r="C28" s="223" t="n">
        <v>67</v>
      </c>
      <c r="D28" s="222"/>
      <c r="E28" s="223" t="n">
        <v>10</v>
      </c>
      <c r="F28" s="222"/>
      <c r="G28" s="224" t="n">
        <f aca="false">IF(OR(E28=0,E28="-"),"-",E28/C28)</f>
        <v>0.149253731343284</v>
      </c>
    </row>
    <row r="29" customFormat="false" ht="12.75" hidden="false" customHeight="true" outlineLevel="0" collapsed="false">
      <c r="A29" s="221"/>
      <c r="B29" s="222"/>
      <c r="C29" s="223"/>
      <c r="D29" s="222"/>
      <c r="E29" s="223"/>
      <c r="F29" s="222"/>
      <c r="G29" s="224"/>
    </row>
    <row r="30" s="229" customFormat="true" ht="25.5" hidden="false" customHeight="false" outlineLevel="0" collapsed="false">
      <c r="A30" s="225" t="s">
        <v>135</v>
      </c>
      <c r="B30" s="226"/>
      <c r="C30" s="227" t="n">
        <v>1</v>
      </c>
      <c r="D30" s="226"/>
      <c r="E30" s="227" t="s">
        <v>37</v>
      </c>
      <c r="F30" s="226"/>
      <c r="G30" s="228" t="str">
        <f aca="false">IF(OR(E30=0,E30="-"),"-",E30/C30)</f>
        <v>-</v>
      </c>
    </row>
    <row r="31" customFormat="false" ht="12.75" hidden="false" customHeight="true" outlineLevel="0" collapsed="false">
      <c r="A31" s="221"/>
      <c r="B31" s="230"/>
      <c r="C31" s="231"/>
      <c r="D31" s="230"/>
      <c r="E31" s="231"/>
      <c r="F31" s="230"/>
      <c r="G31" s="232"/>
    </row>
    <row r="32" customFormat="false" ht="12.75" hidden="false" customHeight="true" outlineLevel="0" collapsed="false">
      <c r="A32" s="221"/>
      <c r="B32" s="230"/>
      <c r="C32" s="233"/>
      <c r="D32" s="230"/>
      <c r="E32" s="233"/>
      <c r="F32" s="230"/>
      <c r="G32" s="234"/>
    </row>
    <row r="33" customFormat="false" ht="12.75" hidden="false" customHeight="true" outlineLevel="0" collapsed="false">
      <c r="A33" s="221"/>
      <c r="B33" s="230"/>
      <c r="C33" s="235"/>
      <c r="D33" s="230"/>
      <c r="E33" s="235"/>
      <c r="F33" s="230"/>
      <c r="G33" s="236"/>
    </row>
    <row r="34" customFormat="false" ht="12.75" hidden="false" customHeight="true" outlineLevel="0" collapsed="false">
      <c r="A34" s="237"/>
      <c r="B34" s="238"/>
      <c r="C34" s="239"/>
      <c r="D34" s="238"/>
      <c r="E34" s="239"/>
      <c r="F34" s="238"/>
      <c r="G34" s="240"/>
    </row>
    <row r="35" customFormat="false" ht="12.75" hidden="false" customHeight="true" outlineLevel="0" collapsed="false">
      <c r="A35" s="241" t="s">
        <v>110</v>
      </c>
      <c r="C35" s="242" t="n">
        <f aca="false">SUM(C10:C30)</f>
        <v>514</v>
      </c>
      <c r="D35" s="238"/>
      <c r="E35" s="242" t="n">
        <f aca="false">SUM(E10:E30)</f>
        <v>139</v>
      </c>
      <c r="F35" s="238"/>
      <c r="G35" s="243" t="n">
        <f aca="false">E35/C35</f>
        <v>0.270428015564202</v>
      </c>
    </row>
    <row r="36" customFormat="false" ht="12.75" hidden="false" customHeight="true" outlineLevel="0" collapsed="false">
      <c r="A36" s="244"/>
      <c r="C36" s="244"/>
      <c r="E36" s="244"/>
      <c r="G36" s="24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25" t="s">
        <v>111</v>
      </c>
      <c r="B39" s="246"/>
      <c r="C39" s="128"/>
      <c r="D39" s="246"/>
      <c r="E39" s="128"/>
      <c r="F39" s="246"/>
      <c r="G39" s="128"/>
    </row>
    <row r="40" s="253" customFormat="true" ht="15.75" hidden="false" customHeight="false" outlineLevel="0" collapsed="false">
      <c r="A40" s="44" t="s">
        <v>21</v>
      </c>
      <c r="B40" s="44"/>
      <c r="C40" s="247"/>
      <c r="D40" s="247"/>
      <c r="E40" s="247"/>
      <c r="F40" s="247"/>
      <c r="G40" s="247"/>
      <c r="H40" s="247"/>
      <c r="I40" s="247"/>
      <c r="J40" s="248"/>
      <c r="K40" s="249"/>
      <c r="L40" s="250"/>
      <c r="M40" s="249"/>
      <c r="N40" s="251"/>
      <c r="O40" s="249"/>
      <c r="P40" s="249"/>
      <c r="Q40" s="249"/>
      <c r="R40" s="252"/>
    </row>
    <row r="41" customFormat="false" ht="12.75" hidden="false" customHeight="true" outlineLevel="0" collapsed="false">
      <c r="A41" s="127"/>
      <c r="B41" s="127"/>
      <c r="D41" s="127"/>
      <c r="F41" s="12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2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3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76.85"/>
    <col collapsed="false" customWidth="true" hidden="false" outlineLevel="0" max="2" min="2" style="255" width="1.41"/>
    <col collapsed="false" customWidth="true" hidden="false" outlineLevel="0" max="3" min="3" style="256" width="17.7"/>
    <col collapsed="false" customWidth="true" hidden="false" outlineLevel="0" max="4" min="4" style="256" width="22.42"/>
    <col collapsed="false" customWidth="true" hidden="false" outlineLevel="0" max="5" min="5" style="255" width="1.41"/>
    <col collapsed="false" customWidth="true" hidden="false" outlineLevel="0" max="6" min="6" style="257" width="17.7"/>
    <col collapsed="false" customWidth="true" hidden="false" outlineLevel="0" max="7" min="7" style="257" width="20.28"/>
    <col collapsed="false" customWidth="true" hidden="false" outlineLevel="0" max="8" min="8" style="255" width="1.41"/>
    <col collapsed="false" customWidth="true" hidden="false" outlineLevel="0" max="9" min="9" style="258" width="20.99"/>
    <col collapsed="false" customWidth="true" hidden="true" outlineLevel="0" max="10" min="10" style="259" width="14.99"/>
    <col collapsed="false" customWidth="false" hidden="true" outlineLevel="0" max="11" min="11" style="259" width="9.14"/>
    <col collapsed="false" customWidth="true" hidden="true" outlineLevel="0" max="12" min="12" style="259" width="0.13"/>
    <col collapsed="false" customWidth="false" hidden="false" outlineLevel="0" max="13" min="13" style="259" width="9.14"/>
    <col collapsed="false" customWidth="true" hidden="false" outlineLevel="0" max="14" min="14" style="259" width="25.28"/>
    <col collapsed="false" customWidth="true" hidden="false" outlineLevel="0" max="16" min="15" style="259" width="4.14"/>
    <col collapsed="false" customWidth="false" hidden="false" outlineLevel="0" max="257" min="17" style="259" width="9.14"/>
  </cols>
  <sheetData>
    <row r="1" customFormat="false" ht="15.75" hidden="false" customHeight="true" outlineLevel="0" collapsed="false">
      <c r="A1" s="260" t="s">
        <v>136</v>
      </c>
      <c r="B1" s="260"/>
      <c r="C1" s="260"/>
      <c r="D1" s="260"/>
      <c r="E1" s="260"/>
      <c r="F1" s="260"/>
      <c r="G1" s="260"/>
      <c r="H1" s="260"/>
      <c r="I1" s="260"/>
    </row>
    <row r="2" customFormat="false" ht="15.75" hidden="false" customHeight="true" outlineLevel="0" collapsed="false">
      <c r="A2" s="260" t="s">
        <v>1</v>
      </c>
      <c r="B2" s="260"/>
      <c r="C2" s="260"/>
      <c r="D2" s="260"/>
      <c r="E2" s="260"/>
      <c r="F2" s="260"/>
      <c r="G2" s="260"/>
      <c r="H2" s="260"/>
      <c r="I2" s="260"/>
    </row>
    <row r="3" customFormat="false" ht="15.75" hidden="false" customHeight="true" outlineLevel="0" collapsed="false">
      <c r="A3" s="260" t="s">
        <v>12</v>
      </c>
      <c r="B3" s="260"/>
      <c r="C3" s="260"/>
      <c r="D3" s="260"/>
      <c r="E3" s="260"/>
      <c r="F3" s="260"/>
      <c r="G3" s="260"/>
      <c r="H3" s="260"/>
      <c r="I3" s="260"/>
    </row>
    <row r="4" customFormat="false" ht="15.75" hidden="false" customHeight="true" outlineLevel="0" collapsed="false">
      <c r="A4" s="261"/>
      <c r="B4" s="262"/>
      <c r="C4" s="263"/>
      <c r="D4" s="263"/>
      <c r="E4" s="262"/>
      <c r="F4" s="262"/>
      <c r="G4" s="262"/>
      <c r="H4" s="262"/>
      <c r="I4" s="262"/>
    </row>
    <row r="5" s="269" customFormat="true" ht="13.5" hidden="false" customHeight="false" outlineLevel="0" collapsed="false">
      <c r="A5" s="264"/>
      <c r="B5" s="265"/>
      <c r="C5" s="266"/>
      <c r="D5" s="267"/>
      <c r="E5" s="265"/>
      <c r="F5" s="266"/>
      <c r="G5" s="267"/>
      <c r="H5" s="265"/>
      <c r="I5" s="268"/>
    </row>
    <row r="6" s="269" customFormat="true" ht="27" hidden="false" customHeight="false" outlineLevel="0" collapsed="false">
      <c r="A6" s="241" t="s">
        <v>137</v>
      </c>
      <c r="B6" s="265"/>
      <c r="C6" s="270" t="s">
        <v>129</v>
      </c>
      <c r="D6" s="271" t="s">
        <v>138</v>
      </c>
      <c r="E6" s="265"/>
      <c r="F6" s="270" t="s">
        <v>130</v>
      </c>
      <c r="G6" s="271" t="s">
        <v>139</v>
      </c>
      <c r="H6" s="265"/>
      <c r="I6" s="272" t="s">
        <v>131</v>
      </c>
    </row>
    <row r="7" s="269" customFormat="true" ht="13.5" hidden="false" customHeight="false" outlineLevel="0" collapsed="false">
      <c r="A7" s="273"/>
      <c r="B7" s="265"/>
      <c r="C7" s="274" t="s">
        <v>30</v>
      </c>
      <c r="D7" s="275" t="s">
        <v>31</v>
      </c>
      <c r="E7" s="276"/>
      <c r="F7" s="274" t="s">
        <v>30</v>
      </c>
      <c r="G7" s="275" t="s">
        <v>31</v>
      </c>
      <c r="H7" s="276"/>
      <c r="I7" s="277" t="s">
        <v>31</v>
      </c>
    </row>
    <row r="8" s="282" customFormat="true" ht="9.75" hidden="false" customHeight="true" outlineLevel="0" collapsed="false">
      <c r="A8" s="278"/>
      <c r="B8" s="279"/>
      <c r="C8" s="280"/>
      <c r="D8" s="280"/>
      <c r="E8" s="279"/>
      <c r="F8" s="280"/>
      <c r="G8" s="280"/>
      <c r="H8" s="279"/>
      <c r="I8" s="281"/>
    </row>
    <row r="9" s="269" customFormat="true" ht="12.75" hidden="false" customHeight="false" outlineLevel="0" collapsed="false">
      <c r="A9" s="283"/>
      <c r="B9" s="284"/>
      <c r="C9" s="285"/>
      <c r="D9" s="286"/>
      <c r="E9" s="284"/>
      <c r="F9" s="285"/>
      <c r="G9" s="286"/>
      <c r="H9" s="284"/>
      <c r="I9" s="287"/>
      <c r="J9" s="229" t="s">
        <v>140</v>
      </c>
      <c r="K9" s="229" t="n">
        <v>28</v>
      </c>
      <c r="L9" s="229" t="n">
        <v>6</v>
      </c>
      <c r="N9" s="288"/>
      <c r="O9" s="288"/>
      <c r="P9" s="288"/>
    </row>
    <row r="10" s="269" customFormat="true" ht="12.75" hidden="false" customHeight="false" outlineLevel="0" collapsed="false">
      <c r="A10" s="283" t="s">
        <v>141</v>
      </c>
      <c r="B10" s="284"/>
      <c r="C10" s="289" t="n">
        <v>36</v>
      </c>
      <c r="D10" s="290" t="n">
        <f aca="false">C10/$C$85</f>
        <v>0.0700389105058366</v>
      </c>
      <c r="E10" s="284"/>
      <c r="F10" s="289" t="n">
        <v>13</v>
      </c>
      <c r="G10" s="290" t="n">
        <f aca="false">F10/$F$85</f>
        <v>0.0935251798561151</v>
      </c>
      <c r="H10" s="284"/>
      <c r="I10" s="291" t="n">
        <f aca="false">IF(OR(F10="-",F10=0),"-",F10/C10)</f>
        <v>0.361111111111111</v>
      </c>
      <c r="J10" s="229"/>
      <c r="K10" s="229"/>
      <c r="L10" s="229"/>
      <c r="N10" s="288"/>
      <c r="O10" s="288"/>
      <c r="P10" s="288"/>
    </row>
    <row r="11" s="269" customFormat="true" ht="12.75" hidden="false" customHeight="false" outlineLevel="0" collapsed="false">
      <c r="A11" s="283"/>
      <c r="B11" s="284"/>
      <c r="C11" s="289"/>
      <c r="D11" s="292"/>
      <c r="E11" s="284"/>
      <c r="F11" s="289"/>
      <c r="G11" s="292"/>
      <c r="H11" s="284"/>
      <c r="I11" s="291"/>
      <c r="J11" s="229"/>
      <c r="K11" s="229"/>
      <c r="L11" s="229"/>
      <c r="N11" s="288"/>
      <c r="O11" s="288"/>
      <c r="P11" s="288"/>
    </row>
    <row r="12" s="269" customFormat="true" ht="12.75" hidden="false" customHeight="false" outlineLevel="0" collapsed="false">
      <c r="A12" s="283" t="s">
        <v>142</v>
      </c>
      <c r="B12" s="284"/>
      <c r="C12" s="289" t="n">
        <v>15</v>
      </c>
      <c r="D12" s="290" t="n">
        <f aca="false">C12/$C$85</f>
        <v>0.0291828793774319</v>
      </c>
      <c r="E12" s="284"/>
      <c r="F12" s="289" t="n">
        <v>6</v>
      </c>
      <c r="G12" s="290" t="n">
        <f aca="false">F12/$F$85</f>
        <v>0.0431654676258993</v>
      </c>
      <c r="H12" s="284"/>
      <c r="I12" s="291" t="n">
        <f aca="false">IF(OR(F12="-",F12=0),"-",F12/C12)</f>
        <v>0.4</v>
      </c>
      <c r="J12" s="229" t="s">
        <v>143</v>
      </c>
      <c r="K12" s="229" t="n">
        <v>14</v>
      </c>
      <c r="L12" s="229" t="n">
        <v>4</v>
      </c>
      <c r="N12" s="288"/>
      <c r="O12" s="288"/>
      <c r="P12" s="288"/>
    </row>
    <row r="13" s="269" customFormat="true" ht="12.75" hidden="false" customHeight="false" outlineLevel="0" collapsed="false">
      <c r="A13" s="283"/>
      <c r="B13" s="284"/>
      <c r="C13" s="289"/>
      <c r="D13" s="292"/>
      <c r="E13" s="284"/>
      <c r="F13" s="289"/>
      <c r="G13" s="292"/>
      <c r="H13" s="284"/>
      <c r="I13" s="291"/>
      <c r="N13" s="288"/>
      <c r="O13" s="288"/>
      <c r="P13" s="288"/>
    </row>
    <row r="14" s="269" customFormat="true" ht="25.5" hidden="false" customHeight="false" outlineLevel="0" collapsed="false">
      <c r="A14" s="283" t="s">
        <v>144</v>
      </c>
      <c r="B14" s="284"/>
      <c r="C14" s="289" t="n">
        <v>6</v>
      </c>
      <c r="D14" s="290" t="n">
        <f aca="false">C14/$C$85</f>
        <v>0.0116731517509728</v>
      </c>
      <c r="E14" s="284"/>
      <c r="F14" s="289" t="n">
        <v>1</v>
      </c>
      <c r="G14" s="290" t="n">
        <f aca="false">F14/$F$85</f>
        <v>0.00719424460431655</v>
      </c>
      <c r="H14" s="284"/>
      <c r="I14" s="291" t="n">
        <f aca="false">IF(OR(F14="-",F14=0),"-",F14/C14)</f>
        <v>0.166666666666667</v>
      </c>
      <c r="J14" s="229" t="s">
        <v>145</v>
      </c>
      <c r="K14" s="229" t="n">
        <v>4</v>
      </c>
      <c r="L14" s="229" t="n">
        <v>1</v>
      </c>
      <c r="N14" s="288"/>
      <c r="O14" s="288"/>
      <c r="P14" s="288"/>
    </row>
    <row r="15" s="269" customFormat="true" ht="12.75" hidden="false" customHeight="false" outlineLevel="0" collapsed="false">
      <c r="A15" s="283"/>
      <c r="B15" s="284"/>
      <c r="C15" s="289"/>
      <c r="D15" s="292"/>
      <c r="E15" s="284"/>
      <c r="F15" s="289"/>
      <c r="G15" s="292"/>
      <c r="H15" s="284"/>
      <c r="I15" s="291"/>
      <c r="J15" s="229"/>
      <c r="K15" s="229"/>
      <c r="L15" s="229"/>
      <c r="N15" s="288"/>
      <c r="O15" s="288"/>
      <c r="P15" s="288"/>
    </row>
    <row r="16" s="269" customFormat="true" ht="12.75" hidden="false" customHeight="false" outlineLevel="0" collapsed="false">
      <c r="A16" s="283" t="s">
        <v>146</v>
      </c>
      <c r="B16" s="284"/>
      <c r="C16" s="289" t="n">
        <v>18</v>
      </c>
      <c r="D16" s="290" t="n">
        <f aca="false">C16/$C$85</f>
        <v>0.0350194552529183</v>
      </c>
      <c r="E16" s="284"/>
      <c r="F16" s="289" t="n">
        <v>2</v>
      </c>
      <c r="G16" s="290" t="n">
        <f aca="false">F16/$F$85</f>
        <v>0.0143884892086331</v>
      </c>
      <c r="H16" s="284"/>
      <c r="I16" s="291" t="n">
        <f aca="false">IF(OR(F16="-",F16=0),"-",F16/C16)</f>
        <v>0.111111111111111</v>
      </c>
      <c r="J16" s="229" t="s">
        <v>147</v>
      </c>
      <c r="K16" s="229" t="n">
        <v>8</v>
      </c>
      <c r="L16" s="229" t="n">
        <v>3</v>
      </c>
      <c r="N16" s="288"/>
      <c r="O16" s="288"/>
      <c r="P16" s="288"/>
    </row>
    <row r="17" s="269" customFormat="true" ht="12.75" hidden="false" customHeight="false" outlineLevel="0" collapsed="false">
      <c r="A17" s="283"/>
      <c r="B17" s="284"/>
      <c r="C17" s="289"/>
      <c r="D17" s="292"/>
      <c r="E17" s="284"/>
      <c r="F17" s="289"/>
      <c r="G17" s="292"/>
      <c r="H17" s="284"/>
      <c r="I17" s="291"/>
      <c r="J17" s="229"/>
      <c r="K17" s="229"/>
      <c r="L17" s="229"/>
      <c r="N17" s="288"/>
      <c r="O17" s="288"/>
      <c r="P17" s="288"/>
    </row>
    <row r="18" s="269" customFormat="true" ht="12.75" hidden="false" customHeight="false" outlineLevel="0" collapsed="false">
      <c r="A18" s="283" t="s">
        <v>148</v>
      </c>
      <c r="B18" s="284"/>
      <c r="C18" s="289" t="n">
        <v>2</v>
      </c>
      <c r="D18" s="290" t="n">
        <f aca="false">C18/$C$85</f>
        <v>0.00389105058365759</v>
      </c>
      <c r="E18" s="284"/>
      <c r="F18" s="289" t="n">
        <v>1</v>
      </c>
      <c r="G18" s="290" t="n">
        <f aca="false">F18/$F$85</f>
        <v>0.00719424460431655</v>
      </c>
      <c r="H18" s="284"/>
      <c r="I18" s="291" t="n">
        <f aca="false">IF(OR(F18="-",F18=0),"-",F18/C18)</f>
        <v>0.5</v>
      </c>
      <c r="J18" s="229" t="s">
        <v>149</v>
      </c>
      <c r="K18" s="229" t="n">
        <v>4</v>
      </c>
      <c r="L18" s="229" t="n">
        <v>3</v>
      </c>
      <c r="N18" s="288"/>
      <c r="O18" s="288"/>
      <c r="P18" s="288"/>
    </row>
    <row r="19" s="269" customFormat="true" ht="12.75" hidden="false" customHeight="false" outlineLevel="0" collapsed="false">
      <c r="A19" s="283"/>
      <c r="B19" s="284"/>
      <c r="C19" s="289"/>
      <c r="D19" s="292"/>
      <c r="E19" s="284"/>
      <c r="F19" s="289"/>
      <c r="G19" s="292"/>
      <c r="H19" s="284"/>
      <c r="I19" s="291"/>
      <c r="J19" s="229"/>
      <c r="K19" s="229"/>
      <c r="L19" s="229"/>
      <c r="N19" s="288"/>
      <c r="O19" s="288"/>
      <c r="P19" s="288"/>
    </row>
    <row r="20" s="269" customFormat="true" ht="12.75" hidden="false" customHeight="false" outlineLevel="0" collapsed="false">
      <c r="A20" s="283" t="s">
        <v>150</v>
      </c>
      <c r="B20" s="284"/>
      <c r="C20" s="289" t="n">
        <v>1</v>
      </c>
      <c r="D20" s="290" t="n">
        <f aca="false">C20/$C$85</f>
        <v>0.00194552529182879</v>
      </c>
      <c r="E20" s="284"/>
      <c r="F20" s="289" t="s">
        <v>37</v>
      </c>
      <c r="G20" s="292" t="s">
        <v>37</v>
      </c>
      <c r="H20" s="284"/>
      <c r="I20" s="291" t="s">
        <v>37</v>
      </c>
      <c r="J20" s="229"/>
      <c r="K20" s="229"/>
      <c r="L20" s="229"/>
      <c r="N20" s="288"/>
      <c r="O20" s="288"/>
      <c r="P20" s="288"/>
    </row>
    <row r="21" s="269" customFormat="true" ht="12.75" hidden="false" customHeight="false" outlineLevel="0" collapsed="false">
      <c r="A21" s="283"/>
      <c r="B21" s="284"/>
      <c r="C21" s="289"/>
      <c r="D21" s="292"/>
      <c r="E21" s="284"/>
      <c r="F21" s="289"/>
      <c r="G21" s="292"/>
      <c r="H21" s="284"/>
      <c r="I21" s="291"/>
      <c r="J21" s="229"/>
      <c r="K21" s="229"/>
      <c r="L21" s="229"/>
      <c r="N21" s="288"/>
      <c r="O21" s="288"/>
      <c r="P21" s="288"/>
    </row>
    <row r="22" s="269" customFormat="true" ht="12.75" hidden="false" customHeight="false" outlineLevel="0" collapsed="false">
      <c r="A22" s="283" t="s">
        <v>151</v>
      </c>
      <c r="B22" s="284"/>
      <c r="C22" s="289" t="n">
        <v>5</v>
      </c>
      <c r="D22" s="290" t="n">
        <f aca="false">C22/$C$85</f>
        <v>0.00972762645914397</v>
      </c>
      <c r="E22" s="284"/>
      <c r="F22" s="289" t="n">
        <v>1</v>
      </c>
      <c r="G22" s="290" t="n">
        <f aca="false">F22/$F$85</f>
        <v>0.00719424460431655</v>
      </c>
      <c r="H22" s="284"/>
      <c r="I22" s="291" t="n">
        <f aca="false">IF(OR(F22="-",F22=0),"-",F22/C22)</f>
        <v>0.2</v>
      </c>
      <c r="J22" s="229" t="s">
        <v>152</v>
      </c>
      <c r="K22" s="229" t="n">
        <v>7</v>
      </c>
      <c r="L22" s="229" t="n">
        <v>2</v>
      </c>
      <c r="N22" s="288"/>
      <c r="O22" s="288"/>
      <c r="P22" s="288"/>
    </row>
    <row r="23" s="269" customFormat="true" ht="12.75" hidden="false" customHeight="false" outlineLevel="0" collapsed="false">
      <c r="A23" s="283"/>
      <c r="B23" s="284"/>
      <c r="C23" s="289"/>
      <c r="D23" s="292"/>
      <c r="E23" s="284"/>
      <c r="F23" s="289"/>
      <c r="G23" s="292"/>
      <c r="H23" s="284"/>
      <c r="I23" s="291"/>
      <c r="J23" s="229"/>
      <c r="K23" s="229"/>
      <c r="L23" s="229"/>
      <c r="N23" s="288"/>
      <c r="O23" s="288"/>
      <c r="P23" s="288"/>
    </row>
    <row r="24" s="269" customFormat="true" ht="12.75" hidden="false" customHeight="false" outlineLevel="0" collapsed="false">
      <c r="A24" s="283" t="s">
        <v>153</v>
      </c>
      <c r="B24" s="284"/>
      <c r="C24" s="289" t="n">
        <v>37</v>
      </c>
      <c r="D24" s="290" t="n">
        <f aca="false">C24/$C$85</f>
        <v>0.0719844357976654</v>
      </c>
      <c r="E24" s="284"/>
      <c r="F24" s="289" t="n">
        <v>8</v>
      </c>
      <c r="G24" s="290" t="n">
        <f aca="false">F24/$F$85</f>
        <v>0.0575539568345324</v>
      </c>
      <c r="H24" s="284"/>
      <c r="I24" s="291" t="n">
        <f aca="false">IF(OR(F24="-",F24=0),"-",F24/C24)</f>
        <v>0.216216216216216</v>
      </c>
      <c r="J24" s="229" t="s">
        <v>154</v>
      </c>
      <c r="K24" s="229" t="n">
        <v>21</v>
      </c>
      <c r="L24" s="229" t="n">
        <v>3</v>
      </c>
      <c r="N24" s="288"/>
      <c r="O24" s="288"/>
      <c r="P24" s="288"/>
    </row>
    <row r="25" s="269" customFormat="true" ht="12.75" hidden="false" customHeight="false" outlineLevel="0" collapsed="false">
      <c r="A25" s="283"/>
      <c r="B25" s="284"/>
      <c r="C25" s="289"/>
      <c r="D25" s="292"/>
      <c r="E25" s="284"/>
      <c r="F25" s="289"/>
      <c r="G25" s="292"/>
      <c r="H25" s="284"/>
      <c r="I25" s="291"/>
      <c r="J25" s="229"/>
      <c r="K25" s="229"/>
      <c r="L25" s="229"/>
      <c r="N25" s="288"/>
      <c r="O25" s="288"/>
      <c r="P25" s="288"/>
    </row>
    <row r="26" s="269" customFormat="true" ht="12.75" hidden="false" customHeight="false" outlineLevel="0" collapsed="false">
      <c r="A26" s="283" t="s">
        <v>155</v>
      </c>
      <c r="B26" s="284"/>
      <c r="C26" s="289" t="n">
        <v>18</v>
      </c>
      <c r="D26" s="290" t="n">
        <f aca="false">C26/$C$85</f>
        <v>0.0350194552529183</v>
      </c>
      <c r="E26" s="284"/>
      <c r="F26" s="289" t="n">
        <v>4</v>
      </c>
      <c r="G26" s="290" t="n">
        <f aca="false">F26/$F$85</f>
        <v>0.0287769784172662</v>
      </c>
      <c r="H26" s="284"/>
      <c r="I26" s="291" t="n">
        <f aca="false">IF(OR(F26="-",F26=0),"-",F26/C26)</f>
        <v>0.222222222222222</v>
      </c>
      <c r="J26" s="229" t="s">
        <v>156</v>
      </c>
      <c r="K26" s="229" t="n">
        <v>20</v>
      </c>
      <c r="L26" s="229" t="n">
        <v>4</v>
      </c>
      <c r="N26" s="288"/>
      <c r="O26" s="288"/>
      <c r="P26" s="288"/>
    </row>
    <row r="27" s="269" customFormat="true" ht="12.75" hidden="false" customHeight="false" outlineLevel="0" collapsed="false">
      <c r="A27" s="283"/>
      <c r="B27" s="284"/>
      <c r="C27" s="289"/>
      <c r="D27" s="292"/>
      <c r="E27" s="284"/>
      <c r="F27" s="289"/>
      <c r="G27" s="292"/>
      <c r="H27" s="284"/>
      <c r="I27" s="291"/>
      <c r="N27" s="288"/>
      <c r="O27" s="288"/>
      <c r="P27" s="288"/>
    </row>
    <row r="28" s="269" customFormat="true" ht="12.75" hidden="false" customHeight="false" outlineLevel="0" collapsed="false">
      <c r="A28" s="283" t="s">
        <v>157</v>
      </c>
      <c r="B28" s="284"/>
      <c r="C28" s="289" t="n">
        <v>1</v>
      </c>
      <c r="D28" s="290" t="n">
        <f aca="false">C28/$C$85</f>
        <v>0.00194552529182879</v>
      </c>
      <c r="E28" s="284"/>
      <c r="F28" s="289" t="s">
        <v>37</v>
      </c>
      <c r="G28" s="290" t="s">
        <v>37</v>
      </c>
      <c r="H28" s="284"/>
      <c r="I28" s="291" t="str">
        <f aca="false">IF(OR(F28="-",F28=0),"-",F28/C28)</f>
        <v>-</v>
      </c>
      <c r="N28" s="288"/>
      <c r="O28" s="288"/>
      <c r="P28" s="288"/>
    </row>
    <row r="29" s="269" customFormat="true" ht="12.75" hidden="false" customHeight="false" outlineLevel="0" collapsed="false">
      <c r="A29" s="283"/>
      <c r="B29" s="284"/>
      <c r="C29" s="289"/>
      <c r="D29" s="292"/>
      <c r="E29" s="284"/>
      <c r="F29" s="289"/>
      <c r="G29" s="292"/>
      <c r="H29" s="284"/>
      <c r="I29" s="291"/>
      <c r="N29" s="288"/>
      <c r="O29" s="288"/>
      <c r="P29" s="288"/>
    </row>
    <row r="30" s="269" customFormat="true" ht="12.75" hidden="false" customHeight="false" outlineLevel="0" collapsed="false">
      <c r="A30" s="283" t="s">
        <v>158</v>
      </c>
      <c r="B30" s="284"/>
      <c r="C30" s="289" t="n">
        <v>11</v>
      </c>
      <c r="D30" s="290" t="n">
        <f aca="false">C30/$C$85</f>
        <v>0.0214007782101167</v>
      </c>
      <c r="E30" s="284"/>
      <c r="F30" s="289" t="n">
        <v>2</v>
      </c>
      <c r="G30" s="290" t="n">
        <f aca="false">F30/$F$85</f>
        <v>0.0143884892086331</v>
      </c>
      <c r="H30" s="284"/>
      <c r="I30" s="291" t="n">
        <f aca="false">IF(OR(F30="-",F30=0),"-",F30/C30)</f>
        <v>0.181818181818182</v>
      </c>
      <c r="J30" s="229" t="s">
        <v>159</v>
      </c>
      <c r="K30" s="229" t="n">
        <v>10</v>
      </c>
      <c r="L30" s="229" t="n">
        <v>2</v>
      </c>
      <c r="N30" s="288"/>
      <c r="O30" s="288"/>
      <c r="P30" s="288"/>
    </row>
    <row r="31" s="269" customFormat="true" ht="12.75" hidden="false" customHeight="false" outlineLevel="0" collapsed="false">
      <c r="A31" s="283"/>
      <c r="B31" s="284"/>
      <c r="C31" s="289"/>
      <c r="D31" s="292"/>
      <c r="E31" s="284"/>
      <c r="F31" s="289"/>
      <c r="G31" s="292"/>
      <c r="H31" s="284"/>
      <c r="I31" s="291"/>
      <c r="J31" s="229"/>
      <c r="K31" s="229"/>
      <c r="L31" s="229"/>
      <c r="N31" s="288"/>
      <c r="O31" s="288"/>
      <c r="P31" s="288"/>
    </row>
    <row r="32" s="269" customFormat="true" ht="12.75" hidden="false" customHeight="false" outlineLevel="0" collapsed="false">
      <c r="A32" s="283" t="s">
        <v>160</v>
      </c>
      <c r="B32" s="284"/>
      <c r="C32" s="289" t="n">
        <v>66</v>
      </c>
      <c r="D32" s="290" t="n">
        <f aca="false">C32/$C$85</f>
        <v>0.1284046692607</v>
      </c>
      <c r="E32" s="284"/>
      <c r="F32" s="289" t="n">
        <v>23</v>
      </c>
      <c r="G32" s="290" t="n">
        <f aca="false">F32/$F$85</f>
        <v>0.165467625899281</v>
      </c>
      <c r="H32" s="284"/>
      <c r="I32" s="291" t="n">
        <f aca="false">IF(OR(F32="-",F32=0),"-",F32/C32)</f>
        <v>0.348484848484849</v>
      </c>
      <c r="J32" s="229" t="s">
        <v>161</v>
      </c>
      <c r="K32" s="229" t="n">
        <v>60</v>
      </c>
      <c r="L32" s="229" t="n">
        <v>19</v>
      </c>
    </row>
    <row r="33" s="269" customFormat="true" ht="12.75" hidden="false" customHeight="false" outlineLevel="0" collapsed="false">
      <c r="A33" s="283"/>
      <c r="B33" s="284"/>
      <c r="C33" s="289"/>
      <c r="D33" s="292"/>
      <c r="E33" s="284"/>
      <c r="F33" s="289"/>
      <c r="G33" s="292"/>
      <c r="H33" s="284"/>
      <c r="I33" s="291"/>
      <c r="J33" s="229"/>
      <c r="K33" s="229"/>
      <c r="L33" s="229"/>
    </row>
    <row r="34" s="269" customFormat="true" ht="12.75" hidden="false" customHeight="false" outlineLevel="0" collapsed="false">
      <c r="A34" s="283" t="s">
        <v>162</v>
      </c>
      <c r="B34" s="284"/>
      <c r="C34" s="289" t="n">
        <v>19</v>
      </c>
      <c r="D34" s="290" t="n">
        <f aca="false">C34/$C$85</f>
        <v>0.0369649805447471</v>
      </c>
      <c r="E34" s="284"/>
      <c r="F34" s="289" t="n">
        <v>2</v>
      </c>
      <c r="G34" s="290" t="n">
        <f aca="false">F34/$F$85</f>
        <v>0.0143884892086331</v>
      </c>
      <c r="H34" s="284"/>
      <c r="I34" s="291" t="n">
        <f aca="false">IF(OR(F34="-",F34=0),"-",F34/C34)</f>
        <v>0.105263157894737</v>
      </c>
      <c r="J34" s="229" t="s">
        <v>163</v>
      </c>
      <c r="K34" s="229" t="n">
        <v>19</v>
      </c>
      <c r="L34" s="229" t="n">
        <v>4</v>
      </c>
    </row>
    <row r="35" s="269" customFormat="true" ht="12.75" hidden="false" customHeight="false" outlineLevel="0" collapsed="false">
      <c r="A35" s="283"/>
      <c r="B35" s="284"/>
      <c r="C35" s="289"/>
      <c r="D35" s="292"/>
      <c r="E35" s="284"/>
      <c r="F35" s="289"/>
      <c r="G35" s="292"/>
      <c r="H35" s="284"/>
      <c r="I35" s="291"/>
      <c r="J35" s="229"/>
      <c r="K35" s="229"/>
      <c r="L35" s="229"/>
    </row>
    <row r="36" s="269" customFormat="true" ht="12.75" hidden="false" customHeight="false" outlineLevel="0" collapsed="false">
      <c r="A36" s="283" t="s">
        <v>164</v>
      </c>
      <c r="B36" s="284"/>
      <c r="C36" s="289" t="n">
        <v>4</v>
      </c>
      <c r="D36" s="290" t="n">
        <f aca="false">C36/$C$85</f>
        <v>0.00778210116731518</v>
      </c>
      <c r="E36" s="284"/>
      <c r="F36" s="289" t="n">
        <v>1</v>
      </c>
      <c r="G36" s="290" t="n">
        <f aca="false">F36/$F$85</f>
        <v>0.00719424460431655</v>
      </c>
      <c r="H36" s="284"/>
      <c r="I36" s="291" t="n">
        <f aca="false">IF(OR(F36="-",F36=0),"-",F36/C36)</f>
        <v>0.25</v>
      </c>
      <c r="J36" s="229" t="s">
        <v>165</v>
      </c>
      <c r="K36" s="229" t="n">
        <v>2</v>
      </c>
      <c r="L36" s="229"/>
    </row>
    <row r="37" s="269" customFormat="true" ht="12.75" hidden="false" customHeight="false" outlineLevel="0" collapsed="false">
      <c r="A37" s="283"/>
      <c r="B37" s="284"/>
      <c r="C37" s="289"/>
      <c r="D37" s="292"/>
      <c r="E37" s="284"/>
      <c r="F37" s="289"/>
      <c r="G37" s="292"/>
      <c r="H37" s="284"/>
      <c r="I37" s="291"/>
      <c r="J37" s="229"/>
      <c r="K37" s="229"/>
      <c r="L37" s="229"/>
    </row>
    <row r="38" s="269" customFormat="true" ht="12.75" hidden="false" customHeight="false" outlineLevel="0" collapsed="false">
      <c r="A38" s="283" t="s">
        <v>166</v>
      </c>
      <c r="B38" s="284"/>
      <c r="C38" s="289" t="n">
        <v>19</v>
      </c>
      <c r="D38" s="290" t="n">
        <f aca="false">C38/$C$85</f>
        <v>0.0369649805447471</v>
      </c>
      <c r="E38" s="284"/>
      <c r="F38" s="289" t="n">
        <v>6</v>
      </c>
      <c r="G38" s="290" t="n">
        <f aca="false">F38/$F$85</f>
        <v>0.0431654676258993</v>
      </c>
      <c r="H38" s="284"/>
      <c r="I38" s="291" t="n">
        <f aca="false">IF(OR(F38="-",F38=0),"-",F38/C38)</f>
        <v>0.315789473684211</v>
      </c>
      <c r="J38" s="229" t="s">
        <v>167</v>
      </c>
      <c r="K38" s="229" t="n">
        <v>21</v>
      </c>
      <c r="L38" s="229" t="n">
        <v>9</v>
      </c>
    </row>
    <row r="39" s="269" customFormat="true" ht="12.75" hidden="false" customHeight="false" outlineLevel="0" collapsed="false">
      <c r="A39" s="283"/>
      <c r="B39" s="284"/>
      <c r="C39" s="289"/>
      <c r="D39" s="292"/>
      <c r="E39" s="284"/>
      <c r="F39" s="289"/>
      <c r="G39" s="292"/>
      <c r="H39" s="284"/>
      <c r="I39" s="291"/>
      <c r="J39" s="229"/>
      <c r="K39" s="229"/>
      <c r="L39" s="229"/>
    </row>
    <row r="40" s="269" customFormat="true" ht="12.75" hidden="false" customHeight="false" outlineLevel="0" collapsed="false">
      <c r="A40" s="283" t="s">
        <v>168</v>
      </c>
      <c r="B40" s="284"/>
      <c r="C40" s="289" t="n">
        <v>2</v>
      </c>
      <c r="D40" s="290" t="n">
        <f aca="false">C40/$C$85</f>
        <v>0.00389105058365759</v>
      </c>
      <c r="E40" s="284"/>
      <c r="F40" s="289" t="s">
        <v>37</v>
      </c>
      <c r="G40" s="290" t="s">
        <v>37</v>
      </c>
      <c r="H40" s="284"/>
      <c r="I40" s="291" t="str">
        <f aca="false">IF(OR(F40="-",F40=0),"-",F40/C40)</f>
        <v>-</v>
      </c>
      <c r="J40" s="229" t="s">
        <v>169</v>
      </c>
      <c r="K40" s="229" t="n">
        <v>3</v>
      </c>
      <c r="L40" s="229" t="n">
        <v>1</v>
      </c>
    </row>
    <row r="41" s="269" customFormat="true" ht="12.75" hidden="false" customHeight="false" outlineLevel="0" collapsed="false">
      <c r="A41" s="283"/>
      <c r="B41" s="284"/>
      <c r="C41" s="289"/>
      <c r="D41" s="292"/>
      <c r="E41" s="284"/>
      <c r="F41" s="289"/>
      <c r="G41" s="292"/>
      <c r="H41" s="284"/>
      <c r="I41" s="291"/>
      <c r="J41" s="229"/>
      <c r="K41" s="229"/>
      <c r="L41" s="229"/>
    </row>
    <row r="42" s="269" customFormat="true" ht="12.75" hidden="false" customHeight="false" outlineLevel="0" collapsed="false">
      <c r="A42" s="283" t="s">
        <v>170</v>
      </c>
      <c r="B42" s="284"/>
      <c r="C42" s="289" t="n">
        <v>27</v>
      </c>
      <c r="D42" s="290" t="n">
        <f aca="false">C42/$C$85</f>
        <v>0.0525291828793774</v>
      </c>
      <c r="E42" s="284"/>
      <c r="F42" s="289" t="n">
        <v>9</v>
      </c>
      <c r="G42" s="290" t="n">
        <f aca="false">F42/$F$85</f>
        <v>0.0647482014388489</v>
      </c>
      <c r="H42" s="284"/>
      <c r="I42" s="291" t="n">
        <f aca="false">IF(OR(F42="-",F42=0),"-",F42/C42)</f>
        <v>0.333333333333333</v>
      </c>
      <c r="J42" s="229" t="s">
        <v>171</v>
      </c>
      <c r="K42" s="229" t="n">
        <v>32</v>
      </c>
      <c r="L42" s="229" t="n">
        <v>7</v>
      </c>
    </row>
    <row r="43" s="269" customFormat="true" ht="12.75" hidden="false" customHeight="false" outlineLevel="0" collapsed="false">
      <c r="A43" s="283"/>
      <c r="B43" s="284"/>
      <c r="C43" s="289"/>
      <c r="D43" s="292"/>
      <c r="E43" s="284"/>
      <c r="F43" s="289"/>
      <c r="G43" s="292"/>
      <c r="H43" s="284"/>
      <c r="I43" s="291"/>
      <c r="J43" s="229"/>
      <c r="K43" s="229"/>
      <c r="L43" s="229"/>
    </row>
    <row r="44" s="269" customFormat="true" ht="12.75" hidden="false" customHeight="false" outlineLevel="0" collapsed="false">
      <c r="A44" s="283" t="s">
        <v>172</v>
      </c>
      <c r="B44" s="284"/>
      <c r="C44" s="289" t="n">
        <v>13</v>
      </c>
      <c r="D44" s="290" t="n">
        <f aca="false">C44/$C$85</f>
        <v>0.0252918287937743</v>
      </c>
      <c r="E44" s="284"/>
      <c r="F44" s="289" t="n">
        <v>4</v>
      </c>
      <c r="G44" s="290" t="n">
        <f aca="false">F44/$F$85</f>
        <v>0.0287769784172662</v>
      </c>
      <c r="H44" s="284"/>
      <c r="I44" s="291" t="n">
        <f aca="false">IF(OR(F44="-",F44=0),"-",F44/C44)</f>
        <v>0.307692307692308</v>
      </c>
      <c r="J44" s="229" t="s">
        <v>173</v>
      </c>
      <c r="K44" s="229" t="n">
        <v>8</v>
      </c>
      <c r="L44" s="229" t="n">
        <v>2</v>
      </c>
    </row>
    <row r="45" s="269" customFormat="true" ht="12.75" hidden="false" customHeight="false" outlineLevel="0" collapsed="false">
      <c r="A45" s="283"/>
      <c r="B45" s="284"/>
      <c r="C45" s="289"/>
      <c r="D45" s="292"/>
      <c r="E45" s="284"/>
      <c r="F45" s="289"/>
      <c r="G45" s="292"/>
      <c r="H45" s="284"/>
      <c r="I45" s="291"/>
      <c r="J45" s="229"/>
      <c r="K45" s="229"/>
      <c r="L45" s="229"/>
    </row>
    <row r="46" s="269" customFormat="true" ht="12.75" hidden="false" customHeight="false" outlineLevel="0" collapsed="false">
      <c r="A46" s="283" t="s">
        <v>174</v>
      </c>
      <c r="B46" s="284"/>
      <c r="C46" s="289" t="n">
        <v>15</v>
      </c>
      <c r="D46" s="290" t="n">
        <f aca="false">C46/$C$85</f>
        <v>0.0291828793774319</v>
      </c>
      <c r="E46" s="284"/>
      <c r="F46" s="289" t="n">
        <v>6</v>
      </c>
      <c r="G46" s="290" t="n">
        <f aca="false">F46/$F$85</f>
        <v>0.0431654676258993</v>
      </c>
      <c r="H46" s="284"/>
      <c r="I46" s="291" t="n">
        <f aca="false">IF(OR(F46="-",F46=0),"-",F46/C46)</f>
        <v>0.4</v>
      </c>
      <c r="J46" s="229" t="s">
        <v>175</v>
      </c>
      <c r="K46" s="229" t="n">
        <v>7</v>
      </c>
      <c r="L46" s="229" t="n">
        <v>2</v>
      </c>
    </row>
    <row r="47" s="269" customFormat="true" ht="12.75" hidden="false" customHeight="false" outlineLevel="0" collapsed="false">
      <c r="A47" s="283"/>
      <c r="B47" s="284"/>
      <c r="C47" s="289"/>
      <c r="D47" s="292"/>
      <c r="E47" s="284"/>
      <c r="F47" s="289"/>
      <c r="G47" s="292"/>
      <c r="H47" s="284"/>
      <c r="I47" s="291"/>
      <c r="J47" s="229"/>
      <c r="K47" s="229"/>
      <c r="L47" s="229"/>
    </row>
    <row r="48" s="269" customFormat="true" ht="25.5" hidden="false" customHeight="false" outlineLevel="0" collapsed="false">
      <c r="A48" s="283" t="s">
        <v>176</v>
      </c>
      <c r="B48" s="284"/>
      <c r="C48" s="289" t="n">
        <v>5</v>
      </c>
      <c r="D48" s="290" t="n">
        <f aca="false">C48/$C$85</f>
        <v>0.00972762645914397</v>
      </c>
      <c r="E48" s="284"/>
      <c r="F48" s="289" t="n">
        <v>2</v>
      </c>
      <c r="G48" s="290" t="n">
        <f aca="false">F48/$F$85</f>
        <v>0.0143884892086331</v>
      </c>
      <c r="H48" s="284"/>
      <c r="I48" s="291" t="n">
        <f aca="false">IF(OR(F48="-",F48=0),"-",F48/C48)</f>
        <v>0.4</v>
      </c>
      <c r="J48" s="229" t="s">
        <v>177</v>
      </c>
      <c r="K48" s="229" t="n">
        <v>5</v>
      </c>
      <c r="L48" s="229" t="n">
        <v>1</v>
      </c>
    </row>
    <row r="49" s="269" customFormat="true" ht="12.75" hidden="false" customHeight="false" outlineLevel="0" collapsed="false">
      <c r="A49" s="283"/>
      <c r="B49" s="284"/>
      <c r="C49" s="289"/>
      <c r="D49" s="292"/>
      <c r="E49" s="284"/>
      <c r="F49" s="289"/>
      <c r="G49" s="292"/>
      <c r="H49" s="284"/>
      <c r="I49" s="291"/>
      <c r="J49" s="229"/>
      <c r="K49" s="229"/>
      <c r="L49" s="229"/>
    </row>
    <row r="50" s="269" customFormat="true" ht="12.75" hidden="false" customHeight="false" outlineLevel="0" collapsed="false">
      <c r="A50" s="283" t="s">
        <v>178</v>
      </c>
      <c r="B50" s="284"/>
      <c r="C50" s="289" t="n">
        <v>1</v>
      </c>
      <c r="D50" s="290" t="n">
        <f aca="false">C50/$C$85</f>
        <v>0.00194552529182879</v>
      </c>
      <c r="E50" s="284"/>
      <c r="F50" s="289" t="n">
        <v>1</v>
      </c>
      <c r="G50" s="290" t="n">
        <f aca="false">F50/$F$85</f>
        <v>0.00719424460431655</v>
      </c>
      <c r="H50" s="284"/>
      <c r="I50" s="291" t="n">
        <f aca="false">IF(OR(F50="-",F50=0),"-",F50/C50)</f>
        <v>1</v>
      </c>
      <c r="J50" s="229"/>
      <c r="K50" s="229"/>
      <c r="L50" s="229"/>
    </row>
    <row r="51" s="269" customFormat="true" ht="12.75" hidden="false" customHeight="false" outlineLevel="0" collapsed="false">
      <c r="A51" s="283"/>
      <c r="B51" s="284"/>
      <c r="C51" s="293"/>
      <c r="D51" s="294"/>
      <c r="E51" s="284"/>
      <c r="F51" s="293"/>
      <c r="G51" s="294"/>
      <c r="H51" s="284"/>
      <c r="I51" s="295"/>
      <c r="J51" s="229"/>
      <c r="K51" s="229"/>
      <c r="L51" s="229"/>
    </row>
    <row r="52" s="269" customFormat="true" ht="12.75" hidden="false" customHeight="false" outlineLevel="0" collapsed="false">
      <c r="A52" s="283"/>
      <c r="B52" s="284"/>
      <c r="C52" s="296"/>
      <c r="D52" s="296"/>
      <c r="E52" s="284"/>
      <c r="F52" s="296"/>
      <c r="G52" s="296"/>
      <c r="H52" s="284"/>
      <c r="I52" s="297"/>
      <c r="J52" s="229"/>
      <c r="K52" s="229"/>
      <c r="L52" s="229"/>
    </row>
    <row r="53" s="269" customFormat="true" ht="12.75" hidden="false" customHeight="false" outlineLevel="0" collapsed="false">
      <c r="A53" s="283"/>
      <c r="B53" s="284"/>
      <c r="C53" s="285"/>
      <c r="D53" s="286"/>
      <c r="E53" s="284"/>
      <c r="F53" s="285"/>
      <c r="G53" s="286"/>
      <c r="H53" s="284"/>
      <c r="I53" s="287"/>
      <c r="J53" s="229"/>
      <c r="K53" s="229"/>
      <c r="L53" s="229"/>
    </row>
    <row r="54" s="300" customFormat="true" ht="15.75" hidden="false" customHeight="false" outlineLevel="0" collapsed="false">
      <c r="A54" s="298" t="s">
        <v>179</v>
      </c>
      <c r="B54" s="299"/>
      <c r="C54" s="289" t="n">
        <v>9</v>
      </c>
      <c r="D54" s="290" t="n">
        <f aca="false">C54/$C$85</f>
        <v>0.0175097276264591</v>
      </c>
      <c r="E54" s="299"/>
      <c r="F54" s="289" t="n">
        <v>3</v>
      </c>
      <c r="G54" s="290" t="n">
        <f aca="false">F54/$F$85</f>
        <v>0.0215827338129496</v>
      </c>
      <c r="H54" s="299"/>
      <c r="I54" s="291" t="n">
        <f aca="false">IF(OR(F54="-",F54=0),"-",F54/C54)</f>
        <v>0.333333333333333</v>
      </c>
      <c r="J54" s="229" t="s">
        <v>180</v>
      </c>
      <c r="K54" s="229" t="n">
        <v>12</v>
      </c>
      <c r="L54" s="229" t="n">
        <v>2</v>
      </c>
      <c r="M54" s="269"/>
      <c r="N54" s="288"/>
      <c r="O54" s="288"/>
      <c r="P54" s="288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</row>
    <row r="55" s="301" customFormat="true" ht="13.5" hidden="false" customHeight="false" outlineLevel="0" collapsed="false">
      <c r="A55" s="283"/>
      <c r="B55" s="284"/>
      <c r="C55" s="289"/>
      <c r="D55" s="292"/>
      <c r="E55" s="284"/>
      <c r="F55" s="289"/>
      <c r="G55" s="292"/>
      <c r="H55" s="284"/>
      <c r="I55" s="291"/>
      <c r="J55" s="229"/>
      <c r="K55" s="229"/>
      <c r="L55" s="229"/>
      <c r="N55" s="288"/>
      <c r="O55" s="288"/>
      <c r="P55" s="288"/>
    </row>
    <row r="56" s="300" customFormat="true" ht="15.75" hidden="false" customHeight="false" outlineLevel="0" collapsed="false">
      <c r="A56" s="298" t="s">
        <v>181</v>
      </c>
      <c r="B56" s="299"/>
      <c r="C56" s="289" t="n">
        <v>4</v>
      </c>
      <c r="D56" s="290" t="n">
        <f aca="false">C56/$C$85</f>
        <v>0.00778210116731518</v>
      </c>
      <c r="E56" s="299"/>
      <c r="F56" s="289" t="n">
        <v>2</v>
      </c>
      <c r="G56" s="290" t="n">
        <f aca="false">F56/$F$85</f>
        <v>0.0143884892086331</v>
      </c>
      <c r="H56" s="299"/>
      <c r="I56" s="291" t="n">
        <f aca="false">IF(OR(F56="-",F56=0),"-",F56/C56)</f>
        <v>0.5</v>
      </c>
      <c r="J56" s="229" t="s">
        <v>180</v>
      </c>
      <c r="K56" s="229" t="n">
        <v>12</v>
      </c>
      <c r="L56" s="229" t="n">
        <v>2</v>
      </c>
      <c r="M56" s="269"/>
      <c r="N56" s="288"/>
      <c r="O56" s="288"/>
      <c r="P56" s="288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</row>
    <row r="57" s="301" customFormat="true" ht="13.5" hidden="false" customHeight="false" outlineLevel="0" collapsed="false">
      <c r="A57" s="283"/>
      <c r="B57" s="284"/>
      <c r="C57" s="289"/>
      <c r="D57" s="292"/>
      <c r="E57" s="284"/>
      <c r="F57" s="289"/>
      <c r="G57" s="292"/>
      <c r="H57" s="284"/>
      <c r="I57" s="291"/>
      <c r="J57" s="229"/>
      <c r="K57" s="229"/>
      <c r="L57" s="229"/>
      <c r="N57" s="288"/>
      <c r="O57" s="288"/>
      <c r="P57" s="288"/>
    </row>
    <row r="58" s="301" customFormat="true" ht="13.5" hidden="false" customHeight="false" outlineLevel="0" collapsed="false">
      <c r="A58" s="283" t="s">
        <v>182</v>
      </c>
      <c r="B58" s="284"/>
      <c r="C58" s="289" t="n">
        <v>1</v>
      </c>
      <c r="D58" s="290" t="n">
        <f aca="false">C58/$C$85</f>
        <v>0.00194552529182879</v>
      </c>
      <c r="E58" s="284"/>
      <c r="F58" s="289" t="s">
        <v>37</v>
      </c>
      <c r="G58" s="292" t="s">
        <v>37</v>
      </c>
      <c r="H58" s="284"/>
      <c r="I58" s="291" t="str">
        <f aca="false">IF(OR(F58="-",F58=0),"-",F58/C58)</f>
        <v>-</v>
      </c>
      <c r="J58" s="229"/>
      <c r="K58" s="229"/>
      <c r="L58" s="229"/>
      <c r="N58" s="288"/>
      <c r="O58" s="288"/>
      <c r="P58" s="288"/>
    </row>
    <row r="59" s="301" customFormat="true" ht="13.5" hidden="false" customHeight="false" outlineLevel="0" collapsed="false">
      <c r="A59" s="283"/>
      <c r="B59" s="284"/>
      <c r="C59" s="289"/>
      <c r="D59" s="292"/>
      <c r="E59" s="284"/>
      <c r="F59" s="289"/>
      <c r="G59" s="292"/>
      <c r="H59" s="284"/>
      <c r="I59" s="291"/>
      <c r="J59" s="229"/>
      <c r="K59" s="229"/>
      <c r="L59" s="229"/>
      <c r="N59" s="288"/>
      <c r="O59" s="288"/>
      <c r="P59" s="288"/>
    </row>
    <row r="60" s="300" customFormat="true" ht="15.75" hidden="false" customHeight="false" outlineLevel="0" collapsed="false">
      <c r="A60" s="298" t="s">
        <v>183</v>
      </c>
      <c r="B60" s="299"/>
      <c r="C60" s="289" t="n">
        <v>1</v>
      </c>
      <c r="D60" s="290" t="n">
        <f aca="false">C60/$C$85</f>
        <v>0.00194552529182879</v>
      </c>
      <c r="E60" s="299"/>
      <c r="F60" s="289" t="s">
        <v>37</v>
      </c>
      <c r="G60" s="292" t="s">
        <v>37</v>
      </c>
      <c r="H60" s="299"/>
      <c r="I60" s="291" t="str">
        <f aca="false">IF(OR(F60="-",F60=0),"-",F60/C60)</f>
        <v>-</v>
      </c>
      <c r="J60" s="229" t="s">
        <v>180</v>
      </c>
      <c r="K60" s="229" t="n">
        <v>12</v>
      </c>
      <c r="L60" s="229" t="n">
        <v>2</v>
      </c>
      <c r="M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</row>
    <row r="61" s="301" customFormat="true" ht="13.5" hidden="false" customHeight="false" outlineLevel="0" collapsed="false">
      <c r="A61" s="283" t="s">
        <v>184</v>
      </c>
      <c r="B61" s="284"/>
      <c r="C61" s="289"/>
      <c r="D61" s="292"/>
      <c r="E61" s="284"/>
      <c r="F61" s="289"/>
      <c r="G61" s="292"/>
      <c r="H61" s="284"/>
      <c r="I61" s="291"/>
      <c r="J61" s="229"/>
      <c r="K61" s="229"/>
      <c r="L61" s="229"/>
    </row>
    <row r="62" s="302" customFormat="true" ht="25.5" hidden="false" customHeight="false" outlineLevel="0" collapsed="false">
      <c r="A62" s="298" t="s">
        <v>185</v>
      </c>
      <c r="B62" s="299"/>
      <c r="C62" s="289" t="n">
        <v>4</v>
      </c>
      <c r="D62" s="290" t="n">
        <f aca="false">C62/$C$85</f>
        <v>0.00778210116731518</v>
      </c>
      <c r="E62" s="299"/>
      <c r="F62" s="289" t="s">
        <v>37</v>
      </c>
      <c r="G62" s="290" t="s">
        <v>37</v>
      </c>
      <c r="H62" s="299"/>
      <c r="I62" s="291" t="str">
        <f aca="false">IF(OR(F62="-",F62=0),"-",F62/C62)</f>
        <v>-</v>
      </c>
    </row>
    <row r="63" s="300" customFormat="true" ht="15.75" hidden="false" customHeight="false" outlineLevel="0" collapsed="false">
      <c r="A63" s="298"/>
      <c r="B63" s="299"/>
      <c r="C63" s="289"/>
      <c r="D63" s="290"/>
      <c r="E63" s="299"/>
      <c r="F63" s="289"/>
      <c r="G63" s="290"/>
      <c r="H63" s="299"/>
      <c r="I63" s="291"/>
      <c r="J63" s="229" t="s">
        <v>186</v>
      </c>
      <c r="K63" s="229" t="n">
        <v>1</v>
      </c>
      <c r="L63" s="229"/>
      <c r="M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</row>
    <row r="64" s="269" customFormat="true" ht="12.75" hidden="false" customHeight="false" outlineLevel="0" collapsed="false">
      <c r="A64" s="283" t="s">
        <v>187</v>
      </c>
      <c r="B64" s="284"/>
      <c r="C64" s="289" t="n">
        <v>6</v>
      </c>
      <c r="D64" s="290" t="n">
        <f aca="false">C64/$C$85</f>
        <v>0.0116731517509728</v>
      </c>
      <c r="E64" s="284"/>
      <c r="F64" s="289" t="n">
        <v>1</v>
      </c>
      <c r="G64" s="290" t="n">
        <f aca="false">F64/$F$85</f>
        <v>0.00719424460431655</v>
      </c>
      <c r="H64" s="284"/>
      <c r="I64" s="291" t="n">
        <f aca="false">IF(OR(F64="-",F64=0),"-",F64/C64)</f>
        <v>0.166666666666667</v>
      </c>
      <c r="J64" s="229" t="s">
        <v>188</v>
      </c>
      <c r="K64" s="229" t="n">
        <v>4</v>
      </c>
      <c r="L64" s="229" t="n">
        <v>3</v>
      </c>
    </row>
    <row r="65" s="269" customFormat="true" ht="12.75" hidden="false" customHeight="false" outlineLevel="0" collapsed="false">
      <c r="A65" s="283"/>
      <c r="B65" s="284"/>
      <c r="C65" s="289"/>
      <c r="D65" s="292"/>
      <c r="E65" s="284"/>
      <c r="F65" s="289"/>
      <c r="G65" s="292"/>
      <c r="H65" s="284"/>
      <c r="I65" s="291"/>
      <c r="J65" s="229"/>
      <c r="K65" s="229"/>
      <c r="L65" s="229"/>
    </row>
    <row r="66" s="269" customFormat="true" ht="12.75" hidden="false" customHeight="false" outlineLevel="0" collapsed="false">
      <c r="A66" s="283" t="s">
        <v>189</v>
      </c>
      <c r="B66" s="284"/>
      <c r="C66" s="289" t="n">
        <v>44</v>
      </c>
      <c r="D66" s="290" t="n">
        <f aca="false">C66/$C$85</f>
        <v>0.0856031128404669</v>
      </c>
      <c r="E66" s="284"/>
      <c r="F66" s="289" t="n">
        <v>7</v>
      </c>
      <c r="G66" s="290" t="n">
        <f aca="false">F66/$F$85</f>
        <v>0.0503597122302158</v>
      </c>
      <c r="H66" s="284"/>
      <c r="I66" s="291" t="n">
        <f aca="false">IF(OR(F66="-",F66=0),"-",F66/C66)</f>
        <v>0.159090909090909</v>
      </c>
      <c r="J66" s="229" t="s">
        <v>190</v>
      </c>
      <c r="K66" s="229" t="n">
        <v>24</v>
      </c>
      <c r="L66" s="229" t="n">
        <v>3</v>
      </c>
    </row>
    <row r="67" s="269" customFormat="true" ht="12.75" hidden="false" customHeight="false" outlineLevel="0" collapsed="false">
      <c r="A67" s="283"/>
      <c r="B67" s="284"/>
      <c r="C67" s="289"/>
      <c r="D67" s="292"/>
      <c r="E67" s="284"/>
      <c r="F67" s="289"/>
      <c r="G67" s="292"/>
      <c r="H67" s="284"/>
      <c r="I67" s="291"/>
      <c r="J67" s="229"/>
      <c r="K67" s="229"/>
      <c r="L67" s="229"/>
    </row>
    <row r="68" s="269" customFormat="true" ht="12.75" hidden="false" customHeight="false" outlineLevel="0" collapsed="false">
      <c r="A68" s="283" t="s">
        <v>191</v>
      </c>
      <c r="B68" s="284"/>
      <c r="C68" s="289" t="n">
        <v>39</v>
      </c>
      <c r="D68" s="290" t="n">
        <f aca="false">C68/$C$85</f>
        <v>0.075875486381323</v>
      </c>
      <c r="E68" s="284"/>
      <c r="F68" s="289" t="n">
        <v>6</v>
      </c>
      <c r="G68" s="290" t="n">
        <f aca="false">F68/$F$85</f>
        <v>0.0431654676258993</v>
      </c>
      <c r="H68" s="284"/>
      <c r="I68" s="291" t="n">
        <f aca="false">IF(OR(F68="-",F68=0),"-",F68/C68)</f>
        <v>0.153846153846154</v>
      </c>
      <c r="J68" s="229" t="s">
        <v>192</v>
      </c>
      <c r="K68" s="229" t="n">
        <v>43</v>
      </c>
      <c r="L68" s="229" t="n">
        <v>9</v>
      </c>
      <c r="M68" s="302"/>
      <c r="N68" s="302"/>
      <c r="O68" s="302"/>
      <c r="P68" s="302"/>
      <c r="Q68" s="302"/>
      <c r="R68" s="302"/>
      <c r="S68" s="302"/>
      <c r="T68" s="302"/>
      <c r="U68" s="302"/>
    </row>
    <row r="69" s="269" customFormat="true" ht="12.75" hidden="false" customHeight="false" outlineLevel="0" collapsed="false">
      <c r="A69" s="283"/>
      <c r="B69" s="284"/>
      <c r="C69" s="289"/>
      <c r="D69" s="292"/>
      <c r="E69" s="284"/>
      <c r="F69" s="289"/>
      <c r="G69" s="292"/>
      <c r="H69" s="284"/>
      <c r="I69" s="291"/>
      <c r="J69" s="229"/>
      <c r="K69" s="229"/>
      <c r="L69" s="229"/>
    </row>
    <row r="70" s="269" customFormat="true" ht="12.75" hidden="false" customHeight="false" outlineLevel="0" collapsed="false">
      <c r="A70" s="283" t="s">
        <v>193</v>
      </c>
      <c r="B70" s="284"/>
      <c r="C70" s="289" t="n">
        <v>35</v>
      </c>
      <c r="D70" s="290" t="n">
        <f aca="false">C70/$C$85</f>
        <v>0.0680933852140078</v>
      </c>
      <c r="E70" s="284"/>
      <c r="F70" s="289" t="n">
        <v>13</v>
      </c>
      <c r="G70" s="290" t="n">
        <f aca="false">F70/$F$85</f>
        <v>0.0935251798561151</v>
      </c>
      <c r="H70" s="284"/>
      <c r="I70" s="291" t="n">
        <f aca="false">IF(OR(F70="-",F70=0),"-",F70/C70)</f>
        <v>0.371428571428571</v>
      </c>
      <c r="J70" s="229" t="s">
        <v>194</v>
      </c>
      <c r="K70" s="229" t="n">
        <v>30</v>
      </c>
      <c r="L70" s="229" t="n">
        <v>14</v>
      </c>
      <c r="N70" s="288"/>
      <c r="O70" s="288"/>
      <c r="P70" s="288"/>
    </row>
    <row r="71" s="269" customFormat="true" ht="12.75" hidden="false" customHeight="false" outlineLevel="0" collapsed="false">
      <c r="A71" s="283"/>
      <c r="B71" s="284"/>
      <c r="C71" s="289"/>
      <c r="D71" s="292"/>
      <c r="E71" s="284"/>
      <c r="F71" s="289"/>
      <c r="G71" s="292"/>
      <c r="H71" s="284"/>
      <c r="I71" s="291"/>
      <c r="J71" s="229"/>
      <c r="K71" s="229"/>
      <c r="L71" s="229"/>
      <c r="N71" s="288"/>
      <c r="O71" s="288"/>
      <c r="P71" s="288"/>
    </row>
    <row r="72" s="269" customFormat="true" ht="12.75" hidden="false" customHeight="false" outlineLevel="0" collapsed="false">
      <c r="A72" s="283" t="s">
        <v>195</v>
      </c>
      <c r="B72" s="284"/>
      <c r="C72" s="289" t="n">
        <v>13</v>
      </c>
      <c r="D72" s="290" t="n">
        <f aca="false">C72/$C$85</f>
        <v>0.0252918287937743</v>
      </c>
      <c r="E72" s="284"/>
      <c r="F72" s="289" t="n">
        <v>2</v>
      </c>
      <c r="G72" s="290" t="n">
        <f aca="false">F72/$F$85</f>
        <v>0.0143884892086331</v>
      </c>
      <c r="H72" s="284"/>
      <c r="I72" s="291" t="n">
        <f aca="false">IF(OR(F72="-",F72=0),"-",F72/C72)</f>
        <v>0.153846153846154</v>
      </c>
      <c r="J72" s="229" t="s">
        <v>196</v>
      </c>
      <c r="K72" s="229" t="n">
        <v>11</v>
      </c>
      <c r="L72" s="229" t="n">
        <v>1</v>
      </c>
      <c r="N72" s="288"/>
      <c r="O72" s="288"/>
      <c r="P72" s="288"/>
    </row>
    <row r="73" s="269" customFormat="true" ht="12.75" hidden="false" customHeight="false" outlineLevel="0" collapsed="false">
      <c r="A73" s="283"/>
      <c r="B73" s="284"/>
      <c r="C73" s="289"/>
      <c r="D73" s="292"/>
      <c r="E73" s="284"/>
      <c r="F73" s="289"/>
      <c r="G73" s="292"/>
      <c r="H73" s="284"/>
      <c r="I73" s="291"/>
      <c r="J73" s="229"/>
      <c r="K73" s="229"/>
      <c r="L73" s="229"/>
      <c r="N73" s="288"/>
      <c r="O73" s="288"/>
      <c r="P73" s="288"/>
    </row>
    <row r="74" s="269" customFormat="true" ht="12.75" hidden="false" customHeight="false" outlineLevel="0" collapsed="false">
      <c r="A74" s="283" t="s">
        <v>197</v>
      </c>
      <c r="B74" s="284"/>
      <c r="C74" s="289" t="n">
        <v>1</v>
      </c>
      <c r="D74" s="290" t="n">
        <f aca="false">C74/$C$85</f>
        <v>0.00194552529182879</v>
      </c>
      <c r="E74" s="284"/>
      <c r="F74" s="289" t="s">
        <v>37</v>
      </c>
      <c r="G74" s="292" t="s">
        <v>37</v>
      </c>
      <c r="H74" s="284"/>
      <c r="I74" s="291" t="str">
        <f aca="false">IF(OR(F74="-",F74=0),"-",F74/C74)</f>
        <v>-</v>
      </c>
      <c r="J74" s="229" t="s">
        <v>198</v>
      </c>
      <c r="K74" s="229" t="n">
        <v>3</v>
      </c>
      <c r="L74" s="229"/>
      <c r="N74" s="288"/>
      <c r="O74" s="288"/>
      <c r="P74" s="288"/>
    </row>
    <row r="75" s="269" customFormat="true" ht="12.75" hidden="false" customHeight="false" outlineLevel="0" collapsed="false">
      <c r="A75" s="283"/>
      <c r="B75" s="284"/>
      <c r="C75" s="289"/>
      <c r="D75" s="292"/>
      <c r="E75" s="284"/>
      <c r="F75" s="289"/>
      <c r="G75" s="292"/>
      <c r="H75" s="284"/>
      <c r="I75" s="291"/>
      <c r="J75" s="229"/>
      <c r="K75" s="229"/>
      <c r="L75" s="229"/>
      <c r="N75" s="288"/>
      <c r="O75" s="288"/>
      <c r="P75" s="288"/>
    </row>
    <row r="76" s="269" customFormat="true" ht="12.75" hidden="false" customHeight="false" outlineLevel="0" collapsed="false">
      <c r="A76" s="283" t="s">
        <v>199</v>
      </c>
      <c r="B76" s="284"/>
      <c r="C76" s="289" t="n">
        <v>28</v>
      </c>
      <c r="D76" s="290" t="n">
        <f aca="false">C76/$C$85</f>
        <v>0.0544747081712062</v>
      </c>
      <c r="E76" s="284"/>
      <c r="F76" s="289" t="n">
        <v>10</v>
      </c>
      <c r="G76" s="290" t="n">
        <f aca="false">F76/$F$85</f>
        <v>0.0719424460431655</v>
      </c>
      <c r="H76" s="284"/>
      <c r="I76" s="291" t="n">
        <f aca="false">IF(OR(F76="-",F76=0),"-",F76/C76)</f>
        <v>0.357142857142857</v>
      </c>
      <c r="J76" s="229" t="s">
        <v>200</v>
      </c>
      <c r="K76" s="229" t="n">
        <v>35</v>
      </c>
      <c r="L76" s="229" t="n">
        <v>7</v>
      </c>
      <c r="N76" s="288"/>
      <c r="O76" s="288"/>
      <c r="P76" s="288"/>
    </row>
    <row r="77" s="269" customFormat="true" ht="12.75" hidden="false" customHeight="false" outlineLevel="0" collapsed="false">
      <c r="A77" s="283"/>
      <c r="B77" s="284"/>
      <c r="C77" s="289"/>
      <c r="D77" s="292"/>
      <c r="E77" s="284"/>
      <c r="F77" s="289"/>
      <c r="G77" s="292"/>
      <c r="H77" s="284"/>
      <c r="I77" s="291"/>
      <c r="J77" s="229"/>
      <c r="K77" s="229"/>
      <c r="L77" s="229"/>
      <c r="N77" s="288"/>
      <c r="O77" s="288"/>
      <c r="P77" s="288"/>
    </row>
    <row r="78" s="269" customFormat="true" ht="25.5" hidden="false" customHeight="false" outlineLevel="0" collapsed="false">
      <c r="A78" s="283" t="s">
        <v>201</v>
      </c>
      <c r="B78" s="284"/>
      <c r="C78" s="289" t="n">
        <v>4</v>
      </c>
      <c r="D78" s="290" t="n">
        <f aca="false">C78/$C$85</f>
        <v>0.00778210116731518</v>
      </c>
      <c r="E78" s="284"/>
      <c r="F78" s="289" t="n">
        <v>2</v>
      </c>
      <c r="G78" s="290" t="n">
        <f aca="false">F78/$F$85</f>
        <v>0.0143884892086331</v>
      </c>
      <c r="H78" s="284"/>
      <c r="I78" s="291" t="n">
        <f aca="false">IF(OR(F78="-",F78=0),"-",F78/C78)</f>
        <v>0.5</v>
      </c>
      <c r="J78" s="229"/>
      <c r="K78" s="229"/>
      <c r="L78" s="229"/>
      <c r="N78" s="288"/>
      <c r="O78" s="288"/>
      <c r="P78" s="288"/>
    </row>
    <row r="79" s="269" customFormat="true" ht="12.75" hidden="false" customHeight="false" outlineLevel="0" collapsed="false">
      <c r="A79" s="283"/>
      <c r="B79" s="284"/>
      <c r="C79" s="289"/>
      <c r="D79" s="290"/>
      <c r="E79" s="284"/>
      <c r="F79" s="289"/>
      <c r="G79" s="290"/>
      <c r="H79" s="284"/>
      <c r="I79" s="291"/>
      <c r="J79" s="229" t="s">
        <v>202</v>
      </c>
      <c r="K79" s="229" t="n">
        <v>4</v>
      </c>
      <c r="L79" s="229"/>
      <c r="N79" s="288"/>
      <c r="O79" s="288"/>
      <c r="P79" s="288"/>
    </row>
    <row r="80" s="269" customFormat="true" ht="13.5" hidden="false" customHeight="false" outlineLevel="0" collapsed="false">
      <c r="A80" s="283" t="s">
        <v>203</v>
      </c>
      <c r="B80" s="284"/>
      <c r="C80" s="289" t="n">
        <v>4</v>
      </c>
      <c r="D80" s="290" t="n">
        <f aca="false">C80/$C$85</f>
        <v>0.00778210116731518</v>
      </c>
      <c r="E80" s="284"/>
      <c r="F80" s="289" t="n">
        <v>1</v>
      </c>
      <c r="G80" s="290" t="n">
        <f aca="false">F80/$F$85</f>
        <v>0.00719424460431655</v>
      </c>
      <c r="H80" s="284"/>
      <c r="I80" s="291" t="n">
        <f aca="false">IF(OR(F80="-",F80=0),"-",F80/C80)</f>
        <v>0.25</v>
      </c>
      <c r="J80" s="229" t="s">
        <v>204</v>
      </c>
      <c r="K80" s="229" t="n">
        <v>1</v>
      </c>
      <c r="L80" s="229"/>
      <c r="M80" s="301"/>
      <c r="N80" s="301"/>
      <c r="O80" s="301"/>
    </row>
    <row r="81" s="269" customFormat="true" ht="13.5" hidden="false" customHeight="false" outlineLevel="0" collapsed="false">
      <c r="A81" s="283"/>
      <c r="B81" s="284"/>
      <c r="C81" s="293"/>
      <c r="D81" s="294"/>
      <c r="E81" s="284"/>
      <c r="F81" s="293"/>
      <c r="G81" s="294"/>
      <c r="H81" s="284"/>
      <c r="I81" s="295"/>
      <c r="J81" s="229"/>
      <c r="K81" s="229"/>
      <c r="L81" s="229"/>
      <c r="M81" s="301"/>
      <c r="N81" s="301"/>
      <c r="O81" s="301"/>
    </row>
    <row r="82" s="269" customFormat="true" ht="13.5" hidden="false" customHeight="false" outlineLevel="0" collapsed="false">
      <c r="A82" s="283"/>
      <c r="B82" s="284"/>
      <c r="C82" s="296"/>
      <c r="D82" s="296"/>
      <c r="E82" s="284"/>
      <c r="F82" s="296"/>
      <c r="G82" s="296"/>
      <c r="H82" s="284"/>
      <c r="I82" s="297"/>
      <c r="J82" s="229"/>
      <c r="K82" s="229"/>
      <c r="L82" s="229"/>
      <c r="M82" s="301"/>
      <c r="N82" s="301"/>
      <c r="O82" s="301"/>
    </row>
    <row r="83" s="269" customFormat="true" ht="12.75" hidden="false" customHeight="true" outlineLevel="0" collapsed="false">
      <c r="A83" s="283"/>
      <c r="B83" s="284"/>
      <c r="C83" s="303"/>
      <c r="D83" s="303"/>
      <c r="E83" s="284"/>
      <c r="F83" s="303"/>
      <c r="G83" s="303"/>
      <c r="H83" s="284"/>
      <c r="I83" s="304"/>
      <c r="J83" s="229"/>
      <c r="K83" s="229"/>
      <c r="L83" s="229"/>
    </row>
    <row r="84" s="311" customFormat="true" ht="12.75" hidden="false" customHeight="false" outlineLevel="0" collapsed="false">
      <c r="A84" s="305"/>
      <c r="B84" s="306"/>
      <c r="C84" s="307"/>
      <c r="D84" s="308"/>
      <c r="E84" s="306"/>
      <c r="F84" s="307"/>
      <c r="G84" s="308"/>
      <c r="H84" s="306"/>
      <c r="I84" s="309"/>
      <c r="J84" s="310"/>
      <c r="K84" s="310"/>
      <c r="L84" s="310"/>
    </row>
    <row r="85" s="316" customFormat="true" ht="13.5" hidden="false" customHeight="false" outlineLevel="0" collapsed="false">
      <c r="A85" s="312" t="s">
        <v>110</v>
      </c>
      <c r="B85" s="265"/>
      <c r="C85" s="313" t="n">
        <f aca="false">SUM(C9:C84)</f>
        <v>514</v>
      </c>
      <c r="D85" s="314" t="n">
        <f aca="false">C85/$C$85</f>
        <v>1</v>
      </c>
      <c r="E85" s="265"/>
      <c r="F85" s="313" t="n">
        <f aca="false">SUM(F9:F84)</f>
        <v>139</v>
      </c>
      <c r="G85" s="314" t="n">
        <f aca="false">F85/$F$85</f>
        <v>1</v>
      </c>
      <c r="H85" s="265"/>
      <c r="I85" s="315" t="n">
        <f aca="false">F85/C85</f>
        <v>0.270428015564202</v>
      </c>
      <c r="J85" s="310"/>
      <c r="K85" s="310"/>
      <c r="L85" s="310"/>
    </row>
    <row r="86" s="311" customFormat="true" ht="9.75" hidden="false" customHeight="true" outlineLevel="0" collapsed="false">
      <c r="A86" s="317"/>
      <c r="B86" s="276"/>
      <c r="C86" s="318"/>
      <c r="D86" s="319"/>
      <c r="E86" s="276"/>
      <c r="F86" s="318"/>
      <c r="G86" s="319"/>
      <c r="H86" s="276"/>
      <c r="I86" s="277"/>
      <c r="J86" s="310"/>
      <c r="K86" s="310"/>
      <c r="L86" s="310"/>
    </row>
    <row r="87" s="311" customFormat="true" ht="12.75" hidden="false" customHeight="false" outlineLevel="0" collapsed="false">
      <c r="A87" s="320"/>
      <c r="B87" s="321"/>
      <c r="C87" s="322"/>
      <c r="D87" s="322"/>
      <c r="E87" s="321"/>
      <c r="F87" s="323"/>
      <c r="G87" s="323"/>
      <c r="H87" s="321"/>
      <c r="I87" s="324"/>
      <c r="J87" s="310"/>
      <c r="K87" s="310"/>
      <c r="L87" s="310"/>
    </row>
    <row r="88" s="311" customFormat="true" ht="12.75" hidden="false" customHeight="false" outlineLevel="0" collapsed="false">
      <c r="A88" s="325" t="s">
        <v>111</v>
      </c>
      <c r="B88" s="326"/>
      <c r="C88" s="322"/>
      <c r="D88" s="322"/>
      <c r="E88" s="326"/>
      <c r="F88" s="323"/>
      <c r="G88" s="323"/>
      <c r="H88" s="326"/>
      <c r="I88" s="324"/>
      <c r="J88" s="310"/>
      <c r="K88" s="310"/>
      <c r="L88" s="310"/>
    </row>
    <row r="89" s="334" customFormat="true" ht="15.75" hidden="false" customHeight="false" outlineLevel="0" collapsed="false">
      <c r="A89" s="327" t="s">
        <v>21</v>
      </c>
      <c r="B89" s="327"/>
      <c r="C89" s="328"/>
      <c r="D89" s="328"/>
      <c r="E89" s="328"/>
      <c r="F89" s="328"/>
      <c r="G89" s="328"/>
      <c r="H89" s="328"/>
      <c r="I89" s="328"/>
      <c r="J89" s="328"/>
      <c r="K89" s="328"/>
      <c r="L89" s="329"/>
      <c r="M89" s="330"/>
      <c r="N89" s="331"/>
      <c r="O89" s="330"/>
      <c r="P89" s="332"/>
      <c r="Q89" s="330"/>
      <c r="R89" s="330"/>
      <c r="S89" s="330"/>
      <c r="T89" s="333"/>
    </row>
    <row r="90" s="338" customFormat="true" ht="15.75" hidden="false" customHeight="false" outlineLevel="0" collapsed="false">
      <c r="A90" s="335"/>
      <c r="B90" s="335"/>
      <c r="C90" s="336"/>
      <c r="D90" s="336"/>
      <c r="E90" s="335"/>
      <c r="F90" s="337"/>
      <c r="G90" s="337"/>
      <c r="H90" s="335"/>
      <c r="I90" s="337"/>
      <c r="J90" s="310"/>
      <c r="K90" s="310"/>
      <c r="L90" s="310"/>
    </row>
    <row r="91" s="311" customFormat="true" ht="12.75" hidden="false" customHeight="false" outlineLevel="0" collapsed="false">
      <c r="A91" s="339"/>
      <c r="B91" s="306"/>
      <c r="C91" s="322"/>
      <c r="D91" s="322"/>
      <c r="E91" s="306"/>
      <c r="F91" s="323"/>
      <c r="G91" s="323"/>
      <c r="H91" s="306"/>
      <c r="I91" s="324"/>
      <c r="J91" s="310"/>
      <c r="K91" s="310"/>
      <c r="L91" s="310"/>
    </row>
    <row r="92" s="311" customFormat="true" ht="12.75" hidden="false" customHeight="false" outlineLevel="0" collapsed="false">
      <c r="A92" s="340"/>
      <c r="B92" s="341"/>
      <c r="C92" s="322"/>
      <c r="D92" s="322"/>
      <c r="E92" s="341"/>
      <c r="F92" s="323"/>
      <c r="G92" s="323"/>
      <c r="H92" s="341"/>
      <c r="I92" s="324"/>
      <c r="J92" s="310"/>
      <c r="K92" s="310"/>
      <c r="L92" s="310"/>
    </row>
    <row r="93" s="311" customFormat="true" ht="12.75" hidden="false" customHeight="false" outlineLevel="0" collapsed="false">
      <c r="A93" s="339"/>
      <c r="B93" s="306"/>
      <c r="C93" s="322"/>
      <c r="D93" s="322"/>
      <c r="E93" s="306"/>
      <c r="F93" s="323"/>
      <c r="G93" s="323"/>
      <c r="H93" s="306"/>
      <c r="I93" s="324"/>
      <c r="J93" s="310"/>
      <c r="K93" s="310"/>
      <c r="L93" s="310"/>
    </row>
    <row r="94" s="311" customFormat="true" ht="12.75" hidden="false" customHeight="false" outlineLevel="0" collapsed="false">
      <c r="A94" s="339"/>
      <c r="B94" s="306"/>
      <c r="C94" s="322"/>
      <c r="D94" s="322"/>
      <c r="E94" s="306"/>
      <c r="F94" s="323"/>
      <c r="G94" s="323"/>
      <c r="H94" s="306"/>
      <c r="I94" s="324"/>
      <c r="J94" s="310"/>
      <c r="K94" s="310"/>
      <c r="L94" s="310"/>
    </row>
    <row r="95" s="311" customFormat="true" ht="12.75" hidden="false" customHeight="false" outlineLevel="0" collapsed="false">
      <c r="A95" s="339"/>
      <c r="B95" s="306"/>
      <c r="C95" s="322"/>
      <c r="D95" s="322"/>
      <c r="E95" s="306"/>
      <c r="F95" s="323"/>
      <c r="G95" s="323"/>
      <c r="H95" s="306"/>
      <c r="I95" s="324"/>
      <c r="J95" s="310"/>
      <c r="K95" s="310"/>
      <c r="L95" s="310"/>
    </row>
    <row r="96" customFormat="false" ht="12.75" hidden="false" customHeight="false" outlineLevel="0" collapsed="false">
      <c r="J96" s="288"/>
      <c r="K96" s="288"/>
      <c r="L96" s="288"/>
    </row>
    <row r="97" customFormat="false" ht="12.75" hidden="false" customHeight="false" outlineLevel="0" collapsed="false">
      <c r="J97" s="288"/>
      <c r="K97" s="288"/>
      <c r="L97" s="288"/>
    </row>
    <row r="98" customFormat="false" ht="12.75" hidden="false" customHeight="false" outlineLevel="0" collapsed="false">
      <c r="J98" s="288"/>
      <c r="K98" s="288"/>
      <c r="L98" s="288"/>
    </row>
    <row r="99" customFormat="false" ht="12.75" hidden="false" customHeight="false" outlineLevel="0" collapsed="false">
      <c r="J99" s="288"/>
      <c r="K99" s="288"/>
      <c r="L99" s="288"/>
    </row>
    <row r="100" customFormat="false" ht="12.75" hidden="false" customHeight="false" outlineLevel="0" collapsed="false">
      <c r="J100" s="288"/>
      <c r="K100" s="288"/>
      <c r="L100" s="288"/>
    </row>
    <row r="101" customFormat="false" ht="12.75" hidden="false" customHeight="false" outlineLevel="0" collapsed="false">
      <c r="J101" s="288"/>
      <c r="K101" s="288"/>
      <c r="L101" s="288"/>
    </row>
    <row r="102" customFormat="false" ht="12.75" hidden="false" customHeight="false" outlineLevel="0" collapsed="false">
      <c r="J102" s="288"/>
      <c r="K102" s="288"/>
      <c r="L102" s="288"/>
    </row>
    <row r="103" customFormat="false" ht="12.75" hidden="false" customHeight="false" outlineLevel="0" collapsed="false">
      <c r="J103" s="288"/>
      <c r="K103" s="288"/>
      <c r="L103" s="288"/>
    </row>
    <row r="104" customFormat="false" ht="12.75" hidden="false" customHeight="false" outlineLevel="0" collapsed="false">
      <c r="J104" s="288"/>
      <c r="K104" s="288"/>
      <c r="L104" s="288"/>
    </row>
    <row r="105" customFormat="false" ht="12.75" hidden="false" customHeight="false" outlineLevel="0" collapsed="false">
      <c r="J105" s="288"/>
      <c r="K105" s="288"/>
      <c r="L105" s="288"/>
    </row>
    <row r="106" customFormat="false" ht="12.75" hidden="false" customHeight="false" outlineLevel="0" collapsed="false">
      <c r="J106" s="288"/>
      <c r="K106" s="288"/>
      <c r="L106" s="288"/>
    </row>
    <row r="107" customFormat="false" ht="12.75" hidden="false" customHeight="false" outlineLevel="0" collapsed="false">
      <c r="J107" s="288"/>
      <c r="K107" s="288"/>
      <c r="L107" s="288"/>
    </row>
    <row r="108" customFormat="false" ht="12.75" hidden="false" customHeight="false" outlineLevel="0" collapsed="false">
      <c r="J108" s="288"/>
      <c r="K108" s="288"/>
      <c r="L108" s="288"/>
    </row>
    <row r="109" customFormat="false" ht="12.75" hidden="false" customHeight="false" outlineLevel="0" collapsed="false">
      <c r="J109" s="288"/>
      <c r="K109" s="288"/>
      <c r="L109" s="288"/>
    </row>
    <row r="110" customFormat="false" ht="12.75" hidden="false" customHeight="false" outlineLevel="0" collapsed="false">
      <c r="J110" s="288"/>
      <c r="K110" s="288"/>
      <c r="L110" s="288"/>
    </row>
    <row r="111" customFormat="false" ht="12.75" hidden="false" customHeight="false" outlineLevel="0" collapsed="false">
      <c r="J111" s="288"/>
      <c r="K111" s="288"/>
      <c r="L111" s="288"/>
    </row>
    <row r="112" customFormat="false" ht="12.75" hidden="false" customHeight="false" outlineLevel="0" collapsed="false">
      <c r="J112" s="288"/>
      <c r="K112" s="288"/>
      <c r="L112" s="288"/>
    </row>
    <row r="113" customFormat="false" ht="12.75" hidden="false" customHeight="false" outlineLevel="0" collapsed="false">
      <c r="J113" s="288"/>
      <c r="K113" s="288"/>
      <c r="L113" s="288"/>
    </row>
    <row r="114" customFormat="false" ht="12.75" hidden="false" customHeight="false" outlineLevel="0" collapsed="false">
      <c r="J114" s="288"/>
      <c r="K114" s="288"/>
      <c r="L114" s="288"/>
    </row>
    <row r="115" customFormat="false" ht="12.75" hidden="false" customHeight="false" outlineLevel="0" collapsed="false">
      <c r="J115" s="288"/>
      <c r="K115" s="288"/>
      <c r="L115" s="288"/>
    </row>
    <row r="116" customFormat="false" ht="12.75" hidden="false" customHeight="false" outlineLevel="0" collapsed="false">
      <c r="J116" s="288"/>
      <c r="K116" s="288"/>
      <c r="L116" s="288"/>
    </row>
    <row r="117" customFormat="false" ht="12.75" hidden="false" customHeight="false" outlineLevel="0" collapsed="false">
      <c r="J117" s="288"/>
      <c r="K117" s="288"/>
      <c r="L117" s="288"/>
    </row>
    <row r="118" customFormat="false" ht="12.75" hidden="false" customHeight="false" outlineLevel="0" collapsed="false">
      <c r="J118" s="288"/>
      <c r="K118" s="288"/>
      <c r="L118" s="288"/>
    </row>
    <row r="119" customFormat="false" ht="12.75" hidden="false" customHeight="false" outlineLevel="0" collapsed="false">
      <c r="J119" s="288"/>
      <c r="K119" s="288"/>
      <c r="L119" s="288"/>
    </row>
    <row r="120" customFormat="false" ht="12.75" hidden="false" customHeight="false" outlineLevel="0" collapsed="false">
      <c r="J120" s="288"/>
      <c r="K120" s="288"/>
      <c r="L120" s="288"/>
    </row>
    <row r="121" customFormat="false" ht="12.75" hidden="false" customHeight="false" outlineLevel="0" collapsed="false">
      <c r="J121" s="288"/>
      <c r="K121" s="288"/>
      <c r="L121" s="288"/>
    </row>
    <row r="122" customFormat="false" ht="12.75" hidden="false" customHeight="false" outlineLevel="0" collapsed="false">
      <c r="J122" s="288"/>
      <c r="K122" s="288"/>
      <c r="L122" s="288"/>
    </row>
    <row r="123" customFormat="false" ht="12.75" hidden="false" customHeight="false" outlineLevel="0" collapsed="false">
      <c r="J123" s="288"/>
      <c r="K123" s="288"/>
      <c r="L123" s="288"/>
    </row>
    <row r="124" customFormat="false" ht="12.75" hidden="false" customHeight="false" outlineLevel="0" collapsed="false">
      <c r="J124" s="288"/>
      <c r="K124" s="288"/>
      <c r="L124" s="288"/>
    </row>
    <row r="125" customFormat="false" ht="12.75" hidden="false" customHeight="false" outlineLevel="0" collapsed="false">
      <c r="J125" s="288"/>
      <c r="K125" s="288"/>
      <c r="L125" s="288"/>
    </row>
    <row r="126" customFormat="false" ht="12.75" hidden="false" customHeight="false" outlineLevel="0" collapsed="false">
      <c r="J126" s="288"/>
      <c r="K126" s="288"/>
      <c r="L126" s="288"/>
    </row>
    <row r="127" customFormat="false" ht="12.75" hidden="false" customHeight="false" outlineLevel="0" collapsed="false">
      <c r="J127" s="288"/>
      <c r="K127" s="288"/>
      <c r="L127" s="288"/>
    </row>
    <row r="128" customFormat="false" ht="12.75" hidden="false" customHeight="false" outlineLevel="0" collapsed="false">
      <c r="J128" s="288"/>
      <c r="K128" s="288"/>
      <c r="L128" s="288"/>
    </row>
    <row r="129" customFormat="false" ht="12.75" hidden="false" customHeight="false" outlineLevel="0" collapsed="false">
      <c r="J129" s="288"/>
      <c r="K129" s="288"/>
      <c r="L129" s="288"/>
    </row>
    <row r="130" customFormat="false" ht="12.75" hidden="false" customHeight="false" outlineLevel="0" collapsed="false">
      <c r="J130" s="288"/>
      <c r="K130" s="288"/>
      <c r="L130" s="288"/>
    </row>
    <row r="131" customFormat="false" ht="12.75" hidden="false" customHeight="false" outlineLevel="0" collapsed="false">
      <c r="J131" s="288"/>
      <c r="K131" s="288"/>
      <c r="L131" s="288"/>
    </row>
    <row r="132" customFormat="false" ht="12.75" hidden="false" customHeight="false" outlineLevel="0" collapsed="false">
      <c r="J132" s="288"/>
      <c r="K132" s="288"/>
      <c r="L132" s="288"/>
    </row>
    <row r="133" customFormat="false" ht="12.75" hidden="false" customHeight="false" outlineLevel="0" collapsed="false">
      <c r="J133" s="288"/>
      <c r="K133" s="288"/>
      <c r="L133" s="288"/>
    </row>
    <row r="134" customFormat="false" ht="12.75" hidden="false" customHeight="false" outlineLevel="0" collapsed="false">
      <c r="J134" s="288"/>
      <c r="K134" s="288"/>
      <c r="L134" s="288"/>
    </row>
    <row r="135" customFormat="false" ht="12.75" hidden="false" customHeight="false" outlineLevel="0" collapsed="false">
      <c r="J135" s="288"/>
      <c r="K135" s="288"/>
      <c r="L135" s="288"/>
    </row>
    <row r="136" customFormat="false" ht="12.75" hidden="false" customHeight="false" outlineLevel="0" collapsed="false">
      <c r="J136" s="288"/>
      <c r="K136" s="288"/>
      <c r="L136" s="288"/>
    </row>
    <row r="137" customFormat="false" ht="12.75" hidden="false" customHeight="false" outlineLevel="0" collapsed="false">
      <c r="J137" s="288"/>
      <c r="K137" s="288"/>
      <c r="L137" s="288"/>
    </row>
    <row r="138" customFormat="false" ht="12.75" hidden="false" customHeight="false" outlineLevel="0" collapsed="false">
      <c r="J138" s="288"/>
      <c r="K138" s="288"/>
      <c r="L138" s="288"/>
    </row>
    <row r="139" customFormat="false" ht="12.75" hidden="false" customHeight="false" outlineLevel="0" collapsed="false">
      <c r="J139" s="288"/>
      <c r="K139" s="288"/>
      <c r="L139" s="288"/>
    </row>
    <row r="140" customFormat="false" ht="12.75" hidden="false" customHeight="false" outlineLevel="0" collapsed="false">
      <c r="J140" s="288"/>
      <c r="K140" s="288"/>
      <c r="L140" s="288"/>
    </row>
    <row r="141" customFormat="false" ht="12.75" hidden="false" customHeight="false" outlineLevel="0" collapsed="false">
      <c r="J141" s="288"/>
      <c r="K141" s="288"/>
      <c r="L141" s="288"/>
    </row>
    <row r="142" customFormat="false" ht="12.75" hidden="false" customHeight="false" outlineLevel="0" collapsed="false">
      <c r="J142" s="288"/>
      <c r="K142" s="288"/>
      <c r="L142" s="288"/>
    </row>
    <row r="143" customFormat="false" ht="12.75" hidden="false" customHeight="false" outlineLevel="0" collapsed="false">
      <c r="J143" s="288"/>
      <c r="K143" s="288"/>
      <c r="L143" s="288"/>
    </row>
    <row r="144" customFormat="false" ht="12.75" hidden="false" customHeight="false" outlineLevel="0" collapsed="false">
      <c r="J144" s="288"/>
      <c r="K144" s="288"/>
      <c r="L144" s="288"/>
    </row>
    <row r="145" customFormat="false" ht="12.75" hidden="false" customHeight="false" outlineLevel="0" collapsed="false">
      <c r="J145" s="288"/>
      <c r="K145" s="288"/>
      <c r="L145" s="288"/>
    </row>
    <row r="146" customFormat="false" ht="12.75" hidden="false" customHeight="false" outlineLevel="0" collapsed="false">
      <c r="J146" s="288"/>
      <c r="K146" s="288"/>
      <c r="L146" s="288"/>
    </row>
    <row r="147" customFormat="false" ht="12.75" hidden="false" customHeight="false" outlineLevel="0" collapsed="false">
      <c r="J147" s="288"/>
      <c r="K147" s="288"/>
      <c r="L147" s="288"/>
    </row>
    <row r="148" customFormat="false" ht="12.75" hidden="false" customHeight="false" outlineLevel="0" collapsed="false">
      <c r="J148" s="288"/>
      <c r="K148" s="288"/>
      <c r="L148" s="288"/>
    </row>
    <row r="149" customFormat="false" ht="12.75" hidden="false" customHeight="false" outlineLevel="0" collapsed="false">
      <c r="J149" s="288"/>
      <c r="K149" s="288"/>
      <c r="L149" s="288"/>
    </row>
    <row r="150" customFormat="false" ht="12.75" hidden="false" customHeight="false" outlineLevel="0" collapsed="false">
      <c r="J150" s="288"/>
      <c r="K150" s="288"/>
      <c r="L150" s="288"/>
    </row>
    <row r="151" customFormat="false" ht="12.75" hidden="false" customHeight="false" outlineLevel="0" collapsed="false">
      <c r="J151" s="288"/>
      <c r="K151" s="288"/>
      <c r="L151" s="288"/>
    </row>
    <row r="152" customFormat="false" ht="12.75" hidden="false" customHeight="false" outlineLevel="0" collapsed="false">
      <c r="J152" s="288"/>
      <c r="K152" s="288"/>
      <c r="L152" s="288"/>
    </row>
    <row r="153" customFormat="false" ht="12.75" hidden="false" customHeight="false" outlineLevel="0" collapsed="false">
      <c r="J153" s="288"/>
      <c r="K153" s="288"/>
      <c r="L153" s="288"/>
    </row>
    <row r="154" customFormat="false" ht="12.75" hidden="false" customHeight="false" outlineLevel="0" collapsed="false">
      <c r="J154" s="288"/>
      <c r="K154" s="288"/>
      <c r="L154" s="288"/>
    </row>
    <row r="155" customFormat="false" ht="12.75" hidden="false" customHeight="false" outlineLevel="0" collapsed="false">
      <c r="J155" s="288"/>
      <c r="K155" s="288"/>
      <c r="L155" s="288"/>
    </row>
    <row r="156" customFormat="false" ht="12.75" hidden="false" customHeight="false" outlineLevel="0" collapsed="false">
      <c r="J156" s="288"/>
      <c r="K156" s="288"/>
      <c r="L156" s="288"/>
    </row>
    <row r="157" customFormat="false" ht="12.75" hidden="false" customHeight="false" outlineLevel="0" collapsed="false">
      <c r="J157" s="288"/>
      <c r="K157" s="288"/>
      <c r="L157" s="288"/>
    </row>
    <row r="158" customFormat="false" ht="12.75" hidden="false" customHeight="false" outlineLevel="0" collapsed="false">
      <c r="J158" s="288"/>
      <c r="K158" s="288"/>
      <c r="L158" s="288"/>
    </row>
    <row r="159" customFormat="false" ht="12.75" hidden="false" customHeight="false" outlineLevel="0" collapsed="false">
      <c r="J159" s="288"/>
      <c r="K159" s="288"/>
      <c r="L159" s="288"/>
    </row>
    <row r="160" customFormat="false" ht="12.75" hidden="false" customHeight="false" outlineLevel="0" collapsed="false">
      <c r="J160" s="288"/>
      <c r="K160" s="288"/>
      <c r="L160" s="288"/>
    </row>
    <row r="161" customFormat="false" ht="12.75" hidden="false" customHeight="false" outlineLevel="0" collapsed="false">
      <c r="J161" s="288"/>
      <c r="K161" s="288"/>
      <c r="L161" s="288"/>
    </row>
    <row r="162" customFormat="false" ht="12.75" hidden="false" customHeight="false" outlineLevel="0" collapsed="false">
      <c r="J162" s="288"/>
      <c r="K162" s="288"/>
      <c r="L162" s="288"/>
    </row>
    <row r="163" customFormat="false" ht="12.75" hidden="false" customHeight="false" outlineLevel="0" collapsed="false">
      <c r="J163" s="288"/>
      <c r="K163" s="288"/>
      <c r="L163" s="288"/>
    </row>
    <row r="164" customFormat="false" ht="12.75" hidden="false" customHeight="false" outlineLevel="0" collapsed="false">
      <c r="J164" s="288"/>
      <c r="K164" s="288"/>
      <c r="L164" s="288"/>
    </row>
    <row r="165" customFormat="false" ht="12.75" hidden="false" customHeight="false" outlineLevel="0" collapsed="false">
      <c r="J165" s="288"/>
      <c r="K165" s="288"/>
      <c r="L165" s="288"/>
    </row>
    <row r="166" customFormat="false" ht="12.75" hidden="false" customHeight="false" outlineLevel="0" collapsed="false">
      <c r="J166" s="288"/>
      <c r="K166" s="288"/>
      <c r="L166" s="288"/>
    </row>
    <row r="167" customFormat="false" ht="12.75" hidden="false" customHeight="false" outlineLevel="0" collapsed="false">
      <c r="J167" s="288"/>
      <c r="K167" s="288"/>
      <c r="L167" s="288"/>
    </row>
    <row r="168" customFormat="false" ht="12.75" hidden="false" customHeight="false" outlineLevel="0" collapsed="false">
      <c r="J168" s="288"/>
      <c r="K168" s="288"/>
      <c r="L168" s="288"/>
    </row>
    <row r="169" customFormat="false" ht="12.75" hidden="false" customHeight="false" outlineLevel="0" collapsed="false">
      <c r="J169" s="288"/>
      <c r="K169" s="288"/>
      <c r="L169" s="288"/>
    </row>
    <row r="170" customFormat="false" ht="12.75" hidden="false" customHeight="false" outlineLevel="0" collapsed="false">
      <c r="J170" s="288"/>
      <c r="K170" s="288"/>
      <c r="L170" s="288"/>
    </row>
    <row r="171" customFormat="false" ht="12.75" hidden="false" customHeight="false" outlineLevel="0" collapsed="false">
      <c r="J171" s="288"/>
      <c r="K171" s="288"/>
      <c r="L171" s="288"/>
    </row>
    <row r="172" customFormat="false" ht="12.75" hidden="false" customHeight="false" outlineLevel="0" collapsed="false">
      <c r="J172" s="288"/>
      <c r="K172" s="288"/>
      <c r="L172" s="288"/>
    </row>
    <row r="173" customFormat="false" ht="12.75" hidden="false" customHeight="false" outlineLevel="0" collapsed="false">
      <c r="J173" s="288"/>
      <c r="K173" s="288"/>
      <c r="L173" s="288"/>
    </row>
    <row r="174" customFormat="false" ht="12.75" hidden="false" customHeight="false" outlineLevel="0" collapsed="false">
      <c r="J174" s="288"/>
      <c r="K174" s="288"/>
      <c r="L174" s="288"/>
    </row>
    <row r="175" customFormat="false" ht="12.75" hidden="false" customHeight="false" outlineLevel="0" collapsed="false">
      <c r="J175" s="288"/>
      <c r="K175" s="288"/>
      <c r="L175" s="288"/>
    </row>
    <row r="176" customFormat="false" ht="12.75" hidden="false" customHeight="false" outlineLevel="0" collapsed="false">
      <c r="J176" s="288"/>
      <c r="K176" s="288"/>
      <c r="L176" s="288"/>
    </row>
    <row r="177" customFormat="false" ht="12.75" hidden="false" customHeight="false" outlineLevel="0" collapsed="false">
      <c r="J177" s="288"/>
      <c r="K177" s="288"/>
      <c r="L177" s="288"/>
    </row>
    <row r="178" customFormat="false" ht="12.75" hidden="false" customHeight="false" outlineLevel="0" collapsed="false">
      <c r="J178" s="288"/>
      <c r="K178" s="288"/>
      <c r="L178" s="288"/>
    </row>
    <row r="179" customFormat="false" ht="12.75" hidden="false" customHeight="false" outlineLevel="0" collapsed="false">
      <c r="J179" s="288"/>
      <c r="K179" s="288"/>
      <c r="L179" s="288"/>
    </row>
    <row r="180" customFormat="false" ht="12.75" hidden="false" customHeight="false" outlineLevel="0" collapsed="false">
      <c r="J180" s="288"/>
      <c r="K180" s="288"/>
      <c r="L180" s="288"/>
    </row>
    <row r="181" customFormat="false" ht="12.75" hidden="false" customHeight="false" outlineLevel="0" collapsed="false">
      <c r="J181" s="288"/>
      <c r="K181" s="288"/>
      <c r="L181" s="288"/>
    </row>
    <row r="182" customFormat="false" ht="12.75" hidden="false" customHeight="false" outlineLevel="0" collapsed="false">
      <c r="J182" s="288"/>
      <c r="K182" s="288"/>
      <c r="L182" s="288"/>
    </row>
    <row r="183" customFormat="false" ht="12.75" hidden="false" customHeight="false" outlineLevel="0" collapsed="false">
      <c r="J183" s="288"/>
      <c r="K183" s="288"/>
      <c r="L183" s="288"/>
    </row>
    <row r="184" customFormat="false" ht="12.75" hidden="false" customHeight="false" outlineLevel="0" collapsed="false">
      <c r="J184" s="288"/>
      <c r="K184" s="288"/>
      <c r="L184" s="288"/>
    </row>
    <row r="185" customFormat="false" ht="12.75" hidden="false" customHeight="false" outlineLevel="0" collapsed="false">
      <c r="J185" s="288"/>
      <c r="K185" s="288"/>
      <c r="L185" s="288"/>
    </row>
    <row r="186" customFormat="false" ht="12.75" hidden="false" customHeight="false" outlineLevel="0" collapsed="false">
      <c r="J186" s="288"/>
      <c r="K186" s="288"/>
      <c r="L186" s="288"/>
    </row>
    <row r="187" customFormat="false" ht="12.75" hidden="false" customHeight="false" outlineLevel="0" collapsed="false">
      <c r="J187" s="288"/>
      <c r="K187" s="288"/>
      <c r="L187" s="288"/>
    </row>
    <row r="188" customFormat="false" ht="12.75" hidden="false" customHeight="false" outlineLevel="0" collapsed="false">
      <c r="J188" s="288"/>
      <c r="K188" s="288"/>
      <c r="L188" s="288"/>
    </row>
    <row r="189" customFormat="false" ht="12.75" hidden="false" customHeight="false" outlineLevel="0" collapsed="false">
      <c r="J189" s="288"/>
      <c r="K189" s="288"/>
      <c r="L189" s="288"/>
    </row>
    <row r="190" customFormat="false" ht="12.75" hidden="false" customHeight="false" outlineLevel="0" collapsed="false">
      <c r="J190" s="288"/>
      <c r="K190" s="288"/>
      <c r="L190" s="288"/>
    </row>
    <row r="191" customFormat="false" ht="12.75" hidden="false" customHeight="false" outlineLevel="0" collapsed="false">
      <c r="J191" s="288"/>
      <c r="K191" s="288"/>
      <c r="L191" s="288"/>
    </row>
    <row r="192" customFormat="false" ht="12.75" hidden="false" customHeight="false" outlineLevel="0" collapsed="false">
      <c r="J192" s="288"/>
      <c r="K192" s="288"/>
      <c r="L192" s="288"/>
    </row>
    <row r="193" customFormat="false" ht="12.75" hidden="false" customHeight="false" outlineLevel="0" collapsed="false">
      <c r="J193" s="288"/>
      <c r="K193" s="288"/>
      <c r="L193" s="288"/>
    </row>
    <row r="194" customFormat="false" ht="12.75" hidden="false" customHeight="false" outlineLevel="0" collapsed="false">
      <c r="J194" s="288"/>
      <c r="K194" s="288"/>
      <c r="L194" s="288"/>
    </row>
    <row r="195" customFormat="false" ht="12.75" hidden="false" customHeight="false" outlineLevel="0" collapsed="false">
      <c r="J195" s="288"/>
      <c r="K195" s="288"/>
      <c r="L195" s="288"/>
    </row>
    <row r="196" customFormat="false" ht="12.75" hidden="false" customHeight="false" outlineLevel="0" collapsed="false">
      <c r="J196" s="288"/>
      <c r="K196" s="288"/>
      <c r="L196" s="288"/>
    </row>
    <row r="197" customFormat="false" ht="12.75" hidden="false" customHeight="false" outlineLevel="0" collapsed="false">
      <c r="J197" s="288"/>
      <c r="K197" s="288"/>
      <c r="L197" s="288"/>
    </row>
    <row r="198" customFormat="false" ht="12.75" hidden="false" customHeight="false" outlineLevel="0" collapsed="false">
      <c r="J198" s="288"/>
      <c r="K198" s="288"/>
      <c r="L198" s="288"/>
    </row>
    <row r="199" customFormat="false" ht="12.75" hidden="false" customHeight="false" outlineLevel="0" collapsed="false">
      <c r="J199" s="288"/>
      <c r="K199" s="288"/>
      <c r="L199" s="288"/>
    </row>
    <row r="200" customFormat="false" ht="12.75" hidden="false" customHeight="false" outlineLevel="0" collapsed="false">
      <c r="J200" s="288"/>
      <c r="K200" s="288"/>
      <c r="L200" s="288"/>
    </row>
    <row r="201" customFormat="false" ht="12.75" hidden="false" customHeight="false" outlineLevel="0" collapsed="false">
      <c r="J201" s="288"/>
      <c r="K201" s="288"/>
      <c r="L201" s="288"/>
    </row>
    <row r="202" customFormat="false" ht="12.75" hidden="false" customHeight="false" outlineLevel="0" collapsed="false">
      <c r="J202" s="288"/>
      <c r="K202" s="288"/>
      <c r="L202" s="288"/>
    </row>
    <row r="203" customFormat="false" ht="12.75" hidden="false" customHeight="false" outlineLevel="0" collapsed="false">
      <c r="J203" s="288"/>
      <c r="K203" s="288"/>
      <c r="L203" s="288"/>
    </row>
    <row r="204" customFormat="false" ht="12.75" hidden="false" customHeight="false" outlineLevel="0" collapsed="false">
      <c r="J204" s="288"/>
      <c r="K204" s="288"/>
      <c r="L204" s="288"/>
    </row>
    <row r="205" customFormat="false" ht="12.75" hidden="false" customHeight="false" outlineLevel="0" collapsed="false">
      <c r="J205" s="288"/>
      <c r="K205" s="288"/>
      <c r="L205" s="288"/>
    </row>
    <row r="206" customFormat="false" ht="12.75" hidden="false" customHeight="false" outlineLevel="0" collapsed="false">
      <c r="J206" s="288"/>
      <c r="K206" s="288"/>
      <c r="L206" s="288"/>
    </row>
    <row r="207" customFormat="false" ht="12.75" hidden="false" customHeight="false" outlineLevel="0" collapsed="false">
      <c r="J207" s="288"/>
      <c r="K207" s="288"/>
      <c r="L207" s="288"/>
    </row>
    <row r="208" customFormat="false" ht="12.75" hidden="false" customHeight="false" outlineLevel="0" collapsed="false">
      <c r="J208" s="288"/>
      <c r="K208" s="288"/>
      <c r="L208" s="288"/>
    </row>
    <row r="209" customFormat="false" ht="12.75" hidden="false" customHeight="false" outlineLevel="0" collapsed="false">
      <c r="J209" s="288"/>
      <c r="K209" s="288"/>
      <c r="L209" s="288"/>
    </row>
    <row r="210" customFormat="false" ht="12.75" hidden="false" customHeight="false" outlineLevel="0" collapsed="false">
      <c r="J210" s="288"/>
      <c r="K210" s="288"/>
      <c r="L210" s="288"/>
    </row>
    <row r="211" customFormat="false" ht="12.75" hidden="false" customHeight="false" outlineLevel="0" collapsed="false">
      <c r="J211" s="288"/>
      <c r="K211" s="288"/>
      <c r="L211" s="288"/>
    </row>
    <row r="212" customFormat="false" ht="12.75" hidden="false" customHeight="false" outlineLevel="0" collapsed="false">
      <c r="J212" s="288"/>
      <c r="K212" s="288"/>
      <c r="L212" s="288"/>
    </row>
    <row r="213" customFormat="false" ht="12.75" hidden="false" customHeight="false" outlineLevel="0" collapsed="false">
      <c r="J213" s="288"/>
      <c r="K213" s="288"/>
      <c r="L213" s="288"/>
    </row>
    <row r="214" customFormat="false" ht="12.75" hidden="false" customHeight="false" outlineLevel="0" collapsed="false">
      <c r="J214" s="288"/>
      <c r="K214" s="288"/>
      <c r="L214" s="288"/>
    </row>
    <row r="215" customFormat="false" ht="12.75" hidden="false" customHeight="false" outlineLevel="0" collapsed="false">
      <c r="J215" s="288"/>
      <c r="K215" s="288"/>
      <c r="L215" s="288"/>
    </row>
    <row r="216" customFormat="false" ht="12.75" hidden="false" customHeight="false" outlineLevel="0" collapsed="false">
      <c r="J216" s="288"/>
      <c r="K216" s="288"/>
      <c r="L216" s="288"/>
    </row>
    <row r="217" customFormat="false" ht="12.75" hidden="false" customHeight="false" outlineLevel="0" collapsed="false">
      <c r="J217" s="288"/>
      <c r="K217" s="288"/>
      <c r="L217" s="288"/>
    </row>
    <row r="218" customFormat="false" ht="12.75" hidden="false" customHeight="false" outlineLevel="0" collapsed="false">
      <c r="J218" s="288"/>
      <c r="K218" s="288"/>
      <c r="L218" s="288"/>
    </row>
    <row r="219" customFormat="false" ht="12.75" hidden="false" customHeight="false" outlineLevel="0" collapsed="false">
      <c r="J219" s="288"/>
      <c r="K219" s="288"/>
      <c r="L219" s="288"/>
    </row>
    <row r="220" customFormat="false" ht="12.75" hidden="false" customHeight="false" outlineLevel="0" collapsed="false">
      <c r="J220" s="288"/>
      <c r="K220" s="288"/>
      <c r="L220" s="288"/>
    </row>
    <row r="221" customFormat="false" ht="12.75" hidden="false" customHeight="false" outlineLevel="0" collapsed="false">
      <c r="J221" s="288"/>
      <c r="K221" s="288"/>
      <c r="L221" s="288"/>
    </row>
    <row r="222" customFormat="false" ht="12.75" hidden="false" customHeight="false" outlineLevel="0" collapsed="false">
      <c r="J222" s="288"/>
      <c r="K222" s="288"/>
      <c r="L222" s="288"/>
    </row>
    <row r="223" customFormat="false" ht="12.75" hidden="false" customHeight="false" outlineLevel="0" collapsed="false">
      <c r="J223" s="288"/>
      <c r="K223" s="288"/>
      <c r="L223" s="288"/>
    </row>
    <row r="224" customFormat="false" ht="12.75" hidden="false" customHeight="false" outlineLevel="0" collapsed="false">
      <c r="J224" s="288"/>
      <c r="K224" s="288"/>
      <c r="L224" s="288"/>
    </row>
    <row r="225" customFormat="false" ht="12.75" hidden="false" customHeight="false" outlineLevel="0" collapsed="false">
      <c r="J225" s="288"/>
      <c r="K225" s="288"/>
      <c r="L225" s="288"/>
    </row>
    <row r="226" customFormat="false" ht="12.75" hidden="false" customHeight="false" outlineLevel="0" collapsed="false">
      <c r="J226" s="288"/>
      <c r="K226" s="288"/>
      <c r="L226" s="288"/>
    </row>
    <row r="227" customFormat="false" ht="12.75" hidden="false" customHeight="false" outlineLevel="0" collapsed="false">
      <c r="J227" s="288"/>
      <c r="K227" s="288"/>
      <c r="L227" s="288"/>
    </row>
    <row r="228" customFormat="false" ht="12.75" hidden="false" customHeight="false" outlineLevel="0" collapsed="false">
      <c r="J228" s="288"/>
      <c r="K228" s="288"/>
      <c r="L228" s="288"/>
    </row>
    <row r="229" customFormat="false" ht="12.75" hidden="false" customHeight="false" outlineLevel="0" collapsed="false">
      <c r="J229" s="288"/>
      <c r="K229" s="288"/>
      <c r="L229" s="288"/>
    </row>
    <row r="230" customFormat="false" ht="12.75" hidden="false" customHeight="false" outlineLevel="0" collapsed="false">
      <c r="J230" s="288"/>
      <c r="K230" s="288"/>
      <c r="L230" s="288"/>
    </row>
    <row r="231" customFormat="false" ht="12.75" hidden="false" customHeight="false" outlineLevel="0" collapsed="false">
      <c r="J231" s="288"/>
      <c r="K231" s="288"/>
      <c r="L231" s="288"/>
    </row>
    <row r="232" customFormat="false" ht="12.75" hidden="false" customHeight="false" outlineLevel="0" collapsed="false">
      <c r="J232" s="288"/>
      <c r="K232" s="288"/>
      <c r="L232" s="288"/>
    </row>
    <row r="233" customFormat="false" ht="12.75" hidden="false" customHeight="false" outlineLevel="0" collapsed="false">
      <c r="J233" s="288"/>
      <c r="K233" s="288"/>
      <c r="L233" s="288"/>
    </row>
    <row r="234" customFormat="false" ht="12.75" hidden="false" customHeight="false" outlineLevel="0" collapsed="false">
      <c r="J234" s="288"/>
      <c r="K234" s="288"/>
      <c r="L234" s="288"/>
    </row>
    <row r="235" customFormat="false" ht="12.75" hidden="false" customHeight="false" outlineLevel="0" collapsed="false">
      <c r="J235" s="288"/>
      <c r="K235" s="288"/>
      <c r="L235" s="288"/>
    </row>
    <row r="236" customFormat="false" ht="12.75" hidden="false" customHeight="false" outlineLevel="0" collapsed="false">
      <c r="J236" s="288"/>
      <c r="K236" s="288"/>
      <c r="L236" s="288"/>
    </row>
    <row r="237" customFormat="false" ht="12.75" hidden="false" customHeight="false" outlineLevel="0" collapsed="false">
      <c r="J237" s="288"/>
      <c r="K237" s="288"/>
      <c r="L237" s="288"/>
    </row>
    <row r="238" customFormat="false" ht="12.75" hidden="false" customHeight="false" outlineLevel="0" collapsed="false">
      <c r="J238" s="288"/>
      <c r="K238" s="288"/>
      <c r="L238" s="288"/>
    </row>
    <row r="239" customFormat="false" ht="12.75" hidden="false" customHeight="false" outlineLevel="0" collapsed="false">
      <c r="J239" s="288"/>
      <c r="K239" s="288"/>
      <c r="L239" s="288"/>
    </row>
    <row r="240" customFormat="false" ht="12.75" hidden="false" customHeight="false" outlineLevel="0" collapsed="false">
      <c r="J240" s="288"/>
      <c r="K240" s="288"/>
      <c r="L240" s="288"/>
    </row>
    <row r="241" customFormat="false" ht="12.75" hidden="false" customHeight="false" outlineLevel="0" collapsed="false">
      <c r="J241" s="288"/>
      <c r="K241" s="288"/>
      <c r="L241" s="288"/>
    </row>
    <row r="242" customFormat="false" ht="12.75" hidden="false" customHeight="false" outlineLevel="0" collapsed="false">
      <c r="J242" s="288"/>
      <c r="K242" s="288"/>
      <c r="L242" s="288"/>
    </row>
    <row r="243" customFormat="false" ht="12.75" hidden="false" customHeight="false" outlineLevel="0" collapsed="false">
      <c r="J243" s="288"/>
      <c r="K243" s="288"/>
      <c r="L243" s="288"/>
    </row>
    <row r="244" customFormat="false" ht="12.75" hidden="false" customHeight="false" outlineLevel="0" collapsed="false">
      <c r="J244" s="288"/>
      <c r="K244" s="288"/>
      <c r="L244" s="288"/>
    </row>
    <row r="245" customFormat="false" ht="12.75" hidden="false" customHeight="false" outlineLevel="0" collapsed="false">
      <c r="J245" s="288"/>
      <c r="K245" s="288"/>
      <c r="L245" s="288"/>
    </row>
    <row r="246" customFormat="false" ht="12.75" hidden="false" customHeight="false" outlineLevel="0" collapsed="false">
      <c r="J246" s="288"/>
      <c r="K246" s="288"/>
      <c r="L246" s="288"/>
    </row>
    <row r="247" customFormat="false" ht="12.75" hidden="false" customHeight="false" outlineLevel="0" collapsed="false">
      <c r="J247" s="288"/>
      <c r="K247" s="288"/>
      <c r="L247" s="288"/>
    </row>
    <row r="248" customFormat="false" ht="12.75" hidden="false" customHeight="false" outlineLevel="0" collapsed="false">
      <c r="J248" s="288"/>
      <c r="K248" s="288"/>
      <c r="L248" s="288"/>
    </row>
    <row r="249" customFormat="false" ht="12.75" hidden="false" customHeight="false" outlineLevel="0" collapsed="false">
      <c r="J249" s="288"/>
      <c r="K249" s="288"/>
      <c r="L249" s="288"/>
    </row>
    <row r="250" customFormat="false" ht="12.75" hidden="false" customHeight="false" outlineLevel="0" collapsed="false">
      <c r="J250" s="288"/>
      <c r="K250" s="288"/>
      <c r="L250" s="288"/>
    </row>
    <row r="251" customFormat="false" ht="12.75" hidden="false" customHeight="false" outlineLevel="0" collapsed="false">
      <c r="J251" s="288"/>
      <c r="K251" s="288"/>
      <c r="L251" s="288"/>
    </row>
    <row r="252" customFormat="false" ht="12.75" hidden="false" customHeight="false" outlineLevel="0" collapsed="false">
      <c r="J252" s="288"/>
      <c r="K252" s="288"/>
      <c r="L252" s="288"/>
    </row>
    <row r="253" customFormat="false" ht="12.75" hidden="false" customHeight="false" outlineLevel="0" collapsed="false">
      <c r="J253" s="288"/>
      <c r="K253" s="288"/>
      <c r="L253" s="288"/>
    </row>
    <row r="254" customFormat="false" ht="12.75" hidden="false" customHeight="false" outlineLevel="0" collapsed="false">
      <c r="J254" s="288"/>
      <c r="K254" s="288"/>
      <c r="L254" s="288"/>
    </row>
    <row r="255" customFormat="false" ht="12.75" hidden="false" customHeight="false" outlineLevel="0" collapsed="false">
      <c r="J255" s="288"/>
      <c r="K255" s="288"/>
      <c r="L255" s="288"/>
    </row>
    <row r="256" customFormat="false" ht="12.75" hidden="false" customHeight="false" outlineLevel="0" collapsed="false">
      <c r="J256" s="288"/>
      <c r="K256" s="288"/>
      <c r="L256" s="288"/>
    </row>
    <row r="257" customFormat="false" ht="12.75" hidden="false" customHeight="false" outlineLevel="0" collapsed="false">
      <c r="J257" s="288"/>
      <c r="K257" s="288"/>
      <c r="L257" s="288"/>
    </row>
    <row r="258" customFormat="false" ht="12.75" hidden="false" customHeight="false" outlineLevel="0" collapsed="false">
      <c r="J258" s="288"/>
      <c r="K258" s="288"/>
      <c r="L258" s="288"/>
    </row>
    <row r="259" customFormat="false" ht="12.75" hidden="false" customHeight="false" outlineLevel="0" collapsed="false">
      <c r="J259" s="288"/>
      <c r="K259" s="288"/>
      <c r="L259" s="288"/>
    </row>
    <row r="260" customFormat="false" ht="12.75" hidden="false" customHeight="false" outlineLevel="0" collapsed="false">
      <c r="J260" s="288"/>
      <c r="K260" s="288"/>
      <c r="L260" s="288"/>
    </row>
    <row r="261" customFormat="false" ht="12.75" hidden="false" customHeight="false" outlineLevel="0" collapsed="false">
      <c r="J261" s="288"/>
      <c r="K261" s="288"/>
      <c r="L261" s="288"/>
    </row>
    <row r="262" customFormat="false" ht="12.75" hidden="false" customHeight="false" outlineLevel="0" collapsed="false">
      <c r="J262" s="288"/>
      <c r="K262" s="288"/>
      <c r="L262" s="288"/>
    </row>
    <row r="263" customFormat="false" ht="12.75" hidden="false" customHeight="false" outlineLevel="0" collapsed="false">
      <c r="J263" s="288"/>
      <c r="K263" s="288"/>
      <c r="L263" s="288"/>
    </row>
    <row r="264" customFormat="false" ht="12.75" hidden="false" customHeight="false" outlineLevel="0" collapsed="false">
      <c r="J264" s="288"/>
      <c r="K264" s="288"/>
      <c r="L264" s="288"/>
    </row>
    <row r="265" customFormat="false" ht="12.75" hidden="false" customHeight="false" outlineLevel="0" collapsed="false">
      <c r="J265" s="288"/>
      <c r="K265" s="288"/>
      <c r="L265" s="288"/>
    </row>
    <row r="266" customFormat="false" ht="12.75" hidden="false" customHeight="false" outlineLevel="0" collapsed="false">
      <c r="J266" s="288"/>
      <c r="K266" s="288"/>
      <c r="L266" s="288"/>
    </row>
    <row r="267" customFormat="false" ht="12.75" hidden="false" customHeight="false" outlineLevel="0" collapsed="false">
      <c r="J267" s="288"/>
      <c r="K267" s="288"/>
      <c r="L267" s="288"/>
    </row>
    <row r="268" customFormat="false" ht="12.75" hidden="false" customHeight="false" outlineLevel="0" collapsed="false">
      <c r="J268" s="288"/>
      <c r="K268" s="288"/>
      <c r="L268" s="288"/>
    </row>
    <row r="269" customFormat="false" ht="12.75" hidden="false" customHeight="false" outlineLevel="0" collapsed="false">
      <c r="J269" s="288"/>
      <c r="K269" s="288"/>
      <c r="L269" s="288"/>
    </row>
    <row r="270" customFormat="false" ht="12.75" hidden="false" customHeight="false" outlineLevel="0" collapsed="false">
      <c r="J270" s="288"/>
      <c r="K270" s="288"/>
      <c r="L270" s="288"/>
    </row>
    <row r="271" customFormat="false" ht="12.75" hidden="false" customHeight="false" outlineLevel="0" collapsed="false">
      <c r="J271" s="288"/>
      <c r="K271" s="288"/>
      <c r="L271" s="288"/>
    </row>
    <row r="272" customFormat="false" ht="12.75" hidden="false" customHeight="false" outlineLevel="0" collapsed="false">
      <c r="J272" s="288"/>
      <c r="K272" s="288"/>
      <c r="L272" s="288"/>
    </row>
    <row r="273" customFormat="false" ht="12.75" hidden="false" customHeight="false" outlineLevel="0" collapsed="false">
      <c r="J273" s="288"/>
      <c r="K273" s="288"/>
      <c r="L273" s="288"/>
    </row>
    <row r="274" customFormat="false" ht="12.75" hidden="false" customHeight="false" outlineLevel="0" collapsed="false">
      <c r="J274" s="288"/>
      <c r="K274" s="288"/>
      <c r="L274" s="288"/>
    </row>
    <row r="275" customFormat="false" ht="12.75" hidden="false" customHeight="false" outlineLevel="0" collapsed="false">
      <c r="J275" s="288"/>
      <c r="K275" s="288"/>
      <c r="L275" s="288"/>
    </row>
    <row r="276" customFormat="false" ht="12.75" hidden="false" customHeight="false" outlineLevel="0" collapsed="false">
      <c r="J276" s="288"/>
      <c r="K276" s="288"/>
      <c r="L276" s="288"/>
    </row>
    <row r="277" customFormat="false" ht="12.75" hidden="false" customHeight="false" outlineLevel="0" collapsed="false">
      <c r="J277" s="288"/>
      <c r="K277" s="288"/>
      <c r="L277" s="288"/>
    </row>
    <row r="278" customFormat="false" ht="12.75" hidden="false" customHeight="false" outlineLevel="0" collapsed="false">
      <c r="J278" s="288"/>
      <c r="K278" s="288"/>
      <c r="L278" s="288"/>
    </row>
    <row r="279" customFormat="false" ht="12.75" hidden="false" customHeight="false" outlineLevel="0" collapsed="false">
      <c r="J279" s="288"/>
      <c r="K279" s="288"/>
      <c r="L279" s="288"/>
    </row>
    <row r="280" customFormat="false" ht="12.75" hidden="false" customHeight="false" outlineLevel="0" collapsed="false">
      <c r="J280" s="288"/>
      <c r="K280" s="288"/>
      <c r="L280" s="288"/>
    </row>
    <row r="281" customFormat="false" ht="12.75" hidden="false" customHeight="false" outlineLevel="0" collapsed="false">
      <c r="J281" s="288"/>
      <c r="K281" s="288"/>
      <c r="L281" s="288"/>
    </row>
    <row r="282" customFormat="false" ht="12.75" hidden="false" customHeight="false" outlineLevel="0" collapsed="false">
      <c r="J282" s="288"/>
      <c r="K282" s="288"/>
      <c r="L282" s="288"/>
    </row>
    <row r="283" customFormat="false" ht="12.75" hidden="false" customHeight="false" outlineLevel="0" collapsed="false">
      <c r="J283" s="288"/>
      <c r="K283" s="288"/>
      <c r="L283" s="288"/>
    </row>
    <row r="284" customFormat="false" ht="12.75" hidden="false" customHeight="false" outlineLevel="0" collapsed="false">
      <c r="J284" s="288"/>
      <c r="K284" s="288"/>
      <c r="L284" s="288"/>
    </row>
    <row r="285" customFormat="false" ht="12.75" hidden="false" customHeight="false" outlineLevel="0" collapsed="false">
      <c r="J285" s="288"/>
      <c r="K285" s="288"/>
      <c r="L285" s="288"/>
    </row>
    <row r="286" customFormat="false" ht="12.75" hidden="false" customHeight="false" outlineLevel="0" collapsed="false">
      <c r="J286" s="288"/>
      <c r="K286" s="288"/>
      <c r="L286" s="288"/>
    </row>
    <row r="287" customFormat="false" ht="12.75" hidden="false" customHeight="false" outlineLevel="0" collapsed="false">
      <c r="J287" s="288"/>
      <c r="K287" s="288"/>
      <c r="L287" s="288"/>
    </row>
    <row r="288" customFormat="false" ht="12.75" hidden="false" customHeight="false" outlineLevel="0" collapsed="false">
      <c r="J288" s="288"/>
      <c r="K288" s="288"/>
      <c r="L288" s="288"/>
    </row>
    <row r="289" customFormat="false" ht="12.75" hidden="false" customHeight="false" outlineLevel="0" collapsed="false">
      <c r="J289" s="288"/>
      <c r="K289" s="288"/>
      <c r="L289" s="288"/>
    </row>
    <row r="290" customFormat="false" ht="12.75" hidden="false" customHeight="false" outlineLevel="0" collapsed="false">
      <c r="J290" s="288"/>
      <c r="K290" s="288"/>
      <c r="L290" s="288"/>
    </row>
    <row r="291" customFormat="false" ht="12.75" hidden="false" customHeight="false" outlineLevel="0" collapsed="false">
      <c r="J291" s="288"/>
      <c r="K291" s="288"/>
      <c r="L291" s="288"/>
    </row>
    <row r="292" customFormat="false" ht="12.75" hidden="false" customHeight="false" outlineLevel="0" collapsed="false">
      <c r="J292" s="288"/>
      <c r="K292" s="288"/>
      <c r="L292" s="288"/>
    </row>
    <row r="293" customFormat="false" ht="12.75" hidden="false" customHeight="false" outlineLevel="0" collapsed="false">
      <c r="J293" s="288"/>
      <c r="K293" s="288"/>
      <c r="L293" s="288"/>
    </row>
    <row r="294" customFormat="false" ht="12.75" hidden="false" customHeight="false" outlineLevel="0" collapsed="false">
      <c r="J294" s="288"/>
      <c r="K294" s="288"/>
      <c r="L294" s="288"/>
    </row>
    <row r="295" customFormat="false" ht="12.75" hidden="false" customHeight="false" outlineLevel="0" collapsed="false">
      <c r="J295" s="288"/>
      <c r="K295" s="288"/>
      <c r="L295" s="288"/>
    </row>
    <row r="296" customFormat="false" ht="12.75" hidden="false" customHeight="false" outlineLevel="0" collapsed="false">
      <c r="J296" s="288"/>
      <c r="K296" s="288"/>
      <c r="L296" s="288"/>
    </row>
    <row r="297" customFormat="false" ht="12.75" hidden="false" customHeight="false" outlineLevel="0" collapsed="false">
      <c r="J297" s="288"/>
      <c r="K297" s="288"/>
      <c r="L297" s="288"/>
    </row>
    <row r="298" customFormat="false" ht="12.75" hidden="false" customHeight="false" outlineLevel="0" collapsed="false">
      <c r="J298" s="288"/>
      <c r="K298" s="288"/>
      <c r="L298" s="288"/>
    </row>
    <row r="299" customFormat="false" ht="12.75" hidden="false" customHeight="false" outlineLevel="0" collapsed="false">
      <c r="J299" s="288"/>
      <c r="K299" s="288"/>
      <c r="L299" s="288"/>
    </row>
    <row r="300" customFormat="false" ht="12.75" hidden="false" customHeight="false" outlineLevel="0" collapsed="false">
      <c r="J300" s="288"/>
      <c r="K300" s="288"/>
      <c r="L300" s="288"/>
    </row>
    <row r="301" customFormat="false" ht="12.75" hidden="false" customHeight="false" outlineLevel="0" collapsed="false">
      <c r="J301" s="288"/>
      <c r="K301" s="288"/>
      <c r="L301" s="288"/>
    </row>
    <row r="302" customFormat="false" ht="12.75" hidden="false" customHeight="false" outlineLevel="0" collapsed="false">
      <c r="J302" s="288"/>
      <c r="K302" s="288"/>
      <c r="L302" s="288"/>
    </row>
    <row r="303" customFormat="false" ht="12.75" hidden="false" customHeight="false" outlineLevel="0" collapsed="false">
      <c r="J303" s="288"/>
      <c r="K303" s="288"/>
      <c r="L303" s="288"/>
    </row>
    <row r="304" customFormat="false" ht="12.75" hidden="false" customHeight="false" outlineLevel="0" collapsed="false">
      <c r="J304" s="288"/>
      <c r="K304" s="288"/>
      <c r="L304" s="288"/>
    </row>
    <row r="305" customFormat="false" ht="12.75" hidden="false" customHeight="false" outlineLevel="0" collapsed="false">
      <c r="J305" s="288"/>
      <c r="K305" s="288"/>
      <c r="L305" s="288"/>
    </row>
    <row r="306" customFormat="false" ht="12.75" hidden="false" customHeight="false" outlineLevel="0" collapsed="false">
      <c r="J306" s="288"/>
      <c r="K306" s="288"/>
      <c r="L306" s="288"/>
    </row>
    <row r="307" customFormat="false" ht="12.75" hidden="false" customHeight="false" outlineLevel="0" collapsed="false">
      <c r="J307" s="288"/>
      <c r="K307" s="288"/>
      <c r="L307" s="288"/>
    </row>
    <row r="308" customFormat="false" ht="12.75" hidden="false" customHeight="false" outlineLevel="0" collapsed="false">
      <c r="J308" s="288"/>
      <c r="K308" s="288"/>
      <c r="L308" s="288"/>
    </row>
    <row r="309" customFormat="false" ht="12.75" hidden="false" customHeight="false" outlineLevel="0" collapsed="false">
      <c r="J309" s="288"/>
      <c r="K309" s="288"/>
      <c r="L309" s="288"/>
    </row>
    <row r="310" customFormat="false" ht="12.75" hidden="false" customHeight="false" outlineLevel="0" collapsed="false">
      <c r="J310" s="288"/>
      <c r="K310" s="288"/>
      <c r="L310" s="288"/>
    </row>
    <row r="311" customFormat="false" ht="12.75" hidden="false" customHeight="false" outlineLevel="0" collapsed="false">
      <c r="J311" s="288"/>
      <c r="K311" s="288"/>
      <c r="L311" s="288"/>
    </row>
    <row r="312" customFormat="false" ht="12.75" hidden="false" customHeight="false" outlineLevel="0" collapsed="false">
      <c r="J312" s="288"/>
      <c r="K312" s="288"/>
      <c r="L312" s="288"/>
    </row>
    <row r="313" customFormat="false" ht="12.75" hidden="false" customHeight="false" outlineLevel="0" collapsed="false">
      <c r="J313" s="288"/>
      <c r="K313" s="288"/>
      <c r="L313" s="288"/>
    </row>
    <row r="314" customFormat="false" ht="12.75" hidden="false" customHeight="false" outlineLevel="0" collapsed="false">
      <c r="J314" s="288"/>
      <c r="K314" s="288"/>
      <c r="L314" s="288"/>
    </row>
    <row r="315" customFormat="false" ht="12.75" hidden="false" customHeight="false" outlineLevel="0" collapsed="false">
      <c r="J315" s="288"/>
      <c r="K315" s="288"/>
      <c r="L315" s="288"/>
    </row>
    <row r="316" customFormat="false" ht="12.75" hidden="false" customHeight="false" outlineLevel="0" collapsed="false">
      <c r="J316" s="288"/>
      <c r="K316" s="288"/>
      <c r="L316" s="288"/>
    </row>
    <row r="317" customFormat="false" ht="12.75" hidden="false" customHeight="false" outlineLevel="0" collapsed="false">
      <c r="J317" s="288"/>
      <c r="K317" s="288"/>
      <c r="L317" s="288"/>
    </row>
    <row r="318" customFormat="false" ht="12.75" hidden="false" customHeight="false" outlineLevel="0" collapsed="false">
      <c r="J318" s="288"/>
      <c r="K318" s="288"/>
      <c r="L318" s="288"/>
    </row>
    <row r="319" customFormat="false" ht="12.75" hidden="false" customHeight="false" outlineLevel="0" collapsed="false">
      <c r="J319" s="288"/>
      <c r="K319" s="288"/>
      <c r="L319" s="288"/>
    </row>
    <row r="320" customFormat="false" ht="12.75" hidden="false" customHeight="false" outlineLevel="0" collapsed="false">
      <c r="J320" s="288"/>
      <c r="K320" s="288"/>
      <c r="L320" s="288"/>
    </row>
    <row r="321" customFormat="false" ht="12.75" hidden="false" customHeight="false" outlineLevel="0" collapsed="false">
      <c r="J321" s="288"/>
      <c r="K321" s="288"/>
      <c r="L321" s="288"/>
    </row>
    <row r="322" customFormat="false" ht="12.75" hidden="false" customHeight="false" outlineLevel="0" collapsed="false">
      <c r="J322" s="288"/>
      <c r="K322" s="288"/>
      <c r="L322" s="288"/>
    </row>
    <row r="323" customFormat="false" ht="12.75" hidden="false" customHeight="false" outlineLevel="0" collapsed="false">
      <c r="J323" s="288"/>
      <c r="K323" s="288"/>
      <c r="L323" s="288"/>
    </row>
    <row r="324" customFormat="false" ht="12.75" hidden="false" customHeight="false" outlineLevel="0" collapsed="false">
      <c r="J324" s="288"/>
      <c r="K324" s="288"/>
      <c r="L324" s="288"/>
    </row>
    <row r="325" customFormat="false" ht="12.75" hidden="false" customHeight="false" outlineLevel="0" collapsed="false">
      <c r="J325" s="288"/>
      <c r="K325" s="288"/>
      <c r="L325" s="288"/>
    </row>
    <row r="326" customFormat="false" ht="12.75" hidden="false" customHeight="false" outlineLevel="0" collapsed="false">
      <c r="J326" s="288"/>
      <c r="K326" s="288"/>
      <c r="L326" s="288"/>
    </row>
    <row r="327" customFormat="false" ht="12.75" hidden="false" customHeight="false" outlineLevel="0" collapsed="false">
      <c r="J327" s="288"/>
      <c r="K327" s="288"/>
      <c r="L327" s="288"/>
    </row>
    <row r="328" customFormat="false" ht="12.75" hidden="false" customHeight="false" outlineLevel="0" collapsed="false">
      <c r="J328" s="288"/>
      <c r="K328" s="288"/>
      <c r="L328" s="288"/>
    </row>
    <row r="329" customFormat="false" ht="12.75" hidden="false" customHeight="false" outlineLevel="0" collapsed="false">
      <c r="J329" s="288"/>
      <c r="K329" s="288"/>
      <c r="L329" s="288"/>
    </row>
    <row r="330" customFormat="false" ht="12.75" hidden="false" customHeight="false" outlineLevel="0" collapsed="false">
      <c r="J330" s="288"/>
      <c r="K330" s="288"/>
      <c r="L330" s="288"/>
    </row>
    <row r="331" customFormat="false" ht="12.75" hidden="false" customHeight="false" outlineLevel="0" collapsed="false">
      <c r="J331" s="288"/>
      <c r="K331" s="288"/>
      <c r="L331" s="288"/>
    </row>
    <row r="332" customFormat="false" ht="12.75" hidden="false" customHeight="false" outlineLevel="0" collapsed="false">
      <c r="J332" s="288"/>
      <c r="K332" s="288"/>
      <c r="L332" s="288"/>
    </row>
    <row r="333" customFormat="false" ht="12.75" hidden="false" customHeight="false" outlineLevel="0" collapsed="false">
      <c r="J333" s="288"/>
      <c r="K333" s="288"/>
      <c r="L333" s="288"/>
    </row>
    <row r="334" customFormat="false" ht="12.75" hidden="false" customHeight="false" outlineLevel="0" collapsed="false">
      <c r="J334" s="288"/>
      <c r="K334" s="288"/>
      <c r="L334" s="288"/>
    </row>
    <row r="335" customFormat="false" ht="12.75" hidden="false" customHeight="false" outlineLevel="0" collapsed="false">
      <c r="J335" s="288"/>
      <c r="K335" s="288"/>
      <c r="L335" s="288"/>
    </row>
    <row r="336" customFormat="false" ht="12.75" hidden="false" customHeight="false" outlineLevel="0" collapsed="false">
      <c r="J336" s="288"/>
      <c r="K336" s="288"/>
      <c r="L336" s="288"/>
    </row>
    <row r="337" customFormat="false" ht="12.75" hidden="false" customHeight="false" outlineLevel="0" collapsed="false">
      <c r="J337" s="288"/>
      <c r="K337" s="288"/>
      <c r="L337" s="288"/>
    </row>
    <row r="338" customFormat="false" ht="12.75" hidden="false" customHeight="false" outlineLevel="0" collapsed="false">
      <c r="J338" s="288"/>
      <c r="K338" s="288"/>
      <c r="L338" s="288"/>
    </row>
    <row r="339" customFormat="false" ht="12.75" hidden="false" customHeight="false" outlineLevel="0" collapsed="false">
      <c r="J339" s="288"/>
      <c r="K339" s="288"/>
      <c r="L339" s="288"/>
    </row>
    <row r="340" customFormat="false" ht="12.75" hidden="false" customHeight="false" outlineLevel="0" collapsed="false">
      <c r="J340" s="288"/>
      <c r="K340" s="288"/>
      <c r="L340" s="288"/>
    </row>
    <row r="341" customFormat="false" ht="12.75" hidden="false" customHeight="false" outlineLevel="0" collapsed="false">
      <c r="J341" s="288"/>
      <c r="K341" s="288"/>
      <c r="L341" s="288"/>
    </row>
    <row r="342" customFormat="false" ht="12.75" hidden="false" customHeight="false" outlineLevel="0" collapsed="false">
      <c r="J342" s="288"/>
      <c r="K342" s="288"/>
      <c r="L342" s="288"/>
    </row>
    <row r="343" customFormat="false" ht="12.75" hidden="false" customHeight="false" outlineLevel="0" collapsed="false">
      <c r="J343" s="288"/>
      <c r="K343" s="288"/>
      <c r="L343" s="288"/>
    </row>
    <row r="344" customFormat="false" ht="12.75" hidden="false" customHeight="false" outlineLevel="0" collapsed="false">
      <c r="J344" s="288"/>
      <c r="K344" s="288"/>
      <c r="L344" s="288"/>
    </row>
    <row r="345" customFormat="false" ht="12.75" hidden="false" customHeight="false" outlineLevel="0" collapsed="false">
      <c r="J345" s="288"/>
      <c r="K345" s="288"/>
      <c r="L345" s="288"/>
    </row>
    <row r="346" customFormat="false" ht="12.75" hidden="false" customHeight="false" outlineLevel="0" collapsed="false">
      <c r="J346" s="288"/>
      <c r="K346" s="288"/>
      <c r="L346" s="288"/>
    </row>
    <row r="347" customFormat="false" ht="12.75" hidden="false" customHeight="false" outlineLevel="0" collapsed="false">
      <c r="J347" s="288"/>
      <c r="K347" s="288"/>
      <c r="L347" s="288"/>
    </row>
    <row r="348" customFormat="false" ht="12.75" hidden="false" customHeight="false" outlineLevel="0" collapsed="false">
      <c r="J348" s="288"/>
      <c r="K348" s="288"/>
      <c r="L348" s="288"/>
    </row>
    <row r="349" customFormat="false" ht="12.75" hidden="false" customHeight="false" outlineLevel="0" collapsed="false">
      <c r="J349" s="288"/>
      <c r="K349" s="288"/>
      <c r="L349" s="288"/>
    </row>
    <row r="350" customFormat="false" ht="12.75" hidden="false" customHeight="false" outlineLevel="0" collapsed="false">
      <c r="J350" s="288"/>
      <c r="K350" s="288"/>
      <c r="L350" s="288"/>
    </row>
    <row r="351" customFormat="false" ht="12.75" hidden="false" customHeight="false" outlineLevel="0" collapsed="false">
      <c r="J351" s="288"/>
      <c r="K351" s="288"/>
      <c r="L351" s="288"/>
    </row>
    <row r="352" customFormat="false" ht="12.75" hidden="false" customHeight="false" outlineLevel="0" collapsed="false">
      <c r="J352" s="288"/>
      <c r="K352" s="288"/>
      <c r="L352" s="288"/>
    </row>
    <row r="353" customFormat="false" ht="12.75" hidden="false" customHeight="false" outlineLevel="0" collapsed="false">
      <c r="J353" s="288"/>
      <c r="K353" s="288"/>
      <c r="L353" s="288"/>
    </row>
    <row r="354" customFormat="false" ht="12.75" hidden="false" customHeight="false" outlineLevel="0" collapsed="false">
      <c r="J354" s="288"/>
      <c r="K354" s="288"/>
      <c r="L354" s="288"/>
    </row>
    <row r="355" customFormat="false" ht="12.75" hidden="false" customHeight="false" outlineLevel="0" collapsed="false">
      <c r="J355" s="288"/>
      <c r="K355" s="288"/>
      <c r="L355" s="288"/>
    </row>
    <row r="356" customFormat="false" ht="12.75" hidden="false" customHeight="false" outlineLevel="0" collapsed="false">
      <c r="J356" s="288"/>
      <c r="K356" s="288"/>
      <c r="L356" s="288"/>
    </row>
    <row r="357" customFormat="false" ht="12.75" hidden="false" customHeight="false" outlineLevel="0" collapsed="false">
      <c r="J357" s="288"/>
      <c r="K357" s="288"/>
      <c r="L357" s="288"/>
    </row>
    <row r="358" customFormat="false" ht="12.75" hidden="false" customHeight="false" outlineLevel="0" collapsed="false">
      <c r="J358" s="288"/>
      <c r="K358" s="288"/>
      <c r="L358" s="288"/>
    </row>
    <row r="359" customFormat="false" ht="12.75" hidden="false" customHeight="false" outlineLevel="0" collapsed="false">
      <c r="J359" s="288"/>
      <c r="K359" s="288"/>
      <c r="L359" s="288"/>
    </row>
    <row r="360" customFormat="false" ht="12.75" hidden="false" customHeight="false" outlineLevel="0" collapsed="false">
      <c r="J360" s="288"/>
      <c r="K360" s="288"/>
      <c r="L360" s="288"/>
    </row>
    <row r="361" customFormat="false" ht="12.75" hidden="false" customHeight="false" outlineLevel="0" collapsed="false">
      <c r="J361" s="288"/>
      <c r="K361" s="288"/>
      <c r="L361" s="288"/>
    </row>
    <row r="362" customFormat="false" ht="12.75" hidden="false" customHeight="false" outlineLevel="0" collapsed="false">
      <c r="J362" s="288"/>
      <c r="K362" s="288"/>
      <c r="L362" s="288"/>
    </row>
    <row r="363" customFormat="false" ht="12.75" hidden="false" customHeight="false" outlineLevel="0" collapsed="false">
      <c r="J363" s="288"/>
      <c r="K363" s="288"/>
      <c r="L363" s="288"/>
    </row>
    <row r="364" customFormat="false" ht="12.75" hidden="false" customHeight="false" outlineLevel="0" collapsed="false">
      <c r="J364" s="288"/>
      <c r="K364" s="288"/>
      <c r="L364" s="288"/>
    </row>
    <row r="365" customFormat="false" ht="12.75" hidden="false" customHeight="false" outlineLevel="0" collapsed="false">
      <c r="J365" s="288"/>
      <c r="K365" s="288"/>
      <c r="L365" s="288"/>
    </row>
    <row r="366" customFormat="false" ht="12.75" hidden="false" customHeight="false" outlineLevel="0" collapsed="false">
      <c r="J366" s="288"/>
      <c r="K366" s="288"/>
      <c r="L366" s="288"/>
    </row>
    <row r="367" customFormat="false" ht="12.75" hidden="false" customHeight="false" outlineLevel="0" collapsed="false">
      <c r="J367" s="288"/>
      <c r="K367" s="288"/>
      <c r="L367" s="288"/>
    </row>
    <row r="368" customFormat="false" ht="12.75" hidden="false" customHeight="false" outlineLevel="0" collapsed="false">
      <c r="J368" s="288"/>
      <c r="K368" s="288"/>
      <c r="L368" s="288"/>
    </row>
    <row r="369" customFormat="false" ht="12.75" hidden="false" customHeight="false" outlineLevel="0" collapsed="false">
      <c r="J369" s="288"/>
      <c r="K369" s="288"/>
      <c r="L369" s="288"/>
    </row>
    <row r="370" customFormat="false" ht="12.75" hidden="false" customHeight="false" outlineLevel="0" collapsed="false">
      <c r="J370" s="288"/>
      <c r="K370" s="288"/>
      <c r="L370" s="288"/>
    </row>
    <row r="371" customFormat="false" ht="12.75" hidden="false" customHeight="false" outlineLevel="0" collapsed="false">
      <c r="J371" s="288"/>
      <c r="K371" s="288"/>
      <c r="L371" s="288"/>
    </row>
    <row r="372" customFormat="false" ht="12.75" hidden="false" customHeight="false" outlineLevel="0" collapsed="false">
      <c r="J372" s="288"/>
      <c r="K372" s="288"/>
      <c r="L372" s="288"/>
    </row>
    <row r="373" customFormat="false" ht="12.75" hidden="false" customHeight="false" outlineLevel="0" collapsed="false">
      <c r="J373" s="288"/>
      <c r="K373" s="288"/>
      <c r="L373" s="288"/>
    </row>
    <row r="374" customFormat="false" ht="12.75" hidden="false" customHeight="false" outlineLevel="0" collapsed="false">
      <c r="J374" s="288"/>
      <c r="K374" s="288"/>
      <c r="L374" s="288"/>
    </row>
    <row r="375" customFormat="false" ht="12.75" hidden="false" customHeight="false" outlineLevel="0" collapsed="false">
      <c r="J375" s="288"/>
      <c r="K375" s="288"/>
      <c r="L375" s="288"/>
    </row>
    <row r="376" customFormat="false" ht="12.75" hidden="false" customHeight="false" outlineLevel="0" collapsed="false">
      <c r="J376" s="288"/>
      <c r="K376" s="288"/>
      <c r="L376" s="288"/>
    </row>
    <row r="377" customFormat="false" ht="12.75" hidden="false" customHeight="false" outlineLevel="0" collapsed="false">
      <c r="J377" s="288"/>
      <c r="K377" s="288"/>
      <c r="L377" s="288"/>
    </row>
    <row r="378" customFormat="false" ht="12.75" hidden="false" customHeight="false" outlineLevel="0" collapsed="false">
      <c r="J378" s="288"/>
      <c r="K378" s="288"/>
      <c r="L378" s="288"/>
    </row>
    <row r="379" customFormat="false" ht="12.75" hidden="false" customHeight="false" outlineLevel="0" collapsed="false">
      <c r="J379" s="288"/>
      <c r="K379" s="288"/>
      <c r="L379" s="288"/>
    </row>
    <row r="380" customFormat="false" ht="12.75" hidden="false" customHeight="false" outlineLevel="0" collapsed="false">
      <c r="J380" s="288"/>
      <c r="K380" s="288"/>
      <c r="L380" s="288"/>
    </row>
    <row r="381" customFormat="false" ht="12.75" hidden="false" customHeight="false" outlineLevel="0" collapsed="false">
      <c r="J381" s="288"/>
      <c r="K381" s="288"/>
      <c r="L381" s="288"/>
    </row>
    <row r="382" customFormat="false" ht="12.75" hidden="false" customHeight="false" outlineLevel="0" collapsed="false">
      <c r="J382" s="288"/>
      <c r="K382" s="288"/>
      <c r="L382" s="288"/>
    </row>
    <row r="383" customFormat="false" ht="12.75" hidden="false" customHeight="false" outlineLevel="0" collapsed="false">
      <c r="J383" s="288"/>
      <c r="K383" s="288"/>
      <c r="L383" s="288"/>
    </row>
    <row r="384" customFormat="false" ht="12.75" hidden="false" customHeight="false" outlineLevel="0" collapsed="false">
      <c r="J384" s="288"/>
      <c r="K384" s="288"/>
      <c r="L384" s="288"/>
    </row>
    <row r="385" customFormat="false" ht="12.75" hidden="false" customHeight="false" outlineLevel="0" collapsed="false">
      <c r="J385" s="288"/>
      <c r="K385" s="288"/>
      <c r="L385" s="288"/>
    </row>
    <row r="386" customFormat="false" ht="12.75" hidden="false" customHeight="false" outlineLevel="0" collapsed="false">
      <c r="J386" s="288"/>
      <c r="K386" s="288"/>
      <c r="L386" s="288"/>
    </row>
    <row r="387" customFormat="false" ht="12.75" hidden="false" customHeight="false" outlineLevel="0" collapsed="false">
      <c r="J387" s="288"/>
      <c r="K387" s="288"/>
      <c r="L387" s="288"/>
    </row>
    <row r="388" customFormat="false" ht="12.75" hidden="false" customHeight="false" outlineLevel="0" collapsed="false">
      <c r="J388" s="288"/>
      <c r="K388" s="288"/>
      <c r="L388" s="288"/>
    </row>
    <row r="389" customFormat="false" ht="12.75" hidden="false" customHeight="false" outlineLevel="0" collapsed="false">
      <c r="J389" s="288"/>
      <c r="K389" s="288"/>
      <c r="L389" s="288"/>
    </row>
    <row r="390" customFormat="false" ht="12.75" hidden="false" customHeight="false" outlineLevel="0" collapsed="false">
      <c r="J390" s="288"/>
      <c r="K390" s="288"/>
      <c r="L390" s="288"/>
    </row>
    <row r="391" customFormat="false" ht="12.75" hidden="false" customHeight="false" outlineLevel="0" collapsed="false">
      <c r="J391" s="288"/>
      <c r="K391" s="288"/>
      <c r="L391" s="288"/>
    </row>
    <row r="392" customFormat="false" ht="12.75" hidden="false" customHeight="false" outlineLevel="0" collapsed="false">
      <c r="J392" s="288"/>
      <c r="K392" s="288"/>
      <c r="L392" s="288"/>
    </row>
    <row r="393" customFormat="false" ht="12.75" hidden="false" customHeight="false" outlineLevel="0" collapsed="false">
      <c r="J393" s="288"/>
      <c r="K393" s="288"/>
      <c r="L393" s="288"/>
    </row>
    <row r="394" customFormat="false" ht="12.75" hidden="false" customHeight="false" outlineLevel="0" collapsed="false">
      <c r="J394" s="288"/>
      <c r="K394" s="288"/>
      <c r="L394" s="288"/>
    </row>
    <row r="395" customFormat="false" ht="12.75" hidden="false" customHeight="false" outlineLevel="0" collapsed="false">
      <c r="J395" s="288"/>
      <c r="K395" s="288"/>
      <c r="L395" s="288"/>
    </row>
    <row r="396" customFormat="false" ht="12.75" hidden="false" customHeight="false" outlineLevel="0" collapsed="false">
      <c r="J396" s="288"/>
      <c r="K396" s="288"/>
      <c r="L396" s="288"/>
    </row>
    <row r="397" customFormat="false" ht="12.75" hidden="false" customHeight="false" outlineLevel="0" collapsed="false">
      <c r="J397" s="288"/>
      <c r="K397" s="288"/>
      <c r="L397" s="288"/>
    </row>
    <row r="398" customFormat="false" ht="12.75" hidden="false" customHeight="false" outlineLevel="0" collapsed="false">
      <c r="J398" s="288"/>
      <c r="K398" s="288"/>
      <c r="L398" s="288"/>
    </row>
    <row r="399" customFormat="false" ht="12.75" hidden="false" customHeight="false" outlineLevel="0" collapsed="false">
      <c r="J399" s="288"/>
      <c r="K399" s="288"/>
      <c r="L399" s="288"/>
    </row>
    <row r="400" customFormat="false" ht="12.75" hidden="false" customHeight="false" outlineLevel="0" collapsed="false">
      <c r="J400" s="288"/>
      <c r="K400" s="288"/>
      <c r="L400" s="288"/>
    </row>
    <row r="401" customFormat="false" ht="12.75" hidden="false" customHeight="false" outlineLevel="0" collapsed="false">
      <c r="J401" s="288"/>
      <c r="K401" s="288"/>
      <c r="L401" s="288"/>
    </row>
    <row r="402" customFormat="false" ht="12.75" hidden="false" customHeight="false" outlineLevel="0" collapsed="false">
      <c r="J402" s="288"/>
      <c r="K402" s="288"/>
      <c r="L402" s="288"/>
    </row>
    <row r="403" customFormat="false" ht="12.75" hidden="false" customHeight="false" outlineLevel="0" collapsed="false">
      <c r="J403" s="288"/>
      <c r="K403" s="288"/>
      <c r="L403" s="288"/>
    </row>
    <row r="404" customFormat="false" ht="12.75" hidden="false" customHeight="false" outlineLevel="0" collapsed="false">
      <c r="J404" s="288"/>
      <c r="K404" s="288"/>
      <c r="L404" s="288"/>
    </row>
    <row r="405" customFormat="false" ht="12.75" hidden="false" customHeight="false" outlineLevel="0" collapsed="false">
      <c r="J405" s="288"/>
      <c r="K405" s="288"/>
      <c r="L405" s="288"/>
    </row>
    <row r="406" customFormat="false" ht="12.75" hidden="false" customHeight="false" outlineLevel="0" collapsed="false">
      <c r="J406" s="288"/>
      <c r="K406" s="288"/>
      <c r="L406" s="288"/>
    </row>
    <row r="407" customFormat="false" ht="12.75" hidden="false" customHeight="false" outlineLevel="0" collapsed="false">
      <c r="J407" s="288"/>
      <c r="K407" s="288"/>
      <c r="L407" s="288"/>
    </row>
    <row r="408" customFormat="false" ht="12.75" hidden="false" customHeight="false" outlineLevel="0" collapsed="false">
      <c r="J408" s="288"/>
      <c r="K408" s="288"/>
      <c r="L408" s="288"/>
    </row>
    <row r="409" customFormat="false" ht="12.75" hidden="false" customHeight="false" outlineLevel="0" collapsed="false">
      <c r="J409" s="288"/>
      <c r="K409" s="288"/>
      <c r="L409" s="288"/>
    </row>
    <row r="410" customFormat="false" ht="12.75" hidden="false" customHeight="false" outlineLevel="0" collapsed="false">
      <c r="J410" s="288"/>
      <c r="K410" s="288"/>
      <c r="L410" s="288"/>
    </row>
    <row r="411" customFormat="false" ht="12.75" hidden="false" customHeight="false" outlineLevel="0" collapsed="false">
      <c r="J411" s="288"/>
      <c r="K411" s="288"/>
      <c r="L411" s="288"/>
    </row>
    <row r="412" customFormat="false" ht="12.75" hidden="false" customHeight="false" outlineLevel="0" collapsed="false">
      <c r="J412" s="288"/>
      <c r="K412" s="288"/>
      <c r="L412" s="288"/>
    </row>
    <row r="413" customFormat="false" ht="12.75" hidden="false" customHeight="false" outlineLevel="0" collapsed="false">
      <c r="J413" s="288"/>
      <c r="K413" s="288"/>
      <c r="L413" s="288"/>
    </row>
    <row r="414" customFormat="false" ht="12.75" hidden="false" customHeight="false" outlineLevel="0" collapsed="false">
      <c r="J414" s="288"/>
      <c r="K414" s="288"/>
      <c r="L414" s="288"/>
    </row>
    <row r="415" customFormat="false" ht="12.75" hidden="false" customHeight="false" outlineLevel="0" collapsed="false">
      <c r="J415" s="288"/>
      <c r="K415" s="288"/>
      <c r="L415" s="288"/>
    </row>
    <row r="416" customFormat="false" ht="12.75" hidden="false" customHeight="false" outlineLevel="0" collapsed="false">
      <c r="J416" s="288"/>
      <c r="K416" s="288"/>
      <c r="L416" s="288"/>
    </row>
    <row r="417" customFormat="false" ht="12.75" hidden="false" customHeight="false" outlineLevel="0" collapsed="false">
      <c r="J417" s="288"/>
      <c r="K417" s="288"/>
      <c r="L417" s="288"/>
    </row>
    <row r="418" customFormat="false" ht="12.75" hidden="false" customHeight="false" outlineLevel="0" collapsed="false">
      <c r="J418" s="288"/>
      <c r="K418" s="288"/>
      <c r="L418" s="288"/>
    </row>
    <row r="419" customFormat="false" ht="12.75" hidden="false" customHeight="false" outlineLevel="0" collapsed="false">
      <c r="J419" s="288"/>
      <c r="K419" s="288"/>
      <c r="L419" s="288"/>
    </row>
    <row r="420" customFormat="false" ht="12.75" hidden="false" customHeight="false" outlineLevel="0" collapsed="false">
      <c r="J420" s="288"/>
      <c r="K420" s="288"/>
      <c r="L420" s="288"/>
    </row>
    <row r="421" customFormat="false" ht="12.75" hidden="false" customHeight="false" outlineLevel="0" collapsed="false">
      <c r="J421" s="288"/>
      <c r="K421" s="288"/>
      <c r="L421" s="288"/>
    </row>
    <row r="422" customFormat="false" ht="12.75" hidden="false" customHeight="false" outlineLevel="0" collapsed="false">
      <c r="J422" s="288"/>
      <c r="K422" s="288"/>
      <c r="L422" s="288"/>
    </row>
    <row r="423" customFormat="false" ht="12.75" hidden="false" customHeight="false" outlineLevel="0" collapsed="false">
      <c r="J423" s="288"/>
      <c r="K423" s="288"/>
      <c r="L423" s="288"/>
    </row>
    <row r="424" customFormat="false" ht="12.75" hidden="false" customHeight="false" outlineLevel="0" collapsed="false">
      <c r="J424" s="288"/>
      <c r="K424" s="288"/>
      <c r="L424" s="288"/>
    </row>
    <row r="425" customFormat="false" ht="12.75" hidden="false" customHeight="false" outlineLevel="0" collapsed="false">
      <c r="J425" s="288"/>
      <c r="K425" s="288"/>
      <c r="L425" s="288"/>
    </row>
    <row r="426" customFormat="false" ht="12.75" hidden="false" customHeight="false" outlineLevel="0" collapsed="false">
      <c r="J426" s="288"/>
      <c r="K426" s="288"/>
      <c r="L426" s="288"/>
    </row>
    <row r="427" customFormat="false" ht="12.75" hidden="false" customHeight="false" outlineLevel="0" collapsed="false">
      <c r="J427" s="288"/>
      <c r="K427" s="288"/>
      <c r="L427" s="288"/>
    </row>
    <row r="428" customFormat="false" ht="12.75" hidden="false" customHeight="false" outlineLevel="0" collapsed="false">
      <c r="J428" s="288"/>
      <c r="K428" s="288"/>
      <c r="L428" s="288"/>
    </row>
    <row r="429" customFormat="false" ht="12.75" hidden="false" customHeight="false" outlineLevel="0" collapsed="false">
      <c r="J429" s="288"/>
      <c r="K429" s="288"/>
      <c r="L429" s="288"/>
    </row>
    <row r="430" customFormat="false" ht="12.75" hidden="false" customHeight="false" outlineLevel="0" collapsed="false">
      <c r="J430" s="288"/>
      <c r="K430" s="288"/>
      <c r="L430" s="288"/>
    </row>
    <row r="431" customFormat="false" ht="12.75" hidden="false" customHeight="false" outlineLevel="0" collapsed="false">
      <c r="J431" s="288"/>
      <c r="K431" s="288"/>
      <c r="L431" s="288"/>
    </row>
    <row r="432" customFormat="false" ht="12.75" hidden="false" customHeight="false" outlineLevel="0" collapsed="false">
      <c r="J432" s="288"/>
      <c r="K432" s="288"/>
      <c r="L432" s="288"/>
    </row>
    <row r="433" customFormat="false" ht="12.75" hidden="false" customHeight="false" outlineLevel="0" collapsed="false">
      <c r="J433" s="288"/>
      <c r="K433" s="288"/>
      <c r="L433" s="288"/>
    </row>
    <row r="434" customFormat="false" ht="12.75" hidden="false" customHeight="false" outlineLevel="0" collapsed="false">
      <c r="J434" s="288"/>
      <c r="K434" s="288"/>
      <c r="L434" s="288"/>
    </row>
    <row r="435" customFormat="false" ht="12.75" hidden="false" customHeight="false" outlineLevel="0" collapsed="false">
      <c r="J435" s="288"/>
      <c r="K435" s="288"/>
      <c r="L435" s="288"/>
    </row>
    <row r="436" customFormat="false" ht="12.75" hidden="false" customHeight="false" outlineLevel="0" collapsed="false">
      <c r="J436" s="288"/>
      <c r="K436" s="288"/>
      <c r="L436" s="288"/>
    </row>
    <row r="437" customFormat="false" ht="12.75" hidden="false" customHeight="false" outlineLevel="0" collapsed="false">
      <c r="J437" s="288"/>
      <c r="K437" s="288"/>
      <c r="L437" s="288"/>
    </row>
    <row r="438" customFormat="false" ht="12.75" hidden="false" customHeight="false" outlineLevel="0" collapsed="false">
      <c r="J438" s="288"/>
      <c r="K438" s="288"/>
      <c r="L438" s="288"/>
    </row>
    <row r="439" customFormat="false" ht="12.75" hidden="false" customHeight="false" outlineLevel="0" collapsed="false">
      <c r="J439" s="288"/>
      <c r="K439" s="288"/>
      <c r="L439" s="288"/>
    </row>
    <row r="440" customFormat="false" ht="12.75" hidden="false" customHeight="false" outlineLevel="0" collapsed="false">
      <c r="J440" s="288"/>
      <c r="K440" s="288"/>
      <c r="L440" s="288"/>
    </row>
    <row r="441" customFormat="false" ht="12.75" hidden="false" customHeight="false" outlineLevel="0" collapsed="false">
      <c r="J441" s="288"/>
      <c r="K441" s="288"/>
      <c r="L441" s="288"/>
    </row>
    <row r="442" customFormat="false" ht="12.75" hidden="false" customHeight="false" outlineLevel="0" collapsed="false">
      <c r="J442" s="288"/>
      <c r="K442" s="288"/>
      <c r="L442" s="288"/>
    </row>
    <row r="443" customFormat="false" ht="12.75" hidden="false" customHeight="false" outlineLevel="0" collapsed="false">
      <c r="J443" s="288"/>
      <c r="K443" s="288"/>
      <c r="L443" s="288"/>
    </row>
    <row r="444" customFormat="false" ht="12.75" hidden="false" customHeight="false" outlineLevel="0" collapsed="false">
      <c r="J444" s="288"/>
      <c r="K444" s="288"/>
      <c r="L444" s="288"/>
    </row>
    <row r="445" customFormat="false" ht="12.75" hidden="false" customHeight="false" outlineLevel="0" collapsed="false">
      <c r="J445" s="288"/>
      <c r="K445" s="288"/>
      <c r="L445" s="288"/>
    </row>
    <row r="446" customFormat="false" ht="12.75" hidden="false" customHeight="false" outlineLevel="0" collapsed="false">
      <c r="J446" s="288"/>
      <c r="K446" s="288"/>
      <c r="L446" s="288"/>
    </row>
    <row r="447" customFormat="false" ht="12.75" hidden="false" customHeight="false" outlineLevel="0" collapsed="false">
      <c r="J447" s="288"/>
      <c r="K447" s="288"/>
      <c r="L447" s="288"/>
    </row>
    <row r="448" customFormat="false" ht="12.75" hidden="false" customHeight="false" outlineLevel="0" collapsed="false">
      <c r="J448" s="288"/>
      <c r="K448" s="288"/>
      <c r="L448" s="288"/>
    </row>
    <row r="449" customFormat="false" ht="12.75" hidden="false" customHeight="false" outlineLevel="0" collapsed="false">
      <c r="J449" s="288"/>
      <c r="K449" s="288"/>
      <c r="L449" s="288"/>
    </row>
    <row r="450" customFormat="false" ht="12.75" hidden="false" customHeight="false" outlineLevel="0" collapsed="false">
      <c r="J450" s="288"/>
      <c r="K450" s="288"/>
      <c r="L450" s="288"/>
    </row>
    <row r="451" customFormat="false" ht="12.75" hidden="false" customHeight="false" outlineLevel="0" collapsed="false">
      <c r="J451" s="288"/>
      <c r="K451" s="288"/>
      <c r="L451" s="288"/>
    </row>
    <row r="452" customFormat="false" ht="12.75" hidden="false" customHeight="false" outlineLevel="0" collapsed="false">
      <c r="J452" s="288"/>
      <c r="K452" s="288"/>
      <c r="L452" s="288"/>
    </row>
    <row r="453" customFormat="false" ht="12.75" hidden="false" customHeight="false" outlineLevel="0" collapsed="false">
      <c r="J453" s="288"/>
      <c r="K453" s="288"/>
      <c r="L453" s="288"/>
    </row>
    <row r="454" customFormat="false" ht="12.75" hidden="false" customHeight="false" outlineLevel="0" collapsed="false">
      <c r="J454" s="288"/>
      <c r="K454" s="288"/>
      <c r="L454" s="288"/>
    </row>
    <row r="455" customFormat="false" ht="12.75" hidden="false" customHeight="false" outlineLevel="0" collapsed="false">
      <c r="J455" s="288"/>
      <c r="K455" s="288"/>
      <c r="L455" s="288"/>
    </row>
    <row r="456" customFormat="false" ht="12.75" hidden="false" customHeight="false" outlineLevel="0" collapsed="false">
      <c r="J456" s="288"/>
      <c r="K456" s="288"/>
      <c r="L456" s="288"/>
    </row>
    <row r="457" customFormat="false" ht="12.75" hidden="false" customHeight="false" outlineLevel="0" collapsed="false">
      <c r="J457" s="288"/>
      <c r="K457" s="288"/>
      <c r="L457" s="288"/>
    </row>
    <row r="458" customFormat="false" ht="12.75" hidden="false" customHeight="false" outlineLevel="0" collapsed="false">
      <c r="J458" s="288"/>
      <c r="K458" s="288"/>
      <c r="L458" s="288"/>
    </row>
    <row r="459" customFormat="false" ht="12.75" hidden="false" customHeight="false" outlineLevel="0" collapsed="false">
      <c r="J459" s="288"/>
      <c r="K459" s="288"/>
      <c r="L459" s="288"/>
    </row>
    <row r="460" customFormat="false" ht="12.75" hidden="false" customHeight="false" outlineLevel="0" collapsed="false">
      <c r="J460" s="288"/>
      <c r="K460" s="288"/>
      <c r="L460" s="288"/>
    </row>
    <row r="461" customFormat="false" ht="12.75" hidden="false" customHeight="false" outlineLevel="0" collapsed="false">
      <c r="J461" s="288"/>
      <c r="K461" s="288"/>
      <c r="L461" s="288"/>
    </row>
    <row r="462" customFormat="false" ht="12.75" hidden="false" customHeight="false" outlineLevel="0" collapsed="false">
      <c r="J462" s="288"/>
      <c r="K462" s="288"/>
      <c r="L462" s="288"/>
    </row>
    <row r="463" customFormat="false" ht="12.75" hidden="false" customHeight="false" outlineLevel="0" collapsed="false">
      <c r="J463" s="288"/>
      <c r="K463" s="288"/>
      <c r="L463" s="288"/>
    </row>
    <row r="464" customFormat="false" ht="12.75" hidden="false" customHeight="false" outlineLevel="0" collapsed="false">
      <c r="J464" s="288"/>
      <c r="K464" s="288"/>
      <c r="L464" s="288"/>
    </row>
    <row r="465" customFormat="false" ht="12.75" hidden="false" customHeight="false" outlineLevel="0" collapsed="false">
      <c r="J465" s="288"/>
      <c r="K465" s="288"/>
      <c r="L465" s="288"/>
    </row>
    <row r="466" customFormat="false" ht="12.75" hidden="false" customHeight="false" outlineLevel="0" collapsed="false">
      <c r="J466" s="288"/>
      <c r="K466" s="288"/>
      <c r="L466" s="288"/>
    </row>
    <row r="467" customFormat="false" ht="12.75" hidden="false" customHeight="false" outlineLevel="0" collapsed="false">
      <c r="J467" s="288"/>
      <c r="K467" s="288"/>
      <c r="L467" s="288"/>
    </row>
    <row r="468" customFormat="false" ht="12.75" hidden="false" customHeight="false" outlineLevel="0" collapsed="false">
      <c r="J468" s="288"/>
      <c r="K468" s="288"/>
      <c r="L468" s="288"/>
    </row>
    <row r="469" customFormat="false" ht="12.75" hidden="false" customHeight="false" outlineLevel="0" collapsed="false">
      <c r="J469" s="288"/>
      <c r="K469" s="288"/>
      <c r="L469" s="288"/>
    </row>
    <row r="470" customFormat="false" ht="12.75" hidden="false" customHeight="false" outlineLevel="0" collapsed="false">
      <c r="J470" s="288"/>
      <c r="K470" s="288"/>
      <c r="L470" s="288"/>
    </row>
    <row r="471" customFormat="false" ht="12.75" hidden="false" customHeight="false" outlineLevel="0" collapsed="false">
      <c r="J471" s="288"/>
      <c r="K471" s="288"/>
      <c r="L471" s="288"/>
    </row>
    <row r="472" customFormat="false" ht="12.75" hidden="false" customHeight="false" outlineLevel="0" collapsed="false">
      <c r="J472" s="288"/>
      <c r="K472" s="288"/>
      <c r="L472" s="288"/>
    </row>
    <row r="473" customFormat="false" ht="12.75" hidden="false" customHeight="false" outlineLevel="0" collapsed="false">
      <c r="J473" s="288"/>
      <c r="K473" s="288"/>
      <c r="L473" s="288"/>
    </row>
    <row r="474" customFormat="false" ht="12.75" hidden="false" customHeight="false" outlineLevel="0" collapsed="false">
      <c r="J474" s="288"/>
      <c r="K474" s="288"/>
      <c r="L474" s="288"/>
    </row>
    <row r="475" customFormat="false" ht="12.75" hidden="false" customHeight="false" outlineLevel="0" collapsed="false">
      <c r="J475" s="288"/>
      <c r="K475" s="288"/>
      <c r="L475" s="288"/>
    </row>
    <row r="476" customFormat="false" ht="12.75" hidden="false" customHeight="false" outlineLevel="0" collapsed="false">
      <c r="J476" s="288"/>
      <c r="K476" s="288"/>
      <c r="L476" s="288"/>
    </row>
    <row r="477" customFormat="false" ht="12.75" hidden="false" customHeight="false" outlineLevel="0" collapsed="false">
      <c r="J477" s="288"/>
      <c r="K477" s="288"/>
      <c r="L477" s="288"/>
    </row>
    <row r="478" customFormat="false" ht="12.75" hidden="false" customHeight="false" outlineLevel="0" collapsed="false">
      <c r="J478" s="288"/>
      <c r="K478" s="288"/>
      <c r="L478" s="288"/>
    </row>
    <row r="479" customFormat="false" ht="12.75" hidden="false" customHeight="false" outlineLevel="0" collapsed="false">
      <c r="J479" s="288"/>
      <c r="K479" s="288"/>
      <c r="L479" s="288"/>
    </row>
    <row r="480" customFormat="false" ht="12.75" hidden="false" customHeight="false" outlineLevel="0" collapsed="false">
      <c r="J480" s="288"/>
      <c r="K480" s="288"/>
      <c r="L480" s="288"/>
    </row>
    <row r="481" customFormat="false" ht="12.75" hidden="false" customHeight="false" outlineLevel="0" collapsed="false">
      <c r="J481" s="288"/>
      <c r="K481" s="288"/>
      <c r="L481" s="288"/>
    </row>
    <row r="482" customFormat="false" ht="12.75" hidden="false" customHeight="false" outlineLevel="0" collapsed="false">
      <c r="J482" s="288"/>
      <c r="K482" s="288"/>
      <c r="L482" s="288"/>
    </row>
    <row r="483" customFormat="false" ht="12.75" hidden="false" customHeight="false" outlineLevel="0" collapsed="false">
      <c r="J483" s="288"/>
      <c r="K483" s="288"/>
      <c r="L483" s="288"/>
    </row>
    <row r="484" customFormat="false" ht="12.75" hidden="false" customHeight="false" outlineLevel="0" collapsed="false">
      <c r="J484" s="288"/>
      <c r="K484" s="288"/>
      <c r="L484" s="288"/>
    </row>
    <row r="485" customFormat="false" ht="12.75" hidden="false" customHeight="false" outlineLevel="0" collapsed="false">
      <c r="J485" s="288"/>
      <c r="K485" s="288"/>
      <c r="L485" s="288"/>
    </row>
    <row r="486" customFormat="false" ht="12.75" hidden="false" customHeight="false" outlineLevel="0" collapsed="false">
      <c r="J486" s="288"/>
      <c r="K486" s="288"/>
      <c r="L486" s="288"/>
    </row>
    <row r="487" customFormat="false" ht="12.75" hidden="false" customHeight="false" outlineLevel="0" collapsed="false">
      <c r="J487" s="288"/>
      <c r="K487" s="288"/>
      <c r="L487" s="288"/>
    </row>
    <row r="488" customFormat="false" ht="12.75" hidden="false" customHeight="false" outlineLevel="0" collapsed="false">
      <c r="J488" s="288"/>
      <c r="K488" s="288"/>
      <c r="L488" s="288"/>
    </row>
    <row r="489" customFormat="false" ht="12.75" hidden="false" customHeight="false" outlineLevel="0" collapsed="false">
      <c r="J489" s="288"/>
      <c r="K489" s="288"/>
      <c r="L489" s="288"/>
    </row>
    <row r="490" customFormat="false" ht="12.75" hidden="false" customHeight="false" outlineLevel="0" collapsed="false">
      <c r="J490" s="288"/>
      <c r="K490" s="288"/>
      <c r="L490" s="288"/>
    </row>
    <row r="491" customFormat="false" ht="12.75" hidden="false" customHeight="false" outlineLevel="0" collapsed="false">
      <c r="J491" s="288"/>
      <c r="K491" s="288"/>
      <c r="L491" s="288"/>
    </row>
    <row r="492" customFormat="false" ht="12.75" hidden="false" customHeight="false" outlineLevel="0" collapsed="false">
      <c r="J492" s="288"/>
      <c r="K492" s="288"/>
      <c r="L492" s="288"/>
    </row>
    <row r="493" customFormat="false" ht="12.75" hidden="false" customHeight="false" outlineLevel="0" collapsed="false">
      <c r="J493" s="288"/>
      <c r="K493" s="288"/>
      <c r="L493" s="288"/>
    </row>
    <row r="494" customFormat="false" ht="12.75" hidden="false" customHeight="false" outlineLevel="0" collapsed="false">
      <c r="J494" s="288"/>
      <c r="K494" s="288"/>
      <c r="L494" s="288"/>
    </row>
    <row r="495" customFormat="false" ht="12.75" hidden="false" customHeight="false" outlineLevel="0" collapsed="false">
      <c r="J495" s="288"/>
      <c r="K495" s="288"/>
      <c r="L495" s="288"/>
    </row>
    <row r="496" customFormat="false" ht="12.75" hidden="false" customHeight="false" outlineLevel="0" collapsed="false">
      <c r="J496" s="288"/>
      <c r="K496" s="288"/>
      <c r="L496" s="288"/>
    </row>
    <row r="497" customFormat="false" ht="12.75" hidden="false" customHeight="false" outlineLevel="0" collapsed="false">
      <c r="J497" s="288"/>
      <c r="K497" s="288"/>
      <c r="L497" s="288"/>
    </row>
    <row r="498" customFormat="false" ht="12.75" hidden="false" customHeight="false" outlineLevel="0" collapsed="false">
      <c r="J498" s="288"/>
      <c r="K498" s="288"/>
      <c r="L498" s="288"/>
    </row>
    <row r="499" customFormat="false" ht="12.75" hidden="false" customHeight="false" outlineLevel="0" collapsed="false">
      <c r="J499" s="288"/>
      <c r="K499" s="288"/>
      <c r="L499" s="288"/>
    </row>
    <row r="500" customFormat="false" ht="12.75" hidden="false" customHeight="false" outlineLevel="0" collapsed="false">
      <c r="J500" s="288"/>
      <c r="K500" s="288"/>
      <c r="L500" s="288"/>
    </row>
    <row r="501" customFormat="false" ht="12.75" hidden="false" customHeight="false" outlineLevel="0" collapsed="false">
      <c r="J501" s="288"/>
      <c r="K501" s="288"/>
      <c r="L501" s="288"/>
    </row>
    <row r="502" customFormat="false" ht="12.75" hidden="false" customHeight="false" outlineLevel="0" collapsed="false">
      <c r="J502" s="288"/>
      <c r="K502" s="288"/>
      <c r="L502" s="288"/>
    </row>
    <row r="503" customFormat="false" ht="12.75" hidden="false" customHeight="false" outlineLevel="0" collapsed="false">
      <c r="J503" s="288"/>
      <c r="K503" s="288"/>
      <c r="L503" s="288"/>
    </row>
    <row r="504" customFormat="false" ht="12.75" hidden="false" customHeight="false" outlineLevel="0" collapsed="false">
      <c r="J504" s="288"/>
      <c r="K504" s="288"/>
      <c r="L504" s="288"/>
    </row>
    <row r="505" customFormat="false" ht="12.75" hidden="false" customHeight="false" outlineLevel="0" collapsed="false">
      <c r="J505" s="288"/>
      <c r="K505" s="288"/>
      <c r="L505" s="288"/>
    </row>
    <row r="506" customFormat="false" ht="12.75" hidden="false" customHeight="false" outlineLevel="0" collapsed="false">
      <c r="J506" s="288"/>
      <c r="K506" s="288"/>
      <c r="L506" s="288"/>
    </row>
    <row r="507" customFormat="false" ht="12.75" hidden="false" customHeight="false" outlineLevel="0" collapsed="false">
      <c r="J507" s="288"/>
      <c r="K507" s="288"/>
      <c r="L507" s="288"/>
    </row>
    <row r="508" customFormat="false" ht="12.75" hidden="false" customHeight="false" outlineLevel="0" collapsed="false">
      <c r="J508" s="288"/>
      <c r="K508" s="288"/>
      <c r="L508" s="288"/>
    </row>
    <row r="509" customFormat="false" ht="12.75" hidden="false" customHeight="false" outlineLevel="0" collapsed="false">
      <c r="J509" s="288"/>
      <c r="K509" s="288"/>
      <c r="L509" s="288"/>
    </row>
    <row r="510" customFormat="false" ht="12.75" hidden="false" customHeight="false" outlineLevel="0" collapsed="false">
      <c r="J510" s="288"/>
      <c r="K510" s="288"/>
      <c r="L510" s="288"/>
    </row>
    <row r="511" customFormat="false" ht="12.75" hidden="false" customHeight="false" outlineLevel="0" collapsed="false">
      <c r="J511" s="288"/>
      <c r="K511" s="288"/>
      <c r="L511" s="288"/>
    </row>
    <row r="512" customFormat="false" ht="12.75" hidden="false" customHeight="false" outlineLevel="0" collapsed="false">
      <c r="J512" s="288"/>
      <c r="K512" s="288"/>
      <c r="L512" s="288"/>
    </row>
    <row r="513" customFormat="false" ht="12.75" hidden="false" customHeight="false" outlineLevel="0" collapsed="false">
      <c r="J513" s="288"/>
      <c r="K513" s="288"/>
      <c r="L513" s="288"/>
    </row>
    <row r="514" customFormat="false" ht="12.75" hidden="false" customHeight="false" outlineLevel="0" collapsed="false">
      <c r="J514" s="288"/>
      <c r="K514" s="288"/>
      <c r="L514" s="288"/>
    </row>
    <row r="515" customFormat="false" ht="12.75" hidden="false" customHeight="false" outlineLevel="0" collapsed="false">
      <c r="J515" s="288"/>
      <c r="K515" s="288"/>
      <c r="L515" s="288"/>
    </row>
    <row r="516" customFormat="false" ht="12.75" hidden="false" customHeight="false" outlineLevel="0" collapsed="false">
      <c r="J516" s="288"/>
      <c r="K516" s="288"/>
      <c r="L516" s="288"/>
    </row>
    <row r="517" customFormat="false" ht="12.75" hidden="false" customHeight="false" outlineLevel="0" collapsed="false">
      <c r="J517" s="288"/>
      <c r="K517" s="288"/>
      <c r="L517" s="288"/>
    </row>
    <row r="518" customFormat="false" ht="12.75" hidden="false" customHeight="false" outlineLevel="0" collapsed="false">
      <c r="J518" s="288"/>
      <c r="K518" s="288"/>
      <c r="L518" s="288"/>
    </row>
    <row r="519" customFormat="false" ht="12.75" hidden="false" customHeight="false" outlineLevel="0" collapsed="false">
      <c r="J519" s="288"/>
      <c r="K519" s="288"/>
      <c r="L519" s="288"/>
    </row>
    <row r="520" customFormat="false" ht="12.75" hidden="false" customHeight="false" outlineLevel="0" collapsed="false">
      <c r="J520" s="288"/>
      <c r="K520" s="288"/>
      <c r="L520" s="288"/>
    </row>
    <row r="521" customFormat="false" ht="12.75" hidden="false" customHeight="false" outlineLevel="0" collapsed="false">
      <c r="J521" s="288"/>
      <c r="K521" s="288"/>
      <c r="L521" s="288"/>
    </row>
    <row r="522" customFormat="false" ht="12.75" hidden="false" customHeight="false" outlineLevel="0" collapsed="false">
      <c r="J522" s="288"/>
      <c r="K522" s="288"/>
      <c r="L522" s="288"/>
    </row>
    <row r="523" customFormat="false" ht="12.75" hidden="false" customHeight="false" outlineLevel="0" collapsed="false">
      <c r="J523" s="288"/>
      <c r="K523" s="288"/>
      <c r="L523" s="288"/>
    </row>
    <row r="524" customFormat="false" ht="12.75" hidden="false" customHeight="false" outlineLevel="0" collapsed="false">
      <c r="J524" s="288"/>
      <c r="K524" s="288"/>
      <c r="L524" s="288"/>
    </row>
    <row r="525" customFormat="false" ht="12.75" hidden="false" customHeight="false" outlineLevel="0" collapsed="false">
      <c r="J525" s="288"/>
      <c r="K525" s="288"/>
      <c r="L525" s="288"/>
    </row>
    <row r="526" customFormat="false" ht="12.75" hidden="false" customHeight="false" outlineLevel="0" collapsed="false">
      <c r="J526" s="288"/>
      <c r="K526" s="288"/>
      <c r="L526" s="288"/>
    </row>
    <row r="527" customFormat="false" ht="12.75" hidden="false" customHeight="false" outlineLevel="0" collapsed="false">
      <c r="J527" s="288"/>
      <c r="K527" s="288"/>
      <c r="L527" s="288"/>
    </row>
    <row r="528" customFormat="false" ht="12.75" hidden="false" customHeight="false" outlineLevel="0" collapsed="false">
      <c r="J528" s="288"/>
      <c r="K528" s="288"/>
      <c r="L528" s="288"/>
    </row>
    <row r="529" customFormat="false" ht="12.75" hidden="false" customHeight="false" outlineLevel="0" collapsed="false">
      <c r="J529" s="288"/>
      <c r="K529" s="288"/>
      <c r="L529" s="288"/>
    </row>
    <row r="530" customFormat="false" ht="12.75" hidden="false" customHeight="false" outlineLevel="0" collapsed="false">
      <c r="J530" s="288"/>
      <c r="K530" s="288"/>
      <c r="L530" s="288"/>
    </row>
    <row r="531" customFormat="false" ht="12.75" hidden="false" customHeight="false" outlineLevel="0" collapsed="false">
      <c r="J531" s="288"/>
      <c r="K531" s="288"/>
      <c r="L531" s="288"/>
    </row>
    <row r="532" customFormat="false" ht="12.75" hidden="false" customHeight="false" outlineLevel="0" collapsed="false">
      <c r="J532" s="288"/>
      <c r="K532" s="288"/>
      <c r="L532" s="288"/>
    </row>
    <row r="533" customFormat="false" ht="12.75" hidden="false" customHeight="false" outlineLevel="0" collapsed="false">
      <c r="J533" s="288"/>
      <c r="K533" s="288"/>
      <c r="L533" s="288"/>
    </row>
    <row r="534" customFormat="false" ht="12.75" hidden="false" customHeight="false" outlineLevel="0" collapsed="false">
      <c r="J534" s="288"/>
      <c r="K534" s="288"/>
      <c r="L534" s="288"/>
    </row>
    <row r="535" customFormat="false" ht="12.75" hidden="false" customHeight="false" outlineLevel="0" collapsed="false">
      <c r="J535" s="288"/>
      <c r="K535" s="288"/>
      <c r="L535" s="288"/>
    </row>
    <row r="536" customFormat="false" ht="12.75" hidden="false" customHeight="false" outlineLevel="0" collapsed="false">
      <c r="J536" s="288"/>
      <c r="K536" s="288"/>
      <c r="L536" s="288"/>
    </row>
    <row r="537" customFormat="false" ht="12.75" hidden="false" customHeight="false" outlineLevel="0" collapsed="false">
      <c r="J537" s="288"/>
      <c r="K537" s="288"/>
      <c r="L537" s="288"/>
    </row>
    <row r="538" customFormat="false" ht="12.75" hidden="false" customHeight="false" outlineLevel="0" collapsed="false">
      <c r="J538" s="288"/>
      <c r="K538" s="288"/>
      <c r="L538" s="288"/>
    </row>
    <row r="539" customFormat="false" ht="12.75" hidden="false" customHeight="false" outlineLevel="0" collapsed="false">
      <c r="J539" s="288"/>
      <c r="K539" s="288"/>
      <c r="L539" s="288"/>
    </row>
    <row r="540" customFormat="false" ht="12.75" hidden="false" customHeight="false" outlineLevel="0" collapsed="false">
      <c r="J540" s="288"/>
      <c r="K540" s="288"/>
      <c r="L540" s="288"/>
    </row>
    <row r="541" customFormat="false" ht="12.75" hidden="false" customHeight="false" outlineLevel="0" collapsed="false">
      <c r="J541" s="288"/>
      <c r="K541" s="288"/>
      <c r="L541" s="288"/>
    </row>
    <row r="542" customFormat="false" ht="12.75" hidden="false" customHeight="false" outlineLevel="0" collapsed="false">
      <c r="J542" s="288"/>
      <c r="K542" s="288"/>
      <c r="L542" s="288"/>
    </row>
    <row r="543" customFormat="false" ht="12.75" hidden="false" customHeight="false" outlineLevel="0" collapsed="false">
      <c r="J543" s="288"/>
      <c r="K543" s="288"/>
      <c r="L543" s="288"/>
    </row>
    <row r="544" customFormat="false" ht="12.75" hidden="false" customHeight="false" outlineLevel="0" collapsed="false">
      <c r="J544" s="288"/>
      <c r="K544" s="288"/>
      <c r="L544" s="288"/>
    </row>
    <row r="545" customFormat="false" ht="12.75" hidden="false" customHeight="false" outlineLevel="0" collapsed="false">
      <c r="J545" s="288"/>
      <c r="K545" s="288"/>
      <c r="L545" s="288"/>
    </row>
    <row r="546" customFormat="false" ht="12.75" hidden="false" customHeight="false" outlineLevel="0" collapsed="false">
      <c r="J546" s="288"/>
      <c r="K546" s="288"/>
      <c r="L546" s="288"/>
    </row>
    <row r="547" customFormat="false" ht="12.75" hidden="false" customHeight="false" outlineLevel="0" collapsed="false">
      <c r="J547" s="288"/>
      <c r="K547" s="288"/>
      <c r="L547" s="288"/>
    </row>
    <row r="548" customFormat="false" ht="12.75" hidden="false" customHeight="false" outlineLevel="0" collapsed="false">
      <c r="J548" s="288"/>
      <c r="K548" s="288"/>
      <c r="L548" s="288"/>
    </row>
    <row r="549" customFormat="false" ht="12.75" hidden="false" customHeight="false" outlineLevel="0" collapsed="false">
      <c r="J549" s="288"/>
      <c r="K549" s="288"/>
      <c r="L549" s="288"/>
    </row>
    <row r="550" customFormat="false" ht="12.75" hidden="false" customHeight="false" outlineLevel="0" collapsed="false">
      <c r="J550" s="288"/>
      <c r="K550" s="288"/>
      <c r="L550" s="288"/>
    </row>
    <row r="551" customFormat="false" ht="12.75" hidden="false" customHeight="false" outlineLevel="0" collapsed="false">
      <c r="J551" s="288"/>
      <c r="K551" s="288"/>
      <c r="L551" s="288"/>
    </row>
    <row r="552" customFormat="false" ht="12.75" hidden="false" customHeight="false" outlineLevel="0" collapsed="false">
      <c r="J552" s="288"/>
      <c r="K552" s="288"/>
      <c r="L552" s="288"/>
    </row>
    <row r="553" customFormat="false" ht="12.75" hidden="false" customHeight="false" outlineLevel="0" collapsed="false">
      <c r="J553" s="288"/>
      <c r="K553" s="288"/>
      <c r="L553" s="288"/>
    </row>
    <row r="554" customFormat="false" ht="12.75" hidden="false" customHeight="false" outlineLevel="0" collapsed="false">
      <c r="J554" s="288"/>
      <c r="K554" s="288"/>
      <c r="L554" s="288"/>
    </row>
    <row r="555" customFormat="false" ht="12.75" hidden="false" customHeight="false" outlineLevel="0" collapsed="false">
      <c r="J555" s="288"/>
      <c r="K555" s="288"/>
      <c r="L555" s="288"/>
    </row>
    <row r="556" customFormat="false" ht="12.75" hidden="false" customHeight="false" outlineLevel="0" collapsed="false">
      <c r="J556" s="288"/>
      <c r="K556" s="288"/>
      <c r="L556" s="288"/>
    </row>
    <row r="557" customFormat="false" ht="12.75" hidden="false" customHeight="false" outlineLevel="0" collapsed="false">
      <c r="J557" s="288"/>
      <c r="K557" s="288"/>
      <c r="L557" s="288"/>
    </row>
    <row r="558" customFormat="false" ht="12.75" hidden="false" customHeight="false" outlineLevel="0" collapsed="false">
      <c r="J558" s="288"/>
      <c r="K558" s="288"/>
      <c r="L558" s="288"/>
    </row>
    <row r="559" customFormat="false" ht="12.75" hidden="false" customHeight="false" outlineLevel="0" collapsed="false">
      <c r="J559" s="288"/>
      <c r="K559" s="288"/>
      <c r="L559" s="288"/>
    </row>
    <row r="560" customFormat="false" ht="12.75" hidden="false" customHeight="false" outlineLevel="0" collapsed="false">
      <c r="J560" s="288"/>
      <c r="K560" s="288"/>
      <c r="L560" s="288"/>
    </row>
    <row r="561" customFormat="false" ht="12.75" hidden="false" customHeight="false" outlineLevel="0" collapsed="false">
      <c r="J561" s="288"/>
      <c r="K561" s="288"/>
      <c r="L561" s="288"/>
    </row>
    <row r="562" customFormat="false" ht="12.75" hidden="false" customHeight="false" outlineLevel="0" collapsed="false">
      <c r="J562" s="288"/>
      <c r="K562" s="288"/>
      <c r="L562" s="288"/>
    </row>
    <row r="563" customFormat="false" ht="12.75" hidden="false" customHeight="false" outlineLevel="0" collapsed="false">
      <c r="J563" s="288"/>
      <c r="K563" s="288"/>
      <c r="L563" s="288"/>
    </row>
    <row r="564" customFormat="false" ht="12.75" hidden="false" customHeight="false" outlineLevel="0" collapsed="false">
      <c r="J564" s="288"/>
      <c r="K564" s="288"/>
      <c r="L564" s="288"/>
    </row>
    <row r="565" customFormat="false" ht="12.75" hidden="false" customHeight="false" outlineLevel="0" collapsed="false">
      <c r="J565" s="288"/>
      <c r="K565" s="288"/>
      <c r="L565" s="288"/>
    </row>
    <row r="566" customFormat="false" ht="12.75" hidden="false" customHeight="false" outlineLevel="0" collapsed="false">
      <c r="J566" s="288"/>
      <c r="K566" s="288"/>
      <c r="L566" s="288"/>
    </row>
    <row r="567" customFormat="false" ht="12.75" hidden="false" customHeight="false" outlineLevel="0" collapsed="false">
      <c r="J567" s="288"/>
      <c r="K567" s="288"/>
      <c r="L567" s="288"/>
    </row>
    <row r="568" customFormat="false" ht="12.75" hidden="false" customHeight="false" outlineLevel="0" collapsed="false">
      <c r="J568" s="288"/>
      <c r="K568" s="288"/>
      <c r="L568" s="288"/>
    </row>
    <row r="569" customFormat="false" ht="12.75" hidden="false" customHeight="false" outlineLevel="0" collapsed="false">
      <c r="J569" s="288"/>
      <c r="K569" s="288"/>
      <c r="L569" s="288"/>
    </row>
    <row r="570" customFormat="false" ht="12.75" hidden="false" customHeight="false" outlineLevel="0" collapsed="false">
      <c r="J570" s="288"/>
      <c r="K570" s="288"/>
      <c r="L570" s="288"/>
    </row>
    <row r="571" customFormat="false" ht="12.75" hidden="false" customHeight="false" outlineLevel="0" collapsed="false">
      <c r="J571" s="288"/>
      <c r="K571" s="288"/>
      <c r="L571" s="288"/>
    </row>
    <row r="572" customFormat="false" ht="12.75" hidden="false" customHeight="false" outlineLevel="0" collapsed="false">
      <c r="J572" s="288"/>
      <c r="K572" s="288"/>
      <c r="L572" s="288"/>
    </row>
    <row r="573" customFormat="false" ht="12.75" hidden="false" customHeight="false" outlineLevel="0" collapsed="false">
      <c r="J573" s="288"/>
      <c r="K573" s="288"/>
      <c r="L573" s="288"/>
    </row>
    <row r="574" customFormat="false" ht="12.75" hidden="false" customHeight="false" outlineLevel="0" collapsed="false">
      <c r="J574" s="288"/>
      <c r="K574" s="288"/>
      <c r="L574" s="288"/>
    </row>
    <row r="575" customFormat="false" ht="12.75" hidden="false" customHeight="false" outlineLevel="0" collapsed="false">
      <c r="J575" s="288"/>
      <c r="K575" s="288"/>
      <c r="L575" s="288"/>
    </row>
    <row r="576" customFormat="false" ht="12.75" hidden="false" customHeight="false" outlineLevel="0" collapsed="false">
      <c r="J576" s="288"/>
      <c r="K576" s="288"/>
      <c r="L576" s="288"/>
    </row>
    <row r="577" customFormat="false" ht="12.75" hidden="false" customHeight="false" outlineLevel="0" collapsed="false">
      <c r="J577" s="288"/>
      <c r="K577" s="288"/>
      <c r="L577" s="288"/>
    </row>
    <row r="578" customFormat="false" ht="12.75" hidden="false" customHeight="false" outlineLevel="0" collapsed="false">
      <c r="J578" s="288"/>
      <c r="K578" s="288"/>
      <c r="L578" s="288"/>
    </row>
    <row r="579" customFormat="false" ht="12.75" hidden="false" customHeight="false" outlineLevel="0" collapsed="false">
      <c r="J579" s="288"/>
      <c r="K579" s="288"/>
      <c r="L579" s="288"/>
    </row>
    <row r="580" customFormat="false" ht="12.75" hidden="false" customHeight="false" outlineLevel="0" collapsed="false">
      <c r="J580" s="288"/>
      <c r="K580" s="288"/>
      <c r="L580" s="288"/>
    </row>
    <row r="581" customFormat="false" ht="12.75" hidden="false" customHeight="false" outlineLevel="0" collapsed="false">
      <c r="J581" s="288"/>
      <c r="K581" s="288"/>
      <c r="L581" s="288"/>
    </row>
    <row r="582" customFormat="false" ht="12.75" hidden="false" customHeight="false" outlineLevel="0" collapsed="false">
      <c r="J582" s="288"/>
      <c r="K582" s="288"/>
      <c r="L582" s="288"/>
    </row>
    <row r="583" customFormat="false" ht="12.75" hidden="false" customHeight="false" outlineLevel="0" collapsed="false">
      <c r="J583" s="288"/>
      <c r="K583" s="288"/>
      <c r="L583" s="288"/>
    </row>
    <row r="584" customFormat="false" ht="12.75" hidden="false" customHeight="false" outlineLevel="0" collapsed="false">
      <c r="J584" s="288"/>
      <c r="K584" s="288"/>
      <c r="L584" s="288"/>
    </row>
    <row r="585" customFormat="false" ht="12.75" hidden="false" customHeight="false" outlineLevel="0" collapsed="false">
      <c r="J585" s="288"/>
      <c r="K585" s="288"/>
      <c r="L585" s="288"/>
    </row>
    <row r="586" customFormat="false" ht="12.75" hidden="false" customHeight="false" outlineLevel="0" collapsed="false">
      <c r="J586" s="288"/>
      <c r="K586" s="288"/>
      <c r="L586" s="288"/>
    </row>
    <row r="587" customFormat="false" ht="12.75" hidden="false" customHeight="false" outlineLevel="0" collapsed="false">
      <c r="J587" s="288"/>
      <c r="K587" s="288"/>
      <c r="L587" s="288"/>
    </row>
    <row r="588" customFormat="false" ht="12.75" hidden="false" customHeight="false" outlineLevel="0" collapsed="false">
      <c r="J588" s="288"/>
      <c r="K588" s="288"/>
      <c r="L588" s="288"/>
    </row>
    <row r="589" customFormat="false" ht="12.75" hidden="false" customHeight="false" outlineLevel="0" collapsed="false">
      <c r="J589" s="288"/>
      <c r="K589" s="288"/>
      <c r="L589" s="288"/>
    </row>
    <row r="590" customFormat="false" ht="12.75" hidden="false" customHeight="false" outlineLevel="0" collapsed="false">
      <c r="J590" s="288"/>
      <c r="K590" s="288"/>
      <c r="L590" s="288"/>
    </row>
    <row r="591" customFormat="false" ht="12.75" hidden="false" customHeight="false" outlineLevel="0" collapsed="false">
      <c r="J591" s="288"/>
      <c r="K591" s="288"/>
      <c r="L591" s="288"/>
    </row>
    <row r="592" customFormat="false" ht="12.75" hidden="false" customHeight="false" outlineLevel="0" collapsed="false">
      <c r="J592" s="288"/>
      <c r="K592" s="288"/>
      <c r="L592" s="288"/>
    </row>
    <row r="593" customFormat="false" ht="12.75" hidden="false" customHeight="false" outlineLevel="0" collapsed="false">
      <c r="J593" s="288"/>
      <c r="K593" s="288"/>
      <c r="L593" s="288"/>
    </row>
    <row r="594" customFormat="false" ht="12.75" hidden="false" customHeight="false" outlineLevel="0" collapsed="false">
      <c r="J594" s="288"/>
      <c r="K594" s="288"/>
      <c r="L594" s="288"/>
    </row>
    <row r="595" customFormat="false" ht="12.75" hidden="false" customHeight="false" outlineLevel="0" collapsed="false">
      <c r="J595" s="288"/>
      <c r="K595" s="288"/>
      <c r="L595" s="288"/>
    </row>
    <row r="596" customFormat="false" ht="12.75" hidden="false" customHeight="false" outlineLevel="0" collapsed="false">
      <c r="J596" s="288"/>
      <c r="K596" s="288"/>
      <c r="L596" s="288"/>
    </row>
    <row r="597" customFormat="false" ht="12.75" hidden="false" customHeight="false" outlineLevel="0" collapsed="false">
      <c r="J597" s="288"/>
      <c r="K597" s="288"/>
      <c r="L597" s="288"/>
    </row>
    <row r="598" customFormat="false" ht="12.75" hidden="false" customHeight="false" outlineLevel="0" collapsed="false">
      <c r="J598" s="288"/>
      <c r="K598" s="288"/>
      <c r="L598" s="288"/>
    </row>
    <row r="599" customFormat="false" ht="12.75" hidden="false" customHeight="false" outlineLevel="0" collapsed="false">
      <c r="J599" s="288"/>
      <c r="K599" s="288"/>
      <c r="L599" s="288"/>
    </row>
    <row r="600" customFormat="false" ht="12.75" hidden="false" customHeight="false" outlineLevel="0" collapsed="false">
      <c r="J600" s="288"/>
      <c r="K600" s="288"/>
      <c r="L600" s="288"/>
    </row>
    <row r="601" customFormat="false" ht="12.75" hidden="false" customHeight="false" outlineLevel="0" collapsed="false">
      <c r="J601" s="288"/>
      <c r="K601" s="288"/>
      <c r="L601" s="288"/>
    </row>
    <row r="602" customFormat="false" ht="12.75" hidden="false" customHeight="false" outlineLevel="0" collapsed="false">
      <c r="J602" s="288"/>
      <c r="K602" s="288"/>
      <c r="L602" s="288"/>
    </row>
    <row r="603" customFormat="false" ht="12.75" hidden="false" customHeight="false" outlineLevel="0" collapsed="false">
      <c r="J603" s="288"/>
      <c r="K603" s="288"/>
      <c r="L603" s="288"/>
    </row>
    <row r="604" customFormat="false" ht="12.75" hidden="false" customHeight="false" outlineLevel="0" collapsed="false">
      <c r="J604" s="288"/>
      <c r="K604" s="288"/>
      <c r="L604" s="288"/>
    </row>
    <row r="605" customFormat="false" ht="12.75" hidden="false" customHeight="false" outlineLevel="0" collapsed="false">
      <c r="J605" s="288"/>
      <c r="K605" s="288"/>
      <c r="L605" s="288"/>
    </row>
    <row r="606" customFormat="false" ht="12.75" hidden="false" customHeight="false" outlineLevel="0" collapsed="false">
      <c r="J606" s="288"/>
      <c r="K606" s="288"/>
      <c r="L606" s="288"/>
    </row>
    <row r="607" customFormat="false" ht="12.75" hidden="false" customHeight="false" outlineLevel="0" collapsed="false">
      <c r="J607" s="288"/>
      <c r="K607" s="288"/>
      <c r="L607" s="288"/>
    </row>
    <row r="608" customFormat="false" ht="12.75" hidden="false" customHeight="false" outlineLevel="0" collapsed="false">
      <c r="J608" s="288"/>
      <c r="K608" s="288"/>
      <c r="L608" s="288"/>
    </row>
    <row r="609" customFormat="false" ht="12.75" hidden="false" customHeight="false" outlineLevel="0" collapsed="false">
      <c r="J609" s="288"/>
      <c r="K609" s="288"/>
      <c r="L609" s="288"/>
    </row>
    <row r="610" customFormat="false" ht="12.75" hidden="false" customHeight="false" outlineLevel="0" collapsed="false">
      <c r="J610" s="288"/>
      <c r="K610" s="288"/>
      <c r="L610" s="288"/>
    </row>
    <row r="611" customFormat="false" ht="12.75" hidden="false" customHeight="false" outlineLevel="0" collapsed="false">
      <c r="J611" s="288"/>
      <c r="K611" s="288"/>
      <c r="L611" s="288"/>
    </row>
    <row r="612" customFormat="false" ht="12.75" hidden="false" customHeight="false" outlineLevel="0" collapsed="false">
      <c r="J612" s="288"/>
      <c r="K612" s="288"/>
      <c r="L612" s="288"/>
    </row>
    <row r="613" customFormat="false" ht="12.75" hidden="false" customHeight="false" outlineLevel="0" collapsed="false">
      <c r="J613" s="288"/>
      <c r="K613" s="288"/>
      <c r="L613" s="288"/>
    </row>
    <row r="614" customFormat="false" ht="12.75" hidden="false" customHeight="false" outlineLevel="0" collapsed="false">
      <c r="J614" s="288"/>
      <c r="K614" s="288"/>
      <c r="L614" s="288"/>
    </row>
    <row r="615" customFormat="false" ht="12.75" hidden="false" customHeight="false" outlineLevel="0" collapsed="false">
      <c r="J615" s="288"/>
      <c r="K615" s="288"/>
      <c r="L615" s="288"/>
    </row>
    <row r="616" customFormat="false" ht="12.75" hidden="false" customHeight="false" outlineLevel="0" collapsed="false">
      <c r="J616" s="288"/>
      <c r="K616" s="288"/>
      <c r="L616" s="288"/>
    </row>
    <row r="617" customFormat="false" ht="12.75" hidden="false" customHeight="false" outlineLevel="0" collapsed="false">
      <c r="J617" s="288"/>
      <c r="K617" s="288"/>
      <c r="L617" s="288"/>
    </row>
    <row r="618" customFormat="false" ht="12.75" hidden="false" customHeight="false" outlineLevel="0" collapsed="false">
      <c r="J618" s="288"/>
      <c r="K618" s="288"/>
      <c r="L618" s="288"/>
    </row>
    <row r="619" customFormat="false" ht="12.75" hidden="false" customHeight="false" outlineLevel="0" collapsed="false">
      <c r="J619" s="288"/>
      <c r="K619" s="288"/>
      <c r="L619" s="288"/>
    </row>
    <row r="620" customFormat="false" ht="12.75" hidden="false" customHeight="false" outlineLevel="0" collapsed="false">
      <c r="J620" s="288"/>
      <c r="K620" s="288"/>
      <c r="L620" s="288"/>
    </row>
    <row r="621" customFormat="false" ht="12.75" hidden="false" customHeight="false" outlineLevel="0" collapsed="false">
      <c r="J621" s="288"/>
      <c r="K621" s="288"/>
      <c r="L621" s="288"/>
    </row>
    <row r="622" customFormat="false" ht="12.75" hidden="false" customHeight="false" outlineLevel="0" collapsed="false">
      <c r="J622" s="288"/>
      <c r="K622" s="288"/>
      <c r="L622" s="288"/>
    </row>
    <row r="623" customFormat="false" ht="12.75" hidden="false" customHeight="false" outlineLevel="0" collapsed="false">
      <c r="J623" s="288"/>
      <c r="K623" s="288"/>
      <c r="L623" s="288"/>
    </row>
    <row r="624" customFormat="false" ht="12.75" hidden="false" customHeight="false" outlineLevel="0" collapsed="false">
      <c r="J624" s="288"/>
      <c r="K624" s="288"/>
      <c r="L624" s="288"/>
    </row>
    <row r="625" customFormat="false" ht="12.75" hidden="false" customHeight="false" outlineLevel="0" collapsed="false">
      <c r="J625" s="288"/>
      <c r="K625" s="288"/>
      <c r="L625" s="288"/>
    </row>
    <row r="626" customFormat="false" ht="12.75" hidden="false" customHeight="false" outlineLevel="0" collapsed="false">
      <c r="J626" s="288"/>
      <c r="K626" s="288"/>
      <c r="L626" s="288"/>
    </row>
    <row r="627" customFormat="false" ht="12.75" hidden="false" customHeight="false" outlineLevel="0" collapsed="false">
      <c r="J627" s="288"/>
      <c r="K627" s="288"/>
      <c r="L627" s="288"/>
    </row>
    <row r="628" customFormat="false" ht="12.75" hidden="false" customHeight="false" outlineLevel="0" collapsed="false">
      <c r="J628" s="288"/>
      <c r="K628" s="288"/>
      <c r="L628" s="288"/>
    </row>
    <row r="629" customFormat="false" ht="12.75" hidden="false" customHeight="false" outlineLevel="0" collapsed="false">
      <c r="J629" s="288"/>
      <c r="K629" s="288"/>
      <c r="L629" s="288"/>
    </row>
    <row r="630" customFormat="false" ht="12.75" hidden="false" customHeight="false" outlineLevel="0" collapsed="false">
      <c r="J630" s="288"/>
      <c r="K630" s="288"/>
      <c r="L630" s="288"/>
    </row>
    <row r="631" customFormat="false" ht="12.75" hidden="false" customHeight="false" outlineLevel="0" collapsed="false">
      <c r="J631" s="288"/>
      <c r="K631" s="288"/>
      <c r="L631" s="288"/>
    </row>
    <row r="632" customFormat="false" ht="12.75" hidden="false" customHeight="false" outlineLevel="0" collapsed="false">
      <c r="J632" s="288"/>
      <c r="K632" s="288"/>
      <c r="L632" s="288"/>
    </row>
    <row r="633" customFormat="false" ht="12.75" hidden="false" customHeight="false" outlineLevel="0" collapsed="false">
      <c r="J633" s="288"/>
      <c r="K633" s="288"/>
      <c r="L633" s="288"/>
    </row>
    <row r="634" customFormat="false" ht="12.75" hidden="false" customHeight="false" outlineLevel="0" collapsed="false">
      <c r="J634" s="288"/>
      <c r="K634" s="288"/>
      <c r="L634" s="288"/>
    </row>
    <row r="635" customFormat="false" ht="12.75" hidden="false" customHeight="false" outlineLevel="0" collapsed="false">
      <c r="J635" s="288"/>
      <c r="K635" s="288"/>
      <c r="L635" s="288"/>
    </row>
    <row r="636" customFormat="false" ht="12.75" hidden="false" customHeight="false" outlineLevel="0" collapsed="false">
      <c r="J636" s="288"/>
      <c r="K636" s="288"/>
      <c r="L636" s="288"/>
    </row>
    <row r="637" customFormat="false" ht="12.75" hidden="false" customHeight="false" outlineLevel="0" collapsed="false">
      <c r="J637" s="288"/>
      <c r="K637" s="288"/>
      <c r="L637" s="288"/>
    </row>
    <row r="638" customFormat="false" ht="12.75" hidden="false" customHeight="false" outlineLevel="0" collapsed="false">
      <c r="J638" s="288"/>
      <c r="K638" s="288"/>
      <c r="L638" s="288"/>
    </row>
    <row r="639" customFormat="false" ht="12.75" hidden="false" customHeight="false" outlineLevel="0" collapsed="false">
      <c r="J639" s="288"/>
      <c r="K639" s="288"/>
      <c r="L639" s="288"/>
    </row>
    <row r="640" customFormat="false" ht="12.75" hidden="false" customHeight="false" outlineLevel="0" collapsed="false">
      <c r="J640" s="288"/>
      <c r="K640" s="288"/>
      <c r="L640" s="288"/>
    </row>
    <row r="641" customFormat="false" ht="12.75" hidden="false" customHeight="false" outlineLevel="0" collapsed="false">
      <c r="J641" s="288"/>
      <c r="K641" s="288"/>
      <c r="L641" s="288"/>
    </row>
    <row r="642" customFormat="false" ht="12.75" hidden="false" customHeight="false" outlineLevel="0" collapsed="false">
      <c r="J642" s="288"/>
      <c r="K642" s="288"/>
      <c r="L642" s="288"/>
    </row>
    <row r="643" customFormat="false" ht="12.75" hidden="false" customHeight="false" outlineLevel="0" collapsed="false">
      <c r="J643" s="288"/>
      <c r="K643" s="288"/>
      <c r="L643" s="288"/>
    </row>
    <row r="644" customFormat="false" ht="12.75" hidden="false" customHeight="false" outlineLevel="0" collapsed="false">
      <c r="J644" s="288"/>
      <c r="K644" s="288"/>
      <c r="L644" s="288"/>
    </row>
    <row r="645" customFormat="false" ht="12.75" hidden="false" customHeight="false" outlineLevel="0" collapsed="false">
      <c r="J645" s="288"/>
      <c r="K645" s="288"/>
      <c r="L645" s="288"/>
    </row>
    <row r="646" customFormat="false" ht="12.75" hidden="false" customHeight="false" outlineLevel="0" collapsed="false">
      <c r="J646" s="288"/>
      <c r="K646" s="288"/>
      <c r="L646" s="288"/>
    </row>
    <row r="647" customFormat="false" ht="12.75" hidden="false" customHeight="false" outlineLevel="0" collapsed="false">
      <c r="J647" s="288"/>
      <c r="K647" s="288"/>
      <c r="L647" s="288"/>
    </row>
    <row r="648" customFormat="false" ht="12.75" hidden="false" customHeight="false" outlineLevel="0" collapsed="false">
      <c r="J648" s="288"/>
      <c r="K648" s="288"/>
      <c r="L648" s="288"/>
    </row>
    <row r="649" customFormat="false" ht="12.75" hidden="false" customHeight="false" outlineLevel="0" collapsed="false">
      <c r="J649" s="288"/>
      <c r="K649" s="288"/>
      <c r="L649" s="288"/>
    </row>
    <row r="650" customFormat="false" ht="12.75" hidden="false" customHeight="false" outlineLevel="0" collapsed="false">
      <c r="J650" s="288"/>
      <c r="K650" s="288"/>
      <c r="L650" s="288"/>
    </row>
    <row r="651" customFormat="false" ht="12.75" hidden="false" customHeight="false" outlineLevel="0" collapsed="false">
      <c r="J651" s="288"/>
      <c r="K651" s="288"/>
      <c r="L651" s="288"/>
    </row>
    <row r="652" customFormat="false" ht="12.75" hidden="false" customHeight="false" outlineLevel="0" collapsed="false">
      <c r="J652" s="288"/>
      <c r="K652" s="288"/>
      <c r="L652" s="288"/>
    </row>
    <row r="653" customFormat="false" ht="12.75" hidden="false" customHeight="false" outlineLevel="0" collapsed="false">
      <c r="J653" s="288"/>
      <c r="K653" s="288"/>
      <c r="L653" s="288"/>
    </row>
    <row r="654" customFormat="false" ht="12.75" hidden="false" customHeight="false" outlineLevel="0" collapsed="false">
      <c r="J654" s="288"/>
      <c r="K654" s="288"/>
      <c r="L654" s="288"/>
    </row>
    <row r="655" customFormat="false" ht="12.75" hidden="false" customHeight="false" outlineLevel="0" collapsed="false">
      <c r="J655" s="288"/>
      <c r="K655" s="288"/>
      <c r="L655" s="288"/>
    </row>
    <row r="656" customFormat="false" ht="12.75" hidden="false" customHeight="false" outlineLevel="0" collapsed="false">
      <c r="J656" s="288"/>
      <c r="K656" s="288"/>
      <c r="L656" s="288"/>
    </row>
    <row r="657" customFormat="false" ht="12.75" hidden="false" customHeight="false" outlineLevel="0" collapsed="false">
      <c r="J657" s="288"/>
      <c r="K657" s="288"/>
      <c r="L657" s="288"/>
    </row>
    <row r="658" customFormat="false" ht="12.75" hidden="false" customHeight="false" outlineLevel="0" collapsed="false">
      <c r="J658" s="288"/>
      <c r="K658" s="288"/>
      <c r="L658" s="288"/>
    </row>
    <row r="659" customFormat="false" ht="12.75" hidden="false" customHeight="false" outlineLevel="0" collapsed="false">
      <c r="J659" s="288"/>
      <c r="K659" s="288"/>
      <c r="L659" s="288"/>
    </row>
    <row r="660" customFormat="false" ht="12.75" hidden="false" customHeight="false" outlineLevel="0" collapsed="false">
      <c r="J660" s="288"/>
      <c r="K660" s="288"/>
      <c r="L660" s="288"/>
    </row>
    <row r="661" customFormat="false" ht="12.75" hidden="false" customHeight="false" outlineLevel="0" collapsed="false">
      <c r="J661" s="288"/>
      <c r="K661" s="288"/>
      <c r="L661" s="288"/>
    </row>
    <row r="662" customFormat="false" ht="12.75" hidden="false" customHeight="false" outlineLevel="0" collapsed="false">
      <c r="J662" s="288"/>
      <c r="K662" s="288"/>
      <c r="L662" s="288"/>
    </row>
    <row r="663" customFormat="false" ht="12.75" hidden="false" customHeight="false" outlineLevel="0" collapsed="false">
      <c r="J663" s="288"/>
      <c r="K663" s="288"/>
      <c r="L663" s="288"/>
    </row>
    <row r="664" customFormat="false" ht="12.75" hidden="false" customHeight="false" outlineLevel="0" collapsed="false">
      <c r="J664" s="288"/>
      <c r="K664" s="288"/>
      <c r="L664" s="288"/>
    </row>
    <row r="665" customFormat="false" ht="12.75" hidden="false" customHeight="false" outlineLevel="0" collapsed="false">
      <c r="J665" s="288"/>
      <c r="K665" s="288"/>
      <c r="L665" s="288"/>
    </row>
    <row r="666" customFormat="false" ht="12.75" hidden="false" customHeight="false" outlineLevel="0" collapsed="false">
      <c r="J666" s="288"/>
      <c r="K666" s="288"/>
      <c r="L666" s="288"/>
    </row>
    <row r="667" customFormat="false" ht="12.75" hidden="false" customHeight="false" outlineLevel="0" collapsed="false">
      <c r="J667" s="288"/>
      <c r="K667" s="288"/>
      <c r="L667" s="288"/>
    </row>
    <row r="668" customFormat="false" ht="12.75" hidden="false" customHeight="false" outlineLevel="0" collapsed="false">
      <c r="J668" s="288"/>
      <c r="K668" s="288"/>
      <c r="L668" s="288"/>
    </row>
    <row r="669" customFormat="false" ht="12.75" hidden="false" customHeight="false" outlineLevel="0" collapsed="false">
      <c r="J669" s="288"/>
      <c r="K669" s="288"/>
      <c r="L669" s="288"/>
    </row>
    <row r="670" customFormat="false" ht="12.75" hidden="false" customHeight="false" outlineLevel="0" collapsed="false">
      <c r="J670" s="288"/>
      <c r="K670" s="288"/>
      <c r="L670" s="288"/>
    </row>
    <row r="671" customFormat="false" ht="12.75" hidden="false" customHeight="false" outlineLevel="0" collapsed="false">
      <c r="J671" s="288"/>
      <c r="K671" s="288"/>
      <c r="L671" s="288"/>
    </row>
    <row r="672" customFormat="false" ht="12.75" hidden="false" customHeight="false" outlineLevel="0" collapsed="false">
      <c r="J672" s="288"/>
      <c r="K672" s="288"/>
      <c r="L672" s="288"/>
    </row>
    <row r="673" customFormat="false" ht="12.75" hidden="false" customHeight="false" outlineLevel="0" collapsed="false">
      <c r="J673" s="288"/>
      <c r="K673" s="288"/>
      <c r="L673" s="288"/>
    </row>
    <row r="674" customFormat="false" ht="12.75" hidden="false" customHeight="false" outlineLevel="0" collapsed="false">
      <c r="J674" s="288"/>
      <c r="K674" s="288"/>
      <c r="L674" s="288"/>
    </row>
    <row r="675" customFormat="false" ht="12.75" hidden="false" customHeight="false" outlineLevel="0" collapsed="false">
      <c r="J675" s="288"/>
      <c r="K675" s="288"/>
      <c r="L675" s="288"/>
    </row>
    <row r="676" customFormat="false" ht="12.75" hidden="false" customHeight="false" outlineLevel="0" collapsed="false">
      <c r="J676" s="288"/>
      <c r="K676" s="288"/>
      <c r="L676" s="288"/>
    </row>
    <row r="677" customFormat="false" ht="12.75" hidden="false" customHeight="false" outlineLevel="0" collapsed="false">
      <c r="J677" s="288"/>
      <c r="K677" s="288"/>
      <c r="L677" s="288"/>
    </row>
    <row r="678" customFormat="false" ht="12.75" hidden="false" customHeight="false" outlineLevel="0" collapsed="false">
      <c r="J678" s="288"/>
      <c r="K678" s="288"/>
      <c r="L678" s="288"/>
    </row>
    <row r="679" customFormat="false" ht="12.75" hidden="false" customHeight="false" outlineLevel="0" collapsed="false">
      <c r="J679" s="288"/>
      <c r="K679" s="288"/>
      <c r="L679" s="288"/>
    </row>
    <row r="680" customFormat="false" ht="12.75" hidden="false" customHeight="false" outlineLevel="0" collapsed="false">
      <c r="J680" s="288"/>
      <c r="K680" s="288"/>
      <c r="L680" s="288"/>
    </row>
    <row r="681" customFormat="false" ht="12.75" hidden="false" customHeight="false" outlineLevel="0" collapsed="false">
      <c r="J681" s="288"/>
      <c r="K681" s="288"/>
      <c r="L681" s="288"/>
    </row>
    <row r="682" customFormat="false" ht="12.75" hidden="false" customHeight="false" outlineLevel="0" collapsed="false">
      <c r="J682" s="288"/>
      <c r="K682" s="288"/>
      <c r="L682" s="288"/>
    </row>
    <row r="683" customFormat="false" ht="12.75" hidden="false" customHeight="false" outlineLevel="0" collapsed="false">
      <c r="J683" s="288"/>
      <c r="K683" s="288"/>
      <c r="L683" s="288"/>
    </row>
    <row r="684" customFormat="false" ht="12.75" hidden="false" customHeight="false" outlineLevel="0" collapsed="false">
      <c r="J684" s="288"/>
      <c r="K684" s="288"/>
      <c r="L684" s="288"/>
    </row>
    <row r="685" customFormat="false" ht="12.75" hidden="false" customHeight="false" outlineLevel="0" collapsed="false">
      <c r="J685" s="288"/>
      <c r="K685" s="288"/>
      <c r="L685" s="288"/>
    </row>
    <row r="686" customFormat="false" ht="12.75" hidden="false" customHeight="false" outlineLevel="0" collapsed="false">
      <c r="J686" s="288"/>
      <c r="K686" s="288"/>
      <c r="L686" s="288"/>
    </row>
    <row r="687" customFormat="false" ht="12.75" hidden="false" customHeight="false" outlineLevel="0" collapsed="false">
      <c r="J687" s="288"/>
      <c r="K687" s="288"/>
      <c r="L687" s="288"/>
    </row>
    <row r="688" customFormat="false" ht="12.75" hidden="false" customHeight="false" outlineLevel="0" collapsed="false">
      <c r="J688" s="288"/>
      <c r="K688" s="288"/>
      <c r="L688" s="288"/>
    </row>
    <row r="689" customFormat="false" ht="12.75" hidden="false" customHeight="false" outlineLevel="0" collapsed="false">
      <c r="J689" s="288"/>
      <c r="K689" s="288"/>
      <c r="L689" s="288"/>
    </row>
    <row r="690" customFormat="false" ht="12.75" hidden="false" customHeight="false" outlineLevel="0" collapsed="false">
      <c r="J690" s="288"/>
      <c r="K690" s="288"/>
      <c r="L690" s="288"/>
    </row>
    <row r="691" customFormat="false" ht="12.75" hidden="false" customHeight="false" outlineLevel="0" collapsed="false">
      <c r="J691" s="288"/>
      <c r="K691" s="288"/>
      <c r="L691" s="288"/>
    </row>
    <row r="692" customFormat="false" ht="12.75" hidden="false" customHeight="false" outlineLevel="0" collapsed="false">
      <c r="J692" s="288"/>
      <c r="K692" s="288"/>
      <c r="L692" s="288"/>
    </row>
    <row r="693" customFormat="false" ht="12.75" hidden="false" customHeight="false" outlineLevel="0" collapsed="false">
      <c r="J693" s="288"/>
      <c r="K693" s="288"/>
      <c r="L693" s="288"/>
    </row>
    <row r="694" customFormat="false" ht="12.75" hidden="false" customHeight="false" outlineLevel="0" collapsed="false">
      <c r="J694" s="288"/>
      <c r="K694" s="288"/>
      <c r="L694" s="288"/>
    </row>
    <row r="695" customFormat="false" ht="12.75" hidden="false" customHeight="false" outlineLevel="0" collapsed="false">
      <c r="J695" s="288"/>
      <c r="K695" s="288"/>
      <c r="L695" s="288"/>
    </row>
    <row r="696" customFormat="false" ht="12.75" hidden="false" customHeight="false" outlineLevel="0" collapsed="false">
      <c r="J696" s="288"/>
      <c r="K696" s="288"/>
      <c r="L696" s="288"/>
    </row>
    <row r="697" customFormat="false" ht="12.75" hidden="false" customHeight="false" outlineLevel="0" collapsed="false">
      <c r="J697" s="288"/>
      <c r="K697" s="288"/>
      <c r="L697" s="288"/>
    </row>
    <row r="698" customFormat="false" ht="12.75" hidden="false" customHeight="false" outlineLevel="0" collapsed="false">
      <c r="J698" s="288"/>
      <c r="K698" s="288"/>
      <c r="L698" s="288"/>
    </row>
    <row r="699" customFormat="false" ht="12.75" hidden="false" customHeight="false" outlineLevel="0" collapsed="false">
      <c r="J699" s="288"/>
      <c r="K699" s="288"/>
      <c r="L699" s="288"/>
    </row>
    <row r="700" customFormat="false" ht="12.75" hidden="false" customHeight="false" outlineLevel="0" collapsed="false">
      <c r="J700" s="288"/>
      <c r="K700" s="288"/>
      <c r="L700" s="288"/>
    </row>
    <row r="701" customFormat="false" ht="12.75" hidden="false" customHeight="false" outlineLevel="0" collapsed="false">
      <c r="J701" s="288"/>
      <c r="K701" s="288"/>
      <c r="L701" s="288"/>
    </row>
    <row r="702" customFormat="false" ht="12.75" hidden="false" customHeight="false" outlineLevel="0" collapsed="false">
      <c r="J702" s="288"/>
      <c r="K702" s="288"/>
      <c r="L702" s="288"/>
    </row>
    <row r="703" customFormat="false" ht="12.75" hidden="false" customHeight="false" outlineLevel="0" collapsed="false">
      <c r="J703" s="288"/>
      <c r="K703" s="288"/>
      <c r="L703" s="288"/>
    </row>
    <row r="704" customFormat="false" ht="12.75" hidden="false" customHeight="false" outlineLevel="0" collapsed="false">
      <c r="J704" s="288"/>
      <c r="K704" s="288"/>
      <c r="L704" s="288"/>
    </row>
    <row r="705" customFormat="false" ht="12.75" hidden="false" customHeight="false" outlineLevel="0" collapsed="false">
      <c r="J705" s="288"/>
      <c r="K705" s="288"/>
      <c r="L705" s="288"/>
    </row>
    <row r="706" customFormat="false" ht="12.75" hidden="false" customHeight="false" outlineLevel="0" collapsed="false">
      <c r="J706" s="288"/>
      <c r="K706" s="288"/>
      <c r="L706" s="288"/>
    </row>
    <row r="707" customFormat="false" ht="12.75" hidden="false" customHeight="false" outlineLevel="0" collapsed="false">
      <c r="J707" s="288"/>
      <c r="K707" s="288"/>
      <c r="L707" s="288"/>
    </row>
    <row r="708" customFormat="false" ht="12.75" hidden="false" customHeight="false" outlineLevel="0" collapsed="false">
      <c r="J708" s="288"/>
      <c r="K708" s="288"/>
      <c r="L708" s="288"/>
    </row>
    <row r="709" customFormat="false" ht="12.75" hidden="false" customHeight="false" outlineLevel="0" collapsed="false">
      <c r="J709" s="288"/>
      <c r="K709" s="288"/>
      <c r="L709" s="288"/>
    </row>
    <row r="710" customFormat="false" ht="12.75" hidden="false" customHeight="false" outlineLevel="0" collapsed="false">
      <c r="J710" s="288"/>
      <c r="K710" s="288"/>
      <c r="L710" s="288"/>
    </row>
    <row r="711" customFormat="false" ht="12.75" hidden="false" customHeight="false" outlineLevel="0" collapsed="false">
      <c r="J711" s="288"/>
      <c r="K711" s="288"/>
      <c r="L711" s="288"/>
    </row>
    <row r="712" customFormat="false" ht="12.75" hidden="false" customHeight="false" outlineLevel="0" collapsed="false">
      <c r="J712" s="288"/>
      <c r="K712" s="288"/>
      <c r="L712" s="288"/>
    </row>
    <row r="713" customFormat="false" ht="12.75" hidden="false" customHeight="false" outlineLevel="0" collapsed="false">
      <c r="J713" s="288"/>
      <c r="K713" s="288"/>
      <c r="L713" s="288"/>
    </row>
    <row r="714" customFormat="false" ht="12.75" hidden="false" customHeight="false" outlineLevel="0" collapsed="false">
      <c r="J714" s="288"/>
      <c r="K714" s="288"/>
      <c r="L714" s="288"/>
    </row>
    <row r="715" customFormat="false" ht="12.75" hidden="false" customHeight="false" outlineLevel="0" collapsed="false">
      <c r="J715" s="288"/>
      <c r="K715" s="288"/>
      <c r="L715" s="288"/>
    </row>
    <row r="716" customFormat="false" ht="12.75" hidden="false" customHeight="false" outlineLevel="0" collapsed="false">
      <c r="J716" s="288"/>
      <c r="K716" s="288"/>
      <c r="L716" s="288"/>
    </row>
    <row r="717" customFormat="false" ht="12.75" hidden="false" customHeight="false" outlineLevel="0" collapsed="false">
      <c r="J717" s="288"/>
      <c r="K717" s="288"/>
      <c r="L717" s="288"/>
    </row>
    <row r="718" customFormat="false" ht="12.75" hidden="false" customHeight="false" outlineLevel="0" collapsed="false">
      <c r="J718" s="288"/>
      <c r="K718" s="288"/>
      <c r="L718" s="288"/>
    </row>
    <row r="719" customFormat="false" ht="12.75" hidden="false" customHeight="false" outlineLevel="0" collapsed="false">
      <c r="J719" s="288"/>
      <c r="K719" s="288"/>
      <c r="L719" s="288"/>
    </row>
    <row r="720" customFormat="false" ht="12.75" hidden="false" customHeight="false" outlineLevel="0" collapsed="false">
      <c r="J720" s="288"/>
      <c r="K720" s="288"/>
      <c r="L720" s="288"/>
    </row>
    <row r="721" customFormat="false" ht="12.75" hidden="false" customHeight="false" outlineLevel="0" collapsed="false">
      <c r="J721" s="288"/>
      <c r="K721" s="288"/>
      <c r="L721" s="288"/>
    </row>
    <row r="722" customFormat="false" ht="12.75" hidden="false" customHeight="false" outlineLevel="0" collapsed="false">
      <c r="J722" s="288"/>
      <c r="K722" s="288"/>
      <c r="L722" s="288"/>
    </row>
    <row r="723" customFormat="false" ht="12.75" hidden="false" customHeight="false" outlineLevel="0" collapsed="false">
      <c r="J723" s="288"/>
      <c r="K723" s="288"/>
      <c r="L723" s="288"/>
    </row>
    <row r="724" customFormat="false" ht="12.75" hidden="false" customHeight="false" outlineLevel="0" collapsed="false">
      <c r="J724" s="288"/>
      <c r="K724" s="288"/>
      <c r="L724" s="288"/>
    </row>
    <row r="725" customFormat="false" ht="12.75" hidden="false" customHeight="false" outlineLevel="0" collapsed="false">
      <c r="J725" s="288"/>
      <c r="K725" s="288"/>
      <c r="L725" s="288"/>
    </row>
    <row r="726" customFormat="false" ht="12.75" hidden="false" customHeight="false" outlineLevel="0" collapsed="false">
      <c r="J726" s="288"/>
      <c r="K726" s="288"/>
      <c r="L726" s="288"/>
    </row>
    <row r="727" customFormat="false" ht="12.75" hidden="false" customHeight="false" outlineLevel="0" collapsed="false">
      <c r="J727" s="288"/>
      <c r="K727" s="288"/>
      <c r="L727" s="288"/>
    </row>
    <row r="728" customFormat="false" ht="12.75" hidden="false" customHeight="false" outlineLevel="0" collapsed="false">
      <c r="J728" s="288"/>
      <c r="K728" s="288"/>
      <c r="L728" s="288"/>
    </row>
    <row r="729" customFormat="false" ht="12.75" hidden="false" customHeight="false" outlineLevel="0" collapsed="false">
      <c r="J729" s="288"/>
      <c r="K729" s="288"/>
      <c r="L729" s="288"/>
    </row>
    <row r="730" customFormat="false" ht="12.75" hidden="false" customHeight="false" outlineLevel="0" collapsed="false">
      <c r="J730" s="288"/>
      <c r="K730" s="288"/>
      <c r="L730" s="288"/>
    </row>
    <row r="731" customFormat="false" ht="12.75" hidden="false" customHeight="false" outlineLevel="0" collapsed="false">
      <c r="J731" s="288"/>
      <c r="K731" s="288"/>
      <c r="L731" s="288"/>
    </row>
    <row r="732" customFormat="false" ht="12.75" hidden="false" customHeight="false" outlineLevel="0" collapsed="false">
      <c r="J732" s="288"/>
      <c r="K732" s="288"/>
      <c r="L732" s="288"/>
    </row>
    <row r="733" customFormat="false" ht="12.75" hidden="false" customHeight="false" outlineLevel="0" collapsed="false">
      <c r="J733" s="288"/>
      <c r="K733" s="288"/>
      <c r="L733" s="288"/>
    </row>
    <row r="734" customFormat="false" ht="12.75" hidden="false" customHeight="false" outlineLevel="0" collapsed="false">
      <c r="J734" s="288"/>
      <c r="K734" s="288"/>
      <c r="L734" s="288"/>
    </row>
    <row r="735" customFormat="false" ht="12.75" hidden="false" customHeight="false" outlineLevel="0" collapsed="false">
      <c r="J735" s="288"/>
      <c r="K735" s="288"/>
      <c r="L735" s="288"/>
    </row>
    <row r="736" customFormat="false" ht="12.75" hidden="false" customHeight="false" outlineLevel="0" collapsed="false">
      <c r="J736" s="288"/>
      <c r="K736" s="288"/>
      <c r="L736" s="288"/>
    </row>
    <row r="737" customFormat="false" ht="12.75" hidden="false" customHeight="false" outlineLevel="0" collapsed="false">
      <c r="J737" s="288"/>
      <c r="K737" s="288"/>
      <c r="L737" s="288"/>
    </row>
    <row r="738" customFormat="false" ht="12.75" hidden="false" customHeight="false" outlineLevel="0" collapsed="false">
      <c r="J738" s="288"/>
      <c r="K738" s="288"/>
      <c r="L738" s="288"/>
    </row>
    <row r="739" customFormat="false" ht="12.75" hidden="false" customHeight="false" outlineLevel="0" collapsed="false">
      <c r="J739" s="288"/>
      <c r="K739" s="288"/>
      <c r="L739" s="288"/>
    </row>
    <row r="740" customFormat="false" ht="12.75" hidden="false" customHeight="false" outlineLevel="0" collapsed="false">
      <c r="J740" s="288"/>
      <c r="K740" s="288"/>
      <c r="L740" s="288"/>
    </row>
    <row r="741" customFormat="false" ht="12.75" hidden="false" customHeight="false" outlineLevel="0" collapsed="false">
      <c r="J741" s="288"/>
      <c r="K741" s="288"/>
      <c r="L741" s="288"/>
    </row>
    <row r="742" customFormat="false" ht="12.75" hidden="false" customHeight="false" outlineLevel="0" collapsed="false">
      <c r="J742" s="288"/>
      <c r="K742" s="288"/>
      <c r="L742" s="288"/>
    </row>
    <row r="743" customFormat="false" ht="12.75" hidden="false" customHeight="false" outlineLevel="0" collapsed="false">
      <c r="J743" s="288"/>
      <c r="K743" s="288"/>
      <c r="L743" s="288"/>
    </row>
    <row r="744" customFormat="false" ht="12.75" hidden="false" customHeight="false" outlineLevel="0" collapsed="false">
      <c r="J744" s="288"/>
      <c r="K744" s="288"/>
      <c r="L744" s="288"/>
    </row>
    <row r="745" customFormat="false" ht="12.75" hidden="false" customHeight="false" outlineLevel="0" collapsed="false">
      <c r="J745" s="288"/>
      <c r="K745" s="288"/>
      <c r="L745" s="288"/>
    </row>
    <row r="746" customFormat="false" ht="12.75" hidden="false" customHeight="false" outlineLevel="0" collapsed="false">
      <c r="J746" s="288"/>
      <c r="K746" s="288"/>
      <c r="L746" s="288"/>
    </row>
    <row r="747" customFormat="false" ht="12.75" hidden="false" customHeight="false" outlineLevel="0" collapsed="false">
      <c r="J747" s="288"/>
      <c r="K747" s="288"/>
      <c r="L747" s="288"/>
    </row>
    <row r="748" customFormat="false" ht="12.75" hidden="false" customHeight="false" outlineLevel="0" collapsed="false">
      <c r="J748" s="288"/>
      <c r="K748" s="288"/>
      <c r="L748" s="288"/>
    </row>
    <row r="749" customFormat="false" ht="12.75" hidden="false" customHeight="false" outlineLevel="0" collapsed="false">
      <c r="J749" s="288"/>
      <c r="K749" s="288"/>
      <c r="L749" s="288"/>
    </row>
    <row r="750" customFormat="false" ht="12.75" hidden="false" customHeight="false" outlineLevel="0" collapsed="false">
      <c r="J750" s="288"/>
      <c r="K750" s="288"/>
      <c r="L750" s="288"/>
    </row>
    <row r="751" customFormat="false" ht="12.75" hidden="false" customHeight="false" outlineLevel="0" collapsed="false">
      <c r="J751" s="288"/>
      <c r="K751" s="288"/>
      <c r="L751" s="288"/>
    </row>
    <row r="752" customFormat="false" ht="12.75" hidden="false" customHeight="false" outlineLevel="0" collapsed="false">
      <c r="J752" s="288"/>
      <c r="K752" s="288"/>
      <c r="L752" s="288"/>
    </row>
    <row r="753" customFormat="false" ht="12.75" hidden="false" customHeight="false" outlineLevel="0" collapsed="false">
      <c r="J753" s="288"/>
      <c r="K753" s="288"/>
      <c r="L753" s="288"/>
    </row>
    <row r="754" customFormat="false" ht="12.75" hidden="false" customHeight="false" outlineLevel="0" collapsed="false">
      <c r="J754" s="288"/>
      <c r="K754" s="288"/>
      <c r="L754" s="288"/>
    </row>
    <row r="755" customFormat="false" ht="12.75" hidden="false" customHeight="false" outlineLevel="0" collapsed="false">
      <c r="J755" s="288"/>
      <c r="K755" s="288"/>
      <c r="L755" s="288"/>
    </row>
    <row r="756" customFormat="false" ht="12.75" hidden="false" customHeight="false" outlineLevel="0" collapsed="false">
      <c r="J756" s="288"/>
      <c r="K756" s="288"/>
      <c r="L756" s="288"/>
    </row>
    <row r="757" customFormat="false" ht="12.75" hidden="false" customHeight="false" outlineLevel="0" collapsed="false">
      <c r="J757" s="288"/>
      <c r="K757" s="288"/>
      <c r="L757" s="288"/>
    </row>
    <row r="758" customFormat="false" ht="12.75" hidden="false" customHeight="false" outlineLevel="0" collapsed="false">
      <c r="J758" s="288"/>
      <c r="K758" s="288"/>
      <c r="L758" s="288"/>
    </row>
    <row r="759" customFormat="false" ht="12.75" hidden="false" customHeight="false" outlineLevel="0" collapsed="false">
      <c r="J759" s="288"/>
      <c r="K759" s="288"/>
      <c r="L759" s="288"/>
    </row>
    <row r="760" customFormat="false" ht="12.75" hidden="false" customHeight="false" outlineLevel="0" collapsed="false">
      <c r="J760" s="288"/>
      <c r="K760" s="288"/>
      <c r="L760" s="288"/>
    </row>
    <row r="761" customFormat="false" ht="12.75" hidden="false" customHeight="false" outlineLevel="0" collapsed="false">
      <c r="J761" s="288"/>
      <c r="K761" s="288"/>
      <c r="L761" s="288"/>
    </row>
    <row r="762" customFormat="false" ht="12.75" hidden="false" customHeight="false" outlineLevel="0" collapsed="false">
      <c r="J762" s="288"/>
      <c r="K762" s="288"/>
      <c r="L762" s="288"/>
    </row>
    <row r="763" customFormat="false" ht="12.75" hidden="false" customHeight="false" outlineLevel="0" collapsed="false">
      <c r="J763" s="288"/>
      <c r="K763" s="288"/>
      <c r="L763" s="288"/>
    </row>
    <row r="764" customFormat="false" ht="12.75" hidden="false" customHeight="false" outlineLevel="0" collapsed="false">
      <c r="J764" s="288"/>
      <c r="K764" s="288"/>
      <c r="L764" s="28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5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4&amp;RPage &amp;P of/de &amp;N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0.14"/>
    <col collapsed="false" customWidth="true" hidden="false" outlineLevel="0" max="2" min="2" style="259" width="1.41"/>
    <col collapsed="false" customWidth="true" hidden="false" outlineLevel="0" max="3" min="3" style="256" width="17.14"/>
    <col collapsed="false" customWidth="true" hidden="false" outlineLevel="0" max="4" min="4" style="256" width="23.56"/>
    <col collapsed="false" customWidth="true" hidden="false" outlineLevel="0" max="5" min="5" style="259" width="1.41"/>
    <col collapsed="false" customWidth="true" hidden="false" outlineLevel="0" max="6" min="6" style="257" width="17.14"/>
    <col collapsed="false" customWidth="true" hidden="false" outlineLevel="0" max="7" min="7" style="257" width="20.28"/>
    <col collapsed="false" customWidth="true" hidden="false" outlineLevel="0" max="8" min="8" style="259" width="1.41"/>
    <col collapsed="false" customWidth="true" hidden="false" outlineLevel="0" max="9" min="9" style="258" width="14.99"/>
    <col collapsed="false" customWidth="false" hidden="false" outlineLevel="0" max="10" min="10" style="259" width="9.14"/>
    <col collapsed="false" customWidth="true" hidden="false" outlineLevel="0" max="11" min="11" style="259" width="35.99"/>
    <col collapsed="false" customWidth="false" hidden="false" outlineLevel="0" max="257" min="12" style="259" width="9.14"/>
  </cols>
  <sheetData>
    <row r="1" customFormat="false" ht="15.75" hidden="false" customHeight="false" outlineLevel="0" collapsed="false">
      <c r="A1" s="342" t="s">
        <v>205</v>
      </c>
      <c r="B1" s="342"/>
      <c r="C1" s="342"/>
      <c r="D1" s="342"/>
      <c r="E1" s="342"/>
      <c r="F1" s="342"/>
      <c r="G1" s="342"/>
      <c r="H1" s="342"/>
      <c r="I1" s="342"/>
    </row>
    <row r="2" customFormat="false" ht="15.75" hidden="false" customHeight="fals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  <c r="I2" s="343"/>
    </row>
    <row r="3" customFormat="false" ht="15.75" hidden="false" customHeight="false" outlineLevel="0" collapsed="false">
      <c r="A3" s="343" t="s">
        <v>14</v>
      </c>
      <c r="B3" s="343"/>
      <c r="C3" s="343"/>
      <c r="D3" s="343"/>
      <c r="E3" s="343"/>
      <c r="F3" s="343"/>
      <c r="G3" s="343"/>
      <c r="H3" s="343"/>
      <c r="I3" s="343"/>
    </row>
    <row r="4" customFormat="false" ht="12.75" hidden="false" customHeight="true" outlineLevel="0" collapsed="false">
      <c r="A4" s="262"/>
      <c r="B4" s="262"/>
      <c r="C4" s="344"/>
      <c r="D4" s="344"/>
      <c r="E4" s="262"/>
      <c r="F4" s="345"/>
      <c r="G4" s="345"/>
      <c r="H4" s="262"/>
      <c r="I4" s="346"/>
    </row>
    <row r="5" s="269" customFormat="true" ht="12.75" hidden="false" customHeight="true" outlineLevel="0" collapsed="false">
      <c r="A5" s="347"/>
      <c r="B5" s="348"/>
      <c r="C5" s="266"/>
      <c r="D5" s="267"/>
      <c r="E5" s="348"/>
      <c r="F5" s="266"/>
      <c r="G5" s="267"/>
      <c r="H5" s="348"/>
      <c r="I5" s="268"/>
    </row>
    <row r="6" s="269" customFormat="true" ht="27" hidden="false" customHeight="false" outlineLevel="0" collapsed="false">
      <c r="A6" s="241" t="s">
        <v>206</v>
      </c>
      <c r="B6" s="349"/>
      <c r="C6" s="270" t="s">
        <v>129</v>
      </c>
      <c r="D6" s="271" t="s">
        <v>138</v>
      </c>
      <c r="E6" s="349"/>
      <c r="F6" s="270" t="s">
        <v>130</v>
      </c>
      <c r="G6" s="271" t="s">
        <v>139</v>
      </c>
      <c r="H6" s="349"/>
      <c r="I6" s="272" t="s">
        <v>131</v>
      </c>
    </row>
    <row r="7" s="269" customFormat="true" ht="12.75" hidden="false" customHeight="true" outlineLevel="0" collapsed="false">
      <c r="A7" s="350"/>
      <c r="B7" s="348"/>
      <c r="C7" s="274" t="s">
        <v>30</v>
      </c>
      <c r="D7" s="275" t="s">
        <v>31</v>
      </c>
      <c r="E7" s="351"/>
      <c r="F7" s="274" t="s">
        <v>30</v>
      </c>
      <c r="G7" s="275" t="s">
        <v>31</v>
      </c>
      <c r="H7" s="351"/>
      <c r="I7" s="352" t="s">
        <v>31</v>
      </c>
    </row>
    <row r="8" s="269" customFormat="true" ht="12.75" hidden="false" customHeight="true" outlineLevel="0" collapsed="false">
      <c r="A8" s="353"/>
      <c r="B8" s="353"/>
      <c r="C8" s="348"/>
      <c r="D8" s="348"/>
      <c r="E8" s="353"/>
      <c r="F8" s="348"/>
      <c r="G8" s="348"/>
      <c r="H8" s="353"/>
      <c r="I8" s="354"/>
    </row>
    <row r="9" s="269" customFormat="true" ht="12.75" hidden="false" customHeight="true" outlineLevel="0" collapsed="false">
      <c r="A9" s="353"/>
      <c r="B9" s="353"/>
      <c r="C9" s="355"/>
      <c r="D9" s="356"/>
      <c r="E9" s="353"/>
      <c r="F9" s="355"/>
      <c r="G9" s="356"/>
      <c r="H9" s="353"/>
      <c r="I9" s="357"/>
    </row>
    <row r="10" s="269" customFormat="true" ht="12.75" hidden="false" customHeight="false" outlineLevel="0" collapsed="false">
      <c r="A10" s="358" t="s">
        <v>207</v>
      </c>
      <c r="B10" s="359"/>
      <c r="C10" s="289" t="n">
        <v>3</v>
      </c>
      <c r="D10" s="290" t="n">
        <f aca="false">C10/$C$94</f>
        <v>0.00583657587548638</v>
      </c>
      <c r="E10" s="359"/>
      <c r="F10" s="289" t="n">
        <v>2</v>
      </c>
      <c r="G10" s="290" t="n">
        <f aca="false">F10/$F$94</f>
        <v>0.0143884892086331</v>
      </c>
      <c r="H10" s="359"/>
      <c r="I10" s="360" t="n">
        <f aca="false">IF(OR(F10=0,F10="-"),"-",F10/C10)</f>
        <v>0.666666666666667</v>
      </c>
      <c r="K10" s="288"/>
      <c r="L10" s="288"/>
      <c r="M10" s="288"/>
    </row>
    <row r="11" s="269" customFormat="true" ht="12.75" hidden="false" customHeight="false" outlineLevel="0" collapsed="false">
      <c r="A11" s="358"/>
      <c r="B11" s="359"/>
      <c r="C11" s="289"/>
      <c r="D11" s="292"/>
      <c r="E11" s="359"/>
      <c r="F11" s="289"/>
      <c r="G11" s="292"/>
      <c r="H11" s="359"/>
      <c r="I11" s="360"/>
      <c r="K11" s="288"/>
      <c r="L11" s="288"/>
      <c r="M11" s="288"/>
    </row>
    <row r="12" s="269" customFormat="true" ht="12.75" hidden="false" customHeight="false" outlineLevel="0" collapsed="false">
      <c r="A12" s="358" t="s">
        <v>208</v>
      </c>
      <c r="B12" s="359"/>
      <c r="C12" s="289" t="n">
        <v>116</v>
      </c>
      <c r="D12" s="290" t="n">
        <f aca="false">C12/$C$94</f>
        <v>0.22568093385214</v>
      </c>
      <c r="E12" s="359"/>
      <c r="F12" s="289" t="n">
        <v>30</v>
      </c>
      <c r="G12" s="290" t="n">
        <f aca="false">F12/$F$94</f>
        <v>0.215827338129496</v>
      </c>
      <c r="H12" s="359"/>
      <c r="I12" s="360" t="n">
        <f aca="false">IF(OR(F12=0,F12="-"),"-",F12/C12)</f>
        <v>0.258620689655172</v>
      </c>
      <c r="K12" s="288"/>
      <c r="L12" s="288"/>
      <c r="M12" s="288"/>
    </row>
    <row r="13" s="269" customFormat="true" ht="12.75" hidden="false" customHeight="false" outlineLevel="0" collapsed="false">
      <c r="A13" s="358"/>
      <c r="B13" s="359"/>
      <c r="C13" s="289"/>
      <c r="D13" s="292"/>
      <c r="E13" s="359"/>
      <c r="F13" s="289"/>
      <c r="G13" s="292"/>
      <c r="H13" s="359"/>
      <c r="I13" s="360"/>
      <c r="K13" s="288"/>
      <c r="L13" s="288"/>
      <c r="M13" s="288"/>
    </row>
    <row r="14" s="269" customFormat="true" ht="12.75" hidden="false" customHeight="false" outlineLevel="0" collapsed="false">
      <c r="A14" s="358" t="s">
        <v>209</v>
      </c>
      <c r="B14" s="359"/>
      <c r="C14" s="289" t="n">
        <v>2</v>
      </c>
      <c r="D14" s="290" t="n">
        <f aca="false">C14/$C$94</f>
        <v>0.00389105058365759</v>
      </c>
      <c r="E14" s="359"/>
      <c r="F14" s="289" t="s">
        <v>37</v>
      </c>
      <c r="G14" s="292" t="s">
        <v>37</v>
      </c>
      <c r="H14" s="359"/>
      <c r="I14" s="360" t="str">
        <f aca="false">IF(OR(F14=0,F14="-"),"-",F14/C14)</f>
        <v>-</v>
      </c>
      <c r="K14" s="288"/>
      <c r="L14" s="288"/>
      <c r="M14" s="288"/>
    </row>
    <row r="15" s="269" customFormat="true" ht="12.75" hidden="false" customHeight="false" outlineLevel="0" collapsed="false">
      <c r="A15" s="358"/>
      <c r="B15" s="359"/>
      <c r="C15" s="289"/>
      <c r="D15" s="292"/>
      <c r="E15" s="359"/>
      <c r="F15" s="289"/>
      <c r="G15" s="292"/>
      <c r="H15" s="359"/>
      <c r="I15" s="360"/>
      <c r="K15" s="288"/>
      <c r="L15" s="288"/>
      <c r="M15" s="288"/>
    </row>
    <row r="16" s="269" customFormat="true" ht="12.75" hidden="false" customHeight="false" outlineLevel="0" collapsed="false">
      <c r="A16" s="358" t="s">
        <v>210</v>
      </c>
      <c r="B16" s="359"/>
      <c r="C16" s="289" t="n">
        <v>11</v>
      </c>
      <c r="D16" s="290" t="n">
        <f aca="false">C16/$C$94</f>
        <v>0.0214007782101167</v>
      </c>
      <c r="E16" s="359"/>
      <c r="F16" s="289" t="n">
        <v>4</v>
      </c>
      <c r="G16" s="290" t="n">
        <f aca="false">F16/$F$94</f>
        <v>0.0287769784172662</v>
      </c>
      <c r="H16" s="359"/>
      <c r="I16" s="360" t="n">
        <f aca="false">IF(OR(F16=0,F16="-"),"-",F16/C16)</f>
        <v>0.363636363636364</v>
      </c>
      <c r="K16" s="288"/>
      <c r="L16" s="288"/>
      <c r="M16" s="288"/>
    </row>
    <row r="17" s="269" customFormat="true" ht="12.75" hidden="false" customHeight="false" outlineLevel="0" collapsed="false">
      <c r="A17" s="361"/>
      <c r="B17" s="362"/>
      <c r="C17" s="289"/>
      <c r="D17" s="292"/>
      <c r="E17" s="362"/>
      <c r="F17" s="289"/>
      <c r="G17" s="292"/>
      <c r="H17" s="362"/>
      <c r="I17" s="360"/>
      <c r="K17" s="288"/>
      <c r="L17" s="288"/>
      <c r="M17" s="288"/>
    </row>
    <row r="18" s="269" customFormat="true" ht="12.75" hidden="false" customHeight="false" outlineLevel="0" collapsed="false">
      <c r="A18" s="361" t="s">
        <v>211</v>
      </c>
      <c r="B18" s="362"/>
      <c r="C18" s="289" t="n">
        <v>19</v>
      </c>
      <c r="D18" s="290" t="n">
        <f aca="false">C18/$C$94</f>
        <v>0.0369649805447471</v>
      </c>
      <c r="E18" s="362"/>
      <c r="F18" s="289" t="n">
        <v>6</v>
      </c>
      <c r="G18" s="290" t="n">
        <f aca="false">F18/$F$94</f>
        <v>0.0431654676258993</v>
      </c>
      <c r="H18" s="362"/>
      <c r="I18" s="360" t="n">
        <f aca="false">IF(OR(F18=0,F18="-"),"-",F18/C18)</f>
        <v>0.315789473684211</v>
      </c>
      <c r="K18" s="288"/>
      <c r="L18" s="288"/>
      <c r="M18" s="288"/>
    </row>
    <row r="19" s="269" customFormat="true" ht="12.75" hidden="false" customHeight="false" outlineLevel="0" collapsed="false">
      <c r="A19" s="358"/>
      <c r="B19" s="359"/>
      <c r="C19" s="289"/>
      <c r="D19" s="292"/>
      <c r="E19" s="359"/>
      <c r="F19" s="289"/>
      <c r="G19" s="292"/>
      <c r="H19" s="359"/>
      <c r="I19" s="360"/>
      <c r="K19" s="288"/>
      <c r="L19" s="288"/>
      <c r="M19" s="288"/>
    </row>
    <row r="20" s="269" customFormat="true" ht="25.5" hidden="false" customHeight="false" outlineLevel="0" collapsed="false">
      <c r="A20" s="361" t="s">
        <v>212</v>
      </c>
      <c r="B20" s="362"/>
      <c r="C20" s="289" t="n">
        <v>8</v>
      </c>
      <c r="D20" s="290" t="n">
        <f aca="false">C20/$C$94</f>
        <v>0.0155642023346304</v>
      </c>
      <c r="E20" s="362"/>
      <c r="F20" s="289" t="s">
        <v>37</v>
      </c>
      <c r="G20" s="290" t="s">
        <v>37</v>
      </c>
      <c r="H20" s="362"/>
      <c r="I20" s="360" t="str">
        <f aca="false">IF(OR(F20=0,F20="-"),"-",F20/C20)</f>
        <v>-</v>
      </c>
      <c r="K20" s="288"/>
      <c r="L20" s="288"/>
      <c r="M20" s="288"/>
    </row>
    <row r="21" s="269" customFormat="true" ht="12.75" hidden="false" customHeight="false" outlineLevel="0" collapsed="false">
      <c r="A21" s="361"/>
      <c r="B21" s="362"/>
      <c r="C21" s="289"/>
      <c r="D21" s="292"/>
      <c r="E21" s="362"/>
      <c r="F21" s="289"/>
      <c r="G21" s="292"/>
      <c r="H21" s="362"/>
      <c r="I21" s="360"/>
      <c r="K21" s="288"/>
      <c r="L21" s="288"/>
      <c r="M21" s="288"/>
    </row>
    <row r="22" s="269" customFormat="true" ht="12.75" hidden="false" customHeight="false" outlineLevel="0" collapsed="false">
      <c r="A22" s="358" t="s">
        <v>153</v>
      </c>
      <c r="B22" s="359"/>
      <c r="C22" s="289" t="n">
        <v>31</v>
      </c>
      <c r="D22" s="290" t="n">
        <f aca="false">C22/$C$94</f>
        <v>0.0603112840466926</v>
      </c>
      <c r="E22" s="359"/>
      <c r="F22" s="289" t="n">
        <v>6</v>
      </c>
      <c r="G22" s="290" t="n">
        <f aca="false">F22/$F$94</f>
        <v>0.0431654676258993</v>
      </c>
      <c r="H22" s="359"/>
      <c r="I22" s="360" t="n">
        <f aca="false">IF(OR(F22=0,F22="-"),"-",F22/C22)</f>
        <v>0.193548387096774</v>
      </c>
      <c r="K22" s="288"/>
      <c r="L22" s="288"/>
      <c r="M22" s="288"/>
    </row>
    <row r="23" s="269" customFormat="true" ht="12.75" hidden="false" customHeight="false" outlineLevel="0" collapsed="false">
      <c r="A23" s="361"/>
      <c r="B23" s="362"/>
      <c r="C23" s="289"/>
      <c r="D23" s="292"/>
      <c r="E23" s="362"/>
      <c r="F23" s="289"/>
      <c r="G23" s="292"/>
      <c r="H23" s="362"/>
      <c r="I23" s="360"/>
      <c r="K23" s="288"/>
      <c r="L23" s="288"/>
      <c r="M23" s="288"/>
    </row>
    <row r="24" s="269" customFormat="true" ht="12.75" hidden="false" customHeight="false" outlineLevel="0" collapsed="false">
      <c r="A24" s="361" t="s">
        <v>213</v>
      </c>
      <c r="B24" s="362"/>
      <c r="C24" s="289" t="n">
        <v>1</v>
      </c>
      <c r="D24" s="290" t="n">
        <f aca="false">C24/$C$94</f>
        <v>0.00194552529182879</v>
      </c>
      <c r="E24" s="362"/>
      <c r="F24" s="289" t="s">
        <v>37</v>
      </c>
      <c r="G24" s="292" t="s">
        <v>37</v>
      </c>
      <c r="H24" s="362"/>
      <c r="I24" s="360" t="str">
        <f aca="false">IF(OR(F24=0,F24="-"),"-",F24/C24)</f>
        <v>-</v>
      </c>
      <c r="K24" s="288"/>
      <c r="L24" s="288"/>
      <c r="M24" s="288"/>
    </row>
    <row r="25" s="269" customFormat="true" ht="12.75" hidden="false" customHeight="false" outlineLevel="0" collapsed="false">
      <c r="A25" s="358"/>
      <c r="B25" s="359"/>
      <c r="C25" s="289"/>
      <c r="D25" s="292"/>
      <c r="E25" s="359"/>
      <c r="F25" s="289"/>
      <c r="G25" s="292"/>
      <c r="H25" s="359"/>
      <c r="I25" s="360"/>
      <c r="K25" s="288"/>
      <c r="L25" s="288"/>
      <c r="M25" s="288"/>
    </row>
    <row r="26" s="269" customFormat="true" ht="12.75" hidden="false" customHeight="false" outlineLevel="0" collapsed="false">
      <c r="A26" s="361" t="s">
        <v>214</v>
      </c>
      <c r="B26" s="362"/>
      <c r="C26" s="289" t="n">
        <v>6</v>
      </c>
      <c r="D26" s="290" t="n">
        <f aca="false">C26/$C$94</f>
        <v>0.0116731517509728</v>
      </c>
      <c r="E26" s="362"/>
      <c r="F26" s="289" t="n">
        <v>4</v>
      </c>
      <c r="G26" s="290" t="n">
        <f aca="false">F26/$F$94</f>
        <v>0.0287769784172662</v>
      </c>
      <c r="H26" s="362"/>
      <c r="I26" s="360" t="n">
        <f aca="false">IF(OR(F26=0,F26="-"),"-",F26/C26)</f>
        <v>0.666666666666667</v>
      </c>
      <c r="K26" s="288"/>
      <c r="L26" s="288"/>
      <c r="M26" s="288"/>
    </row>
    <row r="27" s="269" customFormat="true" ht="12.75" hidden="false" customHeight="false" outlineLevel="0" collapsed="false">
      <c r="A27" s="358"/>
      <c r="B27" s="359"/>
      <c r="C27" s="289"/>
      <c r="D27" s="292"/>
      <c r="E27" s="359"/>
      <c r="F27" s="289"/>
      <c r="G27" s="292"/>
      <c r="H27" s="359"/>
      <c r="I27" s="360"/>
      <c r="K27" s="288"/>
      <c r="L27" s="288"/>
      <c r="M27" s="288"/>
    </row>
    <row r="28" s="269" customFormat="true" ht="25.5" hidden="false" customHeight="false" outlineLevel="0" collapsed="false">
      <c r="A28" s="361" t="s">
        <v>215</v>
      </c>
      <c r="B28" s="362"/>
      <c r="C28" s="289" t="n">
        <v>3</v>
      </c>
      <c r="D28" s="290" t="n">
        <f aca="false">C28/$C$94</f>
        <v>0.00583657587548638</v>
      </c>
      <c r="E28" s="362"/>
      <c r="F28" s="289" t="s">
        <v>37</v>
      </c>
      <c r="G28" s="292" t="s">
        <v>37</v>
      </c>
      <c r="H28" s="362"/>
      <c r="I28" s="360" t="str">
        <f aca="false">IF(OR(F28=0,F28="-"),"-",F28/C28)</f>
        <v>-</v>
      </c>
    </row>
    <row r="29" s="269" customFormat="true" ht="12.75" hidden="false" customHeight="false" outlineLevel="0" collapsed="false">
      <c r="A29" s="358"/>
      <c r="B29" s="359"/>
      <c r="C29" s="289"/>
      <c r="D29" s="292"/>
      <c r="E29" s="359"/>
      <c r="F29" s="289"/>
      <c r="G29" s="292"/>
      <c r="H29" s="359"/>
      <c r="I29" s="360"/>
    </row>
    <row r="30" s="269" customFormat="true" ht="25.5" hidden="false" customHeight="false" outlineLevel="0" collapsed="false">
      <c r="A30" s="358" t="s">
        <v>216</v>
      </c>
      <c r="B30" s="359"/>
      <c r="C30" s="289" t="n">
        <v>16</v>
      </c>
      <c r="D30" s="290" t="n">
        <f aca="false">C30/$C$94</f>
        <v>0.0311284046692607</v>
      </c>
      <c r="E30" s="359"/>
      <c r="F30" s="289" t="n">
        <v>5</v>
      </c>
      <c r="G30" s="290" t="n">
        <f aca="false">F30/$F$94</f>
        <v>0.0359712230215827</v>
      </c>
      <c r="H30" s="359"/>
      <c r="I30" s="360" t="n">
        <f aca="false">IF(OR(F30=0,F30="-"),"-",F30/C30)</f>
        <v>0.3125</v>
      </c>
    </row>
    <row r="31" s="269" customFormat="true" ht="12.75" hidden="false" customHeight="false" outlineLevel="0" collapsed="false">
      <c r="A31" s="363"/>
      <c r="B31" s="364"/>
      <c r="C31" s="289"/>
      <c r="D31" s="292"/>
      <c r="E31" s="364"/>
      <c r="F31" s="289"/>
      <c r="G31" s="292"/>
      <c r="H31" s="364"/>
      <c r="I31" s="360"/>
    </row>
    <row r="32" s="269" customFormat="true" ht="12.75" hidden="false" customHeight="false" outlineLevel="0" collapsed="false">
      <c r="A32" s="361" t="s">
        <v>217</v>
      </c>
      <c r="B32" s="362"/>
      <c r="C32" s="289" t="n">
        <v>19</v>
      </c>
      <c r="D32" s="290" t="n">
        <f aca="false">C32/$C$94</f>
        <v>0.0369649805447471</v>
      </c>
      <c r="E32" s="362"/>
      <c r="F32" s="289" t="n">
        <v>4</v>
      </c>
      <c r="G32" s="290" t="n">
        <f aca="false">F32/$F$94</f>
        <v>0.0287769784172662</v>
      </c>
      <c r="H32" s="362"/>
      <c r="I32" s="360" t="n">
        <f aca="false">IF(OR(F32=0,F32="-"),"-",F32/C32)</f>
        <v>0.210526315789474</v>
      </c>
    </row>
    <row r="33" s="269" customFormat="true" ht="12.75" hidden="false" customHeight="false" outlineLevel="0" collapsed="false">
      <c r="A33" s="361"/>
      <c r="B33" s="362"/>
      <c r="C33" s="289"/>
      <c r="D33" s="292"/>
      <c r="E33" s="362"/>
      <c r="F33" s="289"/>
      <c r="G33" s="292"/>
      <c r="H33" s="362"/>
      <c r="I33" s="360"/>
    </row>
    <row r="34" s="269" customFormat="true" ht="12.75" hidden="false" customHeight="false" outlineLevel="0" collapsed="false">
      <c r="A34" s="358" t="s">
        <v>218</v>
      </c>
      <c r="B34" s="359"/>
      <c r="C34" s="289" t="n">
        <v>7</v>
      </c>
      <c r="D34" s="290" t="n">
        <f aca="false">C34/$C$94</f>
        <v>0.0136186770428016</v>
      </c>
      <c r="E34" s="359"/>
      <c r="F34" s="289" t="n">
        <v>1</v>
      </c>
      <c r="G34" s="290" t="n">
        <f aca="false">F34/$F$94</f>
        <v>0.00719424460431655</v>
      </c>
      <c r="H34" s="359"/>
      <c r="I34" s="360" t="n">
        <f aca="false">IF(OR(F34=0,F34="-"),"-",F34/C34)</f>
        <v>0.142857142857143</v>
      </c>
    </row>
    <row r="35" s="269" customFormat="true" ht="12.75" hidden="false" customHeight="false" outlineLevel="0" collapsed="false">
      <c r="A35" s="358"/>
      <c r="B35" s="359"/>
      <c r="C35" s="289"/>
      <c r="D35" s="292"/>
      <c r="E35" s="359"/>
      <c r="F35" s="289"/>
      <c r="G35" s="292"/>
      <c r="H35" s="359"/>
      <c r="I35" s="360"/>
    </row>
    <row r="36" s="269" customFormat="true" ht="25.5" hidden="false" customHeight="false" outlineLevel="0" collapsed="false">
      <c r="A36" s="358" t="s">
        <v>219</v>
      </c>
      <c r="B36" s="359"/>
      <c r="C36" s="289" t="n">
        <v>3</v>
      </c>
      <c r="D36" s="290" t="n">
        <f aca="false">C36/$C$94</f>
        <v>0.00583657587548638</v>
      </c>
      <c r="E36" s="359"/>
      <c r="F36" s="289" t="s">
        <v>37</v>
      </c>
      <c r="G36" s="292" t="s">
        <v>37</v>
      </c>
      <c r="H36" s="359"/>
      <c r="I36" s="360" t="str">
        <f aca="false">IF(OR(F36=0,F36="-"),"-",F36/C36)</f>
        <v>-</v>
      </c>
    </row>
    <row r="37" s="269" customFormat="true" ht="12.75" hidden="false" customHeight="false" outlineLevel="0" collapsed="false">
      <c r="A37" s="358"/>
      <c r="B37" s="359"/>
      <c r="C37" s="289"/>
      <c r="D37" s="292"/>
      <c r="E37" s="359"/>
      <c r="F37" s="289"/>
      <c r="G37" s="292"/>
      <c r="H37" s="359"/>
      <c r="I37" s="360"/>
    </row>
    <row r="38" s="269" customFormat="true" ht="12.75" hidden="false" customHeight="false" outlineLevel="0" collapsed="false">
      <c r="A38" s="358" t="s">
        <v>220</v>
      </c>
      <c r="B38" s="359"/>
      <c r="C38" s="289" t="n">
        <v>1</v>
      </c>
      <c r="D38" s="290" t="n">
        <f aca="false">C38/$C$94</f>
        <v>0.00194552529182879</v>
      </c>
      <c r="E38" s="359"/>
      <c r="F38" s="289" t="n">
        <v>1</v>
      </c>
      <c r="G38" s="290" t="n">
        <f aca="false">F38/$F$94</f>
        <v>0.00719424460431655</v>
      </c>
      <c r="H38" s="359"/>
      <c r="I38" s="360" t="n">
        <f aca="false">IF(OR(F38=0,F38="-"),"-",F38/C38)</f>
        <v>1</v>
      </c>
    </row>
    <row r="39" s="269" customFormat="true" ht="12.75" hidden="false" customHeight="false" outlineLevel="0" collapsed="false">
      <c r="A39" s="358"/>
      <c r="B39" s="359"/>
      <c r="C39" s="289"/>
      <c r="D39" s="292"/>
      <c r="E39" s="359"/>
      <c r="F39" s="289"/>
      <c r="G39" s="292"/>
      <c r="H39" s="359"/>
      <c r="I39" s="360"/>
    </row>
    <row r="40" s="269" customFormat="true" ht="12.75" hidden="false" customHeight="false" outlineLevel="0" collapsed="false">
      <c r="A40" s="358" t="s">
        <v>221</v>
      </c>
      <c r="B40" s="359"/>
      <c r="C40" s="289" t="n">
        <v>21</v>
      </c>
      <c r="D40" s="290" t="n">
        <f aca="false">C40/$C$94</f>
        <v>0.0408560311284047</v>
      </c>
      <c r="E40" s="359"/>
      <c r="F40" s="289" t="n">
        <v>4</v>
      </c>
      <c r="G40" s="290" t="n">
        <f aca="false">F40/$F$94</f>
        <v>0.0287769784172662</v>
      </c>
      <c r="H40" s="359"/>
      <c r="I40" s="360" t="n">
        <f aca="false">IF(OR(F40=0,F40="-"),"-",F40/C40)</f>
        <v>0.19047619047619</v>
      </c>
    </row>
    <row r="41" s="269" customFormat="true" ht="12.75" hidden="false" customHeight="false" outlineLevel="0" collapsed="false">
      <c r="A41" s="358"/>
      <c r="B41" s="359"/>
      <c r="C41" s="289"/>
      <c r="D41" s="292"/>
      <c r="E41" s="359"/>
      <c r="F41" s="289"/>
      <c r="G41" s="292"/>
      <c r="H41" s="359"/>
      <c r="I41" s="360"/>
    </row>
    <row r="42" s="269" customFormat="true" ht="12.75" hidden="false" customHeight="false" outlineLevel="0" collapsed="false">
      <c r="A42" s="358" t="s">
        <v>222</v>
      </c>
      <c r="B42" s="359"/>
      <c r="C42" s="289" t="n">
        <v>13</v>
      </c>
      <c r="D42" s="290" t="n">
        <f aca="false">C42/$C$94</f>
        <v>0.0252918287937743</v>
      </c>
      <c r="E42" s="359"/>
      <c r="F42" s="289" t="n">
        <v>2</v>
      </c>
      <c r="G42" s="290" t="n">
        <f aca="false">F42/$F$94</f>
        <v>0.0143884892086331</v>
      </c>
      <c r="H42" s="359"/>
      <c r="I42" s="360" t="n">
        <f aca="false">IF(OR(F42=0,F42="-"),"-",F42/C42)</f>
        <v>0.153846153846154</v>
      </c>
    </row>
    <row r="43" s="269" customFormat="true" ht="12.75" hidden="false" customHeight="false" outlineLevel="0" collapsed="false">
      <c r="A43" s="358"/>
      <c r="B43" s="359"/>
      <c r="C43" s="289"/>
      <c r="D43" s="292"/>
      <c r="E43" s="359"/>
      <c r="F43" s="289"/>
      <c r="G43" s="292"/>
      <c r="H43" s="359"/>
      <c r="I43" s="360"/>
    </row>
    <row r="44" s="269" customFormat="true" ht="12.75" hidden="false" customHeight="false" outlineLevel="0" collapsed="false">
      <c r="A44" s="358" t="s">
        <v>223</v>
      </c>
      <c r="B44" s="359"/>
      <c r="C44" s="289" t="n">
        <v>12</v>
      </c>
      <c r="D44" s="290" t="n">
        <f aca="false">C44/$C$94</f>
        <v>0.0233463035019455</v>
      </c>
      <c r="E44" s="359"/>
      <c r="F44" s="289" t="n">
        <v>9</v>
      </c>
      <c r="G44" s="290" t="n">
        <f aca="false">F44/$F$94</f>
        <v>0.0647482014388489</v>
      </c>
      <c r="H44" s="359"/>
      <c r="I44" s="360" t="n">
        <f aca="false">IF(OR(F44=0,F44="-"),"-",F44/C44)</f>
        <v>0.75</v>
      </c>
    </row>
    <row r="45" s="269" customFormat="true" ht="12.75" hidden="false" customHeight="false" outlineLevel="0" collapsed="false">
      <c r="A45" s="358"/>
      <c r="B45" s="359"/>
      <c r="C45" s="289"/>
      <c r="D45" s="292"/>
      <c r="E45" s="359"/>
      <c r="F45" s="289"/>
      <c r="G45" s="292"/>
      <c r="H45" s="359"/>
      <c r="I45" s="360"/>
    </row>
    <row r="46" s="269" customFormat="true" ht="12.75" hidden="false" customHeight="false" outlineLevel="0" collapsed="false">
      <c r="A46" s="358" t="s">
        <v>224</v>
      </c>
      <c r="B46" s="359"/>
      <c r="C46" s="289" t="n">
        <v>1</v>
      </c>
      <c r="D46" s="290" t="n">
        <f aca="false">C46/$C$94</f>
        <v>0.00194552529182879</v>
      </c>
      <c r="E46" s="359"/>
      <c r="F46" s="289" t="s">
        <v>37</v>
      </c>
      <c r="G46" s="290" t="s">
        <v>37</v>
      </c>
      <c r="H46" s="359"/>
      <c r="I46" s="360" t="str">
        <f aca="false">IF(OR(F46=0,F46="-"),"-",F46/C46)</f>
        <v>-</v>
      </c>
    </row>
    <row r="47" s="269" customFormat="true" ht="12.75" hidden="false" customHeight="false" outlineLevel="0" collapsed="false">
      <c r="A47" s="361"/>
      <c r="B47" s="362"/>
      <c r="C47" s="289"/>
      <c r="D47" s="292"/>
      <c r="E47" s="362"/>
      <c r="F47" s="289"/>
      <c r="G47" s="292"/>
      <c r="H47" s="362"/>
      <c r="I47" s="360"/>
    </row>
    <row r="48" s="269" customFormat="true" ht="12.75" hidden="false" customHeight="false" outlineLevel="0" collapsed="false">
      <c r="A48" s="358" t="s">
        <v>225</v>
      </c>
      <c r="B48" s="359"/>
      <c r="C48" s="289" t="n">
        <v>8</v>
      </c>
      <c r="D48" s="290" t="n">
        <f aca="false">C48/$C$94</f>
        <v>0.0155642023346304</v>
      </c>
      <c r="E48" s="359"/>
      <c r="F48" s="289" t="n">
        <v>3</v>
      </c>
      <c r="G48" s="290" t="n">
        <f aca="false">F48/$F$94</f>
        <v>0.0215827338129496</v>
      </c>
      <c r="H48" s="359"/>
      <c r="I48" s="360" t="n">
        <f aca="false">IF(OR(F48=0,F48="-"),"-",F48/C48)</f>
        <v>0.375</v>
      </c>
      <c r="K48" s="310"/>
      <c r="L48" s="310"/>
      <c r="M48" s="310"/>
    </row>
    <row r="49" s="269" customFormat="true" ht="12.75" hidden="false" customHeight="false" outlineLevel="0" collapsed="false">
      <c r="A49" s="361"/>
      <c r="B49" s="362"/>
      <c r="C49" s="289"/>
      <c r="D49" s="292"/>
      <c r="E49" s="362"/>
      <c r="F49" s="289"/>
      <c r="G49" s="292"/>
      <c r="H49" s="362"/>
      <c r="I49" s="360"/>
      <c r="K49" s="288"/>
      <c r="L49" s="288"/>
      <c r="M49" s="288"/>
    </row>
    <row r="50" s="269" customFormat="true" ht="12.75" hidden="false" customHeight="false" outlineLevel="0" collapsed="false">
      <c r="A50" s="358" t="s">
        <v>226</v>
      </c>
      <c r="B50" s="359"/>
      <c r="C50" s="289" t="n">
        <v>29</v>
      </c>
      <c r="D50" s="290" t="n">
        <f aca="false">C50/$C$94</f>
        <v>0.056420233463035</v>
      </c>
      <c r="E50" s="359"/>
      <c r="F50" s="289" t="n">
        <v>10</v>
      </c>
      <c r="G50" s="290" t="n">
        <f aca="false">F50/$F$94</f>
        <v>0.0719424460431655</v>
      </c>
      <c r="H50" s="359"/>
      <c r="I50" s="360" t="n">
        <f aca="false">IF(OR(F50=0,F50="-"),"-",F50/C50)</f>
        <v>0.344827586206897</v>
      </c>
      <c r="K50" s="288"/>
      <c r="L50" s="288"/>
      <c r="M50" s="288"/>
    </row>
    <row r="51" s="269" customFormat="true" ht="12.75" hidden="false" customHeight="false" outlineLevel="0" collapsed="false">
      <c r="A51" s="365"/>
      <c r="B51" s="366"/>
      <c r="C51" s="293"/>
      <c r="D51" s="294"/>
      <c r="E51" s="366"/>
      <c r="F51" s="293"/>
      <c r="G51" s="294"/>
      <c r="H51" s="366"/>
      <c r="I51" s="367"/>
      <c r="K51" s="310"/>
      <c r="L51" s="310"/>
      <c r="M51" s="310"/>
    </row>
    <row r="52" s="269" customFormat="true" ht="12.75" hidden="false" customHeight="true" outlineLevel="0" collapsed="false">
      <c r="A52" s="365"/>
      <c r="B52" s="366"/>
      <c r="C52" s="296"/>
      <c r="D52" s="296"/>
      <c r="E52" s="366"/>
      <c r="F52" s="296"/>
      <c r="G52" s="296"/>
      <c r="H52" s="366"/>
      <c r="I52" s="304"/>
      <c r="K52" s="310"/>
      <c r="L52" s="310"/>
      <c r="M52" s="310"/>
    </row>
    <row r="53" s="269" customFormat="true" ht="12.75" hidden="false" customHeight="true" outlineLevel="0" collapsed="false">
      <c r="A53" s="365"/>
      <c r="B53" s="366"/>
      <c r="C53" s="285"/>
      <c r="D53" s="286"/>
      <c r="E53" s="366"/>
      <c r="F53" s="285"/>
      <c r="G53" s="286"/>
      <c r="H53" s="366"/>
      <c r="I53" s="368"/>
      <c r="K53" s="310"/>
      <c r="L53" s="310"/>
      <c r="M53" s="310"/>
    </row>
    <row r="54" s="269" customFormat="true" ht="15" hidden="false" customHeight="true" outlineLevel="0" collapsed="false">
      <c r="A54" s="358" t="s">
        <v>227</v>
      </c>
      <c r="B54" s="359"/>
      <c r="C54" s="289" t="n">
        <v>2</v>
      </c>
      <c r="D54" s="290" t="n">
        <f aca="false">C54/$C$94</f>
        <v>0.00389105058365759</v>
      </c>
      <c r="E54" s="359"/>
      <c r="F54" s="289" t="s">
        <v>37</v>
      </c>
      <c r="G54" s="290" t="s">
        <v>37</v>
      </c>
      <c r="H54" s="359"/>
      <c r="I54" s="360" t="str">
        <f aca="false">IF(OR(F54=0,F54="-"),"-",F54/C54)</f>
        <v>-</v>
      </c>
      <c r="K54" s="288"/>
      <c r="L54" s="288"/>
      <c r="M54" s="288"/>
    </row>
    <row r="55" s="269" customFormat="true" ht="12.75" hidden="false" customHeight="false" outlineLevel="0" collapsed="false">
      <c r="A55" s="365"/>
      <c r="B55" s="366"/>
      <c r="C55" s="289"/>
      <c r="D55" s="292"/>
      <c r="E55" s="366"/>
      <c r="F55" s="289"/>
      <c r="G55" s="292"/>
      <c r="H55" s="366"/>
      <c r="I55" s="360"/>
      <c r="K55" s="288"/>
      <c r="L55" s="288"/>
      <c r="M55" s="288"/>
    </row>
    <row r="56" s="269" customFormat="true" ht="25.5" hidden="false" customHeight="false" outlineLevel="0" collapsed="false">
      <c r="A56" s="358" t="s">
        <v>228</v>
      </c>
      <c r="B56" s="359"/>
      <c r="C56" s="289" t="n">
        <v>2</v>
      </c>
      <c r="D56" s="290" t="n">
        <f aca="false">C56/$C$94</f>
        <v>0.00389105058365759</v>
      </c>
      <c r="E56" s="359"/>
      <c r="F56" s="289" t="s">
        <v>37</v>
      </c>
      <c r="G56" s="292" t="s">
        <v>37</v>
      </c>
      <c r="H56" s="359"/>
      <c r="I56" s="360" t="str">
        <f aca="false">IF(OR(F56=0,F56="-"),"-",F56/C56)</f>
        <v>-</v>
      </c>
      <c r="K56" s="288"/>
      <c r="L56" s="288"/>
      <c r="M56" s="288"/>
    </row>
    <row r="57" s="269" customFormat="true" ht="12.75" hidden="false" customHeight="false" outlineLevel="0" collapsed="false">
      <c r="A57" s="365"/>
      <c r="B57" s="366"/>
      <c r="C57" s="289"/>
      <c r="D57" s="292"/>
      <c r="E57" s="366"/>
      <c r="F57" s="289"/>
      <c r="G57" s="292"/>
      <c r="H57" s="366"/>
      <c r="I57" s="360"/>
      <c r="K57" s="288"/>
      <c r="L57" s="288"/>
      <c r="M57" s="288"/>
    </row>
    <row r="58" s="269" customFormat="true" ht="25.5" hidden="false" customHeight="false" outlineLevel="0" collapsed="false">
      <c r="A58" s="358" t="s">
        <v>229</v>
      </c>
      <c r="B58" s="359"/>
      <c r="C58" s="289" t="n">
        <v>10</v>
      </c>
      <c r="D58" s="290" t="n">
        <f aca="false">C58/$C$94</f>
        <v>0.0194552529182879</v>
      </c>
      <c r="E58" s="359"/>
      <c r="F58" s="289" t="n">
        <v>3</v>
      </c>
      <c r="G58" s="290" t="n">
        <f aca="false">F58/$F$94</f>
        <v>0.0215827338129496</v>
      </c>
      <c r="H58" s="359"/>
      <c r="I58" s="360" t="n">
        <f aca="false">IF(OR(F58=0,F58="-"),"-",F58/C58)</f>
        <v>0.3</v>
      </c>
      <c r="K58" s="288"/>
      <c r="L58" s="288"/>
      <c r="M58" s="288"/>
    </row>
    <row r="59" s="269" customFormat="true" ht="12.75" hidden="false" customHeight="false" outlineLevel="0" collapsed="false">
      <c r="A59" s="361"/>
      <c r="B59" s="362"/>
      <c r="C59" s="289"/>
      <c r="D59" s="292"/>
      <c r="E59" s="362"/>
      <c r="F59" s="289"/>
      <c r="G59" s="292"/>
      <c r="H59" s="362"/>
      <c r="I59" s="360"/>
      <c r="K59" s="288"/>
      <c r="L59" s="288"/>
      <c r="M59" s="288"/>
    </row>
    <row r="60" s="269" customFormat="true" ht="12.75" hidden="false" customHeight="false" outlineLevel="0" collapsed="false">
      <c r="A60" s="358" t="s">
        <v>230</v>
      </c>
      <c r="B60" s="359"/>
      <c r="C60" s="289" t="n">
        <v>11</v>
      </c>
      <c r="D60" s="290" t="n">
        <f aca="false">C60/$C$94</f>
        <v>0.0214007782101167</v>
      </c>
      <c r="E60" s="359"/>
      <c r="F60" s="289" t="n">
        <v>2</v>
      </c>
      <c r="G60" s="290" t="n">
        <f aca="false">F60/$F$94</f>
        <v>0.0143884892086331</v>
      </c>
      <c r="H60" s="359"/>
      <c r="I60" s="360" t="n">
        <f aca="false">IF(OR(F60=0,F60="-"),"-",F60/C60)</f>
        <v>0.181818181818182</v>
      </c>
      <c r="K60" s="288"/>
      <c r="L60" s="288"/>
      <c r="M60" s="288"/>
    </row>
    <row r="61" s="269" customFormat="true" ht="12.75" hidden="false" customHeight="false" outlineLevel="0" collapsed="false">
      <c r="A61" s="361"/>
      <c r="B61" s="362"/>
      <c r="C61" s="289"/>
      <c r="D61" s="292"/>
      <c r="E61" s="362"/>
      <c r="F61" s="289"/>
      <c r="G61" s="292"/>
      <c r="H61" s="362"/>
      <c r="I61" s="360"/>
      <c r="K61" s="288"/>
      <c r="L61" s="288"/>
      <c r="M61" s="288"/>
    </row>
    <row r="62" s="269" customFormat="true" ht="12.75" hidden="false" customHeight="false" outlineLevel="0" collapsed="false">
      <c r="A62" s="361" t="s">
        <v>231</v>
      </c>
      <c r="B62" s="362"/>
      <c r="C62" s="289" t="n">
        <v>1</v>
      </c>
      <c r="D62" s="290" t="n">
        <f aca="false">C62/$C$94</f>
        <v>0.00194552529182879</v>
      </c>
      <c r="E62" s="362"/>
      <c r="F62" s="289" t="n">
        <v>1</v>
      </c>
      <c r="G62" s="290" t="n">
        <f aca="false">F62/$F$94</f>
        <v>0.00719424460431655</v>
      </c>
      <c r="H62" s="362"/>
      <c r="I62" s="360" t="n">
        <f aca="false">IF(OR(F62=0,F62="-"),"-",F62/C62)</f>
        <v>1</v>
      </c>
      <c r="K62" s="288"/>
      <c r="L62" s="288"/>
      <c r="M62" s="288"/>
    </row>
    <row r="63" s="269" customFormat="true" ht="12.75" hidden="false" customHeight="false" outlineLevel="0" collapsed="false">
      <c r="A63" s="358"/>
      <c r="B63" s="359"/>
      <c r="C63" s="289"/>
      <c r="D63" s="292"/>
      <c r="E63" s="359"/>
      <c r="F63" s="289"/>
      <c r="G63" s="292"/>
      <c r="H63" s="359"/>
      <c r="I63" s="360"/>
      <c r="K63" s="288"/>
      <c r="L63" s="288"/>
      <c r="M63" s="288"/>
    </row>
    <row r="64" s="269" customFormat="true" ht="12.75" hidden="false" customHeight="false" outlineLevel="0" collapsed="false">
      <c r="A64" s="361" t="s">
        <v>232</v>
      </c>
      <c r="B64" s="362"/>
      <c r="C64" s="289" t="n">
        <v>4</v>
      </c>
      <c r="D64" s="290" t="n">
        <f aca="false">C64/$C$94</f>
        <v>0.00778210116731518</v>
      </c>
      <c r="E64" s="362"/>
      <c r="F64" s="289" t="s">
        <v>37</v>
      </c>
      <c r="G64" s="290" t="s">
        <v>37</v>
      </c>
      <c r="H64" s="362"/>
      <c r="I64" s="360" t="str">
        <f aca="false">IF(OR(F64=0,F64="-"),"-",F64/C64)</f>
        <v>-</v>
      </c>
      <c r="K64" s="288"/>
      <c r="L64" s="288"/>
      <c r="M64" s="288"/>
    </row>
    <row r="65" s="269" customFormat="true" ht="12.75" hidden="false" customHeight="false" outlineLevel="0" collapsed="false">
      <c r="A65" s="361"/>
      <c r="B65" s="362"/>
      <c r="C65" s="289"/>
      <c r="D65" s="292"/>
      <c r="E65" s="362"/>
      <c r="F65" s="289"/>
      <c r="G65" s="292"/>
      <c r="H65" s="362"/>
      <c r="I65" s="360"/>
      <c r="K65" s="288"/>
      <c r="L65" s="288"/>
      <c r="M65" s="288"/>
    </row>
    <row r="66" s="269" customFormat="true" ht="12.75" hidden="false" customHeight="false" outlineLevel="0" collapsed="false">
      <c r="A66" s="361" t="s">
        <v>233</v>
      </c>
      <c r="B66" s="362"/>
      <c r="C66" s="289" t="n">
        <v>8</v>
      </c>
      <c r="D66" s="290" t="n">
        <f aca="false">C66/$C$94</f>
        <v>0.0155642023346304</v>
      </c>
      <c r="E66" s="362"/>
      <c r="F66" s="289" t="n">
        <v>2</v>
      </c>
      <c r="G66" s="290" t="n">
        <f aca="false">F66/$F$94</f>
        <v>0.0143884892086331</v>
      </c>
      <c r="H66" s="362"/>
      <c r="I66" s="360" t="n">
        <f aca="false">IF(OR(F66=0,F66="-"),"-",F66/C66)</f>
        <v>0.25</v>
      </c>
      <c r="K66" s="288"/>
      <c r="L66" s="288"/>
      <c r="M66" s="288"/>
    </row>
    <row r="67" s="269" customFormat="true" ht="12.75" hidden="false" customHeight="false" outlineLevel="0" collapsed="false">
      <c r="A67" s="358"/>
      <c r="B67" s="359"/>
      <c r="C67" s="289"/>
      <c r="D67" s="292"/>
      <c r="E67" s="359"/>
      <c r="F67" s="289"/>
      <c r="G67" s="292"/>
      <c r="H67" s="359"/>
      <c r="I67" s="360"/>
      <c r="K67" s="288"/>
      <c r="L67" s="288"/>
      <c r="M67" s="288"/>
    </row>
    <row r="68" s="269" customFormat="true" ht="25.5" hidden="false" customHeight="false" outlineLevel="0" collapsed="false">
      <c r="A68" s="358" t="s">
        <v>234</v>
      </c>
      <c r="B68" s="359"/>
      <c r="C68" s="289" t="n">
        <v>34</v>
      </c>
      <c r="D68" s="290" t="n">
        <f aca="false">C68/$C$94</f>
        <v>0.066147859922179</v>
      </c>
      <c r="E68" s="359"/>
      <c r="F68" s="289" t="n">
        <v>8</v>
      </c>
      <c r="G68" s="290" t="n">
        <f aca="false">F68/$F$94</f>
        <v>0.0575539568345324</v>
      </c>
      <c r="H68" s="359"/>
      <c r="I68" s="360" t="n">
        <f aca="false">IF(OR(F68=0,F68="-"),"-",F68/C68)</f>
        <v>0.235294117647059</v>
      </c>
      <c r="K68" s="288"/>
      <c r="L68" s="288"/>
      <c r="M68" s="288"/>
    </row>
    <row r="69" s="269" customFormat="true" ht="12.75" hidden="false" customHeight="false" outlineLevel="0" collapsed="false">
      <c r="A69" s="361"/>
      <c r="B69" s="362"/>
      <c r="C69" s="289"/>
      <c r="D69" s="292"/>
      <c r="E69" s="362"/>
      <c r="F69" s="289"/>
      <c r="G69" s="292"/>
      <c r="H69" s="362"/>
      <c r="I69" s="360"/>
      <c r="K69" s="288"/>
      <c r="L69" s="288"/>
      <c r="M69" s="288"/>
    </row>
    <row r="70" s="269" customFormat="true" ht="12.75" hidden="false" customHeight="false" outlineLevel="0" collapsed="false">
      <c r="A70" s="361" t="s">
        <v>235</v>
      </c>
      <c r="B70" s="362"/>
      <c r="C70" s="289" t="n">
        <v>1</v>
      </c>
      <c r="D70" s="290" t="n">
        <f aca="false">C70/$C$94</f>
        <v>0.00194552529182879</v>
      </c>
      <c r="E70" s="362"/>
      <c r="F70" s="289" t="n">
        <v>1</v>
      </c>
      <c r="G70" s="290" t="n">
        <f aca="false">F70/$F$94</f>
        <v>0.00719424460431655</v>
      </c>
      <c r="H70" s="362"/>
      <c r="I70" s="360" t="n">
        <f aca="false">IF(OR(F70=0,F70="-"),"-",F70/C70)</f>
        <v>1</v>
      </c>
      <c r="K70" s="288"/>
      <c r="L70" s="288"/>
      <c r="M70" s="288"/>
    </row>
    <row r="71" s="269" customFormat="true" ht="12.75" hidden="false" customHeight="false" outlineLevel="0" collapsed="false">
      <c r="A71" s="361"/>
      <c r="B71" s="362"/>
      <c r="C71" s="289"/>
      <c r="D71" s="292"/>
      <c r="E71" s="362"/>
      <c r="F71" s="289"/>
      <c r="G71" s="292"/>
      <c r="H71" s="362"/>
      <c r="I71" s="360"/>
      <c r="K71" s="288"/>
      <c r="L71" s="288"/>
      <c r="M71" s="288"/>
    </row>
    <row r="72" s="269" customFormat="true" ht="12.75" hidden="false" customHeight="false" outlineLevel="0" collapsed="false">
      <c r="A72" s="361" t="s">
        <v>236</v>
      </c>
      <c r="B72" s="362"/>
      <c r="C72" s="289" t="n">
        <v>43</v>
      </c>
      <c r="D72" s="290" t="n">
        <f aca="false">C72/$C$94</f>
        <v>0.0836575875486381</v>
      </c>
      <c r="E72" s="362"/>
      <c r="F72" s="289" t="n">
        <v>7</v>
      </c>
      <c r="G72" s="290" t="n">
        <f aca="false">F72/$F$94</f>
        <v>0.0503597122302158</v>
      </c>
      <c r="H72" s="362"/>
      <c r="I72" s="360" t="n">
        <f aca="false">IF(OR(F72=0,F72="-"),"-",F72/C72)</f>
        <v>0.162790697674419</v>
      </c>
    </row>
    <row r="73" s="269" customFormat="true" ht="12.75" hidden="false" customHeight="false" outlineLevel="0" collapsed="false">
      <c r="A73" s="358"/>
      <c r="B73" s="359"/>
      <c r="C73" s="289"/>
      <c r="D73" s="292"/>
      <c r="E73" s="359"/>
      <c r="F73" s="289"/>
      <c r="G73" s="292"/>
      <c r="H73" s="359"/>
      <c r="I73" s="360"/>
    </row>
    <row r="74" s="269" customFormat="true" ht="12.75" hidden="false" customHeight="false" outlineLevel="0" collapsed="false">
      <c r="A74" s="363" t="s">
        <v>237</v>
      </c>
      <c r="B74" s="364"/>
      <c r="C74" s="289" t="n">
        <v>4</v>
      </c>
      <c r="D74" s="290" t="n">
        <f aca="false">C74/$C$94</f>
        <v>0.00778210116731518</v>
      </c>
      <c r="E74" s="364"/>
      <c r="F74" s="289" t="n">
        <v>1</v>
      </c>
      <c r="G74" s="290" t="n">
        <f aca="false">F74/$F$94</f>
        <v>0.00719424460431655</v>
      </c>
      <c r="H74" s="364"/>
      <c r="I74" s="360" t="n">
        <f aca="false">IF(OR(F74=0,F74="-"),"-",F74/C74)</f>
        <v>0.25</v>
      </c>
    </row>
    <row r="75" s="301" customFormat="true" ht="13.5" hidden="false" customHeight="false" outlineLevel="0" collapsed="false">
      <c r="A75" s="363"/>
      <c r="B75" s="364"/>
      <c r="C75" s="289"/>
      <c r="D75" s="292"/>
      <c r="E75" s="364"/>
      <c r="F75" s="289"/>
      <c r="G75" s="292"/>
      <c r="H75" s="364"/>
      <c r="I75" s="360"/>
    </row>
    <row r="76" s="269" customFormat="true" ht="25.5" hidden="false" customHeight="false" outlineLevel="0" collapsed="false">
      <c r="A76" s="363" t="s">
        <v>238</v>
      </c>
      <c r="B76" s="364"/>
      <c r="C76" s="289" t="n">
        <v>3</v>
      </c>
      <c r="D76" s="290" t="n">
        <f aca="false">C76/$C$94</f>
        <v>0.00583657587548638</v>
      </c>
      <c r="E76" s="364"/>
      <c r="F76" s="289" t="n">
        <v>2</v>
      </c>
      <c r="G76" s="290" t="n">
        <f aca="false">F76/$F$94</f>
        <v>0.0143884892086331</v>
      </c>
      <c r="H76" s="364"/>
      <c r="I76" s="360" t="n">
        <f aca="false">IF(OR(F76=0,F76="-"),"-",F76/C76)</f>
        <v>0.666666666666667</v>
      </c>
    </row>
    <row r="77" s="301" customFormat="true" ht="13.5" hidden="false" customHeight="false" outlineLevel="0" collapsed="false">
      <c r="A77" s="363"/>
      <c r="B77" s="364"/>
      <c r="C77" s="289"/>
      <c r="D77" s="292"/>
      <c r="E77" s="364"/>
      <c r="F77" s="289"/>
      <c r="G77" s="292"/>
      <c r="H77" s="364"/>
      <c r="I77" s="360"/>
    </row>
    <row r="78" s="269" customFormat="true" ht="12.75" hidden="false" customHeight="false" outlineLevel="0" collapsed="false">
      <c r="A78" s="363" t="s">
        <v>239</v>
      </c>
      <c r="B78" s="364"/>
      <c r="C78" s="289" t="n">
        <v>1</v>
      </c>
      <c r="D78" s="290" t="n">
        <f aca="false">C78/$C$94</f>
        <v>0.00194552529182879</v>
      </c>
      <c r="E78" s="364"/>
      <c r="F78" s="289" t="s">
        <v>37</v>
      </c>
      <c r="G78" s="292" t="s">
        <v>37</v>
      </c>
      <c r="H78" s="364"/>
      <c r="I78" s="360" t="str">
        <f aca="false">IF(OR(F78=0,F78="-"),"-",F78/C78)</f>
        <v>-</v>
      </c>
    </row>
    <row r="79" s="302" customFormat="true" ht="12.75" hidden="false" customHeight="false" outlineLevel="0" collapsed="false">
      <c r="A79" s="363"/>
      <c r="B79" s="364"/>
      <c r="C79" s="289"/>
      <c r="D79" s="292"/>
      <c r="E79" s="364"/>
      <c r="F79" s="289"/>
      <c r="G79" s="292"/>
      <c r="H79" s="364"/>
      <c r="I79" s="360"/>
    </row>
    <row r="80" s="269" customFormat="true" ht="12.75" hidden="false" customHeight="false" outlineLevel="0" collapsed="false">
      <c r="A80" s="363" t="s">
        <v>240</v>
      </c>
      <c r="B80" s="364"/>
      <c r="C80" s="289" t="n">
        <v>16</v>
      </c>
      <c r="D80" s="290" t="n">
        <f aca="false">C80/$C$94</f>
        <v>0.0311284046692607</v>
      </c>
      <c r="E80" s="364"/>
      <c r="F80" s="289" t="n">
        <v>4</v>
      </c>
      <c r="G80" s="290" t="n">
        <f aca="false">F80/$F$94</f>
        <v>0.0287769784172662</v>
      </c>
      <c r="H80" s="364"/>
      <c r="I80" s="360" t="n">
        <f aca="false">IF(OR(F80=0,F80="-"),"-",F80/C80)</f>
        <v>0.25</v>
      </c>
    </row>
    <row r="81" s="302" customFormat="true" ht="12.75" hidden="false" customHeight="false" outlineLevel="0" collapsed="false">
      <c r="A81" s="363"/>
      <c r="B81" s="364"/>
      <c r="C81" s="289"/>
      <c r="D81" s="292"/>
      <c r="E81" s="364"/>
      <c r="F81" s="289"/>
      <c r="G81" s="292"/>
      <c r="H81" s="364"/>
      <c r="I81" s="360"/>
    </row>
    <row r="82" s="369" customFormat="true" ht="25.5" hidden="false" customHeight="false" outlineLevel="0" collapsed="false">
      <c r="A82" s="363" t="s">
        <v>241</v>
      </c>
      <c r="B82" s="364"/>
      <c r="C82" s="289" t="n">
        <v>4</v>
      </c>
      <c r="D82" s="290" t="n">
        <f aca="false">C82/$C$94</f>
        <v>0.00778210116731518</v>
      </c>
      <c r="E82" s="364"/>
      <c r="F82" s="289" t="n">
        <v>2</v>
      </c>
      <c r="G82" s="290" t="n">
        <f aca="false">F82/$F$94</f>
        <v>0.0143884892086331</v>
      </c>
      <c r="H82" s="364"/>
      <c r="I82" s="360" t="n">
        <f aca="false">IF(OR(F82=0,F82="-"),"-",F82/C82)</f>
        <v>0.5</v>
      </c>
    </row>
    <row r="83" s="269" customFormat="true" ht="12.75" hidden="false" customHeight="false" outlineLevel="0" collapsed="false">
      <c r="A83" s="363"/>
      <c r="B83" s="364"/>
      <c r="C83" s="289"/>
      <c r="D83" s="292"/>
      <c r="E83" s="364"/>
      <c r="F83" s="289"/>
      <c r="G83" s="292"/>
      <c r="H83" s="364"/>
      <c r="I83" s="360"/>
    </row>
    <row r="84" s="269" customFormat="true" ht="12.75" hidden="false" customHeight="false" outlineLevel="0" collapsed="false">
      <c r="A84" s="363" t="s">
        <v>242</v>
      </c>
      <c r="B84" s="364"/>
      <c r="C84" s="289" t="n">
        <v>10</v>
      </c>
      <c r="D84" s="290" t="n">
        <f aca="false">C84/$C$94</f>
        <v>0.0194552529182879</v>
      </c>
      <c r="E84" s="364"/>
      <c r="F84" s="289" t="n">
        <v>4</v>
      </c>
      <c r="G84" s="290" t="n">
        <f aca="false">F84/$F$94</f>
        <v>0.0287769784172662</v>
      </c>
      <c r="H84" s="364"/>
      <c r="I84" s="360" t="n">
        <f aca="false">IF(OR(F84=0,F84="-"),"-",F84/C84)</f>
        <v>0.4</v>
      </c>
    </row>
    <row r="85" s="269" customFormat="true" ht="12.75" hidden="false" customHeight="false" outlineLevel="0" collapsed="false">
      <c r="A85" s="363"/>
      <c r="B85" s="364"/>
      <c r="C85" s="289"/>
      <c r="D85" s="292"/>
      <c r="E85" s="364"/>
      <c r="F85" s="289"/>
      <c r="G85" s="292"/>
      <c r="H85" s="364"/>
      <c r="I85" s="360"/>
    </row>
    <row r="86" s="269" customFormat="true" ht="12.75" hidden="false" customHeight="false" outlineLevel="0" collapsed="false">
      <c r="A86" s="363" t="s">
        <v>243</v>
      </c>
      <c r="B86" s="364"/>
      <c r="C86" s="289" t="n">
        <v>12</v>
      </c>
      <c r="D86" s="290" t="n">
        <f aca="false">C86/$C$94</f>
        <v>0.0233463035019455</v>
      </c>
      <c r="E86" s="364"/>
      <c r="F86" s="289" t="n">
        <v>4</v>
      </c>
      <c r="G86" s="290" t="n">
        <f aca="false">F86/$F$94</f>
        <v>0.0287769784172662</v>
      </c>
      <c r="H86" s="364"/>
      <c r="I86" s="360" t="n">
        <f aca="false">IF(OR(F86=0,F86="-"),"-",F86/C86)</f>
        <v>0.333333333333333</v>
      </c>
    </row>
    <row r="87" s="269" customFormat="true" ht="12.75" hidden="false" customHeight="false" outlineLevel="0" collapsed="false">
      <c r="A87" s="361"/>
      <c r="B87" s="362"/>
      <c r="C87" s="289"/>
      <c r="D87" s="292"/>
      <c r="E87" s="362"/>
      <c r="F87" s="289"/>
      <c r="G87" s="292"/>
      <c r="H87" s="362"/>
      <c r="I87" s="360"/>
    </row>
    <row r="88" s="269" customFormat="true" ht="12.75" hidden="false" customHeight="false" outlineLevel="0" collapsed="false">
      <c r="A88" s="358" t="s">
        <v>244</v>
      </c>
      <c r="B88" s="359"/>
      <c r="C88" s="289" t="n">
        <v>3</v>
      </c>
      <c r="D88" s="290" t="n">
        <f aca="false">C88/$C$94</f>
        <v>0.00583657587548638</v>
      </c>
      <c r="E88" s="359"/>
      <c r="F88" s="289" t="n">
        <v>1</v>
      </c>
      <c r="G88" s="290" t="n">
        <f aca="false">F88/$F$94</f>
        <v>0.00719424460431655</v>
      </c>
      <c r="H88" s="359"/>
      <c r="I88" s="360" t="n">
        <f aca="false">IF(OR(F88=0,F88="-"),"-",F88/C88)</f>
        <v>0.333333333333333</v>
      </c>
    </row>
    <row r="89" s="269" customFormat="true" ht="12.75" hidden="false" customHeight="false" outlineLevel="0" collapsed="false">
      <c r="A89" s="361"/>
      <c r="B89" s="362"/>
      <c r="C89" s="289"/>
      <c r="D89" s="292"/>
      <c r="E89" s="362"/>
      <c r="F89" s="289"/>
      <c r="G89" s="292"/>
      <c r="H89" s="362"/>
      <c r="I89" s="360"/>
    </row>
    <row r="90" s="269" customFormat="true" ht="12.75" hidden="false" customHeight="false" outlineLevel="0" collapsed="false">
      <c r="A90" s="361" t="s">
        <v>245</v>
      </c>
      <c r="B90" s="362"/>
      <c r="C90" s="289" t="n">
        <v>15</v>
      </c>
      <c r="D90" s="290" t="n">
        <f aca="false">C90/$C$94</f>
        <v>0.0291828793774319</v>
      </c>
      <c r="E90" s="362"/>
      <c r="F90" s="289" t="n">
        <v>6</v>
      </c>
      <c r="G90" s="290" t="n">
        <f aca="false">F90/$F$94</f>
        <v>0.0431654676258993</v>
      </c>
      <c r="H90" s="362"/>
      <c r="I90" s="360" t="n">
        <f aca="false">IF(OR(F90=0,F90="-"),"-",F90/C90)</f>
        <v>0.4</v>
      </c>
    </row>
    <row r="91" s="269" customFormat="true" ht="12.75" hidden="false" customHeight="false" outlineLevel="0" collapsed="false">
      <c r="A91" s="364"/>
      <c r="B91" s="364"/>
      <c r="C91" s="370"/>
      <c r="D91" s="371"/>
      <c r="E91" s="364"/>
      <c r="F91" s="370"/>
      <c r="G91" s="371"/>
      <c r="H91" s="364"/>
      <c r="I91" s="367"/>
    </row>
    <row r="92" s="269" customFormat="true" ht="12.75" hidden="false" customHeight="true" outlineLevel="0" collapsed="false">
      <c r="A92" s="364"/>
      <c r="B92" s="364"/>
      <c r="C92" s="303"/>
      <c r="D92" s="303"/>
      <c r="E92" s="364"/>
      <c r="F92" s="303"/>
      <c r="G92" s="303"/>
      <c r="H92" s="364"/>
      <c r="I92" s="304"/>
    </row>
    <row r="93" s="301" customFormat="true" ht="12.75" hidden="false" customHeight="true" outlineLevel="0" collapsed="false">
      <c r="A93" s="372"/>
      <c r="B93" s="353"/>
      <c r="C93" s="373"/>
      <c r="D93" s="374"/>
      <c r="E93" s="353"/>
      <c r="F93" s="375"/>
      <c r="G93" s="376"/>
      <c r="H93" s="353"/>
      <c r="I93" s="268"/>
    </row>
    <row r="94" s="378" customFormat="true" ht="12.75" hidden="false" customHeight="true" outlineLevel="0" collapsed="false">
      <c r="A94" s="312" t="s">
        <v>110</v>
      </c>
      <c r="B94" s="353"/>
      <c r="C94" s="377" t="n">
        <f aca="false">SUM(C10:C90)</f>
        <v>514</v>
      </c>
      <c r="D94" s="314" t="n">
        <f aca="false">C94/$C$94</f>
        <v>1</v>
      </c>
      <c r="E94" s="353"/>
      <c r="F94" s="313" t="n">
        <f aca="false">SUM(F10:F90)</f>
        <v>139</v>
      </c>
      <c r="G94" s="314" t="n">
        <f aca="false">F94/$F$94</f>
        <v>1</v>
      </c>
      <c r="H94" s="353"/>
      <c r="I94" s="315" t="n">
        <f aca="false">F94/C94</f>
        <v>0.270428015564202</v>
      </c>
    </row>
    <row r="95" s="269" customFormat="true" ht="12.75" hidden="false" customHeight="true" outlineLevel="0" collapsed="false">
      <c r="A95" s="379"/>
      <c r="B95" s="380"/>
      <c r="C95" s="381"/>
      <c r="D95" s="382"/>
      <c r="E95" s="380"/>
      <c r="F95" s="318"/>
      <c r="G95" s="319"/>
      <c r="H95" s="380"/>
      <c r="I95" s="277"/>
    </row>
    <row r="96" customFormat="false" ht="12.75" hidden="false" customHeight="true" outlineLevel="0" collapsed="false">
      <c r="A96" s="383"/>
      <c r="B96" s="383"/>
      <c r="E96" s="383"/>
      <c r="H96" s="383"/>
    </row>
    <row r="97" customFormat="false" ht="12.75" hidden="false" customHeight="true" outlineLevel="0" collapsed="false">
      <c r="A97" s="325" t="s">
        <v>111</v>
      </c>
      <c r="B97" s="383"/>
      <c r="E97" s="383"/>
      <c r="H97" s="383"/>
    </row>
    <row r="98" s="334" customFormat="true" ht="15.75" hidden="false" customHeight="false" outlineLevel="0" collapsed="false">
      <c r="A98" s="327" t="s">
        <v>21</v>
      </c>
      <c r="B98" s="327"/>
      <c r="C98" s="328"/>
      <c r="D98" s="328"/>
      <c r="E98" s="328"/>
      <c r="F98" s="328"/>
      <c r="G98" s="328"/>
      <c r="H98" s="328"/>
      <c r="I98" s="328"/>
      <c r="J98" s="328"/>
      <c r="K98" s="328"/>
      <c r="L98" s="329"/>
      <c r="M98" s="330"/>
      <c r="N98" s="331"/>
      <c r="O98" s="330"/>
      <c r="P98" s="332"/>
      <c r="Q98" s="330"/>
      <c r="R98" s="330"/>
      <c r="S98" s="330"/>
      <c r="T98" s="333"/>
    </row>
    <row r="99" customFormat="false" ht="12.75" hidden="false" customHeight="true" outlineLevel="0" collapsed="false">
      <c r="A99" s="384"/>
      <c r="B99" s="384"/>
      <c r="E99" s="384"/>
      <c r="H99" s="384"/>
    </row>
    <row r="100" customFormat="false" ht="12.75" hidden="false" customHeight="true" outlineLevel="0" collapsed="false">
      <c r="A100" s="384"/>
      <c r="B100" s="384"/>
      <c r="E100" s="384"/>
      <c r="H100" s="384"/>
    </row>
    <row r="101" customFormat="false" ht="12.75" hidden="false" customHeight="true" outlineLevel="0" collapsed="false">
      <c r="A101" s="384"/>
      <c r="B101" s="384"/>
      <c r="E101" s="384"/>
      <c r="H101" s="384"/>
    </row>
    <row r="102" customFormat="false" ht="12.75" hidden="false" customHeight="true" outlineLevel="0" collapsed="false">
      <c r="A102" s="384"/>
      <c r="B102" s="384"/>
      <c r="E102" s="384"/>
      <c r="H102" s="384"/>
    </row>
    <row r="103" customFormat="false" ht="12.75" hidden="false" customHeight="true" outlineLevel="0" collapsed="false">
      <c r="A103" s="384"/>
      <c r="B103" s="384"/>
      <c r="E103" s="384"/>
      <c r="H103" s="384"/>
    </row>
    <row r="104" customFormat="false" ht="12.75" hidden="false" customHeight="true" outlineLevel="0" collapsed="false">
      <c r="A104" s="384"/>
      <c r="B104" s="384"/>
      <c r="E104" s="384"/>
      <c r="H104" s="384"/>
    </row>
    <row r="105" customFormat="false" ht="12.75" hidden="false" customHeight="true" outlineLevel="0" collapsed="false">
      <c r="A105" s="384"/>
      <c r="B105" s="384"/>
      <c r="E105" s="384"/>
      <c r="H105" s="384"/>
    </row>
    <row r="106" customFormat="false" ht="12.75" hidden="false" customHeight="true" outlineLevel="0" collapsed="false">
      <c r="A106" s="384"/>
      <c r="B106" s="384"/>
      <c r="E106" s="384"/>
      <c r="H106" s="384"/>
    </row>
    <row r="107" customFormat="false" ht="12.75" hidden="false" customHeight="true" outlineLevel="0" collapsed="false">
      <c r="A107" s="384"/>
      <c r="B107" s="384"/>
      <c r="E107" s="384"/>
      <c r="H107" s="384"/>
    </row>
    <row r="108" customFormat="false" ht="12.75" hidden="false" customHeight="true" outlineLevel="0" collapsed="false">
      <c r="A108" s="384"/>
      <c r="B108" s="384"/>
      <c r="E108" s="384"/>
      <c r="H108" s="384"/>
    </row>
    <row r="109" customFormat="false" ht="12.75" hidden="false" customHeight="true" outlineLevel="0" collapsed="false">
      <c r="A109" s="384"/>
      <c r="B109" s="384"/>
      <c r="E109" s="384"/>
      <c r="H109" s="384"/>
    </row>
    <row r="110" customFormat="false" ht="12.75" hidden="false" customHeight="true" outlineLevel="0" collapsed="false">
      <c r="A110" s="384"/>
      <c r="B110" s="384"/>
      <c r="E110" s="384"/>
      <c r="H110" s="384"/>
    </row>
    <row r="111" customFormat="false" ht="12.75" hidden="false" customHeight="true" outlineLevel="0" collapsed="false">
      <c r="A111" s="384"/>
      <c r="B111" s="384"/>
      <c r="E111" s="384"/>
      <c r="H111" s="384"/>
    </row>
    <row r="112" customFormat="false" ht="12.75" hidden="false" customHeight="true" outlineLevel="0" collapsed="false">
      <c r="A112" s="384"/>
      <c r="B112" s="384"/>
      <c r="E112" s="384"/>
      <c r="H112" s="384"/>
    </row>
    <row r="113" customFormat="false" ht="12.75" hidden="false" customHeight="true" outlineLevel="0" collapsed="false">
      <c r="A113" s="384"/>
      <c r="B113" s="384"/>
      <c r="E113" s="384"/>
      <c r="H113" s="384"/>
    </row>
    <row r="114" customFormat="false" ht="12.75" hidden="false" customHeight="true" outlineLevel="0" collapsed="false">
      <c r="A114" s="384"/>
      <c r="B114" s="384"/>
      <c r="E114" s="384"/>
      <c r="H114" s="384"/>
    </row>
    <row r="115" customFormat="false" ht="12.75" hidden="false" customHeight="true" outlineLevel="0" collapsed="false">
      <c r="A115" s="384"/>
      <c r="B115" s="384"/>
      <c r="E115" s="384"/>
      <c r="H115" s="384"/>
    </row>
    <row r="116" customFormat="false" ht="12.75" hidden="false" customHeight="true" outlineLevel="0" collapsed="false">
      <c r="A116" s="384"/>
      <c r="B116" s="384"/>
      <c r="E116" s="384"/>
      <c r="H116" s="384"/>
    </row>
    <row r="117" customFormat="false" ht="12.75" hidden="false" customHeight="true" outlineLevel="0" collapsed="false">
      <c r="A117" s="384"/>
      <c r="B117" s="384"/>
      <c r="E117" s="384"/>
      <c r="H117" s="384"/>
    </row>
    <row r="118" customFormat="false" ht="12.75" hidden="false" customHeight="true" outlineLevel="0" collapsed="false">
      <c r="A118" s="384"/>
      <c r="B118" s="384"/>
      <c r="E118" s="384"/>
      <c r="H118" s="384"/>
    </row>
    <row r="119" customFormat="false" ht="12.75" hidden="false" customHeight="true" outlineLevel="0" collapsed="false">
      <c r="A119" s="384"/>
      <c r="B119" s="384"/>
      <c r="E119" s="384"/>
      <c r="H119" s="384"/>
    </row>
    <row r="120" customFormat="false" ht="12.75" hidden="false" customHeight="true" outlineLevel="0" collapsed="false">
      <c r="A120" s="384"/>
      <c r="B120" s="384"/>
      <c r="E120" s="384"/>
      <c r="H120" s="384"/>
    </row>
    <row r="121" customFormat="false" ht="12.75" hidden="false" customHeight="true" outlineLevel="0" collapsed="false">
      <c r="A121" s="384"/>
      <c r="B121" s="384"/>
      <c r="E121" s="384"/>
      <c r="H121" s="384"/>
    </row>
    <row r="122" customFormat="false" ht="12.75" hidden="false" customHeight="true" outlineLevel="0" collapsed="false">
      <c r="A122" s="384"/>
      <c r="B122" s="384"/>
      <c r="E122" s="384"/>
      <c r="H122" s="384"/>
    </row>
    <row r="123" customFormat="false" ht="12.75" hidden="false" customHeight="true" outlineLevel="0" collapsed="false">
      <c r="A123" s="384"/>
      <c r="B123" s="384"/>
      <c r="E123" s="384"/>
      <c r="H123" s="384"/>
    </row>
    <row r="124" customFormat="false" ht="12.75" hidden="false" customHeight="true" outlineLevel="0" collapsed="false">
      <c r="A124" s="384"/>
      <c r="B124" s="384"/>
      <c r="E124" s="384"/>
      <c r="H124" s="384"/>
    </row>
    <row r="125" customFormat="false" ht="12.75" hidden="false" customHeight="true" outlineLevel="0" collapsed="false">
      <c r="A125" s="384"/>
      <c r="B125" s="384"/>
      <c r="E125" s="384"/>
      <c r="H125" s="384"/>
    </row>
    <row r="126" customFormat="false" ht="12.75" hidden="false" customHeight="true" outlineLevel="0" collapsed="false">
      <c r="A126" s="384"/>
      <c r="B126" s="384"/>
      <c r="E126" s="384"/>
      <c r="H126" s="384"/>
    </row>
    <row r="127" customFormat="false" ht="12.75" hidden="false" customHeight="true" outlineLevel="0" collapsed="false">
      <c r="A127" s="384"/>
      <c r="B127" s="384"/>
      <c r="E127" s="384"/>
      <c r="H127" s="384"/>
    </row>
    <row r="128" customFormat="false" ht="12.75" hidden="false" customHeight="true" outlineLevel="0" collapsed="false">
      <c r="A128" s="384"/>
      <c r="B128" s="384"/>
      <c r="E128" s="384"/>
      <c r="H128" s="384"/>
    </row>
    <row r="129" customFormat="false" ht="12.75" hidden="false" customHeight="true" outlineLevel="0" collapsed="false">
      <c r="A129" s="384"/>
      <c r="B129" s="384"/>
      <c r="E129" s="384"/>
      <c r="H129" s="384"/>
    </row>
    <row r="130" customFormat="false" ht="12.75" hidden="false" customHeight="true" outlineLevel="0" collapsed="false">
      <c r="A130" s="384"/>
      <c r="B130" s="384"/>
      <c r="E130" s="384"/>
      <c r="H130" s="384"/>
    </row>
    <row r="131" customFormat="false" ht="12.75" hidden="false" customHeight="true" outlineLevel="0" collapsed="false">
      <c r="A131" s="384"/>
      <c r="B131" s="384"/>
      <c r="E131" s="384"/>
      <c r="H131" s="384"/>
    </row>
    <row r="132" customFormat="false" ht="12.75" hidden="false" customHeight="true" outlineLevel="0" collapsed="false">
      <c r="A132" s="384"/>
      <c r="B132" s="384"/>
      <c r="E132" s="384"/>
      <c r="H132" s="384"/>
    </row>
    <row r="133" customFormat="false" ht="12.75" hidden="false" customHeight="true" outlineLevel="0" collapsed="false">
      <c r="A133" s="384"/>
      <c r="B133" s="384"/>
      <c r="E133" s="384"/>
      <c r="H133" s="384"/>
    </row>
    <row r="134" customFormat="false" ht="12.75" hidden="false" customHeight="true" outlineLevel="0" collapsed="false">
      <c r="A134" s="384"/>
      <c r="B134" s="384"/>
      <c r="E134" s="384"/>
      <c r="H134" s="384"/>
    </row>
    <row r="135" customFormat="false" ht="12.75" hidden="false" customHeight="true" outlineLevel="0" collapsed="false">
      <c r="A135" s="384"/>
      <c r="B135" s="384"/>
      <c r="E135" s="384"/>
      <c r="H135" s="384"/>
    </row>
    <row r="136" customFormat="false" ht="12.75" hidden="false" customHeight="true" outlineLevel="0" collapsed="false">
      <c r="A136" s="384"/>
      <c r="B136" s="384"/>
      <c r="E136" s="384"/>
      <c r="H136" s="384"/>
    </row>
    <row r="137" customFormat="false" ht="12.75" hidden="false" customHeight="true" outlineLevel="0" collapsed="false">
      <c r="A137" s="384"/>
      <c r="B137" s="384"/>
      <c r="E137" s="384"/>
      <c r="H137" s="384"/>
    </row>
    <row r="138" customFormat="false" ht="12.75" hidden="false" customHeight="true" outlineLevel="0" collapsed="false">
      <c r="A138" s="384"/>
      <c r="B138" s="384"/>
      <c r="E138" s="384"/>
      <c r="H138" s="384"/>
    </row>
    <row r="139" customFormat="false" ht="12.75" hidden="false" customHeight="true" outlineLevel="0" collapsed="false">
      <c r="A139" s="384"/>
      <c r="B139" s="384"/>
      <c r="E139" s="384"/>
      <c r="H139" s="384"/>
    </row>
    <row r="140" customFormat="false" ht="12.75" hidden="false" customHeight="true" outlineLevel="0" collapsed="false">
      <c r="A140" s="384"/>
      <c r="B140" s="384"/>
      <c r="E140" s="384"/>
      <c r="H140" s="384"/>
    </row>
    <row r="141" customFormat="false" ht="12.75" hidden="false" customHeight="true" outlineLevel="0" collapsed="false">
      <c r="A141" s="384"/>
      <c r="B141" s="384"/>
      <c r="E141" s="384"/>
      <c r="H141" s="384"/>
    </row>
    <row r="142" customFormat="false" ht="12.75" hidden="false" customHeight="true" outlineLevel="0" collapsed="false">
      <c r="A142" s="384"/>
      <c r="B142" s="384"/>
      <c r="E142" s="384"/>
      <c r="H142" s="384"/>
    </row>
    <row r="143" customFormat="false" ht="12.75" hidden="false" customHeight="true" outlineLevel="0" collapsed="false">
      <c r="A143" s="384"/>
      <c r="B143" s="384"/>
      <c r="E143" s="384"/>
      <c r="H143" s="384"/>
    </row>
    <row r="144" customFormat="false" ht="12.75" hidden="false" customHeight="true" outlineLevel="0" collapsed="false">
      <c r="A144" s="384"/>
      <c r="B144" s="384"/>
      <c r="E144" s="384"/>
      <c r="H144" s="384"/>
    </row>
    <row r="145" customFormat="false" ht="12.75" hidden="false" customHeight="true" outlineLevel="0" collapsed="false">
      <c r="A145" s="384"/>
      <c r="B145" s="384"/>
      <c r="E145" s="384"/>
      <c r="H145" s="384"/>
    </row>
    <row r="146" customFormat="false" ht="12.75" hidden="false" customHeight="true" outlineLevel="0" collapsed="false">
      <c r="A146" s="384"/>
      <c r="B146" s="384"/>
      <c r="E146" s="384"/>
      <c r="H146" s="384"/>
    </row>
    <row r="147" customFormat="false" ht="12.75" hidden="false" customHeight="true" outlineLevel="0" collapsed="false">
      <c r="A147" s="384"/>
      <c r="B147" s="384"/>
      <c r="E147" s="384"/>
      <c r="H147" s="384"/>
    </row>
    <row r="148" customFormat="false" ht="12.75" hidden="false" customHeight="true" outlineLevel="0" collapsed="false">
      <c r="A148" s="384"/>
      <c r="B148" s="384"/>
      <c r="E148" s="384"/>
      <c r="H148" s="384"/>
    </row>
    <row r="149" customFormat="false" ht="12.75" hidden="false" customHeight="true" outlineLevel="0" collapsed="false">
      <c r="A149" s="384"/>
      <c r="B149" s="384"/>
      <c r="E149" s="384"/>
      <c r="H149" s="384"/>
    </row>
    <row r="150" customFormat="false" ht="12.75" hidden="false" customHeight="true" outlineLevel="0" collapsed="false">
      <c r="A150" s="384"/>
      <c r="B150" s="384"/>
      <c r="E150" s="384"/>
      <c r="H150" s="384"/>
    </row>
    <row r="151" customFormat="false" ht="12.75" hidden="false" customHeight="true" outlineLevel="0" collapsed="false">
      <c r="A151" s="384"/>
      <c r="B151" s="384"/>
      <c r="E151" s="384"/>
      <c r="H151" s="384"/>
    </row>
    <row r="152" customFormat="false" ht="12.75" hidden="false" customHeight="true" outlineLevel="0" collapsed="false">
      <c r="A152" s="384"/>
      <c r="B152" s="384"/>
      <c r="E152" s="384"/>
      <c r="H152" s="384"/>
    </row>
    <row r="153" customFormat="false" ht="12.75" hidden="false" customHeight="true" outlineLevel="0" collapsed="false">
      <c r="A153" s="384"/>
      <c r="B153" s="384"/>
      <c r="E153" s="384"/>
      <c r="H153" s="384"/>
    </row>
    <row r="154" customFormat="false" ht="12.75" hidden="false" customHeight="true" outlineLevel="0" collapsed="false">
      <c r="A154" s="384"/>
      <c r="B154" s="384"/>
      <c r="E154" s="384"/>
      <c r="H154" s="384"/>
    </row>
    <row r="155" customFormat="false" ht="12.75" hidden="false" customHeight="true" outlineLevel="0" collapsed="false">
      <c r="A155" s="384"/>
      <c r="B155" s="384"/>
      <c r="E155" s="384"/>
      <c r="H155" s="384"/>
    </row>
    <row r="156" customFormat="false" ht="12.75" hidden="false" customHeight="true" outlineLevel="0" collapsed="false">
      <c r="A156" s="384"/>
      <c r="B156" s="384"/>
      <c r="E156" s="384"/>
      <c r="H156" s="384"/>
    </row>
    <row r="157" customFormat="false" ht="12.75" hidden="false" customHeight="true" outlineLevel="0" collapsed="false">
      <c r="A157" s="384"/>
      <c r="B157" s="384"/>
      <c r="E157" s="384"/>
      <c r="H157" s="384"/>
    </row>
    <row r="158" customFormat="false" ht="12.75" hidden="false" customHeight="false" outlineLevel="0" collapsed="false">
      <c r="A158" s="384"/>
      <c r="B158" s="384"/>
      <c r="E158" s="384"/>
      <c r="H158" s="384"/>
    </row>
    <row r="159" customFormat="false" ht="12.75" hidden="false" customHeight="false" outlineLevel="0" collapsed="false">
      <c r="A159" s="384"/>
      <c r="B159" s="384"/>
      <c r="E159" s="384"/>
      <c r="H159" s="384"/>
    </row>
    <row r="160" customFormat="false" ht="12.75" hidden="false" customHeight="false" outlineLevel="0" collapsed="false">
      <c r="A160" s="384"/>
      <c r="B160" s="384"/>
      <c r="E160" s="384"/>
      <c r="H160" s="384"/>
    </row>
    <row r="161" customFormat="false" ht="12.75" hidden="false" customHeight="false" outlineLevel="0" collapsed="false">
      <c r="A161" s="384"/>
      <c r="B161" s="384"/>
      <c r="E161" s="384"/>
      <c r="H161" s="384"/>
    </row>
    <row r="162" customFormat="false" ht="12.75" hidden="false" customHeight="false" outlineLevel="0" collapsed="false">
      <c r="A162" s="384"/>
      <c r="B162" s="384"/>
      <c r="E162" s="384"/>
      <c r="H162" s="384"/>
    </row>
    <row r="163" customFormat="false" ht="12.75" hidden="false" customHeight="false" outlineLevel="0" collapsed="false">
      <c r="A163" s="384"/>
      <c r="B163" s="384"/>
      <c r="E163" s="384"/>
      <c r="H163" s="384"/>
    </row>
    <row r="164" customFormat="false" ht="12.75" hidden="false" customHeight="false" outlineLevel="0" collapsed="false">
      <c r="A164" s="384"/>
      <c r="B164" s="384"/>
      <c r="E164" s="384"/>
      <c r="H164" s="384"/>
    </row>
    <row r="165" customFormat="false" ht="12.75" hidden="false" customHeight="false" outlineLevel="0" collapsed="false">
      <c r="A165" s="384"/>
      <c r="B165" s="384"/>
      <c r="E165" s="384"/>
      <c r="H165" s="384"/>
    </row>
    <row r="166" customFormat="false" ht="12.75" hidden="false" customHeight="false" outlineLevel="0" collapsed="false">
      <c r="A166" s="384"/>
      <c r="B166" s="384"/>
      <c r="E166" s="384"/>
      <c r="H166" s="384"/>
    </row>
    <row r="167" customFormat="false" ht="12.75" hidden="false" customHeight="false" outlineLevel="0" collapsed="false">
      <c r="A167" s="384"/>
      <c r="B167" s="384"/>
      <c r="E167" s="384"/>
      <c r="H167" s="384"/>
    </row>
    <row r="168" customFormat="false" ht="12.75" hidden="false" customHeight="false" outlineLevel="0" collapsed="false">
      <c r="A168" s="384"/>
      <c r="B168" s="384"/>
      <c r="E168" s="384"/>
      <c r="H168" s="384"/>
    </row>
    <row r="169" customFormat="false" ht="12.75" hidden="false" customHeight="false" outlineLevel="0" collapsed="false">
      <c r="A169" s="384"/>
      <c r="B169" s="384"/>
      <c r="E169" s="384"/>
      <c r="H169" s="384"/>
    </row>
    <row r="170" customFormat="false" ht="12.75" hidden="false" customHeight="false" outlineLevel="0" collapsed="false">
      <c r="A170" s="384"/>
      <c r="B170" s="384"/>
      <c r="E170" s="384"/>
      <c r="H170" s="384"/>
    </row>
    <row r="171" customFormat="false" ht="12.75" hidden="false" customHeight="false" outlineLevel="0" collapsed="false">
      <c r="A171" s="384"/>
      <c r="B171" s="384"/>
      <c r="E171" s="384"/>
      <c r="H171" s="384"/>
    </row>
    <row r="172" customFormat="false" ht="12.75" hidden="false" customHeight="false" outlineLevel="0" collapsed="false">
      <c r="A172" s="384"/>
      <c r="B172" s="384"/>
      <c r="E172" s="384"/>
      <c r="H172" s="384"/>
    </row>
    <row r="173" customFormat="false" ht="12.75" hidden="false" customHeight="false" outlineLevel="0" collapsed="false">
      <c r="A173" s="384"/>
      <c r="B173" s="384"/>
      <c r="E173" s="384"/>
      <c r="H173" s="384"/>
    </row>
    <row r="174" customFormat="false" ht="12.75" hidden="false" customHeight="false" outlineLevel="0" collapsed="false">
      <c r="A174" s="384"/>
      <c r="B174" s="384"/>
      <c r="E174" s="384"/>
      <c r="H174" s="384"/>
    </row>
    <row r="175" customFormat="false" ht="12.75" hidden="false" customHeight="false" outlineLevel="0" collapsed="false">
      <c r="A175" s="384"/>
      <c r="B175" s="384"/>
      <c r="E175" s="384"/>
      <c r="H175" s="384"/>
    </row>
    <row r="176" customFormat="false" ht="12.75" hidden="false" customHeight="false" outlineLevel="0" collapsed="false">
      <c r="A176" s="384"/>
      <c r="B176" s="384"/>
      <c r="E176" s="384"/>
      <c r="H176" s="384"/>
    </row>
    <row r="177" customFormat="false" ht="12.75" hidden="false" customHeight="false" outlineLevel="0" collapsed="false">
      <c r="A177" s="384"/>
      <c r="B177" s="384"/>
      <c r="E177" s="384"/>
      <c r="H177" s="384"/>
    </row>
    <row r="178" customFormat="false" ht="12.75" hidden="false" customHeight="false" outlineLevel="0" collapsed="false">
      <c r="A178" s="384"/>
      <c r="B178" s="384"/>
      <c r="E178" s="384"/>
      <c r="H178" s="384"/>
    </row>
    <row r="179" customFormat="false" ht="12.75" hidden="false" customHeight="false" outlineLevel="0" collapsed="false">
      <c r="A179" s="384"/>
      <c r="B179" s="384"/>
      <c r="E179" s="384"/>
      <c r="H179" s="384"/>
    </row>
    <row r="180" customFormat="false" ht="12.75" hidden="false" customHeight="false" outlineLevel="0" collapsed="false">
      <c r="A180" s="384"/>
      <c r="B180" s="384"/>
      <c r="E180" s="384"/>
      <c r="H180" s="384"/>
    </row>
    <row r="181" customFormat="false" ht="12.75" hidden="false" customHeight="false" outlineLevel="0" collapsed="false">
      <c r="A181" s="384"/>
      <c r="B181" s="384"/>
      <c r="E181" s="384"/>
      <c r="H181" s="384"/>
    </row>
    <row r="182" customFormat="false" ht="12.75" hidden="false" customHeight="false" outlineLevel="0" collapsed="false">
      <c r="A182" s="384"/>
      <c r="B182" s="384"/>
      <c r="E182" s="384"/>
      <c r="H182" s="384"/>
    </row>
    <row r="183" customFormat="false" ht="12.75" hidden="false" customHeight="false" outlineLevel="0" collapsed="false">
      <c r="A183" s="384"/>
      <c r="B183" s="384"/>
      <c r="E183" s="384"/>
      <c r="H183" s="384"/>
    </row>
    <row r="184" customFormat="false" ht="12.75" hidden="false" customHeight="false" outlineLevel="0" collapsed="false">
      <c r="A184" s="384"/>
      <c r="B184" s="384"/>
      <c r="E184" s="384"/>
      <c r="H184" s="384"/>
    </row>
    <row r="185" customFormat="false" ht="12.75" hidden="false" customHeight="false" outlineLevel="0" collapsed="false">
      <c r="A185" s="384"/>
      <c r="B185" s="384"/>
      <c r="E185" s="384"/>
      <c r="H185" s="384"/>
    </row>
    <row r="186" customFormat="false" ht="12.75" hidden="false" customHeight="false" outlineLevel="0" collapsed="false">
      <c r="A186" s="384"/>
      <c r="B186" s="384"/>
      <c r="E186" s="384"/>
      <c r="H186" s="384"/>
    </row>
    <row r="187" customFormat="false" ht="12.75" hidden="false" customHeight="false" outlineLevel="0" collapsed="false">
      <c r="A187" s="384"/>
      <c r="B187" s="384"/>
      <c r="E187" s="384"/>
      <c r="H187" s="384"/>
    </row>
    <row r="188" customFormat="false" ht="12.75" hidden="false" customHeight="false" outlineLevel="0" collapsed="false">
      <c r="A188" s="384"/>
      <c r="B188" s="384"/>
      <c r="E188" s="384"/>
      <c r="H188" s="384"/>
    </row>
    <row r="189" customFormat="false" ht="12.75" hidden="false" customHeight="false" outlineLevel="0" collapsed="false">
      <c r="A189" s="384"/>
      <c r="B189" s="384"/>
      <c r="E189" s="384"/>
      <c r="H189" s="384"/>
    </row>
    <row r="190" customFormat="false" ht="12.75" hidden="false" customHeight="false" outlineLevel="0" collapsed="false">
      <c r="A190" s="384"/>
      <c r="B190" s="384"/>
      <c r="E190" s="384"/>
      <c r="H190" s="384"/>
    </row>
    <row r="191" customFormat="false" ht="12.75" hidden="false" customHeight="false" outlineLevel="0" collapsed="false">
      <c r="A191" s="384"/>
      <c r="B191" s="384"/>
      <c r="E191" s="384"/>
      <c r="H191" s="384"/>
    </row>
    <row r="192" customFormat="false" ht="12.75" hidden="false" customHeight="false" outlineLevel="0" collapsed="false">
      <c r="A192" s="384"/>
      <c r="B192" s="384"/>
      <c r="E192" s="384"/>
      <c r="H192" s="384"/>
    </row>
    <row r="193" customFormat="false" ht="12.75" hidden="false" customHeight="false" outlineLevel="0" collapsed="false">
      <c r="A193" s="384"/>
      <c r="B193" s="384"/>
      <c r="E193" s="384"/>
      <c r="H193" s="384"/>
    </row>
    <row r="194" customFormat="false" ht="12.75" hidden="false" customHeight="false" outlineLevel="0" collapsed="false">
      <c r="A194" s="384"/>
      <c r="B194" s="384"/>
      <c r="E194" s="384"/>
      <c r="H194" s="384"/>
    </row>
    <row r="195" customFormat="false" ht="12.75" hidden="false" customHeight="false" outlineLevel="0" collapsed="false">
      <c r="A195" s="384"/>
      <c r="B195" s="384"/>
      <c r="E195" s="384"/>
      <c r="H195" s="384"/>
    </row>
    <row r="196" customFormat="false" ht="12.75" hidden="false" customHeight="false" outlineLevel="0" collapsed="false">
      <c r="A196" s="384"/>
      <c r="B196" s="384"/>
      <c r="E196" s="384"/>
      <c r="H196" s="384"/>
    </row>
    <row r="197" customFormat="false" ht="12.75" hidden="false" customHeight="false" outlineLevel="0" collapsed="false">
      <c r="A197" s="384"/>
      <c r="B197" s="384"/>
      <c r="E197" s="384"/>
      <c r="H197" s="384"/>
    </row>
    <row r="198" customFormat="false" ht="12.75" hidden="false" customHeight="false" outlineLevel="0" collapsed="false">
      <c r="A198" s="384"/>
      <c r="B198" s="384"/>
      <c r="E198" s="384"/>
      <c r="H198" s="384"/>
    </row>
    <row r="199" customFormat="false" ht="12.75" hidden="false" customHeight="false" outlineLevel="0" collapsed="false">
      <c r="A199" s="384"/>
      <c r="B199" s="384"/>
      <c r="E199" s="384"/>
      <c r="H199" s="384"/>
    </row>
    <row r="200" customFormat="false" ht="12.75" hidden="false" customHeight="false" outlineLevel="0" collapsed="false">
      <c r="A200" s="384"/>
      <c r="B200" s="384"/>
      <c r="E200" s="384"/>
      <c r="H200" s="384"/>
    </row>
    <row r="201" customFormat="false" ht="12.75" hidden="false" customHeight="false" outlineLevel="0" collapsed="false">
      <c r="A201" s="384"/>
      <c r="B201" s="384"/>
      <c r="E201" s="384"/>
      <c r="H201" s="384"/>
    </row>
    <row r="202" customFormat="false" ht="12.75" hidden="false" customHeight="false" outlineLevel="0" collapsed="false">
      <c r="A202" s="384"/>
      <c r="B202" s="384"/>
      <c r="E202" s="384"/>
      <c r="H202" s="384"/>
    </row>
    <row r="203" customFormat="false" ht="12.75" hidden="false" customHeight="false" outlineLevel="0" collapsed="false">
      <c r="A203" s="384"/>
      <c r="B203" s="384"/>
      <c r="E203" s="384"/>
      <c r="H203" s="384"/>
    </row>
    <row r="204" customFormat="false" ht="12.75" hidden="false" customHeight="false" outlineLevel="0" collapsed="false">
      <c r="A204" s="384"/>
      <c r="B204" s="384"/>
      <c r="E204" s="384"/>
      <c r="H204" s="384"/>
    </row>
    <row r="205" customFormat="false" ht="12.75" hidden="false" customHeight="false" outlineLevel="0" collapsed="false">
      <c r="A205" s="384"/>
      <c r="B205" s="384"/>
      <c r="E205" s="384"/>
      <c r="H205" s="384"/>
    </row>
    <row r="206" customFormat="false" ht="12.75" hidden="false" customHeight="false" outlineLevel="0" collapsed="false">
      <c r="A206" s="384"/>
      <c r="B206" s="384"/>
      <c r="E206" s="384"/>
      <c r="H206" s="384"/>
    </row>
    <row r="207" customFormat="false" ht="12.75" hidden="false" customHeight="false" outlineLevel="0" collapsed="false">
      <c r="A207" s="384"/>
      <c r="B207" s="384"/>
      <c r="E207" s="384"/>
      <c r="H207" s="384"/>
    </row>
    <row r="208" customFormat="false" ht="12.75" hidden="false" customHeight="false" outlineLevel="0" collapsed="false">
      <c r="A208" s="384"/>
      <c r="B208" s="384"/>
      <c r="E208" s="384"/>
      <c r="H208" s="384"/>
    </row>
    <row r="209" customFormat="false" ht="12.75" hidden="false" customHeight="false" outlineLevel="0" collapsed="false">
      <c r="A209" s="384"/>
      <c r="B209" s="384"/>
      <c r="E209" s="384"/>
      <c r="H209" s="384"/>
    </row>
    <row r="210" customFormat="false" ht="12.75" hidden="false" customHeight="false" outlineLevel="0" collapsed="false">
      <c r="A210" s="384"/>
      <c r="B210" s="384"/>
      <c r="E210" s="384"/>
      <c r="H210" s="384"/>
    </row>
    <row r="211" customFormat="false" ht="12.75" hidden="false" customHeight="false" outlineLevel="0" collapsed="false">
      <c r="A211" s="384"/>
      <c r="B211" s="384"/>
      <c r="E211" s="384"/>
      <c r="H211" s="384"/>
    </row>
    <row r="212" customFormat="false" ht="12.75" hidden="false" customHeight="false" outlineLevel="0" collapsed="false">
      <c r="A212" s="384"/>
      <c r="B212" s="384"/>
      <c r="E212" s="384"/>
      <c r="H212" s="384"/>
    </row>
    <row r="213" customFormat="false" ht="12.75" hidden="false" customHeight="false" outlineLevel="0" collapsed="false">
      <c r="A213" s="384"/>
      <c r="B213" s="384"/>
      <c r="E213" s="384"/>
      <c r="H213" s="384"/>
    </row>
    <row r="214" customFormat="false" ht="12.75" hidden="false" customHeight="false" outlineLevel="0" collapsed="false">
      <c r="A214" s="384"/>
      <c r="B214" s="384"/>
      <c r="E214" s="384"/>
      <c r="H214" s="384"/>
    </row>
    <row r="215" customFormat="false" ht="12.75" hidden="false" customHeight="false" outlineLevel="0" collapsed="false">
      <c r="A215" s="384"/>
      <c r="B215" s="384"/>
      <c r="E215" s="384"/>
      <c r="H215" s="384"/>
    </row>
    <row r="216" customFormat="false" ht="12.75" hidden="false" customHeight="false" outlineLevel="0" collapsed="false">
      <c r="A216" s="384"/>
      <c r="B216" s="384"/>
      <c r="E216" s="384"/>
      <c r="H216" s="384"/>
    </row>
    <row r="217" customFormat="false" ht="12.75" hidden="false" customHeight="false" outlineLevel="0" collapsed="false">
      <c r="A217" s="384"/>
      <c r="B217" s="384"/>
      <c r="E217" s="384"/>
      <c r="H217" s="384"/>
    </row>
    <row r="218" customFormat="false" ht="12.75" hidden="false" customHeight="false" outlineLevel="0" collapsed="false">
      <c r="A218" s="384"/>
      <c r="B218" s="384"/>
      <c r="E218" s="384"/>
      <c r="H218" s="384"/>
    </row>
    <row r="219" customFormat="false" ht="12.75" hidden="false" customHeight="false" outlineLevel="0" collapsed="false">
      <c r="A219" s="384"/>
      <c r="B219" s="384"/>
      <c r="E219" s="384"/>
      <c r="H219" s="384"/>
    </row>
    <row r="220" customFormat="false" ht="12.75" hidden="false" customHeight="false" outlineLevel="0" collapsed="false">
      <c r="A220" s="384"/>
      <c r="B220" s="384"/>
      <c r="E220" s="384"/>
      <c r="H220" s="384"/>
    </row>
    <row r="221" customFormat="false" ht="12.75" hidden="false" customHeight="false" outlineLevel="0" collapsed="false">
      <c r="A221" s="384"/>
      <c r="B221" s="384"/>
      <c r="E221" s="384"/>
      <c r="H221" s="384"/>
    </row>
    <row r="222" customFormat="false" ht="12.75" hidden="false" customHeight="false" outlineLevel="0" collapsed="false">
      <c r="A222" s="384"/>
      <c r="B222" s="384"/>
      <c r="E222" s="384"/>
      <c r="H222" s="384"/>
    </row>
    <row r="223" customFormat="false" ht="12.75" hidden="false" customHeight="false" outlineLevel="0" collapsed="false">
      <c r="A223" s="384"/>
      <c r="B223" s="384"/>
      <c r="E223" s="384"/>
      <c r="H223" s="384"/>
    </row>
    <row r="224" customFormat="false" ht="12.75" hidden="false" customHeight="false" outlineLevel="0" collapsed="false">
      <c r="A224" s="384"/>
      <c r="B224" s="384"/>
      <c r="E224" s="384"/>
      <c r="H224" s="384"/>
    </row>
    <row r="225" customFormat="false" ht="12.75" hidden="false" customHeight="false" outlineLevel="0" collapsed="false">
      <c r="A225" s="384"/>
      <c r="B225" s="384"/>
      <c r="E225" s="384"/>
      <c r="H225" s="384"/>
    </row>
    <row r="226" customFormat="false" ht="12.75" hidden="false" customHeight="false" outlineLevel="0" collapsed="false">
      <c r="A226" s="384"/>
      <c r="B226" s="384"/>
      <c r="E226" s="384"/>
      <c r="H226" s="384"/>
    </row>
    <row r="227" customFormat="false" ht="12.75" hidden="false" customHeight="false" outlineLevel="0" collapsed="false">
      <c r="A227" s="384"/>
      <c r="B227" s="384"/>
      <c r="E227" s="384"/>
      <c r="H227" s="384"/>
    </row>
    <row r="228" customFormat="false" ht="12.75" hidden="false" customHeight="false" outlineLevel="0" collapsed="false">
      <c r="A228" s="384"/>
      <c r="B228" s="384"/>
      <c r="E228" s="384"/>
      <c r="H228" s="384"/>
    </row>
    <row r="229" customFormat="false" ht="12.75" hidden="false" customHeight="false" outlineLevel="0" collapsed="false">
      <c r="A229" s="384"/>
      <c r="B229" s="384"/>
      <c r="E229" s="384"/>
      <c r="H229" s="384"/>
    </row>
    <row r="230" customFormat="false" ht="12.75" hidden="false" customHeight="false" outlineLevel="0" collapsed="false">
      <c r="A230" s="384"/>
      <c r="B230" s="384"/>
      <c r="E230" s="384"/>
      <c r="H230" s="384"/>
    </row>
    <row r="231" customFormat="false" ht="12.75" hidden="false" customHeight="false" outlineLevel="0" collapsed="false">
      <c r="A231" s="384"/>
      <c r="B231" s="384"/>
      <c r="E231" s="384"/>
      <c r="H231" s="384"/>
    </row>
    <row r="232" customFormat="false" ht="12.75" hidden="false" customHeight="false" outlineLevel="0" collapsed="false">
      <c r="A232" s="384"/>
      <c r="B232" s="384"/>
      <c r="E232" s="384"/>
      <c r="H232" s="384"/>
    </row>
    <row r="233" customFormat="false" ht="12.75" hidden="false" customHeight="false" outlineLevel="0" collapsed="false">
      <c r="A233" s="384"/>
      <c r="B233" s="384"/>
      <c r="E233" s="384"/>
      <c r="H233" s="384"/>
    </row>
    <row r="234" customFormat="false" ht="12.75" hidden="false" customHeight="false" outlineLevel="0" collapsed="false">
      <c r="A234" s="384"/>
      <c r="B234" s="384"/>
      <c r="E234" s="384"/>
      <c r="H234" s="384"/>
    </row>
    <row r="235" customFormat="false" ht="12.75" hidden="false" customHeight="false" outlineLevel="0" collapsed="false">
      <c r="A235" s="384"/>
      <c r="B235" s="384"/>
      <c r="E235" s="384"/>
      <c r="H235" s="384"/>
    </row>
    <row r="236" customFormat="false" ht="12.75" hidden="false" customHeight="false" outlineLevel="0" collapsed="false">
      <c r="A236" s="384"/>
      <c r="B236" s="384"/>
      <c r="E236" s="384"/>
      <c r="H236" s="384"/>
    </row>
    <row r="237" customFormat="false" ht="12.75" hidden="false" customHeight="false" outlineLevel="0" collapsed="false">
      <c r="A237" s="384"/>
      <c r="B237" s="384"/>
      <c r="E237" s="384"/>
      <c r="H237" s="384"/>
    </row>
    <row r="238" customFormat="false" ht="12.75" hidden="false" customHeight="false" outlineLevel="0" collapsed="false">
      <c r="A238" s="384"/>
      <c r="B238" s="384"/>
      <c r="E238" s="384"/>
      <c r="H238" s="384"/>
    </row>
    <row r="239" customFormat="false" ht="12.75" hidden="false" customHeight="false" outlineLevel="0" collapsed="false">
      <c r="A239" s="384"/>
      <c r="B239" s="384"/>
      <c r="E239" s="384"/>
      <c r="H239" s="384"/>
    </row>
    <row r="240" customFormat="false" ht="12.75" hidden="false" customHeight="false" outlineLevel="0" collapsed="false">
      <c r="A240" s="384"/>
      <c r="B240" s="384"/>
      <c r="E240" s="384"/>
      <c r="H240" s="384"/>
    </row>
    <row r="241" customFormat="false" ht="12.75" hidden="false" customHeight="false" outlineLevel="0" collapsed="false">
      <c r="A241" s="384"/>
      <c r="B241" s="384"/>
      <c r="E241" s="384"/>
      <c r="H241" s="384"/>
    </row>
    <row r="242" customFormat="false" ht="12.75" hidden="false" customHeight="false" outlineLevel="0" collapsed="false">
      <c r="A242" s="384"/>
      <c r="B242" s="384"/>
      <c r="E242" s="384"/>
      <c r="H242" s="384"/>
    </row>
    <row r="243" customFormat="false" ht="12.75" hidden="false" customHeight="false" outlineLevel="0" collapsed="false">
      <c r="A243" s="384"/>
      <c r="B243" s="384"/>
      <c r="E243" s="384"/>
      <c r="H243" s="384"/>
    </row>
    <row r="244" customFormat="false" ht="12.75" hidden="false" customHeight="false" outlineLevel="0" collapsed="false">
      <c r="A244" s="384"/>
      <c r="B244" s="384"/>
      <c r="E244" s="384"/>
      <c r="H244" s="384"/>
    </row>
    <row r="245" customFormat="false" ht="12.75" hidden="false" customHeight="false" outlineLevel="0" collapsed="false">
      <c r="A245" s="384"/>
      <c r="B245" s="384"/>
      <c r="E245" s="384"/>
      <c r="H245" s="384"/>
    </row>
    <row r="246" customFormat="false" ht="12.75" hidden="false" customHeight="false" outlineLevel="0" collapsed="false">
      <c r="A246" s="384"/>
      <c r="B246" s="384"/>
      <c r="E246" s="384"/>
      <c r="H246" s="384"/>
    </row>
    <row r="247" customFormat="false" ht="12.75" hidden="false" customHeight="false" outlineLevel="0" collapsed="false">
      <c r="A247" s="384"/>
      <c r="B247" s="384"/>
      <c r="E247" s="384"/>
      <c r="H247" s="384"/>
    </row>
    <row r="248" customFormat="false" ht="12.75" hidden="false" customHeight="false" outlineLevel="0" collapsed="false">
      <c r="A248" s="384"/>
      <c r="B248" s="384"/>
      <c r="E248" s="384"/>
      <c r="H248" s="384"/>
    </row>
    <row r="249" customFormat="false" ht="12.75" hidden="false" customHeight="false" outlineLevel="0" collapsed="false">
      <c r="A249" s="384"/>
      <c r="B249" s="384"/>
      <c r="E249" s="384"/>
      <c r="H249" s="384"/>
    </row>
    <row r="250" customFormat="false" ht="12.75" hidden="false" customHeight="false" outlineLevel="0" collapsed="false">
      <c r="A250" s="384"/>
      <c r="B250" s="384"/>
      <c r="E250" s="384"/>
      <c r="H250" s="384"/>
    </row>
    <row r="251" customFormat="false" ht="12.75" hidden="false" customHeight="false" outlineLevel="0" collapsed="false">
      <c r="A251" s="384"/>
      <c r="B251" s="384"/>
      <c r="E251" s="384"/>
      <c r="H251" s="384"/>
    </row>
    <row r="252" customFormat="false" ht="12.75" hidden="false" customHeight="false" outlineLevel="0" collapsed="false">
      <c r="A252" s="384"/>
      <c r="B252" s="384"/>
      <c r="E252" s="384"/>
      <c r="H252" s="384"/>
    </row>
    <row r="253" customFormat="false" ht="12.75" hidden="false" customHeight="false" outlineLevel="0" collapsed="false">
      <c r="A253" s="384"/>
      <c r="B253" s="384"/>
      <c r="E253" s="384"/>
      <c r="H253" s="384"/>
    </row>
    <row r="254" customFormat="false" ht="12.75" hidden="false" customHeight="false" outlineLevel="0" collapsed="false">
      <c r="A254" s="384"/>
      <c r="B254" s="384"/>
      <c r="E254" s="384"/>
      <c r="H254" s="384"/>
    </row>
    <row r="255" customFormat="false" ht="12.75" hidden="false" customHeight="false" outlineLevel="0" collapsed="false">
      <c r="A255" s="384"/>
      <c r="B255" s="384"/>
      <c r="E255" s="384"/>
      <c r="H255" s="384"/>
    </row>
    <row r="256" customFormat="false" ht="12.75" hidden="false" customHeight="false" outlineLevel="0" collapsed="false">
      <c r="A256" s="384"/>
      <c r="B256" s="384"/>
      <c r="E256" s="384"/>
      <c r="H256" s="384"/>
    </row>
    <row r="257" customFormat="false" ht="12.75" hidden="false" customHeight="false" outlineLevel="0" collapsed="false">
      <c r="A257" s="384"/>
      <c r="B257" s="384"/>
      <c r="E257" s="384"/>
      <c r="H257" s="384"/>
    </row>
    <row r="258" customFormat="false" ht="12.75" hidden="false" customHeight="false" outlineLevel="0" collapsed="false">
      <c r="A258" s="384"/>
      <c r="B258" s="384"/>
      <c r="E258" s="384"/>
      <c r="H258" s="384"/>
    </row>
    <row r="259" customFormat="false" ht="12.75" hidden="false" customHeight="false" outlineLevel="0" collapsed="false">
      <c r="A259" s="384"/>
      <c r="B259" s="384"/>
      <c r="E259" s="384"/>
      <c r="H259" s="38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25" bottom="0.2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5&amp;RPage &amp;P of/de 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14"/>
    <col collapsed="false" customWidth="true" hidden="false" outlineLevel="0" max="2" min="2" style="385" width="1.41"/>
    <col collapsed="false" customWidth="true" hidden="false" outlineLevel="0" max="3" min="3" style="386" width="21.7"/>
    <col collapsed="false" customWidth="true" hidden="false" outlineLevel="0" max="4" min="4" style="386" width="1.41"/>
    <col collapsed="false" customWidth="true" hidden="false" outlineLevel="0" max="5" min="5" style="385" width="15.7"/>
    <col collapsed="false" customWidth="true" hidden="false" outlineLevel="0" max="6" min="6" style="385" width="1.41"/>
    <col collapsed="false" customWidth="true" hidden="false" outlineLevel="0" max="7" min="7" style="387" width="26.56"/>
    <col collapsed="false" customWidth="false" hidden="false" outlineLevel="0" max="8" min="8" style="7" width="9.14"/>
    <col collapsed="false" customWidth="true" hidden="true" outlineLevel="0" max="11" min="9" style="7" width="9.06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6" t="s">
        <v>24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</row>
    <row r="4" s="391" customFormat="true" ht="15.75" hidden="false" customHeight="false" outlineLevel="0" collapsed="false">
      <c r="A4" s="388"/>
      <c r="B4" s="388"/>
      <c r="C4" s="389"/>
      <c r="D4" s="389"/>
      <c r="E4" s="388"/>
      <c r="F4" s="388"/>
      <c r="G4" s="390"/>
    </row>
    <row r="5" s="395" customFormat="true" ht="13.5" hidden="false" customHeight="false" outlineLevel="0" collapsed="false">
      <c r="A5" s="392"/>
      <c r="B5" s="393"/>
      <c r="C5" s="392"/>
      <c r="D5" s="393"/>
      <c r="E5" s="392"/>
      <c r="F5" s="393"/>
      <c r="G5" s="394"/>
    </row>
    <row r="6" s="395" customFormat="true" ht="13.5" hidden="false" customHeight="false" outlineLevel="0" collapsed="false">
      <c r="A6" s="396" t="s">
        <v>247</v>
      </c>
      <c r="B6" s="397"/>
      <c r="C6" s="398" t="s">
        <v>27</v>
      </c>
      <c r="D6" s="399"/>
      <c r="E6" s="400" t="s">
        <v>28</v>
      </c>
      <c r="F6" s="393"/>
      <c r="G6" s="401" t="s">
        <v>29</v>
      </c>
    </row>
    <row r="7" s="395" customFormat="true" ht="13.5" hidden="false" customHeight="false" outlineLevel="0" collapsed="false">
      <c r="A7" s="402"/>
      <c r="B7" s="393"/>
      <c r="C7" s="403" t="s">
        <v>30</v>
      </c>
      <c r="D7" s="404"/>
      <c r="E7" s="405" t="s">
        <v>30</v>
      </c>
      <c r="F7" s="406"/>
      <c r="G7" s="407" t="s">
        <v>31</v>
      </c>
    </row>
    <row r="8" s="412" customFormat="true" ht="12.75" hidden="false" customHeight="false" outlineLevel="0" collapsed="false">
      <c r="A8" s="408"/>
      <c r="B8" s="409"/>
      <c r="C8" s="410"/>
      <c r="D8" s="410"/>
      <c r="E8" s="409"/>
      <c r="F8" s="409"/>
      <c r="G8" s="411"/>
    </row>
    <row r="9" s="412" customFormat="true" ht="12.75" hidden="false" customHeight="false" outlineLevel="0" collapsed="false">
      <c r="A9" s="413"/>
      <c r="B9" s="414"/>
      <c r="C9" s="415"/>
      <c r="D9" s="415"/>
      <c r="E9" s="416"/>
      <c r="F9" s="416"/>
      <c r="G9" s="417"/>
    </row>
    <row r="10" s="412" customFormat="true" ht="12.75" hidden="false" customHeight="false" outlineLevel="0" collapsed="false">
      <c r="A10" s="418"/>
      <c r="B10" s="419"/>
      <c r="C10" s="410"/>
      <c r="D10" s="410"/>
      <c r="E10" s="409"/>
      <c r="F10" s="409"/>
      <c r="G10" s="420"/>
    </row>
    <row r="11" s="412" customFormat="true" ht="12.75" hidden="false" customHeight="false" outlineLevel="0" collapsed="false">
      <c r="A11" s="418" t="s">
        <v>248</v>
      </c>
      <c r="B11" s="419"/>
      <c r="C11" s="410" t="n">
        <v>244</v>
      </c>
      <c r="D11" s="410"/>
      <c r="E11" s="409" t="n">
        <v>66</v>
      </c>
      <c r="F11" s="409"/>
      <c r="G11" s="420" t="n">
        <f aca="false">SUM(E11/C11)</f>
        <v>0.270491803278689</v>
      </c>
      <c r="H11" s="421"/>
    </row>
    <row r="12" s="412" customFormat="true" ht="12.75" hidden="false" customHeight="false" outlineLevel="0" collapsed="false">
      <c r="A12" s="418"/>
      <c r="B12" s="419"/>
      <c r="C12" s="410"/>
      <c r="D12" s="410"/>
      <c r="E12" s="409"/>
      <c r="F12" s="409"/>
      <c r="G12" s="420"/>
      <c r="H12" s="421"/>
    </row>
    <row r="13" s="412" customFormat="true" ht="12.75" hidden="false" customHeight="false" outlineLevel="0" collapsed="false">
      <c r="A13" s="418"/>
      <c r="B13" s="419"/>
      <c r="G13" s="422"/>
      <c r="I13" s="423" t="s">
        <v>249</v>
      </c>
      <c r="J13" s="423" t="n">
        <v>243</v>
      </c>
      <c r="K13" s="423" t="n">
        <v>61</v>
      </c>
    </row>
    <row r="14" s="412" customFormat="true" ht="12.75" hidden="false" customHeight="false" outlineLevel="0" collapsed="false">
      <c r="A14" s="418" t="s">
        <v>250</v>
      </c>
      <c r="B14" s="419"/>
      <c r="C14" s="410" t="n">
        <v>270</v>
      </c>
      <c r="D14" s="410"/>
      <c r="E14" s="409" t="n">
        <v>73</v>
      </c>
      <c r="F14" s="409"/>
      <c r="G14" s="420" t="n">
        <f aca="false">SUM(E14/C14)</f>
        <v>0.27037037037037</v>
      </c>
    </row>
    <row r="15" s="412" customFormat="true" ht="12.75" hidden="false" customHeight="false" outlineLevel="0" collapsed="false">
      <c r="A15" s="418"/>
      <c r="B15" s="419"/>
      <c r="C15" s="410"/>
      <c r="D15" s="410"/>
      <c r="E15" s="409"/>
      <c r="F15" s="409"/>
      <c r="G15" s="420"/>
    </row>
    <row r="16" s="412" customFormat="true" ht="12.75" hidden="false" customHeight="false" outlineLevel="0" collapsed="false">
      <c r="A16" s="418"/>
      <c r="B16" s="419"/>
      <c r="C16" s="410"/>
      <c r="D16" s="410"/>
      <c r="E16" s="409"/>
      <c r="F16" s="409"/>
      <c r="G16" s="420"/>
    </row>
    <row r="17" s="412" customFormat="true" ht="12.75" hidden="false" customHeight="false" outlineLevel="0" collapsed="false">
      <c r="A17" s="424"/>
      <c r="B17" s="425"/>
      <c r="C17" s="426"/>
      <c r="D17" s="426"/>
      <c r="E17" s="427"/>
      <c r="F17" s="427"/>
      <c r="G17" s="428"/>
    </row>
    <row r="18" s="412" customFormat="true" ht="12.75" hidden="false" customHeight="false" outlineLevel="0" collapsed="false">
      <c r="A18" s="408"/>
      <c r="B18" s="419"/>
      <c r="C18" s="410"/>
      <c r="D18" s="410"/>
      <c r="E18" s="409"/>
      <c r="F18" s="409"/>
      <c r="G18" s="411"/>
    </row>
    <row r="19" s="412" customFormat="true" ht="12.75" hidden="false" customHeight="false" outlineLevel="0" collapsed="false">
      <c r="A19" s="408"/>
      <c r="B19" s="409"/>
      <c r="C19" s="410"/>
      <c r="D19" s="410"/>
      <c r="E19" s="409"/>
      <c r="F19" s="409"/>
      <c r="G19" s="411"/>
    </row>
    <row r="20" s="432" customFormat="true" ht="13.5" hidden="false" customHeight="false" outlineLevel="0" collapsed="false">
      <c r="A20" s="429"/>
      <c r="B20" s="430"/>
      <c r="C20" s="431"/>
      <c r="E20" s="431"/>
      <c r="G20" s="431"/>
    </row>
    <row r="21" s="437" customFormat="true" ht="13.5" hidden="false" customHeight="false" outlineLevel="0" collapsed="false">
      <c r="A21" s="433" t="s">
        <v>110</v>
      </c>
      <c r="B21" s="430"/>
      <c r="C21" s="434" t="n">
        <f aca="false">SUM(C11:C14)</f>
        <v>514</v>
      </c>
      <c r="D21" s="399"/>
      <c r="E21" s="435" t="n">
        <f aca="false">SUM(E11:E18)</f>
        <v>139</v>
      </c>
      <c r="F21" s="393"/>
      <c r="G21" s="436" t="n">
        <f aca="false">SUM(E21/C21)</f>
        <v>0.270428015564202</v>
      </c>
    </row>
    <row r="22" s="412" customFormat="true" ht="12.75" hidden="false" customHeight="false" outlineLevel="0" collapsed="false">
      <c r="A22" s="438"/>
      <c r="B22" s="409"/>
      <c r="C22" s="439"/>
      <c r="D22" s="410"/>
      <c r="E22" s="438"/>
      <c r="F22" s="409"/>
      <c r="G22" s="440"/>
    </row>
    <row r="23" s="412" customFormat="true" ht="12.75" hidden="false" customHeight="false" outlineLevel="0" collapsed="false">
      <c r="A23" s="409"/>
      <c r="B23" s="409"/>
      <c r="C23" s="410"/>
      <c r="D23" s="410"/>
      <c r="E23" s="409"/>
      <c r="F23" s="409"/>
      <c r="G23" s="411"/>
    </row>
    <row r="24" s="412" customFormat="true" ht="12.75" hidden="false" customHeight="false" outlineLevel="0" collapsed="false">
      <c r="A24" s="409"/>
      <c r="B24" s="409"/>
      <c r="C24" s="410"/>
      <c r="D24" s="410"/>
      <c r="E24" s="409"/>
      <c r="F24" s="409"/>
      <c r="G24" s="411"/>
    </row>
    <row r="25" s="391" customFormat="true" ht="15.75" hidden="false" customHeight="false" outlineLevel="0" collapsed="false">
      <c r="A25" s="125" t="s">
        <v>111</v>
      </c>
      <c r="B25" s="441"/>
      <c r="C25" s="389"/>
      <c r="D25" s="389"/>
      <c r="E25" s="388"/>
      <c r="F25" s="388"/>
      <c r="G25" s="390"/>
    </row>
    <row r="26" s="253" customFormat="true" ht="15.75" hidden="false" customHeight="false" outlineLevel="0" collapsed="false">
      <c r="A26" s="44" t="s">
        <v>21</v>
      </c>
      <c r="B26" s="44"/>
      <c r="C26" s="247"/>
      <c r="D26" s="247"/>
      <c r="E26" s="247"/>
      <c r="F26" s="247"/>
      <c r="G26" s="247"/>
      <c r="H26" s="247"/>
      <c r="I26" s="247"/>
      <c r="J26" s="248"/>
      <c r="K26" s="249"/>
      <c r="L26" s="250"/>
      <c r="M26" s="249"/>
      <c r="N26" s="251"/>
      <c r="O26" s="249"/>
      <c r="P26" s="249"/>
      <c r="Q26" s="249"/>
      <c r="R26" s="252"/>
    </row>
    <row r="27" s="249" customFormat="true" ht="15.75" hidden="false" customHeight="false" outlineLevel="0" collapsed="false">
      <c r="A27" s="44"/>
      <c r="B27" s="44"/>
      <c r="C27" s="247"/>
      <c r="D27" s="247"/>
      <c r="E27" s="247"/>
      <c r="F27" s="247"/>
      <c r="G27" s="247"/>
      <c r="H27" s="247"/>
      <c r="I27" s="247"/>
      <c r="J27" s="248"/>
      <c r="L27" s="250"/>
      <c r="N27" s="251"/>
      <c r="R27" s="252"/>
    </row>
    <row r="28" s="391" customFormat="true" ht="15.75" hidden="false" customHeight="false" outlineLevel="0" collapsed="false">
      <c r="A28" s="388"/>
      <c r="B28" s="388"/>
      <c r="C28" s="389"/>
      <c r="D28" s="389"/>
      <c r="E28" s="388"/>
      <c r="F28" s="388"/>
      <c r="G28" s="390"/>
    </row>
    <row r="29" s="391" customFormat="true" ht="15.75" hidden="false" customHeight="false" outlineLevel="0" collapsed="false">
      <c r="A29" s="388"/>
      <c r="B29" s="388"/>
      <c r="C29" s="389"/>
      <c r="D29" s="389"/>
      <c r="E29" s="388"/>
      <c r="F29" s="388"/>
      <c r="G29" s="390"/>
    </row>
    <row r="30" s="391" customFormat="true" ht="15.75" hidden="false" customHeight="false" outlineLevel="0" collapsed="false">
      <c r="A30" s="388"/>
      <c r="B30" s="388"/>
      <c r="C30" s="389"/>
      <c r="D30" s="389"/>
      <c r="E30" s="388"/>
      <c r="F30" s="388"/>
      <c r="G30" s="390"/>
    </row>
    <row r="31" s="391" customFormat="true" ht="15.75" hidden="false" customHeight="false" outlineLevel="0" collapsed="false">
      <c r="A31" s="388"/>
      <c r="B31" s="388"/>
      <c r="C31" s="389"/>
      <c r="D31" s="389"/>
      <c r="E31" s="388"/>
      <c r="F31" s="388"/>
      <c r="G31" s="39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2" width="51.99"/>
    <col collapsed="false" customWidth="true" hidden="false" outlineLevel="0" max="2" min="2" style="442" width="1.41"/>
    <col collapsed="false" customWidth="true" hidden="false" outlineLevel="0" max="3" min="3" style="443" width="21.7"/>
    <col collapsed="false" customWidth="true" hidden="false" outlineLevel="0" max="4" min="4" style="442" width="1.41"/>
    <col collapsed="false" customWidth="true" hidden="false" outlineLevel="0" max="5" min="5" style="443" width="15.41"/>
    <col collapsed="false" customWidth="true" hidden="false" outlineLevel="0" max="6" min="6" style="442" width="1.41"/>
    <col collapsed="false" customWidth="true" hidden="false" outlineLevel="0" max="7" min="7" style="444" width="26.56"/>
    <col collapsed="false" customWidth="false" hidden="false" outlineLevel="0" max="257" min="8" style="445" width="9.14"/>
  </cols>
  <sheetData>
    <row r="1" s="45" customFormat="true" ht="15.75" hidden="false" customHeight="false" outlineLevel="0" collapsed="false">
      <c r="A1" s="47" t="s">
        <v>251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46" t="s">
        <v>1</v>
      </c>
      <c r="B2" s="446"/>
      <c r="C2" s="446"/>
      <c r="D2" s="446"/>
      <c r="E2" s="446"/>
      <c r="F2" s="446"/>
      <c r="G2" s="446"/>
    </row>
    <row r="3" customFormat="false" ht="15.75" hidden="false" customHeight="false" outlineLevel="0" collapsed="false">
      <c r="A3" s="446" t="s">
        <v>18</v>
      </c>
      <c r="B3" s="446"/>
      <c r="C3" s="446"/>
      <c r="D3" s="446"/>
      <c r="E3" s="446"/>
      <c r="F3" s="446"/>
      <c r="G3" s="446"/>
    </row>
    <row r="4" customFormat="false" ht="15.75" hidden="false" customHeight="false" outlineLevel="0" collapsed="false">
      <c r="A4" s="446"/>
      <c r="G4" s="447"/>
    </row>
    <row r="5" s="451" customFormat="true" ht="13.5" hidden="false" customHeight="false" outlineLevel="0" collapsed="false">
      <c r="A5" s="448"/>
      <c r="B5" s="449"/>
      <c r="C5" s="448"/>
      <c r="D5" s="450"/>
      <c r="E5" s="448"/>
      <c r="F5" s="449"/>
      <c r="G5" s="448"/>
    </row>
    <row r="6" s="451" customFormat="true" ht="13.5" hidden="false" customHeight="false" outlineLevel="0" collapsed="false">
      <c r="A6" s="452" t="s">
        <v>252</v>
      </c>
      <c r="B6" s="449"/>
      <c r="C6" s="453" t="s">
        <v>27</v>
      </c>
      <c r="D6" s="449"/>
      <c r="E6" s="454" t="s">
        <v>28</v>
      </c>
      <c r="F6" s="449"/>
      <c r="G6" s="454" t="s">
        <v>29</v>
      </c>
    </row>
    <row r="7" s="451" customFormat="true" ht="13.5" hidden="false" customHeight="false" outlineLevel="0" collapsed="false">
      <c r="A7" s="455"/>
      <c r="B7" s="449"/>
      <c r="C7" s="456" t="s">
        <v>30</v>
      </c>
      <c r="D7" s="457"/>
      <c r="E7" s="456" t="s">
        <v>30</v>
      </c>
      <c r="F7" s="457"/>
      <c r="G7" s="456" t="s">
        <v>31</v>
      </c>
    </row>
    <row r="8" s="451" customFormat="true" ht="13.5" hidden="false" customHeight="false" outlineLevel="0" collapsed="false">
      <c r="A8" s="458"/>
      <c r="B8" s="449"/>
      <c r="C8" s="459"/>
      <c r="D8" s="449"/>
      <c r="E8" s="459"/>
      <c r="F8" s="449"/>
      <c r="G8" s="459"/>
    </row>
    <row r="9" s="464" customFormat="true" ht="12.75" hidden="false" customHeight="true" outlineLevel="0" collapsed="false">
      <c r="A9" s="460"/>
      <c r="B9" s="461"/>
      <c r="C9" s="462"/>
      <c r="D9" s="461"/>
      <c r="E9" s="462"/>
      <c r="F9" s="461"/>
      <c r="G9" s="463"/>
    </row>
    <row r="10" s="464" customFormat="true" ht="12.75" hidden="false" customHeight="true" outlineLevel="0" collapsed="false">
      <c r="A10" s="465"/>
      <c r="B10" s="466"/>
      <c r="C10" s="467"/>
      <c r="D10" s="466"/>
      <c r="E10" s="467"/>
      <c r="F10" s="466"/>
      <c r="G10" s="468"/>
    </row>
    <row r="11" s="464" customFormat="true" ht="12.75" hidden="false" customHeight="true" outlineLevel="0" collapsed="false">
      <c r="A11" s="465" t="s">
        <v>253</v>
      </c>
      <c r="B11" s="466"/>
      <c r="C11" s="235" t="n">
        <v>403</v>
      </c>
      <c r="D11" s="466"/>
      <c r="E11" s="235" t="n">
        <v>101</v>
      </c>
      <c r="F11" s="466"/>
      <c r="G11" s="469" t="n">
        <f aca="false">SUM(E11/C11)</f>
        <v>0.250620347394541</v>
      </c>
    </row>
    <row r="12" s="464" customFormat="true" ht="12.75" hidden="false" customHeight="true" outlineLevel="0" collapsed="false">
      <c r="A12" s="465"/>
      <c r="B12" s="466"/>
      <c r="C12" s="467"/>
      <c r="D12" s="466"/>
      <c r="E12" s="467"/>
      <c r="F12" s="466"/>
      <c r="G12" s="468"/>
    </row>
    <row r="13" s="464" customFormat="true" ht="12.75" hidden="false" customHeight="true" outlineLevel="0" collapsed="false">
      <c r="A13" s="465"/>
      <c r="B13" s="466"/>
      <c r="C13" s="467"/>
      <c r="D13" s="466"/>
      <c r="E13" s="467"/>
      <c r="F13" s="466"/>
      <c r="G13" s="468"/>
    </row>
    <row r="14" s="464" customFormat="true" ht="12.75" hidden="false" customHeight="true" outlineLevel="0" collapsed="false">
      <c r="A14" s="465" t="s">
        <v>254</v>
      </c>
      <c r="B14" s="466"/>
      <c r="C14" s="235" t="n">
        <v>111</v>
      </c>
      <c r="D14" s="466"/>
      <c r="E14" s="235" t="n">
        <v>38</v>
      </c>
      <c r="F14" s="466"/>
      <c r="G14" s="469" t="n">
        <f aca="false">SUM(E14/C14)</f>
        <v>0.342342342342342</v>
      </c>
    </row>
    <row r="15" s="464" customFormat="true" ht="12.75" hidden="false" customHeight="true" outlineLevel="0" collapsed="false">
      <c r="A15" s="465"/>
      <c r="B15" s="466"/>
      <c r="C15" s="235"/>
      <c r="D15" s="466"/>
      <c r="E15" s="235"/>
      <c r="F15" s="466"/>
      <c r="G15" s="469"/>
    </row>
    <row r="16" s="464" customFormat="true" ht="12.75" hidden="false" customHeight="true" outlineLevel="0" collapsed="false">
      <c r="A16" s="465"/>
      <c r="B16" s="466"/>
      <c r="C16" s="235"/>
      <c r="D16" s="466"/>
      <c r="E16" s="235"/>
      <c r="F16" s="466"/>
      <c r="G16" s="469"/>
    </row>
    <row r="17" s="464" customFormat="true" ht="12.75" hidden="false" customHeight="true" outlineLevel="0" collapsed="false">
      <c r="A17" s="470"/>
      <c r="B17" s="471"/>
      <c r="C17" s="472"/>
      <c r="D17" s="471"/>
      <c r="E17" s="472"/>
      <c r="F17" s="471"/>
      <c r="G17" s="473"/>
    </row>
    <row r="18" s="464" customFormat="true" ht="12.75" hidden="false" customHeight="true" outlineLevel="0" collapsed="false">
      <c r="A18" s="474"/>
      <c r="B18" s="466"/>
      <c r="C18" s="467"/>
      <c r="D18" s="466"/>
      <c r="E18" s="467"/>
      <c r="F18" s="466"/>
      <c r="G18" s="475"/>
    </row>
    <row r="19" s="464" customFormat="true" ht="12.75" hidden="false" customHeight="true" outlineLevel="0" collapsed="false">
      <c r="A19" s="474"/>
      <c r="B19" s="466"/>
      <c r="C19" s="467"/>
      <c r="D19" s="466"/>
      <c r="E19" s="467"/>
      <c r="F19" s="466"/>
      <c r="G19" s="475"/>
    </row>
    <row r="20" s="464" customFormat="true" ht="12.75" hidden="false" customHeight="true" outlineLevel="0" collapsed="false">
      <c r="A20" s="476"/>
      <c r="B20" s="466"/>
      <c r="C20" s="477"/>
      <c r="D20" s="466"/>
      <c r="E20" s="477"/>
      <c r="F20" s="466"/>
      <c r="G20" s="478"/>
    </row>
    <row r="21" s="483" customFormat="true" ht="12.75" hidden="false" customHeight="true" outlineLevel="0" collapsed="false">
      <c r="A21" s="479" t="s">
        <v>110</v>
      </c>
      <c r="B21" s="480"/>
      <c r="C21" s="481" t="n">
        <f aca="false">SUM(C11:C14)</f>
        <v>514</v>
      </c>
      <c r="D21" s="449"/>
      <c r="E21" s="481" t="n">
        <f aca="false">SUM(E11:E14)</f>
        <v>139</v>
      </c>
      <c r="F21" s="449"/>
      <c r="G21" s="482" t="n">
        <f aca="false">SUM(E21/C21)</f>
        <v>0.270428015564202</v>
      </c>
    </row>
    <row r="22" s="464" customFormat="true" ht="12.75" hidden="false" customHeight="true" outlineLevel="0" collapsed="false">
      <c r="A22" s="484"/>
      <c r="B22" s="466"/>
      <c r="C22" s="485"/>
      <c r="D22" s="466"/>
      <c r="E22" s="485"/>
      <c r="F22" s="466"/>
      <c r="G22" s="486"/>
    </row>
    <row r="23" s="464" customFormat="true" ht="12.75" hidden="false" customHeight="true" outlineLevel="0" collapsed="false">
      <c r="A23" s="466"/>
      <c r="B23" s="466"/>
      <c r="C23" s="467"/>
      <c r="D23" s="466"/>
      <c r="E23" s="467"/>
      <c r="F23" s="466"/>
      <c r="G23" s="475"/>
    </row>
    <row r="24" s="464" customFormat="true" ht="12.75" hidden="false" customHeight="true" outlineLevel="0" collapsed="false">
      <c r="A24" s="466"/>
      <c r="B24" s="466"/>
      <c r="C24" s="467"/>
      <c r="D24" s="466"/>
      <c r="E24" s="467"/>
      <c r="F24" s="466"/>
      <c r="G24" s="475"/>
    </row>
    <row r="25" customFormat="false" ht="12.75" hidden="false" customHeight="true" outlineLevel="0" collapsed="false">
      <c r="A25" s="125" t="s">
        <v>111</v>
      </c>
    </row>
    <row r="26" s="134" customFormat="true" ht="12.75" hidden="false" customHeight="true" outlineLevel="0" collapsed="false">
      <c r="A26" s="44" t="s">
        <v>21</v>
      </c>
      <c r="B26" s="127"/>
      <c r="C26" s="128"/>
      <c r="D26" s="128"/>
      <c r="E26" s="128"/>
      <c r="F26" s="128"/>
      <c r="G26" s="128"/>
      <c r="H26" s="128"/>
      <c r="I26" s="129"/>
      <c r="J26" s="130"/>
      <c r="K26" s="131"/>
      <c r="L26" s="130"/>
      <c r="M26" s="132"/>
      <c r="N26" s="130"/>
      <c r="O26" s="130"/>
      <c r="P26" s="130"/>
      <c r="Q26" s="133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7" width="52.14"/>
    <col collapsed="false" customWidth="true" hidden="false" outlineLevel="0" max="2" min="2" style="487" width="2.13"/>
    <col collapsed="false" customWidth="true" hidden="false" outlineLevel="0" max="3" min="3" style="488" width="21.7"/>
    <col collapsed="false" customWidth="true" hidden="false" outlineLevel="0" max="4" min="4" style="487" width="2.13"/>
    <col collapsed="false" customWidth="true" hidden="false" outlineLevel="0" max="5" min="5" style="487" width="15.41"/>
    <col collapsed="false" customWidth="true" hidden="false" outlineLevel="0" max="6" min="6" style="487" width="1.7"/>
    <col collapsed="false" customWidth="true" hidden="false" outlineLevel="0" max="7" min="7" style="489" width="26.56"/>
    <col collapsed="false" customWidth="false" hidden="false" outlineLevel="0" max="257" min="8" style="199" width="9.14"/>
  </cols>
  <sheetData>
    <row r="1" customFormat="false" ht="15.75" hidden="false" customHeight="false" outlineLevel="0" collapsed="false">
      <c r="A1" s="47" t="s">
        <v>255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90" t="s">
        <v>1</v>
      </c>
      <c r="B2" s="490"/>
      <c r="C2" s="490"/>
      <c r="D2" s="490"/>
      <c r="E2" s="490"/>
      <c r="F2" s="490"/>
      <c r="G2" s="490"/>
    </row>
    <row r="3" customFormat="false" ht="15.75" hidden="false" customHeight="false" outlineLevel="0" collapsed="false">
      <c r="A3" s="490" t="s">
        <v>20</v>
      </c>
      <c r="B3" s="490"/>
      <c r="C3" s="490"/>
      <c r="D3" s="490"/>
      <c r="E3" s="490"/>
      <c r="F3" s="490"/>
      <c r="G3" s="490"/>
    </row>
    <row r="4" customFormat="false" ht="15.75" hidden="false" customHeight="false" outlineLevel="0" collapsed="false">
      <c r="A4" s="490"/>
      <c r="G4" s="491"/>
    </row>
    <row r="5" s="497" customFormat="true" ht="13.5" hidden="false" customHeight="false" outlineLevel="0" collapsed="false">
      <c r="A5" s="492"/>
      <c r="B5" s="493"/>
      <c r="C5" s="494"/>
      <c r="D5" s="495"/>
      <c r="E5" s="494"/>
      <c r="F5" s="493"/>
      <c r="G5" s="496"/>
    </row>
    <row r="6" s="497" customFormat="true" ht="13.5" hidden="false" customHeight="false" outlineLevel="0" collapsed="false">
      <c r="A6" s="498" t="s">
        <v>256</v>
      </c>
      <c r="B6" s="493"/>
      <c r="C6" s="499" t="s">
        <v>27</v>
      </c>
      <c r="D6" s="493"/>
      <c r="E6" s="499" t="s">
        <v>28</v>
      </c>
      <c r="F6" s="493"/>
      <c r="G6" s="500" t="s">
        <v>29</v>
      </c>
    </row>
    <row r="7" s="497" customFormat="true" ht="13.5" hidden="false" customHeight="false" outlineLevel="0" collapsed="false">
      <c r="A7" s="501"/>
      <c r="B7" s="493"/>
      <c r="C7" s="502" t="s">
        <v>30</v>
      </c>
      <c r="D7" s="503"/>
      <c r="E7" s="502" t="s">
        <v>30</v>
      </c>
      <c r="F7" s="503"/>
      <c r="G7" s="504" t="s">
        <v>31</v>
      </c>
    </row>
    <row r="8" customFormat="false" ht="12" hidden="false" customHeight="true" outlineLevel="0" collapsed="false">
      <c r="A8" s="505"/>
    </row>
    <row r="9" s="510" customFormat="true" ht="12.75" hidden="false" customHeight="false" outlineLevel="0" collapsed="false">
      <c r="A9" s="506"/>
      <c r="B9" s="507"/>
      <c r="C9" s="508"/>
      <c r="D9" s="507"/>
      <c r="E9" s="507"/>
      <c r="F9" s="507"/>
      <c r="G9" s="509"/>
    </row>
    <row r="10" s="510" customFormat="true" ht="12.75" hidden="false" customHeight="false" outlineLevel="0" collapsed="false">
      <c r="A10" s="511"/>
      <c r="B10" s="512"/>
      <c r="C10" s="513"/>
      <c r="D10" s="512"/>
      <c r="E10" s="512"/>
      <c r="F10" s="512"/>
      <c r="G10" s="514"/>
    </row>
    <row r="11" s="464" customFormat="true" ht="12.75" hidden="false" customHeight="false" outlineLevel="0" collapsed="false">
      <c r="A11" s="465" t="s">
        <v>257</v>
      </c>
      <c r="B11" s="466"/>
      <c r="C11" s="235" t="n">
        <v>290</v>
      </c>
      <c r="D11" s="466"/>
      <c r="E11" s="235" t="n">
        <v>78</v>
      </c>
      <c r="F11" s="466"/>
      <c r="G11" s="469" t="n">
        <f aca="false">SUM(E11/C11)</f>
        <v>0.268965517241379</v>
      </c>
    </row>
    <row r="12" s="510" customFormat="true" ht="12.75" hidden="false" customHeight="false" outlineLevel="0" collapsed="false">
      <c r="A12" s="511"/>
      <c r="B12" s="512"/>
      <c r="C12" s="513"/>
      <c r="D12" s="512"/>
      <c r="E12" s="512"/>
      <c r="F12" s="512"/>
      <c r="G12" s="514"/>
    </row>
    <row r="13" s="510" customFormat="true" ht="12.75" hidden="false" customHeight="false" outlineLevel="0" collapsed="false">
      <c r="A13" s="511"/>
      <c r="B13" s="512"/>
      <c r="C13" s="513"/>
      <c r="D13" s="512"/>
      <c r="E13" s="512"/>
      <c r="F13" s="512"/>
      <c r="G13" s="514"/>
    </row>
    <row r="14" s="464" customFormat="true" ht="12.75" hidden="false" customHeight="false" outlineLevel="0" collapsed="false">
      <c r="A14" s="465" t="s">
        <v>258</v>
      </c>
      <c r="B14" s="466"/>
      <c r="C14" s="235" t="n">
        <v>224</v>
      </c>
      <c r="D14" s="466"/>
      <c r="E14" s="235" t="n">
        <v>61</v>
      </c>
      <c r="F14" s="466"/>
      <c r="G14" s="469" t="n">
        <f aca="false">SUM(E14/C14)</f>
        <v>0.272321428571429</v>
      </c>
    </row>
    <row r="15" s="510" customFormat="true" ht="12.75" hidden="false" customHeight="false" outlineLevel="0" collapsed="false">
      <c r="A15" s="511"/>
      <c r="B15" s="512"/>
      <c r="C15" s="513"/>
      <c r="D15" s="512"/>
      <c r="E15" s="512"/>
      <c r="F15" s="512"/>
      <c r="G15" s="514"/>
    </row>
    <row r="16" s="510" customFormat="true" ht="12.75" hidden="false" customHeight="false" outlineLevel="0" collapsed="false">
      <c r="A16" s="515"/>
      <c r="B16" s="516"/>
      <c r="C16" s="517"/>
      <c r="D16" s="516"/>
      <c r="E16" s="518"/>
      <c r="F16" s="516"/>
      <c r="G16" s="519"/>
    </row>
    <row r="17" s="510" customFormat="true" ht="12.75" hidden="false" customHeight="false" outlineLevel="0" collapsed="false">
      <c r="A17" s="520"/>
      <c r="B17" s="512"/>
      <c r="C17" s="513"/>
      <c r="D17" s="512"/>
      <c r="E17" s="512"/>
      <c r="F17" s="512"/>
      <c r="G17" s="521"/>
    </row>
    <row r="18" s="510" customFormat="true" ht="12.75" hidden="false" customHeight="false" outlineLevel="0" collapsed="false">
      <c r="A18" s="520"/>
      <c r="B18" s="512"/>
      <c r="C18" s="513"/>
      <c r="D18" s="512"/>
      <c r="E18" s="512"/>
      <c r="F18" s="512"/>
      <c r="G18" s="521"/>
    </row>
    <row r="19" s="510" customFormat="true" ht="12.75" hidden="false" customHeight="false" outlineLevel="0" collapsed="false">
      <c r="A19" s="522"/>
      <c r="B19" s="523"/>
      <c r="C19" s="524"/>
      <c r="D19" s="523"/>
      <c r="E19" s="525"/>
      <c r="F19" s="523"/>
      <c r="G19" s="526"/>
    </row>
    <row r="20" s="531" customFormat="true" ht="15.75" hidden="false" customHeight="false" outlineLevel="0" collapsed="false">
      <c r="A20" s="527" t="s">
        <v>110</v>
      </c>
      <c r="B20" s="528"/>
      <c r="C20" s="529" t="n">
        <f aca="false">SUM(C11:C15)</f>
        <v>514</v>
      </c>
      <c r="D20" s="493"/>
      <c r="E20" s="529" t="n">
        <f aca="false">SUM(E11:E15)</f>
        <v>139</v>
      </c>
      <c r="F20" s="493"/>
      <c r="G20" s="530" t="n">
        <f aca="false">SUM(E20/C20)</f>
        <v>0.270428015564202</v>
      </c>
    </row>
    <row r="21" s="531" customFormat="true" ht="11.25" hidden="false" customHeight="true" outlineLevel="0" collapsed="false">
      <c r="A21" s="532"/>
      <c r="B21" s="528"/>
      <c r="C21" s="533"/>
      <c r="D21" s="528"/>
      <c r="E21" s="534"/>
      <c r="F21" s="528"/>
      <c r="G21" s="535"/>
    </row>
    <row r="22" customFormat="false" ht="12.75" hidden="false" customHeight="true" outlineLevel="0" collapsed="false">
      <c r="C22" s="536"/>
      <c r="D22" s="536"/>
      <c r="E22" s="536"/>
      <c r="G22" s="536"/>
    </row>
    <row r="23" customFormat="false" ht="12.75" hidden="false" customHeight="true" outlineLevel="0" collapsed="false">
      <c r="C23" s="536"/>
      <c r="D23" s="536"/>
      <c r="E23" s="536"/>
      <c r="G23" s="536"/>
    </row>
    <row r="24" customFormat="false" ht="15.75" hidden="false" customHeight="false" outlineLevel="0" collapsed="false">
      <c r="A24" s="125" t="s">
        <v>111</v>
      </c>
    </row>
    <row r="25" s="134" customFormat="true" ht="15.75" hidden="false" customHeight="false" outlineLevel="0" collapsed="false">
      <c r="A25" s="44" t="s">
        <v>21</v>
      </c>
      <c r="B25" s="127"/>
      <c r="C25" s="128"/>
      <c r="D25" s="128"/>
      <c r="E25" s="128"/>
      <c r="F25" s="128"/>
      <c r="G25" s="128"/>
      <c r="H25" s="128"/>
      <c r="I25" s="129"/>
      <c r="J25" s="130"/>
      <c r="K25" s="131"/>
      <c r="L25" s="130"/>
      <c r="M25" s="132"/>
      <c r="N25" s="130"/>
      <c r="O25" s="130"/>
      <c r="P25" s="130"/>
      <c r="Q25" s="133"/>
    </row>
    <row r="26" customFormat="false" ht="15.75" hidden="false" customHeight="false" outlineLevel="0" collapsed="false">
      <c r="A26" s="537"/>
    </row>
    <row r="27" customFormat="false" ht="15.75" hidden="false" customHeight="false" outlineLevel="0" collapsed="false">
      <c r="A27" s="520"/>
    </row>
    <row r="28" customFormat="false" ht="15.75" hidden="false" customHeight="false" outlineLevel="0" collapsed="false">
      <c r="A28" s="53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NSERC-CRNSG-SSHRC-CRSH</cp:lastModifiedBy>
  <cp:lastPrinted>2004-04-21T20:30:03Z</cp:lastPrinted>
  <dcterms:modified xsi:type="dcterms:W3CDTF">2004-04-22T1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3446027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updated 756 - 2004-2005 statistics </vt:lpwstr>
  </property>
  <property fmtid="{D5CDD505-2E9C-101B-9397-08002B2CF9AE}" pid="6" name="_ReviewingToolsShownOnce">
    <vt:lpwstr/>
  </property>
</Properties>
</file>