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T of C" sheetId="1" state="visible" r:id="rId2"/>
    <sheet name="- 2.1 -" sheetId="2" state="visible" r:id="rId3"/>
    <sheet name="- 2.2 -" sheetId="3" state="visible" r:id="rId4"/>
    <sheet name="- 2.3 -" sheetId="4" state="visible" r:id="rId5"/>
    <sheet name="- 2.4 -" sheetId="5" state="visible" r:id="rId6"/>
    <sheet name="- 2.5 - " sheetId="6" state="visible" r:id="rId7"/>
    <sheet name="- 2.6 -" sheetId="7" state="visible" r:id="rId8"/>
    <sheet name="- 2.7 -" sheetId="8" state="visible" r:id="rId9"/>
    <sheet name="- 2.8 - " sheetId="9" state="visible" r:id="rId10"/>
    <sheet name="- 2.9 -" sheetId="10" state="visible" r:id="rId11"/>
    <sheet name="- 2.10 -" sheetId="11" state="visible" r:id="rId12"/>
    <sheet name="- 2.11 - " sheetId="12" state="visible" r:id="rId13"/>
    <sheet name="- 2.12 -" sheetId="13" state="visible" r:id="rId14"/>
    <sheet name="- 2.13 -" sheetId="14" state="visible" r:id="rId15"/>
    <sheet name="- 2.14 -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" name="_xlnm.Print_Titles" vbProcedure="false">'- 2.1 -'!$1:$9</definedName>
    <definedName function="false" hidden="false" localSheetId="10" name="_xlnm.Print_Titles" vbProcedure="false">'- 2.10 -'!$1:$9</definedName>
    <definedName function="false" hidden="false" localSheetId="12" name="_xlnm.Print_Area" vbProcedure="false">'- 2.12 -'!$A$1:$M$27</definedName>
    <definedName function="false" hidden="false" localSheetId="12" name="_xlnm.Print_Titles" vbProcedure="false">'- 2.12 -'!$1:$3</definedName>
    <definedName function="false" hidden="false" localSheetId="3" name="_xlnm.Print_Titles" vbProcedure="false">'- 2.3 -'!$1:$9</definedName>
    <definedName function="false" hidden="false" localSheetId="5" name="_xlnm.Print_Area" vbProcedure="false">'- 2.5 - '!$A$1:$Q$113</definedName>
    <definedName function="false" hidden="false" localSheetId="5" name="_xlnm.Print_Titles" vbProcedure="false">'- 2.5 - '!$1:$8</definedName>
    <definedName function="false" hidden="false" localSheetId="6" name="_xlnm.Print_Area" vbProcedure="false">'- 2.6 -'!$A$1:$X$163</definedName>
    <definedName function="false" hidden="false" localSheetId="6" name="_xlnm.Print_Titles" vbProcedure="false">'- 2.6 -'!$1:$9</definedName>
    <definedName function="false" hidden="false" localSheetId="7" name="_xlnm.Print_Titles" vbProcedure="false">'- 2.7 -'!$1:$8</definedName>
    <definedName function="false" hidden="false" localSheetId="8" name="_xlnm.Print_Titles" vbProcedure="false">'- 2.8 - '!$1:$8</definedName>
    <definedName function="false" hidden="false" localSheetId="9" name="_xlnm.Print_Area" vbProcedure="false">'- 2.9 -'!$A$1:$N$152</definedName>
    <definedName function="false" hidden="false" localSheetId="9" name="_xlnm.Print_Titles" vbProcedure="false">'- 2.9 -'!$1:$9</definedName>
    <definedName function="false" hidden="false" localSheetId="0" name="_xlnm.Print_Area" vbProcedure="false">'T of C'!$A$1:$C$3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1]rg inst'!$J$8:$DD$8</definedName>
    <definedName function="false" hidden="false" localSheetId="3" name="Excel_BuiltIn_Criteria" vbProcedure="false">'[2]rg inst'!$H$8:$J$8</definedName>
    <definedName function="false" hidden="false" localSheetId="3" name="Excel_BuiltIn_Database" vbProcedure="false">'[2]rg inst'!$J$8:$DD$8</definedName>
    <definedName function="false" hidden="false" localSheetId="5" name="Excel_BuiltIn_Criteria" vbProcedure="false">'[3]'!$H$8:$J$8</definedName>
    <definedName function="false" hidden="false" localSheetId="5" name="Excel_BuiltIn_Database" vbProcedure="false">'[3]'!$J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84">
  <si>
    <t xml:space="preserve">Table of Contents / Table des matières</t>
  </si>
  <si>
    <t xml:space="preserve">STANDARD RESEARCH GRANTS 2004-2005 / SUBVENTIONS ORDINAIRES DE RECHERCHE 2004-2005</t>
  </si>
  <si>
    <t xml:space="preserve">Table</t>
  </si>
  <si>
    <t xml:space="preserve">List of Tables / Liste de tableaux</t>
  </si>
  <si>
    <t xml:space="preserve">BY REGION &amp; ADMINISTERING ORGANIZATION / 
SELON LA RÉGION ET L'ÉTABLISSEMENT QUI ADMINISTRE LES SUBVENTIONS</t>
  </si>
  <si>
    <t xml:space="preserve">BY REGION /  SELON LA RÉGION</t>
  </si>
  <si>
    <t xml:space="preserve">BY APPLICATION DISCIPLINE / SELON LA DISCIPLINE DU PROJET</t>
  </si>
  <si>
    <t xml:space="preserve">BY DISCIPLINE CLUSTER/ SELON LE REGROUPEMENT DE DISCIPLINES</t>
  </si>
  <si>
    <t xml:space="preserve">BY APPLICATION RESEARCH AREA / SELON LE DOMAINE DE RECHERCHE DU PROJET</t>
  </si>
  <si>
    <t xml:space="preserve">BY COMMITTEE / PAR COMITÉ</t>
  </si>
  <si>
    <t xml:space="preserve">2.7</t>
  </si>
  <si>
    <t xml:space="preserve">BY COMMITTEE AND TYPE OF EXPENDITURE / SELON LE COMITÉ ET LE GENRE DE DÉPENSE</t>
  </si>
  <si>
    <t xml:space="preserve">2.8</t>
  </si>
  <si>
    <t xml:space="preserve">BY COMMITTEE AND TYPE OF SCHOLAR / PAR COMITÉ ET PAR CATÉGORIE DE CHERCHEUR</t>
  </si>
  <si>
    <t xml:space="preserve">2.9</t>
  </si>
  <si>
    <t xml:space="preserve">BY COMMITTEE AND GENDER / SELON LE COMITÉ ET LE SEXE</t>
  </si>
  <si>
    <t xml:space="preserve">2.10</t>
  </si>
  <si>
    <t xml:space="preserve">BY COMMITTEE AND APPLICATION LANGUAGE / SELON LE COMITÉ ET LA LANGUE DE LA DEMANDE</t>
  </si>
  <si>
    <t xml:space="preserve">2.11</t>
  </si>
  <si>
    <t xml:space="preserve">BY TEAM SIZE / SELON LE NOMBRE DE MEMBRES DANS L'ÉQUIPE</t>
  </si>
  <si>
    <t xml:space="preserve">2.12</t>
  </si>
  <si>
    <t xml:space="preserve">BY TYPE OF SCHOLAR / PAR CATÉGORIE DE CHERCHEUR</t>
  </si>
  <si>
    <t xml:space="preserve">2.13</t>
  </si>
  <si>
    <t xml:space="preserve">BY APPLICATION LANGUAGE / SELON LA LANGUE DE LA DEMANDE</t>
  </si>
  <si>
    <t xml:space="preserve">2.14</t>
  </si>
  <si>
    <t xml:space="preserve">BY TEAM MEMBER'S GENDER / SELON LE SEXE DES MEMBRES DE L'ÉQUIPE</t>
  </si>
  <si>
    <t xml:space="preserve">Corporate Policy and Planning - 2004-04-15 / Politiques et planification - 2004-04-15</t>
  </si>
  <si>
    <t xml:space="preserve">TABLE / TABLEAU 2.1</t>
  </si>
  <si>
    <t xml:space="preserve">BY REGION &amp; ADMINISTERING ORGANIZATION /  SELON LA RÉGION ET L'ÉTABLISSEMENT QUI ADMINISTRE LES SUBVENTIONS</t>
  </si>
  <si>
    <t xml:space="preserve">Applications/Demandes</t>
  </si>
  <si>
    <t xml:space="preserve">Awards/Subventions</t>
  </si>
  <si>
    <t xml:space="preserve">Region &amp; Administering Organization /  Selon la région et l'établissement qui administre</t>
  </si>
  <si>
    <t xml:space="preserve">Project /
Projet</t>
  </si>
  <si>
    <t xml:space="preserve">Researchers /
Chercheurs</t>
  </si>
  <si>
    <t xml:space="preserve">Research Cost /
Coût de la recherche</t>
  </si>
  <si>
    <t xml:space="preserve">Research Time Stipend /
Allocation de dégagement pour la recherche </t>
  </si>
  <si>
    <t xml:space="preserve">Total</t>
  </si>
  <si>
    <t xml:space="preserve">Succses Rate /
Taux de réussite</t>
  </si>
  <si>
    <t xml:space="preserve">Funding Rate /
Taux de financement</t>
  </si>
  <si>
    <t xml:space="preserve">P / P</t>
  </si>
  <si>
    <t xml:space="preserve">R /C</t>
  </si>
  <si>
    <t xml:space="preserve">RES. $  Req</t>
  </si>
  <si>
    <t xml:space="preserve">RTS $ Req.</t>
  </si>
  <si>
    <t xml:space="preserve">TOTAL $ Req</t>
  </si>
  <si>
    <t xml:space="preserve">RES. $ Awa</t>
  </si>
  <si>
    <t xml:space="preserve">RTS $ Awa</t>
  </si>
  <si>
    <t xml:space="preserve">TOTAL $ awa</t>
  </si>
  <si>
    <t xml:space="preserve">#</t>
  </si>
  <si>
    <t xml:space="preserve">$      </t>
  </si>
  <si>
    <t xml:space="preserve">$       </t>
  </si>
  <si>
    <t xml:space="preserve">$    </t>
  </si>
  <si>
    <t xml:space="preserve">%</t>
  </si>
  <si>
    <t xml:space="preserve">ATLANTIC / ATLANTIQUE</t>
  </si>
  <si>
    <t xml:space="preserve">NEWFOUNDLAND AND LABRADOR / TERRE-NEUVE-ET-LABRADOR</t>
  </si>
  <si>
    <t xml:space="preserve">MEMORIAL UNIVERSITY OF NEWFOUNDLAND</t>
  </si>
  <si>
    <t xml:space="preserve">-</t>
  </si>
  <si>
    <t xml:space="preserve">PRINCE EDWARD ISLAND / ÎLE-DU-PRINCE-ÉDOUARD</t>
  </si>
  <si>
    <t xml:space="preserve">UNIVERSITY OF PRINCE EDWARD ISLAND</t>
  </si>
  <si>
    <t xml:space="preserve">NOVA SCOTIA / NOUVELLE-ÉCOSSE</t>
  </si>
  <si>
    <t xml:space="preserve">ACADIA UNIVERSITY</t>
  </si>
  <si>
    <t xml:space="preserve">DALHOUSIE UNIVERSITY</t>
  </si>
  <si>
    <t xml:space="preserve">MOUNT SAINT VINCENT UNIVERSITY</t>
  </si>
  <si>
    <t xml:space="preserve">NOVA SCOTIA AGRICULTURAL COLLEGE</t>
  </si>
  <si>
    <t xml:space="preserve">NOVA SCOTIA COLLEGE OF ART AND DESIGN</t>
  </si>
  <si>
    <t xml:space="preserve">SAINT MARY'S UNIVERSITY</t>
  </si>
  <si>
    <t xml:space="preserve">ST. FRANCIS XAVIER UNIVERSITY</t>
  </si>
  <si>
    <t xml:space="preserve">UNIVERSITY COLLEGE OF CAPE BRETON</t>
  </si>
  <si>
    <t xml:space="preserve">UNIVERSITY OF KING'S COLLEGE</t>
  </si>
  <si>
    <t xml:space="preserve">SUB-TOTAL / TOTAL PARTIEL</t>
  </si>
  <si>
    <t xml:space="preserve">NEW BRUNSWICK / NOUVEAU-BRUNSWICK</t>
  </si>
  <si>
    <t xml:space="preserve">MOUNT ALLISON UNIVERSITY</t>
  </si>
  <si>
    <t xml:space="preserve">ST. THOMAS UNIVERSITY</t>
  </si>
  <si>
    <t xml:space="preserve">UNIVERSITÉ DE MONCTON</t>
  </si>
  <si>
    <t xml:space="preserve">UNIVERSITY OF NEW BRUNSWICK</t>
  </si>
  <si>
    <t xml:space="preserve">TOTAL ATLANTIC /</t>
  </si>
  <si>
    <t xml:space="preserve">TOTAL ATLANTIQUE</t>
  </si>
  <si>
    <t xml:space="preserve">QUÉBEC</t>
  </si>
  <si>
    <t xml:space="preserve">BISHOP'S UNIVERSITY</t>
  </si>
  <si>
    <t xml:space="preserve">COLLÈGE DE VALLEYFIELD</t>
  </si>
  <si>
    <t xml:space="preserve">CONCORDIA UNIVERSITY</t>
  </si>
  <si>
    <t xml:space="preserve">DAWSON COLLEGE</t>
  </si>
  <si>
    <t xml:space="preserve">ÉCOLE NATIONALE D'ADMINISTRATION PUBLIQUE</t>
  </si>
  <si>
    <t xml:space="preserve">ÉCOLE POLYTECHNIQUE DE MONTRÉAL</t>
  </si>
  <si>
    <t xml:space="preserve">HEC MONTRÉAL</t>
  </si>
  <si>
    <t xml:space="preserve">INSTITUT NATIONAL DE LA RECHERCHE SCIENTIFIQUE</t>
  </si>
  <si>
    <t xml:space="preserve">MCGILL UNIVERSITY</t>
  </si>
  <si>
    <t xml:space="preserve">TÉLÉ-UNIVERSITÉ</t>
  </si>
  <si>
    <t xml:space="preserve">UNIVERSITÉ DE MONTRÉAL</t>
  </si>
  <si>
    <t xml:space="preserve">UNIVERSITÉ DE SHERBROOKE</t>
  </si>
  <si>
    <t xml:space="preserve">UNIVERSITÉ DU QUÉBEC À CHICOUTIMI</t>
  </si>
  <si>
    <t xml:space="preserve">UNIVERSITÉ DU QUÉBEC À MONTRÉAL</t>
  </si>
  <si>
    <t xml:space="preserve">UNIVERSITÉ DU QUÉBEC À RIMOUSKI</t>
  </si>
  <si>
    <t xml:space="preserve">UNIVERSITÉ DU QUÉBEC À TROIS-RIVIÈRES</t>
  </si>
  <si>
    <t xml:space="preserve">UNIVERSITÉ DU QUÉBEC EN OUTAOUAIS</t>
  </si>
  <si>
    <t xml:space="preserve">UNIVERSITÉ LAVAL</t>
  </si>
  <si>
    <t xml:space="preserve">VANIER COLLEGE</t>
  </si>
  <si>
    <t xml:space="preserve">TOTAL QUÉBEC</t>
  </si>
  <si>
    <t xml:space="preserve">ONTARIO</t>
  </si>
  <si>
    <t xml:space="preserve">BRESCIA UNIVERSITY COLLEGE</t>
  </si>
  <si>
    <t xml:space="preserve">BROCK UNIVERSITY</t>
  </si>
  <si>
    <t xml:space="preserve">CARLETON UNIVERSITY</t>
  </si>
  <si>
    <t xml:space="preserve">COLLÈGE DOMINICAIN DE PHILOSOPHIE ET DE THÉOLOGIE</t>
  </si>
  <si>
    <t xml:space="preserve">HURON UNIVERSITY COLLEGE</t>
  </si>
  <si>
    <t xml:space="preserve">INSTITUTE FOR CHRISTIAN STUDIES</t>
  </si>
  <si>
    <t xml:space="preserve">KING'S COLLEGE</t>
  </si>
  <si>
    <t xml:space="preserve">KNOX COLLEGE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PONTIFICAL INSTITUTE FOR MEDIAEVAL STUDIES</t>
  </si>
  <si>
    <t xml:space="preserve">QUEEN'S UNIVERSITY</t>
  </si>
  <si>
    <t xml:space="preserve">REDEEMER UNIVERSITY COLLEGE</t>
  </si>
  <si>
    <t xml:space="preserve">ROYAL MILITARY COLLEGE OF CANADA</t>
  </si>
  <si>
    <t xml:space="preserve">RYERSON UNIVERSITY</t>
  </si>
  <si>
    <t xml:space="preserve">SAINT PAUL UNIVERSITY</t>
  </si>
  <si>
    <t xml:space="preserve">SAULT COLLEGE OF APPLIED ARTS AND TECHNOLOGY</t>
  </si>
  <si>
    <t xml:space="preserve">SENECA COLLEGE FOR APPLIED ARTS AND TECHNOLOGY</t>
  </si>
  <si>
    <t xml:space="preserve">THE TORONTO SCHOOL OF THEOLOGY</t>
  </si>
  <si>
    <t xml:space="preserve">THE UNIVERSITY OF WESTERN ONTARIO</t>
  </si>
  <si>
    <t xml:space="preserve">TRENT UNIVERSITY</t>
  </si>
  <si>
    <t xml:space="preserve">UNIVERSITY OF GUELPH</t>
  </si>
  <si>
    <t xml:space="preserve">UNIVERSITY OF OTTAWA</t>
  </si>
  <si>
    <t xml:space="preserve">UNIVERSITY OF TORONTO</t>
  </si>
  <si>
    <t xml:space="preserve">UNIVERSITY OF WATERLOO</t>
  </si>
  <si>
    <t xml:space="preserve">UNIVERSITY OF WINDSOR</t>
  </si>
  <si>
    <t xml:space="preserve">VICTORIA UNIVERSITY, TORONTO</t>
  </si>
  <si>
    <t xml:space="preserve">WILFRID LAURIER UNIVERSITY</t>
  </si>
  <si>
    <t xml:space="preserve">YORK UNIVERSITY</t>
  </si>
  <si>
    <t xml:space="preserve">TOTAL ONTARIO</t>
  </si>
  <si>
    <t xml:space="preserve">PRAIRIES</t>
  </si>
  <si>
    <t xml:space="preserve">MANITOBA</t>
  </si>
  <si>
    <t xml:space="preserve">BRANDON UNIVERSITY</t>
  </si>
  <si>
    <t xml:space="preserve">UNIVERSITY OF MANITOBA</t>
  </si>
  <si>
    <t xml:space="preserve">UNIVERSITY OF WINNIPEG</t>
  </si>
  <si>
    <t xml:space="preserve">SASKATCHEWAN</t>
  </si>
  <si>
    <t xml:space="preserve">CAMPION COLLEGE</t>
  </si>
  <si>
    <t xml:space="preserve">LUTHER COLLEGE</t>
  </si>
  <si>
    <t xml:space="preserve">ST. THOMAS MORE COLLEGE</t>
  </si>
  <si>
    <t xml:space="preserve">UNIVERSITY OF REGINA</t>
  </si>
  <si>
    <t xml:space="preserve">UNIVERSITY OF SASKATCHEWAN</t>
  </si>
  <si>
    <t xml:space="preserve">ALBERTA</t>
  </si>
  <si>
    <t xml:space="preserve">ATHABASCA UNIVERSITY</t>
  </si>
  <si>
    <t xml:space="preserve">AUGUSTANA UNIVERSITY COLLEGE</t>
  </si>
  <si>
    <t xml:space="preserve">CANADIAN NAZARENE UNIVERSITY COLLEGE</t>
  </si>
  <si>
    <t xml:space="preserve">THE KING'S UNIVERSITY COLLEGE</t>
  </si>
  <si>
    <t xml:space="preserve">THE UNIVERSITY OF LETHBRIDGE</t>
  </si>
  <si>
    <t xml:space="preserve">UNIVERSITY OF ALBERTA</t>
  </si>
  <si>
    <t xml:space="preserve">UNIVERSITY OF CALGARY</t>
  </si>
  <si>
    <t xml:space="preserve">TOTAL PRAIRIES</t>
  </si>
  <si>
    <t xml:space="preserve">BRITISH COLUMBIA / COLOMBIE-BRITANNIQUE</t>
  </si>
  <si>
    <t xml:space="preserve">KWANTLEN UNIVERSITY COLLEGE</t>
  </si>
  <si>
    <t xml:space="preserve">MALASPINA UNIVERSITY-COLLEGE</t>
  </si>
  <si>
    <t xml:space="preserve">OKANAGAN UNIVERSITY COLLEGE</t>
  </si>
  <si>
    <t xml:space="preserve">REGENT COLLEGE BC</t>
  </si>
  <si>
    <t xml:space="preserve">ROYAL ROADS UNIVERSITY</t>
  </si>
  <si>
    <t xml:space="preserve">SIMON FRASER UNIVERSITY</t>
  </si>
  <si>
    <t xml:space="preserve">THE UNIVERSITY OF BRITISH COLUMBIA</t>
  </si>
  <si>
    <t xml:space="preserve">TRINITY WESTERN UNIVERSITY</t>
  </si>
  <si>
    <t xml:space="preserve">UNIVERSITY COLLEGE OF THE CARIBOO</t>
  </si>
  <si>
    <t xml:space="preserve">UNIVERSITY COLLEGE OF THE FRASER VALLEY</t>
  </si>
  <si>
    <t xml:space="preserve">UNIVERSITY OF NORTHERN BRITISH COLUMBIA</t>
  </si>
  <si>
    <t xml:space="preserve">UNIVERSITY OF VICTORIA</t>
  </si>
  <si>
    <t xml:space="preserve">TOTAL B.C. / C.B.</t>
  </si>
  <si>
    <t xml:space="preserve">TOTAL</t>
  </si>
  <si>
    <t xml:space="preserve">Amounts shown are multi-year funding requested $ / Les montants représentent les subventions pluriannuelles</t>
  </si>
  <si>
    <t xml:space="preserve">Number of Researchers (Principal Investigators, Co-investigators, Collaborators) / Nombre de chercheurs (Chercheurs principaux, cochercheurs, collaborateurs)</t>
  </si>
  <si>
    <t xml:space="preserve">TABLE / TABLEAU 2.2</t>
  </si>
  <si>
    <t xml:space="preserve">Region/ Région</t>
  </si>
  <si>
    <t xml:space="preserve">Success Rate /
Taux de réussite</t>
  </si>
  <si>
    <t xml:space="preserve">% </t>
  </si>
  <si>
    <t xml:space="preserve">TABLE / TABLEAU 2.3</t>
  </si>
  <si>
    <t xml:space="preserve"> 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AMERICAN / LITTÉRATURE AMÉRICAINE</t>
  </si>
  <si>
    <t xml:space="preserve">LITERATURE, ENGLISH / LITTÉRATURE ANGLAISE</t>
  </si>
  <si>
    <t xml:space="preserve">LITERATURE, ENGLISH CANADIAN / LITTÉRATURE CANADIENNE-ANGLAISE</t>
  </si>
  <si>
    <t xml:space="preserve">LITERATURE, FRENCH / LITTÉRATURE FRANÇAISE</t>
  </si>
  <si>
    <t xml:space="preserve">LITERATURE, FRENCH CANADIAN, QUÉBÉCOISE / LITTÉRATURE CANADIENNE-FRANÇAISE, QUÉBÉCOISE</t>
  </si>
  <si>
    <t xml:space="preserve">LITERATURE, GERMANIC / LITTÉRATURE ALLEMANDE</t>
  </si>
  <si>
    <t xml:space="preserve">LITERATURE, MODERN LANGUAGES AND / LITTÉRATURES ET LANGUES MODERNES</t>
  </si>
  <si>
    <t xml:space="preserve">LITERATURE, OTHER CANADIAN / LITTÉRATURE CANADIENNE, AUTRES</t>
  </si>
  <si>
    <t xml:space="preserve">LITERATURE, ROMANCE / LITTÉRATURE ROMANE</t>
  </si>
  <si>
    <t xml:space="preserve">LITERATURE, SLAVIC / LITTÉRATURE SLAVE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EDICAL SCIENCES / SCIENCES MÉDIC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WOMEN'S STUDIES / ÉTUDES SUR LES FEMMES</t>
  </si>
  <si>
    <t xml:space="preserve">TABLE / TABLEAU 2.4</t>
  </si>
  <si>
    <t xml:space="preserve">BY DISCIPLINE CLUSTER / SELON LE REGROUPEMENT DE DISCIPLINES</t>
  </si>
  <si>
    <t xml:space="preserve">Discipline Cluster / Regroupement de disciplines</t>
  </si>
  <si>
    <t xml:space="preserve">HUMANITIES / HUMANITÉS</t>
  </si>
  <si>
    <t xml:space="preserve">SOCIAL SCIENCES / SCIENCES SOCIALES</t>
  </si>
  <si>
    <t xml:space="preserve">INTERDISCIPLINARY / INTERDISCIPLINAIRE</t>
  </si>
  <si>
    <t xml:space="preserve">MEDICAL SCIENCES /
SCIENCES MEDICALES</t>
  </si>
  <si>
    <t xml:space="preserve">TABLE / TABLEAU 2.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 / 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. DEVELOP / INNOVATION, DÉV. INDUSTRIEL ET TECH.</t>
  </si>
  <si>
    <t xml:space="preserve">INTERNATIONAL RELATIONS, DEVELOPMENT AND / RELATIONS INTERNATION., COMMERCE ET DÉV.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r>
      <rPr>
        <b val="true"/>
        <i val="true"/>
        <sz val="10"/>
        <rFont val="Times New Roman"/>
        <family val="1"/>
      </rPr>
      <t xml:space="preserve">R/C</t>
    </r>
    <r>
      <rPr>
        <i val="true"/>
        <sz val="10"/>
        <rFont val="Times New Roman"/>
        <family val="1"/>
      </rPr>
      <t xml:space="preserve"> - Number of Researchers (Principal Investigators, Co-investigators, Collaborators) / Nombre de chercheurs (Chercheurs principaux, cochercheurs, collaborateurs)</t>
    </r>
  </si>
  <si>
    <t xml:space="preserve">TABLE / TABLEAU 2.6</t>
  </si>
  <si>
    <t xml:space="preserve">Applications / Demandes</t>
  </si>
  <si>
    <t xml:space="preserve">Awarded / Subventions</t>
  </si>
  <si>
    <t xml:space="preserve">Committee /
Comité</t>
  </si>
  <si>
    <t xml:space="preserve">Project / Projet</t>
  </si>
  <si>
    <t xml:space="preserve">Researchers / Chercheurs</t>
  </si>
  <si>
    <t xml:space="preserve">Research Cost / Coût de la recherche</t>
  </si>
  <si>
    <t xml:space="preserve">Research Time Stipend / Allocation de dégagement pour la recherche </t>
  </si>
  <si>
    <t xml:space="preserve">% of total # applications / % du # total de demandes</t>
  </si>
  <si>
    <t xml:space="preserve">% of total $ applications / % du $ total de demandes</t>
  </si>
  <si>
    <t xml:space="preserve">% of total # awards / % du # total de subventions</t>
  </si>
  <si>
    <t xml:space="preserve">% of total $ awards / 
% du $ total de subventions</t>
  </si>
  <si>
    <t xml:space="preserve">Succes Rate / Taux de réussite</t>
  </si>
  <si>
    <t xml:space="preserve">Funding Rate / Taux de financement</t>
  </si>
  <si>
    <t xml:space="preserve">(#)</t>
  </si>
  <si>
    <t xml:space="preserve">($)</t>
  </si>
  <si>
    <t xml:space="preserve">CLASSICS: ANCIENT AND MEDIAEVAL STUDIES, RELIGIOUS STUDIES, AND CLASSICAL ARCHAEOLOGY / ÉTUDES CLASSIQUES, ÉTUDES ANCIENNES ET MÉDIÉVALES, ÉTUDES RELIGIEUSES, ARCHÉOLOGIE CLASSIQUE</t>
  </si>
  <si>
    <t xml:space="preserve">HISTORY, HISTORY OF SCIENCE, TECHNOLOGY AND MEDICINE / HISTOIRE, HISTOIRE DES SCIENCES, DE LA TECHNOLOGIE ET DE LA MÉDECINE</t>
  </si>
  <si>
    <t xml:space="preserve">FINE ARTS: HISTORY AND PHILOSOPHY OF ART, ARCHITECTURE, THEATRE, MUSIC, ETHNOMUSICOLOGY, FILM, DANCE / BEAUX-ARTS: HISTOIRE ET PHILOSOPHIE DE L'ART, ARCHITECTURE, THÉÂTRE, MUSIQUE, ETHNOMUSICOLOGIE, CINÉMA, DANSE</t>
  </si>
  <si>
    <t xml:space="preserve">LINGUISTICS APPLIED LINGUISTICS AND TRANSLATION / LINGUISTIQUE, LINGUISTIQUE APPLIQUÉE ET TRADUCTION</t>
  </si>
  <si>
    <t xml:space="preserve">ECONOMICS / SCIENCES ÉCONOMIQUES  </t>
  </si>
  <si>
    <t xml:space="preserve">SOCIOLOGY, COMMUNICATION STUDIES, CRIMINOLOGY, DEMOGRAPHY / SOCIOLOGIE, ÉTUDES SUR LES COMMUNICATIONS, CRIMINOLOGIE ET DÉMOGRAPHIE</t>
  </si>
  <si>
    <t xml:space="preserve">GEOGRAPHY, URBAN PLANNING AND ENVIRONMENTAL STUDIES / GÉOGRAPHIE, PLANIFICATION URBAINE ET ÉTUDES ENVIRONNEMENTALES</t>
  </si>
  <si>
    <t xml:space="preserve">PSYCHOLOGY / PSYCHOLOGIE  </t>
  </si>
  <si>
    <t xml:space="preserve">EDUCATION 1: BILINGUAL; EARLY CHILDHOOD; EDUCATIONAL PSYCHOLOGY; MATHEMATICS; PHYSICAL EDUCATION; READING AND WRITING; SCIENCE; SECOND LANGUAGE; SPECIAL EDUCATION AND OTHER / ÉDUCATION 1: ENSEIGNEMENT BILINGUE; </t>
  </si>
  <si>
    <t xml:space="preserve">PETITE ENFANCE; PSYCHOLOGIE PÉDAGOGIQUE; MATHÉMATIQUES; ÉDUCATION PHYSIQUE; LECTURE ET ÉCRITURE; SCIENCES; LANGUE SECONDE; ÉDUCATION SPÉCIALISÉE ET AUTRES</t>
  </si>
  <si>
    <t xml:space="preserve">INTERDISCIPLINARY AND MULTIDISCIPLINARY STUDIES / ÉTUDES INTERDISCIPLINAIRES ET MULTIDISCIPLINAIRES  </t>
  </si>
  <si>
    <t xml:space="preserve">ANTHROPOLOGY AND ARCHAEOLOGY / ANTHROPOLOGIE ET ARCHÉOLOGIE</t>
  </si>
  <si>
    <t xml:space="preserve">EDUCATION 2, LIBRARY AND INFORMATION SCIENCE, ARCHIVAL SCIENCE: ADMINISTRATION, ADULT, CURRICULUM, DISTANCE, HIGHER, MEASUREMENT, SOCIOLOGY OF EDUCATION; TEACHER EDUCATION; PHILOSOPHY / ÉDUCATION 2, </t>
  </si>
  <si>
    <t xml:space="preserve">BIBLIOTHÉCONOMIE ET SC. DE L'INFO., ARCHIVISTIQUE : ADMIN., ANDRAGOGIE, FORMATION À DISTANCE, FORMATION DES ENSEIGNANTS, MESURE, PROGRAMME, SOCIOLOGIE DE L'ÉDUCATION, ENS. SUPÉRIEUR, PHIL</t>
  </si>
  <si>
    <t xml:space="preserve">LITERATURE 1: ENGLISH (FROM THE MEDIAEVAL TO THE MODERN PERIOD); FRENCH; GERMAN; SLAVIC / ÉTUDES LITTÉRAIRES 1 : LITTÉRATURES ALLEMANDE, ANGLAISE (DU MOYEN ÂGE À L'ÉPOQUE MODERNE), FRANÇAISE ET SLAVE</t>
  </si>
  <si>
    <t xml:space="preserve">LITERATURE 2: AMERICAN, MODERN AND CONTEMPORARY LITERATURES IN ENGLISH, ENGLISH CANADIAN, FIRST NATIONS, FRENCH CANADIAN &amp; QUÉBEC, ROMANCE, OTHER LANGUAGES &amp; LITERATURES / ÉTUDES LITTÉRAIRES 2 : LITTÉRATURES AMÉRICAINE, </t>
  </si>
  <si>
    <t xml:space="preserve">CANADIENNE ANGLAISE, CANADIENNE FRANÇAISE, MODERNES ET CONTEMPORAINES DE LANGUE ANGLAISE, DES PREMIÈRES NATIONS, QUÉBÉCOISE, ROMANES ET AUTRES LANGUES</t>
  </si>
  <si>
    <t xml:space="preserve">HEALTH STUDIES, SOCIAL WORK AND WOMEN'S STUDIES / ÉTUDES SUR LA SANTÉ, TRAVAIL SOCIAL ET ÉTUDES SUR LES FEMMES</t>
  </si>
  <si>
    <t xml:space="preserve">HUMAN RESOURCES MANAGEMENT, INFORMATION SYSTEMS, INTERNATIONAL BUSINESS, MANAGEMENT,  MARKETING, ORGANIZATIONAL STUDIES, BUSINESS POLICY, INDUSTRIAL RELATIONS / ÉTUDES ORGANISATIONNELLES, GESTION INTERNATIONALE, </t>
  </si>
  <si>
    <t xml:space="preserve">MANAGEMENT, MARKETING, RESSOURCES HUMAINES, STRATÉGIES, SYSTÈMES D'INFORMATION; RELATIONS INDUSTRIELLES</t>
  </si>
  <si>
    <t xml:space="preserve">ACCOUNTING, FINANCE, MANAGEMENT SCIENCE, PRODUCTIONS AND OPERATIONS MANAGEMENT / COMPTABILITÉ, FINANCE, GESTION DES OPÉRATIONS ET PRODUCTION, RECHERCHE OPÉRATIONNELLE</t>
  </si>
  <si>
    <t xml:space="preserve">LAW AND SOCIO-LEGAL STUDIES / DROIT ET ÉTUDES SOCIO-JURIDIQUES</t>
  </si>
  <si>
    <t xml:space="preserve">POLITICAL SCIENCE AND PUBLIC ADMINISTRATION / SCIENCE POLITIQUE ET ADMINISTRATION PUBLIQUE</t>
  </si>
  <si>
    <t xml:space="preserve">TABLE / TABLEAU 2.7</t>
  </si>
  <si>
    <t xml:space="preserve">Committee / Comité</t>
  </si>
  <si>
    <t xml:space="preserve">Expenditure Type / Genre de dépense</t>
  </si>
  <si>
    <t xml:space="preserve">Succes Rate /
Taux de réussite</t>
  </si>
  <si>
    <t xml:space="preserve">$</t>
  </si>
  <si>
    <t xml:space="preserve">CLASSICS: ANCIENT AND MEDIAEVAL STUDIES, RELIGIOUS STUDIES, AND CLASSICAL ARCHAEOLOGY / ÉTUDES CLASSIQUES, </t>
  </si>
  <si>
    <t xml:space="preserve">ÉTUDES ANCIENNES ET MÉDIÉVALES, ÉTUDES RELIGIEUSES, ARCHÉOLOGIE CLASSIQUE</t>
  </si>
  <si>
    <t xml:space="preserve">Direct Research Cost / Coût direct de recherche</t>
  </si>
  <si>
    <t xml:space="preserve">Research Time Stipend / Allocation de dégagement pour la recherche</t>
  </si>
  <si>
    <t xml:space="preserve">COMMITTEE TOTAL DU COMITÉ</t>
  </si>
  <si>
    <t xml:space="preserve">FINE ARTS: HISTORY AND PHILOSOPHY OF ART, ARCHITECTURE, THEATRE, MUSIC, ETHNOMUSICOLOGY, FILM, DANCE / BEAUX-ARTS: HISTOIRE </t>
  </si>
  <si>
    <t xml:space="preserve">ET PHILOSOPHIE DE L'ART, ARCHITECTURE, THÉÂTRE, MUSIQUE, ETHNOMUSICOLOGIE, CINÉMA, DANSE</t>
  </si>
  <si>
    <t xml:space="preserve">SOCIOLOGY, COMMUNICATION STUDIES, CRIMINOLOGY, DEMOGRAPHY / SOCIOLOGIE, ÉTUDES SUR LES COMMUNICATIONS, CRIMINOLOGIE </t>
  </si>
  <si>
    <t xml:space="preserve">ET DÉMOGRAPHIE</t>
  </si>
  <si>
    <t xml:space="preserve">EDUCATION 1: BILINGUAL; EARLY CHILDHOOD; EDUCATIONAL PSYCHOLOGY; MATHEMATICS; PHYSICAL EDUCATION; READING AND WRITING; SCIENCE; </t>
  </si>
  <si>
    <t xml:space="preserve">SECOND LANGUAGE; SPECIAL EDUCATION AND OTHER / ÉDUCATION 1: ENSEIGNEMENT BILINGUE; PETITE ENFANCE; PSYCHOLOGIE PÉDAGOGIQUE; </t>
  </si>
  <si>
    <t xml:space="preserve">MATHÉMATIQUES; ÉDUCATION PHYSIQUE; LECTURE ET ÉCRITURE; SCIENCES; LANGUE SECONDE; ÉDUCATION SPÉCIALISÉE ET AUTRES</t>
  </si>
  <si>
    <t xml:space="preserve">EDUCATION 2, LIBRARY AND INFORMATION SCIENCE, ARCHIVAL SCIENCE: ADMINISTRATION, ADULT, CURRICULUM, DISTANCE, HIGHER, </t>
  </si>
  <si>
    <t xml:space="preserve">MEASUREMENT, SOCIOLOGY OF EDUCATION; TEACHER EDUCATION; PHILOSOPHY / ÉDUCATION 2, BIBLIOTHÉCONOMIE ET SC. DE L'INFO., </t>
  </si>
  <si>
    <t xml:space="preserve">ARCHIVISTIQUE : ADMIN., ANDRAGOGIE, FORMATION À DISTANCE, FORMATION DES ENSEIGNANTS, MESURE, PROGRAMME, </t>
  </si>
  <si>
    <t xml:space="preserve">SOCIOLOGIE DE L'ÉDUCATION, ENS. SUPÉRIEUR, PHIL</t>
  </si>
  <si>
    <t xml:space="preserve">LITERATURE 1: ENGLISH (FROM THE MEDIAEVAL TO THE VICTORIAN PERIOD); FRENCH; GERMAN; SLAVIC / ÉTUDES LITTÉRAIRES 1 : LITTÉRATURES </t>
  </si>
  <si>
    <t xml:space="preserve">ALLEMANDE, ANGLAISE (DU MOYEN ÂGE À L'ÉPOQUE VICTORIENNE), FRANÇAISE ET SLAVE</t>
  </si>
  <si>
    <t xml:space="preserve">LITERATURE 2: AMERICAN, CONTEMPORARY LITERATURES IN ENGLISH, ENGLISH CANADIAN, FIRST NATIONS, FRENCH CAN. &amp; QUÉBEC, ROMANCE, </t>
  </si>
  <si>
    <t xml:space="preserve">OTHER LANGUAGES &amp; LITERATURES / ÉTUDES LITTÉRAIRES 2 : LITTÉRATURES AMÉRICAINE, CANADIENNE ANGLAISE, CANADIENNE FRANÇAISE,</t>
  </si>
  <si>
    <t xml:space="preserve">CONTEMPORAINES DE LANGUE ANGLAISE, DES PREMIÈRES NATIONS, QUÉBÉCOISE, ROMANES ET AUTRES LANGUES</t>
  </si>
  <si>
    <t xml:space="preserve"> HUMAN RESOURCES MANAGEMENT, INFORMATION SYSTEMS, INTERNATIONAL BUSINESS, MANAGEMENT,  MARKETING, ORGANIZATIONAL STUDIES, </t>
  </si>
  <si>
    <t xml:space="preserve">BUSINESS POLICY, INDUSTRIAL RELATIONS / ÉTUDES ORGANISATIONNELLES, GESTION INTERNATIONALE, MANAGEMENT, MARKETING, </t>
  </si>
  <si>
    <t xml:space="preserve">RESSOURCES HUMAINES, STRATÉGIES, SYSTÈMES D'INFORMATION; RELATIONS INDUSTRIELLES</t>
  </si>
  <si>
    <t xml:space="preserve">ACCOUNTING, FINANCE, MANAGEMENT SCIENCE, PRODUCTIONS AND OPERATIONS MANAGEMENT / COMPTABILITÉ, FINANCE, GESTION</t>
  </si>
  <si>
    <t xml:space="preserve"> DES OPÉRATIONS ET PRODUCTION, RECHERCHE OPÉRATIONNELLE</t>
  </si>
  <si>
    <t xml:space="preserve">Direct Research Costs:  Total Amount Requested/Awarded less RTS Requested/Awarded / Coût direct de recherche : Montant total demandé/accordé moins ADR demandée/accordée</t>
  </si>
  <si>
    <t xml:space="preserve">TABLE / TABLEAU 2.8</t>
  </si>
  <si>
    <t xml:space="preserve">Type / Catégorie</t>
  </si>
  <si>
    <t xml:space="preserve">% cmte</t>
  </si>
  <si>
    <t xml:space="preserve">% total</t>
  </si>
  <si>
    <t xml:space="preserve">NEW / NOUVEAU</t>
  </si>
  <si>
    <t xml:space="preserve">REGULAR / ORDINAIRE</t>
  </si>
  <si>
    <t xml:space="preserve">FINE ARTS: HISTORY AND PHILOSOPHY OF ART, ARCHITECTURE, THEATRE, MUSIC, ETHNOMUSICOLOGY, FILM, DANCE / BEAUX-ARTS: HISTOIRE ET </t>
  </si>
  <si>
    <t xml:space="preserve">PHILOSOPHIE DE L'ART, ARCHITECTURE, THÉÂTRE, MUSIQUE, ETHNOMUSICOLOGIE, CINÉMA, DANSE</t>
  </si>
  <si>
    <t xml:space="preserve">ECONOMICS / SCIENCES ÉCONOMIQUES</t>
  </si>
  <si>
    <t xml:space="preserve">ACCOUNTING, FINANCE, MANAGEMENT SCIENCE, PRODUCTIONS AND OPERATIONS MANAGEMENT / COMPTABILITÉ, FINANCE, GESTION DES </t>
  </si>
  <si>
    <t xml:space="preserve">OPÉRATIONS ET PRODUCTION, RECHERCHE OPÉRATIONNELLE</t>
  </si>
  <si>
    <t xml:space="preserve">TABLE / TABLEAU 2.9</t>
  </si>
  <si>
    <t xml:space="preserve">Gender / Sexe</t>
  </si>
  <si>
    <t xml:space="preserve">FEMALE / FEMMES</t>
  </si>
  <si>
    <t xml:space="preserve">MALE / HOMMES</t>
  </si>
  <si>
    <t xml:space="preserve">ACCOUNTING, FINANCE, MANAGEMENT SCIENCE, PRODUCTIONS AND OPERATIONS MANAGEMENT / COMPTABILITÉ, FINANCE, GESTION DES</t>
  </si>
  <si>
    <t xml:space="preserve"> OPÉRATIONS ET PRODUCTION, RECHERCHE OPÉRATIONNELLE</t>
  </si>
  <si>
    <t xml:space="preserve">Amounts shown are total requested and awarded, including multi-year funding for all eligible requests/</t>
  </si>
  <si>
    <t xml:space="preserve">Les montants représentent les dépenses totales, incluant les subventions pluriannuelles pour toutes les demandes admissibles</t>
  </si>
  <si>
    <t xml:space="preserve">TABLE / TABLEAU 2.10</t>
  </si>
  <si>
    <t xml:space="preserve">Language / Langue</t>
  </si>
  <si>
    <t xml:space="preserve">ENGLISH / ANGLAIS</t>
  </si>
  <si>
    <t xml:space="preserve">FRENCH / FRANÇAIS</t>
  </si>
  <si>
    <t xml:space="preserve">FINE ARTS: HISTORY AND PHILOSOPHY OF ART, ARCHITECTURE, THEATRE, MUSIC, ETHNOMUSICOLOGY, FILM, DANCE / BEAUX-ARTS: HISTOIRE ET</t>
  </si>
  <si>
    <t xml:space="preserve"> PHILOSOPHIE DE L'ART, ARCHITECTURE, THÉÂTRE, MUSIQUE, ETHNOMUSICOLOGIE, CINÉMA, DANSE</t>
  </si>
  <si>
    <t xml:space="preserve">PSYCHOLOGY / PHYCHOLOGIE</t>
  </si>
  <si>
    <t xml:space="preserve">TABLE / TABLEAU 2.11</t>
  </si>
  <si>
    <t xml:space="preserve">Awards / Subventions</t>
  </si>
  <si>
    <t xml:space="preserve">Team Size / Membres dans l'équipe</t>
  </si>
  <si>
    <t xml:space="preserve">% of total # applications /
% du # total de demandes</t>
  </si>
  <si>
    <t xml:space="preserve">% of total # awards /
% du # total de subventions</t>
  </si>
  <si>
    <t xml:space="preserve">5 to / à 9</t>
  </si>
  <si>
    <t xml:space="preserve">10 to / à 14</t>
  </si>
  <si>
    <t xml:space="preserve">15+</t>
  </si>
  <si>
    <t xml:space="preserve">TABLE / TABLEAU 2.12</t>
  </si>
  <si>
    <t xml:space="preserve">Scholar Type / Catégorie de chercheur</t>
  </si>
  <si>
    <t xml:space="preserve">TABLE / TABLEAU 2.13</t>
  </si>
  <si>
    <t xml:space="preserve">TABLE / TABLEAU 2.14</t>
  </si>
  <si>
    <t xml:space="preserve">Applications/ Demandes</t>
  </si>
  <si>
    <t xml:space="preserve">Awards/ Subventions</t>
  </si>
  <si>
    <t xml:space="preserve">Success Rate / Taux de réussite</t>
  </si>
  <si>
    <t xml:space="preserve">Principal Investigators / Chercheurs principaux</t>
  </si>
  <si>
    <t xml:space="preserve">Co-investigators / Cochercheurs</t>
  </si>
  <si>
    <t xml:space="preserve">Research Collaborators / Collaborateurs</t>
  </si>
  <si>
    <t xml:space="preserve">NOT SPECIFIED / NON PRÉCISÉ</t>
  </si>
  <si>
    <t xml:space="preserve">Total Number of Researchers / Nombre total de chercheu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@"/>
    <numFmt numFmtId="167" formatCode="0.0%"/>
    <numFmt numFmtId="168" formatCode="#,##0"/>
    <numFmt numFmtId="169" formatCode="_(* #,##0_);_(* \(#,##0\);_(* \-??_);_(@_)"/>
    <numFmt numFmtId="170" formatCode="0%"/>
    <numFmt numFmtId="171" formatCode="#,##0.00"/>
    <numFmt numFmtId="172" formatCode="#,##0\ ;\(#,##0\)"/>
    <numFmt numFmtId="173" formatCode="[$-409]#,##0_);\(#,##0\)"/>
    <numFmt numFmtId="174" formatCode="0"/>
    <numFmt numFmtId="175" formatCode="_-* #,##0_-;\-* #,##0_-;_-* \-??_-;_-@_-"/>
    <numFmt numFmtId="176" formatCode="[$-409]#,##0_);[RED]\(#,##0\)"/>
    <numFmt numFmtId="177" formatCode="0.00%"/>
    <numFmt numFmtId="178" formatCode="[$-409]d\-mmm"/>
    <numFmt numFmtId="179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u val="single"/>
      <sz val="9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i val="true"/>
      <sz val="9"/>
      <name val="Times New Roman"/>
      <family val="0"/>
    </font>
    <font>
      <sz val="8"/>
      <name val="Times New Roman"/>
      <family val="0"/>
    </font>
    <font>
      <b val="true"/>
      <i val="true"/>
      <sz val="10"/>
      <name val="Times New Roman"/>
      <family val="0"/>
    </font>
    <font>
      <i val="true"/>
      <sz val="8"/>
      <name val="Times New Roman"/>
      <family val="0"/>
    </font>
    <font>
      <i val="true"/>
      <sz val="8"/>
      <color rgb="FF000000"/>
      <name val="Times New Roman"/>
      <family val="0"/>
    </font>
    <font>
      <i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8"/>
      <color rgb="FFFF000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8"/>
      <color rgb="FF000000"/>
      <name val="Times New Roman"/>
      <family val="1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u val="single"/>
      <sz val="1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2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1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2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5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4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AREA_final2" xfId="21"/>
    <cellStyle name="Normal_DFAWARD" xfId="22"/>
    <cellStyle name="Normal_INSTITUTION_print4i_1999" xfId="23"/>
    <cellStyle name="Normal_rg discipline" xfId="24"/>
    <cellStyle name="Normal_S2CMEXP" xfId="25"/>
    <cellStyle name="Normal_S2CMLNG" xfId="26"/>
    <cellStyle name="Normal_S2CMSEX" xfId="27"/>
    <cellStyle name="Normal_S2CMTL" xfId="28"/>
    <cellStyle name="Normal_S2CMTYPE" xfId="29"/>
    <cellStyle name="Normal_S2DISC" xfId="30"/>
    <cellStyle name="Normal_S2FLANG" xfId="31"/>
    <cellStyle name="Normal_S2GENDR" xfId="32"/>
    <cellStyle name="Normal_S2RANK" xfId="33"/>
    <cellStyle name="Normal_S3DISC" xfId="34"/>
    <cellStyle name="Normal_S3RANK" xfId="35"/>
    <cellStyle name="Normal_S3UNIV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9-2000/final/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8_99/final/Rese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rategi/SGTHEMES-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.41"/>
    <col collapsed="false" customWidth="true" hidden="false" outlineLevel="0" max="3" min="3" style="3" width="109.28"/>
    <col collapsed="false" customWidth="true" hidden="false" outlineLevel="0" max="4" min="4" style="4" width="1.41"/>
    <col collapsed="false" customWidth="false" hidden="false" outlineLevel="0" max="257" min="5" style="4" width="9.14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</row>
    <row r="2" s="9" customFormat="true" ht="19.5" hidden="false" customHeight="false" outlineLevel="0" collapsed="false">
      <c r="A2" s="7" t="s">
        <v>1</v>
      </c>
      <c r="B2" s="7"/>
      <c r="C2" s="7"/>
      <c r="D2" s="8"/>
    </row>
    <row r="3" s="6" customFormat="true" ht="20.25" hidden="false" customHeight="false" outlineLevel="0" collapsed="false">
      <c r="A3" s="10"/>
      <c r="B3" s="11"/>
      <c r="C3" s="12"/>
    </row>
    <row r="4" s="17" customFormat="true" ht="15" hidden="false" customHeight="false" outlineLevel="0" collapsed="false">
      <c r="A4" s="13" t="s">
        <v>2</v>
      </c>
      <c r="B4" s="14"/>
      <c r="C4" s="15" t="s">
        <v>3</v>
      </c>
      <c r="D4" s="16"/>
    </row>
    <row r="5" customFormat="false" ht="12.75" hidden="false" customHeight="false" outlineLevel="0" collapsed="false">
      <c r="A5" s="12"/>
      <c r="C5" s="18"/>
      <c r="D5" s="6"/>
    </row>
    <row r="6" s="22" customFormat="true" ht="17.1" hidden="false" customHeight="true" outlineLevel="0" collapsed="false">
      <c r="A6" s="19"/>
      <c r="B6" s="20"/>
      <c r="C6" s="21"/>
    </row>
    <row r="7" s="26" customFormat="true" ht="30" hidden="false" customHeight="false" outlineLevel="0" collapsed="false">
      <c r="A7" s="23" t="n">
        <v>2.1</v>
      </c>
      <c r="B7" s="24"/>
      <c r="C7" s="25" t="s">
        <v>4</v>
      </c>
    </row>
    <row r="8" s="26" customFormat="true" ht="9.95" hidden="false" customHeight="true" outlineLevel="0" collapsed="false">
      <c r="A8" s="23"/>
      <c r="B8" s="24"/>
      <c r="C8" s="27"/>
    </row>
    <row r="9" s="26" customFormat="true" ht="17.1" hidden="false" customHeight="true" outlineLevel="0" collapsed="false">
      <c r="A9" s="23" t="n">
        <v>2.2</v>
      </c>
      <c r="B9" s="24"/>
      <c r="C9" s="28" t="s">
        <v>5</v>
      </c>
    </row>
    <row r="10" s="26" customFormat="true" ht="9.95" hidden="false" customHeight="true" outlineLevel="0" collapsed="false">
      <c r="A10" s="23"/>
      <c r="B10" s="24"/>
      <c r="C10" s="27"/>
    </row>
    <row r="11" s="26" customFormat="true" ht="17.1" hidden="false" customHeight="true" outlineLevel="0" collapsed="false">
      <c r="A11" s="23" t="n">
        <v>2.3</v>
      </c>
      <c r="B11" s="24"/>
      <c r="C11" s="29" t="s">
        <v>6</v>
      </c>
    </row>
    <row r="12" s="26" customFormat="true" ht="9.95" hidden="false" customHeight="true" outlineLevel="0" collapsed="false">
      <c r="A12" s="23"/>
      <c r="B12" s="24"/>
      <c r="C12" s="27"/>
    </row>
    <row r="13" s="26" customFormat="true" ht="17.1" hidden="false" customHeight="true" outlineLevel="0" collapsed="false">
      <c r="A13" s="23" t="n">
        <v>2.4</v>
      </c>
      <c r="B13" s="24"/>
      <c r="C13" s="29" t="s">
        <v>7</v>
      </c>
    </row>
    <row r="14" s="26" customFormat="true" ht="9.95" hidden="false" customHeight="true" outlineLevel="0" collapsed="false">
      <c r="A14" s="23"/>
      <c r="B14" s="24"/>
      <c r="C14" s="27"/>
    </row>
    <row r="15" s="26" customFormat="true" ht="17.1" hidden="false" customHeight="true" outlineLevel="0" collapsed="false">
      <c r="A15" s="23" t="n">
        <v>2.5</v>
      </c>
      <c r="B15" s="24"/>
      <c r="C15" s="30" t="s">
        <v>8</v>
      </c>
    </row>
    <row r="16" s="26" customFormat="true" ht="9.95" hidden="false" customHeight="true" outlineLevel="0" collapsed="false">
      <c r="A16" s="23"/>
      <c r="B16" s="24"/>
      <c r="C16" s="31"/>
    </row>
    <row r="17" s="26" customFormat="true" ht="17.1" hidden="false" customHeight="true" outlineLevel="0" collapsed="false">
      <c r="A17" s="23" t="n">
        <v>2.6</v>
      </c>
      <c r="B17" s="24"/>
      <c r="C17" s="32" t="s">
        <v>9</v>
      </c>
    </row>
    <row r="18" s="26" customFormat="true" ht="9.95" hidden="false" customHeight="true" outlineLevel="0" collapsed="false">
      <c r="A18" s="23"/>
      <c r="B18" s="24"/>
      <c r="C18" s="27"/>
    </row>
    <row r="19" s="26" customFormat="true" ht="17.1" hidden="false" customHeight="true" outlineLevel="0" collapsed="false">
      <c r="A19" s="23" t="s">
        <v>10</v>
      </c>
      <c r="B19" s="24"/>
      <c r="C19" s="32" t="s">
        <v>11</v>
      </c>
    </row>
    <row r="20" s="26" customFormat="true" ht="9.95" hidden="false" customHeight="true" outlineLevel="0" collapsed="false">
      <c r="A20" s="23"/>
      <c r="B20" s="24"/>
      <c r="C20" s="27"/>
    </row>
    <row r="21" s="26" customFormat="true" ht="17.1" hidden="false" customHeight="true" outlineLevel="0" collapsed="false">
      <c r="A21" s="23" t="s">
        <v>12</v>
      </c>
      <c r="B21" s="24"/>
      <c r="C21" s="32" t="s">
        <v>13</v>
      </c>
    </row>
    <row r="22" s="26" customFormat="true" ht="9.95" hidden="false" customHeight="true" outlineLevel="0" collapsed="false">
      <c r="A22" s="23"/>
      <c r="B22" s="24"/>
      <c r="C22" s="27"/>
    </row>
    <row r="23" s="26" customFormat="true" ht="17.1" hidden="false" customHeight="true" outlineLevel="0" collapsed="false">
      <c r="A23" s="23" t="s">
        <v>14</v>
      </c>
      <c r="B23" s="24"/>
      <c r="C23" s="32" t="s">
        <v>15</v>
      </c>
    </row>
    <row r="24" s="26" customFormat="true" ht="9.95" hidden="false" customHeight="true" outlineLevel="0" collapsed="false">
      <c r="A24" s="23"/>
      <c r="B24" s="24"/>
      <c r="C24" s="27"/>
    </row>
    <row r="25" s="26" customFormat="true" ht="17.1" hidden="false" customHeight="true" outlineLevel="0" collapsed="false">
      <c r="A25" s="23" t="s">
        <v>16</v>
      </c>
      <c r="B25" s="24"/>
      <c r="C25" s="32" t="s">
        <v>17</v>
      </c>
    </row>
    <row r="26" s="26" customFormat="true" ht="9.95" hidden="false" customHeight="true" outlineLevel="0" collapsed="false">
      <c r="A26" s="23"/>
      <c r="B26" s="24"/>
      <c r="C26" s="27"/>
    </row>
    <row r="27" s="26" customFormat="true" ht="17.1" hidden="false" customHeight="true" outlineLevel="0" collapsed="false">
      <c r="A27" s="23" t="s">
        <v>18</v>
      </c>
      <c r="B27" s="24"/>
      <c r="C27" s="33" t="s">
        <v>19</v>
      </c>
    </row>
    <row r="28" s="26" customFormat="true" ht="9.95" hidden="false" customHeight="true" outlineLevel="0" collapsed="false">
      <c r="A28" s="23"/>
      <c r="B28" s="24"/>
      <c r="C28" s="34"/>
    </row>
    <row r="29" s="26" customFormat="true" ht="17.1" hidden="false" customHeight="true" outlineLevel="0" collapsed="false">
      <c r="A29" s="23" t="s">
        <v>20</v>
      </c>
      <c r="B29" s="24"/>
      <c r="C29" s="35" t="s">
        <v>21</v>
      </c>
    </row>
    <row r="30" s="26" customFormat="true" ht="9.95" hidden="false" customHeight="true" outlineLevel="0" collapsed="false">
      <c r="A30" s="23"/>
      <c r="B30" s="24"/>
      <c r="C30" s="34"/>
    </row>
    <row r="31" s="26" customFormat="true" ht="17.1" hidden="false" customHeight="true" outlineLevel="0" collapsed="false">
      <c r="A31" s="23" t="s">
        <v>22</v>
      </c>
      <c r="B31" s="24"/>
      <c r="C31" s="36" t="s">
        <v>23</v>
      </c>
    </row>
    <row r="32" s="26" customFormat="true" ht="9.95" hidden="false" customHeight="true" outlineLevel="0" collapsed="false">
      <c r="A32" s="23"/>
      <c r="B32" s="24"/>
      <c r="C32" s="27"/>
    </row>
    <row r="33" s="26" customFormat="true" ht="17.1" hidden="false" customHeight="true" outlineLevel="0" collapsed="false">
      <c r="A33" s="23" t="s">
        <v>24</v>
      </c>
      <c r="B33" s="24"/>
      <c r="C33" s="37" t="s">
        <v>25</v>
      </c>
    </row>
    <row r="34" s="26" customFormat="true" ht="9.95" hidden="false" customHeight="true" outlineLevel="0" collapsed="false">
      <c r="A34" s="38"/>
      <c r="B34" s="24"/>
      <c r="C34" s="34"/>
    </row>
    <row r="35" s="17" customFormat="true" ht="9.95" hidden="false" customHeight="true" outlineLevel="0" collapsed="false">
      <c r="A35" s="39"/>
      <c r="B35" s="24"/>
      <c r="C35" s="40"/>
    </row>
    <row r="36" customFormat="false" ht="12.75" hidden="false" customHeight="false" outlineLevel="0" collapsed="false">
      <c r="A36" s="41"/>
      <c r="B36" s="20"/>
      <c r="C36" s="42"/>
    </row>
    <row r="37" customFormat="false" ht="12.75" hidden="false" customHeight="false" outlineLevel="0" collapsed="false">
      <c r="A37" s="41"/>
      <c r="B37" s="20"/>
      <c r="C37" s="42"/>
    </row>
    <row r="38" customFormat="false" ht="12.75" hidden="false" customHeight="false" outlineLevel="0" collapsed="false">
      <c r="A38" s="43" t="s">
        <v>26</v>
      </c>
      <c r="B38" s="44"/>
      <c r="C38" s="42"/>
    </row>
    <row r="39" customFormat="false" ht="12.75" hidden="false" customHeight="false" outlineLevel="0" collapsed="false">
      <c r="A39" s="45"/>
      <c r="B39" s="20"/>
      <c r="C39" s="42"/>
    </row>
    <row r="40" customFormat="false" ht="12.75" hidden="false" customHeight="false" outlineLevel="0" collapsed="false">
      <c r="A40" s="45"/>
      <c r="B40" s="20"/>
      <c r="C40" s="42"/>
    </row>
    <row r="41" customFormat="false" ht="12.75" hidden="false" customHeight="false" outlineLevel="0" collapsed="false">
      <c r="A41" s="45"/>
      <c r="B41" s="20"/>
      <c r="C41" s="42"/>
    </row>
    <row r="42" customFormat="false" ht="12.75" hidden="false" customHeight="false" outlineLevel="0" collapsed="false">
      <c r="A42" s="45"/>
      <c r="B42" s="20"/>
      <c r="C42" s="42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7" width="3.7"/>
    <col collapsed="false" customWidth="true" hidden="false" outlineLevel="0" max="2" min="2" style="998" width="39.41"/>
    <col collapsed="false" customWidth="true" hidden="false" outlineLevel="0" max="3" min="3" style="999" width="7.56"/>
    <col collapsed="false" customWidth="true" hidden="false" outlineLevel="0" max="4" min="4" style="1000" width="9.56"/>
    <col collapsed="false" customWidth="true" hidden="false" outlineLevel="0" max="5" min="5" style="1001" width="1.41"/>
    <col collapsed="false" customWidth="false" hidden="false" outlineLevel="0" max="6" min="6" style="1001" width="9.14"/>
    <col collapsed="false" customWidth="true" hidden="false" outlineLevel="0" max="7" min="7" style="1001" width="12.7"/>
    <col collapsed="false" customWidth="true" hidden="false" outlineLevel="0" max="8" min="8" style="1001" width="1.41"/>
    <col collapsed="false" customWidth="true" hidden="false" outlineLevel="0" max="9" min="9" style="1001" width="9.41"/>
    <col collapsed="false" customWidth="true" hidden="false" outlineLevel="0" max="10" min="10" style="1001" width="12.7"/>
    <col collapsed="false" customWidth="true" hidden="false" outlineLevel="0" max="11" min="11" style="1001" width="1.41"/>
    <col collapsed="false" customWidth="true" hidden="false" outlineLevel="0" max="12" min="12" style="1002" width="15.13"/>
    <col collapsed="false" customWidth="true" hidden="false" outlineLevel="0" max="13" min="13" style="1001" width="1.41"/>
    <col collapsed="false" customWidth="true" hidden="false" outlineLevel="0" max="14" min="14" style="1002" width="18.28"/>
    <col collapsed="false" customWidth="false" hidden="false" outlineLevel="0" max="257" min="15" style="999" width="9.14"/>
  </cols>
  <sheetData>
    <row r="1" customFormat="false" ht="15.75" hidden="false" customHeight="false" outlineLevel="0" collapsed="false">
      <c r="A1" s="1003" t="s">
        <v>349</v>
      </c>
      <c r="B1" s="1003"/>
      <c r="C1" s="1003"/>
      <c r="D1" s="1003"/>
      <c r="E1" s="1003"/>
      <c r="F1" s="1003"/>
      <c r="G1" s="1003"/>
      <c r="H1" s="1003"/>
      <c r="I1" s="1003"/>
      <c r="J1" s="1003"/>
      <c r="K1" s="1003"/>
      <c r="L1" s="1003"/>
      <c r="M1" s="1003"/>
      <c r="N1" s="1003"/>
    </row>
    <row r="2" customFormat="false" ht="15.75" hidden="false" customHeight="false" outlineLevel="0" collapsed="false">
      <c r="A2" s="1004" t="s">
        <v>1</v>
      </c>
      <c r="B2" s="1004"/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</row>
    <row r="3" customFormat="false" ht="15.75" hidden="false" customHeight="false" outlineLevel="0" collapsed="false">
      <c r="A3" s="1004" t="s">
        <v>15</v>
      </c>
      <c r="B3" s="1004"/>
      <c r="C3" s="1004"/>
      <c r="D3" s="1004"/>
      <c r="E3" s="1004"/>
      <c r="F3" s="1004"/>
      <c r="G3" s="1004"/>
      <c r="H3" s="1004"/>
      <c r="I3" s="1004"/>
      <c r="J3" s="1004"/>
      <c r="K3" s="1004"/>
      <c r="L3" s="1004"/>
      <c r="M3" s="1004"/>
      <c r="N3" s="1004"/>
    </row>
    <row r="4" customFormat="false" ht="13.5" hidden="false" customHeight="false" outlineLevel="0" collapsed="false">
      <c r="E4" s="1005"/>
      <c r="F4" s="1006"/>
      <c r="G4" s="1005"/>
      <c r="H4" s="1005"/>
      <c r="I4" s="1006"/>
      <c r="J4" s="1005"/>
      <c r="K4" s="1005"/>
      <c r="L4" s="1007"/>
      <c r="M4" s="1005"/>
      <c r="N4" s="1007"/>
    </row>
    <row r="5" s="1014" customFormat="true" ht="13.5" hidden="false" customHeight="false" outlineLevel="0" collapsed="false">
      <c r="A5" s="1008"/>
      <c r="B5" s="1009"/>
      <c r="C5" s="1009"/>
      <c r="D5" s="1010"/>
      <c r="E5" s="1011"/>
      <c r="F5" s="1012" t="s">
        <v>29</v>
      </c>
      <c r="G5" s="1012"/>
      <c r="H5" s="1011"/>
      <c r="I5" s="1012" t="s">
        <v>30</v>
      </c>
      <c r="J5" s="1012"/>
      <c r="K5" s="1011"/>
      <c r="L5" s="1013"/>
      <c r="M5" s="1011"/>
      <c r="N5" s="1013"/>
    </row>
    <row r="6" s="1014" customFormat="true" ht="13.5" hidden="false" customHeight="false" outlineLevel="0" collapsed="false">
      <c r="A6" s="1015"/>
      <c r="B6" s="1016"/>
      <c r="C6" s="1016"/>
      <c r="D6" s="1017"/>
      <c r="E6" s="1011"/>
      <c r="F6" s="1018"/>
      <c r="G6" s="1019"/>
      <c r="H6" s="1011"/>
      <c r="I6" s="1018"/>
      <c r="J6" s="1019"/>
      <c r="K6" s="1011"/>
      <c r="L6" s="1020"/>
      <c r="M6" s="1011"/>
      <c r="N6" s="1020"/>
    </row>
    <row r="7" s="1014" customFormat="true" ht="27" hidden="false" customHeight="false" outlineLevel="0" collapsed="false">
      <c r="A7" s="1021" t="s">
        <v>307</v>
      </c>
      <c r="B7" s="1022"/>
      <c r="C7" s="1016"/>
      <c r="D7" s="1023" t="s">
        <v>350</v>
      </c>
      <c r="E7" s="1011"/>
      <c r="F7" s="828" t="s">
        <v>32</v>
      </c>
      <c r="G7" s="829" t="s">
        <v>36</v>
      </c>
      <c r="I7" s="828" t="s">
        <v>32</v>
      </c>
      <c r="J7" s="829" t="s">
        <v>36</v>
      </c>
      <c r="L7" s="830" t="s">
        <v>309</v>
      </c>
      <c r="M7" s="920"/>
      <c r="N7" s="831" t="s">
        <v>38</v>
      </c>
    </row>
    <row r="8" s="1014" customFormat="true" ht="13.5" hidden="false" customHeight="false" outlineLevel="0" collapsed="false">
      <c r="A8" s="1024"/>
      <c r="B8" s="1025"/>
      <c r="C8" s="1026"/>
      <c r="D8" s="1027"/>
      <c r="E8" s="1011"/>
      <c r="F8" s="1028" t="s">
        <v>47</v>
      </c>
      <c r="G8" s="1029" t="s">
        <v>310</v>
      </c>
      <c r="H8" s="1011"/>
      <c r="I8" s="1028" t="s">
        <v>47</v>
      </c>
      <c r="J8" s="1029" t="s">
        <v>310</v>
      </c>
      <c r="K8" s="1011"/>
      <c r="L8" s="1030" t="s">
        <v>51</v>
      </c>
      <c r="M8" s="1011"/>
      <c r="N8" s="1030" t="s">
        <v>51</v>
      </c>
    </row>
    <row r="9" s="1014" customFormat="true" ht="12.75" hidden="false" customHeight="true" outlineLevel="0" collapsed="false">
      <c r="B9" s="1031"/>
      <c r="D9" s="1032"/>
      <c r="E9" s="1011"/>
      <c r="F9" s="1011"/>
      <c r="G9" s="1011"/>
      <c r="H9" s="1011"/>
      <c r="I9" s="1011"/>
      <c r="J9" s="1011"/>
      <c r="K9" s="1011"/>
      <c r="L9" s="1033"/>
      <c r="M9" s="1011"/>
      <c r="N9" s="1033"/>
    </row>
    <row r="10" customFormat="false" ht="13.5" hidden="false" customHeight="true" outlineLevel="0" collapsed="false">
      <c r="A10" s="997" t="n">
        <v>1</v>
      </c>
      <c r="B10" s="734" t="s">
        <v>311</v>
      </c>
    </row>
    <row r="11" customFormat="false" ht="13.5" hidden="false" customHeight="true" outlineLevel="0" collapsed="false">
      <c r="B11" s="734" t="s">
        <v>312</v>
      </c>
    </row>
    <row r="12" customFormat="false" ht="13.5" hidden="false" customHeight="false" outlineLevel="0" collapsed="false">
      <c r="D12" s="1000" t="s">
        <v>351</v>
      </c>
      <c r="F12" s="1034" t="n">
        <v>28</v>
      </c>
      <c r="G12" s="1035" t="n">
        <v>2381390</v>
      </c>
      <c r="I12" s="1034" t="n">
        <v>12</v>
      </c>
      <c r="J12" s="1035" t="n">
        <v>840088</v>
      </c>
      <c r="L12" s="1036" t="n">
        <f aca="false">SUM(I12/F12)</f>
        <v>0.428571428571429</v>
      </c>
      <c r="N12" s="1036" t="n">
        <f aca="false">SUM(J12/G12)</f>
        <v>0.352772120484255</v>
      </c>
      <c r="O12" s="1002"/>
      <c r="P12" s="1002"/>
    </row>
    <row r="13" customFormat="false" ht="13.5" hidden="false" customHeight="false" outlineLevel="0" collapsed="false">
      <c r="D13" s="1000" t="s">
        <v>352</v>
      </c>
      <c r="F13" s="1037" t="n">
        <v>53</v>
      </c>
      <c r="G13" s="1038" t="n">
        <v>4714409</v>
      </c>
      <c r="I13" s="1037" t="n">
        <v>23</v>
      </c>
      <c r="J13" s="1038" t="n">
        <v>1885970</v>
      </c>
      <c r="L13" s="1039" t="n">
        <f aca="false">SUM(I13/F13)</f>
        <v>0.433962264150943</v>
      </c>
      <c r="N13" s="1039" t="n">
        <f aca="false">SUM(J13/G13)</f>
        <v>0.400043780673251</v>
      </c>
      <c r="O13" s="1002"/>
      <c r="P13" s="1002"/>
    </row>
    <row r="14" customFormat="false" ht="12.75" hidden="false" customHeight="false" outlineLevel="0" collapsed="false">
      <c r="A14" s="1040"/>
      <c r="B14" s="1041"/>
      <c r="D14" s="1000" t="s">
        <v>315</v>
      </c>
      <c r="F14" s="1042" t="n">
        <f aca="false">SUM(F12:F13)</f>
        <v>81</v>
      </c>
      <c r="G14" s="1043" t="n">
        <f aca="false">SUM(G12:G13)</f>
        <v>7095799</v>
      </c>
      <c r="I14" s="1042" t="n">
        <f aca="false">SUM(I12:I13)</f>
        <v>35</v>
      </c>
      <c r="J14" s="1043" t="n">
        <f aca="false">SUM(J12:J13)</f>
        <v>2726058</v>
      </c>
      <c r="L14" s="1044" t="n">
        <f aca="false">SUM(I14/F14)</f>
        <v>0.432098765432099</v>
      </c>
      <c r="N14" s="1044" t="n">
        <f aca="false">SUM(J14/G14)</f>
        <v>0.384179145998921</v>
      </c>
      <c r="O14" s="1002"/>
      <c r="P14" s="1002"/>
    </row>
    <row r="15" customFormat="false" ht="13.5" hidden="false" customHeight="false" outlineLevel="0" collapsed="false">
      <c r="F15" s="1045"/>
      <c r="I15" s="1045"/>
      <c r="L15" s="1007"/>
      <c r="N15" s="1007"/>
    </row>
    <row r="16" customFormat="false" ht="13.5" hidden="false" customHeight="false" outlineLevel="0" collapsed="false">
      <c r="F16" s="1045"/>
      <c r="I16" s="1045"/>
      <c r="L16" s="1007"/>
      <c r="N16" s="1007"/>
    </row>
    <row r="17" customFormat="false" ht="13.5" hidden="false" customHeight="false" outlineLevel="0" collapsed="false">
      <c r="A17" s="997" t="n">
        <v>2</v>
      </c>
      <c r="B17" s="734" t="s">
        <v>284</v>
      </c>
      <c r="F17" s="1045"/>
      <c r="I17" s="1045"/>
      <c r="L17" s="1007"/>
      <c r="N17" s="1007"/>
    </row>
    <row r="18" customFormat="false" ht="13.5" hidden="false" customHeight="false" outlineLevel="0" collapsed="false">
      <c r="D18" s="1000" t="s">
        <v>351</v>
      </c>
      <c r="F18" s="1034" t="n">
        <v>46</v>
      </c>
      <c r="G18" s="1035" t="n">
        <v>3622584</v>
      </c>
      <c r="I18" s="1034" t="n">
        <v>19</v>
      </c>
      <c r="J18" s="1035" t="n">
        <v>1065480</v>
      </c>
      <c r="L18" s="1036" t="n">
        <f aca="false">SUM(I18/F18)</f>
        <v>0.41304347826087</v>
      </c>
      <c r="N18" s="1036" t="n">
        <f aca="false">SUM(J18/G18)</f>
        <v>0.294121544179514</v>
      </c>
      <c r="O18" s="1002"/>
      <c r="P18" s="1002"/>
    </row>
    <row r="19" customFormat="false" ht="13.5" hidden="false" customHeight="false" outlineLevel="0" collapsed="false">
      <c r="D19" s="1000" t="s">
        <v>352</v>
      </c>
      <c r="F19" s="1037" t="n">
        <v>88</v>
      </c>
      <c r="G19" s="1038" t="n">
        <v>6669026</v>
      </c>
      <c r="I19" s="1037" t="n">
        <v>39</v>
      </c>
      <c r="J19" s="1038" t="n">
        <v>2295580</v>
      </c>
      <c r="L19" s="1039" t="n">
        <f aca="false">SUM(I19/F19)</f>
        <v>0.443181818181818</v>
      </c>
      <c r="N19" s="1039" t="n">
        <f aca="false">SUM(J19/G19)</f>
        <v>0.344215182247003</v>
      </c>
      <c r="O19" s="1002"/>
      <c r="P19" s="1002"/>
    </row>
    <row r="20" customFormat="false" ht="12.75" hidden="false" customHeight="false" outlineLevel="0" collapsed="false">
      <c r="A20" s="1040"/>
      <c r="B20" s="1041"/>
      <c r="D20" s="1000" t="s">
        <v>315</v>
      </c>
      <c r="F20" s="1042" t="n">
        <f aca="false">SUM(F18:F19)</f>
        <v>134</v>
      </c>
      <c r="G20" s="1043" t="n">
        <f aca="false">SUM(G18:G19)</f>
        <v>10291610</v>
      </c>
      <c r="I20" s="1042" t="n">
        <f aca="false">SUM(I18:I19)</f>
        <v>58</v>
      </c>
      <c r="J20" s="1043" t="n">
        <f aca="false">SUM(J18:J19)</f>
        <v>3361060</v>
      </c>
      <c r="L20" s="1044" t="n">
        <f aca="false">SUM(I20/F20)</f>
        <v>0.432835820895522</v>
      </c>
      <c r="N20" s="1044" t="n">
        <f aca="false">SUM(J20/G20)</f>
        <v>0.326582526932132</v>
      </c>
      <c r="O20" s="1002"/>
      <c r="P20" s="1002"/>
    </row>
    <row r="21" customFormat="false" ht="13.5" hidden="false" customHeight="false" outlineLevel="0" collapsed="false">
      <c r="F21" s="1045"/>
      <c r="I21" s="1045"/>
      <c r="L21" s="1007"/>
      <c r="N21" s="1007"/>
    </row>
    <row r="22" customFormat="false" ht="13.5" hidden="false" customHeight="false" outlineLevel="0" collapsed="false">
      <c r="F22" s="1045"/>
      <c r="I22" s="1045"/>
      <c r="L22" s="1007"/>
      <c r="N22" s="1007"/>
    </row>
    <row r="23" customFormat="false" ht="13.5" hidden="false" customHeight="false" outlineLevel="0" collapsed="false">
      <c r="A23" s="997" t="n">
        <v>3</v>
      </c>
      <c r="B23" s="734" t="s">
        <v>316</v>
      </c>
      <c r="F23" s="1045"/>
      <c r="I23" s="1045"/>
      <c r="L23" s="1007"/>
      <c r="N23" s="1007"/>
    </row>
    <row r="24" customFormat="false" ht="13.5" hidden="false" customHeight="false" outlineLevel="0" collapsed="false">
      <c r="B24" s="734" t="s">
        <v>317</v>
      </c>
      <c r="F24" s="1045"/>
      <c r="I24" s="1045"/>
      <c r="L24" s="1007"/>
      <c r="N24" s="1007"/>
    </row>
    <row r="25" customFormat="false" ht="13.5" hidden="false" customHeight="false" outlineLevel="0" collapsed="false">
      <c r="D25" s="1000" t="s">
        <v>351</v>
      </c>
      <c r="F25" s="1034" t="n">
        <v>42</v>
      </c>
      <c r="G25" s="1035" t="n">
        <v>3565147</v>
      </c>
      <c r="I25" s="1034" t="n">
        <v>16</v>
      </c>
      <c r="J25" s="1035" t="n">
        <v>1138012</v>
      </c>
      <c r="L25" s="1036" t="n">
        <f aca="false">SUM(I25/F25)</f>
        <v>0.380952380952381</v>
      </c>
      <c r="N25" s="1036" t="n">
        <f aca="false">SUM(J25/G25)</f>
        <v>0.319204790153113</v>
      </c>
      <c r="O25" s="1002"/>
      <c r="P25" s="1002"/>
    </row>
    <row r="26" customFormat="false" ht="13.5" hidden="false" customHeight="false" outlineLevel="0" collapsed="false">
      <c r="D26" s="1000" t="s">
        <v>352</v>
      </c>
      <c r="F26" s="1037" t="n">
        <v>48</v>
      </c>
      <c r="G26" s="1038" t="n">
        <v>4845632</v>
      </c>
      <c r="I26" s="1037" t="n">
        <v>23</v>
      </c>
      <c r="J26" s="1038" t="n">
        <v>1774684</v>
      </c>
      <c r="L26" s="1039" t="n">
        <f aca="false">SUM(I26/F26)</f>
        <v>0.479166666666667</v>
      </c>
      <c r="N26" s="1039" t="n">
        <f aca="false">SUM(J26/G26)</f>
        <v>0.366244073012561</v>
      </c>
      <c r="O26" s="1002"/>
      <c r="P26" s="1002"/>
    </row>
    <row r="27" customFormat="false" ht="12.75" hidden="false" customHeight="false" outlineLevel="0" collapsed="false">
      <c r="A27" s="1040"/>
      <c r="B27" s="1041"/>
      <c r="D27" s="1000" t="s">
        <v>315</v>
      </c>
      <c r="F27" s="1042" t="n">
        <f aca="false">SUM(F25:F26)</f>
        <v>90</v>
      </c>
      <c r="G27" s="1043" t="n">
        <f aca="false">SUM(G25:G26)</f>
        <v>8410779</v>
      </c>
      <c r="I27" s="1042" t="n">
        <f aca="false">SUM(I25:I26)</f>
        <v>39</v>
      </c>
      <c r="J27" s="1043" t="n">
        <f aca="false">SUM(J25:J26)</f>
        <v>2912696</v>
      </c>
      <c r="L27" s="1044" t="n">
        <f aca="false">SUM(I27/F27)</f>
        <v>0.433333333333333</v>
      </c>
      <c r="N27" s="1044" t="n">
        <f aca="false">SUM(J27/G27)</f>
        <v>0.346305140106523</v>
      </c>
      <c r="O27" s="1002"/>
      <c r="P27" s="1002"/>
    </row>
    <row r="28" customFormat="false" ht="13.5" hidden="false" customHeight="false" outlineLevel="0" collapsed="false">
      <c r="F28" s="1045"/>
      <c r="I28" s="1045"/>
      <c r="L28" s="1007"/>
      <c r="N28" s="1007"/>
    </row>
    <row r="29" customFormat="false" ht="13.5" hidden="false" customHeight="false" outlineLevel="0" collapsed="false">
      <c r="F29" s="1045"/>
      <c r="I29" s="1045"/>
      <c r="L29" s="1007"/>
      <c r="N29" s="1007"/>
    </row>
    <row r="30" customFormat="false" ht="13.5" hidden="false" customHeight="false" outlineLevel="0" collapsed="false">
      <c r="A30" s="997" t="n">
        <v>5</v>
      </c>
      <c r="B30" s="756" t="s">
        <v>286</v>
      </c>
      <c r="F30" s="1045"/>
      <c r="I30" s="1045"/>
      <c r="L30" s="1007"/>
      <c r="N30" s="1007"/>
    </row>
    <row r="31" customFormat="false" ht="13.5" hidden="false" customHeight="false" outlineLevel="0" collapsed="false">
      <c r="D31" s="1000" t="s">
        <v>351</v>
      </c>
      <c r="F31" s="1034" t="n">
        <v>45</v>
      </c>
      <c r="G31" s="1035" t="n">
        <v>5729666</v>
      </c>
      <c r="I31" s="1034" t="n">
        <v>17</v>
      </c>
      <c r="J31" s="1035" t="n">
        <v>2267767</v>
      </c>
      <c r="L31" s="1036" t="n">
        <f aca="false">SUM(I31/F31)</f>
        <v>0.377777777777778</v>
      </c>
      <c r="N31" s="1036" t="n">
        <f aca="false">SUM(J31/G31)</f>
        <v>0.395793925858855</v>
      </c>
      <c r="O31" s="1002"/>
      <c r="P31" s="1002"/>
    </row>
    <row r="32" customFormat="false" ht="13.5" hidden="false" customHeight="false" outlineLevel="0" collapsed="false">
      <c r="D32" s="1000" t="s">
        <v>352</v>
      </c>
      <c r="F32" s="1037" t="n">
        <v>28</v>
      </c>
      <c r="G32" s="1038" t="n">
        <v>3468115</v>
      </c>
      <c r="I32" s="1037" t="n">
        <v>14</v>
      </c>
      <c r="J32" s="1038" t="n">
        <v>1776669</v>
      </c>
      <c r="L32" s="1039" t="n">
        <f aca="false">SUM(I32/F32)</f>
        <v>0.5</v>
      </c>
      <c r="N32" s="1039" t="n">
        <f aca="false">SUM(J32/G32)</f>
        <v>0.51228664562738</v>
      </c>
      <c r="O32" s="1002"/>
      <c r="P32" s="1002"/>
    </row>
    <row r="33" customFormat="false" ht="12.75" hidden="false" customHeight="false" outlineLevel="0" collapsed="false">
      <c r="A33" s="1040"/>
      <c r="B33" s="1041"/>
      <c r="D33" s="1000" t="s">
        <v>315</v>
      </c>
      <c r="F33" s="1042" t="n">
        <f aca="false">SUM(F31:F32)</f>
        <v>73</v>
      </c>
      <c r="G33" s="1043" t="n">
        <f aca="false">SUM(G31:G32)</f>
        <v>9197781</v>
      </c>
      <c r="I33" s="1042" t="n">
        <f aca="false">SUM(I31:I32)</f>
        <v>31</v>
      </c>
      <c r="J33" s="1043" t="n">
        <f aca="false">SUM(J31:J32)</f>
        <v>4044436</v>
      </c>
      <c r="L33" s="1044" t="n">
        <f aca="false">SUM(I33/F33)</f>
        <v>0.424657534246575</v>
      </c>
      <c r="N33" s="1044" t="n">
        <f aca="false">SUM(J33/G33)</f>
        <v>0.439718666926295</v>
      </c>
      <c r="O33" s="1002"/>
      <c r="P33" s="1002"/>
    </row>
    <row r="34" customFormat="false" ht="13.5" hidden="false" customHeight="false" outlineLevel="0" collapsed="false">
      <c r="F34" s="1045"/>
      <c r="I34" s="1045"/>
      <c r="L34" s="1007"/>
      <c r="N34" s="1007"/>
    </row>
    <row r="35" customFormat="false" ht="13.5" hidden="false" customHeight="false" outlineLevel="0" collapsed="false">
      <c r="F35" s="1045"/>
      <c r="I35" s="1045"/>
      <c r="L35" s="1007"/>
      <c r="N35" s="1007"/>
    </row>
    <row r="36" customFormat="false" ht="13.5" hidden="false" customHeight="false" outlineLevel="0" collapsed="false">
      <c r="A36" s="997" t="n">
        <v>7</v>
      </c>
      <c r="B36" s="998" t="s">
        <v>346</v>
      </c>
      <c r="F36" s="1045"/>
      <c r="I36" s="1045"/>
      <c r="L36" s="1007"/>
      <c r="N36" s="1007"/>
    </row>
    <row r="37" customFormat="false" ht="13.5" hidden="false" customHeight="false" outlineLevel="0" collapsed="false">
      <c r="D37" s="1000" t="s">
        <v>351</v>
      </c>
      <c r="F37" s="1034" t="n">
        <v>22</v>
      </c>
      <c r="G37" s="1035" t="n">
        <v>1850967</v>
      </c>
      <c r="I37" s="1034" t="n">
        <v>10</v>
      </c>
      <c r="J37" s="1035" t="n">
        <v>726291</v>
      </c>
      <c r="L37" s="1036" t="n">
        <f aca="false">SUM(I37/F37)</f>
        <v>0.454545454545455</v>
      </c>
      <c r="N37" s="1036" t="n">
        <f aca="false">SUM(J37/G37)</f>
        <v>0.392384629223536</v>
      </c>
      <c r="O37" s="1002"/>
      <c r="P37" s="1002"/>
    </row>
    <row r="38" customFormat="false" ht="13.5" hidden="false" customHeight="false" outlineLevel="0" collapsed="false">
      <c r="D38" s="1000" t="s">
        <v>352</v>
      </c>
      <c r="F38" s="1037" t="n">
        <v>115</v>
      </c>
      <c r="G38" s="1038" t="n">
        <v>9055196</v>
      </c>
      <c r="I38" s="1037" t="n">
        <v>49</v>
      </c>
      <c r="J38" s="1038" t="n">
        <v>3889776</v>
      </c>
      <c r="L38" s="1039" t="n">
        <f aca="false">SUM(I38/F38)</f>
        <v>0.426086956521739</v>
      </c>
      <c r="N38" s="1039" t="n">
        <f aca="false">SUM(J38/G38)</f>
        <v>0.429562871968757</v>
      </c>
      <c r="O38" s="1002"/>
      <c r="P38" s="1002"/>
    </row>
    <row r="39" customFormat="false" ht="12.75" hidden="false" customHeight="false" outlineLevel="0" collapsed="false">
      <c r="A39" s="1040"/>
      <c r="B39" s="1041"/>
      <c r="D39" s="1000" t="s">
        <v>315</v>
      </c>
      <c r="F39" s="1042" t="n">
        <f aca="false">SUM(F37:F38)</f>
        <v>137</v>
      </c>
      <c r="G39" s="1043" t="n">
        <f aca="false">SUM(G37:G38)</f>
        <v>10906163</v>
      </c>
      <c r="I39" s="1042" t="n">
        <f aca="false">SUM(I37:I38)</f>
        <v>59</v>
      </c>
      <c r="J39" s="1043" t="n">
        <f aca="false">SUM(J37:J38)</f>
        <v>4616067</v>
      </c>
      <c r="L39" s="1044" t="n">
        <f aca="false">SUM(I39/F39)</f>
        <v>0.430656934306569</v>
      </c>
      <c r="N39" s="1044" t="n">
        <f aca="false">SUM(J39/G39)</f>
        <v>0.423253072597576</v>
      </c>
      <c r="O39" s="1002"/>
      <c r="P39" s="1002"/>
    </row>
    <row r="40" customFormat="false" ht="13.5" hidden="false" customHeight="false" outlineLevel="0" collapsed="false">
      <c r="F40" s="1045"/>
      <c r="I40" s="1045"/>
      <c r="L40" s="1007"/>
      <c r="N40" s="1007"/>
      <c r="O40" s="1002"/>
      <c r="P40" s="1002"/>
    </row>
    <row r="41" customFormat="false" ht="13.5" hidden="false" customHeight="false" outlineLevel="0" collapsed="false">
      <c r="F41" s="1045"/>
      <c r="I41" s="1045"/>
      <c r="L41" s="1007"/>
      <c r="N41" s="1007"/>
      <c r="O41" s="1002"/>
      <c r="P41" s="1002"/>
    </row>
    <row r="42" customFormat="false" ht="13.5" hidden="false" customHeight="false" outlineLevel="0" collapsed="false">
      <c r="A42" s="997" t="n">
        <v>8</v>
      </c>
      <c r="B42" s="734" t="s">
        <v>318</v>
      </c>
      <c r="F42" s="1045"/>
      <c r="I42" s="1045"/>
      <c r="L42" s="1007"/>
      <c r="N42" s="1007"/>
      <c r="O42" s="1002"/>
      <c r="P42" s="1002"/>
    </row>
    <row r="43" customFormat="false" ht="13.5" hidden="false" customHeight="false" outlineLevel="0" collapsed="false">
      <c r="B43" s="734" t="s">
        <v>319</v>
      </c>
      <c r="F43" s="1045"/>
      <c r="I43" s="1045"/>
      <c r="L43" s="1007"/>
      <c r="N43" s="1007"/>
      <c r="O43" s="1002"/>
      <c r="P43" s="1002"/>
    </row>
    <row r="44" customFormat="false" ht="13.5" hidden="false" customHeight="false" outlineLevel="0" collapsed="false">
      <c r="D44" s="1000" t="s">
        <v>351</v>
      </c>
      <c r="F44" s="1034" t="n">
        <v>70</v>
      </c>
      <c r="G44" s="1035" t="n">
        <v>8278234</v>
      </c>
      <c r="I44" s="1034" t="n">
        <v>28</v>
      </c>
      <c r="J44" s="1035" t="n">
        <v>2995811</v>
      </c>
      <c r="L44" s="1036" t="n">
        <f aca="false">SUM(I44/F44)</f>
        <v>0.4</v>
      </c>
      <c r="N44" s="1036" t="n">
        <f aca="false">SUM(J44/G44)</f>
        <v>0.361890108445835</v>
      </c>
      <c r="O44" s="1002"/>
      <c r="P44" s="1002"/>
    </row>
    <row r="45" customFormat="false" ht="13.5" hidden="false" customHeight="false" outlineLevel="0" collapsed="false">
      <c r="D45" s="1000" t="s">
        <v>352</v>
      </c>
      <c r="F45" s="1037" t="n">
        <v>94</v>
      </c>
      <c r="G45" s="1038" t="n">
        <v>11660972</v>
      </c>
      <c r="I45" s="1037" t="n">
        <v>42</v>
      </c>
      <c r="J45" s="1038" t="n">
        <v>3871329</v>
      </c>
      <c r="L45" s="1039" t="n">
        <f aca="false">SUM(I45/F45)</f>
        <v>0.446808510638298</v>
      </c>
      <c r="N45" s="1039" t="n">
        <f aca="false">SUM(J45/G45)</f>
        <v>0.331990249183344</v>
      </c>
      <c r="O45" s="1002"/>
      <c r="P45" s="1002"/>
    </row>
    <row r="46" customFormat="false" ht="12.75" hidden="false" customHeight="false" outlineLevel="0" collapsed="false">
      <c r="A46" s="1040"/>
      <c r="B46" s="1041"/>
      <c r="D46" s="1000" t="s">
        <v>315</v>
      </c>
      <c r="F46" s="1042" t="n">
        <f aca="false">SUM(F44:F45)</f>
        <v>164</v>
      </c>
      <c r="G46" s="1043" t="n">
        <f aca="false">SUM(G44:G45)</f>
        <v>19939206</v>
      </c>
      <c r="I46" s="1042" t="n">
        <f aca="false">SUM(I44:I45)</f>
        <v>70</v>
      </c>
      <c r="J46" s="1043" t="n">
        <f aca="false">SUM(J44:J45)</f>
        <v>6867140</v>
      </c>
      <c r="L46" s="1044" t="n">
        <f aca="false">SUM(I46/F46)</f>
        <v>0.426829268292683</v>
      </c>
      <c r="N46" s="1044" t="n">
        <f aca="false">SUM(J46/G46)</f>
        <v>0.344403884487677</v>
      </c>
      <c r="O46" s="1002"/>
      <c r="P46" s="1002"/>
    </row>
    <row r="47" customFormat="false" ht="13.5" hidden="false" customHeight="false" outlineLevel="0" collapsed="false">
      <c r="F47" s="1045"/>
      <c r="I47" s="1045"/>
      <c r="L47" s="1007"/>
      <c r="N47" s="1007"/>
    </row>
    <row r="48" customFormat="false" ht="13.5" hidden="false" customHeight="false" outlineLevel="0" collapsed="false">
      <c r="F48" s="1045"/>
      <c r="I48" s="1045"/>
      <c r="L48" s="1007"/>
      <c r="N48" s="1007"/>
    </row>
    <row r="49" customFormat="false" ht="13.5" hidden="false" customHeight="false" outlineLevel="0" collapsed="false">
      <c r="A49" s="997" t="n">
        <v>9</v>
      </c>
      <c r="B49" s="734" t="s">
        <v>289</v>
      </c>
      <c r="F49" s="1045"/>
      <c r="I49" s="1045"/>
      <c r="L49" s="1007"/>
      <c r="N49" s="1007"/>
    </row>
    <row r="50" customFormat="false" ht="13.5" hidden="false" customHeight="false" outlineLevel="0" collapsed="false">
      <c r="D50" s="1000" t="s">
        <v>351</v>
      </c>
      <c r="F50" s="1034" t="n">
        <v>30</v>
      </c>
      <c r="G50" s="1035" t="n">
        <v>3260676</v>
      </c>
      <c r="I50" s="1034" t="n">
        <v>11</v>
      </c>
      <c r="J50" s="1035" t="n">
        <v>993770</v>
      </c>
      <c r="L50" s="1036" t="n">
        <f aca="false">SUM(I50/F50)</f>
        <v>0.366666666666667</v>
      </c>
      <c r="N50" s="1036" t="n">
        <f aca="false">SUM(J50/G50)</f>
        <v>0.304774224731313</v>
      </c>
      <c r="O50" s="1002"/>
      <c r="P50" s="1002"/>
    </row>
    <row r="51" customFormat="false" ht="13.5" hidden="false" customHeight="false" outlineLevel="0" collapsed="false">
      <c r="D51" s="1000" t="s">
        <v>352</v>
      </c>
      <c r="F51" s="1037" t="n">
        <v>81</v>
      </c>
      <c r="G51" s="1038" t="n">
        <v>9057153</v>
      </c>
      <c r="I51" s="1037" t="n">
        <v>37</v>
      </c>
      <c r="J51" s="1038" t="n">
        <v>3507022</v>
      </c>
      <c r="L51" s="1039" t="n">
        <f aca="false">SUM(I51/F51)</f>
        <v>0.45679012345679</v>
      </c>
      <c r="N51" s="1039" t="n">
        <f aca="false">SUM(J51/G51)</f>
        <v>0.387210197288265</v>
      </c>
      <c r="O51" s="1002"/>
      <c r="P51" s="1002"/>
    </row>
    <row r="52" customFormat="false" ht="12.75" hidden="false" customHeight="false" outlineLevel="0" collapsed="false">
      <c r="A52" s="1040"/>
      <c r="B52" s="1041"/>
      <c r="D52" s="1000" t="s">
        <v>315</v>
      </c>
      <c r="F52" s="1042" t="n">
        <f aca="false">SUM(F50:F51)</f>
        <v>111</v>
      </c>
      <c r="G52" s="1043" t="n">
        <f aca="false">SUM(G50:G51)</f>
        <v>12317829</v>
      </c>
      <c r="I52" s="1042" t="n">
        <f aca="false">SUM(I50:I51)</f>
        <v>48</v>
      </c>
      <c r="J52" s="1043" t="n">
        <f aca="false">SUM(J50:J51)</f>
        <v>4500792</v>
      </c>
      <c r="L52" s="1044" t="n">
        <f aca="false">SUM(I52/F52)</f>
        <v>0.432432432432432</v>
      </c>
      <c r="N52" s="1044" t="n">
        <f aca="false">SUM(J52/G52)</f>
        <v>0.365388413818701</v>
      </c>
      <c r="O52" s="1002"/>
      <c r="P52" s="1002"/>
    </row>
    <row r="53" customFormat="false" ht="13.5" hidden="false" customHeight="false" outlineLevel="0" collapsed="false">
      <c r="F53" s="1045"/>
      <c r="I53" s="1045"/>
      <c r="L53" s="1007"/>
      <c r="N53" s="1007"/>
    </row>
    <row r="54" customFormat="false" ht="13.5" hidden="false" customHeight="false" outlineLevel="0" collapsed="false">
      <c r="F54" s="1045"/>
      <c r="I54" s="1045"/>
      <c r="L54" s="1007"/>
      <c r="N54" s="1007"/>
    </row>
    <row r="55" customFormat="false" ht="13.5" hidden="false" customHeight="false" outlineLevel="0" collapsed="false">
      <c r="A55" s="997" t="n">
        <v>10</v>
      </c>
      <c r="B55" s="998" t="s">
        <v>207</v>
      </c>
      <c r="F55" s="1045"/>
      <c r="I55" s="1045"/>
      <c r="L55" s="1007"/>
      <c r="N55" s="1007"/>
    </row>
    <row r="56" customFormat="false" ht="13.5" hidden="false" customHeight="false" outlineLevel="0" collapsed="false">
      <c r="D56" s="1000" t="s">
        <v>351</v>
      </c>
      <c r="F56" s="1034" t="n">
        <v>78</v>
      </c>
      <c r="G56" s="1035" t="n">
        <v>10208981</v>
      </c>
      <c r="I56" s="1034" t="n">
        <v>27</v>
      </c>
      <c r="J56" s="1035" t="n">
        <v>2653842</v>
      </c>
      <c r="L56" s="1036" t="n">
        <f aca="false">SUM(I56/F56)</f>
        <v>0.346153846153846</v>
      </c>
      <c r="N56" s="1036" t="n">
        <f aca="false">SUM(J56/G56)</f>
        <v>0.259951703309077</v>
      </c>
      <c r="O56" s="1002"/>
      <c r="P56" s="1002"/>
    </row>
    <row r="57" customFormat="false" ht="13.5" hidden="false" customHeight="false" outlineLevel="0" collapsed="false">
      <c r="D57" s="1000" t="s">
        <v>352</v>
      </c>
      <c r="F57" s="1037" t="n">
        <v>70</v>
      </c>
      <c r="G57" s="1038" t="n">
        <v>9157661</v>
      </c>
      <c r="I57" s="1037" t="n">
        <v>37</v>
      </c>
      <c r="J57" s="1038" t="n">
        <v>3580204</v>
      </c>
      <c r="L57" s="1039" t="n">
        <f aca="false">SUM(I57/F57)</f>
        <v>0.528571428571429</v>
      </c>
      <c r="N57" s="1039" t="n">
        <f aca="false">SUM(J57/G57)</f>
        <v>0.390951794350108</v>
      </c>
      <c r="O57" s="1002"/>
      <c r="P57" s="1002"/>
    </row>
    <row r="58" customFormat="false" ht="12.75" hidden="false" customHeight="false" outlineLevel="0" collapsed="false">
      <c r="A58" s="1040"/>
      <c r="B58" s="1041"/>
      <c r="D58" s="1000" t="s">
        <v>315</v>
      </c>
      <c r="F58" s="1042" t="n">
        <f aca="false">SUM(F56:F57)</f>
        <v>148</v>
      </c>
      <c r="G58" s="1043" t="n">
        <f aca="false">SUM(G56:G57)</f>
        <v>19366642</v>
      </c>
      <c r="I58" s="1042" t="n">
        <f aca="false">SUM(I56:I57)</f>
        <v>64</v>
      </c>
      <c r="J58" s="1043" t="n">
        <f aca="false">SUM(J56:J57)</f>
        <v>6234046</v>
      </c>
      <c r="L58" s="1044" t="n">
        <f aca="false">SUM(I58/F58)</f>
        <v>0.432432432432432</v>
      </c>
      <c r="N58" s="1044" t="n">
        <f aca="false">SUM(J58/G58)</f>
        <v>0.321896072638716</v>
      </c>
      <c r="O58" s="1002"/>
      <c r="P58" s="1002"/>
    </row>
    <row r="59" customFormat="false" ht="13.5" hidden="false" customHeight="false" outlineLevel="0" collapsed="false">
      <c r="F59" s="1045"/>
      <c r="I59" s="1045"/>
      <c r="L59" s="1007"/>
      <c r="N59" s="1007"/>
    </row>
    <row r="60" customFormat="false" ht="13.5" hidden="false" customHeight="false" outlineLevel="0" collapsed="false">
      <c r="F60" s="1045"/>
      <c r="I60" s="1045"/>
      <c r="L60" s="1007"/>
      <c r="N60" s="1007"/>
    </row>
    <row r="61" customFormat="false" ht="13.5" hidden="false" customHeight="false" outlineLevel="0" collapsed="false">
      <c r="A61" s="997" t="n">
        <v>12</v>
      </c>
      <c r="B61" s="734" t="s">
        <v>320</v>
      </c>
      <c r="F61" s="1045"/>
      <c r="I61" s="1045"/>
      <c r="L61" s="1007"/>
      <c r="N61" s="1007"/>
    </row>
    <row r="62" customFormat="false" ht="13.5" hidden="false" customHeight="false" outlineLevel="0" collapsed="false">
      <c r="B62" s="734" t="s">
        <v>321</v>
      </c>
      <c r="F62" s="1045"/>
      <c r="I62" s="1045"/>
      <c r="L62" s="1007"/>
      <c r="N62" s="1007"/>
    </row>
    <row r="63" customFormat="false" ht="13.5" hidden="false" customHeight="false" outlineLevel="0" collapsed="false">
      <c r="B63" s="734" t="s">
        <v>322</v>
      </c>
      <c r="F63" s="1045"/>
      <c r="I63" s="1045"/>
      <c r="L63" s="1007"/>
      <c r="N63" s="1007"/>
    </row>
    <row r="64" customFormat="false" ht="13.5" hidden="false" customHeight="false" outlineLevel="0" collapsed="false">
      <c r="D64" s="1000" t="s">
        <v>351</v>
      </c>
      <c r="F64" s="1034" t="n">
        <v>86</v>
      </c>
      <c r="G64" s="1035" t="n">
        <v>11987114</v>
      </c>
      <c r="I64" s="1034" t="n">
        <v>34</v>
      </c>
      <c r="J64" s="1035" t="n">
        <v>3617606</v>
      </c>
      <c r="L64" s="1036" t="n">
        <f aca="false">SUM(I64/F64)</f>
        <v>0.395348837209302</v>
      </c>
      <c r="N64" s="1036" t="n">
        <f aca="false">SUM(J64/G64)</f>
        <v>0.301791240160059</v>
      </c>
      <c r="O64" s="1002"/>
      <c r="P64" s="1002"/>
    </row>
    <row r="65" customFormat="false" ht="13.5" hidden="false" customHeight="false" outlineLevel="0" collapsed="false">
      <c r="D65" s="1000" t="s">
        <v>352</v>
      </c>
      <c r="F65" s="1037" t="n">
        <v>57</v>
      </c>
      <c r="G65" s="1038" t="n">
        <v>7866787</v>
      </c>
      <c r="I65" s="1037" t="n">
        <v>27</v>
      </c>
      <c r="J65" s="1038" t="n">
        <v>2964449</v>
      </c>
      <c r="L65" s="1039" t="n">
        <f aca="false">SUM(I65/F65)</f>
        <v>0.473684210526316</v>
      </c>
      <c r="N65" s="1039" t="n">
        <f aca="false">SUM(J65/G65)</f>
        <v>0.376830973051641</v>
      </c>
      <c r="O65" s="1002"/>
      <c r="P65" s="1002"/>
    </row>
    <row r="66" customFormat="false" ht="12.75" hidden="false" customHeight="false" outlineLevel="0" collapsed="false">
      <c r="A66" s="1040"/>
      <c r="B66" s="1041"/>
      <c r="D66" s="1000" t="s">
        <v>315</v>
      </c>
      <c r="F66" s="1042" t="n">
        <f aca="false">SUM(F64:F65)</f>
        <v>143</v>
      </c>
      <c r="G66" s="1043" t="n">
        <f aca="false">SUM(G64:G65)</f>
        <v>19853901</v>
      </c>
      <c r="I66" s="1042" t="n">
        <f aca="false">SUM(I64:I65)</f>
        <v>61</v>
      </c>
      <c r="J66" s="1043" t="n">
        <f aca="false">SUM(J64:J65)</f>
        <v>6582055</v>
      </c>
      <c r="L66" s="1044" t="n">
        <f aca="false">SUM(I66/F66)</f>
        <v>0.426573426573427</v>
      </c>
      <c r="N66" s="1044" t="n">
        <f aca="false">SUM(J66/G66)</f>
        <v>0.331524520042686</v>
      </c>
      <c r="O66" s="1002"/>
      <c r="P66" s="1002"/>
    </row>
    <row r="67" customFormat="false" ht="13.5" hidden="false" customHeight="false" outlineLevel="0" collapsed="false">
      <c r="F67" s="1045"/>
      <c r="I67" s="1045"/>
      <c r="L67" s="1007"/>
      <c r="N67" s="1007"/>
    </row>
    <row r="68" customFormat="false" ht="13.5" hidden="false" customHeight="false" outlineLevel="0" collapsed="false">
      <c r="F68" s="1045"/>
      <c r="I68" s="1045"/>
      <c r="L68" s="1007"/>
      <c r="N68" s="1007"/>
    </row>
    <row r="69" customFormat="false" ht="13.5" hidden="false" customHeight="false" outlineLevel="0" collapsed="false">
      <c r="A69" s="997" t="n">
        <v>15</v>
      </c>
      <c r="B69" s="734" t="s">
        <v>293</v>
      </c>
      <c r="F69" s="1045"/>
      <c r="I69" s="1045"/>
      <c r="L69" s="1007"/>
      <c r="N69" s="1007"/>
    </row>
    <row r="70" customFormat="false" ht="13.5" hidden="false" customHeight="false" outlineLevel="0" collapsed="false">
      <c r="D70" s="1000" t="s">
        <v>351</v>
      </c>
      <c r="F70" s="1034" t="n">
        <v>39</v>
      </c>
      <c r="G70" s="1035" t="n">
        <v>5306347</v>
      </c>
      <c r="I70" s="1034" t="n">
        <v>16</v>
      </c>
      <c r="J70" s="1035" t="n">
        <v>2288144</v>
      </c>
      <c r="L70" s="1036" t="n">
        <f aca="false">SUM(I70/F70)</f>
        <v>0.41025641025641</v>
      </c>
      <c r="N70" s="1036" t="n">
        <f aca="false">SUM(J70/G70)</f>
        <v>0.431208890033011</v>
      </c>
      <c r="O70" s="1002"/>
      <c r="P70" s="1002"/>
    </row>
    <row r="71" customFormat="false" ht="13.5" hidden="false" customHeight="false" outlineLevel="0" collapsed="false">
      <c r="D71" s="1000" t="s">
        <v>352</v>
      </c>
      <c r="F71" s="1037" t="n">
        <v>53</v>
      </c>
      <c r="G71" s="1038" t="n">
        <v>7610109</v>
      </c>
      <c r="I71" s="1037" t="n">
        <v>23</v>
      </c>
      <c r="J71" s="1038" t="n">
        <v>2767258</v>
      </c>
      <c r="L71" s="1039" t="n">
        <f aca="false">SUM(I71/F71)</f>
        <v>0.433962264150943</v>
      </c>
      <c r="N71" s="1039" t="n">
        <f aca="false">SUM(J71/G71)</f>
        <v>0.363629220028255</v>
      </c>
      <c r="O71" s="1002"/>
      <c r="P71" s="1002"/>
    </row>
    <row r="72" customFormat="false" ht="12.75" hidden="false" customHeight="false" outlineLevel="0" collapsed="false">
      <c r="A72" s="1040"/>
      <c r="B72" s="1041"/>
      <c r="D72" s="1000" t="s">
        <v>315</v>
      </c>
      <c r="F72" s="1042" t="n">
        <f aca="false">SUM(F70:F71)</f>
        <v>92</v>
      </c>
      <c r="G72" s="1043" t="n">
        <f aca="false">SUM(G70:G71)</f>
        <v>12916456</v>
      </c>
      <c r="I72" s="1042" t="n">
        <f aca="false">SUM(I70:I71)</f>
        <v>39</v>
      </c>
      <c r="J72" s="1043" t="n">
        <f aca="false">SUM(J70:J71)</f>
        <v>5055402</v>
      </c>
      <c r="L72" s="1044" t="n">
        <f aca="false">SUM(I72/F72)</f>
        <v>0.423913043478261</v>
      </c>
      <c r="N72" s="1044" t="n">
        <f aca="false">SUM(J72/G72)</f>
        <v>0.39139234477321</v>
      </c>
      <c r="O72" s="1002"/>
      <c r="P72" s="1002"/>
    </row>
    <row r="73" customFormat="false" ht="13.5" hidden="false" customHeight="false" outlineLevel="0" collapsed="false">
      <c r="F73" s="1045"/>
      <c r="I73" s="1045"/>
      <c r="L73" s="1007"/>
      <c r="N73" s="1007"/>
    </row>
    <row r="74" customFormat="false" ht="13.5" hidden="false" customHeight="false" outlineLevel="0" collapsed="false">
      <c r="F74" s="1045"/>
      <c r="I74" s="1045"/>
      <c r="L74" s="1007"/>
      <c r="N74" s="1007"/>
    </row>
    <row r="75" customFormat="false" ht="13.5" hidden="false" customHeight="false" outlineLevel="0" collapsed="false">
      <c r="A75" s="997" t="n">
        <v>16</v>
      </c>
      <c r="B75" s="756" t="s">
        <v>294</v>
      </c>
      <c r="F75" s="1045"/>
      <c r="I75" s="1045"/>
      <c r="L75" s="1007"/>
      <c r="N75" s="1007"/>
    </row>
    <row r="76" customFormat="false" ht="13.5" hidden="false" customHeight="false" outlineLevel="0" collapsed="false">
      <c r="D76" s="1000" t="s">
        <v>351</v>
      </c>
      <c r="F76" s="1034" t="n">
        <v>43</v>
      </c>
      <c r="G76" s="1035" t="n">
        <v>5201856</v>
      </c>
      <c r="I76" s="1034" t="n">
        <v>21</v>
      </c>
      <c r="J76" s="1035" t="n">
        <v>1780956</v>
      </c>
      <c r="L76" s="1036" t="n">
        <f aca="false">SUM(I76/F76)</f>
        <v>0.488372093023256</v>
      </c>
      <c r="N76" s="1036" t="n">
        <f aca="false">SUM(J76/G76)</f>
        <v>0.342369338943639</v>
      </c>
      <c r="O76" s="1002"/>
      <c r="P76" s="1002"/>
    </row>
    <row r="77" customFormat="false" ht="13.5" hidden="false" customHeight="false" outlineLevel="0" collapsed="false">
      <c r="D77" s="1000" t="s">
        <v>352</v>
      </c>
      <c r="F77" s="1037" t="n">
        <v>41</v>
      </c>
      <c r="G77" s="1038" t="n">
        <v>6679663</v>
      </c>
      <c r="I77" s="1037" t="n">
        <v>15</v>
      </c>
      <c r="J77" s="1038" t="n">
        <v>2157296</v>
      </c>
      <c r="L77" s="1039" t="n">
        <f aca="false">SUM(I77/F77)</f>
        <v>0.365853658536585</v>
      </c>
      <c r="N77" s="1039" t="n">
        <f aca="false">SUM(J77/G77)</f>
        <v>0.322964796277896</v>
      </c>
      <c r="O77" s="1002"/>
      <c r="P77" s="1002"/>
    </row>
    <row r="78" customFormat="false" ht="12.75" hidden="false" customHeight="false" outlineLevel="0" collapsed="false">
      <c r="A78" s="1040"/>
      <c r="B78" s="1041"/>
      <c r="D78" s="1000" t="s">
        <v>315</v>
      </c>
      <c r="F78" s="1042" t="n">
        <f aca="false">SUM(F76:F77)</f>
        <v>84</v>
      </c>
      <c r="G78" s="1043" t="n">
        <f aca="false">SUM(G76:G77)</f>
        <v>11881519</v>
      </c>
      <c r="I78" s="1042" t="n">
        <f aca="false">SUM(I76:I77)</f>
        <v>36</v>
      </c>
      <c r="J78" s="1043" t="n">
        <f aca="false">SUM(J76:J77)</f>
        <v>3938252</v>
      </c>
      <c r="L78" s="1044" t="n">
        <f aca="false">SUM(I78/F78)</f>
        <v>0.428571428571429</v>
      </c>
      <c r="N78" s="1044" t="n">
        <f aca="false">SUM(J78/G78)</f>
        <v>0.331460312439849</v>
      </c>
      <c r="O78" s="1002"/>
      <c r="P78" s="1002"/>
    </row>
    <row r="79" customFormat="false" ht="13.5" hidden="false" customHeight="false" outlineLevel="0" collapsed="false">
      <c r="F79" s="1045"/>
      <c r="I79" s="1045"/>
      <c r="L79" s="1007"/>
      <c r="N79" s="1007"/>
      <c r="O79" s="1002"/>
      <c r="P79" s="1002"/>
    </row>
    <row r="80" customFormat="false" ht="13.5" hidden="false" customHeight="false" outlineLevel="0" collapsed="false">
      <c r="F80" s="1045"/>
      <c r="I80" s="1045"/>
      <c r="L80" s="1007"/>
      <c r="N80" s="1007"/>
      <c r="O80" s="1002"/>
      <c r="P80" s="1002"/>
    </row>
    <row r="81" customFormat="false" ht="13.5" hidden="false" customHeight="false" outlineLevel="0" collapsed="false">
      <c r="A81" s="997" t="n">
        <v>17</v>
      </c>
      <c r="B81" s="734" t="s">
        <v>323</v>
      </c>
      <c r="F81" s="1045"/>
      <c r="I81" s="1045"/>
      <c r="L81" s="1007"/>
      <c r="N81" s="1007"/>
    </row>
    <row r="82" customFormat="false" ht="13.5" hidden="false" customHeight="false" outlineLevel="0" collapsed="false">
      <c r="B82" s="734" t="s">
        <v>324</v>
      </c>
      <c r="F82" s="1045"/>
      <c r="I82" s="1045"/>
      <c r="L82" s="1007"/>
      <c r="N82" s="1007"/>
    </row>
    <row r="83" customFormat="false" ht="13.5" hidden="false" customHeight="false" outlineLevel="0" collapsed="false">
      <c r="B83" s="734" t="s">
        <v>325</v>
      </c>
      <c r="F83" s="1045"/>
      <c r="I83" s="1045"/>
      <c r="L83" s="1007"/>
      <c r="N83" s="1007"/>
    </row>
    <row r="84" customFormat="false" ht="13.5" hidden="false" customHeight="false" outlineLevel="0" collapsed="false">
      <c r="B84" s="734" t="s">
        <v>326</v>
      </c>
      <c r="F84" s="1045"/>
      <c r="I84" s="1045"/>
      <c r="L84" s="1007"/>
      <c r="N84" s="1007"/>
    </row>
    <row r="85" customFormat="false" ht="13.5" hidden="false" customHeight="false" outlineLevel="0" collapsed="false">
      <c r="D85" s="1000" t="s">
        <v>351</v>
      </c>
      <c r="F85" s="1034" t="n">
        <v>76</v>
      </c>
      <c r="G85" s="1035" t="n">
        <v>10061064</v>
      </c>
      <c r="I85" s="1034" t="n">
        <v>34</v>
      </c>
      <c r="J85" s="1035" t="n">
        <v>3471338</v>
      </c>
      <c r="L85" s="1036" t="n">
        <f aca="false">SUM(I85/F85)</f>
        <v>0.447368421052632</v>
      </c>
      <c r="N85" s="1036" t="n">
        <f aca="false">SUM(J85/G85)</f>
        <v>0.34502692756949</v>
      </c>
      <c r="O85" s="1002"/>
      <c r="P85" s="1002"/>
    </row>
    <row r="86" customFormat="false" ht="13.5" hidden="false" customHeight="false" outlineLevel="0" collapsed="false">
      <c r="D86" s="1000" t="s">
        <v>352</v>
      </c>
      <c r="F86" s="1037" t="n">
        <v>66</v>
      </c>
      <c r="G86" s="1038" t="n">
        <v>9179627</v>
      </c>
      <c r="I86" s="1037" t="n">
        <v>27</v>
      </c>
      <c r="J86" s="1038" t="n">
        <v>3123679</v>
      </c>
      <c r="L86" s="1039" t="n">
        <f aca="false">SUM(I86/F86)</f>
        <v>0.409090909090909</v>
      </c>
      <c r="N86" s="1039" t="n">
        <f aca="false">SUM(J86/G86)</f>
        <v>0.340283869921948</v>
      </c>
      <c r="O86" s="1002"/>
      <c r="P86" s="1002"/>
    </row>
    <row r="87" customFormat="false" ht="12.75" hidden="false" customHeight="false" outlineLevel="0" collapsed="false">
      <c r="A87" s="1040"/>
      <c r="B87" s="1041"/>
      <c r="D87" s="1000" t="s">
        <v>315</v>
      </c>
      <c r="F87" s="1042" t="n">
        <f aca="false">SUM(F85:F86)</f>
        <v>142</v>
      </c>
      <c r="G87" s="1043" t="n">
        <f aca="false">SUM(G85:G86)</f>
        <v>19240691</v>
      </c>
      <c r="I87" s="1042" t="n">
        <f aca="false">SUM(I85:I86)</f>
        <v>61</v>
      </c>
      <c r="J87" s="1043" t="n">
        <f aca="false">SUM(J85:J86)</f>
        <v>6595017</v>
      </c>
      <c r="L87" s="1044" t="n">
        <f aca="false">SUM(I87/F87)</f>
        <v>0.429577464788732</v>
      </c>
      <c r="N87" s="1044" t="n">
        <f aca="false">SUM(J87/G87)</f>
        <v>0.342764041062766</v>
      </c>
      <c r="O87" s="1002"/>
      <c r="P87" s="1002"/>
    </row>
    <row r="88" customFormat="false" ht="13.5" hidden="false" customHeight="false" outlineLevel="0" collapsed="false">
      <c r="F88" s="1045"/>
      <c r="I88" s="1045"/>
      <c r="L88" s="1007"/>
      <c r="N88" s="1007"/>
    </row>
    <row r="89" customFormat="false" ht="13.5" hidden="false" customHeight="false" outlineLevel="0" collapsed="false">
      <c r="F89" s="1045"/>
      <c r="I89" s="1045"/>
      <c r="L89" s="1007"/>
      <c r="N89" s="1007"/>
    </row>
    <row r="90" customFormat="false" ht="13.5" hidden="false" customHeight="false" outlineLevel="0" collapsed="false">
      <c r="A90" s="997" t="n">
        <v>18</v>
      </c>
      <c r="B90" s="756" t="s">
        <v>327</v>
      </c>
      <c r="F90" s="1045"/>
      <c r="I90" s="1045"/>
      <c r="L90" s="1007"/>
      <c r="N90" s="1007"/>
    </row>
    <row r="91" customFormat="false" ht="13.5" hidden="false" customHeight="false" outlineLevel="0" collapsed="false">
      <c r="B91" s="756" t="s">
        <v>328</v>
      </c>
      <c r="F91" s="1045"/>
      <c r="I91" s="1045"/>
      <c r="L91" s="1007"/>
      <c r="N91" s="1007"/>
    </row>
    <row r="92" customFormat="false" ht="13.5" hidden="false" customHeight="false" outlineLevel="0" collapsed="false">
      <c r="D92" s="1000" t="s">
        <v>351</v>
      </c>
      <c r="F92" s="1034" t="n">
        <v>55</v>
      </c>
      <c r="G92" s="1035" t="n">
        <v>3908276</v>
      </c>
      <c r="I92" s="1034" t="n">
        <v>22</v>
      </c>
      <c r="J92" s="1035" t="n">
        <v>1452565</v>
      </c>
      <c r="L92" s="1036" t="n">
        <f aca="false">SUM(I92/F92)</f>
        <v>0.4</v>
      </c>
      <c r="N92" s="1036" t="n">
        <f aca="false">SUM(J92/G92)</f>
        <v>0.37166387430161</v>
      </c>
      <c r="O92" s="1002"/>
      <c r="P92" s="1002"/>
    </row>
    <row r="93" customFormat="false" ht="13.5" hidden="false" customHeight="false" outlineLevel="0" collapsed="false">
      <c r="D93" s="1000" t="s">
        <v>352</v>
      </c>
      <c r="F93" s="1037" t="n">
        <v>42</v>
      </c>
      <c r="G93" s="1038" t="n">
        <v>3007467</v>
      </c>
      <c r="I93" s="1037" t="n">
        <v>20</v>
      </c>
      <c r="J93" s="1038" t="n">
        <v>1107338</v>
      </c>
      <c r="L93" s="1039" t="n">
        <f aca="false">SUM(I93/F93)</f>
        <v>0.476190476190476</v>
      </c>
      <c r="N93" s="1039" t="n">
        <f aca="false">SUM(J93/G93)</f>
        <v>0.368196226259507</v>
      </c>
      <c r="O93" s="1002"/>
      <c r="P93" s="1002"/>
    </row>
    <row r="94" customFormat="false" ht="12.75" hidden="false" customHeight="false" outlineLevel="0" collapsed="false">
      <c r="A94" s="1040"/>
      <c r="B94" s="1041"/>
      <c r="D94" s="1000" t="s">
        <v>315</v>
      </c>
      <c r="F94" s="1042" t="n">
        <f aca="false">SUM(F92:F93)</f>
        <v>97</v>
      </c>
      <c r="G94" s="1043" t="n">
        <f aca="false">SUM(G92:G93)</f>
        <v>6915743</v>
      </c>
      <c r="I94" s="1042" t="n">
        <f aca="false">SUM(I92:I93)</f>
        <v>42</v>
      </c>
      <c r="J94" s="1043" t="n">
        <f aca="false">SUM(J92:J93)</f>
        <v>2559903</v>
      </c>
      <c r="L94" s="1044" t="n">
        <f aca="false">SUM(I94/F94)</f>
        <v>0.43298969072165</v>
      </c>
      <c r="N94" s="1044" t="n">
        <f aca="false">SUM(J94/G94)</f>
        <v>0.370155889251524</v>
      </c>
      <c r="O94" s="1002"/>
      <c r="P94" s="1002"/>
    </row>
    <row r="95" customFormat="false" ht="13.5" hidden="false" customHeight="false" outlineLevel="0" collapsed="false">
      <c r="F95" s="1045"/>
      <c r="I95" s="1045"/>
      <c r="L95" s="1007"/>
      <c r="N95" s="1007"/>
    </row>
    <row r="96" customFormat="false" ht="13.5" hidden="false" customHeight="false" outlineLevel="0" collapsed="false">
      <c r="F96" s="1045"/>
      <c r="I96" s="1045"/>
      <c r="L96" s="1007"/>
      <c r="N96" s="1007"/>
    </row>
    <row r="97" customFormat="false" ht="13.5" hidden="false" customHeight="false" outlineLevel="0" collapsed="false">
      <c r="A97" s="997" t="n">
        <v>19</v>
      </c>
      <c r="B97" s="756" t="s">
        <v>329</v>
      </c>
      <c r="F97" s="1045"/>
      <c r="I97" s="1045"/>
      <c r="L97" s="1007"/>
      <c r="N97" s="1007"/>
    </row>
    <row r="98" customFormat="false" ht="13.5" hidden="false" customHeight="false" outlineLevel="0" collapsed="false">
      <c r="B98" s="756" t="s">
        <v>330</v>
      </c>
      <c r="F98" s="1045"/>
      <c r="I98" s="1045"/>
      <c r="L98" s="1007"/>
      <c r="N98" s="1007"/>
    </row>
    <row r="99" customFormat="false" ht="13.5" hidden="false" customHeight="false" outlineLevel="0" collapsed="false">
      <c r="B99" s="756" t="s">
        <v>331</v>
      </c>
      <c r="F99" s="1045"/>
      <c r="I99" s="1045"/>
      <c r="L99" s="1007"/>
      <c r="N99" s="1007"/>
    </row>
    <row r="100" customFormat="false" ht="13.5" hidden="false" customHeight="false" outlineLevel="0" collapsed="false">
      <c r="D100" s="1000" t="s">
        <v>351</v>
      </c>
      <c r="F100" s="1034" t="n">
        <v>65</v>
      </c>
      <c r="G100" s="1035" t="n">
        <v>4472292</v>
      </c>
      <c r="I100" s="1034" t="n">
        <v>29</v>
      </c>
      <c r="J100" s="1035" t="n">
        <v>1807608</v>
      </c>
      <c r="L100" s="1036" t="n">
        <f aca="false">SUM(I100/F100)</f>
        <v>0.446153846153846</v>
      </c>
      <c r="N100" s="1036" t="n">
        <f aca="false">SUM(J100/G100)</f>
        <v>0.404179333549777</v>
      </c>
      <c r="O100" s="1002"/>
      <c r="P100" s="1002"/>
    </row>
    <row r="101" customFormat="false" ht="13.5" hidden="false" customHeight="false" outlineLevel="0" collapsed="false">
      <c r="D101" s="1000" t="s">
        <v>352</v>
      </c>
      <c r="F101" s="1037" t="n">
        <v>55</v>
      </c>
      <c r="G101" s="1038" t="n">
        <v>4229173</v>
      </c>
      <c r="I101" s="1037" t="n">
        <v>23</v>
      </c>
      <c r="J101" s="1038" t="n">
        <v>1742450</v>
      </c>
      <c r="L101" s="1039" t="n">
        <f aca="false">SUM(I101/F101)</f>
        <v>0.418181818181818</v>
      </c>
      <c r="N101" s="1039" t="n">
        <f aca="false">SUM(J101/G101)</f>
        <v>0.412007264777298</v>
      </c>
      <c r="O101" s="1002"/>
      <c r="P101" s="1002"/>
    </row>
    <row r="102" customFormat="false" ht="12.75" hidden="false" customHeight="false" outlineLevel="0" collapsed="false">
      <c r="A102" s="1040"/>
      <c r="B102" s="1041"/>
      <c r="D102" s="1000" t="s">
        <v>315</v>
      </c>
      <c r="F102" s="1042" t="n">
        <f aca="false">SUM(F100:F101)</f>
        <v>120</v>
      </c>
      <c r="G102" s="1043" t="n">
        <f aca="false">SUM(G100:G101)</f>
        <v>8701465</v>
      </c>
      <c r="I102" s="1042" t="n">
        <f aca="false">SUM(I100:I101)</f>
        <v>52</v>
      </c>
      <c r="J102" s="1043" t="n">
        <f aca="false">SUM(J100:J101)</f>
        <v>3550058</v>
      </c>
      <c r="L102" s="1044" t="n">
        <f aca="false">SUM(I102/F102)</f>
        <v>0.433333333333333</v>
      </c>
      <c r="N102" s="1044" t="n">
        <f aca="false">SUM(J102/G102)</f>
        <v>0.407983942933747</v>
      </c>
      <c r="O102" s="1002"/>
      <c r="P102" s="1002"/>
    </row>
    <row r="103" customFormat="false" ht="13.5" hidden="false" customHeight="false" outlineLevel="0" collapsed="false">
      <c r="F103" s="1045"/>
      <c r="I103" s="1045"/>
      <c r="L103" s="1007"/>
      <c r="N103" s="1007"/>
    </row>
    <row r="104" customFormat="false" ht="13.5" hidden="false" customHeight="false" outlineLevel="0" collapsed="false">
      <c r="F104" s="1045"/>
      <c r="I104" s="1045"/>
      <c r="L104" s="1007"/>
      <c r="N104" s="1007"/>
    </row>
    <row r="105" customFormat="false" ht="13.5" hidden="false" customHeight="false" outlineLevel="0" collapsed="false">
      <c r="A105" s="997" t="n">
        <v>20</v>
      </c>
      <c r="B105" s="756" t="s">
        <v>300</v>
      </c>
      <c r="F105" s="1045"/>
      <c r="I105" s="1045"/>
      <c r="L105" s="1007"/>
      <c r="N105" s="1007"/>
    </row>
    <row r="106" customFormat="false" ht="13.5" hidden="false" customHeight="false" outlineLevel="0" collapsed="false">
      <c r="D106" s="1000" t="s">
        <v>351</v>
      </c>
      <c r="F106" s="1034" t="n">
        <v>96</v>
      </c>
      <c r="G106" s="1035" t="n">
        <v>13534785</v>
      </c>
      <c r="I106" s="1034" t="n">
        <v>41</v>
      </c>
      <c r="J106" s="1035" t="n">
        <v>4402715</v>
      </c>
      <c r="L106" s="1036" t="n">
        <f aca="false">SUM(I106/F106)</f>
        <v>0.427083333333333</v>
      </c>
      <c r="N106" s="1036" t="n">
        <f aca="false">SUM(J106/G106)</f>
        <v>0.325288876033125</v>
      </c>
      <c r="O106" s="1002"/>
      <c r="P106" s="1002"/>
    </row>
    <row r="107" customFormat="false" ht="13.5" hidden="false" customHeight="false" outlineLevel="0" collapsed="false">
      <c r="D107" s="1000" t="s">
        <v>352</v>
      </c>
      <c r="F107" s="1037" t="n">
        <v>33</v>
      </c>
      <c r="G107" s="1038" t="n">
        <v>4237812</v>
      </c>
      <c r="I107" s="1037" t="n">
        <v>14</v>
      </c>
      <c r="J107" s="1038" t="n">
        <v>1591637</v>
      </c>
      <c r="L107" s="1039" t="n">
        <f aca="false">SUM(I107/F107)</f>
        <v>0.424242424242424</v>
      </c>
      <c r="N107" s="1039" t="n">
        <f aca="false">SUM(J107/G107)</f>
        <v>0.375579898306013</v>
      </c>
      <c r="O107" s="1002"/>
      <c r="P107" s="1002"/>
    </row>
    <row r="108" customFormat="false" ht="12.75" hidden="false" customHeight="false" outlineLevel="0" collapsed="false">
      <c r="A108" s="1040"/>
      <c r="B108" s="1041"/>
      <c r="D108" s="1000" t="s">
        <v>315</v>
      </c>
      <c r="F108" s="1042" t="n">
        <f aca="false">SUM(F106:F107)</f>
        <v>129</v>
      </c>
      <c r="G108" s="1043" t="n">
        <f aca="false">SUM(G106:G107)</f>
        <v>17772597</v>
      </c>
      <c r="I108" s="1042" t="n">
        <f aca="false">SUM(I106:I107)</f>
        <v>55</v>
      </c>
      <c r="J108" s="1043" t="n">
        <f aca="false">SUM(J106:J107)</f>
        <v>5994352</v>
      </c>
      <c r="L108" s="1044" t="n">
        <f aca="false">SUM(I108/F108)</f>
        <v>0.426356589147287</v>
      </c>
      <c r="N108" s="1044" t="n">
        <f aca="false">SUM(J108/G108)</f>
        <v>0.337280589887904</v>
      </c>
      <c r="O108" s="1002"/>
      <c r="P108" s="1002"/>
    </row>
    <row r="109" customFormat="false" ht="13.5" hidden="false" customHeight="false" outlineLevel="0" collapsed="false">
      <c r="F109" s="1045"/>
      <c r="I109" s="1045"/>
      <c r="L109" s="1007"/>
      <c r="N109" s="1007"/>
    </row>
    <row r="110" customFormat="false" ht="13.5" hidden="false" customHeight="false" outlineLevel="0" collapsed="false">
      <c r="F110" s="1045"/>
      <c r="I110" s="1045"/>
      <c r="L110" s="1007"/>
      <c r="N110" s="1007"/>
    </row>
    <row r="111" customFormat="false" ht="13.5" hidden="false" customHeight="false" outlineLevel="0" collapsed="false">
      <c r="A111" s="997" t="n">
        <v>21</v>
      </c>
      <c r="B111" s="734" t="s">
        <v>332</v>
      </c>
      <c r="F111" s="1045"/>
      <c r="I111" s="1045"/>
      <c r="L111" s="1007"/>
      <c r="N111" s="1007"/>
    </row>
    <row r="112" customFormat="false" ht="13.5" hidden="false" customHeight="false" outlineLevel="0" collapsed="false">
      <c r="B112" s="734" t="s">
        <v>333</v>
      </c>
      <c r="F112" s="1045"/>
      <c r="I112" s="1045"/>
      <c r="L112" s="1007"/>
      <c r="N112" s="1007"/>
    </row>
    <row r="113" customFormat="false" ht="13.5" hidden="false" customHeight="false" outlineLevel="0" collapsed="false">
      <c r="B113" s="734" t="s">
        <v>334</v>
      </c>
      <c r="F113" s="1045"/>
      <c r="I113" s="1045"/>
      <c r="L113" s="1007"/>
      <c r="N113" s="1007"/>
    </row>
    <row r="114" customFormat="false" ht="13.5" hidden="false" customHeight="false" outlineLevel="0" collapsed="false">
      <c r="D114" s="1000" t="s">
        <v>351</v>
      </c>
      <c r="F114" s="1034" t="n">
        <v>46</v>
      </c>
      <c r="G114" s="1035" t="n">
        <v>5069599</v>
      </c>
      <c r="I114" s="1034" t="n">
        <v>24</v>
      </c>
      <c r="J114" s="1035" t="n">
        <v>2034308</v>
      </c>
      <c r="L114" s="1036" t="n">
        <f aca="false">SUM(I114/F114)</f>
        <v>0.521739130434783</v>
      </c>
      <c r="N114" s="1036" t="n">
        <f aca="false">SUM(J114/G114)</f>
        <v>0.401275919456352</v>
      </c>
      <c r="O114" s="1002"/>
      <c r="P114" s="1002"/>
    </row>
    <row r="115" customFormat="false" ht="13.5" hidden="false" customHeight="false" outlineLevel="0" collapsed="false">
      <c r="D115" s="1000" t="s">
        <v>352</v>
      </c>
      <c r="F115" s="1037" t="n">
        <v>91</v>
      </c>
      <c r="G115" s="1038" t="n">
        <v>10584355</v>
      </c>
      <c r="I115" s="1037" t="n">
        <v>35</v>
      </c>
      <c r="J115" s="1038" t="n">
        <v>3289591</v>
      </c>
      <c r="L115" s="1039" t="n">
        <f aca="false">SUM(I115/F115)</f>
        <v>0.384615384615385</v>
      </c>
      <c r="N115" s="1039" t="n">
        <f aca="false">SUM(J115/G115)</f>
        <v>0.310797493092399</v>
      </c>
      <c r="O115" s="1002"/>
      <c r="P115" s="1002"/>
    </row>
    <row r="116" customFormat="false" ht="12.75" hidden="false" customHeight="false" outlineLevel="0" collapsed="false">
      <c r="A116" s="1040"/>
      <c r="B116" s="1041"/>
      <c r="D116" s="1000" t="s">
        <v>315</v>
      </c>
      <c r="F116" s="1042" t="n">
        <f aca="false">SUM(F114:F115)</f>
        <v>137</v>
      </c>
      <c r="G116" s="1043" t="n">
        <f aca="false">SUM(G114:G115)</f>
        <v>15653954</v>
      </c>
      <c r="I116" s="1042" t="n">
        <f aca="false">SUM(I114:I115)</f>
        <v>59</v>
      </c>
      <c r="J116" s="1043" t="n">
        <f aca="false">SUM(J114:J115)</f>
        <v>5323899</v>
      </c>
      <c r="L116" s="1044" t="n">
        <f aca="false">SUM(I116/F116)</f>
        <v>0.430656934306569</v>
      </c>
      <c r="N116" s="1044" t="n">
        <f aca="false">SUM(J116/G116)</f>
        <v>0.340099312927584</v>
      </c>
      <c r="O116" s="1002"/>
      <c r="P116" s="1002"/>
    </row>
    <row r="117" customFormat="false" ht="13.5" hidden="false" customHeight="false" outlineLevel="0" collapsed="false">
      <c r="F117" s="1045"/>
      <c r="I117" s="1045"/>
      <c r="L117" s="1007"/>
      <c r="N117" s="1007"/>
    </row>
    <row r="118" customFormat="false" ht="13.5" hidden="false" customHeight="false" outlineLevel="0" collapsed="false">
      <c r="F118" s="1045"/>
      <c r="I118" s="1045"/>
      <c r="L118" s="1007"/>
      <c r="N118" s="1007"/>
    </row>
    <row r="119" customFormat="false" ht="13.5" hidden="false" customHeight="false" outlineLevel="0" collapsed="false">
      <c r="A119" s="997" t="n">
        <v>22</v>
      </c>
      <c r="B119" s="734" t="s">
        <v>353</v>
      </c>
      <c r="F119" s="1045"/>
      <c r="I119" s="1045"/>
      <c r="L119" s="1007"/>
      <c r="N119" s="1007"/>
    </row>
    <row r="120" customFormat="false" ht="13.5" hidden="false" customHeight="false" outlineLevel="0" collapsed="false">
      <c r="B120" s="734" t="s">
        <v>354</v>
      </c>
      <c r="F120" s="1045"/>
      <c r="I120" s="1045"/>
      <c r="L120" s="1007"/>
      <c r="N120" s="1007"/>
    </row>
    <row r="121" customFormat="false" ht="13.5" hidden="false" customHeight="false" outlineLevel="0" collapsed="false">
      <c r="D121" s="1000" t="s">
        <v>351</v>
      </c>
      <c r="F121" s="1034" t="n">
        <v>6</v>
      </c>
      <c r="G121" s="1035" t="n">
        <v>585023</v>
      </c>
      <c r="I121" s="1034" t="n">
        <v>2</v>
      </c>
      <c r="J121" s="1035" t="n">
        <v>200698</v>
      </c>
      <c r="L121" s="1036" t="n">
        <f aca="false">SUM(I121/F121)</f>
        <v>0.333333333333333</v>
      </c>
      <c r="N121" s="1036" t="n">
        <f aca="false">SUM(J121/G121)</f>
        <v>0.343060016443798</v>
      </c>
      <c r="O121" s="1002"/>
      <c r="P121" s="1002"/>
    </row>
    <row r="122" customFormat="false" ht="13.5" hidden="false" customHeight="false" outlineLevel="0" collapsed="false">
      <c r="D122" s="1000" t="s">
        <v>352</v>
      </c>
      <c r="F122" s="1037" t="n">
        <v>59</v>
      </c>
      <c r="G122" s="1038" t="n">
        <v>5626222</v>
      </c>
      <c r="I122" s="1037" t="n">
        <v>26</v>
      </c>
      <c r="J122" s="1038" t="n">
        <v>1834731</v>
      </c>
      <c r="L122" s="1039" t="n">
        <f aca="false">SUM(I122/F122)</f>
        <v>0.440677966101695</v>
      </c>
      <c r="N122" s="1039" t="n">
        <f aca="false">SUM(J122/G122)</f>
        <v>0.326103555814186</v>
      </c>
      <c r="O122" s="1002"/>
      <c r="P122" s="1002"/>
    </row>
    <row r="123" customFormat="false" ht="12.75" hidden="false" customHeight="false" outlineLevel="0" collapsed="false">
      <c r="A123" s="1040"/>
      <c r="B123" s="1041"/>
      <c r="D123" s="1000" t="s">
        <v>315</v>
      </c>
      <c r="F123" s="1042" t="n">
        <f aca="false">SUM(F121:F122)</f>
        <v>65</v>
      </c>
      <c r="G123" s="1043" t="n">
        <f aca="false">SUM(G121:G122)</f>
        <v>6211245</v>
      </c>
      <c r="I123" s="1042" t="n">
        <f aca="false">SUM(I121:I122)</f>
        <v>28</v>
      </c>
      <c r="J123" s="1043" t="n">
        <f aca="false">SUM(J121:J122)</f>
        <v>2035429</v>
      </c>
      <c r="L123" s="1044" t="n">
        <f aca="false">SUM(I123/F123)</f>
        <v>0.430769230769231</v>
      </c>
      <c r="N123" s="1044" t="n">
        <f aca="false">SUM(J123/G123)</f>
        <v>0.327700646166751</v>
      </c>
      <c r="O123" s="1002"/>
      <c r="P123" s="1002"/>
    </row>
    <row r="124" customFormat="false" ht="13.5" hidden="false" customHeight="false" outlineLevel="0" collapsed="false">
      <c r="F124" s="1045"/>
      <c r="I124" s="1045"/>
      <c r="L124" s="1007"/>
      <c r="N124" s="1007"/>
    </row>
    <row r="125" customFormat="false" ht="13.5" hidden="false" customHeight="false" outlineLevel="0" collapsed="false">
      <c r="F125" s="1045"/>
      <c r="I125" s="1045"/>
      <c r="L125" s="1007"/>
      <c r="N125" s="1007"/>
    </row>
    <row r="126" customFormat="false" ht="13.5" hidden="false" customHeight="false" outlineLevel="0" collapsed="false">
      <c r="A126" s="997" t="n">
        <v>23</v>
      </c>
      <c r="B126" s="734" t="s">
        <v>304</v>
      </c>
      <c r="F126" s="1045"/>
      <c r="I126" s="1045"/>
      <c r="L126" s="1007"/>
      <c r="N126" s="1007"/>
    </row>
    <row r="127" customFormat="false" ht="13.5" hidden="false" customHeight="false" outlineLevel="0" collapsed="false">
      <c r="D127" s="1000" t="s">
        <v>351</v>
      </c>
      <c r="F127" s="1034" t="n">
        <v>28</v>
      </c>
      <c r="G127" s="1035" t="n">
        <v>3289931</v>
      </c>
      <c r="I127" s="1034" t="n">
        <v>14</v>
      </c>
      <c r="J127" s="1035" t="n">
        <v>1062617</v>
      </c>
      <c r="L127" s="1036" t="n">
        <f aca="false">SUM(I127/F127)</f>
        <v>0.5</v>
      </c>
      <c r="N127" s="1036" t="n">
        <f aca="false">SUM(J127/G127)</f>
        <v>0.322990664545852</v>
      </c>
      <c r="O127" s="1002"/>
      <c r="P127" s="1002"/>
    </row>
    <row r="128" customFormat="false" ht="13.5" hidden="false" customHeight="false" outlineLevel="0" collapsed="false">
      <c r="D128" s="1000" t="s">
        <v>352</v>
      </c>
      <c r="F128" s="1037" t="n">
        <v>29</v>
      </c>
      <c r="G128" s="1038" t="n">
        <v>3576656</v>
      </c>
      <c r="I128" s="1037" t="n">
        <v>10</v>
      </c>
      <c r="J128" s="1038" t="n">
        <v>654812</v>
      </c>
      <c r="L128" s="1039" t="n">
        <f aca="false">SUM(I128/F128)</f>
        <v>0.344827586206897</v>
      </c>
      <c r="N128" s="1039" t="n">
        <f aca="false">SUM(J128/G128)</f>
        <v>0.183079390357921</v>
      </c>
      <c r="O128" s="1002"/>
      <c r="P128" s="1002"/>
    </row>
    <row r="129" customFormat="false" ht="12.75" hidden="false" customHeight="false" outlineLevel="0" collapsed="false">
      <c r="A129" s="1040"/>
      <c r="B129" s="1041"/>
      <c r="D129" s="1000" t="s">
        <v>315</v>
      </c>
      <c r="F129" s="1042" t="n">
        <f aca="false">SUM(F127:F128)</f>
        <v>57</v>
      </c>
      <c r="G129" s="1043" t="n">
        <f aca="false">SUM(G127:G128)</f>
        <v>6866587</v>
      </c>
      <c r="I129" s="1042" t="n">
        <f aca="false">SUM(I127:I128)</f>
        <v>24</v>
      </c>
      <c r="J129" s="1043" t="n">
        <f aca="false">SUM(J127:J128)</f>
        <v>1717429</v>
      </c>
      <c r="L129" s="1044" t="n">
        <f aca="false">SUM(I129/F129)</f>
        <v>0.421052631578947</v>
      </c>
      <c r="N129" s="1044" t="n">
        <f aca="false">SUM(J129/G129)</f>
        <v>0.25011392122462</v>
      </c>
      <c r="O129" s="1002"/>
      <c r="P129" s="1002"/>
    </row>
    <row r="130" customFormat="false" ht="13.5" hidden="false" customHeight="false" outlineLevel="0" collapsed="false">
      <c r="F130" s="1045"/>
      <c r="I130" s="1045"/>
      <c r="L130" s="1007"/>
      <c r="N130" s="1007"/>
    </row>
    <row r="131" customFormat="false" ht="13.5" hidden="false" customHeight="false" outlineLevel="0" collapsed="false">
      <c r="F131" s="1045"/>
      <c r="I131" s="1045"/>
      <c r="L131" s="1007"/>
      <c r="N131" s="1007"/>
    </row>
    <row r="132" customFormat="false" ht="13.5" hidden="false" customHeight="false" outlineLevel="0" collapsed="false">
      <c r="A132" s="997" t="n">
        <v>24</v>
      </c>
      <c r="B132" s="734" t="s">
        <v>305</v>
      </c>
      <c r="F132" s="1045"/>
      <c r="I132" s="1045"/>
      <c r="L132" s="1007"/>
      <c r="N132" s="1007"/>
    </row>
    <row r="133" customFormat="false" ht="13.5" hidden="false" customHeight="false" outlineLevel="0" collapsed="false">
      <c r="D133" s="1000" t="s">
        <v>351</v>
      </c>
      <c r="F133" s="1034" t="n">
        <v>36</v>
      </c>
      <c r="G133" s="1035" t="n">
        <v>4029495</v>
      </c>
      <c r="I133" s="1034" t="n">
        <v>14</v>
      </c>
      <c r="J133" s="1035" t="n">
        <v>1425499</v>
      </c>
      <c r="L133" s="1036" t="n">
        <f aca="false">SUM(I133/F133)</f>
        <v>0.388888888888889</v>
      </c>
      <c r="N133" s="1036" t="n">
        <f aca="false">SUM(J133/G133)</f>
        <v>0.353766166728089</v>
      </c>
      <c r="O133" s="1002"/>
      <c r="P133" s="1002"/>
    </row>
    <row r="134" customFormat="false" ht="13.5" hidden="false" customHeight="false" outlineLevel="0" collapsed="false">
      <c r="D134" s="1000" t="s">
        <v>352</v>
      </c>
      <c r="F134" s="1037" t="n">
        <v>82</v>
      </c>
      <c r="G134" s="1038" t="n">
        <v>8487688</v>
      </c>
      <c r="I134" s="1037" t="n">
        <v>37</v>
      </c>
      <c r="J134" s="1038" t="n">
        <v>3405530</v>
      </c>
      <c r="L134" s="1039" t="n">
        <f aca="false">SUM(I134/F134)</f>
        <v>0.451219512195122</v>
      </c>
      <c r="N134" s="1039" t="n">
        <f aca="false">SUM(J134/G134)</f>
        <v>0.401231760639647</v>
      </c>
      <c r="O134" s="1002"/>
      <c r="P134" s="1002"/>
    </row>
    <row r="135" customFormat="false" ht="12.75" hidden="false" customHeight="false" outlineLevel="0" collapsed="false">
      <c r="A135" s="1040"/>
      <c r="B135" s="1041"/>
      <c r="D135" s="1000" t="s">
        <v>315</v>
      </c>
      <c r="F135" s="1042" t="n">
        <f aca="false">SUM(F133:F134)</f>
        <v>118</v>
      </c>
      <c r="G135" s="1043" t="n">
        <f aca="false">SUM(G133:G134)</f>
        <v>12517183</v>
      </c>
      <c r="I135" s="1042" t="n">
        <f aca="false">SUM(I133:I134)</f>
        <v>51</v>
      </c>
      <c r="J135" s="1043" t="n">
        <f aca="false">SUM(J133:J134)</f>
        <v>4831029</v>
      </c>
      <c r="L135" s="1044" t="n">
        <f aca="false">SUM(I135/F135)</f>
        <v>0.432203389830509</v>
      </c>
      <c r="N135" s="1044" t="n">
        <f aca="false">SUM(J135/G135)</f>
        <v>0.385951775251668</v>
      </c>
      <c r="O135" s="1002"/>
      <c r="P135" s="1002"/>
    </row>
    <row r="136" customFormat="false" ht="13.5" hidden="false" customHeight="false" outlineLevel="0" collapsed="false">
      <c r="F136" s="1045"/>
      <c r="I136" s="1045"/>
      <c r="L136" s="1007"/>
      <c r="N136" s="1007"/>
    </row>
    <row r="137" customFormat="false" ht="13.5" hidden="false" customHeight="false" outlineLevel="0" collapsed="false">
      <c r="F137" s="1045"/>
      <c r="I137" s="1045"/>
      <c r="L137" s="1007"/>
      <c r="N137" s="1007"/>
    </row>
    <row r="138" customFormat="false" ht="13.5" hidden="false" customHeight="false" outlineLevel="0" collapsed="false">
      <c r="A138" s="997" t="n">
        <v>25</v>
      </c>
      <c r="B138" s="734" t="s">
        <v>205</v>
      </c>
      <c r="F138" s="1045"/>
      <c r="I138" s="1045"/>
      <c r="L138" s="1007"/>
      <c r="N138" s="1007"/>
    </row>
    <row r="139" customFormat="false" ht="13.5" hidden="false" customHeight="false" outlineLevel="0" collapsed="false">
      <c r="D139" s="1000" t="s">
        <v>351</v>
      </c>
      <c r="F139" s="1034" t="n">
        <v>17</v>
      </c>
      <c r="G139" s="1035" t="n">
        <v>1178814</v>
      </c>
      <c r="I139" s="1034" t="n">
        <v>6</v>
      </c>
      <c r="J139" s="1035" t="n">
        <v>336989</v>
      </c>
      <c r="L139" s="1036" t="n">
        <f aca="false">SUM(I139/F139)</f>
        <v>0.352941176470588</v>
      </c>
      <c r="N139" s="1036" t="n">
        <f aca="false">SUM(J139/G139)</f>
        <v>0.285871223110686</v>
      </c>
      <c r="O139" s="1002"/>
      <c r="P139" s="1002"/>
    </row>
    <row r="140" customFormat="false" ht="13.5" hidden="false" customHeight="false" outlineLevel="0" collapsed="false">
      <c r="D140" s="1000" t="s">
        <v>352</v>
      </c>
      <c r="F140" s="1037" t="n">
        <v>67</v>
      </c>
      <c r="G140" s="1038" t="n">
        <v>4796668</v>
      </c>
      <c r="I140" s="1037" t="n">
        <v>30</v>
      </c>
      <c r="J140" s="1038" t="n">
        <v>1857220</v>
      </c>
      <c r="L140" s="1039" t="n">
        <f aca="false">SUM(I140/F140)</f>
        <v>0.447761194029851</v>
      </c>
      <c r="N140" s="1039" t="n">
        <f aca="false">SUM(J140/G140)</f>
        <v>0.387189607452507</v>
      </c>
      <c r="O140" s="1002"/>
      <c r="P140" s="1002"/>
    </row>
    <row r="141" customFormat="false" ht="12.75" hidden="false" customHeight="false" outlineLevel="0" collapsed="false">
      <c r="A141" s="1040"/>
      <c r="B141" s="1041"/>
      <c r="D141" s="1000" t="s">
        <v>315</v>
      </c>
      <c r="F141" s="1042" t="n">
        <f aca="false">SUM(F139:F140)</f>
        <v>84</v>
      </c>
      <c r="G141" s="1043" t="n">
        <f aca="false">SUM(G139:G140)</f>
        <v>5975482</v>
      </c>
      <c r="I141" s="1042" t="n">
        <f aca="false">SUM(I139:I140)</f>
        <v>36</v>
      </c>
      <c r="J141" s="1043" t="n">
        <f aca="false">SUM(J139:J140)</f>
        <v>2194209</v>
      </c>
      <c r="L141" s="1044" t="n">
        <f aca="false">SUM(I141/F141)</f>
        <v>0.428571428571429</v>
      </c>
      <c r="N141" s="1044" t="n">
        <f aca="false">SUM(J141/G141)</f>
        <v>0.367202009812765</v>
      </c>
      <c r="O141" s="1002"/>
      <c r="P141" s="1002"/>
    </row>
    <row r="142" customFormat="false" ht="13.5" hidden="false" customHeight="false" outlineLevel="0" collapsed="false">
      <c r="F142" s="1045"/>
      <c r="I142" s="1045"/>
      <c r="L142" s="1007"/>
      <c r="N142" s="1007"/>
    </row>
    <row r="143" customFormat="false" ht="13.5" hidden="false" customHeight="false" outlineLevel="0" collapsed="false">
      <c r="F143" s="1045"/>
      <c r="I143" s="1045"/>
      <c r="L143" s="1007"/>
      <c r="N143" s="1007"/>
    </row>
    <row r="144" s="1054" customFormat="true" ht="13.5" hidden="false" customHeight="false" outlineLevel="0" collapsed="false">
      <c r="A144" s="1046"/>
      <c r="B144" s="1047" t="s">
        <v>164</v>
      </c>
      <c r="C144" s="1048"/>
      <c r="D144" s="1049" t="s">
        <v>351</v>
      </c>
      <c r="E144" s="1005"/>
      <c r="F144" s="1050" t="n">
        <f aca="false">SUM(F121,F114,F106,F100,F92,F85,F76,F70,F64,F56,F50,F44,F37,F31,F25,F18,F12,F127,F133+F139)</f>
        <v>954</v>
      </c>
      <c r="G144" s="1051" t="n">
        <f aca="false">SUM(G121,G114,G106,G100,G92,G85,G76,G70,G64,G56,G50,G44,G37,G31,G25,G18,G12,G127,G133+G139)</f>
        <v>107522241</v>
      </c>
      <c r="H144" s="1005"/>
      <c r="I144" s="1050" t="n">
        <f aca="false">SUM(I121,I114,I106,I100,I92,I85,I76,I70,I64,I56,I50,I44,I37,I31,I25,I18,I12,I127,I133+I139)</f>
        <v>397</v>
      </c>
      <c r="J144" s="1051" t="n">
        <f aca="false">SUM(J121,J114,J106,J100,J92,J85,J76,J70,J64,J56,J50,J44,J37,J31,J25,J18,J12,J127,J133+J139)</f>
        <v>36562104</v>
      </c>
      <c r="K144" s="1005"/>
      <c r="L144" s="1052" t="n">
        <f aca="false">I144/F144</f>
        <v>0.416142557651992</v>
      </c>
      <c r="M144" s="1005"/>
      <c r="N144" s="1052" t="n">
        <f aca="false">J144/G144</f>
        <v>0.340042242981152</v>
      </c>
      <c r="O144" s="1053"/>
    </row>
    <row r="145" s="1054" customFormat="true" ht="13.5" hidden="false" customHeight="false" outlineLevel="0" collapsed="false">
      <c r="A145" s="1055"/>
      <c r="B145" s="1056"/>
      <c r="C145" s="1057"/>
      <c r="D145" s="1058" t="s">
        <v>352</v>
      </c>
      <c r="E145" s="1005"/>
      <c r="F145" s="1059" t="n">
        <f aca="false">SUM(F122,F115,F107,F101,F93,F86,F77,F71,F65,F57,F51,F45,F38,F32,F26,F19,F13,F128,F134+F140)</f>
        <v>1252</v>
      </c>
      <c r="G145" s="1060" t="n">
        <f aca="false">SUM(G122,G115,G107,G101,G93,G86,G77,G71,G65,G57,G51,G45,G38,G32,G26,G19,G13,G128,G134+G140)</f>
        <v>134510391</v>
      </c>
      <c r="H145" s="1005"/>
      <c r="I145" s="1059" t="n">
        <f aca="false">SUM(I122,I115,I107,I101,I93,I86,I77,I71,I65,I57,I51,I45,I38,I32,I26,I19,I13,I128,I134+I140)</f>
        <v>551</v>
      </c>
      <c r="J145" s="1060" t="n">
        <f aca="false">SUM(J122,J115,J107,J101,J93,J86,J77,J71,J65,J57,J51,J45,J38,J32,J26,J19,J13,J128,J134+J140)</f>
        <v>49077225</v>
      </c>
      <c r="K145" s="1005"/>
      <c r="L145" s="1061" t="n">
        <f aca="false">I145/F145</f>
        <v>0.440095846645367</v>
      </c>
      <c r="M145" s="1005"/>
      <c r="N145" s="1061" t="n">
        <f aca="false">J145/G145</f>
        <v>0.364858243553838</v>
      </c>
      <c r="O145" s="1053"/>
    </row>
    <row r="146" s="1067" customFormat="true" ht="13.5" hidden="false" customHeight="false" outlineLevel="0" collapsed="false">
      <c r="A146" s="1024"/>
      <c r="B146" s="1025"/>
      <c r="C146" s="1062"/>
      <c r="D146" s="1063" t="s">
        <v>164</v>
      </c>
      <c r="E146" s="1064"/>
      <c r="F146" s="1028" t="n">
        <f aca="false">SUM(F144:F145)</f>
        <v>2206</v>
      </c>
      <c r="G146" s="1065" t="n">
        <f aca="false">SUM(G144:G145)</f>
        <v>242032632</v>
      </c>
      <c r="H146" s="1064"/>
      <c r="I146" s="1028" t="n">
        <f aca="false">SUM(I144:I145)</f>
        <v>948</v>
      </c>
      <c r="J146" s="1065" t="n">
        <f aca="false">SUM(J144:J145)</f>
        <v>85639329</v>
      </c>
      <c r="K146" s="1064"/>
      <c r="L146" s="1030" t="n">
        <f aca="false">I146/F146</f>
        <v>0.42973708068903</v>
      </c>
      <c r="M146" s="1064"/>
      <c r="N146" s="1030" t="n">
        <f aca="false">J146/G146</f>
        <v>0.353833812789343</v>
      </c>
      <c r="O146" s="1066"/>
    </row>
    <row r="147" s="1054" customFormat="true" ht="13.5" hidden="false" customHeight="false" outlineLevel="0" collapsed="false">
      <c r="A147" s="997"/>
      <c r="B147" s="1041"/>
      <c r="C147" s="1068"/>
      <c r="D147" s="1068"/>
      <c r="E147" s="1005"/>
      <c r="F147" s="1006"/>
      <c r="G147" s="1005"/>
      <c r="H147" s="1005"/>
      <c r="I147" s="1006"/>
      <c r="J147" s="1005"/>
      <c r="K147" s="1005"/>
      <c r="L147" s="1007"/>
      <c r="M147" s="1005"/>
      <c r="N147" s="1007"/>
      <c r="O147" s="1053"/>
    </row>
    <row r="148" s="1054" customFormat="true" ht="13.5" hidden="false" customHeight="false" outlineLevel="0" collapsed="false">
      <c r="A148" s="997"/>
      <c r="B148" s="1041"/>
      <c r="C148" s="1068"/>
      <c r="D148" s="1068"/>
      <c r="E148" s="1005"/>
      <c r="F148" s="1006"/>
      <c r="G148" s="1005"/>
      <c r="H148" s="1005"/>
      <c r="I148" s="1006"/>
      <c r="J148" s="1005"/>
      <c r="K148" s="1005"/>
      <c r="L148" s="1007"/>
      <c r="M148" s="1005"/>
      <c r="N148" s="1007"/>
      <c r="O148" s="1053"/>
    </row>
    <row r="149" customFormat="false" ht="13.5" hidden="false" customHeight="false" outlineLevel="0" collapsed="false">
      <c r="A149" s="1041" t="s">
        <v>355</v>
      </c>
      <c r="E149" s="1005"/>
      <c r="F149" s="1006"/>
      <c r="G149" s="1005"/>
      <c r="H149" s="1005"/>
      <c r="I149" s="1006"/>
      <c r="J149" s="1005"/>
      <c r="K149" s="1005"/>
      <c r="L149" s="1007"/>
      <c r="M149" s="1005"/>
      <c r="N149" s="1007"/>
    </row>
    <row r="150" customFormat="false" ht="13.5" hidden="false" customHeight="false" outlineLevel="0" collapsed="false">
      <c r="A150" s="1041" t="s">
        <v>356</v>
      </c>
    </row>
    <row r="151" customFormat="false" ht="13.5" hidden="false" customHeight="false" outlineLevel="0" collapsed="false">
      <c r="A151" s="1041"/>
    </row>
    <row r="152" s="899" customFormat="true" ht="15.75" hidden="false" customHeight="false" outlineLevel="0" collapsed="false">
      <c r="A152" s="553" t="s">
        <v>26</v>
      </c>
      <c r="P152" s="900"/>
      <c r="Q152" s="900"/>
      <c r="R152" s="900"/>
      <c r="S152" s="901"/>
      <c r="T152" s="902"/>
      <c r="U152" s="903"/>
      <c r="V152" s="902"/>
      <c r="W152" s="904"/>
      <c r="X152" s="902"/>
      <c r="Y152" s="902"/>
      <c r="Z152" s="902"/>
      <c r="AA152" s="905"/>
    </row>
  </sheetData>
  <mergeCells count="5">
    <mergeCell ref="A1:N1"/>
    <mergeCell ref="A2:N2"/>
    <mergeCell ref="A3:N3"/>
    <mergeCell ref="F5:G5"/>
    <mergeCell ref="I5:J5"/>
  </mergeCells>
  <printOptions headings="false" gridLines="false" gridLinesSet="true" horizontalCentered="true" verticalCentered="false"/>
  <pageMargins left="0" right="0" top="0.5" bottom="0" header="0.511811023622047" footer="0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9&amp;RPage &amp;P of / de &amp;N</oddFooter>
  </headerFooter>
  <rowBreaks count="4" manualBreakCount="4">
    <brk id="41" man="true" max="16383" min="0"/>
    <brk id="74" man="true" max="16383" min="0"/>
    <brk id="104" man="true" max="16383" min="0"/>
    <brk id="1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69" width="3.7"/>
    <col collapsed="false" customWidth="true" hidden="false" outlineLevel="0" max="2" min="2" style="1070" width="27.7"/>
    <col collapsed="false" customWidth="true" hidden="false" outlineLevel="0" max="3" min="3" style="1071" width="9.99"/>
    <col collapsed="false" customWidth="true" hidden="false" outlineLevel="0" max="4" min="4" style="1072" width="13.14"/>
    <col collapsed="false" customWidth="true" hidden="false" outlineLevel="0" max="5" min="5" style="1073" width="1.41"/>
    <col collapsed="false" customWidth="false" hidden="false" outlineLevel="0" max="6" min="6" style="1073" width="9.14"/>
    <col collapsed="false" customWidth="true" hidden="false" outlineLevel="0" max="7" min="7" style="1073" width="12.7"/>
    <col collapsed="false" customWidth="true" hidden="false" outlineLevel="0" max="8" min="8" style="1073" width="1.41"/>
    <col collapsed="false" customWidth="false" hidden="false" outlineLevel="0" max="9" min="9" style="1073" width="9.14"/>
    <col collapsed="false" customWidth="true" hidden="false" outlineLevel="0" max="10" min="10" style="1073" width="12.7"/>
    <col collapsed="false" customWidth="true" hidden="false" outlineLevel="0" max="11" min="11" style="1073" width="1.41"/>
    <col collapsed="false" customWidth="true" hidden="false" outlineLevel="0" max="12" min="12" style="1074" width="14.28"/>
    <col collapsed="false" customWidth="true" hidden="false" outlineLevel="0" max="13" min="13" style="1073" width="1.41"/>
    <col collapsed="false" customWidth="true" hidden="false" outlineLevel="0" max="14" min="14" style="1074" width="23.28"/>
    <col collapsed="false" customWidth="true" hidden="false" outlineLevel="0" max="15" min="15" style="1071" width="10.13"/>
    <col collapsed="false" customWidth="false" hidden="false" outlineLevel="0" max="257" min="16" style="1071" width="9.14"/>
  </cols>
  <sheetData>
    <row r="1" customFormat="false" ht="15.75" hidden="false" customHeight="false" outlineLevel="0" collapsed="false">
      <c r="A1" s="1075" t="s">
        <v>357</v>
      </c>
      <c r="B1" s="1075"/>
      <c r="C1" s="1075"/>
      <c r="D1" s="1075"/>
      <c r="E1" s="1075"/>
      <c r="F1" s="1075"/>
      <c r="G1" s="1075"/>
      <c r="H1" s="1075"/>
      <c r="I1" s="1075"/>
      <c r="J1" s="1075"/>
      <c r="K1" s="1075"/>
      <c r="L1" s="1075"/>
      <c r="M1" s="1075"/>
      <c r="N1" s="1075"/>
    </row>
    <row r="2" customFormat="false" ht="15.75" hidden="false" customHeight="false" outlineLevel="0" collapsed="false">
      <c r="A2" s="1076" t="s">
        <v>1</v>
      </c>
      <c r="B2" s="1076"/>
      <c r="C2" s="1076"/>
      <c r="D2" s="1076"/>
      <c r="E2" s="1076"/>
      <c r="F2" s="1076"/>
      <c r="G2" s="1076"/>
      <c r="H2" s="1076"/>
      <c r="I2" s="1076"/>
      <c r="J2" s="1076"/>
      <c r="K2" s="1076"/>
      <c r="L2" s="1076"/>
      <c r="M2" s="1076"/>
      <c r="N2" s="1076"/>
    </row>
    <row r="3" customFormat="false" ht="15.75" hidden="false" customHeight="false" outlineLevel="0" collapsed="false">
      <c r="A3" s="1076" t="s">
        <v>17</v>
      </c>
      <c r="B3" s="1076"/>
      <c r="C3" s="1076"/>
      <c r="D3" s="1076"/>
      <c r="E3" s="1076"/>
      <c r="F3" s="1076"/>
      <c r="G3" s="1076"/>
      <c r="H3" s="1076"/>
      <c r="I3" s="1076"/>
      <c r="J3" s="1076"/>
      <c r="K3" s="1076"/>
      <c r="L3" s="1076"/>
      <c r="M3" s="1076"/>
      <c r="N3" s="1076"/>
    </row>
    <row r="4" customFormat="false" ht="13.5" hidden="false" customHeight="false" outlineLevel="0" collapsed="false">
      <c r="E4" s="1077"/>
      <c r="F4" s="1077"/>
      <c r="G4" s="1078"/>
      <c r="H4" s="1077"/>
      <c r="I4" s="1077"/>
      <c r="J4" s="1078"/>
      <c r="K4" s="1077"/>
      <c r="L4" s="1079"/>
      <c r="M4" s="1077"/>
      <c r="N4" s="1079"/>
    </row>
    <row r="5" s="1087" customFormat="true" ht="13.5" hidden="false" customHeight="false" outlineLevel="0" collapsed="false">
      <c r="A5" s="1080"/>
      <c r="B5" s="1081"/>
      <c r="C5" s="1082"/>
      <c r="D5" s="1083"/>
      <c r="E5" s="1084"/>
      <c r="F5" s="1085" t="s">
        <v>29</v>
      </c>
      <c r="G5" s="1085"/>
      <c r="H5" s="1084"/>
      <c r="I5" s="1085" t="s">
        <v>30</v>
      </c>
      <c r="J5" s="1085"/>
      <c r="K5" s="1084"/>
      <c r="L5" s="1086"/>
      <c r="M5" s="1084"/>
      <c r="N5" s="1086"/>
    </row>
    <row r="6" s="1087" customFormat="true" ht="13.5" hidden="false" customHeight="false" outlineLevel="0" collapsed="false">
      <c r="A6" s="1088"/>
      <c r="B6" s="1089"/>
      <c r="C6" s="1090"/>
      <c r="D6" s="1091"/>
      <c r="E6" s="1084"/>
      <c r="F6" s="1092"/>
      <c r="G6" s="1093"/>
      <c r="H6" s="1084"/>
      <c r="I6" s="1092"/>
      <c r="J6" s="1093"/>
      <c r="K6" s="1084"/>
      <c r="L6" s="1094"/>
      <c r="M6" s="1084"/>
      <c r="N6" s="1094"/>
    </row>
    <row r="7" s="1087" customFormat="true" ht="27" hidden="false" customHeight="false" outlineLevel="0" collapsed="false">
      <c r="A7" s="1095" t="s">
        <v>307</v>
      </c>
      <c r="B7" s="1096"/>
      <c r="C7" s="1096"/>
      <c r="D7" s="1097" t="s">
        <v>358</v>
      </c>
      <c r="E7" s="1084"/>
      <c r="F7" s="828" t="s">
        <v>32</v>
      </c>
      <c r="G7" s="829" t="s">
        <v>36</v>
      </c>
      <c r="I7" s="828" t="s">
        <v>32</v>
      </c>
      <c r="J7" s="829" t="s">
        <v>36</v>
      </c>
      <c r="L7" s="830" t="s">
        <v>309</v>
      </c>
      <c r="M7" s="920"/>
      <c r="N7" s="831" t="s">
        <v>38</v>
      </c>
    </row>
    <row r="8" s="1087" customFormat="true" ht="13.5" hidden="false" customHeight="false" outlineLevel="0" collapsed="false">
      <c r="A8" s="1098"/>
      <c r="B8" s="1099"/>
      <c r="C8" s="1100"/>
      <c r="D8" s="1101"/>
      <c r="E8" s="1084"/>
      <c r="F8" s="1102" t="s">
        <v>47</v>
      </c>
      <c r="G8" s="1103" t="s">
        <v>310</v>
      </c>
      <c r="H8" s="1084"/>
      <c r="I8" s="1102" t="s">
        <v>47</v>
      </c>
      <c r="J8" s="1103" t="s">
        <v>310</v>
      </c>
      <c r="K8" s="1084"/>
      <c r="L8" s="1104" t="s">
        <v>51</v>
      </c>
      <c r="M8" s="1084"/>
      <c r="N8" s="1104" t="s">
        <v>51</v>
      </c>
    </row>
    <row r="9" s="1087" customFormat="true" ht="13.5" hidden="false" customHeight="false" outlineLevel="0" collapsed="false">
      <c r="B9" s="1105"/>
      <c r="D9" s="1106"/>
      <c r="E9" s="1084"/>
      <c r="F9" s="1084"/>
      <c r="G9" s="1084"/>
      <c r="H9" s="1084"/>
      <c r="I9" s="1084"/>
      <c r="J9" s="1084"/>
      <c r="K9" s="1084"/>
      <c r="L9" s="1107"/>
      <c r="M9" s="1084"/>
      <c r="N9" s="1107"/>
    </row>
    <row r="10" customFormat="false" ht="13.5" hidden="false" customHeight="true" outlineLevel="0" collapsed="false">
      <c r="A10" s="1069" t="n">
        <v>1</v>
      </c>
      <c r="B10" s="734" t="s">
        <v>311</v>
      </c>
    </row>
    <row r="11" customFormat="false" ht="13.5" hidden="false" customHeight="true" outlineLevel="0" collapsed="false">
      <c r="B11" s="734" t="s">
        <v>312</v>
      </c>
    </row>
    <row r="12" customFormat="false" ht="13.5" hidden="false" customHeight="false" outlineLevel="0" collapsed="false">
      <c r="D12" s="1072" t="s">
        <v>359</v>
      </c>
      <c r="F12" s="1108" t="n">
        <v>63</v>
      </c>
      <c r="G12" s="1109" t="n">
        <v>5000899</v>
      </c>
      <c r="I12" s="1108" t="n">
        <v>27</v>
      </c>
      <c r="J12" s="1109" t="n">
        <v>1813370</v>
      </c>
      <c r="L12" s="1110" t="n">
        <f aca="false">SUM(I12/F12)</f>
        <v>0.428571428571429</v>
      </c>
      <c r="N12" s="1110" t="n">
        <f aca="false">SUM(J12/G12)</f>
        <v>0.362608802937232</v>
      </c>
      <c r="O12" s="1074"/>
      <c r="P12" s="1074"/>
    </row>
    <row r="13" customFormat="false" ht="13.5" hidden="false" customHeight="false" outlineLevel="0" collapsed="false">
      <c r="D13" s="1072" t="s">
        <v>360</v>
      </c>
      <c r="F13" s="1111" t="n">
        <v>18</v>
      </c>
      <c r="G13" s="1112" t="n">
        <v>2094900</v>
      </c>
      <c r="I13" s="1111" t="n">
        <v>8</v>
      </c>
      <c r="J13" s="1112" t="n">
        <v>912688</v>
      </c>
      <c r="L13" s="1113" t="n">
        <f aca="false">SUM(I13/F13)</f>
        <v>0.444444444444444</v>
      </c>
      <c r="N13" s="1113" t="n">
        <f aca="false">SUM(J13/G13)</f>
        <v>0.435671392429233</v>
      </c>
      <c r="O13" s="1074"/>
      <c r="P13" s="1074"/>
    </row>
    <row r="14" customFormat="false" ht="12.75" hidden="false" customHeight="false" outlineLevel="0" collapsed="false">
      <c r="A14" s="1114"/>
      <c r="B14" s="1115"/>
      <c r="D14" s="1072" t="s">
        <v>315</v>
      </c>
      <c r="F14" s="1116" t="n">
        <f aca="false">SUM(F12:F13)</f>
        <v>81</v>
      </c>
      <c r="G14" s="1117" t="n">
        <f aca="false">SUM(G12:G13)</f>
        <v>7095799</v>
      </c>
      <c r="I14" s="1116" t="n">
        <f aca="false">SUM(I12:I13)</f>
        <v>35</v>
      </c>
      <c r="J14" s="1117" t="n">
        <f aca="false">SUM(J12:J13)</f>
        <v>2726058</v>
      </c>
      <c r="L14" s="1118" t="n">
        <f aca="false">SUM(I14/F14)</f>
        <v>0.432098765432099</v>
      </c>
      <c r="N14" s="1118" t="n">
        <f aca="false">SUM(J14/G14)</f>
        <v>0.384179145998921</v>
      </c>
      <c r="O14" s="1074"/>
      <c r="P14" s="1074"/>
    </row>
    <row r="15" customFormat="false" ht="15" hidden="false" customHeight="true" outlineLevel="0" collapsed="false">
      <c r="F15" s="1119"/>
      <c r="I15" s="1119"/>
      <c r="L15" s="1079"/>
      <c r="N15" s="1079"/>
    </row>
    <row r="16" customFormat="false" ht="15" hidden="false" customHeight="true" outlineLevel="0" collapsed="false">
      <c r="F16" s="1119"/>
      <c r="I16" s="1119"/>
      <c r="L16" s="1079"/>
      <c r="N16" s="1079"/>
    </row>
    <row r="17" customFormat="false" ht="13.5" hidden="false" customHeight="false" outlineLevel="0" collapsed="false">
      <c r="A17" s="1069" t="n">
        <v>2</v>
      </c>
      <c r="B17" s="734" t="s">
        <v>284</v>
      </c>
      <c r="F17" s="1119"/>
      <c r="I17" s="1119"/>
      <c r="L17" s="1079"/>
      <c r="N17" s="1079"/>
    </row>
    <row r="18" customFormat="false" ht="13.5" hidden="false" customHeight="false" outlineLevel="0" collapsed="false">
      <c r="D18" s="1072" t="s">
        <v>359</v>
      </c>
      <c r="F18" s="1108" t="n">
        <v>116</v>
      </c>
      <c r="G18" s="1109" t="n">
        <v>8856258</v>
      </c>
      <c r="I18" s="1108" t="n">
        <v>49</v>
      </c>
      <c r="J18" s="1109" t="n">
        <v>2794533</v>
      </c>
      <c r="L18" s="1110" t="n">
        <f aca="false">SUM(I18/F18)</f>
        <v>0.422413793103448</v>
      </c>
      <c r="N18" s="1110" t="n">
        <f aca="false">SUM(J18/G18)</f>
        <v>0.315543314117543</v>
      </c>
      <c r="O18" s="1074"/>
      <c r="P18" s="1074"/>
    </row>
    <row r="19" customFormat="false" ht="13.5" hidden="false" customHeight="false" outlineLevel="0" collapsed="false">
      <c r="D19" s="1072" t="s">
        <v>360</v>
      </c>
      <c r="F19" s="1111" t="n">
        <v>18</v>
      </c>
      <c r="G19" s="1112" t="n">
        <v>1435352</v>
      </c>
      <c r="I19" s="1111" t="n">
        <v>9</v>
      </c>
      <c r="J19" s="1112" t="n">
        <v>566527</v>
      </c>
      <c r="L19" s="1113" t="n">
        <f aca="false">SUM(I19/F19)</f>
        <v>0.5</v>
      </c>
      <c r="N19" s="1113" t="n">
        <f aca="false">SUM(J19/G19)</f>
        <v>0.394695517197175</v>
      </c>
      <c r="O19" s="1074"/>
      <c r="P19" s="1074"/>
    </row>
    <row r="20" customFormat="false" ht="12.75" hidden="false" customHeight="false" outlineLevel="0" collapsed="false">
      <c r="A20" s="1114"/>
      <c r="B20" s="1115"/>
      <c r="D20" s="1072" t="s">
        <v>315</v>
      </c>
      <c r="F20" s="1116" t="n">
        <f aca="false">SUM(F18:F19)</f>
        <v>134</v>
      </c>
      <c r="G20" s="1117" t="n">
        <f aca="false">SUM(G18:G19)</f>
        <v>10291610</v>
      </c>
      <c r="I20" s="1116" t="n">
        <f aca="false">SUM(I18:I19)</f>
        <v>58</v>
      </c>
      <c r="J20" s="1117" t="n">
        <f aca="false">SUM(J18:J19)</f>
        <v>3361060</v>
      </c>
      <c r="L20" s="1118" t="n">
        <f aca="false">SUM(I20/F20)</f>
        <v>0.432835820895522</v>
      </c>
      <c r="N20" s="1118" t="n">
        <f aca="false">SUM(J20/G20)</f>
        <v>0.326582526932132</v>
      </c>
      <c r="O20" s="1074"/>
      <c r="P20" s="1074"/>
    </row>
    <row r="21" customFormat="false" ht="15" hidden="false" customHeight="true" outlineLevel="0" collapsed="false">
      <c r="F21" s="1119"/>
      <c r="I21" s="1119"/>
      <c r="L21" s="1079"/>
      <c r="N21" s="1079"/>
    </row>
    <row r="22" customFormat="false" ht="15" hidden="false" customHeight="true" outlineLevel="0" collapsed="false">
      <c r="F22" s="1119"/>
      <c r="I22" s="1119"/>
      <c r="L22" s="1079"/>
      <c r="N22" s="1079"/>
    </row>
    <row r="23" customFormat="false" ht="13.5" hidden="false" customHeight="false" outlineLevel="0" collapsed="false">
      <c r="A23" s="1069" t="n">
        <v>3</v>
      </c>
      <c r="B23" s="734" t="s">
        <v>361</v>
      </c>
      <c r="F23" s="1119"/>
      <c r="I23" s="1119"/>
      <c r="L23" s="1079"/>
      <c r="N23" s="1079"/>
    </row>
    <row r="24" customFormat="false" ht="13.5" hidden="false" customHeight="false" outlineLevel="0" collapsed="false">
      <c r="B24" s="734" t="s">
        <v>362</v>
      </c>
      <c r="F24" s="1119"/>
      <c r="I24" s="1119"/>
      <c r="L24" s="1079"/>
      <c r="N24" s="1079"/>
    </row>
    <row r="25" customFormat="false" ht="13.5" hidden="false" customHeight="false" outlineLevel="0" collapsed="false">
      <c r="D25" s="1072" t="s">
        <v>359</v>
      </c>
      <c r="F25" s="1108" t="n">
        <v>71</v>
      </c>
      <c r="G25" s="1109" t="n">
        <v>6467703</v>
      </c>
      <c r="I25" s="1108" t="n">
        <v>30</v>
      </c>
      <c r="J25" s="1109" t="n">
        <v>2236963</v>
      </c>
      <c r="L25" s="1110" t="n">
        <f aca="false">SUM(I25/F25)</f>
        <v>0.422535211267606</v>
      </c>
      <c r="N25" s="1110" t="n">
        <f aca="false">SUM(J25/G25)</f>
        <v>0.345866685591469</v>
      </c>
      <c r="O25" s="1074"/>
      <c r="P25" s="1074"/>
    </row>
    <row r="26" customFormat="false" ht="13.5" hidden="false" customHeight="false" outlineLevel="0" collapsed="false">
      <c r="D26" s="1072" t="s">
        <v>360</v>
      </c>
      <c r="F26" s="1111" t="n">
        <v>19</v>
      </c>
      <c r="G26" s="1112" t="n">
        <v>1943076</v>
      </c>
      <c r="I26" s="1111" t="n">
        <v>9</v>
      </c>
      <c r="J26" s="1112" t="n">
        <v>675733</v>
      </c>
      <c r="L26" s="1113" t="n">
        <f aca="false">SUM(I26/F26)</f>
        <v>0.473684210526316</v>
      </c>
      <c r="N26" s="1113" t="n">
        <f aca="false">SUM(J26/G26)</f>
        <v>0.347764575343425</v>
      </c>
      <c r="O26" s="1074"/>
      <c r="P26" s="1074"/>
    </row>
    <row r="27" customFormat="false" ht="12.75" hidden="false" customHeight="false" outlineLevel="0" collapsed="false">
      <c r="A27" s="1114"/>
      <c r="B27" s="1115"/>
      <c r="D27" s="1072" t="s">
        <v>315</v>
      </c>
      <c r="F27" s="1116" t="n">
        <f aca="false">SUM(F25:F26)</f>
        <v>90</v>
      </c>
      <c r="G27" s="1117" t="n">
        <f aca="false">SUM(G25:G26)</f>
        <v>8410779</v>
      </c>
      <c r="I27" s="1116" t="n">
        <f aca="false">SUM(I25:I26)</f>
        <v>39</v>
      </c>
      <c r="J27" s="1117" t="n">
        <f aca="false">SUM(J25:J26)</f>
        <v>2912696</v>
      </c>
      <c r="L27" s="1118" t="n">
        <f aca="false">SUM(I27/F27)</f>
        <v>0.433333333333333</v>
      </c>
      <c r="N27" s="1118" t="n">
        <f aca="false">SUM(J27/G27)</f>
        <v>0.346305140106523</v>
      </c>
      <c r="O27" s="1074"/>
      <c r="P27" s="1074"/>
    </row>
    <row r="28" customFormat="false" ht="15" hidden="false" customHeight="true" outlineLevel="0" collapsed="false">
      <c r="F28" s="1119"/>
      <c r="I28" s="1119"/>
      <c r="L28" s="1079"/>
      <c r="N28" s="1079"/>
    </row>
    <row r="29" customFormat="false" ht="15" hidden="false" customHeight="true" outlineLevel="0" collapsed="false">
      <c r="F29" s="1119"/>
      <c r="I29" s="1119"/>
      <c r="L29" s="1079"/>
      <c r="N29" s="1079"/>
    </row>
    <row r="30" customFormat="false" ht="13.5" hidden="false" customHeight="false" outlineLevel="0" collapsed="false">
      <c r="A30" s="1069" t="n">
        <v>5</v>
      </c>
      <c r="B30" s="756" t="s">
        <v>286</v>
      </c>
      <c r="F30" s="1119"/>
      <c r="I30" s="1119"/>
      <c r="L30" s="1079"/>
      <c r="N30" s="1079"/>
    </row>
    <row r="31" customFormat="false" ht="13.5" hidden="false" customHeight="false" outlineLevel="0" collapsed="false">
      <c r="D31" s="1072" t="s">
        <v>359</v>
      </c>
      <c r="F31" s="1108" t="n">
        <v>45</v>
      </c>
      <c r="G31" s="1109" t="n">
        <v>5934660</v>
      </c>
      <c r="I31" s="1108" t="n">
        <v>19</v>
      </c>
      <c r="J31" s="1109" t="n">
        <v>2355327</v>
      </c>
      <c r="L31" s="1110" t="n">
        <f aca="false">SUM(I31/F31)</f>
        <v>0.422222222222222</v>
      </c>
      <c r="N31" s="1110" t="n">
        <f aca="false">SUM(J31/G31)</f>
        <v>0.396876484920787</v>
      </c>
      <c r="O31" s="1074"/>
      <c r="P31" s="1074"/>
    </row>
    <row r="32" customFormat="false" ht="13.5" hidden="false" customHeight="false" outlineLevel="0" collapsed="false">
      <c r="D32" s="1072" t="s">
        <v>360</v>
      </c>
      <c r="F32" s="1111" t="n">
        <v>28</v>
      </c>
      <c r="G32" s="1112" t="n">
        <v>3263121</v>
      </c>
      <c r="I32" s="1111" t="n">
        <v>12</v>
      </c>
      <c r="J32" s="1112" t="n">
        <v>1689109</v>
      </c>
      <c r="L32" s="1113" t="n">
        <f aca="false">SUM(I32/F32)</f>
        <v>0.428571428571429</v>
      </c>
      <c r="N32" s="1113" t="n">
        <f aca="false">SUM(J32/G32)</f>
        <v>0.517636030046082</v>
      </c>
      <c r="O32" s="1074"/>
      <c r="P32" s="1074"/>
    </row>
    <row r="33" customFormat="false" ht="12.75" hidden="false" customHeight="false" outlineLevel="0" collapsed="false">
      <c r="A33" s="1114"/>
      <c r="B33" s="1115"/>
      <c r="D33" s="1072" t="s">
        <v>315</v>
      </c>
      <c r="F33" s="1116" t="n">
        <f aca="false">SUM(F31:F32)</f>
        <v>73</v>
      </c>
      <c r="G33" s="1117" t="n">
        <f aca="false">SUM(G31:G32)</f>
        <v>9197781</v>
      </c>
      <c r="I33" s="1116" t="n">
        <f aca="false">SUM(I31:I32)</f>
        <v>31</v>
      </c>
      <c r="J33" s="1117" t="n">
        <f aca="false">SUM(J31:J32)</f>
        <v>4044436</v>
      </c>
      <c r="L33" s="1118" t="n">
        <f aca="false">SUM(I33/F33)</f>
        <v>0.424657534246575</v>
      </c>
      <c r="N33" s="1118" t="n">
        <f aca="false">SUM(J33/G33)</f>
        <v>0.439718666926295</v>
      </c>
      <c r="O33" s="1074"/>
      <c r="P33" s="1074"/>
    </row>
    <row r="34" customFormat="false" ht="15" hidden="false" customHeight="true" outlineLevel="0" collapsed="false">
      <c r="F34" s="1119"/>
      <c r="I34" s="1119"/>
      <c r="L34" s="1079"/>
      <c r="N34" s="1079"/>
    </row>
    <row r="35" customFormat="false" ht="15" hidden="false" customHeight="true" outlineLevel="0" collapsed="false">
      <c r="F35" s="1119"/>
      <c r="I35" s="1119"/>
      <c r="L35" s="1079"/>
      <c r="N35" s="1079"/>
    </row>
    <row r="36" customFormat="false" ht="13.5" hidden="false" customHeight="false" outlineLevel="0" collapsed="false">
      <c r="A36" s="1069" t="n">
        <v>7</v>
      </c>
      <c r="B36" s="1070" t="s">
        <v>346</v>
      </c>
      <c r="F36" s="1119"/>
      <c r="I36" s="1119"/>
      <c r="L36" s="1079"/>
      <c r="N36" s="1079"/>
    </row>
    <row r="37" customFormat="false" ht="13.5" hidden="false" customHeight="false" outlineLevel="0" collapsed="false">
      <c r="D37" s="1072" t="s">
        <v>359</v>
      </c>
      <c r="F37" s="1108" t="n">
        <v>134</v>
      </c>
      <c r="G37" s="1109" t="n">
        <v>10670781</v>
      </c>
      <c r="I37" s="1108" t="n">
        <v>58</v>
      </c>
      <c r="J37" s="1109" t="n">
        <v>4522567</v>
      </c>
      <c r="L37" s="1110" t="n">
        <f aca="false">SUM(I37/F37)</f>
        <v>0.432835820895522</v>
      </c>
      <c r="N37" s="1110" t="n">
        <f aca="false">SUM(J37/G37)</f>
        <v>0.423827178160624</v>
      </c>
      <c r="O37" s="1074"/>
      <c r="P37" s="1074"/>
    </row>
    <row r="38" customFormat="false" ht="13.5" hidden="false" customHeight="false" outlineLevel="0" collapsed="false">
      <c r="D38" s="1072" t="s">
        <v>360</v>
      </c>
      <c r="F38" s="1111" t="n">
        <v>3</v>
      </c>
      <c r="G38" s="1120" t="n">
        <v>235382</v>
      </c>
      <c r="I38" s="1111" t="n">
        <v>1</v>
      </c>
      <c r="J38" s="1120" t="n">
        <v>93500</v>
      </c>
      <c r="L38" s="1113" t="n">
        <f aca="false">SUM(I38/F38)</f>
        <v>0.333333333333333</v>
      </c>
      <c r="N38" s="1113" t="n">
        <f aca="false">SUM(J38/G38)</f>
        <v>0.397226635851509</v>
      </c>
      <c r="O38" s="1074"/>
      <c r="P38" s="1074"/>
    </row>
    <row r="39" customFormat="false" ht="12.75" hidden="false" customHeight="false" outlineLevel="0" collapsed="false">
      <c r="A39" s="1114"/>
      <c r="B39" s="1115"/>
      <c r="D39" s="1072" t="s">
        <v>315</v>
      </c>
      <c r="F39" s="1116" t="n">
        <f aca="false">SUM(F37:F38)</f>
        <v>137</v>
      </c>
      <c r="G39" s="1117" t="n">
        <f aca="false">SUM(G37:G38)</f>
        <v>10906163</v>
      </c>
      <c r="I39" s="1116" t="n">
        <f aca="false">SUM(I37:I38)</f>
        <v>59</v>
      </c>
      <c r="J39" s="1117" t="n">
        <f aca="false">SUM(J37:J38)</f>
        <v>4616067</v>
      </c>
      <c r="L39" s="1118" t="n">
        <f aca="false">SUM(I39/F39)</f>
        <v>0.430656934306569</v>
      </c>
      <c r="N39" s="1118" t="n">
        <f aca="false">SUM(J39/G39)</f>
        <v>0.423253072597576</v>
      </c>
      <c r="O39" s="1074"/>
      <c r="P39" s="1074"/>
    </row>
    <row r="40" customFormat="false" ht="15" hidden="false" customHeight="true" outlineLevel="0" collapsed="false">
      <c r="F40" s="1119"/>
      <c r="I40" s="1119"/>
      <c r="L40" s="1079"/>
      <c r="N40" s="1079"/>
      <c r="O40" s="1074"/>
      <c r="P40" s="1074"/>
    </row>
    <row r="41" customFormat="false" ht="15" hidden="false" customHeight="true" outlineLevel="0" collapsed="false">
      <c r="F41" s="1119"/>
      <c r="I41" s="1119"/>
      <c r="L41" s="1079"/>
      <c r="N41" s="1079"/>
      <c r="O41" s="1074"/>
      <c r="P41" s="1074"/>
    </row>
    <row r="42" customFormat="false" ht="13.5" hidden="false" customHeight="false" outlineLevel="0" collapsed="false">
      <c r="A42" s="1069" t="n">
        <v>8</v>
      </c>
      <c r="B42" s="734" t="s">
        <v>318</v>
      </c>
      <c r="F42" s="1119"/>
      <c r="I42" s="1119"/>
      <c r="L42" s="1079"/>
      <c r="N42" s="1079"/>
      <c r="O42" s="1074"/>
      <c r="P42" s="1074"/>
    </row>
    <row r="43" customFormat="false" ht="13.5" hidden="false" customHeight="false" outlineLevel="0" collapsed="false">
      <c r="B43" s="734" t="s">
        <v>319</v>
      </c>
      <c r="F43" s="1119"/>
      <c r="I43" s="1119"/>
      <c r="L43" s="1079"/>
      <c r="N43" s="1079"/>
      <c r="O43" s="1074"/>
      <c r="P43" s="1074"/>
    </row>
    <row r="44" customFormat="false" ht="13.5" hidden="false" customHeight="false" outlineLevel="0" collapsed="false">
      <c r="D44" s="1072" t="s">
        <v>359</v>
      </c>
      <c r="F44" s="1108" t="n">
        <v>108</v>
      </c>
      <c r="G44" s="1109" t="n">
        <v>11825921</v>
      </c>
      <c r="I44" s="1108" t="n">
        <v>48</v>
      </c>
      <c r="J44" s="1109" t="n">
        <v>4698772</v>
      </c>
      <c r="L44" s="1110" t="n">
        <f aca="false">SUM(I44/F44)</f>
        <v>0.444444444444444</v>
      </c>
      <c r="N44" s="1110" t="n">
        <f aca="false">SUM(J44/G44)</f>
        <v>0.397328208094744</v>
      </c>
      <c r="O44" s="1074"/>
      <c r="P44" s="1074"/>
    </row>
    <row r="45" customFormat="false" ht="13.5" hidden="false" customHeight="false" outlineLevel="0" collapsed="false">
      <c r="D45" s="1072" t="s">
        <v>360</v>
      </c>
      <c r="F45" s="1111" t="n">
        <v>56</v>
      </c>
      <c r="G45" s="1112" t="n">
        <v>8113285</v>
      </c>
      <c r="I45" s="1111" t="n">
        <v>22</v>
      </c>
      <c r="J45" s="1112" t="n">
        <v>2168368</v>
      </c>
      <c r="L45" s="1113" t="n">
        <f aca="false">SUM(I45/F45)</f>
        <v>0.392857142857143</v>
      </c>
      <c r="N45" s="1113" t="n">
        <f aca="false">SUM(J45/G45)</f>
        <v>0.267261411376526</v>
      </c>
      <c r="O45" s="1074"/>
      <c r="P45" s="1074"/>
    </row>
    <row r="46" customFormat="false" ht="12.75" hidden="false" customHeight="false" outlineLevel="0" collapsed="false">
      <c r="A46" s="1114"/>
      <c r="B46" s="1115"/>
      <c r="D46" s="1072" t="s">
        <v>315</v>
      </c>
      <c r="F46" s="1116" t="n">
        <f aca="false">SUM(F44:F45)</f>
        <v>164</v>
      </c>
      <c r="G46" s="1117" t="n">
        <f aca="false">SUM(G44:G45)</f>
        <v>19939206</v>
      </c>
      <c r="I46" s="1116" t="n">
        <f aca="false">SUM(I44:I45)</f>
        <v>70</v>
      </c>
      <c r="J46" s="1117" t="n">
        <f aca="false">SUM(J44:J45)</f>
        <v>6867140</v>
      </c>
      <c r="L46" s="1118" t="n">
        <f aca="false">SUM(I46/F46)</f>
        <v>0.426829268292683</v>
      </c>
      <c r="N46" s="1118" t="n">
        <f aca="false">SUM(J46/G46)</f>
        <v>0.344403884487677</v>
      </c>
      <c r="O46" s="1074"/>
      <c r="P46" s="1074"/>
    </row>
    <row r="47" customFormat="false" ht="15" hidden="false" customHeight="true" outlineLevel="0" collapsed="false">
      <c r="F47" s="1119"/>
      <c r="I47" s="1119"/>
      <c r="L47" s="1079"/>
      <c r="N47" s="1079"/>
    </row>
    <row r="48" customFormat="false" ht="15" hidden="false" customHeight="true" outlineLevel="0" collapsed="false">
      <c r="F48" s="1119"/>
      <c r="I48" s="1119"/>
      <c r="L48" s="1079"/>
      <c r="N48" s="1079"/>
    </row>
    <row r="49" customFormat="false" ht="13.5" hidden="false" customHeight="false" outlineLevel="0" collapsed="false">
      <c r="A49" s="1069" t="n">
        <v>9</v>
      </c>
      <c r="B49" s="734" t="s">
        <v>289</v>
      </c>
      <c r="F49" s="1119"/>
      <c r="I49" s="1119"/>
      <c r="L49" s="1079"/>
      <c r="N49" s="1079"/>
    </row>
    <row r="50" customFormat="false" ht="13.5" hidden="false" customHeight="false" outlineLevel="0" collapsed="false">
      <c r="D50" s="1072" t="s">
        <v>359</v>
      </c>
      <c r="F50" s="1108" t="n">
        <v>95</v>
      </c>
      <c r="G50" s="1109" t="n">
        <v>10460565</v>
      </c>
      <c r="I50" s="1108" t="n">
        <v>39</v>
      </c>
      <c r="J50" s="1109" t="n">
        <v>3533352</v>
      </c>
      <c r="L50" s="1110" t="n">
        <f aca="false">SUM(I50/F50)</f>
        <v>0.410526315789474</v>
      </c>
      <c r="N50" s="1110" t="n">
        <f aca="false">SUM(J50/G50)</f>
        <v>0.33777831312171</v>
      </c>
      <c r="O50" s="1074"/>
      <c r="P50" s="1074"/>
    </row>
    <row r="51" customFormat="false" ht="13.5" hidden="false" customHeight="false" outlineLevel="0" collapsed="false">
      <c r="D51" s="1072" t="s">
        <v>360</v>
      </c>
      <c r="F51" s="1111" t="n">
        <v>16</v>
      </c>
      <c r="G51" s="1112" t="n">
        <v>1857264</v>
      </c>
      <c r="I51" s="1111" t="n">
        <v>9</v>
      </c>
      <c r="J51" s="1112" t="n">
        <v>967440</v>
      </c>
      <c r="L51" s="1113" t="n">
        <f aca="false">SUM(I51/F51)</f>
        <v>0.5625</v>
      </c>
      <c r="N51" s="1113" t="n">
        <f aca="false">SUM(J51/G51)</f>
        <v>0.52089525237123</v>
      </c>
      <c r="O51" s="1074"/>
      <c r="P51" s="1074"/>
    </row>
    <row r="52" customFormat="false" ht="12.75" hidden="false" customHeight="false" outlineLevel="0" collapsed="false">
      <c r="A52" s="1114"/>
      <c r="B52" s="1115"/>
      <c r="D52" s="1072" t="s">
        <v>315</v>
      </c>
      <c r="F52" s="1116" t="n">
        <f aca="false">SUM(F50:F51)</f>
        <v>111</v>
      </c>
      <c r="G52" s="1117" t="n">
        <f aca="false">SUM(G50:G51)</f>
        <v>12317829</v>
      </c>
      <c r="I52" s="1116" t="n">
        <f aca="false">SUM(I50:I51)</f>
        <v>48</v>
      </c>
      <c r="J52" s="1117" t="n">
        <f aca="false">SUM(J50:J51)</f>
        <v>4500792</v>
      </c>
      <c r="L52" s="1118" t="n">
        <f aca="false">SUM(I52/F52)</f>
        <v>0.432432432432432</v>
      </c>
      <c r="N52" s="1118" t="n">
        <f aca="false">SUM(J52/G52)</f>
        <v>0.365388413818701</v>
      </c>
      <c r="O52" s="1074"/>
      <c r="P52" s="1074"/>
    </row>
    <row r="53" customFormat="false" ht="15" hidden="false" customHeight="true" outlineLevel="0" collapsed="false">
      <c r="F53" s="1119"/>
      <c r="I53" s="1119"/>
      <c r="L53" s="1079"/>
      <c r="N53" s="1079"/>
    </row>
    <row r="54" customFormat="false" ht="15" hidden="false" customHeight="true" outlineLevel="0" collapsed="false">
      <c r="F54" s="1119"/>
      <c r="I54" s="1119"/>
      <c r="L54" s="1079"/>
      <c r="N54" s="1079"/>
    </row>
    <row r="55" customFormat="false" ht="13.5" hidden="false" customHeight="true" outlineLevel="0" collapsed="false">
      <c r="A55" s="1069" t="n">
        <v>10</v>
      </c>
      <c r="B55" s="1070" t="s">
        <v>363</v>
      </c>
      <c r="F55" s="1119"/>
      <c r="I55" s="1119"/>
      <c r="L55" s="1079"/>
      <c r="N55" s="1079"/>
    </row>
    <row r="56" customFormat="false" ht="13.5" hidden="false" customHeight="false" outlineLevel="0" collapsed="false">
      <c r="D56" s="1072" t="s">
        <v>359</v>
      </c>
      <c r="F56" s="1108" t="n">
        <v>129</v>
      </c>
      <c r="G56" s="1109" t="n">
        <v>16651025</v>
      </c>
      <c r="I56" s="1108" t="n">
        <v>57</v>
      </c>
      <c r="J56" s="1109" t="n">
        <v>5701447</v>
      </c>
      <c r="L56" s="1110" t="n">
        <f aca="false">SUM(I56/F56)</f>
        <v>0.441860465116279</v>
      </c>
      <c r="N56" s="1110" t="n">
        <f aca="false">SUM(J56/G56)</f>
        <v>0.342408170067608</v>
      </c>
      <c r="O56" s="1074"/>
      <c r="P56" s="1074"/>
    </row>
    <row r="57" customFormat="false" ht="13.5" hidden="false" customHeight="false" outlineLevel="0" collapsed="false">
      <c r="D57" s="1072" t="s">
        <v>360</v>
      </c>
      <c r="F57" s="1111" t="n">
        <v>19</v>
      </c>
      <c r="G57" s="1112" t="n">
        <v>2715617</v>
      </c>
      <c r="I57" s="1111" t="n">
        <v>7</v>
      </c>
      <c r="J57" s="1112" t="n">
        <v>532599</v>
      </c>
      <c r="L57" s="1113" t="n">
        <f aca="false">SUM(I57/F57)</f>
        <v>0.368421052631579</v>
      </c>
      <c r="N57" s="1113" t="n">
        <f aca="false">SUM(J57/G57)</f>
        <v>0.1961244903092</v>
      </c>
      <c r="O57" s="1074"/>
      <c r="P57" s="1074"/>
    </row>
    <row r="58" customFormat="false" ht="12.75" hidden="false" customHeight="false" outlineLevel="0" collapsed="false">
      <c r="A58" s="1114"/>
      <c r="B58" s="1115"/>
      <c r="D58" s="1072" t="s">
        <v>315</v>
      </c>
      <c r="F58" s="1116" t="n">
        <f aca="false">SUM(F56:F57)</f>
        <v>148</v>
      </c>
      <c r="G58" s="1117" t="n">
        <f aca="false">SUM(G56:G57)</f>
        <v>19366642</v>
      </c>
      <c r="I58" s="1116" t="n">
        <f aca="false">SUM(I56:I57)</f>
        <v>64</v>
      </c>
      <c r="J58" s="1117" t="n">
        <f aca="false">SUM(J56:J57)</f>
        <v>6234046</v>
      </c>
      <c r="L58" s="1118" t="n">
        <f aca="false">SUM(I58/F58)</f>
        <v>0.432432432432432</v>
      </c>
      <c r="N58" s="1118" t="n">
        <f aca="false">SUM(J58/G58)</f>
        <v>0.321896072638716</v>
      </c>
      <c r="O58" s="1074"/>
      <c r="P58" s="1074"/>
    </row>
    <row r="59" customFormat="false" ht="15" hidden="false" customHeight="true" outlineLevel="0" collapsed="false">
      <c r="F59" s="1119"/>
      <c r="I59" s="1119"/>
      <c r="L59" s="1079"/>
      <c r="N59" s="1079"/>
    </row>
    <row r="60" customFormat="false" ht="15" hidden="false" customHeight="true" outlineLevel="0" collapsed="false">
      <c r="F60" s="1119"/>
      <c r="I60" s="1119"/>
      <c r="L60" s="1079"/>
      <c r="N60" s="1079"/>
    </row>
    <row r="61" customFormat="false" ht="13.5" hidden="false" customHeight="false" outlineLevel="0" collapsed="false">
      <c r="A61" s="1069" t="n">
        <v>12</v>
      </c>
      <c r="B61" s="734" t="s">
        <v>320</v>
      </c>
      <c r="F61" s="1119"/>
      <c r="I61" s="1119"/>
      <c r="L61" s="1079"/>
      <c r="N61" s="1079"/>
    </row>
    <row r="62" customFormat="false" ht="13.5" hidden="false" customHeight="false" outlineLevel="0" collapsed="false">
      <c r="B62" s="734" t="s">
        <v>321</v>
      </c>
      <c r="F62" s="1119"/>
      <c r="I62" s="1119"/>
      <c r="L62" s="1079"/>
      <c r="N62" s="1079"/>
    </row>
    <row r="63" customFormat="false" ht="13.5" hidden="false" customHeight="false" outlineLevel="0" collapsed="false">
      <c r="B63" s="734" t="s">
        <v>322</v>
      </c>
      <c r="F63" s="1119"/>
      <c r="I63" s="1119"/>
      <c r="L63" s="1079"/>
      <c r="N63" s="1079"/>
    </row>
    <row r="64" customFormat="false" ht="13.5" hidden="false" customHeight="false" outlineLevel="0" collapsed="false">
      <c r="D64" s="1072" t="s">
        <v>359</v>
      </c>
      <c r="F64" s="1108" t="n">
        <v>98</v>
      </c>
      <c r="G64" s="1109" t="n">
        <v>12903686</v>
      </c>
      <c r="I64" s="1108" t="n">
        <v>43</v>
      </c>
      <c r="J64" s="1109" t="n">
        <v>4436838</v>
      </c>
      <c r="L64" s="1110" t="n">
        <f aca="false">SUM(I64/F64)</f>
        <v>0.438775510204082</v>
      </c>
      <c r="N64" s="1110" t="n">
        <f aca="false">SUM(J64/G64)</f>
        <v>0.343842681850752</v>
      </c>
      <c r="O64" s="1074"/>
      <c r="P64" s="1074"/>
    </row>
    <row r="65" customFormat="false" ht="13.5" hidden="false" customHeight="false" outlineLevel="0" collapsed="false">
      <c r="D65" s="1072" t="s">
        <v>360</v>
      </c>
      <c r="F65" s="1111" t="n">
        <v>45</v>
      </c>
      <c r="G65" s="1112" t="n">
        <v>6950215</v>
      </c>
      <c r="I65" s="1111" t="n">
        <v>18</v>
      </c>
      <c r="J65" s="1112" t="n">
        <v>2145217</v>
      </c>
      <c r="L65" s="1113" t="n">
        <f aca="false">SUM(I65/F65)</f>
        <v>0.4</v>
      </c>
      <c r="N65" s="1113" t="n">
        <f aca="false">SUM(J65/G65)</f>
        <v>0.308654768233788</v>
      </c>
      <c r="O65" s="1074"/>
      <c r="P65" s="1074"/>
    </row>
    <row r="66" customFormat="false" ht="12.75" hidden="false" customHeight="false" outlineLevel="0" collapsed="false">
      <c r="A66" s="1114"/>
      <c r="B66" s="1115"/>
      <c r="D66" s="1072" t="s">
        <v>315</v>
      </c>
      <c r="F66" s="1116" t="n">
        <f aca="false">SUM(F64:F65)</f>
        <v>143</v>
      </c>
      <c r="G66" s="1117" t="n">
        <f aca="false">SUM(G64:G65)</f>
        <v>19853901</v>
      </c>
      <c r="I66" s="1116" t="n">
        <f aca="false">SUM(I64:I65)</f>
        <v>61</v>
      </c>
      <c r="J66" s="1117" t="n">
        <f aca="false">SUM(J64:J65)</f>
        <v>6582055</v>
      </c>
      <c r="L66" s="1118" t="n">
        <f aca="false">SUM(I66/F66)</f>
        <v>0.426573426573427</v>
      </c>
      <c r="N66" s="1118" t="n">
        <f aca="false">SUM(J66/G66)</f>
        <v>0.331524520042686</v>
      </c>
      <c r="O66" s="1074"/>
      <c r="P66" s="1074"/>
    </row>
    <row r="67" customFormat="false" ht="15" hidden="false" customHeight="true" outlineLevel="0" collapsed="false">
      <c r="F67" s="1119"/>
      <c r="I67" s="1119"/>
      <c r="L67" s="1079"/>
      <c r="N67" s="1079"/>
    </row>
    <row r="68" customFormat="false" ht="15" hidden="false" customHeight="true" outlineLevel="0" collapsed="false">
      <c r="F68" s="1119"/>
      <c r="I68" s="1119"/>
      <c r="L68" s="1079"/>
      <c r="N68" s="1079"/>
    </row>
    <row r="69" customFormat="false" ht="13.5" hidden="false" customHeight="false" outlineLevel="0" collapsed="false">
      <c r="A69" s="1069" t="n">
        <v>15</v>
      </c>
      <c r="B69" s="734" t="s">
        <v>293</v>
      </c>
      <c r="F69" s="1119"/>
      <c r="I69" s="1119"/>
      <c r="L69" s="1079"/>
      <c r="N69" s="1079"/>
    </row>
    <row r="70" customFormat="false" ht="13.5" hidden="false" customHeight="false" outlineLevel="0" collapsed="false">
      <c r="D70" s="1072" t="s">
        <v>359</v>
      </c>
      <c r="F70" s="1108" t="n">
        <v>69</v>
      </c>
      <c r="G70" s="1109" t="n">
        <v>9520644</v>
      </c>
      <c r="I70" s="1108" t="n">
        <v>29</v>
      </c>
      <c r="J70" s="1109" t="n">
        <v>3822715</v>
      </c>
      <c r="L70" s="1110" t="n">
        <f aca="false">SUM(I70/F70)</f>
        <v>0.420289855072464</v>
      </c>
      <c r="N70" s="1110" t="n">
        <f aca="false">SUM(J70/G70)</f>
        <v>0.401518531729576</v>
      </c>
      <c r="O70" s="1074"/>
      <c r="P70" s="1074"/>
    </row>
    <row r="71" customFormat="false" ht="13.5" hidden="false" customHeight="false" outlineLevel="0" collapsed="false">
      <c r="D71" s="1072" t="s">
        <v>360</v>
      </c>
      <c r="F71" s="1111" t="n">
        <v>23</v>
      </c>
      <c r="G71" s="1112" t="n">
        <v>3395812</v>
      </c>
      <c r="I71" s="1111" t="n">
        <v>10</v>
      </c>
      <c r="J71" s="1112" t="n">
        <v>1232687</v>
      </c>
      <c r="L71" s="1113" t="n">
        <f aca="false">SUM(I71/F71)</f>
        <v>0.434782608695652</v>
      </c>
      <c r="N71" s="1113" t="n">
        <f aca="false">SUM(J71/G71)</f>
        <v>0.363002133215855</v>
      </c>
      <c r="O71" s="1074"/>
      <c r="P71" s="1074"/>
    </row>
    <row r="72" customFormat="false" ht="12.75" hidden="false" customHeight="false" outlineLevel="0" collapsed="false">
      <c r="A72" s="1114"/>
      <c r="B72" s="1115"/>
      <c r="D72" s="1072" t="s">
        <v>315</v>
      </c>
      <c r="F72" s="1116" t="n">
        <f aca="false">SUM(F70:F71)</f>
        <v>92</v>
      </c>
      <c r="G72" s="1117" t="n">
        <f aca="false">SUM(G70:G71)</f>
        <v>12916456</v>
      </c>
      <c r="I72" s="1116" t="n">
        <f aca="false">SUM(I70:I71)</f>
        <v>39</v>
      </c>
      <c r="J72" s="1117" t="n">
        <f aca="false">SUM(J70:J71)</f>
        <v>5055402</v>
      </c>
      <c r="L72" s="1118" t="n">
        <f aca="false">SUM(I72/F72)</f>
        <v>0.423913043478261</v>
      </c>
      <c r="N72" s="1118" t="n">
        <f aca="false">SUM(J72/G72)</f>
        <v>0.39139234477321</v>
      </c>
      <c r="O72" s="1074"/>
      <c r="P72" s="1074"/>
    </row>
    <row r="73" customFormat="false" ht="15" hidden="false" customHeight="true" outlineLevel="0" collapsed="false">
      <c r="F73" s="1119"/>
      <c r="I73" s="1119"/>
      <c r="L73" s="1079"/>
      <c r="N73" s="1079"/>
    </row>
    <row r="74" customFormat="false" ht="9.75" hidden="false" customHeight="true" outlineLevel="0" collapsed="false">
      <c r="F74" s="1119"/>
      <c r="I74" s="1119"/>
      <c r="L74" s="1079"/>
      <c r="N74" s="1079"/>
    </row>
    <row r="75" customFormat="false" ht="13.5" hidden="false" customHeight="false" outlineLevel="0" collapsed="false">
      <c r="A75" s="1069" t="n">
        <v>16</v>
      </c>
      <c r="B75" s="756" t="s">
        <v>294</v>
      </c>
      <c r="F75" s="1119"/>
      <c r="I75" s="1119"/>
      <c r="L75" s="1079"/>
      <c r="N75" s="1079"/>
    </row>
    <row r="76" customFormat="false" ht="13.5" hidden="false" customHeight="false" outlineLevel="0" collapsed="false">
      <c r="D76" s="1072" t="s">
        <v>359</v>
      </c>
      <c r="F76" s="1108" t="n">
        <v>78</v>
      </c>
      <c r="G76" s="1109" t="n">
        <v>10863500</v>
      </c>
      <c r="I76" s="1108" t="n">
        <v>32</v>
      </c>
      <c r="J76" s="1109" t="n">
        <v>3489904</v>
      </c>
      <c r="L76" s="1110" t="n">
        <f aca="false">SUM(I76/F76)</f>
        <v>0.41025641025641</v>
      </c>
      <c r="N76" s="1110" t="n">
        <f aca="false">SUM(J76/G76)</f>
        <v>0.321250425737562</v>
      </c>
      <c r="O76" s="1074"/>
      <c r="P76" s="1074"/>
    </row>
    <row r="77" customFormat="false" ht="13.5" hidden="false" customHeight="false" outlineLevel="0" collapsed="false">
      <c r="D77" s="1072" t="s">
        <v>360</v>
      </c>
      <c r="F77" s="1111" t="n">
        <v>6</v>
      </c>
      <c r="G77" s="1112" t="n">
        <v>1018019</v>
      </c>
      <c r="I77" s="1111" t="n">
        <v>4</v>
      </c>
      <c r="J77" s="1112" t="n">
        <v>448348</v>
      </c>
      <c r="L77" s="1113" t="n">
        <f aca="false">SUM(I77/F77)</f>
        <v>0.666666666666667</v>
      </c>
      <c r="N77" s="1113" t="n">
        <f aca="false">SUM(J77/G77)</f>
        <v>0.440412212345742</v>
      </c>
      <c r="O77" s="1074"/>
      <c r="P77" s="1074"/>
    </row>
    <row r="78" customFormat="false" ht="12.75" hidden="false" customHeight="false" outlineLevel="0" collapsed="false">
      <c r="A78" s="1114"/>
      <c r="B78" s="1115"/>
      <c r="D78" s="1072" t="s">
        <v>315</v>
      </c>
      <c r="F78" s="1116" t="n">
        <f aca="false">SUM(F76:F77)</f>
        <v>84</v>
      </c>
      <c r="G78" s="1117" t="n">
        <f aca="false">SUM(G76:G77)</f>
        <v>11881519</v>
      </c>
      <c r="I78" s="1116" t="n">
        <f aca="false">SUM(I76:I77)</f>
        <v>36</v>
      </c>
      <c r="J78" s="1117" t="n">
        <f aca="false">SUM(J76:J77)</f>
        <v>3938252</v>
      </c>
      <c r="L78" s="1118" t="n">
        <f aca="false">SUM(I78/F78)</f>
        <v>0.428571428571429</v>
      </c>
      <c r="N78" s="1118" t="n">
        <f aca="false">SUM(J78/G78)</f>
        <v>0.331460312439849</v>
      </c>
      <c r="O78" s="1074"/>
      <c r="P78" s="1074"/>
    </row>
    <row r="79" customFormat="false" ht="15" hidden="false" customHeight="true" outlineLevel="0" collapsed="false">
      <c r="F79" s="1119"/>
      <c r="I79" s="1119"/>
      <c r="L79" s="1079"/>
      <c r="N79" s="1079"/>
      <c r="O79" s="1074"/>
      <c r="P79" s="1074"/>
    </row>
    <row r="80" customFormat="false" ht="15" hidden="false" customHeight="true" outlineLevel="0" collapsed="false">
      <c r="F80" s="1119"/>
      <c r="I80" s="1119"/>
      <c r="L80" s="1079"/>
      <c r="N80" s="1079"/>
      <c r="O80" s="1074"/>
      <c r="P80" s="1074"/>
    </row>
    <row r="81" customFormat="false" ht="13.5" hidden="false" customHeight="false" outlineLevel="0" collapsed="false">
      <c r="A81" s="1069" t="n">
        <v>17</v>
      </c>
      <c r="B81" s="734" t="s">
        <v>323</v>
      </c>
      <c r="F81" s="1119"/>
      <c r="I81" s="1119"/>
      <c r="L81" s="1079"/>
      <c r="N81" s="1079"/>
    </row>
    <row r="82" customFormat="false" ht="13.5" hidden="false" customHeight="false" outlineLevel="0" collapsed="false">
      <c r="B82" s="734" t="s">
        <v>324</v>
      </c>
      <c r="F82" s="1119"/>
      <c r="I82" s="1119"/>
      <c r="L82" s="1079"/>
      <c r="N82" s="1079"/>
    </row>
    <row r="83" customFormat="false" ht="13.5" hidden="false" customHeight="false" outlineLevel="0" collapsed="false">
      <c r="B83" s="734" t="s">
        <v>325</v>
      </c>
      <c r="F83" s="1119"/>
      <c r="I83" s="1119"/>
      <c r="L83" s="1079"/>
      <c r="N83" s="1079"/>
    </row>
    <row r="84" customFormat="false" ht="13.5" hidden="false" customHeight="false" outlineLevel="0" collapsed="false">
      <c r="B84" s="734" t="s">
        <v>326</v>
      </c>
      <c r="F84" s="1119"/>
      <c r="I84" s="1119"/>
      <c r="L84" s="1079"/>
      <c r="N84" s="1079"/>
    </row>
    <row r="85" customFormat="false" ht="13.5" hidden="false" customHeight="false" outlineLevel="0" collapsed="false">
      <c r="D85" s="1072" t="s">
        <v>359</v>
      </c>
      <c r="F85" s="1108" t="n">
        <v>107</v>
      </c>
      <c r="G85" s="1109" t="n">
        <v>14631930</v>
      </c>
      <c r="I85" s="1108" t="n">
        <v>45</v>
      </c>
      <c r="J85" s="1109" t="n">
        <v>4911922</v>
      </c>
      <c r="L85" s="1110" t="n">
        <f aca="false">SUM(I85/F85)</f>
        <v>0.420560747663551</v>
      </c>
      <c r="N85" s="1110" t="n">
        <f aca="false">SUM(J85/G85)</f>
        <v>0.335698844923397</v>
      </c>
      <c r="O85" s="1074"/>
      <c r="P85" s="1074"/>
    </row>
    <row r="86" customFormat="false" ht="13.5" hidden="false" customHeight="false" outlineLevel="0" collapsed="false">
      <c r="D86" s="1072" t="s">
        <v>360</v>
      </c>
      <c r="F86" s="1111" t="n">
        <v>35</v>
      </c>
      <c r="G86" s="1112" t="n">
        <v>4608761</v>
      </c>
      <c r="I86" s="1111" t="n">
        <v>16</v>
      </c>
      <c r="J86" s="1112" t="n">
        <v>1683095</v>
      </c>
      <c r="L86" s="1113" t="n">
        <f aca="false">SUM(I86/F86)</f>
        <v>0.457142857142857</v>
      </c>
      <c r="N86" s="1113" t="n">
        <f aca="false">SUM(J86/G86)</f>
        <v>0.365194680305618</v>
      </c>
      <c r="O86" s="1074"/>
      <c r="P86" s="1074"/>
    </row>
    <row r="87" customFormat="false" ht="12.75" hidden="false" customHeight="false" outlineLevel="0" collapsed="false">
      <c r="A87" s="1114"/>
      <c r="B87" s="1115"/>
      <c r="D87" s="1072" t="s">
        <v>315</v>
      </c>
      <c r="F87" s="1116" t="n">
        <f aca="false">SUM(F85:F86)</f>
        <v>142</v>
      </c>
      <c r="G87" s="1117" t="n">
        <f aca="false">SUM(G85:G86)</f>
        <v>19240691</v>
      </c>
      <c r="I87" s="1116" t="n">
        <f aca="false">SUM(I85:I86)</f>
        <v>61</v>
      </c>
      <c r="J87" s="1117" t="n">
        <f aca="false">SUM(J85:J86)</f>
        <v>6595017</v>
      </c>
      <c r="L87" s="1118" t="n">
        <f aca="false">SUM(I87/F87)</f>
        <v>0.429577464788732</v>
      </c>
      <c r="N87" s="1118" t="n">
        <f aca="false">SUM(J87/G87)</f>
        <v>0.342764041062766</v>
      </c>
      <c r="O87" s="1074"/>
      <c r="P87" s="1074"/>
    </row>
    <row r="88" customFormat="false" ht="15" hidden="false" customHeight="true" outlineLevel="0" collapsed="false">
      <c r="F88" s="1119"/>
      <c r="I88" s="1119"/>
      <c r="L88" s="1079"/>
      <c r="N88" s="1079"/>
    </row>
    <row r="89" customFormat="false" ht="15" hidden="false" customHeight="true" outlineLevel="0" collapsed="false">
      <c r="F89" s="1119"/>
      <c r="I89" s="1119"/>
      <c r="L89" s="1079"/>
      <c r="N89" s="1079"/>
    </row>
    <row r="90" customFormat="false" ht="13.5" hidden="false" customHeight="false" outlineLevel="0" collapsed="false">
      <c r="A90" s="1069" t="n">
        <v>18</v>
      </c>
      <c r="B90" s="756" t="s">
        <v>327</v>
      </c>
      <c r="F90" s="1119"/>
      <c r="I90" s="1119"/>
      <c r="L90" s="1079"/>
      <c r="N90" s="1079"/>
    </row>
    <row r="91" customFormat="false" ht="13.5" hidden="false" customHeight="false" outlineLevel="0" collapsed="false">
      <c r="B91" s="756" t="s">
        <v>328</v>
      </c>
      <c r="F91" s="1119"/>
      <c r="I91" s="1119"/>
      <c r="L91" s="1079"/>
      <c r="N91" s="1079"/>
    </row>
    <row r="92" customFormat="false" ht="13.5" hidden="false" customHeight="false" outlineLevel="0" collapsed="false">
      <c r="D92" s="1072" t="s">
        <v>359</v>
      </c>
      <c r="F92" s="1108" t="n">
        <v>77</v>
      </c>
      <c r="G92" s="1109" t="n">
        <v>5247551</v>
      </c>
      <c r="I92" s="1108" t="n">
        <v>34</v>
      </c>
      <c r="J92" s="1109" t="n">
        <v>1961617</v>
      </c>
      <c r="L92" s="1110" t="n">
        <f aca="false">SUM(I92/F92)</f>
        <v>0.441558441558442</v>
      </c>
      <c r="N92" s="1110" t="n">
        <f aca="false">SUM(J92/G92)</f>
        <v>0.373815709461423</v>
      </c>
      <c r="O92" s="1074"/>
      <c r="P92" s="1074"/>
    </row>
    <row r="93" customFormat="false" ht="13.5" hidden="false" customHeight="false" outlineLevel="0" collapsed="false">
      <c r="D93" s="1072" t="s">
        <v>360</v>
      </c>
      <c r="F93" s="1111" t="n">
        <v>20</v>
      </c>
      <c r="G93" s="1112" t="n">
        <v>1668192</v>
      </c>
      <c r="I93" s="1111" t="n">
        <v>8</v>
      </c>
      <c r="J93" s="1112" t="n">
        <v>598286</v>
      </c>
      <c r="L93" s="1113" t="n">
        <f aca="false">SUM(I93/F93)</f>
        <v>0.4</v>
      </c>
      <c r="N93" s="1113" t="n">
        <f aca="false">SUM(J93/G93)</f>
        <v>0.358643369588153</v>
      </c>
      <c r="O93" s="1074"/>
      <c r="P93" s="1074"/>
    </row>
    <row r="94" customFormat="false" ht="12.75" hidden="false" customHeight="false" outlineLevel="0" collapsed="false">
      <c r="A94" s="1114"/>
      <c r="B94" s="1115"/>
      <c r="D94" s="1072" t="s">
        <v>315</v>
      </c>
      <c r="F94" s="1116" t="n">
        <f aca="false">SUM(F92:F93)</f>
        <v>97</v>
      </c>
      <c r="G94" s="1117" t="n">
        <f aca="false">SUM(G92:G93)</f>
        <v>6915743</v>
      </c>
      <c r="I94" s="1116" t="n">
        <f aca="false">SUM(I92:I93)</f>
        <v>42</v>
      </c>
      <c r="J94" s="1117" t="n">
        <f aca="false">SUM(J92:J93)</f>
        <v>2559903</v>
      </c>
      <c r="L94" s="1118" t="n">
        <f aca="false">SUM(I94/F94)</f>
        <v>0.43298969072165</v>
      </c>
      <c r="N94" s="1118" t="n">
        <f aca="false">SUM(J94/G94)</f>
        <v>0.370155889251524</v>
      </c>
      <c r="O94" s="1074"/>
      <c r="P94" s="1074"/>
    </row>
    <row r="95" customFormat="false" ht="15" hidden="false" customHeight="true" outlineLevel="0" collapsed="false">
      <c r="F95" s="1119"/>
      <c r="I95" s="1119"/>
      <c r="L95" s="1079"/>
      <c r="N95" s="1079"/>
    </row>
    <row r="96" customFormat="false" ht="15" hidden="false" customHeight="true" outlineLevel="0" collapsed="false">
      <c r="F96" s="1119"/>
      <c r="I96" s="1119"/>
      <c r="L96" s="1079"/>
      <c r="N96" s="1079"/>
    </row>
    <row r="97" customFormat="false" ht="13.5" hidden="false" customHeight="false" outlineLevel="0" collapsed="false">
      <c r="A97" s="1069" t="n">
        <v>19</v>
      </c>
      <c r="B97" s="756" t="s">
        <v>329</v>
      </c>
      <c r="F97" s="1119"/>
      <c r="I97" s="1119"/>
      <c r="L97" s="1079"/>
      <c r="N97" s="1079"/>
    </row>
    <row r="98" customFormat="false" ht="13.5" hidden="false" customHeight="false" outlineLevel="0" collapsed="false">
      <c r="B98" s="756" t="s">
        <v>330</v>
      </c>
      <c r="F98" s="1119"/>
      <c r="I98" s="1119"/>
      <c r="L98" s="1079"/>
      <c r="N98" s="1079"/>
    </row>
    <row r="99" customFormat="false" ht="13.5" hidden="false" customHeight="false" outlineLevel="0" collapsed="false">
      <c r="B99" s="756" t="s">
        <v>331</v>
      </c>
      <c r="F99" s="1119"/>
      <c r="I99" s="1119"/>
      <c r="L99" s="1079"/>
      <c r="N99" s="1079"/>
    </row>
    <row r="100" customFormat="false" ht="13.5" hidden="false" customHeight="false" outlineLevel="0" collapsed="false">
      <c r="D100" s="1072" t="s">
        <v>359</v>
      </c>
      <c r="F100" s="1108" t="n">
        <v>98</v>
      </c>
      <c r="G100" s="1109" t="n">
        <v>6831060</v>
      </c>
      <c r="I100" s="1108" t="n">
        <v>38</v>
      </c>
      <c r="J100" s="1109" t="n">
        <v>2507606</v>
      </c>
      <c r="L100" s="1110" t="n">
        <f aca="false">SUM(I100/F100)</f>
        <v>0.387755102040816</v>
      </c>
      <c r="N100" s="1110" t="n">
        <f aca="false">SUM(J100/G100)</f>
        <v>0.367088855902305</v>
      </c>
      <c r="O100" s="1074"/>
      <c r="P100" s="1074"/>
    </row>
    <row r="101" customFormat="false" ht="13.5" hidden="false" customHeight="false" outlineLevel="0" collapsed="false">
      <c r="D101" s="1072" t="s">
        <v>360</v>
      </c>
      <c r="F101" s="1111" t="n">
        <v>22</v>
      </c>
      <c r="G101" s="1112" t="n">
        <v>1870405</v>
      </c>
      <c r="I101" s="1111" t="n">
        <v>14</v>
      </c>
      <c r="J101" s="1112" t="n">
        <v>1042452</v>
      </c>
      <c r="L101" s="1113" t="n">
        <f aca="false">SUM(I101/F101)</f>
        <v>0.636363636363636</v>
      </c>
      <c r="N101" s="1113" t="n">
        <f aca="false">SUM(J101/G101)</f>
        <v>0.557340255185374</v>
      </c>
      <c r="O101" s="1074"/>
      <c r="P101" s="1074"/>
    </row>
    <row r="102" customFormat="false" ht="12.75" hidden="false" customHeight="false" outlineLevel="0" collapsed="false">
      <c r="A102" s="1114"/>
      <c r="B102" s="1115"/>
      <c r="D102" s="1072" t="s">
        <v>315</v>
      </c>
      <c r="F102" s="1116" t="n">
        <f aca="false">SUM(F100:F101)</f>
        <v>120</v>
      </c>
      <c r="G102" s="1117" t="n">
        <f aca="false">SUM(G100:G101)</f>
        <v>8701465</v>
      </c>
      <c r="I102" s="1116" t="n">
        <f aca="false">SUM(I100:I101)</f>
        <v>52</v>
      </c>
      <c r="J102" s="1117" t="n">
        <f aca="false">SUM(J100:J101)</f>
        <v>3550058</v>
      </c>
      <c r="L102" s="1118" t="n">
        <f aca="false">SUM(I102/F102)</f>
        <v>0.433333333333333</v>
      </c>
      <c r="N102" s="1118" t="n">
        <f aca="false">SUM(J102/G102)</f>
        <v>0.407983942933747</v>
      </c>
      <c r="O102" s="1074"/>
      <c r="P102" s="1074"/>
    </row>
    <row r="103" customFormat="false" ht="15" hidden="false" customHeight="true" outlineLevel="0" collapsed="false">
      <c r="F103" s="1119"/>
      <c r="I103" s="1119"/>
      <c r="L103" s="1079"/>
      <c r="N103" s="1079"/>
    </row>
    <row r="104" customFormat="false" ht="15" hidden="false" customHeight="true" outlineLevel="0" collapsed="false">
      <c r="F104" s="1119"/>
      <c r="I104" s="1119"/>
      <c r="L104" s="1079"/>
      <c r="N104" s="1079"/>
    </row>
    <row r="105" customFormat="false" ht="13.5" hidden="false" customHeight="false" outlineLevel="0" collapsed="false">
      <c r="A105" s="1069" t="n">
        <v>20</v>
      </c>
      <c r="B105" s="756" t="s">
        <v>300</v>
      </c>
      <c r="F105" s="1119"/>
      <c r="I105" s="1119"/>
      <c r="L105" s="1079"/>
      <c r="N105" s="1079"/>
    </row>
    <row r="106" customFormat="false" ht="13.5" hidden="false" customHeight="false" outlineLevel="0" collapsed="false">
      <c r="D106" s="1072" t="s">
        <v>359</v>
      </c>
      <c r="F106" s="1108" t="n">
        <v>98</v>
      </c>
      <c r="G106" s="1109" t="n">
        <v>12976870</v>
      </c>
      <c r="I106" s="1108" t="n">
        <v>40</v>
      </c>
      <c r="J106" s="1109" t="n">
        <v>4324705</v>
      </c>
      <c r="L106" s="1110" t="n">
        <f aca="false">SUM(I106/F106)</f>
        <v>0.408163265306122</v>
      </c>
      <c r="N106" s="1110" t="n">
        <f aca="false">SUM(J106/G106)</f>
        <v>0.333262566396982</v>
      </c>
      <c r="O106" s="1074"/>
      <c r="P106" s="1074"/>
    </row>
    <row r="107" customFormat="false" ht="13.5" hidden="false" customHeight="false" outlineLevel="0" collapsed="false">
      <c r="D107" s="1072" t="s">
        <v>360</v>
      </c>
      <c r="F107" s="1111" t="n">
        <v>31</v>
      </c>
      <c r="G107" s="1112" t="n">
        <v>4795727</v>
      </c>
      <c r="I107" s="1111" t="n">
        <v>15</v>
      </c>
      <c r="J107" s="1112" t="n">
        <v>1669647</v>
      </c>
      <c r="L107" s="1113" t="n">
        <f aca="false">SUM(I107/F107)</f>
        <v>0.483870967741936</v>
      </c>
      <c r="N107" s="1113" t="n">
        <f aca="false">SUM(J107/G107)</f>
        <v>0.348153053749723</v>
      </c>
      <c r="O107" s="1074"/>
      <c r="P107" s="1074"/>
    </row>
    <row r="108" customFormat="false" ht="12.75" hidden="false" customHeight="false" outlineLevel="0" collapsed="false">
      <c r="A108" s="1114"/>
      <c r="B108" s="1115"/>
      <c r="D108" s="1072" t="s">
        <v>315</v>
      </c>
      <c r="F108" s="1116" t="n">
        <f aca="false">SUM(F106:F107)</f>
        <v>129</v>
      </c>
      <c r="G108" s="1117" t="n">
        <f aca="false">SUM(G106:G107)</f>
        <v>17772597</v>
      </c>
      <c r="I108" s="1116" t="n">
        <f aca="false">SUM(I106:I107)</f>
        <v>55</v>
      </c>
      <c r="J108" s="1117" t="n">
        <f aca="false">SUM(J106:J107)</f>
        <v>5994352</v>
      </c>
      <c r="L108" s="1118" t="n">
        <f aca="false">SUM(I108/F108)</f>
        <v>0.426356589147287</v>
      </c>
      <c r="N108" s="1118" t="n">
        <f aca="false">SUM(J108/G108)</f>
        <v>0.337280589887904</v>
      </c>
      <c r="O108" s="1074"/>
      <c r="P108" s="1074"/>
    </row>
    <row r="109" customFormat="false" ht="13.5" hidden="false" customHeight="false" outlineLevel="0" collapsed="false">
      <c r="F109" s="1119"/>
      <c r="I109" s="1119"/>
      <c r="L109" s="1079"/>
      <c r="N109" s="1079"/>
      <c r="O109" s="1074"/>
      <c r="P109" s="1074"/>
    </row>
    <row r="110" customFormat="false" ht="13.5" hidden="false" customHeight="false" outlineLevel="0" collapsed="false">
      <c r="F110" s="1119"/>
      <c r="I110" s="1119"/>
      <c r="L110" s="1079"/>
      <c r="N110" s="1079"/>
      <c r="O110" s="1074"/>
      <c r="P110" s="1074"/>
    </row>
    <row r="111" s="681" customFormat="true" ht="13.5" hidden="false" customHeight="false" outlineLevel="0" collapsed="false">
      <c r="A111" s="676" t="n">
        <v>21</v>
      </c>
      <c r="B111" s="734" t="s">
        <v>332</v>
      </c>
      <c r="C111" s="678"/>
      <c r="D111" s="678"/>
      <c r="E111" s="678"/>
      <c r="F111" s="678"/>
      <c r="G111" s="678"/>
      <c r="H111" s="680"/>
      <c r="I111" s="680"/>
      <c r="J111" s="678"/>
      <c r="K111" s="678"/>
      <c r="L111" s="678"/>
      <c r="M111" s="678"/>
      <c r="N111" s="678"/>
      <c r="O111" s="680"/>
      <c r="P111" s="754"/>
      <c r="Q111" s="679"/>
      <c r="R111" s="679"/>
      <c r="S111" s="679"/>
      <c r="T111" s="690"/>
      <c r="U111" s="690"/>
      <c r="V111" s="690"/>
      <c r="W111" s="690"/>
      <c r="X111" s="690"/>
      <c r="Y111" s="690"/>
      <c r="Z111" s="690"/>
    </row>
    <row r="112" s="681" customFormat="true" ht="13.5" hidden="false" customHeight="false" outlineLevel="0" collapsed="false">
      <c r="A112" s="676"/>
      <c r="B112" s="734" t="s">
        <v>333</v>
      </c>
      <c r="C112" s="678"/>
      <c r="D112" s="678"/>
      <c r="E112" s="678"/>
      <c r="F112" s="678"/>
      <c r="G112" s="678"/>
      <c r="H112" s="680"/>
      <c r="I112" s="680"/>
      <c r="J112" s="678"/>
      <c r="K112" s="678"/>
      <c r="L112" s="678"/>
      <c r="M112" s="678"/>
      <c r="N112" s="678"/>
      <c r="O112" s="680"/>
      <c r="P112" s="754"/>
      <c r="Q112" s="679"/>
      <c r="R112" s="679"/>
      <c r="S112" s="679"/>
      <c r="T112" s="690"/>
      <c r="U112" s="690"/>
      <c r="V112" s="690"/>
      <c r="W112" s="690"/>
      <c r="X112" s="690"/>
      <c r="Y112" s="690"/>
      <c r="Z112" s="690"/>
    </row>
    <row r="113" s="681" customFormat="true" ht="13.5" hidden="false" customHeight="false" outlineLevel="0" collapsed="false">
      <c r="A113" s="676"/>
      <c r="B113" s="734" t="s">
        <v>334</v>
      </c>
      <c r="C113" s="678"/>
      <c r="D113" s="678"/>
      <c r="E113" s="678"/>
      <c r="F113" s="678"/>
      <c r="G113" s="678"/>
      <c r="H113" s="680"/>
      <c r="I113" s="680"/>
      <c r="J113" s="678"/>
      <c r="K113" s="678"/>
      <c r="L113" s="678"/>
      <c r="M113" s="678"/>
      <c r="N113" s="678"/>
      <c r="O113" s="680"/>
      <c r="P113" s="754"/>
      <c r="Q113" s="679"/>
      <c r="R113" s="679"/>
      <c r="S113" s="679"/>
      <c r="T113" s="690"/>
      <c r="U113" s="690"/>
      <c r="V113" s="690"/>
      <c r="W113" s="690"/>
      <c r="X113" s="690"/>
      <c r="Y113" s="690"/>
      <c r="Z113" s="690"/>
    </row>
    <row r="114" customFormat="false" ht="13.5" hidden="false" customHeight="false" outlineLevel="0" collapsed="false">
      <c r="D114" s="1072" t="s">
        <v>359</v>
      </c>
      <c r="F114" s="1108" t="n">
        <v>113</v>
      </c>
      <c r="G114" s="1109" t="n">
        <v>12487082</v>
      </c>
      <c r="I114" s="1108" t="n">
        <v>55</v>
      </c>
      <c r="J114" s="1109" t="n">
        <v>4864549</v>
      </c>
      <c r="L114" s="1110" t="n">
        <f aca="false">SUM(I114/F114)</f>
        <v>0.486725663716814</v>
      </c>
      <c r="N114" s="1110" t="n">
        <f aca="false">SUM(J114/G114)</f>
        <v>0.389566513617833</v>
      </c>
      <c r="O114" s="1074"/>
      <c r="P114" s="1074"/>
    </row>
    <row r="115" customFormat="false" ht="13.5" hidden="false" customHeight="false" outlineLevel="0" collapsed="false">
      <c r="D115" s="1072" t="s">
        <v>360</v>
      </c>
      <c r="F115" s="1111" t="n">
        <v>24</v>
      </c>
      <c r="G115" s="1112" t="n">
        <v>3166872</v>
      </c>
      <c r="I115" s="1111" t="n">
        <v>4</v>
      </c>
      <c r="J115" s="1112" t="n">
        <v>459350</v>
      </c>
      <c r="L115" s="1113" t="n">
        <f aca="false">SUM(I115/F115)</f>
        <v>0.166666666666667</v>
      </c>
      <c r="N115" s="1113" t="n">
        <f aca="false">SUM(J115/G115)</f>
        <v>0.145048489487419</v>
      </c>
      <c r="O115" s="1074"/>
      <c r="P115" s="1074"/>
    </row>
    <row r="116" customFormat="false" ht="12.75" hidden="false" customHeight="false" outlineLevel="0" collapsed="false">
      <c r="A116" s="1114"/>
      <c r="B116" s="1115"/>
      <c r="D116" s="1072" t="s">
        <v>315</v>
      </c>
      <c r="F116" s="1116" t="n">
        <f aca="false">SUM(F114:F115)</f>
        <v>137</v>
      </c>
      <c r="G116" s="1117" t="n">
        <f aca="false">SUM(G114:G115)</f>
        <v>15653954</v>
      </c>
      <c r="I116" s="1116" t="n">
        <f aca="false">SUM(I114:I115)</f>
        <v>59</v>
      </c>
      <c r="J116" s="1117" t="n">
        <f aca="false">SUM(J114:J115)</f>
        <v>5323899</v>
      </c>
      <c r="L116" s="1118" t="n">
        <f aca="false">SUM(I116/F116)</f>
        <v>0.430656934306569</v>
      </c>
      <c r="N116" s="1118" t="n">
        <f aca="false">SUM(J116/G116)</f>
        <v>0.340099312927584</v>
      </c>
      <c r="O116" s="1074"/>
      <c r="P116" s="1074"/>
    </row>
    <row r="117" customFormat="false" ht="15" hidden="false" customHeight="true" outlineLevel="0" collapsed="false">
      <c r="F117" s="1119"/>
      <c r="I117" s="1119"/>
      <c r="L117" s="1079"/>
      <c r="N117" s="1079"/>
    </row>
    <row r="118" customFormat="false" ht="15" hidden="false" customHeight="true" outlineLevel="0" collapsed="false">
      <c r="F118" s="1119"/>
      <c r="I118" s="1119"/>
      <c r="L118" s="1079"/>
      <c r="N118" s="1079"/>
    </row>
    <row r="119" s="681" customFormat="true" ht="13.5" hidden="false" customHeight="false" outlineLevel="0" collapsed="false">
      <c r="A119" s="676" t="n">
        <v>22</v>
      </c>
      <c r="B119" s="734" t="s">
        <v>353</v>
      </c>
      <c r="C119" s="678"/>
      <c r="D119" s="678"/>
      <c r="E119" s="678"/>
      <c r="F119" s="678"/>
      <c r="G119" s="678"/>
      <c r="H119" s="680"/>
      <c r="I119" s="680"/>
      <c r="J119" s="678"/>
      <c r="K119" s="678"/>
      <c r="L119" s="678"/>
      <c r="M119" s="678"/>
      <c r="N119" s="678"/>
      <c r="O119" s="680"/>
      <c r="P119" s="754"/>
      <c r="Q119" s="679"/>
      <c r="R119" s="679"/>
      <c r="S119" s="679"/>
      <c r="T119" s="690"/>
      <c r="U119" s="690"/>
      <c r="V119" s="690"/>
      <c r="W119" s="690"/>
      <c r="X119" s="690"/>
      <c r="Y119" s="690"/>
      <c r="Z119" s="690"/>
    </row>
    <row r="120" s="681" customFormat="true" ht="13.5" hidden="false" customHeight="false" outlineLevel="0" collapsed="false">
      <c r="A120" s="676"/>
      <c r="B120" s="734" t="s">
        <v>354</v>
      </c>
      <c r="C120" s="678"/>
      <c r="D120" s="678"/>
      <c r="E120" s="678"/>
      <c r="F120" s="678"/>
      <c r="G120" s="678"/>
      <c r="H120" s="680"/>
      <c r="I120" s="680"/>
      <c r="J120" s="678"/>
      <c r="K120" s="678"/>
      <c r="L120" s="678"/>
      <c r="M120" s="678"/>
      <c r="N120" s="678"/>
      <c r="O120" s="680"/>
      <c r="P120" s="754"/>
      <c r="Q120" s="679"/>
      <c r="R120" s="679"/>
      <c r="S120" s="679"/>
      <c r="T120" s="690"/>
      <c r="U120" s="690"/>
      <c r="V120" s="690"/>
      <c r="W120" s="690"/>
      <c r="X120" s="690"/>
      <c r="Y120" s="690"/>
      <c r="Z120" s="690"/>
    </row>
    <row r="121" customFormat="false" ht="13.5" hidden="false" customHeight="false" outlineLevel="0" collapsed="false">
      <c r="D121" s="1072" t="s">
        <v>359</v>
      </c>
      <c r="F121" s="1108" t="n">
        <v>55</v>
      </c>
      <c r="G121" s="1109" t="n">
        <v>5084834</v>
      </c>
      <c r="I121" s="1108" t="n">
        <v>23</v>
      </c>
      <c r="J121" s="1109" t="n">
        <v>1747765</v>
      </c>
      <c r="L121" s="1110" t="n">
        <f aca="false">SUM(I121/F121)</f>
        <v>0.418181818181818</v>
      </c>
      <c r="N121" s="1110" t="n">
        <f aca="false">SUM(J121/G121)</f>
        <v>0.343721151958943</v>
      </c>
      <c r="O121" s="1074"/>
      <c r="P121" s="1074"/>
    </row>
    <row r="122" customFormat="false" ht="13.5" hidden="false" customHeight="false" outlineLevel="0" collapsed="false">
      <c r="D122" s="1072" t="s">
        <v>360</v>
      </c>
      <c r="F122" s="1111" t="n">
        <v>10</v>
      </c>
      <c r="G122" s="1112" t="n">
        <v>1126411</v>
      </c>
      <c r="I122" s="1111" t="n">
        <v>5</v>
      </c>
      <c r="J122" s="1120" t="n">
        <v>287664</v>
      </c>
      <c r="L122" s="1113" t="s">
        <v>55</v>
      </c>
      <c r="N122" s="1113" t="s">
        <v>55</v>
      </c>
      <c r="O122" s="1074"/>
      <c r="P122" s="1074"/>
    </row>
    <row r="123" customFormat="false" ht="12.75" hidden="false" customHeight="false" outlineLevel="0" collapsed="false">
      <c r="A123" s="1114"/>
      <c r="B123" s="1115"/>
      <c r="D123" s="1072" t="s">
        <v>315</v>
      </c>
      <c r="F123" s="1116" t="n">
        <f aca="false">SUM(F121:F122)</f>
        <v>65</v>
      </c>
      <c r="G123" s="1117" t="n">
        <f aca="false">SUM(G121:G122)</f>
        <v>6211245</v>
      </c>
      <c r="I123" s="1116" t="n">
        <f aca="false">SUM(I121:I122)</f>
        <v>28</v>
      </c>
      <c r="J123" s="1117" t="n">
        <f aca="false">SUM(J121:J122)</f>
        <v>2035429</v>
      </c>
      <c r="L123" s="1118" t="n">
        <f aca="false">SUM(I123/F123)</f>
        <v>0.430769230769231</v>
      </c>
      <c r="N123" s="1118" t="n">
        <f aca="false">SUM(J123/G123)</f>
        <v>0.327700646166751</v>
      </c>
      <c r="O123" s="1074"/>
      <c r="P123" s="1074"/>
    </row>
    <row r="124" customFormat="false" ht="15" hidden="false" customHeight="true" outlineLevel="0" collapsed="false">
      <c r="F124" s="1119"/>
      <c r="I124" s="1119"/>
      <c r="L124" s="1079"/>
      <c r="N124" s="1079"/>
    </row>
    <row r="125" customFormat="false" ht="15" hidden="false" customHeight="true" outlineLevel="0" collapsed="false">
      <c r="F125" s="1119"/>
      <c r="I125" s="1119"/>
      <c r="L125" s="1079"/>
      <c r="N125" s="1079"/>
    </row>
    <row r="126" s="681" customFormat="true" ht="13.5" hidden="false" customHeight="false" outlineLevel="0" collapsed="false">
      <c r="A126" s="676" t="n">
        <v>23</v>
      </c>
      <c r="B126" s="734" t="s">
        <v>304</v>
      </c>
      <c r="C126" s="678"/>
      <c r="D126" s="678"/>
      <c r="E126" s="678"/>
      <c r="F126" s="678"/>
      <c r="G126" s="678"/>
      <c r="H126" s="680"/>
      <c r="I126" s="680"/>
      <c r="J126" s="678"/>
      <c r="K126" s="678"/>
      <c r="L126" s="678"/>
      <c r="M126" s="678"/>
      <c r="N126" s="678"/>
      <c r="O126" s="680"/>
      <c r="P126" s="754"/>
      <c r="Q126" s="679"/>
      <c r="R126" s="679"/>
      <c r="S126" s="679"/>
      <c r="T126" s="690"/>
      <c r="U126" s="690"/>
      <c r="V126" s="690"/>
      <c r="W126" s="690"/>
      <c r="X126" s="690"/>
      <c r="Y126" s="690"/>
      <c r="Z126" s="690"/>
    </row>
    <row r="127" customFormat="false" ht="13.5" hidden="false" customHeight="false" outlineLevel="0" collapsed="false">
      <c r="D127" s="1072" t="s">
        <v>359</v>
      </c>
      <c r="F127" s="1108" t="n">
        <v>47</v>
      </c>
      <c r="G127" s="1109" t="n">
        <v>5617723</v>
      </c>
      <c r="I127" s="1108" t="n">
        <v>19</v>
      </c>
      <c r="J127" s="1109" t="n">
        <v>1250346</v>
      </c>
      <c r="L127" s="1110" t="n">
        <f aca="false">SUM(I127/F127)</f>
        <v>0.404255319148936</v>
      </c>
      <c r="N127" s="1110" t="n">
        <f aca="false">SUM(J127/G127)</f>
        <v>0.222571671832164</v>
      </c>
      <c r="O127" s="1074"/>
      <c r="P127" s="1074"/>
    </row>
    <row r="128" customFormat="false" ht="13.5" hidden="false" customHeight="false" outlineLevel="0" collapsed="false">
      <c r="D128" s="1072" t="s">
        <v>360</v>
      </c>
      <c r="F128" s="1111" t="n">
        <v>10</v>
      </c>
      <c r="G128" s="1112" t="n">
        <v>1248864</v>
      </c>
      <c r="I128" s="1111" t="n">
        <v>5</v>
      </c>
      <c r="J128" s="1112" t="n">
        <v>467083</v>
      </c>
      <c r="L128" s="1113" t="n">
        <f aca="false">SUM(I128/F128)</f>
        <v>0.5</v>
      </c>
      <c r="N128" s="1113" t="n">
        <f aca="false">SUM(J128/G128)</f>
        <v>0.374006296922643</v>
      </c>
      <c r="O128" s="1074"/>
      <c r="P128" s="1074"/>
    </row>
    <row r="129" customFormat="false" ht="12.75" hidden="false" customHeight="false" outlineLevel="0" collapsed="false">
      <c r="A129" s="1114"/>
      <c r="B129" s="1115"/>
      <c r="D129" s="1072" t="s">
        <v>315</v>
      </c>
      <c r="F129" s="1116" t="n">
        <f aca="false">SUM(F127:F128)</f>
        <v>57</v>
      </c>
      <c r="G129" s="1117" t="n">
        <f aca="false">SUM(G127:G128)</f>
        <v>6866587</v>
      </c>
      <c r="I129" s="1116" t="n">
        <f aca="false">SUM(I127:I128)</f>
        <v>24</v>
      </c>
      <c r="J129" s="1117" t="n">
        <f aca="false">SUM(J127:J128)</f>
        <v>1717429</v>
      </c>
      <c r="L129" s="1118" t="n">
        <f aca="false">SUM(I129/F129)</f>
        <v>0.421052631578947</v>
      </c>
      <c r="N129" s="1118" t="n">
        <f aca="false">SUM(J129/G129)</f>
        <v>0.25011392122462</v>
      </c>
      <c r="O129" s="1074"/>
      <c r="P129" s="1074"/>
    </row>
    <row r="130" customFormat="false" ht="15" hidden="false" customHeight="true" outlineLevel="0" collapsed="false">
      <c r="F130" s="1119"/>
      <c r="I130" s="1119"/>
      <c r="L130" s="1079"/>
      <c r="N130" s="1079"/>
    </row>
    <row r="131" customFormat="false" ht="15" hidden="false" customHeight="true" outlineLevel="0" collapsed="false">
      <c r="F131" s="1119"/>
      <c r="I131" s="1119"/>
      <c r="L131" s="1079"/>
      <c r="N131" s="1079"/>
    </row>
    <row r="132" s="681" customFormat="true" ht="13.5" hidden="false" customHeight="false" outlineLevel="0" collapsed="false">
      <c r="A132" s="676" t="n">
        <v>24</v>
      </c>
      <c r="B132" s="734" t="s">
        <v>305</v>
      </c>
      <c r="C132" s="678"/>
      <c r="D132" s="678"/>
      <c r="E132" s="678"/>
      <c r="F132" s="678"/>
      <c r="G132" s="678"/>
      <c r="H132" s="680"/>
      <c r="I132" s="680"/>
      <c r="J132" s="678"/>
      <c r="K132" s="678"/>
      <c r="L132" s="678"/>
      <c r="M132" s="678"/>
      <c r="N132" s="678"/>
      <c r="O132" s="680"/>
      <c r="P132" s="754"/>
      <c r="Q132" s="679"/>
      <c r="R132" s="679"/>
      <c r="S132" s="679"/>
      <c r="T132" s="690"/>
      <c r="U132" s="690"/>
      <c r="V132" s="690"/>
      <c r="W132" s="690"/>
      <c r="X132" s="690"/>
      <c r="Y132" s="690"/>
      <c r="Z132" s="690"/>
    </row>
    <row r="133" customFormat="false" ht="13.5" hidden="false" customHeight="false" outlineLevel="0" collapsed="false">
      <c r="D133" s="1072" t="s">
        <v>359</v>
      </c>
      <c r="F133" s="1108" t="n">
        <v>96</v>
      </c>
      <c r="G133" s="1109" t="n">
        <v>9300694</v>
      </c>
      <c r="I133" s="1108" t="n">
        <v>42</v>
      </c>
      <c r="J133" s="1109" t="n">
        <v>3562973</v>
      </c>
      <c r="L133" s="1110" t="n">
        <f aca="false">SUM(I133/F133)</f>
        <v>0.4375</v>
      </c>
      <c r="N133" s="1110" t="n">
        <f aca="false">SUM(J133/G133)</f>
        <v>0.383086789007358</v>
      </c>
      <c r="O133" s="1074"/>
      <c r="P133" s="1074"/>
    </row>
    <row r="134" customFormat="false" ht="13.5" hidden="false" customHeight="false" outlineLevel="0" collapsed="false">
      <c r="D134" s="1072" t="s">
        <v>360</v>
      </c>
      <c r="F134" s="1111" t="n">
        <v>22</v>
      </c>
      <c r="G134" s="1112" t="n">
        <v>3216489</v>
      </c>
      <c r="I134" s="1111" t="n">
        <v>9</v>
      </c>
      <c r="J134" s="1112" t="n">
        <v>1268056</v>
      </c>
      <c r="L134" s="1113" t="n">
        <f aca="false">SUM(I134/F134)</f>
        <v>0.409090909090909</v>
      </c>
      <c r="N134" s="1113" t="n">
        <f aca="false">SUM(J134/G134)</f>
        <v>0.394236075422611</v>
      </c>
      <c r="O134" s="1074"/>
      <c r="P134" s="1074"/>
    </row>
    <row r="135" customFormat="false" ht="12.75" hidden="false" customHeight="false" outlineLevel="0" collapsed="false">
      <c r="A135" s="1114"/>
      <c r="B135" s="1115"/>
      <c r="D135" s="1072" t="s">
        <v>315</v>
      </c>
      <c r="F135" s="1116" t="n">
        <f aca="false">SUM(F133:F134)</f>
        <v>118</v>
      </c>
      <c r="G135" s="1117" t="n">
        <f aca="false">SUM(G133:G134)</f>
        <v>12517183</v>
      </c>
      <c r="I135" s="1116" t="n">
        <f aca="false">SUM(I133:I134)</f>
        <v>51</v>
      </c>
      <c r="J135" s="1117" t="n">
        <f aca="false">SUM(J133:J134)</f>
        <v>4831029</v>
      </c>
      <c r="L135" s="1118" t="n">
        <f aca="false">SUM(I135/F135)</f>
        <v>0.432203389830509</v>
      </c>
      <c r="N135" s="1118" t="n">
        <f aca="false">SUM(J135/G135)</f>
        <v>0.385951775251668</v>
      </c>
      <c r="O135" s="1074"/>
      <c r="P135" s="1074"/>
    </row>
    <row r="136" customFormat="false" ht="15" hidden="false" customHeight="true" outlineLevel="0" collapsed="false">
      <c r="F136" s="1119"/>
      <c r="I136" s="1119"/>
      <c r="L136" s="1079"/>
      <c r="N136" s="1079"/>
    </row>
    <row r="137" customFormat="false" ht="13.5" hidden="false" customHeight="false" outlineLevel="0" collapsed="false">
      <c r="F137" s="1119"/>
      <c r="I137" s="1119"/>
      <c r="L137" s="1079"/>
      <c r="N137" s="1079"/>
      <c r="O137" s="1074"/>
      <c r="P137" s="1074"/>
    </row>
    <row r="138" s="681" customFormat="true" ht="13.5" hidden="false" customHeight="false" outlineLevel="0" collapsed="false">
      <c r="A138" s="676" t="n">
        <v>25</v>
      </c>
      <c r="B138" s="734" t="s">
        <v>205</v>
      </c>
      <c r="C138" s="678"/>
      <c r="D138" s="678"/>
      <c r="E138" s="678"/>
      <c r="F138" s="678"/>
      <c r="G138" s="678"/>
      <c r="H138" s="680"/>
      <c r="I138" s="680"/>
      <c r="J138" s="678"/>
      <c r="K138" s="678"/>
      <c r="L138" s="678"/>
      <c r="M138" s="678"/>
      <c r="N138" s="678"/>
      <c r="O138" s="680"/>
      <c r="P138" s="754"/>
      <c r="Q138" s="679"/>
      <c r="R138" s="679"/>
      <c r="S138" s="679"/>
      <c r="T138" s="690"/>
      <c r="U138" s="690"/>
      <c r="V138" s="690"/>
      <c r="W138" s="690"/>
      <c r="X138" s="690"/>
      <c r="Y138" s="690"/>
      <c r="Z138" s="690"/>
    </row>
    <row r="139" customFormat="false" ht="13.5" hidden="false" customHeight="false" outlineLevel="0" collapsed="false">
      <c r="D139" s="1072" t="s">
        <v>359</v>
      </c>
      <c r="F139" s="1108" t="n">
        <v>69</v>
      </c>
      <c r="G139" s="1109" t="n">
        <v>4750328</v>
      </c>
      <c r="I139" s="1108" t="n">
        <v>29</v>
      </c>
      <c r="J139" s="1109" t="n">
        <v>1672513</v>
      </c>
      <c r="L139" s="1110" t="n">
        <f aca="false">SUM(I139/F139)</f>
        <v>0.420289855072464</v>
      </c>
      <c r="N139" s="1110" t="n">
        <f aca="false">SUM(J139/G139)</f>
        <v>0.352083687694829</v>
      </c>
      <c r="O139" s="1074"/>
      <c r="P139" s="1074"/>
    </row>
    <row r="140" customFormat="false" ht="13.5" hidden="false" customHeight="false" outlineLevel="0" collapsed="false">
      <c r="D140" s="1072" t="s">
        <v>360</v>
      </c>
      <c r="F140" s="1111" t="n">
        <v>15</v>
      </c>
      <c r="G140" s="1112" t="n">
        <v>1225154</v>
      </c>
      <c r="I140" s="1111" t="n">
        <v>7</v>
      </c>
      <c r="J140" s="1112" t="n">
        <v>521696</v>
      </c>
      <c r="L140" s="1113" t="n">
        <f aca="false">SUM(I140/F140)</f>
        <v>0.466666666666667</v>
      </c>
      <c r="N140" s="1113" t="n">
        <f aca="false">SUM(J140/G140)</f>
        <v>0.425820753962359</v>
      </c>
      <c r="O140" s="1074"/>
      <c r="P140" s="1074"/>
    </row>
    <row r="141" customFormat="false" ht="12.75" hidden="false" customHeight="false" outlineLevel="0" collapsed="false">
      <c r="A141" s="1114"/>
      <c r="B141" s="1115"/>
      <c r="D141" s="1072" t="s">
        <v>315</v>
      </c>
      <c r="F141" s="1116" t="n">
        <f aca="false">SUM(F139:F140)</f>
        <v>84</v>
      </c>
      <c r="G141" s="1117" t="n">
        <f aca="false">SUM(G139:G140)</f>
        <v>5975482</v>
      </c>
      <c r="I141" s="1116" t="n">
        <f aca="false">SUM(I139:I140)</f>
        <v>36</v>
      </c>
      <c r="J141" s="1117" t="n">
        <f aca="false">SUM(J139:J140)</f>
        <v>2194209</v>
      </c>
      <c r="L141" s="1118" t="n">
        <f aca="false">SUM(I141/F141)</f>
        <v>0.428571428571429</v>
      </c>
      <c r="N141" s="1118" t="n">
        <f aca="false">SUM(J141/G141)</f>
        <v>0.367202009812765</v>
      </c>
      <c r="O141" s="1074"/>
      <c r="P141" s="1074"/>
    </row>
    <row r="142" customFormat="false" ht="15" hidden="false" customHeight="true" outlineLevel="0" collapsed="false">
      <c r="F142" s="1119"/>
      <c r="I142" s="1119"/>
      <c r="L142" s="1079"/>
      <c r="N142" s="1079"/>
    </row>
    <row r="143" customFormat="false" ht="13.5" hidden="false" customHeight="false" outlineLevel="0" collapsed="false">
      <c r="F143" s="1119"/>
      <c r="I143" s="1119"/>
      <c r="L143" s="1079"/>
      <c r="N143" s="1079"/>
      <c r="O143" s="1074"/>
      <c r="P143" s="1074"/>
    </row>
    <row r="144" s="1129" customFormat="true" ht="13.5" hidden="false" customHeight="false" outlineLevel="0" collapsed="false">
      <c r="A144" s="1121"/>
      <c r="B144" s="1122" t="s">
        <v>164</v>
      </c>
      <c r="C144" s="1123"/>
      <c r="D144" s="1124" t="s">
        <v>359</v>
      </c>
      <c r="E144" s="1077"/>
      <c r="F144" s="1125" t="n">
        <f aca="false">SUM(F121+F12+F18+F25+F31+F37+F44+F50+F56+F64+F114+F70+F76+F85+F106+F100+F92+F127+F133+F139)</f>
        <v>1766</v>
      </c>
      <c r="G144" s="1126" t="n">
        <f aca="false">SUM(G121+G12+G18+G25+G31+G37+G44+G50+G56+G64+G114+G70+G76+G85+G106+G100+G92+G127+G133+G139)</f>
        <v>186083714</v>
      </c>
      <c r="H144" s="1077"/>
      <c r="I144" s="1125" t="n">
        <f aca="false">SUM(I121+I12+I18+I25+I31+I37+I44+I50+I56+I64+I114+I70+I76+I85+I106+I100+I92+I127+I133+I139)</f>
        <v>756</v>
      </c>
      <c r="J144" s="1126" t="n">
        <f aca="false">SUM(J121+J12+J18+J25+J31+J37+J44+J50+J56+J64+J114+J70+J76+J85+J106+J100+J92+J127+J133+J139)</f>
        <v>66209784</v>
      </c>
      <c r="K144" s="1077"/>
      <c r="L144" s="1127" t="n">
        <f aca="false">I144/F144</f>
        <v>0.428086070215176</v>
      </c>
      <c r="M144" s="1077"/>
      <c r="N144" s="1127" t="n">
        <f aca="false">J144/G144</f>
        <v>0.355806440965597</v>
      </c>
      <c r="O144" s="1128"/>
    </row>
    <row r="145" s="1129" customFormat="true" ht="13.5" hidden="false" customHeight="false" outlineLevel="0" collapsed="false">
      <c r="A145" s="1130"/>
      <c r="B145" s="1131"/>
      <c r="C145" s="1132"/>
      <c r="D145" s="1133" t="s">
        <v>360</v>
      </c>
      <c r="E145" s="1077"/>
      <c r="F145" s="1134" t="n">
        <f aca="false">SUM(F122+F13+F19+F26+F32+F38+F45+F51+F57+F65+F115+F71+F77+F86+F107+F101+F93+F128+F134+F140)</f>
        <v>440</v>
      </c>
      <c r="G145" s="1135" t="n">
        <f aca="false">SUM(G122+G13+G19+G26+G32+G38+G45+G51+G57+G65+G115+G71+G77+G86+G107+G101+G93+G128+G134+G140)</f>
        <v>55948918</v>
      </c>
      <c r="H145" s="1077"/>
      <c r="I145" s="1134" t="n">
        <f aca="false">SUM(I122+I13+I19+I26+I32+I38+I45+I51+I57+I65+I115+I71+I77+I86+I107+I101+I93+I128+I134+I140)</f>
        <v>192</v>
      </c>
      <c r="J145" s="1135" t="n">
        <f aca="false">SUM(J122+J13+J19+J26+J32+J38+J45+J51+J57+J65+J115+J71+J77+J86+J107+J101+J93+J128+J134+J140)</f>
        <v>19429545</v>
      </c>
      <c r="K145" s="1077"/>
      <c r="L145" s="1136" t="n">
        <f aca="false">I145/F145</f>
        <v>0.436363636363636</v>
      </c>
      <c r="M145" s="1077"/>
      <c r="N145" s="1136" t="n">
        <f aca="false">J145/G145</f>
        <v>0.347272935644618</v>
      </c>
      <c r="O145" s="1128"/>
    </row>
    <row r="146" s="1141" customFormat="true" ht="13.5" hidden="false" customHeight="false" outlineLevel="0" collapsed="false">
      <c r="A146" s="1098"/>
      <c r="B146" s="1099"/>
      <c r="C146" s="1137"/>
      <c r="D146" s="1138" t="s">
        <v>164</v>
      </c>
      <c r="E146" s="1084"/>
      <c r="F146" s="1102" t="n">
        <f aca="false">SUM(F144:F145)</f>
        <v>2206</v>
      </c>
      <c r="G146" s="1139" t="n">
        <f aca="false">SUM(G144:G145)</f>
        <v>242032632</v>
      </c>
      <c r="H146" s="1084"/>
      <c r="I146" s="1102" t="n">
        <f aca="false">SUM(I144:I145)</f>
        <v>948</v>
      </c>
      <c r="J146" s="1139" t="n">
        <f aca="false">SUM(J144:J145)</f>
        <v>85639329</v>
      </c>
      <c r="K146" s="1084"/>
      <c r="L146" s="1104" t="n">
        <f aca="false">I146/F146</f>
        <v>0.42973708068903</v>
      </c>
      <c r="M146" s="1084"/>
      <c r="N146" s="1104" t="n">
        <f aca="false">J146/G146</f>
        <v>0.353833812789343</v>
      </c>
      <c r="O146" s="1140"/>
    </row>
    <row r="147" s="1129" customFormat="true" ht="13.5" hidden="false" customHeight="false" outlineLevel="0" collapsed="false">
      <c r="A147" s="1069"/>
      <c r="B147" s="1115"/>
      <c r="C147" s="1142"/>
      <c r="D147" s="1142"/>
      <c r="E147" s="1077"/>
      <c r="F147" s="1077"/>
      <c r="G147" s="1078"/>
      <c r="H147" s="1077"/>
      <c r="I147" s="1077"/>
      <c r="J147" s="1078"/>
      <c r="K147" s="1077"/>
      <c r="L147" s="1079"/>
      <c r="M147" s="1077"/>
      <c r="N147" s="1079"/>
      <c r="O147" s="1128"/>
    </row>
    <row r="148" s="1129" customFormat="true" ht="13.5" hidden="false" customHeight="false" outlineLevel="0" collapsed="false">
      <c r="A148" s="1069"/>
      <c r="B148" s="1115"/>
      <c r="C148" s="1142"/>
      <c r="D148" s="1142"/>
      <c r="E148" s="1077"/>
      <c r="F148" s="1077"/>
      <c r="G148" s="1078"/>
      <c r="H148" s="1077"/>
      <c r="I148" s="1077"/>
      <c r="J148" s="1078"/>
      <c r="K148" s="1077"/>
      <c r="L148" s="1079"/>
      <c r="M148" s="1077"/>
      <c r="N148" s="1079"/>
      <c r="O148" s="1128"/>
    </row>
    <row r="149" customFormat="false" ht="12.75" hidden="false" customHeight="false" outlineLevel="0" collapsed="false">
      <c r="A149" s="1115" t="s">
        <v>355</v>
      </c>
      <c r="B149" s="1143"/>
      <c r="E149" s="1077"/>
      <c r="F149" s="1077"/>
      <c r="G149" s="1078"/>
      <c r="H149" s="1077"/>
      <c r="I149" s="1077"/>
      <c r="J149" s="1078"/>
      <c r="K149" s="1077"/>
      <c r="L149" s="1079"/>
      <c r="M149" s="1077"/>
      <c r="N149" s="1079"/>
    </row>
    <row r="150" customFormat="false" ht="13.5" hidden="false" customHeight="false" outlineLevel="0" collapsed="false">
      <c r="A150" s="1115" t="s">
        <v>356</v>
      </c>
    </row>
    <row r="151" customFormat="false" ht="13.5" hidden="false" customHeight="false" outlineLevel="0" collapsed="false">
      <c r="A151" s="1144"/>
    </row>
    <row r="152" s="899" customFormat="true" ht="15.75" hidden="false" customHeight="false" outlineLevel="0" collapsed="false">
      <c r="A152" s="553" t="s">
        <v>26</v>
      </c>
      <c r="P152" s="900"/>
      <c r="Q152" s="900"/>
      <c r="R152" s="900"/>
      <c r="S152" s="901"/>
      <c r="T152" s="902"/>
      <c r="U152" s="903"/>
      <c r="V152" s="902"/>
      <c r="W152" s="904"/>
      <c r="X152" s="902"/>
      <c r="Y152" s="902"/>
      <c r="Z152" s="902"/>
      <c r="AA152" s="905"/>
    </row>
  </sheetData>
  <mergeCells count="5">
    <mergeCell ref="A1:N1"/>
    <mergeCell ref="A2:N2"/>
    <mergeCell ref="A3:N3"/>
    <mergeCell ref="F5:G5"/>
    <mergeCell ref="I5:J5"/>
  </mergeCells>
  <printOptions headings="false" gridLines="false" gridLinesSet="true" horizontalCentered="true" verticalCentered="false"/>
  <pageMargins left="0" right="0" top="0.5" bottom="0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0&amp;RPage &amp;P of / de &amp;N</oddFooter>
  </headerFooter>
  <rowBreaks count="4" manualBreakCount="4">
    <brk id="41" man="true" max="16383" min="0"/>
    <brk id="74" man="true" max="16383" min="0"/>
    <brk id="104" man="true" max="16383" min="0"/>
    <brk id="1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5" width="30.28"/>
    <col collapsed="false" customWidth="true" hidden="false" outlineLevel="0" max="2" min="2" style="1145" width="1.41"/>
    <col collapsed="false" customWidth="true" hidden="false" outlineLevel="0" max="3" min="3" style="1146" width="8.28"/>
    <col collapsed="false" customWidth="true" hidden="false" outlineLevel="0" max="4" min="4" style="1146" width="22.28"/>
    <col collapsed="false" customWidth="true" hidden="false" outlineLevel="0" max="5" min="5" style="1146" width="12.99"/>
    <col collapsed="false" customWidth="true" hidden="false" outlineLevel="0" max="6" min="6" style="1146" width="1.41"/>
    <col collapsed="false" customWidth="true" hidden="false" outlineLevel="0" max="7" min="7" style="1146" width="8.28"/>
    <col collapsed="false" customWidth="true" hidden="false" outlineLevel="0" max="8" min="8" style="1146" width="23.41"/>
    <col collapsed="false" customWidth="true" hidden="false" outlineLevel="0" max="9" min="9" style="1146" width="12.99"/>
    <col collapsed="false" customWidth="true" hidden="false" outlineLevel="0" max="10" min="10" style="1146" width="1.41"/>
    <col collapsed="false" customWidth="true" hidden="false" outlineLevel="0" max="11" min="11" style="1147" width="14.99"/>
    <col collapsed="false" customWidth="true" hidden="false" outlineLevel="0" max="12" min="12" style="1148" width="1.41"/>
    <col collapsed="false" customWidth="true" hidden="false" outlineLevel="0" max="13" min="13" style="1147" width="19.85"/>
    <col collapsed="false" customWidth="true" hidden="false" outlineLevel="0" max="14" min="14" style="1149" width="19.85"/>
    <col collapsed="false" customWidth="false" hidden="false" outlineLevel="0" max="257" min="15" style="1149" width="9.14"/>
  </cols>
  <sheetData>
    <row r="1" customFormat="false" ht="15.75" hidden="false" customHeight="false" outlineLevel="0" collapsed="false">
      <c r="A1" s="1150" t="s">
        <v>364</v>
      </c>
      <c r="B1" s="1150"/>
      <c r="C1" s="1150"/>
      <c r="D1" s="1150"/>
      <c r="E1" s="1150"/>
      <c r="F1" s="1150"/>
      <c r="G1" s="1150"/>
      <c r="H1" s="1150"/>
      <c r="I1" s="1150"/>
      <c r="J1" s="1150"/>
      <c r="K1" s="1150"/>
      <c r="L1" s="1150"/>
      <c r="M1" s="1150"/>
    </row>
    <row r="2" customFormat="false" ht="15.75" hidden="false" customHeight="false" outlineLevel="0" collapsed="false">
      <c r="A2" s="1151" t="s">
        <v>1</v>
      </c>
      <c r="B2" s="1151"/>
      <c r="C2" s="1151"/>
      <c r="D2" s="1151"/>
      <c r="E2" s="1151"/>
      <c r="F2" s="1151"/>
      <c r="G2" s="1151"/>
      <c r="H2" s="1151"/>
      <c r="I2" s="1151"/>
      <c r="J2" s="1151"/>
      <c r="K2" s="1151"/>
      <c r="L2" s="1151"/>
      <c r="M2" s="1151"/>
    </row>
    <row r="3" customFormat="false" ht="15.75" hidden="false" customHeight="false" outlineLevel="0" collapsed="false">
      <c r="A3" s="1152" t="s">
        <v>19</v>
      </c>
      <c r="B3" s="1152"/>
      <c r="C3" s="1152"/>
      <c r="D3" s="1152"/>
      <c r="E3" s="1152"/>
      <c r="F3" s="1152"/>
      <c r="G3" s="1152"/>
      <c r="H3" s="1152"/>
      <c r="I3" s="1152"/>
      <c r="J3" s="1152"/>
      <c r="K3" s="1152"/>
      <c r="L3" s="1152"/>
      <c r="M3" s="1152"/>
    </row>
    <row r="5" s="1161" customFormat="true" ht="13.5" hidden="false" customHeight="true" outlineLevel="0" collapsed="false">
      <c r="A5" s="1153"/>
      <c r="B5" s="1154"/>
      <c r="C5" s="1155" t="s">
        <v>268</v>
      </c>
      <c r="D5" s="1155"/>
      <c r="E5" s="1155"/>
      <c r="F5" s="1156"/>
      <c r="G5" s="1155" t="s">
        <v>365</v>
      </c>
      <c r="H5" s="1155"/>
      <c r="I5" s="1155"/>
      <c r="J5" s="1154"/>
      <c r="K5" s="1157"/>
      <c r="L5" s="1158"/>
      <c r="M5" s="1159"/>
      <c r="N5" s="1160"/>
      <c r="O5" s="1160"/>
      <c r="P5" s="1160"/>
      <c r="Q5" s="1160"/>
      <c r="R5" s="1160"/>
      <c r="S5" s="1160"/>
      <c r="T5" s="1160"/>
      <c r="U5" s="1160"/>
      <c r="V5" s="1160"/>
      <c r="W5" s="1160"/>
      <c r="X5" s="1160"/>
      <c r="Y5" s="1160"/>
      <c r="Z5" s="1160"/>
      <c r="AA5" s="1160"/>
      <c r="AB5" s="1160"/>
      <c r="AC5" s="1160"/>
      <c r="AD5" s="1160"/>
      <c r="AE5" s="1160"/>
      <c r="AF5" s="1160"/>
    </row>
    <row r="6" s="1161" customFormat="true" ht="9" hidden="false" customHeight="true" outlineLevel="0" collapsed="false">
      <c r="A6" s="1162"/>
      <c r="B6" s="1154"/>
      <c r="C6" s="1163"/>
      <c r="D6" s="1164"/>
      <c r="E6" s="1165"/>
      <c r="F6" s="1154"/>
      <c r="G6" s="1163"/>
      <c r="H6" s="1164"/>
      <c r="I6" s="1165"/>
      <c r="J6" s="1154"/>
      <c r="K6" s="1166"/>
      <c r="L6" s="1158"/>
      <c r="M6" s="1167"/>
      <c r="N6" s="1160"/>
      <c r="O6" s="1160"/>
      <c r="P6" s="1160"/>
      <c r="Q6" s="1160"/>
      <c r="R6" s="1160"/>
      <c r="S6" s="1160"/>
      <c r="T6" s="1160"/>
      <c r="U6" s="1160"/>
      <c r="V6" s="1160"/>
      <c r="W6" s="1160"/>
      <c r="X6" s="1160"/>
      <c r="Y6" s="1160"/>
      <c r="Z6" s="1160"/>
      <c r="AA6" s="1160"/>
      <c r="AB6" s="1160"/>
      <c r="AC6" s="1160"/>
      <c r="AD6" s="1160"/>
      <c r="AE6" s="1160"/>
      <c r="AF6" s="1160"/>
    </row>
    <row r="7" s="1161" customFormat="true" ht="27" hidden="false" customHeight="false" outlineLevel="0" collapsed="false">
      <c r="A7" s="1162" t="s">
        <v>366</v>
      </c>
      <c r="B7" s="1154"/>
      <c r="C7" s="828" t="s">
        <v>32</v>
      </c>
      <c r="D7" s="1164" t="s">
        <v>367</v>
      </c>
      <c r="E7" s="1165" t="s">
        <v>36</v>
      </c>
      <c r="F7" s="1154"/>
      <c r="G7" s="828" t="s">
        <v>32</v>
      </c>
      <c r="H7" s="1164" t="s">
        <v>368</v>
      </c>
      <c r="I7" s="1165" t="s">
        <v>36</v>
      </c>
      <c r="J7" s="1154"/>
      <c r="K7" s="1166" t="s">
        <v>169</v>
      </c>
      <c r="L7" s="1158"/>
      <c r="M7" s="1167" t="s">
        <v>38</v>
      </c>
      <c r="N7" s="1160"/>
      <c r="O7" s="1160"/>
      <c r="P7" s="1160"/>
      <c r="Q7" s="1160"/>
      <c r="R7" s="1160"/>
      <c r="S7" s="1160"/>
      <c r="T7" s="1160"/>
      <c r="U7" s="1160"/>
      <c r="V7" s="1160"/>
      <c r="W7" s="1160"/>
      <c r="X7" s="1160"/>
      <c r="Y7" s="1160"/>
      <c r="Z7" s="1160"/>
      <c r="AA7" s="1160"/>
      <c r="AB7" s="1160"/>
      <c r="AC7" s="1160"/>
      <c r="AD7" s="1160"/>
      <c r="AE7" s="1160"/>
      <c r="AF7" s="1160"/>
    </row>
    <row r="8" s="1161" customFormat="true" ht="13.5" hidden="false" customHeight="false" outlineLevel="0" collapsed="false">
      <c r="A8" s="1168"/>
      <c r="B8" s="1154"/>
      <c r="C8" s="1169" t="s">
        <v>47</v>
      </c>
      <c r="D8" s="1170" t="s">
        <v>51</v>
      </c>
      <c r="E8" s="1171" t="s">
        <v>310</v>
      </c>
      <c r="F8" s="1172"/>
      <c r="G8" s="1169" t="s">
        <v>47</v>
      </c>
      <c r="H8" s="1170" t="s">
        <v>51</v>
      </c>
      <c r="I8" s="1171" t="s">
        <v>310</v>
      </c>
      <c r="J8" s="1172"/>
      <c r="K8" s="1173" t="s">
        <v>51</v>
      </c>
      <c r="L8" s="1158"/>
      <c r="M8" s="1174" t="s">
        <v>51</v>
      </c>
      <c r="N8" s="1160"/>
      <c r="O8" s="1160"/>
      <c r="P8" s="1160"/>
      <c r="Q8" s="1160"/>
      <c r="R8" s="1160"/>
      <c r="S8" s="1160"/>
      <c r="T8" s="1160"/>
      <c r="U8" s="1160"/>
      <c r="V8" s="1160"/>
      <c r="W8" s="1160"/>
      <c r="X8" s="1160"/>
      <c r="Y8" s="1160"/>
      <c r="Z8" s="1160"/>
      <c r="AA8" s="1160"/>
      <c r="AB8" s="1160"/>
      <c r="AC8" s="1160"/>
      <c r="AD8" s="1160"/>
      <c r="AE8" s="1160"/>
      <c r="AF8" s="1160"/>
    </row>
    <row r="9" s="1180" customFormat="true" ht="12.75" hidden="false" customHeight="false" outlineLevel="0" collapsed="false">
      <c r="A9" s="1175"/>
      <c r="B9" s="1175"/>
      <c r="C9" s="1176"/>
      <c r="D9" s="1176"/>
      <c r="E9" s="1176"/>
      <c r="F9" s="1176"/>
      <c r="G9" s="1176"/>
      <c r="H9" s="1176"/>
      <c r="I9" s="1176"/>
      <c r="J9" s="1176"/>
      <c r="K9" s="1177"/>
      <c r="L9" s="1178"/>
      <c r="M9" s="1177"/>
      <c r="N9" s="1179"/>
      <c r="O9" s="1179"/>
      <c r="P9" s="1179"/>
      <c r="Q9" s="1179"/>
      <c r="R9" s="1179"/>
      <c r="S9" s="1179"/>
      <c r="T9" s="1179"/>
      <c r="U9" s="1179"/>
      <c r="V9" s="1179"/>
      <c r="W9" s="1179"/>
      <c r="X9" s="1179"/>
      <c r="Y9" s="1179"/>
      <c r="Z9" s="1179"/>
      <c r="AA9" s="1179"/>
      <c r="AB9" s="1179"/>
      <c r="AC9" s="1179"/>
      <c r="AD9" s="1179"/>
      <c r="AE9" s="1179"/>
      <c r="AF9" s="1179"/>
    </row>
    <row r="10" s="1190" customFormat="true" ht="12.75" hidden="false" customHeight="false" outlineLevel="0" collapsed="false">
      <c r="A10" s="1181"/>
      <c r="B10" s="1182"/>
      <c r="C10" s="1183"/>
      <c r="D10" s="1184"/>
      <c r="E10" s="1185"/>
      <c r="F10" s="1186"/>
      <c r="G10" s="1183"/>
      <c r="H10" s="1184"/>
      <c r="I10" s="1185"/>
      <c r="J10" s="1186"/>
      <c r="K10" s="1187"/>
      <c r="L10" s="1188"/>
      <c r="M10" s="1189"/>
      <c r="N10" s="1160"/>
      <c r="O10" s="1160"/>
      <c r="P10" s="1160"/>
      <c r="Q10" s="1160"/>
      <c r="R10" s="1160"/>
      <c r="S10" s="1160"/>
      <c r="T10" s="1160"/>
      <c r="U10" s="1160"/>
      <c r="V10" s="1160"/>
      <c r="W10" s="1160"/>
      <c r="X10" s="1160"/>
      <c r="Y10" s="1160"/>
      <c r="Z10" s="1160"/>
      <c r="AA10" s="1160"/>
      <c r="AB10" s="1160"/>
      <c r="AC10" s="1160"/>
      <c r="AD10" s="1160"/>
      <c r="AE10" s="1160"/>
      <c r="AF10" s="1160"/>
    </row>
    <row r="11" s="1190" customFormat="true" ht="12.75" hidden="false" customHeight="false" outlineLevel="0" collapsed="false">
      <c r="A11" s="1182" t="n">
        <v>1</v>
      </c>
      <c r="B11" s="1182"/>
      <c r="C11" s="1191" t="n">
        <v>1381</v>
      </c>
      <c r="D11" s="1178" t="n">
        <f aca="false">C11/$C$34</f>
        <v>0.626019945602901</v>
      </c>
      <c r="E11" s="1192" t="n">
        <v>124622004</v>
      </c>
      <c r="F11" s="1186"/>
      <c r="G11" s="1191" t="n">
        <v>596</v>
      </c>
      <c r="H11" s="1178" t="n">
        <f aca="false">G11/$G$34</f>
        <v>0.628691983122363</v>
      </c>
      <c r="I11" s="1193" t="n">
        <v>45575184</v>
      </c>
      <c r="J11" s="1186"/>
      <c r="K11" s="1194" t="n">
        <f aca="false">G11/C11</f>
        <v>0.43157132512672</v>
      </c>
      <c r="L11" s="1188"/>
      <c r="M11" s="1195" t="n">
        <f aca="false">I11/E11</f>
        <v>0.365707359352045</v>
      </c>
      <c r="N11" s="1160"/>
      <c r="O11" s="1160"/>
      <c r="P11" s="1160"/>
      <c r="Q11" s="1160"/>
      <c r="R11" s="1160"/>
      <c r="S11" s="1160"/>
      <c r="T11" s="1160"/>
      <c r="U11" s="1160"/>
      <c r="V11" s="1160"/>
      <c r="W11" s="1160"/>
      <c r="X11" s="1160"/>
      <c r="Y11" s="1160"/>
      <c r="Z11" s="1160"/>
      <c r="AA11" s="1160"/>
      <c r="AB11" s="1160"/>
      <c r="AC11" s="1160"/>
      <c r="AD11" s="1160"/>
      <c r="AE11" s="1160"/>
      <c r="AF11" s="1160"/>
    </row>
    <row r="12" s="1190" customFormat="true" ht="12.75" hidden="false" customHeight="false" outlineLevel="0" collapsed="false">
      <c r="A12" s="1182"/>
      <c r="B12" s="1182"/>
      <c r="C12" s="1196"/>
      <c r="D12" s="1186"/>
      <c r="E12" s="1197"/>
      <c r="F12" s="1186"/>
      <c r="G12" s="1196"/>
      <c r="H12" s="1186"/>
      <c r="I12" s="1193"/>
      <c r="J12" s="1186"/>
      <c r="K12" s="1194"/>
      <c r="L12" s="1188"/>
      <c r="M12" s="1195"/>
      <c r="N12" s="1160"/>
      <c r="O12" s="1160"/>
      <c r="P12" s="1160"/>
      <c r="Q12" s="1160"/>
      <c r="R12" s="1160"/>
      <c r="S12" s="1160"/>
      <c r="T12" s="1160"/>
      <c r="U12" s="1160"/>
      <c r="V12" s="1160"/>
      <c r="W12" s="1160"/>
      <c r="X12" s="1160"/>
      <c r="Y12" s="1160"/>
      <c r="Z12" s="1160"/>
      <c r="AA12" s="1160"/>
      <c r="AB12" s="1160"/>
      <c r="AC12" s="1160"/>
      <c r="AD12" s="1160"/>
      <c r="AE12" s="1160"/>
      <c r="AF12" s="1160"/>
    </row>
    <row r="13" s="1190" customFormat="true" ht="12.75" hidden="false" customHeight="false" outlineLevel="0" collapsed="false">
      <c r="A13" s="1182"/>
      <c r="B13" s="1182"/>
      <c r="C13" s="1196"/>
      <c r="D13" s="1186"/>
      <c r="E13" s="1197"/>
      <c r="F13" s="1186"/>
      <c r="G13" s="1196"/>
      <c r="H13" s="1186"/>
      <c r="I13" s="1193"/>
      <c r="J13" s="1186"/>
      <c r="K13" s="1194"/>
      <c r="L13" s="1188"/>
      <c r="M13" s="1195"/>
      <c r="N13" s="1160"/>
      <c r="O13" s="1160"/>
      <c r="P13" s="1160"/>
      <c r="Q13" s="1160"/>
      <c r="R13" s="1160"/>
      <c r="S13" s="1160"/>
      <c r="T13" s="1160"/>
      <c r="U13" s="1160"/>
      <c r="V13" s="1160"/>
      <c r="W13" s="1160"/>
      <c r="X13" s="1160"/>
      <c r="Y13" s="1160"/>
      <c r="Z13" s="1160"/>
      <c r="AA13" s="1160"/>
      <c r="AB13" s="1160"/>
      <c r="AC13" s="1160"/>
      <c r="AD13" s="1160"/>
      <c r="AE13" s="1160"/>
      <c r="AF13" s="1160"/>
    </row>
    <row r="14" s="1190" customFormat="true" ht="12.75" hidden="false" customHeight="false" outlineLevel="0" collapsed="false">
      <c r="A14" s="1182" t="n">
        <v>2</v>
      </c>
      <c r="B14" s="1182"/>
      <c r="C14" s="1191" t="n">
        <v>405</v>
      </c>
      <c r="D14" s="1178" t="n">
        <f aca="false">C14/$C$34</f>
        <v>0.183590208522212</v>
      </c>
      <c r="E14" s="1192" t="n">
        <v>49405263</v>
      </c>
      <c r="F14" s="1186"/>
      <c r="G14" s="1196" t="n">
        <v>166</v>
      </c>
      <c r="H14" s="1178" t="n">
        <f aca="false">G14/$G$34</f>
        <v>0.175105485232068</v>
      </c>
      <c r="I14" s="1193" t="n">
        <v>16756786</v>
      </c>
      <c r="J14" s="1186"/>
      <c r="K14" s="1194" t="n">
        <f aca="false">G14/C14</f>
        <v>0.409876543209877</v>
      </c>
      <c r="L14" s="1188"/>
      <c r="M14" s="1195" t="n">
        <f aca="false">I14/E14</f>
        <v>0.339170059675626</v>
      </c>
      <c r="N14" s="1160"/>
      <c r="O14" s="1160"/>
      <c r="P14" s="1160"/>
      <c r="Q14" s="1160"/>
      <c r="R14" s="1160"/>
      <c r="S14" s="1160"/>
      <c r="T14" s="1160"/>
      <c r="U14" s="1160"/>
      <c r="V14" s="1160"/>
      <c r="W14" s="1160"/>
      <c r="X14" s="1160"/>
      <c r="Y14" s="1160"/>
      <c r="Z14" s="1160"/>
      <c r="AA14" s="1160"/>
      <c r="AB14" s="1160"/>
      <c r="AC14" s="1160"/>
      <c r="AD14" s="1160"/>
      <c r="AE14" s="1160"/>
      <c r="AF14" s="1160"/>
    </row>
    <row r="15" s="1190" customFormat="true" ht="12.75" hidden="false" customHeight="false" outlineLevel="0" collapsed="false">
      <c r="A15" s="1182"/>
      <c r="B15" s="1182"/>
      <c r="C15" s="1196"/>
      <c r="D15" s="1186"/>
      <c r="E15" s="1197"/>
      <c r="F15" s="1186"/>
      <c r="G15" s="1196"/>
      <c r="H15" s="1186"/>
      <c r="I15" s="1193"/>
      <c r="J15" s="1186"/>
      <c r="K15" s="1194"/>
      <c r="L15" s="1188"/>
      <c r="M15" s="1195"/>
      <c r="N15" s="1160"/>
      <c r="O15" s="1160"/>
      <c r="P15" s="1160"/>
      <c r="Q15" s="1160"/>
      <c r="R15" s="1160"/>
      <c r="S15" s="1160"/>
      <c r="T15" s="1160"/>
      <c r="U15" s="1160"/>
      <c r="V15" s="1160"/>
      <c r="W15" s="1160"/>
      <c r="X15" s="1160"/>
      <c r="Y15" s="1160"/>
      <c r="Z15" s="1160"/>
      <c r="AA15" s="1160"/>
      <c r="AB15" s="1160"/>
      <c r="AC15" s="1160"/>
      <c r="AD15" s="1160"/>
      <c r="AE15" s="1160"/>
      <c r="AF15" s="1160"/>
    </row>
    <row r="16" s="1190" customFormat="true" ht="12.75" hidden="false" customHeight="false" outlineLevel="0" collapsed="false">
      <c r="A16" s="1182"/>
      <c r="B16" s="1182"/>
      <c r="C16" s="1196"/>
      <c r="D16" s="1186"/>
      <c r="E16" s="1197"/>
      <c r="F16" s="1186"/>
      <c r="G16" s="1196"/>
      <c r="H16" s="1186"/>
      <c r="I16" s="1193"/>
      <c r="J16" s="1186"/>
      <c r="K16" s="1194"/>
      <c r="L16" s="1188"/>
      <c r="M16" s="1195"/>
      <c r="N16" s="1160"/>
      <c r="O16" s="1160"/>
      <c r="P16" s="1160"/>
      <c r="Q16" s="1160"/>
      <c r="R16" s="1160"/>
      <c r="S16" s="1160"/>
      <c r="T16" s="1160"/>
      <c r="U16" s="1160"/>
      <c r="V16" s="1160"/>
      <c r="W16" s="1160"/>
      <c r="X16" s="1160"/>
      <c r="Y16" s="1160"/>
      <c r="Z16" s="1160"/>
      <c r="AA16" s="1160"/>
      <c r="AB16" s="1160"/>
      <c r="AC16" s="1160"/>
      <c r="AD16" s="1160"/>
      <c r="AE16" s="1160"/>
      <c r="AF16" s="1160"/>
    </row>
    <row r="17" s="1190" customFormat="true" ht="12.75" hidden="false" customHeight="false" outlineLevel="0" collapsed="false">
      <c r="A17" s="1182" t="n">
        <v>3</v>
      </c>
      <c r="B17" s="1182"/>
      <c r="C17" s="1191" t="n">
        <v>184</v>
      </c>
      <c r="D17" s="1178" t="n">
        <f aca="false">C17/$C$34</f>
        <v>0.0834088848594742</v>
      </c>
      <c r="E17" s="1192" t="n">
        <v>26302074</v>
      </c>
      <c r="F17" s="1186"/>
      <c r="G17" s="1196" t="n">
        <v>79</v>
      </c>
      <c r="H17" s="1178" t="n">
        <f aca="false">G17/$G$34</f>
        <v>0.0833333333333333</v>
      </c>
      <c r="I17" s="1193" t="n">
        <v>9259000</v>
      </c>
      <c r="J17" s="1186"/>
      <c r="K17" s="1194" t="n">
        <f aca="false">G17/C17</f>
        <v>0.429347826086957</v>
      </c>
      <c r="L17" s="1188"/>
      <c r="M17" s="1195" t="n">
        <f aca="false">I17/E17</f>
        <v>0.352025471451415</v>
      </c>
      <c r="N17" s="1160"/>
      <c r="O17" s="1160"/>
      <c r="P17" s="1160"/>
      <c r="Q17" s="1160"/>
      <c r="R17" s="1160"/>
      <c r="S17" s="1160"/>
      <c r="T17" s="1160"/>
      <c r="U17" s="1160"/>
      <c r="V17" s="1160"/>
      <c r="W17" s="1160"/>
      <c r="X17" s="1160"/>
      <c r="Y17" s="1160"/>
      <c r="Z17" s="1160"/>
      <c r="AA17" s="1160"/>
      <c r="AB17" s="1160"/>
      <c r="AC17" s="1160"/>
      <c r="AD17" s="1160"/>
      <c r="AE17" s="1160"/>
      <c r="AF17" s="1160"/>
    </row>
    <row r="18" s="1190" customFormat="true" ht="12.75" hidden="false" customHeight="false" outlineLevel="0" collapsed="false">
      <c r="A18" s="1182"/>
      <c r="B18" s="1182"/>
      <c r="C18" s="1196"/>
      <c r="D18" s="1186"/>
      <c r="E18" s="1197"/>
      <c r="F18" s="1186"/>
      <c r="G18" s="1196"/>
      <c r="H18" s="1186"/>
      <c r="I18" s="1193"/>
      <c r="J18" s="1186"/>
      <c r="K18" s="1194"/>
      <c r="L18" s="1188"/>
      <c r="M18" s="1195"/>
      <c r="N18" s="1160"/>
      <c r="O18" s="1160"/>
      <c r="P18" s="1160"/>
      <c r="Q18" s="1160"/>
      <c r="R18" s="1160"/>
      <c r="S18" s="1160"/>
      <c r="T18" s="1160"/>
      <c r="U18" s="1160"/>
      <c r="V18" s="1160"/>
      <c r="W18" s="1160"/>
      <c r="X18" s="1160"/>
      <c r="Y18" s="1160"/>
      <c r="Z18" s="1160"/>
      <c r="AA18" s="1160"/>
      <c r="AB18" s="1160"/>
      <c r="AC18" s="1160"/>
      <c r="AD18" s="1160"/>
      <c r="AE18" s="1160"/>
      <c r="AF18" s="1160"/>
    </row>
    <row r="19" s="1190" customFormat="true" ht="12.75" hidden="false" customHeight="false" outlineLevel="0" collapsed="false">
      <c r="A19" s="1182"/>
      <c r="B19" s="1182"/>
      <c r="C19" s="1196"/>
      <c r="D19" s="1186"/>
      <c r="E19" s="1197"/>
      <c r="F19" s="1186"/>
      <c r="G19" s="1196"/>
      <c r="H19" s="1186"/>
      <c r="I19" s="1193"/>
      <c r="J19" s="1186"/>
      <c r="K19" s="1194"/>
      <c r="L19" s="1188"/>
      <c r="M19" s="1195"/>
      <c r="N19" s="1160"/>
      <c r="O19" s="1160"/>
      <c r="P19" s="1160"/>
      <c r="Q19" s="1160"/>
      <c r="R19" s="1160"/>
      <c r="S19" s="1160"/>
      <c r="T19" s="1160"/>
      <c r="U19" s="1160"/>
      <c r="V19" s="1160"/>
      <c r="W19" s="1160"/>
      <c r="X19" s="1160"/>
      <c r="Y19" s="1160"/>
      <c r="Z19" s="1160"/>
      <c r="AA19" s="1160"/>
      <c r="AB19" s="1160"/>
      <c r="AC19" s="1160"/>
      <c r="AD19" s="1160"/>
      <c r="AE19" s="1160"/>
      <c r="AF19" s="1160"/>
    </row>
    <row r="20" s="1190" customFormat="true" ht="12.75" hidden="false" customHeight="false" outlineLevel="0" collapsed="false">
      <c r="A20" s="1182" t="n">
        <v>4</v>
      </c>
      <c r="B20" s="1182"/>
      <c r="C20" s="1191" t="n">
        <v>95</v>
      </c>
      <c r="D20" s="1178" t="n">
        <f aca="false">C20/$C$34</f>
        <v>0.043064369900272</v>
      </c>
      <c r="E20" s="1192" t="n">
        <v>15641244</v>
      </c>
      <c r="F20" s="1186"/>
      <c r="G20" s="1196" t="n">
        <v>48</v>
      </c>
      <c r="H20" s="1178" t="n">
        <f aca="false">G20/$G$34</f>
        <v>0.0506329113924051</v>
      </c>
      <c r="I20" s="1193" t="n">
        <v>5983266</v>
      </c>
      <c r="J20" s="1186"/>
      <c r="K20" s="1194" t="n">
        <f aca="false">G20/C20</f>
        <v>0.505263157894737</v>
      </c>
      <c r="L20" s="1188"/>
      <c r="M20" s="1195" t="n">
        <f aca="false">I20/E20</f>
        <v>0.382531338300202</v>
      </c>
      <c r="N20" s="1160"/>
      <c r="O20" s="1160"/>
      <c r="P20" s="1160"/>
      <c r="Q20" s="1160"/>
      <c r="R20" s="1160"/>
      <c r="S20" s="1160"/>
      <c r="T20" s="1160"/>
      <c r="U20" s="1160"/>
      <c r="V20" s="1160"/>
      <c r="W20" s="1160"/>
      <c r="X20" s="1160"/>
      <c r="Y20" s="1160"/>
      <c r="Z20" s="1160"/>
      <c r="AA20" s="1160"/>
      <c r="AB20" s="1160"/>
      <c r="AC20" s="1160"/>
      <c r="AD20" s="1160"/>
      <c r="AE20" s="1160"/>
      <c r="AF20" s="1160"/>
    </row>
    <row r="21" s="1190" customFormat="true" ht="12.75" hidden="false" customHeight="false" outlineLevel="0" collapsed="false">
      <c r="A21" s="1182"/>
      <c r="B21" s="1182"/>
      <c r="C21" s="1196"/>
      <c r="D21" s="1186"/>
      <c r="E21" s="1197"/>
      <c r="F21" s="1186"/>
      <c r="G21" s="1196"/>
      <c r="H21" s="1186"/>
      <c r="I21" s="1193"/>
      <c r="J21" s="1186"/>
      <c r="K21" s="1194"/>
      <c r="L21" s="1188"/>
      <c r="M21" s="1195"/>
      <c r="N21" s="1160"/>
      <c r="O21" s="1160"/>
      <c r="P21" s="1160"/>
      <c r="Q21" s="1160"/>
      <c r="R21" s="1160"/>
      <c r="S21" s="1160"/>
      <c r="T21" s="1160"/>
      <c r="U21" s="1160"/>
      <c r="V21" s="1160"/>
      <c r="W21" s="1160"/>
      <c r="X21" s="1160"/>
      <c r="Y21" s="1160"/>
      <c r="Z21" s="1160"/>
      <c r="AA21" s="1160"/>
      <c r="AB21" s="1160"/>
      <c r="AC21" s="1160"/>
      <c r="AD21" s="1160"/>
      <c r="AE21" s="1160"/>
      <c r="AF21" s="1160"/>
    </row>
    <row r="22" s="1190" customFormat="true" ht="12.75" hidden="false" customHeight="false" outlineLevel="0" collapsed="false">
      <c r="A22" s="1182"/>
      <c r="B22" s="1182"/>
      <c r="C22" s="1196"/>
      <c r="D22" s="1186"/>
      <c r="E22" s="1197"/>
      <c r="F22" s="1186"/>
      <c r="G22" s="1196"/>
      <c r="H22" s="1186"/>
      <c r="I22" s="1193"/>
      <c r="J22" s="1186"/>
      <c r="K22" s="1194"/>
      <c r="L22" s="1188"/>
      <c r="M22" s="1195"/>
      <c r="N22" s="1160"/>
      <c r="O22" s="1160"/>
      <c r="P22" s="1160"/>
      <c r="Q22" s="1160"/>
      <c r="R22" s="1160"/>
      <c r="S22" s="1160"/>
      <c r="T22" s="1160"/>
      <c r="U22" s="1160"/>
      <c r="V22" s="1160"/>
      <c r="W22" s="1160"/>
      <c r="X22" s="1160"/>
      <c r="Y22" s="1160"/>
      <c r="Z22" s="1160"/>
      <c r="AA22" s="1160"/>
      <c r="AB22" s="1160"/>
      <c r="AC22" s="1160"/>
      <c r="AD22" s="1160"/>
      <c r="AE22" s="1160"/>
      <c r="AF22" s="1160"/>
    </row>
    <row r="23" s="1190" customFormat="true" ht="12.75" hidden="false" customHeight="false" outlineLevel="0" collapsed="false">
      <c r="A23" s="1198" t="s">
        <v>369</v>
      </c>
      <c r="B23" s="1182"/>
      <c r="C23" s="1191" t="n">
        <v>127</v>
      </c>
      <c r="D23" s="1178" t="n">
        <f aca="false">C23/$C$34</f>
        <v>0.057570262919311</v>
      </c>
      <c r="E23" s="1192" t="n">
        <v>23212678</v>
      </c>
      <c r="F23" s="1186"/>
      <c r="G23" s="1196" t="n">
        <v>51</v>
      </c>
      <c r="H23" s="1178" t="n">
        <f aca="false">G23/$G$34</f>
        <v>0.0537974683544304</v>
      </c>
      <c r="I23" s="1193" t="n">
        <v>7065052</v>
      </c>
      <c r="J23" s="1186"/>
      <c r="K23" s="1194" t="n">
        <f aca="false">G23/C23</f>
        <v>0.401574803149606</v>
      </c>
      <c r="L23" s="1188"/>
      <c r="M23" s="1195" t="n">
        <f aca="false">I23/E23</f>
        <v>0.304361780230614</v>
      </c>
      <c r="N23" s="1160"/>
      <c r="O23" s="1160"/>
      <c r="P23" s="1160"/>
      <c r="Q23" s="1160"/>
      <c r="R23" s="1160"/>
      <c r="S23" s="1160"/>
      <c r="T23" s="1160"/>
      <c r="U23" s="1160"/>
      <c r="V23" s="1160"/>
      <c r="W23" s="1160"/>
      <c r="X23" s="1160"/>
      <c r="Y23" s="1160"/>
      <c r="Z23" s="1160"/>
      <c r="AA23" s="1160"/>
      <c r="AB23" s="1160"/>
      <c r="AC23" s="1160"/>
      <c r="AD23" s="1160"/>
      <c r="AE23" s="1160"/>
      <c r="AF23" s="1160"/>
    </row>
    <row r="24" s="1190" customFormat="true" ht="12.75" hidden="false" customHeight="false" outlineLevel="0" collapsed="false">
      <c r="A24" s="1182"/>
      <c r="B24" s="1182"/>
      <c r="C24" s="1196"/>
      <c r="D24" s="1186"/>
      <c r="E24" s="1197"/>
      <c r="F24" s="1186"/>
      <c r="G24" s="1196"/>
      <c r="H24" s="1186"/>
      <c r="I24" s="1193"/>
      <c r="J24" s="1186"/>
      <c r="K24" s="1194"/>
      <c r="L24" s="1188"/>
      <c r="M24" s="1195"/>
      <c r="N24" s="1160"/>
      <c r="O24" s="1160"/>
      <c r="P24" s="1160"/>
      <c r="Q24" s="1160"/>
      <c r="R24" s="1160"/>
      <c r="S24" s="1160"/>
      <c r="T24" s="1160"/>
      <c r="U24" s="1160"/>
      <c r="V24" s="1160"/>
      <c r="W24" s="1160"/>
      <c r="X24" s="1160"/>
      <c r="Y24" s="1160"/>
      <c r="Z24" s="1160"/>
      <c r="AA24" s="1160"/>
      <c r="AB24" s="1160"/>
      <c r="AC24" s="1160"/>
      <c r="AD24" s="1160"/>
      <c r="AE24" s="1160"/>
      <c r="AF24" s="1160"/>
    </row>
    <row r="25" s="1190" customFormat="true" ht="12.75" hidden="false" customHeight="false" outlineLevel="0" collapsed="false">
      <c r="A25" s="1182"/>
      <c r="B25" s="1182"/>
      <c r="C25" s="1196"/>
      <c r="D25" s="1186"/>
      <c r="E25" s="1197"/>
      <c r="F25" s="1186"/>
      <c r="G25" s="1196"/>
      <c r="H25" s="1186"/>
      <c r="I25" s="1193"/>
      <c r="J25" s="1186"/>
      <c r="K25" s="1194"/>
      <c r="L25" s="1188"/>
      <c r="M25" s="1195"/>
      <c r="N25" s="1160"/>
      <c r="O25" s="1160"/>
      <c r="P25" s="1160"/>
      <c r="Q25" s="1160"/>
      <c r="R25" s="1160"/>
      <c r="S25" s="1160"/>
      <c r="T25" s="1160"/>
      <c r="U25" s="1160"/>
      <c r="V25" s="1160"/>
      <c r="W25" s="1160"/>
      <c r="X25" s="1160"/>
      <c r="Y25" s="1160"/>
      <c r="Z25" s="1160"/>
      <c r="AA25" s="1160"/>
      <c r="AB25" s="1160"/>
      <c r="AC25" s="1160"/>
      <c r="AD25" s="1160"/>
      <c r="AE25" s="1160"/>
      <c r="AF25" s="1160"/>
    </row>
    <row r="26" s="1190" customFormat="true" ht="12.75" hidden="false" customHeight="false" outlineLevel="0" collapsed="false">
      <c r="A26" s="1182" t="s">
        <v>370</v>
      </c>
      <c r="B26" s="1182"/>
      <c r="C26" s="1191" t="n">
        <v>12</v>
      </c>
      <c r="D26" s="1178" t="n">
        <f aca="false">C26/$C$34</f>
        <v>0.00543970988213962</v>
      </c>
      <c r="E26" s="1192" t="n">
        <v>2430472</v>
      </c>
      <c r="F26" s="1186"/>
      <c r="G26" s="1196" t="n">
        <v>6</v>
      </c>
      <c r="H26" s="1178" t="n">
        <f aca="false">G26/$G$34</f>
        <v>0.00632911392405063</v>
      </c>
      <c r="I26" s="1193" t="n">
        <v>773963</v>
      </c>
      <c r="J26" s="1186"/>
      <c r="K26" s="1194" t="n">
        <f aca="false">G26/C26</f>
        <v>0.5</v>
      </c>
      <c r="L26" s="1188"/>
      <c r="M26" s="1195" t="n">
        <f aca="false">I26/E26</f>
        <v>0.318441438535396</v>
      </c>
      <c r="N26" s="1160"/>
      <c r="O26" s="1160"/>
      <c r="P26" s="1160"/>
      <c r="Q26" s="1160"/>
      <c r="R26" s="1160"/>
      <c r="S26" s="1160"/>
      <c r="T26" s="1160"/>
      <c r="U26" s="1160"/>
      <c r="V26" s="1160"/>
      <c r="W26" s="1160"/>
      <c r="X26" s="1160"/>
      <c r="Y26" s="1160"/>
      <c r="Z26" s="1160"/>
      <c r="AA26" s="1160"/>
      <c r="AB26" s="1160"/>
      <c r="AC26" s="1160"/>
      <c r="AD26" s="1160"/>
      <c r="AE26" s="1160"/>
      <c r="AF26" s="1160"/>
    </row>
    <row r="27" s="1190" customFormat="true" ht="12.75" hidden="false" customHeight="false" outlineLevel="0" collapsed="false">
      <c r="A27" s="1182"/>
      <c r="B27" s="1182"/>
      <c r="C27" s="1191"/>
      <c r="D27" s="1178"/>
      <c r="E27" s="1192"/>
      <c r="F27" s="1186"/>
      <c r="G27" s="1196"/>
      <c r="H27" s="1178"/>
      <c r="I27" s="1193"/>
      <c r="J27" s="1186"/>
      <c r="K27" s="1194"/>
      <c r="L27" s="1188"/>
      <c r="M27" s="1195"/>
      <c r="N27" s="1160"/>
      <c r="O27" s="1160"/>
      <c r="P27" s="1160"/>
      <c r="Q27" s="1160"/>
      <c r="R27" s="1160"/>
      <c r="S27" s="1160"/>
      <c r="T27" s="1160"/>
      <c r="U27" s="1160"/>
      <c r="V27" s="1160"/>
      <c r="W27" s="1160"/>
      <c r="X27" s="1160"/>
      <c r="Y27" s="1160"/>
      <c r="Z27" s="1160"/>
      <c r="AA27" s="1160"/>
      <c r="AB27" s="1160"/>
      <c r="AC27" s="1160"/>
      <c r="AD27" s="1160"/>
      <c r="AE27" s="1160"/>
      <c r="AF27" s="1160"/>
    </row>
    <row r="28" s="1190" customFormat="true" ht="12.75" hidden="false" customHeight="false" outlineLevel="0" collapsed="false">
      <c r="A28" s="1182"/>
      <c r="B28" s="1182"/>
      <c r="C28" s="1191"/>
      <c r="D28" s="1178"/>
      <c r="E28" s="1192"/>
      <c r="F28" s="1186"/>
      <c r="G28" s="1196"/>
      <c r="H28" s="1178"/>
      <c r="I28" s="1193"/>
      <c r="J28" s="1186"/>
      <c r="K28" s="1194"/>
      <c r="L28" s="1188"/>
      <c r="M28" s="1195"/>
      <c r="N28" s="1160"/>
      <c r="O28" s="1160"/>
      <c r="P28" s="1160"/>
      <c r="Q28" s="1160"/>
      <c r="R28" s="1160"/>
      <c r="S28" s="1160"/>
      <c r="T28" s="1160"/>
      <c r="U28" s="1160"/>
      <c r="V28" s="1160"/>
      <c r="W28" s="1160"/>
      <c r="X28" s="1160"/>
      <c r="Y28" s="1160"/>
      <c r="Z28" s="1160"/>
      <c r="AA28" s="1160"/>
      <c r="AB28" s="1160"/>
      <c r="AC28" s="1160"/>
      <c r="AD28" s="1160"/>
      <c r="AE28" s="1160"/>
      <c r="AF28" s="1160"/>
    </row>
    <row r="29" s="1190" customFormat="true" ht="12.75" hidden="false" customHeight="false" outlineLevel="0" collapsed="false">
      <c r="A29" s="1182" t="s">
        <v>371</v>
      </c>
      <c r="B29" s="1182"/>
      <c r="C29" s="1191" t="n">
        <v>2</v>
      </c>
      <c r="D29" s="1178" t="n">
        <f aca="false">C29/$C$34</f>
        <v>0.000906618313689937</v>
      </c>
      <c r="E29" s="1192" t="n">
        <v>418897</v>
      </c>
      <c r="F29" s="1186"/>
      <c r="G29" s="1196" t="n">
        <v>2</v>
      </c>
      <c r="H29" s="1178" t="n">
        <f aca="false">G29/$G$34</f>
        <v>0.00210970464135021</v>
      </c>
      <c r="I29" s="1193" t="n">
        <v>226078</v>
      </c>
      <c r="J29" s="1186"/>
      <c r="K29" s="1194" t="n">
        <f aca="false">G29/C29</f>
        <v>1</v>
      </c>
      <c r="L29" s="1188"/>
      <c r="M29" s="1195" t="n">
        <f aca="false">I29/E29</f>
        <v>0.539698302924108</v>
      </c>
      <c r="N29" s="1160"/>
      <c r="O29" s="1160"/>
      <c r="P29" s="1160"/>
      <c r="Q29" s="1160"/>
      <c r="R29" s="1160"/>
      <c r="S29" s="1160"/>
      <c r="T29" s="1160"/>
      <c r="U29" s="1160"/>
      <c r="V29" s="1160"/>
      <c r="W29" s="1160"/>
      <c r="X29" s="1160"/>
      <c r="Y29" s="1160"/>
      <c r="Z29" s="1160"/>
      <c r="AA29" s="1160"/>
      <c r="AB29" s="1160"/>
      <c r="AC29" s="1160"/>
      <c r="AD29" s="1160"/>
      <c r="AE29" s="1160"/>
      <c r="AF29" s="1160"/>
    </row>
    <row r="30" s="1190" customFormat="true" ht="12.75" hidden="false" customHeight="false" outlineLevel="0" collapsed="false">
      <c r="A30" s="1182"/>
      <c r="B30" s="1182"/>
      <c r="C30" s="1199"/>
      <c r="D30" s="1200"/>
      <c r="E30" s="1201"/>
      <c r="F30" s="1186"/>
      <c r="G30" s="1199"/>
      <c r="H30" s="1200"/>
      <c r="I30" s="1201"/>
      <c r="J30" s="1186"/>
      <c r="K30" s="1202"/>
      <c r="L30" s="1188"/>
      <c r="M30" s="1203"/>
      <c r="N30" s="1160"/>
      <c r="O30" s="1160"/>
      <c r="P30" s="1160"/>
      <c r="Q30" s="1160"/>
      <c r="R30" s="1160"/>
      <c r="S30" s="1160"/>
      <c r="T30" s="1160"/>
      <c r="U30" s="1160"/>
      <c r="V30" s="1160"/>
      <c r="W30" s="1160"/>
      <c r="X30" s="1160"/>
      <c r="Y30" s="1160"/>
      <c r="Z30" s="1160"/>
      <c r="AA30" s="1160"/>
      <c r="AB30" s="1160"/>
      <c r="AC30" s="1160"/>
      <c r="AD30" s="1160"/>
      <c r="AE30" s="1160"/>
      <c r="AF30" s="1160"/>
    </row>
    <row r="31" s="1190" customFormat="true" ht="12.75" hidden="false" customHeight="false" outlineLevel="0" collapsed="false">
      <c r="A31" s="1182"/>
      <c r="B31" s="1182"/>
      <c r="C31" s="1186"/>
      <c r="D31" s="1186"/>
      <c r="E31" s="1186"/>
      <c r="F31" s="1186"/>
      <c r="G31" s="1186"/>
      <c r="H31" s="1186"/>
      <c r="I31" s="1186"/>
      <c r="J31" s="1186"/>
      <c r="K31" s="1178"/>
      <c r="L31" s="1178"/>
      <c r="M31" s="1178"/>
      <c r="N31" s="1179"/>
      <c r="O31" s="1179"/>
      <c r="P31" s="1179"/>
      <c r="Q31" s="1179"/>
      <c r="R31" s="1179"/>
      <c r="S31" s="1179"/>
      <c r="T31" s="1179"/>
      <c r="U31" s="1179"/>
      <c r="V31" s="1179"/>
      <c r="W31" s="1179"/>
      <c r="X31" s="1179"/>
      <c r="Y31" s="1179"/>
      <c r="Z31" s="1179"/>
      <c r="AA31" s="1179"/>
      <c r="AB31" s="1179"/>
      <c r="AC31" s="1179"/>
      <c r="AD31" s="1179"/>
      <c r="AE31" s="1179"/>
      <c r="AF31" s="1179"/>
    </row>
    <row r="32" s="1190" customFormat="true" ht="12.75" hidden="false" customHeight="false" outlineLevel="0" collapsed="false">
      <c r="A32" s="1181"/>
      <c r="B32" s="1182"/>
      <c r="C32" s="1186"/>
      <c r="D32" s="1186"/>
      <c r="E32" s="1186"/>
      <c r="F32" s="1186"/>
      <c r="G32" s="1186"/>
      <c r="H32" s="1186"/>
      <c r="I32" s="1186"/>
      <c r="J32" s="1186"/>
      <c r="K32" s="1178"/>
      <c r="L32" s="1178"/>
      <c r="M32" s="1178"/>
      <c r="N32" s="1179"/>
      <c r="O32" s="1179"/>
      <c r="P32" s="1179"/>
      <c r="Q32" s="1179"/>
      <c r="R32" s="1179"/>
      <c r="S32" s="1179"/>
      <c r="T32" s="1179"/>
      <c r="U32" s="1179"/>
      <c r="V32" s="1179"/>
      <c r="W32" s="1179"/>
      <c r="X32" s="1179"/>
      <c r="Y32" s="1179"/>
      <c r="Z32" s="1179"/>
      <c r="AA32" s="1179"/>
      <c r="AB32" s="1179"/>
      <c r="AC32" s="1179"/>
      <c r="AD32" s="1179"/>
      <c r="AE32" s="1179"/>
      <c r="AF32" s="1179"/>
    </row>
    <row r="33" s="1190" customFormat="true" ht="12.75" hidden="false" customHeight="false" outlineLevel="0" collapsed="false">
      <c r="A33" s="1204"/>
      <c r="B33" s="1182"/>
      <c r="C33" s="1205"/>
      <c r="D33" s="1206"/>
      <c r="E33" s="1207"/>
      <c r="F33" s="1186"/>
      <c r="G33" s="1205"/>
      <c r="H33" s="1206"/>
      <c r="I33" s="1207"/>
      <c r="J33" s="1186"/>
      <c r="K33" s="1208"/>
      <c r="L33" s="1188"/>
      <c r="M33" s="1209"/>
      <c r="N33" s="1160"/>
      <c r="O33" s="1160"/>
      <c r="P33" s="1160"/>
      <c r="Q33" s="1160"/>
      <c r="R33" s="1160"/>
      <c r="S33" s="1160"/>
      <c r="T33" s="1160"/>
      <c r="U33" s="1160"/>
      <c r="V33" s="1160"/>
      <c r="W33" s="1160"/>
      <c r="X33" s="1160"/>
      <c r="Y33" s="1160"/>
      <c r="Z33" s="1160"/>
      <c r="AA33" s="1160"/>
      <c r="AB33" s="1160"/>
      <c r="AC33" s="1160"/>
      <c r="AD33" s="1160"/>
      <c r="AE33" s="1160"/>
      <c r="AF33" s="1160"/>
    </row>
    <row r="34" s="1217" customFormat="true" ht="13.5" hidden="false" customHeight="false" outlineLevel="0" collapsed="false">
      <c r="A34" s="1210" t="s">
        <v>164</v>
      </c>
      <c r="B34" s="1211"/>
      <c r="C34" s="1212" t="n">
        <f aca="false">SUM(C10:C30)</f>
        <v>2206</v>
      </c>
      <c r="D34" s="1213" t="n">
        <f aca="false">C34/$C$34</f>
        <v>1</v>
      </c>
      <c r="E34" s="1214" t="n">
        <f aca="false">SUM(E10:E30)</f>
        <v>242032632</v>
      </c>
      <c r="F34" s="1172"/>
      <c r="G34" s="1212" t="n">
        <f aca="false">SUM(G10:G33)</f>
        <v>948</v>
      </c>
      <c r="H34" s="1213" t="n">
        <f aca="false">G34/$G$34</f>
        <v>1</v>
      </c>
      <c r="I34" s="1214" t="n">
        <f aca="false">SUM(I10:I30)</f>
        <v>85639329</v>
      </c>
      <c r="J34" s="1172"/>
      <c r="K34" s="1215" t="n">
        <f aca="false">G34/C34</f>
        <v>0.42973708068903</v>
      </c>
      <c r="L34" s="1158"/>
      <c r="M34" s="1216" t="n">
        <f aca="false">I34/E34</f>
        <v>0.353833812789343</v>
      </c>
      <c r="N34" s="1160"/>
      <c r="O34" s="1160"/>
      <c r="P34" s="1160"/>
      <c r="Q34" s="1160"/>
      <c r="R34" s="1160"/>
      <c r="S34" s="1160"/>
      <c r="T34" s="1160"/>
      <c r="U34" s="1160"/>
      <c r="V34" s="1160"/>
      <c r="W34" s="1160"/>
      <c r="X34" s="1160"/>
      <c r="Y34" s="1160"/>
      <c r="Z34" s="1160"/>
      <c r="AA34" s="1160"/>
      <c r="AB34" s="1160"/>
      <c r="AC34" s="1160"/>
      <c r="AD34" s="1160"/>
      <c r="AE34" s="1160"/>
      <c r="AF34" s="1160"/>
    </row>
    <row r="35" s="1190" customFormat="true" ht="12.75" hidden="false" customHeight="false" outlineLevel="0" collapsed="false">
      <c r="A35" s="1218"/>
      <c r="B35" s="1182"/>
      <c r="C35" s="1219"/>
      <c r="D35" s="1220"/>
      <c r="E35" s="1221"/>
      <c r="F35" s="1186"/>
      <c r="G35" s="1219"/>
      <c r="H35" s="1220"/>
      <c r="I35" s="1221"/>
      <c r="J35" s="1186"/>
      <c r="K35" s="1222"/>
      <c r="L35" s="1188"/>
      <c r="M35" s="1223"/>
      <c r="N35" s="1160"/>
      <c r="O35" s="1160"/>
      <c r="P35" s="1160"/>
      <c r="Q35" s="1160"/>
      <c r="R35" s="1160"/>
      <c r="S35" s="1160"/>
      <c r="T35" s="1160"/>
      <c r="U35" s="1160"/>
      <c r="V35" s="1160"/>
      <c r="W35" s="1160"/>
      <c r="X35" s="1160"/>
      <c r="Y35" s="1160"/>
      <c r="Z35" s="1160"/>
      <c r="AA35" s="1160"/>
      <c r="AB35" s="1160"/>
      <c r="AC35" s="1160"/>
      <c r="AD35" s="1160"/>
      <c r="AE35" s="1160"/>
      <c r="AF35" s="1160"/>
    </row>
    <row r="36" s="1190" customFormat="true" ht="12.75" hidden="false" customHeight="false" outlineLevel="0" collapsed="false">
      <c r="A36" s="1182"/>
      <c r="B36" s="1182"/>
      <c r="C36" s="1186"/>
      <c r="D36" s="1186"/>
      <c r="E36" s="1186"/>
      <c r="F36" s="1186"/>
      <c r="G36" s="1186"/>
      <c r="H36" s="1186"/>
      <c r="I36" s="1186"/>
      <c r="J36" s="1186"/>
      <c r="K36" s="1178"/>
      <c r="L36" s="1178"/>
      <c r="M36" s="1178"/>
      <c r="N36" s="1179"/>
      <c r="O36" s="1179"/>
      <c r="P36" s="1179"/>
      <c r="Q36" s="1179"/>
      <c r="R36" s="1179"/>
      <c r="S36" s="1179"/>
      <c r="T36" s="1179"/>
      <c r="U36" s="1179"/>
      <c r="V36" s="1179"/>
      <c r="W36" s="1179"/>
      <c r="X36" s="1179"/>
      <c r="Y36" s="1179"/>
      <c r="Z36" s="1179"/>
      <c r="AA36" s="1179"/>
      <c r="AB36" s="1179"/>
      <c r="AC36" s="1179"/>
      <c r="AD36" s="1179"/>
      <c r="AE36" s="1179"/>
      <c r="AF36" s="1179"/>
    </row>
    <row r="37" s="1180" customFormat="true" ht="12.75" hidden="false" customHeight="false" outlineLevel="0" collapsed="false">
      <c r="A37" s="1175"/>
      <c r="B37" s="1175"/>
      <c r="C37" s="1176"/>
      <c r="D37" s="1176"/>
      <c r="E37" s="1176"/>
      <c r="F37" s="1176"/>
      <c r="G37" s="1176"/>
      <c r="H37" s="1176"/>
      <c r="I37" s="1176"/>
      <c r="J37" s="1176"/>
      <c r="K37" s="1177"/>
      <c r="L37" s="1178"/>
      <c r="M37" s="1177"/>
      <c r="N37" s="1179"/>
      <c r="O37" s="1179"/>
      <c r="P37" s="1179"/>
      <c r="Q37" s="1179"/>
      <c r="R37" s="1179"/>
      <c r="S37" s="1179"/>
      <c r="T37" s="1179"/>
      <c r="U37" s="1179"/>
      <c r="V37" s="1179"/>
      <c r="W37" s="1179"/>
      <c r="X37" s="1179"/>
      <c r="Y37" s="1179"/>
      <c r="Z37" s="1179"/>
      <c r="AA37" s="1179"/>
      <c r="AB37" s="1179"/>
      <c r="AC37" s="1179"/>
      <c r="AD37" s="1179"/>
      <c r="AE37" s="1179"/>
      <c r="AF37" s="1179"/>
    </row>
    <row r="38" s="544" customFormat="true" ht="12.75" hidden="false" customHeight="true" outlineLevel="0" collapsed="false">
      <c r="A38" s="539" t="s">
        <v>165</v>
      </c>
      <c r="B38" s="539"/>
      <c r="C38" s="540"/>
      <c r="D38" s="540"/>
      <c r="E38" s="540"/>
      <c r="F38" s="540"/>
      <c r="G38" s="540"/>
      <c r="H38" s="540"/>
      <c r="I38" s="540"/>
      <c r="J38" s="540"/>
      <c r="K38" s="540"/>
      <c r="L38" s="540"/>
      <c r="M38" s="545"/>
      <c r="N38" s="545"/>
      <c r="O38" s="545"/>
      <c r="Q38" s="546"/>
      <c r="R38" s="546"/>
      <c r="S38" s="546"/>
    </row>
    <row r="39" s="550" customFormat="true" ht="12.75" hidden="false" customHeight="true" outlineLevel="0" collapsed="false">
      <c r="A39" s="552"/>
      <c r="B39" s="548"/>
      <c r="C39" s="549"/>
      <c r="D39" s="549"/>
      <c r="E39" s="549"/>
      <c r="G39" s="549"/>
      <c r="H39" s="549"/>
      <c r="I39" s="548"/>
      <c r="J39" s="549"/>
      <c r="K39" s="549"/>
      <c r="L39" s="549"/>
      <c r="M39" s="549"/>
      <c r="N39" s="549"/>
      <c r="O39" s="549"/>
      <c r="Q39" s="551"/>
      <c r="R39" s="551"/>
      <c r="S39" s="551"/>
    </row>
    <row r="40" s="468" customFormat="true" ht="12.75" hidden="false" customHeight="false" outlineLevel="0" collapsed="false">
      <c r="A40" s="553" t="s">
        <v>26</v>
      </c>
      <c r="B40" s="467"/>
      <c r="C40" s="467"/>
      <c r="D40" s="467"/>
      <c r="E40" s="467"/>
      <c r="F40" s="467"/>
      <c r="G40" s="467"/>
      <c r="H40" s="467"/>
      <c r="I40" s="467"/>
      <c r="J40" s="467"/>
      <c r="K40" s="467"/>
      <c r="L40" s="1224"/>
      <c r="M40" s="467"/>
      <c r="N40" s="467"/>
    </row>
    <row r="41" customFormat="false" ht="12.75" hidden="false" customHeight="false" outlineLevel="0" collapsed="false">
      <c r="A41" s="554"/>
    </row>
  </sheetData>
  <mergeCells count="5">
    <mergeCell ref="A1:M1"/>
    <mergeCell ref="A2:M2"/>
    <mergeCell ref="A3:M3"/>
    <mergeCell ref="C5:E5"/>
    <mergeCell ref="G5:I5"/>
  </mergeCells>
  <printOptions headings="false" gridLines="false" gridLinesSet="true" horizontalCentered="true" verticalCentered="false"/>
  <pageMargins left="0" right="0" top="0.5" bottom="0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1&amp;RPage &amp;P of/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7" width="23.85"/>
    <col collapsed="false" customWidth="true" hidden="false" outlineLevel="0" max="2" min="2" style="907" width="1.41"/>
    <col collapsed="false" customWidth="true" hidden="false" outlineLevel="0" max="3" min="3" style="908" width="13.7"/>
    <col collapsed="false" customWidth="true" hidden="false" outlineLevel="0" max="4" min="4" style="909" width="22.28"/>
    <col collapsed="false" customWidth="true" hidden="false" outlineLevel="0" max="5" min="5" style="910" width="12.7"/>
    <col collapsed="false" customWidth="true" hidden="false" outlineLevel="0" max="6" min="6" style="910" width="1.41"/>
    <col collapsed="false" customWidth="true" hidden="false" outlineLevel="0" max="7" min="7" style="910" width="13.7"/>
    <col collapsed="false" customWidth="true" hidden="false" outlineLevel="0" max="8" min="8" style="911" width="23.41"/>
    <col collapsed="false" customWidth="true" hidden="false" outlineLevel="0" max="9" min="9" style="910" width="12.7"/>
    <col collapsed="false" customWidth="true" hidden="false" outlineLevel="0" max="10" min="10" style="910" width="1.41"/>
    <col collapsed="false" customWidth="true" hidden="false" outlineLevel="0" max="11" min="11" style="910" width="14.56"/>
    <col collapsed="false" customWidth="true" hidden="false" outlineLevel="0" max="12" min="12" style="910" width="1.41"/>
    <col collapsed="false" customWidth="true" hidden="false" outlineLevel="0" max="13" min="13" style="911" width="18.41"/>
    <col collapsed="false" customWidth="true" hidden="false" outlineLevel="0" max="14" min="14" style="910" width="1.7"/>
    <col collapsed="false" customWidth="true" hidden="false" outlineLevel="0" max="16" min="15" style="912" width="8.7"/>
    <col collapsed="false" customWidth="false" hidden="false" outlineLevel="0" max="257" min="17" style="908" width="9.14"/>
  </cols>
  <sheetData>
    <row r="1" customFormat="false" ht="15.75" hidden="false" customHeight="false" outlineLevel="0" collapsed="false">
      <c r="A1" s="913" t="s">
        <v>372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  <c r="O1" s="913"/>
      <c r="P1" s="913"/>
    </row>
    <row r="2" customFormat="false" ht="15.75" hidden="false" customHeight="false" outlineLevel="0" collapsed="false">
      <c r="A2" s="914" t="s">
        <v>1</v>
      </c>
      <c r="B2" s="914"/>
      <c r="C2" s="914"/>
      <c r="D2" s="914"/>
      <c r="E2" s="914"/>
      <c r="F2" s="914"/>
      <c r="G2" s="914"/>
      <c r="H2" s="914"/>
      <c r="I2" s="914"/>
      <c r="J2" s="914"/>
      <c r="K2" s="914"/>
      <c r="L2" s="914"/>
      <c r="M2" s="914"/>
      <c r="N2" s="914"/>
      <c r="O2" s="914"/>
      <c r="P2" s="914"/>
    </row>
    <row r="3" customFormat="false" ht="15.75" hidden="false" customHeight="false" outlineLevel="0" collapsed="false">
      <c r="A3" s="914" t="s">
        <v>21</v>
      </c>
      <c r="B3" s="914"/>
      <c r="C3" s="914"/>
      <c r="D3" s="914"/>
      <c r="E3" s="914"/>
      <c r="F3" s="914"/>
      <c r="G3" s="914"/>
      <c r="H3" s="914"/>
      <c r="I3" s="914"/>
      <c r="J3" s="914"/>
      <c r="K3" s="914"/>
      <c r="L3" s="914"/>
      <c r="M3" s="914"/>
      <c r="N3" s="914"/>
      <c r="O3" s="914"/>
      <c r="P3" s="914"/>
    </row>
    <row r="5" s="1232" customFormat="true" ht="13.5" hidden="false" customHeight="false" outlineLevel="0" collapsed="false">
      <c r="A5" s="1225"/>
      <c r="B5" s="1226"/>
      <c r="C5" s="1225" t="s">
        <v>29</v>
      </c>
      <c r="D5" s="1225"/>
      <c r="E5" s="1225"/>
      <c r="F5" s="1226"/>
      <c r="G5" s="1227" t="s">
        <v>30</v>
      </c>
      <c r="H5" s="1227"/>
      <c r="I5" s="1227"/>
      <c r="J5" s="1228"/>
      <c r="K5" s="1229"/>
      <c r="L5" s="1230"/>
      <c r="M5" s="1231"/>
    </row>
    <row r="6" s="1232" customFormat="true" ht="7.5" hidden="false" customHeight="true" outlineLevel="0" collapsed="false">
      <c r="A6" s="1233"/>
      <c r="B6" s="1234"/>
      <c r="C6" s="1235"/>
      <c r="D6" s="1236"/>
      <c r="E6" s="1237"/>
      <c r="F6" s="1234"/>
      <c r="G6" s="1238"/>
      <c r="H6" s="1236"/>
      <c r="I6" s="1239"/>
      <c r="J6" s="1240"/>
      <c r="K6" s="1241"/>
      <c r="L6" s="481"/>
      <c r="M6" s="1242"/>
    </row>
    <row r="7" s="1232" customFormat="true" ht="27" hidden="false" customHeight="false" outlineLevel="0" collapsed="false">
      <c r="A7" s="1243" t="s">
        <v>373</v>
      </c>
      <c r="B7" s="1234"/>
      <c r="C7" s="1244" t="s">
        <v>271</v>
      </c>
      <c r="D7" s="1245" t="s">
        <v>367</v>
      </c>
      <c r="E7" s="1246" t="s">
        <v>36</v>
      </c>
      <c r="F7" s="1234"/>
      <c r="G7" s="1244" t="s">
        <v>271</v>
      </c>
      <c r="H7" s="1245" t="s">
        <v>368</v>
      </c>
      <c r="I7" s="1246" t="s">
        <v>36</v>
      </c>
      <c r="J7" s="1240"/>
      <c r="K7" s="1247" t="s">
        <v>169</v>
      </c>
      <c r="L7" s="481"/>
      <c r="M7" s="1248" t="s">
        <v>38</v>
      </c>
    </row>
    <row r="8" s="1232" customFormat="true" ht="13.5" hidden="false" customHeight="false" outlineLevel="0" collapsed="false">
      <c r="A8" s="1249"/>
      <c r="B8" s="1234"/>
      <c r="C8" s="1250" t="s">
        <v>47</v>
      </c>
      <c r="D8" s="1251" t="s">
        <v>51</v>
      </c>
      <c r="E8" s="1252" t="s">
        <v>310</v>
      </c>
      <c r="F8" s="1253"/>
      <c r="G8" s="1250" t="s">
        <v>47</v>
      </c>
      <c r="H8" s="1251" t="s">
        <v>51</v>
      </c>
      <c r="I8" s="1252" t="s">
        <v>310</v>
      </c>
      <c r="J8" s="1228"/>
      <c r="K8" s="1254" t="s">
        <v>51</v>
      </c>
      <c r="L8" s="1230"/>
      <c r="M8" s="1255" t="s">
        <v>51</v>
      </c>
    </row>
    <row r="9" s="1260" customFormat="true" ht="12.75" hidden="false" customHeight="true" outlineLevel="0" collapsed="false">
      <c r="A9" s="1256"/>
      <c r="B9" s="1257"/>
      <c r="C9" s="1258"/>
      <c r="D9" s="1259"/>
      <c r="E9" s="1258"/>
      <c r="F9" s="1257"/>
      <c r="G9" s="1257"/>
      <c r="H9" s="1259"/>
      <c r="I9" s="1258"/>
      <c r="J9" s="1257"/>
      <c r="K9" s="1259"/>
      <c r="L9" s="1257"/>
      <c r="M9" s="1259"/>
    </row>
    <row r="10" s="1270" customFormat="true" ht="12.75" hidden="false" customHeight="false" outlineLevel="0" collapsed="false">
      <c r="A10" s="1261"/>
      <c r="B10" s="1262"/>
      <c r="C10" s="1263"/>
      <c r="D10" s="1264"/>
      <c r="E10" s="1265"/>
      <c r="F10" s="1262"/>
      <c r="G10" s="1266"/>
      <c r="H10" s="1264"/>
      <c r="I10" s="1265"/>
      <c r="J10" s="1262"/>
      <c r="K10" s="1267"/>
      <c r="L10" s="1268"/>
      <c r="M10" s="1269"/>
    </row>
    <row r="11" s="1270" customFormat="true" ht="12.75" hidden="false" customHeight="false" outlineLevel="0" collapsed="false">
      <c r="A11" s="1261"/>
      <c r="B11" s="1262"/>
      <c r="C11" s="1271"/>
      <c r="D11" s="1272"/>
      <c r="E11" s="1273"/>
      <c r="F11" s="1262"/>
      <c r="G11" s="1274"/>
      <c r="H11" s="1272"/>
      <c r="I11" s="1273"/>
      <c r="J11" s="1262"/>
      <c r="K11" s="1275"/>
      <c r="L11" s="1268"/>
      <c r="M11" s="1276"/>
    </row>
    <row r="12" s="1270" customFormat="true" ht="12.75" hidden="false" customHeight="false" outlineLevel="0" collapsed="false">
      <c r="A12" s="970" t="s">
        <v>342</v>
      </c>
      <c r="B12" s="1262"/>
      <c r="C12" s="1271" t="n">
        <v>965</v>
      </c>
      <c r="D12" s="1277" t="n">
        <f aca="false">C12/$C$21</f>
        <v>0.437443336355394</v>
      </c>
      <c r="E12" s="1273" t="n">
        <v>96597023</v>
      </c>
      <c r="F12" s="1262"/>
      <c r="G12" s="1274" t="n">
        <v>320</v>
      </c>
      <c r="H12" s="1277" t="n">
        <f aca="false">G12/$G$21</f>
        <v>0.337552742616034</v>
      </c>
      <c r="I12" s="1273" t="n">
        <v>25631912</v>
      </c>
      <c r="J12" s="1262"/>
      <c r="K12" s="1278" t="n">
        <f aca="false">IF(OR(G12=0,C12=0),0,G12/C12)</f>
        <v>0.33160621761658</v>
      </c>
      <c r="L12" s="1279"/>
      <c r="M12" s="1280" t="n">
        <f aca="false">IF(OR(I12=0,E12=0),0,I12/E12)</f>
        <v>0.265348881403933</v>
      </c>
    </row>
    <row r="13" s="1270" customFormat="true" ht="12.75" hidden="false" customHeight="false" outlineLevel="0" collapsed="false">
      <c r="A13" s="1261"/>
      <c r="B13" s="1262"/>
      <c r="C13" s="1271"/>
      <c r="D13" s="1272"/>
      <c r="E13" s="1273"/>
      <c r="F13" s="1262"/>
      <c r="G13" s="1274"/>
      <c r="H13" s="1272"/>
      <c r="I13" s="1273"/>
      <c r="J13" s="1262"/>
      <c r="K13" s="1275"/>
      <c r="L13" s="1279"/>
      <c r="M13" s="1276"/>
    </row>
    <row r="14" s="1270" customFormat="true" ht="12.75" hidden="false" customHeight="false" outlineLevel="0" collapsed="false">
      <c r="A14" s="1261"/>
      <c r="B14" s="1262"/>
      <c r="C14" s="1271"/>
      <c r="D14" s="1272"/>
      <c r="E14" s="1273"/>
      <c r="F14" s="1262"/>
      <c r="G14" s="1274"/>
      <c r="H14" s="1272"/>
      <c r="I14" s="1273"/>
      <c r="J14" s="1262"/>
      <c r="K14" s="1275"/>
      <c r="L14" s="1279"/>
      <c r="M14" s="1276"/>
    </row>
    <row r="15" s="1270" customFormat="true" ht="12.75" hidden="false" customHeight="false" outlineLevel="0" collapsed="false">
      <c r="A15" s="970" t="s">
        <v>343</v>
      </c>
      <c r="B15" s="1262"/>
      <c r="C15" s="1271" t="n">
        <v>1241</v>
      </c>
      <c r="D15" s="1277" t="n">
        <f aca="false">C15/$C$21</f>
        <v>0.562556663644606</v>
      </c>
      <c r="E15" s="1273" t="n">
        <v>145435609</v>
      </c>
      <c r="F15" s="1262"/>
      <c r="G15" s="1274" t="n">
        <v>628</v>
      </c>
      <c r="H15" s="1277" t="n">
        <f aca="false">G15/$G$21</f>
        <v>0.662447257383966</v>
      </c>
      <c r="I15" s="1273" t="n">
        <v>60007417</v>
      </c>
      <c r="J15" s="1262"/>
      <c r="K15" s="1278" t="n">
        <f aca="false">IF(OR(G15=0,C15=0),0,G15/C15)</f>
        <v>0.506043513295729</v>
      </c>
      <c r="L15" s="1279"/>
      <c r="M15" s="1280" t="n">
        <f aca="false">IF(OR(I15=0,E15=0),0,I15/E15)</f>
        <v>0.412604708108315</v>
      </c>
    </row>
    <row r="16" s="1270" customFormat="true" ht="12.75" hidden="false" customHeight="false" outlineLevel="0" collapsed="false">
      <c r="A16" s="970"/>
      <c r="B16" s="1262"/>
      <c r="C16" s="1271"/>
      <c r="D16" s="1277"/>
      <c r="E16" s="1273"/>
      <c r="F16" s="1262"/>
      <c r="G16" s="1274"/>
      <c r="H16" s="1277"/>
      <c r="I16" s="1273"/>
      <c r="J16" s="1262"/>
      <c r="K16" s="1278"/>
      <c r="L16" s="1279"/>
      <c r="M16" s="1280"/>
    </row>
    <row r="17" s="1270" customFormat="true" ht="12.75" hidden="false" customHeight="false" outlineLevel="0" collapsed="false">
      <c r="A17" s="1261"/>
      <c r="B17" s="1262"/>
      <c r="C17" s="1281"/>
      <c r="D17" s="1282"/>
      <c r="E17" s="1283"/>
      <c r="F17" s="1262"/>
      <c r="G17" s="1284"/>
      <c r="H17" s="1282"/>
      <c r="I17" s="1283"/>
      <c r="J17" s="1262"/>
      <c r="K17" s="1285"/>
      <c r="L17" s="1268"/>
      <c r="M17" s="1286"/>
    </row>
    <row r="18" s="1270" customFormat="true" ht="12.75" hidden="false" customHeight="false" outlineLevel="0" collapsed="false">
      <c r="A18" s="1261"/>
      <c r="B18" s="1262"/>
      <c r="C18" s="1287"/>
      <c r="D18" s="1272"/>
      <c r="E18" s="1287"/>
      <c r="F18" s="1262"/>
      <c r="G18" s="1262"/>
      <c r="H18" s="1272"/>
      <c r="I18" s="1287"/>
      <c r="J18" s="1262"/>
      <c r="K18" s="1272"/>
      <c r="L18" s="1262"/>
      <c r="M18" s="1272"/>
    </row>
    <row r="19" s="1270" customFormat="true" ht="12.75" hidden="false" customHeight="false" outlineLevel="0" collapsed="false">
      <c r="A19" s="1261"/>
      <c r="B19" s="1262"/>
      <c r="C19" s="1287"/>
      <c r="D19" s="1272"/>
      <c r="E19" s="1287"/>
      <c r="F19" s="1262"/>
      <c r="G19" s="1262"/>
      <c r="H19" s="1272"/>
      <c r="I19" s="1287"/>
      <c r="J19" s="1262"/>
      <c r="K19" s="1272"/>
      <c r="L19" s="1262"/>
      <c r="M19" s="1272"/>
    </row>
    <row r="20" s="1293" customFormat="true" ht="13.5" hidden="false" customHeight="false" outlineLevel="0" collapsed="false">
      <c r="A20" s="1288"/>
      <c r="B20" s="1289"/>
      <c r="C20" s="1290"/>
      <c r="D20" s="1291"/>
      <c r="E20" s="1292"/>
      <c r="G20" s="1290"/>
      <c r="H20" s="1291"/>
      <c r="I20" s="1292"/>
      <c r="K20" s="1290"/>
      <c r="L20" s="1294"/>
      <c r="M20" s="1292"/>
    </row>
    <row r="21" s="1293" customFormat="true" ht="13.5" hidden="false" customHeight="false" outlineLevel="0" collapsed="false">
      <c r="A21" s="1295" t="s">
        <v>164</v>
      </c>
      <c r="B21" s="1289"/>
      <c r="C21" s="1296" t="n">
        <f aca="false">SUM(C12:C15)</f>
        <v>2206</v>
      </c>
      <c r="D21" s="1236" t="n">
        <f aca="false">C21/$C$21</f>
        <v>1</v>
      </c>
      <c r="E21" s="1297" t="n">
        <f aca="false">SUM(E12:E15)</f>
        <v>242032632</v>
      </c>
      <c r="F21" s="1289"/>
      <c r="G21" s="1298" t="n">
        <f aca="false">SUM(G12:G19)</f>
        <v>948</v>
      </c>
      <c r="H21" s="1236" t="n">
        <f aca="false">G21/$G$21</f>
        <v>1</v>
      </c>
      <c r="I21" s="1297" t="n">
        <f aca="false">SUM(I12:I15)</f>
        <v>85639329</v>
      </c>
      <c r="J21" s="1289"/>
      <c r="K21" s="1299" t="n">
        <f aca="false">(G21/C21)</f>
        <v>0.42973708068903</v>
      </c>
      <c r="L21" s="1300"/>
      <c r="M21" s="1242" t="n">
        <f aca="false">(I21/E21)</f>
        <v>0.353833812789343</v>
      </c>
    </row>
    <row r="22" s="1310" customFormat="true" ht="12.75" hidden="false" customHeight="true" outlineLevel="0" collapsed="false">
      <c r="A22" s="1301"/>
      <c r="B22" s="1302"/>
      <c r="C22" s="1303"/>
      <c r="D22" s="1304"/>
      <c r="E22" s="1305"/>
      <c r="F22" s="1302"/>
      <c r="G22" s="1306"/>
      <c r="H22" s="1304"/>
      <c r="I22" s="1305"/>
      <c r="J22" s="1302"/>
      <c r="K22" s="1307"/>
      <c r="L22" s="1308"/>
      <c r="M22" s="1309"/>
    </row>
    <row r="23" s="1314" customFormat="true" ht="12.75" hidden="false" customHeight="true" outlineLevel="0" collapsed="false">
      <c r="A23" s="1311"/>
      <c r="B23" s="1311"/>
      <c r="C23" s="1312"/>
      <c r="D23" s="1313"/>
      <c r="E23" s="1312"/>
      <c r="F23" s="1311"/>
      <c r="G23" s="1311"/>
      <c r="H23" s="1313"/>
      <c r="I23" s="1312"/>
      <c r="J23" s="1311"/>
      <c r="K23" s="1313"/>
      <c r="L23" s="1311"/>
      <c r="M23" s="1313"/>
    </row>
    <row r="24" s="1314" customFormat="true" ht="12.75" hidden="false" customHeight="true" outlineLevel="0" collapsed="false">
      <c r="A24" s="1311"/>
      <c r="B24" s="1311"/>
      <c r="C24" s="1312"/>
      <c r="D24" s="1313"/>
      <c r="E24" s="1312"/>
      <c r="F24" s="1311"/>
      <c r="G24" s="1311"/>
      <c r="H24" s="1313"/>
      <c r="I24" s="1312"/>
      <c r="J24" s="1311"/>
      <c r="K24" s="1313"/>
      <c r="L24" s="1311"/>
      <c r="M24" s="1313"/>
    </row>
    <row r="25" s="544" customFormat="true" ht="12.75" hidden="false" customHeight="true" outlineLevel="0" collapsed="false">
      <c r="A25" s="539" t="s">
        <v>165</v>
      </c>
      <c r="B25" s="539"/>
      <c r="C25" s="540"/>
      <c r="D25" s="540"/>
      <c r="E25" s="540"/>
      <c r="F25" s="540"/>
      <c r="G25" s="540"/>
      <c r="H25" s="540"/>
      <c r="I25" s="540"/>
      <c r="J25" s="540"/>
      <c r="K25" s="545"/>
      <c r="L25" s="545"/>
      <c r="M25" s="545"/>
      <c r="O25" s="546"/>
      <c r="P25" s="546"/>
      <c r="Q25" s="546"/>
    </row>
    <row r="26" customFormat="false" ht="12.75" hidden="false" customHeight="false" outlineLevel="0" collapsed="false">
      <c r="A26" s="1315"/>
      <c r="B26" s="898"/>
    </row>
    <row r="27" s="899" customFormat="true" ht="15.75" hidden="false" customHeight="false" outlineLevel="0" collapsed="false">
      <c r="A27" s="553" t="s">
        <v>26</v>
      </c>
      <c r="N27" s="900"/>
      <c r="O27" s="900"/>
      <c r="P27" s="900"/>
      <c r="Q27" s="901"/>
      <c r="R27" s="902"/>
      <c r="S27" s="903"/>
      <c r="T27" s="902"/>
      <c r="U27" s="904"/>
      <c r="V27" s="902"/>
      <c r="W27" s="902"/>
      <c r="X27" s="902"/>
      <c r="Y27" s="905"/>
    </row>
    <row r="28" customFormat="false" ht="12.75" hidden="false" customHeight="false" outlineLevel="0" collapsed="false">
      <c r="A28" s="906"/>
      <c r="B28" s="996"/>
    </row>
  </sheetData>
  <mergeCells count="5">
    <mergeCell ref="A1:P1"/>
    <mergeCell ref="A2:P2"/>
    <mergeCell ref="A3:P3"/>
    <mergeCell ref="C5:E5"/>
    <mergeCell ref="G5:I5"/>
  </mergeCells>
  <printOptions headings="false" gridLines="false" gridLinesSet="true" horizontalCentered="true" verticalCentered="false"/>
  <pageMargins left="0" right="0" top="0.75" bottom="0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2&amp;RPage &amp;P of /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6" width="20.85"/>
    <col collapsed="false" customWidth="true" hidden="false" outlineLevel="0" max="2" min="2" style="1316" width="1.41"/>
    <col collapsed="false" customWidth="true" hidden="false" outlineLevel="0" max="3" min="3" style="1317" width="10.85"/>
    <col collapsed="false" customWidth="true" hidden="false" outlineLevel="0" max="4" min="4" style="1318" width="22.28"/>
    <col collapsed="false" customWidth="true" hidden="false" outlineLevel="0" max="5" min="5" style="1317" width="12.99"/>
    <col collapsed="false" customWidth="true" hidden="false" outlineLevel="0" max="6" min="6" style="1316" width="1.41"/>
    <col collapsed="false" customWidth="true" hidden="false" outlineLevel="0" max="7" min="7" style="1316" width="11.13"/>
    <col collapsed="false" customWidth="true" hidden="false" outlineLevel="0" max="8" min="8" style="1318" width="23.41"/>
    <col collapsed="false" customWidth="true" hidden="false" outlineLevel="0" max="9" min="9" style="1317" width="12.85"/>
    <col collapsed="false" customWidth="true" hidden="false" outlineLevel="0" max="10" min="10" style="1316" width="1.41"/>
    <col collapsed="false" customWidth="true" hidden="false" outlineLevel="0" max="11" min="11" style="1318" width="14.28"/>
    <col collapsed="false" customWidth="true" hidden="false" outlineLevel="0" max="12" min="12" style="1316" width="1.41"/>
    <col collapsed="false" customWidth="true" hidden="false" outlineLevel="0" max="13" min="13" style="1318" width="18.28"/>
    <col collapsed="false" customWidth="false" hidden="false" outlineLevel="0" max="14" min="14" style="1319" width="9.14"/>
    <col collapsed="false" customWidth="true" hidden="false" outlineLevel="0" max="15" min="15" style="1319" width="5.13"/>
    <col collapsed="false" customWidth="false" hidden="false" outlineLevel="0" max="257" min="16" style="1319" width="9.14"/>
  </cols>
  <sheetData>
    <row r="1" customFormat="false" ht="15.75" hidden="false" customHeight="false" outlineLevel="0" collapsed="false">
      <c r="A1" s="1320" t="s">
        <v>374</v>
      </c>
      <c r="B1" s="1320"/>
      <c r="C1" s="1320"/>
      <c r="D1" s="1320"/>
      <c r="E1" s="1320"/>
      <c r="F1" s="1320"/>
      <c r="G1" s="1320"/>
      <c r="H1" s="1320"/>
      <c r="I1" s="1320"/>
      <c r="J1" s="1320"/>
      <c r="K1" s="1320"/>
      <c r="L1" s="1320"/>
      <c r="M1" s="1320"/>
    </row>
    <row r="2" customFormat="false" ht="15.75" hidden="false" customHeight="false" outlineLevel="0" collapsed="false">
      <c r="A2" s="914" t="s">
        <v>1</v>
      </c>
      <c r="B2" s="914"/>
      <c r="C2" s="914"/>
      <c r="D2" s="914"/>
      <c r="E2" s="914"/>
      <c r="F2" s="914"/>
      <c r="G2" s="914"/>
      <c r="H2" s="914"/>
      <c r="I2" s="914"/>
      <c r="J2" s="914"/>
      <c r="K2" s="914"/>
      <c r="L2" s="914"/>
      <c r="M2" s="914"/>
    </row>
    <row r="3" customFormat="false" ht="15.75" hidden="false" customHeight="false" outlineLevel="0" collapsed="false">
      <c r="A3" s="1321" t="s">
        <v>23</v>
      </c>
      <c r="B3" s="1321"/>
      <c r="C3" s="1321"/>
      <c r="D3" s="1321"/>
      <c r="E3" s="1321"/>
      <c r="F3" s="1321"/>
      <c r="G3" s="1321"/>
      <c r="H3" s="1321"/>
      <c r="I3" s="1321"/>
      <c r="J3" s="1321"/>
      <c r="K3" s="1321"/>
      <c r="L3" s="1321"/>
      <c r="M3" s="1321"/>
    </row>
    <row r="5" s="1329" customFormat="true" ht="15.75" hidden="false" customHeight="false" outlineLevel="0" collapsed="false">
      <c r="A5" s="1322"/>
      <c r="B5" s="1323"/>
      <c r="C5" s="1324" t="s">
        <v>29</v>
      </c>
      <c r="D5" s="1324"/>
      <c r="E5" s="1324"/>
      <c r="F5" s="1320"/>
      <c r="G5" s="1325" t="s">
        <v>30</v>
      </c>
      <c r="H5" s="1325"/>
      <c r="I5" s="1325"/>
      <c r="J5" s="1323"/>
      <c r="K5" s="1326"/>
      <c r="L5" s="1327"/>
      <c r="M5" s="1328"/>
    </row>
    <row r="6" s="1329" customFormat="true" ht="7.5" hidden="false" customHeight="true" outlineLevel="0" collapsed="false">
      <c r="A6" s="1330"/>
      <c r="B6" s="1323"/>
      <c r="C6" s="1331"/>
      <c r="D6" s="1332"/>
      <c r="E6" s="1333"/>
      <c r="F6" s="1323"/>
      <c r="G6" s="1334"/>
      <c r="H6" s="1332"/>
      <c r="I6" s="1333"/>
      <c r="J6" s="1323"/>
      <c r="K6" s="1335"/>
      <c r="L6" s="1327"/>
      <c r="M6" s="1336"/>
    </row>
    <row r="7" s="1340" customFormat="true" ht="27" hidden="false" customHeight="false" outlineLevel="0" collapsed="false">
      <c r="A7" s="1337" t="s">
        <v>358</v>
      </c>
      <c r="B7" s="1338"/>
      <c r="C7" s="1247" t="s">
        <v>32</v>
      </c>
      <c r="D7" s="1245" t="s">
        <v>367</v>
      </c>
      <c r="E7" s="1246" t="s">
        <v>36</v>
      </c>
      <c r="F7" s="1338"/>
      <c r="G7" s="1247" t="s">
        <v>32</v>
      </c>
      <c r="H7" s="1245" t="s">
        <v>368</v>
      </c>
      <c r="I7" s="1246" t="s">
        <v>36</v>
      </c>
      <c r="J7" s="1338"/>
      <c r="K7" s="1247" t="s">
        <v>169</v>
      </c>
      <c r="L7" s="1339"/>
      <c r="M7" s="1248" t="s">
        <v>38</v>
      </c>
    </row>
    <row r="8" s="1340" customFormat="true" ht="13.5" hidden="false" customHeight="false" outlineLevel="0" collapsed="false">
      <c r="A8" s="1341"/>
      <c r="B8" s="1342"/>
      <c r="C8" s="1343" t="s">
        <v>47</v>
      </c>
      <c r="D8" s="1344" t="s">
        <v>51</v>
      </c>
      <c r="E8" s="1345" t="s">
        <v>310</v>
      </c>
      <c r="F8" s="1342"/>
      <c r="G8" s="1343" t="s">
        <v>47</v>
      </c>
      <c r="H8" s="1344" t="s">
        <v>51</v>
      </c>
      <c r="I8" s="1345" t="s">
        <v>310</v>
      </c>
      <c r="J8" s="1342"/>
      <c r="K8" s="1346" t="s">
        <v>51</v>
      </c>
      <c r="L8" s="1347"/>
      <c r="M8" s="1348" t="s">
        <v>51</v>
      </c>
    </row>
    <row r="9" s="1353" customFormat="true" ht="12.75" hidden="false" customHeight="false" outlineLevel="0" collapsed="false">
      <c r="A9" s="1349"/>
      <c r="B9" s="1350"/>
      <c r="C9" s="1351"/>
      <c r="D9" s="1352"/>
      <c r="E9" s="1351"/>
      <c r="F9" s="1350"/>
      <c r="G9" s="1350"/>
      <c r="H9" s="1352"/>
      <c r="I9" s="1351"/>
      <c r="J9" s="1350"/>
      <c r="K9" s="1352"/>
      <c r="L9" s="1350"/>
      <c r="M9" s="1352"/>
    </row>
    <row r="10" s="1363" customFormat="true" ht="12.75" hidden="false" customHeight="true" outlineLevel="0" collapsed="false">
      <c r="A10" s="1354"/>
      <c r="B10" s="1355"/>
      <c r="C10" s="1356"/>
      <c r="D10" s="1357"/>
      <c r="E10" s="1358"/>
      <c r="F10" s="1355"/>
      <c r="G10" s="1359"/>
      <c r="H10" s="1357"/>
      <c r="I10" s="1358"/>
      <c r="J10" s="1355"/>
      <c r="K10" s="1360"/>
      <c r="L10" s="1361"/>
      <c r="M10" s="1362"/>
    </row>
    <row r="11" s="1363" customFormat="true" ht="12.75" hidden="false" customHeight="true" outlineLevel="0" collapsed="false">
      <c r="A11" s="1354"/>
      <c r="B11" s="1355"/>
      <c r="C11" s="1364"/>
      <c r="D11" s="1365"/>
      <c r="E11" s="1366"/>
      <c r="F11" s="1355"/>
      <c r="G11" s="1367"/>
      <c r="H11" s="1365"/>
      <c r="I11" s="1366"/>
      <c r="J11" s="1355"/>
      <c r="K11" s="1368"/>
      <c r="L11" s="1361"/>
      <c r="M11" s="1369"/>
    </row>
    <row r="12" s="1363" customFormat="true" ht="12.75" hidden="false" customHeight="false" outlineLevel="0" collapsed="false">
      <c r="A12" s="1354" t="s">
        <v>359</v>
      </c>
      <c r="B12" s="1355"/>
      <c r="C12" s="1196" t="n">
        <v>1766</v>
      </c>
      <c r="D12" s="1277" t="n">
        <f aca="false">C12/$C$21</f>
        <v>0.800543970988214</v>
      </c>
      <c r="E12" s="1366" t="n">
        <v>186083714</v>
      </c>
      <c r="F12" s="1355"/>
      <c r="G12" s="1191" t="n">
        <v>756</v>
      </c>
      <c r="H12" s="1277" t="n">
        <f aca="false">G12/$G$21</f>
        <v>0.79746835443038</v>
      </c>
      <c r="I12" s="1366" t="n">
        <v>66209784</v>
      </c>
      <c r="J12" s="1355"/>
      <c r="K12" s="1278" t="n">
        <f aca="false">IF(OR(G12=0,C12=0),0,G12/C12)</f>
        <v>0.428086070215176</v>
      </c>
      <c r="L12" s="1370"/>
      <c r="M12" s="1280" t="n">
        <f aca="false">IF(OR(I12=0,E12=0),0,I12/E12)</f>
        <v>0.355806440965597</v>
      </c>
    </row>
    <row r="13" s="1363" customFormat="true" ht="12.75" hidden="false" customHeight="false" outlineLevel="0" collapsed="false">
      <c r="A13" s="1354"/>
      <c r="B13" s="1355"/>
      <c r="C13" s="1364"/>
      <c r="D13" s="1365"/>
      <c r="E13" s="1366"/>
      <c r="F13" s="1355"/>
      <c r="G13" s="1367"/>
      <c r="H13" s="1365"/>
      <c r="I13" s="1366"/>
      <c r="J13" s="1355"/>
      <c r="K13" s="1368"/>
      <c r="L13" s="1370"/>
      <c r="M13" s="1369"/>
    </row>
    <row r="14" s="1363" customFormat="true" ht="12.75" hidden="false" customHeight="false" outlineLevel="0" collapsed="false">
      <c r="A14" s="1354"/>
      <c r="B14" s="1355"/>
      <c r="C14" s="1364"/>
      <c r="D14" s="1365"/>
      <c r="E14" s="1366"/>
      <c r="F14" s="1355"/>
      <c r="G14" s="1367"/>
      <c r="H14" s="1365"/>
      <c r="I14" s="1366"/>
      <c r="J14" s="1355"/>
      <c r="K14" s="1368"/>
      <c r="L14" s="1370"/>
      <c r="M14" s="1369"/>
    </row>
    <row r="15" s="1363" customFormat="true" ht="12.75" hidden="false" customHeight="false" outlineLevel="0" collapsed="false">
      <c r="A15" s="1354" t="s">
        <v>360</v>
      </c>
      <c r="B15" s="1355"/>
      <c r="C15" s="1196" t="n">
        <v>440</v>
      </c>
      <c r="D15" s="1277" t="n">
        <f aca="false">C15/$C$21</f>
        <v>0.199456029011786</v>
      </c>
      <c r="E15" s="1366" t="n">
        <v>55948918</v>
      </c>
      <c r="F15" s="1355"/>
      <c r="G15" s="1191" t="n">
        <v>192</v>
      </c>
      <c r="H15" s="1277" t="n">
        <f aca="false">G15/$G$21</f>
        <v>0.20253164556962</v>
      </c>
      <c r="I15" s="1366" t="n">
        <v>19429545</v>
      </c>
      <c r="J15" s="1355"/>
      <c r="K15" s="1278" t="n">
        <f aca="false">IF(OR(G15=0,C15=0),0,G15/C15)</f>
        <v>0.436363636363636</v>
      </c>
      <c r="L15" s="1370"/>
      <c r="M15" s="1280" t="n">
        <f aca="false">IF(OR(I15=0,E15=0),0,I15/E15)</f>
        <v>0.347272935644618</v>
      </c>
    </row>
    <row r="16" s="1363" customFormat="true" ht="12.75" hidden="false" customHeight="false" outlineLevel="0" collapsed="false">
      <c r="A16" s="1354"/>
      <c r="B16" s="1355"/>
      <c r="C16" s="1196"/>
      <c r="D16" s="1277"/>
      <c r="E16" s="1366"/>
      <c r="F16" s="1355"/>
      <c r="G16" s="1191"/>
      <c r="H16" s="1277"/>
      <c r="I16" s="1366"/>
      <c r="J16" s="1355"/>
      <c r="K16" s="1278"/>
      <c r="L16" s="1370"/>
      <c r="M16" s="1280"/>
    </row>
    <row r="17" s="1363" customFormat="true" ht="12.75" hidden="false" customHeight="false" outlineLevel="0" collapsed="false">
      <c r="A17" s="1354"/>
      <c r="B17" s="1355"/>
      <c r="C17" s="1371"/>
      <c r="D17" s="1372"/>
      <c r="E17" s="1373"/>
      <c r="F17" s="1355"/>
      <c r="G17" s="1374"/>
      <c r="H17" s="1372"/>
      <c r="I17" s="1373"/>
      <c r="J17" s="1355"/>
      <c r="K17" s="1375"/>
      <c r="L17" s="1361"/>
      <c r="M17" s="1376"/>
    </row>
    <row r="18" s="1363" customFormat="true" ht="12.75" hidden="false" customHeight="false" outlineLevel="0" collapsed="false">
      <c r="A18" s="1354"/>
      <c r="B18" s="1355"/>
      <c r="C18" s="1377"/>
      <c r="D18" s="1365"/>
      <c r="E18" s="1377"/>
      <c r="F18" s="1355"/>
      <c r="G18" s="1355"/>
      <c r="H18" s="1365"/>
      <c r="I18" s="1377"/>
      <c r="J18" s="1355"/>
      <c r="K18" s="1365"/>
      <c r="L18" s="1355"/>
      <c r="M18" s="1365"/>
    </row>
    <row r="19" s="1363" customFormat="true" ht="12.75" hidden="false" customHeight="false" outlineLevel="0" collapsed="false">
      <c r="A19" s="1354"/>
      <c r="B19" s="1355"/>
      <c r="C19" s="1377"/>
      <c r="D19" s="1365"/>
      <c r="E19" s="1377"/>
      <c r="F19" s="1355"/>
      <c r="G19" s="1355"/>
      <c r="H19" s="1365"/>
      <c r="I19" s="1377"/>
      <c r="J19" s="1355"/>
      <c r="K19" s="1365"/>
      <c r="L19" s="1355"/>
      <c r="M19" s="1365"/>
    </row>
    <row r="20" s="1387" customFormat="true" ht="15.75" hidden="false" customHeight="false" outlineLevel="0" collapsed="false">
      <c r="A20" s="1378"/>
      <c r="B20" s="1379"/>
      <c r="C20" s="1380"/>
      <c r="D20" s="1381"/>
      <c r="E20" s="1382"/>
      <c r="F20" s="1379"/>
      <c r="G20" s="1383"/>
      <c r="H20" s="1381"/>
      <c r="I20" s="1382"/>
      <c r="J20" s="1379"/>
      <c r="K20" s="1384"/>
      <c r="L20" s="1385"/>
      <c r="M20" s="1386"/>
    </row>
    <row r="21" s="1393" customFormat="true" ht="13.5" hidden="false" customHeight="false" outlineLevel="0" collapsed="false">
      <c r="A21" s="1388" t="s">
        <v>164</v>
      </c>
      <c r="B21" s="1338"/>
      <c r="C21" s="1389" t="n">
        <f aca="false">SUM(C12:C15)</f>
        <v>2206</v>
      </c>
      <c r="D21" s="1236" t="n">
        <f aca="false">C21/$C$21</f>
        <v>1</v>
      </c>
      <c r="E21" s="1246" t="n">
        <f aca="false">SUM(E12:E15)</f>
        <v>242032632</v>
      </c>
      <c r="F21" s="1338"/>
      <c r="G21" s="1389" t="n">
        <f aca="false">SUM(G12:G15)</f>
        <v>948</v>
      </c>
      <c r="H21" s="1236" t="n">
        <f aca="false">G21/$G$21</f>
        <v>1</v>
      </c>
      <c r="I21" s="1246" t="n">
        <f aca="false">SUM(I12:I15)</f>
        <v>85639329</v>
      </c>
      <c r="J21" s="1338"/>
      <c r="K21" s="1390" t="n">
        <f aca="false">SUM(G21/C21)</f>
        <v>0.42973708068903</v>
      </c>
      <c r="L21" s="1391"/>
      <c r="M21" s="1392" t="n">
        <f aca="false">SUM(I21/E21)</f>
        <v>0.353833812789343</v>
      </c>
    </row>
    <row r="22" s="1363" customFormat="true" ht="12.75" hidden="false" customHeight="false" outlineLevel="0" collapsed="false">
      <c r="A22" s="1394"/>
      <c r="B22" s="1355"/>
      <c r="C22" s="1395"/>
      <c r="D22" s="1396"/>
      <c r="E22" s="1397"/>
      <c r="F22" s="1355"/>
      <c r="G22" s="1398"/>
      <c r="H22" s="1396"/>
      <c r="I22" s="1397"/>
      <c r="J22" s="1355"/>
      <c r="K22" s="1399"/>
      <c r="L22" s="1361"/>
      <c r="M22" s="1400"/>
    </row>
    <row r="23" s="1353" customFormat="true" ht="12.75" hidden="false" customHeight="false" outlineLevel="0" collapsed="false">
      <c r="A23" s="1350"/>
      <c r="B23" s="1350"/>
      <c r="C23" s="1351"/>
      <c r="D23" s="1352"/>
      <c r="E23" s="1351"/>
      <c r="F23" s="1350"/>
      <c r="G23" s="1350"/>
      <c r="H23" s="1352"/>
      <c r="I23" s="1351"/>
      <c r="J23" s="1350"/>
      <c r="K23" s="1352"/>
      <c r="L23" s="1350"/>
      <c r="M23" s="1352"/>
    </row>
    <row r="24" customFormat="false" ht="12.75" hidden="false" customHeight="true" outlineLevel="0" collapsed="false">
      <c r="A24" s="1401"/>
    </row>
    <row r="25" s="544" customFormat="true" ht="12.75" hidden="false" customHeight="true" outlineLevel="0" collapsed="false">
      <c r="A25" s="539" t="s">
        <v>165</v>
      </c>
      <c r="B25" s="539"/>
      <c r="C25" s="540"/>
      <c r="D25" s="540"/>
      <c r="E25" s="540"/>
      <c r="F25" s="540"/>
      <c r="G25" s="540"/>
      <c r="H25" s="540"/>
      <c r="I25" s="540"/>
      <c r="J25" s="540"/>
      <c r="K25" s="545"/>
      <c r="L25" s="545"/>
      <c r="M25" s="545"/>
      <c r="O25" s="546"/>
      <c r="P25" s="546"/>
      <c r="Q25" s="546"/>
    </row>
    <row r="26" s="544" customFormat="true" ht="12.75" hidden="false" customHeight="true" outlineLevel="0" collapsed="false">
      <c r="A26" s="539"/>
      <c r="B26" s="539"/>
      <c r="C26" s="540"/>
      <c r="D26" s="540"/>
      <c r="E26" s="540"/>
      <c r="F26" s="540"/>
      <c r="G26" s="540"/>
      <c r="H26" s="540"/>
      <c r="I26" s="540"/>
      <c r="J26" s="540"/>
      <c r="K26" s="545"/>
      <c r="L26" s="545"/>
      <c r="M26" s="545"/>
      <c r="O26" s="546"/>
      <c r="P26" s="546"/>
      <c r="Q26" s="546"/>
    </row>
    <row r="27" s="1190" customFormat="true" ht="12.75" hidden="false" customHeight="false" outlineLevel="0" collapsed="false">
      <c r="A27" s="553" t="s">
        <v>26</v>
      </c>
      <c r="B27" s="1402"/>
      <c r="C27" s="1402"/>
      <c r="D27" s="1403"/>
      <c r="E27" s="1402"/>
      <c r="F27" s="1402"/>
      <c r="G27" s="1402"/>
      <c r="H27" s="1403"/>
      <c r="J27" s="1403"/>
      <c r="K27" s="1403"/>
    </row>
    <row r="28" customFormat="false" ht="15.75" hidden="false" customHeight="false" outlineLevel="0" collapsed="false">
      <c r="A28" s="906"/>
    </row>
  </sheetData>
  <mergeCells count="5">
    <mergeCell ref="A1:M1"/>
    <mergeCell ref="A2:M2"/>
    <mergeCell ref="A3:M3"/>
    <mergeCell ref="C5:E5"/>
    <mergeCell ref="G5:I5"/>
  </mergeCells>
  <printOptions headings="false" gridLines="false" gridLinesSet="true" horizontalCentered="true" verticalCentered="false"/>
  <pageMargins left="0" right="0" top="0.75" bottom="0" header="0.511811023622047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3&amp;RPage &amp;P of/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7" width="28.56"/>
    <col collapsed="false" customWidth="true" hidden="false" outlineLevel="0" max="2" min="2" style="1257" width="1.41"/>
    <col collapsed="false" customWidth="true" hidden="false" outlineLevel="0" max="3" min="3" style="1258" width="22.14"/>
    <col collapsed="false" customWidth="true" hidden="false" outlineLevel="0" max="4" min="4" style="1258" width="22.85"/>
    <col collapsed="false" customWidth="true" hidden="false" outlineLevel="0" max="5" min="5" style="1257" width="1.41"/>
    <col collapsed="false" customWidth="true" hidden="false" outlineLevel="0" max="6" min="6" style="1257" width="22.85"/>
    <col collapsed="false" customWidth="true" hidden="false" outlineLevel="0" max="7" min="7" style="1257" width="23.56"/>
    <col collapsed="false" customWidth="true" hidden="false" outlineLevel="0" max="8" min="8" style="1257" width="1.41"/>
    <col collapsed="false" customWidth="true" hidden="false" outlineLevel="0" max="9" min="9" style="1259" width="26.56"/>
    <col collapsed="false" customWidth="false" hidden="false" outlineLevel="0" max="257" min="10" style="1260" width="9.14"/>
  </cols>
  <sheetData>
    <row r="1" customFormat="false" ht="15.75" hidden="false" customHeight="false" outlineLevel="0" collapsed="false">
      <c r="A1" s="1404" t="s">
        <v>375</v>
      </c>
      <c r="B1" s="1404"/>
      <c r="C1" s="1404"/>
      <c r="D1" s="1404"/>
      <c r="E1" s="1404"/>
      <c r="F1" s="1404"/>
      <c r="G1" s="1404"/>
      <c r="H1" s="1404"/>
      <c r="I1" s="1404"/>
    </row>
    <row r="2" customFormat="false" ht="15.75" hidden="false" customHeight="false" outlineLevel="0" collapsed="false">
      <c r="A2" s="914" t="s">
        <v>1</v>
      </c>
      <c r="B2" s="914"/>
      <c r="C2" s="914"/>
      <c r="D2" s="914"/>
      <c r="E2" s="914"/>
      <c r="F2" s="914"/>
      <c r="G2" s="914"/>
      <c r="H2" s="914"/>
      <c r="I2" s="914"/>
    </row>
    <row r="3" customFormat="false" ht="15.75" hidden="false" customHeight="false" outlineLevel="0" collapsed="false">
      <c r="A3" s="1405" t="s">
        <v>25</v>
      </c>
      <c r="B3" s="1405"/>
      <c r="C3" s="1405"/>
      <c r="D3" s="1405"/>
      <c r="E3" s="1405"/>
      <c r="F3" s="1405"/>
      <c r="G3" s="1405"/>
      <c r="H3" s="1405"/>
      <c r="I3" s="1405"/>
    </row>
    <row r="4" customFormat="false" ht="12" hidden="false" customHeight="true" outlineLevel="0" collapsed="false"/>
    <row r="5" s="1232" customFormat="true" ht="15" hidden="false" customHeight="false" outlineLevel="0" collapsed="false">
      <c r="A5" s="1406"/>
      <c r="B5" s="1234"/>
      <c r="C5" s="1407" t="s">
        <v>376</v>
      </c>
      <c r="D5" s="1407"/>
      <c r="E5" s="1408"/>
      <c r="F5" s="1407" t="s">
        <v>377</v>
      </c>
      <c r="G5" s="1407"/>
      <c r="H5" s="1240"/>
      <c r="I5" s="1409"/>
    </row>
    <row r="6" s="1232" customFormat="true" ht="7.5" hidden="false" customHeight="true" outlineLevel="0" collapsed="false">
      <c r="A6" s="1410"/>
      <c r="B6" s="1234"/>
      <c r="C6" s="1411"/>
      <c r="D6" s="1412"/>
      <c r="E6" s="1408"/>
      <c r="F6" s="1411"/>
      <c r="G6" s="1412"/>
      <c r="H6" s="1240"/>
      <c r="I6" s="1413"/>
    </row>
    <row r="7" s="1293" customFormat="true" ht="27" hidden="false" customHeight="false" outlineLevel="0" collapsed="false">
      <c r="A7" s="1414" t="s">
        <v>350</v>
      </c>
      <c r="B7" s="1234"/>
      <c r="C7" s="1415" t="s">
        <v>272</v>
      </c>
      <c r="D7" s="1416" t="s">
        <v>367</v>
      </c>
      <c r="E7" s="1417"/>
      <c r="F7" s="1415" t="s">
        <v>272</v>
      </c>
      <c r="G7" s="1416" t="s">
        <v>368</v>
      </c>
      <c r="H7" s="1240"/>
      <c r="I7" s="1413" t="s">
        <v>378</v>
      </c>
    </row>
    <row r="8" s="1232" customFormat="true" ht="12.75" hidden="false" customHeight="true" outlineLevel="0" collapsed="false">
      <c r="A8" s="1418"/>
      <c r="B8" s="1234"/>
      <c r="C8" s="1419" t="s">
        <v>47</v>
      </c>
      <c r="D8" s="1252" t="s">
        <v>51</v>
      </c>
      <c r="E8" s="1253"/>
      <c r="F8" s="1250" t="s">
        <v>47</v>
      </c>
      <c r="G8" s="1252" t="s">
        <v>51</v>
      </c>
      <c r="H8" s="1228"/>
      <c r="I8" s="1420" t="s">
        <v>51</v>
      </c>
    </row>
    <row r="9" customFormat="false" ht="12.75" hidden="false" customHeight="true" outlineLevel="0" collapsed="false"/>
    <row r="10" s="1314" customFormat="true" ht="15.75" hidden="false" customHeight="false" outlineLevel="0" collapsed="false">
      <c r="A10" s="1421" t="s">
        <v>379</v>
      </c>
      <c r="B10" s="1311"/>
      <c r="C10" s="1312"/>
      <c r="D10" s="1312"/>
      <c r="E10" s="1311"/>
      <c r="F10" s="1311"/>
      <c r="G10" s="1311"/>
      <c r="H10" s="1311"/>
      <c r="I10" s="1313"/>
    </row>
    <row r="11" s="1314" customFormat="true" ht="12" hidden="false" customHeight="true" outlineLevel="0" collapsed="false">
      <c r="A11" s="1421"/>
      <c r="B11" s="1311"/>
      <c r="C11" s="1312"/>
      <c r="D11" s="1312"/>
      <c r="E11" s="1311"/>
      <c r="F11" s="1311"/>
      <c r="G11" s="1311"/>
      <c r="H11" s="1311"/>
      <c r="I11" s="1313"/>
    </row>
    <row r="12" s="1270" customFormat="true" ht="12.75" hidden="false" customHeight="false" outlineLevel="0" collapsed="false">
      <c r="A12" s="1422"/>
      <c r="B12" s="1262"/>
      <c r="C12" s="1263"/>
      <c r="D12" s="1265"/>
      <c r="E12" s="1262"/>
      <c r="F12" s="1263"/>
      <c r="G12" s="1265"/>
      <c r="H12" s="1262"/>
      <c r="I12" s="1423"/>
    </row>
    <row r="13" s="1270" customFormat="true" ht="12.75" hidden="false" customHeight="false" outlineLevel="0" collapsed="false">
      <c r="A13" s="1261" t="s">
        <v>351</v>
      </c>
      <c r="B13" s="1262"/>
      <c r="C13" s="1271" t="n">
        <v>954</v>
      </c>
      <c r="D13" s="1424" t="n">
        <f aca="false">C13/C$17</f>
        <v>0.4324569356301</v>
      </c>
      <c r="E13" s="1262"/>
      <c r="F13" s="1271" t="n">
        <v>397</v>
      </c>
      <c r="G13" s="1424" t="n">
        <f aca="false">F13/F$17</f>
        <v>0.418776371308017</v>
      </c>
      <c r="H13" s="1262"/>
      <c r="I13" s="1425" t="n">
        <f aca="false">IF(OR(F13=0,C13=0),0,F13/C13)</f>
        <v>0.416142557651992</v>
      </c>
    </row>
    <row r="14" s="1270" customFormat="true" ht="7.5" hidden="false" customHeight="true" outlineLevel="0" collapsed="false">
      <c r="A14" s="1261"/>
      <c r="B14" s="1262"/>
      <c r="C14" s="1271"/>
      <c r="D14" s="1424"/>
      <c r="E14" s="1262"/>
      <c r="F14" s="1271"/>
      <c r="G14" s="1424"/>
      <c r="H14" s="1262"/>
      <c r="I14" s="1425"/>
    </row>
    <row r="15" s="1270" customFormat="true" ht="12.75" hidden="false" customHeight="false" outlineLevel="0" collapsed="false">
      <c r="A15" s="1261" t="s">
        <v>352</v>
      </c>
      <c r="B15" s="1262"/>
      <c r="C15" s="1271" t="n">
        <v>1252</v>
      </c>
      <c r="D15" s="1424" t="n">
        <f aca="false">C15/C$17</f>
        <v>0.5675430643699</v>
      </c>
      <c r="E15" s="1262"/>
      <c r="F15" s="1271" t="n">
        <v>551</v>
      </c>
      <c r="G15" s="1424" t="n">
        <f aca="false">F15/F$17</f>
        <v>0.581223628691983</v>
      </c>
      <c r="H15" s="1262"/>
      <c r="I15" s="1425" t="n">
        <f aca="false">IF(OR(F15=0,C15=0),0,F15/C15)</f>
        <v>0.440095846645367</v>
      </c>
    </row>
    <row r="16" s="1270" customFormat="true" ht="12.75" hidden="false" customHeight="false" outlineLevel="0" collapsed="false">
      <c r="A16" s="1261"/>
      <c r="B16" s="1262"/>
      <c r="C16" s="1271"/>
      <c r="D16" s="1424"/>
      <c r="E16" s="1262"/>
      <c r="F16" s="1271"/>
      <c r="G16" s="1424"/>
      <c r="H16" s="1262"/>
      <c r="I16" s="1425"/>
    </row>
    <row r="17" s="1232" customFormat="true" ht="13.5" hidden="false" customHeight="false" outlineLevel="0" collapsed="false">
      <c r="A17" s="1426" t="s">
        <v>164</v>
      </c>
      <c r="B17" s="1427"/>
      <c r="C17" s="1428" t="n">
        <f aca="false">SUM(C13:C15)</f>
        <v>2206</v>
      </c>
      <c r="D17" s="1429" t="n">
        <f aca="false">C17/C$17</f>
        <v>1</v>
      </c>
      <c r="E17" s="1427"/>
      <c r="F17" s="1428" t="n">
        <f aca="false">SUM(F13:F15)</f>
        <v>948</v>
      </c>
      <c r="G17" s="1429" t="n">
        <f aca="false">F17/F$17</f>
        <v>1</v>
      </c>
      <c r="H17" s="1427"/>
      <c r="I17" s="1230" t="n">
        <f aca="false">IF(OR(F17=0,C17=0),0,F17/C17)</f>
        <v>0.42973708068903</v>
      </c>
    </row>
    <row r="18" s="1270" customFormat="true" ht="12.75" hidden="false" customHeight="false" outlineLevel="0" collapsed="false">
      <c r="A18" s="1261"/>
      <c r="B18" s="1262"/>
      <c r="C18" s="1281"/>
      <c r="D18" s="1283"/>
      <c r="E18" s="1262"/>
      <c r="F18" s="1281"/>
      <c r="G18" s="1283"/>
      <c r="H18" s="1262"/>
      <c r="I18" s="1430"/>
    </row>
    <row r="19" customFormat="false" ht="11.25" hidden="false" customHeight="true" outlineLevel="0" collapsed="false">
      <c r="C19" s="1312"/>
      <c r="D19" s="1312"/>
      <c r="E19" s="1311"/>
      <c r="F19" s="1311"/>
      <c r="G19" s="1311"/>
      <c r="H19" s="1311"/>
      <c r="I19" s="1313"/>
    </row>
    <row r="20" s="1314" customFormat="true" ht="15.75" hidden="false" customHeight="false" outlineLevel="0" collapsed="false">
      <c r="A20" s="1421" t="s">
        <v>380</v>
      </c>
      <c r="B20" s="1311"/>
      <c r="C20" s="1312"/>
      <c r="D20" s="1312"/>
      <c r="E20" s="1311"/>
      <c r="F20" s="1311"/>
      <c r="G20" s="1311"/>
      <c r="H20" s="1311"/>
      <c r="I20" s="1313"/>
    </row>
    <row r="21" s="1314" customFormat="true" ht="12.75" hidden="false" customHeight="true" outlineLevel="0" collapsed="false">
      <c r="A21" s="1421"/>
      <c r="B21" s="1311"/>
      <c r="C21" s="1312"/>
      <c r="D21" s="1312"/>
      <c r="E21" s="1311"/>
      <c r="F21" s="1311"/>
      <c r="G21" s="1311"/>
      <c r="H21" s="1311"/>
      <c r="I21" s="1313"/>
    </row>
    <row r="22" s="1270" customFormat="true" ht="12.75" hidden="false" customHeight="false" outlineLevel="0" collapsed="false">
      <c r="A22" s="1261"/>
      <c r="B22" s="1262"/>
      <c r="C22" s="1263"/>
      <c r="D22" s="1265"/>
      <c r="E22" s="1262"/>
      <c r="F22" s="1263"/>
      <c r="G22" s="1265"/>
      <c r="H22" s="1262"/>
      <c r="I22" s="1423"/>
    </row>
    <row r="23" s="1270" customFormat="true" ht="12.75" hidden="false" customHeight="false" outlineLevel="0" collapsed="false">
      <c r="A23" s="1261" t="s">
        <v>351</v>
      </c>
      <c r="B23" s="1262"/>
      <c r="C23" s="1271" t="n">
        <v>508</v>
      </c>
      <c r="D23" s="1424" t="n">
        <f aca="false">C23/C$27</f>
        <v>0.449557522123894</v>
      </c>
      <c r="E23" s="1262"/>
      <c r="F23" s="1271" t="n">
        <v>222</v>
      </c>
      <c r="G23" s="1424" t="n">
        <f aca="false">F23/F$27</f>
        <v>0.435294117647059</v>
      </c>
      <c r="H23" s="1262"/>
      <c r="I23" s="1425" t="n">
        <f aca="false">IF(OR(F23=0,C23=0),0,F23/C23)</f>
        <v>0.437007874015748</v>
      </c>
    </row>
    <row r="24" s="1270" customFormat="true" ht="7.5" hidden="false" customHeight="true" outlineLevel="0" collapsed="false">
      <c r="A24" s="1261"/>
      <c r="B24" s="1262"/>
      <c r="C24" s="1271"/>
      <c r="D24" s="1424"/>
      <c r="E24" s="1262"/>
      <c r="F24" s="1271"/>
      <c r="G24" s="1424"/>
      <c r="H24" s="1262"/>
      <c r="I24" s="1425"/>
    </row>
    <row r="25" s="1270" customFormat="true" ht="12.75" hidden="false" customHeight="false" outlineLevel="0" collapsed="false">
      <c r="A25" s="1261" t="s">
        <v>352</v>
      </c>
      <c r="B25" s="1262"/>
      <c r="C25" s="1271" t="n">
        <v>622</v>
      </c>
      <c r="D25" s="1424" t="n">
        <f aca="false">C25/C$27</f>
        <v>0.550442477876106</v>
      </c>
      <c r="E25" s="1262"/>
      <c r="F25" s="1271" t="n">
        <v>288</v>
      </c>
      <c r="G25" s="1424" t="n">
        <f aca="false">F25/F$27</f>
        <v>0.564705882352941</v>
      </c>
      <c r="H25" s="1262"/>
      <c r="I25" s="1425" t="n">
        <f aca="false">IF(OR(F25=0,C25=0),0,F25/C25)</f>
        <v>0.463022508038585</v>
      </c>
    </row>
    <row r="26" s="1270" customFormat="true" ht="12.75" hidden="false" customHeight="false" outlineLevel="0" collapsed="false">
      <c r="A26" s="1261"/>
      <c r="B26" s="1262"/>
      <c r="C26" s="1271"/>
      <c r="D26" s="1424"/>
      <c r="E26" s="1262"/>
      <c r="F26" s="1271"/>
      <c r="G26" s="1424"/>
      <c r="H26" s="1262"/>
      <c r="I26" s="1425"/>
    </row>
    <row r="27" s="1232" customFormat="true" ht="13.5" hidden="false" customHeight="false" outlineLevel="0" collapsed="false">
      <c r="A27" s="1426" t="s">
        <v>164</v>
      </c>
      <c r="B27" s="1427"/>
      <c r="C27" s="1428" t="n">
        <f aca="false">SUM(C23:C25)</f>
        <v>1130</v>
      </c>
      <c r="D27" s="1429" t="n">
        <f aca="false">C27/C$27</f>
        <v>1</v>
      </c>
      <c r="E27" s="1427"/>
      <c r="F27" s="1428" t="n">
        <f aca="false">SUM(F23:F25)</f>
        <v>510</v>
      </c>
      <c r="G27" s="1429" t="n">
        <f aca="false">F27/F$27</f>
        <v>1</v>
      </c>
      <c r="H27" s="1427"/>
      <c r="I27" s="1230" t="n">
        <f aca="false">IF(OR(F27=0,C27=0),0,F27/C27)</f>
        <v>0.451327433628319</v>
      </c>
    </row>
    <row r="28" s="1270" customFormat="true" ht="12.75" hidden="false" customHeight="false" outlineLevel="0" collapsed="false">
      <c r="A28" s="1261"/>
      <c r="B28" s="1262"/>
      <c r="C28" s="1281"/>
      <c r="D28" s="1283"/>
      <c r="E28" s="1262"/>
      <c r="F28" s="1281"/>
      <c r="G28" s="1283"/>
      <c r="H28" s="1262"/>
      <c r="I28" s="1430"/>
    </row>
    <row r="29" customFormat="false" ht="11.25" hidden="false" customHeight="true" outlineLevel="0" collapsed="false">
      <c r="C29" s="1312"/>
      <c r="D29" s="1312"/>
      <c r="E29" s="1311"/>
      <c r="F29" s="1311"/>
      <c r="G29" s="1311"/>
      <c r="H29" s="1311"/>
      <c r="I29" s="1313"/>
    </row>
    <row r="30" customFormat="false" ht="11.25" hidden="false" customHeight="true" outlineLevel="0" collapsed="false">
      <c r="C30" s="1312"/>
      <c r="D30" s="1312"/>
      <c r="E30" s="1311"/>
      <c r="F30" s="1311"/>
      <c r="G30" s="1311"/>
      <c r="H30" s="1311"/>
      <c r="I30" s="1313"/>
    </row>
    <row r="31" s="1314" customFormat="true" ht="15.75" hidden="false" customHeight="false" outlineLevel="0" collapsed="false">
      <c r="A31" s="1421" t="s">
        <v>381</v>
      </c>
      <c r="B31" s="1311"/>
      <c r="C31" s="1312"/>
      <c r="D31" s="1312"/>
      <c r="E31" s="1311"/>
      <c r="F31" s="1311"/>
      <c r="G31" s="1311"/>
      <c r="H31" s="1311"/>
      <c r="I31" s="1313"/>
    </row>
    <row r="32" s="1314" customFormat="true" ht="12.75" hidden="false" customHeight="true" outlineLevel="0" collapsed="false">
      <c r="A32" s="1421"/>
      <c r="B32" s="1311"/>
      <c r="C32" s="1312"/>
      <c r="D32" s="1312"/>
      <c r="E32" s="1311"/>
      <c r="F32" s="1311"/>
      <c r="G32" s="1311"/>
      <c r="H32" s="1311"/>
      <c r="I32" s="1313"/>
    </row>
    <row r="33" s="1270" customFormat="true" ht="12.75" hidden="false" customHeight="false" outlineLevel="0" collapsed="false">
      <c r="A33" s="1261"/>
      <c r="B33" s="1262"/>
      <c r="C33" s="1263"/>
      <c r="D33" s="1265"/>
      <c r="E33" s="1262"/>
      <c r="F33" s="1263"/>
      <c r="G33" s="1265"/>
      <c r="H33" s="1262"/>
      <c r="I33" s="1423"/>
    </row>
    <row r="34" s="1270" customFormat="true" ht="12.75" hidden="false" customHeight="false" outlineLevel="0" collapsed="false">
      <c r="A34" s="1261" t="s">
        <v>351</v>
      </c>
      <c r="B34" s="1262"/>
      <c r="C34" s="1271" t="n">
        <v>296</v>
      </c>
      <c r="D34" s="1424" t="n">
        <f aca="false">C34/C$40</f>
        <v>0.416315049226442</v>
      </c>
      <c r="E34" s="1262"/>
      <c r="F34" s="1271" t="n">
        <v>132</v>
      </c>
      <c r="G34" s="1424" t="n">
        <f aca="false">F34/F$40</f>
        <v>0.428571428571429</v>
      </c>
      <c r="H34" s="1262"/>
      <c r="I34" s="1425" t="n">
        <f aca="false">IF(OR(F34=0,C34=0),0,F34/C34)</f>
        <v>0.445945945945946</v>
      </c>
    </row>
    <row r="35" s="1270" customFormat="true" ht="7.5" hidden="false" customHeight="true" outlineLevel="0" collapsed="false">
      <c r="A35" s="1261"/>
      <c r="B35" s="1262"/>
      <c r="C35" s="1271"/>
      <c r="D35" s="1424"/>
      <c r="E35" s="1262"/>
      <c r="F35" s="1271"/>
      <c r="G35" s="1424"/>
      <c r="H35" s="1262"/>
      <c r="I35" s="1425"/>
    </row>
    <row r="36" s="1270" customFormat="true" ht="12.75" hidden="false" customHeight="false" outlineLevel="0" collapsed="false">
      <c r="A36" s="1261" t="s">
        <v>352</v>
      </c>
      <c r="B36" s="1262"/>
      <c r="C36" s="1271" t="n">
        <v>406</v>
      </c>
      <c r="D36" s="1424" t="n">
        <f aca="false">C36/C$40</f>
        <v>0.571026722925457</v>
      </c>
      <c r="E36" s="1262"/>
      <c r="F36" s="1271" t="n">
        <v>175</v>
      </c>
      <c r="G36" s="1424" t="n">
        <f aca="false">F36/F$40</f>
        <v>0.568181818181818</v>
      </c>
      <c r="H36" s="1262"/>
      <c r="I36" s="1425" t="n">
        <f aca="false">IF(OR(F36=0,C36=0),0,F36/C36)</f>
        <v>0.431034482758621</v>
      </c>
    </row>
    <row r="37" s="1270" customFormat="true" ht="7.5" hidden="false" customHeight="true" outlineLevel="0" collapsed="false">
      <c r="A37" s="1261"/>
      <c r="B37" s="1262"/>
      <c r="C37" s="1271"/>
      <c r="D37" s="1424"/>
      <c r="E37" s="1262"/>
      <c r="F37" s="1271"/>
      <c r="G37" s="1424"/>
      <c r="H37" s="1262"/>
      <c r="I37" s="1425"/>
    </row>
    <row r="38" s="1270" customFormat="true" ht="12.75" hidden="false" customHeight="false" outlineLevel="0" collapsed="false">
      <c r="A38" s="1261" t="s">
        <v>382</v>
      </c>
      <c r="B38" s="1262"/>
      <c r="C38" s="1271" t="n">
        <v>9</v>
      </c>
      <c r="D38" s="1424" t="n">
        <f aca="false">C38/C$27</f>
        <v>0.0079646017699115</v>
      </c>
      <c r="E38" s="1262"/>
      <c r="F38" s="1271" t="n">
        <v>1</v>
      </c>
      <c r="G38" s="1424" t="n">
        <f aca="false">F38/F$40</f>
        <v>0.00324675324675325</v>
      </c>
      <c r="H38" s="1262"/>
      <c r="I38" s="1425" t="n">
        <f aca="false">IF(OR(F38=0,C38=0),0,F38/C38)</f>
        <v>0.111111111111111</v>
      </c>
    </row>
    <row r="39" s="1270" customFormat="true" ht="12.75" hidden="false" customHeight="false" outlineLevel="0" collapsed="false">
      <c r="A39" s="1261"/>
      <c r="B39" s="1262"/>
      <c r="C39" s="1271"/>
      <c r="D39" s="1424"/>
      <c r="E39" s="1262"/>
      <c r="F39" s="1271"/>
      <c r="G39" s="1424"/>
      <c r="H39" s="1262"/>
      <c r="I39" s="1425"/>
    </row>
    <row r="40" s="1232" customFormat="true" ht="13.5" hidden="false" customHeight="false" outlineLevel="0" collapsed="false">
      <c r="A40" s="1426" t="s">
        <v>164</v>
      </c>
      <c r="B40" s="1427"/>
      <c r="C40" s="1428" t="n">
        <f aca="false">SUM(C34:C38)</f>
        <v>711</v>
      </c>
      <c r="D40" s="1429" t="n">
        <f aca="false">C40/C$40</f>
        <v>1</v>
      </c>
      <c r="E40" s="1427"/>
      <c r="F40" s="1428" t="n">
        <f aca="false">SUM(F34:F38)</f>
        <v>308</v>
      </c>
      <c r="G40" s="1429" t="n">
        <f aca="false">F40/F$40</f>
        <v>1</v>
      </c>
      <c r="H40" s="1427"/>
      <c r="I40" s="1230" t="n">
        <f aca="false">IF(OR(F40=0,C40=0),0,F40/C40)</f>
        <v>0.433192686357243</v>
      </c>
    </row>
    <row r="41" s="1270" customFormat="true" ht="12.75" hidden="false" customHeight="false" outlineLevel="0" collapsed="false">
      <c r="A41" s="1422"/>
      <c r="B41" s="1262"/>
      <c r="C41" s="1281"/>
      <c r="D41" s="1283"/>
      <c r="E41" s="1262"/>
      <c r="F41" s="1281"/>
      <c r="G41" s="1283"/>
      <c r="H41" s="1262"/>
      <c r="I41" s="1430"/>
    </row>
    <row r="42" customFormat="false" ht="11.25" hidden="false" customHeight="true" outlineLevel="0" collapsed="false">
      <c r="C42" s="1312"/>
      <c r="D42" s="1312"/>
      <c r="E42" s="1311"/>
      <c r="F42" s="1311"/>
      <c r="G42" s="1311"/>
      <c r="H42" s="1311"/>
      <c r="I42" s="1313"/>
    </row>
    <row r="43" customFormat="false" ht="11.25" hidden="false" customHeight="true" outlineLevel="0" collapsed="false">
      <c r="C43" s="1312"/>
      <c r="D43" s="1312"/>
      <c r="E43" s="1311"/>
      <c r="F43" s="1311"/>
      <c r="G43" s="1311"/>
      <c r="H43" s="1311"/>
      <c r="I43" s="1313"/>
    </row>
    <row r="44" s="1314" customFormat="true" ht="15.75" hidden="false" customHeight="false" outlineLevel="0" collapsed="false">
      <c r="A44" s="1421" t="s">
        <v>383</v>
      </c>
      <c r="B44" s="1311"/>
      <c r="C44" s="1312"/>
      <c r="D44" s="1312"/>
      <c r="E44" s="1311"/>
      <c r="F44" s="1311"/>
      <c r="G44" s="1311"/>
      <c r="H44" s="1311"/>
      <c r="I44" s="1313"/>
    </row>
    <row r="45" s="1314" customFormat="true" ht="12.75" hidden="false" customHeight="true" outlineLevel="0" collapsed="false">
      <c r="A45" s="1421"/>
      <c r="B45" s="1311"/>
      <c r="C45" s="1312"/>
      <c r="D45" s="1312"/>
      <c r="E45" s="1311"/>
      <c r="F45" s="1311"/>
      <c r="G45" s="1311"/>
      <c r="H45" s="1311"/>
      <c r="I45" s="1313"/>
    </row>
    <row r="46" s="1270" customFormat="true" ht="12.75" hidden="false" customHeight="false" outlineLevel="0" collapsed="false">
      <c r="A46" s="1431"/>
      <c r="B46" s="1262"/>
      <c r="C46" s="1432"/>
      <c r="D46" s="1433"/>
      <c r="E46" s="1262"/>
      <c r="F46" s="1432"/>
      <c r="G46" s="1433"/>
      <c r="H46" s="1262"/>
      <c r="I46" s="1434"/>
    </row>
    <row r="47" s="1270" customFormat="true" ht="12.75" hidden="false" customHeight="false" outlineLevel="0" collapsed="false">
      <c r="A47" s="1435" t="s">
        <v>351</v>
      </c>
      <c r="B47" s="1262"/>
      <c r="C47" s="1436" t="n">
        <f aca="false">SUM(C34,C23,C13)</f>
        <v>1758</v>
      </c>
      <c r="D47" s="1437" t="n">
        <f aca="false">C47/C$53</f>
        <v>0.434395848776872</v>
      </c>
      <c r="E47" s="1262"/>
      <c r="F47" s="1436" t="n">
        <f aca="false">SUM(F34,F23,F13)</f>
        <v>751</v>
      </c>
      <c r="G47" s="1437" t="n">
        <f aca="false">F47/F$53</f>
        <v>0.425254813137033</v>
      </c>
      <c r="H47" s="1262"/>
      <c r="I47" s="1438" t="n">
        <f aca="false">IF(OR(F47=0,C47=0),0,F47/C47)</f>
        <v>0.427189988623436</v>
      </c>
    </row>
    <row r="48" s="1270" customFormat="true" ht="7.5" hidden="false" customHeight="true" outlineLevel="0" collapsed="false">
      <c r="A48" s="1435"/>
      <c r="B48" s="1262"/>
      <c r="C48" s="1436"/>
      <c r="D48" s="1437"/>
      <c r="E48" s="1262"/>
      <c r="F48" s="1436"/>
      <c r="G48" s="1437"/>
      <c r="H48" s="1262"/>
      <c r="I48" s="1438"/>
    </row>
    <row r="49" s="1270" customFormat="true" ht="12.75" hidden="false" customHeight="false" outlineLevel="0" collapsed="false">
      <c r="A49" s="1435" t="s">
        <v>352</v>
      </c>
      <c r="B49" s="1262"/>
      <c r="C49" s="1436" t="n">
        <f aca="false">SUM(C36,C25,C15)</f>
        <v>2280</v>
      </c>
      <c r="D49" s="1437" t="n">
        <f aca="false">C49/C$53</f>
        <v>0.563380281690141</v>
      </c>
      <c r="E49" s="1262"/>
      <c r="F49" s="1436" t="n">
        <f aca="false">SUM(F36,F25,F15)</f>
        <v>1014</v>
      </c>
      <c r="G49" s="1437" t="n">
        <f aca="false">F49/F$53</f>
        <v>0.574178935447339</v>
      </c>
      <c r="H49" s="1262"/>
      <c r="I49" s="1438" t="n">
        <f aca="false">IF(OR(F49=0,C49=0),0,F49/C49)</f>
        <v>0.444736842105263</v>
      </c>
    </row>
    <row r="50" s="1270" customFormat="true" ht="7.5" hidden="false" customHeight="true" outlineLevel="0" collapsed="false">
      <c r="A50" s="1435"/>
      <c r="B50" s="1262"/>
      <c r="C50" s="1436"/>
      <c r="D50" s="1437"/>
      <c r="E50" s="1262"/>
      <c r="F50" s="1436"/>
      <c r="G50" s="1437"/>
      <c r="H50" s="1262"/>
      <c r="I50" s="1438"/>
    </row>
    <row r="51" s="1270" customFormat="true" ht="12.75" hidden="false" customHeight="false" outlineLevel="0" collapsed="false">
      <c r="A51" s="1435" t="s">
        <v>382</v>
      </c>
      <c r="B51" s="1262"/>
      <c r="C51" s="1436" t="n">
        <f aca="false">SUM(C38)</f>
        <v>9</v>
      </c>
      <c r="D51" s="1437" t="n">
        <f aca="false">C51/C$27</f>
        <v>0.0079646017699115</v>
      </c>
      <c r="E51" s="1262"/>
      <c r="F51" s="1436" t="n">
        <f aca="false">SUM(F38)</f>
        <v>1</v>
      </c>
      <c r="G51" s="1437" t="n">
        <f aca="false">F51/F$40</f>
        <v>0.00324675324675325</v>
      </c>
      <c r="H51" s="1262"/>
      <c r="I51" s="1438" t="n">
        <f aca="false">IF(OR(F51=0,C51=0),0,F51/C51)</f>
        <v>0.111111111111111</v>
      </c>
    </row>
    <row r="52" s="1270" customFormat="true" ht="7.5" hidden="false" customHeight="true" outlineLevel="0" collapsed="false">
      <c r="A52" s="1435"/>
      <c r="B52" s="1262"/>
      <c r="C52" s="1436"/>
      <c r="D52" s="1437"/>
      <c r="E52" s="1262"/>
      <c r="F52" s="1436"/>
      <c r="G52" s="1437"/>
      <c r="H52" s="1262"/>
      <c r="I52" s="1438"/>
    </row>
    <row r="53" s="1232" customFormat="true" ht="13.5" hidden="false" customHeight="false" outlineLevel="0" collapsed="false">
      <c r="A53" s="1439" t="s">
        <v>164</v>
      </c>
      <c r="B53" s="1427"/>
      <c r="C53" s="1296" t="n">
        <f aca="false">SUM(C47:C51)</f>
        <v>4047</v>
      </c>
      <c r="D53" s="1440" t="n">
        <f aca="false">C53/C$53</f>
        <v>1</v>
      </c>
      <c r="E53" s="1427"/>
      <c r="F53" s="1296" t="n">
        <f aca="false">SUM(F47:F51)</f>
        <v>1766</v>
      </c>
      <c r="G53" s="1440" t="n">
        <f aca="false">F53/F$53</f>
        <v>1</v>
      </c>
      <c r="H53" s="1427"/>
      <c r="I53" s="1441" t="n">
        <f aca="false">IF(OR(F53=0,C53=0),0,F53/C53)</f>
        <v>0.436372621695083</v>
      </c>
    </row>
    <row r="54" s="1270" customFormat="true" ht="12.75" hidden="false" customHeight="false" outlineLevel="0" collapsed="false">
      <c r="A54" s="1442"/>
      <c r="B54" s="1262"/>
      <c r="C54" s="1443"/>
      <c r="D54" s="1444"/>
      <c r="E54" s="1262"/>
      <c r="F54" s="1443"/>
      <c r="G54" s="1444"/>
      <c r="H54" s="1262"/>
      <c r="I54" s="1445"/>
    </row>
    <row r="55" s="1270" customFormat="true" ht="12.75" hidden="false" customHeight="false" outlineLevel="0" collapsed="false">
      <c r="A55" s="1422"/>
      <c r="B55" s="1262"/>
      <c r="C55" s="1287"/>
      <c r="D55" s="1287"/>
      <c r="E55" s="1262"/>
      <c r="F55" s="1262"/>
      <c r="G55" s="1262"/>
      <c r="H55" s="1262"/>
      <c r="I55" s="1272"/>
    </row>
    <row r="56" s="1270" customFormat="true" ht="12.75" hidden="false" customHeight="false" outlineLevel="0" collapsed="false">
      <c r="A56" s="1422"/>
      <c r="B56" s="1262"/>
      <c r="C56" s="1287"/>
      <c r="D56" s="1287"/>
      <c r="E56" s="1262"/>
      <c r="F56" s="1262"/>
      <c r="G56" s="1262"/>
      <c r="H56" s="1262"/>
      <c r="I56" s="1272"/>
    </row>
    <row r="57" s="544" customFormat="true" ht="12.75" hidden="false" customHeight="true" outlineLevel="0" collapsed="false">
      <c r="A57" s="539" t="s">
        <v>165</v>
      </c>
      <c r="C57" s="540"/>
      <c r="D57" s="540"/>
      <c r="E57" s="540"/>
      <c r="F57" s="540"/>
      <c r="G57" s="540"/>
      <c r="H57" s="540"/>
      <c r="I57" s="540"/>
    </row>
    <row r="58" s="550" customFormat="true" ht="12.75" hidden="false" customHeight="true" outlineLevel="0" collapsed="false">
      <c r="A58" s="547" t="s">
        <v>166</v>
      </c>
      <c r="C58" s="549"/>
      <c r="D58" s="549"/>
      <c r="F58" s="549"/>
      <c r="G58" s="548"/>
      <c r="H58" s="549"/>
      <c r="I58" s="549"/>
    </row>
    <row r="59" s="550" customFormat="true" ht="12.75" hidden="false" customHeight="true" outlineLevel="0" collapsed="false">
      <c r="A59" s="547"/>
      <c r="C59" s="549"/>
      <c r="D59" s="549"/>
      <c r="F59" s="549"/>
      <c r="G59" s="548"/>
      <c r="H59" s="549"/>
      <c r="I59" s="549"/>
    </row>
    <row r="60" customFormat="false" ht="15.75" hidden="false" customHeight="false" outlineLevel="0" collapsed="false">
      <c r="A60" s="553" t="s">
        <v>26</v>
      </c>
      <c r="B60" s="1402"/>
      <c r="C60" s="1402"/>
      <c r="D60" s="1402"/>
      <c r="E60" s="1402"/>
      <c r="F60" s="1402"/>
      <c r="G60" s="1402"/>
    </row>
  </sheetData>
  <mergeCells count="5">
    <mergeCell ref="A1:I1"/>
    <mergeCell ref="A2:I2"/>
    <mergeCell ref="A3:I3"/>
    <mergeCell ref="C5:D5"/>
    <mergeCell ref="F5:G5"/>
  </mergeCells>
  <printOptions headings="false" gridLines="false" gridLinesSet="true" horizontalCentered="true" verticalCentered="false"/>
  <pageMargins left="0" right="0" top="0.25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4&amp;RPage &amp;P of /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6.42"/>
    <col collapsed="false" customWidth="true" hidden="false" outlineLevel="0" max="2" min="2" style="46" width="1.41"/>
    <col collapsed="false" customWidth="true" hidden="false" outlineLevel="0" max="3" min="3" style="47" width="8.7"/>
    <col collapsed="false" customWidth="true" hidden="false" outlineLevel="0" max="4" min="4" style="47" width="12.14"/>
    <col collapsed="false" customWidth="true" hidden="false" outlineLevel="0" max="5" min="5" style="48" width="18.14"/>
    <col collapsed="false" customWidth="true" hidden="false" outlineLevel="0" max="6" min="6" style="49" width="16.13"/>
    <col collapsed="false" customWidth="true" hidden="false" outlineLevel="0" max="7" min="7" style="48" width="12.14"/>
    <col collapsed="false" customWidth="true" hidden="false" outlineLevel="0" max="8" min="8" style="47" width="1.41"/>
    <col collapsed="false" customWidth="true" hidden="false" outlineLevel="0" max="9" min="9" style="47" width="7.85"/>
    <col collapsed="false" customWidth="true" hidden="false" outlineLevel="0" max="10" min="10" style="47" width="11.99"/>
    <col collapsed="false" customWidth="true" hidden="false" outlineLevel="0" max="11" min="11" style="49" width="18.41"/>
    <col collapsed="false" customWidth="true" hidden="false" outlineLevel="0" max="12" min="12" style="49" width="15.56"/>
    <col collapsed="false" customWidth="true" hidden="false" outlineLevel="0" max="13" min="13" style="49" width="11.85"/>
    <col collapsed="false" customWidth="true" hidden="false" outlineLevel="0" max="14" min="14" style="46" width="1.41"/>
    <col collapsed="false" customWidth="true" hidden="false" outlineLevel="0" max="15" min="15" style="50" width="14.99"/>
    <col collapsed="false" customWidth="true" hidden="false" outlineLevel="0" max="16" min="16" style="50" width="1.41"/>
    <col collapsed="false" customWidth="true" hidden="false" outlineLevel="0" max="17" min="17" style="50" width="18.41"/>
    <col collapsed="false" customWidth="true" hidden="true" outlineLevel="0" max="18" min="18" style="46" width="1.7"/>
    <col collapsed="false" customWidth="true" hidden="true" outlineLevel="0" max="39" min="19" style="46" width="9.06"/>
    <col collapsed="false" customWidth="true" hidden="true" outlineLevel="0" max="40" min="40" style="50" width="7.7"/>
    <col collapsed="false" customWidth="true" hidden="true" outlineLevel="0" max="42" min="41" style="50" width="8.14"/>
    <col collapsed="false" customWidth="true" hidden="true" outlineLevel="0" max="43" min="43" style="50" width="7.99"/>
    <col collapsed="false" customWidth="true" hidden="true" outlineLevel="0" max="44" min="44" style="46" width="9.06"/>
    <col collapsed="false" customWidth="false" hidden="false" outlineLevel="0" max="45" min="45" style="46" width="9.14"/>
    <col collapsed="false" customWidth="true" hidden="false" outlineLevel="0" max="46" min="46" style="46" width="9.28"/>
    <col collapsed="false" customWidth="false" hidden="false" outlineLevel="0" max="257" min="47" style="46" width="9.14"/>
  </cols>
  <sheetData>
    <row r="1" customFormat="false" ht="15.75" hidden="false" customHeight="false" outlineLevel="0" collapsed="false">
      <c r="A1" s="51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</row>
    <row r="2" customFormat="false" ht="15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</row>
    <row r="3" customFormat="false" ht="15.75" hidden="false" customHeight="false" outlineLevel="0" collapsed="false">
      <c r="A3" s="51" t="s">
        <v>2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/>
    </row>
    <row r="4" customFormat="false" ht="9" hidden="false" customHeight="true" outlineLevel="0" collapsed="false">
      <c r="A4" s="52"/>
      <c r="B4" s="52"/>
      <c r="C4" s="52"/>
      <c r="D4" s="52"/>
      <c r="E4" s="53"/>
      <c r="F4" s="54"/>
      <c r="G4" s="53"/>
      <c r="H4" s="52"/>
      <c r="I4" s="52"/>
      <c r="J4" s="52"/>
      <c r="K4" s="54"/>
      <c r="L4" s="54"/>
      <c r="M4" s="54"/>
      <c r="N4" s="52"/>
      <c r="O4" s="52"/>
      <c r="P4" s="52"/>
      <c r="Q4" s="52"/>
      <c r="R4" s="52"/>
    </row>
    <row r="5" customFormat="false" ht="13.5" hidden="false" customHeight="false" outlineLevel="0" collapsed="false">
      <c r="A5" s="55"/>
      <c r="B5" s="56"/>
      <c r="C5" s="57" t="s">
        <v>29</v>
      </c>
      <c r="D5" s="57"/>
      <c r="E5" s="57"/>
      <c r="F5" s="57"/>
      <c r="G5" s="57"/>
      <c r="H5" s="58"/>
      <c r="I5" s="57" t="s">
        <v>30</v>
      </c>
      <c r="J5" s="57"/>
      <c r="K5" s="57"/>
      <c r="L5" s="57"/>
      <c r="M5" s="57"/>
      <c r="N5" s="56"/>
      <c r="O5" s="59"/>
      <c r="P5" s="60"/>
      <c r="Q5" s="59"/>
      <c r="R5" s="56"/>
    </row>
    <row r="6" customFormat="false" ht="7.5" hidden="false" customHeight="true" outlineLevel="0" collapsed="false">
      <c r="A6" s="61"/>
      <c r="B6" s="56"/>
      <c r="C6" s="62"/>
      <c r="D6" s="63"/>
      <c r="E6" s="64"/>
      <c r="F6" s="65"/>
      <c r="G6" s="66"/>
      <c r="H6" s="58"/>
      <c r="I6" s="62"/>
      <c r="J6" s="63"/>
      <c r="K6" s="65"/>
      <c r="L6" s="65"/>
      <c r="M6" s="67"/>
      <c r="N6" s="56"/>
      <c r="O6" s="68"/>
      <c r="P6" s="60"/>
      <c r="Q6" s="68"/>
      <c r="R6" s="56"/>
    </row>
    <row r="7" s="80" customFormat="true" ht="67.5" hidden="false" customHeight="false" outlineLevel="0" collapsed="false">
      <c r="A7" s="69" t="s">
        <v>31</v>
      </c>
      <c r="B7" s="70"/>
      <c r="C7" s="71" t="s">
        <v>32</v>
      </c>
      <c r="D7" s="72" t="s">
        <v>33</v>
      </c>
      <c r="E7" s="73" t="s">
        <v>34</v>
      </c>
      <c r="F7" s="74" t="s">
        <v>35</v>
      </c>
      <c r="G7" s="75" t="s">
        <v>36</v>
      </c>
      <c r="H7" s="76"/>
      <c r="I7" s="71" t="s">
        <v>32</v>
      </c>
      <c r="J7" s="72" t="s">
        <v>33</v>
      </c>
      <c r="K7" s="73" t="s">
        <v>34</v>
      </c>
      <c r="L7" s="74" t="s">
        <v>35</v>
      </c>
      <c r="M7" s="75" t="s">
        <v>36</v>
      </c>
      <c r="N7" s="77"/>
      <c r="O7" s="78" t="s">
        <v>37</v>
      </c>
      <c r="P7" s="76"/>
      <c r="Q7" s="79" t="s">
        <v>38</v>
      </c>
      <c r="R7" s="77"/>
      <c r="T7" s="80" t="s">
        <v>39</v>
      </c>
      <c r="U7" s="80" t="s">
        <v>40</v>
      </c>
      <c r="W7" s="80" t="s">
        <v>41</v>
      </c>
      <c r="X7" s="80" t="s">
        <v>42</v>
      </c>
      <c r="Y7" s="80" t="s">
        <v>43</v>
      </c>
      <c r="AA7" s="80" t="s">
        <v>39</v>
      </c>
      <c r="AB7" s="80" t="s">
        <v>40</v>
      </c>
      <c r="AD7" s="80" t="s">
        <v>44</v>
      </c>
      <c r="AE7" s="80" t="s">
        <v>45</v>
      </c>
      <c r="AF7" s="80" t="s">
        <v>46</v>
      </c>
      <c r="AN7" s="81"/>
      <c r="AO7" s="81"/>
      <c r="AP7" s="81"/>
      <c r="AQ7" s="81"/>
    </row>
    <row r="8" customFormat="false" ht="13.5" hidden="false" customHeight="false" outlineLevel="0" collapsed="false">
      <c r="A8" s="82"/>
      <c r="B8" s="83"/>
      <c r="C8" s="84" t="s">
        <v>47</v>
      </c>
      <c r="D8" s="85" t="s">
        <v>47</v>
      </c>
      <c r="E8" s="86" t="s">
        <v>48</v>
      </c>
      <c r="F8" s="86" t="s">
        <v>49</v>
      </c>
      <c r="G8" s="87" t="s">
        <v>50</v>
      </c>
      <c r="H8" s="58"/>
      <c r="I8" s="84" t="s">
        <v>47</v>
      </c>
      <c r="J8" s="85" t="s">
        <v>47</v>
      </c>
      <c r="K8" s="86" t="s">
        <v>48</v>
      </c>
      <c r="L8" s="86" t="s">
        <v>49</v>
      </c>
      <c r="M8" s="87" t="s">
        <v>50</v>
      </c>
      <c r="N8" s="56"/>
      <c r="O8" s="88" t="s">
        <v>51</v>
      </c>
      <c r="P8" s="89"/>
      <c r="Q8" s="88" t="s">
        <v>51</v>
      </c>
      <c r="R8" s="56"/>
    </row>
    <row r="9" customFormat="false" ht="13.5" hidden="false" customHeight="false" outlineLevel="0" collapsed="false">
      <c r="A9" s="90"/>
      <c r="B9" s="83"/>
      <c r="C9" s="91"/>
      <c r="D9" s="91"/>
      <c r="E9" s="92"/>
      <c r="F9" s="93"/>
      <c r="G9" s="92"/>
      <c r="H9" s="58"/>
      <c r="I9" s="91"/>
      <c r="J9" s="91"/>
      <c r="K9" s="93"/>
      <c r="L9" s="93"/>
      <c r="M9" s="93"/>
      <c r="N9" s="56"/>
      <c r="O9" s="89"/>
      <c r="P9" s="89"/>
      <c r="Q9" s="89"/>
      <c r="R9" s="56"/>
    </row>
    <row r="10" customFormat="false" ht="13.5" hidden="false" customHeight="false" outlineLevel="0" collapsed="false">
      <c r="A10" s="94" t="s">
        <v>52</v>
      </c>
      <c r="B10" s="95"/>
      <c r="C10" s="96"/>
      <c r="D10" s="97"/>
      <c r="I10" s="96"/>
      <c r="J10" s="97"/>
    </row>
    <row r="11" customFormat="false" ht="13.5" hidden="false" customHeight="false" outlineLevel="0" collapsed="false">
      <c r="A11" s="94"/>
      <c r="B11" s="95"/>
      <c r="C11" s="97"/>
      <c r="D11" s="97"/>
      <c r="I11" s="97"/>
      <c r="J11" s="97"/>
    </row>
    <row r="12" customFormat="false" ht="13.5" hidden="false" customHeight="false" outlineLevel="0" collapsed="false">
      <c r="A12" s="95" t="s">
        <v>53</v>
      </c>
      <c r="B12" s="95"/>
      <c r="C12" s="97"/>
      <c r="D12" s="97"/>
      <c r="I12" s="97"/>
      <c r="J12" s="97"/>
    </row>
    <row r="13" customFormat="false" ht="13.5" hidden="false" customHeight="false" outlineLevel="0" collapsed="false">
      <c r="A13" s="95"/>
      <c r="B13" s="95"/>
      <c r="C13" s="97"/>
      <c r="D13" s="97"/>
      <c r="I13" s="97"/>
      <c r="J13" s="97"/>
    </row>
    <row r="14" customFormat="false" ht="13.5" hidden="false" customHeight="false" outlineLevel="0" collapsed="false">
      <c r="A14" s="95"/>
      <c r="B14" s="95"/>
      <c r="C14" s="98"/>
      <c r="D14" s="99"/>
      <c r="E14" s="100"/>
      <c r="F14" s="101"/>
      <c r="G14" s="102"/>
      <c r="I14" s="98"/>
      <c r="J14" s="99"/>
      <c r="K14" s="101"/>
      <c r="L14" s="101"/>
      <c r="M14" s="103"/>
      <c r="O14" s="104"/>
      <c r="Q14" s="104"/>
    </row>
    <row r="15" s="106" customFormat="true" ht="12.75" hidden="false" customHeight="false" outlineLevel="0" collapsed="false">
      <c r="A15" s="105" t="s">
        <v>54</v>
      </c>
      <c r="C15" s="107" t="n">
        <v>16</v>
      </c>
      <c r="D15" s="108" t="n">
        <v>41</v>
      </c>
      <c r="E15" s="109" t="n">
        <v>1887947</v>
      </c>
      <c r="F15" s="109" t="n">
        <v>144371</v>
      </c>
      <c r="G15" s="110" t="n">
        <v>2032318</v>
      </c>
      <c r="H15" s="111"/>
      <c r="I15" s="107" t="n">
        <v>5</v>
      </c>
      <c r="J15" s="108" t="n">
        <v>12</v>
      </c>
      <c r="K15" s="109" t="n">
        <v>773057</v>
      </c>
      <c r="L15" s="112" t="s">
        <v>55</v>
      </c>
      <c r="M15" s="110" t="n">
        <v>773057</v>
      </c>
      <c r="O15" s="113" t="n">
        <f aca="false">IF(OR(C15=0,I15=0),0,I15/C15)</f>
        <v>0.3125</v>
      </c>
      <c r="P15" s="114"/>
      <c r="Q15" s="113" t="n">
        <f aca="false">IF(OR(G15=0,M15=0),0,M15/G15)</f>
        <v>0.380381908736723</v>
      </c>
    </row>
    <row r="16" s="106" customFormat="true" ht="13.5" hidden="false" customHeight="false" outlineLevel="0" collapsed="false">
      <c r="A16" s="105"/>
      <c r="C16" s="115"/>
      <c r="D16" s="116"/>
      <c r="E16" s="117"/>
      <c r="F16" s="117"/>
      <c r="G16" s="118"/>
      <c r="H16" s="111"/>
      <c r="I16" s="115"/>
      <c r="J16" s="116"/>
      <c r="K16" s="117"/>
      <c r="L16" s="119"/>
      <c r="M16" s="118"/>
      <c r="O16" s="120"/>
      <c r="P16" s="121"/>
      <c r="Q16" s="120"/>
    </row>
    <row r="17" s="106" customFormat="true" ht="13.5" hidden="false" customHeight="false" outlineLevel="0" collapsed="false">
      <c r="A17" s="105"/>
      <c r="C17" s="122"/>
      <c r="D17" s="122"/>
      <c r="E17" s="123"/>
      <c r="F17" s="123"/>
      <c r="G17" s="123"/>
      <c r="H17" s="111"/>
      <c r="I17" s="122"/>
      <c r="J17" s="122"/>
      <c r="K17" s="123"/>
      <c r="L17" s="124"/>
      <c r="M17" s="123"/>
      <c r="O17" s="121"/>
      <c r="P17" s="121"/>
      <c r="Q17" s="121"/>
    </row>
    <row r="18" s="106" customFormat="true" ht="13.5" hidden="false" customHeight="false" outlineLevel="0" collapsed="false">
      <c r="A18" s="125" t="s">
        <v>56</v>
      </c>
      <c r="C18" s="108"/>
      <c r="D18" s="108"/>
      <c r="E18" s="109"/>
      <c r="F18" s="109"/>
      <c r="G18" s="109"/>
      <c r="H18" s="111"/>
      <c r="I18" s="108"/>
      <c r="J18" s="108"/>
      <c r="K18" s="109"/>
      <c r="L18" s="112"/>
      <c r="M18" s="109"/>
      <c r="O18" s="121"/>
      <c r="P18" s="121"/>
      <c r="Q18" s="121"/>
    </row>
    <row r="19" s="106" customFormat="true" ht="13.5" hidden="false" customHeight="false" outlineLevel="0" collapsed="false">
      <c r="A19" s="125"/>
      <c r="C19" s="108"/>
      <c r="D19" s="108"/>
      <c r="E19" s="109"/>
      <c r="F19" s="109"/>
      <c r="G19" s="109"/>
      <c r="H19" s="111"/>
      <c r="I19" s="108"/>
      <c r="J19" s="108"/>
      <c r="K19" s="109"/>
      <c r="L19" s="112"/>
      <c r="M19" s="109"/>
      <c r="O19" s="121"/>
      <c r="P19" s="121"/>
      <c r="Q19" s="121"/>
    </row>
    <row r="20" s="106" customFormat="true" ht="13.5" hidden="false" customHeight="false" outlineLevel="0" collapsed="false">
      <c r="A20" s="125"/>
      <c r="C20" s="126"/>
      <c r="D20" s="127"/>
      <c r="E20" s="128"/>
      <c r="F20" s="128"/>
      <c r="G20" s="129"/>
      <c r="H20" s="111"/>
      <c r="I20" s="126"/>
      <c r="J20" s="127"/>
      <c r="K20" s="128"/>
      <c r="L20" s="130"/>
      <c r="M20" s="129"/>
      <c r="O20" s="131"/>
      <c r="P20" s="121"/>
      <c r="Q20" s="131"/>
    </row>
    <row r="21" s="106" customFormat="true" ht="12.75" hidden="false" customHeight="false" outlineLevel="0" collapsed="false">
      <c r="A21" s="105" t="s">
        <v>57</v>
      </c>
      <c r="C21" s="107" t="n">
        <v>5</v>
      </c>
      <c r="D21" s="108" t="n">
        <v>13</v>
      </c>
      <c r="E21" s="109" t="n">
        <v>550671</v>
      </c>
      <c r="F21" s="109" t="n">
        <v>24800</v>
      </c>
      <c r="G21" s="110" t="n">
        <v>575471</v>
      </c>
      <c r="H21" s="111"/>
      <c r="I21" s="107" t="n">
        <v>2</v>
      </c>
      <c r="J21" s="108" t="n">
        <v>7</v>
      </c>
      <c r="K21" s="109" t="n">
        <v>266854</v>
      </c>
      <c r="L21" s="112" t="s">
        <v>55</v>
      </c>
      <c r="M21" s="110" t="n">
        <v>266854</v>
      </c>
      <c r="O21" s="113" t="n">
        <f aca="false">IF(OR(C21=0,I21=0),0,I21/C21)</f>
        <v>0.4</v>
      </c>
      <c r="P21" s="114"/>
      <c r="Q21" s="113" t="n">
        <f aca="false">IF(OR(G21=0,M21=0),0,M21/G21)</f>
        <v>0.463714070735102</v>
      </c>
    </row>
    <row r="22" s="106" customFormat="true" ht="13.5" hidden="false" customHeight="false" outlineLevel="0" collapsed="false">
      <c r="A22" s="105"/>
      <c r="C22" s="115"/>
      <c r="D22" s="116"/>
      <c r="E22" s="117"/>
      <c r="F22" s="117"/>
      <c r="G22" s="118"/>
      <c r="H22" s="111"/>
      <c r="I22" s="115"/>
      <c r="J22" s="116"/>
      <c r="K22" s="117"/>
      <c r="L22" s="119"/>
      <c r="M22" s="118"/>
      <c r="O22" s="120"/>
      <c r="P22" s="121"/>
      <c r="Q22" s="120"/>
    </row>
    <row r="23" s="106" customFormat="true" ht="13.5" hidden="false" customHeight="false" outlineLevel="0" collapsed="false">
      <c r="A23" s="132" t="s">
        <v>58</v>
      </c>
      <c r="C23" s="108"/>
      <c r="D23" s="108"/>
      <c r="E23" s="109"/>
      <c r="F23" s="109"/>
      <c r="G23" s="109"/>
      <c r="H23" s="111"/>
      <c r="I23" s="108"/>
      <c r="J23" s="108"/>
      <c r="K23" s="109"/>
      <c r="L23" s="112"/>
      <c r="M23" s="109"/>
      <c r="O23" s="121"/>
      <c r="P23" s="121"/>
      <c r="Q23" s="121"/>
    </row>
    <row r="24" s="106" customFormat="true" ht="13.5" hidden="false" customHeight="false" outlineLevel="0" collapsed="false">
      <c r="A24" s="132"/>
      <c r="C24" s="108"/>
      <c r="D24" s="108"/>
      <c r="E24" s="109"/>
      <c r="F24" s="109"/>
      <c r="G24" s="109"/>
      <c r="H24" s="111"/>
      <c r="I24" s="108"/>
      <c r="J24" s="108"/>
      <c r="K24" s="109"/>
      <c r="L24" s="112"/>
      <c r="M24" s="109"/>
      <c r="O24" s="121"/>
      <c r="P24" s="121"/>
      <c r="Q24" s="121"/>
    </row>
    <row r="25" s="106" customFormat="true" ht="12.75" hidden="false" customHeight="false" outlineLevel="0" collapsed="false">
      <c r="A25" s="105"/>
      <c r="C25" s="126"/>
      <c r="D25" s="127"/>
      <c r="E25" s="128"/>
      <c r="F25" s="128"/>
      <c r="G25" s="129"/>
      <c r="H25" s="111"/>
      <c r="I25" s="126"/>
      <c r="J25" s="127"/>
      <c r="K25" s="128"/>
      <c r="L25" s="130"/>
      <c r="M25" s="129"/>
      <c r="N25" s="133"/>
      <c r="O25" s="134"/>
      <c r="P25" s="113"/>
      <c r="Q25" s="135"/>
    </row>
    <row r="26" s="106" customFormat="true" ht="12.75" hidden="false" customHeight="false" outlineLevel="0" collapsed="false">
      <c r="A26" s="105" t="s">
        <v>59</v>
      </c>
      <c r="C26" s="107" t="n">
        <v>13</v>
      </c>
      <c r="D26" s="108" t="n">
        <v>19</v>
      </c>
      <c r="E26" s="109" t="n">
        <v>928932</v>
      </c>
      <c r="F26" s="109" t="n">
        <v>41400</v>
      </c>
      <c r="G26" s="110" t="n">
        <v>970332</v>
      </c>
      <c r="H26" s="111"/>
      <c r="I26" s="107" t="n">
        <v>4</v>
      </c>
      <c r="J26" s="108" t="n">
        <v>4</v>
      </c>
      <c r="K26" s="109" t="n">
        <v>266357</v>
      </c>
      <c r="L26" s="112" t="s">
        <v>55</v>
      </c>
      <c r="M26" s="110" t="n">
        <v>266357</v>
      </c>
      <c r="N26" s="133"/>
      <c r="O26" s="136" t="n">
        <f aca="false">IF(OR(C26=0,I26=0),0,I26/C26)</f>
        <v>0.307692307692308</v>
      </c>
      <c r="P26" s="113"/>
      <c r="Q26" s="137" t="n">
        <f aca="false">IF(OR(G26=0,M26=0),0,M26/G26)</f>
        <v>0.274500892478038</v>
      </c>
    </row>
    <row r="27" s="106" customFormat="true" ht="12.75" hidden="false" customHeight="false" outlineLevel="0" collapsed="false">
      <c r="A27" s="105"/>
      <c r="C27" s="107"/>
      <c r="D27" s="108"/>
      <c r="E27" s="109"/>
      <c r="F27" s="109"/>
      <c r="G27" s="110"/>
      <c r="H27" s="111"/>
      <c r="I27" s="107"/>
      <c r="J27" s="108"/>
      <c r="K27" s="109"/>
      <c r="L27" s="112"/>
      <c r="M27" s="110"/>
      <c r="N27" s="133"/>
      <c r="O27" s="114"/>
      <c r="P27" s="113"/>
      <c r="Q27" s="137"/>
    </row>
    <row r="28" s="106" customFormat="true" ht="12.75" hidden="false" customHeight="false" outlineLevel="0" collapsed="false">
      <c r="A28" s="105" t="s">
        <v>60</v>
      </c>
      <c r="C28" s="107" t="n">
        <v>39</v>
      </c>
      <c r="D28" s="108" t="n">
        <v>76</v>
      </c>
      <c r="E28" s="109" t="n">
        <v>3317908</v>
      </c>
      <c r="F28" s="109" t="n">
        <v>309200</v>
      </c>
      <c r="G28" s="110" t="n">
        <v>3627108</v>
      </c>
      <c r="H28" s="111"/>
      <c r="I28" s="107" t="n">
        <v>12</v>
      </c>
      <c r="J28" s="108" t="n">
        <v>17</v>
      </c>
      <c r="K28" s="109" t="n">
        <v>781774</v>
      </c>
      <c r="L28" s="112" t="n">
        <v>30000</v>
      </c>
      <c r="M28" s="110" t="n">
        <v>811774</v>
      </c>
      <c r="N28" s="133"/>
      <c r="O28" s="136" t="n">
        <f aca="false">IF(OR(C28=0,I28=0),0,I28/C28)</f>
        <v>0.307692307692308</v>
      </c>
      <c r="P28" s="113"/>
      <c r="Q28" s="137" t="n">
        <f aca="false">IF(OR(G28=0,M28=0),0,M28/G28)</f>
        <v>0.223807507248199</v>
      </c>
    </row>
    <row r="29" s="106" customFormat="true" ht="12.75" hidden="false" customHeight="false" outlineLevel="0" collapsed="false">
      <c r="A29" s="105"/>
      <c r="C29" s="107"/>
      <c r="D29" s="108"/>
      <c r="E29" s="109"/>
      <c r="F29" s="109"/>
      <c r="G29" s="110"/>
      <c r="H29" s="111"/>
      <c r="I29" s="107"/>
      <c r="J29" s="108"/>
      <c r="K29" s="109"/>
      <c r="L29" s="112"/>
      <c r="M29" s="110"/>
      <c r="N29" s="133"/>
      <c r="O29" s="114"/>
      <c r="P29" s="113"/>
      <c r="Q29" s="137"/>
    </row>
    <row r="30" s="106" customFormat="true" ht="12.75" hidden="false" customHeight="false" outlineLevel="0" collapsed="false">
      <c r="A30" s="105" t="s">
        <v>61</v>
      </c>
      <c r="C30" s="107" t="n">
        <v>7</v>
      </c>
      <c r="D30" s="108" t="n">
        <v>8</v>
      </c>
      <c r="E30" s="109" t="n">
        <v>500796</v>
      </c>
      <c r="F30" s="109" t="n">
        <v>72000</v>
      </c>
      <c r="G30" s="110" t="n">
        <v>572796</v>
      </c>
      <c r="H30" s="111"/>
      <c r="I30" s="107" t="n">
        <v>2</v>
      </c>
      <c r="J30" s="108" t="n">
        <v>2</v>
      </c>
      <c r="K30" s="109" t="n">
        <v>64884</v>
      </c>
      <c r="L30" s="112" t="n">
        <v>8500</v>
      </c>
      <c r="M30" s="110" t="n">
        <v>73384</v>
      </c>
      <c r="N30" s="133"/>
      <c r="O30" s="136" t="n">
        <f aca="false">IF(OR(C30=0,I30=0),0,I30/C30)</f>
        <v>0.285714285714286</v>
      </c>
      <c r="P30" s="113"/>
      <c r="Q30" s="137" t="n">
        <f aca="false">IF(OR(G30=0,M30=0),0,M30/G30)</f>
        <v>0.128115419800418</v>
      </c>
    </row>
    <row r="31" s="106" customFormat="true" ht="12.75" hidden="false" customHeight="false" outlineLevel="0" collapsed="false">
      <c r="A31" s="105"/>
      <c r="C31" s="107"/>
      <c r="D31" s="108"/>
      <c r="E31" s="109"/>
      <c r="F31" s="109"/>
      <c r="G31" s="110"/>
      <c r="H31" s="111"/>
      <c r="I31" s="107"/>
      <c r="J31" s="108"/>
      <c r="K31" s="109"/>
      <c r="L31" s="112"/>
      <c r="M31" s="110"/>
      <c r="N31" s="133"/>
      <c r="O31" s="114"/>
      <c r="P31" s="113"/>
      <c r="Q31" s="137"/>
    </row>
    <row r="32" s="106" customFormat="true" ht="12.75" hidden="false" customHeight="false" outlineLevel="0" collapsed="false">
      <c r="A32" s="105" t="s">
        <v>62</v>
      </c>
      <c r="C32" s="107" t="n">
        <v>1</v>
      </c>
      <c r="D32" s="108" t="n">
        <v>1</v>
      </c>
      <c r="E32" s="109" t="n">
        <v>115881</v>
      </c>
      <c r="F32" s="109" t="n">
        <v>9800</v>
      </c>
      <c r="G32" s="110" t="n">
        <v>125681</v>
      </c>
      <c r="H32" s="111"/>
      <c r="I32" s="107" t="s">
        <v>55</v>
      </c>
      <c r="J32" s="108" t="s">
        <v>55</v>
      </c>
      <c r="K32" s="112" t="s">
        <v>55</v>
      </c>
      <c r="L32" s="112" t="s">
        <v>55</v>
      </c>
      <c r="M32" s="138" t="s">
        <v>55</v>
      </c>
      <c r="N32" s="133"/>
      <c r="O32" s="136" t="s">
        <v>55</v>
      </c>
      <c r="P32" s="113"/>
      <c r="Q32" s="137" t="s">
        <v>55</v>
      </c>
    </row>
    <row r="33" s="106" customFormat="true" ht="12.75" hidden="false" customHeight="false" outlineLevel="0" collapsed="false">
      <c r="A33" s="105"/>
      <c r="C33" s="107"/>
      <c r="D33" s="108"/>
      <c r="E33" s="109"/>
      <c r="F33" s="109"/>
      <c r="G33" s="110"/>
      <c r="H33" s="111"/>
      <c r="I33" s="107"/>
      <c r="J33" s="108"/>
      <c r="K33" s="112"/>
      <c r="L33" s="112"/>
      <c r="M33" s="138"/>
      <c r="N33" s="133"/>
      <c r="O33" s="114"/>
      <c r="P33" s="113"/>
      <c r="Q33" s="137"/>
    </row>
    <row r="34" s="106" customFormat="true" ht="12.75" hidden="false" customHeight="false" outlineLevel="0" collapsed="false">
      <c r="A34" s="105" t="s">
        <v>63</v>
      </c>
      <c r="C34" s="107" t="n">
        <v>2</v>
      </c>
      <c r="D34" s="108" t="n">
        <v>2</v>
      </c>
      <c r="E34" s="109" t="n">
        <v>65265</v>
      </c>
      <c r="F34" s="109" t="n">
        <v>11100</v>
      </c>
      <c r="G34" s="110" t="n">
        <v>76365</v>
      </c>
      <c r="H34" s="111"/>
      <c r="I34" s="107" t="s">
        <v>55</v>
      </c>
      <c r="J34" s="108" t="s">
        <v>55</v>
      </c>
      <c r="K34" s="112" t="s">
        <v>55</v>
      </c>
      <c r="L34" s="112" t="s">
        <v>55</v>
      </c>
      <c r="M34" s="138" t="s">
        <v>55</v>
      </c>
      <c r="N34" s="133"/>
      <c r="O34" s="136" t="s">
        <v>55</v>
      </c>
      <c r="P34" s="113"/>
      <c r="Q34" s="137" t="s">
        <v>55</v>
      </c>
    </row>
    <row r="35" s="106" customFormat="true" ht="12.75" hidden="false" customHeight="false" outlineLevel="0" collapsed="false">
      <c r="A35" s="105"/>
      <c r="C35" s="107"/>
      <c r="D35" s="108"/>
      <c r="E35" s="109"/>
      <c r="F35" s="109"/>
      <c r="G35" s="110"/>
      <c r="H35" s="111"/>
      <c r="I35" s="107"/>
      <c r="J35" s="108"/>
      <c r="K35" s="109"/>
      <c r="L35" s="112"/>
      <c r="M35" s="110"/>
      <c r="N35" s="133"/>
      <c r="O35" s="114"/>
      <c r="P35" s="113"/>
      <c r="Q35" s="137"/>
    </row>
    <row r="36" s="106" customFormat="true" ht="12.75" hidden="false" customHeight="false" outlineLevel="0" collapsed="false">
      <c r="A36" s="105" t="s">
        <v>64</v>
      </c>
      <c r="C36" s="107" t="n">
        <v>16</v>
      </c>
      <c r="D36" s="108" t="n">
        <v>28</v>
      </c>
      <c r="E36" s="109" t="n">
        <v>1285634</v>
      </c>
      <c r="F36" s="109" t="n">
        <v>68000</v>
      </c>
      <c r="G36" s="110" t="n">
        <v>1353634</v>
      </c>
      <c r="H36" s="111"/>
      <c r="I36" s="107" t="n">
        <v>8</v>
      </c>
      <c r="J36" s="108" t="n">
        <v>14</v>
      </c>
      <c r="K36" s="109" t="n">
        <v>553421</v>
      </c>
      <c r="L36" s="112" t="s">
        <v>55</v>
      </c>
      <c r="M36" s="110" t="n">
        <v>553421</v>
      </c>
      <c r="N36" s="133"/>
      <c r="O36" s="136" t="n">
        <f aca="false">IF(OR(C36=0,I36=0),0,I36/C36)</f>
        <v>0.5</v>
      </c>
      <c r="P36" s="113"/>
      <c r="Q36" s="137" t="n">
        <f aca="false">IF(OR(G36=0,M36=0),0,M36/G36)</f>
        <v>0.408840942234016</v>
      </c>
    </row>
    <row r="37" s="106" customFormat="true" ht="12.75" hidden="false" customHeight="false" outlineLevel="0" collapsed="false">
      <c r="A37" s="105"/>
      <c r="C37" s="107"/>
      <c r="D37" s="108"/>
      <c r="E37" s="109"/>
      <c r="F37" s="109"/>
      <c r="G37" s="110"/>
      <c r="H37" s="111"/>
      <c r="I37" s="107"/>
      <c r="J37" s="108"/>
      <c r="K37" s="109"/>
      <c r="L37" s="112"/>
      <c r="M37" s="110"/>
      <c r="N37" s="133"/>
      <c r="O37" s="114"/>
      <c r="P37" s="113"/>
      <c r="Q37" s="137"/>
    </row>
    <row r="38" s="106" customFormat="true" ht="12.75" hidden="false" customHeight="false" outlineLevel="0" collapsed="false">
      <c r="A38" s="105" t="s">
        <v>65</v>
      </c>
      <c r="C38" s="107" t="n">
        <v>17</v>
      </c>
      <c r="D38" s="108" t="n">
        <v>23</v>
      </c>
      <c r="E38" s="109" t="n">
        <v>1196773</v>
      </c>
      <c r="F38" s="109" t="n">
        <v>138400</v>
      </c>
      <c r="G38" s="110" t="n">
        <v>1335173</v>
      </c>
      <c r="H38" s="111"/>
      <c r="I38" s="107" t="n">
        <v>4</v>
      </c>
      <c r="J38" s="108" t="n">
        <v>4</v>
      </c>
      <c r="K38" s="109" t="n">
        <v>163366</v>
      </c>
      <c r="L38" s="112" t="s">
        <v>55</v>
      </c>
      <c r="M38" s="110" t="n">
        <v>163366</v>
      </c>
      <c r="N38" s="133"/>
      <c r="O38" s="136" t="n">
        <f aca="false">IF(OR(C38=0,I38=0),0,I38/C38)</f>
        <v>0.235294117647059</v>
      </c>
      <c r="P38" s="113"/>
      <c r="Q38" s="137" t="n">
        <f aca="false">IF(OR(G38=0,M38=0),0,M38/G38)</f>
        <v>0.122355679750864</v>
      </c>
    </row>
    <row r="39" s="106" customFormat="true" ht="12.75" hidden="false" customHeight="false" outlineLevel="0" collapsed="false">
      <c r="A39" s="105"/>
      <c r="C39" s="107"/>
      <c r="D39" s="108"/>
      <c r="E39" s="109"/>
      <c r="F39" s="109"/>
      <c r="G39" s="110"/>
      <c r="H39" s="111"/>
      <c r="I39" s="107"/>
      <c r="J39" s="108"/>
      <c r="K39" s="109"/>
      <c r="L39" s="112"/>
      <c r="M39" s="110"/>
      <c r="N39" s="133"/>
      <c r="O39" s="114"/>
      <c r="P39" s="113"/>
      <c r="Q39" s="137"/>
    </row>
    <row r="40" s="106" customFormat="true" ht="12.75" hidden="false" customHeight="false" outlineLevel="0" collapsed="false">
      <c r="A40" s="105" t="s">
        <v>66</v>
      </c>
      <c r="C40" s="107" t="n">
        <v>7</v>
      </c>
      <c r="D40" s="108" t="n">
        <v>16</v>
      </c>
      <c r="E40" s="109" t="n">
        <v>960969</v>
      </c>
      <c r="F40" s="109" t="n">
        <v>31772</v>
      </c>
      <c r="G40" s="110" t="n">
        <v>992741</v>
      </c>
      <c r="H40" s="111"/>
      <c r="I40" s="107" t="n">
        <v>3</v>
      </c>
      <c r="J40" s="108" t="n">
        <v>5</v>
      </c>
      <c r="K40" s="109" t="n">
        <v>385200</v>
      </c>
      <c r="L40" s="112" t="s">
        <v>55</v>
      </c>
      <c r="M40" s="110" t="n">
        <v>385200</v>
      </c>
      <c r="N40" s="133"/>
      <c r="O40" s="136" t="n">
        <f aca="false">IF(OR(C40=0,I40=0),0,I40/C40)</f>
        <v>0.428571428571429</v>
      </c>
      <c r="P40" s="113"/>
      <c r="Q40" s="137" t="n">
        <f aca="false">IF(OR(G40=0,M40=0),0,M40/G40)</f>
        <v>0.388016612590797</v>
      </c>
    </row>
    <row r="41" s="106" customFormat="true" ht="12.75" hidden="false" customHeight="false" outlineLevel="0" collapsed="false">
      <c r="A41" s="105"/>
      <c r="C41" s="107"/>
      <c r="D41" s="108"/>
      <c r="E41" s="109"/>
      <c r="F41" s="109"/>
      <c r="G41" s="110"/>
      <c r="H41" s="111"/>
      <c r="I41" s="107"/>
      <c r="J41" s="108"/>
      <c r="K41" s="109"/>
      <c r="L41" s="112"/>
      <c r="M41" s="110"/>
      <c r="N41" s="133"/>
      <c r="O41" s="114"/>
      <c r="P41" s="113"/>
      <c r="Q41" s="137"/>
    </row>
    <row r="42" s="106" customFormat="true" ht="12.75" hidden="false" customHeight="false" outlineLevel="0" collapsed="false">
      <c r="A42" s="105" t="s">
        <v>67</v>
      </c>
      <c r="C42" s="107" t="n">
        <v>2</v>
      </c>
      <c r="D42" s="108" t="n">
        <v>2</v>
      </c>
      <c r="E42" s="109" t="n">
        <v>126723</v>
      </c>
      <c r="F42" s="112" t="s">
        <v>55</v>
      </c>
      <c r="G42" s="110" t="n">
        <v>126723</v>
      </c>
      <c r="H42" s="111"/>
      <c r="I42" s="107" t="n">
        <v>1</v>
      </c>
      <c r="J42" s="108" t="n">
        <v>1</v>
      </c>
      <c r="K42" s="109" t="n">
        <v>44000</v>
      </c>
      <c r="L42" s="112" t="s">
        <v>55</v>
      </c>
      <c r="M42" s="110" t="n">
        <v>44000</v>
      </c>
      <c r="N42" s="133"/>
      <c r="O42" s="136" t="n">
        <f aca="false">IF(OR(C42=0,I42=0),0,I42/C42)</f>
        <v>0.5</v>
      </c>
      <c r="P42" s="113"/>
      <c r="Q42" s="137" t="n">
        <f aca="false">IF(OR(G42=0,M42=0),0,M42/G42)</f>
        <v>0.347214002193761</v>
      </c>
    </row>
    <row r="43" s="106" customFormat="true" ht="12.75" hidden="false" customHeight="false" outlineLevel="0" collapsed="false">
      <c r="A43" s="105"/>
      <c r="C43" s="107"/>
      <c r="D43" s="108"/>
      <c r="E43" s="109"/>
      <c r="F43" s="109"/>
      <c r="G43" s="110"/>
      <c r="H43" s="111"/>
      <c r="I43" s="107"/>
      <c r="J43" s="108"/>
      <c r="K43" s="109"/>
      <c r="L43" s="112"/>
      <c r="M43" s="110"/>
      <c r="N43" s="133"/>
      <c r="O43" s="114"/>
      <c r="P43" s="113"/>
      <c r="Q43" s="137"/>
    </row>
    <row r="44" s="106" customFormat="true" ht="13.5" hidden="false" customHeight="false" outlineLevel="0" collapsed="false">
      <c r="A44" s="139" t="s">
        <v>68</v>
      </c>
      <c r="C44" s="140" t="n">
        <f aca="false">SUM(C25:C43)</f>
        <v>104</v>
      </c>
      <c r="D44" s="122" t="n">
        <f aca="false">SUM(D25:D43)</f>
        <v>175</v>
      </c>
      <c r="E44" s="123" t="n">
        <f aca="false">SUM(E25:E43)</f>
        <v>8498881</v>
      </c>
      <c r="F44" s="123" t="n">
        <f aca="false">SUM(F25:F43)</f>
        <v>681672</v>
      </c>
      <c r="G44" s="141" t="n">
        <f aca="false">SUM(G25:G43)</f>
        <v>9180553</v>
      </c>
      <c r="H44" s="109"/>
      <c r="I44" s="140" t="n">
        <f aca="false">SUM(I25:I43)</f>
        <v>34</v>
      </c>
      <c r="J44" s="122" t="n">
        <f aca="false">SUM(J25:J43)</f>
        <v>47</v>
      </c>
      <c r="K44" s="123" t="n">
        <f aca="false">SUM(K25:K43)</f>
        <v>2259002</v>
      </c>
      <c r="L44" s="124" t="n">
        <f aca="false">SUM(L25:L43)</f>
        <v>38500</v>
      </c>
      <c r="M44" s="141" t="n">
        <f aca="false">SUM(M25:M43)</f>
        <v>2297502</v>
      </c>
      <c r="N44" s="133"/>
      <c r="O44" s="89" t="n">
        <f aca="false">IF(OR(C44=0,I44=0),0,I44/C44)</f>
        <v>0.326923076923077</v>
      </c>
      <c r="P44" s="142"/>
      <c r="Q44" s="143" t="n">
        <f aca="false">IF(OR(G44=0,M44=0),0,M44/G44)</f>
        <v>0.250257473596634</v>
      </c>
    </row>
    <row r="45" s="106" customFormat="true" ht="12.75" hidden="false" customHeight="false" outlineLevel="0" collapsed="false">
      <c r="A45" s="105"/>
      <c r="C45" s="144"/>
      <c r="D45" s="145"/>
      <c r="E45" s="146"/>
      <c r="F45" s="146"/>
      <c r="G45" s="147"/>
      <c r="H45" s="111"/>
      <c r="I45" s="144"/>
      <c r="J45" s="145"/>
      <c r="K45" s="146"/>
      <c r="L45" s="148"/>
      <c r="M45" s="147"/>
      <c r="N45" s="133"/>
      <c r="O45" s="149"/>
      <c r="P45" s="150"/>
      <c r="Q45" s="151"/>
    </row>
    <row r="46" s="106" customFormat="true" ht="12.75" hidden="false" customHeight="false" outlineLevel="0" collapsed="false">
      <c r="A46" s="105"/>
      <c r="C46" s="108"/>
      <c r="D46" s="108"/>
      <c r="E46" s="109"/>
      <c r="F46" s="109"/>
      <c r="G46" s="109"/>
      <c r="H46" s="111"/>
      <c r="I46" s="108"/>
      <c r="J46" s="108"/>
      <c r="K46" s="109"/>
      <c r="L46" s="112"/>
      <c r="M46" s="109"/>
      <c r="O46" s="121"/>
      <c r="P46" s="121"/>
      <c r="Q46" s="121"/>
    </row>
    <row r="47" s="106" customFormat="true" ht="13.5" hidden="false" customHeight="false" outlineLevel="0" collapsed="false">
      <c r="A47" s="125" t="s">
        <v>69</v>
      </c>
      <c r="C47" s="152"/>
      <c r="D47" s="108"/>
      <c r="E47" s="109"/>
      <c r="F47" s="109"/>
      <c r="G47" s="109"/>
      <c r="H47" s="111"/>
      <c r="I47" s="152"/>
      <c r="J47" s="108"/>
      <c r="K47" s="109"/>
      <c r="L47" s="112"/>
      <c r="M47" s="109"/>
      <c r="O47" s="121"/>
      <c r="P47" s="121"/>
      <c r="Q47" s="121"/>
    </row>
    <row r="48" s="106" customFormat="true" ht="13.5" hidden="false" customHeight="false" outlineLevel="0" collapsed="false">
      <c r="A48" s="125"/>
      <c r="C48" s="152"/>
      <c r="D48" s="108"/>
      <c r="E48" s="109"/>
      <c r="F48" s="109"/>
      <c r="G48" s="109"/>
      <c r="H48" s="111"/>
      <c r="I48" s="152"/>
      <c r="J48" s="108"/>
      <c r="K48" s="109"/>
      <c r="L48" s="112"/>
      <c r="M48" s="109"/>
      <c r="O48" s="121"/>
      <c r="P48" s="121"/>
      <c r="Q48" s="121"/>
    </row>
    <row r="49" s="106" customFormat="true" ht="12.75" hidden="false" customHeight="false" outlineLevel="0" collapsed="false">
      <c r="A49" s="105"/>
      <c r="C49" s="126"/>
      <c r="D49" s="127"/>
      <c r="E49" s="128"/>
      <c r="F49" s="128"/>
      <c r="G49" s="129"/>
      <c r="H49" s="111"/>
      <c r="I49" s="126"/>
      <c r="J49" s="127"/>
      <c r="K49" s="128"/>
      <c r="L49" s="130"/>
      <c r="M49" s="129"/>
      <c r="N49" s="133"/>
      <c r="O49" s="134"/>
      <c r="P49" s="113"/>
      <c r="Q49" s="135"/>
    </row>
    <row r="50" s="106" customFormat="true" ht="12.75" hidden="false" customHeight="false" outlineLevel="0" collapsed="false">
      <c r="A50" s="105" t="s">
        <v>70</v>
      </c>
      <c r="C50" s="107" t="n">
        <v>8</v>
      </c>
      <c r="D50" s="108" t="n">
        <v>13</v>
      </c>
      <c r="E50" s="109" t="n">
        <v>600221</v>
      </c>
      <c r="F50" s="109" t="n">
        <v>48269</v>
      </c>
      <c r="G50" s="110" t="n">
        <v>648490</v>
      </c>
      <c r="H50" s="111"/>
      <c r="I50" s="107" t="n">
        <v>3</v>
      </c>
      <c r="J50" s="108" t="n">
        <v>3</v>
      </c>
      <c r="K50" s="109" t="n">
        <v>212401</v>
      </c>
      <c r="L50" s="112" t="s">
        <v>55</v>
      </c>
      <c r="M50" s="110" t="n">
        <v>212401</v>
      </c>
      <c r="N50" s="133"/>
      <c r="O50" s="136" t="n">
        <f aca="false">IF(OR(C50=0,I50=0),0,I50/C50)</f>
        <v>0.375</v>
      </c>
      <c r="P50" s="113"/>
      <c r="Q50" s="137" t="n">
        <f aca="false">IF(OR(G50=0,M50=0),0,M50/G50)</f>
        <v>0.327531650449506</v>
      </c>
    </row>
    <row r="51" s="106" customFormat="true" ht="12.75" hidden="false" customHeight="false" outlineLevel="0" collapsed="false">
      <c r="A51" s="105"/>
      <c r="C51" s="107"/>
      <c r="D51" s="108"/>
      <c r="E51" s="109"/>
      <c r="F51" s="109"/>
      <c r="G51" s="110"/>
      <c r="H51" s="111"/>
      <c r="I51" s="107"/>
      <c r="J51" s="108"/>
      <c r="K51" s="109"/>
      <c r="L51" s="112"/>
      <c r="M51" s="110"/>
      <c r="N51" s="133"/>
      <c r="O51" s="114"/>
      <c r="P51" s="113"/>
      <c r="Q51" s="137"/>
    </row>
    <row r="52" s="106" customFormat="true" ht="12.75" hidden="false" customHeight="false" outlineLevel="0" collapsed="false">
      <c r="A52" s="105" t="s">
        <v>71</v>
      </c>
      <c r="C52" s="107" t="n">
        <v>5</v>
      </c>
      <c r="D52" s="108" t="n">
        <v>7</v>
      </c>
      <c r="E52" s="109" t="n">
        <v>361063</v>
      </c>
      <c r="F52" s="109" t="n">
        <v>90000</v>
      </c>
      <c r="G52" s="110" t="n">
        <v>451063</v>
      </c>
      <c r="H52" s="111"/>
      <c r="I52" s="107" t="n">
        <v>1</v>
      </c>
      <c r="J52" s="108" t="n">
        <v>1</v>
      </c>
      <c r="K52" s="109" t="n">
        <v>60673</v>
      </c>
      <c r="L52" s="112" t="s">
        <v>55</v>
      </c>
      <c r="M52" s="110" t="n">
        <v>60673</v>
      </c>
      <c r="N52" s="133"/>
      <c r="O52" s="114" t="n">
        <f aca="false">IF(OR(C52=0,I52=0),0,I52/C52)</f>
        <v>0.2</v>
      </c>
      <c r="P52" s="113"/>
      <c r="Q52" s="137" t="n">
        <f aca="false">IF(OR(G52=0,M52=0),0,M52/G52)</f>
        <v>0.134511143676161</v>
      </c>
    </row>
    <row r="53" s="106" customFormat="true" ht="12.75" hidden="false" customHeight="false" outlineLevel="0" collapsed="false">
      <c r="A53" s="105"/>
      <c r="C53" s="107"/>
      <c r="D53" s="108"/>
      <c r="E53" s="109"/>
      <c r="F53" s="109"/>
      <c r="G53" s="110"/>
      <c r="H53" s="111"/>
      <c r="I53" s="107"/>
      <c r="J53" s="108"/>
      <c r="K53" s="109"/>
      <c r="L53" s="112"/>
      <c r="M53" s="110"/>
      <c r="N53" s="133"/>
      <c r="O53" s="114"/>
      <c r="P53" s="113"/>
      <c r="Q53" s="137"/>
    </row>
    <row r="54" s="106" customFormat="true" ht="12.75" hidden="false" customHeight="false" outlineLevel="0" collapsed="false">
      <c r="A54" s="105" t="s">
        <v>72</v>
      </c>
      <c r="C54" s="107" t="n">
        <v>22</v>
      </c>
      <c r="D54" s="108" t="n">
        <v>58</v>
      </c>
      <c r="E54" s="109" t="n">
        <v>2136613</v>
      </c>
      <c r="F54" s="109" t="n">
        <v>252000</v>
      </c>
      <c r="G54" s="110" t="n">
        <v>2388613</v>
      </c>
      <c r="H54" s="111"/>
      <c r="I54" s="107" t="n">
        <v>9</v>
      </c>
      <c r="J54" s="108" t="n">
        <v>16</v>
      </c>
      <c r="K54" s="109" t="n">
        <v>812538</v>
      </c>
      <c r="L54" s="112" t="n">
        <v>25000</v>
      </c>
      <c r="M54" s="110" t="n">
        <v>837538</v>
      </c>
      <c r="N54" s="133"/>
      <c r="O54" s="114" t="n">
        <f aca="false">IF(OR(C54=0,I54=0),0,I54/C54)</f>
        <v>0.409090909090909</v>
      </c>
      <c r="P54" s="113"/>
      <c r="Q54" s="137" t="n">
        <f aca="false">IF(OR(G54=0,M54=0),0,M54/G54)</f>
        <v>0.350637796913941</v>
      </c>
    </row>
    <row r="55" s="106" customFormat="true" ht="12.75" hidden="false" customHeight="false" outlineLevel="0" collapsed="false">
      <c r="A55" s="105"/>
      <c r="C55" s="107"/>
      <c r="D55" s="108"/>
      <c r="E55" s="109"/>
      <c r="F55" s="109"/>
      <c r="G55" s="110"/>
      <c r="H55" s="111"/>
      <c r="I55" s="107"/>
      <c r="J55" s="108"/>
      <c r="K55" s="109"/>
      <c r="L55" s="112"/>
      <c r="M55" s="110"/>
      <c r="N55" s="133"/>
      <c r="O55" s="114"/>
      <c r="P55" s="113"/>
      <c r="Q55" s="137"/>
    </row>
    <row r="56" s="106" customFormat="true" ht="12.75" hidden="false" customHeight="false" outlineLevel="0" collapsed="false">
      <c r="A56" s="105" t="s">
        <v>73</v>
      </c>
      <c r="C56" s="107" t="n">
        <v>33</v>
      </c>
      <c r="D56" s="108" t="n">
        <v>49</v>
      </c>
      <c r="E56" s="109" t="n">
        <v>2276660</v>
      </c>
      <c r="F56" s="109" t="n">
        <v>175385</v>
      </c>
      <c r="G56" s="110" t="n">
        <v>2452045</v>
      </c>
      <c r="H56" s="111"/>
      <c r="I56" s="107" t="n">
        <v>5</v>
      </c>
      <c r="J56" s="108" t="n">
        <v>5</v>
      </c>
      <c r="K56" s="109" t="n">
        <v>186392</v>
      </c>
      <c r="L56" s="112" t="s">
        <v>55</v>
      </c>
      <c r="M56" s="110" t="n">
        <v>186392</v>
      </c>
      <c r="N56" s="133"/>
      <c r="O56" s="114" t="n">
        <f aca="false">IF(OR(C56=0,I56=0),0,I56/C56)</f>
        <v>0.151515151515152</v>
      </c>
      <c r="P56" s="113"/>
      <c r="Q56" s="137" t="n">
        <f aca="false">IF(OR(G56=0,M56=0),0,M56/G56)</f>
        <v>0.076014918160148</v>
      </c>
    </row>
    <row r="57" s="106" customFormat="true" ht="12.75" hidden="false" customHeight="false" outlineLevel="0" collapsed="false">
      <c r="A57" s="105"/>
      <c r="C57" s="107"/>
      <c r="D57" s="108"/>
      <c r="E57" s="109"/>
      <c r="F57" s="109"/>
      <c r="G57" s="110"/>
      <c r="H57" s="111"/>
      <c r="I57" s="107"/>
      <c r="J57" s="108"/>
      <c r="K57" s="109"/>
      <c r="L57" s="112"/>
      <c r="M57" s="110"/>
      <c r="N57" s="133"/>
      <c r="O57" s="114"/>
      <c r="P57" s="113"/>
      <c r="Q57" s="137"/>
    </row>
    <row r="58" s="106" customFormat="true" ht="13.5" hidden="false" customHeight="false" outlineLevel="0" collapsed="false">
      <c r="A58" s="139" t="s">
        <v>68</v>
      </c>
      <c r="C58" s="140" t="n">
        <f aca="false">SUM(C49:C57)</f>
        <v>68</v>
      </c>
      <c r="D58" s="122" t="n">
        <f aca="false">SUM(D49:D57)</f>
        <v>127</v>
      </c>
      <c r="E58" s="123" t="n">
        <f aca="false">SUM(E49:E57)</f>
        <v>5374557</v>
      </c>
      <c r="F58" s="123" t="n">
        <f aca="false">SUM(F49:F57)</f>
        <v>565654</v>
      </c>
      <c r="G58" s="141" t="n">
        <f aca="false">SUM(G49:G57)</f>
        <v>5940211</v>
      </c>
      <c r="H58" s="111"/>
      <c r="I58" s="140" t="n">
        <f aca="false">SUM(I49:I57)</f>
        <v>18</v>
      </c>
      <c r="J58" s="122" t="n">
        <f aca="false">SUM(J49:J57)</f>
        <v>25</v>
      </c>
      <c r="K58" s="123" t="n">
        <f aca="false">SUM(K49:K57)</f>
        <v>1272004</v>
      </c>
      <c r="L58" s="124" t="n">
        <f aca="false">SUM(L49:L57)</f>
        <v>25000</v>
      </c>
      <c r="M58" s="141" t="n">
        <f aca="false">SUM(M49:M57)</f>
        <v>1297004</v>
      </c>
      <c r="N58" s="133"/>
      <c r="O58" s="89" t="n">
        <f aca="false">IF(OR(C58=0,I58=0),0,I58/C58)</f>
        <v>0.264705882352941</v>
      </c>
      <c r="P58" s="142"/>
      <c r="Q58" s="143" t="n">
        <f aca="false">IF(OR(G58=0,M58=0),0,M58/G58)</f>
        <v>0.218343085792744</v>
      </c>
    </row>
    <row r="59" s="106" customFormat="true" ht="13.5" hidden="false" customHeight="false" outlineLevel="0" collapsed="false">
      <c r="A59" s="139"/>
      <c r="C59" s="115"/>
      <c r="D59" s="116"/>
      <c r="E59" s="117"/>
      <c r="F59" s="117"/>
      <c r="G59" s="118"/>
      <c r="H59" s="111"/>
      <c r="I59" s="115"/>
      <c r="J59" s="116"/>
      <c r="K59" s="117"/>
      <c r="L59" s="119"/>
      <c r="M59" s="118"/>
      <c r="N59" s="133"/>
      <c r="O59" s="149"/>
      <c r="P59" s="150"/>
      <c r="Q59" s="151"/>
    </row>
    <row r="60" s="106" customFormat="true" ht="12.75" hidden="false" customHeight="false" outlineLevel="0" collapsed="false">
      <c r="A60" s="105"/>
      <c r="C60" s="108"/>
      <c r="D60" s="108"/>
      <c r="E60" s="109"/>
      <c r="F60" s="109"/>
      <c r="G60" s="109"/>
      <c r="H60" s="111"/>
      <c r="I60" s="108"/>
      <c r="J60" s="108"/>
      <c r="K60" s="109"/>
      <c r="L60" s="112"/>
      <c r="M60" s="109"/>
      <c r="O60" s="121"/>
      <c r="P60" s="121"/>
      <c r="Q60" s="121"/>
    </row>
    <row r="61" s="161" customFormat="true" ht="13.5" hidden="false" customHeight="false" outlineLevel="0" collapsed="false">
      <c r="A61" s="139" t="s">
        <v>74</v>
      </c>
      <c r="B61" s="153"/>
      <c r="C61" s="154"/>
      <c r="D61" s="155"/>
      <c r="E61" s="155"/>
      <c r="F61" s="155"/>
      <c r="G61" s="156"/>
      <c r="H61" s="157"/>
      <c r="I61" s="154"/>
      <c r="J61" s="155"/>
      <c r="K61" s="155"/>
      <c r="L61" s="158"/>
      <c r="M61" s="156"/>
      <c r="N61" s="159"/>
      <c r="O61" s="134"/>
      <c r="P61" s="113"/>
      <c r="Q61" s="135"/>
      <c r="R61" s="160"/>
      <c r="AN61" s="50"/>
      <c r="AO61" s="50"/>
      <c r="AP61" s="50"/>
      <c r="AQ61" s="50"/>
    </row>
    <row r="62" s="161" customFormat="true" ht="13.5" hidden="false" customHeight="false" outlineLevel="0" collapsed="false">
      <c r="A62" s="162" t="s">
        <v>75</v>
      </c>
      <c r="B62" s="163"/>
      <c r="C62" s="164" t="n">
        <f aca="false">SUM(C15,C21,C44,C58)</f>
        <v>193</v>
      </c>
      <c r="D62" s="92" t="n">
        <f aca="false">SUM(D15,D21,D44,D58)</f>
        <v>356</v>
      </c>
      <c r="E62" s="165" t="n">
        <f aca="false">SUM(E15,E21,E44,E58)</f>
        <v>16312056</v>
      </c>
      <c r="F62" s="165" t="n">
        <f aca="false">SUM(F15,F21,F44,F58)</f>
        <v>1416497</v>
      </c>
      <c r="G62" s="166" t="n">
        <f aca="false">SUM(G15,G21,G44,G58)</f>
        <v>17728553</v>
      </c>
      <c r="H62" s="157"/>
      <c r="I62" s="164" t="n">
        <f aca="false">SUM(I15,I21,I44,I58)</f>
        <v>59</v>
      </c>
      <c r="J62" s="92" t="n">
        <f aca="false">SUM(J15,J21,J44,J58)</f>
        <v>91</v>
      </c>
      <c r="K62" s="165" t="n">
        <f aca="false">SUM(K15,K21,K44,K58)</f>
        <v>4570917</v>
      </c>
      <c r="L62" s="165" t="n">
        <f aca="false">SUM(L15,L21,L44,L58)</f>
        <v>63500</v>
      </c>
      <c r="M62" s="166" t="n">
        <f aca="false">SUM(M15,M21,M44,M58)</f>
        <v>4634417</v>
      </c>
      <c r="N62" s="159"/>
      <c r="O62" s="89" t="n">
        <f aca="false">IF(OR(C62=0,I62=0),0,I62/C62)</f>
        <v>0.305699481865285</v>
      </c>
      <c r="P62" s="142"/>
      <c r="Q62" s="143" t="n">
        <f aca="false">IF(OR(G62=0,M62=0),0,M62/G62)</f>
        <v>0.261409772134251</v>
      </c>
      <c r="R62" s="167"/>
      <c r="AI62" s="168" t="n">
        <f aca="false">IF(O62=0,"-",O62)</f>
        <v>0.305699481865285</v>
      </c>
      <c r="AJ62" s="168" t="e">
        <f aca="false">IF(#REF!=0,"-",#REF!)</f>
        <v>#REF!</v>
      </c>
      <c r="AK62" s="168" t="str">
        <f aca="false">IF(P62=0,"-",P62)</f>
        <v>-</v>
      </c>
      <c r="AL62" s="168" t="n">
        <f aca="false">IF(Q62=0,"-",Q62)</f>
        <v>0.261409772134251</v>
      </c>
      <c r="AN62" s="50" t="n">
        <f aca="false">IF(C62=0,"-",I62/C62)</f>
        <v>0.305699481865285</v>
      </c>
      <c r="AO62" s="50" t="n">
        <f aca="false">IF(E62=0,"-",K62/E62)</f>
        <v>0.28021709832286</v>
      </c>
      <c r="AP62" s="50" t="n">
        <f aca="false">IF(F62=0,"-",L62/F62)</f>
        <v>0.0448288983315884</v>
      </c>
      <c r="AQ62" s="50" t="n">
        <f aca="false">IF(G62=0,"-",M62/G62)</f>
        <v>0.261409772134251</v>
      </c>
      <c r="AR62" s="161" t="e">
        <f aca="false">IF(AND(O62=AN62,#REF!=AO62,P62=AP62,Q62=AQ62),"","OUPS")</f>
        <v>#REF!</v>
      </c>
    </row>
    <row r="63" s="161" customFormat="true" ht="13.5" hidden="false" customHeight="false" outlineLevel="0" collapsed="false">
      <c r="A63" s="162"/>
      <c r="B63" s="163"/>
      <c r="C63" s="169"/>
      <c r="D63" s="170"/>
      <c r="E63" s="170"/>
      <c r="F63" s="170"/>
      <c r="G63" s="171"/>
      <c r="H63" s="157"/>
      <c r="I63" s="169"/>
      <c r="J63" s="170"/>
      <c r="K63" s="170"/>
      <c r="L63" s="172"/>
      <c r="M63" s="171"/>
      <c r="N63" s="159"/>
      <c r="O63" s="173"/>
      <c r="P63" s="142"/>
      <c r="Q63" s="174"/>
      <c r="R63" s="167"/>
      <c r="AI63" s="168"/>
      <c r="AJ63" s="168"/>
      <c r="AK63" s="168"/>
      <c r="AL63" s="168"/>
      <c r="AN63" s="50"/>
      <c r="AO63" s="50"/>
      <c r="AP63" s="50"/>
      <c r="AQ63" s="50"/>
    </row>
    <row r="64" s="106" customFormat="true" ht="12.75" hidden="false" customHeight="false" outlineLevel="0" collapsed="false">
      <c r="A64" s="105"/>
      <c r="C64" s="108"/>
      <c r="D64" s="108"/>
      <c r="E64" s="109"/>
      <c r="F64" s="109"/>
      <c r="G64" s="109"/>
      <c r="H64" s="111"/>
      <c r="I64" s="108"/>
      <c r="J64" s="108"/>
      <c r="K64" s="109"/>
      <c r="L64" s="112"/>
      <c r="M64" s="109"/>
      <c r="O64" s="121"/>
      <c r="P64" s="121"/>
      <c r="Q64" s="121"/>
    </row>
    <row r="65" s="106" customFormat="true" ht="12.75" hidden="false" customHeight="false" outlineLevel="0" collapsed="false">
      <c r="A65" s="105"/>
      <c r="C65" s="108"/>
      <c r="D65" s="108"/>
      <c r="E65" s="109"/>
      <c r="F65" s="109"/>
      <c r="G65" s="109"/>
      <c r="H65" s="111"/>
      <c r="I65" s="108"/>
      <c r="J65" s="108"/>
      <c r="K65" s="109"/>
      <c r="L65" s="112"/>
      <c r="M65" s="109"/>
      <c r="O65" s="121"/>
      <c r="P65" s="121"/>
      <c r="Q65" s="121"/>
    </row>
    <row r="66" s="106" customFormat="true" ht="13.5" hidden="false" customHeight="false" outlineLevel="0" collapsed="false">
      <c r="A66" s="132" t="s">
        <v>76</v>
      </c>
      <c r="C66" s="108"/>
      <c r="D66" s="108"/>
      <c r="E66" s="109"/>
      <c r="F66" s="109"/>
      <c r="G66" s="109"/>
      <c r="H66" s="111"/>
      <c r="I66" s="108"/>
      <c r="J66" s="108"/>
      <c r="K66" s="109"/>
      <c r="L66" s="112"/>
      <c r="M66" s="109"/>
      <c r="O66" s="121"/>
      <c r="P66" s="121"/>
      <c r="Q66" s="121"/>
    </row>
    <row r="67" s="106" customFormat="true" ht="13.5" hidden="false" customHeight="false" outlineLevel="0" collapsed="false">
      <c r="A67" s="132"/>
      <c r="C67" s="108"/>
      <c r="D67" s="108"/>
      <c r="E67" s="109"/>
      <c r="F67" s="109"/>
      <c r="G67" s="109"/>
      <c r="H67" s="111"/>
      <c r="I67" s="108"/>
      <c r="J67" s="108"/>
      <c r="K67" s="109"/>
      <c r="L67" s="112"/>
      <c r="M67" s="109"/>
      <c r="O67" s="121"/>
      <c r="P67" s="121"/>
      <c r="Q67" s="121"/>
    </row>
    <row r="68" s="106" customFormat="true" ht="12.75" hidden="false" customHeight="false" outlineLevel="0" collapsed="false">
      <c r="A68" s="105"/>
      <c r="C68" s="126"/>
      <c r="D68" s="127"/>
      <c r="E68" s="128"/>
      <c r="F68" s="128"/>
      <c r="G68" s="129"/>
      <c r="H68" s="111"/>
      <c r="I68" s="126"/>
      <c r="J68" s="127"/>
      <c r="K68" s="128"/>
      <c r="L68" s="130"/>
      <c r="M68" s="129"/>
      <c r="N68" s="133"/>
      <c r="O68" s="175"/>
      <c r="P68" s="113"/>
      <c r="Q68" s="135"/>
    </row>
    <row r="69" s="106" customFormat="true" ht="12.75" hidden="false" customHeight="false" outlineLevel="0" collapsed="false">
      <c r="A69" s="105" t="s">
        <v>77</v>
      </c>
      <c r="C69" s="107" t="n">
        <v>6</v>
      </c>
      <c r="D69" s="108" t="n">
        <v>11</v>
      </c>
      <c r="E69" s="109" t="n">
        <v>364531</v>
      </c>
      <c r="F69" s="109" t="n">
        <v>71800</v>
      </c>
      <c r="G69" s="110" t="n">
        <v>436331</v>
      </c>
      <c r="H69" s="111"/>
      <c r="I69" s="107" t="n">
        <v>3</v>
      </c>
      <c r="J69" s="108" t="n">
        <v>3</v>
      </c>
      <c r="K69" s="109" t="n">
        <v>126386</v>
      </c>
      <c r="L69" s="112" t="s">
        <v>55</v>
      </c>
      <c r="M69" s="110" t="n">
        <v>126386</v>
      </c>
      <c r="N69" s="133"/>
      <c r="O69" s="114" t="n">
        <f aca="false">IF(OR(C69=0,I69=0),0,I69/C69)</f>
        <v>0.5</v>
      </c>
      <c r="P69" s="113"/>
      <c r="Q69" s="137" t="n">
        <f aca="false">IF(OR(G69=0,M69=0),0,M69/G69)</f>
        <v>0.289656247206822</v>
      </c>
    </row>
    <row r="70" s="106" customFormat="true" ht="12.75" hidden="false" customHeight="false" outlineLevel="0" collapsed="false">
      <c r="A70" s="105"/>
      <c r="C70" s="107"/>
      <c r="D70" s="108"/>
      <c r="E70" s="109"/>
      <c r="F70" s="109"/>
      <c r="G70" s="110"/>
      <c r="H70" s="111"/>
      <c r="I70" s="107"/>
      <c r="J70" s="108"/>
      <c r="K70" s="109"/>
      <c r="L70" s="112"/>
      <c r="M70" s="110"/>
      <c r="N70" s="133"/>
      <c r="O70" s="114"/>
      <c r="P70" s="113"/>
      <c r="Q70" s="137"/>
    </row>
    <row r="71" s="106" customFormat="true" ht="12.75" hidden="false" customHeight="false" outlineLevel="0" collapsed="false">
      <c r="A71" s="105" t="s">
        <v>78</v>
      </c>
      <c r="C71" s="107" t="n">
        <v>1</v>
      </c>
      <c r="D71" s="108" t="n">
        <v>1</v>
      </c>
      <c r="E71" s="109" t="n">
        <v>80400</v>
      </c>
      <c r="F71" s="109" t="n">
        <v>15000</v>
      </c>
      <c r="G71" s="110" t="n">
        <v>95400</v>
      </c>
      <c r="H71" s="111"/>
      <c r="I71" s="107" t="n">
        <v>1</v>
      </c>
      <c r="J71" s="108" t="n">
        <v>1</v>
      </c>
      <c r="K71" s="109" t="n">
        <v>32700</v>
      </c>
      <c r="L71" s="112" t="s">
        <v>55</v>
      </c>
      <c r="M71" s="110" t="n">
        <v>32700</v>
      </c>
      <c r="N71" s="133"/>
      <c r="O71" s="114" t="n">
        <f aca="false">IF(OR(C71=0,I71=0),0,I71/C71)</f>
        <v>1</v>
      </c>
      <c r="P71" s="113"/>
      <c r="Q71" s="137" t="n">
        <f aca="false">IF(OR(G71=0,M71=0),0,M71/G71)</f>
        <v>0.342767295597484</v>
      </c>
    </row>
    <row r="72" s="106" customFormat="true" ht="12.75" hidden="false" customHeight="false" outlineLevel="0" collapsed="false">
      <c r="A72" s="105"/>
      <c r="C72" s="107"/>
      <c r="D72" s="108"/>
      <c r="E72" s="109"/>
      <c r="F72" s="109"/>
      <c r="G72" s="110"/>
      <c r="H72" s="111"/>
      <c r="I72" s="107"/>
      <c r="J72" s="108"/>
      <c r="K72" s="109"/>
      <c r="L72" s="112"/>
      <c r="M72" s="110"/>
      <c r="N72" s="133"/>
      <c r="O72" s="114"/>
      <c r="P72" s="113"/>
      <c r="Q72" s="137"/>
    </row>
    <row r="73" s="106" customFormat="true" ht="12.75" hidden="false" customHeight="false" outlineLevel="0" collapsed="false">
      <c r="A73" s="105" t="s">
        <v>79</v>
      </c>
      <c r="C73" s="107" t="n">
        <v>91</v>
      </c>
      <c r="D73" s="108" t="n">
        <v>141</v>
      </c>
      <c r="E73" s="109" t="n">
        <v>8823030</v>
      </c>
      <c r="F73" s="109" t="n">
        <v>40872</v>
      </c>
      <c r="G73" s="110" t="n">
        <v>8863902</v>
      </c>
      <c r="H73" s="111"/>
      <c r="I73" s="107" t="n">
        <v>39</v>
      </c>
      <c r="J73" s="108" t="n">
        <v>68</v>
      </c>
      <c r="K73" s="109" t="n">
        <v>3391544</v>
      </c>
      <c r="L73" s="112" t="n">
        <v>6362</v>
      </c>
      <c r="M73" s="110" t="n">
        <v>3397906</v>
      </c>
      <c r="N73" s="133"/>
      <c r="O73" s="114" t="n">
        <f aca="false">IF(OR(C73=0,I73=0),0,I73/C73)</f>
        <v>0.428571428571429</v>
      </c>
      <c r="P73" s="113"/>
      <c r="Q73" s="137" t="n">
        <f aca="false">IF(OR(G73=0,M73=0),0,M73/G73)</f>
        <v>0.383342008970767</v>
      </c>
    </row>
    <row r="74" s="106" customFormat="true" ht="12.75" hidden="false" customHeight="false" outlineLevel="0" collapsed="false">
      <c r="A74" s="105"/>
      <c r="C74" s="107"/>
      <c r="D74" s="108"/>
      <c r="E74" s="109"/>
      <c r="F74" s="109"/>
      <c r="G74" s="110"/>
      <c r="H74" s="111"/>
      <c r="I74" s="107"/>
      <c r="J74" s="108"/>
      <c r="K74" s="109"/>
      <c r="L74" s="112"/>
      <c r="M74" s="110"/>
      <c r="N74" s="133"/>
      <c r="O74" s="114"/>
      <c r="P74" s="113"/>
      <c r="Q74" s="137"/>
    </row>
    <row r="75" s="106" customFormat="true" ht="12.75" hidden="false" customHeight="false" outlineLevel="0" collapsed="false">
      <c r="A75" s="105" t="s">
        <v>80</v>
      </c>
      <c r="C75" s="107" t="n">
        <v>1</v>
      </c>
      <c r="D75" s="108" t="n">
        <v>1</v>
      </c>
      <c r="E75" s="109" t="n">
        <v>19500</v>
      </c>
      <c r="F75" s="109" t="n">
        <v>15000</v>
      </c>
      <c r="G75" s="110" t="n">
        <v>34500</v>
      </c>
      <c r="H75" s="111"/>
      <c r="I75" s="107" t="s">
        <v>55</v>
      </c>
      <c r="J75" s="108" t="s">
        <v>55</v>
      </c>
      <c r="K75" s="112" t="s">
        <v>55</v>
      </c>
      <c r="L75" s="112" t="s">
        <v>55</v>
      </c>
      <c r="M75" s="138" t="s">
        <v>55</v>
      </c>
      <c r="N75" s="133"/>
      <c r="O75" s="114" t="s">
        <v>55</v>
      </c>
      <c r="P75" s="113"/>
      <c r="Q75" s="137" t="s">
        <v>55</v>
      </c>
    </row>
    <row r="76" s="106" customFormat="true" ht="12.75" hidden="false" customHeight="false" outlineLevel="0" collapsed="false">
      <c r="A76" s="105"/>
      <c r="C76" s="107"/>
      <c r="D76" s="108"/>
      <c r="E76" s="109"/>
      <c r="F76" s="109"/>
      <c r="G76" s="110"/>
      <c r="H76" s="111"/>
      <c r="I76" s="107"/>
      <c r="J76" s="108"/>
      <c r="K76" s="109"/>
      <c r="L76" s="112"/>
      <c r="M76" s="110"/>
      <c r="N76" s="133"/>
      <c r="O76" s="114"/>
      <c r="P76" s="113"/>
      <c r="Q76" s="137"/>
    </row>
    <row r="77" s="106" customFormat="true" ht="12.75" hidden="false" customHeight="false" outlineLevel="0" collapsed="false">
      <c r="A77" s="105" t="s">
        <v>81</v>
      </c>
      <c r="C77" s="107" t="n">
        <v>11</v>
      </c>
      <c r="D77" s="108" t="n">
        <v>18</v>
      </c>
      <c r="E77" s="109" t="n">
        <v>1166549</v>
      </c>
      <c r="F77" s="109" t="n">
        <v>54750</v>
      </c>
      <c r="G77" s="110" t="n">
        <v>1221299</v>
      </c>
      <c r="H77" s="111"/>
      <c r="I77" s="107" t="n">
        <v>2</v>
      </c>
      <c r="J77" s="108" t="n">
        <v>2</v>
      </c>
      <c r="K77" s="109" t="n">
        <v>180329</v>
      </c>
      <c r="L77" s="112" t="s">
        <v>55</v>
      </c>
      <c r="M77" s="110" t="n">
        <v>180329</v>
      </c>
      <c r="N77" s="133"/>
      <c r="O77" s="114" t="n">
        <f aca="false">IF(OR(C77=0,I77=0),0,I77/C77)</f>
        <v>0.181818181818182</v>
      </c>
      <c r="P77" s="113"/>
      <c r="Q77" s="137" t="n">
        <f aca="false">IF(OR(G77=0,M77=0),0,M77/G77)</f>
        <v>0.147653441131124</v>
      </c>
    </row>
    <row r="78" s="106" customFormat="true" ht="12.75" hidden="false" customHeight="false" outlineLevel="0" collapsed="false">
      <c r="A78" s="105"/>
      <c r="C78" s="107"/>
      <c r="D78" s="108"/>
      <c r="E78" s="109"/>
      <c r="F78" s="109"/>
      <c r="G78" s="110"/>
      <c r="H78" s="111"/>
      <c r="I78" s="107"/>
      <c r="J78" s="108"/>
      <c r="K78" s="109"/>
      <c r="L78" s="112"/>
      <c r="M78" s="110"/>
      <c r="N78" s="133"/>
      <c r="O78" s="114"/>
      <c r="P78" s="113"/>
      <c r="Q78" s="137"/>
    </row>
    <row r="79" s="106" customFormat="true" ht="12.75" hidden="false" customHeight="false" outlineLevel="0" collapsed="false">
      <c r="A79" s="105" t="s">
        <v>82</v>
      </c>
      <c r="C79" s="107" t="n">
        <v>1</v>
      </c>
      <c r="D79" s="108" t="n">
        <v>2</v>
      </c>
      <c r="E79" s="109" t="n">
        <v>169300</v>
      </c>
      <c r="F79" s="112" t="s">
        <v>55</v>
      </c>
      <c r="G79" s="110" t="n">
        <v>169300</v>
      </c>
      <c r="H79" s="111"/>
      <c r="I79" s="107" t="n">
        <v>1</v>
      </c>
      <c r="J79" s="108" t="n">
        <v>2</v>
      </c>
      <c r="K79" s="109" t="n">
        <v>92000</v>
      </c>
      <c r="L79" s="112" t="s">
        <v>55</v>
      </c>
      <c r="M79" s="110" t="n">
        <v>92000</v>
      </c>
      <c r="N79" s="133"/>
      <c r="O79" s="114" t="n">
        <f aca="false">IF(OR(C79=0,I79=0),0,I79/C79)</f>
        <v>1</v>
      </c>
      <c r="P79" s="113"/>
      <c r="Q79" s="137" t="n">
        <f aca="false">IF(OR(G79=0,M79=0),0,M79/G79)</f>
        <v>0.543414057885411</v>
      </c>
    </row>
    <row r="80" s="106" customFormat="true" ht="12.75" hidden="false" customHeight="false" outlineLevel="0" collapsed="false">
      <c r="A80" s="105"/>
      <c r="C80" s="107"/>
      <c r="D80" s="108"/>
      <c r="E80" s="109"/>
      <c r="F80" s="109"/>
      <c r="G80" s="110"/>
      <c r="H80" s="111"/>
      <c r="I80" s="107"/>
      <c r="J80" s="108"/>
      <c r="K80" s="109"/>
      <c r="L80" s="112"/>
      <c r="M80" s="110"/>
      <c r="N80" s="133"/>
      <c r="O80" s="114"/>
      <c r="P80" s="113"/>
      <c r="Q80" s="137"/>
    </row>
    <row r="81" s="106" customFormat="true" ht="12.75" hidden="false" customHeight="false" outlineLevel="0" collapsed="false">
      <c r="A81" s="105" t="s">
        <v>83</v>
      </c>
      <c r="C81" s="107" t="n">
        <v>10</v>
      </c>
      <c r="D81" s="108" t="n">
        <v>24</v>
      </c>
      <c r="E81" s="109" t="n">
        <v>1441315</v>
      </c>
      <c r="F81" s="109" t="n">
        <v>135000</v>
      </c>
      <c r="G81" s="110" t="n">
        <v>1576315</v>
      </c>
      <c r="H81" s="111"/>
      <c r="I81" s="107" t="n">
        <v>4</v>
      </c>
      <c r="J81" s="108" t="n">
        <v>10</v>
      </c>
      <c r="K81" s="109" t="n">
        <v>375500</v>
      </c>
      <c r="L81" s="112" t="s">
        <v>55</v>
      </c>
      <c r="M81" s="110" t="n">
        <v>375500</v>
      </c>
      <c r="N81" s="133"/>
      <c r="O81" s="114" t="n">
        <f aca="false">IF(OR(C81=0,I81=0),0,I81/C81)</f>
        <v>0.4</v>
      </c>
      <c r="P81" s="113"/>
      <c r="Q81" s="137" t="n">
        <f aca="false">IF(OR(G81=0,M81=0),0,M81/G81)</f>
        <v>0.238213808788218</v>
      </c>
    </row>
    <row r="82" s="106" customFormat="true" ht="12.75" hidden="false" customHeight="false" outlineLevel="0" collapsed="false">
      <c r="A82" s="105"/>
      <c r="C82" s="107"/>
      <c r="D82" s="108"/>
      <c r="E82" s="109"/>
      <c r="F82" s="109"/>
      <c r="G82" s="110"/>
      <c r="H82" s="111"/>
      <c r="I82" s="107"/>
      <c r="J82" s="108"/>
      <c r="K82" s="109"/>
      <c r="L82" s="112"/>
      <c r="M82" s="110"/>
      <c r="N82" s="133"/>
      <c r="O82" s="114"/>
      <c r="P82" s="113"/>
      <c r="Q82" s="137"/>
    </row>
    <row r="83" s="106" customFormat="true" ht="25.5" hidden="false" customHeight="false" outlineLevel="0" collapsed="false">
      <c r="A83" s="105" t="s">
        <v>84</v>
      </c>
      <c r="C83" s="107" t="n">
        <v>7</v>
      </c>
      <c r="D83" s="108" t="n">
        <v>15</v>
      </c>
      <c r="E83" s="109" t="n">
        <v>882181</v>
      </c>
      <c r="F83" s="109" t="n">
        <v>3425</v>
      </c>
      <c r="G83" s="110" t="n">
        <v>885606</v>
      </c>
      <c r="H83" s="111"/>
      <c r="I83" s="107" t="n">
        <v>3</v>
      </c>
      <c r="J83" s="108" t="n">
        <v>5</v>
      </c>
      <c r="K83" s="109" t="n">
        <v>296702</v>
      </c>
      <c r="L83" s="112" t="n">
        <v>3425</v>
      </c>
      <c r="M83" s="110" t="n">
        <v>300127</v>
      </c>
      <c r="N83" s="133"/>
      <c r="O83" s="114" t="n">
        <f aca="false">IF(OR(C83=0,I83=0),0,I83/C83)</f>
        <v>0.428571428571429</v>
      </c>
      <c r="P83" s="113"/>
      <c r="Q83" s="137" t="n">
        <f aca="false">IF(OR(G83=0,M83=0),0,M83/G83)</f>
        <v>0.33889449710142</v>
      </c>
    </row>
    <row r="84" s="106" customFormat="true" ht="12.75" hidden="false" customHeight="false" outlineLevel="0" collapsed="false">
      <c r="A84" s="105"/>
      <c r="C84" s="107"/>
      <c r="D84" s="108"/>
      <c r="E84" s="109"/>
      <c r="F84" s="109"/>
      <c r="G84" s="110"/>
      <c r="H84" s="111"/>
      <c r="I84" s="107"/>
      <c r="J84" s="108"/>
      <c r="K84" s="109"/>
      <c r="L84" s="112"/>
      <c r="M84" s="110"/>
      <c r="N84" s="133"/>
      <c r="O84" s="114"/>
      <c r="P84" s="113"/>
      <c r="Q84" s="137"/>
    </row>
    <row r="85" s="106" customFormat="true" ht="12.75" hidden="false" customHeight="false" outlineLevel="0" collapsed="false">
      <c r="A85" s="105" t="s">
        <v>85</v>
      </c>
      <c r="C85" s="107" t="n">
        <v>101</v>
      </c>
      <c r="D85" s="108" t="n">
        <v>197</v>
      </c>
      <c r="E85" s="109" t="n">
        <v>14075155</v>
      </c>
      <c r="F85" s="109" t="n">
        <v>386500</v>
      </c>
      <c r="G85" s="110" t="n">
        <v>14461655</v>
      </c>
      <c r="H85" s="111"/>
      <c r="I85" s="107" t="n">
        <v>48</v>
      </c>
      <c r="J85" s="108" t="n">
        <v>90</v>
      </c>
      <c r="K85" s="109" t="n">
        <v>5125619</v>
      </c>
      <c r="L85" s="112" t="n">
        <v>72000</v>
      </c>
      <c r="M85" s="110" t="n">
        <v>5197619</v>
      </c>
      <c r="N85" s="133"/>
      <c r="O85" s="114" t="n">
        <f aca="false">IF(OR(C85=0,I85=0),0,I85/C85)</f>
        <v>0.475247524752475</v>
      </c>
      <c r="P85" s="113"/>
      <c r="Q85" s="137" t="n">
        <f aca="false">IF(OR(G85=0,M85=0),0,M85/G85)</f>
        <v>0.359406928183531</v>
      </c>
    </row>
    <row r="86" s="106" customFormat="true" ht="12.75" hidden="false" customHeight="false" outlineLevel="0" collapsed="false">
      <c r="A86" s="105"/>
      <c r="C86" s="107"/>
      <c r="D86" s="108"/>
      <c r="E86" s="109"/>
      <c r="F86" s="109"/>
      <c r="G86" s="110"/>
      <c r="H86" s="111"/>
      <c r="I86" s="107"/>
      <c r="J86" s="108"/>
      <c r="K86" s="109"/>
      <c r="L86" s="112"/>
      <c r="M86" s="110"/>
      <c r="N86" s="133"/>
      <c r="O86" s="114"/>
      <c r="P86" s="113"/>
      <c r="Q86" s="137"/>
    </row>
    <row r="87" s="106" customFormat="true" ht="12.75" hidden="false" customHeight="false" outlineLevel="0" collapsed="false">
      <c r="A87" s="105" t="s">
        <v>86</v>
      </c>
      <c r="C87" s="107" t="n">
        <v>4</v>
      </c>
      <c r="D87" s="108" t="n">
        <v>10</v>
      </c>
      <c r="E87" s="109" t="n">
        <v>423494</v>
      </c>
      <c r="F87" s="112" t="s">
        <v>55</v>
      </c>
      <c r="G87" s="110" t="n">
        <v>423494</v>
      </c>
      <c r="H87" s="111"/>
      <c r="I87" s="107" t="n">
        <v>2</v>
      </c>
      <c r="J87" s="108" t="n">
        <v>5</v>
      </c>
      <c r="K87" s="109" t="n">
        <v>200852</v>
      </c>
      <c r="L87" s="112" t="s">
        <v>55</v>
      </c>
      <c r="M87" s="110" t="n">
        <v>200852</v>
      </c>
      <c r="N87" s="133"/>
      <c r="O87" s="114" t="n">
        <f aca="false">IF(OR(C87=0,I87=0),0,I87/C87)</f>
        <v>0.5</v>
      </c>
      <c r="P87" s="113"/>
      <c r="Q87" s="137" t="n">
        <f aca="false">IF(OR(G87=0,M87=0),0,M87/G87)</f>
        <v>0.474273543426825</v>
      </c>
    </row>
    <row r="88" s="106" customFormat="true" ht="12.75" hidden="false" customHeight="false" outlineLevel="0" collapsed="false">
      <c r="A88" s="105"/>
      <c r="C88" s="107"/>
      <c r="D88" s="108"/>
      <c r="E88" s="109"/>
      <c r="F88" s="109"/>
      <c r="G88" s="110"/>
      <c r="H88" s="111"/>
      <c r="I88" s="107"/>
      <c r="J88" s="108"/>
      <c r="K88" s="109"/>
      <c r="L88" s="112"/>
      <c r="M88" s="110"/>
      <c r="N88" s="133"/>
      <c r="O88" s="114"/>
      <c r="P88" s="113"/>
      <c r="Q88" s="137"/>
    </row>
    <row r="89" s="106" customFormat="true" ht="12.75" hidden="false" customHeight="false" outlineLevel="0" collapsed="false">
      <c r="A89" s="105" t="s">
        <v>87</v>
      </c>
      <c r="C89" s="107" t="n">
        <v>122</v>
      </c>
      <c r="D89" s="108" t="n">
        <v>272</v>
      </c>
      <c r="E89" s="109" t="n">
        <v>14803896</v>
      </c>
      <c r="F89" s="109" t="n">
        <v>376332</v>
      </c>
      <c r="G89" s="110" t="n">
        <v>15180228</v>
      </c>
      <c r="H89" s="111"/>
      <c r="I89" s="107" t="n">
        <v>58</v>
      </c>
      <c r="J89" s="108" t="n">
        <v>133</v>
      </c>
      <c r="K89" s="109" t="n">
        <v>5310539</v>
      </c>
      <c r="L89" s="112" t="n">
        <v>54750</v>
      </c>
      <c r="M89" s="110" t="n">
        <v>5365289</v>
      </c>
      <c r="N89" s="133"/>
      <c r="O89" s="114" t="n">
        <f aca="false">IF(OR(C89=0,I89=0),0,I89/C89)</f>
        <v>0.475409836065574</v>
      </c>
      <c r="P89" s="113"/>
      <c r="Q89" s="137" t="n">
        <f aca="false">IF(OR(G89=0,M89=0),0,M89/G89)</f>
        <v>0.353439289581158</v>
      </c>
    </row>
    <row r="90" s="106" customFormat="true" ht="12.75" hidden="false" customHeight="false" outlineLevel="0" collapsed="false">
      <c r="A90" s="105"/>
      <c r="C90" s="107"/>
      <c r="D90" s="108"/>
      <c r="E90" s="109"/>
      <c r="F90" s="109"/>
      <c r="G90" s="110"/>
      <c r="H90" s="111"/>
      <c r="I90" s="107"/>
      <c r="J90" s="108"/>
      <c r="K90" s="109"/>
      <c r="L90" s="112"/>
      <c r="M90" s="110"/>
      <c r="N90" s="133"/>
      <c r="O90" s="114"/>
      <c r="P90" s="113"/>
      <c r="Q90" s="137"/>
    </row>
    <row r="91" s="106" customFormat="true" ht="12.75" hidden="false" customHeight="false" outlineLevel="0" collapsed="false">
      <c r="A91" s="105" t="s">
        <v>88</v>
      </c>
      <c r="C91" s="107" t="n">
        <v>26</v>
      </c>
      <c r="D91" s="108" t="n">
        <v>82</v>
      </c>
      <c r="E91" s="109" t="n">
        <v>3492013</v>
      </c>
      <c r="F91" s="109" t="n">
        <v>145450</v>
      </c>
      <c r="G91" s="110" t="n">
        <v>3637463</v>
      </c>
      <c r="H91" s="111"/>
      <c r="I91" s="107" t="n">
        <v>13</v>
      </c>
      <c r="J91" s="108" t="n">
        <v>52</v>
      </c>
      <c r="K91" s="109" t="n">
        <v>1481536</v>
      </c>
      <c r="L91" s="112" t="s">
        <v>55</v>
      </c>
      <c r="M91" s="110" t="n">
        <v>1481536</v>
      </c>
      <c r="N91" s="133"/>
      <c r="O91" s="114" t="n">
        <f aca="false">IF(OR(C91=0,I91=0),0,I91/C91)</f>
        <v>0.5</v>
      </c>
      <c r="P91" s="113"/>
      <c r="Q91" s="137" t="n">
        <f aca="false">IF(OR(G91=0,M91=0),0,M91/G91)</f>
        <v>0.407299263250238</v>
      </c>
    </row>
    <row r="92" s="106" customFormat="true" ht="12.75" hidden="false" customHeight="false" outlineLevel="0" collapsed="false">
      <c r="A92" s="105"/>
      <c r="C92" s="107"/>
      <c r="D92" s="108"/>
      <c r="E92" s="109"/>
      <c r="F92" s="109"/>
      <c r="G92" s="110"/>
      <c r="H92" s="111"/>
      <c r="I92" s="107"/>
      <c r="J92" s="108"/>
      <c r="K92" s="109"/>
      <c r="L92" s="112"/>
      <c r="M92" s="110"/>
      <c r="N92" s="133"/>
      <c r="O92" s="114"/>
      <c r="P92" s="113"/>
      <c r="Q92" s="137"/>
    </row>
    <row r="93" s="106" customFormat="true" ht="12.75" hidden="false" customHeight="false" outlineLevel="0" collapsed="false">
      <c r="A93" s="105" t="s">
        <v>89</v>
      </c>
      <c r="C93" s="107" t="n">
        <v>12</v>
      </c>
      <c r="D93" s="108" t="n">
        <v>24</v>
      </c>
      <c r="E93" s="109" t="n">
        <v>1376740</v>
      </c>
      <c r="F93" s="109" t="n">
        <v>81165</v>
      </c>
      <c r="G93" s="110" t="n">
        <v>1457905</v>
      </c>
      <c r="H93" s="111"/>
      <c r="I93" s="107" t="n">
        <v>4</v>
      </c>
      <c r="J93" s="108" t="n">
        <v>11</v>
      </c>
      <c r="K93" s="109" t="n">
        <v>355830</v>
      </c>
      <c r="L93" s="112" t="s">
        <v>55</v>
      </c>
      <c r="M93" s="110" t="n">
        <v>355830</v>
      </c>
      <c r="N93" s="133"/>
      <c r="O93" s="114" t="n">
        <f aca="false">IF(OR(C93=0,I93=0),0,I93/C93)</f>
        <v>0.333333333333333</v>
      </c>
      <c r="P93" s="113"/>
      <c r="Q93" s="137" t="n">
        <f aca="false">IF(OR(G93=0,M93=0),0,M93/G93)</f>
        <v>0.244069400955481</v>
      </c>
    </row>
    <row r="94" s="106" customFormat="true" ht="12.75" hidden="false" customHeight="false" outlineLevel="0" collapsed="false">
      <c r="A94" s="105"/>
      <c r="C94" s="107"/>
      <c r="D94" s="108"/>
      <c r="E94" s="109"/>
      <c r="F94" s="109"/>
      <c r="G94" s="110"/>
      <c r="H94" s="111"/>
      <c r="I94" s="107"/>
      <c r="J94" s="108"/>
      <c r="K94" s="109"/>
      <c r="L94" s="112"/>
      <c r="M94" s="110"/>
      <c r="N94" s="133"/>
      <c r="O94" s="114"/>
      <c r="P94" s="113"/>
      <c r="Q94" s="137"/>
    </row>
    <row r="95" s="106" customFormat="true" ht="12.75" hidden="false" customHeight="false" outlineLevel="0" collapsed="false">
      <c r="A95" s="105" t="s">
        <v>90</v>
      </c>
      <c r="C95" s="107" t="n">
        <v>87</v>
      </c>
      <c r="D95" s="108" t="n">
        <v>189</v>
      </c>
      <c r="E95" s="109" t="n">
        <v>11293508</v>
      </c>
      <c r="F95" s="109" t="n">
        <v>445048</v>
      </c>
      <c r="G95" s="110" t="n">
        <v>11738556</v>
      </c>
      <c r="H95" s="111"/>
      <c r="I95" s="107" t="n">
        <v>38</v>
      </c>
      <c r="J95" s="108" t="n">
        <v>80</v>
      </c>
      <c r="K95" s="109" t="n">
        <v>3763001</v>
      </c>
      <c r="L95" s="112" t="n">
        <v>58200</v>
      </c>
      <c r="M95" s="110" t="n">
        <v>3821201</v>
      </c>
      <c r="N95" s="133"/>
      <c r="O95" s="114" t="n">
        <f aca="false">IF(OR(C95=0,I95=0),0,I95/C95)</f>
        <v>0.436781609195402</v>
      </c>
      <c r="P95" s="113"/>
      <c r="Q95" s="137" t="n">
        <f aca="false">IF(OR(G95=0,M95=0),0,M95/G95)</f>
        <v>0.325525643869655</v>
      </c>
    </row>
    <row r="96" s="106" customFormat="true" ht="12.75" hidden="false" customHeight="false" outlineLevel="0" collapsed="false">
      <c r="A96" s="105"/>
      <c r="C96" s="107"/>
      <c r="D96" s="108"/>
      <c r="E96" s="109"/>
      <c r="F96" s="109"/>
      <c r="G96" s="110"/>
      <c r="H96" s="111"/>
      <c r="I96" s="107"/>
      <c r="J96" s="108"/>
      <c r="K96" s="109"/>
      <c r="L96" s="112"/>
      <c r="M96" s="110"/>
      <c r="N96" s="133"/>
      <c r="O96" s="114"/>
      <c r="P96" s="113"/>
      <c r="Q96" s="137"/>
    </row>
    <row r="97" s="106" customFormat="true" ht="12.75" hidden="false" customHeight="false" outlineLevel="0" collapsed="false">
      <c r="A97" s="105" t="s">
        <v>91</v>
      </c>
      <c r="C97" s="107" t="n">
        <v>8</v>
      </c>
      <c r="D97" s="108" t="n">
        <v>23</v>
      </c>
      <c r="E97" s="109" t="n">
        <v>1414242</v>
      </c>
      <c r="F97" s="109" t="n">
        <v>33000</v>
      </c>
      <c r="G97" s="110" t="n">
        <v>1447242</v>
      </c>
      <c r="H97" s="111"/>
      <c r="I97" s="107" t="n">
        <v>2</v>
      </c>
      <c r="J97" s="108" t="n">
        <v>9</v>
      </c>
      <c r="K97" s="109" t="n">
        <v>224703</v>
      </c>
      <c r="L97" s="112" t="s">
        <v>55</v>
      </c>
      <c r="M97" s="110" t="n">
        <v>224703</v>
      </c>
      <c r="N97" s="133"/>
      <c r="O97" s="114" t="n">
        <f aca="false">IF(OR(C97=0,I97=0),0,I97/C97)</f>
        <v>0.25</v>
      </c>
      <c r="P97" s="113"/>
      <c r="Q97" s="137" t="n">
        <f aca="false">IF(OR(G97=0,M97=0),0,M97/G97)</f>
        <v>0.155262906963728</v>
      </c>
    </row>
    <row r="98" s="106" customFormat="true" ht="12.75" hidden="false" customHeight="false" outlineLevel="0" collapsed="false">
      <c r="A98" s="105"/>
      <c r="C98" s="107"/>
      <c r="D98" s="108"/>
      <c r="E98" s="109"/>
      <c r="F98" s="109"/>
      <c r="G98" s="110"/>
      <c r="H98" s="111"/>
      <c r="I98" s="107"/>
      <c r="J98" s="108"/>
      <c r="K98" s="109"/>
      <c r="L98" s="112"/>
      <c r="M98" s="110"/>
      <c r="N98" s="133"/>
      <c r="O98" s="114"/>
      <c r="P98" s="113"/>
      <c r="Q98" s="137"/>
    </row>
    <row r="99" s="106" customFormat="true" ht="12.75" hidden="false" customHeight="false" outlineLevel="0" collapsed="false">
      <c r="A99" s="105" t="s">
        <v>92</v>
      </c>
      <c r="C99" s="107" t="n">
        <v>21</v>
      </c>
      <c r="D99" s="108" t="n">
        <v>42</v>
      </c>
      <c r="E99" s="109" t="n">
        <v>2256088</v>
      </c>
      <c r="F99" s="109" t="n">
        <v>102091</v>
      </c>
      <c r="G99" s="110" t="n">
        <v>2358179</v>
      </c>
      <c r="H99" s="111"/>
      <c r="I99" s="107" t="n">
        <v>10</v>
      </c>
      <c r="J99" s="108" t="n">
        <v>25</v>
      </c>
      <c r="K99" s="109" t="n">
        <v>841264</v>
      </c>
      <c r="L99" s="112" t="n">
        <v>7775</v>
      </c>
      <c r="M99" s="110" t="n">
        <v>849039</v>
      </c>
      <c r="N99" s="133"/>
      <c r="O99" s="114" t="n">
        <f aca="false">IF(OR(C99=0,I99=0),0,I99/C99)</f>
        <v>0.476190476190476</v>
      </c>
      <c r="P99" s="113"/>
      <c r="Q99" s="137" t="n">
        <f aca="false">IF(OR(G99=0,M99=0),0,M99/G99)</f>
        <v>0.360040098737204</v>
      </c>
    </row>
    <row r="100" s="106" customFormat="true" ht="12.75" hidden="false" customHeight="false" outlineLevel="0" collapsed="false">
      <c r="A100" s="105"/>
      <c r="C100" s="107"/>
      <c r="D100" s="108"/>
      <c r="E100" s="109"/>
      <c r="F100" s="109"/>
      <c r="G100" s="110"/>
      <c r="H100" s="111"/>
      <c r="I100" s="107"/>
      <c r="J100" s="108"/>
      <c r="K100" s="109"/>
      <c r="L100" s="112"/>
      <c r="M100" s="110"/>
      <c r="N100" s="133"/>
      <c r="O100" s="114"/>
      <c r="P100" s="113"/>
      <c r="Q100" s="137"/>
    </row>
    <row r="101" s="106" customFormat="true" ht="12.75" hidden="false" customHeight="true" outlineLevel="0" collapsed="false">
      <c r="A101" s="105" t="s">
        <v>93</v>
      </c>
      <c r="C101" s="107" t="n">
        <v>11</v>
      </c>
      <c r="D101" s="108" t="n">
        <v>28</v>
      </c>
      <c r="E101" s="109" t="n">
        <v>1306814</v>
      </c>
      <c r="F101" s="109" t="n">
        <v>54300</v>
      </c>
      <c r="G101" s="110" t="n">
        <v>1361114</v>
      </c>
      <c r="H101" s="111"/>
      <c r="I101" s="107" t="n">
        <v>4</v>
      </c>
      <c r="J101" s="108" t="n">
        <v>10</v>
      </c>
      <c r="K101" s="109" t="n">
        <v>362946</v>
      </c>
      <c r="L101" s="112" t="s">
        <v>55</v>
      </c>
      <c r="M101" s="110" t="n">
        <v>362946</v>
      </c>
      <c r="N101" s="133"/>
      <c r="O101" s="114" t="n">
        <f aca="false">IF(OR(C101=0,I101=0),0,I101/C101)</f>
        <v>0.363636363636364</v>
      </c>
      <c r="P101" s="113"/>
      <c r="Q101" s="137" t="n">
        <f aca="false">IF(OR(G101=0,M101=0),0,M101/G101)</f>
        <v>0.266653638122891</v>
      </c>
    </row>
    <row r="102" s="106" customFormat="true" ht="12.75" hidden="false" customHeight="false" outlineLevel="0" collapsed="false">
      <c r="A102" s="105"/>
      <c r="C102" s="107"/>
      <c r="D102" s="108"/>
      <c r="E102" s="109"/>
      <c r="F102" s="109"/>
      <c r="G102" s="110"/>
      <c r="H102" s="111"/>
      <c r="I102" s="107"/>
      <c r="J102" s="108"/>
      <c r="K102" s="109"/>
      <c r="L102" s="112"/>
      <c r="M102" s="110"/>
      <c r="N102" s="133"/>
      <c r="O102" s="114"/>
      <c r="P102" s="113"/>
      <c r="Q102" s="137"/>
    </row>
    <row r="103" s="106" customFormat="true" ht="12.75" hidden="false" customHeight="false" outlineLevel="0" collapsed="false">
      <c r="A103" s="105" t="s">
        <v>94</v>
      </c>
      <c r="C103" s="107" t="n">
        <v>77</v>
      </c>
      <c r="D103" s="108" t="n">
        <v>179</v>
      </c>
      <c r="E103" s="109" t="n">
        <v>9271677</v>
      </c>
      <c r="F103" s="109" t="n">
        <v>420388</v>
      </c>
      <c r="G103" s="110" t="n">
        <v>9692065</v>
      </c>
      <c r="H103" s="111"/>
      <c r="I103" s="107" t="n">
        <v>36</v>
      </c>
      <c r="J103" s="108" t="n">
        <v>91</v>
      </c>
      <c r="K103" s="109" t="n">
        <v>3645585</v>
      </c>
      <c r="L103" s="112" t="n">
        <v>50129</v>
      </c>
      <c r="M103" s="110" t="n">
        <v>3695714</v>
      </c>
      <c r="N103" s="133"/>
      <c r="O103" s="114" t="n">
        <f aca="false">IF(OR(C103=0,I103=0),0,I103/C103)</f>
        <v>0.467532467532468</v>
      </c>
      <c r="P103" s="113"/>
      <c r="Q103" s="137" t="n">
        <f aca="false">IF(OR(G103=0,M103=0),0,M103/G103)</f>
        <v>0.381313373362643</v>
      </c>
    </row>
    <row r="104" s="106" customFormat="true" ht="12.75" hidden="false" customHeight="false" outlineLevel="0" collapsed="false">
      <c r="A104" s="105"/>
      <c r="C104" s="107"/>
      <c r="D104" s="108"/>
      <c r="E104" s="109"/>
      <c r="F104" s="109"/>
      <c r="G104" s="110"/>
      <c r="H104" s="111"/>
      <c r="I104" s="107"/>
      <c r="J104" s="108"/>
      <c r="K104" s="109"/>
      <c r="L104" s="112"/>
      <c r="M104" s="110"/>
      <c r="N104" s="133"/>
      <c r="O104" s="114"/>
      <c r="P104" s="113"/>
      <c r="Q104" s="137"/>
    </row>
    <row r="105" s="106" customFormat="true" ht="12.75" hidden="false" customHeight="false" outlineLevel="0" collapsed="false">
      <c r="A105" s="105" t="s">
        <v>95</v>
      </c>
      <c r="C105" s="107" t="n">
        <v>1</v>
      </c>
      <c r="D105" s="108" t="n">
        <v>1</v>
      </c>
      <c r="E105" s="109" t="n">
        <v>56160</v>
      </c>
      <c r="F105" s="109" t="n">
        <v>15000</v>
      </c>
      <c r="G105" s="110" t="n">
        <v>71160</v>
      </c>
      <c r="H105" s="111"/>
      <c r="I105" s="107" t="n">
        <v>1</v>
      </c>
      <c r="J105" s="108" t="n">
        <v>1</v>
      </c>
      <c r="K105" s="109" t="n">
        <v>56160</v>
      </c>
      <c r="L105" s="112" t="s">
        <v>55</v>
      </c>
      <c r="M105" s="110" t="n">
        <v>56160</v>
      </c>
      <c r="N105" s="133"/>
      <c r="O105" s="114" t="n">
        <f aca="false">IF(OR(C105=0,I105=0),0,I105/C105)</f>
        <v>1</v>
      </c>
      <c r="P105" s="113"/>
      <c r="Q105" s="137" t="n">
        <f aca="false">IF(OR(G105=0,M105=0),0,M105/G105)</f>
        <v>0.78920741989882</v>
      </c>
    </row>
    <row r="106" s="106" customFormat="true" ht="12.75" hidden="false" customHeight="false" outlineLevel="0" collapsed="false">
      <c r="A106" s="105"/>
      <c r="C106" s="107"/>
      <c r="D106" s="108"/>
      <c r="E106" s="109"/>
      <c r="F106" s="109"/>
      <c r="G106" s="110"/>
      <c r="H106" s="111"/>
      <c r="I106" s="107"/>
      <c r="J106" s="108"/>
      <c r="K106" s="109"/>
      <c r="L106" s="112"/>
      <c r="M106" s="110"/>
      <c r="N106" s="133"/>
      <c r="O106" s="114"/>
      <c r="P106" s="113"/>
      <c r="Q106" s="137"/>
    </row>
    <row r="107" s="106" customFormat="true" ht="13.5" hidden="false" customHeight="false" outlineLevel="0" collapsed="false">
      <c r="A107" s="162" t="s">
        <v>96</v>
      </c>
      <c r="C107" s="140" t="n">
        <f aca="false">SUM(C68:C106)</f>
        <v>598</v>
      </c>
      <c r="D107" s="122" t="n">
        <f aca="false">SUM(D68:D106)</f>
        <v>1260</v>
      </c>
      <c r="E107" s="123" t="n">
        <f aca="false">SUM(E68:E106)</f>
        <v>72716593</v>
      </c>
      <c r="F107" s="123" t="n">
        <f aca="false">SUM(F68:F106)</f>
        <v>2395121</v>
      </c>
      <c r="G107" s="141" t="n">
        <f aca="false">SUM(G68:G106)</f>
        <v>75111714</v>
      </c>
      <c r="H107" s="109"/>
      <c r="I107" s="140" t="n">
        <f aca="false">SUM(I68:I106)</f>
        <v>269</v>
      </c>
      <c r="J107" s="122" t="n">
        <f aca="false">SUM(J68:J106)</f>
        <v>598</v>
      </c>
      <c r="K107" s="123" t="n">
        <f aca="false">SUM(K68:K106)</f>
        <v>25863196</v>
      </c>
      <c r="L107" s="124" t="n">
        <f aca="false">SUM(L68:L106)</f>
        <v>252641</v>
      </c>
      <c r="M107" s="141" t="n">
        <f aca="false">SUM(M68:M106)</f>
        <v>26115837</v>
      </c>
      <c r="N107" s="133"/>
      <c r="O107" s="89" t="n">
        <f aca="false">IF(OR(C107=0,I107=0),0,I107/C107)</f>
        <v>0.449832775919732</v>
      </c>
      <c r="P107" s="142"/>
      <c r="Q107" s="143" t="n">
        <f aca="false">IF(OR(G107=0,M107=0),0,M107/G107)</f>
        <v>0.347693263929512</v>
      </c>
    </row>
    <row r="108" s="106" customFormat="true" ht="12.75" hidden="false" customHeight="false" outlineLevel="0" collapsed="false">
      <c r="A108" s="105"/>
      <c r="C108" s="144"/>
      <c r="D108" s="145"/>
      <c r="E108" s="146"/>
      <c r="F108" s="146"/>
      <c r="G108" s="147"/>
      <c r="H108" s="111"/>
      <c r="I108" s="144"/>
      <c r="J108" s="145"/>
      <c r="K108" s="146"/>
      <c r="L108" s="148"/>
      <c r="M108" s="147"/>
      <c r="N108" s="133"/>
      <c r="O108" s="149"/>
      <c r="P108" s="150"/>
      <c r="Q108" s="151"/>
    </row>
    <row r="109" s="106" customFormat="true" ht="12.75" hidden="false" customHeight="false" outlineLevel="0" collapsed="false">
      <c r="A109" s="105"/>
      <c r="C109" s="108"/>
      <c r="D109" s="108"/>
      <c r="E109" s="109"/>
      <c r="F109" s="109"/>
      <c r="G109" s="109"/>
      <c r="H109" s="111"/>
      <c r="I109" s="108"/>
      <c r="J109" s="108"/>
      <c r="K109" s="109"/>
      <c r="L109" s="112"/>
      <c r="M109" s="109"/>
      <c r="O109" s="121"/>
      <c r="P109" s="121"/>
      <c r="Q109" s="121"/>
    </row>
    <row r="110" s="106" customFormat="true" ht="12.75" hidden="false" customHeight="false" outlineLevel="0" collapsed="false">
      <c r="A110" s="105"/>
      <c r="C110" s="108"/>
      <c r="D110" s="108"/>
      <c r="E110" s="109"/>
      <c r="F110" s="109"/>
      <c r="G110" s="109"/>
      <c r="H110" s="111"/>
      <c r="I110" s="108"/>
      <c r="J110" s="108"/>
      <c r="K110" s="109"/>
      <c r="L110" s="112"/>
      <c r="M110" s="109"/>
      <c r="O110" s="121"/>
      <c r="P110" s="121"/>
      <c r="Q110" s="121"/>
    </row>
    <row r="111" s="106" customFormat="true" ht="13.5" hidden="false" customHeight="false" outlineLevel="0" collapsed="false">
      <c r="A111" s="132" t="s">
        <v>97</v>
      </c>
      <c r="C111" s="108"/>
      <c r="D111" s="108"/>
      <c r="E111" s="109"/>
      <c r="F111" s="109"/>
      <c r="G111" s="109"/>
      <c r="H111" s="111"/>
      <c r="I111" s="108"/>
      <c r="J111" s="108"/>
      <c r="K111" s="109"/>
      <c r="L111" s="112"/>
      <c r="M111" s="109"/>
      <c r="O111" s="121"/>
      <c r="P111" s="121"/>
      <c r="Q111" s="121"/>
    </row>
    <row r="112" s="106" customFormat="true" ht="13.5" hidden="false" customHeight="false" outlineLevel="0" collapsed="false">
      <c r="A112" s="132"/>
      <c r="C112" s="108"/>
      <c r="D112" s="108"/>
      <c r="E112" s="109"/>
      <c r="F112" s="109"/>
      <c r="G112" s="109"/>
      <c r="H112" s="111"/>
      <c r="I112" s="108"/>
      <c r="J112" s="108"/>
      <c r="K112" s="109"/>
      <c r="L112" s="112"/>
      <c r="M112" s="109"/>
      <c r="O112" s="121"/>
      <c r="P112" s="121"/>
      <c r="Q112" s="121"/>
    </row>
    <row r="113" s="106" customFormat="true" ht="12.75" hidden="false" customHeight="false" outlineLevel="0" collapsed="false">
      <c r="A113" s="105"/>
      <c r="C113" s="126"/>
      <c r="D113" s="127"/>
      <c r="E113" s="128"/>
      <c r="F113" s="128"/>
      <c r="G113" s="129"/>
      <c r="H113" s="111"/>
      <c r="I113" s="126"/>
      <c r="J113" s="127"/>
      <c r="K113" s="128"/>
      <c r="L113" s="130"/>
      <c r="M113" s="129"/>
      <c r="N113" s="133"/>
      <c r="O113" s="134"/>
      <c r="P113" s="113"/>
      <c r="Q113" s="135"/>
    </row>
    <row r="114" s="106" customFormat="true" ht="12.75" hidden="false" customHeight="false" outlineLevel="0" collapsed="false">
      <c r="A114" s="105" t="s">
        <v>98</v>
      </c>
      <c r="C114" s="107" t="n">
        <v>1</v>
      </c>
      <c r="D114" s="108" t="n">
        <v>1</v>
      </c>
      <c r="E114" s="109" t="n">
        <v>53528</v>
      </c>
      <c r="F114" s="112" t="s">
        <v>55</v>
      </c>
      <c r="G114" s="110" t="n">
        <v>53528</v>
      </c>
      <c r="H114" s="111"/>
      <c r="I114" s="107" t="s">
        <v>55</v>
      </c>
      <c r="J114" s="108" t="s">
        <v>55</v>
      </c>
      <c r="K114" s="112" t="s">
        <v>55</v>
      </c>
      <c r="L114" s="112" t="s">
        <v>55</v>
      </c>
      <c r="M114" s="138" t="s">
        <v>55</v>
      </c>
      <c r="N114" s="133"/>
      <c r="O114" s="114" t="s">
        <v>55</v>
      </c>
      <c r="P114" s="113"/>
      <c r="Q114" s="137" t="s">
        <v>55</v>
      </c>
    </row>
    <row r="115" s="106" customFormat="true" ht="8.1" hidden="false" customHeight="true" outlineLevel="0" collapsed="false">
      <c r="A115" s="105"/>
      <c r="C115" s="107"/>
      <c r="D115" s="108"/>
      <c r="E115" s="109"/>
      <c r="F115" s="109"/>
      <c r="G115" s="110"/>
      <c r="H115" s="111"/>
      <c r="I115" s="107"/>
      <c r="J115" s="108"/>
      <c r="K115" s="109"/>
      <c r="L115" s="112"/>
      <c r="M115" s="110"/>
      <c r="N115" s="133"/>
      <c r="O115" s="114"/>
      <c r="P115" s="113"/>
      <c r="Q115" s="137"/>
    </row>
    <row r="116" s="106" customFormat="true" ht="12.75" hidden="false" customHeight="false" outlineLevel="0" collapsed="false">
      <c r="A116" s="105" t="s">
        <v>99</v>
      </c>
      <c r="C116" s="107" t="n">
        <v>32</v>
      </c>
      <c r="D116" s="108" t="n">
        <v>62</v>
      </c>
      <c r="E116" s="109" t="n">
        <v>2599229</v>
      </c>
      <c r="F116" s="109" t="n">
        <v>197500</v>
      </c>
      <c r="G116" s="110" t="n">
        <v>2796729</v>
      </c>
      <c r="H116" s="111"/>
      <c r="I116" s="107" t="n">
        <v>6</v>
      </c>
      <c r="J116" s="108" t="n">
        <v>8</v>
      </c>
      <c r="K116" s="109" t="n">
        <v>378772</v>
      </c>
      <c r="L116" s="112" t="s">
        <v>55</v>
      </c>
      <c r="M116" s="110" t="n">
        <v>378772</v>
      </c>
      <c r="N116" s="133"/>
      <c r="O116" s="114" t="n">
        <f aca="false">IF(OR(C116=0,I116=0),0,I116/C116)</f>
        <v>0.1875</v>
      </c>
      <c r="P116" s="113"/>
      <c r="Q116" s="137" t="n">
        <f aca="false">IF(OR(G116=0,M116=0),0,M116/G116)</f>
        <v>0.135433930137672</v>
      </c>
    </row>
    <row r="117" s="106" customFormat="true" ht="8.1" hidden="false" customHeight="true" outlineLevel="0" collapsed="false">
      <c r="A117" s="105"/>
      <c r="C117" s="107"/>
      <c r="D117" s="108"/>
      <c r="E117" s="109"/>
      <c r="F117" s="109"/>
      <c r="G117" s="110"/>
      <c r="H117" s="111"/>
      <c r="I117" s="107"/>
      <c r="J117" s="108"/>
      <c r="K117" s="109"/>
      <c r="L117" s="112"/>
      <c r="M117" s="110"/>
      <c r="N117" s="133"/>
      <c r="O117" s="114"/>
      <c r="P117" s="113"/>
      <c r="Q117" s="137"/>
    </row>
    <row r="118" s="106" customFormat="true" ht="12.75" hidden="false" customHeight="false" outlineLevel="0" collapsed="false">
      <c r="A118" s="105" t="s">
        <v>100</v>
      </c>
      <c r="C118" s="107" t="n">
        <v>27</v>
      </c>
      <c r="D118" s="108" t="n">
        <v>35</v>
      </c>
      <c r="E118" s="109" t="n">
        <v>2727945</v>
      </c>
      <c r="F118" s="109" t="n">
        <v>133700</v>
      </c>
      <c r="G118" s="110" t="n">
        <v>2861645</v>
      </c>
      <c r="H118" s="111"/>
      <c r="I118" s="107" t="n">
        <v>9</v>
      </c>
      <c r="J118" s="108" t="n">
        <v>13</v>
      </c>
      <c r="K118" s="109" t="n">
        <v>777037</v>
      </c>
      <c r="L118" s="112" t="n">
        <v>12500</v>
      </c>
      <c r="M118" s="110" t="n">
        <v>789537</v>
      </c>
      <c r="N118" s="133"/>
      <c r="O118" s="114" t="n">
        <f aca="false">IF(OR(C118=0,I118=0),0,I118/C118)</f>
        <v>0.333333333333333</v>
      </c>
      <c r="P118" s="113"/>
      <c r="Q118" s="137" t="n">
        <f aca="false">IF(OR(G118=0,M118=0),0,M118/G118)</f>
        <v>0.275903195539628</v>
      </c>
    </row>
    <row r="119" s="106" customFormat="true" ht="8.1" hidden="false" customHeight="true" outlineLevel="0" collapsed="false">
      <c r="A119" s="105"/>
      <c r="C119" s="107"/>
      <c r="D119" s="108"/>
      <c r="E119" s="109"/>
      <c r="F119" s="109"/>
      <c r="G119" s="110"/>
      <c r="H119" s="111"/>
      <c r="I119" s="107"/>
      <c r="J119" s="108"/>
      <c r="K119" s="109"/>
      <c r="L119" s="112"/>
      <c r="M119" s="110"/>
      <c r="N119" s="133"/>
      <c r="O119" s="114"/>
      <c r="P119" s="113"/>
      <c r="Q119" s="137"/>
    </row>
    <row r="120" s="106" customFormat="true" ht="25.5" hidden="false" customHeight="false" outlineLevel="0" collapsed="false">
      <c r="A120" s="105" t="s">
        <v>101</v>
      </c>
      <c r="C120" s="107" t="n">
        <v>1</v>
      </c>
      <c r="D120" s="108" t="n">
        <v>2</v>
      </c>
      <c r="E120" s="109" t="n">
        <v>24000</v>
      </c>
      <c r="F120" s="109" t="n">
        <v>10000</v>
      </c>
      <c r="G120" s="110" t="n">
        <v>34000</v>
      </c>
      <c r="H120" s="111"/>
      <c r="I120" s="107" t="s">
        <v>55</v>
      </c>
      <c r="J120" s="108" t="s">
        <v>55</v>
      </c>
      <c r="K120" s="112" t="s">
        <v>55</v>
      </c>
      <c r="L120" s="112" t="s">
        <v>55</v>
      </c>
      <c r="M120" s="138" t="s">
        <v>55</v>
      </c>
      <c r="N120" s="133"/>
      <c r="O120" s="114" t="s">
        <v>55</v>
      </c>
      <c r="P120" s="113"/>
      <c r="Q120" s="137" t="s">
        <v>55</v>
      </c>
    </row>
    <row r="121" s="106" customFormat="true" ht="8.1" hidden="false" customHeight="true" outlineLevel="0" collapsed="false">
      <c r="A121" s="105"/>
      <c r="C121" s="107"/>
      <c r="D121" s="108"/>
      <c r="E121" s="109"/>
      <c r="F121" s="109"/>
      <c r="G121" s="110"/>
      <c r="H121" s="111"/>
      <c r="I121" s="107"/>
      <c r="J121" s="108"/>
      <c r="K121" s="109"/>
      <c r="L121" s="112"/>
      <c r="M121" s="110"/>
      <c r="N121" s="133"/>
      <c r="O121" s="114"/>
      <c r="P121" s="113"/>
      <c r="Q121" s="137"/>
    </row>
    <row r="122" s="106" customFormat="true" ht="12.75" hidden="false" customHeight="false" outlineLevel="0" collapsed="false">
      <c r="A122" s="105" t="s">
        <v>102</v>
      </c>
      <c r="C122" s="107" t="n">
        <v>1</v>
      </c>
      <c r="D122" s="108" t="n">
        <v>1</v>
      </c>
      <c r="E122" s="109" t="n">
        <v>65500</v>
      </c>
      <c r="F122" s="109" t="n">
        <v>15000</v>
      </c>
      <c r="G122" s="110" t="n">
        <v>80500</v>
      </c>
      <c r="H122" s="111"/>
      <c r="I122" s="107" t="n">
        <v>1</v>
      </c>
      <c r="J122" s="108" t="n">
        <v>1</v>
      </c>
      <c r="K122" s="109" t="n">
        <v>46900</v>
      </c>
      <c r="L122" s="112" t="n">
        <v>15000</v>
      </c>
      <c r="M122" s="110" t="n">
        <v>61900</v>
      </c>
      <c r="N122" s="133"/>
      <c r="O122" s="114" t="n">
        <f aca="false">IF(OR(C122=0,I122=0),0,I122/C122)</f>
        <v>1</v>
      </c>
      <c r="P122" s="113"/>
      <c r="Q122" s="137" t="n">
        <f aca="false">IF(OR(G122=0,M122=0),0,M122/G122)</f>
        <v>0.768944099378882</v>
      </c>
    </row>
    <row r="123" s="106" customFormat="true" ht="8.1" hidden="false" customHeight="true" outlineLevel="0" collapsed="false">
      <c r="A123" s="105"/>
      <c r="C123" s="107"/>
      <c r="D123" s="108"/>
      <c r="E123" s="109"/>
      <c r="F123" s="109"/>
      <c r="G123" s="110"/>
      <c r="H123" s="111"/>
      <c r="I123" s="107"/>
      <c r="J123" s="108"/>
      <c r="K123" s="109"/>
      <c r="L123" s="112"/>
      <c r="M123" s="110"/>
      <c r="N123" s="133"/>
      <c r="O123" s="114"/>
      <c r="P123" s="113"/>
      <c r="Q123" s="137"/>
    </row>
    <row r="124" s="106" customFormat="true" ht="12.75" hidden="false" customHeight="false" outlineLevel="0" collapsed="false">
      <c r="A124" s="105" t="s">
        <v>103</v>
      </c>
      <c r="C124" s="107" t="n">
        <v>1</v>
      </c>
      <c r="D124" s="108" t="n">
        <v>1</v>
      </c>
      <c r="E124" s="109" t="n">
        <v>64186</v>
      </c>
      <c r="F124" s="109" t="n">
        <v>15000</v>
      </c>
      <c r="G124" s="110" t="n">
        <v>79186</v>
      </c>
      <c r="H124" s="111"/>
      <c r="I124" s="107" t="s">
        <v>55</v>
      </c>
      <c r="J124" s="108" t="s">
        <v>55</v>
      </c>
      <c r="K124" s="112" t="s">
        <v>55</v>
      </c>
      <c r="L124" s="112" t="s">
        <v>55</v>
      </c>
      <c r="M124" s="138" t="s">
        <v>55</v>
      </c>
      <c r="N124" s="133"/>
      <c r="O124" s="114" t="s">
        <v>55</v>
      </c>
      <c r="P124" s="113"/>
      <c r="Q124" s="137" t="s">
        <v>55</v>
      </c>
    </row>
    <row r="125" s="106" customFormat="true" ht="8.1" hidden="false" customHeight="true" outlineLevel="0" collapsed="false">
      <c r="A125" s="105"/>
      <c r="C125" s="107"/>
      <c r="D125" s="108"/>
      <c r="E125" s="109"/>
      <c r="F125" s="109"/>
      <c r="G125" s="110"/>
      <c r="H125" s="111"/>
      <c r="I125" s="107"/>
      <c r="J125" s="108"/>
      <c r="K125" s="109"/>
      <c r="L125" s="112"/>
      <c r="M125" s="110"/>
      <c r="N125" s="133"/>
      <c r="O125" s="114"/>
      <c r="P125" s="113"/>
      <c r="Q125" s="137"/>
    </row>
    <row r="126" s="106" customFormat="true" ht="12.75" hidden="false" customHeight="false" outlineLevel="0" collapsed="false">
      <c r="A126" s="105" t="s">
        <v>104</v>
      </c>
      <c r="C126" s="107" t="n">
        <v>5</v>
      </c>
      <c r="D126" s="108" t="n">
        <v>5</v>
      </c>
      <c r="E126" s="109" t="n">
        <v>564617</v>
      </c>
      <c r="F126" s="109" t="n">
        <v>6000</v>
      </c>
      <c r="G126" s="110" t="n">
        <v>570617</v>
      </c>
      <c r="H126" s="111"/>
      <c r="I126" s="107" t="s">
        <v>55</v>
      </c>
      <c r="J126" s="108" t="s">
        <v>55</v>
      </c>
      <c r="K126" s="112" t="s">
        <v>55</v>
      </c>
      <c r="L126" s="112" t="s">
        <v>55</v>
      </c>
      <c r="M126" s="138" t="s">
        <v>55</v>
      </c>
      <c r="N126" s="133"/>
      <c r="O126" s="114" t="s">
        <v>55</v>
      </c>
      <c r="P126" s="113"/>
      <c r="Q126" s="137" t="s">
        <v>55</v>
      </c>
    </row>
    <row r="127" s="106" customFormat="true" ht="8.1" hidden="false" customHeight="true" outlineLevel="0" collapsed="false">
      <c r="A127" s="105"/>
      <c r="C127" s="107"/>
      <c r="D127" s="108"/>
      <c r="E127" s="109"/>
      <c r="F127" s="109"/>
      <c r="G127" s="110"/>
      <c r="H127" s="111"/>
      <c r="I127" s="107"/>
      <c r="J127" s="108"/>
      <c r="K127" s="109"/>
      <c r="L127" s="112"/>
      <c r="M127" s="110"/>
      <c r="N127" s="133"/>
      <c r="O127" s="114"/>
      <c r="P127" s="113"/>
      <c r="Q127" s="137"/>
    </row>
    <row r="128" s="106" customFormat="true" ht="12.75" hidden="false" customHeight="false" outlineLevel="0" collapsed="false">
      <c r="A128" s="105" t="s">
        <v>105</v>
      </c>
      <c r="C128" s="107" t="n">
        <v>1</v>
      </c>
      <c r="D128" s="108" t="n">
        <v>1</v>
      </c>
      <c r="E128" s="109" t="n">
        <v>67800</v>
      </c>
      <c r="F128" s="112" t="s">
        <v>55</v>
      </c>
      <c r="G128" s="110" t="n">
        <v>67800</v>
      </c>
      <c r="H128" s="111"/>
      <c r="I128" s="107" t="s">
        <v>55</v>
      </c>
      <c r="J128" s="108" t="s">
        <v>55</v>
      </c>
      <c r="K128" s="112" t="s">
        <v>55</v>
      </c>
      <c r="L128" s="112" t="s">
        <v>55</v>
      </c>
      <c r="M128" s="138" t="s">
        <v>55</v>
      </c>
      <c r="N128" s="133"/>
      <c r="O128" s="114" t="s">
        <v>55</v>
      </c>
      <c r="P128" s="113"/>
      <c r="Q128" s="137" t="s">
        <v>55</v>
      </c>
    </row>
    <row r="129" s="106" customFormat="true" ht="8.1" hidden="false" customHeight="true" outlineLevel="0" collapsed="false">
      <c r="A129" s="105"/>
      <c r="C129" s="107"/>
      <c r="D129" s="108"/>
      <c r="E129" s="109"/>
      <c r="F129" s="109"/>
      <c r="G129" s="110"/>
      <c r="H129" s="111"/>
      <c r="I129" s="107"/>
      <c r="J129" s="108"/>
      <c r="K129" s="109"/>
      <c r="L129" s="112"/>
      <c r="M129" s="110"/>
      <c r="N129" s="133"/>
      <c r="O129" s="114"/>
      <c r="P129" s="113"/>
      <c r="Q129" s="137"/>
    </row>
    <row r="130" s="106" customFormat="true" ht="12.75" hidden="false" customHeight="false" outlineLevel="0" collapsed="false">
      <c r="A130" s="105" t="s">
        <v>106</v>
      </c>
      <c r="C130" s="107" t="n">
        <v>14</v>
      </c>
      <c r="D130" s="108" t="n">
        <v>19</v>
      </c>
      <c r="E130" s="109" t="n">
        <v>1535663</v>
      </c>
      <c r="F130" s="109" t="n">
        <v>91350</v>
      </c>
      <c r="G130" s="110" t="n">
        <v>1627013</v>
      </c>
      <c r="H130" s="111"/>
      <c r="I130" s="107" t="n">
        <v>3</v>
      </c>
      <c r="J130" s="108" t="n">
        <v>5</v>
      </c>
      <c r="K130" s="109" t="n">
        <v>325550</v>
      </c>
      <c r="L130" s="112" t="n">
        <v>13050</v>
      </c>
      <c r="M130" s="110" t="n">
        <v>338600</v>
      </c>
      <c r="N130" s="133"/>
      <c r="O130" s="114" t="n">
        <f aca="false">IF(OR(C130=0,I130=0),0,I130/C130)</f>
        <v>0.214285714285714</v>
      </c>
      <c r="P130" s="113"/>
      <c r="Q130" s="137" t="n">
        <f aca="false">IF(OR(G130=0,M130=0),0,M130/G130)</f>
        <v>0.208111428734743</v>
      </c>
    </row>
    <row r="131" s="106" customFormat="true" ht="8.1" hidden="false" customHeight="true" outlineLevel="0" collapsed="false">
      <c r="A131" s="105"/>
      <c r="C131" s="107"/>
      <c r="D131" s="108"/>
      <c r="E131" s="109"/>
      <c r="F131" s="109"/>
      <c r="G131" s="110"/>
      <c r="H131" s="111"/>
      <c r="I131" s="107"/>
      <c r="J131" s="108"/>
      <c r="K131" s="109"/>
      <c r="L131" s="112"/>
      <c r="M131" s="110"/>
      <c r="N131" s="133"/>
      <c r="O131" s="114"/>
      <c r="P131" s="113"/>
      <c r="Q131" s="137"/>
    </row>
    <row r="132" s="106" customFormat="true" ht="12.75" hidden="false" customHeight="false" outlineLevel="0" collapsed="false">
      <c r="A132" s="105" t="s">
        <v>107</v>
      </c>
      <c r="C132" s="107" t="n">
        <v>15</v>
      </c>
      <c r="D132" s="108" t="n">
        <v>42</v>
      </c>
      <c r="E132" s="109" t="n">
        <v>1630568</v>
      </c>
      <c r="F132" s="109" t="n">
        <v>121791</v>
      </c>
      <c r="G132" s="110" t="n">
        <v>1752359</v>
      </c>
      <c r="H132" s="111"/>
      <c r="I132" s="107" t="n">
        <v>4</v>
      </c>
      <c r="J132" s="108" t="n">
        <v>4</v>
      </c>
      <c r="K132" s="109" t="n">
        <v>327730</v>
      </c>
      <c r="L132" s="112" t="n">
        <v>12000</v>
      </c>
      <c r="M132" s="110" t="n">
        <v>339730</v>
      </c>
      <c r="N132" s="133"/>
      <c r="O132" s="114" t="n">
        <f aca="false">IF(OR(C132=0,I132=0),0,I132/C132)</f>
        <v>0.266666666666667</v>
      </c>
      <c r="P132" s="113"/>
      <c r="Q132" s="137" t="n">
        <f aca="false">IF(OR(G132=0,M132=0),0,M132/G132)</f>
        <v>0.193870091687833</v>
      </c>
    </row>
    <row r="133" s="106" customFormat="true" ht="8.1" hidden="false" customHeight="true" outlineLevel="0" collapsed="false">
      <c r="A133" s="105"/>
      <c r="C133" s="107"/>
      <c r="D133" s="108"/>
      <c r="E133" s="109"/>
      <c r="F133" s="109"/>
      <c r="G133" s="110"/>
      <c r="H133" s="111"/>
      <c r="I133" s="107"/>
      <c r="J133" s="108"/>
      <c r="K133" s="109"/>
      <c r="L133" s="112"/>
      <c r="M133" s="110"/>
      <c r="N133" s="133"/>
      <c r="O133" s="114"/>
      <c r="P133" s="113"/>
      <c r="Q133" s="137"/>
    </row>
    <row r="134" s="106" customFormat="true" ht="12.75" hidden="false" customHeight="false" outlineLevel="0" collapsed="false">
      <c r="A134" s="105" t="s">
        <v>108</v>
      </c>
      <c r="C134" s="107" t="n">
        <v>44</v>
      </c>
      <c r="D134" s="108" t="n">
        <v>74</v>
      </c>
      <c r="E134" s="109" t="n">
        <v>4899068</v>
      </c>
      <c r="F134" s="109" t="n">
        <v>183750</v>
      </c>
      <c r="G134" s="110" t="n">
        <v>5082818</v>
      </c>
      <c r="H134" s="111"/>
      <c r="I134" s="107" t="n">
        <v>19</v>
      </c>
      <c r="J134" s="108" t="n">
        <v>30</v>
      </c>
      <c r="K134" s="109" t="n">
        <v>1862424</v>
      </c>
      <c r="L134" s="112" t="s">
        <v>55</v>
      </c>
      <c r="M134" s="110" t="n">
        <v>1862424</v>
      </c>
      <c r="N134" s="133"/>
      <c r="O134" s="114" t="n">
        <f aca="false">IF(OR(C134=0,I134=0),0,I134/C134)</f>
        <v>0.431818181818182</v>
      </c>
      <c r="P134" s="113"/>
      <c r="Q134" s="137" t="n">
        <f aca="false">IF(OR(G134=0,M134=0),0,M134/G134)</f>
        <v>0.366415637939427</v>
      </c>
    </row>
    <row r="135" s="106" customFormat="true" ht="8.1" hidden="false" customHeight="true" outlineLevel="0" collapsed="false">
      <c r="A135" s="105"/>
      <c r="C135" s="107"/>
      <c r="D135" s="108"/>
      <c r="E135" s="109"/>
      <c r="F135" s="109"/>
      <c r="G135" s="110"/>
      <c r="H135" s="111"/>
      <c r="I135" s="107"/>
      <c r="J135" s="108"/>
      <c r="K135" s="109"/>
      <c r="L135" s="112"/>
      <c r="M135" s="110"/>
      <c r="N135" s="133"/>
      <c r="O135" s="114"/>
      <c r="P135" s="113"/>
      <c r="Q135" s="137"/>
    </row>
    <row r="136" s="106" customFormat="true" ht="12.75" hidden="false" customHeight="false" outlineLevel="0" collapsed="false">
      <c r="A136" s="105" t="s">
        <v>109</v>
      </c>
      <c r="C136" s="107" t="n">
        <v>5</v>
      </c>
      <c r="D136" s="108" t="n">
        <v>9</v>
      </c>
      <c r="E136" s="109" t="n">
        <v>262979</v>
      </c>
      <c r="F136" s="109" t="n">
        <v>52000</v>
      </c>
      <c r="G136" s="110" t="n">
        <v>314979</v>
      </c>
      <c r="H136" s="111"/>
      <c r="I136" s="107" t="n">
        <v>3</v>
      </c>
      <c r="J136" s="108" t="n">
        <v>3</v>
      </c>
      <c r="K136" s="109" t="n">
        <v>138723</v>
      </c>
      <c r="L136" s="112" t="s">
        <v>55</v>
      </c>
      <c r="M136" s="110" t="n">
        <v>138723</v>
      </c>
      <c r="N136" s="133"/>
      <c r="O136" s="114" t="n">
        <f aca="false">IF(OR(C136=0,I136=0),0,I136/C136)</f>
        <v>0.6</v>
      </c>
      <c r="P136" s="113"/>
      <c r="Q136" s="137" t="n">
        <f aca="false">IF(OR(G136=0,M136=0),0,M136/G136)</f>
        <v>0.440419837512977</v>
      </c>
    </row>
    <row r="137" s="106" customFormat="true" ht="8.1" hidden="false" customHeight="true" outlineLevel="0" collapsed="false">
      <c r="A137" s="105"/>
      <c r="C137" s="107"/>
      <c r="D137" s="108"/>
      <c r="E137" s="109"/>
      <c r="F137" s="109"/>
      <c r="G137" s="110"/>
      <c r="H137" s="111"/>
      <c r="I137" s="107"/>
      <c r="J137" s="108"/>
      <c r="K137" s="109"/>
      <c r="L137" s="112"/>
      <c r="M137" s="110"/>
      <c r="N137" s="133"/>
      <c r="O137" s="114"/>
      <c r="P137" s="113"/>
      <c r="Q137" s="137"/>
    </row>
    <row r="138" s="106" customFormat="true" ht="12.75" hidden="false" customHeight="false" outlineLevel="0" collapsed="false">
      <c r="A138" s="105" t="s">
        <v>110</v>
      </c>
      <c r="C138" s="107" t="n">
        <v>1</v>
      </c>
      <c r="D138" s="108" t="n">
        <v>1</v>
      </c>
      <c r="E138" s="109" t="n">
        <v>60800</v>
      </c>
      <c r="F138" s="112" t="s">
        <v>55</v>
      </c>
      <c r="G138" s="110" t="n">
        <v>60800</v>
      </c>
      <c r="H138" s="111"/>
      <c r="I138" s="107" t="n">
        <v>1</v>
      </c>
      <c r="J138" s="108" t="n">
        <v>1</v>
      </c>
      <c r="K138" s="109" t="n">
        <v>60800</v>
      </c>
      <c r="L138" s="112" t="s">
        <v>55</v>
      </c>
      <c r="M138" s="110" t="n">
        <v>60800</v>
      </c>
      <c r="N138" s="133"/>
      <c r="O138" s="114" t="n">
        <f aca="false">IF(OR(C138=0,I138=0),0,I138/C138)</f>
        <v>1</v>
      </c>
      <c r="P138" s="113"/>
      <c r="Q138" s="137" t="n">
        <f aca="false">IF(OR(G138=0,M138=0),0,M138/G138)</f>
        <v>1</v>
      </c>
    </row>
    <row r="139" s="106" customFormat="true" ht="8.1" hidden="false" customHeight="true" outlineLevel="0" collapsed="false">
      <c r="A139" s="105"/>
      <c r="C139" s="107"/>
      <c r="D139" s="108"/>
      <c r="E139" s="109"/>
      <c r="F139" s="109"/>
      <c r="G139" s="110"/>
      <c r="H139" s="111"/>
      <c r="I139" s="107"/>
      <c r="J139" s="108"/>
      <c r="K139" s="109"/>
      <c r="L139" s="112"/>
      <c r="M139" s="110"/>
      <c r="N139" s="133"/>
      <c r="O139" s="114"/>
      <c r="P139" s="113"/>
      <c r="Q139" s="137"/>
    </row>
    <row r="140" s="106" customFormat="true" ht="12.75" hidden="false" customHeight="false" outlineLevel="0" collapsed="false">
      <c r="A140" s="105" t="s">
        <v>111</v>
      </c>
      <c r="C140" s="107" t="n">
        <v>50</v>
      </c>
      <c r="D140" s="108" t="n">
        <v>81</v>
      </c>
      <c r="E140" s="109" t="n">
        <v>4336952</v>
      </c>
      <c r="F140" s="109" t="n">
        <v>390810</v>
      </c>
      <c r="G140" s="110" t="n">
        <v>4727762</v>
      </c>
      <c r="H140" s="111"/>
      <c r="I140" s="107" t="n">
        <v>27</v>
      </c>
      <c r="J140" s="108" t="n">
        <v>49</v>
      </c>
      <c r="K140" s="109" t="n">
        <v>2214278</v>
      </c>
      <c r="L140" s="112" t="n">
        <v>125000</v>
      </c>
      <c r="M140" s="110" t="n">
        <v>2339278</v>
      </c>
      <c r="N140" s="133"/>
      <c r="O140" s="114" t="n">
        <f aca="false">IF(OR(C140=0,I140=0),0,I140/C140)</f>
        <v>0.54</v>
      </c>
      <c r="P140" s="113"/>
      <c r="Q140" s="137" t="n">
        <f aca="false">IF(OR(G140=0,M140=0),0,M140/G140)</f>
        <v>0.494796057838783</v>
      </c>
    </row>
    <row r="141" s="106" customFormat="true" ht="8.1" hidden="false" customHeight="true" outlineLevel="0" collapsed="false">
      <c r="A141" s="105"/>
      <c r="C141" s="107"/>
      <c r="D141" s="108"/>
      <c r="E141" s="109"/>
      <c r="F141" s="109"/>
      <c r="G141" s="110"/>
      <c r="H141" s="111"/>
      <c r="I141" s="107"/>
      <c r="J141" s="108"/>
      <c r="K141" s="109"/>
      <c r="L141" s="112"/>
      <c r="M141" s="110"/>
      <c r="N141" s="133"/>
      <c r="O141" s="114"/>
      <c r="P141" s="113"/>
      <c r="Q141" s="137"/>
    </row>
    <row r="142" s="106" customFormat="true" ht="12.75" hidden="false" customHeight="false" outlineLevel="0" collapsed="false">
      <c r="A142" s="105" t="s">
        <v>112</v>
      </c>
      <c r="C142" s="107" t="n">
        <v>2</v>
      </c>
      <c r="D142" s="108" t="n">
        <v>4</v>
      </c>
      <c r="E142" s="109" t="n">
        <v>203666</v>
      </c>
      <c r="F142" s="112" t="s">
        <v>55</v>
      </c>
      <c r="G142" s="110" t="n">
        <v>203666</v>
      </c>
      <c r="H142" s="111"/>
      <c r="I142" s="107" t="n">
        <v>1</v>
      </c>
      <c r="J142" s="108" t="n">
        <v>3</v>
      </c>
      <c r="K142" s="109" t="n">
        <v>95000</v>
      </c>
      <c r="L142" s="112" t="s">
        <v>55</v>
      </c>
      <c r="M142" s="110" t="n">
        <v>95000</v>
      </c>
      <c r="N142" s="133"/>
      <c r="O142" s="114" t="n">
        <f aca="false">IF(OR(C142=0,I142=0),0,I142/C142)</f>
        <v>0.5</v>
      </c>
      <c r="P142" s="113"/>
      <c r="Q142" s="137" t="n">
        <f aca="false">IF(OR(G142=0,M142=0),0,M142/G142)</f>
        <v>0.466449972013002</v>
      </c>
    </row>
    <row r="143" s="106" customFormat="true" ht="8.1" hidden="false" customHeight="true" outlineLevel="0" collapsed="false">
      <c r="A143" s="105"/>
      <c r="C143" s="107"/>
      <c r="D143" s="108"/>
      <c r="E143" s="109"/>
      <c r="F143" s="109"/>
      <c r="G143" s="110"/>
      <c r="H143" s="111"/>
      <c r="I143" s="107"/>
      <c r="J143" s="108"/>
      <c r="K143" s="109"/>
      <c r="L143" s="112"/>
      <c r="M143" s="110"/>
      <c r="N143" s="133"/>
      <c r="O143" s="114"/>
      <c r="P143" s="113"/>
      <c r="Q143" s="137"/>
    </row>
    <row r="144" s="106" customFormat="true" ht="12.75" hidden="false" customHeight="false" outlineLevel="0" collapsed="false">
      <c r="A144" s="105" t="s">
        <v>113</v>
      </c>
      <c r="C144" s="107" t="n">
        <v>4</v>
      </c>
      <c r="D144" s="108" t="n">
        <v>6</v>
      </c>
      <c r="E144" s="109" t="n">
        <v>402711</v>
      </c>
      <c r="F144" s="112" t="s">
        <v>55</v>
      </c>
      <c r="G144" s="110" t="n">
        <v>402711</v>
      </c>
      <c r="H144" s="111"/>
      <c r="I144" s="107" t="n">
        <v>1</v>
      </c>
      <c r="J144" s="108" t="n">
        <v>1</v>
      </c>
      <c r="K144" s="109" t="n">
        <v>49000</v>
      </c>
      <c r="L144" s="112" t="s">
        <v>55</v>
      </c>
      <c r="M144" s="110" t="n">
        <v>49000</v>
      </c>
      <c r="N144" s="133"/>
      <c r="O144" s="114" t="n">
        <f aca="false">IF(OR(C144=0,I144=0),0,I144/C144)</f>
        <v>0.25</v>
      </c>
      <c r="P144" s="113"/>
      <c r="Q144" s="137" t="n">
        <f aca="false">IF(OR(G144=0,M144=0),0,M144/G144)</f>
        <v>0.121675345346911</v>
      </c>
    </row>
    <row r="145" s="106" customFormat="true" ht="8.1" hidden="false" customHeight="true" outlineLevel="0" collapsed="false">
      <c r="A145" s="105"/>
      <c r="C145" s="107"/>
      <c r="D145" s="108"/>
      <c r="E145" s="109"/>
      <c r="F145" s="109"/>
      <c r="G145" s="110"/>
      <c r="H145" s="111"/>
      <c r="I145" s="107"/>
      <c r="J145" s="108"/>
      <c r="K145" s="109"/>
      <c r="L145" s="112"/>
      <c r="M145" s="110"/>
      <c r="N145" s="133"/>
      <c r="O145" s="114"/>
      <c r="P145" s="113"/>
      <c r="Q145" s="137"/>
    </row>
    <row r="146" s="106" customFormat="true" ht="12.75" hidden="false" customHeight="false" outlineLevel="0" collapsed="false">
      <c r="A146" s="105" t="s">
        <v>114</v>
      </c>
      <c r="C146" s="107" t="n">
        <v>14</v>
      </c>
      <c r="D146" s="108" t="n">
        <v>28</v>
      </c>
      <c r="E146" s="109" t="n">
        <v>1235706</v>
      </c>
      <c r="F146" s="109" t="n">
        <v>199415</v>
      </c>
      <c r="G146" s="110" t="n">
        <v>1435121</v>
      </c>
      <c r="H146" s="111"/>
      <c r="I146" s="107" t="n">
        <v>3</v>
      </c>
      <c r="J146" s="108" t="n">
        <v>3</v>
      </c>
      <c r="K146" s="109" t="n">
        <v>103981</v>
      </c>
      <c r="L146" s="112" t="n">
        <v>15000</v>
      </c>
      <c r="M146" s="110" t="n">
        <v>118981</v>
      </c>
      <c r="N146" s="133"/>
      <c r="O146" s="114" t="n">
        <f aca="false">IF(OR(C146=0,I146=0),0,I146/C146)</f>
        <v>0.214285714285714</v>
      </c>
      <c r="P146" s="113"/>
      <c r="Q146" s="137" t="n">
        <f aca="false">IF(OR(G146=0,M146=0),0,M146/G146)</f>
        <v>0.0829065981196011</v>
      </c>
    </row>
    <row r="147" s="106" customFormat="true" ht="8.1" hidden="false" customHeight="true" outlineLevel="0" collapsed="false">
      <c r="A147" s="105"/>
      <c r="C147" s="107"/>
      <c r="D147" s="108"/>
      <c r="E147" s="109"/>
      <c r="F147" s="109"/>
      <c r="G147" s="110"/>
      <c r="H147" s="111"/>
      <c r="I147" s="107"/>
      <c r="J147" s="108"/>
      <c r="K147" s="109"/>
      <c r="L147" s="112"/>
      <c r="M147" s="110"/>
      <c r="N147" s="133"/>
      <c r="O147" s="114"/>
      <c r="P147" s="113"/>
      <c r="Q147" s="137"/>
    </row>
    <row r="148" s="106" customFormat="true" ht="12.75" hidden="false" customHeight="false" outlineLevel="0" collapsed="false">
      <c r="A148" s="105" t="s">
        <v>115</v>
      </c>
      <c r="C148" s="107" t="n">
        <v>3</v>
      </c>
      <c r="D148" s="108" t="n">
        <v>5</v>
      </c>
      <c r="E148" s="109" t="n">
        <v>170405</v>
      </c>
      <c r="F148" s="109" t="n">
        <v>19276</v>
      </c>
      <c r="G148" s="110" t="n">
        <v>189681</v>
      </c>
      <c r="H148" s="111"/>
      <c r="I148" s="107" t="n">
        <v>1</v>
      </c>
      <c r="J148" s="108" t="n">
        <v>1</v>
      </c>
      <c r="K148" s="109" t="n">
        <v>74135</v>
      </c>
      <c r="L148" s="112" t="n">
        <v>3696</v>
      </c>
      <c r="M148" s="110" t="n">
        <v>77831</v>
      </c>
      <c r="N148" s="133"/>
      <c r="O148" s="114" t="n">
        <f aca="false">IF(OR(C148=0,I148=0),0,I148/C148)</f>
        <v>0.333333333333333</v>
      </c>
      <c r="P148" s="113"/>
      <c r="Q148" s="137" t="n">
        <f aca="false">IF(OR(G148=0,M148=0),0,M148/G148)</f>
        <v>0.410325757455939</v>
      </c>
    </row>
    <row r="149" s="106" customFormat="true" ht="8.1" hidden="false" customHeight="true" outlineLevel="0" collapsed="false">
      <c r="A149" s="105"/>
      <c r="C149" s="107"/>
      <c r="D149" s="108"/>
      <c r="E149" s="109"/>
      <c r="F149" s="109"/>
      <c r="G149" s="110"/>
      <c r="H149" s="111"/>
      <c r="I149" s="107"/>
      <c r="J149" s="108"/>
      <c r="K149" s="109"/>
      <c r="L149" s="112"/>
      <c r="M149" s="110"/>
      <c r="N149" s="133"/>
      <c r="O149" s="114"/>
      <c r="P149" s="113"/>
      <c r="Q149" s="137"/>
    </row>
    <row r="150" s="106" customFormat="true" ht="25.5" hidden="false" customHeight="false" outlineLevel="0" collapsed="false">
      <c r="A150" s="105" t="s">
        <v>116</v>
      </c>
      <c r="C150" s="107" t="n">
        <v>1</v>
      </c>
      <c r="D150" s="108" t="n">
        <v>1</v>
      </c>
      <c r="E150" s="109" t="n">
        <v>154376</v>
      </c>
      <c r="F150" s="112" t="s">
        <v>55</v>
      </c>
      <c r="G150" s="110" t="n">
        <v>154376</v>
      </c>
      <c r="H150" s="111"/>
      <c r="I150" s="107" t="s">
        <v>55</v>
      </c>
      <c r="J150" s="108" t="s">
        <v>55</v>
      </c>
      <c r="K150" s="112" t="s">
        <v>55</v>
      </c>
      <c r="L150" s="112" t="s">
        <v>55</v>
      </c>
      <c r="M150" s="138" t="s">
        <v>55</v>
      </c>
      <c r="N150" s="133"/>
      <c r="O150" s="114" t="s">
        <v>55</v>
      </c>
      <c r="P150" s="113"/>
      <c r="Q150" s="137" t="s">
        <v>55</v>
      </c>
    </row>
    <row r="151" s="106" customFormat="true" ht="8.1" hidden="false" customHeight="true" outlineLevel="0" collapsed="false">
      <c r="A151" s="105"/>
      <c r="C151" s="107"/>
      <c r="D151" s="108"/>
      <c r="E151" s="109"/>
      <c r="F151" s="112"/>
      <c r="G151" s="110"/>
      <c r="H151" s="111"/>
      <c r="I151" s="107"/>
      <c r="J151" s="108"/>
      <c r="K151" s="112"/>
      <c r="L151" s="112"/>
      <c r="M151" s="138"/>
      <c r="N151" s="133"/>
      <c r="O151" s="114"/>
      <c r="P151" s="113"/>
      <c r="Q151" s="137"/>
    </row>
    <row r="152" s="106" customFormat="true" ht="25.5" hidden="false" customHeight="false" outlineLevel="0" collapsed="false">
      <c r="A152" s="105" t="s">
        <v>117</v>
      </c>
      <c r="C152" s="107" t="n">
        <v>1</v>
      </c>
      <c r="D152" s="108" t="n">
        <v>3</v>
      </c>
      <c r="E152" s="109" t="n">
        <v>79052</v>
      </c>
      <c r="F152" s="112" t="s">
        <v>55</v>
      </c>
      <c r="G152" s="110" t="n">
        <v>79052</v>
      </c>
      <c r="H152" s="111"/>
      <c r="I152" s="107" t="s">
        <v>55</v>
      </c>
      <c r="J152" s="108" t="s">
        <v>55</v>
      </c>
      <c r="K152" s="112" t="s">
        <v>55</v>
      </c>
      <c r="L152" s="112" t="s">
        <v>55</v>
      </c>
      <c r="M152" s="138" t="s">
        <v>55</v>
      </c>
      <c r="N152" s="133"/>
      <c r="O152" s="114" t="s">
        <v>55</v>
      </c>
      <c r="P152" s="113"/>
      <c r="Q152" s="137" t="s">
        <v>55</v>
      </c>
    </row>
    <row r="153" s="106" customFormat="true" ht="8.1" hidden="false" customHeight="true" outlineLevel="0" collapsed="false">
      <c r="A153" s="105"/>
      <c r="C153" s="107"/>
      <c r="D153" s="108"/>
      <c r="E153" s="109"/>
      <c r="F153" s="112"/>
      <c r="G153" s="110"/>
      <c r="H153" s="111"/>
      <c r="I153" s="107"/>
      <c r="J153" s="108"/>
      <c r="K153" s="112"/>
      <c r="L153" s="112"/>
      <c r="M153" s="138"/>
      <c r="N153" s="133"/>
      <c r="O153" s="114"/>
      <c r="P153" s="113"/>
      <c r="Q153" s="137"/>
    </row>
    <row r="154" s="106" customFormat="true" ht="12.75" hidden="false" customHeight="false" outlineLevel="0" collapsed="false">
      <c r="A154" s="105" t="s">
        <v>118</v>
      </c>
      <c r="C154" s="107" t="n">
        <v>1</v>
      </c>
      <c r="D154" s="108" t="n">
        <v>1</v>
      </c>
      <c r="E154" s="109" t="n">
        <v>14000</v>
      </c>
      <c r="F154" s="112" t="s">
        <v>55</v>
      </c>
      <c r="G154" s="110" t="n">
        <v>14000</v>
      </c>
      <c r="H154" s="111"/>
      <c r="I154" s="107" t="s">
        <v>55</v>
      </c>
      <c r="J154" s="108" t="s">
        <v>55</v>
      </c>
      <c r="K154" s="112" t="s">
        <v>55</v>
      </c>
      <c r="L154" s="112" t="s">
        <v>55</v>
      </c>
      <c r="M154" s="138" t="s">
        <v>55</v>
      </c>
      <c r="N154" s="133"/>
      <c r="O154" s="114" t="s">
        <v>55</v>
      </c>
      <c r="P154" s="113"/>
      <c r="Q154" s="137" t="s">
        <v>55</v>
      </c>
    </row>
    <row r="155" s="106" customFormat="true" ht="8.1" hidden="false" customHeight="true" outlineLevel="0" collapsed="false">
      <c r="A155" s="105"/>
      <c r="C155" s="107"/>
      <c r="D155" s="108"/>
      <c r="E155" s="109"/>
      <c r="F155" s="109"/>
      <c r="G155" s="110"/>
      <c r="H155" s="111"/>
      <c r="I155" s="107"/>
      <c r="J155" s="108"/>
      <c r="K155" s="109"/>
      <c r="L155" s="112"/>
      <c r="M155" s="110"/>
      <c r="N155" s="133"/>
      <c r="O155" s="114"/>
      <c r="P155" s="113"/>
      <c r="Q155" s="137"/>
    </row>
    <row r="156" s="106" customFormat="true" ht="12.75" hidden="false" customHeight="false" outlineLevel="0" collapsed="false">
      <c r="A156" s="105" t="s">
        <v>119</v>
      </c>
      <c r="C156" s="107" t="n">
        <v>60</v>
      </c>
      <c r="D156" s="108" t="n">
        <v>85</v>
      </c>
      <c r="E156" s="109" t="n">
        <v>6019626</v>
      </c>
      <c r="F156" s="109" t="n">
        <v>231350</v>
      </c>
      <c r="G156" s="110" t="n">
        <v>6250976</v>
      </c>
      <c r="H156" s="111"/>
      <c r="I156" s="107" t="n">
        <v>33</v>
      </c>
      <c r="J156" s="108" t="n">
        <v>49</v>
      </c>
      <c r="K156" s="109" t="n">
        <v>2937211</v>
      </c>
      <c r="L156" s="112" t="n">
        <v>66000</v>
      </c>
      <c r="M156" s="110" t="n">
        <v>3003211</v>
      </c>
      <c r="N156" s="133"/>
      <c r="O156" s="114" t="n">
        <f aca="false">IF(OR(C156=0,I156=0),0,I156/C156)</f>
        <v>0.55</v>
      </c>
      <c r="P156" s="113"/>
      <c r="Q156" s="137" t="n">
        <f aca="false">IF(OR(G156=0,M156=0),0,M156/G156)</f>
        <v>0.480438734687191</v>
      </c>
    </row>
    <row r="157" s="106" customFormat="true" ht="8.1" hidden="false" customHeight="true" outlineLevel="0" collapsed="false">
      <c r="A157" s="105"/>
      <c r="C157" s="107"/>
      <c r="D157" s="108"/>
      <c r="E157" s="109"/>
      <c r="F157" s="109"/>
      <c r="G157" s="110"/>
      <c r="H157" s="111"/>
      <c r="I157" s="107"/>
      <c r="J157" s="108"/>
      <c r="K157" s="109"/>
      <c r="L157" s="112"/>
      <c r="M157" s="110"/>
      <c r="N157" s="133"/>
      <c r="O157" s="114"/>
      <c r="P157" s="113"/>
      <c r="Q157" s="137"/>
    </row>
    <row r="158" s="106" customFormat="true" ht="12.75" hidden="false" customHeight="false" outlineLevel="0" collapsed="false">
      <c r="A158" s="105" t="s">
        <v>120</v>
      </c>
      <c r="C158" s="107" t="n">
        <v>17</v>
      </c>
      <c r="D158" s="108" t="n">
        <v>25</v>
      </c>
      <c r="E158" s="109" t="n">
        <v>1421010</v>
      </c>
      <c r="F158" s="109" t="n">
        <v>80000</v>
      </c>
      <c r="G158" s="110" t="n">
        <v>1501010</v>
      </c>
      <c r="H158" s="111"/>
      <c r="I158" s="107" t="n">
        <v>7</v>
      </c>
      <c r="J158" s="108" t="n">
        <v>7</v>
      </c>
      <c r="K158" s="109" t="n">
        <v>449024</v>
      </c>
      <c r="L158" s="112" t="s">
        <v>55</v>
      </c>
      <c r="M158" s="110" t="n">
        <v>449024</v>
      </c>
      <c r="N158" s="133"/>
      <c r="O158" s="114" t="n">
        <f aca="false">IF(OR(C158=0,I158=0),0,I158/C158)</f>
        <v>0.411764705882353</v>
      </c>
      <c r="P158" s="113"/>
      <c r="Q158" s="137" t="n">
        <f aca="false">IF(OR(G158=0,M158=0),0,M158/G158)</f>
        <v>0.299147907075902</v>
      </c>
    </row>
    <row r="159" s="106" customFormat="true" ht="8.1" hidden="false" customHeight="true" outlineLevel="0" collapsed="false">
      <c r="A159" s="105"/>
      <c r="C159" s="107"/>
      <c r="D159" s="108"/>
      <c r="E159" s="109"/>
      <c r="F159" s="109"/>
      <c r="G159" s="110"/>
      <c r="H159" s="111"/>
      <c r="I159" s="107"/>
      <c r="J159" s="108"/>
      <c r="K159" s="109"/>
      <c r="L159" s="112"/>
      <c r="M159" s="110"/>
      <c r="N159" s="133"/>
      <c r="O159" s="114"/>
      <c r="P159" s="113"/>
      <c r="Q159" s="137"/>
    </row>
    <row r="160" s="106" customFormat="true" ht="12.75" hidden="false" customHeight="false" outlineLevel="0" collapsed="false">
      <c r="A160" s="105" t="s">
        <v>121</v>
      </c>
      <c r="C160" s="107" t="n">
        <v>50</v>
      </c>
      <c r="D160" s="108" t="n">
        <v>73</v>
      </c>
      <c r="E160" s="109" t="n">
        <v>4234602</v>
      </c>
      <c r="F160" s="109" t="n">
        <v>458384</v>
      </c>
      <c r="G160" s="110" t="n">
        <v>4692986</v>
      </c>
      <c r="H160" s="111"/>
      <c r="I160" s="107" t="n">
        <v>18</v>
      </c>
      <c r="J160" s="108" t="n">
        <v>33</v>
      </c>
      <c r="K160" s="109" t="n">
        <v>1355932</v>
      </c>
      <c r="L160" s="112" t="n">
        <v>30000</v>
      </c>
      <c r="M160" s="110" t="n">
        <v>1385932</v>
      </c>
      <c r="N160" s="133"/>
      <c r="O160" s="114" t="n">
        <f aca="false">IF(OR(C160=0,I160=0),0,I160/C160)</f>
        <v>0.36</v>
      </c>
      <c r="P160" s="113"/>
      <c r="Q160" s="137" t="n">
        <f aca="false">IF(OR(G160=0,M160=0),0,M160/G160)</f>
        <v>0.295319866711727</v>
      </c>
    </row>
    <row r="161" s="106" customFormat="true" ht="8.1" hidden="false" customHeight="true" outlineLevel="0" collapsed="false">
      <c r="A161" s="105"/>
      <c r="C161" s="107"/>
      <c r="D161" s="108"/>
      <c r="E161" s="109"/>
      <c r="F161" s="109"/>
      <c r="G161" s="110"/>
      <c r="H161" s="111"/>
      <c r="I161" s="107"/>
      <c r="J161" s="108"/>
      <c r="K161" s="109"/>
      <c r="L161" s="112"/>
      <c r="M161" s="110"/>
      <c r="N161" s="133"/>
      <c r="O161" s="136"/>
      <c r="P161" s="113"/>
      <c r="Q161" s="137"/>
    </row>
    <row r="162" s="106" customFormat="true" ht="12.75" hidden="false" customHeight="false" outlineLevel="0" collapsed="false">
      <c r="A162" s="105" t="s">
        <v>122</v>
      </c>
      <c r="C162" s="107" t="n">
        <v>92</v>
      </c>
      <c r="D162" s="108" t="n">
        <v>195</v>
      </c>
      <c r="E162" s="109" t="n">
        <v>9495040</v>
      </c>
      <c r="F162" s="109" t="n">
        <v>669850</v>
      </c>
      <c r="G162" s="110" t="n">
        <v>10164890</v>
      </c>
      <c r="H162" s="111"/>
      <c r="I162" s="107" t="n">
        <v>48</v>
      </c>
      <c r="J162" s="108" t="n">
        <v>96</v>
      </c>
      <c r="K162" s="109" t="n">
        <v>4470314</v>
      </c>
      <c r="L162" s="112" t="n">
        <v>139614</v>
      </c>
      <c r="M162" s="110" t="n">
        <v>4609928</v>
      </c>
      <c r="N162" s="133"/>
      <c r="O162" s="114" t="n">
        <f aca="false">IF(OR(C162=0,I162=0),0,I162/C162)</f>
        <v>0.521739130434783</v>
      </c>
      <c r="P162" s="113"/>
      <c r="Q162" s="137" t="n">
        <f aca="false">IF(OR(G162=0,M162=0),0,M162/G162)</f>
        <v>0.453514794552622</v>
      </c>
    </row>
    <row r="163" s="106" customFormat="true" ht="8.1" hidden="false" customHeight="true" outlineLevel="0" collapsed="false">
      <c r="A163" s="105"/>
      <c r="C163" s="107"/>
      <c r="D163" s="108"/>
      <c r="E163" s="109"/>
      <c r="F163" s="109"/>
      <c r="G163" s="110"/>
      <c r="H163" s="111"/>
      <c r="I163" s="107"/>
      <c r="J163" s="108"/>
      <c r="K163" s="109"/>
      <c r="L163" s="112"/>
      <c r="M163" s="110"/>
      <c r="N163" s="133"/>
      <c r="O163" s="114"/>
      <c r="P163" s="113"/>
      <c r="Q163" s="137"/>
    </row>
    <row r="164" s="106" customFormat="true" ht="12.75" hidden="false" customHeight="false" outlineLevel="0" collapsed="false">
      <c r="A164" s="105" t="s">
        <v>123</v>
      </c>
      <c r="C164" s="107" t="n">
        <v>206</v>
      </c>
      <c r="D164" s="108" t="n">
        <v>318</v>
      </c>
      <c r="E164" s="109" t="n">
        <v>20331072</v>
      </c>
      <c r="F164" s="109" t="n">
        <v>703287</v>
      </c>
      <c r="G164" s="110" t="n">
        <v>21034359</v>
      </c>
      <c r="H164" s="111"/>
      <c r="I164" s="107" t="n">
        <v>111</v>
      </c>
      <c r="J164" s="108" t="n">
        <v>173</v>
      </c>
      <c r="K164" s="109" t="n">
        <v>9450314</v>
      </c>
      <c r="L164" s="112" t="n">
        <v>226733</v>
      </c>
      <c r="M164" s="110" t="n">
        <v>9677047</v>
      </c>
      <c r="N164" s="133"/>
      <c r="O164" s="114" t="n">
        <f aca="false">IF(OR(C164=0,I164=0),0,I164/C164)</f>
        <v>0.538834951456311</v>
      </c>
      <c r="P164" s="113"/>
      <c r="Q164" s="137" t="n">
        <f aca="false">IF(OR(G164=0,M164=0),0,M164/G164)</f>
        <v>0.460059039593267</v>
      </c>
    </row>
    <row r="165" s="106" customFormat="true" ht="8.1" hidden="false" customHeight="true" outlineLevel="0" collapsed="false">
      <c r="A165" s="105"/>
      <c r="C165" s="107"/>
      <c r="D165" s="108"/>
      <c r="E165" s="109"/>
      <c r="F165" s="109"/>
      <c r="G165" s="110"/>
      <c r="H165" s="111"/>
      <c r="I165" s="107"/>
      <c r="J165" s="108"/>
      <c r="K165" s="109"/>
      <c r="L165" s="112"/>
      <c r="M165" s="110"/>
      <c r="N165" s="133"/>
      <c r="O165" s="114"/>
      <c r="P165" s="113"/>
      <c r="Q165" s="137"/>
    </row>
    <row r="166" s="106" customFormat="true" ht="12.75" hidden="false" customHeight="false" outlineLevel="0" collapsed="false">
      <c r="A166" s="105" t="s">
        <v>124</v>
      </c>
      <c r="C166" s="107" t="n">
        <v>48</v>
      </c>
      <c r="D166" s="108" t="n">
        <v>69</v>
      </c>
      <c r="E166" s="109" t="n">
        <v>4490770</v>
      </c>
      <c r="F166" s="109" t="n">
        <v>146875</v>
      </c>
      <c r="G166" s="110" t="n">
        <v>4637645</v>
      </c>
      <c r="H166" s="111"/>
      <c r="I166" s="107" t="n">
        <v>21</v>
      </c>
      <c r="J166" s="108" t="n">
        <v>30</v>
      </c>
      <c r="K166" s="109" t="n">
        <v>1683056</v>
      </c>
      <c r="L166" s="112" t="n">
        <v>10000</v>
      </c>
      <c r="M166" s="110" t="n">
        <v>1693056</v>
      </c>
      <c r="N166" s="133"/>
      <c r="O166" s="114" t="n">
        <f aca="false">IF(OR(C166=0,I166=0),0,I166/C166)</f>
        <v>0.4375</v>
      </c>
      <c r="P166" s="113"/>
      <c r="Q166" s="137" t="n">
        <f aca="false">IF(OR(G166=0,M166=0),0,M166/G166)</f>
        <v>0.365068046389924</v>
      </c>
    </row>
    <row r="167" s="106" customFormat="true" ht="8.1" hidden="false" customHeight="true" outlineLevel="0" collapsed="false">
      <c r="A167" s="105"/>
      <c r="C167" s="107"/>
      <c r="D167" s="108"/>
      <c r="E167" s="109"/>
      <c r="F167" s="109"/>
      <c r="G167" s="110"/>
      <c r="H167" s="111"/>
      <c r="I167" s="107"/>
      <c r="J167" s="108"/>
      <c r="K167" s="109"/>
      <c r="L167" s="112"/>
      <c r="M167" s="110"/>
      <c r="N167" s="133"/>
      <c r="O167" s="114"/>
      <c r="P167" s="113"/>
      <c r="Q167" s="137"/>
    </row>
    <row r="168" s="106" customFormat="true" ht="12.75" hidden="false" customHeight="false" outlineLevel="0" collapsed="false">
      <c r="A168" s="105" t="s">
        <v>125</v>
      </c>
      <c r="C168" s="107" t="n">
        <v>29</v>
      </c>
      <c r="D168" s="108" t="n">
        <v>52</v>
      </c>
      <c r="E168" s="109" t="n">
        <v>2311987</v>
      </c>
      <c r="F168" s="109" t="n">
        <v>233300</v>
      </c>
      <c r="G168" s="110" t="n">
        <v>2545287</v>
      </c>
      <c r="H168" s="111"/>
      <c r="I168" s="107" t="n">
        <v>8</v>
      </c>
      <c r="J168" s="108" t="n">
        <v>18</v>
      </c>
      <c r="K168" s="109" t="n">
        <v>705354</v>
      </c>
      <c r="L168" s="112" t="n">
        <v>6300</v>
      </c>
      <c r="M168" s="110" t="n">
        <v>711654</v>
      </c>
      <c r="N168" s="133"/>
      <c r="O168" s="114" t="n">
        <f aca="false">IF(OR(C168=0,I168=0),0,I168/C168)</f>
        <v>0.275862068965517</v>
      </c>
      <c r="P168" s="113"/>
      <c r="Q168" s="137" t="n">
        <f aca="false">IF(OR(G168=0,M168=0),0,M168/G168)</f>
        <v>0.279596760601064</v>
      </c>
    </row>
    <row r="169" s="106" customFormat="true" ht="8.1" hidden="false" customHeight="true" outlineLevel="0" collapsed="false">
      <c r="A169" s="105"/>
      <c r="C169" s="107"/>
      <c r="D169" s="108"/>
      <c r="E169" s="109"/>
      <c r="F169" s="109"/>
      <c r="G169" s="110"/>
      <c r="H169" s="111"/>
      <c r="I169" s="107"/>
      <c r="J169" s="108"/>
      <c r="K169" s="109"/>
      <c r="L169" s="112"/>
      <c r="M169" s="110"/>
      <c r="N169" s="133"/>
      <c r="O169" s="114"/>
      <c r="P169" s="113"/>
      <c r="Q169" s="137"/>
    </row>
    <row r="170" s="106" customFormat="true" ht="12.75" hidden="false" customHeight="false" outlineLevel="0" collapsed="false">
      <c r="A170" s="105" t="s">
        <v>126</v>
      </c>
      <c r="C170" s="107" t="n">
        <v>2</v>
      </c>
      <c r="D170" s="108" t="n">
        <v>3</v>
      </c>
      <c r="E170" s="109" t="n">
        <v>162392</v>
      </c>
      <c r="F170" s="112" t="s">
        <v>55</v>
      </c>
      <c r="G170" s="110" t="n">
        <v>162392</v>
      </c>
      <c r="H170" s="111"/>
      <c r="I170" s="107" t="n">
        <v>2</v>
      </c>
      <c r="J170" s="108" t="n">
        <v>3</v>
      </c>
      <c r="K170" s="109" t="n">
        <v>162392</v>
      </c>
      <c r="L170" s="112" t="s">
        <v>55</v>
      </c>
      <c r="M170" s="110" t="n">
        <v>162392</v>
      </c>
      <c r="N170" s="133"/>
      <c r="O170" s="114" t="n">
        <f aca="false">IF(OR(C170=0,I170=0),0,I170/C170)</f>
        <v>1</v>
      </c>
      <c r="P170" s="113"/>
      <c r="Q170" s="137" t="n">
        <f aca="false">IF(OR(G170=0,M170=0),0,M170/G170)</f>
        <v>1</v>
      </c>
    </row>
    <row r="171" s="106" customFormat="true" ht="8.1" hidden="false" customHeight="true" outlineLevel="0" collapsed="false">
      <c r="A171" s="105"/>
      <c r="C171" s="107"/>
      <c r="D171" s="108"/>
      <c r="E171" s="109"/>
      <c r="F171" s="109"/>
      <c r="G171" s="110"/>
      <c r="H171" s="111"/>
      <c r="I171" s="107"/>
      <c r="J171" s="108"/>
      <c r="K171" s="109"/>
      <c r="L171" s="112"/>
      <c r="M171" s="110"/>
      <c r="N171" s="133"/>
      <c r="O171" s="114"/>
      <c r="P171" s="113"/>
      <c r="Q171" s="137"/>
    </row>
    <row r="172" s="106" customFormat="true" ht="12.75" hidden="false" customHeight="false" outlineLevel="0" collapsed="false">
      <c r="A172" s="105" t="s">
        <v>127</v>
      </c>
      <c r="C172" s="107" t="n">
        <v>31</v>
      </c>
      <c r="D172" s="108" t="n">
        <v>57</v>
      </c>
      <c r="E172" s="109" t="n">
        <v>2653962</v>
      </c>
      <c r="F172" s="109" t="n">
        <v>151173</v>
      </c>
      <c r="G172" s="110" t="n">
        <v>2805135</v>
      </c>
      <c r="H172" s="111"/>
      <c r="I172" s="107" t="n">
        <v>14</v>
      </c>
      <c r="J172" s="108" t="n">
        <v>28</v>
      </c>
      <c r="K172" s="109" t="n">
        <v>1128063</v>
      </c>
      <c r="L172" s="112" t="s">
        <v>55</v>
      </c>
      <c r="M172" s="110" t="n">
        <v>1128063</v>
      </c>
      <c r="N172" s="133"/>
      <c r="O172" s="114" t="n">
        <f aca="false">IF(OR(C172=0,I172=0),0,I172/C172)</f>
        <v>0.451612903225806</v>
      </c>
      <c r="P172" s="113"/>
      <c r="Q172" s="137" t="n">
        <f aca="false">IF(OR(G172=0,M172=0),0,M172/G172)</f>
        <v>0.402142142891519</v>
      </c>
    </row>
    <row r="173" s="106" customFormat="true" ht="8.1" hidden="false" customHeight="true" outlineLevel="0" collapsed="false">
      <c r="A173" s="105"/>
      <c r="C173" s="107"/>
      <c r="D173" s="108"/>
      <c r="E173" s="109"/>
      <c r="F173" s="109"/>
      <c r="G173" s="110"/>
      <c r="H173" s="111"/>
      <c r="I173" s="107"/>
      <c r="J173" s="108"/>
      <c r="K173" s="109"/>
      <c r="L173" s="112"/>
      <c r="M173" s="110"/>
      <c r="N173" s="133"/>
      <c r="O173" s="114"/>
      <c r="P173" s="113"/>
      <c r="Q173" s="137"/>
    </row>
    <row r="174" s="106" customFormat="true" ht="12.75" hidden="false" customHeight="false" outlineLevel="0" collapsed="false">
      <c r="A174" s="105" t="s">
        <v>128</v>
      </c>
      <c r="C174" s="107" t="n">
        <v>72</v>
      </c>
      <c r="D174" s="108" t="n">
        <v>138</v>
      </c>
      <c r="E174" s="109" t="n">
        <v>7585531</v>
      </c>
      <c r="F174" s="109" t="n">
        <v>871494</v>
      </c>
      <c r="G174" s="110" t="n">
        <v>8457025</v>
      </c>
      <c r="H174" s="111"/>
      <c r="I174" s="107" t="n">
        <v>33</v>
      </c>
      <c r="J174" s="108" t="n">
        <v>63</v>
      </c>
      <c r="K174" s="109" t="n">
        <v>2945666</v>
      </c>
      <c r="L174" s="112" t="n">
        <v>106768</v>
      </c>
      <c r="M174" s="110" t="n">
        <v>3052434</v>
      </c>
      <c r="N174" s="133"/>
      <c r="O174" s="114" t="n">
        <f aca="false">IF(OR(C174=0,I174=0),0,I174/C174)</f>
        <v>0.458333333333333</v>
      </c>
      <c r="P174" s="113"/>
      <c r="Q174" s="137" t="n">
        <f aca="false">IF(OR(G174=0,M174=0),0,M174/G174)</f>
        <v>0.360934725864001</v>
      </c>
    </row>
    <row r="175" s="106" customFormat="true" ht="8.1" hidden="false" customHeight="true" outlineLevel="0" collapsed="false">
      <c r="A175" s="105"/>
      <c r="C175" s="107"/>
      <c r="D175" s="108"/>
      <c r="E175" s="109"/>
      <c r="F175" s="109"/>
      <c r="G175" s="110"/>
      <c r="H175" s="111"/>
      <c r="I175" s="107"/>
      <c r="J175" s="108"/>
      <c r="K175" s="109"/>
      <c r="L175" s="112"/>
      <c r="M175" s="110"/>
      <c r="N175" s="133"/>
      <c r="O175" s="121"/>
      <c r="P175" s="150"/>
      <c r="Q175" s="176"/>
    </row>
    <row r="176" s="109" customFormat="true" ht="13.5" hidden="false" customHeight="false" outlineLevel="0" collapsed="false">
      <c r="A176" s="177" t="s">
        <v>129</v>
      </c>
      <c r="C176" s="140" t="n">
        <f aca="false">SUM(C113:C174)</f>
        <v>831</v>
      </c>
      <c r="D176" s="122" t="n">
        <f aca="false">SUM(D113:D174)</f>
        <v>1397</v>
      </c>
      <c r="E176" s="123" t="n">
        <f aca="false">SUM(E113:E174)</f>
        <v>79858743</v>
      </c>
      <c r="F176" s="123" t="n">
        <f aca="false">SUM(F113:F174)</f>
        <v>4981305</v>
      </c>
      <c r="G176" s="141" t="n">
        <f aca="false">SUM(G113:G174)</f>
        <v>84840048</v>
      </c>
      <c r="I176" s="140" t="n">
        <f aca="false">SUM(I113:I174)</f>
        <v>374</v>
      </c>
      <c r="J176" s="122" t="n">
        <f aca="false">SUM(J113:J174)</f>
        <v>622</v>
      </c>
      <c r="K176" s="123" t="n">
        <f aca="false">SUM(K113:K174)</f>
        <v>31741656</v>
      </c>
      <c r="L176" s="124" t="n">
        <f aca="false">SUM(L113:L174)</f>
        <v>781661</v>
      </c>
      <c r="M176" s="141" t="n">
        <f aca="false">SUM(M113:M174)</f>
        <v>32523317</v>
      </c>
      <c r="N176" s="178"/>
      <c r="O176" s="89" t="n">
        <f aca="false">IF(OR(C176=0,I176=0),0,I176/C176)</f>
        <v>0.450060168471721</v>
      </c>
      <c r="P176" s="142"/>
      <c r="Q176" s="143" t="n">
        <f aca="false">IF(OR(G176=0,M176=0),0,M176/G176)</f>
        <v>0.383348639783891</v>
      </c>
    </row>
    <row r="177" s="106" customFormat="true" ht="7.5" hidden="false" customHeight="true" outlineLevel="0" collapsed="false">
      <c r="A177" s="105"/>
      <c r="C177" s="144"/>
      <c r="D177" s="145"/>
      <c r="E177" s="146"/>
      <c r="F177" s="146"/>
      <c r="G177" s="147"/>
      <c r="H177" s="111"/>
      <c r="I177" s="144"/>
      <c r="J177" s="145"/>
      <c r="K177" s="146"/>
      <c r="L177" s="148"/>
      <c r="M177" s="147"/>
      <c r="N177" s="133"/>
      <c r="O177" s="149"/>
      <c r="P177" s="150"/>
      <c r="Q177" s="151"/>
    </row>
    <row r="178" s="106" customFormat="true" ht="12.75" hidden="false" customHeight="false" outlineLevel="0" collapsed="false">
      <c r="A178" s="105"/>
      <c r="C178" s="108"/>
      <c r="D178" s="108"/>
      <c r="E178" s="109"/>
      <c r="F178" s="109"/>
      <c r="G178" s="109"/>
      <c r="H178" s="111"/>
      <c r="I178" s="108"/>
      <c r="J178" s="108"/>
      <c r="K178" s="109"/>
      <c r="L178" s="112"/>
      <c r="M178" s="109"/>
      <c r="O178" s="121"/>
      <c r="P178" s="121"/>
      <c r="Q178" s="121"/>
    </row>
    <row r="179" s="161" customFormat="true" ht="13.5" hidden="false" customHeight="false" outlineLevel="0" collapsed="false">
      <c r="A179" s="162" t="s">
        <v>130</v>
      </c>
      <c r="B179" s="163"/>
      <c r="C179" s="97"/>
      <c r="D179" s="97"/>
      <c r="E179" s="97"/>
      <c r="F179" s="97"/>
      <c r="G179" s="179"/>
      <c r="H179" s="180"/>
      <c r="I179" s="97"/>
      <c r="J179" s="97"/>
      <c r="K179" s="97"/>
      <c r="L179" s="179"/>
      <c r="M179" s="179"/>
      <c r="N179" s="181"/>
      <c r="O179" s="114"/>
      <c r="P179" s="114"/>
      <c r="Q179" s="114"/>
      <c r="R179" s="182"/>
      <c r="AN179" s="50"/>
      <c r="AO179" s="50"/>
      <c r="AP179" s="50"/>
      <c r="AQ179" s="50"/>
    </row>
    <row r="180" s="106" customFormat="true" ht="12.75" hidden="false" customHeight="false" outlineLevel="0" collapsed="false">
      <c r="A180" s="105"/>
      <c r="C180" s="108"/>
      <c r="D180" s="108"/>
      <c r="E180" s="109"/>
      <c r="F180" s="109"/>
      <c r="G180" s="109"/>
      <c r="H180" s="111"/>
      <c r="I180" s="108"/>
      <c r="J180" s="108"/>
      <c r="K180" s="109"/>
      <c r="L180" s="112"/>
      <c r="M180" s="109"/>
      <c r="O180" s="121"/>
      <c r="P180" s="121"/>
      <c r="Q180" s="121"/>
    </row>
    <row r="181" s="106" customFormat="true" ht="13.5" hidden="false" customHeight="false" outlineLevel="0" collapsed="false">
      <c r="A181" s="132" t="s">
        <v>131</v>
      </c>
      <c r="C181" s="108"/>
      <c r="D181" s="108"/>
      <c r="E181" s="109"/>
      <c r="F181" s="109"/>
      <c r="G181" s="109"/>
      <c r="H181" s="111"/>
      <c r="I181" s="108"/>
      <c r="J181" s="108"/>
      <c r="K181" s="109"/>
      <c r="L181" s="112"/>
      <c r="M181" s="109"/>
      <c r="O181" s="121"/>
      <c r="P181" s="121"/>
      <c r="Q181" s="121"/>
    </row>
    <row r="182" s="106" customFormat="true" ht="13.5" hidden="false" customHeight="false" outlineLevel="0" collapsed="false">
      <c r="A182" s="132"/>
      <c r="C182" s="108"/>
      <c r="D182" s="108"/>
      <c r="E182" s="109"/>
      <c r="F182" s="109"/>
      <c r="G182" s="109"/>
      <c r="H182" s="111"/>
      <c r="I182" s="108"/>
      <c r="J182" s="108"/>
      <c r="K182" s="109"/>
      <c r="L182" s="112"/>
      <c r="M182" s="109"/>
      <c r="O182" s="121"/>
      <c r="P182" s="121"/>
      <c r="Q182" s="121"/>
    </row>
    <row r="183" s="106" customFormat="true" ht="12.75" hidden="false" customHeight="false" outlineLevel="0" collapsed="false">
      <c r="C183" s="126"/>
      <c r="D183" s="127"/>
      <c r="E183" s="128"/>
      <c r="F183" s="128"/>
      <c r="G183" s="129"/>
      <c r="H183" s="111"/>
      <c r="I183" s="126"/>
      <c r="J183" s="127"/>
      <c r="K183" s="128"/>
      <c r="L183" s="130"/>
      <c r="M183" s="129"/>
      <c r="N183" s="133"/>
      <c r="O183" s="175"/>
      <c r="P183" s="113"/>
      <c r="Q183" s="135"/>
    </row>
    <row r="184" s="106" customFormat="true" ht="12.75" hidden="false" customHeight="false" outlineLevel="0" collapsed="false">
      <c r="A184" s="105" t="s">
        <v>132</v>
      </c>
      <c r="C184" s="107" t="n">
        <v>1</v>
      </c>
      <c r="D184" s="108" t="n">
        <v>1</v>
      </c>
      <c r="E184" s="109" t="n">
        <v>65832</v>
      </c>
      <c r="F184" s="109" t="n">
        <v>15000</v>
      </c>
      <c r="G184" s="110" t="n">
        <v>80832</v>
      </c>
      <c r="H184" s="111"/>
      <c r="I184" s="107" t="s">
        <v>55</v>
      </c>
      <c r="J184" s="108" t="s">
        <v>55</v>
      </c>
      <c r="K184" s="112" t="s">
        <v>55</v>
      </c>
      <c r="L184" s="112" t="s">
        <v>55</v>
      </c>
      <c r="M184" s="138" t="s">
        <v>55</v>
      </c>
      <c r="N184" s="133"/>
      <c r="O184" s="114" t="s">
        <v>55</v>
      </c>
      <c r="P184" s="113"/>
      <c r="Q184" s="137" t="s">
        <v>55</v>
      </c>
    </row>
    <row r="185" s="106" customFormat="true" ht="12.75" hidden="false" customHeight="false" outlineLevel="0" collapsed="false">
      <c r="A185" s="105"/>
      <c r="C185" s="107"/>
      <c r="D185" s="108"/>
      <c r="E185" s="109"/>
      <c r="F185" s="109"/>
      <c r="G185" s="110"/>
      <c r="H185" s="111"/>
      <c r="I185" s="107"/>
      <c r="J185" s="108"/>
      <c r="K185" s="109"/>
      <c r="L185" s="112"/>
      <c r="M185" s="110"/>
      <c r="N185" s="133"/>
      <c r="O185" s="114"/>
      <c r="P185" s="113"/>
      <c r="Q185" s="137"/>
    </row>
    <row r="186" s="106" customFormat="true" ht="12.75" hidden="false" customHeight="false" outlineLevel="0" collapsed="false">
      <c r="A186" s="105" t="s">
        <v>133</v>
      </c>
      <c r="C186" s="107" t="n">
        <v>50</v>
      </c>
      <c r="D186" s="108" t="n">
        <v>80</v>
      </c>
      <c r="E186" s="109" t="n">
        <v>4441496</v>
      </c>
      <c r="F186" s="109" t="n">
        <v>418350</v>
      </c>
      <c r="G186" s="110" t="n">
        <v>4859846</v>
      </c>
      <c r="H186" s="111"/>
      <c r="I186" s="107" t="n">
        <v>21</v>
      </c>
      <c r="J186" s="108" t="n">
        <v>31</v>
      </c>
      <c r="K186" s="109" t="n">
        <v>1493377</v>
      </c>
      <c r="L186" s="112" t="n">
        <v>52350</v>
      </c>
      <c r="M186" s="110" t="n">
        <v>1545727</v>
      </c>
      <c r="N186" s="133"/>
      <c r="O186" s="114" t="n">
        <f aca="false">IF(OR(C186=0,I186=0),0,I186/C186)</f>
        <v>0.42</v>
      </c>
      <c r="P186" s="113"/>
      <c r="Q186" s="137" t="n">
        <f aca="false">IF(OR(G186=0,M186=0),0,M186/G186)</f>
        <v>0.318060901518279</v>
      </c>
    </row>
    <row r="187" s="106" customFormat="true" ht="12.75" hidden="false" customHeight="false" outlineLevel="0" collapsed="false">
      <c r="A187" s="105"/>
      <c r="C187" s="107"/>
      <c r="D187" s="108"/>
      <c r="E187" s="109"/>
      <c r="F187" s="109"/>
      <c r="G187" s="110"/>
      <c r="H187" s="111"/>
      <c r="I187" s="107"/>
      <c r="J187" s="108"/>
      <c r="K187" s="109"/>
      <c r="L187" s="112"/>
      <c r="M187" s="110"/>
      <c r="N187" s="133"/>
      <c r="O187" s="114"/>
      <c r="P187" s="113"/>
      <c r="Q187" s="137"/>
    </row>
    <row r="188" s="106" customFormat="true" ht="12.75" hidden="false" customHeight="false" outlineLevel="0" collapsed="false">
      <c r="A188" s="105" t="s">
        <v>134</v>
      </c>
      <c r="C188" s="107" t="n">
        <v>8</v>
      </c>
      <c r="D188" s="108" t="n">
        <v>15</v>
      </c>
      <c r="E188" s="109" t="n">
        <v>801672</v>
      </c>
      <c r="F188" s="109" t="n">
        <v>105016</v>
      </c>
      <c r="G188" s="110" t="n">
        <v>906688</v>
      </c>
      <c r="H188" s="111"/>
      <c r="I188" s="107" t="n">
        <v>5</v>
      </c>
      <c r="J188" s="108" t="n">
        <v>7</v>
      </c>
      <c r="K188" s="109" t="n">
        <v>314816</v>
      </c>
      <c r="L188" s="112" t="s">
        <v>55</v>
      </c>
      <c r="M188" s="110" t="n">
        <v>314816</v>
      </c>
      <c r="N188" s="133"/>
      <c r="O188" s="114" t="n">
        <f aca="false">IF(OR(C188=0,I188=0),0,I188/C188)</f>
        <v>0.625</v>
      </c>
      <c r="P188" s="113"/>
      <c r="Q188" s="137" t="n">
        <f aca="false">IF(OR(G188=0,M188=0),0,M188/G188)</f>
        <v>0.347215359638597</v>
      </c>
    </row>
    <row r="189" s="106" customFormat="true" ht="12.75" hidden="false" customHeight="false" outlineLevel="0" collapsed="false">
      <c r="A189" s="105"/>
      <c r="C189" s="107"/>
      <c r="D189" s="108"/>
      <c r="E189" s="109"/>
      <c r="F189" s="109"/>
      <c r="G189" s="110"/>
      <c r="H189" s="111"/>
      <c r="I189" s="107"/>
      <c r="J189" s="108"/>
      <c r="K189" s="109"/>
      <c r="L189" s="112"/>
      <c r="M189" s="110"/>
      <c r="N189" s="133"/>
      <c r="O189" s="121"/>
      <c r="P189" s="150"/>
      <c r="Q189" s="176"/>
    </row>
    <row r="190" s="106" customFormat="true" ht="13.5" hidden="false" customHeight="false" outlineLevel="0" collapsed="false">
      <c r="A190" s="139" t="s">
        <v>68</v>
      </c>
      <c r="C190" s="140" t="n">
        <f aca="false">SUM(C183:C188)</f>
        <v>59</v>
      </c>
      <c r="D190" s="122" t="n">
        <f aca="false">SUM(D183:D188)</f>
        <v>96</v>
      </c>
      <c r="E190" s="123" t="n">
        <f aca="false">SUM(E183:E188)</f>
        <v>5309000</v>
      </c>
      <c r="F190" s="123" t="n">
        <f aca="false">SUM(F183:F188)</f>
        <v>538366</v>
      </c>
      <c r="G190" s="141" t="n">
        <f aca="false">SUM(G183:G188)</f>
        <v>5847366</v>
      </c>
      <c r="H190" s="109"/>
      <c r="I190" s="140" t="n">
        <f aca="false">SUM(I183:I188)</f>
        <v>26</v>
      </c>
      <c r="J190" s="122" t="n">
        <f aca="false">SUM(J183:J188)</f>
        <v>38</v>
      </c>
      <c r="K190" s="123" t="n">
        <f aca="false">SUM(K183:K188)</f>
        <v>1808193</v>
      </c>
      <c r="L190" s="124" t="n">
        <f aca="false">SUM(L183:L188)</f>
        <v>52350</v>
      </c>
      <c r="M190" s="141" t="n">
        <f aca="false">SUM(M183:M188)</f>
        <v>1860543</v>
      </c>
      <c r="N190" s="133"/>
      <c r="O190" s="89" t="n">
        <f aca="false">IF(OR(C190=0,I190=0),0,I190/C190)</f>
        <v>0.440677966101695</v>
      </c>
      <c r="P190" s="142"/>
      <c r="Q190" s="143" t="n">
        <f aca="false">IF(OR(G190=0,M190=0),0,M190/G190)</f>
        <v>0.318184803208829</v>
      </c>
    </row>
    <row r="191" s="106" customFormat="true" ht="12.75" hidden="false" customHeight="false" outlineLevel="0" collapsed="false">
      <c r="A191" s="105"/>
      <c r="C191" s="144"/>
      <c r="D191" s="145"/>
      <c r="E191" s="146"/>
      <c r="F191" s="146"/>
      <c r="G191" s="147"/>
      <c r="H191" s="111"/>
      <c r="I191" s="144"/>
      <c r="J191" s="145"/>
      <c r="K191" s="146"/>
      <c r="L191" s="148"/>
      <c r="M191" s="147"/>
      <c r="N191" s="133"/>
      <c r="O191" s="149"/>
      <c r="P191" s="150"/>
      <c r="Q191" s="151"/>
    </row>
    <row r="192" s="106" customFormat="true" ht="12.75" hidden="false" customHeight="false" outlineLevel="0" collapsed="false">
      <c r="A192" s="105"/>
      <c r="C192" s="108"/>
      <c r="D192" s="108"/>
      <c r="E192" s="109"/>
      <c r="F192" s="109"/>
      <c r="G192" s="109"/>
      <c r="H192" s="111"/>
      <c r="I192" s="108"/>
      <c r="J192" s="108"/>
      <c r="K192" s="109"/>
      <c r="L192" s="112"/>
      <c r="M192" s="109"/>
      <c r="O192" s="121"/>
      <c r="P192" s="121"/>
      <c r="Q192" s="121"/>
    </row>
    <row r="193" s="106" customFormat="true" ht="12.75" hidden="false" customHeight="false" outlineLevel="0" collapsed="false">
      <c r="A193" s="105"/>
      <c r="C193" s="108"/>
      <c r="D193" s="108"/>
      <c r="E193" s="109"/>
      <c r="F193" s="109"/>
      <c r="G193" s="109"/>
      <c r="H193" s="111"/>
      <c r="I193" s="108"/>
      <c r="J193" s="108"/>
      <c r="K193" s="109"/>
      <c r="L193" s="112"/>
      <c r="M193" s="109"/>
      <c r="O193" s="121"/>
      <c r="P193" s="121"/>
      <c r="Q193" s="121"/>
    </row>
    <row r="194" s="106" customFormat="true" ht="13.5" hidden="false" customHeight="false" outlineLevel="0" collapsed="false">
      <c r="A194" s="132" t="s">
        <v>135</v>
      </c>
      <c r="C194" s="108"/>
      <c r="D194" s="108"/>
      <c r="E194" s="109"/>
      <c r="F194" s="109"/>
      <c r="G194" s="109"/>
      <c r="H194" s="111"/>
      <c r="I194" s="108"/>
      <c r="J194" s="108"/>
      <c r="K194" s="109"/>
      <c r="L194" s="112"/>
      <c r="M194" s="109"/>
      <c r="O194" s="121"/>
      <c r="P194" s="121"/>
      <c r="Q194" s="121"/>
    </row>
    <row r="195" s="106" customFormat="true" ht="13.5" hidden="false" customHeight="false" outlineLevel="0" collapsed="false">
      <c r="A195" s="132"/>
      <c r="C195" s="108"/>
      <c r="D195" s="108"/>
      <c r="E195" s="109"/>
      <c r="F195" s="109"/>
      <c r="G195" s="109"/>
      <c r="H195" s="111"/>
      <c r="I195" s="108"/>
      <c r="J195" s="108"/>
      <c r="K195" s="109"/>
      <c r="L195" s="112"/>
      <c r="M195" s="109"/>
      <c r="O195" s="121"/>
      <c r="P195" s="121"/>
      <c r="Q195" s="121"/>
    </row>
    <row r="196" s="106" customFormat="true" ht="12.75" hidden="false" customHeight="false" outlineLevel="0" collapsed="false">
      <c r="A196" s="105"/>
      <c r="C196" s="126"/>
      <c r="D196" s="127"/>
      <c r="E196" s="128"/>
      <c r="F196" s="128"/>
      <c r="G196" s="129"/>
      <c r="H196" s="111"/>
      <c r="I196" s="126"/>
      <c r="J196" s="127"/>
      <c r="K196" s="128"/>
      <c r="L196" s="130"/>
      <c r="M196" s="129"/>
      <c r="N196" s="133"/>
      <c r="O196" s="175"/>
      <c r="P196" s="113"/>
      <c r="Q196" s="135"/>
    </row>
    <row r="197" s="106" customFormat="true" ht="12.75" hidden="false" customHeight="false" outlineLevel="0" collapsed="false">
      <c r="A197" s="105" t="s">
        <v>136</v>
      </c>
      <c r="C197" s="107" t="n">
        <v>2</v>
      </c>
      <c r="D197" s="108" t="n">
        <v>2</v>
      </c>
      <c r="E197" s="109" t="n">
        <v>89025</v>
      </c>
      <c r="F197" s="112" t="s">
        <v>55</v>
      </c>
      <c r="G197" s="110" t="n">
        <v>89025</v>
      </c>
      <c r="H197" s="111"/>
      <c r="I197" s="107" t="s">
        <v>55</v>
      </c>
      <c r="J197" s="108" t="s">
        <v>55</v>
      </c>
      <c r="K197" s="112" t="s">
        <v>55</v>
      </c>
      <c r="L197" s="112" t="s">
        <v>55</v>
      </c>
      <c r="M197" s="138" t="s">
        <v>55</v>
      </c>
      <c r="N197" s="133"/>
      <c r="O197" s="114" t="s">
        <v>55</v>
      </c>
      <c r="P197" s="113"/>
      <c r="Q197" s="137" t="s">
        <v>55</v>
      </c>
    </row>
    <row r="198" s="106" customFormat="true" ht="12.75" hidden="false" customHeight="false" outlineLevel="0" collapsed="false">
      <c r="A198" s="105"/>
      <c r="C198" s="107"/>
      <c r="D198" s="108"/>
      <c r="E198" s="109"/>
      <c r="F198" s="109"/>
      <c r="G198" s="110"/>
      <c r="H198" s="111"/>
      <c r="I198" s="107"/>
      <c r="J198" s="108"/>
      <c r="K198" s="109"/>
      <c r="L198" s="112"/>
      <c r="M198" s="110"/>
      <c r="N198" s="133"/>
      <c r="O198" s="114"/>
      <c r="P198" s="113"/>
      <c r="Q198" s="137"/>
    </row>
    <row r="199" s="184" customFormat="true" ht="12.75" hidden="false" customHeight="false" outlineLevel="0" collapsed="false">
      <c r="A199" s="183" t="s">
        <v>137</v>
      </c>
      <c r="C199" s="185" t="n">
        <v>2</v>
      </c>
      <c r="D199" s="186" t="n">
        <v>2</v>
      </c>
      <c r="E199" s="187" t="n">
        <v>81396</v>
      </c>
      <c r="F199" s="187" t="n">
        <v>15588</v>
      </c>
      <c r="G199" s="188" t="n">
        <v>96984</v>
      </c>
      <c r="H199" s="189"/>
      <c r="I199" s="107" t="s">
        <v>55</v>
      </c>
      <c r="J199" s="108" t="s">
        <v>55</v>
      </c>
      <c r="K199" s="112" t="s">
        <v>55</v>
      </c>
      <c r="L199" s="112" t="s">
        <v>55</v>
      </c>
      <c r="M199" s="138" t="s">
        <v>55</v>
      </c>
      <c r="N199" s="133"/>
      <c r="O199" s="114" t="s">
        <v>55</v>
      </c>
      <c r="P199" s="113"/>
      <c r="Q199" s="137" t="s">
        <v>55</v>
      </c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</row>
    <row r="200" s="184" customFormat="true" ht="12.75" hidden="false" customHeight="false" outlineLevel="0" collapsed="false">
      <c r="A200" s="183"/>
      <c r="C200" s="185"/>
      <c r="D200" s="186"/>
      <c r="E200" s="187"/>
      <c r="F200" s="187"/>
      <c r="G200" s="188"/>
      <c r="H200" s="189"/>
      <c r="I200" s="185"/>
      <c r="J200" s="186"/>
      <c r="K200" s="187"/>
      <c r="L200" s="190"/>
      <c r="M200" s="188"/>
      <c r="N200" s="191"/>
      <c r="O200" s="114"/>
      <c r="P200" s="113"/>
      <c r="Q200" s="137"/>
    </row>
    <row r="201" s="184" customFormat="true" ht="12.75" hidden="false" customHeight="false" outlineLevel="0" collapsed="false">
      <c r="A201" s="183" t="s">
        <v>138</v>
      </c>
      <c r="C201" s="185" t="n">
        <v>3</v>
      </c>
      <c r="D201" s="186" t="n">
        <v>4</v>
      </c>
      <c r="E201" s="187" t="n">
        <v>201630</v>
      </c>
      <c r="F201" s="187" t="n">
        <v>37000</v>
      </c>
      <c r="G201" s="188" t="n">
        <v>238630</v>
      </c>
      <c r="H201" s="189"/>
      <c r="I201" s="107" t="s">
        <v>55</v>
      </c>
      <c r="J201" s="108" t="s">
        <v>55</v>
      </c>
      <c r="K201" s="112" t="s">
        <v>55</v>
      </c>
      <c r="L201" s="112" t="s">
        <v>55</v>
      </c>
      <c r="M201" s="138" t="s">
        <v>55</v>
      </c>
      <c r="N201" s="133"/>
      <c r="O201" s="114" t="s">
        <v>55</v>
      </c>
      <c r="P201" s="113"/>
      <c r="Q201" s="137" t="s">
        <v>55</v>
      </c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</row>
    <row r="202" s="184" customFormat="true" ht="12.75" hidden="false" customHeight="false" outlineLevel="0" collapsed="false">
      <c r="A202" s="183"/>
      <c r="C202" s="185"/>
      <c r="D202" s="186"/>
      <c r="E202" s="187"/>
      <c r="F202" s="187"/>
      <c r="G202" s="188"/>
      <c r="H202" s="189"/>
      <c r="I202" s="185"/>
      <c r="J202" s="186"/>
      <c r="K202" s="187"/>
      <c r="L202" s="190"/>
      <c r="M202" s="188"/>
      <c r="N202" s="191"/>
      <c r="O202" s="114"/>
      <c r="P202" s="113"/>
      <c r="Q202" s="137"/>
    </row>
    <row r="203" s="184" customFormat="true" ht="12.75" hidden="false" customHeight="false" outlineLevel="0" collapsed="false">
      <c r="A203" s="183" t="s">
        <v>139</v>
      </c>
      <c r="C203" s="185" t="n">
        <v>17</v>
      </c>
      <c r="D203" s="186" t="n">
        <v>40</v>
      </c>
      <c r="E203" s="187" t="n">
        <v>1375788</v>
      </c>
      <c r="F203" s="187" t="n">
        <v>163264</v>
      </c>
      <c r="G203" s="188" t="n">
        <v>1539052</v>
      </c>
      <c r="H203" s="189"/>
      <c r="I203" s="185" t="n">
        <v>5</v>
      </c>
      <c r="J203" s="186" t="n">
        <v>16</v>
      </c>
      <c r="K203" s="187" t="n">
        <v>374058</v>
      </c>
      <c r="L203" s="190" t="s">
        <v>55</v>
      </c>
      <c r="M203" s="188" t="n">
        <v>374058</v>
      </c>
      <c r="N203" s="191"/>
      <c r="O203" s="114" t="n">
        <f aca="false">IF(OR(C203=0,I203=0),0,I203/C203)</f>
        <v>0.294117647058824</v>
      </c>
      <c r="P203" s="113"/>
      <c r="Q203" s="137" t="n">
        <f aca="false">IF(OR(G203=0,M203=0),0,M203/G203)</f>
        <v>0.243044419551776</v>
      </c>
    </row>
    <row r="204" s="184" customFormat="true" ht="12.75" hidden="false" customHeight="false" outlineLevel="0" collapsed="false">
      <c r="A204" s="183"/>
      <c r="C204" s="185"/>
      <c r="D204" s="186"/>
      <c r="E204" s="187"/>
      <c r="F204" s="187"/>
      <c r="G204" s="188"/>
      <c r="H204" s="189"/>
      <c r="I204" s="185"/>
      <c r="J204" s="186"/>
      <c r="K204" s="187"/>
      <c r="L204" s="190"/>
      <c r="M204" s="188"/>
      <c r="N204" s="191"/>
      <c r="O204" s="114"/>
      <c r="P204" s="113"/>
      <c r="Q204" s="137"/>
    </row>
    <row r="205" s="184" customFormat="true" ht="12.75" hidden="false" customHeight="false" outlineLevel="0" collapsed="false">
      <c r="A205" s="183" t="s">
        <v>140</v>
      </c>
      <c r="C205" s="185" t="n">
        <v>45</v>
      </c>
      <c r="D205" s="186" t="n">
        <v>73</v>
      </c>
      <c r="E205" s="187" t="n">
        <v>3548324</v>
      </c>
      <c r="F205" s="187" t="n">
        <v>270804</v>
      </c>
      <c r="G205" s="188" t="n">
        <v>3819128</v>
      </c>
      <c r="H205" s="189"/>
      <c r="I205" s="185" t="n">
        <v>13</v>
      </c>
      <c r="J205" s="186" t="n">
        <v>23</v>
      </c>
      <c r="K205" s="187" t="n">
        <v>981855</v>
      </c>
      <c r="L205" s="190" t="n">
        <v>6399</v>
      </c>
      <c r="M205" s="188" t="n">
        <v>988254</v>
      </c>
      <c r="N205" s="191"/>
      <c r="O205" s="114" t="n">
        <f aca="false">IF(OR(C205=0,I205=0),0,I205/C205)</f>
        <v>0.288888888888889</v>
      </c>
      <c r="P205" s="113"/>
      <c r="Q205" s="137" t="n">
        <f aca="false">IF(OR(G205=0,M205=0),0,M205/G205)</f>
        <v>0.258764304312398</v>
      </c>
    </row>
    <row r="206" s="184" customFormat="true" ht="12.75" hidden="false" customHeight="false" outlineLevel="0" collapsed="false">
      <c r="A206" s="183"/>
      <c r="C206" s="185"/>
      <c r="D206" s="186"/>
      <c r="E206" s="187"/>
      <c r="F206" s="187"/>
      <c r="G206" s="188"/>
      <c r="H206" s="189"/>
      <c r="I206" s="185"/>
      <c r="J206" s="186"/>
      <c r="K206" s="187"/>
      <c r="L206" s="190"/>
      <c r="M206" s="188"/>
      <c r="N206" s="191"/>
      <c r="O206" s="192"/>
      <c r="P206" s="193"/>
      <c r="Q206" s="194"/>
    </row>
    <row r="207" s="184" customFormat="true" ht="13.5" hidden="false" customHeight="false" outlineLevel="0" collapsed="false">
      <c r="A207" s="139" t="s">
        <v>68</v>
      </c>
      <c r="C207" s="195" t="n">
        <f aca="false">SUM(C196:C205)</f>
        <v>69</v>
      </c>
      <c r="D207" s="196" t="n">
        <f aca="false">SUM(D196:D205)</f>
        <v>121</v>
      </c>
      <c r="E207" s="197" t="n">
        <f aca="false">SUM(E196:E205)</f>
        <v>5296163</v>
      </c>
      <c r="F207" s="197" t="n">
        <f aca="false">SUM(F196:F205)</f>
        <v>486656</v>
      </c>
      <c r="G207" s="198" t="n">
        <f aca="false">SUM(G196:G205)</f>
        <v>5782819</v>
      </c>
      <c r="H207" s="187"/>
      <c r="I207" s="195" t="n">
        <f aca="false">SUM(I196:I205)</f>
        <v>18</v>
      </c>
      <c r="J207" s="196" t="n">
        <f aca="false">SUM(J196:J205)</f>
        <v>39</v>
      </c>
      <c r="K207" s="197" t="n">
        <f aca="false">SUM(K196:K205)</f>
        <v>1355913</v>
      </c>
      <c r="L207" s="199" t="n">
        <f aca="false">SUM(L196:L205)</f>
        <v>6399</v>
      </c>
      <c r="M207" s="198" t="n">
        <f aca="false">SUM(M196:M205)</f>
        <v>1362312</v>
      </c>
      <c r="N207" s="191"/>
      <c r="O207" s="89" t="n">
        <f aca="false">IF(OR(C207=0,I207=0),0,I207/C207)</f>
        <v>0.260869565217391</v>
      </c>
      <c r="P207" s="142"/>
      <c r="Q207" s="143" t="n">
        <f aca="false">IF(OR(G207=0,M207=0),0,M207/G207)</f>
        <v>0.235579221829353</v>
      </c>
    </row>
    <row r="208" s="184" customFormat="true" ht="12.75" hidden="false" customHeight="false" outlineLevel="0" collapsed="false">
      <c r="A208" s="183"/>
      <c r="C208" s="200"/>
      <c r="D208" s="201"/>
      <c r="E208" s="202"/>
      <c r="F208" s="202"/>
      <c r="G208" s="203"/>
      <c r="H208" s="189"/>
      <c r="I208" s="200"/>
      <c r="J208" s="201"/>
      <c r="K208" s="202"/>
      <c r="L208" s="204"/>
      <c r="M208" s="203"/>
      <c r="N208" s="191"/>
      <c r="O208" s="205"/>
      <c r="P208" s="193"/>
      <c r="Q208" s="206"/>
    </row>
    <row r="209" s="184" customFormat="true" ht="12.75" hidden="false" customHeight="false" outlineLevel="0" collapsed="false">
      <c r="A209" s="183"/>
      <c r="C209" s="186"/>
      <c r="D209" s="186"/>
      <c r="E209" s="187"/>
      <c r="F209" s="187"/>
      <c r="G209" s="187"/>
      <c r="H209" s="189"/>
      <c r="I209" s="186"/>
      <c r="J209" s="186"/>
      <c r="K209" s="187"/>
      <c r="L209" s="190"/>
      <c r="M209" s="187"/>
      <c r="O209" s="192"/>
      <c r="P209" s="192"/>
      <c r="Q209" s="192"/>
    </row>
    <row r="210" s="184" customFormat="true" ht="12.75" hidden="false" customHeight="false" outlineLevel="0" collapsed="false">
      <c r="A210" s="183"/>
      <c r="C210" s="186"/>
      <c r="D210" s="186"/>
      <c r="E210" s="187"/>
      <c r="F210" s="187"/>
      <c r="G210" s="187"/>
      <c r="H210" s="189"/>
      <c r="I210" s="186"/>
      <c r="J210" s="186"/>
      <c r="K210" s="187"/>
      <c r="L210" s="190"/>
      <c r="M210" s="187"/>
      <c r="O210" s="192"/>
      <c r="P210" s="192"/>
      <c r="Q210" s="192"/>
    </row>
    <row r="211" s="184" customFormat="true" ht="13.5" hidden="false" customHeight="false" outlineLevel="0" collapsed="false">
      <c r="A211" s="207" t="s">
        <v>141</v>
      </c>
      <c r="C211" s="208"/>
      <c r="D211" s="186"/>
      <c r="E211" s="187"/>
      <c r="F211" s="187"/>
      <c r="G211" s="187"/>
      <c r="H211" s="189"/>
      <c r="I211" s="208"/>
      <c r="J211" s="186"/>
      <c r="K211" s="187"/>
      <c r="L211" s="190"/>
      <c r="M211" s="187"/>
      <c r="O211" s="192"/>
      <c r="P211" s="192"/>
      <c r="Q211" s="192"/>
    </row>
    <row r="212" s="184" customFormat="true" ht="13.5" hidden="false" customHeight="false" outlineLevel="0" collapsed="false">
      <c r="A212" s="207"/>
      <c r="C212" s="208"/>
      <c r="D212" s="186"/>
      <c r="E212" s="187"/>
      <c r="F212" s="187"/>
      <c r="G212" s="187"/>
      <c r="H212" s="189"/>
      <c r="I212" s="208"/>
      <c r="J212" s="186"/>
      <c r="K212" s="187"/>
      <c r="L212" s="190"/>
      <c r="M212" s="187"/>
      <c r="O212" s="192"/>
      <c r="P212" s="192"/>
      <c r="Q212" s="192"/>
    </row>
    <row r="213" s="184" customFormat="true" ht="12.75" hidden="false" customHeight="false" outlineLevel="0" collapsed="false">
      <c r="A213" s="183"/>
      <c r="C213" s="209"/>
      <c r="D213" s="210"/>
      <c r="E213" s="211"/>
      <c r="F213" s="211"/>
      <c r="G213" s="212"/>
      <c r="H213" s="189"/>
      <c r="I213" s="209"/>
      <c r="J213" s="210"/>
      <c r="K213" s="211"/>
      <c r="L213" s="213"/>
      <c r="M213" s="212"/>
      <c r="N213" s="191"/>
      <c r="O213" s="134"/>
      <c r="P213" s="113"/>
      <c r="Q213" s="135"/>
    </row>
    <row r="214" s="184" customFormat="true" ht="12.75" hidden="false" customHeight="false" outlineLevel="0" collapsed="false">
      <c r="A214" s="183" t="s">
        <v>142</v>
      </c>
      <c r="C214" s="185" t="n">
        <v>8</v>
      </c>
      <c r="D214" s="186" t="n">
        <v>13</v>
      </c>
      <c r="E214" s="187" t="n">
        <v>774915</v>
      </c>
      <c r="F214" s="187" t="n">
        <v>133900</v>
      </c>
      <c r="G214" s="188" t="n">
        <v>908815</v>
      </c>
      <c r="H214" s="189"/>
      <c r="I214" s="185" t="n">
        <v>2</v>
      </c>
      <c r="J214" s="186" t="n">
        <v>4</v>
      </c>
      <c r="K214" s="187" t="n">
        <v>153930</v>
      </c>
      <c r="L214" s="190" t="s">
        <v>55</v>
      </c>
      <c r="M214" s="188" t="n">
        <v>153930</v>
      </c>
      <c r="N214" s="191"/>
      <c r="O214" s="114" t="n">
        <f aca="false">IF(OR(C214=0,I214=0),0,I214/C214)</f>
        <v>0.25</v>
      </c>
      <c r="P214" s="113"/>
      <c r="Q214" s="137" t="n">
        <f aca="false">IF(OR(G214=0,M214=0),0,M214/G214)</f>
        <v>0.169374405131958</v>
      </c>
    </row>
    <row r="215" s="184" customFormat="true" ht="12.75" hidden="false" customHeight="false" outlineLevel="0" collapsed="false">
      <c r="A215" s="183"/>
      <c r="C215" s="185"/>
      <c r="D215" s="186"/>
      <c r="E215" s="187"/>
      <c r="F215" s="187"/>
      <c r="G215" s="188"/>
      <c r="H215" s="189"/>
      <c r="I215" s="185"/>
      <c r="J215" s="186"/>
      <c r="K215" s="187"/>
      <c r="L215" s="190"/>
      <c r="M215" s="188"/>
      <c r="N215" s="191"/>
      <c r="O215" s="114"/>
      <c r="P215" s="113"/>
      <c r="Q215" s="137"/>
    </row>
    <row r="216" s="184" customFormat="true" ht="12.75" hidden="false" customHeight="false" outlineLevel="0" collapsed="false">
      <c r="A216" s="183" t="s">
        <v>143</v>
      </c>
      <c r="C216" s="185" t="n">
        <v>2</v>
      </c>
      <c r="D216" s="186" t="n">
        <v>2</v>
      </c>
      <c r="E216" s="187" t="n">
        <v>262550</v>
      </c>
      <c r="F216" s="187" t="n">
        <v>14250</v>
      </c>
      <c r="G216" s="188" t="n">
        <v>276800</v>
      </c>
      <c r="H216" s="189"/>
      <c r="I216" s="107" t="s">
        <v>55</v>
      </c>
      <c r="J216" s="108" t="s">
        <v>55</v>
      </c>
      <c r="K216" s="112" t="s">
        <v>55</v>
      </c>
      <c r="L216" s="112" t="s">
        <v>55</v>
      </c>
      <c r="M216" s="138" t="s">
        <v>55</v>
      </c>
      <c r="N216" s="133"/>
      <c r="O216" s="114" t="s">
        <v>55</v>
      </c>
      <c r="P216" s="113"/>
      <c r="Q216" s="137" t="s">
        <v>55</v>
      </c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</row>
    <row r="217" s="184" customFormat="true" ht="12.75" hidden="false" customHeight="false" outlineLevel="0" collapsed="false">
      <c r="A217" s="183"/>
      <c r="C217" s="185"/>
      <c r="D217" s="186"/>
      <c r="E217" s="187"/>
      <c r="F217" s="187"/>
      <c r="G217" s="188"/>
      <c r="H217" s="189"/>
      <c r="I217" s="185"/>
      <c r="J217" s="186"/>
      <c r="K217" s="187"/>
      <c r="L217" s="190"/>
      <c r="M217" s="188"/>
      <c r="N217" s="191"/>
      <c r="O217" s="114"/>
      <c r="P217" s="113"/>
      <c r="Q217" s="137"/>
    </row>
    <row r="218" s="184" customFormat="true" ht="12.75" hidden="false" customHeight="false" outlineLevel="0" collapsed="false">
      <c r="A218" s="183" t="s">
        <v>144</v>
      </c>
      <c r="C218" s="185" t="n">
        <v>1</v>
      </c>
      <c r="D218" s="186" t="n">
        <v>1</v>
      </c>
      <c r="E218" s="187" t="n">
        <v>23200</v>
      </c>
      <c r="F218" s="190" t="s">
        <v>55</v>
      </c>
      <c r="G218" s="188" t="n">
        <v>23200</v>
      </c>
      <c r="H218" s="189"/>
      <c r="I218" s="107" t="s">
        <v>55</v>
      </c>
      <c r="J218" s="108" t="s">
        <v>55</v>
      </c>
      <c r="K218" s="112" t="s">
        <v>55</v>
      </c>
      <c r="L218" s="112" t="s">
        <v>55</v>
      </c>
      <c r="M218" s="138" t="s">
        <v>55</v>
      </c>
      <c r="N218" s="133"/>
      <c r="O218" s="114" t="s">
        <v>55</v>
      </c>
      <c r="P218" s="113"/>
      <c r="Q218" s="137" t="s">
        <v>55</v>
      </c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</row>
    <row r="219" s="184" customFormat="true" ht="12.75" hidden="false" customHeight="false" outlineLevel="0" collapsed="false">
      <c r="A219" s="183"/>
      <c r="C219" s="185"/>
      <c r="D219" s="186"/>
      <c r="E219" s="187"/>
      <c r="F219" s="190"/>
      <c r="G219" s="188"/>
      <c r="H219" s="189"/>
      <c r="I219" s="185"/>
      <c r="J219" s="186"/>
      <c r="K219" s="187"/>
      <c r="L219" s="190"/>
      <c r="M219" s="188"/>
      <c r="N219" s="191"/>
      <c r="O219" s="114"/>
      <c r="P219" s="113"/>
      <c r="Q219" s="137"/>
    </row>
    <row r="220" s="184" customFormat="true" ht="12.75" hidden="false" customHeight="false" outlineLevel="0" collapsed="false">
      <c r="A220" s="183" t="s">
        <v>145</v>
      </c>
      <c r="C220" s="185" t="n">
        <v>1</v>
      </c>
      <c r="D220" s="186" t="n">
        <v>3</v>
      </c>
      <c r="E220" s="187" t="n">
        <v>117905</v>
      </c>
      <c r="F220" s="190" t="s">
        <v>55</v>
      </c>
      <c r="G220" s="188" t="n">
        <v>117905</v>
      </c>
      <c r="H220" s="189"/>
      <c r="I220" s="107" t="s">
        <v>55</v>
      </c>
      <c r="J220" s="108" t="s">
        <v>55</v>
      </c>
      <c r="K220" s="112" t="s">
        <v>55</v>
      </c>
      <c r="L220" s="112" t="s">
        <v>55</v>
      </c>
      <c r="M220" s="138" t="s">
        <v>55</v>
      </c>
      <c r="N220" s="133"/>
      <c r="O220" s="114" t="s">
        <v>55</v>
      </c>
      <c r="P220" s="113"/>
      <c r="Q220" s="137" t="s">
        <v>55</v>
      </c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</row>
    <row r="221" s="184" customFormat="true" ht="12.75" hidden="false" customHeight="false" outlineLevel="0" collapsed="false">
      <c r="A221" s="183"/>
      <c r="C221" s="185"/>
      <c r="D221" s="186"/>
      <c r="E221" s="187"/>
      <c r="F221" s="187"/>
      <c r="G221" s="188"/>
      <c r="H221" s="189"/>
      <c r="I221" s="185"/>
      <c r="J221" s="186"/>
      <c r="K221" s="187"/>
      <c r="L221" s="190"/>
      <c r="M221" s="188"/>
      <c r="N221" s="191"/>
      <c r="O221" s="114"/>
      <c r="P221" s="113"/>
      <c r="Q221" s="137"/>
    </row>
    <row r="222" s="184" customFormat="true" ht="12.75" hidden="false" customHeight="false" outlineLevel="0" collapsed="false">
      <c r="A222" s="183" t="s">
        <v>146</v>
      </c>
      <c r="C222" s="185" t="n">
        <v>13</v>
      </c>
      <c r="D222" s="186" t="n">
        <v>20</v>
      </c>
      <c r="E222" s="187" t="n">
        <v>1159726</v>
      </c>
      <c r="F222" s="187" t="n">
        <v>96300</v>
      </c>
      <c r="G222" s="188" t="n">
        <v>1256026</v>
      </c>
      <c r="H222" s="189"/>
      <c r="I222" s="185" t="n">
        <v>4</v>
      </c>
      <c r="J222" s="186" t="n">
        <v>4</v>
      </c>
      <c r="K222" s="187" t="n">
        <v>223765</v>
      </c>
      <c r="L222" s="190" t="n">
        <v>25000</v>
      </c>
      <c r="M222" s="188" t="n">
        <v>248765</v>
      </c>
      <c r="N222" s="191"/>
      <c r="O222" s="114" t="n">
        <f aca="false">IF(OR(C222=0,I222=0),0,I222/C222)</f>
        <v>0.307692307692308</v>
      </c>
      <c r="P222" s="113"/>
      <c r="Q222" s="137" t="n">
        <f aca="false">IF(OR(G222=0,M222=0),0,M222/G222)</f>
        <v>0.198057205822172</v>
      </c>
    </row>
    <row r="223" s="184" customFormat="true" ht="12.75" hidden="false" customHeight="false" outlineLevel="0" collapsed="false">
      <c r="A223" s="183"/>
      <c r="C223" s="185"/>
      <c r="D223" s="186"/>
      <c r="E223" s="187"/>
      <c r="F223" s="187"/>
      <c r="G223" s="188"/>
      <c r="H223" s="189"/>
      <c r="I223" s="185"/>
      <c r="J223" s="186"/>
      <c r="K223" s="187"/>
      <c r="L223" s="190"/>
      <c r="M223" s="188"/>
      <c r="N223" s="191"/>
      <c r="O223" s="114"/>
      <c r="P223" s="113"/>
      <c r="Q223" s="137"/>
    </row>
    <row r="224" s="184" customFormat="true" ht="12.75" hidden="false" customHeight="false" outlineLevel="0" collapsed="false">
      <c r="A224" s="183" t="s">
        <v>147</v>
      </c>
      <c r="C224" s="185" t="n">
        <v>85</v>
      </c>
      <c r="D224" s="186" t="n">
        <v>152</v>
      </c>
      <c r="E224" s="187" t="n">
        <v>9387757</v>
      </c>
      <c r="F224" s="187" t="n">
        <v>769037</v>
      </c>
      <c r="G224" s="188" t="n">
        <v>10156794</v>
      </c>
      <c r="H224" s="189"/>
      <c r="I224" s="185" t="n">
        <v>40</v>
      </c>
      <c r="J224" s="186" t="n">
        <v>69</v>
      </c>
      <c r="K224" s="187" t="n">
        <v>3998014</v>
      </c>
      <c r="L224" s="190" t="n">
        <v>135087</v>
      </c>
      <c r="M224" s="188" t="n">
        <v>4133101</v>
      </c>
      <c r="N224" s="191"/>
      <c r="O224" s="114" t="n">
        <f aca="false">IF(OR(C224=0,I224=0),0,I224/C224)</f>
        <v>0.470588235294118</v>
      </c>
      <c r="P224" s="113"/>
      <c r="Q224" s="137" t="n">
        <f aca="false">IF(OR(G224=0,M224=0),0,M224/G224)</f>
        <v>0.406929686670814</v>
      </c>
    </row>
    <row r="225" s="184" customFormat="true" ht="12.75" hidden="false" customHeight="false" outlineLevel="0" collapsed="false">
      <c r="A225" s="183"/>
      <c r="C225" s="185"/>
      <c r="D225" s="186"/>
      <c r="E225" s="187"/>
      <c r="F225" s="187"/>
      <c r="G225" s="188"/>
      <c r="H225" s="189"/>
      <c r="I225" s="185"/>
      <c r="J225" s="186"/>
      <c r="K225" s="187"/>
      <c r="L225" s="190"/>
      <c r="M225" s="188"/>
      <c r="N225" s="191"/>
      <c r="O225" s="114"/>
      <c r="P225" s="113"/>
      <c r="Q225" s="137"/>
    </row>
    <row r="226" s="184" customFormat="true" ht="12.75" hidden="false" customHeight="false" outlineLevel="0" collapsed="false">
      <c r="A226" s="183" t="s">
        <v>148</v>
      </c>
      <c r="C226" s="185" t="n">
        <v>67</v>
      </c>
      <c r="D226" s="186" t="n">
        <v>118</v>
      </c>
      <c r="E226" s="187" t="n">
        <v>6843579</v>
      </c>
      <c r="F226" s="187" t="n">
        <v>628855</v>
      </c>
      <c r="G226" s="188" t="n">
        <v>7472434</v>
      </c>
      <c r="H226" s="189"/>
      <c r="I226" s="185" t="n">
        <v>26</v>
      </c>
      <c r="J226" s="186" t="n">
        <v>47</v>
      </c>
      <c r="K226" s="187" t="n">
        <v>2386413</v>
      </c>
      <c r="L226" s="190" t="n">
        <v>74750</v>
      </c>
      <c r="M226" s="188" t="n">
        <v>2461163</v>
      </c>
      <c r="N226" s="191"/>
      <c r="O226" s="114" t="n">
        <f aca="false">IF(OR(C226=0,I226=0),0,I226/C226)</f>
        <v>0.388059701492537</v>
      </c>
      <c r="P226" s="113"/>
      <c r="Q226" s="137" t="n">
        <f aca="false">IF(OR(G226=0,M226=0),0,M226/G226)</f>
        <v>0.329365639094303</v>
      </c>
    </row>
    <row r="227" s="184" customFormat="true" ht="12.75" hidden="false" customHeight="false" outlineLevel="0" collapsed="false">
      <c r="A227" s="183"/>
      <c r="C227" s="185"/>
      <c r="D227" s="186"/>
      <c r="E227" s="187"/>
      <c r="F227" s="187"/>
      <c r="G227" s="188"/>
      <c r="H227" s="189"/>
      <c r="I227" s="185"/>
      <c r="J227" s="186"/>
      <c r="K227" s="187"/>
      <c r="L227" s="190"/>
      <c r="M227" s="188"/>
      <c r="N227" s="191"/>
      <c r="O227" s="192"/>
      <c r="P227" s="193"/>
      <c r="Q227" s="194"/>
    </row>
    <row r="228" s="184" customFormat="true" ht="13.5" hidden="false" customHeight="false" outlineLevel="0" collapsed="false">
      <c r="A228" s="139" t="s">
        <v>68</v>
      </c>
      <c r="C228" s="195" t="n">
        <f aca="false">SUM(C213:C226)</f>
        <v>177</v>
      </c>
      <c r="D228" s="196" t="n">
        <f aca="false">SUM(D213:D226)</f>
        <v>309</v>
      </c>
      <c r="E228" s="197" t="n">
        <f aca="false">SUM(E213:E226)</f>
        <v>18569632</v>
      </c>
      <c r="F228" s="197" t="n">
        <f aca="false">SUM(F213:F226)</f>
        <v>1642342</v>
      </c>
      <c r="G228" s="198" t="n">
        <f aca="false">SUM(G213:G226)</f>
        <v>20211974</v>
      </c>
      <c r="H228" s="187"/>
      <c r="I228" s="195" t="n">
        <f aca="false">SUM(I213:I226)</f>
        <v>72</v>
      </c>
      <c r="J228" s="196" t="n">
        <f aca="false">SUM(J213:J226)</f>
        <v>124</v>
      </c>
      <c r="K228" s="197" t="n">
        <f aca="false">SUM(K213:K226)</f>
        <v>6762122</v>
      </c>
      <c r="L228" s="199" t="n">
        <f aca="false">SUM(L213:L226)</f>
        <v>234837</v>
      </c>
      <c r="M228" s="198" t="n">
        <f aca="false">SUM(M213:M226)</f>
        <v>6996959</v>
      </c>
      <c r="N228" s="191"/>
      <c r="O228" s="89" t="n">
        <f aca="false">IF(OR(C228=0,I228=0),0,I228/C228)</f>
        <v>0.406779661016949</v>
      </c>
      <c r="P228" s="142"/>
      <c r="Q228" s="143" t="n">
        <f aca="false">IF(OR(G228=0,M228=0),0,M228/G228)</f>
        <v>0.346178903653844</v>
      </c>
    </row>
    <row r="229" s="184" customFormat="true" ht="12.75" hidden="false" customHeight="false" outlineLevel="0" collapsed="false">
      <c r="A229" s="183"/>
      <c r="C229" s="200"/>
      <c r="D229" s="201"/>
      <c r="E229" s="202"/>
      <c r="F229" s="202"/>
      <c r="G229" s="203"/>
      <c r="H229" s="189"/>
      <c r="I229" s="200"/>
      <c r="J229" s="201"/>
      <c r="K229" s="202"/>
      <c r="L229" s="204"/>
      <c r="M229" s="203"/>
      <c r="N229" s="191"/>
      <c r="O229" s="205"/>
      <c r="P229" s="193"/>
      <c r="Q229" s="206"/>
    </row>
    <row r="230" s="184" customFormat="true" ht="12.75" hidden="false" customHeight="false" outlineLevel="0" collapsed="false">
      <c r="A230" s="183"/>
      <c r="C230" s="186"/>
      <c r="D230" s="186"/>
      <c r="E230" s="187"/>
      <c r="F230" s="187"/>
      <c r="G230" s="187"/>
      <c r="H230" s="189"/>
      <c r="I230" s="186"/>
      <c r="J230" s="186"/>
      <c r="K230" s="187"/>
      <c r="L230" s="190"/>
      <c r="M230" s="187"/>
      <c r="O230" s="192"/>
      <c r="P230" s="192"/>
      <c r="Q230" s="192"/>
    </row>
    <row r="231" s="184" customFormat="true" ht="12.75" hidden="false" customHeight="false" outlineLevel="0" collapsed="false">
      <c r="A231" s="183"/>
      <c r="C231" s="186"/>
      <c r="D231" s="186"/>
      <c r="E231" s="187"/>
      <c r="F231" s="187"/>
      <c r="G231" s="187"/>
      <c r="H231" s="189"/>
      <c r="I231" s="186"/>
      <c r="J231" s="186"/>
      <c r="K231" s="187"/>
      <c r="L231" s="190"/>
      <c r="M231" s="187"/>
      <c r="O231" s="192"/>
      <c r="P231" s="192"/>
      <c r="Q231" s="192"/>
    </row>
    <row r="232" s="184" customFormat="true" ht="12.75" hidden="false" customHeight="false" outlineLevel="0" collapsed="false">
      <c r="A232" s="183"/>
      <c r="C232" s="209"/>
      <c r="D232" s="210"/>
      <c r="E232" s="211"/>
      <c r="F232" s="211"/>
      <c r="G232" s="212"/>
      <c r="H232" s="189"/>
      <c r="I232" s="209"/>
      <c r="J232" s="210"/>
      <c r="K232" s="211"/>
      <c r="L232" s="213"/>
      <c r="M232" s="212"/>
      <c r="N232" s="191"/>
      <c r="O232" s="214"/>
      <c r="P232" s="193"/>
      <c r="Q232" s="215"/>
    </row>
    <row r="233" s="161" customFormat="true" ht="13.5" hidden="false" customHeight="false" outlineLevel="0" collapsed="false">
      <c r="A233" s="162" t="s">
        <v>149</v>
      </c>
      <c r="B233" s="163"/>
      <c r="C233" s="164" t="n">
        <f aca="false">SUM(C190,C207,C228)</f>
        <v>305</v>
      </c>
      <c r="D233" s="92" t="n">
        <f aca="false">SUM(D190,D207,D228)</f>
        <v>526</v>
      </c>
      <c r="E233" s="165" t="n">
        <f aca="false">SUM(E190,E207,E228)</f>
        <v>29174795</v>
      </c>
      <c r="F233" s="165" t="n">
        <f aca="false">SUM(F190,F207,F228)</f>
        <v>2667364</v>
      </c>
      <c r="G233" s="166" t="n">
        <f aca="false">SUM(G190,G207,G228)</f>
        <v>31842159</v>
      </c>
      <c r="H233" s="157"/>
      <c r="I233" s="164" t="n">
        <f aca="false">SUM(I190,I207,I228)</f>
        <v>116</v>
      </c>
      <c r="J233" s="92" t="n">
        <f aca="false">SUM(J190,J207,J228)</f>
        <v>201</v>
      </c>
      <c r="K233" s="165" t="n">
        <f aca="false">SUM(K190,K207,K228)</f>
        <v>9926228</v>
      </c>
      <c r="L233" s="165" t="n">
        <f aca="false">SUM(L190,L207,L228)</f>
        <v>293586</v>
      </c>
      <c r="M233" s="166" t="n">
        <f aca="false">SUM(M190,M207,M228)</f>
        <v>10219814</v>
      </c>
      <c r="N233" s="159"/>
      <c r="O233" s="89" t="n">
        <f aca="false">IF(OR(C233=0,I233=0),0,I233/C233)</f>
        <v>0.380327868852459</v>
      </c>
      <c r="P233" s="142"/>
      <c r="Q233" s="143" t="n">
        <f aca="false">IF(OR(G233=0,M233=0),0,M233/G233)</f>
        <v>0.320952294723483</v>
      </c>
      <c r="R233" s="167"/>
      <c r="AI233" s="168" t="n">
        <f aca="false">IF(O233=0,"-",O233)</f>
        <v>0.380327868852459</v>
      </c>
      <c r="AJ233" s="168" t="e">
        <f aca="false">IF(#REF!=0,"-",#REF!)</f>
        <v>#REF!</v>
      </c>
      <c r="AK233" s="168" t="str">
        <f aca="false">IF(P233=0,"-",P233)</f>
        <v>-</v>
      </c>
      <c r="AL233" s="168" t="n">
        <f aca="false">IF(Q233=0,"-",Q233)</f>
        <v>0.320952294723483</v>
      </c>
      <c r="AN233" s="50" t="n">
        <f aca="false">IF(C233=0,"-",I233/C233)</f>
        <v>0.380327868852459</v>
      </c>
      <c r="AO233" s="50" t="n">
        <f aca="false">IF(E233=0,"-",K233/E233)</f>
        <v>0.340232999066489</v>
      </c>
      <c r="AP233" s="50" t="n">
        <f aca="false">IF(F233=0,"-",L233/F233)</f>
        <v>0.110065967749434</v>
      </c>
      <c r="AQ233" s="50" t="n">
        <f aca="false">IF(G233=0,"-",M233/G233)</f>
        <v>0.320952294723483</v>
      </c>
      <c r="AR233" s="161" t="e">
        <f aca="false">IF(AND(O233=AN233,#REF!=AO233,P233=AP233,Q233=AQ233),"","OUPS")</f>
        <v>#REF!</v>
      </c>
    </row>
    <row r="234" s="161" customFormat="true" ht="13.5" hidden="false" customHeight="false" outlineLevel="0" collapsed="false">
      <c r="A234" s="162"/>
      <c r="B234" s="163"/>
      <c r="C234" s="169"/>
      <c r="D234" s="170"/>
      <c r="E234" s="170"/>
      <c r="F234" s="170"/>
      <c r="G234" s="171"/>
      <c r="H234" s="157"/>
      <c r="I234" s="169"/>
      <c r="J234" s="170"/>
      <c r="K234" s="170"/>
      <c r="L234" s="172"/>
      <c r="M234" s="171"/>
      <c r="N234" s="159"/>
      <c r="O234" s="173"/>
      <c r="P234" s="142"/>
      <c r="Q234" s="174"/>
      <c r="R234" s="167"/>
      <c r="AI234" s="168"/>
      <c r="AJ234" s="168"/>
      <c r="AK234" s="168"/>
      <c r="AL234" s="168"/>
      <c r="AN234" s="50"/>
      <c r="AO234" s="50"/>
      <c r="AP234" s="50"/>
      <c r="AQ234" s="50"/>
    </row>
    <row r="235" s="184" customFormat="true" ht="12.75" hidden="false" customHeight="false" outlineLevel="0" collapsed="false">
      <c r="A235" s="183"/>
      <c r="C235" s="186"/>
      <c r="D235" s="186"/>
      <c r="E235" s="187"/>
      <c r="F235" s="187"/>
      <c r="G235" s="187"/>
      <c r="H235" s="189"/>
      <c r="I235" s="186"/>
      <c r="J235" s="186"/>
      <c r="K235" s="187"/>
      <c r="L235" s="190"/>
      <c r="M235" s="187"/>
      <c r="O235" s="192"/>
      <c r="P235" s="192"/>
      <c r="Q235" s="192"/>
    </row>
    <row r="236" s="184" customFormat="true" ht="12.75" hidden="false" customHeight="false" outlineLevel="0" collapsed="false">
      <c r="A236" s="183"/>
      <c r="C236" s="186"/>
      <c r="D236" s="186"/>
      <c r="E236" s="187"/>
      <c r="F236" s="187"/>
      <c r="G236" s="187"/>
      <c r="H236" s="189"/>
      <c r="I236" s="186"/>
      <c r="J236" s="186"/>
      <c r="K236" s="187"/>
      <c r="L236" s="190"/>
      <c r="M236" s="187"/>
      <c r="O236" s="192"/>
      <c r="P236" s="192"/>
      <c r="Q236" s="192"/>
    </row>
    <row r="237" s="184" customFormat="true" ht="13.5" hidden="false" customHeight="false" outlineLevel="0" collapsed="false">
      <c r="A237" s="216" t="s">
        <v>150</v>
      </c>
      <c r="C237" s="186"/>
      <c r="D237" s="186"/>
      <c r="E237" s="187"/>
      <c r="F237" s="187"/>
      <c r="G237" s="187"/>
      <c r="H237" s="189"/>
      <c r="I237" s="186"/>
      <c r="J237" s="186"/>
      <c r="K237" s="187"/>
      <c r="L237" s="190"/>
      <c r="M237" s="187"/>
      <c r="O237" s="192"/>
      <c r="P237" s="192"/>
      <c r="Q237" s="192"/>
    </row>
    <row r="238" s="184" customFormat="true" ht="13.5" hidden="false" customHeight="false" outlineLevel="0" collapsed="false">
      <c r="A238" s="216"/>
      <c r="C238" s="186"/>
      <c r="D238" s="186"/>
      <c r="E238" s="187"/>
      <c r="F238" s="187"/>
      <c r="G238" s="187"/>
      <c r="H238" s="189"/>
      <c r="I238" s="186"/>
      <c r="J238" s="186"/>
      <c r="K238" s="187"/>
      <c r="L238" s="190"/>
      <c r="M238" s="187"/>
      <c r="O238" s="192"/>
      <c r="P238" s="192"/>
      <c r="Q238" s="192"/>
    </row>
    <row r="239" s="184" customFormat="true" ht="12.75" hidden="false" customHeight="false" outlineLevel="0" collapsed="false">
      <c r="A239" s="183"/>
      <c r="C239" s="209"/>
      <c r="D239" s="210"/>
      <c r="E239" s="211"/>
      <c r="F239" s="211"/>
      <c r="G239" s="212"/>
      <c r="H239" s="189"/>
      <c r="I239" s="209"/>
      <c r="J239" s="210"/>
      <c r="K239" s="211"/>
      <c r="L239" s="213"/>
      <c r="M239" s="212"/>
      <c r="N239" s="191"/>
      <c r="O239" s="134"/>
      <c r="P239" s="113"/>
      <c r="Q239" s="135"/>
    </row>
    <row r="240" s="184" customFormat="true" ht="12.75" hidden="false" customHeight="false" outlineLevel="0" collapsed="false">
      <c r="A240" s="183" t="s">
        <v>151</v>
      </c>
      <c r="C240" s="185" t="n">
        <v>3</v>
      </c>
      <c r="D240" s="186" t="n">
        <v>4</v>
      </c>
      <c r="E240" s="187" t="n">
        <v>185000</v>
      </c>
      <c r="F240" s="187" t="n">
        <v>45000</v>
      </c>
      <c r="G240" s="188" t="n">
        <v>230000</v>
      </c>
      <c r="H240" s="189"/>
      <c r="I240" s="107" t="s">
        <v>55</v>
      </c>
      <c r="J240" s="108" t="s">
        <v>55</v>
      </c>
      <c r="K240" s="112" t="s">
        <v>55</v>
      </c>
      <c r="L240" s="112" t="s">
        <v>55</v>
      </c>
      <c r="M240" s="138" t="s">
        <v>55</v>
      </c>
      <c r="N240" s="133"/>
      <c r="O240" s="114" t="s">
        <v>55</v>
      </c>
      <c r="P240" s="113"/>
      <c r="Q240" s="137" t="s">
        <v>55</v>
      </c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</row>
    <row r="241" s="184" customFormat="true" ht="12.75" hidden="false" customHeight="false" outlineLevel="0" collapsed="false">
      <c r="A241" s="183"/>
      <c r="C241" s="185"/>
      <c r="D241" s="186"/>
      <c r="E241" s="187"/>
      <c r="F241" s="187"/>
      <c r="G241" s="188"/>
      <c r="H241" s="189"/>
      <c r="I241" s="185"/>
      <c r="J241" s="186"/>
      <c r="K241" s="190"/>
      <c r="L241" s="190"/>
      <c r="M241" s="217"/>
      <c r="N241" s="191"/>
      <c r="O241" s="114"/>
      <c r="P241" s="113"/>
      <c r="Q241" s="137"/>
    </row>
    <row r="242" s="184" customFormat="true" ht="12.75" hidden="false" customHeight="false" outlineLevel="0" collapsed="false">
      <c r="A242" s="183" t="s">
        <v>152</v>
      </c>
      <c r="C242" s="185" t="n">
        <v>2</v>
      </c>
      <c r="D242" s="186" t="n">
        <v>3</v>
      </c>
      <c r="E242" s="187" t="n">
        <v>203669</v>
      </c>
      <c r="F242" s="187" t="n">
        <v>30000</v>
      </c>
      <c r="G242" s="188" t="n">
        <v>233669</v>
      </c>
      <c r="H242" s="189"/>
      <c r="I242" s="185" t="s">
        <v>55</v>
      </c>
      <c r="J242" s="186" t="s">
        <v>55</v>
      </c>
      <c r="K242" s="190" t="s">
        <v>55</v>
      </c>
      <c r="L242" s="190" t="s">
        <v>55</v>
      </c>
      <c r="M242" s="217" t="s">
        <v>55</v>
      </c>
      <c r="N242" s="191"/>
      <c r="O242" s="114" t="s">
        <v>55</v>
      </c>
      <c r="P242" s="113"/>
      <c r="Q242" s="137" t="s">
        <v>55</v>
      </c>
    </row>
    <row r="243" s="184" customFormat="true" ht="12.75" hidden="false" customHeight="false" outlineLevel="0" collapsed="false">
      <c r="A243" s="183"/>
      <c r="C243" s="185"/>
      <c r="D243" s="186"/>
      <c r="E243" s="187"/>
      <c r="F243" s="187"/>
      <c r="G243" s="188"/>
      <c r="H243" s="189"/>
      <c r="I243" s="185"/>
      <c r="J243" s="186"/>
      <c r="K243" s="187"/>
      <c r="L243" s="190"/>
      <c r="M243" s="188"/>
      <c r="N243" s="191"/>
      <c r="O243" s="114"/>
      <c r="P243" s="113"/>
      <c r="Q243" s="137"/>
    </row>
    <row r="244" s="184" customFormat="true" ht="12.75" hidden="false" customHeight="false" outlineLevel="0" collapsed="false">
      <c r="A244" s="183" t="s">
        <v>153</v>
      </c>
      <c r="C244" s="185" t="n">
        <v>4</v>
      </c>
      <c r="D244" s="186" t="n">
        <v>5</v>
      </c>
      <c r="E244" s="187" t="n">
        <v>272655</v>
      </c>
      <c r="F244" s="190" t="s">
        <v>55</v>
      </c>
      <c r="G244" s="188" t="n">
        <v>272655</v>
      </c>
      <c r="H244" s="189"/>
      <c r="I244" s="185" t="n">
        <v>2</v>
      </c>
      <c r="J244" s="186" t="n">
        <v>2</v>
      </c>
      <c r="K244" s="187" t="n">
        <v>67769</v>
      </c>
      <c r="L244" s="190" t="s">
        <v>55</v>
      </c>
      <c r="M244" s="188" t="n">
        <v>67769</v>
      </c>
      <c r="N244" s="191"/>
      <c r="O244" s="114" t="n">
        <f aca="false">IF(OR(C244=0,I244=0),0,I244/C244)</f>
        <v>0.5</v>
      </c>
      <c r="P244" s="113"/>
      <c r="Q244" s="137" t="n">
        <f aca="false">IF(OR(G244=0,M244=0),0,M244/G244)</f>
        <v>0.248552199666245</v>
      </c>
    </row>
    <row r="245" s="184" customFormat="true" ht="12.75" hidden="false" customHeight="false" outlineLevel="0" collapsed="false">
      <c r="A245" s="183"/>
      <c r="C245" s="185"/>
      <c r="D245" s="186"/>
      <c r="E245" s="187"/>
      <c r="F245" s="187"/>
      <c r="G245" s="188"/>
      <c r="H245" s="189"/>
      <c r="I245" s="185"/>
      <c r="J245" s="186"/>
      <c r="K245" s="187"/>
      <c r="L245" s="190"/>
      <c r="M245" s="188"/>
      <c r="N245" s="191"/>
      <c r="O245" s="114"/>
      <c r="P245" s="113"/>
      <c r="Q245" s="137"/>
    </row>
    <row r="246" s="184" customFormat="true" ht="12.75" hidden="false" customHeight="false" outlineLevel="0" collapsed="false">
      <c r="A246" s="183" t="s">
        <v>154</v>
      </c>
      <c r="C246" s="185" t="n">
        <v>1</v>
      </c>
      <c r="D246" s="186" t="n">
        <v>1</v>
      </c>
      <c r="E246" s="187" t="n">
        <v>28010</v>
      </c>
      <c r="F246" s="190" t="s">
        <v>55</v>
      </c>
      <c r="G246" s="188" t="n">
        <v>28010</v>
      </c>
      <c r="H246" s="189"/>
      <c r="I246" s="185" t="s">
        <v>55</v>
      </c>
      <c r="J246" s="186" t="s">
        <v>55</v>
      </c>
      <c r="K246" s="190" t="s">
        <v>55</v>
      </c>
      <c r="L246" s="190" t="s">
        <v>55</v>
      </c>
      <c r="M246" s="217" t="s">
        <v>55</v>
      </c>
      <c r="N246" s="191"/>
      <c r="O246" s="114" t="s">
        <v>55</v>
      </c>
      <c r="P246" s="113"/>
      <c r="Q246" s="137" t="s">
        <v>55</v>
      </c>
    </row>
    <row r="247" s="184" customFormat="true" ht="12.75" hidden="false" customHeight="false" outlineLevel="0" collapsed="false">
      <c r="A247" s="183"/>
      <c r="C247" s="185"/>
      <c r="D247" s="186"/>
      <c r="E247" s="187"/>
      <c r="F247" s="187"/>
      <c r="G247" s="188"/>
      <c r="H247" s="189"/>
      <c r="I247" s="185"/>
      <c r="J247" s="186"/>
      <c r="K247" s="190"/>
      <c r="L247" s="190"/>
      <c r="M247" s="217"/>
      <c r="N247" s="191"/>
      <c r="O247" s="114"/>
      <c r="P247" s="113"/>
      <c r="Q247" s="137"/>
    </row>
    <row r="248" s="184" customFormat="true" ht="12.75" hidden="false" customHeight="false" outlineLevel="0" collapsed="false">
      <c r="A248" s="183" t="s">
        <v>155</v>
      </c>
      <c r="C248" s="185" t="n">
        <v>1</v>
      </c>
      <c r="D248" s="186" t="n">
        <v>2</v>
      </c>
      <c r="E248" s="187" t="n">
        <v>190150</v>
      </c>
      <c r="F248" s="187" t="n">
        <v>12000</v>
      </c>
      <c r="G248" s="188" t="n">
        <v>202150</v>
      </c>
      <c r="H248" s="189"/>
      <c r="I248" s="185" t="s">
        <v>55</v>
      </c>
      <c r="J248" s="186" t="s">
        <v>55</v>
      </c>
      <c r="K248" s="190" t="s">
        <v>55</v>
      </c>
      <c r="L248" s="190" t="s">
        <v>55</v>
      </c>
      <c r="M248" s="217" t="s">
        <v>55</v>
      </c>
      <c r="N248" s="191"/>
      <c r="O248" s="114" t="s">
        <v>55</v>
      </c>
      <c r="P248" s="113"/>
      <c r="Q248" s="137" t="s">
        <v>55</v>
      </c>
    </row>
    <row r="249" s="184" customFormat="true" ht="12.75" hidden="false" customHeight="false" outlineLevel="0" collapsed="false">
      <c r="A249" s="183"/>
      <c r="C249" s="185"/>
      <c r="D249" s="186"/>
      <c r="E249" s="187"/>
      <c r="F249" s="187"/>
      <c r="G249" s="188"/>
      <c r="H249" s="189"/>
      <c r="I249" s="185"/>
      <c r="J249" s="186"/>
      <c r="K249" s="187"/>
      <c r="L249" s="190"/>
      <c r="M249" s="188"/>
      <c r="N249" s="191"/>
      <c r="O249" s="114"/>
      <c r="P249" s="113"/>
      <c r="Q249" s="137"/>
    </row>
    <row r="250" s="184" customFormat="true" ht="12.75" hidden="false" customHeight="false" outlineLevel="0" collapsed="false">
      <c r="A250" s="183" t="s">
        <v>156</v>
      </c>
      <c r="C250" s="185" t="n">
        <v>65</v>
      </c>
      <c r="D250" s="186" t="n">
        <v>115</v>
      </c>
      <c r="E250" s="187" t="n">
        <v>7594376</v>
      </c>
      <c r="F250" s="187" t="n">
        <v>534390</v>
      </c>
      <c r="G250" s="188" t="n">
        <v>8128766</v>
      </c>
      <c r="H250" s="189"/>
      <c r="I250" s="185" t="n">
        <v>29</v>
      </c>
      <c r="J250" s="186" t="n">
        <v>52</v>
      </c>
      <c r="K250" s="187" t="n">
        <v>2765859</v>
      </c>
      <c r="L250" s="190" t="n">
        <v>105000</v>
      </c>
      <c r="M250" s="188" t="n">
        <v>2870859</v>
      </c>
      <c r="N250" s="191"/>
      <c r="O250" s="114" t="n">
        <f aca="false">IF(OR(C250=0,I250=0),0,I250/C250)</f>
        <v>0.446153846153846</v>
      </c>
      <c r="P250" s="113"/>
      <c r="Q250" s="137" t="n">
        <f aca="false">IF(OR(G250=0,M250=0),0,M250/G250)</f>
        <v>0.353172794000959</v>
      </c>
    </row>
    <row r="251" s="184" customFormat="true" ht="12.75" hidden="false" customHeight="false" outlineLevel="0" collapsed="false">
      <c r="A251" s="183"/>
      <c r="C251" s="185"/>
      <c r="D251" s="186"/>
      <c r="E251" s="187"/>
      <c r="F251" s="187"/>
      <c r="G251" s="188"/>
      <c r="H251" s="189"/>
      <c r="I251" s="185"/>
      <c r="J251" s="186"/>
      <c r="K251" s="187"/>
      <c r="L251" s="190"/>
      <c r="M251" s="188"/>
      <c r="N251" s="191"/>
      <c r="O251" s="114"/>
      <c r="P251" s="113"/>
      <c r="Q251" s="137"/>
    </row>
    <row r="252" s="184" customFormat="true" ht="12.75" hidden="false" customHeight="false" outlineLevel="0" collapsed="false">
      <c r="A252" s="183" t="s">
        <v>157</v>
      </c>
      <c r="C252" s="185" t="n">
        <v>132</v>
      </c>
      <c r="D252" s="186" t="n">
        <v>223</v>
      </c>
      <c r="E252" s="187" t="n">
        <v>15175177</v>
      </c>
      <c r="F252" s="187" t="n">
        <v>960250</v>
      </c>
      <c r="G252" s="188" t="n">
        <v>16135427</v>
      </c>
      <c r="H252" s="189"/>
      <c r="I252" s="185" t="n">
        <v>68</v>
      </c>
      <c r="J252" s="186" t="n">
        <v>111</v>
      </c>
      <c r="K252" s="187" t="n">
        <v>6368727</v>
      </c>
      <c r="L252" s="190" t="n">
        <v>224250</v>
      </c>
      <c r="M252" s="188" t="n">
        <v>6592977</v>
      </c>
      <c r="N252" s="191"/>
      <c r="O252" s="114" t="n">
        <f aca="false">IF(OR(C252=0,I252=0),0,I252/C252)</f>
        <v>0.515151515151515</v>
      </c>
      <c r="P252" s="113"/>
      <c r="Q252" s="137" t="n">
        <f aca="false">IF(OR(G252=0,M252=0),0,M252/G252)</f>
        <v>0.408602573703194</v>
      </c>
    </row>
    <row r="253" s="184" customFormat="true" ht="12.75" hidden="false" customHeight="false" outlineLevel="0" collapsed="false">
      <c r="A253" s="183"/>
      <c r="C253" s="185"/>
      <c r="D253" s="186"/>
      <c r="E253" s="187"/>
      <c r="F253" s="187"/>
      <c r="G253" s="188"/>
      <c r="H253" s="189"/>
      <c r="I253" s="185"/>
      <c r="J253" s="186"/>
      <c r="K253" s="187"/>
      <c r="L253" s="190"/>
      <c r="M253" s="188"/>
      <c r="N253" s="191"/>
      <c r="O253" s="114"/>
      <c r="P253" s="113"/>
      <c r="Q253" s="137"/>
    </row>
    <row r="254" s="184" customFormat="true" ht="12.75" hidden="false" customHeight="false" outlineLevel="0" collapsed="false">
      <c r="A254" s="183" t="s">
        <v>158</v>
      </c>
      <c r="C254" s="185" t="n">
        <v>5</v>
      </c>
      <c r="D254" s="186" t="n">
        <v>9</v>
      </c>
      <c r="E254" s="187" t="n">
        <v>376688</v>
      </c>
      <c r="F254" s="187" t="n">
        <v>25700</v>
      </c>
      <c r="G254" s="188" t="n">
        <v>402388</v>
      </c>
      <c r="H254" s="189"/>
      <c r="I254" s="185" t="n">
        <v>2</v>
      </c>
      <c r="J254" s="186" t="n">
        <v>2</v>
      </c>
      <c r="K254" s="187" t="n">
        <v>117952</v>
      </c>
      <c r="L254" s="190" t="n">
        <v>15000</v>
      </c>
      <c r="M254" s="188" t="n">
        <v>132952</v>
      </c>
      <c r="N254" s="191"/>
      <c r="O254" s="114" t="n">
        <f aca="false">IF(OR(C254=0,I254=0),0,I254/C254)</f>
        <v>0.4</v>
      </c>
      <c r="P254" s="113"/>
      <c r="Q254" s="137" t="n">
        <f aca="false">IF(OR(G254=0,M254=0),0,M254/G254)</f>
        <v>0.330407467419506</v>
      </c>
    </row>
    <row r="255" s="184" customFormat="true" ht="12.75" hidden="false" customHeight="false" outlineLevel="0" collapsed="false">
      <c r="A255" s="183"/>
      <c r="C255" s="185"/>
      <c r="D255" s="186"/>
      <c r="E255" s="187"/>
      <c r="F255" s="187"/>
      <c r="G255" s="188"/>
      <c r="H255" s="189"/>
      <c r="I255" s="185"/>
      <c r="J255" s="186"/>
      <c r="K255" s="187"/>
      <c r="L255" s="190"/>
      <c r="M255" s="188"/>
      <c r="N255" s="191"/>
      <c r="O255" s="114"/>
      <c r="P255" s="113"/>
      <c r="Q255" s="137"/>
    </row>
    <row r="256" s="184" customFormat="true" ht="12.75" hidden="false" customHeight="false" outlineLevel="0" collapsed="false">
      <c r="A256" s="183" t="s">
        <v>159</v>
      </c>
      <c r="C256" s="185" t="n">
        <v>3</v>
      </c>
      <c r="D256" s="186" t="n">
        <v>5</v>
      </c>
      <c r="E256" s="187" t="n">
        <v>138745</v>
      </c>
      <c r="F256" s="187" t="n">
        <v>39000</v>
      </c>
      <c r="G256" s="188" t="n">
        <v>177745</v>
      </c>
      <c r="H256" s="189"/>
      <c r="I256" s="185" t="s">
        <v>55</v>
      </c>
      <c r="J256" s="186" t="s">
        <v>55</v>
      </c>
      <c r="K256" s="190" t="s">
        <v>55</v>
      </c>
      <c r="L256" s="190" t="s">
        <v>55</v>
      </c>
      <c r="M256" s="217" t="s">
        <v>55</v>
      </c>
      <c r="N256" s="191"/>
      <c r="O256" s="114" t="s">
        <v>55</v>
      </c>
      <c r="P256" s="113"/>
      <c r="Q256" s="137" t="s">
        <v>55</v>
      </c>
    </row>
    <row r="257" s="184" customFormat="true" ht="12.75" hidden="false" customHeight="false" outlineLevel="0" collapsed="false">
      <c r="A257" s="183"/>
      <c r="C257" s="185"/>
      <c r="D257" s="186"/>
      <c r="E257" s="187"/>
      <c r="F257" s="187"/>
      <c r="G257" s="188"/>
      <c r="H257" s="189"/>
      <c r="I257" s="185"/>
      <c r="J257" s="186"/>
      <c r="K257" s="190"/>
      <c r="L257" s="190"/>
      <c r="M257" s="217"/>
      <c r="N257" s="191"/>
      <c r="O257" s="114"/>
      <c r="P257" s="113"/>
      <c r="Q257" s="137"/>
    </row>
    <row r="258" s="184" customFormat="true" ht="12.75" hidden="false" customHeight="false" outlineLevel="0" collapsed="false">
      <c r="A258" s="183" t="s">
        <v>160</v>
      </c>
      <c r="C258" s="185" t="n">
        <v>2</v>
      </c>
      <c r="D258" s="186" t="n">
        <v>2</v>
      </c>
      <c r="E258" s="187" t="n">
        <v>101612</v>
      </c>
      <c r="F258" s="187" t="n">
        <v>30000</v>
      </c>
      <c r="G258" s="188" t="n">
        <v>131612</v>
      </c>
      <c r="H258" s="189"/>
      <c r="I258" s="185" t="s">
        <v>55</v>
      </c>
      <c r="J258" s="186" t="s">
        <v>55</v>
      </c>
      <c r="K258" s="190" t="s">
        <v>55</v>
      </c>
      <c r="L258" s="190" t="s">
        <v>55</v>
      </c>
      <c r="M258" s="217" t="s">
        <v>55</v>
      </c>
      <c r="N258" s="191"/>
      <c r="O258" s="114" t="s">
        <v>55</v>
      </c>
      <c r="P258" s="113"/>
      <c r="Q258" s="137" t="s">
        <v>55</v>
      </c>
    </row>
    <row r="259" s="184" customFormat="true" ht="12.75" hidden="false" customHeight="false" outlineLevel="0" collapsed="false">
      <c r="A259" s="183"/>
      <c r="C259" s="185"/>
      <c r="D259" s="186"/>
      <c r="E259" s="187"/>
      <c r="F259" s="187"/>
      <c r="G259" s="188"/>
      <c r="H259" s="189"/>
      <c r="I259" s="185"/>
      <c r="J259" s="186"/>
      <c r="K259" s="187"/>
      <c r="L259" s="190"/>
      <c r="M259" s="188"/>
      <c r="N259" s="191"/>
      <c r="O259" s="114"/>
      <c r="P259" s="113"/>
      <c r="Q259" s="137"/>
    </row>
    <row r="260" s="184" customFormat="true" ht="12.75" hidden="false" customHeight="false" outlineLevel="0" collapsed="false">
      <c r="A260" s="183" t="s">
        <v>161</v>
      </c>
      <c r="C260" s="185" t="n">
        <v>12</v>
      </c>
      <c r="D260" s="186" t="n">
        <v>28</v>
      </c>
      <c r="E260" s="187" t="n">
        <v>1160208</v>
      </c>
      <c r="F260" s="187" t="n">
        <v>75265</v>
      </c>
      <c r="G260" s="188" t="n">
        <v>1235473</v>
      </c>
      <c r="H260" s="189"/>
      <c r="I260" s="185" t="n">
        <v>5</v>
      </c>
      <c r="J260" s="186" t="n">
        <v>16</v>
      </c>
      <c r="K260" s="187" t="n">
        <v>329460</v>
      </c>
      <c r="L260" s="190" t="s">
        <v>55</v>
      </c>
      <c r="M260" s="188" t="n">
        <v>329460</v>
      </c>
      <c r="N260" s="191"/>
      <c r="O260" s="114" t="n">
        <f aca="false">IF(OR(C260=0,I260=0),0,I260/C260)</f>
        <v>0.416666666666667</v>
      </c>
      <c r="P260" s="113"/>
      <c r="Q260" s="137" t="n">
        <f aca="false">IF(OR(G260=0,M260=0),0,M260/G260)</f>
        <v>0.266667098350187</v>
      </c>
    </row>
    <row r="261" s="184" customFormat="true" ht="12.75" hidden="false" customHeight="false" outlineLevel="0" collapsed="false">
      <c r="A261" s="183"/>
      <c r="C261" s="185"/>
      <c r="D261" s="186"/>
      <c r="E261" s="187"/>
      <c r="F261" s="187"/>
      <c r="G261" s="188"/>
      <c r="H261" s="189"/>
      <c r="I261" s="185"/>
      <c r="J261" s="186"/>
      <c r="K261" s="187"/>
      <c r="L261" s="190"/>
      <c r="M261" s="188"/>
      <c r="N261" s="191"/>
      <c r="O261" s="114"/>
      <c r="P261" s="113"/>
      <c r="Q261" s="137"/>
    </row>
    <row r="262" s="184" customFormat="true" ht="12.75" hidden="false" customHeight="false" outlineLevel="0" collapsed="false">
      <c r="A262" s="183" t="s">
        <v>162</v>
      </c>
      <c r="C262" s="185" t="n">
        <v>49</v>
      </c>
      <c r="D262" s="186" t="n">
        <v>111</v>
      </c>
      <c r="E262" s="187" t="n">
        <v>5053003</v>
      </c>
      <c r="F262" s="187" t="n">
        <v>279260</v>
      </c>
      <c r="G262" s="188" t="n">
        <v>5332263</v>
      </c>
      <c r="H262" s="189"/>
      <c r="I262" s="185" t="n">
        <v>24</v>
      </c>
      <c r="J262" s="186" t="n">
        <v>71</v>
      </c>
      <c r="K262" s="187" t="n">
        <v>2081727</v>
      </c>
      <c r="L262" s="190" t="n">
        <v>70200</v>
      </c>
      <c r="M262" s="188" t="n">
        <v>2151927</v>
      </c>
      <c r="N262" s="191"/>
      <c r="O262" s="114" t="n">
        <f aca="false">IF(OR(C262=0,I262=0),0,I262/C262)</f>
        <v>0.489795918367347</v>
      </c>
      <c r="P262" s="113"/>
      <c r="Q262" s="137" t="n">
        <f aca="false">IF(OR(G262=0,M262=0),0,M262/G262)</f>
        <v>0.403567303413204</v>
      </c>
    </row>
    <row r="263" s="184" customFormat="true" ht="12.75" hidden="false" customHeight="false" outlineLevel="0" collapsed="false">
      <c r="A263" s="183"/>
      <c r="C263" s="185"/>
      <c r="D263" s="186"/>
      <c r="E263" s="187"/>
      <c r="F263" s="187"/>
      <c r="G263" s="188"/>
      <c r="H263" s="189"/>
      <c r="I263" s="185"/>
      <c r="J263" s="186"/>
      <c r="K263" s="187"/>
      <c r="L263" s="190"/>
      <c r="M263" s="188"/>
      <c r="N263" s="191"/>
      <c r="O263" s="114"/>
      <c r="P263" s="113"/>
      <c r="Q263" s="137"/>
    </row>
    <row r="264" s="184" customFormat="true" ht="13.5" hidden="false" customHeight="false" outlineLevel="0" collapsed="false">
      <c r="A264" s="162" t="s">
        <v>163</v>
      </c>
      <c r="C264" s="195" t="n">
        <f aca="false">SUM(C239:C263)</f>
        <v>279</v>
      </c>
      <c r="D264" s="196" t="n">
        <f aca="false">SUM(D239:D263)</f>
        <v>508</v>
      </c>
      <c r="E264" s="197" t="n">
        <f aca="false">SUM(E239:E263)</f>
        <v>30479293</v>
      </c>
      <c r="F264" s="197" t="n">
        <f aca="false">SUM(F239:F263)</f>
        <v>2030865</v>
      </c>
      <c r="G264" s="198" t="n">
        <f aca="false">SUM(G239:G263)</f>
        <v>32510158</v>
      </c>
      <c r="H264" s="187"/>
      <c r="I264" s="195" t="n">
        <f aca="false">SUM(I239:I263)</f>
        <v>130</v>
      </c>
      <c r="J264" s="196" t="n">
        <f aca="false">SUM(J239:J263)</f>
        <v>254</v>
      </c>
      <c r="K264" s="197" t="n">
        <f aca="false">SUM(K239:K263)</f>
        <v>11731494</v>
      </c>
      <c r="L264" s="199" t="n">
        <f aca="false">SUM(L239:L263)</f>
        <v>414450</v>
      </c>
      <c r="M264" s="198" t="n">
        <f aca="false">SUM(M239:M263)</f>
        <v>12145944</v>
      </c>
      <c r="N264" s="191"/>
      <c r="O264" s="89" t="n">
        <f aca="false">IF(OR(C264=0,I264=0),0,I264/C264)</f>
        <v>0.465949820788531</v>
      </c>
      <c r="P264" s="142"/>
      <c r="Q264" s="143" t="n">
        <f aca="false">IF(OR(G264=0,M264=0),0,M264/G264)</f>
        <v>0.373604582297016</v>
      </c>
    </row>
    <row r="265" s="184" customFormat="true" ht="13.5" hidden="false" customHeight="false" outlineLevel="0" collapsed="false">
      <c r="A265" s="139"/>
      <c r="C265" s="218"/>
      <c r="D265" s="219"/>
      <c r="E265" s="220"/>
      <c r="F265" s="220"/>
      <c r="G265" s="221"/>
      <c r="H265" s="189"/>
      <c r="I265" s="218"/>
      <c r="J265" s="219"/>
      <c r="K265" s="220"/>
      <c r="L265" s="222"/>
      <c r="M265" s="221"/>
      <c r="N265" s="191"/>
      <c r="O265" s="173"/>
      <c r="P265" s="142"/>
      <c r="Q265" s="174"/>
    </row>
    <row r="266" s="184" customFormat="true" ht="13.5" hidden="false" customHeight="false" outlineLevel="0" collapsed="false">
      <c r="A266" s="139"/>
      <c r="C266" s="223"/>
      <c r="D266" s="223"/>
      <c r="E266" s="224"/>
      <c r="F266" s="224"/>
      <c r="G266" s="224"/>
      <c r="H266" s="189"/>
      <c r="I266" s="223"/>
      <c r="J266" s="223"/>
      <c r="K266" s="224"/>
      <c r="L266" s="225"/>
      <c r="M266" s="224"/>
      <c r="O266" s="60"/>
      <c r="P266" s="60"/>
      <c r="Q266" s="60"/>
    </row>
    <row r="267" s="226" customFormat="true" ht="13.5" hidden="false" customHeight="false" outlineLevel="0" collapsed="false">
      <c r="A267" s="139"/>
      <c r="C267" s="227"/>
      <c r="D267" s="227"/>
      <c r="E267" s="228"/>
      <c r="F267" s="228"/>
      <c r="G267" s="228"/>
      <c r="H267" s="229"/>
      <c r="I267" s="227"/>
      <c r="J267" s="227"/>
      <c r="K267" s="228"/>
      <c r="L267" s="230"/>
      <c r="M267" s="228"/>
      <c r="O267" s="60"/>
      <c r="P267" s="60"/>
      <c r="Q267" s="60"/>
    </row>
    <row r="268" s="226" customFormat="true" ht="13.5" hidden="false" customHeight="false" outlineLevel="0" collapsed="false">
      <c r="A268" s="231"/>
      <c r="C268" s="232"/>
      <c r="D268" s="233"/>
      <c r="E268" s="234"/>
      <c r="F268" s="234"/>
      <c r="G268" s="235"/>
      <c r="H268" s="229"/>
      <c r="I268" s="232"/>
      <c r="J268" s="233"/>
      <c r="K268" s="234"/>
      <c r="L268" s="236"/>
      <c r="M268" s="235"/>
      <c r="O268" s="237"/>
      <c r="P268" s="150"/>
      <c r="Q268" s="238"/>
    </row>
    <row r="269" s="226" customFormat="true" ht="13.5" hidden="false" customHeight="false" outlineLevel="0" collapsed="false">
      <c r="A269" s="239" t="s">
        <v>164</v>
      </c>
      <c r="C269" s="240" t="n">
        <f aca="false">SUM(C62,C107,C176,C233,C264)</f>
        <v>2206</v>
      </c>
      <c r="D269" s="241" t="n">
        <f aca="false">SUM(D62,D107,D176,D233,D264)</f>
        <v>4047</v>
      </c>
      <c r="E269" s="242" t="n">
        <f aca="false">SUM(E62,E107,E176,E233,E264)</f>
        <v>228541480</v>
      </c>
      <c r="F269" s="242" t="n">
        <f aca="false">SUM(F62,F107,F176,F233,F264)</f>
        <v>13491152</v>
      </c>
      <c r="G269" s="243" t="n">
        <f aca="false">SUM(G62,G107,G176,G233,G264)</f>
        <v>242032632</v>
      </c>
      <c r="H269" s="244"/>
      <c r="I269" s="240" t="n">
        <f aca="false">SUM(I62,I107,I176,I233,I264)</f>
        <v>948</v>
      </c>
      <c r="J269" s="241" t="n">
        <f aca="false">SUM(J62,J107,J176,J233,J264)</f>
        <v>1766</v>
      </c>
      <c r="K269" s="242" t="n">
        <f aca="false">SUM(K62,K107,K176,K233,K264)</f>
        <v>83833491</v>
      </c>
      <c r="L269" s="245" t="n">
        <f aca="false">SUM(L62,L107,L176,L233,L264)</f>
        <v>1805838</v>
      </c>
      <c r="M269" s="243" t="n">
        <f aca="false">SUM(M62,M107,M176,M233,M264)</f>
        <v>85639329</v>
      </c>
      <c r="O269" s="246" t="n">
        <f aca="false">IF(OR(C269=0,I269=0),0,I269/C269)</f>
        <v>0.42973708068903</v>
      </c>
      <c r="P269" s="247"/>
      <c r="Q269" s="248" t="n">
        <f aca="false">IF(OR(G269=0,M269=0),0,M269/G269)</f>
        <v>0.353833812789343</v>
      </c>
    </row>
    <row r="270" customFormat="false" ht="12.75" hidden="false" customHeight="true" outlineLevel="0" collapsed="false">
      <c r="A270" s="249"/>
      <c r="C270" s="250"/>
      <c r="D270" s="251"/>
      <c r="E270" s="252"/>
      <c r="F270" s="252"/>
      <c r="G270" s="253"/>
      <c r="I270" s="250"/>
      <c r="J270" s="251"/>
      <c r="K270" s="252"/>
      <c r="L270" s="254"/>
      <c r="M270" s="253"/>
      <c r="O270" s="255"/>
      <c r="P270" s="256"/>
      <c r="Q270" s="257"/>
    </row>
    <row r="271" s="161" customFormat="true" ht="13.5" hidden="false" customHeight="false" outlineLevel="0" collapsed="false">
      <c r="A271" s="163"/>
      <c r="B271" s="163"/>
      <c r="C271" s="258"/>
      <c r="D271" s="258"/>
      <c r="E271" s="258"/>
      <c r="F271" s="258"/>
      <c r="G271" s="259"/>
      <c r="H271" s="260"/>
      <c r="I271" s="258"/>
      <c r="J271" s="258"/>
      <c r="K271" s="258"/>
      <c r="L271" s="261"/>
      <c r="M271" s="259"/>
      <c r="N271" s="262"/>
      <c r="O271" s="263"/>
      <c r="P271" s="263"/>
      <c r="Q271" s="263"/>
      <c r="R271" s="167"/>
      <c r="AN271" s="50"/>
      <c r="AO271" s="50"/>
      <c r="AP271" s="50"/>
      <c r="AQ271" s="50"/>
    </row>
    <row r="272" s="267" customFormat="true" ht="12.75" hidden="false" customHeight="true" outlineLevel="0" collapsed="false">
      <c r="A272" s="264" t="s">
        <v>165</v>
      </c>
      <c r="B272" s="264"/>
      <c r="C272" s="265"/>
      <c r="D272" s="265"/>
      <c r="E272" s="265"/>
      <c r="F272" s="265"/>
      <c r="G272" s="265"/>
      <c r="H272" s="265"/>
      <c r="I272" s="265"/>
      <c r="J272" s="265"/>
      <c r="K272" s="265"/>
      <c r="L272" s="266"/>
      <c r="M272" s="265"/>
      <c r="O272" s="268"/>
      <c r="P272" s="268"/>
    </row>
    <row r="273" s="272" customFormat="true" ht="12.75" hidden="false" customHeight="true" outlineLevel="0" collapsed="false">
      <c r="A273" s="269" t="s">
        <v>166</v>
      </c>
      <c r="B273" s="269"/>
      <c r="C273" s="97"/>
      <c r="D273" s="97"/>
      <c r="E273" s="270"/>
      <c r="F273" s="48"/>
      <c r="G273" s="271"/>
      <c r="H273" s="47"/>
      <c r="I273" s="97"/>
      <c r="J273" s="97"/>
      <c r="K273" s="270"/>
      <c r="L273" s="179"/>
      <c r="M273" s="271"/>
      <c r="O273" s="273"/>
      <c r="P273" s="273"/>
    </row>
    <row r="274" s="272" customFormat="true" ht="12.75" hidden="false" customHeight="true" outlineLevel="0" collapsed="false">
      <c r="A274" s="274"/>
      <c r="B274" s="269"/>
      <c r="C274" s="97"/>
      <c r="D274" s="97"/>
      <c r="E274" s="270"/>
      <c r="F274" s="48"/>
      <c r="G274" s="271"/>
      <c r="H274" s="47"/>
      <c r="I274" s="97"/>
      <c r="J274" s="97"/>
      <c r="K274" s="270"/>
      <c r="L274" s="179"/>
      <c r="M274" s="271"/>
      <c r="O274" s="273"/>
      <c r="P274" s="273"/>
    </row>
    <row r="275" customFormat="false" ht="12.75" hidden="false" customHeight="false" outlineLevel="0" collapsed="false">
      <c r="A275" s="43" t="s">
        <v>26</v>
      </c>
      <c r="B275" s="275"/>
      <c r="C275" s="97"/>
      <c r="D275" s="97"/>
      <c r="F275" s="48"/>
      <c r="I275" s="97"/>
      <c r="J275" s="97"/>
      <c r="K275" s="48"/>
      <c r="L275" s="179"/>
      <c r="M275" s="48"/>
    </row>
    <row r="276" customFormat="false" ht="12.75" hidden="false" customHeight="false" outlineLevel="0" collapsed="false">
      <c r="C276" s="97"/>
      <c r="D276" s="97"/>
      <c r="F276" s="48"/>
      <c r="I276" s="97"/>
      <c r="J276" s="97"/>
      <c r="K276" s="48"/>
      <c r="L276" s="179"/>
      <c r="M276" s="48"/>
    </row>
    <row r="277" customFormat="false" ht="12.75" hidden="false" customHeight="false" outlineLevel="0" collapsed="false">
      <c r="C277" s="97"/>
      <c r="D277" s="97"/>
      <c r="F277" s="48"/>
      <c r="I277" s="97"/>
      <c r="J277" s="97"/>
      <c r="K277" s="48"/>
      <c r="L277" s="179"/>
      <c r="M277" s="48"/>
    </row>
    <row r="278" customFormat="false" ht="12.75" hidden="false" customHeight="false" outlineLevel="0" collapsed="false">
      <c r="C278" s="97"/>
      <c r="D278" s="97"/>
      <c r="F278" s="48"/>
      <c r="I278" s="97"/>
      <c r="J278" s="97"/>
      <c r="K278" s="48"/>
      <c r="L278" s="179"/>
      <c r="M278" s="48"/>
    </row>
    <row r="279" customFormat="false" ht="12.75" hidden="false" customHeight="false" outlineLevel="0" collapsed="false">
      <c r="C279" s="97"/>
      <c r="D279" s="97"/>
      <c r="F279" s="48"/>
      <c r="I279" s="97"/>
      <c r="J279" s="97"/>
      <c r="K279" s="48"/>
      <c r="L279" s="179"/>
      <c r="M279" s="48"/>
    </row>
    <row r="280" customFormat="false" ht="12.75" hidden="false" customHeight="false" outlineLevel="0" collapsed="false">
      <c r="C280" s="97"/>
      <c r="D280" s="97"/>
      <c r="F280" s="48"/>
      <c r="I280" s="97"/>
      <c r="J280" s="97"/>
      <c r="K280" s="48"/>
      <c r="L280" s="179"/>
      <c r="M280" s="48"/>
    </row>
    <row r="281" customFormat="false" ht="12.75" hidden="false" customHeight="false" outlineLevel="0" collapsed="false">
      <c r="C281" s="97"/>
      <c r="D281" s="97"/>
      <c r="F281" s="48"/>
      <c r="I281" s="97"/>
      <c r="J281" s="97"/>
      <c r="K281" s="48"/>
      <c r="L281" s="179"/>
      <c r="M281" s="48"/>
    </row>
    <row r="282" customFormat="false" ht="12.75" hidden="false" customHeight="false" outlineLevel="0" collapsed="false">
      <c r="C282" s="97"/>
      <c r="D282" s="97"/>
      <c r="F282" s="48"/>
      <c r="I282" s="97"/>
      <c r="J282" s="97"/>
      <c r="K282" s="48"/>
      <c r="L282" s="179"/>
      <c r="M282" s="48"/>
    </row>
    <row r="283" customFormat="false" ht="12.75" hidden="false" customHeight="false" outlineLevel="0" collapsed="false">
      <c r="C283" s="97"/>
      <c r="D283" s="97"/>
      <c r="F283" s="48"/>
      <c r="I283" s="97"/>
      <c r="J283" s="97"/>
      <c r="K283" s="48"/>
      <c r="L283" s="179"/>
      <c r="M283" s="48"/>
    </row>
    <row r="284" customFormat="false" ht="12.75" hidden="false" customHeight="false" outlineLevel="0" collapsed="false">
      <c r="C284" s="97"/>
      <c r="D284" s="97"/>
      <c r="F284" s="48"/>
      <c r="I284" s="97"/>
      <c r="J284" s="97"/>
      <c r="K284" s="48"/>
      <c r="L284" s="179"/>
      <c r="M284" s="48"/>
    </row>
    <row r="285" customFormat="false" ht="12.75" hidden="false" customHeight="false" outlineLevel="0" collapsed="false">
      <c r="C285" s="97"/>
      <c r="D285" s="97"/>
      <c r="F285" s="48"/>
      <c r="I285" s="97"/>
      <c r="J285" s="97"/>
      <c r="K285" s="48"/>
      <c r="L285" s="179"/>
      <c r="M285" s="48"/>
    </row>
    <row r="286" customFormat="false" ht="12.75" hidden="false" customHeight="false" outlineLevel="0" collapsed="false">
      <c r="C286" s="97"/>
      <c r="D286" s="97"/>
      <c r="F286" s="48"/>
      <c r="I286" s="97"/>
      <c r="J286" s="97"/>
      <c r="K286" s="48"/>
      <c r="L286" s="179"/>
      <c r="M286" s="48"/>
    </row>
    <row r="287" customFormat="false" ht="12.75" hidden="false" customHeight="false" outlineLevel="0" collapsed="false">
      <c r="C287" s="97"/>
      <c r="D287" s="97"/>
      <c r="F287" s="48"/>
      <c r="I287" s="97"/>
      <c r="J287" s="97"/>
      <c r="K287" s="48"/>
      <c r="L287" s="179"/>
      <c r="M287" s="48"/>
    </row>
    <row r="288" customFormat="false" ht="12.75" hidden="false" customHeight="false" outlineLevel="0" collapsed="false">
      <c r="C288" s="97"/>
      <c r="D288" s="97"/>
      <c r="F288" s="48"/>
      <c r="I288" s="97"/>
      <c r="J288" s="97"/>
      <c r="K288" s="48"/>
      <c r="L288" s="179"/>
      <c r="M288" s="48"/>
    </row>
    <row r="289" customFormat="false" ht="12.75" hidden="false" customHeight="false" outlineLevel="0" collapsed="false">
      <c r="C289" s="97"/>
      <c r="D289" s="97"/>
      <c r="F289" s="48"/>
      <c r="I289" s="97"/>
      <c r="J289" s="97"/>
      <c r="K289" s="48"/>
      <c r="L289" s="179"/>
      <c r="M289" s="48"/>
    </row>
    <row r="290" customFormat="false" ht="12.75" hidden="false" customHeight="false" outlineLevel="0" collapsed="false">
      <c r="C290" s="97"/>
      <c r="D290" s="97"/>
      <c r="F290" s="48"/>
      <c r="I290" s="97"/>
      <c r="J290" s="97"/>
      <c r="K290" s="48"/>
      <c r="L290" s="179"/>
      <c r="M290" s="48"/>
    </row>
    <row r="291" customFormat="false" ht="12.75" hidden="false" customHeight="false" outlineLevel="0" collapsed="false">
      <c r="C291" s="97"/>
      <c r="D291" s="97"/>
      <c r="F291" s="48"/>
      <c r="I291" s="97"/>
      <c r="J291" s="97"/>
      <c r="K291" s="48"/>
      <c r="L291" s="179"/>
      <c r="M291" s="48"/>
    </row>
    <row r="292" customFormat="false" ht="12.75" hidden="false" customHeight="false" outlineLevel="0" collapsed="false">
      <c r="C292" s="97"/>
      <c r="D292" s="97"/>
      <c r="F292" s="48"/>
      <c r="I292" s="97"/>
      <c r="J292" s="97"/>
      <c r="K292" s="48"/>
      <c r="L292" s="179"/>
      <c r="M292" s="48"/>
    </row>
    <row r="293" customFormat="false" ht="12.75" hidden="false" customHeight="false" outlineLevel="0" collapsed="false">
      <c r="C293" s="97"/>
      <c r="D293" s="97"/>
      <c r="F293" s="48"/>
      <c r="I293" s="97"/>
      <c r="J293" s="97"/>
      <c r="K293" s="48"/>
      <c r="L293" s="179"/>
      <c r="M293" s="48"/>
    </row>
    <row r="294" customFormat="false" ht="12.75" hidden="false" customHeight="false" outlineLevel="0" collapsed="false">
      <c r="C294" s="97"/>
      <c r="D294" s="97"/>
      <c r="F294" s="48"/>
      <c r="I294" s="97"/>
      <c r="J294" s="97"/>
      <c r="K294" s="48"/>
      <c r="L294" s="179"/>
      <c r="M294" s="48"/>
    </row>
    <row r="295" customFormat="false" ht="12.75" hidden="false" customHeight="false" outlineLevel="0" collapsed="false">
      <c r="C295" s="97"/>
      <c r="D295" s="97"/>
      <c r="F295" s="48"/>
      <c r="I295" s="97"/>
      <c r="J295" s="97"/>
      <c r="K295" s="48"/>
      <c r="L295" s="179"/>
      <c r="M295" s="48"/>
    </row>
    <row r="296" customFormat="false" ht="12.75" hidden="false" customHeight="false" outlineLevel="0" collapsed="false">
      <c r="C296" s="97"/>
      <c r="D296" s="97"/>
      <c r="F296" s="48"/>
      <c r="I296" s="97"/>
      <c r="J296" s="97"/>
      <c r="K296" s="48"/>
      <c r="L296" s="179"/>
      <c r="M296" s="48"/>
    </row>
    <row r="297" customFormat="false" ht="12.75" hidden="false" customHeight="false" outlineLevel="0" collapsed="false">
      <c r="C297" s="97"/>
      <c r="D297" s="97"/>
      <c r="F297" s="48"/>
      <c r="I297" s="97"/>
      <c r="J297" s="97"/>
      <c r="K297" s="48"/>
      <c r="L297" s="179"/>
      <c r="M297" s="48"/>
    </row>
    <row r="298" customFormat="false" ht="12.75" hidden="false" customHeight="false" outlineLevel="0" collapsed="false">
      <c r="C298" s="97"/>
      <c r="D298" s="97"/>
      <c r="F298" s="48"/>
      <c r="I298" s="97"/>
      <c r="J298" s="97"/>
      <c r="K298" s="48"/>
      <c r="L298" s="179"/>
      <c r="M298" s="48"/>
    </row>
    <row r="299" customFormat="false" ht="12.75" hidden="false" customHeight="false" outlineLevel="0" collapsed="false">
      <c r="C299" s="97"/>
      <c r="D299" s="97"/>
      <c r="F299" s="48"/>
      <c r="I299" s="97"/>
      <c r="J299" s="97"/>
      <c r="K299" s="48"/>
      <c r="L299" s="179"/>
      <c r="M299" s="48"/>
    </row>
    <row r="300" customFormat="false" ht="12.75" hidden="false" customHeight="false" outlineLevel="0" collapsed="false">
      <c r="C300" s="97"/>
      <c r="D300" s="97"/>
      <c r="F300" s="48"/>
      <c r="I300" s="97"/>
      <c r="J300" s="97"/>
      <c r="K300" s="48"/>
      <c r="L300" s="179"/>
      <c r="M300" s="48"/>
    </row>
    <row r="301" customFormat="false" ht="12.75" hidden="false" customHeight="false" outlineLevel="0" collapsed="false">
      <c r="C301" s="97"/>
      <c r="D301" s="97"/>
      <c r="F301" s="48"/>
      <c r="I301" s="97"/>
      <c r="J301" s="97"/>
      <c r="K301" s="48"/>
      <c r="L301" s="179"/>
      <c r="M301" s="48"/>
    </row>
    <row r="302" customFormat="false" ht="12.75" hidden="false" customHeight="false" outlineLevel="0" collapsed="false">
      <c r="C302" s="97"/>
      <c r="D302" s="97"/>
      <c r="F302" s="48"/>
      <c r="I302" s="97"/>
      <c r="J302" s="97"/>
      <c r="K302" s="48"/>
      <c r="L302" s="179"/>
      <c r="M302" s="48"/>
    </row>
    <row r="303" customFormat="false" ht="12.75" hidden="false" customHeight="false" outlineLevel="0" collapsed="false">
      <c r="C303" s="97"/>
      <c r="D303" s="97"/>
      <c r="F303" s="48"/>
      <c r="I303" s="97"/>
      <c r="J303" s="97"/>
      <c r="K303" s="48"/>
      <c r="L303" s="179"/>
      <c r="M303" s="48"/>
    </row>
    <row r="304" customFormat="false" ht="12.75" hidden="false" customHeight="false" outlineLevel="0" collapsed="false">
      <c r="C304" s="97"/>
      <c r="D304" s="97"/>
      <c r="F304" s="48"/>
      <c r="I304" s="97"/>
      <c r="J304" s="97"/>
      <c r="K304" s="48"/>
      <c r="L304" s="179"/>
      <c r="M304" s="48"/>
    </row>
    <row r="305" customFormat="false" ht="12.75" hidden="false" customHeight="false" outlineLevel="0" collapsed="false">
      <c r="C305" s="97"/>
      <c r="D305" s="97"/>
      <c r="F305" s="48"/>
      <c r="I305" s="97"/>
      <c r="J305" s="97"/>
      <c r="K305" s="48"/>
      <c r="L305" s="48"/>
      <c r="M305" s="48"/>
    </row>
    <row r="306" customFormat="false" ht="12.75" hidden="false" customHeight="false" outlineLevel="0" collapsed="false">
      <c r="C306" s="97"/>
      <c r="D306" s="97"/>
      <c r="F306" s="48"/>
      <c r="I306" s="97"/>
      <c r="J306" s="97"/>
      <c r="K306" s="48"/>
      <c r="L306" s="48"/>
      <c r="M306" s="48"/>
    </row>
    <row r="307" customFormat="false" ht="12.75" hidden="false" customHeight="false" outlineLevel="0" collapsed="false">
      <c r="C307" s="97"/>
      <c r="D307" s="97"/>
      <c r="F307" s="48"/>
      <c r="I307" s="97"/>
      <c r="J307" s="97"/>
      <c r="K307" s="48"/>
      <c r="L307" s="48"/>
      <c r="M307" s="48"/>
    </row>
    <row r="308" customFormat="false" ht="12.75" hidden="false" customHeight="false" outlineLevel="0" collapsed="false">
      <c r="C308" s="97"/>
      <c r="D308" s="97"/>
      <c r="F308" s="48"/>
      <c r="I308" s="97"/>
      <c r="J308" s="97"/>
      <c r="K308" s="48"/>
      <c r="L308" s="48"/>
      <c r="M308" s="48"/>
    </row>
    <row r="309" customFormat="false" ht="12.75" hidden="false" customHeight="false" outlineLevel="0" collapsed="false">
      <c r="C309" s="97"/>
      <c r="D309" s="97"/>
      <c r="F309" s="48"/>
      <c r="I309" s="97"/>
      <c r="J309" s="97"/>
      <c r="K309" s="48"/>
      <c r="L309" s="48"/>
      <c r="M309" s="48"/>
    </row>
    <row r="310" customFormat="false" ht="12.75" hidden="false" customHeight="false" outlineLevel="0" collapsed="false">
      <c r="C310" s="97"/>
      <c r="D310" s="97"/>
      <c r="F310" s="48"/>
      <c r="I310" s="97"/>
      <c r="J310" s="97"/>
      <c r="K310" s="48"/>
      <c r="L310" s="48"/>
      <c r="M310" s="48"/>
    </row>
    <row r="311" customFormat="false" ht="12.75" hidden="false" customHeight="false" outlineLevel="0" collapsed="false">
      <c r="C311" s="97"/>
      <c r="D311" s="97"/>
      <c r="F311" s="48"/>
      <c r="I311" s="97"/>
      <c r="J311" s="97"/>
      <c r="K311" s="48"/>
      <c r="L311" s="48"/>
      <c r="M311" s="48"/>
    </row>
    <row r="312" customFormat="false" ht="12.75" hidden="false" customHeight="false" outlineLevel="0" collapsed="false">
      <c r="C312" s="97"/>
      <c r="D312" s="97"/>
      <c r="F312" s="48"/>
      <c r="I312" s="97"/>
      <c r="J312" s="97"/>
      <c r="K312" s="48"/>
      <c r="L312" s="48"/>
      <c r="M312" s="48"/>
    </row>
    <row r="313" customFormat="false" ht="12.75" hidden="false" customHeight="false" outlineLevel="0" collapsed="false">
      <c r="C313" s="97"/>
      <c r="D313" s="97"/>
      <c r="F313" s="48"/>
      <c r="I313" s="97"/>
      <c r="J313" s="97"/>
      <c r="K313" s="48"/>
      <c r="L313" s="48"/>
      <c r="M313" s="48"/>
    </row>
    <row r="314" customFormat="false" ht="12.75" hidden="false" customHeight="false" outlineLevel="0" collapsed="false">
      <c r="C314" s="97"/>
      <c r="D314" s="97"/>
      <c r="F314" s="48"/>
      <c r="I314" s="97"/>
      <c r="J314" s="97"/>
      <c r="K314" s="48"/>
      <c r="L314" s="48"/>
      <c r="M314" s="48"/>
    </row>
    <row r="315" customFormat="false" ht="12.75" hidden="false" customHeight="false" outlineLevel="0" collapsed="false">
      <c r="C315" s="97"/>
      <c r="D315" s="97"/>
      <c r="F315" s="48"/>
      <c r="I315" s="97"/>
      <c r="J315" s="97"/>
      <c r="K315" s="48"/>
      <c r="L315" s="48"/>
      <c r="M315" s="48"/>
    </row>
    <row r="316" customFormat="false" ht="12.75" hidden="false" customHeight="false" outlineLevel="0" collapsed="false">
      <c r="C316" s="97"/>
      <c r="D316" s="97"/>
      <c r="F316" s="48"/>
      <c r="I316" s="97"/>
      <c r="J316" s="97"/>
      <c r="K316" s="48"/>
      <c r="L316" s="48"/>
      <c r="M316" s="48"/>
    </row>
    <row r="317" customFormat="false" ht="12.75" hidden="false" customHeight="false" outlineLevel="0" collapsed="false">
      <c r="C317" s="97"/>
      <c r="D317" s="97"/>
      <c r="F317" s="48"/>
      <c r="I317" s="97"/>
      <c r="J317" s="97"/>
      <c r="K317" s="48"/>
      <c r="L317" s="48"/>
      <c r="M317" s="48"/>
    </row>
    <row r="318" customFormat="false" ht="12.75" hidden="false" customHeight="false" outlineLevel="0" collapsed="false">
      <c r="C318" s="97"/>
      <c r="D318" s="97"/>
      <c r="F318" s="48"/>
      <c r="I318" s="97"/>
      <c r="J318" s="97"/>
      <c r="K318" s="48"/>
      <c r="L318" s="48"/>
      <c r="M318" s="48"/>
    </row>
    <row r="319" customFormat="false" ht="12.75" hidden="false" customHeight="false" outlineLevel="0" collapsed="false">
      <c r="C319" s="97"/>
      <c r="D319" s="97"/>
      <c r="I319" s="97"/>
      <c r="J319" s="97"/>
    </row>
    <row r="320" customFormat="false" ht="12.75" hidden="false" customHeight="false" outlineLevel="0" collapsed="false">
      <c r="C320" s="97"/>
      <c r="D320" s="97"/>
      <c r="I320" s="97"/>
      <c r="J320" s="97"/>
    </row>
    <row r="321" customFormat="false" ht="12.75" hidden="false" customHeight="false" outlineLevel="0" collapsed="false">
      <c r="C321" s="97"/>
      <c r="D321" s="97"/>
      <c r="I321" s="97"/>
      <c r="J321" s="97"/>
    </row>
    <row r="322" customFormat="false" ht="12.75" hidden="false" customHeight="false" outlineLevel="0" collapsed="false">
      <c r="C322" s="97"/>
      <c r="D322" s="97"/>
      <c r="I322" s="97"/>
      <c r="J322" s="97"/>
    </row>
    <row r="323" customFormat="false" ht="12.75" hidden="false" customHeight="false" outlineLevel="0" collapsed="false">
      <c r="C323" s="97"/>
      <c r="D323" s="97"/>
      <c r="I323" s="97"/>
      <c r="J323" s="97"/>
    </row>
    <row r="324" customFormat="false" ht="12.75" hidden="false" customHeight="false" outlineLevel="0" collapsed="false">
      <c r="C324" s="97"/>
      <c r="D324" s="97"/>
      <c r="I324" s="97"/>
      <c r="J324" s="97"/>
    </row>
    <row r="325" customFormat="false" ht="12.75" hidden="false" customHeight="false" outlineLevel="0" collapsed="false">
      <c r="C325" s="97"/>
      <c r="D325" s="97"/>
      <c r="I325" s="97"/>
      <c r="J325" s="97"/>
    </row>
    <row r="326" customFormat="false" ht="12.75" hidden="false" customHeight="false" outlineLevel="0" collapsed="false">
      <c r="C326" s="97"/>
      <c r="D326" s="97"/>
      <c r="I326" s="97"/>
      <c r="J326" s="97"/>
    </row>
    <row r="327" customFormat="false" ht="12.75" hidden="false" customHeight="false" outlineLevel="0" collapsed="false">
      <c r="C327" s="97"/>
      <c r="D327" s="97"/>
      <c r="I327" s="97"/>
      <c r="J327" s="97"/>
    </row>
    <row r="328" customFormat="false" ht="12.75" hidden="false" customHeight="false" outlineLevel="0" collapsed="false">
      <c r="C328" s="97"/>
      <c r="D328" s="97"/>
      <c r="I328" s="97"/>
      <c r="J328" s="97"/>
    </row>
    <row r="329" customFormat="false" ht="12.75" hidden="false" customHeight="false" outlineLevel="0" collapsed="false">
      <c r="C329" s="97"/>
      <c r="D329" s="97"/>
      <c r="I329" s="97"/>
      <c r="J329" s="97"/>
    </row>
    <row r="330" customFormat="false" ht="12.75" hidden="false" customHeight="false" outlineLevel="0" collapsed="false">
      <c r="C330" s="97"/>
      <c r="D330" s="97"/>
      <c r="I330" s="97"/>
      <c r="J330" s="97"/>
    </row>
    <row r="331" customFormat="false" ht="12.75" hidden="false" customHeight="false" outlineLevel="0" collapsed="false">
      <c r="C331" s="97"/>
      <c r="D331" s="97"/>
      <c r="I331" s="97"/>
      <c r="J331" s="97"/>
    </row>
    <row r="332" customFormat="false" ht="12.75" hidden="false" customHeight="false" outlineLevel="0" collapsed="false">
      <c r="C332" s="97"/>
      <c r="D332" s="97"/>
      <c r="I332" s="97"/>
      <c r="J332" s="97"/>
    </row>
    <row r="333" customFormat="false" ht="12.75" hidden="false" customHeight="false" outlineLevel="0" collapsed="false">
      <c r="C333" s="97"/>
      <c r="D333" s="97"/>
      <c r="I333" s="97"/>
      <c r="J333" s="97"/>
    </row>
    <row r="334" customFormat="false" ht="12.75" hidden="false" customHeight="false" outlineLevel="0" collapsed="false">
      <c r="C334" s="97"/>
      <c r="D334" s="97"/>
      <c r="I334" s="97"/>
      <c r="J334" s="97"/>
    </row>
    <row r="335" customFormat="false" ht="12.75" hidden="false" customHeight="false" outlineLevel="0" collapsed="false">
      <c r="C335" s="97"/>
      <c r="D335" s="97"/>
      <c r="I335" s="97"/>
      <c r="J335" s="97"/>
    </row>
    <row r="336" customFormat="false" ht="12.75" hidden="false" customHeight="false" outlineLevel="0" collapsed="false">
      <c r="C336" s="97"/>
      <c r="D336" s="97"/>
      <c r="I336" s="97"/>
      <c r="J336" s="97"/>
    </row>
    <row r="337" customFormat="false" ht="12.75" hidden="false" customHeight="false" outlineLevel="0" collapsed="false">
      <c r="C337" s="97"/>
      <c r="D337" s="97"/>
      <c r="I337" s="97"/>
      <c r="J337" s="97"/>
    </row>
    <row r="338" customFormat="false" ht="12.75" hidden="false" customHeight="false" outlineLevel="0" collapsed="false">
      <c r="C338" s="97"/>
      <c r="D338" s="97"/>
      <c r="I338" s="97"/>
      <c r="J338" s="97"/>
    </row>
    <row r="339" customFormat="false" ht="12.75" hidden="false" customHeight="false" outlineLevel="0" collapsed="false">
      <c r="C339" s="97"/>
      <c r="D339" s="97"/>
      <c r="I339" s="97"/>
      <c r="J339" s="97"/>
    </row>
    <row r="340" customFormat="false" ht="12.75" hidden="false" customHeight="false" outlineLevel="0" collapsed="false">
      <c r="C340" s="97"/>
      <c r="D340" s="97"/>
      <c r="I340" s="97"/>
      <c r="J340" s="97"/>
    </row>
    <row r="341" customFormat="false" ht="12.75" hidden="false" customHeight="false" outlineLevel="0" collapsed="false">
      <c r="C341" s="97"/>
      <c r="D341" s="97"/>
      <c r="I341" s="97"/>
      <c r="J341" s="97"/>
    </row>
    <row r="342" customFormat="false" ht="12.75" hidden="false" customHeight="false" outlineLevel="0" collapsed="false">
      <c r="C342" s="97"/>
      <c r="D342" s="97"/>
      <c r="I342" s="97"/>
      <c r="J342" s="97"/>
    </row>
    <row r="343" customFormat="false" ht="12.75" hidden="false" customHeight="false" outlineLevel="0" collapsed="false">
      <c r="C343" s="97"/>
      <c r="D343" s="97"/>
      <c r="I343" s="97"/>
      <c r="J343" s="97"/>
    </row>
    <row r="344" customFormat="false" ht="12.75" hidden="false" customHeight="false" outlineLevel="0" collapsed="false">
      <c r="C344" s="97"/>
      <c r="D344" s="97"/>
      <c r="I344" s="97"/>
      <c r="J344" s="97"/>
    </row>
    <row r="345" customFormat="false" ht="12.75" hidden="false" customHeight="false" outlineLevel="0" collapsed="false">
      <c r="C345" s="97"/>
      <c r="D345" s="97"/>
      <c r="I345" s="97"/>
      <c r="J345" s="97"/>
    </row>
    <row r="346" customFormat="false" ht="12.75" hidden="false" customHeight="false" outlineLevel="0" collapsed="false">
      <c r="C346" s="97"/>
      <c r="D346" s="97"/>
      <c r="I346" s="97"/>
      <c r="J346" s="97"/>
    </row>
    <row r="347" customFormat="false" ht="12.75" hidden="false" customHeight="false" outlineLevel="0" collapsed="false">
      <c r="C347" s="97"/>
      <c r="D347" s="97"/>
      <c r="I347" s="97"/>
      <c r="J347" s="97"/>
    </row>
    <row r="348" customFormat="false" ht="12.75" hidden="false" customHeight="false" outlineLevel="0" collapsed="false">
      <c r="C348" s="97"/>
      <c r="D348" s="97"/>
      <c r="I348" s="97"/>
      <c r="J348" s="97"/>
    </row>
    <row r="349" customFormat="false" ht="12.75" hidden="false" customHeight="false" outlineLevel="0" collapsed="false">
      <c r="C349" s="97"/>
      <c r="D349" s="97"/>
      <c r="I349" s="97"/>
      <c r="J349" s="97"/>
    </row>
    <row r="350" customFormat="false" ht="12.75" hidden="false" customHeight="false" outlineLevel="0" collapsed="false">
      <c r="C350" s="97"/>
      <c r="D350" s="97"/>
      <c r="I350" s="97"/>
      <c r="J350" s="97"/>
    </row>
    <row r="351" customFormat="false" ht="12.75" hidden="false" customHeight="false" outlineLevel="0" collapsed="false">
      <c r="C351" s="97"/>
      <c r="D351" s="97"/>
      <c r="I351" s="97"/>
      <c r="J351" s="97"/>
    </row>
    <row r="352" customFormat="false" ht="12.75" hidden="false" customHeight="false" outlineLevel="0" collapsed="false">
      <c r="C352" s="97"/>
      <c r="D352" s="97"/>
      <c r="I352" s="97"/>
      <c r="J352" s="97"/>
    </row>
    <row r="353" customFormat="false" ht="12.75" hidden="false" customHeight="false" outlineLevel="0" collapsed="false">
      <c r="C353" s="97"/>
      <c r="D353" s="97"/>
      <c r="I353" s="97"/>
      <c r="J353" s="97"/>
    </row>
    <row r="354" customFormat="false" ht="12.75" hidden="false" customHeight="false" outlineLevel="0" collapsed="false">
      <c r="C354" s="97"/>
      <c r="D354" s="97"/>
      <c r="I354" s="97"/>
      <c r="J354" s="97"/>
    </row>
    <row r="355" customFormat="false" ht="12.75" hidden="false" customHeight="false" outlineLevel="0" collapsed="false">
      <c r="C355" s="97"/>
      <c r="D355" s="97"/>
      <c r="I355" s="97"/>
      <c r="J355" s="97"/>
    </row>
    <row r="356" customFormat="false" ht="12.75" hidden="false" customHeight="false" outlineLevel="0" collapsed="false">
      <c r="C356" s="97"/>
      <c r="D356" s="97"/>
      <c r="I356" s="97"/>
      <c r="J356" s="97"/>
    </row>
    <row r="357" customFormat="false" ht="12.75" hidden="false" customHeight="false" outlineLevel="0" collapsed="false">
      <c r="C357" s="97"/>
      <c r="D357" s="97"/>
      <c r="I357" s="97"/>
      <c r="J357" s="97"/>
    </row>
    <row r="358" customFormat="false" ht="12.75" hidden="false" customHeight="false" outlineLevel="0" collapsed="false">
      <c r="C358" s="97"/>
      <c r="D358" s="97"/>
      <c r="I358" s="97"/>
      <c r="J358" s="97"/>
    </row>
    <row r="359" customFormat="false" ht="12.75" hidden="false" customHeight="false" outlineLevel="0" collapsed="false">
      <c r="C359" s="97"/>
      <c r="D359" s="97"/>
      <c r="I359" s="97"/>
      <c r="J359" s="97"/>
    </row>
    <row r="360" customFormat="false" ht="12.75" hidden="false" customHeight="false" outlineLevel="0" collapsed="false">
      <c r="C360" s="97"/>
      <c r="D360" s="97"/>
      <c r="I360" s="97"/>
      <c r="J360" s="97"/>
    </row>
    <row r="361" customFormat="false" ht="12.75" hidden="false" customHeight="false" outlineLevel="0" collapsed="false">
      <c r="C361" s="97"/>
      <c r="D361" s="97"/>
      <c r="I361" s="97"/>
      <c r="J361" s="97"/>
    </row>
    <row r="362" customFormat="false" ht="12.75" hidden="false" customHeight="false" outlineLevel="0" collapsed="false">
      <c r="C362" s="97"/>
      <c r="D362" s="97"/>
      <c r="I362" s="97"/>
      <c r="J362" s="97"/>
    </row>
    <row r="363" customFormat="false" ht="12.75" hidden="false" customHeight="false" outlineLevel="0" collapsed="false">
      <c r="C363" s="97"/>
      <c r="D363" s="97"/>
      <c r="I363" s="97"/>
      <c r="J363" s="97"/>
    </row>
    <row r="364" customFormat="false" ht="12.75" hidden="false" customHeight="false" outlineLevel="0" collapsed="false">
      <c r="C364" s="97"/>
      <c r="D364" s="97"/>
      <c r="I364" s="97"/>
      <c r="J364" s="97"/>
    </row>
    <row r="365" customFormat="false" ht="12.75" hidden="false" customHeight="false" outlineLevel="0" collapsed="false">
      <c r="C365" s="97"/>
      <c r="D365" s="97"/>
      <c r="I365" s="97"/>
      <c r="J365" s="97"/>
    </row>
    <row r="366" customFormat="false" ht="12.75" hidden="false" customHeight="false" outlineLevel="0" collapsed="false">
      <c r="C366" s="97"/>
      <c r="D366" s="97"/>
      <c r="I366" s="97"/>
      <c r="J366" s="97"/>
    </row>
    <row r="367" customFormat="false" ht="12.75" hidden="false" customHeight="false" outlineLevel="0" collapsed="false">
      <c r="C367" s="97"/>
      <c r="D367" s="97"/>
      <c r="I367" s="97"/>
      <c r="J367" s="97"/>
    </row>
    <row r="368" customFormat="false" ht="12.75" hidden="false" customHeight="false" outlineLevel="0" collapsed="false">
      <c r="C368" s="97"/>
      <c r="D368" s="97"/>
      <c r="I368" s="97"/>
      <c r="J368" s="97"/>
    </row>
    <row r="369" customFormat="false" ht="12.75" hidden="false" customHeight="false" outlineLevel="0" collapsed="false">
      <c r="C369" s="97"/>
      <c r="D369" s="97"/>
      <c r="I369" s="97"/>
      <c r="J369" s="97"/>
    </row>
    <row r="370" customFormat="false" ht="12.75" hidden="false" customHeight="false" outlineLevel="0" collapsed="false">
      <c r="C370" s="97"/>
      <c r="D370" s="97"/>
      <c r="I370" s="97"/>
      <c r="J370" s="97"/>
    </row>
    <row r="371" customFormat="false" ht="12.75" hidden="false" customHeight="false" outlineLevel="0" collapsed="false">
      <c r="C371" s="97"/>
      <c r="D371" s="97"/>
      <c r="I371" s="97"/>
      <c r="J371" s="97"/>
    </row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25" bottom="0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1&amp;RPage &amp;P of/de &amp;N</oddFooter>
  </headerFooter>
  <rowBreaks count="4" manualBreakCount="4">
    <brk id="65" man="true" max="16383" min="0"/>
    <brk id="110" man="true" max="16383" min="0"/>
    <brk id="178" man="true" max="16383" min="0"/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3.99"/>
    <col collapsed="false" customWidth="true" hidden="false" outlineLevel="0" max="2" min="2" style="276" width="1.41"/>
    <col collapsed="false" customWidth="true" hidden="false" outlineLevel="0" max="3" min="3" style="277" width="8.14"/>
    <col collapsed="false" customWidth="true" hidden="false" outlineLevel="0" max="4" min="4" style="277" width="11.56"/>
    <col collapsed="false" customWidth="true" hidden="false" outlineLevel="0" max="5" min="5" style="277" width="17.56"/>
    <col collapsed="false" customWidth="true" hidden="false" outlineLevel="0" max="6" min="6" style="277" width="15.28"/>
    <col collapsed="false" customWidth="true" hidden="false" outlineLevel="0" max="7" min="7" style="277" width="11.85"/>
    <col collapsed="false" customWidth="true" hidden="false" outlineLevel="0" max="8" min="8" style="277" width="1.41"/>
    <col collapsed="false" customWidth="true" hidden="false" outlineLevel="0" max="9" min="9" style="277" width="8.41"/>
    <col collapsed="false" customWidth="true" hidden="false" outlineLevel="0" max="10" min="10" style="277" width="11.85"/>
    <col collapsed="false" customWidth="true" hidden="false" outlineLevel="0" max="11" min="11" style="277" width="17.7"/>
    <col collapsed="false" customWidth="true" hidden="false" outlineLevel="0" max="12" min="12" style="277" width="14.85"/>
    <col collapsed="false" customWidth="true" hidden="false" outlineLevel="0" max="13" min="13" style="277" width="11.42"/>
    <col collapsed="false" customWidth="true" hidden="false" outlineLevel="0" max="14" min="14" style="276" width="1.41"/>
    <col collapsed="false" customWidth="true" hidden="false" outlineLevel="0" max="15" min="15" style="276" width="14.41"/>
    <col collapsed="false" customWidth="true" hidden="false" outlineLevel="0" max="16" min="16" style="276" width="1.41"/>
    <col collapsed="false" customWidth="true" hidden="false" outlineLevel="0" max="17" min="17" style="276" width="18.7"/>
    <col collapsed="false" customWidth="false" hidden="false" outlineLevel="0" max="257" min="18" style="276" width="9.14"/>
  </cols>
  <sheetData>
    <row r="1" customFormat="false" ht="15.75" hidden="false" customHeight="false" outlineLevel="0" collapsed="false">
      <c r="A1" s="278" t="s">
        <v>16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</row>
    <row r="2" customFormat="false" ht="15.75" hidden="false" customHeight="false" outlineLevel="0" collapsed="false">
      <c r="A2" s="278" t="s">
        <v>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5.75" hidden="false" customHeight="false" outlineLevel="0" collapsed="false">
      <c r="A3" s="278" t="s">
        <v>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customFormat="false" ht="9.75" hidden="false" customHeight="tru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</row>
    <row r="5" s="284" customFormat="true" ht="13.5" hidden="false" customHeight="false" outlineLevel="0" collapsed="false">
      <c r="A5" s="280"/>
      <c r="B5" s="281"/>
      <c r="C5" s="282" t="s">
        <v>29</v>
      </c>
      <c r="D5" s="282"/>
      <c r="E5" s="282"/>
      <c r="F5" s="282"/>
      <c r="G5" s="282"/>
      <c r="H5" s="283"/>
      <c r="I5" s="282" t="s">
        <v>30</v>
      </c>
      <c r="J5" s="282"/>
      <c r="K5" s="282"/>
      <c r="L5" s="282"/>
      <c r="M5" s="282"/>
      <c r="O5" s="285"/>
      <c r="P5" s="286"/>
      <c r="Q5" s="287"/>
    </row>
    <row r="6" s="293" customFormat="true" ht="81" hidden="false" customHeight="false" outlineLevel="0" collapsed="false">
      <c r="A6" s="288" t="s">
        <v>168</v>
      </c>
      <c r="B6" s="289"/>
      <c r="C6" s="290" t="s">
        <v>32</v>
      </c>
      <c r="D6" s="291" t="s">
        <v>33</v>
      </c>
      <c r="E6" s="73" t="s">
        <v>34</v>
      </c>
      <c r="F6" s="74" t="s">
        <v>35</v>
      </c>
      <c r="G6" s="75" t="s">
        <v>36</v>
      </c>
      <c r="H6" s="292"/>
      <c r="I6" s="290" t="s">
        <v>32</v>
      </c>
      <c r="J6" s="291" t="s">
        <v>33</v>
      </c>
      <c r="K6" s="73" t="s">
        <v>34</v>
      </c>
      <c r="L6" s="74" t="s">
        <v>35</v>
      </c>
      <c r="M6" s="75" t="s">
        <v>36</v>
      </c>
      <c r="O6" s="294" t="s">
        <v>169</v>
      </c>
      <c r="P6" s="295"/>
      <c r="Q6" s="296" t="s">
        <v>38</v>
      </c>
    </row>
    <row r="7" s="284" customFormat="true" ht="13.5" hidden="false" customHeight="false" outlineLevel="0" collapsed="false">
      <c r="A7" s="297"/>
      <c r="B7" s="298"/>
      <c r="C7" s="84" t="s">
        <v>47</v>
      </c>
      <c r="D7" s="85" t="s">
        <v>47</v>
      </c>
      <c r="E7" s="86" t="s">
        <v>48</v>
      </c>
      <c r="F7" s="86" t="s">
        <v>49</v>
      </c>
      <c r="G7" s="87" t="s">
        <v>50</v>
      </c>
      <c r="H7" s="58"/>
      <c r="I7" s="84" t="s">
        <v>47</v>
      </c>
      <c r="J7" s="85" t="s">
        <v>47</v>
      </c>
      <c r="K7" s="86" t="s">
        <v>48</v>
      </c>
      <c r="L7" s="86" t="s">
        <v>49</v>
      </c>
      <c r="M7" s="87" t="s">
        <v>50</v>
      </c>
      <c r="O7" s="299" t="s">
        <v>170</v>
      </c>
      <c r="P7" s="286"/>
      <c r="Q7" s="300" t="s">
        <v>51</v>
      </c>
    </row>
    <row r="8" s="301" customFormat="true" ht="12.75" hidden="false" customHeight="true" outlineLevel="0" collapsed="false"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</row>
    <row r="9" s="284" customFormat="true" ht="12.75" hidden="false" customHeight="true" outlineLevel="0" collapsed="false">
      <c r="A9" s="302"/>
      <c r="B9" s="302"/>
      <c r="C9" s="303"/>
      <c r="D9" s="304"/>
      <c r="E9" s="304"/>
      <c r="F9" s="304"/>
      <c r="G9" s="304"/>
      <c r="H9" s="305"/>
      <c r="I9" s="304"/>
      <c r="J9" s="304"/>
      <c r="K9" s="304"/>
      <c r="L9" s="304"/>
      <c r="M9" s="304"/>
      <c r="N9" s="286"/>
      <c r="O9" s="306"/>
      <c r="P9" s="286"/>
      <c r="Q9" s="307"/>
    </row>
    <row r="10" s="284" customFormat="true" ht="12.75" hidden="false" customHeight="true" outlineLevel="0" collapsed="false">
      <c r="A10" s="302" t="s">
        <v>52</v>
      </c>
      <c r="B10" s="302"/>
      <c r="C10" s="308" t="n">
        <f aca="false">'- 2.1 -'!C62</f>
        <v>193</v>
      </c>
      <c r="D10" s="309" t="n">
        <f aca="false">'- 2.1 -'!D62</f>
        <v>356</v>
      </c>
      <c r="E10" s="310" t="n">
        <f aca="false">'- 2.1 -'!E62</f>
        <v>16312056</v>
      </c>
      <c r="F10" s="310" t="n">
        <f aca="false">'- 2.1 -'!F62</f>
        <v>1416497</v>
      </c>
      <c r="G10" s="310" t="n">
        <f aca="false">'- 2.1 -'!G62</f>
        <v>17728553</v>
      </c>
      <c r="H10" s="305"/>
      <c r="I10" s="308" t="n">
        <f aca="false">'- 2.1 -'!I62</f>
        <v>59</v>
      </c>
      <c r="J10" s="309" t="n">
        <f aca="false">'- 2.1 -'!J62</f>
        <v>91</v>
      </c>
      <c r="K10" s="310" t="n">
        <f aca="false">'- 2.1 -'!K62</f>
        <v>4570917</v>
      </c>
      <c r="L10" s="310" t="n">
        <f aca="false">'- 2.1 -'!L62</f>
        <v>63500</v>
      </c>
      <c r="M10" s="310" t="n">
        <f aca="false">'- 2.1 -'!M62</f>
        <v>4634417</v>
      </c>
      <c r="N10" s="286"/>
      <c r="O10" s="311" t="n">
        <f aca="false">I10/C10</f>
        <v>0.305699481865285</v>
      </c>
      <c r="P10" s="312"/>
      <c r="Q10" s="313" t="n">
        <f aca="false">M10/G10</f>
        <v>0.261409772134251</v>
      </c>
    </row>
    <row r="11" s="284" customFormat="true" ht="12.75" hidden="false" customHeight="true" outlineLevel="0" collapsed="false">
      <c r="A11" s="302"/>
      <c r="B11" s="302"/>
      <c r="C11" s="314"/>
      <c r="D11" s="315"/>
      <c r="E11" s="316"/>
      <c r="F11" s="316"/>
      <c r="G11" s="316"/>
      <c r="H11" s="305"/>
      <c r="I11" s="314"/>
      <c r="J11" s="315"/>
      <c r="K11" s="316"/>
      <c r="L11" s="316"/>
      <c r="M11" s="316"/>
      <c r="N11" s="286"/>
      <c r="O11" s="311"/>
      <c r="P11" s="312"/>
      <c r="Q11" s="313"/>
    </row>
    <row r="12" s="284" customFormat="true" ht="12.75" hidden="false" customHeight="true" outlineLevel="0" collapsed="false">
      <c r="A12" s="302"/>
      <c r="B12" s="302"/>
      <c r="C12" s="314"/>
      <c r="D12" s="315"/>
      <c r="E12" s="316"/>
      <c r="F12" s="316"/>
      <c r="G12" s="316"/>
      <c r="H12" s="305"/>
      <c r="I12" s="314"/>
      <c r="J12" s="315"/>
      <c r="K12" s="316"/>
      <c r="L12" s="316"/>
      <c r="M12" s="316"/>
      <c r="N12" s="286"/>
      <c r="O12" s="311"/>
      <c r="P12" s="312"/>
      <c r="Q12" s="313"/>
    </row>
    <row r="13" s="284" customFormat="true" ht="12.75" hidden="false" customHeight="true" outlineLevel="0" collapsed="false">
      <c r="A13" s="302"/>
      <c r="B13" s="302"/>
      <c r="C13" s="314"/>
      <c r="D13" s="315"/>
      <c r="E13" s="316"/>
      <c r="F13" s="316"/>
      <c r="G13" s="316"/>
      <c r="H13" s="305"/>
      <c r="I13" s="314"/>
      <c r="J13" s="315"/>
      <c r="K13" s="316"/>
      <c r="L13" s="316"/>
      <c r="M13" s="316"/>
      <c r="N13" s="286"/>
      <c r="O13" s="311"/>
      <c r="P13" s="312"/>
      <c r="Q13" s="313"/>
    </row>
    <row r="14" s="284" customFormat="true" ht="12.75" hidden="false" customHeight="true" outlineLevel="0" collapsed="false">
      <c r="A14" s="302" t="s">
        <v>76</v>
      </c>
      <c r="B14" s="302"/>
      <c r="C14" s="308" t="n">
        <f aca="false">'- 2.1 -'!C107</f>
        <v>598</v>
      </c>
      <c r="D14" s="309" t="n">
        <f aca="false">'- 2.1 -'!D107</f>
        <v>1260</v>
      </c>
      <c r="E14" s="310" t="n">
        <f aca="false">'- 2.1 -'!E107</f>
        <v>72716593</v>
      </c>
      <c r="F14" s="310" t="n">
        <f aca="false">'- 2.1 -'!F107</f>
        <v>2395121</v>
      </c>
      <c r="G14" s="310" t="n">
        <f aca="false">'- 2.1 -'!G107</f>
        <v>75111714</v>
      </c>
      <c r="H14" s="305"/>
      <c r="I14" s="308" t="n">
        <f aca="false">'- 2.1 -'!I107</f>
        <v>269</v>
      </c>
      <c r="J14" s="309" t="n">
        <f aca="false">'- 2.1 -'!J107</f>
        <v>598</v>
      </c>
      <c r="K14" s="310" t="n">
        <f aca="false">'- 2.1 -'!K107</f>
        <v>25863196</v>
      </c>
      <c r="L14" s="310" t="n">
        <f aca="false">'- 2.1 -'!L107</f>
        <v>252641</v>
      </c>
      <c r="M14" s="310" t="n">
        <f aca="false">'- 2.1 -'!M107</f>
        <v>26115837</v>
      </c>
      <c r="N14" s="286"/>
      <c r="O14" s="311" t="n">
        <f aca="false">I14/C14</f>
        <v>0.449832775919732</v>
      </c>
      <c r="P14" s="312"/>
      <c r="Q14" s="313" t="n">
        <f aca="false">M14/G14</f>
        <v>0.347693263929512</v>
      </c>
    </row>
    <row r="15" s="284" customFormat="true" ht="12.75" hidden="false" customHeight="true" outlineLevel="0" collapsed="false">
      <c r="A15" s="302"/>
      <c r="B15" s="302"/>
      <c r="C15" s="314"/>
      <c r="D15" s="315"/>
      <c r="E15" s="316"/>
      <c r="F15" s="316"/>
      <c r="G15" s="316"/>
      <c r="H15" s="305"/>
      <c r="I15" s="314"/>
      <c r="J15" s="315"/>
      <c r="K15" s="316"/>
      <c r="L15" s="316"/>
      <c r="M15" s="316"/>
      <c r="N15" s="286"/>
      <c r="O15" s="311"/>
      <c r="P15" s="312"/>
      <c r="Q15" s="313"/>
    </row>
    <row r="16" s="284" customFormat="true" ht="12.75" hidden="false" customHeight="true" outlineLevel="0" collapsed="false">
      <c r="A16" s="302"/>
      <c r="B16" s="302"/>
      <c r="C16" s="314"/>
      <c r="D16" s="315"/>
      <c r="E16" s="316"/>
      <c r="F16" s="316"/>
      <c r="G16" s="316"/>
      <c r="H16" s="305"/>
      <c r="I16" s="314"/>
      <c r="J16" s="315"/>
      <c r="K16" s="316"/>
      <c r="L16" s="316"/>
      <c r="M16" s="316"/>
      <c r="N16" s="286"/>
      <c r="O16" s="311"/>
      <c r="P16" s="312"/>
      <c r="Q16" s="313"/>
    </row>
    <row r="17" s="284" customFormat="true" ht="12.75" hidden="false" customHeight="true" outlineLevel="0" collapsed="false">
      <c r="A17" s="302"/>
      <c r="B17" s="302"/>
      <c r="C17" s="314"/>
      <c r="D17" s="315"/>
      <c r="E17" s="316"/>
      <c r="F17" s="316"/>
      <c r="G17" s="316"/>
      <c r="H17" s="305"/>
      <c r="I17" s="314"/>
      <c r="J17" s="315"/>
      <c r="K17" s="316"/>
      <c r="L17" s="316"/>
      <c r="M17" s="316"/>
      <c r="N17" s="286"/>
      <c r="O17" s="311"/>
      <c r="P17" s="312"/>
      <c r="Q17" s="313"/>
    </row>
    <row r="18" s="284" customFormat="true" ht="12.75" hidden="false" customHeight="true" outlineLevel="0" collapsed="false">
      <c r="A18" s="302" t="s">
        <v>97</v>
      </c>
      <c r="B18" s="302"/>
      <c r="C18" s="308" t="n">
        <f aca="false">'- 2.1 -'!C176</f>
        <v>831</v>
      </c>
      <c r="D18" s="309" t="n">
        <f aca="false">'- 2.1 -'!D176</f>
        <v>1397</v>
      </c>
      <c r="E18" s="310" t="n">
        <f aca="false">'- 2.1 -'!E176</f>
        <v>79858743</v>
      </c>
      <c r="F18" s="310" t="n">
        <f aca="false">'- 2.1 -'!F176</f>
        <v>4981305</v>
      </c>
      <c r="G18" s="310" t="n">
        <f aca="false">'- 2.1 -'!G176</f>
        <v>84840048</v>
      </c>
      <c r="H18" s="305"/>
      <c r="I18" s="308" t="n">
        <f aca="false">'- 2.1 -'!I176</f>
        <v>374</v>
      </c>
      <c r="J18" s="309" t="n">
        <f aca="false">'- 2.1 -'!J176</f>
        <v>622</v>
      </c>
      <c r="K18" s="310" t="n">
        <f aca="false">'- 2.1 -'!K176</f>
        <v>31741656</v>
      </c>
      <c r="L18" s="310" t="n">
        <f aca="false">'- 2.1 -'!L176</f>
        <v>781661</v>
      </c>
      <c r="M18" s="310" t="n">
        <f aca="false">'- 2.1 -'!M176</f>
        <v>32523317</v>
      </c>
      <c r="N18" s="286"/>
      <c r="O18" s="311" t="n">
        <f aca="false">I18/C18</f>
        <v>0.450060168471721</v>
      </c>
      <c r="P18" s="312"/>
      <c r="Q18" s="313" t="n">
        <f aca="false">M18/G18</f>
        <v>0.383348639783891</v>
      </c>
    </row>
    <row r="19" s="284" customFormat="true" ht="12.75" hidden="false" customHeight="true" outlineLevel="0" collapsed="false">
      <c r="A19" s="302"/>
      <c r="B19" s="302"/>
      <c r="C19" s="314"/>
      <c r="D19" s="315"/>
      <c r="E19" s="316"/>
      <c r="F19" s="316"/>
      <c r="G19" s="316"/>
      <c r="H19" s="305"/>
      <c r="I19" s="314"/>
      <c r="J19" s="315"/>
      <c r="K19" s="316"/>
      <c r="L19" s="316"/>
      <c r="M19" s="316"/>
      <c r="N19" s="286"/>
      <c r="O19" s="311"/>
      <c r="P19" s="312"/>
      <c r="Q19" s="313"/>
    </row>
    <row r="20" s="284" customFormat="true" ht="12.75" hidden="false" customHeight="true" outlineLevel="0" collapsed="false">
      <c r="A20" s="302"/>
      <c r="B20" s="302"/>
      <c r="C20" s="314"/>
      <c r="D20" s="315"/>
      <c r="E20" s="316"/>
      <c r="F20" s="316"/>
      <c r="G20" s="316"/>
      <c r="H20" s="305"/>
      <c r="I20" s="314"/>
      <c r="J20" s="315"/>
      <c r="K20" s="316"/>
      <c r="L20" s="316"/>
      <c r="M20" s="316"/>
      <c r="N20" s="286"/>
      <c r="O20" s="311"/>
      <c r="P20" s="312"/>
      <c r="Q20" s="313"/>
    </row>
    <row r="21" s="284" customFormat="true" ht="12.75" hidden="false" customHeight="true" outlineLevel="0" collapsed="false">
      <c r="A21" s="302"/>
      <c r="B21" s="302"/>
      <c r="C21" s="314"/>
      <c r="D21" s="315"/>
      <c r="E21" s="316"/>
      <c r="F21" s="316"/>
      <c r="G21" s="316"/>
      <c r="H21" s="305"/>
      <c r="I21" s="314"/>
      <c r="J21" s="315"/>
      <c r="K21" s="316"/>
      <c r="L21" s="316"/>
      <c r="M21" s="316"/>
      <c r="N21" s="286"/>
      <c r="O21" s="311"/>
      <c r="P21" s="312"/>
      <c r="Q21" s="313"/>
    </row>
    <row r="22" s="284" customFormat="true" ht="12.75" hidden="false" customHeight="true" outlineLevel="0" collapsed="false">
      <c r="A22" s="302" t="s">
        <v>130</v>
      </c>
      <c r="B22" s="302"/>
      <c r="C22" s="308" t="n">
        <f aca="false">'- 2.1 -'!C233</f>
        <v>305</v>
      </c>
      <c r="D22" s="309" t="n">
        <f aca="false">'- 2.1 -'!D233</f>
        <v>526</v>
      </c>
      <c r="E22" s="310" t="n">
        <f aca="false">'- 2.1 -'!E233</f>
        <v>29174795</v>
      </c>
      <c r="F22" s="310" t="n">
        <f aca="false">'- 2.1 -'!F233</f>
        <v>2667364</v>
      </c>
      <c r="G22" s="310" t="n">
        <f aca="false">'- 2.1 -'!G233</f>
        <v>31842159</v>
      </c>
      <c r="H22" s="305"/>
      <c r="I22" s="308" t="n">
        <f aca="false">'- 2.1 -'!I233</f>
        <v>116</v>
      </c>
      <c r="J22" s="309" t="n">
        <f aca="false">'- 2.1 -'!J233</f>
        <v>201</v>
      </c>
      <c r="K22" s="310" t="n">
        <f aca="false">'- 2.1 -'!K233</f>
        <v>9926228</v>
      </c>
      <c r="L22" s="310" t="n">
        <f aca="false">'- 2.1 -'!L233</f>
        <v>293586</v>
      </c>
      <c r="M22" s="310" t="n">
        <f aca="false">'- 2.1 -'!M233</f>
        <v>10219814</v>
      </c>
      <c r="N22" s="286"/>
      <c r="O22" s="311" t="n">
        <f aca="false">I22/C22</f>
        <v>0.380327868852459</v>
      </c>
      <c r="P22" s="312"/>
      <c r="Q22" s="313" t="n">
        <f aca="false">M22/G22</f>
        <v>0.320952294723483</v>
      </c>
    </row>
    <row r="23" s="284" customFormat="true" ht="12.75" hidden="false" customHeight="true" outlineLevel="0" collapsed="false">
      <c r="A23" s="302"/>
      <c r="B23" s="302"/>
      <c r="C23" s="314"/>
      <c r="D23" s="315"/>
      <c r="E23" s="316"/>
      <c r="F23" s="316"/>
      <c r="G23" s="316"/>
      <c r="H23" s="305"/>
      <c r="I23" s="314"/>
      <c r="J23" s="315"/>
      <c r="K23" s="316"/>
      <c r="L23" s="316"/>
      <c r="M23" s="316"/>
      <c r="N23" s="286"/>
      <c r="O23" s="311"/>
      <c r="P23" s="312"/>
      <c r="Q23" s="313"/>
    </row>
    <row r="24" s="284" customFormat="true" ht="12.75" hidden="false" customHeight="true" outlineLevel="0" collapsed="false">
      <c r="A24" s="302"/>
      <c r="B24" s="302"/>
      <c r="C24" s="314"/>
      <c r="D24" s="315"/>
      <c r="E24" s="316"/>
      <c r="F24" s="316"/>
      <c r="G24" s="316"/>
      <c r="H24" s="305"/>
      <c r="I24" s="314"/>
      <c r="J24" s="315"/>
      <c r="K24" s="316"/>
      <c r="L24" s="316"/>
      <c r="M24" s="316"/>
      <c r="N24" s="286"/>
      <c r="O24" s="311"/>
      <c r="P24" s="312"/>
      <c r="Q24" s="313"/>
    </row>
    <row r="25" s="284" customFormat="true" ht="12.75" hidden="false" customHeight="true" outlineLevel="0" collapsed="false">
      <c r="A25" s="302"/>
      <c r="B25" s="302"/>
      <c r="C25" s="314"/>
      <c r="D25" s="315"/>
      <c r="E25" s="316"/>
      <c r="F25" s="316"/>
      <c r="G25" s="316"/>
      <c r="H25" s="305"/>
      <c r="I25" s="314"/>
      <c r="J25" s="315"/>
      <c r="K25" s="316"/>
      <c r="L25" s="316"/>
      <c r="M25" s="316"/>
      <c r="N25" s="286"/>
      <c r="O25" s="311"/>
      <c r="P25" s="312"/>
      <c r="Q25" s="313"/>
    </row>
    <row r="26" s="284" customFormat="true" ht="25.5" hidden="false" customHeight="false" outlineLevel="0" collapsed="false">
      <c r="A26" s="317" t="s">
        <v>150</v>
      </c>
      <c r="B26" s="302"/>
      <c r="C26" s="308" t="n">
        <f aca="false">'- 2.1 -'!C264</f>
        <v>279</v>
      </c>
      <c r="D26" s="309" t="n">
        <f aca="false">'- 2.1 -'!D264</f>
        <v>508</v>
      </c>
      <c r="E26" s="310" t="n">
        <f aca="false">'- 2.1 -'!E264</f>
        <v>30479293</v>
      </c>
      <c r="F26" s="310" t="n">
        <f aca="false">'- 2.1 -'!F264</f>
        <v>2030865</v>
      </c>
      <c r="G26" s="310" t="n">
        <f aca="false">'- 2.1 -'!G264</f>
        <v>32510158</v>
      </c>
      <c r="H26" s="318" t="n">
        <f aca="false">'- 2.1 -'!H264</f>
        <v>0</v>
      </c>
      <c r="I26" s="308" t="n">
        <f aca="false">'- 2.1 -'!I264</f>
        <v>130</v>
      </c>
      <c r="J26" s="309" t="n">
        <f aca="false">'- 2.1 -'!J264</f>
        <v>254</v>
      </c>
      <c r="K26" s="310" t="n">
        <f aca="false">'- 2.1 -'!K264</f>
        <v>11731494</v>
      </c>
      <c r="L26" s="310" t="n">
        <f aca="false">'- 2.1 -'!L264</f>
        <v>414450</v>
      </c>
      <c r="M26" s="310" t="n">
        <f aca="false">'- 2.1 -'!M264</f>
        <v>12145944</v>
      </c>
      <c r="N26" s="318"/>
      <c r="O26" s="311" t="n">
        <f aca="false">I26/C26</f>
        <v>0.465949820788531</v>
      </c>
      <c r="P26" s="312"/>
      <c r="Q26" s="313" t="n">
        <f aca="false">M26/G26</f>
        <v>0.373604582297016</v>
      </c>
    </row>
    <row r="27" s="284" customFormat="true" ht="12.75" hidden="false" customHeight="true" outlineLevel="0" collapsed="false">
      <c r="A27" s="302"/>
      <c r="B27" s="302"/>
      <c r="C27" s="319"/>
      <c r="D27" s="320"/>
      <c r="E27" s="321"/>
      <c r="F27" s="321"/>
      <c r="G27" s="321"/>
      <c r="H27" s="305"/>
      <c r="I27" s="319"/>
      <c r="J27" s="320"/>
      <c r="K27" s="321"/>
      <c r="L27" s="321"/>
      <c r="M27" s="321"/>
      <c r="N27" s="286"/>
      <c r="O27" s="322"/>
      <c r="P27" s="312"/>
      <c r="Q27" s="323"/>
    </row>
    <row r="28" s="284" customFormat="true" ht="12.75" hidden="false" customHeight="true" outlineLevel="0" collapsed="false">
      <c r="A28" s="302"/>
      <c r="B28" s="302"/>
      <c r="C28" s="315"/>
      <c r="D28" s="315"/>
      <c r="E28" s="316"/>
      <c r="F28" s="316"/>
      <c r="G28" s="316"/>
      <c r="H28" s="324"/>
      <c r="I28" s="315"/>
      <c r="J28" s="315"/>
      <c r="K28" s="316"/>
      <c r="L28" s="316"/>
      <c r="M28" s="316"/>
      <c r="O28" s="311"/>
      <c r="P28" s="311"/>
      <c r="Q28" s="311"/>
    </row>
    <row r="29" s="329" customFormat="true" ht="12.75" hidden="false" customHeight="true" outlineLevel="0" collapsed="false">
      <c r="A29" s="325"/>
      <c r="B29" s="325"/>
      <c r="C29" s="326"/>
      <c r="D29" s="326"/>
      <c r="E29" s="327"/>
      <c r="F29" s="327"/>
      <c r="G29" s="327"/>
      <c r="H29" s="328"/>
      <c r="I29" s="326"/>
      <c r="J29" s="326"/>
      <c r="K29" s="327"/>
      <c r="L29" s="327"/>
      <c r="M29" s="327"/>
      <c r="O29" s="330"/>
      <c r="P29" s="330"/>
      <c r="Q29" s="330"/>
    </row>
    <row r="30" s="284" customFormat="true" ht="12.75" hidden="false" customHeight="true" outlineLevel="0" collapsed="false">
      <c r="A30" s="280"/>
      <c r="B30" s="331"/>
      <c r="C30" s="332"/>
      <c r="D30" s="333"/>
      <c r="E30" s="334"/>
      <c r="F30" s="334"/>
      <c r="G30" s="335"/>
      <c r="H30" s="328"/>
      <c r="I30" s="332"/>
      <c r="J30" s="333"/>
      <c r="K30" s="334"/>
      <c r="L30" s="334"/>
      <c r="M30" s="335"/>
      <c r="O30" s="336"/>
      <c r="P30" s="312"/>
      <c r="Q30" s="337"/>
    </row>
    <row r="31" s="284" customFormat="true" ht="12.75" hidden="false" customHeight="true" outlineLevel="0" collapsed="false">
      <c r="A31" s="338" t="s">
        <v>164</v>
      </c>
      <c r="B31" s="331"/>
      <c r="C31" s="339" t="n">
        <f aca="false">SUM(C9:C28)</f>
        <v>2206</v>
      </c>
      <c r="D31" s="340" t="n">
        <f aca="false">SUM(D9:D28)</f>
        <v>4047</v>
      </c>
      <c r="E31" s="341" t="n">
        <f aca="false">SUM(E9:E28)</f>
        <v>228541480</v>
      </c>
      <c r="F31" s="341" t="n">
        <f aca="false">SUM(F9:F28)</f>
        <v>13491152</v>
      </c>
      <c r="G31" s="342" t="n">
        <f aca="false">SUM(G9:G28)</f>
        <v>242032632</v>
      </c>
      <c r="H31" s="328"/>
      <c r="I31" s="339" t="n">
        <f aca="false">SUM(I9:I28)</f>
        <v>948</v>
      </c>
      <c r="J31" s="340" t="n">
        <f aca="false">SUM(J9:J28)</f>
        <v>1766</v>
      </c>
      <c r="K31" s="341" t="n">
        <f aca="false">SUM(K9:K28)</f>
        <v>83833491</v>
      </c>
      <c r="L31" s="341" t="n">
        <f aca="false">SUM(L9:L28)</f>
        <v>1805838</v>
      </c>
      <c r="M31" s="342" t="n">
        <f aca="false">SUM(M9:M28)</f>
        <v>85639329</v>
      </c>
      <c r="O31" s="343" t="n">
        <f aca="false">I31/C31</f>
        <v>0.42973708068903</v>
      </c>
      <c r="P31" s="344"/>
      <c r="Q31" s="345" t="n">
        <f aca="false">M31/G31</f>
        <v>0.353833812789343</v>
      </c>
    </row>
    <row r="32" s="284" customFormat="true" ht="12.75" hidden="false" customHeight="true" outlineLevel="0" collapsed="false">
      <c r="A32" s="346"/>
      <c r="B32" s="331"/>
      <c r="C32" s="347"/>
      <c r="D32" s="348"/>
      <c r="E32" s="349"/>
      <c r="F32" s="349"/>
      <c r="G32" s="350"/>
      <c r="H32" s="328"/>
      <c r="I32" s="347"/>
      <c r="J32" s="348"/>
      <c r="K32" s="349"/>
      <c r="L32" s="349"/>
      <c r="M32" s="350"/>
      <c r="O32" s="351"/>
      <c r="P32" s="312"/>
      <c r="Q32" s="352"/>
    </row>
    <row r="33" s="329" customFormat="true" ht="12.75" hidden="false" customHeight="true" outlineLevel="0" collapsed="false">
      <c r="A33" s="325"/>
      <c r="B33" s="325"/>
      <c r="C33" s="326"/>
      <c r="D33" s="326"/>
      <c r="E33" s="327"/>
      <c r="F33" s="327"/>
      <c r="G33" s="327"/>
      <c r="H33" s="328"/>
      <c r="I33" s="326"/>
      <c r="J33" s="326"/>
      <c r="K33" s="327"/>
      <c r="L33" s="327"/>
      <c r="M33" s="327"/>
      <c r="O33" s="330"/>
      <c r="P33" s="330"/>
      <c r="Q33" s="330"/>
    </row>
    <row r="34" s="329" customFormat="true" ht="12.75" hidden="false" customHeight="true" outlineLevel="0" collapsed="false">
      <c r="A34" s="325"/>
      <c r="B34" s="325"/>
      <c r="C34" s="326"/>
      <c r="D34" s="326"/>
      <c r="E34" s="328"/>
      <c r="F34" s="328"/>
      <c r="G34" s="328"/>
      <c r="H34" s="328"/>
      <c r="I34" s="326"/>
      <c r="J34" s="326"/>
      <c r="K34" s="328"/>
      <c r="L34" s="328"/>
      <c r="M34" s="328"/>
      <c r="O34" s="353"/>
      <c r="P34" s="353"/>
      <c r="Q34" s="353"/>
    </row>
    <row r="35" s="357" customFormat="true" ht="12.75" hidden="false" customHeight="true" outlineLevel="0" collapsed="false">
      <c r="A35" s="354" t="s">
        <v>165</v>
      </c>
      <c r="B35" s="354"/>
      <c r="C35" s="355"/>
      <c r="D35" s="355"/>
      <c r="E35" s="355"/>
      <c r="F35" s="355"/>
      <c r="G35" s="355"/>
      <c r="H35" s="355"/>
      <c r="I35" s="355"/>
      <c r="J35" s="355"/>
      <c r="K35" s="356"/>
      <c r="L35" s="356"/>
      <c r="M35" s="356"/>
      <c r="O35" s="358"/>
      <c r="P35" s="358"/>
      <c r="Q35" s="358"/>
    </row>
    <row r="36" s="362" customFormat="true" ht="12.75" hidden="false" customHeight="true" outlineLevel="0" collapsed="false">
      <c r="A36" s="359" t="s">
        <v>166</v>
      </c>
      <c r="B36" s="360"/>
      <c r="C36" s="361"/>
      <c r="D36" s="361"/>
      <c r="F36" s="277"/>
      <c r="G36" s="360"/>
      <c r="H36" s="277"/>
      <c r="I36" s="361"/>
      <c r="J36" s="361"/>
      <c r="K36" s="277"/>
      <c r="L36" s="277"/>
      <c r="M36" s="277"/>
      <c r="O36" s="363"/>
      <c r="P36" s="363"/>
      <c r="Q36" s="363"/>
    </row>
    <row r="37" customFormat="false" ht="12.75" hidden="false" customHeight="true" outlineLevel="0" collapsed="false">
      <c r="A37" s="359"/>
      <c r="B37" s="364"/>
      <c r="C37" s="361"/>
      <c r="D37" s="361"/>
      <c r="I37" s="361"/>
      <c r="J37" s="361"/>
      <c r="O37" s="365"/>
      <c r="P37" s="365"/>
      <c r="Q37" s="365"/>
    </row>
    <row r="38" customFormat="false" ht="12.75" hidden="false" customHeight="true" outlineLevel="0" collapsed="false">
      <c r="A38" s="366" t="s">
        <v>26</v>
      </c>
      <c r="C38" s="361"/>
      <c r="D38" s="361"/>
      <c r="I38" s="361"/>
      <c r="J38" s="361"/>
      <c r="O38" s="365"/>
      <c r="P38" s="365"/>
      <c r="Q38" s="365"/>
    </row>
    <row r="39" customFormat="false" ht="12.75" hidden="false" customHeight="true" outlineLevel="0" collapsed="false">
      <c r="C39" s="361"/>
      <c r="D39" s="361"/>
      <c r="I39" s="361"/>
      <c r="J39" s="361"/>
      <c r="O39" s="365"/>
      <c r="P39" s="365"/>
      <c r="Q39" s="365"/>
    </row>
    <row r="40" customFormat="false" ht="12.75" hidden="false" customHeight="true" outlineLevel="0" collapsed="false">
      <c r="C40" s="361"/>
      <c r="D40" s="361"/>
      <c r="I40" s="361"/>
      <c r="J40" s="361"/>
      <c r="O40" s="365"/>
      <c r="P40" s="365"/>
      <c r="Q40" s="365"/>
    </row>
    <row r="41" customFormat="false" ht="12.75" hidden="false" customHeight="false" outlineLevel="0" collapsed="false">
      <c r="C41" s="361"/>
      <c r="D41" s="361"/>
      <c r="I41" s="361"/>
      <c r="J41" s="361"/>
      <c r="O41" s="365"/>
      <c r="P41" s="365"/>
      <c r="Q41" s="365"/>
    </row>
    <row r="42" customFormat="false" ht="12.75" hidden="false" customHeight="false" outlineLevel="0" collapsed="false">
      <c r="C42" s="361"/>
      <c r="D42" s="361"/>
      <c r="I42" s="361"/>
      <c r="J42" s="361"/>
      <c r="O42" s="365"/>
      <c r="P42" s="365"/>
      <c r="Q42" s="365"/>
    </row>
    <row r="43" customFormat="false" ht="12.75" hidden="false" customHeight="false" outlineLevel="0" collapsed="false">
      <c r="O43" s="365"/>
      <c r="P43" s="365"/>
      <c r="Q43" s="365"/>
    </row>
    <row r="44" customFormat="false" ht="12.75" hidden="false" customHeight="false" outlineLevel="0" collapsed="false">
      <c r="O44" s="365"/>
      <c r="P44" s="365"/>
      <c r="Q44" s="365"/>
    </row>
    <row r="45" customFormat="false" ht="12.75" hidden="false" customHeight="false" outlineLevel="0" collapsed="false">
      <c r="O45" s="365"/>
      <c r="P45" s="365"/>
      <c r="Q45" s="365"/>
    </row>
    <row r="46" customFormat="false" ht="12.75" hidden="false" customHeight="false" outlineLevel="0" collapsed="false">
      <c r="O46" s="365"/>
      <c r="P46" s="365"/>
      <c r="Q46" s="365"/>
    </row>
    <row r="47" customFormat="false" ht="12.75" hidden="false" customHeight="false" outlineLevel="0" collapsed="false">
      <c r="O47" s="365"/>
      <c r="P47" s="365"/>
      <c r="Q47" s="365"/>
    </row>
    <row r="48" customFormat="false" ht="12.75" hidden="false" customHeight="false" outlineLevel="0" collapsed="false">
      <c r="O48" s="365"/>
      <c r="P48" s="365"/>
      <c r="Q48" s="365"/>
    </row>
    <row r="49" customFormat="false" ht="12.75" hidden="false" customHeight="false" outlineLevel="0" collapsed="false">
      <c r="O49" s="365"/>
      <c r="P49" s="365"/>
      <c r="Q49" s="365"/>
    </row>
    <row r="50" customFormat="false" ht="12.75" hidden="false" customHeight="false" outlineLevel="0" collapsed="false">
      <c r="O50" s="365"/>
      <c r="P50" s="365"/>
      <c r="Q50" s="365"/>
    </row>
    <row r="51" customFormat="false" ht="12.75" hidden="false" customHeight="false" outlineLevel="0" collapsed="false">
      <c r="O51" s="365"/>
      <c r="P51" s="365"/>
      <c r="Q51" s="365"/>
    </row>
    <row r="52" customFormat="false" ht="12.75" hidden="false" customHeight="false" outlineLevel="0" collapsed="false">
      <c r="O52" s="365"/>
      <c r="P52" s="365"/>
      <c r="Q52" s="365"/>
    </row>
    <row r="53" customFormat="false" ht="12.75" hidden="false" customHeight="false" outlineLevel="0" collapsed="false">
      <c r="O53" s="365"/>
      <c r="P53" s="365"/>
      <c r="Q53" s="365"/>
    </row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5" bottom="0" header="0.511811023622047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2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48.13"/>
    <col collapsed="false" customWidth="true" hidden="false" outlineLevel="0" max="2" min="2" style="367" width="1.41"/>
    <col collapsed="false" customWidth="true" hidden="false" outlineLevel="0" max="3" min="3" style="367" width="8.28"/>
    <col collapsed="false" customWidth="true" hidden="false" outlineLevel="0" max="4" min="4" style="367" width="11.7"/>
    <col collapsed="false" customWidth="true" hidden="false" outlineLevel="0" max="5" min="5" style="367" width="17.7"/>
    <col collapsed="false" customWidth="true" hidden="false" outlineLevel="0" max="6" min="6" style="367" width="15.7"/>
    <col collapsed="false" customWidth="true" hidden="false" outlineLevel="0" max="7" min="7" style="367" width="12.14"/>
    <col collapsed="false" customWidth="true" hidden="false" outlineLevel="0" max="8" min="8" style="367" width="1.41"/>
    <col collapsed="false" customWidth="true" hidden="false" outlineLevel="0" max="9" min="9" style="367" width="8.56"/>
    <col collapsed="false" customWidth="true" hidden="false" outlineLevel="0" max="10" min="10" style="367" width="12.42"/>
    <col collapsed="false" customWidth="true" hidden="false" outlineLevel="0" max="11" min="11" style="367" width="18.28"/>
    <col collapsed="false" customWidth="true" hidden="false" outlineLevel="0" max="12" min="12" style="367" width="15.99"/>
    <col collapsed="false" customWidth="true" hidden="false" outlineLevel="0" max="13" min="13" style="367" width="11.85"/>
    <col collapsed="false" customWidth="true" hidden="false" outlineLevel="0" max="14" min="14" style="367" width="1.41"/>
    <col collapsed="false" customWidth="true" hidden="false" outlineLevel="0" max="15" min="15" style="367" width="14.7"/>
    <col collapsed="false" customWidth="true" hidden="false" outlineLevel="0" max="16" min="16" style="367" width="1.41"/>
    <col collapsed="false" customWidth="true" hidden="false" outlineLevel="0" max="17" min="17" style="367" width="18.56"/>
    <col collapsed="false" customWidth="false" hidden="false" outlineLevel="0" max="18" min="18" style="368" width="9.14"/>
    <col collapsed="false" customWidth="true" hidden="true" outlineLevel="0" max="20" min="19" style="368" width="9.06"/>
    <col collapsed="false" customWidth="false" hidden="false" outlineLevel="0" max="257" min="21" style="368" width="9.14"/>
  </cols>
  <sheetData>
    <row r="1" customFormat="false" ht="15.75" hidden="false" customHeight="false" outlineLevel="0" collapsed="false">
      <c r="A1" s="369" t="s">
        <v>17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</row>
    <row r="2" customFormat="false" ht="15.75" hidden="false" customHeight="true" outlineLevel="0" collapsed="false">
      <c r="A2" s="369" t="s">
        <v>1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customFormat="false" ht="15.75" hidden="false" customHeight="true" outlineLevel="0" collapsed="false">
      <c r="A3" s="369" t="s">
        <v>6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</row>
    <row r="4" customFormat="false" ht="9" hidden="false" customHeight="true" outlineLevel="0" collapsed="false">
      <c r="A4" s="370"/>
      <c r="B4" s="370"/>
      <c r="G4" s="371"/>
      <c r="H4" s="370"/>
      <c r="M4" s="371"/>
      <c r="N4" s="372"/>
      <c r="O4" s="372"/>
      <c r="P4" s="372"/>
      <c r="Q4" s="372"/>
    </row>
    <row r="5" s="374" customFormat="true" ht="13.5" hidden="false" customHeight="false" outlineLevel="0" collapsed="false">
      <c r="A5" s="373"/>
      <c r="C5" s="375" t="s">
        <v>29</v>
      </c>
      <c r="D5" s="375"/>
      <c r="E5" s="375"/>
      <c r="F5" s="375"/>
      <c r="G5" s="375"/>
      <c r="H5" s="376"/>
      <c r="I5" s="375" t="s">
        <v>30</v>
      </c>
      <c r="J5" s="375"/>
      <c r="K5" s="375"/>
      <c r="L5" s="375"/>
      <c r="M5" s="375"/>
      <c r="N5" s="377"/>
      <c r="O5" s="378"/>
      <c r="P5" s="379"/>
      <c r="Q5" s="380"/>
      <c r="S5" s="381" t="s">
        <v>172</v>
      </c>
    </row>
    <row r="6" s="374" customFormat="true" ht="8.25" hidden="false" customHeight="true" outlineLevel="0" collapsed="false">
      <c r="A6" s="382"/>
      <c r="C6" s="383"/>
      <c r="D6" s="384"/>
      <c r="E6" s="384"/>
      <c r="F6" s="384"/>
      <c r="G6" s="385"/>
      <c r="H6" s="376"/>
      <c r="I6" s="383"/>
      <c r="J6" s="384"/>
      <c r="K6" s="384"/>
      <c r="L6" s="384"/>
      <c r="M6" s="385"/>
      <c r="N6" s="377"/>
      <c r="O6" s="386"/>
      <c r="P6" s="379"/>
      <c r="Q6" s="387"/>
      <c r="S6" s="381"/>
    </row>
    <row r="7" s="393" customFormat="true" ht="67.5" hidden="false" customHeight="false" outlineLevel="0" collapsed="false">
      <c r="A7" s="388" t="s">
        <v>173</v>
      </c>
      <c r="B7" s="389"/>
      <c r="C7" s="71" t="s">
        <v>32</v>
      </c>
      <c r="D7" s="72" t="s">
        <v>33</v>
      </c>
      <c r="E7" s="73" t="s">
        <v>34</v>
      </c>
      <c r="F7" s="74" t="s">
        <v>35</v>
      </c>
      <c r="G7" s="75" t="s">
        <v>36</v>
      </c>
      <c r="H7" s="390"/>
      <c r="I7" s="71" t="s">
        <v>32</v>
      </c>
      <c r="J7" s="72" t="s">
        <v>33</v>
      </c>
      <c r="K7" s="73" t="s">
        <v>34</v>
      </c>
      <c r="L7" s="74" t="s">
        <v>35</v>
      </c>
      <c r="M7" s="75" t="s">
        <v>36</v>
      </c>
      <c r="N7" s="389"/>
      <c r="O7" s="71" t="s">
        <v>169</v>
      </c>
      <c r="P7" s="391"/>
      <c r="Q7" s="392" t="s">
        <v>38</v>
      </c>
    </row>
    <row r="8" s="374" customFormat="true" ht="13.5" hidden="false" customHeight="false" outlineLevel="0" collapsed="false">
      <c r="A8" s="394"/>
      <c r="B8" s="376"/>
      <c r="C8" s="84" t="s">
        <v>47</v>
      </c>
      <c r="D8" s="85" t="s">
        <v>47</v>
      </c>
      <c r="E8" s="86" t="s">
        <v>48</v>
      </c>
      <c r="F8" s="86" t="s">
        <v>49</v>
      </c>
      <c r="G8" s="87" t="s">
        <v>50</v>
      </c>
      <c r="H8" s="58"/>
      <c r="I8" s="84" t="s">
        <v>47</v>
      </c>
      <c r="J8" s="85" t="s">
        <v>47</v>
      </c>
      <c r="K8" s="86" t="s">
        <v>48</v>
      </c>
      <c r="L8" s="86" t="s">
        <v>49</v>
      </c>
      <c r="M8" s="87" t="s">
        <v>50</v>
      </c>
      <c r="N8" s="395"/>
      <c r="O8" s="396" t="s">
        <v>51</v>
      </c>
      <c r="P8" s="397"/>
      <c r="Q8" s="398" t="s">
        <v>51</v>
      </c>
    </row>
    <row r="9" s="374" customFormat="true" ht="13.5" hidden="false" customHeight="false" outlineLevel="0" collapsed="false">
      <c r="A9" s="376"/>
      <c r="B9" s="376"/>
      <c r="C9" s="395"/>
      <c r="D9" s="395"/>
      <c r="E9" s="395"/>
      <c r="F9" s="395"/>
      <c r="G9" s="395"/>
      <c r="H9" s="399"/>
      <c r="I9" s="395"/>
      <c r="J9" s="395"/>
      <c r="K9" s="395"/>
      <c r="L9" s="395"/>
      <c r="M9" s="395"/>
      <c r="N9" s="395"/>
      <c r="O9" s="395"/>
      <c r="P9" s="395"/>
      <c r="Q9" s="395"/>
    </row>
    <row r="10" s="408" customFormat="true" ht="12.75" hidden="false" customHeight="true" outlineLevel="0" collapsed="false">
      <c r="A10" s="400"/>
      <c r="B10" s="400"/>
      <c r="C10" s="401"/>
      <c r="D10" s="402"/>
      <c r="E10" s="403"/>
      <c r="F10" s="403"/>
      <c r="G10" s="404"/>
      <c r="H10" s="405"/>
      <c r="I10" s="401"/>
      <c r="J10" s="402"/>
      <c r="K10" s="403"/>
      <c r="L10" s="403"/>
      <c r="M10" s="404"/>
      <c r="N10" s="405"/>
      <c r="O10" s="406"/>
      <c r="P10" s="407"/>
      <c r="Q10" s="404"/>
    </row>
    <row r="11" s="409" customFormat="true" ht="12.75" hidden="false" customHeight="false" outlineLevel="0" collapsed="false">
      <c r="A11" s="105" t="s">
        <v>174</v>
      </c>
      <c r="C11" s="107" t="n">
        <v>61</v>
      </c>
      <c r="D11" s="108" t="n">
        <v>100</v>
      </c>
      <c r="E11" s="410" t="n">
        <v>7121851</v>
      </c>
      <c r="F11" s="410" t="n">
        <v>340701</v>
      </c>
      <c r="G11" s="411" t="n">
        <v>7462552</v>
      </c>
      <c r="H11" s="410"/>
      <c r="I11" s="107" t="n">
        <v>30</v>
      </c>
      <c r="J11" s="108" t="n">
        <v>44</v>
      </c>
      <c r="K11" s="410" t="n">
        <v>2663180</v>
      </c>
      <c r="L11" s="410" t="n">
        <v>50049</v>
      </c>
      <c r="M11" s="411" t="n">
        <v>2713229</v>
      </c>
      <c r="N11" s="106"/>
      <c r="O11" s="412" t="n">
        <f aca="false">I11/C11</f>
        <v>0.491803278688525</v>
      </c>
      <c r="P11" s="150"/>
      <c r="Q11" s="176" t="n">
        <f aca="false">M11/G11</f>
        <v>0.363579242060893</v>
      </c>
    </row>
    <row r="12" s="409" customFormat="true" ht="12.75" hidden="false" customHeight="false" outlineLevel="0" collapsed="false">
      <c r="A12" s="105"/>
      <c r="C12" s="107"/>
      <c r="D12" s="108"/>
      <c r="E12" s="410"/>
      <c r="F12" s="410"/>
      <c r="G12" s="411"/>
      <c r="H12" s="410"/>
      <c r="I12" s="107"/>
      <c r="J12" s="108"/>
      <c r="K12" s="410"/>
      <c r="L12" s="410"/>
      <c r="M12" s="411"/>
      <c r="N12" s="106"/>
      <c r="O12" s="412"/>
      <c r="P12" s="150"/>
      <c r="Q12" s="176"/>
    </row>
    <row r="13" s="409" customFormat="true" ht="12.75" hidden="false" customHeight="false" outlineLevel="0" collapsed="false">
      <c r="A13" s="105" t="s">
        <v>175</v>
      </c>
      <c r="C13" s="107" t="n">
        <v>33</v>
      </c>
      <c r="D13" s="108" t="n">
        <v>73</v>
      </c>
      <c r="E13" s="410" t="n">
        <v>5403280</v>
      </c>
      <c r="F13" s="410" t="n">
        <v>151300</v>
      </c>
      <c r="G13" s="411" t="n">
        <v>5554580</v>
      </c>
      <c r="H13" s="410"/>
      <c r="I13" s="107" t="n">
        <v>9</v>
      </c>
      <c r="J13" s="108" t="n">
        <v>15</v>
      </c>
      <c r="K13" s="410" t="n">
        <v>1522926</v>
      </c>
      <c r="L13" s="410" t="n">
        <v>7500</v>
      </c>
      <c r="M13" s="411" t="n">
        <v>1530426</v>
      </c>
      <c r="N13" s="106"/>
      <c r="O13" s="412" t="n">
        <f aca="false">I13/C13</f>
        <v>0.272727272727273</v>
      </c>
      <c r="P13" s="150"/>
      <c r="Q13" s="176" t="n">
        <f aca="false">M13/G13</f>
        <v>0.275525062200923</v>
      </c>
    </row>
    <row r="14" s="409" customFormat="true" ht="12.75" hidden="false" customHeight="false" outlineLevel="0" collapsed="false">
      <c r="A14" s="105"/>
      <c r="C14" s="107"/>
      <c r="D14" s="108"/>
      <c r="E14" s="410"/>
      <c r="F14" s="410"/>
      <c r="G14" s="411"/>
      <c r="H14" s="410"/>
      <c r="I14" s="107"/>
      <c r="J14" s="108"/>
      <c r="K14" s="410"/>
      <c r="L14" s="410"/>
      <c r="M14" s="411"/>
      <c r="N14" s="106"/>
      <c r="O14" s="412"/>
      <c r="P14" s="150"/>
      <c r="Q14" s="176"/>
    </row>
    <row r="15" s="409" customFormat="true" ht="12.75" hidden="false" customHeight="false" outlineLevel="0" collapsed="false">
      <c r="A15" s="105" t="s">
        <v>176</v>
      </c>
      <c r="C15" s="107" t="n">
        <v>2</v>
      </c>
      <c r="D15" s="108" t="n">
        <v>2</v>
      </c>
      <c r="E15" s="410" t="n">
        <v>205000</v>
      </c>
      <c r="F15" s="410" t="n">
        <v>9000</v>
      </c>
      <c r="G15" s="411" t="n">
        <v>214000</v>
      </c>
      <c r="H15" s="410"/>
      <c r="I15" s="107" t="n">
        <v>2</v>
      </c>
      <c r="J15" s="108" t="n">
        <v>2</v>
      </c>
      <c r="K15" s="410" t="n">
        <v>194000</v>
      </c>
      <c r="L15" s="410" t="n">
        <v>9000</v>
      </c>
      <c r="M15" s="411" t="n">
        <v>203000</v>
      </c>
      <c r="N15" s="106"/>
      <c r="O15" s="412" t="n">
        <f aca="false">I15/C15</f>
        <v>1</v>
      </c>
      <c r="P15" s="150"/>
      <c r="Q15" s="176" t="n">
        <f aca="false">M15/G15</f>
        <v>0.948598130841122</v>
      </c>
    </row>
    <row r="16" s="409" customFormat="true" ht="12.75" hidden="false" customHeight="false" outlineLevel="0" collapsed="false">
      <c r="A16" s="105"/>
      <c r="C16" s="107"/>
      <c r="D16" s="108"/>
      <c r="E16" s="410"/>
      <c r="F16" s="410"/>
      <c r="G16" s="411"/>
      <c r="H16" s="410"/>
      <c r="I16" s="107"/>
      <c r="J16" s="108"/>
      <c r="K16" s="410"/>
      <c r="L16" s="410"/>
      <c r="M16" s="411"/>
      <c r="N16" s="106"/>
      <c r="O16" s="412"/>
      <c r="P16" s="150"/>
      <c r="Q16" s="176"/>
    </row>
    <row r="17" s="409" customFormat="true" ht="25.5" hidden="false" customHeight="false" outlineLevel="0" collapsed="false">
      <c r="A17" s="105" t="s">
        <v>177</v>
      </c>
      <c r="C17" s="107" t="n">
        <v>25</v>
      </c>
      <c r="D17" s="108" t="n">
        <v>35</v>
      </c>
      <c r="E17" s="410" t="n">
        <v>1746818</v>
      </c>
      <c r="F17" s="410" t="n">
        <v>119323</v>
      </c>
      <c r="G17" s="411" t="n">
        <v>1866141</v>
      </c>
      <c r="H17" s="410"/>
      <c r="I17" s="107" t="n">
        <v>13</v>
      </c>
      <c r="J17" s="108" t="n">
        <v>18</v>
      </c>
      <c r="K17" s="410" t="n">
        <v>806710</v>
      </c>
      <c r="L17" s="413" t="s">
        <v>55</v>
      </c>
      <c r="M17" s="411" t="n">
        <v>806710</v>
      </c>
      <c r="N17" s="106"/>
      <c r="O17" s="412" t="n">
        <f aca="false">I17/C17</f>
        <v>0.52</v>
      </c>
      <c r="P17" s="150"/>
      <c r="Q17" s="176" t="n">
        <f aca="false">M17/G17</f>
        <v>0.432287806762726</v>
      </c>
    </row>
    <row r="18" s="409" customFormat="true" ht="12.75" hidden="false" customHeight="false" outlineLevel="0" collapsed="false">
      <c r="A18" s="105"/>
      <c r="C18" s="107"/>
      <c r="D18" s="108"/>
      <c r="E18" s="410"/>
      <c r="F18" s="410"/>
      <c r="G18" s="411"/>
      <c r="H18" s="410"/>
      <c r="I18" s="107"/>
      <c r="J18" s="108"/>
      <c r="K18" s="410"/>
      <c r="L18" s="410"/>
      <c r="M18" s="411"/>
      <c r="N18" s="106"/>
      <c r="O18" s="412"/>
      <c r="P18" s="150"/>
      <c r="Q18" s="176"/>
    </row>
    <row r="19" s="409" customFormat="true" ht="25.5" hidden="false" customHeight="false" outlineLevel="0" collapsed="false">
      <c r="A19" s="105" t="s">
        <v>178</v>
      </c>
      <c r="C19" s="107" t="n">
        <v>47</v>
      </c>
      <c r="D19" s="108" t="n">
        <v>84</v>
      </c>
      <c r="E19" s="410" t="n">
        <v>4669840</v>
      </c>
      <c r="F19" s="410" t="n">
        <v>295884</v>
      </c>
      <c r="G19" s="411" t="n">
        <v>4965724</v>
      </c>
      <c r="H19" s="410"/>
      <c r="I19" s="107" t="n">
        <v>20</v>
      </c>
      <c r="J19" s="108" t="n">
        <v>28</v>
      </c>
      <c r="K19" s="410" t="n">
        <v>1645121</v>
      </c>
      <c r="L19" s="410" t="n">
        <v>41250</v>
      </c>
      <c r="M19" s="411" t="n">
        <v>1686371</v>
      </c>
      <c r="N19" s="106"/>
      <c r="O19" s="412" t="n">
        <f aca="false">I19/C19</f>
        <v>0.425531914893617</v>
      </c>
      <c r="P19" s="150"/>
      <c r="Q19" s="176" t="n">
        <f aca="false">M19/G19</f>
        <v>0.339602241284453</v>
      </c>
    </row>
    <row r="20" s="409" customFormat="true" ht="12.75" hidden="false" customHeight="false" outlineLevel="0" collapsed="false">
      <c r="A20" s="105"/>
      <c r="C20" s="107"/>
      <c r="D20" s="108"/>
      <c r="E20" s="410"/>
      <c r="F20" s="410"/>
      <c r="G20" s="411"/>
      <c r="H20" s="410"/>
      <c r="I20" s="107"/>
      <c r="J20" s="108"/>
      <c r="K20" s="410"/>
      <c r="L20" s="410"/>
      <c r="M20" s="411"/>
      <c r="N20" s="106"/>
      <c r="O20" s="412"/>
      <c r="P20" s="150"/>
      <c r="Q20" s="176"/>
    </row>
    <row r="21" s="409" customFormat="true" ht="12.75" hidden="false" customHeight="false" outlineLevel="0" collapsed="false">
      <c r="A21" s="105" t="s">
        <v>179</v>
      </c>
      <c r="C21" s="107" t="n">
        <v>27</v>
      </c>
      <c r="D21" s="108" t="n">
        <v>46</v>
      </c>
      <c r="E21" s="410" t="n">
        <v>3215199</v>
      </c>
      <c r="F21" s="410" t="n">
        <v>120903</v>
      </c>
      <c r="G21" s="411" t="n">
        <v>3336102</v>
      </c>
      <c r="H21" s="410"/>
      <c r="I21" s="107" t="n">
        <v>18</v>
      </c>
      <c r="J21" s="108" t="n">
        <v>35</v>
      </c>
      <c r="K21" s="410" t="n">
        <v>1974219</v>
      </c>
      <c r="L21" s="410" t="n">
        <v>5000</v>
      </c>
      <c r="M21" s="411" t="n">
        <v>1979219</v>
      </c>
      <c r="N21" s="106"/>
      <c r="O21" s="412" t="n">
        <f aca="false">I21/C21</f>
        <v>0.666666666666667</v>
      </c>
      <c r="P21" s="150"/>
      <c r="Q21" s="176" t="n">
        <f aca="false">M21/G21</f>
        <v>0.593272927506413</v>
      </c>
    </row>
    <row r="22" s="409" customFormat="true" ht="12.75" hidden="false" customHeight="false" outlineLevel="0" collapsed="false">
      <c r="A22" s="105"/>
      <c r="C22" s="107"/>
      <c r="D22" s="108"/>
      <c r="E22" s="410"/>
      <c r="F22" s="410"/>
      <c r="G22" s="411"/>
      <c r="H22" s="410"/>
      <c r="I22" s="107"/>
      <c r="J22" s="108"/>
      <c r="K22" s="410"/>
      <c r="L22" s="410"/>
      <c r="M22" s="411"/>
      <c r="N22" s="106"/>
      <c r="O22" s="412"/>
      <c r="P22" s="150"/>
      <c r="Q22" s="176"/>
    </row>
    <row r="23" s="409" customFormat="true" ht="12.75" hidden="false" customHeight="false" outlineLevel="0" collapsed="false">
      <c r="A23" s="105" t="s">
        <v>180</v>
      </c>
      <c r="C23" s="107" t="n">
        <v>12</v>
      </c>
      <c r="D23" s="108" t="n">
        <v>27</v>
      </c>
      <c r="E23" s="410" t="n">
        <v>1287232</v>
      </c>
      <c r="F23" s="410" t="n">
        <v>5000</v>
      </c>
      <c r="G23" s="411" t="n">
        <v>1292232</v>
      </c>
      <c r="H23" s="410"/>
      <c r="I23" s="107" t="n">
        <v>5</v>
      </c>
      <c r="J23" s="108" t="n">
        <v>10</v>
      </c>
      <c r="K23" s="410" t="n">
        <v>405934</v>
      </c>
      <c r="L23" s="413" t="s">
        <v>55</v>
      </c>
      <c r="M23" s="411" t="n">
        <v>405934</v>
      </c>
      <c r="N23" s="106"/>
      <c r="O23" s="412" t="n">
        <f aca="false">I23/C23</f>
        <v>0.416666666666667</v>
      </c>
      <c r="P23" s="150"/>
      <c r="Q23" s="176" t="n">
        <f aca="false">M23/G23</f>
        <v>0.314133994514917</v>
      </c>
    </row>
    <row r="24" s="409" customFormat="true" ht="12.75" hidden="false" customHeight="false" outlineLevel="0" collapsed="false">
      <c r="A24" s="105"/>
      <c r="C24" s="107"/>
      <c r="D24" s="108"/>
      <c r="E24" s="410"/>
      <c r="F24" s="410"/>
      <c r="G24" s="411"/>
      <c r="H24" s="410"/>
      <c r="I24" s="107"/>
      <c r="J24" s="108"/>
      <c r="K24" s="410"/>
      <c r="L24" s="410"/>
      <c r="M24" s="411"/>
      <c r="N24" s="106"/>
      <c r="O24" s="412"/>
      <c r="P24" s="150"/>
      <c r="Q24" s="176"/>
    </row>
    <row r="25" s="409" customFormat="true" ht="12.75" hidden="false" customHeight="false" outlineLevel="0" collapsed="false">
      <c r="A25" s="105" t="s">
        <v>181</v>
      </c>
      <c r="C25" s="107" t="n">
        <v>154</v>
      </c>
      <c r="D25" s="108" t="n">
        <v>231</v>
      </c>
      <c r="E25" s="410" t="n">
        <v>11833104</v>
      </c>
      <c r="F25" s="410" t="n">
        <v>1012461</v>
      </c>
      <c r="G25" s="411" t="n">
        <v>12845565</v>
      </c>
      <c r="H25" s="410"/>
      <c r="I25" s="107" t="n">
        <v>61</v>
      </c>
      <c r="J25" s="108" t="n">
        <v>82</v>
      </c>
      <c r="K25" s="410" t="n">
        <v>4512705</v>
      </c>
      <c r="L25" s="410" t="n">
        <v>235162</v>
      </c>
      <c r="M25" s="411" t="n">
        <v>4747867</v>
      </c>
      <c r="N25" s="106"/>
      <c r="O25" s="412" t="n">
        <f aca="false">I25/C25</f>
        <v>0.396103896103896</v>
      </c>
      <c r="P25" s="150"/>
      <c r="Q25" s="176" t="n">
        <f aca="false">M25/G25</f>
        <v>0.369611379491677</v>
      </c>
    </row>
    <row r="26" s="409" customFormat="true" ht="12.75" hidden="false" customHeight="false" outlineLevel="0" collapsed="false">
      <c r="A26" s="105"/>
      <c r="C26" s="107"/>
      <c r="D26" s="108"/>
      <c r="E26" s="410"/>
      <c r="F26" s="410"/>
      <c r="G26" s="411"/>
      <c r="H26" s="410"/>
      <c r="I26" s="107"/>
      <c r="J26" s="108"/>
      <c r="K26" s="410"/>
      <c r="L26" s="410"/>
      <c r="M26" s="411"/>
      <c r="N26" s="106"/>
      <c r="O26" s="412"/>
      <c r="P26" s="150"/>
      <c r="Q26" s="176"/>
    </row>
    <row r="27" s="409" customFormat="true" ht="12.75" hidden="false" customHeight="false" outlineLevel="0" collapsed="false">
      <c r="A27" s="105" t="s">
        <v>182</v>
      </c>
      <c r="C27" s="107" t="n">
        <v>254</v>
      </c>
      <c r="D27" s="108" t="n">
        <v>581</v>
      </c>
      <c r="E27" s="410" t="n">
        <v>34003044</v>
      </c>
      <c r="F27" s="410" t="n">
        <v>1690380</v>
      </c>
      <c r="G27" s="411" t="n">
        <v>35693424</v>
      </c>
      <c r="H27" s="410"/>
      <c r="I27" s="107" t="n">
        <v>102</v>
      </c>
      <c r="J27" s="108" t="n">
        <v>243</v>
      </c>
      <c r="K27" s="410" t="n">
        <v>11092821</v>
      </c>
      <c r="L27" s="410" t="n">
        <v>143366</v>
      </c>
      <c r="M27" s="411" t="n">
        <v>11236187</v>
      </c>
      <c r="N27" s="106"/>
      <c r="O27" s="412" t="n">
        <f aca="false">I27/C27</f>
        <v>0.401574803149606</v>
      </c>
      <c r="P27" s="150"/>
      <c r="Q27" s="176" t="n">
        <f aca="false">M27/G27</f>
        <v>0.314797117810833</v>
      </c>
    </row>
    <row r="28" s="409" customFormat="true" ht="12.75" hidden="false" customHeight="false" outlineLevel="0" collapsed="false">
      <c r="A28" s="105"/>
      <c r="C28" s="107"/>
      <c r="D28" s="108"/>
      <c r="E28" s="410"/>
      <c r="F28" s="410"/>
      <c r="G28" s="411"/>
      <c r="H28" s="410"/>
      <c r="I28" s="107"/>
      <c r="J28" s="108"/>
      <c r="K28" s="410"/>
      <c r="L28" s="410"/>
      <c r="M28" s="411"/>
      <c r="N28" s="106"/>
      <c r="O28" s="412"/>
      <c r="P28" s="150"/>
      <c r="Q28" s="176"/>
    </row>
    <row r="29" s="409" customFormat="true" ht="12.75" hidden="false" customHeight="false" outlineLevel="0" collapsed="false">
      <c r="A29" s="105" t="s">
        <v>183</v>
      </c>
      <c r="C29" s="107" t="n">
        <v>78</v>
      </c>
      <c r="D29" s="108" t="n">
        <v>106</v>
      </c>
      <c r="E29" s="410" t="n">
        <v>6794448</v>
      </c>
      <c r="F29" s="410" t="n">
        <v>444915</v>
      </c>
      <c r="G29" s="411" t="n">
        <v>7239363</v>
      </c>
      <c r="H29" s="410"/>
      <c r="I29" s="107" t="n">
        <v>31</v>
      </c>
      <c r="J29" s="108" t="n">
        <v>45</v>
      </c>
      <c r="K29" s="410" t="n">
        <v>2279175</v>
      </c>
      <c r="L29" s="410" t="n">
        <v>31423</v>
      </c>
      <c r="M29" s="411" t="n">
        <v>2310598</v>
      </c>
      <c r="N29" s="106"/>
      <c r="O29" s="412" t="n">
        <f aca="false">I29/C29</f>
        <v>0.397435897435897</v>
      </c>
      <c r="P29" s="150"/>
      <c r="Q29" s="176" t="n">
        <f aca="false">M29/G29</f>
        <v>0.319171451963384</v>
      </c>
    </row>
    <row r="30" s="409" customFormat="true" ht="12.75" hidden="false" customHeight="false" outlineLevel="0" collapsed="false">
      <c r="A30" s="105"/>
      <c r="C30" s="107"/>
      <c r="D30" s="108"/>
      <c r="E30" s="410"/>
      <c r="F30" s="410"/>
      <c r="G30" s="411"/>
      <c r="H30" s="410"/>
      <c r="I30" s="107"/>
      <c r="J30" s="108"/>
      <c r="K30" s="410"/>
      <c r="L30" s="410"/>
      <c r="M30" s="411"/>
      <c r="N30" s="106"/>
      <c r="O30" s="412"/>
      <c r="P30" s="150"/>
      <c r="Q30" s="176"/>
    </row>
    <row r="31" s="409" customFormat="true" ht="12.75" hidden="false" customHeight="false" outlineLevel="0" collapsed="false">
      <c r="A31" s="105" t="s">
        <v>184</v>
      </c>
      <c r="C31" s="107" t="n">
        <v>1</v>
      </c>
      <c r="D31" s="108" t="n">
        <v>4</v>
      </c>
      <c r="E31" s="410" t="n">
        <v>89340</v>
      </c>
      <c r="F31" s="413" t="s">
        <v>55</v>
      </c>
      <c r="G31" s="411" t="n">
        <v>89340</v>
      </c>
      <c r="H31" s="410"/>
      <c r="I31" s="107" t="s">
        <v>55</v>
      </c>
      <c r="J31" s="108" t="s">
        <v>55</v>
      </c>
      <c r="K31" s="413" t="s">
        <v>55</v>
      </c>
      <c r="L31" s="413" t="s">
        <v>55</v>
      </c>
      <c r="M31" s="414" t="s">
        <v>55</v>
      </c>
      <c r="N31" s="106"/>
      <c r="O31" s="412" t="s">
        <v>55</v>
      </c>
      <c r="P31" s="150"/>
      <c r="Q31" s="176" t="s">
        <v>55</v>
      </c>
    </row>
    <row r="32" s="409" customFormat="true" ht="12.75" hidden="false" customHeight="false" outlineLevel="0" collapsed="false">
      <c r="A32" s="105"/>
      <c r="C32" s="107"/>
      <c r="D32" s="108"/>
      <c r="E32" s="410"/>
      <c r="F32" s="410"/>
      <c r="G32" s="411"/>
      <c r="H32" s="410"/>
      <c r="I32" s="107"/>
      <c r="J32" s="108"/>
      <c r="K32" s="410"/>
      <c r="L32" s="410"/>
      <c r="M32" s="411"/>
      <c r="N32" s="106"/>
      <c r="O32" s="412"/>
      <c r="P32" s="150"/>
      <c r="Q32" s="176"/>
    </row>
    <row r="33" s="409" customFormat="true" ht="12.75" hidden="false" customHeight="false" outlineLevel="0" collapsed="false">
      <c r="A33" s="105" t="s">
        <v>185</v>
      </c>
      <c r="C33" s="107" t="n">
        <v>68</v>
      </c>
      <c r="D33" s="108" t="n">
        <v>118</v>
      </c>
      <c r="E33" s="410" t="n">
        <v>7032837</v>
      </c>
      <c r="F33" s="410" t="n">
        <v>326603</v>
      </c>
      <c r="G33" s="411" t="n">
        <v>7359440</v>
      </c>
      <c r="H33" s="410"/>
      <c r="I33" s="107" t="n">
        <v>32</v>
      </c>
      <c r="J33" s="108" t="n">
        <v>57</v>
      </c>
      <c r="K33" s="410" t="n">
        <v>2903626</v>
      </c>
      <c r="L33" s="410" t="n">
        <v>25250</v>
      </c>
      <c r="M33" s="411" t="n">
        <v>2928876</v>
      </c>
      <c r="N33" s="106"/>
      <c r="O33" s="412" t="n">
        <f aca="false">I33/C33</f>
        <v>0.470588235294118</v>
      </c>
      <c r="P33" s="150"/>
      <c r="Q33" s="176" t="n">
        <f aca="false">M33/G33</f>
        <v>0.397975389431805</v>
      </c>
    </row>
    <row r="34" s="409" customFormat="true" ht="12.75" hidden="false" customHeight="false" outlineLevel="0" collapsed="false">
      <c r="A34" s="105"/>
      <c r="C34" s="107"/>
      <c r="D34" s="108"/>
      <c r="E34" s="410"/>
      <c r="F34" s="410"/>
      <c r="G34" s="411"/>
      <c r="H34" s="410"/>
      <c r="I34" s="107"/>
      <c r="J34" s="108"/>
      <c r="K34" s="410"/>
      <c r="L34" s="410"/>
      <c r="M34" s="411"/>
      <c r="N34" s="106"/>
      <c r="O34" s="412"/>
      <c r="P34" s="150"/>
      <c r="Q34" s="176"/>
    </row>
    <row r="35" s="409" customFormat="true" ht="12.75" hidden="false" customHeight="false" outlineLevel="0" collapsed="false">
      <c r="A35" s="105" t="s">
        <v>186</v>
      </c>
      <c r="C35" s="107" t="n">
        <v>155</v>
      </c>
      <c r="D35" s="108" t="n">
        <v>200</v>
      </c>
      <c r="E35" s="410" t="n">
        <v>11388904</v>
      </c>
      <c r="F35" s="410" t="n">
        <v>849627</v>
      </c>
      <c r="G35" s="411" t="n">
        <v>12238531</v>
      </c>
      <c r="H35" s="410"/>
      <c r="I35" s="107" t="n">
        <v>68</v>
      </c>
      <c r="J35" s="108" t="n">
        <v>93</v>
      </c>
      <c r="K35" s="410" t="n">
        <v>3933437</v>
      </c>
      <c r="L35" s="410" t="n">
        <v>149037</v>
      </c>
      <c r="M35" s="411" t="n">
        <v>4082474</v>
      </c>
      <c r="N35" s="106"/>
      <c r="O35" s="412" t="n">
        <f aca="false">I35/C35</f>
        <v>0.438709677419355</v>
      </c>
      <c r="P35" s="150"/>
      <c r="Q35" s="176" t="n">
        <f aca="false">M35/G35</f>
        <v>0.333575492025963</v>
      </c>
    </row>
    <row r="36" s="409" customFormat="true" ht="12.75" hidden="false" customHeight="false" outlineLevel="0" collapsed="false">
      <c r="A36" s="105"/>
      <c r="C36" s="107"/>
      <c r="D36" s="108"/>
      <c r="E36" s="410"/>
      <c r="F36" s="410"/>
      <c r="G36" s="411"/>
      <c r="H36" s="410"/>
      <c r="I36" s="107"/>
      <c r="J36" s="108"/>
      <c r="K36" s="410"/>
      <c r="L36" s="410"/>
      <c r="M36" s="411"/>
      <c r="N36" s="106"/>
      <c r="O36" s="412"/>
      <c r="P36" s="150"/>
      <c r="Q36" s="176"/>
    </row>
    <row r="37" s="409" customFormat="true" ht="12.75" hidden="false" customHeight="false" outlineLevel="0" collapsed="false">
      <c r="A37" s="105" t="s">
        <v>187</v>
      </c>
      <c r="C37" s="107" t="n">
        <v>8</v>
      </c>
      <c r="D37" s="108" t="n">
        <v>25</v>
      </c>
      <c r="E37" s="410" t="n">
        <v>1181798</v>
      </c>
      <c r="F37" s="410" t="n">
        <v>42550</v>
      </c>
      <c r="G37" s="411" t="n">
        <v>1224348</v>
      </c>
      <c r="H37" s="410"/>
      <c r="I37" s="107" t="n">
        <v>4</v>
      </c>
      <c r="J37" s="108" t="n">
        <v>12</v>
      </c>
      <c r="K37" s="410" t="n">
        <v>389840</v>
      </c>
      <c r="L37" s="413" t="s">
        <v>55</v>
      </c>
      <c r="M37" s="411" t="n">
        <v>389840</v>
      </c>
      <c r="N37" s="106"/>
      <c r="O37" s="412" t="n">
        <f aca="false">I37/C37</f>
        <v>0.5</v>
      </c>
      <c r="P37" s="150"/>
      <c r="Q37" s="176" t="n">
        <f aca="false">M37/G37</f>
        <v>0.318406204771846</v>
      </c>
    </row>
    <row r="38" s="409" customFormat="true" ht="12.75" hidden="false" customHeight="false" outlineLevel="0" collapsed="false">
      <c r="A38" s="105"/>
      <c r="C38" s="107"/>
      <c r="D38" s="108"/>
      <c r="E38" s="410"/>
      <c r="F38" s="410"/>
      <c r="G38" s="411"/>
      <c r="H38" s="410"/>
      <c r="I38" s="107"/>
      <c r="J38" s="108"/>
      <c r="K38" s="410"/>
      <c r="L38" s="410"/>
      <c r="M38" s="411"/>
      <c r="N38" s="106"/>
      <c r="O38" s="412"/>
      <c r="P38" s="150"/>
      <c r="Q38" s="176"/>
    </row>
    <row r="39" s="409" customFormat="true" ht="25.5" hidden="false" customHeight="false" outlineLevel="0" collapsed="false">
      <c r="A39" s="105" t="s">
        <v>188</v>
      </c>
      <c r="C39" s="107" t="n">
        <v>59</v>
      </c>
      <c r="D39" s="108" t="n">
        <v>153</v>
      </c>
      <c r="E39" s="410" t="n">
        <v>7648342</v>
      </c>
      <c r="F39" s="410" t="n">
        <v>406542</v>
      </c>
      <c r="G39" s="411" t="n">
        <v>8054884</v>
      </c>
      <c r="H39" s="410"/>
      <c r="I39" s="107" t="n">
        <v>24</v>
      </c>
      <c r="J39" s="108" t="n">
        <v>69</v>
      </c>
      <c r="K39" s="410" t="n">
        <v>2774406</v>
      </c>
      <c r="L39" s="410" t="n">
        <v>35522</v>
      </c>
      <c r="M39" s="411" t="n">
        <v>2809928</v>
      </c>
      <c r="N39" s="106"/>
      <c r="O39" s="412" t="n">
        <f aca="false">I39/C39</f>
        <v>0.406779661016949</v>
      </c>
      <c r="P39" s="150"/>
      <c r="Q39" s="176" t="n">
        <f aca="false">M39/G39</f>
        <v>0.348847730147324</v>
      </c>
    </row>
    <row r="40" s="409" customFormat="true" ht="12.75" hidden="false" customHeight="false" outlineLevel="0" collapsed="false">
      <c r="A40" s="105"/>
      <c r="C40" s="107"/>
      <c r="D40" s="108"/>
      <c r="E40" s="410"/>
      <c r="F40" s="410"/>
      <c r="G40" s="411"/>
      <c r="H40" s="410"/>
      <c r="I40" s="107"/>
      <c r="J40" s="108"/>
      <c r="K40" s="410"/>
      <c r="L40" s="410"/>
      <c r="M40" s="411"/>
      <c r="N40" s="106"/>
      <c r="O40" s="412"/>
      <c r="P40" s="150"/>
      <c r="Q40" s="176"/>
    </row>
    <row r="41" s="409" customFormat="true" ht="12.75" hidden="false" customHeight="false" outlineLevel="0" collapsed="false">
      <c r="A41" s="105" t="s">
        <v>189</v>
      </c>
      <c r="C41" s="107" t="n">
        <v>46</v>
      </c>
      <c r="D41" s="108" t="n">
        <v>100</v>
      </c>
      <c r="E41" s="410" t="n">
        <v>5257306</v>
      </c>
      <c r="F41" s="410" t="n">
        <v>425999</v>
      </c>
      <c r="G41" s="411" t="n">
        <v>5683305</v>
      </c>
      <c r="H41" s="410"/>
      <c r="I41" s="107" t="n">
        <v>21</v>
      </c>
      <c r="J41" s="108" t="n">
        <v>57</v>
      </c>
      <c r="K41" s="410" t="n">
        <v>1482467</v>
      </c>
      <c r="L41" s="410" t="n">
        <v>71000</v>
      </c>
      <c r="M41" s="411" t="n">
        <v>1553467</v>
      </c>
      <c r="N41" s="106"/>
      <c r="O41" s="412" t="n">
        <f aca="false">I41/C41</f>
        <v>0.456521739130435</v>
      </c>
      <c r="P41" s="150"/>
      <c r="Q41" s="176" t="n">
        <f aca="false">M41/G41</f>
        <v>0.273338664738211</v>
      </c>
    </row>
    <row r="42" s="409" customFormat="true" ht="12.75" hidden="false" customHeight="false" outlineLevel="0" collapsed="false">
      <c r="A42" s="105"/>
      <c r="C42" s="107"/>
      <c r="D42" s="108"/>
      <c r="E42" s="410"/>
      <c r="F42" s="410"/>
      <c r="G42" s="411"/>
      <c r="H42" s="410"/>
      <c r="I42" s="107"/>
      <c r="J42" s="108"/>
      <c r="K42" s="410"/>
      <c r="L42" s="410"/>
      <c r="M42" s="411"/>
      <c r="N42" s="106"/>
      <c r="O42" s="412"/>
      <c r="P42" s="150"/>
      <c r="Q42" s="176"/>
    </row>
    <row r="43" s="409" customFormat="true" ht="25.5" hidden="false" customHeight="false" outlineLevel="0" collapsed="false">
      <c r="A43" s="105" t="s">
        <v>190</v>
      </c>
      <c r="C43" s="107" t="n">
        <v>14</v>
      </c>
      <c r="D43" s="108" t="n">
        <v>21</v>
      </c>
      <c r="E43" s="410" t="n">
        <v>1664358</v>
      </c>
      <c r="F43" s="410" t="n">
        <v>50500</v>
      </c>
      <c r="G43" s="411" t="n">
        <v>1714858</v>
      </c>
      <c r="H43" s="410"/>
      <c r="I43" s="107" t="n">
        <v>7</v>
      </c>
      <c r="J43" s="108" t="n">
        <v>10</v>
      </c>
      <c r="K43" s="410" t="n">
        <v>650582</v>
      </c>
      <c r="L43" s="413" t="s">
        <v>55</v>
      </c>
      <c r="M43" s="411" t="n">
        <v>650582</v>
      </c>
      <c r="N43" s="106"/>
      <c r="O43" s="412" t="n">
        <f aca="false">I43/C43</f>
        <v>0.5</v>
      </c>
      <c r="P43" s="150"/>
      <c r="Q43" s="176" t="n">
        <f aca="false">M43/G43</f>
        <v>0.379379517137862</v>
      </c>
    </row>
    <row r="44" s="409" customFormat="true" ht="12.75" hidden="false" customHeight="false" outlineLevel="0" collapsed="false">
      <c r="A44" s="105"/>
      <c r="C44" s="107"/>
      <c r="D44" s="108"/>
      <c r="E44" s="410"/>
      <c r="F44" s="410"/>
      <c r="G44" s="411"/>
      <c r="H44" s="410"/>
      <c r="I44" s="107"/>
      <c r="J44" s="108"/>
      <c r="K44" s="410"/>
      <c r="L44" s="410"/>
      <c r="M44" s="411"/>
      <c r="N44" s="106"/>
      <c r="O44" s="412"/>
      <c r="P44" s="150"/>
      <c r="Q44" s="176"/>
    </row>
    <row r="45" s="409" customFormat="true" ht="12.75" hidden="false" customHeight="false" outlineLevel="0" collapsed="false">
      <c r="A45" s="105" t="s">
        <v>191</v>
      </c>
      <c r="C45" s="107" t="n">
        <v>81</v>
      </c>
      <c r="D45" s="108" t="n">
        <v>174</v>
      </c>
      <c r="E45" s="410" t="n">
        <v>10205150</v>
      </c>
      <c r="F45" s="410" t="n">
        <v>542247</v>
      </c>
      <c r="G45" s="411" t="n">
        <v>10747397</v>
      </c>
      <c r="H45" s="410"/>
      <c r="I45" s="107" t="n">
        <v>35</v>
      </c>
      <c r="J45" s="108" t="n">
        <v>76</v>
      </c>
      <c r="K45" s="410" t="n">
        <v>4387301</v>
      </c>
      <c r="L45" s="410" t="n">
        <v>68317</v>
      </c>
      <c r="M45" s="411" t="n">
        <v>4455618</v>
      </c>
      <c r="N45" s="106"/>
      <c r="O45" s="412" t="n">
        <f aca="false">I45/C45</f>
        <v>0.432098765432099</v>
      </c>
      <c r="P45" s="150"/>
      <c r="Q45" s="176" t="n">
        <f aca="false">M45/G45</f>
        <v>0.414576478378904</v>
      </c>
    </row>
    <row r="46" s="409" customFormat="true" ht="12.75" hidden="false" customHeight="false" outlineLevel="0" collapsed="false">
      <c r="A46" s="105"/>
      <c r="C46" s="107"/>
      <c r="D46" s="108"/>
      <c r="E46" s="410"/>
      <c r="F46" s="410"/>
      <c r="G46" s="411"/>
      <c r="H46" s="410"/>
      <c r="I46" s="107"/>
      <c r="J46" s="108"/>
      <c r="K46" s="410"/>
      <c r="L46" s="410"/>
      <c r="M46" s="411"/>
      <c r="N46" s="106"/>
      <c r="O46" s="412"/>
      <c r="P46" s="150"/>
      <c r="Q46" s="176"/>
    </row>
    <row r="47" s="409" customFormat="true" ht="12.75" hidden="false" customHeight="false" outlineLevel="0" collapsed="false">
      <c r="A47" s="415" t="s">
        <v>192</v>
      </c>
      <c r="C47" s="107" t="n">
        <v>18</v>
      </c>
      <c r="D47" s="108" t="n">
        <v>18</v>
      </c>
      <c r="E47" s="410" t="n">
        <v>989677</v>
      </c>
      <c r="F47" s="410" t="n">
        <v>160234</v>
      </c>
      <c r="G47" s="411" t="n">
        <v>1149911</v>
      </c>
      <c r="H47" s="410"/>
      <c r="I47" s="107" t="n">
        <v>4</v>
      </c>
      <c r="J47" s="108" t="n">
        <v>4</v>
      </c>
      <c r="K47" s="410" t="n">
        <v>242464</v>
      </c>
      <c r="L47" s="410" t="n">
        <v>22500</v>
      </c>
      <c r="M47" s="411" t="n">
        <v>264964</v>
      </c>
      <c r="N47" s="106"/>
      <c r="O47" s="412" t="n">
        <f aca="false">I47/C47</f>
        <v>0.222222222222222</v>
      </c>
      <c r="P47" s="150"/>
      <c r="Q47" s="176" t="n">
        <f aca="false">M47/G47</f>
        <v>0.230421310866667</v>
      </c>
    </row>
    <row r="48" s="409" customFormat="true" ht="12.75" hidden="false" customHeight="false" outlineLevel="0" collapsed="false">
      <c r="A48" s="415"/>
      <c r="C48" s="107"/>
      <c r="D48" s="108"/>
      <c r="E48" s="410"/>
      <c r="F48" s="410"/>
      <c r="G48" s="411"/>
      <c r="H48" s="410"/>
      <c r="I48" s="107"/>
      <c r="J48" s="108"/>
      <c r="K48" s="410"/>
      <c r="L48" s="410"/>
      <c r="M48" s="411"/>
      <c r="N48" s="106"/>
      <c r="O48" s="412"/>
      <c r="P48" s="150"/>
      <c r="Q48" s="176"/>
    </row>
    <row r="49" s="409" customFormat="true" ht="12.75" hidden="false" customHeight="false" outlineLevel="0" collapsed="false">
      <c r="A49" s="415" t="s">
        <v>193</v>
      </c>
      <c r="C49" s="107" t="n">
        <v>74</v>
      </c>
      <c r="D49" s="108" t="n">
        <v>97</v>
      </c>
      <c r="E49" s="410" t="n">
        <v>4816227</v>
      </c>
      <c r="F49" s="410" t="n">
        <v>666104</v>
      </c>
      <c r="G49" s="411" t="n">
        <v>5482331</v>
      </c>
      <c r="H49" s="410"/>
      <c r="I49" s="107" t="n">
        <v>37</v>
      </c>
      <c r="J49" s="108" t="n">
        <v>51</v>
      </c>
      <c r="K49" s="410" t="n">
        <v>2406064</v>
      </c>
      <c r="L49" s="410" t="n">
        <v>121695</v>
      </c>
      <c r="M49" s="411" t="n">
        <v>2527759</v>
      </c>
      <c r="N49" s="106"/>
      <c r="O49" s="412" t="n">
        <f aca="false">I49/C49</f>
        <v>0.5</v>
      </c>
      <c r="P49" s="150"/>
      <c r="Q49" s="176" t="n">
        <f aca="false">M49/G49</f>
        <v>0.461073765885351</v>
      </c>
    </row>
    <row r="50" s="409" customFormat="true" ht="12.75" hidden="false" customHeight="false" outlineLevel="0" collapsed="false">
      <c r="A50" s="415"/>
      <c r="C50" s="107"/>
      <c r="D50" s="108"/>
      <c r="E50" s="410"/>
      <c r="F50" s="410"/>
      <c r="G50" s="411"/>
      <c r="H50" s="410"/>
      <c r="I50" s="107"/>
      <c r="J50" s="108"/>
      <c r="K50" s="410"/>
      <c r="L50" s="410"/>
      <c r="M50" s="411"/>
      <c r="N50" s="106"/>
      <c r="O50" s="412"/>
      <c r="P50" s="150"/>
      <c r="Q50" s="176"/>
    </row>
    <row r="51" s="409" customFormat="true" ht="25.5" hidden="false" customHeight="false" outlineLevel="0" collapsed="false">
      <c r="A51" s="416" t="s">
        <v>194</v>
      </c>
      <c r="C51" s="107" t="n">
        <v>18</v>
      </c>
      <c r="D51" s="108" t="n">
        <v>18</v>
      </c>
      <c r="E51" s="410" t="n">
        <v>960345</v>
      </c>
      <c r="F51" s="410" t="n">
        <v>164448</v>
      </c>
      <c r="G51" s="411" t="n">
        <v>1124793</v>
      </c>
      <c r="H51" s="410"/>
      <c r="I51" s="107" t="n">
        <v>6</v>
      </c>
      <c r="J51" s="108" t="n">
        <v>6</v>
      </c>
      <c r="K51" s="410" t="n">
        <v>295103</v>
      </c>
      <c r="L51" s="410" t="n">
        <v>10284</v>
      </c>
      <c r="M51" s="411" t="n">
        <v>305387</v>
      </c>
      <c r="N51" s="106"/>
      <c r="O51" s="412" t="n">
        <f aca="false">I51/C51</f>
        <v>0.333333333333333</v>
      </c>
      <c r="P51" s="150"/>
      <c r="Q51" s="176" t="n">
        <f aca="false">M51/G51</f>
        <v>0.271505068043631</v>
      </c>
    </row>
    <row r="52" s="409" customFormat="true" ht="12.75" hidden="false" customHeight="false" outlineLevel="0" collapsed="false">
      <c r="A52" s="416"/>
      <c r="C52" s="107"/>
      <c r="D52" s="108"/>
      <c r="E52" s="410"/>
      <c r="F52" s="410"/>
      <c r="G52" s="411"/>
      <c r="H52" s="410"/>
      <c r="I52" s="107"/>
      <c r="J52" s="108"/>
      <c r="K52" s="410"/>
      <c r="L52" s="410"/>
      <c r="M52" s="411"/>
      <c r="N52" s="106"/>
      <c r="O52" s="412"/>
      <c r="P52" s="150"/>
      <c r="Q52" s="176"/>
    </row>
    <row r="53" s="106" customFormat="true" ht="12.75" hidden="false" customHeight="false" outlineLevel="0" collapsed="false">
      <c r="A53" s="105" t="s">
        <v>195</v>
      </c>
      <c r="C53" s="107" t="n">
        <v>25</v>
      </c>
      <c r="D53" s="108" t="n">
        <v>42</v>
      </c>
      <c r="E53" s="410" t="n">
        <v>1844302</v>
      </c>
      <c r="F53" s="410" t="n">
        <v>139939</v>
      </c>
      <c r="G53" s="411" t="n">
        <v>1984241</v>
      </c>
      <c r="H53" s="410"/>
      <c r="I53" s="107" t="n">
        <v>12</v>
      </c>
      <c r="J53" s="108" t="n">
        <v>28</v>
      </c>
      <c r="K53" s="410" t="n">
        <v>774419</v>
      </c>
      <c r="L53" s="410" t="n">
        <v>20568</v>
      </c>
      <c r="M53" s="411" t="n">
        <v>794987</v>
      </c>
      <c r="O53" s="412" t="n">
        <f aca="false">I53/C53</f>
        <v>0.48</v>
      </c>
      <c r="P53" s="150"/>
      <c r="Q53" s="176" t="n">
        <f aca="false">M53/G53</f>
        <v>0.400650425023976</v>
      </c>
    </row>
    <row r="54" s="409" customFormat="true" ht="12.75" hidden="false" customHeight="false" outlineLevel="0" collapsed="false">
      <c r="A54" s="416"/>
      <c r="C54" s="107"/>
      <c r="D54" s="108"/>
      <c r="E54" s="410"/>
      <c r="F54" s="410"/>
      <c r="G54" s="411"/>
      <c r="H54" s="410"/>
      <c r="I54" s="107"/>
      <c r="J54" s="108"/>
      <c r="K54" s="410"/>
      <c r="L54" s="410"/>
      <c r="M54" s="411"/>
      <c r="N54" s="106"/>
      <c r="O54" s="412"/>
      <c r="P54" s="150"/>
      <c r="Q54" s="176"/>
    </row>
    <row r="55" s="409" customFormat="true" ht="38.25" hidden="false" customHeight="false" outlineLevel="0" collapsed="false">
      <c r="A55" s="105" t="s">
        <v>196</v>
      </c>
      <c r="C55" s="107" t="n">
        <v>18</v>
      </c>
      <c r="D55" s="108" t="n">
        <v>27</v>
      </c>
      <c r="E55" s="410" t="n">
        <v>1192153</v>
      </c>
      <c r="F55" s="410" t="n">
        <v>119056</v>
      </c>
      <c r="G55" s="411" t="n">
        <v>1311209</v>
      </c>
      <c r="H55" s="410"/>
      <c r="I55" s="107" t="n">
        <v>13</v>
      </c>
      <c r="J55" s="108" t="n">
        <v>19</v>
      </c>
      <c r="K55" s="410" t="n">
        <v>740549</v>
      </c>
      <c r="L55" s="410" t="n">
        <v>65556</v>
      </c>
      <c r="M55" s="411" t="n">
        <v>806105</v>
      </c>
      <c r="N55" s="106"/>
      <c r="O55" s="412" t="n">
        <f aca="false">I55/C55</f>
        <v>0.722222222222222</v>
      </c>
      <c r="P55" s="150"/>
      <c r="Q55" s="176" t="n">
        <f aca="false">M55/G55</f>
        <v>0.614779947361557</v>
      </c>
    </row>
    <row r="56" s="409" customFormat="true" ht="12.75" hidden="false" customHeight="false" outlineLevel="0" collapsed="false">
      <c r="A56" s="105"/>
      <c r="C56" s="107"/>
      <c r="D56" s="108"/>
      <c r="E56" s="410"/>
      <c r="F56" s="410"/>
      <c r="G56" s="411"/>
      <c r="H56" s="410"/>
      <c r="I56" s="107"/>
      <c r="J56" s="108"/>
      <c r="K56" s="410"/>
      <c r="L56" s="410"/>
      <c r="M56" s="411"/>
      <c r="N56" s="106"/>
      <c r="O56" s="412"/>
      <c r="P56" s="150"/>
      <c r="Q56" s="176"/>
    </row>
    <row r="57" s="409" customFormat="true" ht="12.75" hidden="false" customHeight="false" outlineLevel="0" collapsed="false">
      <c r="A57" s="105" t="s">
        <v>197</v>
      </c>
      <c r="C57" s="107" t="n">
        <v>7</v>
      </c>
      <c r="D57" s="108" t="n">
        <v>8</v>
      </c>
      <c r="E57" s="410" t="n">
        <v>311562</v>
      </c>
      <c r="F57" s="410" t="n">
        <v>50795</v>
      </c>
      <c r="G57" s="411" t="n">
        <v>362357</v>
      </c>
      <c r="H57" s="410"/>
      <c r="I57" s="107" t="n">
        <v>1</v>
      </c>
      <c r="J57" s="108" t="n">
        <v>1</v>
      </c>
      <c r="K57" s="410" t="n">
        <v>29641</v>
      </c>
      <c r="L57" s="413" t="s">
        <v>55</v>
      </c>
      <c r="M57" s="411" t="n">
        <v>29641</v>
      </c>
      <c r="N57" s="106"/>
      <c r="O57" s="412" t="n">
        <f aca="false">I57/C57</f>
        <v>0.142857142857143</v>
      </c>
      <c r="P57" s="150"/>
      <c r="Q57" s="176" t="n">
        <f aca="false">M57/G57</f>
        <v>0.0818005447666252</v>
      </c>
    </row>
    <row r="58" s="409" customFormat="true" ht="12.75" hidden="false" customHeight="false" outlineLevel="0" collapsed="false">
      <c r="A58" s="105"/>
      <c r="C58" s="107"/>
      <c r="D58" s="108"/>
      <c r="E58" s="410"/>
      <c r="F58" s="410"/>
      <c r="G58" s="411"/>
      <c r="H58" s="410"/>
      <c r="I58" s="107"/>
      <c r="J58" s="108"/>
      <c r="K58" s="410"/>
      <c r="L58" s="410"/>
      <c r="M58" s="411"/>
      <c r="N58" s="106"/>
      <c r="O58" s="412"/>
      <c r="P58" s="150"/>
      <c r="Q58" s="176"/>
    </row>
    <row r="59" s="106" customFormat="true" ht="12.75" hidden="false" customHeight="false" outlineLevel="0" collapsed="false">
      <c r="A59" s="105"/>
      <c r="C59" s="127"/>
      <c r="D59" s="127"/>
      <c r="E59" s="417"/>
      <c r="F59" s="417"/>
      <c r="G59" s="417"/>
      <c r="H59" s="410"/>
      <c r="I59" s="127"/>
      <c r="J59" s="127"/>
      <c r="K59" s="417"/>
      <c r="L59" s="417"/>
      <c r="M59" s="417"/>
      <c r="O59" s="418"/>
      <c r="P59" s="121"/>
      <c r="Q59" s="418"/>
    </row>
    <row r="60" s="106" customFormat="true" ht="12.75" hidden="false" customHeight="false" outlineLevel="0" collapsed="false">
      <c r="A60" s="105"/>
      <c r="C60" s="108"/>
      <c r="D60" s="108"/>
      <c r="E60" s="410"/>
      <c r="F60" s="410"/>
      <c r="G60" s="410"/>
      <c r="H60" s="410"/>
      <c r="I60" s="108"/>
      <c r="J60" s="108"/>
      <c r="K60" s="410"/>
      <c r="L60" s="410"/>
      <c r="M60" s="410"/>
      <c r="O60" s="121"/>
      <c r="P60" s="121"/>
      <c r="Q60" s="121"/>
    </row>
    <row r="61" s="409" customFormat="true" ht="12.75" hidden="false" customHeight="false" outlineLevel="0" collapsed="false">
      <c r="A61" s="105"/>
      <c r="C61" s="126"/>
      <c r="D61" s="127"/>
      <c r="E61" s="417"/>
      <c r="F61" s="417"/>
      <c r="G61" s="419"/>
      <c r="H61" s="410"/>
      <c r="I61" s="126"/>
      <c r="J61" s="127"/>
      <c r="K61" s="417"/>
      <c r="L61" s="417"/>
      <c r="M61" s="419"/>
      <c r="N61" s="106"/>
      <c r="O61" s="420"/>
      <c r="P61" s="150"/>
      <c r="Q61" s="421"/>
    </row>
    <row r="62" s="409" customFormat="true" ht="27.75" hidden="false" customHeight="true" outlineLevel="0" collapsed="false">
      <c r="A62" s="415" t="s">
        <v>198</v>
      </c>
      <c r="C62" s="107" t="n">
        <v>30</v>
      </c>
      <c r="D62" s="108" t="n">
        <v>34</v>
      </c>
      <c r="E62" s="410" t="n">
        <v>2086778</v>
      </c>
      <c r="F62" s="410" t="n">
        <v>189262</v>
      </c>
      <c r="G62" s="411" t="n">
        <v>2276040</v>
      </c>
      <c r="H62" s="410"/>
      <c r="I62" s="107" t="n">
        <v>10</v>
      </c>
      <c r="J62" s="108" t="n">
        <v>14</v>
      </c>
      <c r="K62" s="410" t="n">
        <v>703791</v>
      </c>
      <c r="L62" s="410" t="n">
        <v>63150</v>
      </c>
      <c r="M62" s="411" t="n">
        <v>766941</v>
      </c>
      <c r="N62" s="106"/>
      <c r="O62" s="412" t="n">
        <f aca="false">I62/C62</f>
        <v>0.333333333333333</v>
      </c>
      <c r="P62" s="150"/>
      <c r="Q62" s="176" t="n">
        <f aca="false">M62/G62</f>
        <v>0.336962882901882</v>
      </c>
    </row>
    <row r="63" s="106" customFormat="true" ht="12.75" hidden="false" customHeight="false" outlineLevel="0" collapsed="false">
      <c r="A63" s="415"/>
      <c r="C63" s="107"/>
      <c r="D63" s="108"/>
      <c r="E63" s="410"/>
      <c r="F63" s="410"/>
      <c r="G63" s="411"/>
      <c r="H63" s="410"/>
      <c r="I63" s="107"/>
      <c r="J63" s="108"/>
      <c r="K63" s="410"/>
      <c r="L63" s="410"/>
      <c r="M63" s="411"/>
      <c r="O63" s="412"/>
      <c r="P63" s="150"/>
      <c r="Q63" s="176"/>
    </row>
    <row r="64" s="106" customFormat="true" ht="25.5" hidden="false" customHeight="false" outlineLevel="0" collapsed="false">
      <c r="A64" s="415" t="s">
        <v>199</v>
      </c>
      <c r="C64" s="107" t="n">
        <v>1</v>
      </c>
      <c r="D64" s="108" t="n">
        <v>1</v>
      </c>
      <c r="E64" s="410" t="n">
        <v>20355</v>
      </c>
      <c r="F64" s="410" t="n">
        <v>15000</v>
      </c>
      <c r="G64" s="411" t="n">
        <v>35355</v>
      </c>
      <c r="H64" s="410"/>
      <c r="I64" s="107" t="n">
        <v>1</v>
      </c>
      <c r="J64" s="108" t="n">
        <v>1</v>
      </c>
      <c r="K64" s="410" t="n">
        <v>20355</v>
      </c>
      <c r="L64" s="413" t="s">
        <v>55</v>
      </c>
      <c r="M64" s="411" t="n">
        <v>20355</v>
      </c>
      <c r="O64" s="412" t="n">
        <f aca="false">I64/C64</f>
        <v>1</v>
      </c>
      <c r="P64" s="150"/>
      <c r="Q64" s="176" t="n">
        <f aca="false">M64/G64</f>
        <v>0.575731862537124</v>
      </c>
    </row>
    <row r="65" s="409" customFormat="true" ht="12.75" hidden="false" customHeight="false" outlineLevel="0" collapsed="false">
      <c r="A65" s="415"/>
      <c r="C65" s="107"/>
      <c r="D65" s="108"/>
      <c r="E65" s="410"/>
      <c r="F65" s="410"/>
      <c r="G65" s="411"/>
      <c r="H65" s="410"/>
      <c r="I65" s="107"/>
      <c r="J65" s="108"/>
      <c r="K65" s="410"/>
      <c r="L65" s="410"/>
      <c r="M65" s="411"/>
      <c r="N65" s="106"/>
      <c r="O65" s="412"/>
      <c r="P65" s="150"/>
      <c r="Q65" s="176"/>
    </row>
    <row r="66" s="409" customFormat="true" ht="12.75" hidden="false" customHeight="false" outlineLevel="0" collapsed="false">
      <c r="A66" s="105" t="s">
        <v>200</v>
      </c>
      <c r="C66" s="107" t="n">
        <v>16</v>
      </c>
      <c r="D66" s="108" t="n">
        <v>16</v>
      </c>
      <c r="E66" s="410" t="n">
        <v>1222767</v>
      </c>
      <c r="F66" s="410" t="n">
        <v>102142</v>
      </c>
      <c r="G66" s="411" t="n">
        <v>1324909</v>
      </c>
      <c r="H66" s="410"/>
      <c r="I66" s="107" t="n">
        <v>5</v>
      </c>
      <c r="J66" s="108" t="n">
        <v>5</v>
      </c>
      <c r="K66" s="410" t="n">
        <v>239639</v>
      </c>
      <c r="L66" s="410" t="n">
        <v>15333</v>
      </c>
      <c r="M66" s="411" t="n">
        <v>254972</v>
      </c>
      <c r="N66" s="106"/>
      <c r="O66" s="412" t="n">
        <f aca="false">I66/C66</f>
        <v>0.3125</v>
      </c>
      <c r="P66" s="150"/>
      <c r="Q66" s="176" t="n">
        <f aca="false">M66/G66</f>
        <v>0.192444915084734</v>
      </c>
    </row>
    <row r="67" s="409" customFormat="true" ht="12.75" hidden="false" customHeight="false" outlineLevel="0" collapsed="false">
      <c r="A67" s="105"/>
      <c r="C67" s="107"/>
      <c r="D67" s="108"/>
      <c r="E67" s="410"/>
      <c r="F67" s="410"/>
      <c r="G67" s="411"/>
      <c r="H67" s="410"/>
      <c r="I67" s="107"/>
      <c r="J67" s="108"/>
      <c r="K67" s="410"/>
      <c r="L67" s="410"/>
      <c r="M67" s="411"/>
      <c r="N67" s="106"/>
      <c r="O67" s="412"/>
      <c r="P67" s="150"/>
      <c r="Q67" s="176"/>
    </row>
    <row r="68" s="409" customFormat="true" ht="12.75" hidden="false" customHeight="false" outlineLevel="0" collapsed="false">
      <c r="A68" s="105" t="s">
        <v>201</v>
      </c>
      <c r="C68" s="107" t="n">
        <v>5</v>
      </c>
      <c r="D68" s="108" t="n">
        <v>6</v>
      </c>
      <c r="E68" s="410" t="n">
        <v>344080</v>
      </c>
      <c r="F68" s="410" t="n">
        <v>22284</v>
      </c>
      <c r="G68" s="411" t="n">
        <v>366364</v>
      </c>
      <c r="H68" s="410"/>
      <c r="I68" s="107" t="n">
        <v>2</v>
      </c>
      <c r="J68" s="108" t="n">
        <v>2</v>
      </c>
      <c r="K68" s="410" t="n">
        <v>115835</v>
      </c>
      <c r="L68" s="413" t="s">
        <v>55</v>
      </c>
      <c r="M68" s="411" t="n">
        <v>115835</v>
      </c>
      <c r="N68" s="106"/>
      <c r="O68" s="412" t="n">
        <f aca="false">I68/C68</f>
        <v>0.4</v>
      </c>
      <c r="P68" s="150"/>
      <c r="Q68" s="176" t="n">
        <f aca="false">M68/G68</f>
        <v>0.316174624144294</v>
      </c>
    </row>
    <row r="69" s="409" customFormat="true" ht="12.75" hidden="false" customHeight="false" outlineLevel="0" collapsed="false">
      <c r="A69" s="105"/>
      <c r="C69" s="107"/>
      <c r="D69" s="108"/>
      <c r="E69" s="410"/>
      <c r="F69" s="410"/>
      <c r="G69" s="411"/>
      <c r="H69" s="410"/>
      <c r="I69" s="107"/>
      <c r="J69" s="108"/>
      <c r="K69" s="410"/>
      <c r="L69" s="410"/>
      <c r="M69" s="411"/>
      <c r="N69" s="106"/>
      <c r="O69" s="412"/>
      <c r="P69" s="150"/>
      <c r="Q69" s="176"/>
    </row>
    <row r="70" s="409" customFormat="true" ht="38.25" hidden="false" customHeight="false" outlineLevel="0" collapsed="false">
      <c r="A70" s="105" t="s">
        <v>202</v>
      </c>
      <c r="C70" s="107" t="n">
        <v>189</v>
      </c>
      <c r="D70" s="108" t="n">
        <v>367</v>
      </c>
      <c r="E70" s="410" t="n">
        <v>18936224</v>
      </c>
      <c r="F70" s="410" t="n">
        <v>1265249</v>
      </c>
      <c r="G70" s="411" t="n">
        <v>20201473</v>
      </c>
      <c r="H70" s="410"/>
      <c r="I70" s="107" t="n">
        <v>78</v>
      </c>
      <c r="J70" s="108" t="n">
        <v>152</v>
      </c>
      <c r="K70" s="410" t="n">
        <v>6305638</v>
      </c>
      <c r="L70" s="410" t="n">
        <v>230000</v>
      </c>
      <c r="M70" s="411" t="n">
        <v>6535638</v>
      </c>
      <c r="N70" s="106"/>
      <c r="O70" s="412" t="n">
        <f aca="false">I70/C70</f>
        <v>0.412698412698413</v>
      </c>
      <c r="P70" s="150"/>
      <c r="Q70" s="176" t="n">
        <f aca="false">M70/G70</f>
        <v>0.323522844101517</v>
      </c>
    </row>
    <row r="71" s="409" customFormat="true" ht="12.75" hidden="false" customHeight="false" outlineLevel="0" collapsed="false">
      <c r="A71" s="105"/>
      <c r="C71" s="107"/>
      <c r="D71" s="108"/>
      <c r="E71" s="410"/>
      <c r="F71" s="410"/>
      <c r="G71" s="411"/>
      <c r="H71" s="410"/>
      <c r="I71" s="107"/>
      <c r="J71" s="108"/>
      <c r="K71" s="410"/>
      <c r="L71" s="410"/>
      <c r="M71" s="411"/>
      <c r="N71" s="106"/>
      <c r="O71" s="412"/>
      <c r="P71" s="150"/>
      <c r="Q71" s="176"/>
    </row>
    <row r="72" s="409" customFormat="true" ht="12.75" hidden="false" customHeight="false" outlineLevel="0" collapsed="false">
      <c r="A72" s="105" t="s">
        <v>203</v>
      </c>
      <c r="C72" s="107" t="n">
        <v>9</v>
      </c>
      <c r="D72" s="108" t="n">
        <v>9</v>
      </c>
      <c r="E72" s="410" t="n">
        <v>567057</v>
      </c>
      <c r="F72" s="410" t="n">
        <v>45732</v>
      </c>
      <c r="G72" s="411" t="n">
        <v>612789</v>
      </c>
      <c r="H72" s="410"/>
      <c r="I72" s="107" t="n">
        <v>4</v>
      </c>
      <c r="J72" s="108" t="n">
        <v>4</v>
      </c>
      <c r="K72" s="410" t="n">
        <v>231690</v>
      </c>
      <c r="L72" s="413" t="s">
        <v>55</v>
      </c>
      <c r="M72" s="411" t="n">
        <v>231690</v>
      </c>
      <c r="N72" s="106"/>
      <c r="O72" s="412" t="n">
        <f aca="false">I72/C72</f>
        <v>0.444444444444444</v>
      </c>
      <c r="P72" s="150"/>
      <c r="Q72" s="176" t="n">
        <f aca="false">M72/G72</f>
        <v>0.37809099053671</v>
      </c>
    </row>
    <row r="73" s="409" customFormat="true" ht="12.75" hidden="false" customHeight="false" outlineLevel="0" collapsed="false">
      <c r="A73" s="105"/>
      <c r="C73" s="107"/>
      <c r="D73" s="108"/>
      <c r="E73" s="410"/>
      <c r="F73" s="410"/>
      <c r="G73" s="411"/>
      <c r="H73" s="410"/>
      <c r="I73" s="107"/>
      <c r="J73" s="108"/>
      <c r="K73" s="410"/>
      <c r="L73" s="410"/>
      <c r="M73" s="411"/>
      <c r="N73" s="106"/>
      <c r="O73" s="412"/>
      <c r="P73" s="150"/>
      <c r="Q73" s="176"/>
    </row>
    <row r="74" s="409" customFormat="true" ht="12.75" hidden="false" customHeight="false" outlineLevel="0" collapsed="false">
      <c r="A74" s="415" t="s">
        <v>204</v>
      </c>
      <c r="C74" s="107" t="n">
        <v>6</v>
      </c>
      <c r="D74" s="108" t="n">
        <v>26</v>
      </c>
      <c r="E74" s="410" t="n">
        <v>977953</v>
      </c>
      <c r="F74" s="410" t="n">
        <v>27000</v>
      </c>
      <c r="G74" s="411" t="n">
        <v>1004953</v>
      </c>
      <c r="H74" s="410"/>
      <c r="I74" s="107" t="n">
        <v>1</v>
      </c>
      <c r="J74" s="108" t="n">
        <v>4</v>
      </c>
      <c r="K74" s="410" t="n">
        <v>103082</v>
      </c>
      <c r="L74" s="413" t="s">
        <v>55</v>
      </c>
      <c r="M74" s="411" t="n">
        <v>103082</v>
      </c>
      <c r="N74" s="106"/>
      <c r="O74" s="412" t="n">
        <f aca="false">I74/C74</f>
        <v>0.166666666666667</v>
      </c>
      <c r="P74" s="150"/>
      <c r="Q74" s="176" t="n">
        <f aca="false">M74/G74</f>
        <v>0.102573951219609</v>
      </c>
    </row>
    <row r="75" s="409" customFormat="true" ht="12.75" hidden="false" customHeight="false" outlineLevel="0" collapsed="false">
      <c r="A75" s="415"/>
      <c r="C75" s="107"/>
      <c r="D75" s="108"/>
      <c r="E75" s="410"/>
      <c r="F75" s="410"/>
      <c r="G75" s="411"/>
      <c r="H75" s="410"/>
      <c r="I75" s="107"/>
      <c r="J75" s="108"/>
      <c r="K75" s="410"/>
      <c r="L75" s="410"/>
      <c r="M75" s="411"/>
      <c r="N75" s="106"/>
      <c r="O75" s="412"/>
      <c r="P75" s="150"/>
      <c r="Q75" s="176"/>
    </row>
    <row r="76" s="409" customFormat="true" ht="12.75" hidden="false" customHeight="false" outlineLevel="0" collapsed="false">
      <c r="A76" s="415" t="s">
        <v>205</v>
      </c>
      <c r="C76" s="107" t="n">
        <v>92</v>
      </c>
      <c r="D76" s="108" t="n">
        <v>123</v>
      </c>
      <c r="E76" s="410" t="n">
        <v>6341784</v>
      </c>
      <c r="F76" s="410" t="n">
        <v>650297</v>
      </c>
      <c r="G76" s="411" t="n">
        <v>6992081</v>
      </c>
      <c r="H76" s="410"/>
      <c r="I76" s="107" t="n">
        <v>45</v>
      </c>
      <c r="J76" s="108" t="n">
        <v>66</v>
      </c>
      <c r="K76" s="410" t="n">
        <v>3172610</v>
      </c>
      <c r="L76" s="410" t="n">
        <v>88663</v>
      </c>
      <c r="M76" s="411" t="n">
        <v>3261273</v>
      </c>
      <c r="N76" s="106"/>
      <c r="O76" s="412" t="n">
        <f aca="false">I76/C76</f>
        <v>0.489130434782609</v>
      </c>
      <c r="P76" s="150"/>
      <c r="Q76" s="176" t="n">
        <f aca="false">M76/G76</f>
        <v>0.466423801440515</v>
      </c>
    </row>
    <row r="77" s="409" customFormat="true" ht="12.75" hidden="false" customHeight="false" outlineLevel="0" collapsed="false">
      <c r="A77" s="415"/>
      <c r="C77" s="107"/>
      <c r="D77" s="108"/>
      <c r="E77" s="410"/>
      <c r="F77" s="410"/>
      <c r="G77" s="411"/>
      <c r="H77" s="410"/>
      <c r="I77" s="107"/>
      <c r="J77" s="108"/>
      <c r="K77" s="410"/>
      <c r="L77" s="410"/>
      <c r="M77" s="411"/>
      <c r="N77" s="106"/>
      <c r="O77" s="412"/>
      <c r="P77" s="150"/>
      <c r="Q77" s="176"/>
    </row>
    <row r="78" s="409" customFormat="true" ht="12.75" hidden="false" customHeight="false" outlineLevel="0" collapsed="false">
      <c r="A78" s="105" t="s">
        <v>206</v>
      </c>
      <c r="C78" s="107" t="n">
        <v>117</v>
      </c>
      <c r="D78" s="108" t="n">
        <v>182</v>
      </c>
      <c r="E78" s="410" t="n">
        <v>12074581</v>
      </c>
      <c r="F78" s="410" t="n">
        <v>746770</v>
      </c>
      <c r="G78" s="411" t="n">
        <v>12821351</v>
      </c>
      <c r="H78" s="410"/>
      <c r="I78" s="107" t="n">
        <v>51</v>
      </c>
      <c r="J78" s="108" t="n">
        <v>84</v>
      </c>
      <c r="K78" s="410" t="n">
        <v>5006280</v>
      </c>
      <c r="L78" s="410" t="n">
        <v>75000</v>
      </c>
      <c r="M78" s="411" t="n">
        <v>5081280</v>
      </c>
      <c r="N78" s="106"/>
      <c r="O78" s="412" t="n">
        <f aca="false">I78/C78</f>
        <v>0.435897435897436</v>
      </c>
      <c r="P78" s="150"/>
      <c r="Q78" s="176" t="n">
        <f aca="false">M78/G78</f>
        <v>0.396313929787898</v>
      </c>
    </row>
    <row r="79" s="409" customFormat="true" ht="12.75" hidden="false" customHeight="false" outlineLevel="0" collapsed="false">
      <c r="A79" s="105"/>
      <c r="C79" s="107"/>
      <c r="D79" s="108"/>
      <c r="E79" s="410"/>
      <c r="F79" s="410"/>
      <c r="G79" s="411"/>
      <c r="H79" s="410"/>
      <c r="I79" s="107"/>
      <c r="J79" s="108"/>
      <c r="K79" s="410"/>
      <c r="L79" s="410"/>
      <c r="M79" s="411"/>
      <c r="N79" s="106"/>
      <c r="O79" s="412"/>
      <c r="P79" s="150"/>
      <c r="Q79" s="176"/>
    </row>
    <row r="80" s="409" customFormat="true" ht="12.75" hidden="false" customHeight="false" outlineLevel="0" collapsed="false">
      <c r="A80" s="105" t="s">
        <v>207</v>
      </c>
      <c r="C80" s="107" t="n">
        <v>185</v>
      </c>
      <c r="D80" s="108" t="n">
        <v>368</v>
      </c>
      <c r="E80" s="410" t="n">
        <v>23145305</v>
      </c>
      <c r="F80" s="410" t="n">
        <v>691939</v>
      </c>
      <c r="G80" s="411" t="n">
        <v>23837244</v>
      </c>
      <c r="H80" s="410"/>
      <c r="I80" s="107" t="n">
        <v>83</v>
      </c>
      <c r="J80" s="108" t="n">
        <v>164</v>
      </c>
      <c r="K80" s="410" t="n">
        <v>8146332</v>
      </c>
      <c r="L80" s="410" t="n">
        <v>70344</v>
      </c>
      <c r="M80" s="411" t="n">
        <v>8216676</v>
      </c>
      <c r="N80" s="106"/>
      <c r="O80" s="412" t="n">
        <f aca="false">I80/C80</f>
        <v>0.448648648648649</v>
      </c>
      <c r="P80" s="150"/>
      <c r="Q80" s="176" t="n">
        <f aca="false">M80/G80</f>
        <v>0.344699076789246</v>
      </c>
    </row>
    <row r="81" s="409" customFormat="true" ht="12.75" hidden="false" customHeight="false" outlineLevel="0" collapsed="false">
      <c r="A81" s="105"/>
      <c r="C81" s="107"/>
      <c r="D81" s="108"/>
      <c r="E81" s="410"/>
      <c r="F81" s="410"/>
      <c r="G81" s="411"/>
      <c r="H81" s="410"/>
      <c r="I81" s="107"/>
      <c r="J81" s="108"/>
      <c r="K81" s="410"/>
      <c r="L81" s="410"/>
      <c r="M81" s="411"/>
      <c r="N81" s="106"/>
      <c r="O81" s="412"/>
      <c r="P81" s="150"/>
      <c r="Q81" s="176"/>
    </row>
    <row r="82" s="409" customFormat="true" ht="12.75" hidden="false" customHeight="false" outlineLevel="0" collapsed="false">
      <c r="A82" s="105" t="s">
        <v>208</v>
      </c>
      <c r="C82" s="107" t="n">
        <v>44</v>
      </c>
      <c r="D82" s="108" t="n">
        <v>87</v>
      </c>
      <c r="E82" s="410" t="n">
        <v>4337362</v>
      </c>
      <c r="F82" s="410" t="n">
        <v>274158</v>
      </c>
      <c r="G82" s="411" t="n">
        <v>4611520</v>
      </c>
      <c r="H82" s="410"/>
      <c r="I82" s="107" t="n">
        <v>19</v>
      </c>
      <c r="J82" s="108" t="n">
        <v>43</v>
      </c>
      <c r="K82" s="410" t="n">
        <v>1887412</v>
      </c>
      <c r="L82" s="410" t="n">
        <v>25284</v>
      </c>
      <c r="M82" s="411" t="n">
        <v>1912696</v>
      </c>
      <c r="N82" s="106"/>
      <c r="O82" s="412" t="n">
        <f aca="false">I82/C82</f>
        <v>0.431818181818182</v>
      </c>
      <c r="P82" s="150"/>
      <c r="Q82" s="176" t="n">
        <f aca="false">M82/G82</f>
        <v>0.414764763028242</v>
      </c>
    </row>
    <row r="83" s="409" customFormat="true" ht="12.75" hidden="false" customHeight="false" outlineLevel="0" collapsed="false">
      <c r="A83" s="105"/>
      <c r="C83" s="107"/>
      <c r="D83" s="108"/>
      <c r="E83" s="410"/>
      <c r="F83" s="410"/>
      <c r="G83" s="411"/>
      <c r="H83" s="410"/>
      <c r="I83" s="107"/>
      <c r="J83" s="108"/>
      <c r="K83" s="410"/>
      <c r="L83" s="410"/>
      <c r="M83" s="411"/>
      <c r="N83" s="106"/>
      <c r="O83" s="412"/>
      <c r="P83" s="150"/>
      <c r="Q83" s="176"/>
    </row>
    <row r="84" s="409" customFormat="true" ht="12.75" hidden="false" customHeight="false" outlineLevel="0" collapsed="false">
      <c r="A84" s="105" t="s">
        <v>209</v>
      </c>
      <c r="C84" s="107" t="n">
        <v>40</v>
      </c>
      <c r="D84" s="108" t="n">
        <v>139</v>
      </c>
      <c r="E84" s="410" t="n">
        <v>5350485</v>
      </c>
      <c r="F84" s="410" t="n">
        <v>300179</v>
      </c>
      <c r="G84" s="411" t="n">
        <v>5650664</v>
      </c>
      <c r="H84" s="410"/>
      <c r="I84" s="107" t="n">
        <v>15</v>
      </c>
      <c r="J84" s="108" t="n">
        <v>45</v>
      </c>
      <c r="K84" s="410" t="n">
        <v>1686542</v>
      </c>
      <c r="L84" s="410" t="n">
        <v>28300</v>
      </c>
      <c r="M84" s="411" t="n">
        <v>1714842</v>
      </c>
      <c r="N84" s="106"/>
      <c r="O84" s="412" t="n">
        <f aca="false">I84/C84</f>
        <v>0.375</v>
      </c>
      <c r="P84" s="150"/>
      <c r="Q84" s="176" t="n">
        <f aca="false">M84/G84</f>
        <v>0.303476193240299</v>
      </c>
    </row>
    <row r="85" s="409" customFormat="true" ht="12.75" hidden="false" customHeight="false" outlineLevel="0" collapsed="false">
      <c r="A85" s="105"/>
      <c r="C85" s="107"/>
      <c r="D85" s="108"/>
      <c r="E85" s="410"/>
      <c r="F85" s="410"/>
      <c r="G85" s="411"/>
      <c r="H85" s="410"/>
      <c r="I85" s="107"/>
      <c r="J85" s="108"/>
      <c r="K85" s="410"/>
      <c r="L85" s="410"/>
      <c r="M85" s="411"/>
      <c r="N85" s="106"/>
      <c r="O85" s="412"/>
      <c r="P85" s="150"/>
      <c r="Q85" s="176"/>
    </row>
    <row r="86" s="409" customFormat="true" ht="12.75" hidden="false" customHeight="false" outlineLevel="0" collapsed="false">
      <c r="A86" s="105" t="s">
        <v>210</v>
      </c>
      <c r="C86" s="107" t="n">
        <v>124</v>
      </c>
      <c r="D86" s="108" t="n">
        <v>282</v>
      </c>
      <c r="E86" s="410" t="n">
        <v>15399950</v>
      </c>
      <c r="F86" s="410" t="n">
        <v>725272</v>
      </c>
      <c r="G86" s="411" t="n">
        <v>16125222</v>
      </c>
      <c r="H86" s="422"/>
      <c r="I86" s="107" t="n">
        <v>48</v>
      </c>
      <c r="J86" s="108" t="n">
        <v>112</v>
      </c>
      <c r="K86" s="410" t="n">
        <v>4961601</v>
      </c>
      <c r="L86" s="410" t="n">
        <v>59210</v>
      </c>
      <c r="M86" s="411" t="n">
        <v>5020811</v>
      </c>
      <c r="O86" s="412" t="n">
        <f aca="false">I86/C86</f>
        <v>0.387096774193548</v>
      </c>
      <c r="P86" s="150"/>
      <c r="Q86" s="176" t="n">
        <f aca="false">M86/G86</f>
        <v>0.31136383734748</v>
      </c>
    </row>
    <row r="87" s="409" customFormat="true" ht="12.75" hidden="false" customHeight="false" outlineLevel="0" collapsed="false">
      <c r="A87" s="105"/>
      <c r="C87" s="107"/>
      <c r="D87" s="108"/>
      <c r="E87" s="410"/>
      <c r="F87" s="410"/>
      <c r="G87" s="411"/>
      <c r="H87" s="422"/>
      <c r="I87" s="107"/>
      <c r="J87" s="108"/>
      <c r="K87" s="410"/>
      <c r="L87" s="410"/>
      <c r="M87" s="411"/>
      <c r="O87" s="412"/>
      <c r="P87" s="150"/>
      <c r="Q87" s="176"/>
    </row>
    <row r="88" s="409" customFormat="true" ht="38.25" hidden="false" customHeight="false" outlineLevel="0" collapsed="false">
      <c r="A88" s="105" t="s">
        <v>211</v>
      </c>
      <c r="C88" s="107" t="n">
        <v>40</v>
      </c>
      <c r="D88" s="108" t="n">
        <v>76</v>
      </c>
      <c r="E88" s="410" t="n">
        <v>4487412</v>
      </c>
      <c r="F88" s="410" t="n">
        <v>153743</v>
      </c>
      <c r="G88" s="411" t="n">
        <v>4641155</v>
      </c>
      <c r="H88" s="410"/>
      <c r="I88" s="107" t="n">
        <v>17</v>
      </c>
      <c r="J88" s="108" t="n">
        <v>35</v>
      </c>
      <c r="K88" s="410" t="n">
        <v>1658474</v>
      </c>
      <c r="L88" s="410" t="n">
        <v>19925</v>
      </c>
      <c r="M88" s="411" t="n">
        <v>1678399</v>
      </c>
      <c r="N88" s="106"/>
      <c r="O88" s="412" t="n">
        <f aca="false">I88/C88</f>
        <v>0.425</v>
      </c>
      <c r="P88" s="150"/>
      <c r="Q88" s="176" t="n">
        <f aca="false">M88/G88</f>
        <v>0.361633903629592</v>
      </c>
    </row>
    <row r="89" s="409" customFormat="true" ht="12.75" hidden="false" customHeight="false" outlineLevel="0" collapsed="false">
      <c r="A89" s="105"/>
      <c r="C89" s="107"/>
      <c r="D89" s="108"/>
      <c r="E89" s="410"/>
      <c r="F89" s="410"/>
      <c r="G89" s="411"/>
      <c r="H89" s="410"/>
      <c r="I89" s="107"/>
      <c r="J89" s="108"/>
      <c r="K89" s="410"/>
      <c r="L89" s="410"/>
      <c r="M89" s="411"/>
      <c r="N89" s="106"/>
      <c r="O89" s="412"/>
      <c r="P89" s="150"/>
      <c r="Q89" s="176"/>
    </row>
    <row r="90" s="409" customFormat="true" ht="12.75" hidden="false" customHeight="false" outlineLevel="0" collapsed="false">
      <c r="A90" s="105" t="s">
        <v>212</v>
      </c>
      <c r="C90" s="107" t="n">
        <v>23</v>
      </c>
      <c r="D90" s="108" t="n">
        <v>41</v>
      </c>
      <c r="E90" s="410" t="n">
        <v>2387270</v>
      </c>
      <c r="F90" s="410" t="n">
        <v>147614</v>
      </c>
      <c r="G90" s="411" t="n">
        <v>2534884</v>
      </c>
      <c r="H90" s="410"/>
      <c r="I90" s="107" t="n">
        <v>14</v>
      </c>
      <c r="J90" s="108" t="n">
        <v>30</v>
      </c>
      <c r="K90" s="410" t="n">
        <v>1487520</v>
      </c>
      <c r="L90" s="410" t="n">
        <v>18150</v>
      </c>
      <c r="M90" s="411" t="n">
        <v>1505670</v>
      </c>
      <c r="N90" s="106"/>
      <c r="O90" s="412" t="n">
        <f aca="false">I90/C90</f>
        <v>0.608695652173913</v>
      </c>
      <c r="P90" s="150"/>
      <c r="Q90" s="176" t="n">
        <f aca="false">M90/G90</f>
        <v>0.593979842864605</v>
      </c>
    </row>
    <row r="91" s="408" customFormat="true" ht="13.5" hidden="false" customHeight="true" outlineLevel="0" collapsed="false">
      <c r="A91" s="405"/>
      <c r="B91" s="405"/>
      <c r="C91" s="423"/>
      <c r="D91" s="424"/>
      <c r="E91" s="425"/>
      <c r="F91" s="425"/>
      <c r="G91" s="426"/>
      <c r="H91" s="427"/>
      <c r="I91" s="423"/>
      <c r="J91" s="424"/>
      <c r="K91" s="425"/>
      <c r="L91" s="425"/>
      <c r="M91" s="426"/>
      <c r="N91" s="428"/>
      <c r="O91" s="423"/>
      <c r="P91" s="429"/>
      <c r="Q91" s="430"/>
    </row>
    <row r="92" s="408" customFormat="true" ht="13.5" hidden="false" customHeight="true" outlineLevel="0" collapsed="false">
      <c r="A92" s="405"/>
      <c r="B92" s="405"/>
      <c r="C92" s="431"/>
      <c r="D92" s="431"/>
      <c r="E92" s="427"/>
      <c r="F92" s="427"/>
      <c r="G92" s="427"/>
      <c r="H92" s="427"/>
      <c r="I92" s="431"/>
      <c r="J92" s="431"/>
      <c r="K92" s="427"/>
      <c r="L92" s="427"/>
      <c r="M92" s="427"/>
      <c r="N92" s="428"/>
      <c r="O92" s="431"/>
      <c r="P92" s="431"/>
      <c r="Q92" s="431"/>
    </row>
    <row r="93" s="408" customFormat="true" ht="13.5" hidden="false" customHeight="true" outlineLevel="0" collapsed="false">
      <c r="A93" s="405"/>
      <c r="B93" s="405"/>
      <c r="C93" s="431"/>
      <c r="D93" s="431"/>
      <c r="E93" s="427"/>
      <c r="F93" s="427"/>
      <c r="G93" s="427"/>
      <c r="H93" s="427"/>
      <c r="I93" s="431"/>
      <c r="J93" s="431"/>
      <c r="K93" s="427"/>
      <c r="L93" s="427"/>
      <c r="M93" s="427"/>
      <c r="N93" s="428"/>
      <c r="O93" s="431"/>
      <c r="P93" s="431"/>
      <c r="Q93" s="431"/>
    </row>
    <row r="94" s="442" customFormat="true" ht="12.75" hidden="false" customHeight="true" outlineLevel="0" collapsed="false">
      <c r="A94" s="432"/>
      <c r="B94" s="433"/>
      <c r="C94" s="434"/>
      <c r="D94" s="435"/>
      <c r="E94" s="436"/>
      <c r="F94" s="436"/>
      <c r="G94" s="437"/>
      <c r="H94" s="438"/>
      <c r="I94" s="434"/>
      <c r="J94" s="435"/>
      <c r="K94" s="436"/>
      <c r="L94" s="436"/>
      <c r="M94" s="437"/>
      <c r="N94" s="439"/>
      <c r="O94" s="434"/>
      <c r="P94" s="440"/>
      <c r="Q94" s="441"/>
    </row>
    <row r="95" s="442" customFormat="true" ht="13.5" hidden="false" customHeight="false" outlineLevel="0" collapsed="false">
      <c r="A95" s="443" t="s">
        <v>164</v>
      </c>
      <c r="B95" s="433"/>
      <c r="C95" s="444" t="n">
        <f aca="false">SUM(C11:C90)</f>
        <v>2206</v>
      </c>
      <c r="D95" s="445" t="n">
        <f aca="false">SUM(D11:D90)</f>
        <v>4047</v>
      </c>
      <c r="E95" s="446" t="n">
        <f aca="false">SUM(E11:E90)</f>
        <v>228541480</v>
      </c>
      <c r="F95" s="446" t="n">
        <f aca="false">SUM(F11:F90)</f>
        <v>13491152</v>
      </c>
      <c r="G95" s="447" t="n">
        <f aca="false">SUM(G11:G90)</f>
        <v>242032632</v>
      </c>
      <c r="H95" s="438"/>
      <c r="I95" s="444" t="n">
        <f aca="false">SUM(I11:I90)</f>
        <v>948</v>
      </c>
      <c r="J95" s="445" t="n">
        <f aca="false">SUM(J11:J90)</f>
        <v>1766</v>
      </c>
      <c r="K95" s="446" t="n">
        <f aca="false">SUM(K11:K90)</f>
        <v>83833491</v>
      </c>
      <c r="L95" s="446" t="n">
        <f aca="false">SUM(L11:L90)</f>
        <v>1805838</v>
      </c>
      <c r="M95" s="447" t="n">
        <f aca="false">SUM(M11:M90)</f>
        <v>85639329</v>
      </c>
      <c r="N95" s="439"/>
      <c r="O95" s="448" t="n">
        <f aca="false">IF(OR(I95=0,C95=0),0,I95/C95)</f>
        <v>0.42973708068903</v>
      </c>
      <c r="P95" s="449"/>
      <c r="Q95" s="450" t="n">
        <f aca="false">IF(OR(M95=0,G95=0),0,M95/G95)</f>
        <v>0.353833812789343</v>
      </c>
      <c r="S95" s="405" t="n">
        <f aca="false">IF(O95=0,"-",O95)</f>
        <v>0.42973708068903</v>
      </c>
      <c r="T95" s="405" t="n">
        <f aca="false">IF(Q95=0,"-",Q95)</f>
        <v>0.353833812789343</v>
      </c>
    </row>
    <row r="96" s="408" customFormat="true" ht="12.75" hidden="false" customHeight="true" outlineLevel="0" collapsed="false">
      <c r="A96" s="451"/>
      <c r="B96" s="405"/>
      <c r="C96" s="452"/>
      <c r="D96" s="453"/>
      <c r="E96" s="454"/>
      <c r="F96" s="454"/>
      <c r="G96" s="455"/>
      <c r="H96" s="405"/>
      <c r="I96" s="452"/>
      <c r="J96" s="453"/>
      <c r="K96" s="454"/>
      <c r="L96" s="454"/>
      <c r="M96" s="455"/>
      <c r="N96" s="405"/>
      <c r="O96" s="456"/>
      <c r="P96" s="407"/>
      <c r="Q96" s="455"/>
    </row>
    <row r="97" s="267" customFormat="true" ht="12.75" hidden="false" customHeight="false" outlineLevel="0" collapsed="false">
      <c r="A97" s="457"/>
      <c r="B97" s="457"/>
      <c r="C97" s="265"/>
      <c r="D97" s="458"/>
      <c r="E97" s="458"/>
      <c r="F97" s="458"/>
      <c r="G97" s="265"/>
      <c r="H97" s="459"/>
      <c r="I97" s="265"/>
      <c r="J97" s="458"/>
      <c r="K97" s="265"/>
      <c r="L97" s="265"/>
      <c r="M97" s="265"/>
      <c r="N97" s="460"/>
      <c r="O97" s="460"/>
      <c r="P97" s="460"/>
      <c r="U97" s="461"/>
      <c r="W97" s="461"/>
    </row>
    <row r="98" s="267" customFormat="true" ht="12.75" hidden="false" customHeight="false" outlineLevel="0" collapsed="false">
      <c r="A98" s="457"/>
      <c r="B98" s="457"/>
      <c r="C98" s="265"/>
      <c r="D98" s="458"/>
      <c r="E98" s="458"/>
      <c r="F98" s="458"/>
      <c r="G98" s="265"/>
      <c r="H98" s="459"/>
      <c r="I98" s="265"/>
      <c r="J98" s="458"/>
      <c r="K98" s="265"/>
      <c r="L98" s="265"/>
      <c r="M98" s="265"/>
      <c r="N98" s="460"/>
      <c r="O98" s="460"/>
      <c r="P98" s="460"/>
      <c r="U98" s="461"/>
      <c r="W98" s="461"/>
    </row>
    <row r="99" s="267" customFormat="true" ht="12.75" hidden="false" customHeight="true" outlineLevel="0" collapsed="false">
      <c r="A99" s="264" t="s">
        <v>165</v>
      </c>
      <c r="B99" s="264"/>
      <c r="C99" s="265"/>
      <c r="D99" s="265"/>
      <c r="E99" s="265"/>
      <c r="F99" s="265"/>
      <c r="G99" s="265"/>
      <c r="H99" s="265"/>
      <c r="I99" s="265"/>
      <c r="J99" s="265"/>
      <c r="K99" s="462"/>
      <c r="L99" s="462"/>
      <c r="M99" s="462"/>
      <c r="O99" s="268"/>
      <c r="P99" s="268"/>
      <c r="Q99" s="268"/>
    </row>
    <row r="100" s="272" customFormat="true" ht="12.75" hidden="false" customHeight="true" outlineLevel="0" collapsed="false">
      <c r="A100" s="269" t="s">
        <v>166</v>
      </c>
      <c r="B100" s="463"/>
      <c r="C100" s="97"/>
      <c r="D100" s="97"/>
      <c r="F100" s="47"/>
      <c r="G100" s="463"/>
      <c r="H100" s="47"/>
      <c r="I100" s="97"/>
      <c r="J100" s="97"/>
      <c r="K100" s="47"/>
      <c r="L100" s="47"/>
      <c r="M100" s="47"/>
      <c r="O100" s="273"/>
      <c r="P100" s="273"/>
      <c r="Q100" s="273"/>
    </row>
    <row r="101" customFormat="false" ht="12.75" hidden="false" customHeight="false" outlineLevel="0" collapsed="false">
      <c r="A101" s="464"/>
      <c r="B101" s="464"/>
      <c r="C101" s="465"/>
      <c r="D101" s="465"/>
      <c r="I101" s="465"/>
      <c r="J101" s="465"/>
    </row>
    <row r="102" customFormat="false" ht="12.75" hidden="false" customHeight="false" outlineLevel="0" collapsed="false">
      <c r="A102" s="43" t="s">
        <v>26</v>
      </c>
      <c r="B102" s="275"/>
      <c r="C102" s="465"/>
      <c r="D102" s="465"/>
      <c r="I102" s="465"/>
      <c r="J102" s="465"/>
    </row>
    <row r="103" customFormat="false" ht="12.75" hidden="false" customHeight="false" outlineLevel="0" collapsed="false">
      <c r="A103" s="466"/>
      <c r="B103" s="466"/>
      <c r="C103" s="465"/>
      <c r="D103" s="465"/>
      <c r="I103" s="465"/>
      <c r="J103" s="465"/>
    </row>
    <row r="104" customFormat="false" ht="12.75" hidden="false" customHeight="false" outlineLevel="0" collapsed="false">
      <c r="C104" s="465"/>
      <c r="D104" s="465"/>
      <c r="I104" s="465"/>
      <c r="J104" s="465"/>
    </row>
    <row r="105" customFormat="false" ht="12.75" hidden="false" customHeight="false" outlineLevel="0" collapsed="false">
      <c r="C105" s="465"/>
      <c r="D105" s="465"/>
      <c r="I105" s="465"/>
      <c r="J105" s="465"/>
    </row>
    <row r="106" customFormat="false" ht="12.75" hidden="false" customHeight="false" outlineLevel="0" collapsed="false">
      <c r="C106" s="465"/>
      <c r="D106" s="465"/>
      <c r="I106" s="465"/>
      <c r="J106" s="465"/>
    </row>
    <row r="107" customFormat="false" ht="12.75" hidden="false" customHeight="false" outlineLevel="0" collapsed="false">
      <c r="C107" s="465"/>
      <c r="D107" s="465"/>
      <c r="I107" s="465"/>
      <c r="J107" s="465"/>
    </row>
    <row r="108" customFormat="false" ht="12.75" hidden="false" customHeight="false" outlineLevel="0" collapsed="false">
      <c r="C108" s="465"/>
      <c r="D108" s="465"/>
      <c r="I108" s="465"/>
      <c r="J108" s="465"/>
    </row>
    <row r="109" customFormat="false" ht="12.75" hidden="false" customHeight="false" outlineLevel="0" collapsed="false">
      <c r="C109" s="465"/>
      <c r="D109" s="465"/>
      <c r="I109" s="465"/>
      <c r="J109" s="465"/>
    </row>
    <row r="110" customFormat="false" ht="12.75" hidden="false" customHeight="false" outlineLevel="0" collapsed="false">
      <c r="C110" s="465"/>
      <c r="D110" s="465"/>
      <c r="I110" s="465"/>
      <c r="J110" s="465"/>
    </row>
    <row r="111" customFormat="false" ht="12.75" hidden="false" customHeight="false" outlineLevel="0" collapsed="false">
      <c r="C111" s="465"/>
      <c r="D111" s="465"/>
      <c r="I111" s="465"/>
      <c r="J111" s="465"/>
    </row>
    <row r="112" customFormat="false" ht="12.75" hidden="false" customHeight="false" outlineLevel="0" collapsed="false">
      <c r="C112" s="465"/>
      <c r="D112" s="465"/>
      <c r="I112" s="465"/>
      <c r="J112" s="465"/>
    </row>
    <row r="113" customFormat="false" ht="12.75" hidden="false" customHeight="false" outlineLevel="0" collapsed="false">
      <c r="C113" s="465"/>
      <c r="D113" s="465"/>
      <c r="I113" s="465"/>
      <c r="J113" s="465"/>
    </row>
    <row r="114" customFormat="false" ht="12.75" hidden="false" customHeight="false" outlineLevel="0" collapsed="false">
      <c r="C114" s="465"/>
      <c r="D114" s="465"/>
      <c r="I114" s="465"/>
      <c r="J114" s="465"/>
    </row>
    <row r="115" customFormat="false" ht="12.75" hidden="false" customHeight="false" outlineLevel="0" collapsed="false">
      <c r="C115" s="465"/>
      <c r="D115" s="465"/>
      <c r="I115" s="465"/>
      <c r="J115" s="465"/>
    </row>
    <row r="116" customFormat="false" ht="12.75" hidden="false" customHeight="false" outlineLevel="0" collapsed="false">
      <c r="C116" s="465"/>
      <c r="D116" s="465"/>
      <c r="I116" s="465"/>
      <c r="J116" s="465"/>
    </row>
    <row r="117" customFormat="false" ht="12.75" hidden="false" customHeight="false" outlineLevel="0" collapsed="false">
      <c r="C117" s="465"/>
      <c r="D117" s="465"/>
      <c r="I117" s="465"/>
      <c r="J117" s="465"/>
    </row>
    <row r="118" customFormat="false" ht="12.75" hidden="false" customHeight="false" outlineLevel="0" collapsed="false">
      <c r="C118" s="465"/>
      <c r="D118" s="465"/>
      <c r="I118" s="465"/>
      <c r="J118" s="465"/>
    </row>
    <row r="119" customFormat="false" ht="12.75" hidden="false" customHeight="false" outlineLevel="0" collapsed="false">
      <c r="C119" s="465"/>
      <c r="D119" s="465"/>
      <c r="I119" s="465"/>
      <c r="J119" s="465"/>
    </row>
    <row r="120" customFormat="false" ht="12.75" hidden="false" customHeight="false" outlineLevel="0" collapsed="false">
      <c r="C120" s="465"/>
      <c r="D120" s="465"/>
      <c r="I120" s="465"/>
      <c r="J120" s="465"/>
    </row>
    <row r="121" customFormat="false" ht="12.75" hidden="false" customHeight="false" outlineLevel="0" collapsed="false">
      <c r="C121" s="465"/>
      <c r="D121" s="465"/>
      <c r="I121" s="465"/>
      <c r="J121" s="465"/>
    </row>
    <row r="122" customFormat="false" ht="12.75" hidden="false" customHeight="false" outlineLevel="0" collapsed="false">
      <c r="C122" s="465"/>
      <c r="D122" s="465"/>
      <c r="I122" s="465"/>
      <c r="J122" s="465"/>
    </row>
    <row r="123" customFormat="false" ht="12.75" hidden="false" customHeight="false" outlineLevel="0" collapsed="false">
      <c r="C123" s="465"/>
      <c r="D123" s="465"/>
      <c r="I123" s="465"/>
      <c r="J123" s="465"/>
    </row>
    <row r="124" customFormat="false" ht="12.75" hidden="false" customHeight="false" outlineLevel="0" collapsed="false">
      <c r="C124" s="465"/>
      <c r="D124" s="465"/>
      <c r="I124" s="465"/>
      <c r="J124" s="465"/>
    </row>
    <row r="125" customFormat="false" ht="12.75" hidden="false" customHeight="false" outlineLevel="0" collapsed="false">
      <c r="C125" s="465"/>
      <c r="D125" s="465"/>
      <c r="I125" s="465"/>
      <c r="J125" s="465"/>
    </row>
    <row r="126" customFormat="false" ht="12.75" hidden="false" customHeight="false" outlineLevel="0" collapsed="false">
      <c r="C126" s="465"/>
      <c r="D126" s="465"/>
      <c r="I126" s="465"/>
      <c r="J126" s="465"/>
    </row>
    <row r="127" customFormat="false" ht="12.75" hidden="false" customHeight="false" outlineLevel="0" collapsed="false">
      <c r="C127" s="465"/>
      <c r="D127" s="465"/>
      <c r="I127" s="465"/>
      <c r="J127" s="465"/>
    </row>
    <row r="128" customFormat="false" ht="12.75" hidden="false" customHeight="false" outlineLevel="0" collapsed="false">
      <c r="C128" s="465"/>
      <c r="D128" s="465"/>
      <c r="I128" s="465"/>
      <c r="J128" s="465"/>
    </row>
    <row r="129" customFormat="false" ht="12.75" hidden="false" customHeight="false" outlineLevel="0" collapsed="false">
      <c r="C129" s="465"/>
      <c r="D129" s="465"/>
      <c r="I129" s="465"/>
      <c r="J129" s="465"/>
    </row>
    <row r="130" customFormat="false" ht="12.75" hidden="false" customHeight="false" outlineLevel="0" collapsed="false">
      <c r="C130" s="465"/>
      <c r="D130" s="465"/>
      <c r="I130" s="465"/>
      <c r="J130" s="465"/>
    </row>
    <row r="131" customFormat="false" ht="12.75" hidden="false" customHeight="false" outlineLevel="0" collapsed="false">
      <c r="C131" s="465"/>
      <c r="D131" s="465"/>
      <c r="I131" s="465"/>
      <c r="J131" s="465"/>
    </row>
    <row r="132" customFormat="false" ht="12.75" hidden="false" customHeight="false" outlineLevel="0" collapsed="false">
      <c r="C132" s="465"/>
      <c r="D132" s="465"/>
      <c r="I132" s="465"/>
      <c r="J132" s="465"/>
    </row>
    <row r="133" customFormat="false" ht="12.75" hidden="false" customHeight="false" outlineLevel="0" collapsed="false">
      <c r="C133" s="465"/>
      <c r="D133" s="465"/>
      <c r="I133" s="465"/>
      <c r="J133" s="465"/>
    </row>
    <row r="134" customFormat="false" ht="12.75" hidden="false" customHeight="false" outlineLevel="0" collapsed="false">
      <c r="C134" s="465"/>
      <c r="D134" s="465"/>
      <c r="I134" s="465"/>
      <c r="J134" s="465"/>
    </row>
    <row r="135" customFormat="false" ht="12.75" hidden="false" customHeight="false" outlineLevel="0" collapsed="false">
      <c r="C135" s="465"/>
      <c r="D135" s="465"/>
      <c r="I135" s="465"/>
      <c r="J135" s="465"/>
    </row>
    <row r="136" customFormat="false" ht="12.75" hidden="false" customHeight="false" outlineLevel="0" collapsed="false">
      <c r="C136" s="465"/>
      <c r="D136" s="465"/>
      <c r="I136" s="465"/>
      <c r="J136" s="465"/>
    </row>
    <row r="137" customFormat="false" ht="12.75" hidden="false" customHeight="false" outlineLevel="0" collapsed="false">
      <c r="C137" s="465"/>
      <c r="D137" s="465"/>
      <c r="I137" s="465"/>
      <c r="J137" s="465"/>
    </row>
    <row r="138" customFormat="false" ht="12.75" hidden="false" customHeight="false" outlineLevel="0" collapsed="false">
      <c r="C138" s="465"/>
      <c r="D138" s="465"/>
      <c r="I138" s="465"/>
      <c r="J138" s="465"/>
    </row>
    <row r="139" customFormat="false" ht="12.75" hidden="false" customHeight="false" outlineLevel="0" collapsed="false">
      <c r="C139" s="465"/>
      <c r="D139" s="465"/>
      <c r="I139" s="465"/>
      <c r="J139" s="465"/>
    </row>
    <row r="140" customFormat="false" ht="12.75" hidden="false" customHeight="false" outlineLevel="0" collapsed="false">
      <c r="C140" s="465"/>
      <c r="D140" s="465"/>
      <c r="I140" s="465"/>
      <c r="J140" s="465"/>
    </row>
    <row r="141" customFormat="false" ht="12.75" hidden="false" customHeight="false" outlineLevel="0" collapsed="false">
      <c r="C141" s="465"/>
      <c r="D141" s="465"/>
      <c r="I141" s="465"/>
      <c r="J141" s="465"/>
    </row>
    <row r="142" customFormat="false" ht="12.75" hidden="false" customHeight="false" outlineLevel="0" collapsed="false">
      <c r="C142" s="465"/>
      <c r="D142" s="465"/>
      <c r="I142" s="465"/>
      <c r="J142" s="465"/>
    </row>
    <row r="143" customFormat="false" ht="12.75" hidden="false" customHeight="false" outlineLevel="0" collapsed="false">
      <c r="C143" s="465"/>
      <c r="D143" s="465"/>
      <c r="I143" s="465"/>
      <c r="J143" s="465"/>
    </row>
    <row r="144" customFormat="false" ht="12.75" hidden="false" customHeight="false" outlineLevel="0" collapsed="false">
      <c r="C144" s="465"/>
      <c r="D144" s="465"/>
      <c r="I144" s="465"/>
      <c r="J144" s="465"/>
    </row>
    <row r="145" customFormat="false" ht="12.75" hidden="false" customHeight="false" outlineLevel="0" collapsed="false">
      <c r="C145" s="465"/>
      <c r="D145" s="465"/>
      <c r="I145" s="465"/>
      <c r="J145" s="465"/>
    </row>
    <row r="146" customFormat="false" ht="12.75" hidden="false" customHeight="false" outlineLevel="0" collapsed="false">
      <c r="C146" s="465"/>
      <c r="D146" s="465"/>
      <c r="I146" s="465"/>
      <c r="J146" s="465"/>
    </row>
    <row r="147" customFormat="false" ht="12.75" hidden="false" customHeight="false" outlineLevel="0" collapsed="false">
      <c r="C147" s="465"/>
      <c r="D147" s="465"/>
      <c r="I147" s="465"/>
      <c r="J147" s="465"/>
    </row>
    <row r="148" customFormat="false" ht="12.75" hidden="false" customHeight="false" outlineLevel="0" collapsed="false">
      <c r="C148" s="465"/>
      <c r="D148" s="465"/>
      <c r="I148" s="465"/>
      <c r="J148" s="465"/>
    </row>
    <row r="149" customFormat="false" ht="12.75" hidden="false" customHeight="false" outlineLevel="0" collapsed="false">
      <c r="C149" s="465"/>
      <c r="D149" s="465"/>
      <c r="I149" s="465"/>
      <c r="J149" s="465"/>
    </row>
    <row r="150" customFormat="false" ht="12.75" hidden="false" customHeight="false" outlineLevel="0" collapsed="false">
      <c r="C150" s="465"/>
      <c r="D150" s="465"/>
      <c r="I150" s="465"/>
      <c r="J150" s="465"/>
    </row>
    <row r="151" customFormat="false" ht="12.75" hidden="false" customHeight="false" outlineLevel="0" collapsed="false">
      <c r="C151" s="465"/>
      <c r="D151" s="465"/>
      <c r="I151" s="465"/>
      <c r="J151" s="465"/>
    </row>
    <row r="152" customFormat="false" ht="12.75" hidden="false" customHeight="false" outlineLevel="0" collapsed="false">
      <c r="C152" s="465"/>
      <c r="D152" s="465"/>
      <c r="I152" s="465"/>
      <c r="J152" s="465"/>
    </row>
    <row r="153" customFormat="false" ht="12.75" hidden="false" customHeight="false" outlineLevel="0" collapsed="false">
      <c r="C153" s="465"/>
      <c r="D153" s="465"/>
      <c r="I153" s="465"/>
      <c r="J153" s="465"/>
    </row>
    <row r="154" customFormat="false" ht="12.75" hidden="false" customHeight="false" outlineLevel="0" collapsed="false">
      <c r="C154" s="465"/>
      <c r="D154" s="465"/>
      <c r="I154" s="465"/>
      <c r="J154" s="465"/>
    </row>
    <row r="155" customFormat="false" ht="12.75" hidden="false" customHeight="false" outlineLevel="0" collapsed="false">
      <c r="C155" s="465"/>
      <c r="D155" s="465"/>
      <c r="I155" s="465"/>
      <c r="J155" s="465"/>
    </row>
    <row r="156" customFormat="false" ht="12.75" hidden="false" customHeight="false" outlineLevel="0" collapsed="false">
      <c r="C156" s="465"/>
      <c r="D156" s="465"/>
      <c r="I156" s="465"/>
      <c r="J156" s="465"/>
    </row>
    <row r="157" customFormat="false" ht="12.75" hidden="false" customHeight="false" outlineLevel="0" collapsed="false">
      <c r="C157" s="465"/>
      <c r="D157" s="465"/>
      <c r="I157" s="465"/>
      <c r="J157" s="465"/>
    </row>
    <row r="158" customFormat="false" ht="12.75" hidden="false" customHeight="false" outlineLevel="0" collapsed="false">
      <c r="C158" s="465"/>
      <c r="D158" s="465"/>
      <c r="I158" s="465"/>
      <c r="J158" s="465"/>
    </row>
    <row r="159" customFormat="false" ht="12.75" hidden="false" customHeight="false" outlineLevel="0" collapsed="false">
      <c r="C159" s="465"/>
      <c r="D159" s="465"/>
      <c r="I159" s="465"/>
      <c r="J159" s="465"/>
    </row>
    <row r="160" customFormat="false" ht="12.75" hidden="false" customHeight="false" outlineLevel="0" collapsed="false">
      <c r="C160" s="465"/>
      <c r="D160" s="465"/>
      <c r="I160" s="465"/>
      <c r="J160" s="465"/>
    </row>
    <row r="161" customFormat="false" ht="12.75" hidden="false" customHeight="false" outlineLevel="0" collapsed="false">
      <c r="C161" s="465"/>
      <c r="D161" s="465"/>
      <c r="I161" s="465"/>
      <c r="J161" s="465"/>
    </row>
    <row r="162" customFormat="false" ht="12.75" hidden="false" customHeight="false" outlineLevel="0" collapsed="false">
      <c r="C162" s="465"/>
      <c r="D162" s="465"/>
      <c r="I162" s="465"/>
      <c r="J162" s="465"/>
    </row>
    <row r="163" customFormat="false" ht="12.75" hidden="false" customHeight="false" outlineLevel="0" collapsed="false">
      <c r="C163" s="465"/>
      <c r="D163" s="465"/>
      <c r="I163" s="465"/>
      <c r="J163" s="465"/>
    </row>
    <row r="164" customFormat="false" ht="12.75" hidden="false" customHeight="false" outlineLevel="0" collapsed="false">
      <c r="C164" s="465"/>
      <c r="D164" s="465"/>
      <c r="I164" s="465"/>
      <c r="J164" s="465"/>
    </row>
    <row r="165" customFormat="false" ht="12.75" hidden="false" customHeight="false" outlineLevel="0" collapsed="false">
      <c r="C165" s="465"/>
      <c r="D165" s="465"/>
      <c r="I165" s="465"/>
      <c r="J165" s="465"/>
    </row>
    <row r="166" customFormat="false" ht="12.75" hidden="false" customHeight="false" outlineLevel="0" collapsed="false">
      <c r="C166" s="465"/>
      <c r="D166" s="465"/>
      <c r="I166" s="465"/>
      <c r="J166" s="465"/>
    </row>
    <row r="167" customFormat="false" ht="12.75" hidden="false" customHeight="false" outlineLevel="0" collapsed="false">
      <c r="C167" s="465"/>
      <c r="D167" s="465"/>
      <c r="I167" s="465"/>
      <c r="J167" s="465"/>
    </row>
    <row r="168" customFormat="false" ht="12.75" hidden="false" customHeight="false" outlineLevel="0" collapsed="false">
      <c r="C168" s="465"/>
      <c r="D168" s="465"/>
      <c r="I168" s="465"/>
      <c r="J168" s="465"/>
    </row>
    <row r="169" customFormat="false" ht="12.75" hidden="false" customHeight="false" outlineLevel="0" collapsed="false">
      <c r="C169" s="465"/>
      <c r="D169" s="465"/>
      <c r="I169" s="465"/>
      <c r="J169" s="465"/>
    </row>
    <row r="170" customFormat="false" ht="12.75" hidden="false" customHeight="false" outlineLevel="0" collapsed="false">
      <c r="C170" s="465"/>
      <c r="D170" s="465"/>
      <c r="I170" s="465"/>
      <c r="J170" s="465"/>
    </row>
    <row r="171" customFormat="false" ht="12.75" hidden="false" customHeight="false" outlineLevel="0" collapsed="false">
      <c r="C171" s="465"/>
      <c r="D171" s="465"/>
      <c r="I171" s="465"/>
      <c r="J171" s="465"/>
    </row>
    <row r="172" customFormat="false" ht="12.75" hidden="false" customHeight="false" outlineLevel="0" collapsed="false">
      <c r="C172" s="465"/>
      <c r="D172" s="465"/>
      <c r="I172" s="465"/>
      <c r="J172" s="465"/>
    </row>
    <row r="173" customFormat="false" ht="12.75" hidden="false" customHeight="false" outlineLevel="0" collapsed="false">
      <c r="C173" s="465"/>
      <c r="D173" s="465"/>
      <c r="I173" s="465"/>
      <c r="J173" s="465"/>
    </row>
    <row r="174" customFormat="false" ht="12.75" hidden="false" customHeight="false" outlineLevel="0" collapsed="false">
      <c r="C174" s="465"/>
      <c r="D174" s="465"/>
      <c r="I174" s="465"/>
      <c r="J174" s="465"/>
    </row>
    <row r="175" customFormat="false" ht="12.75" hidden="false" customHeight="false" outlineLevel="0" collapsed="false">
      <c r="C175" s="465"/>
      <c r="D175" s="465"/>
      <c r="I175" s="465"/>
      <c r="J175" s="465"/>
    </row>
    <row r="176" customFormat="false" ht="12.75" hidden="false" customHeight="false" outlineLevel="0" collapsed="false">
      <c r="C176" s="465"/>
      <c r="D176" s="465"/>
      <c r="I176" s="465"/>
      <c r="J176" s="465"/>
    </row>
    <row r="177" customFormat="false" ht="12.75" hidden="false" customHeight="false" outlineLevel="0" collapsed="false">
      <c r="C177" s="465"/>
      <c r="D177" s="465"/>
      <c r="I177" s="465"/>
      <c r="J177" s="465"/>
    </row>
    <row r="178" customFormat="false" ht="12.75" hidden="false" customHeight="false" outlineLevel="0" collapsed="false">
      <c r="C178" s="465"/>
      <c r="D178" s="465"/>
      <c r="I178" s="465"/>
      <c r="J178" s="465"/>
    </row>
    <row r="179" customFormat="false" ht="12.75" hidden="false" customHeight="false" outlineLevel="0" collapsed="false">
      <c r="C179" s="465"/>
      <c r="D179" s="465"/>
      <c r="I179" s="465"/>
      <c r="J179" s="465"/>
    </row>
    <row r="180" customFormat="false" ht="12.75" hidden="false" customHeight="false" outlineLevel="0" collapsed="false">
      <c r="C180" s="465"/>
      <c r="D180" s="465"/>
      <c r="I180" s="465"/>
      <c r="J180" s="465"/>
    </row>
    <row r="181" customFormat="false" ht="12.75" hidden="false" customHeight="false" outlineLevel="0" collapsed="false">
      <c r="C181" s="465"/>
      <c r="D181" s="465"/>
      <c r="I181" s="465"/>
      <c r="J181" s="465"/>
    </row>
    <row r="182" customFormat="false" ht="12.75" hidden="false" customHeight="false" outlineLevel="0" collapsed="false">
      <c r="C182" s="465"/>
      <c r="D182" s="465"/>
      <c r="I182" s="465"/>
      <c r="J182" s="465"/>
    </row>
    <row r="183" customFormat="false" ht="12.75" hidden="false" customHeight="false" outlineLevel="0" collapsed="false">
      <c r="C183" s="465"/>
      <c r="D183" s="465"/>
      <c r="I183" s="465"/>
      <c r="J183" s="465"/>
    </row>
    <row r="184" customFormat="false" ht="12.75" hidden="false" customHeight="false" outlineLevel="0" collapsed="false">
      <c r="C184" s="465"/>
      <c r="D184" s="465"/>
      <c r="I184" s="465"/>
      <c r="J184" s="465"/>
    </row>
    <row r="185" customFormat="false" ht="12.75" hidden="false" customHeight="false" outlineLevel="0" collapsed="false">
      <c r="C185" s="465"/>
      <c r="D185" s="465"/>
      <c r="I185" s="465"/>
      <c r="J185" s="465"/>
    </row>
    <row r="186" customFormat="false" ht="12.75" hidden="false" customHeight="false" outlineLevel="0" collapsed="false">
      <c r="C186" s="465"/>
      <c r="D186" s="465"/>
      <c r="I186" s="465"/>
      <c r="J186" s="465"/>
    </row>
    <row r="187" customFormat="false" ht="12.75" hidden="false" customHeight="false" outlineLevel="0" collapsed="false">
      <c r="C187" s="465"/>
      <c r="D187" s="465"/>
      <c r="I187" s="465"/>
      <c r="J187" s="465"/>
    </row>
    <row r="188" customFormat="false" ht="12.75" hidden="false" customHeight="false" outlineLevel="0" collapsed="false">
      <c r="C188" s="465"/>
      <c r="D188" s="465"/>
      <c r="I188" s="465"/>
      <c r="J188" s="465"/>
    </row>
    <row r="189" customFormat="false" ht="12.75" hidden="false" customHeight="false" outlineLevel="0" collapsed="false">
      <c r="C189" s="465"/>
      <c r="D189" s="465"/>
      <c r="I189" s="465"/>
      <c r="J189" s="465"/>
    </row>
    <row r="190" customFormat="false" ht="12.75" hidden="false" customHeight="false" outlineLevel="0" collapsed="false">
      <c r="C190" s="465"/>
      <c r="D190" s="465"/>
      <c r="I190" s="465"/>
      <c r="J190" s="465"/>
    </row>
    <row r="191" customFormat="false" ht="12.75" hidden="false" customHeight="false" outlineLevel="0" collapsed="false">
      <c r="C191" s="465"/>
      <c r="D191" s="465"/>
      <c r="I191" s="465"/>
      <c r="J191" s="465"/>
    </row>
    <row r="192" customFormat="false" ht="12.75" hidden="false" customHeight="false" outlineLevel="0" collapsed="false">
      <c r="C192" s="465"/>
      <c r="D192" s="465"/>
      <c r="I192" s="465"/>
      <c r="J192" s="465"/>
    </row>
    <row r="193" customFormat="false" ht="12.75" hidden="false" customHeight="false" outlineLevel="0" collapsed="false">
      <c r="C193" s="465"/>
      <c r="D193" s="465"/>
      <c r="I193" s="465"/>
      <c r="J193" s="465"/>
    </row>
    <row r="194" customFormat="false" ht="12.75" hidden="false" customHeight="false" outlineLevel="0" collapsed="false">
      <c r="C194" s="465"/>
      <c r="D194" s="465"/>
      <c r="I194" s="465"/>
      <c r="J194" s="465"/>
    </row>
    <row r="195" customFormat="false" ht="12.75" hidden="false" customHeight="false" outlineLevel="0" collapsed="false">
      <c r="C195" s="465"/>
      <c r="D195" s="465"/>
      <c r="I195" s="465"/>
      <c r="J195" s="465"/>
    </row>
    <row r="196" customFormat="false" ht="12.75" hidden="false" customHeight="false" outlineLevel="0" collapsed="false">
      <c r="C196" s="465"/>
      <c r="D196" s="465"/>
      <c r="I196" s="465"/>
      <c r="J196" s="465"/>
    </row>
    <row r="197" customFormat="false" ht="12.75" hidden="false" customHeight="false" outlineLevel="0" collapsed="false">
      <c r="C197" s="465"/>
      <c r="D197" s="465"/>
      <c r="I197" s="465"/>
      <c r="J197" s="465"/>
    </row>
    <row r="198" customFormat="false" ht="12.75" hidden="false" customHeight="false" outlineLevel="0" collapsed="false">
      <c r="C198" s="465"/>
      <c r="D198" s="465"/>
      <c r="I198" s="465"/>
      <c r="J198" s="465"/>
    </row>
    <row r="199" customFormat="false" ht="12.75" hidden="false" customHeight="false" outlineLevel="0" collapsed="false">
      <c r="C199" s="465"/>
      <c r="D199" s="465"/>
      <c r="I199" s="465"/>
      <c r="J199" s="465"/>
    </row>
    <row r="200" customFormat="false" ht="12.75" hidden="false" customHeight="false" outlineLevel="0" collapsed="false">
      <c r="C200" s="465"/>
      <c r="D200" s="465"/>
      <c r="I200" s="465"/>
      <c r="J200" s="465"/>
    </row>
    <row r="201" customFormat="false" ht="12.75" hidden="false" customHeight="false" outlineLevel="0" collapsed="false">
      <c r="C201" s="465"/>
      <c r="D201" s="465"/>
      <c r="I201" s="465"/>
      <c r="J201" s="465"/>
    </row>
    <row r="202" customFormat="false" ht="12.75" hidden="false" customHeight="false" outlineLevel="0" collapsed="false">
      <c r="C202" s="465"/>
      <c r="D202" s="465"/>
      <c r="I202" s="465"/>
      <c r="J202" s="465"/>
    </row>
    <row r="203" customFormat="false" ht="12.75" hidden="false" customHeight="false" outlineLevel="0" collapsed="false">
      <c r="C203" s="465"/>
      <c r="D203" s="465"/>
      <c r="I203" s="465"/>
      <c r="J203" s="465"/>
    </row>
    <row r="204" customFormat="false" ht="12.75" hidden="false" customHeight="false" outlineLevel="0" collapsed="false">
      <c r="C204" s="465"/>
      <c r="D204" s="465"/>
      <c r="I204" s="465"/>
      <c r="J204" s="465"/>
    </row>
    <row r="205" customFormat="false" ht="12.75" hidden="false" customHeight="false" outlineLevel="0" collapsed="false">
      <c r="C205" s="465"/>
      <c r="D205" s="465"/>
      <c r="I205" s="465"/>
      <c r="J205" s="465"/>
    </row>
    <row r="206" customFormat="false" ht="12.75" hidden="false" customHeight="false" outlineLevel="0" collapsed="false">
      <c r="C206" s="465"/>
      <c r="D206" s="465"/>
      <c r="I206" s="465"/>
      <c r="J206" s="465"/>
    </row>
    <row r="207" customFormat="false" ht="12.75" hidden="false" customHeight="false" outlineLevel="0" collapsed="false">
      <c r="C207" s="465"/>
      <c r="D207" s="465"/>
      <c r="I207" s="465"/>
      <c r="J207" s="465"/>
    </row>
    <row r="208" customFormat="false" ht="12.75" hidden="false" customHeight="false" outlineLevel="0" collapsed="false">
      <c r="C208" s="465"/>
      <c r="D208" s="465"/>
      <c r="I208" s="465"/>
      <c r="J208" s="465"/>
    </row>
    <row r="209" customFormat="false" ht="12.75" hidden="false" customHeight="false" outlineLevel="0" collapsed="false">
      <c r="C209" s="465"/>
      <c r="D209" s="465"/>
      <c r="I209" s="465"/>
      <c r="J209" s="465"/>
    </row>
    <row r="210" customFormat="false" ht="12.75" hidden="false" customHeight="false" outlineLevel="0" collapsed="false">
      <c r="C210" s="465"/>
      <c r="D210" s="465"/>
      <c r="I210" s="465"/>
      <c r="J210" s="465"/>
    </row>
    <row r="211" customFormat="false" ht="12.75" hidden="false" customHeight="false" outlineLevel="0" collapsed="false">
      <c r="C211" s="465"/>
      <c r="D211" s="465"/>
      <c r="I211" s="465"/>
      <c r="J211" s="465"/>
    </row>
    <row r="212" customFormat="false" ht="12.75" hidden="false" customHeight="false" outlineLevel="0" collapsed="false">
      <c r="C212" s="465"/>
      <c r="D212" s="465"/>
      <c r="I212" s="465"/>
      <c r="J212" s="465"/>
    </row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25" bottom="0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3&amp;RPage &amp;P of/de &amp;N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23.99"/>
    <col collapsed="false" customWidth="true" hidden="false" outlineLevel="0" max="2" min="2" style="467" width="1.41"/>
    <col collapsed="false" customWidth="true" hidden="false" outlineLevel="0" max="3" min="3" style="467" width="8.85"/>
    <col collapsed="false" customWidth="true" hidden="false" outlineLevel="0" max="4" min="4" style="467" width="11.7"/>
    <col collapsed="false" customWidth="true" hidden="false" outlineLevel="0" max="5" min="5" style="467" width="17.85"/>
    <col collapsed="false" customWidth="true" hidden="false" outlineLevel="0" max="6" min="6" style="467" width="15.7"/>
    <col collapsed="false" customWidth="true" hidden="false" outlineLevel="0" max="7" min="7" style="467" width="12.28"/>
    <col collapsed="false" customWidth="true" hidden="false" outlineLevel="0" max="8" min="8" style="467" width="1.41"/>
    <col collapsed="false" customWidth="true" hidden="false" outlineLevel="0" max="9" min="9" style="467" width="8.99"/>
    <col collapsed="false" customWidth="true" hidden="false" outlineLevel="0" max="10" min="10" style="467" width="12.28"/>
    <col collapsed="false" customWidth="true" hidden="false" outlineLevel="0" max="11" min="11" style="467" width="17.42"/>
    <col collapsed="false" customWidth="true" hidden="false" outlineLevel="0" max="12" min="12" style="467" width="14.7"/>
    <col collapsed="false" customWidth="true" hidden="false" outlineLevel="0" max="13" min="13" style="467" width="10.56"/>
    <col collapsed="false" customWidth="true" hidden="false" outlineLevel="0" max="14" min="14" style="467" width="1.41"/>
    <col collapsed="false" customWidth="true" hidden="false" outlineLevel="0" max="15" min="15" style="467" width="14.7"/>
    <col collapsed="false" customWidth="true" hidden="false" outlineLevel="0" max="16" min="16" style="467" width="1.56"/>
    <col collapsed="false" customWidth="true" hidden="false" outlineLevel="0" max="17" min="17" style="467" width="19.56"/>
    <col collapsed="false" customWidth="false" hidden="false" outlineLevel="0" max="18" min="18" style="468" width="9.14"/>
    <col collapsed="false" customWidth="true" hidden="true" outlineLevel="0" max="20" min="19" style="468" width="9.06"/>
    <col collapsed="false" customWidth="false" hidden="false" outlineLevel="0" max="257" min="21" style="468" width="9.14"/>
  </cols>
  <sheetData>
    <row r="1" customFormat="false" ht="15.75" hidden="false" customHeight="false" outlineLevel="0" collapsed="false">
      <c r="A1" s="469" t="s">
        <v>213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70"/>
    </row>
    <row r="2" customFormat="false" ht="15.75" hidden="false" customHeight="true" outlineLevel="0" collapsed="false">
      <c r="A2" s="469" t="s">
        <v>1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70"/>
    </row>
    <row r="3" customFormat="false" ht="15.75" hidden="false" customHeight="true" outlineLevel="0" collapsed="false">
      <c r="A3" s="469" t="s">
        <v>214</v>
      </c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70"/>
    </row>
    <row r="4" customFormat="false" ht="9" hidden="false" customHeight="true" outlineLevel="0" collapsed="false">
      <c r="A4" s="471"/>
      <c r="B4" s="471"/>
      <c r="C4" s="472"/>
      <c r="D4" s="472"/>
      <c r="E4" s="472"/>
      <c r="F4" s="472"/>
      <c r="G4" s="473"/>
      <c r="H4" s="474"/>
      <c r="I4" s="472"/>
      <c r="J4" s="472"/>
      <c r="K4" s="472"/>
      <c r="L4" s="472"/>
      <c r="M4" s="473"/>
      <c r="N4" s="475"/>
      <c r="O4" s="475"/>
      <c r="P4" s="475"/>
      <c r="Q4" s="475"/>
      <c r="R4" s="470"/>
    </row>
    <row r="5" s="485" customFormat="true" ht="13.5" hidden="false" customHeight="false" outlineLevel="0" collapsed="false">
      <c r="A5" s="476"/>
      <c r="B5" s="389"/>
      <c r="C5" s="477" t="s">
        <v>29</v>
      </c>
      <c r="D5" s="477"/>
      <c r="E5" s="477"/>
      <c r="F5" s="477"/>
      <c r="G5" s="477"/>
      <c r="H5" s="478"/>
      <c r="I5" s="477" t="s">
        <v>30</v>
      </c>
      <c r="J5" s="477"/>
      <c r="K5" s="477"/>
      <c r="L5" s="477"/>
      <c r="M5" s="477"/>
      <c r="N5" s="479"/>
      <c r="O5" s="480"/>
      <c r="P5" s="481"/>
      <c r="Q5" s="482"/>
      <c r="R5" s="483"/>
      <c r="S5" s="484" t="s">
        <v>172</v>
      </c>
    </row>
    <row r="6" s="485" customFormat="true" ht="81" hidden="false" customHeight="false" outlineLevel="0" collapsed="false">
      <c r="A6" s="486" t="s">
        <v>215</v>
      </c>
      <c r="B6" s="389"/>
      <c r="C6" s="71" t="s">
        <v>32</v>
      </c>
      <c r="D6" s="72" t="s">
        <v>33</v>
      </c>
      <c r="E6" s="73" t="s">
        <v>34</v>
      </c>
      <c r="F6" s="74" t="s">
        <v>35</v>
      </c>
      <c r="G6" s="75" t="s">
        <v>36</v>
      </c>
      <c r="H6" s="390"/>
      <c r="I6" s="71" t="s">
        <v>32</v>
      </c>
      <c r="J6" s="72" t="s">
        <v>33</v>
      </c>
      <c r="K6" s="73" t="s">
        <v>34</v>
      </c>
      <c r="L6" s="74" t="s">
        <v>35</v>
      </c>
      <c r="M6" s="75" t="s">
        <v>36</v>
      </c>
      <c r="N6" s="389"/>
      <c r="O6" s="71" t="s">
        <v>169</v>
      </c>
      <c r="P6" s="391"/>
      <c r="Q6" s="392" t="s">
        <v>38</v>
      </c>
      <c r="R6" s="483"/>
    </row>
    <row r="7" s="485" customFormat="true" ht="13.5" hidden="false" customHeight="false" outlineLevel="0" collapsed="false">
      <c r="A7" s="487"/>
      <c r="B7" s="478"/>
      <c r="C7" s="84" t="s">
        <v>47</v>
      </c>
      <c r="D7" s="85" t="s">
        <v>47</v>
      </c>
      <c r="E7" s="86" t="s">
        <v>48</v>
      </c>
      <c r="F7" s="86" t="s">
        <v>49</v>
      </c>
      <c r="G7" s="87" t="s">
        <v>50</v>
      </c>
      <c r="H7" s="58"/>
      <c r="I7" s="84" t="s">
        <v>47</v>
      </c>
      <c r="J7" s="85" t="s">
        <v>47</v>
      </c>
      <c r="K7" s="86" t="s">
        <v>48</v>
      </c>
      <c r="L7" s="86" t="s">
        <v>49</v>
      </c>
      <c r="M7" s="87" t="s">
        <v>50</v>
      </c>
      <c r="N7" s="488"/>
      <c r="O7" s="489" t="s">
        <v>51</v>
      </c>
      <c r="P7" s="490"/>
      <c r="Q7" s="491" t="s">
        <v>51</v>
      </c>
      <c r="R7" s="483"/>
    </row>
    <row r="8" s="496" customFormat="true" ht="8.25" hidden="false" customHeight="true" outlineLevel="0" collapsed="false">
      <c r="A8" s="492"/>
      <c r="B8" s="492"/>
      <c r="C8" s="493"/>
      <c r="D8" s="493"/>
      <c r="E8" s="493"/>
      <c r="F8" s="493"/>
      <c r="G8" s="494"/>
      <c r="H8" s="494"/>
      <c r="I8" s="493"/>
      <c r="J8" s="493"/>
      <c r="K8" s="493"/>
      <c r="L8" s="493"/>
      <c r="M8" s="494"/>
      <c r="N8" s="494"/>
      <c r="O8" s="494"/>
      <c r="P8" s="494"/>
      <c r="Q8" s="494"/>
      <c r="R8" s="495"/>
    </row>
    <row r="9" s="496" customFormat="true" ht="13.5" hidden="false" customHeight="true" outlineLevel="0" collapsed="false">
      <c r="A9" s="497"/>
      <c r="B9" s="497"/>
      <c r="C9" s="498"/>
      <c r="D9" s="499"/>
      <c r="E9" s="499"/>
      <c r="F9" s="499"/>
      <c r="G9" s="500"/>
      <c r="H9" s="501"/>
      <c r="I9" s="499"/>
      <c r="J9" s="499"/>
      <c r="K9" s="499"/>
      <c r="L9" s="499"/>
      <c r="M9" s="500"/>
      <c r="N9" s="501"/>
      <c r="O9" s="500"/>
      <c r="P9" s="501"/>
      <c r="Q9" s="502"/>
      <c r="R9" s="495"/>
    </row>
    <row r="10" s="226" customFormat="true" ht="12.75" hidden="false" customHeight="false" outlineLevel="0" collapsed="false">
      <c r="A10" s="503" t="s">
        <v>216</v>
      </c>
      <c r="B10" s="503"/>
      <c r="C10" s="185" t="n">
        <v>678</v>
      </c>
      <c r="D10" s="186" t="n">
        <v>934</v>
      </c>
      <c r="E10" s="187" t="n">
        <v>51503817</v>
      </c>
      <c r="F10" s="187" t="n">
        <v>4368700</v>
      </c>
      <c r="G10" s="187" t="n">
        <v>55872517</v>
      </c>
      <c r="H10" s="504"/>
      <c r="I10" s="185" t="n">
        <v>300</v>
      </c>
      <c r="J10" s="186" t="n">
        <v>440</v>
      </c>
      <c r="K10" s="187" t="n">
        <v>20368597</v>
      </c>
      <c r="L10" s="187" t="n">
        <v>663743</v>
      </c>
      <c r="M10" s="187" t="n">
        <v>21032340</v>
      </c>
      <c r="N10" s="504"/>
      <c r="O10" s="505" t="n">
        <f aca="false">IF(OR(I10=0,C10=0),0,I10/C10)</f>
        <v>0.442477876106195</v>
      </c>
      <c r="P10" s="506"/>
      <c r="Q10" s="507" t="n">
        <f aca="false">IF(OR(M10=0,G10=0),0,M10/G10)</f>
        <v>0.376434446294947</v>
      </c>
    </row>
    <row r="11" s="226" customFormat="true" ht="12.75" hidden="false" customHeight="false" outlineLevel="0" collapsed="false">
      <c r="A11" s="503"/>
      <c r="B11" s="503"/>
      <c r="C11" s="185"/>
      <c r="D11" s="186"/>
      <c r="E11" s="187"/>
      <c r="F11" s="187"/>
      <c r="G11" s="187"/>
      <c r="H11" s="504"/>
      <c r="I11" s="185"/>
      <c r="J11" s="186"/>
      <c r="K11" s="187"/>
      <c r="L11" s="187"/>
      <c r="M11" s="187"/>
      <c r="N11" s="504"/>
      <c r="O11" s="505"/>
      <c r="P11" s="506"/>
      <c r="Q11" s="507"/>
    </row>
    <row r="12" s="226" customFormat="true" ht="25.5" hidden="false" customHeight="false" outlineLevel="0" collapsed="false">
      <c r="A12" s="508" t="s">
        <v>217</v>
      </c>
      <c r="B12" s="503"/>
      <c r="C12" s="185" t="n">
        <v>1440</v>
      </c>
      <c r="D12" s="186" t="n">
        <v>2893</v>
      </c>
      <c r="E12" s="187" t="n">
        <v>166024098</v>
      </c>
      <c r="F12" s="187" t="n">
        <v>8541296</v>
      </c>
      <c r="G12" s="187" t="n">
        <v>174565394</v>
      </c>
      <c r="H12" s="191"/>
      <c r="I12" s="185" t="n">
        <v>609</v>
      </c>
      <c r="J12" s="186" t="n">
        <v>1223</v>
      </c>
      <c r="K12" s="187" t="n">
        <v>59099886</v>
      </c>
      <c r="L12" s="187" t="n">
        <v>1088423</v>
      </c>
      <c r="M12" s="187" t="n">
        <v>60188309</v>
      </c>
      <c r="N12" s="191"/>
      <c r="O12" s="505" t="n">
        <f aca="false">IF(OR(I12=0,C12=0),0,I12/C12)</f>
        <v>0.422916666666667</v>
      </c>
      <c r="P12" s="506"/>
      <c r="Q12" s="507" t="n">
        <f aca="false">IF(OR(M12=0,G12=0),0,M12/G12)</f>
        <v>0.344789466118353</v>
      </c>
    </row>
    <row r="13" s="226" customFormat="true" ht="12.75" hidden="false" customHeight="false" outlineLevel="0" collapsed="false">
      <c r="A13" s="503"/>
      <c r="B13" s="503"/>
      <c r="C13" s="185"/>
      <c r="D13" s="186"/>
      <c r="E13" s="187"/>
      <c r="F13" s="187"/>
      <c r="G13" s="187"/>
      <c r="H13" s="504"/>
      <c r="I13" s="185"/>
      <c r="J13" s="186"/>
      <c r="K13" s="187"/>
      <c r="L13" s="187"/>
      <c r="M13" s="187"/>
      <c r="N13" s="504"/>
      <c r="O13" s="505"/>
      <c r="P13" s="506"/>
      <c r="Q13" s="507"/>
    </row>
    <row r="14" s="226" customFormat="true" ht="12.75" hidden="false" customHeight="false" outlineLevel="0" collapsed="false">
      <c r="A14" s="503"/>
      <c r="B14" s="503"/>
      <c r="C14" s="185"/>
      <c r="D14" s="186"/>
      <c r="E14" s="187"/>
      <c r="F14" s="187"/>
      <c r="G14" s="187"/>
      <c r="H14" s="504"/>
      <c r="I14" s="185"/>
      <c r="J14" s="186"/>
      <c r="K14" s="187"/>
      <c r="L14" s="187"/>
      <c r="M14" s="187"/>
      <c r="N14" s="504"/>
      <c r="O14" s="505"/>
      <c r="P14" s="506"/>
      <c r="Q14" s="507"/>
    </row>
    <row r="15" s="226" customFormat="true" ht="25.5" hidden="false" customHeight="false" outlineLevel="0" collapsed="false">
      <c r="A15" s="508" t="s">
        <v>218</v>
      </c>
      <c r="B15" s="503"/>
      <c r="C15" s="185" t="n">
        <v>82</v>
      </c>
      <c r="D15" s="186" t="n">
        <v>194</v>
      </c>
      <c r="E15" s="187" t="n">
        <v>10035612</v>
      </c>
      <c r="F15" s="187" t="n">
        <v>554156</v>
      </c>
      <c r="G15" s="187" t="n">
        <v>10589768</v>
      </c>
      <c r="H15" s="191"/>
      <c r="I15" s="185" t="n">
        <v>38</v>
      </c>
      <c r="J15" s="186" t="n">
        <v>99</v>
      </c>
      <c r="K15" s="187" t="n">
        <v>4261926</v>
      </c>
      <c r="L15" s="187" t="n">
        <v>53672</v>
      </c>
      <c r="M15" s="187" t="n">
        <v>4315598</v>
      </c>
      <c r="N15" s="191"/>
      <c r="O15" s="505" t="n">
        <f aca="false">IF(OR(I15=0,C15=0),0,I15/C15)</f>
        <v>0.463414634146342</v>
      </c>
      <c r="P15" s="506"/>
      <c r="Q15" s="507" t="n">
        <f aca="false">IF(OR(M15=0,G15=0),0,M15/G15)</f>
        <v>0.407525264009561</v>
      </c>
    </row>
    <row r="16" s="226" customFormat="true" ht="12.75" hidden="false" customHeight="false" outlineLevel="0" collapsed="false">
      <c r="A16" s="503"/>
      <c r="B16" s="503"/>
      <c r="C16" s="185"/>
      <c r="D16" s="186"/>
      <c r="E16" s="184"/>
      <c r="F16" s="184"/>
      <c r="G16" s="184"/>
      <c r="H16" s="504"/>
      <c r="I16" s="185"/>
      <c r="J16" s="186"/>
      <c r="K16" s="187"/>
      <c r="L16" s="187"/>
      <c r="M16" s="187"/>
      <c r="N16" s="504"/>
      <c r="O16" s="505"/>
      <c r="P16" s="506"/>
      <c r="Q16" s="507"/>
    </row>
    <row r="17" s="226" customFormat="true" ht="12.75" hidden="false" customHeight="false" outlineLevel="0" collapsed="false">
      <c r="A17" s="509"/>
      <c r="B17" s="509"/>
      <c r="C17" s="185"/>
      <c r="D17" s="186"/>
      <c r="E17" s="187"/>
      <c r="F17" s="187"/>
      <c r="G17" s="187"/>
      <c r="H17" s="191"/>
      <c r="I17" s="185"/>
      <c r="J17" s="186"/>
      <c r="K17" s="184"/>
      <c r="L17" s="184"/>
      <c r="M17" s="184"/>
      <c r="N17" s="191"/>
      <c r="O17" s="192"/>
      <c r="P17" s="193"/>
      <c r="Q17" s="194"/>
    </row>
    <row r="18" s="226" customFormat="true" ht="25.5" hidden="false" customHeight="false" outlineLevel="0" collapsed="false">
      <c r="A18" s="509" t="s">
        <v>219</v>
      </c>
      <c r="B18" s="509"/>
      <c r="C18" s="185" t="n">
        <v>6</v>
      </c>
      <c r="D18" s="186" t="n">
        <v>26</v>
      </c>
      <c r="E18" s="187" t="n">
        <v>977953</v>
      </c>
      <c r="F18" s="187" t="n">
        <v>27000</v>
      </c>
      <c r="G18" s="187" t="n">
        <v>1004953</v>
      </c>
      <c r="H18" s="504"/>
      <c r="I18" s="185" t="n">
        <v>1</v>
      </c>
      <c r="J18" s="186" t="n">
        <v>4</v>
      </c>
      <c r="K18" s="187" t="n">
        <v>103082</v>
      </c>
      <c r="L18" s="510" t="s">
        <v>55</v>
      </c>
      <c r="M18" s="187" t="n">
        <v>103082</v>
      </c>
      <c r="N18" s="504"/>
      <c r="O18" s="505" t="n">
        <f aca="false">IF(OR(I18=0,C18=0),0,I18/C18)</f>
        <v>0.166666666666667</v>
      </c>
      <c r="P18" s="506"/>
      <c r="Q18" s="507" t="n">
        <f aca="false">IF(OR(M18=0,G18=0),0,M18/G18)</f>
        <v>0.102573951219609</v>
      </c>
    </row>
    <row r="19" s="226" customFormat="true" ht="12.75" hidden="false" customHeight="false" outlineLevel="0" collapsed="false">
      <c r="A19" s="509"/>
      <c r="B19" s="509"/>
      <c r="C19" s="185"/>
      <c r="D19" s="186"/>
      <c r="E19" s="184"/>
      <c r="F19" s="184"/>
      <c r="G19" s="184"/>
      <c r="H19" s="191"/>
      <c r="I19" s="185"/>
      <c r="J19" s="186"/>
      <c r="K19" s="184"/>
      <c r="L19" s="184"/>
      <c r="M19" s="184"/>
      <c r="N19" s="191"/>
      <c r="O19" s="192"/>
      <c r="P19" s="193"/>
      <c r="Q19" s="194"/>
    </row>
    <row r="20" s="226" customFormat="true" ht="12.75" hidden="false" customHeight="false" outlineLevel="0" collapsed="false">
      <c r="A20" s="509"/>
      <c r="B20" s="509"/>
      <c r="C20" s="200"/>
      <c r="D20" s="201"/>
      <c r="E20" s="511"/>
      <c r="F20" s="511"/>
      <c r="G20" s="511"/>
      <c r="H20" s="191"/>
      <c r="I20" s="200"/>
      <c r="J20" s="201"/>
      <c r="K20" s="511"/>
      <c r="L20" s="511"/>
      <c r="M20" s="511"/>
      <c r="N20" s="191"/>
      <c r="O20" s="205"/>
      <c r="P20" s="193"/>
      <c r="Q20" s="206"/>
    </row>
    <row r="21" s="496" customFormat="true" ht="12.75" hidden="false" customHeight="true" outlineLevel="0" collapsed="false">
      <c r="A21" s="497"/>
      <c r="B21" s="497"/>
      <c r="C21" s="512"/>
      <c r="D21" s="512"/>
      <c r="E21" s="513"/>
      <c r="F21" s="513"/>
      <c r="G21" s="513"/>
      <c r="H21" s="513"/>
      <c r="I21" s="512"/>
      <c r="J21" s="512"/>
      <c r="K21" s="513"/>
      <c r="L21" s="513"/>
      <c r="M21" s="513"/>
      <c r="N21" s="514"/>
      <c r="O21" s="515"/>
      <c r="P21" s="515"/>
      <c r="Q21" s="515"/>
    </row>
    <row r="22" s="496" customFormat="true" ht="12.75" hidden="false" customHeight="true" outlineLevel="0" collapsed="false">
      <c r="A22" s="516"/>
      <c r="B22" s="497"/>
      <c r="C22" s="517"/>
      <c r="D22" s="518"/>
      <c r="E22" s="519"/>
      <c r="F22" s="519"/>
      <c r="G22" s="520"/>
      <c r="H22" s="513"/>
      <c r="I22" s="517"/>
      <c r="J22" s="518"/>
      <c r="K22" s="519"/>
      <c r="L22" s="519"/>
      <c r="M22" s="520"/>
      <c r="N22" s="514"/>
      <c r="O22" s="521"/>
      <c r="P22" s="522"/>
      <c r="Q22" s="523"/>
    </row>
    <row r="23" s="533" customFormat="true" ht="13.5" hidden="false" customHeight="false" outlineLevel="0" collapsed="false">
      <c r="A23" s="388" t="s">
        <v>164</v>
      </c>
      <c r="B23" s="524"/>
      <c r="C23" s="525" t="n">
        <f aca="false">SUM(C10:C19)</f>
        <v>2206</v>
      </c>
      <c r="D23" s="526" t="n">
        <f aca="false">SUM(D10:D19)</f>
        <v>4047</v>
      </c>
      <c r="E23" s="527" t="n">
        <f aca="false">SUM(E10:E19)</f>
        <v>228541480</v>
      </c>
      <c r="F23" s="527" t="n">
        <f aca="false">SUM(F10:F19)</f>
        <v>13491152</v>
      </c>
      <c r="G23" s="75" t="n">
        <f aca="false">SUM(G10:G19)</f>
        <v>242032632</v>
      </c>
      <c r="H23" s="528"/>
      <c r="I23" s="525" t="n">
        <f aca="false">SUM(I10:I19)</f>
        <v>948</v>
      </c>
      <c r="J23" s="526" t="n">
        <f aca="false">SUM(J10:J19)</f>
        <v>1766</v>
      </c>
      <c r="K23" s="527" t="n">
        <f aca="false">SUM(K10:K19)</f>
        <v>83833491</v>
      </c>
      <c r="L23" s="527" t="n">
        <f aca="false">SUM(L10:L19)</f>
        <v>1805838</v>
      </c>
      <c r="M23" s="75" t="n">
        <f aca="false">SUM(M10:M19)</f>
        <v>85639329</v>
      </c>
      <c r="N23" s="529"/>
      <c r="O23" s="530" t="n">
        <f aca="false">IF(OR(I23=0,C23=0),0,I23/C23)</f>
        <v>0.42973708068903</v>
      </c>
      <c r="P23" s="531"/>
      <c r="Q23" s="532" t="n">
        <f aca="false">IF(OR(M23=0,G23=0),0,M23/G23)</f>
        <v>0.353833812789343</v>
      </c>
      <c r="S23" s="497" t="n">
        <f aca="false">IF(O23=0,"-",O23)</f>
        <v>0.42973708068903</v>
      </c>
      <c r="T23" s="497" t="n">
        <f aca="false">IF(Q23=0,"-",Q23)</f>
        <v>0.353833812789343</v>
      </c>
    </row>
    <row r="24" customFormat="false" ht="12.75" hidden="false" customHeight="true" outlineLevel="0" collapsed="false">
      <c r="A24" s="534"/>
      <c r="C24" s="535"/>
      <c r="D24" s="536"/>
      <c r="E24" s="536"/>
      <c r="F24" s="536"/>
      <c r="G24" s="537"/>
      <c r="I24" s="535"/>
      <c r="J24" s="536"/>
      <c r="K24" s="536"/>
      <c r="L24" s="536"/>
      <c r="M24" s="537"/>
      <c r="O24" s="535"/>
      <c r="P24" s="501"/>
      <c r="Q24" s="538"/>
    </row>
    <row r="25" customFormat="false" ht="12.75" hidden="false" customHeight="true" outlineLevel="0" collapsed="false"/>
    <row r="26" s="544" customFormat="true" ht="12.75" hidden="false" customHeight="false" outlineLevel="0" collapsed="false">
      <c r="A26" s="539"/>
      <c r="B26" s="539"/>
      <c r="C26" s="540"/>
      <c r="D26" s="541"/>
      <c r="E26" s="541"/>
      <c r="F26" s="541"/>
      <c r="G26" s="540"/>
      <c r="H26" s="542"/>
      <c r="I26" s="540"/>
      <c r="J26" s="540"/>
      <c r="K26" s="540"/>
      <c r="L26" s="540"/>
      <c r="M26" s="542"/>
      <c r="N26" s="540"/>
      <c r="O26" s="540"/>
      <c r="P26" s="540"/>
      <c r="Q26" s="543"/>
      <c r="R26" s="543"/>
      <c r="S26" s="543"/>
      <c r="T26" s="543"/>
    </row>
    <row r="27" s="544" customFormat="true" ht="12.75" hidden="false" customHeight="true" outlineLevel="0" collapsed="false">
      <c r="A27" s="539" t="s">
        <v>165</v>
      </c>
      <c r="B27" s="539"/>
      <c r="C27" s="540"/>
      <c r="D27" s="540"/>
      <c r="E27" s="540"/>
      <c r="F27" s="540"/>
      <c r="G27" s="540"/>
      <c r="H27" s="540"/>
      <c r="I27" s="540"/>
      <c r="J27" s="540"/>
      <c r="K27" s="545"/>
      <c r="L27" s="545"/>
      <c r="M27" s="545"/>
      <c r="O27" s="546"/>
      <c r="P27" s="546"/>
      <c r="Q27" s="546"/>
    </row>
    <row r="28" s="550" customFormat="true" ht="12.75" hidden="false" customHeight="true" outlineLevel="0" collapsed="false">
      <c r="A28" s="547" t="s">
        <v>166</v>
      </c>
      <c r="B28" s="548"/>
      <c r="C28" s="549"/>
      <c r="D28" s="549"/>
      <c r="F28" s="549"/>
      <c r="G28" s="548"/>
      <c r="H28" s="549"/>
      <c r="I28" s="549"/>
      <c r="J28" s="549"/>
      <c r="K28" s="549"/>
      <c r="L28" s="549"/>
      <c r="M28" s="549"/>
      <c r="O28" s="551"/>
      <c r="P28" s="551"/>
      <c r="Q28" s="551"/>
    </row>
    <row r="29" s="550" customFormat="true" ht="12.75" hidden="false" customHeight="true" outlineLevel="0" collapsed="false">
      <c r="A29" s="552"/>
      <c r="B29" s="548"/>
      <c r="C29" s="549"/>
      <c r="D29" s="549"/>
      <c r="F29" s="549"/>
      <c r="G29" s="548"/>
      <c r="H29" s="549"/>
      <c r="I29" s="549"/>
      <c r="J29" s="549"/>
      <c r="K29" s="549"/>
      <c r="L29" s="549"/>
      <c r="M29" s="549"/>
      <c r="O29" s="551"/>
      <c r="P29" s="551"/>
      <c r="Q29" s="551"/>
    </row>
    <row r="30" customFormat="false" ht="12.75" hidden="false" customHeight="false" outlineLevel="0" collapsed="false">
      <c r="A30" s="553" t="s">
        <v>26</v>
      </c>
      <c r="B30" s="554"/>
    </row>
    <row r="31" customFormat="false" ht="12.75" hidden="false" customHeight="false" outlineLevel="0" collapsed="false">
      <c r="A31" s="555"/>
      <c r="B31" s="555"/>
    </row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5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4&amp;RPage &amp;P of/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36.7"/>
    <col collapsed="false" customWidth="true" hidden="false" outlineLevel="0" max="2" min="2" style="556" width="1.41"/>
    <col collapsed="false" customWidth="true" hidden="false" outlineLevel="0" max="3" min="3" style="556" width="8.7"/>
    <col collapsed="false" customWidth="true" hidden="false" outlineLevel="0" max="4" min="4" style="556" width="11.99"/>
    <col collapsed="false" customWidth="true" hidden="false" outlineLevel="0" max="5" min="5" style="557" width="18.14"/>
    <col collapsed="false" customWidth="true" hidden="false" outlineLevel="0" max="6" min="6" style="557" width="17.7"/>
    <col collapsed="false" customWidth="true" hidden="false" outlineLevel="0" max="7" min="7" style="557" width="14.14"/>
    <col collapsed="false" customWidth="true" hidden="false" outlineLevel="0" max="8" min="8" style="558" width="1.41"/>
    <col collapsed="false" customWidth="true" hidden="false" outlineLevel="0" max="9" min="9" style="559" width="9.56"/>
    <col collapsed="false" customWidth="true" hidden="false" outlineLevel="0" max="10" min="10" style="559" width="13.28"/>
    <col collapsed="false" customWidth="true" hidden="false" outlineLevel="0" max="11" min="11" style="557" width="18.14"/>
    <col collapsed="false" customWidth="true" hidden="false" outlineLevel="0" max="12" min="12" style="557" width="17.7"/>
    <col collapsed="false" customWidth="true" hidden="false" outlineLevel="0" max="13" min="13" style="557" width="12.99"/>
    <col collapsed="false" customWidth="true" hidden="false" outlineLevel="0" max="14" min="14" style="558" width="1.56"/>
    <col collapsed="false" customWidth="true" hidden="false" outlineLevel="0" max="15" min="15" style="560" width="14.28"/>
    <col collapsed="false" customWidth="true" hidden="false" outlineLevel="0" max="16" min="16" style="560" width="1.41"/>
    <col collapsed="false" customWidth="true" hidden="false" outlineLevel="0" max="17" min="17" style="560" width="17.7"/>
    <col collapsed="false" customWidth="false" hidden="false" outlineLevel="0" max="18" min="18" style="556" width="9.14"/>
    <col collapsed="false" customWidth="true" hidden="true" outlineLevel="0" max="20" min="19" style="556" width="9.06"/>
    <col collapsed="false" customWidth="false" hidden="false" outlineLevel="0" max="257" min="21" style="556" width="9.14"/>
  </cols>
  <sheetData>
    <row r="1" s="562" customFormat="true" ht="15.75" hidden="false" customHeight="false" outlineLevel="0" collapsed="false">
      <c r="A1" s="561" t="s">
        <v>220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</row>
    <row r="2" s="562" customFormat="true" ht="15.75" hidden="false" customHeight="true" outlineLevel="0" collapsed="false">
      <c r="A2" s="561" t="s">
        <v>1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</row>
    <row r="3" s="562" customFormat="true" ht="15.75" hidden="false" customHeight="true" outlineLevel="0" collapsed="false">
      <c r="A3" s="561" t="s">
        <v>8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</row>
    <row r="4" s="562" customFormat="true" ht="12.75" hidden="false" customHeight="false" outlineLevel="0" collapsed="false">
      <c r="E4" s="563"/>
      <c r="F4" s="563"/>
      <c r="G4" s="563"/>
      <c r="H4" s="558"/>
      <c r="I4" s="564"/>
      <c r="J4" s="564"/>
      <c r="K4" s="563"/>
      <c r="L4" s="563"/>
      <c r="M4" s="563"/>
      <c r="N4" s="558"/>
      <c r="O4" s="565"/>
      <c r="P4" s="565"/>
      <c r="Q4" s="565"/>
    </row>
    <row r="5" s="569" customFormat="true" ht="13.5" hidden="false" customHeight="false" outlineLevel="0" collapsed="false">
      <c r="A5" s="566"/>
      <c r="B5" s="567"/>
      <c r="C5" s="375" t="s">
        <v>29</v>
      </c>
      <c r="D5" s="375"/>
      <c r="E5" s="375"/>
      <c r="F5" s="375"/>
      <c r="G5" s="375"/>
      <c r="H5" s="558"/>
      <c r="I5" s="568" t="s">
        <v>30</v>
      </c>
      <c r="J5" s="568"/>
      <c r="K5" s="568"/>
      <c r="L5" s="568"/>
      <c r="M5" s="568"/>
      <c r="N5" s="558"/>
      <c r="O5" s="378"/>
      <c r="P5" s="379"/>
      <c r="Q5" s="380"/>
      <c r="R5" s="569" t="s">
        <v>172</v>
      </c>
    </row>
    <row r="6" s="577" customFormat="true" ht="67.5" hidden="false" customHeight="false" outlineLevel="0" collapsed="false">
      <c r="A6" s="570" t="s">
        <v>221</v>
      </c>
      <c r="B6" s="571"/>
      <c r="C6" s="71" t="s">
        <v>32</v>
      </c>
      <c r="D6" s="72" t="s">
        <v>33</v>
      </c>
      <c r="E6" s="73" t="s">
        <v>34</v>
      </c>
      <c r="F6" s="74" t="s">
        <v>35</v>
      </c>
      <c r="G6" s="75" t="s">
        <v>36</v>
      </c>
      <c r="H6" s="572"/>
      <c r="I6" s="573" t="s">
        <v>32</v>
      </c>
      <c r="J6" s="574" t="s">
        <v>33</v>
      </c>
      <c r="K6" s="73" t="s">
        <v>34</v>
      </c>
      <c r="L6" s="74" t="s">
        <v>35</v>
      </c>
      <c r="M6" s="75" t="s">
        <v>36</v>
      </c>
      <c r="N6" s="572"/>
      <c r="O6" s="575" t="s">
        <v>169</v>
      </c>
      <c r="P6" s="391"/>
      <c r="Q6" s="576" t="s">
        <v>38</v>
      </c>
    </row>
    <row r="7" s="569" customFormat="true" ht="13.5" hidden="false" customHeight="false" outlineLevel="0" collapsed="false">
      <c r="A7" s="578"/>
      <c r="B7" s="579"/>
      <c r="C7" s="84" t="s">
        <v>47</v>
      </c>
      <c r="D7" s="85" t="s">
        <v>47</v>
      </c>
      <c r="E7" s="86" t="s">
        <v>48</v>
      </c>
      <c r="F7" s="86" t="s">
        <v>49</v>
      </c>
      <c r="G7" s="87" t="s">
        <v>50</v>
      </c>
      <c r="H7" s="58"/>
      <c r="I7" s="84" t="s">
        <v>47</v>
      </c>
      <c r="J7" s="85" t="s">
        <v>47</v>
      </c>
      <c r="K7" s="86" t="s">
        <v>48</v>
      </c>
      <c r="L7" s="86" t="s">
        <v>49</v>
      </c>
      <c r="M7" s="87" t="s">
        <v>50</v>
      </c>
      <c r="N7" s="558"/>
      <c r="O7" s="580" t="s">
        <v>51</v>
      </c>
      <c r="P7" s="142"/>
      <c r="Q7" s="581" t="s">
        <v>51</v>
      </c>
    </row>
    <row r="8" customFormat="false" ht="12.75" hidden="false" customHeight="true" outlineLevel="0" collapsed="false">
      <c r="C8" s="582"/>
      <c r="D8" s="582"/>
    </row>
    <row r="9" customFormat="false" ht="12.75" hidden="false" customHeight="true" outlineLevel="0" collapsed="false">
      <c r="C9" s="583"/>
      <c r="D9" s="584"/>
      <c r="E9" s="585"/>
      <c r="F9" s="585"/>
      <c r="G9" s="586"/>
      <c r="I9" s="583"/>
      <c r="J9" s="584"/>
      <c r="K9" s="585"/>
      <c r="L9" s="585"/>
      <c r="M9" s="586"/>
      <c r="O9" s="587"/>
      <c r="P9" s="588"/>
      <c r="Q9" s="589"/>
    </row>
    <row r="10" s="106" customFormat="true" ht="12.75" hidden="false" customHeight="false" outlineLevel="0" collapsed="false">
      <c r="A10" s="590" t="s">
        <v>222</v>
      </c>
      <c r="C10" s="107" t="n">
        <v>7</v>
      </c>
      <c r="D10" s="108" t="n">
        <v>10</v>
      </c>
      <c r="E10" s="109" t="n">
        <v>584619</v>
      </c>
      <c r="F10" s="109" t="n">
        <v>27500</v>
      </c>
      <c r="G10" s="110" t="n">
        <v>612119</v>
      </c>
      <c r="I10" s="107" t="n">
        <v>3</v>
      </c>
      <c r="J10" s="108" t="n">
        <v>5</v>
      </c>
      <c r="K10" s="109" t="n">
        <v>318954</v>
      </c>
      <c r="L10" s="112" t="s">
        <v>55</v>
      </c>
      <c r="M10" s="110" t="n">
        <v>318954</v>
      </c>
      <c r="O10" s="412" t="n">
        <v>0.429</v>
      </c>
      <c r="P10" s="591"/>
      <c r="Q10" s="176" t="n">
        <v>0.521</v>
      </c>
    </row>
    <row r="11" s="106" customFormat="true" ht="9" hidden="false" customHeight="true" outlineLevel="0" collapsed="false">
      <c r="A11" s="590"/>
      <c r="C11" s="107"/>
      <c r="D11" s="108"/>
      <c r="E11" s="109"/>
      <c r="F11" s="109"/>
      <c r="G11" s="110"/>
      <c r="I11" s="107"/>
      <c r="J11" s="108"/>
      <c r="K11" s="109"/>
      <c r="L11" s="109"/>
      <c r="M11" s="110"/>
      <c r="O11" s="412"/>
      <c r="P11" s="591"/>
      <c r="Q11" s="176"/>
    </row>
    <row r="12" s="106" customFormat="true" ht="25.5" hidden="false" customHeight="false" outlineLevel="0" collapsed="false">
      <c r="A12" s="592" t="s">
        <v>223</v>
      </c>
      <c r="C12" s="107" t="n">
        <v>390</v>
      </c>
      <c r="D12" s="108" t="n">
        <v>544</v>
      </c>
      <c r="E12" s="109" t="n">
        <v>29581974</v>
      </c>
      <c r="F12" s="109" t="n">
        <v>2592766</v>
      </c>
      <c r="G12" s="110" t="n">
        <v>32174740</v>
      </c>
      <c r="I12" s="107" t="n">
        <v>167</v>
      </c>
      <c r="J12" s="108" t="n">
        <v>246</v>
      </c>
      <c r="K12" s="109" t="n">
        <v>11223479</v>
      </c>
      <c r="L12" s="109" t="n">
        <v>337363</v>
      </c>
      <c r="M12" s="110" t="n">
        <v>11560842</v>
      </c>
      <c r="O12" s="412" t="n">
        <v>0.405</v>
      </c>
      <c r="P12" s="591"/>
      <c r="Q12" s="176" t="n">
        <v>0.346</v>
      </c>
    </row>
    <row r="13" s="106" customFormat="true" ht="9" hidden="false" customHeight="true" outlineLevel="0" collapsed="false">
      <c r="A13" s="590"/>
      <c r="C13" s="107"/>
      <c r="D13" s="108"/>
      <c r="E13" s="109"/>
      <c r="F13" s="109"/>
      <c r="G13" s="110"/>
      <c r="I13" s="107"/>
      <c r="J13" s="108"/>
      <c r="K13" s="109"/>
      <c r="L13" s="109"/>
      <c r="M13" s="110"/>
      <c r="O13" s="412"/>
      <c r="P13" s="591"/>
      <c r="Q13" s="176"/>
    </row>
    <row r="14" s="106" customFormat="true" ht="12.75" hidden="false" customHeight="false" outlineLevel="0" collapsed="false">
      <c r="A14" s="592" t="s">
        <v>224</v>
      </c>
      <c r="C14" s="107" t="n">
        <v>7</v>
      </c>
      <c r="D14" s="108" t="n">
        <v>13</v>
      </c>
      <c r="E14" s="109" t="n">
        <v>823897</v>
      </c>
      <c r="F14" s="109" t="n">
        <v>53000</v>
      </c>
      <c r="G14" s="110" t="n">
        <v>876897</v>
      </c>
      <c r="I14" s="107" t="n">
        <v>3</v>
      </c>
      <c r="J14" s="108" t="n">
        <v>5</v>
      </c>
      <c r="K14" s="109" t="n">
        <v>250760</v>
      </c>
      <c r="L14" s="109" t="n">
        <v>8000</v>
      </c>
      <c r="M14" s="110" t="n">
        <v>258760</v>
      </c>
      <c r="O14" s="412" t="n">
        <v>0.286</v>
      </c>
      <c r="P14" s="593"/>
      <c r="Q14" s="176" t="n">
        <v>0.179</v>
      </c>
    </row>
    <row r="15" s="106" customFormat="true" ht="9" hidden="false" customHeight="true" outlineLevel="0" collapsed="false">
      <c r="A15" s="590"/>
      <c r="C15" s="107"/>
      <c r="D15" s="108"/>
      <c r="E15" s="109"/>
      <c r="F15" s="109"/>
      <c r="G15" s="110"/>
      <c r="I15" s="107"/>
      <c r="J15" s="108"/>
      <c r="K15" s="109"/>
      <c r="L15" s="109"/>
      <c r="M15" s="110"/>
      <c r="O15" s="412"/>
      <c r="P15" s="593"/>
      <c r="Q15" s="176"/>
    </row>
    <row r="16" s="106" customFormat="true" ht="12.75" hidden="false" customHeight="false" outlineLevel="0" collapsed="false">
      <c r="A16" s="592" t="s">
        <v>225</v>
      </c>
      <c r="C16" s="107" t="n">
        <v>53</v>
      </c>
      <c r="D16" s="108" t="n">
        <v>118</v>
      </c>
      <c r="E16" s="109" t="n">
        <v>6896511</v>
      </c>
      <c r="F16" s="109" t="n">
        <v>281024</v>
      </c>
      <c r="G16" s="110" t="n">
        <v>7177535</v>
      </c>
      <c r="I16" s="107" t="n">
        <v>23</v>
      </c>
      <c r="J16" s="108" t="n">
        <v>49</v>
      </c>
      <c r="K16" s="109" t="n">
        <v>2325461</v>
      </c>
      <c r="L16" s="109" t="n">
        <v>25350</v>
      </c>
      <c r="M16" s="110" t="n">
        <v>2350811</v>
      </c>
      <c r="O16" s="412" t="n">
        <v>0.415</v>
      </c>
      <c r="P16" s="591"/>
      <c r="Q16" s="176" t="n">
        <v>0.319</v>
      </c>
    </row>
    <row r="17" s="106" customFormat="true" ht="9" hidden="false" customHeight="true" outlineLevel="0" collapsed="false">
      <c r="A17" s="590"/>
      <c r="C17" s="107"/>
      <c r="D17" s="108"/>
      <c r="E17" s="109"/>
      <c r="F17" s="109"/>
      <c r="G17" s="110"/>
      <c r="I17" s="107"/>
      <c r="J17" s="108"/>
      <c r="K17" s="109"/>
      <c r="L17" s="109"/>
      <c r="M17" s="110"/>
      <c r="O17" s="412"/>
      <c r="P17" s="591"/>
      <c r="Q17" s="176"/>
    </row>
    <row r="18" s="106" customFormat="true" ht="12.75" hidden="false" customHeight="false" outlineLevel="0" collapsed="false">
      <c r="A18" s="592" t="s">
        <v>226</v>
      </c>
      <c r="C18" s="107" t="n">
        <v>85</v>
      </c>
      <c r="D18" s="108" t="n">
        <v>154</v>
      </c>
      <c r="E18" s="109" t="n">
        <v>8667184</v>
      </c>
      <c r="F18" s="109" t="n">
        <v>467203</v>
      </c>
      <c r="G18" s="110" t="n">
        <v>9134387</v>
      </c>
      <c r="I18" s="107" t="n">
        <v>38</v>
      </c>
      <c r="J18" s="108" t="n">
        <v>56</v>
      </c>
      <c r="K18" s="109" t="n">
        <v>3383660</v>
      </c>
      <c r="L18" s="109" t="n">
        <v>78724</v>
      </c>
      <c r="M18" s="110" t="n">
        <v>3462384</v>
      </c>
      <c r="O18" s="412" t="n">
        <v>0.388</v>
      </c>
      <c r="P18" s="591"/>
      <c r="Q18" s="176" t="n">
        <v>0.338</v>
      </c>
    </row>
    <row r="19" s="106" customFormat="true" ht="9" hidden="false" customHeight="true" outlineLevel="0" collapsed="false">
      <c r="A19" s="590"/>
      <c r="C19" s="107"/>
      <c r="D19" s="108"/>
      <c r="E19" s="109"/>
      <c r="F19" s="109"/>
      <c r="G19" s="110"/>
      <c r="I19" s="107"/>
      <c r="J19" s="108"/>
      <c r="K19" s="109"/>
      <c r="L19" s="109"/>
      <c r="M19" s="110"/>
      <c r="O19" s="412"/>
      <c r="P19" s="591"/>
      <c r="Q19" s="176"/>
    </row>
    <row r="20" s="106" customFormat="true" ht="38.25" hidden="false" customHeight="false" outlineLevel="0" collapsed="false">
      <c r="A20" s="592" t="s">
        <v>227</v>
      </c>
      <c r="C20" s="107" t="n">
        <v>64</v>
      </c>
      <c r="D20" s="108" t="n">
        <v>103</v>
      </c>
      <c r="E20" s="109" t="n">
        <v>5723777</v>
      </c>
      <c r="F20" s="109" t="n">
        <v>367669</v>
      </c>
      <c r="G20" s="110" t="n">
        <v>6091446</v>
      </c>
      <c r="I20" s="107" t="n">
        <v>28</v>
      </c>
      <c r="J20" s="108" t="n">
        <v>39</v>
      </c>
      <c r="K20" s="109" t="n">
        <v>2405892</v>
      </c>
      <c r="L20" s="109" t="n">
        <v>75039</v>
      </c>
      <c r="M20" s="110" t="n">
        <v>2480931</v>
      </c>
      <c r="O20" s="412" t="n">
        <v>0.391</v>
      </c>
      <c r="P20" s="591"/>
      <c r="Q20" s="176" t="n">
        <v>0.381</v>
      </c>
    </row>
    <row r="21" s="106" customFormat="true" ht="9" hidden="false" customHeight="true" outlineLevel="0" collapsed="false">
      <c r="C21" s="107"/>
      <c r="D21" s="108"/>
      <c r="E21" s="109"/>
      <c r="F21" s="109"/>
      <c r="G21" s="110"/>
      <c r="I21" s="107"/>
      <c r="J21" s="108"/>
      <c r="K21" s="109"/>
      <c r="L21" s="109"/>
      <c r="M21" s="110"/>
      <c r="O21" s="412"/>
      <c r="P21" s="591"/>
      <c r="Q21" s="176"/>
    </row>
    <row r="22" s="106" customFormat="true" ht="12.75" hidden="false" customHeight="false" outlineLevel="0" collapsed="false">
      <c r="A22" s="592" t="s">
        <v>182</v>
      </c>
      <c r="C22" s="107" t="n">
        <v>216</v>
      </c>
      <c r="D22" s="108" t="n">
        <v>446</v>
      </c>
      <c r="E22" s="109" t="n">
        <v>26915605</v>
      </c>
      <c r="F22" s="109" t="n">
        <v>1331546</v>
      </c>
      <c r="G22" s="110" t="n">
        <v>28247151</v>
      </c>
      <c r="I22" s="107" t="n">
        <v>87</v>
      </c>
      <c r="J22" s="108" t="n">
        <v>187</v>
      </c>
      <c r="K22" s="109" t="n">
        <v>9123933</v>
      </c>
      <c r="L22" s="109" t="n">
        <v>97529</v>
      </c>
      <c r="M22" s="110" t="n">
        <v>9221462</v>
      </c>
      <c r="O22" s="412" t="n">
        <v>0.394</v>
      </c>
      <c r="P22" s="591"/>
      <c r="Q22" s="176" t="n">
        <v>0.32</v>
      </c>
    </row>
    <row r="23" s="106" customFormat="true" ht="9" hidden="false" customHeight="true" outlineLevel="0" collapsed="false">
      <c r="A23" s="590"/>
      <c r="C23" s="107"/>
      <c r="D23" s="108"/>
      <c r="E23" s="109"/>
      <c r="F23" s="109"/>
      <c r="G23" s="110"/>
      <c r="I23" s="107"/>
      <c r="J23" s="108"/>
      <c r="K23" s="109"/>
      <c r="L23" s="109"/>
      <c r="M23" s="110"/>
      <c r="O23" s="412"/>
      <c r="P23" s="591"/>
      <c r="Q23" s="176"/>
    </row>
    <row r="24" s="106" customFormat="true" ht="12.75" hidden="false" customHeight="false" outlineLevel="0" collapsed="false">
      <c r="A24" s="592" t="s">
        <v>228</v>
      </c>
      <c r="C24" s="107" t="n">
        <v>12</v>
      </c>
      <c r="D24" s="108" t="n">
        <v>33</v>
      </c>
      <c r="E24" s="109" t="n">
        <v>1162405</v>
      </c>
      <c r="F24" s="109" t="n">
        <v>79100</v>
      </c>
      <c r="G24" s="110" t="n">
        <v>1241505</v>
      </c>
      <c r="I24" s="107" t="n">
        <v>5</v>
      </c>
      <c r="J24" s="108" t="n">
        <v>10</v>
      </c>
      <c r="K24" s="109" t="n">
        <v>430998</v>
      </c>
      <c r="L24" s="109" t="n">
        <v>15000</v>
      </c>
      <c r="M24" s="110" t="n">
        <v>445998</v>
      </c>
      <c r="O24" s="412" t="n">
        <v>0.417</v>
      </c>
      <c r="P24" s="591"/>
      <c r="Q24" s="176" t="n">
        <v>0.359</v>
      </c>
    </row>
    <row r="25" s="106" customFormat="true" ht="9" hidden="false" customHeight="true" outlineLevel="0" collapsed="false">
      <c r="A25" s="590"/>
      <c r="C25" s="107"/>
      <c r="D25" s="108"/>
      <c r="E25" s="109"/>
      <c r="F25" s="109"/>
      <c r="G25" s="110"/>
      <c r="I25" s="107"/>
      <c r="J25" s="108"/>
      <c r="K25" s="109"/>
      <c r="L25" s="109"/>
      <c r="M25" s="110"/>
      <c r="O25" s="412"/>
      <c r="P25" s="591"/>
      <c r="Q25" s="176"/>
    </row>
    <row r="26" s="106" customFormat="true" ht="12.75" hidden="false" customHeight="true" outlineLevel="0" collapsed="false">
      <c r="A26" s="592" t="s">
        <v>229</v>
      </c>
      <c r="C26" s="107" t="n">
        <v>45</v>
      </c>
      <c r="D26" s="108" t="n">
        <v>95</v>
      </c>
      <c r="E26" s="109" t="n">
        <v>4261011</v>
      </c>
      <c r="F26" s="109" t="n">
        <v>290157</v>
      </c>
      <c r="G26" s="110" t="n">
        <v>4551168</v>
      </c>
      <c r="I26" s="107" t="n">
        <v>19</v>
      </c>
      <c r="J26" s="108" t="n">
        <v>38</v>
      </c>
      <c r="K26" s="109" t="n">
        <v>1494449</v>
      </c>
      <c r="L26" s="109" t="n">
        <v>46347</v>
      </c>
      <c r="M26" s="110" t="n">
        <v>1540796</v>
      </c>
      <c r="O26" s="412" t="n">
        <v>0.422</v>
      </c>
      <c r="P26" s="591"/>
      <c r="Q26" s="176" t="n">
        <v>0.339</v>
      </c>
    </row>
    <row r="27" s="106" customFormat="true" ht="9" hidden="false" customHeight="true" outlineLevel="0" collapsed="false">
      <c r="A27" s="590"/>
      <c r="C27" s="107"/>
      <c r="D27" s="108"/>
      <c r="E27" s="109"/>
      <c r="F27" s="109"/>
      <c r="G27" s="110"/>
      <c r="I27" s="107"/>
      <c r="J27" s="108"/>
      <c r="K27" s="109"/>
      <c r="L27" s="109"/>
      <c r="M27" s="110"/>
      <c r="O27" s="412"/>
      <c r="P27" s="591"/>
      <c r="Q27" s="176"/>
    </row>
    <row r="28" s="106" customFormat="true" ht="25.5" hidden="false" customHeight="false" outlineLevel="0" collapsed="false">
      <c r="A28" s="592" t="s">
        <v>230</v>
      </c>
      <c r="C28" s="107" t="n">
        <v>16</v>
      </c>
      <c r="D28" s="108" t="n">
        <v>27</v>
      </c>
      <c r="E28" s="109" t="n">
        <v>1696760</v>
      </c>
      <c r="F28" s="109" t="n">
        <v>63350</v>
      </c>
      <c r="G28" s="110" t="n">
        <v>1760110</v>
      </c>
      <c r="I28" s="107" t="n">
        <v>3</v>
      </c>
      <c r="J28" s="108" t="n">
        <v>4</v>
      </c>
      <c r="K28" s="109" t="n">
        <v>370641</v>
      </c>
      <c r="L28" s="112" t="s">
        <v>55</v>
      </c>
      <c r="M28" s="110" t="n">
        <v>370641</v>
      </c>
      <c r="O28" s="412" t="n">
        <v>0.188</v>
      </c>
      <c r="P28" s="591"/>
      <c r="Q28" s="176" t="n">
        <v>0.211</v>
      </c>
    </row>
    <row r="29" s="106" customFormat="true" ht="9" hidden="false" customHeight="true" outlineLevel="0" collapsed="false">
      <c r="C29" s="107"/>
      <c r="D29" s="108"/>
      <c r="E29" s="109"/>
      <c r="F29" s="109"/>
      <c r="G29" s="110"/>
      <c r="I29" s="107"/>
      <c r="J29" s="108"/>
      <c r="K29" s="109"/>
      <c r="L29" s="109"/>
      <c r="M29" s="110"/>
      <c r="O29" s="412"/>
      <c r="P29" s="591"/>
      <c r="Q29" s="176"/>
    </row>
    <row r="30" s="106" customFormat="true" ht="25.5" hidden="false" customHeight="false" outlineLevel="0" collapsed="false">
      <c r="A30" s="592" t="s">
        <v>231</v>
      </c>
      <c r="C30" s="107" t="n">
        <v>52</v>
      </c>
      <c r="D30" s="108" t="n">
        <v>89</v>
      </c>
      <c r="E30" s="109" t="n">
        <v>5730234</v>
      </c>
      <c r="F30" s="109" t="n">
        <v>286547</v>
      </c>
      <c r="G30" s="110" t="n">
        <v>6016781</v>
      </c>
      <c r="I30" s="107" t="n">
        <v>18</v>
      </c>
      <c r="J30" s="108" t="n">
        <v>29</v>
      </c>
      <c r="K30" s="109" t="n">
        <v>1657440</v>
      </c>
      <c r="L30" s="109" t="n">
        <v>12000</v>
      </c>
      <c r="M30" s="110" t="n">
        <v>1669440</v>
      </c>
      <c r="O30" s="412" t="n">
        <v>0.346</v>
      </c>
      <c r="P30" s="591"/>
      <c r="Q30" s="176" t="n">
        <v>0.277</v>
      </c>
    </row>
    <row r="31" s="106" customFormat="true" ht="9" hidden="false" customHeight="true" outlineLevel="0" collapsed="false">
      <c r="C31" s="107"/>
      <c r="D31" s="108"/>
      <c r="E31" s="109"/>
      <c r="F31" s="109"/>
      <c r="G31" s="110"/>
      <c r="I31" s="107"/>
      <c r="J31" s="108"/>
      <c r="K31" s="109"/>
      <c r="L31" s="109"/>
      <c r="M31" s="110"/>
      <c r="O31" s="412"/>
      <c r="P31" s="591"/>
      <c r="Q31" s="176"/>
    </row>
    <row r="32" s="106" customFormat="true" ht="12.75" hidden="false" customHeight="false" outlineLevel="0" collapsed="false">
      <c r="A32" s="592" t="s">
        <v>232</v>
      </c>
      <c r="C32" s="107" t="n">
        <v>44</v>
      </c>
      <c r="D32" s="108" t="n">
        <v>95</v>
      </c>
      <c r="E32" s="109" t="n">
        <v>3508300</v>
      </c>
      <c r="F32" s="109" t="n">
        <v>235781</v>
      </c>
      <c r="G32" s="110" t="n">
        <v>3744081</v>
      </c>
      <c r="I32" s="107" t="n">
        <v>17</v>
      </c>
      <c r="J32" s="108" t="n">
        <v>58</v>
      </c>
      <c r="K32" s="109" t="n">
        <v>1434469</v>
      </c>
      <c r="L32" s="109" t="n">
        <v>29946</v>
      </c>
      <c r="M32" s="110" t="n">
        <v>1464415</v>
      </c>
      <c r="O32" s="412" t="n">
        <v>0.364</v>
      </c>
      <c r="P32" s="591"/>
      <c r="Q32" s="176" t="n">
        <v>0.354</v>
      </c>
    </row>
    <row r="33" s="106" customFormat="true" ht="9" hidden="false" customHeight="true" outlineLevel="0" collapsed="false">
      <c r="A33" s="590"/>
      <c r="C33" s="107"/>
      <c r="D33" s="108"/>
      <c r="E33" s="109"/>
      <c r="F33" s="109"/>
      <c r="G33" s="110"/>
      <c r="I33" s="107"/>
      <c r="J33" s="108"/>
      <c r="K33" s="109"/>
      <c r="L33" s="109"/>
      <c r="M33" s="110"/>
      <c r="O33" s="412"/>
      <c r="P33" s="591"/>
      <c r="Q33" s="176"/>
    </row>
    <row r="34" s="106" customFormat="true" ht="12.75" hidden="false" customHeight="false" outlineLevel="0" collapsed="false">
      <c r="A34" s="592" t="s">
        <v>233</v>
      </c>
      <c r="C34" s="107" t="n">
        <v>40</v>
      </c>
      <c r="D34" s="108" t="n">
        <v>90</v>
      </c>
      <c r="E34" s="109" t="n">
        <v>4852045</v>
      </c>
      <c r="F34" s="109" t="n">
        <v>161810</v>
      </c>
      <c r="G34" s="110" t="n">
        <v>5013855</v>
      </c>
      <c r="I34" s="107" t="n">
        <v>16</v>
      </c>
      <c r="J34" s="108" t="n">
        <v>47</v>
      </c>
      <c r="K34" s="109" t="n">
        <v>1624219</v>
      </c>
      <c r="L34" s="109" t="n">
        <v>13760</v>
      </c>
      <c r="M34" s="110" t="n">
        <v>1637979</v>
      </c>
      <c r="O34" s="412" t="n">
        <v>0.35</v>
      </c>
      <c r="P34" s="591"/>
      <c r="Q34" s="176" t="n">
        <v>0.282</v>
      </c>
    </row>
    <row r="35" s="106" customFormat="true" ht="9" hidden="false" customHeight="true" outlineLevel="0" collapsed="false">
      <c r="A35" s="590"/>
      <c r="C35" s="107"/>
      <c r="D35" s="108"/>
      <c r="E35" s="109"/>
      <c r="F35" s="109"/>
      <c r="G35" s="110"/>
      <c r="I35" s="107"/>
      <c r="J35" s="108"/>
      <c r="K35" s="109"/>
      <c r="L35" s="109"/>
      <c r="M35" s="110"/>
      <c r="O35" s="412"/>
      <c r="P35" s="591"/>
      <c r="Q35" s="176"/>
    </row>
    <row r="36" s="106" customFormat="true" ht="25.5" hidden="false" customHeight="false" outlineLevel="0" collapsed="false">
      <c r="A36" s="592" t="s">
        <v>234</v>
      </c>
      <c r="C36" s="107" t="n">
        <v>46</v>
      </c>
      <c r="D36" s="108" t="n">
        <v>67</v>
      </c>
      <c r="E36" s="109" t="n">
        <v>4012283</v>
      </c>
      <c r="F36" s="109" t="n">
        <v>218374</v>
      </c>
      <c r="G36" s="110" t="n">
        <v>4230657</v>
      </c>
      <c r="I36" s="107" t="n">
        <v>18</v>
      </c>
      <c r="J36" s="108" t="n">
        <v>26</v>
      </c>
      <c r="K36" s="109" t="n">
        <v>1273734</v>
      </c>
      <c r="L36" s="109" t="n">
        <v>60000</v>
      </c>
      <c r="M36" s="110" t="n">
        <v>1333734</v>
      </c>
      <c r="O36" s="412" t="n">
        <v>0.37</v>
      </c>
      <c r="P36" s="591"/>
      <c r="Q36" s="176" t="n">
        <v>0.303</v>
      </c>
    </row>
    <row r="37" s="106" customFormat="true" ht="9" hidden="false" customHeight="true" outlineLevel="0" collapsed="false">
      <c r="C37" s="107"/>
      <c r="D37" s="108"/>
      <c r="E37" s="109"/>
      <c r="F37" s="109"/>
      <c r="G37" s="110"/>
      <c r="I37" s="107"/>
      <c r="J37" s="108"/>
      <c r="K37" s="109"/>
      <c r="L37" s="109"/>
      <c r="M37" s="110"/>
      <c r="O37" s="412"/>
      <c r="P37" s="591"/>
      <c r="Q37" s="176"/>
    </row>
    <row r="38" s="106" customFormat="true" ht="12.75" hidden="false" customHeight="false" outlineLevel="0" collapsed="false">
      <c r="A38" s="592" t="s">
        <v>235</v>
      </c>
      <c r="C38" s="107" t="n">
        <v>3</v>
      </c>
      <c r="D38" s="108" t="n">
        <v>6</v>
      </c>
      <c r="E38" s="109" t="n">
        <v>340690</v>
      </c>
      <c r="F38" s="109" t="n">
        <v>15000</v>
      </c>
      <c r="G38" s="110" t="n">
        <v>355690</v>
      </c>
      <c r="I38" s="107" t="n">
        <v>1</v>
      </c>
      <c r="J38" s="108" t="n">
        <v>3</v>
      </c>
      <c r="K38" s="109" t="n">
        <v>180000</v>
      </c>
      <c r="L38" s="112" t="s">
        <v>55</v>
      </c>
      <c r="M38" s="110" t="n">
        <v>180000</v>
      </c>
      <c r="O38" s="412" t="n">
        <v>0.333</v>
      </c>
      <c r="P38" s="593"/>
      <c r="Q38" s="176" t="n">
        <v>0.506</v>
      </c>
    </row>
    <row r="39" s="106" customFormat="true" ht="9" hidden="false" customHeight="true" outlineLevel="0" collapsed="false">
      <c r="C39" s="107"/>
      <c r="D39" s="108"/>
      <c r="E39" s="109"/>
      <c r="F39" s="109"/>
      <c r="G39" s="110"/>
      <c r="I39" s="107"/>
      <c r="J39" s="108"/>
      <c r="K39" s="109"/>
      <c r="L39" s="112"/>
      <c r="M39" s="110"/>
      <c r="O39" s="412"/>
      <c r="P39" s="593"/>
      <c r="Q39" s="176"/>
    </row>
    <row r="40" s="106" customFormat="true" ht="25.5" hidden="false" customHeight="false" outlineLevel="0" collapsed="false">
      <c r="A40" s="590" t="s">
        <v>236</v>
      </c>
      <c r="C40" s="107" t="n">
        <v>2</v>
      </c>
      <c r="D40" s="108" t="n">
        <v>2</v>
      </c>
      <c r="E40" s="109" t="n">
        <v>147200</v>
      </c>
      <c r="F40" s="112" t="s">
        <v>55</v>
      </c>
      <c r="G40" s="110" t="n">
        <v>147200</v>
      </c>
      <c r="I40" s="107" t="n">
        <v>1</v>
      </c>
      <c r="J40" s="108" t="n">
        <v>1</v>
      </c>
      <c r="K40" s="109" t="n">
        <v>103500</v>
      </c>
      <c r="L40" s="112" t="s">
        <v>55</v>
      </c>
      <c r="M40" s="110" t="n">
        <v>103500</v>
      </c>
      <c r="O40" s="412" t="n">
        <v>0.5</v>
      </c>
      <c r="P40" s="591"/>
      <c r="Q40" s="176" t="n">
        <v>0.703</v>
      </c>
    </row>
    <row r="41" s="106" customFormat="true" ht="9" hidden="false" customHeight="true" outlineLevel="0" collapsed="false">
      <c r="A41" s="590"/>
      <c r="C41" s="107"/>
      <c r="D41" s="108"/>
      <c r="E41" s="109"/>
      <c r="F41" s="109"/>
      <c r="G41" s="110"/>
      <c r="I41" s="107"/>
      <c r="J41" s="108"/>
      <c r="K41" s="109"/>
      <c r="L41" s="109"/>
      <c r="M41" s="110"/>
      <c r="O41" s="412"/>
      <c r="P41" s="591"/>
      <c r="Q41" s="176"/>
    </row>
    <row r="42" s="106" customFormat="true" ht="25.5" hidden="false" customHeight="false" outlineLevel="0" collapsed="false">
      <c r="A42" s="592" t="s">
        <v>237</v>
      </c>
      <c r="C42" s="107" t="n">
        <v>41</v>
      </c>
      <c r="D42" s="108" t="n">
        <v>60</v>
      </c>
      <c r="E42" s="109" t="n">
        <v>3775570</v>
      </c>
      <c r="F42" s="109" t="n">
        <v>331348</v>
      </c>
      <c r="G42" s="110" t="n">
        <v>4106918</v>
      </c>
      <c r="I42" s="107" t="n">
        <v>20</v>
      </c>
      <c r="J42" s="108" t="n">
        <v>31</v>
      </c>
      <c r="K42" s="109" t="n">
        <v>1611203</v>
      </c>
      <c r="L42" s="109" t="n">
        <v>61484</v>
      </c>
      <c r="M42" s="110" t="n">
        <v>1672687</v>
      </c>
      <c r="O42" s="412" t="n">
        <v>0.488</v>
      </c>
      <c r="P42" s="591"/>
      <c r="Q42" s="176" t="n">
        <v>0.407</v>
      </c>
    </row>
    <row r="43" s="106" customFormat="true" ht="9" hidden="false" customHeight="true" outlineLevel="0" collapsed="false">
      <c r="A43" s="590"/>
      <c r="C43" s="107"/>
      <c r="D43" s="108"/>
      <c r="E43" s="109"/>
      <c r="F43" s="109"/>
      <c r="G43" s="110"/>
      <c r="I43" s="107"/>
      <c r="J43" s="108"/>
      <c r="K43" s="109"/>
      <c r="L43" s="109"/>
      <c r="M43" s="110"/>
      <c r="O43" s="412"/>
      <c r="P43" s="591"/>
      <c r="Q43" s="176"/>
    </row>
    <row r="44" s="106" customFormat="true" ht="38.25" hidden="false" customHeight="false" outlineLevel="0" collapsed="false">
      <c r="A44" s="592" t="s">
        <v>238</v>
      </c>
      <c r="C44" s="107" t="n">
        <v>10</v>
      </c>
      <c r="D44" s="108" t="n">
        <v>21</v>
      </c>
      <c r="E44" s="109" t="n">
        <v>1508746</v>
      </c>
      <c r="F44" s="109" t="n">
        <v>7500</v>
      </c>
      <c r="G44" s="110" t="n">
        <v>1516246</v>
      </c>
      <c r="I44" s="107" t="n">
        <v>6</v>
      </c>
      <c r="J44" s="108" t="n">
        <v>10</v>
      </c>
      <c r="K44" s="109" t="n">
        <v>747666</v>
      </c>
      <c r="L44" s="112" t="s">
        <v>55</v>
      </c>
      <c r="M44" s="110" t="n">
        <v>747666</v>
      </c>
      <c r="O44" s="412" t="n">
        <v>0.6</v>
      </c>
      <c r="P44" s="591"/>
      <c r="Q44" s="176" t="n">
        <v>0.493</v>
      </c>
    </row>
    <row r="45" s="106" customFormat="true" ht="9" hidden="false" customHeight="true" outlineLevel="0" collapsed="false">
      <c r="C45" s="107"/>
      <c r="D45" s="108"/>
      <c r="E45" s="109"/>
      <c r="F45" s="109"/>
      <c r="G45" s="110"/>
      <c r="I45" s="107"/>
      <c r="J45" s="108"/>
      <c r="K45" s="109"/>
      <c r="L45" s="109"/>
      <c r="M45" s="110"/>
      <c r="O45" s="412"/>
      <c r="P45" s="591"/>
      <c r="Q45" s="176"/>
    </row>
    <row r="46" s="106" customFormat="true" ht="12.75" hidden="false" customHeight="false" outlineLevel="0" collapsed="false">
      <c r="A46" s="592" t="s">
        <v>239</v>
      </c>
      <c r="C46" s="107" t="n">
        <v>48</v>
      </c>
      <c r="D46" s="108" t="n">
        <v>74</v>
      </c>
      <c r="E46" s="109" t="n">
        <v>4511326</v>
      </c>
      <c r="F46" s="109" t="n">
        <v>258411</v>
      </c>
      <c r="G46" s="110" t="n">
        <v>4769737</v>
      </c>
      <c r="I46" s="107" t="n">
        <v>25</v>
      </c>
      <c r="J46" s="108" t="n">
        <v>28</v>
      </c>
      <c r="K46" s="109" t="n">
        <v>1640646</v>
      </c>
      <c r="L46" s="109" t="n">
        <v>67500</v>
      </c>
      <c r="M46" s="110" t="n">
        <v>1708146</v>
      </c>
      <c r="O46" s="412" t="n">
        <v>0.458</v>
      </c>
      <c r="P46" s="591"/>
      <c r="Q46" s="176" t="n">
        <v>0.315</v>
      </c>
    </row>
    <row r="47" s="106" customFormat="true" ht="9" hidden="false" customHeight="true" outlineLevel="0" collapsed="false">
      <c r="A47" s="590"/>
      <c r="C47" s="107"/>
      <c r="D47" s="108"/>
      <c r="E47" s="109"/>
      <c r="F47" s="109"/>
      <c r="G47" s="110"/>
      <c r="I47" s="107"/>
      <c r="J47" s="108"/>
      <c r="K47" s="109"/>
      <c r="L47" s="109"/>
      <c r="M47" s="110"/>
      <c r="O47" s="412"/>
      <c r="P47" s="591"/>
      <c r="Q47" s="176"/>
    </row>
    <row r="48" s="106" customFormat="true" ht="12.75" hidden="false" customHeight="false" outlineLevel="0" collapsed="false">
      <c r="A48" s="592" t="s">
        <v>240</v>
      </c>
      <c r="C48" s="107" t="n">
        <v>80</v>
      </c>
      <c r="D48" s="108" t="n">
        <v>238</v>
      </c>
      <c r="E48" s="109" t="n">
        <v>10056838</v>
      </c>
      <c r="F48" s="109" t="n">
        <v>435496</v>
      </c>
      <c r="G48" s="110" t="n">
        <v>10492334</v>
      </c>
      <c r="I48" s="107" t="n">
        <v>34</v>
      </c>
      <c r="J48" s="108" t="n">
        <v>103</v>
      </c>
      <c r="K48" s="109" t="n">
        <v>3228400</v>
      </c>
      <c r="L48" s="109" t="n">
        <v>25000</v>
      </c>
      <c r="M48" s="110" t="n">
        <v>3253400</v>
      </c>
      <c r="O48" s="412" t="n">
        <v>0.425</v>
      </c>
      <c r="P48" s="591"/>
      <c r="Q48" s="176" t="n">
        <v>0.31</v>
      </c>
    </row>
    <row r="49" s="106" customFormat="true" ht="9" hidden="false" customHeight="true" outlineLevel="0" collapsed="false">
      <c r="A49" s="590"/>
      <c r="C49" s="107"/>
      <c r="D49" s="108"/>
      <c r="E49" s="109"/>
      <c r="F49" s="109"/>
      <c r="G49" s="110"/>
      <c r="I49" s="107"/>
      <c r="J49" s="108"/>
      <c r="K49" s="109"/>
      <c r="L49" s="109"/>
      <c r="M49" s="110"/>
      <c r="O49" s="412"/>
      <c r="P49" s="591"/>
      <c r="Q49" s="176"/>
    </row>
    <row r="50" s="106" customFormat="true" ht="12.75" hidden="false" customHeight="false" outlineLevel="0" collapsed="false">
      <c r="A50" s="592" t="s">
        <v>241</v>
      </c>
      <c r="C50" s="107" t="n">
        <v>10</v>
      </c>
      <c r="D50" s="108" t="n">
        <v>18</v>
      </c>
      <c r="E50" s="109" t="n">
        <v>928128</v>
      </c>
      <c r="F50" s="109" t="n">
        <v>45725</v>
      </c>
      <c r="G50" s="110" t="n">
        <v>973853</v>
      </c>
      <c r="I50" s="107" t="n">
        <v>4</v>
      </c>
      <c r="J50" s="108" t="n">
        <v>6</v>
      </c>
      <c r="K50" s="109" t="n">
        <v>291995</v>
      </c>
      <c r="L50" s="109" t="n">
        <v>9425</v>
      </c>
      <c r="M50" s="110" t="n">
        <v>301420</v>
      </c>
      <c r="O50" s="412" t="n">
        <v>0.3</v>
      </c>
      <c r="P50" s="591"/>
      <c r="Q50" s="176" t="n">
        <v>0.274</v>
      </c>
    </row>
    <row r="51" s="106" customFormat="true" ht="9" hidden="false" customHeight="true" outlineLevel="0" collapsed="false">
      <c r="A51" s="590"/>
      <c r="C51" s="107"/>
      <c r="D51" s="108"/>
      <c r="E51" s="109"/>
      <c r="F51" s="109"/>
      <c r="G51" s="110"/>
      <c r="I51" s="107"/>
      <c r="J51" s="108"/>
      <c r="K51" s="109"/>
      <c r="L51" s="109"/>
      <c r="M51" s="110"/>
      <c r="O51" s="412"/>
      <c r="P51" s="591"/>
      <c r="Q51" s="176"/>
    </row>
    <row r="52" s="106" customFormat="true" ht="12.75" hidden="false" customHeight="false" outlineLevel="0" collapsed="false">
      <c r="A52" s="590" t="s">
        <v>242</v>
      </c>
      <c r="C52" s="107" t="n">
        <v>30</v>
      </c>
      <c r="D52" s="108" t="n">
        <v>46</v>
      </c>
      <c r="E52" s="109" t="n">
        <v>3533991</v>
      </c>
      <c r="F52" s="109" t="n">
        <v>269788</v>
      </c>
      <c r="G52" s="110" t="n">
        <v>3803779</v>
      </c>
      <c r="I52" s="107" t="n">
        <v>13</v>
      </c>
      <c r="J52" s="108" t="n">
        <v>21</v>
      </c>
      <c r="K52" s="109" t="n">
        <v>1234821</v>
      </c>
      <c r="L52" s="109" t="n">
        <v>13050</v>
      </c>
      <c r="M52" s="110" t="n">
        <v>1247871</v>
      </c>
      <c r="O52" s="412" t="n">
        <v>0.367</v>
      </c>
      <c r="P52" s="591"/>
      <c r="Q52" s="176" t="n">
        <v>0.288</v>
      </c>
    </row>
    <row r="53" s="106" customFormat="true" ht="9" hidden="false" customHeight="true" outlineLevel="0" collapsed="false">
      <c r="A53" s="590"/>
      <c r="C53" s="107"/>
      <c r="D53" s="108"/>
      <c r="E53" s="109"/>
      <c r="F53" s="109"/>
      <c r="G53" s="110"/>
      <c r="I53" s="107"/>
      <c r="J53" s="108"/>
      <c r="K53" s="109"/>
      <c r="L53" s="109"/>
      <c r="M53" s="110"/>
      <c r="O53" s="412"/>
      <c r="P53" s="591"/>
      <c r="Q53" s="176"/>
    </row>
    <row r="54" s="106" customFormat="true" ht="25.5" hidden="false" customHeight="false" outlineLevel="0" collapsed="false">
      <c r="A54" s="592" t="s">
        <v>243</v>
      </c>
      <c r="C54" s="107" t="n">
        <v>47</v>
      </c>
      <c r="D54" s="108" t="n">
        <v>78</v>
      </c>
      <c r="E54" s="109" t="n">
        <v>6006870</v>
      </c>
      <c r="F54" s="109" t="n">
        <v>309487</v>
      </c>
      <c r="G54" s="110" t="n">
        <v>6316357</v>
      </c>
      <c r="I54" s="107" t="n">
        <v>22</v>
      </c>
      <c r="J54" s="108" t="n">
        <v>39</v>
      </c>
      <c r="K54" s="109" t="n">
        <v>2786142</v>
      </c>
      <c r="L54" s="109" t="n">
        <v>37500</v>
      </c>
      <c r="M54" s="110" t="n">
        <v>2823642</v>
      </c>
      <c r="O54" s="412" t="n">
        <v>0.468</v>
      </c>
      <c r="P54" s="591"/>
      <c r="Q54" s="176" t="n">
        <v>0.447</v>
      </c>
    </row>
    <row r="55" s="106" customFormat="true" ht="9" hidden="false" customHeight="true" outlineLevel="0" collapsed="false">
      <c r="A55" s="590"/>
      <c r="C55" s="107"/>
      <c r="D55" s="108"/>
      <c r="E55" s="109"/>
      <c r="F55" s="109"/>
      <c r="G55" s="110"/>
      <c r="I55" s="107"/>
      <c r="J55" s="108"/>
      <c r="K55" s="109"/>
      <c r="L55" s="109"/>
      <c r="M55" s="110"/>
      <c r="O55" s="412"/>
      <c r="P55" s="591"/>
      <c r="Q55" s="176"/>
    </row>
    <row r="56" s="106" customFormat="true" ht="25.5" hidden="false" customHeight="false" outlineLevel="0" collapsed="false">
      <c r="A56" s="592" t="s">
        <v>244</v>
      </c>
      <c r="C56" s="107" t="n">
        <v>37</v>
      </c>
      <c r="D56" s="108" t="n">
        <v>66</v>
      </c>
      <c r="E56" s="109" t="n">
        <v>4146257</v>
      </c>
      <c r="F56" s="109" t="n">
        <v>263139</v>
      </c>
      <c r="G56" s="110" t="n">
        <v>4409396</v>
      </c>
      <c r="I56" s="107" t="n">
        <v>14</v>
      </c>
      <c r="J56" s="108" t="n">
        <v>23</v>
      </c>
      <c r="K56" s="109" t="n">
        <v>1393386</v>
      </c>
      <c r="L56" s="109" t="n">
        <v>45000</v>
      </c>
      <c r="M56" s="110" t="n">
        <v>1438386</v>
      </c>
      <c r="O56" s="412" t="n">
        <v>0.378</v>
      </c>
      <c r="P56" s="591"/>
      <c r="Q56" s="176" t="n">
        <v>0.326</v>
      </c>
    </row>
    <row r="57" s="106" customFormat="true" ht="9" hidden="false" customHeight="true" outlineLevel="0" collapsed="false">
      <c r="A57" s="590"/>
      <c r="C57" s="107"/>
      <c r="D57" s="108"/>
      <c r="E57" s="109"/>
      <c r="F57" s="109"/>
      <c r="G57" s="110"/>
      <c r="I57" s="107"/>
      <c r="J57" s="108"/>
      <c r="K57" s="109"/>
      <c r="L57" s="109"/>
      <c r="M57" s="110"/>
      <c r="O57" s="412"/>
      <c r="P57" s="591"/>
      <c r="Q57" s="176"/>
    </row>
    <row r="58" s="106" customFormat="true" ht="38.25" hidden="false" customHeight="false" outlineLevel="0" collapsed="false">
      <c r="A58" s="592" t="s">
        <v>245</v>
      </c>
      <c r="C58" s="107" t="n">
        <v>18</v>
      </c>
      <c r="D58" s="108" t="n">
        <v>30</v>
      </c>
      <c r="E58" s="109" t="n">
        <v>1514431</v>
      </c>
      <c r="F58" s="109" t="n">
        <v>147164</v>
      </c>
      <c r="G58" s="110" t="n">
        <v>1661595</v>
      </c>
      <c r="I58" s="107" t="n">
        <v>5</v>
      </c>
      <c r="J58" s="108" t="n">
        <v>7</v>
      </c>
      <c r="K58" s="109" t="n">
        <v>309049</v>
      </c>
      <c r="L58" s="109" t="n">
        <v>15000</v>
      </c>
      <c r="M58" s="110" t="n">
        <v>324049</v>
      </c>
      <c r="O58" s="412" t="n">
        <v>0.278</v>
      </c>
      <c r="P58" s="591"/>
      <c r="Q58" s="176" t="n">
        <v>0.195</v>
      </c>
    </row>
    <row r="59" s="106" customFormat="true" ht="9" hidden="false" customHeight="true" outlineLevel="0" collapsed="false">
      <c r="C59" s="144"/>
      <c r="D59" s="145"/>
      <c r="E59" s="146"/>
      <c r="F59" s="146"/>
      <c r="G59" s="147"/>
      <c r="I59" s="144"/>
      <c r="J59" s="145"/>
      <c r="K59" s="146"/>
      <c r="L59" s="146"/>
      <c r="M59" s="147"/>
      <c r="O59" s="594"/>
      <c r="P59" s="591"/>
      <c r="Q59" s="151"/>
    </row>
    <row r="60" s="106" customFormat="true" ht="12.75" hidden="false" customHeight="false" outlineLevel="0" collapsed="false">
      <c r="C60" s="108"/>
      <c r="D60" s="108"/>
      <c r="E60" s="109"/>
      <c r="F60" s="109"/>
      <c r="G60" s="109"/>
      <c r="I60" s="108"/>
      <c r="J60" s="108"/>
      <c r="K60" s="109"/>
      <c r="L60" s="109"/>
      <c r="M60" s="109"/>
      <c r="O60" s="121"/>
      <c r="P60" s="595"/>
      <c r="Q60" s="121"/>
    </row>
    <row r="61" s="106" customFormat="true" ht="12.75" hidden="false" customHeight="false" outlineLevel="0" collapsed="false">
      <c r="C61" s="108"/>
      <c r="D61" s="108"/>
      <c r="E61" s="109"/>
      <c r="F61" s="109"/>
      <c r="G61" s="109"/>
      <c r="I61" s="108"/>
      <c r="J61" s="108"/>
      <c r="K61" s="109"/>
      <c r="L61" s="109"/>
      <c r="M61" s="109"/>
      <c r="O61" s="121"/>
      <c r="P61" s="595"/>
      <c r="Q61" s="121"/>
    </row>
    <row r="62" s="106" customFormat="true" ht="9" hidden="false" customHeight="true" outlineLevel="0" collapsed="false">
      <c r="C62" s="126"/>
      <c r="D62" s="127"/>
      <c r="E62" s="128"/>
      <c r="F62" s="128"/>
      <c r="G62" s="129"/>
      <c r="I62" s="126"/>
      <c r="J62" s="127"/>
      <c r="K62" s="128"/>
      <c r="L62" s="128"/>
      <c r="M62" s="129"/>
      <c r="O62" s="420"/>
      <c r="P62" s="591"/>
      <c r="Q62" s="421"/>
    </row>
    <row r="63" s="106" customFormat="true" ht="38.25" hidden="false" customHeight="false" outlineLevel="0" collapsed="false">
      <c r="A63" s="592" t="s">
        <v>246</v>
      </c>
      <c r="C63" s="107" t="n">
        <v>35</v>
      </c>
      <c r="D63" s="108" t="n">
        <v>53</v>
      </c>
      <c r="E63" s="109" t="n">
        <v>3275805</v>
      </c>
      <c r="F63" s="109" t="n">
        <v>184960</v>
      </c>
      <c r="G63" s="110" t="n">
        <v>3460765</v>
      </c>
      <c r="I63" s="107" t="n">
        <v>14</v>
      </c>
      <c r="J63" s="108" t="n">
        <v>25</v>
      </c>
      <c r="K63" s="109" t="n">
        <v>1197147</v>
      </c>
      <c r="L63" s="109" t="n">
        <v>20000</v>
      </c>
      <c r="M63" s="110" t="n">
        <v>1217147</v>
      </c>
      <c r="O63" s="412" t="n">
        <v>0.371</v>
      </c>
      <c r="P63" s="591"/>
      <c r="Q63" s="176" t="n">
        <v>0.321</v>
      </c>
    </row>
    <row r="64" s="106" customFormat="true" ht="9" hidden="false" customHeight="true" outlineLevel="0" collapsed="false">
      <c r="C64" s="107"/>
      <c r="D64" s="108"/>
      <c r="E64" s="109"/>
      <c r="F64" s="109"/>
      <c r="G64" s="110"/>
      <c r="I64" s="107"/>
      <c r="J64" s="108"/>
      <c r="K64" s="109"/>
      <c r="L64" s="109"/>
      <c r="M64" s="110"/>
      <c r="O64" s="412"/>
      <c r="P64" s="591"/>
      <c r="Q64" s="176"/>
    </row>
    <row r="65" s="106" customFormat="true" ht="12.75" hidden="false" customHeight="false" outlineLevel="0" collapsed="false">
      <c r="A65" s="592" t="s">
        <v>247</v>
      </c>
      <c r="C65" s="107" t="n">
        <v>79</v>
      </c>
      <c r="D65" s="108" t="n">
        <v>131</v>
      </c>
      <c r="E65" s="109" t="n">
        <v>8693395</v>
      </c>
      <c r="F65" s="109" t="n">
        <v>566327</v>
      </c>
      <c r="G65" s="110" t="n">
        <v>9259722</v>
      </c>
      <c r="I65" s="107" t="n">
        <v>40</v>
      </c>
      <c r="J65" s="108" t="n">
        <v>73</v>
      </c>
      <c r="K65" s="109" t="n">
        <v>3167548</v>
      </c>
      <c r="L65" s="109" t="n">
        <v>106304</v>
      </c>
      <c r="M65" s="110" t="n">
        <v>3273852</v>
      </c>
      <c r="O65" s="412" t="n">
        <v>0.494</v>
      </c>
      <c r="P65" s="591"/>
      <c r="Q65" s="176" t="n">
        <v>0.349</v>
      </c>
    </row>
    <row r="66" s="106" customFormat="true" ht="9" hidden="false" customHeight="true" outlineLevel="0" collapsed="false">
      <c r="A66" s="590"/>
      <c r="C66" s="107"/>
      <c r="D66" s="108"/>
      <c r="E66" s="109"/>
      <c r="F66" s="109"/>
      <c r="G66" s="110"/>
      <c r="I66" s="107"/>
      <c r="J66" s="108"/>
      <c r="K66" s="109"/>
      <c r="L66" s="109"/>
      <c r="M66" s="110"/>
      <c r="O66" s="412"/>
      <c r="P66" s="591"/>
      <c r="Q66" s="176"/>
    </row>
    <row r="67" s="106" customFormat="true" ht="25.5" hidden="false" customHeight="false" outlineLevel="0" collapsed="false">
      <c r="A67" s="592" t="s">
        <v>248</v>
      </c>
      <c r="C67" s="107" t="n">
        <v>11</v>
      </c>
      <c r="D67" s="108" t="n">
        <v>27</v>
      </c>
      <c r="E67" s="109" t="n">
        <v>1242860</v>
      </c>
      <c r="F67" s="109" t="n">
        <v>78950</v>
      </c>
      <c r="G67" s="110" t="n">
        <v>1321810</v>
      </c>
      <c r="I67" s="107" t="n">
        <v>4</v>
      </c>
      <c r="J67" s="108" t="n">
        <v>6</v>
      </c>
      <c r="K67" s="109" t="n">
        <v>349901</v>
      </c>
      <c r="L67" s="109" t="n">
        <v>15000</v>
      </c>
      <c r="M67" s="110" t="n">
        <v>364901</v>
      </c>
      <c r="O67" s="412" t="n">
        <v>0.364</v>
      </c>
      <c r="P67" s="591"/>
      <c r="Q67" s="176" t="n">
        <v>0.276</v>
      </c>
    </row>
    <row r="68" s="106" customFormat="true" ht="9" hidden="false" customHeight="true" outlineLevel="0" collapsed="false">
      <c r="C68" s="107"/>
      <c r="D68" s="108"/>
      <c r="E68" s="109"/>
      <c r="F68" s="109"/>
      <c r="G68" s="110"/>
      <c r="I68" s="107"/>
      <c r="J68" s="108"/>
      <c r="K68" s="109"/>
      <c r="L68" s="109"/>
      <c r="M68" s="110"/>
      <c r="O68" s="412"/>
      <c r="P68" s="591"/>
      <c r="Q68" s="176"/>
    </row>
    <row r="69" s="106" customFormat="true" ht="12.75" hidden="false" customHeight="false" outlineLevel="0" collapsed="false">
      <c r="A69" s="592" t="s">
        <v>249</v>
      </c>
      <c r="C69" s="107" t="n">
        <v>23</v>
      </c>
      <c r="D69" s="108" t="n">
        <v>52</v>
      </c>
      <c r="E69" s="109" t="n">
        <v>2726657</v>
      </c>
      <c r="F69" s="109" t="n">
        <v>184362</v>
      </c>
      <c r="G69" s="110" t="n">
        <v>2911019</v>
      </c>
      <c r="I69" s="107" t="n">
        <v>13</v>
      </c>
      <c r="J69" s="108" t="n">
        <v>32</v>
      </c>
      <c r="K69" s="109" t="n">
        <v>1377136</v>
      </c>
      <c r="L69" s="109" t="n">
        <v>36143</v>
      </c>
      <c r="M69" s="110" t="n">
        <v>1413279</v>
      </c>
      <c r="O69" s="412" t="n">
        <v>0.565</v>
      </c>
      <c r="P69" s="591"/>
      <c r="Q69" s="176" t="n">
        <v>0.485</v>
      </c>
    </row>
    <row r="70" s="106" customFormat="true" ht="9" hidden="false" customHeight="true" outlineLevel="0" collapsed="false">
      <c r="A70" s="590"/>
      <c r="C70" s="107"/>
      <c r="D70" s="108"/>
      <c r="E70" s="109"/>
      <c r="F70" s="109"/>
      <c r="G70" s="110"/>
      <c r="I70" s="107"/>
      <c r="J70" s="108"/>
      <c r="K70" s="109"/>
      <c r="L70" s="109"/>
      <c r="M70" s="110"/>
      <c r="O70" s="412"/>
      <c r="P70" s="591"/>
      <c r="Q70" s="176"/>
    </row>
    <row r="71" s="106" customFormat="true" ht="12.75" hidden="false" customHeight="false" outlineLevel="0" collapsed="false">
      <c r="A71" s="592" t="s">
        <v>250</v>
      </c>
      <c r="C71" s="107" t="n">
        <v>135</v>
      </c>
      <c r="D71" s="108" t="n">
        <v>258</v>
      </c>
      <c r="E71" s="109" t="n">
        <v>13340479</v>
      </c>
      <c r="F71" s="109" t="n">
        <v>894558</v>
      </c>
      <c r="G71" s="110" t="n">
        <v>14235037</v>
      </c>
      <c r="I71" s="107" t="n">
        <v>65</v>
      </c>
      <c r="J71" s="108" t="n">
        <v>138</v>
      </c>
      <c r="K71" s="109" t="n">
        <v>5217880</v>
      </c>
      <c r="L71" s="109" t="n">
        <v>160000</v>
      </c>
      <c r="M71" s="110" t="n">
        <v>5377880</v>
      </c>
      <c r="O71" s="412" t="n">
        <v>0.459</v>
      </c>
      <c r="P71" s="591"/>
      <c r="Q71" s="176" t="n">
        <v>0.356</v>
      </c>
    </row>
    <row r="72" s="106" customFormat="true" ht="9" hidden="false" customHeight="true" outlineLevel="0" collapsed="false">
      <c r="A72" s="590"/>
      <c r="C72" s="107"/>
      <c r="D72" s="108"/>
      <c r="E72" s="109"/>
      <c r="F72" s="109"/>
      <c r="G72" s="110"/>
      <c r="I72" s="107"/>
      <c r="J72" s="108"/>
      <c r="K72" s="109"/>
      <c r="L72" s="109"/>
      <c r="M72" s="110"/>
      <c r="O72" s="412"/>
      <c r="P72" s="591"/>
      <c r="Q72" s="176"/>
    </row>
    <row r="73" s="106" customFormat="true" ht="12.75" hidden="false" customHeight="false" outlineLevel="0" collapsed="false">
      <c r="A73" s="592" t="s">
        <v>251</v>
      </c>
      <c r="C73" s="107" t="n">
        <v>46</v>
      </c>
      <c r="D73" s="108" t="n">
        <v>85</v>
      </c>
      <c r="E73" s="109" t="n">
        <v>5850006</v>
      </c>
      <c r="F73" s="109" t="n">
        <v>207058</v>
      </c>
      <c r="G73" s="110" t="n">
        <v>6057064</v>
      </c>
      <c r="I73" s="107" t="n">
        <v>20</v>
      </c>
      <c r="J73" s="108" t="n">
        <v>37</v>
      </c>
      <c r="K73" s="109" t="n">
        <v>1971723</v>
      </c>
      <c r="L73" s="109" t="n">
        <v>34524</v>
      </c>
      <c r="M73" s="110" t="n">
        <v>2006247</v>
      </c>
      <c r="O73" s="412" t="n">
        <v>0.435</v>
      </c>
      <c r="P73" s="591"/>
      <c r="Q73" s="176" t="n">
        <v>0.331</v>
      </c>
    </row>
    <row r="74" s="106" customFormat="true" ht="9" hidden="false" customHeight="true" outlineLevel="0" collapsed="false">
      <c r="A74" s="590"/>
      <c r="C74" s="107"/>
      <c r="D74" s="108"/>
      <c r="E74" s="109"/>
      <c r="F74" s="109"/>
      <c r="G74" s="110"/>
      <c r="I74" s="107"/>
      <c r="J74" s="108"/>
      <c r="K74" s="109"/>
      <c r="L74" s="109"/>
      <c r="M74" s="110"/>
      <c r="O74" s="412"/>
      <c r="P74" s="591"/>
      <c r="Q74" s="176"/>
    </row>
    <row r="75" s="106" customFormat="true" ht="38.25" hidden="false" customHeight="false" outlineLevel="0" collapsed="false">
      <c r="A75" s="592" t="s">
        <v>252</v>
      </c>
      <c r="C75" s="107" t="n">
        <v>66</v>
      </c>
      <c r="D75" s="108" t="n">
        <v>124</v>
      </c>
      <c r="E75" s="109" t="n">
        <v>7225517</v>
      </c>
      <c r="F75" s="109" t="n">
        <v>396494</v>
      </c>
      <c r="G75" s="110" t="n">
        <v>7622011</v>
      </c>
      <c r="I75" s="107" t="n">
        <v>27</v>
      </c>
      <c r="J75" s="108" t="n">
        <v>52</v>
      </c>
      <c r="K75" s="109" t="n">
        <v>2771843</v>
      </c>
      <c r="L75" s="109" t="n">
        <v>53568</v>
      </c>
      <c r="M75" s="110" t="n">
        <v>2825411</v>
      </c>
      <c r="O75" s="412" t="n">
        <v>0.394</v>
      </c>
      <c r="P75" s="591"/>
      <c r="Q75" s="176" t="n">
        <v>0.358</v>
      </c>
    </row>
    <row r="76" s="106" customFormat="true" ht="9" hidden="false" customHeight="true" outlineLevel="0" collapsed="false">
      <c r="C76" s="107"/>
      <c r="D76" s="108"/>
      <c r="E76" s="109"/>
      <c r="F76" s="109"/>
      <c r="G76" s="110"/>
      <c r="I76" s="107"/>
      <c r="J76" s="108"/>
      <c r="K76" s="109"/>
      <c r="L76" s="109"/>
      <c r="M76" s="110"/>
      <c r="O76" s="412"/>
      <c r="P76" s="591"/>
      <c r="Q76" s="176"/>
    </row>
    <row r="77" s="106" customFormat="true" ht="25.5" hidden="false" customHeight="false" outlineLevel="0" collapsed="false">
      <c r="A77" s="592" t="s">
        <v>253</v>
      </c>
      <c r="C77" s="107" t="n">
        <v>1</v>
      </c>
      <c r="D77" s="108" t="n">
        <v>4</v>
      </c>
      <c r="E77" s="109" t="n">
        <v>250000</v>
      </c>
      <c r="F77" s="112" t="s">
        <v>55</v>
      </c>
      <c r="G77" s="110" t="n">
        <v>250000</v>
      </c>
      <c r="I77" s="107" t="s">
        <v>55</v>
      </c>
      <c r="J77" s="108" t="s">
        <v>55</v>
      </c>
      <c r="K77" s="112" t="s">
        <v>55</v>
      </c>
      <c r="L77" s="112" t="s">
        <v>55</v>
      </c>
      <c r="M77" s="138" t="s">
        <v>55</v>
      </c>
      <c r="O77" s="412" t="s">
        <v>55</v>
      </c>
      <c r="P77" s="591"/>
      <c r="Q77" s="176" t="s">
        <v>55</v>
      </c>
    </row>
    <row r="78" s="106" customFormat="true" ht="9" hidden="false" customHeight="true" outlineLevel="0" collapsed="false">
      <c r="C78" s="107"/>
      <c r="D78" s="108"/>
      <c r="E78" s="109"/>
      <c r="F78" s="109"/>
      <c r="G78" s="110"/>
      <c r="I78" s="107"/>
      <c r="J78" s="108"/>
      <c r="K78" s="109"/>
      <c r="L78" s="109"/>
      <c r="M78" s="110"/>
      <c r="O78" s="412"/>
      <c r="P78" s="591"/>
      <c r="Q78" s="176"/>
    </row>
    <row r="79" s="106" customFormat="true" ht="25.5" hidden="false" customHeight="false" outlineLevel="0" collapsed="false">
      <c r="A79" s="592" t="s">
        <v>254</v>
      </c>
      <c r="C79" s="107" t="n">
        <v>102</v>
      </c>
      <c r="D79" s="108" t="n">
        <v>155</v>
      </c>
      <c r="E79" s="109" t="n">
        <v>9327001</v>
      </c>
      <c r="F79" s="109" t="n">
        <v>565018</v>
      </c>
      <c r="G79" s="110" t="n">
        <v>9892019</v>
      </c>
      <c r="I79" s="107" t="n">
        <v>41</v>
      </c>
      <c r="J79" s="108" t="n">
        <v>62</v>
      </c>
      <c r="K79" s="109" t="n">
        <v>3553443</v>
      </c>
      <c r="L79" s="109" t="n">
        <v>72170</v>
      </c>
      <c r="M79" s="110" t="n">
        <v>3625613</v>
      </c>
      <c r="O79" s="412" t="n">
        <v>0.402</v>
      </c>
      <c r="P79" s="591"/>
      <c r="Q79" s="176" t="n">
        <v>0.367</v>
      </c>
    </row>
    <row r="80" s="106" customFormat="true" ht="9" hidden="false" customHeight="true" outlineLevel="0" collapsed="false">
      <c r="A80" s="592"/>
      <c r="C80" s="107"/>
      <c r="D80" s="108"/>
      <c r="E80" s="109"/>
      <c r="F80" s="109"/>
      <c r="G80" s="110"/>
      <c r="I80" s="107"/>
      <c r="J80" s="108"/>
      <c r="K80" s="109"/>
      <c r="L80" s="109"/>
      <c r="M80" s="110"/>
      <c r="O80" s="412"/>
      <c r="P80" s="591"/>
      <c r="Q80" s="176"/>
    </row>
    <row r="81" s="106" customFormat="true" ht="25.5" hidden="false" customHeight="false" outlineLevel="0" collapsed="false">
      <c r="A81" s="592" t="s">
        <v>255</v>
      </c>
      <c r="C81" s="107" t="n">
        <v>18</v>
      </c>
      <c r="D81" s="108" t="n">
        <v>35</v>
      </c>
      <c r="E81" s="109" t="n">
        <v>2234679</v>
      </c>
      <c r="F81" s="109" t="n">
        <v>59772</v>
      </c>
      <c r="G81" s="110" t="n">
        <v>2294451</v>
      </c>
      <c r="I81" s="107" t="n">
        <v>5</v>
      </c>
      <c r="J81" s="108" t="n">
        <v>7</v>
      </c>
      <c r="K81" s="109" t="n">
        <v>558784</v>
      </c>
      <c r="L81" s="112" t="s">
        <v>55</v>
      </c>
      <c r="M81" s="110" t="n">
        <v>558784</v>
      </c>
      <c r="O81" s="412" t="n">
        <v>0.278</v>
      </c>
      <c r="P81" s="591"/>
      <c r="Q81" s="176" t="n">
        <v>0.244</v>
      </c>
    </row>
    <row r="82" s="106" customFormat="true" ht="9" hidden="false" customHeight="true" outlineLevel="0" collapsed="false">
      <c r="A82" s="590"/>
      <c r="C82" s="107"/>
      <c r="D82" s="108"/>
      <c r="E82" s="109"/>
      <c r="F82" s="109"/>
      <c r="G82" s="110"/>
      <c r="I82" s="107"/>
      <c r="J82" s="108"/>
      <c r="K82" s="109"/>
      <c r="L82" s="109"/>
      <c r="M82" s="110"/>
      <c r="O82" s="412"/>
      <c r="P82" s="591"/>
      <c r="Q82" s="176"/>
    </row>
    <row r="83" s="106" customFormat="true" ht="38.25" hidden="false" customHeight="false" outlineLevel="0" collapsed="false">
      <c r="A83" s="592" t="s">
        <v>256</v>
      </c>
      <c r="C83" s="107" t="n">
        <v>32</v>
      </c>
      <c r="D83" s="108" t="n">
        <v>94</v>
      </c>
      <c r="E83" s="109" t="n">
        <v>4642486</v>
      </c>
      <c r="F83" s="109" t="n">
        <v>237798</v>
      </c>
      <c r="G83" s="110" t="n">
        <v>4880284</v>
      </c>
      <c r="I83" s="107" t="n">
        <v>11</v>
      </c>
      <c r="J83" s="108" t="n">
        <v>39</v>
      </c>
      <c r="K83" s="109" t="n">
        <v>1267496</v>
      </c>
      <c r="L83" s="109" t="n">
        <v>10284</v>
      </c>
      <c r="M83" s="110" t="n">
        <v>1277780</v>
      </c>
      <c r="O83" s="412" t="n">
        <v>0.313</v>
      </c>
      <c r="P83" s="591"/>
      <c r="Q83" s="176" t="n">
        <v>0.25</v>
      </c>
    </row>
    <row r="84" s="106" customFormat="true" ht="9" hidden="false" customHeight="true" outlineLevel="0" collapsed="false">
      <c r="C84" s="107"/>
      <c r="D84" s="108"/>
      <c r="E84" s="109"/>
      <c r="F84" s="109"/>
      <c r="G84" s="110"/>
      <c r="I84" s="107"/>
      <c r="J84" s="108"/>
      <c r="K84" s="109"/>
      <c r="L84" s="109"/>
      <c r="M84" s="110"/>
      <c r="O84" s="412"/>
      <c r="P84" s="591"/>
      <c r="Q84" s="176"/>
    </row>
    <row r="85" s="106" customFormat="true" ht="12.75" hidden="false" customHeight="false" outlineLevel="0" collapsed="false">
      <c r="A85" s="592" t="s">
        <v>257</v>
      </c>
      <c r="C85" s="107" t="n">
        <v>14</v>
      </c>
      <c r="D85" s="108" t="n">
        <v>20</v>
      </c>
      <c r="E85" s="109" t="n">
        <v>1736036</v>
      </c>
      <c r="F85" s="109" t="n">
        <v>57250</v>
      </c>
      <c r="G85" s="110" t="n">
        <v>1793286</v>
      </c>
      <c r="I85" s="107" t="n">
        <v>9</v>
      </c>
      <c r="J85" s="108" t="n">
        <v>12</v>
      </c>
      <c r="K85" s="109" t="n">
        <v>1067754</v>
      </c>
      <c r="L85" s="109" t="n">
        <v>12150</v>
      </c>
      <c r="M85" s="110" t="n">
        <v>1079904</v>
      </c>
      <c r="O85" s="412" t="n">
        <v>0.571</v>
      </c>
      <c r="P85" s="593"/>
      <c r="Q85" s="176" t="n">
        <v>0.55</v>
      </c>
    </row>
    <row r="86" s="106" customFormat="true" ht="9" hidden="false" customHeight="true" outlineLevel="0" collapsed="false">
      <c r="A86" s="590"/>
      <c r="C86" s="107"/>
      <c r="D86" s="108"/>
      <c r="E86" s="109"/>
      <c r="F86" s="109"/>
      <c r="G86" s="110"/>
      <c r="I86" s="107"/>
      <c r="J86" s="108"/>
      <c r="K86" s="109"/>
      <c r="L86" s="109"/>
      <c r="M86" s="110"/>
      <c r="O86" s="412"/>
      <c r="P86" s="593"/>
      <c r="Q86" s="176"/>
    </row>
    <row r="87" s="106" customFormat="true" ht="12.75" hidden="false" customHeight="false" outlineLevel="0" collapsed="false">
      <c r="A87" s="592" t="s">
        <v>258</v>
      </c>
      <c r="C87" s="107" t="n">
        <v>4</v>
      </c>
      <c r="D87" s="108" t="n">
        <v>6</v>
      </c>
      <c r="E87" s="109" t="n">
        <v>387724</v>
      </c>
      <c r="F87" s="109" t="n">
        <v>32500</v>
      </c>
      <c r="G87" s="110" t="n">
        <v>420224</v>
      </c>
      <c r="I87" s="107" t="n">
        <v>1</v>
      </c>
      <c r="J87" s="108" t="n">
        <v>3</v>
      </c>
      <c r="K87" s="109" t="n">
        <v>186100</v>
      </c>
      <c r="L87" s="112" t="s">
        <v>55</v>
      </c>
      <c r="M87" s="110" t="n">
        <v>186100</v>
      </c>
      <c r="O87" s="412" t="n">
        <v>0.25</v>
      </c>
      <c r="P87" s="591"/>
      <c r="Q87" s="176" t="n">
        <v>0.443</v>
      </c>
    </row>
    <row r="88" s="106" customFormat="true" ht="9" hidden="false" customHeight="true" outlineLevel="0" collapsed="false">
      <c r="A88" s="590"/>
      <c r="C88" s="107"/>
      <c r="D88" s="108"/>
      <c r="E88" s="109"/>
      <c r="F88" s="109"/>
      <c r="G88" s="110"/>
      <c r="I88" s="107"/>
      <c r="J88" s="108"/>
      <c r="K88" s="109"/>
      <c r="L88" s="109"/>
      <c r="M88" s="110"/>
      <c r="O88" s="412"/>
      <c r="P88" s="591"/>
      <c r="Q88" s="176"/>
    </row>
    <row r="89" s="106" customFormat="true" ht="25.5" hidden="false" customHeight="false" outlineLevel="0" collapsed="false">
      <c r="A89" s="592" t="s">
        <v>259</v>
      </c>
      <c r="C89" s="107" t="n">
        <v>46</v>
      </c>
      <c r="D89" s="108" t="n">
        <v>71</v>
      </c>
      <c r="E89" s="109" t="n">
        <v>4829477</v>
      </c>
      <c r="F89" s="109" t="n">
        <v>239276</v>
      </c>
      <c r="G89" s="110" t="n">
        <v>5068753</v>
      </c>
      <c r="I89" s="107" t="n">
        <v>22</v>
      </c>
      <c r="J89" s="108" t="n">
        <v>23</v>
      </c>
      <c r="K89" s="109" t="n">
        <v>1781749</v>
      </c>
      <c r="L89" s="109" t="n">
        <v>24250</v>
      </c>
      <c r="M89" s="110" t="n">
        <v>1805999</v>
      </c>
      <c r="O89" s="412" t="n">
        <v>0.435</v>
      </c>
      <c r="P89" s="591"/>
      <c r="Q89" s="176" t="n">
        <v>0.338</v>
      </c>
    </row>
    <row r="90" s="106" customFormat="true" ht="9" hidden="false" customHeight="true" outlineLevel="0" collapsed="false">
      <c r="A90" s="590"/>
      <c r="C90" s="107"/>
      <c r="D90" s="108"/>
      <c r="E90" s="109"/>
      <c r="F90" s="109"/>
      <c r="G90" s="110"/>
      <c r="I90" s="107"/>
      <c r="J90" s="108"/>
      <c r="K90" s="109"/>
      <c r="L90" s="109"/>
      <c r="M90" s="110"/>
      <c r="O90" s="412"/>
      <c r="P90" s="591"/>
      <c r="Q90" s="176"/>
    </row>
    <row r="91" s="106" customFormat="true" ht="25.5" hidden="false" customHeight="false" outlineLevel="0" collapsed="false">
      <c r="A91" s="592" t="s">
        <v>260</v>
      </c>
      <c r="C91" s="107" t="n">
        <v>34</v>
      </c>
      <c r="D91" s="108" t="n">
        <v>92</v>
      </c>
      <c r="E91" s="109" t="n">
        <v>4172095</v>
      </c>
      <c r="F91" s="109" t="n">
        <v>234864</v>
      </c>
      <c r="G91" s="110" t="n">
        <v>4406959</v>
      </c>
      <c r="I91" s="107" t="n">
        <v>13</v>
      </c>
      <c r="J91" s="108" t="n">
        <v>40</v>
      </c>
      <c r="K91" s="109" t="n">
        <v>1491173</v>
      </c>
      <c r="L91" s="109" t="n">
        <v>42500</v>
      </c>
      <c r="M91" s="110" t="n">
        <v>1533673</v>
      </c>
      <c r="O91" s="412" t="n">
        <v>0.382</v>
      </c>
      <c r="P91" s="591"/>
      <c r="Q91" s="176" t="n">
        <v>0.348</v>
      </c>
    </row>
    <row r="92" s="106" customFormat="true" ht="9" hidden="false" customHeight="true" outlineLevel="0" collapsed="false">
      <c r="C92" s="107"/>
      <c r="D92" s="108"/>
      <c r="E92" s="109"/>
      <c r="F92" s="109"/>
      <c r="G92" s="110"/>
      <c r="I92" s="107"/>
      <c r="J92" s="108"/>
      <c r="K92" s="109"/>
      <c r="L92" s="109"/>
      <c r="M92" s="110"/>
      <c r="O92" s="412"/>
      <c r="P92" s="591"/>
      <c r="Q92" s="176"/>
    </row>
    <row r="93" s="106" customFormat="true" ht="12.75" hidden="false" customHeight="false" outlineLevel="0" collapsed="false">
      <c r="A93" s="592" t="s">
        <v>261</v>
      </c>
      <c r="C93" s="107" t="n">
        <v>6</v>
      </c>
      <c r="D93" s="108" t="n">
        <v>9</v>
      </c>
      <c r="E93" s="109" t="n">
        <v>808106</v>
      </c>
      <c r="F93" s="109" t="n">
        <v>10000</v>
      </c>
      <c r="G93" s="110" t="n">
        <v>818106</v>
      </c>
      <c r="I93" s="107" t="n">
        <v>2</v>
      </c>
      <c r="J93" s="108" t="n">
        <v>2</v>
      </c>
      <c r="K93" s="109" t="n">
        <v>172962</v>
      </c>
      <c r="L93" s="112" t="s">
        <v>55</v>
      </c>
      <c r="M93" s="110" t="n">
        <v>172962</v>
      </c>
      <c r="O93" s="412" t="n">
        <v>0.167</v>
      </c>
      <c r="P93" s="591"/>
      <c r="Q93" s="176" t="n">
        <v>0.102</v>
      </c>
    </row>
    <row r="94" s="106" customFormat="true" ht="9" hidden="false" customHeight="true" outlineLevel="0" collapsed="false">
      <c r="A94" s="590"/>
      <c r="C94" s="107"/>
      <c r="D94" s="108"/>
      <c r="E94" s="109"/>
      <c r="F94" s="109"/>
      <c r="G94" s="110"/>
      <c r="I94" s="107"/>
      <c r="J94" s="108"/>
      <c r="K94" s="109"/>
      <c r="L94" s="109"/>
      <c r="M94" s="110"/>
      <c r="O94" s="412"/>
      <c r="P94" s="591"/>
      <c r="Q94" s="176"/>
    </row>
    <row r="95" s="106" customFormat="true" ht="12.75" hidden="false" customHeight="false" outlineLevel="0" collapsed="false">
      <c r="A95" s="592" t="s">
        <v>262</v>
      </c>
      <c r="C95" s="107" t="n">
        <v>23</v>
      </c>
      <c r="D95" s="108" t="n">
        <v>50</v>
      </c>
      <c r="E95" s="109" t="n">
        <v>2810876</v>
      </c>
      <c r="F95" s="109" t="n">
        <v>127084</v>
      </c>
      <c r="G95" s="110" t="n">
        <v>2937960</v>
      </c>
      <c r="I95" s="107" t="n">
        <v>8</v>
      </c>
      <c r="J95" s="108" t="n">
        <v>17</v>
      </c>
      <c r="K95" s="109" t="n">
        <v>810849</v>
      </c>
      <c r="L95" s="109" t="n">
        <v>15000</v>
      </c>
      <c r="M95" s="110" t="n">
        <v>825849</v>
      </c>
      <c r="O95" s="412" t="n">
        <v>0.304</v>
      </c>
      <c r="P95" s="591"/>
      <c r="Q95" s="176" t="n">
        <v>0.241</v>
      </c>
    </row>
    <row r="96" s="106" customFormat="true" ht="9" hidden="false" customHeight="true" outlineLevel="0" collapsed="false">
      <c r="A96" s="590"/>
      <c r="C96" s="107"/>
      <c r="D96" s="108"/>
      <c r="E96" s="109"/>
      <c r="F96" s="109"/>
      <c r="G96" s="110"/>
      <c r="I96" s="107"/>
      <c r="J96" s="108"/>
      <c r="K96" s="109"/>
      <c r="L96" s="109"/>
      <c r="M96" s="110"/>
      <c r="O96" s="412"/>
      <c r="P96" s="591"/>
      <c r="Q96" s="176"/>
    </row>
    <row r="97" s="106" customFormat="true" ht="12.75" hidden="false" customHeight="false" outlineLevel="0" collapsed="false">
      <c r="A97" s="592" t="s">
        <v>263</v>
      </c>
      <c r="C97" s="107" t="n">
        <v>39</v>
      </c>
      <c r="D97" s="108" t="n">
        <v>85</v>
      </c>
      <c r="E97" s="109" t="n">
        <v>4026127</v>
      </c>
      <c r="F97" s="109" t="n">
        <v>329004</v>
      </c>
      <c r="G97" s="110" t="n">
        <v>4355131</v>
      </c>
      <c r="I97" s="107" t="n">
        <v>19</v>
      </c>
      <c r="J97" s="108" t="n">
        <v>33</v>
      </c>
      <c r="K97" s="109" t="n">
        <v>1835083</v>
      </c>
      <c r="L97" s="109" t="n">
        <v>39000</v>
      </c>
      <c r="M97" s="110" t="n">
        <v>1874083</v>
      </c>
      <c r="O97" s="412" t="n">
        <v>0.462</v>
      </c>
      <c r="P97" s="591"/>
      <c r="Q97" s="176" t="n">
        <v>0.42</v>
      </c>
    </row>
    <row r="98" s="106" customFormat="true" ht="9" hidden="false" customHeight="true" outlineLevel="0" collapsed="false">
      <c r="A98" s="590"/>
      <c r="C98" s="107"/>
      <c r="D98" s="108"/>
      <c r="E98" s="109"/>
      <c r="F98" s="109"/>
      <c r="G98" s="110"/>
      <c r="I98" s="107"/>
      <c r="J98" s="108"/>
      <c r="K98" s="109"/>
      <c r="L98" s="109"/>
      <c r="M98" s="110"/>
      <c r="O98" s="412"/>
      <c r="P98" s="591"/>
      <c r="Q98" s="176"/>
    </row>
    <row r="99" s="106" customFormat="true" ht="12.75" hidden="false" customHeight="false" outlineLevel="0" collapsed="false">
      <c r="A99" s="592" t="s">
        <v>264</v>
      </c>
      <c r="C99" s="107" t="n">
        <v>30</v>
      </c>
      <c r="D99" s="108" t="n">
        <v>75</v>
      </c>
      <c r="E99" s="109" t="n">
        <v>3853657</v>
      </c>
      <c r="F99" s="109" t="n">
        <v>143091</v>
      </c>
      <c r="G99" s="110" t="n">
        <v>3996748</v>
      </c>
      <c r="I99" s="107" t="n">
        <v>15</v>
      </c>
      <c r="J99" s="108" t="n">
        <v>45</v>
      </c>
      <c r="K99" s="109" t="n">
        <v>1643634</v>
      </c>
      <c r="L99" s="109" t="n">
        <v>8362</v>
      </c>
      <c r="M99" s="110" t="n">
        <v>1651996</v>
      </c>
      <c r="O99" s="412" t="n">
        <v>0.5</v>
      </c>
      <c r="P99" s="591"/>
      <c r="Q99" s="176" t="n">
        <v>0.413</v>
      </c>
    </row>
    <row r="100" s="106" customFormat="true" ht="9" hidden="false" customHeight="true" outlineLevel="0" collapsed="false">
      <c r="A100" s="590"/>
      <c r="C100" s="107"/>
      <c r="D100" s="108"/>
      <c r="E100" s="109"/>
      <c r="F100" s="109"/>
      <c r="G100" s="110"/>
      <c r="I100" s="107"/>
      <c r="J100" s="108"/>
      <c r="K100" s="109"/>
      <c r="L100" s="109"/>
      <c r="M100" s="110"/>
      <c r="O100" s="412"/>
      <c r="P100" s="591"/>
      <c r="Q100" s="176"/>
    </row>
    <row r="101" s="106" customFormat="true" ht="25.5" hidden="false" customHeight="false" outlineLevel="0" collapsed="false">
      <c r="A101" s="590" t="s">
        <v>265</v>
      </c>
      <c r="C101" s="107" t="n">
        <v>59</v>
      </c>
      <c r="D101" s="108" t="n">
        <v>98</v>
      </c>
      <c r="E101" s="109" t="n">
        <v>6221845</v>
      </c>
      <c r="F101" s="109" t="n">
        <v>403901</v>
      </c>
      <c r="G101" s="110" t="n">
        <v>6625746</v>
      </c>
      <c r="I101" s="107" t="n">
        <v>29</v>
      </c>
      <c r="J101" s="108" t="n">
        <v>49</v>
      </c>
      <c r="K101" s="109" t="n">
        <v>2566389</v>
      </c>
      <c r="L101" s="109" t="n">
        <v>83566</v>
      </c>
      <c r="M101" s="110" t="n">
        <v>2649955</v>
      </c>
      <c r="O101" s="412" t="n">
        <v>0.492</v>
      </c>
      <c r="P101" s="591"/>
      <c r="Q101" s="176" t="n">
        <v>0.4</v>
      </c>
    </row>
    <row r="102" customFormat="false" ht="9" hidden="false" customHeight="true" outlineLevel="0" collapsed="false">
      <c r="A102" s="596"/>
      <c r="B102" s="596"/>
      <c r="C102" s="597"/>
      <c r="D102" s="598"/>
      <c r="E102" s="599"/>
      <c r="F102" s="598"/>
      <c r="G102" s="600"/>
      <c r="H102" s="556"/>
      <c r="I102" s="597"/>
      <c r="J102" s="598"/>
      <c r="K102" s="601"/>
      <c r="L102" s="602"/>
      <c r="M102" s="603"/>
      <c r="N102" s="556"/>
      <c r="O102" s="604"/>
      <c r="P102" s="605"/>
      <c r="Q102" s="606"/>
    </row>
    <row r="103" customFormat="false" ht="12.75" hidden="false" customHeight="false" outlineLevel="0" collapsed="false">
      <c r="A103" s="596"/>
      <c r="B103" s="596"/>
      <c r="C103" s="607"/>
      <c r="D103" s="607"/>
      <c r="E103" s="608"/>
      <c r="F103" s="607"/>
      <c r="G103" s="608"/>
      <c r="H103" s="556"/>
      <c r="I103" s="607"/>
      <c r="J103" s="607"/>
      <c r="L103" s="609"/>
      <c r="N103" s="556"/>
      <c r="O103" s="610"/>
      <c r="P103" s="610"/>
      <c r="Q103" s="610"/>
    </row>
    <row r="104" customFormat="false" ht="12.75" hidden="false" customHeight="false" outlineLevel="0" collapsed="false">
      <c r="A104" s="596"/>
      <c r="B104" s="596"/>
      <c r="C104" s="607"/>
      <c r="D104" s="607"/>
      <c r="E104" s="611"/>
      <c r="F104" s="611"/>
      <c r="G104" s="611"/>
      <c r="H104" s="612"/>
      <c r="I104" s="607"/>
      <c r="J104" s="607"/>
      <c r="K104" s="611"/>
      <c r="L104" s="611"/>
      <c r="M104" s="611"/>
      <c r="N104" s="556"/>
      <c r="O104" s="610"/>
      <c r="P104" s="610"/>
      <c r="Q104" s="610"/>
    </row>
    <row r="105" customFormat="false" ht="12.75" hidden="false" customHeight="true" outlineLevel="0" collapsed="false">
      <c r="A105" s="613"/>
      <c r="B105" s="596"/>
      <c r="C105" s="614"/>
      <c r="D105" s="615"/>
      <c r="E105" s="616"/>
      <c r="F105" s="616"/>
      <c r="G105" s="617"/>
      <c r="H105" s="612"/>
      <c r="I105" s="614"/>
      <c r="J105" s="615"/>
      <c r="K105" s="616"/>
      <c r="L105" s="616"/>
      <c r="M105" s="617"/>
      <c r="N105" s="556"/>
      <c r="O105" s="618"/>
      <c r="P105" s="605"/>
      <c r="Q105" s="619"/>
    </row>
    <row r="106" s="562" customFormat="true" ht="12.75" hidden="false" customHeight="true" outlineLevel="0" collapsed="false">
      <c r="A106" s="620" t="s">
        <v>164</v>
      </c>
      <c r="B106" s="621"/>
      <c r="C106" s="622" t="n">
        <f aca="false">SUM(C10:C101)</f>
        <v>2206</v>
      </c>
      <c r="D106" s="623" t="n">
        <f aca="false">SUM(D10:D101)</f>
        <v>4047</v>
      </c>
      <c r="E106" s="624" t="n">
        <f aca="false">SUM(E10:E101)</f>
        <v>228541480</v>
      </c>
      <c r="F106" s="624" t="n">
        <f aca="false">SUM(F10:F101)</f>
        <v>13491152</v>
      </c>
      <c r="G106" s="625" t="n">
        <f aca="false">SUM(G10:G101)</f>
        <v>242032632</v>
      </c>
      <c r="H106" s="626"/>
      <c r="I106" s="622" t="n">
        <f aca="false">SUM(I10:I101)</f>
        <v>948</v>
      </c>
      <c r="J106" s="623" t="n">
        <f aca="false">SUM(J10:J101)</f>
        <v>1766</v>
      </c>
      <c r="K106" s="624" t="n">
        <f aca="false">SUM(K10:K101)</f>
        <v>83833491</v>
      </c>
      <c r="L106" s="624" t="n">
        <f aca="false">SUM(L10:L101)</f>
        <v>1805838</v>
      </c>
      <c r="M106" s="625" t="n">
        <f aca="false">SUM(M10:M101)</f>
        <v>85639329</v>
      </c>
      <c r="N106" s="556"/>
      <c r="O106" s="627" t="n">
        <f aca="false">IF(OR(I106=0,C106=0),0,I106/C106)</f>
        <v>0.42973708068903</v>
      </c>
      <c r="P106" s="628"/>
      <c r="Q106" s="629" t="n">
        <f aca="false">IF(OR(M106=0,G106=0),0,M106/G106)</f>
        <v>0.353833812789343</v>
      </c>
    </row>
    <row r="107" customFormat="false" ht="12.75" hidden="false" customHeight="true" outlineLevel="0" collapsed="false">
      <c r="A107" s="630"/>
      <c r="C107" s="631"/>
      <c r="D107" s="632"/>
      <c r="E107" s="633"/>
      <c r="F107" s="633"/>
      <c r="G107" s="634"/>
      <c r="H107" s="556"/>
      <c r="I107" s="631"/>
      <c r="J107" s="632"/>
      <c r="K107" s="633"/>
      <c r="L107" s="633"/>
      <c r="M107" s="634"/>
      <c r="N107" s="556"/>
      <c r="O107" s="635"/>
      <c r="P107" s="588"/>
      <c r="Q107" s="636"/>
    </row>
    <row r="108" s="267" customFormat="true" ht="9" hidden="false" customHeight="true" outlineLevel="0" collapsed="false">
      <c r="A108" s="637"/>
      <c r="B108" s="637"/>
      <c r="C108" s="638"/>
      <c r="D108" s="638"/>
      <c r="E108" s="639"/>
      <c r="F108" s="639"/>
      <c r="G108" s="639"/>
      <c r="H108" s="638"/>
      <c r="I108" s="638"/>
      <c r="J108" s="638"/>
      <c r="K108" s="639"/>
      <c r="L108" s="639"/>
      <c r="M108" s="640"/>
      <c r="N108" s="641"/>
      <c r="O108" s="642"/>
      <c r="P108" s="641"/>
      <c r="Q108" s="643"/>
      <c r="R108" s="638"/>
      <c r="S108" s="643"/>
      <c r="T108" s="643"/>
      <c r="U108" s="643"/>
      <c r="V108" s="643"/>
    </row>
    <row r="109" s="267" customFormat="true" ht="9" hidden="false" customHeight="true" outlineLevel="0" collapsed="false">
      <c r="A109" s="637"/>
      <c r="B109" s="637"/>
      <c r="C109" s="638"/>
      <c r="D109" s="638"/>
      <c r="E109" s="639"/>
      <c r="F109" s="639"/>
      <c r="G109" s="639"/>
      <c r="H109" s="638"/>
      <c r="I109" s="638"/>
      <c r="J109" s="638"/>
      <c r="K109" s="639"/>
      <c r="L109" s="639"/>
      <c r="M109" s="640"/>
      <c r="N109" s="641"/>
      <c r="O109" s="642"/>
      <c r="P109" s="641"/>
      <c r="Q109" s="643"/>
      <c r="R109" s="638"/>
      <c r="S109" s="643"/>
      <c r="T109" s="643"/>
      <c r="U109" s="643"/>
      <c r="V109" s="643"/>
    </row>
    <row r="110" s="651" customFormat="true" ht="12.75" hidden="false" customHeight="true" outlineLevel="0" collapsed="false">
      <c r="A110" s="637" t="s">
        <v>165</v>
      </c>
      <c r="B110" s="644"/>
      <c r="C110" s="645"/>
      <c r="D110" s="645"/>
      <c r="E110" s="646"/>
      <c r="F110" s="646"/>
      <c r="G110" s="646"/>
      <c r="H110" s="645"/>
      <c r="I110" s="647"/>
      <c r="J110" s="647"/>
      <c r="K110" s="648"/>
      <c r="L110" s="648"/>
      <c r="M110" s="646"/>
      <c r="N110" s="645"/>
      <c r="O110" s="649"/>
      <c r="P110" s="645"/>
      <c r="Q110" s="649"/>
      <c r="R110" s="650"/>
      <c r="W110" s="652"/>
      <c r="Y110" s="652"/>
    </row>
    <row r="111" s="665" customFormat="true" ht="12.75" hidden="false" customHeight="true" outlineLevel="0" collapsed="false">
      <c r="A111" s="653" t="s">
        <v>266</v>
      </c>
      <c r="B111" s="654"/>
      <c r="C111" s="655"/>
      <c r="D111" s="656"/>
      <c r="E111" s="657"/>
      <c r="F111" s="658"/>
      <c r="G111" s="658"/>
      <c r="H111" s="654"/>
      <c r="I111" s="659"/>
      <c r="J111" s="659"/>
      <c r="K111" s="657"/>
      <c r="L111" s="657"/>
      <c r="M111" s="657"/>
      <c r="N111" s="660"/>
      <c r="O111" s="661"/>
      <c r="P111" s="662"/>
      <c r="Q111" s="663"/>
      <c r="R111" s="663"/>
      <c r="S111" s="663"/>
      <c r="T111" s="663"/>
      <c r="U111" s="664"/>
      <c r="AQ111" s="663"/>
      <c r="AR111" s="663"/>
      <c r="AS111" s="663"/>
      <c r="AT111" s="663"/>
    </row>
    <row r="112" s="670" customFormat="true" ht="9" hidden="false" customHeight="true" outlineLevel="0" collapsed="false">
      <c r="A112" s="274"/>
      <c r="B112" s="274"/>
      <c r="C112" s="666"/>
      <c r="D112" s="656"/>
      <c r="E112" s="657"/>
      <c r="F112" s="667"/>
      <c r="G112" s="657"/>
      <c r="H112" s="668"/>
      <c r="I112" s="659"/>
      <c r="J112" s="659"/>
      <c r="K112" s="657"/>
      <c r="L112" s="657"/>
      <c r="M112" s="657"/>
      <c r="N112" s="660"/>
      <c r="O112" s="669"/>
      <c r="Q112" s="669"/>
      <c r="R112" s="669"/>
      <c r="S112" s="669"/>
    </row>
    <row r="113" s="662" customFormat="true" ht="12.75" hidden="false" customHeight="true" outlineLevel="0" collapsed="false">
      <c r="A113" s="43" t="s">
        <v>26</v>
      </c>
      <c r="B113" s="275"/>
      <c r="C113" s="656"/>
      <c r="D113" s="656"/>
      <c r="E113" s="657"/>
      <c r="F113" s="657"/>
      <c r="G113" s="657"/>
      <c r="H113" s="660"/>
      <c r="I113" s="659"/>
      <c r="J113" s="659"/>
      <c r="K113" s="657"/>
      <c r="L113" s="657"/>
      <c r="M113" s="657"/>
      <c r="O113" s="663"/>
      <c r="P113" s="663"/>
      <c r="Q113" s="663"/>
      <c r="R113" s="663"/>
      <c r="S113" s="663"/>
      <c r="AP113" s="663"/>
      <c r="AQ113" s="663"/>
      <c r="AR113" s="663"/>
      <c r="AS113" s="663"/>
    </row>
    <row r="114" s="671" customFormat="true" ht="12.75" hidden="false" customHeight="true" outlineLevel="0" collapsed="false">
      <c r="C114" s="672"/>
      <c r="D114" s="672"/>
      <c r="E114" s="673"/>
      <c r="F114" s="673"/>
      <c r="G114" s="673"/>
      <c r="I114" s="674"/>
      <c r="J114" s="674"/>
      <c r="K114" s="673"/>
      <c r="L114" s="673"/>
      <c r="M114" s="673"/>
      <c r="O114" s="675"/>
      <c r="P114" s="675"/>
      <c r="Q114" s="675"/>
    </row>
    <row r="115" s="671" customFormat="true" ht="12.75" hidden="false" customHeight="true" outlineLevel="0" collapsed="false">
      <c r="C115" s="672"/>
      <c r="D115" s="672"/>
      <c r="E115" s="673"/>
      <c r="F115" s="673"/>
      <c r="G115" s="673"/>
      <c r="I115" s="674"/>
      <c r="J115" s="674"/>
      <c r="K115" s="673"/>
      <c r="L115" s="673"/>
      <c r="M115" s="673"/>
      <c r="O115" s="675"/>
      <c r="P115" s="675"/>
      <c r="Q115" s="675"/>
    </row>
    <row r="116" s="671" customFormat="true" ht="12.75" hidden="false" customHeight="true" outlineLevel="0" collapsed="false">
      <c r="C116" s="672"/>
      <c r="D116" s="672"/>
      <c r="E116" s="673"/>
      <c r="F116" s="673"/>
      <c r="G116" s="673"/>
      <c r="I116" s="674"/>
      <c r="J116" s="674"/>
      <c r="K116" s="673"/>
      <c r="L116" s="673"/>
      <c r="M116" s="673"/>
      <c r="O116" s="675"/>
      <c r="P116" s="675"/>
      <c r="Q116" s="675"/>
    </row>
    <row r="117" s="671" customFormat="true" ht="12.75" hidden="false" customHeight="true" outlineLevel="0" collapsed="false">
      <c r="C117" s="672"/>
      <c r="D117" s="672"/>
      <c r="E117" s="673"/>
      <c r="F117" s="673"/>
      <c r="G117" s="673"/>
      <c r="I117" s="674"/>
      <c r="J117" s="674"/>
      <c r="K117" s="673"/>
      <c r="L117" s="673"/>
      <c r="M117" s="673"/>
      <c r="O117" s="675"/>
      <c r="P117" s="675"/>
      <c r="Q117" s="675"/>
    </row>
    <row r="118" s="671" customFormat="true" ht="12.75" hidden="false" customHeight="true" outlineLevel="0" collapsed="false">
      <c r="C118" s="672"/>
      <c r="D118" s="672"/>
      <c r="E118" s="673"/>
      <c r="F118" s="673"/>
      <c r="G118" s="673"/>
      <c r="I118" s="674"/>
      <c r="J118" s="674"/>
      <c r="K118" s="673"/>
      <c r="L118" s="673"/>
      <c r="M118" s="673"/>
      <c r="O118" s="675"/>
      <c r="P118" s="675"/>
      <c r="Q118" s="675"/>
    </row>
    <row r="119" s="671" customFormat="true" ht="12.75" hidden="false" customHeight="true" outlineLevel="0" collapsed="false">
      <c r="C119" s="672"/>
      <c r="D119" s="672"/>
      <c r="E119" s="673"/>
      <c r="F119" s="673"/>
      <c r="G119" s="673"/>
      <c r="I119" s="674"/>
      <c r="J119" s="674"/>
      <c r="K119" s="673"/>
      <c r="L119" s="673"/>
      <c r="M119" s="673"/>
      <c r="O119" s="675"/>
      <c r="P119" s="675"/>
      <c r="Q119" s="675"/>
    </row>
    <row r="120" s="671" customFormat="true" ht="12.75" hidden="false" customHeight="true" outlineLevel="0" collapsed="false">
      <c r="C120" s="672"/>
      <c r="D120" s="672"/>
      <c r="E120" s="673"/>
      <c r="F120" s="673"/>
      <c r="G120" s="673"/>
      <c r="I120" s="674"/>
      <c r="J120" s="674"/>
      <c r="K120" s="673"/>
      <c r="L120" s="673"/>
      <c r="M120" s="673"/>
      <c r="O120" s="675"/>
      <c r="P120" s="675"/>
      <c r="Q120" s="675"/>
    </row>
    <row r="121" customFormat="false" ht="12.75" hidden="false" customHeight="true" outlineLevel="0" collapsed="false">
      <c r="C121" s="607"/>
      <c r="D121" s="607"/>
      <c r="H121" s="556"/>
      <c r="N121" s="556"/>
    </row>
    <row r="122" customFormat="false" ht="12.75" hidden="false" customHeight="true" outlineLevel="0" collapsed="false">
      <c r="C122" s="607"/>
      <c r="D122" s="607"/>
      <c r="H122" s="556"/>
      <c r="N122" s="556"/>
    </row>
    <row r="123" customFormat="false" ht="12.75" hidden="false" customHeight="true" outlineLevel="0" collapsed="false">
      <c r="C123" s="607"/>
      <c r="D123" s="607"/>
      <c r="H123" s="556"/>
      <c r="N123" s="556"/>
    </row>
    <row r="124" customFormat="false" ht="12.75" hidden="false" customHeight="true" outlineLevel="0" collapsed="false">
      <c r="C124" s="607"/>
      <c r="D124" s="607"/>
      <c r="H124" s="556"/>
      <c r="N124" s="556"/>
    </row>
    <row r="125" customFormat="false" ht="12.75" hidden="false" customHeight="true" outlineLevel="0" collapsed="false">
      <c r="H125" s="556"/>
      <c r="N125" s="556"/>
    </row>
    <row r="126" customFormat="false" ht="12.75" hidden="false" customHeight="true" outlineLevel="0" collapsed="false">
      <c r="H126" s="556"/>
      <c r="N126" s="556"/>
    </row>
    <row r="127" customFormat="false" ht="12.75" hidden="false" customHeight="true" outlineLevel="0" collapsed="false">
      <c r="H127" s="556"/>
      <c r="N127" s="556"/>
    </row>
    <row r="128" customFormat="false" ht="12.75" hidden="false" customHeight="true" outlineLevel="0" collapsed="false">
      <c r="H128" s="556"/>
      <c r="N128" s="556"/>
    </row>
    <row r="129" customFormat="false" ht="12.75" hidden="false" customHeight="true" outlineLevel="0" collapsed="false">
      <c r="H129" s="556"/>
      <c r="N129" s="556"/>
    </row>
    <row r="130" customFormat="false" ht="12.75" hidden="false" customHeight="true" outlineLevel="0" collapsed="false">
      <c r="H130" s="556"/>
      <c r="N130" s="556"/>
    </row>
    <row r="131" customFormat="false" ht="12.75" hidden="false" customHeight="true" outlineLevel="0" collapsed="false">
      <c r="H131" s="556"/>
      <c r="N131" s="556"/>
    </row>
    <row r="132" customFormat="false" ht="12.75" hidden="false" customHeight="true" outlineLevel="0" collapsed="false">
      <c r="H132" s="556"/>
      <c r="N132" s="556"/>
    </row>
    <row r="133" customFormat="false" ht="12.75" hidden="false" customHeight="true" outlineLevel="0" collapsed="false">
      <c r="H133" s="556"/>
      <c r="N133" s="556"/>
    </row>
    <row r="134" customFormat="false" ht="12.75" hidden="false" customHeight="true" outlineLevel="0" collapsed="false">
      <c r="H134" s="556"/>
      <c r="N134" s="556"/>
    </row>
    <row r="135" customFormat="false" ht="12.75" hidden="false" customHeight="true" outlineLevel="0" collapsed="false">
      <c r="H135" s="556"/>
      <c r="N135" s="556"/>
    </row>
    <row r="136" customFormat="false" ht="12.75" hidden="false" customHeight="true" outlineLevel="0" collapsed="false">
      <c r="H136" s="556"/>
      <c r="N136" s="556"/>
    </row>
    <row r="137" customFormat="false" ht="12.75" hidden="false" customHeight="true" outlineLevel="0" collapsed="false">
      <c r="H137" s="556"/>
      <c r="N137" s="556"/>
    </row>
    <row r="138" customFormat="false" ht="12.75" hidden="false" customHeight="true" outlineLevel="0" collapsed="false">
      <c r="H138" s="556"/>
      <c r="N138" s="556"/>
    </row>
    <row r="139" customFormat="false" ht="12.75" hidden="false" customHeight="true" outlineLevel="0" collapsed="false">
      <c r="H139" s="556"/>
      <c r="N139" s="556"/>
    </row>
    <row r="140" customFormat="false" ht="12.75" hidden="false" customHeight="true" outlineLevel="0" collapsed="false">
      <c r="H140" s="556"/>
      <c r="N140" s="556"/>
    </row>
    <row r="141" customFormat="false" ht="12.75" hidden="false" customHeight="true" outlineLevel="0" collapsed="false">
      <c r="H141" s="556"/>
      <c r="N141" s="556"/>
    </row>
    <row r="142" customFormat="false" ht="12.75" hidden="false" customHeight="true" outlineLevel="0" collapsed="false">
      <c r="H142" s="556"/>
      <c r="N142" s="556"/>
    </row>
    <row r="143" customFormat="false" ht="12.75" hidden="false" customHeight="true" outlineLevel="0" collapsed="false">
      <c r="H143" s="556"/>
      <c r="N143" s="556"/>
    </row>
    <row r="144" customFormat="false" ht="12.75" hidden="false" customHeight="true" outlineLevel="0" collapsed="false">
      <c r="H144" s="556"/>
      <c r="N144" s="556"/>
    </row>
    <row r="145" customFormat="false" ht="12.75" hidden="false" customHeight="true" outlineLevel="0" collapsed="false">
      <c r="H145" s="556"/>
      <c r="N145" s="556"/>
    </row>
    <row r="146" customFormat="false" ht="12.75" hidden="false" customHeight="true" outlineLevel="0" collapsed="false">
      <c r="H146" s="556"/>
      <c r="N146" s="556"/>
    </row>
    <row r="147" customFormat="false" ht="12.75" hidden="false" customHeight="true" outlineLevel="0" collapsed="false">
      <c r="H147" s="556"/>
      <c r="N147" s="556"/>
    </row>
    <row r="148" customFormat="false" ht="12.75" hidden="false" customHeight="true" outlineLevel="0" collapsed="false">
      <c r="H148" s="556"/>
      <c r="N148" s="556"/>
    </row>
    <row r="149" customFormat="false" ht="12.75" hidden="false" customHeight="true" outlineLevel="0" collapsed="false">
      <c r="H149" s="556"/>
      <c r="N149" s="556"/>
    </row>
    <row r="150" customFormat="false" ht="12.75" hidden="false" customHeight="true" outlineLevel="0" collapsed="false">
      <c r="H150" s="556"/>
      <c r="N150" s="556"/>
    </row>
    <row r="151" customFormat="false" ht="12.75" hidden="false" customHeight="true" outlineLevel="0" collapsed="false">
      <c r="H151" s="556"/>
      <c r="N151" s="556"/>
    </row>
    <row r="152" customFormat="false" ht="12.75" hidden="false" customHeight="true" outlineLevel="0" collapsed="false">
      <c r="H152" s="556"/>
      <c r="N152" s="556"/>
    </row>
    <row r="153" customFormat="false" ht="12.75" hidden="false" customHeight="true" outlineLevel="0" collapsed="false">
      <c r="H153" s="556"/>
      <c r="N153" s="556"/>
    </row>
    <row r="154" customFormat="false" ht="12.75" hidden="false" customHeight="true" outlineLevel="0" collapsed="false">
      <c r="H154" s="556"/>
      <c r="N154" s="556"/>
    </row>
    <row r="155" customFormat="false" ht="12.75" hidden="false" customHeight="true" outlineLevel="0" collapsed="false">
      <c r="H155" s="556"/>
      <c r="N155" s="556"/>
    </row>
    <row r="156" customFormat="false" ht="12.75" hidden="false" customHeight="true" outlineLevel="0" collapsed="false">
      <c r="H156" s="556"/>
      <c r="N156" s="556"/>
    </row>
    <row r="157" customFormat="false" ht="12.75" hidden="false" customHeight="true" outlineLevel="0" collapsed="false">
      <c r="H157" s="556"/>
      <c r="N157" s="556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5">
    <mergeCell ref="A1:Q1"/>
    <mergeCell ref="A2:Q2"/>
    <mergeCell ref="A3:Q3"/>
    <mergeCell ref="C5:G5"/>
    <mergeCell ref="I5:M5"/>
  </mergeCells>
  <printOptions headings="false" gridLines="false" gridLinesSet="true" horizontalCentered="true" verticalCentered="false"/>
  <pageMargins left="0" right="0" top="0.25" bottom="0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5&amp;RPage &amp;P of/de &amp;N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6" width="3.28"/>
    <col collapsed="false" customWidth="false" hidden="false" outlineLevel="0" max="2" min="2" style="677" width="9.14"/>
    <col collapsed="false" customWidth="true" hidden="false" outlineLevel="0" max="3" min="3" style="677" width="1.41"/>
    <col collapsed="false" customWidth="true" hidden="false" outlineLevel="0" max="4" min="4" style="678" width="9.7"/>
    <col collapsed="false" customWidth="true" hidden="false" outlineLevel="0" max="5" min="5" style="678" width="13.85"/>
    <col collapsed="false" customWidth="true" hidden="false" outlineLevel="0" max="6" min="6" style="678" width="12.14"/>
    <col collapsed="false" customWidth="true" hidden="false" outlineLevel="0" max="7" min="7" style="678" width="16.56"/>
    <col collapsed="false" customWidth="true" hidden="false" outlineLevel="0" max="8" min="8" style="678" width="15.13"/>
    <col collapsed="false" customWidth="true" hidden="false" outlineLevel="0" max="9" min="9" style="679" width="15.85"/>
    <col collapsed="false" customWidth="true" hidden="false" outlineLevel="0" max="10" min="10" style="679" width="0.85"/>
    <col collapsed="false" customWidth="true" hidden="false" outlineLevel="0" max="11" min="11" style="679" width="15.7"/>
    <col collapsed="false" customWidth="true" hidden="false" outlineLevel="0" max="12" min="12" style="680" width="1.41"/>
    <col collapsed="false" customWidth="true" hidden="false" outlineLevel="0" max="13" min="13" style="678" width="8.28"/>
    <col collapsed="false" customWidth="true" hidden="false" outlineLevel="0" max="14" min="14" style="678" width="12.14"/>
    <col collapsed="false" customWidth="true" hidden="false" outlineLevel="0" max="15" min="15" style="678" width="10.71"/>
    <col collapsed="false" customWidth="true" hidden="false" outlineLevel="0" max="16" min="16" style="678" width="15.56"/>
    <col collapsed="false" customWidth="true" hidden="false" outlineLevel="0" max="17" min="17" style="678" width="13.99"/>
    <col collapsed="false" customWidth="true" hidden="false" outlineLevel="0" max="19" min="18" style="679" width="14.85"/>
    <col collapsed="false" customWidth="true" hidden="false" outlineLevel="0" max="20" min="20" style="680" width="1.41"/>
    <col collapsed="false" customWidth="true" hidden="false" outlineLevel="0" max="21" min="21" style="679" width="15.7"/>
    <col collapsed="false" customWidth="true" hidden="false" outlineLevel="0" max="22" min="22" style="679" width="1.41"/>
    <col collapsed="false" customWidth="true" hidden="false" outlineLevel="0" max="23" min="23" style="679" width="17.85"/>
    <col collapsed="false" customWidth="true" hidden="true" outlineLevel="0" max="24" min="24" style="679" width="0.85"/>
    <col collapsed="false" customWidth="false" hidden="false" outlineLevel="0" max="257" min="25" style="681" width="9.14"/>
  </cols>
  <sheetData>
    <row r="1" customFormat="false" ht="15.75" hidden="false" customHeight="false" outlineLevel="0" collapsed="false">
      <c r="A1" s="682" t="s">
        <v>267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2"/>
      <c r="V1" s="682"/>
      <c r="W1" s="682"/>
      <c r="X1" s="682"/>
    </row>
    <row r="2" customFormat="false" ht="15.75" hidden="false" customHeight="false" outlineLevel="0" collapsed="false">
      <c r="A2" s="683" t="s">
        <v>1</v>
      </c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  <c r="U2" s="683"/>
      <c r="V2" s="683"/>
      <c r="W2" s="683"/>
      <c r="X2" s="683"/>
    </row>
    <row r="3" customFormat="false" ht="15.75" hidden="false" customHeight="false" outlineLevel="0" collapsed="false">
      <c r="A3" s="683" t="s">
        <v>9</v>
      </c>
      <c r="B3" s="683"/>
      <c r="C3" s="683"/>
      <c r="D3" s="683"/>
      <c r="E3" s="683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</row>
    <row r="4" customFormat="false" ht="12.75" hidden="false" customHeight="true" outlineLevel="0" collapsed="false">
      <c r="A4" s="683"/>
      <c r="B4" s="684"/>
      <c r="C4" s="684"/>
      <c r="D4" s="685"/>
      <c r="E4" s="685"/>
      <c r="F4" s="686"/>
      <c r="G4" s="686"/>
      <c r="H4" s="686"/>
      <c r="I4" s="687"/>
      <c r="J4" s="687"/>
      <c r="K4" s="687"/>
      <c r="L4" s="688"/>
      <c r="M4" s="685"/>
      <c r="N4" s="685"/>
      <c r="O4" s="686"/>
      <c r="P4" s="686"/>
      <c r="Q4" s="686"/>
      <c r="R4" s="687"/>
      <c r="S4" s="687"/>
      <c r="T4" s="689"/>
      <c r="U4" s="687"/>
      <c r="V4" s="687"/>
      <c r="W4" s="690"/>
      <c r="X4" s="687"/>
    </row>
    <row r="5" s="700" customFormat="true" ht="15.75" hidden="false" customHeight="false" outlineLevel="0" collapsed="false">
      <c r="A5" s="691"/>
      <c r="B5" s="692"/>
      <c r="C5" s="693"/>
      <c r="D5" s="694" t="s">
        <v>268</v>
      </c>
      <c r="E5" s="694"/>
      <c r="F5" s="694"/>
      <c r="G5" s="694"/>
      <c r="H5" s="694"/>
      <c r="I5" s="694"/>
      <c r="J5" s="694"/>
      <c r="K5" s="694"/>
      <c r="L5" s="695"/>
      <c r="M5" s="694" t="s">
        <v>269</v>
      </c>
      <c r="N5" s="694"/>
      <c r="O5" s="694"/>
      <c r="P5" s="694"/>
      <c r="Q5" s="694"/>
      <c r="R5" s="694"/>
      <c r="S5" s="694"/>
      <c r="T5" s="695"/>
      <c r="U5" s="696"/>
      <c r="V5" s="697"/>
      <c r="W5" s="698"/>
      <c r="X5" s="699"/>
    </row>
    <row r="6" s="700" customFormat="true" ht="6.75" hidden="false" customHeight="true" outlineLevel="0" collapsed="false">
      <c r="A6" s="701"/>
      <c r="B6" s="702"/>
      <c r="C6" s="693"/>
      <c r="D6" s="703"/>
      <c r="E6" s="704"/>
      <c r="F6" s="704"/>
      <c r="G6" s="704"/>
      <c r="H6" s="704"/>
      <c r="I6" s="705"/>
      <c r="J6" s="705"/>
      <c r="K6" s="706"/>
      <c r="L6" s="695"/>
      <c r="M6" s="703"/>
      <c r="N6" s="704"/>
      <c r="O6" s="704"/>
      <c r="P6" s="704"/>
      <c r="Q6" s="704"/>
      <c r="R6" s="705"/>
      <c r="S6" s="706"/>
      <c r="T6" s="695"/>
      <c r="U6" s="707"/>
      <c r="V6" s="697"/>
      <c r="W6" s="706"/>
      <c r="X6" s="705"/>
    </row>
    <row r="7" customFormat="false" ht="67.5" hidden="false" customHeight="true" outlineLevel="0" collapsed="false">
      <c r="A7" s="708" t="s">
        <v>270</v>
      </c>
      <c r="B7" s="708"/>
      <c r="C7" s="709"/>
      <c r="D7" s="710" t="s">
        <v>271</v>
      </c>
      <c r="E7" s="711" t="s">
        <v>272</v>
      </c>
      <c r="F7" s="73" t="s">
        <v>273</v>
      </c>
      <c r="G7" s="74" t="s">
        <v>274</v>
      </c>
      <c r="H7" s="527" t="s">
        <v>36</v>
      </c>
      <c r="I7" s="712" t="s">
        <v>275</v>
      </c>
      <c r="J7" s="713"/>
      <c r="K7" s="714" t="s">
        <v>276</v>
      </c>
      <c r="L7" s="715"/>
      <c r="M7" s="710" t="s">
        <v>271</v>
      </c>
      <c r="N7" s="711" t="s">
        <v>272</v>
      </c>
      <c r="O7" s="73" t="s">
        <v>273</v>
      </c>
      <c r="P7" s="74" t="s">
        <v>274</v>
      </c>
      <c r="Q7" s="527" t="s">
        <v>36</v>
      </c>
      <c r="R7" s="712" t="s">
        <v>277</v>
      </c>
      <c r="S7" s="714" t="s">
        <v>278</v>
      </c>
      <c r="T7" s="716"/>
      <c r="U7" s="717" t="s">
        <v>279</v>
      </c>
      <c r="V7" s="718"/>
      <c r="W7" s="714" t="s">
        <v>280</v>
      </c>
      <c r="X7" s="713"/>
    </row>
    <row r="8" customFormat="false" ht="13.5" hidden="false" customHeight="false" outlineLevel="0" collapsed="false">
      <c r="A8" s="719"/>
      <c r="B8" s="720"/>
      <c r="C8" s="721"/>
      <c r="D8" s="722" t="s">
        <v>47</v>
      </c>
      <c r="E8" s="723" t="s">
        <v>47</v>
      </c>
      <c r="F8" s="86" t="s">
        <v>48</v>
      </c>
      <c r="G8" s="86" t="s">
        <v>49</v>
      </c>
      <c r="H8" s="86" t="s">
        <v>50</v>
      </c>
      <c r="I8" s="724" t="s">
        <v>281</v>
      </c>
      <c r="J8" s="724"/>
      <c r="K8" s="725" t="s">
        <v>282</v>
      </c>
      <c r="L8" s="726"/>
      <c r="M8" s="722" t="s">
        <v>47</v>
      </c>
      <c r="N8" s="723" t="s">
        <v>47</v>
      </c>
      <c r="O8" s="86" t="s">
        <v>48</v>
      </c>
      <c r="P8" s="86" t="s">
        <v>49</v>
      </c>
      <c r="Q8" s="86" t="s">
        <v>50</v>
      </c>
      <c r="R8" s="724" t="s">
        <v>281</v>
      </c>
      <c r="S8" s="725" t="s">
        <v>282</v>
      </c>
      <c r="T8" s="727"/>
      <c r="U8" s="728" t="s">
        <v>51</v>
      </c>
      <c r="V8" s="729"/>
      <c r="W8" s="725" t="s">
        <v>51</v>
      </c>
      <c r="X8" s="724"/>
    </row>
    <row r="9" customFormat="false" ht="12.75" hidden="false" customHeight="true" outlineLevel="0" collapsed="false">
      <c r="B9" s="730"/>
      <c r="C9" s="730"/>
      <c r="D9" s="731"/>
      <c r="E9" s="731"/>
      <c r="F9" s="731"/>
      <c r="G9" s="731"/>
      <c r="H9" s="731"/>
      <c r="I9" s="732"/>
      <c r="J9" s="732"/>
      <c r="K9" s="732"/>
      <c r="L9" s="715"/>
      <c r="M9" s="731"/>
      <c r="N9" s="731"/>
      <c r="O9" s="731"/>
      <c r="P9" s="731"/>
      <c r="Q9" s="731"/>
      <c r="R9" s="732"/>
      <c r="S9" s="732"/>
      <c r="T9" s="715"/>
      <c r="U9" s="733"/>
      <c r="V9" s="733"/>
      <c r="W9" s="733"/>
      <c r="X9" s="732"/>
    </row>
    <row r="10" customFormat="false" ht="12.75" hidden="false" customHeight="true" outlineLevel="0" collapsed="false"/>
    <row r="11" customFormat="false" ht="12.75" hidden="false" customHeight="true" outlineLevel="0" collapsed="false">
      <c r="A11" s="676" t="n">
        <v>1</v>
      </c>
      <c r="B11" s="734" t="s">
        <v>283</v>
      </c>
      <c r="C11" s="734"/>
    </row>
    <row r="12" customFormat="false" ht="12.75" hidden="false" customHeight="true" outlineLevel="0" collapsed="false">
      <c r="B12" s="734"/>
      <c r="C12" s="734"/>
    </row>
    <row r="13" customFormat="false" ht="12.75" hidden="false" customHeight="true" outlineLevel="0" collapsed="false">
      <c r="B13" s="734"/>
      <c r="C13" s="734"/>
      <c r="D13" s="735"/>
      <c r="E13" s="736"/>
      <c r="F13" s="737"/>
      <c r="G13" s="737"/>
      <c r="H13" s="737"/>
      <c r="I13" s="738"/>
      <c r="J13" s="738"/>
      <c r="K13" s="739"/>
      <c r="M13" s="735"/>
      <c r="N13" s="736"/>
      <c r="O13" s="737"/>
      <c r="P13" s="737"/>
      <c r="Q13" s="737"/>
      <c r="R13" s="738"/>
      <c r="S13" s="739"/>
      <c r="U13" s="740"/>
      <c r="V13" s="741"/>
      <c r="W13" s="742"/>
      <c r="X13" s="738"/>
    </row>
    <row r="14" customFormat="false" ht="12.75" hidden="false" customHeight="true" outlineLevel="0" collapsed="false">
      <c r="D14" s="743" t="n">
        <v>81</v>
      </c>
      <c r="E14" s="689" t="n">
        <v>133</v>
      </c>
      <c r="F14" s="678" t="n">
        <v>6644476</v>
      </c>
      <c r="G14" s="678" t="n">
        <v>451323</v>
      </c>
      <c r="H14" s="678" t="n">
        <f aca="false">SUM(F14,G14)</f>
        <v>7095799</v>
      </c>
      <c r="I14" s="690" t="n">
        <f aca="false">D14/$D$156</f>
        <v>0.0367180417044424</v>
      </c>
      <c r="J14" s="690"/>
      <c r="K14" s="744" t="n">
        <f aca="false">H14/$H$156</f>
        <v>0.0293175302080754</v>
      </c>
      <c r="M14" s="743" t="n">
        <v>35</v>
      </c>
      <c r="N14" s="689" t="n">
        <v>57</v>
      </c>
      <c r="O14" s="678" t="n">
        <v>2697078</v>
      </c>
      <c r="P14" s="678" t="n">
        <v>28980</v>
      </c>
      <c r="Q14" s="745" t="n">
        <f aca="false">SUM(O14,P14)</f>
        <v>2726058</v>
      </c>
      <c r="R14" s="690" t="n">
        <f aca="false">M14/$M$156</f>
        <v>0.0369198312236287</v>
      </c>
      <c r="S14" s="744" t="n">
        <f aca="false">Q14/$Q$156</f>
        <v>0.0318318467908594</v>
      </c>
      <c r="U14" s="746" t="n">
        <f aca="false">SUM(M14/D14)</f>
        <v>0.432098765432099</v>
      </c>
      <c r="V14" s="747"/>
      <c r="W14" s="744" t="n">
        <f aca="false">Q14/H14</f>
        <v>0.384179145998921</v>
      </c>
      <c r="X14" s="690"/>
    </row>
    <row r="15" customFormat="false" ht="12.75" hidden="false" customHeight="true" outlineLevel="0" collapsed="false">
      <c r="D15" s="748"/>
      <c r="E15" s="749"/>
      <c r="F15" s="750"/>
      <c r="G15" s="750"/>
      <c r="H15" s="750"/>
      <c r="I15" s="751"/>
      <c r="J15" s="751"/>
      <c r="K15" s="752"/>
      <c r="M15" s="748"/>
      <c r="N15" s="749"/>
      <c r="O15" s="750"/>
      <c r="P15" s="750"/>
      <c r="Q15" s="750"/>
      <c r="R15" s="751"/>
      <c r="S15" s="752"/>
      <c r="U15" s="753"/>
      <c r="V15" s="747"/>
      <c r="W15" s="752"/>
      <c r="X15" s="751"/>
    </row>
    <row r="16" customFormat="false" ht="12.75" hidden="false" customHeight="true" outlineLevel="0" collapsed="false">
      <c r="D16" s="689"/>
      <c r="E16" s="689"/>
      <c r="I16" s="690"/>
      <c r="J16" s="690"/>
      <c r="K16" s="690"/>
      <c r="M16" s="689"/>
      <c r="N16" s="689"/>
      <c r="R16" s="690"/>
      <c r="S16" s="690"/>
      <c r="T16" s="754"/>
      <c r="U16" s="690"/>
      <c r="V16" s="690"/>
      <c r="W16" s="690"/>
      <c r="X16" s="690"/>
    </row>
    <row r="17" customFormat="false" ht="12.75" hidden="false" customHeight="true" outlineLevel="0" collapsed="false">
      <c r="D17" s="689"/>
      <c r="E17" s="689"/>
      <c r="I17" s="690"/>
      <c r="J17" s="690"/>
      <c r="K17" s="690"/>
      <c r="M17" s="689"/>
      <c r="N17" s="689"/>
      <c r="R17" s="690"/>
      <c r="S17" s="690"/>
      <c r="T17" s="754"/>
      <c r="U17" s="690"/>
      <c r="V17" s="690"/>
      <c r="W17" s="690"/>
      <c r="X17" s="690"/>
    </row>
    <row r="18" customFormat="false" ht="12.75" hidden="false" customHeight="true" outlineLevel="0" collapsed="false">
      <c r="A18" s="676" t="n">
        <v>2</v>
      </c>
      <c r="B18" s="734" t="s">
        <v>284</v>
      </c>
      <c r="C18" s="734"/>
      <c r="D18" s="689"/>
      <c r="E18" s="689"/>
      <c r="I18" s="690"/>
      <c r="J18" s="690"/>
      <c r="K18" s="690"/>
      <c r="M18" s="689"/>
      <c r="N18" s="689"/>
      <c r="R18" s="690"/>
      <c r="S18" s="690"/>
      <c r="T18" s="754"/>
      <c r="U18" s="690"/>
      <c r="V18" s="690"/>
      <c r="W18" s="690"/>
      <c r="X18" s="690"/>
    </row>
    <row r="19" customFormat="false" ht="12.75" hidden="false" customHeight="true" outlineLevel="0" collapsed="false">
      <c r="B19" s="734"/>
      <c r="C19" s="734"/>
      <c r="D19" s="689"/>
      <c r="E19" s="689"/>
      <c r="I19" s="690"/>
      <c r="J19" s="690"/>
      <c r="K19" s="690"/>
      <c r="M19" s="689"/>
      <c r="N19" s="689"/>
      <c r="R19" s="690"/>
      <c r="S19" s="690"/>
      <c r="T19" s="754"/>
      <c r="U19" s="690"/>
      <c r="V19" s="690"/>
      <c r="W19" s="690"/>
      <c r="X19" s="690"/>
    </row>
    <row r="20" customFormat="false" ht="12.75" hidden="false" customHeight="true" outlineLevel="0" collapsed="false">
      <c r="B20" s="734"/>
      <c r="C20" s="734"/>
      <c r="D20" s="735"/>
      <c r="E20" s="736"/>
      <c r="F20" s="737"/>
      <c r="G20" s="737"/>
      <c r="H20" s="737"/>
      <c r="I20" s="738"/>
      <c r="J20" s="738"/>
      <c r="K20" s="739"/>
      <c r="M20" s="735"/>
      <c r="N20" s="736"/>
      <c r="O20" s="737"/>
      <c r="P20" s="737"/>
      <c r="Q20" s="737"/>
      <c r="R20" s="738"/>
      <c r="S20" s="739"/>
      <c r="U20" s="755"/>
      <c r="V20" s="747"/>
      <c r="W20" s="739"/>
      <c r="X20" s="738"/>
    </row>
    <row r="21" customFormat="false" ht="12.75" hidden="false" customHeight="true" outlineLevel="0" collapsed="false">
      <c r="D21" s="743" t="n">
        <v>134</v>
      </c>
      <c r="E21" s="689" t="n">
        <v>162</v>
      </c>
      <c r="F21" s="678" t="n">
        <v>9493128</v>
      </c>
      <c r="G21" s="678" t="n">
        <v>798482</v>
      </c>
      <c r="H21" s="678" t="n">
        <f aca="false">SUM(F21,G21)</f>
        <v>10291610</v>
      </c>
      <c r="I21" s="690" t="n">
        <f aca="false">D21/$D$156</f>
        <v>0.0607434270172258</v>
      </c>
      <c r="J21" s="690"/>
      <c r="K21" s="744" t="n">
        <f aca="false">H21/$H$156</f>
        <v>0.0425215803131869</v>
      </c>
      <c r="M21" s="743" t="n">
        <v>58</v>
      </c>
      <c r="N21" s="689" t="n">
        <v>75</v>
      </c>
      <c r="O21" s="678" t="n">
        <v>3225356</v>
      </c>
      <c r="P21" s="678" t="n">
        <v>135704</v>
      </c>
      <c r="Q21" s="745" t="n">
        <f aca="false">SUM(O21,P21)</f>
        <v>3361060</v>
      </c>
      <c r="R21" s="690" t="n">
        <f aca="false">M21/$M$156</f>
        <v>0.0611814345991561</v>
      </c>
      <c r="S21" s="744" t="n">
        <f aca="false">Q21/$Q$156</f>
        <v>0.0392466876988259</v>
      </c>
      <c r="U21" s="746" t="n">
        <f aca="false">SUM(M21/D21)</f>
        <v>0.432835820895522</v>
      </c>
      <c r="V21" s="747"/>
      <c r="W21" s="744" t="n">
        <f aca="false">Q21/H21</f>
        <v>0.326582526932132</v>
      </c>
      <c r="X21" s="690"/>
    </row>
    <row r="22" customFormat="false" ht="12.75" hidden="false" customHeight="true" outlineLevel="0" collapsed="false">
      <c r="D22" s="748"/>
      <c r="E22" s="749"/>
      <c r="F22" s="750"/>
      <c r="G22" s="750"/>
      <c r="H22" s="750"/>
      <c r="I22" s="751"/>
      <c r="J22" s="751"/>
      <c r="K22" s="752"/>
      <c r="M22" s="748"/>
      <c r="N22" s="749"/>
      <c r="O22" s="750"/>
      <c r="P22" s="750"/>
      <c r="Q22" s="750"/>
      <c r="R22" s="751"/>
      <c r="S22" s="752"/>
      <c r="U22" s="753"/>
      <c r="V22" s="747"/>
      <c r="W22" s="752"/>
      <c r="X22" s="751"/>
    </row>
    <row r="23" customFormat="false" ht="12.75" hidden="false" customHeight="true" outlineLevel="0" collapsed="false">
      <c r="D23" s="689"/>
      <c r="E23" s="689"/>
      <c r="I23" s="690"/>
      <c r="J23" s="690"/>
      <c r="K23" s="690"/>
      <c r="M23" s="689"/>
      <c r="N23" s="689"/>
      <c r="R23" s="690"/>
      <c r="S23" s="690"/>
      <c r="U23" s="690"/>
      <c r="V23" s="690"/>
      <c r="W23" s="690"/>
      <c r="X23" s="690"/>
    </row>
    <row r="24" customFormat="false" ht="12.75" hidden="false" customHeight="true" outlineLevel="0" collapsed="false">
      <c r="D24" s="689"/>
      <c r="E24" s="689"/>
      <c r="I24" s="690"/>
      <c r="J24" s="690"/>
      <c r="K24" s="690"/>
      <c r="M24" s="689"/>
      <c r="N24" s="689"/>
      <c r="R24" s="690"/>
      <c r="S24" s="690"/>
      <c r="U24" s="690"/>
      <c r="V24" s="690"/>
      <c r="W24" s="690"/>
      <c r="X24" s="690"/>
    </row>
    <row r="25" customFormat="false" ht="12.75" hidden="false" customHeight="true" outlineLevel="0" collapsed="false">
      <c r="A25" s="676" t="n">
        <v>3</v>
      </c>
      <c r="B25" s="734" t="s">
        <v>285</v>
      </c>
      <c r="C25" s="734"/>
      <c r="D25" s="689"/>
      <c r="E25" s="689"/>
      <c r="I25" s="690"/>
      <c r="J25" s="690"/>
      <c r="K25" s="690"/>
      <c r="M25" s="689"/>
      <c r="N25" s="689"/>
      <c r="R25" s="690"/>
      <c r="S25" s="690"/>
      <c r="T25" s="754"/>
      <c r="U25" s="690"/>
      <c r="V25" s="690"/>
      <c r="W25" s="690"/>
      <c r="X25" s="690"/>
    </row>
    <row r="26" customFormat="false" ht="12.75" hidden="false" customHeight="true" outlineLevel="0" collapsed="false">
      <c r="B26" s="734"/>
      <c r="C26" s="734"/>
      <c r="D26" s="689"/>
      <c r="E26" s="689"/>
      <c r="I26" s="690"/>
      <c r="J26" s="690"/>
      <c r="K26" s="690"/>
      <c r="M26" s="689"/>
      <c r="N26" s="689"/>
      <c r="R26" s="690"/>
      <c r="S26" s="690"/>
      <c r="T26" s="754"/>
      <c r="U26" s="690"/>
      <c r="V26" s="690"/>
      <c r="W26" s="690"/>
      <c r="X26" s="690"/>
    </row>
    <row r="27" customFormat="false" ht="12.75" hidden="false" customHeight="true" outlineLevel="0" collapsed="false">
      <c r="B27" s="734"/>
      <c r="C27" s="734"/>
      <c r="D27" s="735"/>
      <c r="E27" s="736"/>
      <c r="F27" s="737"/>
      <c r="G27" s="737"/>
      <c r="H27" s="737"/>
      <c r="I27" s="738"/>
      <c r="J27" s="738"/>
      <c r="K27" s="739"/>
      <c r="M27" s="735"/>
      <c r="N27" s="736"/>
      <c r="O27" s="737"/>
      <c r="P27" s="737"/>
      <c r="Q27" s="737"/>
      <c r="R27" s="738"/>
      <c r="S27" s="739"/>
      <c r="U27" s="755"/>
      <c r="V27" s="747"/>
      <c r="W27" s="739"/>
      <c r="X27" s="738"/>
    </row>
    <row r="28" customFormat="false" ht="12.75" hidden="false" customHeight="true" outlineLevel="0" collapsed="false">
      <c r="D28" s="743" t="n">
        <v>90</v>
      </c>
      <c r="E28" s="689" t="n">
        <v>122</v>
      </c>
      <c r="F28" s="678" t="n">
        <v>7934997</v>
      </c>
      <c r="G28" s="678" t="n">
        <v>475782</v>
      </c>
      <c r="H28" s="678" t="n">
        <f aca="false">SUM(F28,G28)</f>
        <v>8410779</v>
      </c>
      <c r="I28" s="690" t="n">
        <f aca="false">D28/$D$156</f>
        <v>0.0407978241160472</v>
      </c>
      <c r="J28" s="690"/>
      <c r="K28" s="744" t="n">
        <f aca="false">H28/$H$156</f>
        <v>0.0347505992497739</v>
      </c>
      <c r="M28" s="743" t="n">
        <v>39</v>
      </c>
      <c r="N28" s="689" t="n">
        <v>54</v>
      </c>
      <c r="O28" s="678" t="n">
        <v>2861273</v>
      </c>
      <c r="P28" s="678" t="n">
        <v>51423</v>
      </c>
      <c r="Q28" s="745" t="n">
        <f aca="false">SUM(O28,P28)</f>
        <v>2912696</v>
      </c>
      <c r="R28" s="690" t="n">
        <f aca="false">M28/$M$156</f>
        <v>0.0411392405063291</v>
      </c>
      <c r="S28" s="744" t="n">
        <f aca="false">Q28/$Q$156</f>
        <v>0.0340111959541393</v>
      </c>
      <c r="U28" s="746" t="n">
        <f aca="false">SUM(M28/D28)</f>
        <v>0.433333333333333</v>
      </c>
      <c r="V28" s="747"/>
      <c r="W28" s="744" t="n">
        <f aca="false">Q28/H28</f>
        <v>0.346305140106523</v>
      </c>
      <c r="X28" s="690"/>
    </row>
    <row r="29" customFormat="false" ht="12.75" hidden="false" customHeight="true" outlineLevel="0" collapsed="false">
      <c r="D29" s="748"/>
      <c r="E29" s="749"/>
      <c r="F29" s="750"/>
      <c r="G29" s="750"/>
      <c r="H29" s="750"/>
      <c r="I29" s="751"/>
      <c r="J29" s="751"/>
      <c r="K29" s="752"/>
      <c r="M29" s="748"/>
      <c r="N29" s="749"/>
      <c r="O29" s="750"/>
      <c r="P29" s="750"/>
      <c r="Q29" s="750"/>
      <c r="R29" s="751"/>
      <c r="S29" s="752"/>
      <c r="U29" s="753"/>
      <c r="V29" s="747"/>
      <c r="W29" s="752"/>
      <c r="X29" s="751"/>
    </row>
    <row r="30" customFormat="false" ht="12.75" hidden="false" customHeight="true" outlineLevel="0" collapsed="false">
      <c r="D30" s="689"/>
      <c r="E30" s="689"/>
      <c r="I30" s="690"/>
      <c r="J30" s="690"/>
      <c r="K30" s="690"/>
      <c r="M30" s="689"/>
      <c r="N30" s="689"/>
      <c r="R30" s="690"/>
      <c r="S30" s="690"/>
      <c r="U30" s="690"/>
      <c r="V30" s="690"/>
      <c r="W30" s="690"/>
      <c r="X30" s="690"/>
    </row>
    <row r="31" customFormat="false" ht="12.75" hidden="false" customHeight="true" outlineLevel="0" collapsed="false">
      <c r="D31" s="689"/>
      <c r="E31" s="689"/>
      <c r="I31" s="690"/>
      <c r="J31" s="690"/>
      <c r="K31" s="690"/>
      <c r="M31" s="689"/>
      <c r="N31" s="689"/>
      <c r="R31" s="690"/>
      <c r="S31" s="690"/>
      <c r="T31" s="754"/>
      <c r="U31" s="690"/>
      <c r="V31" s="690"/>
      <c r="W31" s="690"/>
      <c r="X31" s="690"/>
    </row>
    <row r="32" customFormat="false" ht="12.75" hidden="false" customHeight="true" outlineLevel="0" collapsed="false">
      <c r="A32" s="676" t="n">
        <v>5</v>
      </c>
      <c r="B32" s="756" t="s">
        <v>286</v>
      </c>
      <c r="C32" s="734"/>
      <c r="D32" s="689"/>
      <c r="E32" s="689"/>
      <c r="I32" s="690"/>
      <c r="J32" s="690"/>
      <c r="K32" s="690"/>
      <c r="M32" s="689"/>
      <c r="N32" s="689"/>
      <c r="R32" s="690"/>
      <c r="S32" s="690"/>
      <c r="T32" s="754"/>
      <c r="U32" s="690"/>
      <c r="V32" s="690"/>
      <c r="W32" s="690"/>
      <c r="X32" s="690"/>
    </row>
    <row r="33" customFormat="false" ht="12.75" hidden="false" customHeight="true" outlineLevel="0" collapsed="false">
      <c r="B33" s="734"/>
      <c r="C33" s="734"/>
      <c r="D33" s="689"/>
      <c r="E33" s="689"/>
      <c r="I33" s="690"/>
      <c r="J33" s="690"/>
      <c r="K33" s="690"/>
      <c r="M33" s="689"/>
      <c r="N33" s="689"/>
      <c r="R33" s="690"/>
      <c r="S33" s="690"/>
      <c r="T33" s="754"/>
      <c r="U33" s="690"/>
      <c r="V33" s="690"/>
      <c r="W33" s="690"/>
      <c r="X33" s="690"/>
    </row>
    <row r="34" customFormat="false" ht="12.75" hidden="false" customHeight="true" outlineLevel="0" collapsed="false">
      <c r="B34" s="734"/>
      <c r="C34" s="734"/>
      <c r="D34" s="735"/>
      <c r="E34" s="736"/>
      <c r="F34" s="737"/>
      <c r="G34" s="737"/>
      <c r="H34" s="737"/>
      <c r="I34" s="738"/>
      <c r="J34" s="738"/>
      <c r="K34" s="739"/>
      <c r="M34" s="735"/>
      <c r="N34" s="736"/>
      <c r="O34" s="737"/>
      <c r="P34" s="737"/>
      <c r="Q34" s="737"/>
      <c r="R34" s="738"/>
      <c r="S34" s="739"/>
      <c r="U34" s="755"/>
      <c r="V34" s="747"/>
      <c r="W34" s="739"/>
      <c r="X34" s="738"/>
    </row>
    <row r="35" customFormat="false" ht="12.75" hidden="false" customHeight="true" outlineLevel="0" collapsed="false">
      <c r="D35" s="743" t="n">
        <v>73</v>
      </c>
      <c r="E35" s="689" t="n">
        <v>141</v>
      </c>
      <c r="F35" s="678" t="n">
        <v>8691500</v>
      </c>
      <c r="G35" s="678" t="n">
        <v>506281</v>
      </c>
      <c r="H35" s="678" t="n">
        <f aca="false">SUM(F35,G35)</f>
        <v>9197781</v>
      </c>
      <c r="I35" s="690" t="n">
        <f aca="false">D35/$D$156</f>
        <v>0.0330915684496827</v>
      </c>
      <c r="J35" s="690"/>
      <c r="K35" s="744" t="n">
        <f aca="false">H35/$H$156</f>
        <v>0.0380022351696775</v>
      </c>
      <c r="M35" s="743" t="n">
        <v>31</v>
      </c>
      <c r="N35" s="689" t="n">
        <v>67</v>
      </c>
      <c r="O35" s="678" t="n">
        <v>3976119</v>
      </c>
      <c r="P35" s="678" t="n">
        <v>68317</v>
      </c>
      <c r="Q35" s="745" t="n">
        <f aca="false">SUM(O35,P35)</f>
        <v>4044436</v>
      </c>
      <c r="R35" s="690" t="n">
        <f aca="false">M35/$M$156</f>
        <v>0.0327004219409283</v>
      </c>
      <c r="S35" s="744" t="n">
        <f aca="false">Q35/$Q$156</f>
        <v>0.0472263859050087</v>
      </c>
      <c r="U35" s="746" t="n">
        <f aca="false">SUM(M35/D35)</f>
        <v>0.424657534246575</v>
      </c>
      <c r="V35" s="747"/>
      <c r="W35" s="744" t="n">
        <f aca="false">Q35/H35</f>
        <v>0.439718666926295</v>
      </c>
      <c r="X35" s="690"/>
    </row>
    <row r="36" customFormat="false" ht="12.75" hidden="false" customHeight="true" outlineLevel="0" collapsed="false">
      <c r="D36" s="748"/>
      <c r="E36" s="749"/>
      <c r="F36" s="750"/>
      <c r="G36" s="750"/>
      <c r="H36" s="750"/>
      <c r="I36" s="751"/>
      <c r="J36" s="751"/>
      <c r="K36" s="752"/>
      <c r="M36" s="748"/>
      <c r="N36" s="749"/>
      <c r="O36" s="750"/>
      <c r="P36" s="750"/>
      <c r="Q36" s="750"/>
      <c r="R36" s="751"/>
      <c r="S36" s="752"/>
      <c r="U36" s="753"/>
      <c r="V36" s="747"/>
      <c r="W36" s="752"/>
      <c r="X36" s="751"/>
    </row>
    <row r="37" customFormat="false" ht="12.75" hidden="false" customHeight="true" outlineLevel="0" collapsed="false">
      <c r="D37" s="689"/>
      <c r="E37" s="689"/>
      <c r="I37" s="690"/>
      <c r="J37" s="690"/>
      <c r="K37" s="690"/>
      <c r="M37" s="689"/>
      <c r="N37" s="689"/>
      <c r="R37" s="690"/>
      <c r="S37" s="690"/>
      <c r="U37" s="690"/>
      <c r="V37" s="690"/>
      <c r="W37" s="690"/>
      <c r="X37" s="690"/>
    </row>
    <row r="38" customFormat="false" ht="12.75" hidden="false" customHeight="true" outlineLevel="0" collapsed="false">
      <c r="D38" s="689"/>
      <c r="E38" s="689"/>
      <c r="I38" s="690"/>
      <c r="J38" s="690"/>
      <c r="K38" s="690"/>
      <c r="M38" s="689"/>
      <c r="N38" s="689"/>
      <c r="R38" s="690"/>
      <c r="S38" s="690"/>
      <c r="T38" s="754"/>
      <c r="U38" s="690"/>
      <c r="V38" s="690"/>
      <c r="W38" s="690"/>
      <c r="X38" s="690"/>
    </row>
    <row r="39" customFormat="false" ht="12.75" hidden="false" customHeight="true" outlineLevel="0" collapsed="false">
      <c r="A39" s="676" t="n">
        <v>7</v>
      </c>
      <c r="B39" s="734" t="s">
        <v>287</v>
      </c>
      <c r="C39" s="734"/>
      <c r="D39" s="689"/>
      <c r="E39" s="689"/>
      <c r="I39" s="690"/>
      <c r="J39" s="690"/>
      <c r="K39" s="690"/>
      <c r="M39" s="689"/>
      <c r="N39" s="689"/>
      <c r="R39" s="690"/>
      <c r="S39" s="690"/>
      <c r="T39" s="754"/>
      <c r="U39" s="690"/>
      <c r="V39" s="690"/>
      <c r="W39" s="690"/>
      <c r="X39" s="690"/>
    </row>
    <row r="40" customFormat="false" ht="12.75" hidden="false" customHeight="true" outlineLevel="0" collapsed="false">
      <c r="B40" s="734"/>
      <c r="C40" s="734"/>
      <c r="D40" s="689"/>
      <c r="E40" s="689"/>
      <c r="I40" s="690"/>
      <c r="J40" s="690"/>
      <c r="K40" s="690"/>
      <c r="M40" s="689"/>
      <c r="N40" s="689"/>
      <c r="R40" s="690"/>
      <c r="S40" s="690"/>
      <c r="T40" s="754"/>
      <c r="U40" s="690"/>
      <c r="V40" s="690"/>
      <c r="W40" s="690"/>
      <c r="X40" s="690"/>
    </row>
    <row r="41" customFormat="false" ht="12.75" hidden="false" customHeight="true" outlineLevel="0" collapsed="false">
      <c r="B41" s="734"/>
      <c r="C41" s="734"/>
      <c r="D41" s="735"/>
      <c r="E41" s="736"/>
      <c r="F41" s="737"/>
      <c r="G41" s="737"/>
      <c r="H41" s="737"/>
      <c r="I41" s="738"/>
      <c r="J41" s="738"/>
      <c r="K41" s="739"/>
      <c r="M41" s="735"/>
      <c r="N41" s="736"/>
      <c r="O41" s="737"/>
      <c r="P41" s="737"/>
      <c r="Q41" s="737"/>
      <c r="R41" s="738"/>
      <c r="S41" s="739"/>
      <c r="U41" s="755"/>
      <c r="V41" s="747"/>
      <c r="W41" s="739"/>
      <c r="X41" s="738"/>
    </row>
    <row r="42" customFormat="false" ht="12.75" hidden="false" customHeight="true" outlineLevel="0" collapsed="false">
      <c r="D42" s="743" t="n">
        <v>137</v>
      </c>
      <c r="E42" s="689" t="n">
        <v>202</v>
      </c>
      <c r="F42" s="678" t="n">
        <v>9976402</v>
      </c>
      <c r="G42" s="678" t="n">
        <v>929761</v>
      </c>
      <c r="H42" s="678" t="n">
        <f aca="false">SUM(F42,G42)</f>
        <v>10906163</v>
      </c>
      <c r="I42" s="690" t="n">
        <f aca="false">D42/$D$156</f>
        <v>0.0621033544877607</v>
      </c>
      <c r="J42" s="690"/>
      <c r="K42" s="744" t="n">
        <f aca="false">H42/$H$156</f>
        <v>0.0450607131355742</v>
      </c>
      <c r="M42" s="743" t="n">
        <v>59</v>
      </c>
      <c r="N42" s="689" t="n">
        <v>80</v>
      </c>
      <c r="O42" s="678" t="n">
        <v>4365905</v>
      </c>
      <c r="P42" s="678" t="n">
        <v>250162</v>
      </c>
      <c r="Q42" s="745" t="n">
        <f aca="false">SUM(O42,P42)</f>
        <v>4616067</v>
      </c>
      <c r="R42" s="690" t="n">
        <f aca="false">M42/$M$156</f>
        <v>0.0622362869198312</v>
      </c>
      <c r="S42" s="744" t="n">
        <f aca="false">Q42/$Q$156</f>
        <v>0.053901251374821</v>
      </c>
      <c r="U42" s="746" t="n">
        <f aca="false">SUM(M42/D42)</f>
        <v>0.430656934306569</v>
      </c>
      <c r="V42" s="747"/>
      <c r="W42" s="744" t="n">
        <f aca="false">Q42/H42</f>
        <v>0.423253072597576</v>
      </c>
      <c r="X42" s="690"/>
    </row>
    <row r="43" customFormat="false" ht="12.75" hidden="false" customHeight="true" outlineLevel="0" collapsed="false">
      <c r="D43" s="748"/>
      <c r="E43" s="749"/>
      <c r="F43" s="750"/>
      <c r="G43" s="750"/>
      <c r="H43" s="750"/>
      <c r="I43" s="751"/>
      <c r="J43" s="751"/>
      <c r="K43" s="752"/>
      <c r="M43" s="748"/>
      <c r="N43" s="749"/>
      <c r="O43" s="750"/>
      <c r="P43" s="750"/>
      <c r="Q43" s="750"/>
      <c r="R43" s="751"/>
      <c r="S43" s="752"/>
      <c r="U43" s="753"/>
      <c r="V43" s="747"/>
      <c r="W43" s="752"/>
      <c r="X43" s="751"/>
    </row>
    <row r="44" customFormat="false" ht="12.75" hidden="false" customHeight="true" outlineLevel="0" collapsed="false">
      <c r="D44" s="689"/>
      <c r="E44" s="689"/>
      <c r="I44" s="690"/>
      <c r="J44" s="690"/>
      <c r="K44" s="690"/>
      <c r="M44" s="689"/>
      <c r="N44" s="689"/>
      <c r="R44" s="690"/>
      <c r="S44" s="690"/>
      <c r="U44" s="690"/>
      <c r="V44" s="690"/>
      <c r="W44" s="690"/>
      <c r="X44" s="690"/>
    </row>
    <row r="45" customFormat="false" ht="12.75" hidden="false" customHeight="true" outlineLevel="0" collapsed="false">
      <c r="D45" s="689"/>
      <c r="E45" s="689"/>
      <c r="I45" s="690"/>
      <c r="J45" s="690"/>
      <c r="K45" s="690"/>
      <c r="M45" s="689"/>
      <c r="N45" s="689"/>
      <c r="R45" s="690"/>
      <c r="S45" s="690"/>
      <c r="T45" s="754"/>
      <c r="U45" s="690"/>
      <c r="V45" s="690"/>
      <c r="W45" s="690"/>
      <c r="X45" s="690"/>
    </row>
    <row r="46" customFormat="false" ht="12.75" hidden="false" customHeight="true" outlineLevel="0" collapsed="false">
      <c r="A46" s="676" t="n">
        <v>8</v>
      </c>
      <c r="B46" s="734" t="s">
        <v>288</v>
      </c>
      <c r="C46" s="734"/>
      <c r="D46" s="689"/>
      <c r="E46" s="689"/>
      <c r="I46" s="690"/>
      <c r="J46" s="690"/>
      <c r="K46" s="690"/>
      <c r="M46" s="689"/>
      <c r="N46" s="689"/>
      <c r="R46" s="690"/>
      <c r="S46" s="690"/>
      <c r="T46" s="754"/>
      <c r="U46" s="690"/>
      <c r="V46" s="690"/>
      <c r="W46" s="690"/>
      <c r="X46" s="690"/>
    </row>
    <row r="47" customFormat="false" ht="12.75" hidden="false" customHeight="true" outlineLevel="0" collapsed="false">
      <c r="B47" s="734"/>
      <c r="C47" s="734"/>
      <c r="D47" s="689"/>
      <c r="E47" s="689"/>
      <c r="I47" s="690"/>
      <c r="J47" s="690"/>
      <c r="K47" s="690"/>
      <c r="M47" s="689"/>
      <c r="N47" s="689"/>
      <c r="R47" s="690"/>
      <c r="S47" s="690"/>
      <c r="T47" s="754"/>
      <c r="U47" s="690"/>
      <c r="V47" s="690"/>
      <c r="W47" s="690"/>
      <c r="X47" s="690"/>
    </row>
    <row r="48" customFormat="false" ht="12.75" hidden="false" customHeight="true" outlineLevel="0" collapsed="false">
      <c r="B48" s="734"/>
      <c r="C48" s="734"/>
      <c r="D48" s="735"/>
      <c r="E48" s="736"/>
      <c r="F48" s="737"/>
      <c r="G48" s="737"/>
      <c r="H48" s="737"/>
      <c r="I48" s="738"/>
      <c r="J48" s="738"/>
      <c r="K48" s="739"/>
      <c r="M48" s="735"/>
      <c r="N48" s="736"/>
      <c r="O48" s="737"/>
      <c r="P48" s="737"/>
      <c r="Q48" s="737"/>
      <c r="R48" s="738"/>
      <c r="S48" s="739"/>
      <c r="U48" s="755"/>
      <c r="V48" s="747"/>
      <c r="W48" s="739"/>
      <c r="X48" s="738"/>
    </row>
    <row r="49" customFormat="false" ht="12.75" hidden="false" customHeight="true" outlineLevel="0" collapsed="false">
      <c r="D49" s="743" t="n">
        <v>164</v>
      </c>
      <c r="E49" s="689" t="n">
        <v>317</v>
      </c>
      <c r="F49" s="678" t="n">
        <v>19122783</v>
      </c>
      <c r="G49" s="678" t="n">
        <v>816423</v>
      </c>
      <c r="H49" s="678" t="n">
        <f aca="false">SUM(F49,G49)</f>
        <v>19939206</v>
      </c>
      <c r="I49" s="690" t="n">
        <f aca="false">D49/$D$156</f>
        <v>0.0743427017225748</v>
      </c>
      <c r="J49" s="690"/>
      <c r="K49" s="744" t="n">
        <f aca="false">H49/$H$156</f>
        <v>0.0823823045480909</v>
      </c>
      <c r="M49" s="743" t="n">
        <v>70</v>
      </c>
      <c r="N49" s="689" t="n">
        <v>130</v>
      </c>
      <c r="O49" s="678" t="n">
        <v>6761680</v>
      </c>
      <c r="P49" s="678" t="n">
        <v>105460</v>
      </c>
      <c r="Q49" s="745" t="n">
        <f aca="false">SUM(O49,P49)</f>
        <v>6867140</v>
      </c>
      <c r="R49" s="690" t="n">
        <f aca="false">M49/$M$156</f>
        <v>0.0738396624472574</v>
      </c>
      <c r="S49" s="744" t="n">
        <f aca="false">Q49/$Q$156</f>
        <v>0.0801867562507408</v>
      </c>
      <c r="U49" s="746" t="n">
        <f aca="false">SUM(M49/D49)</f>
        <v>0.426829268292683</v>
      </c>
      <c r="V49" s="747"/>
      <c r="W49" s="744" t="n">
        <f aca="false">Q49/H49</f>
        <v>0.344403884487677</v>
      </c>
      <c r="X49" s="690"/>
    </row>
    <row r="50" customFormat="false" ht="12.75" hidden="false" customHeight="true" outlineLevel="0" collapsed="false">
      <c r="D50" s="748"/>
      <c r="E50" s="749"/>
      <c r="F50" s="750"/>
      <c r="G50" s="750"/>
      <c r="H50" s="750"/>
      <c r="I50" s="751"/>
      <c r="J50" s="751"/>
      <c r="K50" s="752"/>
      <c r="M50" s="748"/>
      <c r="N50" s="749"/>
      <c r="O50" s="750"/>
      <c r="P50" s="750"/>
      <c r="Q50" s="750"/>
      <c r="R50" s="751"/>
      <c r="S50" s="752"/>
      <c r="U50" s="753"/>
      <c r="V50" s="747"/>
      <c r="W50" s="752"/>
      <c r="X50" s="751"/>
    </row>
    <row r="51" customFormat="false" ht="12.75" hidden="false" customHeight="true" outlineLevel="0" collapsed="false">
      <c r="D51" s="689"/>
      <c r="E51" s="689"/>
      <c r="I51" s="690"/>
      <c r="J51" s="690"/>
      <c r="K51" s="690"/>
      <c r="M51" s="689"/>
      <c r="N51" s="689"/>
      <c r="R51" s="690"/>
      <c r="S51" s="690"/>
      <c r="U51" s="690"/>
      <c r="V51" s="690"/>
      <c r="W51" s="690"/>
      <c r="X51" s="690"/>
    </row>
    <row r="52" customFormat="false" ht="12.75" hidden="false" customHeight="true" outlineLevel="0" collapsed="false">
      <c r="D52" s="689"/>
      <c r="E52" s="689"/>
      <c r="I52" s="690"/>
      <c r="J52" s="690"/>
      <c r="K52" s="690"/>
      <c r="M52" s="689"/>
      <c r="N52" s="689"/>
      <c r="R52" s="690"/>
      <c r="S52" s="690"/>
      <c r="T52" s="754"/>
      <c r="U52" s="690"/>
      <c r="V52" s="690"/>
      <c r="W52" s="690"/>
      <c r="X52" s="690"/>
    </row>
    <row r="53" customFormat="false" ht="12.75" hidden="false" customHeight="true" outlineLevel="0" collapsed="false">
      <c r="A53" s="676" t="n">
        <v>9</v>
      </c>
      <c r="B53" s="734" t="s">
        <v>289</v>
      </c>
      <c r="C53" s="734"/>
      <c r="D53" s="689"/>
      <c r="E53" s="689"/>
      <c r="I53" s="690"/>
      <c r="J53" s="690"/>
      <c r="K53" s="690"/>
      <c r="M53" s="689"/>
      <c r="N53" s="689"/>
      <c r="R53" s="690"/>
      <c r="S53" s="690"/>
      <c r="T53" s="754"/>
      <c r="U53" s="690"/>
      <c r="V53" s="690"/>
      <c r="W53" s="690"/>
      <c r="X53" s="690"/>
    </row>
    <row r="54" customFormat="false" ht="12.75" hidden="false" customHeight="true" outlineLevel="0" collapsed="false">
      <c r="B54" s="734"/>
      <c r="C54" s="734"/>
      <c r="D54" s="689"/>
      <c r="E54" s="689"/>
      <c r="I54" s="690"/>
      <c r="J54" s="690"/>
      <c r="K54" s="690"/>
      <c r="M54" s="689"/>
      <c r="N54" s="689"/>
      <c r="R54" s="690"/>
      <c r="S54" s="690"/>
      <c r="T54" s="754"/>
      <c r="U54" s="690"/>
      <c r="V54" s="690"/>
      <c r="W54" s="690"/>
      <c r="X54" s="690"/>
    </row>
    <row r="55" customFormat="false" ht="12.75" hidden="false" customHeight="true" outlineLevel="0" collapsed="false">
      <c r="B55" s="734"/>
      <c r="C55" s="734"/>
      <c r="D55" s="735"/>
      <c r="E55" s="736"/>
      <c r="F55" s="737"/>
      <c r="G55" s="737"/>
      <c r="H55" s="737"/>
      <c r="I55" s="738"/>
      <c r="J55" s="738"/>
      <c r="K55" s="739"/>
      <c r="M55" s="735"/>
      <c r="N55" s="736"/>
      <c r="O55" s="737"/>
      <c r="P55" s="737"/>
      <c r="Q55" s="737"/>
      <c r="R55" s="738"/>
      <c r="S55" s="739"/>
      <c r="U55" s="755"/>
      <c r="V55" s="747"/>
      <c r="W55" s="739"/>
      <c r="X55" s="738"/>
    </row>
    <row r="56" customFormat="false" ht="12.75" hidden="false" customHeight="true" outlineLevel="0" collapsed="false">
      <c r="D56" s="743" t="n">
        <v>111</v>
      </c>
      <c r="E56" s="689" t="n">
        <v>193</v>
      </c>
      <c r="F56" s="678" t="n">
        <v>11811650</v>
      </c>
      <c r="G56" s="678" t="n">
        <v>506179</v>
      </c>
      <c r="H56" s="678" t="n">
        <f aca="false">SUM(F56,G56)</f>
        <v>12317829</v>
      </c>
      <c r="I56" s="690" t="n">
        <f aca="false">D56/$D$156</f>
        <v>0.0503173164097915</v>
      </c>
      <c r="J56" s="690"/>
      <c r="K56" s="744" t="n">
        <f aca="false">H56/$H$156</f>
        <v>0.050893257236487</v>
      </c>
      <c r="M56" s="743" t="n">
        <v>48</v>
      </c>
      <c r="N56" s="689" t="n">
        <v>86</v>
      </c>
      <c r="O56" s="678" t="n">
        <v>4455617</v>
      </c>
      <c r="P56" s="678" t="n">
        <v>45175</v>
      </c>
      <c r="Q56" s="745" t="n">
        <f aca="false">SUM(O56,P56)</f>
        <v>4500792</v>
      </c>
      <c r="R56" s="690" t="n">
        <f aca="false">M56/$M$156</f>
        <v>0.0506329113924051</v>
      </c>
      <c r="S56" s="744" t="n">
        <f aca="false">Q56/$Q$156</f>
        <v>0.052555199258976</v>
      </c>
      <c r="U56" s="746" t="n">
        <f aca="false">SUM(M56/D56)</f>
        <v>0.432432432432432</v>
      </c>
      <c r="V56" s="747"/>
      <c r="W56" s="744" t="n">
        <f aca="false">Q56/H56</f>
        <v>0.365388413818701</v>
      </c>
      <c r="X56" s="690"/>
    </row>
    <row r="57" customFormat="false" ht="12.75" hidden="false" customHeight="true" outlineLevel="0" collapsed="false">
      <c r="D57" s="748"/>
      <c r="E57" s="749"/>
      <c r="F57" s="750"/>
      <c r="G57" s="750"/>
      <c r="H57" s="750"/>
      <c r="I57" s="751"/>
      <c r="J57" s="751"/>
      <c r="K57" s="752"/>
      <c r="M57" s="748"/>
      <c r="N57" s="749"/>
      <c r="O57" s="750"/>
      <c r="P57" s="750"/>
      <c r="Q57" s="750"/>
      <c r="R57" s="751"/>
      <c r="S57" s="752"/>
      <c r="U57" s="753"/>
      <c r="V57" s="747"/>
      <c r="W57" s="752"/>
      <c r="X57" s="751"/>
    </row>
    <row r="58" customFormat="false" ht="12.75" hidden="false" customHeight="true" outlineLevel="0" collapsed="false">
      <c r="D58" s="689"/>
      <c r="E58" s="689"/>
      <c r="I58" s="690"/>
      <c r="J58" s="690"/>
      <c r="K58" s="690"/>
      <c r="M58" s="689"/>
      <c r="N58" s="689"/>
      <c r="R58" s="690"/>
      <c r="S58" s="690"/>
      <c r="U58" s="690"/>
      <c r="V58" s="690"/>
      <c r="W58" s="690"/>
      <c r="X58" s="690"/>
    </row>
    <row r="59" customFormat="false" ht="12.75" hidden="false" customHeight="true" outlineLevel="0" collapsed="false">
      <c r="D59" s="689"/>
      <c r="E59" s="689"/>
      <c r="I59" s="690"/>
      <c r="J59" s="690"/>
      <c r="K59" s="690"/>
      <c r="M59" s="689"/>
      <c r="N59" s="689"/>
      <c r="R59" s="690"/>
      <c r="S59" s="690"/>
      <c r="U59" s="690"/>
      <c r="V59" s="690"/>
      <c r="W59" s="690"/>
      <c r="X59" s="690"/>
    </row>
    <row r="60" customFormat="false" ht="12.75" hidden="false" customHeight="true" outlineLevel="0" collapsed="false">
      <c r="A60" s="676" t="n">
        <v>10</v>
      </c>
      <c r="B60" s="734" t="s">
        <v>290</v>
      </c>
      <c r="C60" s="734"/>
      <c r="D60" s="689"/>
      <c r="E60" s="689"/>
      <c r="I60" s="690"/>
      <c r="J60" s="690"/>
      <c r="K60" s="690"/>
      <c r="M60" s="689"/>
      <c r="N60" s="689"/>
      <c r="R60" s="690"/>
      <c r="S60" s="690"/>
      <c r="T60" s="754"/>
      <c r="U60" s="690"/>
      <c r="V60" s="690"/>
      <c r="W60" s="690"/>
      <c r="X60" s="690"/>
    </row>
    <row r="61" customFormat="false" ht="12.75" hidden="false" customHeight="true" outlineLevel="0" collapsed="false">
      <c r="B61" s="734"/>
      <c r="C61" s="734"/>
      <c r="D61" s="689"/>
      <c r="E61" s="689"/>
      <c r="I61" s="690"/>
      <c r="J61" s="690"/>
      <c r="K61" s="690"/>
      <c r="M61" s="689"/>
      <c r="N61" s="689"/>
      <c r="R61" s="690"/>
      <c r="S61" s="690"/>
      <c r="T61" s="754"/>
      <c r="U61" s="690"/>
      <c r="V61" s="690"/>
      <c r="W61" s="690"/>
      <c r="X61" s="690"/>
    </row>
    <row r="62" customFormat="false" ht="12.75" hidden="false" customHeight="true" outlineLevel="0" collapsed="false">
      <c r="B62" s="734"/>
      <c r="C62" s="734"/>
      <c r="D62" s="735"/>
      <c r="E62" s="736"/>
      <c r="F62" s="737"/>
      <c r="G62" s="737"/>
      <c r="H62" s="737"/>
      <c r="I62" s="738"/>
      <c r="J62" s="738"/>
      <c r="K62" s="739"/>
      <c r="M62" s="735"/>
      <c r="N62" s="736"/>
      <c r="O62" s="737"/>
      <c r="P62" s="737"/>
      <c r="Q62" s="737"/>
      <c r="R62" s="738"/>
      <c r="S62" s="739"/>
      <c r="U62" s="755"/>
      <c r="V62" s="747"/>
      <c r="W62" s="739"/>
      <c r="X62" s="738"/>
    </row>
    <row r="63" customFormat="false" ht="12.75" hidden="false" customHeight="true" outlineLevel="0" collapsed="false">
      <c r="D63" s="743" t="n">
        <v>148</v>
      </c>
      <c r="E63" s="689" t="n">
        <v>262</v>
      </c>
      <c r="F63" s="678" t="n">
        <v>18819530</v>
      </c>
      <c r="G63" s="678" t="n">
        <v>547112</v>
      </c>
      <c r="H63" s="678" t="n">
        <f aca="false">SUM(F63,G63)</f>
        <v>19366642</v>
      </c>
      <c r="I63" s="690" t="n">
        <f aca="false">D63/$D$156</f>
        <v>0.0670897552130553</v>
      </c>
      <c r="J63" s="690"/>
      <c r="K63" s="744" t="n">
        <f aca="false">H63/$H$156</f>
        <v>0.0800166565969501</v>
      </c>
      <c r="M63" s="743" t="n">
        <v>64</v>
      </c>
      <c r="N63" s="689" t="n">
        <v>104</v>
      </c>
      <c r="O63" s="678" t="n">
        <v>6185002</v>
      </c>
      <c r="P63" s="678" t="n">
        <v>49044</v>
      </c>
      <c r="Q63" s="745" t="n">
        <f aca="false">SUM(O63,P63)</f>
        <v>6234046</v>
      </c>
      <c r="R63" s="690" t="n">
        <f aca="false">M63/$M$156</f>
        <v>0.0675105485232068</v>
      </c>
      <c r="S63" s="744" t="n">
        <f aca="false">Q63/$Q$156</f>
        <v>0.0727941948260711</v>
      </c>
      <c r="U63" s="746" t="n">
        <f aca="false">SUM(M63/D63)</f>
        <v>0.432432432432432</v>
      </c>
      <c r="V63" s="747"/>
      <c r="W63" s="744" t="n">
        <f aca="false">Q63/H63</f>
        <v>0.321896072638716</v>
      </c>
      <c r="X63" s="690"/>
    </row>
    <row r="64" customFormat="false" ht="12.75" hidden="false" customHeight="true" outlineLevel="0" collapsed="false">
      <c r="D64" s="748"/>
      <c r="E64" s="749"/>
      <c r="F64" s="750"/>
      <c r="G64" s="750"/>
      <c r="H64" s="750"/>
      <c r="I64" s="751"/>
      <c r="J64" s="751"/>
      <c r="K64" s="752"/>
      <c r="M64" s="748"/>
      <c r="N64" s="749"/>
      <c r="O64" s="750"/>
      <c r="P64" s="750"/>
      <c r="Q64" s="750"/>
      <c r="R64" s="751"/>
      <c r="S64" s="752"/>
      <c r="U64" s="753"/>
      <c r="V64" s="747"/>
      <c r="W64" s="752"/>
      <c r="X64" s="751"/>
    </row>
    <row r="65" customFormat="false" ht="12.75" hidden="false" customHeight="true" outlineLevel="0" collapsed="false">
      <c r="D65" s="689"/>
      <c r="E65" s="689"/>
      <c r="I65" s="690"/>
      <c r="J65" s="690"/>
      <c r="K65" s="690"/>
      <c r="M65" s="689"/>
      <c r="N65" s="689"/>
      <c r="R65" s="690"/>
      <c r="S65" s="690"/>
      <c r="U65" s="690"/>
      <c r="V65" s="690"/>
      <c r="W65" s="690"/>
      <c r="X65" s="690"/>
    </row>
    <row r="66" customFormat="false" ht="12.75" hidden="false" customHeight="true" outlineLevel="0" collapsed="false">
      <c r="D66" s="689"/>
      <c r="E66" s="689"/>
      <c r="I66" s="690"/>
      <c r="J66" s="690"/>
      <c r="K66" s="690"/>
      <c r="M66" s="689"/>
      <c r="N66" s="689"/>
      <c r="R66" s="690"/>
      <c r="S66" s="690"/>
      <c r="T66" s="754"/>
      <c r="U66" s="690"/>
      <c r="V66" s="690"/>
      <c r="W66" s="690"/>
      <c r="X66" s="690"/>
    </row>
    <row r="67" customFormat="false" ht="12.75" hidden="false" customHeight="true" outlineLevel="0" collapsed="false">
      <c r="A67" s="676" t="n">
        <v>12</v>
      </c>
      <c r="B67" s="734" t="s">
        <v>291</v>
      </c>
      <c r="C67" s="734"/>
      <c r="D67" s="689"/>
      <c r="E67" s="689"/>
      <c r="I67" s="690"/>
      <c r="J67" s="690"/>
      <c r="K67" s="690"/>
      <c r="M67" s="689"/>
      <c r="N67" s="689"/>
      <c r="R67" s="690"/>
      <c r="S67" s="690"/>
      <c r="T67" s="754"/>
      <c r="U67" s="690"/>
      <c r="V67" s="690"/>
      <c r="W67" s="690"/>
      <c r="X67" s="690"/>
    </row>
    <row r="68" customFormat="false" ht="12.75" hidden="false" customHeight="true" outlineLevel="0" collapsed="false">
      <c r="B68" s="734" t="s">
        <v>292</v>
      </c>
      <c r="C68" s="734"/>
      <c r="D68" s="689"/>
      <c r="E68" s="689"/>
      <c r="I68" s="690"/>
      <c r="J68" s="690"/>
      <c r="K68" s="690"/>
      <c r="M68" s="689"/>
      <c r="N68" s="689"/>
      <c r="R68" s="690"/>
      <c r="S68" s="690"/>
      <c r="T68" s="754"/>
      <c r="U68" s="690"/>
      <c r="V68" s="690"/>
      <c r="W68" s="690"/>
      <c r="X68" s="690"/>
    </row>
    <row r="69" customFormat="false" ht="12.75" hidden="false" customHeight="true" outlineLevel="0" collapsed="false">
      <c r="B69" s="734"/>
      <c r="C69" s="734"/>
      <c r="D69" s="689"/>
      <c r="E69" s="689"/>
      <c r="I69" s="690"/>
      <c r="J69" s="690"/>
      <c r="K69" s="690"/>
      <c r="M69" s="689"/>
      <c r="N69" s="689"/>
      <c r="R69" s="690"/>
      <c r="S69" s="690"/>
      <c r="T69" s="754"/>
      <c r="U69" s="690"/>
      <c r="V69" s="690"/>
      <c r="W69" s="690"/>
      <c r="X69" s="690"/>
    </row>
    <row r="70" customFormat="false" ht="12.75" hidden="false" customHeight="true" outlineLevel="0" collapsed="false">
      <c r="B70" s="734"/>
      <c r="C70" s="734"/>
      <c r="D70" s="735"/>
      <c r="E70" s="736"/>
      <c r="F70" s="737"/>
      <c r="G70" s="737"/>
      <c r="H70" s="737"/>
      <c r="I70" s="738"/>
      <c r="J70" s="738"/>
      <c r="K70" s="739"/>
      <c r="M70" s="735"/>
      <c r="N70" s="736"/>
      <c r="O70" s="737"/>
      <c r="P70" s="737"/>
      <c r="Q70" s="737"/>
      <c r="R70" s="738"/>
      <c r="S70" s="739"/>
      <c r="U70" s="755"/>
      <c r="V70" s="747"/>
      <c r="W70" s="739"/>
      <c r="X70" s="738"/>
    </row>
    <row r="71" customFormat="false" ht="12.75" hidden="false" customHeight="true" outlineLevel="0" collapsed="false">
      <c r="D71" s="743" t="n">
        <v>143</v>
      </c>
      <c r="E71" s="689" t="n">
        <v>336</v>
      </c>
      <c r="F71" s="678" t="n">
        <v>18990085</v>
      </c>
      <c r="G71" s="678" t="n">
        <v>863816</v>
      </c>
      <c r="H71" s="678" t="n">
        <f aca="false">SUM(F71,G71)</f>
        <v>19853901</v>
      </c>
      <c r="I71" s="690" t="n">
        <f aca="false">D71/$D$156</f>
        <v>0.0648232094288305</v>
      </c>
      <c r="J71" s="690"/>
      <c r="K71" s="744" t="n">
        <f aca="false">H71/$H$156</f>
        <v>0.0820298520738311</v>
      </c>
      <c r="M71" s="743" t="n">
        <v>61</v>
      </c>
      <c r="N71" s="689" t="n">
        <v>153</v>
      </c>
      <c r="O71" s="678" t="n">
        <v>6521625</v>
      </c>
      <c r="P71" s="678" t="n">
        <v>60430</v>
      </c>
      <c r="Q71" s="745" t="n">
        <f aca="false">SUM(O71,P71)</f>
        <v>6582055</v>
      </c>
      <c r="R71" s="690" t="n">
        <f aca="false">M71/$M$156</f>
        <v>0.0643459915611814</v>
      </c>
      <c r="S71" s="744" t="n">
        <f aca="false">Q71/$Q$156</f>
        <v>0.0768578534752415</v>
      </c>
      <c r="U71" s="746" t="n">
        <f aca="false">SUM(M71/D71)</f>
        <v>0.426573426573427</v>
      </c>
      <c r="V71" s="747"/>
      <c r="W71" s="744" t="n">
        <f aca="false">Q71/H71</f>
        <v>0.331524520042686</v>
      </c>
      <c r="X71" s="690"/>
    </row>
    <row r="72" customFormat="false" ht="12.75" hidden="false" customHeight="true" outlineLevel="0" collapsed="false">
      <c r="D72" s="748"/>
      <c r="E72" s="749"/>
      <c r="F72" s="750"/>
      <c r="G72" s="750"/>
      <c r="H72" s="750"/>
      <c r="I72" s="751"/>
      <c r="J72" s="751"/>
      <c r="K72" s="752"/>
      <c r="M72" s="748"/>
      <c r="N72" s="749"/>
      <c r="O72" s="750"/>
      <c r="P72" s="750"/>
      <c r="Q72" s="750"/>
      <c r="R72" s="751"/>
      <c r="S72" s="752"/>
      <c r="U72" s="753"/>
      <c r="V72" s="747"/>
      <c r="W72" s="752"/>
      <c r="X72" s="751"/>
    </row>
    <row r="73" customFormat="false" ht="12.75" hidden="false" customHeight="true" outlineLevel="0" collapsed="false">
      <c r="D73" s="689"/>
      <c r="E73" s="689"/>
      <c r="I73" s="690"/>
      <c r="J73" s="690"/>
      <c r="K73" s="690"/>
      <c r="M73" s="689"/>
      <c r="N73" s="689"/>
      <c r="R73" s="690"/>
      <c r="S73" s="690"/>
      <c r="T73" s="754"/>
      <c r="U73" s="690"/>
      <c r="V73" s="690"/>
      <c r="W73" s="690"/>
      <c r="X73" s="690"/>
    </row>
    <row r="74" customFormat="false" ht="12.75" hidden="false" customHeight="true" outlineLevel="0" collapsed="false">
      <c r="D74" s="689"/>
      <c r="E74" s="689"/>
      <c r="I74" s="690"/>
      <c r="J74" s="690"/>
      <c r="K74" s="690"/>
      <c r="M74" s="689"/>
      <c r="N74" s="689"/>
      <c r="R74" s="690"/>
      <c r="S74" s="690"/>
      <c r="T74" s="754"/>
      <c r="U74" s="690"/>
      <c r="V74" s="690"/>
      <c r="W74" s="690"/>
      <c r="X74" s="690"/>
    </row>
    <row r="75" customFormat="false" ht="12.75" hidden="false" customHeight="true" outlineLevel="0" collapsed="false">
      <c r="A75" s="676" t="n">
        <v>15</v>
      </c>
      <c r="B75" s="734" t="s">
        <v>293</v>
      </c>
      <c r="C75" s="734"/>
      <c r="D75" s="689"/>
      <c r="E75" s="689"/>
      <c r="I75" s="690"/>
      <c r="J75" s="690"/>
      <c r="K75" s="690"/>
      <c r="M75" s="689"/>
      <c r="N75" s="689"/>
      <c r="R75" s="690"/>
      <c r="S75" s="690"/>
      <c r="T75" s="754"/>
      <c r="U75" s="690"/>
      <c r="V75" s="690"/>
      <c r="W75" s="690"/>
      <c r="X75" s="690"/>
    </row>
    <row r="76" customFormat="false" ht="12.75" hidden="false" customHeight="true" outlineLevel="0" collapsed="false">
      <c r="B76" s="734"/>
      <c r="C76" s="734"/>
      <c r="D76" s="689"/>
      <c r="E76" s="689"/>
      <c r="I76" s="690"/>
      <c r="J76" s="690"/>
      <c r="K76" s="690"/>
      <c r="M76" s="689"/>
      <c r="N76" s="689"/>
      <c r="R76" s="690"/>
      <c r="S76" s="690"/>
      <c r="T76" s="754"/>
      <c r="U76" s="690"/>
      <c r="V76" s="690"/>
      <c r="W76" s="690"/>
      <c r="X76" s="690"/>
    </row>
    <row r="77" customFormat="false" ht="12.75" hidden="false" customHeight="true" outlineLevel="0" collapsed="false">
      <c r="B77" s="734"/>
      <c r="C77" s="734"/>
      <c r="D77" s="735"/>
      <c r="E77" s="736"/>
      <c r="F77" s="737"/>
      <c r="G77" s="737"/>
      <c r="H77" s="737"/>
      <c r="I77" s="738"/>
      <c r="J77" s="738"/>
      <c r="K77" s="739"/>
      <c r="M77" s="735"/>
      <c r="N77" s="736"/>
      <c r="O77" s="737"/>
      <c r="P77" s="737"/>
      <c r="Q77" s="737"/>
      <c r="R77" s="738"/>
      <c r="S77" s="739"/>
      <c r="U77" s="755"/>
      <c r="V77" s="747"/>
      <c r="W77" s="739"/>
      <c r="X77" s="738"/>
    </row>
    <row r="78" customFormat="false" ht="12.75" hidden="false" customHeight="true" outlineLevel="0" collapsed="false">
      <c r="D78" s="743" t="n">
        <v>92</v>
      </c>
      <c r="E78" s="689" t="n">
        <v>248</v>
      </c>
      <c r="F78" s="678" t="n">
        <v>12352822</v>
      </c>
      <c r="G78" s="678" t="n">
        <v>563634</v>
      </c>
      <c r="H78" s="678" t="n">
        <f aca="false">SUM(F78,G78)</f>
        <v>12916456</v>
      </c>
      <c r="I78" s="690" t="n">
        <f aca="false">D78/$D$156</f>
        <v>0.0417044424297371</v>
      </c>
      <c r="J78" s="690"/>
      <c r="K78" s="744" t="n">
        <f aca="false">H78/$H$156</f>
        <v>0.0533665890143276</v>
      </c>
      <c r="M78" s="743" t="n">
        <v>39</v>
      </c>
      <c r="N78" s="689" t="n">
        <v>124</v>
      </c>
      <c r="O78" s="678" t="n">
        <v>5025333</v>
      </c>
      <c r="P78" s="678" t="n">
        <v>30069</v>
      </c>
      <c r="Q78" s="745" t="n">
        <f aca="false">SUM(O78,P78)</f>
        <v>5055402</v>
      </c>
      <c r="R78" s="690" t="n">
        <f aca="false">M78/$M$156</f>
        <v>0.0411392405063291</v>
      </c>
      <c r="S78" s="744" t="n">
        <f aca="false">Q78/$Q$156</f>
        <v>0.0590313125877014</v>
      </c>
      <c r="U78" s="746" t="n">
        <f aca="false">SUM(M78/D78)</f>
        <v>0.423913043478261</v>
      </c>
      <c r="V78" s="747"/>
      <c r="W78" s="744" t="n">
        <f aca="false">Q78/H78</f>
        <v>0.39139234477321</v>
      </c>
      <c r="X78" s="690"/>
    </row>
    <row r="79" customFormat="false" ht="12.75" hidden="false" customHeight="true" outlineLevel="0" collapsed="false">
      <c r="D79" s="748"/>
      <c r="E79" s="749"/>
      <c r="F79" s="750"/>
      <c r="G79" s="750"/>
      <c r="H79" s="750"/>
      <c r="I79" s="751"/>
      <c r="J79" s="751"/>
      <c r="K79" s="752"/>
      <c r="M79" s="748"/>
      <c r="N79" s="749"/>
      <c r="O79" s="750"/>
      <c r="P79" s="750"/>
      <c r="Q79" s="750"/>
      <c r="R79" s="751"/>
      <c r="S79" s="752"/>
      <c r="U79" s="753"/>
      <c r="V79" s="747"/>
      <c r="W79" s="752"/>
      <c r="X79" s="751"/>
    </row>
    <row r="80" customFormat="false" ht="12.75" hidden="false" customHeight="true" outlineLevel="0" collapsed="false">
      <c r="D80" s="689"/>
      <c r="E80" s="689"/>
      <c r="I80" s="690"/>
      <c r="J80" s="690"/>
      <c r="K80" s="690"/>
      <c r="M80" s="689"/>
      <c r="N80" s="689"/>
      <c r="R80" s="690"/>
      <c r="S80" s="690"/>
      <c r="U80" s="690"/>
      <c r="V80" s="690"/>
      <c r="W80" s="690"/>
      <c r="X80" s="690"/>
    </row>
    <row r="81" customFormat="false" ht="12.75" hidden="false" customHeight="true" outlineLevel="0" collapsed="false">
      <c r="B81" s="757"/>
      <c r="C81" s="757"/>
      <c r="D81" s="689"/>
      <c r="E81" s="689"/>
      <c r="I81" s="690"/>
      <c r="J81" s="690"/>
      <c r="K81" s="690"/>
      <c r="M81" s="689"/>
      <c r="N81" s="689"/>
      <c r="R81" s="690"/>
      <c r="S81" s="690"/>
      <c r="T81" s="754"/>
      <c r="U81" s="690"/>
      <c r="V81" s="690"/>
      <c r="W81" s="690"/>
      <c r="X81" s="690"/>
    </row>
    <row r="82" customFormat="false" ht="12.75" hidden="false" customHeight="true" outlineLevel="0" collapsed="false">
      <c r="A82" s="676" t="n">
        <v>16</v>
      </c>
      <c r="B82" s="756" t="s">
        <v>294</v>
      </c>
      <c r="C82" s="734"/>
      <c r="D82" s="689"/>
      <c r="E82" s="689"/>
      <c r="I82" s="690"/>
      <c r="J82" s="690"/>
      <c r="K82" s="690"/>
      <c r="M82" s="689"/>
      <c r="N82" s="689"/>
      <c r="R82" s="690"/>
      <c r="S82" s="690"/>
      <c r="T82" s="754"/>
      <c r="U82" s="690"/>
      <c r="V82" s="690"/>
      <c r="W82" s="690"/>
      <c r="X82" s="690"/>
    </row>
    <row r="83" customFormat="false" ht="12.75" hidden="false" customHeight="true" outlineLevel="0" collapsed="false">
      <c r="B83" s="734"/>
      <c r="C83" s="734"/>
      <c r="D83" s="689"/>
      <c r="E83" s="689"/>
      <c r="I83" s="690"/>
      <c r="J83" s="690"/>
      <c r="K83" s="690"/>
      <c r="M83" s="689"/>
      <c r="N83" s="689"/>
      <c r="R83" s="690"/>
      <c r="S83" s="690"/>
      <c r="T83" s="754"/>
      <c r="U83" s="690"/>
      <c r="V83" s="690"/>
      <c r="W83" s="690"/>
      <c r="X83" s="690"/>
    </row>
    <row r="84" customFormat="false" ht="12.75" hidden="false" customHeight="true" outlineLevel="0" collapsed="false">
      <c r="B84" s="734"/>
      <c r="C84" s="734"/>
      <c r="D84" s="735"/>
      <c r="E84" s="736"/>
      <c r="F84" s="737"/>
      <c r="G84" s="737"/>
      <c r="H84" s="737"/>
      <c r="I84" s="738"/>
      <c r="J84" s="738"/>
      <c r="K84" s="739"/>
      <c r="M84" s="735"/>
      <c r="N84" s="736"/>
      <c r="O84" s="737"/>
      <c r="P84" s="737"/>
      <c r="Q84" s="737"/>
      <c r="R84" s="738"/>
      <c r="S84" s="739"/>
      <c r="U84" s="755"/>
      <c r="V84" s="747"/>
      <c r="W84" s="739"/>
      <c r="X84" s="738"/>
    </row>
    <row r="85" customFormat="false" ht="12.75" hidden="false" customHeight="true" outlineLevel="0" collapsed="false">
      <c r="D85" s="743" t="n">
        <v>84</v>
      </c>
      <c r="E85" s="689" t="n">
        <v>160</v>
      </c>
      <c r="F85" s="678" t="n">
        <v>11460268</v>
      </c>
      <c r="G85" s="678" t="n">
        <v>421251</v>
      </c>
      <c r="H85" s="678" t="n">
        <f aca="false">SUM(F85,G85)</f>
        <v>11881519</v>
      </c>
      <c r="I85" s="690" t="n">
        <f aca="false">D85/$D$156</f>
        <v>0.0380779691749773</v>
      </c>
      <c r="J85" s="690"/>
      <c r="K85" s="744" t="n">
        <f aca="false">H85/$H$156</f>
        <v>0.0490905664323809</v>
      </c>
      <c r="M85" s="743" t="n">
        <v>36</v>
      </c>
      <c r="N85" s="689" t="n">
        <v>54</v>
      </c>
      <c r="O85" s="678" t="n">
        <v>3885703</v>
      </c>
      <c r="P85" s="678" t="n">
        <v>52549</v>
      </c>
      <c r="Q85" s="745" t="n">
        <f aca="false">SUM(O85,P85)</f>
        <v>3938252</v>
      </c>
      <c r="R85" s="690" t="n">
        <f aca="false">M85/$M$156</f>
        <v>0.0379746835443038</v>
      </c>
      <c r="S85" s="744" t="n">
        <f aca="false">Q85/$Q$156</f>
        <v>0.0459864882874082</v>
      </c>
      <c r="U85" s="746" t="n">
        <f aca="false">SUM(M85/D85)</f>
        <v>0.428571428571429</v>
      </c>
      <c r="V85" s="747"/>
      <c r="W85" s="744" t="n">
        <f aca="false">Q85/H85</f>
        <v>0.331460312439849</v>
      </c>
      <c r="X85" s="690"/>
    </row>
    <row r="86" customFormat="false" ht="12.75" hidden="false" customHeight="true" outlineLevel="0" collapsed="false">
      <c r="D86" s="748"/>
      <c r="E86" s="749"/>
      <c r="F86" s="750"/>
      <c r="G86" s="750"/>
      <c r="H86" s="750"/>
      <c r="I86" s="751"/>
      <c r="J86" s="751"/>
      <c r="K86" s="752"/>
      <c r="M86" s="748"/>
      <c r="N86" s="749"/>
      <c r="O86" s="750"/>
      <c r="P86" s="750"/>
      <c r="Q86" s="750"/>
      <c r="R86" s="751"/>
      <c r="S86" s="752"/>
      <c r="U86" s="753"/>
      <c r="V86" s="747"/>
      <c r="W86" s="752"/>
      <c r="X86" s="751"/>
    </row>
    <row r="87" customFormat="false" ht="12.75" hidden="false" customHeight="true" outlineLevel="0" collapsed="false">
      <c r="D87" s="689"/>
      <c r="E87" s="689"/>
      <c r="I87" s="690"/>
      <c r="J87" s="690"/>
      <c r="K87" s="690"/>
      <c r="M87" s="689"/>
      <c r="N87" s="689"/>
      <c r="R87" s="690"/>
      <c r="S87" s="690"/>
      <c r="U87" s="690"/>
      <c r="V87" s="690"/>
      <c r="W87" s="690"/>
      <c r="X87" s="690"/>
    </row>
    <row r="88" customFormat="false" ht="12.75" hidden="false" customHeight="true" outlineLevel="0" collapsed="false">
      <c r="B88" s="757"/>
      <c r="C88" s="757"/>
      <c r="D88" s="689"/>
      <c r="E88" s="689"/>
      <c r="I88" s="690"/>
      <c r="J88" s="690"/>
      <c r="K88" s="690"/>
      <c r="M88" s="689"/>
      <c r="N88" s="689"/>
      <c r="R88" s="690"/>
      <c r="S88" s="690"/>
      <c r="T88" s="754"/>
      <c r="U88" s="690"/>
      <c r="V88" s="690"/>
      <c r="W88" s="690"/>
      <c r="X88" s="690"/>
    </row>
    <row r="89" customFormat="false" ht="12.75" hidden="false" customHeight="true" outlineLevel="0" collapsed="false">
      <c r="A89" s="676" t="n">
        <v>17</v>
      </c>
      <c r="B89" s="734" t="s">
        <v>295</v>
      </c>
      <c r="C89" s="734"/>
      <c r="D89" s="689"/>
      <c r="E89" s="689"/>
      <c r="I89" s="690"/>
      <c r="J89" s="690"/>
      <c r="K89" s="690"/>
      <c r="M89" s="689"/>
      <c r="N89" s="689"/>
      <c r="R89" s="690"/>
      <c r="S89" s="690"/>
      <c r="T89" s="754"/>
      <c r="U89" s="690"/>
      <c r="V89" s="690"/>
      <c r="W89" s="690"/>
      <c r="X89" s="690"/>
    </row>
    <row r="90" customFormat="false" ht="12.75" hidden="false" customHeight="true" outlineLevel="0" collapsed="false">
      <c r="B90" s="734" t="s">
        <v>296</v>
      </c>
      <c r="C90" s="734"/>
      <c r="D90" s="689"/>
      <c r="E90" s="689"/>
      <c r="I90" s="690"/>
      <c r="J90" s="690"/>
      <c r="K90" s="690"/>
      <c r="M90" s="689"/>
      <c r="N90" s="689"/>
      <c r="R90" s="690"/>
      <c r="S90" s="690"/>
      <c r="T90" s="754"/>
      <c r="U90" s="690"/>
      <c r="V90" s="690"/>
      <c r="W90" s="690"/>
      <c r="X90" s="690"/>
    </row>
    <row r="91" customFormat="false" ht="12.75" hidden="false" customHeight="true" outlineLevel="0" collapsed="false">
      <c r="B91" s="734"/>
      <c r="C91" s="734"/>
      <c r="D91" s="689"/>
      <c r="E91" s="689"/>
      <c r="I91" s="690"/>
      <c r="J91" s="690"/>
      <c r="K91" s="690"/>
      <c r="M91" s="689"/>
      <c r="N91" s="689"/>
      <c r="R91" s="690"/>
      <c r="S91" s="690"/>
      <c r="T91" s="754"/>
      <c r="U91" s="690"/>
      <c r="V91" s="690"/>
      <c r="W91" s="690"/>
      <c r="X91" s="690"/>
    </row>
    <row r="92" customFormat="false" ht="12.75" hidden="false" customHeight="true" outlineLevel="0" collapsed="false">
      <c r="B92" s="734"/>
      <c r="C92" s="734"/>
      <c r="D92" s="735"/>
      <c r="E92" s="736"/>
      <c r="F92" s="737"/>
      <c r="G92" s="737"/>
      <c r="H92" s="737"/>
      <c r="I92" s="738"/>
      <c r="J92" s="738"/>
      <c r="K92" s="739"/>
      <c r="M92" s="735"/>
      <c r="N92" s="736"/>
      <c r="O92" s="737"/>
      <c r="P92" s="737"/>
      <c r="Q92" s="737"/>
      <c r="R92" s="738"/>
      <c r="S92" s="739"/>
      <c r="U92" s="755"/>
      <c r="V92" s="747"/>
      <c r="W92" s="739"/>
      <c r="X92" s="738"/>
    </row>
    <row r="93" customFormat="false" ht="12.75" hidden="false" customHeight="true" outlineLevel="0" collapsed="false">
      <c r="D93" s="743" t="n">
        <v>142</v>
      </c>
      <c r="E93" s="689" t="n">
        <v>303</v>
      </c>
      <c r="F93" s="678" t="n">
        <v>18281323</v>
      </c>
      <c r="G93" s="678" t="n">
        <v>959368</v>
      </c>
      <c r="H93" s="678" t="n">
        <f aca="false">SUM(F93,G93)</f>
        <v>19240691</v>
      </c>
      <c r="I93" s="690" t="n">
        <f aca="false">D93/$D$156</f>
        <v>0.0643699002719855</v>
      </c>
      <c r="J93" s="690"/>
      <c r="K93" s="744" t="n">
        <f aca="false">H93/$H$156</f>
        <v>0.0794962680899987</v>
      </c>
      <c r="M93" s="743" t="n">
        <v>61</v>
      </c>
      <c r="N93" s="689" t="n">
        <v>131</v>
      </c>
      <c r="O93" s="678" t="n">
        <v>6490781</v>
      </c>
      <c r="P93" s="678" t="n">
        <v>104236</v>
      </c>
      <c r="Q93" s="745" t="n">
        <f aca="false">SUM(O93,P93)</f>
        <v>6595017</v>
      </c>
      <c r="R93" s="690" t="n">
        <f aca="false">M93/$M$156</f>
        <v>0.0643459915611814</v>
      </c>
      <c r="S93" s="744" t="n">
        <f aca="false">Q93/$Q$156</f>
        <v>0.0770092091683717</v>
      </c>
      <c r="U93" s="746" t="n">
        <f aca="false">SUM(M93/D93)</f>
        <v>0.429577464788732</v>
      </c>
      <c r="V93" s="747"/>
      <c r="W93" s="744" t="n">
        <f aca="false">Q93/H93</f>
        <v>0.342764041062766</v>
      </c>
      <c r="X93" s="690"/>
    </row>
    <row r="94" customFormat="false" ht="12.75" hidden="false" customHeight="true" outlineLevel="0" collapsed="false">
      <c r="D94" s="748"/>
      <c r="E94" s="749"/>
      <c r="F94" s="750"/>
      <c r="G94" s="750"/>
      <c r="H94" s="750"/>
      <c r="I94" s="751"/>
      <c r="J94" s="751"/>
      <c r="K94" s="752"/>
      <c r="M94" s="748"/>
      <c r="N94" s="749"/>
      <c r="O94" s="750"/>
      <c r="P94" s="750"/>
      <c r="Q94" s="750"/>
      <c r="R94" s="751"/>
      <c r="S94" s="752"/>
      <c r="U94" s="753"/>
      <c r="V94" s="747"/>
      <c r="W94" s="752"/>
      <c r="X94" s="751"/>
    </row>
    <row r="95" customFormat="false" ht="12.75" hidden="false" customHeight="true" outlineLevel="0" collapsed="false">
      <c r="D95" s="689"/>
      <c r="E95" s="689"/>
      <c r="I95" s="690"/>
      <c r="J95" s="690"/>
      <c r="K95" s="690"/>
      <c r="M95" s="689"/>
      <c r="N95" s="689"/>
      <c r="R95" s="690"/>
      <c r="S95" s="690"/>
      <c r="U95" s="690"/>
      <c r="V95" s="690"/>
      <c r="W95" s="690"/>
      <c r="X95" s="690"/>
    </row>
    <row r="96" customFormat="false" ht="12.75" hidden="false" customHeight="true" outlineLevel="0" collapsed="false">
      <c r="B96" s="757"/>
      <c r="C96" s="757"/>
      <c r="D96" s="689"/>
      <c r="E96" s="689"/>
      <c r="I96" s="690"/>
      <c r="J96" s="690"/>
      <c r="K96" s="690"/>
      <c r="M96" s="689"/>
      <c r="N96" s="689"/>
      <c r="R96" s="690"/>
      <c r="S96" s="690"/>
      <c r="T96" s="754"/>
      <c r="U96" s="690"/>
      <c r="V96" s="690"/>
      <c r="W96" s="690"/>
      <c r="X96" s="690"/>
    </row>
    <row r="97" customFormat="false" ht="12.75" hidden="false" customHeight="true" outlineLevel="0" collapsed="false">
      <c r="A97" s="676" t="n">
        <v>18</v>
      </c>
      <c r="B97" s="756" t="s">
        <v>297</v>
      </c>
      <c r="C97" s="734"/>
      <c r="D97" s="689"/>
      <c r="E97" s="689"/>
      <c r="I97" s="690"/>
      <c r="J97" s="690"/>
      <c r="K97" s="690"/>
      <c r="M97" s="689"/>
      <c r="N97" s="689"/>
      <c r="R97" s="690"/>
      <c r="S97" s="690"/>
      <c r="T97" s="754"/>
      <c r="U97" s="690"/>
      <c r="V97" s="690"/>
      <c r="W97" s="690"/>
      <c r="X97" s="690"/>
    </row>
    <row r="98" customFormat="false" ht="12.75" hidden="false" customHeight="true" outlineLevel="0" collapsed="false">
      <c r="B98" s="734"/>
      <c r="C98" s="734"/>
      <c r="D98" s="689"/>
      <c r="E98" s="689"/>
      <c r="I98" s="690"/>
      <c r="J98" s="690"/>
      <c r="K98" s="690"/>
      <c r="M98" s="689"/>
      <c r="N98" s="689"/>
      <c r="R98" s="690"/>
      <c r="S98" s="690"/>
      <c r="T98" s="754"/>
      <c r="U98" s="690"/>
      <c r="V98" s="690"/>
      <c r="W98" s="690"/>
      <c r="X98" s="690"/>
    </row>
    <row r="99" customFormat="false" ht="12.75" hidden="false" customHeight="true" outlineLevel="0" collapsed="false">
      <c r="B99" s="734"/>
      <c r="C99" s="734"/>
      <c r="D99" s="735"/>
      <c r="E99" s="736"/>
      <c r="F99" s="737"/>
      <c r="G99" s="737"/>
      <c r="H99" s="737"/>
      <c r="I99" s="738"/>
      <c r="J99" s="738"/>
      <c r="K99" s="739"/>
      <c r="M99" s="735"/>
      <c r="N99" s="736"/>
      <c r="O99" s="737"/>
      <c r="P99" s="737"/>
      <c r="Q99" s="737"/>
      <c r="R99" s="738"/>
      <c r="S99" s="739"/>
      <c r="U99" s="755"/>
      <c r="V99" s="747"/>
      <c r="W99" s="739"/>
      <c r="X99" s="738"/>
    </row>
    <row r="100" customFormat="false" ht="12.75" hidden="false" customHeight="true" outlineLevel="0" collapsed="false">
      <c r="D100" s="743" t="n">
        <v>97</v>
      </c>
      <c r="E100" s="689" t="n">
        <v>130</v>
      </c>
      <c r="F100" s="678" t="n">
        <v>6155154</v>
      </c>
      <c r="G100" s="678" t="n">
        <v>760589</v>
      </c>
      <c r="H100" s="678" t="n">
        <f aca="false">SUM(F100,G100)</f>
        <v>6915743</v>
      </c>
      <c r="I100" s="690" t="n">
        <f aca="false">D100/$D$156</f>
        <v>0.0439709882139619</v>
      </c>
      <c r="J100" s="690"/>
      <c r="K100" s="744" t="n">
        <f aca="false">H100/$H$156</f>
        <v>0.0285735974643287</v>
      </c>
      <c r="M100" s="743" t="n">
        <v>42</v>
      </c>
      <c r="N100" s="689" t="n">
        <v>66</v>
      </c>
      <c r="O100" s="678" t="n">
        <v>2464959</v>
      </c>
      <c r="P100" s="678" t="n">
        <v>94944</v>
      </c>
      <c r="Q100" s="745" t="n">
        <f aca="false">SUM(O100,P100)</f>
        <v>2559903</v>
      </c>
      <c r="R100" s="690" t="n">
        <f aca="false">M100/$M$156</f>
        <v>0.0443037974683544</v>
      </c>
      <c r="S100" s="744" t="n">
        <f aca="false">Q100/$Q$156</f>
        <v>0.0298916751204344</v>
      </c>
      <c r="U100" s="746" t="n">
        <f aca="false">SUM(M100/D100)</f>
        <v>0.43298969072165</v>
      </c>
      <c r="V100" s="747"/>
      <c r="W100" s="744" t="n">
        <f aca="false">Q100/H100</f>
        <v>0.370155889251524</v>
      </c>
      <c r="X100" s="690"/>
    </row>
    <row r="101" customFormat="false" ht="12.75" hidden="false" customHeight="true" outlineLevel="0" collapsed="false">
      <c r="D101" s="748"/>
      <c r="E101" s="749"/>
      <c r="F101" s="750"/>
      <c r="G101" s="750"/>
      <c r="H101" s="750"/>
      <c r="I101" s="751"/>
      <c r="J101" s="751"/>
      <c r="K101" s="752"/>
      <c r="M101" s="748"/>
      <c r="N101" s="749"/>
      <c r="O101" s="750"/>
      <c r="P101" s="750"/>
      <c r="Q101" s="750"/>
      <c r="R101" s="751"/>
      <c r="S101" s="752"/>
      <c r="U101" s="753"/>
      <c r="V101" s="747"/>
      <c r="W101" s="752"/>
      <c r="X101" s="751"/>
    </row>
    <row r="102" customFormat="false" ht="12.75" hidden="false" customHeight="true" outlineLevel="0" collapsed="false">
      <c r="D102" s="689"/>
      <c r="E102" s="689"/>
      <c r="I102" s="690"/>
      <c r="J102" s="690"/>
      <c r="K102" s="690"/>
      <c r="M102" s="689"/>
      <c r="N102" s="689"/>
      <c r="R102" s="690"/>
      <c r="S102" s="690"/>
      <c r="U102" s="690"/>
      <c r="V102" s="690"/>
      <c r="W102" s="690"/>
      <c r="X102" s="690"/>
    </row>
    <row r="103" customFormat="false" ht="12.75" hidden="false" customHeight="true" outlineLevel="0" collapsed="false">
      <c r="B103" s="757"/>
      <c r="C103" s="757"/>
      <c r="D103" s="689"/>
      <c r="E103" s="689"/>
      <c r="I103" s="690"/>
      <c r="J103" s="690"/>
      <c r="K103" s="690"/>
      <c r="M103" s="689"/>
      <c r="N103" s="689"/>
      <c r="R103" s="690"/>
      <c r="S103" s="690"/>
      <c r="T103" s="754"/>
      <c r="U103" s="690"/>
      <c r="V103" s="690"/>
      <c r="W103" s="690"/>
      <c r="X103" s="690"/>
    </row>
    <row r="104" customFormat="false" ht="12.75" hidden="false" customHeight="true" outlineLevel="0" collapsed="false">
      <c r="A104" s="676" t="n">
        <v>19</v>
      </c>
      <c r="B104" s="756" t="s">
        <v>298</v>
      </c>
      <c r="C104" s="734"/>
      <c r="D104" s="689"/>
      <c r="E104" s="689"/>
      <c r="I104" s="690"/>
      <c r="J104" s="690"/>
      <c r="K104" s="690"/>
      <c r="M104" s="689"/>
      <c r="N104" s="689"/>
      <c r="R104" s="690"/>
      <c r="S104" s="690"/>
      <c r="T104" s="754"/>
      <c r="U104" s="690"/>
      <c r="V104" s="690"/>
      <c r="W104" s="690"/>
      <c r="X104" s="690"/>
    </row>
    <row r="105" customFormat="false" ht="12.75" hidden="false" customHeight="true" outlineLevel="0" collapsed="false">
      <c r="B105" s="756" t="s">
        <v>299</v>
      </c>
      <c r="C105" s="734"/>
      <c r="D105" s="689"/>
      <c r="E105" s="689"/>
      <c r="I105" s="690"/>
      <c r="J105" s="690"/>
      <c r="K105" s="690"/>
      <c r="M105" s="689"/>
      <c r="N105" s="689"/>
      <c r="R105" s="690"/>
      <c r="S105" s="690"/>
      <c r="T105" s="754"/>
      <c r="U105" s="690"/>
      <c r="V105" s="690"/>
      <c r="W105" s="690"/>
      <c r="X105" s="690"/>
    </row>
    <row r="106" customFormat="false" ht="12.75" hidden="false" customHeight="true" outlineLevel="0" collapsed="false">
      <c r="B106" s="734"/>
      <c r="C106" s="734"/>
      <c r="D106" s="689"/>
      <c r="E106" s="689"/>
      <c r="I106" s="690"/>
      <c r="J106" s="690"/>
      <c r="K106" s="690"/>
      <c r="M106" s="689"/>
      <c r="N106" s="689"/>
      <c r="R106" s="690"/>
      <c r="S106" s="690"/>
      <c r="T106" s="754"/>
      <c r="U106" s="690"/>
      <c r="V106" s="690"/>
      <c r="W106" s="690"/>
      <c r="X106" s="690"/>
    </row>
    <row r="107" customFormat="false" ht="12.75" hidden="false" customHeight="true" outlineLevel="0" collapsed="false">
      <c r="B107" s="734"/>
      <c r="C107" s="734"/>
      <c r="D107" s="735"/>
      <c r="E107" s="736"/>
      <c r="F107" s="737"/>
      <c r="G107" s="737"/>
      <c r="H107" s="737"/>
      <c r="I107" s="738"/>
      <c r="J107" s="738"/>
      <c r="K107" s="739"/>
      <c r="M107" s="735"/>
      <c r="N107" s="736"/>
      <c r="O107" s="737"/>
      <c r="P107" s="737"/>
      <c r="Q107" s="737"/>
      <c r="R107" s="738"/>
      <c r="S107" s="739"/>
      <c r="U107" s="755"/>
      <c r="V107" s="747"/>
      <c r="W107" s="739"/>
      <c r="X107" s="738"/>
    </row>
    <row r="108" customFormat="false" ht="12.75" hidden="false" customHeight="true" outlineLevel="0" collapsed="false">
      <c r="D108" s="743" t="n">
        <v>120</v>
      </c>
      <c r="E108" s="689" t="n">
        <v>136</v>
      </c>
      <c r="F108" s="678" t="n">
        <v>7788067</v>
      </c>
      <c r="G108" s="678" t="n">
        <v>913398</v>
      </c>
      <c r="H108" s="678" t="n">
        <f aca="false">SUM(F108,G108)</f>
        <v>8701465</v>
      </c>
      <c r="I108" s="690" t="n">
        <f aca="false">D108/$D$156</f>
        <v>0.0543970988213962</v>
      </c>
      <c r="J108" s="690"/>
      <c r="K108" s="744" t="n">
        <f aca="false">H108/$H$156</f>
        <v>0.0359516191188633</v>
      </c>
      <c r="M108" s="743" t="n">
        <v>52</v>
      </c>
      <c r="N108" s="689" t="n">
        <v>61</v>
      </c>
      <c r="O108" s="678" t="n">
        <v>3320414</v>
      </c>
      <c r="P108" s="678" t="n">
        <v>229644</v>
      </c>
      <c r="Q108" s="745" t="n">
        <f aca="false">SUM(O108,P108)</f>
        <v>3550058</v>
      </c>
      <c r="R108" s="690" t="n">
        <f aca="false">M108/$M$156</f>
        <v>0.0548523206751055</v>
      </c>
      <c r="S108" s="744" t="n">
        <f aca="false">Q108/$Q$156</f>
        <v>0.0414535942942757</v>
      </c>
      <c r="U108" s="746" t="n">
        <f aca="false">SUM(M108/D108)</f>
        <v>0.433333333333333</v>
      </c>
      <c r="V108" s="747"/>
      <c r="W108" s="744" t="n">
        <f aca="false">Q108/H108</f>
        <v>0.407983942933747</v>
      </c>
      <c r="X108" s="690"/>
    </row>
    <row r="109" customFormat="false" ht="12.75" hidden="false" customHeight="true" outlineLevel="0" collapsed="false">
      <c r="D109" s="748"/>
      <c r="E109" s="749"/>
      <c r="F109" s="750"/>
      <c r="G109" s="750"/>
      <c r="H109" s="750"/>
      <c r="I109" s="751"/>
      <c r="J109" s="751"/>
      <c r="K109" s="752"/>
      <c r="M109" s="748"/>
      <c r="N109" s="749"/>
      <c r="O109" s="750"/>
      <c r="P109" s="750"/>
      <c r="Q109" s="750"/>
      <c r="R109" s="751"/>
      <c r="S109" s="752"/>
      <c r="U109" s="753"/>
      <c r="V109" s="747"/>
      <c r="W109" s="752"/>
      <c r="X109" s="751"/>
    </row>
    <row r="110" customFormat="false" ht="12.75" hidden="false" customHeight="true" outlineLevel="0" collapsed="false">
      <c r="D110" s="689"/>
      <c r="E110" s="689"/>
      <c r="I110" s="690"/>
      <c r="J110" s="690"/>
      <c r="K110" s="690"/>
      <c r="M110" s="689"/>
      <c r="N110" s="689"/>
      <c r="R110" s="690"/>
      <c r="S110" s="690"/>
      <c r="U110" s="690"/>
      <c r="V110" s="690"/>
      <c r="W110" s="690"/>
      <c r="X110" s="690"/>
    </row>
    <row r="111" customFormat="false" ht="12.75" hidden="false" customHeight="true" outlineLevel="0" collapsed="false">
      <c r="B111" s="757"/>
      <c r="C111" s="757"/>
      <c r="D111" s="689"/>
      <c r="E111" s="689"/>
      <c r="I111" s="690"/>
      <c r="J111" s="690"/>
      <c r="K111" s="690"/>
      <c r="M111" s="689"/>
      <c r="N111" s="689"/>
      <c r="R111" s="690"/>
      <c r="S111" s="690"/>
      <c r="T111" s="754"/>
      <c r="U111" s="690"/>
      <c r="V111" s="690"/>
      <c r="W111" s="690"/>
      <c r="X111" s="690"/>
    </row>
    <row r="112" customFormat="false" ht="12.75" hidden="false" customHeight="true" outlineLevel="0" collapsed="false">
      <c r="A112" s="676" t="n">
        <v>20</v>
      </c>
      <c r="B112" s="756" t="s">
        <v>300</v>
      </c>
      <c r="C112" s="734"/>
      <c r="D112" s="689"/>
      <c r="E112" s="689"/>
      <c r="I112" s="690"/>
      <c r="J112" s="690"/>
      <c r="K112" s="690"/>
      <c r="M112" s="689"/>
      <c r="N112" s="689"/>
      <c r="R112" s="690"/>
      <c r="S112" s="690"/>
      <c r="T112" s="754"/>
      <c r="U112" s="690"/>
      <c r="V112" s="690"/>
      <c r="W112" s="690"/>
      <c r="X112" s="690"/>
    </row>
    <row r="113" customFormat="false" ht="12.75" hidden="false" customHeight="true" outlineLevel="0" collapsed="false">
      <c r="B113" s="734"/>
      <c r="C113" s="734"/>
      <c r="D113" s="689"/>
      <c r="E113" s="689"/>
      <c r="I113" s="690"/>
      <c r="J113" s="690"/>
      <c r="K113" s="690"/>
      <c r="M113" s="689"/>
      <c r="N113" s="689"/>
      <c r="R113" s="690"/>
      <c r="S113" s="690"/>
      <c r="T113" s="754"/>
      <c r="U113" s="690"/>
      <c r="V113" s="690"/>
      <c r="W113" s="690"/>
      <c r="X113" s="690"/>
    </row>
    <row r="114" customFormat="false" ht="12.75" hidden="false" customHeight="true" outlineLevel="0" collapsed="false">
      <c r="B114" s="734"/>
      <c r="C114" s="734"/>
      <c r="D114" s="735"/>
      <c r="E114" s="736"/>
      <c r="F114" s="737"/>
      <c r="G114" s="737"/>
      <c r="H114" s="737"/>
      <c r="I114" s="738"/>
      <c r="J114" s="738"/>
      <c r="K114" s="739"/>
      <c r="M114" s="735"/>
      <c r="N114" s="736"/>
      <c r="O114" s="737"/>
      <c r="P114" s="737"/>
      <c r="Q114" s="737"/>
      <c r="R114" s="738"/>
      <c r="S114" s="739"/>
      <c r="U114" s="755"/>
      <c r="V114" s="747"/>
      <c r="W114" s="739"/>
      <c r="X114" s="738"/>
    </row>
    <row r="115" customFormat="false" ht="12.75" hidden="false" customHeight="true" outlineLevel="0" collapsed="false">
      <c r="D115" s="743" t="n">
        <v>129</v>
      </c>
      <c r="E115" s="689" t="n">
        <v>406</v>
      </c>
      <c r="F115" s="678" t="n">
        <v>17002927</v>
      </c>
      <c r="G115" s="678" t="n">
        <v>769670</v>
      </c>
      <c r="H115" s="678" t="n">
        <f aca="false">SUM(F115,G115)</f>
        <v>17772597</v>
      </c>
      <c r="I115" s="690" t="n">
        <f aca="false">D115/$D$156</f>
        <v>0.0584768812330009</v>
      </c>
      <c r="J115" s="690"/>
      <c r="K115" s="744" t="n">
        <f aca="false">H115/$H$156</f>
        <v>0.0734305818729435</v>
      </c>
      <c r="M115" s="743" t="n">
        <v>55</v>
      </c>
      <c r="N115" s="689" t="n">
        <v>154</v>
      </c>
      <c r="O115" s="678" t="n">
        <v>5937618</v>
      </c>
      <c r="P115" s="678" t="n">
        <v>56734</v>
      </c>
      <c r="Q115" s="745" t="n">
        <f aca="false">SUM(O115,P115)</f>
        <v>5994352</v>
      </c>
      <c r="R115" s="690" t="n">
        <f aca="false">M115/$M$156</f>
        <v>0.0580168776371308</v>
      </c>
      <c r="S115" s="744" t="n">
        <f aca="false">Q115/$Q$156</f>
        <v>0.0699953172216004</v>
      </c>
      <c r="U115" s="746" t="n">
        <f aca="false">SUM(M115/D115)</f>
        <v>0.426356589147287</v>
      </c>
      <c r="V115" s="747"/>
      <c r="W115" s="744" t="n">
        <f aca="false">Q115/H115</f>
        <v>0.337280589887904</v>
      </c>
      <c r="X115" s="690"/>
    </row>
    <row r="116" customFormat="false" ht="12.75" hidden="false" customHeight="true" outlineLevel="0" collapsed="false">
      <c r="B116" s="757"/>
      <c r="C116" s="757"/>
      <c r="D116" s="748"/>
      <c r="E116" s="749"/>
      <c r="F116" s="750"/>
      <c r="G116" s="750"/>
      <c r="H116" s="750"/>
      <c r="I116" s="751"/>
      <c r="J116" s="751"/>
      <c r="K116" s="752"/>
      <c r="M116" s="748"/>
      <c r="N116" s="749"/>
      <c r="O116" s="750"/>
      <c r="P116" s="750"/>
      <c r="Q116" s="750"/>
      <c r="R116" s="751"/>
      <c r="S116" s="752"/>
      <c r="T116" s="754"/>
      <c r="U116" s="753"/>
      <c r="V116" s="747"/>
      <c r="W116" s="752"/>
      <c r="X116" s="751"/>
    </row>
    <row r="117" customFormat="false" ht="12.75" hidden="false" customHeight="true" outlineLevel="0" collapsed="false">
      <c r="B117" s="757"/>
      <c r="C117" s="757"/>
      <c r="D117" s="689"/>
      <c r="E117" s="689"/>
      <c r="I117" s="690"/>
      <c r="J117" s="690"/>
      <c r="K117" s="690"/>
      <c r="M117" s="689"/>
      <c r="N117" s="689"/>
      <c r="R117" s="690"/>
      <c r="S117" s="690"/>
      <c r="T117" s="754"/>
      <c r="U117" s="690"/>
      <c r="V117" s="690"/>
      <c r="W117" s="690"/>
      <c r="X117" s="690"/>
    </row>
    <row r="118" customFormat="false" ht="12.75" hidden="false" customHeight="true" outlineLevel="0" collapsed="false">
      <c r="D118" s="689"/>
      <c r="E118" s="689"/>
      <c r="I118" s="690"/>
      <c r="J118" s="690"/>
      <c r="K118" s="690"/>
      <c r="M118" s="689"/>
      <c r="N118" s="689"/>
      <c r="R118" s="690"/>
      <c r="S118" s="690"/>
      <c r="U118" s="690"/>
      <c r="V118" s="690"/>
      <c r="W118" s="690"/>
      <c r="X118" s="690"/>
    </row>
    <row r="119" customFormat="false" ht="12.75" hidden="false" customHeight="true" outlineLevel="0" collapsed="false">
      <c r="A119" s="676" t="n">
        <v>21</v>
      </c>
      <c r="B119" s="734" t="s">
        <v>301</v>
      </c>
      <c r="C119" s="734"/>
      <c r="D119" s="689"/>
      <c r="E119" s="689"/>
      <c r="I119" s="690"/>
      <c r="J119" s="690"/>
      <c r="K119" s="690"/>
      <c r="M119" s="689"/>
      <c r="N119" s="689"/>
      <c r="R119" s="690"/>
      <c r="S119" s="690"/>
      <c r="T119" s="754"/>
      <c r="U119" s="690"/>
      <c r="V119" s="690"/>
      <c r="W119" s="690"/>
      <c r="X119" s="690"/>
    </row>
    <row r="120" customFormat="false" ht="12.75" hidden="false" customHeight="true" outlineLevel="0" collapsed="false">
      <c r="B120" s="734" t="s">
        <v>302</v>
      </c>
      <c r="C120" s="734"/>
      <c r="D120" s="689"/>
      <c r="E120" s="689"/>
      <c r="I120" s="690"/>
      <c r="J120" s="690"/>
      <c r="K120" s="690"/>
      <c r="M120" s="689"/>
      <c r="N120" s="689"/>
      <c r="R120" s="690"/>
      <c r="S120" s="690"/>
      <c r="T120" s="754"/>
      <c r="U120" s="690"/>
      <c r="V120" s="690"/>
      <c r="W120" s="690"/>
      <c r="X120" s="690"/>
    </row>
    <row r="121" customFormat="false" ht="12.75" hidden="false" customHeight="true" outlineLevel="0" collapsed="false">
      <c r="B121" s="734"/>
      <c r="C121" s="734"/>
      <c r="D121" s="689"/>
      <c r="E121" s="689"/>
      <c r="I121" s="690"/>
      <c r="J121" s="690"/>
      <c r="K121" s="690"/>
      <c r="M121" s="689"/>
      <c r="N121" s="689"/>
      <c r="R121" s="690"/>
      <c r="S121" s="690"/>
      <c r="T121" s="754"/>
      <c r="U121" s="690"/>
      <c r="V121" s="690"/>
      <c r="W121" s="690"/>
      <c r="X121" s="690"/>
    </row>
    <row r="122" customFormat="false" ht="12.75" hidden="false" customHeight="true" outlineLevel="0" collapsed="false">
      <c r="B122" s="734"/>
      <c r="C122" s="734"/>
      <c r="D122" s="735"/>
      <c r="E122" s="736"/>
      <c r="F122" s="737"/>
      <c r="G122" s="737"/>
      <c r="H122" s="737"/>
      <c r="I122" s="738"/>
      <c r="J122" s="738"/>
      <c r="K122" s="739"/>
      <c r="M122" s="735"/>
      <c r="N122" s="736"/>
      <c r="O122" s="737"/>
      <c r="P122" s="737"/>
      <c r="Q122" s="737"/>
      <c r="R122" s="738"/>
      <c r="S122" s="739"/>
      <c r="U122" s="755"/>
      <c r="V122" s="747"/>
      <c r="W122" s="739"/>
      <c r="X122" s="738"/>
    </row>
    <row r="123" customFormat="false" ht="12.75" hidden="false" customHeight="true" outlineLevel="0" collapsed="false">
      <c r="D123" s="743" t="n">
        <v>137</v>
      </c>
      <c r="E123" s="689" t="n">
        <v>285</v>
      </c>
      <c r="F123" s="678" t="n">
        <v>14861392</v>
      </c>
      <c r="G123" s="678" t="n">
        <v>792562</v>
      </c>
      <c r="H123" s="678" t="n">
        <f aca="false">SUM(F123,G123)</f>
        <v>15653954</v>
      </c>
      <c r="I123" s="690" t="n">
        <f aca="false">D123/$D$156</f>
        <v>0.0621033544877607</v>
      </c>
      <c r="J123" s="690"/>
      <c r="K123" s="744" t="n">
        <f aca="false">H123/$H$156</f>
        <v>0.0646770390862006</v>
      </c>
      <c r="M123" s="743" t="n">
        <v>59</v>
      </c>
      <c r="N123" s="689" t="n">
        <v>132</v>
      </c>
      <c r="O123" s="678" t="n">
        <v>5193899</v>
      </c>
      <c r="P123" s="678" t="n">
        <v>130000</v>
      </c>
      <c r="Q123" s="745" t="n">
        <f aca="false">SUM(O123,P123)</f>
        <v>5323899</v>
      </c>
      <c r="R123" s="690" t="n">
        <f aca="false">M123/$M$156</f>
        <v>0.0622362869198312</v>
      </c>
      <c r="S123" s="744" t="n">
        <f aca="false">Q123/$Q$156</f>
        <v>0.0621665193103043</v>
      </c>
      <c r="U123" s="746" t="n">
        <f aca="false">SUM(M123/D123)</f>
        <v>0.430656934306569</v>
      </c>
      <c r="V123" s="747"/>
      <c r="W123" s="744" t="n">
        <f aca="false">Q123/H123</f>
        <v>0.340099312927584</v>
      </c>
      <c r="X123" s="690"/>
    </row>
    <row r="124" customFormat="false" ht="12.75" hidden="false" customHeight="true" outlineLevel="0" collapsed="false">
      <c r="D124" s="748"/>
      <c r="E124" s="749"/>
      <c r="F124" s="750"/>
      <c r="G124" s="750"/>
      <c r="H124" s="750"/>
      <c r="I124" s="751"/>
      <c r="J124" s="751"/>
      <c r="K124" s="752"/>
      <c r="M124" s="748"/>
      <c r="N124" s="749"/>
      <c r="O124" s="750"/>
      <c r="P124" s="750"/>
      <c r="Q124" s="750"/>
      <c r="R124" s="751"/>
      <c r="S124" s="752"/>
      <c r="U124" s="753"/>
      <c r="V124" s="747"/>
      <c r="W124" s="752"/>
      <c r="X124" s="751"/>
    </row>
    <row r="125" customFormat="false" ht="12.75" hidden="false" customHeight="true" outlineLevel="0" collapsed="false">
      <c r="D125" s="689"/>
      <c r="E125" s="689"/>
      <c r="I125" s="690"/>
      <c r="J125" s="690"/>
      <c r="K125" s="690"/>
      <c r="M125" s="689"/>
      <c r="N125" s="689"/>
      <c r="R125" s="690"/>
      <c r="S125" s="690"/>
      <c r="U125" s="690"/>
      <c r="V125" s="690"/>
      <c r="W125" s="690"/>
      <c r="X125" s="690"/>
    </row>
    <row r="126" customFormat="false" ht="12.75" hidden="false" customHeight="true" outlineLevel="0" collapsed="false">
      <c r="D126" s="689"/>
      <c r="E126" s="689"/>
      <c r="I126" s="690"/>
      <c r="J126" s="690"/>
      <c r="K126" s="690"/>
      <c r="M126" s="689"/>
      <c r="N126" s="689"/>
      <c r="R126" s="690"/>
      <c r="S126" s="690"/>
      <c r="U126" s="690"/>
      <c r="V126" s="690"/>
      <c r="W126" s="690"/>
      <c r="X126" s="690"/>
    </row>
    <row r="127" customFormat="false" ht="12.75" hidden="false" customHeight="true" outlineLevel="0" collapsed="false">
      <c r="A127" s="676" t="n">
        <v>22</v>
      </c>
      <c r="B127" s="734" t="s">
        <v>303</v>
      </c>
      <c r="C127" s="734"/>
      <c r="D127" s="689"/>
      <c r="E127" s="689"/>
      <c r="I127" s="690"/>
      <c r="J127" s="690"/>
      <c r="K127" s="690"/>
      <c r="M127" s="689"/>
      <c r="N127" s="689"/>
      <c r="R127" s="690"/>
      <c r="S127" s="690"/>
      <c r="T127" s="754"/>
      <c r="U127" s="690"/>
      <c r="V127" s="690"/>
      <c r="W127" s="690"/>
      <c r="X127" s="690"/>
    </row>
    <row r="128" customFormat="false" ht="12.75" hidden="false" customHeight="true" outlineLevel="0" collapsed="false">
      <c r="B128" s="734"/>
      <c r="C128" s="734"/>
      <c r="D128" s="689"/>
      <c r="E128" s="689"/>
      <c r="I128" s="690"/>
      <c r="J128" s="690"/>
      <c r="K128" s="690"/>
      <c r="M128" s="689"/>
      <c r="N128" s="689"/>
      <c r="R128" s="690"/>
      <c r="S128" s="690"/>
      <c r="T128" s="754"/>
      <c r="U128" s="690"/>
      <c r="V128" s="690"/>
      <c r="W128" s="690"/>
      <c r="X128" s="690"/>
    </row>
    <row r="129" customFormat="false" ht="12.75" hidden="false" customHeight="true" outlineLevel="0" collapsed="false">
      <c r="B129" s="734"/>
      <c r="C129" s="734"/>
      <c r="D129" s="735"/>
      <c r="E129" s="736"/>
      <c r="F129" s="737"/>
      <c r="G129" s="737"/>
      <c r="H129" s="737"/>
      <c r="I129" s="738"/>
      <c r="J129" s="738"/>
      <c r="K129" s="739"/>
      <c r="M129" s="735"/>
      <c r="N129" s="736"/>
      <c r="O129" s="737"/>
      <c r="P129" s="737"/>
      <c r="Q129" s="737"/>
      <c r="R129" s="738"/>
      <c r="S129" s="739"/>
      <c r="U129" s="755"/>
      <c r="V129" s="747"/>
      <c r="W129" s="739"/>
      <c r="X129" s="738"/>
    </row>
    <row r="130" customFormat="false" ht="12.75" hidden="false" customHeight="true" outlineLevel="0" collapsed="false">
      <c r="D130" s="743" t="n">
        <v>65</v>
      </c>
      <c r="E130" s="689" t="n">
        <v>115</v>
      </c>
      <c r="F130" s="678" t="n">
        <v>5667018</v>
      </c>
      <c r="G130" s="678" t="n">
        <v>544227</v>
      </c>
      <c r="H130" s="678" t="n">
        <f aca="false">SUM(F130,G130)</f>
        <v>6211245</v>
      </c>
      <c r="I130" s="690" t="n">
        <f aca="false">D130/$D$156</f>
        <v>0.0294650951949229</v>
      </c>
      <c r="J130" s="690"/>
      <c r="K130" s="744" t="n">
        <f aca="false">H130/$H$156</f>
        <v>0.025662841199033</v>
      </c>
      <c r="M130" s="743" t="n">
        <v>28</v>
      </c>
      <c r="N130" s="689" t="n">
        <v>53</v>
      </c>
      <c r="O130" s="678" t="n">
        <v>1950429</v>
      </c>
      <c r="P130" s="678" t="n">
        <v>85000</v>
      </c>
      <c r="Q130" s="745" t="n">
        <f aca="false">SUM(O130,P130)</f>
        <v>2035429</v>
      </c>
      <c r="R130" s="690" t="n">
        <f aca="false">M130/$M$156</f>
        <v>0.029535864978903</v>
      </c>
      <c r="S130" s="744" t="n">
        <f aca="false">Q130/$Q$156</f>
        <v>0.023767456188266</v>
      </c>
      <c r="U130" s="746" t="n">
        <f aca="false">SUM(M130/D130)</f>
        <v>0.430769230769231</v>
      </c>
      <c r="V130" s="747"/>
      <c r="W130" s="744" t="n">
        <f aca="false">Q130/H130</f>
        <v>0.327700646166751</v>
      </c>
      <c r="X130" s="690"/>
    </row>
    <row r="131" customFormat="false" ht="12.75" hidden="false" customHeight="true" outlineLevel="0" collapsed="false">
      <c r="D131" s="748"/>
      <c r="E131" s="749"/>
      <c r="F131" s="750"/>
      <c r="G131" s="750"/>
      <c r="H131" s="750"/>
      <c r="I131" s="751"/>
      <c r="J131" s="751"/>
      <c r="K131" s="752"/>
      <c r="M131" s="748"/>
      <c r="N131" s="749"/>
      <c r="O131" s="750"/>
      <c r="P131" s="750"/>
      <c r="Q131" s="750"/>
      <c r="R131" s="751"/>
      <c r="S131" s="752"/>
      <c r="U131" s="753"/>
      <c r="V131" s="747"/>
      <c r="W131" s="752"/>
      <c r="X131" s="751"/>
    </row>
    <row r="132" customFormat="false" ht="12.75" hidden="false" customHeight="true" outlineLevel="0" collapsed="false">
      <c r="D132" s="689"/>
      <c r="E132" s="689"/>
      <c r="I132" s="690"/>
      <c r="J132" s="690"/>
      <c r="K132" s="690"/>
      <c r="M132" s="689"/>
      <c r="N132" s="689"/>
      <c r="R132" s="690"/>
      <c r="S132" s="690"/>
      <c r="T132" s="754"/>
      <c r="U132" s="690"/>
      <c r="V132" s="690"/>
      <c r="W132" s="690"/>
      <c r="X132" s="690"/>
    </row>
    <row r="133" customFormat="false" ht="12.75" hidden="false" customHeight="true" outlineLevel="0" collapsed="false">
      <c r="D133" s="689"/>
      <c r="E133" s="689"/>
      <c r="I133" s="690"/>
      <c r="J133" s="690"/>
      <c r="K133" s="690"/>
      <c r="M133" s="689"/>
      <c r="N133" s="689"/>
      <c r="R133" s="690"/>
      <c r="S133" s="690"/>
      <c r="T133" s="754"/>
      <c r="U133" s="690"/>
      <c r="V133" s="690"/>
      <c r="W133" s="690"/>
      <c r="X133" s="690"/>
    </row>
    <row r="134" customFormat="false" ht="12.75" hidden="false" customHeight="true" outlineLevel="0" collapsed="false">
      <c r="A134" s="676" t="n">
        <v>23</v>
      </c>
      <c r="B134" s="734" t="s">
        <v>304</v>
      </c>
      <c r="C134" s="734"/>
      <c r="D134" s="689"/>
      <c r="E134" s="689"/>
      <c r="I134" s="690"/>
      <c r="J134" s="690"/>
      <c r="K134" s="690"/>
      <c r="M134" s="689"/>
      <c r="N134" s="689"/>
      <c r="R134" s="690"/>
      <c r="S134" s="690"/>
      <c r="T134" s="754"/>
      <c r="U134" s="690"/>
      <c r="V134" s="690"/>
      <c r="W134" s="690"/>
      <c r="X134" s="690"/>
    </row>
    <row r="135" customFormat="false" ht="12.75" hidden="false" customHeight="true" outlineLevel="0" collapsed="false">
      <c r="B135" s="734"/>
      <c r="C135" s="734"/>
      <c r="D135" s="689"/>
      <c r="E135" s="689"/>
      <c r="I135" s="690"/>
      <c r="J135" s="690"/>
      <c r="K135" s="690"/>
      <c r="M135" s="689"/>
      <c r="N135" s="689"/>
      <c r="R135" s="690"/>
      <c r="S135" s="690"/>
      <c r="T135" s="754"/>
      <c r="U135" s="690"/>
      <c r="V135" s="690"/>
      <c r="W135" s="690"/>
      <c r="X135" s="690"/>
    </row>
    <row r="136" customFormat="false" ht="12.75" hidden="false" customHeight="true" outlineLevel="0" collapsed="false">
      <c r="B136" s="734"/>
      <c r="C136" s="734"/>
      <c r="D136" s="735"/>
      <c r="E136" s="736"/>
      <c r="F136" s="737"/>
      <c r="G136" s="737"/>
      <c r="H136" s="737"/>
      <c r="I136" s="738"/>
      <c r="J136" s="738"/>
      <c r="K136" s="739"/>
      <c r="M136" s="735"/>
      <c r="N136" s="736"/>
      <c r="O136" s="737"/>
      <c r="P136" s="737"/>
      <c r="Q136" s="737"/>
      <c r="R136" s="738"/>
      <c r="S136" s="739"/>
      <c r="U136" s="755"/>
      <c r="V136" s="747"/>
      <c r="W136" s="739"/>
      <c r="X136" s="738"/>
    </row>
    <row r="137" customFormat="false" ht="12.75" hidden="false" customHeight="true" outlineLevel="0" collapsed="false">
      <c r="D137" s="743" t="n">
        <v>57</v>
      </c>
      <c r="E137" s="689" t="n">
        <v>113</v>
      </c>
      <c r="F137" s="678" t="n">
        <v>6385088</v>
      </c>
      <c r="G137" s="678" t="n">
        <v>481499</v>
      </c>
      <c r="H137" s="678" t="n">
        <f aca="false">SUM(F137,G137)</f>
        <v>6866587</v>
      </c>
      <c r="I137" s="690" t="n">
        <f aca="false">D137/$D$156</f>
        <v>0.0258386219401632</v>
      </c>
      <c r="J137" s="690"/>
      <c r="K137" s="744" t="n">
        <f aca="false">H137/$H$156</f>
        <v>0.0283705008835338</v>
      </c>
      <c r="M137" s="743" t="n">
        <v>24</v>
      </c>
      <c r="N137" s="689" t="n">
        <v>60</v>
      </c>
      <c r="O137" s="678" t="n">
        <v>1646429</v>
      </c>
      <c r="P137" s="678" t="n">
        <v>71000</v>
      </c>
      <c r="Q137" s="745" t="n">
        <f aca="false">SUM(O137,P137)</f>
        <v>1717429</v>
      </c>
      <c r="R137" s="690" t="n">
        <f aca="false">M137/$M$156</f>
        <v>0.0253164556962025</v>
      </c>
      <c r="S137" s="744" t="n">
        <f aca="false">Q137/$Q$156</f>
        <v>0.0200542089721418</v>
      </c>
      <c r="U137" s="746" t="n">
        <f aca="false">SUM(M137/D137)</f>
        <v>0.421052631578947</v>
      </c>
      <c r="V137" s="747"/>
      <c r="W137" s="744" t="n">
        <f aca="false">Q137/H137</f>
        <v>0.25011392122462</v>
      </c>
      <c r="X137" s="690"/>
    </row>
    <row r="138" customFormat="false" ht="12.75" hidden="false" customHeight="true" outlineLevel="0" collapsed="false">
      <c r="D138" s="748"/>
      <c r="E138" s="749"/>
      <c r="F138" s="750"/>
      <c r="G138" s="750"/>
      <c r="H138" s="750"/>
      <c r="I138" s="751"/>
      <c r="J138" s="751"/>
      <c r="K138" s="752"/>
      <c r="M138" s="748"/>
      <c r="N138" s="749"/>
      <c r="O138" s="750"/>
      <c r="P138" s="750"/>
      <c r="Q138" s="750"/>
      <c r="R138" s="751"/>
      <c r="S138" s="752"/>
      <c r="U138" s="753"/>
      <c r="V138" s="747"/>
      <c r="W138" s="752"/>
      <c r="X138" s="751"/>
    </row>
    <row r="139" customFormat="false" ht="12.75" hidden="false" customHeight="true" outlineLevel="0" collapsed="false">
      <c r="D139" s="689"/>
      <c r="E139" s="689"/>
      <c r="I139" s="690"/>
      <c r="J139" s="690"/>
      <c r="K139" s="690"/>
      <c r="M139" s="689"/>
      <c r="N139" s="689"/>
      <c r="R139" s="690"/>
      <c r="S139" s="690"/>
      <c r="U139" s="690"/>
      <c r="V139" s="690"/>
      <c r="W139" s="690"/>
      <c r="X139" s="690"/>
    </row>
    <row r="140" customFormat="false" ht="12.75" hidden="false" customHeight="true" outlineLevel="0" collapsed="false">
      <c r="D140" s="689"/>
      <c r="E140" s="689"/>
      <c r="I140" s="690"/>
      <c r="J140" s="690"/>
      <c r="K140" s="690"/>
      <c r="M140" s="689"/>
      <c r="N140" s="689"/>
      <c r="R140" s="690"/>
      <c r="S140" s="690"/>
      <c r="U140" s="690"/>
      <c r="V140" s="690"/>
      <c r="W140" s="690"/>
      <c r="X140" s="690"/>
    </row>
    <row r="141" customFormat="false" ht="12.75" hidden="false" customHeight="true" outlineLevel="0" collapsed="false">
      <c r="A141" s="676" t="n">
        <v>24</v>
      </c>
      <c r="B141" s="734" t="s">
        <v>305</v>
      </c>
      <c r="C141" s="734"/>
      <c r="D141" s="689"/>
      <c r="E141" s="689"/>
      <c r="I141" s="690"/>
      <c r="J141" s="690"/>
      <c r="K141" s="690"/>
      <c r="M141" s="689"/>
      <c r="N141" s="689"/>
      <c r="R141" s="690"/>
      <c r="S141" s="690"/>
      <c r="T141" s="754"/>
      <c r="U141" s="690"/>
      <c r="V141" s="690"/>
      <c r="W141" s="690"/>
      <c r="X141" s="690"/>
    </row>
    <row r="142" customFormat="false" ht="12.75" hidden="false" customHeight="true" outlineLevel="0" collapsed="false">
      <c r="B142" s="734"/>
      <c r="C142" s="734"/>
      <c r="D142" s="689"/>
      <c r="E142" s="689"/>
      <c r="I142" s="690"/>
      <c r="J142" s="690"/>
      <c r="K142" s="690"/>
      <c r="M142" s="689"/>
      <c r="N142" s="689"/>
      <c r="R142" s="690"/>
      <c r="S142" s="690"/>
      <c r="T142" s="754"/>
      <c r="U142" s="690"/>
      <c r="V142" s="690"/>
      <c r="W142" s="690"/>
      <c r="X142" s="690"/>
    </row>
    <row r="143" customFormat="false" ht="12.75" hidden="false" customHeight="true" outlineLevel="0" collapsed="false">
      <c r="B143" s="734"/>
      <c r="C143" s="734"/>
      <c r="D143" s="735"/>
      <c r="E143" s="736"/>
      <c r="F143" s="737"/>
      <c r="G143" s="737"/>
      <c r="H143" s="737"/>
      <c r="I143" s="738"/>
      <c r="J143" s="738"/>
      <c r="K143" s="739"/>
      <c r="M143" s="735"/>
      <c r="N143" s="736"/>
      <c r="O143" s="737"/>
      <c r="P143" s="737"/>
      <c r="Q143" s="737"/>
      <c r="R143" s="738"/>
      <c r="S143" s="739"/>
      <c r="U143" s="755"/>
      <c r="V143" s="747"/>
      <c r="W143" s="739"/>
      <c r="X143" s="738"/>
    </row>
    <row r="144" customFormat="false" ht="12.75" hidden="false" customHeight="true" outlineLevel="0" collapsed="false">
      <c r="D144" s="743" t="n">
        <v>118</v>
      </c>
      <c r="E144" s="689" t="n">
        <v>179</v>
      </c>
      <c r="F144" s="678" t="n">
        <v>11769569</v>
      </c>
      <c r="G144" s="678" t="n">
        <v>747614</v>
      </c>
      <c r="H144" s="678" t="n">
        <f aca="false">SUM(F144,G144)</f>
        <v>12517183</v>
      </c>
      <c r="I144" s="690" t="n">
        <f aca="false">D144/$D$156</f>
        <v>0.0534904805077063</v>
      </c>
      <c r="J144" s="690"/>
      <c r="K144" s="744" t="n">
        <f aca="false">H144/$H$156</f>
        <v>0.0517169230304449</v>
      </c>
      <c r="M144" s="743" t="n">
        <v>51</v>
      </c>
      <c r="N144" s="689" t="n">
        <v>79</v>
      </c>
      <c r="O144" s="678" t="n">
        <v>4756029</v>
      </c>
      <c r="P144" s="678" t="n">
        <v>75000</v>
      </c>
      <c r="Q144" s="745" t="n">
        <f aca="false">SUM(O144,P144)</f>
        <v>4831029</v>
      </c>
      <c r="R144" s="690" t="n">
        <f aca="false">M144/$M$156</f>
        <v>0.0537974683544304</v>
      </c>
      <c r="S144" s="744" t="n">
        <f aca="false">Q144/$Q$156</f>
        <v>0.0564113364316528</v>
      </c>
      <c r="U144" s="746" t="n">
        <f aca="false">SUM(M144/D144)</f>
        <v>0.432203389830509</v>
      </c>
      <c r="V144" s="747"/>
      <c r="W144" s="744" t="n">
        <f aca="false">Q144/H144</f>
        <v>0.385951775251668</v>
      </c>
      <c r="X144" s="690"/>
    </row>
    <row r="145" customFormat="false" ht="12.75" hidden="false" customHeight="true" outlineLevel="0" collapsed="false">
      <c r="D145" s="748"/>
      <c r="E145" s="749"/>
      <c r="F145" s="750"/>
      <c r="G145" s="750"/>
      <c r="H145" s="750"/>
      <c r="I145" s="751"/>
      <c r="J145" s="751"/>
      <c r="K145" s="752"/>
      <c r="M145" s="748"/>
      <c r="N145" s="749"/>
      <c r="O145" s="750"/>
      <c r="P145" s="750"/>
      <c r="Q145" s="750"/>
      <c r="R145" s="751"/>
      <c r="S145" s="752"/>
      <c r="U145" s="753"/>
      <c r="V145" s="747"/>
      <c r="W145" s="752"/>
      <c r="X145" s="751"/>
    </row>
    <row r="146" customFormat="false" ht="12.75" hidden="false" customHeight="true" outlineLevel="0" collapsed="false">
      <c r="D146" s="689"/>
      <c r="E146" s="689"/>
      <c r="I146" s="690"/>
      <c r="J146" s="690"/>
      <c r="K146" s="690"/>
      <c r="M146" s="689"/>
      <c r="N146" s="689"/>
      <c r="R146" s="690"/>
      <c r="S146" s="690"/>
      <c r="U146" s="690"/>
      <c r="V146" s="690"/>
      <c r="W146" s="690"/>
      <c r="X146" s="690"/>
    </row>
    <row r="147" customFormat="false" ht="12" hidden="false" customHeight="true" outlineLevel="0" collapsed="false">
      <c r="B147" s="681"/>
      <c r="C147" s="730"/>
      <c r="D147" s="689"/>
      <c r="E147" s="689"/>
      <c r="I147" s="690"/>
      <c r="J147" s="690"/>
      <c r="K147" s="690"/>
      <c r="M147" s="689"/>
      <c r="N147" s="689"/>
      <c r="R147" s="690"/>
      <c r="S147" s="690"/>
      <c r="T147" s="754"/>
      <c r="U147" s="690"/>
      <c r="V147" s="690"/>
      <c r="W147" s="690"/>
      <c r="X147" s="690"/>
    </row>
    <row r="148" customFormat="false" ht="12.75" hidden="false" customHeight="true" outlineLevel="0" collapsed="false">
      <c r="A148" s="676" t="n">
        <v>25</v>
      </c>
      <c r="B148" s="734" t="s">
        <v>205</v>
      </c>
      <c r="C148" s="734"/>
      <c r="D148" s="689"/>
      <c r="E148" s="689"/>
      <c r="I148" s="690"/>
      <c r="J148" s="690"/>
      <c r="K148" s="690"/>
      <c r="M148" s="689"/>
      <c r="N148" s="689"/>
      <c r="R148" s="690"/>
      <c r="S148" s="690"/>
      <c r="T148" s="754"/>
      <c r="U148" s="690"/>
      <c r="V148" s="690"/>
      <c r="W148" s="690"/>
      <c r="X148" s="690"/>
    </row>
    <row r="149" customFormat="false" ht="12.75" hidden="false" customHeight="true" outlineLevel="0" collapsed="false">
      <c r="B149" s="734"/>
      <c r="C149" s="734"/>
      <c r="D149" s="689"/>
      <c r="E149" s="689"/>
      <c r="I149" s="690"/>
      <c r="J149" s="690"/>
      <c r="K149" s="690"/>
      <c r="M149" s="689"/>
      <c r="N149" s="689"/>
      <c r="R149" s="690"/>
      <c r="S149" s="690"/>
      <c r="T149" s="754"/>
      <c r="U149" s="690"/>
      <c r="V149" s="690"/>
      <c r="W149" s="690"/>
      <c r="X149" s="690"/>
    </row>
    <row r="150" customFormat="false" ht="12.75" hidden="false" customHeight="true" outlineLevel="0" collapsed="false">
      <c r="B150" s="734"/>
      <c r="C150" s="734"/>
      <c r="D150" s="735"/>
      <c r="E150" s="736"/>
      <c r="F150" s="737"/>
      <c r="G150" s="737"/>
      <c r="H150" s="737"/>
      <c r="I150" s="738"/>
      <c r="J150" s="738"/>
      <c r="K150" s="739"/>
      <c r="M150" s="735"/>
      <c r="N150" s="736"/>
      <c r="O150" s="737"/>
      <c r="P150" s="737"/>
      <c r="Q150" s="737"/>
      <c r="R150" s="738"/>
      <c r="S150" s="739"/>
      <c r="U150" s="755"/>
      <c r="V150" s="747"/>
      <c r="W150" s="739"/>
      <c r="X150" s="738"/>
    </row>
    <row r="151" customFormat="false" ht="12.75" hidden="false" customHeight="true" outlineLevel="0" collapsed="false">
      <c r="D151" s="743" t="n">
        <v>84</v>
      </c>
      <c r="E151" s="689" t="n">
        <v>104</v>
      </c>
      <c r="F151" s="678" t="n">
        <v>5333301</v>
      </c>
      <c r="G151" s="678" t="n">
        <v>642181</v>
      </c>
      <c r="H151" s="678" t="n">
        <f aca="false">SUM(F151,G151)</f>
        <v>5975482</v>
      </c>
      <c r="I151" s="690" t="n">
        <f aca="false">D151/$D$156</f>
        <v>0.0380779691749773</v>
      </c>
      <c r="J151" s="690"/>
      <c r="K151" s="744" t="n">
        <f aca="false">H151/$H$156</f>
        <v>0.0246887452762981</v>
      </c>
      <c r="M151" s="743" t="n">
        <v>36</v>
      </c>
      <c r="N151" s="689" t="n">
        <v>46</v>
      </c>
      <c r="O151" s="678" t="n">
        <v>2112242</v>
      </c>
      <c r="P151" s="678" t="n">
        <v>81967</v>
      </c>
      <c r="Q151" s="745" t="n">
        <f aca="false">SUM(O151,P151)</f>
        <v>2194209</v>
      </c>
      <c r="R151" s="690" t="n">
        <f aca="false">M151/$M$156</f>
        <v>0.0379746835443038</v>
      </c>
      <c r="S151" s="744" t="n">
        <f aca="false">Q151/$Q$156</f>
        <v>0.0256215108831598</v>
      </c>
      <c r="U151" s="746" t="n">
        <f aca="false">SUM(M151/D151)</f>
        <v>0.428571428571429</v>
      </c>
      <c r="V151" s="747"/>
      <c r="W151" s="744" t="n">
        <f aca="false">Q151/H151</f>
        <v>0.367202009812765</v>
      </c>
      <c r="X151" s="690"/>
    </row>
    <row r="152" customFormat="false" ht="12.75" hidden="false" customHeight="true" outlineLevel="0" collapsed="false">
      <c r="D152" s="748"/>
      <c r="E152" s="749"/>
      <c r="F152" s="750"/>
      <c r="G152" s="750"/>
      <c r="H152" s="750"/>
      <c r="I152" s="751"/>
      <c r="J152" s="751"/>
      <c r="K152" s="752"/>
      <c r="M152" s="748"/>
      <c r="N152" s="749"/>
      <c r="O152" s="750"/>
      <c r="P152" s="750"/>
      <c r="Q152" s="750"/>
      <c r="R152" s="751"/>
      <c r="S152" s="752"/>
      <c r="U152" s="753"/>
      <c r="V152" s="747"/>
      <c r="W152" s="752"/>
      <c r="X152" s="751"/>
    </row>
    <row r="153" customFormat="false" ht="12.75" hidden="false" customHeight="true" outlineLevel="0" collapsed="false">
      <c r="D153" s="689"/>
      <c r="E153" s="689"/>
      <c r="I153" s="690"/>
      <c r="J153" s="690"/>
      <c r="K153" s="690"/>
      <c r="M153" s="689"/>
      <c r="N153" s="689"/>
      <c r="R153" s="690"/>
      <c r="S153" s="690"/>
      <c r="U153" s="690"/>
      <c r="V153" s="690"/>
      <c r="W153" s="690"/>
      <c r="X153" s="690"/>
    </row>
    <row r="154" customFormat="false" ht="12" hidden="false" customHeight="true" outlineLevel="0" collapsed="false">
      <c r="B154" s="681"/>
      <c r="C154" s="730"/>
      <c r="D154" s="689"/>
      <c r="E154" s="689"/>
      <c r="I154" s="690"/>
      <c r="J154" s="690"/>
      <c r="K154" s="690"/>
      <c r="M154" s="689"/>
      <c r="N154" s="689"/>
      <c r="R154" s="690"/>
      <c r="S154" s="690"/>
      <c r="T154" s="754"/>
      <c r="U154" s="690"/>
      <c r="V154" s="690"/>
      <c r="W154" s="690"/>
      <c r="X154" s="690"/>
    </row>
    <row r="155" s="767" customFormat="true" ht="12.75" hidden="false" customHeight="true" outlineLevel="0" collapsed="false">
      <c r="A155" s="758"/>
      <c r="B155" s="759"/>
      <c r="C155" s="677"/>
      <c r="D155" s="760"/>
      <c r="E155" s="761"/>
      <c r="F155" s="762"/>
      <c r="G155" s="762"/>
      <c r="H155" s="762"/>
      <c r="I155" s="763"/>
      <c r="J155" s="763"/>
      <c r="K155" s="764"/>
      <c r="L155" s="765"/>
      <c r="M155" s="760"/>
      <c r="N155" s="761"/>
      <c r="O155" s="762"/>
      <c r="P155" s="762"/>
      <c r="Q155" s="762"/>
      <c r="R155" s="763"/>
      <c r="S155" s="764"/>
      <c r="T155" s="765"/>
      <c r="U155" s="766"/>
      <c r="V155" s="747"/>
      <c r="W155" s="764"/>
      <c r="X155" s="763"/>
    </row>
    <row r="156" s="778" customFormat="true" ht="12.75" hidden="false" customHeight="true" outlineLevel="0" collapsed="false">
      <c r="A156" s="768"/>
      <c r="B156" s="769" t="s">
        <v>164</v>
      </c>
      <c r="C156" s="730"/>
      <c r="D156" s="770" t="n">
        <f aca="false">SUM(D10:D151)</f>
        <v>2206</v>
      </c>
      <c r="E156" s="771" t="n">
        <f aca="false">SUM(E10:E151)</f>
        <v>4047</v>
      </c>
      <c r="F156" s="772" t="n">
        <f aca="false">SUM(F10:F151)</f>
        <v>228541480</v>
      </c>
      <c r="G156" s="772" t="n">
        <f aca="false">SUM(G10:G151)</f>
        <v>13491152</v>
      </c>
      <c r="H156" s="773" t="n">
        <f aca="false">SUM(F156,G156)</f>
        <v>242032632</v>
      </c>
      <c r="I156" s="713" t="n">
        <f aca="false">D156/$D$156</f>
        <v>1</v>
      </c>
      <c r="J156" s="713"/>
      <c r="K156" s="774" t="n">
        <f aca="false">H156/$H$156</f>
        <v>1</v>
      </c>
      <c r="L156" s="775"/>
      <c r="M156" s="770" t="n">
        <f aca="false">SUM(M10:M151)</f>
        <v>948</v>
      </c>
      <c r="N156" s="771" t="n">
        <f aca="false">SUM(N10:N151)</f>
        <v>1766</v>
      </c>
      <c r="O156" s="772" t="n">
        <f aca="false">SUM(O10:O151)</f>
        <v>83833491</v>
      </c>
      <c r="P156" s="772" t="n">
        <f aca="false">SUM(P10:P151)</f>
        <v>1805838</v>
      </c>
      <c r="Q156" s="772" t="n">
        <f aca="false">SUM(O156,P156)</f>
        <v>85639329</v>
      </c>
      <c r="R156" s="713" t="n">
        <f aca="false">M156/$M$156</f>
        <v>1</v>
      </c>
      <c r="S156" s="774" t="n">
        <f aca="false">Q156/$Q$156</f>
        <v>1</v>
      </c>
      <c r="T156" s="775"/>
      <c r="U156" s="776" t="n">
        <f aca="false">M156/D156</f>
        <v>0.42973708068903</v>
      </c>
      <c r="V156" s="777"/>
      <c r="W156" s="774" t="n">
        <f aca="false">Q156/H156</f>
        <v>0.353833812789343</v>
      </c>
      <c r="X156" s="713"/>
    </row>
    <row r="157" s="767" customFormat="true" ht="12.75" hidden="false" customHeight="true" outlineLevel="0" collapsed="false">
      <c r="A157" s="719"/>
      <c r="B157" s="779"/>
      <c r="C157" s="677"/>
      <c r="D157" s="780"/>
      <c r="E157" s="781"/>
      <c r="F157" s="782"/>
      <c r="G157" s="782"/>
      <c r="H157" s="782"/>
      <c r="I157" s="783"/>
      <c r="J157" s="783"/>
      <c r="K157" s="784"/>
      <c r="L157" s="765"/>
      <c r="M157" s="780"/>
      <c r="N157" s="781"/>
      <c r="O157" s="782"/>
      <c r="P157" s="782"/>
      <c r="Q157" s="782"/>
      <c r="R157" s="783"/>
      <c r="S157" s="784"/>
      <c r="T157" s="765"/>
      <c r="U157" s="785"/>
      <c r="V157" s="747"/>
      <c r="W157" s="786"/>
      <c r="X157" s="783"/>
    </row>
    <row r="158" s="793" customFormat="true" ht="12.75" hidden="false" customHeight="true" outlineLevel="0" collapsed="false">
      <c r="A158" s="787"/>
      <c r="B158" s="788"/>
      <c r="C158" s="788"/>
      <c r="D158" s="789"/>
      <c r="E158" s="789"/>
      <c r="F158" s="790"/>
      <c r="G158" s="790"/>
      <c r="H158" s="790"/>
      <c r="I158" s="791"/>
      <c r="J158" s="791"/>
      <c r="K158" s="791"/>
      <c r="L158" s="792"/>
      <c r="M158" s="789"/>
      <c r="N158" s="789"/>
      <c r="O158" s="790"/>
      <c r="R158" s="791"/>
      <c r="S158" s="791"/>
      <c r="T158" s="792"/>
      <c r="U158" s="791"/>
      <c r="V158" s="791"/>
      <c r="W158" s="791"/>
      <c r="X158" s="791"/>
    </row>
    <row r="159" s="798" customFormat="true" ht="12.75" hidden="false" customHeight="true" outlineLevel="0" collapsed="false">
      <c r="A159" s="794"/>
      <c r="B159" s="788"/>
      <c r="C159" s="788"/>
      <c r="D159" s="789"/>
      <c r="E159" s="789"/>
      <c r="F159" s="795"/>
      <c r="G159" s="795"/>
      <c r="H159" s="795"/>
      <c r="I159" s="796"/>
      <c r="J159" s="796"/>
      <c r="K159" s="796"/>
      <c r="L159" s="797"/>
      <c r="M159" s="789"/>
      <c r="N159" s="789"/>
      <c r="O159" s="795"/>
      <c r="P159" s="795"/>
      <c r="Q159" s="795"/>
      <c r="R159" s="796"/>
      <c r="S159" s="796"/>
      <c r="T159" s="797"/>
      <c r="U159" s="796"/>
      <c r="V159" s="796"/>
      <c r="W159" s="796"/>
      <c r="X159" s="796"/>
    </row>
    <row r="160" s="793" customFormat="true" ht="12.75" hidden="false" customHeight="true" outlineLevel="0" collapsed="false">
      <c r="A160" s="799" t="s">
        <v>166</v>
      </c>
      <c r="B160" s="800"/>
      <c r="C160" s="800"/>
      <c r="D160" s="801"/>
      <c r="E160" s="801"/>
      <c r="I160" s="802"/>
      <c r="J160" s="790"/>
      <c r="L160" s="549"/>
      <c r="M160" s="801"/>
      <c r="N160" s="801"/>
      <c r="P160" s="800"/>
      <c r="Q160" s="800"/>
      <c r="T160" s="803"/>
      <c r="U160" s="81"/>
      <c r="V160" s="81"/>
      <c r="W160" s="81"/>
      <c r="AO160" s="802"/>
      <c r="AP160" s="802"/>
      <c r="AQ160" s="802"/>
      <c r="AR160" s="802"/>
    </row>
    <row r="161" s="544" customFormat="true" ht="12.75" hidden="false" customHeight="true" outlineLevel="0" collapsed="false">
      <c r="A161" s="539" t="s">
        <v>165</v>
      </c>
      <c r="B161" s="539"/>
      <c r="C161" s="539"/>
      <c r="D161" s="540"/>
      <c r="E161" s="540"/>
      <c r="F161" s="540"/>
      <c r="G161" s="540"/>
      <c r="H161" s="540"/>
      <c r="L161" s="540"/>
      <c r="M161" s="540"/>
      <c r="N161" s="540"/>
      <c r="O161" s="545"/>
      <c r="P161" s="545"/>
      <c r="Q161" s="545"/>
      <c r="U161" s="546"/>
      <c r="V161" s="546"/>
      <c r="W161" s="546"/>
    </row>
    <row r="162" s="798" customFormat="true" ht="12.75" hidden="false" customHeight="true" outlineLevel="0" collapsed="false">
      <c r="A162" s="804"/>
      <c r="B162" s="788"/>
      <c r="C162" s="788"/>
      <c r="D162" s="789"/>
      <c r="E162" s="789"/>
      <c r="F162" s="795"/>
      <c r="G162" s="795"/>
      <c r="H162" s="795"/>
      <c r="I162" s="796"/>
      <c r="J162" s="796"/>
      <c r="K162" s="796"/>
      <c r="L162" s="797"/>
      <c r="M162" s="789"/>
      <c r="N162" s="789"/>
      <c r="O162" s="795"/>
      <c r="P162" s="795"/>
      <c r="Q162" s="795"/>
      <c r="R162" s="796"/>
      <c r="S162" s="796"/>
      <c r="T162" s="797"/>
      <c r="U162" s="796"/>
      <c r="V162" s="796"/>
      <c r="W162" s="796"/>
      <c r="X162" s="796"/>
    </row>
    <row r="163" s="793" customFormat="true" ht="12.75" hidden="false" customHeight="true" outlineLevel="0" collapsed="false">
      <c r="A163" s="553" t="s">
        <v>26</v>
      </c>
      <c r="B163" s="788"/>
      <c r="C163" s="788"/>
      <c r="D163" s="789"/>
      <c r="E163" s="789"/>
      <c r="F163" s="790"/>
      <c r="G163" s="790"/>
      <c r="H163" s="790"/>
      <c r="I163" s="791"/>
      <c r="J163" s="791"/>
      <c r="K163" s="791"/>
      <c r="L163" s="792"/>
      <c r="M163" s="789"/>
      <c r="N163" s="789"/>
      <c r="O163" s="790"/>
      <c r="P163" s="790"/>
      <c r="Q163" s="790"/>
      <c r="R163" s="791"/>
      <c r="S163" s="791"/>
      <c r="T163" s="792"/>
      <c r="U163" s="791"/>
      <c r="V163" s="791"/>
      <c r="W163" s="791"/>
      <c r="X163" s="791"/>
    </row>
    <row r="164" s="803" customFormat="true" ht="12.75" hidden="false" customHeight="true" outlineLevel="0" collapsed="false">
      <c r="A164" s="805"/>
      <c r="B164" s="549"/>
      <c r="C164" s="549"/>
      <c r="D164" s="801"/>
      <c r="E164" s="801"/>
      <c r="F164" s="549"/>
      <c r="G164" s="549"/>
      <c r="H164" s="549"/>
      <c r="L164" s="549"/>
      <c r="M164" s="801"/>
      <c r="N164" s="801"/>
      <c r="O164" s="549"/>
      <c r="P164" s="549"/>
      <c r="Q164" s="549"/>
      <c r="T164" s="81"/>
      <c r="U164" s="81"/>
      <c r="V164" s="81"/>
      <c r="W164" s="81"/>
      <c r="AN164" s="81"/>
      <c r="AO164" s="81"/>
      <c r="AP164" s="81"/>
      <c r="AQ164" s="81"/>
    </row>
    <row r="165" s="803" customFormat="true" ht="12.75" hidden="false" customHeight="true" outlineLevel="0" collapsed="false">
      <c r="A165" s="805"/>
      <c r="B165" s="549"/>
      <c r="C165" s="549"/>
      <c r="D165" s="801"/>
      <c r="E165" s="801"/>
      <c r="F165" s="549"/>
      <c r="G165" s="549"/>
      <c r="H165" s="549"/>
      <c r="L165" s="549"/>
      <c r="M165" s="801"/>
      <c r="N165" s="801"/>
      <c r="O165" s="549"/>
      <c r="P165" s="549"/>
      <c r="Q165" s="549"/>
      <c r="T165" s="81"/>
      <c r="U165" s="81"/>
      <c r="V165" s="81"/>
      <c r="W165" s="81"/>
      <c r="AN165" s="81"/>
      <c r="AO165" s="81"/>
      <c r="AP165" s="81"/>
      <c r="AQ165" s="81"/>
    </row>
    <row r="166" customFormat="false" ht="12.75" hidden="false" customHeight="true" outlineLevel="0" collapsed="false">
      <c r="D166" s="689"/>
      <c r="E166" s="689"/>
      <c r="M166" s="689"/>
      <c r="N166" s="689"/>
    </row>
    <row r="167" customFormat="false" ht="12.75" hidden="false" customHeight="true" outlineLevel="0" collapsed="false">
      <c r="D167" s="689"/>
      <c r="E167" s="689"/>
      <c r="M167" s="689"/>
      <c r="N167" s="689"/>
    </row>
    <row r="168" customFormat="false" ht="12.75" hidden="false" customHeight="true" outlineLevel="0" collapsed="false">
      <c r="D168" s="689"/>
      <c r="E168" s="689"/>
      <c r="M168" s="689"/>
      <c r="N168" s="689"/>
    </row>
    <row r="169" customFormat="false" ht="12.75" hidden="false" customHeight="true" outlineLevel="0" collapsed="false">
      <c r="D169" s="689"/>
      <c r="E169" s="689"/>
      <c r="M169" s="689"/>
      <c r="N169" s="689"/>
    </row>
    <row r="170" customFormat="false" ht="12.75" hidden="false" customHeight="true" outlineLevel="0" collapsed="false">
      <c r="D170" s="689"/>
      <c r="E170" s="689"/>
      <c r="M170" s="689"/>
      <c r="N170" s="689"/>
    </row>
    <row r="171" customFormat="false" ht="12.75" hidden="false" customHeight="true" outlineLevel="0" collapsed="false">
      <c r="D171" s="689"/>
      <c r="E171" s="689"/>
      <c r="M171" s="689"/>
      <c r="N171" s="689"/>
    </row>
    <row r="172" customFormat="false" ht="12.75" hidden="false" customHeight="true" outlineLevel="0" collapsed="false">
      <c r="D172" s="689"/>
      <c r="E172" s="689"/>
      <c r="M172" s="689"/>
      <c r="N172" s="689"/>
    </row>
    <row r="173" customFormat="false" ht="12.75" hidden="false" customHeight="true" outlineLevel="0" collapsed="false">
      <c r="D173" s="689"/>
      <c r="E173" s="689"/>
      <c r="M173" s="689"/>
      <c r="N173" s="689"/>
    </row>
    <row r="174" customFormat="false" ht="12.75" hidden="false" customHeight="true" outlineLevel="0" collapsed="false">
      <c r="D174" s="689"/>
      <c r="E174" s="689"/>
      <c r="M174" s="689"/>
      <c r="N174" s="689"/>
    </row>
    <row r="175" customFormat="false" ht="12.75" hidden="false" customHeight="true" outlineLevel="0" collapsed="false">
      <c r="D175" s="689"/>
      <c r="E175" s="689"/>
      <c r="M175" s="689"/>
      <c r="N175" s="689"/>
    </row>
    <row r="176" customFormat="false" ht="12.75" hidden="false" customHeight="true" outlineLevel="0" collapsed="false">
      <c r="D176" s="689"/>
      <c r="E176" s="689"/>
      <c r="M176" s="689"/>
      <c r="N176" s="689"/>
    </row>
    <row r="177" customFormat="false" ht="12.75" hidden="false" customHeight="true" outlineLevel="0" collapsed="false">
      <c r="D177" s="689"/>
      <c r="E177" s="689"/>
      <c r="M177" s="689"/>
      <c r="N177" s="689"/>
    </row>
    <row r="178" customFormat="false" ht="12.75" hidden="false" customHeight="true" outlineLevel="0" collapsed="false">
      <c r="D178" s="689"/>
      <c r="E178" s="689"/>
      <c r="M178" s="689"/>
      <c r="N178" s="689"/>
    </row>
    <row r="179" customFormat="false" ht="12.75" hidden="false" customHeight="true" outlineLevel="0" collapsed="false">
      <c r="D179" s="689"/>
      <c r="E179" s="689"/>
      <c r="M179" s="689"/>
      <c r="N179" s="689"/>
    </row>
    <row r="180" customFormat="false" ht="12.75" hidden="false" customHeight="true" outlineLevel="0" collapsed="false">
      <c r="D180" s="689"/>
      <c r="E180" s="689"/>
      <c r="M180" s="689"/>
      <c r="N180" s="689"/>
    </row>
    <row r="181" customFormat="false" ht="12.75" hidden="false" customHeight="true" outlineLevel="0" collapsed="false">
      <c r="D181" s="689"/>
      <c r="E181" s="689"/>
      <c r="M181" s="689"/>
      <c r="N181" s="689"/>
    </row>
    <row r="182" customFormat="false" ht="12.75" hidden="false" customHeight="true" outlineLevel="0" collapsed="false">
      <c r="D182" s="689"/>
      <c r="E182" s="689"/>
      <c r="M182" s="689"/>
      <c r="N182" s="689"/>
    </row>
    <row r="183" customFormat="false" ht="12.75" hidden="false" customHeight="true" outlineLevel="0" collapsed="false">
      <c r="D183" s="689"/>
      <c r="E183" s="689"/>
      <c r="M183" s="689"/>
      <c r="N183" s="689"/>
    </row>
    <row r="184" customFormat="false" ht="12.75" hidden="false" customHeight="true" outlineLevel="0" collapsed="false">
      <c r="D184" s="689"/>
      <c r="E184" s="689"/>
      <c r="M184" s="689"/>
      <c r="N184" s="689"/>
    </row>
    <row r="185" customFormat="false" ht="12.75" hidden="false" customHeight="true" outlineLevel="0" collapsed="false">
      <c r="D185" s="689"/>
      <c r="E185" s="689"/>
      <c r="M185" s="689"/>
      <c r="N185" s="689"/>
    </row>
    <row r="186" customFormat="false" ht="12.75" hidden="false" customHeight="true" outlineLevel="0" collapsed="false">
      <c r="D186" s="689"/>
      <c r="E186" s="689"/>
      <c r="M186" s="689"/>
      <c r="N186" s="689"/>
    </row>
    <row r="187" customFormat="false" ht="12.75" hidden="false" customHeight="true" outlineLevel="0" collapsed="false">
      <c r="D187" s="689"/>
      <c r="E187" s="689"/>
      <c r="M187" s="689"/>
      <c r="N187" s="689"/>
    </row>
    <row r="188" customFormat="false" ht="12.75" hidden="false" customHeight="true" outlineLevel="0" collapsed="false">
      <c r="D188" s="689"/>
      <c r="E188" s="689"/>
      <c r="M188" s="689"/>
      <c r="N188" s="689"/>
    </row>
    <row r="189" customFormat="false" ht="12.75" hidden="false" customHeight="true" outlineLevel="0" collapsed="false">
      <c r="D189" s="689"/>
      <c r="E189" s="689"/>
      <c r="M189" s="689"/>
      <c r="N189" s="689"/>
    </row>
    <row r="190" customFormat="false" ht="12.75" hidden="false" customHeight="true" outlineLevel="0" collapsed="false">
      <c r="D190" s="689"/>
      <c r="E190" s="689"/>
      <c r="M190" s="689"/>
      <c r="N190" s="689"/>
    </row>
    <row r="191" customFormat="false" ht="12.75" hidden="false" customHeight="true" outlineLevel="0" collapsed="false">
      <c r="D191" s="689"/>
      <c r="E191" s="689"/>
      <c r="M191" s="689"/>
      <c r="N191" s="689"/>
    </row>
    <row r="192" customFormat="false" ht="12.75" hidden="false" customHeight="true" outlineLevel="0" collapsed="false">
      <c r="D192" s="689"/>
      <c r="E192" s="689"/>
      <c r="M192" s="689"/>
      <c r="N192" s="689"/>
    </row>
    <row r="193" customFormat="false" ht="12.75" hidden="false" customHeight="true" outlineLevel="0" collapsed="false">
      <c r="D193" s="689"/>
      <c r="E193" s="689"/>
      <c r="M193" s="689"/>
      <c r="N193" s="689"/>
    </row>
    <row r="194" customFormat="false" ht="12.75" hidden="false" customHeight="true" outlineLevel="0" collapsed="false">
      <c r="D194" s="689"/>
      <c r="E194" s="689"/>
      <c r="M194" s="689"/>
      <c r="N194" s="689"/>
    </row>
    <row r="195" customFormat="false" ht="12.75" hidden="false" customHeight="true" outlineLevel="0" collapsed="false">
      <c r="D195" s="689"/>
      <c r="E195" s="689"/>
      <c r="M195" s="689"/>
      <c r="N195" s="689"/>
    </row>
    <row r="196" customFormat="false" ht="12.75" hidden="false" customHeight="true" outlineLevel="0" collapsed="false">
      <c r="D196" s="689"/>
      <c r="E196" s="689"/>
      <c r="M196" s="689"/>
      <c r="N196" s="689"/>
    </row>
    <row r="197" customFormat="false" ht="12.75" hidden="false" customHeight="true" outlineLevel="0" collapsed="false">
      <c r="D197" s="689"/>
      <c r="E197" s="689"/>
      <c r="M197" s="689"/>
      <c r="N197" s="689"/>
    </row>
    <row r="198" customFormat="false" ht="12.75" hidden="false" customHeight="true" outlineLevel="0" collapsed="false">
      <c r="D198" s="689"/>
      <c r="E198" s="689"/>
      <c r="M198" s="689"/>
      <c r="N198" s="689"/>
    </row>
    <row r="199" customFormat="false" ht="12.75" hidden="false" customHeight="true" outlineLevel="0" collapsed="false">
      <c r="D199" s="689"/>
      <c r="E199" s="689"/>
      <c r="M199" s="689"/>
      <c r="N199" s="689"/>
    </row>
    <row r="200" customFormat="false" ht="12.75" hidden="false" customHeight="true" outlineLevel="0" collapsed="false">
      <c r="D200" s="689"/>
      <c r="E200" s="689"/>
      <c r="M200" s="689"/>
      <c r="N200" s="689"/>
    </row>
    <row r="201" customFormat="false" ht="12.75" hidden="false" customHeight="true" outlineLevel="0" collapsed="false">
      <c r="D201" s="689"/>
      <c r="E201" s="689"/>
      <c r="M201" s="689"/>
      <c r="N201" s="689"/>
    </row>
    <row r="202" customFormat="false" ht="12.75" hidden="false" customHeight="true" outlineLevel="0" collapsed="false">
      <c r="D202" s="689"/>
      <c r="E202" s="689"/>
      <c r="M202" s="689"/>
      <c r="N202" s="689"/>
    </row>
    <row r="203" customFormat="false" ht="12.75" hidden="false" customHeight="true" outlineLevel="0" collapsed="false">
      <c r="D203" s="689"/>
      <c r="E203" s="689"/>
      <c r="M203" s="689"/>
      <c r="N203" s="689"/>
    </row>
    <row r="204" customFormat="false" ht="12.75" hidden="false" customHeight="true" outlineLevel="0" collapsed="false">
      <c r="D204" s="689"/>
      <c r="E204" s="689"/>
      <c r="M204" s="689"/>
      <c r="N204" s="689"/>
    </row>
    <row r="205" customFormat="false" ht="12.75" hidden="false" customHeight="true" outlineLevel="0" collapsed="false">
      <c r="D205" s="689"/>
      <c r="E205" s="689"/>
      <c r="M205" s="689"/>
      <c r="N205" s="689"/>
    </row>
    <row r="206" customFormat="false" ht="12.75" hidden="false" customHeight="true" outlineLevel="0" collapsed="false">
      <c r="D206" s="689"/>
      <c r="E206" s="689"/>
      <c r="M206" s="689"/>
      <c r="N206" s="689"/>
    </row>
    <row r="207" customFormat="false" ht="12.75" hidden="false" customHeight="true" outlineLevel="0" collapsed="false">
      <c r="D207" s="689"/>
      <c r="E207" s="689"/>
      <c r="M207" s="689"/>
      <c r="N207" s="689"/>
    </row>
    <row r="208" customFormat="false" ht="12.75" hidden="false" customHeight="true" outlineLevel="0" collapsed="false">
      <c r="D208" s="689"/>
      <c r="E208" s="689"/>
      <c r="M208" s="689"/>
      <c r="N208" s="689"/>
    </row>
    <row r="209" customFormat="false" ht="12.75" hidden="false" customHeight="true" outlineLevel="0" collapsed="false">
      <c r="D209" s="689"/>
      <c r="E209" s="689"/>
      <c r="M209" s="689"/>
      <c r="N209" s="689"/>
    </row>
    <row r="210" customFormat="false" ht="12.75" hidden="false" customHeight="true" outlineLevel="0" collapsed="false">
      <c r="D210" s="689"/>
      <c r="E210" s="689"/>
      <c r="M210" s="689"/>
      <c r="N210" s="689"/>
    </row>
    <row r="211" customFormat="false" ht="12.75" hidden="false" customHeight="true" outlineLevel="0" collapsed="false">
      <c r="D211" s="689"/>
      <c r="E211" s="689"/>
      <c r="M211" s="689"/>
      <c r="N211" s="689"/>
    </row>
    <row r="212" customFormat="false" ht="12.75" hidden="false" customHeight="true" outlineLevel="0" collapsed="false">
      <c r="D212" s="689"/>
      <c r="E212" s="689"/>
      <c r="M212" s="689"/>
      <c r="N212" s="689"/>
    </row>
    <row r="213" customFormat="false" ht="12.75" hidden="false" customHeight="true" outlineLevel="0" collapsed="false">
      <c r="D213" s="689"/>
      <c r="E213" s="689"/>
      <c r="M213" s="689"/>
      <c r="N213" s="689"/>
    </row>
    <row r="214" customFormat="false" ht="12.75" hidden="false" customHeight="true" outlineLevel="0" collapsed="false">
      <c r="D214" s="689"/>
      <c r="E214" s="689"/>
      <c r="M214" s="689"/>
      <c r="N214" s="689"/>
    </row>
    <row r="215" customFormat="false" ht="12.75" hidden="false" customHeight="true" outlineLevel="0" collapsed="false">
      <c r="D215" s="689"/>
      <c r="E215" s="689"/>
      <c r="M215" s="689"/>
      <c r="N215" s="689"/>
    </row>
    <row r="216" customFormat="false" ht="12.75" hidden="false" customHeight="true" outlineLevel="0" collapsed="false">
      <c r="D216" s="689"/>
      <c r="E216" s="689"/>
      <c r="M216" s="689"/>
      <c r="N216" s="689"/>
    </row>
    <row r="217" customFormat="false" ht="12.75" hidden="false" customHeight="true" outlineLevel="0" collapsed="false">
      <c r="D217" s="689"/>
      <c r="E217" s="689"/>
      <c r="M217" s="689"/>
      <c r="N217" s="689"/>
    </row>
    <row r="218" customFormat="false" ht="12.75" hidden="false" customHeight="true" outlineLevel="0" collapsed="false">
      <c r="D218" s="689"/>
      <c r="E218" s="689"/>
      <c r="M218" s="689"/>
      <c r="N218" s="689"/>
    </row>
    <row r="219" customFormat="false" ht="12.75" hidden="false" customHeight="true" outlineLevel="0" collapsed="false">
      <c r="D219" s="689"/>
      <c r="E219" s="689"/>
      <c r="M219" s="689"/>
      <c r="N219" s="689"/>
    </row>
    <row r="220" customFormat="false" ht="12.75" hidden="false" customHeight="true" outlineLevel="0" collapsed="false">
      <c r="D220" s="689"/>
      <c r="E220" s="689"/>
      <c r="M220" s="689"/>
      <c r="N220" s="689"/>
    </row>
    <row r="221" customFormat="false" ht="12.75" hidden="false" customHeight="true" outlineLevel="0" collapsed="false">
      <c r="D221" s="689"/>
      <c r="E221" s="689"/>
      <c r="M221" s="689"/>
      <c r="N221" s="689"/>
    </row>
    <row r="222" customFormat="false" ht="12.75" hidden="false" customHeight="true" outlineLevel="0" collapsed="false">
      <c r="D222" s="689"/>
      <c r="E222" s="689"/>
      <c r="M222" s="689"/>
      <c r="N222" s="689"/>
    </row>
    <row r="223" customFormat="false" ht="12.75" hidden="false" customHeight="true" outlineLevel="0" collapsed="false">
      <c r="D223" s="689"/>
      <c r="E223" s="689"/>
      <c r="M223" s="689"/>
      <c r="N223" s="689"/>
    </row>
    <row r="224" customFormat="false" ht="12.75" hidden="false" customHeight="true" outlineLevel="0" collapsed="false">
      <c r="D224" s="689"/>
      <c r="E224" s="689"/>
      <c r="M224" s="689"/>
      <c r="N224" s="689"/>
    </row>
    <row r="225" customFormat="false" ht="12.75" hidden="false" customHeight="true" outlineLevel="0" collapsed="false">
      <c r="D225" s="689"/>
      <c r="E225" s="689"/>
      <c r="M225" s="689"/>
      <c r="N225" s="689"/>
    </row>
    <row r="226" customFormat="false" ht="12.75" hidden="false" customHeight="true" outlineLevel="0" collapsed="false">
      <c r="D226" s="689"/>
      <c r="E226" s="689"/>
      <c r="M226" s="689"/>
      <c r="N226" s="689"/>
    </row>
    <row r="227" customFormat="false" ht="12.75" hidden="false" customHeight="true" outlineLevel="0" collapsed="false">
      <c r="D227" s="689"/>
      <c r="E227" s="689"/>
      <c r="M227" s="689"/>
      <c r="N227" s="689"/>
    </row>
    <row r="228" customFormat="false" ht="12.75" hidden="false" customHeight="true" outlineLevel="0" collapsed="false">
      <c r="D228" s="689"/>
      <c r="E228" s="689"/>
      <c r="M228" s="689"/>
      <c r="N228" s="689"/>
    </row>
    <row r="229" customFormat="false" ht="12.75" hidden="false" customHeight="true" outlineLevel="0" collapsed="false">
      <c r="D229" s="689"/>
      <c r="E229" s="689"/>
      <c r="M229" s="689"/>
      <c r="N229" s="689"/>
    </row>
    <row r="230" customFormat="false" ht="12.75" hidden="false" customHeight="true" outlineLevel="0" collapsed="false">
      <c r="D230" s="689"/>
      <c r="E230" s="689"/>
      <c r="M230" s="689"/>
      <c r="N230" s="689"/>
    </row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</sheetData>
  <mergeCells count="6">
    <mergeCell ref="A1:X1"/>
    <mergeCell ref="A2:X2"/>
    <mergeCell ref="A3:X3"/>
    <mergeCell ref="D5:K5"/>
    <mergeCell ref="M5:S5"/>
    <mergeCell ref="A7:B7"/>
  </mergeCells>
  <printOptions headings="false" gridLines="false" gridLinesSet="true" horizontalCentered="true" verticalCentered="false"/>
  <pageMargins left="0" right="0" top="0.5" bottom="0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6&amp;R&amp;P of / de &amp;N</oddFooter>
  </headerFooter>
  <rowBreaks count="2" manualBreakCount="2">
    <brk id="74" man="true" max="16383" min="0"/>
    <brk id="1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6" width="3.7"/>
    <col collapsed="false" customWidth="true" hidden="false" outlineLevel="0" max="2" min="2" style="756" width="38.99"/>
    <col collapsed="false" customWidth="true" hidden="false" outlineLevel="0" max="3" min="3" style="807" width="5.56"/>
    <col collapsed="false" customWidth="true" hidden="false" outlineLevel="0" max="4" min="4" style="808" width="10.71"/>
    <col collapsed="false" customWidth="true" hidden="false" outlineLevel="0" max="5" min="5" style="809" width="1.41"/>
    <col collapsed="false" customWidth="false" hidden="false" outlineLevel="0" max="6" min="6" style="809" width="9.14"/>
    <col collapsed="false" customWidth="true" hidden="false" outlineLevel="0" max="7" min="7" style="809" width="12.7"/>
    <col collapsed="false" customWidth="true" hidden="false" outlineLevel="0" max="8" min="8" style="809" width="1.41"/>
    <col collapsed="false" customWidth="false" hidden="false" outlineLevel="0" max="9" min="9" style="809" width="9.14"/>
    <col collapsed="false" customWidth="true" hidden="false" outlineLevel="0" max="10" min="10" style="809" width="12.7"/>
    <col collapsed="false" customWidth="true" hidden="false" outlineLevel="0" max="11" min="11" style="809" width="1.28"/>
    <col collapsed="false" customWidth="true" hidden="false" outlineLevel="0" max="12" min="12" style="810" width="17.56"/>
    <col collapsed="false" customWidth="true" hidden="false" outlineLevel="0" max="13" min="13" style="809" width="1.28"/>
    <col collapsed="false" customWidth="true" hidden="false" outlineLevel="0" max="14" min="14" style="810" width="17.7"/>
    <col collapsed="false" customWidth="false" hidden="false" outlineLevel="0" max="257" min="15" style="807" width="9.14"/>
  </cols>
  <sheetData>
    <row r="1" customFormat="false" ht="15.75" hidden="false" customHeight="false" outlineLevel="0" collapsed="false">
      <c r="A1" s="811" t="s">
        <v>306</v>
      </c>
      <c r="B1" s="811"/>
      <c r="C1" s="811"/>
      <c r="D1" s="811"/>
      <c r="E1" s="811"/>
      <c r="F1" s="811"/>
      <c r="G1" s="811"/>
      <c r="H1" s="811"/>
      <c r="I1" s="811"/>
      <c r="J1" s="811"/>
      <c r="K1" s="811"/>
      <c r="L1" s="811"/>
      <c r="M1" s="811"/>
      <c r="N1" s="811"/>
    </row>
    <row r="2" customFormat="false" ht="15.75" hidden="false" customHeight="false" outlineLevel="0" collapsed="false">
      <c r="A2" s="812" t="s">
        <v>1</v>
      </c>
      <c r="B2" s="812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2"/>
      <c r="N2" s="812"/>
    </row>
    <row r="3" customFormat="false" ht="15.75" hidden="false" customHeight="false" outlineLevel="0" collapsed="false">
      <c r="A3" s="812" t="s">
        <v>11</v>
      </c>
      <c r="B3" s="812"/>
      <c r="C3" s="812"/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</row>
    <row r="4" customFormat="false" ht="13.5" hidden="false" customHeight="false" outlineLevel="0" collapsed="false">
      <c r="E4" s="813"/>
      <c r="F4" s="814"/>
      <c r="G4" s="813"/>
      <c r="H4" s="813"/>
      <c r="I4" s="814"/>
      <c r="J4" s="813"/>
      <c r="K4" s="813"/>
      <c r="L4" s="815"/>
      <c r="M4" s="813"/>
      <c r="N4" s="815"/>
    </row>
    <row r="5" s="823" customFormat="true" ht="13.5" hidden="false" customHeight="false" outlineLevel="0" collapsed="false">
      <c r="A5" s="816"/>
      <c r="B5" s="817"/>
      <c r="C5" s="818"/>
      <c r="D5" s="819"/>
      <c r="E5" s="820"/>
      <c r="F5" s="821" t="s">
        <v>29</v>
      </c>
      <c r="G5" s="821"/>
      <c r="H5" s="820"/>
      <c r="I5" s="821" t="s">
        <v>30</v>
      </c>
      <c r="J5" s="821"/>
      <c r="K5" s="820"/>
      <c r="L5" s="822"/>
      <c r="N5" s="822"/>
    </row>
    <row r="6" s="823" customFormat="true" ht="40.5" hidden="false" customHeight="true" outlineLevel="0" collapsed="false">
      <c r="A6" s="824"/>
      <c r="B6" s="825" t="s">
        <v>307</v>
      </c>
      <c r="C6" s="826" t="s">
        <v>308</v>
      </c>
      <c r="D6" s="826"/>
      <c r="E6" s="827"/>
      <c r="F6" s="828" t="s">
        <v>32</v>
      </c>
      <c r="G6" s="829" t="s">
        <v>36</v>
      </c>
      <c r="H6" s="827"/>
      <c r="I6" s="828" t="s">
        <v>32</v>
      </c>
      <c r="J6" s="829" t="s">
        <v>36</v>
      </c>
      <c r="K6" s="827"/>
      <c r="L6" s="830" t="s">
        <v>309</v>
      </c>
      <c r="M6" s="820"/>
      <c r="N6" s="831" t="s">
        <v>38</v>
      </c>
    </row>
    <row r="7" s="823" customFormat="true" ht="13.5" hidden="false" customHeight="false" outlineLevel="0" collapsed="false">
      <c r="A7" s="832"/>
      <c r="B7" s="833"/>
      <c r="C7" s="834"/>
      <c r="D7" s="835"/>
      <c r="E7" s="827"/>
      <c r="F7" s="836" t="s">
        <v>47</v>
      </c>
      <c r="G7" s="837" t="s">
        <v>310</v>
      </c>
      <c r="H7" s="827"/>
      <c r="I7" s="836" t="s">
        <v>47</v>
      </c>
      <c r="J7" s="837" t="s">
        <v>310</v>
      </c>
      <c r="K7" s="827"/>
      <c r="L7" s="838" t="s">
        <v>51</v>
      </c>
      <c r="M7" s="827"/>
      <c r="N7" s="838" t="s">
        <v>51</v>
      </c>
    </row>
    <row r="8" s="823" customFormat="true" ht="13.5" hidden="false" customHeight="false" outlineLevel="0" collapsed="false">
      <c r="D8" s="839"/>
      <c r="E8" s="827"/>
      <c r="F8" s="827"/>
      <c r="G8" s="827"/>
      <c r="H8" s="827"/>
      <c r="I8" s="827"/>
      <c r="J8" s="827"/>
      <c r="K8" s="827"/>
      <c r="L8" s="840"/>
      <c r="M8" s="827"/>
      <c r="N8" s="840"/>
    </row>
    <row r="9" customFormat="false" ht="13.5" hidden="false" customHeight="true" outlineLevel="0" collapsed="false">
      <c r="A9" s="806" t="n">
        <v>1</v>
      </c>
      <c r="B9" s="734" t="s">
        <v>311</v>
      </c>
    </row>
    <row r="10" customFormat="false" ht="13.5" hidden="false" customHeight="true" outlineLevel="0" collapsed="false">
      <c r="B10" s="734" t="s">
        <v>312</v>
      </c>
    </row>
    <row r="11" customFormat="false" ht="13.5" hidden="false" customHeight="false" outlineLevel="0" collapsed="false">
      <c r="D11" s="808" t="s">
        <v>313</v>
      </c>
      <c r="F11" s="841" t="n">
        <v>81</v>
      </c>
      <c r="G11" s="842" t="n">
        <v>6644476</v>
      </c>
      <c r="I11" s="843" t="n">
        <v>35</v>
      </c>
      <c r="J11" s="842" t="n">
        <v>2697078</v>
      </c>
      <c r="L11" s="844" t="n">
        <f aca="false">SUM(I11/F11)</f>
        <v>0.432098765432099</v>
      </c>
      <c r="N11" s="844" t="n">
        <f aca="false">SUM(J11/G11)</f>
        <v>0.40591282141737</v>
      </c>
      <c r="O11" s="810"/>
      <c r="P11" s="810"/>
    </row>
    <row r="12" customFormat="false" ht="13.5" hidden="false" customHeight="false" outlineLevel="0" collapsed="false">
      <c r="D12" s="808" t="s">
        <v>314</v>
      </c>
      <c r="F12" s="845" t="n">
        <v>42</v>
      </c>
      <c r="G12" s="846" t="n">
        <v>451323</v>
      </c>
      <c r="I12" s="845" t="n">
        <v>3</v>
      </c>
      <c r="J12" s="846" t="n">
        <v>28980</v>
      </c>
      <c r="L12" s="847" t="n">
        <f aca="false">SUM(I12/F12)</f>
        <v>0.0714285714285714</v>
      </c>
      <c r="N12" s="847" t="n">
        <f aca="false">SUM(J12/G12)</f>
        <v>0.0642112190160927</v>
      </c>
      <c r="O12" s="810"/>
      <c r="P12" s="810"/>
    </row>
    <row r="13" customFormat="false" ht="12.75" hidden="false" customHeight="false" outlineLevel="0" collapsed="false">
      <c r="A13" s="848"/>
      <c r="B13" s="849"/>
      <c r="D13" s="808" t="s">
        <v>315</v>
      </c>
      <c r="F13" s="850" t="n">
        <f aca="false">+F11</f>
        <v>81</v>
      </c>
      <c r="G13" s="851" t="n">
        <f aca="false">+G11+G12</f>
        <v>7095799</v>
      </c>
      <c r="I13" s="850" t="n">
        <f aca="false">+I11</f>
        <v>35</v>
      </c>
      <c r="J13" s="851" t="n">
        <f aca="false">+J11+J12</f>
        <v>2726058</v>
      </c>
      <c r="L13" s="852" t="n">
        <f aca="false">SUM(I13/F13)</f>
        <v>0.432098765432099</v>
      </c>
      <c r="N13" s="852" t="n">
        <f aca="false">SUM(J13/G13)</f>
        <v>0.384179145998921</v>
      </c>
      <c r="O13" s="810"/>
      <c r="P13" s="810"/>
    </row>
    <row r="14" customFormat="false" ht="13.5" hidden="false" customHeight="false" outlineLevel="0" collapsed="false">
      <c r="F14" s="853"/>
      <c r="I14" s="853"/>
      <c r="L14" s="815"/>
      <c r="N14" s="815"/>
    </row>
    <row r="15" customFormat="false" ht="13.5" hidden="false" customHeight="false" outlineLevel="0" collapsed="false">
      <c r="F15" s="853"/>
      <c r="I15" s="853"/>
      <c r="L15" s="815"/>
      <c r="N15" s="815"/>
    </row>
    <row r="16" customFormat="false" ht="13.5" hidden="false" customHeight="false" outlineLevel="0" collapsed="false">
      <c r="A16" s="806" t="n">
        <v>2</v>
      </c>
      <c r="B16" s="734" t="s">
        <v>284</v>
      </c>
      <c r="F16" s="853"/>
      <c r="I16" s="853"/>
      <c r="L16" s="815"/>
      <c r="N16" s="815"/>
    </row>
    <row r="17" customFormat="false" ht="13.5" hidden="false" customHeight="false" outlineLevel="0" collapsed="false">
      <c r="D17" s="808" t="s">
        <v>313</v>
      </c>
      <c r="F17" s="841" t="n">
        <v>134</v>
      </c>
      <c r="G17" s="842" t="n">
        <v>9493128</v>
      </c>
      <c r="I17" s="841" t="n">
        <v>58</v>
      </c>
      <c r="J17" s="842" t="n">
        <v>3225356</v>
      </c>
      <c r="L17" s="844" t="n">
        <f aca="false">SUM(I17/F17)</f>
        <v>0.432835820895522</v>
      </c>
      <c r="N17" s="844" t="n">
        <f aca="false">SUM(J17/G17)</f>
        <v>0.339756927326799</v>
      </c>
      <c r="O17" s="810"/>
      <c r="P17" s="810"/>
    </row>
    <row r="18" customFormat="false" ht="13.5" hidden="false" customHeight="false" outlineLevel="0" collapsed="false">
      <c r="D18" s="808" t="s">
        <v>314</v>
      </c>
      <c r="F18" s="845" t="n">
        <v>76</v>
      </c>
      <c r="G18" s="846" t="n">
        <v>798482</v>
      </c>
      <c r="I18" s="845" t="n">
        <v>13</v>
      </c>
      <c r="J18" s="846" t="n">
        <v>135704</v>
      </c>
      <c r="L18" s="847" t="n">
        <f aca="false">SUM(I18/F18)</f>
        <v>0.171052631578947</v>
      </c>
      <c r="N18" s="847" t="n">
        <f aca="false">SUM(J18/G18)</f>
        <v>0.169952484839984</v>
      </c>
      <c r="O18" s="810"/>
      <c r="P18" s="810"/>
    </row>
    <row r="19" customFormat="false" ht="12.75" hidden="false" customHeight="false" outlineLevel="0" collapsed="false">
      <c r="A19" s="848"/>
      <c r="B19" s="849"/>
      <c r="D19" s="808" t="s">
        <v>315</v>
      </c>
      <c r="F19" s="850" t="n">
        <f aca="false">+F17</f>
        <v>134</v>
      </c>
      <c r="G19" s="851" t="n">
        <f aca="false">+G17+G18</f>
        <v>10291610</v>
      </c>
      <c r="I19" s="850" t="n">
        <f aca="false">+I17</f>
        <v>58</v>
      </c>
      <c r="J19" s="851" t="n">
        <f aca="false">+J17+J18</f>
        <v>3361060</v>
      </c>
      <c r="L19" s="852" t="n">
        <f aca="false">SUM(I19/F19)</f>
        <v>0.432835820895522</v>
      </c>
      <c r="N19" s="852" t="n">
        <f aca="false">SUM(J19/G19)</f>
        <v>0.326582526932132</v>
      </c>
      <c r="O19" s="810"/>
      <c r="P19" s="810"/>
    </row>
    <row r="20" customFormat="false" ht="13.5" hidden="false" customHeight="false" outlineLevel="0" collapsed="false">
      <c r="F20" s="853"/>
      <c r="I20" s="853"/>
      <c r="L20" s="815"/>
      <c r="N20" s="815"/>
    </row>
    <row r="21" customFormat="false" ht="13.5" hidden="false" customHeight="false" outlineLevel="0" collapsed="false">
      <c r="F21" s="853"/>
      <c r="I21" s="853"/>
      <c r="L21" s="815"/>
      <c r="N21" s="815"/>
    </row>
    <row r="22" customFormat="false" ht="13.5" hidden="false" customHeight="false" outlineLevel="0" collapsed="false">
      <c r="A22" s="806" t="n">
        <v>3</v>
      </c>
      <c r="B22" s="734" t="s">
        <v>316</v>
      </c>
      <c r="F22" s="853"/>
      <c r="I22" s="853"/>
      <c r="L22" s="815"/>
      <c r="N22" s="815"/>
    </row>
    <row r="23" customFormat="false" ht="13.5" hidden="false" customHeight="false" outlineLevel="0" collapsed="false">
      <c r="B23" s="734" t="s">
        <v>317</v>
      </c>
      <c r="F23" s="853"/>
      <c r="I23" s="853"/>
      <c r="L23" s="815"/>
      <c r="N23" s="815"/>
    </row>
    <row r="24" customFormat="false" ht="13.5" hidden="false" customHeight="false" outlineLevel="0" collapsed="false">
      <c r="D24" s="808" t="s">
        <v>313</v>
      </c>
      <c r="F24" s="841" t="n">
        <v>90</v>
      </c>
      <c r="G24" s="842" t="n">
        <v>7934997</v>
      </c>
      <c r="I24" s="841" t="n">
        <v>39</v>
      </c>
      <c r="J24" s="842" t="n">
        <v>2861273</v>
      </c>
      <c r="L24" s="844" t="n">
        <f aca="false">SUM(I24/F24)</f>
        <v>0.433333333333333</v>
      </c>
      <c r="N24" s="844" t="n">
        <f aca="false">SUM(J24/G24)</f>
        <v>0.360589046221442</v>
      </c>
      <c r="O24" s="810"/>
      <c r="P24" s="810"/>
    </row>
    <row r="25" customFormat="false" ht="13.5" hidden="false" customHeight="false" outlineLevel="0" collapsed="false">
      <c r="D25" s="808" t="s">
        <v>314</v>
      </c>
      <c r="F25" s="845" t="n">
        <v>48</v>
      </c>
      <c r="G25" s="846" t="n">
        <v>475782</v>
      </c>
      <c r="I25" s="845" t="n">
        <v>6</v>
      </c>
      <c r="J25" s="846" t="n">
        <v>51423</v>
      </c>
      <c r="L25" s="847" t="n">
        <f aca="false">SUM(I25/F25)</f>
        <v>0.125</v>
      </c>
      <c r="N25" s="847" t="n">
        <f aca="false">SUM(J25/G25)</f>
        <v>0.108081011892001</v>
      </c>
      <c r="O25" s="810"/>
      <c r="P25" s="810"/>
    </row>
    <row r="26" customFormat="false" ht="12.75" hidden="false" customHeight="false" outlineLevel="0" collapsed="false">
      <c r="A26" s="848"/>
      <c r="B26" s="849"/>
      <c r="D26" s="808" t="s">
        <v>315</v>
      </c>
      <c r="F26" s="850" t="n">
        <f aca="false">+F24</f>
        <v>90</v>
      </c>
      <c r="G26" s="851" t="n">
        <f aca="false">+G24+G25</f>
        <v>8410779</v>
      </c>
      <c r="I26" s="850" t="n">
        <f aca="false">+I24</f>
        <v>39</v>
      </c>
      <c r="J26" s="851" t="n">
        <f aca="false">+J24+J25</f>
        <v>2912696</v>
      </c>
      <c r="L26" s="852" t="n">
        <f aca="false">SUM(I26/F26)</f>
        <v>0.433333333333333</v>
      </c>
      <c r="N26" s="852" t="n">
        <f aca="false">SUM(J26/G26)</f>
        <v>0.346305140106523</v>
      </c>
      <c r="O26" s="810"/>
      <c r="P26" s="810"/>
    </row>
    <row r="27" customFormat="false" ht="13.5" hidden="false" customHeight="false" outlineLevel="0" collapsed="false">
      <c r="F27" s="853"/>
      <c r="I27" s="853"/>
      <c r="L27" s="815"/>
      <c r="N27" s="815"/>
    </row>
    <row r="28" customFormat="false" ht="13.5" hidden="false" customHeight="false" outlineLevel="0" collapsed="false">
      <c r="F28" s="853"/>
      <c r="I28" s="853"/>
      <c r="L28" s="815"/>
      <c r="N28" s="815"/>
    </row>
    <row r="29" customFormat="false" ht="13.5" hidden="false" customHeight="false" outlineLevel="0" collapsed="false">
      <c r="A29" s="806" t="n">
        <v>5</v>
      </c>
      <c r="B29" s="756" t="s">
        <v>286</v>
      </c>
      <c r="C29" s="756"/>
      <c r="F29" s="853"/>
      <c r="I29" s="853"/>
      <c r="L29" s="815"/>
      <c r="N29" s="815"/>
    </row>
    <row r="30" customFormat="false" ht="13.5" hidden="false" customHeight="false" outlineLevel="0" collapsed="false">
      <c r="D30" s="808" t="s">
        <v>313</v>
      </c>
      <c r="F30" s="841" t="n">
        <v>73</v>
      </c>
      <c r="G30" s="842" t="n">
        <v>8691500</v>
      </c>
      <c r="I30" s="841" t="n">
        <v>31</v>
      </c>
      <c r="J30" s="842" t="n">
        <v>3976119</v>
      </c>
      <c r="L30" s="844" t="n">
        <f aca="false">SUM(I30/F30)</f>
        <v>0.424657534246575</v>
      </c>
      <c r="N30" s="844" t="n">
        <f aca="false">SUM(J30/G30)</f>
        <v>0.457472127941092</v>
      </c>
      <c r="O30" s="810"/>
      <c r="P30" s="810"/>
    </row>
    <row r="31" customFormat="false" ht="13.5" hidden="false" customHeight="false" outlineLevel="0" collapsed="false">
      <c r="D31" s="808" t="s">
        <v>314</v>
      </c>
      <c r="F31" s="845" t="n">
        <v>44</v>
      </c>
      <c r="G31" s="846" t="n">
        <v>506281</v>
      </c>
      <c r="I31" s="845" t="n">
        <v>5</v>
      </c>
      <c r="J31" s="846" t="n">
        <v>68317</v>
      </c>
      <c r="L31" s="847" t="n">
        <f aca="false">SUM(I31/F31)</f>
        <v>0.113636363636364</v>
      </c>
      <c r="N31" s="847" t="n">
        <f aca="false">SUM(J31/G31)</f>
        <v>0.134938897568741</v>
      </c>
      <c r="O31" s="810"/>
      <c r="P31" s="810"/>
    </row>
    <row r="32" customFormat="false" ht="12.75" hidden="false" customHeight="false" outlineLevel="0" collapsed="false">
      <c r="A32" s="848"/>
      <c r="B32" s="849"/>
      <c r="D32" s="808" t="s">
        <v>315</v>
      </c>
      <c r="F32" s="850" t="n">
        <f aca="false">+F30</f>
        <v>73</v>
      </c>
      <c r="G32" s="851" t="n">
        <f aca="false">+G30+G31</f>
        <v>9197781</v>
      </c>
      <c r="I32" s="850" t="n">
        <f aca="false">+I30</f>
        <v>31</v>
      </c>
      <c r="J32" s="851" t="n">
        <f aca="false">+J30+J31</f>
        <v>4044436</v>
      </c>
      <c r="L32" s="852" t="n">
        <f aca="false">SUM(I32/F32)</f>
        <v>0.424657534246575</v>
      </c>
      <c r="N32" s="852" t="n">
        <f aca="false">SUM(J32/G32)</f>
        <v>0.439718666926295</v>
      </c>
      <c r="O32" s="810"/>
      <c r="P32" s="810"/>
    </row>
    <row r="33" customFormat="false" ht="13.5" hidden="false" customHeight="false" outlineLevel="0" collapsed="false">
      <c r="F33" s="853"/>
      <c r="I33" s="853"/>
      <c r="L33" s="815"/>
      <c r="N33" s="815"/>
    </row>
    <row r="34" customFormat="false" ht="13.5" hidden="false" customHeight="false" outlineLevel="0" collapsed="false">
      <c r="F34" s="853"/>
      <c r="I34" s="853"/>
      <c r="L34" s="815"/>
      <c r="N34" s="815"/>
    </row>
    <row r="35" customFormat="false" ht="13.5" hidden="false" customHeight="false" outlineLevel="0" collapsed="false">
      <c r="A35" s="806" t="n">
        <v>7</v>
      </c>
      <c r="B35" s="756" t="s">
        <v>287</v>
      </c>
      <c r="F35" s="853"/>
      <c r="I35" s="853"/>
      <c r="L35" s="815"/>
      <c r="N35" s="815"/>
    </row>
    <row r="36" customFormat="false" ht="13.5" hidden="false" customHeight="false" outlineLevel="0" collapsed="false">
      <c r="D36" s="808" t="s">
        <v>313</v>
      </c>
      <c r="F36" s="841" t="n">
        <v>137</v>
      </c>
      <c r="G36" s="842" t="n">
        <v>9976402</v>
      </c>
      <c r="I36" s="841" t="n">
        <v>59</v>
      </c>
      <c r="J36" s="842" t="n">
        <v>4365905</v>
      </c>
      <c r="L36" s="844" t="n">
        <f aca="false">SUM(I36/F36)</f>
        <v>0.430656934306569</v>
      </c>
      <c r="N36" s="844" t="n">
        <f aca="false">SUM(J36/G36)</f>
        <v>0.437623203234994</v>
      </c>
      <c r="O36" s="810"/>
      <c r="P36" s="810"/>
    </row>
    <row r="37" customFormat="false" ht="13.5" hidden="false" customHeight="false" outlineLevel="0" collapsed="false">
      <c r="D37" s="808" t="s">
        <v>314</v>
      </c>
      <c r="F37" s="845" t="n">
        <v>72</v>
      </c>
      <c r="G37" s="846" t="n">
        <v>929761</v>
      </c>
      <c r="I37" s="845" t="n">
        <v>21</v>
      </c>
      <c r="J37" s="846" t="n">
        <v>250162</v>
      </c>
      <c r="L37" s="847" t="n">
        <f aca="false">SUM(I37/F37)</f>
        <v>0.291666666666667</v>
      </c>
      <c r="N37" s="847" t="n">
        <f aca="false">SUM(J37/G37)</f>
        <v>0.269060543516022</v>
      </c>
      <c r="O37" s="810"/>
      <c r="P37" s="810"/>
    </row>
    <row r="38" customFormat="false" ht="12.75" hidden="false" customHeight="false" outlineLevel="0" collapsed="false">
      <c r="A38" s="848"/>
      <c r="B38" s="849"/>
      <c r="D38" s="808" t="s">
        <v>315</v>
      </c>
      <c r="F38" s="850" t="n">
        <f aca="false">+F36</f>
        <v>137</v>
      </c>
      <c r="G38" s="851" t="n">
        <f aca="false">+G36+G37</f>
        <v>10906163</v>
      </c>
      <c r="I38" s="850" t="n">
        <f aca="false">+I36</f>
        <v>59</v>
      </c>
      <c r="J38" s="851" t="n">
        <f aca="false">+J36+J37</f>
        <v>4616067</v>
      </c>
      <c r="L38" s="852" t="n">
        <f aca="false">SUM(I38/F38)</f>
        <v>0.430656934306569</v>
      </c>
      <c r="N38" s="852" t="n">
        <f aca="false">SUM(J38/G38)</f>
        <v>0.423253072597576</v>
      </c>
      <c r="O38" s="810"/>
      <c r="P38" s="810"/>
    </row>
    <row r="39" customFormat="false" ht="13.5" hidden="false" customHeight="false" outlineLevel="0" collapsed="false">
      <c r="F39" s="853"/>
      <c r="I39" s="853"/>
      <c r="L39" s="815"/>
      <c r="N39" s="815"/>
      <c r="O39" s="810"/>
      <c r="P39" s="810"/>
    </row>
    <row r="40" customFormat="false" ht="13.5" hidden="false" customHeight="false" outlineLevel="0" collapsed="false">
      <c r="F40" s="853"/>
      <c r="I40" s="853"/>
      <c r="L40" s="815"/>
      <c r="N40" s="815"/>
      <c r="O40" s="810"/>
      <c r="P40" s="810"/>
    </row>
    <row r="41" customFormat="false" ht="13.5" hidden="false" customHeight="false" outlineLevel="0" collapsed="false">
      <c r="A41" s="806" t="n">
        <v>8</v>
      </c>
      <c r="B41" s="734" t="s">
        <v>318</v>
      </c>
      <c r="F41" s="853"/>
      <c r="I41" s="853"/>
      <c r="L41" s="815"/>
      <c r="N41" s="815"/>
      <c r="O41" s="810"/>
      <c r="P41" s="810"/>
    </row>
    <row r="42" customFormat="false" ht="13.5" hidden="false" customHeight="false" outlineLevel="0" collapsed="false">
      <c r="B42" s="734" t="s">
        <v>319</v>
      </c>
      <c r="F42" s="853"/>
      <c r="I42" s="853"/>
      <c r="L42" s="815"/>
      <c r="N42" s="815"/>
      <c r="O42" s="810"/>
      <c r="P42" s="810"/>
    </row>
    <row r="43" customFormat="false" ht="13.5" hidden="false" customHeight="false" outlineLevel="0" collapsed="false">
      <c r="D43" s="808" t="s">
        <v>313</v>
      </c>
      <c r="F43" s="841" t="n">
        <v>164</v>
      </c>
      <c r="G43" s="842" t="n">
        <v>19122783</v>
      </c>
      <c r="I43" s="841" t="n">
        <v>70</v>
      </c>
      <c r="J43" s="842" t="n">
        <v>6761680</v>
      </c>
      <c r="L43" s="844" t="n">
        <f aca="false">SUM(I43/F43)</f>
        <v>0.426829268292683</v>
      </c>
      <c r="N43" s="844" t="n">
        <f aca="false">SUM(J43/G43)</f>
        <v>0.35359288446666</v>
      </c>
      <c r="O43" s="810"/>
      <c r="P43" s="810"/>
    </row>
    <row r="44" customFormat="false" ht="13.5" hidden="false" customHeight="false" outlineLevel="0" collapsed="false">
      <c r="D44" s="808" t="s">
        <v>314</v>
      </c>
      <c r="F44" s="845" t="n">
        <v>75</v>
      </c>
      <c r="G44" s="846" t="n">
        <v>816423</v>
      </c>
      <c r="I44" s="845" t="n">
        <v>9</v>
      </c>
      <c r="J44" s="846" t="n">
        <v>105460</v>
      </c>
      <c r="L44" s="847" t="n">
        <f aca="false">SUM(I44/F44)</f>
        <v>0.12</v>
      </c>
      <c r="N44" s="847" t="n">
        <f aca="false">SUM(J44/G44)</f>
        <v>0.129173234952959</v>
      </c>
      <c r="O44" s="810"/>
      <c r="P44" s="810"/>
    </row>
    <row r="45" customFormat="false" ht="12.75" hidden="false" customHeight="false" outlineLevel="0" collapsed="false">
      <c r="A45" s="848"/>
      <c r="B45" s="849"/>
      <c r="D45" s="808" t="s">
        <v>315</v>
      </c>
      <c r="F45" s="850" t="n">
        <f aca="false">+F43</f>
        <v>164</v>
      </c>
      <c r="G45" s="851" t="n">
        <f aca="false">+G43+G44</f>
        <v>19939206</v>
      </c>
      <c r="I45" s="850" t="n">
        <f aca="false">+I43</f>
        <v>70</v>
      </c>
      <c r="J45" s="851" t="n">
        <f aca="false">+J43+J44</f>
        <v>6867140</v>
      </c>
      <c r="L45" s="852" t="n">
        <f aca="false">SUM(I45/F45)</f>
        <v>0.426829268292683</v>
      </c>
      <c r="N45" s="852" t="n">
        <f aca="false">SUM(J45/G45)</f>
        <v>0.344403884487677</v>
      </c>
      <c r="O45" s="810"/>
      <c r="P45" s="810"/>
    </row>
    <row r="46" customFormat="false" ht="13.5" hidden="false" customHeight="false" outlineLevel="0" collapsed="false">
      <c r="F46" s="853"/>
      <c r="I46" s="853"/>
      <c r="L46" s="815"/>
      <c r="N46" s="815"/>
    </row>
    <row r="47" customFormat="false" ht="13.5" hidden="false" customHeight="false" outlineLevel="0" collapsed="false">
      <c r="F47" s="853"/>
      <c r="I47" s="853"/>
      <c r="L47" s="815"/>
      <c r="N47" s="815"/>
    </row>
    <row r="48" customFormat="false" ht="13.5" hidden="false" customHeight="false" outlineLevel="0" collapsed="false">
      <c r="A48" s="806" t="n">
        <v>9</v>
      </c>
      <c r="B48" s="734" t="s">
        <v>289</v>
      </c>
      <c r="F48" s="853"/>
      <c r="I48" s="853"/>
      <c r="L48" s="815"/>
      <c r="N48" s="815"/>
    </row>
    <row r="49" customFormat="false" ht="13.5" hidden="false" customHeight="false" outlineLevel="0" collapsed="false">
      <c r="D49" s="808" t="s">
        <v>313</v>
      </c>
      <c r="F49" s="841" t="n">
        <v>111</v>
      </c>
      <c r="G49" s="842" t="n">
        <v>11811650</v>
      </c>
      <c r="I49" s="841" t="n">
        <v>48</v>
      </c>
      <c r="J49" s="842" t="n">
        <v>4455617</v>
      </c>
      <c r="L49" s="844" t="n">
        <f aca="false">SUM(I49/F49)</f>
        <v>0.432432432432432</v>
      </c>
      <c r="N49" s="844" t="n">
        <f aca="false">SUM(J49/G49)</f>
        <v>0.377222233980858</v>
      </c>
      <c r="O49" s="810"/>
      <c r="P49" s="810"/>
    </row>
    <row r="50" customFormat="false" ht="13.5" hidden="false" customHeight="false" outlineLevel="0" collapsed="false">
      <c r="D50" s="808" t="s">
        <v>314</v>
      </c>
      <c r="F50" s="845" t="n">
        <v>49</v>
      </c>
      <c r="G50" s="846" t="n">
        <v>506179</v>
      </c>
      <c r="I50" s="845" t="n">
        <v>7</v>
      </c>
      <c r="J50" s="846" t="n">
        <v>45175</v>
      </c>
      <c r="L50" s="847" t="n">
        <f aca="false">SUM(I50/F50)</f>
        <v>0.142857142857143</v>
      </c>
      <c r="N50" s="847" t="n">
        <f aca="false">SUM(J50/G50)</f>
        <v>0.0892470845293859</v>
      </c>
      <c r="O50" s="810"/>
      <c r="P50" s="810"/>
    </row>
    <row r="51" customFormat="false" ht="12.75" hidden="false" customHeight="false" outlineLevel="0" collapsed="false">
      <c r="A51" s="848"/>
      <c r="B51" s="849"/>
      <c r="D51" s="808" t="s">
        <v>315</v>
      </c>
      <c r="F51" s="850" t="n">
        <f aca="false">+F49</f>
        <v>111</v>
      </c>
      <c r="G51" s="851" t="n">
        <f aca="false">+G49+G50</f>
        <v>12317829</v>
      </c>
      <c r="I51" s="850" t="n">
        <f aca="false">+I49</f>
        <v>48</v>
      </c>
      <c r="J51" s="851" t="n">
        <f aca="false">+J49+J50</f>
        <v>4500792</v>
      </c>
      <c r="L51" s="852" t="n">
        <f aca="false">SUM(I51/F51)</f>
        <v>0.432432432432432</v>
      </c>
      <c r="N51" s="852" t="n">
        <f aca="false">SUM(J51/G51)</f>
        <v>0.365388413818701</v>
      </c>
      <c r="O51" s="810"/>
      <c r="P51" s="810"/>
    </row>
    <row r="52" customFormat="false" ht="13.5" hidden="false" customHeight="false" outlineLevel="0" collapsed="false">
      <c r="F52" s="853"/>
      <c r="I52" s="853"/>
      <c r="L52" s="815"/>
      <c r="N52" s="815"/>
    </row>
    <row r="53" customFormat="false" ht="13.5" hidden="false" customHeight="false" outlineLevel="0" collapsed="false">
      <c r="F53" s="853"/>
      <c r="I53" s="853"/>
      <c r="L53" s="815"/>
      <c r="N53" s="815"/>
    </row>
    <row r="54" customFormat="false" ht="13.5" hidden="false" customHeight="false" outlineLevel="0" collapsed="false">
      <c r="A54" s="806" t="n">
        <v>10</v>
      </c>
      <c r="B54" s="756" t="s">
        <v>290</v>
      </c>
      <c r="F54" s="853"/>
      <c r="I54" s="853"/>
      <c r="L54" s="815"/>
      <c r="N54" s="815"/>
    </row>
    <row r="55" customFormat="false" ht="13.5" hidden="false" customHeight="false" outlineLevel="0" collapsed="false">
      <c r="D55" s="808" t="s">
        <v>313</v>
      </c>
      <c r="F55" s="841" t="n">
        <v>148</v>
      </c>
      <c r="G55" s="842" t="n">
        <v>18819530</v>
      </c>
      <c r="I55" s="841" t="n">
        <v>64</v>
      </c>
      <c r="J55" s="842" t="n">
        <v>6185002</v>
      </c>
      <c r="L55" s="844" t="n">
        <f aca="false">SUM(I55/F55)</f>
        <v>0.432432432432432</v>
      </c>
      <c r="N55" s="844" t="n">
        <f aca="false">SUM(J55/G55)</f>
        <v>0.32864805869222</v>
      </c>
      <c r="O55" s="810"/>
      <c r="P55" s="810"/>
    </row>
    <row r="56" customFormat="false" ht="13.5" hidden="false" customHeight="false" outlineLevel="0" collapsed="false">
      <c r="D56" s="808" t="s">
        <v>314</v>
      </c>
      <c r="F56" s="845" t="n">
        <v>52</v>
      </c>
      <c r="G56" s="846" t="n">
        <v>547112</v>
      </c>
      <c r="I56" s="845" t="n">
        <v>4</v>
      </c>
      <c r="J56" s="846" t="n">
        <v>49044</v>
      </c>
      <c r="L56" s="847" t="n">
        <f aca="false">SUM(I56/F56)</f>
        <v>0.0769230769230769</v>
      </c>
      <c r="N56" s="847" t="n">
        <f aca="false">SUM(J56/G56)</f>
        <v>0.0896416090306921</v>
      </c>
      <c r="O56" s="810"/>
      <c r="P56" s="810"/>
    </row>
    <row r="57" customFormat="false" ht="12.75" hidden="false" customHeight="false" outlineLevel="0" collapsed="false">
      <c r="A57" s="848"/>
      <c r="B57" s="849"/>
      <c r="D57" s="808" t="s">
        <v>315</v>
      </c>
      <c r="F57" s="850" t="n">
        <f aca="false">+F55</f>
        <v>148</v>
      </c>
      <c r="G57" s="851" t="n">
        <f aca="false">+G55+G56</f>
        <v>19366642</v>
      </c>
      <c r="I57" s="850" t="n">
        <f aca="false">+I55</f>
        <v>64</v>
      </c>
      <c r="J57" s="851" t="n">
        <f aca="false">+J55+J56</f>
        <v>6234046</v>
      </c>
      <c r="L57" s="852" t="n">
        <f aca="false">SUM(I57/F57)</f>
        <v>0.432432432432432</v>
      </c>
      <c r="N57" s="852" t="n">
        <f aca="false">SUM(J57/G57)</f>
        <v>0.321896072638716</v>
      </c>
      <c r="O57" s="810"/>
      <c r="P57" s="810"/>
    </row>
    <row r="58" customFormat="false" ht="13.5" hidden="false" customHeight="false" outlineLevel="0" collapsed="false">
      <c r="F58" s="853"/>
      <c r="I58" s="853"/>
      <c r="L58" s="815"/>
      <c r="N58" s="815"/>
    </row>
    <row r="59" customFormat="false" ht="13.5" hidden="false" customHeight="false" outlineLevel="0" collapsed="false">
      <c r="F59" s="853"/>
      <c r="I59" s="853"/>
      <c r="L59" s="815"/>
      <c r="N59" s="815"/>
    </row>
    <row r="60" customFormat="false" ht="13.5" hidden="false" customHeight="false" outlineLevel="0" collapsed="false">
      <c r="A60" s="806" t="n">
        <v>12</v>
      </c>
      <c r="B60" s="734" t="s">
        <v>320</v>
      </c>
      <c r="F60" s="853"/>
      <c r="I60" s="853"/>
      <c r="L60" s="815"/>
      <c r="N60" s="815"/>
    </row>
    <row r="61" customFormat="false" ht="13.5" hidden="false" customHeight="false" outlineLevel="0" collapsed="false">
      <c r="B61" s="734" t="s">
        <v>321</v>
      </c>
      <c r="F61" s="853"/>
      <c r="I61" s="853"/>
      <c r="L61" s="815"/>
      <c r="N61" s="815"/>
    </row>
    <row r="62" customFormat="false" ht="13.5" hidden="false" customHeight="false" outlineLevel="0" collapsed="false">
      <c r="B62" s="734" t="s">
        <v>322</v>
      </c>
      <c r="F62" s="853"/>
      <c r="I62" s="853"/>
      <c r="L62" s="815"/>
      <c r="N62" s="815"/>
    </row>
    <row r="63" customFormat="false" ht="13.5" hidden="false" customHeight="false" outlineLevel="0" collapsed="false">
      <c r="D63" s="808" t="s">
        <v>313</v>
      </c>
      <c r="F63" s="841" t="n">
        <v>143</v>
      </c>
      <c r="G63" s="842" t="n">
        <v>18990085</v>
      </c>
      <c r="I63" s="841" t="n">
        <v>61</v>
      </c>
      <c r="J63" s="842" t="n">
        <v>6521625</v>
      </c>
      <c r="L63" s="844" t="n">
        <f aca="false">SUM(I63/F63)</f>
        <v>0.426573426573427</v>
      </c>
      <c r="N63" s="844" t="n">
        <f aca="false">SUM(J63/G63)</f>
        <v>0.343422633442662</v>
      </c>
      <c r="O63" s="810"/>
      <c r="P63" s="810"/>
    </row>
    <row r="64" customFormat="false" ht="13.5" hidden="false" customHeight="false" outlineLevel="0" collapsed="false">
      <c r="D64" s="808" t="s">
        <v>314</v>
      </c>
      <c r="F64" s="845" t="n">
        <v>71</v>
      </c>
      <c r="G64" s="846" t="n">
        <v>863816</v>
      </c>
      <c r="I64" s="845" t="n">
        <v>6</v>
      </c>
      <c r="J64" s="846" t="n">
        <v>60430</v>
      </c>
      <c r="L64" s="847" t="n">
        <f aca="false">SUM(I64/F64)</f>
        <v>0.0845070422535211</v>
      </c>
      <c r="N64" s="847" t="n">
        <f aca="false">SUM(J64/G64)</f>
        <v>0.0699570278855682</v>
      </c>
      <c r="O64" s="810"/>
      <c r="P64" s="810"/>
    </row>
    <row r="65" customFormat="false" ht="12.75" hidden="false" customHeight="false" outlineLevel="0" collapsed="false">
      <c r="A65" s="848"/>
      <c r="B65" s="849"/>
      <c r="D65" s="808" t="s">
        <v>315</v>
      </c>
      <c r="F65" s="850" t="n">
        <f aca="false">+F63</f>
        <v>143</v>
      </c>
      <c r="G65" s="851" t="n">
        <f aca="false">+G63+G64</f>
        <v>19853901</v>
      </c>
      <c r="I65" s="850" t="n">
        <f aca="false">+I63</f>
        <v>61</v>
      </c>
      <c r="J65" s="851" t="n">
        <f aca="false">+J63+J64</f>
        <v>6582055</v>
      </c>
      <c r="L65" s="852" t="n">
        <f aca="false">SUM(I65/F65)</f>
        <v>0.426573426573427</v>
      </c>
      <c r="N65" s="852" t="n">
        <f aca="false">SUM(J65/G65)</f>
        <v>0.331524520042686</v>
      </c>
      <c r="O65" s="810"/>
      <c r="P65" s="810"/>
    </row>
    <row r="66" customFormat="false" ht="13.5" hidden="false" customHeight="false" outlineLevel="0" collapsed="false">
      <c r="F66" s="853"/>
      <c r="I66" s="853"/>
      <c r="L66" s="815"/>
      <c r="N66" s="815"/>
    </row>
    <row r="67" customFormat="false" ht="13.5" hidden="false" customHeight="false" outlineLevel="0" collapsed="false">
      <c r="F67" s="853"/>
      <c r="I67" s="853"/>
      <c r="L67" s="815"/>
      <c r="N67" s="815"/>
    </row>
    <row r="68" customFormat="false" ht="13.5" hidden="false" customHeight="false" outlineLevel="0" collapsed="false">
      <c r="A68" s="806" t="n">
        <v>15</v>
      </c>
      <c r="B68" s="734" t="s">
        <v>293</v>
      </c>
      <c r="F68" s="853"/>
      <c r="I68" s="853"/>
      <c r="L68" s="815"/>
      <c r="N68" s="815"/>
    </row>
    <row r="69" customFormat="false" ht="13.5" hidden="false" customHeight="false" outlineLevel="0" collapsed="false">
      <c r="D69" s="808" t="s">
        <v>313</v>
      </c>
      <c r="F69" s="841" t="n">
        <v>92</v>
      </c>
      <c r="G69" s="842" t="n">
        <v>12352822</v>
      </c>
      <c r="I69" s="841" t="n">
        <v>39</v>
      </c>
      <c r="J69" s="842" t="n">
        <v>5025333</v>
      </c>
      <c r="L69" s="844" t="n">
        <f aca="false">SUM(I69/F69)</f>
        <v>0.423913043478261</v>
      </c>
      <c r="N69" s="844" t="n">
        <f aca="false">SUM(J69/G69)</f>
        <v>0.406816596240114</v>
      </c>
      <c r="O69" s="810"/>
      <c r="P69" s="810"/>
    </row>
    <row r="70" customFormat="false" ht="13.5" hidden="false" customHeight="false" outlineLevel="0" collapsed="false">
      <c r="D70" s="808" t="s">
        <v>314</v>
      </c>
      <c r="F70" s="845" t="n">
        <v>50</v>
      </c>
      <c r="G70" s="846" t="n">
        <v>563634</v>
      </c>
      <c r="I70" s="845" t="n">
        <v>5</v>
      </c>
      <c r="J70" s="846" t="n">
        <v>30069</v>
      </c>
      <c r="L70" s="847" t="n">
        <f aca="false">SUM(I70/F70)</f>
        <v>0.1</v>
      </c>
      <c r="N70" s="847" t="n">
        <f aca="false">SUM(J70/G70)</f>
        <v>0.0533484495257561</v>
      </c>
      <c r="O70" s="810"/>
      <c r="P70" s="810"/>
    </row>
    <row r="71" customFormat="false" ht="12.75" hidden="false" customHeight="false" outlineLevel="0" collapsed="false">
      <c r="A71" s="848"/>
      <c r="B71" s="849"/>
      <c r="D71" s="808" t="s">
        <v>315</v>
      </c>
      <c r="F71" s="850" t="n">
        <f aca="false">+F69</f>
        <v>92</v>
      </c>
      <c r="G71" s="851" t="n">
        <f aca="false">+G69+G70</f>
        <v>12916456</v>
      </c>
      <c r="I71" s="850" t="n">
        <f aca="false">+I69</f>
        <v>39</v>
      </c>
      <c r="J71" s="851" t="n">
        <f aca="false">+J69+J70</f>
        <v>5055402</v>
      </c>
      <c r="L71" s="852" t="n">
        <f aca="false">SUM(I71/F71)</f>
        <v>0.423913043478261</v>
      </c>
      <c r="N71" s="852" t="n">
        <f aca="false">SUM(J71/G71)</f>
        <v>0.39139234477321</v>
      </c>
      <c r="O71" s="810"/>
      <c r="P71" s="810"/>
    </row>
    <row r="72" customFormat="false" ht="13.5" hidden="false" customHeight="false" outlineLevel="0" collapsed="false">
      <c r="F72" s="853"/>
      <c r="I72" s="853"/>
      <c r="L72" s="815"/>
      <c r="N72" s="815"/>
    </row>
    <row r="73" customFormat="false" ht="13.5" hidden="false" customHeight="false" outlineLevel="0" collapsed="false">
      <c r="F73" s="853"/>
      <c r="I73" s="853"/>
      <c r="L73" s="815"/>
      <c r="N73" s="815"/>
    </row>
    <row r="74" customFormat="false" ht="13.5" hidden="false" customHeight="false" outlineLevel="0" collapsed="false">
      <c r="A74" s="806" t="n">
        <v>16</v>
      </c>
      <c r="B74" s="756" t="s">
        <v>294</v>
      </c>
      <c r="F74" s="853"/>
      <c r="I74" s="853"/>
      <c r="L74" s="815"/>
      <c r="N74" s="815"/>
    </row>
    <row r="75" customFormat="false" ht="13.5" hidden="false" customHeight="false" outlineLevel="0" collapsed="false">
      <c r="D75" s="808" t="s">
        <v>313</v>
      </c>
      <c r="F75" s="841" t="n">
        <v>84</v>
      </c>
      <c r="G75" s="842" t="n">
        <v>11460268</v>
      </c>
      <c r="I75" s="841" t="n">
        <v>36</v>
      </c>
      <c r="J75" s="842" t="n">
        <v>3885703</v>
      </c>
      <c r="L75" s="844" t="n">
        <f aca="false">SUM(I75/F75)</f>
        <v>0.428571428571429</v>
      </c>
      <c r="N75" s="844" t="n">
        <f aca="false">SUM(J75/G75)</f>
        <v>0.339058650286363</v>
      </c>
      <c r="O75" s="810"/>
      <c r="P75" s="810"/>
    </row>
    <row r="76" customFormat="false" ht="13.5" hidden="false" customHeight="false" outlineLevel="0" collapsed="false">
      <c r="A76" s="854"/>
      <c r="D76" s="808" t="s">
        <v>314</v>
      </c>
      <c r="F76" s="845" t="n">
        <v>40</v>
      </c>
      <c r="G76" s="846" t="n">
        <v>421251</v>
      </c>
      <c r="I76" s="845" t="n">
        <v>5</v>
      </c>
      <c r="J76" s="846" t="n">
        <v>52549</v>
      </c>
      <c r="L76" s="847" t="n">
        <f aca="false">SUM(I76/F76)</f>
        <v>0.125</v>
      </c>
      <c r="N76" s="847" t="n">
        <f aca="false">SUM(J76/G76)</f>
        <v>0.12474510446266</v>
      </c>
      <c r="O76" s="810"/>
      <c r="P76" s="810"/>
    </row>
    <row r="77" customFormat="false" ht="12.75" hidden="false" customHeight="false" outlineLevel="0" collapsed="false">
      <c r="A77" s="808"/>
      <c r="B77" s="849"/>
      <c r="D77" s="808" t="s">
        <v>315</v>
      </c>
      <c r="F77" s="850" t="n">
        <f aca="false">+F75</f>
        <v>84</v>
      </c>
      <c r="G77" s="851" t="n">
        <f aca="false">+G75+G76</f>
        <v>11881519</v>
      </c>
      <c r="I77" s="850" t="n">
        <f aca="false">+I75</f>
        <v>36</v>
      </c>
      <c r="J77" s="851" t="n">
        <f aca="false">+J75+J76</f>
        <v>3938252</v>
      </c>
      <c r="L77" s="852" t="n">
        <f aca="false">SUM(I77/F77)</f>
        <v>0.428571428571429</v>
      </c>
      <c r="N77" s="852" t="n">
        <f aca="false">SUM(J77/G77)</f>
        <v>0.331460312439849</v>
      </c>
      <c r="O77" s="810"/>
      <c r="P77" s="810"/>
    </row>
    <row r="78" customFormat="false" ht="13.5" hidden="false" customHeight="false" outlineLevel="0" collapsed="false">
      <c r="F78" s="853"/>
      <c r="I78" s="853"/>
      <c r="L78" s="815"/>
      <c r="N78" s="815"/>
    </row>
    <row r="79" customFormat="false" ht="13.5" hidden="false" customHeight="false" outlineLevel="0" collapsed="false">
      <c r="F79" s="853"/>
      <c r="I79" s="853"/>
      <c r="L79" s="815"/>
      <c r="N79" s="815"/>
    </row>
    <row r="80" customFormat="false" ht="13.5" hidden="false" customHeight="false" outlineLevel="0" collapsed="false">
      <c r="A80" s="806" t="n">
        <v>17</v>
      </c>
      <c r="B80" s="734" t="s">
        <v>323</v>
      </c>
      <c r="F80" s="853"/>
      <c r="I80" s="853"/>
      <c r="L80" s="815"/>
      <c r="N80" s="815"/>
    </row>
    <row r="81" customFormat="false" ht="13.5" hidden="false" customHeight="false" outlineLevel="0" collapsed="false">
      <c r="B81" s="734" t="s">
        <v>324</v>
      </c>
      <c r="F81" s="853"/>
      <c r="I81" s="853"/>
      <c r="L81" s="815"/>
      <c r="N81" s="815"/>
    </row>
    <row r="82" customFormat="false" ht="13.5" hidden="false" customHeight="false" outlineLevel="0" collapsed="false">
      <c r="B82" s="734" t="s">
        <v>325</v>
      </c>
      <c r="F82" s="853"/>
      <c r="I82" s="853"/>
      <c r="L82" s="815"/>
      <c r="N82" s="815"/>
    </row>
    <row r="83" customFormat="false" ht="13.5" hidden="false" customHeight="false" outlineLevel="0" collapsed="false">
      <c r="B83" s="734" t="s">
        <v>326</v>
      </c>
      <c r="F83" s="853"/>
      <c r="I83" s="853"/>
      <c r="L83" s="815"/>
      <c r="N83" s="815"/>
    </row>
    <row r="84" customFormat="false" ht="13.5" hidden="false" customHeight="false" outlineLevel="0" collapsed="false">
      <c r="D84" s="808" t="s">
        <v>313</v>
      </c>
      <c r="F84" s="841" t="n">
        <v>142</v>
      </c>
      <c r="G84" s="842" t="n">
        <v>18281323</v>
      </c>
      <c r="I84" s="841" t="n">
        <v>61</v>
      </c>
      <c r="J84" s="842" t="n">
        <v>6490781</v>
      </c>
      <c r="L84" s="844" t="n">
        <f aca="false">SUM(I84/F84)</f>
        <v>0.429577464788732</v>
      </c>
      <c r="N84" s="844" t="n">
        <f aca="false">SUM(J84/G84)</f>
        <v>0.355049850604357</v>
      </c>
      <c r="O84" s="810"/>
      <c r="P84" s="810"/>
    </row>
    <row r="85" customFormat="false" ht="13.5" hidden="false" customHeight="false" outlineLevel="0" collapsed="false">
      <c r="A85" s="854"/>
      <c r="D85" s="808" t="s">
        <v>314</v>
      </c>
      <c r="F85" s="845" t="n">
        <v>78</v>
      </c>
      <c r="G85" s="846" t="n">
        <v>959368</v>
      </c>
      <c r="I85" s="845" t="n">
        <v>8</v>
      </c>
      <c r="J85" s="846" t="n">
        <v>104236</v>
      </c>
      <c r="L85" s="847" t="n">
        <f aca="false">SUM(I85/F85)</f>
        <v>0.102564102564103</v>
      </c>
      <c r="N85" s="847" t="n">
        <f aca="false">SUM(J85/G85)</f>
        <v>0.108650695040902</v>
      </c>
      <c r="O85" s="810"/>
      <c r="P85" s="810"/>
    </row>
    <row r="86" customFormat="false" ht="12.75" hidden="false" customHeight="false" outlineLevel="0" collapsed="false">
      <c r="A86" s="808"/>
      <c r="B86" s="849"/>
      <c r="D86" s="808" t="s">
        <v>315</v>
      </c>
      <c r="F86" s="850" t="n">
        <f aca="false">+F84</f>
        <v>142</v>
      </c>
      <c r="G86" s="851" t="n">
        <f aca="false">+G84+G85</f>
        <v>19240691</v>
      </c>
      <c r="I86" s="850" t="n">
        <f aca="false">+I84</f>
        <v>61</v>
      </c>
      <c r="J86" s="851" t="n">
        <f aca="false">+J84+J85</f>
        <v>6595017</v>
      </c>
      <c r="L86" s="852" t="n">
        <f aca="false">SUM(I86/F86)</f>
        <v>0.429577464788732</v>
      </c>
      <c r="N86" s="852" t="n">
        <f aca="false">SUM(J86/G86)</f>
        <v>0.342764041062766</v>
      </c>
      <c r="O86" s="810"/>
      <c r="P86" s="810"/>
    </row>
    <row r="87" customFormat="false" ht="13.5" hidden="false" customHeight="false" outlineLevel="0" collapsed="false">
      <c r="F87" s="853"/>
      <c r="I87" s="853"/>
      <c r="L87" s="815"/>
      <c r="N87" s="815"/>
    </row>
    <row r="88" customFormat="false" ht="13.5" hidden="false" customHeight="false" outlineLevel="0" collapsed="false">
      <c r="F88" s="853"/>
      <c r="I88" s="853"/>
      <c r="L88" s="815"/>
      <c r="N88" s="815"/>
    </row>
    <row r="89" customFormat="false" ht="13.5" hidden="false" customHeight="false" outlineLevel="0" collapsed="false">
      <c r="A89" s="806" t="n">
        <v>18</v>
      </c>
      <c r="B89" s="756" t="s">
        <v>327</v>
      </c>
      <c r="F89" s="853"/>
      <c r="I89" s="853"/>
      <c r="L89" s="815"/>
      <c r="N89" s="815"/>
    </row>
    <row r="90" customFormat="false" ht="13.5" hidden="false" customHeight="false" outlineLevel="0" collapsed="false">
      <c r="B90" s="756" t="s">
        <v>328</v>
      </c>
      <c r="F90" s="853"/>
      <c r="I90" s="853"/>
      <c r="L90" s="815"/>
      <c r="N90" s="815"/>
    </row>
    <row r="91" customFormat="false" ht="13.5" hidden="false" customHeight="false" outlineLevel="0" collapsed="false">
      <c r="D91" s="808" t="s">
        <v>313</v>
      </c>
      <c r="F91" s="841" t="n">
        <v>97</v>
      </c>
      <c r="G91" s="842" t="n">
        <v>6155154</v>
      </c>
      <c r="I91" s="841" t="n">
        <v>42</v>
      </c>
      <c r="J91" s="842" t="n">
        <v>2464959</v>
      </c>
      <c r="L91" s="844" t="n">
        <f aca="false">SUM(I91/F91)</f>
        <v>0.43298969072165</v>
      </c>
      <c r="N91" s="844" t="n">
        <f aca="false">SUM(J91/G91)</f>
        <v>0.400470727458647</v>
      </c>
      <c r="O91" s="810"/>
      <c r="P91" s="810"/>
    </row>
    <row r="92" customFormat="false" ht="13.5" hidden="false" customHeight="false" outlineLevel="0" collapsed="false">
      <c r="A92" s="854"/>
      <c r="D92" s="808" t="s">
        <v>314</v>
      </c>
      <c r="F92" s="845" t="n">
        <v>67</v>
      </c>
      <c r="G92" s="846" t="n">
        <v>760589</v>
      </c>
      <c r="I92" s="845" t="n">
        <v>7</v>
      </c>
      <c r="J92" s="846" t="n">
        <v>94944</v>
      </c>
      <c r="L92" s="847" t="n">
        <f aca="false">SUM(I92/F92)</f>
        <v>0.104477611940299</v>
      </c>
      <c r="N92" s="847" t="n">
        <f aca="false">SUM(J92/G92)</f>
        <v>0.124829572870499</v>
      </c>
      <c r="O92" s="810"/>
      <c r="P92" s="810"/>
    </row>
    <row r="93" customFormat="false" ht="12.75" hidden="false" customHeight="false" outlineLevel="0" collapsed="false">
      <c r="A93" s="808"/>
      <c r="B93" s="849"/>
      <c r="D93" s="808" t="s">
        <v>315</v>
      </c>
      <c r="F93" s="850" t="n">
        <f aca="false">+F91</f>
        <v>97</v>
      </c>
      <c r="G93" s="851" t="n">
        <f aca="false">+G91+G92</f>
        <v>6915743</v>
      </c>
      <c r="I93" s="850" t="n">
        <f aca="false">+I91</f>
        <v>42</v>
      </c>
      <c r="J93" s="851" t="n">
        <f aca="false">+J91+J92</f>
        <v>2559903</v>
      </c>
      <c r="L93" s="852" t="n">
        <f aca="false">SUM(I93/F93)</f>
        <v>0.43298969072165</v>
      </c>
      <c r="N93" s="852" t="n">
        <f aca="false">SUM(J93/G93)</f>
        <v>0.370155889251524</v>
      </c>
      <c r="O93" s="810"/>
      <c r="P93" s="810"/>
    </row>
    <row r="94" customFormat="false" ht="13.5" hidden="false" customHeight="false" outlineLevel="0" collapsed="false">
      <c r="F94" s="853"/>
      <c r="I94" s="853"/>
      <c r="L94" s="815"/>
      <c r="N94" s="815"/>
    </row>
    <row r="95" customFormat="false" ht="13.5" hidden="false" customHeight="false" outlineLevel="0" collapsed="false">
      <c r="F95" s="853"/>
      <c r="I95" s="853"/>
      <c r="L95" s="815"/>
      <c r="N95" s="815"/>
    </row>
    <row r="96" customFormat="false" ht="13.5" hidden="false" customHeight="false" outlineLevel="0" collapsed="false">
      <c r="A96" s="806" t="n">
        <v>19</v>
      </c>
      <c r="B96" s="756" t="s">
        <v>329</v>
      </c>
      <c r="F96" s="853"/>
      <c r="I96" s="853"/>
      <c r="L96" s="815"/>
      <c r="N96" s="815"/>
    </row>
    <row r="97" customFormat="false" ht="13.5" hidden="false" customHeight="false" outlineLevel="0" collapsed="false">
      <c r="B97" s="756" t="s">
        <v>330</v>
      </c>
      <c r="F97" s="853"/>
      <c r="I97" s="853"/>
      <c r="L97" s="815"/>
      <c r="N97" s="815"/>
    </row>
    <row r="98" customFormat="false" ht="13.5" hidden="false" customHeight="false" outlineLevel="0" collapsed="false">
      <c r="B98" s="756" t="s">
        <v>331</v>
      </c>
      <c r="F98" s="853"/>
      <c r="I98" s="853"/>
      <c r="L98" s="815"/>
      <c r="N98" s="815"/>
    </row>
    <row r="99" customFormat="false" ht="13.5" hidden="false" customHeight="false" outlineLevel="0" collapsed="false">
      <c r="D99" s="808" t="s">
        <v>313</v>
      </c>
      <c r="F99" s="841" t="n">
        <v>120</v>
      </c>
      <c r="G99" s="842" t="n">
        <v>7788067</v>
      </c>
      <c r="I99" s="841" t="n">
        <v>52</v>
      </c>
      <c r="J99" s="842" t="n">
        <v>3320414</v>
      </c>
      <c r="L99" s="844" t="n">
        <f aca="false">SUM(I99/F99)</f>
        <v>0.433333333333333</v>
      </c>
      <c r="N99" s="844" t="n">
        <f aca="false">SUM(J99/G99)</f>
        <v>0.426346357831796</v>
      </c>
      <c r="O99" s="810"/>
      <c r="P99" s="810"/>
    </row>
    <row r="100" customFormat="false" ht="13.5" hidden="false" customHeight="false" outlineLevel="0" collapsed="false">
      <c r="A100" s="854"/>
      <c r="D100" s="808" t="s">
        <v>314</v>
      </c>
      <c r="F100" s="845" t="n">
        <v>83</v>
      </c>
      <c r="G100" s="846" t="n">
        <v>913398</v>
      </c>
      <c r="I100" s="845" t="n">
        <v>24</v>
      </c>
      <c r="J100" s="846" t="n">
        <v>229644</v>
      </c>
      <c r="L100" s="847" t="n">
        <f aca="false">SUM(I100/F100)</f>
        <v>0.289156626506024</v>
      </c>
      <c r="N100" s="847" t="n">
        <f aca="false">SUM(J100/G100)</f>
        <v>0.251417235422018</v>
      </c>
      <c r="O100" s="810"/>
      <c r="P100" s="810"/>
    </row>
    <row r="101" customFormat="false" ht="12.75" hidden="false" customHeight="false" outlineLevel="0" collapsed="false">
      <c r="A101" s="808"/>
      <c r="B101" s="849"/>
      <c r="D101" s="808" t="s">
        <v>315</v>
      </c>
      <c r="F101" s="850" t="n">
        <f aca="false">+F99</f>
        <v>120</v>
      </c>
      <c r="G101" s="851" t="n">
        <f aca="false">+G99+G100</f>
        <v>8701465</v>
      </c>
      <c r="I101" s="850" t="n">
        <f aca="false">+I99</f>
        <v>52</v>
      </c>
      <c r="J101" s="851" t="n">
        <f aca="false">+J99+J100</f>
        <v>3550058</v>
      </c>
      <c r="L101" s="852" t="n">
        <f aca="false">SUM(I101/F101)</f>
        <v>0.433333333333333</v>
      </c>
      <c r="N101" s="852" t="n">
        <f aca="false">SUM(J101/G101)</f>
        <v>0.407983942933747</v>
      </c>
      <c r="O101" s="810"/>
      <c r="P101" s="810"/>
    </row>
    <row r="102" customFormat="false" ht="13.5" hidden="false" customHeight="false" outlineLevel="0" collapsed="false">
      <c r="F102" s="853"/>
      <c r="I102" s="853"/>
      <c r="L102" s="815"/>
      <c r="N102" s="815"/>
    </row>
    <row r="103" customFormat="false" ht="13.5" hidden="false" customHeight="false" outlineLevel="0" collapsed="false">
      <c r="F103" s="853"/>
      <c r="I103" s="853"/>
      <c r="L103" s="815"/>
      <c r="N103" s="815"/>
    </row>
    <row r="104" customFormat="false" ht="13.5" hidden="false" customHeight="false" outlineLevel="0" collapsed="false">
      <c r="A104" s="806" t="n">
        <v>20</v>
      </c>
      <c r="B104" s="756" t="s">
        <v>300</v>
      </c>
      <c r="F104" s="853"/>
      <c r="I104" s="853"/>
      <c r="L104" s="815"/>
      <c r="N104" s="815"/>
    </row>
    <row r="105" customFormat="false" ht="13.5" hidden="false" customHeight="false" outlineLevel="0" collapsed="false">
      <c r="D105" s="808" t="s">
        <v>313</v>
      </c>
      <c r="F105" s="841" t="n">
        <v>129</v>
      </c>
      <c r="G105" s="842" t="n">
        <v>17002927</v>
      </c>
      <c r="I105" s="841" t="n">
        <v>55</v>
      </c>
      <c r="J105" s="842" t="n">
        <v>5937618</v>
      </c>
      <c r="L105" s="844" t="n">
        <f aca="false">SUM(I105/F105)</f>
        <v>0.426356589147287</v>
      </c>
      <c r="N105" s="844" t="n">
        <f aca="false">SUM(J105/G105)</f>
        <v>0.34921152105164</v>
      </c>
      <c r="O105" s="810"/>
      <c r="P105" s="810"/>
    </row>
    <row r="106" customFormat="false" ht="13.5" hidden="false" customHeight="false" outlineLevel="0" collapsed="false">
      <c r="A106" s="854"/>
      <c r="D106" s="808" t="s">
        <v>314</v>
      </c>
      <c r="F106" s="845" t="n">
        <v>63</v>
      </c>
      <c r="G106" s="846" t="n">
        <v>769670</v>
      </c>
      <c r="I106" s="845" t="n">
        <v>7</v>
      </c>
      <c r="J106" s="846" t="n">
        <v>56734</v>
      </c>
      <c r="L106" s="847" t="n">
        <f aca="false">SUM(I106/F106)</f>
        <v>0.111111111111111</v>
      </c>
      <c r="N106" s="847" t="n">
        <f aca="false">SUM(J106/G106)</f>
        <v>0.0737121103849702</v>
      </c>
      <c r="O106" s="810"/>
      <c r="P106" s="810"/>
    </row>
    <row r="107" customFormat="false" ht="12.75" hidden="false" customHeight="false" outlineLevel="0" collapsed="false">
      <c r="A107" s="808"/>
      <c r="B107" s="849"/>
      <c r="D107" s="808" t="s">
        <v>315</v>
      </c>
      <c r="F107" s="850" t="n">
        <f aca="false">+F105</f>
        <v>129</v>
      </c>
      <c r="G107" s="851" t="n">
        <f aca="false">+G105+G106</f>
        <v>17772597</v>
      </c>
      <c r="I107" s="850" t="n">
        <f aca="false">+I105</f>
        <v>55</v>
      </c>
      <c r="J107" s="851" t="n">
        <f aca="false">+J105+J106</f>
        <v>5994352</v>
      </c>
      <c r="L107" s="852" t="n">
        <f aca="false">SUM(I107/F107)</f>
        <v>0.426356589147287</v>
      </c>
      <c r="N107" s="852" t="n">
        <f aca="false">SUM(J107/G107)</f>
        <v>0.337280589887904</v>
      </c>
      <c r="O107" s="810"/>
      <c r="P107" s="810"/>
    </row>
    <row r="108" customFormat="false" ht="13.5" hidden="false" customHeight="false" outlineLevel="0" collapsed="false">
      <c r="F108" s="853"/>
      <c r="I108" s="853"/>
      <c r="L108" s="815"/>
      <c r="N108" s="815"/>
    </row>
    <row r="109" customFormat="false" ht="13.5" hidden="false" customHeight="false" outlineLevel="0" collapsed="false">
      <c r="F109" s="853"/>
      <c r="I109" s="853"/>
      <c r="L109" s="815"/>
      <c r="N109" s="815"/>
    </row>
    <row r="110" customFormat="false" ht="13.5" hidden="false" customHeight="false" outlineLevel="0" collapsed="false">
      <c r="A110" s="806" t="n">
        <v>21</v>
      </c>
      <c r="B110" s="734" t="s">
        <v>332</v>
      </c>
      <c r="F110" s="853"/>
      <c r="I110" s="853"/>
      <c r="L110" s="815"/>
      <c r="N110" s="815"/>
    </row>
    <row r="111" customFormat="false" ht="13.5" hidden="false" customHeight="false" outlineLevel="0" collapsed="false">
      <c r="B111" s="734" t="s">
        <v>333</v>
      </c>
      <c r="F111" s="853"/>
      <c r="I111" s="853"/>
      <c r="L111" s="815"/>
      <c r="N111" s="815"/>
    </row>
    <row r="112" customFormat="false" ht="13.5" hidden="false" customHeight="false" outlineLevel="0" collapsed="false">
      <c r="B112" s="734" t="s">
        <v>334</v>
      </c>
      <c r="F112" s="853"/>
      <c r="I112" s="853"/>
      <c r="L112" s="815"/>
      <c r="N112" s="815"/>
    </row>
    <row r="113" customFormat="false" ht="13.5" hidden="false" customHeight="false" outlineLevel="0" collapsed="false">
      <c r="D113" s="808" t="s">
        <v>313</v>
      </c>
      <c r="F113" s="841" t="n">
        <v>137</v>
      </c>
      <c r="G113" s="842" t="n">
        <v>14861392</v>
      </c>
      <c r="I113" s="841" t="n">
        <v>59</v>
      </c>
      <c r="J113" s="842" t="n">
        <v>5193899</v>
      </c>
      <c r="L113" s="844" t="n">
        <f aca="false">SUM(I113/F113)</f>
        <v>0.430656934306569</v>
      </c>
      <c r="N113" s="844" t="n">
        <f aca="false">SUM(J113/G113)</f>
        <v>0.349489401800316</v>
      </c>
      <c r="O113" s="810"/>
      <c r="P113" s="810"/>
    </row>
    <row r="114" customFormat="false" ht="13.5" hidden="false" customHeight="false" outlineLevel="0" collapsed="false">
      <c r="D114" s="808" t="s">
        <v>314</v>
      </c>
      <c r="F114" s="845" t="n">
        <v>66</v>
      </c>
      <c r="G114" s="846" t="n">
        <v>792562</v>
      </c>
      <c r="I114" s="845" t="n">
        <v>9</v>
      </c>
      <c r="J114" s="846" t="n">
        <v>130000</v>
      </c>
      <c r="L114" s="847" t="n">
        <f aca="false">SUM(I114/F114)</f>
        <v>0.136363636363636</v>
      </c>
      <c r="N114" s="847" t="n">
        <f aca="false">SUM(J114/G114)</f>
        <v>0.16402502264807</v>
      </c>
      <c r="O114" s="810"/>
      <c r="P114" s="810"/>
    </row>
    <row r="115" customFormat="false" ht="12.75" hidden="false" customHeight="false" outlineLevel="0" collapsed="false">
      <c r="A115" s="848"/>
      <c r="B115" s="849"/>
      <c r="D115" s="808" t="s">
        <v>315</v>
      </c>
      <c r="F115" s="850" t="n">
        <f aca="false">+F113</f>
        <v>137</v>
      </c>
      <c r="G115" s="851" t="n">
        <f aca="false">+G113+G114</f>
        <v>15653954</v>
      </c>
      <c r="I115" s="850" t="n">
        <f aca="false">+I113</f>
        <v>59</v>
      </c>
      <c r="J115" s="851" t="n">
        <f aca="false">+J113+J114</f>
        <v>5323899</v>
      </c>
      <c r="L115" s="852" t="n">
        <f aca="false">SUM(I115/F115)</f>
        <v>0.430656934306569</v>
      </c>
      <c r="N115" s="852" t="n">
        <f aca="false">SUM(J115/G115)</f>
        <v>0.340099312927584</v>
      </c>
      <c r="O115" s="810"/>
      <c r="P115" s="810"/>
    </row>
    <row r="116" customFormat="false" ht="13.5" hidden="false" customHeight="false" outlineLevel="0" collapsed="false">
      <c r="F116" s="853"/>
      <c r="I116" s="853"/>
      <c r="L116" s="815"/>
      <c r="N116" s="815"/>
    </row>
    <row r="117" customFormat="false" ht="13.5" hidden="false" customHeight="false" outlineLevel="0" collapsed="false">
      <c r="F117" s="853"/>
      <c r="I117" s="853"/>
      <c r="L117" s="815"/>
      <c r="N117" s="815"/>
    </row>
    <row r="118" customFormat="false" ht="13.5" hidden="false" customHeight="false" outlineLevel="0" collapsed="false">
      <c r="A118" s="806" t="n">
        <v>22</v>
      </c>
      <c r="B118" s="734" t="s">
        <v>335</v>
      </c>
      <c r="F118" s="853"/>
      <c r="I118" s="853"/>
      <c r="L118" s="815"/>
      <c r="N118" s="815"/>
    </row>
    <row r="119" customFormat="false" ht="13.5" hidden="false" customHeight="false" outlineLevel="0" collapsed="false">
      <c r="B119" s="734" t="s">
        <v>336</v>
      </c>
      <c r="F119" s="853"/>
      <c r="I119" s="853"/>
      <c r="L119" s="815"/>
      <c r="N119" s="815"/>
    </row>
    <row r="120" customFormat="false" ht="13.5" hidden="false" customHeight="false" outlineLevel="0" collapsed="false">
      <c r="D120" s="808" t="s">
        <v>313</v>
      </c>
      <c r="F120" s="841" t="n">
        <v>65</v>
      </c>
      <c r="G120" s="842" t="n">
        <v>5667018</v>
      </c>
      <c r="I120" s="841" t="n">
        <v>28</v>
      </c>
      <c r="J120" s="842" t="n">
        <v>1950429</v>
      </c>
      <c r="L120" s="844" t="n">
        <f aca="false">SUM(I120/F120)</f>
        <v>0.430769230769231</v>
      </c>
      <c r="N120" s="844" t="n">
        <f aca="false">SUM(J120/G120)</f>
        <v>0.344172014276291</v>
      </c>
      <c r="O120" s="810"/>
      <c r="P120" s="810"/>
    </row>
    <row r="121" customFormat="false" ht="13.5" hidden="false" customHeight="false" outlineLevel="0" collapsed="false">
      <c r="D121" s="808" t="s">
        <v>314</v>
      </c>
      <c r="F121" s="845" t="n">
        <v>37</v>
      </c>
      <c r="G121" s="846" t="n">
        <v>544227</v>
      </c>
      <c r="I121" s="845" t="n">
        <v>5</v>
      </c>
      <c r="J121" s="846" t="n">
        <v>85000</v>
      </c>
      <c r="L121" s="847" t="n">
        <f aca="false">SUM(I121/F121)</f>
        <v>0.135135135135135</v>
      </c>
      <c r="N121" s="847" t="n">
        <f aca="false">SUM(J121/G121)</f>
        <v>0.156184827287143</v>
      </c>
      <c r="O121" s="810"/>
      <c r="P121" s="810"/>
    </row>
    <row r="122" customFormat="false" ht="12.75" hidden="false" customHeight="false" outlineLevel="0" collapsed="false">
      <c r="A122" s="848"/>
      <c r="B122" s="849"/>
      <c r="D122" s="808" t="s">
        <v>315</v>
      </c>
      <c r="F122" s="850" t="n">
        <f aca="false">+F120</f>
        <v>65</v>
      </c>
      <c r="G122" s="851" t="n">
        <f aca="false">+G120+G121</f>
        <v>6211245</v>
      </c>
      <c r="I122" s="850" t="n">
        <f aca="false">+I120</f>
        <v>28</v>
      </c>
      <c r="J122" s="851" t="n">
        <f aca="false">+J120+J121</f>
        <v>2035429</v>
      </c>
      <c r="L122" s="852" t="n">
        <f aca="false">SUM(I122/F122)</f>
        <v>0.430769230769231</v>
      </c>
      <c r="N122" s="852" t="n">
        <f aca="false">SUM(J122/G122)</f>
        <v>0.327700646166751</v>
      </c>
      <c r="O122" s="810"/>
      <c r="P122" s="810"/>
    </row>
    <row r="123" customFormat="false" ht="13.5" hidden="false" customHeight="false" outlineLevel="0" collapsed="false">
      <c r="F123" s="853"/>
      <c r="I123" s="853"/>
      <c r="L123" s="815"/>
      <c r="N123" s="815"/>
    </row>
    <row r="124" customFormat="false" ht="13.5" hidden="false" customHeight="false" outlineLevel="0" collapsed="false">
      <c r="F124" s="853"/>
      <c r="I124" s="853"/>
      <c r="L124" s="815"/>
      <c r="N124" s="815"/>
    </row>
    <row r="125" customFormat="false" ht="13.5" hidden="false" customHeight="false" outlineLevel="0" collapsed="false">
      <c r="A125" s="806" t="n">
        <v>23</v>
      </c>
      <c r="B125" s="734" t="s">
        <v>304</v>
      </c>
      <c r="F125" s="853"/>
      <c r="I125" s="853"/>
      <c r="L125" s="815"/>
      <c r="N125" s="815"/>
    </row>
    <row r="126" customFormat="false" ht="13.5" hidden="false" customHeight="false" outlineLevel="0" collapsed="false">
      <c r="D126" s="808" t="s">
        <v>313</v>
      </c>
      <c r="F126" s="841" t="n">
        <v>57</v>
      </c>
      <c r="G126" s="842" t="n">
        <v>6385088</v>
      </c>
      <c r="I126" s="841" t="n">
        <v>24</v>
      </c>
      <c r="J126" s="842" t="n">
        <v>1646429</v>
      </c>
      <c r="L126" s="844" t="n">
        <f aca="false">SUM(I126/F126)</f>
        <v>0.421052631578947</v>
      </c>
      <c r="N126" s="844" t="n">
        <f aca="false">SUM(J126/G126)</f>
        <v>0.257855334178636</v>
      </c>
      <c r="O126" s="810"/>
      <c r="P126" s="810"/>
    </row>
    <row r="127" customFormat="false" ht="13.5" hidden="false" customHeight="false" outlineLevel="0" collapsed="false">
      <c r="D127" s="808" t="s">
        <v>314</v>
      </c>
      <c r="F127" s="845" t="n">
        <v>37</v>
      </c>
      <c r="G127" s="846" t="n">
        <v>481499</v>
      </c>
      <c r="I127" s="845" t="n">
        <v>5</v>
      </c>
      <c r="J127" s="846" t="n">
        <v>71000</v>
      </c>
      <c r="L127" s="847" t="n">
        <f aca="false">SUM(I127/F127)</f>
        <v>0.135135135135135</v>
      </c>
      <c r="N127" s="847" t="n">
        <f aca="false">SUM(J127/G127)</f>
        <v>0.147456173325386</v>
      </c>
      <c r="O127" s="810"/>
      <c r="P127" s="810"/>
    </row>
    <row r="128" customFormat="false" ht="12.75" hidden="false" customHeight="false" outlineLevel="0" collapsed="false">
      <c r="A128" s="848"/>
      <c r="B128" s="849"/>
      <c r="D128" s="808" t="s">
        <v>315</v>
      </c>
      <c r="F128" s="850" t="n">
        <f aca="false">+F126</f>
        <v>57</v>
      </c>
      <c r="G128" s="851" t="n">
        <f aca="false">+G126+G127</f>
        <v>6866587</v>
      </c>
      <c r="I128" s="850" t="n">
        <f aca="false">+I126</f>
        <v>24</v>
      </c>
      <c r="J128" s="851" t="n">
        <f aca="false">+J126+J127</f>
        <v>1717429</v>
      </c>
      <c r="L128" s="852" t="n">
        <f aca="false">SUM(I128/F128)</f>
        <v>0.421052631578947</v>
      </c>
      <c r="N128" s="852" t="n">
        <f aca="false">SUM(J128/G128)</f>
        <v>0.25011392122462</v>
      </c>
      <c r="O128" s="810"/>
      <c r="P128" s="810"/>
    </row>
    <row r="129" customFormat="false" ht="13.5" hidden="false" customHeight="false" outlineLevel="0" collapsed="false">
      <c r="F129" s="853"/>
      <c r="I129" s="853"/>
      <c r="L129" s="815"/>
      <c r="N129" s="815"/>
    </row>
    <row r="130" customFormat="false" ht="13.5" hidden="false" customHeight="false" outlineLevel="0" collapsed="false">
      <c r="F130" s="853"/>
      <c r="I130" s="853"/>
      <c r="L130" s="815"/>
      <c r="N130" s="815"/>
    </row>
    <row r="131" customFormat="false" ht="13.5" hidden="false" customHeight="false" outlineLevel="0" collapsed="false">
      <c r="A131" s="806" t="n">
        <v>24</v>
      </c>
      <c r="B131" s="734" t="s">
        <v>305</v>
      </c>
      <c r="F131" s="853"/>
      <c r="I131" s="853"/>
      <c r="L131" s="815"/>
      <c r="N131" s="815"/>
    </row>
    <row r="132" customFormat="false" ht="13.5" hidden="false" customHeight="false" outlineLevel="0" collapsed="false">
      <c r="D132" s="808" t="s">
        <v>313</v>
      </c>
      <c r="F132" s="841" t="n">
        <v>118</v>
      </c>
      <c r="G132" s="842" t="n">
        <v>11769569</v>
      </c>
      <c r="I132" s="841" t="n">
        <v>51</v>
      </c>
      <c r="J132" s="842" t="n">
        <v>4756029</v>
      </c>
      <c r="L132" s="844" t="n">
        <f aca="false">SUM(I132/F132)</f>
        <v>0.432203389830509</v>
      </c>
      <c r="N132" s="844" t="n">
        <f aca="false">SUM(J132/G132)</f>
        <v>0.404095426094193</v>
      </c>
      <c r="O132" s="810"/>
      <c r="P132" s="810"/>
    </row>
    <row r="133" customFormat="false" ht="13.5" hidden="false" customHeight="false" outlineLevel="0" collapsed="false">
      <c r="D133" s="808" t="s">
        <v>314</v>
      </c>
      <c r="F133" s="845" t="n">
        <v>62</v>
      </c>
      <c r="G133" s="846" t="n">
        <v>747614</v>
      </c>
      <c r="I133" s="845" t="n">
        <v>9</v>
      </c>
      <c r="J133" s="846" t="n">
        <v>75000</v>
      </c>
      <c r="L133" s="847" t="n">
        <f aca="false">SUM(I133/F133)</f>
        <v>0.145161290322581</v>
      </c>
      <c r="N133" s="847" t="n">
        <f aca="false">SUM(J133/G133)</f>
        <v>0.100319148651577</v>
      </c>
      <c r="O133" s="810"/>
      <c r="P133" s="810"/>
    </row>
    <row r="134" customFormat="false" ht="12.75" hidden="false" customHeight="false" outlineLevel="0" collapsed="false">
      <c r="A134" s="848"/>
      <c r="B134" s="849"/>
      <c r="D134" s="808" t="s">
        <v>315</v>
      </c>
      <c r="F134" s="850" t="n">
        <f aca="false">+F132</f>
        <v>118</v>
      </c>
      <c r="G134" s="851" t="n">
        <f aca="false">+G132+G133</f>
        <v>12517183</v>
      </c>
      <c r="I134" s="850" t="n">
        <f aca="false">+I132</f>
        <v>51</v>
      </c>
      <c r="J134" s="851" t="n">
        <f aca="false">+J132+J133</f>
        <v>4831029</v>
      </c>
      <c r="L134" s="852" t="n">
        <f aca="false">SUM(I134/F134)</f>
        <v>0.432203389830509</v>
      </c>
      <c r="N134" s="852" t="n">
        <f aca="false">SUM(J134/G134)</f>
        <v>0.385951775251668</v>
      </c>
      <c r="O134" s="810"/>
      <c r="P134" s="810"/>
    </row>
    <row r="135" customFormat="false" ht="13.5" hidden="false" customHeight="false" outlineLevel="0" collapsed="false">
      <c r="F135" s="853"/>
      <c r="I135" s="853"/>
      <c r="L135" s="815"/>
      <c r="N135" s="815"/>
    </row>
    <row r="136" customFormat="false" ht="13.5" hidden="false" customHeight="false" outlineLevel="0" collapsed="false">
      <c r="F136" s="853"/>
      <c r="I136" s="853"/>
      <c r="L136" s="815"/>
      <c r="N136" s="815"/>
    </row>
    <row r="137" customFormat="false" ht="13.5" hidden="false" customHeight="false" outlineLevel="0" collapsed="false">
      <c r="A137" s="806" t="n">
        <v>25</v>
      </c>
      <c r="B137" s="734" t="s">
        <v>205</v>
      </c>
      <c r="F137" s="853"/>
      <c r="I137" s="853"/>
      <c r="L137" s="815"/>
      <c r="N137" s="815"/>
    </row>
    <row r="138" customFormat="false" ht="13.5" hidden="false" customHeight="false" outlineLevel="0" collapsed="false">
      <c r="D138" s="808" t="s">
        <v>313</v>
      </c>
      <c r="F138" s="841" t="n">
        <v>84</v>
      </c>
      <c r="G138" s="842" t="n">
        <v>5333301</v>
      </c>
      <c r="I138" s="841" t="n">
        <v>36</v>
      </c>
      <c r="J138" s="842" t="n">
        <v>2112242</v>
      </c>
      <c r="L138" s="844" t="n">
        <f aca="false">SUM(I138/F138)</f>
        <v>0.428571428571429</v>
      </c>
      <c r="N138" s="844" t="n">
        <f aca="false">SUM(J138/G138)</f>
        <v>0.396047776039642</v>
      </c>
      <c r="O138" s="810"/>
      <c r="P138" s="810"/>
    </row>
    <row r="139" customFormat="false" ht="13.5" hidden="false" customHeight="false" outlineLevel="0" collapsed="false">
      <c r="D139" s="808" t="s">
        <v>314</v>
      </c>
      <c r="F139" s="845" t="n">
        <v>57</v>
      </c>
      <c r="G139" s="846" t="n">
        <v>642181</v>
      </c>
      <c r="I139" s="845" t="n">
        <v>8</v>
      </c>
      <c r="J139" s="846" t="n">
        <v>81967</v>
      </c>
      <c r="L139" s="847" t="n">
        <f aca="false">SUM(I139/F139)</f>
        <v>0.140350877192982</v>
      </c>
      <c r="N139" s="847" t="n">
        <f aca="false">SUM(J139/G139)</f>
        <v>0.127638469528061</v>
      </c>
      <c r="O139" s="810"/>
      <c r="P139" s="810"/>
    </row>
    <row r="140" customFormat="false" ht="12.75" hidden="false" customHeight="false" outlineLevel="0" collapsed="false">
      <c r="A140" s="848"/>
      <c r="B140" s="849"/>
      <c r="D140" s="808" t="s">
        <v>315</v>
      </c>
      <c r="F140" s="850" t="n">
        <f aca="false">+F138</f>
        <v>84</v>
      </c>
      <c r="G140" s="851" t="n">
        <f aca="false">+G138+G139</f>
        <v>5975482</v>
      </c>
      <c r="I140" s="850" t="n">
        <f aca="false">+I138</f>
        <v>36</v>
      </c>
      <c r="J140" s="851" t="n">
        <f aca="false">+J138+J139</f>
        <v>2194209</v>
      </c>
      <c r="L140" s="852" t="n">
        <f aca="false">SUM(I140/F140)</f>
        <v>0.428571428571429</v>
      </c>
      <c r="N140" s="852" t="n">
        <f aca="false">SUM(J140/G140)</f>
        <v>0.367202009812765</v>
      </c>
      <c r="O140" s="810"/>
      <c r="P140" s="810"/>
    </row>
    <row r="141" customFormat="false" ht="13.5" hidden="false" customHeight="false" outlineLevel="0" collapsed="false">
      <c r="F141" s="853"/>
      <c r="I141" s="853"/>
      <c r="L141" s="815"/>
      <c r="N141" s="815"/>
    </row>
    <row r="142" customFormat="false" ht="13.5" hidden="false" customHeight="false" outlineLevel="0" collapsed="false">
      <c r="F142" s="853"/>
      <c r="I142" s="853"/>
      <c r="L142" s="815"/>
      <c r="N142" s="815"/>
    </row>
    <row r="143" s="864" customFormat="true" ht="13.5" hidden="false" customHeight="false" outlineLevel="0" collapsed="false">
      <c r="A143" s="855"/>
      <c r="B143" s="856" t="s">
        <v>164</v>
      </c>
      <c r="C143" s="857"/>
      <c r="D143" s="858"/>
      <c r="E143" s="859"/>
      <c r="F143" s="860"/>
      <c r="G143" s="861"/>
      <c r="H143" s="859"/>
      <c r="I143" s="860"/>
      <c r="J143" s="861"/>
      <c r="K143" s="859"/>
      <c r="L143" s="862"/>
      <c r="M143" s="859"/>
      <c r="N143" s="862"/>
      <c r="O143" s="863"/>
    </row>
    <row r="144" s="873" customFormat="true" ht="12.75" hidden="false" customHeight="false" outlineLevel="0" collapsed="false">
      <c r="A144" s="865"/>
      <c r="B144" s="866"/>
      <c r="C144" s="867"/>
      <c r="D144" s="868" t="s">
        <v>313</v>
      </c>
      <c r="E144" s="813"/>
      <c r="F144" s="869" t="n">
        <f aca="false">SUM(F11+F17+F24+F30+F36+F43+F49+F55+F63+F113+F69+F75+F84+F91+F99+F105+F120+F126+F132+F138)</f>
        <v>2206</v>
      </c>
      <c r="G144" s="870" t="n">
        <f aca="false">SUM(G11+G17+G24+G30+G36+G43+G49+G55+G63+G113+G69+G75+G84+G91+G99+G105+G120+G126+G132+G138)</f>
        <v>228541480</v>
      </c>
      <c r="H144" s="813"/>
      <c r="I144" s="869" t="n">
        <f aca="false">SUM(I11+I17+I24+I30+I36+I43+I49+I55+I63+I113+I69+I75+I84+I91+I99+I105+I120+I126+I132+I138)</f>
        <v>948</v>
      </c>
      <c r="J144" s="870" t="n">
        <f aca="false">SUM(J11+J17+J24+J30+J36+J43+J49+J55+J63+J113+J69+J75+J84+J91+J99+J105+J120+J126+J132+J138)</f>
        <v>83833491</v>
      </c>
      <c r="K144" s="813"/>
      <c r="L144" s="871" t="n">
        <f aca="false">I144/F144</f>
        <v>0.42973708068903</v>
      </c>
      <c r="M144" s="813"/>
      <c r="N144" s="871" t="n">
        <f aca="false">J144/G144</f>
        <v>0.366819585661211</v>
      </c>
      <c r="O144" s="872"/>
    </row>
    <row r="145" s="873" customFormat="true" ht="12.75" hidden="false" customHeight="false" outlineLevel="0" collapsed="false">
      <c r="A145" s="865"/>
      <c r="B145" s="866"/>
      <c r="C145" s="874"/>
      <c r="D145" s="868" t="s">
        <v>314</v>
      </c>
      <c r="E145" s="813"/>
      <c r="F145" s="869" t="n">
        <f aca="false">SUM(F12+F18+F25+F31+F37+F44+F50+F56+F64+F114+F70+F76+F85+F92+F100+F106+F121+F127+F133+F139)</f>
        <v>1169</v>
      </c>
      <c r="G145" s="870" t="n">
        <f aca="false">SUM(G12+G18+G25+G31+G37+G44+G50+G56+G64+G114+G70+G76+G85+G92+G100+G106+G121+G127+G133+G139)</f>
        <v>13491152</v>
      </c>
      <c r="H145" s="813"/>
      <c r="I145" s="869" t="n">
        <f aca="false">SUM(I12+I18+I25+I31+I37+I44+I50+I56+I64+I114+I70+I76+I85+I92+I100+I106+I121+I127+I133+I139)</f>
        <v>166</v>
      </c>
      <c r="J145" s="870" t="n">
        <f aca="false">SUM(J12+J18+J25+J31+J37+J44+J50+J56+J64+J114+J70+J76+J85+J92+J100+J106+J121+J127+J133+J139)</f>
        <v>1805838</v>
      </c>
      <c r="K145" s="813"/>
      <c r="L145" s="871" t="n">
        <f aca="false">I145/F145</f>
        <v>0.142001710863986</v>
      </c>
      <c r="M145" s="813"/>
      <c r="N145" s="871" t="n">
        <f aca="false">J145/G145</f>
        <v>0.133853506357352</v>
      </c>
      <c r="O145" s="872"/>
    </row>
    <row r="146" s="884" customFormat="true" ht="13.5" hidden="false" customHeight="false" outlineLevel="0" collapsed="false">
      <c r="A146" s="875"/>
      <c r="B146" s="876"/>
      <c r="C146" s="877"/>
      <c r="D146" s="878" t="s">
        <v>164</v>
      </c>
      <c r="E146" s="879"/>
      <c r="F146" s="880" t="n">
        <f aca="false">F144</f>
        <v>2206</v>
      </c>
      <c r="G146" s="881" t="n">
        <f aca="false">SUM(G144:G145)</f>
        <v>242032632</v>
      </c>
      <c r="H146" s="879"/>
      <c r="I146" s="880" t="n">
        <f aca="false">I144</f>
        <v>948</v>
      </c>
      <c r="J146" s="881" t="n">
        <f aca="false">SUM(J144:J145)</f>
        <v>85639329</v>
      </c>
      <c r="K146" s="879"/>
      <c r="L146" s="882" t="n">
        <f aca="false">I146/F146</f>
        <v>0.42973708068903</v>
      </c>
      <c r="M146" s="879"/>
      <c r="N146" s="882" t="n">
        <f aca="false">J146/G146</f>
        <v>0.353833812789343</v>
      </c>
      <c r="O146" s="883"/>
    </row>
    <row r="147" s="873" customFormat="true" ht="13.5" hidden="false" customHeight="false" outlineLevel="0" collapsed="false">
      <c r="A147" s="885"/>
      <c r="B147" s="886"/>
      <c r="C147" s="887"/>
      <c r="D147" s="888"/>
      <c r="E147" s="813"/>
      <c r="F147" s="889"/>
      <c r="G147" s="890"/>
      <c r="H147" s="813"/>
      <c r="I147" s="889"/>
      <c r="J147" s="890"/>
      <c r="K147" s="813"/>
      <c r="L147" s="891"/>
      <c r="M147" s="813"/>
      <c r="N147" s="891"/>
      <c r="O147" s="872"/>
    </row>
    <row r="148" s="873" customFormat="true" ht="12" hidden="false" customHeight="true" outlineLevel="0" collapsed="false">
      <c r="A148" s="854"/>
      <c r="B148" s="849"/>
      <c r="C148" s="892"/>
      <c r="D148" s="892"/>
      <c r="E148" s="813"/>
      <c r="F148" s="814"/>
      <c r="G148" s="813"/>
      <c r="H148" s="813"/>
      <c r="I148" s="814"/>
      <c r="J148" s="813"/>
      <c r="K148" s="813"/>
      <c r="L148" s="815"/>
      <c r="M148" s="813"/>
      <c r="N148" s="815"/>
      <c r="O148" s="872"/>
    </row>
    <row r="149" s="873" customFormat="true" ht="12" hidden="false" customHeight="true" outlineLevel="0" collapsed="false">
      <c r="A149" s="873" t="s">
        <v>337</v>
      </c>
      <c r="B149" s="893"/>
      <c r="C149" s="894"/>
      <c r="D149" s="894"/>
      <c r="E149" s="895"/>
      <c r="F149" s="896"/>
      <c r="G149" s="895"/>
      <c r="H149" s="895"/>
      <c r="I149" s="896"/>
      <c r="J149" s="813"/>
      <c r="K149" s="813"/>
      <c r="L149" s="815"/>
      <c r="M149" s="813"/>
      <c r="N149" s="815"/>
      <c r="O149" s="872"/>
    </row>
    <row r="150" customFormat="false" ht="13.5" hidden="false" customHeight="false" outlineLevel="0" collapsed="false">
      <c r="A150" s="897" t="s">
        <v>165</v>
      </c>
      <c r="E150" s="813"/>
      <c r="F150" s="814"/>
      <c r="G150" s="813"/>
      <c r="H150" s="813"/>
      <c r="I150" s="814"/>
      <c r="J150" s="813"/>
      <c r="K150" s="813"/>
      <c r="L150" s="815"/>
      <c r="M150" s="813"/>
      <c r="N150" s="815"/>
    </row>
    <row r="151" customFormat="false" ht="13.5" hidden="false" customHeight="false" outlineLevel="0" collapsed="false">
      <c r="A151" s="898"/>
      <c r="E151" s="813"/>
      <c r="F151" s="814"/>
      <c r="G151" s="813"/>
      <c r="H151" s="813"/>
      <c r="I151" s="814"/>
      <c r="J151" s="813"/>
      <c r="K151" s="813"/>
      <c r="L151" s="815"/>
      <c r="M151" s="813"/>
      <c r="N151" s="815"/>
    </row>
    <row r="152" s="899" customFormat="true" ht="15.75" hidden="false" customHeight="false" outlineLevel="0" collapsed="false">
      <c r="A152" s="553" t="s">
        <v>26</v>
      </c>
      <c r="K152" s="900"/>
      <c r="L152" s="900"/>
      <c r="M152" s="900"/>
      <c r="N152" s="900"/>
      <c r="O152" s="901"/>
      <c r="P152" s="902"/>
      <c r="Q152" s="903"/>
      <c r="R152" s="902"/>
      <c r="S152" s="904"/>
      <c r="T152" s="902"/>
      <c r="U152" s="902"/>
      <c r="V152" s="902"/>
      <c r="W152" s="905"/>
    </row>
    <row r="153" customFormat="false" ht="13.5" hidden="false" customHeight="false" outlineLevel="0" collapsed="false">
      <c r="A153" s="906"/>
    </row>
  </sheetData>
  <mergeCells count="6">
    <mergeCell ref="A1:N1"/>
    <mergeCell ref="A2:N2"/>
    <mergeCell ref="A3:N3"/>
    <mergeCell ref="F5:G5"/>
    <mergeCell ref="I5:J5"/>
    <mergeCell ref="C6:D6"/>
  </mergeCells>
  <printOptions headings="false" gridLines="false" gridLinesSet="true" horizontalCentered="true" verticalCentered="false"/>
  <pageMargins left="0" right="0" top="0.5" bottom="0" header="0.511811023622047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7&amp;RPage &amp;P of / de &amp;N</oddFooter>
  </headerFooter>
  <rowBreaks count="4" manualBreakCount="4">
    <brk id="40" man="true" max="16383" min="0"/>
    <brk id="73" man="true" max="16383" min="0"/>
    <brk id="103" man="true" max="16383" min="0"/>
    <brk id="1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7" width="3.7"/>
    <col collapsed="false" customWidth="true" hidden="false" outlineLevel="0" max="2" min="2" style="907" width="17.85"/>
    <col collapsed="false" customWidth="true" hidden="false" outlineLevel="0" max="3" min="3" style="908" width="4.7"/>
    <col collapsed="false" customWidth="true" hidden="false" outlineLevel="0" max="4" min="4" style="909" width="10.71"/>
    <col collapsed="false" customWidth="true" hidden="false" outlineLevel="0" max="5" min="5" style="909" width="1.41"/>
    <col collapsed="false" customWidth="true" hidden="false" outlineLevel="0" max="6" min="6" style="910" width="7.85"/>
    <col collapsed="false" customWidth="true" hidden="false" outlineLevel="0" max="7" min="7" style="910" width="8.85"/>
    <col collapsed="false" customWidth="true" hidden="false" outlineLevel="0" max="8" min="8" style="910" width="7.85"/>
    <col collapsed="false" customWidth="true" hidden="false" outlineLevel="0" max="9" min="9" style="911" width="12.14"/>
    <col collapsed="false" customWidth="true" hidden="false" outlineLevel="0" max="10" min="10" style="910" width="1.41"/>
    <col collapsed="false" customWidth="false" hidden="false" outlineLevel="0" max="13" min="11" style="910" width="9.14"/>
    <col collapsed="false" customWidth="true" hidden="false" outlineLevel="0" max="14" min="14" style="911" width="10.56"/>
    <col collapsed="false" customWidth="true" hidden="false" outlineLevel="0" max="15" min="15" style="910" width="1.56"/>
    <col collapsed="false" customWidth="true" hidden="false" outlineLevel="0" max="16" min="16" style="912" width="14.99"/>
    <col collapsed="false" customWidth="true" hidden="false" outlineLevel="0" max="17" min="17" style="910" width="1.56"/>
    <col collapsed="false" customWidth="true" hidden="false" outlineLevel="0" max="18" min="18" style="912" width="17.99"/>
    <col collapsed="false" customWidth="false" hidden="false" outlineLevel="0" max="257" min="19" style="908" width="9.14"/>
  </cols>
  <sheetData>
    <row r="1" customFormat="false" ht="15.75" hidden="false" customHeight="false" outlineLevel="0" collapsed="false">
      <c r="A1" s="913" t="s">
        <v>338</v>
      </c>
      <c r="B1" s="913"/>
      <c r="C1" s="913"/>
      <c r="D1" s="913"/>
      <c r="E1" s="913"/>
      <c r="F1" s="913"/>
      <c r="G1" s="913"/>
      <c r="H1" s="913"/>
      <c r="I1" s="913"/>
      <c r="J1" s="913"/>
      <c r="K1" s="913"/>
      <c r="L1" s="913"/>
      <c r="M1" s="913"/>
      <c r="N1" s="913"/>
      <c r="O1" s="913"/>
      <c r="P1" s="913"/>
      <c r="Q1" s="913"/>
      <c r="R1" s="913"/>
    </row>
    <row r="2" customFormat="false" ht="15.75" hidden="false" customHeight="false" outlineLevel="0" collapsed="false">
      <c r="A2" s="914" t="s">
        <v>1</v>
      </c>
      <c r="B2" s="914"/>
      <c r="C2" s="914"/>
      <c r="D2" s="914"/>
      <c r="E2" s="914"/>
      <c r="F2" s="914"/>
      <c r="G2" s="914"/>
      <c r="H2" s="914"/>
      <c r="I2" s="914"/>
      <c r="J2" s="914"/>
      <c r="K2" s="914"/>
      <c r="L2" s="914"/>
      <c r="M2" s="914"/>
      <c r="N2" s="914"/>
      <c r="O2" s="914"/>
      <c r="P2" s="914"/>
      <c r="Q2" s="914"/>
      <c r="R2" s="914"/>
    </row>
    <row r="3" customFormat="false" ht="15.75" hidden="false" customHeight="false" outlineLevel="0" collapsed="false">
      <c r="A3" s="914" t="s">
        <v>13</v>
      </c>
      <c r="B3" s="914"/>
      <c r="C3" s="914"/>
      <c r="D3" s="914"/>
      <c r="E3" s="914"/>
      <c r="F3" s="914"/>
      <c r="G3" s="914"/>
      <c r="H3" s="914"/>
      <c r="I3" s="914"/>
      <c r="J3" s="914"/>
      <c r="K3" s="914"/>
      <c r="L3" s="914"/>
      <c r="M3" s="914"/>
      <c r="N3" s="914"/>
      <c r="O3" s="914"/>
      <c r="P3" s="914"/>
      <c r="Q3" s="914"/>
      <c r="R3" s="914"/>
    </row>
    <row r="4" customFormat="false" ht="12.75" hidden="false" customHeight="true" outlineLevel="0" collapsed="false"/>
    <row r="5" s="922" customFormat="true" ht="13.5" hidden="false" customHeight="false" outlineLevel="0" collapsed="false">
      <c r="A5" s="915"/>
      <c r="B5" s="916"/>
      <c r="C5" s="916"/>
      <c r="D5" s="917"/>
      <c r="E5" s="918"/>
      <c r="F5" s="919" t="s">
        <v>29</v>
      </c>
      <c r="G5" s="919"/>
      <c r="H5" s="919"/>
      <c r="I5" s="919"/>
      <c r="J5" s="920"/>
      <c r="K5" s="919" t="s">
        <v>30</v>
      </c>
      <c r="L5" s="919"/>
      <c r="M5" s="919"/>
      <c r="N5" s="919"/>
      <c r="O5" s="920"/>
      <c r="P5" s="921"/>
      <c r="Q5" s="920"/>
      <c r="R5" s="921"/>
    </row>
    <row r="6" s="922" customFormat="true" ht="40.5" hidden="false" customHeight="false" outlineLevel="0" collapsed="false">
      <c r="A6" s="923" t="s">
        <v>307</v>
      </c>
      <c r="B6" s="924"/>
      <c r="C6" s="925"/>
      <c r="D6" s="926" t="s">
        <v>339</v>
      </c>
      <c r="E6" s="918"/>
      <c r="F6" s="828" t="s">
        <v>32</v>
      </c>
      <c r="G6" s="927" t="s">
        <v>32</v>
      </c>
      <c r="H6" s="927" t="s">
        <v>32</v>
      </c>
      <c r="I6" s="829" t="s">
        <v>36</v>
      </c>
      <c r="J6" s="920"/>
      <c r="K6" s="828" t="s">
        <v>32</v>
      </c>
      <c r="L6" s="927" t="s">
        <v>32</v>
      </c>
      <c r="M6" s="927" t="s">
        <v>32</v>
      </c>
      <c r="N6" s="829" t="s">
        <v>36</v>
      </c>
      <c r="O6" s="920"/>
      <c r="P6" s="830" t="s">
        <v>309</v>
      </c>
      <c r="Q6" s="920"/>
      <c r="R6" s="831" t="s">
        <v>38</v>
      </c>
    </row>
    <row r="7" s="922" customFormat="true" ht="13.5" hidden="false" customHeight="false" outlineLevel="0" collapsed="false">
      <c r="A7" s="928"/>
      <c r="B7" s="929"/>
      <c r="C7" s="929"/>
      <c r="D7" s="930"/>
      <c r="E7" s="918"/>
      <c r="F7" s="931" t="s">
        <v>47</v>
      </c>
      <c r="G7" s="932" t="s">
        <v>340</v>
      </c>
      <c r="H7" s="932" t="s">
        <v>341</v>
      </c>
      <c r="I7" s="933" t="s">
        <v>310</v>
      </c>
      <c r="J7" s="934"/>
      <c r="K7" s="931" t="s">
        <v>47</v>
      </c>
      <c r="L7" s="932" t="s">
        <v>340</v>
      </c>
      <c r="M7" s="932" t="s">
        <v>341</v>
      </c>
      <c r="N7" s="933" t="s">
        <v>310</v>
      </c>
      <c r="O7" s="934"/>
      <c r="P7" s="935" t="s">
        <v>51</v>
      </c>
      <c r="Q7" s="934"/>
      <c r="R7" s="935" t="s">
        <v>51</v>
      </c>
    </row>
    <row r="8" s="922" customFormat="true" ht="13.5" hidden="false" customHeight="false" outlineLevel="0" collapsed="false">
      <c r="D8" s="918"/>
      <c r="E8" s="918"/>
      <c r="F8" s="920"/>
      <c r="G8" s="920"/>
      <c r="H8" s="920"/>
      <c r="I8" s="936"/>
      <c r="J8" s="920"/>
      <c r="K8" s="920"/>
      <c r="L8" s="920"/>
      <c r="M8" s="920"/>
      <c r="N8" s="936"/>
      <c r="O8" s="920"/>
      <c r="P8" s="937"/>
      <c r="Q8" s="920"/>
      <c r="R8" s="937"/>
    </row>
    <row r="9" customFormat="false" ht="13.5" hidden="false" customHeight="true" outlineLevel="0" collapsed="false">
      <c r="A9" s="907" t="n">
        <v>1</v>
      </c>
      <c r="B9" s="734" t="s">
        <v>311</v>
      </c>
    </row>
    <row r="10" customFormat="false" ht="13.5" hidden="false" customHeight="true" outlineLevel="0" collapsed="false">
      <c r="B10" s="734" t="s">
        <v>312</v>
      </c>
    </row>
    <row r="11" customFormat="false" ht="13.5" hidden="false" customHeight="false" outlineLevel="0" collapsed="false">
      <c r="D11" s="909" t="s">
        <v>342</v>
      </c>
      <c r="F11" s="938" t="n">
        <v>35</v>
      </c>
      <c r="G11" s="939" t="n">
        <f aca="false">F11/F13</f>
        <v>0.432098765432099</v>
      </c>
      <c r="H11" s="940" t="n">
        <f aca="false">F11/F$144</f>
        <v>0.0158658204895739</v>
      </c>
      <c r="I11" s="941" t="n">
        <v>2418943</v>
      </c>
      <c r="J11" s="911"/>
      <c r="K11" s="938" t="n">
        <v>9</v>
      </c>
      <c r="L11" s="939" t="n">
        <f aca="false">K11/K13</f>
        <v>0.257142857142857</v>
      </c>
      <c r="M11" s="940" t="n">
        <f aca="false">K11/K$144</f>
        <v>0.00949367088607595</v>
      </c>
      <c r="N11" s="941" t="n">
        <v>556509</v>
      </c>
      <c r="O11" s="911"/>
      <c r="P11" s="942" t="n">
        <f aca="false">SUM(K11/F11)</f>
        <v>0.257142857142857</v>
      </c>
      <c r="Q11" s="911"/>
      <c r="R11" s="942" t="n">
        <f aca="false">SUM(N11/I11)</f>
        <v>0.230062882837669</v>
      </c>
    </row>
    <row r="12" customFormat="false" ht="13.5" hidden="false" customHeight="false" outlineLevel="0" collapsed="false">
      <c r="D12" s="909" t="s">
        <v>343</v>
      </c>
      <c r="F12" s="943" t="n">
        <v>46</v>
      </c>
      <c r="G12" s="912" t="n">
        <f aca="false">F12/F13</f>
        <v>0.567901234567901</v>
      </c>
      <c r="H12" s="944" t="n">
        <f aca="false">F12/F$144</f>
        <v>0.0208522212148685</v>
      </c>
      <c r="I12" s="945" t="n">
        <v>4676856</v>
      </c>
      <c r="J12" s="911"/>
      <c r="K12" s="943" t="n">
        <v>26</v>
      </c>
      <c r="L12" s="912" t="n">
        <f aca="false">K12/K13</f>
        <v>0.742857142857143</v>
      </c>
      <c r="M12" s="944" t="n">
        <f aca="false">K12/K$144</f>
        <v>0.0274261603375527</v>
      </c>
      <c r="N12" s="945" t="n">
        <v>2169549</v>
      </c>
      <c r="O12" s="911"/>
      <c r="P12" s="946" t="n">
        <f aca="false">SUM(K12/F12)</f>
        <v>0.565217391304348</v>
      </c>
      <c r="Q12" s="911"/>
      <c r="R12" s="946" t="n">
        <f aca="false">SUM(N12/I12)</f>
        <v>0.463890485403014</v>
      </c>
    </row>
    <row r="13" customFormat="false" ht="12.75" hidden="false" customHeight="false" outlineLevel="0" collapsed="false">
      <c r="A13" s="947"/>
      <c r="B13" s="947"/>
      <c r="D13" s="909" t="s">
        <v>315</v>
      </c>
      <c r="F13" s="948" t="n">
        <f aca="false">SUM(F11:F12)</f>
        <v>81</v>
      </c>
      <c r="G13" s="949" t="n">
        <f aca="false">SUM(G11:G12)</f>
        <v>1</v>
      </c>
      <c r="H13" s="950" t="n">
        <f aca="false">F13/F$144</f>
        <v>0.0367180417044424</v>
      </c>
      <c r="I13" s="951" t="n">
        <f aca="false">SUM(I11:I12)</f>
        <v>7095799</v>
      </c>
      <c r="J13" s="911"/>
      <c r="K13" s="948" t="n">
        <f aca="false">SUM(K11:K12)</f>
        <v>35</v>
      </c>
      <c r="L13" s="949" t="n">
        <f aca="false">SUM(L11:L12)</f>
        <v>1</v>
      </c>
      <c r="M13" s="950" t="n">
        <f aca="false">K13/K$144</f>
        <v>0.0369198312236287</v>
      </c>
      <c r="N13" s="951" t="n">
        <f aca="false">SUM(N11:N12)</f>
        <v>2726058</v>
      </c>
      <c r="O13" s="911"/>
      <c r="P13" s="952" t="n">
        <f aca="false">SUM(K13/F13)</f>
        <v>0.432098765432099</v>
      </c>
      <c r="Q13" s="911"/>
      <c r="R13" s="952" t="n">
        <f aca="false">SUM(N13/I13)</f>
        <v>0.384179145998921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false" outlineLevel="0" collapsed="false">
      <c r="A16" s="907" t="n">
        <v>2</v>
      </c>
      <c r="B16" s="734" t="s">
        <v>284</v>
      </c>
    </row>
    <row r="17" customFormat="false" ht="13.5" hidden="false" customHeight="false" outlineLevel="0" collapsed="false">
      <c r="D17" s="909" t="s">
        <v>342</v>
      </c>
      <c r="F17" s="938" t="n">
        <v>59</v>
      </c>
      <c r="G17" s="939" t="n">
        <f aca="false">F17/F19</f>
        <v>0.440298507462687</v>
      </c>
      <c r="H17" s="940" t="n">
        <f aca="false">F17/F$144</f>
        <v>0.0267452402538531</v>
      </c>
      <c r="I17" s="941" t="n">
        <v>4328086</v>
      </c>
      <c r="J17" s="911"/>
      <c r="K17" s="938" t="n">
        <v>18</v>
      </c>
      <c r="L17" s="939" t="n">
        <f aca="false">K17/K19</f>
        <v>0.310344827586207</v>
      </c>
      <c r="M17" s="940" t="n">
        <f aca="false">K17/K$144</f>
        <v>0.0189873417721519</v>
      </c>
      <c r="N17" s="941" t="n">
        <v>852041</v>
      </c>
      <c r="O17" s="911"/>
      <c r="P17" s="942" t="n">
        <f aca="false">SUM(K17/F17)</f>
        <v>0.305084745762712</v>
      </c>
      <c r="Q17" s="911"/>
      <c r="R17" s="942" t="n">
        <f aca="false">SUM(N17/I17)</f>
        <v>0.196863232384939</v>
      </c>
    </row>
    <row r="18" customFormat="false" ht="13.5" hidden="false" customHeight="false" outlineLevel="0" collapsed="false">
      <c r="D18" s="909" t="s">
        <v>343</v>
      </c>
      <c r="F18" s="943" t="n">
        <v>75</v>
      </c>
      <c r="G18" s="912" t="n">
        <f aca="false">F18/F19</f>
        <v>0.559701492537313</v>
      </c>
      <c r="H18" s="944" t="n">
        <f aca="false">F18/F$144</f>
        <v>0.0339981867633726</v>
      </c>
      <c r="I18" s="945" t="n">
        <v>5963524</v>
      </c>
      <c r="J18" s="911"/>
      <c r="K18" s="943" t="n">
        <v>40</v>
      </c>
      <c r="L18" s="912" t="n">
        <f aca="false">K18/K19</f>
        <v>0.689655172413793</v>
      </c>
      <c r="M18" s="944" t="n">
        <f aca="false">K18/K$144</f>
        <v>0.0421940928270042</v>
      </c>
      <c r="N18" s="945" t="n">
        <v>2509019</v>
      </c>
      <c r="O18" s="911"/>
      <c r="P18" s="946" t="n">
        <f aca="false">SUM(K18/F18)</f>
        <v>0.533333333333333</v>
      </c>
      <c r="Q18" s="911"/>
      <c r="R18" s="946" t="n">
        <f aca="false">SUM(N18/I18)</f>
        <v>0.420727576513484</v>
      </c>
    </row>
    <row r="19" customFormat="false" ht="12.75" hidden="false" customHeight="false" outlineLevel="0" collapsed="false">
      <c r="A19" s="947"/>
      <c r="B19" s="947"/>
      <c r="D19" s="909" t="s">
        <v>315</v>
      </c>
      <c r="F19" s="948" t="n">
        <f aca="false">SUM(F17:F18)</f>
        <v>134</v>
      </c>
      <c r="G19" s="949" t="n">
        <f aca="false">SUM(G17:G18)</f>
        <v>1</v>
      </c>
      <c r="H19" s="950" t="n">
        <f aca="false">F19/F$144</f>
        <v>0.0607434270172258</v>
      </c>
      <c r="I19" s="951" t="n">
        <f aca="false">SUM(I17:I18)</f>
        <v>10291610</v>
      </c>
      <c r="J19" s="911"/>
      <c r="K19" s="948" t="n">
        <f aca="false">SUM(K17:K18)</f>
        <v>58</v>
      </c>
      <c r="L19" s="949" t="n">
        <f aca="false">SUM(L17:L18)</f>
        <v>1</v>
      </c>
      <c r="M19" s="950" t="n">
        <f aca="false">K19/K$144</f>
        <v>0.0611814345991561</v>
      </c>
      <c r="N19" s="951" t="n">
        <f aca="false">SUM(N17:N18)</f>
        <v>3361060</v>
      </c>
      <c r="O19" s="911"/>
      <c r="P19" s="952" t="n">
        <f aca="false">SUM(K19/F19)</f>
        <v>0.432835820895522</v>
      </c>
      <c r="Q19" s="911"/>
      <c r="R19" s="952" t="n">
        <f aca="false">SUM(N19/I19)</f>
        <v>0.32658252693213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3.5" hidden="false" customHeight="false" outlineLevel="0" collapsed="false">
      <c r="A22" s="907" t="n">
        <v>3</v>
      </c>
      <c r="B22" s="734" t="s">
        <v>344</v>
      </c>
    </row>
    <row r="23" customFormat="false" ht="13.5" hidden="false" customHeight="false" outlineLevel="0" collapsed="false">
      <c r="B23" s="734" t="s">
        <v>345</v>
      </c>
    </row>
    <row r="24" customFormat="false" ht="13.5" hidden="false" customHeight="false" outlineLevel="0" collapsed="false">
      <c r="D24" s="909" t="s">
        <v>342</v>
      </c>
      <c r="F24" s="938" t="n">
        <v>34</v>
      </c>
      <c r="G24" s="939" t="n">
        <f aca="false">F24/F26</f>
        <v>0.377777777777778</v>
      </c>
      <c r="H24" s="940" t="n">
        <f aca="false">F24/F$144</f>
        <v>0.0154125113327289</v>
      </c>
      <c r="I24" s="941" t="n">
        <v>2904895</v>
      </c>
      <c r="J24" s="911"/>
      <c r="K24" s="938" t="n">
        <v>12</v>
      </c>
      <c r="L24" s="939" t="n">
        <f aca="false">K24/K26</f>
        <v>0.307692307692308</v>
      </c>
      <c r="M24" s="940" t="n">
        <f aca="false">K24/K$144</f>
        <v>0.0126582278481013</v>
      </c>
      <c r="N24" s="941" t="n">
        <v>711055</v>
      </c>
      <c r="O24" s="911"/>
      <c r="P24" s="942" t="n">
        <f aca="false">SUM(K24/F24)</f>
        <v>0.352941176470588</v>
      </c>
      <c r="Q24" s="911"/>
      <c r="R24" s="942" t="n">
        <f aca="false">SUM(N24/I24)</f>
        <v>0.244778210572155</v>
      </c>
    </row>
    <row r="25" customFormat="false" ht="13.5" hidden="false" customHeight="false" outlineLevel="0" collapsed="false">
      <c r="D25" s="909" t="s">
        <v>343</v>
      </c>
      <c r="F25" s="943" t="n">
        <v>56</v>
      </c>
      <c r="G25" s="912" t="n">
        <f aca="false">F25/F26</f>
        <v>0.622222222222222</v>
      </c>
      <c r="H25" s="944" t="n">
        <f aca="false">F25/F$144</f>
        <v>0.0253853127833182</v>
      </c>
      <c r="I25" s="945" t="n">
        <v>5505884</v>
      </c>
      <c r="J25" s="911"/>
      <c r="K25" s="943" t="n">
        <v>27</v>
      </c>
      <c r="L25" s="912" t="n">
        <f aca="false">K25/K26</f>
        <v>0.692307692307692</v>
      </c>
      <c r="M25" s="944" t="n">
        <f aca="false">K25/K$144</f>
        <v>0.0284810126582278</v>
      </c>
      <c r="N25" s="945" t="n">
        <v>2201641</v>
      </c>
      <c r="O25" s="911"/>
      <c r="P25" s="946" t="n">
        <f aca="false">SUM(K25/F25)</f>
        <v>0.482142857142857</v>
      </c>
      <c r="Q25" s="911"/>
      <c r="R25" s="946" t="n">
        <f aca="false">SUM(N25/I25)</f>
        <v>0.399870574825042</v>
      </c>
    </row>
    <row r="26" customFormat="false" ht="12.75" hidden="false" customHeight="false" outlineLevel="0" collapsed="false">
      <c r="A26" s="947"/>
      <c r="B26" s="947"/>
      <c r="D26" s="909" t="s">
        <v>315</v>
      </c>
      <c r="F26" s="948" t="n">
        <f aca="false">SUM(F24:F25)</f>
        <v>90</v>
      </c>
      <c r="G26" s="949" t="n">
        <f aca="false">SUM(G24:G25)</f>
        <v>1</v>
      </c>
      <c r="H26" s="950" t="n">
        <f aca="false">F26/F$144</f>
        <v>0.0407978241160472</v>
      </c>
      <c r="I26" s="951" t="n">
        <f aca="false">SUM(I24:I25)</f>
        <v>8410779</v>
      </c>
      <c r="J26" s="911"/>
      <c r="K26" s="948" t="n">
        <f aca="false">SUM(K24:K25)</f>
        <v>39</v>
      </c>
      <c r="L26" s="949" t="n">
        <f aca="false">SUM(L24:L25)</f>
        <v>1</v>
      </c>
      <c r="M26" s="950" t="n">
        <f aca="false">K26/K$144</f>
        <v>0.0411392405063291</v>
      </c>
      <c r="N26" s="951" t="n">
        <f aca="false">SUM(N24:N25)</f>
        <v>2912696</v>
      </c>
      <c r="O26" s="911"/>
      <c r="P26" s="952" t="n">
        <f aca="false">SUM(K26/F26)</f>
        <v>0.433333333333333</v>
      </c>
      <c r="Q26" s="911"/>
      <c r="R26" s="952" t="n">
        <f aca="false">SUM(N26/I26)</f>
        <v>0.346305140106523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3.5" hidden="false" customHeight="false" outlineLevel="0" collapsed="false">
      <c r="A29" s="907" t="n">
        <v>5</v>
      </c>
      <c r="B29" s="756" t="s">
        <v>286</v>
      </c>
    </row>
    <row r="30" customFormat="false" ht="13.5" hidden="false" customHeight="false" outlineLevel="0" collapsed="false">
      <c r="D30" s="909" t="s">
        <v>342</v>
      </c>
      <c r="F30" s="938" t="n">
        <v>36</v>
      </c>
      <c r="G30" s="939" t="n">
        <f aca="false">F30/F32</f>
        <v>0.493150684931507</v>
      </c>
      <c r="H30" s="940" t="n">
        <f aca="false">F30/F$144</f>
        <v>0.0163191296464189</v>
      </c>
      <c r="I30" s="941" t="n">
        <v>3820727</v>
      </c>
      <c r="J30" s="911"/>
      <c r="K30" s="938" t="n">
        <v>13</v>
      </c>
      <c r="L30" s="939" t="n">
        <f aca="false">K30/K32</f>
        <v>0.419354838709677</v>
      </c>
      <c r="M30" s="940" t="n">
        <f aca="false">K30/K$144</f>
        <v>0.0137130801687764</v>
      </c>
      <c r="N30" s="941" t="n">
        <v>1281922</v>
      </c>
      <c r="O30" s="911"/>
      <c r="P30" s="942" t="n">
        <f aca="false">SUM(K30/F30)</f>
        <v>0.361111111111111</v>
      </c>
      <c r="Q30" s="911"/>
      <c r="R30" s="942" t="n">
        <f aca="false">SUM(N30/I30)</f>
        <v>0.335517821608296</v>
      </c>
    </row>
    <row r="31" customFormat="false" ht="13.5" hidden="false" customHeight="false" outlineLevel="0" collapsed="false">
      <c r="D31" s="909" t="s">
        <v>343</v>
      </c>
      <c r="F31" s="943" t="n">
        <v>37</v>
      </c>
      <c r="G31" s="912" t="n">
        <f aca="false">F31/F32</f>
        <v>0.506849315068493</v>
      </c>
      <c r="H31" s="944" t="n">
        <f aca="false">F31/F$144</f>
        <v>0.0167724388032638</v>
      </c>
      <c r="I31" s="945" t="n">
        <v>5377054</v>
      </c>
      <c r="J31" s="911"/>
      <c r="K31" s="943" t="n">
        <v>18</v>
      </c>
      <c r="L31" s="912" t="n">
        <f aca="false">K31/K32</f>
        <v>0.580645161290323</v>
      </c>
      <c r="M31" s="944" t="n">
        <f aca="false">K31/K$144</f>
        <v>0.0189873417721519</v>
      </c>
      <c r="N31" s="945" t="n">
        <v>2762514</v>
      </c>
      <c r="O31" s="911"/>
      <c r="P31" s="946" t="n">
        <f aca="false">SUM(K31/F31)</f>
        <v>0.486486486486487</v>
      </c>
      <c r="Q31" s="911"/>
      <c r="R31" s="946" t="n">
        <f aca="false">SUM(N31/I31)</f>
        <v>0.513759765105576</v>
      </c>
    </row>
    <row r="32" customFormat="false" ht="12.75" hidden="false" customHeight="false" outlineLevel="0" collapsed="false">
      <c r="A32" s="947"/>
      <c r="B32" s="947"/>
      <c r="D32" s="909" t="s">
        <v>315</v>
      </c>
      <c r="F32" s="948" t="n">
        <f aca="false">SUM(F30:F31)</f>
        <v>73</v>
      </c>
      <c r="G32" s="949" t="n">
        <f aca="false">SUM(G30:G31)</f>
        <v>1</v>
      </c>
      <c r="H32" s="950" t="n">
        <f aca="false">F32/F$144</f>
        <v>0.0330915684496827</v>
      </c>
      <c r="I32" s="951" t="n">
        <f aca="false">SUM(I30:I31)</f>
        <v>9197781</v>
      </c>
      <c r="J32" s="911"/>
      <c r="K32" s="948" t="n">
        <f aca="false">SUM(K30:K31)</f>
        <v>31</v>
      </c>
      <c r="L32" s="949" t="n">
        <f aca="false">SUM(L30:L31)</f>
        <v>1</v>
      </c>
      <c r="M32" s="950" t="n">
        <f aca="false">K32/K$144</f>
        <v>0.0327004219409283</v>
      </c>
      <c r="N32" s="951" t="n">
        <f aca="false">SUM(N30:N31)</f>
        <v>4044436</v>
      </c>
      <c r="O32" s="911"/>
      <c r="P32" s="952" t="n">
        <f aca="false">SUM(K32/F32)</f>
        <v>0.424657534246575</v>
      </c>
      <c r="Q32" s="911"/>
      <c r="R32" s="952" t="n">
        <f aca="false">SUM(N32/I32)</f>
        <v>0.439718666926295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3.5" hidden="false" customHeight="false" outlineLevel="0" collapsed="false">
      <c r="A35" s="907" t="n">
        <v>7</v>
      </c>
      <c r="B35" s="953" t="s">
        <v>346</v>
      </c>
    </row>
    <row r="36" customFormat="false" ht="13.5" hidden="false" customHeight="false" outlineLevel="0" collapsed="false">
      <c r="D36" s="909" t="s">
        <v>342</v>
      </c>
      <c r="F36" s="938" t="n">
        <v>62</v>
      </c>
      <c r="G36" s="939" t="n">
        <f aca="false">F36/F38</f>
        <v>0.452554744525547</v>
      </c>
      <c r="H36" s="940" t="n">
        <f aca="false">F36/F$144</f>
        <v>0.028105167724388</v>
      </c>
      <c r="I36" s="941" t="n">
        <v>4657727</v>
      </c>
      <c r="J36" s="911"/>
      <c r="K36" s="938" t="n">
        <v>23</v>
      </c>
      <c r="L36" s="939" t="n">
        <f aca="false">K36/K38</f>
        <v>0.389830508474576</v>
      </c>
      <c r="M36" s="940" t="n">
        <f aca="false">K36/K$144</f>
        <v>0.0242616033755274</v>
      </c>
      <c r="N36" s="941" t="n">
        <v>1476876</v>
      </c>
      <c r="O36" s="911"/>
      <c r="P36" s="942" t="n">
        <f aca="false">SUM(K36/F36)</f>
        <v>0.370967741935484</v>
      </c>
      <c r="Q36" s="911"/>
      <c r="R36" s="942" t="n">
        <f aca="false">SUM(N36/I36)</f>
        <v>0.317080842221968</v>
      </c>
    </row>
    <row r="37" customFormat="false" ht="13.5" hidden="false" customHeight="false" outlineLevel="0" collapsed="false">
      <c r="D37" s="909" t="s">
        <v>343</v>
      </c>
      <c r="F37" s="943" t="n">
        <v>75</v>
      </c>
      <c r="G37" s="912" t="n">
        <f aca="false">F37/F38</f>
        <v>0.547445255474453</v>
      </c>
      <c r="H37" s="944" t="n">
        <f aca="false">F37/F$144</f>
        <v>0.0339981867633726</v>
      </c>
      <c r="I37" s="945" t="n">
        <v>6248436</v>
      </c>
      <c r="J37" s="911"/>
      <c r="K37" s="943" t="n">
        <v>36</v>
      </c>
      <c r="L37" s="912" t="n">
        <f aca="false">K37/K38</f>
        <v>0.610169491525424</v>
      </c>
      <c r="M37" s="944" t="n">
        <f aca="false">K37/K$144</f>
        <v>0.0379746835443038</v>
      </c>
      <c r="N37" s="945" t="n">
        <v>3139191</v>
      </c>
      <c r="O37" s="911"/>
      <c r="P37" s="946" t="n">
        <f aca="false">SUM(K37/F37)</f>
        <v>0.48</v>
      </c>
      <c r="Q37" s="911"/>
      <c r="R37" s="946" t="n">
        <f aca="false">SUM(N37/I37)</f>
        <v>0.502396279645018</v>
      </c>
    </row>
    <row r="38" customFormat="false" ht="12.75" hidden="false" customHeight="false" outlineLevel="0" collapsed="false">
      <c r="A38" s="947"/>
      <c r="B38" s="947"/>
      <c r="D38" s="909" t="s">
        <v>315</v>
      </c>
      <c r="F38" s="948" t="n">
        <f aca="false">SUM(F36:F37)</f>
        <v>137</v>
      </c>
      <c r="G38" s="949" t="n">
        <f aca="false">SUM(G36:G37)</f>
        <v>1</v>
      </c>
      <c r="H38" s="950" t="n">
        <f aca="false">F38/F$144</f>
        <v>0.0621033544877607</v>
      </c>
      <c r="I38" s="951" t="n">
        <f aca="false">SUM(I36:I37)</f>
        <v>10906163</v>
      </c>
      <c r="J38" s="911"/>
      <c r="K38" s="948" t="n">
        <f aca="false">SUM(K36:K37)</f>
        <v>59</v>
      </c>
      <c r="L38" s="949" t="n">
        <f aca="false">SUM(L36:L37)</f>
        <v>1</v>
      </c>
      <c r="M38" s="950" t="n">
        <f aca="false">K38/K$144</f>
        <v>0.0622362869198312</v>
      </c>
      <c r="N38" s="951" t="n">
        <f aca="false">SUM(N36:N37)</f>
        <v>4616067</v>
      </c>
      <c r="O38" s="911"/>
      <c r="P38" s="952" t="n">
        <f aca="false">SUM(K38/F38)</f>
        <v>0.430656934306569</v>
      </c>
      <c r="Q38" s="911"/>
      <c r="R38" s="952" t="n">
        <f aca="false">SUM(N38/I38)</f>
        <v>0.423253072597576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3.5" hidden="false" customHeight="false" outlineLevel="0" collapsed="false">
      <c r="A41" s="907" t="n">
        <v>8</v>
      </c>
      <c r="B41" s="734" t="s">
        <v>288</v>
      </c>
    </row>
    <row r="42" customFormat="false" ht="13.5" hidden="false" customHeight="false" outlineLevel="0" collapsed="false">
      <c r="D42" s="909" t="s">
        <v>342</v>
      </c>
      <c r="F42" s="938" t="n">
        <v>74</v>
      </c>
      <c r="G42" s="939" t="n">
        <f aca="false">F42/F44</f>
        <v>0.451219512195122</v>
      </c>
      <c r="H42" s="940" t="n">
        <f aca="false">F42/F$144</f>
        <v>0.0335448776065277</v>
      </c>
      <c r="I42" s="941" t="n">
        <v>7750996</v>
      </c>
      <c r="J42" s="911"/>
      <c r="K42" s="938" t="n">
        <v>24</v>
      </c>
      <c r="L42" s="939" t="n">
        <f aca="false">K42/K44</f>
        <v>0.342857142857143</v>
      </c>
      <c r="M42" s="940" t="n">
        <f aca="false">K42/K$144</f>
        <v>0.0253164556962025</v>
      </c>
      <c r="N42" s="941" t="n">
        <v>2287484</v>
      </c>
      <c r="O42" s="911"/>
      <c r="P42" s="942" t="n">
        <f aca="false">SUM(K42/F42)</f>
        <v>0.324324324324324</v>
      </c>
      <c r="Q42" s="911"/>
      <c r="R42" s="942" t="n">
        <f aca="false">SUM(N42/I42)</f>
        <v>0.295121297959643</v>
      </c>
    </row>
    <row r="43" customFormat="false" ht="13.5" hidden="false" customHeight="false" outlineLevel="0" collapsed="false">
      <c r="D43" s="909" t="s">
        <v>343</v>
      </c>
      <c r="F43" s="943" t="n">
        <v>90</v>
      </c>
      <c r="G43" s="912" t="n">
        <f aca="false">F43/F44</f>
        <v>0.548780487804878</v>
      </c>
      <c r="H43" s="944" t="n">
        <f aca="false">F43/F$144</f>
        <v>0.0407978241160472</v>
      </c>
      <c r="I43" s="945" t="n">
        <v>12188210</v>
      </c>
      <c r="J43" s="911"/>
      <c r="K43" s="943" t="n">
        <v>46</v>
      </c>
      <c r="L43" s="912" t="n">
        <f aca="false">K43/K44</f>
        <v>0.657142857142857</v>
      </c>
      <c r="M43" s="944" t="n">
        <f aca="false">K43/K$144</f>
        <v>0.0485232067510549</v>
      </c>
      <c r="N43" s="945" t="n">
        <v>4579656</v>
      </c>
      <c r="O43" s="911"/>
      <c r="P43" s="946" t="n">
        <f aca="false">SUM(K43/F43)</f>
        <v>0.511111111111111</v>
      </c>
      <c r="Q43" s="911"/>
      <c r="R43" s="946" t="n">
        <f aca="false">SUM(N43/I43)</f>
        <v>0.375744756613153</v>
      </c>
    </row>
    <row r="44" customFormat="false" ht="12.75" hidden="false" customHeight="false" outlineLevel="0" collapsed="false">
      <c r="A44" s="947"/>
      <c r="B44" s="947"/>
      <c r="D44" s="909" t="s">
        <v>315</v>
      </c>
      <c r="F44" s="948" t="n">
        <f aca="false">SUM(F42:F43)</f>
        <v>164</v>
      </c>
      <c r="G44" s="949" t="n">
        <f aca="false">SUM(G42:G43)</f>
        <v>1</v>
      </c>
      <c r="H44" s="950" t="n">
        <f aca="false">F44/F$144</f>
        <v>0.0743427017225748</v>
      </c>
      <c r="I44" s="951" t="n">
        <f aca="false">SUM(I42:I43)</f>
        <v>19939206</v>
      </c>
      <c r="J44" s="911"/>
      <c r="K44" s="948" t="n">
        <f aca="false">SUM(K42:K43)</f>
        <v>70</v>
      </c>
      <c r="L44" s="949" t="n">
        <f aca="false">SUM(L42:L43)</f>
        <v>1</v>
      </c>
      <c r="M44" s="950" t="n">
        <f aca="false">K44/K$144</f>
        <v>0.0738396624472574</v>
      </c>
      <c r="N44" s="951" t="n">
        <f aca="false">SUM(N42:N43)</f>
        <v>6867140</v>
      </c>
      <c r="O44" s="911"/>
      <c r="P44" s="952" t="n">
        <f aca="false">SUM(K44/F44)</f>
        <v>0.426829268292683</v>
      </c>
      <c r="Q44" s="911"/>
      <c r="R44" s="952" t="n">
        <f aca="false">SUM(N44/I44)</f>
        <v>0.344403884487677</v>
      </c>
    </row>
    <row r="47" customFormat="false" ht="13.5" hidden="false" customHeight="false" outlineLevel="0" collapsed="false">
      <c r="A47" s="907" t="n">
        <v>9</v>
      </c>
      <c r="B47" s="734" t="s">
        <v>289</v>
      </c>
    </row>
    <row r="48" customFormat="false" ht="13.5" hidden="false" customHeight="false" outlineLevel="0" collapsed="false">
      <c r="D48" s="909" t="s">
        <v>342</v>
      </c>
      <c r="F48" s="938" t="n">
        <v>59</v>
      </c>
      <c r="G48" s="939" t="n">
        <f aca="false">F48/F50</f>
        <v>0.531531531531532</v>
      </c>
      <c r="H48" s="940" t="n">
        <f aca="false">F48/F$144</f>
        <v>0.0267452402538531</v>
      </c>
      <c r="I48" s="941" t="n">
        <v>5914810</v>
      </c>
      <c r="J48" s="911"/>
      <c r="K48" s="938" t="n">
        <v>21</v>
      </c>
      <c r="L48" s="939" t="n">
        <f aca="false">K48/K50</f>
        <v>0.4375</v>
      </c>
      <c r="M48" s="940" t="n">
        <f aca="false">K48/K$144</f>
        <v>0.0221518987341772</v>
      </c>
      <c r="N48" s="941" t="n">
        <v>1737426</v>
      </c>
      <c r="O48" s="911"/>
      <c r="P48" s="942" t="n">
        <f aca="false">SUM(K48/F48)</f>
        <v>0.355932203389831</v>
      </c>
      <c r="Q48" s="911"/>
      <c r="R48" s="942" t="n">
        <f aca="false">SUM(N48/I48)</f>
        <v>0.293741641743353</v>
      </c>
    </row>
    <row r="49" customFormat="false" ht="13.5" hidden="false" customHeight="false" outlineLevel="0" collapsed="false">
      <c r="D49" s="909" t="s">
        <v>343</v>
      </c>
      <c r="F49" s="943" t="n">
        <v>52</v>
      </c>
      <c r="G49" s="912" t="n">
        <f aca="false">F49/F50</f>
        <v>0.468468468468468</v>
      </c>
      <c r="H49" s="944" t="n">
        <f aca="false">F49/F$144</f>
        <v>0.0235720761559384</v>
      </c>
      <c r="I49" s="945" t="n">
        <v>6403019</v>
      </c>
      <c r="J49" s="911"/>
      <c r="K49" s="943" t="n">
        <v>27</v>
      </c>
      <c r="L49" s="912" t="n">
        <f aca="false">K49/K50</f>
        <v>0.5625</v>
      </c>
      <c r="M49" s="944" t="n">
        <f aca="false">K49/K$144</f>
        <v>0.0284810126582278</v>
      </c>
      <c r="N49" s="945" t="n">
        <v>2763366</v>
      </c>
      <c r="O49" s="911"/>
      <c r="P49" s="946" t="n">
        <f aca="false">SUM(K49/F49)</f>
        <v>0.519230769230769</v>
      </c>
      <c r="Q49" s="911"/>
      <c r="R49" s="946" t="n">
        <f aca="false">SUM(N49/I49)</f>
        <v>0.43157235672735</v>
      </c>
    </row>
    <row r="50" customFormat="false" ht="13.5" hidden="false" customHeight="true" outlineLevel="0" collapsed="false">
      <c r="A50" s="947"/>
      <c r="B50" s="947"/>
      <c r="D50" s="909" t="s">
        <v>315</v>
      </c>
      <c r="F50" s="948" t="n">
        <f aca="false">SUM(F48:F49)</f>
        <v>111</v>
      </c>
      <c r="G50" s="949" t="n">
        <f aca="false">SUM(G48:G49)</f>
        <v>1</v>
      </c>
      <c r="H50" s="950" t="n">
        <f aca="false">F50/F$144</f>
        <v>0.0503173164097915</v>
      </c>
      <c r="I50" s="951" t="n">
        <f aca="false">SUM(I48:I49)</f>
        <v>12317829</v>
      </c>
      <c r="J50" s="911"/>
      <c r="K50" s="948" t="n">
        <f aca="false">SUM(K48:K49)</f>
        <v>48</v>
      </c>
      <c r="L50" s="949" t="n">
        <f aca="false">SUM(L48:L49)</f>
        <v>1</v>
      </c>
      <c r="M50" s="950" t="n">
        <f aca="false">K50/K$144</f>
        <v>0.0506329113924051</v>
      </c>
      <c r="N50" s="951" t="n">
        <f aca="false">SUM(N48:N49)</f>
        <v>4500792</v>
      </c>
      <c r="O50" s="911"/>
      <c r="P50" s="952" t="n">
        <f aca="false">SUM(K50/F50)</f>
        <v>0.432432432432432</v>
      </c>
      <c r="Q50" s="911"/>
      <c r="R50" s="952" t="n">
        <f aca="false">SUM(N50/I50)</f>
        <v>0.365388413818701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3.5" hidden="false" customHeight="false" outlineLevel="0" collapsed="false">
      <c r="A53" s="907" t="n">
        <v>10</v>
      </c>
      <c r="B53" s="953" t="s">
        <v>207</v>
      </c>
    </row>
    <row r="54" customFormat="false" ht="13.5" hidden="false" customHeight="false" outlineLevel="0" collapsed="false">
      <c r="D54" s="909" t="s">
        <v>342</v>
      </c>
      <c r="F54" s="938" t="n">
        <v>54</v>
      </c>
      <c r="G54" s="939" t="n">
        <f aca="false">F54/F56</f>
        <v>0.364864864864865</v>
      </c>
      <c r="H54" s="940" t="n">
        <f aca="false">F54/F$144</f>
        <v>0.0244786944696283</v>
      </c>
      <c r="I54" s="941" t="n">
        <v>6369671</v>
      </c>
      <c r="J54" s="911"/>
      <c r="K54" s="938" t="n">
        <v>10</v>
      </c>
      <c r="L54" s="939" t="n">
        <f aca="false">K54/K56</f>
        <v>0.15625</v>
      </c>
      <c r="M54" s="940" t="n">
        <f aca="false">K54/K$144</f>
        <v>0.0105485232067511</v>
      </c>
      <c r="N54" s="941" t="n">
        <v>877371</v>
      </c>
      <c r="O54" s="911"/>
      <c r="P54" s="942" t="n">
        <f aca="false">SUM(K54/F54)</f>
        <v>0.185185185185185</v>
      </c>
      <c r="Q54" s="911"/>
      <c r="R54" s="942" t="n">
        <f aca="false">SUM(N54/I54)</f>
        <v>0.137741965008868</v>
      </c>
    </row>
    <row r="55" customFormat="false" ht="13.5" hidden="false" customHeight="false" outlineLevel="0" collapsed="false">
      <c r="D55" s="909" t="s">
        <v>343</v>
      </c>
      <c r="F55" s="943" t="n">
        <v>94</v>
      </c>
      <c r="G55" s="912" t="n">
        <f aca="false">F55/F56</f>
        <v>0.635135135135135</v>
      </c>
      <c r="H55" s="944" t="n">
        <f aca="false">F55/F$144</f>
        <v>0.042611060743427</v>
      </c>
      <c r="I55" s="945" t="n">
        <v>12996971</v>
      </c>
      <c r="J55" s="911"/>
      <c r="K55" s="943" t="n">
        <v>54</v>
      </c>
      <c r="L55" s="912" t="n">
        <f aca="false">K55/K56</f>
        <v>0.84375</v>
      </c>
      <c r="M55" s="944" t="n">
        <f aca="false">K55/K$144</f>
        <v>0.0569620253164557</v>
      </c>
      <c r="N55" s="945" t="n">
        <v>5356675</v>
      </c>
      <c r="O55" s="911"/>
      <c r="P55" s="946" t="n">
        <f aca="false">SUM(K55/F55)</f>
        <v>0.574468085106383</v>
      </c>
      <c r="Q55" s="911"/>
      <c r="R55" s="946" t="n">
        <f aca="false">SUM(N55/I55)</f>
        <v>0.4121479535501</v>
      </c>
    </row>
    <row r="56" customFormat="false" ht="12.75" hidden="false" customHeight="false" outlineLevel="0" collapsed="false">
      <c r="A56" s="947"/>
      <c r="B56" s="947"/>
      <c r="D56" s="909" t="s">
        <v>315</v>
      </c>
      <c r="F56" s="948" t="n">
        <f aca="false">SUM(F54:F55)</f>
        <v>148</v>
      </c>
      <c r="G56" s="949" t="n">
        <f aca="false">SUM(G54:G55)</f>
        <v>1</v>
      </c>
      <c r="H56" s="950" t="n">
        <f aca="false">F56/F$144</f>
        <v>0.0670897552130553</v>
      </c>
      <c r="I56" s="951" t="n">
        <f aca="false">SUM(I54:I55)</f>
        <v>19366642</v>
      </c>
      <c r="J56" s="911"/>
      <c r="K56" s="948" t="n">
        <f aca="false">SUM(K54:K55)</f>
        <v>64</v>
      </c>
      <c r="L56" s="949" t="n">
        <f aca="false">SUM(L54:L55)</f>
        <v>1</v>
      </c>
      <c r="M56" s="950" t="n">
        <f aca="false">K56/K$144</f>
        <v>0.0675105485232068</v>
      </c>
      <c r="N56" s="951" t="n">
        <f aca="false">SUM(N54:N55)</f>
        <v>6234046</v>
      </c>
      <c r="O56" s="911"/>
      <c r="P56" s="952" t="n">
        <f aca="false">SUM(K56/F56)</f>
        <v>0.432432432432432</v>
      </c>
      <c r="Q56" s="911"/>
      <c r="R56" s="952" t="n">
        <f aca="false">SUM(N56/I56)</f>
        <v>0.32189607263871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3.5" hidden="false" customHeight="false" outlineLevel="0" collapsed="false">
      <c r="A59" s="907" t="n">
        <v>12</v>
      </c>
      <c r="B59" s="734" t="s">
        <v>320</v>
      </c>
    </row>
    <row r="60" customFormat="false" ht="13.5" hidden="false" customHeight="false" outlineLevel="0" collapsed="false">
      <c r="B60" s="734" t="s">
        <v>321</v>
      </c>
    </row>
    <row r="61" customFormat="false" ht="13.5" hidden="false" customHeight="false" outlineLevel="0" collapsed="false">
      <c r="B61" s="734" t="s">
        <v>322</v>
      </c>
    </row>
    <row r="62" customFormat="false" ht="13.5" hidden="false" customHeight="false" outlineLevel="0" collapsed="false">
      <c r="D62" s="909" t="s">
        <v>342</v>
      </c>
      <c r="F62" s="938" t="n">
        <v>63</v>
      </c>
      <c r="G62" s="939" t="n">
        <f aca="false">F62/F64</f>
        <v>0.440559440559441</v>
      </c>
      <c r="H62" s="940" t="n">
        <f aca="false">F62/F$144</f>
        <v>0.028558476881233</v>
      </c>
      <c r="I62" s="941" t="n">
        <v>8654210</v>
      </c>
      <c r="J62" s="911"/>
      <c r="K62" s="938" t="n">
        <v>24</v>
      </c>
      <c r="L62" s="939" t="n">
        <f aca="false">K62/K64</f>
        <v>0.39344262295082</v>
      </c>
      <c r="M62" s="940" t="n">
        <f aca="false">K62/K$144</f>
        <v>0.0253164556962025</v>
      </c>
      <c r="N62" s="941" t="n">
        <v>2588357</v>
      </c>
      <c r="O62" s="911"/>
      <c r="P62" s="942" t="n">
        <f aca="false">SUM(K62/F62)</f>
        <v>0.380952380952381</v>
      </c>
      <c r="Q62" s="911"/>
      <c r="R62" s="942" t="n">
        <f aca="false">SUM(N62/I62)</f>
        <v>0.29908645618722</v>
      </c>
    </row>
    <row r="63" customFormat="false" ht="13.5" hidden="false" customHeight="false" outlineLevel="0" collapsed="false">
      <c r="D63" s="909" t="s">
        <v>343</v>
      </c>
      <c r="F63" s="943" t="n">
        <v>80</v>
      </c>
      <c r="G63" s="912" t="n">
        <f aca="false">F63/F64</f>
        <v>0.55944055944056</v>
      </c>
      <c r="H63" s="944" t="n">
        <f aca="false">F63/F$144</f>
        <v>0.0362647325475975</v>
      </c>
      <c r="I63" s="945" t="n">
        <v>11199691</v>
      </c>
      <c r="J63" s="911"/>
      <c r="K63" s="943" t="n">
        <v>37</v>
      </c>
      <c r="L63" s="912" t="n">
        <f aca="false">K63/K64</f>
        <v>0.60655737704918</v>
      </c>
      <c r="M63" s="944" t="n">
        <f aca="false">K63/K$144</f>
        <v>0.0390295358649789</v>
      </c>
      <c r="N63" s="945" t="n">
        <v>3993698</v>
      </c>
      <c r="O63" s="911"/>
      <c r="P63" s="946" t="n">
        <f aca="false">SUM(K63/F63)</f>
        <v>0.4625</v>
      </c>
      <c r="Q63" s="911"/>
      <c r="R63" s="946" t="n">
        <f aca="false">SUM(N63/I63)</f>
        <v>0.35659001663528</v>
      </c>
    </row>
    <row r="64" customFormat="false" ht="12.75" hidden="false" customHeight="false" outlineLevel="0" collapsed="false">
      <c r="A64" s="947"/>
      <c r="B64" s="947"/>
      <c r="D64" s="909" t="s">
        <v>315</v>
      </c>
      <c r="F64" s="948" t="n">
        <f aca="false">SUM(F62:F63)</f>
        <v>143</v>
      </c>
      <c r="G64" s="949" t="n">
        <f aca="false">SUM(G62:G63)</f>
        <v>1</v>
      </c>
      <c r="H64" s="950" t="n">
        <f aca="false">F64/F$144</f>
        <v>0.0648232094288305</v>
      </c>
      <c r="I64" s="951" t="n">
        <f aca="false">SUM(I62:I63)</f>
        <v>19853901</v>
      </c>
      <c r="J64" s="911"/>
      <c r="K64" s="948" t="n">
        <f aca="false">SUM(K62:K63)</f>
        <v>61</v>
      </c>
      <c r="L64" s="949" t="n">
        <f aca="false">SUM(L62:L63)</f>
        <v>1</v>
      </c>
      <c r="M64" s="950" t="n">
        <f aca="false">K64/K$144</f>
        <v>0.0643459915611814</v>
      </c>
      <c r="N64" s="951" t="n">
        <f aca="false">SUM(N62:N63)</f>
        <v>6582055</v>
      </c>
      <c r="O64" s="911"/>
      <c r="P64" s="952" t="n">
        <f aca="false">SUM(K64/F64)</f>
        <v>0.426573426573427</v>
      </c>
      <c r="Q64" s="911"/>
      <c r="R64" s="952" t="n">
        <f aca="false">SUM(N64/I64)</f>
        <v>0.331524520042686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3.5" hidden="false" customHeight="false" outlineLevel="0" collapsed="false">
      <c r="A67" s="907" t="n">
        <v>15</v>
      </c>
      <c r="B67" s="734" t="s">
        <v>293</v>
      </c>
    </row>
    <row r="68" customFormat="false" ht="13.5" hidden="false" customHeight="false" outlineLevel="0" collapsed="false">
      <c r="B68" s="953"/>
      <c r="D68" s="909" t="s">
        <v>342</v>
      </c>
      <c r="F68" s="938" t="n">
        <v>27</v>
      </c>
      <c r="G68" s="939" t="n">
        <f aca="false">F68/F70</f>
        <v>0.293478260869565</v>
      </c>
      <c r="H68" s="940" t="n">
        <f aca="false">F68/F$144</f>
        <v>0.0122393472348141</v>
      </c>
      <c r="I68" s="941" t="n">
        <v>3522402</v>
      </c>
      <c r="J68" s="911"/>
      <c r="K68" s="938" t="n">
        <v>8</v>
      </c>
      <c r="L68" s="939" t="n">
        <f aca="false">K68/K70</f>
        <v>0.205128205128205</v>
      </c>
      <c r="M68" s="940" t="n">
        <f aca="false">K68/K$144</f>
        <v>0.00843881856540084</v>
      </c>
      <c r="N68" s="941" t="n">
        <v>1176752</v>
      </c>
      <c r="O68" s="911"/>
      <c r="P68" s="942" t="n">
        <f aca="false">SUM(K68/F68)</f>
        <v>0.296296296296296</v>
      </c>
      <c r="Q68" s="911"/>
      <c r="R68" s="942" t="n">
        <f aca="false">SUM(N68/I68)</f>
        <v>0.334076576154567</v>
      </c>
    </row>
    <row r="69" customFormat="false" ht="13.5" hidden="false" customHeight="false" outlineLevel="0" collapsed="false">
      <c r="D69" s="909" t="s">
        <v>343</v>
      </c>
      <c r="F69" s="943" t="n">
        <v>65</v>
      </c>
      <c r="G69" s="912" t="n">
        <f aca="false">F69/F70</f>
        <v>0.706521739130435</v>
      </c>
      <c r="H69" s="944" t="n">
        <f aca="false">F69/F$144</f>
        <v>0.0294650951949229</v>
      </c>
      <c r="I69" s="945" t="n">
        <v>9394054</v>
      </c>
      <c r="J69" s="911"/>
      <c r="K69" s="943" t="n">
        <v>31</v>
      </c>
      <c r="L69" s="912" t="n">
        <f aca="false">K69/K70</f>
        <v>0.794871794871795</v>
      </c>
      <c r="M69" s="944" t="n">
        <f aca="false">K69/K$144</f>
        <v>0.0327004219409283</v>
      </c>
      <c r="N69" s="945" t="n">
        <v>3878650</v>
      </c>
      <c r="O69" s="911"/>
      <c r="P69" s="946" t="n">
        <f aca="false">SUM(K69/F69)</f>
        <v>0.476923076923077</v>
      </c>
      <c r="Q69" s="911"/>
      <c r="R69" s="946" t="n">
        <f aca="false">SUM(N69/I69)</f>
        <v>0.41288351120826</v>
      </c>
    </row>
    <row r="70" customFormat="false" ht="12.75" hidden="false" customHeight="false" outlineLevel="0" collapsed="false">
      <c r="A70" s="947"/>
      <c r="B70" s="947"/>
      <c r="D70" s="909" t="s">
        <v>315</v>
      </c>
      <c r="F70" s="948" t="n">
        <f aca="false">SUM(F68:F69)</f>
        <v>92</v>
      </c>
      <c r="G70" s="949" t="n">
        <f aca="false">SUM(G68:G69)</f>
        <v>1</v>
      </c>
      <c r="H70" s="950" t="n">
        <f aca="false">F70/F$144</f>
        <v>0.0417044424297371</v>
      </c>
      <c r="I70" s="951" t="n">
        <f aca="false">SUM(I68:I69)</f>
        <v>12916456</v>
      </c>
      <c r="J70" s="911"/>
      <c r="K70" s="948" t="n">
        <f aca="false">SUM(K68:K69)</f>
        <v>39</v>
      </c>
      <c r="L70" s="949" t="n">
        <f aca="false">SUM(L68:L69)</f>
        <v>1</v>
      </c>
      <c r="M70" s="950" t="n">
        <f aca="false">K70/K$144</f>
        <v>0.0411392405063291</v>
      </c>
      <c r="N70" s="951" t="n">
        <f aca="false">SUM(N68:N69)</f>
        <v>5055402</v>
      </c>
      <c r="O70" s="911"/>
      <c r="P70" s="952" t="n">
        <f aca="false">SUM(K70/F70)</f>
        <v>0.423913043478261</v>
      </c>
      <c r="Q70" s="911"/>
      <c r="R70" s="952" t="n">
        <f aca="false">SUM(N70/I70)</f>
        <v>0.39139234477321</v>
      </c>
    </row>
    <row r="71" customFormat="false" ht="13.5" hidden="false" customHeight="false" outlineLevel="0" collapsed="false">
      <c r="J71" s="911"/>
      <c r="O71" s="911"/>
      <c r="Q71" s="911"/>
    </row>
    <row r="72" customFormat="false" ht="13.5" hidden="false" customHeight="false" outlineLevel="0" collapsed="false">
      <c r="J72" s="911"/>
      <c r="O72" s="911"/>
      <c r="Q72" s="911"/>
    </row>
    <row r="73" customFormat="false" ht="13.5" hidden="false" customHeight="false" outlineLevel="0" collapsed="false">
      <c r="A73" s="907" t="n">
        <v>16</v>
      </c>
      <c r="B73" s="756" t="s">
        <v>294</v>
      </c>
    </row>
    <row r="74" customFormat="false" ht="13.5" hidden="false" customHeight="false" outlineLevel="0" collapsed="false">
      <c r="D74" s="909" t="s">
        <v>342</v>
      </c>
      <c r="F74" s="938" t="n">
        <v>38</v>
      </c>
      <c r="G74" s="939" t="n">
        <f aca="false">F74/F76</f>
        <v>0.452380952380952</v>
      </c>
      <c r="H74" s="940" t="n">
        <f aca="false">F74/F$144</f>
        <v>0.0172257479601088</v>
      </c>
      <c r="I74" s="941" t="n">
        <v>5353423</v>
      </c>
      <c r="J74" s="911"/>
      <c r="K74" s="938" t="n">
        <v>11</v>
      </c>
      <c r="L74" s="939" t="n">
        <f aca="false">K74/K76</f>
        <v>0.305555555555556</v>
      </c>
      <c r="M74" s="940" t="n">
        <f aca="false">K74/K$144</f>
        <v>0.0116033755274262</v>
      </c>
      <c r="N74" s="941" t="n">
        <v>1177504</v>
      </c>
      <c r="O74" s="911"/>
      <c r="P74" s="942" t="n">
        <f aca="false">SUM(K74/F74)</f>
        <v>0.289473684210526</v>
      </c>
      <c r="Q74" s="911"/>
      <c r="R74" s="942" t="n">
        <f aca="false">SUM(N74/I74)</f>
        <v>0.219953476495319</v>
      </c>
    </row>
    <row r="75" customFormat="false" ht="13.5" hidden="false" customHeight="false" outlineLevel="0" collapsed="false">
      <c r="D75" s="909" t="s">
        <v>343</v>
      </c>
      <c r="F75" s="943" t="n">
        <v>46</v>
      </c>
      <c r="G75" s="912" t="n">
        <f aca="false">F75/F76</f>
        <v>0.547619047619048</v>
      </c>
      <c r="H75" s="944" t="n">
        <f aca="false">F75/F$144</f>
        <v>0.0208522212148685</v>
      </c>
      <c r="I75" s="945" t="n">
        <v>6528096</v>
      </c>
      <c r="J75" s="911"/>
      <c r="K75" s="943" t="n">
        <v>25</v>
      </c>
      <c r="L75" s="912" t="n">
        <f aca="false">K75/K76</f>
        <v>0.694444444444444</v>
      </c>
      <c r="M75" s="944" t="n">
        <f aca="false">K75/K$144</f>
        <v>0.0263713080168776</v>
      </c>
      <c r="N75" s="945" t="n">
        <v>2760748</v>
      </c>
      <c r="O75" s="911"/>
      <c r="P75" s="946" t="n">
        <f aca="false">SUM(K75/F75)</f>
        <v>0.543478260869565</v>
      </c>
      <c r="Q75" s="911"/>
      <c r="R75" s="946" t="n">
        <f aca="false">SUM(N75/I75)</f>
        <v>0.422902481826248</v>
      </c>
    </row>
    <row r="76" customFormat="false" ht="13.5" hidden="false" customHeight="true" outlineLevel="0" collapsed="false">
      <c r="A76" s="947"/>
      <c r="B76" s="947"/>
      <c r="D76" s="909" t="s">
        <v>315</v>
      </c>
      <c r="F76" s="948" t="n">
        <f aca="false">SUM(F74:F75)</f>
        <v>84</v>
      </c>
      <c r="G76" s="949" t="n">
        <f aca="false">SUM(G74:G75)</f>
        <v>1</v>
      </c>
      <c r="H76" s="950" t="n">
        <f aca="false">F76/F$144</f>
        <v>0.0380779691749773</v>
      </c>
      <c r="I76" s="951" t="n">
        <f aca="false">SUM(I74:I75)</f>
        <v>11881519</v>
      </c>
      <c r="J76" s="911"/>
      <c r="K76" s="948" t="n">
        <f aca="false">SUM(K74:K75)</f>
        <v>36</v>
      </c>
      <c r="L76" s="949" t="n">
        <f aca="false">SUM(L74:L75)</f>
        <v>1</v>
      </c>
      <c r="M76" s="950" t="n">
        <f aca="false">K76/K$144</f>
        <v>0.0379746835443038</v>
      </c>
      <c r="N76" s="951" t="n">
        <f aca="false">SUM(N74:N75)</f>
        <v>3938252</v>
      </c>
      <c r="O76" s="911"/>
      <c r="P76" s="952" t="n">
        <f aca="false">SUM(K76/F76)</f>
        <v>0.428571428571429</v>
      </c>
      <c r="Q76" s="911"/>
      <c r="R76" s="952" t="n">
        <f aca="false">SUM(N76/I76)</f>
        <v>0.331460312439849</v>
      </c>
    </row>
    <row r="77" customFormat="false" ht="15" hidden="false" customHeight="true" outlineLevel="0" collapsed="false">
      <c r="J77" s="911"/>
      <c r="O77" s="911"/>
      <c r="Q77" s="911"/>
    </row>
    <row r="78" customFormat="false" ht="15" hidden="false" customHeight="true" outlineLevel="0" collapsed="false">
      <c r="J78" s="911"/>
      <c r="O78" s="911"/>
      <c r="Q78" s="911"/>
    </row>
    <row r="79" customFormat="false" ht="13.5" hidden="false" customHeight="false" outlineLevel="0" collapsed="false">
      <c r="A79" s="907" t="n">
        <v>17</v>
      </c>
      <c r="B79" s="734" t="s">
        <v>323</v>
      </c>
    </row>
    <row r="80" customFormat="false" ht="13.5" hidden="false" customHeight="false" outlineLevel="0" collapsed="false">
      <c r="B80" s="734" t="s">
        <v>324</v>
      </c>
    </row>
    <row r="81" customFormat="false" ht="13.5" hidden="false" customHeight="false" outlineLevel="0" collapsed="false">
      <c r="B81" s="734" t="s">
        <v>325</v>
      </c>
    </row>
    <row r="82" customFormat="false" ht="13.5" hidden="false" customHeight="false" outlineLevel="0" collapsed="false">
      <c r="B82" s="734" t="s">
        <v>326</v>
      </c>
    </row>
    <row r="83" customFormat="false" ht="13.5" hidden="false" customHeight="false" outlineLevel="0" collapsed="false">
      <c r="D83" s="909" t="s">
        <v>342</v>
      </c>
      <c r="F83" s="938" t="n">
        <v>68</v>
      </c>
      <c r="G83" s="939" t="n">
        <f aca="false">F83/F85</f>
        <v>0.47887323943662</v>
      </c>
      <c r="H83" s="940" t="n">
        <f aca="false">F83/F$144</f>
        <v>0.0308250226654578</v>
      </c>
      <c r="I83" s="941" t="n">
        <v>7457378</v>
      </c>
      <c r="J83" s="911"/>
      <c r="K83" s="938" t="n">
        <v>22</v>
      </c>
      <c r="L83" s="939" t="n">
        <f aca="false">K83/K85</f>
        <v>0.360655737704918</v>
      </c>
      <c r="M83" s="940" t="n">
        <f aca="false">K83/K$144</f>
        <v>0.0232067510548523</v>
      </c>
      <c r="N83" s="941" t="n">
        <v>1741473</v>
      </c>
      <c r="O83" s="911"/>
      <c r="P83" s="942" t="n">
        <f aca="false">SUM(K83/F83)</f>
        <v>0.323529411764706</v>
      </c>
      <c r="Q83" s="911"/>
      <c r="R83" s="942" t="n">
        <f aca="false">SUM(N83/I83)</f>
        <v>0.233523498473592</v>
      </c>
    </row>
    <row r="84" customFormat="false" ht="13.5" hidden="false" customHeight="false" outlineLevel="0" collapsed="false">
      <c r="D84" s="909" t="s">
        <v>343</v>
      </c>
      <c r="F84" s="943" t="n">
        <v>74</v>
      </c>
      <c r="G84" s="912" t="n">
        <f aca="false">F84/F85</f>
        <v>0.52112676056338</v>
      </c>
      <c r="H84" s="944" t="n">
        <f aca="false">F84/F$144</f>
        <v>0.0335448776065277</v>
      </c>
      <c r="I84" s="945" t="n">
        <v>11783313</v>
      </c>
      <c r="J84" s="911"/>
      <c r="K84" s="943" t="n">
        <v>39</v>
      </c>
      <c r="L84" s="912" t="n">
        <f aca="false">K84/K85</f>
        <v>0.639344262295082</v>
      </c>
      <c r="M84" s="944" t="n">
        <f aca="false">K84/K$144</f>
        <v>0.0411392405063291</v>
      </c>
      <c r="N84" s="945" t="n">
        <v>4853544</v>
      </c>
      <c r="O84" s="911"/>
      <c r="P84" s="946" t="n">
        <f aca="false">SUM(K84/F84)</f>
        <v>0.527027027027027</v>
      </c>
      <c r="Q84" s="911"/>
      <c r="R84" s="946" t="n">
        <f aca="false">SUM(N84/I84)</f>
        <v>0.411899777252798</v>
      </c>
    </row>
    <row r="85" customFormat="false" ht="13.5" hidden="false" customHeight="true" outlineLevel="0" collapsed="false">
      <c r="A85" s="947"/>
      <c r="B85" s="947"/>
      <c r="D85" s="909" t="s">
        <v>315</v>
      </c>
      <c r="F85" s="948" t="n">
        <f aca="false">SUM(F80:F84)</f>
        <v>142</v>
      </c>
      <c r="G85" s="949" t="n">
        <f aca="false">SUM(G83:G84)</f>
        <v>1</v>
      </c>
      <c r="H85" s="950" t="n">
        <f aca="false">F85/F$144</f>
        <v>0.0643699002719855</v>
      </c>
      <c r="I85" s="951" t="n">
        <f aca="false">SUM(I80:I84)</f>
        <v>19240691</v>
      </c>
      <c r="J85" s="911"/>
      <c r="K85" s="948" t="n">
        <f aca="false">SUM(K80:K84)</f>
        <v>61</v>
      </c>
      <c r="L85" s="949" t="n">
        <f aca="false">SUM(L83:L84)</f>
        <v>1</v>
      </c>
      <c r="M85" s="950" t="n">
        <f aca="false">K85/K$144</f>
        <v>0.0643459915611814</v>
      </c>
      <c r="N85" s="951" t="n">
        <f aca="false">SUM(N80:N84)</f>
        <v>6595017</v>
      </c>
      <c r="O85" s="911"/>
      <c r="P85" s="952" t="n">
        <f aca="false">SUM(K85/F85)</f>
        <v>0.429577464788732</v>
      </c>
      <c r="Q85" s="911"/>
      <c r="R85" s="952" t="n">
        <f aca="false">SUM(N85/I85)</f>
        <v>0.342764041062766</v>
      </c>
    </row>
    <row r="86" customFormat="false" ht="15" hidden="false" customHeight="true" outlineLevel="0" collapsed="false">
      <c r="J86" s="911"/>
      <c r="O86" s="911"/>
      <c r="Q86" s="911"/>
    </row>
    <row r="87" customFormat="false" ht="15" hidden="false" customHeight="true" outlineLevel="0" collapsed="false">
      <c r="J87" s="911"/>
      <c r="O87" s="911"/>
      <c r="Q87" s="911"/>
    </row>
    <row r="88" customFormat="false" ht="13.5" hidden="false" customHeight="false" outlineLevel="0" collapsed="false">
      <c r="A88" s="907" t="n">
        <v>18</v>
      </c>
      <c r="B88" s="756" t="s">
        <v>327</v>
      </c>
    </row>
    <row r="89" customFormat="false" ht="13.5" hidden="false" customHeight="false" outlineLevel="0" collapsed="false">
      <c r="B89" s="756" t="s">
        <v>328</v>
      </c>
    </row>
    <row r="90" customFormat="false" ht="13.5" hidden="false" customHeight="false" outlineLevel="0" collapsed="false">
      <c r="D90" s="909" t="s">
        <v>342</v>
      </c>
      <c r="F90" s="938" t="n">
        <v>43</v>
      </c>
      <c r="G90" s="939" t="n">
        <f aca="false">F90/F92</f>
        <v>0.443298969072165</v>
      </c>
      <c r="H90" s="940" t="n">
        <f aca="false">F90/F$144</f>
        <v>0.0194922937443336</v>
      </c>
      <c r="I90" s="941" t="n">
        <v>2838517</v>
      </c>
      <c r="J90" s="911"/>
      <c r="K90" s="938" t="n">
        <v>13</v>
      </c>
      <c r="L90" s="939" t="n">
        <f aca="false">K90/K92</f>
        <v>0.30952380952381</v>
      </c>
      <c r="M90" s="940" t="n">
        <f aca="false">K90/K$144</f>
        <v>0.0137130801687764</v>
      </c>
      <c r="N90" s="941" t="n">
        <v>577466</v>
      </c>
      <c r="O90" s="911"/>
      <c r="P90" s="942" t="n">
        <f aca="false">SUM(K90/F90)</f>
        <v>0.302325581395349</v>
      </c>
      <c r="Q90" s="911"/>
      <c r="R90" s="942" t="n">
        <f aca="false">SUM(N90/I90)</f>
        <v>0.203439331171876</v>
      </c>
    </row>
    <row r="91" customFormat="false" ht="13.5" hidden="false" customHeight="false" outlineLevel="0" collapsed="false">
      <c r="D91" s="909" t="s">
        <v>343</v>
      </c>
      <c r="F91" s="943" t="n">
        <v>54</v>
      </c>
      <c r="G91" s="912" t="n">
        <f aca="false">F91/F92</f>
        <v>0.556701030927835</v>
      </c>
      <c r="H91" s="944" t="n">
        <f aca="false">F91/F$144</f>
        <v>0.0244786944696283</v>
      </c>
      <c r="I91" s="945" t="n">
        <v>4077226</v>
      </c>
      <c r="J91" s="911"/>
      <c r="K91" s="943" t="n">
        <v>29</v>
      </c>
      <c r="L91" s="912" t="n">
        <f aca="false">K91/K92</f>
        <v>0.690476190476191</v>
      </c>
      <c r="M91" s="944" t="n">
        <f aca="false">K91/K$144</f>
        <v>0.0305907172995781</v>
      </c>
      <c r="N91" s="945" t="n">
        <v>1982437</v>
      </c>
      <c r="O91" s="911"/>
      <c r="P91" s="946" t="n">
        <f aca="false">SUM(K91/F91)</f>
        <v>0.537037037037037</v>
      </c>
      <c r="Q91" s="911"/>
      <c r="R91" s="946" t="n">
        <f aca="false">SUM(N91/I91)</f>
        <v>0.48622200486311</v>
      </c>
    </row>
    <row r="92" customFormat="false" ht="13.5" hidden="false" customHeight="true" outlineLevel="0" collapsed="false">
      <c r="A92" s="947"/>
      <c r="B92" s="947"/>
      <c r="D92" s="909" t="s">
        <v>315</v>
      </c>
      <c r="F92" s="948" t="n">
        <f aca="false">SUM(F89:F91)</f>
        <v>97</v>
      </c>
      <c r="G92" s="949" t="n">
        <f aca="false">SUM(G90:G91)</f>
        <v>1</v>
      </c>
      <c r="H92" s="950" t="n">
        <f aca="false">F92/F$144</f>
        <v>0.0439709882139619</v>
      </c>
      <c r="I92" s="951" t="n">
        <f aca="false">SUM(I89:I91)</f>
        <v>6915743</v>
      </c>
      <c r="J92" s="911"/>
      <c r="K92" s="948" t="n">
        <f aca="false">SUM(K89:K91)</f>
        <v>42</v>
      </c>
      <c r="L92" s="949" t="n">
        <f aca="false">SUM(L90:L91)</f>
        <v>1</v>
      </c>
      <c r="M92" s="950" t="n">
        <f aca="false">K92/K$144</f>
        <v>0.0443037974683544</v>
      </c>
      <c r="N92" s="951" t="n">
        <f aca="false">SUM(N89:N91)</f>
        <v>2559903</v>
      </c>
      <c r="O92" s="911"/>
      <c r="P92" s="952" t="n">
        <f aca="false">SUM(K92/F92)</f>
        <v>0.43298969072165</v>
      </c>
      <c r="Q92" s="911"/>
      <c r="R92" s="952" t="n">
        <f aca="false">SUM(N92/I92)</f>
        <v>0.370155889251524</v>
      </c>
    </row>
    <row r="93" customFormat="false" ht="15" hidden="false" customHeight="true" outlineLevel="0" collapsed="false">
      <c r="J93" s="911"/>
      <c r="O93" s="911"/>
      <c r="Q93" s="911"/>
    </row>
    <row r="94" customFormat="false" ht="15" hidden="false" customHeight="true" outlineLevel="0" collapsed="false">
      <c r="J94" s="911"/>
      <c r="O94" s="911"/>
      <c r="Q94" s="911"/>
    </row>
    <row r="95" customFormat="false" ht="13.5" hidden="false" customHeight="false" outlineLevel="0" collapsed="false">
      <c r="A95" s="907" t="n">
        <v>19</v>
      </c>
      <c r="B95" s="756" t="s">
        <v>329</v>
      </c>
    </row>
    <row r="96" customFormat="false" ht="13.5" hidden="false" customHeight="false" outlineLevel="0" collapsed="false">
      <c r="B96" s="756" t="s">
        <v>330</v>
      </c>
    </row>
    <row r="97" customFormat="false" ht="13.5" hidden="false" customHeight="false" outlineLevel="0" collapsed="false">
      <c r="B97" s="756" t="s">
        <v>331</v>
      </c>
    </row>
    <row r="98" customFormat="false" ht="13.5" hidden="false" customHeight="false" outlineLevel="0" collapsed="false">
      <c r="D98" s="909" t="s">
        <v>342</v>
      </c>
      <c r="F98" s="938" t="n">
        <v>51</v>
      </c>
      <c r="G98" s="939" t="n">
        <f aca="false">F98/F100</f>
        <v>0.425</v>
      </c>
      <c r="H98" s="940" t="n">
        <f aca="false">F98/F$144</f>
        <v>0.0231187669990934</v>
      </c>
      <c r="I98" s="941" t="n">
        <v>3888002</v>
      </c>
      <c r="J98" s="911"/>
      <c r="K98" s="938" t="n">
        <v>15</v>
      </c>
      <c r="L98" s="939" t="n">
        <f aca="false">K98/K100</f>
        <v>0.288461538461538</v>
      </c>
      <c r="M98" s="940" t="n">
        <f aca="false">K98/K$144</f>
        <v>0.0158227848101266</v>
      </c>
      <c r="N98" s="941" t="n">
        <v>940354</v>
      </c>
      <c r="O98" s="911"/>
      <c r="P98" s="942" t="n">
        <f aca="false">SUM(K98/F98)</f>
        <v>0.294117647058824</v>
      </c>
      <c r="Q98" s="911"/>
      <c r="R98" s="942" t="n">
        <f aca="false">SUM(N98/I98)</f>
        <v>0.241860472293996</v>
      </c>
    </row>
    <row r="99" customFormat="false" ht="13.5" hidden="false" customHeight="false" outlineLevel="0" collapsed="false">
      <c r="D99" s="909" t="s">
        <v>343</v>
      </c>
      <c r="F99" s="943" t="n">
        <v>69</v>
      </c>
      <c r="G99" s="912" t="n">
        <f aca="false">F99/F100</f>
        <v>0.575</v>
      </c>
      <c r="H99" s="944" t="n">
        <f aca="false">F99/F$144</f>
        <v>0.0312783318223028</v>
      </c>
      <c r="I99" s="945" t="n">
        <v>4813463</v>
      </c>
      <c r="J99" s="911"/>
      <c r="K99" s="943" t="n">
        <v>37</v>
      </c>
      <c r="L99" s="912" t="n">
        <f aca="false">K99/K100</f>
        <v>0.711538461538462</v>
      </c>
      <c r="M99" s="944" t="n">
        <f aca="false">K99/K$144</f>
        <v>0.0390295358649789</v>
      </c>
      <c r="N99" s="945" t="n">
        <v>2609704</v>
      </c>
      <c r="O99" s="911"/>
      <c r="P99" s="946" t="n">
        <f aca="false">SUM(K99/F99)</f>
        <v>0.536231884057971</v>
      </c>
      <c r="Q99" s="911"/>
      <c r="R99" s="946" t="n">
        <f aca="false">SUM(N99/I99)</f>
        <v>0.542167665981851</v>
      </c>
    </row>
    <row r="100" customFormat="false" ht="13.5" hidden="false" customHeight="true" outlineLevel="0" collapsed="false">
      <c r="A100" s="947"/>
      <c r="B100" s="947"/>
      <c r="D100" s="909" t="s">
        <v>315</v>
      </c>
      <c r="F100" s="948" t="n">
        <f aca="false">SUM(F97:F99)</f>
        <v>120</v>
      </c>
      <c r="G100" s="949" t="n">
        <f aca="false">SUM(G98:G99)</f>
        <v>1</v>
      </c>
      <c r="H100" s="950" t="n">
        <f aca="false">F100/F$144</f>
        <v>0.0543970988213962</v>
      </c>
      <c r="I100" s="951" t="n">
        <f aca="false">SUM(I97:I99)</f>
        <v>8701465</v>
      </c>
      <c r="J100" s="911"/>
      <c r="K100" s="948" t="n">
        <f aca="false">SUM(K97:K99)</f>
        <v>52</v>
      </c>
      <c r="L100" s="949" t="n">
        <f aca="false">SUM(L98:L99)</f>
        <v>1</v>
      </c>
      <c r="M100" s="950" t="n">
        <f aca="false">K100/K$144</f>
        <v>0.0548523206751055</v>
      </c>
      <c r="N100" s="951" t="n">
        <f aca="false">SUM(N97:N99)</f>
        <v>3550058</v>
      </c>
      <c r="O100" s="911"/>
      <c r="P100" s="952" t="n">
        <f aca="false">SUM(K100/F100)</f>
        <v>0.433333333333333</v>
      </c>
      <c r="Q100" s="911"/>
      <c r="R100" s="952" t="n">
        <f aca="false">SUM(N100/I100)</f>
        <v>0.407983942933747</v>
      </c>
    </row>
    <row r="101" customFormat="false" ht="15" hidden="false" customHeight="true" outlineLevel="0" collapsed="false">
      <c r="J101" s="911"/>
      <c r="O101" s="911"/>
      <c r="Q101" s="911"/>
    </row>
    <row r="102" customFormat="false" ht="15" hidden="false" customHeight="true" outlineLevel="0" collapsed="false">
      <c r="J102" s="911"/>
      <c r="O102" s="911"/>
      <c r="Q102" s="911"/>
    </row>
    <row r="103" customFormat="false" ht="13.5" hidden="false" customHeight="false" outlineLevel="0" collapsed="false">
      <c r="A103" s="907" t="n">
        <v>20</v>
      </c>
      <c r="B103" s="756" t="s">
        <v>300</v>
      </c>
    </row>
    <row r="104" customFormat="false" ht="13.5" hidden="false" customHeight="false" outlineLevel="0" collapsed="false">
      <c r="D104" s="909" t="s">
        <v>342</v>
      </c>
      <c r="F104" s="938" t="n">
        <v>68</v>
      </c>
      <c r="G104" s="939" t="n">
        <f aca="false">F104/F106</f>
        <v>0.527131782945737</v>
      </c>
      <c r="H104" s="940" t="n">
        <f aca="false">F104/F$144</f>
        <v>0.0308250226654578</v>
      </c>
      <c r="I104" s="941" t="n">
        <v>8536468</v>
      </c>
      <c r="J104" s="911"/>
      <c r="K104" s="938" t="n">
        <v>29</v>
      </c>
      <c r="L104" s="939" t="n">
        <f aca="false">K104/K106</f>
        <v>0.527272727272727</v>
      </c>
      <c r="M104" s="940" t="n">
        <f aca="false">K104/K$144</f>
        <v>0.0305907172995781</v>
      </c>
      <c r="N104" s="941" t="n">
        <v>2711907</v>
      </c>
      <c r="O104" s="911"/>
      <c r="P104" s="942" t="n">
        <f aca="false">SUM(K104/F104)</f>
        <v>0.426470588235294</v>
      </c>
      <c r="Q104" s="911"/>
      <c r="R104" s="942" t="n">
        <f aca="false">SUM(N104/I104)</f>
        <v>0.317684901999281</v>
      </c>
    </row>
    <row r="105" customFormat="false" ht="13.5" hidden="false" customHeight="false" outlineLevel="0" collapsed="false">
      <c r="D105" s="909" t="s">
        <v>343</v>
      </c>
      <c r="F105" s="943" t="n">
        <v>61</v>
      </c>
      <c r="G105" s="912" t="n">
        <f aca="false">F105/F106</f>
        <v>0.472868217054264</v>
      </c>
      <c r="H105" s="944" t="n">
        <f aca="false">F105/F$144</f>
        <v>0.0276518585675431</v>
      </c>
      <c r="I105" s="945" t="n">
        <v>9236129</v>
      </c>
      <c r="J105" s="911"/>
      <c r="K105" s="943" t="n">
        <v>26</v>
      </c>
      <c r="L105" s="912" t="n">
        <f aca="false">K105/K106</f>
        <v>0.472727272727273</v>
      </c>
      <c r="M105" s="944" t="n">
        <f aca="false">K105/K$144</f>
        <v>0.0274261603375527</v>
      </c>
      <c r="N105" s="945" t="n">
        <v>3282445</v>
      </c>
      <c r="O105" s="911"/>
      <c r="P105" s="946" t="n">
        <f aca="false">SUM(K105/F105)</f>
        <v>0.426229508196721</v>
      </c>
      <c r="Q105" s="911"/>
      <c r="R105" s="946" t="n">
        <f aca="false">SUM(N105/I105)</f>
        <v>0.355391853015479</v>
      </c>
    </row>
    <row r="106" customFormat="false" ht="13.5" hidden="false" customHeight="true" outlineLevel="0" collapsed="false">
      <c r="A106" s="947"/>
      <c r="B106" s="947"/>
      <c r="D106" s="909" t="s">
        <v>315</v>
      </c>
      <c r="F106" s="948" t="n">
        <f aca="false">SUM(F104:F105)</f>
        <v>129</v>
      </c>
      <c r="G106" s="949" t="n">
        <f aca="false">SUM(G104:G105)</f>
        <v>1</v>
      </c>
      <c r="H106" s="950" t="n">
        <f aca="false">F106/F$144</f>
        <v>0.0584768812330009</v>
      </c>
      <c r="I106" s="951" t="n">
        <f aca="false">SUM(I104:I105)</f>
        <v>17772597</v>
      </c>
      <c r="J106" s="911"/>
      <c r="K106" s="948" t="n">
        <f aca="false">SUM(K104:K105)</f>
        <v>55</v>
      </c>
      <c r="L106" s="949" t="n">
        <f aca="false">SUM(L104:L105)</f>
        <v>1</v>
      </c>
      <c r="M106" s="950" t="n">
        <f aca="false">K106/K$144</f>
        <v>0.0580168776371308</v>
      </c>
      <c r="N106" s="951" t="n">
        <f aca="false">SUM(N104:N105)</f>
        <v>5994352</v>
      </c>
      <c r="O106" s="911"/>
      <c r="P106" s="952" t="n">
        <f aca="false">SUM(K106/F106)</f>
        <v>0.426356589147287</v>
      </c>
      <c r="Q106" s="911"/>
      <c r="R106" s="952" t="n">
        <f aca="false">SUM(N106/I106)</f>
        <v>0.337280589887904</v>
      </c>
    </row>
    <row r="107" customFormat="false" ht="13.5" hidden="false" customHeight="true" outlineLevel="0" collapsed="false">
      <c r="J107" s="911"/>
      <c r="O107" s="911"/>
      <c r="Q107" s="911"/>
    </row>
    <row r="108" customFormat="false" ht="13.5" hidden="false" customHeight="true" outlineLevel="0" collapsed="false">
      <c r="J108" s="911"/>
      <c r="O108" s="911"/>
      <c r="Q108" s="911"/>
    </row>
    <row r="109" customFormat="false" ht="13.5" hidden="false" customHeight="false" outlineLevel="0" collapsed="false">
      <c r="A109" s="907" t="n">
        <v>21</v>
      </c>
      <c r="B109" s="734" t="s">
        <v>332</v>
      </c>
    </row>
    <row r="110" customFormat="false" ht="13.5" hidden="false" customHeight="false" outlineLevel="0" collapsed="false">
      <c r="B110" s="734" t="s">
        <v>333</v>
      </c>
    </row>
    <row r="111" customFormat="false" ht="13.5" hidden="false" customHeight="false" outlineLevel="0" collapsed="false">
      <c r="B111" s="734" t="s">
        <v>334</v>
      </c>
    </row>
    <row r="112" customFormat="false" ht="13.5" hidden="false" customHeight="false" outlineLevel="0" collapsed="false">
      <c r="D112" s="909" t="s">
        <v>342</v>
      </c>
      <c r="F112" s="938" t="n">
        <v>59</v>
      </c>
      <c r="G112" s="939" t="n">
        <f aca="false">F112/F114</f>
        <v>0.430656934306569</v>
      </c>
      <c r="H112" s="940" t="n">
        <f aca="false">F112/F$144</f>
        <v>0.0267452402538531</v>
      </c>
      <c r="I112" s="941" t="n">
        <v>6293154</v>
      </c>
      <c r="J112" s="911"/>
      <c r="K112" s="938" t="n">
        <v>19</v>
      </c>
      <c r="L112" s="939" t="n">
        <f aca="false">K112/K114</f>
        <v>0.322033898305085</v>
      </c>
      <c r="M112" s="940" t="n">
        <f aca="false">K112/K$144</f>
        <v>0.020042194092827</v>
      </c>
      <c r="N112" s="941" t="n">
        <v>1545829</v>
      </c>
      <c r="O112" s="911"/>
      <c r="P112" s="942" t="n">
        <f aca="false">SUM(K112/F112)</f>
        <v>0.322033898305085</v>
      </c>
      <c r="Q112" s="911"/>
      <c r="R112" s="942" t="n">
        <f aca="false">SUM(N112/I112)</f>
        <v>0.245636607653333</v>
      </c>
    </row>
    <row r="113" customFormat="false" ht="13.5" hidden="false" customHeight="false" outlineLevel="0" collapsed="false">
      <c r="D113" s="909" t="s">
        <v>343</v>
      </c>
      <c r="F113" s="943" t="n">
        <v>78</v>
      </c>
      <c r="G113" s="912" t="n">
        <f aca="false">F113/F114</f>
        <v>0.569343065693431</v>
      </c>
      <c r="H113" s="944" t="n">
        <f aca="false">F113/F$144</f>
        <v>0.0353581142339075</v>
      </c>
      <c r="I113" s="945" t="n">
        <v>9360800</v>
      </c>
      <c r="J113" s="911"/>
      <c r="K113" s="943" t="n">
        <v>40</v>
      </c>
      <c r="L113" s="912" t="n">
        <f aca="false">K113/K114</f>
        <v>0.677966101694915</v>
      </c>
      <c r="M113" s="944" t="n">
        <f aca="false">K113/K$144</f>
        <v>0.0421940928270042</v>
      </c>
      <c r="N113" s="945" t="n">
        <v>3778070</v>
      </c>
      <c r="O113" s="911"/>
      <c r="P113" s="946" t="n">
        <f aca="false">SUM(K113/F113)</f>
        <v>0.512820512820513</v>
      </c>
      <c r="Q113" s="911"/>
      <c r="R113" s="946" t="n">
        <f aca="false">SUM(N113/I113)</f>
        <v>0.403605461071703</v>
      </c>
    </row>
    <row r="114" customFormat="false" ht="12.75" hidden="false" customHeight="false" outlineLevel="0" collapsed="false">
      <c r="A114" s="947"/>
      <c r="B114" s="947"/>
      <c r="D114" s="909" t="s">
        <v>315</v>
      </c>
      <c r="F114" s="948" t="n">
        <f aca="false">SUM(F112:F113)</f>
        <v>137</v>
      </c>
      <c r="G114" s="949" t="n">
        <f aca="false">SUM(G112:G113)</f>
        <v>1</v>
      </c>
      <c r="H114" s="950" t="n">
        <f aca="false">F114/F$144</f>
        <v>0.0621033544877607</v>
      </c>
      <c r="I114" s="951" t="n">
        <f aca="false">SUM(I112:I113)</f>
        <v>15653954</v>
      </c>
      <c r="J114" s="911"/>
      <c r="K114" s="948" t="n">
        <f aca="false">SUM(K112:K113)</f>
        <v>59</v>
      </c>
      <c r="L114" s="949" t="n">
        <f aca="false">SUM(L112:L113)</f>
        <v>1</v>
      </c>
      <c r="M114" s="950" t="n">
        <f aca="false">K114/K$144</f>
        <v>0.0622362869198312</v>
      </c>
      <c r="N114" s="951" t="n">
        <f aca="false">SUM(N112:N113)</f>
        <v>5323899</v>
      </c>
      <c r="O114" s="911"/>
      <c r="P114" s="952" t="n">
        <f aca="false">SUM(K114/F114)</f>
        <v>0.430656934306569</v>
      </c>
      <c r="Q114" s="911"/>
      <c r="R114" s="952" t="n">
        <f aca="false">SUM(N114/I114)</f>
        <v>0.340099312927584</v>
      </c>
    </row>
    <row r="115" customFormat="false" ht="13.5" hidden="false" customHeight="false" outlineLevel="0" collapsed="false">
      <c r="G115" s="912"/>
      <c r="H115" s="944"/>
      <c r="J115" s="911"/>
      <c r="L115" s="912"/>
      <c r="M115" s="944"/>
      <c r="O115" s="911"/>
      <c r="Q115" s="911"/>
    </row>
    <row r="116" customFormat="false" ht="13.5" hidden="false" customHeight="false" outlineLevel="0" collapsed="false">
      <c r="G116" s="912"/>
      <c r="H116" s="944"/>
      <c r="J116" s="911"/>
      <c r="L116" s="912"/>
      <c r="M116" s="944"/>
      <c r="O116" s="911"/>
      <c r="Q116" s="911"/>
    </row>
    <row r="117" customFormat="false" ht="13.5" hidden="false" customHeight="false" outlineLevel="0" collapsed="false">
      <c r="A117" s="907" t="n">
        <v>22</v>
      </c>
      <c r="B117" s="734" t="s">
        <v>347</v>
      </c>
    </row>
    <row r="118" customFormat="false" ht="13.5" hidden="false" customHeight="false" outlineLevel="0" collapsed="false">
      <c r="B118" s="734" t="s">
        <v>348</v>
      </c>
    </row>
    <row r="119" customFormat="false" ht="13.5" hidden="false" customHeight="false" outlineLevel="0" collapsed="false">
      <c r="D119" s="909" t="s">
        <v>342</v>
      </c>
      <c r="F119" s="938" t="n">
        <v>29</v>
      </c>
      <c r="G119" s="939" t="n">
        <f aca="false">F119/F121</f>
        <v>0.446153846153846</v>
      </c>
      <c r="H119" s="940" t="n">
        <f aca="false">F119/F$144</f>
        <v>0.0131459655485041</v>
      </c>
      <c r="I119" s="941" t="n">
        <v>2526763</v>
      </c>
      <c r="J119" s="911"/>
      <c r="K119" s="938" t="n">
        <v>12</v>
      </c>
      <c r="L119" s="939" t="n">
        <f aca="false">K119/K121</f>
        <v>0.428571428571429</v>
      </c>
      <c r="M119" s="940" t="n">
        <f aca="false">K119/K$144</f>
        <v>0.0126582278481013</v>
      </c>
      <c r="N119" s="941" t="n">
        <v>741372</v>
      </c>
      <c r="O119" s="911"/>
      <c r="P119" s="942" t="n">
        <f aca="false">SUM(K119/F119)</f>
        <v>0.413793103448276</v>
      </c>
      <c r="Q119" s="911"/>
      <c r="R119" s="942" t="n">
        <f aca="false">SUM(N119/I119)</f>
        <v>0.293407810704843</v>
      </c>
    </row>
    <row r="120" customFormat="false" ht="13.5" hidden="false" customHeight="false" outlineLevel="0" collapsed="false">
      <c r="D120" s="909" t="s">
        <v>343</v>
      </c>
      <c r="F120" s="943" t="n">
        <v>36</v>
      </c>
      <c r="G120" s="912" t="n">
        <f aca="false">F120/F121</f>
        <v>0.553846153846154</v>
      </c>
      <c r="H120" s="944" t="n">
        <f aca="false">F120/F$144</f>
        <v>0.0163191296464189</v>
      </c>
      <c r="I120" s="945" t="n">
        <v>3684482</v>
      </c>
      <c r="J120" s="911"/>
      <c r="K120" s="943" t="n">
        <v>16</v>
      </c>
      <c r="L120" s="912" t="n">
        <f aca="false">K120/K121</f>
        <v>0.571428571428571</v>
      </c>
      <c r="M120" s="944" t="n">
        <f aca="false">K120/K$144</f>
        <v>0.0168776371308017</v>
      </c>
      <c r="N120" s="945" t="n">
        <v>1294057</v>
      </c>
      <c r="O120" s="911"/>
      <c r="P120" s="946" t="n">
        <f aca="false">SUM(K120/F120)</f>
        <v>0.444444444444444</v>
      </c>
      <c r="Q120" s="911"/>
      <c r="R120" s="946" t="n">
        <f aca="false">SUM(N120/I120)</f>
        <v>0.351218163095925</v>
      </c>
    </row>
    <row r="121" customFormat="false" ht="12.75" hidden="false" customHeight="false" outlineLevel="0" collapsed="false">
      <c r="A121" s="947"/>
      <c r="B121" s="947"/>
      <c r="D121" s="909" t="s">
        <v>315</v>
      </c>
      <c r="F121" s="948" t="n">
        <f aca="false">SUM(F119:F120)</f>
        <v>65</v>
      </c>
      <c r="G121" s="949" t="n">
        <f aca="false">SUM(G119:G120)</f>
        <v>1</v>
      </c>
      <c r="H121" s="950" t="n">
        <f aca="false">F121/F$144</f>
        <v>0.0294650951949229</v>
      </c>
      <c r="I121" s="951" t="n">
        <f aca="false">SUM(I119:I120)</f>
        <v>6211245</v>
      </c>
      <c r="J121" s="911"/>
      <c r="K121" s="948" t="n">
        <f aca="false">SUM(K119:K120)</f>
        <v>28</v>
      </c>
      <c r="L121" s="949" t="n">
        <f aca="false">SUM(L119:L120)</f>
        <v>1</v>
      </c>
      <c r="M121" s="950" t="n">
        <f aca="false">K121/K$144</f>
        <v>0.029535864978903</v>
      </c>
      <c r="N121" s="951" t="n">
        <f aca="false">SUM(N119:N120)</f>
        <v>2035429</v>
      </c>
      <c r="O121" s="911"/>
      <c r="P121" s="952" t="n">
        <f aca="false">SUM(K121/F121)</f>
        <v>0.430769230769231</v>
      </c>
      <c r="Q121" s="911"/>
      <c r="R121" s="952" t="n">
        <f aca="false">SUM(N121/I121)</f>
        <v>0.327700646166751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3.5" hidden="false" customHeight="false" outlineLevel="0" collapsed="false">
      <c r="A124" s="907" t="n">
        <v>23</v>
      </c>
      <c r="B124" s="734" t="s">
        <v>304</v>
      </c>
    </row>
    <row r="125" customFormat="false" ht="13.5" hidden="false" customHeight="false" outlineLevel="0" collapsed="false">
      <c r="D125" s="909" t="s">
        <v>342</v>
      </c>
      <c r="F125" s="938" t="n">
        <v>23</v>
      </c>
      <c r="G125" s="939" t="n">
        <f aca="false">F125/F127</f>
        <v>0.403508771929825</v>
      </c>
      <c r="H125" s="940" t="n">
        <f aca="false">F125/F$144</f>
        <v>0.0104261106074343</v>
      </c>
      <c r="I125" s="941" t="n">
        <v>2705162</v>
      </c>
      <c r="J125" s="911"/>
      <c r="K125" s="938" t="n">
        <v>7</v>
      </c>
      <c r="L125" s="939" t="n">
        <f aca="false">K125/K127</f>
        <v>0.291666666666667</v>
      </c>
      <c r="M125" s="940" t="n">
        <f aca="false">K125/K$144</f>
        <v>0.00738396624472574</v>
      </c>
      <c r="N125" s="941" t="n">
        <v>499309</v>
      </c>
      <c r="O125" s="911"/>
      <c r="P125" s="942" t="n">
        <f aca="false">SUM(K125/F125)</f>
        <v>0.304347826086957</v>
      </c>
      <c r="Q125" s="911"/>
      <c r="R125" s="942" t="n">
        <f aca="false">SUM(N125/I125)</f>
        <v>0.184576376571902</v>
      </c>
    </row>
    <row r="126" customFormat="false" ht="13.5" hidden="false" customHeight="false" outlineLevel="0" collapsed="false">
      <c r="D126" s="909" t="s">
        <v>343</v>
      </c>
      <c r="F126" s="943" t="n">
        <v>34</v>
      </c>
      <c r="G126" s="912" t="n">
        <f aca="false">F126/F127</f>
        <v>0.596491228070175</v>
      </c>
      <c r="H126" s="944" t="n">
        <f aca="false">F126/F$144</f>
        <v>0.0154125113327289</v>
      </c>
      <c r="I126" s="945" t="n">
        <v>4161425</v>
      </c>
      <c r="J126" s="911"/>
      <c r="K126" s="943" t="n">
        <v>17</v>
      </c>
      <c r="L126" s="912" t="n">
        <f aca="false">K126/K127</f>
        <v>0.708333333333333</v>
      </c>
      <c r="M126" s="944" t="n">
        <f aca="false">K126/K$144</f>
        <v>0.0179324894514768</v>
      </c>
      <c r="N126" s="945" t="n">
        <v>1218120</v>
      </c>
      <c r="O126" s="911"/>
      <c r="P126" s="946" t="n">
        <f aca="false">SUM(K126/F126)</f>
        <v>0.5</v>
      </c>
      <c r="Q126" s="911"/>
      <c r="R126" s="946" t="n">
        <f aca="false">SUM(N126/I126)</f>
        <v>0.292717038033847</v>
      </c>
    </row>
    <row r="127" customFormat="false" ht="12.75" hidden="false" customHeight="false" outlineLevel="0" collapsed="false">
      <c r="A127" s="947"/>
      <c r="B127" s="947"/>
      <c r="D127" s="909" t="s">
        <v>315</v>
      </c>
      <c r="F127" s="948" t="n">
        <f aca="false">SUM(F125:F126)</f>
        <v>57</v>
      </c>
      <c r="G127" s="949" t="n">
        <f aca="false">SUM(G125:G126)</f>
        <v>1</v>
      </c>
      <c r="H127" s="950" t="n">
        <f aca="false">F127/F$144</f>
        <v>0.0258386219401632</v>
      </c>
      <c r="I127" s="951" t="n">
        <f aca="false">SUM(I125:I126)</f>
        <v>6866587</v>
      </c>
      <c r="J127" s="911"/>
      <c r="K127" s="948" t="n">
        <f aca="false">SUM(K125:K126)</f>
        <v>24</v>
      </c>
      <c r="L127" s="949" t="n">
        <f aca="false">SUM(L125:L126)</f>
        <v>1</v>
      </c>
      <c r="M127" s="950" t="n">
        <f aca="false">K127/K$144</f>
        <v>0.0253164556962025</v>
      </c>
      <c r="N127" s="951" t="n">
        <f aca="false">SUM(N125:N126)</f>
        <v>1717429</v>
      </c>
      <c r="O127" s="911"/>
      <c r="P127" s="952" t="n">
        <f aca="false">SUM(K127/F127)</f>
        <v>0.421052631578947</v>
      </c>
      <c r="Q127" s="911"/>
      <c r="R127" s="952" t="n">
        <f aca="false">SUM(N127/I127)</f>
        <v>0.25011392122462</v>
      </c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3.5" hidden="false" customHeight="false" outlineLevel="0" collapsed="false">
      <c r="A130" s="907" t="n">
        <v>24</v>
      </c>
      <c r="B130" s="734" t="s">
        <v>305</v>
      </c>
    </row>
    <row r="131" customFormat="false" ht="13.5" hidden="false" customHeight="false" outlineLevel="0" collapsed="false">
      <c r="D131" s="909" t="s">
        <v>342</v>
      </c>
      <c r="F131" s="938" t="n">
        <v>52</v>
      </c>
      <c r="G131" s="939" t="n">
        <f aca="false">F131/F133</f>
        <v>0.440677966101695</v>
      </c>
      <c r="H131" s="940" t="n">
        <f aca="false">F131/F$144</f>
        <v>0.0235720761559384</v>
      </c>
      <c r="I131" s="941" t="n">
        <v>4703127</v>
      </c>
      <c r="J131" s="911"/>
      <c r="K131" s="938" t="n">
        <v>21</v>
      </c>
      <c r="L131" s="939" t="n">
        <f aca="false">K131/K133</f>
        <v>0.411764705882353</v>
      </c>
      <c r="M131" s="940" t="n">
        <f aca="false">K131/K$144</f>
        <v>0.0221518987341772</v>
      </c>
      <c r="N131" s="941" t="n">
        <v>1678771</v>
      </c>
      <c r="O131" s="911"/>
      <c r="P131" s="942" t="n">
        <f aca="false">SUM(K131/F131)</f>
        <v>0.403846153846154</v>
      </c>
      <c r="Q131" s="911"/>
      <c r="R131" s="942" t="n">
        <f aca="false">SUM(N131/I131)</f>
        <v>0.356947834919193</v>
      </c>
    </row>
    <row r="132" customFormat="false" ht="13.5" hidden="false" customHeight="false" outlineLevel="0" collapsed="false">
      <c r="D132" s="909" t="s">
        <v>343</v>
      </c>
      <c r="F132" s="943" t="n">
        <v>66</v>
      </c>
      <c r="G132" s="912" t="n">
        <f aca="false">F132/F133</f>
        <v>0.559322033898305</v>
      </c>
      <c r="H132" s="944" t="n">
        <f aca="false">F132/F$144</f>
        <v>0.0299184043517679</v>
      </c>
      <c r="I132" s="945" t="n">
        <v>7814056</v>
      </c>
      <c r="J132" s="911"/>
      <c r="K132" s="943" t="n">
        <v>30</v>
      </c>
      <c r="L132" s="912" t="n">
        <f aca="false">K132/K133</f>
        <v>0.588235294117647</v>
      </c>
      <c r="M132" s="944" t="n">
        <f aca="false">K132/K$144</f>
        <v>0.0316455696202532</v>
      </c>
      <c r="N132" s="945" t="n">
        <v>3152258</v>
      </c>
      <c r="O132" s="911"/>
      <c r="P132" s="946" t="n">
        <f aca="false">SUM(K132/F132)</f>
        <v>0.454545454545455</v>
      </c>
      <c r="Q132" s="911"/>
      <c r="R132" s="946" t="n">
        <f aca="false">SUM(N132/I132)</f>
        <v>0.40340867790044</v>
      </c>
    </row>
    <row r="133" customFormat="false" ht="12.75" hidden="false" customHeight="false" outlineLevel="0" collapsed="false">
      <c r="A133" s="947"/>
      <c r="B133" s="947"/>
      <c r="D133" s="909" t="s">
        <v>315</v>
      </c>
      <c r="F133" s="948" t="n">
        <f aca="false">SUM(F131:F132)</f>
        <v>118</v>
      </c>
      <c r="G133" s="949" t="n">
        <f aca="false">SUM(G131:G132)</f>
        <v>1</v>
      </c>
      <c r="H133" s="950" t="n">
        <f aca="false">F133/F$144</f>
        <v>0.0534904805077063</v>
      </c>
      <c r="I133" s="951" t="n">
        <f aca="false">SUM(I131:I132)</f>
        <v>12517183</v>
      </c>
      <c r="J133" s="911"/>
      <c r="K133" s="948" t="n">
        <f aca="false">SUM(K131:K132)</f>
        <v>51</v>
      </c>
      <c r="L133" s="949" t="n">
        <f aca="false">SUM(L131:L132)</f>
        <v>1</v>
      </c>
      <c r="M133" s="950" t="n">
        <f aca="false">K133/K$144</f>
        <v>0.0537974683544304</v>
      </c>
      <c r="N133" s="951" t="n">
        <f aca="false">SUM(N131:N132)</f>
        <v>4831029</v>
      </c>
      <c r="O133" s="911"/>
      <c r="P133" s="952" t="n">
        <f aca="false">SUM(K133/F133)</f>
        <v>0.432203389830509</v>
      </c>
      <c r="Q133" s="911"/>
      <c r="R133" s="952" t="n">
        <f aca="false">SUM(N133/I133)</f>
        <v>0.385951775251668</v>
      </c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3.5" hidden="false" customHeight="false" outlineLevel="0" collapsed="false">
      <c r="A136" s="907" t="n">
        <v>25</v>
      </c>
      <c r="B136" s="734" t="s">
        <v>205</v>
      </c>
    </row>
    <row r="137" customFormat="false" ht="13.5" hidden="false" customHeight="false" outlineLevel="0" collapsed="false">
      <c r="D137" s="909" t="s">
        <v>342</v>
      </c>
      <c r="F137" s="938" t="n">
        <v>31</v>
      </c>
      <c r="G137" s="939" t="n">
        <f aca="false">F137/F139</f>
        <v>0.369047619047619</v>
      </c>
      <c r="H137" s="940" t="n">
        <f aca="false">F137/F$144</f>
        <v>0.014052583862194</v>
      </c>
      <c r="I137" s="941" t="n">
        <v>1952562</v>
      </c>
      <c r="J137" s="911"/>
      <c r="K137" s="938" t="n">
        <v>9</v>
      </c>
      <c r="L137" s="939" t="n">
        <f aca="false">K137/K139</f>
        <v>0.25</v>
      </c>
      <c r="M137" s="940" t="n">
        <f aca="false">K137/K$144</f>
        <v>0.00949367088607595</v>
      </c>
      <c r="N137" s="941" t="n">
        <v>472134</v>
      </c>
      <c r="O137" s="911"/>
      <c r="P137" s="942" t="n">
        <f aca="false">SUM(K137/F137)</f>
        <v>0.290322580645161</v>
      </c>
      <c r="Q137" s="911"/>
      <c r="R137" s="942" t="n">
        <f aca="false">SUM(N137/I137)</f>
        <v>0.241802308966373</v>
      </c>
    </row>
    <row r="138" customFormat="false" ht="13.5" hidden="false" customHeight="false" outlineLevel="0" collapsed="false">
      <c r="D138" s="909" t="s">
        <v>343</v>
      </c>
      <c r="F138" s="943" t="n">
        <v>53</v>
      </c>
      <c r="G138" s="912" t="n">
        <f aca="false">F138/F139</f>
        <v>0.630952380952381</v>
      </c>
      <c r="H138" s="944" t="n">
        <f aca="false">F138/F$144</f>
        <v>0.0240253853127833</v>
      </c>
      <c r="I138" s="945" t="n">
        <v>4022920</v>
      </c>
      <c r="J138" s="911"/>
      <c r="K138" s="943" t="n">
        <v>27</v>
      </c>
      <c r="L138" s="912" t="n">
        <f aca="false">K138/K139</f>
        <v>0.75</v>
      </c>
      <c r="M138" s="944" t="n">
        <f aca="false">K138/K$144</f>
        <v>0.0284810126582278</v>
      </c>
      <c r="N138" s="945" t="n">
        <v>1722075</v>
      </c>
      <c r="O138" s="911"/>
      <c r="P138" s="946" t="n">
        <f aca="false">SUM(K138/F138)</f>
        <v>0.509433962264151</v>
      </c>
      <c r="Q138" s="911"/>
      <c r="R138" s="946" t="n">
        <f aca="false">SUM(N138/I138)</f>
        <v>0.428065932208446</v>
      </c>
    </row>
    <row r="139" customFormat="false" ht="12.75" hidden="false" customHeight="false" outlineLevel="0" collapsed="false">
      <c r="A139" s="947"/>
      <c r="B139" s="947"/>
      <c r="D139" s="909" t="s">
        <v>315</v>
      </c>
      <c r="F139" s="948" t="n">
        <f aca="false">SUM(F137:F138)</f>
        <v>84</v>
      </c>
      <c r="G139" s="949" t="n">
        <f aca="false">SUM(G137:G138)</f>
        <v>1</v>
      </c>
      <c r="H139" s="950" t="n">
        <f aca="false">F139/F$144</f>
        <v>0.0380779691749773</v>
      </c>
      <c r="I139" s="951" t="n">
        <f aca="false">SUM(I137:I138)</f>
        <v>5975482</v>
      </c>
      <c r="J139" s="911"/>
      <c r="K139" s="948" t="n">
        <f aca="false">SUM(K137:K138)</f>
        <v>36</v>
      </c>
      <c r="L139" s="949" t="n">
        <f aca="false">SUM(L137:L138)</f>
        <v>1</v>
      </c>
      <c r="M139" s="950" t="n">
        <f aca="false">K139/K$144</f>
        <v>0.0379746835443038</v>
      </c>
      <c r="N139" s="951" t="n">
        <f aca="false">SUM(N137:N138)</f>
        <v>2194209</v>
      </c>
      <c r="O139" s="911"/>
      <c r="P139" s="952" t="n">
        <f aca="false">SUM(K139/F139)</f>
        <v>0.428571428571429</v>
      </c>
      <c r="Q139" s="911"/>
      <c r="R139" s="952" t="n">
        <f aca="false">SUM(N139/I139)</f>
        <v>0.367202009812765</v>
      </c>
    </row>
    <row r="140" customFormat="false" ht="15" hidden="false" customHeight="true" outlineLevel="0" collapsed="false"/>
    <row r="141" s="954" customFormat="true" ht="13.5" hidden="false" customHeight="false" outlineLevel="0" collapsed="false">
      <c r="A141" s="907"/>
      <c r="C141" s="955"/>
      <c r="D141" s="955"/>
      <c r="E141" s="955"/>
      <c r="F141" s="956"/>
      <c r="G141" s="956"/>
      <c r="H141" s="956"/>
      <c r="I141" s="957"/>
      <c r="J141" s="956"/>
      <c r="K141" s="956"/>
      <c r="L141" s="956"/>
      <c r="M141" s="956"/>
      <c r="N141" s="957"/>
      <c r="O141" s="956"/>
      <c r="P141" s="958"/>
      <c r="Q141" s="956"/>
      <c r="R141" s="958"/>
      <c r="S141" s="959"/>
    </row>
    <row r="142" s="970" customFormat="true" ht="13.5" hidden="false" customHeight="false" outlineLevel="0" collapsed="false">
      <c r="A142" s="960"/>
      <c r="B142" s="961" t="s">
        <v>164</v>
      </c>
      <c r="C142" s="962"/>
      <c r="D142" s="963" t="s">
        <v>342</v>
      </c>
      <c r="E142" s="909"/>
      <c r="F142" s="964" t="n">
        <f aca="false">SUM(F119,F112,F104,F98,F90,F83,F74,F68,F62,F54,F48,F42,F36,F30,F24,F17,F11,F125,F131,F137)</f>
        <v>965</v>
      </c>
      <c r="G142" s="965"/>
      <c r="H142" s="966" t="n">
        <f aca="false">F142/F$144</f>
        <v>0.437443336355394</v>
      </c>
      <c r="I142" s="967" t="n">
        <f aca="false">SUM(I119,I112,I104,I98,I90,I83,I74,I68,I62,I54,I48,I42,I36,I30,I24,I17,I11,I125,I131,I137)</f>
        <v>96597023</v>
      </c>
      <c r="J142" s="911"/>
      <c r="K142" s="964" t="n">
        <f aca="false">SUM(K119,K112,K104,K98,K90,K83,K74,K68,K62,K54,K48,K42,K36,K30,K24,K17,K11,K125,K131,K137)</f>
        <v>320</v>
      </c>
      <c r="L142" s="965"/>
      <c r="M142" s="966" t="n">
        <f aca="false">K142/K$144</f>
        <v>0.337552742616034</v>
      </c>
      <c r="N142" s="967" t="n">
        <f aca="false">SUM(N119,N112,N104,N98,N90,N83,N74,N68,N62,N54,N48,N42,N36,N30,N24,N17,N11,N125,N131,N137)</f>
        <v>25631912</v>
      </c>
      <c r="O142" s="911"/>
      <c r="P142" s="968" t="n">
        <f aca="false">K142/F142</f>
        <v>0.33160621761658</v>
      </c>
      <c r="Q142" s="911"/>
      <c r="R142" s="968" t="n">
        <f aca="false">N142/I142</f>
        <v>0.265348881403933</v>
      </c>
      <c r="S142" s="969"/>
    </row>
    <row r="143" s="970" customFormat="true" ht="13.5" hidden="false" customHeight="false" outlineLevel="0" collapsed="false">
      <c r="A143" s="971"/>
      <c r="B143" s="972"/>
      <c r="C143" s="973"/>
      <c r="D143" s="974" t="s">
        <v>343</v>
      </c>
      <c r="E143" s="909"/>
      <c r="F143" s="975" t="n">
        <f aca="false">SUM(F120,F113,F105,F99,F91,F84,F75,F69,F63,F55,F49,F43,F37,F31,F25,F18,F12,F126,F132,F138)</f>
        <v>1241</v>
      </c>
      <c r="G143" s="976"/>
      <c r="H143" s="977" t="n">
        <f aca="false">F143/F$144</f>
        <v>0.562556663644606</v>
      </c>
      <c r="I143" s="978" t="n">
        <f aca="false">SUM(I120,I113,I105,I99,I91,I84,I75,I69,I63,I55,I49,I43,I37,I31,I25,I18,I12,I126,I132,I138)</f>
        <v>145435609</v>
      </c>
      <c r="J143" s="911"/>
      <c r="K143" s="975" t="n">
        <f aca="false">SUM(K120,K113,K105,K99,K91,K84,K75,K69,K63,K55,K49,K43,K37,K31,K25,K18,K12,K126,K132,K138)</f>
        <v>628</v>
      </c>
      <c r="L143" s="976"/>
      <c r="M143" s="977" t="n">
        <f aca="false">K143/K$144</f>
        <v>0.662447257383966</v>
      </c>
      <c r="N143" s="978" t="n">
        <f aca="false">SUM(N120,N113,N105,N99,N91,N84,N75,N69,N63,N55,N49,N43,N37,N31,N25,N18,N12,N126,N132,N138)</f>
        <v>60007417</v>
      </c>
      <c r="O143" s="911"/>
      <c r="P143" s="979" t="n">
        <f aca="false">K143/F143</f>
        <v>0.506043513295729</v>
      </c>
      <c r="Q143" s="911"/>
      <c r="R143" s="979" t="n">
        <f aca="false">N143/I143</f>
        <v>0.412604708108315</v>
      </c>
      <c r="S143" s="969"/>
    </row>
    <row r="144" s="989" customFormat="true" ht="13.5" hidden="false" customHeight="false" outlineLevel="0" collapsed="false">
      <c r="A144" s="928"/>
      <c r="B144" s="980"/>
      <c r="C144" s="929"/>
      <c r="D144" s="981" t="s">
        <v>164</v>
      </c>
      <c r="E144" s="982"/>
      <c r="F144" s="983" t="n">
        <f aca="false">SUM(F142:F143)</f>
        <v>2206</v>
      </c>
      <c r="G144" s="984"/>
      <c r="H144" s="984" t="n">
        <f aca="false">F144/F$144</f>
        <v>1</v>
      </c>
      <c r="I144" s="985" t="n">
        <f aca="false">SUM(I142:I143)</f>
        <v>242032632</v>
      </c>
      <c r="J144" s="986"/>
      <c r="K144" s="983" t="n">
        <f aca="false">SUM(K142:K143)</f>
        <v>948</v>
      </c>
      <c r="L144" s="984"/>
      <c r="M144" s="984" t="n">
        <f aca="false">K144/K$144</f>
        <v>1</v>
      </c>
      <c r="N144" s="985" t="n">
        <f aca="false">SUM(N142:N143)</f>
        <v>85639329</v>
      </c>
      <c r="O144" s="986"/>
      <c r="P144" s="987" t="n">
        <f aca="false">K144/F144</f>
        <v>0.42973708068903</v>
      </c>
      <c r="Q144" s="986"/>
      <c r="R144" s="987" t="n">
        <f aca="false">N144/I144</f>
        <v>0.353833812789343</v>
      </c>
      <c r="S144" s="988"/>
    </row>
    <row r="145" s="970" customFormat="true" ht="13.5" hidden="false" customHeight="false" outlineLevel="0" collapsed="false">
      <c r="A145" s="907"/>
      <c r="C145" s="990"/>
      <c r="D145" s="990"/>
      <c r="E145" s="990"/>
      <c r="F145" s="910"/>
      <c r="G145" s="910"/>
      <c r="H145" s="910"/>
      <c r="I145" s="911"/>
      <c r="J145" s="910"/>
      <c r="K145" s="910"/>
      <c r="L145" s="910"/>
      <c r="M145" s="910"/>
      <c r="N145" s="911"/>
      <c r="O145" s="910"/>
      <c r="P145" s="912"/>
      <c r="Q145" s="910"/>
      <c r="R145" s="912"/>
      <c r="S145" s="969"/>
    </row>
    <row r="146" s="970" customFormat="true" ht="13.5" hidden="false" customHeight="false" outlineLevel="0" collapsed="false">
      <c r="A146" s="907"/>
      <c r="C146" s="990"/>
      <c r="D146" s="990"/>
      <c r="E146" s="990"/>
      <c r="F146" s="910"/>
      <c r="G146" s="912"/>
      <c r="H146" s="910"/>
      <c r="I146" s="911"/>
      <c r="J146" s="910"/>
      <c r="K146" s="910"/>
      <c r="L146" s="912"/>
      <c r="M146" s="910"/>
      <c r="N146" s="911"/>
      <c r="O146" s="910"/>
      <c r="P146" s="912"/>
      <c r="Q146" s="910"/>
      <c r="R146" s="912"/>
      <c r="S146" s="969"/>
    </row>
    <row r="147" customFormat="false" ht="12.75" hidden="false" customHeight="false" outlineLevel="0" collapsed="false">
      <c r="A147" s="897" t="s">
        <v>165</v>
      </c>
      <c r="B147" s="991"/>
      <c r="C147" s="992"/>
      <c r="D147" s="993"/>
      <c r="E147" s="993"/>
      <c r="F147" s="994"/>
      <c r="G147" s="994"/>
      <c r="H147" s="994"/>
      <c r="I147" s="995"/>
      <c r="J147" s="994"/>
      <c r="K147" s="994"/>
      <c r="L147" s="912"/>
      <c r="M147" s="994"/>
    </row>
    <row r="148" customFormat="false" ht="12.75" hidden="false" customHeight="false" outlineLevel="0" collapsed="false">
      <c r="A148" s="898"/>
      <c r="B148" s="991"/>
      <c r="C148" s="992"/>
      <c r="D148" s="993"/>
      <c r="E148" s="993"/>
      <c r="F148" s="994"/>
      <c r="G148" s="994"/>
      <c r="H148" s="994"/>
      <c r="I148" s="995"/>
      <c r="J148" s="994"/>
      <c r="K148" s="994"/>
      <c r="L148" s="912"/>
      <c r="M148" s="994"/>
    </row>
    <row r="149" s="899" customFormat="true" ht="15.75" hidden="false" customHeight="false" outlineLevel="0" collapsed="false">
      <c r="A149" s="553" t="s">
        <v>26</v>
      </c>
      <c r="O149" s="900"/>
      <c r="P149" s="900"/>
      <c r="Q149" s="900"/>
      <c r="R149" s="900"/>
      <c r="S149" s="901"/>
      <c r="T149" s="902"/>
      <c r="U149" s="903"/>
      <c r="V149" s="902"/>
      <c r="W149" s="904"/>
      <c r="X149" s="902"/>
      <c r="Y149" s="902"/>
      <c r="Z149" s="902"/>
      <c r="AA149" s="905"/>
    </row>
    <row r="150" customFormat="false" ht="12.75" hidden="false" customHeight="false" outlineLevel="0" collapsed="false">
      <c r="A150" s="906"/>
      <c r="B150" s="996"/>
    </row>
  </sheetData>
  <mergeCells count="5">
    <mergeCell ref="A1:R1"/>
    <mergeCell ref="A2:R2"/>
    <mergeCell ref="A3:R3"/>
    <mergeCell ref="F5:I5"/>
    <mergeCell ref="K5:N5"/>
  </mergeCells>
  <printOptions headings="false" gridLines="false" gridLinesSet="true" horizontalCentered="true" verticalCentered="false"/>
  <pageMargins left="0" right="0" top="0.5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le / Tableau 2.8&amp;RPage &amp;P of / de &amp;N</oddFooter>
  </headerFooter>
  <rowBreaks count="4" manualBreakCount="4">
    <brk id="40" man="true" max="16383" min="0"/>
    <brk id="72" man="true" max="16383" min="0"/>
    <brk id="102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32:29Z</dcterms:created>
  <dc:creator>SSHRC</dc:creator>
  <dc:description/>
  <dc:language>en-US</dc:language>
  <cp:lastModifiedBy>Andreas Reichert</cp:lastModifiedBy>
  <cp:lastPrinted>2004-06-01T13:31:30Z</cp:lastPrinted>
  <dcterms:modified xsi:type="dcterms:W3CDTF">2004-06-01T1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4112744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410 - 2004-2005.xls</vt:lpwstr>
  </property>
  <property fmtid="{D5CDD505-2E9C-101B-9397-08002B2CF9AE}" pid="6" name="_PreviousAdHocReviewCycleID">
    <vt:r8>1579667769</vt:r8>
  </property>
</Properties>
</file>