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 of C" sheetId="1" state="visible" r:id="rId2"/>
    <sheet name="Table_1" sheetId="2" state="visible" r:id="rId3"/>
    <sheet name="Table_2" sheetId="3" state="visible" r:id="rId4"/>
    <sheet name="Table_3" sheetId="4" state="visible" r:id="rId5"/>
    <sheet name="Table_4" sheetId="5" state="visible" r:id="rId6"/>
    <sheet name="Table_5" sheetId="6" state="visible" r:id="rId7"/>
    <sheet name="Table_6" sheetId="7" state="visible" r:id="rId8"/>
    <sheet name="Table_7" sheetId="8" state="visible" r:id="rId9"/>
    <sheet name="Table_8" sheetId="9" state="visible" r:id="rId10"/>
    <sheet name="Table_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Table_1!$1:$10</definedName>
    <definedName function="false" hidden="false" localSheetId="2" name="_xlnm.Print_Titles" vbProcedure="false">Table_2!$1:$9</definedName>
    <definedName function="false" hidden="false" localSheetId="4" name="_xlnm.Print_Titles" vbProcedure="false">Table_4!$1:$8</definedName>
    <definedName function="false" hidden="false" localSheetId="5" name="_xlnm.Print_Titles" vbProcedure="false">Table_5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8">
  <si>
    <t xml:space="preserve">Table of Contents / Table des matières</t>
  </si>
  <si>
    <t xml:space="preserve">CGS DOCTORAL FELLOWSHIPS / BOURSES DE DOCTORAT DU PROGRAMME DE BÉSC</t>
  </si>
  <si>
    <t xml:space="preserve">2005-2006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DISCIPLINE / PAR DISCIPLINE</t>
  </si>
  <si>
    <t xml:space="preserve">Table 5</t>
  </si>
  <si>
    <t xml:space="preserve">BY RESEARCH AREA / SELON LE DOMAINE DE RECHERCHE</t>
  </si>
  <si>
    <t xml:space="preserve">Table 6</t>
  </si>
  <si>
    <t xml:space="preserve">BY COMMITTEE / PAR COMITÉ</t>
  </si>
  <si>
    <t xml:space="preserve">Table 7</t>
  </si>
  <si>
    <t xml:space="preserve">BY YEAR IN COURSE / SELON L'ANNÉE EN COURS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CPP - 2005-04-20 - PP</t>
  </si>
  <si>
    <t xml:space="preserve">TABLE / TABLEAU 1</t>
  </si>
  <si>
    <t xml:space="preserve">CGS DOCTORAL FELLOWSHIPS 2005-06 / BOURSES DE DOCTORAT DU PROGRAMME DE BÉSC 2005-2006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Institution at Time of Application / Établissement au moment de la demande</t>
  </si>
  <si>
    <t xml:space="preserve">% of total # applications /   
% du # total de demandes</t>
  </si>
  <si>
    <t xml:space="preserve">% of total # awards /
% du # total de bourses</t>
  </si>
  <si>
    <t xml:space="preserve">Success Rate / Taux de réussite</t>
  </si>
  <si>
    <t xml:space="preserve">#     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Sub-total / Total partiel</t>
  </si>
  <si>
    <t xml:space="preserve">New Brunswick / Nouveau-Brunswick</t>
  </si>
  <si>
    <t xml:space="preserve">Moncton</t>
  </si>
  <si>
    <t xml:space="preserve">New Brunswick</t>
  </si>
  <si>
    <t xml:space="preserve">Total - Atlantic / Atlantique</t>
  </si>
  <si>
    <t xml:space="preserve">Québec</t>
  </si>
  <si>
    <t xml:space="preserve">Concordia</t>
  </si>
  <si>
    <t xml:space="preserve">McGill</t>
  </si>
  <si>
    <t xml:space="preserve">Montréal</t>
  </si>
  <si>
    <t xml:space="preserve">   École Polytechnique de Montréal</t>
  </si>
  <si>
    <t xml:space="preserve">   HEC Montréal</t>
  </si>
  <si>
    <t xml:space="preserve">Québec, Université du :</t>
  </si>
  <si>
    <t xml:space="preserve">   É.N.A.P.</t>
  </si>
  <si>
    <t xml:space="preserve">   I.N.R.S.</t>
  </si>
  <si>
    <t xml:space="preserve">   U.Q.A.M.</t>
  </si>
  <si>
    <t xml:space="preserve">   U.Q.A.R.</t>
  </si>
  <si>
    <t xml:space="preserve">Laval</t>
  </si>
  <si>
    <t xml:space="preserve">Sherbrooke</t>
  </si>
  <si>
    <t xml:space="preserve">Other / Autre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Institute for Christian Studies</t>
  </si>
  <si>
    <t xml:space="preserve">Lakehead</t>
  </si>
  <si>
    <t xml:space="preserve">McMaster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Trent</t>
  </si>
  <si>
    <t xml:space="preserve">Waterloo</t>
  </si>
  <si>
    <t xml:space="preserve">Western Ontario, The University of </t>
  </si>
  <si>
    <t xml:space="preserve">Windsor</t>
  </si>
  <si>
    <t xml:space="preserve">Wilfrid Laurier</t>
  </si>
  <si>
    <t xml:space="preserve">York</t>
  </si>
  <si>
    <t xml:space="preserve">Total Ontario</t>
  </si>
  <si>
    <t xml:space="preserve">Prairies</t>
  </si>
  <si>
    <t xml:space="preserve">Manitoba</t>
  </si>
  <si>
    <t xml:space="preserve">Saskatchewan</t>
  </si>
  <si>
    <t xml:space="preserve">Regina</t>
  </si>
  <si>
    <t xml:space="preserve">Alberta</t>
  </si>
  <si>
    <t xml:space="preserve">Calgary</t>
  </si>
  <si>
    <t xml:space="preserve">Lethbridge</t>
  </si>
  <si>
    <t xml:space="preserve">Total Prairies</t>
  </si>
  <si>
    <t xml:space="preserve">British Columbia / Colombie-Britannique</t>
  </si>
  <si>
    <t xml:space="preserve">British Columbia, The University of </t>
  </si>
  <si>
    <t xml:space="preserve">Simon Fraser</t>
  </si>
  <si>
    <t xml:space="preserve">Trinity Western, </t>
  </si>
  <si>
    <t xml:space="preserve">Victoria</t>
  </si>
  <si>
    <t xml:space="preserve">Total - British Columbia / Colombie-Britannique</t>
  </si>
  <si>
    <t xml:space="preserve">TOTAL CANADA</t>
  </si>
  <si>
    <t xml:space="preserve">Foreign / Pays étrangers</t>
  </si>
  <si>
    <t xml:space="preserve">U. K. / Royaume-Uni</t>
  </si>
  <si>
    <t xml:space="preserve">United States / Etats-Unis</t>
  </si>
  <si>
    <t xml:space="preserve">Other / Autres</t>
  </si>
  <si>
    <t xml:space="preserve">Total - Foreign / Pays étrangers</t>
  </si>
  <si>
    <t xml:space="preserve">No institutional affiliation / Sans appartenance</t>
  </si>
  <si>
    <t xml:space="preserve">TOTAL</t>
  </si>
  <si>
    <t xml:space="preserve">TABLE / TABLEAU 2</t>
  </si>
  <si>
    <t xml:space="preserve">Institution to Award / Établissement qui décerne le diplôme</t>
  </si>
  <si>
    <t xml:space="preserve">UNSPECIFIED / NON PRÉCISÉ</t>
  </si>
  <si>
    <t xml:space="preserve">TABLE / TABLEAU 3</t>
  </si>
  <si>
    <t xml:space="preserve">Province</t>
  </si>
  <si>
    <t xml:space="preserve">% of total # applications /
% du # total de demandes</t>
  </si>
  <si>
    <t xml:space="preserve"> </t>
  </si>
  <si>
    <t xml:space="preserve">Prince Edward Island / Île-du-Prince-Edouard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
Communications et études des médias</t>
  </si>
  <si>
    <t xml:space="preserve">Criminology / Criminolog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
Bibliothéconomie et science de l'information</t>
  </si>
  <si>
    <t xml:space="preserve">Linguistics / Linguistique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Modern languages and literature / Langues et littérature modern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.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orestry, Sylviculture / Forêts et sylviculture</t>
  </si>
  <si>
    <t xml:space="preserve">Gender Issues / Questions touchant les sexes</t>
  </si>
  <si>
    <t xml:space="preserve">Globalization / Mondialisation</t>
  </si>
  <si>
    <t xml:space="preserve">Health / Santé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 / Productivité</t>
  </si>
  <si>
    <t xml:space="preserve">Science and technology / Science et technologie</t>
  </si>
  <si>
    <t xml:space="preserve">Social development and welfare / Développement social et bien-être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Committee / Comité</t>
  </si>
  <si>
    <t xml:space="preserve">% of total # applications / % du # total de demandes</t>
  </si>
  <si>
    <t xml:space="preserve">#</t>
  </si>
  <si>
    <t xml:space="preserve">Committee 1 - Arts and Letters / Comité 1 - Arts et lettres</t>
  </si>
  <si>
    <t xml:space="preserve">Committee 2 - Humanities / Comité 2 - Humanités</t>
  </si>
  <si>
    <t xml:space="preserve">Committee 3 - Civilization and the Environment / Comité 3 - Civilisation et environment</t>
  </si>
  <si>
    <t xml:space="preserve">Committee 4 - Cognitive Sciences / Comité 4 - Sciences cognitives</t>
  </si>
  <si>
    <t xml:space="preserve">Committee 5 - Public and Private Policy Studies / Comité 5 - Analyse des politiques des secteurs public &amp; privé</t>
  </si>
  <si>
    <t xml:space="preserve">TABLE / TABLEAU 7</t>
  </si>
  <si>
    <t xml:space="preserve">Year in course / Année en cours</t>
  </si>
  <si>
    <t xml:space="preserve">TABLE / TABLEAU 8</t>
  </si>
  <si>
    <t xml:space="preserve"> BY APPLICATION LANGUAGE / SELON LA LANGUE DE LA DEMANDE</t>
  </si>
  <si>
    <r>
      <rPr>
        <b val="true"/>
        <u val="single"/>
        <sz val="10"/>
        <rFont val="Times New Roman"/>
        <family val="1"/>
      </rPr>
      <t xml:space="preserve">Language / Langue</t>
    </r>
    <r>
      <rPr>
        <b val="true"/>
        <sz val="10"/>
        <rFont val="Times New Roman"/>
        <family val="1"/>
      </rPr>
      <t xml:space="preserve"> </t>
    </r>
  </si>
  <si>
    <t xml:space="preserve">ENGLISH / ANGLAIS</t>
  </si>
  <si>
    <t xml:space="preserve">FRENCH / FRANÇAIS</t>
  </si>
  <si>
    <r>
      <rPr>
        <b val="true"/>
        <u val="single"/>
        <sz val="10"/>
        <rFont val="Times New Roman"/>
        <family val="1"/>
      </rPr>
      <t xml:space="preserve">TOTAL</t>
    </r>
    <r>
      <rPr>
        <b val="true"/>
        <sz val="10"/>
        <rFont val="Times New Roman"/>
        <family val="1"/>
      </rPr>
      <t xml:space="preserve"> </t>
    </r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#,##0"/>
    <numFmt numFmtId="169" formatCode="0%"/>
    <numFmt numFmtId="170" formatCode="#,##0_);\(#,##0\);\-"/>
    <numFmt numFmtId="171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.41"/>
    <col collapsed="false" customWidth="true" hidden="false" outlineLevel="0" max="3" min="3" style="2" width="112.13"/>
    <col collapsed="false" customWidth="false" hidden="false" outlineLevel="0" max="257" min="4" style="3" width="9.14"/>
  </cols>
  <sheetData>
    <row r="1" customFormat="false" ht="20.25" hidden="false" customHeight="false" outlineLevel="0" collapsed="false">
      <c r="A1" s="4" t="s">
        <v>0</v>
      </c>
      <c r="B1" s="4"/>
      <c r="C1" s="4"/>
    </row>
    <row r="2" s="8" customFormat="true" ht="15.75" hidden="false" customHeight="false" outlineLevel="0" collapsed="false">
      <c r="A2" s="5" t="s">
        <v>1</v>
      </c>
      <c r="B2" s="5"/>
      <c r="C2" s="5"/>
      <c r="D2" s="6"/>
      <c r="E2" s="7"/>
    </row>
    <row r="3" s="8" customFormat="true" ht="15.75" hidden="false" customHeight="false" outlineLevel="0" collapsed="false">
      <c r="A3" s="5" t="s">
        <v>2</v>
      </c>
      <c r="B3" s="5"/>
      <c r="C3" s="5"/>
      <c r="D3" s="6"/>
      <c r="E3" s="7"/>
    </row>
    <row r="4" customFormat="false" ht="12.75" hidden="false" customHeight="true" outlineLevel="0" collapsed="false">
      <c r="A4" s="9"/>
      <c r="B4" s="9"/>
      <c r="C4" s="9"/>
    </row>
    <row r="5" s="11" customFormat="true" ht="15" hidden="false" customHeight="false" outlineLevel="0" collapsed="false">
      <c r="A5" s="10" t="s">
        <v>3</v>
      </c>
      <c r="B5" s="10"/>
      <c r="C5" s="10" t="s">
        <v>4</v>
      </c>
    </row>
    <row r="6" s="14" customFormat="true" ht="12" hidden="false" customHeight="true" outlineLevel="0" collapsed="false">
      <c r="A6" s="12"/>
      <c r="B6" s="13"/>
      <c r="C6" s="13"/>
    </row>
    <row r="7" customFormat="false" ht="25.5" hidden="false" customHeight="false" outlineLevel="0" collapsed="false">
      <c r="A7" s="15" t="s">
        <v>5</v>
      </c>
      <c r="B7" s="13"/>
      <c r="C7" s="16" t="s">
        <v>6</v>
      </c>
    </row>
    <row r="8" customFormat="false" ht="12.75" hidden="false" customHeight="false" outlineLevel="0" collapsed="false">
      <c r="A8" s="17"/>
      <c r="C8" s="17"/>
    </row>
    <row r="9" customFormat="false" ht="12.75" hidden="false" customHeight="false" outlineLevel="0" collapsed="false">
      <c r="A9" s="18" t="s">
        <v>7</v>
      </c>
      <c r="B9" s="13"/>
      <c r="C9" s="19" t="s">
        <v>8</v>
      </c>
    </row>
    <row r="10" customFormat="false" ht="12.75" hidden="false" customHeight="false" outlineLevel="0" collapsed="false">
      <c r="A10" s="17"/>
      <c r="C10" s="17"/>
    </row>
    <row r="11" customFormat="false" ht="12.75" hidden="false" customHeight="false" outlineLevel="0" collapsed="false">
      <c r="A11" s="18" t="s">
        <v>9</v>
      </c>
      <c r="B11" s="13"/>
      <c r="C11" s="20" t="s">
        <v>10</v>
      </c>
    </row>
    <row r="12" customFormat="false" ht="12.75" hidden="false" customHeight="false" outlineLevel="0" collapsed="false">
      <c r="A12" s="17"/>
      <c r="C12" s="17"/>
    </row>
    <row r="13" customFormat="false" ht="12.75" hidden="false" customHeight="false" outlineLevel="0" collapsed="false">
      <c r="A13" s="18" t="s">
        <v>11</v>
      </c>
      <c r="B13" s="13"/>
      <c r="C13" s="19" t="s">
        <v>12</v>
      </c>
    </row>
    <row r="14" customFormat="false" ht="12.75" hidden="false" customHeight="false" outlineLevel="0" collapsed="false">
      <c r="A14" s="17"/>
      <c r="C14" s="17"/>
    </row>
    <row r="15" customFormat="false" ht="12.75" hidden="false" customHeight="false" outlineLevel="0" collapsed="false">
      <c r="A15" s="18" t="s">
        <v>13</v>
      </c>
      <c r="B15" s="13"/>
      <c r="C15" s="19" t="s">
        <v>14</v>
      </c>
    </row>
    <row r="16" customFormat="false" ht="12.75" hidden="false" customHeight="false" outlineLevel="0" collapsed="false">
      <c r="A16" s="17"/>
      <c r="C16" s="17"/>
    </row>
    <row r="17" customFormat="false" ht="12.75" hidden="false" customHeight="false" outlineLevel="0" collapsed="false">
      <c r="A17" s="18" t="s">
        <v>15</v>
      </c>
      <c r="B17" s="13"/>
      <c r="C17" s="19" t="s">
        <v>16</v>
      </c>
    </row>
    <row r="18" customFormat="false" ht="12.75" hidden="false" customHeight="false" outlineLevel="0" collapsed="false">
      <c r="A18" s="17"/>
      <c r="C18" s="17"/>
    </row>
    <row r="19" customFormat="false" ht="12.75" hidden="false" customHeight="false" outlineLevel="0" collapsed="false">
      <c r="A19" s="18" t="s">
        <v>17</v>
      </c>
      <c r="B19" s="13"/>
      <c r="C19" s="19" t="s">
        <v>18</v>
      </c>
    </row>
    <row r="20" customFormat="false" ht="12.75" hidden="false" customHeight="false" outlineLevel="0" collapsed="false">
      <c r="A20" s="17"/>
      <c r="C20" s="17"/>
    </row>
    <row r="21" customFormat="false" ht="12.75" hidden="false" customHeight="false" outlineLevel="0" collapsed="false">
      <c r="A21" s="18" t="s">
        <v>19</v>
      </c>
      <c r="B21" s="13"/>
      <c r="C21" s="19" t="s">
        <v>20</v>
      </c>
    </row>
    <row r="22" customFormat="false" ht="12.75" hidden="false" customHeight="false" outlineLevel="0" collapsed="false">
      <c r="A22" s="17"/>
      <c r="C22" s="17"/>
    </row>
    <row r="23" customFormat="false" ht="12.75" hidden="false" customHeight="false" outlineLevel="0" collapsed="false">
      <c r="A23" s="18" t="s">
        <v>21</v>
      </c>
      <c r="B23" s="13"/>
      <c r="C23" s="19" t="s">
        <v>22</v>
      </c>
    </row>
    <row r="24" customFormat="false" ht="12.75" hidden="false" customHeight="false" outlineLevel="0" collapsed="false">
      <c r="A24" s="21"/>
      <c r="C24" s="21"/>
    </row>
    <row r="25" customFormat="false" ht="12.75" hidden="false" customHeight="false" outlineLevel="0" collapsed="false">
      <c r="A25" s="2"/>
      <c r="C25" s="1"/>
    </row>
    <row r="26" customFormat="false" ht="12.75" hidden="false" customHeight="false" outlineLevel="0" collapsed="false">
      <c r="A26" s="22" t="s">
        <v>23</v>
      </c>
      <c r="B26" s="2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9" width="29.99"/>
    <col collapsed="false" customWidth="true" hidden="false" outlineLevel="0" max="2" min="2" style="299" width="1.56"/>
    <col collapsed="false" customWidth="true" hidden="false" outlineLevel="0" max="3" min="3" style="298" width="14.41"/>
    <col collapsed="false" customWidth="true" hidden="false" outlineLevel="0" max="4" min="4" style="268" width="22.28"/>
    <col collapsed="false" customWidth="true" hidden="false" outlineLevel="0" max="5" min="5" style="299" width="1.56"/>
    <col collapsed="false" customWidth="true" hidden="false" outlineLevel="0" max="6" min="6" style="299" width="14.14"/>
    <col collapsed="false" customWidth="true" hidden="false" outlineLevel="0" max="7" min="7" style="299" width="19.99"/>
    <col collapsed="false" customWidth="true" hidden="false" outlineLevel="0" max="8" min="8" style="299" width="1.56"/>
    <col collapsed="false" customWidth="true" hidden="false" outlineLevel="0" max="9" min="9" style="299" width="26.56"/>
    <col collapsed="false" customWidth="false" hidden="false" outlineLevel="0" max="257" min="10" style="300" width="9.14"/>
  </cols>
  <sheetData>
    <row r="1" customFormat="false" ht="15.75" hidden="false" customHeight="false" outlineLevel="0" collapsed="false">
      <c r="A1" s="301" t="s">
        <v>194</v>
      </c>
      <c r="B1" s="301"/>
      <c r="C1" s="301"/>
      <c r="D1" s="301"/>
      <c r="E1" s="301"/>
      <c r="F1" s="301"/>
      <c r="G1" s="301"/>
      <c r="H1" s="301"/>
      <c r="I1" s="301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302" t="s">
        <v>22</v>
      </c>
      <c r="B3" s="302"/>
      <c r="C3" s="302"/>
      <c r="D3" s="302"/>
      <c r="E3" s="302"/>
      <c r="F3" s="302"/>
      <c r="G3" s="302"/>
      <c r="H3" s="302"/>
      <c r="I3" s="302"/>
    </row>
    <row r="4" customFormat="false" ht="12.75" hidden="false" customHeight="true" outlineLevel="0" collapsed="false">
      <c r="D4" s="161"/>
    </row>
    <row r="5" s="24" customFormat="true" ht="15.75" hidden="false" customHeight="true" outlineLevel="0" collapsed="false">
      <c r="A5" s="114"/>
      <c r="B5" s="38"/>
      <c r="C5" s="31" t="s">
        <v>28</v>
      </c>
      <c r="D5" s="31"/>
      <c r="E5" s="273"/>
      <c r="F5" s="115" t="s">
        <v>29</v>
      </c>
      <c r="G5" s="115"/>
      <c r="H5" s="273"/>
      <c r="I5" s="116"/>
      <c r="K5" s="118"/>
      <c r="L5" s="93"/>
      <c r="M5" s="117"/>
      <c r="N5" s="93"/>
      <c r="O5" s="118"/>
      <c r="P5" s="93"/>
      <c r="Q5" s="119"/>
    </row>
    <row r="6" s="305" customFormat="true" ht="7.5" hidden="false" customHeight="true" outlineLevel="0" collapsed="false">
      <c r="A6" s="303"/>
      <c r="B6" s="304"/>
      <c r="C6" s="126"/>
      <c r="D6" s="274"/>
      <c r="E6" s="41"/>
      <c r="F6" s="126"/>
      <c r="G6" s="40"/>
      <c r="H6" s="41"/>
      <c r="I6" s="43"/>
    </row>
    <row r="7" customFormat="false" ht="25.5" hidden="false" customHeight="false" outlineLevel="0" collapsed="false">
      <c r="A7" s="306" t="s">
        <v>195</v>
      </c>
      <c r="B7" s="307"/>
      <c r="C7" s="308"/>
      <c r="D7" s="40" t="s">
        <v>107</v>
      </c>
      <c r="E7" s="48"/>
      <c r="F7" s="308"/>
      <c r="G7" s="40" t="s">
        <v>32</v>
      </c>
      <c r="H7" s="48"/>
      <c r="I7" s="43" t="s">
        <v>33</v>
      </c>
    </row>
    <row r="8" customFormat="false" ht="12.75" hidden="false" customHeight="false" outlineLevel="0" collapsed="false">
      <c r="A8" s="309"/>
      <c r="B8" s="307"/>
      <c r="C8" s="46" t="s">
        <v>180</v>
      </c>
      <c r="D8" s="47" t="s">
        <v>35</v>
      </c>
      <c r="E8" s="307"/>
      <c r="F8" s="46" t="s">
        <v>180</v>
      </c>
      <c r="G8" s="47" t="s">
        <v>35</v>
      </c>
      <c r="H8" s="307"/>
      <c r="I8" s="310" t="s">
        <v>35</v>
      </c>
    </row>
    <row r="9" customFormat="false" ht="12.75" hidden="false" customHeight="false" outlineLevel="0" collapsed="false">
      <c r="A9" s="307"/>
      <c r="B9" s="307"/>
      <c r="C9" s="311"/>
      <c r="D9" s="51"/>
      <c r="E9" s="307"/>
      <c r="F9" s="307"/>
      <c r="G9" s="307"/>
      <c r="H9" s="307"/>
      <c r="I9" s="307"/>
    </row>
    <row r="10" customFormat="false" ht="12.75" hidden="false" customHeight="false" outlineLevel="0" collapsed="false">
      <c r="A10" s="8" t="s">
        <v>196</v>
      </c>
      <c r="B10" s="312"/>
      <c r="C10" s="311" t="n">
        <v>247</v>
      </c>
      <c r="D10" s="282" t="n">
        <f aca="false">C10/$C$14</f>
        <v>0.6175</v>
      </c>
      <c r="E10" s="312"/>
      <c r="F10" s="307" t="n">
        <v>247</v>
      </c>
      <c r="G10" s="282" t="n">
        <f aca="false">F10/$F$14</f>
        <v>0.6175</v>
      </c>
      <c r="H10" s="312"/>
      <c r="I10" s="313" t="n">
        <f aca="false">F10/C10</f>
        <v>1</v>
      </c>
    </row>
    <row r="11" customFormat="false" ht="12.75" hidden="false" customHeight="false" outlineLevel="0" collapsed="false">
      <c r="A11" s="8" t="s">
        <v>197</v>
      </c>
      <c r="B11" s="312"/>
      <c r="C11" s="311" t="n">
        <v>153</v>
      </c>
      <c r="D11" s="282" t="n">
        <f aca="false">C11/$C$14</f>
        <v>0.3825</v>
      </c>
      <c r="E11" s="312"/>
      <c r="F11" s="307" t="n">
        <v>153</v>
      </c>
      <c r="G11" s="282" t="n">
        <f aca="false">F11/$F$14</f>
        <v>0.3825</v>
      </c>
      <c r="H11" s="312"/>
      <c r="I11" s="313" t="n">
        <f aca="false">F11/C11</f>
        <v>1</v>
      </c>
    </row>
    <row r="12" customFormat="false" ht="12.75" hidden="false" customHeight="false" outlineLevel="0" collapsed="false">
      <c r="A12" s="8"/>
      <c r="B12" s="312"/>
      <c r="C12" s="311"/>
      <c r="D12" s="278"/>
      <c r="E12" s="312"/>
      <c r="F12" s="307"/>
      <c r="G12" s="307"/>
      <c r="H12" s="312"/>
      <c r="I12" s="307"/>
    </row>
    <row r="13" customFormat="false" ht="12.75" hidden="false" customHeight="false" outlineLevel="0" collapsed="false">
      <c r="A13" s="314"/>
      <c r="B13" s="312"/>
      <c r="C13" s="315"/>
      <c r="D13" s="286"/>
      <c r="E13" s="312"/>
      <c r="F13" s="316"/>
      <c r="G13" s="317"/>
      <c r="H13" s="312"/>
      <c r="I13" s="318"/>
    </row>
    <row r="14" s="323" customFormat="true" ht="12.75" hidden="false" customHeight="false" outlineLevel="0" collapsed="false">
      <c r="A14" s="306" t="s">
        <v>101</v>
      </c>
      <c r="B14" s="319"/>
      <c r="C14" s="320" t="n">
        <f aca="false">SUM(C10:C11)</f>
        <v>400</v>
      </c>
      <c r="D14" s="291" t="n">
        <f aca="false">C14/$C$14</f>
        <v>1</v>
      </c>
      <c r="E14" s="321"/>
      <c r="F14" s="320" t="n">
        <f aca="false">SUM(F10:F11)</f>
        <v>400</v>
      </c>
      <c r="G14" s="291" t="n">
        <f aca="false">F14/$F$14</f>
        <v>1</v>
      </c>
      <c r="H14" s="321"/>
      <c r="I14" s="322" t="n">
        <f aca="false">F14/C14</f>
        <v>1</v>
      </c>
    </row>
    <row r="15" customFormat="false" ht="12.75" hidden="false" customHeight="false" outlineLevel="0" collapsed="false">
      <c r="A15" s="309"/>
      <c r="B15" s="307"/>
      <c r="C15" s="324"/>
      <c r="D15" s="325"/>
      <c r="E15" s="307"/>
      <c r="F15" s="326"/>
      <c r="G15" s="327"/>
      <c r="H15" s="307"/>
      <c r="I15" s="309"/>
    </row>
    <row r="16" customFormat="false" ht="12.75" hidden="false" customHeight="false" outlineLevel="0" collapsed="false">
      <c r="A16" s="307"/>
      <c r="B16" s="307"/>
      <c r="C16" s="311"/>
      <c r="D16" s="278"/>
      <c r="E16" s="307"/>
      <c r="F16" s="307"/>
      <c r="G16" s="307"/>
      <c r="H16" s="307"/>
      <c r="I16" s="307"/>
    </row>
    <row r="17" customFormat="false" ht="15.75" hidden="false" customHeight="false" outlineLevel="0" collapsed="false">
      <c r="A17" s="22" t="s">
        <v>23</v>
      </c>
      <c r="B17" s="23"/>
      <c r="D17" s="278"/>
      <c r="E17" s="23"/>
      <c r="H17" s="23"/>
      <c r="I17" s="300"/>
    </row>
    <row r="18" customFormat="false" ht="15.75" hidden="false" customHeight="false" outlineLevel="0" collapsed="false">
      <c r="A18" s="23"/>
      <c r="B18" s="23"/>
      <c r="D18" s="298"/>
      <c r="E18" s="23"/>
      <c r="H18" s="23"/>
    </row>
    <row r="19" customFormat="false" ht="15.75" hidden="false" customHeight="false" outlineLevel="0" collapsed="false">
      <c r="A19" s="23"/>
      <c r="B19" s="23"/>
      <c r="E19" s="23"/>
      <c r="H19" s="23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5.13"/>
    <col collapsed="false" customWidth="true" hidden="false" outlineLevel="0" max="2" min="2" style="25" width="1.41"/>
    <col collapsed="false" customWidth="true" hidden="false" outlineLevel="0" max="3" min="3" style="26" width="21.7"/>
    <col collapsed="false" customWidth="true" hidden="false" outlineLevel="0" max="4" min="4" style="26" width="22.85"/>
    <col collapsed="false" customWidth="true" hidden="false" outlineLevel="0" max="5" min="5" style="25" width="1.41"/>
    <col collapsed="false" customWidth="true" hidden="false" outlineLevel="0" max="6" min="6" style="26" width="15.41"/>
    <col collapsed="false" customWidth="true" hidden="false" outlineLevel="0" max="7" min="7" style="26" width="21.42"/>
    <col collapsed="false" customWidth="true" hidden="false" outlineLevel="0" max="8" min="8" style="25" width="1.41"/>
    <col collapsed="false" customWidth="true" hidden="false" outlineLevel="0" max="9" min="9" style="27" width="26.56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A1" s="28" t="s">
        <v>24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</row>
    <row r="4" customFormat="false" ht="15.75" hidden="false" customHeight="false" outlineLevel="0" collapsed="false">
      <c r="A4" s="29" t="s">
        <v>27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true" outlineLevel="0" collapsed="false"/>
    <row r="6" customFormat="false" ht="12.75" hidden="false" customHeight="true" outlineLevel="0" collapsed="false">
      <c r="A6" s="30"/>
      <c r="C6" s="31" t="s">
        <v>28</v>
      </c>
      <c r="D6" s="31"/>
      <c r="F6" s="31" t="s">
        <v>29</v>
      </c>
      <c r="G6" s="31"/>
      <c r="I6" s="32"/>
    </row>
    <row r="7" customFormat="false" ht="8.25" hidden="false" customHeight="true" outlineLevel="0" collapsed="false">
      <c r="A7" s="33"/>
      <c r="C7" s="34"/>
      <c r="D7" s="35"/>
      <c r="F7" s="34"/>
      <c r="G7" s="35"/>
      <c r="I7" s="36"/>
    </row>
    <row r="8" customFormat="false" ht="25.5" hidden="false" customHeight="false" outlineLevel="0" collapsed="false">
      <c r="A8" s="37" t="s">
        <v>30</v>
      </c>
      <c r="B8" s="38"/>
      <c r="C8" s="39"/>
      <c r="D8" s="40" t="s">
        <v>31</v>
      </c>
      <c r="E8" s="41"/>
      <c r="F8" s="42"/>
      <c r="G8" s="40" t="s">
        <v>32</v>
      </c>
      <c r="H8" s="41"/>
      <c r="I8" s="43" t="s">
        <v>33</v>
      </c>
    </row>
    <row r="9" customFormat="false" ht="12.75" hidden="false" customHeight="true" outlineLevel="0" collapsed="false">
      <c r="A9" s="44"/>
      <c r="B9" s="45"/>
      <c r="C9" s="46" t="s">
        <v>34</v>
      </c>
      <c r="D9" s="47" t="s">
        <v>35</v>
      </c>
      <c r="E9" s="48"/>
      <c r="F9" s="46" t="s">
        <v>34</v>
      </c>
      <c r="G9" s="47" t="s">
        <v>35</v>
      </c>
      <c r="H9" s="48"/>
      <c r="I9" s="49" t="s">
        <v>35</v>
      </c>
    </row>
    <row r="10" customFormat="false" ht="12.75" hidden="false" customHeight="false" outlineLevel="0" collapsed="false">
      <c r="A10" s="50"/>
      <c r="C10" s="51"/>
      <c r="D10" s="51"/>
      <c r="E10" s="41"/>
      <c r="F10" s="51"/>
      <c r="G10" s="51"/>
      <c r="H10" s="41"/>
      <c r="I10" s="51"/>
    </row>
    <row r="11" s="53" customFormat="true" ht="12.75" hidden="false" customHeight="false" outlineLevel="0" collapsed="false">
      <c r="A11" s="52" t="s">
        <v>36</v>
      </c>
      <c r="C11" s="54"/>
      <c r="D11" s="54"/>
      <c r="E11" s="55"/>
      <c r="F11" s="54"/>
      <c r="G11" s="54"/>
      <c r="H11" s="55"/>
      <c r="I11" s="55"/>
    </row>
    <row r="12" s="56" customFormat="true" ht="12.75" hidden="false" customHeight="false" outlineLevel="0" collapsed="false">
      <c r="A12" s="56" t="s">
        <v>37</v>
      </c>
      <c r="C12" s="57" t="n">
        <v>4</v>
      </c>
      <c r="D12" s="58" t="n">
        <f aca="false">C12/$C$100</f>
        <v>0.01</v>
      </c>
      <c r="E12" s="57"/>
      <c r="F12" s="57" t="n">
        <v>4</v>
      </c>
      <c r="G12" s="58" t="n">
        <f aca="false">F12/$F$100</f>
        <v>0.01</v>
      </c>
      <c r="H12" s="57"/>
      <c r="I12" s="59" t="n">
        <f aca="false">IF(F12=0,"-",F12/C12)</f>
        <v>1</v>
      </c>
    </row>
    <row r="13" s="56" customFormat="true" ht="12.75" hidden="false" customHeight="false" outlineLevel="0" collapsed="false">
      <c r="C13" s="57"/>
      <c r="D13" s="57"/>
      <c r="E13" s="57"/>
      <c r="F13" s="57"/>
      <c r="G13" s="57"/>
      <c r="H13" s="57"/>
      <c r="I13" s="60"/>
    </row>
    <row r="14" s="56" customFormat="true" ht="12.75" hidden="false" customHeight="false" outlineLevel="0" collapsed="false">
      <c r="A14" s="61" t="s">
        <v>38</v>
      </c>
      <c r="C14" s="57"/>
      <c r="D14" s="57"/>
      <c r="E14" s="57"/>
      <c r="F14" s="57"/>
      <c r="G14" s="57"/>
      <c r="H14" s="57"/>
      <c r="I14" s="60"/>
    </row>
    <row r="15" s="56" customFormat="true" ht="12.75" hidden="false" customHeight="false" outlineLevel="0" collapsed="false">
      <c r="A15" s="56" t="s">
        <v>39</v>
      </c>
      <c r="C15" s="57" t="n">
        <v>1</v>
      </c>
      <c r="D15" s="58" t="n">
        <f aca="false">C15/$C$100</f>
        <v>0.0025</v>
      </c>
      <c r="E15" s="57"/>
      <c r="F15" s="57" t="n">
        <v>1</v>
      </c>
      <c r="G15" s="58" t="n">
        <f aca="false">F15/$F$100</f>
        <v>0.0025</v>
      </c>
      <c r="H15" s="57"/>
      <c r="I15" s="59" t="n">
        <f aca="false">IF(F15=0,"-",F15/C15)</f>
        <v>1</v>
      </c>
    </row>
    <row r="16" s="56" customFormat="true" ht="12.75" hidden="false" customHeight="false" outlineLevel="0" collapsed="false">
      <c r="A16" s="56" t="s">
        <v>40</v>
      </c>
      <c r="C16" s="57" t="n">
        <v>9</v>
      </c>
      <c r="D16" s="58" t="n">
        <f aca="false">C16/$C$100</f>
        <v>0.0225</v>
      </c>
      <c r="E16" s="57"/>
      <c r="F16" s="57" t="n">
        <v>9</v>
      </c>
      <c r="G16" s="58" t="n">
        <f aca="false">F16/$F$100</f>
        <v>0.0225</v>
      </c>
      <c r="H16" s="57"/>
      <c r="I16" s="59" t="n">
        <f aca="false">IF(F16=0,"-",F16/C16)</f>
        <v>1</v>
      </c>
    </row>
    <row r="17" s="56" customFormat="true" ht="12.75" hidden="false" customHeight="false" outlineLevel="0" collapsed="false">
      <c r="A17" s="62" t="s">
        <v>41</v>
      </c>
      <c r="C17" s="63" t="n">
        <f aca="false">SUM(C15:C16)</f>
        <v>10</v>
      </c>
      <c r="D17" s="64" t="n">
        <f aca="false">C17/$C$100</f>
        <v>0.025</v>
      </c>
      <c r="E17" s="57"/>
      <c r="F17" s="63" t="n">
        <f aca="false">SUM(F15:F16)</f>
        <v>10</v>
      </c>
      <c r="G17" s="64" t="n">
        <f aca="false">F17/$F$100</f>
        <v>0.025</v>
      </c>
      <c r="H17" s="57"/>
      <c r="I17" s="65" t="n">
        <f aca="false">IF(F17=0,"-",F17/C17)</f>
        <v>1</v>
      </c>
    </row>
    <row r="18" s="56" customFormat="true" ht="12.75" hidden="false" customHeight="false" outlineLevel="0" collapsed="false">
      <c r="C18" s="57"/>
      <c r="D18" s="57"/>
      <c r="E18" s="57"/>
      <c r="F18" s="57"/>
      <c r="G18" s="57"/>
      <c r="H18" s="57"/>
      <c r="I18" s="60"/>
    </row>
    <row r="19" s="56" customFormat="true" ht="12.75" hidden="false" customHeight="false" outlineLevel="0" collapsed="false">
      <c r="A19" s="66" t="s">
        <v>42</v>
      </c>
      <c r="C19" s="57"/>
      <c r="D19" s="57"/>
      <c r="E19" s="57"/>
      <c r="F19" s="57"/>
      <c r="G19" s="57"/>
      <c r="H19" s="57"/>
      <c r="I19" s="60"/>
    </row>
    <row r="20" s="56" customFormat="true" ht="12.75" hidden="false" customHeight="false" outlineLevel="0" collapsed="false">
      <c r="A20" s="56" t="s">
        <v>43</v>
      </c>
      <c r="C20" s="57" t="n">
        <v>2</v>
      </c>
      <c r="D20" s="58" t="n">
        <f aca="false">C20/$C$100</f>
        <v>0.005</v>
      </c>
      <c r="E20" s="57"/>
      <c r="F20" s="57" t="n">
        <v>2</v>
      </c>
      <c r="G20" s="58" t="n">
        <f aca="false">F20/$F$100</f>
        <v>0.005</v>
      </c>
      <c r="H20" s="57"/>
      <c r="I20" s="59" t="n">
        <f aca="false">IF(F20=0,"-",F20/C20)</f>
        <v>1</v>
      </c>
    </row>
    <row r="21" s="56" customFormat="true" ht="12.75" hidden="false" customHeight="false" outlineLevel="0" collapsed="false">
      <c r="A21" s="56" t="s">
        <v>44</v>
      </c>
      <c r="C21" s="57" t="n">
        <v>5</v>
      </c>
      <c r="D21" s="58" t="n">
        <f aca="false">C21/$C$100</f>
        <v>0.0125</v>
      </c>
      <c r="E21" s="57"/>
      <c r="F21" s="57" t="n">
        <v>5</v>
      </c>
      <c r="G21" s="58" t="n">
        <f aca="false">F21/$F$100</f>
        <v>0.0125</v>
      </c>
      <c r="H21" s="57"/>
      <c r="I21" s="59" t="n">
        <f aca="false">IF(F21=0,"-",F21/C21)</f>
        <v>1</v>
      </c>
    </row>
    <row r="22" s="56" customFormat="true" ht="12.75" hidden="false" customHeight="false" outlineLevel="0" collapsed="false">
      <c r="A22" s="62" t="s">
        <v>41</v>
      </c>
      <c r="C22" s="63" t="n">
        <f aca="false">SUM(C20:C21)</f>
        <v>7</v>
      </c>
      <c r="D22" s="64" t="n">
        <f aca="false">C22/$C$100</f>
        <v>0.0175</v>
      </c>
      <c r="E22" s="63"/>
      <c r="F22" s="63" t="n">
        <f aca="false">SUM(F20:F21)</f>
        <v>7</v>
      </c>
      <c r="G22" s="64" t="n">
        <f aca="false">F22/$F$100</f>
        <v>0.0175</v>
      </c>
      <c r="H22" s="63"/>
      <c r="I22" s="65" t="n">
        <f aca="false">IF(F22=0,"-",F22/C22)</f>
        <v>1</v>
      </c>
    </row>
    <row r="23" s="56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60"/>
    </row>
    <row r="24" s="56" customFormat="true" ht="12.75" hidden="false" customHeight="false" outlineLevel="0" collapsed="false">
      <c r="A24" s="62" t="s">
        <v>45</v>
      </c>
      <c r="C24" s="63" t="n">
        <f aca="false">SUM(C22,C17,C12)</f>
        <v>21</v>
      </c>
      <c r="D24" s="64" t="n">
        <f aca="false">C24/$C$100</f>
        <v>0.0525</v>
      </c>
      <c r="E24" s="57"/>
      <c r="F24" s="63" t="n">
        <f aca="false">SUM(F22,F17,F12)</f>
        <v>21</v>
      </c>
      <c r="G24" s="64" t="n">
        <f aca="false">F24/$F$100</f>
        <v>0.0525</v>
      </c>
      <c r="H24" s="57"/>
      <c r="I24" s="65" t="n">
        <f aca="false">IF(F24=0,"-",F24/C24)</f>
        <v>1</v>
      </c>
    </row>
    <row r="25" s="56" customFormat="true" ht="12.75" hidden="false" customHeight="false" outlineLevel="0" collapsed="false">
      <c r="A25" s="67"/>
      <c r="C25" s="57"/>
      <c r="D25" s="57"/>
      <c r="E25" s="57"/>
      <c r="F25" s="57"/>
      <c r="G25" s="57"/>
      <c r="H25" s="57"/>
      <c r="I25" s="60"/>
    </row>
    <row r="26" s="56" customFormat="true" ht="12.75" hidden="false" customHeight="false" outlineLevel="0" collapsed="false">
      <c r="A26" s="61" t="s">
        <v>46</v>
      </c>
      <c r="C26" s="57"/>
      <c r="D26" s="57"/>
      <c r="E26" s="57"/>
      <c r="F26" s="57"/>
      <c r="G26" s="57"/>
      <c r="H26" s="57"/>
      <c r="I26" s="60"/>
    </row>
    <row r="27" s="56" customFormat="true" ht="12.75" hidden="false" customHeight="false" outlineLevel="0" collapsed="false">
      <c r="A27" s="56" t="s">
        <v>47</v>
      </c>
      <c r="C27" s="57" t="n">
        <v>7</v>
      </c>
      <c r="D27" s="58" t="n">
        <f aca="false">C27/$C$100</f>
        <v>0.0175</v>
      </c>
      <c r="E27" s="57"/>
      <c r="F27" s="57" t="n">
        <v>7</v>
      </c>
      <c r="G27" s="58" t="n">
        <f aca="false">F27/$F$100</f>
        <v>0.0175</v>
      </c>
      <c r="H27" s="57"/>
      <c r="I27" s="59" t="n">
        <f aca="false">IF(F27=0,"-",F27/C27)</f>
        <v>1</v>
      </c>
    </row>
    <row r="28" s="56" customFormat="true" ht="12.75" hidden="false" customHeight="false" outlineLevel="0" collapsed="false">
      <c r="A28" s="56" t="s">
        <v>48</v>
      </c>
      <c r="C28" s="57" t="n">
        <v>20</v>
      </c>
      <c r="D28" s="58" t="n">
        <f aca="false">C28/$C$100</f>
        <v>0.05</v>
      </c>
      <c r="E28" s="57"/>
      <c r="F28" s="57" t="n">
        <v>20</v>
      </c>
      <c r="G28" s="58" t="n">
        <f aca="false">F28/$F$100</f>
        <v>0.05</v>
      </c>
      <c r="H28" s="57"/>
      <c r="I28" s="59" t="n">
        <f aca="false">IF(F28=0,"-",F28/C28)</f>
        <v>1</v>
      </c>
    </row>
    <row r="29" s="56" customFormat="true" ht="12.75" hidden="false" customHeight="false" outlineLevel="0" collapsed="false">
      <c r="A29" s="56" t="s">
        <v>49</v>
      </c>
      <c r="C29" s="57" t="n">
        <v>17</v>
      </c>
      <c r="D29" s="58" t="n">
        <f aca="false">C29/$C$100</f>
        <v>0.0425</v>
      </c>
      <c r="E29" s="57"/>
      <c r="F29" s="57" t="n">
        <v>17</v>
      </c>
      <c r="G29" s="58" t="n">
        <f aca="false">F29/$F$100</f>
        <v>0.0425</v>
      </c>
      <c r="H29" s="57"/>
      <c r="I29" s="59" t="n">
        <f aca="false">IF(F29=0,"-",F29/C29)</f>
        <v>1</v>
      </c>
    </row>
    <row r="30" s="56" customFormat="true" ht="12.75" hidden="false" customHeight="false" outlineLevel="0" collapsed="false">
      <c r="A30" s="68" t="s">
        <v>50</v>
      </c>
      <c r="C30" s="57" t="n">
        <v>1</v>
      </c>
      <c r="D30" s="58" t="n">
        <f aca="false">C30/$C$100</f>
        <v>0.0025</v>
      </c>
      <c r="E30" s="57"/>
      <c r="F30" s="57" t="n">
        <v>1</v>
      </c>
      <c r="G30" s="58" t="n">
        <f aca="false">F30/$F$100</f>
        <v>0.0025</v>
      </c>
      <c r="H30" s="57"/>
      <c r="I30" s="59" t="n">
        <f aca="false">IF(F30=0,"-",F30/C30)</f>
        <v>1</v>
      </c>
    </row>
    <row r="31" s="56" customFormat="true" ht="12.75" hidden="false" customHeight="false" outlineLevel="0" collapsed="false">
      <c r="A31" s="56" t="s">
        <v>51</v>
      </c>
      <c r="C31" s="57" t="n">
        <v>3</v>
      </c>
      <c r="D31" s="58" t="n">
        <f aca="false">C31/$C$100</f>
        <v>0.0075</v>
      </c>
      <c r="E31" s="57"/>
      <c r="F31" s="57" t="n">
        <v>3</v>
      </c>
      <c r="G31" s="58" t="n">
        <f aca="false">F31/$F$100</f>
        <v>0.0075</v>
      </c>
      <c r="H31" s="57"/>
      <c r="I31" s="59" t="n">
        <f aca="false">IF(F31=0,"-",F31/C31)</f>
        <v>1</v>
      </c>
    </row>
    <row r="32" s="56" customFormat="true" ht="12.75" hidden="false" customHeight="false" outlineLevel="0" collapsed="false">
      <c r="A32" s="56" t="s">
        <v>52</v>
      </c>
      <c r="C32" s="57"/>
      <c r="D32" s="57"/>
      <c r="E32" s="57"/>
      <c r="F32" s="57"/>
      <c r="G32" s="57"/>
      <c r="H32" s="57"/>
      <c r="I32" s="59"/>
    </row>
    <row r="33" s="56" customFormat="true" ht="12.75" hidden="false" customHeight="false" outlineLevel="0" collapsed="false">
      <c r="A33" s="56" t="s">
        <v>53</v>
      </c>
      <c r="C33" s="57" t="n">
        <v>1</v>
      </c>
      <c r="D33" s="58" t="n">
        <f aca="false">C33/$C$100</f>
        <v>0.0025</v>
      </c>
      <c r="E33" s="57"/>
      <c r="F33" s="57" t="n">
        <v>1</v>
      </c>
      <c r="G33" s="58" t="n">
        <f aca="false">F33/$F$100</f>
        <v>0.0025</v>
      </c>
      <c r="H33" s="57"/>
      <c r="I33" s="59" t="n">
        <f aca="false">IF(F33=0,"-",F33/C33)</f>
        <v>1</v>
      </c>
    </row>
    <row r="34" s="56" customFormat="true" ht="12.75" hidden="false" customHeight="false" outlineLevel="0" collapsed="false">
      <c r="A34" s="68" t="s">
        <v>54</v>
      </c>
      <c r="C34" s="57" t="n">
        <v>1</v>
      </c>
      <c r="D34" s="58" t="n">
        <f aca="false">C34/$C$100</f>
        <v>0.0025</v>
      </c>
      <c r="E34" s="57"/>
      <c r="F34" s="57" t="n">
        <v>1</v>
      </c>
      <c r="G34" s="58" t="n">
        <f aca="false">F34/$F$100</f>
        <v>0.0025</v>
      </c>
      <c r="H34" s="57"/>
      <c r="I34" s="59" t="n">
        <f aca="false">IF(F34=0,"-",F34/C34)</f>
        <v>1</v>
      </c>
    </row>
    <row r="35" s="56" customFormat="true" ht="12.75" hidden="false" customHeight="false" outlineLevel="0" collapsed="false">
      <c r="A35" s="56" t="s">
        <v>55</v>
      </c>
      <c r="C35" s="57" t="n">
        <v>25</v>
      </c>
      <c r="D35" s="58" t="n">
        <f aca="false">C35/$C$100</f>
        <v>0.0625</v>
      </c>
      <c r="E35" s="57"/>
      <c r="F35" s="57" t="n">
        <v>25</v>
      </c>
      <c r="G35" s="58" t="n">
        <f aca="false">F35/$F$100</f>
        <v>0.0625</v>
      </c>
      <c r="H35" s="57"/>
      <c r="I35" s="59" t="n">
        <f aca="false">IF(F35=0,"-",F35/C35)</f>
        <v>1</v>
      </c>
    </row>
    <row r="36" s="56" customFormat="true" ht="12.75" hidden="false" customHeight="false" outlineLevel="0" collapsed="false">
      <c r="A36" s="56" t="s">
        <v>56</v>
      </c>
      <c r="C36" s="57" t="n">
        <v>1</v>
      </c>
      <c r="D36" s="58" t="n">
        <f aca="false">C36/$C$100</f>
        <v>0.0025</v>
      </c>
      <c r="E36" s="57"/>
      <c r="F36" s="57" t="n">
        <v>1</v>
      </c>
      <c r="G36" s="58" t="n">
        <f aca="false">F36/$F$100</f>
        <v>0.0025</v>
      </c>
      <c r="H36" s="57"/>
      <c r="I36" s="59" t="n">
        <f aca="false">IF(F36=0,"-",F36/C36)</f>
        <v>1</v>
      </c>
    </row>
    <row r="37" s="56" customFormat="true" ht="12.75" hidden="false" customHeight="false" outlineLevel="0" collapsed="false">
      <c r="A37" s="56" t="s">
        <v>57</v>
      </c>
      <c r="C37" s="57" t="n">
        <v>17</v>
      </c>
      <c r="D37" s="58" t="n">
        <f aca="false">C37/$C$100</f>
        <v>0.0425</v>
      </c>
      <c r="E37" s="57"/>
      <c r="F37" s="57" t="n">
        <v>17</v>
      </c>
      <c r="G37" s="58" t="n">
        <f aca="false">F37/$F$100</f>
        <v>0.0425</v>
      </c>
      <c r="H37" s="57"/>
      <c r="I37" s="59" t="n">
        <f aca="false">IF(F37=0,"-",F37/C37)</f>
        <v>1</v>
      </c>
    </row>
    <row r="38" s="56" customFormat="true" ht="12.75" hidden="false" customHeight="false" outlineLevel="0" collapsed="false">
      <c r="A38" s="56" t="s">
        <v>58</v>
      </c>
      <c r="C38" s="57" t="n">
        <v>2</v>
      </c>
      <c r="D38" s="58" t="n">
        <f aca="false">C38/$C$100</f>
        <v>0.005</v>
      </c>
      <c r="E38" s="57"/>
      <c r="F38" s="57" t="n">
        <v>2</v>
      </c>
      <c r="G38" s="58" t="n">
        <f aca="false">F38/$F$100</f>
        <v>0.005</v>
      </c>
      <c r="H38" s="57"/>
      <c r="I38" s="59" t="n">
        <f aca="false">IF(F38=0,"-",F38/C38)</f>
        <v>1</v>
      </c>
    </row>
    <row r="39" s="56" customFormat="true" ht="12.75" hidden="false" customHeight="false" outlineLevel="0" collapsed="false">
      <c r="A39" s="56" t="s">
        <v>59</v>
      </c>
      <c r="C39" s="57" t="n">
        <v>1</v>
      </c>
      <c r="D39" s="58" t="n">
        <f aca="false">C39/$C$100</f>
        <v>0.0025</v>
      </c>
      <c r="E39" s="57"/>
      <c r="F39" s="57" t="n">
        <v>1</v>
      </c>
      <c r="G39" s="58" t="n">
        <f aca="false">F39/$F$100</f>
        <v>0.0025</v>
      </c>
      <c r="H39" s="57"/>
      <c r="I39" s="59" t="n">
        <f aca="false">IF(F39=0,"-",F39/C39)</f>
        <v>1</v>
      </c>
    </row>
    <row r="40" s="56" customFormat="true" ht="12.75" hidden="false" customHeight="false" outlineLevel="0" collapsed="false">
      <c r="A40" s="62" t="s">
        <v>60</v>
      </c>
      <c r="C40" s="63" t="n">
        <f aca="false">SUM(C27:C39)</f>
        <v>96</v>
      </c>
      <c r="D40" s="64" t="n">
        <f aca="false">C40/$C$100</f>
        <v>0.24</v>
      </c>
      <c r="E40" s="63"/>
      <c r="F40" s="63" t="n">
        <f aca="false">SUM(F27:F39)</f>
        <v>96</v>
      </c>
      <c r="G40" s="64" t="n">
        <f aca="false">F40/$F$100</f>
        <v>0.24</v>
      </c>
      <c r="H40" s="63"/>
      <c r="I40" s="65" t="n">
        <f aca="false">IF(F40=0,"-",F40/C40)</f>
        <v>1</v>
      </c>
    </row>
    <row r="41" s="56" customFormat="true" ht="12.75" hidden="false" customHeight="false" outlineLevel="0" collapsed="false">
      <c r="C41" s="57"/>
      <c r="D41" s="57"/>
      <c r="E41" s="57"/>
      <c r="F41" s="57"/>
      <c r="G41" s="57"/>
      <c r="H41" s="57"/>
      <c r="I41" s="60"/>
    </row>
    <row r="42" s="56" customFormat="true" ht="12.75" hidden="false" customHeight="false" outlineLevel="0" collapsed="false">
      <c r="A42" s="61" t="s">
        <v>61</v>
      </c>
      <c r="C42" s="57"/>
      <c r="D42" s="57"/>
      <c r="E42" s="57"/>
      <c r="F42" s="57"/>
      <c r="G42" s="57"/>
      <c r="H42" s="57"/>
      <c r="I42" s="60"/>
    </row>
    <row r="43" s="56" customFormat="true" ht="12.75" hidden="false" customHeight="false" outlineLevel="0" collapsed="false">
      <c r="A43" s="56" t="s">
        <v>62</v>
      </c>
      <c r="C43" s="57" t="n">
        <v>4</v>
      </c>
      <c r="D43" s="58" t="n">
        <f aca="false">C43/$C$100</f>
        <v>0.01</v>
      </c>
      <c r="E43" s="57"/>
      <c r="F43" s="57" t="n">
        <v>4</v>
      </c>
      <c r="G43" s="58" t="n">
        <f aca="false">F43/$F$100</f>
        <v>0.01</v>
      </c>
      <c r="H43" s="57"/>
      <c r="I43" s="59" t="n">
        <f aca="false">IF(F43=0,"-",F43/C43)</f>
        <v>1</v>
      </c>
    </row>
    <row r="44" s="56" customFormat="true" ht="12.75" hidden="false" customHeight="false" outlineLevel="0" collapsed="false">
      <c r="A44" s="56" t="s">
        <v>63</v>
      </c>
      <c r="C44" s="57" t="n">
        <v>14</v>
      </c>
      <c r="D44" s="58" t="n">
        <f aca="false">C44/$C$100</f>
        <v>0.035</v>
      </c>
      <c r="E44" s="57"/>
      <c r="F44" s="57" t="n">
        <v>14</v>
      </c>
      <c r="G44" s="58" t="n">
        <f aca="false">F44/$F$100</f>
        <v>0.035</v>
      </c>
      <c r="H44" s="57"/>
      <c r="I44" s="59" t="n">
        <f aca="false">IF(F44=0,"-",F44/C44)</f>
        <v>1</v>
      </c>
    </row>
    <row r="45" s="56" customFormat="true" ht="12.75" hidden="false" customHeight="false" outlineLevel="0" collapsed="false">
      <c r="A45" s="56" t="s">
        <v>64</v>
      </c>
      <c r="C45" s="57" t="n">
        <v>5</v>
      </c>
      <c r="D45" s="58" t="n">
        <f aca="false">C45/$C$100</f>
        <v>0.0125</v>
      </c>
      <c r="E45" s="57"/>
      <c r="F45" s="57" t="n">
        <v>5</v>
      </c>
      <c r="G45" s="58" t="n">
        <f aca="false">F45/$F$100</f>
        <v>0.0125</v>
      </c>
      <c r="H45" s="57"/>
      <c r="I45" s="59" t="n">
        <f aca="false">IF(F45=0,"-",F45/C45)</f>
        <v>1</v>
      </c>
    </row>
    <row r="46" s="56" customFormat="true" ht="12.75" hidden="false" customHeight="false" outlineLevel="0" collapsed="false">
      <c r="A46" s="56" t="s">
        <v>65</v>
      </c>
      <c r="C46" s="57" t="n">
        <v>1</v>
      </c>
      <c r="D46" s="58" t="n">
        <f aca="false">C46/$C$100</f>
        <v>0.0025</v>
      </c>
      <c r="E46" s="57"/>
      <c r="F46" s="57" t="n">
        <v>1</v>
      </c>
      <c r="G46" s="58" t="n">
        <f aca="false">F46/$F$100</f>
        <v>0.0025</v>
      </c>
      <c r="H46" s="57"/>
      <c r="I46" s="59" t="n">
        <f aca="false">IF(F46=0,"-",F46/C46)</f>
        <v>1</v>
      </c>
    </row>
    <row r="47" s="56" customFormat="true" ht="12.75" hidden="false" customHeight="false" outlineLevel="0" collapsed="false">
      <c r="A47" s="56" t="s">
        <v>66</v>
      </c>
      <c r="C47" s="57" t="n">
        <v>1</v>
      </c>
      <c r="D47" s="58" t="n">
        <f aca="false">C47/$C$100</f>
        <v>0.0025</v>
      </c>
      <c r="E47" s="57"/>
      <c r="F47" s="57" t="n">
        <v>1</v>
      </c>
      <c r="G47" s="58" t="n">
        <f aca="false">F47/$F$100</f>
        <v>0.0025</v>
      </c>
      <c r="H47" s="57"/>
      <c r="I47" s="59" t="n">
        <f aca="false">IF(F47=0,"-",F47/C47)</f>
        <v>1</v>
      </c>
    </row>
    <row r="48" s="56" customFormat="true" ht="12.75" hidden="false" customHeight="false" outlineLevel="0" collapsed="false">
      <c r="A48" s="56" t="s">
        <v>67</v>
      </c>
      <c r="C48" s="57" t="n">
        <v>9</v>
      </c>
      <c r="D48" s="58" t="n">
        <f aca="false">C48/$C$100</f>
        <v>0.0225</v>
      </c>
      <c r="E48" s="57"/>
      <c r="F48" s="57" t="n">
        <v>9</v>
      </c>
      <c r="G48" s="58" t="n">
        <f aca="false">F48/$F$100</f>
        <v>0.0225</v>
      </c>
      <c r="H48" s="57"/>
      <c r="I48" s="59" t="n">
        <f aca="false">IF(F48=0,"-",F48/C48)</f>
        <v>1</v>
      </c>
    </row>
    <row r="49" s="56" customFormat="true" ht="12.75" hidden="false" customHeight="false" outlineLevel="0" collapsed="false">
      <c r="A49" s="56" t="s">
        <v>68</v>
      </c>
      <c r="C49" s="57" t="n">
        <v>10</v>
      </c>
      <c r="D49" s="58" t="n">
        <f aca="false">C49/$C$100</f>
        <v>0.025</v>
      </c>
      <c r="E49" s="57"/>
      <c r="F49" s="57" t="n">
        <v>10</v>
      </c>
      <c r="G49" s="58" t="n">
        <f aca="false">F49/$F$100</f>
        <v>0.025</v>
      </c>
      <c r="H49" s="57"/>
      <c r="I49" s="59" t="n">
        <f aca="false">IF(F49=0,"-",F49/C49)</f>
        <v>1</v>
      </c>
    </row>
    <row r="50" s="56" customFormat="true" ht="12.75" hidden="false" customHeight="false" outlineLevel="0" collapsed="false">
      <c r="A50" s="56" t="s">
        <v>69</v>
      </c>
      <c r="C50" s="57" t="n">
        <v>15</v>
      </c>
      <c r="D50" s="58" t="n">
        <f aca="false">C50/$C$100</f>
        <v>0.0375</v>
      </c>
      <c r="E50" s="57"/>
      <c r="F50" s="57" t="n">
        <v>15</v>
      </c>
      <c r="G50" s="58" t="n">
        <f aca="false">F50/$F$100</f>
        <v>0.0375</v>
      </c>
      <c r="H50" s="57"/>
      <c r="I50" s="59" t="n">
        <f aca="false">IF(F50=0,"-",F50/C50)</f>
        <v>1</v>
      </c>
    </row>
    <row r="51" s="56" customFormat="true" ht="12.75" hidden="false" customHeight="false" outlineLevel="0" collapsed="false">
      <c r="A51" s="56" t="s">
        <v>70</v>
      </c>
      <c r="C51" s="57" t="n">
        <v>2</v>
      </c>
      <c r="D51" s="58" t="n">
        <f aca="false">C51/$C$100</f>
        <v>0.005</v>
      </c>
      <c r="E51" s="57"/>
      <c r="F51" s="57" t="n">
        <v>2</v>
      </c>
      <c r="G51" s="58" t="n">
        <f aca="false">F51/$F$100</f>
        <v>0.005</v>
      </c>
      <c r="H51" s="57"/>
      <c r="I51" s="59" t="n">
        <f aca="false">IF(F51=0,"-",F51/C51)</f>
        <v>1</v>
      </c>
    </row>
    <row r="52" s="56" customFormat="true" ht="12.75" hidden="false" customHeight="false" outlineLevel="0" collapsed="false">
      <c r="A52" s="56" t="s">
        <v>71</v>
      </c>
      <c r="C52" s="57" t="n">
        <v>2</v>
      </c>
      <c r="D52" s="58" t="n">
        <f aca="false">C52/$C$100</f>
        <v>0.005</v>
      </c>
      <c r="E52" s="57"/>
      <c r="F52" s="57" t="n">
        <v>2</v>
      </c>
      <c r="G52" s="58" t="n">
        <f aca="false">F52/$F$100</f>
        <v>0.005</v>
      </c>
      <c r="H52" s="57"/>
      <c r="I52" s="59" t="n">
        <f aca="false">IF(F52=0,"-",F52/C52)</f>
        <v>1</v>
      </c>
    </row>
    <row r="53" s="56" customFormat="true" ht="12.75" hidden="false" customHeight="false" outlineLevel="0" collapsed="false">
      <c r="A53" s="56" t="s">
        <v>72</v>
      </c>
      <c r="C53" s="57" t="n">
        <v>48</v>
      </c>
      <c r="D53" s="58" t="n">
        <f aca="false">C53/$C$100</f>
        <v>0.12</v>
      </c>
      <c r="E53" s="57"/>
      <c r="F53" s="57" t="n">
        <v>48</v>
      </c>
      <c r="G53" s="58" t="n">
        <f aca="false">F53/$F$100</f>
        <v>0.12</v>
      </c>
      <c r="H53" s="57"/>
      <c r="I53" s="59" t="n">
        <f aca="false">IF(F53=0,"-",F53/C53)</f>
        <v>1</v>
      </c>
    </row>
    <row r="54" s="56" customFormat="true" ht="12.75" hidden="false" customHeight="false" outlineLevel="0" collapsed="false">
      <c r="A54" s="56" t="s">
        <v>73</v>
      </c>
      <c r="C54" s="57" t="n">
        <v>3</v>
      </c>
      <c r="D54" s="58" t="n">
        <f aca="false">C54/$C$100</f>
        <v>0.0075</v>
      </c>
      <c r="E54" s="57"/>
      <c r="F54" s="57" t="n">
        <v>3</v>
      </c>
      <c r="G54" s="58" t="n">
        <f aca="false">F54/$F$100</f>
        <v>0.0075</v>
      </c>
      <c r="H54" s="57"/>
      <c r="I54" s="59" t="n">
        <f aca="false">IF(F54=0,"-",F54/C54)</f>
        <v>1</v>
      </c>
    </row>
    <row r="55" s="56" customFormat="true" ht="12.75" hidden="false" customHeight="false" outlineLevel="0" collapsed="false">
      <c r="A55" s="56" t="s">
        <v>74</v>
      </c>
      <c r="C55" s="57" t="n">
        <v>9</v>
      </c>
      <c r="D55" s="58" t="n">
        <f aca="false">C55/$C$100</f>
        <v>0.0225</v>
      </c>
      <c r="E55" s="57"/>
      <c r="F55" s="57" t="n">
        <v>9</v>
      </c>
      <c r="G55" s="58" t="n">
        <f aca="false">F55/$F$100</f>
        <v>0.0225</v>
      </c>
      <c r="H55" s="57"/>
      <c r="I55" s="59" t="n">
        <f aca="false">IF(F55=0,"-",F55/C55)</f>
        <v>1</v>
      </c>
    </row>
    <row r="56" s="56" customFormat="true" ht="12.75" hidden="false" customHeight="false" outlineLevel="0" collapsed="false">
      <c r="A56" s="56" t="s">
        <v>75</v>
      </c>
      <c r="C56" s="57" t="n">
        <v>19</v>
      </c>
      <c r="D56" s="58" t="n">
        <f aca="false">C56/$C$100</f>
        <v>0.0475</v>
      </c>
      <c r="E56" s="57"/>
      <c r="F56" s="57" t="n">
        <v>19</v>
      </c>
      <c r="G56" s="58" t="n">
        <f aca="false">F56/$F$100</f>
        <v>0.0475</v>
      </c>
      <c r="H56" s="57"/>
      <c r="I56" s="59" t="n">
        <f aca="false">IF(F56=0,"-",F56/C56)</f>
        <v>1</v>
      </c>
    </row>
    <row r="57" s="56" customFormat="true" ht="12.75" hidden="false" customHeight="false" outlineLevel="0" collapsed="false">
      <c r="A57" s="56" t="s">
        <v>76</v>
      </c>
      <c r="C57" s="57" t="n">
        <v>3</v>
      </c>
      <c r="D57" s="58" t="n">
        <f aca="false">C57/$C$100</f>
        <v>0.0075</v>
      </c>
      <c r="E57" s="57"/>
      <c r="F57" s="57" t="n">
        <v>3</v>
      </c>
      <c r="G57" s="58" t="n">
        <f aca="false">F57/$F$100</f>
        <v>0.0075</v>
      </c>
      <c r="H57" s="57"/>
      <c r="I57" s="59" t="n">
        <f aca="false">IF(F57=0,"-",F57/C57)</f>
        <v>1</v>
      </c>
    </row>
    <row r="58" s="56" customFormat="true" ht="12.75" hidden="false" customHeight="false" outlineLevel="0" collapsed="false">
      <c r="A58" s="56" t="s">
        <v>77</v>
      </c>
      <c r="C58" s="57" t="n">
        <v>5</v>
      </c>
      <c r="D58" s="58" t="n">
        <f aca="false">C58/$C$100</f>
        <v>0.0125</v>
      </c>
      <c r="E58" s="57"/>
      <c r="F58" s="57" t="n">
        <v>5</v>
      </c>
      <c r="G58" s="58" t="n">
        <f aca="false">F58/$F$100</f>
        <v>0.0125</v>
      </c>
      <c r="H58" s="57"/>
      <c r="I58" s="59" t="n">
        <f aca="false">IF(F58=0,"-",F58/C58)</f>
        <v>1</v>
      </c>
    </row>
    <row r="59" s="56" customFormat="true" ht="12.75" hidden="false" customHeight="false" outlineLevel="0" collapsed="false">
      <c r="A59" s="56" t="s">
        <v>78</v>
      </c>
      <c r="C59" s="57" t="n">
        <v>17</v>
      </c>
      <c r="D59" s="58" t="n">
        <f aca="false">C59/$C$100</f>
        <v>0.0425</v>
      </c>
      <c r="E59" s="57"/>
      <c r="F59" s="57" t="n">
        <v>17</v>
      </c>
      <c r="G59" s="58" t="n">
        <f aca="false">F59/$F$100</f>
        <v>0.0425</v>
      </c>
      <c r="H59" s="57"/>
      <c r="I59" s="59" t="n">
        <f aca="false">IF(F59=0,"-",F59/C59)</f>
        <v>1</v>
      </c>
    </row>
    <row r="60" s="56" customFormat="true" ht="12.75" hidden="false" customHeight="false" outlineLevel="0" collapsed="false">
      <c r="A60" s="62" t="s">
        <v>79</v>
      </c>
      <c r="C60" s="63" t="n">
        <f aca="false">SUM(C43:C59)</f>
        <v>167</v>
      </c>
      <c r="D60" s="64" t="n">
        <f aca="false">C60/$C$100</f>
        <v>0.4175</v>
      </c>
      <c r="E60" s="63"/>
      <c r="F60" s="63" t="n">
        <f aca="false">SUM(F43:F59)</f>
        <v>167</v>
      </c>
      <c r="G60" s="64" t="n">
        <f aca="false">F60/$F$100</f>
        <v>0.4175</v>
      </c>
      <c r="H60" s="63"/>
      <c r="I60" s="65" t="n">
        <f aca="false">IF(F60=0,"-",F60/C60)</f>
        <v>1</v>
      </c>
    </row>
    <row r="61" s="56" customFormat="true" ht="12.75" hidden="false" customHeight="false" outlineLevel="0" collapsed="false">
      <c r="C61" s="57"/>
      <c r="D61" s="57"/>
      <c r="E61" s="57"/>
      <c r="F61" s="57"/>
      <c r="G61" s="57"/>
      <c r="H61" s="57"/>
      <c r="I61" s="60"/>
    </row>
    <row r="62" s="56" customFormat="true" ht="12.75" hidden="false" customHeight="false" outlineLevel="0" collapsed="false">
      <c r="A62" s="67" t="s">
        <v>80</v>
      </c>
      <c r="C62" s="57"/>
      <c r="D62" s="57"/>
      <c r="E62" s="57"/>
      <c r="F62" s="57"/>
      <c r="G62" s="57"/>
      <c r="H62" s="57"/>
      <c r="I62" s="60"/>
    </row>
    <row r="63" s="56" customFormat="true" ht="12.75" hidden="false" customHeight="false" outlineLevel="0" collapsed="false">
      <c r="A63" s="67"/>
      <c r="C63" s="57"/>
      <c r="D63" s="57"/>
      <c r="E63" s="57"/>
      <c r="F63" s="57"/>
      <c r="G63" s="57"/>
      <c r="H63" s="57"/>
      <c r="I63" s="60"/>
    </row>
    <row r="64" s="56" customFormat="true" ht="12.75" hidden="false" customHeight="false" outlineLevel="0" collapsed="false">
      <c r="A64" s="61" t="s">
        <v>81</v>
      </c>
      <c r="C64" s="57"/>
      <c r="D64" s="57"/>
      <c r="E64" s="57"/>
      <c r="F64" s="57"/>
      <c r="G64" s="57"/>
      <c r="H64" s="57"/>
      <c r="I64" s="60"/>
    </row>
    <row r="65" s="56" customFormat="true" ht="12.75" hidden="false" customHeight="false" outlineLevel="0" collapsed="false">
      <c r="A65" s="56" t="s">
        <v>81</v>
      </c>
      <c r="C65" s="57" t="n">
        <v>8</v>
      </c>
      <c r="D65" s="58" t="n">
        <f aca="false">C65/$C$100</f>
        <v>0.02</v>
      </c>
      <c r="E65" s="57"/>
      <c r="F65" s="57" t="n">
        <v>8</v>
      </c>
      <c r="G65" s="58" t="n">
        <f aca="false">F65/$F$100</f>
        <v>0.02</v>
      </c>
      <c r="H65" s="57"/>
      <c r="I65" s="59" t="n">
        <f aca="false">IF(F65=0,"-",F65/C65)</f>
        <v>1</v>
      </c>
    </row>
    <row r="66" s="56" customFormat="true" ht="12.75" hidden="false" customHeight="false" outlineLevel="0" collapsed="false">
      <c r="C66" s="57"/>
      <c r="D66" s="57"/>
      <c r="E66" s="57"/>
      <c r="F66" s="57"/>
      <c r="G66" s="57"/>
      <c r="H66" s="57"/>
      <c r="I66" s="60"/>
    </row>
    <row r="67" s="56" customFormat="true" ht="13.5" hidden="false" customHeight="true" outlineLevel="0" collapsed="false">
      <c r="A67" s="61" t="s">
        <v>82</v>
      </c>
      <c r="C67" s="57"/>
      <c r="D67" s="57"/>
      <c r="E67" s="57"/>
      <c r="F67" s="57"/>
      <c r="G67" s="57"/>
      <c r="H67" s="57"/>
      <c r="I67" s="60"/>
    </row>
    <row r="68" s="56" customFormat="true" ht="12.75" hidden="false" customHeight="false" outlineLevel="0" collapsed="false">
      <c r="A68" s="56" t="s">
        <v>83</v>
      </c>
      <c r="C68" s="57" t="n">
        <v>2</v>
      </c>
      <c r="D68" s="58" t="n">
        <f aca="false">C68/$C$100</f>
        <v>0.005</v>
      </c>
      <c r="E68" s="57"/>
      <c r="F68" s="57" t="n">
        <v>2</v>
      </c>
      <c r="G68" s="58" t="n">
        <f aca="false">F68/$F$100</f>
        <v>0.005</v>
      </c>
      <c r="H68" s="57"/>
      <c r="I68" s="59" t="n">
        <f aca="false">IF(F68=0,"-",F68/C68)</f>
        <v>1</v>
      </c>
    </row>
    <row r="69" s="56" customFormat="true" ht="12.75" hidden="false" customHeight="false" outlineLevel="0" collapsed="false">
      <c r="A69" s="56" t="s">
        <v>82</v>
      </c>
      <c r="C69" s="57" t="n">
        <v>3</v>
      </c>
      <c r="D69" s="58" t="n">
        <f aca="false">C69/$C$100</f>
        <v>0.0075</v>
      </c>
      <c r="E69" s="57"/>
      <c r="F69" s="57" t="n">
        <v>3</v>
      </c>
      <c r="G69" s="58" t="n">
        <f aca="false">F69/$F$100</f>
        <v>0.0075</v>
      </c>
      <c r="H69" s="57"/>
      <c r="I69" s="59" t="n">
        <f aca="false">IF(F69=0,"-",F69/C69)</f>
        <v>1</v>
      </c>
    </row>
    <row r="70" s="56" customFormat="true" ht="12.75" hidden="false" customHeight="false" outlineLevel="0" collapsed="false">
      <c r="A70" s="62" t="s">
        <v>41</v>
      </c>
      <c r="C70" s="63" t="n">
        <f aca="false">SUM(C68:C69)</f>
        <v>5</v>
      </c>
      <c r="D70" s="64" t="n">
        <f aca="false">C70/$C$100</f>
        <v>0.0125</v>
      </c>
      <c r="E70" s="57"/>
      <c r="F70" s="63" t="n">
        <f aca="false">SUM(F68:F69)</f>
        <v>5</v>
      </c>
      <c r="G70" s="64" t="n">
        <f aca="false">F70/$F$100</f>
        <v>0.0125</v>
      </c>
      <c r="H70" s="57"/>
      <c r="I70" s="59" t="n">
        <f aca="false">IF(F70=0,"-",F70/C70)</f>
        <v>1</v>
      </c>
    </row>
    <row r="71" s="56" customFormat="true" ht="12.75" hidden="false" customHeight="false" outlineLevel="0" collapsed="false">
      <c r="C71" s="57"/>
      <c r="D71" s="57"/>
      <c r="E71" s="57"/>
      <c r="F71" s="57"/>
      <c r="G71" s="57"/>
      <c r="H71" s="57"/>
      <c r="I71" s="60"/>
    </row>
    <row r="72" s="53" customFormat="true" ht="12.75" hidden="false" customHeight="false" outlineLevel="0" collapsed="false">
      <c r="A72" s="61" t="s">
        <v>84</v>
      </c>
      <c r="B72" s="56"/>
      <c r="C72" s="63"/>
      <c r="D72" s="63"/>
      <c r="E72" s="57"/>
      <c r="F72" s="63"/>
      <c r="G72" s="63"/>
      <c r="H72" s="57"/>
      <c r="I72" s="55"/>
    </row>
    <row r="73" s="56" customFormat="true" ht="12.75" hidden="false" customHeight="false" outlineLevel="0" collapsed="false">
      <c r="A73" s="56" t="s">
        <v>84</v>
      </c>
      <c r="C73" s="57" t="n">
        <v>11</v>
      </c>
      <c r="D73" s="58" t="n">
        <f aca="false">C73/$C$100</f>
        <v>0.0275</v>
      </c>
      <c r="E73" s="57"/>
      <c r="F73" s="57" t="n">
        <v>11</v>
      </c>
      <c r="G73" s="58" t="n">
        <f aca="false">F73/$F$100</f>
        <v>0.0275</v>
      </c>
      <c r="H73" s="57"/>
      <c r="I73" s="59" t="n">
        <f aca="false">IF(F73=0,"-",F73/C73)</f>
        <v>1</v>
      </c>
    </row>
    <row r="74" s="56" customFormat="true" ht="12.75" hidden="false" customHeight="false" outlineLevel="0" collapsed="false">
      <c r="A74" s="56" t="s">
        <v>85</v>
      </c>
      <c r="C74" s="57" t="n">
        <v>18</v>
      </c>
      <c r="D74" s="58" t="n">
        <f aca="false">C74/$C$100</f>
        <v>0.045</v>
      </c>
      <c r="E74" s="57"/>
      <c r="F74" s="57" t="n">
        <v>18</v>
      </c>
      <c r="G74" s="58" t="n">
        <f aca="false">F74/$F$100</f>
        <v>0.045</v>
      </c>
      <c r="H74" s="57"/>
      <c r="I74" s="59" t="n">
        <f aca="false">IF(F74=0,"-",F74/C74)</f>
        <v>1</v>
      </c>
    </row>
    <row r="75" s="56" customFormat="true" ht="12.75" hidden="false" customHeight="false" outlineLevel="0" collapsed="false">
      <c r="A75" s="56" t="s">
        <v>86</v>
      </c>
      <c r="C75" s="57" t="n">
        <v>1</v>
      </c>
      <c r="D75" s="58" t="n">
        <f aca="false">C75/$C$100</f>
        <v>0.0025</v>
      </c>
      <c r="E75" s="57"/>
      <c r="F75" s="57" t="n">
        <v>1</v>
      </c>
      <c r="G75" s="58" t="n">
        <f aca="false">F75/$F$100</f>
        <v>0.0025</v>
      </c>
      <c r="H75" s="57"/>
      <c r="I75" s="59" t="n">
        <f aca="false">IF(F75=0,"-",F75/C75)</f>
        <v>1</v>
      </c>
    </row>
    <row r="76" s="56" customFormat="true" ht="12.75" hidden="false" customHeight="false" outlineLevel="0" collapsed="false">
      <c r="A76" s="62" t="s">
        <v>41</v>
      </c>
      <c r="C76" s="63" t="n">
        <f aca="false">SUM(C73:C75)</f>
        <v>30</v>
      </c>
      <c r="D76" s="64" t="n">
        <f aca="false">C76/$C$100</f>
        <v>0.075</v>
      </c>
      <c r="E76" s="63"/>
      <c r="F76" s="63" t="n">
        <f aca="false">SUM(F73:F75)</f>
        <v>30</v>
      </c>
      <c r="G76" s="64" t="n">
        <f aca="false">F76/$F$100</f>
        <v>0.075</v>
      </c>
      <c r="H76" s="63"/>
      <c r="I76" s="65" t="n">
        <f aca="false">IF(F76=0,"-",F76/C76)</f>
        <v>1</v>
      </c>
    </row>
    <row r="77" s="56" customFormat="true" ht="12.75" hidden="false" customHeight="false" outlineLevel="0" collapsed="false">
      <c r="C77" s="57"/>
      <c r="D77" s="57"/>
      <c r="E77" s="57"/>
      <c r="F77" s="57"/>
      <c r="G77" s="57"/>
      <c r="H77" s="57"/>
      <c r="I77" s="60"/>
    </row>
    <row r="78" s="56" customFormat="true" ht="12.75" hidden="false" customHeight="false" outlineLevel="0" collapsed="false">
      <c r="A78" s="62" t="s">
        <v>87</v>
      </c>
      <c r="C78" s="63" t="n">
        <f aca="false">SUM(C76,C70,C65)</f>
        <v>43</v>
      </c>
      <c r="D78" s="64" t="n">
        <f aca="false">C78/$C$100</f>
        <v>0.1075</v>
      </c>
      <c r="E78" s="57"/>
      <c r="F78" s="63" t="n">
        <f aca="false">SUM(F76,F70,C65)</f>
        <v>43</v>
      </c>
      <c r="G78" s="64" t="n">
        <f aca="false">F78/$F$100</f>
        <v>0.1075</v>
      </c>
      <c r="H78" s="57"/>
      <c r="I78" s="65" t="n">
        <f aca="false">IF(F78=0,"-",F78/C78)</f>
        <v>1</v>
      </c>
    </row>
    <row r="79" s="56" customFormat="true" ht="12.75" hidden="false" customHeight="false" outlineLevel="0" collapsed="false">
      <c r="C79" s="57"/>
      <c r="D79" s="57"/>
      <c r="E79" s="57"/>
      <c r="F79" s="57"/>
      <c r="G79" s="57"/>
      <c r="H79" s="57"/>
      <c r="I79" s="60"/>
    </row>
    <row r="80" s="56" customFormat="true" ht="12.75" hidden="false" customHeight="false" outlineLevel="0" collapsed="false">
      <c r="A80" s="52" t="s">
        <v>88</v>
      </c>
      <c r="C80" s="57"/>
      <c r="D80" s="57"/>
      <c r="E80" s="57"/>
      <c r="F80" s="57"/>
      <c r="G80" s="57"/>
      <c r="H80" s="57"/>
      <c r="I80" s="60"/>
    </row>
    <row r="81" s="56" customFormat="true" ht="12.75" hidden="false" customHeight="false" outlineLevel="0" collapsed="false">
      <c r="A81" s="56" t="s">
        <v>89</v>
      </c>
      <c r="C81" s="57" t="n">
        <v>27</v>
      </c>
      <c r="D81" s="58" t="n">
        <f aca="false">C81/$C$100</f>
        <v>0.0675</v>
      </c>
      <c r="E81" s="57"/>
      <c r="F81" s="57" t="n">
        <v>27</v>
      </c>
      <c r="G81" s="58" t="n">
        <f aca="false">F81/$F$100</f>
        <v>0.0675</v>
      </c>
      <c r="H81" s="57"/>
      <c r="I81" s="59" t="n">
        <f aca="false">IF(F81=0,"-",F81/C81)</f>
        <v>1</v>
      </c>
    </row>
    <row r="82" s="56" customFormat="true" ht="12.75" hidden="false" customHeight="false" outlineLevel="0" collapsed="false">
      <c r="A82" s="56" t="s">
        <v>90</v>
      </c>
      <c r="C82" s="57" t="n">
        <v>10</v>
      </c>
      <c r="D82" s="58" t="n">
        <f aca="false">C82/$C$100</f>
        <v>0.025</v>
      </c>
      <c r="E82" s="57"/>
      <c r="F82" s="57" t="n">
        <v>10</v>
      </c>
      <c r="G82" s="58" t="n">
        <f aca="false">F82/$F$100</f>
        <v>0.025</v>
      </c>
      <c r="H82" s="57"/>
      <c r="I82" s="59" t="n">
        <f aca="false">IF(F82=0,"-",F82/C82)</f>
        <v>1</v>
      </c>
    </row>
    <row r="83" s="56" customFormat="true" ht="12.75" hidden="false" customHeight="false" outlineLevel="0" collapsed="false">
      <c r="A83" s="56" t="s">
        <v>91</v>
      </c>
      <c r="C83" s="57" t="n">
        <v>1</v>
      </c>
      <c r="D83" s="58" t="n">
        <f aca="false">C83/$C$100</f>
        <v>0.0025</v>
      </c>
      <c r="E83" s="57"/>
      <c r="F83" s="57" t="n">
        <v>1</v>
      </c>
      <c r="G83" s="58" t="n">
        <f aca="false">F83/$F$100</f>
        <v>0.0025</v>
      </c>
      <c r="H83" s="57"/>
      <c r="I83" s="59" t="n">
        <f aca="false">IF(F83=0,"-",F83/C83)</f>
        <v>1</v>
      </c>
    </row>
    <row r="84" s="56" customFormat="true" ht="12.75" hidden="false" customHeight="false" outlineLevel="0" collapsed="false">
      <c r="A84" s="56" t="s">
        <v>92</v>
      </c>
      <c r="C84" s="57" t="n">
        <v>9</v>
      </c>
      <c r="D84" s="58" t="n">
        <f aca="false">C84/$C$100</f>
        <v>0.0225</v>
      </c>
      <c r="E84" s="57"/>
      <c r="F84" s="57" t="n">
        <v>9</v>
      </c>
      <c r="G84" s="58" t="n">
        <f aca="false">F84/$F$100</f>
        <v>0.0225</v>
      </c>
      <c r="H84" s="57"/>
      <c r="I84" s="59" t="n">
        <f aca="false">IF(F84=0,"-",F84/C84)</f>
        <v>1</v>
      </c>
    </row>
    <row r="85" s="56" customFormat="true" ht="12.75" hidden="false" customHeight="false" outlineLevel="0" collapsed="false">
      <c r="A85" s="69" t="s">
        <v>93</v>
      </c>
      <c r="C85" s="63" t="n">
        <f aca="false">SUM(C81:C84)</f>
        <v>47</v>
      </c>
      <c r="D85" s="64" t="n">
        <f aca="false">C85/$C$100</f>
        <v>0.1175</v>
      </c>
      <c r="E85" s="63"/>
      <c r="F85" s="63" t="n">
        <f aca="false">SUM(F81:F84)</f>
        <v>47</v>
      </c>
      <c r="G85" s="64" t="n">
        <f aca="false">F85/$F$100</f>
        <v>0.1175</v>
      </c>
      <c r="H85" s="63"/>
      <c r="I85" s="65" t="n">
        <f aca="false">IF(F85=0,"-",F85/C85)</f>
        <v>1</v>
      </c>
    </row>
    <row r="86" s="56" customFormat="true" ht="7.5" hidden="false" customHeight="true" outlineLevel="0" collapsed="false">
      <c r="C86" s="57"/>
      <c r="D86" s="57"/>
      <c r="E86" s="57"/>
      <c r="F86" s="57"/>
      <c r="G86" s="57"/>
      <c r="H86" s="57"/>
      <c r="I86" s="60"/>
    </row>
    <row r="87" s="56" customFormat="true" ht="12.75" hidden="false" customHeight="false" outlineLevel="0" collapsed="false">
      <c r="A87" s="56" t="s">
        <v>59</v>
      </c>
      <c r="C87" s="57" t="n">
        <v>1</v>
      </c>
      <c r="D87" s="58" t="n">
        <f aca="false">C87/$C$100</f>
        <v>0.0025</v>
      </c>
      <c r="E87" s="57"/>
      <c r="F87" s="57" t="n">
        <v>1</v>
      </c>
      <c r="G87" s="58" t="n">
        <f aca="false">F87/$F$100</f>
        <v>0.0025</v>
      </c>
      <c r="H87" s="57"/>
      <c r="I87" s="59" t="n">
        <f aca="false">IF(F87=0,"-",F87/C87)</f>
        <v>1</v>
      </c>
    </row>
    <row r="88" s="56" customFormat="true" ht="12.75" hidden="false" customHeight="false" outlineLevel="0" collapsed="false">
      <c r="C88" s="57"/>
      <c r="D88" s="57"/>
      <c r="E88" s="57"/>
      <c r="F88" s="57"/>
      <c r="G88" s="57"/>
      <c r="H88" s="57"/>
      <c r="I88" s="60"/>
    </row>
    <row r="89" s="56" customFormat="true" ht="15" hidden="false" customHeight="false" outlineLevel="0" collapsed="false">
      <c r="A89" s="66" t="s">
        <v>94</v>
      </c>
      <c r="C89" s="70" t="n">
        <f aca="false">SUM(C87,C85,C78,C60,C40,C24)</f>
        <v>375</v>
      </c>
      <c r="D89" s="71" t="n">
        <f aca="false">C89/$C$100</f>
        <v>0.9375</v>
      </c>
      <c r="E89" s="70"/>
      <c r="F89" s="70" t="n">
        <f aca="false">SUM(F87,F85,F78,F60,F40,F24)</f>
        <v>375</v>
      </c>
      <c r="G89" s="71" t="n">
        <f aca="false">F89/$F$100</f>
        <v>0.9375</v>
      </c>
      <c r="H89" s="70"/>
      <c r="I89" s="72" t="n">
        <f aca="false">IF(F89=0,"-",F89/C89)</f>
        <v>1</v>
      </c>
    </row>
    <row r="90" s="56" customFormat="true" ht="12.75" hidden="false" customHeight="false" outlineLevel="0" collapsed="false">
      <c r="C90" s="57"/>
      <c r="D90" s="57"/>
      <c r="E90" s="57"/>
      <c r="F90" s="57"/>
      <c r="G90" s="57"/>
      <c r="H90" s="57"/>
      <c r="I90" s="60"/>
    </row>
    <row r="91" s="56" customFormat="true" ht="12.75" hidden="false" customHeight="false" outlineLevel="0" collapsed="false">
      <c r="A91" s="73" t="s">
        <v>95</v>
      </c>
      <c r="C91" s="57"/>
      <c r="D91" s="57"/>
      <c r="E91" s="57"/>
      <c r="F91" s="57"/>
      <c r="G91" s="57"/>
      <c r="H91" s="57"/>
      <c r="I91" s="60"/>
    </row>
    <row r="92" s="56" customFormat="true" ht="12.75" hidden="false" customHeight="false" outlineLevel="0" collapsed="false">
      <c r="A92" s="74" t="s">
        <v>96</v>
      </c>
      <c r="C92" s="57" t="n">
        <v>2</v>
      </c>
      <c r="D92" s="58" t="n">
        <f aca="false">C92/$C$100</f>
        <v>0.005</v>
      </c>
      <c r="E92" s="57"/>
      <c r="F92" s="57" t="n">
        <v>2</v>
      </c>
      <c r="G92" s="58" t="n">
        <f aca="false">F92/$F$100</f>
        <v>0.005</v>
      </c>
      <c r="H92" s="57"/>
      <c r="I92" s="59" t="n">
        <f aca="false">IF(F92=0,"-",F92/C92)</f>
        <v>1</v>
      </c>
    </row>
    <row r="93" s="56" customFormat="true" ht="12.75" hidden="false" customHeight="false" outlineLevel="0" collapsed="false">
      <c r="A93" s="56" t="s">
        <v>97</v>
      </c>
      <c r="C93" s="57" t="n">
        <v>1</v>
      </c>
      <c r="D93" s="58" t="n">
        <f aca="false">C93/$C$100</f>
        <v>0.0025</v>
      </c>
      <c r="E93" s="57"/>
      <c r="F93" s="57" t="n">
        <v>1</v>
      </c>
      <c r="G93" s="58" t="n">
        <f aca="false">F93/$F$100</f>
        <v>0.0025</v>
      </c>
      <c r="H93" s="57"/>
      <c r="I93" s="59" t="n">
        <f aca="false">IF(F93=0,"-",F93/C93)</f>
        <v>1</v>
      </c>
    </row>
    <row r="94" s="56" customFormat="true" ht="12.75" hidden="false" customHeight="false" outlineLevel="0" collapsed="false">
      <c r="A94" s="74" t="s">
        <v>98</v>
      </c>
      <c r="C94" s="57" t="n">
        <v>2</v>
      </c>
      <c r="D94" s="58" t="n">
        <f aca="false">C94/$C$100</f>
        <v>0.005</v>
      </c>
      <c r="E94" s="57"/>
      <c r="F94" s="57" t="n">
        <v>2</v>
      </c>
      <c r="G94" s="58" t="n">
        <f aca="false">F94/$F$100</f>
        <v>0.005</v>
      </c>
      <c r="H94" s="57"/>
      <c r="I94" s="59" t="n">
        <f aca="false">IF(F94=0,"-",F94/C94)</f>
        <v>1</v>
      </c>
    </row>
    <row r="95" s="56" customFormat="true" ht="15" hidden="false" customHeight="false" outlineLevel="0" collapsed="false">
      <c r="A95" s="73" t="s">
        <v>99</v>
      </c>
      <c r="C95" s="70" t="n">
        <f aca="false">SUM(C92:C94)</f>
        <v>5</v>
      </c>
      <c r="D95" s="71" t="n">
        <f aca="false">C95/$C$100</f>
        <v>0.0125</v>
      </c>
      <c r="E95" s="57"/>
      <c r="F95" s="70" t="n">
        <f aca="false">SUM(F92:F94)</f>
        <v>5</v>
      </c>
      <c r="G95" s="71" t="n">
        <f aca="false">F95/$F$100</f>
        <v>0.0125</v>
      </c>
      <c r="H95" s="57"/>
      <c r="I95" s="72" t="n">
        <f aca="false">IF(F95=0,"-",F95/C95)</f>
        <v>1</v>
      </c>
    </row>
    <row r="96" s="56" customFormat="true" ht="12.75" hidden="false" customHeight="false" outlineLevel="0" collapsed="false">
      <c r="A96" s="75"/>
      <c r="C96" s="57"/>
      <c r="D96" s="57"/>
      <c r="E96" s="57"/>
      <c r="F96" s="57"/>
      <c r="G96" s="57"/>
      <c r="H96" s="57"/>
      <c r="I96" s="60"/>
    </row>
    <row r="97" s="56" customFormat="true" ht="12.75" hidden="false" customHeight="false" outlineLevel="0" collapsed="false">
      <c r="A97" s="76" t="s">
        <v>100</v>
      </c>
      <c r="C97" s="57" t="n">
        <v>20</v>
      </c>
      <c r="D97" s="58" t="n">
        <f aca="false">C97/$C$100</f>
        <v>0.05</v>
      </c>
      <c r="E97" s="57"/>
      <c r="F97" s="57" t="n">
        <v>20</v>
      </c>
      <c r="G97" s="58" t="n">
        <f aca="false">F97/$F$100</f>
        <v>0.05</v>
      </c>
      <c r="H97" s="57"/>
      <c r="I97" s="59" t="n">
        <f aca="false">IF(F97=0,"-",F97/C97)</f>
        <v>1</v>
      </c>
    </row>
    <row r="98" s="56" customFormat="true" ht="12.75" hidden="false" customHeight="false" outlineLevel="0" collapsed="false">
      <c r="C98" s="57"/>
      <c r="D98" s="57"/>
      <c r="E98" s="57"/>
      <c r="F98" s="57"/>
      <c r="G98" s="57"/>
      <c r="H98" s="57"/>
      <c r="I98" s="60"/>
    </row>
    <row r="99" s="56" customFormat="true" ht="12.75" hidden="false" customHeight="false" outlineLevel="0" collapsed="false">
      <c r="A99" s="77"/>
      <c r="C99" s="78"/>
      <c r="D99" s="79"/>
      <c r="E99" s="57"/>
      <c r="F99" s="78"/>
      <c r="G99" s="79"/>
      <c r="H99" s="57"/>
      <c r="I99" s="80"/>
    </row>
    <row r="100" s="3" customFormat="true" ht="15" hidden="false" customHeight="false" outlineLevel="0" collapsed="false">
      <c r="A100" s="81" t="s">
        <v>101</v>
      </c>
      <c r="C100" s="82" t="n">
        <f aca="false">SUM(C97,C95,C89)</f>
        <v>400</v>
      </c>
      <c r="D100" s="83" t="n">
        <f aca="false">C100/$C$100</f>
        <v>1</v>
      </c>
      <c r="E100" s="84"/>
      <c r="F100" s="82" t="n">
        <f aca="false">SUM(F97,F95,F89)</f>
        <v>400</v>
      </c>
      <c r="G100" s="83" t="n">
        <f aca="false">F100/$F$100</f>
        <v>1</v>
      </c>
      <c r="H100" s="84"/>
      <c r="I100" s="85" t="n">
        <f aca="false">IF(F100=0,"-",F100/C100)</f>
        <v>1</v>
      </c>
    </row>
    <row r="101" s="3" customFormat="true" ht="12.75" hidden="false" customHeight="false" outlineLevel="0" collapsed="false">
      <c r="A101" s="86"/>
      <c r="C101" s="87"/>
      <c r="D101" s="88"/>
      <c r="E101" s="89"/>
      <c r="F101" s="87"/>
      <c r="G101" s="88"/>
      <c r="H101" s="89"/>
      <c r="I101" s="86"/>
    </row>
    <row r="102" s="3" customFormat="true" ht="12.75" hidden="false" customHeight="false" outlineLevel="0" collapsed="false">
      <c r="C102" s="89"/>
      <c r="D102" s="89"/>
      <c r="E102" s="89"/>
      <c r="F102" s="89"/>
      <c r="G102" s="89"/>
      <c r="H102" s="89"/>
    </row>
    <row r="103" customFormat="false" ht="12.75" hidden="false" customHeight="false" outlineLevel="0" collapsed="false">
      <c r="A103" s="22" t="s">
        <v>23</v>
      </c>
      <c r="B103" s="90"/>
      <c r="C103" s="91"/>
      <c r="D103" s="91"/>
      <c r="E103" s="90"/>
      <c r="F103" s="91"/>
      <c r="G103" s="91"/>
      <c r="H103" s="90"/>
      <c r="I103" s="92"/>
    </row>
    <row r="104" s="93" customFormat="true" ht="15.75" hidden="false" customHeight="false" outlineLevel="0" collapsed="false">
      <c r="A104" s="23"/>
      <c r="B104" s="90"/>
      <c r="C104" s="91"/>
      <c r="D104" s="91"/>
      <c r="E104" s="90"/>
      <c r="F104" s="91"/>
      <c r="G104" s="91"/>
      <c r="H104" s="90"/>
      <c r="I104" s="92"/>
    </row>
  </sheetData>
  <mergeCells count="6">
    <mergeCell ref="A1:I1"/>
    <mergeCell ref="A2:I2"/>
    <mergeCell ref="A3:I3"/>
    <mergeCell ref="A4:I4"/>
    <mergeCell ref="C6:D6"/>
    <mergeCell ref="F6:G6"/>
  </mergeCells>
  <printOptions headings="false" gridLines="false" gridLinesSet="true" horizontalCentered="true" verticalCentered="false"/>
  <pageMargins left="0" right="0" top="0.5" bottom="0.5" header="0.511811023622047" footer="0.2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6.14"/>
    <col collapsed="false" customWidth="true" hidden="false" outlineLevel="0" max="2" min="2" style="94" width="1.41"/>
    <col collapsed="false" customWidth="true" hidden="false" outlineLevel="0" max="3" min="3" style="95" width="22.85"/>
    <col collapsed="false" customWidth="true" hidden="false" outlineLevel="0" max="4" min="4" style="95" width="22.28"/>
    <col collapsed="false" customWidth="true" hidden="false" outlineLevel="0" max="5" min="5" style="95" width="1.41"/>
    <col collapsed="false" customWidth="true" hidden="false" outlineLevel="0" max="6" min="6" style="95" width="22.99"/>
    <col collapsed="false" customWidth="true" hidden="false" outlineLevel="0" max="7" min="7" style="95" width="19.99"/>
    <col collapsed="false" customWidth="true" hidden="false" outlineLevel="0" max="8" min="8" style="95" width="1.41"/>
    <col collapsed="false" customWidth="true" hidden="false" outlineLevel="0" max="9" min="9" style="96" width="26.56"/>
    <col collapsed="false" customWidth="false" hidden="false" outlineLevel="0" max="257" min="10" style="94" width="9.14"/>
  </cols>
  <sheetData>
    <row r="1" customFormat="false" ht="15.75" hidden="false" customHeight="false" outlineLevel="0" collapsed="false">
      <c r="A1" s="97" t="s">
        <v>102</v>
      </c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98" t="s">
        <v>8</v>
      </c>
      <c r="B3" s="98"/>
      <c r="C3" s="98"/>
      <c r="D3" s="98"/>
      <c r="E3" s="98"/>
      <c r="F3" s="98"/>
      <c r="G3" s="98"/>
      <c r="H3" s="98"/>
      <c r="I3" s="98"/>
    </row>
    <row r="4" s="24" customFormat="true" ht="12.75" hidden="false" customHeight="true" outlineLevel="0" collapsed="false">
      <c r="B4" s="25"/>
      <c r="C4" s="26"/>
      <c r="D4" s="26"/>
      <c r="E4" s="25"/>
      <c r="F4" s="26"/>
      <c r="G4" s="26"/>
      <c r="H4" s="25"/>
      <c r="I4" s="27"/>
    </row>
    <row r="5" s="24" customFormat="true" ht="12.75" hidden="false" customHeight="true" outlineLevel="0" collapsed="false">
      <c r="A5" s="30"/>
      <c r="B5" s="25"/>
      <c r="C5" s="31" t="s">
        <v>28</v>
      </c>
      <c r="D5" s="31"/>
      <c r="E5" s="25"/>
      <c r="F5" s="31" t="s">
        <v>29</v>
      </c>
      <c r="G5" s="31"/>
      <c r="H5" s="25"/>
      <c r="I5" s="32"/>
    </row>
    <row r="6" s="24" customFormat="true" ht="8.25" hidden="false" customHeight="true" outlineLevel="0" collapsed="false">
      <c r="A6" s="33"/>
      <c r="B6" s="25"/>
      <c r="C6" s="34"/>
      <c r="D6" s="35"/>
      <c r="E6" s="25"/>
      <c r="F6" s="34"/>
      <c r="G6" s="35"/>
      <c r="H6" s="25"/>
      <c r="I6" s="36"/>
    </row>
    <row r="7" s="24" customFormat="true" ht="25.5" hidden="false" customHeight="false" outlineLevel="0" collapsed="false">
      <c r="A7" s="99" t="s">
        <v>103</v>
      </c>
      <c r="B7" s="38"/>
      <c r="C7" s="39"/>
      <c r="D7" s="40" t="s">
        <v>31</v>
      </c>
      <c r="E7" s="41"/>
      <c r="F7" s="42"/>
      <c r="G7" s="40" t="s">
        <v>32</v>
      </c>
      <c r="H7" s="41"/>
      <c r="I7" s="43" t="s">
        <v>33</v>
      </c>
    </row>
    <row r="8" s="24" customFormat="true" ht="12.75" hidden="false" customHeight="true" outlineLevel="0" collapsed="false">
      <c r="A8" s="44"/>
      <c r="B8" s="45"/>
      <c r="C8" s="46" t="s">
        <v>34</v>
      </c>
      <c r="D8" s="47" t="s">
        <v>35</v>
      </c>
      <c r="E8" s="48"/>
      <c r="F8" s="46" t="s">
        <v>34</v>
      </c>
      <c r="G8" s="47" t="s">
        <v>35</v>
      </c>
      <c r="H8" s="48"/>
      <c r="I8" s="49" t="s">
        <v>35</v>
      </c>
    </row>
    <row r="9" s="24" customFormat="true" ht="12.75" hidden="false" customHeight="false" outlineLevel="0" collapsed="false">
      <c r="A9" s="50"/>
      <c r="B9" s="25"/>
      <c r="C9" s="51"/>
      <c r="D9" s="51"/>
      <c r="E9" s="41"/>
      <c r="F9" s="51"/>
      <c r="G9" s="51"/>
      <c r="H9" s="41"/>
      <c r="I9" s="51"/>
    </row>
    <row r="10" s="3" customFormat="true" ht="12.75" hidden="false" customHeight="false" outlineLevel="0" collapsed="false">
      <c r="A10" s="52" t="s">
        <v>36</v>
      </c>
      <c r="C10" s="100"/>
      <c r="D10" s="100"/>
      <c r="E10" s="100"/>
      <c r="F10" s="100"/>
      <c r="G10" s="100"/>
      <c r="H10" s="100"/>
    </row>
    <row r="11" s="56" customFormat="true" ht="12.75" hidden="false" customHeight="false" outlineLevel="0" collapsed="false">
      <c r="A11" s="56" t="s">
        <v>37</v>
      </c>
      <c r="C11" s="57" t="n">
        <v>4</v>
      </c>
      <c r="D11" s="58" t="n">
        <f aca="false">C11/$C$83</f>
        <v>0.01</v>
      </c>
      <c r="E11" s="57"/>
      <c r="F11" s="57" t="n">
        <v>4</v>
      </c>
      <c r="G11" s="58" t="n">
        <f aca="false">F11/$F$83</f>
        <v>0.01</v>
      </c>
      <c r="H11" s="57"/>
      <c r="I11" s="101" t="n">
        <f aca="false">IF(F11=0,"-",F11/C11)</f>
        <v>1</v>
      </c>
    </row>
    <row r="12" s="56" customFormat="true" ht="9" hidden="false" customHeight="true" outlineLevel="0" collapsed="false">
      <c r="C12" s="57"/>
      <c r="D12" s="57"/>
      <c r="E12" s="57"/>
      <c r="F12" s="57"/>
      <c r="G12" s="57"/>
      <c r="H12" s="57"/>
    </row>
    <row r="13" s="56" customFormat="true" ht="12.75" hidden="false" customHeight="false" outlineLevel="0" collapsed="false">
      <c r="A13" s="61" t="s">
        <v>38</v>
      </c>
      <c r="C13" s="57"/>
      <c r="D13" s="57"/>
      <c r="E13" s="57"/>
      <c r="F13" s="57"/>
      <c r="G13" s="57"/>
      <c r="H13" s="57"/>
    </row>
    <row r="14" s="56" customFormat="true" ht="12.75" hidden="false" customHeight="false" outlineLevel="0" collapsed="false">
      <c r="A14" s="56" t="s">
        <v>40</v>
      </c>
      <c r="C14" s="57" t="n">
        <v>4</v>
      </c>
      <c r="D14" s="58" t="n">
        <f aca="false">C14/$C$83</f>
        <v>0.01</v>
      </c>
      <c r="E14" s="57"/>
      <c r="F14" s="57" t="n">
        <v>4</v>
      </c>
      <c r="G14" s="58" t="n">
        <f aca="false">F14/$F$83</f>
        <v>0.01</v>
      </c>
      <c r="H14" s="57"/>
      <c r="I14" s="101" t="n">
        <f aca="false">IF(F14=0,"-",F14/C14)</f>
        <v>1</v>
      </c>
    </row>
    <row r="15" s="56" customFormat="true" ht="9" hidden="false" customHeight="true" outlineLevel="0" collapsed="false">
      <c r="C15" s="57"/>
      <c r="D15" s="57"/>
      <c r="E15" s="57"/>
      <c r="F15" s="57"/>
      <c r="G15" s="57"/>
      <c r="H15" s="57"/>
    </row>
    <row r="16" s="56" customFormat="true" ht="12.75" hidden="false" customHeight="false" outlineLevel="0" collapsed="false">
      <c r="A16" s="66" t="s">
        <v>42</v>
      </c>
      <c r="C16" s="57"/>
      <c r="D16" s="57"/>
      <c r="E16" s="57"/>
      <c r="F16" s="57"/>
      <c r="G16" s="57"/>
      <c r="H16" s="57"/>
    </row>
    <row r="17" s="56" customFormat="true" ht="13.5" hidden="false" customHeight="true" outlineLevel="0" collapsed="false">
      <c r="A17" s="56" t="s">
        <v>43</v>
      </c>
      <c r="C17" s="57" t="n">
        <v>1</v>
      </c>
      <c r="D17" s="58" t="n">
        <f aca="false">C17/$C$83</f>
        <v>0.0025</v>
      </c>
      <c r="E17" s="57"/>
      <c r="F17" s="57" t="n">
        <v>1</v>
      </c>
      <c r="G17" s="58" t="n">
        <f aca="false">F17/$F$83</f>
        <v>0.0025</v>
      </c>
      <c r="H17" s="57"/>
      <c r="I17" s="101" t="n">
        <f aca="false">IF(F17=0,"-",F17/C17)</f>
        <v>1</v>
      </c>
    </row>
    <row r="18" s="56" customFormat="true" ht="12.75" hidden="false" customHeight="false" outlineLevel="0" collapsed="false">
      <c r="A18" s="56" t="s">
        <v>44</v>
      </c>
      <c r="C18" s="57" t="n">
        <v>5</v>
      </c>
      <c r="D18" s="58" t="n">
        <f aca="false">C18/$C$83</f>
        <v>0.0125</v>
      </c>
      <c r="E18" s="57"/>
      <c r="F18" s="57" t="n">
        <v>5</v>
      </c>
      <c r="G18" s="58" t="n">
        <f aca="false">F18/$F$83</f>
        <v>0.0125</v>
      </c>
      <c r="H18" s="57"/>
      <c r="I18" s="101" t="n">
        <f aca="false">IF(F18=0,"-",F18/C18)</f>
        <v>1</v>
      </c>
    </row>
    <row r="19" s="56" customFormat="true" ht="12.75" hidden="false" customHeight="false" outlineLevel="0" collapsed="false">
      <c r="A19" s="62" t="s">
        <v>41</v>
      </c>
      <c r="C19" s="63" t="n">
        <f aca="false">SUM(C17:C18)</f>
        <v>6</v>
      </c>
      <c r="D19" s="64" t="n">
        <f aca="false">C19/$C$83</f>
        <v>0.015</v>
      </c>
      <c r="E19" s="63"/>
      <c r="F19" s="63" t="n">
        <f aca="false">SUM(F17:F18)</f>
        <v>6</v>
      </c>
      <c r="G19" s="64" t="n">
        <f aca="false">F19/$F$83</f>
        <v>0.015</v>
      </c>
      <c r="H19" s="63"/>
      <c r="I19" s="102" t="n">
        <f aca="false">IF(F19=0,"-",F19/C19)</f>
        <v>1</v>
      </c>
    </row>
    <row r="20" s="56" customFormat="true" ht="9" hidden="false" customHeight="true" outlineLevel="0" collapsed="false">
      <c r="C20" s="57"/>
      <c r="D20" s="57"/>
      <c r="E20" s="57"/>
      <c r="F20" s="57"/>
      <c r="G20" s="57"/>
      <c r="H20" s="57"/>
    </row>
    <row r="21" s="56" customFormat="true" ht="12.75" hidden="false" customHeight="false" outlineLevel="0" collapsed="false">
      <c r="A21" s="62" t="s">
        <v>45</v>
      </c>
      <c r="C21" s="63" t="n">
        <f aca="false">SUM(C19,C14,C11)</f>
        <v>14</v>
      </c>
      <c r="D21" s="64" t="n">
        <f aca="false">C21/$C$83</f>
        <v>0.035</v>
      </c>
      <c r="E21" s="57"/>
      <c r="F21" s="63" t="n">
        <f aca="false">SUM(F19,F14,F11)</f>
        <v>14</v>
      </c>
      <c r="G21" s="64" t="n">
        <f aca="false">F21/$F$83</f>
        <v>0.035</v>
      </c>
      <c r="H21" s="57"/>
      <c r="I21" s="102" t="n">
        <f aca="false">IF(F21=0,"-",F21/C21)</f>
        <v>1</v>
      </c>
    </row>
    <row r="22" s="56" customFormat="true" ht="12.75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s="56" customFormat="true" ht="12.75" hidden="false" customHeight="false" outlineLevel="0" collapsed="false">
      <c r="A23" s="61" t="s">
        <v>46</v>
      </c>
      <c r="C23" s="57"/>
      <c r="D23" s="57"/>
      <c r="E23" s="57"/>
      <c r="F23" s="57"/>
      <c r="G23" s="57"/>
      <c r="H23" s="57"/>
    </row>
    <row r="24" s="56" customFormat="true" ht="12.75" hidden="false" customHeight="false" outlineLevel="0" collapsed="false">
      <c r="A24" s="56" t="s">
        <v>47</v>
      </c>
      <c r="C24" s="57" t="n">
        <v>6</v>
      </c>
      <c r="D24" s="58" t="n">
        <f aca="false">C24/$C$83</f>
        <v>0.015</v>
      </c>
      <c r="E24" s="57"/>
      <c r="F24" s="57" t="n">
        <v>6</v>
      </c>
      <c r="G24" s="58" t="n">
        <f aca="false">F24/$F$83</f>
        <v>0.015</v>
      </c>
      <c r="H24" s="57"/>
      <c r="I24" s="101" t="n">
        <f aca="false">IF(F24=0,"-",F24/C24)</f>
        <v>1</v>
      </c>
    </row>
    <row r="25" s="56" customFormat="true" ht="12.75" hidden="false" customHeight="false" outlineLevel="0" collapsed="false">
      <c r="A25" s="56" t="s">
        <v>57</v>
      </c>
      <c r="C25" s="57" t="n">
        <v>16</v>
      </c>
      <c r="D25" s="58" t="n">
        <f aca="false">C25/$C$83</f>
        <v>0.04</v>
      </c>
      <c r="E25" s="57"/>
      <c r="F25" s="57" t="n">
        <v>16</v>
      </c>
      <c r="G25" s="58" t="n">
        <f aca="false">F25/$F$83</f>
        <v>0.04</v>
      </c>
      <c r="H25" s="57"/>
      <c r="I25" s="101" t="n">
        <f aca="false">IF(F25=0,"-",F25/C25)</f>
        <v>1</v>
      </c>
    </row>
    <row r="26" s="56" customFormat="true" ht="12.75" hidden="false" customHeight="false" outlineLevel="0" collapsed="false">
      <c r="A26" s="56" t="s">
        <v>48</v>
      </c>
      <c r="C26" s="57" t="n">
        <v>23</v>
      </c>
      <c r="D26" s="58" t="n">
        <f aca="false">C26/$C$83</f>
        <v>0.0575</v>
      </c>
      <c r="E26" s="57"/>
      <c r="F26" s="57" t="n">
        <v>23</v>
      </c>
      <c r="G26" s="58" t="n">
        <f aca="false">F26/$F$83</f>
        <v>0.0575</v>
      </c>
      <c r="H26" s="57"/>
      <c r="I26" s="101" t="n">
        <f aca="false">IF(F26=0,"-",F26/C26)</f>
        <v>1</v>
      </c>
    </row>
    <row r="27" s="56" customFormat="true" ht="12.75" hidden="false" customHeight="false" outlineLevel="0" collapsed="false">
      <c r="A27" s="56" t="s">
        <v>49</v>
      </c>
      <c r="C27" s="57" t="n">
        <v>18</v>
      </c>
      <c r="D27" s="58" t="n">
        <f aca="false">C27/$C$83</f>
        <v>0.045</v>
      </c>
      <c r="E27" s="57"/>
      <c r="F27" s="57" t="n">
        <v>18</v>
      </c>
      <c r="G27" s="58" t="n">
        <f aca="false">F27/$F$83</f>
        <v>0.045</v>
      </c>
      <c r="H27" s="57"/>
      <c r="I27" s="101" t="n">
        <f aca="false">IF(F27=0,"-",F27/C27)</f>
        <v>1</v>
      </c>
    </row>
    <row r="28" s="56" customFormat="true" ht="12.75" hidden="false" customHeight="false" outlineLevel="0" collapsed="false">
      <c r="A28" s="68" t="s">
        <v>50</v>
      </c>
      <c r="C28" s="57" t="n">
        <v>1</v>
      </c>
      <c r="D28" s="58" t="n">
        <f aca="false">C28/$C$83</f>
        <v>0.0025</v>
      </c>
      <c r="E28" s="57"/>
      <c r="F28" s="57" t="n">
        <v>1</v>
      </c>
      <c r="G28" s="58" t="n">
        <f aca="false">F28/$F$83</f>
        <v>0.0025</v>
      </c>
      <c r="H28" s="57"/>
      <c r="I28" s="101" t="n">
        <f aca="false">IF(F28=0,"-",F28/C28)</f>
        <v>1</v>
      </c>
    </row>
    <row r="29" s="56" customFormat="true" ht="12.75" hidden="false" customHeight="false" outlineLevel="0" collapsed="false">
      <c r="A29" s="56" t="s">
        <v>51</v>
      </c>
      <c r="C29" s="57" t="n">
        <v>3</v>
      </c>
      <c r="D29" s="58" t="n">
        <f aca="false">C29/$C$83</f>
        <v>0.0075</v>
      </c>
      <c r="E29" s="57"/>
      <c r="F29" s="57" t="n">
        <v>3</v>
      </c>
      <c r="G29" s="58" t="n">
        <f aca="false">F29/$F$83</f>
        <v>0.0075</v>
      </c>
      <c r="H29" s="57"/>
      <c r="I29" s="101" t="n">
        <f aca="false">IF(F29=0,"-",F29/C29)</f>
        <v>1</v>
      </c>
    </row>
    <row r="30" s="56" customFormat="true" ht="12.75" hidden="false" customHeight="false" outlineLevel="0" collapsed="false">
      <c r="A30" s="56" t="s">
        <v>52</v>
      </c>
      <c r="C30" s="57"/>
      <c r="D30" s="58"/>
      <c r="E30" s="57"/>
      <c r="F30" s="57"/>
      <c r="G30" s="58"/>
      <c r="H30" s="57"/>
      <c r="I30" s="101"/>
    </row>
    <row r="31" s="56" customFormat="true" ht="12.75" hidden="false" customHeight="false" outlineLevel="0" collapsed="false">
      <c r="A31" s="56" t="s">
        <v>53</v>
      </c>
      <c r="C31" s="57" t="n">
        <v>1</v>
      </c>
      <c r="D31" s="58" t="n">
        <f aca="false">C31/$C$83</f>
        <v>0.0025</v>
      </c>
      <c r="E31" s="57"/>
      <c r="F31" s="57" t="n">
        <v>1</v>
      </c>
      <c r="G31" s="58" t="n">
        <f aca="false">F31/$F$83</f>
        <v>0.0025</v>
      </c>
      <c r="H31" s="57"/>
      <c r="I31" s="101" t="n">
        <f aca="false">IF(F31=0,"-",F31/C31)</f>
        <v>1</v>
      </c>
    </row>
    <row r="32" s="56" customFormat="true" ht="12.75" hidden="false" customHeight="false" outlineLevel="0" collapsed="false">
      <c r="A32" s="56" t="s">
        <v>54</v>
      </c>
      <c r="C32" s="57" t="n">
        <v>1</v>
      </c>
      <c r="D32" s="58" t="n">
        <f aca="false">C32/$C$83</f>
        <v>0.0025</v>
      </c>
      <c r="E32" s="57"/>
      <c r="F32" s="57" t="n">
        <v>1</v>
      </c>
      <c r="G32" s="58" t="n">
        <f aca="false">F32/$F$83</f>
        <v>0.0025</v>
      </c>
      <c r="H32" s="57"/>
      <c r="I32" s="101" t="n">
        <f aca="false">IF(F32=0,"-",F32/C32)</f>
        <v>1</v>
      </c>
    </row>
    <row r="33" s="56" customFormat="true" ht="12.75" hidden="false" customHeight="false" outlineLevel="0" collapsed="false">
      <c r="A33" s="56" t="s">
        <v>55</v>
      </c>
      <c r="C33" s="57" t="n">
        <v>18</v>
      </c>
      <c r="D33" s="58" t="n">
        <f aca="false">C33/$C$83</f>
        <v>0.045</v>
      </c>
      <c r="E33" s="57"/>
      <c r="F33" s="57" t="n">
        <v>18</v>
      </c>
      <c r="G33" s="58" t="n">
        <f aca="false">F33/$F$83</f>
        <v>0.045</v>
      </c>
      <c r="H33" s="57"/>
      <c r="I33" s="101" t="n">
        <f aca="false">IF(F33=0,"-",F33/C33)</f>
        <v>1</v>
      </c>
    </row>
    <row r="34" s="56" customFormat="true" ht="12.75" hidden="false" customHeight="false" outlineLevel="0" collapsed="false">
      <c r="A34" s="56" t="s">
        <v>58</v>
      </c>
      <c r="C34" s="57" t="n">
        <v>1</v>
      </c>
      <c r="D34" s="58" t="n">
        <f aca="false">C34/$C$83</f>
        <v>0.0025</v>
      </c>
      <c r="E34" s="57"/>
      <c r="F34" s="57" t="n">
        <v>1</v>
      </c>
      <c r="G34" s="58" t="n">
        <f aca="false">F34/$F$83</f>
        <v>0.0025</v>
      </c>
      <c r="H34" s="57"/>
      <c r="I34" s="101" t="n">
        <f aca="false">IF(F34=0,"-",F34/C34)</f>
        <v>1</v>
      </c>
    </row>
    <row r="35" s="56" customFormat="true" ht="12.75" hidden="false" customHeight="false" outlineLevel="0" collapsed="false">
      <c r="A35" s="62" t="s">
        <v>60</v>
      </c>
      <c r="C35" s="63" t="n">
        <f aca="false">SUM(C24:C34)</f>
        <v>88</v>
      </c>
      <c r="D35" s="64" t="n">
        <f aca="false">C35/$C$83</f>
        <v>0.22</v>
      </c>
      <c r="E35" s="63"/>
      <c r="F35" s="63" t="n">
        <f aca="false">SUM(F24:F34)</f>
        <v>88</v>
      </c>
      <c r="G35" s="64" t="n">
        <f aca="false">F35/$F$83</f>
        <v>0.22</v>
      </c>
      <c r="H35" s="63"/>
      <c r="I35" s="102" t="n">
        <f aca="false">IF(F35=0,"-",F35/C35)</f>
        <v>1</v>
      </c>
    </row>
    <row r="36" s="56" customFormat="true" ht="12.75" hidden="false" customHeight="false" outlineLevel="0" collapsed="false">
      <c r="C36" s="57"/>
      <c r="D36" s="57"/>
      <c r="E36" s="57"/>
      <c r="F36" s="57"/>
      <c r="G36" s="57"/>
      <c r="H36" s="57"/>
    </row>
    <row r="37" s="56" customFormat="true" ht="12.75" hidden="false" customHeight="false" outlineLevel="0" collapsed="false">
      <c r="A37" s="61" t="s">
        <v>61</v>
      </c>
      <c r="C37" s="57"/>
      <c r="D37" s="57"/>
      <c r="E37" s="57"/>
      <c r="F37" s="57"/>
      <c r="G37" s="57"/>
      <c r="H37" s="57"/>
    </row>
    <row r="38" s="56" customFormat="true" ht="12.75" hidden="false" customHeight="false" outlineLevel="0" collapsed="false">
      <c r="A38" s="56" t="s">
        <v>62</v>
      </c>
      <c r="C38" s="57" t="n">
        <v>2</v>
      </c>
      <c r="D38" s="58" t="n">
        <f aca="false">C38/$C$83</f>
        <v>0.005</v>
      </c>
      <c r="E38" s="57"/>
      <c r="F38" s="57" t="n">
        <v>2</v>
      </c>
      <c r="G38" s="58" t="n">
        <f aca="false">F38/$F$83</f>
        <v>0.005</v>
      </c>
      <c r="H38" s="57"/>
      <c r="I38" s="101" t="n">
        <f aca="false">IF(F38=0,"-",F38/C38)</f>
        <v>1</v>
      </c>
    </row>
    <row r="39" s="56" customFormat="true" ht="12.75" hidden="false" customHeight="false" outlineLevel="0" collapsed="false">
      <c r="A39" s="56" t="s">
        <v>63</v>
      </c>
      <c r="C39" s="57" t="n">
        <v>9</v>
      </c>
      <c r="D39" s="58" t="n">
        <f aca="false">C39/$C$83</f>
        <v>0.0225</v>
      </c>
      <c r="E39" s="57"/>
      <c r="F39" s="57" t="n">
        <v>9</v>
      </c>
      <c r="G39" s="58" t="n">
        <f aca="false">F39/$F$83</f>
        <v>0.0225</v>
      </c>
      <c r="H39" s="57"/>
      <c r="I39" s="101" t="n">
        <f aca="false">IF(F39=0,"-",F39/C39)</f>
        <v>1</v>
      </c>
    </row>
    <row r="40" s="56" customFormat="true" ht="12.75" hidden="false" customHeight="false" outlineLevel="0" collapsed="false">
      <c r="A40" s="56" t="s">
        <v>64</v>
      </c>
      <c r="C40" s="57" t="n">
        <v>5</v>
      </c>
      <c r="D40" s="58" t="n">
        <f aca="false">C40/$C$83</f>
        <v>0.0125</v>
      </c>
      <c r="E40" s="57"/>
      <c r="F40" s="57" t="n">
        <v>5</v>
      </c>
      <c r="G40" s="58" t="n">
        <f aca="false">F40/$F$83</f>
        <v>0.0125</v>
      </c>
      <c r="H40" s="57"/>
      <c r="I40" s="101" t="n">
        <f aca="false">IF(F40=0,"-",F40/C40)</f>
        <v>1</v>
      </c>
    </row>
    <row r="41" s="56" customFormat="true" ht="12.75" hidden="false" customHeight="false" outlineLevel="0" collapsed="false">
      <c r="A41" s="68" t="s">
        <v>66</v>
      </c>
      <c r="C41" s="57" t="n">
        <v>1</v>
      </c>
      <c r="D41" s="58" t="n">
        <f aca="false">C41/$C$83</f>
        <v>0.0025</v>
      </c>
      <c r="E41" s="57"/>
      <c r="F41" s="57" t="n">
        <v>1</v>
      </c>
      <c r="G41" s="58" t="n">
        <f aca="false">F41/$F$83</f>
        <v>0.0025</v>
      </c>
      <c r="H41" s="57"/>
      <c r="I41" s="101" t="n">
        <f aca="false">IF(F41=0,"-",F41/C41)</f>
        <v>1</v>
      </c>
    </row>
    <row r="42" s="56" customFormat="true" ht="12.75" hidden="false" customHeight="false" outlineLevel="0" collapsed="false">
      <c r="A42" s="56" t="s">
        <v>67</v>
      </c>
      <c r="C42" s="57" t="n">
        <v>12</v>
      </c>
      <c r="D42" s="58" t="n">
        <f aca="false">C42/$C$83</f>
        <v>0.03</v>
      </c>
      <c r="E42" s="57"/>
      <c r="F42" s="57" t="n">
        <v>12</v>
      </c>
      <c r="G42" s="58" t="n">
        <f aca="false">F42/$F$83</f>
        <v>0.03</v>
      </c>
      <c r="H42" s="57"/>
      <c r="I42" s="101" t="n">
        <f aca="false">IF(F42=0,"-",F42/C42)</f>
        <v>1</v>
      </c>
    </row>
    <row r="43" s="56" customFormat="true" ht="12.75" hidden="false" customHeight="false" outlineLevel="0" collapsed="false">
      <c r="A43" s="56" t="s">
        <v>68</v>
      </c>
      <c r="C43" s="57" t="n">
        <v>8</v>
      </c>
      <c r="D43" s="58" t="n">
        <f aca="false">C43/$C$83</f>
        <v>0.02</v>
      </c>
      <c r="E43" s="57"/>
      <c r="F43" s="57" t="n">
        <v>8</v>
      </c>
      <c r="G43" s="58" t="n">
        <f aca="false">F43/$F$83</f>
        <v>0.02</v>
      </c>
      <c r="H43" s="57"/>
      <c r="I43" s="101" t="n">
        <f aca="false">IF(F43=0,"-",F43/C43)</f>
        <v>1</v>
      </c>
    </row>
    <row r="44" s="56" customFormat="true" ht="12.75" hidden="false" customHeight="false" outlineLevel="0" collapsed="false">
      <c r="A44" s="56" t="s">
        <v>69</v>
      </c>
      <c r="C44" s="57" t="n">
        <v>21</v>
      </c>
      <c r="D44" s="58" t="n">
        <f aca="false">C44/$C$83</f>
        <v>0.0525</v>
      </c>
      <c r="E44" s="57"/>
      <c r="F44" s="57" t="n">
        <v>21</v>
      </c>
      <c r="G44" s="58" t="n">
        <f aca="false">F44/$F$83</f>
        <v>0.0525</v>
      </c>
      <c r="H44" s="57"/>
      <c r="I44" s="101" t="n">
        <f aca="false">IF(F44=0,"-",F44/C44)</f>
        <v>1</v>
      </c>
    </row>
    <row r="45" s="56" customFormat="true" ht="12.75" hidden="false" customHeight="false" outlineLevel="0" collapsed="false">
      <c r="A45" s="68" t="s">
        <v>70</v>
      </c>
      <c r="C45" s="57" t="n">
        <v>2</v>
      </c>
      <c r="D45" s="58" t="n">
        <f aca="false">C45/$C$83</f>
        <v>0.005</v>
      </c>
      <c r="E45" s="57"/>
      <c r="F45" s="57" t="n">
        <v>2</v>
      </c>
      <c r="G45" s="58" t="n">
        <f aca="false">F45/$F$83</f>
        <v>0.005</v>
      </c>
      <c r="H45" s="57"/>
      <c r="I45" s="101" t="n">
        <f aca="false">IF(F45=0,"-",F45/C45)</f>
        <v>1</v>
      </c>
    </row>
    <row r="46" s="56" customFormat="true" ht="12.75" hidden="false" customHeight="false" outlineLevel="0" collapsed="false">
      <c r="A46" s="56" t="s">
        <v>72</v>
      </c>
      <c r="C46" s="57" t="n">
        <v>59</v>
      </c>
      <c r="D46" s="58" t="n">
        <f aca="false">C46/$C$83</f>
        <v>0.1475</v>
      </c>
      <c r="E46" s="57"/>
      <c r="F46" s="57" t="n">
        <v>59</v>
      </c>
      <c r="G46" s="58" t="n">
        <f aca="false">F46/$F$83</f>
        <v>0.1475</v>
      </c>
      <c r="H46" s="57"/>
      <c r="I46" s="101" t="n">
        <f aca="false">IF(F46=0,"-",F46/C46)</f>
        <v>1</v>
      </c>
    </row>
    <row r="47" s="56" customFormat="true" ht="12.75" hidden="false" customHeight="false" outlineLevel="0" collapsed="false">
      <c r="A47" s="56" t="s">
        <v>73</v>
      </c>
      <c r="C47" s="57" t="n">
        <v>1</v>
      </c>
      <c r="D47" s="58" t="n">
        <f aca="false">C47/$C$83</f>
        <v>0.0025</v>
      </c>
      <c r="E47" s="57"/>
      <c r="F47" s="57" t="n">
        <v>1</v>
      </c>
      <c r="G47" s="58" t="n">
        <f aca="false">F47/$F$83</f>
        <v>0.0025</v>
      </c>
      <c r="H47" s="57"/>
      <c r="I47" s="101" t="n">
        <f aca="false">IF(F47=0,"-",F47/C47)</f>
        <v>1</v>
      </c>
    </row>
    <row r="48" s="56" customFormat="true" ht="12.75" hidden="false" customHeight="false" outlineLevel="0" collapsed="false">
      <c r="A48" s="56" t="s">
        <v>74</v>
      </c>
      <c r="C48" s="57" t="n">
        <v>8</v>
      </c>
      <c r="D48" s="58" t="n">
        <f aca="false">C48/$C$83</f>
        <v>0.02</v>
      </c>
      <c r="E48" s="57"/>
      <c r="F48" s="57" t="n">
        <v>8</v>
      </c>
      <c r="G48" s="58" t="n">
        <f aca="false">F48/$F$83</f>
        <v>0.02</v>
      </c>
      <c r="H48" s="57"/>
      <c r="I48" s="101" t="n">
        <f aca="false">IF(F48=0,"-",F48/C48)</f>
        <v>1</v>
      </c>
    </row>
    <row r="49" s="56" customFormat="true" ht="12.75" hidden="false" customHeight="false" outlineLevel="0" collapsed="false">
      <c r="A49" s="56" t="s">
        <v>75</v>
      </c>
      <c r="C49" s="57" t="n">
        <v>13</v>
      </c>
      <c r="D49" s="58" t="n">
        <f aca="false">C49/$C$83</f>
        <v>0.0325</v>
      </c>
      <c r="E49" s="57"/>
      <c r="F49" s="57" t="n">
        <v>13</v>
      </c>
      <c r="G49" s="58" t="n">
        <f aca="false">F49/$F$83</f>
        <v>0.0325</v>
      </c>
      <c r="H49" s="57"/>
      <c r="I49" s="101" t="n">
        <f aca="false">IF(F49=0,"-",F49/C49)</f>
        <v>1</v>
      </c>
    </row>
    <row r="50" s="56" customFormat="true" ht="12.75" hidden="false" customHeight="false" outlineLevel="0" collapsed="false">
      <c r="A50" s="56" t="s">
        <v>76</v>
      </c>
      <c r="C50" s="57" t="n">
        <v>3</v>
      </c>
      <c r="D50" s="58" t="n">
        <f aca="false">C50/$C$83</f>
        <v>0.0075</v>
      </c>
      <c r="E50" s="57"/>
      <c r="F50" s="57" t="n">
        <v>3</v>
      </c>
      <c r="G50" s="58" t="n">
        <f aca="false">F50/$F$83</f>
        <v>0.0075</v>
      </c>
      <c r="H50" s="57"/>
      <c r="I50" s="101" t="n">
        <f aca="false">IF(F50=0,"-",F50/C50)</f>
        <v>1</v>
      </c>
    </row>
    <row r="51" s="56" customFormat="true" ht="12.75" hidden="false" customHeight="false" outlineLevel="0" collapsed="false">
      <c r="A51" s="56" t="s">
        <v>77</v>
      </c>
      <c r="C51" s="57" t="n">
        <v>5</v>
      </c>
      <c r="D51" s="58" t="n">
        <f aca="false">C51/$C$83</f>
        <v>0.0125</v>
      </c>
      <c r="E51" s="57"/>
      <c r="F51" s="57" t="n">
        <v>5</v>
      </c>
      <c r="G51" s="58" t="n">
        <f aca="false">F51/$F$83</f>
        <v>0.0125</v>
      </c>
      <c r="H51" s="57"/>
      <c r="I51" s="101" t="n">
        <f aca="false">IF(F51=0,"-",F51/C51)</f>
        <v>1</v>
      </c>
    </row>
    <row r="52" s="56" customFormat="true" ht="12.75" hidden="false" customHeight="false" outlineLevel="0" collapsed="false">
      <c r="A52" s="56" t="s">
        <v>78</v>
      </c>
      <c r="C52" s="57" t="n">
        <v>21</v>
      </c>
      <c r="D52" s="58" t="n">
        <f aca="false">C52/$C$83</f>
        <v>0.0525</v>
      </c>
      <c r="E52" s="57"/>
      <c r="F52" s="57" t="n">
        <v>21</v>
      </c>
      <c r="G52" s="58" t="n">
        <f aca="false">F52/$F$83</f>
        <v>0.0525</v>
      </c>
      <c r="H52" s="57"/>
      <c r="I52" s="101" t="n">
        <f aca="false">IF(F52=0,"-",F52/C52)</f>
        <v>1</v>
      </c>
    </row>
    <row r="53" s="56" customFormat="true" ht="12.75" hidden="false" customHeight="false" outlineLevel="0" collapsed="false">
      <c r="A53" s="62" t="s">
        <v>79</v>
      </c>
      <c r="C53" s="63" t="n">
        <f aca="false">SUM(C38:C52)</f>
        <v>170</v>
      </c>
      <c r="D53" s="64" t="n">
        <f aca="false">C53/$C$83</f>
        <v>0.425</v>
      </c>
      <c r="E53" s="63"/>
      <c r="F53" s="63" t="n">
        <f aca="false">SUM(F38:F52)</f>
        <v>170</v>
      </c>
      <c r="G53" s="64" t="n">
        <f aca="false">F53/$F$83</f>
        <v>0.425</v>
      </c>
      <c r="H53" s="63"/>
      <c r="I53" s="102" t="n">
        <f aca="false">IF(F53=0,"-",F53/C53)</f>
        <v>1</v>
      </c>
    </row>
    <row r="54" s="56" customFormat="true" ht="12.75" hidden="false" customHeight="false" outlineLevel="0" collapsed="false">
      <c r="C54" s="57"/>
      <c r="D54" s="57"/>
      <c r="E54" s="57"/>
      <c r="F54" s="57"/>
      <c r="G54" s="57"/>
      <c r="H54" s="57"/>
    </row>
    <row r="55" s="56" customFormat="true" ht="12.75" hidden="false" customHeight="false" outlineLevel="0" collapsed="false">
      <c r="A55" s="67" t="s">
        <v>80</v>
      </c>
      <c r="C55" s="57"/>
      <c r="D55" s="57"/>
      <c r="E55" s="57"/>
      <c r="F55" s="57"/>
      <c r="G55" s="57"/>
      <c r="H55" s="57"/>
    </row>
    <row r="56" s="56" customFormat="true" ht="12.75" hidden="false" customHeight="false" outlineLevel="0" collapsed="false">
      <c r="A56" s="67"/>
      <c r="C56" s="57"/>
      <c r="D56" s="57"/>
      <c r="E56" s="57"/>
      <c r="F56" s="57"/>
      <c r="G56" s="57"/>
      <c r="H56" s="57"/>
    </row>
    <row r="57" s="56" customFormat="true" ht="12.75" hidden="false" customHeight="false" outlineLevel="0" collapsed="false">
      <c r="A57" s="61" t="s">
        <v>81</v>
      </c>
      <c r="C57" s="57"/>
      <c r="D57" s="57"/>
      <c r="E57" s="57"/>
      <c r="F57" s="57"/>
      <c r="G57" s="57"/>
      <c r="H57" s="57"/>
    </row>
    <row r="58" s="56" customFormat="true" ht="12.75" hidden="false" customHeight="false" outlineLevel="0" collapsed="false">
      <c r="A58" s="56" t="s">
        <v>81</v>
      </c>
      <c r="C58" s="57" t="n">
        <v>4</v>
      </c>
      <c r="D58" s="58" t="n">
        <f aca="false">C58/$C$83</f>
        <v>0.01</v>
      </c>
      <c r="E58" s="57"/>
      <c r="F58" s="57" t="n">
        <v>4</v>
      </c>
      <c r="G58" s="58" t="n">
        <f aca="false">F58/$F$83</f>
        <v>0.01</v>
      </c>
      <c r="H58" s="57"/>
      <c r="I58" s="101" t="n">
        <f aca="false">IF(F58=0,"-",F58/C58)</f>
        <v>1</v>
      </c>
    </row>
    <row r="59" s="56" customFormat="true" ht="12.75" hidden="false" customHeight="false" outlineLevel="0" collapsed="false">
      <c r="C59" s="57"/>
      <c r="D59" s="57"/>
      <c r="E59" s="57"/>
      <c r="F59" s="57"/>
      <c r="G59" s="57"/>
      <c r="H59" s="57"/>
    </row>
    <row r="60" s="56" customFormat="true" ht="12.75" hidden="false" customHeight="false" outlineLevel="0" collapsed="false">
      <c r="A60" s="61" t="s">
        <v>82</v>
      </c>
      <c r="C60" s="57"/>
      <c r="D60" s="57"/>
      <c r="E60" s="57"/>
      <c r="F60" s="57"/>
      <c r="G60" s="57"/>
      <c r="H60" s="57"/>
    </row>
    <row r="61" s="56" customFormat="true" ht="12.75" hidden="false" customHeight="false" outlineLevel="0" collapsed="false">
      <c r="A61" s="68" t="s">
        <v>83</v>
      </c>
      <c r="C61" s="57" t="n">
        <v>2</v>
      </c>
      <c r="D61" s="58" t="n">
        <f aca="false">C61/$C$83</f>
        <v>0.005</v>
      </c>
      <c r="E61" s="57"/>
      <c r="F61" s="57" t="n">
        <v>2</v>
      </c>
      <c r="G61" s="58" t="n">
        <f aca="false">F61/$F$83</f>
        <v>0.005</v>
      </c>
      <c r="H61" s="57"/>
      <c r="I61" s="101" t="n">
        <f aca="false">IF(F61=0,"-",F61/C61)</f>
        <v>1</v>
      </c>
    </row>
    <row r="62" s="56" customFormat="true" ht="12.75" hidden="false" customHeight="false" outlineLevel="0" collapsed="false">
      <c r="A62" s="56" t="s">
        <v>82</v>
      </c>
      <c r="C62" s="57" t="n">
        <v>2</v>
      </c>
      <c r="D62" s="58" t="n">
        <f aca="false">C62/$C$83</f>
        <v>0.005</v>
      </c>
      <c r="E62" s="57"/>
      <c r="F62" s="57" t="n">
        <v>2</v>
      </c>
      <c r="G62" s="58" t="n">
        <f aca="false">F62/$F$83</f>
        <v>0.005</v>
      </c>
      <c r="H62" s="57"/>
      <c r="I62" s="101" t="n">
        <f aca="false">IF(F62=0,"-",F62/C62)</f>
        <v>1</v>
      </c>
    </row>
    <row r="63" s="56" customFormat="true" ht="12.75" hidden="false" customHeight="false" outlineLevel="0" collapsed="false">
      <c r="A63" s="62" t="s">
        <v>41</v>
      </c>
      <c r="C63" s="63" t="n">
        <f aca="false">SUM(C61:C62)</f>
        <v>4</v>
      </c>
      <c r="D63" s="64" t="n">
        <f aca="false">C63/$C$83</f>
        <v>0.01</v>
      </c>
      <c r="E63" s="63"/>
      <c r="F63" s="63" t="n">
        <f aca="false">SUM(F61:F62)</f>
        <v>4</v>
      </c>
      <c r="G63" s="64" t="n">
        <f aca="false">F63/$F$83</f>
        <v>0.01</v>
      </c>
      <c r="H63" s="63"/>
      <c r="I63" s="102" t="n">
        <f aca="false">IF(F63=0,"-",F63/C63)</f>
        <v>1</v>
      </c>
    </row>
    <row r="64" s="56" customFormat="true" ht="12.75" hidden="false" customHeight="false" outlineLevel="0" collapsed="false">
      <c r="C64" s="57"/>
      <c r="D64" s="57"/>
      <c r="E64" s="57"/>
      <c r="F64" s="57"/>
      <c r="G64" s="57"/>
      <c r="H64" s="57"/>
    </row>
    <row r="65" s="56" customFormat="true" ht="12.75" hidden="false" customHeight="false" outlineLevel="0" collapsed="false">
      <c r="A65" s="61" t="s">
        <v>84</v>
      </c>
      <c r="C65" s="57"/>
      <c r="D65" s="57"/>
      <c r="E65" s="57"/>
      <c r="F65" s="57"/>
      <c r="G65" s="57"/>
      <c r="H65" s="57"/>
    </row>
    <row r="66" s="56" customFormat="true" ht="12.75" hidden="false" customHeight="false" outlineLevel="0" collapsed="false">
      <c r="A66" s="56" t="s">
        <v>84</v>
      </c>
      <c r="C66" s="57" t="n">
        <v>12</v>
      </c>
      <c r="D66" s="58" t="n">
        <f aca="false">C66/$C$83</f>
        <v>0.03</v>
      </c>
      <c r="E66" s="57"/>
      <c r="F66" s="57" t="n">
        <v>12</v>
      </c>
      <c r="G66" s="58" t="n">
        <f aca="false">F66/$F$83</f>
        <v>0.03</v>
      </c>
      <c r="H66" s="57"/>
      <c r="I66" s="101" t="n">
        <f aca="false">IF(F66=0,"-",F66/C66)</f>
        <v>1</v>
      </c>
    </row>
    <row r="67" s="56" customFormat="true" ht="12.75" hidden="false" customHeight="false" outlineLevel="0" collapsed="false">
      <c r="A67" s="56" t="s">
        <v>85</v>
      </c>
      <c r="C67" s="57" t="n">
        <v>16</v>
      </c>
      <c r="D67" s="58" t="n">
        <f aca="false">C67/$C$83</f>
        <v>0.04</v>
      </c>
      <c r="E67" s="57"/>
      <c r="F67" s="57" t="n">
        <v>16</v>
      </c>
      <c r="G67" s="58" t="n">
        <f aca="false">F67/$F$83</f>
        <v>0.04</v>
      </c>
      <c r="H67" s="57"/>
      <c r="I67" s="101" t="n">
        <f aca="false">IF(F67=0,"-",F67/C67)</f>
        <v>1</v>
      </c>
    </row>
    <row r="68" s="56" customFormat="true" ht="12.75" hidden="false" customHeight="false" outlineLevel="0" collapsed="false">
      <c r="A68" s="62" t="s">
        <v>41</v>
      </c>
      <c r="C68" s="63" t="n">
        <f aca="false">SUM(C66:C67)</f>
        <v>28</v>
      </c>
      <c r="D68" s="64" t="n">
        <f aca="false">C68/$C$83</f>
        <v>0.07</v>
      </c>
      <c r="E68" s="63"/>
      <c r="F68" s="63" t="n">
        <f aca="false">SUM(F66:F67)</f>
        <v>28</v>
      </c>
      <c r="G68" s="64" t="n">
        <f aca="false">F68/$F$83</f>
        <v>0.07</v>
      </c>
      <c r="H68" s="63"/>
      <c r="I68" s="102" t="n">
        <f aca="false">IF(F68=0,"-",F68/C68)</f>
        <v>1</v>
      </c>
    </row>
    <row r="69" s="56" customFormat="true" ht="12.75" hidden="false" customHeight="false" outlineLevel="0" collapsed="false">
      <c r="C69" s="57"/>
      <c r="D69" s="63"/>
      <c r="E69" s="57"/>
      <c r="F69" s="57"/>
      <c r="G69" s="63"/>
      <c r="H69" s="57"/>
    </row>
    <row r="70" s="56" customFormat="true" ht="12.75" hidden="false" customHeight="false" outlineLevel="0" collapsed="false">
      <c r="A70" s="62" t="s">
        <v>87</v>
      </c>
      <c r="C70" s="63" t="n">
        <f aca="false">SUM(C68,C63,C58)</f>
        <v>36</v>
      </c>
      <c r="D70" s="64" t="n">
        <f aca="false">C70/$C$83</f>
        <v>0.09</v>
      </c>
      <c r="E70" s="57"/>
      <c r="F70" s="63" t="n">
        <f aca="false">SUM(F68,F63,F58)</f>
        <v>36</v>
      </c>
      <c r="G70" s="64" t="n">
        <f aca="false">F70/$F$83</f>
        <v>0.09</v>
      </c>
      <c r="H70" s="57"/>
      <c r="I70" s="102" t="n">
        <f aca="false">IF(F70=0,"-",F70/C70)</f>
        <v>1</v>
      </c>
    </row>
    <row r="71" s="56" customFormat="true" ht="12.75" hidden="false" customHeight="false" outlineLevel="0" collapsed="false">
      <c r="A71" s="67"/>
      <c r="C71" s="57"/>
      <c r="D71" s="57"/>
      <c r="E71" s="57"/>
      <c r="F71" s="57"/>
      <c r="G71" s="57"/>
      <c r="H71" s="57"/>
    </row>
    <row r="72" s="56" customFormat="true" ht="12.75" hidden="false" customHeight="false" outlineLevel="0" collapsed="false">
      <c r="A72" s="52" t="s">
        <v>88</v>
      </c>
      <c r="C72" s="57"/>
      <c r="D72" s="57"/>
      <c r="E72" s="57"/>
      <c r="F72" s="57"/>
      <c r="G72" s="57"/>
      <c r="H72" s="57"/>
    </row>
    <row r="73" s="56" customFormat="true" ht="12.75" hidden="false" customHeight="false" outlineLevel="0" collapsed="false">
      <c r="A73" s="56" t="s">
        <v>89</v>
      </c>
      <c r="C73" s="57" t="n">
        <v>34</v>
      </c>
      <c r="D73" s="58" t="n">
        <f aca="false">C73/$C$83</f>
        <v>0.085</v>
      </c>
      <c r="E73" s="57"/>
      <c r="F73" s="57" t="n">
        <v>34</v>
      </c>
      <c r="G73" s="58" t="n">
        <f aca="false">F73/$F$83</f>
        <v>0.085</v>
      </c>
      <c r="H73" s="57"/>
      <c r="I73" s="101" t="n">
        <f aca="false">IF(F73=0,"-",F73/C73)</f>
        <v>1</v>
      </c>
    </row>
    <row r="74" s="56" customFormat="true" ht="12.75" hidden="false" customHeight="false" outlineLevel="0" collapsed="false">
      <c r="A74" s="56" t="s">
        <v>90</v>
      </c>
      <c r="C74" s="57" t="n">
        <v>9</v>
      </c>
      <c r="D74" s="58" t="n">
        <f aca="false">C74/$C$83</f>
        <v>0.0225</v>
      </c>
      <c r="E74" s="57"/>
      <c r="F74" s="57" t="n">
        <v>9</v>
      </c>
      <c r="G74" s="58" t="n">
        <f aca="false">F74/$F$83</f>
        <v>0.0225</v>
      </c>
      <c r="H74" s="57"/>
      <c r="I74" s="101" t="n">
        <f aca="false">IF(F74=0,"-",F74/C74)</f>
        <v>1</v>
      </c>
    </row>
    <row r="75" s="56" customFormat="true" ht="12.75" hidden="false" customHeight="false" outlineLevel="0" collapsed="false">
      <c r="A75" s="56" t="s">
        <v>92</v>
      </c>
      <c r="C75" s="57" t="n">
        <v>4</v>
      </c>
      <c r="D75" s="58" t="n">
        <f aca="false">C75/$C$83</f>
        <v>0.01</v>
      </c>
      <c r="E75" s="57"/>
      <c r="F75" s="57" t="n">
        <v>4</v>
      </c>
      <c r="G75" s="58" t="n">
        <f aca="false">F75/$F$83</f>
        <v>0.01</v>
      </c>
      <c r="H75" s="57"/>
      <c r="I75" s="101" t="n">
        <f aca="false">IF(F75=0,"-",F75/C75)</f>
        <v>1</v>
      </c>
    </row>
    <row r="76" s="56" customFormat="true" ht="25.5" hidden="false" customHeight="false" outlineLevel="0" collapsed="false">
      <c r="A76" s="69" t="s">
        <v>93</v>
      </c>
      <c r="C76" s="63" t="n">
        <f aca="false">SUM(C73:C75)</f>
        <v>47</v>
      </c>
      <c r="D76" s="64" t="n">
        <f aca="false">C76/$C$83</f>
        <v>0.1175</v>
      </c>
      <c r="E76" s="63"/>
      <c r="F76" s="63" t="n">
        <f aca="false">SUM(F73:F75)</f>
        <v>47</v>
      </c>
      <c r="G76" s="64" t="n">
        <f aca="false">F76/$F$83</f>
        <v>0.1175</v>
      </c>
      <c r="H76" s="63"/>
      <c r="I76" s="102" t="n">
        <f aca="false">IF(F76=0,"-",F76/C76)</f>
        <v>1</v>
      </c>
    </row>
    <row r="77" s="56" customFormat="true" ht="12" hidden="false" customHeight="true" outlineLevel="0" collapsed="false">
      <c r="C77" s="57"/>
      <c r="D77" s="63"/>
      <c r="E77" s="57"/>
      <c r="F77" s="57"/>
      <c r="G77" s="63"/>
      <c r="H77" s="57"/>
    </row>
    <row r="78" s="56" customFormat="true" ht="15" hidden="false" customHeight="false" outlineLevel="0" collapsed="false">
      <c r="A78" s="66" t="s">
        <v>94</v>
      </c>
      <c r="C78" s="70" t="n">
        <f aca="false">SUM(C11,C14,C19,C35,C53,C58,C63,C68,C76)</f>
        <v>355</v>
      </c>
      <c r="D78" s="71" t="n">
        <f aca="false">C78/$C$83</f>
        <v>0.8875</v>
      </c>
      <c r="E78" s="70"/>
      <c r="F78" s="70" t="n">
        <f aca="false">SUM(F11,F14,F19,F35,F53,F58,F63,F68,F76)</f>
        <v>355</v>
      </c>
      <c r="G78" s="71" t="n">
        <f aca="false">F78/$F$83</f>
        <v>0.8875</v>
      </c>
      <c r="H78" s="70"/>
      <c r="I78" s="103" t="n">
        <f aca="false">IF(F78=0,"-",F78/C78)</f>
        <v>1</v>
      </c>
    </row>
    <row r="79" s="56" customFormat="true" ht="7.5" hidden="false" customHeight="true" outlineLevel="0" collapsed="false">
      <c r="C79" s="57"/>
      <c r="D79" s="57"/>
      <c r="E79" s="57"/>
      <c r="F79" s="57"/>
      <c r="G79" s="57"/>
      <c r="H79" s="57"/>
    </row>
    <row r="80" s="56" customFormat="true" ht="12.75" hidden="false" customHeight="false" outlineLevel="0" collapsed="false">
      <c r="A80" s="74" t="s">
        <v>104</v>
      </c>
      <c r="C80" s="57" t="n">
        <v>45</v>
      </c>
      <c r="D80" s="58" t="n">
        <f aca="false">C80/$C$83</f>
        <v>0.1125</v>
      </c>
      <c r="E80" s="57"/>
      <c r="F80" s="57" t="n">
        <v>45</v>
      </c>
      <c r="G80" s="58" t="n">
        <f aca="false">F80/$F$83</f>
        <v>0.1125</v>
      </c>
      <c r="H80" s="57"/>
      <c r="I80" s="101" t="n">
        <f aca="false">IF(F80=0,"-",F80/C80)</f>
        <v>1</v>
      </c>
    </row>
    <row r="81" s="56" customFormat="true" ht="12.75" hidden="false" customHeight="false" outlineLevel="0" collapsed="false">
      <c r="C81" s="57"/>
      <c r="D81" s="57"/>
      <c r="E81" s="57"/>
      <c r="F81" s="57"/>
      <c r="G81" s="57"/>
      <c r="H81" s="57"/>
      <c r="I81" s="101"/>
    </row>
    <row r="82" s="56" customFormat="true" ht="12.75" hidden="false" customHeight="false" outlineLevel="0" collapsed="false">
      <c r="A82" s="77"/>
      <c r="C82" s="78"/>
      <c r="D82" s="79"/>
      <c r="E82" s="57"/>
      <c r="F82" s="78"/>
      <c r="G82" s="79"/>
      <c r="H82" s="57"/>
      <c r="I82" s="104"/>
    </row>
    <row r="83" s="3" customFormat="true" ht="15" hidden="false" customHeight="false" outlineLevel="0" collapsed="false">
      <c r="A83" s="81" t="s">
        <v>101</v>
      </c>
      <c r="C83" s="82" t="n">
        <f aca="false">SUM(C80,C78)</f>
        <v>400</v>
      </c>
      <c r="D83" s="83" t="n">
        <f aca="false">C83/$C$83</f>
        <v>1</v>
      </c>
      <c r="E83" s="84"/>
      <c r="F83" s="82" t="n">
        <f aca="false">SUM(F80,F78)</f>
        <v>400</v>
      </c>
      <c r="G83" s="83" t="n">
        <f aca="false">F83/$F$83</f>
        <v>1</v>
      </c>
      <c r="H83" s="84"/>
      <c r="I83" s="105" t="n">
        <f aca="false">IF(F83=0,"-",F83/C83)</f>
        <v>1</v>
      </c>
    </row>
    <row r="84" s="3" customFormat="true" ht="12.75" hidden="false" customHeight="false" outlineLevel="0" collapsed="false">
      <c r="A84" s="86"/>
      <c r="C84" s="106"/>
      <c r="D84" s="107"/>
      <c r="E84" s="100"/>
      <c r="F84" s="106"/>
      <c r="G84" s="107"/>
      <c r="H84" s="100"/>
      <c r="I84" s="86"/>
    </row>
    <row r="85" s="3" customFormat="true" ht="12.75" hidden="false" customHeight="false" outlineLevel="0" collapsed="false">
      <c r="C85" s="100"/>
      <c r="D85" s="100"/>
      <c r="E85" s="100"/>
      <c r="F85" s="100"/>
      <c r="G85" s="100"/>
      <c r="H85" s="100"/>
    </row>
    <row r="86" s="24" customFormat="true" ht="12.75" hidden="false" customHeight="true" outlineLevel="0" collapsed="false">
      <c r="A86" s="22" t="s">
        <v>23</v>
      </c>
      <c r="B86" s="23"/>
      <c r="C86" s="91"/>
      <c r="D86" s="91"/>
      <c r="E86" s="108"/>
      <c r="F86" s="91"/>
      <c r="G86" s="91"/>
      <c r="H86" s="108"/>
      <c r="I86" s="92"/>
    </row>
    <row r="87" s="93" customFormat="true" ht="12.75" hidden="false" customHeight="true" outlineLevel="0" collapsed="false">
      <c r="A87" s="23"/>
      <c r="B87" s="23"/>
      <c r="C87" s="91"/>
      <c r="D87" s="91"/>
      <c r="E87" s="108"/>
      <c r="F87" s="91"/>
      <c r="G87" s="91"/>
      <c r="H87" s="108"/>
      <c r="I87" s="92"/>
    </row>
    <row r="88" customFormat="false" ht="12.75" hidden="false" customHeight="true" outlineLevel="0" collapsed="false">
      <c r="C88" s="109"/>
      <c r="D88" s="109"/>
      <c r="F88" s="109"/>
      <c r="G88" s="109"/>
      <c r="I88" s="110"/>
    </row>
    <row r="89" customFormat="false" ht="12.75" hidden="false" customHeight="true" outlineLevel="0" collapsed="false">
      <c r="C89" s="109"/>
      <c r="D89" s="109"/>
      <c r="F89" s="109"/>
      <c r="G89" s="109"/>
      <c r="I89" s="110"/>
    </row>
    <row r="90" customFormat="false" ht="12.75" hidden="false" customHeight="true" outlineLevel="0" collapsed="false">
      <c r="C90" s="109"/>
      <c r="D90" s="109"/>
      <c r="F90" s="109"/>
      <c r="G90" s="109"/>
      <c r="I90" s="110"/>
    </row>
    <row r="91" customFormat="false" ht="12.75" hidden="false" customHeight="true" outlineLevel="0" collapsed="false">
      <c r="C91" s="109"/>
      <c r="D91" s="109"/>
      <c r="F91" s="109"/>
      <c r="G91" s="109"/>
      <c r="I91" s="110"/>
    </row>
    <row r="92" customFormat="false" ht="12.75" hidden="false" customHeight="true" outlineLevel="0" collapsed="false">
      <c r="C92" s="109"/>
      <c r="D92" s="109"/>
      <c r="F92" s="109"/>
      <c r="G92" s="109"/>
      <c r="I92" s="110"/>
    </row>
    <row r="93" customFormat="false" ht="12.75" hidden="false" customHeight="true" outlineLevel="0" collapsed="false">
      <c r="C93" s="109"/>
      <c r="D93" s="109"/>
      <c r="F93" s="109"/>
      <c r="G93" s="109"/>
      <c r="I93" s="110"/>
    </row>
    <row r="94" customFormat="false" ht="12.75" hidden="false" customHeight="true" outlineLevel="0" collapsed="false">
      <c r="C94" s="109"/>
      <c r="D94" s="109"/>
      <c r="F94" s="109"/>
      <c r="G94" s="109"/>
      <c r="I94" s="110"/>
    </row>
    <row r="95" customFormat="false" ht="12.75" hidden="false" customHeight="true" outlineLevel="0" collapsed="false">
      <c r="C95" s="109"/>
      <c r="D95" s="109"/>
      <c r="F95" s="109"/>
      <c r="G95" s="109"/>
      <c r="I95" s="110"/>
    </row>
    <row r="96" customFormat="false" ht="12.75" hidden="false" customHeight="true" outlineLevel="0" collapsed="false">
      <c r="C96" s="109"/>
      <c r="D96" s="109"/>
      <c r="F96" s="109"/>
      <c r="G96" s="109"/>
      <c r="I96" s="110"/>
    </row>
    <row r="97" customFormat="false" ht="12.75" hidden="false" customHeight="true" outlineLevel="0" collapsed="false">
      <c r="C97" s="109"/>
      <c r="D97" s="109"/>
      <c r="F97" s="109"/>
      <c r="G97" s="109"/>
      <c r="I97" s="110"/>
    </row>
    <row r="98" customFormat="false" ht="12.75" hidden="false" customHeight="true" outlineLevel="0" collapsed="false">
      <c r="C98" s="109"/>
      <c r="D98" s="109"/>
      <c r="F98" s="109"/>
      <c r="G98" s="109"/>
      <c r="I98" s="110"/>
    </row>
    <row r="99" customFormat="false" ht="12.75" hidden="false" customHeight="true" outlineLevel="0" collapsed="false">
      <c r="C99" s="109"/>
      <c r="D99" s="109"/>
      <c r="F99" s="109"/>
      <c r="G99" s="109"/>
      <c r="I99" s="110"/>
    </row>
    <row r="100" customFormat="false" ht="12.75" hidden="false" customHeight="true" outlineLevel="0" collapsed="false">
      <c r="C100" s="109"/>
      <c r="D100" s="109"/>
      <c r="F100" s="109"/>
      <c r="G100" s="109"/>
      <c r="I100" s="110"/>
    </row>
    <row r="101" customFormat="false" ht="12.75" hidden="false" customHeight="true" outlineLevel="0" collapsed="false">
      <c r="C101" s="109"/>
      <c r="D101" s="109"/>
      <c r="F101" s="109"/>
      <c r="G101" s="109"/>
      <c r="I101" s="110"/>
    </row>
    <row r="102" customFormat="false" ht="12.75" hidden="false" customHeight="true" outlineLevel="0" collapsed="false">
      <c r="C102" s="109"/>
      <c r="D102" s="109"/>
      <c r="F102" s="109"/>
      <c r="G102" s="109"/>
      <c r="I102" s="110"/>
    </row>
    <row r="103" customFormat="false" ht="12.75" hidden="false" customHeight="true" outlineLevel="0" collapsed="false">
      <c r="C103" s="109"/>
      <c r="D103" s="109"/>
      <c r="F103" s="109"/>
      <c r="G103" s="109"/>
      <c r="I103" s="110"/>
    </row>
    <row r="104" customFormat="false" ht="12.75" hidden="false" customHeight="true" outlineLevel="0" collapsed="false">
      <c r="C104" s="109"/>
      <c r="D104" s="109"/>
      <c r="F104" s="109"/>
      <c r="G104" s="109"/>
      <c r="I104" s="110"/>
    </row>
    <row r="105" customFormat="false" ht="12.75" hidden="false" customHeight="true" outlineLevel="0" collapsed="false">
      <c r="C105" s="109"/>
      <c r="D105" s="109"/>
      <c r="F105" s="109"/>
      <c r="G105" s="109"/>
      <c r="I105" s="110"/>
    </row>
    <row r="106" customFormat="false" ht="12.75" hidden="false" customHeight="true" outlineLevel="0" collapsed="false">
      <c r="C106" s="109"/>
      <c r="D106" s="109"/>
      <c r="F106" s="109"/>
      <c r="G106" s="109"/>
      <c r="I106" s="110"/>
    </row>
    <row r="107" customFormat="false" ht="12.75" hidden="false" customHeight="true" outlineLevel="0" collapsed="false">
      <c r="C107" s="109"/>
      <c r="D107" s="109"/>
      <c r="F107" s="109"/>
      <c r="G107" s="109"/>
      <c r="I107" s="110"/>
    </row>
    <row r="108" customFormat="false" ht="12.75" hidden="false" customHeight="true" outlineLevel="0" collapsed="false">
      <c r="C108" s="109"/>
      <c r="D108" s="109"/>
      <c r="F108" s="109"/>
      <c r="G108" s="109"/>
      <c r="I108" s="110"/>
    </row>
    <row r="109" customFormat="false" ht="12.75" hidden="false" customHeight="true" outlineLevel="0" collapsed="false">
      <c r="C109" s="109"/>
      <c r="D109" s="109"/>
      <c r="F109" s="109"/>
      <c r="G109" s="109"/>
      <c r="I109" s="110"/>
    </row>
    <row r="110" customFormat="false" ht="12.75" hidden="false" customHeight="true" outlineLevel="0" collapsed="false">
      <c r="C110" s="109"/>
      <c r="D110" s="109"/>
      <c r="F110" s="109"/>
      <c r="G110" s="109"/>
      <c r="I110" s="110"/>
    </row>
    <row r="111" customFormat="false" ht="12.75" hidden="false" customHeight="true" outlineLevel="0" collapsed="false">
      <c r="C111" s="109"/>
      <c r="D111" s="109"/>
      <c r="F111" s="109"/>
      <c r="G111" s="109"/>
      <c r="I111" s="110"/>
    </row>
    <row r="112" customFormat="false" ht="12.75" hidden="false" customHeight="true" outlineLevel="0" collapsed="false">
      <c r="C112" s="109"/>
      <c r="D112" s="109"/>
      <c r="F112" s="109"/>
      <c r="G112" s="109"/>
      <c r="I112" s="110"/>
    </row>
    <row r="113" customFormat="false" ht="12.75" hidden="false" customHeight="true" outlineLevel="0" collapsed="false">
      <c r="C113" s="109"/>
      <c r="D113" s="109"/>
      <c r="F113" s="109"/>
      <c r="G113" s="109"/>
      <c r="I113" s="110"/>
    </row>
    <row r="114" customFormat="false" ht="12.75" hidden="false" customHeight="true" outlineLevel="0" collapsed="false">
      <c r="C114" s="109"/>
      <c r="D114" s="109"/>
      <c r="F114" s="109"/>
      <c r="G114" s="109"/>
      <c r="I114" s="110"/>
    </row>
    <row r="115" customFormat="false" ht="12.75" hidden="false" customHeight="true" outlineLevel="0" collapsed="false">
      <c r="C115" s="109"/>
      <c r="D115" s="109"/>
      <c r="F115" s="109"/>
      <c r="G115" s="109"/>
      <c r="I115" s="110"/>
    </row>
    <row r="116" customFormat="false" ht="12.75" hidden="false" customHeight="true" outlineLevel="0" collapsed="false">
      <c r="C116" s="109"/>
      <c r="D116" s="109"/>
      <c r="F116" s="109"/>
      <c r="G116" s="109"/>
      <c r="I116" s="110"/>
    </row>
    <row r="117" customFormat="false" ht="12.75" hidden="false" customHeight="true" outlineLevel="0" collapsed="false">
      <c r="C117" s="109"/>
      <c r="D117" s="109"/>
      <c r="F117" s="109"/>
      <c r="G117" s="109"/>
      <c r="I117" s="110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3.7"/>
    <col collapsed="false" customWidth="true" hidden="false" outlineLevel="0" max="2" min="2" style="111" width="1.41"/>
    <col collapsed="false" customWidth="true" hidden="false" outlineLevel="0" max="3" min="3" style="111" width="17.7"/>
    <col collapsed="false" customWidth="true" hidden="false" outlineLevel="0" max="4" min="4" style="111" width="22.28"/>
    <col collapsed="false" customWidth="true" hidden="false" outlineLevel="0" max="5" min="5" style="111" width="1.41"/>
    <col collapsed="false" customWidth="true" hidden="false" outlineLevel="0" max="6" min="6" style="111" width="17.42"/>
    <col collapsed="false" customWidth="true" hidden="false" outlineLevel="0" max="7" min="7" style="111" width="22.28"/>
    <col collapsed="false" customWidth="true" hidden="false" outlineLevel="0" max="8" min="8" style="111" width="1.41"/>
    <col collapsed="false" customWidth="true" hidden="false" outlineLevel="0" max="9" min="9" style="112" width="26.56"/>
    <col collapsed="false" customWidth="true" hidden="true" outlineLevel="0" max="18" min="10" style="111" width="9.06"/>
    <col collapsed="false" customWidth="false" hidden="false" outlineLevel="0" max="257" min="19" style="111" width="9.14"/>
  </cols>
  <sheetData>
    <row r="1" s="113" customFormat="true" ht="15.75" hidden="false" customHeight="fals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111"/>
      <c r="K1" s="111"/>
      <c r="L1" s="111"/>
      <c r="M1" s="111"/>
      <c r="N1" s="111"/>
      <c r="O1" s="111"/>
      <c r="P1" s="111"/>
      <c r="Q1" s="111"/>
      <c r="R1" s="111"/>
      <c r="S1" s="111"/>
      <c r="U1" s="111"/>
      <c r="V1" s="111"/>
      <c r="W1" s="111"/>
      <c r="X1" s="111"/>
      <c r="Y1" s="111"/>
      <c r="Z1" s="111"/>
      <c r="AA1" s="111"/>
      <c r="AB1" s="111"/>
      <c r="AC1" s="111"/>
    </row>
    <row r="2" s="3" customFormat="tru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111"/>
      <c r="K2" s="111"/>
      <c r="L2" s="111"/>
      <c r="M2" s="111"/>
      <c r="N2" s="111"/>
      <c r="O2" s="111"/>
      <c r="P2" s="111"/>
      <c r="Q2" s="111"/>
      <c r="R2" s="111"/>
      <c r="S2" s="111"/>
      <c r="U2" s="111"/>
      <c r="V2" s="111"/>
      <c r="W2" s="111"/>
      <c r="X2" s="111"/>
      <c r="Y2" s="111"/>
      <c r="Z2" s="111"/>
      <c r="AA2" s="111"/>
      <c r="AB2" s="111"/>
      <c r="AC2" s="111"/>
    </row>
    <row r="3" s="3" customFormat="true" ht="15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111"/>
      <c r="K3" s="111"/>
      <c r="L3" s="111"/>
      <c r="M3" s="111"/>
      <c r="N3" s="111"/>
      <c r="O3" s="111"/>
      <c r="P3" s="111"/>
      <c r="Q3" s="111"/>
      <c r="R3" s="111"/>
      <c r="S3" s="111"/>
      <c r="U3" s="111"/>
      <c r="V3" s="111"/>
      <c r="W3" s="111"/>
      <c r="X3" s="111"/>
      <c r="Y3" s="111"/>
      <c r="Z3" s="111"/>
      <c r="AA3" s="111"/>
      <c r="AB3" s="111"/>
      <c r="AC3" s="111"/>
    </row>
    <row r="4" customFormat="false" ht="12.75" hidden="false" customHeight="true" outlineLevel="0" collapsed="false">
      <c r="I4" s="111"/>
    </row>
    <row r="5" s="24" customFormat="true" ht="15.75" hidden="false" customHeight="true" outlineLevel="0" collapsed="false">
      <c r="A5" s="114"/>
      <c r="B5" s="38"/>
      <c r="C5" s="31" t="s">
        <v>28</v>
      </c>
      <c r="D5" s="31"/>
      <c r="F5" s="115" t="s">
        <v>29</v>
      </c>
      <c r="G5" s="115"/>
      <c r="I5" s="116"/>
      <c r="J5" s="93"/>
      <c r="K5" s="117"/>
      <c r="L5" s="93"/>
      <c r="M5" s="118"/>
      <c r="N5" s="93"/>
      <c r="O5" s="119"/>
    </row>
    <row r="6" s="24" customFormat="true" ht="7.5" hidden="false" customHeight="true" outlineLevel="0" collapsed="false">
      <c r="A6" s="120"/>
      <c r="B6" s="38"/>
      <c r="C6" s="121"/>
      <c r="D6" s="122"/>
      <c r="E6" s="123"/>
      <c r="F6" s="39"/>
      <c r="G6" s="122"/>
      <c r="H6" s="123"/>
      <c r="I6" s="43"/>
      <c r="J6" s="93"/>
      <c r="K6" s="117"/>
      <c r="L6" s="93"/>
      <c r="M6" s="118"/>
      <c r="N6" s="93"/>
      <c r="O6" s="119"/>
    </row>
    <row r="7" s="111" customFormat="true" ht="25.5" hidden="false" customHeight="false" outlineLevel="0" collapsed="false">
      <c r="A7" s="124" t="s">
        <v>106</v>
      </c>
      <c r="B7" s="125"/>
      <c r="C7" s="126"/>
      <c r="D7" s="40" t="s">
        <v>107</v>
      </c>
      <c r="E7" s="41"/>
      <c r="F7" s="127" t="s">
        <v>108</v>
      </c>
      <c r="G7" s="40" t="s">
        <v>107</v>
      </c>
      <c r="H7" s="41"/>
      <c r="I7" s="43" t="s">
        <v>33</v>
      </c>
    </row>
    <row r="8" s="111" customFormat="true" ht="12.75" hidden="false" customHeight="true" outlineLevel="0" collapsed="false">
      <c r="A8" s="128"/>
      <c r="B8" s="129"/>
      <c r="C8" s="130" t="s">
        <v>34</v>
      </c>
      <c r="D8" s="131" t="s">
        <v>35</v>
      </c>
      <c r="E8" s="132"/>
      <c r="F8" s="130" t="s">
        <v>34</v>
      </c>
      <c r="G8" s="131" t="s">
        <v>35</v>
      </c>
      <c r="H8" s="132"/>
      <c r="I8" s="133" t="s">
        <v>35</v>
      </c>
    </row>
    <row r="9" s="111" customFormat="true" ht="12.75" hidden="false" customHeight="true" outlineLevel="0" collapsed="false">
      <c r="A9" s="134"/>
      <c r="B9" s="129"/>
      <c r="C9" s="135"/>
      <c r="D9" s="135"/>
      <c r="E9" s="132"/>
      <c r="F9" s="135"/>
      <c r="G9" s="135"/>
      <c r="H9" s="132"/>
      <c r="I9" s="51"/>
    </row>
    <row r="10" s="56" customFormat="true" ht="25.5" hidden="false" customHeight="false" outlineLevel="0" collapsed="false">
      <c r="A10" s="136" t="s">
        <v>36</v>
      </c>
      <c r="C10" s="57" t="n">
        <v>4</v>
      </c>
      <c r="D10" s="58" t="n">
        <f aca="false">C10/$C$22</f>
        <v>0.01</v>
      </c>
      <c r="E10" s="57"/>
      <c r="F10" s="57" t="n">
        <v>4</v>
      </c>
      <c r="G10" s="58" t="n">
        <f aca="false">F10/$F$22</f>
        <v>0.01</v>
      </c>
      <c r="H10" s="57"/>
      <c r="I10" s="137" t="n">
        <f aca="false">F10/C10</f>
        <v>1</v>
      </c>
    </row>
    <row r="11" s="56" customFormat="true" ht="12.75" hidden="false" customHeight="false" outlineLevel="0" collapsed="false">
      <c r="A11" s="136" t="s">
        <v>109</v>
      </c>
      <c r="C11" s="57" t="n">
        <v>1</v>
      </c>
      <c r="D11" s="58" t="n">
        <f aca="false">C11/$C$22</f>
        <v>0.0025</v>
      </c>
      <c r="E11" s="57"/>
      <c r="F11" s="57" t="n">
        <v>1</v>
      </c>
      <c r="G11" s="58" t="n">
        <f aca="false">F11/$F$22</f>
        <v>0.0025</v>
      </c>
      <c r="H11" s="57"/>
      <c r="I11" s="137" t="n">
        <f aca="false">F11/C11</f>
        <v>1</v>
      </c>
    </row>
    <row r="12" s="56" customFormat="true" ht="12.75" hidden="false" customHeight="false" outlineLevel="0" collapsed="false">
      <c r="A12" s="136" t="s">
        <v>38</v>
      </c>
      <c r="C12" s="57" t="n">
        <v>10</v>
      </c>
      <c r="D12" s="58" t="n">
        <f aca="false">C12/$C$22</f>
        <v>0.025</v>
      </c>
      <c r="E12" s="57"/>
      <c r="F12" s="57" t="n">
        <v>10</v>
      </c>
      <c r="G12" s="58" t="n">
        <f aca="false">F12/$F$22</f>
        <v>0.025</v>
      </c>
      <c r="H12" s="57"/>
      <c r="I12" s="137" t="n">
        <f aca="false">F12/C12</f>
        <v>1</v>
      </c>
    </row>
    <row r="13" s="56" customFormat="true" ht="12.75" hidden="false" customHeight="false" outlineLevel="0" collapsed="false">
      <c r="A13" s="136" t="s">
        <v>42</v>
      </c>
      <c r="C13" s="57" t="n">
        <v>8</v>
      </c>
      <c r="D13" s="58" t="n">
        <f aca="false">C13/$C$22</f>
        <v>0.02</v>
      </c>
      <c r="E13" s="57"/>
      <c r="F13" s="57" t="n">
        <v>8</v>
      </c>
      <c r="G13" s="58" t="n">
        <f aca="false">F13/$F$22</f>
        <v>0.02</v>
      </c>
      <c r="H13" s="57"/>
      <c r="I13" s="137" t="n">
        <f aca="false">F13/C13</f>
        <v>1</v>
      </c>
    </row>
    <row r="14" s="56" customFormat="true" ht="12.75" hidden="false" customHeight="false" outlineLevel="0" collapsed="false">
      <c r="A14" s="136" t="s">
        <v>46</v>
      </c>
      <c r="C14" s="57" t="n">
        <v>105</v>
      </c>
      <c r="D14" s="58" t="n">
        <f aca="false">C14/$C$22</f>
        <v>0.2625</v>
      </c>
      <c r="E14" s="57"/>
      <c r="F14" s="57" t="n">
        <v>105</v>
      </c>
      <c r="G14" s="58" t="n">
        <f aca="false">F14/$F$22</f>
        <v>0.2625</v>
      </c>
      <c r="H14" s="57"/>
      <c r="I14" s="137" t="n">
        <f aca="false">F14/C14</f>
        <v>1</v>
      </c>
    </row>
    <row r="15" s="56" customFormat="true" ht="12.75" hidden="false" customHeight="false" outlineLevel="0" collapsed="false">
      <c r="A15" s="136" t="s">
        <v>61</v>
      </c>
      <c r="C15" s="57" t="n">
        <v>165</v>
      </c>
      <c r="D15" s="58" t="n">
        <f aca="false">C15/$C$22</f>
        <v>0.4125</v>
      </c>
      <c r="E15" s="57"/>
      <c r="F15" s="57" t="n">
        <v>165</v>
      </c>
      <c r="G15" s="58" t="n">
        <f aca="false">F15/$F$22</f>
        <v>0.4125</v>
      </c>
      <c r="H15" s="57"/>
      <c r="I15" s="137" t="n">
        <f aca="false">F15/C15</f>
        <v>1</v>
      </c>
    </row>
    <row r="16" s="56" customFormat="true" ht="12.75" hidden="false" customHeight="false" outlineLevel="0" collapsed="false">
      <c r="A16" s="136" t="s">
        <v>81</v>
      </c>
      <c r="C16" s="57" t="n">
        <v>11</v>
      </c>
      <c r="D16" s="58" t="n">
        <f aca="false">C16/$C$22</f>
        <v>0.0275</v>
      </c>
      <c r="E16" s="57"/>
      <c r="F16" s="57" t="n">
        <v>11</v>
      </c>
      <c r="G16" s="58" t="n">
        <f aca="false">F16/$F$22</f>
        <v>0.0275</v>
      </c>
      <c r="H16" s="57"/>
      <c r="I16" s="137" t="n">
        <f aca="false">F16/C16</f>
        <v>1</v>
      </c>
    </row>
    <row r="17" s="56" customFormat="true" ht="12.75" hidden="false" customHeight="false" outlineLevel="0" collapsed="false">
      <c r="A17" s="136" t="s">
        <v>82</v>
      </c>
      <c r="C17" s="57" t="n">
        <v>12</v>
      </c>
      <c r="D17" s="58" t="n">
        <f aca="false">C17/$C$22</f>
        <v>0.03</v>
      </c>
      <c r="E17" s="57"/>
      <c r="F17" s="57" t="n">
        <v>12</v>
      </c>
      <c r="G17" s="58" t="n">
        <f aca="false">F17/$F$22</f>
        <v>0.03</v>
      </c>
      <c r="H17" s="57"/>
      <c r="I17" s="137" t="n">
        <f aca="false">F17/C17</f>
        <v>1</v>
      </c>
    </row>
    <row r="18" s="56" customFormat="true" ht="12.75" hidden="false" customHeight="false" outlineLevel="0" collapsed="false">
      <c r="A18" s="136" t="s">
        <v>84</v>
      </c>
      <c r="C18" s="57" t="n">
        <v>31</v>
      </c>
      <c r="D18" s="58" t="n">
        <f aca="false">C18/$C$22</f>
        <v>0.0775</v>
      </c>
      <c r="E18" s="57"/>
      <c r="F18" s="57" t="n">
        <v>31</v>
      </c>
      <c r="G18" s="58" t="n">
        <f aca="false">F18/$F$22</f>
        <v>0.0775</v>
      </c>
      <c r="H18" s="57"/>
      <c r="I18" s="137" t="n">
        <f aca="false">F18/C18</f>
        <v>1</v>
      </c>
    </row>
    <row r="19" s="56" customFormat="true" ht="12.75" hidden="false" customHeight="false" outlineLevel="0" collapsed="false">
      <c r="A19" s="136" t="s">
        <v>88</v>
      </c>
      <c r="C19" s="57" t="n">
        <v>53</v>
      </c>
      <c r="D19" s="58" t="n">
        <f aca="false">C19/$C$22</f>
        <v>0.1325</v>
      </c>
      <c r="E19" s="57"/>
      <c r="F19" s="57" t="n">
        <v>53</v>
      </c>
      <c r="G19" s="58" t="n">
        <f aca="false">F19/$F$22</f>
        <v>0.1325</v>
      </c>
      <c r="H19" s="57"/>
      <c r="I19" s="137" t="n">
        <f aca="false">F19/C19</f>
        <v>1</v>
      </c>
    </row>
    <row r="20" s="56" customFormat="true" ht="12.75" hidden="false" customHeight="false" outlineLevel="0" collapsed="false">
      <c r="A20" s="136"/>
      <c r="C20" s="57"/>
      <c r="D20" s="57"/>
      <c r="E20" s="57"/>
      <c r="F20" s="57"/>
      <c r="G20" s="57"/>
      <c r="H20" s="57"/>
      <c r="I20" s="138"/>
    </row>
    <row r="21" s="142" customFormat="true" ht="12.75" hidden="false" customHeight="false" outlineLevel="0" collapsed="false">
      <c r="A21" s="139"/>
      <c r="B21" s="140"/>
      <c r="C21" s="78"/>
      <c r="D21" s="79"/>
      <c r="E21" s="57"/>
      <c r="F21" s="78"/>
      <c r="G21" s="79"/>
      <c r="H21" s="57"/>
      <c r="I21" s="141"/>
    </row>
    <row r="22" s="111" customFormat="true" ht="12.75" hidden="false" customHeight="false" outlineLevel="0" collapsed="false">
      <c r="A22" s="143" t="s">
        <v>101</v>
      </c>
      <c r="B22" s="144"/>
      <c r="C22" s="145" t="n">
        <f aca="false">SUM(C10:C19)</f>
        <v>400</v>
      </c>
      <c r="D22" s="146" t="n">
        <f aca="false">C22/$C$22</f>
        <v>1</v>
      </c>
      <c r="E22" s="144"/>
      <c r="F22" s="145" t="n">
        <f aca="false">SUM(F10:F19)</f>
        <v>400</v>
      </c>
      <c r="G22" s="146" t="n">
        <f aca="false">F22/$F$22</f>
        <v>1</v>
      </c>
      <c r="H22" s="144"/>
      <c r="I22" s="147" t="n">
        <f aca="false">F22/C22</f>
        <v>1</v>
      </c>
    </row>
    <row r="23" s="111" customFormat="true" ht="12.75" hidden="false" customHeight="true" outlineLevel="0" collapsed="false">
      <c r="A23" s="148"/>
      <c r="C23" s="149"/>
      <c r="D23" s="150"/>
      <c r="F23" s="149"/>
      <c r="G23" s="150"/>
      <c r="I23" s="151"/>
    </row>
    <row r="24" customFormat="false" ht="11.25" hidden="false" customHeight="true" outlineLevel="0" collapsed="false">
      <c r="A24" s="152"/>
      <c r="B24" s="152"/>
      <c r="C24" s="153"/>
      <c r="D24" s="153"/>
      <c r="E24" s="152"/>
      <c r="F24" s="153"/>
      <c r="G24" s="153"/>
      <c r="H24" s="152"/>
      <c r="I24" s="153"/>
      <c r="J24" s="153"/>
      <c r="K24" s="92"/>
    </row>
    <row r="25" customFormat="false" ht="12.75" hidden="false" customHeight="false" outlineLevel="0" collapsed="false">
      <c r="A25" s="22" t="s">
        <v>23</v>
      </c>
      <c r="B25" s="23"/>
      <c r="C25" s="153"/>
      <c r="D25" s="153"/>
      <c r="E25" s="23"/>
      <c r="F25" s="153"/>
      <c r="G25" s="153"/>
      <c r="H25" s="23"/>
      <c r="I25" s="153"/>
      <c r="J25" s="153"/>
      <c r="K25" s="92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3.71"/>
    <col collapsed="false" customWidth="true" hidden="false" outlineLevel="0" max="2" min="2" style="154" width="1.41"/>
    <col collapsed="false" customWidth="true" hidden="false" outlineLevel="0" max="3" min="3" style="155" width="14.28"/>
    <col collapsed="false" customWidth="true" hidden="false" outlineLevel="0" max="4" min="4" style="155" width="22.28"/>
    <col collapsed="false" customWidth="true" hidden="false" outlineLevel="0" max="5" min="5" style="154" width="1.41"/>
    <col collapsed="false" customWidth="true" hidden="false" outlineLevel="0" max="6" min="6" style="155" width="14.41"/>
    <col collapsed="false" customWidth="true" hidden="false" outlineLevel="0" max="7" min="7" style="155" width="19.99"/>
    <col collapsed="false" customWidth="true" hidden="false" outlineLevel="0" max="8" min="8" style="154" width="1.41"/>
    <col collapsed="false" customWidth="true" hidden="false" outlineLevel="0" max="9" min="9" style="156" width="26.56"/>
    <col collapsed="false" customWidth="false" hidden="false" outlineLevel="0" max="257" min="10" style="154" width="9.14"/>
  </cols>
  <sheetData>
    <row r="1" customFormat="false" ht="15.75" hidden="false" customHeight="false" outlineLevel="0" collapsed="false">
      <c r="A1" s="157" t="s">
        <v>110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158"/>
      <c r="K2" s="158"/>
      <c r="L2" s="158"/>
    </row>
    <row r="3" customFormat="false" ht="15.75" hidden="false" customHeight="false" outlineLevel="0" collapsed="false">
      <c r="A3" s="159" t="s">
        <v>12</v>
      </c>
      <c r="B3" s="159"/>
      <c r="C3" s="159"/>
      <c r="D3" s="159"/>
      <c r="E3" s="159"/>
      <c r="F3" s="159"/>
      <c r="G3" s="159"/>
      <c r="H3" s="159"/>
      <c r="I3" s="159"/>
      <c r="J3" s="158"/>
      <c r="K3" s="158"/>
      <c r="L3" s="158"/>
    </row>
    <row r="4" s="162" customFormat="true" ht="12.75" hidden="false" customHeight="false" outlineLevel="0" collapsed="false">
      <c r="A4" s="160"/>
      <c r="B4" s="160"/>
      <c r="C4" s="161"/>
      <c r="D4" s="161"/>
      <c r="E4" s="41"/>
      <c r="F4" s="161"/>
      <c r="G4" s="161"/>
      <c r="H4" s="41"/>
      <c r="I4" s="161"/>
    </row>
    <row r="5" s="24" customFormat="true" ht="15.75" hidden="false" customHeight="true" outlineLevel="0" collapsed="false">
      <c r="A5" s="114"/>
      <c r="B5" s="38"/>
      <c r="C5" s="31" t="s">
        <v>28</v>
      </c>
      <c r="D5" s="31"/>
      <c r="F5" s="115" t="s">
        <v>29</v>
      </c>
      <c r="G5" s="115"/>
      <c r="I5" s="116"/>
      <c r="J5" s="93"/>
      <c r="K5" s="117"/>
      <c r="L5" s="93"/>
      <c r="M5" s="118"/>
      <c r="N5" s="93"/>
      <c r="O5" s="119"/>
    </row>
    <row r="6" s="24" customFormat="true" ht="7.5" hidden="false" customHeight="true" outlineLevel="0" collapsed="false">
      <c r="A6" s="120"/>
      <c r="B6" s="38"/>
      <c r="C6" s="121"/>
      <c r="D6" s="122"/>
      <c r="E6" s="123"/>
      <c r="F6" s="39"/>
      <c r="G6" s="122"/>
      <c r="H6" s="123"/>
      <c r="I6" s="43"/>
      <c r="J6" s="93"/>
      <c r="K6" s="117"/>
      <c r="L6" s="93"/>
      <c r="M6" s="118"/>
      <c r="N6" s="93"/>
      <c r="O6" s="119"/>
    </row>
    <row r="7" s="162" customFormat="true" ht="25.5" hidden="false" customHeight="false" outlineLevel="0" collapsed="false">
      <c r="A7" s="163" t="s">
        <v>111</v>
      </c>
      <c r="B7" s="160"/>
      <c r="C7" s="126"/>
      <c r="D7" s="40" t="s">
        <v>107</v>
      </c>
      <c r="E7" s="41"/>
      <c r="F7" s="127" t="s">
        <v>108</v>
      </c>
      <c r="G7" s="40" t="s">
        <v>32</v>
      </c>
      <c r="H7" s="41"/>
      <c r="I7" s="43" t="s">
        <v>33</v>
      </c>
    </row>
    <row r="8" customFormat="false" ht="12.75" hidden="false" customHeight="false" outlineLevel="0" collapsed="false">
      <c r="A8" s="164"/>
      <c r="B8" s="165"/>
      <c r="C8" s="46" t="s">
        <v>34</v>
      </c>
      <c r="D8" s="47" t="s">
        <v>35</v>
      </c>
      <c r="E8" s="48"/>
      <c r="F8" s="46" t="s">
        <v>34</v>
      </c>
      <c r="G8" s="47" t="s">
        <v>35</v>
      </c>
      <c r="H8" s="48"/>
      <c r="I8" s="133" t="s">
        <v>35</v>
      </c>
    </row>
    <row r="9" customFormat="false" ht="12.75" hidden="false" customHeight="false" outlineLevel="0" collapsed="false">
      <c r="A9" s="165"/>
      <c r="B9" s="165"/>
      <c r="C9" s="51"/>
      <c r="D9" s="51"/>
      <c r="E9" s="48"/>
      <c r="F9" s="51"/>
      <c r="G9" s="51"/>
      <c r="H9" s="48"/>
      <c r="I9" s="51"/>
    </row>
    <row r="10" s="56" customFormat="true" ht="12.75" hidden="false" customHeight="false" outlineLevel="0" collapsed="false">
      <c r="A10" s="68" t="s">
        <v>112</v>
      </c>
      <c r="C10" s="57" t="n">
        <v>16</v>
      </c>
      <c r="D10" s="58" t="n">
        <f aca="false">C10/$C$38</f>
        <v>0.04</v>
      </c>
      <c r="F10" s="57" t="n">
        <v>16</v>
      </c>
      <c r="G10" s="58" t="n">
        <f aca="false">F10/$F$38</f>
        <v>0.04</v>
      </c>
      <c r="I10" s="166" t="n">
        <f aca="false">IF(F10=0,"-",F10/C10)</f>
        <v>1</v>
      </c>
    </row>
    <row r="11" s="56" customFormat="true" ht="12.75" hidden="false" customHeight="false" outlineLevel="0" collapsed="false">
      <c r="A11" s="68" t="s">
        <v>113</v>
      </c>
      <c r="C11" s="57" t="n">
        <v>6</v>
      </c>
      <c r="D11" s="58" t="n">
        <f aca="false">C11/$C$38</f>
        <v>0.015</v>
      </c>
      <c r="F11" s="57" t="n">
        <v>6</v>
      </c>
      <c r="G11" s="58" t="n">
        <f aca="false">F11/$F$38</f>
        <v>0.015</v>
      </c>
      <c r="I11" s="166" t="n">
        <f aca="false">IF(F11=0,"-",F11/C11)</f>
        <v>1</v>
      </c>
    </row>
    <row r="12" s="56" customFormat="true" ht="25.5" hidden="false" customHeight="false" outlineLevel="0" collapsed="false">
      <c r="A12" s="68" t="s">
        <v>114</v>
      </c>
      <c r="C12" s="57" t="n">
        <v>8</v>
      </c>
      <c r="D12" s="58" t="n">
        <f aca="false">C12/$C$38</f>
        <v>0.02</v>
      </c>
      <c r="F12" s="57" t="n">
        <v>8</v>
      </c>
      <c r="G12" s="58" t="n">
        <f aca="false">F12/$F$38</f>
        <v>0.02</v>
      </c>
      <c r="I12" s="166" t="n">
        <f aca="false">IF(F12=0,"-",F12/C12)</f>
        <v>1</v>
      </c>
    </row>
    <row r="13" s="56" customFormat="true" ht="25.5" hidden="false" customHeight="false" outlineLevel="0" collapsed="false">
      <c r="A13" s="68" t="s">
        <v>115</v>
      </c>
      <c r="C13" s="57" t="n">
        <v>15</v>
      </c>
      <c r="D13" s="58" t="n">
        <f aca="false">C13/$C$38</f>
        <v>0.0375</v>
      </c>
      <c r="F13" s="57" t="n">
        <v>15</v>
      </c>
      <c r="G13" s="58" t="n">
        <f aca="false">F13/$F$38</f>
        <v>0.0375</v>
      </c>
      <c r="I13" s="166" t="n">
        <f aca="false">IF(F13=0,"-",F13/C13)</f>
        <v>1</v>
      </c>
    </row>
    <row r="14" s="56" customFormat="true" ht="12.75" hidden="false" customHeight="false" outlineLevel="0" collapsed="false">
      <c r="A14" s="68" t="s">
        <v>116</v>
      </c>
      <c r="C14" s="57" t="n">
        <v>2</v>
      </c>
      <c r="D14" s="58" t="n">
        <f aca="false">C14/$C$38</f>
        <v>0.005</v>
      </c>
      <c r="F14" s="57" t="n">
        <v>2</v>
      </c>
      <c r="G14" s="58" t="n">
        <f aca="false">F14/$F$38</f>
        <v>0.005</v>
      </c>
      <c r="I14" s="166" t="n">
        <f aca="false">IF(F14=0,"-",F14/C14)</f>
        <v>1</v>
      </c>
    </row>
    <row r="15" s="56" customFormat="true" ht="12.75" hidden="false" customHeight="false" outlineLevel="0" collapsed="false">
      <c r="A15" s="68" t="s">
        <v>117</v>
      </c>
      <c r="C15" s="57" t="n">
        <v>14</v>
      </c>
      <c r="D15" s="58" t="n">
        <f aca="false">C15/$C$38</f>
        <v>0.035</v>
      </c>
      <c r="F15" s="57" t="n">
        <v>14</v>
      </c>
      <c r="G15" s="58" t="n">
        <f aca="false">F15/$F$38</f>
        <v>0.035</v>
      </c>
      <c r="I15" s="166" t="n">
        <f aca="false">IF(F15=0,"-",F15/C15)</f>
        <v>1</v>
      </c>
    </row>
    <row r="16" s="56" customFormat="true" ht="12.75" hidden="false" customHeight="false" outlineLevel="0" collapsed="false">
      <c r="A16" s="68" t="s">
        <v>118</v>
      </c>
      <c r="C16" s="57" t="n">
        <v>19</v>
      </c>
      <c r="D16" s="58" t="n">
        <f aca="false">C16/$C$38</f>
        <v>0.0475</v>
      </c>
      <c r="F16" s="57" t="n">
        <v>19</v>
      </c>
      <c r="G16" s="58" t="n">
        <f aca="false">F16/$F$38</f>
        <v>0.0475</v>
      </c>
      <c r="I16" s="166" t="n">
        <f aca="false">IF(F16=0,"-",F16/C16)</f>
        <v>1</v>
      </c>
    </row>
    <row r="17" s="56" customFormat="true" ht="12.75" hidden="false" customHeight="false" outlineLevel="0" collapsed="false">
      <c r="A17" s="68" t="s">
        <v>119</v>
      </c>
      <c r="C17" s="57" t="n">
        <v>20</v>
      </c>
      <c r="D17" s="58" t="n">
        <f aca="false">C17/$C$38</f>
        <v>0.05</v>
      </c>
      <c r="F17" s="57" t="n">
        <v>20</v>
      </c>
      <c r="G17" s="58" t="n">
        <f aca="false">F17/$F$38</f>
        <v>0.05</v>
      </c>
      <c r="I17" s="166" t="n">
        <f aca="false">IF(F17=0,"-",F17/C17)</f>
        <v>1</v>
      </c>
    </row>
    <row r="18" s="56" customFormat="true" ht="12.75" hidden="false" customHeight="false" outlineLevel="0" collapsed="false">
      <c r="A18" s="68" t="s">
        <v>120</v>
      </c>
      <c r="C18" s="57" t="n">
        <v>2</v>
      </c>
      <c r="D18" s="58" t="n">
        <f aca="false">C18/$C$38</f>
        <v>0.005</v>
      </c>
      <c r="F18" s="57" t="n">
        <v>2</v>
      </c>
      <c r="G18" s="58" t="n">
        <f aca="false">F18/$F$38</f>
        <v>0.005</v>
      </c>
      <c r="I18" s="166" t="n">
        <f aca="false">IF(F18=0,"-",F18/C18)</f>
        <v>1</v>
      </c>
    </row>
    <row r="19" s="56" customFormat="true" ht="12.75" hidden="false" customHeight="false" outlineLevel="0" collapsed="false">
      <c r="A19" s="68" t="s">
        <v>121</v>
      </c>
      <c r="C19" s="57" t="n">
        <v>10</v>
      </c>
      <c r="D19" s="58" t="n">
        <f aca="false">C19/$C$38</f>
        <v>0.025</v>
      </c>
      <c r="F19" s="57" t="n">
        <v>10</v>
      </c>
      <c r="G19" s="58" t="n">
        <f aca="false">F19/$F$38</f>
        <v>0.025</v>
      </c>
      <c r="I19" s="166" t="n">
        <f aca="false">IF(F19=0,"-",F19/C19)</f>
        <v>1</v>
      </c>
    </row>
    <row r="20" s="56" customFormat="true" ht="12.75" hidden="false" customHeight="false" outlineLevel="0" collapsed="false">
      <c r="A20" s="68" t="s">
        <v>122</v>
      </c>
      <c r="C20" s="57" t="n">
        <v>33</v>
      </c>
      <c r="D20" s="58" t="n">
        <f aca="false">C20/$C$38</f>
        <v>0.0825</v>
      </c>
      <c r="F20" s="57" t="n">
        <v>33</v>
      </c>
      <c r="G20" s="58" t="n">
        <f aca="false">F20/$F$38</f>
        <v>0.0825</v>
      </c>
      <c r="I20" s="166" t="n">
        <f aca="false">IF(F20=0,"-",F20/C20)</f>
        <v>1</v>
      </c>
    </row>
    <row r="21" s="56" customFormat="true" ht="12.75" hidden="false" customHeight="false" outlineLevel="0" collapsed="false">
      <c r="A21" s="68" t="s">
        <v>123</v>
      </c>
      <c r="C21" s="57" t="n">
        <v>1</v>
      </c>
      <c r="D21" s="58" t="n">
        <f aca="false">C21/$C$38</f>
        <v>0.0025</v>
      </c>
      <c r="F21" s="57" t="n">
        <v>1</v>
      </c>
      <c r="G21" s="58" t="n">
        <f aca="false">F21/$F$38</f>
        <v>0.0025</v>
      </c>
      <c r="I21" s="166" t="n">
        <f aca="false">IF(F21=0,"-",F21/C21)</f>
        <v>1</v>
      </c>
    </row>
    <row r="22" s="56" customFormat="true" ht="12.75" hidden="false" customHeight="false" outlineLevel="0" collapsed="false">
      <c r="A22" s="68" t="s">
        <v>124</v>
      </c>
      <c r="C22" s="57" t="n">
        <v>9</v>
      </c>
      <c r="D22" s="58" t="n">
        <f aca="false">C22/$C$38</f>
        <v>0.0225</v>
      </c>
      <c r="F22" s="57" t="n">
        <v>9</v>
      </c>
      <c r="G22" s="58" t="n">
        <f aca="false">F22/$F$38</f>
        <v>0.0225</v>
      </c>
      <c r="I22" s="166" t="n">
        <f aca="false">IF(F22=0,"-",F22/C22)</f>
        <v>1</v>
      </c>
    </row>
    <row r="23" s="56" customFormat="true" ht="12.75" hidden="false" customHeight="false" outlineLevel="0" collapsed="false">
      <c r="A23" s="68" t="s">
        <v>125</v>
      </c>
      <c r="C23" s="57" t="n">
        <v>6</v>
      </c>
      <c r="D23" s="58" t="n">
        <f aca="false">C23/$C$38</f>
        <v>0.015</v>
      </c>
      <c r="F23" s="57" t="n">
        <v>6</v>
      </c>
      <c r="G23" s="58" t="n">
        <f aca="false">F23/$F$38</f>
        <v>0.015</v>
      </c>
      <c r="I23" s="166" t="n">
        <f aca="false">IF(F23=0,"-",F23/C23)</f>
        <v>1</v>
      </c>
    </row>
    <row r="24" s="56" customFormat="true" ht="25.5" hidden="false" customHeight="false" outlineLevel="0" collapsed="false">
      <c r="A24" s="68" t="s">
        <v>126</v>
      </c>
      <c r="C24" s="57" t="n">
        <v>2</v>
      </c>
      <c r="D24" s="58" t="n">
        <f aca="false">C24/$C$38</f>
        <v>0.005</v>
      </c>
      <c r="F24" s="57" t="n">
        <v>2</v>
      </c>
      <c r="G24" s="58" t="n">
        <f aca="false">F24/$F$38</f>
        <v>0.005</v>
      </c>
      <c r="I24" s="166" t="n">
        <f aca="false">IF(F24=0,"-",F24/C24)</f>
        <v>1</v>
      </c>
    </row>
    <row r="25" s="56" customFormat="true" ht="12.75" hidden="false" customHeight="false" outlineLevel="0" collapsed="false">
      <c r="A25" s="68" t="s">
        <v>127</v>
      </c>
      <c r="C25" s="57" t="n">
        <v>5</v>
      </c>
      <c r="D25" s="58" t="n">
        <f aca="false">C25/$C$38</f>
        <v>0.0125</v>
      </c>
      <c r="F25" s="57" t="n">
        <v>5</v>
      </c>
      <c r="G25" s="58" t="n">
        <f aca="false">F25/$F$38</f>
        <v>0.0125</v>
      </c>
      <c r="I25" s="166" t="n">
        <f aca="false">IF(F25=0,"-",F25/C25)</f>
        <v>1</v>
      </c>
    </row>
    <row r="26" s="56" customFormat="true" ht="25.5" hidden="false" customHeight="false" outlineLevel="0" collapsed="false">
      <c r="A26" s="68" t="s">
        <v>128</v>
      </c>
      <c r="C26" s="57" t="n">
        <v>5</v>
      </c>
      <c r="D26" s="58" t="n">
        <f aca="false">C26/$C$38</f>
        <v>0.0125</v>
      </c>
      <c r="F26" s="57" t="n">
        <v>5</v>
      </c>
      <c r="G26" s="58" t="n">
        <f aca="false">F26/$F$38</f>
        <v>0.0125</v>
      </c>
      <c r="I26" s="166" t="n">
        <f aca="false">IF(F26=0,"-",F26/C26)</f>
        <v>1</v>
      </c>
    </row>
    <row r="27" s="56" customFormat="true" ht="12.75" hidden="false" customHeight="false" outlineLevel="0" collapsed="false">
      <c r="A27" s="68" t="s">
        <v>129</v>
      </c>
      <c r="C27" s="57" t="n">
        <v>3</v>
      </c>
      <c r="D27" s="58" t="n">
        <f aca="false">C27/$C$38</f>
        <v>0.0075</v>
      </c>
      <c r="F27" s="57" t="n">
        <v>3</v>
      </c>
      <c r="G27" s="58" t="n">
        <f aca="false">F27/$F$38</f>
        <v>0.0075</v>
      </c>
      <c r="I27" s="166" t="n">
        <f aca="false">IF(F27=0,"-",F27/C27)</f>
        <v>1</v>
      </c>
    </row>
    <row r="28" s="56" customFormat="true" ht="12.75" hidden="false" customHeight="false" outlineLevel="0" collapsed="false">
      <c r="A28" s="68" t="s">
        <v>130</v>
      </c>
      <c r="C28" s="57" t="n">
        <v>54</v>
      </c>
      <c r="D28" s="58" t="n">
        <f aca="false">C28/$C$38</f>
        <v>0.135</v>
      </c>
      <c r="F28" s="57" t="n">
        <v>54</v>
      </c>
      <c r="G28" s="58" t="n">
        <f aca="false">F28/$F$38</f>
        <v>0.135</v>
      </c>
      <c r="I28" s="166" t="n">
        <f aca="false">IF(F28=0,"-",F28/C28)</f>
        <v>1</v>
      </c>
    </row>
    <row r="29" s="56" customFormat="true" ht="12.75" hidden="false" customHeight="false" outlineLevel="0" collapsed="false">
      <c r="A29" s="68" t="s">
        <v>131</v>
      </c>
      <c r="C29" s="57" t="n">
        <v>23</v>
      </c>
      <c r="D29" s="58" t="n">
        <f aca="false">C29/$C$38</f>
        <v>0.0575</v>
      </c>
      <c r="F29" s="57" t="n">
        <v>23</v>
      </c>
      <c r="G29" s="58" t="n">
        <f aca="false">F29/$F$38</f>
        <v>0.0575</v>
      </c>
      <c r="I29" s="166" t="n">
        <f aca="false">IF(F29=0,"-",F29/C29)</f>
        <v>1</v>
      </c>
    </row>
    <row r="30" s="56" customFormat="true" ht="12.75" hidden="false" customHeight="false" outlineLevel="0" collapsed="false">
      <c r="A30" s="68" t="s">
        <v>132</v>
      </c>
      <c r="C30" s="57" t="n">
        <v>31</v>
      </c>
      <c r="D30" s="58" t="n">
        <f aca="false">C30/$C$38</f>
        <v>0.0775</v>
      </c>
      <c r="F30" s="57" t="n">
        <v>31</v>
      </c>
      <c r="G30" s="58" t="n">
        <f aca="false">F30/$F$38</f>
        <v>0.0775</v>
      </c>
      <c r="I30" s="166" t="n">
        <f aca="false">IF(F30=0,"-",F30/C30)</f>
        <v>1</v>
      </c>
    </row>
    <row r="31" s="56" customFormat="true" ht="12.75" hidden="false" customHeight="false" outlineLevel="0" collapsed="false">
      <c r="A31" s="68" t="s">
        <v>133</v>
      </c>
      <c r="C31" s="57" t="n">
        <v>74</v>
      </c>
      <c r="D31" s="58" t="n">
        <f aca="false">C31/$C$38</f>
        <v>0.185</v>
      </c>
      <c r="F31" s="57" t="n">
        <v>74</v>
      </c>
      <c r="G31" s="58" t="n">
        <f aca="false">F31/$F$38</f>
        <v>0.185</v>
      </c>
      <c r="I31" s="166" t="n">
        <f aca="false">IF(F31=0,"-",F31/C31)</f>
        <v>1</v>
      </c>
    </row>
    <row r="32" s="56" customFormat="true" ht="12.75" hidden="false" customHeight="false" outlineLevel="0" collapsed="false">
      <c r="A32" s="68" t="s">
        <v>134</v>
      </c>
      <c r="C32" s="57" t="n">
        <v>9</v>
      </c>
      <c r="D32" s="58" t="n">
        <f aca="false">C32/$C$38</f>
        <v>0.0225</v>
      </c>
      <c r="F32" s="57" t="n">
        <v>9</v>
      </c>
      <c r="G32" s="58" t="n">
        <f aca="false">F32/$F$38</f>
        <v>0.0225</v>
      </c>
      <c r="I32" s="166" t="n">
        <f aca="false">IF(F32=0,"-",F32/C32)</f>
        <v>1</v>
      </c>
    </row>
    <row r="33" s="56" customFormat="true" ht="12.75" hidden="false" customHeight="false" outlineLevel="0" collapsed="false">
      <c r="A33" s="68" t="s">
        <v>135</v>
      </c>
      <c r="C33" s="57" t="n">
        <v>2</v>
      </c>
      <c r="D33" s="58" t="n">
        <f aca="false">C33/$C$38</f>
        <v>0.005</v>
      </c>
      <c r="F33" s="57" t="n">
        <v>2</v>
      </c>
      <c r="G33" s="58" t="n">
        <f aca="false">F33/$F$38</f>
        <v>0.005</v>
      </c>
      <c r="I33" s="166" t="n">
        <f aca="false">IF(F33=0,"-",F33/C33)</f>
        <v>1</v>
      </c>
    </row>
    <row r="34" s="56" customFormat="true" ht="12.75" hidden="false" customHeight="false" outlineLevel="0" collapsed="false">
      <c r="A34" s="68" t="s">
        <v>136</v>
      </c>
      <c r="C34" s="57" t="n">
        <v>27</v>
      </c>
      <c r="D34" s="58" t="n">
        <f aca="false">C34/$C$38</f>
        <v>0.0675</v>
      </c>
      <c r="F34" s="57" t="n">
        <v>27</v>
      </c>
      <c r="G34" s="58" t="n">
        <f aca="false">F34/$F$38</f>
        <v>0.0675</v>
      </c>
      <c r="I34" s="166" t="n">
        <f aca="false">IF(F34=0,"-",F34/C34)</f>
        <v>1</v>
      </c>
    </row>
    <row r="35" s="56" customFormat="true" ht="25.5" hidden="false" customHeight="false" outlineLevel="0" collapsed="false">
      <c r="A35" s="68" t="s">
        <v>137</v>
      </c>
      <c r="C35" s="57" t="n">
        <v>4</v>
      </c>
      <c r="D35" s="58" t="n">
        <f aca="false">C35/$C$38</f>
        <v>0.01</v>
      </c>
      <c r="F35" s="57" t="n">
        <v>4</v>
      </c>
      <c r="G35" s="58" t="n">
        <f aca="false">F35/$F$38</f>
        <v>0.01</v>
      </c>
      <c r="I35" s="166" t="n">
        <f aca="false">IF(F35=0,"-",F35/C35)</f>
        <v>1</v>
      </c>
    </row>
    <row r="36" s="56" customFormat="true" ht="12.75" hidden="false" customHeight="false" outlineLevel="0" collapsed="false">
      <c r="A36" s="68"/>
      <c r="C36" s="57"/>
      <c r="D36" s="58"/>
      <c r="F36" s="57"/>
      <c r="G36" s="58"/>
      <c r="I36" s="166"/>
    </row>
    <row r="37" s="56" customFormat="true" ht="12.75" hidden="false" customHeight="false" outlineLevel="0" collapsed="false">
      <c r="A37" s="167"/>
      <c r="C37" s="78"/>
      <c r="D37" s="168"/>
      <c r="F37" s="78"/>
      <c r="G37" s="168"/>
      <c r="I37" s="169"/>
    </row>
    <row r="38" s="175" customFormat="true" ht="12.75" hidden="false" customHeight="false" outlineLevel="0" collapsed="false">
      <c r="A38" s="163" t="s">
        <v>101</v>
      </c>
      <c r="B38" s="170"/>
      <c r="C38" s="171" t="n">
        <f aca="false">SUM(C10:C35)</f>
        <v>400</v>
      </c>
      <c r="D38" s="172" t="n">
        <f aca="false">C38/$C$38</f>
        <v>1</v>
      </c>
      <c r="E38" s="173"/>
      <c r="F38" s="171" t="n">
        <f aca="false">SUM(F10:F35)</f>
        <v>400</v>
      </c>
      <c r="G38" s="172" t="n">
        <f aca="false">F38/$F$38</f>
        <v>1</v>
      </c>
      <c r="H38" s="173"/>
      <c r="I38" s="174" t="n">
        <f aca="false">F38/C38</f>
        <v>1</v>
      </c>
    </row>
    <row r="39" customFormat="false" ht="12.75" hidden="false" customHeight="false" outlineLevel="0" collapsed="false">
      <c r="A39" s="176"/>
      <c r="B39" s="177"/>
      <c r="C39" s="178"/>
      <c r="D39" s="179"/>
      <c r="E39" s="177"/>
      <c r="F39" s="178"/>
      <c r="G39" s="179"/>
      <c r="H39" s="177"/>
      <c r="I39" s="180"/>
    </row>
    <row r="40" customFormat="false" ht="12.75" hidden="false" customHeight="false" outlineLevel="0" collapsed="false">
      <c r="A40" s="181"/>
      <c r="B40" s="181"/>
      <c r="E40" s="181"/>
      <c r="H40" s="181"/>
    </row>
    <row r="41" s="24" customFormat="true" ht="15.75" hidden="false" customHeight="false" outlineLevel="0" collapsed="false">
      <c r="A41" s="22" t="s">
        <v>23</v>
      </c>
      <c r="B41" s="23"/>
      <c r="C41" s="90"/>
      <c r="D41" s="90"/>
      <c r="E41" s="23"/>
      <c r="F41" s="90"/>
      <c r="G41" s="90"/>
      <c r="H41" s="23"/>
      <c r="I41" s="92"/>
      <c r="J41" s="93"/>
      <c r="K41" s="117"/>
      <c r="L41" s="93"/>
      <c r="M41" s="93"/>
      <c r="N41" s="93"/>
      <c r="O41" s="119"/>
    </row>
    <row r="42" s="93" customFormat="true" ht="15.75" hidden="false" customHeight="false" outlineLevel="0" collapsed="false">
      <c r="A42" s="23"/>
      <c r="B42" s="23"/>
      <c r="C42" s="90"/>
      <c r="D42" s="90"/>
      <c r="E42" s="23"/>
      <c r="F42" s="90"/>
      <c r="G42" s="90"/>
      <c r="H42" s="23"/>
      <c r="I42" s="92"/>
      <c r="K42" s="117"/>
      <c r="O42" s="119"/>
    </row>
    <row r="43" customFormat="false" ht="12.75" hidden="false" customHeight="false" outlineLevel="0" collapsed="false">
      <c r="A43" s="23"/>
      <c r="B43" s="23"/>
      <c r="E43" s="23"/>
      <c r="H43" s="23"/>
    </row>
    <row r="44" customFormat="false" ht="12.75" hidden="false" customHeight="false" outlineLevel="0" collapsed="false">
      <c r="A44" s="182"/>
      <c r="B44" s="182"/>
      <c r="E44" s="182"/>
      <c r="H44" s="182"/>
    </row>
    <row r="45" customFormat="false" ht="12.75" hidden="false" customHeight="false" outlineLevel="0" collapsed="false">
      <c r="A45" s="182"/>
      <c r="B45" s="182"/>
      <c r="E45" s="182"/>
      <c r="H45" s="182"/>
    </row>
    <row r="46" customFormat="false" ht="12.75" hidden="false" customHeight="false" outlineLevel="0" collapsed="false">
      <c r="A46" s="182"/>
      <c r="B46" s="182"/>
      <c r="E46" s="182"/>
      <c r="H46" s="182"/>
    </row>
    <row r="47" customFormat="false" ht="12.75" hidden="false" customHeight="false" outlineLevel="0" collapsed="false">
      <c r="A47" s="182"/>
      <c r="B47" s="182"/>
      <c r="E47" s="182"/>
      <c r="H47" s="182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14"/>
    <col collapsed="false" customWidth="true" hidden="false" outlineLevel="0" max="2" min="2" style="3" width="1.41"/>
    <col collapsed="false" customWidth="true" hidden="false" outlineLevel="0" max="3" min="3" style="183" width="14.28"/>
    <col collapsed="false" customWidth="true" hidden="false" outlineLevel="0" max="4" min="4" style="183" width="22.28"/>
    <col collapsed="false" customWidth="true" hidden="false" outlineLevel="0" max="5" min="5" style="3" width="1.41"/>
    <col collapsed="false" customWidth="true" hidden="false" outlineLevel="0" max="6" min="6" style="183" width="13.99"/>
    <col collapsed="false" customWidth="true" hidden="false" outlineLevel="0" max="7" min="7" style="183" width="19.99"/>
    <col collapsed="false" customWidth="true" hidden="false" outlineLevel="0" max="8" min="8" style="3" width="1.41"/>
    <col collapsed="false" customWidth="true" hidden="false" outlineLevel="0" max="9" min="9" style="184" width="26.56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A1" s="157" t="s">
        <v>138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185" t="s">
        <v>14</v>
      </c>
      <c r="B3" s="185"/>
      <c r="C3" s="185"/>
      <c r="D3" s="185"/>
      <c r="E3" s="185"/>
      <c r="F3" s="185"/>
      <c r="G3" s="185"/>
      <c r="H3" s="185"/>
      <c r="I3" s="185"/>
    </row>
    <row r="4" customFormat="false" ht="12.75" hidden="false" customHeight="false" outlineLevel="0" collapsed="false">
      <c r="A4" s="186"/>
      <c r="B4" s="186"/>
      <c r="C4" s="187"/>
      <c r="D4" s="155"/>
      <c r="E4" s="186"/>
      <c r="F4" s="187"/>
      <c r="G4" s="155"/>
      <c r="H4" s="186"/>
      <c r="I4" s="188"/>
    </row>
    <row r="5" s="24" customFormat="true" ht="15.75" hidden="false" customHeight="true" outlineLevel="0" collapsed="false">
      <c r="A5" s="114"/>
      <c r="B5" s="38"/>
      <c r="C5" s="31" t="s">
        <v>28</v>
      </c>
      <c r="D5" s="31"/>
      <c r="F5" s="115" t="s">
        <v>29</v>
      </c>
      <c r="G5" s="115"/>
      <c r="I5" s="116"/>
      <c r="J5" s="118"/>
      <c r="K5" s="93"/>
      <c r="L5" s="119"/>
    </row>
    <row r="6" s="24" customFormat="true" ht="7.5" hidden="false" customHeight="true" outlineLevel="0" collapsed="false">
      <c r="A6" s="120"/>
      <c r="B6" s="38"/>
      <c r="C6" s="121"/>
      <c r="D6" s="122"/>
      <c r="E6" s="123"/>
      <c r="F6" s="39"/>
      <c r="G6" s="122"/>
      <c r="H6" s="123"/>
      <c r="I6" s="43"/>
      <c r="J6" s="118"/>
      <c r="K6" s="93"/>
      <c r="L6" s="119"/>
    </row>
    <row r="7" s="2" customFormat="true" ht="25.5" hidden="false" customHeight="false" outlineLevel="0" collapsed="false">
      <c r="A7" s="163" t="s">
        <v>139</v>
      </c>
      <c r="B7" s="160"/>
      <c r="C7" s="126"/>
      <c r="D7" s="40" t="s">
        <v>107</v>
      </c>
      <c r="E7" s="41"/>
      <c r="F7" s="127" t="s">
        <v>108</v>
      </c>
      <c r="G7" s="40" t="s">
        <v>32</v>
      </c>
      <c r="H7" s="41"/>
      <c r="I7" s="43" t="s">
        <v>33</v>
      </c>
    </row>
    <row r="8" s="2" customFormat="true" ht="12.75" hidden="false" customHeight="false" outlineLevel="0" collapsed="false">
      <c r="A8" s="189"/>
      <c r="B8" s="160"/>
      <c r="C8" s="46" t="s">
        <v>34</v>
      </c>
      <c r="D8" s="47" t="s">
        <v>35</v>
      </c>
      <c r="E8" s="48"/>
      <c r="F8" s="46" t="s">
        <v>34</v>
      </c>
      <c r="G8" s="47" t="s">
        <v>35</v>
      </c>
      <c r="H8" s="48"/>
      <c r="I8" s="133" t="s">
        <v>35</v>
      </c>
    </row>
    <row r="9" s="2" customFormat="true" ht="12.75" hidden="false" customHeight="false" outlineLevel="0" collapsed="false">
      <c r="A9" s="160"/>
      <c r="B9" s="160"/>
      <c r="C9" s="51"/>
      <c r="D9" s="51"/>
      <c r="E9" s="48"/>
      <c r="F9" s="51"/>
      <c r="G9" s="51"/>
      <c r="H9" s="48"/>
      <c r="I9" s="51"/>
    </row>
    <row r="10" s="56" customFormat="true" ht="12.75" hidden="false" customHeight="false" outlineLevel="0" collapsed="false">
      <c r="A10" s="68" t="s">
        <v>140</v>
      </c>
      <c r="C10" s="60" t="n">
        <v>1</v>
      </c>
      <c r="D10" s="58" t="n">
        <f aca="false">C10/$C$50</f>
        <v>0.0025</v>
      </c>
      <c r="E10" s="60"/>
      <c r="F10" s="60" t="n">
        <v>1</v>
      </c>
      <c r="G10" s="58" t="n">
        <f aca="false">F10/$F$50</f>
        <v>0.0025</v>
      </c>
      <c r="H10" s="60"/>
      <c r="I10" s="190" t="n">
        <f aca="false">IF(F10=0,"-",F10/C10)</f>
        <v>1</v>
      </c>
    </row>
    <row r="11" s="56" customFormat="true" ht="12.75" hidden="false" customHeight="false" outlineLevel="0" collapsed="false">
      <c r="A11" s="68" t="s">
        <v>141</v>
      </c>
      <c r="C11" s="60" t="n">
        <v>86</v>
      </c>
      <c r="D11" s="58" t="n">
        <f aca="false">C11/$C$50</f>
        <v>0.215</v>
      </c>
      <c r="E11" s="60"/>
      <c r="F11" s="60" t="n">
        <v>86</v>
      </c>
      <c r="G11" s="58" t="n">
        <f aca="false">F11/$F$50</f>
        <v>0.215</v>
      </c>
      <c r="H11" s="60"/>
      <c r="I11" s="190" t="n">
        <f aca="false">IF(F11=0,"-",F11/C11)</f>
        <v>1</v>
      </c>
    </row>
    <row r="12" s="56" customFormat="true" ht="12.75" hidden="false" customHeight="false" outlineLevel="0" collapsed="false">
      <c r="A12" s="68" t="s">
        <v>142</v>
      </c>
      <c r="C12" s="60" t="n">
        <v>11</v>
      </c>
      <c r="D12" s="58" t="n">
        <f aca="false">C12/$C$50</f>
        <v>0.0275</v>
      </c>
      <c r="E12" s="60"/>
      <c r="F12" s="60" t="n">
        <v>11</v>
      </c>
      <c r="G12" s="58" t="n">
        <f aca="false">F12/$F$50</f>
        <v>0.0275</v>
      </c>
      <c r="H12" s="60"/>
      <c r="I12" s="190" t="n">
        <f aca="false">IF(F12=0,"-",F12/C12)</f>
        <v>1</v>
      </c>
    </row>
    <row r="13" s="56" customFormat="true" ht="12.75" hidden="false" customHeight="false" outlineLevel="0" collapsed="false">
      <c r="A13" s="68" t="s">
        <v>143</v>
      </c>
      <c r="C13" s="60" t="n">
        <v>16</v>
      </c>
      <c r="D13" s="58" t="n">
        <f aca="false">C13/$C$50</f>
        <v>0.04</v>
      </c>
      <c r="E13" s="60"/>
      <c r="F13" s="60" t="n">
        <v>16</v>
      </c>
      <c r="G13" s="58" t="n">
        <f aca="false">F13/$F$50</f>
        <v>0.04</v>
      </c>
      <c r="H13" s="60"/>
      <c r="I13" s="190" t="n">
        <f aca="false">IF(F13=0,"-",F13/C13)</f>
        <v>1</v>
      </c>
    </row>
    <row r="14" s="56" customFormat="true" ht="25.5" hidden="false" customHeight="false" outlineLevel="0" collapsed="false">
      <c r="A14" s="68" t="s">
        <v>144</v>
      </c>
      <c r="C14" s="60" t="n">
        <v>8</v>
      </c>
      <c r="D14" s="58" t="n">
        <f aca="false">C14/$C$50</f>
        <v>0.02</v>
      </c>
      <c r="E14" s="60"/>
      <c r="F14" s="60" t="n">
        <v>8</v>
      </c>
      <c r="G14" s="58" t="n">
        <f aca="false">F14/$F$50</f>
        <v>0.02</v>
      </c>
      <c r="H14" s="60"/>
      <c r="I14" s="190" t="n">
        <f aca="false">IF(F14=0,"-",F14/C14)</f>
        <v>1</v>
      </c>
    </row>
    <row r="15" s="56" customFormat="true" ht="12.75" hidden="false" customHeight="false" outlineLevel="0" collapsed="false">
      <c r="A15" s="68" t="s">
        <v>118</v>
      </c>
      <c r="C15" s="60" t="n">
        <v>14</v>
      </c>
      <c r="D15" s="58" t="n">
        <f aca="false">C15/$C$50</f>
        <v>0.035</v>
      </c>
      <c r="E15" s="60"/>
      <c r="F15" s="60" t="n">
        <v>14</v>
      </c>
      <c r="G15" s="58" t="n">
        <f aca="false">F15/$F$50</f>
        <v>0.035</v>
      </c>
      <c r="H15" s="60"/>
      <c r="I15" s="190" t="n">
        <f aca="false">IF(F15=0,"-",F15/C15)</f>
        <v>1</v>
      </c>
    </row>
    <row r="16" s="56" customFormat="true" ht="12.75" hidden="false" customHeight="false" outlineLevel="0" collapsed="false">
      <c r="A16" s="68" t="s">
        <v>145</v>
      </c>
      <c r="C16" s="60" t="n">
        <v>1</v>
      </c>
      <c r="D16" s="58" t="n">
        <f aca="false">C16/$C$50</f>
        <v>0.0025</v>
      </c>
      <c r="E16" s="60"/>
      <c r="F16" s="60" t="n">
        <v>1</v>
      </c>
      <c r="G16" s="58" t="n">
        <f aca="false">F16/$F$50</f>
        <v>0.0025</v>
      </c>
      <c r="H16" s="60"/>
      <c r="I16" s="190" t="n">
        <f aca="false">IF(F16=0,"-",F16/C16)</f>
        <v>1</v>
      </c>
    </row>
    <row r="17" s="56" customFormat="true" ht="12.75" hidden="false" customHeight="false" outlineLevel="0" collapsed="false">
      <c r="A17" s="68" t="s">
        <v>146</v>
      </c>
      <c r="C17" s="60" t="n">
        <v>6</v>
      </c>
      <c r="D17" s="58" t="n">
        <f aca="false">C17/$C$50</f>
        <v>0.015</v>
      </c>
      <c r="E17" s="60"/>
      <c r="F17" s="60" t="n">
        <v>6</v>
      </c>
      <c r="G17" s="58" t="n">
        <f aca="false">F17/$F$50</f>
        <v>0.015</v>
      </c>
      <c r="H17" s="60"/>
      <c r="I17" s="190" t="n">
        <f aca="false">IF(F17=0,"-",F17/C17)</f>
        <v>1</v>
      </c>
    </row>
    <row r="18" s="56" customFormat="true" ht="25.5" hidden="false" customHeight="false" outlineLevel="0" collapsed="false">
      <c r="A18" s="68" t="s">
        <v>147</v>
      </c>
      <c r="C18" s="60" t="n">
        <v>2</v>
      </c>
      <c r="D18" s="58" t="n">
        <f aca="false">C18/$C$50</f>
        <v>0.005</v>
      </c>
      <c r="E18" s="60"/>
      <c r="F18" s="60" t="n">
        <v>2</v>
      </c>
      <c r="G18" s="58" t="n">
        <f aca="false">F18/$F$50</f>
        <v>0.005</v>
      </c>
      <c r="H18" s="60"/>
      <c r="I18" s="190" t="n">
        <f aca="false">IF(F18=0,"-",F18/C18)</f>
        <v>1</v>
      </c>
    </row>
    <row r="19" s="56" customFormat="true" ht="25.5" hidden="false" customHeight="false" outlineLevel="0" collapsed="false">
      <c r="A19" s="68" t="s">
        <v>148</v>
      </c>
      <c r="C19" s="60" t="n">
        <v>13</v>
      </c>
      <c r="D19" s="58" t="n">
        <f aca="false">C19/$C$50</f>
        <v>0.0325</v>
      </c>
      <c r="E19" s="60"/>
      <c r="F19" s="60" t="n">
        <v>13</v>
      </c>
      <c r="G19" s="58" t="n">
        <f aca="false">F19/$F$50</f>
        <v>0.0325</v>
      </c>
      <c r="H19" s="60"/>
      <c r="I19" s="190" t="n">
        <f aca="false">IF(F19=0,"-",F19/C19)</f>
        <v>1</v>
      </c>
    </row>
    <row r="20" s="56" customFormat="true" ht="12.75" hidden="false" customHeight="false" outlineLevel="0" collapsed="false">
      <c r="A20" s="68" t="s">
        <v>149</v>
      </c>
      <c r="C20" s="60" t="n">
        <v>11</v>
      </c>
      <c r="D20" s="58" t="n">
        <f aca="false">C20/$C$50</f>
        <v>0.0275</v>
      </c>
      <c r="E20" s="60"/>
      <c r="F20" s="60" t="n">
        <v>11</v>
      </c>
      <c r="G20" s="58" t="n">
        <f aca="false">F20/$F$50</f>
        <v>0.0275</v>
      </c>
      <c r="H20" s="60"/>
      <c r="I20" s="190" t="n">
        <f aca="false">IF(F20=0,"-",F20/C20)</f>
        <v>1</v>
      </c>
    </row>
    <row r="21" s="56" customFormat="true" ht="12.75" hidden="false" customHeight="false" outlineLevel="0" collapsed="false">
      <c r="A21" s="68" t="s">
        <v>150</v>
      </c>
      <c r="C21" s="60" t="n">
        <v>7</v>
      </c>
      <c r="D21" s="58" t="n">
        <f aca="false">C21/$C$50</f>
        <v>0.0175</v>
      </c>
      <c r="E21" s="60"/>
      <c r="F21" s="60" t="n">
        <v>7</v>
      </c>
      <c r="G21" s="58" t="n">
        <f aca="false">F21/$F$50</f>
        <v>0.0175</v>
      </c>
      <c r="H21" s="60"/>
      <c r="I21" s="190" t="n">
        <f aca="false">IF(F21=0,"-",F21/C21)</f>
        <v>1</v>
      </c>
    </row>
    <row r="22" s="56" customFormat="true" ht="25.5" hidden="false" customHeight="false" outlineLevel="0" collapsed="false">
      <c r="A22" s="68" t="s">
        <v>151</v>
      </c>
      <c r="C22" s="60" t="n">
        <v>2</v>
      </c>
      <c r="D22" s="58" t="n">
        <f aca="false">C22/$C$50</f>
        <v>0.005</v>
      </c>
      <c r="E22" s="60"/>
      <c r="F22" s="60" t="n">
        <v>2</v>
      </c>
      <c r="G22" s="58" t="n">
        <f aca="false">F22/$F$50</f>
        <v>0.005</v>
      </c>
      <c r="H22" s="60"/>
      <c r="I22" s="190" t="n">
        <f aca="false">IF(F22=0,"-",F22/C22)</f>
        <v>1</v>
      </c>
    </row>
    <row r="23" s="56" customFormat="true" ht="12.75" hidden="false" customHeight="true" outlineLevel="0" collapsed="false">
      <c r="A23" s="68" t="s">
        <v>152</v>
      </c>
      <c r="C23" s="60" t="n">
        <v>1</v>
      </c>
      <c r="D23" s="58" t="n">
        <f aca="false">C23/$C$50</f>
        <v>0.0025</v>
      </c>
      <c r="E23" s="60"/>
      <c r="F23" s="60" t="n">
        <v>1</v>
      </c>
      <c r="G23" s="58" t="n">
        <f aca="false">F23/$F$50</f>
        <v>0.0025</v>
      </c>
      <c r="H23" s="60"/>
      <c r="I23" s="190" t="n">
        <f aca="false">IF(F23=0,"-",F23/C23)</f>
        <v>1</v>
      </c>
    </row>
    <row r="24" s="56" customFormat="true" ht="12.75" hidden="false" customHeight="true" outlineLevel="0" collapsed="false">
      <c r="A24" s="68" t="s">
        <v>153</v>
      </c>
      <c r="C24" s="60" t="n">
        <v>10</v>
      </c>
      <c r="D24" s="58" t="n">
        <f aca="false">C24/$C$50</f>
        <v>0.025</v>
      </c>
      <c r="E24" s="60"/>
      <c r="F24" s="60" t="n">
        <v>10</v>
      </c>
      <c r="G24" s="58" t="n">
        <f aca="false">F24/$F$50</f>
        <v>0.025</v>
      </c>
      <c r="H24" s="60"/>
      <c r="I24" s="190" t="n">
        <f aca="false">IF(F24=0,"-",F24/C24)</f>
        <v>1</v>
      </c>
    </row>
    <row r="25" s="56" customFormat="true" ht="12.75" hidden="false" customHeight="false" outlineLevel="0" collapsed="false">
      <c r="A25" s="68" t="s">
        <v>154</v>
      </c>
      <c r="C25" s="60" t="n">
        <v>9</v>
      </c>
      <c r="D25" s="58" t="n">
        <f aca="false">C25/$C$50</f>
        <v>0.0225</v>
      </c>
      <c r="E25" s="60"/>
      <c r="F25" s="60" t="n">
        <v>9</v>
      </c>
      <c r="G25" s="58" t="n">
        <f aca="false">F25/$F$50</f>
        <v>0.0225</v>
      </c>
      <c r="H25" s="60"/>
      <c r="I25" s="190" t="n">
        <f aca="false">IF(F25=0,"-",F25/C25)</f>
        <v>1</v>
      </c>
    </row>
    <row r="26" s="56" customFormat="true" ht="12.75" hidden="false" customHeight="false" outlineLevel="0" collapsed="false">
      <c r="A26" s="68" t="s">
        <v>155</v>
      </c>
      <c r="C26" s="60" t="n">
        <v>16</v>
      </c>
      <c r="D26" s="58" t="n">
        <f aca="false">C26/$C$50</f>
        <v>0.04</v>
      </c>
      <c r="E26" s="60"/>
      <c r="F26" s="60" t="n">
        <v>16</v>
      </c>
      <c r="G26" s="58" t="n">
        <f aca="false">F26/$F$50</f>
        <v>0.04</v>
      </c>
      <c r="H26" s="60"/>
      <c r="I26" s="190" t="n">
        <f aca="false">IF(F26=0,"-",F26/C26)</f>
        <v>1</v>
      </c>
    </row>
    <row r="27" s="56" customFormat="true" ht="12.75" hidden="false" customHeight="false" outlineLevel="0" collapsed="false">
      <c r="A27" s="68" t="s">
        <v>156</v>
      </c>
      <c r="C27" s="60" t="n">
        <v>8</v>
      </c>
      <c r="D27" s="58" t="n">
        <f aca="false">C27/$C$50</f>
        <v>0.02</v>
      </c>
      <c r="E27" s="60"/>
      <c r="F27" s="60" t="n">
        <v>8</v>
      </c>
      <c r="G27" s="58" t="n">
        <f aca="false">F27/$F$50</f>
        <v>0.02</v>
      </c>
      <c r="H27" s="60"/>
      <c r="I27" s="190" t="n">
        <f aca="false">IF(F27=0,"-",F27/C27)</f>
        <v>1</v>
      </c>
    </row>
    <row r="28" s="56" customFormat="true" ht="12.75" hidden="false" customHeight="false" outlineLevel="0" collapsed="false">
      <c r="A28" s="68" t="s">
        <v>157</v>
      </c>
      <c r="C28" s="60" t="n">
        <v>25</v>
      </c>
      <c r="D28" s="58" t="n">
        <f aca="false">C28/$C$50</f>
        <v>0.0625</v>
      </c>
      <c r="E28" s="60"/>
      <c r="F28" s="60" t="n">
        <v>25</v>
      </c>
      <c r="G28" s="58" t="n">
        <f aca="false">F28/$F$50</f>
        <v>0.0625</v>
      </c>
      <c r="H28" s="60"/>
      <c r="I28" s="190" t="n">
        <f aca="false">IF(F28=0,"-",F28/C28)</f>
        <v>1</v>
      </c>
    </row>
    <row r="29" s="56" customFormat="true" ht="25.5" hidden="false" customHeight="false" outlineLevel="0" collapsed="false">
      <c r="A29" s="68" t="s">
        <v>158</v>
      </c>
      <c r="C29" s="60" t="n">
        <v>3</v>
      </c>
      <c r="D29" s="58" t="n">
        <f aca="false">C29/$C$50</f>
        <v>0.0075</v>
      </c>
      <c r="E29" s="60"/>
      <c r="F29" s="60" t="n">
        <v>3</v>
      </c>
      <c r="G29" s="58" t="n">
        <f aca="false">F29/$F$50</f>
        <v>0.0075</v>
      </c>
      <c r="H29" s="60"/>
      <c r="I29" s="190" t="n">
        <f aca="false">IF(F29=0,"-",F29/C29)</f>
        <v>1</v>
      </c>
    </row>
    <row r="30" s="56" customFormat="true" ht="38.25" hidden="false" customHeight="false" outlineLevel="0" collapsed="false">
      <c r="A30" s="68" t="s">
        <v>159</v>
      </c>
      <c r="C30" s="60" t="n">
        <v>3</v>
      </c>
      <c r="D30" s="58" t="n">
        <f aca="false">C30/$C$50</f>
        <v>0.0075</v>
      </c>
      <c r="E30" s="60"/>
      <c r="F30" s="60" t="n">
        <v>3</v>
      </c>
      <c r="G30" s="58" t="n">
        <f aca="false">F30/$F$50</f>
        <v>0.0075</v>
      </c>
      <c r="H30" s="60"/>
      <c r="I30" s="190" t="n">
        <f aca="false">IF(F30=0,"-",F30/C30)</f>
        <v>1</v>
      </c>
    </row>
    <row r="31" s="56" customFormat="true" ht="38.25" hidden="false" customHeight="false" outlineLevel="0" collapsed="false">
      <c r="A31" s="68" t="s">
        <v>160</v>
      </c>
      <c r="C31" s="60" t="n">
        <v>9</v>
      </c>
      <c r="D31" s="58" t="n">
        <f aca="false">C31/$C$50</f>
        <v>0.0225</v>
      </c>
      <c r="E31" s="60"/>
      <c r="F31" s="60" t="n">
        <v>9</v>
      </c>
      <c r="G31" s="58" t="n">
        <f aca="false">F31/$F$50</f>
        <v>0.0225</v>
      </c>
      <c r="H31" s="60"/>
      <c r="I31" s="190" t="n">
        <f aca="false">IF(F31=0,"-",F31/C31)</f>
        <v>1</v>
      </c>
    </row>
    <row r="32" s="56" customFormat="true" ht="12.75" hidden="false" customHeight="false" outlineLevel="0" collapsed="false">
      <c r="A32" s="68" t="s">
        <v>161</v>
      </c>
      <c r="C32" s="60" t="n">
        <v>10</v>
      </c>
      <c r="D32" s="58" t="n">
        <f aca="false">C32/$C$50</f>
        <v>0.025</v>
      </c>
      <c r="E32" s="60"/>
      <c r="F32" s="60" t="n">
        <v>10</v>
      </c>
      <c r="G32" s="58" t="n">
        <f aca="false">F32/$F$50</f>
        <v>0.025</v>
      </c>
      <c r="H32" s="60"/>
      <c r="I32" s="190" t="n">
        <f aca="false">IF(F32=0,"-",F32/C32)</f>
        <v>1</v>
      </c>
    </row>
    <row r="33" s="56" customFormat="true" ht="12.75" hidden="false" customHeight="false" outlineLevel="0" collapsed="false">
      <c r="A33" s="68" t="s">
        <v>162</v>
      </c>
      <c r="C33" s="60" t="n">
        <v>3</v>
      </c>
      <c r="D33" s="58" t="n">
        <f aca="false">C33/$C$50</f>
        <v>0.0075</v>
      </c>
      <c r="E33" s="60"/>
      <c r="F33" s="60" t="n">
        <v>3</v>
      </c>
      <c r="G33" s="58" t="n">
        <f aca="false">F33/$F$50</f>
        <v>0.0075</v>
      </c>
      <c r="H33" s="60"/>
      <c r="I33" s="190" t="n">
        <f aca="false">IF(F33=0,"-",F33/C33)</f>
        <v>1</v>
      </c>
    </row>
    <row r="34" s="56" customFormat="true" ht="12.75" hidden="false" customHeight="false" outlineLevel="0" collapsed="false">
      <c r="A34" s="68" t="s">
        <v>163</v>
      </c>
      <c r="C34" s="60" t="n">
        <v>7</v>
      </c>
      <c r="D34" s="58" t="n">
        <f aca="false">C34/$C$50</f>
        <v>0.0175</v>
      </c>
      <c r="E34" s="60"/>
      <c r="F34" s="60" t="n">
        <v>7</v>
      </c>
      <c r="G34" s="58" t="n">
        <f aca="false">F34/$F$50</f>
        <v>0.0175</v>
      </c>
      <c r="H34" s="60"/>
      <c r="I34" s="190" t="n">
        <f aca="false">IF(F34=0,"-",F34/C34)</f>
        <v>1</v>
      </c>
    </row>
    <row r="35" s="56" customFormat="true" ht="12.75" hidden="false" customHeight="false" outlineLevel="0" collapsed="false">
      <c r="A35" s="68" t="s">
        <v>164</v>
      </c>
      <c r="C35" s="60" t="n">
        <v>18</v>
      </c>
      <c r="D35" s="58" t="n">
        <f aca="false">C35/$C$50</f>
        <v>0.045</v>
      </c>
      <c r="E35" s="60"/>
      <c r="F35" s="60" t="n">
        <v>18</v>
      </c>
      <c r="G35" s="58" t="n">
        <f aca="false">F35/$F$50</f>
        <v>0.045</v>
      </c>
      <c r="H35" s="60"/>
      <c r="I35" s="190" t="n">
        <f aca="false">IF(F35=0,"-",F35/C35)</f>
        <v>1</v>
      </c>
    </row>
    <row r="36" s="56" customFormat="true" ht="25.5" hidden="false" customHeight="false" outlineLevel="0" collapsed="false">
      <c r="A36" s="68" t="s">
        <v>165</v>
      </c>
      <c r="C36" s="60" t="n">
        <v>21</v>
      </c>
      <c r="D36" s="58" t="n">
        <f aca="false">C36/$C$50</f>
        <v>0.0525</v>
      </c>
      <c r="E36" s="60"/>
      <c r="F36" s="60" t="n">
        <v>21</v>
      </c>
      <c r="G36" s="58" t="n">
        <f aca="false">F36/$F$50</f>
        <v>0.0525</v>
      </c>
      <c r="H36" s="60"/>
      <c r="I36" s="190" t="n">
        <f aca="false">IF(F36=0,"-",F36/C36)</f>
        <v>1</v>
      </c>
    </row>
    <row r="37" s="56" customFormat="true" ht="25.5" hidden="false" customHeight="false" outlineLevel="0" collapsed="false">
      <c r="A37" s="68" t="s">
        <v>166</v>
      </c>
      <c r="C37" s="60" t="n">
        <v>1</v>
      </c>
      <c r="D37" s="58" t="n">
        <f aca="false">C37/$C$50</f>
        <v>0.0025</v>
      </c>
      <c r="E37" s="60"/>
      <c r="F37" s="60" t="n">
        <v>1</v>
      </c>
      <c r="G37" s="58" t="n">
        <f aca="false">F37/$F$50</f>
        <v>0.0025</v>
      </c>
      <c r="H37" s="60"/>
      <c r="I37" s="190" t="n">
        <f aca="false">IF(F37=0,"-",F37/C37)</f>
        <v>1</v>
      </c>
    </row>
    <row r="38" s="56" customFormat="true" ht="25.5" hidden="false" customHeight="false" outlineLevel="0" collapsed="false">
      <c r="A38" s="68" t="s">
        <v>167</v>
      </c>
      <c r="C38" s="60" t="n">
        <v>30</v>
      </c>
      <c r="D38" s="58" t="n">
        <f aca="false">C38/$C$50</f>
        <v>0.075</v>
      </c>
      <c r="E38" s="60"/>
      <c r="F38" s="60" t="n">
        <v>30</v>
      </c>
      <c r="G38" s="58" t="n">
        <f aca="false">F38/$F$50</f>
        <v>0.075</v>
      </c>
      <c r="H38" s="60"/>
      <c r="I38" s="190" t="n">
        <f aca="false">IF(F38=0,"-",F38/C38)</f>
        <v>1</v>
      </c>
    </row>
    <row r="39" s="56" customFormat="true" ht="12.75" hidden="false" customHeight="false" outlineLevel="0" collapsed="false">
      <c r="A39" s="68" t="s">
        <v>168</v>
      </c>
      <c r="C39" s="60" t="n">
        <v>1</v>
      </c>
      <c r="D39" s="58" t="n">
        <f aca="false">C39/$C$50</f>
        <v>0.0025</v>
      </c>
      <c r="E39" s="60"/>
      <c r="F39" s="60" t="n">
        <v>1</v>
      </c>
      <c r="G39" s="58" t="n">
        <f aca="false">F39/$F$50</f>
        <v>0.0025</v>
      </c>
      <c r="H39" s="60"/>
      <c r="I39" s="190" t="n">
        <f aca="false">IF(F39=0,"-",F39/C39)</f>
        <v>1</v>
      </c>
    </row>
    <row r="40" s="56" customFormat="true" ht="27" hidden="false" customHeight="true" outlineLevel="0" collapsed="false">
      <c r="A40" s="68" t="s">
        <v>169</v>
      </c>
      <c r="C40" s="60" t="n">
        <v>6</v>
      </c>
      <c r="D40" s="58" t="n">
        <f aca="false">C40/$C$50</f>
        <v>0.015</v>
      </c>
      <c r="E40" s="60"/>
      <c r="F40" s="60" t="n">
        <v>6</v>
      </c>
      <c r="G40" s="58" t="n">
        <f aca="false">F40/$F$50</f>
        <v>0.015</v>
      </c>
      <c r="H40" s="60"/>
      <c r="I40" s="190" t="n">
        <f aca="false">IF(F40=0,"-",F40/C40)</f>
        <v>1</v>
      </c>
    </row>
    <row r="41" s="56" customFormat="true" ht="12.75" hidden="false" customHeight="false" outlineLevel="0" collapsed="false">
      <c r="A41" s="68" t="s">
        <v>170</v>
      </c>
      <c r="C41" s="60" t="n">
        <v>1</v>
      </c>
      <c r="D41" s="58" t="n">
        <f aca="false">C41/$C$50</f>
        <v>0.0025</v>
      </c>
      <c r="E41" s="60"/>
      <c r="F41" s="60" t="n">
        <v>1</v>
      </c>
      <c r="G41" s="58" t="n">
        <f aca="false">F41/$F$50</f>
        <v>0.0025</v>
      </c>
      <c r="H41" s="60"/>
      <c r="I41" s="190" t="n">
        <f aca="false">IF(F41=0,"-",F41/C41)</f>
        <v>1</v>
      </c>
    </row>
    <row r="42" s="56" customFormat="true" ht="12.75" hidden="false" customHeight="false" outlineLevel="0" collapsed="false">
      <c r="A42" s="68" t="s">
        <v>171</v>
      </c>
      <c r="C42" s="60" t="n">
        <v>1</v>
      </c>
      <c r="D42" s="58" t="n">
        <f aca="false">C42/$C$50</f>
        <v>0.0025</v>
      </c>
      <c r="E42" s="60"/>
      <c r="F42" s="60" t="n">
        <v>1</v>
      </c>
      <c r="G42" s="58" t="n">
        <f aca="false">F42/$F$50</f>
        <v>0.0025</v>
      </c>
      <c r="H42" s="60"/>
      <c r="I42" s="190" t="n">
        <f aca="false">IF(F42=0,"-",F42/C42)</f>
        <v>1</v>
      </c>
    </row>
    <row r="43" s="56" customFormat="true" ht="25.5" hidden="false" customHeight="false" outlineLevel="0" collapsed="false">
      <c r="A43" s="68" t="s">
        <v>172</v>
      </c>
      <c r="C43" s="60" t="n">
        <v>5</v>
      </c>
      <c r="D43" s="58" t="n">
        <f aca="false">C43/$C$50</f>
        <v>0.0125</v>
      </c>
      <c r="E43" s="60"/>
      <c r="F43" s="60" t="n">
        <v>5</v>
      </c>
      <c r="G43" s="58" t="n">
        <f aca="false">F43/$F$50</f>
        <v>0.0125</v>
      </c>
      <c r="H43" s="60"/>
      <c r="I43" s="190" t="n">
        <f aca="false">IF(F43=0,"-",F43/C43)</f>
        <v>1</v>
      </c>
    </row>
    <row r="44" s="56" customFormat="true" ht="25.5" hidden="false" customHeight="false" outlineLevel="0" collapsed="false">
      <c r="A44" s="68" t="s">
        <v>173</v>
      </c>
      <c r="C44" s="60" t="n">
        <v>6</v>
      </c>
      <c r="D44" s="58" t="n">
        <f aca="false">C44/$C$50</f>
        <v>0.015</v>
      </c>
      <c r="E44" s="60"/>
      <c r="F44" s="60" t="n">
        <v>6</v>
      </c>
      <c r="G44" s="58" t="n">
        <f aca="false">F44/$F$50</f>
        <v>0.015</v>
      </c>
      <c r="H44" s="60"/>
      <c r="I44" s="190" t="n">
        <f aca="false">IF(F44=0,"-",F44/C44)</f>
        <v>1</v>
      </c>
    </row>
    <row r="45" s="56" customFormat="true" ht="12.75" hidden="false" customHeight="false" outlineLevel="0" collapsed="false">
      <c r="A45" s="68" t="s">
        <v>174</v>
      </c>
      <c r="C45" s="60" t="n">
        <v>11</v>
      </c>
      <c r="D45" s="58" t="n">
        <f aca="false">C45/$C$50</f>
        <v>0.0275</v>
      </c>
      <c r="E45" s="60"/>
      <c r="F45" s="60" t="n">
        <v>11</v>
      </c>
      <c r="G45" s="58" t="n">
        <f aca="false">F45/$F$50</f>
        <v>0.0275</v>
      </c>
      <c r="H45" s="60"/>
      <c r="I45" s="190" t="n">
        <f aca="false">IF(F45=0,"-",F45/C45)</f>
        <v>1</v>
      </c>
    </row>
    <row r="46" s="56" customFormat="true" ht="12.75" hidden="false" customHeight="false" outlineLevel="0" collapsed="false">
      <c r="A46" s="68" t="s">
        <v>175</v>
      </c>
      <c r="C46" s="60" t="n">
        <v>7</v>
      </c>
      <c r="D46" s="58" t="n">
        <f aca="false">C46/$C$50</f>
        <v>0.0175</v>
      </c>
      <c r="E46" s="60"/>
      <c r="F46" s="60" t="n">
        <v>7</v>
      </c>
      <c r="G46" s="58" t="n">
        <f aca="false">F46/$F$50</f>
        <v>0.0175</v>
      </c>
      <c r="H46" s="60"/>
      <c r="I46" s="190" t="n">
        <f aca="false">IF(F46=0,"-",F46/C46)</f>
        <v>1</v>
      </c>
    </row>
    <row r="47" s="56" customFormat="true" ht="12.75" hidden="false" customHeight="false" outlineLevel="0" collapsed="false">
      <c r="A47" s="68" t="s">
        <v>176</v>
      </c>
      <c r="C47" s="60" t="n">
        <v>10</v>
      </c>
      <c r="D47" s="58" t="n">
        <f aca="false">C47/$C$50</f>
        <v>0.025</v>
      </c>
      <c r="E47" s="60"/>
      <c r="F47" s="60" t="n">
        <v>10</v>
      </c>
      <c r="G47" s="58" t="n">
        <f aca="false">F47/$F$50</f>
        <v>0.025</v>
      </c>
      <c r="H47" s="60"/>
      <c r="I47" s="190" t="n">
        <f aca="false">IF(F47=0,"-",F47/C47)</f>
        <v>1</v>
      </c>
    </row>
    <row r="48" s="56" customFormat="true" ht="12.75" hidden="false" customHeight="false" outlineLevel="0" collapsed="false">
      <c r="A48" s="68"/>
      <c r="C48" s="60"/>
      <c r="D48" s="58"/>
      <c r="E48" s="60"/>
      <c r="F48" s="60"/>
      <c r="G48" s="58"/>
      <c r="H48" s="60"/>
      <c r="I48" s="190"/>
    </row>
    <row r="49" s="56" customFormat="true" ht="12" hidden="false" customHeight="true" outlineLevel="0" collapsed="false">
      <c r="A49" s="191"/>
      <c r="B49" s="140"/>
      <c r="C49" s="192"/>
      <c r="D49" s="193"/>
      <c r="E49" s="60"/>
      <c r="F49" s="192"/>
      <c r="G49" s="193"/>
      <c r="H49" s="60"/>
      <c r="I49" s="194"/>
    </row>
    <row r="50" customFormat="false" ht="12.75" hidden="false" customHeight="false" outlineLevel="0" collapsed="false">
      <c r="A50" s="163" t="s">
        <v>101</v>
      </c>
      <c r="B50" s="170"/>
      <c r="C50" s="82" t="n">
        <f aca="false">SUM(C10:C47)</f>
        <v>400</v>
      </c>
      <c r="D50" s="195" t="n">
        <f aca="false">C50/$C$50</f>
        <v>1</v>
      </c>
      <c r="E50" s="173"/>
      <c r="F50" s="171" t="n">
        <f aca="false">SUM(F10:F47)</f>
        <v>400</v>
      </c>
      <c r="G50" s="172" t="n">
        <f aca="false">F50/$F$50</f>
        <v>1</v>
      </c>
      <c r="H50" s="173"/>
      <c r="I50" s="147" t="n">
        <f aca="false">F50/C50</f>
        <v>1</v>
      </c>
    </row>
    <row r="51" customFormat="false" ht="12" hidden="false" customHeight="true" outlineLevel="0" collapsed="false">
      <c r="A51" s="176"/>
      <c r="B51" s="177"/>
      <c r="C51" s="196"/>
      <c r="D51" s="197"/>
      <c r="E51" s="177"/>
      <c r="F51" s="196"/>
      <c r="G51" s="197"/>
      <c r="H51" s="177"/>
      <c r="I51" s="198"/>
    </row>
    <row r="52" customFormat="false" ht="12.75" hidden="false" customHeight="false" outlineLevel="0" collapsed="false">
      <c r="D52" s="199"/>
      <c r="G52" s="199"/>
      <c r="I52" s="188"/>
    </row>
    <row r="53" s="24" customFormat="true" ht="15.75" hidden="false" customHeight="false" outlineLevel="0" collapsed="false">
      <c r="A53" s="22" t="s">
        <v>23</v>
      </c>
      <c r="B53" s="23"/>
      <c r="C53" s="90"/>
      <c r="D53" s="90"/>
      <c r="E53" s="23"/>
      <c r="F53" s="90"/>
      <c r="G53" s="90"/>
      <c r="H53" s="23"/>
      <c r="I53" s="92"/>
      <c r="J53" s="93"/>
      <c r="K53" s="93"/>
      <c r="L53" s="119"/>
    </row>
    <row r="54" s="93" customFormat="true" ht="15.75" hidden="false" customHeight="false" outlineLevel="0" collapsed="false">
      <c r="A54" s="23"/>
      <c r="B54" s="23"/>
      <c r="C54" s="90"/>
      <c r="D54" s="90"/>
      <c r="E54" s="23"/>
      <c r="F54" s="90"/>
      <c r="G54" s="90"/>
      <c r="H54" s="23"/>
      <c r="I54" s="92"/>
      <c r="L54" s="119"/>
    </row>
    <row r="55" customFormat="false" ht="12.75" hidden="false" customHeight="false" outlineLevel="0" collapsed="false">
      <c r="D55" s="199"/>
      <c r="G55" s="199"/>
      <c r="I55" s="188"/>
    </row>
    <row r="56" customFormat="false" ht="12.75" hidden="false" customHeight="false" outlineLevel="0" collapsed="false">
      <c r="D56" s="199"/>
      <c r="G56" s="199"/>
      <c r="I56" s="188"/>
    </row>
    <row r="57" customFormat="false" ht="12.75" hidden="false" customHeight="false" outlineLevel="0" collapsed="false">
      <c r="D57" s="199"/>
      <c r="G57" s="199"/>
      <c r="I57" s="188"/>
    </row>
    <row r="58" customFormat="false" ht="12.75" hidden="false" customHeight="false" outlineLevel="0" collapsed="false">
      <c r="D58" s="199"/>
      <c r="G58" s="199"/>
      <c r="I58" s="188"/>
    </row>
    <row r="59" customFormat="false" ht="12.75" hidden="false" customHeight="false" outlineLevel="0" collapsed="false">
      <c r="D59" s="199"/>
      <c r="G59" s="199"/>
      <c r="I59" s="188"/>
    </row>
    <row r="60" customFormat="false" ht="12.75" hidden="false" customHeight="false" outlineLevel="0" collapsed="false">
      <c r="D60" s="199"/>
      <c r="G60" s="199"/>
      <c r="I60" s="188"/>
    </row>
    <row r="61" customFormat="false" ht="12.75" hidden="false" customHeight="false" outlineLevel="0" collapsed="false">
      <c r="D61" s="199"/>
      <c r="G61" s="199"/>
      <c r="I61" s="188"/>
    </row>
    <row r="62" customFormat="false" ht="12.75" hidden="false" customHeight="false" outlineLevel="0" collapsed="false">
      <c r="D62" s="199"/>
      <c r="G62" s="199"/>
      <c r="I62" s="188"/>
    </row>
    <row r="63" customFormat="false" ht="12.75" hidden="false" customHeight="false" outlineLevel="0" collapsed="false">
      <c r="D63" s="199"/>
      <c r="G63" s="199"/>
      <c r="I63" s="188"/>
    </row>
    <row r="64" customFormat="false" ht="12.75" hidden="false" customHeight="false" outlineLevel="0" collapsed="false">
      <c r="D64" s="199"/>
      <c r="G64" s="199"/>
      <c r="I64" s="188"/>
    </row>
    <row r="65" customFormat="false" ht="12.75" hidden="false" customHeight="false" outlineLevel="0" collapsed="false">
      <c r="D65" s="199"/>
      <c r="G65" s="199"/>
      <c r="I65" s="188"/>
    </row>
    <row r="66" customFormat="false" ht="12.75" hidden="false" customHeight="false" outlineLevel="0" collapsed="false">
      <c r="D66" s="199"/>
      <c r="G66" s="199"/>
      <c r="I66" s="188"/>
    </row>
    <row r="67" customFormat="false" ht="12.75" hidden="false" customHeight="false" outlineLevel="0" collapsed="false">
      <c r="D67" s="199"/>
      <c r="G67" s="199"/>
      <c r="I67" s="188"/>
    </row>
    <row r="68" customFormat="false" ht="12.75" hidden="false" customHeight="false" outlineLevel="0" collapsed="false">
      <c r="D68" s="199"/>
      <c r="G68" s="199"/>
      <c r="I68" s="188"/>
    </row>
    <row r="69" customFormat="false" ht="12.75" hidden="false" customHeight="false" outlineLevel="0" collapsed="false">
      <c r="D69" s="199"/>
      <c r="G69" s="199"/>
      <c r="I69" s="188"/>
    </row>
    <row r="70" customFormat="false" ht="12.75" hidden="false" customHeight="false" outlineLevel="0" collapsed="false">
      <c r="D70" s="199"/>
      <c r="G70" s="199"/>
      <c r="I70" s="188"/>
    </row>
    <row r="71" customFormat="false" ht="12.75" hidden="false" customHeight="false" outlineLevel="0" collapsed="false">
      <c r="D71" s="199"/>
      <c r="G71" s="199"/>
      <c r="I71" s="188"/>
    </row>
    <row r="72" customFormat="false" ht="12.75" hidden="false" customHeight="false" outlineLevel="0" collapsed="false">
      <c r="D72" s="199"/>
      <c r="G72" s="199"/>
      <c r="I72" s="188"/>
    </row>
    <row r="73" customFormat="false" ht="12.75" hidden="false" customHeight="false" outlineLevel="0" collapsed="false">
      <c r="D73" s="199"/>
      <c r="G73" s="199"/>
      <c r="I73" s="188"/>
    </row>
    <row r="74" customFormat="false" ht="12.75" hidden="false" customHeight="false" outlineLevel="0" collapsed="false">
      <c r="D74" s="199"/>
      <c r="G74" s="199"/>
      <c r="I74" s="188"/>
    </row>
    <row r="75" customFormat="false" ht="12.75" hidden="false" customHeight="false" outlineLevel="0" collapsed="false">
      <c r="D75" s="199"/>
      <c r="G75" s="199"/>
      <c r="I75" s="188"/>
    </row>
    <row r="76" customFormat="false" ht="12.75" hidden="false" customHeight="false" outlineLevel="0" collapsed="false">
      <c r="D76" s="199"/>
      <c r="G76" s="199"/>
      <c r="I76" s="188"/>
    </row>
    <row r="77" customFormat="false" ht="12.75" hidden="false" customHeight="false" outlineLevel="0" collapsed="false">
      <c r="D77" s="199"/>
      <c r="G77" s="199"/>
      <c r="I77" s="188"/>
    </row>
    <row r="78" customFormat="false" ht="12.75" hidden="false" customHeight="false" outlineLevel="0" collapsed="false">
      <c r="D78" s="199"/>
      <c r="G78" s="199"/>
      <c r="I78" s="188"/>
    </row>
    <row r="79" customFormat="false" ht="12.75" hidden="false" customHeight="false" outlineLevel="0" collapsed="false">
      <c r="D79" s="199"/>
      <c r="G79" s="199"/>
      <c r="I79" s="188"/>
    </row>
    <row r="80" customFormat="false" ht="12.75" hidden="false" customHeight="false" outlineLevel="0" collapsed="false">
      <c r="D80" s="199"/>
      <c r="G80" s="199"/>
      <c r="I80" s="188"/>
    </row>
    <row r="81" customFormat="false" ht="12.75" hidden="false" customHeight="false" outlineLevel="0" collapsed="false">
      <c r="D81" s="199"/>
      <c r="G81" s="199"/>
      <c r="I81" s="188"/>
    </row>
    <row r="82" customFormat="false" ht="12.75" hidden="false" customHeight="false" outlineLevel="0" collapsed="false">
      <c r="D82" s="199"/>
      <c r="G82" s="199"/>
      <c r="I82" s="188"/>
    </row>
    <row r="83" customFormat="false" ht="12.75" hidden="false" customHeight="false" outlineLevel="0" collapsed="false">
      <c r="D83" s="199"/>
      <c r="G83" s="199"/>
      <c r="I83" s="188"/>
    </row>
    <row r="84" customFormat="false" ht="12.75" hidden="false" customHeight="false" outlineLevel="0" collapsed="false">
      <c r="D84" s="199"/>
      <c r="G84" s="199"/>
      <c r="I84" s="188"/>
    </row>
    <row r="85" customFormat="false" ht="12.75" hidden="false" customHeight="false" outlineLevel="0" collapsed="false">
      <c r="D85" s="199"/>
      <c r="G85" s="199"/>
      <c r="I85" s="188"/>
    </row>
    <row r="86" customFormat="false" ht="12.75" hidden="false" customHeight="false" outlineLevel="0" collapsed="false">
      <c r="D86" s="199"/>
      <c r="G86" s="199"/>
      <c r="I86" s="188"/>
    </row>
    <row r="87" customFormat="false" ht="12.75" hidden="false" customHeight="false" outlineLevel="0" collapsed="false">
      <c r="D87" s="199"/>
      <c r="G87" s="199"/>
      <c r="I87" s="188"/>
    </row>
    <row r="88" customFormat="false" ht="12.75" hidden="false" customHeight="false" outlineLevel="0" collapsed="false">
      <c r="D88" s="199"/>
      <c r="G88" s="199"/>
      <c r="I88" s="188"/>
    </row>
    <row r="89" customFormat="false" ht="12.75" hidden="false" customHeight="false" outlineLevel="0" collapsed="false">
      <c r="D89" s="199"/>
      <c r="G89" s="199"/>
      <c r="I89" s="188"/>
    </row>
    <row r="90" customFormat="false" ht="12.75" hidden="false" customHeight="false" outlineLevel="0" collapsed="false">
      <c r="D90" s="199"/>
      <c r="G90" s="199"/>
      <c r="I90" s="188"/>
    </row>
    <row r="91" customFormat="false" ht="12.75" hidden="false" customHeight="false" outlineLevel="0" collapsed="false">
      <c r="D91" s="199"/>
      <c r="G91" s="199"/>
      <c r="I91" s="188"/>
    </row>
    <row r="92" customFormat="false" ht="12.75" hidden="false" customHeight="false" outlineLevel="0" collapsed="false">
      <c r="D92" s="199"/>
      <c r="G92" s="199"/>
      <c r="I92" s="188"/>
    </row>
    <row r="93" customFormat="false" ht="12.75" hidden="false" customHeight="false" outlineLevel="0" collapsed="false">
      <c r="D93" s="199"/>
      <c r="G93" s="199"/>
      <c r="I93" s="188"/>
    </row>
    <row r="94" customFormat="false" ht="12.75" hidden="false" customHeight="false" outlineLevel="0" collapsed="false">
      <c r="D94" s="199"/>
      <c r="G94" s="199"/>
      <c r="I94" s="188"/>
    </row>
    <row r="95" customFormat="false" ht="12.75" hidden="false" customHeight="false" outlineLevel="0" collapsed="false">
      <c r="D95" s="199"/>
      <c r="G95" s="199"/>
      <c r="I95" s="188"/>
    </row>
    <row r="96" customFormat="false" ht="12.75" hidden="false" customHeight="false" outlineLevel="0" collapsed="false">
      <c r="D96" s="199"/>
      <c r="G96" s="199"/>
      <c r="I96" s="188"/>
    </row>
    <row r="97" customFormat="false" ht="12.75" hidden="false" customHeight="false" outlineLevel="0" collapsed="false">
      <c r="D97" s="199"/>
      <c r="G97" s="199"/>
      <c r="I97" s="188"/>
    </row>
    <row r="98" customFormat="false" ht="12.75" hidden="false" customHeight="false" outlineLevel="0" collapsed="false">
      <c r="D98" s="199"/>
      <c r="G98" s="199"/>
      <c r="I98" s="188"/>
    </row>
    <row r="99" customFormat="false" ht="12.75" hidden="false" customHeight="false" outlineLevel="0" collapsed="false">
      <c r="D99" s="199"/>
      <c r="G99" s="199"/>
      <c r="I99" s="188"/>
    </row>
    <row r="100" customFormat="false" ht="12.75" hidden="false" customHeight="false" outlineLevel="0" collapsed="false">
      <c r="D100" s="199"/>
      <c r="G100" s="199"/>
      <c r="I100" s="188"/>
    </row>
    <row r="101" customFormat="false" ht="12.75" hidden="false" customHeight="false" outlineLevel="0" collapsed="false">
      <c r="D101" s="199"/>
      <c r="G101" s="199"/>
      <c r="I101" s="188"/>
    </row>
    <row r="102" customFormat="false" ht="12.75" hidden="false" customHeight="false" outlineLevel="0" collapsed="false">
      <c r="D102" s="199"/>
      <c r="G102" s="199"/>
      <c r="I102" s="188"/>
    </row>
    <row r="103" customFormat="false" ht="12.75" hidden="false" customHeight="false" outlineLevel="0" collapsed="false">
      <c r="D103" s="199"/>
      <c r="G103" s="199"/>
      <c r="I103" s="188"/>
    </row>
    <row r="104" customFormat="false" ht="12.75" hidden="false" customHeight="false" outlineLevel="0" collapsed="false">
      <c r="D104" s="199"/>
      <c r="G104" s="199"/>
      <c r="I104" s="188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47.56"/>
    <col collapsed="false" customWidth="true" hidden="false" outlineLevel="0" max="2" min="2" style="201" width="1.41"/>
    <col collapsed="false" customWidth="true" hidden="false" outlineLevel="0" max="3" min="3" style="201" width="13.41"/>
    <col collapsed="false" customWidth="true" hidden="false" outlineLevel="0" max="4" min="4" style="201" width="22.99"/>
    <col collapsed="false" customWidth="true" hidden="false" outlineLevel="0" max="5" min="5" style="201" width="1.41"/>
    <col collapsed="false" customWidth="true" hidden="false" outlineLevel="0" max="6" min="6" style="201" width="16.42"/>
    <col collapsed="false" customWidth="true" hidden="false" outlineLevel="0" max="7" min="7" style="201" width="22.99"/>
    <col collapsed="false" customWidth="true" hidden="false" outlineLevel="0" max="8" min="8" style="201" width="1.41"/>
    <col collapsed="false" customWidth="true" hidden="false" outlineLevel="0" max="9" min="9" style="200" width="26.56"/>
    <col collapsed="false" customWidth="false" hidden="false" outlineLevel="0" max="257" min="10" style="202" width="9.14"/>
  </cols>
  <sheetData>
    <row r="1" customFormat="false" ht="15.75" hidden="false" customHeight="false" outlineLevel="0" collapsed="false">
      <c r="A1" s="203" t="s">
        <v>177</v>
      </c>
      <c r="B1" s="203"/>
      <c r="C1" s="203"/>
      <c r="D1" s="203"/>
      <c r="E1" s="203"/>
      <c r="F1" s="203"/>
      <c r="G1" s="203"/>
      <c r="H1" s="203"/>
      <c r="I1" s="203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204" t="s">
        <v>16</v>
      </c>
      <c r="B3" s="204"/>
      <c r="C3" s="204"/>
      <c r="D3" s="204"/>
      <c r="E3" s="204"/>
      <c r="F3" s="204"/>
      <c r="G3" s="204"/>
      <c r="H3" s="204"/>
      <c r="I3" s="204"/>
    </row>
    <row r="4" customFormat="false" ht="12.75" hidden="false" customHeight="true" outlineLevel="0" collapsed="false"/>
    <row r="5" s="24" customFormat="true" ht="15.75" hidden="false" customHeight="true" outlineLevel="0" collapsed="false">
      <c r="A5" s="114"/>
      <c r="B5" s="38"/>
      <c r="C5" s="31" t="s">
        <v>28</v>
      </c>
      <c r="D5" s="31"/>
      <c r="E5" s="38"/>
      <c r="F5" s="115" t="s">
        <v>29</v>
      </c>
      <c r="G5" s="115"/>
      <c r="H5" s="38"/>
      <c r="I5" s="116"/>
      <c r="J5" s="117"/>
      <c r="K5" s="93"/>
      <c r="L5" s="118"/>
      <c r="M5" s="93"/>
      <c r="N5" s="119"/>
    </row>
    <row r="6" s="24" customFormat="true" ht="6" hidden="false" customHeight="true" outlineLevel="0" collapsed="false">
      <c r="A6" s="120"/>
      <c r="B6" s="38"/>
      <c r="C6" s="121"/>
      <c r="D6" s="122"/>
      <c r="E6" s="38"/>
      <c r="F6" s="39"/>
      <c r="G6" s="122"/>
      <c r="H6" s="38"/>
      <c r="I6" s="43"/>
      <c r="J6" s="117"/>
      <c r="K6" s="93"/>
      <c r="L6" s="118"/>
      <c r="M6" s="93"/>
      <c r="N6" s="119"/>
    </row>
    <row r="7" customFormat="false" ht="25.5" hidden="false" customHeight="false" outlineLevel="0" collapsed="false">
      <c r="A7" s="205" t="s">
        <v>178</v>
      </c>
      <c r="B7" s="206"/>
      <c r="C7" s="42"/>
      <c r="D7" s="207" t="s">
        <v>179</v>
      </c>
      <c r="E7" s="206"/>
      <c r="F7" s="42"/>
      <c r="G7" s="207" t="s">
        <v>179</v>
      </c>
      <c r="H7" s="206"/>
      <c r="I7" s="43" t="s">
        <v>33</v>
      </c>
    </row>
    <row r="8" s="213" customFormat="true" ht="12.75" hidden="false" customHeight="false" outlineLevel="0" collapsed="false">
      <c r="A8" s="208"/>
      <c r="B8" s="209"/>
      <c r="C8" s="210" t="s">
        <v>180</v>
      </c>
      <c r="D8" s="211" t="s">
        <v>35</v>
      </c>
      <c r="E8" s="209"/>
      <c r="F8" s="210" t="s">
        <v>180</v>
      </c>
      <c r="G8" s="211" t="s">
        <v>35</v>
      </c>
      <c r="H8" s="209"/>
      <c r="I8" s="212" t="s">
        <v>35</v>
      </c>
    </row>
    <row r="9" customFormat="false" ht="12.75" hidden="false" customHeight="false" outlineLevel="0" collapsed="false">
      <c r="A9" s="214"/>
      <c r="B9" s="206"/>
      <c r="C9" s="206"/>
      <c r="D9" s="206"/>
      <c r="E9" s="206"/>
      <c r="F9" s="206"/>
      <c r="G9" s="206"/>
      <c r="H9" s="206"/>
      <c r="I9" s="215"/>
    </row>
    <row r="10" s="221" customFormat="true" ht="12.75" hidden="false" customHeight="false" outlineLevel="0" collapsed="false">
      <c r="A10" s="216" t="s">
        <v>181</v>
      </c>
      <c r="B10" s="217"/>
      <c r="C10" s="218" t="n">
        <v>77</v>
      </c>
      <c r="D10" s="219" t="n">
        <f aca="false">C10/$C$17</f>
        <v>0.1925</v>
      </c>
      <c r="E10" s="217"/>
      <c r="F10" s="218" t="n">
        <v>77</v>
      </c>
      <c r="G10" s="219" t="n">
        <f aca="false">F10/$F$17</f>
        <v>0.1925</v>
      </c>
      <c r="H10" s="217"/>
      <c r="I10" s="219" t="n">
        <f aca="false">F10/C10</f>
        <v>1</v>
      </c>
      <c r="J10" s="220"/>
    </row>
    <row r="11" s="221" customFormat="true" ht="12.75" hidden="false" customHeight="false" outlineLevel="0" collapsed="false">
      <c r="A11" s="216" t="s">
        <v>182</v>
      </c>
      <c r="B11" s="217"/>
      <c r="C11" s="218" t="n">
        <v>76</v>
      </c>
      <c r="D11" s="219" t="n">
        <f aca="false">C11/$C$17</f>
        <v>0.19</v>
      </c>
      <c r="E11" s="217"/>
      <c r="F11" s="218" t="n">
        <v>76</v>
      </c>
      <c r="G11" s="219" t="n">
        <f aca="false">F11/$F$17</f>
        <v>0.19</v>
      </c>
      <c r="H11" s="217"/>
      <c r="I11" s="219" t="n">
        <f aca="false">F11/C11</f>
        <v>1</v>
      </c>
      <c r="J11" s="220"/>
    </row>
    <row r="12" s="221" customFormat="true" ht="25.5" hidden="false" customHeight="false" outlineLevel="0" collapsed="false">
      <c r="A12" s="216" t="s">
        <v>183</v>
      </c>
      <c r="B12" s="217"/>
      <c r="C12" s="218" t="n">
        <v>86</v>
      </c>
      <c r="D12" s="219" t="n">
        <f aca="false">C12/$C$17</f>
        <v>0.215</v>
      </c>
      <c r="E12" s="217"/>
      <c r="F12" s="218" t="n">
        <v>86</v>
      </c>
      <c r="G12" s="219" t="n">
        <f aca="false">F12/$F$17</f>
        <v>0.215</v>
      </c>
      <c r="H12" s="217"/>
      <c r="I12" s="219" t="n">
        <f aca="false">F12/C12</f>
        <v>1</v>
      </c>
    </row>
    <row r="13" s="221" customFormat="true" ht="25.5" hidden="false" customHeight="false" outlineLevel="0" collapsed="false">
      <c r="A13" s="216" t="s">
        <v>184</v>
      </c>
      <c r="B13" s="217"/>
      <c r="C13" s="218" t="n">
        <v>99</v>
      </c>
      <c r="D13" s="219" t="n">
        <f aca="false">C13/$C$17</f>
        <v>0.2475</v>
      </c>
      <c r="E13" s="217"/>
      <c r="F13" s="218" t="n">
        <v>99</v>
      </c>
      <c r="G13" s="219" t="n">
        <f aca="false">F13/$F$17</f>
        <v>0.2475</v>
      </c>
      <c r="H13" s="217"/>
      <c r="I13" s="219" t="n">
        <f aca="false">F13/C13</f>
        <v>1</v>
      </c>
      <c r="J13" s="220"/>
    </row>
    <row r="14" s="221" customFormat="true" ht="25.5" hidden="false" customHeight="false" outlineLevel="0" collapsed="false">
      <c r="A14" s="216" t="s">
        <v>185</v>
      </c>
      <c r="B14" s="217"/>
      <c r="C14" s="218" t="n">
        <v>62</v>
      </c>
      <c r="D14" s="219" t="n">
        <f aca="false">C14/$C$17</f>
        <v>0.155</v>
      </c>
      <c r="E14" s="217"/>
      <c r="F14" s="218" t="n">
        <v>62</v>
      </c>
      <c r="G14" s="219" t="n">
        <f aca="false">F14/$F$17</f>
        <v>0.155</v>
      </c>
      <c r="H14" s="217"/>
      <c r="I14" s="219" t="n">
        <f aca="false">F14/C14</f>
        <v>1</v>
      </c>
    </row>
    <row r="15" s="221" customFormat="true" ht="12.75" hidden="false" customHeight="true" outlineLevel="0" collapsed="false">
      <c r="A15" s="222"/>
      <c r="B15" s="217"/>
      <c r="C15" s="218"/>
      <c r="D15" s="218"/>
      <c r="E15" s="217"/>
      <c r="F15" s="218"/>
      <c r="G15" s="218"/>
      <c r="H15" s="217"/>
      <c r="I15" s="219"/>
    </row>
    <row r="16" s="221" customFormat="true" ht="12.75" hidden="false" customHeight="true" outlineLevel="0" collapsed="false">
      <c r="A16" s="223"/>
      <c r="B16" s="217"/>
      <c r="C16" s="224"/>
      <c r="D16" s="225"/>
      <c r="E16" s="217"/>
      <c r="F16" s="224"/>
      <c r="G16" s="225"/>
      <c r="H16" s="217"/>
      <c r="I16" s="226"/>
    </row>
    <row r="17" s="231" customFormat="true" ht="12.75" hidden="false" customHeight="true" outlineLevel="0" collapsed="false">
      <c r="A17" s="205" t="s">
        <v>101</v>
      </c>
      <c r="B17" s="227"/>
      <c r="C17" s="228" t="n">
        <f aca="false">SUM(C10:C14)</f>
        <v>400</v>
      </c>
      <c r="D17" s="229" t="n">
        <f aca="false">C17/$C$17</f>
        <v>1</v>
      </c>
      <c r="E17" s="227"/>
      <c r="F17" s="228" t="n">
        <f aca="false">SUM(F10:F14)</f>
        <v>400</v>
      </c>
      <c r="G17" s="229" t="n">
        <f aca="false">F17/$F$17</f>
        <v>1</v>
      </c>
      <c r="H17" s="227"/>
      <c r="I17" s="230" t="n">
        <f aca="false">F17/C17</f>
        <v>1</v>
      </c>
    </row>
    <row r="18" customFormat="false" ht="12.75" hidden="false" customHeight="true" outlineLevel="0" collapsed="false">
      <c r="A18" s="232"/>
      <c r="B18" s="206"/>
      <c r="C18" s="233"/>
      <c r="D18" s="234"/>
      <c r="E18" s="206"/>
      <c r="F18" s="233"/>
      <c r="G18" s="234"/>
      <c r="H18" s="206"/>
      <c r="I18" s="232"/>
    </row>
    <row r="19" customFormat="false" ht="12.75" hidden="false" customHeight="true" outlineLevel="0" collapsed="false">
      <c r="A19" s="215"/>
      <c r="B19" s="206"/>
      <c r="C19" s="206"/>
      <c r="D19" s="206"/>
      <c r="E19" s="206"/>
      <c r="F19" s="206"/>
      <c r="G19" s="206"/>
      <c r="H19" s="206"/>
      <c r="I19" s="215"/>
    </row>
    <row r="20" customFormat="false" ht="15.75" hidden="false" customHeight="false" outlineLevel="0" collapsed="false">
      <c r="A20" s="22" t="s">
        <v>23</v>
      </c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34.28"/>
    <col collapsed="false" customWidth="true" hidden="false" outlineLevel="0" max="2" min="2" style="235" width="1.28"/>
    <col collapsed="false" customWidth="true" hidden="false" outlineLevel="0" max="3" min="3" style="236" width="10.71"/>
    <col collapsed="false" customWidth="true" hidden="false" outlineLevel="0" max="4" min="4" style="237" width="22.28"/>
    <col collapsed="false" customWidth="true" hidden="false" outlineLevel="0" max="5" min="5" style="236" width="1.41"/>
    <col collapsed="false" customWidth="true" hidden="false" outlineLevel="0" max="6" min="6" style="235" width="10.85"/>
    <col collapsed="false" customWidth="true" hidden="false" outlineLevel="0" max="7" min="7" style="237" width="21.56"/>
    <col collapsed="false" customWidth="true" hidden="false" outlineLevel="0" max="8" min="8" style="236" width="1.41"/>
    <col collapsed="false" customWidth="true" hidden="false" outlineLevel="0" max="9" min="9" style="238" width="26.28"/>
    <col collapsed="false" customWidth="false" hidden="false" outlineLevel="0" max="257" min="10" style="238" width="9.14"/>
  </cols>
  <sheetData>
    <row r="1" customFormat="false" ht="15.75" hidden="false" customHeight="false" outlineLevel="0" collapsed="false">
      <c r="A1" s="239" t="s">
        <v>186</v>
      </c>
      <c r="B1" s="239"/>
      <c r="C1" s="239"/>
      <c r="D1" s="239"/>
      <c r="E1" s="239"/>
      <c r="F1" s="239"/>
      <c r="G1" s="239"/>
      <c r="H1" s="239"/>
      <c r="I1" s="239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</row>
    <row r="4" s="241" customFormat="true" ht="12.75" hidden="false" customHeight="false" outlineLevel="0" collapsed="false">
      <c r="A4" s="240"/>
      <c r="B4" s="240"/>
      <c r="C4" s="123"/>
      <c r="D4" s="161"/>
      <c r="E4" s="41"/>
      <c r="F4" s="123"/>
      <c r="G4" s="161"/>
      <c r="H4" s="41"/>
    </row>
    <row r="5" s="24" customFormat="true" ht="12.75" hidden="false" customHeight="true" outlineLevel="0" collapsed="false">
      <c r="A5" s="114"/>
      <c r="B5" s="38"/>
      <c r="C5" s="31" t="s">
        <v>28</v>
      </c>
      <c r="D5" s="31"/>
      <c r="F5" s="115" t="s">
        <v>29</v>
      </c>
      <c r="G5" s="115"/>
      <c r="I5" s="116"/>
    </row>
    <row r="6" s="24" customFormat="true" ht="7.5" hidden="false" customHeight="true" outlineLevel="0" collapsed="false">
      <c r="A6" s="120"/>
      <c r="B6" s="38"/>
      <c r="C6" s="121"/>
      <c r="D6" s="122"/>
      <c r="E6" s="123"/>
      <c r="F6" s="39"/>
      <c r="G6" s="122"/>
      <c r="H6" s="123"/>
      <c r="I6" s="242"/>
    </row>
    <row r="7" s="241" customFormat="true" ht="25.5" hidden="false" customHeight="false" outlineLevel="0" collapsed="false">
      <c r="A7" s="243" t="s">
        <v>187</v>
      </c>
      <c r="B7" s="240"/>
      <c r="C7" s="121"/>
      <c r="D7" s="40" t="s">
        <v>107</v>
      </c>
      <c r="E7" s="41"/>
      <c r="F7" s="244" t="s">
        <v>108</v>
      </c>
      <c r="G7" s="40" t="s">
        <v>32</v>
      </c>
      <c r="H7" s="41"/>
      <c r="I7" s="43" t="s">
        <v>33</v>
      </c>
    </row>
    <row r="8" s="241" customFormat="true" ht="12.75" hidden="false" customHeight="false" outlineLevel="0" collapsed="false">
      <c r="A8" s="245"/>
      <c r="B8" s="240"/>
      <c r="C8" s="46" t="s">
        <v>180</v>
      </c>
      <c r="D8" s="47" t="s">
        <v>35</v>
      </c>
      <c r="E8" s="48"/>
      <c r="F8" s="46" t="s">
        <v>180</v>
      </c>
      <c r="G8" s="47" t="s">
        <v>35</v>
      </c>
      <c r="H8" s="48"/>
      <c r="I8" s="133" t="s">
        <v>35</v>
      </c>
    </row>
    <row r="9" s="251" customFormat="true" ht="12.75" hidden="false" customHeight="false" outlineLevel="0" collapsed="false">
      <c r="A9" s="246"/>
      <c r="B9" s="247"/>
      <c r="C9" s="248"/>
      <c r="D9" s="249"/>
      <c r="E9" s="248"/>
      <c r="F9" s="247"/>
      <c r="G9" s="249"/>
      <c r="H9" s="248"/>
      <c r="I9" s="250"/>
    </row>
    <row r="10" s="251" customFormat="true" ht="12.75" hidden="false" customHeight="false" outlineLevel="0" collapsed="false">
      <c r="A10" s="247" t="n">
        <v>1</v>
      </c>
      <c r="B10" s="247"/>
      <c r="C10" s="248" t="n">
        <v>236</v>
      </c>
      <c r="D10" s="250" t="n">
        <f aca="false">C10/C$14</f>
        <v>0.59</v>
      </c>
      <c r="E10" s="248"/>
      <c r="F10" s="247" t="n">
        <v>236</v>
      </c>
      <c r="G10" s="250" t="n">
        <f aca="false">F10/F$14</f>
        <v>0.59</v>
      </c>
      <c r="H10" s="248"/>
      <c r="I10" s="250" t="n">
        <f aca="false">F10/C10</f>
        <v>1</v>
      </c>
    </row>
    <row r="11" s="251" customFormat="true" ht="12.75" hidden="false" customHeight="false" outlineLevel="0" collapsed="false">
      <c r="A11" s="247" t="n">
        <v>2</v>
      </c>
      <c r="B11" s="247"/>
      <c r="C11" s="247" t="n">
        <v>164</v>
      </c>
      <c r="D11" s="250" t="n">
        <f aca="false">C11/C$14</f>
        <v>0.41</v>
      </c>
      <c r="E11" s="247"/>
      <c r="F11" s="247" t="n">
        <v>164</v>
      </c>
      <c r="G11" s="250" t="n">
        <f aca="false">F11/F$14</f>
        <v>0.41</v>
      </c>
      <c r="H11" s="247"/>
      <c r="I11" s="250" t="n">
        <f aca="false">F11/C11</f>
        <v>1</v>
      </c>
    </row>
    <row r="12" s="251" customFormat="true" ht="12.75" hidden="false" customHeight="false" outlineLevel="0" collapsed="false">
      <c r="A12" s="247"/>
      <c r="B12" s="247"/>
      <c r="C12" s="248"/>
      <c r="D12" s="250"/>
      <c r="E12" s="248"/>
      <c r="F12" s="247"/>
      <c r="G12" s="250"/>
      <c r="H12" s="248"/>
      <c r="I12" s="250"/>
    </row>
    <row r="13" s="251" customFormat="true" ht="12.75" hidden="false" customHeight="false" outlineLevel="0" collapsed="false">
      <c r="A13" s="252"/>
      <c r="B13" s="247"/>
      <c r="C13" s="253"/>
      <c r="D13" s="254"/>
      <c r="E13" s="248"/>
      <c r="F13" s="255"/>
      <c r="G13" s="254"/>
      <c r="H13" s="248"/>
      <c r="I13" s="256"/>
    </row>
    <row r="14" s="263" customFormat="true" ht="12.75" hidden="false" customHeight="false" outlineLevel="0" collapsed="false">
      <c r="A14" s="257" t="s">
        <v>101</v>
      </c>
      <c r="B14" s="258"/>
      <c r="C14" s="259" t="n">
        <f aca="false">SUM(C9:C11)</f>
        <v>400</v>
      </c>
      <c r="D14" s="260" t="n">
        <f aca="false">C14/C$14</f>
        <v>1</v>
      </c>
      <c r="E14" s="261"/>
      <c r="F14" s="259" t="n">
        <f aca="false">SUM(F9:F13)</f>
        <v>400</v>
      </c>
      <c r="G14" s="260" t="n">
        <f aca="false">F14/F$14</f>
        <v>1</v>
      </c>
      <c r="H14" s="261"/>
      <c r="I14" s="262" t="n">
        <f aca="false">F14/C14</f>
        <v>1</v>
      </c>
    </row>
    <row r="15" s="263" customFormat="true" ht="12.75" hidden="false" customHeight="false" outlineLevel="0" collapsed="false">
      <c r="A15" s="245"/>
      <c r="B15" s="258"/>
      <c r="C15" s="264"/>
      <c r="D15" s="265"/>
      <c r="E15" s="261"/>
      <c r="F15" s="264"/>
      <c r="G15" s="265"/>
      <c r="H15" s="261"/>
      <c r="I15" s="266"/>
    </row>
    <row r="16" s="251" customFormat="true" ht="12.75" hidden="false" customHeight="false" outlineLevel="0" collapsed="false">
      <c r="B16" s="247"/>
      <c r="C16" s="248"/>
      <c r="D16" s="249"/>
      <c r="E16" s="248"/>
      <c r="F16" s="247"/>
      <c r="G16" s="249"/>
      <c r="H16" s="248"/>
    </row>
    <row r="17" s="24" customFormat="true" ht="15.75" hidden="false" customHeight="false" outlineLevel="0" collapsed="false">
      <c r="A17" s="22" t="s">
        <v>23</v>
      </c>
      <c r="B17" s="153"/>
      <c r="C17" s="153"/>
      <c r="D17" s="153"/>
      <c r="E17" s="153"/>
      <c r="F17" s="153"/>
      <c r="G17" s="153"/>
      <c r="H17" s="153"/>
      <c r="I17" s="118"/>
      <c r="J17" s="93"/>
      <c r="K17" s="119"/>
    </row>
    <row r="18" s="93" customFormat="true" ht="15.75" hidden="false" customHeight="false" outlineLevel="0" collapsed="false">
      <c r="A18" s="23"/>
      <c r="B18" s="153"/>
      <c r="C18" s="153"/>
      <c r="D18" s="153"/>
      <c r="E18" s="153"/>
      <c r="F18" s="153"/>
      <c r="G18" s="153"/>
      <c r="H18" s="153"/>
      <c r="I18" s="118"/>
      <c r="K18" s="119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31.7"/>
    <col collapsed="false" customWidth="true" hidden="false" outlineLevel="0" max="2" min="2" style="267" width="1.41"/>
    <col collapsed="false" customWidth="true" hidden="false" outlineLevel="0" max="3" min="3" style="268" width="14.41"/>
    <col collapsed="false" customWidth="true" hidden="false" outlineLevel="0" max="4" min="4" style="268" width="22.28"/>
    <col collapsed="false" customWidth="true" hidden="false" outlineLevel="0" max="5" min="5" style="267" width="1.41"/>
    <col collapsed="false" customWidth="true" hidden="false" outlineLevel="0" max="6" min="6" style="268" width="14.14"/>
    <col collapsed="false" customWidth="true" hidden="false" outlineLevel="0" max="7" min="7" style="268" width="19.99"/>
    <col collapsed="false" customWidth="true" hidden="false" outlineLevel="0" max="8" min="8" style="267" width="1.41"/>
    <col collapsed="false" customWidth="true" hidden="false" outlineLevel="0" max="9" min="9" style="267" width="26.56"/>
    <col collapsed="false" customWidth="false" hidden="false" outlineLevel="0" max="257" min="10" style="269" width="9.14"/>
  </cols>
  <sheetData>
    <row r="1" customFormat="false" ht="15.75" hidden="false" customHeight="false" outlineLevel="0" collapsed="false">
      <c r="A1" s="270" t="s">
        <v>188</v>
      </c>
      <c r="B1" s="270"/>
      <c r="C1" s="270"/>
      <c r="D1" s="270"/>
      <c r="E1" s="270"/>
      <c r="F1" s="270"/>
      <c r="G1" s="270"/>
      <c r="H1" s="270"/>
      <c r="I1" s="270"/>
    </row>
    <row r="2" customFormat="false" ht="15.7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271" t="s">
        <v>189</v>
      </c>
      <c r="B3" s="271"/>
      <c r="C3" s="271"/>
      <c r="D3" s="271"/>
      <c r="E3" s="271"/>
      <c r="F3" s="271"/>
      <c r="G3" s="271"/>
      <c r="H3" s="271"/>
      <c r="I3" s="271"/>
    </row>
    <row r="4" s="272" customFormat="true" ht="12.75" hidden="false" customHeight="false" outlineLevel="0" collapsed="false">
      <c r="A4" s="41"/>
      <c r="B4" s="41"/>
      <c r="C4" s="161"/>
      <c r="D4" s="161"/>
      <c r="E4" s="41"/>
      <c r="F4" s="161"/>
      <c r="G4" s="161"/>
      <c r="H4" s="41"/>
      <c r="I4" s="161"/>
    </row>
    <row r="5" s="24" customFormat="true" ht="15.75" hidden="false" customHeight="true" outlineLevel="0" collapsed="false">
      <c r="A5" s="114"/>
      <c r="B5" s="38"/>
      <c r="C5" s="31" t="s">
        <v>28</v>
      </c>
      <c r="D5" s="31"/>
      <c r="E5" s="273"/>
      <c r="F5" s="115" t="s">
        <v>29</v>
      </c>
      <c r="G5" s="115"/>
      <c r="H5" s="273"/>
      <c r="I5" s="116"/>
      <c r="J5" s="118"/>
      <c r="K5" s="93"/>
      <c r="L5" s="117"/>
      <c r="M5" s="93"/>
      <c r="N5" s="118"/>
      <c r="O5" s="93"/>
      <c r="P5" s="119"/>
    </row>
    <row r="6" s="24" customFormat="true" ht="7.5" hidden="false" customHeight="true" outlineLevel="0" collapsed="false">
      <c r="A6" s="120"/>
      <c r="B6" s="38"/>
      <c r="C6" s="121"/>
      <c r="D6" s="274"/>
      <c r="E6" s="41"/>
      <c r="F6" s="39"/>
      <c r="G6" s="275"/>
      <c r="H6" s="41"/>
      <c r="I6" s="33"/>
      <c r="J6" s="118"/>
      <c r="K6" s="93"/>
      <c r="L6" s="117"/>
      <c r="M6" s="93"/>
      <c r="N6" s="118"/>
      <c r="O6" s="93"/>
      <c r="P6" s="119"/>
    </row>
    <row r="7" s="272" customFormat="true" ht="25.5" hidden="false" customHeight="false" outlineLevel="0" collapsed="false">
      <c r="A7" s="276" t="s">
        <v>190</v>
      </c>
      <c r="B7" s="41"/>
      <c r="C7" s="126"/>
      <c r="D7" s="40" t="s">
        <v>107</v>
      </c>
      <c r="E7" s="41"/>
      <c r="F7" s="127" t="s">
        <v>108</v>
      </c>
      <c r="G7" s="40" t="s">
        <v>32</v>
      </c>
      <c r="H7" s="41"/>
      <c r="I7" s="43" t="s">
        <v>33</v>
      </c>
    </row>
    <row r="8" s="272" customFormat="true" ht="12.75" hidden="false" customHeight="false" outlineLevel="0" collapsed="false">
      <c r="A8" s="277"/>
      <c r="B8" s="41"/>
      <c r="C8" s="46" t="s">
        <v>180</v>
      </c>
      <c r="D8" s="47" t="s">
        <v>35</v>
      </c>
      <c r="E8" s="48"/>
      <c r="F8" s="46" t="s">
        <v>180</v>
      </c>
      <c r="G8" s="47" t="s">
        <v>35</v>
      </c>
      <c r="H8" s="48"/>
      <c r="I8" s="133" t="s">
        <v>35</v>
      </c>
    </row>
    <row r="9" customFormat="false" ht="12.75" hidden="false" customHeight="false" outlineLevel="0" collapsed="false">
      <c r="A9" s="134"/>
      <c r="B9" s="111"/>
      <c r="C9" s="278"/>
      <c r="D9" s="278"/>
      <c r="E9" s="111"/>
      <c r="F9" s="278"/>
      <c r="G9" s="278"/>
      <c r="H9" s="111"/>
      <c r="I9" s="279"/>
    </row>
    <row r="10" customFormat="false" ht="12.75" hidden="false" customHeight="false" outlineLevel="0" collapsed="false">
      <c r="A10" s="280" t="s">
        <v>191</v>
      </c>
      <c r="B10" s="281"/>
      <c r="C10" s="278" t="n">
        <v>320</v>
      </c>
      <c r="D10" s="282" t="n">
        <f aca="false">C10/$C$14</f>
        <v>0.8</v>
      </c>
      <c r="E10" s="281"/>
      <c r="F10" s="278" t="n">
        <v>320</v>
      </c>
      <c r="G10" s="282" t="n">
        <f aca="false">F10/$F$14</f>
        <v>0.8</v>
      </c>
      <c r="H10" s="281"/>
      <c r="I10" s="282" t="n">
        <f aca="false">F10/C10</f>
        <v>1</v>
      </c>
    </row>
    <row r="11" customFormat="false" ht="12.75" hidden="false" customHeight="false" outlineLevel="0" collapsed="false">
      <c r="A11" s="280" t="s">
        <v>192</v>
      </c>
      <c r="B11" s="281"/>
      <c r="C11" s="278" t="n">
        <v>80</v>
      </c>
      <c r="D11" s="282" t="n">
        <f aca="false">C11/$C$14</f>
        <v>0.2</v>
      </c>
      <c r="E11" s="281"/>
      <c r="F11" s="278" t="n">
        <v>80</v>
      </c>
      <c r="G11" s="282" t="n">
        <f aca="false">F11/$F$14</f>
        <v>0.2</v>
      </c>
      <c r="H11" s="281"/>
      <c r="I11" s="282" t="n">
        <f aca="false">F11/C11</f>
        <v>1</v>
      </c>
    </row>
    <row r="12" customFormat="false" ht="12.75" hidden="false" customHeight="false" outlineLevel="0" collapsed="false">
      <c r="A12" s="134"/>
      <c r="B12" s="283"/>
      <c r="C12" s="278"/>
      <c r="D12" s="278"/>
      <c r="E12" s="283"/>
      <c r="F12" s="278"/>
      <c r="G12" s="278"/>
      <c r="H12" s="283"/>
      <c r="I12" s="282"/>
    </row>
    <row r="13" customFormat="false" ht="12.75" hidden="false" customHeight="false" outlineLevel="0" collapsed="false">
      <c r="A13" s="284"/>
      <c r="B13" s="283"/>
      <c r="C13" s="285"/>
      <c r="D13" s="286"/>
      <c r="E13" s="283"/>
      <c r="F13" s="285"/>
      <c r="G13" s="286"/>
      <c r="H13" s="283"/>
      <c r="I13" s="287"/>
    </row>
    <row r="14" s="293" customFormat="true" ht="12.75" hidden="false" customHeight="false" outlineLevel="0" collapsed="false">
      <c r="A14" s="288" t="s">
        <v>193</v>
      </c>
      <c r="B14" s="289"/>
      <c r="C14" s="290" t="n">
        <f aca="false">SUM(C10:C11)</f>
        <v>400</v>
      </c>
      <c r="D14" s="291" t="n">
        <f aca="false">C14/$C$14</f>
        <v>1</v>
      </c>
      <c r="E14" s="289"/>
      <c r="F14" s="290" t="n">
        <f aca="false">SUM(F10:F11)</f>
        <v>400</v>
      </c>
      <c r="G14" s="291" t="n">
        <f aca="false">F14/$F$14</f>
        <v>1</v>
      </c>
      <c r="H14" s="289"/>
      <c r="I14" s="292" t="n">
        <f aca="false">F14/C14</f>
        <v>1</v>
      </c>
    </row>
    <row r="15" customFormat="false" ht="12.75" hidden="false" customHeight="false" outlineLevel="0" collapsed="false">
      <c r="A15" s="148"/>
      <c r="B15" s="111"/>
      <c r="C15" s="294"/>
      <c r="D15" s="295"/>
      <c r="E15" s="111"/>
      <c r="F15" s="294"/>
      <c r="G15" s="295"/>
      <c r="H15" s="111"/>
      <c r="I15" s="296"/>
    </row>
    <row r="16" customFormat="false" ht="12.75" hidden="false" customHeight="false" outlineLevel="0" collapsed="false">
      <c r="A16" s="297"/>
      <c r="B16" s="297"/>
      <c r="C16" s="278"/>
      <c r="D16" s="278"/>
      <c r="E16" s="297"/>
      <c r="F16" s="278"/>
      <c r="G16" s="278"/>
      <c r="H16" s="297"/>
      <c r="I16" s="279"/>
    </row>
    <row r="17" s="300" customFormat="true" ht="15.75" hidden="false" customHeight="false" outlineLevel="0" collapsed="false">
      <c r="A17" s="22" t="s">
        <v>23</v>
      </c>
      <c r="B17" s="23"/>
      <c r="C17" s="298"/>
      <c r="D17" s="298"/>
      <c r="E17" s="23"/>
      <c r="F17" s="298"/>
      <c r="G17" s="298"/>
      <c r="H17" s="23"/>
      <c r="I17" s="299"/>
    </row>
    <row r="18" customFormat="false" ht="15.75" hidden="false" customHeight="false" outlineLevel="0" collapsed="false">
      <c r="A18" s="23"/>
      <c r="B18" s="23"/>
      <c r="E18" s="23"/>
      <c r="H18" s="23"/>
    </row>
  </sheetData>
  <mergeCells count="5">
    <mergeCell ref="A1:I1"/>
    <mergeCell ref="A2:I2"/>
    <mergeCell ref="A3:I3"/>
    <mergeCell ref="C5:D5"/>
    <mergeCell ref="F5:G5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5-06-03T19:09:21Z</cp:lastPrinted>
  <dcterms:modified xsi:type="dcterms:W3CDTF">2012-10-03T19:16:56Z</dcterms:modified>
  <cp:revision>0</cp:revision>
  <dc:subject/>
  <dc:title/>
</cp:coreProperties>
</file>