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Table_1" sheetId="2" state="visible" r:id="rId3"/>
    <sheet name="Table_2" sheetId="3" state="visible" r:id="rId4"/>
    <sheet name="Table_3" sheetId="4" state="visible" r:id="rId5"/>
    <sheet name="Table_4" sheetId="5" state="visible" r:id="rId6"/>
    <sheet name="Table_5" sheetId="6" state="visible" r:id="rId7"/>
    <sheet name="Table_6" sheetId="7" state="visible" r:id="rId8"/>
    <sheet name="Table_7" sheetId="8" state="visible" r:id="rId9"/>
    <sheet name="Table_8" sheetId="9" state="visible" r:id="rId10"/>
    <sheet name="Table_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Table_1!$1:$9</definedName>
    <definedName function="false" hidden="false" localSheetId="2" name="_xlnm.Print_Titles" vbProcedure="false">Table_2!$1:$9</definedName>
    <definedName function="false" hidden="false" localSheetId="4" name="_xlnm.Print_Titles" vbProcedure="false">Table_4!$1:$8</definedName>
    <definedName function="false" hidden="false" localSheetId="5" name="_xlnm.Print_Titles" vbProcedure="false">Table_5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are:
</t>
        </r>
        <r>
          <rPr>
            <sz val="8"/>
            <color rgb="FF000000"/>
            <rFont val="Tahoma"/>
            <family val="2"/>
          </rPr>
          <t xml:space="preserve">Includes women's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9</xdr:rowOff>
              </xdr:from>
              <xdr:to>
                <xdr:col>3</xdr:col>
                <xdr:colOff>-130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63">
  <si>
    <t xml:space="preserve">Table of Contents / Table des matières</t>
  </si>
  <si>
    <t xml:space="preserve">DOCTORAL FELLOWSHIPS 2005-06 / BOURSES DE DOCTORAT 2005-2006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DISCIPLINE / PAR DISCIPLINE</t>
  </si>
  <si>
    <t xml:space="preserve">Table 5</t>
  </si>
  <si>
    <t xml:space="preserve">BY RESEARCH AREA / SELON LE DOMAINE DE RECHERCHE</t>
  </si>
  <si>
    <t xml:space="preserve">Table 6</t>
  </si>
  <si>
    <t xml:space="preserve">BY COMMITTEE / PAR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CPP - 2005-04-20 - PP</t>
  </si>
  <si>
    <t xml:space="preserve">TABLE / TABLEAU 1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(Lists / Listes A &amp; B)</t>
  </si>
  <si>
    <t xml:space="preserve">(List / Liste A)</t>
  </si>
  <si>
    <t xml:space="preserve">% of total # applications, List A /
% du # total de demandes, Liste A</t>
  </si>
  <si>
    <t xml:space="preserve"> </t>
  </si>
  <si>
    <t xml:space="preserve">% of total # awards, List A /
% du # total de bourses, Liste A</t>
  </si>
  <si>
    <t xml:space="preserve">(Lists / Listes A&amp;B)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Postsecondary colleges / Collèges postsecondaires</t>
  </si>
  <si>
    <t xml:space="preserve">   College of the North Atlantic</t>
  </si>
  <si>
    <t xml:space="preserve">Sub-total / Total partiel</t>
  </si>
  <si>
    <t xml:space="preserve">Prince Edward Island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   Nova Scotia Community College</t>
  </si>
  <si>
    <t xml:space="preserve">Other / Autre</t>
  </si>
  <si>
    <t xml:space="preserve">New Brunswick / Nouveau-Brunswick</t>
  </si>
  <si>
    <t xml:space="preserve">Moncton</t>
  </si>
  <si>
    <t xml:space="preserve">New Brunswick</t>
  </si>
  <si>
    <t xml:space="preserve">Total - Atlantic /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Québec, Université du :</t>
  </si>
  <si>
    <t xml:space="preserve">   É.N.A.P.</t>
  </si>
  <si>
    <t xml:space="preserve">   I.N.R.S.</t>
  </si>
  <si>
    <t xml:space="preserve">   TÉLÉUQ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Sherbrooke</t>
  </si>
  <si>
    <t xml:space="preserve">   John Abbott College</t>
  </si>
  <si>
    <t xml:space="preserve">   Vanier College</t>
  </si>
  <si>
    <t xml:space="preserve">Total Québec</t>
  </si>
  <si>
    <t xml:space="preserve">Ontario</t>
  </si>
  <si>
    <t xml:space="preserve">Brock</t>
  </si>
  <si>
    <t xml:space="preserve">Carleton</t>
  </si>
  <si>
    <t xml:space="preserve">Institute for Christian Studies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 of Canada</t>
  </si>
  <si>
    <t xml:space="preserve">Ryerson</t>
  </si>
  <si>
    <t xml:space="preserve">Saint Paul</t>
  </si>
  <si>
    <t xml:space="preserve">Toronto</t>
  </si>
  <si>
    <t xml:space="preserve">   St. Michael's College, University of </t>
  </si>
  <si>
    <t xml:space="preserve">    Trinity College, University of</t>
  </si>
  <si>
    <t xml:space="preserve">Trent</t>
  </si>
  <si>
    <t xml:space="preserve">Waterloo</t>
  </si>
  <si>
    <t xml:space="preserve">Western Ontario, The University of </t>
  </si>
  <si>
    <t xml:space="preserve">   King's College</t>
  </si>
  <si>
    <t xml:space="preserve">Wilfrid Laurier</t>
  </si>
  <si>
    <t xml:space="preserve">Windsor</t>
  </si>
  <si>
    <t xml:space="preserve">York</t>
  </si>
  <si>
    <t xml:space="preserve">   Confederation College of Applied Arts and Technology</t>
  </si>
  <si>
    <t xml:space="preserve">   George Brown College</t>
  </si>
  <si>
    <t xml:space="preserve">   Northern College of Applied Arts and Technology</t>
  </si>
  <si>
    <t xml:space="preserve">   Ontario College of Art and Design</t>
  </si>
  <si>
    <t xml:space="preserve">   Seneca College for Applied Arts and Technology</t>
  </si>
  <si>
    <t xml:space="preserve">   Tyndale University College &amp; Seminary</t>
  </si>
  <si>
    <t xml:space="preserve">Total Ontario</t>
  </si>
  <si>
    <t xml:space="preserve">Prairies</t>
  </si>
  <si>
    <t xml:space="preserve">Manitoba</t>
  </si>
  <si>
    <t xml:space="preserve">Brandon</t>
  </si>
  <si>
    <t xml:space="preserve">Canadian Mennonite University</t>
  </si>
  <si>
    <t xml:space="preserve">Saskatchewan</t>
  </si>
  <si>
    <t xml:space="preserve">Regina</t>
  </si>
  <si>
    <t xml:space="preserve">Alberta</t>
  </si>
  <si>
    <t xml:space="preserve">Athabasca</t>
  </si>
  <si>
    <t xml:space="preserve">Canadian University College</t>
  </si>
  <si>
    <t xml:space="preserve">Calgary</t>
  </si>
  <si>
    <t xml:space="preserve">Lethbridge</t>
  </si>
  <si>
    <t xml:space="preserve">   Alberta College of Art and Design</t>
  </si>
  <si>
    <t xml:space="preserve">   Grant MacEwan Community College</t>
  </si>
  <si>
    <t xml:space="preserve">   Mount Royal College</t>
  </si>
  <si>
    <t xml:space="preserve">   Prairie Bible College</t>
  </si>
  <si>
    <t xml:space="preserve">   Red Deer College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Cariboo, University College of the </t>
  </si>
  <si>
    <t xml:space="preserve">Fraser Valley, University College of the </t>
  </si>
  <si>
    <t xml:space="preserve">Malaspina University-College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   Camosun College</t>
  </si>
  <si>
    <t xml:space="preserve">   Columbia College</t>
  </si>
  <si>
    <t xml:space="preserve">   North Island College</t>
  </si>
  <si>
    <t xml:space="preserve">   Victoria College of Art</t>
  </si>
  <si>
    <t xml:space="preserve">Total - British Columbia / Colombie-Britannique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Etats-Unis</t>
  </si>
  <si>
    <t xml:space="preserve">Other / Autres</t>
  </si>
  <si>
    <t xml:space="preserve">Total - Foreign / Pays étrangers</t>
  </si>
  <si>
    <t xml:space="preserve">No institutional affiliation / Sans appartenance</t>
  </si>
  <si>
    <t xml:space="preserve">TOTAL</t>
  </si>
  <si>
    <t xml:space="preserve">TABLE / TABLEAU 2</t>
  </si>
  <si>
    <t xml:space="preserve">Institution to Award / Établissement qui décerne le diplôme</t>
  </si>
  <si>
    <t xml:space="preserve">Royal Military College</t>
  </si>
  <si>
    <t xml:space="preserve">   St. Michael's College</t>
  </si>
  <si>
    <t xml:space="preserve">  Toronto School of Theology, The</t>
  </si>
  <si>
    <t xml:space="preserve">  Trinity College, University of</t>
  </si>
  <si>
    <t xml:space="preserve">  Wycliffe College</t>
  </si>
  <si>
    <t xml:space="preserve">Trinity Western University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% of total # awards /
% du # total de bourses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
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
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/ Relations internation., commerce et dév.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otal</t>
  </si>
  <si>
    <t xml:space="preserve">TABLE / TABLEAU 6</t>
  </si>
  <si>
    <t xml:space="preserve">Committee / Comité</t>
  </si>
  <si>
    <t xml:space="preserve">Committee 1 - Arts and Letters / Comité 1 - Arts et lettres</t>
  </si>
  <si>
    <t xml:space="preserve">Committee 2 - Humanities / Comité 2 - Humanités</t>
  </si>
  <si>
    <t xml:space="preserve">Committee 3 - Civilization and the Environment / Comité 3 - Civilisation et environment</t>
  </si>
  <si>
    <t xml:space="preserve">Committee 4 - Cognitive Sciences / Comité 4 - Sciences cognitives</t>
  </si>
  <si>
    <t xml:space="preserve">Committee 5 - Public and Private Policy Studies / Comité 5 - Analyse des politiques des secteurs public &amp; privé</t>
  </si>
  <si>
    <t xml:space="preserve">TABLE / TABLEAU 7</t>
  </si>
  <si>
    <t xml:space="preserve">YEAR IN DOCTORAL STUDIES / L'ANNÉE DU DOCTORAT</t>
  </si>
  <si>
    <t xml:space="preserve">Year in doctoral studies / L'année du doctorat</t>
  </si>
  <si>
    <t xml:space="preserve">% of total # applications, List A / 
% du # total de demandes, Liste A</t>
  </si>
  <si>
    <t xml:space="preserve">(List A&amp;B)</t>
  </si>
  <si>
    <t xml:space="preserve">(List A)</t>
  </si>
  <si>
    <t xml:space="preserve">#</t>
  </si>
  <si>
    <t xml:space="preserve">TABLE / TABLEAU 8</t>
  </si>
  <si>
    <t xml:space="preserve"> BY APPLICATION LANGUAGE / SELON LA LANGUE DE LA DEMANDE</t>
  </si>
  <si>
    <r>
      <rPr>
        <b val="true"/>
        <u val="single"/>
        <sz val="10"/>
        <rFont val="Times New Roman"/>
        <family val="1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  <si>
    <t xml:space="preserve">UNSPECIFIED / NON PRÉCIS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0.0%"/>
    <numFmt numFmtId="168" formatCode="#,##0"/>
    <numFmt numFmtId="169" formatCode="#,##0_);\(#,##0\);\-"/>
    <numFmt numFmtId="170" formatCode="0%"/>
    <numFmt numFmtId="171" formatCode="_(* #,##0.00_);_(* \(#,##0.00\);_(* \-??_);_(@_)"/>
    <numFmt numFmtId="172" formatCode="0"/>
    <numFmt numFmtId="173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09.28"/>
    <col collapsed="false" customWidth="false" hidden="false" outlineLevel="0" max="257" min="4" style="3" width="9.14"/>
  </cols>
  <sheetData>
    <row r="1" customFormat="false" ht="20.25" hidden="false" customHeight="false" outlineLevel="0" collapsed="false">
      <c r="A1" s="4" t="s">
        <v>0</v>
      </c>
      <c r="B1" s="4"/>
      <c r="C1" s="4"/>
    </row>
    <row r="2" s="6" customFormat="true" ht="18.75" hidden="false" customHeight="fals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7"/>
      <c r="B3" s="7"/>
    </row>
    <row r="4" s="9" customFormat="true" ht="21.75" hidden="false" customHeight="true" outlineLevel="0" collapsed="false">
      <c r="A4" s="8" t="s">
        <v>2</v>
      </c>
      <c r="B4" s="8"/>
      <c r="C4" s="8" t="s">
        <v>3</v>
      </c>
    </row>
    <row r="5" s="9" customFormat="true" ht="15" hidden="false" customHeight="false" outlineLevel="0" collapsed="false">
      <c r="A5" s="10"/>
      <c r="B5" s="8"/>
      <c r="C5" s="10"/>
    </row>
    <row r="6" customFormat="false" ht="25.5" hidden="false" customHeight="false" outlineLevel="0" collapsed="false">
      <c r="A6" s="11" t="s">
        <v>4</v>
      </c>
      <c r="B6" s="12"/>
      <c r="C6" s="13" t="s">
        <v>5</v>
      </c>
    </row>
    <row r="7" customFormat="false" ht="12.75" hidden="false" customHeight="false" outlineLevel="0" collapsed="false">
      <c r="A7" s="14"/>
      <c r="C7" s="14"/>
    </row>
    <row r="8" customFormat="false" ht="12.75" hidden="false" customHeight="false" outlineLevel="0" collapsed="false">
      <c r="A8" s="15" t="s">
        <v>6</v>
      </c>
      <c r="B8" s="12"/>
      <c r="C8" s="16" t="s">
        <v>7</v>
      </c>
    </row>
    <row r="9" customFormat="false" ht="12.75" hidden="false" customHeight="false" outlineLevel="0" collapsed="false">
      <c r="A9" s="14"/>
      <c r="C9" s="14"/>
    </row>
    <row r="10" customFormat="false" ht="12.75" hidden="false" customHeight="false" outlineLevel="0" collapsed="false">
      <c r="A10" s="15" t="s">
        <v>8</v>
      </c>
      <c r="B10" s="12"/>
      <c r="C10" s="17" t="s">
        <v>9</v>
      </c>
    </row>
    <row r="11" customFormat="false" ht="12.75" hidden="false" customHeight="false" outlineLevel="0" collapsed="false">
      <c r="A11" s="14"/>
      <c r="C11" s="14"/>
    </row>
    <row r="12" customFormat="false" ht="12.75" hidden="false" customHeight="false" outlineLevel="0" collapsed="false">
      <c r="A12" s="15" t="s">
        <v>10</v>
      </c>
      <c r="B12" s="12"/>
      <c r="C12" s="16" t="s">
        <v>11</v>
      </c>
    </row>
    <row r="13" customFormat="false" ht="12.75" hidden="false" customHeight="false" outlineLevel="0" collapsed="false">
      <c r="A13" s="14"/>
      <c r="C13" s="14"/>
    </row>
    <row r="14" customFormat="false" ht="12.75" hidden="false" customHeight="false" outlineLevel="0" collapsed="false">
      <c r="A14" s="15" t="s">
        <v>12</v>
      </c>
      <c r="B14" s="12"/>
      <c r="C14" s="16" t="s">
        <v>13</v>
      </c>
    </row>
    <row r="15" customFormat="false" ht="12.75" hidden="false" customHeight="false" outlineLevel="0" collapsed="false">
      <c r="A15" s="14"/>
      <c r="C15" s="14"/>
    </row>
    <row r="16" customFormat="false" ht="12.75" hidden="false" customHeight="false" outlineLevel="0" collapsed="false">
      <c r="A16" s="15" t="s">
        <v>14</v>
      </c>
      <c r="B16" s="12"/>
      <c r="C16" s="16" t="s">
        <v>15</v>
      </c>
    </row>
    <row r="17" customFormat="false" ht="12.75" hidden="false" customHeight="false" outlineLevel="0" collapsed="false">
      <c r="A17" s="14"/>
      <c r="C17" s="14"/>
    </row>
    <row r="18" customFormat="false" ht="12.75" hidden="false" customHeight="false" outlineLevel="0" collapsed="false">
      <c r="A18" s="15" t="s">
        <v>16</v>
      </c>
      <c r="B18" s="12"/>
      <c r="C18" s="16" t="s">
        <v>17</v>
      </c>
    </row>
    <row r="19" customFormat="false" ht="12.75" hidden="false" customHeight="false" outlineLevel="0" collapsed="false">
      <c r="A19" s="14"/>
      <c r="C19" s="14"/>
    </row>
    <row r="20" customFormat="false" ht="12.75" hidden="false" customHeight="false" outlineLevel="0" collapsed="false">
      <c r="A20" s="15" t="s">
        <v>18</v>
      </c>
      <c r="B20" s="12"/>
      <c r="C20" s="16" t="s">
        <v>19</v>
      </c>
    </row>
    <row r="21" customFormat="false" ht="12.75" hidden="false" customHeight="false" outlineLevel="0" collapsed="false">
      <c r="A21" s="14"/>
      <c r="C21" s="14"/>
    </row>
    <row r="22" customFormat="false" ht="12.75" hidden="false" customHeight="false" outlineLevel="0" collapsed="false">
      <c r="A22" s="15" t="s">
        <v>20</v>
      </c>
      <c r="B22" s="12"/>
      <c r="C22" s="16" t="s">
        <v>21</v>
      </c>
    </row>
    <row r="23" customFormat="false" ht="12.75" hidden="false" customHeight="false" outlineLevel="0" collapsed="false">
      <c r="A23" s="18"/>
      <c r="C23" s="19"/>
    </row>
    <row r="24" customFormat="false" ht="12.75" hidden="false" customHeight="false" outlineLevel="0" collapsed="false">
      <c r="A24" s="2"/>
      <c r="C24" s="1"/>
    </row>
    <row r="25" customFormat="false" ht="12.75" hidden="false" customHeight="false" outlineLevel="0" collapsed="false">
      <c r="A25" s="20" t="s">
        <v>22</v>
      </c>
      <c r="B25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7" width="24.28"/>
    <col collapsed="false" customWidth="true" hidden="false" outlineLevel="0" max="2" min="2" style="367" width="1.56"/>
    <col collapsed="false" customWidth="true" hidden="false" outlineLevel="0" max="3" min="3" style="366" width="17.99"/>
    <col collapsed="false" customWidth="true" hidden="false" outlineLevel="0" max="4" min="4" style="367" width="12.7"/>
    <col collapsed="false" customWidth="true" hidden="false" outlineLevel="0" max="5" min="5" style="329" width="28.56"/>
    <col collapsed="false" customWidth="true" hidden="false" outlineLevel="0" max="6" min="6" style="367" width="1.56"/>
    <col collapsed="false" customWidth="true" hidden="false" outlineLevel="0" max="7" min="7" style="367" width="11.7"/>
    <col collapsed="false" customWidth="true" hidden="false" outlineLevel="0" max="8" min="8" style="330" width="19.99"/>
    <col collapsed="false" customWidth="true" hidden="false" outlineLevel="0" max="9" min="9" style="367" width="1.56"/>
    <col collapsed="false" customWidth="true" hidden="false" outlineLevel="0" max="10" min="10" style="367" width="16.99"/>
    <col collapsed="false" customWidth="true" hidden="false" outlineLevel="0" max="11" min="11" style="368" width="12.7"/>
    <col collapsed="false" customWidth="false" hidden="false" outlineLevel="0" max="257" min="12" style="369" width="9.14"/>
  </cols>
  <sheetData>
    <row r="1" customFormat="false" ht="15.75" hidden="false" customHeight="false" outlineLevel="0" collapsed="false">
      <c r="A1" s="370" t="s">
        <v>25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71" t="s">
        <v>21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</row>
    <row r="4" customFormat="false" ht="12.75" hidden="false" customHeight="true" outlineLevel="0" collapsed="false"/>
    <row r="5" s="374" customFormat="true" ht="12.75" hidden="false" customHeight="true" outlineLevel="0" collapsed="false">
      <c r="A5" s="372"/>
      <c r="B5" s="373"/>
      <c r="C5" s="38" t="s">
        <v>24</v>
      </c>
      <c r="D5" s="38"/>
      <c r="E5" s="38"/>
      <c r="F5" s="373"/>
      <c r="G5" s="38" t="s">
        <v>25</v>
      </c>
      <c r="H5" s="38"/>
      <c r="I5" s="373"/>
      <c r="J5" s="38" t="s">
        <v>26</v>
      </c>
      <c r="K5" s="38"/>
    </row>
    <row r="6" s="374" customFormat="true" ht="12.75" hidden="false" customHeight="false" outlineLevel="0" collapsed="false">
      <c r="A6" s="375"/>
      <c r="B6" s="373"/>
      <c r="C6" s="43"/>
      <c r="D6" s="120"/>
      <c r="E6" s="44"/>
      <c r="F6" s="373"/>
      <c r="G6" s="43"/>
      <c r="H6" s="44"/>
      <c r="I6" s="373"/>
      <c r="J6" s="43"/>
      <c r="K6" s="44"/>
    </row>
    <row r="7" s="374" customFormat="true" ht="25.5" hidden="false" customHeight="false" outlineLevel="0" collapsed="false">
      <c r="A7" s="376" t="s">
        <v>259</v>
      </c>
      <c r="B7" s="373"/>
      <c r="C7" s="43" t="s">
        <v>28</v>
      </c>
      <c r="D7" s="120" t="s">
        <v>29</v>
      </c>
      <c r="E7" s="44" t="s">
        <v>249</v>
      </c>
      <c r="F7" s="373"/>
      <c r="G7" s="122" t="s">
        <v>31</v>
      </c>
      <c r="H7" s="44" t="s">
        <v>163</v>
      </c>
      <c r="I7" s="373"/>
      <c r="J7" s="43" t="s">
        <v>33</v>
      </c>
      <c r="K7" s="47" t="s">
        <v>29</v>
      </c>
    </row>
    <row r="8" customFormat="false" ht="12.75" hidden="false" customHeight="false" outlineLevel="0" collapsed="false">
      <c r="A8" s="377"/>
      <c r="B8" s="378"/>
      <c r="C8" s="51" t="s">
        <v>252</v>
      </c>
      <c r="D8" s="52" t="s">
        <v>252</v>
      </c>
      <c r="E8" s="53" t="s">
        <v>35</v>
      </c>
      <c r="F8" s="378"/>
      <c r="G8" s="51" t="s">
        <v>252</v>
      </c>
      <c r="H8" s="53" t="s">
        <v>35</v>
      </c>
      <c r="I8" s="378"/>
      <c r="J8" s="51" t="s">
        <v>35</v>
      </c>
      <c r="K8" s="53" t="s">
        <v>35</v>
      </c>
    </row>
    <row r="9" customFormat="false" ht="12.75" hidden="false" customHeight="false" outlineLevel="0" collapsed="false">
      <c r="A9" s="378"/>
      <c r="B9" s="378"/>
      <c r="C9" s="379"/>
      <c r="D9" s="378"/>
      <c r="E9" s="342"/>
      <c r="F9" s="378"/>
      <c r="G9" s="378"/>
      <c r="H9" s="341"/>
      <c r="I9" s="378"/>
      <c r="J9" s="378"/>
      <c r="K9" s="380"/>
    </row>
    <row r="10" customFormat="false" ht="12.75" hidden="false" customHeight="false" outlineLevel="0" collapsed="false">
      <c r="A10" s="381" t="s">
        <v>260</v>
      </c>
      <c r="B10" s="382"/>
      <c r="C10" s="383" t="n">
        <v>2671</v>
      </c>
      <c r="D10" s="379" t="n">
        <v>1108</v>
      </c>
      <c r="E10" s="343" t="n">
        <f aca="false">D10/$D$15</f>
        <v>0.632059326868226</v>
      </c>
      <c r="F10" s="382"/>
      <c r="G10" s="378" t="n">
        <v>363</v>
      </c>
      <c r="H10" s="343" t="n">
        <f aca="false">G10/$G$15</f>
        <v>0.631304347826087</v>
      </c>
      <c r="I10" s="382"/>
      <c r="J10" s="380" t="n">
        <f aca="false">IF(OR(G10=0,C10=0),"-",G10/C10)</f>
        <v>0.135904155746911</v>
      </c>
      <c r="K10" s="380" t="n">
        <f aca="false">IF(OR(G10=0,D10=0),"-",G10/D10)</f>
        <v>0.327617328519856</v>
      </c>
    </row>
    <row r="11" customFormat="false" ht="12.75" hidden="false" customHeight="false" outlineLevel="0" collapsed="false">
      <c r="A11" s="381" t="s">
        <v>261</v>
      </c>
      <c r="B11" s="382"/>
      <c r="C11" s="383" t="n">
        <v>1697</v>
      </c>
      <c r="D11" s="378" t="n">
        <v>645</v>
      </c>
      <c r="E11" s="343" t="n">
        <f aca="false">D11/$D$15</f>
        <v>0.367940673131774</v>
      </c>
      <c r="F11" s="382"/>
      <c r="G11" s="378" t="n">
        <v>212</v>
      </c>
      <c r="H11" s="343" t="n">
        <f aca="false">G11/$G$15</f>
        <v>0.368695652173913</v>
      </c>
      <c r="I11" s="382"/>
      <c r="J11" s="380" t="n">
        <f aca="false">IF(OR(G11=0,C11=0),"-",G11/C11)</f>
        <v>0.124926340601061</v>
      </c>
      <c r="K11" s="380" t="n">
        <f aca="false">IF(OR(G11=0,D11=0),"-",G11/D11)</f>
        <v>0.328682170542636</v>
      </c>
    </row>
    <row r="12" customFormat="false" ht="12.75" hidden="false" customHeight="false" outlineLevel="0" collapsed="false">
      <c r="A12" s="381" t="s">
        <v>262</v>
      </c>
      <c r="B12" s="382"/>
      <c r="C12" s="383" t="n">
        <v>10</v>
      </c>
      <c r="D12" s="378" t="n">
        <v>0</v>
      </c>
      <c r="E12" s="343" t="n">
        <f aca="false">D12/$D$15</f>
        <v>0</v>
      </c>
      <c r="F12" s="382"/>
      <c r="G12" s="378" t="n">
        <v>0</v>
      </c>
      <c r="H12" s="343" t="n">
        <f aca="false">G12/$G$15</f>
        <v>0</v>
      </c>
      <c r="I12" s="382"/>
      <c r="J12" s="380" t="str">
        <f aca="false">IF(OR(G12=0,C12=0),"-",G12/C12)</f>
        <v>-</v>
      </c>
      <c r="K12" s="380" t="str">
        <f aca="false">IF(OR(G12=0,D12=0),"-",G12/D12)</f>
        <v>-</v>
      </c>
    </row>
    <row r="13" customFormat="false" ht="12.75" hidden="false" customHeight="false" outlineLevel="0" collapsed="false">
      <c r="A13" s="381"/>
      <c r="B13" s="382"/>
      <c r="C13" s="379"/>
      <c r="D13" s="378"/>
      <c r="E13" s="341"/>
      <c r="F13" s="382"/>
      <c r="G13" s="378"/>
      <c r="H13" s="341"/>
      <c r="I13" s="382"/>
      <c r="J13" s="380"/>
      <c r="K13" s="380"/>
    </row>
    <row r="14" customFormat="false" ht="12.75" hidden="false" customHeight="false" outlineLevel="0" collapsed="false">
      <c r="A14" s="384"/>
      <c r="B14" s="382"/>
      <c r="C14" s="385"/>
      <c r="D14" s="386"/>
      <c r="E14" s="350"/>
      <c r="F14" s="382"/>
      <c r="G14" s="387"/>
      <c r="H14" s="351"/>
      <c r="I14" s="382"/>
      <c r="J14" s="387"/>
      <c r="K14" s="388"/>
    </row>
    <row r="15" s="394" customFormat="true" ht="12.75" hidden="false" customHeight="false" outlineLevel="0" collapsed="false">
      <c r="A15" s="376" t="s">
        <v>238</v>
      </c>
      <c r="B15" s="389"/>
      <c r="C15" s="390" t="n">
        <f aca="false">SUM(C10:C14)</f>
        <v>4378</v>
      </c>
      <c r="D15" s="391" t="n">
        <f aca="false">SUM(D10:D14)</f>
        <v>1753</v>
      </c>
      <c r="E15" s="358" t="n">
        <f aca="false">D15/$D$15</f>
        <v>1</v>
      </c>
      <c r="F15" s="389"/>
      <c r="G15" s="390" t="n">
        <f aca="false">SUM(G10:G14)</f>
        <v>575</v>
      </c>
      <c r="H15" s="358" t="n">
        <f aca="false">G15/$G$15</f>
        <v>1</v>
      </c>
      <c r="I15" s="389"/>
      <c r="J15" s="392" t="n">
        <f aca="false">G15/C15</f>
        <v>0.131338510735496</v>
      </c>
      <c r="K15" s="393" t="n">
        <f aca="false">G15/D15</f>
        <v>0.328009127210496</v>
      </c>
    </row>
    <row r="16" customFormat="false" ht="15.75" hidden="false" customHeight="false" outlineLevel="0" collapsed="false">
      <c r="A16" s="377"/>
      <c r="B16" s="378"/>
      <c r="C16" s="395"/>
      <c r="D16" s="396"/>
      <c r="E16" s="397"/>
      <c r="F16" s="378"/>
      <c r="G16" s="398"/>
      <c r="H16" s="363"/>
      <c r="I16" s="378"/>
      <c r="J16" s="398"/>
      <c r="K16" s="399"/>
    </row>
    <row r="17" customFormat="false" ht="15.75" hidden="false" customHeight="false" outlineLevel="0" collapsed="false">
      <c r="A17" s="378"/>
      <c r="B17" s="378"/>
      <c r="C17" s="379"/>
      <c r="D17" s="378"/>
      <c r="F17" s="378"/>
      <c r="G17" s="378"/>
      <c r="H17" s="341"/>
      <c r="I17" s="378"/>
      <c r="J17" s="378"/>
      <c r="K17" s="380"/>
    </row>
    <row r="18" customFormat="false" ht="15.75" hidden="false" customHeight="false" outlineLevel="0" collapsed="false">
      <c r="A18" s="400"/>
      <c r="B18" s="400"/>
      <c r="C18" s="379"/>
      <c r="D18" s="378"/>
      <c r="F18" s="400"/>
      <c r="G18" s="378"/>
      <c r="H18" s="341"/>
      <c r="I18" s="400"/>
      <c r="J18" s="378"/>
      <c r="K18" s="380"/>
    </row>
    <row r="19" customFormat="false" ht="15.75" hidden="false" customHeight="false" outlineLevel="0" collapsed="false">
      <c r="A19" s="20" t="s">
        <v>22</v>
      </c>
      <c r="B19" s="21"/>
      <c r="F19" s="21"/>
      <c r="I19" s="21"/>
      <c r="J19" s="369"/>
      <c r="K19" s="369"/>
    </row>
    <row r="20" customFormat="false" ht="15.75" hidden="false" customHeight="false" outlineLevel="0" collapsed="false">
      <c r="A20" s="21"/>
      <c r="B20" s="21"/>
      <c r="F20" s="21"/>
      <c r="I20" s="21"/>
    </row>
    <row r="21" customFormat="false" ht="15.75" hidden="false" customHeight="false" outlineLevel="0" collapsed="false">
      <c r="A21" s="21"/>
      <c r="B21" s="21"/>
      <c r="F21" s="21"/>
      <c r="I21" s="21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5.99"/>
    <col collapsed="false" customWidth="true" hidden="false" outlineLevel="0" max="2" min="2" style="23" width="1.41"/>
    <col collapsed="false" customWidth="true" hidden="false" outlineLevel="0" max="3" min="3" style="24" width="18.85"/>
    <col collapsed="false" customWidth="true" hidden="false" outlineLevel="0" max="4" min="4" style="24" width="13.14"/>
    <col collapsed="false" customWidth="true" hidden="false" outlineLevel="0" max="5" min="5" style="24" width="28.56"/>
    <col collapsed="false" customWidth="true" hidden="false" outlineLevel="0" max="6" min="6" style="23" width="1.41"/>
    <col collapsed="false" customWidth="true" hidden="false" outlineLevel="0" max="7" min="7" style="24" width="12.28"/>
    <col collapsed="false" customWidth="true" hidden="false" outlineLevel="0" max="8" min="8" style="24" width="26.7"/>
    <col collapsed="false" customWidth="true" hidden="false" outlineLevel="0" max="9" min="9" style="23" width="1.41"/>
    <col collapsed="false" customWidth="true" hidden="false" outlineLevel="0" max="10" min="10" style="25" width="17.14"/>
    <col collapsed="false" customWidth="true" hidden="false" outlineLevel="0" max="11" min="11" style="22" width="14.14"/>
    <col collapsed="false" customWidth="true" hidden="false" outlineLevel="0" max="12" min="12" style="26" width="13.41"/>
    <col collapsed="false" customWidth="true" hidden="false" outlineLevel="0" max="13" min="13" style="27" width="17.56"/>
    <col collapsed="false" customWidth="true" hidden="false" outlineLevel="0" max="14" min="14" style="26" width="18.7"/>
    <col collapsed="false" customWidth="true" hidden="false" outlineLevel="0" max="15" min="15" style="26" width="8.99"/>
    <col collapsed="false" customWidth="true" hidden="false" outlineLevel="0" max="16" min="16" style="26" width="12.7"/>
    <col collapsed="false" customWidth="false" hidden="false" outlineLevel="0" max="17" min="17" style="28" width="9.14"/>
    <col collapsed="false" customWidth="false" hidden="false" outlineLevel="0" max="257" min="18" style="22" width="9.14"/>
  </cols>
  <sheetData>
    <row r="1" customFormat="false" ht="15.7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O2" s="31"/>
    </row>
    <row r="3" customFormat="false" ht="15.75" hidden="false" customHeight="false" outlineLevel="0" collapsed="false">
      <c r="A3" s="32" t="s">
        <v>5</v>
      </c>
      <c r="B3" s="32"/>
      <c r="C3" s="32"/>
      <c r="D3" s="32"/>
      <c r="E3" s="32"/>
      <c r="F3" s="32"/>
      <c r="G3" s="32"/>
      <c r="H3" s="32"/>
      <c r="I3" s="32"/>
      <c r="J3" s="32"/>
      <c r="K3" s="32"/>
      <c r="O3" s="31"/>
    </row>
    <row r="4" customFormat="false" ht="9" hidden="false" customHeight="true" outlineLevel="0" collapsed="false">
      <c r="O4" s="31"/>
    </row>
    <row r="5" customFormat="false" ht="25.5" hidden="false" customHeight="true" outlineLevel="0" collapsed="false">
      <c r="A5" s="33"/>
      <c r="B5" s="34"/>
      <c r="C5" s="35" t="s">
        <v>24</v>
      </c>
      <c r="D5" s="35"/>
      <c r="E5" s="35"/>
      <c r="F5" s="36"/>
      <c r="G5" s="37" t="s">
        <v>25</v>
      </c>
      <c r="H5" s="37"/>
      <c r="I5" s="36"/>
      <c r="J5" s="38" t="s">
        <v>26</v>
      </c>
      <c r="K5" s="38"/>
      <c r="O5" s="31"/>
    </row>
    <row r="6" customFormat="false" ht="7.5" hidden="false" customHeight="true" outlineLevel="0" collapsed="false">
      <c r="A6" s="39"/>
      <c r="B6" s="34"/>
      <c r="C6" s="40"/>
      <c r="D6" s="41"/>
      <c r="E6" s="42"/>
      <c r="F6" s="36"/>
      <c r="G6" s="40"/>
      <c r="H6" s="42"/>
      <c r="I6" s="36"/>
      <c r="J6" s="43"/>
      <c r="K6" s="44"/>
      <c r="O6" s="31"/>
    </row>
    <row r="7" s="49" customFormat="true" ht="26.25" hidden="false" customHeight="false" outlineLevel="0" collapsed="false">
      <c r="A7" s="45" t="s">
        <v>27</v>
      </c>
      <c r="B7" s="34"/>
      <c r="C7" s="40" t="s">
        <v>28</v>
      </c>
      <c r="D7" s="41" t="s">
        <v>29</v>
      </c>
      <c r="E7" s="44" t="s">
        <v>30</v>
      </c>
      <c r="F7" s="36"/>
      <c r="G7" s="46" t="s">
        <v>31</v>
      </c>
      <c r="H7" s="44" t="s">
        <v>32</v>
      </c>
      <c r="I7" s="36"/>
      <c r="J7" s="43" t="s">
        <v>33</v>
      </c>
      <c r="K7" s="47" t="s">
        <v>29</v>
      </c>
      <c r="L7" s="31"/>
      <c r="M7" s="48"/>
      <c r="N7" s="31"/>
      <c r="O7" s="31"/>
      <c r="P7" s="31"/>
    </row>
    <row r="8" customFormat="false" ht="12.75" hidden="false" customHeight="true" outlineLevel="0" collapsed="false">
      <c r="A8" s="50"/>
      <c r="C8" s="51" t="s">
        <v>34</v>
      </c>
      <c r="D8" s="52" t="s">
        <v>34</v>
      </c>
      <c r="E8" s="53" t="s">
        <v>35</v>
      </c>
      <c r="F8" s="36"/>
      <c r="G8" s="51" t="s">
        <v>34</v>
      </c>
      <c r="H8" s="53" t="s">
        <v>35</v>
      </c>
      <c r="I8" s="36"/>
      <c r="J8" s="51" t="s">
        <v>35</v>
      </c>
      <c r="K8" s="53" t="s">
        <v>35</v>
      </c>
      <c r="O8" s="31"/>
    </row>
    <row r="9" customFormat="false" ht="12.75" hidden="false" customHeight="true" outlineLevel="0" collapsed="false">
      <c r="A9" s="54"/>
      <c r="C9" s="55"/>
      <c r="D9" s="55"/>
      <c r="E9" s="55"/>
      <c r="F9" s="56"/>
      <c r="G9" s="55"/>
      <c r="H9" s="55"/>
      <c r="I9" s="56"/>
      <c r="J9" s="57"/>
      <c r="K9" s="49"/>
      <c r="O9" s="31"/>
    </row>
    <row r="10" s="59" customFormat="true" ht="12.75" hidden="false" customHeight="false" outlineLevel="0" collapsed="false">
      <c r="A10" s="58" t="s">
        <v>36</v>
      </c>
      <c r="C10" s="60"/>
      <c r="D10" s="60"/>
      <c r="E10" s="60"/>
      <c r="F10" s="61"/>
      <c r="G10" s="60"/>
      <c r="H10" s="60"/>
      <c r="I10" s="61"/>
      <c r="J10" s="61"/>
      <c r="K10" s="61"/>
    </row>
    <row r="11" s="63" customFormat="true" ht="12.75" hidden="false" customHeight="false" outlineLevel="0" collapsed="false">
      <c r="A11" s="62" t="s">
        <v>37</v>
      </c>
      <c r="C11" s="64" t="n">
        <v>34</v>
      </c>
      <c r="D11" s="64" t="n">
        <v>18</v>
      </c>
      <c r="E11" s="65" t="n">
        <f aca="false">D11/$D$155</f>
        <v>0.0102681118083286</v>
      </c>
      <c r="F11" s="64"/>
      <c r="G11" s="64" t="n">
        <v>4</v>
      </c>
      <c r="H11" s="65" t="n">
        <f aca="false">G11/$G$155</f>
        <v>0.00695652173913044</v>
      </c>
      <c r="I11" s="66"/>
      <c r="J11" s="67" t="n">
        <f aca="false">IF(G11=0,"-",G11/C11)</f>
        <v>0.117647058823529</v>
      </c>
      <c r="K11" s="67" t="n">
        <f aca="false">IF(G11=0,"-",G11/D11)</f>
        <v>0.222222222222222</v>
      </c>
    </row>
    <row r="12" s="63" customFormat="true" ht="12.75" hidden="false" customHeight="false" outlineLevel="0" collapsed="false">
      <c r="A12" s="59" t="s">
        <v>38</v>
      </c>
      <c r="C12" s="64"/>
      <c r="D12" s="64"/>
      <c r="E12" s="65"/>
      <c r="F12" s="64"/>
      <c r="G12" s="64"/>
      <c r="H12" s="65"/>
      <c r="I12" s="66"/>
      <c r="J12" s="67"/>
      <c r="K12" s="67"/>
    </row>
    <row r="13" s="63" customFormat="true" ht="12.75" hidden="false" customHeight="false" outlineLevel="0" collapsed="false">
      <c r="A13" s="62" t="s">
        <v>39</v>
      </c>
      <c r="C13" s="64" t="n">
        <v>1</v>
      </c>
      <c r="D13" s="64" t="n">
        <v>0</v>
      </c>
      <c r="E13" s="65" t="n">
        <f aca="false">D13/$D$155</f>
        <v>0</v>
      </c>
      <c r="F13" s="64"/>
      <c r="G13" s="64" t="n">
        <v>0</v>
      </c>
      <c r="H13" s="65" t="n">
        <f aca="false">G13/$G$155</f>
        <v>0</v>
      </c>
      <c r="I13" s="66"/>
      <c r="J13" s="67" t="str">
        <f aca="false">IF(G13=0,"-",G13/C13)</f>
        <v>-</v>
      </c>
      <c r="K13" s="67" t="str">
        <f aca="false">IF(G13=0,"-",G13/D13)</f>
        <v>-</v>
      </c>
    </row>
    <row r="14" s="59" customFormat="true" ht="12.75" hidden="false" customHeight="false" outlineLevel="0" collapsed="false">
      <c r="A14" s="68" t="s">
        <v>40</v>
      </c>
      <c r="C14" s="69" t="n">
        <f aca="false">SUM(C11:C13)</f>
        <v>35</v>
      </c>
      <c r="D14" s="69" t="n">
        <f aca="false">SUM(D11:D13)</f>
        <v>18</v>
      </c>
      <c r="E14" s="70" t="n">
        <f aca="false">D14/$D$155</f>
        <v>0.0102681118083286</v>
      </c>
      <c r="F14" s="69"/>
      <c r="G14" s="69" t="n">
        <f aca="false">SUM(G11:G13)</f>
        <v>4</v>
      </c>
      <c r="H14" s="70" t="n">
        <f aca="false">G14/$G$155</f>
        <v>0.00695652173913044</v>
      </c>
      <c r="I14" s="61"/>
      <c r="J14" s="71" t="n">
        <f aca="false">IF(G14=0,"-",G14/C14)</f>
        <v>0.114285714285714</v>
      </c>
      <c r="K14" s="71" t="n">
        <f aca="false">IF(G14=0,"-",G14/D14)</f>
        <v>0.222222222222222</v>
      </c>
    </row>
    <row r="15" s="63" customFormat="true" ht="12.75" hidden="false" customHeight="false" outlineLevel="0" collapsed="false">
      <c r="A15" s="62"/>
      <c r="C15" s="64"/>
      <c r="D15" s="64"/>
      <c r="E15" s="64"/>
      <c r="F15" s="64"/>
      <c r="G15" s="64"/>
      <c r="H15" s="64"/>
      <c r="I15" s="66"/>
      <c r="J15" s="66"/>
      <c r="K15" s="66"/>
    </row>
    <row r="16" s="63" customFormat="true" ht="12.75" hidden="false" customHeight="false" outlineLevel="0" collapsed="false">
      <c r="A16" s="62" t="s">
        <v>41</v>
      </c>
      <c r="C16" s="64" t="n">
        <v>1</v>
      </c>
      <c r="D16" s="64" t="n">
        <v>0</v>
      </c>
      <c r="E16" s="65" t="n">
        <f aca="false">D16/$D$155</f>
        <v>0</v>
      </c>
      <c r="F16" s="64"/>
      <c r="G16" s="64" t="n">
        <v>0</v>
      </c>
      <c r="H16" s="65" t="n">
        <f aca="false">G16/$G$155</f>
        <v>0</v>
      </c>
      <c r="I16" s="66"/>
      <c r="J16" s="67" t="str">
        <f aca="false">IF(G16=0,"-",G16/C16)</f>
        <v>-</v>
      </c>
      <c r="K16" s="67" t="str">
        <f aca="false">IF(G16=0,"-",G16/D16)</f>
        <v>-</v>
      </c>
    </row>
    <row r="17" s="63" customFormat="true" ht="12.75" hidden="false" customHeight="false" outlineLevel="0" collapsed="false">
      <c r="A17" s="62"/>
      <c r="C17" s="64"/>
      <c r="D17" s="64"/>
      <c r="E17" s="64"/>
      <c r="F17" s="64"/>
      <c r="G17" s="64"/>
      <c r="H17" s="64"/>
      <c r="I17" s="66"/>
      <c r="J17" s="66"/>
      <c r="K17" s="66"/>
    </row>
    <row r="18" s="63" customFormat="true" ht="12.75" hidden="false" customHeight="false" outlineLevel="0" collapsed="false">
      <c r="A18" s="72" t="s">
        <v>42</v>
      </c>
      <c r="C18" s="64"/>
      <c r="D18" s="64"/>
      <c r="E18" s="64"/>
      <c r="F18" s="64"/>
      <c r="G18" s="64"/>
      <c r="H18" s="64"/>
      <c r="I18" s="66"/>
      <c r="J18" s="66"/>
      <c r="K18" s="66"/>
    </row>
    <row r="19" s="63" customFormat="true" ht="12.75" hidden="false" customHeight="false" outlineLevel="0" collapsed="false">
      <c r="A19" s="62" t="s">
        <v>43</v>
      </c>
      <c r="C19" s="64" t="n">
        <v>4</v>
      </c>
      <c r="D19" s="64" t="n">
        <v>4</v>
      </c>
      <c r="E19" s="65" t="n">
        <f aca="false">D19/$D$155</f>
        <v>0.00228180262407302</v>
      </c>
      <c r="F19" s="64"/>
      <c r="G19" s="64" t="n">
        <v>0</v>
      </c>
      <c r="H19" s="65" t="n">
        <f aca="false">G19/$G$155</f>
        <v>0</v>
      </c>
      <c r="I19" s="66"/>
      <c r="J19" s="67" t="str">
        <f aca="false">IF(G19=0,"-",G19/C19)</f>
        <v>-</v>
      </c>
      <c r="K19" s="67" t="str">
        <f aca="false">IF(G19=0,"-",G19/D19)</f>
        <v>-</v>
      </c>
    </row>
    <row r="20" s="63" customFormat="true" ht="12.75" hidden="false" customHeight="false" outlineLevel="0" collapsed="false">
      <c r="A20" s="62" t="s">
        <v>44</v>
      </c>
      <c r="C20" s="64" t="n">
        <v>58</v>
      </c>
      <c r="D20" s="64" t="n">
        <v>23</v>
      </c>
      <c r="E20" s="65" t="n">
        <f aca="false">D20/$D$155</f>
        <v>0.0131203650884199</v>
      </c>
      <c r="F20" s="64"/>
      <c r="G20" s="64" t="n">
        <v>10</v>
      </c>
      <c r="H20" s="65" t="n">
        <f aca="false">G20/$G$155</f>
        <v>0.0173913043478261</v>
      </c>
      <c r="I20" s="66"/>
      <c r="J20" s="67" t="n">
        <f aca="false">IF(G20=0,"-",G20/C20)</f>
        <v>0.172413793103448</v>
      </c>
      <c r="K20" s="67" t="n">
        <f aca="false">IF(G20=0,"-",G20/D20)</f>
        <v>0.434782608695652</v>
      </c>
    </row>
    <row r="21" s="63" customFormat="true" ht="12.75" hidden="false" customHeight="false" outlineLevel="0" collapsed="false">
      <c r="A21" s="62" t="s">
        <v>45</v>
      </c>
      <c r="C21" s="64" t="n">
        <v>3</v>
      </c>
      <c r="D21" s="64" t="n">
        <v>0</v>
      </c>
      <c r="E21" s="65" t="n">
        <f aca="false">D21/$D$155</f>
        <v>0</v>
      </c>
      <c r="F21" s="64"/>
      <c r="G21" s="64" t="n">
        <v>0</v>
      </c>
      <c r="H21" s="65" t="n">
        <f aca="false">G21/$G$155</f>
        <v>0</v>
      </c>
      <c r="I21" s="66"/>
      <c r="J21" s="67" t="str">
        <f aca="false">IF(G21=0,"-",G21/C21)</f>
        <v>-</v>
      </c>
      <c r="K21" s="67" t="str">
        <f aca="false">IF(G21=0,"-",G21/D21)</f>
        <v>-</v>
      </c>
    </row>
    <row r="22" s="63" customFormat="true" ht="12.75" hidden="false" customHeight="false" outlineLevel="0" collapsed="false">
      <c r="A22" s="62" t="s">
        <v>46</v>
      </c>
      <c r="C22" s="64" t="n">
        <v>12</v>
      </c>
      <c r="D22" s="64" t="n">
        <v>6</v>
      </c>
      <c r="E22" s="65" t="n">
        <f aca="false">D22/$D$155</f>
        <v>0.00342270393610953</v>
      </c>
      <c r="F22" s="64"/>
      <c r="G22" s="64" t="n">
        <v>4</v>
      </c>
      <c r="H22" s="65" t="n">
        <f aca="false">G22/$G$155</f>
        <v>0.00695652173913044</v>
      </c>
      <c r="I22" s="66"/>
      <c r="J22" s="67" t="n">
        <f aca="false">IF(G22=0,"-",G22/C22)</f>
        <v>0.333333333333333</v>
      </c>
      <c r="K22" s="67" t="n">
        <f aca="false">IF(G22=0,"-",G22/D22)</f>
        <v>0.666666666666667</v>
      </c>
    </row>
    <row r="23" s="63" customFormat="true" ht="12.75" hidden="false" customHeight="false" outlineLevel="0" collapsed="false">
      <c r="A23" s="59" t="s">
        <v>38</v>
      </c>
      <c r="C23" s="64"/>
      <c r="D23" s="64"/>
      <c r="E23" s="65"/>
      <c r="F23" s="64"/>
      <c r="G23" s="64"/>
      <c r="H23" s="65"/>
      <c r="I23" s="66"/>
      <c r="J23" s="67"/>
      <c r="K23" s="67"/>
    </row>
    <row r="24" s="63" customFormat="true" ht="12.75" hidden="false" customHeight="false" outlineLevel="0" collapsed="false">
      <c r="A24" s="63" t="s">
        <v>47</v>
      </c>
      <c r="C24" s="64" t="n">
        <v>1</v>
      </c>
      <c r="D24" s="64" t="n">
        <v>1</v>
      </c>
      <c r="E24" s="65" t="n">
        <f aca="false">D24/$D$155</f>
        <v>0.000570450656018254</v>
      </c>
      <c r="F24" s="64"/>
      <c r="G24" s="64" t="n">
        <v>1</v>
      </c>
      <c r="H24" s="65" t="n">
        <f aca="false">G24/$G$155</f>
        <v>0.00173913043478261</v>
      </c>
      <c r="I24" s="66"/>
      <c r="J24" s="67" t="n">
        <f aca="false">IF(G24=0,"-",G24/C24)</f>
        <v>1</v>
      </c>
      <c r="K24" s="67" t="n">
        <f aca="false">IF(G24=0,"-",G24/D24)</f>
        <v>1</v>
      </c>
    </row>
    <row r="25" s="63" customFormat="true" ht="12.75" hidden="false" customHeight="false" outlineLevel="0" collapsed="false">
      <c r="A25" s="63" t="s">
        <v>48</v>
      </c>
      <c r="C25" s="64" t="n">
        <v>3</v>
      </c>
      <c r="D25" s="64" t="n">
        <v>0</v>
      </c>
      <c r="E25" s="65" t="n">
        <f aca="false">D25/$D$155</f>
        <v>0</v>
      </c>
      <c r="F25" s="64"/>
      <c r="G25" s="64" t="n">
        <v>0</v>
      </c>
      <c r="H25" s="65" t="n">
        <f aca="false">G25/$G$155</f>
        <v>0</v>
      </c>
      <c r="I25" s="66"/>
      <c r="J25" s="67" t="str">
        <f aca="false">IF(G25=0,"-",G25/C25)</f>
        <v>-</v>
      </c>
      <c r="K25" s="67" t="str">
        <f aca="false">IF(G25=0,"-",G25/D25)</f>
        <v>-</v>
      </c>
    </row>
    <row r="26" s="63" customFormat="true" ht="12.75" hidden="false" customHeight="false" outlineLevel="0" collapsed="false">
      <c r="A26" s="68" t="s">
        <v>40</v>
      </c>
      <c r="C26" s="69" t="n">
        <f aca="false">SUM(C19:C25)</f>
        <v>81</v>
      </c>
      <c r="D26" s="69" t="n">
        <f aca="false">SUM(D19:D25)</f>
        <v>34</v>
      </c>
      <c r="E26" s="70" t="n">
        <f aca="false">D26/$D$155</f>
        <v>0.0193953223046207</v>
      </c>
      <c r="F26" s="69"/>
      <c r="G26" s="69" t="n">
        <f aca="false">SUM(G19:G25)</f>
        <v>15</v>
      </c>
      <c r="H26" s="70" t="n">
        <f aca="false">G26/$G$155</f>
        <v>0.0260869565217391</v>
      </c>
      <c r="I26" s="66"/>
      <c r="J26" s="71" t="n">
        <f aca="false">IF(G26=0,"-",G26/C26)</f>
        <v>0.185185185185185</v>
      </c>
      <c r="K26" s="71" t="n">
        <f aca="false">IF(G26=0,"-",G26/D26)</f>
        <v>0.441176470588235</v>
      </c>
    </row>
    <row r="27" s="63" customFormat="true" ht="12.75" hidden="false" customHeight="false" outlineLevel="0" collapsed="false">
      <c r="A27" s="62"/>
      <c r="C27" s="64"/>
      <c r="D27" s="64"/>
      <c r="E27" s="64"/>
      <c r="F27" s="64"/>
      <c r="G27" s="64"/>
      <c r="H27" s="64"/>
      <c r="I27" s="66"/>
      <c r="J27" s="66"/>
      <c r="K27" s="66"/>
    </row>
    <row r="28" s="63" customFormat="true" ht="12.75" hidden="false" customHeight="false" outlineLevel="0" collapsed="false">
      <c r="A28" s="73" t="s">
        <v>49</v>
      </c>
      <c r="C28" s="64"/>
      <c r="D28" s="64"/>
      <c r="E28" s="64"/>
      <c r="F28" s="64"/>
      <c r="G28" s="64"/>
      <c r="H28" s="64"/>
      <c r="I28" s="66"/>
      <c r="J28" s="66"/>
      <c r="K28" s="66"/>
    </row>
    <row r="29" s="63" customFormat="true" ht="12.75" hidden="false" customHeight="false" outlineLevel="0" collapsed="false">
      <c r="A29" s="62" t="s">
        <v>50</v>
      </c>
      <c r="C29" s="64" t="n">
        <v>8</v>
      </c>
      <c r="D29" s="64" t="n">
        <v>6</v>
      </c>
      <c r="E29" s="65" t="n">
        <f aca="false">D29/$D$155</f>
        <v>0.00342270393610953</v>
      </c>
      <c r="F29" s="64"/>
      <c r="G29" s="64" t="n">
        <v>0</v>
      </c>
      <c r="H29" s="65" t="n">
        <f aca="false">G29/$G$155</f>
        <v>0</v>
      </c>
      <c r="I29" s="66"/>
      <c r="J29" s="67" t="str">
        <f aca="false">IF(G29=0,"-",G29/C29)</f>
        <v>-</v>
      </c>
      <c r="K29" s="67" t="str">
        <f aca="false">IF(G29=0,"-",G29/D29)</f>
        <v>-</v>
      </c>
    </row>
    <row r="30" s="63" customFormat="true" ht="12.75" hidden="false" customHeight="false" outlineLevel="0" collapsed="false">
      <c r="A30" s="62" t="s">
        <v>51</v>
      </c>
      <c r="C30" s="64" t="n">
        <v>41</v>
      </c>
      <c r="D30" s="64" t="n">
        <v>19</v>
      </c>
      <c r="E30" s="65" t="n">
        <f aca="false">D30/$D$155</f>
        <v>0.0108385624643468</v>
      </c>
      <c r="F30" s="64"/>
      <c r="G30" s="64" t="n">
        <v>2</v>
      </c>
      <c r="H30" s="65" t="n">
        <f aca="false">G30/$G$155</f>
        <v>0.00347826086956522</v>
      </c>
      <c r="I30" s="66"/>
      <c r="J30" s="67" t="n">
        <f aca="false">IF(G30=0,"-",G30/C30)</f>
        <v>0.0487804878048781</v>
      </c>
      <c r="K30" s="67" t="n">
        <f aca="false">IF(G30=0,"-",G30/D30)</f>
        <v>0.105263157894737</v>
      </c>
    </row>
    <row r="31" s="63" customFormat="true" ht="12.75" hidden="false" customHeight="false" outlineLevel="0" collapsed="false">
      <c r="A31" s="68" t="s">
        <v>40</v>
      </c>
      <c r="C31" s="69" t="n">
        <f aca="false">SUM(C29:C30)</f>
        <v>49</v>
      </c>
      <c r="D31" s="69" t="n">
        <f aca="false">SUM(D29:D30)</f>
        <v>25</v>
      </c>
      <c r="E31" s="70" t="n">
        <f aca="false">D31/$D$155</f>
        <v>0.0142612664004564</v>
      </c>
      <c r="F31" s="69"/>
      <c r="G31" s="69" t="n">
        <f aca="false">SUM(G29:G30)</f>
        <v>2</v>
      </c>
      <c r="H31" s="70" t="n">
        <f aca="false">G31/$G$155</f>
        <v>0.00347826086956522</v>
      </c>
      <c r="I31" s="61"/>
      <c r="J31" s="71" t="n">
        <f aca="false">IF(G31=0,"-",G31/C31)</f>
        <v>0.0408163265306122</v>
      </c>
      <c r="K31" s="71" t="n">
        <f aca="false">IF(G31=0,"-",G31/D31)</f>
        <v>0.08</v>
      </c>
    </row>
    <row r="32" s="63" customFormat="true" ht="12.75" hidden="false" customHeight="false" outlineLevel="0" collapsed="false">
      <c r="A32" s="62"/>
      <c r="C32" s="64"/>
      <c r="D32" s="64"/>
      <c r="E32" s="64"/>
      <c r="F32" s="64"/>
      <c r="G32" s="64"/>
      <c r="H32" s="64"/>
      <c r="I32" s="66"/>
      <c r="J32" s="66"/>
      <c r="K32" s="66"/>
    </row>
    <row r="33" s="63" customFormat="true" ht="12.75" hidden="false" customHeight="false" outlineLevel="0" collapsed="false">
      <c r="A33" s="68" t="s">
        <v>52</v>
      </c>
      <c r="C33" s="69" t="n">
        <f aca="false">SUM(C31,C26,C14,C16)</f>
        <v>166</v>
      </c>
      <c r="D33" s="69" t="n">
        <f aca="false">SUM(D31,D26,D14,D16)</f>
        <v>77</v>
      </c>
      <c r="E33" s="70" t="n">
        <f aca="false">D33/$D$155</f>
        <v>0.0439247005134056</v>
      </c>
      <c r="F33" s="64"/>
      <c r="G33" s="69" t="n">
        <f aca="false">SUM(G31,G26,G14,G16)</f>
        <v>21</v>
      </c>
      <c r="H33" s="70" t="n">
        <f aca="false">G33/$G$155</f>
        <v>0.0365217391304348</v>
      </c>
      <c r="I33" s="66"/>
      <c r="J33" s="71" t="n">
        <f aca="false">IF(G33=0,"-",G33/C33)</f>
        <v>0.126506024096386</v>
      </c>
      <c r="K33" s="71" t="n">
        <f aca="false">IF(G33=0,"-",G33/D33)</f>
        <v>0.272727272727273</v>
      </c>
    </row>
    <row r="34" s="63" customFormat="true" ht="12.75" hidden="false" customHeight="false" outlineLevel="0" collapsed="false">
      <c r="A34" s="74"/>
      <c r="C34" s="64"/>
      <c r="D34" s="64"/>
      <c r="E34" s="64"/>
      <c r="F34" s="64"/>
      <c r="G34" s="64"/>
      <c r="H34" s="64"/>
      <c r="I34" s="66"/>
      <c r="J34" s="66"/>
      <c r="K34" s="66"/>
    </row>
    <row r="35" s="63" customFormat="true" ht="12.75" hidden="false" customHeight="false" outlineLevel="0" collapsed="false">
      <c r="A35" s="72" t="s">
        <v>53</v>
      </c>
      <c r="C35" s="64"/>
      <c r="D35" s="64"/>
      <c r="E35" s="64"/>
      <c r="F35" s="64"/>
      <c r="G35" s="64"/>
      <c r="H35" s="64"/>
      <c r="I35" s="66"/>
      <c r="J35" s="66"/>
      <c r="K35" s="66"/>
    </row>
    <row r="36" s="63" customFormat="true" ht="12.75" hidden="false" customHeight="false" outlineLevel="0" collapsed="false">
      <c r="A36" s="62" t="s">
        <v>54</v>
      </c>
      <c r="C36" s="64" t="n">
        <v>70</v>
      </c>
      <c r="D36" s="64" t="n">
        <v>25</v>
      </c>
      <c r="E36" s="65" t="n">
        <f aca="false">D36/$D$155</f>
        <v>0.0142612664004564</v>
      </c>
      <c r="F36" s="64"/>
      <c r="G36" s="64" t="n">
        <v>7</v>
      </c>
      <c r="H36" s="65" t="n">
        <f aca="false">G36/$G$155</f>
        <v>0.0121739130434783</v>
      </c>
      <c r="I36" s="66"/>
      <c r="J36" s="67" t="n">
        <f aca="false">IF(G36=0,"-",G36/C36)</f>
        <v>0.1</v>
      </c>
      <c r="K36" s="67" t="n">
        <f aca="false">IF(G36=0,"-",G36/D36)</f>
        <v>0.28</v>
      </c>
    </row>
    <row r="37" s="63" customFormat="true" ht="12.75" hidden="false" customHeight="false" outlineLevel="0" collapsed="false">
      <c r="A37" s="62" t="s">
        <v>55</v>
      </c>
      <c r="C37" s="64" t="n">
        <v>139</v>
      </c>
      <c r="D37" s="64" t="n">
        <v>61</v>
      </c>
      <c r="E37" s="65" t="n">
        <f aca="false">D37/$D$155</f>
        <v>0.0347974900171135</v>
      </c>
      <c r="F37" s="64"/>
      <c r="G37" s="64" t="n">
        <v>14</v>
      </c>
      <c r="H37" s="65" t="n">
        <f aca="false">G37/$G$155</f>
        <v>0.0243478260869565</v>
      </c>
      <c r="I37" s="66"/>
      <c r="J37" s="67" t="n">
        <f aca="false">IF(G37=0,"-",G37/C37)</f>
        <v>0.100719424460432</v>
      </c>
      <c r="K37" s="67" t="n">
        <f aca="false">IF(G37=0,"-",G37/D37)</f>
        <v>0.229508196721311</v>
      </c>
    </row>
    <row r="38" s="63" customFormat="true" ht="12.75" hidden="false" customHeight="false" outlineLevel="0" collapsed="false">
      <c r="A38" s="62" t="s">
        <v>56</v>
      </c>
      <c r="C38" s="64" t="n">
        <v>220</v>
      </c>
      <c r="D38" s="64" t="n">
        <v>75</v>
      </c>
      <c r="E38" s="65" t="n">
        <f aca="false">D38/$D$155</f>
        <v>0.0427837992013691</v>
      </c>
      <c r="F38" s="64"/>
      <c r="G38" s="64" t="n">
        <v>23</v>
      </c>
      <c r="H38" s="65" t="n">
        <f aca="false">G38/$G$155</f>
        <v>0.04</v>
      </c>
      <c r="I38" s="66"/>
      <c r="J38" s="67" t="n">
        <f aca="false">IF(G38=0,"-",G38/C38)</f>
        <v>0.104545454545455</v>
      </c>
      <c r="K38" s="67" t="n">
        <f aca="false">IF(G38=0,"-",G38/D38)</f>
        <v>0.306666666666667</v>
      </c>
    </row>
    <row r="39" s="63" customFormat="true" ht="12.75" hidden="false" customHeight="false" outlineLevel="0" collapsed="false">
      <c r="A39" s="62" t="s">
        <v>57</v>
      </c>
      <c r="C39" s="64" t="n">
        <v>240</v>
      </c>
      <c r="D39" s="64" t="n">
        <v>88</v>
      </c>
      <c r="E39" s="65" t="n">
        <f aca="false">D39/$D$155</f>
        <v>0.0501996577296064</v>
      </c>
      <c r="F39" s="64"/>
      <c r="G39" s="64" t="n">
        <v>29</v>
      </c>
      <c r="H39" s="65" t="n">
        <f aca="false">G39/$G$155</f>
        <v>0.0504347826086957</v>
      </c>
      <c r="I39" s="66"/>
      <c r="J39" s="67" t="n">
        <f aca="false">IF(G39=0,"-",G39/C39)</f>
        <v>0.120833333333333</v>
      </c>
      <c r="K39" s="67" t="n">
        <f aca="false">IF(G39=0,"-",G39/D39)</f>
        <v>0.329545454545455</v>
      </c>
    </row>
    <row r="40" s="63" customFormat="true" ht="12.75" hidden="false" customHeight="false" outlineLevel="0" collapsed="false">
      <c r="A40" s="62" t="s">
        <v>58</v>
      </c>
      <c r="C40" s="64" t="n">
        <v>4</v>
      </c>
      <c r="D40" s="64" t="n">
        <v>4</v>
      </c>
      <c r="E40" s="65" t="n">
        <f aca="false">D40/$D$155</f>
        <v>0.00228180262407302</v>
      </c>
      <c r="F40" s="64"/>
      <c r="G40" s="64" t="n">
        <v>0</v>
      </c>
      <c r="H40" s="65" t="n">
        <f aca="false">G40/$G$155</f>
        <v>0</v>
      </c>
      <c r="I40" s="66"/>
      <c r="J40" s="67" t="str">
        <f aca="false">IF(G40=0,"-",G40/C40)</f>
        <v>-</v>
      </c>
      <c r="K40" s="67" t="str">
        <f aca="false">IF(G40=0,"-",G40/D40)</f>
        <v>-</v>
      </c>
    </row>
    <row r="41" s="63" customFormat="true" ht="12.75" hidden="false" customHeight="false" outlineLevel="0" collapsed="false">
      <c r="A41" s="62" t="s">
        <v>59</v>
      </c>
      <c r="C41" s="64" t="n">
        <v>32</v>
      </c>
      <c r="D41" s="64" t="n">
        <v>6</v>
      </c>
      <c r="E41" s="65" t="n">
        <f aca="false">D41/$D$155</f>
        <v>0.00342270393610953</v>
      </c>
      <c r="F41" s="64"/>
      <c r="G41" s="64" t="n">
        <v>1</v>
      </c>
      <c r="H41" s="65" t="n">
        <f aca="false">G41/$G$155</f>
        <v>0.00173913043478261</v>
      </c>
      <c r="I41" s="66"/>
      <c r="J41" s="67" t="n">
        <f aca="false">IF(G41=0,"-",G41/C41)</f>
        <v>0.03125</v>
      </c>
      <c r="K41" s="67" t="n">
        <f aca="false">IF(G41=0,"-",G41/D41)</f>
        <v>0.166666666666667</v>
      </c>
    </row>
    <row r="42" s="59" customFormat="true" ht="12.75" hidden="false" customHeight="false" outlineLevel="0" collapsed="false">
      <c r="A42" s="75" t="s">
        <v>60</v>
      </c>
      <c r="C42" s="69"/>
      <c r="D42" s="69"/>
      <c r="E42" s="70"/>
      <c r="F42" s="69"/>
      <c r="G42" s="69"/>
      <c r="H42" s="70"/>
      <c r="I42" s="61"/>
      <c r="J42" s="71"/>
      <c r="K42" s="71"/>
    </row>
    <row r="43" s="63" customFormat="true" ht="12.75" hidden="false" customHeight="true" outlineLevel="0" collapsed="false">
      <c r="A43" s="62" t="s">
        <v>61</v>
      </c>
      <c r="C43" s="64" t="n">
        <v>6</v>
      </c>
      <c r="D43" s="64" t="n">
        <v>6</v>
      </c>
      <c r="E43" s="65" t="n">
        <f aca="false">D43/$D$155</f>
        <v>0.00342270393610953</v>
      </c>
      <c r="F43" s="64"/>
      <c r="G43" s="64" t="n">
        <v>0</v>
      </c>
      <c r="H43" s="65" t="n">
        <f aca="false">G43/$G$155</f>
        <v>0</v>
      </c>
      <c r="I43" s="66"/>
      <c r="J43" s="67" t="str">
        <f aca="false">IF(G43=0,"-",G43/C43)</f>
        <v>-</v>
      </c>
      <c r="K43" s="67" t="str">
        <f aca="false">IF(G43=0,"-",G43/D43)</f>
        <v>-</v>
      </c>
    </row>
    <row r="44" s="63" customFormat="true" ht="12.75" hidden="false" customHeight="true" outlineLevel="0" collapsed="false">
      <c r="A44" s="62" t="s">
        <v>62</v>
      </c>
      <c r="C44" s="64" t="n">
        <v>4</v>
      </c>
      <c r="D44" s="64" t="n">
        <v>4</v>
      </c>
      <c r="E44" s="65" t="n">
        <f aca="false">D44/$D$155</f>
        <v>0.00228180262407302</v>
      </c>
      <c r="F44" s="64"/>
      <c r="G44" s="64" t="n">
        <v>0</v>
      </c>
      <c r="H44" s="65" t="n">
        <f aca="false">G44/$G$155</f>
        <v>0</v>
      </c>
      <c r="I44" s="66"/>
      <c r="J44" s="67" t="str">
        <f aca="false">IF(G44=0,"-",G44/C44)</f>
        <v>-</v>
      </c>
      <c r="K44" s="67" t="str">
        <f aca="false">IF(G44=0,"-",G44/D44)</f>
        <v>-</v>
      </c>
    </row>
    <row r="45" s="63" customFormat="true" ht="12.75" hidden="false" customHeight="false" outlineLevel="0" collapsed="false">
      <c r="A45" s="62" t="s">
        <v>63</v>
      </c>
      <c r="C45" s="64" t="n">
        <v>2</v>
      </c>
      <c r="D45" s="64" t="n">
        <v>2</v>
      </c>
      <c r="E45" s="65" t="n">
        <f aca="false">D45/$D$155</f>
        <v>0.00114090131203651</v>
      </c>
      <c r="F45" s="64"/>
      <c r="G45" s="64" t="n">
        <v>0</v>
      </c>
      <c r="H45" s="65" t="n">
        <f aca="false">G45/$G$155</f>
        <v>0</v>
      </c>
      <c r="I45" s="66"/>
      <c r="J45" s="67" t="str">
        <f aca="false">IF(G45=0,"-",G45/C45)</f>
        <v>-</v>
      </c>
      <c r="K45" s="67" t="str">
        <f aca="false">IF(G45=0,"-",G45/D45)</f>
        <v>-</v>
      </c>
    </row>
    <row r="46" s="63" customFormat="true" ht="12.75" hidden="false" customHeight="false" outlineLevel="0" collapsed="false">
      <c r="A46" s="62" t="s">
        <v>64</v>
      </c>
      <c r="C46" s="64" t="n">
        <v>8</v>
      </c>
      <c r="D46" s="64" t="n">
        <v>5</v>
      </c>
      <c r="E46" s="65" t="n">
        <f aca="false">D46/$D$155</f>
        <v>0.00285225328009127</v>
      </c>
      <c r="F46" s="64"/>
      <c r="G46" s="64" t="n">
        <v>0</v>
      </c>
      <c r="H46" s="65" t="n">
        <f aca="false">G46/$G$155</f>
        <v>0</v>
      </c>
      <c r="I46" s="66"/>
      <c r="J46" s="67" t="str">
        <f aca="false">IF(G46=0,"-",G46/C46)</f>
        <v>-</v>
      </c>
      <c r="K46" s="67" t="str">
        <f aca="false">IF(G46=0,"-",G46/D46)</f>
        <v>-</v>
      </c>
    </row>
    <row r="47" s="63" customFormat="true" ht="12.75" hidden="false" customHeight="false" outlineLevel="0" collapsed="false">
      <c r="A47" s="62" t="s">
        <v>65</v>
      </c>
      <c r="C47" s="64" t="n">
        <v>135</v>
      </c>
      <c r="D47" s="64" t="n">
        <v>71</v>
      </c>
      <c r="E47" s="65" t="n">
        <f aca="false">D47/$D$155</f>
        <v>0.0405019965772961</v>
      </c>
      <c r="F47" s="64"/>
      <c r="G47" s="64" t="n">
        <v>22</v>
      </c>
      <c r="H47" s="65" t="n">
        <f aca="false">G47/$G$155</f>
        <v>0.0382608695652174</v>
      </c>
      <c r="I47" s="66"/>
      <c r="J47" s="67" t="n">
        <f aca="false">IF(G47=0,"-",G47/C47)</f>
        <v>0.162962962962963</v>
      </c>
      <c r="K47" s="67" t="n">
        <f aca="false">IF(G47=0,"-",G47/D47)</f>
        <v>0.309859154929577</v>
      </c>
    </row>
    <row r="48" s="63" customFormat="true" ht="12.75" hidden="false" customHeight="false" outlineLevel="0" collapsed="false">
      <c r="A48" s="62" t="s">
        <v>66</v>
      </c>
      <c r="C48" s="64" t="n">
        <v>4</v>
      </c>
      <c r="D48" s="64" t="n">
        <v>3</v>
      </c>
      <c r="E48" s="65" t="n">
        <f aca="false">D48/$D$155</f>
        <v>0.00171135196805476</v>
      </c>
      <c r="F48" s="64"/>
      <c r="G48" s="64" t="n">
        <v>0</v>
      </c>
      <c r="H48" s="65" t="n">
        <f aca="false">G48/$G$155</f>
        <v>0</v>
      </c>
      <c r="I48" s="66"/>
      <c r="J48" s="67" t="str">
        <f aca="false">IF(G48=0,"-",G48/C48)</f>
        <v>-</v>
      </c>
      <c r="K48" s="67" t="str">
        <f aca="false">IF(G48=0,"-",G48/D48)</f>
        <v>-</v>
      </c>
    </row>
    <row r="49" s="63" customFormat="true" ht="12.75" hidden="false" customHeight="false" outlineLevel="0" collapsed="false">
      <c r="A49" s="62" t="s">
        <v>67</v>
      </c>
      <c r="C49" s="64" t="n">
        <v>14</v>
      </c>
      <c r="D49" s="64" t="n">
        <v>6</v>
      </c>
      <c r="E49" s="65" t="n">
        <f aca="false">D49/$D$155</f>
        <v>0.00342270393610953</v>
      </c>
      <c r="F49" s="64"/>
      <c r="G49" s="64" t="n">
        <v>1</v>
      </c>
      <c r="H49" s="65" t="n">
        <f aca="false">G49/$G$155</f>
        <v>0.00173913043478261</v>
      </c>
      <c r="I49" s="66"/>
      <c r="J49" s="67" t="n">
        <f aca="false">IF(G49=0,"-",G49/C49)</f>
        <v>0.0714285714285714</v>
      </c>
      <c r="K49" s="67" t="n">
        <f aca="false">IF(G49=0,"-",G49/D49)</f>
        <v>0.166666666666667</v>
      </c>
    </row>
    <row r="50" s="63" customFormat="true" ht="12.75" hidden="false" customHeight="false" outlineLevel="0" collapsed="false">
      <c r="A50" s="62" t="s">
        <v>68</v>
      </c>
      <c r="C50" s="64" t="n">
        <v>16</v>
      </c>
      <c r="D50" s="64" t="n">
        <v>6</v>
      </c>
      <c r="E50" s="65" t="n">
        <f aca="false">D50/$D$155</f>
        <v>0.00342270393610953</v>
      </c>
      <c r="F50" s="64"/>
      <c r="G50" s="64" t="n">
        <v>3</v>
      </c>
      <c r="H50" s="65" t="n">
        <f aca="false">G50/$G$155</f>
        <v>0.00521739130434783</v>
      </c>
      <c r="I50" s="66"/>
      <c r="J50" s="67" t="n">
        <f aca="false">IF(G50=0,"-",G50/C50)</f>
        <v>0.1875</v>
      </c>
      <c r="K50" s="67" t="n">
        <f aca="false">IF(G50=0,"-",G50/D50)</f>
        <v>0.5</v>
      </c>
    </row>
    <row r="51" s="63" customFormat="true" ht="12.75" hidden="false" customHeight="false" outlineLevel="0" collapsed="false">
      <c r="A51" s="62" t="s">
        <v>69</v>
      </c>
      <c r="C51" s="64" t="n">
        <v>44</v>
      </c>
      <c r="D51" s="64" t="n">
        <v>6</v>
      </c>
      <c r="E51" s="65" t="n">
        <f aca="false">D51/$D$155</f>
        <v>0.00342270393610953</v>
      </c>
      <c r="F51" s="64"/>
      <c r="G51" s="64" t="n">
        <v>3</v>
      </c>
      <c r="H51" s="65" t="n">
        <f aca="false">G51/$G$155</f>
        <v>0.00521739130434783</v>
      </c>
      <c r="I51" s="66"/>
      <c r="J51" s="67" t="n">
        <f aca="false">IF(G51=0,"-",G51/C51)</f>
        <v>0.0681818181818182</v>
      </c>
      <c r="K51" s="67" t="n">
        <f aca="false">IF(G51=0,"-",G51/D51)</f>
        <v>0.5</v>
      </c>
    </row>
    <row r="52" s="63" customFormat="true" ht="12.75" hidden="false" customHeight="false" outlineLevel="0" collapsed="false">
      <c r="A52" s="59" t="s">
        <v>38</v>
      </c>
      <c r="C52" s="64"/>
      <c r="D52" s="64"/>
      <c r="E52" s="65"/>
      <c r="F52" s="64"/>
      <c r="G52" s="64"/>
      <c r="H52" s="65"/>
      <c r="I52" s="66"/>
      <c r="J52" s="67"/>
      <c r="K52" s="67"/>
    </row>
    <row r="53" s="63" customFormat="true" ht="12.75" hidden="false" customHeight="false" outlineLevel="0" collapsed="false">
      <c r="A53" s="62" t="s">
        <v>70</v>
      </c>
      <c r="C53" s="64" t="n">
        <v>1</v>
      </c>
      <c r="D53" s="64" t="n">
        <v>0</v>
      </c>
      <c r="E53" s="65" t="n">
        <f aca="false">D53/$D$155</f>
        <v>0</v>
      </c>
      <c r="F53" s="64"/>
      <c r="G53" s="64" t="n">
        <v>0</v>
      </c>
      <c r="H53" s="65" t="n">
        <f aca="false">G53/$G$155</f>
        <v>0</v>
      </c>
      <c r="I53" s="66"/>
      <c r="J53" s="67" t="str">
        <f aca="false">IF(G53=0,"-",G53/C53)</f>
        <v>-</v>
      </c>
      <c r="K53" s="67" t="str">
        <f aca="false">IF(G53=0,"-",G53/D53)</f>
        <v>-</v>
      </c>
    </row>
    <row r="54" s="63" customFormat="true" ht="12.75" hidden="false" customHeight="false" outlineLevel="0" collapsed="false">
      <c r="A54" s="62" t="s">
        <v>71</v>
      </c>
      <c r="C54" s="64" t="n">
        <v>1</v>
      </c>
      <c r="D54" s="64" t="n">
        <v>1</v>
      </c>
      <c r="E54" s="65" t="n">
        <f aca="false">D54/$D$155</f>
        <v>0.000570450656018254</v>
      </c>
      <c r="F54" s="64"/>
      <c r="G54" s="64" t="n">
        <v>0</v>
      </c>
      <c r="H54" s="65" t="n">
        <f aca="false">G54/$G$155</f>
        <v>0</v>
      </c>
      <c r="I54" s="66"/>
      <c r="J54" s="67" t="str">
        <f aca="false">IF(G54=0,"-",G54/C54)</f>
        <v>-</v>
      </c>
      <c r="K54" s="67" t="str">
        <f aca="false">IF(G54=0,"-",G54/D54)</f>
        <v>-</v>
      </c>
    </row>
    <row r="55" s="63" customFormat="true" ht="12.75" hidden="false" customHeight="false" outlineLevel="0" collapsed="false">
      <c r="A55" s="63" t="s">
        <v>48</v>
      </c>
      <c r="C55" s="64" t="n">
        <v>10</v>
      </c>
      <c r="D55" s="64" t="n">
        <v>1</v>
      </c>
      <c r="E55" s="65" t="n">
        <f aca="false">D55/$D$155</f>
        <v>0.000570450656018254</v>
      </c>
      <c r="F55" s="64"/>
      <c r="G55" s="64" t="n">
        <v>0</v>
      </c>
      <c r="H55" s="65" t="n">
        <f aca="false">G55/$G$155</f>
        <v>0</v>
      </c>
      <c r="I55" s="66"/>
      <c r="J55" s="67" t="str">
        <f aca="false">IF(G55=0,"-",G55/C55)</f>
        <v>-</v>
      </c>
      <c r="K55" s="67" t="str">
        <f aca="false">IF(G55=0,"-",G55/D55)</f>
        <v>-</v>
      </c>
    </row>
    <row r="56" s="63" customFormat="true" ht="12.75" hidden="false" customHeight="false" outlineLevel="0" collapsed="false">
      <c r="A56" s="68" t="s">
        <v>72</v>
      </c>
      <c r="C56" s="69" t="n">
        <f aca="false">SUM(C36:C55)</f>
        <v>950</v>
      </c>
      <c r="D56" s="69" t="n">
        <f aca="false">SUM(D36:D55)</f>
        <v>370</v>
      </c>
      <c r="E56" s="70" t="n">
        <f aca="false">D56/$D$155</f>
        <v>0.211066742726754</v>
      </c>
      <c r="F56" s="69"/>
      <c r="G56" s="69" t="n">
        <f aca="false">SUM(G36:G55)</f>
        <v>103</v>
      </c>
      <c r="H56" s="70" t="n">
        <f aca="false">G56/$G$155</f>
        <v>0.179130434782609</v>
      </c>
      <c r="I56" s="61"/>
      <c r="J56" s="71" t="n">
        <f aca="false">IF(G56=0,"-",G56/C56)</f>
        <v>0.108421052631579</v>
      </c>
      <c r="K56" s="71" t="n">
        <f aca="false">IF(G56=0,"-",G56/D56)</f>
        <v>0.278378378378378</v>
      </c>
    </row>
    <row r="57" s="63" customFormat="true" ht="12.75" hidden="false" customHeight="false" outlineLevel="0" collapsed="false">
      <c r="A57" s="62"/>
      <c r="C57" s="64"/>
      <c r="D57" s="64"/>
      <c r="E57" s="64"/>
      <c r="F57" s="64"/>
      <c r="G57" s="64"/>
      <c r="H57" s="64"/>
      <c r="I57" s="66"/>
      <c r="J57" s="66"/>
      <c r="K57" s="66"/>
    </row>
    <row r="58" s="63" customFormat="true" ht="12.75" hidden="false" customHeight="false" outlineLevel="0" collapsed="false">
      <c r="A58" s="72" t="s">
        <v>73</v>
      </c>
      <c r="C58" s="64"/>
      <c r="D58" s="64"/>
      <c r="E58" s="64"/>
      <c r="F58" s="64"/>
      <c r="G58" s="64"/>
      <c r="H58" s="64"/>
      <c r="I58" s="66"/>
      <c r="J58" s="66"/>
      <c r="K58" s="66"/>
    </row>
    <row r="59" s="63" customFormat="true" ht="12.75" hidden="false" customHeight="false" outlineLevel="0" collapsed="false">
      <c r="A59" s="62" t="s">
        <v>74</v>
      </c>
      <c r="C59" s="64" t="n">
        <v>35</v>
      </c>
      <c r="D59" s="64" t="n">
        <v>6</v>
      </c>
      <c r="E59" s="65" t="n">
        <f aca="false">D59/$D$155</f>
        <v>0.00342270393610953</v>
      </c>
      <c r="F59" s="64"/>
      <c r="G59" s="64" t="n">
        <v>1</v>
      </c>
      <c r="H59" s="65" t="n">
        <f aca="false">G59/$G$155</f>
        <v>0.00173913043478261</v>
      </c>
      <c r="I59" s="66"/>
      <c r="J59" s="67" t="n">
        <f aca="false">IF(G59=0,"-",G59/C59)</f>
        <v>0.0285714285714286</v>
      </c>
      <c r="K59" s="67" t="n">
        <f aca="false">IF(G59=0,"-",G59/D59)</f>
        <v>0.166666666666667</v>
      </c>
    </row>
    <row r="60" s="63" customFormat="true" ht="12.75" hidden="false" customHeight="false" outlineLevel="0" collapsed="false">
      <c r="A60" s="62" t="s">
        <v>75</v>
      </c>
      <c r="C60" s="64" t="n">
        <v>130</v>
      </c>
      <c r="D60" s="64" t="n">
        <v>36</v>
      </c>
      <c r="E60" s="65" t="n">
        <f aca="false">D60/$D$155</f>
        <v>0.0205362236166572</v>
      </c>
      <c r="F60" s="64"/>
      <c r="G60" s="64" t="n">
        <v>13</v>
      </c>
      <c r="H60" s="65" t="n">
        <f aca="false">G60/$G$155</f>
        <v>0.0226086956521739</v>
      </c>
      <c r="I60" s="66"/>
      <c r="J60" s="67" t="n">
        <f aca="false">IF(G60=0,"-",G60/C60)</f>
        <v>0.1</v>
      </c>
      <c r="K60" s="67" t="n">
        <f aca="false">IF(G60=0,"-",G60/D60)</f>
        <v>0.361111111111111</v>
      </c>
    </row>
    <row r="61" s="63" customFormat="true" ht="12.75" hidden="false" customHeight="false" outlineLevel="0" collapsed="false">
      <c r="A61" s="62" t="s">
        <v>76</v>
      </c>
      <c r="C61" s="64" t="n">
        <v>4</v>
      </c>
      <c r="D61" s="64" t="n">
        <v>4</v>
      </c>
      <c r="E61" s="65" t="n">
        <f aca="false">D61/$D$155</f>
        <v>0.00228180262407302</v>
      </c>
      <c r="F61" s="64"/>
      <c r="G61" s="64" t="n">
        <v>0</v>
      </c>
      <c r="H61" s="65" t="n">
        <f aca="false">G61/$G$155</f>
        <v>0</v>
      </c>
      <c r="I61" s="66"/>
      <c r="J61" s="67" t="str">
        <f aca="false">IF(G61=0,"-",G61/C61)</f>
        <v>-</v>
      </c>
      <c r="K61" s="67" t="str">
        <f aca="false">IF(G61=0,"-",G61/D61)</f>
        <v>-</v>
      </c>
    </row>
    <row r="62" s="63" customFormat="true" ht="12.75" hidden="false" customHeight="false" outlineLevel="0" collapsed="false">
      <c r="A62" s="62" t="s">
        <v>77</v>
      </c>
      <c r="C62" s="64" t="n">
        <v>70</v>
      </c>
      <c r="D62" s="64" t="n">
        <v>20</v>
      </c>
      <c r="E62" s="65" t="n">
        <f aca="false">D62/$D$155</f>
        <v>0.0114090131203651</v>
      </c>
      <c r="F62" s="64"/>
      <c r="G62" s="64" t="n">
        <v>7</v>
      </c>
      <c r="H62" s="65" t="n">
        <f aca="false">G62/$G$155</f>
        <v>0.0121739130434783</v>
      </c>
      <c r="I62" s="66"/>
      <c r="J62" s="67" t="n">
        <f aca="false">IF(G62=0,"-",G62/C62)</f>
        <v>0.1</v>
      </c>
      <c r="K62" s="67" t="n">
        <f aca="false">IF(G62=0,"-",G62/D62)</f>
        <v>0.35</v>
      </c>
    </row>
    <row r="63" s="63" customFormat="true" ht="12.75" hidden="false" customHeight="false" outlineLevel="0" collapsed="false">
      <c r="A63" s="62" t="s">
        <v>78</v>
      </c>
      <c r="C63" s="64" t="n">
        <v>16</v>
      </c>
      <c r="D63" s="64" t="n">
        <v>6</v>
      </c>
      <c r="E63" s="65" t="n">
        <f aca="false">D63/$D$155</f>
        <v>0.00342270393610953</v>
      </c>
      <c r="F63" s="64"/>
      <c r="G63" s="64" t="n">
        <v>1</v>
      </c>
      <c r="H63" s="65" t="n">
        <f aca="false">G63/$G$155</f>
        <v>0.00173913043478261</v>
      </c>
      <c r="I63" s="66"/>
      <c r="J63" s="67" t="n">
        <f aca="false">IF(G63=0,"-",G63/C63)</f>
        <v>0.0625</v>
      </c>
      <c r="K63" s="67" t="n">
        <f aca="false">IF(G63=0,"-",G63/D63)</f>
        <v>0.166666666666667</v>
      </c>
    </row>
    <row r="64" s="63" customFormat="true" ht="12.75" hidden="false" customHeight="false" outlineLevel="0" collapsed="false">
      <c r="A64" s="62" t="s">
        <v>79</v>
      </c>
      <c r="C64" s="64" t="n">
        <v>4</v>
      </c>
      <c r="D64" s="64" t="n">
        <v>4</v>
      </c>
      <c r="E64" s="65" t="n">
        <f aca="false">D64/$D$155</f>
        <v>0.00228180262407302</v>
      </c>
      <c r="F64" s="64"/>
      <c r="G64" s="64" t="n">
        <v>0</v>
      </c>
      <c r="H64" s="65" t="n">
        <f aca="false">G64/$G$155</f>
        <v>0</v>
      </c>
      <c r="I64" s="66"/>
      <c r="J64" s="67" t="str">
        <f aca="false">IF(G64=0,"-",G64/C64)</f>
        <v>-</v>
      </c>
      <c r="K64" s="67" t="str">
        <f aca="false">IF(G64=0,"-",G64/D64)</f>
        <v>-</v>
      </c>
    </row>
    <row r="65" s="63" customFormat="true" ht="12.75" hidden="false" customHeight="false" outlineLevel="0" collapsed="false">
      <c r="A65" s="62" t="s">
        <v>80</v>
      </c>
      <c r="C65" s="64" t="n">
        <v>132</v>
      </c>
      <c r="D65" s="64" t="n">
        <v>67</v>
      </c>
      <c r="E65" s="65" t="n">
        <f aca="false">D65/$D$155</f>
        <v>0.0382201939532231</v>
      </c>
      <c r="F65" s="64"/>
      <c r="G65" s="64" t="n">
        <v>10</v>
      </c>
      <c r="H65" s="65" t="n">
        <f aca="false">G65/$G$155</f>
        <v>0.0173913043478261</v>
      </c>
      <c r="I65" s="66"/>
      <c r="J65" s="67" t="n">
        <f aca="false">IF(G65=0,"-",G65/C65)</f>
        <v>0.0757575757575758</v>
      </c>
      <c r="K65" s="67" t="n">
        <f aca="false">IF(G65=0,"-",G65/D65)</f>
        <v>0.149253731343284</v>
      </c>
    </row>
    <row r="66" s="63" customFormat="true" ht="12.75" hidden="false" customHeight="false" outlineLevel="0" collapsed="false">
      <c r="A66" s="62" t="s">
        <v>81</v>
      </c>
      <c r="C66" s="64" t="n">
        <v>1</v>
      </c>
      <c r="D66" s="64" t="n">
        <v>0</v>
      </c>
      <c r="E66" s="65" t="n">
        <f aca="false">D66/$D$155</f>
        <v>0</v>
      </c>
      <c r="F66" s="64"/>
      <c r="G66" s="64" t="n">
        <v>0</v>
      </c>
      <c r="H66" s="65" t="n">
        <f aca="false">G66/$G$155</f>
        <v>0</v>
      </c>
      <c r="I66" s="66"/>
      <c r="J66" s="67" t="str">
        <f aca="false">IF(G66=0,"-",G66/C66)</f>
        <v>-</v>
      </c>
      <c r="K66" s="67" t="str">
        <f aca="false">IF(G66=0,"-",G66/D66)</f>
        <v>-</v>
      </c>
    </row>
    <row r="67" s="63" customFormat="true" ht="12.75" hidden="false" customHeight="false" outlineLevel="0" collapsed="false">
      <c r="A67" s="62" t="s">
        <v>82</v>
      </c>
      <c r="C67" s="64" t="n">
        <v>173</v>
      </c>
      <c r="D67" s="64" t="n">
        <v>45</v>
      </c>
      <c r="E67" s="65" t="n">
        <f aca="false">D67/$D$155</f>
        <v>0.0256702795208215</v>
      </c>
      <c r="F67" s="64"/>
      <c r="G67" s="64" t="n">
        <v>18</v>
      </c>
      <c r="H67" s="65" t="n">
        <f aca="false">G67/$G$155</f>
        <v>0.031304347826087</v>
      </c>
      <c r="I67" s="66"/>
      <c r="J67" s="67" t="n">
        <f aca="false">IF(G67=0,"-",G67/C67)</f>
        <v>0.104046242774566</v>
      </c>
      <c r="K67" s="67" t="n">
        <f aca="false">IF(G67=0,"-",G67/D67)</f>
        <v>0.4</v>
      </c>
    </row>
    <row r="68" s="63" customFormat="true" ht="12.75" hidden="false" customHeight="false" outlineLevel="0" collapsed="false">
      <c r="A68" s="62" t="s">
        <v>83</v>
      </c>
      <c r="C68" s="64" t="n">
        <v>158</v>
      </c>
      <c r="D68" s="64" t="n">
        <v>76</v>
      </c>
      <c r="E68" s="65" t="n">
        <f aca="false">D68/$D$155</f>
        <v>0.0433542498573873</v>
      </c>
      <c r="F68" s="64"/>
      <c r="G68" s="64" t="n">
        <v>24</v>
      </c>
      <c r="H68" s="65" t="n">
        <f aca="false">G68/$G$155</f>
        <v>0.0417391304347826</v>
      </c>
      <c r="I68" s="66"/>
      <c r="J68" s="67" t="n">
        <f aca="false">IF(G68=0,"-",G68/C68)</f>
        <v>0.151898734177215</v>
      </c>
      <c r="K68" s="67" t="n">
        <f aca="false">IF(G68=0,"-",G68/D68)</f>
        <v>0.315789473684211</v>
      </c>
    </row>
    <row r="69" s="63" customFormat="true" ht="12.75" hidden="false" customHeight="false" outlineLevel="0" collapsed="false">
      <c r="A69" s="62" t="s">
        <v>84</v>
      </c>
      <c r="C69" s="64" t="n">
        <v>2</v>
      </c>
      <c r="D69" s="64" t="n">
        <v>2</v>
      </c>
      <c r="E69" s="65" t="n">
        <f aca="false">D69/$D$155</f>
        <v>0.00114090131203651</v>
      </c>
      <c r="F69" s="64"/>
      <c r="G69" s="64" t="n">
        <v>0</v>
      </c>
      <c r="H69" s="65" t="n">
        <f aca="false">G69/$G$155</f>
        <v>0</v>
      </c>
      <c r="I69" s="66"/>
      <c r="J69" s="67" t="str">
        <f aca="false">IF(G69=0,"-",G69/C69)</f>
        <v>-</v>
      </c>
      <c r="K69" s="67" t="str">
        <f aca="false">IF(G69=0,"-",G69/D69)</f>
        <v>-</v>
      </c>
    </row>
    <row r="70" s="63" customFormat="true" ht="12.75" hidden="false" customHeight="false" outlineLevel="0" collapsed="false">
      <c r="A70" s="62" t="s">
        <v>85</v>
      </c>
      <c r="C70" s="64" t="n">
        <v>15</v>
      </c>
      <c r="D70" s="64" t="n">
        <v>6</v>
      </c>
      <c r="E70" s="65" t="n">
        <f aca="false">D70/$D$155</f>
        <v>0.00342270393610953</v>
      </c>
      <c r="F70" s="64"/>
      <c r="G70" s="64" t="n">
        <v>1</v>
      </c>
      <c r="H70" s="65" t="n">
        <f aca="false">G70/$G$155</f>
        <v>0.00173913043478261</v>
      </c>
      <c r="I70" s="66"/>
      <c r="J70" s="67" t="n">
        <f aca="false">IF(G70=0,"-",G70/C70)</f>
        <v>0.0666666666666667</v>
      </c>
      <c r="K70" s="67" t="n">
        <f aca="false">IF(G70=0,"-",G70/D70)</f>
        <v>0.166666666666667</v>
      </c>
    </row>
    <row r="71" s="63" customFormat="true" ht="12.75" hidden="false" customHeight="false" outlineLevel="0" collapsed="false">
      <c r="A71" s="62" t="s">
        <v>86</v>
      </c>
      <c r="C71" s="64" t="n">
        <v>11</v>
      </c>
      <c r="D71" s="64" t="n">
        <v>6</v>
      </c>
      <c r="E71" s="65" t="n">
        <f aca="false">D71/$D$155</f>
        <v>0.00342270393610953</v>
      </c>
      <c r="F71" s="64"/>
      <c r="G71" s="64" t="n">
        <v>1</v>
      </c>
      <c r="H71" s="65" t="n">
        <f aca="false">G71/$G$155</f>
        <v>0.00173913043478261</v>
      </c>
      <c r="I71" s="66"/>
      <c r="J71" s="67" t="n">
        <f aca="false">IF(G71=0,"-",G71/C71)</f>
        <v>0.0909090909090909</v>
      </c>
      <c r="K71" s="67" t="n">
        <f aca="false">IF(G71=0,"-",G71/D71)</f>
        <v>0.166666666666667</v>
      </c>
    </row>
    <row r="72" s="63" customFormat="true" ht="12.75" hidden="false" customHeight="false" outlineLevel="0" collapsed="false">
      <c r="A72" s="62" t="s">
        <v>87</v>
      </c>
      <c r="C72" s="64" t="n">
        <v>547</v>
      </c>
      <c r="D72" s="64" t="n">
        <v>197</v>
      </c>
      <c r="E72" s="65" t="n">
        <f aca="false">D72/$D$155</f>
        <v>0.112378779235596</v>
      </c>
      <c r="F72" s="64"/>
      <c r="G72" s="64" t="n">
        <v>80</v>
      </c>
      <c r="H72" s="65" t="n">
        <f aca="false">G72/$G$155</f>
        <v>0.139130434782609</v>
      </c>
      <c r="I72" s="66"/>
      <c r="J72" s="67" t="n">
        <f aca="false">IF(G72=0,"-",G72/C72)</f>
        <v>0.146252285191956</v>
      </c>
      <c r="K72" s="67" t="n">
        <f aca="false">IF(G72=0,"-",G72/D72)</f>
        <v>0.406091370558376</v>
      </c>
    </row>
    <row r="73" s="63" customFormat="true" ht="12.75" hidden="false" customHeight="false" outlineLevel="0" collapsed="false">
      <c r="A73" s="62" t="s">
        <v>88</v>
      </c>
      <c r="C73" s="64" t="n">
        <v>4</v>
      </c>
      <c r="D73" s="64" t="n">
        <v>4</v>
      </c>
      <c r="E73" s="65" t="n">
        <f aca="false">D73/$D$155</f>
        <v>0.00228180262407302</v>
      </c>
      <c r="F73" s="64"/>
      <c r="G73" s="64" t="n">
        <v>2</v>
      </c>
      <c r="H73" s="65" t="n">
        <f aca="false">G73/$G$155</f>
        <v>0.00347826086956522</v>
      </c>
      <c r="I73" s="66"/>
      <c r="J73" s="67" t="n">
        <f aca="false">IF(G73=0,"-",G73/C73)</f>
        <v>0.5</v>
      </c>
      <c r="K73" s="67" t="n">
        <f aca="false">IF(G73=0,"-",G73/D73)</f>
        <v>0.5</v>
      </c>
    </row>
    <row r="74" s="63" customFormat="true" ht="12.75" hidden="false" customHeight="false" outlineLevel="0" collapsed="false">
      <c r="A74" s="62" t="s">
        <v>89</v>
      </c>
      <c r="C74" s="64" t="n">
        <v>3</v>
      </c>
      <c r="D74" s="64" t="n">
        <v>3</v>
      </c>
      <c r="E74" s="65" t="n">
        <f aca="false">D74/$D$155</f>
        <v>0.00171135196805476</v>
      </c>
      <c r="F74" s="64"/>
      <c r="G74" s="64" t="n">
        <v>0</v>
      </c>
      <c r="H74" s="65" t="n">
        <f aca="false">G74/$G$155</f>
        <v>0</v>
      </c>
      <c r="I74" s="66"/>
      <c r="J74" s="67" t="str">
        <f aca="false">IF(G74=0,"-",G74/C74)</f>
        <v>-</v>
      </c>
      <c r="K74" s="67" t="str">
        <f aca="false">IF(G74=0,"-",G74/D74)</f>
        <v>-</v>
      </c>
    </row>
    <row r="75" s="63" customFormat="true" ht="12.75" hidden="false" customHeight="false" outlineLevel="0" collapsed="false">
      <c r="A75" s="62" t="s">
        <v>90</v>
      </c>
      <c r="C75" s="64" t="n">
        <v>16</v>
      </c>
      <c r="D75" s="64" t="n">
        <v>6</v>
      </c>
      <c r="E75" s="65" t="n">
        <f aca="false">D75/$D$155</f>
        <v>0.00342270393610953</v>
      </c>
      <c r="F75" s="64"/>
      <c r="G75" s="64" t="n">
        <v>2</v>
      </c>
      <c r="H75" s="65" t="n">
        <f aca="false">G75/$G$155</f>
        <v>0.00347826086956522</v>
      </c>
      <c r="I75" s="66"/>
      <c r="J75" s="67" t="n">
        <f aca="false">IF(G75=0,"-",G75/C75)</f>
        <v>0.125</v>
      </c>
      <c r="K75" s="67" t="n">
        <f aca="false">IF(G75=0,"-",G75/D75)</f>
        <v>0.333333333333333</v>
      </c>
    </row>
    <row r="76" s="63" customFormat="true" ht="12.75" hidden="false" customHeight="false" outlineLevel="0" collapsed="false">
      <c r="A76" s="62" t="s">
        <v>91</v>
      </c>
      <c r="C76" s="64" t="n">
        <v>65</v>
      </c>
      <c r="D76" s="64" t="n">
        <v>36</v>
      </c>
      <c r="E76" s="65" t="n">
        <f aca="false">D76/$D$155</f>
        <v>0.0205362236166572</v>
      </c>
      <c r="F76" s="64"/>
      <c r="G76" s="64" t="n">
        <v>8</v>
      </c>
      <c r="H76" s="65" t="n">
        <f aca="false">G76/$G$155</f>
        <v>0.0139130434782609</v>
      </c>
      <c r="I76" s="66"/>
      <c r="J76" s="67" t="n">
        <f aca="false">IF(G76=0,"-",G76/C76)</f>
        <v>0.123076923076923</v>
      </c>
      <c r="K76" s="67" t="n">
        <f aca="false">IF(G76=0,"-",G76/D76)</f>
        <v>0.222222222222222</v>
      </c>
    </row>
    <row r="77" s="63" customFormat="true" ht="12.75" hidden="false" customHeight="false" outlineLevel="0" collapsed="false">
      <c r="A77" s="62" t="s">
        <v>92</v>
      </c>
      <c r="C77" s="64" t="n">
        <v>210</v>
      </c>
      <c r="D77" s="64" t="n">
        <v>76</v>
      </c>
      <c r="E77" s="65" t="n">
        <f aca="false">D77/$D$155</f>
        <v>0.0433542498573873</v>
      </c>
      <c r="F77" s="64"/>
      <c r="G77" s="64" t="n">
        <v>27</v>
      </c>
      <c r="H77" s="65" t="n">
        <f aca="false">G77/$G$155</f>
        <v>0.0469565217391304</v>
      </c>
      <c r="I77" s="66"/>
      <c r="J77" s="67" t="n">
        <f aca="false">IF(G77=0,"-",G77/C77)</f>
        <v>0.128571428571429</v>
      </c>
      <c r="K77" s="67" t="n">
        <f aca="false">IF(G77=0,"-",G77/D77)</f>
        <v>0.355263157894737</v>
      </c>
    </row>
    <row r="78" s="63" customFormat="true" ht="12.75" hidden="false" customHeight="false" outlineLevel="0" collapsed="false">
      <c r="A78" s="62" t="s">
        <v>93</v>
      </c>
      <c r="C78" s="64" t="n">
        <v>2</v>
      </c>
      <c r="D78" s="64" t="n">
        <v>0</v>
      </c>
      <c r="E78" s="65" t="n">
        <f aca="false">D78/$D$155</f>
        <v>0</v>
      </c>
      <c r="F78" s="64"/>
      <c r="G78" s="64" t="n">
        <v>0</v>
      </c>
      <c r="H78" s="65" t="n">
        <f aca="false">G78/$G$155</f>
        <v>0</v>
      </c>
      <c r="I78" s="66"/>
      <c r="J78" s="67" t="str">
        <f aca="false">IF(G78=0,"-",G78/C78)</f>
        <v>-</v>
      </c>
      <c r="K78" s="67" t="str">
        <f aca="false">IF(G78=0,"-",G78/D78)</f>
        <v>-</v>
      </c>
    </row>
    <row r="79" s="63" customFormat="true" ht="12.75" hidden="false" customHeight="false" outlineLevel="0" collapsed="false">
      <c r="A79" s="62" t="s">
        <v>94</v>
      </c>
      <c r="C79" s="64" t="n">
        <v>47</v>
      </c>
      <c r="D79" s="64" t="n">
        <v>8</v>
      </c>
      <c r="E79" s="65" t="n">
        <f aca="false">D79/$D$155</f>
        <v>0.00456360524814604</v>
      </c>
      <c r="F79" s="64"/>
      <c r="G79" s="64" t="n">
        <v>2</v>
      </c>
      <c r="H79" s="65" t="n">
        <f aca="false">G79/$G$155</f>
        <v>0.00347826086956522</v>
      </c>
      <c r="I79" s="66"/>
      <c r="J79" s="67" t="n">
        <f aca="false">IF(G79=0,"-",G79/C79)</f>
        <v>0.0425531914893617</v>
      </c>
      <c r="K79" s="67" t="n">
        <f aca="false">IF(G79=0,"-",G79/D79)</f>
        <v>0.25</v>
      </c>
    </row>
    <row r="80" s="63" customFormat="true" ht="12.75" hidden="false" customHeight="false" outlineLevel="0" collapsed="false">
      <c r="A80" s="62" t="s">
        <v>95</v>
      </c>
      <c r="C80" s="64" t="n">
        <v>40</v>
      </c>
      <c r="D80" s="64" t="n">
        <v>6</v>
      </c>
      <c r="E80" s="65" t="n">
        <f aca="false">D80/$D$155</f>
        <v>0.00342270393610953</v>
      </c>
      <c r="F80" s="64"/>
      <c r="G80" s="64" t="n">
        <v>1</v>
      </c>
      <c r="H80" s="65" t="n">
        <f aca="false">G80/$G$155</f>
        <v>0.00173913043478261</v>
      </c>
      <c r="I80" s="66"/>
      <c r="J80" s="67" t="n">
        <f aca="false">IF(G80=0,"-",G80/C80)</f>
        <v>0.025</v>
      </c>
      <c r="K80" s="67" t="n">
        <f aca="false">IF(G80=0,"-",G80/D80)</f>
        <v>0.166666666666667</v>
      </c>
    </row>
    <row r="81" s="63" customFormat="true" ht="12.75" hidden="false" customHeight="false" outlineLevel="0" collapsed="false">
      <c r="A81" s="62" t="s">
        <v>96</v>
      </c>
      <c r="C81" s="64" t="n">
        <v>290</v>
      </c>
      <c r="D81" s="64" t="n">
        <v>108</v>
      </c>
      <c r="E81" s="65" t="n">
        <f aca="false">D81/$D$155</f>
        <v>0.0616086708499715</v>
      </c>
      <c r="F81" s="64"/>
      <c r="G81" s="64" t="n">
        <v>37</v>
      </c>
      <c r="H81" s="65" t="n">
        <f aca="false">G81/$G$155</f>
        <v>0.0643478260869565</v>
      </c>
      <c r="I81" s="66"/>
      <c r="J81" s="67" t="n">
        <f aca="false">IF(G81=0,"-",G81/C81)</f>
        <v>0.127586206896552</v>
      </c>
      <c r="K81" s="67" t="n">
        <f aca="false">IF(G81=0,"-",G81/D81)</f>
        <v>0.342592592592593</v>
      </c>
    </row>
    <row r="82" s="63" customFormat="true" ht="12.75" hidden="false" customHeight="false" outlineLevel="0" collapsed="false">
      <c r="A82" s="59" t="s">
        <v>38</v>
      </c>
      <c r="C82" s="64"/>
      <c r="D82" s="64"/>
      <c r="E82" s="65"/>
      <c r="F82" s="64"/>
      <c r="G82" s="64"/>
      <c r="H82" s="65"/>
      <c r="I82" s="66"/>
      <c r="J82" s="67"/>
      <c r="K82" s="67"/>
    </row>
    <row r="83" s="63" customFormat="true" ht="12.75" hidden="false" customHeight="false" outlineLevel="0" collapsed="false">
      <c r="A83" s="62" t="s">
        <v>97</v>
      </c>
      <c r="C83" s="64" t="n">
        <v>1</v>
      </c>
      <c r="D83" s="64" t="n">
        <v>0</v>
      </c>
      <c r="E83" s="65" t="n">
        <f aca="false">D83/$D$155</f>
        <v>0</v>
      </c>
      <c r="F83" s="64"/>
      <c r="G83" s="64" t="n">
        <v>0</v>
      </c>
      <c r="H83" s="65" t="n">
        <f aca="false">G83/$G$155</f>
        <v>0</v>
      </c>
      <c r="I83" s="66"/>
      <c r="J83" s="67" t="str">
        <f aca="false">IF(G83=0,"-",G83/C83)</f>
        <v>-</v>
      </c>
      <c r="K83" s="67" t="str">
        <f aca="false">IF(G83=0,"-",G83/D83)</f>
        <v>-</v>
      </c>
    </row>
    <row r="84" s="63" customFormat="true" ht="12.75" hidden="false" customHeight="false" outlineLevel="0" collapsed="false">
      <c r="A84" s="62" t="s">
        <v>98</v>
      </c>
      <c r="C84" s="64" t="n">
        <v>1</v>
      </c>
      <c r="D84" s="64" t="n">
        <v>0</v>
      </c>
      <c r="E84" s="65" t="n">
        <f aca="false">D84/$D$155</f>
        <v>0</v>
      </c>
      <c r="F84" s="64"/>
      <c r="G84" s="64" t="n">
        <v>0</v>
      </c>
      <c r="H84" s="65" t="n">
        <f aca="false">G84/$G$155</f>
        <v>0</v>
      </c>
      <c r="I84" s="66"/>
      <c r="J84" s="67" t="str">
        <f aca="false">IF(G84=0,"-",G84/C84)</f>
        <v>-</v>
      </c>
      <c r="K84" s="67" t="str">
        <f aca="false">IF(G84=0,"-",G84/D84)</f>
        <v>-</v>
      </c>
    </row>
    <row r="85" s="63" customFormat="true" ht="12.75" hidden="false" customHeight="false" outlineLevel="0" collapsed="false">
      <c r="A85" s="62" t="s">
        <v>99</v>
      </c>
      <c r="C85" s="64" t="n">
        <v>1</v>
      </c>
      <c r="D85" s="64" t="n">
        <v>0</v>
      </c>
      <c r="E85" s="65" t="n">
        <f aca="false">D85/$D$155</f>
        <v>0</v>
      </c>
      <c r="F85" s="64"/>
      <c r="G85" s="64" t="n">
        <v>0</v>
      </c>
      <c r="H85" s="65" t="n">
        <f aca="false">G85/$G$155</f>
        <v>0</v>
      </c>
      <c r="I85" s="66"/>
      <c r="J85" s="67" t="str">
        <f aca="false">IF(G85=0,"-",G85/C85)</f>
        <v>-</v>
      </c>
      <c r="K85" s="67" t="str">
        <f aca="false">IF(G85=0,"-",G85/D85)</f>
        <v>-</v>
      </c>
    </row>
    <row r="86" s="63" customFormat="true" ht="12.75" hidden="false" customHeight="false" outlineLevel="0" collapsed="false">
      <c r="A86" s="62" t="s">
        <v>100</v>
      </c>
      <c r="C86" s="64" t="n">
        <v>1</v>
      </c>
      <c r="D86" s="64" t="n">
        <v>0</v>
      </c>
      <c r="E86" s="65" t="n">
        <f aca="false">D86/$D$155</f>
        <v>0</v>
      </c>
      <c r="F86" s="64"/>
      <c r="G86" s="64" t="n">
        <v>0</v>
      </c>
      <c r="H86" s="65" t="n">
        <f aca="false">G86/$G$155</f>
        <v>0</v>
      </c>
      <c r="I86" s="66"/>
      <c r="J86" s="67" t="str">
        <f aca="false">IF(G86=0,"-",G86/C86)</f>
        <v>-</v>
      </c>
      <c r="K86" s="67" t="str">
        <f aca="false">IF(G86=0,"-",G86/D86)</f>
        <v>-</v>
      </c>
    </row>
    <row r="87" s="63" customFormat="true" ht="12.75" hidden="false" customHeight="false" outlineLevel="0" collapsed="false">
      <c r="A87" s="62" t="s">
        <v>101</v>
      </c>
      <c r="C87" s="64" t="n">
        <v>1</v>
      </c>
      <c r="D87" s="64" t="n">
        <v>1</v>
      </c>
      <c r="E87" s="65" t="n">
        <f aca="false">D87/$D$155</f>
        <v>0.000570450656018254</v>
      </c>
      <c r="F87" s="64"/>
      <c r="G87" s="64" t="n">
        <v>0</v>
      </c>
      <c r="H87" s="65" t="n">
        <f aca="false">G87/$G$155</f>
        <v>0</v>
      </c>
      <c r="I87" s="66"/>
      <c r="J87" s="67" t="str">
        <f aca="false">IF(G87=0,"-",G87/C87)</f>
        <v>-</v>
      </c>
      <c r="K87" s="67" t="str">
        <f aca="false">IF(G87=0,"-",G87/D87)</f>
        <v>-</v>
      </c>
    </row>
    <row r="88" s="63" customFormat="true" ht="12.75" hidden="false" customHeight="false" outlineLevel="0" collapsed="false">
      <c r="A88" s="62" t="s">
        <v>102</v>
      </c>
      <c r="C88" s="64" t="n">
        <v>1</v>
      </c>
      <c r="D88" s="64" t="n">
        <v>0</v>
      </c>
      <c r="E88" s="65" t="n">
        <f aca="false">D88/$D$155</f>
        <v>0</v>
      </c>
      <c r="F88" s="64"/>
      <c r="G88" s="64" t="n">
        <v>0</v>
      </c>
      <c r="H88" s="65" t="n">
        <f aca="false">G88/$G$155</f>
        <v>0</v>
      </c>
      <c r="I88" s="66"/>
      <c r="J88" s="67" t="str">
        <f aca="false">IF(G88=0,"-",G88/C88)</f>
        <v>-</v>
      </c>
      <c r="K88" s="67" t="str">
        <f aca="false">IF(G88=0,"-",G88/D88)</f>
        <v>-</v>
      </c>
    </row>
    <row r="89" s="63" customFormat="true" ht="12.75" hidden="false" customHeight="false" outlineLevel="0" collapsed="false">
      <c r="A89" s="63" t="s">
        <v>48</v>
      </c>
      <c r="C89" s="64" t="n">
        <v>16</v>
      </c>
      <c r="D89" s="64" t="n">
        <v>1</v>
      </c>
      <c r="E89" s="65" t="n">
        <f aca="false">D89/$D$155</f>
        <v>0.000570450656018254</v>
      </c>
      <c r="F89" s="64"/>
      <c r="G89" s="64" t="n">
        <v>0</v>
      </c>
      <c r="H89" s="65" t="n">
        <f aca="false">G89/$G$155</f>
        <v>0</v>
      </c>
      <c r="I89" s="66"/>
      <c r="J89" s="67" t="str">
        <f aca="false">IF(G89=0,"-",G89/C89)</f>
        <v>-</v>
      </c>
      <c r="K89" s="67" t="str">
        <f aca="false">IF(G89=0,"-",G89/D89)</f>
        <v>-</v>
      </c>
    </row>
    <row r="90" s="63" customFormat="true" ht="12.75" hidden="false" customHeight="false" outlineLevel="0" collapsed="false">
      <c r="A90" s="68" t="s">
        <v>103</v>
      </c>
      <c r="C90" s="69" t="n">
        <f aca="false">SUM(C59:C89)</f>
        <v>1997</v>
      </c>
      <c r="D90" s="69" t="n">
        <f aca="false">SUM(D59:D89)</f>
        <v>724</v>
      </c>
      <c r="E90" s="70" t="n">
        <f aca="false">D90/$D$155</f>
        <v>0.413006274957216</v>
      </c>
      <c r="F90" s="69"/>
      <c r="G90" s="69" t="n">
        <f aca="false">SUM(G59:G89)</f>
        <v>235</v>
      </c>
      <c r="H90" s="70" t="n">
        <f aca="false">G90/$G$155</f>
        <v>0.408695652173913</v>
      </c>
      <c r="I90" s="61"/>
      <c r="J90" s="71" t="n">
        <f aca="false">IF(G90=0,"-",G90/C90)</f>
        <v>0.117676514772158</v>
      </c>
      <c r="K90" s="71" t="n">
        <f aca="false">IF(G90=0,"-",G90/D90)</f>
        <v>0.324585635359116</v>
      </c>
    </row>
    <row r="91" s="63" customFormat="true" ht="12.75" hidden="false" customHeight="false" outlineLevel="0" collapsed="false">
      <c r="A91" s="62"/>
      <c r="C91" s="64"/>
      <c r="D91" s="64"/>
      <c r="E91" s="64"/>
      <c r="F91" s="64"/>
      <c r="G91" s="64"/>
      <c r="H91" s="64"/>
      <c r="I91" s="66"/>
      <c r="J91" s="66"/>
      <c r="K91" s="66"/>
    </row>
    <row r="92" s="63" customFormat="true" ht="12.75" hidden="false" customHeight="false" outlineLevel="0" collapsed="false">
      <c r="A92" s="74" t="s">
        <v>104</v>
      </c>
      <c r="C92" s="64"/>
      <c r="D92" s="64"/>
      <c r="E92" s="64"/>
      <c r="F92" s="64"/>
      <c r="G92" s="64"/>
      <c r="H92" s="64"/>
      <c r="I92" s="66"/>
      <c r="J92" s="66"/>
      <c r="K92" s="66"/>
    </row>
    <row r="93" s="63" customFormat="true" ht="12.75" hidden="false" customHeight="false" outlineLevel="0" collapsed="false">
      <c r="A93" s="74"/>
      <c r="C93" s="64"/>
      <c r="D93" s="64"/>
      <c r="E93" s="64"/>
      <c r="F93" s="64"/>
      <c r="G93" s="64"/>
      <c r="H93" s="64"/>
      <c r="I93" s="66"/>
      <c r="J93" s="66"/>
      <c r="K93" s="66"/>
    </row>
    <row r="94" s="63" customFormat="true" ht="12.75" hidden="false" customHeight="false" outlineLevel="0" collapsed="false">
      <c r="A94" s="72" t="s">
        <v>105</v>
      </c>
      <c r="C94" s="64"/>
      <c r="D94" s="64"/>
      <c r="E94" s="64"/>
      <c r="F94" s="64"/>
      <c r="G94" s="64"/>
      <c r="H94" s="64"/>
      <c r="I94" s="66"/>
      <c r="J94" s="66"/>
      <c r="K94" s="66"/>
    </row>
    <row r="95" s="63" customFormat="true" ht="12.75" hidden="false" customHeight="false" outlineLevel="0" collapsed="false">
      <c r="A95" s="62" t="s">
        <v>106</v>
      </c>
      <c r="C95" s="64" t="n">
        <v>1</v>
      </c>
      <c r="D95" s="64" t="n">
        <v>1</v>
      </c>
      <c r="E95" s="65" t="n">
        <f aca="false">D95/$D$155</f>
        <v>0.000570450656018254</v>
      </c>
      <c r="F95" s="64"/>
      <c r="G95" s="64" t="n">
        <v>0</v>
      </c>
      <c r="H95" s="65" t="n">
        <f aca="false">G95/$G$155</f>
        <v>0</v>
      </c>
      <c r="I95" s="66"/>
      <c r="J95" s="67" t="str">
        <f aca="false">IF(G95=0,"-",G95/C95)</f>
        <v>-</v>
      </c>
      <c r="K95" s="67" t="str">
        <f aca="false">IF(G95=0,"-",G95/D95)</f>
        <v>-</v>
      </c>
    </row>
    <row r="96" s="63" customFormat="true" ht="12.75" hidden="false" customHeight="false" outlineLevel="0" collapsed="false">
      <c r="A96" s="62" t="s">
        <v>107</v>
      </c>
      <c r="C96" s="64" t="n">
        <v>1</v>
      </c>
      <c r="D96" s="64" t="n">
        <v>0</v>
      </c>
      <c r="E96" s="65" t="n">
        <f aca="false">D96/$D$155</f>
        <v>0</v>
      </c>
      <c r="F96" s="64"/>
      <c r="G96" s="64" t="n">
        <v>0</v>
      </c>
      <c r="H96" s="65" t="n">
        <f aca="false">G96/$G$155</f>
        <v>0</v>
      </c>
      <c r="I96" s="66"/>
      <c r="J96" s="67" t="str">
        <f aca="false">IF(G96=0,"-",G96/C96)</f>
        <v>-</v>
      </c>
      <c r="K96" s="67" t="str">
        <f aca="false">IF(G96=0,"-",G96/D96)</f>
        <v>-</v>
      </c>
    </row>
    <row r="97" s="63" customFormat="true" ht="12.75" hidden="false" customHeight="false" outlineLevel="0" collapsed="false">
      <c r="A97" s="62" t="s">
        <v>105</v>
      </c>
      <c r="C97" s="64" t="n">
        <v>61</v>
      </c>
      <c r="D97" s="64" t="n">
        <v>33</v>
      </c>
      <c r="E97" s="65" t="n">
        <f aca="false">D97/$D$155</f>
        <v>0.0188248716486024</v>
      </c>
      <c r="F97" s="64"/>
      <c r="G97" s="64" t="n">
        <v>10</v>
      </c>
      <c r="H97" s="65" t="n">
        <f aca="false">G97/$G$155</f>
        <v>0.0173913043478261</v>
      </c>
      <c r="I97" s="66"/>
      <c r="J97" s="67" t="n">
        <f aca="false">IF(G97=0,"-",G97/C97)</f>
        <v>0.163934426229508</v>
      </c>
      <c r="K97" s="67" t="n">
        <f aca="false">IF(G97=0,"-",G97/D97)</f>
        <v>0.303030303030303</v>
      </c>
    </row>
    <row r="98" s="63" customFormat="true" ht="12.75" hidden="false" customHeight="false" outlineLevel="0" collapsed="false">
      <c r="A98" s="62" t="s">
        <v>48</v>
      </c>
      <c r="C98" s="64" t="n">
        <v>1</v>
      </c>
      <c r="D98" s="64" t="n">
        <v>0</v>
      </c>
      <c r="E98" s="65" t="n">
        <f aca="false">D98/$D$155</f>
        <v>0</v>
      </c>
      <c r="F98" s="64"/>
      <c r="G98" s="64" t="n">
        <v>0</v>
      </c>
      <c r="H98" s="65" t="n">
        <f aca="false">G98/$G$155</f>
        <v>0</v>
      </c>
      <c r="I98" s="66"/>
      <c r="J98" s="67" t="str">
        <f aca="false">IF(G98=0,"-",G98/C98)</f>
        <v>-</v>
      </c>
      <c r="K98" s="67" t="str">
        <f aca="false">IF(G98=0,"-",G98/D98)</f>
        <v>-</v>
      </c>
    </row>
    <row r="99" s="63" customFormat="true" ht="15" hidden="false" customHeight="false" outlineLevel="0" collapsed="false">
      <c r="A99" s="68" t="s">
        <v>40</v>
      </c>
      <c r="C99" s="69" t="n">
        <f aca="false">SUM(C95:C98)</f>
        <v>64</v>
      </c>
      <c r="D99" s="69" t="n">
        <f aca="false">SUM(D95:D98)</f>
        <v>34</v>
      </c>
      <c r="E99" s="70" t="n">
        <f aca="false">D99/$D$155</f>
        <v>0.0193953223046207</v>
      </c>
      <c r="F99" s="69"/>
      <c r="G99" s="69" t="n">
        <f aca="false">SUM(G95:G98)</f>
        <v>10</v>
      </c>
      <c r="H99" s="70" t="n">
        <f aca="false">G99/$G$155</f>
        <v>0.0173913043478261</v>
      </c>
      <c r="I99" s="76"/>
      <c r="J99" s="71" t="n">
        <f aca="false">IF(G99=0,"-",G99/C99)</f>
        <v>0.15625</v>
      </c>
      <c r="K99" s="71" t="n">
        <f aca="false">IF(G99=0,"-",G99/D99)</f>
        <v>0.294117647058824</v>
      </c>
    </row>
    <row r="100" s="63" customFormat="true" ht="12.75" hidden="false" customHeight="false" outlineLevel="0" collapsed="false">
      <c r="A100" s="62"/>
      <c r="C100" s="64"/>
      <c r="D100" s="64"/>
      <c r="E100" s="64"/>
      <c r="F100" s="64"/>
      <c r="G100" s="64"/>
      <c r="H100" s="64"/>
      <c r="I100" s="66"/>
      <c r="J100" s="66"/>
      <c r="K100" s="66"/>
    </row>
    <row r="101" s="63" customFormat="true" ht="12.75" hidden="false" customHeight="false" outlineLevel="0" collapsed="false">
      <c r="A101" s="72" t="s">
        <v>108</v>
      </c>
      <c r="C101" s="64"/>
      <c r="D101" s="64"/>
      <c r="E101" s="64"/>
      <c r="F101" s="64"/>
      <c r="G101" s="64"/>
      <c r="H101" s="64"/>
      <c r="I101" s="66"/>
      <c r="J101" s="66"/>
      <c r="K101" s="66"/>
    </row>
    <row r="102" s="63" customFormat="true" ht="12.75" hidden="false" customHeight="false" outlineLevel="0" collapsed="false">
      <c r="A102" s="62" t="s">
        <v>109</v>
      </c>
      <c r="C102" s="64" t="n">
        <v>11</v>
      </c>
      <c r="D102" s="64" t="n">
        <v>6</v>
      </c>
      <c r="E102" s="65" t="n">
        <f aca="false">D102/$D$155</f>
        <v>0.00342270393610953</v>
      </c>
      <c r="F102" s="64"/>
      <c r="G102" s="64" t="n">
        <v>0</v>
      </c>
      <c r="H102" s="65" t="n">
        <f aca="false">G102/$G$155</f>
        <v>0</v>
      </c>
      <c r="I102" s="66"/>
      <c r="J102" s="67" t="str">
        <f aca="false">IF(G102=0,"-",G102/C102)</f>
        <v>-</v>
      </c>
      <c r="K102" s="67" t="str">
        <f aca="false">IF(G102=0,"-",G102/D102)</f>
        <v>-</v>
      </c>
    </row>
    <row r="103" s="63" customFormat="true" ht="12.75" hidden="false" customHeight="false" outlineLevel="0" collapsed="false">
      <c r="A103" s="62" t="s">
        <v>108</v>
      </c>
      <c r="C103" s="64" t="n">
        <v>36</v>
      </c>
      <c r="D103" s="64" t="n">
        <v>9</v>
      </c>
      <c r="E103" s="65" t="n">
        <f aca="false">D103/$D$155</f>
        <v>0.00513405590416429</v>
      </c>
      <c r="F103" s="64"/>
      <c r="G103" s="64" t="n">
        <v>3</v>
      </c>
      <c r="H103" s="65" t="n">
        <f aca="false">G103/$G$155</f>
        <v>0.00521739130434783</v>
      </c>
      <c r="I103" s="66"/>
      <c r="J103" s="67" t="n">
        <f aca="false">IF(G103=0,"-",G103/C103)</f>
        <v>0.0833333333333333</v>
      </c>
      <c r="K103" s="67" t="n">
        <f aca="false">IF(G103=0,"-",G103/D103)</f>
        <v>0.333333333333333</v>
      </c>
    </row>
    <row r="104" s="63" customFormat="true" ht="15" hidden="false" customHeight="false" outlineLevel="0" collapsed="false">
      <c r="A104" s="68" t="s">
        <v>40</v>
      </c>
      <c r="C104" s="69" t="n">
        <f aca="false">SUM(C102:C103)</f>
        <v>47</v>
      </c>
      <c r="D104" s="69" t="n">
        <f aca="false">SUM(D102:D103)</f>
        <v>15</v>
      </c>
      <c r="E104" s="65" t="n">
        <f aca="false">D104/$D$155</f>
        <v>0.00855675984027382</v>
      </c>
      <c r="F104" s="77"/>
      <c r="G104" s="69" t="n">
        <f aca="false">SUM(G102:G103)</f>
        <v>3</v>
      </c>
      <c r="H104" s="70" t="n">
        <f aca="false">G104/$G$155</f>
        <v>0.00521739130434783</v>
      </c>
      <c r="I104" s="61"/>
      <c r="J104" s="71" t="n">
        <f aca="false">IF(G104=0,"-",G104/C104)</f>
        <v>0.0638297872340426</v>
      </c>
      <c r="K104" s="71" t="n">
        <f aca="false">IF(G104=0,"-",G104/D104)</f>
        <v>0.2</v>
      </c>
    </row>
    <row r="105" s="63" customFormat="true" ht="12.75" hidden="false" customHeight="false" outlineLevel="0" collapsed="false">
      <c r="A105" s="62"/>
      <c r="C105" s="64"/>
      <c r="D105" s="64"/>
      <c r="E105" s="64"/>
      <c r="F105" s="64"/>
      <c r="G105" s="64"/>
      <c r="H105" s="64"/>
      <c r="I105" s="66"/>
      <c r="J105" s="66"/>
      <c r="K105" s="66"/>
    </row>
    <row r="106" s="59" customFormat="true" ht="12.75" hidden="false" customHeight="false" outlineLevel="0" collapsed="false">
      <c r="A106" s="72" t="s">
        <v>110</v>
      </c>
      <c r="B106" s="63"/>
      <c r="C106" s="69"/>
      <c r="D106" s="69"/>
      <c r="E106" s="69"/>
      <c r="F106" s="64"/>
      <c r="G106" s="69"/>
      <c r="H106" s="69"/>
      <c r="I106" s="66"/>
      <c r="J106" s="61"/>
      <c r="K106" s="61"/>
    </row>
    <row r="107" s="63" customFormat="true" ht="12.75" hidden="false" customHeight="false" outlineLevel="0" collapsed="false">
      <c r="A107" s="62" t="s">
        <v>110</v>
      </c>
      <c r="C107" s="64" t="n">
        <v>136</v>
      </c>
      <c r="D107" s="64" t="n">
        <v>70</v>
      </c>
      <c r="E107" s="65" t="n">
        <f aca="false">D107/$D$155</f>
        <v>0.0399315459212778</v>
      </c>
      <c r="F107" s="64"/>
      <c r="G107" s="64" t="n">
        <v>26</v>
      </c>
      <c r="H107" s="65" t="n">
        <f aca="false">G107/$G$155</f>
        <v>0.0452173913043478</v>
      </c>
      <c r="I107" s="66"/>
      <c r="J107" s="67" t="n">
        <f aca="false">IF(G107=0,"-",G107/C107)</f>
        <v>0.191176470588235</v>
      </c>
      <c r="K107" s="67" t="n">
        <f aca="false">IF(G107=0,"-",G107/D107)</f>
        <v>0.371428571428571</v>
      </c>
    </row>
    <row r="108" s="63" customFormat="true" ht="12.75" hidden="false" customHeight="false" outlineLevel="0" collapsed="false">
      <c r="A108" s="62" t="s">
        <v>111</v>
      </c>
      <c r="C108" s="64" t="n">
        <v>4</v>
      </c>
      <c r="D108" s="64" t="n">
        <v>3</v>
      </c>
      <c r="E108" s="65" t="n">
        <f aca="false">D108/$D$155</f>
        <v>0.00171135196805476</v>
      </c>
      <c r="F108" s="64"/>
      <c r="G108" s="64" t="n">
        <v>0</v>
      </c>
      <c r="H108" s="65" t="n">
        <f aca="false">G108/$G$155</f>
        <v>0</v>
      </c>
      <c r="I108" s="66"/>
      <c r="J108" s="67" t="str">
        <f aca="false">IF(G108=0,"-",G108/C108)</f>
        <v>-</v>
      </c>
      <c r="K108" s="67" t="str">
        <f aca="false">IF(G108=0,"-",G108/D108)</f>
        <v>-</v>
      </c>
    </row>
    <row r="109" s="63" customFormat="true" ht="12.75" hidden="false" customHeight="false" outlineLevel="0" collapsed="false">
      <c r="A109" s="62" t="s">
        <v>112</v>
      </c>
      <c r="C109" s="64" t="n">
        <v>1</v>
      </c>
      <c r="D109" s="64" t="n">
        <v>0</v>
      </c>
      <c r="E109" s="65" t="n">
        <f aca="false">D109/$D$155</f>
        <v>0</v>
      </c>
      <c r="F109" s="64"/>
      <c r="G109" s="64" t="n">
        <v>0</v>
      </c>
      <c r="H109" s="65" t="n">
        <f aca="false">G109/$G$155</f>
        <v>0</v>
      </c>
      <c r="I109" s="66"/>
      <c r="J109" s="67" t="str">
        <f aca="false">IF(G109=0,"-",G109/C109)</f>
        <v>-</v>
      </c>
      <c r="K109" s="67" t="str">
        <f aca="false">IF(G109=0,"-",G109/D109)</f>
        <v>-</v>
      </c>
    </row>
    <row r="110" s="63" customFormat="true" ht="12.75" hidden="false" customHeight="false" outlineLevel="0" collapsed="false">
      <c r="A110" s="62" t="s">
        <v>113</v>
      </c>
      <c r="C110" s="64" t="n">
        <v>101</v>
      </c>
      <c r="D110" s="64" t="n">
        <v>54</v>
      </c>
      <c r="E110" s="65" t="n">
        <f aca="false">D110/$D$155</f>
        <v>0.0308043354249857</v>
      </c>
      <c r="F110" s="64"/>
      <c r="G110" s="64" t="n">
        <v>17</v>
      </c>
      <c r="H110" s="65" t="n">
        <f aca="false">G110/$G$155</f>
        <v>0.0295652173913043</v>
      </c>
      <c r="I110" s="66"/>
      <c r="J110" s="67" t="n">
        <f aca="false">IF(G110=0,"-",G110/C110)</f>
        <v>0.168316831683168</v>
      </c>
      <c r="K110" s="67" t="n">
        <f aca="false">IF(G110=0,"-",G110/D110)</f>
        <v>0.314814814814815</v>
      </c>
    </row>
    <row r="111" s="63" customFormat="true" ht="12.75" hidden="false" customHeight="false" outlineLevel="0" collapsed="false">
      <c r="A111" s="62" t="s">
        <v>114</v>
      </c>
      <c r="C111" s="64" t="n">
        <v>3</v>
      </c>
      <c r="D111" s="64" t="n">
        <v>2</v>
      </c>
      <c r="E111" s="65" t="n">
        <f aca="false">D111/$D$155</f>
        <v>0.00114090131203651</v>
      </c>
      <c r="F111" s="64"/>
      <c r="G111" s="64" t="n">
        <v>0</v>
      </c>
      <c r="H111" s="65" t="n">
        <f aca="false">G111/$G$155</f>
        <v>0</v>
      </c>
      <c r="I111" s="66"/>
      <c r="J111" s="67" t="str">
        <f aca="false">IF(G111=0,"-",G111/C111)</f>
        <v>-</v>
      </c>
      <c r="K111" s="67" t="str">
        <f aca="false">IF(G111=0,"-",G111/D111)</f>
        <v>-</v>
      </c>
    </row>
    <row r="112" s="63" customFormat="true" ht="12.75" hidden="false" customHeight="false" outlineLevel="0" collapsed="false">
      <c r="A112" s="59" t="s">
        <v>38</v>
      </c>
      <c r="C112" s="64"/>
      <c r="D112" s="64"/>
      <c r="E112" s="65"/>
      <c r="F112" s="64"/>
      <c r="G112" s="64"/>
      <c r="H112" s="65"/>
      <c r="I112" s="66"/>
      <c r="J112" s="67"/>
      <c r="K112" s="67"/>
    </row>
    <row r="113" s="63" customFormat="true" ht="12.75" hidden="false" customHeight="false" outlineLevel="0" collapsed="false">
      <c r="A113" s="62" t="s">
        <v>115</v>
      </c>
      <c r="C113" s="64" t="n">
        <v>1</v>
      </c>
      <c r="D113" s="64" t="n">
        <v>0</v>
      </c>
      <c r="E113" s="65" t="n">
        <f aca="false">D113/$D$155</f>
        <v>0</v>
      </c>
      <c r="F113" s="64"/>
      <c r="G113" s="64" t="n">
        <v>0</v>
      </c>
      <c r="H113" s="65" t="n">
        <f aca="false">G113/$G$155</f>
        <v>0</v>
      </c>
      <c r="I113" s="66"/>
      <c r="J113" s="67" t="str">
        <f aca="false">IF(G113=0,"-",G113/C113)</f>
        <v>-</v>
      </c>
      <c r="K113" s="67" t="str">
        <f aca="false">IF(G113=0,"-",G113/D113)</f>
        <v>-</v>
      </c>
    </row>
    <row r="114" s="63" customFormat="true" ht="12.75" hidden="false" customHeight="false" outlineLevel="0" collapsed="false">
      <c r="A114" s="62" t="s">
        <v>116</v>
      </c>
      <c r="C114" s="64" t="n">
        <v>1</v>
      </c>
      <c r="D114" s="64" t="n">
        <v>0</v>
      </c>
      <c r="E114" s="65" t="n">
        <f aca="false">D114/$D$155</f>
        <v>0</v>
      </c>
      <c r="F114" s="64"/>
      <c r="G114" s="64" t="n">
        <v>0</v>
      </c>
      <c r="H114" s="65" t="n">
        <f aca="false">G114/$G$155</f>
        <v>0</v>
      </c>
      <c r="I114" s="66"/>
      <c r="J114" s="67" t="str">
        <f aca="false">IF(G114=0,"-",G114/C114)</f>
        <v>-</v>
      </c>
      <c r="K114" s="67" t="str">
        <f aca="false">IF(G114=0,"-",G114/D114)</f>
        <v>-</v>
      </c>
    </row>
    <row r="115" s="63" customFormat="true" ht="12.75" hidden="false" customHeight="false" outlineLevel="0" collapsed="false">
      <c r="A115" s="62" t="s">
        <v>117</v>
      </c>
      <c r="C115" s="64" t="n">
        <v>1</v>
      </c>
      <c r="D115" s="64" t="n">
        <v>0</v>
      </c>
      <c r="E115" s="65" t="n">
        <f aca="false">D115/$D$155</f>
        <v>0</v>
      </c>
      <c r="F115" s="64"/>
      <c r="G115" s="64" t="n">
        <v>0</v>
      </c>
      <c r="H115" s="65" t="n">
        <f aca="false">G115/$G$155</f>
        <v>0</v>
      </c>
      <c r="I115" s="66"/>
      <c r="J115" s="67" t="str">
        <f aca="false">IF(G115=0,"-",G115/C115)</f>
        <v>-</v>
      </c>
      <c r="K115" s="67" t="str">
        <f aca="false">IF(G115=0,"-",G115/D115)</f>
        <v>-</v>
      </c>
    </row>
    <row r="116" s="63" customFormat="true" ht="12.75" hidden="false" customHeight="false" outlineLevel="0" collapsed="false">
      <c r="A116" s="62" t="s">
        <v>118</v>
      </c>
      <c r="C116" s="64" t="n">
        <v>1</v>
      </c>
      <c r="D116" s="64" t="n">
        <v>0</v>
      </c>
      <c r="E116" s="65" t="n">
        <f aca="false">D116/$D$155</f>
        <v>0</v>
      </c>
      <c r="F116" s="64"/>
      <c r="G116" s="64" t="n">
        <v>0</v>
      </c>
      <c r="H116" s="65" t="n">
        <f aca="false">G116/$G$155</f>
        <v>0</v>
      </c>
      <c r="I116" s="66"/>
      <c r="J116" s="67" t="str">
        <f aca="false">IF(G116=0,"-",G116/C116)</f>
        <v>-</v>
      </c>
      <c r="K116" s="67" t="str">
        <f aca="false">IF(G116=0,"-",G116/D116)</f>
        <v>-</v>
      </c>
    </row>
    <row r="117" s="63" customFormat="true" ht="12.75" hidden="false" customHeight="false" outlineLevel="0" collapsed="false">
      <c r="A117" s="62" t="s">
        <v>119</v>
      </c>
      <c r="C117" s="64" t="n">
        <v>1</v>
      </c>
      <c r="D117" s="64" t="n">
        <v>0</v>
      </c>
      <c r="E117" s="65" t="n">
        <f aca="false">D117/$D$155</f>
        <v>0</v>
      </c>
      <c r="F117" s="64"/>
      <c r="G117" s="64" t="n">
        <v>0</v>
      </c>
      <c r="H117" s="65" t="n">
        <f aca="false">G117/$G$155</f>
        <v>0</v>
      </c>
      <c r="I117" s="66"/>
      <c r="J117" s="67" t="str">
        <f aca="false">IF(G117=0,"-",G117/C117)</f>
        <v>-</v>
      </c>
      <c r="K117" s="67" t="str">
        <f aca="false">IF(G117=0,"-",G117/D117)</f>
        <v>-</v>
      </c>
    </row>
    <row r="118" s="63" customFormat="true" ht="12.75" hidden="false" customHeight="false" outlineLevel="0" collapsed="false">
      <c r="A118" s="62" t="s">
        <v>48</v>
      </c>
      <c r="C118" s="64" t="n">
        <v>2</v>
      </c>
      <c r="D118" s="64" t="n">
        <v>0</v>
      </c>
      <c r="E118" s="65" t="n">
        <f aca="false">D118/$D$155</f>
        <v>0</v>
      </c>
      <c r="F118" s="64"/>
      <c r="G118" s="64" t="n">
        <v>0</v>
      </c>
      <c r="H118" s="65" t="n">
        <f aca="false">G118/$G$155</f>
        <v>0</v>
      </c>
      <c r="I118" s="66"/>
      <c r="J118" s="67" t="str">
        <f aca="false">IF(G118=0,"-",G118/C118)</f>
        <v>-</v>
      </c>
      <c r="K118" s="67" t="str">
        <f aca="false">IF(G118=0,"-",G118/D118)</f>
        <v>-</v>
      </c>
    </row>
    <row r="119" s="63" customFormat="true" ht="12.75" hidden="false" customHeight="false" outlineLevel="0" collapsed="false">
      <c r="A119" s="68" t="s">
        <v>40</v>
      </c>
      <c r="C119" s="69" t="n">
        <f aca="false">SUM(C107:C118)</f>
        <v>252</v>
      </c>
      <c r="D119" s="69" t="n">
        <f aca="false">SUM(D107:D118)</f>
        <v>129</v>
      </c>
      <c r="E119" s="70" t="n">
        <f aca="false">D119/$D$155</f>
        <v>0.0735881346263548</v>
      </c>
      <c r="F119" s="69"/>
      <c r="G119" s="69" t="n">
        <f aca="false">SUM(G107:G118)</f>
        <v>43</v>
      </c>
      <c r="H119" s="70" t="n">
        <f aca="false">G119/$G$155</f>
        <v>0.0747826086956522</v>
      </c>
      <c r="I119" s="61"/>
      <c r="J119" s="71" t="n">
        <f aca="false">IF(G119=0,"-",G119/C119)</f>
        <v>0.170634920634921</v>
      </c>
      <c r="K119" s="71" t="n">
        <f aca="false">IF(G119=0,"-",G119/D119)</f>
        <v>0.333333333333333</v>
      </c>
    </row>
    <row r="120" s="63" customFormat="true" ht="12.75" hidden="false" customHeight="false" outlineLevel="0" collapsed="false">
      <c r="A120" s="62"/>
      <c r="C120" s="64"/>
      <c r="D120" s="64"/>
      <c r="E120" s="64"/>
      <c r="F120" s="64"/>
      <c r="G120" s="64"/>
      <c r="H120" s="64"/>
      <c r="I120" s="66"/>
      <c r="J120" s="66"/>
      <c r="K120" s="66"/>
    </row>
    <row r="121" s="63" customFormat="true" ht="12.75" hidden="false" customHeight="false" outlineLevel="0" collapsed="false">
      <c r="A121" s="68" t="s">
        <v>120</v>
      </c>
      <c r="C121" s="69" t="n">
        <f aca="false">SUM(C119,C104,C99)</f>
        <v>363</v>
      </c>
      <c r="D121" s="69" t="n">
        <f aca="false">SUM(D119,D104,D99)</f>
        <v>178</v>
      </c>
      <c r="E121" s="70" t="n">
        <f aca="false">D121/$D$155</f>
        <v>0.101540216771249</v>
      </c>
      <c r="F121" s="64"/>
      <c r="G121" s="69" t="n">
        <f aca="false">SUM(G119,G104,G99)</f>
        <v>56</v>
      </c>
      <c r="H121" s="70" t="n">
        <f aca="false">G121/$G$155</f>
        <v>0.0973913043478261</v>
      </c>
      <c r="I121" s="66"/>
      <c r="J121" s="71" t="n">
        <f aca="false">IF(G121=0,"-",G121/C121)</f>
        <v>0.154269972451791</v>
      </c>
      <c r="K121" s="71" t="n">
        <f aca="false">IF(G121=0,"-",G121/D121)</f>
        <v>0.314606741573034</v>
      </c>
    </row>
    <row r="122" s="63" customFormat="true" ht="12.75" hidden="false" customHeight="false" outlineLevel="0" collapsed="false">
      <c r="A122" s="62"/>
      <c r="C122" s="64"/>
      <c r="D122" s="64"/>
      <c r="E122" s="64"/>
      <c r="F122" s="64"/>
      <c r="G122" s="64"/>
      <c r="H122" s="64"/>
      <c r="I122" s="66"/>
      <c r="J122" s="66"/>
      <c r="K122" s="66"/>
    </row>
    <row r="123" s="63" customFormat="true" ht="12.75" hidden="false" customHeight="false" outlineLevel="0" collapsed="false">
      <c r="A123" s="58" t="s">
        <v>121</v>
      </c>
      <c r="C123" s="64"/>
      <c r="D123" s="64"/>
      <c r="E123" s="64"/>
      <c r="F123" s="64"/>
      <c r="G123" s="64"/>
      <c r="H123" s="64"/>
      <c r="I123" s="66"/>
      <c r="J123" s="66"/>
      <c r="K123" s="66"/>
    </row>
    <row r="124" s="63" customFormat="true" ht="12.75" hidden="false" customHeight="false" outlineLevel="0" collapsed="false">
      <c r="A124" s="62" t="s">
        <v>122</v>
      </c>
      <c r="C124" s="64" t="n">
        <v>229</v>
      </c>
      <c r="D124" s="64" t="n">
        <v>127</v>
      </c>
      <c r="E124" s="65" t="n">
        <f aca="false">D124/$D$155</f>
        <v>0.0724472333143183</v>
      </c>
      <c r="F124" s="64"/>
      <c r="G124" s="64" t="n">
        <v>42</v>
      </c>
      <c r="H124" s="65" t="n">
        <f aca="false">G124/$G$155</f>
        <v>0.0730434782608696</v>
      </c>
      <c r="I124" s="66"/>
      <c r="J124" s="67" t="n">
        <f aca="false">IF(G124=0,"-",G124/C124)</f>
        <v>0.183406113537118</v>
      </c>
      <c r="K124" s="67" t="n">
        <f aca="false">IF(G124=0,"-",G124/D124)</f>
        <v>0.330708661417323</v>
      </c>
    </row>
    <row r="125" s="63" customFormat="true" ht="12.75" hidden="false" customHeight="false" outlineLevel="0" collapsed="false">
      <c r="A125" s="62" t="s">
        <v>123</v>
      </c>
      <c r="C125" s="64" t="n">
        <v>1</v>
      </c>
      <c r="D125" s="64" t="n">
        <v>1</v>
      </c>
      <c r="E125" s="65" t="n">
        <f aca="false">D125/$D$155</f>
        <v>0.000570450656018254</v>
      </c>
      <c r="F125" s="64"/>
      <c r="G125" s="64" t="n">
        <v>1</v>
      </c>
      <c r="H125" s="65" t="n">
        <f aca="false">G125/$G$155</f>
        <v>0.00173913043478261</v>
      </c>
      <c r="I125" s="66"/>
      <c r="J125" s="67" t="n">
        <f aca="false">IF(G125=0,"-",G125/C125)</f>
        <v>1</v>
      </c>
      <c r="K125" s="67" t="n">
        <f aca="false">IF(G125=0,"-",G125/D125)</f>
        <v>1</v>
      </c>
    </row>
    <row r="126" s="63" customFormat="true" ht="12.75" hidden="false" customHeight="false" outlineLevel="0" collapsed="false">
      <c r="A126" s="62" t="s">
        <v>124</v>
      </c>
      <c r="C126" s="64" t="n">
        <v>1</v>
      </c>
      <c r="D126" s="64" t="n">
        <v>0</v>
      </c>
      <c r="E126" s="65" t="n">
        <f aca="false">D126/$D$155</f>
        <v>0</v>
      </c>
      <c r="F126" s="64"/>
      <c r="G126" s="64" t="n">
        <v>0</v>
      </c>
      <c r="H126" s="65" t="n">
        <f aca="false">G126/$G$155</f>
        <v>0</v>
      </c>
      <c r="I126" s="66"/>
      <c r="J126" s="67" t="str">
        <f aca="false">IF(G126=0,"-",G126/C126)</f>
        <v>-</v>
      </c>
      <c r="K126" s="67" t="str">
        <f aca="false">IF(G126=0,"-",G126/D126)</f>
        <v>-</v>
      </c>
    </row>
    <row r="127" s="63" customFormat="true" ht="12.75" hidden="false" customHeight="false" outlineLevel="0" collapsed="false">
      <c r="A127" s="62" t="s">
        <v>125</v>
      </c>
      <c r="C127" s="64" t="n">
        <v>3</v>
      </c>
      <c r="D127" s="64" t="n">
        <v>2</v>
      </c>
      <c r="E127" s="65" t="n">
        <f aca="false">D127/$D$155</f>
        <v>0.00114090131203651</v>
      </c>
      <c r="F127" s="64"/>
      <c r="G127" s="64" t="n">
        <v>1</v>
      </c>
      <c r="H127" s="65" t="n">
        <f aca="false">G127/$G$155</f>
        <v>0.00173913043478261</v>
      </c>
      <c r="I127" s="66"/>
      <c r="J127" s="67" t="n">
        <f aca="false">IF(G127=0,"-",G127/C127)</f>
        <v>0.333333333333333</v>
      </c>
      <c r="K127" s="67" t="n">
        <f aca="false">IF(G127=0,"-",G127/D127)</f>
        <v>0.5</v>
      </c>
    </row>
    <row r="128" s="63" customFormat="true" ht="12.75" hidden="false" customHeight="false" outlineLevel="0" collapsed="false">
      <c r="A128" s="62" t="s">
        <v>126</v>
      </c>
      <c r="C128" s="64" t="n">
        <v>2</v>
      </c>
      <c r="D128" s="64" t="n">
        <v>1</v>
      </c>
      <c r="E128" s="65" t="n">
        <f aca="false">D128/$D$155</f>
        <v>0.000570450656018254</v>
      </c>
      <c r="F128" s="64"/>
      <c r="G128" s="64" t="n">
        <v>0</v>
      </c>
      <c r="H128" s="65" t="n">
        <f aca="false">G128/$G$155</f>
        <v>0</v>
      </c>
      <c r="I128" s="66"/>
      <c r="J128" s="67" t="str">
        <f aca="false">IF(G128=0,"-",G128/C128)</f>
        <v>-</v>
      </c>
      <c r="K128" s="67" t="str">
        <f aca="false">IF(G128=0,"-",G128/D128)</f>
        <v>-</v>
      </c>
    </row>
    <row r="129" s="63" customFormat="true" ht="12.75" hidden="false" customHeight="false" outlineLevel="0" collapsed="false">
      <c r="A129" s="62" t="s">
        <v>127</v>
      </c>
      <c r="C129" s="64" t="n">
        <v>2</v>
      </c>
      <c r="D129" s="64" t="n">
        <v>1</v>
      </c>
      <c r="E129" s="65" t="n">
        <f aca="false">D129/$D$155</f>
        <v>0.000570450656018254</v>
      </c>
      <c r="F129" s="64"/>
      <c r="G129" s="64" t="n">
        <v>0</v>
      </c>
      <c r="H129" s="65" t="n">
        <f aca="false">G129/$G$155</f>
        <v>0</v>
      </c>
      <c r="I129" s="66"/>
      <c r="J129" s="67" t="str">
        <f aca="false">IF(G129=0,"-",G129/C129)</f>
        <v>-</v>
      </c>
      <c r="K129" s="67" t="str">
        <f aca="false">IF(G129=0,"-",G129/D129)</f>
        <v>-</v>
      </c>
    </row>
    <row r="130" s="63" customFormat="true" ht="12.75" hidden="false" customHeight="false" outlineLevel="0" collapsed="false">
      <c r="A130" s="62" t="s">
        <v>128</v>
      </c>
      <c r="C130" s="64" t="n">
        <v>72</v>
      </c>
      <c r="D130" s="64" t="n">
        <v>37</v>
      </c>
      <c r="E130" s="65" t="n">
        <f aca="false">D130/$D$155</f>
        <v>0.0211066742726754</v>
      </c>
      <c r="F130" s="64"/>
      <c r="G130" s="64" t="n">
        <v>9</v>
      </c>
      <c r="H130" s="65" t="n">
        <f aca="false">G130/$G$155</f>
        <v>0.0156521739130435</v>
      </c>
      <c r="I130" s="66"/>
      <c r="J130" s="67" t="n">
        <f aca="false">IF(G130=0,"-",G130/C130)</f>
        <v>0.125</v>
      </c>
      <c r="K130" s="67" t="n">
        <f aca="false">IF(G130=0,"-",G130/D130)</f>
        <v>0.243243243243243</v>
      </c>
    </row>
    <row r="131" s="63" customFormat="true" ht="12.75" hidden="false" customHeight="false" outlineLevel="0" collapsed="false">
      <c r="A131" s="62" t="s">
        <v>129</v>
      </c>
      <c r="C131" s="64" t="n">
        <v>4</v>
      </c>
      <c r="D131" s="64" t="n">
        <v>2</v>
      </c>
      <c r="E131" s="65" t="n">
        <f aca="false">D131/$D$155</f>
        <v>0.00114090131203651</v>
      </c>
      <c r="F131" s="64"/>
      <c r="G131" s="64" t="n">
        <v>0</v>
      </c>
      <c r="H131" s="65" t="n">
        <f aca="false">G131/$G$155</f>
        <v>0</v>
      </c>
      <c r="I131" s="66"/>
      <c r="J131" s="67" t="str">
        <f aca="false">IF(G131=0,"-",G131/C131)</f>
        <v>-</v>
      </c>
      <c r="K131" s="67" t="str">
        <f aca="false">IF(G131=0,"-",G131/D131)</f>
        <v>-</v>
      </c>
    </row>
    <row r="132" s="63" customFormat="true" ht="12.75" hidden="false" customHeight="false" outlineLevel="0" collapsed="false">
      <c r="A132" s="62" t="s">
        <v>130</v>
      </c>
      <c r="C132" s="64" t="n">
        <v>59</v>
      </c>
      <c r="D132" s="64" t="n">
        <v>27</v>
      </c>
      <c r="E132" s="65" t="n">
        <f aca="false">D132/$D$155</f>
        <v>0.0154021677124929</v>
      </c>
      <c r="F132" s="64"/>
      <c r="G132" s="64" t="n">
        <v>10</v>
      </c>
      <c r="H132" s="65" t="n">
        <f aca="false">G132/$G$155</f>
        <v>0.0173913043478261</v>
      </c>
      <c r="I132" s="66"/>
      <c r="J132" s="67" t="n">
        <f aca="false">IF(G132=0,"-",G132/C132)</f>
        <v>0.169491525423729</v>
      </c>
      <c r="K132" s="67" t="n">
        <f aca="false">IF(G132=0,"-",G132/D132)</f>
        <v>0.37037037037037</v>
      </c>
    </row>
    <row r="133" s="63" customFormat="true" ht="12.75" hidden="false" customHeight="false" outlineLevel="0" collapsed="false">
      <c r="A133" s="59" t="s">
        <v>38</v>
      </c>
      <c r="C133" s="64"/>
      <c r="D133" s="64"/>
      <c r="E133" s="65"/>
      <c r="F133" s="64"/>
      <c r="G133" s="64"/>
      <c r="H133" s="65"/>
      <c r="I133" s="66"/>
      <c r="J133" s="67"/>
      <c r="K133" s="67"/>
    </row>
    <row r="134" s="63" customFormat="true" ht="12.75" hidden="false" customHeight="false" outlineLevel="0" collapsed="false">
      <c r="A134" s="62" t="s">
        <v>131</v>
      </c>
      <c r="C134" s="64" t="n">
        <v>1</v>
      </c>
      <c r="D134" s="64" t="n">
        <v>0</v>
      </c>
      <c r="E134" s="65" t="n">
        <f aca="false">D134/$D$155</f>
        <v>0</v>
      </c>
      <c r="F134" s="64"/>
      <c r="G134" s="64" t="n">
        <v>0</v>
      </c>
      <c r="H134" s="65" t="n">
        <f aca="false">G134/$G$155</f>
        <v>0</v>
      </c>
      <c r="I134" s="66"/>
      <c r="J134" s="67" t="str">
        <f aca="false">IF(G134=0,"-",G134/C134)</f>
        <v>-</v>
      </c>
      <c r="K134" s="67" t="str">
        <f aca="false">IF(G134=0,"-",G134/D134)</f>
        <v>-</v>
      </c>
    </row>
    <row r="135" s="63" customFormat="true" ht="12.75" hidden="false" customHeight="false" outlineLevel="0" collapsed="false">
      <c r="A135" s="62" t="s">
        <v>132</v>
      </c>
      <c r="C135" s="64" t="n">
        <v>1</v>
      </c>
      <c r="D135" s="64" t="n">
        <v>0</v>
      </c>
      <c r="E135" s="65" t="n">
        <f aca="false">D135/$D$155</f>
        <v>0</v>
      </c>
      <c r="F135" s="64"/>
      <c r="G135" s="64" t="n">
        <v>0</v>
      </c>
      <c r="H135" s="65" t="n">
        <f aca="false">G135/$G$155</f>
        <v>0</v>
      </c>
      <c r="I135" s="66"/>
      <c r="J135" s="67" t="str">
        <f aca="false">IF(G135=0,"-",G135/C135)</f>
        <v>-</v>
      </c>
      <c r="K135" s="67" t="str">
        <f aca="false">IF(G135=0,"-",G135/D135)</f>
        <v>-</v>
      </c>
    </row>
    <row r="136" s="63" customFormat="true" ht="12.75" hidden="false" customHeight="false" outlineLevel="0" collapsed="false">
      <c r="A136" s="62" t="s">
        <v>133</v>
      </c>
      <c r="C136" s="64" t="n">
        <v>1</v>
      </c>
      <c r="D136" s="64" t="n">
        <v>0</v>
      </c>
      <c r="E136" s="65" t="n">
        <f aca="false">D136/$D$155</f>
        <v>0</v>
      </c>
      <c r="F136" s="64"/>
      <c r="G136" s="64" t="n">
        <v>0</v>
      </c>
      <c r="H136" s="65" t="n">
        <f aca="false">G136/$G$155</f>
        <v>0</v>
      </c>
      <c r="I136" s="66"/>
      <c r="J136" s="67" t="str">
        <f aca="false">IF(G136=0,"-",G136/C136)</f>
        <v>-</v>
      </c>
      <c r="K136" s="67" t="str">
        <f aca="false">IF(G136=0,"-",G136/D136)</f>
        <v>-</v>
      </c>
    </row>
    <row r="137" s="63" customFormat="true" ht="12.75" hidden="false" customHeight="false" outlineLevel="0" collapsed="false">
      <c r="A137" s="62" t="s">
        <v>134</v>
      </c>
      <c r="C137" s="64" t="n">
        <v>1</v>
      </c>
      <c r="D137" s="64" t="n">
        <v>0</v>
      </c>
      <c r="E137" s="65" t="n">
        <f aca="false">D137/$D$155</f>
        <v>0</v>
      </c>
      <c r="F137" s="64"/>
      <c r="G137" s="64" t="n">
        <v>0</v>
      </c>
      <c r="H137" s="65" t="n">
        <f aca="false">G137/$G$155</f>
        <v>0</v>
      </c>
      <c r="I137" s="66"/>
      <c r="J137" s="67" t="str">
        <f aca="false">IF(G137=0,"-",G137/C137)</f>
        <v>-</v>
      </c>
      <c r="K137" s="67" t="str">
        <f aca="false">IF(G137=0,"-",G137/D137)</f>
        <v>-</v>
      </c>
    </row>
    <row r="138" s="63" customFormat="true" ht="12.75" hidden="false" customHeight="false" outlineLevel="0" collapsed="false">
      <c r="A138" s="62" t="s">
        <v>48</v>
      </c>
      <c r="C138" s="64" t="n">
        <v>4</v>
      </c>
      <c r="D138" s="64" t="n">
        <v>1</v>
      </c>
      <c r="E138" s="65" t="n">
        <f aca="false">D138/$D$155</f>
        <v>0.000570450656018254</v>
      </c>
      <c r="F138" s="64"/>
      <c r="G138" s="64" t="n">
        <v>0</v>
      </c>
      <c r="H138" s="65" t="n">
        <f aca="false">G138/$G$155</f>
        <v>0</v>
      </c>
      <c r="I138" s="66"/>
      <c r="J138" s="67" t="str">
        <f aca="false">IF(G138=0,"-",G138/C138)</f>
        <v>-</v>
      </c>
      <c r="K138" s="67" t="str">
        <f aca="false">IF(G138=0,"-",G138/D138)</f>
        <v>-</v>
      </c>
    </row>
    <row r="139" s="63" customFormat="true" ht="12.75" hidden="false" customHeight="false" outlineLevel="0" collapsed="false">
      <c r="A139" s="75" t="s">
        <v>135</v>
      </c>
      <c r="C139" s="69" t="n">
        <f aca="false">SUM(C124:C138)</f>
        <v>381</v>
      </c>
      <c r="D139" s="69" t="n">
        <f aca="false">SUM(D124:D138)</f>
        <v>199</v>
      </c>
      <c r="E139" s="70" t="n">
        <f aca="false">D139/$D$155</f>
        <v>0.113519680547633</v>
      </c>
      <c r="F139" s="69"/>
      <c r="G139" s="69" t="n">
        <f aca="false">SUM(G124:G138)</f>
        <v>63</v>
      </c>
      <c r="H139" s="70" t="n">
        <f aca="false">G139/$G$155</f>
        <v>0.109565217391304</v>
      </c>
      <c r="I139" s="61"/>
      <c r="J139" s="71" t="n">
        <f aca="false">IF(G139=0,"-",G139/C139)</f>
        <v>0.165354330708661</v>
      </c>
      <c r="K139" s="71" t="n">
        <f aca="false">IF(G139=0,"-",G139/D139)</f>
        <v>0.316582914572864</v>
      </c>
    </row>
    <row r="140" s="63" customFormat="true" ht="12.75" hidden="false" customHeight="false" outlineLevel="0" collapsed="false">
      <c r="A140" s="62"/>
      <c r="C140" s="64"/>
      <c r="D140" s="64"/>
      <c r="E140" s="64"/>
      <c r="F140" s="64"/>
      <c r="G140" s="64"/>
      <c r="H140" s="64"/>
      <c r="I140" s="66"/>
      <c r="J140" s="66"/>
      <c r="K140" s="66"/>
    </row>
    <row r="141" s="63" customFormat="true" ht="12.75" hidden="false" customHeight="false" outlineLevel="0" collapsed="false">
      <c r="A141" s="62" t="s">
        <v>48</v>
      </c>
      <c r="C141" s="64" t="n">
        <v>15</v>
      </c>
      <c r="D141" s="64" t="n">
        <v>1</v>
      </c>
      <c r="E141" s="65" t="n">
        <f aca="false">D141/$D$155</f>
        <v>0.000570450656018254</v>
      </c>
      <c r="F141" s="64"/>
      <c r="G141" s="64" t="n">
        <v>0</v>
      </c>
      <c r="H141" s="65" t="n">
        <f aca="false">G141/$G$155</f>
        <v>0</v>
      </c>
      <c r="I141" s="66"/>
      <c r="J141" s="67" t="str">
        <f aca="false">IF(G141=0,"-",G141/C141)</f>
        <v>-</v>
      </c>
      <c r="K141" s="67" t="str">
        <f aca="false">IF(G141=0,"-",G141/D141)</f>
        <v>-</v>
      </c>
    </row>
    <row r="142" s="63" customFormat="true" ht="12.75" hidden="false" customHeight="false" outlineLevel="0" collapsed="false">
      <c r="A142" s="62"/>
      <c r="C142" s="64"/>
      <c r="D142" s="64"/>
      <c r="E142" s="64"/>
      <c r="F142" s="64"/>
      <c r="G142" s="64"/>
      <c r="H142" s="64"/>
      <c r="I142" s="66"/>
      <c r="J142" s="66"/>
      <c r="K142" s="66"/>
    </row>
    <row r="143" s="63" customFormat="true" ht="15" hidden="false" customHeight="false" outlineLevel="0" collapsed="false">
      <c r="A143" s="72" t="s">
        <v>136</v>
      </c>
      <c r="C143" s="77" t="n">
        <f aca="false">SUM(C141,C139,C121,C90,C56,C33)</f>
        <v>3872</v>
      </c>
      <c r="D143" s="77" t="n">
        <f aca="false">SUM(D141,D139,D121,D90,D56,D33)</f>
        <v>1549</v>
      </c>
      <c r="E143" s="78" t="n">
        <f aca="false">D143/$D$155</f>
        <v>0.883628066172276</v>
      </c>
      <c r="F143" s="77"/>
      <c r="G143" s="77" t="n">
        <f aca="false">SUM(G141,G139,G121,G90,G56,G33)</f>
        <v>478</v>
      </c>
      <c r="H143" s="70" t="n">
        <f aca="false">G143/$G$155</f>
        <v>0.831304347826087</v>
      </c>
      <c r="I143" s="66"/>
      <c r="J143" s="79" t="n">
        <f aca="false">IF(G143=0,"-",G143/C143)</f>
        <v>0.123450413223141</v>
      </c>
      <c r="K143" s="79" t="n">
        <f aca="false">IF(G143=0,"-",G143/D143)</f>
        <v>0.308586184635249</v>
      </c>
    </row>
    <row r="144" s="63" customFormat="true" ht="12.75" hidden="false" customHeight="false" outlineLevel="0" collapsed="false">
      <c r="A144" s="62"/>
      <c r="C144" s="64"/>
      <c r="D144" s="64"/>
      <c r="E144" s="64"/>
      <c r="F144" s="64"/>
      <c r="G144" s="64"/>
      <c r="H144" s="64"/>
      <c r="I144" s="66"/>
      <c r="J144" s="66"/>
      <c r="K144" s="66"/>
    </row>
    <row r="145" s="63" customFormat="true" ht="12.75" hidden="false" customHeight="false" outlineLevel="0" collapsed="false">
      <c r="A145" s="80" t="s">
        <v>137</v>
      </c>
      <c r="C145" s="64"/>
      <c r="D145" s="64"/>
      <c r="E145" s="64"/>
      <c r="F145" s="64"/>
      <c r="G145" s="64"/>
      <c r="H145" s="64"/>
      <c r="I145" s="66"/>
      <c r="J145" s="66"/>
      <c r="K145" s="66"/>
    </row>
    <row r="146" s="63" customFormat="true" ht="12.75" hidden="false" customHeight="false" outlineLevel="0" collapsed="false">
      <c r="A146" s="62" t="s">
        <v>138</v>
      </c>
      <c r="C146" s="64" t="n">
        <v>11</v>
      </c>
      <c r="D146" s="64" t="n">
        <v>4</v>
      </c>
      <c r="E146" s="65" t="n">
        <f aca="false">D146/$D$155</f>
        <v>0.00228180262407302</v>
      </c>
      <c r="F146" s="64"/>
      <c r="G146" s="64" t="n">
        <v>2</v>
      </c>
      <c r="H146" s="65" t="n">
        <f aca="false">G146/$G$155</f>
        <v>0.00347826086956522</v>
      </c>
      <c r="I146" s="66"/>
      <c r="J146" s="67" t="n">
        <f aca="false">IF(G146=0,"-",G146/C146)</f>
        <v>0.181818181818182</v>
      </c>
      <c r="K146" s="67" t="n">
        <f aca="false">IF(G146=0,"-",G146/D146)</f>
        <v>0.5</v>
      </c>
    </row>
    <row r="147" s="63" customFormat="true" ht="12.75" hidden="false" customHeight="false" outlineLevel="0" collapsed="false">
      <c r="A147" s="81" t="s">
        <v>139</v>
      </c>
      <c r="C147" s="64" t="n">
        <v>107</v>
      </c>
      <c r="D147" s="64" t="n">
        <v>37</v>
      </c>
      <c r="E147" s="65" t="n">
        <f aca="false">D147/$D$155</f>
        <v>0.0211066742726754</v>
      </c>
      <c r="F147" s="64"/>
      <c r="G147" s="64" t="n">
        <v>25</v>
      </c>
      <c r="H147" s="65" t="n">
        <f aca="false">G147/$G$155</f>
        <v>0.0434782608695652</v>
      </c>
      <c r="I147" s="66"/>
      <c r="J147" s="67" t="n">
        <f aca="false">IF(G147=0,"-",G147/C147)</f>
        <v>0.233644859813084</v>
      </c>
      <c r="K147" s="67" t="n">
        <f aca="false">IF(G147=0,"-",G147/D147)</f>
        <v>0.675675675675676</v>
      </c>
    </row>
    <row r="148" s="63" customFormat="true" ht="12.75" hidden="false" customHeight="false" outlineLevel="0" collapsed="false">
      <c r="A148" s="81" t="s">
        <v>140</v>
      </c>
      <c r="C148" s="64" t="n">
        <v>178</v>
      </c>
      <c r="D148" s="64" t="n">
        <v>93</v>
      </c>
      <c r="E148" s="65" t="n">
        <f aca="false">D148/$D$155</f>
        <v>0.0530519110096977</v>
      </c>
      <c r="F148" s="64"/>
      <c r="G148" s="64" t="n">
        <v>58</v>
      </c>
      <c r="H148" s="65" t="n">
        <f aca="false">G148/$G$155</f>
        <v>0.100869565217391</v>
      </c>
      <c r="I148" s="66"/>
      <c r="J148" s="67" t="n">
        <f aca="false">IF(G148=0,"-",G148/C148)</f>
        <v>0.325842696629214</v>
      </c>
      <c r="K148" s="67" t="n">
        <f aca="false">IF(G148=0,"-",G148/D148)</f>
        <v>0.623655913978495</v>
      </c>
    </row>
    <row r="149" s="63" customFormat="true" ht="12.75" hidden="false" customHeight="false" outlineLevel="0" collapsed="false">
      <c r="A149" s="81" t="s">
        <v>141</v>
      </c>
      <c r="C149" s="64" t="n">
        <v>36</v>
      </c>
      <c r="D149" s="64" t="n">
        <v>10</v>
      </c>
      <c r="E149" s="65" t="n">
        <f aca="false">D149/$D$155</f>
        <v>0.00570450656018254</v>
      </c>
      <c r="F149" s="64"/>
      <c r="G149" s="64" t="n">
        <v>5</v>
      </c>
      <c r="H149" s="65" t="n">
        <f aca="false">G149/$G$155</f>
        <v>0.00869565217391304</v>
      </c>
      <c r="I149" s="66"/>
      <c r="J149" s="67" t="n">
        <f aca="false">IF(G149=0,"-",G149/C149)</f>
        <v>0.138888888888889</v>
      </c>
      <c r="K149" s="67" t="n">
        <f aca="false">IF(G149=0,"-",G149/D149)</f>
        <v>0.5</v>
      </c>
    </row>
    <row r="150" s="63" customFormat="true" ht="15" hidden="false" customHeight="false" outlineLevel="0" collapsed="false">
      <c r="A150" s="80" t="s">
        <v>142</v>
      </c>
      <c r="C150" s="77" t="n">
        <f aca="false">SUM(C146:C149)</f>
        <v>332</v>
      </c>
      <c r="D150" s="77" t="n">
        <f aca="false">SUM(D146:D149)</f>
        <v>144</v>
      </c>
      <c r="E150" s="78" t="n">
        <f aca="false">D150/$D$155</f>
        <v>0.0821448944666286</v>
      </c>
      <c r="F150" s="64"/>
      <c r="G150" s="77" t="n">
        <f aca="false">SUM(G146:G149)</f>
        <v>90</v>
      </c>
      <c r="H150" s="78" t="n">
        <f aca="false">G150/$G$155</f>
        <v>0.156521739130435</v>
      </c>
      <c r="I150" s="66"/>
      <c r="J150" s="79" t="n">
        <f aca="false">IF(G150=0,"-",G150/C150)</f>
        <v>0.271084337349398</v>
      </c>
      <c r="K150" s="79" t="n">
        <f aca="false">IF(G150=0,"-",G150/D150)</f>
        <v>0.625</v>
      </c>
    </row>
    <row r="151" s="63" customFormat="true" ht="12.75" hidden="false" customHeight="false" outlineLevel="0" collapsed="false">
      <c r="A151" s="80"/>
      <c r="C151" s="64"/>
      <c r="D151" s="64"/>
      <c r="E151" s="64"/>
      <c r="F151" s="64"/>
      <c r="G151" s="64"/>
      <c r="H151" s="64"/>
      <c r="I151" s="66"/>
      <c r="J151" s="66"/>
      <c r="K151" s="66"/>
    </row>
    <row r="152" s="59" customFormat="true" ht="12.75" hidden="false" customHeight="false" outlineLevel="0" collapsed="false">
      <c r="A152" s="81" t="s">
        <v>143</v>
      </c>
      <c r="C152" s="64" t="n">
        <v>174</v>
      </c>
      <c r="D152" s="64" t="n">
        <v>60</v>
      </c>
      <c r="E152" s="65" t="n">
        <f aca="false">D152/$D$155</f>
        <v>0.0342270393610953</v>
      </c>
      <c r="F152" s="64"/>
      <c r="G152" s="64" t="n">
        <v>7</v>
      </c>
      <c r="H152" s="65" t="n">
        <f aca="false">G152/$G$155</f>
        <v>0.0121739130434783</v>
      </c>
      <c r="I152" s="61"/>
      <c r="J152" s="67" t="n">
        <f aca="false">IF(G152=0,"-",G152/C152)</f>
        <v>0.0402298850574713</v>
      </c>
      <c r="K152" s="67" t="n">
        <f aca="false">IF(G152=0,"-",G152/D152)</f>
        <v>0.116666666666667</v>
      </c>
    </row>
    <row r="153" s="63" customFormat="true" ht="12.75" hidden="false" customHeight="false" outlineLevel="0" collapsed="false">
      <c r="A153" s="62"/>
      <c r="C153" s="64"/>
      <c r="D153" s="64"/>
      <c r="E153" s="64"/>
      <c r="F153" s="64"/>
      <c r="G153" s="64"/>
      <c r="H153" s="64"/>
      <c r="I153" s="66"/>
      <c r="J153" s="66"/>
      <c r="K153" s="66"/>
    </row>
    <row r="154" s="63" customFormat="true" ht="12.75" hidden="false" customHeight="false" outlineLevel="0" collapsed="false">
      <c r="A154" s="82"/>
      <c r="C154" s="83"/>
      <c r="D154" s="84"/>
      <c r="E154" s="85"/>
      <c r="F154" s="64"/>
      <c r="G154" s="83"/>
      <c r="H154" s="85"/>
      <c r="I154" s="66"/>
      <c r="J154" s="86"/>
      <c r="K154" s="87"/>
    </row>
    <row r="155" s="3" customFormat="true" ht="15" hidden="false" customHeight="false" outlineLevel="0" collapsed="false">
      <c r="A155" s="88" t="s">
        <v>144</v>
      </c>
      <c r="C155" s="89" t="n">
        <f aca="false">SUM(C152,C150,C143)</f>
        <v>4378</v>
      </c>
      <c r="D155" s="90" t="n">
        <f aca="false">SUM(D152,D150,D143)</f>
        <v>1753</v>
      </c>
      <c r="E155" s="91" t="n">
        <f aca="false">D155/$D$155</f>
        <v>1</v>
      </c>
      <c r="F155" s="92"/>
      <c r="G155" s="89" t="n">
        <f aca="false">SUM(G152,G150,G143)</f>
        <v>575</v>
      </c>
      <c r="H155" s="91" t="n">
        <f aca="false">G155/$G$155</f>
        <v>1</v>
      </c>
      <c r="I155" s="2"/>
      <c r="J155" s="93" t="n">
        <f aca="false">IF(G155=0,"-",G155/C155)</f>
        <v>0.131338510735496</v>
      </c>
      <c r="K155" s="94" t="n">
        <f aca="false">IF(G155=0,"-",G155/D155)</f>
        <v>0.328009127210496</v>
      </c>
    </row>
    <row r="156" s="3" customFormat="true" ht="12.75" hidden="false" customHeight="false" outlineLevel="0" collapsed="false">
      <c r="A156" s="95"/>
      <c r="C156" s="96"/>
      <c r="D156" s="97"/>
      <c r="E156" s="98"/>
      <c r="F156" s="99"/>
      <c r="G156" s="96"/>
      <c r="H156" s="98"/>
      <c r="J156" s="100"/>
      <c r="K156" s="101"/>
    </row>
    <row r="157" s="3" customFormat="true" ht="12.75" hidden="false" customHeight="false" outlineLevel="0" collapsed="false">
      <c r="C157" s="102"/>
      <c r="D157" s="102"/>
      <c r="E157" s="102"/>
      <c r="G157" s="102"/>
      <c r="H157" s="102"/>
    </row>
    <row r="158" customFormat="false" ht="15.75" hidden="false" customHeight="false" outlineLevel="0" collapsed="false">
      <c r="A158" s="20" t="s">
        <v>22</v>
      </c>
      <c r="B158" s="56"/>
      <c r="C158" s="55"/>
      <c r="D158" s="55"/>
      <c r="E158" s="55"/>
      <c r="F158" s="56"/>
      <c r="G158" s="55"/>
      <c r="H158" s="55"/>
      <c r="I158" s="56"/>
      <c r="J158" s="57"/>
      <c r="K158" s="49"/>
    </row>
    <row r="159" s="26" customFormat="true" ht="15.75" hidden="false" customHeight="false" outlineLevel="0" collapsed="false">
      <c r="A159" s="21"/>
      <c r="B159" s="56"/>
      <c r="C159" s="55"/>
      <c r="D159" s="55"/>
      <c r="E159" s="55"/>
      <c r="F159" s="56"/>
      <c r="G159" s="55"/>
      <c r="H159" s="55"/>
      <c r="I159" s="56"/>
      <c r="J159" s="57"/>
      <c r="K159" s="49"/>
      <c r="M159" s="27"/>
      <c r="Q159" s="28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00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7.14"/>
    <col collapsed="false" customWidth="true" hidden="false" outlineLevel="0" max="2" min="2" style="103" width="1.41"/>
    <col collapsed="false" customWidth="true" hidden="false" outlineLevel="0" max="3" min="3" style="104" width="17.85"/>
    <col collapsed="false" customWidth="true" hidden="false" outlineLevel="0" max="4" min="4" style="104" width="14.56"/>
    <col collapsed="false" customWidth="true" hidden="false" outlineLevel="0" max="5" min="5" style="104" width="27.85"/>
    <col collapsed="false" customWidth="true" hidden="false" outlineLevel="0" max="6" min="6" style="104" width="1.41"/>
    <col collapsed="false" customWidth="true" hidden="false" outlineLevel="0" max="7" min="7" style="104" width="10.41"/>
    <col collapsed="false" customWidth="true" hidden="false" outlineLevel="0" max="8" min="8" style="104" width="26.7"/>
    <col collapsed="false" customWidth="true" hidden="false" outlineLevel="0" max="9" min="9" style="104" width="1.41"/>
    <col collapsed="false" customWidth="true" hidden="false" outlineLevel="0" max="10" min="10" style="105" width="17.56"/>
    <col collapsed="false" customWidth="true" hidden="false" outlineLevel="0" max="11" min="11" style="103" width="13.14"/>
    <col collapsed="false" customWidth="true" hidden="false" outlineLevel="0" max="12" min="12" style="106" width="13.41"/>
    <col collapsed="false" customWidth="true" hidden="false" outlineLevel="0" max="13" min="13" style="107" width="17.56"/>
    <col collapsed="false" customWidth="true" hidden="false" outlineLevel="0" max="14" min="14" style="106" width="18.7"/>
    <col collapsed="false" customWidth="true" hidden="false" outlineLevel="0" max="15" min="15" style="106" width="8.99"/>
    <col collapsed="false" customWidth="true" hidden="false" outlineLevel="0" max="16" min="16" style="106" width="12.7"/>
    <col collapsed="false" customWidth="false" hidden="false" outlineLevel="0" max="17" min="17" style="108" width="9.14"/>
    <col collapsed="false" customWidth="false" hidden="false" outlineLevel="0" max="257" min="18" style="103" width="9.14"/>
  </cols>
  <sheetData>
    <row r="1" customFormat="false" ht="15.75" hidden="false" customHeight="false" outlineLevel="0" collapsed="false">
      <c r="A1" s="109" t="s">
        <v>14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O2" s="110"/>
    </row>
    <row r="3" customFormat="false" ht="15.75" hidden="false" customHeight="false" outlineLevel="0" collapsed="false">
      <c r="A3" s="111" t="s">
        <v>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O3" s="110"/>
    </row>
    <row r="4" customFormat="false" ht="9" hidden="false" customHeight="true" outlineLevel="0" collapsed="false">
      <c r="A4" s="111"/>
      <c r="B4" s="111"/>
      <c r="C4" s="112"/>
      <c r="D4" s="112"/>
      <c r="E4" s="112"/>
      <c r="F4" s="113"/>
      <c r="G4" s="112"/>
      <c r="H4" s="112"/>
      <c r="I4" s="113"/>
      <c r="J4" s="114"/>
      <c r="K4" s="115"/>
      <c r="O4" s="110"/>
    </row>
    <row r="5" s="118" customFormat="true" ht="15.75" hidden="false" customHeight="true" outlineLevel="0" collapsed="false">
      <c r="A5" s="38"/>
      <c r="B5" s="116"/>
      <c r="C5" s="35" t="s">
        <v>24</v>
      </c>
      <c r="D5" s="35"/>
      <c r="E5" s="35"/>
      <c r="F5" s="36"/>
      <c r="G5" s="38" t="s">
        <v>25</v>
      </c>
      <c r="H5" s="38"/>
      <c r="I5" s="36"/>
      <c r="J5" s="38" t="s">
        <v>26</v>
      </c>
      <c r="K5" s="38"/>
      <c r="L5" s="110"/>
      <c r="M5" s="117"/>
      <c r="N5" s="110"/>
      <c r="O5" s="110"/>
      <c r="P5" s="110"/>
    </row>
    <row r="6" s="118" customFormat="true" ht="8.25" hidden="false" customHeight="true" outlineLevel="0" collapsed="false">
      <c r="A6" s="119"/>
      <c r="B6" s="116"/>
      <c r="C6" s="43"/>
      <c r="D6" s="120"/>
      <c r="E6" s="44"/>
      <c r="F6" s="36"/>
      <c r="G6" s="43"/>
      <c r="H6" s="44"/>
      <c r="I6" s="36"/>
      <c r="J6" s="43"/>
      <c r="K6" s="44"/>
      <c r="L6" s="110"/>
      <c r="M6" s="117"/>
      <c r="N6" s="110"/>
      <c r="O6" s="110"/>
      <c r="P6" s="110"/>
    </row>
    <row r="7" s="118" customFormat="true" ht="28.5" hidden="false" customHeight="true" outlineLevel="0" collapsed="false">
      <c r="A7" s="121" t="s">
        <v>146</v>
      </c>
      <c r="B7" s="116"/>
      <c r="C7" s="43" t="s">
        <v>28</v>
      </c>
      <c r="D7" s="120" t="s">
        <v>29</v>
      </c>
      <c r="E7" s="44" t="s">
        <v>30</v>
      </c>
      <c r="F7" s="36"/>
      <c r="G7" s="122" t="s">
        <v>31</v>
      </c>
      <c r="H7" s="44" t="s">
        <v>32</v>
      </c>
      <c r="I7" s="36"/>
      <c r="J7" s="43" t="s">
        <v>33</v>
      </c>
      <c r="K7" s="47" t="s">
        <v>29</v>
      </c>
      <c r="L7" s="110"/>
      <c r="M7" s="117"/>
      <c r="N7" s="110"/>
      <c r="O7" s="110"/>
      <c r="P7" s="110"/>
    </row>
    <row r="8" customFormat="false" ht="12.75" hidden="false" customHeight="true" outlineLevel="0" collapsed="false">
      <c r="A8" s="123"/>
      <c r="C8" s="51" t="s">
        <v>34</v>
      </c>
      <c r="D8" s="52" t="s">
        <v>34</v>
      </c>
      <c r="E8" s="53" t="s">
        <v>35</v>
      </c>
      <c r="F8" s="124"/>
      <c r="G8" s="51" t="s">
        <v>34</v>
      </c>
      <c r="H8" s="53" t="s">
        <v>35</v>
      </c>
      <c r="I8" s="124"/>
      <c r="J8" s="51" t="s">
        <v>35</v>
      </c>
      <c r="K8" s="53" t="s">
        <v>35</v>
      </c>
      <c r="O8" s="110"/>
    </row>
    <row r="9" customFormat="false" ht="12.75" hidden="false" customHeight="true" outlineLevel="0" collapsed="false">
      <c r="A9" s="125"/>
      <c r="B9" s="126"/>
      <c r="F9" s="127"/>
      <c r="I9" s="127"/>
      <c r="O9" s="110"/>
    </row>
    <row r="10" s="3" customFormat="true" ht="12.75" hidden="false" customHeight="false" outlineLevel="0" collapsed="false">
      <c r="A10" s="58" t="s">
        <v>36</v>
      </c>
      <c r="C10" s="102"/>
      <c r="D10" s="102"/>
      <c r="E10" s="102"/>
      <c r="F10" s="102"/>
      <c r="G10" s="102"/>
      <c r="H10" s="102"/>
      <c r="I10" s="102"/>
    </row>
    <row r="11" s="63" customFormat="true" ht="12.75" hidden="false" customHeight="false" outlineLevel="0" collapsed="false">
      <c r="A11" s="62" t="s">
        <v>37</v>
      </c>
      <c r="C11" s="64" t="n">
        <v>23</v>
      </c>
      <c r="D11" s="64" t="n">
        <v>15</v>
      </c>
      <c r="E11" s="65" t="n">
        <f aca="false">D11/$D$104</f>
        <v>0.00855675984027382</v>
      </c>
      <c r="F11" s="64"/>
      <c r="G11" s="64" t="n">
        <v>4</v>
      </c>
      <c r="H11" s="65" t="n">
        <f aca="false">G11/$G$104</f>
        <v>0.00695652173913044</v>
      </c>
      <c r="I11" s="64"/>
      <c r="J11" s="128" t="n">
        <f aca="false">IF(G11=0,"-",G11/C11)</f>
        <v>0.173913043478261</v>
      </c>
      <c r="K11" s="128" t="n">
        <f aca="false">IF(G11=0,"-",G11/D11)</f>
        <v>0.266666666666667</v>
      </c>
    </row>
    <row r="12" s="63" customFormat="true" ht="12.75" hidden="false" customHeight="false" outlineLevel="0" collapsed="false">
      <c r="C12" s="64"/>
      <c r="D12" s="64"/>
      <c r="E12" s="64"/>
      <c r="F12" s="64"/>
      <c r="G12" s="64"/>
      <c r="H12" s="64"/>
      <c r="I12" s="64"/>
    </row>
    <row r="13" s="63" customFormat="true" ht="12.75" hidden="false" customHeight="false" outlineLevel="0" collapsed="false">
      <c r="A13" s="72" t="s">
        <v>42</v>
      </c>
      <c r="C13" s="64"/>
      <c r="D13" s="64"/>
      <c r="E13" s="64"/>
      <c r="F13" s="64"/>
      <c r="G13" s="64"/>
      <c r="H13" s="64"/>
      <c r="I13" s="64"/>
    </row>
    <row r="14" s="63" customFormat="true" ht="12.75" hidden="false" customHeight="false" outlineLevel="0" collapsed="false">
      <c r="A14" s="62" t="s">
        <v>44</v>
      </c>
      <c r="C14" s="64" t="n">
        <v>53</v>
      </c>
      <c r="D14" s="64" t="n">
        <v>26</v>
      </c>
      <c r="E14" s="65" t="n">
        <f aca="false">D14/$D$104</f>
        <v>0.0148317170564746</v>
      </c>
      <c r="F14" s="64"/>
      <c r="G14" s="64" t="n">
        <v>10</v>
      </c>
      <c r="H14" s="65" t="n">
        <f aca="false">G14/$G$104</f>
        <v>0.0173913043478261</v>
      </c>
      <c r="I14" s="64"/>
      <c r="J14" s="128" t="n">
        <f aca="false">IF(G14=0,"-",G14/C14)</f>
        <v>0.188679245283019</v>
      </c>
      <c r="K14" s="128" t="n">
        <f aca="false">IF(G14=0,"-",G14/D14)</f>
        <v>0.384615384615385</v>
      </c>
    </row>
    <row r="15" s="63" customFormat="true" ht="12.75" hidden="false" customHeight="false" outlineLevel="0" collapsed="false">
      <c r="A15" s="62" t="s">
        <v>46</v>
      </c>
      <c r="C15" s="64" t="n">
        <v>4</v>
      </c>
      <c r="D15" s="64" t="n">
        <v>2</v>
      </c>
      <c r="E15" s="65" t="n">
        <f aca="false">D15/$D$104</f>
        <v>0.00114090131203651</v>
      </c>
      <c r="F15" s="64"/>
      <c r="G15" s="64" t="n">
        <v>2</v>
      </c>
      <c r="H15" s="65" t="n">
        <f aca="false">G15/$G$104</f>
        <v>0.00347826086956522</v>
      </c>
      <c r="I15" s="64"/>
      <c r="J15" s="128" t="n">
        <f aca="false">IF(G15=0,"-",G15/C15)</f>
        <v>0.5</v>
      </c>
      <c r="K15" s="128" t="n">
        <f aca="false">IF(G15=0,"-",G15/D15)</f>
        <v>1</v>
      </c>
    </row>
    <row r="16" s="63" customFormat="true" ht="12.75" hidden="false" customHeight="false" outlineLevel="0" collapsed="false">
      <c r="A16" s="68" t="s">
        <v>40</v>
      </c>
      <c r="C16" s="69" t="n">
        <f aca="false">SUM(C14:C15)</f>
        <v>57</v>
      </c>
      <c r="D16" s="69" t="n">
        <f aca="false">SUM(D14:D15)</f>
        <v>28</v>
      </c>
      <c r="E16" s="70" t="n">
        <f aca="false">D16/$D$104</f>
        <v>0.0159726183685111</v>
      </c>
      <c r="F16" s="69"/>
      <c r="G16" s="69" t="n">
        <f aca="false">SUM(G14:G15)</f>
        <v>12</v>
      </c>
      <c r="H16" s="70" t="n">
        <f aca="false">G16/$G$104</f>
        <v>0.0208695652173913</v>
      </c>
      <c r="I16" s="69"/>
      <c r="J16" s="129" t="n">
        <f aca="false">IF(G16=0,"-",G16/C16)</f>
        <v>0.210526315789474</v>
      </c>
      <c r="K16" s="129" t="n">
        <f aca="false">IF(G16=0,"-",G16/D16)</f>
        <v>0.428571428571429</v>
      </c>
    </row>
    <row r="17" s="63" customFormat="true" ht="12.75" hidden="false" customHeight="false" outlineLevel="0" collapsed="false">
      <c r="C17" s="64"/>
      <c r="D17" s="64"/>
      <c r="E17" s="64"/>
      <c r="F17" s="64"/>
      <c r="G17" s="64"/>
      <c r="H17" s="64"/>
      <c r="I17" s="64"/>
    </row>
    <row r="18" s="63" customFormat="true" ht="12.75" hidden="false" customHeight="false" outlineLevel="0" collapsed="false">
      <c r="A18" s="73" t="s">
        <v>49</v>
      </c>
      <c r="C18" s="64"/>
      <c r="D18" s="64"/>
      <c r="E18" s="64"/>
      <c r="F18" s="64"/>
      <c r="G18" s="64"/>
      <c r="H18" s="64"/>
      <c r="I18" s="64"/>
    </row>
    <row r="19" s="63" customFormat="true" ht="12.75" hidden="false" customHeight="false" outlineLevel="0" collapsed="false">
      <c r="A19" s="63" t="s">
        <v>50</v>
      </c>
      <c r="C19" s="64" t="n">
        <v>4</v>
      </c>
      <c r="D19" s="64" t="n">
        <v>4</v>
      </c>
      <c r="E19" s="65" t="n">
        <f aca="false">D19/$D$104</f>
        <v>0.00228180262407302</v>
      </c>
      <c r="F19" s="64"/>
      <c r="G19" s="64" t="n">
        <v>0</v>
      </c>
      <c r="H19" s="65" t="n">
        <f aca="false">G19/$G$104</f>
        <v>0</v>
      </c>
      <c r="I19" s="64"/>
      <c r="J19" s="128" t="str">
        <f aca="false">IF(G19=0,"-",G19/C19)</f>
        <v>-</v>
      </c>
      <c r="K19" s="128" t="str">
        <f aca="false">IF(G19=0,"-",G19/D19)</f>
        <v>-</v>
      </c>
    </row>
    <row r="20" s="63" customFormat="true" ht="12.75" hidden="false" customHeight="false" outlineLevel="0" collapsed="false">
      <c r="A20" s="62" t="s">
        <v>51</v>
      </c>
      <c r="C20" s="64" t="n">
        <v>41</v>
      </c>
      <c r="D20" s="64" t="n">
        <v>15</v>
      </c>
      <c r="E20" s="65" t="n">
        <f aca="false">D20/$D$104</f>
        <v>0.00855675984027382</v>
      </c>
      <c r="F20" s="64"/>
      <c r="G20" s="64" t="n">
        <v>2</v>
      </c>
      <c r="H20" s="65" t="n">
        <f aca="false">G20/$G$104</f>
        <v>0.00347826086956522</v>
      </c>
      <c r="I20" s="64"/>
      <c r="J20" s="128" t="n">
        <f aca="false">IF(G20=0,"-",G20/C20)</f>
        <v>0.0487804878048781</v>
      </c>
      <c r="K20" s="128" t="n">
        <f aca="false">IF(G20=0,"-",G20/D20)</f>
        <v>0.133333333333333</v>
      </c>
    </row>
    <row r="21" s="63" customFormat="true" ht="12.75" hidden="false" customHeight="false" outlineLevel="0" collapsed="false">
      <c r="A21" s="68" t="s">
        <v>40</v>
      </c>
      <c r="C21" s="69" t="n">
        <f aca="false">SUM(C19:C20)</f>
        <v>45</v>
      </c>
      <c r="D21" s="69" t="n">
        <f aca="false">SUM(D19:D20)</f>
        <v>19</v>
      </c>
      <c r="E21" s="70" t="n">
        <f aca="false">D21/$D$104</f>
        <v>0.0108385624643468</v>
      </c>
      <c r="F21" s="69"/>
      <c r="G21" s="69" t="n">
        <f aca="false">SUM(G19:G20)</f>
        <v>2</v>
      </c>
      <c r="H21" s="70" t="n">
        <f aca="false">G21/$G$104</f>
        <v>0.00347826086956522</v>
      </c>
      <c r="I21" s="69"/>
      <c r="J21" s="129" t="n">
        <f aca="false">IF(G21=0,"-",G21/C21)</f>
        <v>0.0444444444444444</v>
      </c>
      <c r="K21" s="129" t="n">
        <f aca="false">IF(G21=0,"-",G21/D21)</f>
        <v>0.105263157894737</v>
      </c>
    </row>
    <row r="22" s="63" customFormat="true" ht="12.75" hidden="false" customHeight="false" outlineLevel="0" collapsed="false">
      <c r="C22" s="64"/>
      <c r="D22" s="64"/>
      <c r="E22" s="64"/>
      <c r="F22" s="64"/>
      <c r="G22" s="64"/>
      <c r="H22" s="64"/>
      <c r="I22" s="64"/>
    </row>
    <row r="23" s="63" customFormat="true" ht="12.75" hidden="false" customHeight="false" outlineLevel="0" collapsed="false">
      <c r="A23" s="68" t="s">
        <v>52</v>
      </c>
      <c r="C23" s="69" t="n">
        <f aca="false">SUM(C21,C16,C11)</f>
        <v>125</v>
      </c>
      <c r="D23" s="69" t="n">
        <f aca="false">SUM(D21,D16,D11)</f>
        <v>62</v>
      </c>
      <c r="E23" s="70" t="n">
        <f aca="false">D23/$D$104</f>
        <v>0.0353679406731318</v>
      </c>
      <c r="F23" s="64"/>
      <c r="G23" s="69" t="n">
        <f aca="false">SUM(G21,G16,G11)</f>
        <v>18</v>
      </c>
      <c r="H23" s="70" t="n">
        <f aca="false">G23/$G$104</f>
        <v>0.031304347826087</v>
      </c>
      <c r="I23" s="64"/>
      <c r="J23" s="129" t="n">
        <f aca="false">IF(G23=0,"-",G23/C23)</f>
        <v>0.144</v>
      </c>
      <c r="K23" s="129" t="n">
        <f aca="false">IF(G23=0,"-",G23/D23)</f>
        <v>0.290322580645161</v>
      </c>
    </row>
    <row r="24" s="63" customFormat="true" ht="12.75" hidden="false" customHeight="false" outlineLevel="0" collapsed="false">
      <c r="A24" s="74"/>
      <c r="C24" s="64"/>
      <c r="D24" s="64"/>
      <c r="E24" s="64"/>
      <c r="F24" s="64"/>
      <c r="G24" s="64"/>
      <c r="H24" s="64"/>
      <c r="I24" s="64"/>
    </row>
    <row r="25" s="63" customFormat="true" ht="12.75" hidden="false" customHeight="false" outlineLevel="0" collapsed="false">
      <c r="A25" s="72" t="s">
        <v>53</v>
      </c>
      <c r="C25" s="64"/>
      <c r="D25" s="64"/>
      <c r="E25" s="64"/>
      <c r="F25" s="64"/>
      <c r="G25" s="64"/>
      <c r="H25" s="64"/>
      <c r="I25" s="64"/>
    </row>
    <row r="26" s="63" customFormat="true" ht="12.75" hidden="false" customHeight="false" outlineLevel="0" collapsed="false">
      <c r="A26" s="62" t="s">
        <v>54</v>
      </c>
      <c r="C26" s="64" t="n">
        <v>68</v>
      </c>
      <c r="D26" s="64" t="n">
        <v>23</v>
      </c>
      <c r="E26" s="65" t="n">
        <f aca="false">D26/$D$104</f>
        <v>0.0131203650884199</v>
      </c>
      <c r="F26" s="64"/>
      <c r="G26" s="64" t="n">
        <v>6</v>
      </c>
      <c r="H26" s="65" t="n">
        <f aca="false">G26/$G$104</f>
        <v>0.0104347826086957</v>
      </c>
      <c r="I26" s="64"/>
      <c r="J26" s="128" t="n">
        <f aca="false">IF(G26=0,"-",G26/C26)</f>
        <v>0.0882352941176471</v>
      </c>
      <c r="K26" s="128" t="n">
        <f aca="false">IF(G26=0,"-",G26/D26)</f>
        <v>0.260869565217391</v>
      </c>
    </row>
    <row r="27" s="63" customFormat="true" ht="12.75" hidden="false" customHeight="false" outlineLevel="0" collapsed="false">
      <c r="A27" s="62" t="s">
        <v>55</v>
      </c>
      <c r="C27" s="64" t="n">
        <v>138</v>
      </c>
      <c r="D27" s="64" t="n">
        <v>55</v>
      </c>
      <c r="E27" s="65" t="n">
        <f aca="false">D27/$D$104</f>
        <v>0.031374786081004</v>
      </c>
      <c r="F27" s="64"/>
      <c r="G27" s="64" t="n">
        <v>14</v>
      </c>
      <c r="H27" s="65" t="n">
        <f aca="false">G27/$G$104</f>
        <v>0.0243478260869565</v>
      </c>
      <c r="I27" s="64"/>
      <c r="J27" s="128" t="n">
        <f aca="false">IF(G27=0,"-",G27/C27)</f>
        <v>0.101449275362319</v>
      </c>
      <c r="K27" s="128" t="n">
        <f aca="false">IF(G27=0,"-",G27/D27)</f>
        <v>0.254545454545455</v>
      </c>
    </row>
    <row r="28" s="63" customFormat="true" ht="12.75" hidden="false" customHeight="false" outlineLevel="0" collapsed="false">
      <c r="A28" s="62" t="s">
        <v>56</v>
      </c>
      <c r="C28" s="64" t="n">
        <v>252</v>
      </c>
      <c r="D28" s="64" t="n">
        <v>88</v>
      </c>
      <c r="E28" s="65" t="n">
        <f aca="false">D28/$D$104</f>
        <v>0.0501996577296064</v>
      </c>
      <c r="F28" s="64"/>
      <c r="G28" s="64" t="n">
        <v>25</v>
      </c>
      <c r="H28" s="65" t="n">
        <f aca="false">G28/$G$104</f>
        <v>0.0434782608695652</v>
      </c>
      <c r="I28" s="64"/>
      <c r="J28" s="128" t="n">
        <f aca="false">IF(G28=0,"-",G28/C28)</f>
        <v>0.0992063492063492</v>
      </c>
      <c r="K28" s="128" t="n">
        <f aca="false">IF(G28=0,"-",G28/D28)</f>
        <v>0.284090909090909</v>
      </c>
    </row>
    <row r="29" s="63" customFormat="true" ht="12.75" hidden="false" customHeight="false" outlineLevel="0" collapsed="false">
      <c r="A29" s="62" t="s">
        <v>57</v>
      </c>
      <c r="C29" s="64" t="n">
        <v>241</v>
      </c>
      <c r="D29" s="64" t="n">
        <v>91</v>
      </c>
      <c r="E29" s="65" t="n">
        <f aca="false">D29/$D$104</f>
        <v>0.0519110096976612</v>
      </c>
      <c r="F29" s="64"/>
      <c r="G29" s="64" t="n">
        <v>30</v>
      </c>
      <c r="H29" s="65" t="n">
        <f aca="false">G29/$G$104</f>
        <v>0.0521739130434783</v>
      </c>
      <c r="I29" s="64"/>
      <c r="J29" s="128" t="n">
        <f aca="false">IF(G29=0,"-",G29/C29)</f>
        <v>0.12448132780083</v>
      </c>
      <c r="K29" s="128" t="n">
        <f aca="false">IF(G29=0,"-",G29/D29)</f>
        <v>0.32967032967033</v>
      </c>
    </row>
    <row r="30" s="63" customFormat="true" ht="12.75" hidden="false" customHeight="false" outlineLevel="0" collapsed="false">
      <c r="A30" s="62" t="s">
        <v>58</v>
      </c>
      <c r="C30" s="64" t="n">
        <v>3</v>
      </c>
      <c r="D30" s="64" t="n">
        <v>3</v>
      </c>
      <c r="E30" s="65" t="n">
        <f aca="false">D30/$D$104</f>
        <v>0.00171135196805476</v>
      </c>
      <c r="F30" s="64"/>
      <c r="G30" s="64" t="n">
        <v>0</v>
      </c>
      <c r="H30" s="65" t="n">
        <f aca="false">G30/$G$104</f>
        <v>0</v>
      </c>
      <c r="I30" s="64"/>
      <c r="J30" s="128" t="str">
        <f aca="false">IF(G30=0,"-",G30/C30)</f>
        <v>-</v>
      </c>
      <c r="K30" s="128" t="str">
        <f aca="false">IF(G30=0,"-",G30/D30)</f>
        <v>-</v>
      </c>
    </row>
    <row r="31" s="63" customFormat="true" ht="12.75" hidden="false" customHeight="false" outlineLevel="0" collapsed="false">
      <c r="A31" s="62" t="s">
        <v>59</v>
      </c>
      <c r="C31" s="64" t="n">
        <v>37</v>
      </c>
      <c r="D31" s="64" t="n">
        <v>7</v>
      </c>
      <c r="E31" s="65" t="n">
        <f aca="false">D31/$D$104</f>
        <v>0.00399315459212778</v>
      </c>
      <c r="F31" s="64"/>
      <c r="G31" s="64" t="n">
        <v>1</v>
      </c>
      <c r="H31" s="65" t="n">
        <f aca="false">G31/$G$104</f>
        <v>0.00173913043478261</v>
      </c>
      <c r="I31" s="64"/>
      <c r="J31" s="128" t="n">
        <f aca="false">IF(G31=0,"-",G31/C31)</f>
        <v>0.027027027027027</v>
      </c>
      <c r="K31" s="128" t="n">
        <f aca="false">IF(G31=0,"-",G31/D31)</f>
        <v>0.142857142857143</v>
      </c>
    </row>
    <row r="32" s="63" customFormat="true" ht="12.75" hidden="false" customHeight="false" outlineLevel="0" collapsed="false">
      <c r="A32" s="62" t="s">
        <v>69</v>
      </c>
      <c r="C32" s="64" t="n">
        <v>40</v>
      </c>
      <c r="D32" s="64" t="n">
        <v>6</v>
      </c>
      <c r="E32" s="65" t="n">
        <f aca="false">D32/$D$104</f>
        <v>0.00342270393610953</v>
      </c>
      <c r="F32" s="64"/>
      <c r="G32" s="64" t="n">
        <v>3</v>
      </c>
      <c r="H32" s="65" t="n">
        <f aca="false">G32/$G$104</f>
        <v>0.00521739130434783</v>
      </c>
      <c r="I32" s="64"/>
      <c r="J32" s="128" t="n">
        <f aca="false">IF(G32=0,"-",G32/C32)</f>
        <v>0.075</v>
      </c>
      <c r="K32" s="128" t="n">
        <f aca="false">IF(G32=0,"-",G32/D32)</f>
        <v>0.5</v>
      </c>
    </row>
    <row r="33" s="63" customFormat="true" ht="12.75" hidden="false" customHeight="false" outlineLevel="0" collapsed="false">
      <c r="A33" s="62" t="s">
        <v>60</v>
      </c>
      <c r="C33" s="64" t="n">
        <v>1</v>
      </c>
      <c r="D33" s="64" t="n">
        <v>1</v>
      </c>
      <c r="E33" s="65" t="n">
        <f aca="false">D33/$D$104</f>
        <v>0.000570450656018254</v>
      </c>
      <c r="F33" s="64"/>
      <c r="G33" s="64" t="n">
        <v>0</v>
      </c>
      <c r="H33" s="65" t="n">
        <f aca="false">G33/$G$104</f>
        <v>0</v>
      </c>
      <c r="I33" s="64"/>
      <c r="J33" s="128" t="str">
        <f aca="false">IF(G33=0,"-",G33/C33)</f>
        <v>-</v>
      </c>
      <c r="K33" s="128" t="str">
        <f aca="false">IF(G33=0,"-",G33/D33)</f>
        <v>-</v>
      </c>
    </row>
    <row r="34" s="63" customFormat="true" ht="12.75" hidden="false" customHeight="false" outlineLevel="0" collapsed="false">
      <c r="A34" s="62" t="s">
        <v>61</v>
      </c>
      <c r="C34" s="64" t="n">
        <v>7</v>
      </c>
      <c r="D34" s="64" t="n">
        <v>6</v>
      </c>
      <c r="E34" s="65" t="n">
        <f aca="false">D34/$D$104</f>
        <v>0.00342270393610953</v>
      </c>
      <c r="F34" s="64"/>
      <c r="G34" s="64" t="n">
        <v>0</v>
      </c>
      <c r="H34" s="65" t="n">
        <f aca="false">G34/$G$104</f>
        <v>0</v>
      </c>
      <c r="I34" s="64"/>
      <c r="J34" s="128" t="str">
        <f aca="false">IF(G34=0,"-",G34/C34)</f>
        <v>-</v>
      </c>
      <c r="K34" s="128" t="str">
        <f aca="false">IF(G34=0,"-",G34/D34)</f>
        <v>-</v>
      </c>
    </row>
    <row r="35" s="63" customFormat="true" ht="12.75" hidden="false" customHeight="false" outlineLevel="0" collapsed="false">
      <c r="A35" s="62" t="s">
        <v>62</v>
      </c>
      <c r="C35" s="64" t="n">
        <v>4</v>
      </c>
      <c r="D35" s="64" t="n">
        <v>4</v>
      </c>
      <c r="E35" s="65" t="n">
        <f aca="false">D35/$D$104</f>
        <v>0.00228180262407302</v>
      </c>
      <c r="F35" s="64"/>
      <c r="G35" s="64" t="n">
        <v>0</v>
      </c>
      <c r="H35" s="65" t="n">
        <f aca="false">G35/$G$104</f>
        <v>0</v>
      </c>
      <c r="I35" s="64"/>
      <c r="J35" s="128" t="str">
        <f aca="false">IF(G35=0,"-",G35/C35)</f>
        <v>-</v>
      </c>
      <c r="K35" s="128" t="str">
        <f aca="false">IF(G35=0,"-",G35/D35)</f>
        <v>-</v>
      </c>
    </row>
    <row r="36" s="63" customFormat="true" ht="12.75" hidden="false" customHeight="false" outlineLevel="0" collapsed="false">
      <c r="A36" s="62" t="s">
        <v>63</v>
      </c>
      <c r="C36" s="64" t="n">
        <v>2</v>
      </c>
      <c r="D36" s="64" t="n">
        <v>2</v>
      </c>
      <c r="E36" s="65" t="n">
        <f aca="false">D36/$D$104</f>
        <v>0.00114090131203651</v>
      </c>
      <c r="F36" s="64"/>
      <c r="G36" s="64" t="n">
        <v>0</v>
      </c>
      <c r="H36" s="65" t="n">
        <f aca="false">G36/$G$104</f>
        <v>0</v>
      </c>
      <c r="I36" s="64"/>
      <c r="J36" s="128" t="str">
        <f aca="false">IF(G36=0,"-",G36/C36)</f>
        <v>-</v>
      </c>
      <c r="K36" s="128" t="str">
        <f aca="false">IF(G36=0,"-",G36/D36)</f>
        <v>-</v>
      </c>
    </row>
    <row r="37" s="63" customFormat="true" ht="12.75" hidden="false" customHeight="false" outlineLevel="0" collapsed="false">
      <c r="A37" s="62" t="s">
        <v>64</v>
      </c>
      <c r="C37" s="64" t="n">
        <v>4</v>
      </c>
      <c r="D37" s="64" t="n">
        <v>3</v>
      </c>
      <c r="E37" s="65" t="n">
        <f aca="false">D37/$D$104</f>
        <v>0.00171135196805476</v>
      </c>
      <c r="F37" s="64"/>
      <c r="G37" s="64" t="n">
        <v>0</v>
      </c>
      <c r="H37" s="65" t="n">
        <f aca="false">G37/$G$104</f>
        <v>0</v>
      </c>
      <c r="I37" s="64"/>
      <c r="J37" s="128" t="str">
        <f aca="false">IF(G37=0,"-",G37/C37)</f>
        <v>-</v>
      </c>
      <c r="K37" s="128" t="str">
        <f aca="false">IF(G37=0,"-",G37/D37)</f>
        <v>-</v>
      </c>
    </row>
    <row r="38" s="63" customFormat="true" ht="12.75" hidden="false" customHeight="false" outlineLevel="0" collapsed="false">
      <c r="A38" s="62" t="s">
        <v>65</v>
      </c>
      <c r="C38" s="64" t="n">
        <v>124</v>
      </c>
      <c r="D38" s="64" t="n">
        <v>64</v>
      </c>
      <c r="E38" s="65" t="n">
        <f aca="false">D38/$D$104</f>
        <v>0.0365088419851683</v>
      </c>
      <c r="F38" s="64"/>
      <c r="G38" s="64" t="n">
        <v>20</v>
      </c>
      <c r="H38" s="65" t="n">
        <f aca="false">G38/$G$104</f>
        <v>0.0347826086956522</v>
      </c>
      <c r="I38" s="64"/>
      <c r="J38" s="128" t="n">
        <f aca="false">IF(G38=0,"-",G38/C38)</f>
        <v>0.161290322580645</v>
      </c>
      <c r="K38" s="128" t="n">
        <f aca="false">IF(G38=0,"-",G38/D38)</f>
        <v>0.3125</v>
      </c>
    </row>
    <row r="39" s="63" customFormat="true" ht="12.75" hidden="false" customHeight="false" outlineLevel="0" collapsed="false">
      <c r="A39" s="62" t="s">
        <v>66</v>
      </c>
      <c r="C39" s="64" t="n">
        <v>4</v>
      </c>
      <c r="D39" s="64" t="n">
        <v>2</v>
      </c>
      <c r="E39" s="65" t="n">
        <f aca="false">D39/$D$104</f>
        <v>0.00114090131203651</v>
      </c>
      <c r="F39" s="64"/>
      <c r="G39" s="64" t="n">
        <v>0</v>
      </c>
      <c r="H39" s="65" t="n">
        <f aca="false">G39/$G$104</f>
        <v>0</v>
      </c>
      <c r="I39" s="64"/>
      <c r="J39" s="128" t="str">
        <f aca="false">IF(G39=0,"-",G39/C39)</f>
        <v>-</v>
      </c>
      <c r="K39" s="128" t="str">
        <f aca="false">IF(G39=0,"-",G39/D39)</f>
        <v>-</v>
      </c>
    </row>
    <row r="40" s="63" customFormat="true" ht="12.75" hidden="false" customHeight="false" outlineLevel="0" collapsed="false">
      <c r="A40" s="62" t="s">
        <v>68</v>
      </c>
      <c r="C40" s="64" t="n">
        <v>17</v>
      </c>
      <c r="D40" s="64" t="n">
        <v>7</v>
      </c>
      <c r="E40" s="65" t="n">
        <f aca="false">D40/$D$104</f>
        <v>0.00399315459212778</v>
      </c>
      <c r="F40" s="64"/>
      <c r="G40" s="64" t="n">
        <v>3</v>
      </c>
      <c r="H40" s="65" t="n">
        <f aca="false">G40/$G$104</f>
        <v>0.00521739130434783</v>
      </c>
      <c r="I40" s="64"/>
      <c r="J40" s="128" t="n">
        <f aca="false">IF(G40=0,"-",G40/C40)</f>
        <v>0.176470588235294</v>
      </c>
      <c r="K40" s="128" t="n">
        <f aca="false">IF(G40=0,"-",G40/D40)</f>
        <v>0.428571428571429</v>
      </c>
    </row>
    <row r="41" s="63" customFormat="true" ht="12.75" hidden="false" customHeight="false" outlineLevel="0" collapsed="false">
      <c r="A41" s="62" t="s">
        <v>67</v>
      </c>
      <c r="C41" s="64" t="n">
        <v>8</v>
      </c>
      <c r="D41" s="64" t="n">
        <v>3</v>
      </c>
      <c r="E41" s="65" t="n">
        <f aca="false">D41/$D$104</f>
        <v>0.00171135196805476</v>
      </c>
      <c r="F41" s="64"/>
      <c r="G41" s="64" t="n">
        <v>1</v>
      </c>
      <c r="H41" s="65" t="n">
        <f aca="false">G41/$G$104</f>
        <v>0.00173913043478261</v>
      </c>
      <c r="I41" s="64"/>
      <c r="J41" s="128" t="n">
        <f aca="false">IF(G41=0,"-",G41/C41)</f>
        <v>0.125</v>
      </c>
      <c r="K41" s="128" t="n">
        <f aca="false">IF(G41=0,"-",G41/D41)</f>
        <v>0.333333333333333</v>
      </c>
    </row>
    <row r="42" s="63" customFormat="true" ht="12.75" hidden="false" customHeight="false" outlineLevel="0" collapsed="false">
      <c r="A42" s="68" t="s">
        <v>72</v>
      </c>
      <c r="C42" s="69" t="n">
        <f aca="false">SUM(C26:C41)</f>
        <v>950</v>
      </c>
      <c r="D42" s="69" t="n">
        <f aca="false">SUM(D26:D41)</f>
        <v>365</v>
      </c>
      <c r="E42" s="70" t="n">
        <f aca="false">D42/$D$104</f>
        <v>0.208214489446663</v>
      </c>
      <c r="F42" s="69"/>
      <c r="G42" s="69" t="n">
        <f aca="false">SUM(G26:G41)</f>
        <v>103</v>
      </c>
      <c r="H42" s="70" t="n">
        <f aca="false">G42/$G$104</f>
        <v>0.179130434782609</v>
      </c>
      <c r="I42" s="69"/>
      <c r="J42" s="129" t="n">
        <f aca="false">IF(G42=0,"-",G42/C42)</f>
        <v>0.108421052631579</v>
      </c>
      <c r="K42" s="129" t="n">
        <f aca="false">IF(G42=0,"-",G42/D42)</f>
        <v>0.282191780821918</v>
      </c>
    </row>
    <row r="43" s="63" customFormat="true" ht="12.75" hidden="false" customHeight="false" outlineLevel="0" collapsed="false">
      <c r="C43" s="64"/>
      <c r="D43" s="64"/>
      <c r="E43" s="64"/>
      <c r="F43" s="64"/>
      <c r="G43" s="64"/>
      <c r="H43" s="64"/>
      <c r="I43" s="64"/>
    </row>
    <row r="44" s="63" customFormat="true" ht="12.75" hidden="false" customHeight="false" outlineLevel="0" collapsed="false">
      <c r="A44" s="72" t="s">
        <v>73</v>
      </c>
      <c r="C44" s="64"/>
      <c r="D44" s="64"/>
      <c r="E44" s="64"/>
      <c r="F44" s="64"/>
      <c r="G44" s="64"/>
      <c r="H44" s="64"/>
      <c r="I44" s="64"/>
    </row>
    <row r="45" s="63" customFormat="true" ht="12.75" hidden="false" customHeight="false" outlineLevel="0" collapsed="false">
      <c r="A45" s="62" t="s">
        <v>74</v>
      </c>
      <c r="C45" s="64" t="n">
        <v>16</v>
      </c>
      <c r="D45" s="64" t="n">
        <v>4</v>
      </c>
      <c r="E45" s="65" t="n">
        <f aca="false">D45/$D$104</f>
        <v>0.00228180262407302</v>
      </c>
      <c r="F45" s="64"/>
      <c r="G45" s="64" t="n">
        <v>1</v>
      </c>
      <c r="H45" s="65" t="n">
        <f aca="false">G45/$G$104</f>
        <v>0.00173913043478261</v>
      </c>
      <c r="I45" s="64"/>
      <c r="J45" s="128" t="n">
        <f aca="false">IF(G45=0,"-",G45/C45)</f>
        <v>0.0625</v>
      </c>
      <c r="K45" s="128" t="n">
        <f aca="false">IF(G45=0,"-",G45/D45)</f>
        <v>0.25</v>
      </c>
    </row>
    <row r="46" s="63" customFormat="true" ht="12.75" hidden="false" customHeight="false" outlineLevel="0" collapsed="false">
      <c r="A46" s="62" t="s">
        <v>75</v>
      </c>
      <c r="C46" s="64" t="n">
        <v>120</v>
      </c>
      <c r="D46" s="64" t="n">
        <v>35</v>
      </c>
      <c r="E46" s="65" t="n">
        <f aca="false">D46/$D$104</f>
        <v>0.0199657729606389</v>
      </c>
      <c r="F46" s="64"/>
      <c r="G46" s="64" t="n">
        <v>13</v>
      </c>
      <c r="H46" s="65" t="n">
        <f aca="false">G46/$G$104</f>
        <v>0.0226086956521739</v>
      </c>
      <c r="I46" s="64"/>
      <c r="J46" s="128" t="n">
        <f aca="false">IF(G46=0,"-",G46/C46)</f>
        <v>0.108333333333333</v>
      </c>
      <c r="K46" s="128" t="n">
        <f aca="false">IF(G46=0,"-",G46/D46)</f>
        <v>0.371428571428571</v>
      </c>
    </row>
    <row r="47" s="63" customFormat="true" ht="12.75" hidden="false" customHeight="false" outlineLevel="0" collapsed="false">
      <c r="A47" s="62" t="s">
        <v>77</v>
      </c>
      <c r="C47" s="64" t="n">
        <v>61</v>
      </c>
      <c r="D47" s="64" t="n">
        <v>20</v>
      </c>
      <c r="E47" s="65" t="n">
        <f aca="false">D47/$D$104</f>
        <v>0.0114090131203651</v>
      </c>
      <c r="F47" s="64"/>
      <c r="G47" s="64" t="n">
        <v>7</v>
      </c>
      <c r="H47" s="65" t="n">
        <f aca="false">G47/$G$104</f>
        <v>0.0121739130434783</v>
      </c>
      <c r="I47" s="64"/>
      <c r="J47" s="128" t="n">
        <f aca="false">IF(G47=0,"-",G47/C47)</f>
        <v>0.114754098360656</v>
      </c>
      <c r="K47" s="128" t="n">
        <f aca="false">IF(G47=0,"-",G47/D47)</f>
        <v>0.35</v>
      </c>
    </row>
    <row r="48" s="63" customFormat="true" ht="12.75" hidden="false" customHeight="false" outlineLevel="0" collapsed="false">
      <c r="A48" s="62" t="s">
        <v>76</v>
      </c>
      <c r="C48" s="64" t="n">
        <v>3</v>
      </c>
      <c r="D48" s="64" t="n">
        <v>3</v>
      </c>
      <c r="E48" s="65" t="n">
        <f aca="false">D48/$D$104</f>
        <v>0.00171135196805476</v>
      </c>
      <c r="F48" s="64"/>
      <c r="G48" s="64" t="n">
        <v>0</v>
      </c>
      <c r="H48" s="65" t="n">
        <f aca="false">G48/$G$104</f>
        <v>0</v>
      </c>
      <c r="I48" s="64"/>
      <c r="J48" s="128" t="str">
        <f aca="false">IF(G48=0,"-",G48/C48)</f>
        <v>-</v>
      </c>
      <c r="K48" s="128" t="str">
        <f aca="false">IF(G48=0,"-",G48/D48)</f>
        <v>-</v>
      </c>
    </row>
    <row r="49" s="63" customFormat="true" ht="12.75" hidden="false" customHeight="false" outlineLevel="0" collapsed="false">
      <c r="A49" s="62" t="s">
        <v>78</v>
      </c>
      <c r="C49" s="64" t="n">
        <v>12</v>
      </c>
      <c r="D49" s="64" t="n">
        <v>5</v>
      </c>
      <c r="E49" s="65" t="n">
        <f aca="false">D49/$D$104</f>
        <v>0.00285225328009127</v>
      </c>
      <c r="F49" s="64"/>
      <c r="G49" s="64" t="n">
        <v>0</v>
      </c>
      <c r="H49" s="65" t="n">
        <f aca="false">G49/$G$104</f>
        <v>0</v>
      </c>
      <c r="I49" s="64"/>
      <c r="J49" s="128" t="str">
        <f aca="false">IF(G49=0,"-",G49/C49)</f>
        <v>-</v>
      </c>
      <c r="K49" s="128" t="str">
        <f aca="false">IF(G49=0,"-",G49/D49)</f>
        <v>-</v>
      </c>
    </row>
    <row r="50" s="63" customFormat="true" ht="12.75" hidden="false" customHeight="false" outlineLevel="0" collapsed="false">
      <c r="A50" s="62" t="s">
        <v>80</v>
      </c>
      <c r="C50" s="64" t="n">
        <v>127</v>
      </c>
      <c r="D50" s="64" t="n">
        <v>63</v>
      </c>
      <c r="E50" s="65" t="n">
        <f aca="false">D50/$D$104</f>
        <v>0.03593839132915</v>
      </c>
      <c r="F50" s="64"/>
      <c r="G50" s="64" t="n">
        <v>10</v>
      </c>
      <c r="H50" s="65" t="n">
        <f aca="false">G50/$G$104</f>
        <v>0.0173913043478261</v>
      </c>
      <c r="I50" s="64"/>
      <c r="J50" s="128" t="n">
        <f aca="false">IF(G50=0,"-",G50/C50)</f>
        <v>0.078740157480315</v>
      </c>
      <c r="K50" s="128" t="n">
        <f aca="false">IF(G50=0,"-",G50/D50)</f>
        <v>0.158730158730159</v>
      </c>
    </row>
    <row r="51" s="63" customFormat="true" ht="12.75" hidden="false" customHeight="false" outlineLevel="0" collapsed="false">
      <c r="A51" s="62" t="s">
        <v>82</v>
      </c>
      <c r="C51" s="64" t="n">
        <v>173</v>
      </c>
      <c r="D51" s="64" t="n">
        <v>44</v>
      </c>
      <c r="E51" s="65" t="n">
        <f aca="false">D51/$D$104</f>
        <v>0.0250998288648032</v>
      </c>
      <c r="F51" s="64"/>
      <c r="G51" s="64" t="n">
        <v>19</v>
      </c>
      <c r="H51" s="65" t="n">
        <f aca="false">G51/$G$104</f>
        <v>0.0330434782608696</v>
      </c>
      <c r="I51" s="64"/>
      <c r="J51" s="128" t="n">
        <f aca="false">IF(G51=0,"-",G51/C51)</f>
        <v>0.109826589595376</v>
      </c>
      <c r="K51" s="128" t="n">
        <f aca="false">IF(G51=0,"-",G51/D51)</f>
        <v>0.431818181818182</v>
      </c>
    </row>
    <row r="52" s="63" customFormat="true" ht="12.75" hidden="false" customHeight="false" outlineLevel="0" collapsed="false">
      <c r="A52" s="62" t="s">
        <v>83</v>
      </c>
      <c r="C52" s="64" t="n">
        <v>156</v>
      </c>
      <c r="D52" s="64" t="n">
        <v>75</v>
      </c>
      <c r="E52" s="65" t="n">
        <f aca="false">D52/$D$104</f>
        <v>0.0427837992013691</v>
      </c>
      <c r="F52" s="64"/>
      <c r="G52" s="64" t="n">
        <v>22</v>
      </c>
      <c r="H52" s="65" t="n">
        <f aca="false">G52/$G$104</f>
        <v>0.0382608695652174</v>
      </c>
      <c r="I52" s="64"/>
      <c r="J52" s="128" t="n">
        <f aca="false">IF(G52=0,"-",G52/C52)</f>
        <v>0.141025641025641</v>
      </c>
      <c r="K52" s="128" t="n">
        <f aca="false">IF(G52=0,"-",G52/D52)</f>
        <v>0.293333333333333</v>
      </c>
    </row>
    <row r="53" s="63" customFormat="true" ht="12.75" hidden="false" customHeight="false" outlineLevel="0" collapsed="false">
      <c r="A53" s="62" t="s">
        <v>147</v>
      </c>
      <c r="C53" s="64" t="n">
        <v>2</v>
      </c>
      <c r="D53" s="64" t="n">
        <v>2</v>
      </c>
      <c r="E53" s="65" t="n">
        <f aca="false">D53/$D$104</f>
        <v>0.00114090131203651</v>
      </c>
      <c r="F53" s="64"/>
      <c r="G53" s="64" t="n">
        <v>0</v>
      </c>
      <c r="H53" s="65" t="n">
        <f aca="false">G53/$G$104</f>
        <v>0</v>
      </c>
      <c r="I53" s="64"/>
      <c r="J53" s="128" t="str">
        <f aca="false">IF(G53=0,"-",G53/C53)</f>
        <v>-</v>
      </c>
      <c r="K53" s="128" t="str">
        <f aca="false">IF(G53=0,"-",G53/D53)</f>
        <v>-</v>
      </c>
    </row>
    <row r="54" s="63" customFormat="true" ht="12.75" hidden="false" customHeight="false" outlineLevel="0" collapsed="false">
      <c r="A54" s="62" t="s">
        <v>85</v>
      </c>
      <c r="C54" s="64" t="n">
        <v>15</v>
      </c>
      <c r="D54" s="64" t="n">
        <v>5</v>
      </c>
      <c r="E54" s="65" t="n">
        <f aca="false">D54/$D$104</f>
        <v>0.00285225328009127</v>
      </c>
      <c r="F54" s="64"/>
      <c r="G54" s="64" t="n">
        <v>1</v>
      </c>
      <c r="H54" s="65" t="n">
        <f aca="false">G54/$G$104</f>
        <v>0.00173913043478261</v>
      </c>
      <c r="I54" s="64"/>
      <c r="J54" s="128" t="n">
        <f aca="false">IF(G54=0,"-",G54/C54)</f>
        <v>0.0666666666666667</v>
      </c>
      <c r="K54" s="128" t="n">
        <f aca="false">IF(G54=0,"-",G54/D54)</f>
        <v>0.2</v>
      </c>
    </row>
    <row r="55" s="63" customFormat="true" ht="12.75" hidden="false" customHeight="false" outlineLevel="0" collapsed="false">
      <c r="A55" s="62" t="s">
        <v>86</v>
      </c>
      <c r="C55" s="64" t="n">
        <v>9</v>
      </c>
      <c r="D55" s="64" t="n">
        <v>4</v>
      </c>
      <c r="E55" s="65" t="n">
        <f aca="false">D55/$D$104</f>
        <v>0.00228180262407302</v>
      </c>
      <c r="F55" s="64"/>
      <c r="G55" s="64" t="n">
        <v>1</v>
      </c>
      <c r="H55" s="65" t="n">
        <f aca="false">G55/$G$104</f>
        <v>0.00173913043478261</v>
      </c>
      <c r="I55" s="64"/>
      <c r="J55" s="128" t="n">
        <f aca="false">IF(G55=0,"-",G55/C55)</f>
        <v>0.111111111111111</v>
      </c>
      <c r="K55" s="128" t="n">
        <f aca="false">IF(G55=0,"-",G55/D55)</f>
        <v>0.25</v>
      </c>
    </row>
    <row r="56" s="63" customFormat="true" ht="12.75" hidden="false" customHeight="false" outlineLevel="0" collapsed="false">
      <c r="A56" s="62" t="s">
        <v>90</v>
      </c>
      <c r="C56" s="64" t="n">
        <v>11</v>
      </c>
      <c r="D56" s="64" t="n">
        <v>4</v>
      </c>
      <c r="E56" s="65" t="n">
        <f aca="false">D56/$D$104</f>
        <v>0.00228180262407302</v>
      </c>
      <c r="F56" s="64"/>
      <c r="G56" s="64" t="n">
        <v>2</v>
      </c>
      <c r="H56" s="65" t="n">
        <f aca="false">G56/$G$104</f>
        <v>0.00347826086956522</v>
      </c>
      <c r="I56" s="64"/>
      <c r="J56" s="128" t="n">
        <f aca="false">IF(G56=0,"-",G56/C56)</f>
        <v>0.181818181818182</v>
      </c>
      <c r="K56" s="128" t="n">
        <f aca="false">IF(G56=0,"-",G56/D56)</f>
        <v>0.5</v>
      </c>
    </row>
    <row r="57" s="63" customFormat="true" ht="12.75" hidden="false" customHeight="false" outlineLevel="0" collapsed="false">
      <c r="A57" s="62" t="s">
        <v>87</v>
      </c>
      <c r="C57" s="64" t="n">
        <v>660</v>
      </c>
      <c r="D57" s="64" t="n">
        <v>233</v>
      </c>
      <c r="E57" s="65" t="n">
        <f aca="false">D57/$D$104</f>
        <v>0.132915002852253</v>
      </c>
      <c r="F57" s="64"/>
      <c r="G57" s="64" t="n">
        <v>87</v>
      </c>
      <c r="H57" s="65" t="n">
        <f aca="false">G57/$G$104</f>
        <v>0.151304347826087</v>
      </c>
      <c r="I57" s="64"/>
      <c r="J57" s="128" t="n">
        <f aca="false">IF(G57=0,"-",G57/C57)</f>
        <v>0.131818181818182</v>
      </c>
      <c r="K57" s="128" t="n">
        <f aca="false">IF(G57=0,"-",G57/D57)</f>
        <v>0.373390557939914</v>
      </c>
    </row>
    <row r="58" s="63" customFormat="true" ht="12.75" hidden="false" customHeight="false" outlineLevel="0" collapsed="false">
      <c r="A58" s="62" t="s">
        <v>148</v>
      </c>
      <c r="C58" s="64" t="n">
        <v>3</v>
      </c>
      <c r="D58" s="64" t="n">
        <v>3</v>
      </c>
      <c r="E58" s="65" t="n">
        <f aca="false">D58/$D$104</f>
        <v>0.00171135196805476</v>
      </c>
      <c r="F58" s="64"/>
      <c r="G58" s="64" t="n">
        <v>2</v>
      </c>
      <c r="H58" s="65" t="n">
        <f aca="false">G58/$G$104</f>
        <v>0.00347826086956522</v>
      </c>
      <c r="I58" s="64"/>
      <c r="J58" s="128" t="n">
        <f aca="false">IF(G58=0,"-",G58/C58)</f>
        <v>0.666666666666667</v>
      </c>
      <c r="K58" s="128" t="n">
        <f aca="false">IF(G58=0,"-",G58/D58)</f>
        <v>0.666666666666667</v>
      </c>
    </row>
    <row r="59" s="63" customFormat="true" ht="12.75" hidden="false" customHeight="false" outlineLevel="0" collapsed="false">
      <c r="A59" s="62" t="s">
        <v>149</v>
      </c>
      <c r="C59" s="64" t="n">
        <v>2</v>
      </c>
      <c r="D59" s="64" t="n">
        <v>1</v>
      </c>
      <c r="E59" s="65" t="n">
        <f aca="false">D59/$D$104</f>
        <v>0.000570450656018254</v>
      </c>
      <c r="F59" s="64"/>
      <c r="G59" s="64" t="n">
        <v>0</v>
      </c>
      <c r="H59" s="65" t="n">
        <f aca="false">G59/$G$104</f>
        <v>0</v>
      </c>
      <c r="I59" s="64"/>
      <c r="J59" s="128" t="str">
        <f aca="false">IF(G59=0,"-",G59/C59)</f>
        <v>-</v>
      </c>
      <c r="K59" s="128" t="str">
        <f aca="false">IF(G59=0,"-",G59/D59)</f>
        <v>-</v>
      </c>
    </row>
    <row r="60" s="63" customFormat="true" ht="12.75" hidden="false" customHeight="false" outlineLevel="0" collapsed="false">
      <c r="A60" s="62" t="s">
        <v>150</v>
      </c>
      <c r="C60" s="64" t="n">
        <v>3</v>
      </c>
      <c r="D60" s="64" t="n">
        <v>3</v>
      </c>
      <c r="E60" s="65" t="n">
        <f aca="false">D60/$D$104</f>
        <v>0.00171135196805476</v>
      </c>
      <c r="F60" s="64"/>
      <c r="G60" s="64" t="n">
        <v>0</v>
      </c>
      <c r="H60" s="65" t="n">
        <f aca="false">G60/$G$104</f>
        <v>0</v>
      </c>
      <c r="I60" s="64"/>
      <c r="J60" s="128" t="str">
        <f aca="false">IF(G60=0,"-",G60/C60)</f>
        <v>-</v>
      </c>
      <c r="K60" s="128" t="str">
        <f aca="false">IF(G60=0,"-",G60/D60)</f>
        <v>-</v>
      </c>
    </row>
    <row r="61" s="63" customFormat="true" ht="12.75" hidden="false" customHeight="false" outlineLevel="0" collapsed="false">
      <c r="A61" s="62" t="s">
        <v>151</v>
      </c>
      <c r="C61" s="64" t="n">
        <v>1</v>
      </c>
      <c r="D61" s="64" t="n">
        <v>1</v>
      </c>
      <c r="E61" s="65" t="n">
        <f aca="false">D61/$D$104</f>
        <v>0.000570450656018254</v>
      </c>
      <c r="F61" s="64"/>
      <c r="G61" s="64" t="n">
        <v>0</v>
      </c>
      <c r="H61" s="65" t="n">
        <f aca="false">G61/$G$104</f>
        <v>0</v>
      </c>
      <c r="I61" s="64"/>
      <c r="J61" s="128" t="str">
        <f aca="false">IF(G61=0,"-",G61/C61)</f>
        <v>-</v>
      </c>
      <c r="K61" s="128" t="str">
        <f aca="false">IF(G61=0,"-",G61/D61)</f>
        <v>-</v>
      </c>
    </row>
    <row r="62" s="63" customFormat="true" ht="12.75" hidden="false" customHeight="false" outlineLevel="0" collapsed="false">
      <c r="A62" s="62" t="s">
        <v>91</v>
      </c>
      <c r="C62" s="64" t="n">
        <v>61</v>
      </c>
      <c r="D62" s="64" t="n">
        <v>33</v>
      </c>
      <c r="E62" s="65" t="n">
        <f aca="false">D62/$D$104</f>
        <v>0.0188248716486024</v>
      </c>
      <c r="F62" s="64"/>
      <c r="G62" s="64" t="n">
        <v>6</v>
      </c>
      <c r="H62" s="65" t="n">
        <f aca="false">G62/$G$104</f>
        <v>0.0104347826086957</v>
      </c>
      <c r="I62" s="64"/>
      <c r="J62" s="128" t="n">
        <f aca="false">IF(G62=0,"-",G62/C62)</f>
        <v>0.0983606557377049</v>
      </c>
      <c r="K62" s="128" t="n">
        <f aca="false">IF(G62=0,"-",G62/D62)</f>
        <v>0.181818181818182</v>
      </c>
    </row>
    <row r="63" s="63" customFormat="true" ht="12.75" hidden="false" customHeight="false" outlineLevel="0" collapsed="false">
      <c r="A63" s="62" t="s">
        <v>92</v>
      </c>
      <c r="C63" s="64" t="n">
        <v>207</v>
      </c>
      <c r="D63" s="64" t="n">
        <v>71</v>
      </c>
      <c r="E63" s="65" t="n">
        <f aca="false">D63/$D$104</f>
        <v>0.0405019965772961</v>
      </c>
      <c r="F63" s="64"/>
      <c r="G63" s="64" t="n">
        <v>28</v>
      </c>
      <c r="H63" s="65" t="n">
        <f aca="false">G63/$G$104</f>
        <v>0.048695652173913</v>
      </c>
      <c r="I63" s="64"/>
      <c r="J63" s="128" t="n">
        <f aca="false">IF(G63=0,"-",G63/C63)</f>
        <v>0.135265700483092</v>
      </c>
      <c r="K63" s="128" t="n">
        <f aca="false">IF(G63=0,"-",G63/D63)</f>
        <v>0.394366197183099</v>
      </c>
    </row>
    <row r="64" s="63" customFormat="true" ht="12.75" hidden="false" customHeight="false" outlineLevel="0" collapsed="false">
      <c r="A64" s="62" t="s">
        <v>94</v>
      </c>
      <c r="C64" s="64" t="n">
        <v>43</v>
      </c>
      <c r="D64" s="64" t="n">
        <v>8</v>
      </c>
      <c r="E64" s="65" t="n">
        <f aca="false">D64/$D$104</f>
        <v>0.00456360524814604</v>
      </c>
      <c r="F64" s="64"/>
      <c r="G64" s="64" t="n">
        <v>2</v>
      </c>
      <c r="H64" s="65" t="n">
        <f aca="false">G64/$G$104</f>
        <v>0.00347826086956522</v>
      </c>
      <c r="I64" s="64"/>
      <c r="J64" s="128" t="n">
        <f aca="false">IF(G64=0,"-",G64/C64)</f>
        <v>0.0465116279069767</v>
      </c>
      <c r="K64" s="128" t="n">
        <f aca="false">IF(G64=0,"-",G64/D64)</f>
        <v>0.25</v>
      </c>
    </row>
    <row r="65" s="63" customFormat="true" ht="12.75" hidden="false" customHeight="false" outlineLevel="0" collapsed="false">
      <c r="A65" s="62" t="s">
        <v>95</v>
      </c>
      <c r="C65" s="64" t="n">
        <v>28</v>
      </c>
      <c r="D65" s="64" t="n">
        <v>5</v>
      </c>
      <c r="E65" s="65" t="n">
        <f aca="false">D65/$D$104</f>
        <v>0.00285225328009127</v>
      </c>
      <c r="F65" s="64"/>
      <c r="G65" s="64" t="n">
        <v>0</v>
      </c>
      <c r="H65" s="65" t="n">
        <f aca="false">G65/$G$104</f>
        <v>0</v>
      </c>
      <c r="I65" s="64"/>
      <c r="J65" s="128" t="str">
        <f aca="false">IF(G65=0,"-",G65/C65)</f>
        <v>-</v>
      </c>
      <c r="K65" s="128" t="str">
        <f aca="false">IF(G65=0,"-",G65/D65)</f>
        <v>-</v>
      </c>
    </row>
    <row r="66" s="63" customFormat="true" ht="12.75" hidden="false" customHeight="false" outlineLevel="0" collapsed="false">
      <c r="A66" s="62" t="s">
        <v>96</v>
      </c>
      <c r="C66" s="64" t="n">
        <v>311</v>
      </c>
      <c r="D66" s="64" t="n">
        <v>117</v>
      </c>
      <c r="E66" s="65" t="n">
        <f aca="false">D66/$D$104</f>
        <v>0.0667427267541358</v>
      </c>
      <c r="F66" s="64"/>
      <c r="G66" s="64" t="n">
        <v>39</v>
      </c>
      <c r="H66" s="65" t="n">
        <f aca="false">G66/$G$104</f>
        <v>0.0678260869565217</v>
      </c>
      <c r="I66" s="64"/>
      <c r="J66" s="128" t="n">
        <f aca="false">IF(G66=0,"-",G66/C66)</f>
        <v>0.12540192926045</v>
      </c>
      <c r="K66" s="128" t="n">
        <f aca="false">IF(G66=0,"-",G66/D66)</f>
        <v>0.333333333333333</v>
      </c>
    </row>
    <row r="67" s="63" customFormat="true" ht="12.75" hidden="false" customHeight="false" outlineLevel="0" collapsed="false">
      <c r="A67" s="68" t="s">
        <v>103</v>
      </c>
      <c r="C67" s="69" t="n">
        <f aca="false">SUM(C45:C66)</f>
        <v>2024</v>
      </c>
      <c r="D67" s="69" t="n">
        <f aca="false">SUM(D45:D66)</f>
        <v>739</v>
      </c>
      <c r="E67" s="70" t="n">
        <f aca="false">D67/$D$104</f>
        <v>0.42156303479749</v>
      </c>
      <c r="F67" s="69"/>
      <c r="G67" s="69" t="n">
        <f aca="false">SUM(G45:G66)</f>
        <v>240</v>
      </c>
      <c r="H67" s="70" t="n">
        <f aca="false">G67/$G$104</f>
        <v>0.417391304347826</v>
      </c>
      <c r="I67" s="69"/>
      <c r="J67" s="129" t="n">
        <f aca="false">IF(G67=0,"-",G67/C67)</f>
        <v>0.118577075098814</v>
      </c>
      <c r="K67" s="129" t="n">
        <f aca="false">IF(G67=0,"-",G67/D67)</f>
        <v>0.324763193504736</v>
      </c>
    </row>
    <row r="68" s="63" customFormat="true" ht="12.75" hidden="false" customHeight="false" outlineLevel="0" collapsed="false">
      <c r="C68" s="64"/>
      <c r="D68" s="64"/>
      <c r="E68" s="64"/>
      <c r="F68" s="64"/>
      <c r="G68" s="64"/>
      <c r="H68" s="64"/>
      <c r="I68" s="64"/>
    </row>
    <row r="69" s="63" customFormat="true" ht="12.75" hidden="false" customHeight="false" outlineLevel="0" collapsed="false">
      <c r="A69" s="74" t="s">
        <v>104</v>
      </c>
      <c r="C69" s="64"/>
      <c r="D69" s="64"/>
      <c r="E69" s="64"/>
      <c r="F69" s="64"/>
      <c r="G69" s="64"/>
      <c r="H69" s="64"/>
      <c r="I69" s="64"/>
    </row>
    <row r="70" s="63" customFormat="true" ht="8.25" hidden="false" customHeight="true" outlineLevel="0" collapsed="false">
      <c r="A70" s="74"/>
      <c r="C70" s="64"/>
      <c r="D70" s="64"/>
      <c r="E70" s="64"/>
      <c r="F70" s="64"/>
      <c r="G70" s="64"/>
      <c r="H70" s="64"/>
      <c r="I70" s="64"/>
    </row>
    <row r="71" s="63" customFormat="true" ht="12.75" hidden="false" customHeight="false" outlineLevel="0" collapsed="false">
      <c r="A71" s="72" t="s">
        <v>105</v>
      </c>
      <c r="C71" s="64"/>
      <c r="D71" s="64"/>
      <c r="E71" s="64"/>
      <c r="F71" s="64"/>
      <c r="G71" s="64"/>
      <c r="H71" s="64"/>
      <c r="I71" s="64"/>
    </row>
    <row r="72" s="63" customFormat="true" ht="12.75" hidden="false" customHeight="false" outlineLevel="0" collapsed="false">
      <c r="A72" s="63" t="s">
        <v>105</v>
      </c>
      <c r="C72" s="64" t="n">
        <v>52</v>
      </c>
      <c r="D72" s="64" t="n">
        <v>29</v>
      </c>
      <c r="E72" s="65" t="n">
        <f aca="false">D72/$D$104</f>
        <v>0.0165430690245294</v>
      </c>
      <c r="F72" s="64"/>
      <c r="G72" s="64" t="n">
        <v>9</v>
      </c>
      <c r="H72" s="65" t="n">
        <f aca="false">G72/$G$104</f>
        <v>0.0156521739130435</v>
      </c>
      <c r="I72" s="64"/>
      <c r="J72" s="128" t="n">
        <f aca="false">IF(G72=0,"-",G72/C72)</f>
        <v>0.173076923076923</v>
      </c>
      <c r="K72" s="128" t="n">
        <f aca="false">IF(G72=0,"-",G72/D72)</f>
        <v>0.310344827586207</v>
      </c>
    </row>
    <row r="73" s="63" customFormat="true" ht="12.75" hidden="false" customHeight="false" outlineLevel="0" collapsed="false">
      <c r="C73" s="64"/>
      <c r="D73" s="64"/>
      <c r="E73" s="64"/>
      <c r="F73" s="64"/>
      <c r="G73" s="64"/>
      <c r="H73" s="64"/>
      <c r="I73" s="64"/>
    </row>
    <row r="74" s="63" customFormat="true" ht="12.75" hidden="false" customHeight="false" outlineLevel="0" collapsed="false">
      <c r="A74" s="72" t="s">
        <v>108</v>
      </c>
      <c r="C74" s="64"/>
      <c r="D74" s="64"/>
      <c r="E74" s="64"/>
      <c r="F74" s="64"/>
      <c r="G74" s="64"/>
      <c r="H74" s="64"/>
      <c r="I74" s="64"/>
    </row>
    <row r="75" s="63" customFormat="true" ht="12.75" hidden="false" customHeight="false" outlineLevel="0" collapsed="false">
      <c r="A75" s="63" t="s">
        <v>109</v>
      </c>
      <c r="C75" s="64" t="n">
        <v>7</v>
      </c>
      <c r="D75" s="64" t="n">
        <v>5</v>
      </c>
      <c r="E75" s="65" t="n">
        <f aca="false">D75/$D$104</f>
        <v>0.00285225328009127</v>
      </c>
      <c r="F75" s="64"/>
      <c r="G75" s="64" t="n">
        <v>0</v>
      </c>
      <c r="H75" s="65" t="n">
        <f aca="false">G75/$G$104</f>
        <v>0</v>
      </c>
      <c r="I75" s="64"/>
      <c r="J75" s="128" t="str">
        <f aca="false">IF(G75=0,"-",G75/C75)</f>
        <v>-</v>
      </c>
      <c r="K75" s="128" t="str">
        <f aca="false">IF(G75=0,"-",G75/D75)</f>
        <v>-</v>
      </c>
    </row>
    <row r="76" s="63" customFormat="true" ht="12.75" hidden="false" customHeight="false" outlineLevel="0" collapsed="false">
      <c r="A76" s="62" t="s">
        <v>108</v>
      </c>
      <c r="C76" s="64" t="n">
        <v>35</v>
      </c>
      <c r="D76" s="64" t="n">
        <v>11</v>
      </c>
      <c r="E76" s="65" t="n">
        <f aca="false">D76/$D$104</f>
        <v>0.0062749572162008</v>
      </c>
      <c r="F76" s="64"/>
      <c r="G76" s="64" t="n">
        <v>3</v>
      </c>
      <c r="H76" s="65" t="n">
        <f aca="false">G76/$G$104</f>
        <v>0.00521739130434783</v>
      </c>
      <c r="I76" s="64"/>
      <c r="J76" s="128" t="n">
        <f aca="false">IF(G76=0,"-",G76/C76)</f>
        <v>0.0857142857142857</v>
      </c>
      <c r="K76" s="128" t="n">
        <f aca="false">IF(G76=0,"-",G76/D76)</f>
        <v>0.272727272727273</v>
      </c>
    </row>
    <row r="77" s="63" customFormat="true" ht="12.75" hidden="false" customHeight="false" outlineLevel="0" collapsed="false">
      <c r="A77" s="68" t="s">
        <v>40</v>
      </c>
      <c r="C77" s="69" t="n">
        <f aca="false">SUM(C75:C76)</f>
        <v>42</v>
      </c>
      <c r="D77" s="69" t="n">
        <f aca="false">SUM(D75:D76)</f>
        <v>16</v>
      </c>
      <c r="E77" s="70" t="n">
        <f aca="false">D77/$D$104</f>
        <v>0.00912721049629207</v>
      </c>
      <c r="F77" s="69"/>
      <c r="G77" s="69" t="n">
        <f aca="false">SUM(G75:G76)</f>
        <v>3</v>
      </c>
      <c r="H77" s="70" t="n">
        <f aca="false">G77/$G$104</f>
        <v>0.00521739130434783</v>
      </c>
      <c r="I77" s="69"/>
      <c r="J77" s="129" t="n">
        <f aca="false">IF(G77=0,"-",G77/C77)</f>
        <v>0.0714285714285714</v>
      </c>
      <c r="K77" s="129" t="n">
        <f aca="false">IF(G77=0,"-",G77/D77)</f>
        <v>0.1875</v>
      </c>
    </row>
    <row r="78" s="63" customFormat="true" ht="12.75" hidden="false" customHeight="false" outlineLevel="0" collapsed="false">
      <c r="C78" s="64"/>
      <c r="D78" s="64"/>
      <c r="E78" s="64"/>
      <c r="F78" s="64"/>
      <c r="G78" s="64"/>
      <c r="H78" s="64"/>
      <c r="I78" s="64"/>
    </row>
    <row r="79" s="63" customFormat="true" ht="12.75" hidden="false" customHeight="false" outlineLevel="0" collapsed="false">
      <c r="A79" s="72" t="s">
        <v>110</v>
      </c>
      <c r="C79" s="64"/>
      <c r="D79" s="64"/>
      <c r="E79" s="64"/>
      <c r="F79" s="64"/>
      <c r="G79" s="64"/>
      <c r="H79" s="64"/>
      <c r="I79" s="64"/>
    </row>
    <row r="80" s="63" customFormat="true" ht="12.75" hidden="false" customHeight="false" outlineLevel="0" collapsed="false">
      <c r="A80" s="63" t="s">
        <v>110</v>
      </c>
      <c r="C80" s="64" t="n">
        <v>151</v>
      </c>
      <c r="D80" s="64" t="n">
        <v>77</v>
      </c>
      <c r="E80" s="65" t="n">
        <f aca="false">D80/$D$104</f>
        <v>0.0439247005134056</v>
      </c>
      <c r="F80" s="64"/>
      <c r="G80" s="64" t="n">
        <v>28</v>
      </c>
      <c r="H80" s="65" t="n">
        <f aca="false">G80/$G$104</f>
        <v>0.048695652173913</v>
      </c>
      <c r="I80" s="64"/>
      <c r="J80" s="128" t="n">
        <f aca="false">IF(G80=0,"-",G80/C80)</f>
        <v>0.185430463576159</v>
      </c>
      <c r="K80" s="128" t="n">
        <f aca="false">IF(G80=0,"-",G80/D80)</f>
        <v>0.363636363636364</v>
      </c>
    </row>
    <row r="81" s="63" customFormat="true" ht="12.75" hidden="false" customHeight="false" outlineLevel="0" collapsed="false">
      <c r="A81" s="62" t="s">
        <v>113</v>
      </c>
      <c r="C81" s="64" t="n">
        <v>99</v>
      </c>
      <c r="D81" s="64" t="n">
        <v>51</v>
      </c>
      <c r="E81" s="65" t="n">
        <f aca="false">D81/$D$104</f>
        <v>0.029092983456931</v>
      </c>
      <c r="F81" s="64"/>
      <c r="G81" s="64" t="n">
        <v>18</v>
      </c>
      <c r="H81" s="65" t="n">
        <f aca="false">G81/$G$104</f>
        <v>0.031304347826087</v>
      </c>
      <c r="I81" s="64"/>
      <c r="J81" s="128" t="n">
        <f aca="false">IF(G81=0,"-",G81/C81)</f>
        <v>0.181818181818182</v>
      </c>
      <c r="K81" s="128" t="n">
        <f aca="false">IF(G81=0,"-",G81/D81)</f>
        <v>0.352941176470588</v>
      </c>
    </row>
    <row r="82" s="63" customFormat="true" ht="12.75" hidden="false" customHeight="false" outlineLevel="0" collapsed="false">
      <c r="A82" s="68" t="s">
        <v>40</v>
      </c>
      <c r="C82" s="69" t="n">
        <f aca="false">SUM(C80:C81)</f>
        <v>250</v>
      </c>
      <c r="D82" s="69" t="n">
        <f aca="false">SUM(D80:D81)</f>
        <v>128</v>
      </c>
      <c r="E82" s="70" t="n">
        <f aca="false">D82/$D$104</f>
        <v>0.0730176839703366</v>
      </c>
      <c r="F82" s="69"/>
      <c r="G82" s="69" t="n">
        <f aca="false">SUM(G80:G81)</f>
        <v>46</v>
      </c>
      <c r="H82" s="70" t="n">
        <f aca="false">G82/$G$104</f>
        <v>0.08</v>
      </c>
      <c r="I82" s="69"/>
      <c r="J82" s="129" t="n">
        <f aca="false">IF(G82=0,"-",G82/C82)</f>
        <v>0.184</v>
      </c>
      <c r="K82" s="129" t="n">
        <f aca="false">IF(G82=0,"-",G82/D82)</f>
        <v>0.359375</v>
      </c>
    </row>
    <row r="83" s="63" customFormat="true" ht="12.75" hidden="false" customHeight="false" outlineLevel="0" collapsed="false">
      <c r="C83" s="64"/>
      <c r="D83" s="64"/>
      <c r="E83" s="64"/>
      <c r="F83" s="64"/>
      <c r="G83" s="64"/>
      <c r="H83" s="64"/>
      <c r="I83" s="64"/>
    </row>
    <row r="84" s="63" customFormat="true" ht="12.75" hidden="false" customHeight="false" outlineLevel="0" collapsed="false">
      <c r="A84" s="68" t="s">
        <v>120</v>
      </c>
      <c r="C84" s="69" t="n">
        <f aca="false">SUM(C82,C77,C72)</f>
        <v>344</v>
      </c>
      <c r="D84" s="69" t="n">
        <f aca="false">SUM(D82,D77,D72)</f>
        <v>173</v>
      </c>
      <c r="E84" s="70" t="n">
        <f aca="false">D84/$D$104</f>
        <v>0.098687963491158</v>
      </c>
      <c r="F84" s="64"/>
      <c r="G84" s="69" t="n">
        <f aca="false">SUM(G82,G77,G72)</f>
        <v>58</v>
      </c>
      <c r="H84" s="70" t="n">
        <f aca="false">G84/$G$104</f>
        <v>0.100869565217391</v>
      </c>
      <c r="I84" s="64"/>
      <c r="J84" s="129" t="n">
        <f aca="false">IF(G84=0,"-",G84/C84)</f>
        <v>0.168604651162791</v>
      </c>
      <c r="K84" s="129" t="n">
        <f aca="false">IF(G84=0,"-",G84/D84)</f>
        <v>0.335260115606936</v>
      </c>
    </row>
    <row r="85" s="63" customFormat="true" ht="12.75" hidden="false" customHeight="false" outlineLevel="0" collapsed="false">
      <c r="A85" s="74"/>
      <c r="C85" s="64"/>
      <c r="D85" s="64"/>
      <c r="E85" s="64"/>
      <c r="F85" s="64"/>
      <c r="G85" s="64"/>
      <c r="H85" s="64"/>
      <c r="I85" s="64"/>
    </row>
    <row r="86" s="63" customFormat="true" ht="12.75" hidden="false" customHeight="false" outlineLevel="0" collapsed="false">
      <c r="A86" s="58" t="s">
        <v>121</v>
      </c>
      <c r="C86" s="64"/>
      <c r="D86" s="64"/>
      <c r="E86" s="64"/>
      <c r="F86" s="64"/>
      <c r="G86" s="64"/>
      <c r="H86" s="64"/>
      <c r="I86" s="64"/>
    </row>
    <row r="87" s="63" customFormat="true" ht="12.75" hidden="false" customHeight="false" outlineLevel="0" collapsed="false">
      <c r="A87" s="63" t="s">
        <v>122</v>
      </c>
      <c r="C87" s="64" t="n">
        <v>270</v>
      </c>
      <c r="D87" s="64" t="n">
        <v>143</v>
      </c>
      <c r="E87" s="65" t="n">
        <f aca="false">D87/$D$104</f>
        <v>0.0815744438106104</v>
      </c>
      <c r="F87" s="64"/>
      <c r="G87" s="64" t="n">
        <v>44</v>
      </c>
      <c r="H87" s="65" t="n">
        <f aca="false">G87/$G$104</f>
        <v>0.0765217391304348</v>
      </c>
      <c r="I87" s="64"/>
      <c r="J87" s="128" t="n">
        <f aca="false">IF(G87=0,"-",G87/C87)</f>
        <v>0.162962962962963</v>
      </c>
      <c r="K87" s="128" t="n">
        <f aca="false">IF(G87=0,"-",G87/D87)</f>
        <v>0.307692307692308</v>
      </c>
    </row>
    <row r="88" s="63" customFormat="true" ht="12.75" hidden="false" customHeight="false" outlineLevel="0" collapsed="false">
      <c r="A88" s="63" t="s">
        <v>126</v>
      </c>
      <c r="C88" s="64" t="n">
        <v>1</v>
      </c>
      <c r="D88" s="64" t="n">
        <v>0</v>
      </c>
      <c r="E88" s="65" t="n">
        <f aca="false">D88/$D$104</f>
        <v>0</v>
      </c>
      <c r="F88" s="64"/>
      <c r="G88" s="64" t="n">
        <v>0</v>
      </c>
      <c r="H88" s="65" t="n">
        <f aca="false">G88/$G$104</f>
        <v>0</v>
      </c>
      <c r="I88" s="64"/>
      <c r="J88" s="128" t="str">
        <f aca="false">IF(G88=0,"-",G88/C88)</f>
        <v>-</v>
      </c>
      <c r="K88" s="128" t="str">
        <f aca="false">IF(G88=0,"-",G88/D88)</f>
        <v>-</v>
      </c>
    </row>
    <row r="89" s="63" customFormat="true" ht="12.75" hidden="false" customHeight="false" outlineLevel="0" collapsed="false">
      <c r="A89" s="63" t="s">
        <v>128</v>
      </c>
      <c r="C89" s="64" t="n">
        <v>80</v>
      </c>
      <c r="D89" s="64" t="n">
        <v>33</v>
      </c>
      <c r="E89" s="65" t="n">
        <f aca="false">D89/$D$104</f>
        <v>0.0188248716486024</v>
      </c>
      <c r="F89" s="64"/>
      <c r="G89" s="64" t="n">
        <v>8</v>
      </c>
      <c r="H89" s="65" t="n">
        <f aca="false">G89/$G$104</f>
        <v>0.0139130434782609</v>
      </c>
      <c r="I89" s="64"/>
      <c r="J89" s="128" t="n">
        <f aca="false">IF(G89=0,"-",G89/C89)</f>
        <v>0.1</v>
      </c>
      <c r="K89" s="128" t="n">
        <f aca="false">IF(G89=0,"-",G89/D89)</f>
        <v>0.242424242424242</v>
      </c>
    </row>
    <row r="90" s="63" customFormat="true" ht="12.75" hidden="false" customHeight="false" outlineLevel="0" collapsed="false">
      <c r="A90" s="62" t="s">
        <v>152</v>
      </c>
      <c r="C90" s="64" t="n">
        <v>1</v>
      </c>
      <c r="D90" s="64" t="n">
        <v>1</v>
      </c>
      <c r="E90" s="65" t="n">
        <f aca="false">D90/$D$104</f>
        <v>0.000570450656018254</v>
      </c>
      <c r="F90" s="64"/>
      <c r="G90" s="64" t="n">
        <v>0</v>
      </c>
      <c r="H90" s="65" t="n">
        <f aca="false">G90/$G$104</f>
        <v>0</v>
      </c>
      <c r="I90" s="64"/>
      <c r="J90" s="128" t="str">
        <f aca="false">IF(G90=0,"-",G90/C90)</f>
        <v>-</v>
      </c>
      <c r="K90" s="128" t="str">
        <f aca="false">IF(G90=0,"-",G90/D90)</f>
        <v>-</v>
      </c>
    </row>
    <row r="91" s="63" customFormat="true" ht="12.75" hidden="false" customHeight="false" outlineLevel="0" collapsed="false">
      <c r="A91" s="62" t="s">
        <v>130</v>
      </c>
      <c r="C91" s="64" t="n">
        <v>48</v>
      </c>
      <c r="D91" s="64" t="n">
        <v>18</v>
      </c>
      <c r="E91" s="65" t="n">
        <f aca="false">D91/$D$104</f>
        <v>0.0102681118083286</v>
      </c>
      <c r="F91" s="64"/>
      <c r="G91" s="64" t="n">
        <v>7</v>
      </c>
      <c r="H91" s="65" t="n">
        <f aca="false">G91/$G$104</f>
        <v>0.0121739130434783</v>
      </c>
      <c r="I91" s="64"/>
      <c r="J91" s="128" t="n">
        <f aca="false">IF(G91=0,"-",G91/C91)</f>
        <v>0.145833333333333</v>
      </c>
      <c r="K91" s="128" t="n">
        <f aca="false">IF(G91=0,"-",G91/D91)</f>
        <v>0.388888888888889</v>
      </c>
    </row>
    <row r="92" s="63" customFormat="true" ht="25.5" hidden="false" customHeight="false" outlineLevel="0" collapsed="false">
      <c r="A92" s="75" t="s">
        <v>135</v>
      </c>
      <c r="C92" s="69" t="n">
        <f aca="false">SUM(C87:C91)</f>
        <v>400</v>
      </c>
      <c r="D92" s="69" t="n">
        <f aca="false">SUM(D87:D91)</f>
        <v>195</v>
      </c>
      <c r="E92" s="70" t="n">
        <f aca="false">D92/$D$104</f>
        <v>0.11123787792356</v>
      </c>
      <c r="F92" s="69"/>
      <c r="G92" s="69" t="n">
        <f aca="false">SUM(G87:G91)</f>
        <v>59</v>
      </c>
      <c r="H92" s="70" t="n">
        <f aca="false">G92/$G$104</f>
        <v>0.102608695652174</v>
      </c>
      <c r="I92" s="69"/>
      <c r="J92" s="129" t="n">
        <f aca="false">IF(G92=0,"-",G92/C92)</f>
        <v>0.1475</v>
      </c>
      <c r="K92" s="129" t="n">
        <f aca="false">IF(G92=0,"-",G92/D92)</f>
        <v>0.302564102564103</v>
      </c>
    </row>
    <row r="93" s="63" customFormat="true" ht="12" hidden="false" customHeight="true" outlineLevel="0" collapsed="false">
      <c r="C93" s="64"/>
      <c r="D93" s="64"/>
      <c r="E93" s="64"/>
      <c r="F93" s="64"/>
      <c r="G93" s="64"/>
      <c r="H93" s="64"/>
      <c r="I93" s="64"/>
    </row>
    <row r="94" s="63" customFormat="true" ht="15" hidden="false" customHeight="false" outlineLevel="0" collapsed="false">
      <c r="A94" s="73" t="s">
        <v>136</v>
      </c>
      <c r="C94" s="77" t="n">
        <f aca="false">SUM(C11,C16,C21,C42,C67,C72,C77,C82,C92)</f>
        <v>3843</v>
      </c>
      <c r="D94" s="77" t="n">
        <f aca="false">SUM(D11,D16,D21,D42,D67,D72,D77,D82,D92)</f>
        <v>1534</v>
      </c>
      <c r="E94" s="78" t="n">
        <f aca="false">D94/$D$104</f>
        <v>0.875071306332002</v>
      </c>
      <c r="F94" s="77"/>
      <c r="G94" s="77" t="n">
        <f aca="false">SUM(G11,G16,G21,G42,G67,G72,G77,G82,G92)</f>
        <v>478</v>
      </c>
      <c r="H94" s="78" t="n">
        <f aca="false">G94/$G$104</f>
        <v>0.831304347826087</v>
      </c>
      <c r="I94" s="77"/>
      <c r="J94" s="130" t="n">
        <f aca="false">IF(G94=0,"-",G94/C94)</f>
        <v>0.124381993234452</v>
      </c>
      <c r="K94" s="129" t="n">
        <f aca="false">IF(G94=0,"-",G94/D94)</f>
        <v>0.311603650586701</v>
      </c>
    </row>
    <row r="95" s="63" customFormat="true" ht="12" hidden="false" customHeight="true" outlineLevel="0" collapsed="false">
      <c r="C95" s="64"/>
      <c r="D95" s="64"/>
      <c r="E95" s="64"/>
      <c r="F95" s="64"/>
      <c r="G95" s="64"/>
      <c r="H95" s="64"/>
      <c r="I95" s="64"/>
    </row>
    <row r="96" s="63" customFormat="true" ht="12.75" hidden="false" customHeight="false" outlineLevel="0" collapsed="false">
      <c r="A96" s="80" t="s">
        <v>137</v>
      </c>
      <c r="C96" s="64"/>
      <c r="D96" s="64"/>
      <c r="E96" s="64"/>
      <c r="F96" s="64"/>
      <c r="G96" s="64"/>
      <c r="H96" s="64"/>
      <c r="I96" s="64"/>
    </row>
    <row r="97" s="63" customFormat="true" ht="12.75" hidden="false" customHeight="false" outlineLevel="0" collapsed="false">
      <c r="A97" s="63" t="s">
        <v>153</v>
      </c>
      <c r="C97" s="64" t="n">
        <v>29</v>
      </c>
      <c r="D97" s="64" t="n">
        <v>9</v>
      </c>
      <c r="E97" s="65" t="n">
        <f aca="false">D97/$D$104</f>
        <v>0.00513405590416429</v>
      </c>
      <c r="F97" s="64"/>
      <c r="G97" s="64" t="n">
        <v>2</v>
      </c>
      <c r="H97" s="65" t="n">
        <f aca="false">G97/$G$104</f>
        <v>0.00347826086956522</v>
      </c>
      <c r="I97" s="64"/>
      <c r="J97" s="128" t="n">
        <f aca="false">IF(G97=0,"-",G97/C97)</f>
        <v>0.0689655172413793</v>
      </c>
      <c r="K97" s="128" t="n">
        <f aca="false">IF(G97=0,"-",G97/D97)</f>
        <v>0.222222222222222</v>
      </c>
    </row>
    <row r="98" s="63" customFormat="true" ht="12.75" hidden="false" customHeight="false" outlineLevel="0" collapsed="false">
      <c r="A98" s="62" t="s">
        <v>154</v>
      </c>
      <c r="C98" s="64" t="n">
        <v>183</v>
      </c>
      <c r="D98" s="64" t="n">
        <v>62</v>
      </c>
      <c r="E98" s="65" t="n">
        <f aca="false">D98/$D$104</f>
        <v>0.0353679406731318</v>
      </c>
      <c r="F98" s="64"/>
      <c r="G98" s="64" t="n">
        <v>28</v>
      </c>
      <c r="H98" s="65" t="n">
        <f aca="false">G98/$G$104</f>
        <v>0.048695652173913</v>
      </c>
      <c r="I98" s="64"/>
      <c r="J98" s="128" t="n">
        <f aca="false">IF(G98=0,"-",G98/C98)</f>
        <v>0.153005464480874</v>
      </c>
      <c r="K98" s="128" t="n">
        <f aca="false">IF(G98=0,"-",G98/D98)</f>
        <v>0.451612903225806</v>
      </c>
    </row>
    <row r="99" s="63" customFormat="true" ht="12.75" hidden="false" customHeight="false" outlineLevel="0" collapsed="false">
      <c r="A99" s="131" t="s">
        <v>155</v>
      </c>
      <c r="C99" s="64" t="n">
        <v>276</v>
      </c>
      <c r="D99" s="64" t="n">
        <v>134</v>
      </c>
      <c r="E99" s="65" t="n">
        <f aca="false">D99/$D$104</f>
        <v>0.0764403879064461</v>
      </c>
      <c r="F99" s="64"/>
      <c r="G99" s="64" t="n">
        <v>61</v>
      </c>
      <c r="H99" s="65" t="n">
        <f aca="false">G99/$G$104</f>
        <v>0.106086956521739</v>
      </c>
      <c r="I99" s="64"/>
      <c r="J99" s="128" t="n">
        <f aca="false">IF(G99=0,"-",G99/C99)</f>
        <v>0.221014492753623</v>
      </c>
      <c r="K99" s="128" t="n">
        <f aca="false">IF(G99=0,"-",G99/D99)</f>
        <v>0.455223880597015</v>
      </c>
    </row>
    <row r="100" s="63" customFormat="true" ht="12.75" hidden="false" customHeight="false" outlineLevel="0" collapsed="false">
      <c r="A100" s="62" t="s">
        <v>156</v>
      </c>
      <c r="C100" s="64" t="n">
        <v>47</v>
      </c>
      <c r="D100" s="64" t="n">
        <v>14</v>
      </c>
      <c r="E100" s="65" t="n">
        <f aca="false">D100/$D$104</f>
        <v>0.00798630918425556</v>
      </c>
      <c r="F100" s="64"/>
      <c r="G100" s="64" t="n">
        <v>6</v>
      </c>
      <c r="H100" s="65" t="n">
        <f aca="false">G100/$G$104</f>
        <v>0.0104347826086957</v>
      </c>
      <c r="I100" s="64"/>
      <c r="J100" s="128" t="n">
        <f aca="false">IF(G100=0,"-",G100/C100)</f>
        <v>0.127659574468085</v>
      </c>
      <c r="K100" s="128" t="n">
        <f aca="false">IF(G100=0,"-",G100/D100)</f>
        <v>0.428571428571429</v>
      </c>
    </row>
    <row r="101" s="63" customFormat="true" ht="15" hidden="false" customHeight="false" outlineLevel="0" collapsed="false">
      <c r="A101" s="80" t="s">
        <v>142</v>
      </c>
      <c r="C101" s="77" t="n">
        <f aca="false">SUM(C100,C99,C98,C97)</f>
        <v>535</v>
      </c>
      <c r="D101" s="77" t="n">
        <f aca="false">SUM(D100,D99,D98,D97)</f>
        <v>219</v>
      </c>
      <c r="E101" s="78" t="n">
        <f aca="false">D101/$D$104</f>
        <v>0.124928693667998</v>
      </c>
      <c r="F101" s="77"/>
      <c r="G101" s="77" t="n">
        <f aca="false">SUM(G100,G99,G98,G97)</f>
        <v>97</v>
      </c>
      <c r="H101" s="78" t="n">
        <f aca="false">G101/$G$104</f>
        <v>0.168695652173913</v>
      </c>
      <c r="I101" s="77"/>
      <c r="J101" s="130" t="n">
        <f aca="false">IF(G101=0,"-",G101/C101)</f>
        <v>0.181308411214953</v>
      </c>
      <c r="K101" s="130" t="n">
        <f aca="false">IF(G101=0,"-",G101/D101)</f>
        <v>0.442922374429224</v>
      </c>
    </row>
    <row r="102" s="63" customFormat="true" ht="12.7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128"/>
      <c r="K102" s="128"/>
    </row>
    <row r="103" s="63" customFormat="true" ht="12.75" hidden="false" customHeight="false" outlineLevel="0" collapsed="false">
      <c r="A103" s="132"/>
      <c r="C103" s="83"/>
      <c r="D103" s="84"/>
      <c r="E103" s="85"/>
      <c r="F103" s="64"/>
      <c r="G103" s="83"/>
      <c r="H103" s="85"/>
      <c r="I103" s="64"/>
      <c r="J103" s="133"/>
      <c r="K103" s="134"/>
    </row>
    <row r="104" s="3" customFormat="true" ht="15" hidden="false" customHeight="false" outlineLevel="0" collapsed="false">
      <c r="A104" s="88" t="s">
        <v>144</v>
      </c>
      <c r="C104" s="89" t="n">
        <f aca="false">SUM(C101,C94)</f>
        <v>4378</v>
      </c>
      <c r="D104" s="90" t="n">
        <f aca="false">SUM(D101,D94)</f>
        <v>1753</v>
      </c>
      <c r="E104" s="91" t="n">
        <f aca="false">D104/$D$104</f>
        <v>1</v>
      </c>
      <c r="F104" s="92"/>
      <c r="G104" s="89" t="n">
        <f aca="false">SUM(G101,G94)</f>
        <v>575</v>
      </c>
      <c r="H104" s="135" t="n">
        <f aca="false">G104/$G$104</f>
        <v>1</v>
      </c>
      <c r="I104" s="92"/>
      <c r="J104" s="136" t="n">
        <f aca="false">IF(G104=0,"-",G104/C104)</f>
        <v>0.131338510735496</v>
      </c>
      <c r="K104" s="137" t="n">
        <f aca="false">IF(G104=0,"-",G104/D104)</f>
        <v>0.328009127210496</v>
      </c>
    </row>
    <row r="105" s="3" customFormat="true" ht="12.75" hidden="false" customHeight="false" outlineLevel="0" collapsed="false">
      <c r="A105" s="95"/>
      <c r="C105" s="138"/>
      <c r="D105" s="139"/>
      <c r="E105" s="140"/>
      <c r="F105" s="102"/>
      <c r="G105" s="138"/>
      <c r="H105" s="140"/>
      <c r="I105" s="102"/>
      <c r="J105" s="100"/>
      <c r="K105" s="101"/>
    </row>
    <row r="106" s="3" customFormat="true" ht="12.75" hidden="false" customHeight="false" outlineLevel="0" collapsed="false">
      <c r="C106" s="102"/>
      <c r="D106" s="102"/>
      <c r="E106" s="102"/>
      <c r="F106" s="102"/>
      <c r="G106" s="102"/>
      <c r="H106" s="102"/>
      <c r="I106" s="102"/>
    </row>
    <row r="107" s="22" customFormat="true" ht="12.75" hidden="false" customHeight="true" outlineLevel="0" collapsed="false">
      <c r="A107" s="20" t="s">
        <v>22</v>
      </c>
      <c r="B107" s="21"/>
      <c r="C107" s="55"/>
      <c r="D107" s="55"/>
      <c r="E107" s="55"/>
      <c r="F107" s="141"/>
      <c r="G107" s="55"/>
      <c r="H107" s="55"/>
      <c r="I107" s="141"/>
      <c r="J107" s="57"/>
      <c r="K107" s="49"/>
      <c r="L107" s="27"/>
      <c r="M107" s="26"/>
      <c r="N107" s="26"/>
      <c r="O107" s="26"/>
      <c r="P107" s="28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3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5.56"/>
    <col collapsed="false" customWidth="true" hidden="false" outlineLevel="0" max="2" min="2" style="142" width="1.41"/>
    <col collapsed="false" customWidth="true" hidden="false" outlineLevel="0" max="3" min="3" style="142" width="17.85"/>
    <col collapsed="false" customWidth="true" hidden="false" outlineLevel="0" max="4" min="4" style="142" width="13.7"/>
    <col collapsed="false" customWidth="true" hidden="false" outlineLevel="0" max="5" min="5" style="142" width="28.56"/>
    <col collapsed="false" customWidth="true" hidden="false" outlineLevel="0" max="6" min="6" style="142" width="1.41"/>
    <col collapsed="false" customWidth="true" hidden="false" outlineLevel="0" max="7" min="7" style="142" width="12.14"/>
    <col collapsed="false" customWidth="true" hidden="false" outlineLevel="0" max="8" min="8" style="142" width="26.7"/>
    <col collapsed="false" customWidth="true" hidden="false" outlineLevel="0" max="9" min="9" style="142" width="1.41"/>
    <col collapsed="false" customWidth="true" hidden="false" outlineLevel="0" max="10" min="10" style="143" width="17.14"/>
    <col collapsed="false" customWidth="true" hidden="false" outlineLevel="0" max="11" min="11" style="142" width="15.41"/>
    <col collapsed="false" customWidth="true" hidden="true" outlineLevel="0" max="20" min="12" style="142" width="9.06"/>
    <col collapsed="false" customWidth="false" hidden="false" outlineLevel="0" max="257" min="21" style="142" width="9.14"/>
  </cols>
  <sheetData>
    <row r="1" s="145" customFormat="true" ht="15.75" hidden="false" customHeight="false" outlineLevel="0" collapsed="false">
      <c r="A1" s="144" t="s">
        <v>15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2"/>
      <c r="M1" s="142"/>
      <c r="N1" s="142"/>
      <c r="O1" s="142"/>
      <c r="P1" s="142"/>
      <c r="Q1" s="142"/>
      <c r="R1" s="142"/>
      <c r="S1" s="142"/>
      <c r="T1" s="142"/>
      <c r="U1" s="142"/>
      <c r="W1" s="142"/>
      <c r="X1" s="142"/>
      <c r="Y1" s="142"/>
      <c r="Z1" s="142"/>
      <c r="AA1" s="142"/>
      <c r="AB1" s="142"/>
      <c r="AC1" s="142"/>
      <c r="AD1" s="142"/>
      <c r="AE1" s="142"/>
    </row>
    <row r="2" s="3" customFormat="tru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142"/>
      <c r="M2" s="142"/>
      <c r="N2" s="142"/>
      <c r="O2" s="142"/>
      <c r="P2" s="142"/>
      <c r="Q2" s="142"/>
      <c r="R2" s="142"/>
      <c r="S2" s="142"/>
      <c r="T2" s="142"/>
      <c r="U2" s="142"/>
      <c r="W2" s="142"/>
      <c r="X2" s="142"/>
      <c r="Y2" s="142"/>
      <c r="Z2" s="142"/>
      <c r="AA2" s="142"/>
      <c r="AB2" s="142"/>
      <c r="AC2" s="142"/>
      <c r="AD2" s="142"/>
      <c r="AE2" s="142"/>
    </row>
    <row r="3" s="3" customFormat="true" ht="15.75" hidden="false" customHeight="false" outlineLevel="0" collapsed="false">
      <c r="A3" s="144" t="s">
        <v>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2"/>
      <c r="M3" s="142"/>
      <c r="N3" s="142"/>
      <c r="O3" s="142"/>
      <c r="P3" s="142"/>
      <c r="Q3" s="142"/>
      <c r="R3" s="142"/>
      <c r="S3" s="142"/>
      <c r="T3" s="142"/>
      <c r="U3" s="142"/>
      <c r="W3" s="142"/>
      <c r="X3" s="142"/>
      <c r="Y3" s="142"/>
      <c r="Z3" s="142"/>
      <c r="AA3" s="142"/>
      <c r="AB3" s="142"/>
      <c r="AC3" s="142"/>
      <c r="AD3" s="142"/>
      <c r="AE3" s="142"/>
    </row>
    <row r="4" customFormat="false" ht="12.75" hidden="false" customHeight="false" outlineLevel="0" collapsed="false">
      <c r="J4" s="142"/>
    </row>
    <row r="5" s="142" customFormat="true" ht="18.75" hidden="false" customHeight="true" outlineLevel="0" collapsed="false">
      <c r="A5" s="146"/>
      <c r="B5" s="147"/>
      <c r="C5" s="38" t="s">
        <v>24</v>
      </c>
      <c r="D5" s="38"/>
      <c r="E5" s="38"/>
      <c r="F5" s="36"/>
      <c r="G5" s="38" t="s">
        <v>25</v>
      </c>
      <c r="H5" s="38"/>
      <c r="I5" s="36"/>
      <c r="J5" s="38" t="s">
        <v>26</v>
      </c>
      <c r="K5" s="38"/>
    </row>
    <row r="6" s="142" customFormat="true" ht="7.5" hidden="false" customHeight="true" outlineLevel="0" collapsed="false">
      <c r="A6" s="148"/>
      <c r="B6" s="147"/>
      <c r="C6" s="43"/>
      <c r="D6" s="120"/>
      <c r="E6" s="44"/>
      <c r="F6" s="36"/>
      <c r="G6" s="43"/>
      <c r="H6" s="44"/>
      <c r="I6" s="36"/>
      <c r="J6" s="43"/>
      <c r="K6" s="44"/>
    </row>
    <row r="7" s="142" customFormat="true" ht="25.5" hidden="false" customHeight="false" outlineLevel="0" collapsed="false">
      <c r="A7" s="149" t="s">
        <v>158</v>
      </c>
      <c r="B7" s="147"/>
      <c r="C7" s="43" t="s">
        <v>28</v>
      </c>
      <c r="D7" s="120" t="s">
        <v>29</v>
      </c>
      <c r="E7" s="44" t="s">
        <v>30</v>
      </c>
      <c r="F7" s="36"/>
      <c r="G7" s="122" t="s">
        <v>31</v>
      </c>
      <c r="H7" s="44" t="s">
        <v>32</v>
      </c>
      <c r="I7" s="36"/>
      <c r="J7" s="43" t="s">
        <v>33</v>
      </c>
      <c r="K7" s="47" t="s">
        <v>29</v>
      </c>
    </row>
    <row r="8" s="142" customFormat="true" ht="12.75" hidden="false" customHeight="true" outlineLevel="0" collapsed="false">
      <c r="A8" s="150"/>
      <c r="B8" s="151"/>
      <c r="C8" s="152" t="s">
        <v>34</v>
      </c>
      <c r="D8" s="153" t="s">
        <v>34</v>
      </c>
      <c r="E8" s="53" t="s">
        <v>35</v>
      </c>
      <c r="F8" s="154"/>
      <c r="G8" s="152" t="s">
        <v>34</v>
      </c>
      <c r="H8" s="53" t="s">
        <v>35</v>
      </c>
      <c r="I8" s="154"/>
      <c r="J8" s="51" t="s">
        <v>35</v>
      </c>
      <c r="K8" s="53" t="s">
        <v>35</v>
      </c>
    </row>
    <row r="9" s="142" customFormat="true" ht="12.75" hidden="false" customHeight="true" outlineLevel="0" collapsed="false">
      <c r="A9" s="155"/>
      <c r="B9" s="151"/>
      <c r="C9" s="156"/>
      <c r="D9" s="156"/>
      <c r="E9" s="156"/>
      <c r="F9" s="156"/>
      <c r="G9" s="156"/>
      <c r="H9" s="156"/>
      <c r="I9" s="156"/>
      <c r="J9" s="143"/>
      <c r="K9" s="151"/>
    </row>
    <row r="10" s="63" customFormat="true" ht="12.75" hidden="false" customHeight="false" outlineLevel="0" collapsed="false">
      <c r="A10" s="157" t="s">
        <v>36</v>
      </c>
      <c r="C10" s="64" t="n">
        <v>51</v>
      </c>
      <c r="D10" s="64" t="n">
        <v>22</v>
      </c>
      <c r="E10" s="65" t="n">
        <f aca="false">D10/$D$23</f>
        <v>0.0125499144324016</v>
      </c>
      <c r="F10" s="64"/>
      <c r="G10" s="64" t="n">
        <v>8</v>
      </c>
      <c r="H10" s="65" t="n">
        <f aca="false">G10/$G$23</f>
        <v>0.0139130434782609</v>
      </c>
      <c r="I10" s="64"/>
      <c r="J10" s="158" t="n">
        <f aca="false">G10/C10</f>
        <v>0.156862745098039</v>
      </c>
      <c r="K10" s="158" t="n">
        <f aca="false">IF(D10=0,0,G10/D10)</f>
        <v>0.363636363636364</v>
      </c>
    </row>
    <row r="11" s="63" customFormat="true" ht="12.75" hidden="false" customHeight="false" outlineLevel="0" collapsed="false">
      <c r="A11" s="157" t="s">
        <v>159</v>
      </c>
      <c r="C11" s="64" t="n">
        <v>10</v>
      </c>
      <c r="D11" s="64" t="n">
        <v>3</v>
      </c>
      <c r="E11" s="65" t="n">
        <f aca="false">D11/$D$23</f>
        <v>0.00171135196805476</v>
      </c>
      <c r="F11" s="64"/>
      <c r="G11" s="64" t="n">
        <v>0</v>
      </c>
      <c r="H11" s="65" t="n">
        <f aca="false">G11/$G$23</f>
        <v>0</v>
      </c>
      <c r="I11" s="64"/>
      <c r="J11" s="158" t="n">
        <f aca="false">G11/C11</f>
        <v>0</v>
      </c>
      <c r="K11" s="158" t="n">
        <f aca="false">IF(D11=0,0,G11/D11)</f>
        <v>0</v>
      </c>
    </row>
    <row r="12" s="63" customFormat="true" ht="12.75" hidden="false" customHeight="false" outlineLevel="0" collapsed="false">
      <c r="A12" s="157" t="s">
        <v>42</v>
      </c>
      <c r="C12" s="64" t="n">
        <v>116</v>
      </c>
      <c r="D12" s="64" t="n">
        <v>51</v>
      </c>
      <c r="E12" s="65" t="n">
        <f aca="false">D12/$D$23</f>
        <v>0.029092983456931</v>
      </c>
      <c r="F12" s="64"/>
      <c r="G12" s="64" t="n">
        <v>24</v>
      </c>
      <c r="H12" s="65" t="n">
        <f aca="false">G12/$G$23</f>
        <v>0.0417391304347826</v>
      </c>
      <c r="I12" s="64"/>
      <c r="J12" s="158" t="n">
        <f aca="false">G12/C12</f>
        <v>0.206896551724138</v>
      </c>
      <c r="K12" s="158" t="n">
        <f aca="false">IF(D12=0,0,G12/D12)</f>
        <v>0.470588235294118</v>
      </c>
    </row>
    <row r="13" s="63" customFormat="true" ht="12.75" hidden="false" customHeight="false" outlineLevel="0" collapsed="false">
      <c r="A13" s="157" t="s">
        <v>49</v>
      </c>
      <c r="C13" s="64" t="n">
        <v>57</v>
      </c>
      <c r="D13" s="64" t="n">
        <v>24</v>
      </c>
      <c r="E13" s="65" t="n">
        <f aca="false">D13/$D$23</f>
        <v>0.0136908157444381</v>
      </c>
      <c r="F13" s="64"/>
      <c r="G13" s="64" t="n">
        <v>0</v>
      </c>
      <c r="H13" s="65" t="n">
        <f aca="false">G13/$G$23</f>
        <v>0</v>
      </c>
      <c r="I13" s="64"/>
      <c r="J13" s="158" t="n">
        <f aca="false">G13/C13</f>
        <v>0</v>
      </c>
      <c r="K13" s="158" t="n">
        <f aca="false">IF(D13=0,0,G13/D13)</f>
        <v>0</v>
      </c>
    </row>
    <row r="14" s="63" customFormat="true" ht="12.75" hidden="false" customHeight="false" outlineLevel="0" collapsed="false">
      <c r="A14" s="157" t="s">
        <v>53</v>
      </c>
      <c r="C14" s="64" t="n">
        <v>1065</v>
      </c>
      <c r="D14" s="64" t="n">
        <v>428</v>
      </c>
      <c r="E14" s="65" t="n">
        <f aca="false">D14/$D$23</f>
        <v>0.244152880775813</v>
      </c>
      <c r="F14" s="64"/>
      <c r="G14" s="64" t="n">
        <v>132</v>
      </c>
      <c r="H14" s="65" t="n">
        <f aca="false">G14/$G$23</f>
        <v>0.229565217391304</v>
      </c>
      <c r="I14" s="64"/>
      <c r="J14" s="158" t="n">
        <f aca="false">G14/C14</f>
        <v>0.123943661971831</v>
      </c>
      <c r="K14" s="158" t="n">
        <f aca="false">IF(D14=0,0,G14/D14)</f>
        <v>0.308411214953271</v>
      </c>
    </row>
    <row r="15" s="63" customFormat="true" ht="12.75" hidden="false" customHeight="false" outlineLevel="0" collapsed="false">
      <c r="A15" s="157" t="s">
        <v>73</v>
      </c>
      <c r="C15" s="64" t="n">
        <v>2060</v>
      </c>
      <c r="D15" s="64" t="n">
        <v>755</v>
      </c>
      <c r="E15" s="65" t="n">
        <f aca="false">D15/$D$23</f>
        <v>0.430690245293782</v>
      </c>
      <c r="F15" s="64"/>
      <c r="G15" s="64" t="n">
        <v>254</v>
      </c>
      <c r="H15" s="65" t="n">
        <f aca="false">G15/$G$23</f>
        <v>0.441739130434783</v>
      </c>
      <c r="I15" s="64"/>
      <c r="J15" s="158" t="n">
        <f aca="false">G15/C15</f>
        <v>0.123300970873786</v>
      </c>
      <c r="K15" s="158" t="n">
        <f aca="false">IF(D15=0,0,G15/D15)</f>
        <v>0.336423841059603</v>
      </c>
    </row>
    <row r="16" s="63" customFormat="true" ht="12.75" hidden="false" customHeight="false" outlineLevel="0" collapsed="false">
      <c r="A16" s="157" t="s">
        <v>105</v>
      </c>
      <c r="C16" s="64" t="n">
        <v>100</v>
      </c>
      <c r="D16" s="64" t="n">
        <v>54</v>
      </c>
      <c r="E16" s="65" t="n">
        <f aca="false">D16/$D$23</f>
        <v>0.0308043354249857</v>
      </c>
      <c r="F16" s="64"/>
      <c r="G16" s="64" t="n">
        <v>20</v>
      </c>
      <c r="H16" s="65" t="n">
        <f aca="false">G16/$G$23</f>
        <v>0.0347826086956522</v>
      </c>
      <c r="I16" s="64"/>
      <c r="J16" s="158" t="n">
        <f aca="false">G16/C16</f>
        <v>0.2</v>
      </c>
      <c r="K16" s="158" t="n">
        <f aca="false">IF(D16=0,0,G16/D16)</f>
        <v>0.37037037037037</v>
      </c>
    </row>
    <row r="17" s="63" customFormat="true" ht="12.75" hidden="false" customHeight="false" outlineLevel="0" collapsed="false">
      <c r="A17" s="157" t="s">
        <v>108</v>
      </c>
      <c r="C17" s="64" t="n">
        <v>99</v>
      </c>
      <c r="D17" s="64" t="n">
        <v>41</v>
      </c>
      <c r="E17" s="65" t="n">
        <f aca="false">D17/$D$23</f>
        <v>0.0233884768967484</v>
      </c>
      <c r="F17" s="64"/>
      <c r="G17" s="64" t="n">
        <v>12</v>
      </c>
      <c r="H17" s="65" t="n">
        <f aca="false">G17/$G$23</f>
        <v>0.0208695652173913</v>
      </c>
      <c r="I17" s="64"/>
      <c r="J17" s="158" t="n">
        <f aca="false">G17/C17</f>
        <v>0.121212121212121</v>
      </c>
      <c r="K17" s="158" t="n">
        <f aca="false">IF(D17=0,0,G17/D17)</f>
        <v>0.292682926829268</v>
      </c>
    </row>
    <row r="18" s="63" customFormat="true" ht="12.75" hidden="false" customHeight="false" outlineLevel="0" collapsed="false">
      <c r="A18" s="157" t="s">
        <v>110</v>
      </c>
      <c r="C18" s="64" t="n">
        <v>316</v>
      </c>
      <c r="D18" s="64" t="n">
        <v>133</v>
      </c>
      <c r="E18" s="65" t="n">
        <f aca="false">D18/$D$23</f>
        <v>0.0758699372504278</v>
      </c>
      <c r="F18" s="64"/>
      <c r="G18" s="64" t="n">
        <v>48</v>
      </c>
      <c r="H18" s="65" t="n">
        <f aca="false">G18/$G$23</f>
        <v>0.0834782608695652</v>
      </c>
      <c r="I18" s="64"/>
      <c r="J18" s="158" t="n">
        <f aca="false">G18/C18</f>
        <v>0.151898734177215</v>
      </c>
      <c r="K18" s="158" t="n">
        <f aca="false">IF(D18=0,0,G18/D18)</f>
        <v>0.360902255639098</v>
      </c>
    </row>
    <row r="19" s="63" customFormat="true" ht="12.75" hidden="false" customHeight="false" outlineLevel="0" collapsed="false">
      <c r="A19" s="157" t="s">
        <v>121</v>
      </c>
      <c r="C19" s="64" t="n">
        <v>496</v>
      </c>
      <c r="D19" s="64" t="n">
        <v>239</v>
      </c>
      <c r="E19" s="65" t="n">
        <f aca="false">D19/$D$23</f>
        <v>0.136337706788363</v>
      </c>
      <c r="F19" s="64"/>
      <c r="G19" s="64" t="n">
        <v>77</v>
      </c>
      <c r="H19" s="65" t="n">
        <f aca="false">G19/$G$23</f>
        <v>0.133913043478261</v>
      </c>
      <c r="I19" s="64"/>
      <c r="J19" s="158" t="n">
        <f aca="false">G19/C19</f>
        <v>0.155241935483871</v>
      </c>
      <c r="K19" s="158" t="n">
        <f aca="false">IF(D19=0,0,G19/D19)</f>
        <v>0.322175732217573</v>
      </c>
    </row>
    <row r="20" s="63" customFormat="true" ht="12.75" hidden="false" customHeight="false" outlineLevel="0" collapsed="false">
      <c r="A20" s="157" t="s">
        <v>160</v>
      </c>
      <c r="C20" s="64" t="n">
        <v>8</v>
      </c>
      <c r="D20" s="64" t="n">
        <v>3</v>
      </c>
      <c r="E20" s="65" t="n">
        <f aca="false">D20/$D$23</f>
        <v>0.00171135196805476</v>
      </c>
      <c r="F20" s="64"/>
      <c r="G20" s="64" t="n">
        <v>0</v>
      </c>
      <c r="H20" s="65" t="n">
        <f aca="false">G20/$G$23</f>
        <v>0</v>
      </c>
      <c r="I20" s="64"/>
      <c r="J20" s="158" t="n">
        <f aca="false">G20/C20</f>
        <v>0</v>
      </c>
      <c r="K20" s="158" t="n">
        <f aca="false">IF(D20=0,0,G20/D20)</f>
        <v>0</v>
      </c>
    </row>
    <row r="21" s="63" customFormat="true" ht="12.75" hidden="false" customHeight="false" outlineLevel="0" collapsed="false">
      <c r="A21" s="159"/>
      <c r="C21" s="64"/>
      <c r="D21" s="64"/>
      <c r="E21" s="64"/>
      <c r="F21" s="64"/>
      <c r="G21" s="64"/>
      <c r="H21" s="64"/>
      <c r="I21" s="64"/>
    </row>
    <row r="22" s="63" customFormat="true" ht="12.75" hidden="false" customHeight="false" outlineLevel="0" collapsed="false">
      <c r="A22" s="160"/>
      <c r="C22" s="83"/>
      <c r="D22" s="84"/>
      <c r="E22" s="85"/>
      <c r="F22" s="64"/>
      <c r="G22" s="83"/>
      <c r="H22" s="85"/>
      <c r="I22" s="64"/>
      <c r="J22" s="161"/>
      <c r="K22" s="162"/>
    </row>
    <row r="23" s="142" customFormat="true" ht="12.75" hidden="false" customHeight="false" outlineLevel="0" collapsed="false">
      <c r="A23" s="163" t="s">
        <v>144</v>
      </c>
      <c r="B23" s="164"/>
      <c r="C23" s="165" t="n">
        <f aca="false">SUM(C10:C21)</f>
        <v>4378</v>
      </c>
      <c r="D23" s="166" t="n">
        <f aca="false">SUM(D10:D21)</f>
        <v>1753</v>
      </c>
      <c r="E23" s="91" t="n">
        <f aca="false">D23/$D$23</f>
        <v>1</v>
      </c>
      <c r="F23" s="164"/>
      <c r="G23" s="165" t="n">
        <f aca="false">SUM(G10:G21)</f>
        <v>575</v>
      </c>
      <c r="H23" s="91" t="n">
        <f aca="false">G23/$G$23</f>
        <v>1</v>
      </c>
      <c r="I23" s="164"/>
      <c r="J23" s="167" t="n">
        <f aca="false">G23/C23</f>
        <v>0.131338510735496</v>
      </c>
      <c r="K23" s="168" t="n">
        <f aca="false">G23/D23</f>
        <v>0.328009127210496</v>
      </c>
    </row>
    <row r="24" s="142" customFormat="true" ht="12.75" hidden="false" customHeight="false" outlineLevel="0" collapsed="false">
      <c r="A24" s="169"/>
      <c r="C24" s="170"/>
      <c r="D24" s="171"/>
      <c r="E24" s="172"/>
      <c r="G24" s="170"/>
      <c r="H24" s="172"/>
      <c r="J24" s="173"/>
      <c r="K24" s="172"/>
    </row>
    <row r="25" customFormat="false" ht="12.75" hidden="false" customHeight="false" outlineLevel="0" collapsed="false">
      <c r="A25" s="174"/>
      <c r="B25" s="174"/>
      <c r="C25" s="49"/>
      <c r="D25" s="49"/>
      <c r="E25" s="49"/>
      <c r="F25" s="174"/>
      <c r="G25" s="49"/>
      <c r="H25" s="49"/>
      <c r="I25" s="174"/>
      <c r="J25" s="49"/>
      <c r="K25" s="21"/>
      <c r="L25" s="49"/>
      <c r="M25" s="57"/>
    </row>
    <row r="26" customFormat="false" ht="12.75" hidden="false" customHeight="false" outlineLevel="0" collapsed="false">
      <c r="A26" s="20" t="s">
        <v>22</v>
      </c>
      <c r="B26" s="21"/>
      <c r="C26" s="49"/>
      <c r="D26" s="49"/>
      <c r="E26" s="49"/>
      <c r="F26" s="21"/>
      <c r="G26" s="49"/>
      <c r="H26" s="49"/>
      <c r="I26" s="21"/>
      <c r="J26" s="49"/>
      <c r="K26" s="21"/>
      <c r="L26" s="49"/>
      <c r="M26" s="57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9.28"/>
    <col collapsed="false" customWidth="true" hidden="false" outlineLevel="0" max="2" min="2" style="175" width="1.41"/>
    <col collapsed="false" customWidth="true" hidden="false" outlineLevel="0" max="3" min="3" style="176" width="18.99"/>
    <col collapsed="false" customWidth="true" hidden="false" outlineLevel="0" max="4" min="4" style="176" width="12.99"/>
    <col collapsed="false" customWidth="true" hidden="false" outlineLevel="0" max="5" min="5" style="176" width="28.41"/>
    <col collapsed="false" customWidth="true" hidden="false" outlineLevel="0" max="6" min="6" style="175" width="1.41"/>
    <col collapsed="false" customWidth="true" hidden="false" outlineLevel="0" max="7" min="7" style="176" width="16.56"/>
    <col collapsed="false" customWidth="true" hidden="false" outlineLevel="0" max="8" min="8" style="176" width="20.41"/>
    <col collapsed="false" customWidth="true" hidden="false" outlineLevel="0" max="9" min="9" style="175" width="1.41"/>
    <col collapsed="false" customWidth="true" hidden="false" outlineLevel="0" max="10" min="10" style="177" width="18.56"/>
    <col collapsed="false" customWidth="true" hidden="false" outlineLevel="0" max="11" min="11" style="178" width="14.28"/>
    <col collapsed="false" customWidth="false" hidden="false" outlineLevel="0" max="257" min="12" style="175" width="9.14"/>
  </cols>
  <sheetData>
    <row r="1" customFormat="false" ht="15.75" hidden="false" customHeight="false" outlineLevel="0" collapsed="false">
      <c r="A1" s="179" t="s">
        <v>16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180"/>
    </row>
    <row r="3" customFormat="false" ht="15.75" hidden="false" customHeight="false" outlineLevel="0" collapsed="false">
      <c r="A3" s="181" t="s">
        <v>1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0"/>
    </row>
    <row r="4" s="178" customFormat="true" ht="12.75" hidden="false" customHeight="false" outlineLevel="0" collapsed="false">
      <c r="A4" s="182"/>
      <c r="B4" s="182"/>
      <c r="C4" s="183"/>
      <c r="D4" s="183"/>
      <c r="E4" s="183"/>
      <c r="F4" s="36"/>
      <c r="G4" s="183"/>
      <c r="H4" s="183"/>
      <c r="I4" s="36"/>
      <c r="J4" s="183"/>
      <c r="K4" s="183"/>
    </row>
    <row r="5" s="187" customFormat="true" ht="18.75" hidden="false" customHeight="true" outlineLevel="0" collapsed="false">
      <c r="A5" s="184"/>
      <c r="B5" s="185"/>
      <c r="C5" s="186" t="s">
        <v>24</v>
      </c>
      <c r="D5" s="186"/>
      <c r="E5" s="186"/>
      <c r="F5" s="185"/>
      <c r="G5" s="186" t="s">
        <v>25</v>
      </c>
      <c r="H5" s="186"/>
      <c r="I5" s="185"/>
      <c r="J5" s="186" t="s">
        <v>26</v>
      </c>
      <c r="K5" s="186"/>
    </row>
    <row r="6" s="178" customFormat="true" ht="9" hidden="false" customHeight="true" outlineLevel="0" collapsed="false">
      <c r="A6" s="188"/>
      <c r="B6" s="182"/>
      <c r="C6" s="43"/>
      <c r="D6" s="120"/>
      <c r="E6" s="44"/>
      <c r="F6" s="36"/>
      <c r="G6" s="43"/>
      <c r="H6" s="44"/>
      <c r="I6" s="36"/>
      <c r="J6" s="43"/>
      <c r="K6" s="44"/>
    </row>
    <row r="7" s="178" customFormat="true" ht="25.5" hidden="false" customHeight="false" outlineLevel="0" collapsed="false">
      <c r="A7" s="189" t="s">
        <v>162</v>
      </c>
      <c r="B7" s="182"/>
      <c r="C7" s="43" t="s">
        <v>28</v>
      </c>
      <c r="D7" s="120" t="s">
        <v>29</v>
      </c>
      <c r="E7" s="44" t="s">
        <v>30</v>
      </c>
      <c r="F7" s="36"/>
      <c r="G7" s="122" t="s">
        <v>31</v>
      </c>
      <c r="H7" s="44" t="s">
        <v>163</v>
      </c>
      <c r="I7" s="36"/>
      <c r="J7" s="43" t="s">
        <v>33</v>
      </c>
      <c r="K7" s="47" t="s">
        <v>29</v>
      </c>
    </row>
    <row r="8" customFormat="false" ht="12.75" hidden="false" customHeight="true" outlineLevel="0" collapsed="false">
      <c r="A8" s="190"/>
      <c r="B8" s="191"/>
      <c r="C8" s="51" t="s">
        <v>34</v>
      </c>
      <c r="D8" s="52" t="s">
        <v>34</v>
      </c>
      <c r="E8" s="53" t="s">
        <v>35</v>
      </c>
      <c r="F8" s="124"/>
      <c r="G8" s="51" t="s">
        <v>34</v>
      </c>
      <c r="H8" s="53" t="s">
        <v>35</v>
      </c>
      <c r="I8" s="124"/>
      <c r="J8" s="51" t="s">
        <v>35</v>
      </c>
      <c r="K8" s="53" t="s">
        <v>35</v>
      </c>
    </row>
    <row r="9" s="195" customFormat="true" ht="6.75" hidden="false" customHeight="true" outlineLevel="0" collapsed="false">
      <c r="A9" s="192"/>
      <c r="B9" s="192"/>
      <c r="C9" s="193"/>
      <c r="D9" s="193"/>
      <c r="E9" s="193"/>
      <c r="F9" s="192"/>
      <c r="G9" s="193"/>
      <c r="H9" s="193"/>
      <c r="I9" s="192"/>
      <c r="J9" s="194"/>
      <c r="K9" s="192"/>
    </row>
    <row r="10" s="63" customFormat="true" ht="12.75" hidden="false" customHeight="false" outlineLevel="0" collapsed="false">
      <c r="A10" s="62" t="s">
        <v>164</v>
      </c>
      <c r="C10" s="64" t="n">
        <v>137</v>
      </c>
      <c r="D10" s="64" t="n">
        <v>69</v>
      </c>
      <c r="E10" s="65" t="n">
        <f aca="false">D10/$D$41</f>
        <v>0.0393610952652596</v>
      </c>
      <c r="G10" s="64" t="n">
        <v>21</v>
      </c>
      <c r="H10" s="65" t="n">
        <f aca="false">G10/$G$41</f>
        <v>0.0365217391304348</v>
      </c>
      <c r="J10" s="194" t="n">
        <f aca="false">IF(G10=0,"-",G10/C10)</f>
        <v>0.153284671532847</v>
      </c>
      <c r="K10" s="194" t="n">
        <f aca="false">IF(G10=0,"-",G10/D10)</f>
        <v>0.304347826086957</v>
      </c>
    </row>
    <row r="11" s="63" customFormat="true" ht="12.75" hidden="false" customHeight="false" outlineLevel="0" collapsed="false">
      <c r="A11" s="62" t="s">
        <v>165</v>
      </c>
      <c r="C11" s="64" t="n">
        <v>57</v>
      </c>
      <c r="D11" s="64" t="n">
        <v>24</v>
      </c>
      <c r="E11" s="65" t="n">
        <f aca="false">D11/$D$41</f>
        <v>0.0136908157444381</v>
      </c>
      <c r="G11" s="64" t="n">
        <v>8</v>
      </c>
      <c r="H11" s="65" t="n">
        <f aca="false">G11/$G$41</f>
        <v>0.0139130434782609</v>
      </c>
      <c r="J11" s="194" t="n">
        <f aca="false">IF(G11=0,"-",G11/C11)</f>
        <v>0.140350877192982</v>
      </c>
      <c r="K11" s="194" t="n">
        <f aca="false">IF(G11=0,"-",G11/D11)</f>
        <v>0.333333333333333</v>
      </c>
    </row>
    <row r="12" s="63" customFormat="true" ht="12.75" hidden="false" customHeight="false" outlineLevel="0" collapsed="false">
      <c r="A12" s="62" t="s">
        <v>166</v>
      </c>
      <c r="C12" s="64" t="n">
        <v>1</v>
      </c>
      <c r="D12" s="64" t="n">
        <v>0</v>
      </c>
      <c r="E12" s="65" t="n">
        <f aca="false">D12/$D$41</f>
        <v>0</v>
      </c>
      <c r="G12" s="64" t="n">
        <v>0</v>
      </c>
      <c r="H12" s="65" t="n">
        <f aca="false">G12/$G$41</f>
        <v>0</v>
      </c>
      <c r="J12" s="194" t="str">
        <f aca="false">IF(G12=0,"-",G12/C12)</f>
        <v>-</v>
      </c>
      <c r="K12" s="194" t="str">
        <f aca="false">IF(G12=0,"-",G12/D12)</f>
        <v>-</v>
      </c>
    </row>
    <row r="13" s="63" customFormat="true" ht="25.5" hidden="false" customHeight="false" outlineLevel="0" collapsed="false">
      <c r="A13" s="62" t="s">
        <v>167</v>
      </c>
      <c r="C13" s="64" t="n">
        <v>40</v>
      </c>
      <c r="D13" s="64" t="n">
        <v>19</v>
      </c>
      <c r="E13" s="65" t="n">
        <f aca="false">D13/$D$41</f>
        <v>0.0108385624643468</v>
      </c>
      <c r="G13" s="64" t="n">
        <v>6</v>
      </c>
      <c r="H13" s="65" t="n">
        <f aca="false">G13/$G$41</f>
        <v>0.0104347826086957</v>
      </c>
      <c r="J13" s="194" t="n">
        <f aca="false">IF(G13=0,"-",G13/C13)</f>
        <v>0.15</v>
      </c>
      <c r="K13" s="194" t="n">
        <f aca="false">IF(G13=0,"-",G13/D13)</f>
        <v>0.315789473684211</v>
      </c>
    </row>
    <row r="14" s="63" customFormat="true" ht="25.5" hidden="false" customHeight="false" outlineLevel="0" collapsed="false">
      <c r="A14" s="62" t="s">
        <v>168</v>
      </c>
      <c r="C14" s="64" t="n">
        <v>163</v>
      </c>
      <c r="D14" s="64" t="n">
        <v>46</v>
      </c>
      <c r="E14" s="65" t="n">
        <f aca="false">D14/$D$41</f>
        <v>0.0262407301768397</v>
      </c>
      <c r="G14" s="64" t="n">
        <v>12</v>
      </c>
      <c r="H14" s="65" t="n">
        <f aca="false">G14/$G$41</f>
        <v>0.0208695652173913</v>
      </c>
      <c r="J14" s="194" t="n">
        <f aca="false">IF(G14=0,"-",G14/C14)</f>
        <v>0.0736196319018405</v>
      </c>
      <c r="K14" s="194" t="n">
        <f aca="false">IF(G14=0,"-",G14/D14)</f>
        <v>0.260869565217391</v>
      </c>
    </row>
    <row r="15" s="63" customFormat="true" ht="12.75" hidden="false" customHeight="false" outlineLevel="0" collapsed="false">
      <c r="A15" s="62" t="s">
        <v>169</v>
      </c>
      <c r="C15" s="64" t="n">
        <v>35</v>
      </c>
      <c r="D15" s="64" t="n">
        <v>13</v>
      </c>
      <c r="E15" s="65" t="n">
        <f aca="false">D15/$D$41</f>
        <v>0.00741585852823731</v>
      </c>
      <c r="G15" s="64" t="n">
        <v>5</v>
      </c>
      <c r="H15" s="65" t="n">
        <f aca="false">G15/$G$41</f>
        <v>0.00869565217391304</v>
      </c>
      <c r="J15" s="194" t="n">
        <f aca="false">IF(G15=0,"-",G15/C15)</f>
        <v>0.142857142857143</v>
      </c>
      <c r="K15" s="194" t="n">
        <f aca="false">IF(G15=0,"-",G15/D15)</f>
        <v>0.384615384615385</v>
      </c>
    </row>
    <row r="16" s="63" customFormat="true" ht="12.75" hidden="false" customHeight="false" outlineLevel="0" collapsed="false">
      <c r="A16" s="62" t="s">
        <v>170</v>
      </c>
      <c r="C16" s="64" t="n">
        <v>9</v>
      </c>
      <c r="D16" s="64" t="n">
        <v>6</v>
      </c>
      <c r="E16" s="65" t="n">
        <f aca="false">D16/$D$41</f>
        <v>0.00342270393610953</v>
      </c>
      <c r="G16" s="64" t="n">
        <v>2</v>
      </c>
      <c r="H16" s="65" t="n">
        <f aca="false">G16/$G$41</f>
        <v>0.00347826086956522</v>
      </c>
      <c r="J16" s="194" t="n">
        <f aca="false">IF(G16=0,"-",G16/C16)</f>
        <v>0.222222222222222</v>
      </c>
      <c r="K16" s="194" t="n">
        <f aca="false">IF(G16=0,"-",G16/D16)</f>
        <v>0.333333333333333</v>
      </c>
    </row>
    <row r="17" s="63" customFormat="true" ht="12.75" hidden="false" customHeight="false" outlineLevel="0" collapsed="false">
      <c r="A17" s="62" t="s">
        <v>171</v>
      </c>
      <c r="C17" s="64" t="n">
        <v>87</v>
      </c>
      <c r="D17" s="64" t="n">
        <v>49</v>
      </c>
      <c r="E17" s="65" t="n">
        <f aca="false">D17/$D$41</f>
        <v>0.0279520821448945</v>
      </c>
      <c r="G17" s="64" t="n">
        <v>10</v>
      </c>
      <c r="H17" s="65" t="n">
        <f aca="false">G17/$G$41</f>
        <v>0.0173913043478261</v>
      </c>
      <c r="J17" s="194" t="n">
        <f aca="false">IF(G17=0,"-",G17/C17)</f>
        <v>0.114942528735632</v>
      </c>
      <c r="K17" s="194" t="n">
        <f aca="false">IF(G17=0,"-",G17/D17)</f>
        <v>0.204081632653061</v>
      </c>
    </row>
    <row r="18" s="63" customFormat="true" ht="12.75" hidden="false" customHeight="false" outlineLevel="0" collapsed="false">
      <c r="A18" s="62" t="s">
        <v>172</v>
      </c>
      <c r="C18" s="64" t="n">
        <v>401</v>
      </c>
      <c r="D18" s="64" t="n">
        <v>139</v>
      </c>
      <c r="E18" s="65" t="n">
        <f aca="false">D18/$D$41</f>
        <v>0.0792926411865374</v>
      </c>
      <c r="G18" s="64" t="n">
        <v>47</v>
      </c>
      <c r="H18" s="65" t="n">
        <f aca="false">G18/$G$41</f>
        <v>0.0817391304347826</v>
      </c>
      <c r="J18" s="194" t="n">
        <f aca="false">IF(G18=0,"-",G18/C18)</f>
        <v>0.117206982543641</v>
      </c>
      <c r="K18" s="194" t="n">
        <f aca="false">IF(G18=0,"-",G18/D18)</f>
        <v>0.338129496402878</v>
      </c>
    </row>
    <row r="19" s="63" customFormat="true" ht="12.75" hidden="false" customHeight="false" outlineLevel="0" collapsed="false">
      <c r="A19" s="62" t="s">
        <v>173</v>
      </c>
      <c r="C19" s="64" t="n">
        <v>227</v>
      </c>
      <c r="D19" s="64" t="n">
        <v>87</v>
      </c>
      <c r="E19" s="65" t="n">
        <f aca="false">D19/$D$41</f>
        <v>0.0496292070735881</v>
      </c>
      <c r="G19" s="64" t="n">
        <v>28</v>
      </c>
      <c r="H19" s="65" t="n">
        <f aca="false">G19/$G$41</f>
        <v>0.048695652173913</v>
      </c>
      <c r="J19" s="194" t="n">
        <f aca="false">IF(G19=0,"-",G19/C19)</f>
        <v>0.123348017621145</v>
      </c>
      <c r="K19" s="194" t="n">
        <f aca="false">IF(G19=0,"-",G19/D19)</f>
        <v>0.32183908045977</v>
      </c>
    </row>
    <row r="20" s="63" customFormat="true" ht="12.75" hidden="false" customHeight="false" outlineLevel="0" collapsed="false">
      <c r="A20" s="62" t="s">
        <v>174</v>
      </c>
      <c r="C20" s="64" t="n">
        <v>4</v>
      </c>
      <c r="D20" s="64" t="n">
        <v>4</v>
      </c>
      <c r="E20" s="65" t="n">
        <f aca="false">D20/$D$41</f>
        <v>0.00228180262407302</v>
      </c>
      <c r="G20" s="64" t="n">
        <v>0</v>
      </c>
      <c r="H20" s="65" t="n">
        <f aca="false">G20/$G$41</f>
        <v>0</v>
      </c>
      <c r="J20" s="194" t="str">
        <f aca="false">IF(G20=0,"-",G20/C20)</f>
        <v>-</v>
      </c>
      <c r="K20" s="194" t="str">
        <f aca="false">IF(G20=0,"-",G20/D20)</f>
        <v>-</v>
      </c>
    </row>
    <row r="21" s="63" customFormat="true" ht="12.75" hidden="false" customHeight="false" outlineLevel="0" collapsed="false">
      <c r="A21" s="62" t="s">
        <v>175</v>
      </c>
      <c r="C21" s="64" t="n">
        <v>85</v>
      </c>
      <c r="D21" s="64" t="n">
        <v>41</v>
      </c>
      <c r="E21" s="65" t="n">
        <f aca="false">D21/$D$41</f>
        <v>0.0233884768967484</v>
      </c>
      <c r="G21" s="64" t="n">
        <v>14</v>
      </c>
      <c r="H21" s="65" t="n">
        <f aca="false">G21/$G$41</f>
        <v>0.0243478260869565</v>
      </c>
      <c r="J21" s="194" t="n">
        <f aca="false">IF(G21=0,"-",G21/C21)</f>
        <v>0.164705882352941</v>
      </c>
      <c r="K21" s="194" t="n">
        <f aca="false">IF(G21=0,"-",G21/D21)</f>
        <v>0.341463414634146</v>
      </c>
    </row>
    <row r="22" s="63" customFormat="true" ht="12.75" hidden="false" customHeight="false" outlineLevel="0" collapsed="false">
      <c r="A22" s="62" t="s">
        <v>176</v>
      </c>
      <c r="C22" s="64" t="n">
        <v>383</v>
      </c>
      <c r="D22" s="64" t="n">
        <v>147</v>
      </c>
      <c r="E22" s="65" t="n">
        <f aca="false">D22/$D$41</f>
        <v>0.0838562464346834</v>
      </c>
      <c r="G22" s="64" t="n">
        <v>53</v>
      </c>
      <c r="H22" s="65" t="n">
        <f aca="false">G22/$G$41</f>
        <v>0.0921739130434783</v>
      </c>
      <c r="J22" s="194" t="n">
        <f aca="false">IF(G22=0,"-",G22/C22)</f>
        <v>0.138381201044386</v>
      </c>
      <c r="K22" s="194" t="n">
        <f aca="false">IF(G22=0,"-",G22/D22)</f>
        <v>0.360544217687075</v>
      </c>
    </row>
    <row r="23" s="63" customFormat="true" ht="12.75" hidden="false" customHeight="false" outlineLevel="0" collapsed="false">
      <c r="A23" s="62" t="s">
        <v>177</v>
      </c>
      <c r="C23" s="64" t="n">
        <v>14</v>
      </c>
      <c r="D23" s="64" t="n">
        <v>4</v>
      </c>
      <c r="E23" s="65" t="n">
        <f aca="false">D23/$D$41</f>
        <v>0.00228180262407302</v>
      </c>
      <c r="G23" s="64" t="n">
        <v>3</v>
      </c>
      <c r="H23" s="65" t="n">
        <f aca="false">G23/$G$41</f>
        <v>0.00521739130434783</v>
      </c>
      <c r="J23" s="194" t="n">
        <f aca="false">IF(G23=0,"-",G23/C23)</f>
        <v>0.214285714285714</v>
      </c>
      <c r="K23" s="194" t="n">
        <f aca="false">IF(G23=0,"-",G23/D23)</f>
        <v>0.75</v>
      </c>
    </row>
    <row r="24" s="63" customFormat="true" ht="12.75" hidden="false" customHeight="true" outlineLevel="0" collapsed="false">
      <c r="A24" s="62" t="s">
        <v>178</v>
      </c>
      <c r="C24" s="64" t="n">
        <v>132</v>
      </c>
      <c r="D24" s="64" t="n">
        <v>48</v>
      </c>
      <c r="E24" s="65" t="n">
        <f aca="false">D24/$D$41</f>
        <v>0.0273816314888762</v>
      </c>
      <c r="G24" s="64" t="n">
        <v>16</v>
      </c>
      <c r="H24" s="65" t="n">
        <f aca="false">G24/$G$41</f>
        <v>0.0278260869565217</v>
      </c>
      <c r="J24" s="194" t="n">
        <f aca="false">IF(G24=0,"-",G24/C24)</f>
        <v>0.121212121212121</v>
      </c>
      <c r="K24" s="194" t="n">
        <f aca="false">IF(G24=0,"-",G24/D24)</f>
        <v>0.333333333333333</v>
      </c>
    </row>
    <row r="25" s="63" customFormat="true" ht="12.75" hidden="false" customHeight="false" outlineLevel="0" collapsed="false">
      <c r="A25" s="62" t="s">
        <v>179</v>
      </c>
      <c r="C25" s="64" t="n">
        <v>92</v>
      </c>
      <c r="D25" s="64" t="n">
        <v>41</v>
      </c>
      <c r="E25" s="65" t="n">
        <f aca="false">D25/$D$41</f>
        <v>0.0233884768967484</v>
      </c>
      <c r="G25" s="64" t="n">
        <v>16</v>
      </c>
      <c r="H25" s="65" t="n">
        <f aca="false">G25/$G$41</f>
        <v>0.0278260869565217</v>
      </c>
      <c r="J25" s="194" t="n">
        <f aca="false">IF(G25=0,"-",G25/C25)</f>
        <v>0.173913043478261</v>
      </c>
      <c r="K25" s="194" t="n">
        <f aca="false">IF(G25=0,"-",G25/D25)</f>
        <v>0.390243902439024</v>
      </c>
    </row>
    <row r="26" s="63" customFormat="true" ht="25.5" hidden="false" customHeight="false" outlineLevel="0" collapsed="false">
      <c r="A26" s="62" t="s">
        <v>180</v>
      </c>
      <c r="C26" s="64" t="n">
        <v>22</v>
      </c>
      <c r="D26" s="64" t="n">
        <v>9</v>
      </c>
      <c r="E26" s="65" t="n">
        <f aca="false">D26/$D$41</f>
        <v>0.00513405590416429</v>
      </c>
      <c r="G26" s="64" t="n">
        <v>3</v>
      </c>
      <c r="H26" s="65" t="n">
        <f aca="false">G26/$G$41</f>
        <v>0.00521739130434783</v>
      </c>
      <c r="J26" s="194" t="n">
        <f aca="false">IF(G26=0,"-",G26/C26)</f>
        <v>0.136363636363636</v>
      </c>
      <c r="K26" s="194" t="n">
        <f aca="false">IF(G26=0,"-",G26/D26)</f>
        <v>0.333333333333333</v>
      </c>
    </row>
    <row r="27" s="63" customFormat="true" ht="12.75" hidden="false" customHeight="false" outlineLevel="0" collapsed="false">
      <c r="A27" s="62" t="s">
        <v>181</v>
      </c>
      <c r="C27" s="64" t="n">
        <v>100</v>
      </c>
      <c r="D27" s="64" t="n">
        <v>41</v>
      </c>
      <c r="E27" s="65" t="n">
        <f aca="false">D27/$D$41</f>
        <v>0.0233884768967484</v>
      </c>
      <c r="G27" s="64" t="n">
        <v>15</v>
      </c>
      <c r="H27" s="65" t="n">
        <f aca="false">G27/$G$41</f>
        <v>0.0260869565217391</v>
      </c>
      <c r="J27" s="194" t="n">
        <f aca="false">IF(G27=0,"-",G27/C27)</f>
        <v>0.15</v>
      </c>
      <c r="K27" s="194" t="n">
        <f aca="false">IF(G27=0,"-",G27/D27)</f>
        <v>0.365853658536585</v>
      </c>
    </row>
    <row r="28" s="63" customFormat="true" ht="38.25" hidden="false" customHeight="false" outlineLevel="0" collapsed="false">
      <c r="A28" s="62" t="s">
        <v>182</v>
      </c>
      <c r="C28" s="64" t="n">
        <v>156</v>
      </c>
      <c r="D28" s="64" t="n">
        <v>53</v>
      </c>
      <c r="E28" s="65" t="n">
        <f aca="false">D28/$D$41</f>
        <v>0.0302338847689675</v>
      </c>
      <c r="G28" s="64" t="n">
        <v>21</v>
      </c>
      <c r="H28" s="65" t="n">
        <f aca="false">G28/$G$41</f>
        <v>0.0365217391304348</v>
      </c>
      <c r="J28" s="194" t="n">
        <f aca="false">IF(G28=0,"-",G28/C28)</f>
        <v>0.134615384615385</v>
      </c>
      <c r="K28" s="194" t="n">
        <f aca="false">IF(G28=0,"-",G28/D28)</f>
        <v>0.39622641509434</v>
      </c>
    </row>
    <row r="29" s="63" customFormat="true" ht="12.75" hidden="false" customHeight="false" outlineLevel="0" collapsed="false">
      <c r="A29" s="62" t="s">
        <v>183</v>
      </c>
      <c r="C29" s="64" t="n">
        <v>31</v>
      </c>
      <c r="D29" s="64" t="n">
        <v>6</v>
      </c>
      <c r="E29" s="65" t="n">
        <f aca="false">D29/$D$41</f>
        <v>0.00342270393610953</v>
      </c>
      <c r="G29" s="64" t="n">
        <v>3</v>
      </c>
      <c r="H29" s="65" t="n">
        <f aca="false">G29/$G$41</f>
        <v>0.00521739130434783</v>
      </c>
      <c r="J29" s="194" t="n">
        <f aca="false">IF(G29=0,"-",G29/C29)</f>
        <v>0.0967741935483871</v>
      </c>
      <c r="K29" s="194" t="n">
        <f aca="false">IF(G29=0,"-",G29/D29)</f>
        <v>0.5</v>
      </c>
    </row>
    <row r="30" s="63" customFormat="true" ht="25.5" hidden="false" customHeight="false" outlineLevel="0" collapsed="false">
      <c r="A30" s="62" t="s">
        <v>184</v>
      </c>
      <c r="C30" s="64" t="n">
        <v>550</v>
      </c>
      <c r="D30" s="64" t="n">
        <v>241</v>
      </c>
      <c r="E30" s="65" t="n">
        <f aca="false">D30/$D$41</f>
        <v>0.137478608100399</v>
      </c>
      <c r="G30" s="64" t="n">
        <v>79</v>
      </c>
      <c r="H30" s="65" t="n">
        <f aca="false">G30/$G$41</f>
        <v>0.137391304347826</v>
      </c>
      <c r="J30" s="194" t="n">
        <f aca="false">IF(G30=0,"-",G30/C30)</f>
        <v>0.143636363636364</v>
      </c>
      <c r="K30" s="194" t="n">
        <f aca="false">IF(G30=0,"-",G30/D30)</f>
        <v>0.327800829875519</v>
      </c>
    </row>
    <row r="31" s="63" customFormat="true" ht="12.75" hidden="false" customHeight="false" outlineLevel="0" collapsed="false">
      <c r="A31" s="62" t="s">
        <v>185</v>
      </c>
      <c r="C31" s="64" t="n">
        <v>236</v>
      </c>
      <c r="D31" s="64" t="n">
        <v>93</v>
      </c>
      <c r="E31" s="65" t="n">
        <f aca="false">D31/$D$41</f>
        <v>0.0530519110096977</v>
      </c>
      <c r="G31" s="64" t="n">
        <v>28</v>
      </c>
      <c r="H31" s="65" t="n">
        <f aca="false">G31/$G$41</f>
        <v>0.048695652173913</v>
      </c>
      <c r="J31" s="194" t="n">
        <f aca="false">IF(G31=0,"-",G31/C31)</f>
        <v>0.11864406779661</v>
      </c>
      <c r="K31" s="194" t="n">
        <f aca="false">IF(G31=0,"-",G31/D31)</f>
        <v>0.301075268817204</v>
      </c>
    </row>
    <row r="32" s="63" customFormat="true" ht="12.75" hidden="false" customHeight="false" outlineLevel="0" collapsed="false">
      <c r="A32" s="62" t="s">
        <v>186</v>
      </c>
      <c r="C32" s="64" t="n">
        <v>297</v>
      </c>
      <c r="D32" s="64" t="n">
        <v>115</v>
      </c>
      <c r="E32" s="65" t="n">
        <f aca="false">D32/$D$41</f>
        <v>0.0656018254420993</v>
      </c>
      <c r="G32" s="64" t="n">
        <v>39</v>
      </c>
      <c r="H32" s="65" t="n">
        <f aca="false">G32/$G$41</f>
        <v>0.0678260869565217</v>
      </c>
      <c r="J32" s="194" t="n">
        <f aca="false">IF(G32=0,"-",G32/C32)</f>
        <v>0.131313131313131</v>
      </c>
      <c r="K32" s="194" t="n">
        <f aca="false">IF(G32=0,"-",G32/D32)</f>
        <v>0.339130434782609</v>
      </c>
    </row>
    <row r="33" s="63" customFormat="true" ht="12.75" hidden="false" customHeight="false" outlineLevel="0" collapsed="false">
      <c r="A33" s="62" t="s">
        <v>187</v>
      </c>
      <c r="C33" s="64" t="n">
        <v>537</v>
      </c>
      <c r="D33" s="64" t="n">
        <v>238</v>
      </c>
      <c r="E33" s="65" t="n">
        <f aca="false">D33/$D$41</f>
        <v>0.135767256132345</v>
      </c>
      <c r="G33" s="64" t="n">
        <v>72</v>
      </c>
      <c r="H33" s="65" t="n">
        <f aca="false">G33/$G$41</f>
        <v>0.125217391304348</v>
      </c>
      <c r="J33" s="194" t="n">
        <f aca="false">IF(G33=0,"-",G33/C33)</f>
        <v>0.134078212290503</v>
      </c>
      <c r="K33" s="194" t="n">
        <f aca="false">IF(G33=0,"-",G33/D33)</f>
        <v>0.302521008403361</v>
      </c>
    </row>
    <row r="34" s="63" customFormat="true" ht="12.75" hidden="false" customHeight="false" outlineLevel="0" collapsed="false">
      <c r="A34" s="62" t="s">
        <v>188</v>
      </c>
      <c r="C34" s="64" t="n">
        <v>137</v>
      </c>
      <c r="D34" s="64" t="n">
        <v>57</v>
      </c>
      <c r="E34" s="65" t="n">
        <f aca="false">D34/$D$41</f>
        <v>0.0325156873930405</v>
      </c>
      <c r="G34" s="64" t="n">
        <v>16</v>
      </c>
      <c r="H34" s="65" t="n">
        <f aca="false">G34/$G$41</f>
        <v>0.0278260869565217</v>
      </c>
      <c r="J34" s="194" t="n">
        <f aca="false">IF(G34=0,"-",G34/C34)</f>
        <v>0.116788321167883</v>
      </c>
      <c r="K34" s="194" t="n">
        <f aca="false">IF(G34=0,"-",G34/D34)</f>
        <v>0.280701754385965</v>
      </c>
    </row>
    <row r="35" s="63" customFormat="true" ht="12.75" hidden="false" customHeight="false" outlineLevel="0" collapsed="false">
      <c r="A35" s="62" t="s">
        <v>189</v>
      </c>
      <c r="C35" s="64" t="n">
        <v>65</v>
      </c>
      <c r="D35" s="64" t="n">
        <v>20</v>
      </c>
      <c r="E35" s="65" t="n">
        <f aca="false">D35/$D$41</f>
        <v>0.0114090131203651</v>
      </c>
      <c r="G35" s="64" t="n">
        <v>9</v>
      </c>
      <c r="H35" s="65" t="n">
        <f aca="false">G35/$G$41</f>
        <v>0.0156521739130435</v>
      </c>
      <c r="J35" s="194" t="n">
        <f aca="false">IF(G35=0,"-",G35/C35)</f>
        <v>0.138461538461538</v>
      </c>
      <c r="K35" s="194" t="n">
        <f aca="false">IF(G35=0,"-",G35/D35)</f>
        <v>0.45</v>
      </c>
    </row>
    <row r="36" s="63" customFormat="true" ht="12.75" hidden="false" customHeight="false" outlineLevel="0" collapsed="false">
      <c r="A36" s="62" t="s">
        <v>190</v>
      </c>
      <c r="C36" s="64" t="n">
        <v>257</v>
      </c>
      <c r="D36" s="64" t="n">
        <v>113</v>
      </c>
      <c r="E36" s="65" t="n">
        <f aca="false">D36/$D$41</f>
        <v>0.0644609241300628</v>
      </c>
      <c r="G36" s="64" t="n">
        <v>35</v>
      </c>
      <c r="H36" s="65" t="n">
        <f aca="false">G36/$G$41</f>
        <v>0.0608695652173913</v>
      </c>
      <c r="J36" s="194" t="n">
        <f aca="false">IF(G36=0,"-",G36/C36)</f>
        <v>0.136186770428016</v>
      </c>
      <c r="K36" s="194" t="n">
        <f aca="false">IF(G36=0,"-",G36/D36)</f>
        <v>0.309734513274336</v>
      </c>
    </row>
    <row r="37" s="63" customFormat="true" ht="38.25" hidden="false" customHeight="false" outlineLevel="0" collapsed="false">
      <c r="A37" s="62" t="s">
        <v>191</v>
      </c>
      <c r="C37" s="64" t="n">
        <v>68</v>
      </c>
      <c r="D37" s="64" t="n">
        <v>30</v>
      </c>
      <c r="E37" s="65" t="n">
        <f aca="false">D37/$D$41</f>
        <v>0.0171135196805476</v>
      </c>
      <c r="G37" s="64" t="n">
        <v>14</v>
      </c>
      <c r="H37" s="65" t="n">
        <f aca="false">G37/$G$41</f>
        <v>0.0243478260869565</v>
      </c>
      <c r="J37" s="194" t="n">
        <f aca="false">IF(G37=0,"-",G37/C37)</f>
        <v>0.205882352941176</v>
      </c>
      <c r="K37" s="194" t="n">
        <f aca="false">IF(G37=0,"-",G37/D37)</f>
        <v>0.466666666666667</v>
      </c>
    </row>
    <row r="38" s="63" customFormat="true" ht="12.75" hidden="false" customHeight="false" outlineLevel="0" collapsed="false">
      <c r="A38" s="62" t="s">
        <v>48</v>
      </c>
      <c r="C38" s="64" t="n">
        <v>55</v>
      </c>
      <c r="D38" s="64" t="n">
        <v>0</v>
      </c>
      <c r="E38" s="65" t="n">
        <f aca="false">D38/$D$41</f>
        <v>0</v>
      </c>
      <c r="G38" s="64" t="n">
        <v>0</v>
      </c>
      <c r="H38" s="65" t="n">
        <f aca="false">G38/$G$41</f>
        <v>0</v>
      </c>
      <c r="J38" s="194" t="str">
        <f aca="false">IF(G38=0,"-",G38/C38)</f>
        <v>-</v>
      </c>
      <c r="K38" s="194" t="str">
        <f aca="false">IF(G38=0,"-",G38/D38)</f>
        <v>-</v>
      </c>
    </row>
    <row r="39" s="63" customFormat="true" ht="12.75" hidden="false" customHeight="false" outlineLevel="0" collapsed="false">
      <c r="A39" s="62"/>
      <c r="C39" s="64"/>
      <c r="D39" s="64"/>
      <c r="E39" s="65"/>
      <c r="G39" s="64"/>
      <c r="H39" s="65"/>
      <c r="J39" s="194"/>
      <c r="K39" s="194"/>
    </row>
    <row r="40" s="195" customFormat="true" ht="12" hidden="false" customHeight="true" outlineLevel="0" collapsed="false">
      <c r="A40" s="196"/>
      <c r="B40" s="197"/>
      <c r="C40" s="198"/>
      <c r="D40" s="199"/>
      <c r="E40" s="200"/>
      <c r="F40" s="197"/>
      <c r="G40" s="198"/>
      <c r="H40" s="200"/>
      <c r="I40" s="197"/>
      <c r="J40" s="201"/>
      <c r="K40" s="202"/>
    </row>
    <row r="41" s="210" customFormat="true" ht="12.75" hidden="false" customHeight="false" outlineLevel="0" collapsed="false">
      <c r="A41" s="189" t="s">
        <v>144</v>
      </c>
      <c r="B41" s="203"/>
      <c r="C41" s="204" t="n">
        <f aca="false">SUM(C10:C38)</f>
        <v>4378</v>
      </c>
      <c r="D41" s="205" t="n">
        <f aca="false">SUM(D10:D38)</f>
        <v>1753</v>
      </c>
      <c r="E41" s="206" t="n">
        <f aca="false">D41/$D$41</f>
        <v>1</v>
      </c>
      <c r="F41" s="207"/>
      <c r="G41" s="204" t="n">
        <f aca="false">SUM(G10:G38)</f>
        <v>575</v>
      </c>
      <c r="H41" s="206" t="n">
        <f aca="false">G41/$G$41</f>
        <v>1</v>
      </c>
      <c r="I41" s="207"/>
      <c r="J41" s="208" t="n">
        <f aca="false">G41/C41</f>
        <v>0.131338510735496</v>
      </c>
      <c r="K41" s="209" t="n">
        <f aca="false">G41/D41</f>
        <v>0.328009127210496</v>
      </c>
    </row>
    <row r="42" customFormat="false" ht="12" hidden="false" customHeight="true" outlineLevel="0" collapsed="false">
      <c r="A42" s="211"/>
      <c r="B42" s="212"/>
      <c r="C42" s="213"/>
      <c r="D42" s="214"/>
      <c r="E42" s="215"/>
      <c r="F42" s="212"/>
      <c r="G42" s="213"/>
      <c r="H42" s="215"/>
      <c r="I42" s="212"/>
      <c r="J42" s="216"/>
      <c r="K42" s="217"/>
    </row>
    <row r="43" customFormat="false" ht="12" hidden="false" customHeight="true" outlineLevel="0" collapsed="false">
      <c r="A43" s="218"/>
      <c r="B43" s="218"/>
      <c r="F43" s="218"/>
      <c r="I43" s="218"/>
    </row>
    <row r="44" s="22" customFormat="true" ht="12" hidden="false" customHeight="true" outlineLevel="0" collapsed="false">
      <c r="A44" s="20" t="s">
        <v>22</v>
      </c>
      <c r="B44" s="21"/>
      <c r="C44" s="56"/>
      <c r="D44" s="56"/>
      <c r="E44" s="56"/>
      <c r="F44" s="21"/>
      <c r="G44" s="56"/>
      <c r="H44" s="56"/>
      <c r="I44" s="21"/>
      <c r="J44" s="57"/>
      <c r="K44" s="49"/>
      <c r="L44" s="26"/>
      <c r="M44" s="26"/>
      <c r="N44" s="26"/>
      <c r="O44" s="28"/>
    </row>
    <row r="45" s="26" customFormat="true" ht="12" hidden="false" customHeight="true" outlineLevel="0" collapsed="false">
      <c r="A45" s="21"/>
      <c r="B45" s="21"/>
      <c r="C45" s="56"/>
      <c r="D45" s="56"/>
      <c r="E45" s="56"/>
      <c r="F45" s="21"/>
      <c r="G45" s="56"/>
      <c r="H45" s="56"/>
      <c r="I45" s="21"/>
      <c r="J45" s="57"/>
      <c r="K45" s="49"/>
      <c r="O45" s="28"/>
    </row>
    <row r="46" customFormat="false" ht="12" hidden="false" customHeight="true" outlineLevel="0" collapsed="false">
      <c r="A46" s="21"/>
      <c r="B46" s="21"/>
      <c r="F46" s="21"/>
      <c r="I46" s="21"/>
    </row>
    <row r="47" customFormat="false" ht="12" hidden="false" customHeight="true" outlineLevel="0" collapsed="false">
      <c r="A47" s="219"/>
      <c r="B47" s="219"/>
      <c r="F47" s="219"/>
      <c r="I47" s="219"/>
    </row>
    <row r="48" customFormat="false" ht="12" hidden="false" customHeight="true" outlineLevel="0" collapsed="false">
      <c r="A48" s="219"/>
      <c r="B48" s="219"/>
      <c r="F48" s="219"/>
      <c r="I48" s="219"/>
    </row>
    <row r="49" customFormat="false" ht="12" hidden="false" customHeight="true" outlineLevel="0" collapsed="false">
      <c r="A49" s="219"/>
      <c r="B49" s="219"/>
      <c r="F49" s="219"/>
      <c r="I49" s="219"/>
    </row>
    <row r="50" customFormat="false" ht="12" hidden="false" customHeight="true" outlineLevel="0" collapsed="false">
      <c r="A50" s="219"/>
      <c r="B50" s="219"/>
      <c r="F50" s="219"/>
      <c r="I50" s="219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14"/>
    <col collapsed="false" customWidth="true" hidden="false" outlineLevel="0" max="2" min="2" style="3" width="1.41"/>
    <col collapsed="false" customWidth="true" hidden="false" outlineLevel="0" max="3" min="3" style="220" width="18.7"/>
    <col collapsed="false" customWidth="true" hidden="false" outlineLevel="0" max="4" min="4" style="220" width="13.99"/>
    <col collapsed="false" customWidth="true" hidden="false" outlineLevel="0" max="5" min="5" style="220" width="28.85"/>
    <col collapsed="false" customWidth="true" hidden="false" outlineLevel="0" max="6" min="6" style="3" width="1.41"/>
    <col collapsed="false" customWidth="true" hidden="false" outlineLevel="0" max="7" min="7" style="220" width="14.56"/>
    <col collapsed="false" customWidth="true" hidden="false" outlineLevel="0" max="8" min="8" style="220" width="20.41"/>
    <col collapsed="false" customWidth="true" hidden="false" outlineLevel="0" max="9" min="9" style="3" width="1.41"/>
    <col collapsed="false" customWidth="true" hidden="false" outlineLevel="0" max="10" min="10" style="221" width="17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179" t="s">
        <v>19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222" t="s">
        <v>1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2.75" hidden="false" customHeight="false" outlineLevel="0" collapsed="false">
      <c r="A4" s="223"/>
      <c r="B4" s="223"/>
      <c r="C4" s="224"/>
      <c r="D4" s="176"/>
      <c r="E4" s="176"/>
      <c r="F4" s="223"/>
      <c r="G4" s="224"/>
      <c r="H4" s="176"/>
      <c r="I4" s="223"/>
      <c r="J4" s="225"/>
      <c r="K4" s="178"/>
    </row>
    <row r="5" s="2" customFormat="true" ht="18" hidden="false" customHeight="true" outlineLevel="0" collapsed="false">
      <c r="A5" s="226"/>
      <c r="B5" s="227"/>
      <c r="C5" s="38" t="s">
        <v>24</v>
      </c>
      <c r="D5" s="38"/>
      <c r="E5" s="38"/>
      <c r="F5" s="36"/>
      <c r="G5" s="38" t="s">
        <v>25</v>
      </c>
      <c r="H5" s="38"/>
      <c r="I5" s="36"/>
      <c r="J5" s="38" t="s">
        <v>26</v>
      </c>
      <c r="K5" s="38"/>
    </row>
    <row r="6" s="2" customFormat="true" ht="9" hidden="false" customHeight="true" outlineLevel="0" collapsed="false">
      <c r="A6" s="188"/>
      <c r="B6" s="182"/>
      <c r="C6" s="43"/>
      <c r="D6" s="120"/>
      <c r="E6" s="44"/>
      <c r="F6" s="36"/>
      <c r="G6" s="43"/>
      <c r="H6" s="44"/>
      <c r="I6" s="36"/>
      <c r="J6" s="43"/>
      <c r="K6" s="44"/>
    </row>
    <row r="7" s="2" customFormat="true" ht="25.5" hidden="false" customHeight="false" outlineLevel="0" collapsed="false">
      <c r="A7" s="189" t="s">
        <v>193</v>
      </c>
      <c r="B7" s="182"/>
      <c r="C7" s="43" t="s">
        <v>28</v>
      </c>
      <c r="D7" s="120" t="s">
        <v>29</v>
      </c>
      <c r="E7" s="44" t="s">
        <v>30</v>
      </c>
      <c r="F7" s="36"/>
      <c r="G7" s="122" t="s">
        <v>31</v>
      </c>
      <c r="H7" s="44" t="s">
        <v>163</v>
      </c>
      <c r="I7" s="36"/>
      <c r="J7" s="43" t="s">
        <v>33</v>
      </c>
      <c r="K7" s="47" t="s">
        <v>29</v>
      </c>
    </row>
    <row r="8" s="2" customFormat="true" ht="12.75" hidden="false" customHeight="false" outlineLevel="0" collapsed="false">
      <c r="A8" s="228"/>
      <c r="B8" s="182"/>
      <c r="C8" s="51" t="s">
        <v>34</v>
      </c>
      <c r="D8" s="52" t="s">
        <v>34</v>
      </c>
      <c r="E8" s="53" t="s">
        <v>35</v>
      </c>
      <c r="F8" s="124"/>
      <c r="G8" s="51" t="s">
        <v>34</v>
      </c>
      <c r="H8" s="53" t="s">
        <v>35</v>
      </c>
      <c r="I8" s="124"/>
      <c r="J8" s="51" t="s">
        <v>35</v>
      </c>
      <c r="K8" s="53" t="s">
        <v>35</v>
      </c>
    </row>
    <row r="9" s="2" customFormat="true" ht="12.75" hidden="false" customHeight="false" outlineLevel="0" collapsed="false">
      <c r="A9" s="182"/>
      <c r="B9" s="182"/>
      <c r="C9" s="229"/>
      <c r="D9" s="229"/>
      <c r="E9" s="229"/>
      <c r="F9" s="124"/>
      <c r="G9" s="229"/>
      <c r="H9" s="229"/>
      <c r="I9" s="124"/>
      <c r="J9" s="229"/>
      <c r="K9" s="229"/>
    </row>
    <row r="10" s="63" customFormat="true" ht="12.75" hidden="false" customHeight="false" outlineLevel="0" collapsed="false">
      <c r="A10" s="62" t="s">
        <v>194</v>
      </c>
      <c r="C10" s="66" t="n">
        <v>19</v>
      </c>
      <c r="D10" s="66" t="n">
        <v>5</v>
      </c>
      <c r="E10" s="65" t="n">
        <f aca="false">D10/$D$57</f>
        <v>0.00285225328009127</v>
      </c>
      <c r="F10" s="66"/>
      <c r="G10" s="230" t="n">
        <v>1</v>
      </c>
      <c r="H10" s="65" t="n">
        <f aca="false">G10/$G$57</f>
        <v>0.00173913043478261</v>
      </c>
      <c r="I10" s="66"/>
      <c r="J10" s="231" t="n">
        <f aca="false">IF(G10=0,"-",G10/C10)</f>
        <v>0.0526315789473684</v>
      </c>
      <c r="K10" s="194" t="n">
        <f aca="false">IF(G10=0,"-",G10/D10)</f>
        <v>0.2</v>
      </c>
    </row>
    <row r="11" s="63" customFormat="true" ht="12.75" hidden="false" customHeight="false" outlineLevel="0" collapsed="false">
      <c r="A11" s="62" t="s">
        <v>195</v>
      </c>
      <c r="C11" s="66" t="n">
        <v>897</v>
      </c>
      <c r="D11" s="66" t="n">
        <v>385</v>
      </c>
      <c r="E11" s="65" t="n">
        <f aca="false">D11/$D$57</f>
        <v>0.219623502567028</v>
      </c>
      <c r="F11" s="66"/>
      <c r="G11" s="66" t="n">
        <v>136</v>
      </c>
      <c r="H11" s="65" t="n">
        <f aca="false">G11/$G$57</f>
        <v>0.236521739130435</v>
      </c>
      <c r="I11" s="66"/>
      <c r="J11" s="231" t="n">
        <f aca="false">IF(G11=0,"-",G11/C11)</f>
        <v>0.151616499442586</v>
      </c>
      <c r="K11" s="194" t="n">
        <f aca="false">IF(G11=0,"-",G11/D11)</f>
        <v>0.353246753246753</v>
      </c>
    </row>
    <row r="12" s="63" customFormat="true" ht="12.75" hidden="false" customHeight="false" outlineLevel="0" collapsed="false">
      <c r="A12" s="62" t="s">
        <v>196</v>
      </c>
      <c r="C12" s="66" t="n">
        <v>6</v>
      </c>
      <c r="D12" s="66" t="n">
        <v>4</v>
      </c>
      <c r="E12" s="65" t="n">
        <f aca="false">D12/$D$57</f>
        <v>0.00228180262407302</v>
      </c>
      <c r="F12" s="66"/>
      <c r="G12" s="66" t="n">
        <v>2</v>
      </c>
      <c r="H12" s="65" t="n">
        <f aca="false">G12/$G$57</f>
        <v>0.00347826086956522</v>
      </c>
      <c r="I12" s="66"/>
      <c r="J12" s="231" t="n">
        <f aca="false">IF(G12=0,"-",G12/C12)</f>
        <v>0.333333333333333</v>
      </c>
      <c r="K12" s="194" t="n">
        <f aca="false">IF(G12=0,"-",G12/D12)</f>
        <v>0.5</v>
      </c>
    </row>
    <row r="13" s="63" customFormat="true" ht="12.75" hidden="false" customHeight="false" outlineLevel="0" collapsed="false">
      <c r="A13" s="62" t="s">
        <v>197</v>
      </c>
      <c r="C13" s="66" t="n">
        <v>114</v>
      </c>
      <c r="D13" s="66" t="n">
        <v>48</v>
      </c>
      <c r="E13" s="65" t="n">
        <f aca="false">D13/$D$57</f>
        <v>0.0273816314888762</v>
      </c>
      <c r="F13" s="66"/>
      <c r="G13" s="66" t="n">
        <v>18</v>
      </c>
      <c r="H13" s="65" t="n">
        <f aca="false">G13/$G$57</f>
        <v>0.031304347826087</v>
      </c>
      <c r="I13" s="66"/>
      <c r="J13" s="231" t="n">
        <f aca="false">IF(G13=0,"-",G13/C13)</f>
        <v>0.157894736842105</v>
      </c>
      <c r="K13" s="194" t="n">
        <f aca="false">IF(G13=0,"-",G13/D13)</f>
        <v>0.375</v>
      </c>
    </row>
    <row r="14" s="63" customFormat="true" ht="12.75" hidden="false" customHeight="false" outlineLevel="0" collapsed="false">
      <c r="A14" s="62" t="s">
        <v>198</v>
      </c>
      <c r="C14" s="66" t="n">
        <v>192</v>
      </c>
      <c r="D14" s="66" t="n">
        <v>56</v>
      </c>
      <c r="E14" s="65" t="n">
        <f aca="false">D14/$D$57</f>
        <v>0.0319452367370223</v>
      </c>
      <c r="F14" s="66"/>
      <c r="G14" s="66" t="n">
        <v>15</v>
      </c>
      <c r="H14" s="65" t="n">
        <f aca="false">G14/$G$57</f>
        <v>0.0260869565217391</v>
      </c>
      <c r="I14" s="66"/>
      <c r="J14" s="231" t="n">
        <f aca="false">IF(G14=0,"-",G14/C14)</f>
        <v>0.078125</v>
      </c>
      <c r="K14" s="194" t="n">
        <f aca="false">IF(G14=0,"-",G14/D14)</f>
        <v>0.267857142857143</v>
      </c>
    </row>
    <row r="15" s="63" customFormat="true" ht="25.5" hidden="false" customHeight="false" outlineLevel="0" collapsed="false">
      <c r="A15" s="62" t="s">
        <v>199</v>
      </c>
      <c r="C15" s="66" t="n">
        <v>67</v>
      </c>
      <c r="D15" s="66" t="n">
        <v>24</v>
      </c>
      <c r="E15" s="65" t="n">
        <f aca="false">D15/$D$57</f>
        <v>0.0136908157444381</v>
      </c>
      <c r="F15" s="66"/>
      <c r="G15" s="66" t="n">
        <v>6</v>
      </c>
      <c r="H15" s="65" t="n">
        <f aca="false">G15/$G$57</f>
        <v>0.0104347826086957</v>
      </c>
      <c r="I15" s="66"/>
      <c r="J15" s="231" t="n">
        <f aca="false">IF(G15=0,"-",G15/C15)</f>
        <v>0.0895522388059701</v>
      </c>
      <c r="K15" s="194" t="n">
        <f aca="false">IF(G15=0,"-",G15/D15)</f>
        <v>0.25</v>
      </c>
    </row>
    <row r="16" s="63" customFormat="true" ht="12.75" hidden="false" customHeight="false" outlineLevel="0" collapsed="false">
      <c r="A16" s="62" t="s">
        <v>172</v>
      </c>
      <c r="C16" s="66" t="n">
        <v>355</v>
      </c>
      <c r="D16" s="66" t="n">
        <v>120</v>
      </c>
      <c r="E16" s="65" t="n">
        <f aca="false">D16/$D$57</f>
        <v>0.0684540787221905</v>
      </c>
      <c r="F16" s="66"/>
      <c r="G16" s="66" t="n">
        <v>40</v>
      </c>
      <c r="H16" s="65" t="n">
        <f aca="false">G16/$G$57</f>
        <v>0.0695652173913044</v>
      </c>
      <c r="I16" s="66"/>
      <c r="J16" s="231" t="n">
        <f aca="false">IF(G16=0,"-",G16/C16)</f>
        <v>0.112676056338028</v>
      </c>
      <c r="K16" s="194" t="n">
        <f aca="false">IF(G16=0,"-",G16/D16)</f>
        <v>0.333333333333333</v>
      </c>
    </row>
    <row r="17" s="63" customFormat="true" ht="12.75" hidden="false" customHeight="false" outlineLevel="0" collapsed="false">
      <c r="A17" s="62" t="s">
        <v>200</v>
      </c>
      <c r="C17" s="66" t="n">
        <v>39</v>
      </c>
      <c r="D17" s="66" t="n">
        <v>10</v>
      </c>
      <c r="E17" s="65" t="n">
        <f aca="false">D17/$D$57</f>
        <v>0.00570450656018254</v>
      </c>
      <c r="F17" s="66"/>
      <c r="G17" s="66" t="n">
        <v>2</v>
      </c>
      <c r="H17" s="65" t="n">
        <f aca="false">G17/$G$57</f>
        <v>0.00347826086956522</v>
      </c>
      <c r="I17" s="66"/>
      <c r="J17" s="231" t="n">
        <f aca="false">IF(G17=0,"-",G17/C17)</f>
        <v>0.0512820512820513</v>
      </c>
      <c r="K17" s="194" t="n">
        <f aca="false">IF(G17=0,"-",G17/D17)</f>
        <v>0.2</v>
      </c>
    </row>
    <row r="18" s="63" customFormat="true" ht="12.75" hidden="false" customHeight="false" outlineLevel="0" collapsed="false">
      <c r="A18" s="62" t="s">
        <v>201</v>
      </c>
      <c r="C18" s="66" t="n">
        <v>71</v>
      </c>
      <c r="D18" s="66" t="n">
        <v>26</v>
      </c>
      <c r="E18" s="65" t="n">
        <f aca="false">D18/$D$57</f>
        <v>0.0148317170564746</v>
      </c>
      <c r="F18" s="66"/>
      <c r="G18" s="66" t="n">
        <v>11</v>
      </c>
      <c r="H18" s="65" t="n">
        <f aca="false">G18/$G$57</f>
        <v>0.0191304347826087</v>
      </c>
      <c r="I18" s="66"/>
      <c r="J18" s="231" t="n">
        <f aca="false">IF(G18=0,"-",G18/C18)</f>
        <v>0.154929577464789</v>
      </c>
      <c r="K18" s="194" t="n">
        <f aca="false">IF(G18=0,"-",G18/D18)</f>
        <v>0.423076923076923</v>
      </c>
    </row>
    <row r="19" s="63" customFormat="true" ht="25.5" hidden="false" customHeight="false" outlineLevel="0" collapsed="false">
      <c r="A19" s="62" t="s">
        <v>202</v>
      </c>
      <c r="C19" s="66" t="n">
        <v>11</v>
      </c>
      <c r="D19" s="66" t="n">
        <v>6</v>
      </c>
      <c r="E19" s="65" t="n">
        <f aca="false">D19/$D$57</f>
        <v>0.00342270393610953</v>
      </c>
      <c r="F19" s="66"/>
      <c r="G19" s="66" t="n">
        <v>0</v>
      </c>
      <c r="H19" s="65" t="n">
        <f aca="false">G19/$G$57</f>
        <v>0</v>
      </c>
      <c r="I19" s="66"/>
      <c r="J19" s="231" t="str">
        <f aca="false">IF(G19=0,"-",G19/C19)</f>
        <v>-</v>
      </c>
      <c r="K19" s="194" t="str">
        <f aca="false">IF(G19=0,"-",G19/D19)</f>
        <v>-</v>
      </c>
    </row>
    <row r="20" s="63" customFormat="true" ht="25.5" hidden="false" customHeight="false" outlineLevel="0" collapsed="false">
      <c r="A20" s="62" t="s">
        <v>203</v>
      </c>
      <c r="C20" s="66" t="n">
        <v>102</v>
      </c>
      <c r="D20" s="66" t="n">
        <v>47</v>
      </c>
      <c r="E20" s="65" t="n">
        <f aca="false">D20/$D$57</f>
        <v>0.026811180832858</v>
      </c>
      <c r="F20" s="66"/>
      <c r="G20" s="66" t="n">
        <v>15</v>
      </c>
      <c r="H20" s="65" t="n">
        <f aca="false">G20/$G$57</f>
        <v>0.0260869565217391</v>
      </c>
      <c r="I20" s="66"/>
      <c r="J20" s="231" t="n">
        <f aca="false">IF(G20=0,"-",G20/C20)</f>
        <v>0.147058823529412</v>
      </c>
      <c r="K20" s="194" t="n">
        <f aca="false">IF(G20=0,"-",G20/D20)</f>
        <v>0.319148936170213</v>
      </c>
    </row>
    <row r="21" s="63" customFormat="true" ht="12.75" hidden="false" customHeight="false" outlineLevel="0" collapsed="false">
      <c r="A21" s="62" t="s">
        <v>204</v>
      </c>
      <c r="C21" s="66" t="n">
        <v>133</v>
      </c>
      <c r="D21" s="66" t="n">
        <v>53</v>
      </c>
      <c r="E21" s="65" t="n">
        <f aca="false">D21/$D$57</f>
        <v>0.0302338847689675</v>
      </c>
      <c r="F21" s="66"/>
      <c r="G21" s="66" t="n">
        <v>22</v>
      </c>
      <c r="H21" s="65" t="n">
        <f aca="false">G21/$G$57</f>
        <v>0.0382608695652174</v>
      </c>
      <c r="I21" s="66"/>
      <c r="J21" s="231" t="n">
        <f aca="false">IF(G21=0,"-",G21/C21)</f>
        <v>0.165413533834586</v>
      </c>
      <c r="K21" s="194" t="n">
        <f aca="false">IF(G21=0,"-",G21/D21)</f>
        <v>0.415094339622642</v>
      </c>
    </row>
    <row r="22" s="63" customFormat="true" ht="12.75" hidden="false" customHeight="false" outlineLevel="0" collapsed="false">
      <c r="A22" s="62" t="s">
        <v>205</v>
      </c>
      <c r="C22" s="66" t="n">
        <v>63</v>
      </c>
      <c r="D22" s="66" t="n">
        <v>24</v>
      </c>
      <c r="E22" s="65" t="n">
        <f aca="false">D22/$D$57</f>
        <v>0.0136908157444381</v>
      </c>
      <c r="F22" s="66"/>
      <c r="G22" s="66" t="n">
        <v>6</v>
      </c>
      <c r="H22" s="65" t="n">
        <f aca="false">G22/$G$57</f>
        <v>0.0104347826086957</v>
      </c>
      <c r="I22" s="66"/>
      <c r="J22" s="231" t="n">
        <f aca="false">IF(G22=0,"-",G22/C22)</f>
        <v>0.0952380952380952</v>
      </c>
      <c r="K22" s="194" t="n">
        <f aca="false">IF(G22=0,"-",G22/D22)</f>
        <v>0.25</v>
      </c>
    </row>
    <row r="23" s="63" customFormat="true" ht="25.5" hidden="false" customHeight="false" outlineLevel="0" collapsed="false">
      <c r="A23" s="62" t="s">
        <v>206</v>
      </c>
      <c r="C23" s="66" t="n">
        <v>27</v>
      </c>
      <c r="D23" s="66" t="n">
        <v>6</v>
      </c>
      <c r="E23" s="65" t="n">
        <f aca="false">D23/$D$57</f>
        <v>0.00342270393610953</v>
      </c>
      <c r="F23" s="66"/>
      <c r="G23" s="66" t="n">
        <v>2</v>
      </c>
      <c r="H23" s="65" t="n">
        <f aca="false">G23/$G$57</f>
        <v>0.00347826086956522</v>
      </c>
      <c r="I23" s="66"/>
      <c r="J23" s="231" t="n">
        <f aca="false">IF(G23=0,"-",G23/C23)</f>
        <v>0.0740740740740741</v>
      </c>
      <c r="K23" s="194" t="n">
        <f aca="false">IF(G23=0,"-",G23/D23)</f>
        <v>0.333333333333333</v>
      </c>
    </row>
    <row r="24" s="63" customFormat="true" ht="12.75" hidden="false" customHeight="false" outlineLevel="0" collapsed="false">
      <c r="A24" s="62" t="s">
        <v>207</v>
      </c>
      <c r="C24" s="66" t="n">
        <v>4</v>
      </c>
      <c r="D24" s="66" t="n">
        <v>2</v>
      </c>
      <c r="E24" s="65" t="n">
        <f aca="false">D24/$D$57</f>
        <v>0.00114090131203651</v>
      </c>
      <c r="F24" s="66"/>
      <c r="G24" s="66" t="n">
        <v>1</v>
      </c>
      <c r="H24" s="65" t="n">
        <f aca="false">G24/$G$57</f>
        <v>0.00173913043478261</v>
      </c>
      <c r="I24" s="66"/>
      <c r="J24" s="231" t="n">
        <f aca="false">IF(G24=0,"-",G24/C24)</f>
        <v>0.25</v>
      </c>
      <c r="K24" s="194" t="n">
        <f aca="false">IF(G24=0,"-",G24/D24)</f>
        <v>0.5</v>
      </c>
    </row>
    <row r="25" s="63" customFormat="true" ht="12.75" hidden="false" customHeight="false" outlineLevel="0" collapsed="false">
      <c r="A25" s="62" t="s">
        <v>208</v>
      </c>
      <c r="C25" s="66" t="n">
        <v>4</v>
      </c>
      <c r="D25" s="66" t="n">
        <v>2</v>
      </c>
      <c r="E25" s="65" t="n">
        <f aca="false">D25/$D$57</f>
        <v>0.00114090131203651</v>
      </c>
      <c r="F25" s="66"/>
      <c r="G25" s="66" t="n">
        <v>1</v>
      </c>
      <c r="H25" s="65" t="n">
        <f aca="false">G25/$G$57</f>
        <v>0.00173913043478261</v>
      </c>
      <c r="I25" s="66"/>
      <c r="J25" s="231" t="n">
        <f aca="false">IF(G25=0,"-",G25/C25)</f>
        <v>0.25</v>
      </c>
      <c r="K25" s="194" t="n">
        <f aca="false">IF(G25=0,"-",G25/D25)</f>
        <v>0.5</v>
      </c>
    </row>
    <row r="26" s="63" customFormat="true" ht="12.75" hidden="false" customHeight="true" outlineLevel="0" collapsed="false">
      <c r="A26" s="62" t="s">
        <v>209</v>
      </c>
      <c r="C26" s="66" t="n">
        <v>119</v>
      </c>
      <c r="D26" s="66" t="n">
        <v>47</v>
      </c>
      <c r="E26" s="65" t="n">
        <f aca="false">D26/$D$57</f>
        <v>0.026811180832858</v>
      </c>
      <c r="F26" s="66"/>
      <c r="G26" s="66" t="n">
        <v>17</v>
      </c>
      <c r="H26" s="65" t="n">
        <f aca="false">G26/$G$57</f>
        <v>0.0295652173913043</v>
      </c>
      <c r="I26" s="66"/>
      <c r="J26" s="231" t="n">
        <f aca="false">IF(G26=0,"-",G26/C26)</f>
        <v>0.142857142857143</v>
      </c>
      <c r="K26" s="194" t="n">
        <f aca="false">IF(G26=0,"-",G26/D26)</f>
        <v>0.361702127659575</v>
      </c>
    </row>
    <row r="27" s="63" customFormat="true" ht="25.5" hidden="false" customHeight="false" outlineLevel="0" collapsed="false">
      <c r="A27" s="62" t="s">
        <v>210</v>
      </c>
      <c r="C27" s="66" t="n">
        <v>3</v>
      </c>
      <c r="D27" s="66" t="n">
        <v>2</v>
      </c>
      <c r="E27" s="65" t="n">
        <f aca="false">D27/$D$57</f>
        <v>0.00114090131203651</v>
      </c>
      <c r="F27" s="66"/>
      <c r="G27" s="66" t="n">
        <v>2</v>
      </c>
      <c r="H27" s="65" t="n">
        <f aca="false">G27/$G$57</f>
        <v>0.00347826086956522</v>
      </c>
      <c r="I27" s="66"/>
      <c r="J27" s="231" t="n">
        <f aca="false">IF(G27=0,"-",G27/C27)</f>
        <v>0.666666666666667</v>
      </c>
      <c r="K27" s="194" t="n">
        <f aca="false">IF(G27=0,"-",G27/D27)</f>
        <v>1</v>
      </c>
    </row>
    <row r="28" s="63" customFormat="true" ht="12.75" hidden="false" customHeight="false" outlineLevel="0" collapsed="false">
      <c r="A28" s="62" t="s">
        <v>211</v>
      </c>
      <c r="C28" s="66" t="n">
        <v>99</v>
      </c>
      <c r="D28" s="66" t="n">
        <v>38</v>
      </c>
      <c r="E28" s="65" t="n">
        <f aca="false">D28/$D$57</f>
        <v>0.0216771249286937</v>
      </c>
      <c r="F28" s="66"/>
      <c r="G28" s="66" t="n">
        <v>11</v>
      </c>
      <c r="H28" s="65" t="n">
        <f aca="false">G28/$G$57</f>
        <v>0.0191304347826087</v>
      </c>
      <c r="I28" s="66"/>
      <c r="J28" s="231" t="n">
        <f aca="false">IF(G28=0,"-",G28/C28)</f>
        <v>0.111111111111111</v>
      </c>
      <c r="K28" s="194" t="n">
        <f aca="false">IF(G28=0,"-",G28/D28)</f>
        <v>0.289473684210526</v>
      </c>
    </row>
    <row r="29" s="63" customFormat="true" ht="12.75" hidden="false" customHeight="false" outlineLevel="0" collapsed="false">
      <c r="A29" s="62" t="s">
        <v>212</v>
      </c>
      <c r="C29" s="66" t="n">
        <v>155</v>
      </c>
      <c r="D29" s="66" t="n">
        <v>63</v>
      </c>
      <c r="E29" s="65" t="n">
        <f aca="false">D29/$D$57</f>
        <v>0.03593839132915</v>
      </c>
      <c r="F29" s="66"/>
      <c r="G29" s="66" t="n">
        <v>15</v>
      </c>
      <c r="H29" s="65" t="n">
        <f aca="false">G29/$G$57</f>
        <v>0.0260869565217391</v>
      </c>
      <c r="I29" s="66"/>
      <c r="J29" s="231" t="n">
        <f aca="false">IF(G29=0,"-",G29/C29)</f>
        <v>0.0967741935483871</v>
      </c>
      <c r="K29" s="194" t="n">
        <f aca="false">IF(G29=0,"-",G29/D29)</f>
        <v>0.238095238095238</v>
      </c>
    </row>
    <row r="30" s="63" customFormat="true" ht="12.75" hidden="false" customHeight="false" outlineLevel="0" collapsed="false">
      <c r="A30" s="62" t="s">
        <v>213</v>
      </c>
      <c r="C30" s="66" t="n">
        <v>8</v>
      </c>
      <c r="D30" s="66" t="n">
        <v>4</v>
      </c>
      <c r="E30" s="65" t="n">
        <f aca="false">D30/$D$57</f>
        <v>0.00228180262407302</v>
      </c>
      <c r="F30" s="66"/>
      <c r="G30" s="66" t="n">
        <v>1</v>
      </c>
      <c r="H30" s="65" t="n">
        <f aca="false">G30/$G$57</f>
        <v>0.00173913043478261</v>
      </c>
      <c r="I30" s="66"/>
      <c r="J30" s="231" t="n">
        <f aca="false">IF(G30=0,"-",G30/C30)</f>
        <v>0.125</v>
      </c>
      <c r="K30" s="194" t="n">
        <f aca="false">IF(G30=0,"-",G30/D30)</f>
        <v>0.25</v>
      </c>
    </row>
    <row r="31" s="63" customFormat="true" ht="12.75" hidden="false" customHeight="false" outlineLevel="0" collapsed="false">
      <c r="A31" s="62" t="s">
        <v>214</v>
      </c>
      <c r="C31" s="66" t="n">
        <v>60</v>
      </c>
      <c r="D31" s="66" t="n">
        <v>30</v>
      </c>
      <c r="E31" s="65" t="n">
        <f aca="false">D31/$D$57</f>
        <v>0.0171135196805476</v>
      </c>
      <c r="F31" s="66"/>
      <c r="G31" s="66" t="n">
        <v>13</v>
      </c>
      <c r="H31" s="65" t="n">
        <f aca="false">G31/$G$57</f>
        <v>0.0226086956521739</v>
      </c>
      <c r="I31" s="66"/>
      <c r="J31" s="231" t="n">
        <f aca="false">IF(G31=0,"-",G31/C31)</f>
        <v>0.216666666666667</v>
      </c>
      <c r="K31" s="194" t="n">
        <f aca="false">IF(G31=0,"-",G31/D31)</f>
        <v>0.433333333333333</v>
      </c>
    </row>
    <row r="32" s="63" customFormat="true" ht="12.75" hidden="false" customHeight="false" outlineLevel="0" collapsed="false">
      <c r="A32" s="62" t="s">
        <v>215</v>
      </c>
      <c r="C32" s="66" t="n">
        <v>149</v>
      </c>
      <c r="D32" s="66" t="n">
        <v>81</v>
      </c>
      <c r="E32" s="65" t="n">
        <f aca="false">D32/$D$57</f>
        <v>0.0462065031374786</v>
      </c>
      <c r="F32" s="66"/>
      <c r="G32" s="66" t="n">
        <v>19</v>
      </c>
      <c r="H32" s="65" t="n">
        <f aca="false">G32/$G$57</f>
        <v>0.0330434782608696</v>
      </c>
      <c r="I32" s="66"/>
      <c r="J32" s="231" t="n">
        <f aca="false">IF(G32=0,"-",G32/C32)</f>
        <v>0.12751677852349</v>
      </c>
      <c r="K32" s="194" t="n">
        <f aca="false">IF(G32=0,"-",G32/D32)</f>
        <v>0.234567901234568</v>
      </c>
    </row>
    <row r="33" s="63" customFormat="true" ht="25.5" hidden="false" customHeight="false" outlineLevel="0" collapsed="false">
      <c r="A33" s="62" t="s">
        <v>216</v>
      </c>
      <c r="C33" s="66" t="n">
        <v>49</v>
      </c>
      <c r="D33" s="66" t="n">
        <v>18</v>
      </c>
      <c r="E33" s="65" t="n">
        <f aca="false">D33/$D$57</f>
        <v>0.0102681118083286</v>
      </c>
      <c r="F33" s="66"/>
      <c r="G33" s="66" t="n">
        <v>4</v>
      </c>
      <c r="H33" s="65" t="n">
        <f aca="false">G33/$G$57</f>
        <v>0.00695652173913044</v>
      </c>
      <c r="I33" s="66"/>
      <c r="J33" s="231" t="n">
        <f aca="false">IF(G33=0,"-",G33/C33)</f>
        <v>0.0816326530612245</v>
      </c>
      <c r="K33" s="194" t="n">
        <f aca="false">IF(G33=0,"-",G33/D33)</f>
        <v>0.222222222222222</v>
      </c>
    </row>
    <row r="34" s="63" customFormat="true" ht="25.5" hidden="false" customHeight="false" outlineLevel="0" collapsed="false">
      <c r="A34" s="62" t="s">
        <v>217</v>
      </c>
      <c r="C34" s="66" t="n">
        <v>23</v>
      </c>
      <c r="D34" s="66" t="n">
        <v>12</v>
      </c>
      <c r="E34" s="65" t="n">
        <f aca="false">D34/$D$57</f>
        <v>0.00684540787221905</v>
      </c>
      <c r="F34" s="66"/>
      <c r="G34" s="66" t="n">
        <v>5</v>
      </c>
      <c r="H34" s="65" t="n">
        <f aca="false">G34/$G$57</f>
        <v>0.00869565217391304</v>
      </c>
      <c r="I34" s="66"/>
      <c r="J34" s="231" t="n">
        <f aca="false">IF(G34=0,"-",G34/C34)</f>
        <v>0.217391304347826</v>
      </c>
      <c r="K34" s="194" t="n">
        <f aca="false">IF(G34=0,"-",G34/D34)</f>
        <v>0.416666666666667</v>
      </c>
    </row>
    <row r="35" s="63" customFormat="true" ht="25.5" hidden="false" customHeight="false" outlineLevel="0" collapsed="false">
      <c r="A35" s="62" t="s">
        <v>218</v>
      </c>
      <c r="C35" s="66" t="n">
        <v>98</v>
      </c>
      <c r="D35" s="66" t="n">
        <v>39</v>
      </c>
      <c r="E35" s="65" t="n">
        <f aca="false">D35/$D$57</f>
        <v>0.0222475755847119</v>
      </c>
      <c r="F35" s="66"/>
      <c r="G35" s="66" t="n">
        <v>13</v>
      </c>
      <c r="H35" s="65" t="n">
        <f aca="false">G35/$G$57</f>
        <v>0.0226086956521739</v>
      </c>
      <c r="I35" s="66"/>
      <c r="J35" s="231" t="n">
        <f aca="false">IF(G35=0,"-",G35/C35)</f>
        <v>0.13265306122449</v>
      </c>
      <c r="K35" s="194" t="n">
        <f aca="false">IF(G35=0,"-",G35/D35)</f>
        <v>0.333333333333333</v>
      </c>
    </row>
    <row r="36" s="63" customFormat="true" ht="12.75" hidden="false" customHeight="false" outlineLevel="0" collapsed="false">
      <c r="A36" s="62" t="s">
        <v>219</v>
      </c>
      <c r="C36" s="66" t="n">
        <v>145</v>
      </c>
      <c r="D36" s="66" t="n">
        <v>58</v>
      </c>
      <c r="E36" s="65" t="n">
        <f aca="false">D36/$D$57</f>
        <v>0.0330861380490588</v>
      </c>
      <c r="F36" s="66"/>
      <c r="G36" s="66" t="n">
        <v>21</v>
      </c>
      <c r="H36" s="65" t="n">
        <f aca="false">G36/$G$57</f>
        <v>0.0365217391304348</v>
      </c>
      <c r="I36" s="66"/>
      <c r="J36" s="231" t="n">
        <f aca="false">IF(G36=0,"-",G36/C36)</f>
        <v>0.144827586206897</v>
      </c>
      <c r="K36" s="194" t="n">
        <f aca="false">IF(G36=0,"-",G36/D36)</f>
        <v>0.362068965517241</v>
      </c>
    </row>
    <row r="37" s="63" customFormat="true" ht="25.5" hidden="false" customHeight="false" outlineLevel="0" collapsed="false">
      <c r="A37" s="62" t="s">
        <v>220</v>
      </c>
      <c r="C37" s="66" t="n">
        <v>25</v>
      </c>
      <c r="D37" s="66" t="n">
        <v>8</v>
      </c>
      <c r="E37" s="65" t="n">
        <f aca="false">D37/$D$57</f>
        <v>0.00456360524814604</v>
      </c>
      <c r="F37" s="66"/>
      <c r="G37" s="66" t="n">
        <v>3</v>
      </c>
      <c r="H37" s="65" t="n">
        <f aca="false">G37/$G$57</f>
        <v>0.00521739130434783</v>
      </c>
      <c r="I37" s="66"/>
      <c r="J37" s="231" t="n">
        <f aca="false">IF(G37=0,"-",G37/C37)</f>
        <v>0.12</v>
      </c>
      <c r="K37" s="194" t="n">
        <f aca="false">IF(G37=0,"-",G37/D37)</f>
        <v>0.375</v>
      </c>
    </row>
    <row r="38" s="63" customFormat="true" ht="12.75" hidden="false" customHeight="false" outlineLevel="0" collapsed="false">
      <c r="A38" s="62" t="s">
        <v>221</v>
      </c>
      <c r="C38" s="66" t="n">
        <v>36</v>
      </c>
      <c r="D38" s="66" t="n">
        <v>14</v>
      </c>
      <c r="E38" s="65" t="n">
        <f aca="false">D38/$D$57</f>
        <v>0.00798630918425556</v>
      </c>
      <c r="F38" s="66"/>
      <c r="G38" s="66" t="n">
        <v>4</v>
      </c>
      <c r="H38" s="65" t="n">
        <f aca="false">G38/$G$57</f>
        <v>0.00695652173913044</v>
      </c>
      <c r="I38" s="66"/>
      <c r="J38" s="231" t="n">
        <f aca="false">IF(G38=0,"-",G38/C38)</f>
        <v>0.111111111111111</v>
      </c>
      <c r="K38" s="194" t="n">
        <f aca="false">IF(G38=0,"-",G38/D38)</f>
        <v>0.285714285714286</v>
      </c>
    </row>
    <row r="39" s="63" customFormat="true" ht="12.75" hidden="false" customHeight="false" outlineLevel="0" collapsed="false">
      <c r="A39" s="62" t="s">
        <v>222</v>
      </c>
      <c r="C39" s="66" t="n">
        <v>114</v>
      </c>
      <c r="D39" s="66" t="n">
        <v>44</v>
      </c>
      <c r="E39" s="65" t="n">
        <f aca="false">D39/$D$57</f>
        <v>0.0250998288648032</v>
      </c>
      <c r="F39" s="66"/>
      <c r="G39" s="66" t="n">
        <v>18</v>
      </c>
      <c r="H39" s="65" t="n">
        <f aca="false">G39/$G$57</f>
        <v>0.031304347826087</v>
      </c>
      <c r="I39" s="66"/>
      <c r="J39" s="231" t="n">
        <f aca="false">IF(G39=0,"-",G39/C39)</f>
        <v>0.157894736842105</v>
      </c>
      <c r="K39" s="194" t="n">
        <f aca="false">IF(G39=0,"-",G39/D39)</f>
        <v>0.409090909090909</v>
      </c>
    </row>
    <row r="40" s="63" customFormat="true" ht="12.75" hidden="false" customHeight="false" outlineLevel="0" collapsed="false">
      <c r="A40" s="62" t="s">
        <v>223</v>
      </c>
      <c r="C40" s="66" t="n">
        <v>175</v>
      </c>
      <c r="D40" s="66" t="n">
        <v>73</v>
      </c>
      <c r="E40" s="65" t="n">
        <f aca="false">D40/$D$57</f>
        <v>0.0416428978893326</v>
      </c>
      <c r="F40" s="66"/>
      <c r="G40" s="66" t="n">
        <v>25</v>
      </c>
      <c r="H40" s="65" t="n">
        <f aca="false">G40/$G$57</f>
        <v>0.0434782608695652</v>
      </c>
      <c r="I40" s="66"/>
      <c r="J40" s="231" t="n">
        <f aca="false">IF(G40=0,"-",G40/C40)</f>
        <v>0.142857142857143</v>
      </c>
      <c r="K40" s="194" t="n">
        <f aca="false">IF(G40=0,"-",G40/D40)</f>
        <v>0.342465753424658</v>
      </c>
    </row>
    <row r="41" s="63" customFormat="true" ht="25.5" hidden="false" customHeight="false" outlineLevel="0" collapsed="false">
      <c r="A41" s="62" t="s">
        <v>224</v>
      </c>
      <c r="C41" s="66" t="n">
        <v>131</v>
      </c>
      <c r="D41" s="66" t="n">
        <v>67</v>
      </c>
      <c r="E41" s="65" t="n">
        <f aca="false">D41/$D$57</f>
        <v>0.0382201939532231</v>
      </c>
      <c r="F41" s="66"/>
      <c r="G41" s="66" t="n">
        <v>13</v>
      </c>
      <c r="H41" s="65" t="n">
        <f aca="false">G41/$G$57</f>
        <v>0.0226086956521739</v>
      </c>
      <c r="I41" s="66"/>
      <c r="J41" s="231" t="n">
        <f aca="false">IF(G41=0,"-",G41/C41)</f>
        <v>0.099236641221374</v>
      </c>
      <c r="K41" s="194" t="n">
        <f aca="false">IF(G41=0,"-",G41/D41)</f>
        <v>0.194029850746269</v>
      </c>
    </row>
    <row r="42" s="63" customFormat="true" ht="25.5" hidden="false" customHeight="false" outlineLevel="0" collapsed="false">
      <c r="A42" s="62" t="s">
        <v>225</v>
      </c>
      <c r="C42" s="66" t="n">
        <v>3</v>
      </c>
      <c r="D42" s="66" t="n">
        <v>3</v>
      </c>
      <c r="E42" s="65" t="n">
        <f aca="false">D42/$D$57</f>
        <v>0.00171135196805476</v>
      </c>
      <c r="F42" s="66"/>
      <c r="G42" s="66" t="n">
        <v>0</v>
      </c>
      <c r="H42" s="65" t="n">
        <f aca="false">G42/$G$57</f>
        <v>0</v>
      </c>
      <c r="I42" s="66"/>
      <c r="J42" s="231" t="str">
        <f aca="false">IF(G42=0,"-",G42/C42)</f>
        <v>-</v>
      </c>
      <c r="K42" s="194" t="str">
        <f aca="false">IF(G42=0,"-",G42/D42)</f>
        <v>-</v>
      </c>
    </row>
    <row r="43" s="63" customFormat="true" ht="25.5" hidden="false" customHeight="false" outlineLevel="0" collapsed="false">
      <c r="A43" s="62" t="s">
        <v>226</v>
      </c>
      <c r="C43" s="66" t="n">
        <v>287</v>
      </c>
      <c r="D43" s="66" t="n">
        <v>110</v>
      </c>
      <c r="E43" s="65" t="n">
        <f aca="false">D43/$D$57</f>
        <v>0.062749572162008</v>
      </c>
      <c r="F43" s="66"/>
      <c r="G43" s="66" t="n">
        <v>35</v>
      </c>
      <c r="H43" s="65" t="n">
        <f aca="false">G43/$G$57</f>
        <v>0.0608695652173913</v>
      </c>
      <c r="I43" s="66"/>
      <c r="J43" s="231" t="n">
        <f aca="false">IF(G43=0,"-",G43/C43)</f>
        <v>0.121951219512195</v>
      </c>
      <c r="K43" s="194" t="n">
        <f aca="false">IF(G43=0,"-",G43/D43)</f>
        <v>0.318181818181818</v>
      </c>
    </row>
    <row r="44" s="63" customFormat="true" ht="12.75" hidden="false" customHeight="false" outlineLevel="0" collapsed="false">
      <c r="A44" s="62" t="s">
        <v>227</v>
      </c>
      <c r="C44" s="66" t="n">
        <v>27</v>
      </c>
      <c r="D44" s="66" t="n">
        <v>8</v>
      </c>
      <c r="E44" s="65" t="n">
        <f aca="false">D44/$D$57</f>
        <v>0.00456360524814604</v>
      </c>
      <c r="F44" s="66"/>
      <c r="G44" s="66" t="n">
        <v>3</v>
      </c>
      <c r="H44" s="65" t="n">
        <f aca="false">G44/$G$57</f>
        <v>0.00521739130434783</v>
      </c>
      <c r="I44" s="66"/>
      <c r="J44" s="231" t="n">
        <f aca="false">IF(G44=0,"-",G44/C44)</f>
        <v>0.111111111111111</v>
      </c>
      <c r="K44" s="194" t="n">
        <f aca="false">IF(G44=0,"-",G44/D44)</f>
        <v>0.375</v>
      </c>
    </row>
    <row r="45" s="63" customFormat="true" ht="25.5" hidden="false" customHeight="false" outlineLevel="0" collapsed="false">
      <c r="A45" s="62" t="s">
        <v>228</v>
      </c>
      <c r="C45" s="66" t="n">
        <v>63</v>
      </c>
      <c r="D45" s="66" t="n">
        <v>28</v>
      </c>
      <c r="E45" s="65" t="n">
        <f aca="false">D45/$D$57</f>
        <v>0.0159726183685111</v>
      </c>
      <c r="F45" s="66"/>
      <c r="G45" s="66" t="n">
        <v>8</v>
      </c>
      <c r="H45" s="65" t="n">
        <f aca="false">G45/$G$57</f>
        <v>0.0139130434782609</v>
      </c>
      <c r="I45" s="66"/>
      <c r="J45" s="231" t="n">
        <f aca="false">IF(G45=0,"-",G45/C45)</f>
        <v>0.126984126984127</v>
      </c>
      <c r="K45" s="194" t="n">
        <f aca="false">IF(G45=0,"-",G45/D45)</f>
        <v>0.285714285714286</v>
      </c>
    </row>
    <row r="46" s="63" customFormat="true" ht="12.75" hidden="false" customHeight="false" outlineLevel="0" collapsed="false">
      <c r="A46" s="62" t="s">
        <v>229</v>
      </c>
      <c r="C46" s="66" t="n">
        <v>17</v>
      </c>
      <c r="D46" s="66" t="n">
        <v>7</v>
      </c>
      <c r="E46" s="65" t="n">
        <f aca="false">D46/$D$57</f>
        <v>0.00399315459212778</v>
      </c>
      <c r="F46" s="66"/>
      <c r="G46" s="66" t="n">
        <v>3</v>
      </c>
      <c r="H46" s="65" t="n">
        <f aca="false">G46/$G$57</f>
        <v>0.00521739130434783</v>
      </c>
      <c r="I46" s="66"/>
      <c r="J46" s="231" t="n">
        <f aca="false">IF(G46=0,"-",G46/C46)</f>
        <v>0.176470588235294</v>
      </c>
      <c r="K46" s="194" t="n">
        <f aca="false">IF(G46=0,"-",G46/D46)</f>
        <v>0.428571428571429</v>
      </c>
    </row>
    <row r="47" s="63" customFormat="true" ht="12.75" hidden="false" customHeight="false" outlineLevel="0" collapsed="false">
      <c r="A47" s="62" t="s">
        <v>230</v>
      </c>
      <c r="C47" s="66" t="n">
        <v>6</v>
      </c>
      <c r="D47" s="66" t="n">
        <v>2</v>
      </c>
      <c r="E47" s="65" t="n">
        <f aca="false">D47/$D$57</f>
        <v>0.00114090131203651</v>
      </c>
      <c r="F47" s="66"/>
      <c r="G47" s="66" t="n">
        <v>0</v>
      </c>
      <c r="H47" s="65" t="n">
        <f aca="false">G47/$G$57</f>
        <v>0</v>
      </c>
      <c r="I47" s="66"/>
      <c r="J47" s="231" t="str">
        <f aca="false">IF(G47=0,"-",G47/C47)</f>
        <v>-</v>
      </c>
      <c r="K47" s="194" t="str">
        <f aca="false">IF(G47=0,"-",G47/D47)</f>
        <v>-</v>
      </c>
    </row>
    <row r="48" s="63" customFormat="true" ht="25.5" hidden="false" customHeight="false" outlineLevel="0" collapsed="false">
      <c r="A48" s="62" t="s">
        <v>231</v>
      </c>
      <c r="C48" s="66" t="n">
        <v>79</v>
      </c>
      <c r="D48" s="66" t="n">
        <v>30</v>
      </c>
      <c r="E48" s="65" t="n">
        <f aca="false">D48/$D$57</f>
        <v>0.0171135196805476</v>
      </c>
      <c r="F48" s="66"/>
      <c r="G48" s="66" t="n">
        <v>8</v>
      </c>
      <c r="H48" s="65" t="n">
        <f aca="false">G48/$G$57</f>
        <v>0.0139130434782609</v>
      </c>
      <c r="I48" s="66"/>
      <c r="J48" s="231" t="n">
        <f aca="false">IF(G48=0,"-",G48/C48)</f>
        <v>0.10126582278481</v>
      </c>
      <c r="K48" s="194" t="n">
        <f aca="false">IF(G48=0,"-",G48/D48)</f>
        <v>0.266666666666667</v>
      </c>
    </row>
    <row r="49" s="63" customFormat="true" ht="25.5" hidden="false" customHeight="false" outlineLevel="0" collapsed="false">
      <c r="A49" s="62" t="s">
        <v>232</v>
      </c>
      <c r="C49" s="66" t="n">
        <v>97</v>
      </c>
      <c r="D49" s="66" t="n">
        <v>41</v>
      </c>
      <c r="E49" s="65" t="n">
        <f aca="false">D49/$D$57</f>
        <v>0.0233884768967484</v>
      </c>
      <c r="F49" s="66"/>
      <c r="G49" s="66" t="n">
        <v>13</v>
      </c>
      <c r="H49" s="65" t="n">
        <f aca="false">G49/$G$57</f>
        <v>0.0226086956521739</v>
      </c>
      <c r="I49" s="66"/>
      <c r="J49" s="231" t="n">
        <f aca="false">IF(G49=0,"-",G49/C49)</f>
        <v>0.134020618556701</v>
      </c>
      <c r="K49" s="194" t="n">
        <f aca="false">IF(G49=0,"-",G49/D49)</f>
        <v>0.317073170731707</v>
      </c>
    </row>
    <row r="50" s="63" customFormat="true" ht="12.75" hidden="false" customHeight="false" outlineLevel="0" collapsed="false">
      <c r="A50" s="62" t="s">
        <v>233</v>
      </c>
      <c r="C50" s="66" t="n">
        <v>8</v>
      </c>
      <c r="D50" s="66" t="n">
        <v>5</v>
      </c>
      <c r="E50" s="65" t="n">
        <f aca="false">D50/$D$57</f>
        <v>0.00285225328009127</v>
      </c>
      <c r="F50" s="66"/>
      <c r="G50" s="66" t="n">
        <v>3</v>
      </c>
      <c r="H50" s="65" t="n">
        <f aca="false">G50/$G$57</f>
        <v>0.00521739130434783</v>
      </c>
      <c r="I50" s="66"/>
      <c r="J50" s="231" t="n">
        <f aca="false">IF(G50=0,"-",G50/C50)</f>
        <v>0.375</v>
      </c>
      <c r="K50" s="194" t="n">
        <f aca="false">IF(G50=0,"-",G50/D50)</f>
        <v>0.6</v>
      </c>
    </row>
    <row r="51" s="63" customFormat="true" ht="12.75" hidden="false" customHeight="false" outlineLevel="0" collapsed="false">
      <c r="A51" s="62" t="s">
        <v>234</v>
      </c>
      <c r="C51" s="66" t="n">
        <v>63</v>
      </c>
      <c r="D51" s="66" t="n">
        <v>34</v>
      </c>
      <c r="E51" s="65" t="n">
        <f aca="false">D51/$D$57</f>
        <v>0.0193953223046207</v>
      </c>
      <c r="F51" s="66"/>
      <c r="G51" s="66" t="n">
        <v>15</v>
      </c>
      <c r="H51" s="65" t="n">
        <f aca="false">G51/$G$57</f>
        <v>0.0260869565217391</v>
      </c>
      <c r="I51" s="66"/>
      <c r="J51" s="231" t="n">
        <f aca="false">IF(G51=0,"-",G51/C51)</f>
        <v>0.238095238095238</v>
      </c>
      <c r="K51" s="194" t="n">
        <f aca="false">IF(G51=0,"-",G51/D51)</f>
        <v>0.441176470588235</v>
      </c>
    </row>
    <row r="52" s="63" customFormat="true" ht="12.75" hidden="false" customHeight="false" outlineLevel="0" collapsed="false">
      <c r="A52" s="62" t="s">
        <v>235</v>
      </c>
      <c r="C52" s="66" t="n">
        <v>100</v>
      </c>
      <c r="D52" s="66" t="n">
        <v>35</v>
      </c>
      <c r="E52" s="65" t="n">
        <f aca="false">D52/$D$57</f>
        <v>0.0199657729606389</v>
      </c>
      <c r="F52" s="66"/>
      <c r="G52" s="66" t="n">
        <v>9</v>
      </c>
      <c r="H52" s="65" t="n">
        <f aca="false">G52/$G$57</f>
        <v>0.0156521739130435</v>
      </c>
      <c r="I52" s="66"/>
      <c r="J52" s="231" t="n">
        <f aca="false">IF(G52=0,"-",G52/C52)</f>
        <v>0.09</v>
      </c>
      <c r="K52" s="194" t="n">
        <f aca="false">IF(G52=0,"-",G52/D52)</f>
        <v>0.257142857142857</v>
      </c>
    </row>
    <row r="53" s="63" customFormat="true" ht="12.75" hidden="false" customHeight="false" outlineLevel="0" collapsed="false">
      <c r="A53" s="62" t="s">
        <v>236</v>
      </c>
      <c r="C53" s="66" t="n">
        <v>89</v>
      </c>
      <c r="D53" s="66" t="n">
        <v>33</v>
      </c>
      <c r="E53" s="65" t="n">
        <f aca="false">D53/$D$57</f>
        <v>0.0188248716486024</v>
      </c>
      <c r="F53" s="66"/>
      <c r="G53" s="66" t="n">
        <v>15</v>
      </c>
      <c r="H53" s="65" t="n">
        <f aca="false">G53/$G$57</f>
        <v>0.0260869565217391</v>
      </c>
      <c r="I53" s="66"/>
      <c r="J53" s="231" t="n">
        <f aca="false">IF(G53=0,"-",G53/C53)</f>
        <v>0.168539325842697</v>
      </c>
      <c r="K53" s="194" t="n">
        <f aca="false">IF(G53=0,"-",G53/D53)</f>
        <v>0.454545454545455</v>
      </c>
    </row>
    <row r="54" s="63" customFormat="true" ht="25.5" hidden="false" customHeight="false" outlineLevel="0" collapsed="false">
      <c r="A54" s="62" t="s">
        <v>237</v>
      </c>
      <c r="C54" s="66" t="n">
        <v>46</v>
      </c>
      <c r="D54" s="66" t="n">
        <v>1</v>
      </c>
      <c r="E54" s="65" t="n">
        <f aca="false">D54/$D$57</f>
        <v>0.000570450656018254</v>
      </c>
      <c r="F54" s="66"/>
      <c r="G54" s="66" t="n">
        <v>1</v>
      </c>
      <c r="H54" s="65" t="n">
        <f aca="false">G54/$G$57</f>
        <v>0.00173913043478261</v>
      </c>
      <c r="I54" s="66"/>
      <c r="J54" s="231" t="n">
        <f aca="false">IF(G54=0,"-",G54/C54)</f>
        <v>0.0217391304347826</v>
      </c>
      <c r="K54" s="194" t="n">
        <f aca="false">IF(G54=0,"-",G54/D54)</f>
        <v>1</v>
      </c>
    </row>
    <row r="55" s="63" customFormat="true" ht="12.75" hidden="false" customHeight="false" outlineLevel="0" collapsed="false">
      <c r="A55" s="232"/>
      <c r="B55" s="233"/>
      <c r="C55" s="234"/>
      <c r="D55" s="234"/>
      <c r="E55" s="234"/>
      <c r="F55" s="66"/>
      <c r="G55" s="234"/>
      <c r="H55" s="234"/>
      <c r="I55" s="66"/>
      <c r="J55" s="231"/>
      <c r="K55" s="194"/>
    </row>
    <row r="56" s="63" customFormat="true" ht="12" hidden="false" customHeight="true" outlineLevel="0" collapsed="false">
      <c r="A56" s="235"/>
      <c r="B56" s="233"/>
      <c r="C56" s="236"/>
      <c r="D56" s="237"/>
      <c r="E56" s="238"/>
      <c r="F56" s="66"/>
      <c r="G56" s="236"/>
      <c r="H56" s="238"/>
      <c r="I56" s="66"/>
      <c r="J56" s="239"/>
      <c r="K56" s="202"/>
    </row>
    <row r="57" customFormat="false" ht="12.75" hidden="false" customHeight="false" outlineLevel="0" collapsed="false">
      <c r="A57" s="189" t="s">
        <v>238</v>
      </c>
      <c r="B57" s="203"/>
      <c r="C57" s="89" t="n">
        <f aca="false">SUM(C10:C54)</f>
        <v>4378</v>
      </c>
      <c r="D57" s="90" t="n">
        <f aca="false">SUM(D10:D54)</f>
        <v>1753</v>
      </c>
      <c r="E57" s="206" t="n">
        <f aca="false">D57/$D$57</f>
        <v>1</v>
      </c>
      <c r="F57" s="207"/>
      <c r="G57" s="204" t="n">
        <f aca="false">SUM(G10:G54)</f>
        <v>575</v>
      </c>
      <c r="H57" s="206" t="n">
        <f aca="false">G57/$G$57</f>
        <v>1</v>
      </c>
      <c r="I57" s="207"/>
      <c r="J57" s="167" t="n">
        <f aca="false">G57/C57</f>
        <v>0.131338510735496</v>
      </c>
      <c r="K57" s="209" t="n">
        <f aca="false">G57/D57</f>
        <v>0.328009127210496</v>
      </c>
    </row>
    <row r="58" customFormat="false" ht="12" hidden="false" customHeight="true" outlineLevel="0" collapsed="false">
      <c r="A58" s="211"/>
      <c r="B58" s="212"/>
      <c r="C58" s="240"/>
      <c r="D58" s="241"/>
      <c r="E58" s="242"/>
      <c r="F58" s="212"/>
      <c r="G58" s="240"/>
      <c r="H58" s="242"/>
      <c r="I58" s="212"/>
      <c r="J58" s="243"/>
      <c r="K58" s="244"/>
    </row>
    <row r="59" customFormat="false" ht="12.75" hidden="false" customHeight="false" outlineLevel="0" collapsed="false">
      <c r="D59" s="245"/>
      <c r="E59" s="245"/>
      <c r="H59" s="245"/>
      <c r="J59" s="225"/>
      <c r="K59" s="2"/>
    </row>
    <row r="60" s="22" customFormat="true" ht="12.75" hidden="false" customHeight="false" outlineLevel="0" collapsed="false">
      <c r="A60" s="20" t="s">
        <v>22</v>
      </c>
      <c r="B60" s="21"/>
      <c r="C60" s="56"/>
      <c r="D60" s="56"/>
      <c r="E60" s="56"/>
      <c r="F60" s="21"/>
      <c r="G60" s="56"/>
      <c r="H60" s="56"/>
      <c r="I60" s="21"/>
      <c r="J60" s="57"/>
      <c r="K60" s="49"/>
      <c r="L60" s="28"/>
    </row>
    <row r="61" s="26" customFormat="true" ht="15.75" hidden="false" customHeight="false" outlineLevel="0" collapsed="false">
      <c r="A61" s="21"/>
      <c r="B61" s="21"/>
      <c r="C61" s="56"/>
      <c r="D61" s="56"/>
      <c r="E61" s="56"/>
      <c r="F61" s="21"/>
      <c r="G61" s="56"/>
      <c r="H61" s="56"/>
      <c r="I61" s="21"/>
      <c r="J61" s="57"/>
      <c r="K61" s="49"/>
      <c r="L61" s="28"/>
    </row>
    <row r="62" customFormat="false" ht="12.75" hidden="false" customHeight="false" outlineLevel="0" collapsed="false">
      <c r="D62" s="245"/>
      <c r="E62" s="245"/>
      <c r="H62" s="245"/>
      <c r="J62" s="225"/>
      <c r="K62" s="2"/>
    </row>
    <row r="63" customFormat="false" ht="12.75" hidden="false" customHeight="false" outlineLevel="0" collapsed="false">
      <c r="D63" s="245"/>
      <c r="E63" s="245"/>
      <c r="H63" s="245"/>
      <c r="J63" s="225"/>
      <c r="K63" s="2"/>
    </row>
    <row r="64" customFormat="false" ht="12.75" hidden="false" customHeight="false" outlineLevel="0" collapsed="false">
      <c r="D64" s="245"/>
      <c r="E64" s="245"/>
      <c r="H64" s="245"/>
      <c r="J64" s="225"/>
      <c r="K64" s="2"/>
    </row>
    <row r="65" customFormat="false" ht="12.75" hidden="false" customHeight="false" outlineLevel="0" collapsed="false">
      <c r="D65" s="245"/>
      <c r="E65" s="245"/>
      <c r="H65" s="245"/>
      <c r="J65" s="225"/>
      <c r="K65" s="2"/>
    </row>
    <row r="66" customFormat="false" ht="12.75" hidden="false" customHeight="false" outlineLevel="0" collapsed="false">
      <c r="D66" s="245"/>
      <c r="E66" s="245"/>
      <c r="H66" s="245"/>
      <c r="J66" s="225"/>
      <c r="K66" s="2"/>
    </row>
    <row r="67" customFormat="false" ht="12.75" hidden="false" customHeight="false" outlineLevel="0" collapsed="false">
      <c r="D67" s="245"/>
      <c r="E67" s="245"/>
      <c r="H67" s="245"/>
      <c r="J67" s="225"/>
      <c r="K67" s="2"/>
    </row>
    <row r="68" customFormat="false" ht="12.75" hidden="false" customHeight="false" outlineLevel="0" collapsed="false">
      <c r="D68" s="245"/>
      <c r="E68" s="245"/>
      <c r="H68" s="245"/>
      <c r="J68" s="225"/>
      <c r="K68" s="2"/>
    </row>
    <row r="69" customFormat="false" ht="12.75" hidden="false" customHeight="false" outlineLevel="0" collapsed="false">
      <c r="D69" s="245"/>
      <c r="E69" s="245"/>
      <c r="H69" s="245"/>
      <c r="J69" s="225"/>
      <c r="K69" s="2"/>
    </row>
    <row r="70" customFormat="false" ht="12.75" hidden="false" customHeight="false" outlineLevel="0" collapsed="false">
      <c r="D70" s="245"/>
      <c r="E70" s="245"/>
      <c r="H70" s="245"/>
      <c r="J70" s="225"/>
      <c r="K70" s="2"/>
    </row>
    <row r="71" customFormat="false" ht="12.75" hidden="false" customHeight="false" outlineLevel="0" collapsed="false">
      <c r="D71" s="245"/>
      <c r="E71" s="245"/>
      <c r="H71" s="245"/>
      <c r="J71" s="225"/>
      <c r="K71" s="2"/>
    </row>
    <row r="72" customFormat="false" ht="12.75" hidden="false" customHeight="false" outlineLevel="0" collapsed="false">
      <c r="D72" s="245"/>
      <c r="E72" s="245"/>
      <c r="H72" s="245"/>
      <c r="J72" s="225"/>
      <c r="K72" s="2"/>
    </row>
    <row r="73" customFormat="false" ht="12.75" hidden="false" customHeight="false" outlineLevel="0" collapsed="false">
      <c r="D73" s="245"/>
      <c r="E73" s="245"/>
      <c r="H73" s="245"/>
      <c r="J73" s="225"/>
      <c r="K73" s="2"/>
    </row>
    <row r="74" customFormat="false" ht="12.75" hidden="false" customHeight="false" outlineLevel="0" collapsed="false">
      <c r="D74" s="245"/>
      <c r="E74" s="245"/>
      <c r="H74" s="245"/>
      <c r="J74" s="225"/>
      <c r="K74" s="2"/>
    </row>
    <row r="75" customFormat="false" ht="12.75" hidden="false" customHeight="false" outlineLevel="0" collapsed="false">
      <c r="D75" s="245"/>
      <c r="E75" s="245"/>
      <c r="H75" s="245"/>
      <c r="J75" s="225"/>
      <c r="K75" s="2"/>
    </row>
    <row r="76" customFormat="false" ht="12.75" hidden="false" customHeight="false" outlineLevel="0" collapsed="false">
      <c r="D76" s="245"/>
      <c r="E76" s="245"/>
      <c r="H76" s="245"/>
      <c r="J76" s="225"/>
      <c r="K76" s="2"/>
    </row>
    <row r="77" customFormat="false" ht="12.75" hidden="false" customHeight="false" outlineLevel="0" collapsed="false">
      <c r="D77" s="245"/>
      <c r="E77" s="245"/>
      <c r="H77" s="245"/>
      <c r="J77" s="225"/>
      <c r="K77" s="2"/>
    </row>
    <row r="78" customFormat="false" ht="12.75" hidden="false" customHeight="false" outlineLevel="0" collapsed="false">
      <c r="D78" s="245"/>
      <c r="E78" s="245"/>
      <c r="H78" s="245"/>
      <c r="J78" s="225"/>
      <c r="K78" s="2"/>
    </row>
    <row r="79" customFormat="false" ht="12.75" hidden="false" customHeight="false" outlineLevel="0" collapsed="false">
      <c r="D79" s="245"/>
      <c r="E79" s="245"/>
      <c r="H79" s="245"/>
      <c r="J79" s="225"/>
      <c r="K79" s="2"/>
    </row>
    <row r="80" customFormat="false" ht="12.75" hidden="false" customHeight="false" outlineLevel="0" collapsed="false">
      <c r="D80" s="245"/>
      <c r="E80" s="245"/>
      <c r="H80" s="245"/>
      <c r="J80" s="225"/>
      <c r="K80" s="2"/>
    </row>
    <row r="81" customFormat="false" ht="12.75" hidden="false" customHeight="false" outlineLevel="0" collapsed="false">
      <c r="D81" s="245"/>
      <c r="E81" s="245"/>
      <c r="H81" s="245"/>
      <c r="J81" s="225"/>
      <c r="K81" s="2"/>
    </row>
    <row r="82" customFormat="false" ht="12.75" hidden="false" customHeight="false" outlineLevel="0" collapsed="false">
      <c r="D82" s="245"/>
      <c r="E82" s="245"/>
      <c r="H82" s="245"/>
      <c r="J82" s="225"/>
      <c r="K82" s="2"/>
    </row>
    <row r="83" customFormat="false" ht="12.75" hidden="false" customHeight="false" outlineLevel="0" collapsed="false">
      <c r="D83" s="245"/>
      <c r="E83" s="245"/>
      <c r="H83" s="245"/>
      <c r="J83" s="225"/>
      <c r="K83" s="2"/>
    </row>
    <row r="84" customFormat="false" ht="12.75" hidden="false" customHeight="false" outlineLevel="0" collapsed="false">
      <c r="D84" s="245"/>
      <c r="E84" s="245"/>
      <c r="H84" s="245"/>
      <c r="J84" s="225"/>
      <c r="K84" s="2"/>
    </row>
    <row r="85" customFormat="false" ht="12.75" hidden="false" customHeight="false" outlineLevel="0" collapsed="false">
      <c r="D85" s="245"/>
      <c r="E85" s="245"/>
      <c r="H85" s="245"/>
      <c r="J85" s="225"/>
      <c r="K85" s="2"/>
    </row>
    <row r="86" customFormat="false" ht="12.75" hidden="false" customHeight="false" outlineLevel="0" collapsed="false">
      <c r="D86" s="245"/>
      <c r="E86" s="245"/>
      <c r="H86" s="245"/>
      <c r="J86" s="225"/>
      <c r="K86" s="2"/>
    </row>
    <row r="87" customFormat="false" ht="12.75" hidden="false" customHeight="false" outlineLevel="0" collapsed="false">
      <c r="D87" s="245"/>
      <c r="E87" s="245"/>
      <c r="H87" s="245"/>
      <c r="J87" s="225"/>
      <c r="K87" s="2"/>
    </row>
    <row r="88" customFormat="false" ht="12.75" hidden="false" customHeight="false" outlineLevel="0" collapsed="false">
      <c r="D88" s="245"/>
      <c r="E88" s="245"/>
      <c r="H88" s="245"/>
      <c r="J88" s="225"/>
      <c r="K88" s="2"/>
    </row>
    <row r="89" customFormat="false" ht="12.75" hidden="false" customHeight="false" outlineLevel="0" collapsed="false">
      <c r="D89" s="245"/>
      <c r="E89" s="245"/>
      <c r="H89" s="245"/>
      <c r="J89" s="225"/>
      <c r="K89" s="2"/>
    </row>
    <row r="90" customFormat="false" ht="12.75" hidden="false" customHeight="false" outlineLevel="0" collapsed="false">
      <c r="D90" s="245"/>
      <c r="E90" s="245"/>
      <c r="H90" s="245"/>
      <c r="J90" s="225"/>
      <c r="K90" s="2"/>
    </row>
    <row r="91" customFormat="false" ht="12.75" hidden="false" customHeight="false" outlineLevel="0" collapsed="false">
      <c r="D91" s="245"/>
      <c r="E91" s="245"/>
      <c r="H91" s="245"/>
      <c r="J91" s="225"/>
      <c r="K91" s="2"/>
    </row>
    <row r="92" customFormat="false" ht="12.75" hidden="false" customHeight="false" outlineLevel="0" collapsed="false">
      <c r="D92" s="245"/>
      <c r="E92" s="245"/>
      <c r="H92" s="245"/>
      <c r="J92" s="225"/>
      <c r="K92" s="2"/>
    </row>
    <row r="93" customFormat="false" ht="12.75" hidden="false" customHeight="false" outlineLevel="0" collapsed="false">
      <c r="D93" s="245"/>
      <c r="E93" s="245"/>
      <c r="H93" s="245"/>
      <c r="J93" s="225"/>
      <c r="K93" s="2"/>
    </row>
    <row r="94" customFormat="false" ht="12.75" hidden="false" customHeight="false" outlineLevel="0" collapsed="false">
      <c r="D94" s="245"/>
      <c r="E94" s="245"/>
      <c r="H94" s="245"/>
      <c r="J94" s="225"/>
      <c r="K94" s="2"/>
    </row>
    <row r="95" customFormat="false" ht="12.75" hidden="false" customHeight="false" outlineLevel="0" collapsed="false">
      <c r="D95" s="245"/>
      <c r="E95" s="245"/>
      <c r="H95" s="245"/>
      <c r="J95" s="225"/>
      <c r="K95" s="2"/>
    </row>
    <row r="96" customFormat="false" ht="12.75" hidden="false" customHeight="false" outlineLevel="0" collapsed="false">
      <c r="D96" s="245"/>
      <c r="E96" s="245"/>
      <c r="H96" s="245"/>
      <c r="J96" s="225"/>
      <c r="K96" s="2"/>
    </row>
    <row r="97" customFormat="false" ht="12.75" hidden="false" customHeight="false" outlineLevel="0" collapsed="false">
      <c r="D97" s="245"/>
      <c r="E97" s="245"/>
      <c r="H97" s="245"/>
      <c r="J97" s="225"/>
      <c r="K97" s="2"/>
    </row>
    <row r="98" customFormat="false" ht="12.75" hidden="false" customHeight="false" outlineLevel="0" collapsed="false">
      <c r="D98" s="245"/>
      <c r="E98" s="245"/>
      <c r="H98" s="245"/>
      <c r="J98" s="225"/>
      <c r="K98" s="2"/>
    </row>
    <row r="99" customFormat="false" ht="12.75" hidden="false" customHeight="false" outlineLevel="0" collapsed="false">
      <c r="D99" s="245"/>
      <c r="E99" s="245"/>
      <c r="H99" s="245"/>
      <c r="J99" s="225"/>
      <c r="K99" s="2"/>
    </row>
    <row r="100" customFormat="false" ht="12.75" hidden="false" customHeight="false" outlineLevel="0" collapsed="false">
      <c r="D100" s="245"/>
      <c r="E100" s="245"/>
      <c r="H100" s="245"/>
      <c r="J100" s="225"/>
      <c r="K100" s="2"/>
    </row>
    <row r="101" customFormat="false" ht="12.75" hidden="false" customHeight="false" outlineLevel="0" collapsed="false">
      <c r="D101" s="245"/>
      <c r="E101" s="245"/>
      <c r="H101" s="245"/>
      <c r="J101" s="225"/>
      <c r="K101" s="2"/>
    </row>
    <row r="102" customFormat="false" ht="12.75" hidden="false" customHeight="false" outlineLevel="0" collapsed="false">
      <c r="D102" s="245"/>
      <c r="E102" s="245"/>
      <c r="H102" s="245"/>
      <c r="J102" s="225"/>
      <c r="K102" s="2"/>
    </row>
    <row r="103" customFormat="false" ht="12.75" hidden="false" customHeight="false" outlineLevel="0" collapsed="false">
      <c r="D103" s="245"/>
      <c r="E103" s="245"/>
      <c r="H103" s="245"/>
      <c r="J103" s="225"/>
      <c r="K103" s="2"/>
    </row>
    <row r="104" customFormat="false" ht="12.75" hidden="false" customHeight="false" outlineLevel="0" collapsed="false">
      <c r="D104" s="245"/>
      <c r="E104" s="245"/>
      <c r="H104" s="245"/>
      <c r="J104" s="225"/>
      <c r="K104" s="2"/>
    </row>
    <row r="105" customFormat="false" ht="12.75" hidden="false" customHeight="false" outlineLevel="0" collapsed="false">
      <c r="D105" s="245"/>
      <c r="E105" s="245"/>
      <c r="H105" s="245"/>
      <c r="J105" s="225"/>
      <c r="K105" s="2"/>
    </row>
    <row r="106" customFormat="false" ht="12.75" hidden="false" customHeight="false" outlineLevel="0" collapsed="false">
      <c r="D106" s="245"/>
      <c r="E106" s="245"/>
      <c r="H106" s="245"/>
      <c r="J106" s="225"/>
      <c r="K106" s="2"/>
    </row>
    <row r="107" customFormat="false" ht="12.75" hidden="false" customHeight="false" outlineLevel="0" collapsed="false">
      <c r="D107" s="245"/>
      <c r="E107" s="245"/>
      <c r="H107" s="245"/>
      <c r="J107" s="225"/>
      <c r="K107" s="2"/>
    </row>
    <row r="108" customFormat="false" ht="12.75" hidden="false" customHeight="false" outlineLevel="0" collapsed="false">
      <c r="D108" s="245"/>
      <c r="E108" s="245"/>
      <c r="H108" s="245"/>
      <c r="J108" s="225"/>
      <c r="K108" s="2"/>
    </row>
    <row r="109" customFormat="false" ht="12.75" hidden="false" customHeight="false" outlineLevel="0" collapsed="false">
      <c r="D109" s="245"/>
      <c r="E109" s="245"/>
      <c r="H109" s="245"/>
      <c r="J109" s="225"/>
      <c r="K109" s="2"/>
    </row>
    <row r="110" customFormat="false" ht="12.75" hidden="false" customHeight="false" outlineLevel="0" collapsed="false">
      <c r="D110" s="245"/>
      <c r="E110" s="245"/>
      <c r="H110" s="245"/>
      <c r="J110" s="225"/>
      <c r="K110" s="2"/>
    </row>
    <row r="111" customFormat="false" ht="12.75" hidden="false" customHeight="false" outlineLevel="0" collapsed="false">
      <c r="D111" s="245"/>
      <c r="E111" s="245"/>
      <c r="H111" s="245"/>
      <c r="J111" s="225"/>
      <c r="K111" s="2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44.13"/>
    <col collapsed="false" customWidth="true" hidden="false" outlineLevel="0" max="2" min="2" style="247" width="1.41"/>
    <col collapsed="false" customWidth="true" hidden="false" outlineLevel="0" max="3" min="3" style="247" width="18.41"/>
    <col collapsed="false" customWidth="true" hidden="false" outlineLevel="0" max="4" min="4" style="247" width="13.56"/>
    <col collapsed="false" customWidth="true" hidden="false" outlineLevel="0" max="5" min="5" style="247" width="28.56"/>
    <col collapsed="false" customWidth="true" hidden="false" outlineLevel="0" max="6" min="6" style="247" width="1.41"/>
    <col collapsed="false" customWidth="true" hidden="false" outlineLevel="0" max="7" min="7" style="247" width="10.85"/>
    <col collapsed="false" customWidth="true" hidden="false" outlineLevel="0" max="8" min="8" style="247" width="19.99"/>
    <col collapsed="false" customWidth="true" hidden="false" outlineLevel="0" max="9" min="9" style="247" width="1.41"/>
    <col collapsed="false" customWidth="true" hidden="false" outlineLevel="0" max="10" min="10" style="246" width="16.99"/>
    <col collapsed="false" customWidth="true" hidden="false" outlineLevel="0" max="11" min="11" style="248" width="12.7"/>
    <col collapsed="false" customWidth="false" hidden="false" outlineLevel="0" max="257" min="12" style="249" width="9.14"/>
  </cols>
  <sheetData>
    <row r="1" customFormat="false" ht="15.75" hidden="false" customHeight="false" outlineLevel="0" collapsed="false">
      <c r="A1" s="250" t="s">
        <v>23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251" t="s">
        <v>1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2.75" hidden="false" customHeight="true" outlineLevel="0" collapsed="false"/>
    <row r="5" s="253" customFormat="true" ht="18" hidden="false" customHeight="true" outlineLevel="0" collapsed="false">
      <c r="A5" s="252"/>
      <c r="B5" s="34"/>
      <c r="C5" s="37" t="s">
        <v>24</v>
      </c>
      <c r="D5" s="37"/>
      <c r="E5" s="37"/>
      <c r="F5" s="36"/>
      <c r="G5" s="37" t="s">
        <v>25</v>
      </c>
      <c r="H5" s="37"/>
      <c r="I5" s="36"/>
      <c r="J5" s="38" t="s">
        <v>26</v>
      </c>
      <c r="K5" s="38"/>
    </row>
    <row r="6" s="253" customFormat="true" ht="9" hidden="false" customHeight="true" outlineLevel="0" collapsed="false">
      <c r="A6" s="254"/>
      <c r="B6" s="34"/>
      <c r="C6" s="40"/>
      <c r="D6" s="41"/>
      <c r="E6" s="42"/>
      <c r="F6" s="36"/>
      <c r="G6" s="40"/>
      <c r="H6" s="42"/>
      <c r="I6" s="36"/>
      <c r="J6" s="43"/>
      <c r="K6" s="44"/>
    </row>
    <row r="7" s="253" customFormat="true" ht="25.5" hidden="false" customHeight="false" outlineLevel="0" collapsed="false">
      <c r="A7" s="255" t="s">
        <v>240</v>
      </c>
      <c r="B7" s="256"/>
      <c r="C7" s="40" t="s">
        <v>28</v>
      </c>
      <c r="D7" s="41" t="s">
        <v>29</v>
      </c>
      <c r="E7" s="44" t="s">
        <v>30</v>
      </c>
      <c r="F7" s="36"/>
      <c r="G7" s="46" t="s">
        <v>31</v>
      </c>
      <c r="H7" s="44" t="s">
        <v>163</v>
      </c>
      <c r="I7" s="36"/>
      <c r="J7" s="43" t="s">
        <v>33</v>
      </c>
      <c r="K7" s="47" t="s">
        <v>29</v>
      </c>
    </row>
    <row r="8" customFormat="false" ht="12.75" hidden="false" customHeight="true" outlineLevel="0" collapsed="false">
      <c r="A8" s="257"/>
      <c r="B8" s="258"/>
      <c r="C8" s="51" t="s">
        <v>34</v>
      </c>
      <c r="D8" s="52" t="s">
        <v>34</v>
      </c>
      <c r="E8" s="53" t="s">
        <v>35</v>
      </c>
      <c r="F8" s="124"/>
      <c r="G8" s="51" t="s">
        <v>34</v>
      </c>
      <c r="H8" s="53" t="s">
        <v>35</v>
      </c>
      <c r="I8" s="36"/>
      <c r="J8" s="51" t="s">
        <v>35</v>
      </c>
      <c r="K8" s="53" t="s">
        <v>35</v>
      </c>
    </row>
    <row r="9" customFormat="false" ht="12.75" hidden="false" customHeight="true" outlineLevel="0" collapsed="false">
      <c r="A9" s="259"/>
      <c r="B9" s="258"/>
      <c r="C9" s="229"/>
      <c r="D9" s="229"/>
      <c r="E9" s="229"/>
      <c r="F9" s="124"/>
      <c r="G9" s="229"/>
      <c r="H9" s="229"/>
      <c r="I9" s="36"/>
      <c r="J9" s="229"/>
      <c r="K9" s="229"/>
    </row>
    <row r="10" s="265" customFormat="true" ht="12.75" hidden="false" customHeight="true" outlineLevel="0" collapsed="false">
      <c r="A10" s="260" t="s">
        <v>241</v>
      </c>
      <c r="B10" s="261"/>
      <c r="C10" s="262" t="n">
        <v>809</v>
      </c>
      <c r="D10" s="262" t="n">
        <v>336</v>
      </c>
      <c r="E10" s="263" t="n">
        <f aca="false">D10/$D$17</f>
        <v>0.191671420422133</v>
      </c>
      <c r="F10" s="262"/>
      <c r="G10" s="262" t="n">
        <v>110</v>
      </c>
      <c r="H10" s="263" t="n">
        <f aca="false">G10/$G$17</f>
        <v>0.191304347826087</v>
      </c>
      <c r="I10" s="261"/>
      <c r="J10" s="263" t="n">
        <f aca="false">G10/C10</f>
        <v>0.135970333745365</v>
      </c>
      <c r="K10" s="263" t="n">
        <f aca="false">G10/D10</f>
        <v>0.327380952380952</v>
      </c>
      <c r="L10" s="264"/>
    </row>
    <row r="11" s="265" customFormat="true" ht="12.75" hidden="false" customHeight="false" outlineLevel="0" collapsed="false">
      <c r="A11" s="260" t="s">
        <v>242</v>
      </c>
      <c r="B11" s="261"/>
      <c r="C11" s="262" t="n">
        <v>873</v>
      </c>
      <c r="D11" s="262" t="n">
        <v>329</v>
      </c>
      <c r="E11" s="263" t="n">
        <f aca="false">D11/$D$17</f>
        <v>0.187678265830006</v>
      </c>
      <c r="F11" s="262"/>
      <c r="G11" s="262" t="n">
        <v>108</v>
      </c>
      <c r="H11" s="263" t="n">
        <f aca="false">G11/$G$17</f>
        <v>0.187826086956522</v>
      </c>
      <c r="I11" s="261"/>
      <c r="J11" s="263" t="n">
        <f aca="false">G11/C11</f>
        <v>0.123711340206186</v>
      </c>
      <c r="K11" s="263" t="n">
        <f aca="false">G11/D11</f>
        <v>0.328267477203647</v>
      </c>
      <c r="L11" s="264"/>
    </row>
    <row r="12" s="265" customFormat="true" ht="25.5" hidden="false" customHeight="false" outlineLevel="0" collapsed="false">
      <c r="A12" s="260" t="s">
        <v>243</v>
      </c>
      <c r="B12" s="261"/>
      <c r="C12" s="262" t="n">
        <v>903</v>
      </c>
      <c r="D12" s="262" t="n">
        <v>377</v>
      </c>
      <c r="E12" s="263" t="n">
        <f aca="false">D12/$D$17</f>
        <v>0.215059897318882</v>
      </c>
      <c r="F12" s="262"/>
      <c r="G12" s="262" t="n">
        <v>123</v>
      </c>
      <c r="H12" s="263" t="n">
        <f aca="false">G12/$G$17</f>
        <v>0.213913043478261</v>
      </c>
      <c r="I12" s="261"/>
      <c r="J12" s="263" t="n">
        <f aca="false">G12/C12</f>
        <v>0.136212624584718</v>
      </c>
      <c r="K12" s="263" t="n">
        <f aca="false">G12/D12</f>
        <v>0.326259946949602</v>
      </c>
    </row>
    <row r="13" s="265" customFormat="true" ht="25.5" hidden="false" customHeight="false" outlineLevel="0" collapsed="false">
      <c r="A13" s="260" t="s">
        <v>244</v>
      </c>
      <c r="B13" s="261"/>
      <c r="C13" s="262" t="n">
        <v>1109</v>
      </c>
      <c r="D13" s="262" t="n">
        <v>437</v>
      </c>
      <c r="E13" s="263" t="n">
        <f aca="false">D13/$D$17</f>
        <v>0.249286936679977</v>
      </c>
      <c r="F13" s="262"/>
      <c r="G13" s="262" t="n">
        <v>143</v>
      </c>
      <c r="H13" s="263" t="n">
        <f aca="false">G13/$G$17</f>
        <v>0.248695652173913</v>
      </c>
      <c r="I13" s="261"/>
      <c r="J13" s="263" t="n">
        <f aca="false">G13/C13</f>
        <v>0.128944995491434</v>
      </c>
      <c r="K13" s="263" t="n">
        <f aca="false">G13/D13</f>
        <v>0.327231121281465</v>
      </c>
      <c r="L13" s="264"/>
    </row>
    <row r="14" s="265" customFormat="true" ht="25.5" hidden="false" customHeight="true" outlineLevel="0" collapsed="false">
      <c r="A14" s="260" t="s">
        <v>245</v>
      </c>
      <c r="B14" s="261"/>
      <c r="C14" s="262" t="n">
        <v>684</v>
      </c>
      <c r="D14" s="262" t="n">
        <v>274</v>
      </c>
      <c r="E14" s="263" t="n">
        <f aca="false">D14/$D$17</f>
        <v>0.156303479749002</v>
      </c>
      <c r="F14" s="262"/>
      <c r="G14" s="262" t="n">
        <v>91</v>
      </c>
      <c r="H14" s="263" t="n">
        <f aca="false">G14/$G$17</f>
        <v>0.158260869565217</v>
      </c>
      <c r="I14" s="261"/>
      <c r="J14" s="263" t="n">
        <f aca="false">G14/C14</f>
        <v>0.133040935672515</v>
      </c>
      <c r="K14" s="263" t="n">
        <f aca="false">G14/D14</f>
        <v>0.332116788321168</v>
      </c>
    </row>
    <row r="15" s="265" customFormat="true" ht="12.75" hidden="false" customHeight="false" outlineLevel="0" collapsed="false">
      <c r="A15" s="266"/>
      <c r="B15" s="261"/>
      <c r="C15" s="262"/>
      <c r="D15" s="262"/>
      <c r="E15" s="262"/>
      <c r="F15" s="262"/>
      <c r="G15" s="262"/>
      <c r="H15" s="262"/>
      <c r="I15" s="261"/>
      <c r="J15" s="263"/>
      <c r="K15" s="263"/>
    </row>
    <row r="16" s="265" customFormat="true" ht="12.75" hidden="false" customHeight="true" outlineLevel="0" collapsed="false">
      <c r="A16" s="267"/>
      <c r="B16" s="261"/>
      <c r="C16" s="268"/>
      <c r="D16" s="269"/>
      <c r="E16" s="270"/>
      <c r="F16" s="262"/>
      <c r="G16" s="268"/>
      <c r="H16" s="270"/>
      <c r="I16" s="261"/>
      <c r="J16" s="271"/>
      <c r="K16" s="272"/>
    </row>
    <row r="17" s="281" customFormat="true" ht="12.75" hidden="false" customHeight="true" outlineLevel="0" collapsed="false">
      <c r="A17" s="255" t="s">
        <v>238</v>
      </c>
      <c r="B17" s="273"/>
      <c r="C17" s="274" t="n">
        <f aca="false">SUM(C10:C15)</f>
        <v>4378</v>
      </c>
      <c r="D17" s="275" t="n">
        <f aca="false">SUM(D10:D15)</f>
        <v>1753</v>
      </c>
      <c r="E17" s="276" t="n">
        <f aca="false">D17/$D$17</f>
        <v>1</v>
      </c>
      <c r="F17" s="277"/>
      <c r="G17" s="274" t="n">
        <f aca="false">SUM(G10:G15)</f>
        <v>575</v>
      </c>
      <c r="H17" s="276" t="n">
        <f aca="false">G17/$G$17</f>
        <v>1</v>
      </c>
      <c r="I17" s="278"/>
      <c r="J17" s="279" t="n">
        <f aca="false">G17/C17</f>
        <v>0.131338510735496</v>
      </c>
      <c r="K17" s="280" t="n">
        <f aca="false">G17/D17</f>
        <v>0.328009127210496</v>
      </c>
    </row>
    <row r="18" customFormat="false" ht="12.75" hidden="false" customHeight="true" outlineLevel="0" collapsed="false">
      <c r="A18" s="282"/>
      <c r="B18" s="258"/>
      <c r="C18" s="283"/>
      <c r="D18" s="284"/>
      <c r="E18" s="285"/>
      <c r="F18" s="258"/>
      <c r="G18" s="283"/>
      <c r="H18" s="285"/>
      <c r="I18" s="258"/>
      <c r="J18" s="286"/>
      <c r="K18" s="287"/>
    </row>
    <row r="19" customFormat="false" ht="12.75" hidden="false" customHeight="true" outlineLevel="0" collapsed="false">
      <c r="A19" s="288"/>
      <c r="B19" s="258"/>
      <c r="C19" s="258"/>
      <c r="D19" s="258"/>
      <c r="E19" s="258"/>
      <c r="F19" s="258"/>
      <c r="G19" s="258"/>
      <c r="H19" s="258"/>
      <c r="I19" s="258"/>
      <c r="J19" s="288"/>
      <c r="K19" s="289"/>
    </row>
    <row r="20" customFormat="false" ht="15.75" hidden="false" customHeight="false" outlineLevel="0" collapsed="false">
      <c r="A20" s="20" t="s">
        <v>22</v>
      </c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26.7"/>
    <col collapsed="false" customWidth="true" hidden="false" outlineLevel="0" max="2" min="2" style="291" width="1.41"/>
    <col collapsed="false" customWidth="true" hidden="false" outlineLevel="0" max="3" min="3" style="291" width="18.41"/>
    <col collapsed="false" customWidth="true" hidden="false" outlineLevel="0" max="4" min="4" style="291" width="13.41"/>
    <col collapsed="false" customWidth="true" hidden="false" outlineLevel="0" max="5" min="5" style="292" width="29.13"/>
    <col collapsed="false" customWidth="true" hidden="false" outlineLevel="0" max="6" min="6" style="291" width="1.41"/>
    <col collapsed="false" customWidth="true" hidden="false" outlineLevel="0" max="7" min="7" style="290" width="10.99"/>
    <col collapsed="false" customWidth="true" hidden="false" outlineLevel="0" max="8" min="8" style="292" width="21.56"/>
    <col collapsed="false" customWidth="true" hidden="false" outlineLevel="0" max="9" min="9" style="291" width="1.41"/>
    <col collapsed="false" customWidth="true" hidden="false" outlineLevel="0" max="10" min="10" style="293" width="14.99"/>
    <col collapsed="false" customWidth="true" hidden="false" outlineLevel="0" max="11" min="11" style="294" width="14.99"/>
    <col collapsed="false" customWidth="false" hidden="false" outlineLevel="0" max="257" min="12" style="294" width="9.14"/>
  </cols>
  <sheetData>
    <row r="1" customFormat="false" ht="15.75" hidden="false" customHeight="false" outlineLevel="0" collapsed="false">
      <c r="A1" s="295" t="s">
        <v>246</v>
      </c>
      <c r="B1" s="295"/>
      <c r="C1" s="295"/>
      <c r="D1" s="295"/>
      <c r="E1" s="295"/>
      <c r="F1" s="295"/>
      <c r="G1" s="295"/>
      <c r="H1" s="295"/>
      <c r="I1" s="295"/>
      <c r="J1" s="295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A3" s="30" t="s">
        <v>247</v>
      </c>
      <c r="B3" s="30"/>
      <c r="C3" s="30"/>
      <c r="D3" s="30"/>
      <c r="E3" s="30"/>
      <c r="F3" s="30"/>
      <c r="G3" s="30"/>
      <c r="H3" s="30"/>
      <c r="I3" s="30"/>
      <c r="J3" s="30"/>
    </row>
    <row r="4" s="298" customFormat="true" ht="12.75" hidden="false" customHeight="false" outlineLevel="0" collapsed="false">
      <c r="A4" s="296"/>
      <c r="B4" s="36"/>
      <c r="C4" s="297"/>
      <c r="D4" s="297"/>
      <c r="E4" s="297"/>
      <c r="F4" s="36"/>
      <c r="G4" s="297"/>
      <c r="H4" s="297"/>
      <c r="I4" s="36"/>
      <c r="J4" s="183"/>
      <c r="K4" s="183"/>
    </row>
    <row r="5" s="298" customFormat="true" ht="21" hidden="false" customHeight="true" outlineLevel="0" collapsed="false">
      <c r="A5" s="299"/>
      <c r="B5" s="36"/>
      <c r="C5" s="37" t="s">
        <v>24</v>
      </c>
      <c r="D5" s="37"/>
      <c r="E5" s="37"/>
      <c r="F5" s="36"/>
      <c r="G5" s="37" t="s">
        <v>25</v>
      </c>
      <c r="H5" s="37"/>
      <c r="I5" s="36"/>
      <c r="J5" s="38" t="s">
        <v>26</v>
      </c>
      <c r="K5" s="38"/>
    </row>
    <row r="6" s="298" customFormat="true" ht="9" hidden="false" customHeight="true" outlineLevel="0" collapsed="false">
      <c r="A6" s="300"/>
      <c r="B6" s="36"/>
      <c r="C6" s="40"/>
      <c r="D6" s="41"/>
      <c r="E6" s="42"/>
      <c r="F6" s="36"/>
      <c r="G6" s="40"/>
      <c r="H6" s="44"/>
      <c r="I6" s="36"/>
      <c r="J6" s="43"/>
      <c r="K6" s="301"/>
    </row>
    <row r="7" s="298" customFormat="true" ht="25.5" hidden="false" customHeight="false" outlineLevel="0" collapsed="false">
      <c r="A7" s="302" t="s">
        <v>248</v>
      </c>
      <c r="B7" s="36"/>
      <c r="C7" s="40" t="s">
        <v>28</v>
      </c>
      <c r="D7" s="41" t="s">
        <v>29</v>
      </c>
      <c r="E7" s="44" t="s">
        <v>249</v>
      </c>
      <c r="F7" s="36"/>
      <c r="G7" s="46" t="s">
        <v>31</v>
      </c>
      <c r="H7" s="44" t="s">
        <v>163</v>
      </c>
      <c r="I7" s="36"/>
      <c r="J7" s="303" t="s">
        <v>250</v>
      </c>
      <c r="K7" s="47" t="s">
        <v>251</v>
      </c>
    </row>
    <row r="8" s="298" customFormat="true" ht="12.75" hidden="false" customHeight="false" outlineLevel="0" collapsed="false">
      <c r="A8" s="304"/>
      <c r="B8" s="124"/>
      <c r="C8" s="51" t="s">
        <v>252</v>
      </c>
      <c r="D8" s="52" t="s">
        <v>252</v>
      </c>
      <c r="E8" s="53" t="s">
        <v>35</v>
      </c>
      <c r="F8" s="124"/>
      <c r="G8" s="51" t="s">
        <v>252</v>
      </c>
      <c r="H8" s="53" t="s">
        <v>35</v>
      </c>
      <c r="I8" s="124"/>
      <c r="J8" s="51" t="s">
        <v>35</v>
      </c>
      <c r="K8" s="53" t="s">
        <v>35</v>
      </c>
    </row>
    <row r="9" s="298" customFormat="true" ht="12.75" hidden="false" customHeight="false" outlineLevel="0" collapsed="false">
      <c r="A9" s="305"/>
      <c r="B9" s="305"/>
      <c r="C9" s="305"/>
      <c r="D9" s="305"/>
      <c r="E9" s="306"/>
      <c r="F9" s="305"/>
      <c r="G9" s="305"/>
      <c r="H9" s="306"/>
      <c r="I9" s="305"/>
      <c r="K9" s="306"/>
    </row>
    <row r="10" s="310" customFormat="true" ht="12.75" hidden="false" customHeight="false" outlineLevel="0" collapsed="false">
      <c r="A10" s="307" t="n">
        <v>1</v>
      </c>
      <c r="B10" s="308"/>
      <c r="C10" s="308" t="n">
        <v>1546</v>
      </c>
      <c r="D10" s="308" t="n">
        <v>571</v>
      </c>
      <c r="E10" s="309" t="n">
        <f aca="false">D10/D$16</f>
        <v>0.325727324586423</v>
      </c>
      <c r="F10" s="308"/>
      <c r="G10" s="307" t="n">
        <v>82</v>
      </c>
      <c r="H10" s="309" t="n">
        <f aca="false">G10/G$16</f>
        <v>0.142608695652174</v>
      </c>
      <c r="I10" s="308"/>
      <c r="J10" s="309" t="n">
        <f aca="false">G10/C10</f>
        <v>0.0530401034928849</v>
      </c>
      <c r="K10" s="309" t="n">
        <f aca="false">G10/D10</f>
        <v>0.143607705779335</v>
      </c>
    </row>
    <row r="11" s="310" customFormat="true" ht="12.75" hidden="false" customHeight="false" outlineLevel="0" collapsed="false">
      <c r="A11" s="307" t="n">
        <v>2</v>
      </c>
      <c r="B11" s="307"/>
      <c r="C11" s="307" t="n">
        <v>1289</v>
      </c>
      <c r="D11" s="307" t="n">
        <v>462</v>
      </c>
      <c r="E11" s="309" t="n">
        <f aca="false">D11/D$16</f>
        <v>0.263548203080434</v>
      </c>
      <c r="F11" s="307"/>
      <c r="G11" s="307" t="n">
        <v>96</v>
      </c>
      <c r="H11" s="309" t="n">
        <f aca="false">G11/G$16</f>
        <v>0.16695652173913</v>
      </c>
      <c r="I11" s="307"/>
      <c r="J11" s="309" t="n">
        <f aca="false">G11/C11</f>
        <v>0.0744763382467029</v>
      </c>
      <c r="K11" s="309" t="n">
        <f aca="false">G11/D11</f>
        <v>0.207792207792208</v>
      </c>
    </row>
    <row r="12" s="310" customFormat="true" ht="12.75" hidden="false" customHeight="false" outlineLevel="0" collapsed="false">
      <c r="A12" s="307" t="n">
        <v>3</v>
      </c>
      <c r="B12" s="307"/>
      <c r="C12" s="307" t="n">
        <v>996</v>
      </c>
      <c r="D12" s="307" t="n">
        <v>481</v>
      </c>
      <c r="E12" s="309" t="n">
        <f aca="false">D12/D$16</f>
        <v>0.27438676554478</v>
      </c>
      <c r="F12" s="307"/>
      <c r="G12" s="307" t="n">
        <v>272</v>
      </c>
      <c r="H12" s="309" t="n">
        <f aca="false">G12/G$16</f>
        <v>0.47304347826087</v>
      </c>
      <c r="I12" s="307"/>
      <c r="J12" s="309" t="n">
        <f aca="false">G12/C12</f>
        <v>0.273092369477912</v>
      </c>
      <c r="K12" s="309" t="n">
        <f aca="false">G12/D12</f>
        <v>0.565488565488566</v>
      </c>
    </row>
    <row r="13" s="310" customFormat="true" ht="12.75" hidden="false" customHeight="false" outlineLevel="0" collapsed="false">
      <c r="A13" s="307" t="n">
        <v>4</v>
      </c>
      <c r="B13" s="307"/>
      <c r="C13" s="307" t="n">
        <v>547</v>
      </c>
      <c r="D13" s="307" t="n">
        <v>239</v>
      </c>
      <c r="E13" s="309" t="n">
        <f aca="false">D13/D$16</f>
        <v>0.136337706788363</v>
      </c>
      <c r="F13" s="307"/>
      <c r="G13" s="307" t="n">
        <v>125</v>
      </c>
      <c r="H13" s="309" t="n">
        <f aca="false">G13/G$16</f>
        <v>0.217391304347826</v>
      </c>
      <c r="I13" s="307"/>
      <c r="J13" s="309" t="n">
        <f aca="false">G13/C13</f>
        <v>0.228519195612431</v>
      </c>
      <c r="K13" s="309" t="n">
        <f aca="false">G13/D13</f>
        <v>0.523012552301255</v>
      </c>
    </row>
    <row r="14" s="310" customFormat="true" ht="12.75" hidden="false" customHeight="false" outlineLevel="0" collapsed="false">
      <c r="A14" s="307"/>
      <c r="B14" s="308"/>
      <c r="C14" s="308"/>
      <c r="D14" s="308"/>
      <c r="E14" s="309"/>
      <c r="F14" s="308"/>
      <c r="G14" s="307"/>
      <c r="H14" s="309"/>
      <c r="I14" s="308"/>
      <c r="J14" s="307"/>
      <c r="K14" s="309"/>
    </row>
    <row r="15" s="310" customFormat="true" ht="12.75" hidden="false" customHeight="false" outlineLevel="0" collapsed="false">
      <c r="A15" s="311"/>
      <c r="B15" s="308"/>
      <c r="C15" s="312"/>
      <c r="D15" s="313"/>
      <c r="E15" s="314"/>
      <c r="F15" s="308"/>
      <c r="G15" s="315"/>
      <c r="H15" s="314"/>
      <c r="I15" s="308"/>
      <c r="J15" s="316"/>
      <c r="K15" s="314"/>
    </row>
    <row r="16" s="322" customFormat="true" ht="12.75" hidden="false" customHeight="false" outlineLevel="0" collapsed="false">
      <c r="A16" s="300" t="s">
        <v>238</v>
      </c>
      <c r="B16" s="317"/>
      <c r="C16" s="318" t="n">
        <f aca="false">SUM(C10:C14)</f>
        <v>4378</v>
      </c>
      <c r="D16" s="319" t="n">
        <f aca="false">SUM(D10:D14)</f>
        <v>1753</v>
      </c>
      <c r="E16" s="320" t="n">
        <f aca="false">D16/D$16</f>
        <v>1</v>
      </c>
      <c r="F16" s="317"/>
      <c r="G16" s="318" t="n">
        <f aca="false">SUM(G10:G14)</f>
        <v>575</v>
      </c>
      <c r="H16" s="320" t="n">
        <f aca="false">G16/G$16</f>
        <v>1</v>
      </c>
      <c r="I16" s="317"/>
      <c r="J16" s="321" t="n">
        <f aca="false">G16/C16</f>
        <v>0.131338510735496</v>
      </c>
      <c r="K16" s="320" t="n">
        <f aca="false">G16/D16</f>
        <v>0.328009127210496</v>
      </c>
    </row>
    <row r="17" s="322" customFormat="true" ht="12.75" hidden="false" customHeight="false" outlineLevel="0" collapsed="false">
      <c r="A17" s="304"/>
      <c r="B17" s="317"/>
      <c r="C17" s="323"/>
      <c r="D17" s="324"/>
      <c r="E17" s="325"/>
      <c r="F17" s="317"/>
      <c r="G17" s="323"/>
      <c r="H17" s="325"/>
      <c r="I17" s="317"/>
      <c r="J17" s="326"/>
      <c r="K17" s="327"/>
    </row>
    <row r="18" s="310" customFormat="true" ht="12.75" hidden="false" customHeight="false" outlineLevel="0" collapsed="false">
      <c r="B18" s="308"/>
      <c r="C18" s="308"/>
      <c r="D18" s="308"/>
      <c r="E18" s="328"/>
      <c r="F18" s="308"/>
      <c r="G18" s="307"/>
      <c r="H18" s="328"/>
      <c r="I18" s="308"/>
      <c r="J18" s="309"/>
    </row>
    <row r="19" s="22" customFormat="true" ht="15.75" hidden="false" customHeight="false" outlineLevel="0" collapsed="false">
      <c r="A19" s="20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31"/>
      <c r="L19" s="26"/>
      <c r="M19" s="26"/>
      <c r="N19" s="28"/>
    </row>
    <row r="20" s="26" customFormat="true" ht="15.75" hidden="false" customHeight="false" outlineLevel="0" collapsed="false">
      <c r="A20" s="21"/>
      <c r="B20" s="49"/>
      <c r="D20" s="49"/>
      <c r="E20" s="49"/>
      <c r="F20" s="49"/>
      <c r="G20" s="49"/>
      <c r="H20" s="49"/>
      <c r="I20" s="49"/>
      <c r="J20" s="49"/>
      <c r="K20" s="31"/>
      <c r="N20" s="28"/>
    </row>
  </sheetData>
  <mergeCells count="9">
    <mergeCell ref="A1:J1"/>
    <mergeCell ref="A2:J2"/>
    <mergeCell ref="A3:J3"/>
    <mergeCell ref="C4:E4"/>
    <mergeCell ref="G4:H4"/>
    <mergeCell ref="J4:K4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19.41"/>
    <col collapsed="false" customWidth="true" hidden="false" outlineLevel="0" max="2" min="2" style="329" width="1.41"/>
    <col collapsed="false" customWidth="true" hidden="false" outlineLevel="0" max="3" min="3" style="330" width="18.14"/>
    <col collapsed="false" customWidth="true" hidden="false" outlineLevel="0" max="4" min="4" style="329" width="13.85"/>
    <col collapsed="false" customWidth="true" hidden="false" outlineLevel="0" max="5" min="5" style="329" width="28.56"/>
    <col collapsed="false" customWidth="true" hidden="false" outlineLevel="0" max="6" min="6" style="329" width="1.41"/>
    <col collapsed="false" customWidth="true" hidden="false" outlineLevel="0" max="7" min="7" style="330" width="9.99"/>
    <col collapsed="false" customWidth="true" hidden="false" outlineLevel="0" max="8" min="8" style="330" width="19.99"/>
    <col collapsed="false" customWidth="true" hidden="false" outlineLevel="0" max="9" min="9" style="329" width="1.41"/>
    <col collapsed="false" customWidth="true" hidden="false" outlineLevel="0" max="10" min="10" style="329" width="16.99"/>
    <col collapsed="false" customWidth="true" hidden="false" outlineLevel="0" max="11" min="11" style="331" width="12.7"/>
    <col collapsed="false" customWidth="false" hidden="false" outlineLevel="0" max="257" min="12" style="332" width="9.14"/>
  </cols>
  <sheetData>
    <row r="1" customFormat="false" ht="15.75" hidden="false" customHeight="false" outlineLevel="0" collapsed="false">
      <c r="A1" s="333" t="s">
        <v>253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334" t="s">
        <v>25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12.75" hidden="false" customHeight="true" outlineLevel="0" collapsed="false"/>
    <row r="5" s="337" customFormat="true" ht="12.75" hidden="false" customHeight="true" outlineLevel="0" collapsed="false">
      <c r="A5" s="335"/>
      <c r="B5" s="36"/>
      <c r="C5" s="336" t="s">
        <v>24</v>
      </c>
      <c r="D5" s="336"/>
      <c r="E5" s="336"/>
      <c r="F5" s="36"/>
      <c r="G5" s="38" t="s">
        <v>25</v>
      </c>
      <c r="H5" s="38"/>
      <c r="I5" s="36"/>
      <c r="J5" s="38" t="s">
        <v>26</v>
      </c>
      <c r="K5" s="38"/>
    </row>
    <row r="6" s="337" customFormat="true" ht="9" hidden="false" customHeight="true" outlineLevel="0" collapsed="false">
      <c r="A6" s="338"/>
      <c r="B6" s="36"/>
      <c r="C6" s="43"/>
      <c r="D6" s="120"/>
      <c r="E6" s="44"/>
      <c r="F6" s="36"/>
      <c r="G6" s="43"/>
      <c r="H6" s="44"/>
      <c r="I6" s="36"/>
      <c r="J6" s="43"/>
      <c r="K6" s="44"/>
    </row>
    <row r="7" s="337" customFormat="true" ht="25.5" hidden="false" customHeight="false" outlineLevel="0" collapsed="false">
      <c r="A7" s="339" t="s">
        <v>255</v>
      </c>
      <c r="B7" s="36"/>
      <c r="C7" s="43" t="s">
        <v>28</v>
      </c>
      <c r="D7" s="120" t="s">
        <v>29</v>
      </c>
      <c r="E7" s="44" t="s">
        <v>249</v>
      </c>
      <c r="F7" s="36"/>
      <c r="G7" s="122" t="s">
        <v>31</v>
      </c>
      <c r="H7" s="44" t="s">
        <v>163</v>
      </c>
      <c r="I7" s="36"/>
      <c r="J7" s="43" t="s">
        <v>33</v>
      </c>
      <c r="K7" s="47" t="s">
        <v>29</v>
      </c>
    </row>
    <row r="8" s="337" customFormat="true" ht="12.75" hidden="false" customHeight="false" outlineLevel="0" collapsed="false">
      <c r="A8" s="340"/>
      <c r="B8" s="124"/>
      <c r="C8" s="51" t="s">
        <v>252</v>
      </c>
      <c r="D8" s="52" t="s">
        <v>252</v>
      </c>
      <c r="E8" s="53" t="s">
        <v>35</v>
      </c>
      <c r="F8" s="124"/>
      <c r="G8" s="51" t="s">
        <v>252</v>
      </c>
      <c r="H8" s="53" t="s">
        <v>35</v>
      </c>
      <c r="I8" s="124"/>
      <c r="J8" s="51" t="s">
        <v>35</v>
      </c>
      <c r="K8" s="53" t="s">
        <v>35</v>
      </c>
    </row>
    <row r="9" customFormat="false" ht="12.75" hidden="false" customHeight="false" outlineLevel="0" collapsed="false">
      <c r="A9" s="155"/>
      <c r="B9" s="142"/>
      <c r="C9" s="341"/>
      <c r="D9" s="342"/>
      <c r="E9" s="342"/>
      <c r="F9" s="142"/>
      <c r="G9" s="341"/>
      <c r="H9" s="341"/>
      <c r="I9" s="142"/>
      <c r="J9" s="342"/>
      <c r="K9" s="343"/>
    </row>
    <row r="10" customFormat="false" ht="12.75" hidden="false" customHeight="false" outlineLevel="0" collapsed="false">
      <c r="A10" s="344" t="s">
        <v>256</v>
      </c>
      <c r="B10" s="345"/>
      <c r="C10" s="341" t="n">
        <v>3591</v>
      </c>
      <c r="D10" s="341" t="n">
        <v>1431</v>
      </c>
      <c r="E10" s="343" t="n">
        <f aca="false">D10/$D$14</f>
        <v>0.816314888762122</v>
      </c>
      <c r="F10" s="345"/>
      <c r="G10" s="341" t="n">
        <v>485</v>
      </c>
      <c r="H10" s="343" t="n">
        <f aca="false">G10/$G$14</f>
        <v>0.843478260869565</v>
      </c>
      <c r="I10" s="345"/>
      <c r="J10" s="343" t="n">
        <f aca="false">G10/C10</f>
        <v>0.135059871901977</v>
      </c>
      <c r="K10" s="343" t="n">
        <f aca="false">G10/D10</f>
        <v>0.338923829489867</v>
      </c>
    </row>
    <row r="11" customFormat="false" ht="12.75" hidden="false" customHeight="false" outlineLevel="0" collapsed="false">
      <c r="A11" s="344" t="s">
        <v>257</v>
      </c>
      <c r="B11" s="345"/>
      <c r="C11" s="341" t="n">
        <v>787</v>
      </c>
      <c r="D11" s="341" t="n">
        <v>322</v>
      </c>
      <c r="E11" s="343" t="n">
        <f aca="false">D11/$D$14</f>
        <v>0.183685111237878</v>
      </c>
      <c r="F11" s="345"/>
      <c r="G11" s="341" t="n">
        <v>90</v>
      </c>
      <c r="H11" s="343" t="n">
        <f aca="false">G11/$G$14</f>
        <v>0.156521739130435</v>
      </c>
      <c r="I11" s="345"/>
      <c r="J11" s="343" t="n">
        <f aca="false">G11/C11</f>
        <v>0.1143583227446</v>
      </c>
      <c r="K11" s="343" t="n">
        <f aca="false">G11/D11</f>
        <v>0.279503105590062</v>
      </c>
    </row>
    <row r="12" customFormat="false" ht="12.75" hidden="false" customHeight="false" outlineLevel="0" collapsed="false">
      <c r="A12" s="344"/>
      <c r="B12" s="345"/>
      <c r="C12" s="341"/>
      <c r="D12" s="341"/>
      <c r="E12" s="341"/>
      <c r="F12" s="345"/>
      <c r="G12" s="341"/>
      <c r="H12" s="341"/>
      <c r="I12" s="345"/>
      <c r="J12" s="343"/>
      <c r="K12" s="343"/>
    </row>
    <row r="13" customFormat="false" ht="12.75" hidden="false" customHeight="false" outlineLevel="0" collapsed="false">
      <c r="A13" s="346"/>
      <c r="B13" s="347"/>
      <c r="C13" s="348"/>
      <c r="D13" s="349"/>
      <c r="E13" s="350"/>
      <c r="F13" s="347"/>
      <c r="G13" s="348"/>
      <c r="H13" s="351"/>
      <c r="I13" s="347"/>
      <c r="J13" s="352"/>
      <c r="K13" s="353"/>
    </row>
    <row r="14" s="360" customFormat="true" ht="12.75" hidden="false" customHeight="false" outlineLevel="0" collapsed="false">
      <c r="A14" s="354" t="s">
        <v>238</v>
      </c>
      <c r="B14" s="355"/>
      <c r="C14" s="356" t="n">
        <f aca="false">SUM(C10:C11)</f>
        <v>4378</v>
      </c>
      <c r="D14" s="357" t="n">
        <f aca="false">SUM(D10:D11)</f>
        <v>1753</v>
      </c>
      <c r="E14" s="358" t="n">
        <f aca="false">D14/$D$14</f>
        <v>1</v>
      </c>
      <c r="F14" s="355"/>
      <c r="G14" s="356" t="n">
        <f aca="false">SUM(G10:G11)</f>
        <v>575</v>
      </c>
      <c r="H14" s="358" t="n">
        <f aca="false">G14/$G$14</f>
        <v>1</v>
      </c>
      <c r="I14" s="355"/>
      <c r="J14" s="359" t="n">
        <f aca="false">G14/C14</f>
        <v>0.131338510735496</v>
      </c>
      <c r="K14" s="358" t="n">
        <f aca="false">G14/D14</f>
        <v>0.328009127210496</v>
      </c>
    </row>
    <row r="15" customFormat="false" ht="12.75" hidden="false" customHeight="false" outlineLevel="0" collapsed="false">
      <c r="A15" s="169"/>
      <c r="B15" s="142"/>
      <c r="C15" s="361"/>
      <c r="D15" s="362"/>
      <c r="E15" s="363"/>
      <c r="F15" s="142"/>
      <c r="G15" s="361"/>
      <c r="H15" s="363"/>
      <c r="I15" s="142"/>
      <c r="J15" s="364"/>
      <c r="K15" s="365"/>
    </row>
    <row r="16" customFormat="false" ht="12.75" hidden="false" customHeight="false" outlineLevel="0" collapsed="false">
      <c r="A16" s="342"/>
      <c r="B16" s="342"/>
      <c r="C16" s="341"/>
      <c r="D16" s="342"/>
      <c r="E16" s="342"/>
      <c r="F16" s="342"/>
      <c r="G16" s="341"/>
      <c r="H16" s="341"/>
      <c r="I16" s="342"/>
      <c r="J16" s="342"/>
      <c r="K16" s="343"/>
    </row>
    <row r="17" s="369" customFormat="true" ht="15.75" hidden="false" customHeight="false" outlineLevel="0" collapsed="false">
      <c r="A17" s="20" t="s">
        <v>22</v>
      </c>
      <c r="B17" s="21"/>
      <c r="C17" s="366"/>
      <c r="D17" s="367"/>
      <c r="E17" s="367"/>
      <c r="F17" s="21"/>
      <c r="G17" s="366"/>
      <c r="H17" s="366"/>
      <c r="I17" s="21"/>
      <c r="J17" s="367"/>
      <c r="K17" s="368"/>
    </row>
    <row r="18" customFormat="false" ht="15.75" hidden="false" customHeight="false" outlineLevel="0" collapsed="false">
      <c r="A18" s="21"/>
      <c r="B18" s="21"/>
      <c r="F18" s="21"/>
      <c r="I18" s="21"/>
    </row>
  </sheetData>
  <mergeCells count="6">
    <mergeCell ref="A1:K1"/>
    <mergeCell ref="A2:K2"/>
    <mergeCell ref="A3:K3"/>
    <mergeCell ref="C5:E5"/>
    <mergeCell ref="G5:H5"/>
    <mergeCell ref="J5:K5"/>
  </mergeCells>
  <printOptions headings="false" gridLines="false" gridLinesSet="true" horizontalCentered="true" verticalCentered="false"/>
  <pageMargins left="0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5-06-06T13:00:43Z</cp:lastPrinted>
  <dcterms:modified xsi:type="dcterms:W3CDTF">2012-10-03T19:16:17Z</dcterms:modified>
  <cp:revision>0</cp:revision>
  <dc:subject/>
  <dc:title/>
</cp:coreProperties>
</file>