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 of C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Table 1'!$1:$9</definedName>
    <definedName function="false" hidden="false" localSheetId="2" name="_xlnm.Print_Titles" vbProcedure="false">'Table 2'!$1:$9</definedName>
    <definedName function="false" hidden="false" localSheetId="4" name="_xlnm.Print_Titles" vbProcedure="false">'Table 4'!$1:$10</definedName>
    <definedName function="false" hidden="false" localSheetId="5" name="_xlnm.Print_Titles" vbProcedure="false">'Table 5'!$1:$10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3" name="Excel_BuiltIn_Criteria" vbProcedure="false">[3]univ_affil!$H$8</definedName>
    <definedName function="false" hidden="false" localSheetId="3" name="Excel_BuiltIn_Database" vbProcedure="false">[3]univ_affil!$H$8:$DD$8</definedName>
    <definedName function="false" hidden="false" localSheetId="5" name="Excel_BuiltIn_Criteria" vbProcedure="false">[2]univ_affil!$H$8</definedName>
    <definedName function="false" hidden="false" localSheetId="5" name="Excel_BuiltIn_Database" vbProcedure="false">[2]univ_affil!$H$8:$DD$8</definedName>
    <definedName function="false" hidden="false" localSheetId="6" name="Excel_BuiltIn_Criteria" vbProcedure="false">[4]univ_affil!$H$8</definedName>
    <definedName function="false" hidden="false" localSheetId="6" name="Excel_BuiltIn_Database" vbProcedure="false">[4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2">
  <si>
    <t xml:space="preserve">Table of Contents / Table des matières</t>
  </si>
  <si>
    <t xml:space="preserve">Postdoctoral Fellowships 2005-06 / Bourses Postdoctorales 2005-2006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place of tenure / Selon le lieu d'utilisation de la bours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discipline / Selon la discipline</t>
  </si>
  <si>
    <t xml:space="preserve">Table 5</t>
  </si>
  <si>
    <t xml:space="preserve">By research area / Selon le domaine de recherche</t>
  </si>
  <si>
    <t xml:space="preserve">Table 6</t>
  </si>
  <si>
    <t xml:space="preserve">By committee / Selon le comité</t>
  </si>
  <si>
    <t xml:space="preserve">Table 7</t>
  </si>
  <si>
    <t xml:space="preserve">By application language / Selon la langue de la demande</t>
  </si>
  <si>
    <t xml:space="preserve">Table 8</t>
  </si>
  <si>
    <t xml:space="preserve">By gender / Selon le sexe</t>
  </si>
  <si>
    <t xml:space="preserve">Corporate Policy &amp; Planning 2005-02-04 / Politiques et plannifcation 2005-02-04</t>
  </si>
  <si>
    <t xml:space="preserve">Table / Tableau 1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Établissement au moment de la demande</t>
  </si>
  <si>
    <t xml:space="preserve">#</t>
  </si>
  <si>
    <t xml:space="preserve">% of total # applications /
% du # total de demandes</t>
  </si>
  <si>
    <t xml:space="preserve">% of total # awards /
% du # total de bourses</t>
  </si>
  <si>
    <t xml:space="preserve">%</t>
  </si>
  <si>
    <t xml:space="preserve">Atlantic / Atlantique</t>
  </si>
  <si>
    <t xml:space="preserve">Newfoundland and Labrador / Terre-Neuve-et-Labrador</t>
  </si>
  <si>
    <t xml:space="preserve">Memorial</t>
  </si>
  <si>
    <t xml:space="preserve">-</t>
  </si>
  <si>
    <t xml:space="preserve">Nova Scotia / Nouvelle-Écosse</t>
  </si>
  <si>
    <t xml:space="preserve">Dalhousie</t>
  </si>
  <si>
    <t xml:space="preserve">St. Francis Xavier</t>
  </si>
  <si>
    <t xml:space="preserve">Sub-total / Total partiel</t>
  </si>
  <si>
    <t xml:space="preserve">New Brunswick / Nouveau-Brunswick</t>
  </si>
  <si>
    <t xml:space="preserve">Mount Allison</t>
  </si>
  <si>
    <t xml:space="preserve">New Brunswick</t>
  </si>
  <si>
    <t xml:space="preserve">Total Atlantic / Total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Québec, Université du:</t>
  </si>
  <si>
    <t xml:space="preserve">   I.N.R.S.</t>
  </si>
  <si>
    <t xml:space="preserve">   U.Q.A.M.</t>
  </si>
  <si>
    <t xml:space="preserve">   U.Q.A.R.</t>
  </si>
  <si>
    <t xml:space="preserve">   U.Q.T.R.</t>
  </si>
  <si>
    <t xml:space="preserve">Sherbrooke</t>
  </si>
  <si>
    <t xml:space="preserve">Postsecondary Colleges / Collèges postsecondaires</t>
  </si>
  <si>
    <t xml:space="preserve">   Champlain Regional</t>
  </si>
  <si>
    <t xml:space="preserve">   John Abbott</t>
  </si>
  <si>
    <t xml:space="preserve">Other / Autre</t>
  </si>
  <si>
    <t xml:space="preserve">Total Québec   </t>
  </si>
  <si>
    <t xml:space="preserve">Ontario</t>
  </si>
  <si>
    <t xml:space="preserve">Brock</t>
  </si>
  <si>
    <t xml:space="preserve">Carleton</t>
  </si>
  <si>
    <t xml:space="preserve">Collège Dominicain de Philosophie et de Théologie</t>
  </si>
  <si>
    <t xml:space="preserve">Guelph</t>
  </si>
  <si>
    <t xml:space="preserve">McMaster</t>
  </si>
  <si>
    <t xml:space="preserve">Nipissing</t>
  </si>
  <si>
    <t xml:space="preserve">Ontario College of Art and Design</t>
  </si>
  <si>
    <t xml:space="preserve">Ontario Institute of Technology, University of </t>
  </si>
  <si>
    <t xml:space="preserve">Ottawa</t>
  </si>
  <si>
    <t xml:space="preserve">Queen's</t>
  </si>
  <si>
    <t xml:space="preserve">Ryerson</t>
  </si>
  <si>
    <t xml:space="preserve">Toronto</t>
  </si>
  <si>
    <t xml:space="preserve">Trent</t>
  </si>
  <si>
    <t xml:space="preserve">Waterloo</t>
  </si>
  <si>
    <t xml:space="preserve">Western Ontario, The University of </t>
  </si>
  <si>
    <t xml:space="preserve">Wilfrid Laurier</t>
  </si>
  <si>
    <t xml:space="preserve">Windsor</t>
  </si>
  <si>
    <t xml:space="preserve">York</t>
  </si>
  <si>
    <t xml:space="preserve">   George Brown</t>
  </si>
  <si>
    <t xml:space="preserve">   Humber College of Applied Arts and Technology</t>
  </si>
  <si>
    <t xml:space="preserve">   Sheridan Institute of Technology and Advanced Learning</t>
  </si>
  <si>
    <t xml:space="preserve">Total Ontario</t>
  </si>
  <si>
    <t xml:space="preserve">Prairies</t>
  </si>
  <si>
    <t xml:space="preserve">Manitoba</t>
  </si>
  <si>
    <t xml:space="preserve">Winnipeg</t>
  </si>
  <si>
    <t xml:space="preserve">Saskatchewan</t>
  </si>
  <si>
    <t xml:space="preserve">Alberta</t>
  </si>
  <si>
    <t xml:space="preserve">Athabasca</t>
  </si>
  <si>
    <t xml:space="preserve">Calgary</t>
  </si>
  <si>
    <t xml:space="preserve">Total Prairies</t>
  </si>
  <si>
    <t xml:space="preserve">British Columbia / Colombie-Britannique</t>
  </si>
  <si>
    <t xml:space="preserve">British Columbia, The University of </t>
  </si>
  <si>
    <t xml:space="preserve">Northern British Columbia</t>
  </si>
  <si>
    <t xml:space="preserve">Royal Roads</t>
  </si>
  <si>
    <t xml:space="preserve">Simon Fraser</t>
  </si>
  <si>
    <t xml:space="preserve">Victoria</t>
  </si>
  <si>
    <t xml:space="preserve">   Kwantlen University</t>
  </si>
  <si>
    <t xml:space="preserve">Total British Columbia / Colombie-Britanniqu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Total Foreign / Pays étrangers</t>
  </si>
  <si>
    <t xml:space="preserve">Not specified / Non précisé</t>
  </si>
  <si>
    <t xml:space="preserve">TOTAL</t>
  </si>
  <si>
    <t xml:space="preserve">Statistics reflect results obtained immediately after competition process / Les statistiques sont établies immédiatement après le concours</t>
  </si>
  <si>
    <t xml:space="preserve">Table / Tableau 2</t>
  </si>
  <si>
    <t xml:space="preserve">Place of Tenure / Le lieu d'utilisation</t>
  </si>
  <si>
    <t xml:space="preserve">Saint Mary's</t>
  </si>
  <si>
    <t xml:space="preserve">   HEC Montréal</t>
  </si>
  <si>
    <t xml:space="preserve">   É.N.A.P.</t>
  </si>
  <si>
    <t xml:space="preserve">Total Québec</t>
  </si>
  <si>
    <t xml:space="preserve">Laurentian</t>
  </si>
  <si>
    <t xml:space="preserve">   Victoria University, Toronto</t>
  </si>
  <si>
    <t xml:space="preserve">York </t>
  </si>
  <si>
    <t xml:space="preserve">Saint-Boniface, Collège universitaire de </t>
  </si>
  <si>
    <t xml:space="preserve">Malaspina University-College</t>
  </si>
  <si>
    <t xml:space="preserve">Table / Tableau 3</t>
  </si>
  <si>
    <t xml:space="preserve">Province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Economics / Science économique</t>
  </si>
  <si>
    <t xml:space="preserve">Education / Éducation</t>
  </si>
  <si>
    <t xml:space="preserve">Fine Arts / Beaux-arts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nguistics / Linguistique</t>
  </si>
  <si>
    <t xml:space="preserve">Modern languages and literature / Langues et littérature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Women's Studies / Études sur les femm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6</t>
  </si>
  <si>
    <t xml:space="preserve">By Committee / Selon le comité</t>
  </si>
  <si>
    <t xml:space="preserve">Committee / Comité</t>
  </si>
  <si>
    <t xml:space="preserve">Humanities / Sciences humaines</t>
  </si>
  <si>
    <t xml:space="preserve">Social Sciences / Sciences sociales</t>
  </si>
  <si>
    <t xml:space="preserve">Table / Tableau 7</t>
  </si>
  <si>
    <t xml:space="preserve">Language / Langue</t>
  </si>
  <si>
    <t xml:space="preserve">English / Anglais</t>
  </si>
  <si>
    <t xml:space="preserve">French / Français</t>
  </si>
  <si>
    <t xml:space="preserve">Table / Tableau 8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.0%"/>
    <numFmt numFmtId="167" formatCode="#,##0"/>
    <numFmt numFmtId="168" formatCode="_(* #,##0_);_(* \(#,##0\);_(* \-??_);_(@_)"/>
    <numFmt numFmtId="169" formatCode="0%"/>
    <numFmt numFmtId="170" formatCode="#,##0;\-;\-"/>
    <numFmt numFmtId="171" formatCode="_(* #,##0.0%_);_(* \(#,##0.0%\);_(* \-_);_(@_)"/>
    <numFmt numFmtId="172" formatCode="#,##0\ ;\(#,##0\)"/>
    <numFmt numFmtId="173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Times New Roman"/>
      <family val="0"/>
    </font>
    <font>
      <sz val="13"/>
      <name val="Times New Roman"/>
      <family val="0"/>
    </font>
    <font>
      <b val="true"/>
      <sz val="10"/>
      <name val="Times New Roman"/>
      <family val="0"/>
    </font>
    <font>
      <b val="true"/>
      <u val="single"/>
      <sz val="10"/>
      <name val="Times New Roman"/>
      <family val="0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0"/>
    </font>
    <font>
      <sz val="8"/>
      <name val="Times New Roman"/>
      <family val="1"/>
    </font>
    <font>
      <sz val="12"/>
      <name val="Times New Roman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u val="single"/>
      <sz val="12"/>
      <name val="Times New Roman"/>
      <family val="0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EDEDE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756_U_AFFILIATION" xfId="21"/>
    <cellStyle name="Normal_DFAFFIL" xfId="22"/>
    <cellStyle name="Normal_DFAWARD" xfId="23"/>
    <cellStyle name="Normal_PDFAFFIL" xfId="24"/>
    <cellStyle name="Normal_PDFCOM" xfId="25"/>
    <cellStyle name="Normal_PDFDISC" xfId="26"/>
    <cellStyle name="Normal_PDFGENDR" xfId="27"/>
    <cellStyle name="Normal_PDFLANG" xfId="28"/>
    <cellStyle name="Normal_PDFTENUR" xfId="29"/>
    <cellStyle name="Normal_S3DISC" xfId="30"/>
    <cellStyle name="Normal_S3RANK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.41"/>
    <col collapsed="false" customWidth="true" hidden="false" outlineLevel="0" max="3" min="3" style="3" width="109.14"/>
    <col collapsed="false" customWidth="false" hidden="false" outlineLevel="0" max="257" min="4" style="3" width="9.14"/>
  </cols>
  <sheetData>
    <row r="1" s="5" customFormat="true" ht="16.5" hidden="false" customHeight="false" outlineLevel="0" collapsed="false">
      <c r="A1" s="4" t="s">
        <v>0</v>
      </c>
      <c r="B1" s="4"/>
      <c r="C1" s="4"/>
    </row>
    <row r="2" s="8" customFormat="true" ht="16.5" hidden="false" customHeight="false" outlineLevel="0" collapsed="false">
      <c r="A2" s="6" t="s">
        <v>1</v>
      </c>
      <c r="B2" s="6"/>
      <c r="C2" s="6"/>
      <c r="D2" s="7"/>
    </row>
    <row r="3" customFormat="false" ht="12.75" hidden="false" customHeight="true" outlineLevel="0" collapsed="false">
      <c r="A3" s="9"/>
      <c r="B3" s="10"/>
      <c r="C3" s="11"/>
      <c r="D3" s="11"/>
    </row>
    <row r="4" s="15" customFormat="true" ht="15.75" hidden="false" customHeight="false" outlineLevel="0" collapsed="false">
      <c r="A4" s="12" t="s">
        <v>2</v>
      </c>
      <c r="B4" s="13"/>
      <c r="C4" s="12" t="s">
        <v>3</v>
      </c>
      <c r="D4" s="14"/>
    </row>
    <row r="5" s="15" customFormat="true" ht="9" hidden="false" customHeight="true" outlineLevel="0" collapsed="false">
      <c r="A5" s="16"/>
      <c r="B5" s="13"/>
      <c r="C5" s="17"/>
      <c r="D5" s="14"/>
    </row>
    <row r="6" s="22" customFormat="true" ht="12.75" hidden="false" customHeight="true" outlineLevel="0" collapsed="false">
      <c r="A6" s="18"/>
      <c r="B6" s="19"/>
      <c r="C6" s="20"/>
      <c r="D6" s="21"/>
    </row>
    <row r="7" s="24" customFormat="true" ht="15" hidden="false" customHeight="false" outlineLevel="0" collapsed="false">
      <c r="A7" s="23" t="s">
        <v>4</v>
      </c>
      <c r="C7" s="25" t="s">
        <v>5</v>
      </c>
    </row>
    <row r="8" s="24" customFormat="true" ht="12.75" hidden="false" customHeight="true" outlineLevel="0" collapsed="false">
      <c r="A8" s="23"/>
      <c r="C8" s="26"/>
    </row>
    <row r="9" s="24" customFormat="true" ht="12.75" hidden="false" customHeight="true" outlineLevel="0" collapsed="false">
      <c r="A9" s="23"/>
      <c r="C9" s="26"/>
    </row>
    <row r="10" s="24" customFormat="true" ht="15" hidden="false" customHeight="false" outlineLevel="0" collapsed="false">
      <c r="A10" s="23" t="s">
        <v>6</v>
      </c>
      <c r="C10" s="26" t="s">
        <v>7</v>
      </c>
    </row>
    <row r="11" s="24" customFormat="true" ht="12.75" hidden="false" customHeight="true" outlineLevel="0" collapsed="false">
      <c r="A11" s="23"/>
      <c r="C11" s="26"/>
    </row>
    <row r="12" s="24" customFormat="true" ht="12.75" hidden="false" customHeight="true" outlineLevel="0" collapsed="false">
      <c r="A12" s="23"/>
      <c r="C12" s="26"/>
    </row>
    <row r="13" s="24" customFormat="true" ht="15" hidden="false" customHeight="false" outlineLevel="0" collapsed="false">
      <c r="A13" s="23" t="s">
        <v>8</v>
      </c>
      <c r="C13" s="26" t="s">
        <v>9</v>
      </c>
    </row>
    <row r="14" s="24" customFormat="true" ht="15" hidden="false" customHeight="false" outlineLevel="0" collapsed="false">
      <c r="A14" s="23"/>
      <c r="C14" s="26"/>
    </row>
    <row r="15" s="24" customFormat="true" ht="15" hidden="false" customHeight="false" outlineLevel="0" collapsed="false">
      <c r="A15" s="23"/>
      <c r="C15" s="26"/>
    </row>
    <row r="16" s="24" customFormat="true" ht="15" hidden="false" customHeight="false" outlineLevel="0" collapsed="false">
      <c r="A16" s="23" t="s">
        <v>10</v>
      </c>
      <c r="C16" s="26" t="s">
        <v>11</v>
      </c>
    </row>
    <row r="17" s="29" customFormat="true" ht="12.75" hidden="false" customHeight="true" outlineLevel="0" collapsed="false">
      <c r="A17" s="27"/>
      <c r="B17" s="24"/>
      <c r="C17" s="28"/>
    </row>
    <row r="18" s="29" customFormat="true" ht="12.75" hidden="false" customHeight="true" outlineLevel="0" collapsed="false">
      <c r="A18" s="27"/>
      <c r="B18" s="24"/>
      <c r="C18" s="28"/>
    </row>
    <row r="19" s="24" customFormat="true" ht="15" hidden="false" customHeight="false" outlineLevel="0" collapsed="false">
      <c r="A19" s="23" t="s">
        <v>12</v>
      </c>
      <c r="C19" s="26" t="s">
        <v>13</v>
      </c>
    </row>
    <row r="20" s="24" customFormat="true" ht="15" hidden="false" customHeight="false" outlineLevel="0" collapsed="false">
      <c r="A20" s="23"/>
      <c r="C20" s="26"/>
    </row>
    <row r="21" s="24" customFormat="true" ht="15" hidden="false" customHeight="false" outlineLevel="0" collapsed="false">
      <c r="A21" s="23"/>
      <c r="C21" s="26"/>
    </row>
    <row r="22" s="24" customFormat="true" ht="15" hidden="false" customHeight="false" outlineLevel="0" collapsed="false">
      <c r="A22" s="23" t="s">
        <v>14</v>
      </c>
      <c r="C22" s="26" t="s">
        <v>15</v>
      </c>
    </row>
    <row r="23" s="24" customFormat="true" ht="15" hidden="false" customHeight="false" outlineLevel="0" collapsed="false">
      <c r="A23" s="23"/>
      <c r="C23" s="26"/>
    </row>
    <row r="24" s="24" customFormat="true" ht="15" hidden="false" customHeight="false" outlineLevel="0" collapsed="false">
      <c r="A24" s="23"/>
      <c r="C24" s="26"/>
    </row>
    <row r="25" s="30" customFormat="true" ht="15" hidden="false" customHeight="false" outlineLevel="0" collapsed="false">
      <c r="A25" s="23" t="s">
        <v>16</v>
      </c>
      <c r="B25" s="24"/>
      <c r="C25" s="26" t="s">
        <v>17</v>
      </c>
    </row>
    <row r="26" s="29" customFormat="true" ht="12.75" hidden="false" customHeight="true" outlineLevel="0" collapsed="false">
      <c r="A26" s="27"/>
      <c r="B26" s="24"/>
      <c r="C26" s="28"/>
    </row>
    <row r="27" s="29" customFormat="true" ht="12.75" hidden="false" customHeight="true" outlineLevel="0" collapsed="false">
      <c r="A27" s="27"/>
      <c r="B27" s="24"/>
      <c r="C27" s="28"/>
    </row>
    <row r="28" s="24" customFormat="true" ht="15" hidden="false" customHeight="false" outlineLevel="0" collapsed="false">
      <c r="A28" s="23" t="s">
        <v>18</v>
      </c>
      <c r="C28" s="26" t="s">
        <v>19</v>
      </c>
    </row>
    <row r="29" s="22" customFormat="true" ht="15" hidden="false" customHeight="false" outlineLevel="0" collapsed="false">
      <c r="A29" s="31"/>
      <c r="B29" s="32"/>
      <c r="C29" s="33"/>
    </row>
    <row r="31" customFormat="false" ht="12.75" hidden="false" customHeight="false" outlineLevel="0" collapsed="false">
      <c r="A31" s="1" t="s">
        <v>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4.85"/>
    <col collapsed="false" customWidth="true" hidden="false" outlineLevel="0" max="2" min="2" style="34" width="1.41"/>
    <col collapsed="false" customWidth="true" hidden="false" outlineLevel="0" max="3" min="3" style="34" width="10.71"/>
    <col collapsed="false" customWidth="true" hidden="false" outlineLevel="0" max="4" min="4" style="34" width="22.14"/>
    <col collapsed="false" customWidth="true" hidden="false" outlineLevel="0" max="5" min="5" style="34" width="1.41"/>
    <col collapsed="false" customWidth="true" hidden="false" outlineLevel="0" max="6" min="6" style="34" width="10.56"/>
    <col collapsed="false" customWidth="true" hidden="false" outlineLevel="0" max="7" min="7" style="34" width="19.7"/>
    <col collapsed="false" customWidth="true" hidden="false" outlineLevel="0" max="8" min="8" style="34" width="1.41"/>
    <col collapsed="false" customWidth="true" hidden="false" outlineLevel="0" max="9" min="9" style="35" width="26.28"/>
    <col collapsed="false" customWidth="true" hidden="false" outlineLevel="0" max="10" min="10" style="34" width="1.13"/>
    <col collapsed="false" customWidth="false" hidden="false" outlineLevel="0" max="257" min="11" style="34" width="9.14"/>
  </cols>
  <sheetData>
    <row r="1" s="37" customFormat="true" ht="16.5" hidden="false" customHeight="fals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</row>
    <row r="2" s="3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7" customFormat="true" ht="16.5" hidden="false" customHeight="fals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true" outlineLevel="0" collapsed="false"/>
    <row r="5" customFormat="false" ht="7.5" hidden="false" customHeight="true" outlineLevel="0" collapsed="false">
      <c r="A5" s="39"/>
      <c r="B5" s="40"/>
      <c r="C5" s="41"/>
      <c r="D5" s="42"/>
      <c r="E5" s="40"/>
      <c r="F5" s="41"/>
      <c r="G5" s="42"/>
      <c r="H5" s="40"/>
      <c r="I5" s="43"/>
    </row>
    <row r="6" customFormat="false" ht="12.75" hidden="false" customHeight="false" outlineLevel="0" collapsed="false">
      <c r="A6" s="44"/>
      <c r="B6" s="40"/>
      <c r="C6" s="45" t="s">
        <v>22</v>
      </c>
      <c r="D6" s="45"/>
      <c r="E6" s="40"/>
      <c r="F6" s="45" t="s">
        <v>23</v>
      </c>
      <c r="G6" s="45"/>
      <c r="H6" s="40"/>
      <c r="I6" s="46" t="s">
        <v>24</v>
      </c>
    </row>
    <row r="7" customFormat="false" ht="9" hidden="false" customHeight="true" outlineLevel="0" collapsed="false">
      <c r="A7" s="44"/>
      <c r="B7" s="40"/>
      <c r="C7" s="47"/>
      <c r="D7" s="48"/>
      <c r="E7" s="40"/>
      <c r="F7" s="47"/>
      <c r="G7" s="48"/>
      <c r="H7" s="40"/>
      <c r="I7" s="46"/>
    </row>
    <row r="8" customFormat="false" ht="25.5" hidden="false" customHeight="false" outlineLevel="0" collapsed="false">
      <c r="A8" s="49" t="s">
        <v>25</v>
      </c>
      <c r="B8" s="40"/>
      <c r="C8" s="50" t="s">
        <v>26</v>
      </c>
      <c r="D8" s="51" t="s">
        <v>27</v>
      </c>
      <c r="E8" s="40"/>
      <c r="F8" s="50" t="s">
        <v>26</v>
      </c>
      <c r="G8" s="51" t="s">
        <v>28</v>
      </c>
      <c r="H8" s="40"/>
      <c r="I8" s="52" t="s">
        <v>29</v>
      </c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4"/>
    </row>
    <row r="10" s="60" customFormat="true" ht="12.75" hidden="false" customHeight="false" outlineLevel="0" collapsed="false">
      <c r="A10" s="55" t="s">
        <v>30</v>
      </c>
      <c r="B10" s="56"/>
      <c r="C10" s="57"/>
      <c r="D10" s="57"/>
      <c r="E10" s="58"/>
      <c r="F10" s="59"/>
      <c r="G10" s="59"/>
      <c r="H10" s="58"/>
      <c r="I10" s="57"/>
      <c r="K10" s="59"/>
      <c r="L10" s="59"/>
      <c r="M10" s="59"/>
      <c r="O10" s="61"/>
      <c r="P10" s="61"/>
      <c r="Q10" s="61"/>
      <c r="AN10" s="61"/>
      <c r="AO10" s="61"/>
      <c r="AP10" s="61"/>
      <c r="AQ10" s="61"/>
    </row>
    <row r="11" s="60" customFormat="true" ht="12.75" hidden="false" customHeight="false" outlineLevel="0" collapsed="false">
      <c r="A11" s="62"/>
      <c r="B11" s="57"/>
      <c r="C11" s="57"/>
      <c r="D11" s="57"/>
      <c r="E11" s="58"/>
      <c r="F11" s="59"/>
      <c r="G11" s="59"/>
      <c r="H11" s="58"/>
      <c r="I11" s="57"/>
      <c r="K11" s="59"/>
      <c r="L11" s="59"/>
      <c r="M11" s="59"/>
      <c r="O11" s="61"/>
      <c r="P11" s="61"/>
      <c r="Q11" s="61"/>
      <c r="AN11" s="61"/>
      <c r="AO11" s="61"/>
      <c r="AP11" s="61"/>
      <c r="AQ11" s="61"/>
    </row>
    <row r="12" s="60" customFormat="true" ht="12.75" hidden="false" customHeight="false" outlineLevel="0" collapsed="false">
      <c r="A12" s="63" t="s">
        <v>31</v>
      </c>
      <c r="B12" s="57"/>
      <c r="C12" s="57"/>
      <c r="D12" s="57"/>
      <c r="E12" s="58"/>
      <c r="F12" s="59"/>
      <c r="G12" s="59"/>
      <c r="H12" s="58"/>
      <c r="I12" s="57"/>
      <c r="K12" s="59"/>
      <c r="L12" s="59"/>
      <c r="M12" s="59"/>
      <c r="O12" s="61"/>
      <c r="P12" s="61"/>
      <c r="Q12" s="61"/>
      <c r="AN12" s="61"/>
      <c r="AO12" s="61"/>
      <c r="AP12" s="61"/>
      <c r="AQ12" s="61"/>
    </row>
    <row r="13" customFormat="false" ht="12.75" hidden="false" customHeight="true" outlineLevel="0" collapsed="false">
      <c r="A13" s="64" t="s">
        <v>32</v>
      </c>
      <c r="B13" s="64"/>
      <c r="C13" s="65" t="n">
        <v>5</v>
      </c>
      <c r="D13" s="66" t="n">
        <f aca="false">C13/$C$112</f>
        <v>0.00892857142857143</v>
      </c>
      <c r="E13" s="64"/>
      <c r="F13" s="65" t="n">
        <v>0</v>
      </c>
      <c r="G13" s="66" t="s">
        <v>33</v>
      </c>
      <c r="H13" s="64"/>
      <c r="I13" s="66" t="str">
        <f aca="false">IF(OR(F13=0,F13="-"),"-",F13/C13)</f>
        <v>-</v>
      </c>
    </row>
    <row r="14" customFormat="false" ht="12.75" hidden="false" customHeight="true" outlineLevel="0" collapsed="false">
      <c r="A14" s="64"/>
      <c r="B14" s="64"/>
      <c r="C14" s="67"/>
      <c r="D14" s="67"/>
      <c r="E14" s="64"/>
      <c r="F14" s="67"/>
      <c r="G14" s="67"/>
      <c r="H14" s="64"/>
      <c r="I14" s="68"/>
    </row>
    <row r="15" customFormat="false" ht="12.75" hidden="false" customHeight="true" outlineLevel="0" collapsed="false">
      <c r="A15" s="69" t="s">
        <v>34</v>
      </c>
      <c r="B15" s="64"/>
      <c r="C15" s="67"/>
      <c r="D15" s="67"/>
      <c r="E15" s="64"/>
      <c r="F15" s="67"/>
      <c r="G15" s="67"/>
      <c r="H15" s="64"/>
      <c r="I15" s="68"/>
    </row>
    <row r="16" customFormat="false" ht="12.75" hidden="false" customHeight="true" outlineLevel="0" collapsed="false">
      <c r="A16" s="64" t="s">
        <v>35</v>
      </c>
      <c r="B16" s="64"/>
      <c r="C16" s="65" t="n">
        <v>4</v>
      </c>
      <c r="D16" s="66" t="n">
        <f aca="false">C16/$C$112</f>
        <v>0.00714285714285714</v>
      </c>
      <c r="E16" s="64"/>
      <c r="F16" s="65" t="n">
        <v>2</v>
      </c>
      <c r="G16" s="66" t="n">
        <f aca="false">F16/$F$112</f>
        <v>0.015748031496063</v>
      </c>
      <c r="H16" s="64"/>
      <c r="I16" s="66" t="n">
        <f aca="false">IF(OR(F16=0,F16="-"),"-",F16/C16)</f>
        <v>0.5</v>
      </c>
    </row>
    <row r="17" customFormat="false" ht="12.75" hidden="false" customHeight="true" outlineLevel="0" collapsed="false">
      <c r="A17" s="64" t="s">
        <v>36</v>
      </c>
      <c r="B17" s="64"/>
      <c r="C17" s="65" t="n">
        <v>1</v>
      </c>
      <c r="D17" s="66" t="n">
        <f aca="false">C17/$C$112</f>
        <v>0.00178571428571429</v>
      </c>
      <c r="E17" s="64"/>
      <c r="F17" s="65" t="n">
        <v>0</v>
      </c>
      <c r="G17" s="66" t="s">
        <v>33</v>
      </c>
      <c r="H17" s="64"/>
      <c r="I17" s="66" t="str">
        <f aca="false">IF(OR(F17=0,F17="-"),"-",F17/C17)</f>
        <v>-</v>
      </c>
    </row>
    <row r="18" customFormat="false" ht="12.75" hidden="false" customHeight="true" outlineLevel="0" collapsed="false">
      <c r="A18" s="70" t="s">
        <v>37</v>
      </c>
      <c r="B18" s="71"/>
      <c r="C18" s="67" t="n">
        <f aca="false">SUM(C16:C17)</f>
        <v>5</v>
      </c>
      <c r="D18" s="72" t="n">
        <f aca="false">C18/$C$112</f>
        <v>0.00892857142857143</v>
      </c>
      <c r="E18" s="71"/>
      <c r="F18" s="67" t="n">
        <f aca="false">SUM(F16:F17)</f>
        <v>2</v>
      </c>
      <c r="G18" s="72" t="n">
        <f aca="false">F18/$F$112</f>
        <v>0.015748031496063</v>
      </c>
      <c r="H18" s="71"/>
      <c r="I18" s="68" t="n">
        <f aca="false">IF(OR(F18=0,F18="-"),"-",F18/C18)</f>
        <v>0.4</v>
      </c>
    </row>
    <row r="19" customFormat="false" ht="12.75" hidden="false" customHeight="true" outlineLevel="0" collapsed="false">
      <c r="A19" s="64"/>
      <c r="B19" s="64"/>
      <c r="C19" s="67"/>
      <c r="D19" s="67"/>
      <c r="E19" s="64"/>
      <c r="F19" s="67"/>
      <c r="G19" s="67"/>
      <c r="H19" s="64"/>
      <c r="I19" s="68"/>
    </row>
    <row r="20" customFormat="false" ht="12.75" hidden="false" customHeight="true" outlineLevel="0" collapsed="false">
      <c r="A20" s="69" t="s">
        <v>38</v>
      </c>
      <c r="C20" s="65"/>
      <c r="D20" s="65"/>
      <c r="F20" s="65"/>
      <c r="G20" s="65"/>
      <c r="I20" s="66"/>
    </row>
    <row r="21" customFormat="false" ht="12.75" hidden="false" customHeight="true" outlineLevel="0" collapsed="false">
      <c r="A21" s="71" t="s">
        <v>39</v>
      </c>
      <c r="B21" s="64"/>
      <c r="C21" s="65" t="n">
        <v>2</v>
      </c>
      <c r="D21" s="66" t="n">
        <f aca="false">C21/$C$112</f>
        <v>0.00357142857142857</v>
      </c>
      <c r="E21" s="64"/>
      <c r="F21" s="65" t="s">
        <v>33</v>
      </c>
      <c r="G21" s="65" t="s">
        <v>33</v>
      </c>
      <c r="H21" s="64"/>
      <c r="I21" s="66" t="str">
        <f aca="false">IF(OR(F21=0,F21="-"),"-",F21/C21)</f>
        <v>-</v>
      </c>
    </row>
    <row r="22" customFormat="false" ht="12.75" hidden="false" customHeight="true" outlineLevel="0" collapsed="false">
      <c r="A22" s="64" t="s">
        <v>40</v>
      </c>
      <c r="B22" s="64"/>
      <c r="C22" s="65" t="n">
        <v>4</v>
      </c>
      <c r="D22" s="66" t="n">
        <f aca="false">C22/$C$112</f>
        <v>0.00714285714285714</v>
      </c>
      <c r="E22" s="64"/>
      <c r="F22" s="65" t="n">
        <v>2</v>
      </c>
      <c r="G22" s="66" t="n">
        <f aca="false">F22/$F$112</f>
        <v>0.015748031496063</v>
      </c>
      <c r="H22" s="64"/>
      <c r="I22" s="66" t="n">
        <f aca="false">IF(OR(F22=0,F22="-"),"-",F22/C22)</f>
        <v>0.5</v>
      </c>
    </row>
    <row r="23" customFormat="false" ht="12.75" hidden="false" customHeight="true" outlineLevel="0" collapsed="false">
      <c r="A23" s="70" t="s">
        <v>37</v>
      </c>
      <c r="B23" s="71"/>
      <c r="C23" s="67" t="n">
        <f aca="false">SUM(C21:C22)</f>
        <v>6</v>
      </c>
      <c r="D23" s="72" t="n">
        <f aca="false">C23/$C$112</f>
        <v>0.0107142857142857</v>
      </c>
      <c r="E23" s="71"/>
      <c r="F23" s="67" t="n">
        <f aca="false">SUM(F21:F22)</f>
        <v>2</v>
      </c>
      <c r="G23" s="72" t="n">
        <f aca="false">F23/$F$112</f>
        <v>0.015748031496063</v>
      </c>
      <c r="H23" s="71"/>
      <c r="I23" s="72" t="n">
        <f aca="false">IF(OR(F23=0,F23="-"),"-",F23/C23)</f>
        <v>0.333333333333333</v>
      </c>
    </row>
    <row r="24" customFormat="false" ht="12.75" hidden="false" customHeight="true" outlineLevel="0" collapsed="false">
      <c r="A24" s="64"/>
      <c r="B24" s="64"/>
      <c r="C24" s="67"/>
      <c r="D24" s="67"/>
      <c r="E24" s="64"/>
      <c r="F24" s="67"/>
      <c r="G24" s="67"/>
      <c r="H24" s="64"/>
      <c r="I24" s="68"/>
    </row>
    <row r="25" customFormat="false" ht="12.75" hidden="false" customHeight="true" outlineLevel="0" collapsed="false">
      <c r="A25" s="73" t="s">
        <v>41</v>
      </c>
      <c r="B25" s="73"/>
      <c r="C25" s="74" t="n">
        <f aca="false">SUM(C13,C18,C23)</f>
        <v>16</v>
      </c>
      <c r="D25" s="72" t="n">
        <f aca="false">C25/$C$112</f>
        <v>0.0285714285714286</v>
      </c>
      <c r="E25" s="73"/>
      <c r="F25" s="74" t="n">
        <f aca="false">SUM(F13,F18,F23)</f>
        <v>4</v>
      </c>
      <c r="G25" s="72" t="n">
        <f aca="false">F25/$F$112</f>
        <v>0.031496062992126</v>
      </c>
      <c r="H25" s="73"/>
      <c r="I25" s="72" t="n">
        <f aca="false">IF(OR(F25=0,F25="-"),"-",F25/C25)</f>
        <v>0.25</v>
      </c>
    </row>
    <row r="26" customFormat="false" ht="12.75" hidden="false" customHeight="true" outlineLevel="0" collapsed="false">
      <c r="A26" s="64"/>
      <c r="B26" s="64"/>
      <c r="C26" s="65"/>
      <c r="D26" s="65"/>
      <c r="E26" s="64"/>
      <c r="F26" s="65"/>
      <c r="G26" s="65"/>
      <c r="H26" s="64"/>
      <c r="I26" s="66"/>
    </row>
    <row r="27" customFormat="false" ht="12.75" hidden="false" customHeight="true" outlineLevel="0" collapsed="false">
      <c r="A27" s="75" t="s">
        <v>42</v>
      </c>
      <c r="B27" s="75"/>
      <c r="C27" s="65"/>
      <c r="D27" s="65"/>
      <c r="E27" s="75"/>
      <c r="F27" s="65"/>
      <c r="G27" s="65"/>
      <c r="H27" s="75"/>
      <c r="I27" s="66"/>
    </row>
    <row r="28" customFormat="false" ht="12.75" hidden="false" customHeight="true" outlineLevel="0" collapsed="false">
      <c r="A28" s="64" t="s">
        <v>43</v>
      </c>
      <c r="B28" s="64"/>
      <c r="C28" s="65" t="n">
        <v>8</v>
      </c>
      <c r="D28" s="66" t="n">
        <f aca="false">C28/$C$112</f>
        <v>0.0142857142857143</v>
      </c>
      <c r="E28" s="64"/>
      <c r="F28" s="65" t="n">
        <v>1</v>
      </c>
      <c r="G28" s="66" t="n">
        <f aca="false">F28/$F$112</f>
        <v>0.0078740157480315</v>
      </c>
      <c r="H28" s="64"/>
      <c r="I28" s="66" t="n">
        <f aca="false">IF(OR(F28=0,F28="-"),"-",F28/C28)</f>
        <v>0.125</v>
      </c>
    </row>
    <row r="29" customFormat="false" ht="12.75" hidden="false" customHeight="true" outlineLevel="0" collapsed="false">
      <c r="A29" s="64" t="s">
        <v>44</v>
      </c>
      <c r="B29" s="64"/>
      <c r="C29" s="65" t="n">
        <v>19</v>
      </c>
      <c r="D29" s="66" t="n">
        <f aca="false">C29/$C$112</f>
        <v>0.0339285714285714</v>
      </c>
      <c r="E29" s="64"/>
      <c r="F29" s="65" t="n">
        <v>5</v>
      </c>
      <c r="G29" s="66" t="n">
        <f aca="false">F29/$F$112</f>
        <v>0.0393700787401575</v>
      </c>
      <c r="H29" s="64"/>
      <c r="I29" s="66" t="n">
        <f aca="false">IF(OR(F29=0,F29="-"),"-",F29/C29)</f>
        <v>0.263157894736842</v>
      </c>
    </row>
    <row r="30" customFormat="false" ht="12.75" hidden="false" customHeight="true" outlineLevel="0" collapsed="false">
      <c r="A30" s="64" t="s">
        <v>45</v>
      </c>
      <c r="B30" s="64"/>
      <c r="C30" s="65" t="n">
        <v>27</v>
      </c>
      <c r="D30" s="66" t="n">
        <f aca="false">C30/$C$112</f>
        <v>0.0482142857142857</v>
      </c>
      <c r="E30" s="64"/>
      <c r="F30" s="65" t="n">
        <v>4</v>
      </c>
      <c r="G30" s="66" t="n">
        <f aca="false">F30/$F$112</f>
        <v>0.031496062992126</v>
      </c>
      <c r="H30" s="64"/>
      <c r="I30" s="66" t="n">
        <f aca="false">IF(OR(F30=0,F30="-"),"-",F30/C30)</f>
        <v>0.148148148148148</v>
      </c>
    </row>
    <row r="31" customFormat="false" ht="12.75" hidden="false" customHeight="true" outlineLevel="0" collapsed="false">
      <c r="A31" s="64" t="s">
        <v>46</v>
      </c>
      <c r="B31" s="64"/>
      <c r="C31" s="65" t="n">
        <v>36</v>
      </c>
      <c r="D31" s="66" t="n">
        <f aca="false">C31/$C$112</f>
        <v>0.0642857142857143</v>
      </c>
      <c r="E31" s="64"/>
      <c r="F31" s="65" t="n">
        <v>8</v>
      </c>
      <c r="G31" s="66" t="n">
        <f aca="false">F31/$F$112</f>
        <v>0.062992125984252</v>
      </c>
      <c r="H31" s="64"/>
      <c r="I31" s="66" t="n">
        <f aca="false">IF(OR(F31=0,F31="-"),"-",F31/C31)</f>
        <v>0.222222222222222</v>
      </c>
    </row>
    <row r="32" customFormat="false" ht="12.75" hidden="false" customHeight="true" outlineLevel="0" collapsed="false">
      <c r="A32" s="64" t="s">
        <v>47</v>
      </c>
      <c r="B32" s="64"/>
      <c r="C32" s="65"/>
      <c r="D32" s="65"/>
      <c r="E32" s="64"/>
      <c r="F32" s="65"/>
      <c r="G32" s="65"/>
      <c r="H32" s="64"/>
      <c r="I32" s="66"/>
    </row>
    <row r="33" customFormat="false" ht="12.75" hidden="false" customHeight="true" outlineLevel="0" collapsed="false">
      <c r="A33" s="64" t="s">
        <v>48</v>
      </c>
      <c r="B33" s="64"/>
      <c r="C33" s="65" t="n">
        <v>1</v>
      </c>
      <c r="D33" s="66" t="n">
        <f aca="false">C33/$C$112</f>
        <v>0.00178571428571429</v>
      </c>
      <c r="E33" s="64"/>
      <c r="F33" s="65" t="s">
        <v>33</v>
      </c>
      <c r="G33" s="66" t="s">
        <v>33</v>
      </c>
      <c r="H33" s="64"/>
      <c r="I33" s="66" t="str">
        <f aca="false">IF(OR(F33=0,F33="-"),"-",F33/C33)</f>
        <v>-</v>
      </c>
    </row>
    <row r="34" customFormat="false" ht="12.75" hidden="false" customHeight="true" outlineLevel="0" collapsed="false">
      <c r="A34" s="64" t="s">
        <v>49</v>
      </c>
      <c r="B34" s="64"/>
      <c r="C34" s="65" t="n">
        <v>23</v>
      </c>
      <c r="D34" s="66" t="n">
        <f aca="false">C34/$C$112</f>
        <v>0.0410714285714286</v>
      </c>
      <c r="E34" s="64"/>
      <c r="F34" s="65" t="n">
        <v>5</v>
      </c>
      <c r="G34" s="66" t="n">
        <f aca="false">F34/$F$112</f>
        <v>0.0393700787401575</v>
      </c>
      <c r="H34" s="64"/>
      <c r="I34" s="66" t="n">
        <f aca="false">IF(OR(F34=0,F34="-"),"-",F34/C34)</f>
        <v>0.217391304347826</v>
      </c>
    </row>
    <row r="35" customFormat="false" ht="12.75" hidden="false" customHeight="true" outlineLevel="0" collapsed="false">
      <c r="A35" s="64" t="s">
        <v>50</v>
      </c>
      <c r="B35" s="64"/>
      <c r="C35" s="65" t="n">
        <v>1</v>
      </c>
      <c r="D35" s="66" t="n">
        <f aca="false">C35/$C$112</f>
        <v>0.00178571428571429</v>
      </c>
      <c r="E35" s="64"/>
      <c r="F35" s="65" t="s">
        <v>33</v>
      </c>
      <c r="G35" s="66" t="s">
        <v>33</v>
      </c>
      <c r="H35" s="64"/>
      <c r="I35" s="66" t="str">
        <f aca="false">IF(OR(F35=0,F35="-"),"-",F35/C35)</f>
        <v>-</v>
      </c>
    </row>
    <row r="36" customFormat="false" ht="12.75" hidden="false" customHeight="true" outlineLevel="0" collapsed="false">
      <c r="A36" s="64" t="s">
        <v>51</v>
      </c>
      <c r="B36" s="64"/>
      <c r="C36" s="65" t="n">
        <v>1</v>
      </c>
      <c r="D36" s="66" t="n">
        <f aca="false">C36/$C$112</f>
        <v>0.00178571428571429</v>
      </c>
      <c r="E36" s="64"/>
      <c r="F36" s="65" t="s">
        <v>33</v>
      </c>
      <c r="G36" s="65" t="s">
        <v>33</v>
      </c>
      <c r="H36" s="64"/>
      <c r="I36" s="66" t="str">
        <f aca="false">IF(OR(F36=0,F36="-"),"-",F36/C36)</f>
        <v>-</v>
      </c>
    </row>
    <row r="37" customFormat="false" ht="12.75" hidden="false" customHeight="true" outlineLevel="0" collapsed="false">
      <c r="A37" s="64" t="s">
        <v>52</v>
      </c>
      <c r="B37" s="64"/>
      <c r="C37" s="65" t="n">
        <v>1</v>
      </c>
      <c r="D37" s="66" t="n">
        <f aca="false">C37/$C$112</f>
        <v>0.00178571428571429</v>
      </c>
      <c r="E37" s="64"/>
      <c r="F37" s="65" t="s">
        <v>33</v>
      </c>
      <c r="G37" s="66" t="s">
        <v>33</v>
      </c>
      <c r="H37" s="64"/>
      <c r="I37" s="66" t="str">
        <f aca="false">IF(OR(F37=0,F37="-"),"-",F37/C37)</f>
        <v>-</v>
      </c>
    </row>
    <row r="38" customFormat="false" ht="12.75" hidden="false" customHeight="true" outlineLevel="0" collapsed="false">
      <c r="A38" s="64" t="s">
        <v>53</v>
      </c>
      <c r="B38" s="64"/>
      <c r="C38" s="65"/>
      <c r="D38" s="66"/>
      <c r="E38" s="64"/>
      <c r="F38" s="65"/>
      <c r="G38" s="65"/>
      <c r="H38" s="64"/>
      <c r="I38" s="66"/>
    </row>
    <row r="39" customFormat="false" ht="12.75" hidden="false" customHeight="true" outlineLevel="0" collapsed="false">
      <c r="A39" s="64" t="s">
        <v>54</v>
      </c>
      <c r="B39" s="64"/>
      <c r="C39" s="65" t="n">
        <v>1</v>
      </c>
      <c r="D39" s="66" t="n">
        <f aca="false">C39/$C$112</f>
        <v>0.00178571428571429</v>
      </c>
      <c r="E39" s="64"/>
      <c r="F39" s="65" t="s">
        <v>33</v>
      </c>
      <c r="G39" s="66" t="s">
        <v>33</v>
      </c>
      <c r="H39" s="64"/>
      <c r="I39" s="66" t="str">
        <f aca="false">IF(OR(F39=0,F39="-"),"-",F39/C39)</f>
        <v>-</v>
      </c>
    </row>
    <row r="40" customFormat="false" ht="12.75" hidden="false" customHeight="true" outlineLevel="0" collapsed="false">
      <c r="A40" s="64" t="s">
        <v>55</v>
      </c>
      <c r="B40" s="64"/>
      <c r="C40" s="65" t="n">
        <v>1</v>
      </c>
      <c r="D40" s="66" t="n">
        <f aca="false">C40/$C$112</f>
        <v>0.00178571428571429</v>
      </c>
      <c r="E40" s="64"/>
      <c r="F40" s="65" t="n">
        <v>1</v>
      </c>
      <c r="G40" s="66" t="n">
        <f aca="false">F40/$F$112</f>
        <v>0.0078740157480315</v>
      </c>
      <c r="H40" s="64"/>
      <c r="I40" s="66" t="n">
        <f aca="false">IF(OR(F40=0,F40="-"),"-",F40/C40)</f>
        <v>1</v>
      </c>
    </row>
    <row r="41" customFormat="false" ht="12.75" hidden="false" customHeight="true" outlineLevel="0" collapsed="false">
      <c r="A41" s="64" t="s">
        <v>56</v>
      </c>
      <c r="B41" s="64"/>
      <c r="C41" s="65" t="n">
        <v>1</v>
      </c>
      <c r="D41" s="66" t="n">
        <f aca="false">C41/$C$112</f>
        <v>0.00178571428571429</v>
      </c>
      <c r="E41" s="64"/>
      <c r="F41" s="65" t="s">
        <v>33</v>
      </c>
      <c r="G41" s="66" t="s">
        <v>33</v>
      </c>
      <c r="H41" s="64"/>
      <c r="I41" s="66" t="str">
        <f aca="false">IF(OR(F41=0,F41="-"),"-",F41/C41)</f>
        <v>-</v>
      </c>
    </row>
    <row r="42" customFormat="false" ht="12.75" hidden="false" customHeight="true" outlineLevel="0" collapsed="false">
      <c r="A42" s="75" t="s">
        <v>57</v>
      </c>
      <c r="B42" s="75"/>
      <c r="C42" s="67" t="n">
        <f aca="false">SUM(C28:C41)</f>
        <v>120</v>
      </c>
      <c r="D42" s="72" t="n">
        <f aca="false">C42/$C$112</f>
        <v>0.214285714285714</v>
      </c>
      <c r="E42" s="75"/>
      <c r="F42" s="67" t="n">
        <f aca="false">SUM(F28:F41)</f>
        <v>24</v>
      </c>
      <c r="G42" s="72" t="n">
        <f aca="false">F42/$F$112</f>
        <v>0.188976377952756</v>
      </c>
      <c r="H42" s="75"/>
      <c r="I42" s="72" t="n">
        <f aca="false">IF(OR(F42=0,F42="-"),"-",F42/C42)</f>
        <v>0.2</v>
      </c>
    </row>
    <row r="43" customFormat="false" ht="12.75" hidden="false" customHeight="true" outlineLevel="0" collapsed="false">
      <c r="A43" s="76"/>
      <c r="B43" s="76"/>
      <c r="C43" s="67"/>
      <c r="D43" s="67"/>
      <c r="E43" s="76"/>
      <c r="F43" s="67"/>
      <c r="G43" s="67"/>
      <c r="H43" s="76"/>
      <c r="I43" s="66"/>
    </row>
    <row r="44" customFormat="false" ht="12.75" hidden="false" customHeight="true" outlineLevel="0" collapsed="false">
      <c r="A44" s="75" t="s">
        <v>58</v>
      </c>
      <c r="B44" s="75"/>
      <c r="C44" s="65"/>
      <c r="D44" s="65"/>
      <c r="E44" s="75"/>
      <c r="F44" s="65"/>
      <c r="G44" s="65"/>
      <c r="H44" s="75"/>
      <c r="I44" s="66"/>
    </row>
    <row r="45" customFormat="false" ht="12.75" hidden="false" customHeight="true" outlineLevel="0" collapsed="false">
      <c r="A45" s="64" t="s">
        <v>59</v>
      </c>
      <c r="B45" s="64"/>
      <c r="C45" s="65" t="n">
        <v>1</v>
      </c>
      <c r="D45" s="66" t="n">
        <f aca="false">C45/$C$112</f>
        <v>0.00178571428571429</v>
      </c>
      <c r="E45" s="64"/>
      <c r="F45" s="65" t="s">
        <v>33</v>
      </c>
      <c r="G45" s="65" t="s">
        <v>33</v>
      </c>
      <c r="H45" s="64"/>
      <c r="I45" s="66" t="str">
        <f aca="false">IF(OR(F45=0,F45="-"),"-",F45/C45)</f>
        <v>-</v>
      </c>
    </row>
    <row r="46" customFormat="false" ht="12.75" hidden="false" customHeight="true" outlineLevel="0" collapsed="false">
      <c r="A46" s="64" t="s">
        <v>60</v>
      </c>
      <c r="B46" s="64"/>
      <c r="C46" s="65" t="n">
        <v>8</v>
      </c>
      <c r="D46" s="66" t="n">
        <f aca="false">C46/$C$112</f>
        <v>0.0142857142857143</v>
      </c>
      <c r="E46" s="64"/>
      <c r="F46" s="65" t="n">
        <v>3</v>
      </c>
      <c r="G46" s="66" t="n">
        <f aca="false">F46/$F$112</f>
        <v>0.0236220472440945</v>
      </c>
      <c r="H46" s="64"/>
      <c r="I46" s="66" t="n">
        <f aca="false">IF(OR(F46=0,F46="-"),"-",F46/C46)</f>
        <v>0.375</v>
      </c>
    </row>
    <row r="47" customFormat="false" ht="12.75" hidden="false" customHeight="true" outlineLevel="0" collapsed="false">
      <c r="A47" s="64" t="s">
        <v>61</v>
      </c>
      <c r="B47" s="64"/>
      <c r="C47" s="65" t="n">
        <v>2</v>
      </c>
      <c r="D47" s="66" t="n">
        <f aca="false">C47/$C$112</f>
        <v>0.00357142857142857</v>
      </c>
      <c r="E47" s="64"/>
      <c r="F47" s="65" t="s">
        <v>33</v>
      </c>
      <c r="G47" s="65" t="s">
        <v>33</v>
      </c>
      <c r="H47" s="64"/>
      <c r="I47" s="66" t="str">
        <f aca="false">IF(OR(F47=0,F47="-"),"-",F47/C47)</f>
        <v>-</v>
      </c>
    </row>
    <row r="48" customFormat="false" ht="12.75" hidden="false" customHeight="true" outlineLevel="0" collapsed="false">
      <c r="A48" s="64" t="s">
        <v>62</v>
      </c>
      <c r="B48" s="64"/>
      <c r="C48" s="65" t="n">
        <v>2</v>
      </c>
      <c r="D48" s="66" t="n">
        <f aca="false">C48/$C$112</f>
        <v>0.00357142857142857</v>
      </c>
      <c r="E48" s="64"/>
      <c r="F48" s="65" t="s">
        <v>33</v>
      </c>
      <c r="G48" s="66" t="s">
        <v>33</v>
      </c>
      <c r="H48" s="64"/>
      <c r="I48" s="66" t="str">
        <f aca="false">IF(OR(F48=0,F48="-"),"-",F48/C48)</f>
        <v>-</v>
      </c>
    </row>
    <row r="49" customFormat="false" ht="12.75" hidden="false" customHeight="true" outlineLevel="0" collapsed="false">
      <c r="A49" s="64" t="s">
        <v>63</v>
      </c>
      <c r="B49" s="64"/>
      <c r="C49" s="65" t="n">
        <v>19</v>
      </c>
      <c r="D49" s="66" t="n">
        <f aca="false">C49/$C$112</f>
        <v>0.0339285714285714</v>
      </c>
      <c r="E49" s="64"/>
      <c r="F49" s="65" t="n">
        <v>5</v>
      </c>
      <c r="G49" s="66" t="n">
        <f aca="false">F49/$F$112</f>
        <v>0.0393700787401575</v>
      </c>
      <c r="H49" s="64"/>
      <c r="I49" s="66" t="n">
        <f aca="false">IF(OR(F49=0,F49="-"),"-",F49/C49)</f>
        <v>0.263157894736842</v>
      </c>
    </row>
    <row r="50" customFormat="false" ht="12.75" hidden="false" customHeight="true" outlineLevel="0" collapsed="false">
      <c r="A50" s="64" t="s">
        <v>64</v>
      </c>
      <c r="B50" s="64"/>
      <c r="C50" s="65" t="n">
        <v>2</v>
      </c>
      <c r="D50" s="66" t="n">
        <f aca="false">C50/$C$112</f>
        <v>0.00357142857142857</v>
      </c>
      <c r="E50" s="64"/>
      <c r="F50" s="65" t="s">
        <v>33</v>
      </c>
      <c r="G50" s="66" t="s">
        <v>33</v>
      </c>
      <c r="H50" s="64"/>
      <c r="I50" s="66" t="str">
        <f aca="false">IF(OR(F50=0,F50="-"),"-",F50/C50)</f>
        <v>-</v>
      </c>
    </row>
    <row r="51" customFormat="false" ht="12.75" hidden="false" customHeight="true" outlineLevel="0" collapsed="false">
      <c r="A51" s="64" t="s">
        <v>65</v>
      </c>
      <c r="B51" s="64"/>
      <c r="C51" s="65" t="n">
        <v>1</v>
      </c>
      <c r="D51" s="66" t="n">
        <f aca="false">C51/$C$112</f>
        <v>0.00178571428571429</v>
      </c>
      <c r="E51" s="64"/>
      <c r="F51" s="65" t="n">
        <v>1</v>
      </c>
      <c r="G51" s="66" t="n">
        <f aca="false">F51/$F$112</f>
        <v>0.0078740157480315</v>
      </c>
      <c r="H51" s="64"/>
      <c r="I51" s="66" t="n">
        <f aca="false">IF(OR(F51=0,F51="-"),"-",F51/C51)</f>
        <v>1</v>
      </c>
    </row>
    <row r="52" customFormat="false" ht="12.75" hidden="false" customHeight="true" outlineLevel="0" collapsed="false">
      <c r="A52" s="64" t="s">
        <v>66</v>
      </c>
      <c r="B52" s="64"/>
      <c r="C52" s="65" t="n">
        <v>1</v>
      </c>
      <c r="D52" s="66" t="n">
        <f aca="false">C52/$C$112</f>
        <v>0.00178571428571429</v>
      </c>
      <c r="E52" s="64"/>
      <c r="F52" s="65" t="s">
        <v>33</v>
      </c>
      <c r="G52" s="66" t="s">
        <v>33</v>
      </c>
      <c r="H52" s="64"/>
      <c r="I52" s="66" t="str">
        <f aca="false">IF(OR(F52=0,F52="-"),"-",F52/C52)</f>
        <v>-</v>
      </c>
    </row>
    <row r="53" customFormat="false" ht="12.75" hidden="false" customHeight="true" outlineLevel="0" collapsed="false">
      <c r="A53" s="64" t="s">
        <v>67</v>
      </c>
      <c r="B53" s="64"/>
      <c r="C53" s="65" t="n">
        <v>13</v>
      </c>
      <c r="D53" s="66" t="n">
        <f aca="false">C53/$C$112</f>
        <v>0.0232142857142857</v>
      </c>
      <c r="E53" s="64"/>
      <c r="F53" s="65" t="n">
        <v>4</v>
      </c>
      <c r="G53" s="66" t="n">
        <f aca="false">F53/$F$112</f>
        <v>0.031496062992126</v>
      </c>
      <c r="H53" s="64"/>
      <c r="I53" s="66" t="n">
        <f aca="false">IF(OR(F53=0,F53="-"),"-",F53/C53)</f>
        <v>0.307692307692308</v>
      </c>
    </row>
    <row r="54" customFormat="false" ht="12.75" hidden="false" customHeight="true" outlineLevel="0" collapsed="false">
      <c r="A54" s="64" t="s">
        <v>68</v>
      </c>
      <c r="B54" s="64"/>
      <c r="C54" s="65" t="n">
        <v>7</v>
      </c>
      <c r="D54" s="66" t="n">
        <f aca="false">C54/$C$112</f>
        <v>0.0125</v>
      </c>
      <c r="E54" s="64"/>
      <c r="F54" s="65" t="n">
        <v>1</v>
      </c>
      <c r="G54" s="66" t="n">
        <f aca="false">F54/$F$112</f>
        <v>0.0078740157480315</v>
      </c>
      <c r="H54" s="64"/>
      <c r="I54" s="66" t="n">
        <f aca="false">IF(OR(F54=0,F54="-"),"-",F54/C54)</f>
        <v>0.142857142857143</v>
      </c>
    </row>
    <row r="55" customFormat="false" ht="12.75" hidden="false" customHeight="true" outlineLevel="0" collapsed="false">
      <c r="A55" s="64" t="s">
        <v>69</v>
      </c>
      <c r="B55" s="64"/>
      <c r="C55" s="65" t="n">
        <v>3</v>
      </c>
      <c r="D55" s="66" t="n">
        <f aca="false">C55/$C$112</f>
        <v>0.00535714285714286</v>
      </c>
      <c r="E55" s="64"/>
      <c r="F55" s="65" t="n">
        <v>1</v>
      </c>
      <c r="G55" s="66" t="n">
        <f aca="false">F55/$F$112</f>
        <v>0.0078740157480315</v>
      </c>
      <c r="H55" s="64"/>
      <c r="I55" s="66" t="n">
        <f aca="false">IF(OR(F55=0,F55="-"),"-",F55/C55)</f>
        <v>0.333333333333333</v>
      </c>
    </row>
    <row r="56" customFormat="false" ht="12.75" hidden="false" customHeight="true" outlineLevel="0" collapsed="false">
      <c r="A56" s="64" t="s">
        <v>70</v>
      </c>
      <c r="B56" s="64"/>
      <c r="C56" s="65" t="n">
        <v>72</v>
      </c>
      <c r="D56" s="66" t="n">
        <f aca="false">C56/$C$112</f>
        <v>0.128571428571429</v>
      </c>
      <c r="E56" s="64"/>
      <c r="F56" s="65" t="n">
        <v>16</v>
      </c>
      <c r="G56" s="66" t="n">
        <f aca="false">F56/$F$112</f>
        <v>0.125984251968504</v>
      </c>
      <c r="H56" s="64"/>
      <c r="I56" s="66" t="n">
        <f aca="false">IF(OR(F56=0,F56="-"),"-",F56/C56)</f>
        <v>0.222222222222222</v>
      </c>
    </row>
    <row r="57" customFormat="false" ht="12.75" hidden="false" customHeight="true" outlineLevel="0" collapsed="false">
      <c r="A57" s="64" t="s">
        <v>71</v>
      </c>
      <c r="B57" s="64"/>
      <c r="C57" s="65" t="n">
        <v>5</v>
      </c>
      <c r="D57" s="66" t="n">
        <f aca="false">C57/$C$112</f>
        <v>0.00892857142857143</v>
      </c>
      <c r="E57" s="64"/>
      <c r="F57" s="65" t="s">
        <v>33</v>
      </c>
      <c r="G57" s="65" t="s">
        <v>33</v>
      </c>
      <c r="H57" s="64"/>
      <c r="I57" s="66" t="str">
        <f aca="false">IF(OR(F57=0,F57="-"),"-",F57/C57)</f>
        <v>-</v>
      </c>
    </row>
    <row r="58" customFormat="false" ht="12.75" hidden="false" customHeight="true" outlineLevel="0" collapsed="false">
      <c r="A58" s="64" t="s">
        <v>72</v>
      </c>
      <c r="B58" s="64"/>
      <c r="C58" s="65" t="n">
        <v>5</v>
      </c>
      <c r="D58" s="66" t="n">
        <f aca="false">C58/$C$112</f>
        <v>0.00892857142857143</v>
      </c>
      <c r="E58" s="64"/>
      <c r="F58" s="65" t="n">
        <v>2</v>
      </c>
      <c r="G58" s="66" t="n">
        <f aca="false">F58/$F$112</f>
        <v>0.015748031496063</v>
      </c>
      <c r="H58" s="64"/>
      <c r="I58" s="66" t="n">
        <f aca="false">IF(OR(F58=0,F58="-"),"-",F58/C58)</f>
        <v>0.4</v>
      </c>
    </row>
    <row r="59" customFormat="false" ht="12.75" hidden="false" customHeight="true" outlineLevel="0" collapsed="false">
      <c r="A59" s="64" t="s">
        <v>73</v>
      </c>
      <c r="B59" s="64"/>
      <c r="C59" s="65" t="n">
        <v>20</v>
      </c>
      <c r="D59" s="66" t="n">
        <f aca="false">C59/$C$112</f>
        <v>0.0357142857142857</v>
      </c>
      <c r="E59" s="64"/>
      <c r="F59" s="65" t="n">
        <v>6</v>
      </c>
      <c r="G59" s="66" t="n">
        <f aca="false">F59/$F$112</f>
        <v>0.047244094488189</v>
      </c>
      <c r="H59" s="64"/>
      <c r="I59" s="66" t="n">
        <f aca="false">IF(OR(F59=0,F59="-"),"-",F59/C59)</f>
        <v>0.3</v>
      </c>
    </row>
    <row r="60" customFormat="false" ht="12.75" hidden="false" customHeight="true" outlineLevel="0" collapsed="false">
      <c r="A60" s="64" t="s">
        <v>74</v>
      </c>
      <c r="B60" s="64"/>
      <c r="C60" s="65" t="n">
        <v>7</v>
      </c>
      <c r="D60" s="66" t="n">
        <f aca="false">C60/$C$112</f>
        <v>0.0125</v>
      </c>
      <c r="E60" s="64"/>
      <c r="F60" s="65" t="n">
        <v>2</v>
      </c>
      <c r="G60" s="66" t="n">
        <f aca="false">F60/$F$112</f>
        <v>0.015748031496063</v>
      </c>
      <c r="H60" s="64"/>
      <c r="I60" s="66" t="n">
        <f aca="false">IF(OR(F60=0,F60="-"),"-",F60/C60)</f>
        <v>0.285714285714286</v>
      </c>
    </row>
    <row r="61" customFormat="false" ht="12.75" hidden="false" customHeight="true" outlineLevel="0" collapsed="false">
      <c r="A61" s="64" t="s">
        <v>75</v>
      </c>
      <c r="B61" s="64"/>
      <c r="C61" s="65" t="n">
        <v>1</v>
      </c>
      <c r="D61" s="66" t="n">
        <f aca="false">C61/$C$112</f>
        <v>0.00178571428571429</v>
      </c>
      <c r="E61" s="64"/>
      <c r="F61" s="65" t="n">
        <v>1</v>
      </c>
      <c r="G61" s="66" t="n">
        <f aca="false">F61/$F$112</f>
        <v>0.0078740157480315</v>
      </c>
      <c r="H61" s="64"/>
      <c r="I61" s="66" t="n">
        <f aca="false">IF(OR(F61=0,F61="-"),"-",F61/C61)</f>
        <v>1</v>
      </c>
    </row>
    <row r="62" customFormat="false" ht="12.75" hidden="false" customHeight="true" outlineLevel="0" collapsed="false">
      <c r="A62" s="64" t="s">
        <v>76</v>
      </c>
      <c r="B62" s="64"/>
      <c r="C62" s="65" t="n">
        <v>52</v>
      </c>
      <c r="D62" s="66" t="n">
        <f aca="false">C62/$C$112</f>
        <v>0.0928571428571429</v>
      </c>
      <c r="E62" s="64"/>
      <c r="F62" s="65" t="n">
        <v>4</v>
      </c>
      <c r="G62" s="66" t="n">
        <f aca="false">F62/$F$112</f>
        <v>0.031496062992126</v>
      </c>
      <c r="H62" s="64"/>
      <c r="I62" s="66" t="n">
        <f aca="false">IF(OR(F62=0,F62="-"),"-",F62/C62)</f>
        <v>0.0769230769230769</v>
      </c>
    </row>
    <row r="63" customFormat="false" ht="12.75" hidden="false" customHeight="true" outlineLevel="0" collapsed="false">
      <c r="A63" s="64" t="s">
        <v>53</v>
      </c>
      <c r="B63" s="64"/>
      <c r="C63" s="65"/>
      <c r="D63" s="65"/>
      <c r="E63" s="64"/>
      <c r="F63" s="65"/>
      <c r="G63" s="65"/>
      <c r="H63" s="64"/>
      <c r="I63" s="66"/>
    </row>
    <row r="64" customFormat="false" ht="12.75" hidden="false" customHeight="true" outlineLevel="0" collapsed="false">
      <c r="A64" s="64" t="s">
        <v>77</v>
      </c>
      <c r="B64" s="64"/>
      <c r="C64" s="65" t="n">
        <v>1</v>
      </c>
      <c r="D64" s="66" t="n">
        <f aca="false">C64/$C$112</f>
        <v>0.00178571428571429</v>
      </c>
      <c r="E64" s="64"/>
      <c r="F64" s="65" t="n">
        <v>1</v>
      </c>
      <c r="G64" s="66" t="n">
        <f aca="false">F64/$F$112</f>
        <v>0.0078740157480315</v>
      </c>
      <c r="H64" s="64"/>
      <c r="I64" s="66" t="n">
        <f aca="false">IF(OR(F64=0,F64="-"),"-",F64/C64)</f>
        <v>1</v>
      </c>
    </row>
    <row r="65" customFormat="false" ht="12.75" hidden="false" customHeight="true" outlineLevel="0" collapsed="false">
      <c r="A65" s="64" t="s">
        <v>78</v>
      </c>
      <c r="B65" s="64"/>
      <c r="C65" s="65" t="n">
        <v>1</v>
      </c>
      <c r="D65" s="66" t="n">
        <f aca="false">C65/$C$112</f>
        <v>0.00178571428571429</v>
      </c>
      <c r="E65" s="64"/>
      <c r="F65" s="65" t="s">
        <v>33</v>
      </c>
      <c r="G65" s="66" t="s">
        <v>33</v>
      </c>
      <c r="H65" s="64"/>
      <c r="I65" s="66" t="str">
        <f aca="false">IF(OR(F65=0,F65="-"),"-",F65/C65)</f>
        <v>-</v>
      </c>
    </row>
    <row r="66" customFormat="false" ht="12.75" hidden="false" customHeight="true" outlineLevel="0" collapsed="false">
      <c r="A66" s="64" t="s">
        <v>79</v>
      </c>
      <c r="B66" s="64"/>
      <c r="C66" s="65" t="n">
        <v>1</v>
      </c>
      <c r="D66" s="66" t="n">
        <f aca="false">C66/$C$112</f>
        <v>0.00178571428571429</v>
      </c>
      <c r="E66" s="64"/>
      <c r="F66" s="65" t="s">
        <v>33</v>
      </c>
      <c r="G66" s="66" t="s">
        <v>33</v>
      </c>
      <c r="H66" s="64"/>
      <c r="I66" s="66" t="str">
        <f aca="false">IF(OR(F66=0,F66="-"),"-",F66/C66)</f>
        <v>-</v>
      </c>
    </row>
    <row r="67" s="77" customFormat="true" ht="12.75" hidden="false" customHeight="true" outlineLevel="0" collapsed="false">
      <c r="A67" s="77" t="s">
        <v>56</v>
      </c>
      <c r="B67" s="78"/>
      <c r="C67" s="79" t="n">
        <v>3</v>
      </c>
      <c r="D67" s="66" t="n">
        <f aca="false">C67/$C$112</f>
        <v>0.00535714285714286</v>
      </c>
      <c r="E67" s="78"/>
      <c r="F67" s="79" t="s">
        <v>33</v>
      </c>
      <c r="G67" s="79" t="s">
        <v>33</v>
      </c>
      <c r="H67" s="78"/>
      <c r="I67" s="66" t="str">
        <f aca="false">IF(OR(F67=0,F67="-"),"-",F67/C67)</f>
        <v>-</v>
      </c>
    </row>
    <row r="68" customFormat="false" ht="12.75" hidden="false" customHeight="true" outlineLevel="0" collapsed="false">
      <c r="A68" s="75" t="s">
        <v>80</v>
      </c>
      <c r="B68" s="64"/>
      <c r="C68" s="74" t="n">
        <f aca="false">SUM(C45:C67)</f>
        <v>227</v>
      </c>
      <c r="D68" s="72" t="n">
        <f aca="false">C68/$C$112</f>
        <v>0.405357142857143</v>
      </c>
      <c r="E68" s="64"/>
      <c r="F68" s="74" t="n">
        <f aca="false">SUM(F45:F67)</f>
        <v>47</v>
      </c>
      <c r="G68" s="72" t="n">
        <f aca="false">F68/$F$112</f>
        <v>0.37007874015748</v>
      </c>
      <c r="H68" s="64"/>
      <c r="I68" s="72" t="n">
        <f aca="false">IF(OR(F68=0,F68="-"),"-",F68/C68)</f>
        <v>0.20704845814978</v>
      </c>
    </row>
    <row r="69" customFormat="false" ht="12.75" hidden="false" customHeight="true" outlineLevel="0" collapsed="false">
      <c r="A69" s="80"/>
      <c r="B69" s="64"/>
      <c r="C69" s="65"/>
      <c r="D69" s="65"/>
      <c r="E69" s="64"/>
      <c r="F69" s="65"/>
      <c r="G69" s="65"/>
      <c r="H69" s="64"/>
      <c r="I69" s="66"/>
    </row>
    <row r="70" customFormat="false" ht="12.75" hidden="false" customHeight="true" outlineLevel="0" collapsed="false">
      <c r="A70" s="81" t="s">
        <v>81</v>
      </c>
      <c r="B70" s="81"/>
      <c r="C70" s="65"/>
      <c r="D70" s="65"/>
      <c r="E70" s="81"/>
      <c r="F70" s="65"/>
      <c r="G70" s="65"/>
      <c r="H70" s="81"/>
      <c r="I70" s="66"/>
    </row>
    <row r="71" customFormat="false" ht="11.1" hidden="false" customHeight="true" outlineLevel="0" collapsed="false">
      <c r="A71" s="81"/>
      <c r="B71" s="81"/>
      <c r="C71" s="65"/>
      <c r="D71" s="65"/>
      <c r="E71" s="81"/>
      <c r="F71" s="65"/>
      <c r="G71" s="65"/>
      <c r="H71" s="81"/>
      <c r="I71" s="66"/>
    </row>
    <row r="72" customFormat="false" ht="12.75" hidden="false" customHeight="true" outlineLevel="0" collapsed="false">
      <c r="A72" s="69" t="s">
        <v>82</v>
      </c>
      <c r="B72" s="81"/>
      <c r="C72" s="65"/>
      <c r="D72" s="65"/>
      <c r="E72" s="81"/>
      <c r="F72" s="65"/>
      <c r="G72" s="65"/>
      <c r="H72" s="81"/>
      <c r="I72" s="66"/>
    </row>
    <row r="73" customFormat="false" ht="12.75" hidden="false" customHeight="true" outlineLevel="0" collapsed="false">
      <c r="A73" s="71" t="s">
        <v>82</v>
      </c>
      <c r="B73" s="71"/>
      <c r="C73" s="65" t="n">
        <v>3</v>
      </c>
      <c r="D73" s="66" t="n">
        <f aca="false">C73/$C$112</f>
        <v>0.00535714285714286</v>
      </c>
      <c r="E73" s="71"/>
      <c r="F73" s="65" t="n">
        <v>1</v>
      </c>
      <c r="G73" s="66" t="n">
        <f aca="false">F73/$F$112</f>
        <v>0.0078740157480315</v>
      </c>
      <c r="H73" s="71"/>
      <c r="I73" s="66" t="n">
        <f aca="false">IF(OR(F73=0,F73="-"),"-",F73/C73)</f>
        <v>0.333333333333333</v>
      </c>
    </row>
    <row r="74" customFormat="false" ht="12.75" hidden="false" customHeight="true" outlineLevel="0" collapsed="false">
      <c r="A74" s="64" t="s">
        <v>83</v>
      </c>
      <c r="B74" s="64"/>
      <c r="C74" s="65" t="n">
        <v>1</v>
      </c>
      <c r="D74" s="66" t="n">
        <f aca="false">C74/$C$112</f>
        <v>0.00178571428571429</v>
      </c>
      <c r="E74" s="64"/>
      <c r="F74" s="65" t="s">
        <v>33</v>
      </c>
      <c r="G74" s="66" t="s">
        <v>33</v>
      </c>
      <c r="H74" s="64"/>
      <c r="I74" s="66" t="str">
        <f aca="false">IF(OR(F74=0,F74="-"),"-",F74/C74)</f>
        <v>-</v>
      </c>
    </row>
    <row r="75" customFormat="false" ht="12.75" hidden="false" customHeight="true" outlineLevel="0" collapsed="false">
      <c r="A75" s="70" t="s">
        <v>37</v>
      </c>
      <c r="B75" s="71"/>
      <c r="C75" s="67" t="n">
        <f aca="false">SUM(C73:C74)</f>
        <v>4</v>
      </c>
      <c r="D75" s="72" t="n">
        <f aca="false">C75/$C$112</f>
        <v>0.00714285714285714</v>
      </c>
      <c r="E75" s="71"/>
      <c r="F75" s="67" t="n">
        <f aca="false">IF(SUM(F73:F74)=0,"-",SUM(F73:F74))</f>
        <v>1</v>
      </c>
      <c r="G75" s="72" t="n">
        <f aca="false">F75/$F$112</f>
        <v>0.0078740157480315</v>
      </c>
      <c r="H75" s="71"/>
      <c r="I75" s="68" t="n">
        <f aca="false">IF(OR(F75=0,F75="-"),"-",F75/C75)</f>
        <v>0.25</v>
      </c>
    </row>
    <row r="76" customFormat="false" ht="11.1" hidden="false" customHeight="true" outlineLevel="0" collapsed="false">
      <c r="A76" s="71"/>
      <c r="B76" s="71"/>
      <c r="C76" s="67"/>
      <c r="D76" s="67"/>
      <c r="E76" s="71"/>
      <c r="F76" s="67"/>
      <c r="G76" s="67"/>
      <c r="H76" s="71"/>
      <c r="I76" s="68"/>
    </row>
    <row r="77" customFormat="false" ht="12.75" hidden="false" customHeight="true" outlineLevel="0" collapsed="false">
      <c r="A77" s="69" t="s">
        <v>84</v>
      </c>
      <c r="B77" s="71"/>
      <c r="C77" s="65"/>
      <c r="D77" s="65"/>
      <c r="E77" s="71"/>
      <c r="F77" s="65"/>
      <c r="G77" s="65"/>
      <c r="H77" s="71"/>
      <c r="I77" s="66"/>
    </row>
    <row r="78" customFormat="false" ht="12.75" hidden="false" customHeight="true" outlineLevel="0" collapsed="false">
      <c r="A78" s="82" t="s">
        <v>84</v>
      </c>
      <c r="B78" s="71"/>
      <c r="C78" s="83" t="n">
        <v>2</v>
      </c>
      <c r="D78" s="66" t="n">
        <f aca="false">C78/$C$112</f>
        <v>0.00357142857142857</v>
      </c>
      <c r="E78" s="71"/>
      <c r="F78" s="67" t="s">
        <v>33</v>
      </c>
      <c r="G78" s="67" t="s">
        <v>33</v>
      </c>
      <c r="H78" s="71"/>
      <c r="I78" s="72" t="str">
        <f aca="false">IF(OR(F78=0,F78="-"),"-",F78/C78)</f>
        <v>-</v>
      </c>
    </row>
    <row r="79" customFormat="false" ht="11.1" hidden="false" customHeight="true" outlineLevel="0" collapsed="false">
      <c r="A79" s="71"/>
      <c r="B79" s="71"/>
      <c r="C79" s="67"/>
      <c r="D79" s="67"/>
      <c r="E79" s="71"/>
      <c r="F79" s="67"/>
      <c r="G79" s="67"/>
      <c r="H79" s="71"/>
      <c r="I79" s="68"/>
    </row>
    <row r="80" customFormat="false" ht="12.75" hidden="false" customHeight="true" outlineLevel="0" collapsed="false">
      <c r="A80" s="69" t="s">
        <v>85</v>
      </c>
      <c r="B80" s="71"/>
      <c r="C80" s="67"/>
      <c r="D80" s="67"/>
      <c r="E80" s="71"/>
      <c r="F80" s="67"/>
      <c r="G80" s="67"/>
      <c r="H80" s="71"/>
      <c r="I80" s="68"/>
    </row>
    <row r="81" customFormat="false" ht="12.75" hidden="false" customHeight="true" outlineLevel="0" collapsed="false">
      <c r="A81" s="71" t="s">
        <v>85</v>
      </c>
      <c r="B81" s="71"/>
      <c r="C81" s="65" t="n">
        <v>29</v>
      </c>
      <c r="D81" s="66" t="n">
        <f aca="false">C81/$C$112</f>
        <v>0.0517857142857143</v>
      </c>
      <c r="E81" s="71"/>
      <c r="F81" s="65" t="n">
        <v>9</v>
      </c>
      <c r="G81" s="66" t="n">
        <f aca="false">F81/$F$112</f>
        <v>0.0708661417322835</v>
      </c>
      <c r="H81" s="71"/>
      <c r="I81" s="66" t="n">
        <f aca="false">IF(OR(F81=0,F81="-"),"-",F81/C81)</f>
        <v>0.310344827586207</v>
      </c>
    </row>
    <row r="82" customFormat="false" ht="12.75" hidden="false" customHeight="true" outlineLevel="0" collapsed="false">
      <c r="A82" s="64" t="s">
        <v>86</v>
      </c>
      <c r="B82" s="64"/>
      <c r="C82" s="65" t="n">
        <v>1</v>
      </c>
      <c r="D82" s="66" t="n">
        <f aca="false">C82/$C$112</f>
        <v>0.00178571428571429</v>
      </c>
      <c r="E82" s="64"/>
      <c r="F82" s="65" t="n">
        <v>1</v>
      </c>
      <c r="G82" s="66" t="n">
        <f aca="false">F82/$F$112</f>
        <v>0.0078740157480315</v>
      </c>
      <c r="H82" s="64"/>
      <c r="I82" s="66" t="n">
        <f aca="false">IF(OR(F82=0,F82="-"),"-",F82/C82)</f>
        <v>1</v>
      </c>
    </row>
    <row r="83" customFormat="false" ht="12.75" hidden="false" customHeight="true" outlineLevel="0" collapsed="false">
      <c r="A83" s="71" t="s">
        <v>87</v>
      </c>
      <c r="B83" s="71"/>
      <c r="C83" s="65" t="n">
        <v>11</v>
      </c>
      <c r="D83" s="66" t="n">
        <f aca="false">C83/$C$112</f>
        <v>0.0196428571428571</v>
      </c>
      <c r="E83" s="71"/>
      <c r="F83" s="65" t="n">
        <v>4</v>
      </c>
      <c r="G83" s="66" t="n">
        <f aca="false">F83/$F$112</f>
        <v>0.031496062992126</v>
      </c>
      <c r="H83" s="71"/>
      <c r="I83" s="66" t="n">
        <f aca="false">IF(OR(F83=0,F83="-"),"-",F83/C83)</f>
        <v>0.363636363636364</v>
      </c>
    </row>
    <row r="84" customFormat="false" ht="12.75" hidden="false" customHeight="true" outlineLevel="0" collapsed="false">
      <c r="A84" s="70" t="s">
        <v>37</v>
      </c>
      <c r="B84" s="71"/>
      <c r="C84" s="67" t="n">
        <f aca="false">SUM(C81:C83)</f>
        <v>41</v>
      </c>
      <c r="D84" s="72" t="n">
        <f aca="false">C84/$C$112</f>
        <v>0.0732142857142857</v>
      </c>
      <c r="E84" s="71"/>
      <c r="F84" s="67" t="n">
        <f aca="false">SUM(F81:F83)</f>
        <v>14</v>
      </c>
      <c r="G84" s="72" t="n">
        <f aca="false">F84/$F$112</f>
        <v>0.110236220472441</v>
      </c>
      <c r="H84" s="71"/>
      <c r="I84" s="68" t="n">
        <f aca="false">IF(OR(F84=0,F84="-"),"-",F84/C84)</f>
        <v>0.341463414634146</v>
      </c>
    </row>
    <row r="85" customFormat="false" ht="11.1" hidden="false" customHeight="true" outlineLevel="0" collapsed="false">
      <c r="A85" s="71"/>
      <c r="B85" s="71"/>
      <c r="C85" s="67"/>
      <c r="D85" s="67"/>
      <c r="E85" s="71"/>
      <c r="F85" s="67"/>
      <c r="G85" s="67"/>
      <c r="H85" s="71"/>
      <c r="I85" s="68"/>
    </row>
    <row r="86" customFormat="false" ht="12.75" hidden="false" customHeight="true" outlineLevel="0" collapsed="false">
      <c r="A86" s="81" t="s">
        <v>88</v>
      </c>
      <c r="B86" s="81"/>
      <c r="C86" s="67" t="n">
        <f aca="false">SUM(C84,C78,C75)</f>
        <v>47</v>
      </c>
      <c r="D86" s="72" t="n">
        <f aca="false">C86/$C$112</f>
        <v>0.0839285714285714</v>
      </c>
      <c r="E86" s="81"/>
      <c r="F86" s="67" t="n">
        <f aca="false">SUM(F84,F78,F75)</f>
        <v>15</v>
      </c>
      <c r="G86" s="72" t="n">
        <f aca="false">F86/$F$112</f>
        <v>0.118110236220472</v>
      </c>
      <c r="H86" s="81"/>
      <c r="I86" s="72" t="n">
        <f aca="false">IF(OR(F86=0,F86="-"),"-",F86/C86)</f>
        <v>0.319148936170213</v>
      </c>
    </row>
    <row r="87" customFormat="false" ht="11.1" hidden="false" customHeight="true" outlineLevel="0" collapsed="false">
      <c r="A87" s="81"/>
      <c r="B87" s="81"/>
      <c r="C87" s="67"/>
      <c r="D87" s="67"/>
      <c r="E87" s="81"/>
      <c r="F87" s="67"/>
      <c r="G87" s="67"/>
      <c r="H87" s="81"/>
      <c r="I87" s="68"/>
    </row>
    <row r="88" customFormat="false" ht="12.75" hidden="false" customHeight="true" outlineLevel="0" collapsed="false">
      <c r="A88" s="81" t="s">
        <v>89</v>
      </c>
      <c r="B88" s="81"/>
      <c r="C88" s="65"/>
      <c r="D88" s="65"/>
      <c r="E88" s="81"/>
      <c r="F88" s="65"/>
      <c r="G88" s="65"/>
      <c r="H88" s="81"/>
      <c r="I88" s="66"/>
    </row>
    <row r="89" customFormat="false" ht="12.75" hidden="false" customHeight="true" outlineLevel="0" collapsed="false">
      <c r="A89" s="71" t="s">
        <v>90</v>
      </c>
      <c r="B89" s="71"/>
      <c r="C89" s="65" t="n">
        <v>30</v>
      </c>
      <c r="D89" s="66" t="n">
        <f aca="false">C89/$C$112</f>
        <v>0.0535714285714286</v>
      </c>
      <c r="E89" s="71"/>
      <c r="F89" s="65" t="n">
        <v>5</v>
      </c>
      <c r="G89" s="66" t="n">
        <f aca="false">F89/$F$112</f>
        <v>0.0393700787401575</v>
      </c>
      <c r="H89" s="71"/>
      <c r="I89" s="66" t="n">
        <f aca="false">IF(OR(F89=0,F89="-"),"-",F89/C89)</f>
        <v>0.166666666666667</v>
      </c>
    </row>
    <row r="90" customFormat="false" ht="12.75" hidden="false" customHeight="true" outlineLevel="0" collapsed="false">
      <c r="A90" s="64" t="s">
        <v>91</v>
      </c>
      <c r="B90" s="64"/>
      <c r="C90" s="65" t="n">
        <v>1</v>
      </c>
      <c r="D90" s="66" t="n">
        <f aca="false">C90/$C$112</f>
        <v>0.00178571428571429</v>
      </c>
      <c r="E90" s="64"/>
      <c r="F90" s="65" t="n">
        <v>1</v>
      </c>
      <c r="G90" s="66" t="n">
        <f aca="false">F90/$F$112</f>
        <v>0.0078740157480315</v>
      </c>
      <c r="H90" s="64"/>
      <c r="I90" s="66" t="n">
        <f aca="false">IF(OR(F90=0,F90="-"),"-",F90/C90)</f>
        <v>1</v>
      </c>
    </row>
    <row r="91" customFormat="false" ht="12.75" hidden="false" customHeight="true" outlineLevel="0" collapsed="false">
      <c r="A91" s="71" t="s">
        <v>92</v>
      </c>
      <c r="B91" s="71"/>
      <c r="C91" s="65" t="n">
        <v>1</v>
      </c>
      <c r="D91" s="66" t="n">
        <f aca="false">C91/$C$112</f>
        <v>0.00178571428571429</v>
      </c>
      <c r="E91" s="71"/>
      <c r="F91" s="65" t="s">
        <v>33</v>
      </c>
      <c r="G91" s="65" t="s">
        <v>33</v>
      </c>
      <c r="H91" s="71"/>
      <c r="I91" s="66" t="str">
        <f aca="false">IF(OR(F91=0,F91="-"),"-",F91/C91)</f>
        <v>-</v>
      </c>
    </row>
    <row r="92" customFormat="false" ht="12.75" hidden="false" customHeight="true" outlineLevel="0" collapsed="false">
      <c r="A92" s="64" t="s">
        <v>93</v>
      </c>
      <c r="B92" s="64"/>
      <c r="C92" s="65" t="n">
        <v>3</v>
      </c>
      <c r="D92" s="66" t="n">
        <f aca="false">C92/$C$112</f>
        <v>0.00535714285714286</v>
      </c>
      <c r="E92" s="64"/>
      <c r="F92" s="65" t="n">
        <v>1</v>
      </c>
      <c r="G92" s="66" t="n">
        <f aca="false">F92/$F$112</f>
        <v>0.0078740157480315</v>
      </c>
      <c r="H92" s="64"/>
      <c r="I92" s="66" t="n">
        <f aca="false">IF(OR(F92=0,F92="-"),"-",F92/C92)</f>
        <v>0.333333333333333</v>
      </c>
    </row>
    <row r="93" customFormat="false" ht="12.75" hidden="false" customHeight="true" outlineLevel="0" collapsed="false">
      <c r="A93" s="71" t="s">
        <v>94</v>
      </c>
      <c r="B93" s="71"/>
      <c r="C93" s="65" t="n">
        <v>9</v>
      </c>
      <c r="D93" s="66" t="n">
        <f aca="false">C93/$C$112</f>
        <v>0.0160714285714286</v>
      </c>
      <c r="E93" s="71"/>
      <c r="F93" s="65" t="n">
        <v>4</v>
      </c>
      <c r="G93" s="66" t="n">
        <f aca="false">F93/$F$112</f>
        <v>0.031496062992126</v>
      </c>
      <c r="H93" s="71"/>
      <c r="I93" s="66" t="n">
        <f aca="false">IF(OR(F93=0,F93="-"),"-",F93/C93)</f>
        <v>0.444444444444444</v>
      </c>
    </row>
    <row r="94" customFormat="false" ht="12.75" hidden="false" customHeight="true" outlineLevel="0" collapsed="false">
      <c r="A94" s="64" t="s">
        <v>53</v>
      </c>
      <c r="B94" s="64"/>
      <c r="C94" s="65"/>
      <c r="D94" s="66"/>
      <c r="E94" s="64"/>
      <c r="F94" s="65"/>
      <c r="G94" s="66"/>
      <c r="H94" s="64"/>
      <c r="I94" s="66"/>
    </row>
    <row r="95" customFormat="false" ht="12.75" hidden="false" customHeight="true" outlineLevel="0" collapsed="false">
      <c r="A95" s="71" t="s">
        <v>95</v>
      </c>
      <c r="B95" s="71"/>
      <c r="C95" s="65" t="n">
        <v>1</v>
      </c>
      <c r="D95" s="66" t="n">
        <f aca="false">C95/$C$112</f>
        <v>0.00178571428571429</v>
      </c>
      <c r="E95" s="71"/>
      <c r="F95" s="65" t="s">
        <v>33</v>
      </c>
      <c r="G95" s="65" t="s">
        <v>33</v>
      </c>
      <c r="H95" s="71"/>
      <c r="I95" s="66" t="str">
        <f aca="false">IF(OR(F95=0,F95="-"),"-",F95/C95)</f>
        <v>-</v>
      </c>
    </row>
    <row r="96" customFormat="false" ht="12.75" hidden="false" customHeight="true" outlineLevel="0" collapsed="false">
      <c r="A96" s="81" t="s">
        <v>96</v>
      </c>
      <c r="B96" s="81"/>
      <c r="C96" s="67" t="n">
        <f aca="false">SUM(C89:C95)</f>
        <v>45</v>
      </c>
      <c r="D96" s="72" t="n">
        <f aca="false">C96/$C$112</f>
        <v>0.0803571428571429</v>
      </c>
      <c r="E96" s="81"/>
      <c r="F96" s="67" t="n">
        <f aca="false">SUM(F89:F95)</f>
        <v>11</v>
      </c>
      <c r="G96" s="72" t="n">
        <f aca="false">F96/$F$112</f>
        <v>0.0866141732283465</v>
      </c>
      <c r="H96" s="81"/>
      <c r="I96" s="72" t="n">
        <f aca="false">IF(OR(F96=0,F96="-"),"-",F96/C96)</f>
        <v>0.244444444444444</v>
      </c>
    </row>
    <row r="97" customFormat="false" ht="10.5" hidden="false" customHeight="true" outlineLevel="0" collapsed="false">
      <c r="A97" s="81"/>
      <c r="B97" s="81"/>
      <c r="C97" s="67"/>
      <c r="D97" s="67"/>
      <c r="E97" s="81"/>
      <c r="F97" s="67"/>
      <c r="G97" s="67"/>
      <c r="H97" s="81"/>
      <c r="I97" s="68"/>
    </row>
    <row r="98" customFormat="false" ht="12.75" hidden="false" customHeight="true" outlineLevel="0" collapsed="false">
      <c r="A98" s="82" t="s">
        <v>56</v>
      </c>
      <c r="B98" s="81"/>
      <c r="C98" s="83" t="n">
        <v>2</v>
      </c>
      <c r="D98" s="66" t="n">
        <f aca="false">C98/$C$112</f>
        <v>0.00357142857142857</v>
      </c>
      <c r="E98" s="81"/>
      <c r="F98" s="67" t="n">
        <v>0</v>
      </c>
      <c r="G98" s="67" t="s">
        <v>33</v>
      </c>
      <c r="H98" s="81"/>
      <c r="I98" s="72" t="str">
        <f aca="false">IF(OR(F98=0,F98="-"),"-",F98/C98)</f>
        <v>-</v>
      </c>
    </row>
    <row r="99" customFormat="false" ht="10.5" hidden="false" customHeight="true" outlineLevel="0" collapsed="false">
      <c r="A99" s="81"/>
      <c r="B99" s="81"/>
      <c r="C99" s="67"/>
      <c r="D99" s="67"/>
      <c r="E99" s="81"/>
      <c r="F99" s="67"/>
      <c r="G99" s="67"/>
      <c r="H99" s="81"/>
      <c r="I99" s="68"/>
    </row>
    <row r="100" customFormat="false" ht="12.75" hidden="false" customHeight="true" outlineLevel="0" collapsed="false">
      <c r="A100" s="81" t="s">
        <v>97</v>
      </c>
      <c r="B100" s="81"/>
      <c r="C100" s="67" t="n">
        <f aca="false">(C25+C42+C68+C86+C96+C98)</f>
        <v>457</v>
      </c>
      <c r="D100" s="72" t="n">
        <f aca="false">C100/$C$112</f>
        <v>0.816071428571429</v>
      </c>
      <c r="E100" s="81"/>
      <c r="F100" s="67" t="n">
        <f aca="false">(F25+F42+F68+F86+F96+F98)</f>
        <v>101</v>
      </c>
      <c r="G100" s="72" t="n">
        <f aca="false">F100/$F$112</f>
        <v>0.795275590551181</v>
      </c>
      <c r="H100" s="81"/>
      <c r="I100" s="72" t="n">
        <f aca="false">IF(OR(F100=0,F100="-"),"-",F100/C100)</f>
        <v>0.221006564551422</v>
      </c>
    </row>
    <row r="101" customFormat="false" ht="12.75" hidden="false" customHeight="true" outlineLevel="0" collapsed="false">
      <c r="A101" s="71"/>
      <c r="B101" s="71"/>
      <c r="C101" s="65"/>
      <c r="D101" s="65"/>
      <c r="E101" s="71"/>
      <c r="F101" s="65"/>
      <c r="G101" s="65"/>
      <c r="H101" s="71"/>
      <c r="I101" s="66"/>
    </row>
    <row r="102" customFormat="false" ht="12.75" hidden="false" customHeight="true" outlineLevel="0" collapsed="false">
      <c r="A102" s="81" t="s">
        <v>98</v>
      </c>
      <c r="B102" s="81"/>
      <c r="C102" s="65"/>
      <c r="D102" s="65"/>
      <c r="E102" s="81"/>
      <c r="F102" s="65"/>
      <c r="G102" s="65"/>
      <c r="H102" s="81"/>
      <c r="I102" s="66"/>
    </row>
    <row r="103" customFormat="false" ht="12.75" hidden="false" customHeight="true" outlineLevel="0" collapsed="false">
      <c r="A103" s="71" t="s">
        <v>99</v>
      </c>
      <c r="B103" s="71"/>
      <c r="C103" s="65" t="n">
        <v>8</v>
      </c>
      <c r="D103" s="66" t="n">
        <f aca="false">C103/$C$112</f>
        <v>0.0142857142857143</v>
      </c>
      <c r="E103" s="71"/>
      <c r="F103" s="65" t="n">
        <v>2</v>
      </c>
      <c r="G103" s="66" t="n">
        <f aca="false">F103/$F$112</f>
        <v>0.015748031496063</v>
      </c>
      <c r="H103" s="71"/>
      <c r="I103" s="66" t="n">
        <f aca="false">IF(OR(F103=0,F103="-"),"-",F103/C103)</f>
        <v>0.25</v>
      </c>
    </row>
    <row r="104" customFormat="false" ht="12.75" hidden="false" customHeight="true" outlineLevel="0" collapsed="false">
      <c r="A104" s="64" t="s">
        <v>100</v>
      </c>
      <c r="B104" s="64"/>
      <c r="C104" s="65" t="n">
        <v>15</v>
      </c>
      <c r="D104" s="66" t="n">
        <f aca="false">C104/$C$112</f>
        <v>0.0267857142857143</v>
      </c>
      <c r="E104" s="64"/>
      <c r="F104" s="65" t="n">
        <v>3</v>
      </c>
      <c r="G104" s="66" t="n">
        <f aca="false">F104/$F$112</f>
        <v>0.0236220472440945</v>
      </c>
      <c r="H104" s="64"/>
      <c r="I104" s="66" t="n">
        <f aca="false">IF(OR(F104=0,F104="-"),"-",F104/C104)</f>
        <v>0.2</v>
      </c>
    </row>
    <row r="105" customFormat="false" ht="12.75" hidden="false" customHeight="true" outlineLevel="0" collapsed="false">
      <c r="A105" s="71" t="s">
        <v>101</v>
      </c>
      <c r="B105" s="71"/>
      <c r="C105" s="65" t="n">
        <v>44</v>
      </c>
      <c r="D105" s="66" t="n">
        <f aca="false">C105/$C$112</f>
        <v>0.0785714285714286</v>
      </c>
      <c r="E105" s="71"/>
      <c r="F105" s="65" t="n">
        <v>15</v>
      </c>
      <c r="G105" s="66" t="n">
        <f aca="false">F105/$F$112</f>
        <v>0.118110236220472</v>
      </c>
      <c r="H105" s="71"/>
      <c r="I105" s="66" t="n">
        <f aca="false">IF(OR(F105=0,F105="-"),"-",F105/C105)</f>
        <v>0.340909090909091</v>
      </c>
    </row>
    <row r="106" customFormat="false" ht="12.75" hidden="false" customHeight="true" outlineLevel="0" collapsed="false">
      <c r="A106" s="64" t="s">
        <v>56</v>
      </c>
      <c r="B106" s="64"/>
      <c r="C106" s="65" t="n">
        <v>11</v>
      </c>
      <c r="D106" s="66" t="n">
        <f aca="false">C106/$C$112</f>
        <v>0.0196428571428571</v>
      </c>
      <c r="E106" s="64"/>
      <c r="F106" s="65" t="n">
        <v>3</v>
      </c>
      <c r="G106" s="66" t="n">
        <f aca="false">F106/$F$112</f>
        <v>0.0236220472440945</v>
      </c>
      <c r="H106" s="64"/>
      <c r="I106" s="66" t="n">
        <f aca="false">IF(OR(F106=0,F106="-"),"-",F106/C106)</f>
        <v>0.272727272727273</v>
      </c>
    </row>
    <row r="107" customFormat="false" ht="12.75" hidden="false" customHeight="true" outlineLevel="0" collapsed="false">
      <c r="A107" s="81" t="s">
        <v>102</v>
      </c>
      <c r="B107" s="81"/>
      <c r="C107" s="67" t="n">
        <f aca="false">SUM(C103:C106)</f>
        <v>78</v>
      </c>
      <c r="D107" s="72" t="n">
        <f aca="false">C107/$C$112</f>
        <v>0.139285714285714</v>
      </c>
      <c r="E107" s="81"/>
      <c r="F107" s="67" t="n">
        <f aca="false">SUM(F103:F106)</f>
        <v>23</v>
      </c>
      <c r="G107" s="72" t="n">
        <f aca="false">F107/$F$112</f>
        <v>0.181102362204724</v>
      </c>
      <c r="H107" s="81"/>
      <c r="I107" s="72" t="n">
        <f aca="false">IF(OR(F107=0,F107="-"),"-",F107/C107)</f>
        <v>0.294871794871795</v>
      </c>
    </row>
    <row r="108" customFormat="false" ht="12.75" hidden="false" customHeight="true" outlineLevel="0" collapsed="false">
      <c r="A108" s="81"/>
      <c r="B108" s="81"/>
      <c r="C108" s="67"/>
      <c r="D108" s="67"/>
      <c r="E108" s="81"/>
      <c r="F108" s="67"/>
      <c r="G108" s="67"/>
      <c r="H108" s="81"/>
      <c r="I108" s="68"/>
    </row>
    <row r="109" customFormat="false" ht="12.75" hidden="false" customHeight="true" outlineLevel="0" collapsed="false">
      <c r="A109" s="82" t="s">
        <v>103</v>
      </c>
      <c r="B109" s="81"/>
      <c r="C109" s="83" t="n">
        <v>25</v>
      </c>
      <c r="D109" s="84" t="n">
        <f aca="false">C109/$C$112</f>
        <v>0.0446428571428571</v>
      </c>
      <c r="E109" s="82"/>
      <c r="F109" s="83" t="n">
        <v>3</v>
      </c>
      <c r="G109" s="66" t="n">
        <f aca="false">F109/$F$112</f>
        <v>0.0236220472440945</v>
      </c>
      <c r="H109" s="81"/>
      <c r="I109" s="66" t="n">
        <f aca="false">IF(OR(F109=0,F109="-"),"-",F109/C109)</f>
        <v>0.12</v>
      </c>
    </row>
    <row r="110" customFormat="false" ht="12.75" hidden="false" customHeight="true" outlineLevel="0" collapsed="false">
      <c r="A110" s="81"/>
      <c r="B110" s="81"/>
      <c r="C110" s="67"/>
      <c r="D110" s="67"/>
      <c r="E110" s="81"/>
      <c r="F110" s="67"/>
      <c r="G110" s="67"/>
      <c r="H110" s="81"/>
      <c r="I110" s="68"/>
    </row>
    <row r="111" customFormat="false" ht="12.75" hidden="false" customHeight="true" outlineLevel="0" collapsed="false">
      <c r="A111" s="85"/>
      <c r="B111" s="81"/>
      <c r="C111" s="86"/>
      <c r="D111" s="87"/>
      <c r="E111" s="81"/>
      <c r="F111" s="86"/>
      <c r="G111" s="87"/>
      <c r="H111" s="81"/>
      <c r="I111" s="43"/>
    </row>
    <row r="112" customFormat="false" ht="12.75" hidden="false" customHeight="true" outlineLevel="0" collapsed="false">
      <c r="A112" s="88" t="s">
        <v>104</v>
      </c>
      <c r="B112" s="81"/>
      <c r="C112" s="89" t="n">
        <f aca="false">SUM(C109,C107,C100)</f>
        <v>560</v>
      </c>
      <c r="D112" s="90" t="n">
        <f aca="false">C112/$C$112</f>
        <v>1</v>
      </c>
      <c r="E112" s="81"/>
      <c r="F112" s="89" t="n">
        <f aca="false">SUM(F109,F107,F100)</f>
        <v>127</v>
      </c>
      <c r="G112" s="90" t="n">
        <f aca="false">F112/$F$112</f>
        <v>1</v>
      </c>
      <c r="H112" s="81"/>
      <c r="I112" s="91" t="n">
        <f aca="false">IF(OR(F112=0,F112="-"),"-",F112/C112)</f>
        <v>0.226785714285714</v>
      </c>
    </row>
    <row r="113" customFormat="false" ht="12.75" hidden="false" customHeight="true" outlineLevel="0" collapsed="false">
      <c r="A113" s="92"/>
      <c r="C113" s="93"/>
      <c r="D113" s="94"/>
      <c r="F113" s="93"/>
      <c r="G113" s="94"/>
      <c r="I113" s="95"/>
    </row>
    <row r="114" customFormat="false" ht="12.75" hidden="false" customHeight="true" outlineLevel="0" collapsed="false">
      <c r="C114" s="96"/>
      <c r="D114" s="96"/>
      <c r="F114" s="96"/>
      <c r="G114" s="96"/>
      <c r="I114" s="66"/>
    </row>
    <row r="115" customFormat="false" ht="12.75" hidden="false" customHeight="true" outlineLevel="0" collapsed="false">
      <c r="A115" s="97" t="s">
        <v>105</v>
      </c>
      <c r="B115" s="98"/>
      <c r="C115" s="96"/>
      <c r="D115" s="96"/>
      <c r="E115" s="98"/>
      <c r="F115" s="96"/>
      <c r="G115" s="96"/>
      <c r="H115" s="98"/>
      <c r="I115" s="66"/>
    </row>
    <row r="116" s="106" customFormat="true" ht="12" hidden="false" customHeight="false" outlineLevel="0" collapsed="false">
      <c r="A116" s="99" t="s">
        <v>20</v>
      </c>
      <c r="B116" s="100"/>
      <c r="C116" s="101"/>
      <c r="D116" s="101"/>
      <c r="E116" s="101"/>
      <c r="F116" s="101"/>
      <c r="G116" s="101"/>
      <c r="H116" s="101"/>
      <c r="I116" s="101"/>
      <c r="J116" s="102"/>
      <c r="K116" s="103"/>
      <c r="L116" s="102"/>
      <c r="M116" s="104"/>
      <c r="N116" s="102"/>
      <c r="O116" s="102"/>
      <c r="P116" s="102"/>
      <c r="Q116" s="105"/>
    </row>
    <row r="117" customFormat="false" ht="12.75" hidden="false" customHeight="true" outlineLevel="0" collapsed="false">
      <c r="A117" s="107"/>
      <c r="B117" s="107"/>
      <c r="C117" s="96"/>
      <c r="D117" s="96"/>
      <c r="E117" s="107"/>
      <c r="F117" s="96"/>
      <c r="G117" s="96"/>
      <c r="H117" s="107"/>
      <c r="I117" s="66"/>
    </row>
    <row r="118" customFormat="false" ht="12.75" hidden="false" customHeight="true" outlineLevel="0" collapsed="false">
      <c r="A118" s="107"/>
      <c r="B118" s="107"/>
      <c r="C118" s="96"/>
      <c r="D118" s="96"/>
      <c r="E118" s="107"/>
      <c r="F118" s="96"/>
      <c r="G118" s="96"/>
      <c r="H118" s="107"/>
      <c r="I118" s="66"/>
    </row>
    <row r="119" s="108" customFormat="true" ht="12.75" hidden="false" customHeight="true" outlineLevel="0" collapsed="false">
      <c r="A119" s="107"/>
      <c r="B119" s="107"/>
      <c r="C119" s="96"/>
      <c r="D119" s="96"/>
      <c r="E119" s="107"/>
      <c r="F119" s="96"/>
      <c r="G119" s="96"/>
      <c r="H119" s="107"/>
      <c r="I119" s="66"/>
    </row>
    <row r="120" customFormat="false" ht="12.75" hidden="false" customHeight="true" outlineLevel="0" collapsed="false">
      <c r="C120" s="96"/>
      <c r="D120" s="96"/>
      <c r="F120" s="96"/>
      <c r="G120" s="96"/>
      <c r="I120" s="66"/>
    </row>
    <row r="121" customFormat="false" ht="12.75" hidden="false" customHeight="true" outlineLevel="0" collapsed="false">
      <c r="C121" s="96"/>
      <c r="D121" s="96"/>
      <c r="F121" s="96"/>
      <c r="G121" s="96"/>
      <c r="I121" s="66"/>
    </row>
    <row r="122" customFormat="false" ht="12.75" hidden="false" customHeight="true" outlineLevel="0" collapsed="false">
      <c r="C122" s="96"/>
      <c r="D122" s="96"/>
      <c r="F122" s="96"/>
      <c r="G122" s="96"/>
      <c r="I122" s="66"/>
    </row>
    <row r="123" customFormat="false" ht="12.75" hidden="false" customHeight="true" outlineLevel="0" collapsed="false">
      <c r="C123" s="96"/>
      <c r="D123" s="96"/>
      <c r="F123" s="96"/>
      <c r="G123" s="96"/>
      <c r="I123" s="66"/>
    </row>
    <row r="124" customFormat="false" ht="12.75" hidden="false" customHeight="true" outlineLevel="0" collapsed="false">
      <c r="C124" s="96"/>
      <c r="D124" s="96"/>
      <c r="F124" s="96"/>
      <c r="G124" s="96"/>
      <c r="I124" s="66"/>
    </row>
    <row r="125" customFormat="false" ht="12.75" hidden="false" customHeight="true" outlineLevel="0" collapsed="false">
      <c r="C125" s="96"/>
      <c r="D125" s="96"/>
      <c r="F125" s="96"/>
      <c r="G125" s="96"/>
      <c r="I125" s="66"/>
    </row>
    <row r="126" customFormat="false" ht="12.75" hidden="false" customHeight="true" outlineLevel="0" collapsed="false">
      <c r="C126" s="96"/>
      <c r="D126" s="96"/>
      <c r="F126" s="96"/>
      <c r="G126" s="96"/>
      <c r="I126" s="66"/>
    </row>
    <row r="127" customFormat="false" ht="12.75" hidden="false" customHeight="true" outlineLevel="0" collapsed="false">
      <c r="C127" s="96"/>
      <c r="D127" s="96"/>
      <c r="F127" s="96"/>
      <c r="G127" s="96"/>
      <c r="I127" s="66"/>
    </row>
    <row r="128" customFormat="false" ht="12.75" hidden="false" customHeight="false" outlineLevel="0" collapsed="false">
      <c r="C128" s="96"/>
      <c r="D128" s="96"/>
      <c r="F128" s="96"/>
      <c r="G128" s="96"/>
      <c r="I128" s="66"/>
    </row>
    <row r="129" customFormat="false" ht="12.75" hidden="false" customHeight="false" outlineLevel="0" collapsed="false">
      <c r="C129" s="96"/>
      <c r="D129" s="96"/>
      <c r="F129" s="96"/>
      <c r="G129" s="96"/>
      <c r="I129" s="66"/>
    </row>
    <row r="130" customFormat="false" ht="12.75" hidden="false" customHeight="false" outlineLevel="0" collapsed="false">
      <c r="C130" s="96"/>
      <c r="D130" s="96"/>
      <c r="F130" s="96"/>
      <c r="G130" s="96"/>
      <c r="I130" s="66"/>
    </row>
    <row r="131" customFormat="false" ht="12.75" hidden="false" customHeight="false" outlineLevel="0" collapsed="false">
      <c r="C131" s="96"/>
      <c r="D131" s="96"/>
      <c r="F131" s="96"/>
      <c r="G131" s="96"/>
      <c r="I131" s="66"/>
    </row>
    <row r="132" customFormat="false" ht="12.75" hidden="false" customHeight="false" outlineLevel="0" collapsed="false">
      <c r="C132" s="96"/>
      <c r="D132" s="96"/>
      <c r="F132" s="96"/>
      <c r="G132" s="96"/>
      <c r="I132" s="66"/>
    </row>
    <row r="133" customFormat="false" ht="12.75" hidden="false" customHeight="false" outlineLevel="0" collapsed="false">
      <c r="C133" s="96"/>
      <c r="D133" s="96"/>
      <c r="F133" s="96"/>
      <c r="G133" s="96"/>
      <c r="I133" s="66"/>
    </row>
    <row r="134" customFormat="false" ht="12.75" hidden="false" customHeight="false" outlineLevel="0" collapsed="false">
      <c r="C134" s="96"/>
      <c r="D134" s="96"/>
      <c r="F134" s="96"/>
      <c r="G134" s="96"/>
      <c r="I134" s="66"/>
    </row>
    <row r="135" customFormat="false" ht="12.75" hidden="false" customHeight="false" outlineLevel="0" collapsed="false">
      <c r="C135" s="96"/>
      <c r="D135" s="96"/>
      <c r="F135" s="96"/>
      <c r="G135" s="96"/>
      <c r="I135" s="66"/>
    </row>
    <row r="136" customFormat="false" ht="12.75" hidden="false" customHeight="false" outlineLevel="0" collapsed="false">
      <c r="C136" s="96"/>
      <c r="D136" s="96"/>
      <c r="F136" s="96"/>
      <c r="G136" s="96"/>
      <c r="I136" s="66"/>
    </row>
    <row r="137" customFormat="false" ht="12.75" hidden="false" customHeight="false" outlineLevel="0" collapsed="false">
      <c r="C137" s="96"/>
      <c r="D137" s="96"/>
      <c r="F137" s="96"/>
      <c r="G137" s="96"/>
      <c r="I137" s="66"/>
    </row>
    <row r="138" customFormat="false" ht="12.75" hidden="false" customHeight="false" outlineLevel="0" collapsed="false">
      <c r="C138" s="96"/>
      <c r="D138" s="96"/>
      <c r="F138" s="96"/>
      <c r="G138" s="96"/>
      <c r="I138" s="66"/>
    </row>
    <row r="139" customFormat="false" ht="12.75" hidden="false" customHeight="false" outlineLevel="0" collapsed="false">
      <c r="C139" s="96"/>
      <c r="D139" s="96"/>
      <c r="F139" s="96"/>
      <c r="G139" s="96"/>
      <c r="I139" s="66"/>
    </row>
    <row r="140" customFormat="false" ht="12.75" hidden="false" customHeight="false" outlineLevel="0" collapsed="false">
      <c r="C140" s="96"/>
      <c r="D140" s="96"/>
      <c r="F140" s="96"/>
      <c r="G140" s="96"/>
      <c r="I140" s="66"/>
    </row>
    <row r="141" customFormat="false" ht="12.75" hidden="false" customHeight="false" outlineLevel="0" collapsed="false">
      <c r="C141" s="96"/>
      <c r="D141" s="96"/>
      <c r="F141" s="96"/>
      <c r="G141" s="96"/>
      <c r="I141" s="66"/>
    </row>
    <row r="142" customFormat="false" ht="12.75" hidden="false" customHeight="false" outlineLevel="0" collapsed="false">
      <c r="C142" s="96"/>
      <c r="D142" s="96"/>
      <c r="F142" s="96"/>
      <c r="G142" s="96"/>
      <c r="I142" s="66"/>
    </row>
    <row r="143" customFormat="false" ht="12.75" hidden="false" customHeight="false" outlineLevel="0" collapsed="false">
      <c r="C143" s="96"/>
      <c r="D143" s="96"/>
      <c r="F143" s="96"/>
      <c r="G143" s="96"/>
      <c r="I143" s="66"/>
    </row>
    <row r="144" customFormat="false" ht="12.75" hidden="false" customHeight="false" outlineLevel="0" collapsed="false">
      <c r="C144" s="96"/>
      <c r="D144" s="96"/>
      <c r="F144" s="96"/>
      <c r="G144" s="96"/>
      <c r="I144" s="66"/>
    </row>
    <row r="145" customFormat="false" ht="12.75" hidden="false" customHeight="false" outlineLevel="0" collapsed="false">
      <c r="C145" s="96"/>
      <c r="D145" s="96"/>
      <c r="F145" s="96"/>
      <c r="G145" s="96"/>
      <c r="I145" s="66"/>
    </row>
    <row r="146" customFormat="false" ht="12.75" hidden="false" customHeight="false" outlineLevel="0" collapsed="false">
      <c r="C146" s="96"/>
      <c r="D146" s="96"/>
      <c r="F146" s="96"/>
      <c r="G146" s="96"/>
      <c r="I146" s="66"/>
    </row>
    <row r="147" customFormat="false" ht="12.75" hidden="false" customHeight="false" outlineLevel="0" collapsed="false">
      <c r="C147" s="96"/>
      <c r="D147" s="96"/>
      <c r="F147" s="96"/>
      <c r="G147" s="96"/>
      <c r="I147" s="66"/>
    </row>
    <row r="148" customFormat="false" ht="12.75" hidden="false" customHeight="false" outlineLevel="0" collapsed="false">
      <c r="C148" s="96"/>
      <c r="D148" s="96"/>
      <c r="F148" s="96"/>
      <c r="G148" s="96"/>
      <c r="I148" s="66"/>
    </row>
    <row r="149" customFormat="false" ht="12.75" hidden="false" customHeight="false" outlineLevel="0" collapsed="false">
      <c r="C149" s="96"/>
      <c r="D149" s="96"/>
      <c r="F149" s="96"/>
      <c r="G149" s="96"/>
      <c r="I149" s="66"/>
    </row>
    <row r="150" customFormat="false" ht="12.75" hidden="false" customHeight="false" outlineLevel="0" collapsed="false">
      <c r="C150" s="96"/>
      <c r="D150" s="96"/>
      <c r="F150" s="96"/>
      <c r="G150" s="96"/>
      <c r="I150" s="66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43" man="true" max="16383" min="0"/>
    <brk id="69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2.56"/>
    <col collapsed="false" customWidth="true" hidden="false" outlineLevel="0" max="2" min="2" style="109" width="1.41"/>
    <col collapsed="false" customWidth="true" hidden="false" outlineLevel="0" max="3" min="3" style="109" width="10.71"/>
    <col collapsed="false" customWidth="true" hidden="false" outlineLevel="0" max="4" min="4" style="109" width="21.42"/>
    <col collapsed="false" customWidth="true" hidden="false" outlineLevel="0" max="5" min="5" style="109" width="1.41"/>
    <col collapsed="false" customWidth="true" hidden="false" outlineLevel="0" max="6" min="6" style="109" width="10.71"/>
    <col collapsed="false" customWidth="true" hidden="false" outlineLevel="0" max="7" min="7" style="109" width="19.7"/>
    <col collapsed="false" customWidth="true" hidden="false" outlineLevel="0" max="8" min="8" style="109" width="1.41"/>
    <col collapsed="false" customWidth="true" hidden="false" outlineLevel="0" max="9" min="9" style="110" width="26.28"/>
    <col collapsed="false" customWidth="false" hidden="false" outlineLevel="0" max="257" min="10" style="109" width="9.14"/>
  </cols>
  <sheetData>
    <row r="1" s="37" customFormat="true" ht="16.5" hidden="false" customHeight="false" outlineLevel="0" collapsed="false">
      <c r="A1" s="36" t="s">
        <v>106</v>
      </c>
      <c r="B1" s="36"/>
      <c r="C1" s="36"/>
      <c r="D1" s="36"/>
      <c r="E1" s="36"/>
      <c r="F1" s="36"/>
      <c r="G1" s="36"/>
      <c r="H1" s="36"/>
      <c r="I1" s="36"/>
    </row>
    <row r="2" s="3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7" customFormat="true" ht="16.5" hidden="false" customHeight="false" outlineLevel="0" collapsed="false">
      <c r="A3" s="38" t="s">
        <v>7</v>
      </c>
      <c r="B3" s="38"/>
      <c r="C3" s="38"/>
      <c r="D3" s="38"/>
      <c r="E3" s="38"/>
      <c r="F3" s="38"/>
      <c r="G3" s="38"/>
      <c r="H3" s="38"/>
      <c r="I3" s="38"/>
    </row>
    <row r="5" customFormat="false" ht="12.75" hidden="false" customHeight="true" outlineLevel="0" collapsed="false">
      <c r="A5" s="111"/>
      <c r="B5" s="112"/>
      <c r="C5" s="41"/>
      <c r="D5" s="42"/>
      <c r="E5" s="40"/>
      <c r="F5" s="41"/>
      <c r="G5" s="42"/>
      <c r="H5" s="40"/>
      <c r="I5" s="43"/>
    </row>
    <row r="6" customFormat="false" ht="12.75" hidden="false" customHeight="true" outlineLevel="0" collapsed="false">
      <c r="A6" s="113"/>
      <c r="B6" s="112"/>
      <c r="C6" s="45" t="s">
        <v>22</v>
      </c>
      <c r="D6" s="45"/>
      <c r="E6" s="40"/>
      <c r="F6" s="45" t="s">
        <v>23</v>
      </c>
      <c r="G6" s="45"/>
      <c r="H6" s="40"/>
      <c r="I6" s="46" t="s">
        <v>24</v>
      </c>
    </row>
    <row r="7" customFormat="false" ht="9" hidden="false" customHeight="true" outlineLevel="0" collapsed="false">
      <c r="A7" s="113"/>
      <c r="B7" s="112"/>
      <c r="C7" s="47"/>
      <c r="D7" s="48"/>
      <c r="E7" s="40"/>
      <c r="F7" s="47"/>
      <c r="G7" s="48"/>
      <c r="H7" s="40"/>
      <c r="I7" s="46"/>
    </row>
    <row r="8" customFormat="false" ht="25.5" hidden="false" customHeight="false" outlineLevel="0" collapsed="false">
      <c r="A8" s="114" t="s">
        <v>107</v>
      </c>
      <c r="B8" s="112"/>
      <c r="C8" s="50" t="s">
        <v>26</v>
      </c>
      <c r="D8" s="51" t="s">
        <v>27</v>
      </c>
      <c r="E8" s="40"/>
      <c r="F8" s="50" t="s">
        <v>26</v>
      </c>
      <c r="G8" s="51" t="s">
        <v>28</v>
      </c>
      <c r="H8" s="40"/>
      <c r="I8" s="52" t="s">
        <v>29</v>
      </c>
    </row>
    <row r="9" customFormat="false" ht="9.95" hidden="false" customHeight="true" outlineLevel="0" collapsed="false">
      <c r="A9" s="115"/>
      <c r="B9" s="115"/>
      <c r="E9" s="115"/>
      <c r="H9" s="115"/>
    </row>
    <row r="10" customFormat="false" ht="12.75" hidden="false" customHeight="true" outlineLevel="0" collapsed="false">
      <c r="A10" s="55" t="s">
        <v>30</v>
      </c>
      <c r="B10" s="116"/>
      <c r="E10" s="116"/>
      <c r="H10" s="116"/>
    </row>
    <row r="11" customFormat="false" ht="9.95" hidden="false" customHeight="true" outlineLevel="0" collapsed="false">
      <c r="A11" s="62"/>
      <c r="B11" s="116"/>
      <c r="E11" s="116"/>
      <c r="H11" s="116"/>
    </row>
    <row r="12" s="117" customFormat="true" ht="12.75" hidden="false" customHeight="false" outlineLevel="0" collapsed="false">
      <c r="A12" s="63" t="s">
        <v>31</v>
      </c>
      <c r="B12" s="57"/>
      <c r="C12" s="57"/>
      <c r="D12" s="57"/>
      <c r="E12" s="58"/>
      <c r="F12" s="59"/>
      <c r="G12" s="59"/>
      <c r="H12" s="58"/>
      <c r="I12" s="57"/>
      <c r="J12" s="57"/>
      <c r="K12" s="59"/>
      <c r="L12" s="59"/>
      <c r="M12" s="59"/>
      <c r="O12" s="61"/>
      <c r="P12" s="61"/>
      <c r="Q12" s="61"/>
      <c r="AN12" s="61"/>
      <c r="AO12" s="61"/>
      <c r="AP12" s="61"/>
      <c r="AQ12" s="61"/>
    </row>
    <row r="13" s="34" customFormat="true" ht="12.75" hidden="false" customHeight="true" outlineLevel="0" collapsed="false">
      <c r="A13" s="64" t="s">
        <v>32</v>
      </c>
      <c r="B13" s="64"/>
      <c r="C13" s="65" t="n">
        <v>6</v>
      </c>
      <c r="D13" s="66" t="n">
        <f aca="false">C13/$C$94</f>
        <v>0.0107142857142857</v>
      </c>
      <c r="E13" s="64"/>
      <c r="F13" s="65" t="n">
        <v>1</v>
      </c>
      <c r="G13" s="66" t="n">
        <f aca="false">F13/$F$94</f>
        <v>0.0078740157480315</v>
      </c>
      <c r="H13" s="64"/>
      <c r="I13" s="66" t="n">
        <f aca="false">IF(OR(F13=0,F13="-"),"-",F13/C13)</f>
        <v>0.166666666666667</v>
      </c>
    </row>
    <row r="14" s="34" customFormat="true" ht="12.75" hidden="false" customHeight="false" outlineLevel="0" collapsed="false">
      <c r="A14" s="64"/>
      <c r="B14" s="64"/>
      <c r="C14" s="67"/>
      <c r="D14" s="67"/>
      <c r="E14" s="64"/>
      <c r="F14" s="67"/>
      <c r="G14" s="67"/>
      <c r="H14" s="64"/>
      <c r="I14" s="68"/>
    </row>
    <row r="15" customFormat="false" ht="12.75" hidden="false" customHeight="false" outlineLevel="0" collapsed="false">
      <c r="A15" s="69" t="s">
        <v>34</v>
      </c>
      <c r="B15" s="116"/>
      <c r="E15" s="116"/>
      <c r="H15" s="116"/>
    </row>
    <row r="16" customFormat="false" ht="12.75" hidden="false" customHeight="false" outlineLevel="0" collapsed="false">
      <c r="A16" s="115" t="s">
        <v>35</v>
      </c>
      <c r="B16" s="115"/>
      <c r="C16" s="118" t="n">
        <v>6</v>
      </c>
      <c r="D16" s="66" t="n">
        <f aca="false">C16/$C$94</f>
        <v>0.0107142857142857</v>
      </c>
      <c r="E16" s="115"/>
      <c r="F16" s="118" t="s">
        <v>33</v>
      </c>
      <c r="G16" s="119" t="s">
        <v>33</v>
      </c>
      <c r="H16" s="115"/>
      <c r="I16" s="66" t="str">
        <f aca="false">IF(OR(F16=0,F16="-"),"-",F16/C16)</f>
        <v>-</v>
      </c>
    </row>
    <row r="17" customFormat="false" ht="12.75" hidden="false" customHeight="false" outlineLevel="0" collapsed="false">
      <c r="A17" s="115" t="s">
        <v>108</v>
      </c>
      <c r="B17" s="115"/>
      <c r="C17" s="118" t="n">
        <v>2</v>
      </c>
      <c r="D17" s="66" t="n">
        <f aca="false">C17/$C$94</f>
        <v>0.00357142857142857</v>
      </c>
      <c r="E17" s="115"/>
      <c r="F17" s="118" t="n">
        <v>1</v>
      </c>
      <c r="G17" s="66" t="n">
        <f aca="false">F17/$F$94</f>
        <v>0.0078740157480315</v>
      </c>
      <c r="H17" s="115"/>
      <c r="I17" s="120" t="n">
        <f aca="false">IF(OR(F17=0,F17="-"),"-",F17/C17)</f>
        <v>0.5</v>
      </c>
    </row>
    <row r="18" customFormat="false" ht="12.75" hidden="false" customHeight="false" outlineLevel="0" collapsed="false">
      <c r="A18" s="81" t="s">
        <v>37</v>
      </c>
      <c r="B18" s="115"/>
      <c r="C18" s="121" t="n">
        <f aca="false">IF(SUM(C16:C17)=0,"-",SUM(C16:C17))</f>
        <v>8</v>
      </c>
      <c r="D18" s="72" t="n">
        <f aca="false">C18/$C$94</f>
        <v>0.0142857142857143</v>
      </c>
      <c r="E18" s="115"/>
      <c r="F18" s="121" t="n">
        <f aca="false">IF(SUM(F16:F17)=0,"-",SUM(F16:F17))</f>
        <v>1</v>
      </c>
      <c r="G18" s="72" t="n">
        <f aca="false">F18/$F$94</f>
        <v>0.0078740157480315</v>
      </c>
      <c r="H18" s="115"/>
      <c r="I18" s="122" t="n">
        <f aca="false">IF(OR(F18=0,F18="-"),"-",F18/C18)</f>
        <v>0.125</v>
      </c>
    </row>
    <row r="19" customFormat="false" ht="12.75" hidden="false" customHeight="false" outlineLevel="0" collapsed="false">
      <c r="A19" s="115"/>
      <c r="B19" s="115"/>
      <c r="C19" s="121"/>
      <c r="D19" s="121"/>
      <c r="E19" s="115"/>
      <c r="F19" s="121"/>
      <c r="G19" s="121"/>
      <c r="H19" s="115"/>
      <c r="I19" s="122"/>
    </row>
    <row r="20" customFormat="false" ht="12.75" hidden="false" customHeight="false" outlineLevel="0" collapsed="false">
      <c r="A20" s="69" t="s">
        <v>38</v>
      </c>
      <c r="B20" s="115"/>
      <c r="C20" s="118"/>
      <c r="D20" s="118"/>
      <c r="E20" s="115"/>
      <c r="F20" s="118"/>
      <c r="G20" s="118"/>
      <c r="H20" s="115"/>
      <c r="I20" s="120"/>
    </row>
    <row r="21" s="126" customFormat="true" ht="12.75" hidden="false" customHeight="false" outlineLevel="0" collapsed="false">
      <c r="A21" s="123" t="s">
        <v>40</v>
      </c>
      <c r="B21" s="123"/>
      <c r="C21" s="124" t="n">
        <v>3</v>
      </c>
      <c r="D21" s="66" t="n">
        <f aca="false">C21/$C$94</f>
        <v>0.00535714285714286</v>
      </c>
      <c r="E21" s="123"/>
      <c r="F21" s="124" t="n">
        <v>1</v>
      </c>
      <c r="G21" s="66" t="n">
        <f aca="false">F21/$F$94</f>
        <v>0.0078740157480315</v>
      </c>
      <c r="H21" s="123"/>
      <c r="I21" s="125" t="n">
        <f aca="false">IF(OR(F21=0,F21="-"),"-",F21/C21)</f>
        <v>0.333333333333333</v>
      </c>
    </row>
    <row r="22" customFormat="false" ht="12.75" hidden="false" customHeight="false" outlineLevel="0" collapsed="false">
      <c r="A22" s="115"/>
      <c r="B22" s="115"/>
      <c r="C22" s="121"/>
      <c r="D22" s="121"/>
      <c r="E22" s="115"/>
      <c r="F22" s="121"/>
      <c r="G22" s="121"/>
      <c r="H22" s="115"/>
      <c r="I22" s="122"/>
    </row>
    <row r="23" customFormat="false" ht="12.75" hidden="false" customHeight="false" outlineLevel="0" collapsed="false">
      <c r="A23" s="73" t="s">
        <v>41</v>
      </c>
      <c r="B23" s="116"/>
      <c r="C23" s="127" t="n">
        <f aca="false">SUM(C13,C18,C21)</f>
        <v>17</v>
      </c>
      <c r="D23" s="72" t="n">
        <f aca="false">C23/$C$94</f>
        <v>0.0303571428571429</v>
      </c>
      <c r="E23" s="116"/>
      <c r="F23" s="127" t="n">
        <f aca="false">SUM(F13,F18,F21)</f>
        <v>3</v>
      </c>
      <c r="G23" s="72" t="n">
        <f aca="false">F23/$F$94</f>
        <v>0.0236220472440945</v>
      </c>
      <c r="H23" s="116"/>
      <c r="I23" s="122" t="n">
        <f aca="false">IF(OR(F23=0,F23="-"),"-",F23/C23)</f>
        <v>0.176470588235294</v>
      </c>
    </row>
    <row r="24" customFormat="false" ht="12.75" hidden="false" customHeight="false" outlineLevel="0" collapsed="false">
      <c r="A24" s="116"/>
      <c r="B24" s="116"/>
      <c r="C24" s="127"/>
      <c r="D24" s="127"/>
      <c r="E24" s="116"/>
      <c r="F24" s="127"/>
      <c r="G24" s="127"/>
      <c r="H24" s="116"/>
      <c r="I24" s="122"/>
    </row>
    <row r="25" customFormat="false" ht="12.75" hidden="false" customHeight="false" outlineLevel="0" collapsed="false">
      <c r="A25" s="75" t="s">
        <v>42</v>
      </c>
      <c r="B25" s="116"/>
      <c r="C25" s="128"/>
      <c r="D25" s="128"/>
      <c r="E25" s="116"/>
      <c r="F25" s="128"/>
      <c r="G25" s="128"/>
      <c r="H25" s="116"/>
      <c r="I25" s="120"/>
    </row>
    <row r="26" customFormat="false" ht="12.75" hidden="false" customHeight="false" outlineLevel="0" collapsed="false">
      <c r="A26" s="115" t="s">
        <v>43</v>
      </c>
      <c r="B26" s="115"/>
      <c r="C26" s="118" t="n">
        <v>15</v>
      </c>
      <c r="D26" s="66" t="n">
        <f aca="false">C26/$C$94</f>
        <v>0.0267857142857143</v>
      </c>
      <c r="E26" s="115"/>
      <c r="F26" s="118" t="n">
        <v>3</v>
      </c>
      <c r="G26" s="66" t="n">
        <f aca="false">F26/$F$94</f>
        <v>0.0236220472440945</v>
      </c>
      <c r="H26" s="115"/>
      <c r="I26" s="120" t="n">
        <f aca="false">IF(OR(F26=0,F26="-"),"-",F26/C26)</f>
        <v>0.2</v>
      </c>
    </row>
    <row r="27" customFormat="false" ht="12.75" hidden="false" customHeight="false" outlineLevel="0" collapsed="false">
      <c r="A27" s="115" t="s">
        <v>44</v>
      </c>
      <c r="B27" s="115"/>
      <c r="C27" s="118" t="n">
        <v>11</v>
      </c>
      <c r="D27" s="66" t="n">
        <f aca="false">C27/$C$94</f>
        <v>0.0196428571428571</v>
      </c>
      <c r="E27" s="115"/>
      <c r="F27" s="118" t="n">
        <v>2</v>
      </c>
      <c r="G27" s="66" t="n">
        <f aca="false">F27/$F$94</f>
        <v>0.015748031496063</v>
      </c>
      <c r="H27" s="115"/>
      <c r="I27" s="120" t="n">
        <f aca="false">IF(OR(F27=0,F27="-"),"-",F27/C27)</f>
        <v>0.181818181818182</v>
      </c>
    </row>
    <row r="28" customFormat="false" ht="12.75" hidden="false" customHeight="false" outlineLevel="0" collapsed="false">
      <c r="A28" s="115" t="s">
        <v>45</v>
      </c>
      <c r="B28" s="115"/>
      <c r="C28" s="118" t="n">
        <v>31</v>
      </c>
      <c r="D28" s="66" t="n">
        <f aca="false">C28/$C$94</f>
        <v>0.0553571428571429</v>
      </c>
      <c r="E28" s="115"/>
      <c r="F28" s="118" t="n">
        <v>7</v>
      </c>
      <c r="G28" s="66" t="n">
        <f aca="false">F28/$F$94</f>
        <v>0.0551181102362205</v>
      </c>
      <c r="H28" s="115"/>
      <c r="I28" s="120" t="n">
        <f aca="false">IF(OR(F28=0,F28="-"),"-",F28/C28)</f>
        <v>0.225806451612903</v>
      </c>
    </row>
    <row r="29" customFormat="false" ht="12.75" hidden="false" customHeight="false" outlineLevel="0" collapsed="false">
      <c r="A29" s="115" t="s">
        <v>46</v>
      </c>
      <c r="B29" s="115"/>
      <c r="C29" s="118" t="n">
        <v>28</v>
      </c>
      <c r="D29" s="66" t="n">
        <f aca="false">C29/$C$94</f>
        <v>0.05</v>
      </c>
      <c r="E29" s="115"/>
      <c r="F29" s="118" t="n">
        <v>9</v>
      </c>
      <c r="G29" s="66" t="n">
        <f aca="false">F29/$F$94</f>
        <v>0.0708661417322835</v>
      </c>
      <c r="H29" s="115"/>
      <c r="I29" s="120" t="n">
        <f aca="false">IF(OR(F29=0,F29="-"),"-",F29/C29)</f>
        <v>0.321428571428571</v>
      </c>
    </row>
    <row r="30" customFormat="false" ht="12.75" hidden="false" customHeight="false" outlineLevel="0" collapsed="false">
      <c r="A30" s="115" t="s">
        <v>109</v>
      </c>
      <c r="B30" s="115"/>
      <c r="C30" s="118" t="n">
        <v>1</v>
      </c>
      <c r="D30" s="66" t="n">
        <f aca="false">C30/$C$94</f>
        <v>0.00178571428571429</v>
      </c>
      <c r="E30" s="115"/>
      <c r="F30" s="118" t="s">
        <v>33</v>
      </c>
      <c r="G30" s="118" t="s">
        <v>33</v>
      </c>
      <c r="H30" s="115"/>
      <c r="I30" s="120" t="str">
        <f aca="false">IF(OR(F30=0,F30="-"),"-",F30/C30)</f>
        <v>-</v>
      </c>
    </row>
    <row r="31" customFormat="false" ht="12.75" hidden="false" customHeight="false" outlineLevel="0" collapsed="false">
      <c r="A31" s="115" t="s">
        <v>52</v>
      </c>
      <c r="B31" s="115"/>
      <c r="C31" s="118" t="n">
        <v>3</v>
      </c>
      <c r="D31" s="66" t="n">
        <f aca="false">C31/$C$94</f>
        <v>0.00535714285714286</v>
      </c>
      <c r="E31" s="115"/>
      <c r="F31" s="118" t="s">
        <v>33</v>
      </c>
      <c r="G31" s="66" t="s">
        <v>33</v>
      </c>
      <c r="H31" s="115"/>
      <c r="I31" s="120" t="str">
        <f aca="false">IF(OR(F31=0,F31="-"),"-",F31/C31)</f>
        <v>-</v>
      </c>
    </row>
    <row r="32" customFormat="false" ht="12.75" hidden="false" customHeight="false" outlineLevel="0" collapsed="false">
      <c r="A32" s="115" t="s">
        <v>47</v>
      </c>
      <c r="B32" s="115"/>
      <c r="C32" s="129"/>
      <c r="D32" s="118"/>
      <c r="E32" s="115"/>
      <c r="F32" s="129"/>
      <c r="G32" s="118"/>
      <c r="H32" s="115"/>
      <c r="I32" s="120"/>
    </row>
    <row r="33" customFormat="false" ht="12.75" hidden="false" customHeight="false" outlineLevel="0" collapsed="false">
      <c r="A33" s="115" t="s">
        <v>110</v>
      </c>
      <c r="B33" s="115"/>
      <c r="C33" s="118" t="n">
        <v>1</v>
      </c>
      <c r="D33" s="66" t="n">
        <f aca="false">C33/$C$94</f>
        <v>0.00178571428571429</v>
      </c>
      <c r="E33" s="115"/>
      <c r="F33" s="118" t="s">
        <v>33</v>
      </c>
      <c r="G33" s="66" t="s">
        <v>33</v>
      </c>
      <c r="H33" s="115"/>
      <c r="I33" s="120" t="str">
        <f aca="false">IF(OR(F33=0,F33="-"),"-",F33/C33)</f>
        <v>-</v>
      </c>
    </row>
    <row r="34" customFormat="false" ht="12.75" hidden="false" customHeight="false" outlineLevel="0" collapsed="false">
      <c r="A34" s="115" t="s">
        <v>48</v>
      </c>
      <c r="B34" s="115"/>
      <c r="C34" s="118" t="n">
        <v>4</v>
      </c>
      <c r="D34" s="66" t="n">
        <f aca="false">C34/$C$94</f>
        <v>0.00714285714285714</v>
      </c>
      <c r="E34" s="115"/>
      <c r="F34" s="118" t="n">
        <v>2</v>
      </c>
      <c r="G34" s="66" t="n">
        <f aca="false">F34/$F$94</f>
        <v>0.015748031496063</v>
      </c>
      <c r="H34" s="115"/>
      <c r="I34" s="120" t="n">
        <f aca="false">IF(OR(F34=0,F34="-"),"-",F34/C34)</f>
        <v>0.5</v>
      </c>
    </row>
    <row r="35" customFormat="false" ht="12.75" hidden="false" customHeight="false" outlineLevel="0" collapsed="false">
      <c r="A35" s="115" t="s">
        <v>49</v>
      </c>
      <c r="B35" s="115"/>
      <c r="C35" s="118" t="n">
        <v>19</v>
      </c>
      <c r="D35" s="66" t="n">
        <f aca="false">C35/$C$94</f>
        <v>0.0339285714285714</v>
      </c>
      <c r="E35" s="115"/>
      <c r="F35" s="118" t="n">
        <v>4</v>
      </c>
      <c r="G35" s="66" t="n">
        <f aca="false">F35/$F$94</f>
        <v>0.031496062992126</v>
      </c>
      <c r="H35" s="115"/>
      <c r="I35" s="120" t="n">
        <f aca="false">IF(OR(F35=0,F35="-"),"-",F35/C35)</f>
        <v>0.210526315789474</v>
      </c>
    </row>
    <row r="36" customFormat="false" ht="12.75" hidden="false" customHeight="false" outlineLevel="0" collapsed="false">
      <c r="A36" s="115" t="s">
        <v>51</v>
      </c>
      <c r="B36" s="115"/>
      <c r="C36" s="118" t="n">
        <v>2</v>
      </c>
      <c r="D36" s="66" t="n">
        <f aca="false">C36/$C$94</f>
        <v>0.00357142857142857</v>
      </c>
      <c r="E36" s="115"/>
      <c r="F36" s="118" t="s">
        <v>33</v>
      </c>
      <c r="G36" s="118" t="s">
        <v>33</v>
      </c>
      <c r="H36" s="115"/>
      <c r="I36" s="120" t="str">
        <f aca="false">IF(OR(F36=0,F36="-"),"-",F36/C36)</f>
        <v>-</v>
      </c>
    </row>
    <row r="37" customFormat="false" ht="12.75" hidden="false" customHeight="false" outlineLevel="0" collapsed="false">
      <c r="A37" s="115" t="s">
        <v>56</v>
      </c>
      <c r="B37" s="115"/>
      <c r="C37" s="118" t="n">
        <v>3</v>
      </c>
      <c r="D37" s="66" t="n">
        <f aca="false">C37/$C$94</f>
        <v>0.00535714285714286</v>
      </c>
      <c r="E37" s="115"/>
      <c r="F37" s="118" t="n">
        <v>0</v>
      </c>
      <c r="G37" s="66" t="s">
        <v>33</v>
      </c>
      <c r="H37" s="115"/>
      <c r="I37" s="120" t="str">
        <f aca="false">IF(OR(F37=0,F37="-"),"-",F37/C37)</f>
        <v>-</v>
      </c>
    </row>
    <row r="38" customFormat="false" ht="12.75" hidden="false" customHeight="false" outlineLevel="0" collapsed="false">
      <c r="A38" s="75" t="s">
        <v>111</v>
      </c>
      <c r="B38" s="116"/>
      <c r="C38" s="130" t="n">
        <f aca="false">SUM(C26:C37)</f>
        <v>118</v>
      </c>
      <c r="D38" s="72" t="n">
        <f aca="false">C38/$C$94</f>
        <v>0.210714285714286</v>
      </c>
      <c r="E38" s="116"/>
      <c r="F38" s="130" t="n">
        <f aca="false">SUM(F26:F37)</f>
        <v>27</v>
      </c>
      <c r="G38" s="72" t="n">
        <f aca="false">F38/$F$94</f>
        <v>0.21259842519685</v>
      </c>
      <c r="H38" s="116"/>
      <c r="I38" s="122" t="n">
        <f aca="false">IF(OR(F38=0,F38="-"),"-",F38/C38)</f>
        <v>0.228813559322034</v>
      </c>
    </row>
    <row r="39" customFormat="false" ht="12.75" hidden="false" customHeight="false" outlineLevel="0" collapsed="false">
      <c r="A39" s="116"/>
      <c r="B39" s="116"/>
      <c r="C39" s="130"/>
      <c r="D39" s="130"/>
      <c r="E39" s="116"/>
      <c r="F39" s="130"/>
      <c r="G39" s="130"/>
      <c r="H39" s="116"/>
      <c r="I39" s="120"/>
    </row>
    <row r="40" customFormat="false" ht="12.75" hidden="false" customHeight="false" outlineLevel="0" collapsed="false">
      <c r="A40" s="116" t="s">
        <v>58</v>
      </c>
      <c r="B40" s="116"/>
      <c r="C40" s="128"/>
      <c r="D40" s="128"/>
      <c r="E40" s="116"/>
      <c r="F40" s="128"/>
      <c r="G40" s="128"/>
      <c r="H40" s="116"/>
      <c r="I40" s="120"/>
    </row>
    <row r="41" customFormat="false" ht="12.75" hidden="false" customHeight="false" outlineLevel="0" collapsed="false">
      <c r="A41" s="64" t="s">
        <v>59</v>
      </c>
      <c r="B41" s="115"/>
      <c r="C41" s="118" t="n">
        <v>1</v>
      </c>
      <c r="D41" s="66" t="n">
        <f aca="false">C41/$C$94</f>
        <v>0.00178571428571429</v>
      </c>
      <c r="E41" s="115"/>
      <c r="F41" s="118" t="s">
        <v>33</v>
      </c>
      <c r="G41" s="118" t="s">
        <v>33</v>
      </c>
      <c r="H41" s="115"/>
      <c r="I41" s="120" t="str">
        <f aca="false">IF(OR(F41=0,F41="-"),"-",F41/C41)</f>
        <v>-</v>
      </c>
    </row>
    <row r="42" customFormat="false" ht="12.75" hidden="false" customHeight="false" outlineLevel="0" collapsed="false">
      <c r="A42" s="115" t="s">
        <v>60</v>
      </c>
      <c r="B42" s="115"/>
      <c r="C42" s="118" t="n">
        <v>21</v>
      </c>
      <c r="D42" s="66" t="n">
        <f aca="false">C42/$C$94</f>
        <v>0.0375</v>
      </c>
      <c r="E42" s="115"/>
      <c r="F42" s="118" t="n">
        <v>9</v>
      </c>
      <c r="G42" s="66" t="n">
        <f aca="false">F42/$F$94</f>
        <v>0.0708661417322835</v>
      </c>
      <c r="H42" s="115"/>
      <c r="I42" s="120" t="n">
        <f aca="false">IF(OR(F42=0,F42="-"),"-",F42/C42)</f>
        <v>0.428571428571429</v>
      </c>
    </row>
    <row r="43" customFormat="false" ht="12.75" hidden="false" customHeight="false" outlineLevel="0" collapsed="false">
      <c r="A43" s="64" t="s">
        <v>61</v>
      </c>
      <c r="B43" s="115"/>
      <c r="C43" s="118" t="n">
        <v>2</v>
      </c>
      <c r="D43" s="66" t="n">
        <f aca="false">C43/$C$94</f>
        <v>0.00357142857142857</v>
      </c>
      <c r="E43" s="115"/>
      <c r="F43" s="118" t="s">
        <v>33</v>
      </c>
      <c r="G43" s="118" t="s">
        <v>33</v>
      </c>
      <c r="H43" s="115"/>
      <c r="I43" s="120" t="str">
        <f aca="false">IF(OR(F43=0,F43="-"),"-",F43/C43)</f>
        <v>-</v>
      </c>
    </row>
    <row r="44" customFormat="false" ht="12.75" hidden="false" customHeight="false" outlineLevel="0" collapsed="false">
      <c r="A44" s="115" t="s">
        <v>112</v>
      </c>
      <c r="B44" s="115"/>
      <c r="C44" s="118" t="n">
        <v>1</v>
      </c>
      <c r="D44" s="66" t="n">
        <f aca="false">C44/$C$94</f>
        <v>0.00178571428571429</v>
      </c>
      <c r="E44" s="115"/>
      <c r="F44" s="118" t="s">
        <v>33</v>
      </c>
      <c r="G44" s="66" t="s">
        <v>33</v>
      </c>
      <c r="H44" s="115"/>
      <c r="I44" s="120" t="str">
        <f aca="false">IF(OR(F44=0,F44="-"),"-",F44/C44)</f>
        <v>-</v>
      </c>
    </row>
    <row r="45" customFormat="false" ht="12.75" hidden="false" customHeight="false" outlineLevel="0" collapsed="false">
      <c r="A45" s="64" t="s">
        <v>63</v>
      </c>
      <c r="B45" s="115"/>
      <c r="C45" s="118" t="n">
        <v>19</v>
      </c>
      <c r="D45" s="66" t="n">
        <f aca="false">C45/$C$94</f>
        <v>0.0339285714285714</v>
      </c>
      <c r="E45" s="115"/>
      <c r="F45" s="118" t="n">
        <v>5</v>
      </c>
      <c r="G45" s="66" t="n">
        <f aca="false">F45/$F$94</f>
        <v>0.0393700787401575</v>
      </c>
      <c r="H45" s="115"/>
      <c r="I45" s="120" t="n">
        <f aca="false">IF(OR(F45=0,F45="-"),"-",F45/C45)</f>
        <v>0.263157894736842</v>
      </c>
    </row>
    <row r="46" customFormat="false" ht="12.75" hidden="false" customHeight="false" outlineLevel="0" collapsed="false">
      <c r="A46" s="115" t="s">
        <v>68</v>
      </c>
      <c r="B46" s="115"/>
      <c r="C46" s="118" t="n">
        <v>12</v>
      </c>
      <c r="D46" s="66" t="n">
        <f aca="false">C46/$C$94</f>
        <v>0.0214285714285714</v>
      </c>
      <c r="E46" s="115"/>
      <c r="F46" s="118" t="n">
        <v>1</v>
      </c>
      <c r="G46" s="66" t="n">
        <f aca="false">F46/$F$94</f>
        <v>0.0078740157480315</v>
      </c>
      <c r="H46" s="115"/>
      <c r="I46" s="120" t="n">
        <f aca="false">IF(OR(F46=0,F46="-"),"-",F46/C46)</f>
        <v>0.0833333333333333</v>
      </c>
    </row>
    <row r="47" customFormat="false" ht="12.75" hidden="false" customHeight="false" outlineLevel="0" collapsed="false">
      <c r="A47" s="64" t="s">
        <v>69</v>
      </c>
      <c r="B47" s="115"/>
      <c r="C47" s="118" t="n">
        <v>2</v>
      </c>
      <c r="D47" s="66" t="n">
        <f aca="false">C47/$C$94</f>
        <v>0.00357142857142857</v>
      </c>
      <c r="E47" s="115"/>
      <c r="F47" s="118" t="s">
        <v>33</v>
      </c>
      <c r="G47" s="118" t="s">
        <v>33</v>
      </c>
      <c r="H47" s="115"/>
      <c r="I47" s="120" t="str">
        <f aca="false">IF(OR(F47=0,F47="-"),"-",F47/C47)</f>
        <v>-</v>
      </c>
    </row>
    <row r="48" customFormat="false" ht="12.75" hidden="false" customHeight="false" outlineLevel="0" collapsed="false">
      <c r="A48" s="115" t="s">
        <v>73</v>
      </c>
      <c r="B48" s="115"/>
      <c r="C48" s="118" t="n">
        <v>22</v>
      </c>
      <c r="D48" s="66" t="n">
        <f aca="false">C48/$C$94</f>
        <v>0.0392857142857143</v>
      </c>
      <c r="E48" s="115"/>
      <c r="F48" s="118" t="n">
        <v>10</v>
      </c>
      <c r="G48" s="66" t="n">
        <f aca="false">F48/$F$94</f>
        <v>0.078740157480315</v>
      </c>
      <c r="H48" s="115"/>
      <c r="I48" s="120" t="n">
        <f aca="false">IF(OR(F48=0,F48="-"),"-",F48/C48)</f>
        <v>0.454545454545455</v>
      </c>
    </row>
    <row r="49" customFormat="false" ht="12.75" hidden="false" customHeight="false" outlineLevel="0" collapsed="false">
      <c r="A49" s="64" t="s">
        <v>71</v>
      </c>
      <c r="B49" s="115"/>
      <c r="C49" s="118" t="n">
        <v>8</v>
      </c>
      <c r="D49" s="66" t="n">
        <f aca="false">C49/$C$94</f>
        <v>0.0142857142857143</v>
      </c>
      <c r="E49" s="115"/>
      <c r="F49" s="118" t="s">
        <v>33</v>
      </c>
      <c r="G49" s="118" t="s">
        <v>33</v>
      </c>
      <c r="H49" s="115"/>
      <c r="I49" s="120" t="str">
        <f aca="false">IF(OR(F49=0,F49="-"),"-",F49/C49)</f>
        <v>-</v>
      </c>
    </row>
    <row r="50" customFormat="false" ht="12.75" hidden="false" customHeight="false" outlineLevel="0" collapsed="false">
      <c r="A50" s="115" t="s">
        <v>62</v>
      </c>
      <c r="B50" s="115"/>
      <c r="C50" s="118" t="n">
        <v>8</v>
      </c>
      <c r="D50" s="66" t="n">
        <f aca="false">C50/$C$94</f>
        <v>0.0142857142857143</v>
      </c>
      <c r="E50" s="115"/>
      <c r="F50" s="118" t="n">
        <v>2</v>
      </c>
      <c r="G50" s="66" t="n">
        <f aca="false">F50/$F$94</f>
        <v>0.015748031496063</v>
      </c>
      <c r="H50" s="115"/>
      <c r="I50" s="120" t="n">
        <f aca="false">IF(OR(F50=0,F50="-"),"-",F50/C50)</f>
        <v>0.25</v>
      </c>
    </row>
    <row r="51" customFormat="false" ht="12.75" hidden="false" customHeight="false" outlineLevel="0" collapsed="false">
      <c r="A51" s="64" t="s">
        <v>67</v>
      </c>
      <c r="B51" s="115"/>
      <c r="C51" s="118" t="n">
        <v>15</v>
      </c>
      <c r="D51" s="66" t="n">
        <f aca="false">C51/$C$94</f>
        <v>0.0267857142857143</v>
      </c>
      <c r="E51" s="115"/>
      <c r="F51" s="118" t="n">
        <v>3</v>
      </c>
      <c r="G51" s="66" t="n">
        <f aca="false">F51/$F$94</f>
        <v>0.0236220472440945</v>
      </c>
      <c r="H51" s="115"/>
      <c r="I51" s="120" t="n">
        <f aca="false">IF(OR(F51=0,F51="-"),"-",F51/C51)</f>
        <v>0.2</v>
      </c>
    </row>
    <row r="52" customFormat="false" ht="12.75" hidden="false" customHeight="false" outlineLevel="0" collapsed="false">
      <c r="A52" s="115" t="s">
        <v>70</v>
      </c>
      <c r="B52" s="115"/>
      <c r="C52" s="118" t="n">
        <v>56</v>
      </c>
      <c r="D52" s="66" t="n">
        <f aca="false">C52/$C$94</f>
        <v>0.1</v>
      </c>
      <c r="E52" s="115"/>
      <c r="F52" s="118" t="n">
        <v>8</v>
      </c>
      <c r="G52" s="66" t="n">
        <f aca="false">F52/$F$94</f>
        <v>0.062992125984252</v>
      </c>
      <c r="H52" s="115"/>
      <c r="I52" s="120" t="n">
        <f aca="false">IF(OR(F52=0,F52="-"),"-",F52/C52)</f>
        <v>0.142857142857143</v>
      </c>
    </row>
    <row r="53" customFormat="false" ht="12.75" hidden="false" customHeight="false" outlineLevel="0" collapsed="false">
      <c r="A53" s="64" t="s">
        <v>113</v>
      </c>
      <c r="B53" s="115"/>
      <c r="C53" s="118" t="n">
        <v>2</v>
      </c>
      <c r="D53" s="66" t="n">
        <f aca="false">C53/$C$94</f>
        <v>0.00357142857142857</v>
      </c>
      <c r="E53" s="115"/>
      <c r="F53" s="118" t="s">
        <v>33</v>
      </c>
      <c r="G53" s="118" t="s">
        <v>33</v>
      </c>
      <c r="H53" s="115"/>
      <c r="I53" s="120" t="str">
        <f aca="false">IF(OR(F53=0,F53="-"),"-",F53/C53)</f>
        <v>-</v>
      </c>
    </row>
    <row r="54" customFormat="false" ht="12.75" hidden="false" customHeight="false" outlineLevel="0" collapsed="false">
      <c r="A54" s="115" t="s">
        <v>72</v>
      </c>
      <c r="B54" s="115"/>
      <c r="C54" s="118" t="n">
        <v>3</v>
      </c>
      <c r="D54" s="66" t="n">
        <f aca="false">C54/$C$94</f>
        <v>0.00535714285714286</v>
      </c>
      <c r="E54" s="115"/>
      <c r="F54" s="118" t="s">
        <v>33</v>
      </c>
      <c r="G54" s="66" t="s">
        <v>33</v>
      </c>
      <c r="H54" s="115"/>
      <c r="I54" s="120" t="str">
        <f aca="false">IF(OR(F54=0,F54="-"),"-",F54/C54)</f>
        <v>-</v>
      </c>
    </row>
    <row r="55" customFormat="false" ht="12.75" hidden="false" customHeight="false" outlineLevel="0" collapsed="false">
      <c r="A55" s="77" t="s">
        <v>74</v>
      </c>
      <c r="B55" s="115"/>
      <c r="C55" s="118" t="n">
        <v>4</v>
      </c>
      <c r="D55" s="66" t="n">
        <f aca="false">C55/$C$94</f>
        <v>0.00714285714285714</v>
      </c>
      <c r="E55" s="115"/>
      <c r="F55" s="118" t="n">
        <v>1</v>
      </c>
      <c r="G55" s="66" t="n">
        <f aca="false">F55/$F$94</f>
        <v>0.0078740157480315</v>
      </c>
      <c r="H55" s="115"/>
      <c r="I55" s="120" t="n">
        <f aca="false">IF(OR(F55=0,F55="-"),"-",F55/C55)</f>
        <v>0.25</v>
      </c>
    </row>
    <row r="56" customFormat="false" ht="12.75" hidden="false" customHeight="false" outlineLevel="0" collapsed="false">
      <c r="A56" s="115" t="s">
        <v>114</v>
      </c>
      <c r="B56" s="115"/>
      <c r="C56" s="118" t="n">
        <v>29</v>
      </c>
      <c r="D56" s="66" t="n">
        <f aca="false">C56/$C$94</f>
        <v>0.0517857142857143</v>
      </c>
      <c r="E56" s="115"/>
      <c r="F56" s="118" t="n">
        <v>4</v>
      </c>
      <c r="G56" s="66" t="n">
        <f aca="false">F56/$F$94</f>
        <v>0.031496062992126</v>
      </c>
      <c r="H56" s="115"/>
      <c r="I56" s="120" t="n">
        <f aca="false">IF(OR(F56=0,F56="-"),"-",F56/C56)</f>
        <v>0.137931034482759</v>
      </c>
    </row>
    <row r="57" customFormat="false" ht="12.75" hidden="false" customHeight="false" outlineLevel="0" collapsed="false">
      <c r="A57" s="64" t="s">
        <v>56</v>
      </c>
      <c r="B57" s="115"/>
      <c r="C57" s="118" t="n">
        <v>4</v>
      </c>
      <c r="D57" s="66" t="n">
        <f aca="false">C57/$C$94</f>
        <v>0.00714285714285714</v>
      </c>
      <c r="E57" s="115"/>
      <c r="F57" s="118" t="n">
        <v>0</v>
      </c>
      <c r="G57" s="66" t="s">
        <v>33</v>
      </c>
      <c r="H57" s="115"/>
      <c r="I57" s="120" t="str">
        <f aca="false">IF(OR(F57=0,F57="-"),"-",F57/C57)</f>
        <v>-</v>
      </c>
    </row>
    <row r="58" customFormat="false" ht="12.75" hidden="false" customHeight="false" outlineLevel="0" collapsed="false">
      <c r="A58" s="75" t="s">
        <v>80</v>
      </c>
      <c r="B58" s="116"/>
      <c r="C58" s="121" t="n">
        <f aca="false">SUM(C41:C57)</f>
        <v>209</v>
      </c>
      <c r="D58" s="72" t="n">
        <f aca="false">C58/$C$94</f>
        <v>0.373214285714286</v>
      </c>
      <c r="E58" s="116"/>
      <c r="F58" s="121" t="n">
        <f aca="false">SUM(F41:F57)</f>
        <v>43</v>
      </c>
      <c r="G58" s="72" t="n">
        <f aca="false">F58/$F$94</f>
        <v>0.338582677165354</v>
      </c>
      <c r="H58" s="116"/>
      <c r="I58" s="122" t="n">
        <f aca="false">IF(OR(F58=0,F58="-"),"-",F58/C58)</f>
        <v>0.205741626794258</v>
      </c>
    </row>
    <row r="59" customFormat="false" ht="12.75" hidden="false" customHeight="false" outlineLevel="0" collapsed="false">
      <c r="A59" s="116"/>
      <c r="B59" s="116"/>
      <c r="C59" s="121"/>
      <c r="D59" s="121"/>
      <c r="E59" s="116"/>
      <c r="F59" s="121"/>
      <c r="G59" s="121"/>
      <c r="H59" s="116"/>
      <c r="I59" s="122"/>
    </row>
    <row r="60" customFormat="false" ht="12.75" hidden="false" customHeight="false" outlineLevel="0" collapsed="false">
      <c r="A60" s="116" t="s">
        <v>81</v>
      </c>
      <c r="B60" s="116"/>
      <c r="C60" s="118"/>
      <c r="D60" s="118"/>
      <c r="E60" s="116"/>
      <c r="F60" s="118"/>
      <c r="G60" s="118"/>
      <c r="H60" s="116"/>
      <c r="I60" s="120"/>
    </row>
    <row r="61" customFormat="false" ht="12.75" hidden="false" customHeight="false" outlineLevel="0" collapsed="false">
      <c r="A61" s="116"/>
      <c r="B61" s="116"/>
      <c r="C61" s="118"/>
      <c r="D61" s="118"/>
      <c r="E61" s="116"/>
      <c r="F61" s="118"/>
      <c r="G61" s="118"/>
      <c r="H61" s="116"/>
      <c r="I61" s="120"/>
    </row>
    <row r="62" customFormat="false" ht="12.75" hidden="false" customHeight="false" outlineLevel="0" collapsed="false">
      <c r="A62" s="131" t="s">
        <v>82</v>
      </c>
      <c r="B62" s="116"/>
      <c r="C62" s="118"/>
      <c r="D62" s="118"/>
      <c r="E62" s="116"/>
      <c r="F62" s="118"/>
      <c r="G62" s="118"/>
      <c r="H62" s="116"/>
      <c r="I62" s="120"/>
    </row>
    <row r="63" customFormat="false" ht="12.75" hidden="false" customHeight="false" outlineLevel="0" collapsed="false">
      <c r="A63" s="115" t="s">
        <v>82</v>
      </c>
      <c r="B63" s="115"/>
      <c r="C63" s="118" t="n">
        <v>6</v>
      </c>
      <c r="D63" s="66" t="n">
        <f aca="false">C63/$C$94</f>
        <v>0.0107142857142857</v>
      </c>
      <c r="E63" s="115"/>
      <c r="F63" s="118" t="n">
        <v>1</v>
      </c>
      <c r="G63" s="66" t="n">
        <f aca="false">F63/$F$94</f>
        <v>0.0078740157480315</v>
      </c>
      <c r="H63" s="115"/>
      <c r="I63" s="120" t="n">
        <f aca="false">IF(OR(F63=0,F63="-"),"-",F63/C63)</f>
        <v>0.166666666666667</v>
      </c>
    </row>
    <row r="64" customFormat="false" ht="12.75" hidden="false" customHeight="false" outlineLevel="0" collapsed="false">
      <c r="A64" s="115" t="s">
        <v>115</v>
      </c>
      <c r="B64" s="115"/>
      <c r="C64" s="118" t="n">
        <v>1</v>
      </c>
      <c r="D64" s="66" t="n">
        <f aca="false">C64/$C$94</f>
        <v>0.00178571428571429</v>
      </c>
      <c r="E64" s="115"/>
      <c r="F64" s="118" t="s">
        <v>33</v>
      </c>
      <c r="G64" s="66" t="s">
        <v>33</v>
      </c>
      <c r="H64" s="115"/>
      <c r="I64" s="120" t="str">
        <f aca="false">IF(OR(F64=0,F64="-"),"-",F64/C64)</f>
        <v>-</v>
      </c>
    </row>
    <row r="65" customFormat="false" ht="12.75" hidden="false" customHeight="false" outlineLevel="0" collapsed="false">
      <c r="A65" s="115" t="s">
        <v>83</v>
      </c>
      <c r="B65" s="115"/>
      <c r="C65" s="118" t="n">
        <v>1</v>
      </c>
      <c r="D65" s="66" t="n">
        <f aca="false">C65/$C$94</f>
        <v>0.00178571428571429</v>
      </c>
      <c r="E65" s="115"/>
      <c r="F65" s="118" t="s">
        <v>33</v>
      </c>
      <c r="G65" s="66" t="s">
        <v>33</v>
      </c>
      <c r="H65" s="115"/>
      <c r="I65" s="120" t="str">
        <f aca="false">IF(OR(F65=0,F65="-"),"-",F65/C65)</f>
        <v>-</v>
      </c>
    </row>
    <row r="66" customFormat="false" ht="12.75" hidden="false" customHeight="false" outlineLevel="0" collapsed="false">
      <c r="A66" s="81" t="s">
        <v>37</v>
      </c>
      <c r="B66" s="115"/>
      <c r="C66" s="121" t="n">
        <f aca="false">SUM(C63:C65)</f>
        <v>8</v>
      </c>
      <c r="D66" s="72" t="n">
        <f aca="false">C66/$C$94</f>
        <v>0.0142857142857143</v>
      </c>
      <c r="E66" s="115"/>
      <c r="F66" s="121" t="n">
        <f aca="false">SUM(F63:F65)</f>
        <v>1</v>
      </c>
      <c r="G66" s="72" t="n">
        <f aca="false">F66/$F$94</f>
        <v>0.0078740157480315</v>
      </c>
      <c r="H66" s="115"/>
      <c r="I66" s="120" t="n">
        <f aca="false">IF(OR(F66=0,F66="-"),"-",F66/C66)</f>
        <v>0.125</v>
      </c>
    </row>
    <row r="67" customFormat="false" ht="12.75" hidden="false" customHeight="false" outlineLevel="0" collapsed="false">
      <c r="A67" s="115"/>
      <c r="B67" s="115"/>
      <c r="C67" s="121"/>
      <c r="D67" s="121"/>
      <c r="E67" s="115"/>
      <c r="F67" s="121"/>
      <c r="G67" s="121"/>
      <c r="H67" s="115"/>
      <c r="I67" s="122"/>
    </row>
    <row r="68" customFormat="false" ht="12.75" hidden="false" customHeight="false" outlineLevel="0" collapsed="false">
      <c r="A68" s="131" t="s">
        <v>85</v>
      </c>
      <c r="B68" s="115"/>
      <c r="C68" s="121"/>
      <c r="D68" s="121"/>
      <c r="E68" s="115"/>
      <c r="F68" s="121"/>
      <c r="G68" s="121"/>
      <c r="H68" s="115"/>
      <c r="I68" s="122"/>
    </row>
    <row r="69" customFormat="false" ht="12.75" hidden="false" customHeight="false" outlineLevel="0" collapsed="false">
      <c r="A69" s="115" t="s">
        <v>85</v>
      </c>
      <c r="B69" s="115"/>
      <c r="C69" s="118" t="n">
        <v>4</v>
      </c>
      <c r="D69" s="66" t="n">
        <f aca="false">C69/$C$94</f>
        <v>0.00714285714285714</v>
      </c>
      <c r="E69" s="115"/>
      <c r="F69" s="118" t="s">
        <v>33</v>
      </c>
      <c r="G69" s="66" t="s">
        <v>33</v>
      </c>
      <c r="H69" s="115"/>
      <c r="I69" s="120" t="str">
        <f aca="false">IF(OR(F69=0,F69="-"),"-",F69/C69)</f>
        <v>-</v>
      </c>
    </row>
    <row r="70" customFormat="false" ht="12.75" hidden="false" customHeight="false" outlineLevel="0" collapsed="false">
      <c r="A70" s="115" t="s">
        <v>87</v>
      </c>
      <c r="B70" s="115"/>
      <c r="C70" s="118" t="n">
        <v>8</v>
      </c>
      <c r="D70" s="66" t="n">
        <f aca="false">C70/$C$94</f>
        <v>0.0142857142857143</v>
      </c>
      <c r="E70" s="115"/>
      <c r="F70" s="118" t="n">
        <v>2</v>
      </c>
      <c r="G70" s="66" t="n">
        <f aca="false">F70/$F$94</f>
        <v>0.015748031496063</v>
      </c>
      <c r="H70" s="115"/>
      <c r="I70" s="120" t="n">
        <f aca="false">IF(OR(F70=0,F70="-"),"-",F70/C70)</f>
        <v>0.25</v>
      </c>
    </row>
    <row r="71" customFormat="false" ht="12.75" hidden="false" customHeight="false" outlineLevel="0" collapsed="false">
      <c r="A71" s="81" t="s">
        <v>37</v>
      </c>
      <c r="B71" s="115"/>
      <c r="C71" s="121" t="n">
        <f aca="false">SUM(C69:C70)</f>
        <v>12</v>
      </c>
      <c r="D71" s="72" t="n">
        <f aca="false">C71/$C$94</f>
        <v>0.0214285714285714</v>
      </c>
      <c r="E71" s="115"/>
      <c r="F71" s="121" t="n">
        <f aca="false">SUM(F69:F70)</f>
        <v>2</v>
      </c>
      <c r="G71" s="72" t="n">
        <f aca="false">F71/$F$94</f>
        <v>0.015748031496063</v>
      </c>
      <c r="H71" s="115"/>
      <c r="I71" s="122" t="n">
        <f aca="false">IF(OR(F71=0,F71="-"),"-",F71/C71)</f>
        <v>0.166666666666667</v>
      </c>
    </row>
    <row r="72" customFormat="false" ht="12.75" hidden="false" customHeight="false" outlineLevel="0" collapsed="false">
      <c r="A72" s="115"/>
      <c r="B72" s="115"/>
      <c r="C72" s="118"/>
      <c r="D72" s="118"/>
      <c r="E72" s="115"/>
      <c r="F72" s="118"/>
      <c r="G72" s="118"/>
      <c r="H72" s="115"/>
      <c r="I72" s="120"/>
    </row>
    <row r="73" customFormat="false" ht="12.75" hidden="false" customHeight="false" outlineLevel="0" collapsed="false">
      <c r="A73" s="116" t="s">
        <v>88</v>
      </c>
      <c r="B73" s="116"/>
      <c r="C73" s="121" t="n">
        <f aca="false">SUM(C66,C71)</f>
        <v>20</v>
      </c>
      <c r="D73" s="72" t="n">
        <f aca="false">C73/$C$94</f>
        <v>0.0357142857142857</v>
      </c>
      <c r="E73" s="116"/>
      <c r="F73" s="121" t="n">
        <f aca="false">SUM(F66,F71)</f>
        <v>3</v>
      </c>
      <c r="G73" s="72" t="n">
        <f aca="false">F73/$F$94</f>
        <v>0.0236220472440945</v>
      </c>
      <c r="H73" s="116"/>
      <c r="I73" s="122" t="n">
        <f aca="false">IF(OR(F73=0,F73="-"),"-",F73/C73)</f>
        <v>0.15</v>
      </c>
    </row>
    <row r="74" customFormat="false" ht="12.75" hidden="false" customHeight="false" outlineLevel="0" collapsed="false">
      <c r="A74" s="116"/>
      <c r="B74" s="116"/>
      <c r="C74" s="121"/>
      <c r="D74" s="121"/>
      <c r="E74" s="116"/>
      <c r="F74" s="121"/>
      <c r="G74" s="121"/>
      <c r="H74" s="116"/>
      <c r="I74" s="122"/>
    </row>
    <row r="75" customFormat="false" ht="12.75" hidden="false" customHeight="false" outlineLevel="0" collapsed="false">
      <c r="A75" s="81" t="s">
        <v>89</v>
      </c>
      <c r="B75" s="116"/>
      <c r="C75" s="118"/>
      <c r="D75" s="118"/>
      <c r="E75" s="116"/>
      <c r="F75" s="118"/>
      <c r="G75" s="118"/>
      <c r="H75" s="116"/>
      <c r="I75" s="120"/>
    </row>
    <row r="76" customFormat="false" ht="12.75" hidden="false" customHeight="false" outlineLevel="0" collapsed="false">
      <c r="A76" s="71" t="s">
        <v>116</v>
      </c>
      <c r="B76" s="115"/>
      <c r="C76" s="118" t="n">
        <v>1</v>
      </c>
      <c r="D76" s="66" t="n">
        <f aca="false">C76/$C$94</f>
        <v>0.00178571428571429</v>
      </c>
      <c r="E76" s="115"/>
      <c r="F76" s="118" t="s">
        <v>33</v>
      </c>
      <c r="G76" s="66" t="s">
        <v>33</v>
      </c>
      <c r="H76" s="115"/>
      <c r="I76" s="120" t="str">
        <f aca="false">IF(OR(F76=0,F76="-"),"-",F76/C76)</f>
        <v>-</v>
      </c>
    </row>
    <row r="77" customFormat="false" ht="12.75" hidden="false" customHeight="false" outlineLevel="0" collapsed="false">
      <c r="A77" s="115" t="s">
        <v>90</v>
      </c>
      <c r="B77" s="115"/>
      <c r="C77" s="118" t="n">
        <v>28</v>
      </c>
      <c r="D77" s="66" t="n">
        <f aca="false">C77/$C$94</f>
        <v>0.05</v>
      </c>
      <c r="E77" s="115"/>
      <c r="F77" s="118" t="n">
        <v>5</v>
      </c>
      <c r="G77" s="66" t="n">
        <f aca="false">F77/$F$94</f>
        <v>0.0393700787401575</v>
      </c>
      <c r="H77" s="115"/>
      <c r="I77" s="120" t="n">
        <f aca="false">IF(OR(F77=0,F77="-"),"-",F77/C77)</f>
        <v>0.178571428571429</v>
      </c>
    </row>
    <row r="78" customFormat="false" ht="12.75" hidden="false" customHeight="false" outlineLevel="0" collapsed="false">
      <c r="A78" s="71" t="s">
        <v>91</v>
      </c>
      <c r="B78" s="115"/>
      <c r="C78" s="118" t="n">
        <v>1</v>
      </c>
      <c r="D78" s="66" t="n">
        <f aca="false">C78/$C$94</f>
        <v>0.00178571428571429</v>
      </c>
      <c r="E78" s="115"/>
      <c r="F78" s="118" t="n">
        <v>1</v>
      </c>
      <c r="G78" s="66" t="n">
        <f aca="false">F78/$F$94</f>
        <v>0.0078740157480315</v>
      </c>
      <c r="H78" s="115"/>
      <c r="I78" s="120" t="n">
        <f aca="false">IF(OR(F78=0,F78="-"),"-",F78/C78)</f>
        <v>1</v>
      </c>
    </row>
    <row r="79" customFormat="false" ht="12.75" hidden="false" customHeight="false" outlineLevel="0" collapsed="false">
      <c r="A79" s="115" t="s">
        <v>92</v>
      </c>
      <c r="B79" s="115"/>
      <c r="C79" s="118" t="n">
        <v>1</v>
      </c>
      <c r="D79" s="66" t="n">
        <f aca="false">C79/$C$94</f>
        <v>0.00178571428571429</v>
      </c>
      <c r="E79" s="115"/>
      <c r="F79" s="118" t="s">
        <v>33</v>
      </c>
      <c r="G79" s="66" t="s">
        <v>33</v>
      </c>
      <c r="H79" s="115"/>
      <c r="I79" s="120" t="str">
        <f aca="false">IF(OR(F79=0,F79="-"),"-",F79/C79)</f>
        <v>-</v>
      </c>
    </row>
    <row r="80" customFormat="false" ht="12.75" hidden="false" customHeight="false" outlineLevel="0" collapsed="false">
      <c r="A80" s="71" t="s">
        <v>93</v>
      </c>
      <c r="B80" s="115"/>
      <c r="C80" s="118" t="n">
        <v>10</v>
      </c>
      <c r="D80" s="66" t="n">
        <f aca="false">C80/$C$94</f>
        <v>0.0178571428571429</v>
      </c>
      <c r="E80" s="115"/>
      <c r="F80" s="118" t="n">
        <v>3</v>
      </c>
      <c r="G80" s="66" t="n">
        <f aca="false">F80/$F$94</f>
        <v>0.0236220472440945</v>
      </c>
      <c r="H80" s="115"/>
      <c r="I80" s="120" t="n">
        <f aca="false">IF(OR(F80=0,F80="-"),"-",F80/C80)</f>
        <v>0.3</v>
      </c>
    </row>
    <row r="81" customFormat="false" ht="12.75" hidden="false" customHeight="false" outlineLevel="0" collapsed="false">
      <c r="A81" s="115" t="s">
        <v>94</v>
      </c>
      <c r="B81" s="115"/>
      <c r="C81" s="118" t="n">
        <v>13</v>
      </c>
      <c r="D81" s="66" t="n">
        <f aca="false">C81/$C$94</f>
        <v>0.0232142857142857</v>
      </c>
      <c r="E81" s="115"/>
      <c r="F81" s="118" t="n">
        <v>5</v>
      </c>
      <c r="G81" s="66" t="n">
        <f aca="false">F81/$F$94</f>
        <v>0.0393700787401575</v>
      </c>
      <c r="H81" s="115"/>
      <c r="I81" s="120" t="n">
        <f aca="false">IF(OR(F81=0,F81="-"),"-",F81/C81)</f>
        <v>0.384615384615385</v>
      </c>
    </row>
    <row r="82" customFormat="false" ht="12.75" hidden="false" customHeight="false" outlineLevel="0" collapsed="false">
      <c r="A82" s="81" t="s">
        <v>96</v>
      </c>
      <c r="B82" s="116"/>
      <c r="C82" s="121" t="n">
        <f aca="false">SUM(C76:C81)</f>
        <v>54</v>
      </c>
      <c r="D82" s="72" t="n">
        <f aca="false">C82/$C$94</f>
        <v>0.0964285714285714</v>
      </c>
      <c r="E82" s="116"/>
      <c r="F82" s="121" t="n">
        <f aca="false">SUM(F76:F81)</f>
        <v>14</v>
      </c>
      <c r="G82" s="72" t="n">
        <f aca="false">F82/$F$94</f>
        <v>0.110236220472441</v>
      </c>
      <c r="H82" s="116"/>
      <c r="I82" s="122" t="n">
        <f aca="false">IF(OR(F82=0,F82="-"),"-",F82/C82)</f>
        <v>0.259259259259259</v>
      </c>
    </row>
    <row r="83" customFormat="false" ht="12.75" hidden="false" customHeight="false" outlineLevel="0" collapsed="false">
      <c r="A83" s="116"/>
      <c r="B83" s="116"/>
      <c r="C83" s="121"/>
      <c r="D83" s="121"/>
      <c r="E83" s="116"/>
      <c r="F83" s="121"/>
      <c r="G83" s="121"/>
      <c r="H83" s="116"/>
      <c r="I83" s="122"/>
    </row>
    <row r="84" customFormat="false" ht="12.75" hidden="false" customHeight="false" outlineLevel="0" collapsed="false">
      <c r="A84" s="81" t="s">
        <v>97</v>
      </c>
      <c r="B84" s="116"/>
      <c r="C84" s="121" t="n">
        <f aca="false">SUM(C82,C73,C58,C38,C23)</f>
        <v>418</v>
      </c>
      <c r="D84" s="72" t="n">
        <f aca="false">C84/$C$94</f>
        <v>0.746428571428571</v>
      </c>
      <c r="E84" s="116"/>
      <c r="F84" s="121" t="n">
        <f aca="false">SUM(F82,F73,F58,F38,F23)</f>
        <v>90</v>
      </c>
      <c r="G84" s="72" t="n">
        <f aca="false">F84/$F$94</f>
        <v>0.708661417322835</v>
      </c>
      <c r="H84" s="116"/>
      <c r="I84" s="122" t="n">
        <f aca="false">IF(OR(F84=0,F84="-"),"-",F84/C84)</f>
        <v>0.215311004784689</v>
      </c>
    </row>
    <row r="85" customFormat="false" ht="12.75" hidden="false" customHeight="false" outlineLevel="0" collapsed="false">
      <c r="A85" s="115"/>
      <c r="B85" s="115"/>
      <c r="C85" s="118"/>
      <c r="D85" s="118"/>
      <c r="E85" s="115"/>
      <c r="F85" s="118"/>
      <c r="G85" s="118"/>
      <c r="H85" s="115"/>
      <c r="I85" s="120"/>
    </row>
    <row r="86" customFormat="false" ht="12.75" hidden="false" customHeight="false" outlineLevel="0" collapsed="false">
      <c r="A86" s="81" t="s">
        <v>98</v>
      </c>
      <c r="B86" s="116"/>
      <c r="C86" s="118"/>
      <c r="D86" s="118"/>
      <c r="E86" s="116"/>
      <c r="F86" s="118"/>
      <c r="G86" s="118"/>
      <c r="H86" s="116"/>
      <c r="I86" s="120"/>
    </row>
    <row r="87" customFormat="false" ht="12.75" hidden="false" customHeight="false" outlineLevel="0" collapsed="false">
      <c r="A87" s="71" t="s">
        <v>99</v>
      </c>
      <c r="B87" s="115"/>
      <c r="C87" s="118" t="n">
        <v>12</v>
      </c>
      <c r="D87" s="66" t="n">
        <f aca="false">C87/$C$94</f>
        <v>0.0214285714285714</v>
      </c>
      <c r="E87" s="115"/>
      <c r="F87" s="118" t="n">
        <v>3</v>
      </c>
      <c r="G87" s="66" t="n">
        <f aca="false">F87/$F$94</f>
        <v>0.0236220472440945</v>
      </c>
      <c r="H87" s="115"/>
      <c r="I87" s="120" t="n">
        <f aca="false">IF(OR(F87=0,F87="-"),"-",F87/C87)</f>
        <v>0.25</v>
      </c>
    </row>
    <row r="88" customFormat="false" ht="12.75" hidden="false" customHeight="false" outlineLevel="0" collapsed="false">
      <c r="A88" s="115" t="s">
        <v>100</v>
      </c>
      <c r="B88" s="115"/>
      <c r="C88" s="118" t="n">
        <v>40</v>
      </c>
      <c r="D88" s="66" t="n">
        <f aca="false">C88/$C$94</f>
        <v>0.0714285714285714</v>
      </c>
      <c r="E88" s="115"/>
      <c r="F88" s="118" t="n">
        <v>10</v>
      </c>
      <c r="G88" s="66" t="n">
        <f aca="false">F88/$F$94</f>
        <v>0.078740157480315</v>
      </c>
      <c r="H88" s="115"/>
      <c r="I88" s="120" t="n">
        <f aca="false">IF(OR(F88=0,F88="-"),"-",F88/C88)</f>
        <v>0.25</v>
      </c>
    </row>
    <row r="89" customFormat="false" ht="12.75" hidden="false" customHeight="false" outlineLevel="0" collapsed="false">
      <c r="A89" s="71" t="s">
        <v>101</v>
      </c>
      <c r="B89" s="115"/>
      <c r="C89" s="118" t="n">
        <v>65</v>
      </c>
      <c r="D89" s="66" t="n">
        <f aca="false">C89/$C$94</f>
        <v>0.116071428571429</v>
      </c>
      <c r="E89" s="115"/>
      <c r="F89" s="118" t="n">
        <v>19</v>
      </c>
      <c r="G89" s="66" t="n">
        <f aca="false">F89/$F$94</f>
        <v>0.149606299212598</v>
      </c>
      <c r="H89" s="115"/>
      <c r="I89" s="120" t="n">
        <f aca="false">IF(OR(F89=0,F89="-"),"-",F89/C89)</f>
        <v>0.292307692307692</v>
      </c>
    </row>
    <row r="90" customFormat="false" ht="12.75" hidden="false" customHeight="false" outlineLevel="0" collapsed="false">
      <c r="A90" s="115" t="s">
        <v>56</v>
      </c>
      <c r="B90" s="115"/>
      <c r="C90" s="118" t="n">
        <v>25</v>
      </c>
      <c r="D90" s="66" t="n">
        <f aca="false">C90/$C$94</f>
        <v>0.0446428571428571</v>
      </c>
      <c r="E90" s="115"/>
      <c r="F90" s="118" t="n">
        <v>5</v>
      </c>
      <c r="G90" s="66" t="n">
        <f aca="false">F90/$F$94</f>
        <v>0.0393700787401575</v>
      </c>
      <c r="H90" s="115"/>
      <c r="I90" s="120" t="n">
        <f aca="false">IF(OR(F90=0,F90="-"),"-",F90/C90)</f>
        <v>0.2</v>
      </c>
    </row>
    <row r="91" customFormat="false" ht="12.75" hidden="false" customHeight="false" outlineLevel="0" collapsed="false">
      <c r="A91" s="81" t="s">
        <v>102</v>
      </c>
      <c r="B91" s="116"/>
      <c r="C91" s="121" t="n">
        <f aca="false">SUM(C87:C90)</f>
        <v>142</v>
      </c>
      <c r="D91" s="72" t="n">
        <f aca="false">C91/$C$94</f>
        <v>0.253571428571429</v>
      </c>
      <c r="E91" s="116"/>
      <c r="F91" s="121" t="n">
        <f aca="false">SUM(F87:F90)</f>
        <v>37</v>
      </c>
      <c r="G91" s="72" t="n">
        <f aca="false">F91/$F$94</f>
        <v>0.291338582677165</v>
      </c>
      <c r="H91" s="116"/>
      <c r="I91" s="122" t="n">
        <f aca="false">IF(OR(F91=0,F91="-"),"-",F91/C91)</f>
        <v>0.26056338028169</v>
      </c>
    </row>
    <row r="92" customFormat="false" ht="12.75" hidden="false" customHeight="false" outlineLevel="0" collapsed="false">
      <c r="A92" s="116"/>
      <c r="B92" s="116"/>
      <c r="C92" s="121"/>
      <c r="D92" s="121"/>
      <c r="E92" s="116"/>
      <c r="F92" s="121"/>
      <c r="G92" s="121"/>
      <c r="H92" s="116"/>
      <c r="I92" s="122"/>
    </row>
    <row r="93" customFormat="false" ht="12.75" hidden="false" customHeight="false" outlineLevel="0" collapsed="false">
      <c r="A93" s="132"/>
      <c r="B93" s="116"/>
      <c r="C93" s="133"/>
      <c r="D93" s="134"/>
      <c r="E93" s="116"/>
      <c r="F93" s="133"/>
      <c r="G93" s="134"/>
      <c r="H93" s="116"/>
      <c r="I93" s="135"/>
    </row>
    <row r="94" customFormat="false" ht="12.75" hidden="false" customHeight="false" outlineLevel="0" collapsed="false">
      <c r="A94" s="88" t="s">
        <v>104</v>
      </c>
      <c r="B94" s="116"/>
      <c r="C94" s="136" t="n">
        <f aca="false">C84+C91</f>
        <v>560</v>
      </c>
      <c r="D94" s="90" t="n">
        <f aca="false">C94/$C$94</f>
        <v>1</v>
      </c>
      <c r="E94" s="116"/>
      <c r="F94" s="136" t="n">
        <f aca="false">F84+F91</f>
        <v>127</v>
      </c>
      <c r="G94" s="90" t="n">
        <f aca="false">F94/$F$94</f>
        <v>1</v>
      </c>
      <c r="H94" s="116"/>
      <c r="I94" s="137" t="n">
        <f aca="false">IF(OR(F94=0,F94="-"),"-",F94/C94)</f>
        <v>0.226785714285714</v>
      </c>
    </row>
    <row r="95" customFormat="false" ht="12.75" hidden="false" customHeight="false" outlineLevel="0" collapsed="false">
      <c r="A95" s="138"/>
      <c r="B95" s="115"/>
      <c r="C95" s="139"/>
      <c r="D95" s="140"/>
      <c r="E95" s="115"/>
      <c r="F95" s="139"/>
      <c r="G95" s="140"/>
      <c r="H95" s="115"/>
      <c r="I95" s="141"/>
    </row>
    <row r="96" customFormat="false" ht="12.75" hidden="false" customHeight="false" outlineLevel="0" collapsed="false">
      <c r="C96" s="142"/>
      <c r="D96" s="142"/>
      <c r="F96" s="142"/>
      <c r="G96" s="142"/>
      <c r="I96" s="120"/>
    </row>
    <row r="97" customFormat="false" ht="12.75" hidden="false" customHeight="false" outlineLevel="0" collapsed="false">
      <c r="A97" s="97" t="s">
        <v>105</v>
      </c>
      <c r="B97" s="143"/>
      <c r="C97" s="142"/>
      <c r="D97" s="142"/>
      <c r="E97" s="143"/>
      <c r="F97" s="142"/>
      <c r="G97" s="142"/>
      <c r="H97" s="143"/>
      <c r="I97" s="120"/>
    </row>
    <row r="98" s="106" customFormat="true" ht="12" hidden="false" customHeight="false" outlineLevel="0" collapsed="false">
      <c r="A98" s="99" t="s">
        <v>20</v>
      </c>
      <c r="B98" s="100"/>
      <c r="C98" s="101"/>
      <c r="D98" s="101"/>
      <c r="E98" s="101"/>
      <c r="F98" s="101"/>
      <c r="G98" s="101"/>
      <c r="H98" s="101"/>
      <c r="I98" s="101"/>
      <c r="J98" s="103"/>
      <c r="K98" s="102"/>
      <c r="L98" s="104"/>
      <c r="M98" s="102"/>
      <c r="N98" s="102"/>
      <c r="O98" s="102"/>
      <c r="P98" s="105"/>
    </row>
    <row r="99" customFormat="false" ht="12.75" hidden="false" customHeight="false" outlineLevel="0" collapsed="false">
      <c r="C99" s="142"/>
      <c r="D99" s="142"/>
      <c r="F99" s="142"/>
      <c r="G99" s="142"/>
      <c r="I99" s="120"/>
    </row>
    <row r="100" customFormat="false" ht="12.75" hidden="false" customHeight="false" outlineLevel="0" collapsed="false">
      <c r="C100" s="142"/>
      <c r="D100" s="142"/>
      <c r="F100" s="142"/>
      <c r="G100" s="142"/>
      <c r="I100" s="120"/>
    </row>
    <row r="101" customFormat="false" ht="12.75" hidden="false" customHeight="false" outlineLevel="0" collapsed="false">
      <c r="C101" s="142"/>
      <c r="D101" s="142"/>
      <c r="F101" s="142"/>
      <c r="G101" s="142"/>
      <c r="I101" s="120"/>
    </row>
    <row r="102" customFormat="false" ht="12.75" hidden="false" customHeight="false" outlineLevel="0" collapsed="false">
      <c r="C102" s="142"/>
      <c r="D102" s="142"/>
      <c r="F102" s="142"/>
      <c r="G102" s="142"/>
      <c r="I102" s="120"/>
    </row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048576" customFormat="false" ht="12.75" hidden="false" customHeight="false" outlineLevel="0" collapsed="false"/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2.99"/>
    <col collapsed="false" customWidth="true" hidden="false" outlineLevel="0" max="2" min="2" style="144" width="1.41"/>
    <col collapsed="false" customWidth="true" hidden="false" outlineLevel="0" max="3" min="3" style="144" width="10.71"/>
    <col collapsed="false" customWidth="true" hidden="false" outlineLevel="0" max="4" min="4" style="144" width="21.42"/>
    <col collapsed="false" customWidth="true" hidden="false" outlineLevel="0" max="5" min="5" style="144" width="1.41"/>
    <col collapsed="false" customWidth="true" hidden="false" outlineLevel="0" max="6" min="6" style="144" width="10.71"/>
    <col collapsed="false" customWidth="true" hidden="false" outlineLevel="0" max="7" min="7" style="144" width="19.7"/>
    <col collapsed="false" customWidth="true" hidden="false" outlineLevel="0" max="8" min="8" style="144" width="1.41"/>
    <col collapsed="false" customWidth="true" hidden="false" outlineLevel="0" max="9" min="9" style="145" width="26.28"/>
    <col collapsed="false" customWidth="false" hidden="false" outlineLevel="0" max="257" min="10" style="144" width="9.14"/>
  </cols>
  <sheetData>
    <row r="1" s="37" customFormat="true" ht="16.5" hidden="false" customHeight="fals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</row>
    <row r="2" s="3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7" customFormat="true" ht="16.5" hidden="false" customHeight="false" outlineLevel="0" collapsed="false">
      <c r="A3" s="38" t="s">
        <v>9</v>
      </c>
      <c r="B3" s="38"/>
      <c r="C3" s="38"/>
      <c r="D3" s="38"/>
      <c r="E3" s="38"/>
      <c r="F3" s="38"/>
      <c r="G3" s="38"/>
      <c r="H3" s="38"/>
      <c r="I3" s="38"/>
    </row>
    <row r="4" s="10" customFormat="true" ht="12" hidden="false" customHeight="true" outlineLevel="0" collapsed="false">
      <c r="A4" s="146"/>
      <c r="B4" s="146"/>
      <c r="C4" s="147"/>
      <c r="D4" s="147"/>
      <c r="E4" s="146"/>
      <c r="F4" s="147"/>
      <c r="G4" s="147"/>
      <c r="H4" s="146"/>
      <c r="I4" s="148"/>
    </row>
    <row r="5" s="144" customFormat="true" ht="12.75" hidden="false" customHeight="true" outlineLevel="0" collapsed="false">
      <c r="A5" s="149"/>
      <c r="C5" s="150"/>
      <c r="D5" s="151"/>
      <c r="F5" s="150"/>
      <c r="G5" s="151"/>
      <c r="I5" s="152"/>
    </row>
    <row r="6" s="144" customFormat="true" ht="12.75" hidden="false" customHeight="true" outlineLevel="0" collapsed="false">
      <c r="A6" s="153"/>
      <c r="B6" s="154"/>
      <c r="C6" s="155" t="s">
        <v>22</v>
      </c>
      <c r="D6" s="155"/>
      <c r="E6" s="154"/>
      <c r="F6" s="155" t="s">
        <v>23</v>
      </c>
      <c r="G6" s="155"/>
      <c r="H6" s="154"/>
      <c r="I6" s="156" t="s">
        <v>24</v>
      </c>
    </row>
    <row r="7" s="144" customFormat="true" ht="8.25" hidden="false" customHeight="true" outlineLevel="0" collapsed="false">
      <c r="A7" s="153"/>
      <c r="B7" s="154"/>
      <c r="C7" s="157"/>
      <c r="D7" s="158"/>
      <c r="E7" s="154"/>
      <c r="F7" s="157"/>
      <c r="G7" s="158"/>
      <c r="H7" s="154"/>
      <c r="I7" s="156"/>
    </row>
    <row r="8" s="144" customFormat="true" ht="25.5" hidden="false" customHeight="false" outlineLevel="0" collapsed="false">
      <c r="A8" s="159" t="s">
        <v>118</v>
      </c>
      <c r="B8" s="160"/>
      <c r="C8" s="161" t="s">
        <v>26</v>
      </c>
      <c r="D8" s="162" t="s">
        <v>27</v>
      </c>
      <c r="E8" s="160"/>
      <c r="F8" s="161" t="s">
        <v>26</v>
      </c>
      <c r="G8" s="162" t="s">
        <v>28</v>
      </c>
      <c r="H8" s="160"/>
      <c r="I8" s="163" t="s">
        <v>26</v>
      </c>
    </row>
    <row r="9" s="144" customFormat="true" ht="12.75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45"/>
    </row>
    <row r="10" s="144" customFormat="true" ht="12.75" hidden="false" customHeight="true" outlineLevel="0" collapsed="false">
      <c r="A10" s="166" t="s">
        <v>31</v>
      </c>
      <c r="B10" s="167"/>
      <c r="C10" s="168" t="n">
        <v>8</v>
      </c>
      <c r="D10" s="169" t="n">
        <f aca="false">C10/$C$29</f>
        <v>0.0142857142857143</v>
      </c>
      <c r="E10" s="167"/>
      <c r="F10" s="168" t="n">
        <v>2</v>
      </c>
      <c r="G10" s="169" t="n">
        <f aca="false">F10/$F$29</f>
        <v>0.015748031496063</v>
      </c>
      <c r="H10" s="167"/>
      <c r="I10" s="169" t="n">
        <f aca="false">IF(OR(F10=0,F10="-"),"-",F10/C10)</f>
        <v>0.25</v>
      </c>
    </row>
    <row r="11" s="144" customFormat="true" ht="12.75" hidden="false" customHeight="true" outlineLevel="0" collapsed="false">
      <c r="A11" s="170"/>
      <c r="B11" s="167"/>
      <c r="C11" s="168"/>
      <c r="D11" s="168"/>
      <c r="E11" s="167"/>
      <c r="F11" s="168"/>
      <c r="G11" s="168"/>
      <c r="H11" s="167"/>
      <c r="I11" s="169"/>
    </row>
    <row r="12" s="144" customFormat="true" ht="12.75" hidden="false" customHeight="true" outlineLevel="0" collapsed="false">
      <c r="A12" s="170" t="s">
        <v>34</v>
      </c>
      <c r="B12" s="167"/>
      <c r="C12" s="168" t="n">
        <v>13</v>
      </c>
      <c r="D12" s="169" t="n">
        <f aca="false">C12/$C$29</f>
        <v>0.0232142857142857</v>
      </c>
      <c r="E12" s="167"/>
      <c r="F12" s="168" t="n">
        <v>5</v>
      </c>
      <c r="G12" s="169" t="n">
        <f aca="false">F12/$F$29</f>
        <v>0.0393700787401575</v>
      </c>
      <c r="H12" s="167"/>
      <c r="I12" s="169" t="n">
        <f aca="false">IF(OR(F12=0,F12="-"),"-",F12/C12)</f>
        <v>0.384615384615385</v>
      </c>
    </row>
    <row r="13" s="144" customFormat="true" ht="12.75" hidden="false" customHeight="true" outlineLevel="0" collapsed="false">
      <c r="A13" s="170"/>
      <c r="B13" s="167"/>
      <c r="C13" s="168"/>
      <c r="D13" s="168"/>
      <c r="E13" s="167"/>
      <c r="F13" s="168"/>
      <c r="G13" s="168"/>
      <c r="H13" s="167"/>
      <c r="I13" s="169"/>
    </row>
    <row r="14" s="144" customFormat="true" ht="12.75" hidden="false" customHeight="true" outlineLevel="0" collapsed="false">
      <c r="A14" s="170" t="s">
        <v>38</v>
      </c>
      <c r="B14" s="167"/>
      <c r="C14" s="168" t="n">
        <v>4</v>
      </c>
      <c r="D14" s="169" t="n">
        <f aca="false">C14/$C$29</f>
        <v>0.00714285714285714</v>
      </c>
      <c r="E14" s="167"/>
      <c r="F14" s="168" t="n">
        <v>3</v>
      </c>
      <c r="G14" s="169" t="n">
        <f aca="false">F14/$F$29</f>
        <v>0.0236220472440945</v>
      </c>
      <c r="H14" s="167"/>
      <c r="I14" s="169" t="n">
        <f aca="false">IF(OR(F14=0,F14="-"),"-",F14/C14)</f>
        <v>0.75</v>
      </c>
    </row>
    <row r="15" s="144" customFormat="true" ht="12.75" hidden="false" customHeight="true" outlineLevel="0" collapsed="false">
      <c r="A15" s="170"/>
      <c r="B15" s="167"/>
      <c r="C15" s="168"/>
      <c r="D15" s="168"/>
      <c r="E15" s="167"/>
      <c r="F15" s="168"/>
      <c r="G15" s="168"/>
      <c r="H15" s="167"/>
      <c r="I15" s="169"/>
    </row>
    <row r="16" s="144" customFormat="true" ht="12.75" hidden="false" customHeight="true" outlineLevel="0" collapsed="false">
      <c r="A16" s="170" t="s">
        <v>42</v>
      </c>
      <c r="B16" s="167"/>
      <c r="C16" s="168" t="n">
        <v>161</v>
      </c>
      <c r="D16" s="169" t="n">
        <f aca="false">C16/$C$29</f>
        <v>0.2875</v>
      </c>
      <c r="E16" s="167"/>
      <c r="F16" s="168" t="n">
        <v>36</v>
      </c>
      <c r="G16" s="169" t="n">
        <f aca="false">F16/$F$29</f>
        <v>0.283464566929134</v>
      </c>
      <c r="H16" s="167"/>
      <c r="I16" s="169" t="n">
        <f aca="false">IF(OR(F16=0,F16="-"),"-",F16/C16)</f>
        <v>0.22360248447205</v>
      </c>
    </row>
    <row r="17" s="144" customFormat="true" ht="12.75" hidden="false" customHeight="true" outlineLevel="0" collapsed="false">
      <c r="A17" s="170"/>
      <c r="B17" s="167"/>
      <c r="C17" s="168"/>
      <c r="D17" s="168"/>
      <c r="E17" s="167"/>
      <c r="F17" s="168"/>
      <c r="G17" s="168"/>
      <c r="H17" s="167"/>
      <c r="I17" s="169"/>
    </row>
    <row r="18" s="144" customFormat="true" ht="12.75" hidden="false" customHeight="true" outlineLevel="0" collapsed="false">
      <c r="A18" s="170" t="s">
        <v>58</v>
      </c>
      <c r="B18" s="167"/>
      <c r="C18" s="168" t="n">
        <v>265</v>
      </c>
      <c r="D18" s="169" t="n">
        <f aca="false">C18/$C$29</f>
        <v>0.473214285714286</v>
      </c>
      <c r="E18" s="167"/>
      <c r="F18" s="168" t="n">
        <v>47</v>
      </c>
      <c r="G18" s="169" t="n">
        <f aca="false">F18/$F$29</f>
        <v>0.37007874015748</v>
      </c>
      <c r="H18" s="167"/>
      <c r="I18" s="169" t="n">
        <f aca="false">IF(OR(F18=0,F18="-"),"-",F18/C18)</f>
        <v>0.177358490566038</v>
      </c>
    </row>
    <row r="19" s="144" customFormat="true" ht="12.75" hidden="false" customHeight="true" outlineLevel="0" collapsed="false">
      <c r="A19" s="170"/>
      <c r="B19" s="167"/>
      <c r="C19" s="168"/>
      <c r="D19" s="168"/>
      <c r="E19" s="167"/>
      <c r="F19" s="168"/>
      <c r="G19" s="168"/>
      <c r="H19" s="167"/>
      <c r="I19" s="169"/>
    </row>
    <row r="20" s="144" customFormat="true" ht="12.75" hidden="false" customHeight="true" outlineLevel="0" collapsed="false">
      <c r="A20" s="170" t="s">
        <v>82</v>
      </c>
      <c r="B20" s="167"/>
      <c r="C20" s="168" t="n">
        <v>10</v>
      </c>
      <c r="D20" s="169" t="n">
        <f aca="false">C20/$C$29</f>
        <v>0.0178571428571429</v>
      </c>
      <c r="E20" s="167"/>
      <c r="F20" s="168" t="n">
        <v>2</v>
      </c>
      <c r="G20" s="169" t="n">
        <f aca="false">F20/$F$29</f>
        <v>0.015748031496063</v>
      </c>
      <c r="H20" s="167"/>
      <c r="I20" s="169" t="n">
        <f aca="false">IF(OR(F20=0,F20="-"),"-",F20/C20)</f>
        <v>0.2</v>
      </c>
    </row>
    <row r="21" s="144" customFormat="true" ht="12.75" hidden="false" customHeight="true" outlineLevel="0" collapsed="false">
      <c r="A21" s="170"/>
      <c r="B21" s="167"/>
      <c r="C21" s="168"/>
      <c r="D21" s="168"/>
      <c r="E21" s="167"/>
      <c r="F21" s="168"/>
      <c r="G21" s="168"/>
      <c r="H21" s="167"/>
      <c r="I21" s="169"/>
    </row>
    <row r="22" s="144" customFormat="true" ht="12.75" hidden="false" customHeight="true" outlineLevel="0" collapsed="false">
      <c r="A22" s="170" t="s">
        <v>84</v>
      </c>
      <c r="B22" s="167"/>
      <c r="C22" s="168" t="n">
        <v>2</v>
      </c>
      <c r="D22" s="169" t="n">
        <f aca="false">C22/$C$29</f>
        <v>0.00357142857142857</v>
      </c>
      <c r="E22" s="167"/>
      <c r="F22" s="168" t="n">
        <v>2</v>
      </c>
      <c r="G22" s="169" t="n">
        <f aca="false">F22/$F$29</f>
        <v>0.015748031496063</v>
      </c>
      <c r="H22" s="167"/>
      <c r="I22" s="169" t="n">
        <f aca="false">IF(OR(F22=0,F22="-"),"-",F22/C22)</f>
        <v>1</v>
      </c>
    </row>
    <row r="23" s="144" customFormat="true" ht="12.75" hidden="false" customHeight="true" outlineLevel="0" collapsed="false">
      <c r="A23" s="170"/>
      <c r="B23" s="167"/>
      <c r="C23" s="168"/>
      <c r="D23" s="168"/>
      <c r="E23" s="167"/>
      <c r="F23" s="168"/>
      <c r="G23" s="168"/>
      <c r="H23" s="167"/>
      <c r="I23" s="169"/>
    </row>
    <row r="24" s="144" customFormat="true" ht="12.75" hidden="false" customHeight="true" outlineLevel="0" collapsed="false">
      <c r="A24" s="170" t="s">
        <v>85</v>
      </c>
      <c r="B24" s="167"/>
      <c r="C24" s="168" t="n">
        <v>39</v>
      </c>
      <c r="D24" s="169" t="n">
        <f aca="false">C24/$C$29</f>
        <v>0.0696428571428572</v>
      </c>
      <c r="E24" s="167"/>
      <c r="F24" s="168" t="n">
        <v>13</v>
      </c>
      <c r="G24" s="169" t="n">
        <f aca="false">F24/$F$29</f>
        <v>0.102362204724409</v>
      </c>
      <c r="H24" s="167"/>
      <c r="I24" s="169" t="n">
        <f aca="false">IF(OR(F24=0,F24="-"),"-",F24/C24)</f>
        <v>0.333333333333333</v>
      </c>
    </row>
    <row r="25" s="144" customFormat="true" ht="12.75" hidden="false" customHeight="true" outlineLevel="0" collapsed="false">
      <c r="A25" s="170"/>
      <c r="B25" s="167"/>
      <c r="C25" s="168"/>
      <c r="D25" s="168"/>
      <c r="E25" s="167"/>
      <c r="F25" s="168"/>
      <c r="G25" s="168"/>
      <c r="H25" s="167"/>
      <c r="I25" s="169"/>
    </row>
    <row r="26" s="144" customFormat="true" ht="12.75" hidden="false" customHeight="true" outlineLevel="0" collapsed="false">
      <c r="A26" s="170" t="s">
        <v>89</v>
      </c>
      <c r="B26" s="167"/>
      <c r="C26" s="168" t="n">
        <v>58</v>
      </c>
      <c r="D26" s="169" t="n">
        <f aca="false">C26/$C$29</f>
        <v>0.103571428571429</v>
      </c>
      <c r="E26" s="167"/>
      <c r="F26" s="168" t="n">
        <v>17</v>
      </c>
      <c r="G26" s="169" t="n">
        <f aca="false">F26/$F$29</f>
        <v>0.133858267716535</v>
      </c>
      <c r="H26" s="167"/>
      <c r="I26" s="169" t="n">
        <f aca="false">IF(OR(F26=0,F26="-"),"-",F26/C26)</f>
        <v>0.293103448275862</v>
      </c>
    </row>
    <row r="27" s="144" customFormat="true" ht="12.75" hidden="false" customHeight="true" outlineLevel="0" collapsed="false">
      <c r="A27" s="170"/>
      <c r="B27" s="167"/>
      <c r="C27" s="168"/>
      <c r="D27" s="168"/>
      <c r="E27" s="167"/>
      <c r="F27" s="168"/>
      <c r="G27" s="168"/>
      <c r="H27" s="167"/>
      <c r="I27" s="169"/>
    </row>
    <row r="28" s="144" customFormat="true" ht="12.75" hidden="false" customHeight="true" outlineLevel="0" collapsed="false">
      <c r="A28" s="171"/>
      <c r="B28" s="172"/>
      <c r="C28" s="173"/>
      <c r="D28" s="174"/>
      <c r="E28" s="172"/>
      <c r="F28" s="173"/>
      <c r="G28" s="174"/>
      <c r="H28" s="172"/>
      <c r="I28" s="175"/>
    </row>
    <row r="29" s="144" customFormat="true" ht="12.75" hidden="false" customHeight="true" outlineLevel="0" collapsed="false">
      <c r="A29" s="176" t="s">
        <v>104</v>
      </c>
      <c r="C29" s="177" t="n">
        <f aca="false">SUM(C10:C27)</f>
        <v>560</v>
      </c>
      <c r="D29" s="178" t="n">
        <f aca="false">C29/$C$29</f>
        <v>1</v>
      </c>
      <c r="E29" s="172"/>
      <c r="F29" s="177" t="n">
        <f aca="false">SUM(F10:F27)</f>
        <v>127</v>
      </c>
      <c r="G29" s="178" t="n">
        <f aca="false">F29/$F$29</f>
        <v>1</v>
      </c>
      <c r="H29" s="172"/>
      <c r="I29" s="179" t="n">
        <f aca="false">F29/C29</f>
        <v>0.226785714285714</v>
      </c>
    </row>
    <row r="30" s="144" customFormat="true" ht="12.75" hidden="false" customHeight="true" outlineLevel="0" collapsed="false">
      <c r="A30" s="180"/>
      <c r="C30" s="181"/>
      <c r="D30" s="182"/>
      <c r="F30" s="181"/>
      <c r="G30" s="182"/>
      <c r="I30" s="183"/>
    </row>
    <row r="31" s="144" customFormat="true" ht="12.75" hidden="false" customHeight="true" outlineLevel="0" collapsed="false">
      <c r="A31" s="164"/>
      <c r="I31" s="145"/>
    </row>
    <row r="32" s="144" customFormat="true" ht="12.75" hidden="false" customHeight="true" outlineLevel="0" collapsed="false">
      <c r="A32" s="97" t="s">
        <v>105</v>
      </c>
      <c r="B32" s="184"/>
      <c r="C32" s="185"/>
      <c r="D32" s="185"/>
      <c r="E32" s="184"/>
      <c r="F32" s="185"/>
      <c r="G32" s="185"/>
      <c r="H32" s="184"/>
      <c r="I32" s="185"/>
    </row>
    <row r="33" s="106" customFormat="true" ht="12" hidden="false" customHeight="false" outlineLevel="0" collapsed="false">
      <c r="A33" s="99" t="s">
        <v>20</v>
      </c>
      <c r="B33" s="100"/>
      <c r="C33" s="101"/>
      <c r="D33" s="101"/>
      <c r="E33" s="101"/>
      <c r="F33" s="101"/>
      <c r="G33" s="101"/>
      <c r="H33" s="101"/>
      <c r="I33" s="101"/>
      <c r="J33" s="103"/>
      <c r="K33" s="102"/>
      <c r="L33" s="104"/>
      <c r="M33" s="102"/>
      <c r="N33" s="102"/>
      <c r="O33" s="102"/>
      <c r="P33" s="105"/>
    </row>
    <row r="34" customFormat="false" ht="12.75" hidden="false" customHeight="true" outlineLevel="0" collapsed="false">
      <c r="A34" s="186"/>
      <c r="B34" s="187"/>
      <c r="E34" s="187"/>
      <c r="H34" s="187"/>
    </row>
    <row r="35" customFormat="false" ht="12.75" hidden="false" customHeight="true" outlineLevel="0" collapsed="false">
      <c r="A35" s="164"/>
    </row>
    <row r="36" customFormat="false" ht="12.75" hidden="false" customHeight="true" outlineLevel="0" collapsed="false">
      <c r="A36" s="164"/>
    </row>
    <row r="37" customFormat="false" ht="12.75" hidden="false" customHeight="true" outlineLevel="0" collapsed="false">
      <c r="A37" s="164"/>
    </row>
    <row r="38" customFormat="false" ht="12.75" hidden="false" customHeight="true" outlineLevel="0" collapsed="false">
      <c r="A38" s="164"/>
    </row>
    <row r="39" customFormat="false" ht="12.75" hidden="false" customHeight="true" outlineLevel="0" collapsed="false">
      <c r="A39" s="164"/>
    </row>
    <row r="40" customFormat="false" ht="12.75" hidden="false" customHeight="true" outlineLevel="0" collapsed="false">
      <c r="A40" s="164"/>
    </row>
    <row r="41" customFormat="false" ht="12.75" hidden="false" customHeight="true" outlineLevel="0" collapsed="false">
      <c r="A41" s="164"/>
    </row>
    <row r="42" customFormat="false" ht="12.75" hidden="false" customHeight="true" outlineLevel="0" collapsed="false">
      <c r="A42" s="164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1.14"/>
    <col collapsed="false" customWidth="true" hidden="false" outlineLevel="0" max="2" min="2" style="189" width="1.41"/>
    <col collapsed="false" customWidth="true" hidden="false" outlineLevel="0" max="3" min="3" style="190" width="17.7"/>
    <col collapsed="false" customWidth="true" hidden="false" outlineLevel="0" max="4" min="4" style="190" width="22.42"/>
    <col collapsed="false" customWidth="true" hidden="false" outlineLevel="0" max="5" min="5" style="189" width="1.41"/>
    <col collapsed="false" customWidth="true" hidden="false" outlineLevel="0" max="6" min="6" style="191" width="17.7"/>
    <col collapsed="false" customWidth="true" hidden="false" outlineLevel="0" max="7" min="7" style="191" width="20.28"/>
    <col collapsed="false" customWidth="true" hidden="false" outlineLevel="0" max="8" min="8" style="189" width="1.41"/>
    <col collapsed="false" customWidth="true" hidden="false" outlineLevel="0" max="9" min="9" style="192" width="26.28"/>
    <col collapsed="false" customWidth="false" hidden="false" outlineLevel="0" max="257" min="10" style="193" width="9.14"/>
  </cols>
  <sheetData>
    <row r="1" s="37" customFormat="true" ht="16.5" hidden="false" customHeight="false" outlineLevel="0" collapsed="false">
      <c r="A1" s="36" t="s">
        <v>119</v>
      </c>
      <c r="B1" s="36"/>
      <c r="C1" s="36"/>
      <c r="D1" s="36"/>
      <c r="E1" s="36"/>
      <c r="F1" s="36"/>
      <c r="G1" s="36"/>
      <c r="H1" s="36"/>
      <c r="I1" s="36"/>
    </row>
    <row r="2" s="3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7" customFormat="true" ht="16.5" hidden="false" customHeight="false" outlineLevel="0" collapsed="false">
      <c r="A3" s="38" t="s">
        <v>11</v>
      </c>
      <c r="B3" s="38"/>
      <c r="C3" s="38"/>
      <c r="D3" s="38"/>
      <c r="E3" s="38"/>
      <c r="F3" s="38"/>
      <c r="G3" s="38"/>
      <c r="H3" s="38"/>
      <c r="I3" s="38"/>
    </row>
    <row r="4" s="37" customFormat="true" ht="14.25" hidden="false" customHeight="true" outlineLevel="0" collapsed="false">
      <c r="A4" s="38"/>
      <c r="B4" s="38"/>
      <c r="C4" s="194"/>
      <c r="D4" s="38"/>
      <c r="E4" s="194"/>
      <c r="F4" s="38"/>
      <c r="G4" s="195"/>
    </row>
    <row r="5" s="201" customFormat="true" ht="7.5" hidden="false" customHeight="true" outlineLevel="0" collapsed="false">
      <c r="A5" s="196"/>
      <c r="B5" s="197"/>
      <c r="C5" s="198"/>
      <c r="D5" s="199"/>
      <c r="E5" s="197"/>
      <c r="F5" s="198"/>
      <c r="G5" s="199"/>
      <c r="H5" s="197"/>
      <c r="I5" s="200"/>
    </row>
    <row r="6" s="201" customFormat="true" ht="12.75" hidden="false" customHeight="false" outlineLevel="0" collapsed="false">
      <c r="A6" s="202"/>
      <c r="B6" s="197"/>
      <c r="C6" s="203" t="s">
        <v>22</v>
      </c>
      <c r="D6" s="203"/>
      <c r="E6" s="197"/>
      <c r="F6" s="203" t="s">
        <v>23</v>
      </c>
      <c r="G6" s="203"/>
      <c r="H6" s="197"/>
      <c r="I6" s="204"/>
    </row>
    <row r="7" s="201" customFormat="true" ht="6.75" hidden="false" customHeight="true" outlineLevel="0" collapsed="false">
      <c r="A7" s="202"/>
      <c r="B7" s="197"/>
      <c r="C7" s="205"/>
      <c r="D7" s="206"/>
      <c r="E7" s="197"/>
      <c r="F7" s="205"/>
      <c r="G7" s="206"/>
      <c r="H7" s="197"/>
      <c r="I7" s="204"/>
    </row>
    <row r="8" s="201" customFormat="true" ht="25.5" hidden="false" customHeight="false" outlineLevel="0" collapsed="false">
      <c r="A8" s="176"/>
      <c r="B8" s="197"/>
      <c r="C8" s="207"/>
      <c r="D8" s="208" t="s">
        <v>27</v>
      </c>
      <c r="E8" s="197"/>
      <c r="F8" s="207"/>
      <c r="G8" s="208" t="s">
        <v>28</v>
      </c>
      <c r="H8" s="197"/>
      <c r="I8" s="209" t="s">
        <v>24</v>
      </c>
    </row>
    <row r="9" s="201" customFormat="true" ht="12.75" hidden="false" customHeight="false" outlineLevel="0" collapsed="false">
      <c r="A9" s="210" t="s">
        <v>120</v>
      </c>
      <c r="B9" s="197"/>
      <c r="C9" s="211" t="s">
        <v>26</v>
      </c>
      <c r="D9" s="212" t="s">
        <v>29</v>
      </c>
      <c r="E9" s="197"/>
      <c r="F9" s="211" t="s">
        <v>26</v>
      </c>
      <c r="G9" s="212" t="s">
        <v>29</v>
      </c>
      <c r="H9" s="197"/>
      <c r="I9" s="213" t="s">
        <v>26</v>
      </c>
    </row>
    <row r="10" s="218" customFormat="true" ht="12.75" hidden="false" customHeight="false" outlineLevel="0" collapsed="false">
      <c r="A10" s="214"/>
      <c r="B10" s="215"/>
      <c r="C10" s="216"/>
      <c r="D10" s="216"/>
      <c r="E10" s="215"/>
      <c r="F10" s="216"/>
      <c r="G10" s="216"/>
      <c r="H10" s="215"/>
      <c r="I10" s="217"/>
    </row>
    <row r="11" s="224" customFormat="true" ht="12.75" hidden="false" customHeight="false" outlineLevel="0" collapsed="false">
      <c r="A11" s="219" t="s">
        <v>121</v>
      </c>
      <c r="B11" s="220"/>
      <c r="C11" s="221" t="n">
        <v>25</v>
      </c>
      <c r="D11" s="222" t="n">
        <f aca="false">C11/$C$38</f>
        <v>0.0446428571428571</v>
      </c>
      <c r="E11" s="220"/>
      <c r="F11" s="221" t="n">
        <v>4</v>
      </c>
      <c r="G11" s="222" t="n">
        <f aca="false">F11/$F$38</f>
        <v>0.031496062992126</v>
      </c>
      <c r="H11" s="220"/>
      <c r="I11" s="223" t="n">
        <f aca="false">IF(OR(F11="-",F11=0),"-",F11/C11)</f>
        <v>0.16</v>
      </c>
    </row>
    <row r="12" s="224" customFormat="true" ht="12.75" hidden="false" customHeight="false" outlineLevel="0" collapsed="false">
      <c r="A12" s="219" t="s">
        <v>122</v>
      </c>
      <c r="B12" s="220"/>
      <c r="C12" s="221" t="n">
        <v>17</v>
      </c>
      <c r="D12" s="222" t="n">
        <f aca="false">C12/$C$38</f>
        <v>0.0303571428571429</v>
      </c>
      <c r="E12" s="220"/>
      <c r="F12" s="221" t="n">
        <v>9</v>
      </c>
      <c r="G12" s="222" t="n">
        <f aca="false">F12/$F$38</f>
        <v>0.0708661417322835</v>
      </c>
      <c r="H12" s="220"/>
      <c r="I12" s="223" t="n">
        <f aca="false">IF(OR(F12="-",F12=0),"-",F12/C12)</f>
        <v>0.529411764705882</v>
      </c>
    </row>
    <row r="13" s="224" customFormat="true" ht="25.5" hidden="false" customHeight="false" outlineLevel="0" collapsed="false">
      <c r="A13" s="219" t="s">
        <v>123</v>
      </c>
      <c r="B13" s="220"/>
      <c r="C13" s="221" t="n">
        <v>7</v>
      </c>
      <c r="D13" s="222" t="n">
        <f aca="false">C13/$C$38</f>
        <v>0.0125</v>
      </c>
      <c r="E13" s="220"/>
      <c r="F13" s="221" t="n">
        <v>1</v>
      </c>
      <c r="G13" s="222" t="n">
        <f aca="false">F13/$F$38</f>
        <v>0.0078740157480315</v>
      </c>
      <c r="H13" s="220"/>
      <c r="I13" s="223" t="n">
        <f aca="false">IF(OR(F13="-",F13=0),"-",F13/C13)</f>
        <v>0.142857142857143</v>
      </c>
    </row>
    <row r="14" s="224" customFormat="true" ht="25.5" hidden="false" customHeight="false" outlineLevel="0" collapsed="false">
      <c r="A14" s="219" t="s">
        <v>124</v>
      </c>
      <c r="B14" s="220"/>
      <c r="C14" s="221" t="n">
        <v>13</v>
      </c>
      <c r="D14" s="222" t="n">
        <f aca="false">C14/$C$38</f>
        <v>0.0232142857142857</v>
      </c>
      <c r="E14" s="220"/>
      <c r="F14" s="221" t="n">
        <v>2</v>
      </c>
      <c r="G14" s="222" t="n">
        <f aca="false">F14/$F$38</f>
        <v>0.015748031496063</v>
      </c>
      <c r="H14" s="220"/>
      <c r="I14" s="223" t="n">
        <f aca="false">IF(OR(F14="-",F14=0),"-",F14/C14)</f>
        <v>0.153846153846154</v>
      </c>
    </row>
    <row r="15" s="224" customFormat="true" ht="12.75" hidden="false" customHeight="false" outlineLevel="0" collapsed="false">
      <c r="A15" s="219" t="s">
        <v>125</v>
      </c>
      <c r="B15" s="220"/>
      <c r="C15" s="221" t="n">
        <v>4</v>
      </c>
      <c r="D15" s="222" t="n">
        <f aca="false">C15/$C$38</f>
        <v>0.00714285714285714</v>
      </c>
      <c r="E15" s="220"/>
      <c r="F15" s="221" t="n">
        <v>1</v>
      </c>
      <c r="G15" s="222" t="n">
        <f aca="false">F15/$F$38</f>
        <v>0.0078740157480315</v>
      </c>
      <c r="H15" s="220"/>
      <c r="I15" s="223" t="n">
        <f aca="false">IF(OR(F15="-",F15=0),"-",F15/C15)</f>
        <v>0.25</v>
      </c>
    </row>
    <row r="16" s="224" customFormat="true" ht="12.75" hidden="false" customHeight="false" outlineLevel="0" collapsed="false">
      <c r="A16" s="219" t="s">
        <v>126</v>
      </c>
      <c r="B16" s="220"/>
      <c r="C16" s="221" t="n">
        <v>6</v>
      </c>
      <c r="D16" s="222" t="n">
        <f aca="false">C16/$C$38</f>
        <v>0.0107142857142857</v>
      </c>
      <c r="E16" s="220"/>
      <c r="F16" s="221" t="s">
        <v>33</v>
      </c>
      <c r="G16" s="222" t="s">
        <v>33</v>
      </c>
      <c r="H16" s="220"/>
      <c r="I16" s="223" t="str">
        <f aca="false">IF(OR(F16="-",F16=0),"-",F16/C16)</f>
        <v>-</v>
      </c>
    </row>
    <row r="17" s="224" customFormat="true" ht="12.75" hidden="false" customHeight="false" outlineLevel="0" collapsed="false">
      <c r="A17" s="219" t="s">
        <v>127</v>
      </c>
      <c r="B17" s="220"/>
      <c r="C17" s="221" t="n">
        <v>33</v>
      </c>
      <c r="D17" s="222" t="n">
        <f aca="false">C17/$C$38</f>
        <v>0.0589285714285714</v>
      </c>
      <c r="E17" s="220"/>
      <c r="F17" s="221" t="n">
        <v>5</v>
      </c>
      <c r="G17" s="222" t="n">
        <f aca="false">F17/$F$38</f>
        <v>0.0393700787401575</v>
      </c>
      <c r="H17" s="220"/>
      <c r="I17" s="223" t="n">
        <f aca="false">IF(OR(F17="-",F17=0),"-",F17/C17)</f>
        <v>0.151515151515152</v>
      </c>
    </row>
    <row r="18" s="224" customFormat="true" ht="12.75" hidden="false" customHeight="false" outlineLevel="0" collapsed="false">
      <c r="A18" s="219" t="s">
        <v>128</v>
      </c>
      <c r="B18" s="220"/>
      <c r="C18" s="221" t="n">
        <v>35</v>
      </c>
      <c r="D18" s="222" t="n">
        <f aca="false">C18/$C$38</f>
        <v>0.0625</v>
      </c>
      <c r="E18" s="220"/>
      <c r="F18" s="221" t="n">
        <v>6</v>
      </c>
      <c r="G18" s="222" t="n">
        <f aca="false">F18/$F$38</f>
        <v>0.047244094488189</v>
      </c>
      <c r="H18" s="220"/>
      <c r="I18" s="223" t="n">
        <f aca="false">IF(OR(F18="-",F18=0),"-",F18/C18)</f>
        <v>0.171428571428571</v>
      </c>
    </row>
    <row r="19" s="224" customFormat="true" ht="12.75" hidden="false" customHeight="false" outlineLevel="0" collapsed="false">
      <c r="A19" s="219" t="s">
        <v>129</v>
      </c>
      <c r="B19" s="220"/>
      <c r="C19" s="221" t="n">
        <v>18</v>
      </c>
      <c r="D19" s="222" t="n">
        <f aca="false">C19/$C$38</f>
        <v>0.0321428571428571</v>
      </c>
      <c r="E19" s="220"/>
      <c r="F19" s="221" t="n">
        <v>3</v>
      </c>
      <c r="G19" s="222" t="n">
        <f aca="false">F19/$F$38</f>
        <v>0.0236220472440945</v>
      </c>
      <c r="H19" s="220"/>
      <c r="I19" s="223" t="n">
        <f aca="false">IF(OR(F19="-",F19=0),"-",F19/C19)</f>
        <v>0.166666666666667</v>
      </c>
    </row>
    <row r="20" s="224" customFormat="true" ht="12.75" hidden="false" customHeight="false" outlineLevel="0" collapsed="false">
      <c r="A20" s="219" t="s">
        <v>130</v>
      </c>
      <c r="B20" s="220"/>
      <c r="C20" s="221" t="n">
        <v>80</v>
      </c>
      <c r="D20" s="222" t="n">
        <f aca="false">C20/$C$38</f>
        <v>0.142857142857143</v>
      </c>
      <c r="E20" s="220"/>
      <c r="F20" s="221" t="n">
        <v>17</v>
      </c>
      <c r="G20" s="222" t="n">
        <f aca="false">F20/$F$38</f>
        <v>0.133858267716535</v>
      </c>
      <c r="H20" s="220"/>
      <c r="I20" s="223" t="n">
        <f aca="false">IF(OR(F20="-",F20=0),"-",F20/C20)</f>
        <v>0.2125</v>
      </c>
    </row>
    <row r="21" s="224" customFormat="true" ht="12.75" hidden="false" customHeight="false" outlineLevel="0" collapsed="false">
      <c r="A21" s="219" t="s">
        <v>131</v>
      </c>
      <c r="B21" s="220"/>
      <c r="C21" s="221" t="n">
        <v>3</v>
      </c>
      <c r="D21" s="222" t="n">
        <f aca="false">C21/$C$38</f>
        <v>0.00535714285714286</v>
      </c>
      <c r="E21" s="220"/>
      <c r="F21" s="221" t="s">
        <v>33</v>
      </c>
      <c r="G21" s="222" t="s">
        <v>33</v>
      </c>
      <c r="H21" s="220"/>
      <c r="I21" s="223" t="str">
        <f aca="false">IF(OR(F21="-",F21=0),"-",F21/C21)</f>
        <v>-</v>
      </c>
    </row>
    <row r="22" s="224" customFormat="true" ht="12.75" hidden="false" customHeight="false" outlineLevel="0" collapsed="false">
      <c r="A22" s="219" t="s">
        <v>132</v>
      </c>
      <c r="B22" s="220"/>
      <c r="C22" s="221" t="n">
        <v>23</v>
      </c>
      <c r="D22" s="222" t="n">
        <f aca="false">C22/$C$38</f>
        <v>0.0410714285714286</v>
      </c>
      <c r="E22" s="220"/>
      <c r="F22" s="221" t="n">
        <v>5</v>
      </c>
      <c r="G22" s="222" t="n">
        <f aca="false">F22/$F$38</f>
        <v>0.0393700787401575</v>
      </c>
      <c r="H22" s="220"/>
      <c r="I22" s="223" t="n">
        <f aca="false">IF(OR(F22="-",F22=0),"-",F22/C22)</f>
        <v>0.217391304347826</v>
      </c>
    </row>
    <row r="23" s="224" customFormat="true" ht="12.75" hidden="false" customHeight="false" outlineLevel="0" collapsed="false">
      <c r="A23" s="219" t="s">
        <v>133</v>
      </c>
      <c r="B23" s="220"/>
      <c r="C23" s="221" t="n">
        <v>7</v>
      </c>
      <c r="D23" s="222" t="n">
        <f aca="false">C23/$C$38</f>
        <v>0.0125</v>
      </c>
      <c r="E23" s="220"/>
      <c r="F23" s="221" t="n">
        <v>2</v>
      </c>
      <c r="G23" s="222" t="n">
        <f aca="false">F23/$F$38</f>
        <v>0.015748031496063</v>
      </c>
      <c r="H23" s="220"/>
      <c r="I23" s="223" t="n">
        <f aca="false">IF(OR(F23="-",F23=0),"-",F23/C23)</f>
        <v>0.285714285714286</v>
      </c>
    </row>
    <row r="24" s="224" customFormat="true" ht="12.75" hidden="false" customHeight="false" outlineLevel="0" collapsed="false">
      <c r="A24" s="219" t="s">
        <v>134</v>
      </c>
      <c r="B24" s="220"/>
      <c r="C24" s="221" t="n">
        <v>15</v>
      </c>
      <c r="D24" s="222" t="n">
        <f aca="false">C24/$C$38</f>
        <v>0.0267857142857143</v>
      </c>
      <c r="E24" s="220"/>
      <c r="F24" s="221" t="n">
        <v>6</v>
      </c>
      <c r="G24" s="222" t="n">
        <f aca="false">F24/$F$38</f>
        <v>0.047244094488189</v>
      </c>
      <c r="H24" s="220"/>
      <c r="I24" s="223" t="n">
        <f aca="false">IF(OR(F24="-",F24=0),"-",F24/C24)</f>
        <v>0.4</v>
      </c>
    </row>
    <row r="25" s="224" customFormat="true" ht="12.75" hidden="false" customHeight="true" outlineLevel="0" collapsed="false">
      <c r="A25" s="219" t="s">
        <v>135</v>
      </c>
      <c r="B25" s="220"/>
      <c r="C25" s="221" t="n">
        <v>76</v>
      </c>
      <c r="D25" s="222" t="n">
        <f aca="false">C25/$C$38</f>
        <v>0.135714285714286</v>
      </c>
      <c r="E25" s="220"/>
      <c r="F25" s="221" t="n">
        <v>23</v>
      </c>
      <c r="G25" s="222" t="n">
        <f aca="false">F25/$F$38</f>
        <v>0.181102362204724</v>
      </c>
      <c r="H25" s="220"/>
      <c r="I25" s="223" t="n">
        <f aca="false">IF(OR(F25="-",F25=0),"-",F25/C25)</f>
        <v>0.302631578947368</v>
      </c>
    </row>
    <row r="26" s="224" customFormat="true" ht="25.5" hidden="false" customHeight="false" outlineLevel="0" collapsed="false">
      <c r="A26" s="219" t="s">
        <v>136</v>
      </c>
      <c r="B26" s="220"/>
      <c r="C26" s="221" t="n">
        <v>7</v>
      </c>
      <c r="D26" s="222" t="n">
        <f aca="false">C26/$C$38</f>
        <v>0.0125</v>
      </c>
      <c r="E26" s="220"/>
      <c r="F26" s="221" t="s">
        <v>33</v>
      </c>
      <c r="G26" s="222" t="s">
        <v>33</v>
      </c>
      <c r="H26" s="220"/>
      <c r="I26" s="223" t="str">
        <f aca="false">IF(OR(F26="-",F26=0),"-",F26/C26)</f>
        <v>-</v>
      </c>
    </row>
    <row r="27" s="224" customFormat="true" ht="12.75" hidden="false" customHeight="false" outlineLevel="0" collapsed="false">
      <c r="A27" s="219" t="s">
        <v>137</v>
      </c>
      <c r="B27" s="220"/>
      <c r="C27" s="221" t="n">
        <v>4</v>
      </c>
      <c r="D27" s="222" t="n">
        <f aca="false">C27/$C$38</f>
        <v>0.00714285714285714</v>
      </c>
      <c r="E27" s="220"/>
      <c r="F27" s="221" t="n">
        <v>1</v>
      </c>
      <c r="G27" s="222" t="n">
        <f aca="false">F27/$F$38</f>
        <v>0.0078740157480315</v>
      </c>
      <c r="H27" s="220"/>
      <c r="I27" s="223" t="n">
        <f aca="false">IF(OR(F27="-",F27=0),"-",F27/C27)</f>
        <v>0.25</v>
      </c>
    </row>
    <row r="28" s="224" customFormat="true" ht="12.75" hidden="false" customHeight="false" outlineLevel="0" collapsed="false">
      <c r="A28" s="219" t="s">
        <v>138</v>
      </c>
      <c r="B28" s="220"/>
      <c r="C28" s="221" t="n">
        <v>33</v>
      </c>
      <c r="D28" s="222" t="n">
        <f aca="false">C28/$C$38</f>
        <v>0.0589285714285714</v>
      </c>
      <c r="E28" s="220"/>
      <c r="F28" s="221" t="n">
        <v>4</v>
      </c>
      <c r="G28" s="222" t="n">
        <f aca="false">F28/$F$38</f>
        <v>0.031496062992126</v>
      </c>
      <c r="H28" s="220"/>
      <c r="I28" s="223" t="n">
        <f aca="false">IF(OR(F28="-",F28=0),"-",F28/C28)</f>
        <v>0.121212121212121</v>
      </c>
      <c r="J28" s="225"/>
      <c r="K28" s="225"/>
      <c r="L28" s="225"/>
      <c r="M28" s="225"/>
      <c r="N28" s="225"/>
      <c r="O28" s="225"/>
      <c r="P28" s="225"/>
      <c r="Q28" s="225"/>
    </row>
    <row r="29" s="224" customFormat="true" ht="12.75" hidden="false" customHeight="false" outlineLevel="0" collapsed="false">
      <c r="A29" s="219" t="s">
        <v>139</v>
      </c>
      <c r="B29" s="220"/>
      <c r="C29" s="221" t="n">
        <v>51</v>
      </c>
      <c r="D29" s="222" t="n">
        <f aca="false">C29/$C$38</f>
        <v>0.0910714285714286</v>
      </c>
      <c r="E29" s="220"/>
      <c r="F29" s="221" t="n">
        <v>11</v>
      </c>
      <c r="G29" s="222" t="n">
        <f aca="false">F29/$F$38</f>
        <v>0.0866141732283465</v>
      </c>
      <c r="H29" s="220"/>
      <c r="I29" s="223" t="n">
        <f aca="false">IF(OR(F29="-",F29=0),"-",F29/C29)</f>
        <v>0.215686274509804</v>
      </c>
    </row>
    <row r="30" s="224" customFormat="true" ht="12.75" hidden="false" customHeight="false" outlineLevel="0" collapsed="false">
      <c r="A30" s="219" t="s">
        <v>140</v>
      </c>
      <c r="B30" s="220"/>
      <c r="C30" s="221" t="n">
        <v>42</v>
      </c>
      <c r="D30" s="222" t="n">
        <f aca="false">C30/$C$38</f>
        <v>0.075</v>
      </c>
      <c r="E30" s="220"/>
      <c r="F30" s="221" t="n">
        <v>17</v>
      </c>
      <c r="G30" s="222" t="n">
        <f aca="false">F30/$F$38</f>
        <v>0.133858267716535</v>
      </c>
      <c r="H30" s="220"/>
      <c r="I30" s="223" t="n">
        <f aca="false">IF(OR(F30="-",F30=0),"-",F30/C30)</f>
        <v>0.404761904761905</v>
      </c>
    </row>
    <row r="31" s="224" customFormat="true" ht="12.75" hidden="false" customHeight="false" outlineLevel="0" collapsed="false">
      <c r="A31" s="219" t="s">
        <v>141</v>
      </c>
      <c r="B31" s="220"/>
      <c r="C31" s="221" t="n">
        <v>11</v>
      </c>
      <c r="D31" s="222" t="n">
        <f aca="false">C31/$C$38</f>
        <v>0.0196428571428571</v>
      </c>
      <c r="E31" s="220"/>
      <c r="F31" s="221" t="n">
        <v>2</v>
      </c>
      <c r="G31" s="222" t="n">
        <f aca="false">F31/$F$38</f>
        <v>0.015748031496063</v>
      </c>
      <c r="H31" s="220"/>
      <c r="I31" s="223" t="n">
        <f aca="false">IF(OR(F31="-",F31=0),"-",F31/C31)</f>
        <v>0.181818181818182</v>
      </c>
    </row>
    <row r="32" s="224" customFormat="true" ht="12.75" hidden="false" customHeight="false" outlineLevel="0" collapsed="false">
      <c r="A32" s="219" t="s">
        <v>142</v>
      </c>
      <c r="B32" s="220"/>
      <c r="C32" s="221" t="n">
        <v>4</v>
      </c>
      <c r="D32" s="222" t="n">
        <f aca="false">C32/$C$38</f>
        <v>0.00714285714285714</v>
      </c>
      <c r="E32" s="220"/>
      <c r="F32" s="221" t="s">
        <v>33</v>
      </c>
      <c r="G32" s="222" t="s">
        <v>33</v>
      </c>
      <c r="H32" s="220"/>
      <c r="I32" s="223" t="str">
        <f aca="false">IF(OR(F32="-",F32=0),"-",F32/C32)</f>
        <v>-</v>
      </c>
    </row>
    <row r="33" s="224" customFormat="true" ht="12.75" hidden="false" customHeight="false" outlineLevel="0" collapsed="false">
      <c r="A33" s="219" t="s">
        <v>143</v>
      </c>
      <c r="B33" s="220"/>
      <c r="C33" s="221" t="n">
        <v>31</v>
      </c>
      <c r="D33" s="222" t="n">
        <f aca="false">C33/$C$38</f>
        <v>0.0553571428571429</v>
      </c>
      <c r="E33" s="220"/>
      <c r="F33" s="221" t="n">
        <v>7</v>
      </c>
      <c r="G33" s="222" t="n">
        <f aca="false">F33/$F$38</f>
        <v>0.0551181102362205</v>
      </c>
      <c r="H33" s="220"/>
      <c r="I33" s="223" t="n">
        <f aca="false">IF(OR(F33="-",F33=0),"-",F33/C33)</f>
        <v>0.225806451612903</v>
      </c>
    </row>
    <row r="34" s="224" customFormat="true" ht="25.5" hidden="false" customHeight="false" outlineLevel="0" collapsed="false">
      <c r="A34" s="219" t="s">
        <v>144</v>
      </c>
      <c r="B34" s="220"/>
      <c r="C34" s="221" t="n">
        <v>11</v>
      </c>
      <c r="D34" s="222" t="n">
        <f aca="false">C34/$C$38</f>
        <v>0.0196428571428571</v>
      </c>
      <c r="E34" s="220"/>
      <c r="F34" s="221" t="n">
        <v>1</v>
      </c>
      <c r="G34" s="222" t="n">
        <f aca="false">F34/$F$38</f>
        <v>0.0078740157480315</v>
      </c>
      <c r="H34" s="220"/>
      <c r="I34" s="223" t="n">
        <f aca="false">IF(OR(F34="-",F34=0),"-",F34/C34)</f>
        <v>0.0909090909090909</v>
      </c>
    </row>
    <row r="35" s="224" customFormat="true" ht="12.75" hidden="false" customHeight="false" outlineLevel="0" collapsed="false">
      <c r="A35" s="219" t="s">
        <v>145</v>
      </c>
      <c r="B35" s="220"/>
      <c r="C35" s="221" t="n">
        <v>4</v>
      </c>
      <c r="D35" s="222" t="n">
        <f aca="false">C35/$C$38</f>
        <v>0.00714285714285714</v>
      </c>
      <c r="E35" s="220"/>
      <c r="F35" s="221" t="s">
        <v>33</v>
      </c>
      <c r="G35" s="222" t="s">
        <v>33</v>
      </c>
      <c r="H35" s="220"/>
      <c r="I35" s="223" t="str">
        <f aca="false">IF(OR(F35="-",F35=0),"-",F35/C35)</f>
        <v>-</v>
      </c>
      <c r="J35" s="226"/>
      <c r="K35" s="226"/>
    </row>
    <row r="36" s="224" customFormat="true" ht="12.75" hidden="false" customHeight="false" outlineLevel="0" collapsed="false">
      <c r="A36" s="219"/>
      <c r="B36" s="220"/>
      <c r="C36" s="221"/>
      <c r="D36" s="221"/>
      <c r="E36" s="220"/>
      <c r="F36" s="221"/>
      <c r="G36" s="221"/>
      <c r="H36" s="220"/>
      <c r="I36" s="223"/>
      <c r="J36" s="226"/>
      <c r="K36" s="226"/>
    </row>
    <row r="37" s="232" customFormat="true" ht="12.75" hidden="false" customHeight="false" outlineLevel="0" collapsed="false">
      <c r="A37" s="227"/>
      <c r="B37" s="228"/>
      <c r="C37" s="229"/>
      <c r="D37" s="230"/>
      <c r="E37" s="228"/>
      <c r="F37" s="229"/>
      <c r="G37" s="230"/>
      <c r="H37" s="228"/>
      <c r="I37" s="231"/>
    </row>
    <row r="38" s="232" customFormat="true" ht="12.75" hidden="false" customHeight="false" outlineLevel="0" collapsed="false">
      <c r="A38" s="176" t="s">
        <v>104</v>
      </c>
      <c r="B38" s="197"/>
      <c r="C38" s="233" t="n">
        <f aca="false">SUM(C11:C35)</f>
        <v>560</v>
      </c>
      <c r="D38" s="234" t="n">
        <f aca="false">C38/$C$38</f>
        <v>1</v>
      </c>
      <c r="E38" s="197"/>
      <c r="F38" s="233" t="n">
        <f aca="false">SUM(F11:F35)</f>
        <v>127</v>
      </c>
      <c r="G38" s="234" t="n">
        <f aca="false">F38/$F$38</f>
        <v>1</v>
      </c>
      <c r="H38" s="197"/>
      <c r="I38" s="204" t="n">
        <f aca="false">F38/C38</f>
        <v>0.226785714285714</v>
      </c>
    </row>
    <row r="39" s="232" customFormat="true" ht="9.75" hidden="false" customHeight="true" outlineLevel="0" collapsed="false">
      <c r="A39" s="210"/>
      <c r="B39" s="197"/>
      <c r="C39" s="235"/>
      <c r="D39" s="236"/>
      <c r="E39" s="197"/>
      <c r="F39" s="235"/>
      <c r="G39" s="236"/>
      <c r="H39" s="197"/>
      <c r="I39" s="213"/>
    </row>
    <row r="40" s="232" customFormat="true" ht="12.75" hidden="false" customHeight="false" outlineLevel="0" collapsed="false">
      <c r="A40" s="237"/>
      <c r="B40" s="238"/>
      <c r="C40" s="239"/>
      <c r="D40" s="239"/>
      <c r="E40" s="238"/>
      <c r="F40" s="240"/>
      <c r="G40" s="240"/>
      <c r="H40" s="238"/>
      <c r="I40" s="241"/>
    </row>
    <row r="41" s="232" customFormat="true" ht="12.75" hidden="false" customHeight="false" outlineLevel="0" collapsed="false">
      <c r="A41" s="242" t="s">
        <v>105</v>
      </c>
      <c r="B41" s="97"/>
      <c r="C41" s="239"/>
      <c r="D41" s="239"/>
      <c r="E41" s="97"/>
      <c r="F41" s="240"/>
      <c r="G41" s="240"/>
      <c r="H41" s="97"/>
      <c r="I41" s="241"/>
    </row>
    <row r="42" s="106" customFormat="true" ht="12" hidden="false" customHeight="false" outlineLevel="0" collapsed="false">
      <c r="A42" s="99" t="s">
        <v>20</v>
      </c>
      <c r="B42" s="100"/>
      <c r="C42" s="101"/>
      <c r="D42" s="101"/>
      <c r="E42" s="101"/>
      <c r="F42" s="101"/>
      <c r="G42" s="101"/>
      <c r="H42" s="101"/>
      <c r="I42" s="101"/>
      <c r="J42" s="103"/>
      <c r="K42" s="102"/>
      <c r="L42" s="104"/>
      <c r="M42" s="102"/>
      <c r="N42" s="102"/>
      <c r="O42" s="102"/>
      <c r="P42" s="105"/>
    </row>
    <row r="43" s="245" customFormat="true" ht="15.75" hidden="false" customHeight="false" outlineLevel="0" collapsed="false">
      <c r="A43" s="243"/>
      <c r="B43" s="243"/>
      <c r="C43" s="185"/>
      <c r="D43" s="185"/>
      <c r="E43" s="243"/>
      <c r="F43" s="244"/>
      <c r="G43" s="244"/>
      <c r="H43" s="243"/>
      <c r="I43" s="244"/>
    </row>
    <row r="44" s="232" customFormat="true" ht="12.75" hidden="false" customHeight="false" outlineLevel="0" collapsed="false">
      <c r="A44" s="246"/>
      <c r="B44" s="228"/>
      <c r="C44" s="239"/>
      <c r="D44" s="239"/>
      <c r="E44" s="228"/>
      <c r="F44" s="240"/>
      <c r="G44" s="240"/>
      <c r="H44" s="228"/>
      <c r="I44" s="241"/>
    </row>
    <row r="45" s="232" customFormat="true" ht="12.75" hidden="false" customHeight="false" outlineLevel="0" collapsed="false">
      <c r="A45" s="246"/>
      <c r="B45" s="247"/>
      <c r="C45" s="239"/>
      <c r="D45" s="239"/>
      <c r="E45" s="247"/>
      <c r="F45" s="240"/>
      <c r="G45" s="240"/>
      <c r="H45" s="247"/>
      <c r="I45" s="241"/>
    </row>
    <row r="46" s="232" customFormat="true" ht="12.75" hidden="false" customHeight="false" outlineLevel="0" collapsed="false">
      <c r="A46" s="246"/>
      <c r="B46" s="228"/>
      <c r="C46" s="239"/>
      <c r="D46" s="239"/>
      <c r="E46" s="228"/>
      <c r="F46" s="240"/>
      <c r="G46" s="240"/>
      <c r="H46" s="228"/>
      <c r="I46" s="241"/>
    </row>
    <row r="47" s="232" customFormat="true" ht="12.75" hidden="false" customHeight="false" outlineLevel="0" collapsed="false">
      <c r="A47" s="246"/>
      <c r="B47" s="228"/>
      <c r="C47" s="239"/>
      <c r="D47" s="239"/>
      <c r="E47" s="228"/>
      <c r="F47" s="240"/>
      <c r="G47" s="240"/>
      <c r="H47" s="228"/>
      <c r="I47" s="241"/>
    </row>
    <row r="48" s="232" customFormat="true" ht="12.75" hidden="false" customHeight="false" outlineLevel="0" collapsed="false">
      <c r="A48" s="246"/>
      <c r="B48" s="228"/>
      <c r="C48" s="239"/>
      <c r="D48" s="239"/>
      <c r="E48" s="228"/>
      <c r="F48" s="240"/>
      <c r="G48" s="240"/>
      <c r="H48" s="228"/>
      <c r="I48" s="241"/>
    </row>
    <row r="49" customFormat="false" ht="12.75" hidden="false" customHeight="false" outlineLevel="0" collapsed="false">
      <c r="A49" s="248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5" bottom="0.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7.41"/>
    <col collapsed="false" customWidth="true" hidden="false" outlineLevel="0" max="2" min="2" style="193" width="1.41"/>
    <col collapsed="false" customWidth="true" hidden="false" outlineLevel="0" max="3" min="3" style="190" width="10.71"/>
    <col collapsed="false" customWidth="true" hidden="false" outlineLevel="0" max="4" min="4" style="190" width="23.56"/>
    <col collapsed="false" customWidth="true" hidden="false" outlineLevel="0" max="5" min="5" style="193" width="1.41"/>
    <col collapsed="false" customWidth="true" hidden="false" outlineLevel="0" max="6" min="6" style="191" width="10.71"/>
    <col collapsed="false" customWidth="true" hidden="false" outlineLevel="0" max="7" min="7" style="191" width="20.28"/>
    <col collapsed="false" customWidth="true" hidden="false" outlineLevel="0" max="8" min="8" style="193" width="1.41"/>
    <col collapsed="false" customWidth="true" hidden="false" outlineLevel="0" max="9" min="9" style="192" width="26.28"/>
    <col collapsed="false" customWidth="false" hidden="false" outlineLevel="0" max="257" min="10" style="193" width="9.14"/>
  </cols>
  <sheetData>
    <row r="1" s="37" customFormat="true" ht="16.5" hidden="false" customHeight="false" outlineLevel="0" collapsed="false">
      <c r="A1" s="36" t="s">
        <v>146</v>
      </c>
      <c r="B1" s="36"/>
      <c r="C1" s="36"/>
      <c r="D1" s="36"/>
      <c r="E1" s="36"/>
      <c r="F1" s="36"/>
      <c r="G1" s="36"/>
      <c r="H1" s="36"/>
      <c r="I1" s="36"/>
    </row>
    <row r="2" s="3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7" customFormat="true" ht="16.5" hidden="false" customHeight="false" outlineLevel="0" collapsed="false">
      <c r="A3" s="38" t="s">
        <v>13</v>
      </c>
      <c r="B3" s="38"/>
      <c r="C3" s="38"/>
      <c r="D3" s="38"/>
      <c r="E3" s="38"/>
      <c r="F3" s="38"/>
      <c r="G3" s="38"/>
      <c r="H3" s="38"/>
      <c r="I3" s="38"/>
    </row>
    <row r="4" s="37" customFormat="true" ht="12.75" hidden="false" customHeight="true" outlineLevel="0" collapsed="false">
      <c r="A4" s="38"/>
      <c r="B4" s="38"/>
      <c r="C4" s="194"/>
      <c r="D4" s="38"/>
      <c r="E4" s="194"/>
      <c r="F4" s="38"/>
      <c r="G4" s="195"/>
    </row>
    <row r="5" s="201" customFormat="true" ht="12.75" hidden="false" customHeight="true" outlineLevel="0" collapsed="false">
      <c r="A5" s="249"/>
      <c r="B5" s="250"/>
      <c r="C5" s="198"/>
      <c r="D5" s="199"/>
      <c r="E5" s="250"/>
      <c r="F5" s="198"/>
      <c r="G5" s="199"/>
      <c r="H5" s="250"/>
      <c r="I5" s="200"/>
    </row>
    <row r="6" s="201" customFormat="true" ht="12.75" hidden="false" customHeight="true" outlineLevel="0" collapsed="false">
      <c r="A6" s="203"/>
      <c r="B6" s="250"/>
      <c r="C6" s="203" t="s">
        <v>22</v>
      </c>
      <c r="D6" s="203"/>
      <c r="E6" s="250"/>
      <c r="F6" s="203" t="s">
        <v>23</v>
      </c>
      <c r="G6" s="203"/>
      <c r="H6" s="250"/>
      <c r="I6" s="204"/>
    </row>
    <row r="7" s="201" customFormat="true" ht="8.25" hidden="false" customHeight="true" outlineLevel="0" collapsed="false">
      <c r="A7" s="203"/>
      <c r="B7" s="250"/>
      <c r="C7" s="205"/>
      <c r="D7" s="206"/>
      <c r="E7" s="250"/>
      <c r="F7" s="205"/>
      <c r="G7" s="206"/>
      <c r="H7" s="250"/>
      <c r="I7" s="204"/>
    </row>
    <row r="8" s="201" customFormat="true" ht="25.5" hidden="false" customHeight="false" outlineLevel="0" collapsed="false">
      <c r="A8" s="176"/>
      <c r="B8" s="251"/>
      <c r="C8" s="207"/>
      <c r="D8" s="208" t="s">
        <v>27</v>
      </c>
      <c r="E8" s="251"/>
      <c r="F8" s="207"/>
      <c r="G8" s="208" t="s">
        <v>28</v>
      </c>
      <c r="H8" s="251"/>
      <c r="I8" s="209" t="s">
        <v>24</v>
      </c>
    </row>
    <row r="9" s="201" customFormat="true" ht="12.75" hidden="false" customHeight="true" outlineLevel="0" collapsed="false">
      <c r="A9" s="252" t="s">
        <v>147</v>
      </c>
      <c r="B9" s="250"/>
      <c r="C9" s="211" t="s">
        <v>26</v>
      </c>
      <c r="D9" s="212" t="s">
        <v>29</v>
      </c>
      <c r="E9" s="250"/>
      <c r="F9" s="211" t="s">
        <v>26</v>
      </c>
      <c r="G9" s="212" t="s">
        <v>29</v>
      </c>
      <c r="H9" s="250"/>
      <c r="I9" s="253" t="s">
        <v>29</v>
      </c>
    </row>
    <row r="10" s="201" customFormat="true" ht="12.75" hidden="false" customHeight="true" outlineLevel="0" collapsed="false">
      <c r="A10" s="254"/>
      <c r="B10" s="254"/>
      <c r="C10" s="250"/>
      <c r="D10" s="250"/>
      <c r="E10" s="254"/>
      <c r="F10" s="250"/>
      <c r="G10" s="250"/>
      <c r="H10" s="254"/>
      <c r="I10" s="255"/>
    </row>
    <row r="11" s="224" customFormat="true" ht="12.75" hidden="false" customHeight="false" outlineLevel="0" collapsed="false">
      <c r="A11" s="256" t="s">
        <v>148</v>
      </c>
      <c r="B11" s="257"/>
      <c r="C11" s="221" t="n">
        <v>6</v>
      </c>
      <c r="D11" s="222" t="n">
        <f aca="false">C11/$C$55</f>
        <v>0.0107142857142857</v>
      </c>
      <c r="E11" s="257"/>
      <c r="F11" s="221" t="n">
        <v>1</v>
      </c>
      <c r="G11" s="222" t="n">
        <f aca="false">F11/$F$55</f>
        <v>0.0078740157480315</v>
      </c>
      <c r="H11" s="257"/>
      <c r="I11" s="222" t="n">
        <f aca="false">IF(OR(F11=0,F11="-"),"-",F11/C11)</f>
        <v>0.166666666666667</v>
      </c>
    </row>
    <row r="12" s="224" customFormat="true" ht="12.75" hidden="false" customHeight="false" outlineLevel="0" collapsed="false">
      <c r="A12" s="256" t="s">
        <v>149</v>
      </c>
      <c r="B12" s="257"/>
      <c r="C12" s="221" t="n">
        <v>132</v>
      </c>
      <c r="D12" s="222" t="n">
        <f aca="false">C12/$C$55</f>
        <v>0.235714285714286</v>
      </c>
      <c r="E12" s="257"/>
      <c r="F12" s="221" t="n">
        <v>35</v>
      </c>
      <c r="G12" s="222" t="n">
        <f aca="false">F12/$F$55</f>
        <v>0.275590551181102</v>
      </c>
      <c r="H12" s="257"/>
      <c r="I12" s="222" t="n">
        <f aca="false">IF(OR(F12=0,F12="-"),"-",F12/C12)</f>
        <v>0.265151515151515</v>
      </c>
    </row>
    <row r="13" s="224" customFormat="true" ht="12.75" hidden="false" customHeight="false" outlineLevel="0" collapsed="false">
      <c r="A13" s="256" t="s">
        <v>150</v>
      </c>
      <c r="B13" s="257"/>
      <c r="C13" s="221" t="n">
        <v>1</v>
      </c>
      <c r="D13" s="222" t="n">
        <f aca="false">C13/$C$55</f>
        <v>0.00178571428571429</v>
      </c>
      <c r="E13" s="257"/>
      <c r="F13" s="221" t="s">
        <v>33</v>
      </c>
      <c r="G13" s="222" t="s">
        <v>33</v>
      </c>
      <c r="H13" s="257"/>
      <c r="I13" s="222" t="str">
        <f aca="false">IF(OR(F13=0,F13="-"),"-",F13/C13)</f>
        <v>-</v>
      </c>
    </row>
    <row r="14" s="224" customFormat="true" ht="12.75" hidden="false" customHeight="false" outlineLevel="0" collapsed="false">
      <c r="A14" s="256" t="s">
        <v>151</v>
      </c>
      <c r="B14" s="257"/>
      <c r="C14" s="221" t="n">
        <v>15</v>
      </c>
      <c r="D14" s="222" t="n">
        <f aca="false">C14/$C$55</f>
        <v>0.0267857142857143</v>
      </c>
      <c r="E14" s="257"/>
      <c r="F14" s="221" t="n">
        <v>6</v>
      </c>
      <c r="G14" s="222" t="n">
        <f aca="false">F14/$F$55</f>
        <v>0.047244094488189</v>
      </c>
      <c r="H14" s="257"/>
      <c r="I14" s="222" t="n">
        <f aca="false">IF(OR(F14=0,F14="-"),"-",F14/C14)</f>
        <v>0.4</v>
      </c>
    </row>
    <row r="15" s="224" customFormat="true" ht="12.75" hidden="false" customHeight="false" outlineLevel="0" collapsed="false">
      <c r="A15" s="258" t="s">
        <v>152</v>
      </c>
      <c r="B15" s="259"/>
      <c r="C15" s="221" t="n">
        <v>13</v>
      </c>
      <c r="D15" s="222" t="n">
        <f aca="false">C15/$C$55</f>
        <v>0.0232142857142857</v>
      </c>
      <c r="E15" s="259"/>
      <c r="F15" s="221" t="n">
        <v>2</v>
      </c>
      <c r="G15" s="222" t="n">
        <f aca="false">F15/$F$55</f>
        <v>0.015748031496063</v>
      </c>
      <c r="H15" s="259"/>
      <c r="I15" s="222" t="n">
        <f aca="false">IF(OR(F15=0,F15="-"),"-",F15/C15)</f>
        <v>0.153846153846154</v>
      </c>
    </row>
    <row r="16" s="224" customFormat="true" ht="25.5" hidden="false" customHeight="false" outlineLevel="0" collapsed="false">
      <c r="A16" s="256" t="s">
        <v>153</v>
      </c>
      <c r="B16" s="257"/>
      <c r="C16" s="221" t="n">
        <v>6</v>
      </c>
      <c r="D16" s="222" t="n">
        <f aca="false">C16/$C$55</f>
        <v>0.0107142857142857</v>
      </c>
      <c r="E16" s="257"/>
      <c r="F16" s="221" t="s">
        <v>33</v>
      </c>
      <c r="G16" s="222" t="s">
        <v>33</v>
      </c>
      <c r="H16" s="257"/>
      <c r="I16" s="222" t="str">
        <f aca="false">IF(OR(F16=0,F16="-"),"-",F16/C16)</f>
        <v>-</v>
      </c>
    </row>
    <row r="17" s="224" customFormat="true" ht="12.75" hidden="false" customHeight="false" outlineLevel="0" collapsed="false">
      <c r="A17" s="258" t="s">
        <v>127</v>
      </c>
      <c r="B17" s="259"/>
      <c r="C17" s="221" t="n">
        <v>27</v>
      </c>
      <c r="D17" s="222" t="n">
        <f aca="false">C17/$C$55</f>
        <v>0.0482142857142857</v>
      </c>
      <c r="E17" s="259"/>
      <c r="F17" s="221" t="n">
        <v>5</v>
      </c>
      <c r="G17" s="222" t="n">
        <f aca="false">F17/$F$55</f>
        <v>0.0393700787401575</v>
      </c>
      <c r="H17" s="259"/>
      <c r="I17" s="222" t="n">
        <f aca="false">IF(OR(F17=0,F17="-"),"-",F17/C17)</f>
        <v>0.185185185185185</v>
      </c>
    </row>
    <row r="18" s="224" customFormat="true" ht="12.75" hidden="false" customHeight="false" outlineLevel="0" collapsed="false">
      <c r="A18" s="256" t="s">
        <v>154</v>
      </c>
      <c r="B18" s="257"/>
      <c r="C18" s="221" t="n">
        <v>4</v>
      </c>
      <c r="D18" s="222" t="n">
        <f aca="false">C18/$C$55</f>
        <v>0.00714285714285714</v>
      </c>
      <c r="E18" s="257"/>
      <c r="F18" s="221" t="n">
        <v>1</v>
      </c>
      <c r="G18" s="222" t="n">
        <f aca="false">F18/$F$55</f>
        <v>0.0078740157480315</v>
      </c>
      <c r="H18" s="257"/>
      <c r="I18" s="222" t="n">
        <f aca="false">IF(OR(F18=0,F18="-"),"-",F18/C18)</f>
        <v>0.25</v>
      </c>
    </row>
    <row r="19" s="224" customFormat="true" ht="12.75" hidden="false" customHeight="false" outlineLevel="0" collapsed="false">
      <c r="A19" s="256" t="s">
        <v>155</v>
      </c>
      <c r="B19" s="257"/>
      <c r="C19" s="221" t="n">
        <v>5</v>
      </c>
      <c r="D19" s="222" t="n">
        <f aca="false">C19/$C$55</f>
        <v>0.00892857142857143</v>
      </c>
      <c r="E19" s="257"/>
      <c r="F19" s="221" t="s">
        <v>33</v>
      </c>
      <c r="G19" s="222" t="s">
        <v>33</v>
      </c>
      <c r="H19" s="257"/>
      <c r="I19" s="222" t="str">
        <f aca="false">IF(OR(F19=0,F19="-"),"-",F19/C19)</f>
        <v>-</v>
      </c>
    </row>
    <row r="20" s="224" customFormat="true" ht="25.5" hidden="false" customHeight="false" outlineLevel="0" collapsed="false">
      <c r="A20" s="256" t="s">
        <v>156</v>
      </c>
      <c r="B20" s="257"/>
      <c r="C20" s="221" t="n">
        <v>1</v>
      </c>
      <c r="D20" s="222" t="n">
        <f aca="false">C20/$C$55</f>
        <v>0.00178571428571429</v>
      </c>
      <c r="E20" s="257"/>
      <c r="F20" s="221" t="s">
        <v>33</v>
      </c>
      <c r="G20" s="222" t="s">
        <v>33</v>
      </c>
      <c r="H20" s="257"/>
      <c r="I20" s="222" t="str">
        <f aca="false">IF(OR(F20=0,F20="-"),"-",F20/C20)</f>
        <v>-</v>
      </c>
    </row>
    <row r="21" s="224" customFormat="true" ht="25.5" hidden="false" customHeight="false" outlineLevel="0" collapsed="false">
      <c r="A21" s="256" t="s">
        <v>157</v>
      </c>
      <c r="B21" s="257"/>
      <c r="C21" s="221" t="n">
        <v>16</v>
      </c>
      <c r="D21" s="222" t="n">
        <f aca="false">C21/$C$55</f>
        <v>0.0285714285714286</v>
      </c>
      <c r="E21" s="257"/>
      <c r="F21" s="221" t="n">
        <v>2</v>
      </c>
      <c r="G21" s="222" t="n">
        <f aca="false">F21/$F$55</f>
        <v>0.015748031496063</v>
      </c>
      <c r="H21" s="257"/>
      <c r="I21" s="222" t="n">
        <f aca="false">IF(OR(F21=0,F21="-"),"-",F21/C21)</f>
        <v>0.125</v>
      </c>
    </row>
    <row r="22" s="224" customFormat="true" ht="12.75" hidden="false" customHeight="false" outlineLevel="0" collapsed="false">
      <c r="A22" s="256" t="s">
        <v>158</v>
      </c>
      <c r="B22" s="257"/>
      <c r="C22" s="221" t="n">
        <v>9</v>
      </c>
      <c r="D22" s="222" t="n">
        <f aca="false">C22/$C$55</f>
        <v>0.0160714285714286</v>
      </c>
      <c r="E22" s="257"/>
      <c r="F22" s="221" t="n">
        <v>2</v>
      </c>
      <c r="G22" s="222" t="n">
        <f aca="false">F22/$F$55</f>
        <v>0.015748031496063</v>
      </c>
      <c r="H22" s="257"/>
      <c r="I22" s="222" t="n">
        <f aca="false">IF(OR(F22=0,F22="-"),"-",F22/C22)</f>
        <v>0.222222222222222</v>
      </c>
    </row>
    <row r="23" s="224" customFormat="true" ht="12.75" hidden="false" customHeight="false" outlineLevel="0" collapsed="false">
      <c r="A23" s="256" t="s">
        <v>159</v>
      </c>
      <c r="B23" s="257"/>
      <c r="C23" s="221" t="n">
        <v>10</v>
      </c>
      <c r="D23" s="222" t="n">
        <f aca="false">C23/$C$55</f>
        <v>0.0178571428571429</v>
      </c>
      <c r="E23" s="257"/>
      <c r="F23" s="221" t="s">
        <v>33</v>
      </c>
      <c r="G23" s="222" t="s">
        <v>33</v>
      </c>
      <c r="H23" s="257"/>
      <c r="I23" s="222" t="str">
        <f aca="false">IF(OR(F23=0,F23="-"),"-",F23/C23)</f>
        <v>-</v>
      </c>
    </row>
    <row r="24" s="224" customFormat="true" ht="25.5" hidden="false" customHeight="false" outlineLevel="0" collapsed="false">
      <c r="A24" s="256" t="s">
        <v>160</v>
      </c>
      <c r="B24" s="257"/>
      <c r="C24" s="221" t="n">
        <v>1</v>
      </c>
      <c r="D24" s="222" t="n">
        <f aca="false">C24/$C$55</f>
        <v>0.00178571428571429</v>
      </c>
      <c r="E24" s="257"/>
      <c r="F24" s="221" t="s">
        <v>33</v>
      </c>
      <c r="G24" s="222" t="s">
        <v>33</v>
      </c>
      <c r="H24" s="257"/>
      <c r="I24" s="222" t="str">
        <f aca="false">IF(OR(F24=0,F24="-"),"-",F24/C24)</f>
        <v>-</v>
      </c>
    </row>
    <row r="25" s="224" customFormat="true" ht="12.75" hidden="false" customHeight="false" outlineLevel="0" collapsed="false">
      <c r="A25" s="256" t="s">
        <v>161</v>
      </c>
      <c r="B25" s="257"/>
      <c r="C25" s="221" t="n">
        <v>3</v>
      </c>
      <c r="D25" s="222" t="n">
        <f aca="false">C25/$C$55</f>
        <v>0.00535714285714286</v>
      </c>
      <c r="E25" s="257"/>
      <c r="F25" s="221" t="s">
        <v>33</v>
      </c>
      <c r="G25" s="222" t="s">
        <v>33</v>
      </c>
      <c r="H25" s="257"/>
      <c r="I25" s="222" t="str">
        <f aca="false">IF(OR(F25=0,F25="-"),"-",F25/C25)</f>
        <v>-</v>
      </c>
    </row>
    <row r="26" s="224" customFormat="true" ht="12.75" hidden="false" customHeight="false" outlineLevel="0" collapsed="false">
      <c r="A26" s="256" t="s">
        <v>162</v>
      </c>
      <c r="B26" s="257"/>
      <c r="C26" s="221" t="n">
        <v>23</v>
      </c>
      <c r="D26" s="222" t="n">
        <f aca="false">C26/$C$55</f>
        <v>0.0410714285714286</v>
      </c>
      <c r="E26" s="257"/>
      <c r="F26" s="221" t="n">
        <v>2</v>
      </c>
      <c r="G26" s="222" t="n">
        <f aca="false">F26/$F$55</f>
        <v>0.015748031496063</v>
      </c>
      <c r="H26" s="257"/>
      <c r="I26" s="222" t="n">
        <f aca="false">IF(OR(F26=0,F26="-"),"-",F26/C26)</f>
        <v>0.0869565217391304</v>
      </c>
    </row>
    <row r="27" s="224" customFormat="true" ht="25.5" hidden="false" customHeight="false" outlineLevel="0" collapsed="false">
      <c r="A27" s="256" t="s">
        <v>163</v>
      </c>
      <c r="B27" s="259"/>
      <c r="C27" s="221" t="n">
        <v>1</v>
      </c>
      <c r="D27" s="222" t="n">
        <f aca="false">C27/$C$55</f>
        <v>0.00178571428571429</v>
      </c>
      <c r="E27" s="259"/>
      <c r="F27" s="221" t="n">
        <v>1</v>
      </c>
      <c r="G27" s="222" t="n">
        <f aca="false">F27/$F$55</f>
        <v>0.0078740157480315</v>
      </c>
      <c r="H27" s="259"/>
      <c r="I27" s="222" t="n">
        <f aca="false">IF(OR(F27=0,F27="-"),"-",F27/C27)</f>
        <v>1</v>
      </c>
    </row>
    <row r="28" s="224" customFormat="true" ht="12.75" hidden="false" customHeight="false" outlineLevel="0" collapsed="false">
      <c r="A28" s="256" t="s">
        <v>164</v>
      </c>
      <c r="B28" s="257"/>
      <c r="C28" s="221" t="n">
        <v>24</v>
      </c>
      <c r="D28" s="222" t="n">
        <f aca="false">C28/$C$55</f>
        <v>0.0428571428571429</v>
      </c>
      <c r="E28" s="257"/>
      <c r="F28" s="221" t="n">
        <v>1</v>
      </c>
      <c r="G28" s="222" t="n">
        <f aca="false">F28/$F$55</f>
        <v>0.0078740157480315</v>
      </c>
      <c r="H28" s="257"/>
      <c r="I28" s="222" t="n">
        <f aca="false">IF(OR(F28=0,F28="-"),"-",F28/C28)</f>
        <v>0.0416666666666667</v>
      </c>
    </row>
    <row r="29" s="224" customFormat="true" ht="12.75" hidden="false" customHeight="false" outlineLevel="0" collapsed="false">
      <c r="A29" s="256" t="s">
        <v>165</v>
      </c>
      <c r="B29" s="257"/>
      <c r="C29" s="221" t="n">
        <v>20</v>
      </c>
      <c r="D29" s="222" t="n">
        <f aca="false">C29/$C$55</f>
        <v>0.0357142857142857</v>
      </c>
      <c r="E29" s="257"/>
      <c r="F29" s="221" t="n">
        <v>10</v>
      </c>
      <c r="G29" s="222" t="n">
        <f aca="false">F29/$F$55</f>
        <v>0.078740157480315</v>
      </c>
      <c r="H29" s="257"/>
      <c r="I29" s="222" t="n">
        <f aca="false">IF(OR(F29=0,F29="-"),"-",F29/C29)</f>
        <v>0.5</v>
      </c>
    </row>
    <row r="30" s="224" customFormat="true" ht="12.75" hidden="false" customHeight="false" outlineLevel="0" collapsed="false">
      <c r="A30" s="256" t="s">
        <v>166</v>
      </c>
      <c r="B30" s="257"/>
      <c r="C30" s="221" t="n">
        <v>3</v>
      </c>
      <c r="D30" s="222" t="n">
        <f aca="false">C30/$C$55</f>
        <v>0.00535714285714286</v>
      </c>
      <c r="E30" s="257"/>
      <c r="F30" s="221" t="n">
        <v>1</v>
      </c>
      <c r="G30" s="222" t="n">
        <f aca="false">F30/$F$55</f>
        <v>0.0078740157480315</v>
      </c>
      <c r="H30" s="257"/>
      <c r="I30" s="222" t="n">
        <f aca="false">IF(OR(F30=0,F30="-"),"-",F30/C30)</f>
        <v>0.333333333333333</v>
      </c>
    </row>
    <row r="31" s="224" customFormat="true" ht="12.75" hidden="false" customHeight="false" outlineLevel="0" collapsed="false">
      <c r="A31" s="256" t="s">
        <v>167</v>
      </c>
      <c r="B31" s="257"/>
      <c r="C31" s="221" t="n">
        <v>17</v>
      </c>
      <c r="D31" s="222" t="n">
        <f aca="false">C31/$C$55</f>
        <v>0.0303571428571429</v>
      </c>
      <c r="E31" s="257"/>
      <c r="F31" s="221" t="n">
        <v>4</v>
      </c>
      <c r="G31" s="222" t="n">
        <f aca="false">F31/$F$55</f>
        <v>0.031496062992126</v>
      </c>
      <c r="H31" s="257"/>
      <c r="I31" s="222" t="n">
        <f aca="false">IF(OR(F31=0,F31="-"),"-",F31/C31)</f>
        <v>0.235294117647059</v>
      </c>
    </row>
    <row r="32" s="224" customFormat="true" ht="12.75" hidden="false" customHeight="false" outlineLevel="0" collapsed="false">
      <c r="A32" s="256" t="s">
        <v>168</v>
      </c>
      <c r="B32" s="257"/>
      <c r="C32" s="221" t="n">
        <v>32</v>
      </c>
      <c r="D32" s="222" t="n">
        <f aca="false">C32/$C$55</f>
        <v>0.0571428571428571</v>
      </c>
      <c r="E32" s="257"/>
      <c r="F32" s="221" t="n">
        <v>16</v>
      </c>
      <c r="G32" s="222" t="n">
        <f aca="false">F32/$F$55</f>
        <v>0.125984251968504</v>
      </c>
      <c r="H32" s="257"/>
      <c r="I32" s="222" t="n">
        <f aca="false">IF(OR(F32=0,F32="-"),"-",F32/C32)</f>
        <v>0.5</v>
      </c>
    </row>
    <row r="33" s="224" customFormat="true" ht="12.75" hidden="false" customHeight="false" outlineLevel="0" collapsed="false">
      <c r="A33" s="258" t="s">
        <v>169</v>
      </c>
      <c r="B33" s="259"/>
      <c r="C33" s="221" t="n">
        <v>4</v>
      </c>
      <c r="D33" s="222" t="n">
        <f aca="false">C33/$C$55</f>
        <v>0.00714285714285714</v>
      </c>
      <c r="E33" s="259"/>
      <c r="F33" s="221" t="s">
        <v>33</v>
      </c>
      <c r="G33" s="222" t="s">
        <v>33</v>
      </c>
      <c r="H33" s="259"/>
      <c r="I33" s="222" t="str">
        <f aca="false">IF(OR(F33=0,F33="-"),"-",F33/C33)</f>
        <v>-</v>
      </c>
    </row>
    <row r="34" s="224" customFormat="true" ht="25.5" hidden="false" customHeight="false" outlineLevel="0" collapsed="false">
      <c r="A34" s="256" t="s">
        <v>170</v>
      </c>
      <c r="B34" s="257"/>
      <c r="C34" s="221" t="n">
        <v>1</v>
      </c>
      <c r="D34" s="222" t="n">
        <f aca="false">C34/$C$55</f>
        <v>0.00178571428571429</v>
      </c>
      <c r="E34" s="257"/>
      <c r="F34" s="221" t="s">
        <v>33</v>
      </c>
      <c r="G34" s="222" t="s">
        <v>33</v>
      </c>
      <c r="H34" s="257"/>
      <c r="I34" s="222" t="str">
        <f aca="false">IF(OR(F34=0,F34="-"),"-",F34/C34)</f>
        <v>-</v>
      </c>
    </row>
    <row r="35" s="224" customFormat="true" ht="25.5" hidden="false" customHeight="false" outlineLevel="0" collapsed="false">
      <c r="A35" s="258" t="s">
        <v>171</v>
      </c>
      <c r="B35" s="259"/>
      <c r="C35" s="221" t="n">
        <v>7</v>
      </c>
      <c r="D35" s="222" t="n">
        <f aca="false">C35/$C$55</f>
        <v>0.0125</v>
      </c>
      <c r="E35" s="259"/>
      <c r="F35" s="221" t="n">
        <v>2</v>
      </c>
      <c r="G35" s="222" t="n">
        <f aca="false">F35/$F$55</f>
        <v>0.015748031496063</v>
      </c>
      <c r="H35" s="259"/>
      <c r="I35" s="222" t="n">
        <f aca="false">IF(OR(F35=0,F35="-"),"-",F35/C35)</f>
        <v>0.285714285714286</v>
      </c>
    </row>
    <row r="36" s="224" customFormat="true" ht="12.75" hidden="false" customHeight="false" outlineLevel="0" collapsed="false">
      <c r="A36" s="256" t="s">
        <v>172</v>
      </c>
      <c r="B36" s="257"/>
      <c r="C36" s="221" t="n">
        <v>20</v>
      </c>
      <c r="D36" s="222" t="n">
        <f aca="false">C36/$C$55</f>
        <v>0.0357142857142857</v>
      </c>
      <c r="E36" s="257"/>
      <c r="F36" s="221" t="n">
        <v>5</v>
      </c>
      <c r="G36" s="222" t="n">
        <f aca="false">F36/$F$55</f>
        <v>0.0393700787401575</v>
      </c>
      <c r="H36" s="257"/>
      <c r="I36" s="222" t="n">
        <f aca="false">IF(OR(F36=0,F36="-"),"-",F36/C36)</f>
        <v>0.25</v>
      </c>
    </row>
    <row r="37" s="224" customFormat="true" ht="12.75" hidden="false" customHeight="false" outlineLevel="0" collapsed="false">
      <c r="A37" s="258" t="s">
        <v>173</v>
      </c>
      <c r="B37" s="259"/>
      <c r="C37" s="221" t="n">
        <v>3</v>
      </c>
      <c r="D37" s="222" t="n">
        <f aca="false">C37/$C$55</f>
        <v>0.00535714285714286</v>
      </c>
      <c r="E37" s="259"/>
      <c r="F37" s="221" t="n">
        <v>1</v>
      </c>
      <c r="G37" s="222" t="n">
        <f aca="false">F37/$F$55</f>
        <v>0.0078740157480315</v>
      </c>
      <c r="H37" s="259"/>
      <c r="I37" s="222" t="n">
        <f aca="false">IF(OR(F37=0,F37="-"),"-",F37/C37)</f>
        <v>0.333333333333333</v>
      </c>
    </row>
    <row r="38" s="224" customFormat="true" ht="12.75" hidden="false" customHeight="false" outlineLevel="0" collapsed="false">
      <c r="A38" s="256" t="s">
        <v>174</v>
      </c>
      <c r="B38" s="257"/>
      <c r="C38" s="221" t="n">
        <v>5</v>
      </c>
      <c r="D38" s="222" t="n">
        <f aca="false">C38/$C$55</f>
        <v>0.00892857142857143</v>
      </c>
      <c r="E38" s="257"/>
      <c r="F38" s="221" t="s">
        <v>33</v>
      </c>
      <c r="G38" s="222" t="s">
        <v>33</v>
      </c>
      <c r="H38" s="257"/>
      <c r="I38" s="222" t="str">
        <f aca="false">IF(OR(F38=0,F38="-"),"-",F38/C38)</f>
        <v>-</v>
      </c>
    </row>
    <row r="39" s="224" customFormat="true" ht="12.75" hidden="false" customHeight="false" outlineLevel="0" collapsed="false">
      <c r="A39" s="260" t="s">
        <v>175</v>
      </c>
      <c r="B39" s="261"/>
      <c r="C39" s="221" t="n">
        <v>11</v>
      </c>
      <c r="D39" s="222" t="n">
        <f aca="false">C39/$C$55</f>
        <v>0.0196428571428571</v>
      </c>
      <c r="E39" s="261"/>
      <c r="F39" s="221" t="n">
        <v>3</v>
      </c>
      <c r="G39" s="222" t="n">
        <f aca="false">F39/$F$55</f>
        <v>0.0236220472440945</v>
      </c>
      <c r="H39" s="261"/>
      <c r="I39" s="222" t="n">
        <f aca="false">IF(OR(F39=0,F39="-"),"-",F39/C39)</f>
        <v>0.272727272727273</v>
      </c>
    </row>
    <row r="40" s="224" customFormat="true" ht="25.5" hidden="false" customHeight="false" outlineLevel="0" collapsed="false">
      <c r="A40" s="256" t="s">
        <v>176</v>
      </c>
      <c r="B40" s="257"/>
      <c r="C40" s="221" t="n">
        <v>28</v>
      </c>
      <c r="D40" s="222" t="n">
        <f aca="false">C40/$C$55</f>
        <v>0.05</v>
      </c>
      <c r="E40" s="257"/>
      <c r="F40" s="221" t="n">
        <v>8</v>
      </c>
      <c r="G40" s="222" t="n">
        <f aca="false">F40/$F$55</f>
        <v>0.062992125984252</v>
      </c>
      <c r="H40" s="257"/>
      <c r="I40" s="222" t="n">
        <f aca="false">IF(OR(F40=0,F40="-"),"-",F40/C40)</f>
        <v>0.285714285714286</v>
      </c>
    </row>
    <row r="41" s="224" customFormat="true" ht="12.75" hidden="false" customHeight="false" outlineLevel="0" collapsed="false">
      <c r="A41" s="260" t="s">
        <v>177</v>
      </c>
      <c r="B41" s="261"/>
      <c r="C41" s="221" t="n">
        <v>43</v>
      </c>
      <c r="D41" s="222" t="n">
        <f aca="false">C41/$C$55</f>
        <v>0.0767857142857143</v>
      </c>
      <c r="E41" s="261"/>
      <c r="F41" s="221" t="n">
        <v>11</v>
      </c>
      <c r="G41" s="222" t="n">
        <f aca="false">F41/$F$55</f>
        <v>0.0866141732283465</v>
      </c>
      <c r="H41" s="261"/>
      <c r="I41" s="222" t="n">
        <f aca="false">IF(OR(F41=0,F41="-"),"-",F41/C41)</f>
        <v>0.255813953488372</v>
      </c>
    </row>
    <row r="42" s="262" customFormat="true" ht="12.75" hidden="false" customHeight="false" outlineLevel="0" collapsed="false">
      <c r="A42" s="256" t="s">
        <v>178</v>
      </c>
      <c r="B42" s="257"/>
      <c r="C42" s="221" t="n">
        <v>6</v>
      </c>
      <c r="D42" s="222" t="n">
        <f aca="false">C42/$C$55</f>
        <v>0.0107142857142857</v>
      </c>
      <c r="E42" s="257"/>
      <c r="F42" s="221" t="n">
        <v>3</v>
      </c>
      <c r="G42" s="222" t="n">
        <f aca="false">F42/$F$55</f>
        <v>0.0236220472440945</v>
      </c>
      <c r="H42" s="257"/>
      <c r="I42" s="222" t="n">
        <f aca="false">IF(OR(F42=0,F42="-"),"-",F42/C42)</f>
        <v>0.5</v>
      </c>
    </row>
    <row r="43" s="224" customFormat="true" ht="25.5" hidden="false" customHeight="false" outlineLevel="0" collapsed="false">
      <c r="A43" s="260" t="s">
        <v>179</v>
      </c>
      <c r="B43" s="261"/>
      <c r="C43" s="221" t="n">
        <v>3</v>
      </c>
      <c r="D43" s="222" t="n">
        <f aca="false">C43/$C$55</f>
        <v>0.00535714285714286</v>
      </c>
      <c r="E43" s="261"/>
      <c r="F43" s="221" t="s">
        <v>33</v>
      </c>
      <c r="G43" s="222" t="s">
        <v>33</v>
      </c>
      <c r="H43" s="261"/>
      <c r="I43" s="222" t="str">
        <f aca="false">IF(OR(F43=0,F43="-"),"-",F43/C43)</f>
        <v>-</v>
      </c>
    </row>
    <row r="44" s="224" customFormat="true" ht="12.75" hidden="false" customHeight="false" outlineLevel="0" collapsed="false">
      <c r="A44" s="256" t="s">
        <v>180</v>
      </c>
      <c r="B44" s="257"/>
      <c r="C44" s="221" t="n">
        <v>1</v>
      </c>
      <c r="D44" s="222" t="n">
        <f aca="false">C44/$C$55</f>
        <v>0.00178571428571429</v>
      </c>
      <c r="E44" s="257"/>
      <c r="F44" s="221" t="s">
        <v>33</v>
      </c>
      <c r="G44" s="222" t="s">
        <v>33</v>
      </c>
      <c r="H44" s="257"/>
      <c r="I44" s="222" t="str">
        <f aca="false">IF(OR(F44=0,F44="-"),"-",F44/C44)</f>
        <v>-</v>
      </c>
    </row>
    <row r="45" s="224" customFormat="true" ht="12.75" hidden="false" customHeight="false" outlineLevel="0" collapsed="false">
      <c r="A45" s="260" t="s">
        <v>181</v>
      </c>
      <c r="B45" s="261"/>
      <c r="C45" s="221" t="n">
        <v>1</v>
      </c>
      <c r="D45" s="222" t="n">
        <f aca="false">C45/$C$55</f>
        <v>0.00178571428571429</v>
      </c>
      <c r="E45" s="261"/>
      <c r="F45" s="221" t="s">
        <v>33</v>
      </c>
      <c r="G45" s="222" t="s">
        <v>33</v>
      </c>
      <c r="H45" s="261"/>
      <c r="I45" s="222" t="str">
        <f aca="false">IF(OR(F45=0,F45="-"),"-",F45/C45)</f>
        <v>-</v>
      </c>
    </row>
    <row r="46" s="224" customFormat="true" ht="12.75" hidden="false" customHeight="false" outlineLevel="0" collapsed="false">
      <c r="A46" s="256" t="s">
        <v>182</v>
      </c>
      <c r="B46" s="257"/>
      <c r="C46" s="221" t="n">
        <v>15</v>
      </c>
      <c r="D46" s="222" t="n">
        <f aca="false">C46/$C$55</f>
        <v>0.0267857142857143</v>
      </c>
      <c r="E46" s="257"/>
      <c r="F46" s="221" t="s">
        <v>33</v>
      </c>
      <c r="G46" s="222" t="s">
        <v>33</v>
      </c>
      <c r="H46" s="257"/>
      <c r="I46" s="222" t="str">
        <f aca="false">IF(OR(F46=0,F46="-"),"-",F46/C46)</f>
        <v>-</v>
      </c>
    </row>
    <row r="47" s="224" customFormat="true" ht="25.5" hidden="false" customHeight="false" outlineLevel="0" collapsed="false">
      <c r="A47" s="258" t="s">
        <v>183</v>
      </c>
      <c r="B47" s="259"/>
      <c r="C47" s="221" t="n">
        <v>10</v>
      </c>
      <c r="D47" s="222" t="n">
        <f aca="false">C47/$C$55</f>
        <v>0.0178571428571429</v>
      </c>
      <c r="E47" s="259"/>
      <c r="F47" s="221" t="n">
        <v>1</v>
      </c>
      <c r="G47" s="222" t="n">
        <f aca="false">F47/$F$55</f>
        <v>0.0078740157480315</v>
      </c>
      <c r="H47" s="259"/>
      <c r="I47" s="222" t="n">
        <f aca="false">IF(OR(F47=0,F47="-"),"-",F47/C47)</f>
        <v>0.1</v>
      </c>
    </row>
    <row r="48" s="224" customFormat="true" ht="12.75" hidden="false" customHeight="false" outlineLevel="0" collapsed="false">
      <c r="A48" s="256" t="s">
        <v>184</v>
      </c>
      <c r="B48" s="257"/>
      <c r="C48" s="221" t="n">
        <v>1</v>
      </c>
      <c r="D48" s="222" t="n">
        <f aca="false">C48/$C$55</f>
        <v>0.00178571428571429</v>
      </c>
      <c r="E48" s="257"/>
      <c r="F48" s="221" t="s">
        <v>33</v>
      </c>
      <c r="G48" s="222" t="s">
        <v>33</v>
      </c>
      <c r="H48" s="257"/>
      <c r="I48" s="222" t="str">
        <f aca="false">IF(OR(F48=0,F48="-"),"-",F48/C48)</f>
        <v>-</v>
      </c>
    </row>
    <row r="49" s="224" customFormat="true" ht="12.75" hidden="false" customHeight="false" outlineLevel="0" collapsed="false">
      <c r="A49" s="256" t="s">
        <v>185</v>
      </c>
      <c r="B49" s="257"/>
      <c r="C49" s="221" t="n">
        <v>10</v>
      </c>
      <c r="D49" s="222" t="n">
        <f aca="false">C49/$C$55</f>
        <v>0.0178571428571429</v>
      </c>
      <c r="E49" s="257"/>
      <c r="F49" s="221" t="s">
        <v>33</v>
      </c>
      <c r="G49" s="222" t="s">
        <v>33</v>
      </c>
      <c r="H49" s="257"/>
      <c r="I49" s="222" t="str">
        <f aca="false">IF(OR(F49=0,F49="-"),"-",F49/C49)</f>
        <v>-</v>
      </c>
    </row>
    <row r="50" s="224" customFormat="true" ht="12.75" hidden="false" customHeight="false" outlineLevel="0" collapsed="false">
      <c r="A50" s="256" t="s">
        <v>186</v>
      </c>
      <c r="B50" s="257"/>
      <c r="C50" s="221" t="n">
        <v>11</v>
      </c>
      <c r="D50" s="222" t="n">
        <f aca="false">C50/$C$55</f>
        <v>0.0196428571428571</v>
      </c>
      <c r="E50" s="257"/>
      <c r="F50" s="221" t="n">
        <v>3</v>
      </c>
      <c r="G50" s="222" t="n">
        <f aca="false">F50/$F$55</f>
        <v>0.0236220472440945</v>
      </c>
      <c r="H50" s="257"/>
      <c r="I50" s="222" t="n">
        <f aca="false">IF(OR(F50=0,F50="-"),"-",F50/C50)</f>
        <v>0.272727272727273</v>
      </c>
    </row>
    <row r="51" s="224" customFormat="true" ht="12.75" hidden="false" customHeight="false" outlineLevel="0" collapsed="false">
      <c r="A51" s="256" t="s">
        <v>187</v>
      </c>
      <c r="B51" s="257"/>
      <c r="C51" s="221" t="n">
        <v>6</v>
      </c>
      <c r="D51" s="222" t="n">
        <f aca="false">C51/$C$55</f>
        <v>0.0107142857142857</v>
      </c>
      <c r="E51" s="257"/>
      <c r="F51" s="221" t="n">
        <v>1</v>
      </c>
      <c r="G51" s="222" t="n">
        <f aca="false">F51/$F$55</f>
        <v>0.0078740157480315</v>
      </c>
      <c r="H51" s="257"/>
      <c r="I51" s="222" t="n">
        <f aca="false">IF(OR(F51=0,F51="-"),"-",F51/C51)</f>
        <v>0.166666666666667</v>
      </c>
    </row>
    <row r="52" s="224" customFormat="true" ht="12.75" hidden="false" customHeight="false" outlineLevel="0" collapsed="false">
      <c r="A52" s="256" t="s">
        <v>188</v>
      </c>
      <c r="B52" s="257"/>
      <c r="C52" s="221" t="n">
        <v>5</v>
      </c>
      <c r="D52" s="222" t="n">
        <f aca="false">C52/$C$55</f>
        <v>0.00892857142857143</v>
      </c>
      <c r="E52" s="257"/>
      <c r="F52" s="221" t="s">
        <v>33</v>
      </c>
      <c r="G52" s="222" t="s">
        <v>33</v>
      </c>
      <c r="H52" s="257"/>
      <c r="I52" s="222" t="str">
        <f aca="false">IF(OR(F52=0,F52="-"),"-",F52/C52)</f>
        <v>-</v>
      </c>
    </row>
    <row r="53" s="201" customFormat="true" ht="12.75" hidden="false" customHeight="true" outlineLevel="0" collapsed="false">
      <c r="A53" s="263"/>
      <c r="B53" s="264"/>
      <c r="C53" s="265"/>
      <c r="D53" s="266"/>
      <c r="E53" s="264"/>
      <c r="F53" s="265"/>
      <c r="G53" s="266"/>
      <c r="H53" s="264"/>
      <c r="I53" s="266"/>
    </row>
    <row r="54" s="201" customFormat="true" ht="12.75" hidden="false" customHeight="true" outlineLevel="0" collapsed="false">
      <c r="A54" s="267"/>
      <c r="B54" s="264"/>
      <c r="C54" s="268"/>
      <c r="D54" s="269"/>
      <c r="E54" s="264"/>
      <c r="F54" s="268"/>
      <c r="G54" s="269"/>
      <c r="H54" s="264"/>
      <c r="I54" s="231"/>
    </row>
    <row r="55" s="201" customFormat="true" ht="12.75" hidden="false" customHeight="true" outlineLevel="0" collapsed="false">
      <c r="A55" s="176" t="s">
        <v>104</v>
      </c>
      <c r="B55" s="254"/>
      <c r="C55" s="233" t="n">
        <f aca="false">SUM(C11:C52)</f>
        <v>560</v>
      </c>
      <c r="D55" s="234" t="n">
        <f aca="false">C55/$C$55</f>
        <v>1</v>
      </c>
      <c r="E55" s="254"/>
      <c r="F55" s="233" t="n">
        <f aca="false">SUM(F11:F52)</f>
        <v>127</v>
      </c>
      <c r="G55" s="234" t="n">
        <f aca="false">F55/$F$55</f>
        <v>1</v>
      </c>
      <c r="H55" s="254"/>
      <c r="I55" s="204" t="n">
        <f aca="false">F55/C55</f>
        <v>0.226785714285714</v>
      </c>
    </row>
    <row r="56" s="232" customFormat="true" ht="12.75" hidden="false" customHeight="true" outlineLevel="0" collapsed="false">
      <c r="A56" s="270"/>
      <c r="B56" s="271"/>
      <c r="C56" s="272"/>
      <c r="D56" s="273"/>
      <c r="E56" s="271"/>
      <c r="F56" s="272"/>
      <c r="G56" s="273"/>
      <c r="H56" s="271"/>
      <c r="I56" s="274"/>
    </row>
    <row r="57" s="232" customFormat="true" ht="12.75" hidden="false" customHeight="true" outlineLevel="0" collapsed="false">
      <c r="A57" s="271"/>
      <c r="B57" s="271"/>
      <c r="C57" s="239"/>
      <c r="D57" s="239"/>
      <c r="E57" s="271"/>
      <c r="F57" s="240"/>
      <c r="G57" s="240"/>
      <c r="H57" s="271"/>
      <c r="I57" s="241"/>
    </row>
    <row r="58" s="232" customFormat="true" ht="12.75" hidden="false" customHeight="true" outlineLevel="0" collapsed="false">
      <c r="A58" s="97" t="s">
        <v>105</v>
      </c>
      <c r="B58" s="271"/>
      <c r="C58" s="239"/>
      <c r="D58" s="239"/>
      <c r="E58" s="271"/>
      <c r="F58" s="240"/>
      <c r="G58" s="240"/>
      <c r="H58" s="271"/>
      <c r="I58" s="241"/>
    </row>
    <row r="59" s="106" customFormat="true" ht="12" hidden="false" customHeight="false" outlineLevel="0" collapsed="false">
      <c r="A59" s="99" t="s">
        <v>20</v>
      </c>
      <c r="B59" s="100"/>
      <c r="C59" s="101"/>
      <c r="D59" s="101"/>
      <c r="E59" s="101"/>
      <c r="F59" s="101"/>
      <c r="G59" s="101"/>
      <c r="H59" s="101"/>
      <c r="I59" s="101"/>
      <c r="J59" s="103"/>
      <c r="K59" s="102"/>
      <c r="L59" s="104"/>
      <c r="M59" s="102"/>
      <c r="N59" s="102"/>
      <c r="O59" s="102"/>
      <c r="P59" s="105"/>
    </row>
    <row r="60" s="232" customFormat="true" ht="12.75" hidden="false" customHeight="true" outlineLevel="0" collapsed="false">
      <c r="A60" s="247"/>
      <c r="B60" s="247"/>
      <c r="C60" s="239"/>
      <c r="D60" s="239"/>
      <c r="E60" s="247"/>
      <c r="F60" s="240"/>
      <c r="G60" s="240"/>
      <c r="H60" s="247"/>
      <c r="I60" s="241"/>
    </row>
    <row r="61" s="232" customFormat="true" ht="12.75" hidden="false" customHeight="true" outlineLevel="0" collapsed="false">
      <c r="A61" s="247"/>
      <c r="B61" s="247"/>
      <c r="C61" s="239"/>
      <c r="D61" s="239"/>
      <c r="E61" s="247"/>
      <c r="F61" s="240"/>
      <c r="G61" s="240"/>
      <c r="H61" s="247"/>
      <c r="I61" s="241"/>
    </row>
    <row r="62" s="232" customFormat="true" ht="12.75" hidden="false" customHeight="true" outlineLevel="0" collapsed="false">
      <c r="A62" s="247"/>
      <c r="B62" s="247"/>
      <c r="C62" s="239"/>
      <c r="D62" s="239"/>
      <c r="E62" s="247"/>
      <c r="F62" s="240"/>
      <c r="G62" s="240"/>
      <c r="H62" s="247"/>
      <c r="I62" s="241"/>
    </row>
    <row r="63" s="232" customFormat="true" ht="12.75" hidden="false" customHeight="true" outlineLevel="0" collapsed="false">
      <c r="A63" s="247"/>
      <c r="B63" s="247"/>
      <c r="C63" s="239"/>
      <c r="D63" s="239"/>
      <c r="E63" s="247"/>
      <c r="F63" s="240"/>
      <c r="G63" s="240"/>
      <c r="H63" s="247"/>
      <c r="I63" s="241"/>
    </row>
    <row r="64" s="232" customFormat="true" ht="12.75" hidden="false" customHeight="true" outlineLevel="0" collapsed="false">
      <c r="A64" s="247"/>
      <c r="B64" s="247"/>
      <c r="C64" s="239"/>
      <c r="D64" s="239"/>
      <c r="E64" s="247"/>
      <c r="F64" s="240"/>
      <c r="G64" s="240"/>
      <c r="H64" s="247"/>
      <c r="I64" s="241"/>
    </row>
    <row r="65" s="232" customFormat="true" ht="12.75" hidden="false" customHeight="true" outlineLevel="0" collapsed="false">
      <c r="A65" s="247"/>
      <c r="B65" s="247"/>
      <c r="C65" s="239"/>
      <c r="D65" s="239"/>
      <c r="E65" s="247"/>
      <c r="F65" s="240"/>
      <c r="G65" s="240"/>
      <c r="H65" s="247"/>
      <c r="I65" s="241"/>
    </row>
    <row r="66" s="232" customFormat="true" ht="12.75" hidden="false" customHeight="true" outlineLevel="0" collapsed="false">
      <c r="A66" s="247"/>
      <c r="B66" s="247"/>
      <c r="C66" s="239"/>
      <c r="D66" s="239"/>
      <c r="E66" s="247"/>
      <c r="F66" s="240"/>
      <c r="G66" s="240"/>
      <c r="H66" s="247"/>
      <c r="I66" s="241"/>
    </row>
    <row r="67" s="232" customFormat="true" ht="12.75" hidden="false" customHeight="true" outlineLevel="0" collapsed="false">
      <c r="A67" s="247"/>
      <c r="B67" s="247"/>
      <c r="C67" s="239"/>
      <c r="D67" s="239"/>
      <c r="E67" s="247"/>
      <c r="F67" s="240"/>
      <c r="G67" s="240"/>
      <c r="H67" s="247"/>
      <c r="I67" s="241"/>
    </row>
    <row r="68" s="232" customFormat="true" ht="12.75" hidden="false" customHeight="true" outlineLevel="0" collapsed="false">
      <c r="A68" s="247"/>
      <c r="B68" s="247"/>
      <c r="C68" s="239"/>
      <c r="D68" s="239"/>
      <c r="E68" s="247"/>
      <c r="F68" s="240"/>
      <c r="G68" s="240"/>
      <c r="H68" s="247"/>
      <c r="I68" s="241"/>
    </row>
    <row r="69" s="232" customFormat="true" ht="12.75" hidden="false" customHeight="true" outlineLevel="0" collapsed="false">
      <c r="A69" s="247"/>
      <c r="B69" s="247"/>
      <c r="C69" s="239"/>
      <c r="D69" s="239"/>
      <c r="E69" s="247"/>
      <c r="F69" s="240"/>
      <c r="G69" s="240"/>
      <c r="H69" s="247"/>
      <c r="I69" s="241"/>
    </row>
    <row r="70" s="232" customFormat="true" ht="12.75" hidden="false" customHeight="true" outlineLevel="0" collapsed="false">
      <c r="A70" s="247"/>
      <c r="B70" s="247"/>
      <c r="C70" s="239"/>
      <c r="D70" s="239"/>
      <c r="E70" s="247"/>
      <c r="F70" s="240"/>
      <c r="G70" s="240"/>
      <c r="H70" s="247"/>
      <c r="I70" s="241"/>
    </row>
    <row r="71" s="232" customFormat="true" ht="12.75" hidden="false" customHeight="true" outlineLevel="0" collapsed="false">
      <c r="A71" s="247"/>
      <c r="B71" s="247"/>
      <c r="C71" s="239"/>
      <c r="D71" s="239"/>
      <c r="E71" s="247"/>
      <c r="F71" s="240"/>
      <c r="G71" s="240"/>
      <c r="H71" s="247"/>
      <c r="I71" s="241"/>
    </row>
    <row r="72" s="232" customFormat="true" ht="12.75" hidden="false" customHeight="true" outlineLevel="0" collapsed="false">
      <c r="A72" s="247"/>
      <c r="B72" s="247"/>
      <c r="C72" s="239"/>
      <c r="D72" s="239"/>
      <c r="E72" s="247"/>
      <c r="F72" s="240"/>
      <c r="G72" s="240"/>
      <c r="H72" s="247"/>
      <c r="I72" s="241"/>
    </row>
    <row r="73" s="232" customFormat="true" ht="12.75" hidden="false" customHeight="true" outlineLevel="0" collapsed="false">
      <c r="A73" s="247"/>
      <c r="B73" s="247"/>
      <c r="C73" s="239"/>
      <c r="D73" s="239"/>
      <c r="E73" s="247"/>
      <c r="F73" s="240"/>
      <c r="G73" s="240"/>
      <c r="H73" s="247"/>
      <c r="I73" s="241"/>
    </row>
    <row r="74" s="232" customFormat="true" ht="12.75" hidden="false" customHeight="true" outlineLevel="0" collapsed="false">
      <c r="A74" s="247"/>
      <c r="B74" s="247"/>
      <c r="C74" s="239"/>
      <c r="D74" s="239"/>
      <c r="E74" s="247"/>
      <c r="F74" s="240"/>
      <c r="G74" s="240"/>
      <c r="H74" s="247"/>
      <c r="I74" s="241"/>
    </row>
    <row r="75" s="232" customFormat="true" ht="12.75" hidden="false" customHeight="true" outlineLevel="0" collapsed="false">
      <c r="A75" s="247"/>
      <c r="B75" s="247"/>
      <c r="C75" s="239"/>
      <c r="D75" s="239"/>
      <c r="E75" s="247"/>
      <c r="F75" s="240"/>
      <c r="G75" s="240"/>
      <c r="H75" s="247"/>
      <c r="I75" s="241"/>
    </row>
    <row r="76" s="232" customFormat="true" ht="12.75" hidden="false" customHeight="true" outlineLevel="0" collapsed="false">
      <c r="A76" s="247"/>
      <c r="B76" s="247"/>
      <c r="C76" s="239"/>
      <c r="D76" s="239"/>
      <c r="E76" s="247"/>
      <c r="F76" s="240"/>
      <c r="G76" s="240"/>
      <c r="H76" s="247"/>
      <c r="I76" s="241"/>
    </row>
    <row r="77" s="232" customFormat="true" ht="12.75" hidden="false" customHeight="true" outlineLevel="0" collapsed="false">
      <c r="A77" s="247"/>
      <c r="B77" s="247"/>
      <c r="C77" s="239"/>
      <c r="D77" s="239"/>
      <c r="E77" s="247"/>
      <c r="F77" s="240"/>
      <c r="G77" s="240"/>
      <c r="H77" s="247"/>
      <c r="I77" s="241"/>
    </row>
    <row r="78" s="232" customFormat="true" ht="12.75" hidden="false" customHeight="true" outlineLevel="0" collapsed="false">
      <c r="A78" s="247"/>
      <c r="B78" s="247"/>
      <c r="C78" s="239"/>
      <c r="D78" s="239"/>
      <c r="E78" s="247"/>
      <c r="F78" s="240"/>
      <c r="G78" s="240"/>
      <c r="H78" s="247"/>
      <c r="I78" s="241"/>
    </row>
    <row r="79" s="232" customFormat="true" ht="12.75" hidden="false" customHeight="true" outlineLevel="0" collapsed="false">
      <c r="A79" s="247"/>
      <c r="B79" s="247"/>
      <c r="C79" s="239"/>
      <c r="D79" s="239"/>
      <c r="E79" s="247"/>
      <c r="F79" s="240"/>
      <c r="G79" s="240"/>
      <c r="H79" s="247"/>
      <c r="I79" s="241"/>
    </row>
    <row r="80" s="232" customFormat="true" ht="12.75" hidden="false" customHeight="true" outlineLevel="0" collapsed="false">
      <c r="A80" s="247"/>
      <c r="B80" s="247"/>
      <c r="C80" s="239"/>
      <c r="D80" s="239"/>
      <c r="E80" s="247"/>
      <c r="F80" s="240"/>
      <c r="G80" s="240"/>
      <c r="H80" s="247"/>
      <c r="I80" s="241"/>
    </row>
    <row r="81" s="232" customFormat="true" ht="12.75" hidden="false" customHeight="true" outlineLevel="0" collapsed="false">
      <c r="A81" s="247"/>
      <c r="B81" s="247"/>
      <c r="C81" s="239"/>
      <c r="D81" s="239"/>
      <c r="E81" s="247"/>
      <c r="F81" s="240"/>
      <c r="G81" s="240"/>
      <c r="H81" s="247"/>
      <c r="I81" s="241"/>
    </row>
    <row r="82" s="232" customFormat="true" ht="12.75" hidden="false" customHeight="true" outlineLevel="0" collapsed="false">
      <c r="A82" s="247"/>
      <c r="B82" s="247"/>
      <c r="C82" s="239"/>
      <c r="D82" s="239"/>
      <c r="E82" s="247"/>
      <c r="F82" s="240"/>
      <c r="G82" s="240"/>
      <c r="H82" s="247"/>
      <c r="I82" s="241"/>
    </row>
    <row r="83" s="232" customFormat="true" ht="12.75" hidden="false" customHeight="true" outlineLevel="0" collapsed="false">
      <c r="A83" s="247"/>
      <c r="B83" s="247"/>
      <c r="C83" s="239"/>
      <c r="D83" s="239"/>
      <c r="E83" s="247"/>
      <c r="F83" s="240"/>
      <c r="G83" s="240"/>
      <c r="H83" s="247"/>
      <c r="I83" s="241"/>
    </row>
    <row r="84" s="232" customFormat="true" ht="12.75" hidden="false" customHeight="true" outlineLevel="0" collapsed="false">
      <c r="A84" s="247"/>
      <c r="B84" s="247"/>
      <c r="C84" s="239"/>
      <c r="D84" s="239"/>
      <c r="E84" s="247"/>
      <c r="F84" s="240"/>
      <c r="G84" s="240"/>
      <c r="H84" s="247"/>
      <c r="I84" s="241"/>
    </row>
    <row r="85" s="232" customFormat="true" ht="12.75" hidden="false" customHeight="true" outlineLevel="0" collapsed="false">
      <c r="A85" s="247"/>
      <c r="B85" s="247"/>
      <c r="C85" s="239"/>
      <c r="D85" s="239"/>
      <c r="E85" s="247"/>
      <c r="F85" s="240"/>
      <c r="G85" s="240"/>
      <c r="H85" s="247"/>
      <c r="I85" s="241"/>
    </row>
    <row r="86" s="232" customFormat="true" ht="12.75" hidden="false" customHeight="true" outlineLevel="0" collapsed="false">
      <c r="A86" s="247"/>
      <c r="B86" s="247"/>
      <c r="C86" s="239"/>
      <c r="D86" s="239"/>
      <c r="E86" s="247"/>
      <c r="F86" s="240"/>
      <c r="G86" s="240"/>
      <c r="H86" s="247"/>
      <c r="I86" s="241"/>
    </row>
    <row r="87" s="232" customFormat="true" ht="12.75" hidden="false" customHeight="true" outlineLevel="0" collapsed="false">
      <c r="A87" s="247"/>
      <c r="B87" s="247"/>
      <c r="C87" s="239"/>
      <c r="D87" s="239"/>
      <c r="E87" s="247"/>
      <c r="F87" s="240"/>
      <c r="G87" s="240"/>
      <c r="H87" s="247"/>
      <c r="I87" s="241"/>
    </row>
    <row r="88" s="232" customFormat="true" ht="12.75" hidden="false" customHeight="true" outlineLevel="0" collapsed="false">
      <c r="A88" s="247"/>
      <c r="B88" s="247"/>
      <c r="C88" s="239"/>
      <c r="D88" s="239"/>
      <c r="E88" s="247"/>
      <c r="F88" s="240"/>
      <c r="G88" s="240"/>
      <c r="H88" s="247"/>
      <c r="I88" s="241"/>
    </row>
    <row r="89" s="232" customFormat="true" ht="12.75" hidden="false" customHeight="true" outlineLevel="0" collapsed="false">
      <c r="A89" s="247"/>
      <c r="B89" s="247"/>
      <c r="C89" s="239"/>
      <c r="D89" s="239"/>
      <c r="E89" s="247"/>
      <c r="F89" s="240"/>
      <c r="G89" s="240"/>
      <c r="H89" s="247"/>
      <c r="I89" s="241"/>
    </row>
    <row r="90" s="232" customFormat="true" ht="12.75" hidden="false" customHeight="true" outlineLevel="0" collapsed="false">
      <c r="A90" s="247"/>
      <c r="B90" s="247"/>
      <c r="C90" s="239"/>
      <c r="D90" s="239"/>
      <c r="E90" s="247"/>
      <c r="F90" s="240"/>
      <c r="G90" s="240"/>
      <c r="H90" s="247"/>
      <c r="I90" s="241"/>
    </row>
    <row r="91" s="232" customFormat="true" ht="12.75" hidden="false" customHeight="true" outlineLevel="0" collapsed="false">
      <c r="A91" s="247"/>
      <c r="B91" s="247"/>
      <c r="C91" s="239"/>
      <c r="D91" s="239"/>
      <c r="E91" s="247"/>
      <c r="F91" s="240"/>
      <c r="G91" s="240"/>
      <c r="H91" s="247"/>
      <c r="I91" s="241"/>
    </row>
    <row r="92" s="232" customFormat="true" ht="12.75" hidden="false" customHeight="true" outlineLevel="0" collapsed="false">
      <c r="A92" s="247"/>
      <c r="B92" s="247"/>
      <c r="C92" s="239"/>
      <c r="D92" s="239"/>
      <c r="E92" s="247"/>
      <c r="F92" s="240"/>
      <c r="G92" s="240"/>
      <c r="H92" s="247"/>
      <c r="I92" s="241"/>
    </row>
    <row r="93" s="232" customFormat="true" ht="12.75" hidden="false" customHeight="true" outlineLevel="0" collapsed="false">
      <c r="A93" s="247"/>
      <c r="B93" s="247"/>
      <c r="C93" s="239"/>
      <c r="D93" s="239"/>
      <c r="E93" s="247"/>
      <c r="F93" s="240"/>
      <c r="G93" s="240"/>
      <c r="H93" s="247"/>
      <c r="I93" s="241"/>
    </row>
    <row r="94" s="232" customFormat="true" ht="12.75" hidden="false" customHeight="true" outlineLevel="0" collapsed="false">
      <c r="A94" s="247"/>
      <c r="B94" s="247"/>
      <c r="C94" s="239"/>
      <c r="D94" s="239"/>
      <c r="E94" s="247"/>
      <c r="F94" s="240"/>
      <c r="G94" s="240"/>
      <c r="H94" s="247"/>
      <c r="I94" s="241"/>
    </row>
    <row r="95" s="232" customFormat="true" ht="12.75" hidden="false" customHeight="true" outlineLevel="0" collapsed="false">
      <c r="A95" s="247"/>
      <c r="B95" s="247"/>
      <c r="C95" s="239"/>
      <c r="D95" s="239"/>
      <c r="E95" s="247"/>
      <c r="F95" s="240"/>
      <c r="G95" s="240"/>
      <c r="H95" s="247"/>
      <c r="I95" s="241"/>
    </row>
    <row r="96" s="232" customFormat="true" ht="12.75" hidden="false" customHeight="true" outlineLevel="0" collapsed="false">
      <c r="A96" s="247"/>
      <c r="B96" s="247"/>
      <c r="C96" s="239"/>
      <c r="D96" s="239"/>
      <c r="E96" s="247"/>
      <c r="F96" s="240"/>
      <c r="G96" s="240"/>
      <c r="H96" s="247"/>
      <c r="I96" s="241"/>
    </row>
    <row r="97" s="232" customFormat="true" ht="12.75" hidden="false" customHeight="true" outlineLevel="0" collapsed="false">
      <c r="A97" s="247"/>
      <c r="B97" s="247"/>
      <c r="C97" s="239"/>
      <c r="D97" s="239"/>
      <c r="E97" s="247"/>
      <c r="F97" s="240"/>
      <c r="G97" s="240"/>
      <c r="H97" s="247"/>
      <c r="I97" s="241"/>
    </row>
    <row r="98" customFormat="false" ht="12.75" hidden="false" customHeight="true" outlineLevel="0" collapsed="false">
      <c r="A98" s="275"/>
      <c r="B98" s="275"/>
      <c r="E98" s="275"/>
      <c r="H98" s="275"/>
    </row>
    <row r="99" customFormat="false" ht="12.75" hidden="false" customHeight="true" outlineLevel="0" collapsed="false">
      <c r="A99" s="275"/>
      <c r="B99" s="275"/>
      <c r="E99" s="275"/>
      <c r="H99" s="275"/>
    </row>
    <row r="100" customFormat="false" ht="12.75" hidden="false" customHeight="true" outlineLevel="0" collapsed="false">
      <c r="A100" s="275"/>
      <c r="B100" s="275"/>
      <c r="E100" s="275"/>
      <c r="H100" s="275"/>
    </row>
    <row r="101" customFormat="false" ht="12.75" hidden="false" customHeight="true" outlineLevel="0" collapsed="false">
      <c r="A101" s="275"/>
      <c r="B101" s="275"/>
      <c r="E101" s="275"/>
      <c r="H101" s="275"/>
    </row>
    <row r="102" customFormat="false" ht="12.75" hidden="false" customHeight="true" outlineLevel="0" collapsed="false">
      <c r="A102" s="275"/>
      <c r="B102" s="275"/>
      <c r="E102" s="275"/>
      <c r="H102" s="275"/>
    </row>
    <row r="103" customFormat="false" ht="12.75" hidden="false" customHeight="true" outlineLevel="0" collapsed="false">
      <c r="A103" s="275"/>
      <c r="B103" s="275"/>
      <c r="E103" s="275"/>
      <c r="H103" s="275"/>
    </row>
    <row r="104" customFormat="false" ht="12.75" hidden="false" customHeight="true" outlineLevel="0" collapsed="false">
      <c r="A104" s="275"/>
      <c r="B104" s="275"/>
      <c r="E104" s="275"/>
      <c r="H104" s="275"/>
    </row>
    <row r="105" customFormat="false" ht="12.75" hidden="false" customHeight="true" outlineLevel="0" collapsed="false">
      <c r="A105" s="275"/>
      <c r="B105" s="275"/>
      <c r="E105" s="275"/>
      <c r="H105" s="275"/>
    </row>
    <row r="106" customFormat="false" ht="12.75" hidden="false" customHeight="true" outlineLevel="0" collapsed="false">
      <c r="A106" s="275"/>
      <c r="B106" s="275"/>
      <c r="E106" s="275"/>
      <c r="H106" s="275"/>
    </row>
    <row r="107" customFormat="false" ht="12.75" hidden="false" customHeight="true" outlineLevel="0" collapsed="false">
      <c r="A107" s="275"/>
      <c r="B107" s="275"/>
      <c r="E107" s="275"/>
      <c r="H107" s="275"/>
    </row>
    <row r="108" customFormat="false" ht="12.75" hidden="false" customHeight="true" outlineLevel="0" collapsed="false">
      <c r="A108" s="275"/>
      <c r="B108" s="275"/>
      <c r="E108" s="275"/>
      <c r="H108" s="275"/>
    </row>
    <row r="109" customFormat="false" ht="12.75" hidden="false" customHeight="true" outlineLevel="0" collapsed="false">
      <c r="A109" s="275"/>
      <c r="B109" s="275"/>
      <c r="E109" s="275"/>
      <c r="H109" s="275"/>
    </row>
    <row r="110" customFormat="false" ht="12.75" hidden="false" customHeight="true" outlineLevel="0" collapsed="false">
      <c r="A110" s="275"/>
      <c r="B110" s="275"/>
      <c r="E110" s="275"/>
      <c r="H110" s="275"/>
    </row>
    <row r="111" customFormat="false" ht="12.75" hidden="false" customHeight="true" outlineLevel="0" collapsed="false">
      <c r="A111" s="275"/>
      <c r="B111" s="275"/>
      <c r="E111" s="275"/>
      <c r="H111" s="275"/>
    </row>
    <row r="112" customFormat="false" ht="12.75" hidden="false" customHeight="true" outlineLevel="0" collapsed="false">
      <c r="A112" s="275"/>
      <c r="B112" s="275"/>
      <c r="E112" s="275"/>
      <c r="H112" s="275"/>
    </row>
    <row r="113" customFormat="false" ht="12.75" hidden="false" customHeight="true" outlineLevel="0" collapsed="false">
      <c r="A113" s="275"/>
      <c r="B113" s="275"/>
      <c r="E113" s="275"/>
      <c r="H113" s="275"/>
    </row>
    <row r="114" customFormat="false" ht="12.75" hidden="false" customHeight="true" outlineLevel="0" collapsed="false">
      <c r="A114" s="275"/>
      <c r="B114" s="275"/>
      <c r="E114" s="275"/>
      <c r="H114" s="275"/>
    </row>
    <row r="115" customFormat="false" ht="12.75" hidden="false" customHeight="true" outlineLevel="0" collapsed="false">
      <c r="A115" s="275"/>
      <c r="B115" s="275"/>
      <c r="E115" s="275"/>
      <c r="H115" s="275"/>
    </row>
    <row r="116" customFormat="false" ht="12.75" hidden="false" customHeight="true" outlineLevel="0" collapsed="false">
      <c r="A116" s="275"/>
      <c r="B116" s="275"/>
      <c r="E116" s="275"/>
      <c r="H116" s="275"/>
    </row>
    <row r="117" customFormat="false" ht="12.75" hidden="false" customHeight="true" outlineLevel="0" collapsed="false">
      <c r="A117" s="275"/>
      <c r="B117" s="275"/>
      <c r="E117" s="275"/>
      <c r="H117" s="275"/>
    </row>
    <row r="118" customFormat="false" ht="12.75" hidden="false" customHeight="true" outlineLevel="0" collapsed="false">
      <c r="A118" s="275"/>
      <c r="B118" s="275"/>
      <c r="E118" s="275"/>
      <c r="H118" s="275"/>
    </row>
    <row r="119" customFormat="false" ht="12.75" hidden="false" customHeight="false" outlineLevel="0" collapsed="false">
      <c r="A119" s="275"/>
      <c r="B119" s="275"/>
      <c r="E119" s="275"/>
      <c r="H119" s="275"/>
    </row>
    <row r="120" customFormat="false" ht="12.75" hidden="false" customHeight="false" outlineLevel="0" collapsed="false">
      <c r="A120" s="275"/>
      <c r="B120" s="275"/>
      <c r="E120" s="275"/>
      <c r="H120" s="275"/>
    </row>
    <row r="121" customFormat="false" ht="12.75" hidden="false" customHeight="false" outlineLevel="0" collapsed="false">
      <c r="A121" s="275"/>
      <c r="B121" s="275"/>
      <c r="E121" s="275"/>
      <c r="H121" s="275"/>
    </row>
    <row r="122" customFormat="false" ht="12.75" hidden="false" customHeight="false" outlineLevel="0" collapsed="false">
      <c r="A122" s="275"/>
      <c r="B122" s="275"/>
      <c r="E122" s="275"/>
      <c r="H122" s="275"/>
    </row>
    <row r="123" customFormat="false" ht="12.75" hidden="false" customHeight="false" outlineLevel="0" collapsed="false">
      <c r="A123" s="275"/>
      <c r="B123" s="275"/>
      <c r="E123" s="275"/>
      <c r="H123" s="275"/>
    </row>
    <row r="124" customFormat="false" ht="12.75" hidden="false" customHeight="false" outlineLevel="0" collapsed="false">
      <c r="A124" s="275"/>
      <c r="B124" s="275"/>
      <c r="E124" s="275"/>
      <c r="H124" s="275"/>
    </row>
    <row r="125" customFormat="false" ht="12.75" hidden="false" customHeight="false" outlineLevel="0" collapsed="false">
      <c r="A125" s="275"/>
      <c r="B125" s="275"/>
      <c r="E125" s="275"/>
      <c r="H125" s="275"/>
    </row>
    <row r="126" customFormat="false" ht="12.75" hidden="false" customHeight="false" outlineLevel="0" collapsed="false">
      <c r="A126" s="275"/>
      <c r="B126" s="275"/>
      <c r="E126" s="275"/>
      <c r="H126" s="275"/>
    </row>
    <row r="127" customFormat="false" ht="12.75" hidden="false" customHeight="false" outlineLevel="0" collapsed="false">
      <c r="A127" s="275"/>
      <c r="B127" s="275"/>
      <c r="E127" s="275"/>
      <c r="H127" s="275"/>
    </row>
    <row r="128" customFormat="false" ht="12.75" hidden="false" customHeight="false" outlineLevel="0" collapsed="false">
      <c r="A128" s="275"/>
      <c r="B128" s="275"/>
      <c r="E128" s="275"/>
      <c r="H128" s="275"/>
    </row>
    <row r="129" customFormat="false" ht="12.75" hidden="false" customHeight="false" outlineLevel="0" collapsed="false">
      <c r="A129" s="275"/>
      <c r="B129" s="275"/>
      <c r="E129" s="275"/>
      <c r="H129" s="275"/>
    </row>
    <row r="130" customFormat="false" ht="12.75" hidden="false" customHeight="false" outlineLevel="0" collapsed="false">
      <c r="A130" s="275"/>
      <c r="B130" s="275"/>
      <c r="E130" s="275"/>
      <c r="H130" s="275"/>
    </row>
    <row r="131" customFormat="false" ht="12.75" hidden="false" customHeight="false" outlineLevel="0" collapsed="false">
      <c r="A131" s="275"/>
      <c r="B131" s="275"/>
      <c r="E131" s="275"/>
      <c r="H131" s="275"/>
    </row>
    <row r="132" customFormat="false" ht="12.75" hidden="false" customHeight="false" outlineLevel="0" collapsed="false">
      <c r="A132" s="275"/>
      <c r="B132" s="275"/>
      <c r="E132" s="275"/>
      <c r="H132" s="275"/>
    </row>
    <row r="133" customFormat="false" ht="12.75" hidden="false" customHeight="false" outlineLevel="0" collapsed="false">
      <c r="A133" s="275"/>
      <c r="B133" s="275"/>
      <c r="E133" s="275"/>
      <c r="H133" s="275"/>
    </row>
    <row r="134" customFormat="false" ht="12.75" hidden="false" customHeight="false" outlineLevel="0" collapsed="false">
      <c r="A134" s="275"/>
      <c r="B134" s="275"/>
      <c r="E134" s="275"/>
      <c r="H134" s="275"/>
    </row>
    <row r="135" customFormat="false" ht="12.75" hidden="false" customHeight="false" outlineLevel="0" collapsed="false">
      <c r="A135" s="275"/>
      <c r="B135" s="275"/>
      <c r="E135" s="275"/>
      <c r="H135" s="275"/>
    </row>
    <row r="136" customFormat="false" ht="12.75" hidden="false" customHeight="false" outlineLevel="0" collapsed="false">
      <c r="A136" s="275"/>
      <c r="B136" s="275"/>
      <c r="E136" s="275"/>
      <c r="H136" s="275"/>
    </row>
    <row r="137" customFormat="false" ht="12.75" hidden="false" customHeight="false" outlineLevel="0" collapsed="false">
      <c r="A137" s="275"/>
      <c r="B137" s="275"/>
      <c r="E137" s="275"/>
      <c r="H137" s="275"/>
    </row>
    <row r="138" customFormat="false" ht="12.75" hidden="false" customHeight="false" outlineLevel="0" collapsed="false">
      <c r="A138" s="275"/>
      <c r="B138" s="275"/>
      <c r="E138" s="275"/>
      <c r="H138" s="275"/>
    </row>
    <row r="139" customFormat="false" ht="12.75" hidden="false" customHeight="false" outlineLevel="0" collapsed="false">
      <c r="A139" s="275"/>
      <c r="B139" s="275"/>
      <c r="E139" s="275"/>
      <c r="H139" s="275"/>
    </row>
    <row r="140" customFormat="false" ht="12.75" hidden="false" customHeight="false" outlineLevel="0" collapsed="false">
      <c r="A140" s="275"/>
      <c r="B140" s="275"/>
      <c r="E140" s="275"/>
      <c r="H140" s="275"/>
    </row>
    <row r="141" customFormat="false" ht="12.75" hidden="false" customHeight="false" outlineLevel="0" collapsed="false">
      <c r="A141" s="275"/>
      <c r="B141" s="275"/>
      <c r="E141" s="275"/>
      <c r="H141" s="275"/>
    </row>
    <row r="142" customFormat="false" ht="12.75" hidden="false" customHeight="false" outlineLevel="0" collapsed="false">
      <c r="A142" s="275"/>
      <c r="B142" s="275"/>
      <c r="E142" s="275"/>
      <c r="H142" s="275"/>
    </row>
    <row r="143" customFormat="false" ht="12.75" hidden="false" customHeight="false" outlineLevel="0" collapsed="false">
      <c r="A143" s="275"/>
      <c r="B143" s="275"/>
      <c r="E143" s="275"/>
      <c r="H143" s="275"/>
    </row>
    <row r="144" customFormat="false" ht="12.75" hidden="false" customHeight="false" outlineLevel="0" collapsed="false">
      <c r="A144" s="275"/>
      <c r="B144" s="275"/>
      <c r="E144" s="275"/>
      <c r="H144" s="275"/>
    </row>
    <row r="145" customFormat="false" ht="12.75" hidden="false" customHeight="false" outlineLevel="0" collapsed="false">
      <c r="A145" s="275"/>
      <c r="B145" s="275"/>
      <c r="E145" s="275"/>
      <c r="H145" s="275"/>
    </row>
    <row r="146" customFormat="false" ht="12.75" hidden="false" customHeight="false" outlineLevel="0" collapsed="false">
      <c r="A146" s="275"/>
      <c r="B146" s="275"/>
      <c r="E146" s="275"/>
      <c r="H146" s="275"/>
    </row>
    <row r="147" customFormat="false" ht="12.75" hidden="false" customHeight="false" outlineLevel="0" collapsed="false">
      <c r="A147" s="275"/>
      <c r="B147" s="275"/>
      <c r="E147" s="275"/>
      <c r="H147" s="275"/>
    </row>
    <row r="148" customFormat="false" ht="12.75" hidden="false" customHeight="false" outlineLevel="0" collapsed="false">
      <c r="A148" s="275"/>
      <c r="B148" s="275"/>
      <c r="E148" s="275"/>
      <c r="H148" s="275"/>
    </row>
    <row r="149" customFormat="false" ht="12.75" hidden="false" customHeight="false" outlineLevel="0" collapsed="false">
      <c r="A149" s="275"/>
      <c r="B149" s="275"/>
      <c r="E149" s="275"/>
      <c r="H149" s="275"/>
    </row>
    <row r="150" customFormat="false" ht="12.75" hidden="false" customHeight="false" outlineLevel="0" collapsed="false">
      <c r="A150" s="275"/>
      <c r="B150" s="275"/>
      <c r="E150" s="275"/>
      <c r="H150" s="275"/>
    </row>
    <row r="151" customFormat="false" ht="12.75" hidden="false" customHeight="false" outlineLevel="0" collapsed="false">
      <c r="A151" s="275"/>
      <c r="B151" s="275"/>
      <c r="E151" s="275"/>
      <c r="H151" s="275"/>
    </row>
    <row r="152" customFormat="false" ht="12.75" hidden="false" customHeight="false" outlineLevel="0" collapsed="false">
      <c r="A152" s="275"/>
      <c r="B152" s="275"/>
      <c r="E152" s="275"/>
      <c r="H152" s="275"/>
    </row>
    <row r="153" customFormat="false" ht="12.75" hidden="false" customHeight="false" outlineLevel="0" collapsed="false">
      <c r="A153" s="275"/>
      <c r="B153" s="275"/>
      <c r="E153" s="275"/>
      <c r="H153" s="275"/>
    </row>
    <row r="154" customFormat="false" ht="12.75" hidden="false" customHeight="false" outlineLevel="0" collapsed="false">
      <c r="A154" s="275"/>
      <c r="B154" s="275"/>
      <c r="E154" s="275"/>
      <c r="H154" s="275"/>
    </row>
    <row r="155" customFormat="false" ht="12.75" hidden="false" customHeight="false" outlineLevel="0" collapsed="false">
      <c r="A155" s="275"/>
      <c r="B155" s="275"/>
      <c r="E155" s="275"/>
      <c r="H155" s="275"/>
    </row>
    <row r="156" customFormat="false" ht="12.75" hidden="false" customHeight="false" outlineLevel="0" collapsed="false">
      <c r="A156" s="275"/>
      <c r="B156" s="275"/>
      <c r="E156" s="275"/>
      <c r="H156" s="275"/>
    </row>
    <row r="157" customFormat="false" ht="12.75" hidden="false" customHeight="false" outlineLevel="0" collapsed="false">
      <c r="A157" s="275"/>
      <c r="B157" s="275"/>
      <c r="E157" s="275"/>
      <c r="H157" s="275"/>
    </row>
    <row r="158" customFormat="false" ht="12.75" hidden="false" customHeight="false" outlineLevel="0" collapsed="false">
      <c r="A158" s="275"/>
      <c r="B158" s="275"/>
      <c r="E158" s="275"/>
      <c r="H158" s="275"/>
    </row>
    <row r="159" customFormat="false" ht="12.75" hidden="false" customHeight="false" outlineLevel="0" collapsed="false">
      <c r="A159" s="275"/>
      <c r="B159" s="275"/>
      <c r="E159" s="275"/>
      <c r="H159" s="275"/>
    </row>
    <row r="160" customFormat="false" ht="12.75" hidden="false" customHeight="false" outlineLevel="0" collapsed="false">
      <c r="A160" s="275"/>
      <c r="B160" s="275"/>
      <c r="E160" s="275"/>
      <c r="H160" s="275"/>
    </row>
    <row r="161" customFormat="false" ht="12.75" hidden="false" customHeight="false" outlineLevel="0" collapsed="false">
      <c r="A161" s="275"/>
      <c r="B161" s="275"/>
      <c r="E161" s="275"/>
      <c r="H161" s="275"/>
    </row>
    <row r="162" customFormat="false" ht="12.75" hidden="false" customHeight="false" outlineLevel="0" collapsed="false">
      <c r="A162" s="275"/>
      <c r="B162" s="275"/>
      <c r="E162" s="275"/>
      <c r="H162" s="275"/>
    </row>
    <row r="163" customFormat="false" ht="12.75" hidden="false" customHeight="false" outlineLevel="0" collapsed="false">
      <c r="A163" s="275"/>
      <c r="B163" s="275"/>
      <c r="E163" s="275"/>
      <c r="H163" s="275"/>
    </row>
    <row r="164" customFormat="false" ht="12.75" hidden="false" customHeight="false" outlineLevel="0" collapsed="false">
      <c r="A164" s="275"/>
      <c r="B164" s="275"/>
      <c r="E164" s="275"/>
      <c r="H164" s="275"/>
    </row>
    <row r="165" customFormat="false" ht="12.75" hidden="false" customHeight="false" outlineLevel="0" collapsed="false">
      <c r="A165" s="275"/>
      <c r="B165" s="275"/>
      <c r="E165" s="275"/>
      <c r="H165" s="275"/>
    </row>
    <row r="166" customFormat="false" ht="12.75" hidden="false" customHeight="false" outlineLevel="0" collapsed="false">
      <c r="A166" s="275"/>
      <c r="B166" s="275"/>
      <c r="E166" s="275"/>
      <c r="H166" s="275"/>
    </row>
    <row r="167" customFormat="false" ht="12.75" hidden="false" customHeight="false" outlineLevel="0" collapsed="false">
      <c r="A167" s="275"/>
      <c r="B167" s="275"/>
      <c r="E167" s="275"/>
      <c r="H167" s="275"/>
    </row>
    <row r="168" customFormat="false" ht="12.75" hidden="false" customHeight="false" outlineLevel="0" collapsed="false">
      <c r="A168" s="275"/>
      <c r="B168" s="275"/>
      <c r="E168" s="275"/>
      <c r="H168" s="275"/>
    </row>
    <row r="169" customFormat="false" ht="12.75" hidden="false" customHeight="false" outlineLevel="0" collapsed="false">
      <c r="A169" s="275"/>
      <c r="B169" s="275"/>
      <c r="E169" s="275"/>
      <c r="H169" s="275"/>
    </row>
    <row r="170" customFormat="false" ht="12.75" hidden="false" customHeight="false" outlineLevel="0" collapsed="false">
      <c r="A170" s="275"/>
      <c r="B170" s="275"/>
      <c r="E170" s="275"/>
      <c r="H170" s="275"/>
    </row>
    <row r="171" customFormat="false" ht="12.75" hidden="false" customHeight="false" outlineLevel="0" collapsed="false">
      <c r="A171" s="275"/>
      <c r="B171" s="275"/>
      <c r="E171" s="275"/>
      <c r="H171" s="275"/>
    </row>
    <row r="172" customFormat="false" ht="12.75" hidden="false" customHeight="false" outlineLevel="0" collapsed="false">
      <c r="A172" s="275"/>
      <c r="B172" s="275"/>
      <c r="E172" s="275"/>
      <c r="H172" s="275"/>
    </row>
    <row r="173" customFormat="false" ht="12.75" hidden="false" customHeight="false" outlineLevel="0" collapsed="false">
      <c r="A173" s="275"/>
      <c r="B173" s="275"/>
      <c r="E173" s="275"/>
      <c r="H173" s="275"/>
    </row>
    <row r="174" customFormat="false" ht="12.75" hidden="false" customHeight="false" outlineLevel="0" collapsed="false">
      <c r="A174" s="275"/>
      <c r="B174" s="275"/>
      <c r="E174" s="275"/>
      <c r="H174" s="275"/>
    </row>
    <row r="175" customFormat="false" ht="12.75" hidden="false" customHeight="false" outlineLevel="0" collapsed="false">
      <c r="A175" s="275"/>
      <c r="B175" s="275"/>
      <c r="E175" s="275"/>
      <c r="H175" s="275"/>
    </row>
    <row r="176" customFormat="false" ht="12.75" hidden="false" customHeight="false" outlineLevel="0" collapsed="false">
      <c r="A176" s="275"/>
      <c r="B176" s="275"/>
      <c r="E176" s="275"/>
      <c r="H176" s="275"/>
    </row>
    <row r="177" customFormat="false" ht="12.75" hidden="false" customHeight="false" outlineLevel="0" collapsed="false">
      <c r="A177" s="275"/>
      <c r="B177" s="275"/>
      <c r="E177" s="275"/>
      <c r="H177" s="275"/>
    </row>
    <row r="178" customFormat="false" ht="12.75" hidden="false" customHeight="false" outlineLevel="0" collapsed="false">
      <c r="A178" s="275"/>
      <c r="B178" s="275"/>
      <c r="E178" s="275"/>
      <c r="H178" s="275"/>
    </row>
    <row r="179" customFormat="false" ht="12.75" hidden="false" customHeight="false" outlineLevel="0" collapsed="false">
      <c r="A179" s="275"/>
      <c r="B179" s="275"/>
      <c r="E179" s="275"/>
      <c r="H179" s="275"/>
    </row>
    <row r="180" customFormat="false" ht="12.75" hidden="false" customHeight="false" outlineLevel="0" collapsed="false">
      <c r="A180" s="275"/>
      <c r="B180" s="275"/>
      <c r="E180" s="275"/>
      <c r="H180" s="275"/>
    </row>
    <row r="181" customFormat="false" ht="12.75" hidden="false" customHeight="false" outlineLevel="0" collapsed="false">
      <c r="A181" s="275"/>
      <c r="B181" s="275"/>
      <c r="E181" s="275"/>
      <c r="H181" s="275"/>
    </row>
    <row r="182" customFormat="false" ht="12.75" hidden="false" customHeight="false" outlineLevel="0" collapsed="false">
      <c r="A182" s="275"/>
      <c r="B182" s="275"/>
      <c r="E182" s="275"/>
      <c r="H182" s="275"/>
    </row>
    <row r="183" customFormat="false" ht="12.75" hidden="false" customHeight="false" outlineLevel="0" collapsed="false">
      <c r="A183" s="275"/>
      <c r="B183" s="275"/>
      <c r="E183" s="275"/>
      <c r="H183" s="275"/>
    </row>
    <row r="184" customFormat="false" ht="12.75" hidden="false" customHeight="false" outlineLevel="0" collapsed="false">
      <c r="A184" s="275"/>
      <c r="B184" s="275"/>
      <c r="E184" s="275"/>
      <c r="H184" s="275"/>
    </row>
    <row r="185" customFormat="false" ht="12.75" hidden="false" customHeight="false" outlineLevel="0" collapsed="false">
      <c r="A185" s="275"/>
      <c r="B185" s="275"/>
      <c r="E185" s="275"/>
      <c r="H185" s="275"/>
    </row>
    <row r="186" customFormat="false" ht="12.75" hidden="false" customHeight="false" outlineLevel="0" collapsed="false">
      <c r="A186" s="275"/>
      <c r="B186" s="275"/>
      <c r="E186" s="275"/>
      <c r="H186" s="275"/>
    </row>
    <row r="187" customFormat="false" ht="12.75" hidden="false" customHeight="false" outlineLevel="0" collapsed="false">
      <c r="A187" s="275"/>
      <c r="B187" s="275"/>
      <c r="E187" s="275"/>
      <c r="H187" s="275"/>
    </row>
    <row r="188" customFormat="false" ht="12.75" hidden="false" customHeight="false" outlineLevel="0" collapsed="false">
      <c r="A188" s="275"/>
      <c r="B188" s="275"/>
      <c r="E188" s="275"/>
      <c r="H188" s="275"/>
    </row>
    <row r="189" customFormat="false" ht="12.75" hidden="false" customHeight="false" outlineLevel="0" collapsed="false">
      <c r="A189" s="275"/>
      <c r="B189" s="275"/>
      <c r="E189" s="275"/>
      <c r="H189" s="275"/>
    </row>
    <row r="190" customFormat="false" ht="12.75" hidden="false" customHeight="false" outlineLevel="0" collapsed="false">
      <c r="A190" s="275"/>
      <c r="B190" s="275"/>
      <c r="E190" s="275"/>
      <c r="H190" s="275"/>
    </row>
    <row r="191" customFormat="false" ht="12.75" hidden="false" customHeight="false" outlineLevel="0" collapsed="false">
      <c r="A191" s="275"/>
      <c r="B191" s="275"/>
      <c r="E191" s="275"/>
      <c r="H191" s="275"/>
    </row>
    <row r="192" customFormat="false" ht="12.75" hidden="false" customHeight="false" outlineLevel="0" collapsed="false">
      <c r="A192" s="275"/>
      <c r="B192" s="275"/>
      <c r="E192" s="275"/>
      <c r="H192" s="275"/>
    </row>
    <row r="193" customFormat="false" ht="12.75" hidden="false" customHeight="false" outlineLevel="0" collapsed="false">
      <c r="A193" s="275"/>
      <c r="B193" s="275"/>
      <c r="E193" s="275"/>
      <c r="H193" s="275"/>
    </row>
    <row r="194" customFormat="false" ht="12.75" hidden="false" customHeight="false" outlineLevel="0" collapsed="false">
      <c r="A194" s="275"/>
      <c r="B194" s="275"/>
      <c r="E194" s="275"/>
      <c r="H194" s="275"/>
    </row>
    <row r="195" customFormat="false" ht="12.75" hidden="false" customHeight="false" outlineLevel="0" collapsed="false">
      <c r="A195" s="275"/>
      <c r="B195" s="275"/>
      <c r="E195" s="275"/>
      <c r="H195" s="275"/>
    </row>
    <row r="196" customFormat="false" ht="12.75" hidden="false" customHeight="false" outlineLevel="0" collapsed="false">
      <c r="A196" s="275"/>
      <c r="B196" s="275"/>
      <c r="E196" s="275"/>
      <c r="H196" s="275"/>
    </row>
    <row r="197" customFormat="false" ht="12.75" hidden="false" customHeight="false" outlineLevel="0" collapsed="false">
      <c r="A197" s="275"/>
      <c r="B197" s="275"/>
      <c r="E197" s="275"/>
      <c r="H197" s="275"/>
    </row>
    <row r="198" customFormat="false" ht="12.75" hidden="false" customHeight="false" outlineLevel="0" collapsed="false">
      <c r="A198" s="275"/>
      <c r="B198" s="275"/>
      <c r="E198" s="275"/>
      <c r="H198" s="275"/>
    </row>
    <row r="199" customFormat="false" ht="12.75" hidden="false" customHeight="false" outlineLevel="0" collapsed="false">
      <c r="A199" s="275"/>
      <c r="B199" s="275"/>
      <c r="E199" s="275"/>
      <c r="H199" s="275"/>
    </row>
    <row r="200" customFormat="false" ht="12.75" hidden="false" customHeight="false" outlineLevel="0" collapsed="false">
      <c r="A200" s="275"/>
      <c r="B200" s="275"/>
      <c r="E200" s="275"/>
      <c r="H200" s="275"/>
    </row>
    <row r="201" customFormat="false" ht="12.75" hidden="false" customHeight="false" outlineLevel="0" collapsed="false">
      <c r="A201" s="275"/>
      <c r="B201" s="275"/>
      <c r="E201" s="275"/>
      <c r="H201" s="275"/>
    </row>
    <row r="202" customFormat="false" ht="12.75" hidden="false" customHeight="false" outlineLevel="0" collapsed="false">
      <c r="A202" s="275"/>
      <c r="B202" s="275"/>
      <c r="E202" s="275"/>
      <c r="H202" s="275"/>
    </row>
    <row r="203" customFormat="false" ht="12.75" hidden="false" customHeight="false" outlineLevel="0" collapsed="false">
      <c r="A203" s="275"/>
      <c r="B203" s="275"/>
      <c r="E203" s="275"/>
      <c r="H203" s="275"/>
    </row>
    <row r="204" customFormat="false" ht="12.75" hidden="false" customHeight="false" outlineLevel="0" collapsed="false">
      <c r="A204" s="275"/>
      <c r="B204" s="275"/>
      <c r="E204" s="275"/>
      <c r="H204" s="275"/>
    </row>
    <row r="205" customFormat="false" ht="12.75" hidden="false" customHeight="false" outlineLevel="0" collapsed="false">
      <c r="A205" s="275"/>
      <c r="B205" s="275"/>
      <c r="E205" s="275"/>
      <c r="H205" s="275"/>
    </row>
    <row r="206" customFormat="false" ht="12.75" hidden="false" customHeight="false" outlineLevel="0" collapsed="false">
      <c r="A206" s="275"/>
      <c r="B206" s="275"/>
      <c r="E206" s="275"/>
      <c r="H206" s="275"/>
    </row>
    <row r="207" customFormat="false" ht="12.75" hidden="false" customHeight="false" outlineLevel="0" collapsed="false">
      <c r="A207" s="275"/>
      <c r="B207" s="275"/>
      <c r="E207" s="275"/>
      <c r="H207" s="275"/>
    </row>
    <row r="208" customFormat="false" ht="12.75" hidden="false" customHeight="false" outlineLevel="0" collapsed="false">
      <c r="A208" s="275"/>
      <c r="B208" s="275"/>
      <c r="E208" s="275"/>
      <c r="H208" s="275"/>
    </row>
    <row r="209" customFormat="false" ht="12.75" hidden="false" customHeight="false" outlineLevel="0" collapsed="false">
      <c r="A209" s="275"/>
      <c r="B209" s="275"/>
      <c r="E209" s="275"/>
      <c r="H209" s="275"/>
    </row>
    <row r="210" customFormat="false" ht="12.75" hidden="false" customHeight="false" outlineLevel="0" collapsed="false">
      <c r="A210" s="275"/>
      <c r="B210" s="275"/>
      <c r="E210" s="275"/>
      <c r="H210" s="275"/>
    </row>
    <row r="211" customFormat="false" ht="12.75" hidden="false" customHeight="false" outlineLevel="0" collapsed="false">
      <c r="A211" s="275"/>
      <c r="B211" s="275"/>
      <c r="E211" s="275"/>
      <c r="H211" s="275"/>
    </row>
    <row r="212" customFormat="false" ht="12.75" hidden="false" customHeight="false" outlineLevel="0" collapsed="false">
      <c r="A212" s="275"/>
      <c r="B212" s="275"/>
      <c r="E212" s="275"/>
      <c r="H212" s="275"/>
    </row>
    <row r="213" customFormat="false" ht="12.75" hidden="false" customHeight="false" outlineLevel="0" collapsed="false">
      <c r="A213" s="275"/>
      <c r="B213" s="275"/>
      <c r="E213" s="275"/>
      <c r="H213" s="275"/>
    </row>
    <row r="214" customFormat="false" ht="12.75" hidden="false" customHeight="false" outlineLevel="0" collapsed="false">
      <c r="A214" s="275"/>
      <c r="B214" s="275"/>
      <c r="E214" s="275"/>
      <c r="H214" s="275"/>
    </row>
    <row r="215" customFormat="false" ht="12.75" hidden="false" customHeight="false" outlineLevel="0" collapsed="false">
      <c r="A215" s="275"/>
      <c r="B215" s="275"/>
      <c r="E215" s="275"/>
      <c r="H215" s="275"/>
    </row>
    <row r="216" customFormat="false" ht="12.75" hidden="false" customHeight="false" outlineLevel="0" collapsed="false">
      <c r="A216" s="275"/>
      <c r="B216" s="275"/>
      <c r="E216" s="275"/>
      <c r="H216" s="275"/>
    </row>
    <row r="217" customFormat="false" ht="12.75" hidden="false" customHeight="false" outlineLevel="0" collapsed="false">
      <c r="A217" s="275"/>
      <c r="B217" s="275"/>
      <c r="E217" s="275"/>
      <c r="H217" s="275"/>
    </row>
    <row r="218" customFormat="false" ht="12.75" hidden="false" customHeight="false" outlineLevel="0" collapsed="false">
      <c r="A218" s="275"/>
      <c r="B218" s="275"/>
      <c r="E218" s="275"/>
      <c r="H218" s="275"/>
    </row>
    <row r="219" customFormat="false" ht="12.75" hidden="false" customHeight="false" outlineLevel="0" collapsed="false">
      <c r="A219" s="275"/>
      <c r="B219" s="275"/>
      <c r="E219" s="275"/>
      <c r="H219" s="275"/>
    </row>
    <row r="220" customFormat="false" ht="12.75" hidden="false" customHeight="false" outlineLevel="0" collapsed="false">
      <c r="A220" s="275"/>
      <c r="B220" s="275"/>
      <c r="E220" s="275"/>
      <c r="H220" s="275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30.28"/>
    <col collapsed="false" customWidth="true" hidden="false" outlineLevel="0" max="2" min="2" style="276" width="1.41"/>
    <col collapsed="false" customWidth="true" hidden="false" outlineLevel="0" max="3" min="3" style="277" width="15.7"/>
    <col collapsed="false" customWidth="true" hidden="false" outlineLevel="0" max="4" min="4" style="277" width="21.42"/>
    <col collapsed="false" customWidth="true" hidden="false" outlineLevel="0" max="5" min="5" style="277" width="1.41"/>
    <col collapsed="false" customWidth="true" hidden="false" outlineLevel="0" max="6" min="6" style="276" width="15.7"/>
    <col collapsed="false" customWidth="true" hidden="false" outlineLevel="0" max="7" min="7" style="276" width="19.7"/>
    <col collapsed="false" customWidth="true" hidden="false" outlineLevel="0" max="8" min="8" style="276" width="1.41"/>
    <col collapsed="false" customWidth="true" hidden="false" outlineLevel="0" max="9" min="9" style="278" width="26.28"/>
    <col collapsed="false" customWidth="false" hidden="false" outlineLevel="0" max="257" min="10" style="279" width="9.14"/>
  </cols>
  <sheetData>
    <row r="1" s="37" customFormat="true" ht="16.5" hidden="false" customHeight="false" outlineLevel="0" collapsed="false">
      <c r="A1" s="36" t="s">
        <v>189</v>
      </c>
      <c r="B1" s="36"/>
      <c r="C1" s="36"/>
      <c r="D1" s="36"/>
      <c r="E1" s="36"/>
      <c r="F1" s="36"/>
      <c r="G1" s="36"/>
      <c r="H1" s="36"/>
      <c r="I1" s="36"/>
    </row>
    <row r="2" s="3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7" customFormat="true" ht="16.5" hidden="false" customHeight="false" outlineLevel="0" collapsed="false">
      <c r="A3" s="38" t="s">
        <v>190</v>
      </c>
      <c r="B3" s="38"/>
      <c r="C3" s="38"/>
      <c r="D3" s="38"/>
      <c r="E3" s="38"/>
      <c r="F3" s="38"/>
      <c r="G3" s="38"/>
      <c r="H3" s="38"/>
      <c r="I3" s="38"/>
    </row>
    <row r="4" s="37" customFormat="true" ht="12.75" hidden="false" customHeight="true" outlineLevel="0" collapsed="false">
      <c r="A4" s="38"/>
      <c r="B4" s="38"/>
      <c r="C4" s="194"/>
      <c r="D4" s="194"/>
      <c r="E4" s="38"/>
      <c r="F4" s="194"/>
      <c r="G4" s="194"/>
      <c r="H4" s="38"/>
      <c r="I4" s="195"/>
    </row>
    <row r="5" s="285" customFormat="true" ht="12.75" hidden="false" customHeight="false" outlineLevel="0" collapsed="false">
      <c r="A5" s="280"/>
      <c r="B5" s="281"/>
      <c r="C5" s="282"/>
      <c r="D5" s="283"/>
      <c r="E5" s="281"/>
      <c r="F5" s="282"/>
      <c r="G5" s="283"/>
      <c r="H5" s="281"/>
      <c r="I5" s="284"/>
    </row>
    <row r="6" s="285" customFormat="true" ht="12.75" hidden="false" customHeight="true" outlineLevel="0" collapsed="false">
      <c r="A6" s="286"/>
      <c r="B6" s="287"/>
      <c r="C6" s="288" t="s">
        <v>22</v>
      </c>
      <c r="D6" s="288"/>
      <c r="E6" s="289"/>
      <c r="F6" s="290" t="s">
        <v>23</v>
      </c>
      <c r="G6" s="290"/>
      <c r="H6" s="281"/>
      <c r="I6" s="291" t="s">
        <v>24</v>
      </c>
    </row>
    <row r="7" s="285" customFormat="true" ht="6.75" hidden="false" customHeight="true" outlineLevel="0" collapsed="false">
      <c r="A7" s="286"/>
      <c r="B7" s="287"/>
      <c r="C7" s="292"/>
      <c r="D7" s="293"/>
      <c r="E7" s="289"/>
      <c r="F7" s="294"/>
      <c r="G7" s="295"/>
      <c r="H7" s="281"/>
      <c r="I7" s="291"/>
    </row>
    <row r="8" s="285" customFormat="true" ht="25.5" hidden="false" customHeight="false" outlineLevel="0" collapsed="false">
      <c r="A8" s="286"/>
      <c r="B8" s="287"/>
      <c r="C8" s="292"/>
      <c r="D8" s="293" t="s">
        <v>27</v>
      </c>
      <c r="E8" s="289"/>
      <c r="F8" s="294"/>
      <c r="G8" s="295" t="s">
        <v>28</v>
      </c>
      <c r="H8" s="281"/>
      <c r="I8" s="291"/>
    </row>
    <row r="9" s="285" customFormat="true" ht="12.75" hidden="false" customHeight="false" outlineLevel="0" collapsed="false">
      <c r="A9" s="296" t="s">
        <v>191</v>
      </c>
      <c r="B9" s="281"/>
      <c r="C9" s="297" t="s">
        <v>26</v>
      </c>
      <c r="D9" s="298"/>
      <c r="E9" s="289"/>
      <c r="F9" s="299" t="s">
        <v>26</v>
      </c>
      <c r="G9" s="300"/>
      <c r="H9" s="281"/>
      <c r="I9" s="301" t="s">
        <v>29</v>
      </c>
    </row>
    <row r="10" s="306" customFormat="true" ht="12.75" hidden="false" customHeight="false" outlineLevel="0" collapsed="false">
      <c r="A10" s="302"/>
      <c r="B10" s="303"/>
      <c r="C10" s="304"/>
      <c r="D10" s="304"/>
      <c r="E10" s="304"/>
      <c r="F10" s="303"/>
      <c r="G10" s="303"/>
      <c r="H10" s="303"/>
      <c r="I10" s="305"/>
    </row>
    <row r="11" s="306" customFormat="true" ht="12.75" hidden="false" customHeight="false" outlineLevel="0" collapsed="false">
      <c r="A11" s="302" t="s">
        <v>192</v>
      </c>
      <c r="B11" s="307"/>
      <c r="C11" s="304" t="n">
        <v>255</v>
      </c>
      <c r="D11" s="305" t="n">
        <f aca="false">C11/$C$16</f>
        <v>0.455357142857143</v>
      </c>
      <c r="E11" s="304"/>
      <c r="F11" s="303" t="n">
        <v>58</v>
      </c>
      <c r="G11" s="305" t="n">
        <f aca="false">F11/$F$16</f>
        <v>0.456692913385827</v>
      </c>
      <c r="H11" s="303"/>
      <c r="I11" s="305" t="n">
        <f aca="false">SUM(F11/C11)</f>
        <v>0.227450980392157</v>
      </c>
    </row>
    <row r="12" s="306" customFormat="true" ht="12.75" hidden="false" customHeight="false" outlineLevel="0" collapsed="false">
      <c r="A12" s="302"/>
      <c r="B12" s="307"/>
      <c r="C12" s="304"/>
      <c r="D12" s="308"/>
      <c r="E12" s="304"/>
      <c r="F12" s="303"/>
      <c r="G12" s="308"/>
      <c r="H12" s="303"/>
      <c r="I12" s="305"/>
    </row>
    <row r="13" s="306" customFormat="true" ht="12.75" hidden="false" customHeight="false" outlineLevel="0" collapsed="false">
      <c r="A13" s="302" t="s">
        <v>193</v>
      </c>
      <c r="B13" s="307"/>
      <c r="C13" s="304" t="n">
        <v>305</v>
      </c>
      <c r="D13" s="305" t="n">
        <f aca="false">C13/$C$16</f>
        <v>0.544642857142857</v>
      </c>
      <c r="E13" s="304"/>
      <c r="F13" s="303" t="n">
        <v>69</v>
      </c>
      <c r="G13" s="305" t="n">
        <f aca="false">F13/$F$16</f>
        <v>0.543307086614173</v>
      </c>
      <c r="H13" s="303"/>
      <c r="I13" s="305" t="n">
        <f aca="false">SUM(F13/C13)</f>
        <v>0.226229508196721</v>
      </c>
    </row>
    <row r="14" s="306" customFormat="true" ht="12.75" hidden="false" customHeight="false" outlineLevel="0" collapsed="false">
      <c r="A14" s="302"/>
      <c r="B14" s="307"/>
      <c r="C14" s="304"/>
      <c r="D14" s="308"/>
      <c r="E14" s="304"/>
      <c r="F14" s="303"/>
      <c r="G14" s="308"/>
      <c r="H14" s="303"/>
      <c r="I14" s="305"/>
    </row>
    <row r="15" s="306" customFormat="true" ht="12.75" hidden="false" customHeight="false" outlineLevel="0" collapsed="false">
      <c r="A15" s="309"/>
      <c r="B15" s="307"/>
      <c r="C15" s="310"/>
      <c r="D15" s="311"/>
      <c r="E15" s="304"/>
      <c r="F15" s="312"/>
      <c r="G15" s="311"/>
      <c r="H15" s="303"/>
      <c r="I15" s="313"/>
    </row>
    <row r="16" s="306" customFormat="true" ht="12.75" hidden="false" customHeight="false" outlineLevel="0" collapsed="false">
      <c r="A16" s="314" t="s">
        <v>104</v>
      </c>
      <c r="B16" s="315"/>
      <c r="C16" s="316" t="n">
        <f aca="false">SUM(C11:C13)</f>
        <v>560</v>
      </c>
      <c r="D16" s="317" t="n">
        <f aca="false">C16/$C$16</f>
        <v>1</v>
      </c>
      <c r="E16" s="289"/>
      <c r="F16" s="318" t="n">
        <f aca="false">SUM(F11:F14)</f>
        <v>127</v>
      </c>
      <c r="G16" s="317" t="n">
        <f aca="false">F16/$F$16</f>
        <v>1</v>
      </c>
      <c r="H16" s="281"/>
      <c r="I16" s="319" t="n">
        <f aca="false">SUM(F16/C16)</f>
        <v>0.226785714285714</v>
      </c>
    </row>
    <row r="17" s="306" customFormat="true" ht="12.75" hidden="false" customHeight="false" outlineLevel="0" collapsed="false">
      <c r="A17" s="320"/>
      <c r="B17" s="303"/>
      <c r="C17" s="321"/>
      <c r="D17" s="322"/>
      <c r="E17" s="304"/>
      <c r="F17" s="323"/>
      <c r="G17" s="324"/>
      <c r="H17" s="303"/>
      <c r="I17" s="325"/>
    </row>
    <row r="18" s="306" customFormat="true" ht="12.75" hidden="false" customHeight="false" outlineLevel="0" collapsed="false">
      <c r="A18" s="303"/>
      <c r="B18" s="303"/>
      <c r="C18" s="304"/>
      <c r="D18" s="304"/>
      <c r="E18" s="304"/>
      <c r="F18" s="303"/>
      <c r="G18" s="303"/>
      <c r="H18" s="303"/>
      <c r="I18" s="305"/>
    </row>
    <row r="19" s="306" customFormat="true" ht="15.75" hidden="false" customHeight="false" outlineLevel="0" collapsed="false">
      <c r="A19" s="97" t="s">
        <v>105</v>
      </c>
      <c r="B19" s="184"/>
      <c r="C19" s="326"/>
      <c r="D19" s="326"/>
      <c r="E19" s="326"/>
      <c r="F19" s="327"/>
      <c r="G19" s="327"/>
      <c r="H19" s="327"/>
      <c r="I19" s="328"/>
    </row>
    <row r="20" s="106" customFormat="true" ht="12" hidden="false" customHeight="false" outlineLevel="0" collapsed="false">
      <c r="A20" s="99" t="s">
        <v>20</v>
      </c>
      <c r="B20" s="100"/>
      <c r="C20" s="101"/>
      <c r="D20" s="101"/>
      <c r="E20" s="101"/>
      <c r="F20" s="101"/>
      <c r="G20" s="101"/>
      <c r="H20" s="101"/>
      <c r="I20" s="101"/>
      <c r="J20" s="103"/>
      <c r="K20" s="102"/>
      <c r="L20" s="104"/>
      <c r="M20" s="102"/>
      <c r="N20" s="102"/>
      <c r="O20" s="102"/>
      <c r="P20" s="105"/>
    </row>
    <row r="21" s="330" customFormat="true" ht="15.75" hidden="false" customHeight="false" outlineLevel="0" collapsed="false">
      <c r="A21" s="187"/>
      <c r="B21" s="187"/>
      <c r="C21" s="185"/>
      <c r="D21" s="185"/>
      <c r="E21" s="185"/>
      <c r="F21" s="185"/>
      <c r="G21" s="185"/>
      <c r="H21" s="185"/>
      <c r="I21" s="185"/>
      <c r="J21" s="329"/>
      <c r="N21" s="331"/>
    </row>
    <row r="22" s="306" customFormat="true" ht="15.75" hidden="false" customHeight="false" outlineLevel="0" collapsed="false">
      <c r="A22" s="327"/>
      <c r="B22" s="327"/>
      <c r="C22" s="326"/>
      <c r="D22" s="326"/>
      <c r="E22" s="326"/>
      <c r="F22" s="327"/>
      <c r="G22" s="327"/>
      <c r="H22" s="327"/>
      <c r="I22" s="328"/>
    </row>
    <row r="23" s="306" customFormat="true" ht="15.75" hidden="false" customHeight="false" outlineLevel="0" collapsed="false">
      <c r="A23" s="327"/>
      <c r="B23" s="327"/>
      <c r="C23" s="326"/>
      <c r="D23" s="326"/>
      <c r="E23" s="326"/>
      <c r="F23" s="327"/>
      <c r="G23" s="327"/>
      <c r="H23" s="327"/>
      <c r="I23" s="328"/>
    </row>
    <row r="24" s="335" customFormat="true" ht="15.75" hidden="false" customHeight="false" outlineLevel="0" collapsed="false">
      <c r="A24" s="332"/>
      <c r="B24" s="332"/>
      <c r="C24" s="333"/>
      <c r="D24" s="333"/>
      <c r="E24" s="333"/>
      <c r="F24" s="332"/>
      <c r="G24" s="332"/>
      <c r="H24" s="332"/>
      <c r="I24" s="334"/>
    </row>
    <row r="25" s="335" customFormat="true" ht="15.75" hidden="false" customHeight="false" outlineLevel="0" collapsed="false">
      <c r="A25" s="332"/>
      <c r="B25" s="332"/>
      <c r="C25" s="333"/>
      <c r="D25" s="333"/>
      <c r="E25" s="333"/>
      <c r="F25" s="332"/>
      <c r="G25" s="332"/>
      <c r="H25" s="332"/>
      <c r="I25" s="334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40.99"/>
    <col collapsed="false" customWidth="true" hidden="false" outlineLevel="0" max="2" min="2" style="336" width="1.41"/>
    <col collapsed="false" customWidth="true" hidden="false" outlineLevel="0" max="3" min="3" style="337" width="10.71"/>
    <col collapsed="false" customWidth="true" hidden="false" outlineLevel="0" max="4" min="4" style="337" width="21.42"/>
    <col collapsed="false" customWidth="true" hidden="false" outlineLevel="0" max="5" min="5" style="336" width="1.41"/>
    <col collapsed="false" customWidth="true" hidden="false" outlineLevel="0" max="6" min="6" style="337" width="10.71"/>
    <col collapsed="false" customWidth="true" hidden="false" outlineLevel="0" max="7" min="7" style="337" width="21.42"/>
    <col collapsed="false" customWidth="true" hidden="false" outlineLevel="0" max="8" min="8" style="336" width="1.41"/>
    <col collapsed="false" customWidth="true" hidden="false" outlineLevel="0" max="9" min="9" style="338" width="26.28"/>
    <col collapsed="false" customWidth="false" hidden="false" outlineLevel="0" max="257" min="10" style="339" width="9.14"/>
  </cols>
  <sheetData>
    <row r="1" s="37" customFormat="true" ht="16.5" hidden="false" customHeight="false" outlineLevel="0" collapsed="false">
      <c r="A1" s="36" t="s">
        <v>194</v>
      </c>
      <c r="B1" s="36"/>
      <c r="C1" s="36"/>
      <c r="D1" s="36"/>
      <c r="E1" s="36"/>
      <c r="F1" s="36"/>
      <c r="G1" s="36"/>
      <c r="H1" s="36"/>
      <c r="I1" s="36"/>
    </row>
    <row r="2" s="3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7" customFormat="true" ht="16.5" hidden="false" customHeight="false" outlineLevel="0" collapsed="false">
      <c r="A3" s="38" t="s">
        <v>17</v>
      </c>
      <c r="B3" s="38"/>
      <c r="C3" s="38"/>
      <c r="D3" s="38"/>
      <c r="E3" s="38"/>
      <c r="F3" s="38"/>
      <c r="G3" s="38"/>
      <c r="H3" s="38"/>
      <c r="I3" s="38"/>
    </row>
    <row r="4" customFormat="false" ht="13.5" hidden="false" customHeight="true" outlineLevel="0" collapsed="false"/>
    <row r="5" s="345" customFormat="true" ht="12.75" hidden="false" customHeight="false" outlineLevel="0" collapsed="false">
      <c r="A5" s="340"/>
      <c r="B5" s="341"/>
      <c r="C5" s="342"/>
      <c r="D5" s="343"/>
      <c r="E5" s="344"/>
      <c r="F5" s="342"/>
      <c r="G5" s="343"/>
      <c r="H5" s="341"/>
      <c r="I5" s="340"/>
    </row>
    <row r="6" s="345" customFormat="true" ht="12.75" hidden="false" customHeight="true" outlineLevel="0" collapsed="false">
      <c r="A6" s="346"/>
      <c r="B6" s="341"/>
      <c r="C6" s="347" t="s">
        <v>22</v>
      </c>
      <c r="D6" s="347"/>
      <c r="E6" s="341"/>
      <c r="F6" s="348" t="s">
        <v>23</v>
      </c>
      <c r="G6" s="348"/>
      <c r="H6" s="341"/>
      <c r="I6" s="348" t="s">
        <v>24</v>
      </c>
    </row>
    <row r="7" s="345" customFormat="true" ht="7.5" hidden="false" customHeight="true" outlineLevel="0" collapsed="false">
      <c r="A7" s="346"/>
      <c r="B7" s="341"/>
      <c r="C7" s="349"/>
      <c r="D7" s="350"/>
      <c r="E7" s="341"/>
      <c r="F7" s="351"/>
      <c r="G7" s="352"/>
      <c r="H7" s="341"/>
      <c r="I7" s="348"/>
    </row>
    <row r="8" s="345" customFormat="true" ht="25.5" hidden="false" customHeight="false" outlineLevel="0" collapsed="false">
      <c r="A8" s="346"/>
      <c r="B8" s="341"/>
      <c r="C8" s="349"/>
      <c r="D8" s="350" t="s">
        <v>27</v>
      </c>
      <c r="E8" s="341"/>
      <c r="F8" s="351"/>
      <c r="G8" s="350" t="s">
        <v>27</v>
      </c>
      <c r="H8" s="341"/>
      <c r="I8" s="348"/>
    </row>
    <row r="9" s="345" customFormat="true" ht="12.75" hidden="false" customHeight="false" outlineLevel="0" collapsed="false">
      <c r="A9" s="353" t="s">
        <v>195</v>
      </c>
      <c r="B9" s="341"/>
      <c r="C9" s="354" t="s">
        <v>26</v>
      </c>
      <c r="D9" s="355" t="s">
        <v>29</v>
      </c>
      <c r="E9" s="341"/>
      <c r="F9" s="354" t="s">
        <v>26</v>
      </c>
      <c r="G9" s="355" t="s">
        <v>29</v>
      </c>
      <c r="H9" s="341"/>
      <c r="I9" s="356" t="s">
        <v>29</v>
      </c>
    </row>
    <row r="10" s="345" customFormat="true" ht="12.75" hidden="false" customHeight="false" outlineLevel="0" collapsed="false">
      <c r="A10" s="357"/>
      <c r="B10" s="358"/>
      <c r="C10" s="359"/>
      <c r="D10" s="359"/>
      <c r="E10" s="358"/>
      <c r="F10" s="359"/>
      <c r="G10" s="359"/>
      <c r="H10" s="358"/>
      <c r="I10" s="359"/>
    </row>
    <row r="11" customFormat="false" ht="12.75" hidden="false" customHeight="true" outlineLevel="0" collapsed="false">
      <c r="A11" s="360" t="s">
        <v>196</v>
      </c>
      <c r="B11" s="361"/>
      <c r="C11" s="362" t="n">
        <v>450</v>
      </c>
      <c r="D11" s="169" t="n">
        <f aca="false">C11/$C$16</f>
        <v>0.803571428571429</v>
      </c>
      <c r="E11" s="361"/>
      <c r="F11" s="362" t="n">
        <v>100</v>
      </c>
      <c r="G11" s="169" t="n">
        <f aca="false">F11/$F$16</f>
        <v>0.78740157480315</v>
      </c>
      <c r="H11" s="361"/>
      <c r="I11" s="363" t="n">
        <f aca="false">SUM(F11/C11)</f>
        <v>0.222222222222222</v>
      </c>
    </row>
    <row r="12" customFormat="false" ht="12.75" hidden="false" customHeight="true" outlineLevel="0" collapsed="false">
      <c r="A12" s="360"/>
      <c r="B12" s="361"/>
      <c r="C12" s="362"/>
      <c r="D12" s="362"/>
      <c r="E12" s="361"/>
      <c r="F12" s="362"/>
      <c r="G12" s="362"/>
      <c r="H12" s="361"/>
      <c r="I12" s="363"/>
    </row>
    <row r="13" customFormat="false" ht="12.75" hidden="false" customHeight="true" outlineLevel="0" collapsed="false">
      <c r="A13" s="360" t="s">
        <v>197</v>
      </c>
      <c r="B13" s="361"/>
      <c r="C13" s="362" t="n">
        <v>110</v>
      </c>
      <c r="D13" s="169" t="n">
        <f aca="false">C13/$C$16</f>
        <v>0.196428571428571</v>
      </c>
      <c r="E13" s="361"/>
      <c r="F13" s="362" t="n">
        <v>27</v>
      </c>
      <c r="G13" s="169" t="n">
        <f aca="false">F13/$F$16</f>
        <v>0.21259842519685</v>
      </c>
      <c r="H13" s="361"/>
      <c r="I13" s="363" t="n">
        <f aca="false">SUM(F13/C13)</f>
        <v>0.245454545454545</v>
      </c>
    </row>
    <row r="14" customFormat="false" ht="12.75" hidden="false" customHeight="true" outlineLevel="0" collapsed="false">
      <c r="A14" s="360"/>
      <c r="B14" s="361"/>
      <c r="C14" s="364"/>
      <c r="D14" s="364"/>
      <c r="E14" s="361"/>
      <c r="F14" s="364"/>
      <c r="G14" s="364"/>
      <c r="H14" s="361"/>
      <c r="I14" s="365"/>
    </row>
    <row r="15" customFormat="false" ht="12.75" hidden="false" customHeight="true" outlineLevel="0" collapsed="false">
      <c r="A15" s="366"/>
      <c r="B15" s="361"/>
      <c r="C15" s="367"/>
      <c r="D15" s="368"/>
      <c r="E15" s="361"/>
      <c r="F15" s="367"/>
      <c r="G15" s="368"/>
      <c r="H15" s="361"/>
      <c r="I15" s="369"/>
    </row>
    <row r="16" customFormat="false" ht="12.75" hidden="false" customHeight="true" outlineLevel="0" collapsed="false">
      <c r="A16" s="370" t="s">
        <v>104</v>
      </c>
      <c r="B16" s="361"/>
      <c r="C16" s="371" t="n">
        <f aca="false">SUM(C11:C13)</f>
        <v>560</v>
      </c>
      <c r="D16" s="372" t="n">
        <f aca="false">C16/$C$16</f>
        <v>1</v>
      </c>
      <c r="E16" s="341"/>
      <c r="F16" s="371" t="n">
        <f aca="false">SUM(F11:F13)</f>
        <v>127</v>
      </c>
      <c r="G16" s="178" t="n">
        <f aca="false">F16/$F$16</f>
        <v>1</v>
      </c>
      <c r="H16" s="341"/>
      <c r="I16" s="373" t="n">
        <f aca="false">SUM(F16/C16)</f>
        <v>0.226785714285714</v>
      </c>
    </row>
    <row r="17" customFormat="false" ht="12.75" hidden="false" customHeight="true" outlineLevel="0" collapsed="false">
      <c r="A17" s="374"/>
      <c r="B17" s="361"/>
      <c r="C17" s="375"/>
      <c r="D17" s="376"/>
      <c r="E17" s="361"/>
      <c r="F17" s="375"/>
      <c r="G17" s="376"/>
      <c r="H17" s="361"/>
      <c r="I17" s="377"/>
    </row>
    <row r="18" customFormat="false" ht="12.75" hidden="false" customHeight="true" outlineLevel="0" collapsed="false">
      <c r="A18" s="361"/>
      <c r="B18" s="361"/>
      <c r="C18" s="364"/>
      <c r="D18" s="364"/>
      <c r="E18" s="361"/>
      <c r="F18" s="364"/>
      <c r="G18" s="364"/>
      <c r="H18" s="361"/>
      <c r="I18" s="365"/>
    </row>
    <row r="19" customFormat="false" ht="12.75" hidden="false" customHeight="true" outlineLevel="0" collapsed="false">
      <c r="A19" s="242" t="s">
        <v>105</v>
      </c>
    </row>
    <row r="20" s="106" customFormat="true" ht="12" hidden="false" customHeight="false" outlineLevel="0" collapsed="false">
      <c r="A20" s="99" t="s">
        <v>20</v>
      </c>
      <c r="B20" s="100"/>
      <c r="C20" s="101"/>
      <c r="D20" s="101"/>
      <c r="E20" s="101"/>
      <c r="F20" s="101"/>
      <c r="G20" s="101"/>
      <c r="H20" s="101"/>
      <c r="I20" s="101"/>
      <c r="J20" s="103"/>
      <c r="K20" s="102"/>
      <c r="L20" s="104"/>
      <c r="M20" s="102"/>
      <c r="N20" s="102"/>
      <c r="O20" s="102"/>
      <c r="P20" s="10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8" width="35.85"/>
    <col collapsed="false" customWidth="true" hidden="false" outlineLevel="0" max="2" min="2" style="378" width="1.56"/>
    <col collapsed="false" customWidth="true" hidden="false" outlineLevel="0" max="3" min="3" style="379" width="10.71"/>
    <col collapsed="false" customWidth="true" hidden="false" outlineLevel="0" max="4" min="4" style="379" width="22.42"/>
    <col collapsed="false" customWidth="true" hidden="false" outlineLevel="0" max="5" min="5" style="378" width="1.41"/>
    <col collapsed="false" customWidth="true" hidden="false" outlineLevel="0" max="6" min="6" style="378" width="10.71"/>
    <col collapsed="false" customWidth="true" hidden="false" outlineLevel="0" max="7" min="7" style="378" width="21.42"/>
    <col collapsed="false" customWidth="true" hidden="false" outlineLevel="0" max="8" min="8" style="378" width="1.7"/>
    <col collapsed="false" customWidth="true" hidden="false" outlineLevel="0" max="9" min="9" style="380" width="26.28"/>
    <col collapsed="false" customWidth="false" hidden="false" outlineLevel="0" max="257" min="10" style="381" width="9.14"/>
  </cols>
  <sheetData>
    <row r="1" s="37" customFormat="true" ht="16.5" hidden="false" customHeight="false" outlineLevel="0" collapsed="false">
      <c r="A1" s="36" t="s">
        <v>198</v>
      </c>
      <c r="B1" s="36"/>
      <c r="C1" s="36"/>
      <c r="D1" s="36"/>
      <c r="E1" s="36"/>
      <c r="F1" s="36"/>
      <c r="G1" s="36"/>
      <c r="H1" s="36"/>
      <c r="I1" s="36"/>
    </row>
    <row r="2" s="3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7" customFormat="true" ht="16.5" hidden="false" customHeight="false" outlineLevel="0" collapsed="false">
      <c r="A3" s="38" t="s">
        <v>19</v>
      </c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true" outlineLevel="0" collapsed="false"/>
    <row r="5" s="386" customFormat="true" ht="12.75" hidden="false" customHeight="false" outlineLevel="0" collapsed="false">
      <c r="A5" s="382"/>
      <c r="B5" s="383"/>
      <c r="C5" s="384"/>
      <c r="D5" s="385"/>
      <c r="F5" s="384"/>
      <c r="G5" s="385"/>
      <c r="H5" s="383"/>
      <c r="I5" s="382"/>
    </row>
    <row r="6" s="386" customFormat="true" ht="12.75" hidden="false" customHeight="true" outlineLevel="0" collapsed="false">
      <c r="A6" s="387"/>
      <c r="B6" s="383"/>
      <c r="C6" s="347" t="s">
        <v>22</v>
      </c>
      <c r="D6" s="347"/>
      <c r="E6" s="383"/>
      <c r="F6" s="347" t="s">
        <v>23</v>
      </c>
      <c r="G6" s="347"/>
      <c r="H6" s="383"/>
      <c r="I6" s="347" t="s">
        <v>24</v>
      </c>
    </row>
    <row r="7" s="386" customFormat="true" ht="8.25" hidden="false" customHeight="true" outlineLevel="0" collapsed="false">
      <c r="A7" s="387"/>
      <c r="B7" s="383"/>
      <c r="C7" s="349"/>
      <c r="D7" s="350"/>
      <c r="E7" s="383"/>
      <c r="F7" s="349"/>
      <c r="G7" s="350"/>
      <c r="H7" s="383"/>
      <c r="I7" s="347"/>
    </row>
    <row r="8" s="386" customFormat="true" ht="25.5" hidden="false" customHeight="false" outlineLevel="0" collapsed="false">
      <c r="A8" s="387"/>
      <c r="B8" s="383"/>
      <c r="C8" s="349"/>
      <c r="D8" s="350" t="s">
        <v>27</v>
      </c>
      <c r="E8" s="383"/>
      <c r="F8" s="349"/>
      <c r="G8" s="350" t="s">
        <v>27</v>
      </c>
      <c r="H8" s="383"/>
      <c r="I8" s="347"/>
    </row>
    <row r="9" s="386" customFormat="true" ht="12.75" hidden="false" customHeight="false" outlineLevel="0" collapsed="false">
      <c r="A9" s="388" t="s">
        <v>199</v>
      </c>
      <c r="B9" s="383"/>
      <c r="C9" s="389" t="s">
        <v>26</v>
      </c>
      <c r="D9" s="390"/>
      <c r="E9" s="383"/>
      <c r="F9" s="389" t="s">
        <v>26</v>
      </c>
      <c r="G9" s="390"/>
      <c r="H9" s="383"/>
      <c r="I9" s="391" t="s">
        <v>26</v>
      </c>
    </row>
    <row r="10" customFormat="false" ht="15.75" hidden="false" customHeight="false" outlineLevel="0" collapsed="false">
      <c r="A10" s="392"/>
    </row>
    <row r="11" s="339" customFormat="true" ht="12.75" hidden="false" customHeight="false" outlineLevel="0" collapsed="false">
      <c r="A11" s="360" t="s">
        <v>200</v>
      </c>
      <c r="B11" s="361"/>
      <c r="C11" s="362" t="n">
        <v>319</v>
      </c>
      <c r="D11" s="169" t="n">
        <f aca="false">C11/$C$16</f>
        <v>0.569642857142857</v>
      </c>
      <c r="E11" s="361"/>
      <c r="F11" s="362" t="n">
        <v>68</v>
      </c>
      <c r="G11" s="169" t="n">
        <f aca="false">F11/$F$16</f>
        <v>0.535433070866142</v>
      </c>
      <c r="H11" s="361"/>
      <c r="I11" s="363" t="n">
        <f aca="false">SUM(F11/C11)</f>
        <v>0.213166144200627</v>
      </c>
    </row>
    <row r="12" customFormat="false" ht="12.75" hidden="false" customHeight="false" outlineLevel="0" collapsed="false">
      <c r="A12" s="393"/>
      <c r="B12" s="394"/>
      <c r="C12" s="395"/>
      <c r="D12" s="395"/>
      <c r="E12" s="394"/>
      <c r="F12" s="394"/>
      <c r="G12" s="395"/>
      <c r="H12" s="394"/>
      <c r="I12" s="396"/>
    </row>
    <row r="13" s="339" customFormat="true" ht="12.75" hidden="false" customHeight="false" outlineLevel="0" collapsed="false">
      <c r="A13" s="360" t="s">
        <v>201</v>
      </c>
      <c r="B13" s="361"/>
      <c r="C13" s="362" t="n">
        <v>241</v>
      </c>
      <c r="D13" s="169" t="n">
        <f aca="false">C13/$C$16</f>
        <v>0.430357142857143</v>
      </c>
      <c r="E13" s="361"/>
      <c r="F13" s="362" t="n">
        <v>59</v>
      </c>
      <c r="G13" s="169" t="n">
        <f aca="false">F13/$F$16</f>
        <v>0.464566929133858</v>
      </c>
      <c r="H13" s="361"/>
      <c r="I13" s="363" t="n">
        <f aca="false">SUM(F13/C13)</f>
        <v>0.244813278008299</v>
      </c>
    </row>
    <row r="14" customFormat="false" ht="12.75" hidden="false" customHeight="false" outlineLevel="0" collapsed="false">
      <c r="A14" s="393"/>
      <c r="B14" s="394"/>
      <c r="C14" s="395"/>
      <c r="D14" s="395"/>
      <c r="E14" s="394"/>
      <c r="F14" s="397"/>
      <c r="G14" s="395"/>
      <c r="H14" s="394"/>
      <c r="I14" s="397"/>
    </row>
    <row r="15" customFormat="false" ht="12.75" hidden="false" customHeight="false" outlineLevel="0" collapsed="false">
      <c r="A15" s="398"/>
      <c r="B15" s="394"/>
      <c r="C15" s="399"/>
      <c r="D15" s="400"/>
      <c r="E15" s="394"/>
      <c r="F15" s="401"/>
      <c r="G15" s="400"/>
      <c r="H15" s="394"/>
      <c r="I15" s="402"/>
    </row>
    <row r="16" customFormat="false" ht="15.75" hidden="false" customHeight="false" outlineLevel="0" collapsed="false">
      <c r="A16" s="176" t="s">
        <v>104</v>
      </c>
      <c r="C16" s="403" t="n">
        <f aca="false">SUM(C11:C13)</f>
        <v>560</v>
      </c>
      <c r="D16" s="178" t="n">
        <f aca="false">C16/$C$16</f>
        <v>1</v>
      </c>
      <c r="E16" s="383"/>
      <c r="F16" s="403" t="n">
        <f aca="false">SUM(F11:F13)</f>
        <v>127</v>
      </c>
      <c r="G16" s="178" t="n">
        <f aca="false">F16/$F$16</f>
        <v>1</v>
      </c>
      <c r="H16" s="383"/>
      <c r="I16" s="404" t="n">
        <f aca="false">SUM(F16/C16)</f>
        <v>0.226785714285714</v>
      </c>
    </row>
    <row r="17" s="412" customFormat="true" ht="11.25" hidden="false" customHeight="true" outlineLevel="0" collapsed="false">
      <c r="A17" s="405"/>
      <c r="B17" s="406"/>
      <c r="C17" s="407"/>
      <c r="D17" s="408"/>
      <c r="E17" s="406"/>
      <c r="F17" s="409"/>
      <c r="G17" s="410"/>
      <c r="H17" s="406"/>
      <c r="I17" s="411"/>
    </row>
    <row r="18" customFormat="false" ht="12.75" hidden="false" customHeight="true" outlineLevel="0" collapsed="false">
      <c r="C18" s="413"/>
      <c r="D18" s="413"/>
      <c r="E18" s="413"/>
      <c r="F18" s="413"/>
      <c r="G18" s="413"/>
      <c r="I18" s="413"/>
    </row>
    <row r="19" customFormat="false" ht="15.75" hidden="false" customHeight="false" outlineLevel="0" collapsed="false">
      <c r="A19" s="242" t="s">
        <v>105</v>
      </c>
    </row>
    <row r="20" s="106" customFormat="true" ht="12" hidden="false" customHeight="false" outlineLevel="0" collapsed="false">
      <c r="A20" s="106" t="s">
        <v>20</v>
      </c>
      <c r="B20" s="99"/>
      <c r="C20" s="100"/>
      <c r="D20" s="101"/>
      <c r="E20" s="101"/>
      <c r="F20" s="101"/>
      <c r="G20" s="101"/>
      <c r="H20" s="101"/>
      <c r="I20" s="101"/>
      <c r="J20" s="102"/>
      <c r="K20" s="103"/>
      <c r="L20" s="102"/>
      <c r="M20" s="104"/>
      <c r="N20" s="102"/>
      <c r="O20" s="102"/>
      <c r="P20" s="102"/>
      <c r="Q20" s="105"/>
    </row>
    <row r="21" customFormat="false" ht="15.75" hidden="false" customHeight="false" outlineLevel="0" collapsed="false">
      <c r="A21" s="414"/>
    </row>
    <row r="22" customFormat="false" ht="15.75" hidden="false" customHeight="false" outlineLevel="0" collapsed="false">
      <c r="A22" s="393"/>
    </row>
    <row r="23" customFormat="false" ht="15.75" hidden="false" customHeight="false" outlineLevel="0" collapsed="false">
      <c r="A23" s="393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Leitch,Meghan (mdo) on S02096</cp:lastModifiedBy>
  <cp:lastPrinted>2005-06-03T14:16:34Z</cp:lastPrinted>
  <dcterms:modified xsi:type="dcterms:W3CDTF">2005-06-06T1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1287437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756 - 2005-2006 #'s.xls</vt:lpwstr>
  </property>
  <property fmtid="{D5CDD505-2E9C-101B-9397-08002B2CF9AE}" pid="6" name="_ReviewingToolsShownOnce">
    <vt:lpwstr/>
  </property>
</Properties>
</file>