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Contents!$A$1:$C$37</definedName>
    <definedName function="false" hidden="false" localSheetId="1" name="_xlnm.Print_Titles" vbProcedure="false">'Table 1'!$1:$9</definedName>
    <definedName function="false" hidden="false" localSheetId="10" name="_xlnm.Print_Area" vbProcedure="false">'Table 10'!$A$1:$Q$150</definedName>
    <definedName function="false" hidden="false" localSheetId="10" name="_xlnm.Print_Titles" vbProcedure="false">'Table 10'!$1:$9</definedName>
    <definedName function="false" hidden="false" localSheetId="12" name="_xlnm.Print_Titles" vbProcedure="false">'Table 12'!$1:$3</definedName>
    <definedName function="false" hidden="false" localSheetId="3" name="_xlnm.Print_Titles" vbProcedure="false">'Table 3'!$1:$9</definedName>
    <definedName function="false" hidden="false" localSheetId="5" name="_xlnm.Print_Area" vbProcedure="false">'Table 5'!$A$1:$S$109</definedName>
    <definedName function="false" hidden="false" localSheetId="5" name="_xlnm.Print_Titles" vbProcedure="false">'Table 5'!$1:$9</definedName>
    <definedName function="false" hidden="false" localSheetId="6" name="_xlnm.Print_Area" vbProcedure="false">'Table 6'!$A$1:$W$107</definedName>
    <definedName function="false" hidden="false" localSheetId="6" name="_xlnm.Print_Titles" vbProcedure="false">'Table 6'!$1:$9</definedName>
    <definedName function="false" hidden="false" localSheetId="7" name="_xlnm.Print_Area" vbProcedure="false">'Table 7'!$A$1:$Q$152</definedName>
    <definedName function="false" hidden="false" localSheetId="7" name="_xlnm.Print_Titles" vbProcedure="false">'Table 7'!$1:$9</definedName>
    <definedName function="false" hidden="false" localSheetId="8" name="_xlnm.Print_Area" vbProcedure="false">'Table 8'!$A$1:$Q$148</definedName>
    <definedName function="false" hidden="false" localSheetId="8" name="_xlnm.Print_Titles" vbProcedure="false">'Table 8'!$1:$9</definedName>
    <definedName function="false" hidden="false" localSheetId="9" name="_xlnm.Print_Area" vbProcedure="false">'Table 9'!$A$1:$Q$148</definedName>
    <definedName function="false" hidden="false" localSheetId="9" name="_xlnm.Print_Titles" vbProcedure="false">'Table 9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84">
  <si>
    <t xml:space="preserve">Table of Contents / Table des matières</t>
  </si>
  <si>
    <t xml:space="preserve">Standard Research Grants 2005-06 / Subventions ordinaires de recherche 2005-2006</t>
  </si>
  <si>
    <t xml:space="preserve">Table</t>
  </si>
  <si>
    <t xml:space="preserve">List of Tables / Liste de tableaux</t>
  </si>
  <si>
    <t xml:space="preserve">1</t>
  </si>
  <si>
    <t xml:space="preserve">By region &amp; administering organization / Selon la région et l'établissement qui administre les subventions</t>
  </si>
  <si>
    <t xml:space="preserve">2</t>
  </si>
  <si>
    <t xml:space="preserve">By region /  Selon la région</t>
  </si>
  <si>
    <t xml:space="preserve">3</t>
  </si>
  <si>
    <t xml:space="preserve">By application discipline / Selon la discipline du projet</t>
  </si>
  <si>
    <t xml:space="preserve">4</t>
  </si>
  <si>
    <t xml:space="preserve">By discipline cluster/ Selon le regroupement de disciplines</t>
  </si>
  <si>
    <t xml:space="preserve">5</t>
  </si>
  <si>
    <t xml:space="preserve">By application research area / Selon le domaine de recherche du projet</t>
  </si>
  <si>
    <t xml:space="preserve">6</t>
  </si>
  <si>
    <t xml:space="preserve">By committee / Selon le comité</t>
  </si>
  <si>
    <t xml:space="preserve">7</t>
  </si>
  <si>
    <t xml:space="preserve">By committee and type of expenditure / Selon le comité et le genre de dépense</t>
  </si>
  <si>
    <t xml:space="preserve">8</t>
  </si>
  <si>
    <t xml:space="preserve">By committee and type of scholar / Selon le comité et par catégorie de chercheur</t>
  </si>
  <si>
    <t xml:space="preserve">9</t>
  </si>
  <si>
    <t xml:space="preserve">By committee and gender / Selon le comité et le sexe</t>
  </si>
  <si>
    <t xml:space="preserve">10</t>
  </si>
  <si>
    <t xml:space="preserve">By committee and application language / Selon le comité et la langue de la demande</t>
  </si>
  <si>
    <t xml:space="preserve">11</t>
  </si>
  <si>
    <t xml:space="preserve">By team size / Selon le nombre de membres dans l'équipe</t>
  </si>
  <si>
    <t xml:space="preserve">12</t>
  </si>
  <si>
    <t xml:space="preserve">By type of scholar / Selon la catégorie de chercheur</t>
  </si>
  <si>
    <t xml:space="preserve">13</t>
  </si>
  <si>
    <t xml:space="preserve">By application language / Selon la langue de la demande</t>
  </si>
  <si>
    <t xml:space="preserve">14</t>
  </si>
  <si>
    <t xml:space="preserve">By team member's gender / Selon le sexe des membres de l'équipe</t>
  </si>
  <si>
    <t xml:space="preserve">Corporate Policy and Planning - 2005-03-30 / Politiques et planification - 2005-03-30</t>
  </si>
  <si>
    <t xml:space="preserve">Table / Tableau 1</t>
  </si>
  <si>
    <t xml:space="preserve">BY REGION &amp; ADMINISTERING ORGANIZATION /  SELON LA RÉGION ET L'ÉTABLISSEMENT QUI ADMINISTRE LES SUBVENTIONS</t>
  </si>
  <si>
    <t xml:space="preserve">Applications/Demandes</t>
  </si>
  <si>
    <t xml:space="preserve">Awards/Subventions</t>
  </si>
  <si>
    <t xml:space="preserve">Region &amp; Administering Organization /  Selon la région et l'établissement qui administre</t>
  </si>
  <si>
    <t xml:space="preserve">Projects /
Projets</t>
  </si>
  <si>
    <t xml:space="preserve">Researchers /
Chercheurs</t>
  </si>
  <si>
    <t xml:space="preserve">Research Cost /
Coût de la recherche</t>
  </si>
  <si>
    <t xml:space="preserve">Research Time Stipend /
Allocation de dégagement pour la recherche </t>
  </si>
  <si>
    <t xml:space="preserve">Total</t>
  </si>
  <si>
    <t xml:space="preserve">$ Total </t>
  </si>
  <si>
    <t xml:space="preserve">Success Rate /
Taux de réussite</t>
  </si>
  <si>
    <t xml:space="preserve">Funding Rate /
Taux de financement</t>
  </si>
  <si>
    <t xml:space="preserve">#</t>
  </si>
  <si>
    <t xml:space="preserve">$      </t>
  </si>
  <si>
    <t xml:space="preserve">$       </t>
  </si>
  <si>
    <t xml:space="preserve">$    </t>
  </si>
  <si>
    <t xml:space="preserve">% total</t>
  </si>
  <si>
    <t xml:space="preserve">%</t>
  </si>
  <si>
    <t xml:space="preserve">Atlantic / Atlantique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  </t>
  </si>
  <si>
    <t xml:space="preserve">Nova Scotia / Nouvelle-Écosse  </t>
  </si>
  <si>
    <t xml:space="preserve">Acadia  </t>
  </si>
  <si>
    <t xml:space="preserve">Cape Breton  </t>
  </si>
  <si>
    <t xml:space="preserve">Dalhousie  </t>
  </si>
  <si>
    <t xml:space="preserve">King's College, University of  </t>
  </si>
  <si>
    <t xml:space="preserve">Mount Saint Vincent  </t>
  </si>
  <si>
    <t xml:space="preserve">Nova Scotia Agricultural College  </t>
  </si>
  <si>
    <t xml:space="preserve">Nova Scotia College of Art &amp; Design  </t>
  </si>
  <si>
    <t xml:space="preserve">Saint Mary's  </t>
  </si>
  <si>
    <t xml:space="preserve">St. Francis Xavier  </t>
  </si>
  <si>
    <t xml:space="preserve">Sub-total / Total partiel</t>
  </si>
  <si>
    <t xml:space="preserve">New Brunswick / Nouveau-Brunswick  </t>
  </si>
  <si>
    <t xml:space="preserve">Moncton  </t>
  </si>
  <si>
    <t xml:space="preserve">Mount Allison  </t>
  </si>
  <si>
    <t xml:space="preserve">New Brunswick  </t>
  </si>
  <si>
    <t xml:space="preserve">St. Thomas  </t>
  </si>
  <si>
    <t xml:space="preserve">Sub-total / Total partiel  </t>
  </si>
  <si>
    <t xml:space="preserve">Total Atlantic / Atlantique  </t>
  </si>
  <si>
    <t xml:space="preserve">Québec   </t>
  </si>
  <si>
    <t xml:space="preserve">Bishop's  </t>
  </si>
  <si>
    <t xml:space="preserve">Concordia  </t>
  </si>
  <si>
    <t xml:space="preserve">Laval  </t>
  </si>
  <si>
    <t xml:space="preserve">McGill  </t>
  </si>
  <si>
    <t xml:space="preserve">Montréal  </t>
  </si>
  <si>
    <t xml:space="preserve">   École polytechnique de Montréal  </t>
  </si>
  <si>
    <t xml:space="preserve">   HEC Montréal  </t>
  </si>
  <si>
    <t xml:space="preserve">Québec:  Université du :</t>
  </si>
  <si>
    <t xml:space="preserve">   É.N.A.P.  </t>
  </si>
  <si>
    <t xml:space="preserve">   I.N.R.S.  </t>
  </si>
  <si>
    <t xml:space="preserve">   Télé-université  </t>
  </si>
  <si>
    <t xml:space="preserve">   U.Q.A.C.  </t>
  </si>
  <si>
    <t xml:space="preserve">   U.Q.A.M.  </t>
  </si>
  <si>
    <t xml:space="preserve">   U.Q.A.R.  </t>
  </si>
  <si>
    <t xml:space="preserve">   U.Q.O.  </t>
  </si>
  <si>
    <t xml:space="preserve">   U.Q.T.R.  </t>
  </si>
  <si>
    <t xml:space="preserve">Sherbrooke  </t>
  </si>
  <si>
    <t xml:space="preserve">Postsecondary College / Collèges postsecondaires</t>
  </si>
  <si>
    <t xml:space="preserve">   Collège de Maisonneuve  </t>
  </si>
  <si>
    <t xml:space="preserve">   Dawson College  </t>
  </si>
  <si>
    <t xml:space="preserve">Total Québec </t>
  </si>
  <si>
    <t xml:space="preserve">Ontario</t>
  </si>
  <si>
    <t xml:space="preserve">Brock  </t>
  </si>
  <si>
    <t xml:space="preserve">Carleton  </t>
  </si>
  <si>
    <t xml:space="preserve">Guelph  </t>
  </si>
  <si>
    <t xml:space="preserve">Lakehead  </t>
  </si>
  <si>
    <t xml:space="preserve">Laurentian  </t>
  </si>
  <si>
    <t xml:space="preserve">McMaster  </t>
  </si>
  <si>
    <t xml:space="preserve">Nipissing  </t>
  </si>
  <si>
    <t xml:space="preserve">Ottawa  </t>
  </si>
  <si>
    <t xml:space="preserve">Queen's  </t>
  </si>
  <si>
    <t xml:space="preserve">Redeemer University College  </t>
  </si>
  <si>
    <t xml:space="preserve">Royal Military College of Canada  </t>
  </si>
  <si>
    <t xml:space="preserve">Ryerson  </t>
  </si>
  <si>
    <t xml:space="preserve">Saint Paul  </t>
  </si>
  <si>
    <t xml:space="preserve">Toronto    </t>
  </si>
  <si>
    <t xml:space="preserve">   Pontifical Institute for Mediaeval Studies  </t>
  </si>
  <si>
    <t xml:space="preserve">   Toronto School of Theology  </t>
  </si>
  <si>
    <t xml:space="preserve">   Victoria University, Toronto  </t>
  </si>
  <si>
    <t xml:space="preserve">Trent  </t>
  </si>
  <si>
    <t xml:space="preserve">University of Ontario Institute of Technology  </t>
  </si>
  <si>
    <t xml:space="preserve">Waterloo  </t>
  </si>
  <si>
    <t xml:space="preserve">   St. Jeromes  </t>
  </si>
  <si>
    <t xml:space="preserve">Western Ontario, The University of  </t>
  </si>
  <si>
    <t xml:space="preserve">   Huron University College  </t>
  </si>
  <si>
    <t xml:space="preserve">   King's College  </t>
  </si>
  <si>
    <t xml:space="preserve">Wilfrid Laurier  </t>
  </si>
  <si>
    <t xml:space="preserve">Windsor  </t>
  </si>
  <si>
    <t xml:space="preserve">York  </t>
  </si>
  <si>
    <t xml:space="preserve">   Algonquin College of Applied Arts
   and Technology  </t>
  </si>
  <si>
    <t xml:space="preserve">   Institute for Christian Studies  </t>
  </si>
  <si>
    <t xml:space="preserve">   Tyndale University College &amp; Seminary  </t>
  </si>
  <si>
    <t xml:space="preserve">Total Ontario</t>
  </si>
  <si>
    <t xml:space="preserve">Prairies</t>
  </si>
  <si>
    <t xml:space="preserve">Manitoba  </t>
  </si>
  <si>
    <t xml:space="preserve">Brandon  </t>
  </si>
  <si>
    <t xml:space="preserve">Winnipeg  </t>
  </si>
  <si>
    <t xml:space="preserve">Saskatchewan</t>
  </si>
  <si>
    <t xml:space="preserve">Regina  </t>
  </si>
  <si>
    <t xml:space="preserve">   Campion College  </t>
  </si>
  <si>
    <t xml:space="preserve">   Luther College  </t>
  </si>
  <si>
    <t xml:space="preserve">Saskatchewan  </t>
  </si>
  <si>
    <t xml:space="preserve">   St. Thomas More College  </t>
  </si>
  <si>
    <t xml:space="preserve">Alberta    </t>
  </si>
  <si>
    <t xml:space="preserve">Alliance University College  </t>
  </si>
  <si>
    <t xml:space="preserve">Athabasca  </t>
  </si>
  <si>
    <t xml:space="preserve">Calgary  </t>
  </si>
  <si>
    <t xml:space="preserve">Concordia University College of Alberta  </t>
  </si>
  <si>
    <t xml:space="preserve">King's University College (AB)  </t>
  </si>
  <si>
    <t xml:space="preserve">Lethbridge  </t>
  </si>
  <si>
    <t xml:space="preserve">   Grant MacEwan Community College  </t>
  </si>
  <si>
    <t xml:space="preserve">Total Prairies</t>
  </si>
  <si>
    <t xml:space="preserve">British Columbia / Colombie-Britannique</t>
  </si>
  <si>
    <t xml:space="preserve">British Columbia, The University of  </t>
  </si>
  <si>
    <t xml:space="preserve">Cariboo, University College of  </t>
  </si>
  <si>
    <t xml:space="preserve">Emily Carr Institute of Art and Design    </t>
  </si>
  <si>
    <t xml:space="preserve">Fraser Valley, University College of  </t>
  </si>
  <si>
    <t xml:space="preserve">Kwantlen University College  </t>
  </si>
  <si>
    <t xml:space="preserve">Malaspina University College  </t>
  </si>
  <si>
    <t xml:space="preserve">Northern British Columbia, University of  </t>
  </si>
  <si>
    <t xml:space="preserve">Okanagan University College  </t>
  </si>
  <si>
    <t xml:space="preserve">Royal Roads  </t>
  </si>
  <si>
    <t xml:space="preserve">Simon Fraser  </t>
  </si>
  <si>
    <t xml:space="preserve">Trinity Western  </t>
  </si>
  <si>
    <t xml:space="preserve">Victoria  </t>
  </si>
  <si>
    <t xml:space="preserve">Total B.C. / C.B.  </t>
  </si>
  <si>
    <t xml:space="preserve">TOTAL</t>
  </si>
  <si>
    <t xml:space="preserve">Eligible applications only / Demandes admissibles seulement</t>
  </si>
  <si>
    <t xml:space="preserve">Amounts shown are multi-year funding requested $ / Les montants représentent les subventions pluriannuelles  </t>
  </si>
  <si>
    <t xml:space="preserve">Number of Researchers (Principal Investigators, Co-investigators, Collaborators) / Nombre de chercheurs (Chercheurs principaux, cochercheurs, collaborateurs)  </t>
  </si>
  <si>
    <t xml:space="preserve">Corporate Policy and Planning - 2005-03-30 / Politiques et planification - 2005-03-30  </t>
  </si>
  <si>
    <t xml:space="preserve">Table / Tableau 2</t>
  </si>
  <si>
    <t xml:space="preserve">BY REGION /  SELON LA RÉGION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3</t>
  </si>
  <si>
    <t xml:space="preserve">BY APPLICATION DISCIPLINE / SELON LA DISCIPLINE DU PROJET</t>
  </si>
  <si>
    <t xml:space="preserve"> </t>
  </si>
  <si>
    <t xml:space="preserve">Discipline  </t>
  </si>
  <si>
    <t xml:space="preserve">Anthropology / Anthropologie  </t>
  </si>
  <si>
    <t xml:space="preserve">Archaeology / Archéologie  </t>
  </si>
  <si>
    <t xml:space="preserve">Classics, Classical &amp; Dead Languages / Études anciennes et langues classiques et mortes  </t>
  </si>
  <si>
    <t xml:space="preserve">Communications and Media Studies / Communications et études des médias  </t>
  </si>
  <si>
    <t xml:space="preserve">Criminology / Criminologie  </t>
  </si>
  <si>
    <t xml:space="preserve">Demography / Démographie  </t>
  </si>
  <si>
    <t xml:space="preserve">Economics / Science économique  </t>
  </si>
  <si>
    <t xml:space="preserve">Education / Éducation  </t>
  </si>
  <si>
    <t xml:space="preserve">Fine Arts / Beaux-arts  </t>
  </si>
  <si>
    <t xml:space="preserve">Folklore / Folklore  </t>
  </si>
  <si>
    <t xml:space="preserve">Geography / Géographie  </t>
  </si>
  <si>
    <t xml:space="preserve">History / Histoire  </t>
  </si>
  <si>
    <t xml:space="preserve">Industrial Relations / Relations industrielles  </t>
  </si>
  <si>
    <t xml:space="preserve">Interdisciplinary Studies / Études pluridisciplinaires  </t>
  </si>
  <si>
    <t xml:space="preserve">Law / Droit  </t>
  </si>
  <si>
    <t xml:space="preserve">Library and Information Science / Bibliothéconomie et science de l'information  </t>
  </si>
  <si>
    <t xml:space="preserve">Linguistics / Linguistique  </t>
  </si>
  <si>
    <t xml:space="preserve">Modern Languages and Literature / Langues et littérature modernes</t>
  </si>
  <si>
    <t xml:space="preserve">Management, Business, Administrative Studies / Sciences administratives, gestion des affaires et commerce  </t>
  </si>
  <si>
    <t xml:space="preserve">Mediaeval Studies / Études médiévales  </t>
  </si>
  <si>
    <t xml:space="preserve">Philosophy / Philosophie  </t>
  </si>
  <si>
    <t xml:space="preserve">Political Science / Sciences politiques  </t>
  </si>
  <si>
    <t xml:space="preserve">Psychology / Psychologie  </t>
  </si>
  <si>
    <t xml:space="preserve">Religious Studies / Études religieuses  </t>
  </si>
  <si>
    <t xml:space="preserve">Social Work / Travail social  </t>
  </si>
  <si>
    <t xml:space="preserve">Sociology / Sociologie  </t>
  </si>
  <si>
    <t xml:space="preserve">Urban and Regional Studies, Environmental Studies / Urbanisme, aménagement régional et études environnementales  </t>
  </si>
  <si>
    <t xml:space="preserve">Table / Tableau 4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Interdisciplinaire  </t>
  </si>
  <si>
    <t xml:space="preserve">Table / Tableau 5</t>
  </si>
  <si>
    <t xml:space="preserve">BY APPLICATION RESEARCH AREA / SELON LE DOMAINE DE RECHERCHE DU PROJET</t>
  </si>
  <si>
    <t xml:space="preserve">Research Area / Domaine de Recherche  </t>
  </si>
  <si>
    <t xml:space="preserve">Agriculture / Agriculture  </t>
  </si>
  <si>
    <t xml:space="preserve">Arts and culture / Beaux-arts et culture  </t>
  </si>
  <si>
    <t xml:space="preserve">Biotechnology / Biotechnologie  </t>
  </si>
  <si>
    <t xml:space="preserve">Children / Enfance  </t>
  </si>
  <si>
    <t xml:space="preserve">Communication / Communications  </t>
  </si>
  <si>
    <t xml:space="preserve">Economic and Regional Development / Développement économique et régional  </t>
  </si>
  <si>
    <t xml:space="preserve">Elderly / Personnes âgées  </t>
  </si>
  <si>
    <t xml:space="preserve">Employment and labour / Emploi et travail  </t>
  </si>
  <si>
    <t xml:space="preserve">Energy and natural resources / Énergie et ressources naturelles  </t>
  </si>
  <si>
    <t xml:space="preserve">Environment and Sustainability / Environnement et développement durable  </t>
  </si>
  <si>
    <t xml:space="preserve">Ethics / Éthique  </t>
  </si>
  <si>
    <t xml:space="preserve">Family / Famille  </t>
  </si>
  <si>
    <t xml:space="preserve">Financial and Monetary Systems / Systèmes financiers et monétaires  </t>
  </si>
  <si>
    <t xml:space="preserve">Fisheries / Pêches  </t>
  </si>
  <si>
    <t xml:space="preserve">Forestry, Sylviculture / Forêts et sylviculture  </t>
  </si>
  <si>
    <t xml:space="preserve">Gender Issues / Questions touchant les sexes  </t>
  </si>
  <si>
    <t xml:space="preserve">Global/Climate Change / Changements climatiques/planétaires  </t>
  </si>
  <si>
    <t xml:space="preserve">Globalization / Mondialisation  </t>
  </si>
  <si>
    <t xml:space="preserve">Health / Santé  </t>
  </si>
  <si>
    <t xml:space="preserve">Housing / Logement  </t>
  </si>
  <si>
    <t xml:space="preserve">Immigration / Immigration  </t>
  </si>
  <si>
    <t xml:space="preserve">Indigenous peoples / Populations indigènes  </t>
  </si>
  <si>
    <t xml:space="preserve">Information Technologies / Technologies de l'information  </t>
  </si>
  <si>
    <t xml:space="preserve">Innovation, Industrial and Technological Development / Innovation, développement industriel et technique  </t>
  </si>
  <si>
    <t xml:space="preserve">International Relations, Development and Trade / Relations internationales, commerce et développement  </t>
  </si>
  <si>
    <t xml:space="preserve">Law and Justice / Droit et justice  </t>
  </si>
  <si>
    <t xml:space="preserve">Leisure, recreation and tourism / Loisirs et tourisme  </t>
  </si>
  <si>
    <t xml:space="preserve">Literacy / Alphabétisation  </t>
  </si>
  <si>
    <t xml:space="preserve">Management / Gestion  </t>
  </si>
  <si>
    <t xml:space="preserve">Mental Health / Santé mentale  </t>
  </si>
  <si>
    <t xml:space="preserve">Multiculturalism and ethnic studies / Multiculturalisme et études ethniques  </t>
  </si>
  <si>
    <t xml:space="preserve">Northern development / Développement du Nord  </t>
  </si>
  <si>
    <t xml:space="preserve">Politics and government / Politique et gouvernement  </t>
  </si>
  <si>
    <t xml:space="preserve">Population studies / Études de la population  </t>
  </si>
  <si>
    <t xml:space="preserve">Post-Secondary Education and Research / Éducation et recherche postsecondaires  </t>
  </si>
  <si>
    <t xml:space="preserve">Poverty / Pauvreté  </t>
  </si>
  <si>
    <t xml:space="preserve">Productivity / Productivité  </t>
  </si>
  <si>
    <t xml:space="preserve">Science and technology / Science et technologie  </t>
  </si>
  <si>
    <t xml:space="preserve">Social development and welfare / Développement social et bien-être  </t>
  </si>
  <si>
    <t xml:space="preserve">Transportation / Transports  </t>
  </si>
  <si>
    <t xml:space="preserve">Violence / Violence  </t>
  </si>
  <si>
    <t xml:space="preserve">Women / Femmes  </t>
  </si>
  <si>
    <t xml:space="preserve">Youth / Jeunesse  </t>
  </si>
  <si>
    <t xml:space="preserve">Not Subject to Research Classification / Sans objet  </t>
  </si>
  <si>
    <t xml:space="preserve">Table / Tableau 6</t>
  </si>
  <si>
    <t xml:space="preserve">BY COMMITTEE / SELON LE COMITÉ</t>
  </si>
  <si>
    <t xml:space="preserve">Applications / Demandes</t>
  </si>
  <si>
    <t xml:space="preserve">Awarded / Subventions</t>
  </si>
  <si>
    <t xml:space="preserve">Committee /
Comité</t>
  </si>
  <si>
    <t xml:space="preserve">Researchers / Chercheurs</t>
  </si>
  <si>
    <t xml:space="preserve">Research Cost / Coût de la recherche</t>
  </si>
  <si>
    <t xml:space="preserve">Research Time Stipend / Allocation de dégagement pour la recherche </t>
  </si>
  <si>
    <t xml:space="preserve">% of total # applications / % du # total de demandes</t>
  </si>
  <si>
    <t xml:space="preserve">% of total $ applications / % du $ total de demandes</t>
  </si>
  <si>
    <t xml:space="preserve">% of total # awards / % du # total de subventions</t>
  </si>
  <si>
    <t xml:space="preserve">% of total $ awards / 
% du $ total de subventions</t>
  </si>
  <si>
    <t xml:space="preserve">Success Rate / Taux de réussite</t>
  </si>
  <si>
    <t xml:space="preserve">Funding Rate / Taux de financement</t>
  </si>
  <si>
    <t xml:space="preserve">(#)</t>
  </si>
  <si>
    <t xml:space="preserve">($)</t>
  </si>
  <si>
    <t xml:space="preserve">Classics, ancient and mediaeval studies, religious studies, classical archaeology / Études classiques, études anciennes et médiévales, études religieuses, archéologie classique</t>
  </si>
  <si>
    <t xml:space="preserve">History, history of science, technology and medicine / Histoire, histoire des sciences, de la technologie et de la médecine</t>
  </si>
  <si>
    <t xml:space="preserve">Fine arts: history and philosophy of art, architecture, theatre, music, film, dance / Beaux-arts : histoire et philosophie de l'art, architecture, théâtre, musique, cinéma, danse</t>
  </si>
  <si>
    <t xml:space="preserve">Linguistics, applied linguistics and translation / Linguistique, linguistique appliquée et traduction</t>
  </si>
  <si>
    <t xml:space="preserve">Economics / Sciences économiques</t>
  </si>
  <si>
    <t xml:space="preserve">Sociology and demography / Sociologie et démographie</t>
  </si>
  <si>
    <t xml:space="preserve">Geography, urban planning and environmental studies / Géographie, urbanisme et études environnementales</t>
  </si>
  <si>
    <t xml:space="preserve">Psychology / Psychologie</t>
  </si>
  <si>
    <t xml:space="preserve">Education 1: arts educ, bilingual educ, civic educ, computer assisted instruction, counselling and career guidance, early childhood, educ psychology, environmental education, etc. /</t>
  </si>
  <si>
    <t xml:space="preserve">Éducation 1: éduc artitisque, enseignement bilingue, éduc civique, enseignement assisté par ordinateur, counselling et orientation professionnelle, petite enfance, psychologie pédagogique, etc.</t>
  </si>
  <si>
    <t xml:space="preserve">Interdisciplinary and multidisciplinary studies / Études interdisciplinaires et multidisciplinaires</t>
  </si>
  <si>
    <t xml:space="preserve">Anthropology and archaeology / Anthropologie et archéologie</t>
  </si>
  <si>
    <t xml:space="preserve">Education 2, library and info. science and archival science: adult, continuing and community educ; comparative educ. curriculum, distance educ; educational administration / </t>
  </si>
  <si>
    <t xml:space="preserve">Éducation 2, bibliothéconomie et sc. de l'info., archivistique : andragogie; éduc. permanente et communautaire; éduc. comparée; programme d'enseignement; ens. à distance; administration</t>
  </si>
  <si>
    <t xml:space="preserve">Literature 1: English (from the Mediaeval to the Victorian period); French; German; Slavic / Littérature 1 : Littératures anglaise (du Moyen Âge à l'époque victorienne), française, allemande et slave</t>
  </si>
  <si>
    <t xml:space="preserve">Literature 2: American, modern and contemporary literatures in English, English Canadian, First Nations, French Canadian &amp; Québec, romance, other languages &amp; literatures / </t>
  </si>
  <si>
    <t xml:space="preserve">Littérature 2 : Littératures américaine, canadienne anglaise, canadienne française, modernes et contemporaines de langue anglaise, des Premières nations, québécoise, romanes et autres langues</t>
  </si>
  <si>
    <t xml:space="preserve">Health studies and social work / Études sur la santé et travail social</t>
  </si>
  <si>
    <t xml:space="preserve">Human resources management, information systems, international business, management, marketing, organizational studies, business policy; industrial relations / Gestion des</t>
  </si>
  <si>
    <t xml:space="preserve">ressources humaines, gestion des systèmes d'information, commerce international, gestion, marketing, études organisationnelles, politiques de l'entreprise, relations industrielles</t>
  </si>
  <si>
    <t xml:space="preserve">Accounting, finance, management science, productions and operations management / Comptabilité, finance, science de la gestion, gestion de la production et des opérations</t>
  </si>
  <si>
    <t xml:space="preserve">Law, socio-legal studies and criminology / Droit, études socio-juridiques et criminologie</t>
  </si>
  <si>
    <t xml:space="preserve">Political science and public administration / Science politique et administration publique</t>
  </si>
  <si>
    <t xml:space="preserve">Philosophy / Philosophie</t>
  </si>
  <si>
    <t xml:space="preserve">Communication, cultural studies and women's studies / Communication, études culturelles et études sur les femmes</t>
  </si>
  <si>
    <t xml:space="preserve">Table / Tableau 7</t>
  </si>
  <si>
    <t xml:space="preserve">BY COMMITTEE AND TYPE OF EXPENDITURE / SELON LE COMITÉ ET LE GENRE DE DÉPENSE</t>
  </si>
  <si>
    <t xml:space="preserve">Committee / Comité &amp; 
Expenditure Type / Genre de dépense</t>
  </si>
  <si>
    <t xml:space="preserve">% cmte</t>
  </si>
  <si>
    <t xml:space="preserve">$</t>
  </si>
  <si>
    <t xml:space="preserve">Classics, ancient and mediaeval studies, religious studies, classical archaeology / Études classiques, études anciennes et médiévales, études religieuses, archéologie classique            </t>
  </si>
  <si>
    <t xml:space="preserve">Direct Research Cost / Coût direct de recherche</t>
  </si>
  <si>
    <t xml:space="preserve">Research Time Stipend / Allocation de dégagement pour la recherche</t>
  </si>
  <si>
    <t xml:space="preserve">Committee Total / Total du comité</t>
  </si>
  <si>
    <t xml:space="preserve">History, history of science, technology and medicine / Histoire, histoire des sciences, de la technologie et de la médecine            </t>
  </si>
  <si>
    <t xml:space="preserve">Fine arts: history and philosophy of art, architecture, theatre, music, film, dance / Beaux-arts : histoire et philosophie de l'art, architecture, théâtre, musique, cinéma, danse            </t>
  </si>
  <si>
    <t xml:space="preserve">Linguistics, applied linguistics and translation / Linguistique, linguistique appliquée et traduction            </t>
  </si>
  <si>
    <t xml:space="preserve">Economics / Sciences économiques            </t>
  </si>
  <si>
    <t xml:space="preserve">Sociology and demography / Sociologie et démographie            </t>
  </si>
  <si>
    <t xml:space="preserve">Geography, urban planning and environmental studies / Géographie, urbanisme et études environnementales            </t>
  </si>
  <si>
    <t xml:space="preserve">Psychology / Psychologie            </t>
  </si>
  <si>
    <t xml:space="preserve">Education 1: arts educ, bilingual educ, civic educ, computer assisted instruction, counselling and career guidance, early childhood, educ psychology, environmental education, etc. /            </t>
  </si>
  <si>
    <t xml:space="preserve">Éducation 1: éduc artitisque, enseignement bilingue, éduc civique, enseignement assisté par ordinateur, counselling et orientation professionnelle, petite enfance, psychologie pédagogique            </t>
  </si>
  <si>
    <t xml:space="preserve">Interdisciplinary and multidisciplinary studies / Études interdisciplinaires et multidisciplinaires            </t>
  </si>
  <si>
    <t xml:space="preserve">Anthropology and archaeology / Anthropologie et archéologie            </t>
  </si>
  <si>
    <t xml:space="preserve">Education 2, library and info. science and archival science: adult, continuing and community educ; comparative educ. curriculum, distance educ; educational administration / Éducation 2            </t>
  </si>
  <si>
    <t xml:space="preserve">bibliothéconomie et sc. de l'info., archivistique : andragogie; éduc. permanente et communautaire; éduc. comparée; programme d'enseignement; ens. à distance; administration            </t>
  </si>
  <si>
    <t xml:space="preserve">Literature 1: English (from the Mediaeval to the Victorian period); French; German; Slavic / Littérature 1 : Littératures anglaise (du Moyen Âge à l'époque victorienne),             </t>
  </si>
  <si>
    <t xml:space="preserve">française, allemande et slave            </t>
  </si>
  <si>
    <t xml:space="preserve">Literature 2: American, modern and contemporary literatures in English, English Canadian, First Nations, French Canadian &amp; Québec, romance, other languages &amp; literatures /             </t>
  </si>
  <si>
    <t xml:space="preserve">Littérature 2 : Littératures américaine, canadienne anglaise, canadienne française, modernes et contemporaines de langue anglaise, des Premières nations, québécoise, romanes             </t>
  </si>
  <si>
    <t xml:space="preserve">et autres langues            </t>
  </si>
  <si>
    <t xml:space="preserve">Health studies and social work / Études sur la santé et travail social            </t>
  </si>
  <si>
    <t xml:space="preserve">Human resources management, information systems, international business, management, marketing, organizational studies, business policy; industrial relations / Gestion des            </t>
  </si>
  <si>
    <t xml:space="preserve">ressources humaines, gestion des systèmes d'information, commerce international, gestion, marketing, études organisationnelles, politiques de l'entreprise, relations industrielles            </t>
  </si>
  <si>
    <t xml:space="preserve">Accounting, finance, management science, productions and operations management / Comptabilité, finance, science de la gestion, gestion de la production et des opérations            </t>
  </si>
  <si>
    <t xml:space="preserve">Law, socio-legal studies and criminology / Droit, études socio-juridiques et criminologie            </t>
  </si>
  <si>
    <t xml:space="preserve">Political science and public administration / Science politique et administration publique            </t>
  </si>
  <si>
    <t xml:space="preserve">Philosophy / Philosophie            </t>
  </si>
  <si>
    <t xml:space="preserve">Communication, cultural studies and women's studies / Communication, études culturelles et études sur les femmes            </t>
  </si>
  <si>
    <t xml:space="preserve">-</t>
  </si>
  <si>
    <t xml:space="preserve">Direct Research Costs:  Total Amount Requested/Awarded less RTS Requested/Awarded / Coût direct de recherche : Montant total demandé/accordé moins ADR demandée/accordée  </t>
  </si>
  <si>
    <t xml:space="preserve">Table / Tableau 8</t>
  </si>
  <si>
    <t xml:space="preserve">BY COMMITTEE AND TYPE OF SCHOLAR / SELON LE COMITÉ ET PAR CATÉGORIE DE CHERCHEUR</t>
  </si>
  <si>
    <t xml:space="preserve">Committee / Comité &amp;
Scholar Type / Catégorie de chercheur</t>
  </si>
  <si>
    <t xml:space="preserve">New / Nouveau</t>
  </si>
  <si>
    <t xml:space="preserve">Regular / Ordinaire</t>
  </si>
  <si>
    <t xml:space="preserve">Education 2, library and info. science and archival science: adult, continuing and community educ; comparative educ. curriculum, distance educ; educational administration /             </t>
  </si>
  <si>
    <t xml:space="preserve">Éducation 2, bibliothéconomie et sc. de l'info., archivistique : andragogie; éduc. permanente et communautaire; éduc. comparée; programme d'enseignement; ens. à distance; administration            </t>
  </si>
  <si>
    <t xml:space="preserve">Table / Tableau 9</t>
  </si>
  <si>
    <t xml:space="preserve">BY COMMITTEE AND GENDER / SELON LE COMITÉ ET LE SEXE</t>
  </si>
  <si>
    <t xml:space="preserve">Committee / Comité &amp;
Gender / Sexe</t>
  </si>
  <si>
    <t xml:space="preserve">Female / Femmes</t>
  </si>
  <si>
    <t xml:space="preserve">Male / Hommes</t>
  </si>
  <si>
    <t xml:space="preserve">Éducation 1: éduc artitisque, enseignement bilingue, éduc civique, enseignement assisté par ordinateur, counselling et orientation professionnelle, petite enfance, psychologie pédagogique, etc.            </t>
  </si>
  <si>
    <t xml:space="preserve">Littérature 2 : Littératures américaine, canadienne anglaise, canadienne française, modernes et contemporaines de langue anglaise, des Premières nations, québécoise, romanes et autres langues            </t>
  </si>
  <si>
    <t xml:space="preserve">Amounts shown are total requested and awarded, including multi-year funding / Les montants représentent les dépenses totales, incluant les subventions pluriannuelles</t>
  </si>
  <si>
    <t xml:space="preserve">Table / Tableau 10</t>
  </si>
  <si>
    <t xml:space="preserve">BY COMMITTEE AND APPLICATION LANGUAGE / SELON LE COMITÉ ET LA LANGUE DE LA DEMANDE</t>
  </si>
  <si>
    <t xml:space="preserve">Committee / Comité &amp;
Language / Langue</t>
  </si>
  <si>
    <t xml:space="preserve">English / Anglais</t>
  </si>
  <si>
    <t xml:space="preserve">French / Français</t>
  </si>
  <si>
    <t xml:space="preserve">Éducation 1: éduc artitisque, enseignement bilingue, éduc civique, enseignement assisté par ordinateur, counselling et orientation professionnelle, petite enfance, psychologie             </t>
  </si>
  <si>
    <t xml:space="preserve">pédagogique, etc.            </t>
  </si>
  <si>
    <t xml:space="preserve">Éducation 2, bibliothéconomie et sc. de l'info., archivistique : andragogie; éduc. permanente et communautaire; éduc. comparée; programme d'enseignement; ens. à distance; admin.            </t>
  </si>
  <si>
    <t xml:space="preserve">Table / Tableau 11</t>
  </si>
  <si>
    <t xml:space="preserve">BY TEAM SIZE / SELON LE NOMBRE DE MEMBRES DANS L'ÉQUIPE</t>
  </si>
  <si>
    <t xml:space="preserve">Awards / Subventions</t>
  </si>
  <si>
    <t xml:space="preserve">Team Size / Membres dans l'équipe</t>
  </si>
  <si>
    <t xml:space="preserve">% of total # applications /
% du # total de demandes</t>
  </si>
  <si>
    <t xml:space="preserve">% of total # awards /
% du # total de subventions</t>
  </si>
  <si>
    <t xml:space="preserve">5 to / à 9</t>
  </si>
  <si>
    <t xml:space="preserve">10 +</t>
  </si>
  <si>
    <t xml:space="preserve">Table / Tableau 12</t>
  </si>
  <si>
    <t xml:space="preserve">BY TYPE OF SCHOLAR / SELON LA CATÉGORIE DE CHERCHEUR</t>
  </si>
  <si>
    <t xml:space="preserve">Scholar Type / Catégorie de chercheur  </t>
  </si>
  <si>
    <t xml:space="preserve">Projects / Projets</t>
  </si>
  <si>
    <t xml:space="preserve">Table / Tableau 13</t>
  </si>
  <si>
    <t xml:space="preserve">BY APPLICATION LANGUAGE / SELON LA LANGUE DE LA DEMANDE</t>
  </si>
  <si>
    <t xml:space="preserve">Language / Langue  </t>
  </si>
  <si>
    <t xml:space="preserve">Table / Tableau 14</t>
  </si>
  <si>
    <t xml:space="preserve">BY TEAM MEMBER'S GENDER / SELON LE SEXE DES MEMBRES DE L'ÉQUIPE</t>
  </si>
  <si>
    <t xml:space="preserve">Applications/ Demandes</t>
  </si>
  <si>
    <t xml:space="preserve">Awards/ Subventions</t>
  </si>
  <si>
    <t xml:space="preserve">Gender / Sexe  </t>
  </si>
  <si>
    <t xml:space="preserve">Principal Investigators / Chercheurs principaux  </t>
  </si>
  <si>
    <t xml:space="preserve">Co-investigators / Cochercheurs  </t>
  </si>
  <si>
    <t xml:space="preserve">Research Collaborators / Collaborateurs  </t>
  </si>
  <si>
    <t xml:space="preserve">Total Number of Researchers / Nombre total de chercheurs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@"/>
    <numFmt numFmtId="167" formatCode="0.0%"/>
    <numFmt numFmtId="168" formatCode="#,##0"/>
    <numFmt numFmtId="169" formatCode="_(* #,##0_);_(* \(#,##0\);_(* \-??_);_(@_)"/>
    <numFmt numFmtId="170" formatCode="0%"/>
    <numFmt numFmtId="171" formatCode="#,##0.00"/>
    <numFmt numFmtId="172" formatCode="_(* #,##0.0%_);_(* \(#,##0.0%\);_(* \-_);_(@_)"/>
    <numFmt numFmtId="173" formatCode="#,##0\ ;\(#,##0\)"/>
    <numFmt numFmtId="174" formatCode="[$-409]#,##0_);\(#,##0\)"/>
    <numFmt numFmtId="175" formatCode="0"/>
    <numFmt numFmtId="176" formatCode="_-* #,##0_-;\-* #,##0_-;_-* \-??_-;_-@_-"/>
    <numFmt numFmtId="177" formatCode="[$-409]#,##0_);[RED]\(#,##0\)"/>
    <numFmt numFmtId="178" formatCode="0.00%"/>
    <numFmt numFmtId="179" formatCode="[$-409]d\-mmm"/>
    <numFmt numFmtId="18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LNG" xfId="26"/>
    <cellStyle name="Normal_S2CMSEX" xfId="27"/>
    <cellStyle name="Normal_S2CMTL" xfId="28"/>
    <cellStyle name="Normal_S2CMTYPE" xfId="29"/>
    <cellStyle name="Normal_S2DISC" xfId="30"/>
    <cellStyle name="Normal_S2FLANG" xfId="31"/>
    <cellStyle name="Normal_S2GENDR" xfId="32"/>
    <cellStyle name="Normal_S2RANK" xfId="33"/>
    <cellStyle name="Normal_S3DISC" xfId="34"/>
    <cellStyle name="Normal_S3RANK" xfId="35"/>
    <cellStyle name="Normal_S3UNI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.41"/>
    <col collapsed="false" customWidth="true" hidden="false" outlineLevel="0" max="3" min="3" style="3" width="115.85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</row>
    <row r="2" s="8" customFormat="true" ht="15.75" hidden="false" customHeight="false" outlineLevel="0" collapsed="false">
      <c r="A2" s="7" t="s">
        <v>1</v>
      </c>
      <c r="B2" s="7"/>
      <c r="C2" s="7"/>
      <c r="D2" s="7"/>
    </row>
    <row r="3" s="12" customFormat="true" ht="12.75" hidden="false" customHeight="true" outlineLevel="0" collapsed="false">
      <c r="A3" s="9"/>
      <c r="B3" s="10"/>
      <c r="C3" s="11"/>
    </row>
    <row r="4" s="17" customFormat="true" ht="15" hidden="false" customHeight="false" outlineLevel="0" collapsed="false">
      <c r="A4" s="13" t="s">
        <v>2</v>
      </c>
      <c r="B4" s="14"/>
      <c r="C4" s="15" t="s">
        <v>3</v>
      </c>
      <c r="D4" s="16"/>
    </row>
    <row r="5" customFormat="false" ht="6.75" hidden="false" customHeight="true" outlineLevel="0" collapsed="false">
      <c r="A5" s="18"/>
      <c r="C5" s="19"/>
      <c r="D5" s="20"/>
    </row>
    <row r="6" s="23" customFormat="true" ht="17.1" hidden="false" customHeight="true" outlineLevel="0" collapsed="false">
      <c r="A6" s="21"/>
      <c r="B6" s="2"/>
      <c r="C6" s="22"/>
    </row>
    <row r="7" s="27" customFormat="true" ht="15" hidden="false" customHeight="false" outlineLevel="0" collapsed="false">
      <c r="A7" s="24" t="s">
        <v>4</v>
      </c>
      <c r="B7" s="25"/>
      <c r="C7" s="26" t="s">
        <v>5</v>
      </c>
    </row>
    <row r="8" s="27" customFormat="true" ht="9.95" hidden="false" customHeight="true" outlineLevel="0" collapsed="false">
      <c r="A8" s="24"/>
      <c r="B8" s="25"/>
      <c r="C8" s="28"/>
    </row>
    <row r="9" s="27" customFormat="true" ht="17.1" hidden="false" customHeight="true" outlineLevel="0" collapsed="false">
      <c r="A9" s="24" t="s">
        <v>6</v>
      </c>
      <c r="B9" s="25"/>
      <c r="C9" s="26" t="s">
        <v>7</v>
      </c>
    </row>
    <row r="10" s="27" customFormat="true" ht="9.95" hidden="false" customHeight="true" outlineLevel="0" collapsed="false">
      <c r="A10" s="24"/>
      <c r="B10" s="25"/>
      <c r="C10" s="29"/>
    </row>
    <row r="11" s="27" customFormat="true" ht="17.1" hidden="false" customHeight="true" outlineLevel="0" collapsed="false">
      <c r="A11" s="24" t="s">
        <v>8</v>
      </c>
      <c r="B11" s="25"/>
      <c r="C11" s="26" t="s">
        <v>9</v>
      </c>
    </row>
    <row r="12" s="27" customFormat="true" ht="9.95" hidden="false" customHeight="true" outlineLevel="0" collapsed="false">
      <c r="A12" s="24"/>
      <c r="B12" s="25"/>
      <c r="C12" s="29"/>
    </row>
    <row r="13" s="27" customFormat="true" ht="17.1" hidden="false" customHeight="true" outlineLevel="0" collapsed="false">
      <c r="A13" s="24" t="s">
        <v>10</v>
      </c>
      <c r="B13" s="25"/>
      <c r="C13" s="26" t="s">
        <v>11</v>
      </c>
    </row>
    <row r="14" s="27" customFormat="true" ht="9.95" hidden="false" customHeight="true" outlineLevel="0" collapsed="false">
      <c r="A14" s="24"/>
      <c r="B14" s="25"/>
      <c r="C14" s="30"/>
    </row>
    <row r="15" s="27" customFormat="true" ht="17.1" hidden="false" customHeight="true" outlineLevel="0" collapsed="false">
      <c r="A15" s="24" t="s">
        <v>12</v>
      </c>
      <c r="B15" s="25"/>
      <c r="C15" s="26" t="s">
        <v>13</v>
      </c>
    </row>
    <row r="16" s="27" customFormat="true" ht="9.95" hidden="false" customHeight="true" outlineLevel="0" collapsed="false">
      <c r="A16" s="24"/>
      <c r="B16" s="25"/>
      <c r="C16" s="31"/>
    </row>
    <row r="17" s="27" customFormat="true" ht="17.1" hidden="false" customHeight="true" outlineLevel="0" collapsed="false">
      <c r="A17" s="24" t="s">
        <v>14</v>
      </c>
      <c r="B17" s="25"/>
      <c r="C17" s="26" t="s">
        <v>15</v>
      </c>
    </row>
    <row r="18" s="27" customFormat="true" ht="9.95" hidden="false" customHeight="true" outlineLevel="0" collapsed="false">
      <c r="A18" s="24"/>
      <c r="B18" s="25"/>
      <c r="C18" s="31"/>
    </row>
    <row r="19" s="27" customFormat="true" ht="17.1" hidden="false" customHeight="true" outlineLevel="0" collapsed="false">
      <c r="A19" s="24" t="s">
        <v>16</v>
      </c>
      <c r="B19" s="25"/>
      <c r="C19" s="26" t="s">
        <v>17</v>
      </c>
    </row>
    <row r="20" s="27" customFormat="true" ht="9.95" hidden="false" customHeight="true" outlineLevel="0" collapsed="false">
      <c r="A20" s="24"/>
      <c r="B20" s="25"/>
      <c r="C20" s="31"/>
    </row>
    <row r="21" s="27" customFormat="true" ht="17.1" hidden="false" customHeight="true" outlineLevel="0" collapsed="false">
      <c r="A21" s="24" t="s">
        <v>18</v>
      </c>
      <c r="B21" s="25"/>
      <c r="C21" s="26" t="s">
        <v>19</v>
      </c>
    </row>
    <row r="22" s="27" customFormat="true" ht="9.95" hidden="false" customHeight="true" outlineLevel="0" collapsed="false">
      <c r="A22" s="24"/>
      <c r="B22" s="25"/>
      <c r="C22" s="31"/>
    </row>
    <row r="23" s="27" customFormat="true" ht="17.1" hidden="false" customHeight="true" outlineLevel="0" collapsed="false">
      <c r="A23" s="24" t="s">
        <v>20</v>
      </c>
      <c r="B23" s="25"/>
      <c r="C23" s="26" t="s">
        <v>21</v>
      </c>
    </row>
    <row r="24" s="27" customFormat="true" ht="9.95" hidden="false" customHeight="true" outlineLevel="0" collapsed="false">
      <c r="A24" s="24"/>
      <c r="B24" s="25"/>
      <c r="C24" s="31"/>
    </row>
    <row r="25" s="27" customFormat="true" ht="17.1" hidden="false" customHeight="true" outlineLevel="0" collapsed="false">
      <c r="A25" s="24" t="s">
        <v>22</v>
      </c>
      <c r="B25" s="25"/>
      <c r="C25" s="26" t="s">
        <v>23</v>
      </c>
    </row>
    <row r="26" s="27" customFormat="true" ht="9.95" hidden="false" customHeight="true" outlineLevel="0" collapsed="false">
      <c r="A26" s="24"/>
      <c r="B26" s="25"/>
      <c r="C26" s="32"/>
    </row>
    <row r="27" s="27" customFormat="true" ht="17.1" hidden="false" customHeight="true" outlineLevel="0" collapsed="false">
      <c r="A27" s="24" t="s">
        <v>24</v>
      </c>
      <c r="B27" s="25"/>
      <c r="C27" s="26" t="s">
        <v>25</v>
      </c>
    </row>
    <row r="28" s="27" customFormat="true" ht="9.95" hidden="false" customHeight="true" outlineLevel="0" collapsed="false">
      <c r="A28" s="24"/>
      <c r="B28" s="25"/>
      <c r="C28" s="33"/>
    </row>
    <row r="29" s="27" customFormat="true" ht="17.1" hidden="false" customHeight="true" outlineLevel="0" collapsed="false">
      <c r="A29" s="24" t="s">
        <v>26</v>
      </c>
      <c r="B29" s="25"/>
      <c r="C29" s="26" t="s">
        <v>27</v>
      </c>
    </row>
    <row r="30" s="27" customFormat="true" ht="9.95" hidden="false" customHeight="true" outlineLevel="0" collapsed="false">
      <c r="A30" s="24"/>
      <c r="B30" s="25"/>
      <c r="C30" s="34"/>
    </row>
    <row r="31" s="27" customFormat="true" ht="17.1" hidden="false" customHeight="true" outlineLevel="0" collapsed="false">
      <c r="A31" s="24" t="s">
        <v>28</v>
      </c>
      <c r="B31" s="25"/>
      <c r="C31" s="26" t="s">
        <v>29</v>
      </c>
    </row>
    <row r="32" s="27" customFormat="true" ht="9.95" hidden="false" customHeight="true" outlineLevel="0" collapsed="false">
      <c r="A32" s="24"/>
      <c r="B32" s="25"/>
      <c r="C32" s="35"/>
    </row>
    <row r="33" s="27" customFormat="true" ht="17.1" hidden="false" customHeight="true" outlineLevel="0" collapsed="false">
      <c r="A33" s="24" t="s">
        <v>30</v>
      </c>
      <c r="B33" s="25"/>
      <c r="C33" s="36" t="s">
        <v>31</v>
      </c>
    </row>
    <row r="34" s="17" customFormat="true" ht="9.95" hidden="false" customHeight="true" outlineLevel="0" collapsed="false">
      <c r="A34" s="37"/>
      <c r="B34" s="25"/>
      <c r="C34" s="38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40" t="s">
        <v>32</v>
      </c>
      <c r="B37" s="41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3.7"/>
    <col collapsed="false" customWidth="true" hidden="false" outlineLevel="0" max="2" min="2" style="801" width="25.41"/>
    <col collapsed="false" customWidth="true" hidden="false" outlineLevel="0" max="3" min="3" style="802" width="9.56"/>
    <col collapsed="false" customWidth="true" hidden="false" outlineLevel="0" max="4" min="4" style="803" width="1.41"/>
    <col collapsed="false" customWidth="false" hidden="false" outlineLevel="0" max="7" min="5" style="803" width="9.14"/>
    <col collapsed="false" customWidth="true" hidden="false" outlineLevel="0" max="8" min="8" style="803" width="12.7"/>
    <col collapsed="false" customWidth="true" hidden="false" outlineLevel="0" max="9" min="9" style="803" width="1.41"/>
    <col collapsed="false" customWidth="true" hidden="false" outlineLevel="0" max="12" min="10" style="803" width="9.41"/>
    <col collapsed="false" customWidth="true" hidden="false" outlineLevel="0" max="13" min="13" style="803" width="12.7"/>
    <col collapsed="false" customWidth="true" hidden="false" outlineLevel="0" max="14" min="14" style="803" width="1.41"/>
    <col collapsed="false" customWidth="true" hidden="false" outlineLevel="0" max="15" min="15" style="804" width="13.99"/>
    <col collapsed="false" customWidth="true" hidden="false" outlineLevel="0" max="16" min="16" style="803" width="1.41"/>
    <col collapsed="false" customWidth="true" hidden="false" outlineLevel="0" max="17" min="17" style="804" width="17.28"/>
    <col collapsed="false" customWidth="false" hidden="false" outlineLevel="0" max="257" min="18" style="805" width="9.14"/>
  </cols>
  <sheetData>
    <row r="1" customFormat="false" ht="15.75" hidden="false" customHeight="false" outlineLevel="0" collapsed="false">
      <c r="A1" s="47" t="s">
        <v>3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.75" hidden="false" customHeight="false" outlineLevel="0" collapsed="false">
      <c r="A3" s="806" t="s">
        <v>345</v>
      </c>
      <c r="B3" s="806"/>
      <c r="C3" s="806"/>
      <c r="D3" s="806"/>
      <c r="E3" s="806"/>
      <c r="F3" s="806"/>
      <c r="G3" s="806"/>
      <c r="H3" s="806"/>
      <c r="I3" s="806"/>
      <c r="J3" s="806"/>
      <c r="K3" s="806"/>
      <c r="L3" s="806"/>
      <c r="M3" s="806"/>
      <c r="N3" s="806"/>
      <c r="O3" s="806"/>
      <c r="P3" s="806"/>
      <c r="Q3" s="806"/>
    </row>
    <row r="4" customFormat="false" ht="12.75" hidden="false" customHeight="false" outlineLevel="0" collapsed="false">
      <c r="D4" s="807"/>
      <c r="E4" s="808"/>
      <c r="F4" s="808"/>
      <c r="G4" s="808"/>
      <c r="H4" s="807"/>
      <c r="I4" s="807"/>
      <c r="J4" s="808"/>
      <c r="K4" s="808"/>
      <c r="L4" s="808"/>
      <c r="M4" s="807"/>
      <c r="N4" s="807"/>
      <c r="O4" s="809"/>
      <c r="P4" s="807"/>
      <c r="Q4" s="809"/>
    </row>
    <row r="5" s="816" customFormat="true" ht="12.75" hidden="false" customHeight="false" outlineLevel="0" collapsed="false">
      <c r="A5" s="810"/>
      <c r="B5" s="811"/>
      <c r="C5" s="812"/>
      <c r="D5" s="813"/>
      <c r="E5" s="814" t="s">
        <v>35</v>
      </c>
      <c r="F5" s="814"/>
      <c r="G5" s="814"/>
      <c r="H5" s="814"/>
      <c r="I5" s="813"/>
      <c r="J5" s="814" t="s">
        <v>36</v>
      </c>
      <c r="K5" s="814"/>
      <c r="L5" s="814"/>
      <c r="M5" s="814"/>
      <c r="N5" s="813"/>
      <c r="O5" s="815"/>
      <c r="P5" s="813"/>
      <c r="Q5" s="815"/>
    </row>
    <row r="6" s="816" customFormat="true" ht="7.5" hidden="false" customHeight="true" outlineLevel="0" collapsed="false">
      <c r="A6" s="817"/>
      <c r="B6" s="818"/>
      <c r="C6" s="819"/>
      <c r="D6" s="813"/>
      <c r="E6" s="820"/>
      <c r="F6" s="821"/>
      <c r="G6" s="821"/>
      <c r="H6" s="822"/>
      <c r="I6" s="813"/>
      <c r="J6" s="820"/>
      <c r="K6" s="821"/>
      <c r="L6" s="821"/>
      <c r="M6" s="822"/>
      <c r="N6" s="813"/>
      <c r="O6" s="823"/>
      <c r="P6" s="813"/>
      <c r="Q6" s="823"/>
    </row>
    <row r="7" s="800" customFormat="true" ht="25.5" hidden="false" customHeight="true" outlineLevel="0" collapsed="false">
      <c r="A7" s="824"/>
      <c r="B7" s="825" t="s">
        <v>346</v>
      </c>
      <c r="C7" s="825"/>
      <c r="D7" s="826"/>
      <c r="E7" s="67" t="s">
        <v>38</v>
      </c>
      <c r="F7" s="654" t="s">
        <v>38</v>
      </c>
      <c r="G7" s="654" t="s">
        <v>38</v>
      </c>
      <c r="H7" s="655" t="s">
        <v>42</v>
      </c>
      <c r="J7" s="67" t="s">
        <v>38</v>
      </c>
      <c r="K7" s="654" t="s">
        <v>38</v>
      </c>
      <c r="L7" s="654" t="s">
        <v>38</v>
      </c>
      <c r="M7" s="655" t="s">
        <v>42</v>
      </c>
      <c r="O7" s="656" t="s">
        <v>44</v>
      </c>
      <c r="P7" s="748"/>
      <c r="Q7" s="658" t="s">
        <v>45</v>
      </c>
    </row>
    <row r="8" s="800" customFormat="true" ht="12.75" hidden="false" customHeight="false" outlineLevel="0" collapsed="false">
      <c r="A8" s="827"/>
      <c r="B8" s="828"/>
      <c r="C8" s="829"/>
      <c r="D8" s="826"/>
      <c r="E8" s="830" t="s">
        <v>46</v>
      </c>
      <c r="F8" s="663" t="s">
        <v>303</v>
      </c>
      <c r="G8" s="663" t="s">
        <v>50</v>
      </c>
      <c r="H8" s="831" t="s">
        <v>304</v>
      </c>
      <c r="I8" s="826"/>
      <c r="J8" s="830" t="s">
        <v>46</v>
      </c>
      <c r="K8" s="663" t="s">
        <v>303</v>
      </c>
      <c r="L8" s="663" t="s">
        <v>50</v>
      </c>
      <c r="M8" s="831" t="s">
        <v>304</v>
      </c>
      <c r="N8" s="826"/>
      <c r="O8" s="832" t="s">
        <v>51</v>
      </c>
      <c r="P8" s="826"/>
      <c r="Q8" s="832" t="s">
        <v>51</v>
      </c>
    </row>
    <row r="9" s="816" customFormat="true" ht="12.75" hidden="false" customHeight="true" outlineLevel="0" collapsed="false">
      <c r="B9" s="833"/>
      <c r="C9" s="834"/>
      <c r="D9" s="813"/>
      <c r="E9" s="813"/>
      <c r="F9" s="813"/>
      <c r="G9" s="813"/>
      <c r="H9" s="813"/>
      <c r="I9" s="813"/>
      <c r="J9" s="813"/>
      <c r="K9" s="813"/>
      <c r="L9" s="813"/>
      <c r="M9" s="813"/>
      <c r="N9" s="813"/>
      <c r="O9" s="835"/>
      <c r="P9" s="813"/>
      <c r="Q9" s="835"/>
    </row>
    <row r="10" customFormat="false" ht="13.5" hidden="false" customHeight="true" outlineLevel="0" collapsed="false">
      <c r="A10" s="800" t="n">
        <v>1</v>
      </c>
      <c r="B10" s="574" t="s">
        <v>305</v>
      </c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</row>
    <row r="11" customFormat="false" ht="12.75" hidden="false" customHeight="false" outlineLevel="0" collapsed="false">
      <c r="B11" s="836" t="s">
        <v>347</v>
      </c>
      <c r="E11" s="837" t="n">
        <v>40</v>
      </c>
      <c r="F11" s="809" t="n">
        <f aca="false">E11/$E$13</f>
        <v>0.388349514563107</v>
      </c>
      <c r="G11" s="809" t="n">
        <f aca="false">E11/$E$142</f>
        <v>0.0163465467919902</v>
      </c>
      <c r="H11" s="803" t="n">
        <v>3236745</v>
      </c>
      <c r="J11" s="837" t="n">
        <v>11</v>
      </c>
      <c r="K11" s="809" t="n">
        <f aca="false">J11/$J$13</f>
        <v>0.268292682926829</v>
      </c>
      <c r="L11" s="809" t="n">
        <f aca="false">J11/$J$142</f>
        <v>0.0112130479102956</v>
      </c>
      <c r="M11" s="803" t="n">
        <v>658265</v>
      </c>
      <c r="O11" s="809" t="n">
        <f aca="false">SUM(J11/E11)</f>
        <v>0.275</v>
      </c>
      <c r="Q11" s="809" t="n">
        <f aca="false">SUM(M11/H11)</f>
        <v>0.203372523939946</v>
      </c>
      <c r="R11" s="804"/>
      <c r="S11" s="804"/>
    </row>
    <row r="12" customFormat="false" ht="12.75" hidden="false" customHeight="false" outlineLevel="0" collapsed="false">
      <c r="B12" s="836" t="s">
        <v>348</v>
      </c>
      <c r="E12" s="837" t="n">
        <v>63</v>
      </c>
      <c r="F12" s="809" t="n">
        <f aca="false">E12/$E$13</f>
        <v>0.611650485436893</v>
      </c>
      <c r="G12" s="809" t="n">
        <f aca="false">E12/$E$142</f>
        <v>0.0257458111973846</v>
      </c>
      <c r="H12" s="803" t="n">
        <v>5959101</v>
      </c>
      <c r="J12" s="837" t="n">
        <v>30</v>
      </c>
      <c r="K12" s="809" t="n">
        <f aca="false">J12/$J$13</f>
        <v>0.731707317073171</v>
      </c>
      <c r="L12" s="809" t="n">
        <f aca="false">J12/$E$142</f>
        <v>0.0122599100939926</v>
      </c>
      <c r="M12" s="803" t="n">
        <v>1644755</v>
      </c>
      <c r="O12" s="809" t="n">
        <f aca="false">SUM(J12/E12)</f>
        <v>0.476190476190476</v>
      </c>
      <c r="Q12" s="809" t="n">
        <f aca="false">SUM(M12/H12)</f>
        <v>0.27600723666204</v>
      </c>
      <c r="R12" s="804"/>
      <c r="S12" s="804"/>
    </row>
    <row r="13" customFormat="false" ht="12.75" hidden="false" customHeight="false" outlineLevel="0" collapsed="false">
      <c r="A13" s="834"/>
      <c r="B13" s="669" t="s">
        <v>308</v>
      </c>
      <c r="E13" s="837" t="n">
        <f aca="false">SUM(E11:E12)</f>
        <v>103</v>
      </c>
      <c r="F13" s="809" t="n">
        <f aca="false">E13/$E$13</f>
        <v>1</v>
      </c>
      <c r="G13" s="809" t="n">
        <f aca="false">E13/$E$142</f>
        <v>0.0420923579893747</v>
      </c>
      <c r="H13" s="803" t="n">
        <f aca="false">SUM(H11:H12)</f>
        <v>9195846</v>
      </c>
      <c r="J13" s="837" t="n">
        <f aca="false">SUM(J11:J12)</f>
        <v>41</v>
      </c>
      <c r="K13" s="809" t="n">
        <f aca="false">J13/$J$13</f>
        <v>1</v>
      </c>
      <c r="L13" s="809" t="n">
        <f aca="false">J13/$E$142</f>
        <v>0.0167552104617899</v>
      </c>
      <c r="M13" s="803" t="n">
        <f aca="false">SUM(M11:M12)</f>
        <v>2303020</v>
      </c>
      <c r="O13" s="809" t="n">
        <f aca="false">SUM(J13/E13)</f>
        <v>0.398058252427184</v>
      </c>
      <c r="Q13" s="809" t="n">
        <f aca="false">SUM(M13/H13)</f>
        <v>0.250441340579214</v>
      </c>
      <c r="R13" s="804"/>
      <c r="S13" s="804"/>
    </row>
    <row r="14" customFormat="false" ht="12.75" hidden="false" customHeight="false" outlineLevel="0" collapsed="false">
      <c r="E14" s="837"/>
      <c r="F14" s="837"/>
      <c r="G14" s="837"/>
      <c r="J14" s="837"/>
      <c r="K14" s="837"/>
      <c r="L14" s="837"/>
      <c r="O14" s="809"/>
      <c r="Q14" s="809"/>
    </row>
    <row r="15" customFormat="false" ht="12.75" hidden="false" customHeight="false" outlineLevel="0" collapsed="false">
      <c r="E15" s="837"/>
      <c r="F15" s="837"/>
      <c r="G15" s="837"/>
      <c r="J15" s="837"/>
      <c r="K15" s="837"/>
      <c r="L15" s="837"/>
      <c r="O15" s="809"/>
      <c r="Q15" s="809"/>
    </row>
    <row r="16" customFormat="false" ht="12.75" hidden="false" customHeight="false" outlineLevel="0" collapsed="false">
      <c r="A16" s="800" t="n">
        <v>2</v>
      </c>
      <c r="B16" s="574" t="s">
        <v>309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customFormat="false" ht="12.75" hidden="false" customHeight="false" outlineLevel="0" collapsed="false">
      <c r="B17" s="836" t="s">
        <v>347</v>
      </c>
      <c r="E17" s="837" t="n">
        <v>41</v>
      </c>
      <c r="F17" s="809" t="n">
        <f aca="false">E17/$E$19</f>
        <v>0.322834645669291</v>
      </c>
      <c r="G17" s="809" t="n">
        <f aca="false">E17/$E$142</f>
        <v>0.0167552104617899</v>
      </c>
      <c r="H17" s="803" t="n">
        <v>3433591</v>
      </c>
      <c r="J17" s="837" t="n">
        <v>18</v>
      </c>
      <c r="K17" s="809" t="n">
        <f aca="false">J17/$J$19</f>
        <v>0.352941176470588</v>
      </c>
      <c r="L17" s="809" t="n">
        <f aca="false">J17/$J$142</f>
        <v>0.018348623853211</v>
      </c>
      <c r="M17" s="803" t="n">
        <v>989711</v>
      </c>
      <c r="O17" s="809" t="n">
        <f aca="false">SUM(J17/E17)</f>
        <v>0.439024390243902</v>
      </c>
      <c r="Q17" s="809" t="n">
        <f aca="false">SUM(M17/H17)</f>
        <v>0.288243707535347</v>
      </c>
      <c r="R17" s="804"/>
      <c r="S17" s="804"/>
    </row>
    <row r="18" customFormat="false" ht="12.75" hidden="false" customHeight="false" outlineLevel="0" collapsed="false">
      <c r="B18" s="836" t="s">
        <v>348</v>
      </c>
      <c r="E18" s="837" t="n">
        <v>86</v>
      </c>
      <c r="F18" s="809" t="n">
        <f aca="false">E18/$E$19</f>
        <v>0.677165354330709</v>
      </c>
      <c r="G18" s="809" t="n">
        <f aca="false">E18/$E$142</f>
        <v>0.0351450756027789</v>
      </c>
      <c r="H18" s="803" t="n">
        <v>7786682</v>
      </c>
      <c r="J18" s="837" t="n">
        <v>33</v>
      </c>
      <c r="K18" s="809" t="n">
        <f aca="false">J18/$J$19</f>
        <v>0.647058823529412</v>
      </c>
      <c r="L18" s="809" t="n">
        <f aca="false">J18/$E$142</f>
        <v>0.0134859011033919</v>
      </c>
      <c r="M18" s="803" t="n">
        <v>1948357</v>
      </c>
      <c r="O18" s="809" t="n">
        <f aca="false">SUM(J18/E18)</f>
        <v>0.383720930232558</v>
      </c>
      <c r="Q18" s="809" t="n">
        <f aca="false">SUM(M18/H18)</f>
        <v>0.250216587758432</v>
      </c>
      <c r="R18" s="804"/>
      <c r="S18" s="804"/>
    </row>
    <row r="19" customFormat="false" ht="12.75" hidden="false" customHeight="false" outlineLevel="0" collapsed="false">
      <c r="A19" s="834"/>
      <c r="B19" s="669" t="s">
        <v>308</v>
      </c>
      <c r="E19" s="837" t="n">
        <f aca="false">SUM(E17:E18)</f>
        <v>127</v>
      </c>
      <c r="F19" s="809" t="n">
        <f aca="false">E19/$E$19</f>
        <v>1</v>
      </c>
      <c r="G19" s="809" t="n">
        <f aca="false">E19/$E$142</f>
        <v>0.0519002860645689</v>
      </c>
      <c r="H19" s="803" t="n">
        <f aca="false">SUM(H17:H18)</f>
        <v>11220273</v>
      </c>
      <c r="J19" s="837" t="n">
        <f aca="false">SUM(J17:J18)</f>
        <v>51</v>
      </c>
      <c r="K19" s="809" t="n">
        <f aca="false">J19/$J$19</f>
        <v>1</v>
      </c>
      <c r="L19" s="809" t="n">
        <f aca="false">J19/$E$142</f>
        <v>0.0208418471597875</v>
      </c>
      <c r="M19" s="803" t="n">
        <f aca="false">SUM(M17:M18)</f>
        <v>2938068</v>
      </c>
      <c r="O19" s="809" t="n">
        <f aca="false">SUM(J19/E19)</f>
        <v>0.401574803149606</v>
      </c>
      <c r="Q19" s="809" t="n">
        <f aca="false">SUM(M19/H19)</f>
        <v>0.261853521745861</v>
      </c>
      <c r="R19" s="804"/>
      <c r="S19" s="804"/>
    </row>
    <row r="20" customFormat="false" ht="12.75" hidden="false" customHeight="false" outlineLevel="0" collapsed="false">
      <c r="E20" s="837"/>
      <c r="F20" s="837"/>
      <c r="G20" s="837"/>
      <c r="J20" s="837"/>
      <c r="K20" s="837"/>
      <c r="L20" s="837"/>
      <c r="O20" s="809"/>
      <c r="Q20" s="809"/>
    </row>
    <row r="21" customFormat="false" ht="12.75" hidden="false" customHeight="false" outlineLevel="0" collapsed="false">
      <c r="E21" s="837"/>
      <c r="F21" s="837"/>
      <c r="G21" s="837"/>
      <c r="J21" s="837"/>
      <c r="K21" s="837"/>
      <c r="L21" s="837"/>
      <c r="O21" s="809"/>
      <c r="Q21" s="809"/>
    </row>
    <row r="22" customFormat="false" ht="12.75" hidden="false" customHeight="false" outlineLevel="0" collapsed="false">
      <c r="A22" s="800" t="n">
        <v>3</v>
      </c>
      <c r="B22" s="574" t="s">
        <v>310</v>
      </c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</row>
    <row r="23" customFormat="false" ht="12.75" hidden="false" customHeight="false" outlineLevel="0" collapsed="false">
      <c r="B23" s="836" t="s">
        <v>347</v>
      </c>
      <c r="E23" s="837" t="n">
        <v>58</v>
      </c>
      <c r="F23" s="809" t="n">
        <f aca="false">E23/$E$25</f>
        <v>0.495726495726496</v>
      </c>
      <c r="G23" s="809" t="n">
        <f aca="false">E23/$E$142</f>
        <v>0.0237024928483858</v>
      </c>
      <c r="H23" s="803" t="n">
        <v>5484541</v>
      </c>
      <c r="J23" s="837" t="n">
        <v>23</v>
      </c>
      <c r="K23" s="809" t="n">
        <f aca="false">J23/$J$25</f>
        <v>0.48936170212766</v>
      </c>
      <c r="L23" s="809" t="n">
        <f aca="false">J23/$J$142</f>
        <v>0.0234454638124363</v>
      </c>
      <c r="M23" s="803" t="n">
        <v>1471649</v>
      </c>
      <c r="O23" s="809" t="n">
        <f aca="false">SUM(J23/E23)</f>
        <v>0.396551724137931</v>
      </c>
      <c r="Q23" s="809" t="n">
        <f aca="false">SUM(M23/H23)</f>
        <v>0.268326738737116</v>
      </c>
      <c r="R23" s="804"/>
      <c r="S23" s="804"/>
    </row>
    <row r="24" customFormat="false" ht="12.75" hidden="false" customHeight="false" outlineLevel="0" collapsed="false">
      <c r="B24" s="836" t="s">
        <v>348</v>
      </c>
      <c r="E24" s="837" t="n">
        <v>59</v>
      </c>
      <c r="F24" s="809" t="n">
        <f aca="false">E24/$E$25</f>
        <v>0.504273504273504</v>
      </c>
      <c r="G24" s="809" t="n">
        <f aca="false">E24/$E$142</f>
        <v>0.0241111565181855</v>
      </c>
      <c r="H24" s="803" t="n">
        <v>6199874</v>
      </c>
      <c r="J24" s="837" t="n">
        <v>24</v>
      </c>
      <c r="K24" s="809" t="n">
        <f aca="false">J24/$J$25</f>
        <v>0.51063829787234</v>
      </c>
      <c r="L24" s="809" t="n">
        <f aca="false">J24/$E$142</f>
        <v>0.00980792807519412</v>
      </c>
      <c r="M24" s="803" t="n">
        <v>1750315</v>
      </c>
      <c r="O24" s="809" t="n">
        <f aca="false">SUM(J24/E24)</f>
        <v>0.406779661016949</v>
      </c>
      <c r="Q24" s="809" t="n">
        <f aca="false">SUM(M24/H24)</f>
        <v>0.282314608329137</v>
      </c>
      <c r="R24" s="804"/>
      <c r="S24" s="804"/>
    </row>
    <row r="25" customFormat="false" ht="12.75" hidden="false" customHeight="false" outlineLevel="0" collapsed="false">
      <c r="A25" s="834"/>
      <c r="B25" s="669" t="s">
        <v>308</v>
      </c>
      <c r="E25" s="837" t="n">
        <f aca="false">SUM(E23:E24)</f>
        <v>117</v>
      </c>
      <c r="F25" s="809" t="n">
        <f aca="false">E25/$E$25</f>
        <v>1</v>
      </c>
      <c r="G25" s="809" t="n">
        <f aca="false">E25/$E$142</f>
        <v>0.0478136493665713</v>
      </c>
      <c r="H25" s="803" t="n">
        <f aca="false">SUM(H23:H24)</f>
        <v>11684415</v>
      </c>
      <c r="J25" s="837" t="n">
        <f aca="false">SUM(J23:J24)</f>
        <v>47</v>
      </c>
      <c r="K25" s="809" t="n">
        <f aca="false">J25/$J$25</f>
        <v>1</v>
      </c>
      <c r="L25" s="809" t="n">
        <f aca="false">J25/$E$142</f>
        <v>0.0192071924805885</v>
      </c>
      <c r="M25" s="803" t="n">
        <f aca="false">SUM(M23:M24)</f>
        <v>3221964</v>
      </c>
      <c r="O25" s="809" t="n">
        <f aca="false">SUM(J25/E25)</f>
        <v>0.401709401709402</v>
      </c>
      <c r="Q25" s="809" t="n">
        <f aca="false">SUM(M25/H25)</f>
        <v>0.275748850070799</v>
      </c>
      <c r="R25" s="804"/>
      <c r="S25" s="804"/>
    </row>
    <row r="26" customFormat="false" ht="12.75" hidden="false" customHeight="false" outlineLevel="0" collapsed="false">
      <c r="E26" s="837"/>
      <c r="F26" s="837"/>
      <c r="G26" s="837"/>
      <c r="J26" s="837"/>
      <c r="K26" s="837"/>
      <c r="L26" s="837"/>
      <c r="O26" s="809"/>
      <c r="Q26" s="809"/>
    </row>
    <row r="27" customFormat="false" ht="12.75" hidden="false" customHeight="false" outlineLevel="0" collapsed="false">
      <c r="E27" s="837"/>
      <c r="F27" s="837"/>
      <c r="G27" s="837"/>
      <c r="J27" s="837"/>
      <c r="K27" s="837"/>
      <c r="L27" s="837"/>
      <c r="O27" s="809"/>
      <c r="Q27" s="809"/>
    </row>
    <row r="28" customFormat="false" ht="12.75" hidden="false" customHeight="false" outlineLevel="0" collapsed="false">
      <c r="A28" s="800" t="n">
        <v>5</v>
      </c>
      <c r="B28" s="574" t="s">
        <v>311</v>
      </c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</row>
    <row r="29" customFormat="false" ht="12.75" hidden="false" customHeight="false" outlineLevel="0" collapsed="false">
      <c r="B29" s="836" t="s">
        <v>347</v>
      </c>
      <c r="E29" s="837" t="n">
        <v>44</v>
      </c>
      <c r="F29" s="809" t="n">
        <f aca="false">E29/$E$31</f>
        <v>0.611111111111111</v>
      </c>
      <c r="G29" s="809" t="n">
        <f aca="false">E29/$E$142</f>
        <v>0.0179812014711892</v>
      </c>
      <c r="H29" s="803" t="n">
        <v>6223065</v>
      </c>
      <c r="J29" s="837" t="n">
        <v>17</v>
      </c>
      <c r="K29" s="809" t="n">
        <f aca="false">J29/$J$31</f>
        <v>0.586206896551724</v>
      </c>
      <c r="L29" s="809" t="n">
        <f aca="false">J29/$J$142</f>
        <v>0.017329255861366</v>
      </c>
      <c r="M29" s="803" t="n">
        <v>1736969</v>
      </c>
      <c r="O29" s="809" t="n">
        <f aca="false">SUM(J29/E29)</f>
        <v>0.386363636363636</v>
      </c>
      <c r="Q29" s="809" t="n">
        <f aca="false">SUM(M29/H29)</f>
        <v>0.279117926616547</v>
      </c>
      <c r="R29" s="804"/>
      <c r="S29" s="804"/>
    </row>
    <row r="30" customFormat="false" ht="12.75" hidden="false" customHeight="false" outlineLevel="0" collapsed="false">
      <c r="B30" s="836" t="s">
        <v>348</v>
      </c>
      <c r="E30" s="837" t="n">
        <v>28</v>
      </c>
      <c r="F30" s="809" t="n">
        <f aca="false">E30/$E$31</f>
        <v>0.388888888888889</v>
      </c>
      <c r="G30" s="809" t="n">
        <f aca="false">E30/$E$142</f>
        <v>0.0114425827543931</v>
      </c>
      <c r="H30" s="803" t="n">
        <v>3689580</v>
      </c>
      <c r="J30" s="837" t="n">
        <v>12</v>
      </c>
      <c r="K30" s="809" t="n">
        <f aca="false">J30/$J$31</f>
        <v>0.413793103448276</v>
      </c>
      <c r="L30" s="809" t="n">
        <f aca="false">J30/$E$142</f>
        <v>0.00490396403759706</v>
      </c>
      <c r="M30" s="803" t="n">
        <v>1274386</v>
      </c>
      <c r="O30" s="809" t="n">
        <f aca="false">SUM(J30/E30)</f>
        <v>0.428571428571429</v>
      </c>
      <c r="Q30" s="809" t="n">
        <f aca="false">SUM(M30/H30)</f>
        <v>0.345401373598079</v>
      </c>
      <c r="R30" s="804"/>
      <c r="S30" s="804"/>
    </row>
    <row r="31" customFormat="false" ht="12.75" hidden="false" customHeight="false" outlineLevel="0" collapsed="false">
      <c r="A31" s="834"/>
      <c r="B31" s="669" t="s">
        <v>308</v>
      </c>
      <c r="E31" s="837" t="n">
        <f aca="false">SUM(E29:E30)</f>
        <v>72</v>
      </c>
      <c r="F31" s="809" t="n">
        <f aca="false">E31/$E$31</f>
        <v>1</v>
      </c>
      <c r="G31" s="809" t="n">
        <f aca="false">E31/$E$142</f>
        <v>0.0294237842255823</v>
      </c>
      <c r="H31" s="803" t="n">
        <f aca="false">SUM(H29:H30)</f>
        <v>9912645</v>
      </c>
      <c r="J31" s="837" t="n">
        <f aca="false">SUM(J29:J30)</f>
        <v>29</v>
      </c>
      <c r="K31" s="809" t="n">
        <f aca="false">J31/$J$31</f>
        <v>1</v>
      </c>
      <c r="L31" s="809" t="n">
        <f aca="false">J31/$E$142</f>
        <v>0.0118512464241929</v>
      </c>
      <c r="M31" s="803" t="n">
        <f aca="false">SUM(M29:M30)</f>
        <v>3011355</v>
      </c>
      <c r="O31" s="809" t="n">
        <f aca="false">SUM(J31/E31)</f>
        <v>0.402777777777778</v>
      </c>
      <c r="Q31" s="809" t="n">
        <f aca="false">SUM(M31/H31)</f>
        <v>0.303789251002129</v>
      </c>
      <c r="R31" s="804"/>
      <c r="S31" s="804"/>
    </row>
    <row r="32" customFormat="false" ht="12.75" hidden="false" customHeight="false" outlineLevel="0" collapsed="false">
      <c r="E32" s="837"/>
      <c r="F32" s="837"/>
      <c r="G32" s="837"/>
      <c r="J32" s="837"/>
      <c r="K32" s="837"/>
      <c r="L32" s="837"/>
      <c r="O32" s="809"/>
      <c r="Q32" s="809"/>
    </row>
    <row r="33" customFormat="false" ht="12.75" hidden="false" customHeight="false" outlineLevel="0" collapsed="false">
      <c r="E33" s="837"/>
      <c r="F33" s="837"/>
      <c r="G33" s="837"/>
      <c r="J33" s="837"/>
      <c r="K33" s="837"/>
      <c r="L33" s="837"/>
      <c r="O33" s="809"/>
      <c r="Q33" s="809"/>
    </row>
    <row r="34" customFormat="false" ht="12.75" hidden="false" customHeight="false" outlineLevel="0" collapsed="false">
      <c r="A34" s="800" t="n">
        <v>7</v>
      </c>
      <c r="B34" s="574" t="s">
        <v>312</v>
      </c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</row>
    <row r="35" customFormat="false" ht="12.75" hidden="false" customHeight="false" outlineLevel="0" collapsed="false">
      <c r="B35" s="836" t="s">
        <v>347</v>
      </c>
      <c r="E35" s="837" t="n">
        <v>22</v>
      </c>
      <c r="F35" s="809" t="n">
        <f aca="false">E35/$E$37</f>
        <v>0.160583941605839</v>
      </c>
      <c r="G35" s="809" t="n">
        <f aca="false">E35/$E$142</f>
        <v>0.00899060073559461</v>
      </c>
      <c r="H35" s="803" t="n">
        <v>2147783</v>
      </c>
      <c r="J35" s="837" t="n">
        <v>4</v>
      </c>
      <c r="K35" s="809" t="n">
        <f aca="false">J35/$J$37</f>
        <v>0.0727272727272727</v>
      </c>
      <c r="L35" s="809" t="n">
        <f aca="false">J35/$J$142</f>
        <v>0.00407747196738023</v>
      </c>
      <c r="M35" s="803" t="n">
        <v>261500</v>
      </c>
      <c r="O35" s="809" t="n">
        <f aca="false">SUM(J35/E35)</f>
        <v>0.181818181818182</v>
      </c>
      <c r="Q35" s="809" t="n">
        <f aca="false">SUM(M35/H35)</f>
        <v>0.121753454608776</v>
      </c>
      <c r="R35" s="804"/>
      <c r="S35" s="804"/>
    </row>
    <row r="36" customFormat="false" ht="12.75" hidden="false" customHeight="false" outlineLevel="0" collapsed="false">
      <c r="B36" s="836" t="s">
        <v>348</v>
      </c>
      <c r="E36" s="837" t="n">
        <v>115</v>
      </c>
      <c r="F36" s="809" t="n">
        <f aca="false">E36/$E$37</f>
        <v>0.839416058394161</v>
      </c>
      <c r="G36" s="809" t="n">
        <f aca="false">E36/$E$142</f>
        <v>0.0469963220269718</v>
      </c>
      <c r="H36" s="803" t="n">
        <v>9418372</v>
      </c>
      <c r="J36" s="837" t="n">
        <v>51</v>
      </c>
      <c r="K36" s="809" t="n">
        <f aca="false">J36/$J$37</f>
        <v>0.927272727272727</v>
      </c>
      <c r="L36" s="809" t="n">
        <f aca="false">J36/$E$142</f>
        <v>0.0208418471597875</v>
      </c>
      <c r="M36" s="803" t="n">
        <v>3102392</v>
      </c>
      <c r="O36" s="809" t="n">
        <f aca="false">SUM(J36/E36)</f>
        <v>0.443478260869565</v>
      </c>
      <c r="Q36" s="809" t="n">
        <f aca="false">SUM(M36/H36)</f>
        <v>0.329397904436138</v>
      </c>
      <c r="R36" s="804"/>
      <c r="S36" s="804"/>
    </row>
    <row r="37" customFormat="false" ht="12.75" hidden="false" customHeight="false" outlineLevel="0" collapsed="false">
      <c r="A37" s="834"/>
      <c r="B37" s="669" t="s">
        <v>308</v>
      </c>
      <c r="E37" s="837" t="n">
        <f aca="false">SUM(E35:E36)</f>
        <v>137</v>
      </c>
      <c r="F37" s="809" t="n">
        <f aca="false">E37/$E$37</f>
        <v>1</v>
      </c>
      <c r="G37" s="809" t="n">
        <f aca="false">E37/$E$142</f>
        <v>0.0559869227625664</v>
      </c>
      <c r="H37" s="803" t="n">
        <f aca="false">SUM(H35:H36)</f>
        <v>11566155</v>
      </c>
      <c r="J37" s="837" t="n">
        <f aca="false">SUM(J35:J36)</f>
        <v>55</v>
      </c>
      <c r="K37" s="809" t="n">
        <f aca="false">J37/$J$37</f>
        <v>1</v>
      </c>
      <c r="L37" s="809" t="n">
        <f aca="false">J37/$E$142</f>
        <v>0.0224765018389865</v>
      </c>
      <c r="M37" s="803" t="n">
        <f aca="false">SUM(M35:M36)</f>
        <v>3363892</v>
      </c>
      <c r="O37" s="809" t="n">
        <f aca="false">SUM(J37/E37)</f>
        <v>0.401459854014599</v>
      </c>
      <c r="Q37" s="809" t="n">
        <f aca="false">SUM(M37/H37)</f>
        <v>0.290839263350699</v>
      </c>
      <c r="R37" s="804"/>
      <c r="S37" s="804"/>
    </row>
    <row r="38" customFormat="false" ht="12.75" hidden="false" customHeight="false" outlineLevel="0" collapsed="false">
      <c r="E38" s="837"/>
      <c r="F38" s="837"/>
      <c r="G38" s="837"/>
      <c r="J38" s="837"/>
      <c r="K38" s="837"/>
      <c r="L38" s="837"/>
      <c r="O38" s="809"/>
      <c r="Q38" s="809"/>
      <c r="R38" s="804"/>
      <c r="S38" s="804"/>
    </row>
    <row r="39" customFormat="false" ht="12.75" hidden="false" customHeight="false" outlineLevel="0" collapsed="false">
      <c r="E39" s="837"/>
      <c r="F39" s="837"/>
      <c r="G39" s="837"/>
      <c r="J39" s="837"/>
      <c r="K39" s="837"/>
      <c r="L39" s="837"/>
      <c r="O39" s="809"/>
      <c r="Q39" s="809"/>
      <c r="R39" s="804"/>
      <c r="S39" s="804"/>
    </row>
    <row r="40" customFormat="false" ht="12.75" hidden="false" customHeight="false" outlineLevel="0" collapsed="false">
      <c r="A40" s="800" t="n">
        <v>8</v>
      </c>
      <c r="B40" s="574" t="s">
        <v>313</v>
      </c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  <c r="R40" s="804"/>
      <c r="S40" s="804"/>
    </row>
    <row r="41" customFormat="false" ht="12.75" hidden="false" customHeight="false" outlineLevel="0" collapsed="false">
      <c r="B41" s="836" t="s">
        <v>347</v>
      </c>
      <c r="E41" s="837" t="n">
        <v>51</v>
      </c>
      <c r="F41" s="809" t="n">
        <f aca="false">E41/$E$43</f>
        <v>0.515151515151515</v>
      </c>
      <c r="G41" s="809" t="n">
        <f aca="false">E41/$E$142</f>
        <v>0.0208418471597875</v>
      </c>
      <c r="H41" s="803" t="n">
        <v>6457307</v>
      </c>
      <c r="J41" s="837" t="n">
        <v>18</v>
      </c>
      <c r="K41" s="809" t="n">
        <f aca="false">J41/$J$43</f>
        <v>0.45</v>
      </c>
      <c r="L41" s="809" t="n">
        <f aca="false">J41/$J$142</f>
        <v>0.018348623853211</v>
      </c>
      <c r="M41" s="803" t="n">
        <v>1787822</v>
      </c>
      <c r="O41" s="809" t="n">
        <f aca="false">SUM(J41/E41)</f>
        <v>0.352941176470588</v>
      </c>
      <c r="Q41" s="809" t="n">
        <f aca="false">SUM(M41/H41)</f>
        <v>0.276868050411727</v>
      </c>
      <c r="R41" s="804"/>
      <c r="S41" s="804"/>
    </row>
    <row r="42" customFormat="false" ht="12.75" hidden="false" customHeight="false" outlineLevel="0" collapsed="false">
      <c r="B42" s="836" t="s">
        <v>348</v>
      </c>
      <c r="E42" s="837" t="n">
        <v>48</v>
      </c>
      <c r="F42" s="809" t="n">
        <f aca="false">E42/$E$43</f>
        <v>0.484848484848485</v>
      </c>
      <c r="G42" s="809" t="n">
        <f aca="false">E42/$E$142</f>
        <v>0.0196158561503882</v>
      </c>
      <c r="H42" s="803" t="n">
        <v>6886346</v>
      </c>
      <c r="J42" s="837" t="n">
        <v>22</v>
      </c>
      <c r="K42" s="809" t="n">
        <f aca="false">J42/$J$43</f>
        <v>0.55</v>
      </c>
      <c r="L42" s="809" t="n">
        <f aca="false">J42/$E$142</f>
        <v>0.00899060073559461</v>
      </c>
      <c r="M42" s="803" t="n">
        <v>2253511</v>
      </c>
      <c r="O42" s="809" t="n">
        <f aca="false">SUM(J42/E42)</f>
        <v>0.458333333333333</v>
      </c>
      <c r="Q42" s="809" t="n">
        <f aca="false">SUM(M42/H42)</f>
        <v>0.327243359540749</v>
      </c>
      <c r="R42" s="804"/>
      <c r="S42" s="804"/>
    </row>
    <row r="43" customFormat="false" ht="12.75" hidden="false" customHeight="false" outlineLevel="0" collapsed="false">
      <c r="A43" s="834"/>
      <c r="B43" s="669" t="s">
        <v>308</v>
      </c>
      <c r="E43" s="837" t="n">
        <f aca="false">SUM(E41:E42)</f>
        <v>99</v>
      </c>
      <c r="F43" s="809" t="n">
        <f aca="false">E43/$E$43</f>
        <v>1</v>
      </c>
      <c r="G43" s="809" t="n">
        <f aca="false">E43/$E$142</f>
        <v>0.0404577033101757</v>
      </c>
      <c r="H43" s="803" t="n">
        <f aca="false">SUM(H41:H42)</f>
        <v>13343653</v>
      </c>
      <c r="J43" s="837" t="n">
        <f aca="false">SUM(J41:J42)</f>
        <v>40</v>
      </c>
      <c r="K43" s="809" t="n">
        <f aca="false">J43/$J$43</f>
        <v>1</v>
      </c>
      <c r="L43" s="809" t="n">
        <f aca="false">J43/$E$142</f>
        <v>0.0163465467919902</v>
      </c>
      <c r="M43" s="803" t="n">
        <f aca="false">SUM(M41:M42)</f>
        <v>4041333</v>
      </c>
      <c r="O43" s="809" t="n">
        <f aca="false">SUM(J43/E43)</f>
        <v>0.404040404040404</v>
      </c>
      <c r="Q43" s="809" t="n">
        <f aca="false">SUM(M43/H43)</f>
        <v>0.30286556462462</v>
      </c>
      <c r="R43" s="804"/>
      <c r="S43" s="804"/>
    </row>
    <row r="44" customFormat="false" ht="12.75" hidden="false" customHeight="false" outlineLevel="0" collapsed="false">
      <c r="E44" s="837"/>
      <c r="F44" s="837"/>
      <c r="G44" s="837"/>
      <c r="J44" s="837"/>
      <c r="K44" s="837"/>
      <c r="L44" s="837"/>
      <c r="O44" s="809"/>
      <c r="Q44" s="809"/>
    </row>
    <row r="45" customFormat="false" ht="12.75" hidden="false" customHeight="false" outlineLevel="0" collapsed="false">
      <c r="E45" s="837"/>
      <c r="F45" s="837"/>
      <c r="G45" s="837"/>
      <c r="J45" s="837"/>
      <c r="K45" s="837"/>
      <c r="L45" s="837"/>
      <c r="O45" s="809"/>
      <c r="Q45" s="809"/>
    </row>
    <row r="46" customFormat="false" ht="12.75" hidden="false" customHeight="false" outlineLevel="0" collapsed="false">
      <c r="A46" s="800" t="n">
        <v>9</v>
      </c>
      <c r="B46" s="574" t="s">
        <v>314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</row>
    <row r="47" customFormat="false" ht="12.75" hidden="false" customHeight="false" outlineLevel="0" collapsed="false">
      <c r="B47" s="836" t="s">
        <v>347</v>
      </c>
      <c r="E47" s="837" t="n">
        <v>32</v>
      </c>
      <c r="F47" s="809" t="n">
        <f aca="false">E47/$E$49</f>
        <v>0.310679611650485</v>
      </c>
      <c r="G47" s="809" t="n">
        <f aca="false">E47/$E$142</f>
        <v>0.0130772374335922</v>
      </c>
      <c r="H47" s="803" t="n">
        <v>3663688</v>
      </c>
      <c r="J47" s="837" t="n">
        <v>11</v>
      </c>
      <c r="K47" s="809" t="n">
        <f aca="false">J47/$J$49</f>
        <v>0.268292682926829</v>
      </c>
      <c r="L47" s="809" t="n">
        <f aca="false">J47/$J$142</f>
        <v>0.0112130479102956</v>
      </c>
      <c r="M47" s="803" t="n">
        <v>733061</v>
      </c>
      <c r="O47" s="809" t="n">
        <f aca="false">SUM(J47/E47)</f>
        <v>0.34375</v>
      </c>
      <c r="Q47" s="809" t="n">
        <f aca="false">SUM(M47/H47)</f>
        <v>0.200088271708726</v>
      </c>
      <c r="R47" s="804"/>
      <c r="S47" s="804"/>
    </row>
    <row r="48" customFormat="false" ht="12.75" hidden="false" customHeight="false" outlineLevel="0" collapsed="false">
      <c r="B48" s="836" t="s">
        <v>348</v>
      </c>
      <c r="E48" s="837" t="n">
        <v>71</v>
      </c>
      <c r="F48" s="809" t="n">
        <f aca="false">E48/$E$49</f>
        <v>0.689320388349515</v>
      </c>
      <c r="G48" s="809" t="n">
        <f aca="false">E48/$E$142</f>
        <v>0.0290151205557826</v>
      </c>
      <c r="H48" s="803" t="n">
        <v>8677612</v>
      </c>
      <c r="J48" s="837" t="n">
        <v>30</v>
      </c>
      <c r="K48" s="809" t="n">
        <f aca="false">J48/$J$49</f>
        <v>0.731707317073171</v>
      </c>
      <c r="L48" s="809" t="n">
        <f aca="false">J48/$E$142</f>
        <v>0.0122599100939926</v>
      </c>
      <c r="M48" s="803" t="n">
        <v>2944431</v>
      </c>
      <c r="O48" s="809" t="n">
        <f aca="false">SUM(J48/E48)</f>
        <v>0.422535211267606</v>
      </c>
      <c r="Q48" s="809" t="n">
        <f aca="false">SUM(M48/H48)</f>
        <v>0.33931351159743</v>
      </c>
      <c r="R48" s="804"/>
      <c r="S48" s="804"/>
    </row>
    <row r="49" customFormat="false" ht="12.75" hidden="false" customHeight="false" outlineLevel="0" collapsed="false">
      <c r="A49" s="834"/>
      <c r="B49" s="669" t="s">
        <v>308</v>
      </c>
      <c r="E49" s="837" t="n">
        <f aca="false">SUM(E47:E48)</f>
        <v>103</v>
      </c>
      <c r="F49" s="809" t="n">
        <f aca="false">E49/$E$49</f>
        <v>1</v>
      </c>
      <c r="G49" s="809" t="n">
        <f aca="false">E49/$E$142</f>
        <v>0.0420923579893747</v>
      </c>
      <c r="H49" s="803" t="n">
        <f aca="false">SUM(H47:H48)</f>
        <v>12341300</v>
      </c>
      <c r="J49" s="837" t="n">
        <f aca="false">SUM(J47:J48)</f>
        <v>41</v>
      </c>
      <c r="K49" s="809" t="n">
        <f aca="false">J49/$J$49</f>
        <v>1</v>
      </c>
      <c r="L49" s="809" t="n">
        <f aca="false">J49/$E$142</f>
        <v>0.0167552104617899</v>
      </c>
      <c r="M49" s="803" t="n">
        <f aca="false">SUM(M47:M48)</f>
        <v>3677492</v>
      </c>
      <c r="O49" s="809" t="n">
        <f aca="false">SUM(J49/E49)</f>
        <v>0.398058252427184</v>
      </c>
      <c r="Q49" s="809" t="n">
        <f aca="false">SUM(M49/H49)</f>
        <v>0.297982546409211</v>
      </c>
      <c r="R49" s="804"/>
      <c r="S49" s="804"/>
    </row>
    <row r="50" customFormat="false" ht="12.75" hidden="false" customHeight="false" outlineLevel="0" collapsed="false">
      <c r="E50" s="837"/>
      <c r="F50" s="837"/>
      <c r="G50" s="837"/>
      <c r="J50" s="837"/>
      <c r="K50" s="837"/>
      <c r="L50" s="837"/>
      <c r="O50" s="809"/>
      <c r="Q50" s="809"/>
    </row>
    <row r="51" customFormat="false" ht="12.75" hidden="false" customHeight="false" outlineLevel="0" collapsed="false">
      <c r="A51" s="800" t="n">
        <v>10</v>
      </c>
      <c r="B51" s="574" t="s">
        <v>315</v>
      </c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</row>
    <row r="52" customFormat="false" ht="12.75" hidden="false" customHeight="false" outlineLevel="0" collapsed="false">
      <c r="B52" s="836" t="s">
        <v>347</v>
      </c>
      <c r="E52" s="837" t="n">
        <v>95</v>
      </c>
      <c r="F52" s="809" t="n">
        <f aca="false">E52/$E$54</f>
        <v>0.536723163841808</v>
      </c>
      <c r="G52" s="809" t="n">
        <f aca="false">E52/$E$142</f>
        <v>0.0388230486309767</v>
      </c>
      <c r="H52" s="803" t="n">
        <v>13675349</v>
      </c>
      <c r="J52" s="837" t="n">
        <v>34</v>
      </c>
      <c r="K52" s="809" t="n">
        <f aca="false">J52/$J$54</f>
        <v>0.47887323943662</v>
      </c>
      <c r="L52" s="809" t="n">
        <f aca="false">J52/$J$142</f>
        <v>0.0346585117227319</v>
      </c>
      <c r="M52" s="803" t="n">
        <v>3444231</v>
      </c>
      <c r="O52" s="809" t="n">
        <f aca="false">SUM(J52/E52)</f>
        <v>0.357894736842105</v>
      </c>
      <c r="Q52" s="809" t="n">
        <f aca="false">SUM(M52/H52)</f>
        <v>0.251856899593568</v>
      </c>
      <c r="R52" s="804"/>
      <c r="S52" s="804"/>
    </row>
    <row r="53" customFormat="false" ht="12.75" hidden="false" customHeight="false" outlineLevel="0" collapsed="false">
      <c r="B53" s="836" t="s">
        <v>348</v>
      </c>
      <c r="E53" s="837" t="n">
        <v>82</v>
      </c>
      <c r="F53" s="809" t="n">
        <f aca="false">E53/$E$54</f>
        <v>0.463276836158192</v>
      </c>
      <c r="G53" s="809" t="n">
        <f aca="false">E53/$E$142</f>
        <v>0.0335104209235799</v>
      </c>
      <c r="H53" s="803" t="n">
        <v>11928516</v>
      </c>
      <c r="J53" s="837" t="n">
        <v>37</v>
      </c>
      <c r="K53" s="809" t="n">
        <f aca="false">J53/$J$54</f>
        <v>0.52112676056338</v>
      </c>
      <c r="L53" s="809" t="n">
        <f aca="false">J53/$E$142</f>
        <v>0.0151205557825909</v>
      </c>
      <c r="M53" s="803" t="n">
        <v>4010791</v>
      </c>
      <c r="O53" s="809" t="n">
        <f aca="false">SUM(J53/E53)</f>
        <v>0.451219512195122</v>
      </c>
      <c r="Q53" s="809" t="n">
        <f aca="false">SUM(M53/H53)</f>
        <v>0.336235538435795</v>
      </c>
      <c r="R53" s="804"/>
      <c r="S53" s="804"/>
    </row>
    <row r="54" customFormat="false" ht="12.75" hidden="false" customHeight="false" outlineLevel="0" collapsed="false">
      <c r="A54" s="834"/>
      <c r="B54" s="669" t="s">
        <v>308</v>
      </c>
      <c r="E54" s="837" t="n">
        <f aca="false">SUM(E52:E53)</f>
        <v>177</v>
      </c>
      <c r="F54" s="809" t="n">
        <f aca="false">E54/$E$54</f>
        <v>1</v>
      </c>
      <c r="G54" s="809" t="n">
        <f aca="false">E54/$E$142</f>
        <v>0.0723334695545566</v>
      </c>
      <c r="H54" s="803" t="n">
        <f aca="false">SUM(H52:H53)</f>
        <v>25603865</v>
      </c>
      <c r="J54" s="837" t="n">
        <f aca="false">SUM(J52:J53)</f>
        <v>71</v>
      </c>
      <c r="K54" s="809" t="n">
        <f aca="false">J54/$J$54</f>
        <v>1</v>
      </c>
      <c r="L54" s="809" t="n">
        <f aca="false">J54/$E$142</f>
        <v>0.0290151205557826</v>
      </c>
      <c r="M54" s="803" t="n">
        <f aca="false">SUM(M52:M53)</f>
        <v>7455022</v>
      </c>
      <c r="O54" s="809" t="n">
        <f aca="false">SUM(J54/E54)</f>
        <v>0.401129943502825</v>
      </c>
      <c r="Q54" s="809" t="n">
        <f aca="false">SUM(M54/H54)</f>
        <v>0.291167837355806</v>
      </c>
      <c r="R54" s="804"/>
      <c r="S54" s="804"/>
    </row>
    <row r="55" customFormat="false" ht="12.75" hidden="false" customHeight="false" outlineLevel="0" collapsed="false">
      <c r="E55" s="837"/>
      <c r="F55" s="837"/>
      <c r="G55" s="837"/>
      <c r="J55" s="837"/>
      <c r="K55" s="837"/>
      <c r="L55" s="837"/>
      <c r="O55" s="809"/>
      <c r="Q55" s="809"/>
    </row>
    <row r="56" customFormat="false" ht="12.75" hidden="false" customHeight="false" outlineLevel="0" collapsed="false">
      <c r="E56" s="837"/>
      <c r="F56" s="837"/>
      <c r="G56" s="837"/>
      <c r="J56" s="837"/>
      <c r="K56" s="837"/>
      <c r="L56" s="837"/>
      <c r="O56" s="809"/>
      <c r="Q56" s="809"/>
    </row>
    <row r="57" customFormat="false" ht="12.75" hidden="false" customHeight="false" outlineLevel="0" collapsed="false">
      <c r="A57" s="800" t="n">
        <v>12</v>
      </c>
      <c r="B57" s="574" t="s">
        <v>316</v>
      </c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</row>
    <row r="58" customFormat="false" ht="12.75" hidden="false" customHeight="false" outlineLevel="0" collapsed="false">
      <c r="B58" s="574" t="s">
        <v>349</v>
      </c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</row>
    <row r="59" customFormat="false" ht="12.75" hidden="false" customHeight="false" outlineLevel="0" collapsed="false">
      <c r="B59" s="836" t="s">
        <v>347</v>
      </c>
      <c r="E59" s="837" t="n">
        <v>95</v>
      </c>
      <c r="F59" s="809" t="n">
        <f aca="false">E59/$E$61</f>
        <v>0.646258503401361</v>
      </c>
      <c r="G59" s="809" t="n">
        <f aca="false">E59/$E$142</f>
        <v>0.0388230486309767</v>
      </c>
      <c r="H59" s="803" t="n">
        <v>14012704</v>
      </c>
      <c r="J59" s="837" t="n">
        <v>38</v>
      </c>
      <c r="K59" s="809" t="n">
        <f aca="false">J59/$J$61</f>
        <v>0.644067796610169</v>
      </c>
      <c r="L59" s="809" t="n">
        <f aca="false">J59/$J$142</f>
        <v>0.0387359836901121</v>
      </c>
      <c r="M59" s="803" t="n">
        <v>4064098</v>
      </c>
      <c r="O59" s="809" t="n">
        <f aca="false">SUM(J59/E59)</f>
        <v>0.4</v>
      </c>
      <c r="Q59" s="809" t="n">
        <f aca="false">SUM(M59/H59)</f>
        <v>0.29002953320073</v>
      </c>
      <c r="R59" s="804"/>
      <c r="S59" s="804"/>
    </row>
    <row r="60" customFormat="false" ht="12.75" hidden="false" customHeight="false" outlineLevel="0" collapsed="false">
      <c r="B60" s="836" t="s">
        <v>348</v>
      </c>
      <c r="E60" s="837" t="n">
        <v>52</v>
      </c>
      <c r="F60" s="809" t="n">
        <f aca="false">E60/$E$61</f>
        <v>0.353741496598639</v>
      </c>
      <c r="G60" s="809" t="n">
        <f aca="false">E60/$E$142</f>
        <v>0.0212505108295873</v>
      </c>
      <c r="H60" s="803" t="n">
        <v>7943199</v>
      </c>
      <c r="J60" s="837" t="n">
        <v>21</v>
      </c>
      <c r="K60" s="809" t="n">
        <f aca="false">J60/$J$61</f>
        <v>0.355932203389831</v>
      </c>
      <c r="L60" s="809" t="n">
        <f aca="false">J60/$E$142</f>
        <v>0.00858193706579485</v>
      </c>
      <c r="M60" s="803" t="n">
        <v>2298770</v>
      </c>
      <c r="O60" s="809" t="n">
        <f aca="false">SUM(J60/E60)</f>
        <v>0.403846153846154</v>
      </c>
      <c r="Q60" s="809" t="n">
        <f aca="false">SUM(M60/H60)</f>
        <v>0.289401033513072</v>
      </c>
      <c r="R60" s="804"/>
      <c r="S60" s="804"/>
    </row>
    <row r="61" customFormat="false" ht="12.75" hidden="false" customHeight="false" outlineLevel="0" collapsed="false">
      <c r="A61" s="834"/>
      <c r="B61" s="669" t="s">
        <v>308</v>
      </c>
      <c r="E61" s="837" t="n">
        <f aca="false">SUM(E59:E60)</f>
        <v>147</v>
      </c>
      <c r="F61" s="809" t="n">
        <f aca="false">E61/$E$61</f>
        <v>1</v>
      </c>
      <c r="G61" s="809" t="n">
        <f aca="false">E61/$E$142</f>
        <v>0.060073559460564</v>
      </c>
      <c r="H61" s="803" t="n">
        <f aca="false">SUM(H59:H60)</f>
        <v>21955903</v>
      </c>
      <c r="J61" s="837" t="n">
        <f aca="false">SUM(J59:J60)</f>
        <v>59</v>
      </c>
      <c r="K61" s="809" t="n">
        <f aca="false">J61/$J$61</f>
        <v>1</v>
      </c>
      <c r="L61" s="809" t="n">
        <f aca="false">J61/$E$142</f>
        <v>0.0241111565181855</v>
      </c>
      <c r="M61" s="803" t="n">
        <f aca="false">SUM(M59:M60)</f>
        <v>6362868</v>
      </c>
      <c r="O61" s="809" t="n">
        <f aca="false">SUM(J61/E61)</f>
        <v>0.401360544217687</v>
      </c>
      <c r="Q61" s="809" t="n">
        <f aca="false">SUM(M61/H61)</f>
        <v>0.289802154800921</v>
      </c>
      <c r="R61" s="804"/>
      <c r="S61" s="804"/>
    </row>
    <row r="62" customFormat="false" ht="12.75" hidden="false" customHeight="false" outlineLevel="0" collapsed="false">
      <c r="E62" s="837"/>
      <c r="F62" s="837"/>
      <c r="G62" s="837"/>
      <c r="J62" s="837"/>
      <c r="K62" s="837"/>
      <c r="L62" s="837"/>
      <c r="O62" s="809"/>
      <c r="Q62" s="809"/>
    </row>
    <row r="63" customFormat="false" ht="12.75" hidden="false" customHeight="false" outlineLevel="0" collapsed="false">
      <c r="E63" s="837"/>
      <c r="F63" s="837"/>
      <c r="G63" s="837"/>
      <c r="J63" s="837"/>
      <c r="K63" s="837"/>
      <c r="L63" s="837"/>
      <c r="O63" s="809"/>
      <c r="Q63" s="809"/>
    </row>
    <row r="64" customFormat="false" ht="12.75" hidden="false" customHeight="false" outlineLevel="0" collapsed="false">
      <c r="A64" s="800" t="n">
        <v>15</v>
      </c>
      <c r="B64" s="574" t="s">
        <v>318</v>
      </c>
      <c r="C64" s="574"/>
      <c r="D64" s="574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4"/>
      <c r="P64" s="574"/>
      <c r="Q64" s="574"/>
    </row>
    <row r="65" customFormat="false" ht="12.75" hidden="false" customHeight="false" outlineLevel="0" collapsed="false">
      <c r="B65" s="836" t="s">
        <v>347</v>
      </c>
      <c r="E65" s="837" t="n">
        <v>47</v>
      </c>
      <c r="F65" s="809" t="n">
        <f aca="false">E65/$E$67</f>
        <v>0.431192660550459</v>
      </c>
      <c r="G65" s="809" t="n">
        <f aca="false">E65/$E$142</f>
        <v>0.0192071924805885</v>
      </c>
      <c r="H65" s="803" t="n">
        <v>5747944</v>
      </c>
      <c r="J65" s="837" t="n">
        <v>17</v>
      </c>
      <c r="K65" s="809" t="n">
        <f aca="false">J65/$J$67</f>
        <v>0.386363636363636</v>
      </c>
      <c r="L65" s="809" t="n">
        <f aca="false">J65/$J$142</f>
        <v>0.017329255861366</v>
      </c>
      <c r="M65" s="803" t="n">
        <v>1671675</v>
      </c>
      <c r="O65" s="809" t="n">
        <f aca="false">SUM(J65/E65)</f>
        <v>0.361702127659575</v>
      </c>
      <c r="Q65" s="809" t="n">
        <f aca="false">SUM(M65/H65)</f>
        <v>0.29083007767647</v>
      </c>
      <c r="R65" s="804"/>
      <c r="S65" s="804"/>
    </row>
    <row r="66" customFormat="false" ht="12.75" hidden="false" customHeight="false" outlineLevel="0" collapsed="false">
      <c r="B66" s="836" t="s">
        <v>348</v>
      </c>
      <c r="E66" s="837" t="n">
        <v>62</v>
      </c>
      <c r="F66" s="809" t="n">
        <f aca="false">E66/$E$67</f>
        <v>0.568807339449541</v>
      </c>
      <c r="G66" s="809" t="n">
        <f aca="false">E66/$E$142</f>
        <v>0.0253371475275848</v>
      </c>
      <c r="H66" s="803" t="n">
        <v>7883424</v>
      </c>
      <c r="J66" s="837" t="n">
        <v>27</v>
      </c>
      <c r="K66" s="809" t="n">
        <f aca="false">J66/$J$67</f>
        <v>0.613636363636364</v>
      </c>
      <c r="L66" s="809" t="n">
        <f aca="false">J66/$E$142</f>
        <v>0.0110339190845934</v>
      </c>
      <c r="M66" s="803" t="n">
        <v>2178551</v>
      </c>
      <c r="O66" s="809" t="n">
        <f aca="false">SUM(J66/E66)</f>
        <v>0.435483870967742</v>
      </c>
      <c r="Q66" s="809" t="n">
        <f aca="false">SUM(M66/H66)</f>
        <v>0.27634578579054</v>
      </c>
      <c r="R66" s="804"/>
      <c r="S66" s="804"/>
    </row>
    <row r="67" customFormat="false" ht="12.75" hidden="false" customHeight="false" outlineLevel="0" collapsed="false">
      <c r="A67" s="834"/>
      <c r="B67" s="669" t="s">
        <v>308</v>
      </c>
      <c r="E67" s="837" t="n">
        <f aca="false">SUM(E65:E66)</f>
        <v>109</v>
      </c>
      <c r="F67" s="809" t="n">
        <f aca="false">E67/$E$67</f>
        <v>1</v>
      </c>
      <c r="G67" s="809" t="n">
        <f aca="false">E67/$E$142</f>
        <v>0.0445443400081733</v>
      </c>
      <c r="H67" s="803" t="n">
        <f aca="false">SUM(H65:H66)</f>
        <v>13631368</v>
      </c>
      <c r="J67" s="837" t="n">
        <f aca="false">SUM(J65:J66)</f>
        <v>44</v>
      </c>
      <c r="K67" s="809" t="n">
        <f aca="false">J67/$J$67</f>
        <v>1</v>
      </c>
      <c r="L67" s="809" t="n">
        <f aca="false">J67/$E$142</f>
        <v>0.0179812014711892</v>
      </c>
      <c r="M67" s="803" t="n">
        <f aca="false">SUM(M65:M66)</f>
        <v>3850226</v>
      </c>
      <c r="O67" s="809" t="n">
        <f aca="false">SUM(J67/E67)</f>
        <v>0.403669724770642</v>
      </c>
      <c r="Q67" s="809" t="n">
        <f aca="false">SUM(M67/H67)</f>
        <v>0.282453382521842</v>
      </c>
      <c r="R67" s="804"/>
      <c r="S67" s="804"/>
    </row>
    <row r="68" customFormat="false" ht="12.75" hidden="false" customHeight="false" outlineLevel="0" collapsed="false">
      <c r="E68" s="837"/>
      <c r="F68" s="837"/>
      <c r="G68" s="837"/>
      <c r="J68" s="837"/>
      <c r="K68" s="837"/>
      <c r="L68" s="837"/>
      <c r="O68" s="809"/>
      <c r="Q68" s="809"/>
    </row>
    <row r="69" customFormat="false" ht="12.75" hidden="false" customHeight="false" outlineLevel="0" collapsed="false">
      <c r="E69" s="837"/>
      <c r="F69" s="837"/>
      <c r="G69" s="837"/>
      <c r="J69" s="837"/>
      <c r="K69" s="837"/>
      <c r="L69" s="837"/>
      <c r="O69" s="809"/>
      <c r="Q69" s="809"/>
    </row>
    <row r="70" customFormat="false" ht="12.75" hidden="false" customHeight="false" outlineLevel="0" collapsed="false">
      <c r="A70" s="800" t="n">
        <v>16</v>
      </c>
      <c r="B70" s="574" t="s">
        <v>319</v>
      </c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</row>
    <row r="71" customFormat="false" ht="12.75" hidden="false" customHeight="false" outlineLevel="0" collapsed="false">
      <c r="B71" s="836" t="s">
        <v>347</v>
      </c>
      <c r="E71" s="837" t="n">
        <v>41</v>
      </c>
      <c r="F71" s="809" t="n">
        <f aca="false">E71/$E$73</f>
        <v>0.427083333333333</v>
      </c>
      <c r="G71" s="809" t="n">
        <f aca="false">E71/$E$142</f>
        <v>0.0167552104617899</v>
      </c>
      <c r="H71" s="803" t="n">
        <v>5209066</v>
      </c>
      <c r="J71" s="837" t="n">
        <v>15</v>
      </c>
      <c r="K71" s="809" t="n">
        <f aca="false">J71/$J$73</f>
        <v>0.394736842105263</v>
      </c>
      <c r="L71" s="837"/>
      <c r="M71" s="803" t="n">
        <v>1268533</v>
      </c>
      <c r="O71" s="809" t="n">
        <f aca="false">SUM(J71/E71)</f>
        <v>0.365853658536585</v>
      </c>
      <c r="Q71" s="809" t="n">
        <f aca="false">SUM(M71/H71)</f>
        <v>0.243524078980762</v>
      </c>
      <c r="R71" s="804"/>
      <c r="S71" s="804"/>
    </row>
    <row r="72" customFormat="false" ht="12.75" hidden="false" customHeight="false" outlineLevel="0" collapsed="false">
      <c r="B72" s="836" t="s">
        <v>348</v>
      </c>
      <c r="E72" s="837" t="n">
        <v>55</v>
      </c>
      <c r="F72" s="809" t="n">
        <f aca="false">E72/$E$73</f>
        <v>0.572916666666667</v>
      </c>
      <c r="G72" s="809" t="n">
        <f aca="false">E72/$E$142</f>
        <v>0.0224765018389865</v>
      </c>
      <c r="H72" s="803" t="n">
        <v>8197939</v>
      </c>
      <c r="J72" s="837" t="n">
        <v>23</v>
      </c>
      <c r="K72" s="809" t="n">
        <f aca="false">J72/$J$73</f>
        <v>0.605263157894737</v>
      </c>
      <c r="L72" s="837"/>
      <c r="M72" s="803" t="n">
        <v>2291387</v>
      </c>
      <c r="O72" s="809" t="n">
        <f aca="false">SUM(J72/E72)</f>
        <v>0.418181818181818</v>
      </c>
      <c r="Q72" s="809" t="n">
        <f aca="false">SUM(M72/H72)</f>
        <v>0.279507690896456</v>
      </c>
      <c r="R72" s="804"/>
      <c r="S72" s="804"/>
    </row>
    <row r="73" customFormat="false" ht="12.75" hidden="false" customHeight="false" outlineLevel="0" collapsed="false">
      <c r="A73" s="834"/>
      <c r="B73" s="669" t="s">
        <v>308</v>
      </c>
      <c r="E73" s="837" t="n">
        <f aca="false">SUM(E71:E72)</f>
        <v>96</v>
      </c>
      <c r="F73" s="809" t="n">
        <f aca="false">E73/$E$73</f>
        <v>1</v>
      </c>
      <c r="G73" s="809" t="n">
        <f aca="false">E73/$E$142</f>
        <v>0.0392317123007765</v>
      </c>
      <c r="H73" s="803" t="n">
        <f aca="false">SUM(H71:H72)</f>
        <v>13407005</v>
      </c>
      <c r="J73" s="837" t="n">
        <f aca="false">SUM(J71:J72)</f>
        <v>38</v>
      </c>
      <c r="K73" s="809" t="n">
        <f aca="false">J73/$J$73</f>
        <v>1</v>
      </c>
      <c r="L73" s="837"/>
      <c r="M73" s="803" t="n">
        <f aca="false">SUM(M71:M72)</f>
        <v>3559920</v>
      </c>
      <c r="O73" s="809" t="n">
        <f aca="false">SUM(J73/E73)</f>
        <v>0.395833333333333</v>
      </c>
      <c r="Q73" s="809" t="n">
        <f aca="false">SUM(M73/H73)</f>
        <v>0.265526864501057</v>
      </c>
      <c r="R73" s="804"/>
      <c r="S73" s="804"/>
    </row>
    <row r="74" customFormat="false" ht="12.75" hidden="false" customHeight="false" outlineLevel="0" collapsed="false">
      <c r="E74" s="837"/>
      <c r="F74" s="837"/>
      <c r="G74" s="837"/>
      <c r="J74" s="837"/>
      <c r="K74" s="837"/>
      <c r="L74" s="837"/>
      <c r="O74" s="809"/>
      <c r="Q74" s="809"/>
      <c r="R74" s="804"/>
      <c r="S74" s="804"/>
    </row>
    <row r="75" customFormat="false" ht="12.75" hidden="false" customHeight="false" outlineLevel="0" collapsed="false">
      <c r="E75" s="837"/>
      <c r="F75" s="837"/>
      <c r="G75" s="837"/>
      <c r="J75" s="837"/>
      <c r="K75" s="837"/>
      <c r="L75" s="837"/>
      <c r="O75" s="809"/>
      <c r="Q75" s="809"/>
      <c r="R75" s="804"/>
      <c r="S75" s="804"/>
    </row>
    <row r="76" customFormat="false" ht="12.75" hidden="false" customHeight="false" outlineLevel="0" collapsed="false">
      <c r="A76" s="800" t="n">
        <v>17</v>
      </c>
      <c r="B76" s="574" t="s">
        <v>342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</row>
    <row r="77" customFormat="false" ht="12.75" hidden="false" customHeight="false" outlineLevel="0" collapsed="false">
      <c r="B77" s="574" t="s">
        <v>343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</row>
    <row r="78" customFormat="false" ht="12.75" hidden="false" customHeight="false" outlineLevel="0" collapsed="false">
      <c r="B78" s="836" t="s">
        <v>347</v>
      </c>
      <c r="E78" s="837" t="n">
        <v>86</v>
      </c>
      <c r="F78" s="809" t="n">
        <f aca="false">E78/$E$80</f>
        <v>0.585034013605442</v>
      </c>
      <c r="G78" s="809" t="n">
        <f aca="false">E78/$E$142</f>
        <v>0.0351450756027789</v>
      </c>
      <c r="H78" s="803" t="n">
        <v>12557648</v>
      </c>
      <c r="J78" s="837" t="n">
        <v>39</v>
      </c>
      <c r="K78" s="809" t="n">
        <f aca="false">J78/$J$80</f>
        <v>0.672413793103448</v>
      </c>
      <c r="L78" s="809" t="n">
        <f aca="false">J78/$J$142</f>
        <v>0.0397553516819572</v>
      </c>
      <c r="M78" s="803" t="n">
        <v>4072651</v>
      </c>
      <c r="O78" s="809" t="n">
        <f aca="false">SUM(J78/E78)</f>
        <v>0.453488372093023</v>
      </c>
      <c r="Q78" s="809" t="n">
        <f aca="false">SUM(M78/H78)</f>
        <v>0.324316384724273</v>
      </c>
      <c r="R78" s="804"/>
      <c r="S78" s="804"/>
    </row>
    <row r="79" customFormat="false" ht="12.75" hidden="false" customHeight="false" outlineLevel="0" collapsed="false">
      <c r="B79" s="836" t="s">
        <v>348</v>
      </c>
      <c r="E79" s="837" t="n">
        <v>61</v>
      </c>
      <c r="F79" s="809" t="n">
        <f aca="false">E79/$E$80</f>
        <v>0.414965986394558</v>
      </c>
      <c r="G79" s="809" t="n">
        <f aca="false">E79/$E$142</f>
        <v>0.024928483857785</v>
      </c>
      <c r="H79" s="803" t="n">
        <v>8418294</v>
      </c>
      <c r="J79" s="837" t="n">
        <v>19</v>
      </c>
      <c r="K79" s="809" t="n">
        <f aca="false">J79/$J$80</f>
        <v>0.327586206896552</v>
      </c>
      <c r="L79" s="809" t="n">
        <f aca="false">J79/$E$142</f>
        <v>0.00776460972619534</v>
      </c>
      <c r="M79" s="803" t="n">
        <v>1850675</v>
      </c>
      <c r="O79" s="809" t="n">
        <f aca="false">SUM(J79/E79)</f>
        <v>0.311475409836066</v>
      </c>
      <c r="Q79" s="809" t="n">
        <f aca="false">SUM(M79/H79)</f>
        <v>0.219839672978872</v>
      </c>
      <c r="R79" s="804"/>
      <c r="S79" s="804"/>
    </row>
    <row r="80" customFormat="false" ht="12.75" hidden="false" customHeight="false" outlineLevel="0" collapsed="false">
      <c r="A80" s="834"/>
      <c r="B80" s="669" t="s">
        <v>308</v>
      </c>
      <c r="E80" s="837" t="n">
        <f aca="false">SUM(E78:E79)</f>
        <v>147</v>
      </c>
      <c r="F80" s="809" t="n">
        <f aca="false">E80/$E$80</f>
        <v>1</v>
      </c>
      <c r="G80" s="809" t="n">
        <f aca="false">E80/$E$142</f>
        <v>0.060073559460564</v>
      </c>
      <c r="H80" s="803" t="n">
        <f aca="false">SUM(H78:H79)</f>
        <v>20975942</v>
      </c>
      <c r="J80" s="837" t="n">
        <f aca="false">SUM(J78:J79)</f>
        <v>58</v>
      </c>
      <c r="K80" s="809" t="n">
        <f aca="false">J80/$J$80</f>
        <v>1</v>
      </c>
      <c r="L80" s="809" t="n">
        <f aca="false">J80/$E$142</f>
        <v>0.0237024928483858</v>
      </c>
      <c r="M80" s="803" t="n">
        <f aca="false">SUM(M78:M79)</f>
        <v>5923326</v>
      </c>
      <c r="O80" s="809" t="n">
        <f aca="false">SUM(J80/E80)</f>
        <v>0.394557823129252</v>
      </c>
      <c r="Q80" s="809" t="n">
        <f aca="false">SUM(M80/H80)</f>
        <v>0.282386650382615</v>
      </c>
      <c r="R80" s="804"/>
      <c r="S80" s="804"/>
    </row>
    <row r="81" customFormat="false" ht="12.75" hidden="false" customHeight="false" outlineLevel="0" collapsed="false">
      <c r="E81" s="837"/>
      <c r="F81" s="837"/>
      <c r="G81" s="837"/>
      <c r="J81" s="837"/>
      <c r="K81" s="837"/>
      <c r="L81" s="837"/>
      <c r="O81" s="809"/>
      <c r="Q81" s="809"/>
    </row>
    <row r="82" customFormat="false" ht="12.75" hidden="false" customHeight="false" outlineLevel="0" collapsed="false">
      <c r="E82" s="837"/>
      <c r="F82" s="837"/>
      <c r="G82" s="837"/>
      <c r="J82" s="837"/>
      <c r="K82" s="837"/>
      <c r="L82" s="837"/>
      <c r="O82" s="809"/>
      <c r="Q82" s="809"/>
    </row>
    <row r="83" customFormat="false" ht="12.75" hidden="false" customHeight="false" outlineLevel="0" collapsed="false">
      <c r="A83" s="800" t="n">
        <v>18</v>
      </c>
      <c r="B83" s="574" t="s">
        <v>322</v>
      </c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</row>
    <row r="84" customFormat="false" ht="12.75" hidden="false" customHeight="false" outlineLevel="0" collapsed="false">
      <c r="B84" s="574" t="s">
        <v>323</v>
      </c>
      <c r="C84" s="574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</row>
    <row r="85" customFormat="false" ht="12.75" hidden="false" customHeight="false" outlineLevel="0" collapsed="false">
      <c r="B85" s="836" t="s">
        <v>347</v>
      </c>
      <c r="E85" s="837" t="n">
        <v>58</v>
      </c>
      <c r="F85" s="809" t="n">
        <f aca="false">E85/$E$87</f>
        <v>0.542056074766355</v>
      </c>
      <c r="G85" s="809" t="n">
        <f aca="false">E85/$E$142</f>
        <v>0.0237024928483858</v>
      </c>
      <c r="H85" s="803" t="n">
        <v>4270216</v>
      </c>
      <c r="J85" s="837" t="n">
        <v>23</v>
      </c>
      <c r="K85" s="809" t="n">
        <f aca="false">J85/$J$87</f>
        <v>0.534883720930233</v>
      </c>
      <c r="L85" s="809" t="n">
        <f aca="false">J85/$J$142</f>
        <v>0.0234454638124363</v>
      </c>
      <c r="M85" s="803" t="n">
        <v>1388776</v>
      </c>
      <c r="O85" s="809" t="n">
        <f aca="false">SUM(J85/E85)</f>
        <v>0.396551724137931</v>
      </c>
      <c r="Q85" s="809" t="n">
        <f aca="false">SUM(M85/H85)</f>
        <v>0.325223829426896</v>
      </c>
      <c r="R85" s="804"/>
      <c r="S85" s="804"/>
    </row>
    <row r="86" customFormat="false" ht="12.75" hidden="false" customHeight="false" outlineLevel="0" collapsed="false">
      <c r="B86" s="836" t="s">
        <v>348</v>
      </c>
      <c r="E86" s="837" t="n">
        <v>49</v>
      </c>
      <c r="F86" s="809" t="n">
        <f aca="false">E86/$E$87</f>
        <v>0.457943925233645</v>
      </c>
      <c r="G86" s="809" t="n">
        <f aca="false">E86/$E$142</f>
        <v>0.020024519820188</v>
      </c>
      <c r="H86" s="803" t="n">
        <v>3422137</v>
      </c>
      <c r="J86" s="837" t="n">
        <v>20</v>
      </c>
      <c r="K86" s="809" t="n">
        <f aca="false">J86/$J$87</f>
        <v>0.465116279069767</v>
      </c>
      <c r="L86" s="809" t="n">
        <f aca="false">J86/$E$142</f>
        <v>0.0081732733959951</v>
      </c>
      <c r="M86" s="803" t="n">
        <v>1140306</v>
      </c>
      <c r="O86" s="809" t="n">
        <f aca="false">SUM(J86/E86)</f>
        <v>0.408163265306122</v>
      </c>
      <c r="Q86" s="809" t="n">
        <f aca="false">SUM(M86/H86)</f>
        <v>0.333214596610247</v>
      </c>
      <c r="R86" s="804"/>
      <c r="S86" s="804"/>
    </row>
    <row r="87" customFormat="false" ht="12.75" hidden="false" customHeight="false" outlineLevel="0" collapsed="false">
      <c r="A87" s="834"/>
      <c r="B87" s="669" t="s">
        <v>308</v>
      </c>
      <c r="E87" s="837" t="n">
        <f aca="false">SUM(E85:E86)</f>
        <v>107</v>
      </c>
      <c r="F87" s="809" t="n">
        <f aca="false">E87/$E$87</f>
        <v>1</v>
      </c>
      <c r="G87" s="809" t="n">
        <f aca="false">E87/$E$142</f>
        <v>0.0437270126685738</v>
      </c>
      <c r="H87" s="803" t="n">
        <f aca="false">SUM(H85:H86)</f>
        <v>7692353</v>
      </c>
      <c r="J87" s="837" t="n">
        <f aca="false">SUM(J85:J86)</f>
        <v>43</v>
      </c>
      <c r="K87" s="809" t="n">
        <f aca="false">J87/$J$87</f>
        <v>1</v>
      </c>
      <c r="L87" s="809" t="n">
        <f aca="false">J87/$E$142</f>
        <v>0.0175725378013895</v>
      </c>
      <c r="M87" s="803" t="n">
        <f aca="false">SUM(M85:M86)</f>
        <v>2529082</v>
      </c>
      <c r="O87" s="809" t="n">
        <f aca="false">SUM(J87/E87)</f>
        <v>0.401869158878505</v>
      </c>
      <c r="Q87" s="809" t="n">
        <f aca="false">SUM(M87/H87)</f>
        <v>0.328778723493319</v>
      </c>
      <c r="R87" s="804"/>
      <c r="S87" s="804"/>
    </row>
    <row r="88" customFormat="false" ht="12.75" hidden="false" customHeight="false" outlineLevel="0" collapsed="false">
      <c r="E88" s="837"/>
      <c r="F88" s="837"/>
      <c r="G88" s="837"/>
      <c r="J88" s="837"/>
      <c r="K88" s="837"/>
      <c r="L88" s="837"/>
      <c r="O88" s="809"/>
      <c r="Q88" s="809"/>
    </row>
    <row r="89" customFormat="false" ht="12.75" hidden="false" customHeight="false" outlineLevel="0" collapsed="false">
      <c r="E89" s="837"/>
      <c r="F89" s="837"/>
      <c r="G89" s="837"/>
      <c r="J89" s="837"/>
      <c r="K89" s="837"/>
      <c r="L89" s="837"/>
      <c r="O89" s="809"/>
      <c r="Q89" s="809"/>
    </row>
    <row r="90" customFormat="false" ht="12.75" hidden="false" customHeight="false" outlineLevel="0" collapsed="false">
      <c r="A90" s="800" t="n">
        <v>19</v>
      </c>
      <c r="B90" s="574" t="s">
        <v>324</v>
      </c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  <c r="P90" s="574"/>
      <c r="Q90" s="574"/>
    </row>
    <row r="91" customFormat="false" ht="12.75" hidden="false" customHeight="false" outlineLevel="0" collapsed="false">
      <c r="B91" s="574" t="s">
        <v>350</v>
      </c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</row>
    <row r="92" customFormat="false" ht="12.75" hidden="false" customHeight="false" outlineLevel="0" collapsed="false">
      <c r="B92" s="836" t="s">
        <v>347</v>
      </c>
      <c r="E92" s="837" t="n">
        <v>49</v>
      </c>
      <c r="F92" s="809" t="n">
        <f aca="false">E92/$E$94</f>
        <v>0.453703703703704</v>
      </c>
      <c r="G92" s="809" t="n">
        <f aca="false">E92/$E$142</f>
        <v>0.020024519820188</v>
      </c>
      <c r="H92" s="803" t="n">
        <v>3975522</v>
      </c>
      <c r="J92" s="837" t="n">
        <v>18</v>
      </c>
      <c r="K92" s="809" t="n">
        <f aca="false">J92/$J$94</f>
        <v>0.418604651162791</v>
      </c>
      <c r="L92" s="809" t="n">
        <f aca="false">J92/$J$142</f>
        <v>0.018348623853211</v>
      </c>
      <c r="M92" s="803" t="n">
        <v>916732</v>
      </c>
      <c r="O92" s="809" t="n">
        <f aca="false">SUM(J92/E92)</f>
        <v>0.36734693877551</v>
      </c>
      <c r="Q92" s="809" t="n">
        <f aca="false">SUM(M92/H92)</f>
        <v>0.230594120721757</v>
      </c>
      <c r="R92" s="804"/>
      <c r="S92" s="804"/>
    </row>
    <row r="93" customFormat="false" ht="12.75" hidden="false" customHeight="false" outlineLevel="0" collapsed="false">
      <c r="B93" s="836" t="s">
        <v>348</v>
      </c>
      <c r="E93" s="837" t="n">
        <v>59</v>
      </c>
      <c r="F93" s="809" t="n">
        <f aca="false">E93/$E$94</f>
        <v>0.546296296296296</v>
      </c>
      <c r="G93" s="809" t="n">
        <f aca="false">E93/$E$142</f>
        <v>0.0241111565181855</v>
      </c>
      <c r="H93" s="803" t="n">
        <v>5053080</v>
      </c>
      <c r="J93" s="837" t="n">
        <v>25</v>
      </c>
      <c r="K93" s="809" t="n">
        <f aca="false">J93/$J$94</f>
        <v>0.581395348837209</v>
      </c>
      <c r="L93" s="809" t="n">
        <f aca="false">J93/$E$142</f>
        <v>0.0102165917449939</v>
      </c>
      <c r="M93" s="803" t="n">
        <v>1601245</v>
      </c>
      <c r="O93" s="809" t="n">
        <f aca="false">SUM(J93/E93)</f>
        <v>0.423728813559322</v>
      </c>
      <c r="Q93" s="809" t="n">
        <f aca="false">SUM(M93/H93)</f>
        <v>0.316884949377409</v>
      </c>
      <c r="R93" s="804"/>
      <c r="S93" s="804"/>
    </row>
    <row r="94" customFormat="false" ht="12.75" hidden="false" customHeight="false" outlineLevel="0" collapsed="false">
      <c r="A94" s="834"/>
      <c r="B94" s="669" t="s">
        <v>308</v>
      </c>
      <c r="E94" s="837" t="n">
        <f aca="false">SUM(E92:E93)</f>
        <v>108</v>
      </c>
      <c r="F94" s="809" t="n">
        <f aca="false">E94/$E$94</f>
        <v>1</v>
      </c>
      <c r="G94" s="809" t="n">
        <f aca="false">E94/$E$142</f>
        <v>0.0441356763383735</v>
      </c>
      <c r="H94" s="803" t="n">
        <f aca="false">SUM(H92:H93)</f>
        <v>9028602</v>
      </c>
      <c r="J94" s="837" t="n">
        <f aca="false">SUM(J92:J93)</f>
        <v>43</v>
      </c>
      <c r="K94" s="809" t="n">
        <f aca="false">J94/$J$94</f>
        <v>1</v>
      </c>
      <c r="L94" s="809" t="n">
        <f aca="false">J94/$E$142</f>
        <v>0.0175725378013895</v>
      </c>
      <c r="M94" s="803" t="n">
        <f aca="false">SUM(M92:M93)</f>
        <v>2517977</v>
      </c>
      <c r="O94" s="809" t="n">
        <f aca="false">SUM(J94/E94)</f>
        <v>0.398148148148148</v>
      </c>
      <c r="Q94" s="809" t="n">
        <f aca="false">SUM(M94/H94)</f>
        <v>0.278888913255895</v>
      </c>
      <c r="R94" s="804"/>
      <c r="S94" s="804"/>
    </row>
    <row r="95" customFormat="false" ht="12.75" hidden="false" customHeight="false" outlineLevel="0" collapsed="false">
      <c r="E95" s="837"/>
      <c r="F95" s="837"/>
      <c r="G95" s="837"/>
      <c r="J95" s="837"/>
      <c r="K95" s="837"/>
      <c r="L95" s="837"/>
      <c r="O95" s="809"/>
      <c r="Q95" s="809"/>
    </row>
    <row r="96" customFormat="false" ht="12.75" hidden="false" customHeight="false" outlineLevel="0" collapsed="false">
      <c r="E96" s="837"/>
      <c r="F96" s="837"/>
      <c r="G96" s="837"/>
      <c r="J96" s="837"/>
      <c r="K96" s="837"/>
      <c r="L96" s="837"/>
      <c r="O96" s="809"/>
      <c r="Q96" s="809"/>
    </row>
    <row r="97" customFormat="false" ht="12.75" hidden="false" customHeight="false" outlineLevel="0" collapsed="false">
      <c r="A97" s="800" t="n">
        <v>20</v>
      </c>
      <c r="B97" s="574" t="s">
        <v>327</v>
      </c>
      <c r="C97" s="574"/>
      <c r="D97" s="574"/>
      <c r="E97" s="574"/>
      <c r="F97" s="574"/>
      <c r="G97" s="574"/>
      <c r="H97" s="574"/>
      <c r="I97" s="574"/>
      <c r="J97" s="574"/>
      <c r="K97" s="574"/>
      <c r="L97" s="574"/>
      <c r="M97" s="574"/>
      <c r="N97" s="574"/>
      <c r="O97" s="574"/>
      <c r="P97" s="574"/>
      <c r="Q97" s="574"/>
    </row>
    <row r="98" customFormat="false" ht="12.75" hidden="false" customHeight="false" outlineLevel="0" collapsed="false">
      <c r="B98" s="836" t="s">
        <v>347</v>
      </c>
      <c r="E98" s="837" t="n">
        <v>82</v>
      </c>
      <c r="F98" s="809" t="n">
        <f aca="false">E98/$E$100</f>
        <v>0.672131147540984</v>
      </c>
      <c r="G98" s="809" t="n">
        <f aca="false">E98/$E$142</f>
        <v>0.0335104209235799</v>
      </c>
      <c r="H98" s="803" t="n">
        <v>12409716</v>
      </c>
      <c r="J98" s="837" t="n">
        <v>32</v>
      </c>
      <c r="K98" s="809" t="n">
        <f aca="false">J98/$J$100</f>
        <v>0.653061224489796</v>
      </c>
      <c r="L98" s="809" t="n">
        <f aca="false">J98/$J$142</f>
        <v>0.0326197757390418</v>
      </c>
      <c r="M98" s="803" t="n">
        <v>3949915</v>
      </c>
      <c r="O98" s="809" t="n">
        <f aca="false">SUM(J98/E98)</f>
        <v>0.390243902439024</v>
      </c>
      <c r="Q98" s="809" t="n">
        <f aca="false">SUM(M98/H98)</f>
        <v>0.318292134969084</v>
      </c>
      <c r="R98" s="804"/>
      <c r="S98" s="804"/>
    </row>
    <row r="99" customFormat="false" ht="12.75" hidden="false" customHeight="false" outlineLevel="0" collapsed="false">
      <c r="B99" s="836" t="s">
        <v>348</v>
      </c>
      <c r="E99" s="837" t="n">
        <v>40</v>
      </c>
      <c r="F99" s="809" t="n">
        <f aca="false">E99/$E$100</f>
        <v>0.327868852459016</v>
      </c>
      <c r="G99" s="809" t="n">
        <f aca="false">E99/$E$142</f>
        <v>0.0163465467919902</v>
      </c>
      <c r="H99" s="803" t="n">
        <v>5005295</v>
      </c>
      <c r="J99" s="837" t="n">
        <v>17</v>
      </c>
      <c r="K99" s="809" t="n">
        <f aca="false">J99/$J$100</f>
        <v>0.346938775510204</v>
      </c>
      <c r="L99" s="809" t="n">
        <f aca="false">J99/$E$142</f>
        <v>0.00694728238659583</v>
      </c>
      <c r="M99" s="803" t="n">
        <v>1441441</v>
      </c>
      <c r="O99" s="809" t="n">
        <f aca="false">SUM(J99/E99)</f>
        <v>0.425</v>
      </c>
      <c r="Q99" s="809" t="n">
        <f aca="false">SUM(M99/H99)</f>
        <v>0.287983225763916</v>
      </c>
      <c r="R99" s="804"/>
      <c r="S99" s="804"/>
    </row>
    <row r="100" customFormat="false" ht="12.75" hidden="false" customHeight="false" outlineLevel="0" collapsed="false">
      <c r="A100" s="834"/>
      <c r="B100" s="669" t="s">
        <v>308</v>
      </c>
      <c r="E100" s="837" t="n">
        <f aca="false">SUM(E98:E99)</f>
        <v>122</v>
      </c>
      <c r="F100" s="809" t="n">
        <f aca="false">E100/$E$100</f>
        <v>1</v>
      </c>
      <c r="G100" s="809" t="n">
        <f aca="false">E100/$E$142</f>
        <v>0.0498569677155701</v>
      </c>
      <c r="H100" s="803" t="n">
        <f aca="false">SUM(H98:H99)</f>
        <v>17415011</v>
      </c>
      <c r="J100" s="837" t="n">
        <f aca="false">SUM(J98:J99)</f>
        <v>49</v>
      </c>
      <c r="K100" s="809" t="n">
        <f aca="false">J100/$J$100</f>
        <v>1</v>
      </c>
      <c r="L100" s="809" t="n">
        <f aca="false">J100/$E$142</f>
        <v>0.020024519820188</v>
      </c>
      <c r="M100" s="803" t="n">
        <f aca="false">SUM(M98:M99)</f>
        <v>5391356</v>
      </c>
      <c r="O100" s="809" t="n">
        <f aca="false">SUM(J100/E100)</f>
        <v>0.401639344262295</v>
      </c>
      <c r="Q100" s="809" t="n">
        <f aca="false">SUM(M100/H100)</f>
        <v>0.30958097011825</v>
      </c>
      <c r="R100" s="804"/>
      <c r="S100" s="804"/>
    </row>
    <row r="101" customFormat="false" ht="12.75" hidden="false" customHeight="false" outlineLevel="0" collapsed="false">
      <c r="E101" s="837"/>
      <c r="F101" s="837"/>
      <c r="G101" s="837"/>
      <c r="J101" s="837"/>
      <c r="K101" s="837"/>
      <c r="L101" s="837"/>
      <c r="O101" s="809"/>
      <c r="Q101" s="809"/>
    </row>
    <row r="102" customFormat="false" ht="12.75" hidden="false" customHeight="false" outlineLevel="0" collapsed="false">
      <c r="E102" s="837"/>
      <c r="F102" s="837"/>
      <c r="G102" s="837"/>
      <c r="J102" s="837"/>
      <c r="K102" s="837"/>
      <c r="L102" s="837"/>
      <c r="O102" s="809"/>
      <c r="Q102" s="809"/>
    </row>
    <row r="103" customFormat="false" ht="12.75" hidden="false" customHeight="false" outlineLevel="0" collapsed="false">
      <c r="A103" s="800" t="n">
        <v>21</v>
      </c>
      <c r="B103" s="574" t="s">
        <v>328</v>
      </c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</row>
    <row r="104" customFormat="false" ht="12.75" hidden="false" customHeight="false" outlineLevel="0" collapsed="false">
      <c r="B104" s="574" t="s">
        <v>329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</row>
    <row r="105" customFormat="false" ht="12.75" hidden="false" customHeight="false" outlineLevel="0" collapsed="false">
      <c r="B105" s="836" t="s">
        <v>347</v>
      </c>
      <c r="E105" s="837" t="n">
        <v>64</v>
      </c>
      <c r="F105" s="809" t="n">
        <f aca="false">E105/$E$107</f>
        <v>0.355555555555556</v>
      </c>
      <c r="G105" s="809" t="n">
        <f aca="false">E105/$E$142</f>
        <v>0.0261544748671843</v>
      </c>
      <c r="H105" s="803" t="n">
        <v>7188188</v>
      </c>
      <c r="J105" s="837" t="n">
        <v>23</v>
      </c>
      <c r="K105" s="809" t="n">
        <f aca="false">J105/$J$107</f>
        <v>0.319444444444444</v>
      </c>
      <c r="L105" s="809" t="n">
        <f aca="false">J105/$J$142</f>
        <v>0.0234454638124363</v>
      </c>
      <c r="M105" s="803" t="n">
        <v>1902930</v>
      </c>
      <c r="O105" s="809" t="n">
        <f aca="false">SUM(J105/E105)</f>
        <v>0.359375</v>
      </c>
      <c r="Q105" s="809" t="n">
        <f aca="false">SUM(M105/H105)</f>
        <v>0.264730137831676</v>
      </c>
      <c r="R105" s="804"/>
      <c r="S105" s="804"/>
    </row>
    <row r="106" customFormat="false" ht="12.75" hidden="false" customHeight="false" outlineLevel="0" collapsed="false">
      <c r="B106" s="836" t="s">
        <v>348</v>
      </c>
      <c r="E106" s="837" t="n">
        <v>116</v>
      </c>
      <c r="F106" s="809" t="n">
        <f aca="false">E106/$E$107</f>
        <v>0.644444444444445</v>
      </c>
      <c r="G106" s="809" t="n">
        <f aca="false">E106/$E$142</f>
        <v>0.0474049856967716</v>
      </c>
      <c r="H106" s="803" t="n">
        <v>13317190</v>
      </c>
      <c r="J106" s="837" t="n">
        <v>49</v>
      </c>
      <c r="K106" s="809" t="n">
        <f aca="false">J106/$J$107</f>
        <v>0.680555555555556</v>
      </c>
      <c r="L106" s="809" t="n">
        <f aca="false">J106/$E$142</f>
        <v>0.020024519820188</v>
      </c>
      <c r="M106" s="803" t="n">
        <v>3993489</v>
      </c>
      <c r="O106" s="809" t="n">
        <f aca="false">SUM(J106/E106)</f>
        <v>0.422413793103448</v>
      </c>
      <c r="Q106" s="809" t="n">
        <f aca="false">SUM(M106/H106)</f>
        <v>0.299874748351567</v>
      </c>
      <c r="R106" s="804"/>
      <c r="S106" s="804"/>
    </row>
    <row r="107" customFormat="false" ht="12.75" hidden="false" customHeight="false" outlineLevel="0" collapsed="false">
      <c r="A107" s="834"/>
      <c r="B107" s="669" t="s">
        <v>308</v>
      </c>
      <c r="E107" s="837" t="n">
        <f aca="false">SUM(E105:E106)</f>
        <v>180</v>
      </c>
      <c r="F107" s="809" t="n">
        <f aca="false">E107/$E$107</f>
        <v>1</v>
      </c>
      <c r="G107" s="809" t="n">
        <f aca="false">E107/$E$142</f>
        <v>0.0735594605639559</v>
      </c>
      <c r="H107" s="803" t="n">
        <f aca="false">SUM(H105:H106)</f>
        <v>20505378</v>
      </c>
      <c r="J107" s="837" t="n">
        <f aca="false">SUM(J105:J106)</f>
        <v>72</v>
      </c>
      <c r="K107" s="809" t="n">
        <f aca="false">J107/$J$107</f>
        <v>1</v>
      </c>
      <c r="L107" s="809" t="n">
        <f aca="false">J107/$E$142</f>
        <v>0.0294237842255823</v>
      </c>
      <c r="M107" s="803" t="n">
        <f aca="false">SUM(M105:M106)</f>
        <v>5896419</v>
      </c>
      <c r="O107" s="809" t="n">
        <f aca="false">SUM(J107/E107)</f>
        <v>0.4</v>
      </c>
      <c r="Q107" s="809" t="n">
        <f aca="false">SUM(M107/H107)</f>
        <v>0.287554757586034</v>
      </c>
      <c r="R107" s="804"/>
      <c r="S107" s="804"/>
    </row>
    <row r="108" customFormat="false" ht="12.75" hidden="false" customHeight="false" outlineLevel="0" collapsed="false">
      <c r="E108" s="837"/>
      <c r="F108" s="837"/>
      <c r="G108" s="837"/>
      <c r="J108" s="837"/>
      <c r="K108" s="837"/>
      <c r="L108" s="837"/>
      <c r="O108" s="809"/>
      <c r="Q108" s="809"/>
    </row>
    <row r="109" customFormat="false" ht="12.75" hidden="false" customHeight="false" outlineLevel="0" collapsed="false">
      <c r="E109" s="837"/>
      <c r="F109" s="837"/>
      <c r="G109" s="837"/>
      <c r="J109" s="837"/>
      <c r="K109" s="837"/>
      <c r="L109" s="837"/>
      <c r="O109" s="809"/>
      <c r="Q109" s="809"/>
    </row>
    <row r="110" customFormat="false" ht="12.75" hidden="false" customHeight="false" outlineLevel="0" collapsed="false">
      <c r="A110" s="800" t="n">
        <v>22</v>
      </c>
      <c r="B110" s="574" t="s">
        <v>330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</row>
    <row r="111" customFormat="false" ht="12.75" hidden="false" customHeight="false" outlineLevel="0" collapsed="false">
      <c r="B111" s="836" t="s">
        <v>347</v>
      </c>
      <c r="E111" s="837" t="n">
        <v>16</v>
      </c>
      <c r="F111" s="809" t="n">
        <f aca="false">E111/$E$113</f>
        <v>0.183908045977012</v>
      </c>
      <c r="G111" s="809" t="n">
        <f aca="false">E111/$E$142</f>
        <v>0.00653861871679608</v>
      </c>
      <c r="H111" s="803" t="n">
        <v>1641273</v>
      </c>
      <c r="J111" s="837" t="n">
        <v>3</v>
      </c>
      <c r="K111" s="809" t="n">
        <f aca="false">J111/$J$113</f>
        <v>0.0857142857142857</v>
      </c>
      <c r="L111" s="809" t="n">
        <f aca="false">J111/$J$142</f>
        <v>0.00305810397553517</v>
      </c>
      <c r="M111" s="803" t="n">
        <v>277733</v>
      </c>
      <c r="O111" s="809" t="n">
        <f aca="false">SUM(J111/E111)</f>
        <v>0.1875</v>
      </c>
      <c r="Q111" s="809" t="n">
        <f aca="false">SUM(M111/H111)</f>
        <v>0.169218039899517</v>
      </c>
      <c r="R111" s="804"/>
      <c r="S111" s="804"/>
    </row>
    <row r="112" customFormat="false" ht="12.75" hidden="false" customHeight="false" outlineLevel="0" collapsed="false">
      <c r="B112" s="836" t="s">
        <v>348</v>
      </c>
      <c r="E112" s="837" t="n">
        <v>71</v>
      </c>
      <c r="F112" s="809" t="n">
        <f aca="false">E112/$E$113</f>
        <v>0.816091954022989</v>
      </c>
      <c r="G112" s="809" t="n">
        <f aca="false">E112/$E$142</f>
        <v>0.0290151205557826</v>
      </c>
      <c r="H112" s="803" t="n">
        <v>7838313</v>
      </c>
      <c r="J112" s="837" t="n">
        <v>32</v>
      </c>
      <c r="K112" s="809" t="n">
        <f aca="false">J112/$J$113</f>
        <v>0.914285714285714</v>
      </c>
      <c r="L112" s="809" t="n">
        <f aca="false">J112/$E$142</f>
        <v>0.0130772374335922</v>
      </c>
      <c r="M112" s="803" t="n">
        <v>2725071</v>
      </c>
      <c r="O112" s="809" t="n">
        <f aca="false">SUM(J112/E112)</f>
        <v>0.450704225352113</v>
      </c>
      <c r="Q112" s="809" t="n">
        <f aca="false">SUM(M112/H112)</f>
        <v>0.347660395802005</v>
      </c>
      <c r="R112" s="804"/>
      <c r="S112" s="804"/>
    </row>
    <row r="113" customFormat="false" ht="12.75" hidden="false" customHeight="false" outlineLevel="0" collapsed="false">
      <c r="A113" s="834"/>
      <c r="B113" s="669" t="s">
        <v>308</v>
      </c>
      <c r="E113" s="837" t="n">
        <f aca="false">SUM(E111:E112)</f>
        <v>87</v>
      </c>
      <c r="F113" s="809" t="n">
        <f aca="false">E113/$E$113</f>
        <v>1</v>
      </c>
      <c r="G113" s="809" t="n">
        <f aca="false">E113/$E$142</f>
        <v>0.0355537392725787</v>
      </c>
      <c r="H113" s="803" t="n">
        <f aca="false">SUM(H111:H112)</f>
        <v>9479586</v>
      </c>
      <c r="J113" s="837" t="n">
        <f aca="false">SUM(J111:J112)</f>
        <v>35</v>
      </c>
      <c r="K113" s="809" t="n">
        <f aca="false">J113/$J$113</f>
        <v>1</v>
      </c>
      <c r="L113" s="809" t="n">
        <f aca="false">J113/$E$142</f>
        <v>0.0143032284429914</v>
      </c>
      <c r="M113" s="803" t="n">
        <f aca="false">SUM(M111:M112)</f>
        <v>3002804</v>
      </c>
      <c r="O113" s="809" t="n">
        <f aca="false">SUM(J113/E113)</f>
        <v>0.402298850574713</v>
      </c>
      <c r="Q113" s="809" t="n">
        <f aca="false">SUM(M113/H113)</f>
        <v>0.316765310215024</v>
      </c>
      <c r="R113" s="804"/>
      <c r="S113" s="804"/>
    </row>
    <row r="114" customFormat="false" ht="12.75" hidden="false" customHeight="false" outlineLevel="0" collapsed="false">
      <c r="E114" s="837"/>
      <c r="F114" s="837"/>
      <c r="G114" s="837"/>
      <c r="J114" s="837"/>
      <c r="K114" s="837"/>
      <c r="L114" s="837"/>
      <c r="O114" s="809"/>
      <c r="Q114" s="809"/>
    </row>
    <row r="115" customFormat="false" ht="12.75" hidden="false" customHeight="false" outlineLevel="0" collapsed="false">
      <c r="E115" s="837"/>
      <c r="F115" s="837"/>
      <c r="G115" s="837"/>
      <c r="J115" s="837"/>
      <c r="K115" s="837"/>
      <c r="L115" s="837"/>
      <c r="O115" s="809"/>
      <c r="Q115" s="809"/>
    </row>
    <row r="116" customFormat="false" ht="12.75" hidden="false" customHeight="false" outlineLevel="0" collapsed="false">
      <c r="A116" s="800" t="n">
        <v>23</v>
      </c>
      <c r="B116" s="574" t="s">
        <v>331</v>
      </c>
      <c r="C116" s="574"/>
      <c r="D116" s="574"/>
      <c r="E116" s="574"/>
      <c r="F116" s="574"/>
      <c r="G116" s="574"/>
      <c r="H116" s="574"/>
      <c r="I116" s="574"/>
      <c r="J116" s="574"/>
      <c r="K116" s="574"/>
      <c r="L116" s="574"/>
      <c r="M116" s="574"/>
      <c r="N116" s="574"/>
      <c r="O116" s="574"/>
      <c r="P116" s="574"/>
      <c r="Q116" s="574"/>
    </row>
    <row r="117" customFormat="false" ht="12.75" hidden="false" customHeight="false" outlineLevel="0" collapsed="false">
      <c r="B117" s="836" t="s">
        <v>347</v>
      </c>
      <c r="E117" s="837" t="n">
        <v>36</v>
      </c>
      <c r="F117" s="809" t="n">
        <f aca="false">E117/$E$119</f>
        <v>0.382978723404255</v>
      </c>
      <c r="G117" s="809" t="n">
        <f aca="false">E117/$E$142</f>
        <v>0.0147118921127912</v>
      </c>
      <c r="H117" s="803" t="n">
        <v>4174693</v>
      </c>
      <c r="J117" s="837" t="n">
        <v>15</v>
      </c>
      <c r="K117" s="809" t="n">
        <f aca="false">J117/$J$119</f>
        <v>0.394736842105263</v>
      </c>
      <c r="L117" s="809" t="n">
        <f aca="false">J117/$J$142</f>
        <v>0.0152905198776758</v>
      </c>
      <c r="M117" s="803" t="n">
        <v>1281966</v>
      </c>
      <c r="O117" s="809" t="n">
        <f aca="false">SUM(J117/E117)</f>
        <v>0.416666666666667</v>
      </c>
      <c r="Q117" s="809" t="n">
        <f aca="false">SUM(M117/H117)</f>
        <v>0.307080305066744</v>
      </c>
      <c r="R117" s="804"/>
      <c r="S117" s="804"/>
    </row>
    <row r="118" customFormat="false" ht="12.75" hidden="false" customHeight="false" outlineLevel="0" collapsed="false">
      <c r="B118" s="836" t="s">
        <v>348</v>
      </c>
      <c r="E118" s="837" t="n">
        <v>58</v>
      </c>
      <c r="F118" s="809" t="n">
        <f aca="false">E118/$E$119</f>
        <v>0.617021276595745</v>
      </c>
      <c r="G118" s="809" t="n">
        <f aca="false">E118/$E$142</f>
        <v>0.0237024928483858</v>
      </c>
      <c r="H118" s="803" t="n">
        <v>6689236</v>
      </c>
      <c r="J118" s="837" t="n">
        <v>23</v>
      </c>
      <c r="K118" s="809" t="n">
        <f aca="false">J118/$J$119</f>
        <v>0.605263157894737</v>
      </c>
      <c r="L118" s="809" t="n">
        <f aca="false">J118/$E$142</f>
        <v>0.00939926440539436</v>
      </c>
      <c r="M118" s="803" t="n">
        <v>2022794</v>
      </c>
      <c r="O118" s="809" t="n">
        <f aca="false">SUM(J118/E118)</f>
        <v>0.396551724137931</v>
      </c>
      <c r="Q118" s="809" t="n">
        <f aca="false">SUM(M118/H118)</f>
        <v>0.302395370711992</v>
      </c>
      <c r="R118" s="804"/>
      <c r="S118" s="804"/>
    </row>
    <row r="119" customFormat="false" ht="12.75" hidden="false" customHeight="false" outlineLevel="0" collapsed="false">
      <c r="A119" s="834"/>
      <c r="B119" s="669" t="s">
        <v>308</v>
      </c>
      <c r="E119" s="837" t="n">
        <f aca="false">SUM(E117:E118)</f>
        <v>94</v>
      </c>
      <c r="F119" s="809" t="n">
        <f aca="false">E119/$E$119</f>
        <v>1</v>
      </c>
      <c r="G119" s="809" t="n">
        <f aca="false">E119/$E$142</f>
        <v>0.038414384961177</v>
      </c>
      <c r="H119" s="803" t="n">
        <f aca="false">SUM(H117:H118)</f>
        <v>10863929</v>
      </c>
      <c r="J119" s="837" t="n">
        <f aca="false">SUM(J117:J118)</f>
        <v>38</v>
      </c>
      <c r="K119" s="809" t="n">
        <f aca="false">J119/$J$119</f>
        <v>1</v>
      </c>
      <c r="L119" s="809" t="n">
        <f aca="false">J119/$E$142</f>
        <v>0.0155292194523907</v>
      </c>
      <c r="M119" s="803" t="n">
        <f aca="false">SUM(M117:M118)</f>
        <v>3304760</v>
      </c>
      <c r="O119" s="809" t="n">
        <f aca="false">SUM(J119/E119)</f>
        <v>0.404255319148936</v>
      </c>
      <c r="Q119" s="809" t="n">
        <f aca="false">SUM(M119/H119)</f>
        <v>0.304195655181473</v>
      </c>
      <c r="R119" s="804"/>
      <c r="S119" s="804"/>
    </row>
    <row r="120" customFormat="false" ht="12.75" hidden="false" customHeight="false" outlineLevel="0" collapsed="false">
      <c r="E120" s="837"/>
      <c r="F120" s="837"/>
      <c r="G120" s="837"/>
      <c r="J120" s="837"/>
      <c r="K120" s="837"/>
      <c r="L120" s="837"/>
      <c r="O120" s="809"/>
      <c r="Q120" s="809"/>
    </row>
    <row r="121" customFormat="false" ht="12.75" hidden="false" customHeight="false" outlineLevel="0" collapsed="false">
      <c r="E121" s="837"/>
      <c r="F121" s="837"/>
      <c r="G121" s="837"/>
      <c r="J121" s="837"/>
      <c r="K121" s="837"/>
      <c r="L121" s="837"/>
      <c r="O121" s="809"/>
      <c r="Q121" s="809"/>
    </row>
    <row r="122" customFormat="false" ht="12.75" hidden="false" customHeight="false" outlineLevel="0" collapsed="false">
      <c r="A122" s="800" t="n">
        <v>24</v>
      </c>
      <c r="B122" s="574" t="s">
        <v>332</v>
      </c>
      <c r="C122" s="574"/>
      <c r="D122" s="574"/>
      <c r="E122" s="574"/>
      <c r="F122" s="574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</row>
    <row r="123" customFormat="false" ht="12.75" hidden="false" customHeight="false" outlineLevel="0" collapsed="false">
      <c r="B123" s="836" t="s">
        <v>347</v>
      </c>
      <c r="E123" s="837" t="n">
        <v>42</v>
      </c>
      <c r="F123" s="809" t="n">
        <f aca="false">E123/$E$125</f>
        <v>0.318181818181818</v>
      </c>
      <c r="G123" s="809" t="n">
        <f aca="false">E123/$E$142</f>
        <v>0.0171638741315897</v>
      </c>
      <c r="H123" s="803" t="n">
        <v>4203242</v>
      </c>
      <c r="J123" s="837" t="n">
        <v>14</v>
      </c>
      <c r="K123" s="809" t="n">
        <f aca="false">J123/$J$125</f>
        <v>0.264150943396226</v>
      </c>
      <c r="L123" s="809" t="n">
        <f aca="false">J123/$J$142</f>
        <v>0.0142711518858308</v>
      </c>
      <c r="M123" s="803" t="n">
        <v>1026616</v>
      </c>
      <c r="O123" s="809" t="n">
        <f aca="false">SUM(J123/E123)</f>
        <v>0.333333333333333</v>
      </c>
      <c r="Q123" s="809" t="n">
        <f aca="false">SUM(M123/H123)</f>
        <v>0.244243847963072</v>
      </c>
      <c r="R123" s="804"/>
      <c r="S123" s="804"/>
    </row>
    <row r="124" customFormat="false" ht="12.75" hidden="false" customHeight="false" outlineLevel="0" collapsed="false">
      <c r="B124" s="836" t="s">
        <v>348</v>
      </c>
      <c r="E124" s="837" t="n">
        <v>90</v>
      </c>
      <c r="F124" s="809" t="n">
        <f aca="false">E124/$E$125</f>
        <v>0.681818181818182</v>
      </c>
      <c r="G124" s="809" t="n">
        <f aca="false">E124/$E$142</f>
        <v>0.0367797302819779</v>
      </c>
      <c r="H124" s="803" t="n">
        <v>9016931</v>
      </c>
      <c r="J124" s="837" t="n">
        <v>39</v>
      </c>
      <c r="K124" s="809" t="n">
        <f aca="false">J124/$J$125</f>
        <v>0.735849056603774</v>
      </c>
      <c r="L124" s="809" t="n">
        <f aca="false">J124/$E$142</f>
        <v>0.0159378831221904</v>
      </c>
      <c r="M124" s="803" t="n">
        <v>2977489</v>
      </c>
      <c r="O124" s="809" t="n">
        <f aca="false">SUM(J124/E124)</f>
        <v>0.433333333333333</v>
      </c>
      <c r="Q124" s="809" t="n">
        <f aca="false">SUM(M124/H124)</f>
        <v>0.330210911007304</v>
      </c>
      <c r="R124" s="804"/>
      <c r="S124" s="804"/>
    </row>
    <row r="125" customFormat="false" ht="12.75" hidden="false" customHeight="false" outlineLevel="0" collapsed="false">
      <c r="A125" s="834"/>
      <c r="B125" s="669" t="s">
        <v>308</v>
      </c>
      <c r="E125" s="837" t="n">
        <f aca="false">SUM(E123:E124)</f>
        <v>132</v>
      </c>
      <c r="F125" s="809" t="n">
        <f aca="false">E125/$E$125</f>
        <v>1</v>
      </c>
      <c r="G125" s="809" t="n">
        <f aca="false">E125/$E$142</f>
        <v>0.0539436044135676</v>
      </c>
      <c r="H125" s="803" t="n">
        <f aca="false">SUM(H123:H124)</f>
        <v>13220173</v>
      </c>
      <c r="J125" s="837" t="n">
        <f aca="false">SUM(J123:J124)</f>
        <v>53</v>
      </c>
      <c r="K125" s="809" t="n">
        <f aca="false">J125/$J$125</f>
        <v>1</v>
      </c>
      <c r="L125" s="809" t="n">
        <f aca="false">J125/$E$142</f>
        <v>0.021659174499387</v>
      </c>
      <c r="M125" s="803" t="n">
        <f aca="false">SUM(M123:M124)</f>
        <v>4004105</v>
      </c>
      <c r="O125" s="809" t="n">
        <f aca="false">SUM(J125/E125)</f>
        <v>0.401515151515152</v>
      </c>
      <c r="Q125" s="809" t="n">
        <f aca="false">SUM(M125/H125)</f>
        <v>0.302878411651648</v>
      </c>
      <c r="R125" s="804"/>
      <c r="S125" s="804"/>
    </row>
    <row r="126" customFormat="false" ht="12.75" hidden="false" customHeight="false" outlineLevel="0" collapsed="false">
      <c r="E126" s="837"/>
      <c r="F126" s="837"/>
      <c r="G126" s="837"/>
      <c r="J126" s="837"/>
      <c r="K126" s="837"/>
      <c r="L126" s="837"/>
      <c r="O126" s="809"/>
      <c r="Q126" s="809"/>
    </row>
    <row r="127" customFormat="false" ht="12.75" hidden="false" customHeight="false" outlineLevel="0" collapsed="false">
      <c r="E127" s="837"/>
      <c r="F127" s="837"/>
      <c r="G127" s="837"/>
      <c r="J127" s="837"/>
      <c r="K127" s="837"/>
      <c r="L127" s="837"/>
      <c r="O127" s="809"/>
      <c r="Q127" s="809"/>
    </row>
    <row r="128" customFormat="false" ht="12.75" hidden="false" customHeight="false" outlineLevel="0" collapsed="false">
      <c r="A128" s="800" t="n">
        <v>25</v>
      </c>
      <c r="B128" s="574" t="s">
        <v>333</v>
      </c>
      <c r="C128" s="574"/>
      <c r="D128" s="574"/>
      <c r="E128" s="574"/>
      <c r="F128" s="574"/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  <c r="Q128" s="574"/>
    </row>
    <row r="129" customFormat="false" ht="12.75" hidden="false" customHeight="false" outlineLevel="0" collapsed="false">
      <c r="B129" s="836" t="s">
        <v>347</v>
      </c>
      <c r="E129" s="837" t="n">
        <v>24</v>
      </c>
      <c r="F129" s="809" t="n">
        <f aca="false">E129/$E$131</f>
        <v>0.269662921348315</v>
      </c>
      <c r="G129" s="809" t="n">
        <f aca="false">E129/$E$142</f>
        <v>0.00980792807519412</v>
      </c>
      <c r="H129" s="803" t="n">
        <v>1974785</v>
      </c>
      <c r="J129" s="837" t="n">
        <v>10</v>
      </c>
      <c r="K129" s="809" t="n">
        <f aca="false">J129/$J$131</f>
        <v>0.277777777777778</v>
      </c>
      <c r="L129" s="809" t="n">
        <f aca="false">J129/$J$142</f>
        <v>0.0101936799184506</v>
      </c>
      <c r="M129" s="803" t="n">
        <v>560643</v>
      </c>
      <c r="O129" s="809" t="n">
        <f aca="false">SUM(J129/E129)</f>
        <v>0.416666666666667</v>
      </c>
      <c r="Q129" s="809" t="n">
        <f aca="false">SUM(M129/H129)</f>
        <v>0.283900779072152</v>
      </c>
      <c r="R129" s="804"/>
      <c r="S129" s="804"/>
    </row>
    <row r="130" customFormat="false" ht="12.75" hidden="false" customHeight="false" outlineLevel="0" collapsed="false">
      <c r="B130" s="836" t="s">
        <v>348</v>
      </c>
      <c r="E130" s="837" t="n">
        <v>65</v>
      </c>
      <c r="F130" s="809" t="n">
        <f aca="false">E130/$E$131</f>
        <v>0.730337078651685</v>
      </c>
      <c r="G130" s="809" t="n">
        <f aca="false">E130/$E$142</f>
        <v>0.0265631385369841</v>
      </c>
      <c r="H130" s="803" t="n">
        <v>5099408</v>
      </c>
      <c r="J130" s="837" t="n">
        <v>26</v>
      </c>
      <c r="K130" s="809" t="n">
        <f aca="false">J130/$J$131</f>
        <v>0.722222222222222</v>
      </c>
      <c r="L130" s="809" t="n">
        <f aca="false">J130/$E$142</f>
        <v>0.0106252554147936</v>
      </c>
      <c r="M130" s="803" t="n">
        <v>1367853</v>
      </c>
      <c r="O130" s="809" t="n">
        <f aca="false">SUM(J130/E130)</f>
        <v>0.4</v>
      </c>
      <c r="Q130" s="809" t="n">
        <f aca="false">SUM(M130/H130)</f>
        <v>0.268237607188913</v>
      </c>
      <c r="R130" s="804"/>
      <c r="S130" s="804"/>
    </row>
    <row r="131" customFormat="false" ht="12.75" hidden="false" customHeight="false" outlineLevel="0" collapsed="false">
      <c r="A131" s="834"/>
      <c r="B131" s="669" t="s">
        <v>308</v>
      </c>
      <c r="E131" s="837" t="n">
        <f aca="false">SUM(E129:E130)</f>
        <v>89</v>
      </c>
      <c r="F131" s="809" t="n">
        <f aca="false">E131/$E$131</f>
        <v>1</v>
      </c>
      <c r="G131" s="809" t="n">
        <f aca="false">E131/$E$142</f>
        <v>0.0363710666121782</v>
      </c>
      <c r="H131" s="803" t="n">
        <f aca="false">SUM(H129:H130)</f>
        <v>7074193</v>
      </c>
      <c r="J131" s="837" t="n">
        <f aca="false">SUM(J129:J130)</f>
        <v>36</v>
      </c>
      <c r="K131" s="809" t="n">
        <f aca="false">J131/$J$131</f>
        <v>1</v>
      </c>
      <c r="L131" s="809" t="n">
        <f aca="false">J131/$E$142</f>
        <v>0.0147118921127912</v>
      </c>
      <c r="M131" s="803" t="n">
        <f aca="false">SUM(M129:M130)</f>
        <v>1928496</v>
      </c>
      <c r="O131" s="809" t="n">
        <f aca="false">SUM(J131/E131)</f>
        <v>0.404494382022472</v>
      </c>
      <c r="Q131" s="809" t="n">
        <f aca="false">SUM(M131/H131)</f>
        <v>0.272610034812451</v>
      </c>
      <c r="R131" s="804"/>
      <c r="S131" s="804"/>
    </row>
    <row r="132" customFormat="false" ht="12.75" hidden="false" customHeight="false" outlineLevel="0" collapsed="false">
      <c r="E132" s="837"/>
      <c r="F132" s="837"/>
      <c r="G132" s="837"/>
      <c r="J132" s="837"/>
      <c r="K132" s="837"/>
      <c r="L132" s="837"/>
      <c r="O132" s="809"/>
      <c r="Q132" s="809"/>
    </row>
    <row r="133" customFormat="false" ht="12.75" hidden="false" customHeight="false" outlineLevel="0" collapsed="false">
      <c r="E133" s="837"/>
      <c r="F133" s="837"/>
      <c r="G133" s="837"/>
      <c r="J133" s="837"/>
      <c r="K133" s="837"/>
      <c r="L133" s="837"/>
      <c r="O133" s="809"/>
      <c r="Q133" s="809"/>
    </row>
    <row r="134" customFormat="false" ht="12.75" hidden="false" customHeight="false" outlineLevel="0" collapsed="false">
      <c r="A134" s="800" t="n">
        <v>25</v>
      </c>
      <c r="B134" s="574" t="s">
        <v>334</v>
      </c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</row>
    <row r="135" customFormat="false" ht="12.75" hidden="false" customHeight="false" outlineLevel="0" collapsed="false">
      <c r="B135" s="836" t="s">
        <v>347</v>
      </c>
      <c r="E135" s="837" t="n">
        <v>61</v>
      </c>
      <c r="F135" s="809" t="n">
        <f aca="false">E135/$E$137</f>
        <v>0.648936170212766</v>
      </c>
      <c r="G135" s="809" t="n">
        <f aca="false">E135/$E$142</f>
        <v>0.024928483857785</v>
      </c>
      <c r="H135" s="803" t="n">
        <v>7598574</v>
      </c>
      <c r="J135" s="837" t="n">
        <v>27</v>
      </c>
      <c r="K135" s="809" t="n">
        <f aca="false">J135/$J$137</f>
        <v>0.710526315789474</v>
      </c>
      <c r="L135" s="809" t="n">
        <f aca="false">J135/$J$142</f>
        <v>0.0275229357798165</v>
      </c>
      <c r="M135" s="803" t="n">
        <v>2302745</v>
      </c>
      <c r="O135" s="809" t="n">
        <f aca="false">SUM(J135/E135)</f>
        <v>0.442622950819672</v>
      </c>
      <c r="Q135" s="809" t="n">
        <f aca="false">SUM(M135/H135)</f>
        <v>0.303049624837502</v>
      </c>
      <c r="R135" s="804"/>
      <c r="S135" s="804"/>
    </row>
    <row r="136" customFormat="false" ht="12.75" hidden="false" customHeight="false" outlineLevel="0" collapsed="false">
      <c r="B136" s="836" t="s">
        <v>348</v>
      </c>
      <c r="E136" s="837" t="n">
        <v>33</v>
      </c>
      <c r="F136" s="809" t="n">
        <f aca="false">E136/$E$137</f>
        <v>0.351063829787234</v>
      </c>
      <c r="G136" s="809" t="n">
        <f aca="false">E136/$E$142</f>
        <v>0.0134859011033919</v>
      </c>
      <c r="H136" s="803" t="n">
        <v>4441651</v>
      </c>
      <c r="J136" s="837" t="n">
        <v>11</v>
      </c>
      <c r="K136" s="809" t="n">
        <f aca="false">J136/$J$137</f>
        <v>0.289473684210526</v>
      </c>
      <c r="L136" s="809" t="n">
        <f aca="false">J136/$E$142</f>
        <v>0.0044953003677973</v>
      </c>
      <c r="M136" s="803" t="n">
        <v>1051069</v>
      </c>
      <c r="O136" s="809" t="n">
        <f aca="false">SUM(J136/E136)</f>
        <v>0.333333333333333</v>
      </c>
      <c r="Q136" s="809" t="n">
        <f aca="false">SUM(M136/H136)</f>
        <v>0.236639258690068</v>
      </c>
      <c r="R136" s="804"/>
      <c r="S136" s="804"/>
    </row>
    <row r="137" customFormat="false" ht="12.75" hidden="false" customHeight="false" outlineLevel="0" collapsed="false">
      <c r="A137" s="834"/>
      <c r="B137" s="669" t="s">
        <v>308</v>
      </c>
      <c r="E137" s="837" t="n">
        <f aca="false">SUM(E135:E136)</f>
        <v>94</v>
      </c>
      <c r="F137" s="809" t="n">
        <f aca="false">E137/$E$137</f>
        <v>1</v>
      </c>
      <c r="G137" s="809" t="n">
        <f aca="false">E137/$E$142</f>
        <v>0.038414384961177</v>
      </c>
      <c r="H137" s="803" t="n">
        <f aca="false">SUM(H135:H136)</f>
        <v>12040225</v>
      </c>
      <c r="J137" s="837" t="n">
        <f aca="false">SUM(J135:J136)</f>
        <v>38</v>
      </c>
      <c r="K137" s="809" t="n">
        <f aca="false">J137/$J$137</f>
        <v>1</v>
      </c>
      <c r="L137" s="809" t="n">
        <f aca="false">J137/$E$142</f>
        <v>0.0155292194523907</v>
      </c>
      <c r="M137" s="803" t="n">
        <f aca="false">SUM(M135:M136)</f>
        <v>3353814</v>
      </c>
      <c r="O137" s="809" t="n">
        <f aca="false">SUM(J137/E137)</f>
        <v>0.404255319148936</v>
      </c>
      <c r="Q137" s="809" t="n">
        <f aca="false">SUM(M137/H137)</f>
        <v>0.278550774591006</v>
      </c>
      <c r="R137" s="804"/>
      <c r="S137" s="804"/>
    </row>
    <row r="138" customFormat="false" ht="12.75" hidden="false" customHeight="false" outlineLevel="0" collapsed="false">
      <c r="E138" s="837"/>
      <c r="F138" s="837"/>
      <c r="G138" s="837"/>
      <c r="J138" s="837"/>
      <c r="K138" s="837"/>
      <c r="L138" s="837"/>
      <c r="O138" s="809"/>
      <c r="Q138" s="809"/>
    </row>
    <row r="139" customFormat="false" ht="12.75" hidden="false" customHeight="false" outlineLevel="0" collapsed="false">
      <c r="A139" s="838"/>
      <c r="B139" s="839"/>
      <c r="C139" s="840"/>
      <c r="E139" s="841"/>
      <c r="F139" s="842"/>
      <c r="G139" s="842"/>
      <c r="H139" s="843"/>
      <c r="J139" s="841"/>
      <c r="K139" s="842"/>
      <c r="L139" s="842"/>
      <c r="M139" s="843"/>
      <c r="O139" s="844"/>
      <c r="Q139" s="844"/>
    </row>
    <row r="140" s="836" customFormat="true" ht="12.75" hidden="false" customHeight="false" outlineLevel="0" collapsed="false">
      <c r="A140" s="845"/>
      <c r="B140" s="846" t="s">
        <v>347</v>
      </c>
      <c r="C140" s="847"/>
      <c r="D140" s="807"/>
      <c r="E140" s="848" t="n">
        <f aca="false">SUM(E111,E105,E98,E92,E85,E78,E71,E65,E59,E52,E47,E41,E35,E29,E23,E17,E11,E117,E123+E129+E135)</f>
        <v>1084</v>
      </c>
      <c r="F140" s="849"/>
      <c r="G140" s="850" t="n">
        <f aca="false">E140/$E$142</f>
        <v>0.442991418062934</v>
      </c>
      <c r="H140" s="851" t="n">
        <f aca="false">SUM(H111,H105,H98,H92,H85,H78,H71,H65,H59,H52,H47,H41,H35,H29,H23,H17,H11,H117,H123+H129+H135)</f>
        <v>129285640</v>
      </c>
      <c r="I140" s="807"/>
      <c r="J140" s="848" t="n">
        <f aca="false">SUM(J111,J105,J98,J92,J85,J78,J71,J65,J59,J52,J47,J41,J35,J29,J23,J17,J11,J117,J123+J129+J135)</f>
        <v>410</v>
      </c>
      <c r="K140" s="849"/>
      <c r="L140" s="850" t="n">
        <f aca="false">J140/$J$142</f>
        <v>0.417940876656473</v>
      </c>
      <c r="M140" s="851" t="n">
        <f aca="false">SUM(M111,M105,M98,M92,M85,M78,M71,M65,M59,M52,M47,M41,M35,M29,M23,M17,M11,M117,M123+M129+M135)</f>
        <v>35768221</v>
      </c>
      <c r="N140" s="807"/>
      <c r="O140" s="852" t="n">
        <f aca="false">J140/E140</f>
        <v>0.378228782287823</v>
      </c>
      <c r="P140" s="807"/>
      <c r="Q140" s="852" t="n">
        <f aca="false">M140/H140</f>
        <v>0.276660431893287</v>
      </c>
      <c r="R140" s="853"/>
    </row>
    <row r="141" s="836" customFormat="true" ht="12.75" hidden="false" customHeight="false" outlineLevel="0" collapsed="false">
      <c r="A141" s="845"/>
      <c r="B141" s="846" t="s">
        <v>348</v>
      </c>
      <c r="C141" s="847"/>
      <c r="D141" s="807"/>
      <c r="E141" s="848" t="n">
        <f aca="false">SUM(E112,E106,E99,E93,E86,E79,E72,E66,E60,E53,E48,E42,E36,E30,E24,E18,E12,E118,E124+E130+E136)</f>
        <v>1363</v>
      </c>
      <c r="F141" s="849"/>
      <c r="G141" s="850" t="n">
        <f aca="false">E141/$E$142</f>
        <v>0.557008581937066</v>
      </c>
      <c r="H141" s="851" t="n">
        <f aca="false">SUM(H112,H106,H99,H93,H86,H79,H72,H66,H60,H53,H48,H42,H36,H30,H24,H18,H12,H118,H124+H130+H136)</f>
        <v>152872180</v>
      </c>
      <c r="I141" s="807"/>
      <c r="J141" s="848" t="n">
        <f aca="false">SUM(J112,J106,J99,J93,J86,J79,J72,J66,J60,J53,J48,J42,J36,J30,J24,J18,J12,J118,J124+J130+J136)</f>
        <v>571</v>
      </c>
      <c r="K141" s="849"/>
      <c r="L141" s="850" t="n">
        <f aca="false">J141/$J$142</f>
        <v>0.582059123343527</v>
      </c>
      <c r="M141" s="851" t="n">
        <f aca="false">SUM(M112,M106,M99,M93,M86,M79,M72,M66,M60,M53,M48,M42,M36,M30,M24,M18,M12,M118,M124+M130+M136)</f>
        <v>45869078</v>
      </c>
      <c r="N141" s="807"/>
      <c r="O141" s="852" t="n">
        <f aca="false">J141/E141</f>
        <v>0.418928833455613</v>
      </c>
      <c r="P141" s="807"/>
      <c r="Q141" s="852" t="n">
        <f aca="false">M141/H141</f>
        <v>0.300048563446927</v>
      </c>
      <c r="R141" s="853"/>
    </row>
    <row r="142" s="863" customFormat="true" ht="12.75" hidden="false" customHeight="false" outlineLevel="0" collapsed="false">
      <c r="A142" s="845"/>
      <c r="B142" s="854" t="s">
        <v>162</v>
      </c>
      <c r="C142" s="855"/>
      <c r="D142" s="856"/>
      <c r="E142" s="857" t="n">
        <f aca="false">SUM(E140:E141)</f>
        <v>2447</v>
      </c>
      <c r="F142" s="858"/>
      <c r="G142" s="859" t="n">
        <f aca="false">E142/$E$142</f>
        <v>1</v>
      </c>
      <c r="H142" s="860" t="n">
        <f aca="false">SUM(H140:H141)</f>
        <v>282157820</v>
      </c>
      <c r="I142" s="856"/>
      <c r="J142" s="857" t="n">
        <f aca="false">SUM(J140:J141)</f>
        <v>981</v>
      </c>
      <c r="K142" s="858"/>
      <c r="L142" s="859" t="n">
        <f aca="false">J142/$J$142</f>
        <v>1</v>
      </c>
      <c r="M142" s="860" t="n">
        <f aca="false">SUM(M140:M141)</f>
        <v>81637299</v>
      </c>
      <c r="N142" s="856"/>
      <c r="O142" s="861" t="n">
        <f aca="false">J142/E142</f>
        <v>0.400899060073559</v>
      </c>
      <c r="P142" s="856"/>
      <c r="Q142" s="861" t="n">
        <f aca="false">M142/H142</f>
        <v>0.289332044740068</v>
      </c>
      <c r="R142" s="862"/>
    </row>
    <row r="143" s="836" customFormat="true" ht="12.75" hidden="false" customHeight="false" outlineLevel="0" collapsed="false">
      <c r="A143" s="827"/>
      <c r="B143" s="864"/>
      <c r="C143" s="865"/>
      <c r="D143" s="807"/>
      <c r="E143" s="866"/>
      <c r="F143" s="867"/>
      <c r="G143" s="867"/>
      <c r="H143" s="868"/>
      <c r="I143" s="807"/>
      <c r="J143" s="866"/>
      <c r="K143" s="867"/>
      <c r="L143" s="867"/>
      <c r="M143" s="868"/>
      <c r="N143" s="807"/>
      <c r="O143" s="869"/>
      <c r="P143" s="807"/>
      <c r="Q143" s="869"/>
      <c r="R143" s="853"/>
    </row>
    <row r="144" s="836" customFormat="true" ht="12.75" hidden="false" customHeight="false" outlineLevel="0" collapsed="false">
      <c r="A144" s="800"/>
      <c r="B144" s="870"/>
      <c r="C144" s="871"/>
      <c r="D144" s="807"/>
      <c r="E144" s="808"/>
      <c r="F144" s="808"/>
      <c r="G144" s="808"/>
      <c r="H144" s="807"/>
      <c r="I144" s="807"/>
      <c r="J144" s="808"/>
      <c r="K144" s="808"/>
      <c r="L144" s="808"/>
      <c r="M144" s="807"/>
      <c r="N144" s="807"/>
      <c r="O144" s="809"/>
      <c r="P144" s="807"/>
      <c r="Q144" s="809"/>
      <c r="R144" s="853"/>
    </row>
    <row r="145" s="836" customFormat="true" ht="12.75" hidden="false" customHeight="false" outlineLevel="0" collapsed="false">
      <c r="A145" s="800"/>
      <c r="B145" s="870"/>
      <c r="C145" s="871"/>
      <c r="D145" s="807"/>
      <c r="E145" s="808"/>
      <c r="F145" s="808"/>
      <c r="G145" s="808"/>
      <c r="H145" s="807"/>
      <c r="I145" s="807"/>
      <c r="J145" s="808"/>
      <c r="K145" s="808"/>
      <c r="L145" s="808"/>
      <c r="M145" s="807"/>
      <c r="N145" s="807"/>
      <c r="O145" s="809"/>
      <c r="P145" s="807"/>
      <c r="Q145" s="809"/>
      <c r="R145" s="853"/>
    </row>
    <row r="146" s="42" customFormat="true" ht="12.75" hidden="false" customHeight="false" outlineLevel="0" collapsed="false">
      <c r="A146" s="262" t="s">
        <v>163</v>
      </c>
      <c r="C146" s="95"/>
      <c r="D146" s="44"/>
      <c r="E146" s="44"/>
      <c r="F146" s="44"/>
      <c r="G146" s="44"/>
      <c r="H146" s="44"/>
      <c r="I146" s="43"/>
      <c r="J146" s="95"/>
      <c r="K146" s="95"/>
      <c r="L146" s="95"/>
      <c r="M146" s="95"/>
      <c r="N146" s="44"/>
      <c r="O146" s="183"/>
      <c r="P146" s="44"/>
      <c r="R146" s="46"/>
      <c r="S146" s="46"/>
      <c r="T146" s="46"/>
      <c r="AQ146" s="46"/>
      <c r="AR146" s="46"/>
      <c r="AS146" s="46"/>
      <c r="AT146" s="46"/>
    </row>
    <row r="147" customFormat="false" ht="12.75" hidden="false" customHeight="false" outlineLevel="0" collapsed="false">
      <c r="A147" s="870" t="s">
        <v>351</v>
      </c>
      <c r="D147" s="807"/>
      <c r="E147" s="808"/>
      <c r="F147" s="808"/>
      <c r="G147" s="808"/>
      <c r="H147" s="807"/>
      <c r="I147" s="807"/>
      <c r="J147" s="808"/>
      <c r="K147" s="808"/>
      <c r="L147" s="808"/>
      <c r="M147" s="807"/>
      <c r="N147" s="807"/>
      <c r="O147" s="809"/>
      <c r="P147" s="807"/>
      <c r="Q147" s="809"/>
    </row>
    <row r="148" s="716" customFormat="true" ht="15.75" hidden="false" customHeight="false" outlineLevel="0" collapsed="false">
      <c r="A148" s="40" t="s">
        <v>166</v>
      </c>
      <c r="S148" s="717"/>
      <c r="T148" s="717"/>
      <c r="U148" s="717"/>
      <c r="V148" s="718"/>
      <c r="W148" s="719"/>
      <c r="X148" s="720"/>
      <c r="Y148" s="719"/>
      <c r="Z148" s="721"/>
      <c r="AA148" s="719"/>
      <c r="AB148" s="719"/>
      <c r="AC148" s="719"/>
      <c r="AD148" s="722"/>
    </row>
  </sheetData>
  <mergeCells count="6">
    <mergeCell ref="A1:Q1"/>
    <mergeCell ref="A2:Q2"/>
    <mergeCell ref="A3:Q3"/>
    <mergeCell ref="E5:H5"/>
    <mergeCell ref="J5:M5"/>
    <mergeCell ref="B7:C7"/>
  </mergeCells>
  <printOptions headings="false" gridLines="false" gridLinesSet="true" horizontalCentered="true" verticalCentered="false"/>
  <pageMargins left="0" right="0" top="0.5" bottom="0.5" header="0.511811023622047" footer="0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2" width="3.7"/>
    <col collapsed="false" customWidth="true" hidden="false" outlineLevel="0" max="2" min="2" style="873" width="19.28"/>
    <col collapsed="false" customWidth="true" hidden="false" outlineLevel="0" max="3" min="3" style="874" width="8.56"/>
    <col collapsed="false" customWidth="true" hidden="false" outlineLevel="0" max="4" min="4" style="875" width="1.41"/>
    <col collapsed="false" customWidth="false" hidden="false" outlineLevel="0" max="7" min="5" style="875" width="9.14"/>
    <col collapsed="false" customWidth="true" hidden="false" outlineLevel="0" max="8" min="8" style="875" width="12.7"/>
    <col collapsed="false" customWidth="true" hidden="false" outlineLevel="0" max="9" min="9" style="875" width="1.41"/>
    <col collapsed="false" customWidth="false" hidden="false" outlineLevel="0" max="12" min="10" style="875" width="9.14"/>
    <col collapsed="false" customWidth="true" hidden="false" outlineLevel="0" max="13" min="13" style="875" width="12.7"/>
    <col collapsed="false" customWidth="true" hidden="false" outlineLevel="0" max="14" min="14" style="875" width="1.41"/>
    <col collapsed="false" customWidth="true" hidden="false" outlineLevel="0" max="15" min="15" style="876" width="13.99"/>
    <col collapsed="false" customWidth="true" hidden="false" outlineLevel="0" max="16" min="16" style="875" width="1.41"/>
    <col collapsed="false" customWidth="true" hidden="false" outlineLevel="0" max="17" min="17" style="876" width="17.28"/>
    <col collapsed="false" customWidth="true" hidden="false" outlineLevel="0" max="18" min="18" style="877" width="10.13"/>
    <col collapsed="false" customWidth="false" hidden="false" outlineLevel="0" max="257" min="19" style="877" width="9.14"/>
  </cols>
  <sheetData>
    <row r="1" customFormat="false" ht="15.75" hidden="false" customHeight="false" outlineLevel="0" collapsed="false">
      <c r="A1" s="47" t="s">
        <v>3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.75" hidden="false" customHeight="false" outlineLevel="0" collapsed="false">
      <c r="A3" s="878" t="s">
        <v>353</v>
      </c>
      <c r="B3" s="878"/>
      <c r="C3" s="878"/>
      <c r="D3" s="878"/>
      <c r="E3" s="878"/>
      <c r="F3" s="878"/>
      <c r="G3" s="878"/>
      <c r="H3" s="878"/>
      <c r="I3" s="878"/>
      <c r="J3" s="878"/>
      <c r="K3" s="878"/>
      <c r="L3" s="878"/>
      <c r="M3" s="878"/>
      <c r="N3" s="878"/>
      <c r="O3" s="878"/>
      <c r="P3" s="878"/>
      <c r="Q3" s="878"/>
    </row>
    <row r="4" customFormat="false" ht="12.75" hidden="false" customHeight="false" outlineLevel="0" collapsed="false">
      <c r="D4" s="879"/>
      <c r="E4" s="879"/>
      <c r="F4" s="879"/>
      <c r="G4" s="879"/>
      <c r="H4" s="880"/>
      <c r="I4" s="879"/>
      <c r="J4" s="879"/>
      <c r="K4" s="879"/>
      <c r="L4" s="879"/>
      <c r="M4" s="880"/>
      <c r="N4" s="879"/>
      <c r="O4" s="881"/>
      <c r="P4" s="879"/>
      <c r="Q4" s="881"/>
    </row>
    <row r="5" s="888" customFormat="true" ht="12.75" hidden="false" customHeight="false" outlineLevel="0" collapsed="false">
      <c r="A5" s="882"/>
      <c r="B5" s="883"/>
      <c r="C5" s="884"/>
      <c r="D5" s="885"/>
      <c r="E5" s="886" t="s">
        <v>35</v>
      </c>
      <c r="F5" s="886"/>
      <c r="G5" s="886"/>
      <c r="H5" s="886"/>
      <c r="I5" s="885"/>
      <c r="J5" s="886" t="s">
        <v>36</v>
      </c>
      <c r="K5" s="886"/>
      <c r="L5" s="886"/>
      <c r="M5" s="886"/>
      <c r="N5" s="885"/>
      <c r="O5" s="887"/>
      <c r="P5" s="885"/>
      <c r="Q5" s="887"/>
    </row>
    <row r="6" s="888" customFormat="true" ht="7.5" hidden="false" customHeight="true" outlineLevel="0" collapsed="false">
      <c r="A6" s="889"/>
      <c r="B6" s="890"/>
      <c r="C6" s="891"/>
      <c r="D6" s="885"/>
      <c r="E6" s="892"/>
      <c r="F6" s="893"/>
      <c r="G6" s="893"/>
      <c r="H6" s="894"/>
      <c r="I6" s="885"/>
      <c r="J6" s="892"/>
      <c r="K6" s="893"/>
      <c r="L6" s="893"/>
      <c r="M6" s="894"/>
      <c r="N6" s="885"/>
      <c r="O6" s="895"/>
      <c r="P6" s="885"/>
      <c r="Q6" s="895"/>
    </row>
    <row r="7" s="872" customFormat="true" ht="25.5" hidden="false" customHeight="false" outlineLevel="0" collapsed="false">
      <c r="A7" s="896"/>
      <c r="B7" s="897" t="s">
        <v>354</v>
      </c>
      <c r="C7" s="898"/>
      <c r="D7" s="899"/>
      <c r="E7" s="67" t="s">
        <v>38</v>
      </c>
      <c r="F7" s="654" t="s">
        <v>38</v>
      </c>
      <c r="G7" s="654" t="s">
        <v>38</v>
      </c>
      <c r="H7" s="655" t="s">
        <v>42</v>
      </c>
      <c r="J7" s="67" t="s">
        <v>38</v>
      </c>
      <c r="K7" s="654" t="s">
        <v>38</v>
      </c>
      <c r="L7" s="654" t="s">
        <v>38</v>
      </c>
      <c r="M7" s="655" t="s">
        <v>42</v>
      </c>
      <c r="O7" s="656" t="s">
        <v>44</v>
      </c>
      <c r="P7" s="748"/>
      <c r="Q7" s="658" t="s">
        <v>45</v>
      </c>
    </row>
    <row r="8" s="872" customFormat="true" ht="12.75" hidden="false" customHeight="false" outlineLevel="0" collapsed="false">
      <c r="A8" s="900"/>
      <c r="B8" s="901"/>
      <c r="C8" s="902"/>
      <c r="D8" s="899"/>
      <c r="E8" s="903" t="s">
        <v>46</v>
      </c>
      <c r="F8" s="663" t="s">
        <v>303</v>
      </c>
      <c r="G8" s="663" t="s">
        <v>50</v>
      </c>
      <c r="H8" s="904" t="s">
        <v>304</v>
      </c>
      <c r="I8" s="899"/>
      <c r="J8" s="903" t="s">
        <v>46</v>
      </c>
      <c r="K8" s="663" t="s">
        <v>303</v>
      </c>
      <c r="L8" s="663" t="s">
        <v>50</v>
      </c>
      <c r="M8" s="904" t="s">
        <v>304</v>
      </c>
      <c r="N8" s="899"/>
      <c r="O8" s="905" t="s">
        <v>51</v>
      </c>
      <c r="P8" s="899"/>
      <c r="Q8" s="905" t="s">
        <v>51</v>
      </c>
    </row>
    <row r="9" s="888" customFormat="true" ht="12.75" hidden="false" customHeight="false" outlineLevel="0" collapsed="false">
      <c r="B9" s="906"/>
      <c r="C9" s="907"/>
      <c r="D9" s="885"/>
      <c r="E9" s="885"/>
      <c r="F9" s="885"/>
      <c r="G9" s="885"/>
      <c r="H9" s="885"/>
      <c r="I9" s="885"/>
      <c r="J9" s="885"/>
      <c r="K9" s="885"/>
      <c r="L9" s="885"/>
      <c r="M9" s="885"/>
      <c r="N9" s="885"/>
      <c r="O9" s="908"/>
      <c r="P9" s="885"/>
      <c r="Q9" s="908"/>
    </row>
    <row r="10" customFormat="false" ht="13.5" hidden="false" customHeight="true" outlineLevel="0" collapsed="false">
      <c r="A10" s="872" t="n">
        <v>1</v>
      </c>
      <c r="B10" s="574" t="s">
        <v>305</v>
      </c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</row>
    <row r="11" customFormat="false" ht="12.75" hidden="false" customHeight="false" outlineLevel="0" collapsed="false">
      <c r="B11" s="909" t="s">
        <v>355</v>
      </c>
      <c r="E11" s="910" t="n">
        <v>84</v>
      </c>
      <c r="F11" s="881" t="n">
        <f aca="false">E11/$E$13</f>
        <v>0.815533980582524</v>
      </c>
      <c r="G11" s="881" t="n">
        <f aca="false">E11/$E$144</f>
        <v>0.0343277482631794</v>
      </c>
      <c r="H11" s="875" t="n">
        <v>7404709</v>
      </c>
      <c r="J11" s="910" t="n">
        <v>32</v>
      </c>
      <c r="K11" s="881" t="n">
        <f aca="false">J11/$J$13</f>
        <v>0.780487804878049</v>
      </c>
      <c r="L11" s="881" t="n">
        <f aca="false">J11/$J$144</f>
        <v>0.0326197757390418</v>
      </c>
      <c r="M11" s="875" t="n">
        <v>1781319</v>
      </c>
      <c r="O11" s="881" t="n">
        <f aca="false">SUM(J11/E11)</f>
        <v>0.380952380952381</v>
      </c>
      <c r="Q11" s="881" t="n">
        <f aca="false">SUM(M11/H11)</f>
        <v>0.240565699475834</v>
      </c>
      <c r="R11" s="876"/>
      <c r="S11" s="876"/>
    </row>
    <row r="12" customFormat="false" ht="12.75" hidden="false" customHeight="false" outlineLevel="0" collapsed="false">
      <c r="B12" s="909" t="s">
        <v>356</v>
      </c>
      <c r="E12" s="910" t="n">
        <v>19</v>
      </c>
      <c r="F12" s="881" t="n">
        <f aca="false">E12/$E$13</f>
        <v>0.184466019417476</v>
      </c>
      <c r="G12" s="881" t="n">
        <f aca="false">E12/$E$144</f>
        <v>0.00776460972619534</v>
      </c>
      <c r="H12" s="875" t="n">
        <v>1791137</v>
      </c>
      <c r="J12" s="910" t="n">
        <v>9</v>
      </c>
      <c r="K12" s="881" t="n">
        <f aca="false">J12/$J$13</f>
        <v>0.219512195121951</v>
      </c>
      <c r="L12" s="881" t="n">
        <f aca="false">J12/$J$144</f>
        <v>0.00917431192660551</v>
      </c>
      <c r="M12" s="875" t="n">
        <v>521701</v>
      </c>
      <c r="O12" s="881" t="n">
        <f aca="false">SUM(J12/E12)</f>
        <v>0.473684210526316</v>
      </c>
      <c r="Q12" s="881" t="n">
        <f aca="false">SUM(M12/H12)</f>
        <v>0.291268060455454</v>
      </c>
      <c r="R12" s="876"/>
      <c r="S12" s="876"/>
    </row>
    <row r="13" customFormat="false" ht="12.75" hidden="false" customHeight="false" outlineLevel="0" collapsed="false">
      <c r="A13" s="907"/>
      <c r="B13" s="669" t="s">
        <v>308</v>
      </c>
      <c r="E13" s="910" t="n">
        <f aca="false">SUM(E11:E12)</f>
        <v>103</v>
      </c>
      <c r="F13" s="881" t="n">
        <f aca="false">E13/$E$13</f>
        <v>1</v>
      </c>
      <c r="G13" s="881" t="n">
        <f aca="false">E13/$E$144</f>
        <v>0.0420923579893747</v>
      </c>
      <c r="H13" s="875" t="n">
        <f aca="false">SUM(H11:H12)</f>
        <v>9195846</v>
      </c>
      <c r="J13" s="910" t="n">
        <f aca="false">SUM(J11:J12)</f>
        <v>41</v>
      </c>
      <c r="K13" s="881" t="n">
        <f aca="false">J13/$J$13</f>
        <v>1</v>
      </c>
      <c r="L13" s="881" t="n">
        <f aca="false">J13/$J$144</f>
        <v>0.0417940876656473</v>
      </c>
      <c r="M13" s="875" t="n">
        <f aca="false">SUM(M11:M12)</f>
        <v>2303020</v>
      </c>
      <c r="O13" s="881" t="n">
        <f aca="false">SUM(J13/E13)</f>
        <v>0.398058252427184</v>
      </c>
      <c r="Q13" s="881" t="n">
        <f aca="false">SUM(M13/H13)</f>
        <v>0.250441340579214</v>
      </c>
      <c r="R13" s="876"/>
      <c r="S13" s="876"/>
    </row>
    <row r="14" customFormat="false" ht="12.75" hidden="false" customHeight="true" outlineLevel="0" collapsed="false">
      <c r="E14" s="910"/>
      <c r="F14" s="910"/>
      <c r="G14" s="910"/>
      <c r="J14" s="910"/>
      <c r="K14" s="910"/>
      <c r="L14" s="910"/>
      <c r="O14" s="881"/>
      <c r="Q14" s="881"/>
    </row>
    <row r="15" customFormat="false" ht="12.75" hidden="false" customHeight="true" outlineLevel="0" collapsed="false">
      <c r="E15" s="910"/>
      <c r="F15" s="910"/>
      <c r="G15" s="910"/>
      <c r="J15" s="910"/>
      <c r="K15" s="910"/>
      <c r="L15" s="910"/>
      <c r="O15" s="881"/>
      <c r="Q15" s="881"/>
    </row>
    <row r="16" customFormat="false" ht="12.75" hidden="false" customHeight="false" outlineLevel="0" collapsed="false">
      <c r="A16" s="872" t="n">
        <v>2</v>
      </c>
      <c r="B16" s="574" t="s">
        <v>309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customFormat="false" ht="12.75" hidden="false" customHeight="false" outlineLevel="0" collapsed="false">
      <c r="B17" s="909" t="s">
        <v>355</v>
      </c>
      <c r="E17" s="910" t="n">
        <v>117</v>
      </c>
      <c r="F17" s="881" t="n">
        <f aca="false">E17/$E$19</f>
        <v>0.921259842519685</v>
      </c>
      <c r="G17" s="881" t="n">
        <f aca="false">E17/$E$144</f>
        <v>0.0478136493665713</v>
      </c>
      <c r="H17" s="875" t="n">
        <v>10099056</v>
      </c>
      <c r="J17" s="910" t="n">
        <v>47</v>
      </c>
      <c r="K17" s="881" t="n">
        <f aca="false">J17/$J$19</f>
        <v>0.92156862745098</v>
      </c>
      <c r="L17" s="881" t="n">
        <f aca="false">J17/$J$144</f>
        <v>0.0479102956167176</v>
      </c>
      <c r="M17" s="875" t="n">
        <v>2656017</v>
      </c>
      <c r="O17" s="881" t="n">
        <f aca="false">SUM(J17/E17)</f>
        <v>0.401709401709402</v>
      </c>
      <c r="Q17" s="881" t="n">
        <f aca="false">SUM(M17/H17)</f>
        <v>0.262996561262756</v>
      </c>
      <c r="R17" s="876"/>
      <c r="S17" s="876"/>
    </row>
    <row r="18" customFormat="false" ht="12.75" hidden="false" customHeight="false" outlineLevel="0" collapsed="false">
      <c r="B18" s="909" t="s">
        <v>356</v>
      </c>
      <c r="E18" s="910" t="n">
        <v>10</v>
      </c>
      <c r="F18" s="881" t="n">
        <f aca="false">E18/$E$19</f>
        <v>0.078740157480315</v>
      </c>
      <c r="G18" s="881" t="n">
        <f aca="false">E18/$E$144</f>
        <v>0.00408663669799755</v>
      </c>
      <c r="H18" s="875" t="n">
        <v>1121217</v>
      </c>
      <c r="J18" s="910" t="n">
        <v>4</v>
      </c>
      <c r="K18" s="881" t="n">
        <f aca="false">J18/$J$19</f>
        <v>0.0784313725490196</v>
      </c>
      <c r="L18" s="881" t="n">
        <f aca="false">J18/$J$144</f>
        <v>0.00407747196738023</v>
      </c>
      <c r="M18" s="875" t="n">
        <v>282051</v>
      </c>
      <c r="O18" s="881" t="n">
        <f aca="false">SUM(J18/E18)</f>
        <v>0.4</v>
      </c>
      <c r="Q18" s="881" t="n">
        <f aca="false">SUM(M18/H18)</f>
        <v>0.251557905383168</v>
      </c>
      <c r="R18" s="876"/>
      <c r="S18" s="876"/>
    </row>
    <row r="19" customFormat="false" ht="12.75" hidden="false" customHeight="false" outlineLevel="0" collapsed="false">
      <c r="A19" s="907"/>
      <c r="B19" s="669" t="s">
        <v>308</v>
      </c>
      <c r="E19" s="910" t="n">
        <f aca="false">SUM(E17:E18)</f>
        <v>127</v>
      </c>
      <c r="F19" s="881" t="n">
        <f aca="false">E19/$E$19</f>
        <v>1</v>
      </c>
      <c r="G19" s="881" t="n">
        <f aca="false">E19/$E$144</f>
        <v>0.0519002860645689</v>
      </c>
      <c r="H19" s="875" t="n">
        <f aca="false">SUM(H17:H18)</f>
        <v>11220273</v>
      </c>
      <c r="J19" s="910" t="n">
        <f aca="false">SUM(J17:J18)</f>
        <v>51</v>
      </c>
      <c r="K19" s="881" t="n">
        <f aca="false">J19/$J$19</f>
        <v>1</v>
      </c>
      <c r="L19" s="881" t="n">
        <f aca="false">J19/$J$144</f>
        <v>0.0519877675840979</v>
      </c>
      <c r="M19" s="875" t="n">
        <f aca="false">SUM(M17:M18)</f>
        <v>2938068</v>
      </c>
      <c r="O19" s="881" t="n">
        <f aca="false">SUM(J19/E19)</f>
        <v>0.401574803149606</v>
      </c>
      <c r="Q19" s="881" t="n">
        <f aca="false">SUM(M19/H19)</f>
        <v>0.261853521745861</v>
      </c>
      <c r="R19" s="876"/>
      <c r="S19" s="876"/>
    </row>
    <row r="20" customFormat="false" ht="12.75" hidden="false" customHeight="true" outlineLevel="0" collapsed="false">
      <c r="E20" s="910"/>
      <c r="F20" s="910"/>
      <c r="G20" s="910"/>
      <c r="J20" s="910"/>
      <c r="K20" s="910"/>
      <c r="L20" s="910"/>
      <c r="O20" s="881"/>
      <c r="Q20" s="881"/>
    </row>
    <row r="21" customFormat="false" ht="12.75" hidden="false" customHeight="true" outlineLevel="0" collapsed="false">
      <c r="E21" s="910"/>
      <c r="F21" s="910"/>
      <c r="G21" s="910"/>
      <c r="J21" s="910"/>
      <c r="K21" s="910"/>
      <c r="L21" s="910"/>
      <c r="O21" s="881"/>
      <c r="Q21" s="881"/>
    </row>
    <row r="22" customFormat="false" ht="12.75" hidden="false" customHeight="false" outlineLevel="0" collapsed="false">
      <c r="A22" s="872" t="n">
        <v>3</v>
      </c>
      <c r="B22" s="574" t="s">
        <v>310</v>
      </c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</row>
    <row r="23" customFormat="false" ht="12.75" hidden="false" customHeight="false" outlineLevel="0" collapsed="false">
      <c r="B23" s="909" t="s">
        <v>355</v>
      </c>
      <c r="E23" s="910" t="n">
        <v>95</v>
      </c>
      <c r="F23" s="881" t="n">
        <f aca="false">E23/$E$25</f>
        <v>0.811965811965812</v>
      </c>
      <c r="G23" s="881" t="n">
        <f aca="false">E23/$E$144</f>
        <v>0.0388230486309767</v>
      </c>
      <c r="H23" s="875" t="n">
        <v>9112709</v>
      </c>
      <c r="J23" s="910" t="n">
        <v>39</v>
      </c>
      <c r="K23" s="881" t="n">
        <f aca="false">J23/$J$25</f>
        <v>0.829787234042553</v>
      </c>
      <c r="L23" s="881" t="n">
        <f aca="false">J23/$J$144</f>
        <v>0.0397553516819572</v>
      </c>
      <c r="M23" s="875" t="n">
        <v>2669771</v>
      </c>
      <c r="O23" s="881" t="n">
        <f aca="false">SUM(J23/E23)</f>
        <v>0.410526315789474</v>
      </c>
      <c r="Q23" s="881" t="n">
        <f aca="false">SUM(M23/H23)</f>
        <v>0.292972265437204</v>
      </c>
      <c r="R23" s="876"/>
      <c r="S23" s="876"/>
    </row>
    <row r="24" customFormat="false" ht="12.75" hidden="false" customHeight="false" outlineLevel="0" collapsed="false">
      <c r="B24" s="909" t="s">
        <v>356</v>
      </c>
      <c r="E24" s="910" t="n">
        <v>22</v>
      </c>
      <c r="F24" s="881" t="n">
        <f aca="false">E24/$E$25</f>
        <v>0.188034188034188</v>
      </c>
      <c r="G24" s="881" t="n">
        <f aca="false">E24/$E$144</f>
        <v>0.00899060073559461</v>
      </c>
      <c r="H24" s="875" t="n">
        <v>2571706</v>
      </c>
      <c r="J24" s="910" t="n">
        <v>8</v>
      </c>
      <c r="K24" s="881" t="n">
        <f aca="false">J24/$J$25</f>
        <v>0.170212765957447</v>
      </c>
      <c r="L24" s="881" t="n">
        <f aca="false">J24/$J$144</f>
        <v>0.00815494393476045</v>
      </c>
      <c r="M24" s="875" t="n">
        <v>552193</v>
      </c>
      <c r="O24" s="881" t="n">
        <f aca="false">SUM(J24/E24)</f>
        <v>0.363636363636364</v>
      </c>
      <c r="Q24" s="881" t="n">
        <f aca="false">SUM(M24/H24)</f>
        <v>0.21471855647574</v>
      </c>
      <c r="R24" s="876"/>
      <c r="S24" s="876"/>
    </row>
    <row r="25" customFormat="false" ht="12.75" hidden="false" customHeight="false" outlineLevel="0" collapsed="false">
      <c r="A25" s="907"/>
      <c r="B25" s="669" t="s">
        <v>308</v>
      </c>
      <c r="E25" s="910" t="n">
        <f aca="false">SUM(E23:E24)</f>
        <v>117</v>
      </c>
      <c r="F25" s="881" t="n">
        <f aca="false">E25/$E$25</f>
        <v>1</v>
      </c>
      <c r="G25" s="881" t="n">
        <f aca="false">E25/$E$144</f>
        <v>0.0478136493665713</v>
      </c>
      <c r="H25" s="875" t="n">
        <f aca="false">SUM(H23:H24)</f>
        <v>11684415</v>
      </c>
      <c r="J25" s="910" t="n">
        <f aca="false">SUM(J23:J24)</f>
        <v>47</v>
      </c>
      <c r="K25" s="881" t="n">
        <f aca="false">J25/$J$25</f>
        <v>1</v>
      </c>
      <c r="L25" s="881" t="n">
        <f aca="false">J25/$J$144</f>
        <v>0.0479102956167176</v>
      </c>
      <c r="M25" s="875" t="n">
        <f aca="false">SUM(M23:M24)</f>
        <v>3221964</v>
      </c>
      <c r="O25" s="881" t="n">
        <f aca="false">SUM(J25/E25)</f>
        <v>0.401709401709402</v>
      </c>
      <c r="Q25" s="881" t="n">
        <f aca="false">SUM(M25/H25)</f>
        <v>0.275748850070799</v>
      </c>
      <c r="R25" s="876"/>
      <c r="S25" s="876"/>
    </row>
    <row r="26" customFormat="false" ht="12.75" hidden="false" customHeight="true" outlineLevel="0" collapsed="false">
      <c r="E26" s="910"/>
      <c r="F26" s="910"/>
      <c r="G26" s="910"/>
      <c r="J26" s="910"/>
      <c r="K26" s="910"/>
      <c r="L26" s="910"/>
      <c r="O26" s="881"/>
      <c r="Q26" s="881"/>
    </row>
    <row r="27" customFormat="false" ht="12.75" hidden="false" customHeight="true" outlineLevel="0" collapsed="false">
      <c r="E27" s="910"/>
      <c r="F27" s="910"/>
      <c r="G27" s="910"/>
      <c r="J27" s="910"/>
      <c r="K27" s="910"/>
      <c r="L27" s="910"/>
      <c r="O27" s="881"/>
      <c r="Q27" s="881"/>
    </row>
    <row r="28" customFormat="false" ht="12.75" hidden="false" customHeight="false" outlineLevel="0" collapsed="false">
      <c r="A28" s="872" t="n">
        <v>5</v>
      </c>
      <c r="B28" s="574" t="s">
        <v>311</v>
      </c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</row>
    <row r="29" customFormat="false" ht="12.75" hidden="false" customHeight="false" outlineLevel="0" collapsed="false">
      <c r="B29" s="909" t="s">
        <v>355</v>
      </c>
      <c r="E29" s="910" t="n">
        <v>46</v>
      </c>
      <c r="F29" s="881" t="n">
        <f aca="false">E29/$E$31</f>
        <v>0.638888888888889</v>
      </c>
      <c r="G29" s="881" t="n">
        <f aca="false">E29/$E$144</f>
        <v>0.0187985288107887</v>
      </c>
      <c r="H29" s="875" t="n">
        <v>6839679</v>
      </c>
      <c r="J29" s="910" t="n">
        <v>19</v>
      </c>
      <c r="K29" s="881" t="n">
        <f aca="false">J29/$J$31</f>
        <v>0.655172413793103</v>
      </c>
      <c r="L29" s="881" t="n">
        <f aca="false">J29/$J$144</f>
        <v>0.0193679918450561</v>
      </c>
      <c r="M29" s="875" t="n">
        <v>2100566</v>
      </c>
      <c r="O29" s="881" t="n">
        <f aca="false">SUM(J29/E29)</f>
        <v>0.41304347826087</v>
      </c>
      <c r="Q29" s="881" t="n">
        <f aca="false">SUM(M29/H29)</f>
        <v>0.307114705236898</v>
      </c>
      <c r="R29" s="876"/>
      <c r="S29" s="876"/>
    </row>
    <row r="30" customFormat="false" ht="12.75" hidden="false" customHeight="false" outlineLevel="0" collapsed="false">
      <c r="B30" s="909" t="s">
        <v>356</v>
      </c>
      <c r="E30" s="910" t="n">
        <v>26</v>
      </c>
      <c r="F30" s="881" t="n">
        <f aca="false">E30/$E$31</f>
        <v>0.361111111111111</v>
      </c>
      <c r="G30" s="881" t="n">
        <f aca="false">E30/$E$144</f>
        <v>0.0106252554147936</v>
      </c>
      <c r="H30" s="875" t="n">
        <v>3072966</v>
      </c>
      <c r="J30" s="910" t="n">
        <v>10</v>
      </c>
      <c r="K30" s="881" t="n">
        <f aca="false">J30/$J$31</f>
        <v>0.344827586206897</v>
      </c>
      <c r="L30" s="881" t="n">
        <f aca="false">J30/$J$144</f>
        <v>0.0101936799184506</v>
      </c>
      <c r="M30" s="875" t="n">
        <v>910789</v>
      </c>
      <c r="O30" s="881" t="n">
        <f aca="false">SUM(J30/E30)</f>
        <v>0.384615384615385</v>
      </c>
      <c r="Q30" s="881" t="n">
        <f aca="false">SUM(M30/H30)</f>
        <v>0.296387594265605</v>
      </c>
      <c r="R30" s="876"/>
      <c r="S30" s="876"/>
    </row>
    <row r="31" customFormat="false" ht="12.75" hidden="false" customHeight="false" outlineLevel="0" collapsed="false">
      <c r="A31" s="907"/>
      <c r="B31" s="669" t="s">
        <v>308</v>
      </c>
      <c r="E31" s="910" t="n">
        <f aca="false">SUM(E29:E30)</f>
        <v>72</v>
      </c>
      <c r="F31" s="881" t="n">
        <f aca="false">E31/$E$31</f>
        <v>1</v>
      </c>
      <c r="G31" s="881" t="n">
        <f aca="false">E31/$E$144</f>
        <v>0.0294237842255823</v>
      </c>
      <c r="H31" s="875" t="n">
        <f aca="false">SUM(H29:H30)</f>
        <v>9912645</v>
      </c>
      <c r="J31" s="910" t="n">
        <f aca="false">SUM(J29:J30)</f>
        <v>29</v>
      </c>
      <c r="K31" s="881" t="n">
        <f aca="false">J31/$J$31</f>
        <v>1</v>
      </c>
      <c r="L31" s="881" t="n">
        <f aca="false">J31/$J$144</f>
        <v>0.0295616717635066</v>
      </c>
      <c r="M31" s="875" t="n">
        <f aca="false">SUM(M29:M30)</f>
        <v>3011355</v>
      </c>
      <c r="O31" s="881" t="n">
        <f aca="false">SUM(J31/E31)</f>
        <v>0.402777777777778</v>
      </c>
      <c r="Q31" s="881" t="n">
        <f aca="false">SUM(M31/H31)</f>
        <v>0.303789251002129</v>
      </c>
      <c r="R31" s="876"/>
      <c r="S31" s="876"/>
    </row>
    <row r="32" customFormat="false" ht="12.75" hidden="false" customHeight="true" outlineLevel="0" collapsed="false">
      <c r="E32" s="910"/>
      <c r="F32" s="910"/>
      <c r="G32" s="910"/>
      <c r="J32" s="910"/>
      <c r="K32" s="910"/>
      <c r="L32" s="910"/>
      <c r="O32" s="881"/>
      <c r="Q32" s="881"/>
    </row>
    <row r="33" customFormat="false" ht="12.75" hidden="false" customHeight="true" outlineLevel="0" collapsed="false">
      <c r="E33" s="910"/>
      <c r="F33" s="910"/>
      <c r="G33" s="910"/>
      <c r="J33" s="910"/>
      <c r="K33" s="910"/>
      <c r="L33" s="910"/>
      <c r="O33" s="881"/>
      <c r="Q33" s="881"/>
    </row>
    <row r="34" customFormat="false" ht="12.75" hidden="false" customHeight="false" outlineLevel="0" collapsed="false">
      <c r="A34" s="872" t="n">
        <v>7</v>
      </c>
      <c r="B34" s="574" t="s">
        <v>312</v>
      </c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</row>
    <row r="35" customFormat="false" ht="12.75" hidden="false" customHeight="false" outlineLevel="0" collapsed="false">
      <c r="B35" s="909" t="s">
        <v>355</v>
      </c>
      <c r="E35" s="910" t="n">
        <v>133</v>
      </c>
      <c r="F35" s="881" t="n">
        <f aca="false">E35/$E$37</f>
        <v>0.970802919708029</v>
      </c>
      <c r="G35" s="881" t="n">
        <f aca="false">E35/$E$144</f>
        <v>0.0543522680833674</v>
      </c>
      <c r="H35" s="875" t="n">
        <v>11149887</v>
      </c>
      <c r="J35" s="910" t="n">
        <v>54</v>
      </c>
      <c r="K35" s="881" t="n">
        <f aca="false">J35/$J$37</f>
        <v>0.981818181818182</v>
      </c>
      <c r="L35" s="881" t="n">
        <f aca="false">J35/$J$144</f>
        <v>0.055045871559633</v>
      </c>
      <c r="M35" s="875" t="n">
        <v>3304645</v>
      </c>
      <c r="O35" s="881" t="n">
        <f aca="false">SUM(J35/E35)</f>
        <v>0.406015037593985</v>
      </c>
      <c r="Q35" s="881" t="n">
        <f aca="false">SUM(M35/H35)</f>
        <v>0.296383721198251</v>
      </c>
      <c r="R35" s="876"/>
      <c r="S35" s="876"/>
    </row>
    <row r="36" customFormat="false" ht="12.75" hidden="false" customHeight="false" outlineLevel="0" collapsed="false">
      <c r="B36" s="909" t="s">
        <v>356</v>
      </c>
      <c r="E36" s="910" t="n">
        <v>4</v>
      </c>
      <c r="F36" s="881" t="n">
        <f aca="false">E36/$E$37</f>
        <v>0.0291970802919708</v>
      </c>
      <c r="G36" s="881" t="n">
        <f aca="false">E36/$E$144</f>
        <v>0.00163465467919902</v>
      </c>
      <c r="H36" s="875" t="n">
        <v>416268</v>
      </c>
      <c r="J36" s="910" t="n">
        <v>1</v>
      </c>
      <c r="K36" s="881" t="n">
        <f aca="false">J36/$J$37</f>
        <v>0.0181818181818182</v>
      </c>
      <c r="L36" s="881" t="n">
        <f aca="false">J36/$J$144</f>
        <v>0.00101936799184506</v>
      </c>
      <c r="M36" s="875" t="n">
        <v>59247</v>
      </c>
      <c r="O36" s="881" t="n">
        <f aca="false">SUM(J36/E36)</f>
        <v>0.25</v>
      </c>
      <c r="Q36" s="881" t="n">
        <f aca="false">SUM(M36/H36)</f>
        <v>0.142328980368417</v>
      </c>
      <c r="R36" s="876"/>
      <c r="S36" s="876"/>
    </row>
    <row r="37" customFormat="false" ht="12.75" hidden="false" customHeight="false" outlineLevel="0" collapsed="false">
      <c r="A37" s="907"/>
      <c r="B37" s="669" t="s">
        <v>308</v>
      </c>
      <c r="E37" s="910" t="n">
        <f aca="false">SUM(E35:E36)</f>
        <v>137</v>
      </c>
      <c r="F37" s="881" t="n">
        <f aca="false">E37/$E$37</f>
        <v>1</v>
      </c>
      <c r="G37" s="881" t="n">
        <f aca="false">E37/$E$144</f>
        <v>0.0559869227625664</v>
      </c>
      <c r="H37" s="875" t="n">
        <f aca="false">SUM(H35:H36)</f>
        <v>11566155</v>
      </c>
      <c r="J37" s="910" t="n">
        <f aca="false">SUM(J35:J36)</f>
        <v>55</v>
      </c>
      <c r="K37" s="881" t="n">
        <f aca="false">J37/$J$37</f>
        <v>1</v>
      </c>
      <c r="L37" s="881" t="n">
        <f aca="false">J37/$J$144</f>
        <v>0.0560652395514781</v>
      </c>
      <c r="M37" s="875" t="n">
        <f aca="false">SUM(M35:M36)</f>
        <v>3363892</v>
      </c>
      <c r="O37" s="881" t="n">
        <f aca="false">SUM(J37/E37)</f>
        <v>0.401459854014599</v>
      </c>
      <c r="Q37" s="881" t="n">
        <f aca="false">SUM(M37/H37)</f>
        <v>0.290839263350699</v>
      </c>
      <c r="R37" s="876"/>
      <c r="S37" s="876"/>
    </row>
    <row r="38" customFormat="false" ht="12.75" hidden="false" customHeight="true" outlineLevel="0" collapsed="false">
      <c r="E38" s="910"/>
      <c r="F38" s="910"/>
      <c r="G38" s="910"/>
      <c r="J38" s="910"/>
      <c r="K38" s="910"/>
      <c r="L38" s="910"/>
      <c r="O38" s="881"/>
      <c r="Q38" s="881"/>
    </row>
    <row r="39" customFormat="false" ht="12.75" hidden="false" customHeight="true" outlineLevel="0" collapsed="false">
      <c r="E39" s="910"/>
      <c r="F39" s="910"/>
      <c r="G39" s="910"/>
      <c r="J39" s="910"/>
      <c r="K39" s="910"/>
      <c r="L39" s="910"/>
      <c r="O39" s="881"/>
      <c r="Q39" s="881"/>
    </row>
    <row r="40" customFormat="false" ht="12.75" hidden="false" customHeight="false" outlineLevel="0" collapsed="false">
      <c r="A40" s="872" t="n">
        <v>8</v>
      </c>
      <c r="B40" s="574" t="s">
        <v>313</v>
      </c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  <c r="R40" s="876"/>
      <c r="S40" s="876"/>
    </row>
    <row r="41" customFormat="false" ht="12.75" hidden="false" customHeight="false" outlineLevel="0" collapsed="false">
      <c r="B41" s="909" t="s">
        <v>355</v>
      </c>
      <c r="E41" s="910" t="n">
        <v>68</v>
      </c>
      <c r="F41" s="881" t="n">
        <f aca="false">E41/$E$43</f>
        <v>0.686868686868687</v>
      </c>
      <c r="G41" s="881" t="n">
        <f aca="false">E41/$E$144</f>
        <v>0.0277891295463833</v>
      </c>
      <c r="H41" s="875" t="n">
        <v>8353099</v>
      </c>
      <c r="J41" s="910" t="n">
        <v>25</v>
      </c>
      <c r="K41" s="881" t="n">
        <f aca="false">J41/$J$43</f>
        <v>0.625</v>
      </c>
      <c r="L41" s="881" t="n">
        <f aca="false">J41/$J$144</f>
        <v>0.0254841997961264</v>
      </c>
      <c r="M41" s="875" t="n">
        <v>2413883</v>
      </c>
      <c r="O41" s="881" t="n">
        <f aca="false">SUM(J41/E41)</f>
        <v>0.367647058823529</v>
      </c>
      <c r="Q41" s="881" t="n">
        <f aca="false">SUM(M41/H41)</f>
        <v>0.288980532853735</v>
      </c>
      <c r="R41" s="876"/>
      <c r="S41" s="876"/>
    </row>
    <row r="42" customFormat="false" ht="12.75" hidden="false" customHeight="false" outlineLevel="0" collapsed="false">
      <c r="B42" s="909" t="s">
        <v>356</v>
      </c>
      <c r="E42" s="910" t="n">
        <v>31</v>
      </c>
      <c r="F42" s="881" t="n">
        <f aca="false">E42/$E$43</f>
        <v>0.313131313131313</v>
      </c>
      <c r="G42" s="881" t="n">
        <f aca="false">E42/$E$144</f>
        <v>0.0126685737637924</v>
      </c>
      <c r="H42" s="875" t="n">
        <v>4990554</v>
      </c>
      <c r="J42" s="910" t="n">
        <v>15</v>
      </c>
      <c r="K42" s="881" t="n">
        <f aca="false">J42/$J$43</f>
        <v>0.375</v>
      </c>
      <c r="L42" s="881" t="n">
        <f aca="false">J42/$J$144</f>
        <v>0.0152905198776758</v>
      </c>
      <c r="M42" s="875" t="n">
        <v>1627450</v>
      </c>
      <c r="O42" s="881" t="n">
        <f aca="false">SUM(J42/E42)</f>
        <v>0.483870967741936</v>
      </c>
      <c r="Q42" s="881" t="n">
        <f aca="false">SUM(M42/H42)</f>
        <v>0.326106079605591</v>
      </c>
      <c r="R42" s="876"/>
      <c r="S42" s="876"/>
    </row>
    <row r="43" customFormat="false" ht="12.75" hidden="false" customHeight="false" outlineLevel="0" collapsed="false">
      <c r="A43" s="907"/>
      <c r="B43" s="669" t="s">
        <v>308</v>
      </c>
      <c r="E43" s="910" t="n">
        <f aca="false">SUM(E41:E42)</f>
        <v>99</v>
      </c>
      <c r="F43" s="881" t="n">
        <f aca="false">E43/$E$43</f>
        <v>1</v>
      </c>
      <c r="G43" s="881" t="n">
        <f aca="false">E43/$E$144</f>
        <v>0.0404577033101757</v>
      </c>
      <c r="H43" s="875" t="n">
        <f aca="false">SUM(H41:H42)</f>
        <v>13343653</v>
      </c>
      <c r="J43" s="910" t="n">
        <f aca="false">SUM(J41:J42)</f>
        <v>40</v>
      </c>
      <c r="K43" s="881" t="n">
        <f aca="false">J43/$J$43</f>
        <v>1</v>
      </c>
      <c r="L43" s="881" t="n">
        <f aca="false">J43/$J$144</f>
        <v>0.0407747196738022</v>
      </c>
      <c r="M43" s="875" t="n">
        <f aca="false">SUM(M41:M42)</f>
        <v>4041333</v>
      </c>
      <c r="O43" s="881" t="n">
        <f aca="false">SUM(J43/E43)</f>
        <v>0.404040404040404</v>
      </c>
      <c r="Q43" s="881" t="n">
        <f aca="false">SUM(M43/H43)</f>
        <v>0.30286556462462</v>
      </c>
      <c r="R43" s="876"/>
      <c r="S43" s="876"/>
    </row>
    <row r="44" customFormat="false" ht="15" hidden="false" customHeight="true" outlineLevel="0" collapsed="false">
      <c r="E44" s="910"/>
      <c r="F44" s="910"/>
      <c r="G44" s="910"/>
      <c r="J44" s="910"/>
      <c r="K44" s="910"/>
      <c r="L44" s="910"/>
      <c r="O44" s="881"/>
      <c r="Q44" s="881"/>
    </row>
    <row r="45" customFormat="false" ht="12.75" hidden="false" customHeight="false" outlineLevel="0" collapsed="false">
      <c r="A45" s="872" t="n">
        <v>9</v>
      </c>
      <c r="B45" s="574" t="s">
        <v>314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</row>
    <row r="46" customFormat="false" ht="12.75" hidden="false" customHeight="false" outlineLevel="0" collapsed="false">
      <c r="B46" s="909" t="s">
        <v>355</v>
      </c>
      <c r="E46" s="910" t="n">
        <v>90</v>
      </c>
      <c r="F46" s="881" t="n">
        <f aca="false">E46/$E$48</f>
        <v>0.87378640776699</v>
      </c>
      <c r="G46" s="881" t="n">
        <f aca="false">E46/$E$144</f>
        <v>0.0367797302819779</v>
      </c>
      <c r="H46" s="875" t="n">
        <v>10740290</v>
      </c>
      <c r="J46" s="910" t="n">
        <v>37</v>
      </c>
      <c r="K46" s="881" t="n">
        <f aca="false">J46/$J$48</f>
        <v>0.902439024390244</v>
      </c>
      <c r="L46" s="881" t="n">
        <f aca="false">J46/$J$144</f>
        <v>0.0377166156982671</v>
      </c>
      <c r="M46" s="875" t="n">
        <v>3299065</v>
      </c>
      <c r="O46" s="881" t="n">
        <f aca="false">SUM(J46/E46)</f>
        <v>0.411111111111111</v>
      </c>
      <c r="Q46" s="881" t="n">
        <f aca="false">SUM(M46/H46)</f>
        <v>0.307167218017391</v>
      </c>
      <c r="R46" s="876"/>
      <c r="S46" s="876"/>
    </row>
    <row r="47" customFormat="false" ht="12.75" hidden="false" customHeight="false" outlineLevel="0" collapsed="false">
      <c r="B47" s="909" t="s">
        <v>356</v>
      </c>
      <c r="E47" s="910" t="n">
        <v>13</v>
      </c>
      <c r="F47" s="881" t="n">
        <f aca="false">E47/$E$48</f>
        <v>0.12621359223301</v>
      </c>
      <c r="G47" s="881" t="n">
        <f aca="false">E47/$E$144</f>
        <v>0.00531262770739681</v>
      </c>
      <c r="H47" s="875" t="n">
        <v>1601010</v>
      </c>
      <c r="J47" s="910" t="n">
        <v>4</v>
      </c>
      <c r="K47" s="881" t="n">
        <f aca="false">J47/$J$48</f>
        <v>0.0975609756097561</v>
      </c>
      <c r="L47" s="881" t="n">
        <f aca="false">J47/$J$144</f>
        <v>0.00407747196738023</v>
      </c>
      <c r="M47" s="875" t="n">
        <v>378427</v>
      </c>
      <c r="O47" s="881" t="n">
        <f aca="false">SUM(J47/E47)</f>
        <v>0.307692307692308</v>
      </c>
      <c r="Q47" s="881" t="n">
        <f aca="false">SUM(M47/H47)</f>
        <v>0.236367667909632</v>
      </c>
      <c r="R47" s="876"/>
      <c r="S47" s="876"/>
    </row>
    <row r="48" customFormat="false" ht="12.75" hidden="false" customHeight="false" outlineLevel="0" collapsed="false">
      <c r="A48" s="907"/>
      <c r="B48" s="669" t="s">
        <v>308</v>
      </c>
      <c r="E48" s="910" t="n">
        <f aca="false">SUM(E46:E47)</f>
        <v>103</v>
      </c>
      <c r="F48" s="881" t="n">
        <f aca="false">E48/$E$48</f>
        <v>1</v>
      </c>
      <c r="G48" s="881" t="n">
        <f aca="false">E48/$E$144</f>
        <v>0.0420923579893747</v>
      </c>
      <c r="H48" s="875" t="n">
        <f aca="false">SUM(H46:H47)</f>
        <v>12341300</v>
      </c>
      <c r="J48" s="910" t="n">
        <f aca="false">SUM(J46:J47)</f>
        <v>41</v>
      </c>
      <c r="K48" s="881" t="n">
        <f aca="false">J48/$J$48</f>
        <v>1</v>
      </c>
      <c r="L48" s="881" t="n">
        <f aca="false">J48/$J$144</f>
        <v>0.0417940876656473</v>
      </c>
      <c r="M48" s="875" t="n">
        <f aca="false">SUM(M46:M47)</f>
        <v>3677492</v>
      </c>
      <c r="O48" s="881" t="n">
        <f aca="false">SUM(J48/E48)</f>
        <v>0.398058252427184</v>
      </c>
      <c r="Q48" s="881" t="n">
        <f aca="false">SUM(M48/H48)</f>
        <v>0.297982546409211</v>
      </c>
      <c r="R48" s="876"/>
      <c r="S48" s="876"/>
    </row>
    <row r="49" customFormat="false" ht="12.75" hidden="false" customHeight="true" outlineLevel="0" collapsed="false">
      <c r="E49" s="910"/>
      <c r="F49" s="910"/>
      <c r="G49" s="910"/>
      <c r="J49" s="910"/>
      <c r="K49" s="910"/>
      <c r="L49" s="910"/>
      <c r="O49" s="881"/>
      <c r="Q49" s="881"/>
    </row>
    <row r="50" customFormat="false" ht="12.75" hidden="false" customHeight="true" outlineLevel="0" collapsed="false">
      <c r="E50" s="910"/>
      <c r="F50" s="910"/>
      <c r="G50" s="910"/>
      <c r="J50" s="910"/>
      <c r="K50" s="910"/>
      <c r="L50" s="910"/>
      <c r="O50" s="881"/>
      <c r="Q50" s="881"/>
    </row>
    <row r="51" customFormat="false" ht="13.5" hidden="false" customHeight="true" outlineLevel="0" collapsed="false">
      <c r="A51" s="872" t="n">
        <v>10</v>
      </c>
      <c r="B51" s="574" t="s">
        <v>315</v>
      </c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</row>
    <row r="52" customFormat="false" ht="12.75" hidden="false" customHeight="false" outlineLevel="0" collapsed="false">
      <c r="B52" s="909" t="s">
        <v>355</v>
      </c>
      <c r="E52" s="910" t="n">
        <v>151</v>
      </c>
      <c r="F52" s="881" t="n">
        <f aca="false">E52/$E$54</f>
        <v>0.853107344632768</v>
      </c>
      <c r="G52" s="881" t="n">
        <f aca="false">E52/$E$144</f>
        <v>0.061708214139763</v>
      </c>
      <c r="H52" s="875" t="n">
        <v>21616235</v>
      </c>
      <c r="J52" s="910" t="n">
        <v>66</v>
      </c>
      <c r="K52" s="881" t="n">
        <f aca="false">J52/$J$54</f>
        <v>0.929577464788732</v>
      </c>
      <c r="L52" s="881" t="n">
        <f aca="false">J52/$J$144</f>
        <v>0.0672782874617737</v>
      </c>
      <c r="M52" s="875" t="n">
        <v>6971716</v>
      </c>
      <c r="O52" s="881" t="n">
        <f aca="false">SUM(J52/E52)</f>
        <v>0.437086092715232</v>
      </c>
      <c r="Q52" s="881" t="n">
        <f aca="false">SUM(M52/H52)</f>
        <v>0.322522215362666</v>
      </c>
      <c r="R52" s="876"/>
      <c r="S52" s="876"/>
    </row>
    <row r="53" customFormat="false" ht="12.75" hidden="false" customHeight="false" outlineLevel="0" collapsed="false">
      <c r="B53" s="909" t="s">
        <v>356</v>
      </c>
      <c r="E53" s="910" t="n">
        <v>26</v>
      </c>
      <c r="F53" s="881" t="n">
        <f aca="false">E53/$E$54</f>
        <v>0.146892655367232</v>
      </c>
      <c r="G53" s="881" t="n">
        <f aca="false">E53/$E$144</f>
        <v>0.0106252554147936</v>
      </c>
      <c r="H53" s="875" t="n">
        <v>3987630</v>
      </c>
      <c r="J53" s="910" t="n">
        <v>5</v>
      </c>
      <c r="K53" s="881" t="n">
        <f aca="false">J53/$J$54</f>
        <v>0.0704225352112676</v>
      </c>
      <c r="L53" s="881" t="n">
        <f aca="false">J53/$J$144</f>
        <v>0.00509683995922528</v>
      </c>
      <c r="M53" s="875" t="n">
        <v>483306</v>
      </c>
      <c r="O53" s="881" t="n">
        <f aca="false">SUM(J53/E53)</f>
        <v>0.192307692307692</v>
      </c>
      <c r="Q53" s="881" t="n">
        <f aca="false">SUM(M53/H53)</f>
        <v>0.121201315066844</v>
      </c>
      <c r="R53" s="876"/>
      <c r="S53" s="876"/>
    </row>
    <row r="54" customFormat="false" ht="12.75" hidden="false" customHeight="false" outlineLevel="0" collapsed="false">
      <c r="A54" s="907"/>
      <c r="B54" s="669" t="s">
        <v>308</v>
      </c>
      <c r="E54" s="910" t="n">
        <f aca="false">SUM(E52:E53)</f>
        <v>177</v>
      </c>
      <c r="F54" s="881" t="n">
        <f aca="false">E54/$E$54</f>
        <v>1</v>
      </c>
      <c r="G54" s="881" t="n">
        <f aca="false">E54/$E$144</f>
        <v>0.0723334695545566</v>
      </c>
      <c r="H54" s="875" t="n">
        <f aca="false">SUM(H52:H53)</f>
        <v>25603865</v>
      </c>
      <c r="J54" s="910" t="n">
        <f aca="false">SUM(J52:J53)</f>
        <v>71</v>
      </c>
      <c r="K54" s="881" t="n">
        <f aca="false">J54/$J$54</f>
        <v>1</v>
      </c>
      <c r="L54" s="881" t="n">
        <f aca="false">J54/$J$144</f>
        <v>0.072375127420999</v>
      </c>
      <c r="M54" s="875" t="n">
        <f aca="false">SUM(M52:M53)</f>
        <v>7455022</v>
      </c>
      <c r="O54" s="881" t="n">
        <f aca="false">SUM(J54/E54)</f>
        <v>0.401129943502825</v>
      </c>
      <c r="Q54" s="881" t="n">
        <f aca="false">SUM(M54/H54)</f>
        <v>0.291167837355806</v>
      </c>
      <c r="R54" s="876"/>
      <c r="S54" s="876"/>
    </row>
    <row r="55" customFormat="false" ht="12.75" hidden="false" customHeight="true" outlineLevel="0" collapsed="false">
      <c r="E55" s="910"/>
      <c r="F55" s="910"/>
      <c r="G55" s="910"/>
      <c r="J55" s="910"/>
      <c r="K55" s="910"/>
      <c r="L55" s="910"/>
      <c r="O55" s="881"/>
      <c r="Q55" s="881"/>
    </row>
    <row r="56" customFormat="false" ht="12.75" hidden="false" customHeight="true" outlineLevel="0" collapsed="false">
      <c r="E56" s="910"/>
      <c r="F56" s="910"/>
      <c r="G56" s="910"/>
      <c r="J56" s="910"/>
      <c r="K56" s="910"/>
      <c r="L56" s="910"/>
      <c r="O56" s="881"/>
      <c r="Q56" s="881"/>
    </row>
    <row r="57" customFormat="false" ht="12.75" hidden="false" customHeight="false" outlineLevel="0" collapsed="false">
      <c r="A57" s="872" t="n">
        <v>12</v>
      </c>
      <c r="B57" s="574" t="s">
        <v>316</v>
      </c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</row>
    <row r="58" customFormat="false" ht="12.75" hidden="false" customHeight="false" outlineLevel="0" collapsed="false">
      <c r="B58" s="574" t="s">
        <v>357</v>
      </c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</row>
    <row r="59" customFormat="false" ht="12.75" hidden="false" customHeight="false" outlineLevel="0" collapsed="false">
      <c r="B59" s="574" t="s">
        <v>358</v>
      </c>
      <c r="C59" s="574"/>
      <c r="D59" s="574"/>
      <c r="E59" s="574"/>
      <c r="F59" s="574"/>
      <c r="G59" s="574"/>
      <c r="H59" s="574"/>
      <c r="I59" s="574"/>
      <c r="J59" s="574"/>
      <c r="K59" s="574"/>
      <c r="L59" s="574"/>
      <c r="M59" s="574"/>
      <c r="N59" s="574"/>
      <c r="O59" s="574"/>
      <c r="P59" s="574"/>
      <c r="Q59" s="574"/>
    </row>
    <row r="60" customFormat="false" ht="12.75" hidden="false" customHeight="false" outlineLevel="0" collapsed="false">
      <c r="B60" s="909" t="s">
        <v>355</v>
      </c>
      <c r="E60" s="910" t="n">
        <v>109</v>
      </c>
      <c r="F60" s="881" t="n">
        <f aca="false">E60/$E$62</f>
        <v>0.741496598639456</v>
      </c>
      <c r="G60" s="881" t="n">
        <f aca="false">E60/$E$144</f>
        <v>0.0445443400081733</v>
      </c>
      <c r="H60" s="875" t="n">
        <v>16154730</v>
      </c>
      <c r="J60" s="910" t="n">
        <v>47</v>
      </c>
      <c r="K60" s="881" t="n">
        <f aca="false">J60/$J$62</f>
        <v>0.796610169491525</v>
      </c>
      <c r="L60" s="881" t="n">
        <f aca="false">J60/$J$144</f>
        <v>0.0479102956167176</v>
      </c>
      <c r="M60" s="875" t="n">
        <v>5076836</v>
      </c>
      <c r="O60" s="881" t="n">
        <f aca="false">SUM(J60/E60)</f>
        <v>0.431192660550459</v>
      </c>
      <c r="Q60" s="881" t="n">
        <f aca="false">SUM(M60/H60)</f>
        <v>0.314263129126887</v>
      </c>
      <c r="R60" s="876"/>
      <c r="S60" s="876"/>
    </row>
    <row r="61" customFormat="false" ht="12.75" hidden="false" customHeight="false" outlineLevel="0" collapsed="false">
      <c r="B61" s="909" t="s">
        <v>356</v>
      </c>
      <c r="E61" s="910" t="n">
        <v>38</v>
      </c>
      <c r="F61" s="881" t="n">
        <f aca="false">E61/$E$62</f>
        <v>0.258503401360544</v>
      </c>
      <c r="G61" s="881" t="n">
        <f aca="false">E61/$E$144</f>
        <v>0.0155292194523907</v>
      </c>
      <c r="H61" s="875" t="n">
        <v>5801173</v>
      </c>
      <c r="J61" s="910" t="n">
        <v>12</v>
      </c>
      <c r="K61" s="881" t="n">
        <f aca="false">J61/$J$62</f>
        <v>0.203389830508475</v>
      </c>
      <c r="L61" s="881" t="n">
        <f aca="false">J61/$J$144</f>
        <v>0.0122324159021407</v>
      </c>
      <c r="M61" s="875" t="n">
        <v>1286032</v>
      </c>
      <c r="O61" s="881" t="n">
        <f aca="false">SUM(J61/E61)</f>
        <v>0.315789473684211</v>
      </c>
      <c r="Q61" s="881" t="n">
        <f aca="false">SUM(M61/H61)</f>
        <v>0.221684821328376</v>
      </c>
      <c r="R61" s="876"/>
      <c r="S61" s="876"/>
    </row>
    <row r="62" customFormat="false" ht="12.75" hidden="false" customHeight="false" outlineLevel="0" collapsed="false">
      <c r="A62" s="907"/>
      <c r="B62" s="669" t="s">
        <v>308</v>
      </c>
      <c r="E62" s="910" t="n">
        <f aca="false">SUM(E60:E61)</f>
        <v>147</v>
      </c>
      <c r="F62" s="881" t="n">
        <f aca="false">E62/$E$62</f>
        <v>1</v>
      </c>
      <c r="G62" s="881" t="n">
        <f aca="false">E62/$E$144</f>
        <v>0.060073559460564</v>
      </c>
      <c r="H62" s="875" t="n">
        <f aca="false">SUM(H60:H61)</f>
        <v>21955903</v>
      </c>
      <c r="J62" s="910" t="n">
        <f aca="false">SUM(J60:J61)</f>
        <v>59</v>
      </c>
      <c r="K62" s="881" t="n">
        <f aca="false">J62/$J$62</f>
        <v>1</v>
      </c>
      <c r="L62" s="881" t="n">
        <f aca="false">J62/$J$144</f>
        <v>0.0601427115188583</v>
      </c>
      <c r="M62" s="875" t="n">
        <f aca="false">SUM(M60:M61)</f>
        <v>6362868</v>
      </c>
      <c r="O62" s="881" t="n">
        <f aca="false">SUM(J62/E62)</f>
        <v>0.401360544217687</v>
      </c>
      <c r="Q62" s="881" t="n">
        <f aca="false">SUM(M62/H62)</f>
        <v>0.289802154800921</v>
      </c>
      <c r="R62" s="876"/>
      <c r="S62" s="876"/>
    </row>
    <row r="63" customFormat="false" ht="12.75" hidden="false" customHeight="true" outlineLevel="0" collapsed="false">
      <c r="E63" s="910"/>
      <c r="F63" s="910"/>
      <c r="G63" s="910"/>
      <c r="J63" s="910"/>
      <c r="K63" s="910"/>
      <c r="L63" s="910"/>
      <c r="O63" s="881"/>
      <c r="Q63" s="881"/>
    </row>
    <row r="64" customFormat="false" ht="12.75" hidden="false" customHeight="true" outlineLevel="0" collapsed="false">
      <c r="E64" s="910"/>
      <c r="F64" s="910"/>
      <c r="G64" s="910"/>
      <c r="J64" s="910"/>
      <c r="K64" s="910"/>
      <c r="L64" s="910"/>
      <c r="O64" s="881"/>
      <c r="Q64" s="881"/>
    </row>
    <row r="65" customFormat="false" ht="12.75" hidden="false" customHeight="false" outlineLevel="0" collapsed="false">
      <c r="A65" s="872" t="n">
        <v>15</v>
      </c>
      <c r="B65" s="574" t="s">
        <v>318</v>
      </c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  <c r="Q65" s="574"/>
    </row>
    <row r="66" customFormat="false" ht="12.75" hidden="false" customHeight="false" outlineLevel="0" collapsed="false">
      <c r="B66" s="909" t="s">
        <v>355</v>
      </c>
      <c r="E66" s="910" t="n">
        <v>93</v>
      </c>
      <c r="F66" s="881" t="n">
        <f aca="false">E66/$E$68</f>
        <v>0.853211009174312</v>
      </c>
      <c r="G66" s="881" t="n">
        <f aca="false">E66/$E$144</f>
        <v>0.0380057212913772</v>
      </c>
      <c r="H66" s="875" t="n">
        <v>11382299</v>
      </c>
      <c r="J66" s="910" t="n">
        <v>35</v>
      </c>
      <c r="K66" s="881" t="n">
        <f aca="false">J66/$J$68</f>
        <v>0.795454545454545</v>
      </c>
      <c r="L66" s="881" t="n">
        <f aca="false">J66/$J$144</f>
        <v>0.035677879714577</v>
      </c>
      <c r="M66" s="875" t="n">
        <v>2872671</v>
      </c>
      <c r="O66" s="881" t="n">
        <f aca="false">SUM(J66/E66)</f>
        <v>0.376344086021505</v>
      </c>
      <c r="Q66" s="881" t="n">
        <f aca="false">SUM(M66/H66)</f>
        <v>0.252380560377126</v>
      </c>
      <c r="R66" s="876"/>
      <c r="S66" s="876"/>
    </row>
    <row r="67" customFormat="false" ht="12.75" hidden="false" customHeight="false" outlineLevel="0" collapsed="false">
      <c r="B67" s="909" t="s">
        <v>356</v>
      </c>
      <c r="E67" s="910" t="n">
        <v>16</v>
      </c>
      <c r="F67" s="881" t="n">
        <f aca="false">E67/$E$68</f>
        <v>0.146788990825688</v>
      </c>
      <c r="G67" s="881" t="n">
        <f aca="false">E67/$E$144</f>
        <v>0.00653861871679608</v>
      </c>
      <c r="H67" s="875" t="n">
        <v>2249069</v>
      </c>
      <c r="J67" s="910" t="n">
        <v>9</v>
      </c>
      <c r="K67" s="881" t="n">
        <f aca="false">J67/$J$68</f>
        <v>0.204545454545455</v>
      </c>
      <c r="L67" s="881" t="n">
        <f aca="false">J67/$J$144</f>
        <v>0.00917431192660551</v>
      </c>
      <c r="M67" s="875" t="n">
        <v>977555</v>
      </c>
      <c r="O67" s="881" t="n">
        <f aca="false">SUM(J67/E67)</f>
        <v>0.5625</v>
      </c>
      <c r="Q67" s="881" t="n">
        <f aca="false">SUM(M67/H67)</f>
        <v>0.434648736877348</v>
      </c>
      <c r="R67" s="876"/>
      <c r="S67" s="876"/>
    </row>
    <row r="68" customFormat="false" ht="12.75" hidden="false" customHeight="false" outlineLevel="0" collapsed="false">
      <c r="A68" s="907"/>
      <c r="B68" s="669" t="s">
        <v>308</v>
      </c>
      <c r="E68" s="910" t="n">
        <f aca="false">SUM(E66:E67)</f>
        <v>109</v>
      </c>
      <c r="F68" s="881" t="n">
        <f aca="false">E68/$E$68</f>
        <v>1</v>
      </c>
      <c r="G68" s="881" t="n">
        <f aca="false">E68/$E$144</f>
        <v>0.0445443400081733</v>
      </c>
      <c r="H68" s="875" t="n">
        <f aca="false">SUM(H66:H67)</f>
        <v>13631368</v>
      </c>
      <c r="J68" s="910" t="n">
        <f aca="false">SUM(J66:J67)</f>
        <v>44</v>
      </c>
      <c r="K68" s="881" t="n">
        <f aca="false">J68/$J$68</f>
        <v>1</v>
      </c>
      <c r="L68" s="881" t="n">
        <f aca="false">J68/$J$144</f>
        <v>0.0448521916411825</v>
      </c>
      <c r="M68" s="875" t="n">
        <f aca="false">SUM(M66:M67)</f>
        <v>3850226</v>
      </c>
      <c r="O68" s="881" t="n">
        <f aca="false">SUM(J68/E68)</f>
        <v>0.403669724770642</v>
      </c>
      <c r="Q68" s="881" t="n">
        <f aca="false">SUM(M68/H68)</f>
        <v>0.282453382521842</v>
      </c>
      <c r="R68" s="876"/>
      <c r="S68" s="876"/>
    </row>
    <row r="69" customFormat="false" ht="12.75" hidden="false" customHeight="true" outlineLevel="0" collapsed="false">
      <c r="E69" s="910"/>
      <c r="F69" s="910"/>
      <c r="G69" s="910"/>
      <c r="J69" s="910"/>
      <c r="K69" s="910"/>
      <c r="L69" s="910"/>
      <c r="O69" s="881"/>
      <c r="Q69" s="881"/>
    </row>
    <row r="70" customFormat="false" ht="12.75" hidden="false" customHeight="true" outlineLevel="0" collapsed="false">
      <c r="E70" s="910"/>
      <c r="F70" s="910"/>
      <c r="G70" s="910"/>
      <c r="J70" s="910"/>
      <c r="K70" s="910"/>
      <c r="L70" s="910"/>
      <c r="O70" s="881"/>
      <c r="Q70" s="881"/>
    </row>
    <row r="71" customFormat="false" ht="12.75" hidden="false" customHeight="false" outlineLevel="0" collapsed="false">
      <c r="A71" s="872" t="n">
        <v>16</v>
      </c>
      <c r="B71" s="574" t="s">
        <v>319</v>
      </c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</row>
    <row r="72" customFormat="false" ht="12.75" hidden="false" customHeight="false" outlineLevel="0" collapsed="false">
      <c r="B72" s="909" t="s">
        <v>355</v>
      </c>
      <c r="E72" s="910" t="n">
        <v>82</v>
      </c>
      <c r="F72" s="881" t="n">
        <f aca="false">E72/$E$74</f>
        <v>0.854166666666667</v>
      </c>
      <c r="G72" s="881" t="n">
        <f aca="false">E72/$E$144</f>
        <v>0.0335104209235799</v>
      </c>
      <c r="H72" s="875" t="n">
        <v>11108659</v>
      </c>
      <c r="J72" s="910" t="n">
        <v>33</v>
      </c>
      <c r="K72" s="881" t="n">
        <f aca="false">J72/$J$74</f>
        <v>0.868421052631579</v>
      </c>
      <c r="L72" s="881" t="n">
        <f aca="false">J72/$J$144</f>
        <v>0.0336391437308869</v>
      </c>
      <c r="M72" s="875" t="n">
        <v>2968789</v>
      </c>
      <c r="O72" s="881" t="n">
        <f aca="false">SUM(J72/E72)</f>
        <v>0.402439024390244</v>
      </c>
      <c r="Q72" s="881" t="n">
        <f aca="false">SUM(M72/H72)</f>
        <v>0.267249989400161</v>
      </c>
      <c r="R72" s="876"/>
      <c r="S72" s="876"/>
    </row>
    <row r="73" customFormat="false" ht="12.75" hidden="false" customHeight="false" outlineLevel="0" collapsed="false">
      <c r="B73" s="909" t="s">
        <v>356</v>
      </c>
      <c r="E73" s="910" t="n">
        <v>14</v>
      </c>
      <c r="F73" s="881" t="n">
        <f aca="false">E73/$E$74</f>
        <v>0.145833333333333</v>
      </c>
      <c r="G73" s="881" t="n">
        <f aca="false">E73/$E$144</f>
        <v>0.00572129137719657</v>
      </c>
      <c r="H73" s="875" t="n">
        <v>2298346</v>
      </c>
      <c r="J73" s="910" t="n">
        <v>5</v>
      </c>
      <c r="K73" s="881" t="n">
        <f aca="false">J73/$J$74</f>
        <v>0.131578947368421</v>
      </c>
      <c r="L73" s="881" t="n">
        <f aca="false">J73/$J$144</f>
        <v>0.00509683995922528</v>
      </c>
      <c r="M73" s="875" t="n">
        <v>591131</v>
      </c>
      <c r="O73" s="881" t="n">
        <f aca="false">SUM(J73/E73)</f>
        <v>0.357142857142857</v>
      </c>
      <c r="Q73" s="881" t="n">
        <f aca="false">SUM(M73/H73)</f>
        <v>0.257198437485044</v>
      </c>
      <c r="R73" s="876"/>
      <c r="S73" s="876"/>
    </row>
    <row r="74" customFormat="false" ht="12.75" hidden="false" customHeight="false" outlineLevel="0" collapsed="false">
      <c r="A74" s="907"/>
      <c r="B74" s="669" t="s">
        <v>308</v>
      </c>
      <c r="E74" s="910" t="n">
        <f aca="false">SUM(E72:E73)</f>
        <v>96</v>
      </c>
      <c r="F74" s="881" t="n">
        <f aca="false">E74/$E$74</f>
        <v>1</v>
      </c>
      <c r="G74" s="881" t="n">
        <f aca="false">E74/$E$144</f>
        <v>0.0392317123007765</v>
      </c>
      <c r="H74" s="875" t="n">
        <f aca="false">SUM(H72:H73)</f>
        <v>13407005</v>
      </c>
      <c r="J74" s="910" t="n">
        <f aca="false">SUM(J72:J73)</f>
        <v>38</v>
      </c>
      <c r="K74" s="881" t="n">
        <f aca="false">J74/$J$74</f>
        <v>1</v>
      </c>
      <c r="L74" s="881" t="n">
        <f aca="false">J74/$J$144</f>
        <v>0.0387359836901121</v>
      </c>
      <c r="M74" s="875" t="n">
        <f aca="false">SUM(M72:M73)</f>
        <v>3559920</v>
      </c>
      <c r="O74" s="881" t="n">
        <f aca="false">SUM(J74/E74)</f>
        <v>0.395833333333333</v>
      </c>
      <c r="Q74" s="881" t="n">
        <f aca="false">SUM(M74/H74)</f>
        <v>0.265526864501057</v>
      </c>
      <c r="R74" s="876"/>
      <c r="S74" s="876"/>
    </row>
    <row r="75" customFormat="false" ht="12.75" hidden="false" customHeight="true" outlineLevel="0" collapsed="false">
      <c r="E75" s="910"/>
      <c r="F75" s="910"/>
      <c r="G75" s="910"/>
      <c r="J75" s="910"/>
      <c r="K75" s="910"/>
      <c r="L75" s="910"/>
      <c r="O75" s="881"/>
      <c r="Q75" s="881"/>
    </row>
    <row r="76" customFormat="false" ht="12.75" hidden="false" customHeight="true" outlineLevel="0" collapsed="false">
      <c r="E76" s="910"/>
      <c r="F76" s="910"/>
      <c r="G76" s="910"/>
      <c r="J76" s="910"/>
      <c r="K76" s="910"/>
      <c r="L76" s="910"/>
      <c r="O76" s="881"/>
      <c r="Q76" s="881"/>
    </row>
    <row r="77" customFormat="false" ht="12.75" hidden="false" customHeight="false" outlineLevel="0" collapsed="false">
      <c r="A77" s="872" t="n">
        <v>17</v>
      </c>
      <c r="B77" s="574" t="s">
        <v>342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</row>
    <row r="78" customFormat="false" ht="12.75" hidden="false" customHeight="false" outlineLevel="0" collapsed="false">
      <c r="A78" s="575"/>
      <c r="B78" s="574" t="s">
        <v>359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</row>
    <row r="79" customFormat="false" ht="12.75" hidden="false" customHeight="false" outlineLevel="0" collapsed="false">
      <c r="B79" s="909" t="s">
        <v>355</v>
      </c>
      <c r="E79" s="910" t="n">
        <v>112</v>
      </c>
      <c r="F79" s="881" t="n">
        <f aca="false">E79/$E$81</f>
        <v>0.761904761904762</v>
      </c>
      <c r="G79" s="881" t="n">
        <f aca="false">E79/$E$144</f>
        <v>0.0457703310175725</v>
      </c>
      <c r="H79" s="875" t="n">
        <v>15743705</v>
      </c>
      <c r="J79" s="910" t="n">
        <v>37</v>
      </c>
      <c r="K79" s="881" t="n">
        <f aca="false">J79/$J$81</f>
        <v>0.637931034482759</v>
      </c>
      <c r="L79" s="881" t="n">
        <f aca="false">J79/$J$144</f>
        <v>0.0377166156982671</v>
      </c>
      <c r="M79" s="875" t="n">
        <v>3737093</v>
      </c>
      <c r="O79" s="881" t="n">
        <f aca="false">SUM(J79/E79)</f>
        <v>0.330357142857143</v>
      </c>
      <c r="Q79" s="881" t="n">
        <f aca="false">SUM(M79/H79)</f>
        <v>0.237370618923563</v>
      </c>
      <c r="R79" s="876"/>
      <c r="S79" s="876"/>
    </row>
    <row r="80" customFormat="false" ht="12.75" hidden="false" customHeight="false" outlineLevel="0" collapsed="false">
      <c r="B80" s="909" t="s">
        <v>356</v>
      </c>
      <c r="E80" s="910" t="n">
        <v>35</v>
      </c>
      <c r="F80" s="881" t="n">
        <f aca="false">E80/$E$81</f>
        <v>0.238095238095238</v>
      </c>
      <c r="G80" s="881" t="n">
        <f aca="false">E80/$E$144</f>
        <v>0.0143032284429914</v>
      </c>
      <c r="H80" s="875" t="n">
        <v>5232237</v>
      </c>
      <c r="J80" s="910" t="n">
        <v>21</v>
      </c>
      <c r="K80" s="881" t="n">
        <f aca="false">J80/$J$81</f>
        <v>0.362068965517241</v>
      </c>
      <c r="L80" s="881" t="n">
        <f aca="false">J80/$J$144</f>
        <v>0.0214067278287462</v>
      </c>
      <c r="M80" s="875" t="n">
        <v>2186233</v>
      </c>
      <c r="O80" s="881" t="n">
        <f aca="false">SUM(J80/E80)</f>
        <v>0.6</v>
      </c>
      <c r="Q80" s="881" t="n">
        <f aca="false">SUM(M80/H80)</f>
        <v>0.417839061953807</v>
      </c>
      <c r="R80" s="876"/>
      <c r="S80" s="876"/>
    </row>
    <row r="81" customFormat="false" ht="12.75" hidden="false" customHeight="false" outlineLevel="0" collapsed="false">
      <c r="A81" s="907"/>
      <c r="B81" s="669" t="s">
        <v>308</v>
      </c>
      <c r="E81" s="910" t="n">
        <f aca="false">SUM(E79:E80)</f>
        <v>147</v>
      </c>
      <c r="F81" s="881" t="n">
        <f aca="false">E81/$E$81</f>
        <v>1</v>
      </c>
      <c r="G81" s="881" t="n">
        <f aca="false">E81/$E$144</f>
        <v>0.060073559460564</v>
      </c>
      <c r="H81" s="875" t="n">
        <f aca="false">SUM(H79:H80)</f>
        <v>20975942</v>
      </c>
      <c r="J81" s="910" t="n">
        <f aca="false">SUM(J79:J80)</f>
        <v>58</v>
      </c>
      <c r="K81" s="881" t="n">
        <f aca="false">J81/$J$81</f>
        <v>1</v>
      </c>
      <c r="L81" s="881" t="n">
        <f aca="false">J81/$J$144</f>
        <v>0.0591233435270133</v>
      </c>
      <c r="M81" s="875" t="n">
        <f aca="false">SUM(M79:M80)</f>
        <v>5923326</v>
      </c>
      <c r="O81" s="881" t="n">
        <f aca="false">SUM(J81/E81)</f>
        <v>0.394557823129252</v>
      </c>
      <c r="Q81" s="881" t="n">
        <f aca="false">SUM(M81/H81)</f>
        <v>0.282386650382615</v>
      </c>
      <c r="R81" s="876"/>
      <c r="S81" s="876"/>
    </row>
    <row r="82" customFormat="false" ht="12.75" hidden="false" customHeight="true" outlineLevel="0" collapsed="false">
      <c r="E82" s="910"/>
      <c r="F82" s="910"/>
      <c r="G82" s="910"/>
      <c r="J82" s="910"/>
      <c r="K82" s="910"/>
      <c r="L82" s="910"/>
      <c r="O82" s="881"/>
      <c r="Q82" s="881"/>
    </row>
    <row r="83" customFormat="false" ht="12.75" hidden="false" customHeight="false" outlineLevel="0" collapsed="false">
      <c r="A83" s="872" t="n">
        <v>18</v>
      </c>
      <c r="B83" s="574" t="s">
        <v>322</v>
      </c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</row>
    <row r="84" customFormat="false" ht="12.75" hidden="false" customHeight="false" outlineLevel="0" collapsed="false">
      <c r="B84" s="574" t="s">
        <v>323</v>
      </c>
      <c r="C84" s="574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</row>
    <row r="85" customFormat="false" ht="12.75" hidden="false" customHeight="false" outlineLevel="0" collapsed="false">
      <c r="B85" s="909" t="s">
        <v>355</v>
      </c>
      <c r="E85" s="910" t="n">
        <v>81</v>
      </c>
      <c r="F85" s="881" t="n">
        <f aca="false">E85/$E$87</f>
        <v>0.757009345794393</v>
      </c>
      <c r="G85" s="881" t="n">
        <f aca="false">E85/$E$144</f>
        <v>0.0331017572537801</v>
      </c>
      <c r="H85" s="875" t="n">
        <v>5398907</v>
      </c>
      <c r="J85" s="910" t="n">
        <v>30</v>
      </c>
      <c r="K85" s="881" t="n">
        <f aca="false">J85/$J$87</f>
        <v>0.697674418604651</v>
      </c>
      <c r="L85" s="881" t="n">
        <f aca="false">J85/$J$144</f>
        <v>0.0305810397553517</v>
      </c>
      <c r="M85" s="875" t="n">
        <v>1565976</v>
      </c>
      <c r="O85" s="881" t="n">
        <f aca="false">SUM(J85/E85)</f>
        <v>0.37037037037037</v>
      </c>
      <c r="Q85" s="881" t="n">
        <f aca="false">SUM(M85/H85)</f>
        <v>0.290054264687278</v>
      </c>
      <c r="R85" s="876"/>
      <c r="S85" s="876"/>
    </row>
    <row r="86" customFormat="false" ht="12.75" hidden="false" customHeight="false" outlineLevel="0" collapsed="false">
      <c r="B86" s="909" t="s">
        <v>356</v>
      </c>
      <c r="E86" s="910" t="n">
        <v>26</v>
      </c>
      <c r="F86" s="881" t="n">
        <f aca="false">E86/$E$87</f>
        <v>0.242990654205607</v>
      </c>
      <c r="G86" s="881" t="n">
        <f aca="false">E86/$E$144</f>
        <v>0.0106252554147936</v>
      </c>
      <c r="H86" s="875" t="n">
        <v>2293446</v>
      </c>
      <c r="J86" s="910" t="n">
        <v>13</v>
      </c>
      <c r="K86" s="881" t="n">
        <f aca="false">J86/$J$87</f>
        <v>0.302325581395349</v>
      </c>
      <c r="L86" s="881" t="n">
        <f aca="false">J86/$J$144</f>
        <v>0.0132517838939857</v>
      </c>
      <c r="M86" s="875" t="n">
        <v>963106</v>
      </c>
      <c r="O86" s="881" t="n">
        <f aca="false">SUM(J86/E86)</f>
        <v>0.5</v>
      </c>
      <c r="Q86" s="881" t="n">
        <f aca="false">SUM(M86/H86)</f>
        <v>0.419938380934193</v>
      </c>
      <c r="R86" s="876"/>
      <c r="S86" s="876"/>
    </row>
    <row r="87" customFormat="false" ht="12.75" hidden="false" customHeight="false" outlineLevel="0" collapsed="false">
      <c r="A87" s="907"/>
      <c r="B87" s="669" t="s">
        <v>308</v>
      </c>
      <c r="E87" s="910" t="n">
        <f aca="false">SUM(E85:E86)</f>
        <v>107</v>
      </c>
      <c r="F87" s="881" t="n">
        <f aca="false">E87/$E$87</f>
        <v>1</v>
      </c>
      <c r="G87" s="881" t="n">
        <f aca="false">E87/$E$144</f>
        <v>0.0437270126685738</v>
      </c>
      <c r="H87" s="875" t="n">
        <f aca="false">SUM(H85:H86)</f>
        <v>7692353</v>
      </c>
      <c r="J87" s="910" t="n">
        <f aca="false">SUM(J85:J86)</f>
        <v>43</v>
      </c>
      <c r="K87" s="881" t="n">
        <f aca="false">J87/$J$87</f>
        <v>1</v>
      </c>
      <c r="L87" s="881" t="n">
        <f aca="false">J87/$J$144</f>
        <v>0.0438328236493374</v>
      </c>
      <c r="M87" s="875" t="n">
        <f aca="false">SUM(M85:M86)</f>
        <v>2529082</v>
      </c>
      <c r="O87" s="881" t="n">
        <f aca="false">SUM(J87/E87)</f>
        <v>0.401869158878505</v>
      </c>
      <c r="Q87" s="881" t="n">
        <f aca="false">SUM(M87/H87)</f>
        <v>0.328778723493319</v>
      </c>
      <c r="R87" s="876"/>
      <c r="S87" s="876"/>
    </row>
    <row r="88" customFormat="false" ht="12.75" hidden="false" customHeight="true" outlineLevel="0" collapsed="false">
      <c r="E88" s="910"/>
      <c r="F88" s="910"/>
      <c r="G88" s="910"/>
      <c r="J88" s="910"/>
      <c r="K88" s="910"/>
      <c r="L88" s="910"/>
      <c r="O88" s="881"/>
      <c r="Q88" s="881"/>
    </row>
    <row r="89" customFormat="false" ht="12.75" hidden="false" customHeight="true" outlineLevel="0" collapsed="false">
      <c r="E89" s="910"/>
      <c r="F89" s="910"/>
      <c r="G89" s="910"/>
      <c r="J89" s="910"/>
      <c r="K89" s="910"/>
      <c r="L89" s="910"/>
      <c r="O89" s="881"/>
      <c r="Q89" s="881"/>
    </row>
    <row r="90" customFormat="false" ht="12.75" hidden="false" customHeight="false" outlineLevel="0" collapsed="false">
      <c r="A90" s="872" t="n">
        <v>19</v>
      </c>
      <c r="B90" s="574" t="s">
        <v>324</v>
      </c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  <c r="P90" s="574"/>
      <c r="Q90" s="574"/>
    </row>
    <row r="91" customFormat="false" ht="12.75" hidden="false" customHeight="false" outlineLevel="0" collapsed="false">
      <c r="B91" s="574" t="s">
        <v>325</v>
      </c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</row>
    <row r="92" customFormat="false" ht="12.75" hidden="false" customHeight="false" outlineLevel="0" collapsed="false">
      <c r="B92" s="574" t="s">
        <v>326</v>
      </c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  <c r="P92" s="574"/>
      <c r="Q92" s="574"/>
    </row>
    <row r="93" customFormat="false" ht="12.75" hidden="false" customHeight="false" outlineLevel="0" collapsed="false">
      <c r="B93" s="909" t="s">
        <v>355</v>
      </c>
      <c r="E93" s="910" t="n">
        <v>76</v>
      </c>
      <c r="F93" s="881" t="n">
        <f aca="false">E93/$E$95</f>
        <v>0.703703703703704</v>
      </c>
      <c r="G93" s="881" t="n">
        <f aca="false">E93/$E$144</f>
        <v>0.0310584389047814</v>
      </c>
      <c r="H93" s="875" t="n">
        <v>5713596</v>
      </c>
      <c r="J93" s="910" t="n">
        <v>33</v>
      </c>
      <c r="K93" s="881" t="n">
        <f aca="false">J93/$J$95</f>
        <v>0.767441860465116</v>
      </c>
      <c r="L93" s="881" t="n">
        <f aca="false">J93/$J$144</f>
        <v>0.0336391437308869</v>
      </c>
      <c r="M93" s="875" t="n">
        <v>1754170</v>
      </c>
      <c r="O93" s="881" t="n">
        <f aca="false">SUM(J93/E93)</f>
        <v>0.43421052631579</v>
      </c>
      <c r="Q93" s="881" t="n">
        <f aca="false">SUM(M93/H93)</f>
        <v>0.307016806928596</v>
      </c>
      <c r="R93" s="876"/>
      <c r="S93" s="876"/>
    </row>
    <row r="94" customFormat="false" ht="12.75" hidden="false" customHeight="false" outlineLevel="0" collapsed="false">
      <c r="B94" s="909" t="s">
        <v>356</v>
      </c>
      <c r="E94" s="910" t="n">
        <v>32</v>
      </c>
      <c r="F94" s="881" t="n">
        <f aca="false">E94/$E$95</f>
        <v>0.296296296296296</v>
      </c>
      <c r="G94" s="881" t="n">
        <f aca="false">E94/$E$144</f>
        <v>0.0130772374335922</v>
      </c>
      <c r="H94" s="875" t="n">
        <v>3315006</v>
      </c>
      <c r="J94" s="910" t="n">
        <v>10</v>
      </c>
      <c r="K94" s="881" t="n">
        <f aca="false">J94/$J$95</f>
        <v>0.232558139534884</v>
      </c>
      <c r="L94" s="881" t="n">
        <f aca="false">J94/$J$144</f>
        <v>0.0101936799184506</v>
      </c>
      <c r="M94" s="875" t="n">
        <v>763807</v>
      </c>
      <c r="O94" s="881" t="n">
        <f aca="false">SUM(J94/E94)</f>
        <v>0.3125</v>
      </c>
      <c r="Q94" s="881" t="n">
        <f aca="false">SUM(M94/H94)</f>
        <v>0.230408934403135</v>
      </c>
      <c r="R94" s="876"/>
      <c r="S94" s="876"/>
    </row>
    <row r="95" customFormat="false" ht="12.75" hidden="false" customHeight="false" outlineLevel="0" collapsed="false">
      <c r="A95" s="907"/>
      <c r="B95" s="669" t="s">
        <v>308</v>
      </c>
      <c r="E95" s="910" t="n">
        <f aca="false">SUM(E93:E94)</f>
        <v>108</v>
      </c>
      <c r="F95" s="881" t="n">
        <f aca="false">E95/$E$95</f>
        <v>1</v>
      </c>
      <c r="G95" s="881" t="n">
        <f aca="false">E95/$E$144</f>
        <v>0.0441356763383735</v>
      </c>
      <c r="H95" s="875" t="n">
        <f aca="false">SUM(H93:H94)</f>
        <v>9028602</v>
      </c>
      <c r="J95" s="910" t="n">
        <f aca="false">SUM(J93:J94)</f>
        <v>43</v>
      </c>
      <c r="K95" s="881" t="n">
        <f aca="false">J95/$J$95</f>
        <v>1</v>
      </c>
      <c r="L95" s="881" t="n">
        <f aca="false">J95/$J$144</f>
        <v>0.0438328236493374</v>
      </c>
      <c r="M95" s="875" t="n">
        <f aca="false">SUM(M93:M94)</f>
        <v>2517977</v>
      </c>
      <c r="O95" s="881" t="n">
        <f aca="false">SUM(J95/E95)</f>
        <v>0.398148148148148</v>
      </c>
      <c r="Q95" s="881" t="n">
        <f aca="false">SUM(M95/H95)</f>
        <v>0.278888913255895</v>
      </c>
      <c r="R95" s="876"/>
      <c r="S95" s="876"/>
    </row>
    <row r="96" customFormat="false" ht="12.75" hidden="false" customHeight="true" outlineLevel="0" collapsed="false">
      <c r="E96" s="910"/>
      <c r="F96" s="910"/>
      <c r="G96" s="910"/>
      <c r="J96" s="910"/>
      <c r="K96" s="910"/>
      <c r="L96" s="910"/>
      <c r="O96" s="881"/>
      <c r="Q96" s="881"/>
    </row>
    <row r="97" customFormat="false" ht="12.75" hidden="false" customHeight="true" outlineLevel="0" collapsed="false">
      <c r="E97" s="910"/>
      <c r="F97" s="910"/>
      <c r="G97" s="910"/>
      <c r="J97" s="910"/>
      <c r="K97" s="910"/>
      <c r="L97" s="910"/>
      <c r="O97" s="881"/>
      <c r="Q97" s="881"/>
    </row>
    <row r="98" customFormat="false" ht="12.75" hidden="false" customHeight="false" outlineLevel="0" collapsed="false">
      <c r="A98" s="872" t="n">
        <v>20</v>
      </c>
      <c r="B98" s="574" t="s">
        <v>327</v>
      </c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</row>
    <row r="99" customFormat="false" ht="12.75" hidden="false" customHeight="false" outlineLevel="0" collapsed="false">
      <c r="B99" s="909" t="s">
        <v>355</v>
      </c>
      <c r="E99" s="910" t="n">
        <v>84</v>
      </c>
      <c r="F99" s="881" t="n">
        <f aca="false">E99/$E$101</f>
        <v>0.688524590163934</v>
      </c>
      <c r="G99" s="881" t="n">
        <f aca="false">E99/$E$144</f>
        <v>0.0343277482631794</v>
      </c>
      <c r="H99" s="875" t="n">
        <v>12014298</v>
      </c>
      <c r="J99" s="910" t="n">
        <v>37</v>
      </c>
      <c r="K99" s="881" t="n">
        <f aca="false">J99/$J$101</f>
        <v>0.755102040816327</v>
      </c>
      <c r="L99" s="881" t="n">
        <f aca="false">J99/$J$144</f>
        <v>0.0377166156982671</v>
      </c>
      <c r="M99" s="875" t="n">
        <v>4194006</v>
      </c>
      <c r="O99" s="881" t="n">
        <f aca="false">SUM(J99/E99)</f>
        <v>0.44047619047619</v>
      </c>
      <c r="Q99" s="881" t="n">
        <f aca="false">SUM(M99/H99)</f>
        <v>0.349084565739921</v>
      </c>
      <c r="R99" s="876"/>
      <c r="S99" s="876"/>
    </row>
    <row r="100" customFormat="false" ht="12.75" hidden="false" customHeight="false" outlineLevel="0" collapsed="false">
      <c r="B100" s="909" t="s">
        <v>356</v>
      </c>
      <c r="E100" s="910" t="n">
        <v>38</v>
      </c>
      <c r="F100" s="881" t="n">
        <f aca="false">E100/$E$101</f>
        <v>0.311475409836066</v>
      </c>
      <c r="G100" s="881" t="n">
        <f aca="false">E100/$E$144</f>
        <v>0.0155292194523907</v>
      </c>
      <c r="H100" s="875" t="n">
        <v>5400713</v>
      </c>
      <c r="J100" s="910" t="n">
        <v>12</v>
      </c>
      <c r="K100" s="881" t="n">
        <f aca="false">J100/$J$101</f>
        <v>0.244897959183673</v>
      </c>
      <c r="L100" s="881" t="n">
        <f aca="false">J100/$J$144</f>
        <v>0.0122324159021407</v>
      </c>
      <c r="M100" s="875" t="n">
        <v>1197350</v>
      </c>
      <c r="O100" s="881" t="n">
        <f aca="false">SUM(J100/E100)</f>
        <v>0.315789473684211</v>
      </c>
      <c r="Q100" s="881" t="n">
        <f aca="false">SUM(M100/H100)</f>
        <v>0.221702208578756</v>
      </c>
      <c r="R100" s="876"/>
      <c r="S100" s="876"/>
    </row>
    <row r="101" customFormat="false" ht="12.75" hidden="false" customHeight="false" outlineLevel="0" collapsed="false">
      <c r="A101" s="907"/>
      <c r="B101" s="669" t="s">
        <v>308</v>
      </c>
      <c r="E101" s="910" t="n">
        <f aca="false">SUM(E99:E100)</f>
        <v>122</v>
      </c>
      <c r="F101" s="881" t="n">
        <f aca="false">E101/$E$101</f>
        <v>1</v>
      </c>
      <c r="G101" s="881" t="n">
        <f aca="false">E101/$E$144</f>
        <v>0.0498569677155701</v>
      </c>
      <c r="H101" s="875" t="n">
        <f aca="false">SUM(H99:H100)</f>
        <v>17415011</v>
      </c>
      <c r="J101" s="910" t="n">
        <f aca="false">SUM(J99:J100)</f>
        <v>49</v>
      </c>
      <c r="K101" s="881" t="n">
        <f aca="false">J101/$J$101</f>
        <v>1</v>
      </c>
      <c r="L101" s="881" t="n">
        <f aca="false">J101/$J$144</f>
        <v>0.0499490316004078</v>
      </c>
      <c r="M101" s="875" t="n">
        <f aca="false">SUM(M99:M100)</f>
        <v>5391356</v>
      </c>
      <c r="O101" s="881" t="n">
        <f aca="false">SUM(J101/E101)</f>
        <v>0.401639344262295</v>
      </c>
      <c r="Q101" s="881" t="n">
        <f aca="false">SUM(M101/H101)</f>
        <v>0.30958097011825</v>
      </c>
      <c r="R101" s="876"/>
      <c r="S101" s="876"/>
    </row>
    <row r="102" customFormat="false" ht="12.75" hidden="false" customHeight="true" outlineLevel="0" collapsed="false">
      <c r="E102" s="910"/>
      <c r="F102" s="910"/>
      <c r="G102" s="910"/>
      <c r="J102" s="910"/>
      <c r="K102" s="910"/>
      <c r="L102" s="910"/>
      <c r="O102" s="881"/>
      <c r="Q102" s="881"/>
    </row>
    <row r="103" customFormat="false" ht="12.75" hidden="false" customHeight="true" outlineLevel="0" collapsed="false">
      <c r="E103" s="910"/>
      <c r="F103" s="910"/>
      <c r="G103" s="910"/>
      <c r="J103" s="910"/>
      <c r="K103" s="910"/>
      <c r="L103" s="910"/>
      <c r="O103" s="881"/>
      <c r="Q103" s="881"/>
    </row>
    <row r="104" s="528" customFormat="true" ht="12.75" hidden="false" customHeight="false" outlineLevel="0" collapsed="false">
      <c r="A104" s="523" t="n">
        <v>21</v>
      </c>
      <c r="B104" s="574" t="s">
        <v>328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27"/>
      <c r="S104" s="527"/>
      <c r="T104" s="526"/>
      <c r="U104" s="526"/>
      <c r="V104" s="526"/>
      <c r="W104" s="533"/>
      <c r="X104" s="533"/>
      <c r="Y104" s="533"/>
      <c r="Z104" s="533"/>
      <c r="AA104" s="533"/>
      <c r="AB104" s="533"/>
      <c r="AC104" s="533"/>
    </row>
    <row r="105" s="528" customFormat="true" ht="12.75" hidden="false" customHeight="false" outlineLevel="0" collapsed="false">
      <c r="A105" s="523"/>
      <c r="B105" s="574" t="s">
        <v>329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27"/>
      <c r="S105" s="527"/>
      <c r="T105" s="526"/>
      <c r="U105" s="526"/>
      <c r="V105" s="526"/>
      <c r="W105" s="533"/>
      <c r="X105" s="533"/>
      <c r="Y105" s="533"/>
      <c r="Z105" s="533"/>
      <c r="AA105" s="533"/>
      <c r="AB105" s="533"/>
      <c r="AC105" s="533"/>
    </row>
    <row r="106" customFormat="false" ht="12.75" hidden="false" customHeight="false" outlineLevel="0" collapsed="false">
      <c r="B106" s="909" t="s">
        <v>355</v>
      </c>
      <c r="E106" s="910" t="n">
        <v>144</v>
      </c>
      <c r="F106" s="881" t="n">
        <f aca="false">E106/$E$108</f>
        <v>0.8</v>
      </c>
      <c r="G106" s="881" t="n">
        <f aca="false">E106/$E$144</f>
        <v>0.0588475684511647</v>
      </c>
      <c r="H106" s="875" t="n">
        <v>16444718</v>
      </c>
      <c r="J106" s="910" t="n">
        <v>64</v>
      </c>
      <c r="K106" s="881" t="n">
        <f aca="false">J106/$J$108</f>
        <v>0.888888888888889</v>
      </c>
      <c r="L106" s="881" t="n">
        <f aca="false">J106/$J$144</f>
        <v>0.0652395514780836</v>
      </c>
      <c r="M106" s="875" t="n">
        <v>5232665</v>
      </c>
      <c r="O106" s="881" t="n">
        <f aca="false">SUM(J106/E106)</f>
        <v>0.444444444444444</v>
      </c>
      <c r="Q106" s="881" t="n">
        <f aca="false">SUM(M106/H106)</f>
        <v>0.318197308096132</v>
      </c>
      <c r="R106" s="876"/>
      <c r="S106" s="876"/>
    </row>
    <row r="107" customFormat="false" ht="12.75" hidden="false" customHeight="false" outlineLevel="0" collapsed="false">
      <c r="B107" s="909" t="s">
        <v>356</v>
      </c>
      <c r="E107" s="910" t="n">
        <v>36</v>
      </c>
      <c r="F107" s="881" t="n">
        <f aca="false">E107/$E$108</f>
        <v>0.2</v>
      </c>
      <c r="G107" s="881" t="n">
        <f aca="false">E107/$E$144</f>
        <v>0.0147118921127912</v>
      </c>
      <c r="H107" s="875" t="n">
        <v>4060660</v>
      </c>
      <c r="J107" s="910" t="n">
        <v>8</v>
      </c>
      <c r="K107" s="881" t="n">
        <f aca="false">J107/$J$108</f>
        <v>0.111111111111111</v>
      </c>
      <c r="L107" s="881" t="n">
        <f aca="false">J107/$J$144</f>
        <v>0.00815494393476045</v>
      </c>
      <c r="M107" s="875" t="n">
        <v>663754</v>
      </c>
      <c r="O107" s="881" t="n">
        <f aca="false">SUM(J107/E107)</f>
        <v>0.222222222222222</v>
      </c>
      <c r="Q107" s="881" t="n">
        <f aca="false">SUM(M107/H107)</f>
        <v>0.163459634640674</v>
      </c>
      <c r="R107" s="876"/>
      <c r="S107" s="876"/>
    </row>
    <row r="108" customFormat="false" ht="12.75" hidden="false" customHeight="false" outlineLevel="0" collapsed="false">
      <c r="A108" s="907"/>
      <c r="B108" s="669" t="s">
        <v>308</v>
      </c>
      <c r="E108" s="910" t="n">
        <f aca="false">SUM(E106:E107)</f>
        <v>180</v>
      </c>
      <c r="F108" s="881" t="n">
        <f aca="false">E108/$E$108</f>
        <v>1</v>
      </c>
      <c r="G108" s="881" t="n">
        <f aca="false">E108/$E$144</f>
        <v>0.0735594605639559</v>
      </c>
      <c r="H108" s="875" t="n">
        <f aca="false">SUM(H106:H107)</f>
        <v>20505378</v>
      </c>
      <c r="J108" s="910" t="n">
        <f aca="false">SUM(J106:J107)</f>
        <v>72</v>
      </c>
      <c r="K108" s="881" t="n">
        <f aca="false">J108/$J$108</f>
        <v>1</v>
      </c>
      <c r="L108" s="881" t="n">
        <f aca="false">J108/$J$144</f>
        <v>0.073394495412844</v>
      </c>
      <c r="M108" s="875" t="n">
        <f aca="false">SUM(M106:M107)</f>
        <v>5896419</v>
      </c>
      <c r="O108" s="881" t="n">
        <f aca="false">SUM(J108/E108)</f>
        <v>0.4</v>
      </c>
      <c r="Q108" s="881" t="n">
        <f aca="false">SUM(M108/H108)</f>
        <v>0.287554757586034</v>
      </c>
      <c r="R108" s="876"/>
      <c r="S108" s="876"/>
    </row>
    <row r="109" customFormat="false" ht="12.75" hidden="false" customHeight="true" outlineLevel="0" collapsed="false">
      <c r="E109" s="910"/>
      <c r="F109" s="910"/>
      <c r="G109" s="910"/>
      <c r="J109" s="910"/>
      <c r="K109" s="910"/>
      <c r="L109" s="910"/>
      <c r="O109" s="881"/>
      <c r="Q109" s="881"/>
    </row>
    <row r="110" customFormat="false" ht="12.75" hidden="false" customHeight="true" outlineLevel="0" collapsed="false">
      <c r="E110" s="910"/>
      <c r="F110" s="910"/>
      <c r="G110" s="910"/>
      <c r="J110" s="910"/>
      <c r="K110" s="910"/>
      <c r="L110" s="910"/>
      <c r="O110" s="881"/>
      <c r="Q110" s="881"/>
    </row>
    <row r="111" s="528" customFormat="true" ht="12.75" hidden="false" customHeight="false" outlineLevel="0" collapsed="false">
      <c r="A111" s="523" t="n">
        <v>22</v>
      </c>
      <c r="B111" s="574" t="s">
        <v>330</v>
      </c>
      <c r="C111" s="574"/>
      <c r="D111" s="574"/>
      <c r="E111" s="574"/>
      <c r="F111" s="574"/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  <c r="Q111" s="574"/>
      <c r="R111" s="527"/>
      <c r="S111" s="527"/>
      <c r="T111" s="526"/>
      <c r="U111" s="526"/>
      <c r="V111" s="526"/>
      <c r="W111" s="533"/>
      <c r="X111" s="533"/>
      <c r="Y111" s="533"/>
      <c r="Z111" s="533"/>
      <c r="AA111" s="533"/>
      <c r="AB111" s="533"/>
      <c r="AC111" s="533"/>
    </row>
    <row r="112" customFormat="false" ht="12.75" hidden="false" customHeight="false" outlineLevel="0" collapsed="false">
      <c r="B112" s="909" t="s">
        <v>355</v>
      </c>
      <c r="E112" s="910" t="n">
        <v>75</v>
      </c>
      <c r="F112" s="881" t="n">
        <f aca="false">E112/$E$114</f>
        <v>0.862068965517241</v>
      </c>
      <c r="G112" s="881" t="n">
        <f aca="false">E112/$E$144</f>
        <v>0.0306497752349816</v>
      </c>
      <c r="H112" s="875" t="n">
        <v>8204395</v>
      </c>
      <c r="J112" s="910" t="n">
        <v>34</v>
      </c>
      <c r="K112" s="881" t="n">
        <f aca="false">J112/$J$114</f>
        <v>0.971428571428571</v>
      </c>
      <c r="L112" s="881" t="n">
        <f aca="false">J112/$J$144</f>
        <v>0.0346585117227319</v>
      </c>
      <c r="M112" s="875" t="n">
        <v>2925108</v>
      </c>
      <c r="O112" s="881" t="n">
        <f aca="false">SUM(J112/E112)</f>
        <v>0.453333333333333</v>
      </c>
      <c r="Q112" s="881" t="n">
        <f aca="false">SUM(M112/H112)</f>
        <v>0.356529396744062</v>
      </c>
      <c r="R112" s="876"/>
      <c r="S112" s="876"/>
    </row>
    <row r="113" customFormat="false" ht="12.75" hidden="false" customHeight="false" outlineLevel="0" collapsed="false">
      <c r="B113" s="909" t="s">
        <v>356</v>
      </c>
      <c r="E113" s="910" t="n">
        <v>12</v>
      </c>
      <c r="F113" s="881" t="n">
        <f aca="false">E113/$E$114</f>
        <v>0.137931034482759</v>
      </c>
      <c r="G113" s="881" t="n">
        <f aca="false">E113/$E$144</f>
        <v>0.00490396403759706</v>
      </c>
      <c r="H113" s="875" t="n">
        <v>1275191</v>
      </c>
      <c r="J113" s="910" t="n">
        <v>1</v>
      </c>
      <c r="K113" s="881" t="n">
        <f aca="false">J113/$J$114</f>
        <v>0.0285714285714286</v>
      </c>
      <c r="L113" s="881" t="n">
        <f aca="false">J113/$J$144</f>
        <v>0.00101936799184506</v>
      </c>
      <c r="M113" s="875" t="n">
        <v>77696</v>
      </c>
      <c r="O113" s="881" t="n">
        <f aca="false">SUM(J113/E113)</f>
        <v>0.0833333333333333</v>
      </c>
      <c r="Q113" s="881" t="n">
        <f aca="false">SUM(M113/H113)</f>
        <v>0.0609289118257579</v>
      </c>
      <c r="R113" s="876"/>
      <c r="S113" s="876"/>
    </row>
    <row r="114" customFormat="false" ht="12.75" hidden="false" customHeight="false" outlineLevel="0" collapsed="false">
      <c r="A114" s="907"/>
      <c r="B114" s="669" t="s">
        <v>308</v>
      </c>
      <c r="E114" s="910" t="n">
        <f aca="false">SUM(E112:E113)</f>
        <v>87</v>
      </c>
      <c r="F114" s="881" t="n">
        <f aca="false">E114/$E$114</f>
        <v>1</v>
      </c>
      <c r="G114" s="881" t="n">
        <f aca="false">E114/$E$144</f>
        <v>0.0355537392725787</v>
      </c>
      <c r="H114" s="875" t="n">
        <f aca="false">SUM(H112:H113)</f>
        <v>9479586</v>
      </c>
      <c r="J114" s="910" t="n">
        <f aca="false">SUM(J112:J113)</f>
        <v>35</v>
      </c>
      <c r="K114" s="881" t="n">
        <f aca="false">J114/$J$114</f>
        <v>1</v>
      </c>
      <c r="L114" s="881" t="n">
        <f aca="false">J114/$J$144</f>
        <v>0.035677879714577</v>
      </c>
      <c r="M114" s="875" t="n">
        <f aca="false">SUM(M112:M113)</f>
        <v>3002804</v>
      </c>
      <c r="O114" s="881" t="n">
        <f aca="false">SUM(J114/E114)</f>
        <v>0.402298850574713</v>
      </c>
      <c r="Q114" s="881" t="n">
        <f aca="false">SUM(M114/H114)</f>
        <v>0.316765310215024</v>
      </c>
      <c r="R114" s="876"/>
      <c r="S114" s="876"/>
    </row>
    <row r="115" customFormat="false" ht="12.75" hidden="false" customHeight="true" outlineLevel="0" collapsed="false">
      <c r="E115" s="910"/>
      <c r="F115" s="910"/>
      <c r="G115" s="910"/>
      <c r="J115" s="910"/>
      <c r="K115" s="910"/>
      <c r="L115" s="910"/>
      <c r="O115" s="881"/>
      <c r="Q115" s="881"/>
    </row>
    <row r="116" customFormat="false" ht="12.75" hidden="false" customHeight="true" outlineLevel="0" collapsed="false">
      <c r="E116" s="910"/>
      <c r="F116" s="910"/>
      <c r="G116" s="910"/>
      <c r="J116" s="910"/>
      <c r="K116" s="910"/>
      <c r="L116" s="910"/>
      <c r="O116" s="881"/>
      <c r="Q116" s="881"/>
    </row>
    <row r="117" s="528" customFormat="true" ht="12.75" hidden="false" customHeight="false" outlineLevel="0" collapsed="false">
      <c r="A117" s="523" t="n">
        <v>23</v>
      </c>
      <c r="B117" s="574" t="s">
        <v>331</v>
      </c>
      <c r="C117" s="574"/>
      <c r="D117" s="574"/>
      <c r="E117" s="574"/>
      <c r="F117" s="574"/>
      <c r="G117" s="574"/>
      <c r="H117" s="574"/>
      <c r="I117" s="574"/>
      <c r="J117" s="574"/>
      <c r="K117" s="574"/>
      <c r="L117" s="574"/>
      <c r="M117" s="574"/>
      <c r="N117" s="574"/>
      <c r="O117" s="574"/>
      <c r="P117" s="574"/>
      <c r="Q117" s="574"/>
      <c r="R117" s="527"/>
      <c r="S117" s="527"/>
      <c r="T117" s="526"/>
      <c r="U117" s="526"/>
      <c r="V117" s="526"/>
      <c r="W117" s="533"/>
      <c r="X117" s="533"/>
      <c r="Y117" s="533"/>
      <c r="Z117" s="533"/>
      <c r="AA117" s="533"/>
      <c r="AB117" s="533"/>
      <c r="AC117" s="533"/>
    </row>
    <row r="118" customFormat="false" ht="12.75" hidden="false" customHeight="false" outlineLevel="0" collapsed="false">
      <c r="B118" s="909" t="s">
        <v>355</v>
      </c>
      <c r="E118" s="910" t="n">
        <v>69</v>
      </c>
      <c r="F118" s="881" t="n">
        <f aca="false">E118/$E$120</f>
        <v>0.734042553191489</v>
      </c>
      <c r="G118" s="881" t="n">
        <f aca="false">E118/$E$144</f>
        <v>0.0281977932161831</v>
      </c>
      <c r="H118" s="875" t="n">
        <v>7801814</v>
      </c>
      <c r="J118" s="910" t="n">
        <v>27</v>
      </c>
      <c r="K118" s="881" t="n">
        <f aca="false">J118/$J$120</f>
        <v>0.710526315789474</v>
      </c>
      <c r="L118" s="881" t="n">
        <f aca="false">J118/$J$144</f>
        <v>0.0275229357798165</v>
      </c>
      <c r="M118" s="875" t="n">
        <v>2371660</v>
      </c>
      <c r="O118" s="881" t="n">
        <f aca="false">SUM(J118/E118)</f>
        <v>0.391304347826087</v>
      </c>
      <c r="Q118" s="881" t="n">
        <f aca="false">SUM(M118/H118)</f>
        <v>0.303988277598005</v>
      </c>
      <c r="R118" s="876"/>
      <c r="S118" s="876"/>
    </row>
    <row r="119" customFormat="false" ht="12.75" hidden="false" customHeight="false" outlineLevel="0" collapsed="false">
      <c r="B119" s="909" t="s">
        <v>356</v>
      </c>
      <c r="E119" s="910" t="n">
        <v>25</v>
      </c>
      <c r="F119" s="881" t="n">
        <f aca="false">E119/$E$120</f>
        <v>0.265957446808511</v>
      </c>
      <c r="G119" s="881" t="n">
        <f aca="false">E119/$E$144</f>
        <v>0.0102165917449939</v>
      </c>
      <c r="H119" s="875" t="n">
        <v>3062115</v>
      </c>
      <c r="J119" s="910" t="n">
        <v>11</v>
      </c>
      <c r="K119" s="881" t="n">
        <f aca="false">J119/$J$120</f>
        <v>0.289473684210526</v>
      </c>
      <c r="L119" s="881" t="n">
        <f aca="false">J119/$J$144</f>
        <v>0.0112130479102956</v>
      </c>
      <c r="M119" s="875" t="n">
        <v>933100</v>
      </c>
      <c r="O119" s="881" t="n">
        <f aca="false">SUM(J119/E119)</f>
        <v>0.44</v>
      </c>
      <c r="Q119" s="881" t="n">
        <f aca="false">SUM(M119/H119)</f>
        <v>0.304724022448536</v>
      </c>
      <c r="R119" s="876"/>
      <c r="S119" s="876"/>
    </row>
    <row r="120" customFormat="false" ht="12.75" hidden="false" customHeight="false" outlineLevel="0" collapsed="false">
      <c r="A120" s="907"/>
      <c r="B120" s="669" t="s">
        <v>308</v>
      </c>
      <c r="E120" s="910" t="n">
        <f aca="false">SUM(E118:E119)</f>
        <v>94</v>
      </c>
      <c r="F120" s="881" t="n">
        <f aca="false">E120/$E$120</f>
        <v>1</v>
      </c>
      <c r="G120" s="881" t="n">
        <f aca="false">E120/$E$144</f>
        <v>0.038414384961177</v>
      </c>
      <c r="H120" s="875" t="n">
        <f aca="false">SUM(H118:H119)</f>
        <v>10863929</v>
      </c>
      <c r="J120" s="910" t="n">
        <f aca="false">SUM(J118:J119)</f>
        <v>38</v>
      </c>
      <c r="K120" s="881" t="n">
        <f aca="false">J120/$J$120</f>
        <v>1</v>
      </c>
      <c r="L120" s="881" t="n">
        <f aca="false">J120/$J$144</f>
        <v>0.0387359836901121</v>
      </c>
      <c r="M120" s="875" t="n">
        <f aca="false">SUM(M118:M119)</f>
        <v>3304760</v>
      </c>
      <c r="O120" s="881" t="n">
        <f aca="false">SUM(J120/E120)</f>
        <v>0.404255319148936</v>
      </c>
      <c r="Q120" s="881" t="n">
        <f aca="false">SUM(M120/H120)</f>
        <v>0.304195655181473</v>
      </c>
      <c r="R120" s="876"/>
      <c r="S120" s="876"/>
    </row>
    <row r="121" customFormat="false" ht="12.75" hidden="false" customHeight="true" outlineLevel="0" collapsed="false">
      <c r="E121" s="910"/>
      <c r="F121" s="910"/>
      <c r="G121" s="910"/>
      <c r="J121" s="910"/>
      <c r="K121" s="910"/>
      <c r="L121" s="910"/>
      <c r="O121" s="881"/>
      <c r="Q121" s="881"/>
    </row>
    <row r="122" customFormat="false" ht="12.75" hidden="false" customHeight="true" outlineLevel="0" collapsed="false">
      <c r="E122" s="910"/>
      <c r="F122" s="910"/>
      <c r="G122" s="910"/>
      <c r="J122" s="910"/>
      <c r="K122" s="910"/>
      <c r="L122" s="910"/>
      <c r="O122" s="881"/>
      <c r="Q122" s="881"/>
    </row>
    <row r="123" s="528" customFormat="true" ht="12.75" hidden="false" customHeight="false" outlineLevel="0" collapsed="false">
      <c r="A123" s="523" t="n">
        <v>24</v>
      </c>
      <c r="B123" s="574" t="s">
        <v>332</v>
      </c>
      <c r="C123" s="574"/>
      <c r="D123" s="574"/>
      <c r="E123" s="574"/>
      <c r="F123" s="574"/>
      <c r="G123" s="574"/>
      <c r="H123" s="574"/>
      <c r="I123" s="574"/>
      <c r="J123" s="574"/>
      <c r="K123" s="574"/>
      <c r="L123" s="574"/>
      <c r="M123" s="574"/>
      <c r="N123" s="574"/>
      <c r="O123" s="574"/>
      <c r="P123" s="574"/>
      <c r="Q123" s="574"/>
      <c r="R123" s="527"/>
      <c r="S123" s="527"/>
      <c r="T123" s="526"/>
      <c r="U123" s="526"/>
      <c r="V123" s="526"/>
      <c r="W123" s="533"/>
      <c r="X123" s="533"/>
      <c r="Y123" s="533"/>
      <c r="Z123" s="533"/>
      <c r="AA123" s="533"/>
      <c r="AB123" s="533"/>
      <c r="AC123" s="533"/>
    </row>
    <row r="124" customFormat="false" ht="12.75" hidden="false" customHeight="false" outlineLevel="0" collapsed="false">
      <c r="B124" s="909" t="s">
        <v>355</v>
      </c>
      <c r="E124" s="910" t="n">
        <v>115</v>
      </c>
      <c r="F124" s="881" t="n">
        <f aca="false">E124/$E$126</f>
        <v>0.871212121212121</v>
      </c>
      <c r="G124" s="881" t="n">
        <f aca="false">E124/$E$144</f>
        <v>0.0469963220269718</v>
      </c>
      <c r="H124" s="875" t="n">
        <v>11560708</v>
      </c>
      <c r="J124" s="910" t="n">
        <v>47</v>
      </c>
      <c r="K124" s="881" t="n">
        <f aca="false">J124/$J$126</f>
        <v>0.886792452830189</v>
      </c>
      <c r="L124" s="881" t="n">
        <f aca="false">J124/$J$144</f>
        <v>0.0479102956167176</v>
      </c>
      <c r="M124" s="875" t="n">
        <v>3573563</v>
      </c>
      <c r="O124" s="881" t="n">
        <f aca="false">SUM(J124/E124)</f>
        <v>0.408695652173913</v>
      </c>
      <c r="Q124" s="881" t="n">
        <f aca="false">SUM(M124/H124)</f>
        <v>0.309112815581883</v>
      </c>
      <c r="R124" s="876"/>
      <c r="S124" s="876"/>
    </row>
    <row r="125" customFormat="false" ht="12.75" hidden="false" customHeight="false" outlineLevel="0" collapsed="false">
      <c r="B125" s="909" t="s">
        <v>356</v>
      </c>
      <c r="E125" s="910" t="n">
        <v>17</v>
      </c>
      <c r="F125" s="881" t="n">
        <f aca="false">E125/$E$126</f>
        <v>0.128787878787879</v>
      </c>
      <c r="G125" s="881" t="n">
        <f aca="false">E125/$E$144</f>
        <v>0.00694728238659583</v>
      </c>
      <c r="H125" s="875" t="n">
        <v>1659465</v>
      </c>
      <c r="J125" s="910" t="n">
        <v>6</v>
      </c>
      <c r="K125" s="881" t="n">
        <f aca="false">J125/$J$126</f>
        <v>0.113207547169811</v>
      </c>
      <c r="L125" s="881" t="n">
        <f aca="false">J125/$J$144</f>
        <v>0.00611620795107034</v>
      </c>
      <c r="M125" s="875" t="n">
        <v>430542</v>
      </c>
      <c r="O125" s="881" t="n">
        <f aca="false">SUM(J125/E125)</f>
        <v>0.352941176470588</v>
      </c>
      <c r="Q125" s="881" t="n">
        <f aca="false">SUM(M125/H125)</f>
        <v>0.259446267321094</v>
      </c>
      <c r="R125" s="876"/>
      <c r="S125" s="876"/>
    </row>
    <row r="126" customFormat="false" ht="12.75" hidden="false" customHeight="false" outlineLevel="0" collapsed="false">
      <c r="A126" s="907"/>
      <c r="B126" s="669" t="s">
        <v>308</v>
      </c>
      <c r="E126" s="910" t="n">
        <f aca="false">SUM(E124:E125)</f>
        <v>132</v>
      </c>
      <c r="F126" s="881" t="n">
        <f aca="false">E126/$E$126</f>
        <v>1</v>
      </c>
      <c r="G126" s="881" t="n">
        <f aca="false">E126/$E$144</f>
        <v>0.0539436044135676</v>
      </c>
      <c r="H126" s="875" t="n">
        <f aca="false">SUM(H124:H125)</f>
        <v>13220173</v>
      </c>
      <c r="J126" s="910" t="n">
        <f aca="false">SUM(J124:J125)</f>
        <v>53</v>
      </c>
      <c r="K126" s="881" t="n">
        <f aca="false">J126/$J$126</f>
        <v>1</v>
      </c>
      <c r="L126" s="881" t="n">
        <f aca="false">J126/$J$144</f>
        <v>0.054026503567788</v>
      </c>
      <c r="M126" s="875" t="n">
        <f aca="false">SUM(M124:M125)</f>
        <v>4004105</v>
      </c>
      <c r="O126" s="881" t="n">
        <f aca="false">SUM(J126/E126)</f>
        <v>0.401515151515152</v>
      </c>
      <c r="Q126" s="881" t="n">
        <f aca="false">SUM(M126/H126)</f>
        <v>0.302878411651648</v>
      </c>
      <c r="R126" s="876"/>
      <c r="S126" s="876"/>
    </row>
    <row r="127" customFormat="false" ht="12.75" hidden="false" customHeight="true" outlineLevel="0" collapsed="false">
      <c r="E127" s="910"/>
      <c r="F127" s="910"/>
      <c r="G127" s="910"/>
      <c r="J127" s="910"/>
      <c r="K127" s="910"/>
      <c r="L127" s="910"/>
      <c r="O127" s="881"/>
      <c r="Q127" s="881"/>
    </row>
    <row r="128" customFormat="false" ht="12.75" hidden="false" customHeight="true" outlineLevel="0" collapsed="false">
      <c r="E128" s="910"/>
      <c r="F128" s="910"/>
      <c r="G128" s="910"/>
      <c r="J128" s="910"/>
      <c r="K128" s="910"/>
      <c r="L128" s="910"/>
      <c r="O128" s="881"/>
      <c r="Q128" s="881"/>
    </row>
    <row r="129" s="528" customFormat="true" ht="12.75" hidden="false" customHeight="false" outlineLevel="0" collapsed="false">
      <c r="A129" s="523" t="n">
        <v>25</v>
      </c>
      <c r="B129" s="574" t="s">
        <v>333</v>
      </c>
      <c r="C129" s="574"/>
      <c r="D129" s="574"/>
      <c r="E129" s="574"/>
      <c r="F129" s="574"/>
      <c r="G129" s="574"/>
      <c r="H129" s="574"/>
      <c r="I129" s="574"/>
      <c r="J129" s="574"/>
      <c r="K129" s="574"/>
      <c r="L129" s="574"/>
      <c r="M129" s="574"/>
      <c r="N129" s="574"/>
      <c r="O129" s="574"/>
      <c r="P129" s="574"/>
      <c r="Q129" s="574"/>
      <c r="R129" s="527"/>
      <c r="S129" s="527"/>
      <c r="T129" s="526"/>
      <c r="U129" s="526"/>
      <c r="V129" s="526"/>
      <c r="W129" s="533"/>
      <c r="X129" s="533"/>
      <c r="Y129" s="533"/>
      <c r="Z129" s="533"/>
      <c r="AA129" s="533"/>
      <c r="AB129" s="533"/>
      <c r="AC129" s="533"/>
    </row>
    <row r="130" customFormat="false" ht="12.75" hidden="false" customHeight="false" outlineLevel="0" collapsed="false">
      <c r="B130" s="909" t="s">
        <v>355</v>
      </c>
      <c r="E130" s="910" t="n">
        <v>73</v>
      </c>
      <c r="F130" s="881" t="n">
        <f aca="false">E130/$E$132</f>
        <v>0.820224719101124</v>
      </c>
      <c r="G130" s="881" t="n">
        <f aca="false">E130/$E$144</f>
        <v>0.0298324478953821</v>
      </c>
      <c r="H130" s="875" t="n">
        <v>5689901</v>
      </c>
      <c r="J130" s="910" t="n">
        <v>27</v>
      </c>
      <c r="K130" s="881" t="n">
        <f aca="false">J130/$J$132</f>
        <v>0.75</v>
      </c>
      <c r="L130" s="881" t="n">
        <f aca="false">J130/$J$144</f>
        <v>0.0275229357798165</v>
      </c>
      <c r="M130" s="875" t="n">
        <v>1368160</v>
      </c>
      <c r="O130" s="881" t="n">
        <f aca="false">SUM(J130/E130)</f>
        <v>0.36986301369863</v>
      </c>
      <c r="Q130" s="881" t="n">
        <f aca="false">SUM(M130/H130)</f>
        <v>0.24045409577425</v>
      </c>
      <c r="R130" s="876"/>
      <c r="S130" s="876"/>
    </row>
    <row r="131" customFormat="false" ht="12.75" hidden="false" customHeight="false" outlineLevel="0" collapsed="false">
      <c r="B131" s="909" t="s">
        <v>356</v>
      </c>
      <c r="E131" s="910" t="n">
        <v>16</v>
      </c>
      <c r="F131" s="881" t="n">
        <f aca="false">E131/$E$132</f>
        <v>0.179775280898876</v>
      </c>
      <c r="G131" s="881" t="n">
        <f aca="false">E131/$E$144</f>
        <v>0.00653861871679608</v>
      </c>
      <c r="H131" s="875" t="n">
        <v>1384292</v>
      </c>
      <c r="J131" s="910" t="n">
        <v>9</v>
      </c>
      <c r="K131" s="881" t="n">
        <f aca="false">J131/$J$132</f>
        <v>0.25</v>
      </c>
      <c r="L131" s="881" t="n">
        <f aca="false">J131/$J$144</f>
        <v>0.00917431192660551</v>
      </c>
      <c r="M131" s="875" t="n">
        <v>560336</v>
      </c>
      <c r="O131" s="881" t="n">
        <f aca="false">SUM(J131/E131)</f>
        <v>0.5625</v>
      </c>
      <c r="Q131" s="881" t="n">
        <f aca="false">SUM(M131/H131)</f>
        <v>0.404781650114282</v>
      </c>
      <c r="R131" s="876"/>
      <c r="S131" s="876"/>
    </row>
    <row r="132" customFormat="false" ht="12.75" hidden="false" customHeight="false" outlineLevel="0" collapsed="false">
      <c r="A132" s="907"/>
      <c r="B132" s="669" t="s">
        <v>308</v>
      </c>
      <c r="E132" s="910" t="n">
        <f aca="false">SUM(E130:E131)</f>
        <v>89</v>
      </c>
      <c r="F132" s="881" t="n">
        <f aca="false">E132/$E$132</f>
        <v>1</v>
      </c>
      <c r="G132" s="881" t="n">
        <f aca="false">E132/$E$144</f>
        <v>0.0363710666121782</v>
      </c>
      <c r="H132" s="875" t="n">
        <f aca="false">SUM(H130:H131)</f>
        <v>7074193</v>
      </c>
      <c r="J132" s="910" t="n">
        <f aca="false">SUM(J130:J131)</f>
        <v>36</v>
      </c>
      <c r="K132" s="881" t="n">
        <f aca="false">J132/$J$132</f>
        <v>1</v>
      </c>
      <c r="L132" s="881" t="n">
        <f aca="false">J132/$J$144</f>
        <v>0.036697247706422</v>
      </c>
      <c r="M132" s="875" t="n">
        <f aca="false">SUM(M130:M131)</f>
        <v>1928496</v>
      </c>
      <c r="O132" s="881" t="n">
        <f aca="false">SUM(J132/E132)</f>
        <v>0.404494382022472</v>
      </c>
      <c r="Q132" s="881" t="n">
        <f aca="false">SUM(M132/H132)</f>
        <v>0.272610034812451</v>
      </c>
      <c r="R132" s="876"/>
      <c r="S132" s="876"/>
    </row>
    <row r="133" customFormat="false" ht="12.75" hidden="false" customHeight="true" outlineLevel="0" collapsed="false">
      <c r="E133" s="910"/>
      <c r="F133" s="910"/>
      <c r="G133" s="910"/>
      <c r="J133" s="910"/>
      <c r="K133" s="910"/>
      <c r="L133" s="910"/>
      <c r="O133" s="881"/>
      <c r="Q133" s="881"/>
    </row>
    <row r="134" customFormat="false" ht="12.75" hidden="false" customHeight="true" outlineLevel="0" collapsed="false">
      <c r="E134" s="910"/>
      <c r="F134" s="910"/>
      <c r="G134" s="910"/>
      <c r="J134" s="910"/>
      <c r="K134" s="910"/>
      <c r="L134" s="910"/>
      <c r="O134" s="881"/>
      <c r="Q134" s="881"/>
    </row>
    <row r="135" s="528" customFormat="true" ht="12.75" hidden="false" customHeight="false" outlineLevel="0" collapsed="false">
      <c r="A135" s="523" t="n">
        <v>26</v>
      </c>
      <c r="B135" s="574" t="s">
        <v>334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27"/>
      <c r="S135" s="527"/>
      <c r="T135" s="526"/>
      <c r="U135" s="526"/>
      <c r="V135" s="526"/>
      <c r="W135" s="533"/>
      <c r="X135" s="533"/>
      <c r="Y135" s="533"/>
      <c r="Z135" s="533"/>
      <c r="AA135" s="533"/>
      <c r="AB135" s="533"/>
      <c r="AC135" s="533"/>
    </row>
    <row r="136" customFormat="false" ht="12.75" hidden="false" customHeight="false" outlineLevel="0" collapsed="false">
      <c r="B136" s="909" t="s">
        <v>355</v>
      </c>
      <c r="E136" s="910" t="n">
        <v>76</v>
      </c>
      <c r="F136" s="881" t="n">
        <f aca="false">E136/$E$138</f>
        <v>0.808510638297872</v>
      </c>
      <c r="G136" s="881" t="n">
        <f aca="false">E136/$E$144</f>
        <v>0.0310584389047814</v>
      </c>
      <c r="H136" s="875" t="n">
        <v>9572101</v>
      </c>
      <c r="J136" s="910" t="n">
        <v>29</v>
      </c>
      <c r="K136" s="881" t="n">
        <f aca="false">J136/$J$138</f>
        <v>0.763157894736842</v>
      </c>
      <c r="L136" s="881" t="n">
        <f aca="false">J136/$J$144</f>
        <v>0.0295616717635066</v>
      </c>
      <c r="M136" s="875" t="n">
        <v>2422358</v>
      </c>
      <c r="O136" s="881" t="n">
        <f aca="false">SUM(J136/E136)</f>
        <v>0.381578947368421</v>
      </c>
      <c r="Q136" s="881" t="n">
        <f aca="false">SUM(M136/H136)</f>
        <v>0.25306440038608</v>
      </c>
      <c r="R136" s="876"/>
      <c r="S136" s="876"/>
    </row>
    <row r="137" customFormat="false" ht="12.75" hidden="false" customHeight="false" outlineLevel="0" collapsed="false">
      <c r="B137" s="909" t="s">
        <v>356</v>
      </c>
      <c r="E137" s="910" t="n">
        <v>18</v>
      </c>
      <c r="F137" s="881" t="n">
        <f aca="false">E137/$E$138</f>
        <v>0.191489361702128</v>
      </c>
      <c r="G137" s="881" t="n">
        <f aca="false">E137/$E$144</f>
        <v>0.00735594605639559</v>
      </c>
      <c r="H137" s="875" t="n">
        <v>2468124</v>
      </c>
      <c r="J137" s="910" t="n">
        <v>9</v>
      </c>
      <c r="K137" s="881" t="n">
        <f aca="false">J137/$J$138</f>
        <v>0.236842105263158</v>
      </c>
      <c r="L137" s="881" t="n">
        <f aca="false">J137/$J$144</f>
        <v>0.00917431192660551</v>
      </c>
      <c r="M137" s="875" t="n">
        <v>931456</v>
      </c>
      <c r="O137" s="881" t="n">
        <f aca="false">SUM(J137/E137)</f>
        <v>0.5</v>
      </c>
      <c r="Q137" s="881" t="n">
        <f aca="false">SUM(M137/H137)</f>
        <v>0.377394328647993</v>
      </c>
      <c r="R137" s="876"/>
      <c r="S137" s="876"/>
    </row>
    <row r="138" customFormat="false" ht="12.75" hidden="false" customHeight="false" outlineLevel="0" collapsed="false">
      <c r="A138" s="907"/>
      <c r="B138" s="669" t="s">
        <v>308</v>
      </c>
      <c r="E138" s="910" t="n">
        <f aca="false">SUM(E136:E137)</f>
        <v>94</v>
      </c>
      <c r="F138" s="881" t="n">
        <f aca="false">E138/$E$138</f>
        <v>1</v>
      </c>
      <c r="G138" s="881" t="n">
        <f aca="false">E138/$E$144</f>
        <v>0.038414384961177</v>
      </c>
      <c r="H138" s="875" t="n">
        <f aca="false">SUM(H136:H137)</f>
        <v>12040225</v>
      </c>
      <c r="J138" s="910" t="n">
        <f aca="false">SUM(J136:J137)</f>
        <v>38</v>
      </c>
      <c r="K138" s="881" t="n">
        <f aca="false">J138/$J$138</f>
        <v>1</v>
      </c>
      <c r="L138" s="881" t="n">
        <f aca="false">J138/$J$144</f>
        <v>0.0387359836901121</v>
      </c>
      <c r="M138" s="875" t="n">
        <f aca="false">SUM(M136:M137)</f>
        <v>3353814</v>
      </c>
      <c r="O138" s="881" t="n">
        <f aca="false">SUM(J138/E138)</f>
        <v>0.404255319148936</v>
      </c>
      <c r="Q138" s="881" t="n">
        <f aca="false">SUM(M138/H138)</f>
        <v>0.278550774591006</v>
      </c>
      <c r="R138" s="876"/>
      <c r="S138" s="876"/>
    </row>
    <row r="139" customFormat="false" ht="12.75" hidden="false" customHeight="true" outlineLevel="0" collapsed="false">
      <c r="E139" s="910"/>
      <c r="F139" s="910"/>
      <c r="G139" s="910"/>
      <c r="J139" s="910"/>
      <c r="K139" s="910"/>
      <c r="L139" s="910"/>
      <c r="O139" s="881"/>
      <c r="Q139" s="881"/>
    </row>
    <row r="140" customFormat="false" ht="12.75" hidden="false" customHeight="true" outlineLevel="0" collapsed="false">
      <c r="E140" s="910"/>
      <c r="F140" s="910"/>
      <c r="G140" s="910"/>
      <c r="J140" s="910"/>
      <c r="K140" s="910"/>
      <c r="L140" s="910"/>
      <c r="O140" s="881"/>
      <c r="Q140" s="881"/>
    </row>
    <row r="141" customFormat="false" ht="12.75" hidden="false" customHeight="true" outlineLevel="0" collapsed="false">
      <c r="A141" s="911"/>
      <c r="B141" s="912"/>
      <c r="C141" s="913"/>
      <c r="E141" s="914"/>
      <c r="F141" s="915"/>
      <c r="G141" s="915"/>
      <c r="H141" s="916"/>
      <c r="J141" s="914"/>
      <c r="K141" s="915"/>
      <c r="L141" s="915"/>
      <c r="M141" s="916"/>
      <c r="O141" s="917"/>
      <c r="Q141" s="917"/>
    </row>
    <row r="142" s="909" customFormat="true" ht="12.75" hidden="false" customHeight="false" outlineLevel="0" collapsed="false">
      <c r="A142" s="918"/>
      <c r="B142" s="919" t="s">
        <v>355</v>
      </c>
      <c r="C142" s="920"/>
      <c r="D142" s="879"/>
      <c r="E142" s="921" t="n">
        <f aca="false">SUM(E112+E11+E17+E23+E29+E35+E41+E46+E52+E60+E106+E66+E72+E79+E99+E93+E85+E118+E124+E130+E136)</f>
        <v>1973</v>
      </c>
      <c r="F142" s="922" t="s">
        <v>335</v>
      </c>
      <c r="G142" s="923" t="n">
        <f aca="false">E142/$E$144</f>
        <v>0.806293420514916</v>
      </c>
      <c r="H142" s="924" t="n">
        <f aca="false">SUM(H112+H11+H17+H23+H29+H35+H41+H46+H52+H60+H106+H66+H72+H79+H99+H93+H85+H118+H124+H130+H136)</f>
        <v>222105495</v>
      </c>
      <c r="I142" s="879"/>
      <c r="J142" s="921" t="n">
        <f aca="false">SUM(J112+J11+J17+J23+J29+J35+J41+J46+J52+J60+J106+J66+J72+J79+J99+J93+J85+J118+J124+J130+J136)</f>
        <v>799</v>
      </c>
      <c r="K142" s="922" t="s">
        <v>335</v>
      </c>
      <c r="L142" s="923" t="n">
        <f aca="false">J142/$J$144</f>
        <v>0.8144750254842</v>
      </c>
      <c r="M142" s="924" t="n">
        <f aca="false">SUM(M112+M11+M17+M23+M29+M35+M41+M46+M52+M60+M106+M66+M72+M79+M99+M93+M85+M118+M124+M130+M136)</f>
        <v>65260037</v>
      </c>
      <c r="N142" s="879"/>
      <c r="O142" s="925" t="n">
        <f aca="false">J142/E142</f>
        <v>0.404967055245819</v>
      </c>
      <c r="P142" s="879"/>
      <c r="Q142" s="925" t="n">
        <f aca="false">M142/H142</f>
        <v>0.293824504432004</v>
      </c>
      <c r="R142" s="926"/>
    </row>
    <row r="143" s="909" customFormat="true" ht="12.75" hidden="false" customHeight="false" outlineLevel="0" collapsed="false">
      <c r="A143" s="918"/>
      <c r="B143" s="919" t="s">
        <v>356</v>
      </c>
      <c r="C143" s="920"/>
      <c r="D143" s="879"/>
      <c r="E143" s="921" t="n">
        <f aca="false">SUM(E113+E12+E18+E24+E30+E36+E42+E47+E53+E61+E107+E67+E73+E80+E100+E94+E86+E119+E125+E131+E137)</f>
        <v>474</v>
      </c>
      <c r="F143" s="922" t="s">
        <v>335</v>
      </c>
      <c r="G143" s="923" t="n">
        <f aca="false">E143/$E$144</f>
        <v>0.193706579485084</v>
      </c>
      <c r="H143" s="924" t="n">
        <f aca="false">SUM(H113+H12+H18+H24+H30+H36+H42+H47+H53+H61+H107+H67+H73+H80+H100+H94+H86+H119+H125+H131+H137)</f>
        <v>60052325</v>
      </c>
      <c r="I143" s="879"/>
      <c r="J143" s="921" t="n">
        <f aca="false">SUM(J113+J12+J18+J24+J30+J36+J42+J47+J53+J61+J107+J67+J73+J80+J100+J94+J86+J119+J125+J131+J137)</f>
        <v>182</v>
      </c>
      <c r="K143" s="922" t="s">
        <v>335</v>
      </c>
      <c r="L143" s="923" t="n">
        <f aca="false">J143/$J$144</f>
        <v>0.1855249745158</v>
      </c>
      <c r="M143" s="924" t="n">
        <f aca="false">SUM(M113+M12+M18+M24+M30+M36+M42+M47+M53+M61+M107+M67+M73+M80+M100+M94+M86+M119+M125+M131+M137)</f>
        <v>16377262</v>
      </c>
      <c r="N143" s="879"/>
      <c r="O143" s="925" t="n">
        <f aca="false">J143/E143</f>
        <v>0.383966244725738</v>
      </c>
      <c r="P143" s="879"/>
      <c r="Q143" s="925" t="n">
        <f aca="false">M143/H143</f>
        <v>0.272716535121663</v>
      </c>
      <c r="R143" s="926"/>
    </row>
    <row r="144" s="934" customFormat="true" ht="12.75" hidden="false" customHeight="false" outlineLevel="0" collapsed="false">
      <c r="A144" s="918"/>
      <c r="B144" s="927" t="s">
        <v>162</v>
      </c>
      <c r="C144" s="898"/>
      <c r="D144" s="899"/>
      <c r="E144" s="928" t="n">
        <f aca="false">SUM(E142:E143)</f>
        <v>2447</v>
      </c>
      <c r="F144" s="929" t="s">
        <v>335</v>
      </c>
      <c r="G144" s="930" t="n">
        <f aca="false">E144/$E$144</f>
        <v>1</v>
      </c>
      <c r="H144" s="931" t="n">
        <f aca="false">SUM(H142:H143)</f>
        <v>282157820</v>
      </c>
      <c r="I144" s="899"/>
      <c r="J144" s="928" t="n">
        <f aca="false">SUM(J142:J143)</f>
        <v>981</v>
      </c>
      <c r="K144" s="929" t="s">
        <v>335</v>
      </c>
      <c r="L144" s="930" t="n">
        <f aca="false">J144/$J$144</f>
        <v>1</v>
      </c>
      <c r="M144" s="931" t="n">
        <f aca="false">SUM(M142:M143)</f>
        <v>81637299</v>
      </c>
      <c r="N144" s="899"/>
      <c r="O144" s="932" t="n">
        <f aca="false">J144/E144</f>
        <v>0.400899060073559</v>
      </c>
      <c r="P144" s="899"/>
      <c r="Q144" s="932" t="n">
        <f aca="false">M144/H144</f>
        <v>0.289332044740068</v>
      </c>
      <c r="R144" s="933"/>
    </row>
    <row r="145" s="909" customFormat="true" ht="12.75" hidden="false" customHeight="false" outlineLevel="0" collapsed="false">
      <c r="A145" s="900"/>
      <c r="B145" s="935"/>
      <c r="C145" s="936"/>
      <c r="D145" s="879"/>
      <c r="E145" s="937"/>
      <c r="F145" s="938"/>
      <c r="G145" s="938"/>
      <c r="H145" s="939"/>
      <c r="I145" s="879"/>
      <c r="J145" s="937"/>
      <c r="K145" s="938"/>
      <c r="L145" s="938"/>
      <c r="M145" s="939"/>
      <c r="N145" s="879"/>
      <c r="O145" s="940"/>
      <c r="P145" s="879"/>
      <c r="Q145" s="940"/>
      <c r="R145" s="926"/>
    </row>
    <row r="146" s="909" customFormat="true" ht="12.75" hidden="false" customHeight="false" outlineLevel="0" collapsed="false">
      <c r="A146" s="872"/>
      <c r="B146" s="941"/>
      <c r="C146" s="942"/>
      <c r="D146" s="879"/>
      <c r="E146" s="879"/>
      <c r="F146" s="879"/>
      <c r="G146" s="879"/>
      <c r="H146" s="880"/>
      <c r="I146" s="879"/>
      <c r="J146" s="879"/>
      <c r="K146" s="879"/>
      <c r="L146" s="879"/>
      <c r="M146" s="880"/>
      <c r="N146" s="879"/>
      <c r="O146" s="881"/>
      <c r="P146" s="879"/>
      <c r="Q146" s="881"/>
      <c r="R146" s="926"/>
    </row>
    <row r="147" s="909" customFormat="true" ht="12.75" hidden="false" customHeight="false" outlineLevel="0" collapsed="false">
      <c r="A147" s="872"/>
      <c r="B147" s="941"/>
      <c r="C147" s="942"/>
      <c r="D147" s="879"/>
      <c r="E147" s="879"/>
      <c r="F147" s="879"/>
      <c r="G147" s="879"/>
      <c r="H147" s="880"/>
      <c r="I147" s="879"/>
      <c r="J147" s="879"/>
      <c r="K147" s="879"/>
      <c r="L147" s="879"/>
      <c r="M147" s="880"/>
      <c r="N147" s="879"/>
      <c r="O147" s="881"/>
      <c r="P147" s="879"/>
      <c r="Q147" s="881"/>
      <c r="R147" s="926"/>
    </row>
    <row r="148" s="42" customFormat="true" ht="12.75" hidden="false" customHeight="false" outlineLevel="0" collapsed="false">
      <c r="A148" s="262" t="s">
        <v>163</v>
      </c>
      <c r="C148" s="95"/>
      <c r="D148" s="44"/>
      <c r="E148" s="44"/>
      <c r="F148" s="44"/>
      <c r="G148" s="44"/>
      <c r="H148" s="44"/>
      <c r="I148" s="43"/>
      <c r="J148" s="95"/>
      <c r="K148" s="95"/>
      <c r="L148" s="95"/>
      <c r="M148" s="95"/>
      <c r="N148" s="44"/>
      <c r="O148" s="183"/>
      <c r="P148" s="44"/>
      <c r="R148" s="46"/>
      <c r="S148" s="46"/>
      <c r="T148" s="46"/>
      <c r="AQ148" s="46"/>
      <c r="AR148" s="46"/>
      <c r="AS148" s="46"/>
      <c r="AT148" s="46"/>
    </row>
    <row r="149" customFormat="false" ht="12.75" hidden="false" customHeight="false" outlineLevel="0" collapsed="false">
      <c r="A149" s="941" t="s">
        <v>351</v>
      </c>
      <c r="B149" s="943"/>
      <c r="D149" s="879"/>
      <c r="E149" s="879"/>
      <c r="F149" s="879"/>
      <c r="G149" s="879"/>
      <c r="H149" s="880"/>
      <c r="I149" s="879"/>
      <c r="J149" s="879"/>
      <c r="K149" s="879"/>
      <c r="L149" s="879"/>
      <c r="M149" s="880"/>
      <c r="N149" s="879"/>
      <c r="O149" s="881"/>
      <c r="P149" s="879"/>
      <c r="Q149" s="881"/>
    </row>
    <row r="150" s="716" customFormat="true" ht="15.75" hidden="false" customHeight="false" outlineLevel="0" collapsed="false">
      <c r="A150" s="40" t="s">
        <v>166</v>
      </c>
      <c r="S150" s="717"/>
      <c r="T150" s="717"/>
      <c r="U150" s="717"/>
      <c r="V150" s="718"/>
      <c r="W150" s="719"/>
      <c r="X150" s="720"/>
      <c r="Y150" s="719"/>
      <c r="Z150" s="721"/>
      <c r="AA150" s="719"/>
      <c r="AB150" s="719"/>
      <c r="AC150" s="719"/>
      <c r="AD150" s="722"/>
    </row>
  </sheetData>
  <mergeCells count="5">
    <mergeCell ref="A1:Q1"/>
    <mergeCell ref="A2:Q2"/>
    <mergeCell ref="A3:Q3"/>
    <mergeCell ref="E5:H5"/>
    <mergeCell ref="J5:M5"/>
  </mergeCells>
  <printOptions headings="false" gridLines="false" gridLinesSet="true" horizontalCentered="true" verticalCentered="false"/>
  <pageMargins left="0" right="0" top="0.5" bottom="0.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4" man="true" max="16383" min="0"/>
    <brk id="1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4" width="30.28"/>
    <col collapsed="false" customWidth="true" hidden="false" outlineLevel="0" max="2" min="2" style="944" width="1.41"/>
    <col collapsed="false" customWidth="true" hidden="false" outlineLevel="0" max="3" min="3" style="945" width="8.56"/>
    <col collapsed="false" customWidth="true" hidden="false" outlineLevel="0" max="4" min="4" style="945" width="22.28"/>
    <col collapsed="false" customWidth="true" hidden="false" outlineLevel="0" max="5" min="5" style="945" width="12.99"/>
    <col collapsed="false" customWidth="true" hidden="false" outlineLevel="0" max="6" min="6" style="945" width="1.41"/>
    <col collapsed="false" customWidth="true" hidden="false" outlineLevel="0" max="7" min="7" style="945" width="8.56"/>
    <col collapsed="false" customWidth="true" hidden="false" outlineLevel="0" max="8" min="8" style="945" width="23.41"/>
    <col collapsed="false" customWidth="true" hidden="false" outlineLevel="0" max="9" min="9" style="945" width="12.99"/>
    <col collapsed="false" customWidth="true" hidden="false" outlineLevel="0" max="10" min="10" style="945" width="1.41"/>
    <col collapsed="false" customWidth="true" hidden="false" outlineLevel="0" max="11" min="11" style="946" width="14.99"/>
    <col collapsed="false" customWidth="true" hidden="false" outlineLevel="0" max="12" min="12" style="947" width="1.41"/>
    <col collapsed="false" customWidth="true" hidden="false" outlineLevel="0" max="13" min="13" style="946" width="19.85"/>
    <col collapsed="false" customWidth="true" hidden="false" outlineLevel="0" max="14" min="14" style="948" width="19.85"/>
    <col collapsed="false" customWidth="false" hidden="false" outlineLevel="0" max="257" min="15" style="948" width="9.14"/>
  </cols>
  <sheetData>
    <row r="1" customFormat="false" ht="15.75" hidden="false" customHeight="false" outlineLevel="0" collapsed="false">
      <c r="A1" s="47" t="s">
        <v>3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949" t="s">
        <v>361</v>
      </c>
      <c r="B3" s="949"/>
      <c r="C3" s="949"/>
      <c r="D3" s="949"/>
      <c r="E3" s="949"/>
      <c r="F3" s="949"/>
      <c r="G3" s="949"/>
      <c r="H3" s="949"/>
      <c r="I3" s="949"/>
      <c r="J3" s="949"/>
      <c r="K3" s="949"/>
      <c r="L3" s="949"/>
      <c r="M3" s="949"/>
    </row>
    <row r="5" s="958" customFormat="true" ht="12.75" hidden="false" customHeight="true" outlineLevel="0" collapsed="false">
      <c r="A5" s="950"/>
      <c r="B5" s="951"/>
      <c r="C5" s="952" t="s">
        <v>261</v>
      </c>
      <c r="D5" s="952"/>
      <c r="E5" s="952"/>
      <c r="F5" s="953"/>
      <c r="G5" s="952" t="s">
        <v>362</v>
      </c>
      <c r="H5" s="952"/>
      <c r="I5" s="952"/>
      <c r="J5" s="951"/>
      <c r="K5" s="954"/>
      <c r="L5" s="955"/>
      <c r="M5" s="956"/>
      <c r="N5" s="957"/>
      <c r="O5" s="957"/>
      <c r="P5" s="957"/>
      <c r="Q5" s="957"/>
      <c r="R5" s="957"/>
      <c r="S5" s="957"/>
      <c r="T5" s="957"/>
      <c r="U5" s="957"/>
      <c r="V5" s="957"/>
      <c r="W5" s="957"/>
      <c r="X5" s="957"/>
      <c r="Y5" s="957"/>
      <c r="Z5" s="957"/>
      <c r="AA5" s="957"/>
      <c r="AB5" s="957"/>
      <c r="AC5" s="957"/>
      <c r="AD5" s="957"/>
      <c r="AE5" s="957"/>
      <c r="AF5" s="957"/>
    </row>
    <row r="6" s="958" customFormat="true" ht="8.25" hidden="false" customHeight="true" outlineLevel="0" collapsed="false">
      <c r="A6" s="959"/>
      <c r="B6" s="951"/>
      <c r="C6" s="960"/>
      <c r="D6" s="961"/>
      <c r="E6" s="962"/>
      <c r="F6" s="951"/>
      <c r="G6" s="960"/>
      <c r="H6" s="961"/>
      <c r="I6" s="962"/>
      <c r="J6" s="951"/>
      <c r="K6" s="963"/>
      <c r="L6" s="955"/>
      <c r="M6" s="964"/>
      <c r="N6" s="957"/>
      <c r="O6" s="957"/>
      <c r="P6" s="957"/>
      <c r="Q6" s="957"/>
      <c r="R6" s="957"/>
      <c r="S6" s="957"/>
      <c r="T6" s="957"/>
      <c r="U6" s="957"/>
      <c r="V6" s="957"/>
      <c r="W6" s="957"/>
      <c r="X6" s="957"/>
      <c r="Y6" s="957"/>
      <c r="Z6" s="957"/>
      <c r="AA6" s="957"/>
      <c r="AB6" s="957"/>
      <c r="AC6" s="957"/>
      <c r="AD6" s="957"/>
      <c r="AE6" s="957"/>
      <c r="AF6" s="957"/>
    </row>
    <row r="7" s="958" customFormat="true" ht="25.5" hidden="false" customHeight="false" outlineLevel="0" collapsed="false">
      <c r="A7" s="965" t="s">
        <v>363</v>
      </c>
      <c r="B7" s="953"/>
      <c r="C7" s="67" t="s">
        <v>38</v>
      </c>
      <c r="D7" s="966" t="s">
        <v>364</v>
      </c>
      <c r="E7" s="967" t="s">
        <v>42</v>
      </c>
      <c r="F7" s="953"/>
      <c r="G7" s="67" t="s">
        <v>38</v>
      </c>
      <c r="H7" s="966" t="s">
        <v>365</v>
      </c>
      <c r="I7" s="967" t="s">
        <v>42</v>
      </c>
      <c r="J7" s="953"/>
      <c r="K7" s="968" t="s">
        <v>44</v>
      </c>
      <c r="L7" s="969"/>
      <c r="M7" s="970" t="s">
        <v>45</v>
      </c>
      <c r="N7" s="957"/>
      <c r="O7" s="957"/>
      <c r="P7" s="957"/>
      <c r="Q7" s="957"/>
      <c r="R7" s="957"/>
      <c r="S7" s="957"/>
      <c r="T7" s="957"/>
      <c r="U7" s="957"/>
      <c r="V7" s="957"/>
      <c r="W7" s="957"/>
      <c r="X7" s="957"/>
      <c r="Y7" s="957"/>
      <c r="Z7" s="957"/>
      <c r="AA7" s="957"/>
      <c r="AB7" s="957"/>
      <c r="AC7" s="957"/>
      <c r="AD7" s="957"/>
      <c r="AE7" s="957"/>
      <c r="AF7" s="957"/>
    </row>
    <row r="8" s="958" customFormat="true" ht="12.75" hidden="false" customHeight="false" outlineLevel="0" collapsed="false">
      <c r="A8" s="971"/>
      <c r="B8" s="953"/>
      <c r="C8" s="972" t="s">
        <v>46</v>
      </c>
      <c r="D8" s="973" t="s">
        <v>51</v>
      </c>
      <c r="E8" s="974" t="s">
        <v>304</v>
      </c>
      <c r="F8" s="975"/>
      <c r="G8" s="972" t="s">
        <v>46</v>
      </c>
      <c r="H8" s="973" t="s">
        <v>51</v>
      </c>
      <c r="I8" s="974" t="s">
        <v>304</v>
      </c>
      <c r="J8" s="975"/>
      <c r="K8" s="976" t="s">
        <v>51</v>
      </c>
      <c r="L8" s="969"/>
      <c r="M8" s="977" t="s">
        <v>51</v>
      </c>
      <c r="N8" s="957"/>
      <c r="O8" s="957"/>
      <c r="P8" s="957"/>
      <c r="Q8" s="957"/>
      <c r="R8" s="957"/>
      <c r="S8" s="957"/>
      <c r="T8" s="957"/>
      <c r="U8" s="957"/>
      <c r="V8" s="957"/>
      <c r="W8" s="957"/>
      <c r="X8" s="957"/>
      <c r="Y8" s="957"/>
      <c r="Z8" s="957"/>
      <c r="AA8" s="957"/>
      <c r="AB8" s="957"/>
      <c r="AC8" s="957"/>
      <c r="AD8" s="957"/>
      <c r="AE8" s="957"/>
      <c r="AF8" s="957"/>
    </row>
    <row r="9" s="982" customFormat="true" ht="12.75" hidden="false" customHeight="false" outlineLevel="0" collapsed="false">
      <c r="A9" s="978"/>
      <c r="B9" s="978"/>
      <c r="C9" s="979"/>
      <c r="D9" s="979"/>
      <c r="E9" s="979"/>
      <c r="F9" s="979"/>
      <c r="G9" s="979"/>
      <c r="H9" s="979"/>
      <c r="I9" s="979"/>
      <c r="J9" s="979"/>
      <c r="K9" s="980"/>
      <c r="L9" s="981"/>
      <c r="M9" s="980"/>
    </row>
    <row r="10" s="957" customFormat="true" ht="12.75" hidden="false" customHeight="false" outlineLevel="0" collapsed="false">
      <c r="A10" s="983"/>
      <c r="B10" s="984"/>
      <c r="C10" s="985"/>
      <c r="D10" s="985"/>
      <c r="E10" s="984"/>
      <c r="F10" s="985"/>
      <c r="G10" s="985"/>
      <c r="H10" s="985"/>
      <c r="I10" s="984"/>
      <c r="J10" s="985"/>
      <c r="K10" s="981"/>
      <c r="L10" s="981"/>
      <c r="M10" s="981"/>
    </row>
    <row r="11" s="957" customFormat="true" ht="12.75" hidden="false" customHeight="false" outlineLevel="0" collapsed="false">
      <c r="A11" s="984" t="n">
        <v>1</v>
      </c>
      <c r="B11" s="984"/>
      <c r="C11" s="984" t="n">
        <v>1530</v>
      </c>
      <c r="D11" s="981" t="n">
        <f aca="false">C11/$C$30</f>
        <v>0.625255414793625</v>
      </c>
      <c r="E11" s="986" t="n">
        <v>145932163</v>
      </c>
      <c r="F11" s="985"/>
      <c r="G11" s="984" t="n">
        <v>621</v>
      </c>
      <c r="H11" s="981" t="n">
        <f aca="false">G11/$G$30</f>
        <v>0.63302752293578</v>
      </c>
      <c r="I11" s="987" t="n">
        <v>44807177</v>
      </c>
      <c r="J11" s="985"/>
      <c r="K11" s="981" t="n">
        <f aca="false">G11/C11</f>
        <v>0.405882352941176</v>
      </c>
      <c r="L11" s="981"/>
      <c r="M11" s="981" t="n">
        <f aca="false">I11/E11</f>
        <v>0.307041135270502</v>
      </c>
    </row>
    <row r="12" s="957" customFormat="true" ht="12.75" hidden="false" customHeight="false" outlineLevel="0" collapsed="false">
      <c r="A12" s="984"/>
      <c r="B12" s="984"/>
      <c r="C12" s="985"/>
      <c r="D12" s="985"/>
      <c r="E12" s="985"/>
      <c r="F12" s="985"/>
      <c r="G12" s="985"/>
      <c r="H12" s="985"/>
      <c r="I12" s="987"/>
      <c r="J12" s="985"/>
      <c r="K12" s="981"/>
      <c r="L12" s="981"/>
      <c r="M12" s="981"/>
    </row>
    <row r="13" s="957" customFormat="true" ht="12.75" hidden="false" customHeight="false" outlineLevel="0" collapsed="false">
      <c r="A13" s="984"/>
      <c r="B13" s="984"/>
      <c r="C13" s="985"/>
      <c r="D13" s="985"/>
      <c r="E13" s="985"/>
      <c r="F13" s="985"/>
      <c r="G13" s="985"/>
      <c r="H13" s="985"/>
      <c r="I13" s="987"/>
      <c r="J13" s="985"/>
      <c r="K13" s="981"/>
      <c r="L13" s="981"/>
      <c r="M13" s="981"/>
    </row>
    <row r="14" s="957" customFormat="true" ht="12.75" hidden="false" customHeight="false" outlineLevel="0" collapsed="false">
      <c r="A14" s="984" t="n">
        <v>2</v>
      </c>
      <c r="B14" s="984"/>
      <c r="C14" s="984" t="n">
        <v>407</v>
      </c>
      <c r="D14" s="981" t="n">
        <f aca="false">C14/$C$30</f>
        <v>0.1663261136085</v>
      </c>
      <c r="E14" s="986" t="n">
        <v>52969658</v>
      </c>
      <c r="F14" s="985"/>
      <c r="G14" s="985" t="n">
        <v>150</v>
      </c>
      <c r="H14" s="981" t="n">
        <f aca="false">G14/$G$30</f>
        <v>0.152905198776758</v>
      </c>
      <c r="I14" s="987" t="n">
        <v>13876992</v>
      </c>
      <c r="J14" s="985"/>
      <c r="K14" s="981" t="n">
        <f aca="false">G14/C14</f>
        <v>0.368550368550369</v>
      </c>
      <c r="L14" s="981"/>
      <c r="M14" s="981" t="n">
        <f aca="false">I14/E14</f>
        <v>0.261980018825117</v>
      </c>
    </row>
    <row r="15" s="957" customFormat="true" ht="12.75" hidden="false" customHeight="false" outlineLevel="0" collapsed="false">
      <c r="A15" s="984"/>
      <c r="B15" s="984"/>
      <c r="C15" s="985"/>
      <c r="D15" s="985"/>
      <c r="E15" s="985"/>
      <c r="F15" s="985"/>
      <c r="G15" s="985"/>
      <c r="H15" s="985"/>
      <c r="I15" s="987"/>
      <c r="J15" s="985"/>
      <c r="K15" s="981"/>
      <c r="L15" s="981"/>
      <c r="M15" s="981"/>
    </row>
    <row r="16" s="957" customFormat="true" ht="12.75" hidden="false" customHeight="false" outlineLevel="0" collapsed="false">
      <c r="A16" s="984"/>
      <c r="B16" s="984"/>
      <c r="C16" s="985"/>
      <c r="D16" s="985"/>
      <c r="E16" s="985"/>
      <c r="F16" s="985"/>
      <c r="G16" s="985"/>
      <c r="H16" s="985"/>
      <c r="I16" s="987"/>
      <c r="J16" s="985"/>
      <c r="K16" s="981"/>
      <c r="L16" s="981"/>
      <c r="M16" s="981"/>
    </row>
    <row r="17" s="957" customFormat="true" ht="12.75" hidden="false" customHeight="false" outlineLevel="0" collapsed="false">
      <c r="A17" s="984" t="n">
        <v>3</v>
      </c>
      <c r="B17" s="984"/>
      <c r="C17" s="984" t="n">
        <v>232</v>
      </c>
      <c r="D17" s="981" t="n">
        <f aca="false">C17/$C$30</f>
        <v>0.0948099713935431</v>
      </c>
      <c r="E17" s="986" t="n">
        <v>34907601</v>
      </c>
      <c r="F17" s="985"/>
      <c r="G17" s="985" t="n">
        <v>99</v>
      </c>
      <c r="H17" s="981" t="n">
        <f aca="false">G17/$G$30</f>
        <v>0.100917431192661</v>
      </c>
      <c r="I17" s="987" t="n">
        <v>9828904</v>
      </c>
      <c r="J17" s="985"/>
      <c r="K17" s="981" t="n">
        <f aca="false">G17/C17</f>
        <v>0.426724137931035</v>
      </c>
      <c r="L17" s="981"/>
      <c r="M17" s="981" t="n">
        <f aca="false">I17/E17</f>
        <v>0.281569163117225</v>
      </c>
    </row>
    <row r="18" s="957" customFormat="true" ht="12.75" hidden="false" customHeight="false" outlineLevel="0" collapsed="false">
      <c r="A18" s="984"/>
      <c r="B18" s="984"/>
      <c r="C18" s="985"/>
      <c r="D18" s="985"/>
      <c r="E18" s="985"/>
      <c r="F18" s="985"/>
      <c r="G18" s="985"/>
      <c r="H18" s="985"/>
      <c r="I18" s="987"/>
      <c r="J18" s="985"/>
      <c r="K18" s="981"/>
      <c r="L18" s="981"/>
      <c r="M18" s="981"/>
    </row>
    <row r="19" s="957" customFormat="true" ht="12.75" hidden="false" customHeight="false" outlineLevel="0" collapsed="false">
      <c r="A19" s="984"/>
      <c r="B19" s="984"/>
      <c r="C19" s="985"/>
      <c r="D19" s="985"/>
      <c r="E19" s="985"/>
      <c r="F19" s="985"/>
      <c r="G19" s="985"/>
      <c r="H19" s="985"/>
      <c r="I19" s="987"/>
      <c r="J19" s="985"/>
      <c r="K19" s="981"/>
      <c r="L19" s="981"/>
      <c r="M19" s="981"/>
    </row>
    <row r="20" s="957" customFormat="true" ht="12.75" hidden="false" customHeight="false" outlineLevel="0" collapsed="false">
      <c r="A20" s="984" t="n">
        <v>4</v>
      </c>
      <c r="B20" s="984"/>
      <c r="C20" s="984" t="n">
        <v>138</v>
      </c>
      <c r="D20" s="981" t="n">
        <f aca="false">C20/$C$30</f>
        <v>0.0563955864323662</v>
      </c>
      <c r="E20" s="986" t="n">
        <v>21898037</v>
      </c>
      <c r="F20" s="985"/>
      <c r="G20" s="985" t="n">
        <v>54</v>
      </c>
      <c r="H20" s="981" t="n">
        <f aca="false">G20/$G$30</f>
        <v>0.055045871559633</v>
      </c>
      <c r="I20" s="987" t="n">
        <v>6027250</v>
      </c>
      <c r="J20" s="985"/>
      <c r="K20" s="981" t="n">
        <f aca="false">G20/C20</f>
        <v>0.391304347826087</v>
      </c>
      <c r="L20" s="981"/>
      <c r="M20" s="981" t="n">
        <f aca="false">I20/E20</f>
        <v>0.27524156617326</v>
      </c>
    </row>
    <row r="21" s="957" customFormat="true" ht="12.75" hidden="false" customHeight="false" outlineLevel="0" collapsed="false">
      <c r="A21" s="984"/>
      <c r="B21" s="984"/>
      <c r="C21" s="985"/>
      <c r="D21" s="985"/>
      <c r="E21" s="985"/>
      <c r="F21" s="985"/>
      <c r="G21" s="985"/>
      <c r="H21" s="985"/>
      <c r="I21" s="987"/>
      <c r="J21" s="985"/>
      <c r="K21" s="981"/>
      <c r="L21" s="981"/>
      <c r="M21" s="981"/>
    </row>
    <row r="22" s="957" customFormat="true" ht="12.75" hidden="false" customHeight="false" outlineLevel="0" collapsed="false">
      <c r="A22" s="984"/>
      <c r="B22" s="984"/>
      <c r="C22" s="985"/>
      <c r="D22" s="985"/>
      <c r="E22" s="985"/>
      <c r="F22" s="985"/>
      <c r="G22" s="985"/>
      <c r="H22" s="985"/>
      <c r="I22" s="987"/>
      <c r="J22" s="985"/>
      <c r="K22" s="981"/>
      <c r="L22" s="981"/>
      <c r="M22" s="981"/>
    </row>
    <row r="23" s="957" customFormat="true" ht="12.75" hidden="false" customHeight="false" outlineLevel="0" collapsed="false">
      <c r="A23" s="988" t="s">
        <v>366</v>
      </c>
      <c r="B23" s="984"/>
      <c r="C23" s="984" t="n">
        <v>134</v>
      </c>
      <c r="D23" s="981" t="n">
        <f aca="false">C23/$C$30</f>
        <v>0.0547609317531671</v>
      </c>
      <c r="E23" s="986" t="n">
        <v>25160095</v>
      </c>
      <c r="F23" s="985"/>
      <c r="G23" s="985" t="n">
        <v>55</v>
      </c>
      <c r="H23" s="981" t="n">
        <f aca="false">G23/$G$30</f>
        <v>0.0560652395514781</v>
      </c>
      <c r="I23" s="987" t="n">
        <v>6781176</v>
      </c>
      <c r="J23" s="985"/>
      <c r="K23" s="981" t="n">
        <f aca="false">G23/C23</f>
        <v>0.41044776119403</v>
      </c>
      <c r="L23" s="981"/>
      <c r="M23" s="981" t="n">
        <f aca="false">I23/E23</f>
        <v>0.269521080902119</v>
      </c>
    </row>
    <row r="24" s="957" customFormat="true" ht="12.75" hidden="false" customHeight="false" outlineLevel="0" collapsed="false">
      <c r="A24" s="984"/>
      <c r="B24" s="984"/>
      <c r="C24" s="985"/>
      <c r="D24" s="985"/>
      <c r="E24" s="985"/>
      <c r="F24" s="985"/>
      <c r="G24" s="985"/>
      <c r="H24" s="985"/>
      <c r="I24" s="987"/>
      <c r="J24" s="985"/>
      <c r="K24" s="981"/>
      <c r="L24" s="981"/>
      <c r="M24" s="981"/>
    </row>
    <row r="25" s="957" customFormat="true" ht="12.75" hidden="false" customHeight="false" outlineLevel="0" collapsed="false">
      <c r="A25" s="984"/>
      <c r="B25" s="984"/>
      <c r="C25" s="985"/>
      <c r="D25" s="985"/>
      <c r="E25" s="985"/>
      <c r="F25" s="985"/>
      <c r="G25" s="985"/>
      <c r="H25" s="985"/>
      <c r="I25" s="987"/>
      <c r="J25" s="985"/>
      <c r="K25" s="981"/>
      <c r="L25" s="981"/>
      <c r="M25" s="981"/>
    </row>
    <row r="26" s="957" customFormat="true" ht="12.75" hidden="false" customHeight="false" outlineLevel="0" collapsed="false">
      <c r="A26" s="984" t="s">
        <v>367</v>
      </c>
      <c r="B26" s="984"/>
      <c r="C26" s="984" t="n">
        <v>6</v>
      </c>
      <c r="D26" s="981" t="n">
        <f aca="false">C26/$C$30</f>
        <v>0.00245198201879853</v>
      </c>
      <c r="E26" s="986" t="n">
        <v>1290266</v>
      </c>
      <c r="F26" s="985"/>
      <c r="G26" s="985" t="n">
        <v>2</v>
      </c>
      <c r="H26" s="981" t="n">
        <f aca="false">G26/$G$30</f>
        <v>0.00203873598369011</v>
      </c>
      <c r="I26" s="987" t="n">
        <v>315800</v>
      </c>
      <c r="J26" s="985"/>
      <c r="K26" s="981" t="n">
        <f aca="false">G26/C26</f>
        <v>0.333333333333333</v>
      </c>
      <c r="L26" s="981"/>
      <c r="M26" s="981" t="n">
        <f aca="false">I26/E26</f>
        <v>0.244755732538872</v>
      </c>
    </row>
    <row r="27" s="957" customFormat="true" ht="12.75" hidden="false" customHeight="false" outlineLevel="0" collapsed="false">
      <c r="A27" s="984"/>
      <c r="B27" s="984"/>
      <c r="C27" s="984"/>
      <c r="D27" s="981"/>
      <c r="E27" s="986"/>
      <c r="F27" s="985"/>
      <c r="G27" s="985"/>
      <c r="H27" s="981"/>
      <c r="I27" s="987"/>
      <c r="J27" s="985"/>
      <c r="K27" s="981"/>
      <c r="L27" s="981"/>
      <c r="M27" s="981"/>
    </row>
    <row r="28" s="957" customFormat="true" ht="12.75" hidden="false" customHeight="false" outlineLevel="0" collapsed="false">
      <c r="A28" s="983"/>
      <c r="B28" s="984"/>
      <c r="C28" s="985"/>
      <c r="D28" s="985"/>
      <c r="E28" s="985"/>
      <c r="F28" s="985"/>
      <c r="G28" s="985"/>
      <c r="H28" s="985"/>
      <c r="I28" s="985"/>
      <c r="J28" s="985"/>
      <c r="K28" s="981"/>
      <c r="L28" s="981"/>
      <c r="M28" s="981"/>
      <c r="N28" s="982"/>
      <c r="O28" s="982"/>
      <c r="P28" s="982"/>
      <c r="Q28" s="982"/>
      <c r="R28" s="982"/>
      <c r="S28" s="982"/>
      <c r="T28" s="982"/>
      <c r="U28" s="982"/>
      <c r="V28" s="982"/>
      <c r="W28" s="982"/>
      <c r="X28" s="982"/>
      <c r="Y28" s="982"/>
      <c r="Z28" s="982"/>
      <c r="AA28" s="982"/>
      <c r="AB28" s="982"/>
      <c r="AC28" s="982"/>
      <c r="AD28" s="982"/>
      <c r="AE28" s="982"/>
      <c r="AF28" s="982"/>
    </row>
    <row r="29" s="957" customFormat="true" ht="12.75" hidden="false" customHeight="false" outlineLevel="0" collapsed="false">
      <c r="A29" s="989"/>
      <c r="B29" s="984"/>
      <c r="C29" s="990"/>
      <c r="D29" s="991"/>
      <c r="E29" s="992"/>
      <c r="F29" s="985"/>
      <c r="G29" s="990"/>
      <c r="H29" s="991"/>
      <c r="I29" s="992"/>
      <c r="J29" s="985"/>
      <c r="K29" s="993"/>
      <c r="L29" s="994"/>
      <c r="M29" s="995"/>
    </row>
    <row r="30" s="1004" customFormat="true" ht="12.75" hidden="false" customHeight="false" outlineLevel="0" collapsed="false">
      <c r="A30" s="996" t="s">
        <v>162</v>
      </c>
      <c r="B30" s="997"/>
      <c r="C30" s="998" t="n">
        <f aca="false">SUM(C10:C27)</f>
        <v>2447</v>
      </c>
      <c r="D30" s="999" t="n">
        <f aca="false">C30/$C$30</f>
        <v>1</v>
      </c>
      <c r="E30" s="1000" t="n">
        <f aca="false">SUM(E10:E27)</f>
        <v>282157820</v>
      </c>
      <c r="F30" s="1001"/>
      <c r="G30" s="998" t="n">
        <f aca="false">SUM(G10:G29)</f>
        <v>981</v>
      </c>
      <c r="H30" s="999" t="n">
        <f aca="false">G30/$G$30</f>
        <v>1</v>
      </c>
      <c r="I30" s="1000" t="n">
        <f aca="false">SUM(I10:I27)</f>
        <v>81637299</v>
      </c>
      <c r="J30" s="1001"/>
      <c r="K30" s="1002" t="n">
        <f aca="false">G30/C30</f>
        <v>0.400899060073559</v>
      </c>
      <c r="L30" s="955"/>
      <c r="M30" s="1003" t="n">
        <f aca="false">I30/E30</f>
        <v>0.289332044740068</v>
      </c>
      <c r="N30" s="957"/>
      <c r="O30" s="957"/>
      <c r="P30" s="957"/>
      <c r="Q30" s="957"/>
      <c r="R30" s="957"/>
      <c r="S30" s="957"/>
      <c r="T30" s="957"/>
      <c r="U30" s="957"/>
      <c r="V30" s="957"/>
      <c r="W30" s="957"/>
      <c r="X30" s="957"/>
      <c r="Y30" s="957"/>
      <c r="Z30" s="957"/>
      <c r="AA30" s="957"/>
      <c r="AB30" s="957"/>
      <c r="AC30" s="957"/>
      <c r="AD30" s="957"/>
      <c r="AE30" s="957"/>
      <c r="AF30" s="957"/>
    </row>
    <row r="31" s="957" customFormat="true" ht="12.75" hidden="false" customHeight="false" outlineLevel="0" collapsed="false">
      <c r="A31" s="1005"/>
      <c r="B31" s="984"/>
      <c r="C31" s="1006"/>
      <c r="D31" s="1007"/>
      <c r="E31" s="1008"/>
      <c r="F31" s="985"/>
      <c r="G31" s="1006"/>
      <c r="H31" s="1007"/>
      <c r="I31" s="1008"/>
      <c r="J31" s="985"/>
      <c r="K31" s="1009"/>
      <c r="L31" s="994"/>
      <c r="M31" s="1010"/>
    </row>
    <row r="32" s="957" customFormat="true" ht="12.75" hidden="false" customHeight="false" outlineLevel="0" collapsed="false">
      <c r="A32" s="984"/>
      <c r="B32" s="984"/>
      <c r="C32" s="985"/>
      <c r="D32" s="985"/>
      <c r="E32" s="985"/>
      <c r="F32" s="985"/>
      <c r="G32" s="985"/>
      <c r="H32" s="985"/>
      <c r="I32" s="985"/>
      <c r="J32" s="985"/>
      <c r="K32" s="981"/>
      <c r="L32" s="981"/>
      <c r="M32" s="981"/>
      <c r="N32" s="982"/>
      <c r="O32" s="982"/>
      <c r="P32" s="982"/>
      <c r="Q32" s="982"/>
      <c r="R32" s="982"/>
      <c r="S32" s="982"/>
      <c r="T32" s="982"/>
      <c r="U32" s="982"/>
      <c r="V32" s="982"/>
      <c r="W32" s="982"/>
      <c r="X32" s="982"/>
      <c r="Y32" s="982"/>
      <c r="Z32" s="982"/>
      <c r="AA32" s="982"/>
      <c r="AB32" s="982"/>
      <c r="AC32" s="982"/>
      <c r="AD32" s="982"/>
      <c r="AE32" s="982"/>
      <c r="AF32" s="982"/>
    </row>
    <row r="33" s="982" customFormat="true" ht="12.75" hidden="false" customHeight="false" outlineLevel="0" collapsed="false">
      <c r="A33" s="978"/>
      <c r="B33" s="978"/>
      <c r="C33" s="979"/>
      <c r="D33" s="979"/>
      <c r="E33" s="979"/>
      <c r="F33" s="979"/>
      <c r="G33" s="979"/>
      <c r="H33" s="979"/>
      <c r="I33" s="979"/>
      <c r="J33" s="979"/>
      <c r="K33" s="980"/>
      <c r="L33" s="981"/>
      <c r="M33" s="980"/>
    </row>
    <row r="34" s="42" customFormat="true" ht="12.75" hidden="false" customHeight="false" outlineLevel="0" collapsed="false">
      <c r="A34" s="262" t="s">
        <v>163</v>
      </c>
      <c r="C34" s="95"/>
      <c r="D34" s="95"/>
      <c r="E34" s="44"/>
      <c r="F34" s="44"/>
      <c r="G34" s="44"/>
      <c r="H34" s="43"/>
      <c r="I34" s="95"/>
      <c r="J34" s="95"/>
      <c r="K34" s="44"/>
      <c r="L34" s="183"/>
      <c r="M34" s="44"/>
      <c r="O34" s="46"/>
      <c r="P34" s="46"/>
      <c r="Q34" s="46"/>
      <c r="AN34" s="46"/>
      <c r="AO34" s="46"/>
      <c r="AP34" s="46"/>
      <c r="AQ34" s="46"/>
    </row>
    <row r="35" s="415" customFormat="true" ht="12.75" hidden="false" customHeight="true" outlineLevel="0" collapsed="false">
      <c r="A35" s="411" t="s">
        <v>164</v>
      </c>
      <c r="B35" s="411"/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7"/>
      <c r="N35" s="417"/>
      <c r="O35" s="417"/>
      <c r="Q35" s="418"/>
      <c r="R35" s="418"/>
      <c r="S35" s="418"/>
    </row>
    <row r="36" s="341" customFormat="true" ht="12.75" hidden="false" customHeight="false" outlineLevel="0" collapsed="false">
      <c r="A36" s="40" t="s">
        <v>166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1011"/>
      <c r="M36" s="340"/>
      <c r="N36" s="340"/>
    </row>
    <row r="37" customFormat="false" ht="12.75" hidden="false" customHeight="false" outlineLevel="0" collapsed="false">
      <c r="A37" s="424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26.56"/>
    <col collapsed="false" customWidth="true" hidden="false" outlineLevel="0" max="2" min="2" style="724" width="1.41"/>
    <col collapsed="false" customWidth="true" hidden="false" outlineLevel="0" max="3" min="3" style="729" width="8.56"/>
    <col collapsed="false" customWidth="true" hidden="false" outlineLevel="0" max="4" min="4" style="725" width="22.28"/>
    <col collapsed="false" customWidth="true" hidden="false" outlineLevel="0" max="5" min="5" style="726" width="12.7"/>
    <col collapsed="false" customWidth="true" hidden="false" outlineLevel="0" max="6" min="6" style="726" width="1.41"/>
    <col collapsed="false" customWidth="true" hidden="false" outlineLevel="0" max="7" min="7" style="726" width="8.56"/>
    <col collapsed="false" customWidth="true" hidden="false" outlineLevel="0" max="8" min="8" style="727" width="23.41"/>
    <col collapsed="false" customWidth="true" hidden="false" outlineLevel="0" max="9" min="9" style="726" width="12.7"/>
    <col collapsed="false" customWidth="true" hidden="false" outlineLevel="0" max="10" min="10" style="726" width="1.41"/>
    <col collapsed="false" customWidth="true" hidden="false" outlineLevel="0" max="11" min="11" style="726" width="14.56"/>
    <col collapsed="false" customWidth="true" hidden="false" outlineLevel="0" max="12" min="12" style="726" width="1.41"/>
    <col collapsed="false" customWidth="true" hidden="false" outlineLevel="0" max="13" min="13" style="727" width="18.41"/>
    <col collapsed="false" customWidth="false" hidden="false" outlineLevel="0" max="257" min="14" style="729" width="9.14"/>
  </cols>
  <sheetData>
    <row r="1" customFormat="false" ht="15.75" hidden="false" customHeight="false" outlineLevel="0" collapsed="false">
      <c r="A1" s="200" t="s">
        <v>36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5.75" hidden="false" customHeight="fals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5.75" hidden="false" customHeight="false" outlineLevel="0" collapsed="false">
      <c r="A3" s="200" t="s">
        <v>36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5" s="1019" customFormat="true" ht="12.75" hidden="false" customHeight="false" outlineLevel="0" collapsed="false">
      <c r="A5" s="1012"/>
      <c r="B5" s="1013"/>
      <c r="C5" s="1012" t="s">
        <v>35</v>
      </c>
      <c r="D5" s="1012"/>
      <c r="E5" s="1012"/>
      <c r="F5" s="1013"/>
      <c r="G5" s="1014" t="s">
        <v>36</v>
      </c>
      <c r="H5" s="1014"/>
      <c r="I5" s="1014"/>
      <c r="J5" s="1015"/>
      <c r="K5" s="1016"/>
      <c r="L5" s="1017"/>
      <c r="M5" s="1018"/>
    </row>
    <row r="6" s="1019" customFormat="true" ht="7.5" hidden="false" customHeight="true" outlineLevel="0" collapsed="false">
      <c r="A6" s="361"/>
      <c r="B6" s="1020"/>
      <c r="C6" s="364"/>
      <c r="D6" s="1021"/>
      <c r="E6" s="1022"/>
      <c r="F6" s="1020"/>
      <c r="G6" s="1023"/>
      <c r="H6" s="1021"/>
      <c r="I6" s="363"/>
      <c r="J6" s="1024"/>
      <c r="K6" s="362"/>
      <c r="L6" s="357"/>
      <c r="M6" s="1025"/>
    </row>
    <row r="7" s="1019" customFormat="true" ht="25.5" hidden="false" customHeight="false" outlineLevel="0" collapsed="false">
      <c r="A7" s="1026" t="s">
        <v>370</v>
      </c>
      <c r="B7" s="1013"/>
      <c r="C7" s="1027" t="s">
        <v>371</v>
      </c>
      <c r="D7" s="1028" t="s">
        <v>364</v>
      </c>
      <c r="E7" s="1029" t="s">
        <v>42</v>
      </c>
      <c r="F7" s="1013"/>
      <c r="G7" s="1027" t="s">
        <v>371</v>
      </c>
      <c r="H7" s="1028" t="s">
        <v>365</v>
      </c>
      <c r="I7" s="1029" t="s">
        <v>42</v>
      </c>
      <c r="J7" s="1015"/>
      <c r="K7" s="1027" t="s">
        <v>44</v>
      </c>
      <c r="L7" s="1017"/>
      <c r="M7" s="1030" t="s">
        <v>45</v>
      </c>
    </row>
    <row r="8" s="1019" customFormat="true" ht="12.75" hidden="false" customHeight="false" outlineLevel="0" collapsed="false">
      <c r="A8" s="1031"/>
      <c r="B8" s="1020"/>
      <c r="C8" s="1032" t="s">
        <v>46</v>
      </c>
      <c r="D8" s="1033" t="s">
        <v>51</v>
      </c>
      <c r="E8" s="1034" t="s">
        <v>304</v>
      </c>
      <c r="F8" s="1035"/>
      <c r="G8" s="1032" t="s">
        <v>46</v>
      </c>
      <c r="H8" s="1033" t="s">
        <v>51</v>
      </c>
      <c r="I8" s="1034" t="s">
        <v>304</v>
      </c>
      <c r="J8" s="1015"/>
      <c r="K8" s="1036" t="s">
        <v>51</v>
      </c>
      <c r="L8" s="1017"/>
      <c r="M8" s="1037" t="s">
        <v>51</v>
      </c>
    </row>
    <row r="9" s="1042" customFormat="true" ht="12.75" hidden="false" customHeight="true" outlineLevel="0" collapsed="false">
      <c r="A9" s="1038"/>
      <c r="B9" s="1039"/>
      <c r="C9" s="1040"/>
      <c r="D9" s="1041"/>
      <c r="E9" s="1040"/>
      <c r="F9" s="1039"/>
      <c r="G9" s="1039"/>
      <c r="H9" s="1041"/>
      <c r="I9" s="1040"/>
      <c r="J9" s="1039"/>
      <c r="K9" s="1041"/>
      <c r="L9" s="1039"/>
      <c r="M9" s="1041"/>
    </row>
    <row r="10" s="1047" customFormat="true" ht="12.75" hidden="false" customHeight="false" outlineLevel="0" collapsed="false">
      <c r="A10" s="1043"/>
      <c r="B10" s="1044"/>
      <c r="C10" s="1045"/>
      <c r="D10" s="1046"/>
      <c r="E10" s="1045"/>
      <c r="F10" s="1044"/>
      <c r="G10" s="1044"/>
      <c r="H10" s="1046"/>
      <c r="I10" s="1045"/>
      <c r="J10" s="1044"/>
      <c r="K10" s="1046"/>
      <c r="L10" s="1044"/>
      <c r="M10" s="1046"/>
    </row>
    <row r="11" s="1047" customFormat="true" ht="12.75" hidden="false" customHeight="false" outlineLevel="0" collapsed="false">
      <c r="A11" s="1043"/>
      <c r="B11" s="1044"/>
      <c r="C11" s="1045"/>
      <c r="D11" s="1046"/>
      <c r="E11" s="1045"/>
      <c r="F11" s="1044"/>
      <c r="G11" s="1044"/>
      <c r="H11" s="1046"/>
      <c r="I11" s="1045"/>
      <c r="J11" s="1044"/>
      <c r="K11" s="1046"/>
      <c r="L11" s="1044"/>
      <c r="M11" s="1046"/>
    </row>
    <row r="12" s="1047" customFormat="true" ht="12.75" hidden="false" customHeight="false" outlineLevel="0" collapsed="false">
      <c r="A12" s="757" t="s">
        <v>340</v>
      </c>
      <c r="B12" s="1044"/>
      <c r="C12" s="1045" t="n">
        <v>1043</v>
      </c>
      <c r="D12" s="1048" t="n">
        <f aca="false">C12/$C$21</f>
        <v>0.426236207601144</v>
      </c>
      <c r="E12" s="1049" t="n">
        <v>111073453</v>
      </c>
      <c r="F12" s="1044"/>
      <c r="G12" s="1044" t="n">
        <v>331</v>
      </c>
      <c r="H12" s="1048" t="n">
        <f aca="false">G12/$G$21</f>
        <v>0.337410805300714</v>
      </c>
      <c r="I12" s="1049" t="n">
        <v>25330074</v>
      </c>
      <c r="J12" s="1044"/>
      <c r="K12" s="1048" t="n">
        <f aca="false">IF(OR(G12=0,C12=0),0,G12/C12)</f>
        <v>0.317353787152445</v>
      </c>
      <c r="L12" s="1046"/>
      <c r="M12" s="1048" t="n">
        <f aca="false">IF(OR(I12=0,E12=0),0,I12/E12)</f>
        <v>0.228047956697628</v>
      </c>
    </row>
    <row r="13" s="1047" customFormat="true" ht="12.75" hidden="false" customHeight="false" outlineLevel="0" collapsed="false">
      <c r="A13" s="1043"/>
      <c r="B13" s="1044"/>
      <c r="C13" s="1045"/>
      <c r="D13" s="1046"/>
      <c r="E13" s="1049"/>
      <c r="F13" s="1044"/>
      <c r="G13" s="1044"/>
      <c r="H13" s="1046"/>
      <c r="I13" s="1049"/>
      <c r="J13" s="1044"/>
      <c r="K13" s="1046"/>
      <c r="L13" s="1046"/>
      <c r="M13" s="1046"/>
    </row>
    <row r="14" s="1047" customFormat="true" ht="12.75" hidden="false" customHeight="false" outlineLevel="0" collapsed="false">
      <c r="A14" s="1043"/>
      <c r="B14" s="1044"/>
      <c r="C14" s="1045"/>
      <c r="D14" s="1046"/>
      <c r="E14" s="1049"/>
      <c r="F14" s="1044"/>
      <c r="G14" s="1044"/>
      <c r="H14" s="1046"/>
      <c r="I14" s="1049"/>
      <c r="J14" s="1044"/>
      <c r="K14" s="1046"/>
      <c r="L14" s="1046"/>
      <c r="M14" s="1046"/>
    </row>
    <row r="15" s="1047" customFormat="true" ht="12.75" hidden="false" customHeight="false" outlineLevel="0" collapsed="false">
      <c r="A15" s="1043"/>
      <c r="B15" s="1044"/>
      <c r="C15" s="1045"/>
      <c r="D15" s="1046"/>
      <c r="E15" s="1049"/>
      <c r="F15" s="1044"/>
      <c r="G15" s="1044"/>
      <c r="H15" s="1046"/>
      <c r="I15" s="1049"/>
      <c r="J15" s="1044"/>
      <c r="K15" s="1046"/>
      <c r="L15" s="1046"/>
      <c r="M15" s="1046"/>
    </row>
    <row r="16" s="1047" customFormat="true" ht="12.75" hidden="false" customHeight="false" outlineLevel="0" collapsed="false">
      <c r="A16" s="757" t="s">
        <v>341</v>
      </c>
      <c r="B16" s="1044"/>
      <c r="C16" s="1045" t="n">
        <v>1404</v>
      </c>
      <c r="D16" s="1048" t="n">
        <f aca="false">C16/$C$21</f>
        <v>0.573763792398856</v>
      </c>
      <c r="E16" s="1049" t="n">
        <v>171084367</v>
      </c>
      <c r="F16" s="1044"/>
      <c r="G16" s="1044" t="n">
        <v>650</v>
      </c>
      <c r="H16" s="1048" t="n">
        <f aca="false">G16/$G$21</f>
        <v>0.662589194699287</v>
      </c>
      <c r="I16" s="1049" t="n">
        <v>56307225</v>
      </c>
      <c r="J16" s="1044"/>
      <c r="K16" s="1048" t="n">
        <f aca="false">IF(OR(G16=0,C16=0),0,G16/C16)</f>
        <v>0.462962962962963</v>
      </c>
      <c r="L16" s="1046"/>
      <c r="M16" s="1048" t="n">
        <f aca="false">IF(OR(I16=0,E16=0),0,I16/E16)</f>
        <v>0.329119638382857</v>
      </c>
    </row>
    <row r="17" s="1047" customFormat="true" ht="12.75" hidden="false" customHeight="false" outlineLevel="0" collapsed="false">
      <c r="A17" s="1043"/>
      <c r="B17" s="1044"/>
      <c r="C17" s="1045"/>
      <c r="D17" s="1046"/>
      <c r="E17" s="1049"/>
      <c r="F17" s="1044"/>
      <c r="G17" s="1044"/>
      <c r="H17" s="1046"/>
      <c r="I17" s="1049"/>
      <c r="J17" s="1044"/>
      <c r="K17" s="1046"/>
      <c r="L17" s="1044"/>
      <c r="M17" s="1046"/>
    </row>
    <row r="18" s="1047" customFormat="true" ht="12.75" hidden="false" customHeight="false" outlineLevel="0" collapsed="false">
      <c r="A18" s="1043"/>
      <c r="B18" s="1044"/>
      <c r="C18" s="1045"/>
      <c r="D18" s="1046"/>
      <c r="E18" s="1049"/>
      <c r="F18" s="1044"/>
      <c r="G18" s="1044"/>
      <c r="H18" s="1046"/>
      <c r="I18" s="1049"/>
      <c r="J18" s="1044"/>
      <c r="K18" s="1046"/>
      <c r="L18" s="1044"/>
      <c r="M18" s="1046"/>
    </row>
    <row r="19" s="1047" customFormat="true" ht="12.75" hidden="false" customHeight="false" outlineLevel="0" collapsed="false">
      <c r="A19" s="1043"/>
      <c r="B19" s="1044"/>
      <c r="C19" s="1045"/>
      <c r="D19" s="1046"/>
      <c r="E19" s="1049"/>
      <c r="F19" s="1044"/>
      <c r="G19" s="1044"/>
      <c r="H19" s="1046"/>
      <c r="I19" s="1049"/>
      <c r="J19" s="1044"/>
      <c r="K19" s="1046"/>
      <c r="L19" s="1044"/>
      <c r="M19" s="1046"/>
    </row>
    <row r="20" s="1055" customFormat="true" ht="12.75" hidden="false" customHeight="false" outlineLevel="0" collapsed="false">
      <c r="A20" s="1050"/>
      <c r="B20" s="1051"/>
      <c r="C20" s="1052"/>
      <c r="D20" s="1053"/>
      <c r="E20" s="1054"/>
      <c r="G20" s="1052"/>
      <c r="H20" s="1053"/>
      <c r="I20" s="1054"/>
      <c r="K20" s="1052"/>
      <c r="L20" s="1056"/>
      <c r="M20" s="1057"/>
    </row>
    <row r="21" s="1055" customFormat="true" ht="12.75" hidden="false" customHeight="false" outlineLevel="0" collapsed="false">
      <c r="A21" s="1058" t="s">
        <v>162</v>
      </c>
      <c r="B21" s="1051"/>
      <c r="C21" s="1059" t="n">
        <f aca="false">SUM(C12:C16)</f>
        <v>2447</v>
      </c>
      <c r="D21" s="1021" t="n">
        <f aca="false">C21/$C$21</f>
        <v>1</v>
      </c>
      <c r="E21" s="1060" t="n">
        <f aca="false">SUM(E12:E16)</f>
        <v>282157820</v>
      </c>
      <c r="F21" s="1051"/>
      <c r="G21" s="1061" t="n">
        <f aca="false">SUM(G12:G19)</f>
        <v>981</v>
      </c>
      <c r="H21" s="1021" t="n">
        <f aca="false">G21/$G$21</f>
        <v>1</v>
      </c>
      <c r="I21" s="1060" t="n">
        <f aca="false">SUM(I12:I16)</f>
        <v>81637299</v>
      </c>
      <c r="J21" s="1051"/>
      <c r="K21" s="1062" t="n">
        <f aca="false">(G21/C21)</f>
        <v>0.400899060073559</v>
      </c>
      <c r="L21" s="1063"/>
      <c r="M21" s="1025" t="n">
        <f aca="false">(I21/E21)</f>
        <v>0.289332044740068</v>
      </c>
    </row>
    <row r="22" s="1073" customFormat="true" ht="12.75" hidden="false" customHeight="true" outlineLevel="0" collapsed="false">
      <c r="A22" s="1064"/>
      <c r="B22" s="1065"/>
      <c r="C22" s="1066"/>
      <c r="D22" s="1067"/>
      <c r="E22" s="1068"/>
      <c r="F22" s="1065"/>
      <c r="G22" s="1069"/>
      <c r="H22" s="1067"/>
      <c r="I22" s="1068"/>
      <c r="J22" s="1065"/>
      <c r="K22" s="1070"/>
      <c r="L22" s="1071"/>
      <c r="M22" s="1072"/>
    </row>
    <row r="23" s="1047" customFormat="true" ht="12.75" hidden="false" customHeight="true" outlineLevel="0" collapsed="false">
      <c r="A23" s="1074"/>
      <c r="B23" s="1074"/>
      <c r="C23" s="1075"/>
      <c r="D23" s="1076"/>
      <c r="E23" s="1075"/>
      <c r="F23" s="1074"/>
      <c r="G23" s="1074"/>
      <c r="H23" s="1076"/>
      <c r="I23" s="1075"/>
      <c r="J23" s="1074"/>
      <c r="K23" s="1076"/>
      <c r="L23" s="1074"/>
      <c r="M23" s="1076"/>
    </row>
    <row r="24" s="1047" customFormat="true" ht="12.75" hidden="false" customHeight="true" outlineLevel="0" collapsed="false">
      <c r="A24" s="1074"/>
      <c r="B24" s="1074"/>
      <c r="C24" s="1075"/>
      <c r="D24" s="1076"/>
      <c r="E24" s="1075"/>
      <c r="F24" s="1074"/>
      <c r="G24" s="1074"/>
      <c r="H24" s="1076"/>
      <c r="I24" s="1075"/>
      <c r="J24" s="1074"/>
      <c r="K24" s="1076"/>
      <c r="L24" s="1074"/>
      <c r="M24" s="1076"/>
    </row>
    <row r="25" s="42" customFormat="true" ht="12.75" hidden="false" customHeight="false" outlineLevel="0" collapsed="false">
      <c r="A25" s="262" t="s">
        <v>163</v>
      </c>
      <c r="C25" s="95"/>
      <c r="D25" s="95"/>
      <c r="E25" s="44"/>
      <c r="F25" s="44"/>
      <c r="G25" s="44"/>
      <c r="H25" s="43"/>
      <c r="I25" s="95"/>
      <c r="J25" s="95"/>
      <c r="K25" s="44"/>
      <c r="L25" s="183"/>
      <c r="M25" s="44"/>
    </row>
    <row r="26" s="415" customFormat="true" ht="12.75" hidden="false" customHeight="true" outlineLevel="0" collapsed="false">
      <c r="A26" s="411" t="s">
        <v>164</v>
      </c>
      <c r="B26" s="411"/>
      <c r="C26" s="412"/>
      <c r="D26" s="412"/>
      <c r="E26" s="412"/>
      <c r="F26" s="412"/>
      <c r="G26" s="412"/>
      <c r="H26" s="412"/>
      <c r="I26" s="412"/>
      <c r="J26" s="412"/>
      <c r="K26" s="417"/>
      <c r="L26" s="417"/>
      <c r="M26" s="417"/>
    </row>
    <row r="27" s="716" customFormat="true" ht="12.75" hidden="false" customHeight="false" outlineLevel="0" collapsed="false">
      <c r="A27" s="40" t="s">
        <v>32</v>
      </c>
    </row>
    <row r="28" customFormat="false" ht="12.75" hidden="false" customHeight="false" outlineLevel="0" collapsed="false">
      <c r="A28" s="723"/>
      <c r="B28" s="729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.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7" width="20.85"/>
    <col collapsed="false" customWidth="true" hidden="false" outlineLevel="0" max="2" min="2" style="1077" width="1.41"/>
    <col collapsed="false" customWidth="true" hidden="false" outlineLevel="0" max="3" min="3" style="1078" width="10.85"/>
    <col collapsed="false" customWidth="true" hidden="false" outlineLevel="0" max="4" min="4" style="1079" width="22.28"/>
    <col collapsed="false" customWidth="true" hidden="false" outlineLevel="0" max="5" min="5" style="1078" width="12.99"/>
    <col collapsed="false" customWidth="true" hidden="false" outlineLevel="0" max="6" min="6" style="1077" width="1.41"/>
    <col collapsed="false" customWidth="true" hidden="false" outlineLevel="0" max="7" min="7" style="1077" width="11.13"/>
    <col collapsed="false" customWidth="true" hidden="false" outlineLevel="0" max="8" min="8" style="1079" width="23.41"/>
    <col collapsed="false" customWidth="true" hidden="false" outlineLevel="0" max="9" min="9" style="1078" width="12.85"/>
    <col collapsed="false" customWidth="true" hidden="false" outlineLevel="0" max="10" min="10" style="1077" width="1.41"/>
    <col collapsed="false" customWidth="true" hidden="false" outlineLevel="0" max="11" min="11" style="1079" width="14.28"/>
    <col collapsed="false" customWidth="true" hidden="false" outlineLevel="0" max="12" min="12" style="1077" width="1.41"/>
    <col collapsed="false" customWidth="true" hidden="false" outlineLevel="0" max="13" min="13" style="1079" width="18.28"/>
    <col collapsed="false" customWidth="false" hidden="false" outlineLevel="0" max="14" min="14" style="1080" width="9.14"/>
    <col collapsed="false" customWidth="true" hidden="false" outlineLevel="0" max="15" min="15" style="1080" width="5.13"/>
    <col collapsed="false" customWidth="false" hidden="false" outlineLevel="0" max="257" min="16" style="1080" width="9.14"/>
  </cols>
  <sheetData>
    <row r="1" customFormat="false" ht="15.75" hidden="false" customHeight="false" outlineLevel="0" collapsed="false">
      <c r="A1" s="47" t="s">
        <v>3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1081" t="s">
        <v>373</v>
      </c>
      <c r="B3" s="1081"/>
      <c r="C3" s="1081"/>
      <c r="D3" s="1081"/>
      <c r="E3" s="1081"/>
      <c r="F3" s="1081"/>
      <c r="G3" s="1081"/>
      <c r="H3" s="1081"/>
      <c r="I3" s="1081"/>
      <c r="J3" s="1081"/>
      <c r="K3" s="1081"/>
      <c r="L3" s="1081"/>
      <c r="M3" s="1081"/>
    </row>
    <row r="5" s="1090" customFormat="true" ht="15.75" hidden="false" customHeight="false" outlineLevel="0" collapsed="false">
      <c r="A5" s="1082"/>
      <c r="B5" s="1083"/>
      <c r="C5" s="1084" t="s">
        <v>35</v>
      </c>
      <c r="D5" s="1084"/>
      <c r="E5" s="1084"/>
      <c r="F5" s="1085"/>
      <c r="G5" s="1086" t="s">
        <v>36</v>
      </c>
      <c r="H5" s="1086"/>
      <c r="I5" s="1086"/>
      <c r="J5" s="1083"/>
      <c r="K5" s="1087"/>
      <c r="L5" s="1088"/>
      <c r="M5" s="1089"/>
    </row>
    <row r="6" s="1090" customFormat="true" ht="7.5" hidden="false" customHeight="true" outlineLevel="0" collapsed="false">
      <c r="A6" s="1091"/>
      <c r="B6" s="1083"/>
      <c r="C6" s="1092"/>
      <c r="D6" s="1093"/>
      <c r="E6" s="1094"/>
      <c r="F6" s="1083"/>
      <c r="G6" s="1095"/>
      <c r="H6" s="1093"/>
      <c r="I6" s="1094"/>
      <c r="J6" s="1083"/>
      <c r="K6" s="1096"/>
      <c r="L6" s="1088"/>
      <c r="M6" s="1097"/>
    </row>
    <row r="7" s="1101" customFormat="true" ht="25.5" hidden="false" customHeight="false" outlineLevel="0" collapsed="false">
      <c r="A7" s="1098" t="s">
        <v>374</v>
      </c>
      <c r="B7" s="1099"/>
      <c r="C7" s="67" t="s">
        <v>38</v>
      </c>
      <c r="D7" s="1028" t="s">
        <v>364</v>
      </c>
      <c r="E7" s="1029" t="s">
        <v>42</v>
      </c>
      <c r="F7" s="1099"/>
      <c r="G7" s="67" t="s">
        <v>38</v>
      </c>
      <c r="H7" s="1028" t="s">
        <v>365</v>
      </c>
      <c r="I7" s="1029" t="s">
        <v>42</v>
      </c>
      <c r="J7" s="1099"/>
      <c r="K7" s="1027" t="s">
        <v>44</v>
      </c>
      <c r="L7" s="1100"/>
      <c r="M7" s="1030" t="s">
        <v>45</v>
      </c>
    </row>
    <row r="8" s="1101" customFormat="true" ht="12.75" hidden="false" customHeight="false" outlineLevel="0" collapsed="false">
      <c r="A8" s="1102"/>
      <c r="B8" s="1099"/>
      <c r="C8" s="1103" t="s">
        <v>46</v>
      </c>
      <c r="D8" s="1104" t="s">
        <v>51</v>
      </c>
      <c r="E8" s="1105" t="s">
        <v>304</v>
      </c>
      <c r="F8" s="1099"/>
      <c r="G8" s="1103" t="s">
        <v>46</v>
      </c>
      <c r="H8" s="1104" t="s">
        <v>51</v>
      </c>
      <c r="I8" s="1105" t="s">
        <v>304</v>
      </c>
      <c r="J8" s="1099"/>
      <c r="K8" s="1106" t="s">
        <v>51</v>
      </c>
      <c r="L8" s="1107"/>
      <c r="M8" s="1108" t="s">
        <v>51</v>
      </c>
    </row>
    <row r="9" customFormat="false" ht="12.75" hidden="false" customHeight="false" outlineLevel="0" collapsed="false">
      <c r="A9" s="1109"/>
      <c r="B9" s="1110"/>
      <c r="C9" s="1111"/>
      <c r="D9" s="1112"/>
      <c r="E9" s="1111"/>
      <c r="F9" s="1110"/>
      <c r="G9" s="1110"/>
      <c r="H9" s="1112"/>
      <c r="I9" s="1111"/>
      <c r="J9" s="1110"/>
      <c r="K9" s="1112"/>
      <c r="L9" s="1110"/>
      <c r="M9" s="1112"/>
    </row>
    <row r="10" s="1117" customFormat="true" ht="12.75" hidden="false" customHeight="true" outlineLevel="0" collapsed="false">
      <c r="A10" s="1113"/>
      <c r="B10" s="1114"/>
      <c r="C10" s="1115"/>
      <c r="D10" s="1116"/>
      <c r="E10" s="1115"/>
      <c r="F10" s="1114"/>
      <c r="G10" s="1114"/>
      <c r="H10" s="1116"/>
      <c r="I10" s="1115"/>
      <c r="J10" s="1114"/>
      <c r="K10" s="1116"/>
      <c r="L10" s="1114"/>
      <c r="M10" s="1116"/>
    </row>
    <row r="11" s="1117" customFormat="true" ht="12.75" hidden="false" customHeight="true" outlineLevel="0" collapsed="false">
      <c r="A11" s="1113"/>
      <c r="B11" s="1114"/>
      <c r="C11" s="1115"/>
      <c r="D11" s="1116"/>
      <c r="E11" s="1115"/>
      <c r="F11" s="1114"/>
      <c r="G11" s="1114"/>
      <c r="H11" s="1116"/>
      <c r="I11" s="1115"/>
      <c r="J11" s="1114"/>
      <c r="K11" s="1116"/>
      <c r="L11" s="1114"/>
      <c r="M11" s="1116"/>
    </row>
    <row r="12" s="1117" customFormat="true" ht="12.75" hidden="false" customHeight="false" outlineLevel="0" collapsed="false">
      <c r="A12" s="1113" t="s">
        <v>355</v>
      </c>
      <c r="B12" s="1114"/>
      <c r="C12" s="985" t="n">
        <v>1973</v>
      </c>
      <c r="D12" s="1048" t="n">
        <f aca="false">C12/$C$21</f>
        <v>0.806293420514916</v>
      </c>
      <c r="E12" s="1118" t="n">
        <v>222105495</v>
      </c>
      <c r="F12" s="1114"/>
      <c r="G12" s="984" t="n">
        <v>799</v>
      </c>
      <c r="H12" s="1048" t="n">
        <f aca="false">G12/$G$21</f>
        <v>0.8144750254842</v>
      </c>
      <c r="I12" s="1118" t="n">
        <v>65260037</v>
      </c>
      <c r="J12" s="1114"/>
      <c r="K12" s="1048" t="n">
        <f aca="false">IF(OR(G12=0,C12=0),0,G12/C12)</f>
        <v>0.404967055245819</v>
      </c>
      <c r="L12" s="1116"/>
      <c r="M12" s="1048" t="n">
        <f aca="false">IF(OR(I12=0,E12=0),0,I12/E12)</f>
        <v>0.293824504432004</v>
      </c>
    </row>
    <row r="13" s="1117" customFormat="true" ht="12.75" hidden="false" customHeight="false" outlineLevel="0" collapsed="false">
      <c r="A13" s="1113"/>
      <c r="B13" s="1114"/>
      <c r="C13" s="1115"/>
      <c r="D13" s="1116"/>
      <c r="E13" s="1118"/>
      <c r="F13" s="1114"/>
      <c r="G13" s="1114"/>
      <c r="H13" s="1116"/>
      <c r="I13" s="1118"/>
      <c r="J13" s="1114"/>
      <c r="K13" s="1116"/>
      <c r="L13" s="1116"/>
      <c r="M13" s="1116"/>
    </row>
    <row r="14" s="1117" customFormat="true" ht="12.75" hidden="false" customHeight="false" outlineLevel="0" collapsed="false">
      <c r="A14" s="1113"/>
      <c r="B14" s="1114"/>
      <c r="C14" s="1115"/>
      <c r="D14" s="1116"/>
      <c r="E14" s="1118"/>
      <c r="F14" s="1114"/>
      <c r="G14" s="1114"/>
      <c r="H14" s="1116"/>
      <c r="I14" s="1118"/>
      <c r="J14" s="1114"/>
      <c r="K14" s="1116"/>
      <c r="L14" s="1116"/>
      <c r="M14" s="1116"/>
    </row>
    <row r="15" s="1117" customFormat="true" ht="12.75" hidden="false" customHeight="false" outlineLevel="0" collapsed="false">
      <c r="A15" s="1113"/>
      <c r="B15" s="1114"/>
      <c r="C15" s="1115"/>
      <c r="D15" s="1116"/>
      <c r="E15" s="1118"/>
      <c r="F15" s="1114"/>
      <c r="G15" s="1114"/>
      <c r="H15" s="1116"/>
      <c r="I15" s="1118"/>
      <c r="J15" s="1114"/>
      <c r="K15" s="1116"/>
      <c r="L15" s="1116"/>
      <c r="M15" s="1116"/>
    </row>
    <row r="16" s="1117" customFormat="true" ht="12.75" hidden="false" customHeight="false" outlineLevel="0" collapsed="false">
      <c r="A16" s="1113" t="s">
        <v>356</v>
      </c>
      <c r="B16" s="1114"/>
      <c r="C16" s="985" t="n">
        <v>474</v>
      </c>
      <c r="D16" s="1048" t="n">
        <f aca="false">C16/$C$21</f>
        <v>0.193706579485084</v>
      </c>
      <c r="E16" s="1118" t="n">
        <v>60052325</v>
      </c>
      <c r="F16" s="1114"/>
      <c r="G16" s="984" t="n">
        <v>182</v>
      </c>
      <c r="H16" s="1048" t="n">
        <f aca="false">G16/$G$21</f>
        <v>0.1855249745158</v>
      </c>
      <c r="I16" s="1118" t="n">
        <v>16377262</v>
      </c>
      <c r="J16" s="1114"/>
      <c r="K16" s="1048" t="n">
        <f aca="false">IF(OR(G16=0,C16=0),0,G16/C16)</f>
        <v>0.383966244725738</v>
      </c>
      <c r="L16" s="1116"/>
      <c r="M16" s="1048" t="n">
        <f aca="false">IF(OR(I16=0,E16=0),0,I16/E16)</f>
        <v>0.272716535121663</v>
      </c>
    </row>
    <row r="17" s="1117" customFormat="true" ht="12.75" hidden="false" customHeight="false" outlineLevel="0" collapsed="false">
      <c r="A17" s="1113"/>
      <c r="B17" s="1114"/>
      <c r="C17" s="1115"/>
      <c r="D17" s="1116"/>
      <c r="E17" s="1115"/>
      <c r="F17" s="1114"/>
      <c r="G17" s="1114"/>
      <c r="H17" s="1116"/>
      <c r="I17" s="1118"/>
      <c r="J17" s="1114"/>
      <c r="K17" s="1116"/>
      <c r="L17" s="1114"/>
      <c r="M17" s="1116"/>
    </row>
    <row r="18" s="1117" customFormat="true" ht="12.75" hidden="false" customHeight="false" outlineLevel="0" collapsed="false">
      <c r="A18" s="1113"/>
      <c r="B18" s="1114"/>
      <c r="C18" s="1115"/>
      <c r="D18" s="1116"/>
      <c r="E18" s="1115"/>
      <c r="F18" s="1114"/>
      <c r="G18" s="1114"/>
      <c r="H18" s="1116"/>
      <c r="I18" s="1118"/>
      <c r="J18" s="1114"/>
      <c r="K18" s="1116"/>
      <c r="L18" s="1114"/>
      <c r="M18" s="1116"/>
    </row>
    <row r="19" s="1117" customFormat="true" ht="12.75" hidden="false" customHeight="false" outlineLevel="0" collapsed="false">
      <c r="A19" s="1113"/>
      <c r="B19" s="1114"/>
      <c r="C19" s="1115"/>
      <c r="D19" s="1116"/>
      <c r="E19" s="1115"/>
      <c r="F19" s="1114"/>
      <c r="G19" s="1114"/>
      <c r="H19" s="1116"/>
      <c r="I19" s="1118"/>
      <c r="J19" s="1114"/>
      <c r="K19" s="1116"/>
      <c r="L19" s="1114"/>
      <c r="M19" s="1116"/>
    </row>
    <row r="20" s="1117" customFormat="true" ht="15.75" hidden="false" customHeight="false" outlineLevel="0" collapsed="false">
      <c r="A20" s="1119"/>
      <c r="B20" s="1120"/>
      <c r="C20" s="1121"/>
      <c r="D20" s="1122"/>
      <c r="E20" s="1123"/>
      <c r="F20" s="1120"/>
      <c r="G20" s="1124"/>
      <c r="H20" s="1122"/>
      <c r="I20" s="1125"/>
      <c r="J20" s="1120"/>
      <c r="K20" s="1126"/>
      <c r="L20" s="1127"/>
      <c r="M20" s="1128"/>
    </row>
    <row r="21" s="1136" customFormat="true" ht="12.75" hidden="false" customHeight="false" outlineLevel="0" collapsed="false">
      <c r="A21" s="1129" t="s">
        <v>162</v>
      </c>
      <c r="B21" s="1130"/>
      <c r="C21" s="1131" t="n">
        <f aca="false">SUM(C12:C16)</f>
        <v>2447</v>
      </c>
      <c r="D21" s="1021" t="n">
        <f aca="false">C21/$C$21</f>
        <v>1</v>
      </c>
      <c r="E21" s="1132" t="n">
        <f aca="false">SUM(E12:E16)</f>
        <v>282157820</v>
      </c>
      <c r="F21" s="1130"/>
      <c r="G21" s="1131" t="n">
        <f aca="false">SUM(G12:G16)</f>
        <v>981</v>
      </c>
      <c r="H21" s="1021" t="n">
        <f aca="false">G21/$G$21</f>
        <v>1</v>
      </c>
      <c r="I21" s="1132" t="n">
        <f aca="false">SUM(I12:I16)</f>
        <v>81637299</v>
      </c>
      <c r="J21" s="1130"/>
      <c r="K21" s="1133" t="n">
        <f aca="false">SUM(G21/C21)</f>
        <v>0.400899060073559</v>
      </c>
      <c r="L21" s="1134"/>
      <c r="M21" s="1135" t="n">
        <f aca="false">SUM(I21/E21)</f>
        <v>0.289332044740068</v>
      </c>
    </row>
    <row r="22" s="1117" customFormat="true" ht="12.75" hidden="false" customHeight="false" outlineLevel="0" collapsed="false">
      <c r="A22" s="1137"/>
      <c r="B22" s="1114"/>
      <c r="C22" s="1138"/>
      <c r="D22" s="1139"/>
      <c r="E22" s="1140"/>
      <c r="F22" s="1114"/>
      <c r="G22" s="1141"/>
      <c r="H22" s="1139"/>
      <c r="I22" s="1140"/>
      <c r="J22" s="1114"/>
      <c r="K22" s="1142"/>
      <c r="L22" s="1100"/>
      <c r="M22" s="1143"/>
    </row>
    <row r="23" customFormat="false" ht="12.75" hidden="false" customHeight="false" outlineLevel="0" collapsed="false">
      <c r="A23" s="1110"/>
      <c r="B23" s="1110"/>
      <c r="C23" s="1111"/>
      <c r="D23" s="1112"/>
      <c r="E23" s="1111"/>
      <c r="F23" s="1110"/>
      <c r="G23" s="1110"/>
      <c r="H23" s="1112"/>
      <c r="I23" s="1111"/>
      <c r="J23" s="1110"/>
      <c r="K23" s="1112"/>
      <c r="L23" s="1110"/>
      <c r="M23" s="1112"/>
    </row>
    <row r="24" customFormat="false" ht="12.75" hidden="false" customHeight="true" outlineLevel="0" collapsed="false">
      <c r="A24" s="1144"/>
    </row>
    <row r="25" s="42" customFormat="true" ht="12.75" hidden="false" customHeight="false" outlineLevel="0" collapsed="false">
      <c r="A25" s="262" t="s">
        <v>163</v>
      </c>
      <c r="C25" s="95"/>
      <c r="D25" s="95"/>
      <c r="E25" s="44"/>
      <c r="F25" s="44"/>
      <c r="G25" s="44"/>
      <c r="H25" s="43"/>
      <c r="I25" s="95"/>
      <c r="J25" s="95"/>
      <c r="K25" s="44"/>
      <c r="L25" s="183"/>
      <c r="M25" s="44"/>
      <c r="O25" s="46"/>
      <c r="P25" s="46"/>
      <c r="Q25" s="46"/>
      <c r="AN25" s="46"/>
      <c r="AO25" s="46"/>
      <c r="AP25" s="46"/>
      <c r="AQ25" s="46"/>
    </row>
    <row r="26" s="415" customFormat="true" ht="12.75" hidden="false" customHeight="true" outlineLevel="0" collapsed="false">
      <c r="A26" s="411" t="s">
        <v>164</v>
      </c>
      <c r="B26" s="411"/>
      <c r="C26" s="412"/>
      <c r="D26" s="412"/>
      <c r="E26" s="412"/>
      <c r="F26" s="412"/>
      <c r="G26" s="412"/>
      <c r="H26" s="412"/>
      <c r="I26" s="412"/>
      <c r="J26" s="412"/>
      <c r="K26" s="417"/>
      <c r="L26" s="417"/>
      <c r="M26" s="417"/>
      <c r="O26" s="418"/>
      <c r="P26" s="418"/>
      <c r="Q26" s="418"/>
    </row>
    <row r="27" s="957" customFormat="true" ht="12.75" hidden="false" customHeight="false" outlineLevel="0" collapsed="false">
      <c r="A27" s="40" t="s">
        <v>166</v>
      </c>
      <c r="B27" s="986"/>
      <c r="C27" s="986"/>
      <c r="D27" s="1145"/>
      <c r="E27" s="986"/>
      <c r="F27" s="986"/>
      <c r="G27" s="986"/>
      <c r="H27" s="1145"/>
      <c r="J27" s="1145"/>
      <c r="K27" s="1145"/>
    </row>
    <row r="28" customFormat="false" ht="15.75" hidden="false" customHeight="false" outlineLevel="0" collapsed="false">
      <c r="A28" s="723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.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9" width="29.56"/>
    <col collapsed="false" customWidth="true" hidden="false" outlineLevel="0" max="2" min="2" style="1039" width="1.41"/>
    <col collapsed="false" customWidth="true" hidden="false" outlineLevel="0" max="3" min="3" style="1040" width="11.99"/>
    <col collapsed="false" customWidth="true" hidden="false" outlineLevel="0" max="4" min="4" style="1040" width="22.85"/>
    <col collapsed="false" customWidth="true" hidden="false" outlineLevel="0" max="5" min="5" style="1040" width="10.85"/>
    <col collapsed="false" customWidth="true" hidden="false" outlineLevel="0" max="6" min="6" style="1039" width="1.41"/>
    <col collapsed="false" customWidth="true" hidden="false" outlineLevel="0" max="7" min="7" style="1039" width="11.99"/>
    <col collapsed="false" customWidth="true" hidden="false" outlineLevel="0" max="8" min="8" style="1039" width="23.56"/>
    <col collapsed="false" customWidth="true" hidden="false" outlineLevel="0" max="9" min="9" style="1039" width="9.85"/>
    <col collapsed="false" customWidth="true" hidden="false" outlineLevel="0" max="10" min="10" style="1039" width="1.41"/>
    <col collapsed="false" customWidth="true" hidden="false" outlineLevel="0" max="11" min="11" style="1041" width="13.99"/>
    <col collapsed="false" customWidth="true" hidden="false" outlineLevel="0" max="12" min="12" style="1042" width="1.41"/>
    <col collapsed="false" customWidth="true" hidden="false" outlineLevel="0" max="13" min="13" style="1042" width="17.28"/>
    <col collapsed="false" customWidth="false" hidden="false" outlineLevel="0" max="257" min="14" style="1042" width="9.14"/>
  </cols>
  <sheetData>
    <row r="1" customFormat="false" ht="15.75" hidden="false" customHeight="false" outlineLevel="0" collapsed="false">
      <c r="A1" s="47" t="s">
        <v>3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1146" t="s">
        <v>376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6"/>
    </row>
    <row r="4" customFormat="false" ht="12" hidden="false" customHeight="true" outlineLevel="0" collapsed="false"/>
    <row r="5" s="1019" customFormat="true" ht="15.75" hidden="false" customHeight="false" outlineLevel="0" collapsed="false">
      <c r="A5" s="1147"/>
      <c r="B5" s="1020"/>
      <c r="C5" s="1148" t="s">
        <v>377</v>
      </c>
      <c r="D5" s="1148"/>
      <c r="E5" s="1149"/>
      <c r="F5" s="1150"/>
      <c r="G5" s="1148" t="s">
        <v>378</v>
      </c>
      <c r="H5" s="1148"/>
      <c r="I5" s="1149"/>
      <c r="J5" s="1024"/>
      <c r="K5" s="1151"/>
      <c r="M5" s="1152"/>
    </row>
    <row r="6" s="1019" customFormat="true" ht="7.5" hidden="false" customHeight="true" outlineLevel="0" collapsed="false">
      <c r="A6" s="1153"/>
      <c r="B6" s="1020"/>
      <c r="C6" s="1154"/>
      <c r="D6" s="1155"/>
      <c r="E6" s="1156"/>
      <c r="F6" s="1150"/>
      <c r="G6" s="1154"/>
      <c r="H6" s="1155"/>
      <c r="I6" s="1156"/>
      <c r="J6" s="1024"/>
      <c r="K6" s="1157"/>
      <c r="M6" s="1158"/>
    </row>
    <row r="7" s="1019" customFormat="true" ht="25.5" hidden="false" customHeight="false" outlineLevel="0" collapsed="false">
      <c r="A7" s="1159" t="s">
        <v>379</v>
      </c>
      <c r="B7" s="1013"/>
      <c r="C7" s="1160" t="s">
        <v>264</v>
      </c>
      <c r="D7" s="1028" t="s">
        <v>364</v>
      </c>
      <c r="E7" s="1161" t="s">
        <v>42</v>
      </c>
      <c r="F7" s="1035"/>
      <c r="G7" s="1160" t="s">
        <v>264</v>
      </c>
      <c r="H7" s="1028" t="s">
        <v>365</v>
      </c>
      <c r="I7" s="1161" t="s">
        <v>42</v>
      </c>
      <c r="J7" s="1015"/>
      <c r="K7" s="1162" t="s">
        <v>271</v>
      </c>
      <c r="M7" s="1163" t="s">
        <v>45</v>
      </c>
    </row>
    <row r="8" s="1019" customFormat="true" ht="12.75" hidden="false" customHeight="true" outlineLevel="0" collapsed="false">
      <c r="A8" s="1164"/>
      <c r="B8" s="1020"/>
      <c r="C8" s="1165" t="s">
        <v>46</v>
      </c>
      <c r="D8" s="1166" t="s">
        <v>51</v>
      </c>
      <c r="E8" s="1034" t="s">
        <v>304</v>
      </c>
      <c r="F8" s="1035"/>
      <c r="G8" s="1032" t="s">
        <v>46</v>
      </c>
      <c r="H8" s="1166" t="s">
        <v>51</v>
      </c>
      <c r="I8" s="1034" t="s">
        <v>304</v>
      </c>
      <c r="J8" s="1015"/>
      <c r="K8" s="1167" t="s">
        <v>51</v>
      </c>
      <c r="M8" s="1168" t="s">
        <v>51</v>
      </c>
    </row>
    <row r="9" customFormat="false" ht="12.75" hidden="false" customHeight="true" outlineLevel="0" collapsed="false"/>
    <row r="10" s="1047" customFormat="true" ht="15.75" hidden="false" customHeight="false" outlineLevel="0" collapsed="false">
      <c r="A10" s="1169" t="s">
        <v>380</v>
      </c>
      <c r="B10" s="1074"/>
      <c r="C10" s="1075"/>
      <c r="D10" s="1075"/>
      <c r="E10" s="1075"/>
      <c r="F10" s="1074"/>
      <c r="G10" s="1074"/>
      <c r="H10" s="1074"/>
      <c r="I10" s="1074"/>
      <c r="J10" s="1074"/>
      <c r="K10" s="1076"/>
    </row>
    <row r="11" s="1047" customFormat="true" ht="7.5" hidden="false" customHeight="true" outlineLevel="0" collapsed="false">
      <c r="A11" s="1169"/>
      <c r="B11" s="1074"/>
      <c r="C11" s="1075"/>
      <c r="D11" s="1075"/>
      <c r="E11" s="1075"/>
      <c r="F11" s="1074"/>
      <c r="G11" s="1074"/>
      <c r="H11" s="1074"/>
      <c r="I11" s="1074"/>
      <c r="J11" s="1074"/>
      <c r="K11" s="1076"/>
    </row>
    <row r="12" s="1047" customFormat="true" ht="12.75" hidden="false" customHeight="false" outlineLevel="0" collapsed="false">
      <c r="A12" s="1170"/>
      <c r="B12" s="1044"/>
      <c r="C12" s="1045"/>
      <c r="D12" s="1045"/>
      <c r="E12" s="1045"/>
      <c r="F12" s="1044"/>
      <c r="G12" s="1045"/>
      <c r="H12" s="1045"/>
      <c r="I12" s="1045"/>
      <c r="J12" s="1044"/>
      <c r="K12" s="1046"/>
      <c r="M12" s="1046"/>
    </row>
    <row r="13" s="1047" customFormat="true" ht="12.75" hidden="false" customHeight="false" outlineLevel="0" collapsed="false">
      <c r="A13" s="1043" t="s">
        <v>347</v>
      </c>
      <c r="B13" s="1044"/>
      <c r="C13" s="1045" t="n">
        <v>1084</v>
      </c>
      <c r="D13" s="671" t="n">
        <f aca="false">C13/C$17</f>
        <v>0.442991418062934</v>
      </c>
      <c r="E13" s="1171" t="n">
        <v>129285640</v>
      </c>
      <c r="F13" s="1044"/>
      <c r="G13" s="1045" t="n">
        <v>410</v>
      </c>
      <c r="H13" s="671" t="n">
        <f aca="false">G13/G$17</f>
        <v>0.417940876656473</v>
      </c>
      <c r="I13" s="1171" t="n">
        <v>35768221</v>
      </c>
      <c r="J13" s="1044"/>
      <c r="K13" s="1048" t="n">
        <f aca="false">IF(OR(G13=0,C13=0),0,G13/C13)</f>
        <v>0.378228782287823</v>
      </c>
      <c r="M13" s="1048" t="n">
        <f aca="false">IF(OR(I13=0,E13=0),0,I13/E13)</f>
        <v>0.276660431893287</v>
      </c>
    </row>
    <row r="14" s="1047" customFormat="true" ht="7.5" hidden="false" customHeight="true" outlineLevel="0" collapsed="false">
      <c r="A14" s="1043"/>
      <c r="B14" s="1044"/>
      <c r="D14" s="671"/>
      <c r="E14" s="671"/>
      <c r="F14" s="1044"/>
      <c r="G14" s="1045"/>
      <c r="H14" s="671"/>
      <c r="I14" s="671"/>
      <c r="J14" s="1044"/>
      <c r="K14" s="1048"/>
      <c r="M14" s="1048"/>
    </row>
    <row r="15" s="1047" customFormat="true" ht="12.75" hidden="false" customHeight="false" outlineLevel="0" collapsed="false">
      <c r="A15" s="1043" t="s">
        <v>348</v>
      </c>
      <c r="B15" s="1044"/>
      <c r="C15" s="1045" t="n">
        <v>1363</v>
      </c>
      <c r="D15" s="671" t="n">
        <f aca="false">C15/C$17</f>
        <v>0.557008581937066</v>
      </c>
      <c r="E15" s="1171" t="n">
        <v>152872180</v>
      </c>
      <c r="F15" s="1044"/>
      <c r="G15" s="1045" t="n">
        <v>571</v>
      </c>
      <c r="H15" s="671" t="n">
        <f aca="false">G15/G$17</f>
        <v>0.582059123343527</v>
      </c>
      <c r="I15" s="1171" t="n">
        <v>45869078</v>
      </c>
      <c r="J15" s="1044"/>
      <c r="K15" s="1048" t="n">
        <f aca="false">IF(OR(G15=0,C15=0),0,G15/C15)</f>
        <v>0.418928833455613</v>
      </c>
      <c r="M15" s="1048" t="n">
        <f aca="false">IF(OR(I15=0,E15=0),0,I15/E15)</f>
        <v>0.300048563446927</v>
      </c>
    </row>
    <row r="16" s="1047" customFormat="true" ht="7.5" hidden="false" customHeight="true" outlineLevel="0" collapsed="false">
      <c r="A16" s="1043"/>
      <c r="B16" s="1044"/>
      <c r="D16" s="671"/>
      <c r="E16" s="671"/>
      <c r="F16" s="1044"/>
      <c r="G16" s="1045"/>
      <c r="H16" s="671"/>
      <c r="I16" s="671"/>
      <c r="J16" s="1044"/>
      <c r="K16" s="1048"/>
      <c r="M16" s="1048"/>
    </row>
    <row r="17" s="1019" customFormat="true" ht="12.75" hidden="false" customHeight="false" outlineLevel="0" collapsed="false">
      <c r="A17" s="1172" t="s">
        <v>162</v>
      </c>
      <c r="B17" s="1173"/>
      <c r="C17" s="1174" t="n">
        <f aca="false">SUM(C13:C15)</f>
        <v>2447</v>
      </c>
      <c r="D17" s="1175" t="n">
        <f aca="false">C17/C$17</f>
        <v>1</v>
      </c>
      <c r="E17" s="1176" t="n">
        <f aca="false">SUM(E13:E15)</f>
        <v>282157820</v>
      </c>
      <c r="F17" s="1173"/>
      <c r="G17" s="1174" t="n">
        <f aca="false">SUM(G13:G15)</f>
        <v>981</v>
      </c>
      <c r="H17" s="1175" t="n">
        <f aca="false">G17/G$17</f>
        <v>1</v>
      </c>
      <c r="I17" s="1176" t="n">
        <f aca="false">SUM(I13:I15)</f>
        <v>81637299</v>
      </c>
      <c r="J17" s="1173"/>
      <c r="K17" s="1015" t="n">
        <f aca="false">IF(OR(G17=0,C17=0),0,G17/C17)</f>
        <v>0.400899060073559</v>
      </c>
      <c r="M17" s="1015" t="n">
        <f aca="false">IF(OR(I17=0,E17=0),0,I17/E17)</f>
        <v>0.289332044740068</v>
      </c>
    </row>
    <row r="18" s="1047" customFormat="true" ht="12.75" hidden="false" customHeight="false" outlineLevel="0" collapsed="false">
      <c r="A18" s="1043"/>
      <c r="B18" s="1044"/>
      <c r="C18" s="1045"/>
      <c r="D18" s="1045"/>
      <c r="E18" s="1045"/>
      <c r="F18" s="1044"/>
      <c r="G18" s="1045"/>
      <c r="H18" s="1045"/>
      <c r="I18" s="1045"/>
      <c r="J18" s="1044"/>
      <c r="K18" s="1046"/>
      <c r="M18" s="1046"/>
    </row>
    <row r="19" s="1047" customFormat="true" ht="11.25" hidden="false" customHeight="true" outlineLevel="0" collapsed="false">
      <c r="A19" s="1074"/>
      <c r="B19" s="1074"/>
      <c r="C19" s="1075"/>
      <c r="D19" s="1075"/>
      <c r="E19" s="1075"/>
      <c r="F19" s="1074"/>
      <c r="G19" s="1074"/>
      <c r="H19" s="1074"/>
      <c r="I19" s="1074"/>
      <c r="J19" s="1074"/>
      <c r="K19" s="1076"/>
    </row>
    <row r="20" s="1047" customFormat="true" ht="15.75" hidden="false" customHeight="false" outlineLevel="0" collapsed="false">
      <c r="A20" s="1169" t="s">
        <v>381</v>
      </c>
      <c r="B20" s="1074"/>
      <c r="C20" s="1075"/>
      <c r="D20" s="1075"/>
      <c r="E20" s="1075"/>
      <c r="F20" s="1074"/>
      <c r="G20" s="1074"/>
      <c r="H20" s="1074"/>
      <c r="I20" s="1074"/>
      <c r="J20" s="1074"/>
      <c r="K20" s="1076"/>
    </row>
    <row r="21" s="1047" customFormat="true" ht="7.5" hidden="false" customHeight="true" outlineLevel="0" collapsed="false">
      <c r="A21" s="1169"/>
      <c r="B21" s="1074"/>
      <c r="C21" s="1075"/>
      <c r="D21" s="1075"/>
      <c r="E21" s="1075"/>
      <c r="F21" s="1074"/>
      <c r="G21" s="1074"/>
      <c r="H21" s="1074"/>
      <c r="I21" s="1074"/>
      <c r="J21" s="1074"/>
      <c r="K21" s="1076"/>
    </row>
    <row r="22" s="1047" customFormat="true" ht="12.75" hidden="false" customHeight="false" outlineLevel="0" collapsed="false">
      <c r="A22" s="1043"/>
      <c r="B22" s="1044"/>
      <c r="C22" s="1045"/>
      <c r="D22" s="1045"/>
      <c r="E22" s="1045"/>
      <c r="F22" s="1044"/>
      <c r="G22" s="1045"/>
      <c r="H22" s="1045"/>
      <c r="I22" s="1045"/>
      <c r="J22" s="1044"/>
      <c r="K22" s="1046"/>
    </row>
    <row r="23" s="1047" customFormat="true" ht="12.75" hidden="false" customHeight="false" outlineLevel="0" collapsed="false">
      <c r="A23" s="1043" t="s">
        <v>347</v>
      </c>
      <c r="B23" s="1044"/>
      <c r="C23" s="1045" t="n">
        <v>593</v>
      </c>
      <c r="D23" s="671" t="n">
        <f aca="false">C23/C$27</f>
        <v>0.47175815433572</v>
      </c>
      <c r="E23" s="671"/>
      <c r="F23" s="1044"/>
      <c r="G23" s="1045" t="n">
        <v>237</v>
      </c>
      <c r="H23" s="671" t="n">
        <f aca="false">G23/G$27</f>
        <v>0.455769230769231</v>
      </c>
      <c r="I23" s="671"/>
      <c r="J23" s="1044"/>
      <c r="K23" s="1048" t="n">
        <f aca="false">IF(OR(G23=0,C23=0),0,G23/C23)</f>
        <v>0.399662731871838</v>
      </c>
    </row>
    <row r="24" s="1047" customFormat="true" ht="7.5" hidden="false" customHeight="true" outlineLevel="0" collapsed="false">
      <c r="A24" s="1043"/>
      <c r="B24" s="1044"/>
      <c r="D24" s="671"/>
      <c r="E24" s="671"/>
      <c r="F24" s="1044"/>
      <c r="G24" s="1045"/>
      <c r="H24" s="671"/>
      <c r="I24" s="671"/>
      <c r="J24" s="1044"/>
      <c r="K24" s="1048"/>
      <c r="M24" s="1048"/>
    </row>
    <row r="25" s="1047" customFormat="true" ht="12.75" hidden="false" customHeight="false" outlineLevel="0" collapsed="false">
      <c r="A25" s="1043" t="s">
        <v>348</v>
      </c>
      <c r="B25" s="1044"/>
      <c r="C25" s="1045" t="n">
        <v>664</v>
      </c>
      <c r="D25" s="671" t="n">
        <f aca="false">C25/C$27</f>
        <v>0.52824184566428</v>
      </c>
      <c r="E25" s="671"/>
      <c r="F25" s="1044"/>
      <c r="G25" s="1045" t="n">
        <v>283</v>
      </c>
      <c r="H25" s="671" t="n">
        <f aca="false">G25/G$27</f>
        <v>0.544230769230769</v>
      </c>
      <c r="I25" s="671"/>
      <c r="J25" s="1044"/>
      <c r="K25" s="1048" t="n">
        <f aca="false">IF(OR(G25=0,C25=0),0,G25/C25)</f>
        <v>0.426204819277108</v>
      </c>
    </row>
    <row r="26" s="1047" customFormat="true" ht="7.5" hidden="false" customHeight="true" outlineLevel="0" collapsed="false">
      <c r="A26" s="1043"/>
      <c r="B26" s="1044"/>
      <c r="D26" s="671"/>
      <c r="E26" s="671"/>
      <c r="F26" s="1044"/>
      <c r="G26" s="1045"/>
      <c r="H26" s="671"/>
      <c r="I26" s="671"/>
      <c r="J26" s="1044"/>
      <c r="K26" s="1048"/>
      <c r="M26" s="1048"/>
    </row>
    <row r="27" s="1019" customFormat="true" ht="12.75" hidden="false" customHeight="false" outlineLevel="0" collapsed="false">
      <c r="A27" s="1172" t="s">
        <v>162</v>
      </c>
      <c r="B27" s="1173"/>
      <c r="C27" s="1174" t="n">
        <f aca="false">SUM(C23:C25)</f>
        <v>1257</v>
      </c>
      <c r="D27" s="1175" t="n">
        <f aca="false">C27/C$27</f>
        <v>1</v>
      </c>
      <c r="E27" s="1175"/>
      <c r="F27" s="1173"/>
      <c r="G27" s="1174" t="n">
        <f aca="false">SUM(G23:G25)</f>
        <v>520</v>
      </c>
      <c r="H27" s="1175" t="n">
        <f aca="false">G27/G$27</f>
        <v>1</v>
      </c>
      <c r="I27" s="1175"/>
      <c r="J27" s="1173"/>
      <c r="K27" s="1015" t="n">
        <f aca="false">IF(OR(G27=0,C27=0),0,G27/C27)</f>
        <v>0.413683373110581</v>
      </c>
    </row>
    <row r="28" s="1047" customFormat="true" ht="12.75" hidden="false" customHeight="false" outlineLevel="0" collapsed="false">
      <c r="A28" s="1043"/>
      <c r="B28" s="1044"/>
      <c r="C28" s="1045"/>
      <c r="D28" s="1045"/>
      <c r="E28" s="1045"/>
      <c r="F28" s="1044"/>
      <c r="G28" s="1045"/>
      <c r="H28" s="1045"/>
      <c r="I28" s="1045"/>
      <c r="J28" s="1044"/>
      <c r="K28" s="1046"/>
    </row>
    <row r="29" customFormat="false" ht="11.25" hidden="false" customHeight="true" outlineLevel="0" collapsed="false">
      <c r="C29" s="1075"/>
      <c r="D29" s="1075"/>
      <c r="E29" s="1075"/>
      <c r="F29" s="1074"/>
      <c r="G29" s="1074"/>
      <c r="H29" s="1074"/>
      <c r="I29" s="1074"/>
      <c r="J29" s="1074"/>
      <c r="K29" s="1076"/>
      <c r="M29" s="1047"/>
    </row>
    <row r="30" s="1047" customFormat="true" ht="15.75" hidden="false" customHeight="false" outlineLevel="0" collapsed="false">
      <c r="A30" s="1169" t="s">
        <v>382</v>
      </c>
      <c r="B30" s="1074"/>
      <c r="C30" s="1075"/>
      <c r="D30" s="1075"/>
      <c r="E30" s="1075"/>
      <c r="F30" s="1074"/>
      <c r="G30" s="1074"/>
      <c r="H30" s="1074"/>
      <c r="I30" s="1074"/>
      <c r="J30" s="1074"/>
      <c r="K30" s="1076"/>
    </row>
    <row r="31" s="1047" customFormat="true" ht="7.5" hidden="false" customHeight="true" outlineLevel="0" collapsed="false">
      <c r="A31" s="1169"/>
      <c r="B31" s="1074"/>
      <c r="C31" s="1075"/>
      <c r="D31" s="1075"/>
      <c r="E31" s="1075"/>
      <c r="F31" s="1074"/>
      <c r="G31" s="1074"/>
      <c r="H31" s="1074"/>
      <c r="I31" s="1074"/>
      <c r="J31" s="1074"/>
      <c r="K31" s="1076"/>
    </row>
    <row r="32" s="1047" customFormat="true" ht="12.75" hidden="false" customHeight="false" outlineLevel="0" collapsed="false">
      <c r="A32" s="1043"/>
      <c r="B32" s="1044"/>
      <c r="C32" s="1045"/>
      <c r="D32" s="1045"/>
      <c r="E32" s="1045"/>
      <c r="F32" s="1044"/>
      <c r="G32" s="1045"/>
      <c r="H32" s="1045"/>
      <c r="I32" s="1045"/>
      <c r="J32" s="1044"/>
      <c r="K32" s="1046"/>
    </row>
    <row r="33" s="1047" customFormat="true" ht="12.75" hidden="false" customHeight="false" outlineLevel="0" collapsed="false">
      <c r="A33" s="1043" t="s">
        <v>347</v>
      </c>
      <c r="B33" s="1044"/>
      <c r="C33" s="1045" t="n">
        <v>318</v>
      </c>
      <c r="D33" s="671" t="n">
        <f aca="false">C33/C$37</f>
        <v>0.436813186813187</v>
      </c>
      <c r="E33" s="671"/>
      <c r="F33" s="1044"/>
      <c r="G33" s="1045" t="n">
        <v>126</v>
      </c>
      <c r="H33" s="671" t="n">
        <f aca="false">G33/G$37</f>
        <v>0.446808510638298</v>
      </c>
      <c r="I33" s="671"/>
      <c r="J33" s="1044"/>
      <c r="K33" s="1048" t="n">
        <f aca="false">IF(OR(G33=0,C33=0),0,G33/C33)</f>
        <v>0.39622641509434</v>
      </c>
    </row>
    <row r="34" s="1047" customFormat="true" ht="7.5" hidden="false" customHeight="true" outlineLevel="0" collapsed="false">
      <c r="A34" s="1043"/>
      <c r="B34" s="1044"/>
      <c r="D34" s="671"/>
      <c r="E34" s="671"/>
      <c r="F34" s="1044"/>
      <c r="G34" s="1045"/>
      <c r="H34" s="671"/>
      <c r="I34" s="671"/>
      <c r="J34" s="1044"/>
      <c r="K34" s="1048"/>
      <c r="M34" s="1048"/>
    </row>
    <row r="35" s="1047" customFormat="true" ht="12.75" hidden="false" customHeight="false" outlineLevel="0" collapsed="false">
      <c r="A35" s="1043" t="s">
        <v>348</v>
      </c>
      <c r="B35" s="1044"/>
      <c r="C35" s="1045" t="n">
        <v>410</v>
      </c>
      <c r="D35" s="671" t="n">
        <f aca="false">C35/C$37</f>
        <v>0.563186813186813</v>
      </c>
      <c r="E35" s="671"/>
      <c r="F35" s="1044"/>
      <c r="G35" s="1045" t="n">
        <v>156</v>
      </c>
      <c r="H35" s="671" t="n">
        <f aca="false">G35/G$37</f>
        <v>0.553191489361702</v>
      </c>
      <c r="I35" s="671"/>
      <c r="J35" s="1044"/>
      <c r="K35" s="1048" t="n">
        <f aca="false">IF(OR(G35=0,C35=0),0,G35/C35)</f>
        <v>0.380487804878049</v>
      </c>
    </row>
    <row r="36" s="1047" customFormat="true" ht="7.5" hidden="false" customHeight="true" outlineLevel="0" collapsed="false">
      <c r="A36" s="1043"/>
      <c r="B36" s="1044"/>
      <c r="D36" s="671"/>
      <c r="E36" s="671"/>
      <c r="F36" s="1044"/>
      <c r="G36" s="1045"/>
      <c r="H36" s="671"/>
      <c r="I36" s="671"/>
      <c r="J36" s="1044"/>
      <c r="K36" s="1048"/>
      <c r="M36" s="1048"/>
    </row>
    <row r="37" s="1019" customFormat="true" ht="12.75" hidden="false" customHeight="false" outlineLevel="0" collapsed="false">
      <c r="A37" s="1172" t="s">
        <v>162</v>
      </c>
      <c r="B37" s="1173"/>
      <c r="C37" s="1174" t="n">
        <f aca="false">SUM(C33:C36)</f>
        <v>728</v>
      </c>
      <c r="D37" s="1175" t="n">
        <f aca="false">C37/C$37</f>
        <v>1</v>
      </c>
      <c r="E37" s="1175"/>
      <c r="F37" s="1173"/>
      <c r="G37" s="1174" t="n">
        <f aca="false">SUM(G33:G36)</f>
        <v>282</v>
      </c>
      <c r="H37" s="1175" t="n">
        <f aca="false">G37/G$37</f>
        <v>1</v>
      </c>
      <c r="I37" s="1175"/>
      <c r="J37" s="1173"/>
      <c r="K37" s="1015" t="n">
        <f aca="false">IF(OR(G37=0,C37=0),0,G37/C37)</f>
        <v>0.387362637362637</v>
      </c>
    </row>
    <row r="38" s="1047" customFormat="true" ht="12.75" hidden="false" customHeight="false" outlineLevel="0" collapsed="false">
      <c r="A38" s="1170"/>
      <c r="B38" s="1044"/>
      <c r="C38" s="1045"/>
      <c r="D38" s="1045"/>
      <c r="E38" s="1045"/>
      <c r="F38" s="1044"/>
      <c r="G38" s="1045"/>
      <c r="H38" s="1045"/>
      <c r="I38" s="1045"/>
      <c r="J38" s="1044"/>
      <c r="K38" s="1046"/>
    </row>
    <row r="39" s="1047" customFormat="true" ht="12.75" hidden="false" customHeight="true" outlineLevel="0" collapsed="false">
      <c r="A39" s="1074"/>
      <c r="B39" s="1074"/>
      <c r="C39" s="1075"/>
      <c r="D39" s="1075"/>
      <c r="E39" s="1075"/>
      <c r="F39" s="1074"/>
      <c r="G39" s="1074"/>
      <c r="H39" s="1074"/>
      <c r="I39" s="1074"/>
      <c r="J39" s="1074"/>
      <c r="K39" s="1076"/>
    </row>
    <row r="40" customFormat="false" ht="12.75" hidden="false" customHeight="true" outlineLevel="0" collapsed="false">
      <c r="C40" s="1075"/>
      <c r="D40" s="1075"/>
      <c r="E40" s="1075"/>
      <c r="F40" s="1074"/>
      <c r="G40" s="1074"/>
      <c r="H40" s="1074"/>
      <c r="I40" s="1074"/>
      <c r="J40" s="1074"/>
      <c r="K40" s="1076"/>
    </row>
    <row r="41" s="1047" customFormat="true" ht="15.75" hidden="false" customHeight="false" outlineLevel="0" collapsed="false">
      <c r="A41" s="1169" t="s">
        <v>383</v>
      </c>
      <c r="B41" s="1074"/>
      <c r="C41" s="1075"/>
      <c r="D41" s="1075"/>
      <c r="E41" s="1075"/>
      <c r="F41" s="1074"/>
      <c r="G41" s="1074"/>
      <c r="H41" s="1074"/>
      <c r="I41" s="1074"/>
      <c r="J41" s="1074"/>
      <c r="K41" s="1076"/>
    </row>
    <row r="42" s="1047" customFormat="true" ht="7.5" hidden="false" customHeight="true" outlineLevel="0" collapsed="false">
      <c r="A42" s="1169"/>
      <c r="B42" s="1074"/>
      <c r="C42" s="1075"/>
      <c r="D42" s="1075"/>
      <c r="E42" s="1075"/>
      <c r="F42" s="1074"/>
      <c r="G42" s="1074"/>
      <c r="H42" s="1074"/>
      <c r="I42" s="1074"/>
      <c r="J42" s="1074"/>
      <c r="K42" s="1076"/>
    </row>
    <row r="43" s="1047" customFormat="true" ht="12.75" hidden="false" customHeight="false" outlineLevel="0" collapsed="false">
      <c r="A43" s="1177"/>
      <c r="B43" s="1044"/>
      <c r="C43" s="1178"/>
      <c r="D43" s="1179"/>
      <c r="E43" s="1180"/>
      <c r="F43" s="1044"/>
      <c r="G43" s="1178"/>
      <c r="H43" s="1179"/>
      <c r="I43" s="1180"/>
      <c r="J43" s="1044"/>
      <c r="K43" s="1181"/>
      <c r="M43" s="1181"/>
    </row>
    <row r="44" s="1047" customFormat="true" ht="12.75" hidden="false" customHeight="false" outlineLevel="0" collapsed="false">
      <c r="A44" s="1182" t="s">
        <v>347</v>
      </c>
      <c r="B44" s="1044"/>
      <c r="C44" s="1183" t="n">
        <f aca="false">SUM(C33,C23,C13)</f>
        <v>1995</v>
      </c>
      <c r="D44" s="686" t="n">
        <f aca="false">C44/C$48</f>
        <v>0.450135379061372</v>
      </c>
      <c r="E44" s="1184" t="n">
        <f aca="false">E13</f>
        <v>129285640</v>
      </c>
      <c r="F44" s="1044"/>
      <c r="G44" s="1183" t="n">
        <f aca="false">SUM(G33,G23,G13)</f>
        <v>773</v>
      </c>
      <c r="H44" s="686" t="n">
        <f aca="false">G44/G$48</f>
        <v>0.433538979248458</v>
      </c>
      <c r="I44" s="1184" t="n">
        <f aca="false">I13</f>
        <v>35768221</v>
      </c>
      <c r="J44" s="1044"/>
      <c r="K44" s="1185" t="n">
        <f aca="false">IF(OR(G44=0,C44=0),0,G44/C44)</f>
        <v>0.387468671679198</v>
      </c>
      <c r="M44" s="1185" t="n">
        <f aca="false">IF(OR(I44=0,E44=0),0,I44/E44)</f>
        <v>0.276660431893287</v>
      </c>
    </row>
    <row r="45" s="1047" customFormat="true" ht="7.5" hidden="false" customHeight="true" outlineLevel="0" collapsed="false">
      <c r="A45" s="1182"/>
      <c r="B45" s="1044"/>
      <c r="C45" s="1183"/>
      <c r="D45" s="686"/>
      <c r="E45" s="1186"/>
      <c r="F45" s="1044"/>
      <c r="G45" s="1183"/>
      <c r="H45" s="686"/>
      <c r="I45" s="1186"/>
      <c r="J45" s="1044"/>
      <c r="K45" s="1185"/>
      <c r="M45" s="1185"/>
    </row>
    <row r="46" s="1047" customFormat="true" ht="12.75" hidden="false" customHeight="false" outlineLevel="0" collapsed="false">
      <c r="A46" s="1182" t="s">
        <v>348</v>
      </c>
      <c r="B46" s="1044"/>
      <c r="C46" s="1183" t="n">
        <f aca="false">SUM(C35,C25,C15)</f>
        <v>2437</v>
      </c>
      <c r="D46" s="686" t="n">
        <f aca="false">C46/C$48</f>
        <v>0.549864620938628</v>
      </c>
      <c r="E46" s="1184" t="n">
        <f aca="false">E15</f>
        <v>152872180</v>
      </c>
      <c r="F46" s="1044"/>
      <c r="G46" s="1183" t="n">
        <f aca="false">SUM(G35,G25,G15)</f>
        <v>1010</v>
      </c>
      <c r="H46" s="686" t="n">
        <f aca="false">G46/G$48</f>
        <v>0.566461020751542</v>
      </c>
      <c r="I46" s="1184" t="n">
        <f aca="false">I15</f>
        <v>45869078</v>
      </c>
      <c r="J46" s="1044"/>
      <c r="K46" s="1185" t="n">
        <f aca="false">IF(OR(G46=0,C46=0),0,G46/C46)</f>
        <v>0.414443988510464</v>
      </c>
      <c r="M46" s="1185" t="n">
        <f aca="false">IF(OR(I46=0,E46=0),0,I46/E46)</f>
        <v>0.300048563446927</v>
      </c>
    </row>
    <row r="47" s="1047" customFormat="true" ht="7.5" hidden="false" customHeight="true" outlineLevel="0" collapsed="false">
      <c r="A47" s="1187"/>
      <c r="B47" s="1044"/>
      <c r="C47" s="1183"/>
      <c r="D47" s="686"/>
      <c r="E47" s="1186"/>
      <c r="F47" s="1044"/>
      <c r="G47" s="1183"/>
      <c r="H47" s="686"/>
      <c r="I47" s="1186"/>
      <c r="J47" s="1044"/>
      <c r="K47" s="1185"/>
      <c r="M47" s="1185"/>
    </row>
    <row r="48" s="1019" customFormat="true" ht="12.75" hidden="false" customHeight="false" outlineLevel="0" collapsed="false">
      <c r="A48" s="1058" t="s">
        <v>162</v>
      </c>
      <c r="B48" s="1173"/>
      <c r="C48" s="1059" t="n">
        <f aca="false">SUM(C44:C47)</f>
        <v>4432</v>
      </c>
      <c r="D48" s="1188" t="n">
        <f aca="false">C48/C$48</f>
        <v>1</v>
      </c>
      <c r="E48" s="1189" t="n">
        <f aca="false">SUM(E44:E46)</f>
        <v>282157820</v>
      </c>
      <c r="F48" s="1173"/>
      <c r="G48" s="1059" t="n">
        <f aca="false">SUM(G44:G47)</f>
        <v>1783</v>
      </c>
      <c r="H48" s="1188" t="n">
        <f aca="false">G48/G$48</f>
        <v>1</v>
      </c>
      <c r="I48" s="1189" t="n">
        <f aca="false">SUM(I44:I46)</f>
        <v>81637299</v>
      </c>
      <c r="J48" s="1173"/>
      <c r="K48" s="1190" t="n">
        <f aca="false">IF(OR(G48=0,C48=0),0,G48/C48)</f>
        <v>0.402301444043321</v>
      </c>
      <c r="M48" s="1190" t="n">
        <f aca="false">IF(OR(I48=0,E48=0),0,I48/E48)</f>
        <v>0.289332044740068</v>
      </c>
    </row>
    <row r="49" s="1047" customFormat="true" ht="12.75" hidden="false" customHeight="false" outlineLevel="0" collapsed="false">
      <c r="A49" s="1191"/>
      <c r="B49" s="1044"/>
      <c r="C49" s="1192"/>
      <c r="D49" s="1193"/>
      <c r="E49" s="1194"/>
      <c r="F49" s="1044"/>
      <c r="G49" s="1192"/>
      <c r="H49" s="1193"/>
      <c r="I49" s="1194"/>
      <c r="J49" s="1044"/>
      <c r="K49" s="1195"/>
      <c r="M49" s="1195"/>
    </row>
    <row r="50" s="1047" customFormat="true" ht="12.75" hidden="false" customHeight="false" outlineLevel="0" collapsed="false">
      <c r="A50" s="1170"/>
      <c r="B50" s="1044"/>
      <c r="C50" s="1045"/>
      <c r="D50" s="1045"/>
      <c r="E50" s="1045"/>
      <c r="F50" s="1044"/>
      <c r="G50" s="1044"/>
      <c r="H50" s="1044"/>
      <c r="I50" s="1044"/>
      <c r="J50" s="1044"/>
      <c r="K50" s="1046"/>
    </row>
    <row r="51" s="42" customFormat="true" ht="12.75" hidden="false" customHeight="false" outlineLevel="0" collapsed="false">
      <c r="A51" s="262" t="s">
        <v>163</v>
      </c>
      <c r="C51" s="95"/>
      <c r="D51" s="95"/>
      <c r="E51" s="44"/>
      <c r="F51" s="44"/>
      <c r="G51" s="44"/>
      <c r="H51" s="43"/>
      <c r="I51" s="95"/>
      <c r="J51" s="95"/>
      <c r="K51" s="44"/>
      <c r="L51" s="183"/>
      <c r="M51" s="44"/>
      <c r="O51" s="46"/>
      <c r="P51" s="46"/>
      <c r="Q51" s="46"/>
      <c r="AN51" s="46"/>
      <c r="AO51" s="46"/>
      <c r="AP51" s="46"/>
      <c r="AQ51" s="46"/>
    </row>
    <row r="52" s="415" customFormat="true" ht="12.75" hidden="false" customHeight="true" outlineLevel="0" collapsed="false">
      <c r="A52" s="411" t="s">
        <v>164</v>
      </c>
      <c r="C52" s="412"/>
      <c r="D52" s="412"/>
      <c r="E52" s="412"/>
      <c r="F52" s="412"/>
      <c r="G52" s="412"/>
      <c r="H52" s="412"/>
      <c r="I52" s="412"/>
      <c r="J52" s="412"/>
      <c r="K52" s="412"/>
    </row>
    <row r="53" s="422" customFormat="true" ht="12.75" hidden="false" customHeight="true" outlineLevel="0" collapsed="false">
      <c r="A53" s="1196" t="s">
        <v>165</v>
      </c>
      <c r="C53" s="421"/>
      <c r="D53" s="421"/>
      <c r="E53" s="421"/>
      <c r="G53" s="421"/>
      <c r="H53" s="420"/>
      <c r="I53" s="420"/>
      <c r="J53" s="421"/>
      <c r="K53" s="421"/>
    </row>
    <row r="54" customFormat="false" ht="15.75" hidden="false" customHeight="false" outlineLevel="0" collapsed="false">
      <c r="A54" s="40" t="s">
        <v>166</v>
      </c>
      <c r="B54" s="986"/>
      <c r="C54" s="986"/>
      <c r="D54" s="986"/>
      <c r="E54" s="986"/>
      <c r="F54" s="986"/>
      <c r="G54" s="986"/>
      <c r="H54" s="986"/>
      <c r="I54" s="986"/>
    </row>
  </sheetData>
  <mergeCells count="5">
    <mergeCell ref="A1:M1"/>
    <mergeCell ref="A2:M2"/>
    <mergeCell ref="A3:M3"/>
    <mergeCell ref="C5:D5"/>
    <mergeCell ref="G5:H5"/>
  </mergeCells>
  <printOptions headings="false" gridLines="false" gridLinesSet="true" horizontalCentered="true" verticalCentered="false"/>
  <pageMargins left="0" right="0" top="0.5" bottom="0.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3.28"/>
    <col collapsed="false" customWidth="true" hidden="false" outlineLevel="0" max="2" min="2" style="42" width="1.41"/>
    <col collapsed="false" customWidth="true" hidden="false" outlineLevel="0" max="3" min="3" style="43" width="8.7"/>
    <col collapsed="false" customWidth="true" hidden="false" outlineLevel="0" max="4" min="4" style="43" width="12.14"/>
    <col collapsed="false" customWidth="true" hidden="false" outlineLevel="0" max="5" min="5" style="44" width="13.56"/>
    <col collapsed="false" customWidth="true" hidden="false" outlineLevel="0" max="6" min="6" style="45" width="14.41"/>
    <col collapsed="false" customWidth="true" hidden="false" outlineLevel="0" max="7" min="7" style="44" width="11.99"/>
    <col collapsed="false" customWidth="true" hidden="false" outlineLevel="0" max="8" min="8" style="43" width="1.41"/>
    <col collapsed="false" customWidth="true" hidden="false" outlineLevel="0" max="10" min="9" style="43" width="8.56"/>
    <col collapsed="false" customWidth="true" hidden="false" outlineLevel="0" max="11" min="11" style="43" width="11.99"/>
    <col collapsed="false" customWidth="true" hidden="false" outlineLevel="0" max="12" min="12" style="45" width="13.56"/>
    <col collapsed="false" customWidth="true" hidden="false" outlineLevel="0" max="13" min="13" style="45" width="14.41"/>
    <col collapsed="false" customWidth="true" hidden="false" outlineLevel="0" max="14" min="14" style="45" width="10.99"/>
    <col collapsed="false" customWidth="true" hidden="false" outlineLevel="0" max="15" min="15" style="45" width="7.99"/>
    <col collapsed="false" customWidth="true" hidden="false" outlineLevel="0" max="16" min="16" style="42" width="1.41"/>
    <col collapsed="false" customWidth="true" hidden="false" outlineLevel="0" max="17" min="17" style="46" width="13.99"/>
    <col collapsed="false" customWidth="true" hidden="false" outlineLevel="0" max="18" min="18" style="46" width="1.41"/>
    <col collapsed="false" customWidth="true" hidden="false" outlineLevel="0" max="19" min="19" style="46" width="17.28"/>
    <col collapsed="false" customWidth="false" hidden="false" outlineLevel="0" max="257" min="20" style="42" width="9.14"/>
  </cols>
  <sheetData>
    <row r="1" customFormat="false" ht="15.75" hidden="false" customHeight="fals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5.75" hidden="false" customHeight="false" outlineLevel="0" collapsed="false">
      <c r="A3" s="47" t="s">
        <v>3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9" hidden="false" customHeight="true" outlineLevel="0" collapsed="false">
      <c r="A4" s="48"/>
      <c r="B4" s="48"/>
      <c r="C4" s="48"/>
      <c r="D4" s="48"/>
      <c r="E4" s="49"/>
      <c r="F4" s="50"/>
      <c r="G4" s="49"/>
      <c r="H4" s="48"/>
      <c r="I4" s="48"/>
      <c r="J4" s="48"/>
      <c r="K4" s="48"/>
      <c r="L4" s="50"/>
      <c r="M4" s="50"/>
      <c r="N4" s="50"/>
      <c r="O4" s="50"/>
      <c r="P4" s="48"/>
      <c r="Q4" s="48"/>
      <c r="R4" s="48"/>
      <c r="S4" s="48"/>
    </row>
    <row r="5" customFormat="false" ht="12.75" hidden="false" customHeight="false" outlineLevel="0" collapsed="false">
      <c r="A5" s="51"/>
      <c r="B5" s="52"/>
      <c r="C5" s="53" t="s">
        <v>35</v>
      </c>
      <c r="D5" s="53"/>
      <c r="E5" s="53"/>
      <c r="F5" s="53"/>
      <c r="G5" s="53"/>
      <c r="H5" s="54"/>
      <c r="I5" s="53" t="s">
        <v>36</v>
      </c>
      <c r="J5" s="53"/>
      <c r="K5" s="53"/>
      <c r="L5" s="53"/>
      <c r="M5" s="53"/>
      <c r="N5" s="53"/>
      <c r="O5" s="53"/>
      <c r="P5" s="52"/>
      <c r="Q5" s="55"/>
      <c r="R5" s="56"/>
      <c r="S5" s="55"/>
    </row>
    <row r="6" customFormat="false" ht="7.5" hidden="false" customHeight="true" outlineLevel="0" collapsed="false">
      <c r="A6" s="57"/>
      <c r="B6" s="52"/>
      <c r="C6" s="58"/>
      <c r="D6" s="59"/>
      <c r="E6" s="60"/>
      <c r="F6" s="61"/>
      <c r="G6" s="62"/>
      <c r="H6" s="54"/>
      <c r="I6" s="58"/>
      <c r="J6" s="59"/>
      <c r="K6" s="59"/>
      <c r="L6" s="61"/>
      <c r="M6" s="61"/>
      <c r="N6" s="61"/>
      <c r="O6" s="63"/>
      <c r="P6" s="52"/>
      <c r="Q6" s="64"/>
      <c r="R6" s="56"/>
      <c r="S6" s="64"/>
    </row>
    <row r="7" s="78" customFormat="true" ht="63.75" hidden="false" customHeight="false" outlineLevel="0" collapsed="false">
      <c r="A7" s="65" t="s">
        <v>37</v>
      </c>
      <c r="B7" s="66"/>
      <c r="C7" s="67" t="s">
        <v>38</v>
      </c>
      <c r="D7" s="68" t="s">
        <v>39</v>
      </c>
      <c r="E7" s="69" t="s">
        <v>40</v>
      </c>
      <c r="F7" s="70" t="s">
        <v>41</v>
      </c>
      <c r="G7" s="71" t="s">
        <v>42</v>
      </c>
      <c r="H7" s="72"/>
      <c r="I7" s="67" t="s">
        <v>38</v>
      </c>
      <c r="J7" s="68" t="s">
        <v>38</v>
      </c>
      <c r="K7" s="68" t="s">
        <v>39</v>
      </c>
      <c r="L7" s="69" t="s">
        <v>40</v>
      </c>
      <c r="M7" s="70" t="s">
        <v>41</v>
      </c>
      <c r="N7" s="73" t="s">
        <v>42</v>
      </c>
      <c r="O7" s="74" t="s">
        <v>43</v>
      </c>
      <c r="P7" s="75"/>
      <c r="Q7" s="76" t="s">
        <v>44</v>
      </c>
      <c r="R7" s="72"/>
      <c r="S7" s="77" t="s">
        <v>45</v>
      </c>
    </row>
    <row r="8" customFormat="false" ht="12.75" hidden="false" customHeight="false" outlineLevel="0" collapsed="false">
      <c r="A8" s="79"/>
      <c r="B8" s="80"/>
      <c r="C8" s="81" t="s">
        <v>46</v>
      </c>
      <c r="D8" s="82" t="s">
        <v>46</v>
      </c>
      <c r="E8" s="83" t="s">
        <v>47</v>
      </c>
      <c r="F8" s="83" t="s">
        <v>48</v>
      </c>
      <c r="G8" s="84" t="s">
        <v>49</v>
      </c>
      <c r="H8" s="54"/>
      <c r="I8" s="81" t="s">
        <v>46</v>
      </c>
      <c r="J8" s="82" t="s">
        <v>50</v>
      </c>
      <c r="K8" s="82" t="s">
        <v>46</v>
      </c>
      <c r="L8" s="83" t="s">
        <v>47</v>
      </c>
      <c r="M8" s="83" t="s">
        <v>48</v>
      </c>
      <c r="N8" s="83" t="s">
        <v>49</v>
      </c>
      <c r="O8" s="85" t="s">
        <v>50</v>
      </c>
      <c r="P8" s="52"/>
      <c r="Q8" s="86" t="s">
        <v>51</v>
      </c>
      <c r="R8" s="87"/>
      <c r="S8" s="86" t="s">
        <v>51</v>
      </c>
    </row>
    <row r="9" customFormat="false" ht="12.75" hidden="false" customHeight="false" outlineLevel="0" collapsed="false">
      <c r="A9" s="88"/>
      <c r="B9" s="80"/>
      <c r="C9" s="89"/>
      <c r="D9" s="89"/>
      <c r="E9" s="90"/>
      <c r="F9" s="91"/>
      <c r="G9" s="90"/>
      <c r="H9" s="54"/>
      <c r="I9" s="89"/>
      <c r="J9" s="89"/>
      <c r="K9" s="89"/>
      <c r="L9" s="91"/>
      <c r="M9" s="91"/>
      <c r="N9" s="91"/>
      <c r="O9" s="91"/>
      <c r="P9" s="52"/>
      <c r="Q9" s="87"/>
      <c r="R9" s="87"/>
      <c r="S9" s="87"/>
    </row>
    <row r="10" s="96" customFormat="true" ht="14.25" hidden="false" customHeight="false" outlineLevel="0" collapsed="false">
      <c r="A10" s="92" t="s">
        <v>52</v>
      </c>
      <c r="B10" s="93"/>
      <c r="C10" s="94"/>
      <c r="D10" s="95"/>
      <c r="E10" s="44"/>
      <c r="F10" s="45"/>
      <c r="G10" s="44"/>
      <c r="H10" s="43"/>
      <c r="I10" s="94"/>
      <c r="J10" s="94"/>
      <c r="K10" s="95"/>
      <c r="L10" s="45"/>
      <c r="M10" s="45"/>
      <c r="N10" s="45"/>
      <c r="O10" s="45"/>
      <c r="Q10" s="46"/>
      <c r="R10" s="46"/>
      <c r="S10" s="46"/>
    </row>
    <row r="11" s="96" customFormat="true" ht="9" hidden="false" customHeight="true" outlineLevel="0" collapsed="false">
      <c r="A11" s="97"/>
      <c r="B11" s="93"/>
      <c r="C11" s="95"/>
      <c r="D11" s="95"/>
      <c r="E11" s="44"/>
      <c r="F11" s="45"/>
      <c r="G11" s="44"/>
      <c r="H11" s="43"/>
      <c r="I11" s="95"/>
      <c r="J11" s="95"/>
      <c r="K11" s="95"/>
      <c r="L11" s="45"/>
      <c r="M11" s="45"/>
      <c r="N11" s="45"/>
      <c r="O11" s="45"/>
      <c r="Q11" s="46"/>
      <c r="R11" s="46"/>
      <c r="S11" s="46"/>
    </row>
    <row r="12" s="96" customFormat="true" ht="14.25" hidden="false" customHeight="false" outlineLevel="0" collapsed="false">
      <c r="A12" s="98" t="s">
        <v>53</v>
      </c>
      <c r="B12" s="93"/>
      <c r="C12" s="95"/>
      <c r="D12" s="95"/>
      <c r="E12" s="44"/>
      <c r="F12" s="45"/>
      <c r="G12" s="44"/>
      <c r="H12" s="43"/>
      <c r="I12" s="95"/>
      <c r="J12" s="95"/>
      <c r="K12" s="95"/>
      <c r="L12" s="45"/>
      <c r="M12" s="45"/>
      <c r="N12" s="45"/>
      <c r="O12" s="45"/>
      <c r="Q12" s="46"/>
      <c r="R12" s="46"/>
      <c r="S12" s="46"/>
    </row>
    <row r="13" s="23" customFormat="true" ht="12.75" hidden="false" customHeight="false" outlineLevel="0" collapsed="false">
      <c r="A13" s="99" t="s">
        <v>54</v>
      </c>
      <c r="C13" s="100" t="n">
        <v>23</v>
      </c>
      <c r="D13" s="100" t="n">
        <v>42</v>
      </c>
      <c r="E13" s="101" t="n">
        <v>2335414</v>
      </c>
      <c r="F13" s="101" t="n">
        <v>180169</v>
      </c>
      <c r="G13" s="101" t="n">
        <f aca="false">SUM(F13,E13)</f>
        <v>2515583</v>
      </c>
      <c r="H13" s="102"/>
      <c r="I13" s="100" t="n">
        <v>9</v>
      </c>
      <c r="J13" s="103" t="n">
        <f aca="false">I13/$I$150</f>
        <v>0.00917431192660551</v>
      </c>
      <c r="K13" s="100" t="n">
        <v>18</v>
      </c>
      <c r="L13" s="101" t="n">
        <v>803595</v>
      </c>
      <c r="M13" s="104" t="n">
        <v>0</v>
      </c>
      <c r="N13" s="101" t="n">
        <f aca="false">SUM(M13,L13)</f>
        <v>803595</v>
      </c>
      <c r="O13" s="103" t="n">
        <f aca="false">N13/$N$150</f>
        <v>0.00984347853056726</v>
      </c>
      <c r="Q13" s="105" t="n">
        <f aca="false">IF(OR(C13=0,I13=0),0,I13/C13)</f>
        <v>0.391304347826087</v>
      </c>
      <c r="R13" s="105"/>
      <c r="S13" s="105" t="n">
        <f aca="false">IF(OR(G13=0,N13=0),0,N13/G13)</f>
        <v>0.319446824056292</v>
      </c>
    </row>
    <row r="14" s="23" customFormat="true" ht="9" hidden="false" customHeight="true" outlineLevel="0" collapsed="false">
      <c r="A14" s="99"/>
      <c r="C14" s="106"/>
      <c r="D14" s="106"/>
      <c r="E14" s="107"/>
      <c r="F14" s="107"/>
      <c r="G14" s="107"/>
      <c r="H14" s="102"/>
      <c r="I14" s="106"/>
      <c r="J14" s="106"/>
      <c r="K14" s="106"/>
      <c r="L14" s="107"/>
      <c r="M14" s="108"/>
      <c r="N14" s="107"/>
      <c r="O14" s="107"/>
      <c r="Q14" s="103"/>
      <c r="R14" s="103"/>
      <c r="S14" s="103"/>
    </row>
    <row r="15" s="23" customFormat="true" ht="14.25" hidden="false" customHeight="false" outlineLevel="0" collapsed="false">
      <c r="A15" s="98" t="s">
        <v>55</v>
      </c>
      <c r="C15" s="100"/>
      <c r="D15" s="100"/>
      <c r="E15" s="101"/>
      <c r="F15" s="101"/>
      <c r="G15" s="101"/>
      <c r="H15" s="102"/>
      <c r="I15" s="100"/>
      <c r="J15" s="100"/>
      <c r="K15" s="100"/>
      <c r="L15" s="101"/>
      <c r="M15" s="104"/>
      <c r="N15" s="101"/>
      <c r="O15" s="101"/>
      <c r="Q15" s="103"/>
      <c r="R15" s="103"/>
      <c r="S15" s="103"/>
    </row>
    <row r="16" s="23" customFormat="true" ht="12.75" hidden="false" customHeight="false" outlineLevel="0" collapsed="false">
      <c r="A16" s="99" t="s">
        <v>56</v>
      </c>
      <c r="C16" s="100" t="n">
        <v>11</v>
      </c>
      <c r="D16" s="100" t="n">
        <v>19</v>
      </c>
      <c r="E16" s="101" t="n">
        <v>1045322</v>
      </c>
      <c r="F16" s="101" t="n">
        <v>92375</v>
      </c>
      <c r="G16" s="101" t="n">
        <f aca="false">SUM(F16,E16)</f>
        <v>1137697</v>
      </c>
      <c r="H16" s="102"/>
      <c r="I16" s="100" t="n">
        <v>3</v>
      </c>
      <c r="J16" s="103" t="n">
        <f aca="false">I16/$I$150</f>
        <v>0.00305810397553517</v>
      </c>
      <c r="K16" s="100" t="n">
        <v>3</v>
      </c>
      <c r="L16" s="101" t="n">
        <v>202586</v>
      </c>
      <c r="M16" s="104" t="n">
        <v>0</v>
      </c>
      <c r="N16" s="101" t="n">
        <f aca="false">SUM(M16,L16)</f>
        <v>202586</v>
      </c>
      <c r="O16" s="103" t="n">
        <f aca="false">N16/$N$150</f>
        <v>0.0024815372688898</v>
      </c>
      <c r="Q16" s="105" t="n">
        <f aca="false">IF(OR(C16=0,I16=0),0,I16/C16)</f>
        <v>0.272727272727273</v>
      </c>
      <c r="R16" s="105"/>
      <c r="S16" s="105" t="n">
        <f aca="false">IF(OR(G16=0,N16=0),0,N16/G16)</f>
        <v>0.178066743605723</v>
      </c>
    </row>
    <row r="17" s="23" customFormat="true" ht="12.75" hidden="false" customHeight="false" outlineLevel="0" collapsed="false">
      <c r="A17" s="99"/>
      <c r="C17" s="106"/>
      <c r="D17" s="106"/>
      <c r="E17" s="107"/>
      <c r="F17" s="107"/>
      <c r="G17" s="107"/>
      <c r="H17" s="102"/>
      <c r="I17" s="106"/>
      <c r="J17" s="106"/>
      <c r="K17" s="106"/>
      <c r="L17" s="107"/>
      <c r="M17" s="108"/>
      <c r="N17" s="107"/>
      <c r="O17" s="107"/>
      <c r="Q17" s="103"/>
      <c r="R17" s="103"/>
      <c r="S17" s="103"/>
    </row>
    <row r="18" s="23" customFormat="true" ht="14.25" hidden="false" customHeight="false" outlineLevel="0" collapsed="false">
      <c r="A18" s="98" t="s">
        <v>57</v>
      </c>
      <c r="C18" s="100"/>
      <c r="D18" s="100"/>
      <c r="E18" s="101"/>
      <c r="F18" s="101"/>
      <c r="G18" s="101"/>
      <c r="H18" s="102"/>
      <c r="I18" s="100"/>
      <c r="J18" s="100"/>
      <c r="K18" s="100"/>
      <c r="L18" s="101"/>
      <c r="M18" s="104"/>
      <c r="N18" s="101"/>
      <c r="O18" s="101"/>
      <c r="Q18" s="103"/>
      <c r="R18" s="103"/>
      <c r="S18" s="103"/>
    </row>
    <row r="19" s="23" customFormat="true" ht="12.75" hidden="false" customHeight="false" outlineLevel="0" collapsed="false">
      <c r="A19" s="99" t="s">
        <v>58</v>
      </c>
      <c r="C19" s="100" t="n">
        <v>11</v>
      </c>
      <c r="D19" s="100" t="n">
        <v>28</v>
      </c>
      <c r="E19" s="101" t="n">
        <v>1167936</v>
      </c>
      <c r="F19" s="101" t="n">
        <v>17115</v>
      </c>
      <c r="G19" s="101" t="n">
        <f aca="false">SUM(F19,E19)</f>
        <v>1185051</v>
      </c>
      <c r="H19" s="102"/>
      <c r="I19" s="100" t="n">
        <v>4</v>
      </c>
      <c r="J19" s="103" t="n">
        <f aca="false">I19/$I$150</f>
        <v>0.00407747196738023</v>
      </c>
      <c r="K19" s="100" t="n">
        <v>6</v>
      </c>
      <c r="L19" s="101" t="n">
        <v>374488</v>
      </c>
      <c r="M19" s="104" t="n">
        <v>4620</v>
      </c>
      <c r="N19" s="101" t="n">
        <f aca="false">SUM(M19,L19)</f>
        <v>379108</v>
      </c>
      <c r="O19" s="103" t="n">
        <f aca="false">N19/$N$150</f>
        <v>0.00464380870807595</v>
      </c>
      <c r="Q19" s="105" t="n">
        <f aca="false">IF(OR(C19=0,I19=0),0,I19/C19)</f>
        <v>0.363636363636364</v>
      </c>
      <c r="R19" s="105"/>
      <c r="S19" s="105" t="n">
        <f aca="false">IF(OR(G19=0,N19=0),0,N19/G19)</f>
        <v>0.319908594651201</v>
      </c>
    </row>
    <row r="20" s="23" customFormat="true" ht="12.75" hidden="false" customHeight="false" outlineLevel="0" collapsed="false">
      <c r="A20" s="109" t="s">
        <v>59</v>
      </c>
      <c r="C20" s="110" t="n">
        <v>4</v>
      </c>
      <c r="D20" s="110" t="n">
        <v>5</v>
      </c>
      <c r="E20" s="111" t="n">
        <v>193393</v>
      </c>
      <c r="F20" s="111" t="n">
        <v>43702</v>
      </c>
      <c r="G20" s="111" t="n">
        <f aca="false">SUM(F20,E20)</f>
        <v>237095</v>
      </c>
      <c r="H20" s="102"/>
      <c r="I20" s="110" t="n">
        <v>1</v>
      </c>
      <c r="J20" s="112" t="n">
        <f aca="false">I20/$I$150</f>
        <v>0.00101936799184506</v>
      </c>
      <c r="K20" s="110" t="n">
        <v>1</v>
      </c>
      <c r="L20" s="111" t="n">
        <v>41216</v>
      </c>
      <c r="M20" s="113" t="n">
        <v>15000</v>
      </c>
      <c r="N20" s="111" t="n">
        <f aca="false">SUM(M20,L20)</f>
        <v>56216</v>
      </c>
      <c r="O20" s="112" t="n">
        <f aca="false">N20/$N$150</f>
        <v>0.000688606809492803</v>
      </c>
      <c r="Q20" s="114" t="n">
        <f aca="false">IF(OR(C20=0,I20=0),0,I20/C20)</f>
        <v>0.25</v>
      </c>
      <c r="R20" s="105"/>
      <c r="S20" s="114" t="n">
        <f aca="false">IF(OR(G20=0,N20=0),0,N20/G20)</f>
        <v>0.237103270840802</v>
      </c>
    </row>
    <row r="21" s="23" customFormat="true" ht="12.75" hidden="false" customHeight="false" outlineLevel="0" collapsed="false">
      <c r="A21" s="99" t="s">
        <v>60</v>
      </c>
      <c r="C21" s="100" t="n">
        <v>31</v>
      </c>
      <c r="D21" s="100" t="n">
        <v>63</v>
      </c>
      <c r="E21" s="101" t="n">
        <v>3360431</v>
      </c>
      <c r="F21" s="101" t="n">
        <v>281400</v>
      </c>
      <c r="G21" s="101" t="n">
        <f aca="false">SUM(F21,E21)</f>
        <v>3641831</v>
      </c>
      <c r="H21" s="102"/>
      <c r="I21" s="100" t="n">
        <v>11</v>
      </c>
      <c r="J21" s="103" t="n">
        <f aca="false">I21/$I$150</f>
        <v>0.0112130479102956</v>
      </c>
      <c r="K21" s="100" t="n">
        <v>27</v>
      </c>
      <c r="L21" s="101" t="n">
        <v>996322</v>
      </c>
      <c r="M21" s="104" t="n">
        <v>30000</v>
      </c>
      <c r="N21" s="101" t="n">
        <f aca="false">SUM(M21,L21)</f>
        <v>1026322</v>
      </c>
      <c r="O21" s="103" t="n">
        <f aca="false">N21/$N$150</f>
        <v>0.0125717290083299</v>
      </c>
      <c r="Q21" s="105" t="n">
        <f aca="false">IF(OR(C21=0,I21=0),0,I21/C21)</f>
        <v>0.354838709677419</v>
      </c>
      <c r="R21" s="105"/>
      <c r="S21" s="105" t="n">
        <f aca="false">IF(OR(G21=0,N21=0),0,N21/G21)</f>
        <v>0.281814834351182</v>
      </c>
    </row>
    <row r="22" s="23" customFormat="true" ht="12.75" hidden="false" customHeight="false" outlineLevel="0" collapsed="false">
      <c r="A22" s="109" t="s">
        <v>61</v>
      </c>
      <c r="C22" s="110" t="n">
        <v>2</v>
      </c>
      <c r="D22" s="110" t="n">
        <v>2</v>
      </c>
      <c r="E22" s="111" t="n">
        <v>112563</v>
      </c>
      <c r="F22" s="111" t="n">
        <v>0</v>
      </c>
      <c r="G22" s="111" t="n">
        <f aca="false">SUM(F22,E22)</f>
        <v>112563</v>
      </c>
      <c r="H22" s="102"/>
      <c r="I22" s="110" t="n">
        <v>1</v>
      </c>
      <c r="J22" s="112" t="n">
        <f aca="false">I22/$I$150</f>
        <v>0.00101936799184506</v>
      </c>
      <c r="K22" s="110" t="n">
        <v>1</v>
      </c>
      <c r="L22" s="111" t="n">
        <v>51345</v>
      </c>
      <c r="M22" s="113" t="n">
        <v>0</v>
      </c>
      <c r="N22" s="111" t="n">
        <f aca="false">SUM(M22,L22)</f>
        <v>51345</v>
      </c>
      <c r="O22" s="112" t="n">
        <f aca="false">N22/$N$150</f>
        <v>0.000628940455269104</v>
      </c>
      <c r="Q22" s="114" t="n">
        <f aca="false">IF(OR(C22=0,I22=0),0,I22/C22)</f>
        <v>0.5</v>
      </c>
      <c r="R22" s="105"/>
      <c r="S22" s="114" t="n">
        <f aca="false">IF(OR(G22=0,N22=0),0,N22/G22)</f>
        <v>0.456144559046934</v>
      </c>
    </row>
    <row r="23" s="23" customFormat="true" ht="12.75" hidden="false" customHeight="false" outlineLevel="0" collapsed="false">
      <c r="A23" s="99" t="s">
        <v>62</v>
      </c>
      <c r="C23" s="100" t="n">
        <v>5</v>
      </c>
      <c r="D23" s="100" t="n">
        <v>7</v>
      </c>
      <c r="E23" s="101" t="n">
        <v>643443</v>
      </c>
      <c r="F23" s="101" t="n">
        <v>53550</v>
      </c>
      <c r="G23" s="101" t="n">
        <f aca="false">SUM(F23,E23)</f>
        <v>696993</v>
      </c>
      <c r="H23" s="102"/>
      <c r="I23" s="100" t="n">
        <v>1</v>
      </c>
      <c r="J23" s="103" t="n">
        <f aca="false">I23/$I$150</f>
        <v>0.00101936799184506</v>
      </c>
      <c r="K23" s="100" t="n">
        <v>1</v>
      </c>
      <c r="L23" s="101" t="n">
        <v>30443</v>
      </c>
      <c r="M23" s="104" t="n">
        <v>0</v>
      </c>
      <c r="N23" s="101" t="n">
        <f aca="false">SUM(M23,L23)</f>
        <v>30443</v>
      </c>
      <c r="O23" s="103" t="n">
        <f aca="false">N23/$N$150</f>
        <v>0.000372905526920973</v>
      </c>
      <c r="Q23" s="105" t="n">
        <f aca="false">IF(OR(C23=0,I23=0),0,I23/C23)</f>
        <v>0.2</v>
      </c>
      <c r="R23" s="105"/>
      <c r="S23" s="105" t="n">
        <f aca="false">IF(OR(G23=0,N23=0),0,N23/G23)</f>
        <v>0.0436776266045714</v>
      </c>
    </row>
    <row r="24" s="23" customFormat="true" ht="12.75" hidden="false" customHeight="false" outlineLevel="0" collapsed="false">
      <c r="A24" s="109" t="s">
        <v>63</v>
      </c>
      <c r="C24" s="110" t="n">
        <v>1</v>
      </c>
      <c r="D24" s="110" t="n">
        <v>1</v>
      </c>
      <c r="E24" s="111" t="n">
        <v>80991</v>
      </c>
      <c r="F24" s="111" t="n">
        <v>12300</v>
      </c>
      <c r="G24" s="111" t="n">
        <f aca="false">SUM(F24,E24)</f>
        <v>93291</v>
      </c>
      <c r="H24" s="102"/>
      <c r="I24" s="115" t="n">
        <v>0</v>
      </c>
      <c r="J24" s="116" t="n">
        <f aca="false">I24/$I$150</f>
        <v>0</v>
      </c>
      <c r="K24" s="115" t="n">
        <v>0</v>
      </c>
      <c r="L24" s="111" t="n">
        <v>0</v>
      </c>
      <c r="M24" s="113" t="n">
        <v>0</v>
      </c>
      <c r="N24" s="111" t="n">
        <f aca="false">SUM(M24,L24)</f>
        <v>0</v>
      </c>
      <c r="O24" s="116" t="n">
        <f aca="false">N24/$N$150</f>
        <v>0</v>
      </c>
      <c r="Q24" s="116" t="n">
        <f aca="false">IF(OR(C24=0,I24=0),0,I24/C24)</f>
        <v>0</v>
      </c>
      <c r="R24" s="105"/>
      <c r="S24" s="116" t="n">
        <f aca="false">IF(OR(G24=0,N24=0),0,N24/G24)</f>
        <v>0</v>
      </c>
    </row>
    <row r="25" s="23" customFormat="true" ht="12.75" hidden="false" customHeight="false" outlineLevel="0" collapsed="false">
      <c r="A25" s="99" t="s">
        <v>64</v>
      </c>
      <c r="C25" s="100" t="n">
        <v>1</v>
      </c>
      <c r="D25" s="100" t="n">
        <v>1</v>
      </c>
      <c r="E25" s="101" t="n">
        <v>41955</v>
      </c>
      <c r="F25" s="101" t="n">
        <v>8000</v>
      </c>
      <c r="G25" s="101" t="n">
        <f aca="false">SUM(F25,E25)</f>
        <v>49955</v>
      </c>
      <c r="H25" s="102"/>
      <c r="I25" s="100" t="n">
        <v>1</v>
      </c>
      <c r="J25" s="103" t="n">
        <f aca="false">I25/$I$150</f>
        <v>0.00101936799184506</v>
      </c>
      <c r="K25" s="100" t="n">
        <v>1</v>
      </c>
      <c r="L25" s="104" t="n">
        <v>36105</v>
      </c>
      <c r="M25" s="104" t="n">
        <v>0</v>
      </c>
      <c r="N25" s="101" t="n">
        <f aca="false">SUM(M25,L25)</f>
        <v>36105</v>
      </c>
      <c r="O25" s="103" t="n">
        <f aca="false">N25/$N$150</f>
        <v>0.000442261079705736</v>
      </c>
      <c r="Q25" s="105" t="n">
        <f aca="false">IF(OR(C25=0,I25=0),0,I25/C25)</f>
        <v>1</v>
      </c>
      <c r="R25" s="105"/>
      <c r="S25" s="105" t="n">
        <f aca="false">IF(OR(G25=0,N25=0),0,N25/G25)</f>
        <v>0.722750475427885</v>
      </c>
    </row>
    <row r="26" s="23" customFormat="true" ht="12.75" hidden="false" customHeight="false" outlineLevel="0" collapsed="false">
      <c r="A26" s="109" t="s">
        <v>65</v>
      </c>
      <c r="C26" s="110" t="n">
        <v>17</v>
      </c>
      <c r="D26" s="110" t="n">
        <v>30</v>
      </c>
      <c r="E26" s="111" t="n">
        <v>1315399</v>
      </c>
      <c r="F26" s="111" t="n">
        <v>98000</v>
      </c>
      <c r="G26" s="111" t="n">
        <f aca="false">SUM(F26,E26)</f>
        <v>1413399</v>
      </c>
      <c r="H26" s="102"/>
      <c r="I26" s="110" t="n">
        <v>5</v>
      </c>
      <c r="J26" s="112" t="n">
        <f aca="false">I26/$I$150</f>
        <v>0.00509683995922528</v>
      </c>
      <c r="K26" s="110" t="n">
        <v>9</v>
      </c>
      <c r="L26" s="111" t="n">
        <v>340120</v>
      </c>
      <c r="M26" s="113" t="n">
        <v>0</v>
      </c>
      <c r="N26" s="111" t="n">
        <f aca="false">SUM(M26,L26)</f>
        <v>340120</v>
      </c>
      <c r="O26" s="112" t="n">
        <f aca="false">N26/$N$150</f>
        <v>0.00416623288822919</v>
      </c>
      <c r="Q26" s="114" t="n">
        <f aca="false">IF(OR(C26=0,I26=0),0,I26/C26)</f>
        <v>0.294117647058824</v>
      </c>
      <c r="R26" s="105"/>
      <c r="S26" s="114" t="n">
        <f aca="false">IF(OR(G26=0,N26=0),0,N26/G26)</f>
        <v>0.240639762728005</v>
      </c>
    </row>
    <row r="27" s="23" customFormat="true" ht="12.75" hidden="false" customHeight="false" outlineLevel="0" collapsed="false">
      <c r="A27" s="99" t="s">
        <v>66</v>
      </c>
      <c r="C27" s="100" t="n">
        <v>19</v>
      </c>
      <c r="D27" s="100" t="n">
        <v>40</v>
      </c>
      <c r="E27" s="101" t="n">
        <v>1906505</v>
      </c>
      <c r="F27" s="101" t="n">
        <v>190000</v>
      </c>
      <c r="G27" s="101" t="n">
        <f aca="false">SUM(F27,E27)</f>
        <v>2096505</v>
      </c>
      <c r="H27" s="102"/>
      <c r="I27" s="100" t="n">
        <v>3</v>
      </c>
      <c r="J27" s="103" t="n">
        <f aca="false">I27/$I$150</f>
        <v>0.00305810397553517</v>
      </c>
      <c r="K27" s="100" t="n">
        <v>7</v>
      </c>
      <c r="L27" s="101" t="n">
        <v>222488</v>
      </c>
      <c r="M27" s="104" t="n">
        <v>0</v>
      </c>
      <c r="N27" s="101" t="n">
        <f aca="false">SUM(M27,L27)</f>
        <v>222488</v>
      </c>
      <c r="O27" s="103" t="n">
        <f aca="false">N27/$N$150</f>
        <v>0.00272532289437944</v>
      </c>
      <c r="Q27" s="105" t="n">
        <f aca="false">IF(OR(C27=0,I27=0),0,I27/C27)</f>
        <v>0.157894736842105</v>
      </c>
      <c r="R27" s="105"/>
      <c r="S27" s="105" t="n">
        <f aca="false">IF(OR(G27=0,N27=0),0,N27/G27)</f>
        <v>0.106123286135735</v>
      </c>
    </row>
    <row r="28" s="23" customFormat="true" ht="14.25" hidden="false" customHeight="false" outlineLevel="0" collapsed="false">
      <c r="A28" s="98" t="s">
        <v>67</v>
      </c>
      <c r="C28" s="106" t="n">
        <f aca="false">SUM(C19:C27)</f>
        <v>91</v>
      </c>
      <c r="D28" s="106" t="n">
        <f aca="false">SUM(D19:D27)</f>
        <v>177</v>
      </c>
      <c r="E28" s="107" t="n">
        <f aca="false">SUM(E19:E27)</f>
        <v>8822616</v>
      </c>
      <c r="F28" s="107" t="n">
        <f aca="false">SUM(F19:F27)</f>
        <v>704067</v>
      </c>
      <c r="G28" s="107" t="n">
        <f aca="false">SUM(F28,E28)</f>
        <v>9526683</v>
      </c>
      <c r="H28" s="117"/>
      <c r="I28" s="106" t="n">
        <f aca="false">SUM(I19:I27)</f>
        <v>27</v>
      </c>
      <c r="J28" s="118" t="n">
        <f aca="false">I28/$I$150</f>
        <v>0.0275229357798165</v>
      </c>
      <c r="K28" s="106" t="n">
        <f aca="false">SUM(K19:K27)</f>
        <v>53</v>
      </c>
      <c r="L28" s="107" t="n">
        <f aca="false">SUM(L19:L27)</f>
        <v>2092527</v>
      </c>
      <c r="M28" s="108" t="n">
        <f aca="false">SUM(M19:M27)</f>
        <v>49620</v>
      </c>
      <c r="N28" s="107" t="n">
        <f aca="false">SUM(M28,L28)</f>
        <v>2142147</v>
      </c>
      <c r="O28" s="118" t="n">
        <f aca="false">N28/$N$150</f>
        <v>0.0262398073704031</v>
      </c>
      <c r="Q28" s="87" t="n">
        <f aca="false">IF(OR(C28=0,I28=0),0,I28/C28)</f>
        <v>0.296703296703297</v>
      </c>
      <c r="R28" s="87"/>
      <c r="S28" s="87" t="n">
        <f aca="false">IF(OR(G28=0,N28=0),0,N28/G28)</f>
        <v>0.224857592091602</v>
      </c>
    </row>
    <row r="29" s="23" customFormat="true" ht="12.75" hidden="false" customHeight="false" outlineLevel="0" collapsed="false">
      <c r="A29" s="99"/>
      <c r="C29" s="100"/>
      <c r="D29" s="100"/>
      <c r="E29" s="101"/>
      <c r="F29" s="101"/>
      <c r="G29" s="101"/>
      <c r="H29" s="102"/>
      <c r="I29" s="100"/>
      <c r="J29" s="100"/>
      <c r="K29" s="100"/>
      <c r="L29" s="101"/>
      <c r="M29" s="104"/>
      <c r="N29" s="101"/>
      <c r="O29" s="101"/>
      <c r="Q29" s="103"/>
      <c r="R29" s="103"/>
      <c r="S29" s="103"/>
    </row>
    <row r="30" s="23" customFormat="true" ht="14.25" hidden="false" customHeight="false" outlineLevel="0" collapsed="false">
      <c r="A30" s="119" t="s">
        <v>68</v>
      </c>
      <c r="C30" s="120"/>
      <c r="D30" s="100"/>
      <c r="E30" s="101"/>
      <c r="F30" s="101"/>
      <c r="G30" s="101"/>
      <c r="H30" s="102"/>
      <c r="I30" s="120"/>
      <c r="J30" s="120"/>
      <c r="K30" s="100"/>
      <c r="L30" s="101"/>
      <c r="M30" s="104"/>
      <c r="N30" s="101"/>
      <c r="O30" s="101"/>
      <c r="Q30" s="103"/>
      <c r="R30" s="103"/>
      <c r="S30" s="103"/>
    </row>
    <row r="31" s="23" customFormat="true" ht="12.75" hidden="false" customHeight="false" outlineLevel="0" collapsed="false">
      <c r="A31" s="99" t="s">
        <v>69</v>
      </c>
      <c r="C31" s="100" t="n">
        <v>22</v>
      </c>
      <c r="D31" s="100" t="n">
        <v>43</v>
      </c>
      <c r="E31" s="101" t="n">
        <v>1818065</v>
      </c>
      <c r="F31" s="101" t="n">
        <v>203500</v>
      </c>
      <c r="G31" s="101" t="n">
        <f aca="false">SUM(F31,E31)</f>
        <v>2021565</v>
      </c>
      <c r="H31" s="102"/>
      <c r="I31" s="100" t="n">
        <v>4</v>
      </c>
      <c r="J31" s="103" t="n">
        <f aca="false">I31/$I$150</f>
        <v>0.00407747196738023</v>
      </c>
      <c r="K31" s="100" t="n">
        <v>12</v>
      </c>
      <c r="L31" s="101" t="n">
        <v>244945</v>
      </c>
      <c r="M31" s="104" t="n">
        <v>0</v>
      </c>
      <c r="N31" s="101" t="n">
        <f aca="false">SUM(M31,L31)</f>
        <v>244945</v>
      </c>
      <c r="O31" s="103" t="n">
        <f aca="false">N31/$N$150</f>
        <v>0.00300040548867252</v>
      </c>
      <c r="Q31" s="105" t="n">
        <f aca="false">IF(OR(C31=0,I31=0),0,I31/C31)</f>
        <v>0.181818181818182</v>
      </c>
      <c r="R31" s="105"/>
      <c r="S31" s="105" t="n">
        <f aca="false">IF(OR(G31=0,N31=0),0,N31/G31)</f>
        <v>0.121166027310524</v>
      </c>
    </row>
    <row r="32" s="23" customFormat="true" ht="12.75" hidden="false" customHeight="false" outlineLevel="0" collapsed="false">
      <c r="A32" s="109" t="s">
        <v>70</v>
      </c>
      <c r="C32" s="110" t="n">
        <v>5</v>
      </c>
      <c r="D32" s="110" t="n">
        <v>8</v>
      </c>
      <c r="E32" s="111" t="n">
        <v>635825</v>
      </c>
      <c r="F32" s="111" t="n">
        <v>20286</v>
      </c>
      <c r="G32" s="111" t="n">
        <f aca="false">SUM(F32,E32)</f>
        <v>656111</v>
      </c>
      <c r="H32" s="102"/>
      <c r="I32" s="110" t="n">
        <v>1</v>
      </c>
      <c r="J32" s="112" t="n">
        <f aca="false">I32/$I$150</f>
        <v>0.00101936799184506</v>
      </c>
      <c r="K32" s="110" t="n">
        <v>1</v>
      </c>
      <c r="L32" s="111" t="n">
        <v>110062</v>
      </c>
      <c r="M32" s="113" t="n">
        <v>0</v>
      </c>
      <c r="N32" s="111" t="n">
        <f aca="false">SUM(M32,L32)</f>
        <v>110062</v>
      </c>
      <c r="O32" s="112" t="n">
        <f aca="false">N32/$N$150</f>
        <v>0.00134818277121099</v>
      </c>
      <c r="Q32" s="114" t="n">
        <f aca="false">IF(OR(C32=0,I32=0),0,I32/C32)</f>
        <v>0.2</v>
      </c>
      <c r="R32" s="105"/>
      <c r="S32" s="114" t="n">
        <f aca="false">IF(OR(G32=0,N32=0),0,N32/G32)</f>
        <v>0.16774905465691</v>
      </c>
    </row>
    <row r="33" s="23" customFormat="true" ht="12.75" hidden="false" customHeight="false" outlineLevel="0" collapsed="false">
      <c r="A33" s="99" t="s">
        <v>71</v>
      </c>
      <c r="C33" s="100" t="n">
        <v>31</v>
      </c>
      <c r="D33" s="100" t="n">
        <v>46</v>
      </c>
      <c r="E33" s="101" t="n">
        <v>2574507</v>
      </c>
      <c r="F33" s="101" t="n">
        <v>145799</v>
      </c>
      <c r="G33" s="101" t="n">
        <f aca="false">SUM(F33,E33)</f>
        <v>2720306</v>
      </c>
      <c r="H33" s="102"/>
      <c r="I33" s="100" t="n">
        <v>9</v>
      </c>
      <c r="J33" s="103" t="n">
        <f aca="false">I33/$I$150</f>
        <v>0.00917431192660551</v>
      </c>
      <c r="K33" s="100" t="n">
        <v>16</v>
      </c>
      <c r="L33" s="101" t="n">
        <v>753400</v>
      </c>
      <c r="M33" s="104" t="n">
        <v>0</v>
      </c>
      <c r="N33" s="101" t="n">
        <f aca="false">SUM(M33,L33)</f>
        <v>753400</v>
      </c>
      <c r="O33" s="103" t="n">
        <f aca="false">N33/$N$150</f>
        <v>0.00922862477358542</v>
      </c>
      <c r="Q33" s="105" t="n">
        <f aca="false">IF(OR(C33=0,I33=0),0,I33/C33)</f>
        <v>0.290322580645161</v>
      </c>
      <c r="R33" s="105"/>
      <c r="S33" s="105" t="n">
        <f aca="false">IF(OR(G33=0,N33=0),0,N33/G33)</f>
        <v>0.27695413677726</v>
      </c>
    </row>
    <row r="34" s="23" customFormat="true" ht="12.75" hidden="false" customHeight="false" outlineLevel="0" collapsed="false">
      <c r="A34" s="109" t="s">
        <v>72</v>
      </c>
      <c r="C34" s="110" t="n">
        <v>2</v>
      </c>
      <c r="D34" s="110" t="n">
        <v>5</v>
      </c>
      <c r="E34" s="111" t="n">
        <v>134302</v>
      </c>
      <c r="F34" s="111" t="n">
        <v>40000</v>
      </c>
      <c r="G34" s="111" t="n">
        <f aca="false">SUM(F34,E34)</f>
        <v>174302</v>
      </c>
      <c r="H34" s="102"/>
      <c r="I34" s="110" t="n">
        <v>1</v>
      </c>
      <c r="J34" s="112" t="n">
        <f aca="false">I34/$I$150</f>
        <v>0.00101936799184506</v>
      </c>
      <c r="K34" s="110" t="n">
        <v>3</v>
      </c>
      <c r="L34" s="111" t="n">
        <v>53405</v>
      </c>
      <c r="M34" s="113" t="n">
        <v>0</v>
      </c>
      <c r="N34" s="111" t="n">
        <f aca="false">SUM(M34,L34)</f>
        <v>53405</v>
      </c>
      <c r="O34" s="112" t="n">
        <f aca="false">N34/$N$150</f>
        <v>0.000654174019157591</v>
      </c>
      <c r="Q34" s="114" t="n">
        <f aca="false">IF(OR(C34=0,I34=0),0,I34/C34)</f>
        <v>0.5</v>
      </c>
      <c r="R34" s="105"/>
      <c r="S34" s="114" t="n">
        <f aca="false">IF(OR(G34=0,N34=0),0,N34/G34)</f>
        <v>0.306393500935159</v>
      </c>
    </row>
    <row r="35" s="23" customFormat="true" ht="14.25" hidden="false" customHeight="false" outlineLevel="0" collapsed="false">
      <c r="A35" s="98" t="s">
        <v>73</v>
      </c>
      <c r="C35" s="106" t="n">
        <f aca="false">SUM(C31:C34)</f>
        <v>60</v>
      </c>
      <c r="D35" s="106" t="n">
        <f aca="false">SUM(D31:D34)</f>
        <v>102</v>
      </c>
      <c r="E35" s="107" t="n">
        <f aca="false">SUM(E31:E34)</f>
        <v>5162699</v>
      </c>
      <c r="F35" s="107" t="n">
        <f aca="false">SUM(F31:F34)</f>
        <v>409585</v>
      </c>
      <c r="G35" s="107" t="n">
        <f aca="false">SUM(F35,E35)</f>
        <v>5572284</v>
      </c>
      <c r="H35" s="102"/>
      <c r="I35" s="106" t="n">
        <f aca="false">SUM(I31:I34)</f>
        <v>15</v>
      </c>
      <c r="J35" s="118" t="n">
        <f aca="false">I35/$I$150</f>
        <v>0.0152905198776758</v>
      </c>
      <c r="K35" s="106" t="n">
        <f aca="false">SUM(K31:K34)</f>
        <v>32</v>
      </c>
      <c r="L35" s="107" t="n">
        <f aca="false">SUM(L31:L34)</f>
        <v>1161812</v>
      </c>
      <c r="M35" s="108" t="n">
        <f aca="false">SUM(M31:M34)</f>
        <v>0</v>
      </c>
      <c r="N35" s="107" t="n">
        <f aca="false">SUM(M35,L35)</f>
        <v>1161812</v>
      </c>
      <c r="O35" s="118" t="n">
        <f aca="false">N35/$N$150</f>
        <v>0.0142313870526265</v>
      </c>
      <c r="Q35" s="87" t="n">
        <f aca="false">IF(OR(C35=0,I35=0),0,I35/C35)</f>
        <v>0.25</v>
      </c>
      <c r="R35" s="87"/>
      <c r="S35" s="87" t="n">
        <f aca="false">IF(OR(G35=0,N35=0),0,N35/G35)</f>
        <v>0.20849834645901</v>
      </c>
    </row>
    <row r="36" s="23" customFormat="true" ht="12.75" hidden="false" customHeight="false" outlineLevel="0" collapsed="false">
      <c r="A36" s="97"/>
      <c r="C36" s="106"/>
      <c r="D36" s="106"/>
      <c r="E36" s="107"/>
      <c r="F36" s="107"/>
      <c r="G36" s="107"/>
      <c r="H36" s="102"/>
      <c r="I36" s="106"/>
      <c r="J36" s="106"/>
      <c r="K36" s="106"/>
      <c r="L36" s="107"/>
      <c r="M36" s="108"/>
      <c r="N36" s="107"/>
      <c r="O36" s="107"/>
      <c r="Q36" s="103"/>
      <c r="R36" s="103"/>
      <c r="S36" s="103"/>
    </row>
    <row r="37" s="96" customFormat="true" ht="14.25" hidden="false" customHeight="false" outlineLevel="0" collapsed="false">
      <c r="A37" s="98" t="s">
        <v>74</v>
      </c>
      <c r="B37" s="93"/>
      <c r="C37" s="90" t="n">
        <f aca="false">SUM(C13,C16,C28,C35)</f>
        <v>185</v>
      </c>
      <c r="D37" s="90" t="n">
        <f aca="false">SUM(D13,D16,D28,D35)</f>
        <v>340</v>
      </c>
      <c r="E37" s="121" t="n">
        <f aca="false">SUM(E13,E16,E28,E35)</f>
        <v>17366051</v>
      </c>
      <c r="F37" s="121" t="n">
        <f aca="false">SUM(F13,F16,F28,F35)</f>
        <v>1386196</v>
      </c>
      <c r="G37" s="121" t="n">
        <f aca="false">SUM(G13,G16,G28,G35)</f>
        <v>18752247</v>
      </c>
      <c r="H37" s="121"/>
      <c r="I37" s="90" t="n">
        <f aca="false">SUM(I13,I16,I28,I35)</f>
        <v>54</v>
      </c>
      <c r="J37" s="118" t="n">
        <f aca="false">I37/$I$150</f>
        <v>0.055045871559633</v>
      </c>
      <c r="K37" s="90" t="n">
        <f aca="false">SUM(K13,K16,K28,K35)</f>
        <v>106</v>
      </c>
      <c r="L37" s="121" t="n">
        <f aca="false">SUM(L13,L16,L28,L35)</f>
        <v>4260520</v>
      </c>
      <c r="M37" s="121" t="n">
        <f aca="false">SUM(M13,M16,M28,M35)</f>
        <v>49620</v>
      </c>
      <c r="N37" s="121" t="n">
        <f aca="false">SUM(N13,N16,N28,N35)</f>
        <v>4310140</v>
      </c>
      <c r="O37" s="118" t="n">
        <f aca="false">N37/$N$150</f>
        <v>0.0527962102224867</v>
      </c>
      <c r="P37" s="122"/>
      <c r="Q37" s="87" t="n">
        <f aca="false">IF(OR(C37=0,I37=0),0,I37/C37)</f>
        <v>0.291891891891892</v>
      </c>
      <c r="R37" s="87"/>
      <c r="S37" s="87" t="n">
        <f aca="false">IF(OR(G37=0,N37=0),0,N37/G37)</f>
        <v>0.229846588518165</v>
      </c>
    </row>
    <row r="38" s="96" customFormat="true" ht="12.75" hidden="false" customHeight="false" outlineLevel="0" collapsed="false">
      <c r="A38" s="97"/>
      <c r="B38" s="93"/>
      <c r="C38" s="90"/>
      <c r="D38" s="90"/>
      <c r="E38" s="123"/>
      <c r="F38" s="123"/>
      <c r="G38" s="123"/>
      <c r="H38" s="121"/>
      <c r="I38" s="90"/>
      <c r="J38" s="90"/>
      <c r="K38" s="90"/>
      <c r="L38" s="123"/>
      <c r="M38" s="121"/>
      <c r="N38" s="123"/>
      <c r="O38" s="123"/>
      <c r="P38" s="122"/>
      <c r="Q38" s="87"/>
      <c r="R38" s="87"/>
      <c r="S38" s="87"/>
    </row>
    <row r="39" s="23" customFormat="true" ht="14.25" hidden="false" customHeight="false" outlineLevel="0" collapsed="false">
      <c r="A39" s="98" t="s">
        <v>75</v>
      </c>
      <c r="C39" s="100"/>
      <c r="D39" s="100"/>
      <c r="E39" s="101"/>
      <c r="F39" s="101"/>
      <c r="G39" s="101"/>
      <c r="H39" s="102"/>
      <c r="I39" s="100"/>
      <c r="J39" s="100"/>
      <c r="K39" s="100"/>
      <c r="L39" s="101"/>
      <c r="M39" s="104"/>
      <c r="N39" s="101"/>
      <c r="O39" s="101"/>
      <c r="Q39" s="103"/>
      <c r="R39" s="103"/>
      <c r="S39" s="103"/>
    </row>
    <row r="40" s="23" customFormat="true" ht="12.75" hidden="false" customHeight="false" outlineLevel="0" collapsed="false">
      <c r="A40" s="99" t="s">
        <v>76</v>
      </c>
      <c r="C40" s="100" t="n">
        <v>6</v>
      </c>
      <c r="D40" s="100" t="n">
        <v>7</v>
      </c>
      <c r="E40" s="101" t="n">
        <v>276588</v>
      </c>
      <c r="F40" s="101" t="n">
        <v>75000</v>
      </c>
      <c r="G40" s="101" t="n">
        <f aca="false">SUM(F40,E40)</f>
        <v>351588</v>
      </c>
      <c r="H40" s="102"/>
      <c r="I40" s="124" t="n">
        <v>0</v>
      </c>
      <c r="J40" s="125" t="n">
        <f aca="false">I40/$I$150</f>
        <v>0</v>
      </c>
      <c r="K40" s="124" t="n">
        <v>0</v>
      </c>
      <c r="L40" s="101" t="n">
        <v>0</v>
      </c>
      <c r="M40" s="104" t="n">
        <v>0</v>
      </c>
      <c r="N40" s="101" t="n">
        <f aca="false">SUM(M40,L40)</f>
        <v>0</v>
      </c>
      <c r="O40" s="125" t="n">
        <f aca="false">N40/$N$150</f>
        <v>0</v>
      </c>
      <c r="Q40" s="125" t="n">
        <f aca="false">IF(OR(C40=0,I40=0),0,I40/C40)</f>
        <v>0</v>
      </c>
      <c r="R40" s="105"/>
      <c r="S40" s="125" t="n">
        <f aca="false">IF(OR(G40=0,N40=0),0,N40/G40)</f>
        <v>0</v>
      </c>
    </row>
    <row r="41" s="23" customFormat="true" ht="12.75" hidden="false" customHeight="false" outlineLevel="0" collapsed="false">
      <c r="A41" s="126" t="s">
        <v>77</v>
      </c>
      <c r="C41" s="110" t="n">
        <v>107</v>
      </c>
      <c r="D41" s="110" t="n">
        <v>159</v>
      </c>
      <c r="E41" s="111" t="n">
        <v>10357865</v>
      </c>
      <c r="F41" s="111" t="n">
        <v>180300</v>
      </c>
      <c r="G41" s="111" t="n">
        <f aca="false">SUM(F41,E41)</f>
        <v>10538165</v>
      </c>
      <c r="H41" s="102"/>
      <c r="I41" s="110" t="n">
        <v>27</v>
      </c>
      <c r="J41" s="112" t="n">
        <f aca="false">I41/$I$150</f>
        <v>0.0275229357798165</v>
      </c>
      <c r="K41" s="110" t="n">
        <v>39</v>
      </c>
      <c r="L41" s="111" t="n">
        <v>2141393</v>
      </c>
      <c r="M41" s="113" t="n">
        <v>7500</v>
      </c>
      <c r="N41" s="111" t="n">
        <f aca="false">SUM(M41,L41)</f>
        <v>2148893</v>
      </c>
      <c r="O41" s="112" t="n">
        <f aca="false">N41/$N$150</f>
        <v>0.0263224411674864</v>
      </c>
      <c r="Q41" s="114" t="n">
        <f aca="false">IF(OR(C41=0,I41=0),0,I41/C41)</f>
        <v>0.252336448598131</v>
      </c>
      <c r="R41" s="105"/>
      <c r="S41" s="114" t="n">
        <f aca="false">IF(OR(G41=0,N41=0),0,N41/G41)</f>
        <v>0.203915292652943</v>
      </c>
    </row>
    <row r="42" s="23" customFormat="true" ht="12.75" hidden="false" customHeight="false" outlineLevel="0" collapsed="false">
      <c r="A42" s="99" t="s">
        <v>78</v>
      </c>
      <c r="C42" s="100" t="n">
        <v>85</v>
      </c>
      <c r="D42" s="100" t="n">
        <v>194</v>
      </c>
      <c r="E42" s="101" t="n">
        <v>10452332</v>
      </c>
      <c r="F42" s="101" t="n">
        <v>387500</v>
      </c>
      <c r="G42" s="101" t="n">
        <f aca="false">SUM(F42,E42)</f>
        <v>10839832</v>
      </c>
      <c r="H42" s="102"/>
      <c r="I42" s="100" t="n">
        <v>31</v>
      </c>
      <c r="J42" s="103" t="n">
        <f aca="false">I42/$I$150</f>
        <v>0.0316004077471967</v>
      </c>
      <c r="K42" s="100" t="n">
        <v>73</v>
      </c>
      <c r="L42" s="101" t="n">
        <v>2932359</v>
      </c>
      <c r="M42" s="104" t="n">
        <v>83382</v>
      </c>
      <c r="N42" s="101" t="n">
        <f aca="false">SUM(M42,L42)</f>
        <v>3015741</v>
      </c>
      <c r="O42" s="103" t="n">
        <f aca="false">N42/$N$150</f>
        <v>0.0369407248517617</v>
      </c>
      <c r="Q42" s="105" t="n">
        <f aca="false">IF(OR(C42=0,I42=0),0,I42/C42)</f>
        <v>0.364705882352941</v>
      </c>
      <c r="R42" s="105"/>
      <c r="S42" s="105" t="n">
        <f aca="false">IF(OR(G42=0,N42=0),0,N42/G42)</f>
        <v>0.278209201028208</v>
      </c>
    </row>
    <row r="43" s="23" customFormat="true" ht="12.75" hidden="false" customHeight="false" outlineLevel="0" collapsed="false">
      <c r="A43" s="126" t="s">
        <v>79</v>
      </c>
      <c r="C43" s="110" t="n">
        <v>121</v>
      </c>
      <c r="D43" s="110" t="n">
        <v>228</v>
      </c>
      <c r="E43" s="111" t="n">
        <v>17421458</v>
      </c>
      <c r="F43" s="111" t="n">
        <v>432000</v>
      </c>
      <c r="G43" s="111" t="n">
        <f aca="false">SUM(F43,E43)</f>
        <v>17853458</v>
      </c>
      <c r="H43" s="102"/>
      <c r="I43" s="110" t="n">
        <v>56</v>
      </c>
      <c r="J43" s="112" t="n">
        <f aca="false">I43/$I$150</f>
        <v>0.0570846075433231</v>
      </c>
      <c r="K43" s="110" t="n">
        <v>90</v>
      </c>
      <c r="L43" s="111" t="n">
        <v>5301105</v>
      </c>
      <c r="M43" s="113" t="n">
        <v>76500</v>
      </c>
      <c r="N43" s="111" t="n">
        <f aca="false">SUM(M43,L43)</f>
        <v>5377605</v>
      </c>
      <c r="O43" s="112" t="n">
        <f aca="false">N43/$N$150</f>
        <v>0.0658719122983233</v>
      </c>
      <c r="Q43" s="114" t="n">
        <f aca="false">IF(OR(C43=0,I43=0),0,I43/C43)</f>
        <v>0.462809917355372</v>
      </c>
      <c r="R43" s="105"/>
      <c r="S43" s="114" t="n">
        <f aca="false">IF(OR(G43=0,N43=0),0,N43/G43)</f>
        <v>0.301208034880414</v>
      </c>
    </row>
    <row r="44" s="23" customFormat="true" ht="12.75" hidden="false" customHeight="false" outlineLevel="0" collapsed="false">
      <c r="A44" s="99" t="s">
        <v>80</v>
      </c>
      <c r="C44" s="100" t="n">
        <v>133</v>
      </c>
      <c r="D44" s="100" t="n">
        <v>312</v>
      </c>
      <c r="E44" s="101" t="n">
        <v>16893906</v>
      </c>
      <c r="F44" s="101" t="n">
        <v>519330</v>
      </c>
      <c r="G44" s="101" t="n">
        <f aca="false">SUM(F44,E44)</f>
        <v>17413236</v>
      </c>
      <c r="H44" s="102"/>
      <c r="I44" s="100" t="n">
        <v>72</v>
      </c>
      <c r="J44" s="103" t="n">
        <f aca="false">I44/$I$150</f>
        <v>0.073394495412844</v>
      </c>
      <c r="K44" s="100" t="n">
        <v>168</v>
      </c>
      <c r="L44" s="101" t="n">
        <v>6214965</v>
      </c>
      <c r="M44" s="104" t="n">
        <v>90500</v>
      </c>
      <c r="N44" s="101" t="n">
        <f aca="false">SUM(M44,L44)</f>
        <v>6305465</v>
      </c>
      <c r="O44" s="103" t="n">
        <f aca="false">N44/$N$150</f>
        <v>0.0772375504486007</v>
      </c>
      <c r="Q44" s="105" t="n">
        <f aca="false">IF(OR(C44=0,I44=0),0,I44/C44)</f>
        <v>0.541353383458647</v>
      </c>
      <c r="R44" s="105"/>
      <c r="S44" s="105" t="n">
        <f aca="false">IF(OR(G44=0,N44=0),0,N44/G44)</f>
        <v>0.362107594475834</v>
      </c>
    </row>
    <row r="45" s="23" customFormat="true" ht="12.75" hidden="false" customHeight="false" outlineLevel="0" collapsed="false">
      <c r="A45" s="126" t="s">
        <v>81</v>
      </c>
      <c r="C45" s="110" t="n">
        <v>4</v>
      </c>
      <c r="D45" s="110" t="n">
        <v>6</v>
      </c>
      <c r="E45" s="111" t="n">
        <v>500740</v>
      </c>
      <c r="F45" s="111" t="n">
        <v>10000</v>
      </c>
      <c r="G45" s="111" t="n">
        <f aca="false">SUM(F45,E45)</f>
        <v>510740</v>
      </c>
      <c r="H45" s="102"/>
      <c r="I45" s="110" t="n">
        <v>1</v>
      </c>
      <c r="J45" s="112" t="n">
        <f aca="false">I45/$I$150</f>
        <v>0.00101936799184506</v>
      </c>
      <c r="K45" s="110" t="n">
        <v>3</v>
      </c>
      <c r="L45" s="111" t="n">
        <v>82883</v>
      </c>
      <c r="M45" s="113" t="n">
        <v>0</v>
      </c>
      <c r="N45" s="111" t="n">
        <f aca="false">SUM(M45,L45)</f>
        <v>82883</v>
      </c>
      <c r="O45" s="112" t="n">
        <f aca="false">N45/$N$150</f>
        <v>0.00101525896882012</v>
      </c>
      <c r="Q45" s="114" t="n">
        <f aca="false">IF(OR(C45=0,I45=0),0,I45/C45)</f>
        <v>0.25</v>
      </c>
      <c r="R45" s="105"/>
      <c r="S45" s="114" t="n">
        <f aca="false">IF(OR(G45=0,N45=0),0,N45/G45)</f>
        <v>0.162280220856013</v>
      </c>
    </row>
    <row r="46" s="23" customFormat="true" ht="12.75" hidden="false" customHeight="false" outlineLevel="0" collapsed="false">
      <c r="A46" s="99" t="s">
        <v>82</v>
      </c>
      <c r="C46" s="100" t="n">
        <v>14</v>
      </c>
      <c r="D46" s="100" t="n">
        <v>29</v>
      </c>
      <c r="E46" s="101" t="n">
        <v>1683917</v>
      </c>
      <c r="F46" s="101" t="n">
        <v>192400</v>
      </c>
      <c r="G46" s="101" t="n">
        <f aca="false">SUM(F46,E46)</f>
        <v>1876317</v>
      </c>
      <c r="H46" s="102"/>
      <c r="I46" s="100" t="n">
        <v>6</v>
      </c>
      <c r="J46" s="103" t="n">
        <f aca="false">I46/$I$150</f>
        <v>0.00611620795107034</v>
      </c>
      <c r="K46" s="100" t="n">
        <v>9</v>
      </c>
      <c r="L46" s="101" t="n">
        <v>401828</v>
      </c>
      <c r="M46" s="104" t="n">
        <v>15000</v>
      </c>
      <c r="N46" s="101" t="n">
        <f aca="false">SUM(M46,L46)</f>
        <v>416828</v>
      </c>
      <c r="O46" s="103" t="n">
        <f aca="false">N46/$N$150</f>
        <v>0.00510585241189815</v>
      </c>
      <c r="Q46" s="105" t="n">
        <f aca="false">IF(OR(C46=0,I46=0),0,I46/C46)</f>
        <v>0.428571428571429</v>
      </c>
      <c r="R46" s="105"/>
      <c r="S46" s="105" t="n">
        <f aca="false">IF(OR(G46=0,N46=0),0,N46/G46)</f>
        <v>0.222152226942462</v>
      </c>
    </row>
    <row r="47" s="23" customFormat="true" ht="12.75" hidden="false" customHeight="false" outlineLevel="0" collapsed="false">
      <c r="A47" s="126" t="s">
        <v>83</v>
      </c>
      <c r="C47" s="110"/>
      <c r="D47" s="110"/>
      <c r="E47" s="111"/>
      <c r="F47" s="111"/>
      <c r="G47" s="111"/>
      <c r="H47" s="102"/>
      <c r="I47" s="110"/>
      <c r="J47" s="112"/>
      <c r="K47" s="110"/>
      <c r="L47" s="111"/>
      <c r="M47" s="113"/>
      <c r="N47" s="111"/>
      <c r="O47" s="112"/>
      <c r="Q47" s="114"/>
      <c r="R47" s="105"/>
      <c r="S47" s="114"/>
    </row>
    <row r="48" s="23" customFormat="true" ht="12.75" hidden="false" customHeight="false" outlineLevel="0" collapsed="false">
      <c r="A48" s="99" t="s">
        <v>84</v>
      </c>
      <c r="C48" s="100" t="n">
        <v>5</v>
      </c>
      <c r="D48" s="100" t="n">
        <v>8</v>
      </c>
      <c r="E48" s="101" t="n">
        <v>428645</v>
      </c>
      <c r="F48" s="101" t="n">
        <v>15700</v>
      </c>
      <c r="G48" s="101" t="n">
        <f aca="false">SUM(F48,E48)</f>
        <v>444345</v>
      </c>
      <c r="H48" s="102"/>
      <c r="I48" s="100" t="n">
        <v>1</v>
      </c>
      <c r="J48" s="103" t="n">
        <f aca="false">I48/$I$150</f>
        <v>0.00101936799184506</v>
      </c>
      <c r="K48" s="100" t="n">
        <v>1</v>
      </c>
      <c r="L48" s="101" t="n">
        <v>74637</v>
      </c>
      <c r="M48" s="104" t="n">
        <v>0</v>
      </c>
      <c r="N48" s="101" t="n">
        <f aca="false">SUM(M48,L48)</f>
        <v>74637</v>
      </c>
      <c r="O48" s="103" t="n">
        <f aca="false">N48/$N$150</f>
        <v>0.000914251217449024</v>
      </c>
      <c r="Q48" s="105" t="n">
        <f aca="false">IF(OR(C48=0,I48=0),0,I48/C48)</f>
        <v>0.2</v>
      </c>
      <c r="R48" s="105"/>
      <c r="S48" s="105" t="n">
        <f aca="false">IF(OR(G48=0,N48=0),0,N48/G48)</f>
        <v>0.16797083347399</v>
      </c>
    </row>
    <row r="49" s="23" customFormat="true" ht="12.75" hidden="false" customHeight="false" outlineLevel="0" collapsed="false">
      <c r="A49" s="126" t="s">
        <v>85</v>
      </c>
      <c r="C49" s="110" t="n">
        <v>11</v>
      </c>
      <c r="D49" s="110" t="n">
        <v>21</v>
      </c>
      <c r="E49" s="111" t="n">
        <v>1361505</v>
      </c>
      <c r="F49" s="111" t="n">
        <v>0</v>
      </c>
      <c r="G49" s="111" t="n">
        <f aca="false">SUM(F49,E49)</f>
        <v>1361505</v>
      </c>
      <c r="H49" s="102"/>
      <c r="I49" s="110" t="n">
        <v>5</v>
      </c>
      <c r="J49" s="112" t="n">
        <f aca="false">I49/$I$150</f>
        <v>0.00509683995922528</v>
      </c>
      <c r="K49" s="110" t="n">
        <v>9</v>
      </c>
      <c r="L49" s="111" t="n">
        <v>436676</v>
      </c>
      <c r="M49" s="113" t="n">
        <v>0</v>
      </c>
      <c r="N49" s="111" t="n">
        <f aca="false">SUM(M49,L49)</f>
        <v>436676</v>
      </c>
      <c r="O49" s="112" t="n">
        <f aca="false">N49/$N$150</f>
        <v>0.00534897657503343</v>
      </c>
      <c r="Q49" s="114" t="n">
        <f aca="false">IF(OR(C49=0,I49=0),0,I49/C49)</f>
        <v>0.454545454545455</v>
      </c>
      <c r="R49" s="105"/>
      <c r="S49" s="114" t="n">
        <f aca="false">IF(OR(G49=0,N49=0),0,N49/G49)</f>
        <v>0.320730368232214</v>
      </c>
    </row>
    <row r="50" s="23" customFormat="true" ht="12.75" hidden="false" customHeight="false" outlineLevel="0" collapsed="false">
      <c r="A50" s="23" t="s">
        <v>86</v>
      </c>
      <c r="C50" s="100" t="n">
        <v>4</v>
      </c>
      <c r="D50" s="100" t="n">
        <v>11</v>
      </c>
      <c r="E50" s="101" t="n">
        <v>609618</v>
      </c>
      <c r="F50" s="104" t="n">
        <v>0</v>
      </c>
      <c r="G50" s="101" t="n">
        <f aca="false">SUM(F50,E50)</f>
        <v>609618</v>
      </c>
      <c r="H50" s="102"/>
      <c r="I50" s="100" t="n">
        <v>1</v>
      </c>
      <c r="J50" s="103" t="n">
        <f aca="false">I50/$I$150</f>
        <v>0.00101936799184506</v>
      </c>
      <c r="K50" s="100" t="n">
        <v>1</v>
      </c>
      <c r="L50" s="101" t="n">
        <v>59568</v>
      </c>
      <c r="M50" s="104" t="n">
        <v>0</v>
      </c>
      <c r="N50" s="101" t="n">
        <f aca="false">SUM(M50,L50)</f>
        <v>59568</v>
      </c>
      <c r="O50" s="103" t="n">
        <f aca="false">N50/$N$150</f>
        <v>0.000729666472674457</v>
      </c>
      <c r="Q50" s="105" t="n">
        <f aca="false">IF(OR(C50=0,I50=0),0,I50/C50)</f>
        <v>0.25</v>
      </c>
      <c r="R50" s="105"/>
      <c r="S50" s="105" t="n">
        <f aca="false">IF(OR(G50=0,N50=0),0,N50/G50)</f>
        <v>0.0977136501874945</v>
      </c>
    </row>
    <row r="51" s="23" customFormat="true" ht="12.75" hidden="false" customHeight="false" outlineLevel="0" collapsed="false">
      <c r="A51" s="126" t="s">
        <v>87</v>
      </c>
      <c r="C51" s="110" t="n">
        <v>5</v>
      </c>
      <c r="D51" s="110" t="n">
        <v>11</v>
      </c>
      <c r="E51" s="111" t="n">
        <v>635403</v>
      </c>
      <c r="F51" s="111" t="n">
        <v>37500</v>
      </c>
      <c r="G51" s="111" t="n">
        <f aca="false">SUM(F51,E51)</f>
        <v>672903</v>
      </c>
      <c r="H51" s="102"/>
      <c r="I51" s="110" t="n">
        <v>1</v>
      </c>
      <c r="J51" s="112" t="n">
        <f aca="false">I51/$I$150</f>
        <v>0.00101936799184506</v>
      </c>
      <c r="K51" s="110" t="n">
        <v>1</v>
      </c>
      <c r="L51" s="111" t="n">
        <v>100893</v>
      </c>
      <c r="M51" s="113" t="n">
        <v>0</v>
      </c>
      <c r="N51" s="111" t="n">
        <f aca="false">SUM(M51,L51)</f>
        <v>100893</v>
      </c>
      <c r="O51" s="112" t="n">
        <f aca="false">N51/$N$150</f>
        <v>0.0012358689133015</v>
      </c>
      <c r="Q51" s="114" t="n">
        <f aca="false">IF(OR(C51=0,I51=0),0,I51/C51)</f>
        <v>0.2</v>
      </c>
      <c r="R51" s="105"/>
      <c r="S51" s="114" t="n">
        <f aca="false">IF(OR(G51=0,N51=0),0,N51/G51)</f>
        <v>0.14993691512744</v>
      </c>
    </row>
    <row r="52" s="23" customFormat="true" ht="12.75" hidden="false" customHeight="false" outlineLevel="0" collapsed="false">
      <c r="A52" s="99" t="s">
        <v>88</v>
      </c>
      <c r="C52" s="100" t="n">
        <v>102</v>
      </c>
      <c r="D52" s="100" t="n">
        <v>221</v>
      </c>
      <c r="E52" s="101" t="n">
        <v>14145992</v>
      </c>
      <c r="F52" s="101" t="n">
        <v>481850</v>
      </c>
      <c r="G52" s="101" t="n">
        <f aca="false">SUM(F52,E52)</f>
        <v>14627842</v>
      </c>
      <c r="H52" s="102"/>
      <c r="I52" s="100" t="n">
        <v>48</v>
      </c>
      <c r="J52" s="103" t="n">
        <f aca="false">I52/$I$150</f>
        <v>0.0489296636085627</v>
      </c>
      <c r="K52" s="100" t="n">
        <v>95</v>
      </c>
      <c r="L52" s="101" t="n">
        <v>4715895</v>
      </c>
      <c r="M52" s="104" t="n">
        <v>23600</v>
      </c>
      <c r="N52" s="101" t="n">
        <f aca="false">SUM(M52,L52)</f>
        <v>4739495</v>
      </c>
      <c r="O52" s="103" t="n">
        <f aca="false">N52/$N$150</f>
        <v>0.0580555096512931</v>
      </c>
      <c r="Q52" s="105" t="n">
        <f aca="false">IF(OR(C52=0,I52=0),0,I52/C52)</f>
        <v>0.470588235294118</v>
      </c>
      <c r="R52" s="105"/>
      <c r="S52" s="105" t="n">
        <f aca="false">IF(OR(G52=0,N52=0),0,N52/G52)</f>
        <v>0.324005071971655</v>
      </c>
    </row>
    <row r="53" s="23" customFormat="true" ht="12.75" hidden="false" customHeight="false" outlineLevel="0" collapsed="false">
      <c r="A53" s="126" t="s">
        <v>89</v>
      </c>
      <c r="C53" s="110" t="n">
        <v>7</v>
      </c>
      <c r="D53" s="110" t="n">
        <v>29</v>
      </c>
      <c r="E53" s="111" t="n">
        <v>1118598</v>
      </c>
      <c r="F53" s="111" t="n">
        <v>77329</v>
      </c>
      <c r="G53" s="111" t="n">
        <f aca="false">SUM(F53,E53)</f>
        <v>1195927</v>
      </c>
      <c r="H53" s="102"/>
      <c r="I53" s="110" t="n">
        <v>2</v>
      </c>
      <c r="J53" s="112" t="n">
        <f aca="false">I53/$I$150</f>
        <v>0.00203873598369011</v>
      </c>
      <c r="K53" s="110" t="n">
        <v>10</v>
      </c>
      <c r="L53" s="111" t="n">
        <v>151375</v>
      </c>
      <c r="M53" s="113" t="n">
        <v>0</v>
      </c>
      <c r="N53" s="111" t="n">
        <f aca="false">SUM(M53,L53)</f>
        <v>151375</v>
      </c>
      <c r="O53" s="112" t="n">
        <f aca="false">N53/$N$150</f>
        <v>0.00185423822020373</v>
      </c>
      <c r="Q53" s="114" t="n">
        <f aca="false">IF(OR(C53=0,I53=0),0,I53/C53)</f>
        <v>0.285714285714286</v>
      </c>
      <c r="R53" s="105"/>
      <c r="S53" s="114" t="n">
        <f aca="false">IF(OR(G53=0,N53=0),0,N53/G53)</f>
        <v>0.126575451511673</v>
      </c>
    </row>
    <row r="54" s="23" customFormat="true" ht="12.75" hidden="false" customHeight="true" outlineLevel="0" collapsed="false">
      <c r="A54" s="99" t="s">
        <v>90</v>
      </c>
      <c r="C54" s="100" t="n">
        <v>11</v>
      </c>
      <c r="D54" s="100" t="n">
        <v>25</v>
      </c>
      <c r="E54" s="101" t="n">
        <v>1461624</v>
      </c>
      <c r="F54" s="101" t="n">
        <v>46400</v>
      </c>
      <c r="G54" s="101" t="n">
        <f aca="false">SUM(F54,E54)</f>
        <v>1508024</v>
      </c>
      <c r="H54" s="102"/>
      <c r="I54" s="100" t="n">
        <v>2</v>
      </c>
      <c r="J54" s="103" t="n">
        <f aca="false">I54/$I$150</f>
        <v>0.00203873598369011</v>
      </c>
      <c r="K54" s="100" t="n">
        <v>6</v>
      </c>
      <c r="L54" s="101" t="n">
        <v>167472</v>
      </c>
      <c r="M54" s="104" t="n">
        <v>0</v>
      </c>
      <c r="N54" s="101" t="n">
        <f aca="false">SUM(M54,L54)</f>
        <v>167472</v>
      </c>
      <c r="O54" s="103" t="n">
        <f aca="false">N54/$N$150</f>
        <v>0.00205141524831683</v>
      </c>
      <c r="Q54" s="105" t="n">
        <f aca="false">IF(OR(C54=0,I54=0),0,I54/C54)</f>
        <v>0.181818181818182</v>
      </c>
      <c r="R54" s="105"/>
      <c r="S54" s="105" t="n">
        <f aca="false">IF(OR(G54=0,N54=0),0,N54/G54)</f>
        <v>0.111053935481133</v>
      </c>
    </row>
    <row r="55" s="23" customFormat="true" ht="12.75" hidden="false" customHeight="false" outlineLevel="0" collapsed="false">
      <c r="A55" s="126" t="s">
        <v>91</v>
      </c>
      <c r="C55" s="110" t="n">
        <v>23</v>
      </c>
      <c r="D55" s="110" t="n">
        <v>51</v>
      </c>
      <c r="E55" s="111" t="n">
        <v>2934269</v>
      </c>
      <c r="F55" s="111" t="n">
        <v>138743</v>
      </c>
      <c r="G55" s="111" t="n">
        <f aca="false">SUM(F55,E55)</f>
        <v>3073012</v>
      </c>
      <c r="H55" s="102"/>
      <c r="I55" s="110" t="n">
        <v>6</v>
      </c>
      <c r="J55" s="112" t="n">
        <f aca="false">I55/$I$150</f>
        <v>0.00611620795107034</v>
      </c>
      <c r="K55" s="110" t="n">
        <v>16</v>
      </c>
      <c r="L55" s="111" t="n">
        <v>563743</v>
      </c>
      <c r="M55" s="113" t="n">
        <v>4292</v>
      </c>
      <c r="N55" s="111" t="n">
        <f aca="false">SUM(M55,L55)</f>
        <v>568035</v>
      </c>
      <c r="O55" s="112" t="n">
        <f aca="false">N55/$N$150</f>
        <v>0.00695803274922165</v>
      </c>
      <c r="Q55" s="114" t="n">
        <f aca="false">IF(OR(C55=0,I55=0),0,I55/C55)</f>
        <v>0.260869565217391</v>
      </c>
      <c r="R55" s="105"/>
      <c r="S55" s="114" t="n">
        <f aca="false">IF(OR(G55=0,N55=0),0,N55/G55)</f>
        <v>0.184846333174098</v>
      </c>
    </row>
    <row r="56" s="23" customFormat="true" ht="12.75" hidden="false" customHeight="false" outlineLevel="0" collapsed="false">
      <c r="A56" s="99" t="s">
        <v>92</v>
      </c>
      <c r="C56" s="100" t="n">
        <v>20</v>
      </c>
      <c r="D56" s="100" t="n">
        <v>63</v>
      </c>
      <c r="E56" s="101" t="n">
        <v>2571011</v>
      </c>
      <c r="F56" s="101" t="n">
        <v>165200</v>
      </c>
      <c r="G56" s="101" t="n">
        <f aca="false">SUM(F56,E56)</f>
        <v>2736211</v>
      </c>
      <c r="H56" s="102"/>
      <c r="I56" s="100" t="n">
        <v>9</v>
      </c>
      <c r="J56" s="103" t="n">
        <f aca="false">I56/$I$150</f>
        <v>0.00917431192660551</v>
      </c>
      <c r="K56" s="100" t="n">
        <v>35</v>
      </c>
      <c r="L56" s="101" t="n">
        <v>830386</v>
      </c>
      <c r="M56" s="104" t="n">
        <v>19000</v>
      </c>
      <c r="N56" s="101" t="n">
        <f aca="false">SUM(M56,L56)</f>
        <v>849386</v>
      </c>
      <c r="O56" s="103" t="n">
        <f aca="false">N56/$N$150</f>
        <v>0.0104043863577603</v>
      </c>
      <c r="Q56" s="105" t="n">
        <f aca="false">IF(OR(C56=0,I56=0),0,I56/C56)</f>
        <v>0.45</v>
      </c>
      <c r="R56" s="105"/>
      <c r="S56" s="105" t="n">
        <f aca="false">IF(OR(G56=0,N56=0),0,N56/G56)</f>
        <v>0.310424159540328</v>
      </c>
    </row>
    <row r="57" s="23" customFormat="true" ht="12.75" hidden="false" customHeight="false" outlineLevel="0" collapsed="false">
      <c r="A57" s="126"/>
      <c r="C57" s="110"/>
      <c r="D57" s="110"/>
      <c r="E57" s="111"/>
      <c r="F57" s="111"/>
      <c r="G57" s="111"/>
      <c r="H57" s="102"/>
      <c r="I57" s="110"/>
      <c r="J57" s="112"/>
      <c r="K57" s="110"/>
      <c r="L57" s="111"/>
      <c r="M57" s="113"/>
      <c r="N57" s="111"/>
      <c r="O57" s="112"/>
      <c r="Q57" s="114"/>
      <c r="R57" s="105"/>
      <c r="S57" s="114"/>
    </row>
    <row r="58" s="23" customFormat="true" ht="12.75" hidden="false" customHeight="false" outlineLevel="0" collapsed="false">
      <c r="A58" s="23" t="s">
        <v>93</v>
      </c>
      <c r="C58" s="100"/>
      <c r="D58" s="100"/>
      <c r="E58" s="101"/>
      <c r="F58" s="101"/>
      <c r="G58" s="101"/>
      <c r="H58" s="102"/>
      <c r="I58" s="100"/>
      <c r="J58" s="103"/>
      <c r="K58" s="100"/>
      <c r="L58" s="101"/>
      <c r="M58" s="104"/>
      <c r="N58" s="101"/>
      <c r="O58" s="103"/>
      <c r="Q58" s="105"/>
      <c r="R58" s="105"/>
      <c r="S58" s="105"/>
    </row>
    <row r="59" s="23" customFormat="true" ht="12.75" hidden="false" customHeight="false" outlineLevel="0" collapsed="false">
      <c r="A59" s="126" t="s">
        <v>94</v>
      </c>
      <c r="C59" s="110" t="n">
        <v>1</v>
      </c>
      <c r="D59" s="110" t="n">
        <v>1</v>
      </c>
      <c r="E59" s="111" t="n">
        <v>33600</v>
      </c>
      <c r="F59" s="111" t="n">
        <v>0</v>
      </c>
      <c r="G59" s="111" t="n">
        <f aca="false">SUM(F59,E59)</f>
        <v>33600</v>
      </c>
      <c r="H59" s="102"/>
      <c r="I59" s="110" t="n">
        <v>0</v>
      </c>
      <c r="J59" s="112" t="n">
        <f aca="false">I59/$I$150</f>
        <v>0</v>
      </c>
      <c r="K59" s="110" t="n">
        <v>0</v>
      </c>
      <c r="L59" s="111" t="n">
        <v>0</v>
      </c>
      <c r="M59" s="113" t="n">
        <v>0</v>
      </c>
      <c r="N59" s="111" t="n">
        <f aca="false">SUM(M59,L59)</f>
        <v>0</v>
      </c>
      <c r="O59" s="112" t="n">
        <f aca="false">N59/$N$150</f>
        <v>0</v>
      </c>
      <c r="Q59" s="114" t="n">
        <f aca="false">IF(OR(C59=0,I59=0),0,I59/C59)</f>
        <v>0</v>
      </c>
      <c r="R59" s="105"/>
      <c r="S59" s="114" t="n">
        <f aca="false">IF(OR(G59=0,N59=0),0,N59/G59)</f>
        <v>0</v>
      </c>
    </row>
    <row r="60" s="23" customFormat="true" ht="12.75" hidden="false" customHeight="false" outlineLevel="0" collapsed="false">
      <c r="A60" s="23" t="s">
        <v>95</v>
      </c>
      <c r="C60" s="100" t="n">
        <v>3</v>
      </c>
      <c r="D60" s="100" t="n">
        <v>3</v>
      </c>
      <c r="E60" s="101" t="n">
        <v>80071</v>
      </c>
      <c r="F60" s="101" t="n">
        <v>45000</v>
      </c>
      <c r="G60" s="101" t="n">
        <f aca="false">SUM(F60,E60)</f>
        <v>125071</v>
      </c>
      <c r="H60" s="102"/>
      <c r="I60" s="100" t="n">
        <v>1</v>
      </c>
      <c r="J60" s="103" t="n">
        <f aca="false">I60/$I$150</f>
        <v>0.00101936799184506</v>
      </c>
      <c r="K60" s="100" t="n">
        <v>1</v>
      </c>
      <c r="L60" s="101" t="n">
        <v>13258</v>
      </c>
      <c r="M60" s="104" t="n">
        <v>15000</v>
      </c>
      <c r="N60" s="101" t="n">
        <f aca="false">SUM(M60,L60)</f>
        <v>28258</v>
      </c>
      <c r="O60" s="103" t="n">
        <f aca="false">N60/$N$150</f>
        <v>0.000346140800175175</v>
      </c>
      <c r="Q60" s="105" t="n">
        <f aca="false">IF(OR(C60=0,I60=0),0,I60/C60)</f>
        <v>0.333333333333333</v>
      </c>
      <c r="R60" s="105"/>
      <c r="S60" s="105" t="n">
        <f aca="false">IF(OR(G60=0,N60=0),0,N60/G60)</f>
        <v>0.225935668540269</v>
      </c>
    </row>
    <row r="61" s="23" customFormat="true" ht="14.25" hidden="false" customHeight="false" outlineLevel="0" collapsed="false">
      <c r="A61" s="98" t="s">
        <v>96</v>
      </c>
      <c r="C61" s="106" t="n">
        <f aca="false">SUM(C40:C60)</f>
        <v>662</v>
      </c>
      <c r="D61" s="106" t="n">
        <f aca="false">SUM(D40:D60)</f>
        <v>1379</v>
      </c>
      <c r="E61" s="107" t="n">
        <f aca="false">SUM(E40:E60)</f>
        <v>82967142</v>
      </c>
      <c r="F61" s="107" t="n">
        <f aca="false">SUM(F40:F60)</f>
        <v>2804252</v>
      </c>
      <c r="G61" s="107" t="n">
        <f aca="false">SUM(F61,E61)</f>
        <v>85771394</v>
      </c>
      <c r="H61" s="117"/>
      <c r="I61" s="106" t="n">
        <f aca="false">SUM(I40:I60)</f>
        <v>269</v>
      </c>
      <c r="J61" s="118" t="n">
        <f aca="false">I61/$I$150</f>
        <v>0.27420998980632</v>
      </c>
      <c r="K61" s="106" t="n">
        <f aca="false">SUM(K40:K60)</f>
        <v>557</v>
      </c>
      <c r="L61" s="107" t="n">
        <f aca="false">SUM(L40:L60)</f>
        <v>24188436</v>
      </c>
      <c r="M61" s="108" t="n">
        <f aca="false">SUM(M40:M60)</f>
        <v>334774</v>
      </c>
      <c r="N61" s="107" t="n">
        <f aca="false">SUM(M61,L61)</f>
        <v>24523210</v>
      </c>
      <c r="O61" s="118" t="n">
        <f aca="false">N61/$N$150</f>
        <v>0.30039222635232</v>
      </c>
      <c r="Q61" s="87" t="n">
        <f aca="false">IF(OR(C61=0,I61=0),0,I61/C61)</f>
        <v>0.406344410876133</v>
      </c>
      <c r="R61" s="87"/>
      <c r="S61" s="87" t="n">
        <f aca="false">IF(OR(G61=0,N61=0),0,N61/G61)</f>
        <v>0.285913622903226</v>
      </c>
    </row>
    <row r="62" s="23" customFormat="true" ht="12.75" hidden="false" customHeight="false" outlineLevel="0" collapsed="false">
      <c r="A62" s="99"/>
      <c r="C62" s="100"/>
      <c r="D62" s="100"/>
      <c r="E62" s="101"/>
      <c r="F62" s="101"/>
      <c r="G62" s="101"/>
      <c r="H62" s="102"/>
      <c r="I62" s="100"/>
      <c r="J62" s="100"/>
      <c r="K62" s="100"/>
      <c r="L62" s="101"/>
      <c r="M62" s="104"/>
      <c r="N62" s="101"/>
      <c r="O62" s="101"/>
      <c r="Q62" s="103"/>
      <c r="R62" s="103"/>
      <c r="S62" s="103"/>
    </row>
    <row r="63" s="23" customFormat="true" ht="14.25" hidden="false" customHeight="false" outlineLevel="0" collapsed="false">
      <c r="A63" s="98" t="s">
        <v>97</v>
      </c>
      <c r="C63" s="100"/>
      <c r="D63" s="100"/>
      <c r="E63" s="101"/>
      <c r="F63" s="101"/>
      <c r="G63" s="101"/>
      <c r="H63" s="102"/>
      <c r="I63" s="100"/>
      <c r="J63" s="100"/>
      <c r="K63" s="100"/>
      <c r="L63" s="101"/>
      <c r="M63" s="104"/>
      <c r="N63" s="101"/>
      <c r="O63" s="101"/>
      <c r="Q63" s="103"/>
      <c r="R63" s="103"/>
      <c r="S63" s="103"/>
    </row>
    <row r="64" s="23" customFormat="true" ht="12.75" hidden="false" customHeight="false" outlineLevel="0" collapsed="false">
      <c r="A64" s="99" t="s">
        <v>98</v>
      </c>
      <c r="C64" s="100" t="n">
        <v>38</v>
      </c>
      <c r="D64" s="100" t="n">
        <v>67</v>
      </c>
      <c r="E64" s="101" t="n">
        <v>3534078</v>
      </c>
      <c r="F64" s="101" t="n">
        <v>189940</v>
      </c>
      <c r="G64" s="101" t="n">
        <v>3724018</v>
      </c>
      <c r="H64" s="102"/>
      <c r="I64" s="100" t="n">
        <v>7</v>
      </c>
      <c r="J64" s="103" t="n">
        <f aca="false">I64/$I$150</f>
        <v>0.00713557594291539</v>
      </c>
      <c r="K64" s="100" t="n">
        <v>9</v>
      </c>
      <c r="L64" s="101" t="n">
        <v>464069</v>
      </c>
      <c r="M64" s="104" t="n">
        <v>0</v>
      </c>
      <c r="N64" s="101" t="n">
        <v>464069</v>
      </c>
      <c r="O64" s="103" t="n">
        <f aca="false">N64/$N$150</f>
        <v>0.00568452172823601</v>
      </c>
      <c r="Q64" s="105" t="n">
        <v>0.184210526315789</v>
      </c>
      <c r="R64" s="105"/>
      <c r="S64" s="105" t="n">
        <v>0.124615133439205</v>
      </c>
    </row>
    <row r="65" s="23" customFormat="true" ht="12.75" hidden="false" customHeight="false" outlineLevel="0" collapsed="false">
      <c r="A65" s="109" t="s">
        <v>99</v>
      </c>
      <c r="C65" s="110" t="n">
        <v>60</v>
      </c>
      <c r="D65" s="110" t="n">
        <v>84</v>
      </c>
      <c r="E65" s="111" t="n">
        <v>5608837</v>
      </c>
      <c r="F65" s="111" t="n">
        <v>385500</v>
      </c>
      <c r="G65" s="111" t="n">
        <f aca="false">SUM(F65,E65)</f>
        <v>5994337</v>
      </c>
      <c r="H65" s="102"/>
      <c r="I65" s="110" t="n">
        <v>28</v>
      </c>
      <c r="J65" s="112" t="n">
        <f aca="false">I65/$I$150</f>
        <v>0.0285423037716616</v>
      </c>
      <c r="K65" s="110" t="n">
        <v>34</v>
      </c>
      <c r="L65" s="111" t="n">
        <v>1912846</v>
      </c>
      <c r="M65" s="113" t="n">
        <v>62500</v>
      </c>
      <c r="N65" s="111" t="n">
        <f aca="false">SUM(M65,L65)</f>
        <v>1975346</v>
      </c>
      <c r="O65" s="112" t="n">
        <f aca="false">N65/$N$150</f>
        <v>0.0241966114043043</v>
      </c>
      <c r="Q65" s="114" t="n">
        <f aca="false">IF(OR(C65=0,I65=0),0,I65/C65)</f>
        <v>0.466666666666667</v>
      </c>
      <c r="R65" s="105"/>
      <c r="S65" s="114" t="n">
        <f aca="false">IF(OR(G65=0,N65=0),0,N65/G65)</f>
        <v>0.329535359790416</v>
      </c>
    </row>
    <row r="66" s="23" customFormat="true" ht="12.75" hidden="false" customHeight="false" outlineLevel="0" collapsed="false">
      <c r="A66" s="99" t="s">
        <v>100</v>
      </c>
      <c r="C66" s="100" t="n">
        <v>50</v>
      </c>
      <c r="D66" s="100" t="n">
        <v>62</v>
      </c>
      <c r="E66" s="101" t="n">
        <v>4321265</v>
      </c>
      <c r="F66" s="101" t="n">
        <v>414750</v>
      </c>
      <c r="G66" s="101" t="n">
        <f aca="false">SUM(F66,E66)</f>
        <v>4736015</v>
      </c>
      <c r="H66" s="102"/>
      <c r="I66" s="100" t="n">
        <v>18</v>
      </c>
      <c r="J66" s="103" t="n">
        <f aca="false">I66/$I$150</f>
        <v>0.018348623853211</v>
      </c>
      <c r="K66" s="100" t="n">
        <v>25</v>
      </c>
      <c r="L66" s="101" t="n">
        <v>1334345</v>
      </c>
      <c r="M66" s="104" t="n">
        <v>51000</v>
      </c>
      <c r="N66" s="101" t="n">
        <f aca="false">SUM(M66,L66)</f>
        <v>1385345</v>
      </c>
      <c r="O66" s="103" t="n">
        <f aca="false">N66/$N$150</f>
        <v>0.0169695104684931</v>
      </c>
      <c r="Q66" s="105" t="n">
        <f aca="false">IF(OR(C66=0,I66=0),0,I66/C66)</f>
        <v>0.36</v>
      </c>
      <c r="R66" s="105"/>
      <c r="S66" s="105" t="n">
        <f aca="false">IF(OR(G66=0,N66=0),0,N66/G66)</f>
        <v>0.292512798206931</v>
      </c>
    </row>
    <row r="67" s="23" customFormat="true" ht="12.75" hidden="false" customHeight="false" outlineLevel="0" collapsed="false">
      <c r="A67" s="109" t="s">
        <v>101</v>
      </c>
      <c r="C67" s="110" t="n">
        <v>21</v>
      </c>
      <c r="D67" s="110" t="n">
        <v>33</v>
      </c>
      <c r="E67" s="111" t="n">
        <v>2106877</v>
      </c>
      <c r="F67" s="111" t="n">
        <v>241900</v>
      </c>
      <c r="G67" s="111" t="n">
        <f aca="false">SUM(F67,E67)</f>
        <v>2348777</v>
      </c>
      <c r="H67" s="102"/>
      <c r="I67" s="110" t="n">
        <v>5</v>
      </c>
      <c r="J67" s="112" t="n">
        <f aca="false">I67/$I$150</f>
        <v>0.00509683995922528</v>
      </c>
      <c r="K67" s="110" t="n">
        <v>6</v>
      </c>
      <c r="L67" s="111" t="n">
        <v>332636</v>
      </c>
      <c r="M67" s="113" t="n">
        <v>0</v>
      </c>
      <c r="N67" s="111" t="n">
        <f aca="false">SUM(M67,L67)</f>
        <v>332636</v>
      </c>
      <c r="O67" s="112" t="n">
        <f aca="false">N67/$N$150</f>
        <v>0.00407455910563626</v>
      </c>
      <c r="Q67" s="114" t="n">
        <f aca="false">IF(OR(C67=0,I67=0),0,I67/C67)</f>
        <v>0.238095238095238</v>
      </c>
      <c r="R67" s="105"/>
      <c r="S67" s="114" t="n">
        <f aca="false">IF(OR(G67=0,N67=0),0,N67/G67)</f>
        <v>0.141620937194123</v>
      </c>
    </row>
    <row r="68" s="23" customFormat="true" ht="12.75" hidden="false" customHeight="false" outlineLevel="0" collapsed="false">
      <c r="A68" s="99" t="s">
        <v>102</v>
      </c>
      <c r="C68" s="100" t="n">
        <v>10</v>
      </c>
      <c r="D68" s="100" t="n">
        <v>21</v>
      </c>
      <c r="E68" s="101" t="n">
        <v>747532</v>
      </c>
      <c r="F68" s="101" t="n">
        <v>106500</v>
      </c>
      <c r="G68" s="101" t="n">
        <f aca="false">SUM(F68,E68)</f>
        <v>854032</v>
      </c>
      <c r="H68" s="102"/>
      <c r="I68" s="100" t="n">
        <v>2</v>
      </c>
      <c r="J68" s="103" t="n">
        <f aca="false">I68/$I$150</f>
        <v>0.00203873598369011</v>
      </c>
      <c r="K68" s="100" t="n">
        <v>7</v>
      </c>
      <c r="L68" s="101" t="n">
        <v>85079</v>
      </c>
      <c r="M68" s="104" t="n">
        <v>0</v>
      </c>
      <c r="N68" s="101" t="n">
        <f aca="false">SUM(M68,L68)</f>
        <v>85079</v>
      </c>
      <c r="O68" s="103" t="n">
        <f aca="false">N68/$N$150</f>
        <v>0.00104215843789736</v>
      </c>
      <c r="Q68" s="105" t="n">
        <f aca="false">IF(OR(C68=0,I68=0),0,I68/C68)</f>
        <v>0.2</v>
      </c>
      <c r="R68" s="105"/>
      <c r="S68" s="105" t="n">
        <f aca="false">IF(OR(G68=0,N68=0),0,N68/G68)</f>
        <v>0.0996203889315623</v>
      </c>
    </row>
    <row r="69" s="23" customFormat="true" ht="12.75" hidden="false" customHeight="false" outlineLevel="0" collapsed="false">
      <c r="A69" s="109" t="s">
        <v>103</v>
      </c>
      <c r="C69" s="110" t="n">
        <v>72</v>
      </c>
      <c r="D69" s="110" t="n">
        <v>111</v>
      </c>
      <c r="E69" s="111" t="n">
        <v>7462918</v>
      </c>
      <c r="F69" s="111" t="n">
        <v>364500</v>
      </c>
      <c r="G69" s="111" t="n">
        <v>7827418</v>
      </c>
      <c r="H69" s="102"/>
      <c r="I69" s="110" t="n">
        <v>32</v>
      </c>
      <c r="J69" s="112" t="n">
        <f aca="false">I69/$I$150</f>
        <v>0.0326197757390418</v>
      </c>
      <c r="K69" s="110" t="n">
        <v>52</v>
      </c>
      <c r="L69" s="111" t="n">
        <v>2382045</v>
      </c>
      <c r="M69" s="113" t="n">
        <v>60000</v>
      </c>
      <c r="N69" s="111" t="n">
        <f aca="false">SUM(M69,L69)</f>
        <v>2442045</v>
      </c>
      <c r="O69" s="112" t="n">
        <f aca="false">N69/$N$150</f>
        <v>0.0299133487990581</v>
      </c>
      <c r="Q69" s="114" t="n">
        <f aca="false">IF(OR(C69=0,I69=0),0,I69/C69)</f>
        <v>0.444444444444444</v>
      </c>
      <c r="R69" s="105"/>
      <c r="S69" s="114" t="n">
        <f aca="false">IF(OR(G69=0,N69=0),0,N69/G69)</f>
        <v>0.311986021444108</v>
      </c>
    </row>
    <row r="70" s="23" customFormat="true" ht="12.75" hidden="false" customHeight="false" outlineLevel="0" collapsed="false">
      <c r="A70" s="99" t="s">
        <v>104</v>
      </c>
      <c r="C70" s="100" t="n">
        <v>8</v>
      </c>
      <c r="D70" s="100" t="n">
        <v>8</v>
      </c>
      <c r="E70" s="101" t="n">
        <v>647010</v>
      </c>
      <c r="F70" s="101" t="n">
        <v>117954</v>
      </c>
      <c r="G70" s="101" t="n">
        <f aca="false">SUM(F70,E70)</f>
        <v>764964</v>
      </c>
      <c r="H70" s="102"/>
      <c r="I70" s="100" t="n">
        <v>2</v>
      </c>
      <c r="J70" s="103" t="n">
        <f aca="false">I70/$I$150</f>
        <v>0.00203873598369011</v>
      </c>
      <c r="K70" s="100" t="n">
        <v>2</v>
      </c>
      <c r="L70" s="101" t="n">
        <v>114345</v>
      </c>
      <c r="M70" s="104" t="n">
        <v>0</v>
      </c>
      <c r="N70" s="101" t="n">
        <f aca="false">SUM(M70,L70)</f>
        <v>114345</v>
      </c>
      <c r="O70" s="103" t="n">
        <f aca="false">N70/$N$150</f>
        <v>0.0014006465353539</v>
      </c>
      <c r="Q70" s="105" t="n">
        <f aca="false">IF(OR(C70=0,I70=0),0,I70/C70)</f>
        <v>0.25</v>
      </c>
      <c r="R70" s="105"/>
      <c r="S70" s="105" t="n">
        <f aca="false">IF(OR(G70=0,N70=0),0,N70/G70)</f>
        <v>0.149477622476352</v>
      </c>
    </row>
    <row r="71" s="23" customFormat="true" ht="12.75" hidden="false" customHeight="false" outlineLevel="0" collapsed="false">
      <c r="A71" s="109" t="s">
        <v>105</v>
      </c>
      <c r="C71" s="110" t="n">
        <v>100</v>
      </c>
      <c r="D71" s="110" t="n">
        <v>190</v>
      </c>
      <c r="E71" s="111" t="n">
        <v>10059359</v>
      </c>
      <c r="F71" s="111" t="n">
        <v>954322</v>
      </c>
      <c r="G71" s="111" t="n">
        <f aca="false">SUM(F71,E71)</f>
        <v>11013681</v>
      </c>
      <c r="H71" s="102"/>
      <c r="I71" s="110" t="n">
        <v>33</v>
      </c>
      <c r="J71" s="112" t="n">
        <f aca="false">I71/$I$150</f>
        <v>0.0336391437308869</v>
      </c>
      <c r="K71" s="110" t="n">
        <v>66</v>
      </c>
      <c r="L71" s="111" t="n">
        <v>2479804</v>
      </c>
      <c r="M71" s="113" t="n">
        <v>58771</v>
      </c>
      <c r="N71" s="111" t="n">
        <f aca="false">SUM(M71,L71)</f>
        <v>2538575</v>
      </c>
      <c r="O71" s="112" t="n">
        <f aca="false">N71/$N$150</f>
        <v>0.0310957740039881</v>
      </c>
      <c r="Q71" s="114" t="n">
        <f aca="false">IF(OR(C71=0,I71=0),0,I71/C71)</f>
        <v>0.33</v>
      </c>
      <c r="R71" s="105"/>
      <c r="S71" s="114" t="n">
        <f aca="false">IF(OR(G71=0,N71=0),0,N71/G71)</f>
        <v>0.230492875179515</v>
      </c>
    </row>
    <row r="72" s="23" customFormat="true" ht="12.75" hidden="false" customHeight="false" outlineLevel="0" collapsed="false">
      <c r="A72" s="99" t="s">
        <v>106</v>
      </c>
      <c r="C72" s="100" t="n">
        <v>64</v>
      </c>
      <c r="D72" s="100" t="n">
        <v>102</v>
      </c>
      <c r="E72" s="101" t="n">
        <v>5043427</v>
      </c>
      <c r="F72" s="101" t="n">
        <v>545852</v>
      </c>
      <c r="G72" s="101" t="n">
        <f aca="false">SUM(F72,E72)</f>
        <v>5589279</v>
      </c>
      <c r="H72" s="102"/>
      <c r="I72" s="100" t="n">
        <v>38</v>
      </c>
      <c r="J72" s="103" t="n">
        <f aca="false">I72/$I$150</f>
        <v>0.0387359836901121</v>
      </c>
      <c r="K72" s="100" t="n">
        <v>66</v>
      </c>
      <c r="L72" s="101" t="n">
        <v>2443852</v>
      </c>
      <c r="M72" s="104" t="n">
        <v>144675</v>
      </c>
      <c r="N72" s="101" t="n">
        <f aca="false">SUM(M72,L72)</f>
        <v>2588527</v>
      </c>
      <c r="O72" s="103" t="n">
        <f aca="false">N72/$N$150</f>
        <v>0.0317076511803753</v>
      </c>
      <c r="Q72" s="105" t="n">
        <f aca="false">IF(OR(C72=0,I72=0),0,I72/C72)</f>
        <v>0.59375</v>
      </c>
      <c r="R72" s="105"/>
      <c r="S72" s="105" t="n">
        <f aca="false">IF(OR(G72=0,N72=0),0,N72/G72)</f>
        <v>0.463123597873715</v>
      </c>
    </row>
    <row r="73" s="23" customFormat="true" ht="12.75" hidden="false" customHeight="false" outlineLevel="0" collapsed="false">
      <c r="A73" s="109" t="s">
        <v>107</v>
      </c>
      <c r="C73" s="110" t="n">
        <v>1</v>
      </c>
      <c r="D73" s="110" t="n">
        <v>1</v>
      </c>
      <c r="E73" s="111" t="n">
        <v>55770</v>
      </c>
      <c r="F73" s="111" t="n">
        <v>0</v>
      </c>
      <c r="G73" s="111" t="n">
        <f aca="false">SUM(F73,E73)</f>
        <v>55770</v>
      </c>
      <c r="H73" s="102"/>
      <c r="I73" s="110" t="n">
        <v>0</v>
      </c>
      <c r="J73" s="112" t="n">
        <f aca="false">I73/$I$150</f>
        <v>0</v>
      </c>
      <c r="K73" s="110" t="n">
        <v>0</v>
      </c>
      <c r="L73" s="111" t="n">
        <v>0</v>
      </c>
      <c r="M73" s="113" t="n">
        <v>0</v>
      </c>
      <c r="N73" s="111" t="n">
        <f aca="false">SUM(M73,L73)</f>
        <v>0</v>
      </c>
      <c r="O73" s="112" t="n">
        <f aca="false">N73/$N$150</f>
        <v>0</v>
      </c>
      <c r="Q73" s="114" t="n">
        <f aca="false">IF(OR(C73=0,I73=0),0,I73/C73)</f>
        <v>0</v>
      </c>
      <c r="R73" s="105"/>
      <c r="S73" s="114" t="n">
        <f aca="false">IF(OR(G73=0,N73=0),0,N73/G73)</f>
        <v>0</v>
      </c>
    </row>
    <row r="74" s="23" customFormat="true" ht="12.75" hidden="false" customHeight="false" outlineLevel="0" collapsed="false">
      <c r="A74" s="99" t="s">
        <v>108</v>
      </c>
      <c r="C74" s="100" t="n">
        <v>4</v>
      </c>
      <c r="D74" s="100" t="n">
        <v>4</v>
      </c>
      <c r="E74" s="101" t="n">
        <v>264817</v>
      </c>
      <c r="F74" s="101" t="n">
        <v>0</v>
      </c>
      <c r="G74" s="101" t="n">
        <f aca="false">SUM(F74,E74)</f>
        <v>264817</v>
      </c>
      <c r="H74" s="102"/>
      <c r="I74" s="100" t="n">
        <v>1</v>
      </c>
      <c r="J74" s="103" t="n">
        <f aca="false">I74/$I$150</f>
        <v>0.00101936799184506</v>
      </c>
      <c r="K74" s="100" t="n">
        <v>1</v>
      </c>
      <c r="L74" s="101" t="n">
        <v>65000</v>
      </c>
      <c r="M74" s="104" t="n">
        <v>0</v>
      </c>
      <c r="N74" s="101" t="n">
        <f aca="false">SUM(M74,L74)</f>
        <v>65000</v>
      </c>
      <c r="O74" s="103" t="n">
        <f aca="false">N74/$N$150</f>
        <v>0.000796204685801768</v>
      </c>
      <c r="Q74" s="105" t="n">
        <f aca="false">IF(OR(C74=0,I74=0),0,I74/C74)</f>
        <v>0.25</v>
      </c>
      <c r="R74" s="105"/>
      <c r="S74" s="105" t="n">
        <f aca="false">IF(OR(G74=0,N74=0),0,N74/G74)</f>
        <v>0.245452520042142</v>
      </c>
    </row>
    <row r="75" s="23" customFormat="true" ht="12.75" hidden="false" customHeight="false" outlineLevel="0" collapsed="false">
      <c r="A75" s="109" t="s">
        <v>109</v>
      </c>
      <c r="C75" s="110" t="n">
        <v>19</v>
      </c>
      <c r="D75" s="110" t="n">
        <v>40</v>
      </c>
      <c r="E75" s="111" t="n">
        <v>1892408</v>
      </c>
      <c r="F75" s="111" t="n">
        <v>260277</v>
      </c>
      <c r="G75" s="111" t="n">
        <f aca="false">SUM(F75,E75)</f>
        <v>2152685</v>
      </c>
      <c r="H75" s="102"/>
      <c r="I75" s="110" t="n">
        <v>6</v>
      </c>
      <c r="J75" s="112" t="n">
        <f aca="false">I75/$I$150</f>
        <v>0.00611620795107034</v>
      </c>
      <c r="K75" s="110" t="n">
        <v>9</v>
      </c>
      <c r="L75" s="111" t="n">
        <v>297926</v>
      </c>
      <c r="M75" s="113" t="n">
        <v>0</v>
      </c>
      <c r="N75" s="111" t="n">
        <f aca="false">SUM(M75,L75)</f>
        <v>297926</v>
      </c>
      <c r="O75" s="112" t="n">
        <f aca="false">N75/$N$150</f>
        <v>0.00364938580341812</v>
      </c>
      <c r="Q75" s="114" t="n">
        <f aca="false">IF(OR(C75=0,I75=0),0,I75/C75)</f>
        <v>0.315789473684211</v>
      </c>
      <c r="R75" s="105"/>
      <c r="S75" s="114" t="n">
        <f aca="false">IF(OR(G75=0,N75=0),0,N75/G75)</f>
        <v>0.138397396739421</v>
      </c>
    </row>
    <row r="76" s="23" customFormat="true" ht="12.75" hidden="false" customHeight="false" outlineLevel="0" collapsed="false">
      <c r="A76" s="99" t="s">
        <v>110</v>
      </c>
      <c r="C76" s="100" t="n">
        <v>10</v>
      </c>
      <c r="D76" s="100" t="n">
        <v>19</v>
      </c>
      <c r="E76" s="101" t="n">
        <v>785706</v>
      </c>
      <c r="F76" s="101" t="n">
        <v>75340</v>
      </c>
      <c r="G76" s="101" t="n">
        <f aca="false">SUM(F76,E76)</f>
        <v>861046</v>
      </c>
      <c r="H76" s="102"/>
      <c r="I76" s="100" t="n">
        <v>1</v>
      </c>
      <c r="J76" s="103" t="n">
        <f aca="false">I76/$I$150</f>
        <v>0.00101936799184506</v>
      </c>
      <c r="K76" s="100" t="n">
        <v>1</v>
      </c>
      <c r="L76" s="101" t="n">
        <v>28425</v>
      </c>
      <c r="M76" s="104" t="n">
        <v>0</v>
      </c>
      <c r="N76" s="101" t="n">
        <f aca="false">SUM(M76,L76)</f>
        <v>28425</v>
      </c>
      <c r="O76" s="103" t="n">
        <f aca="false">N76/$N$150</f>
        <v>0.000348186433752542</v>
      </c>
      <c r="Q76" s="105" t="n">
        <f aca="false">IF(OR(C76=0,I76=0),0,I76/C76)</f>
        <v>0.1</v>
      </c>
      <c r="R76" s="105"/>
      <c r="S76" s="105" t="n">
        <f aca="false">IF(OR(G76=0,N76=0),0,N76/G76)</f>
        <v>0.0330121735656399</v>
      </c>
    </row>
    <row r="77" s="23" customFormat="true" ht="12.75" hidden="false" customHeight="false" outlineLevel="0" collapsed="false">
      <c r="A77" s="109" t="s">
        <v>111</v>
      </c>
      <c r="C77" s="110" t="n">
        <v>206</v>
      </c>
      <c r="D77" s="110" t="n">
        <v>348</v>
      </c>
      <c r="E77" s="111" t="n">
        <v>22977860</v>
      </c>
      <c r="F77" s="111" t="n">
        <v>637584</v>
      </c>
      <c r="G77" s="111" t="n">
        <f aca="false">SUM(F77,E77)</f>
        <v>23615444</v>
      </c>
      <c r="H77" s="102"/>
      <c r="I77" s="110" t="n">
        <v>112</v>
      </c>
      <c r="J77" s="112" t="n">
        <f aca="false">I77/$I$150</f>
        <v>0.114169215086646</v>
      </c>
      <c r="K77" s="110" t="n">
        <v>189</v>
      </c>
      <c r="L77" s="111" t="n">
        <v>9149898</v>
      </c>
      <c r="M77" s="113" t="n">
        <v>93123</v>
      </c>
      <c r="N77" s="111" t="n">
        <f aca="false">SUM(M77,L77)</f>
        <v>9243021</v>
      </c>
      <c r="O77" s="112" t="n">
        <f aca="false">N77/$N$150</f>
        <v>0.113220563556371</v>
      </c>
      <c r="Q77" s="114" t="n">
        <f aca="false">IF(OR(C77=0,I77=0),0,I77/C77)</f>
        <v>0.54368932038835</v>
      </c>
      <c r="R77" s="105"/>
      <c r="S77" s="114" t="n">
        <f aca="false">IF(OR(G77=0,N77=0),0,N77/G77)</f>
        <v>0.39139729915728</v>
      </c>
    </row>
    <row r="78" s="23" customFormat="true" ht="12.75" hidden="false" customHeight="true" outlineLevel="0" collapsed="false">
      <c r="A78" s="99" t="s">
        <v>112</v>
      </c>
      <c r="C78" s="100" t="n">
        <v>2</v>
      </c>
      <c r="D78" s="100" t="n">
        <v>5</v>
      </c>
      <c r="E78" s="101" t="n">
        <v>122200</v>
      </c>
      <c r="F78" s="104" t="n">
        <v>0</v>
      </c>
      <c r="G78" s="101" t="n">
        <f aca="false">SUM(F78,E78)</f>
        <v>122200</v>
      </c>
      <c r="H78" s="102"/>
      <c r="I78" s="100" t="n">
        <v>1</v>
      </c>
      <c r="J78" s="103" t="n">
        <f aca="false">I78/$I$150</f>
        <v>0.00101936799184506</v>
      </c>
      <c r="K78" s="100" t="n">
        <v>1</v>
      </c>
      <c r="L78" s="101" t="n">
        <v>24522</v>
      </c>
      <c r="M78" s="104" t="n">
        <v>0</v>
      </c>
      <c r="N78" s="101" t="n">
        <f aca="false">SUM(M78,L78)</f>
        <v>24522</v>
      </c>
      <c r="O78" s="103" t="n">
        <f aca="false">N78/$N$150</f>
        <v>0.000300377404695861</v>
      </c>
      <c r="Q78" s="105" t="n">
        <f aca="false">IF(OR(C78=0,I78=0),0,I78/C78)</f>
        <v>0.5</v>
      </c>
      <c r="R78" s="105"/>
      <c r="S78" s="105" t="n">
        <f aca="false">IF(OR(G78=0,N78=0),0,N78/G78)</f>
        <v>0.200671031096563</v>
      </c>
    </row>
    <row r="79" s="23" customFormat="true" ht="12.75" hidden="false" customHeight="false" outlineLevel="0" collapsed="false">
      <c r="A79" s="109" t="s">
        <v>113</v>
      </c>
      <c r="C79" s="110" t="n">
        <v>1</v>
      </c>
      <c r="D79" s="110" t="n">
        <v>1</v>
      </c>
      <c r="E79" s="111" t="n">
        <v>56900</v>
      </c>
      <c r="F79" s="111" t="n">
        <v>0</v>
      </c>
      <c r="G79" s="111" t="n">
        <f aca="false">SUM(F79,E79)</f>
        <v>56900</v>
      </c>
      <c r="H79" s="102"/>
      <c r="I79" s="110" t="n">
        <v>0</v>
      </c>
      <c r="J79" s="112" t="n">
        <f aca="false">I79/$I$150</f>
        <v>0</v>
      </c>
      <c r="K79" s="110" t="n">
        <v>0</v>
      </c>
      <c r="L79" s="111" t="n">
        <v>0</v>
      </c>
      <c r="M79" s="113" t="n">
        <v>0</v>
      </c>
      <c r="N79" s="111" t="n">
        <f aca="false">SUM(M79,L79)</f>
        <v>0</v>
      </c>
      <c r="O79" s="112" t="n">
        <f aca="false">N79/$N$150</f>
        <v>0</v>
      </c>
      <c r="Q79" s="114" t="n">
        <f aca="false">IF(OR(C79=0,I79=0),0,I79/C79)</f>
        <v>0</v>
      </c>
      <c r="R79" s="105"/>
      <c r="S79" s="114" t="n">
        <f aca="false">IF(OR(G79=0,N79=0),0,N79/G79)</f>
        <v>0</v>
      </c>
    </row>
    <row r="80" s="23" customFormat="true" ht="12.75" hidden="false" customHeight="false" outlineLevel="0" collapsed="false">
      <c r="A80" s="99" t="s">
        <v>114</v>
      </c>
      <c r="C80" s="100" t="n">
        <v>3</v>
      </c>
      <c r="D80" s="100" t="n">
        <v>3</v>
      </c>
      <c r="E80" s="101" t="n">
        <v>299300</v>
      </c>
      <c r="F80" s="104" t="n">
        <v>0</v>
      </c>
      <c r="G80" s="101" t="n">
        <f aca="false">SUM(F80,E80)</f>
        <v>299300</v>
      </c>
      <c r="H80" s="102"/>
      <c r="I80" s="100" t="n">
        <v>2</v>
      </c>
      <c r="J80" s="103" t="n">
        <f aca="false">I80/$I$150</f>
        <v>0.00203873598369011</v>
      </c>
      <c r="K80" s="100" t="n">
        <v>2</v>
      </c>
      <c r="L80" s="101" t="n">
        <v>176922</v>
      </c>
      <c r="M80" s="104" t="n">
        <v>0</v>
      </c>
      <c r="N80" s="101" t="n">
        <f aca="false">SUM(M80,L80)</f>
        <v>176922</v>
      </c>
      <c r="O80" s="103" t="n">
        <f aca="false">N80/$N$150</f>
        <v>0.00216717116032955</v>
      </c>
      <c r="Q80" s="105" t="n">
        <f aca="false">IF(OR(C80=0,I80=0),0,I80/C80)</f>
        <v>0.666666666666667</v>
      </c>
      <c r="R80" s="105"/>
      <c r="S80" s="105" t="n">
        <f aca="false">IF(OR(G80=0,N80=0),0,N80/G80)</f>
        <v>0.591119278316071</v>
      </c>
    </row>
    <row r="81" s="23" customFormat="true" ht="12.75" hidden="false" customHeight="false" outlineLevel="0" collapsed="false">
      <c r="A81" s="109" t="s">
        <v>115</v>
      </c>
      <c r="C81" s="110" t="n">
        <v>23</v>
      </c>
      <c r="D81" s="110" t="n">
        <v>31</v>
      </c>
      <c r="E81" s="111" t="n">
        <v>1692124</v>
      </c>
      <c r="F81" s="111" t="n">
        <v>87500</v>
      </c>
      <c r="G81" s="111" t="n">
        <f aca="false">SUM(F81,E81)</f>
        <v>1779624</v>
      </c>
      <c r="H81" s="102"/>
      <c r="I81" s="110" t="n">
        <v>12</v>
      </c>
      <c r="J81" s="112" t="n">
        <f aca="false">I81/$I$150</f>
        <v>0.0122324159021407</v>
      </c>
      <c r="K81" s="110" t="n">
        <v>14</v>
      </c>
      <c r="L81" s="111" t="n">
        <v>764830</v>
      </c>
      <c r="M81" s="113" t="n">
        <v>15000</v>
      </c>
      <c r="N81" s="111" t="n">
        <f aca="false">SUM(M81,L81)</f>
        <v>779830</v>
      </c>
      <c r="O81" s="112" t="n">
        <f aca="false">N81/$N$150</f>
        <v>0.00955237384813528</v>
      </c>
      <c r="Q81" s="114" t="n">
        <f aca="false">IF(OR(C81=0,I81=0),0,I81/C81)</f>
        <v>0.521739130434783</v>
      </c>
      <c r="R81" s="105"/>
      <c r="S81" s="114" t="n">
        <f aca="false">IF(OR(G81=0,N81=0),0,N81/G81)</f>
        <v>0.438199305021735</v>
      </c>
    </row>
    <row r="82" s="23" customFormat="true" ht="25.5" hidden="false" customHeight="false" outlineLevel="0" collapsed="false">
      <c r="A82" s="99" t="s">
        <v>116</v>
      </c>
      <c r="C82" s="100" t="n">
        <v>4</v>
      </c>
      <c r="D82" s="100" t="n">
        <v>4</v>
      </c>
      <c r="E82" s="101" t="n">
        <v>354570</v>
      </c>
      <c r="F82" s="101" t="n">
        <v>10000</v>
      </c>
      <c r="G82" s="101" t="n">
        <f aca="false">SUM(F82,E82)</f>
        <v>364570</v>
      </c>
      <c r="H82" s="102"/>
      <c r="I82" s="100" t="n">
        <v>1</v>
      </c>
      <c r="J82" s="103" t="n">
        <f aca="false">I82/$I$150</f>
        <v>0.00101936799184506</v>
      </c>
      <c r="K82" s="100" t="n">
        <v>1</v>
      </c>
      <c r="L82" s="101" t="n">
        <v>63588</v>
      </c>
      <c r="M82" s="104" t="n">
        <v>0</v>
      </c>
      <c r="N82" s="101" t="n">
        <f aca="false">SUM(M82,L82)</f>
        <v>63588</v>
      </c>
      <c r="O82" s="103" t="n">
        <f aca="false">N82/$N$150</f>
        <v>0.000778908670165582</v>
      </c>
      <c r="Q82" s="105" t="n">
        <f aca="false">IF(OR(C82=0,I82=0),0,I82/C82)</f>
        <v>0.25</v>
      </c>
      <c r="R82" s="105"/>
      <c r="S82" s="105" t="n">
        <f aca="false">IF(OR(G82=0,N82=0),0,N82/G82)</f>
        <v>0.174419178758537</v>
      </c>
    </row>
    <row r="83" s="23" customFormat="true" ht="12.75" hidden="false" customHeight="false" outlineLevel="0" collapsed="false">
      <c r="A83" s="109" t="s">
        <v>117</v>
      </c>
      <c r="C83" s="110" t="n">
        <v>41</v>
      </c>
      <c r="D83" s="110" t="n">
        <v>74</v>
      </c>
      <c r="E83" s="111" t="n">
        <v>4377016</v>
      </c>
      <c r="F83" s="111" t="n">
        <v>98000</v>
      </c>
      <c r="G83" s="111" t="n">
        <f aca="false">SUM(F83,E83)</f>
        <v>4475016</v>
      </c>
      <c r="H83" s="102"/>
      <c r="I83" s="110" t="n">
        <v>13</v>
      </c>
      <c r="J83" s="112" t="n">
        <f aca="false">I83/$I$150</f>
        <v>0.0132517838939857</v>
      </c>
      <c r="K83" s="110" t="n">
        <v>24</v>
      </c>
      <c r="L83" s="111" t="n">
        <v>1383121</v>
      </c>
      <c r="M83" s="113" t="n">
        <v>0</v>
      </c>
      <c r="N83" s="111" t="n">
        <f aca="false">SUM(M83,L83)</f>
        <v>1383121</v>
      </c>
      <c r="O83" s="112" t="n">
        <f aca="false">N83/$N$150</f>
        <v>0.0169422680189358</v>
      </c>
      <c r="Q83" s="114" t="n">
        <f aca="false">IF(OR(C83=0,I83=0),0,I83/C83)</f>
        <v>0.317073170731707</v>
      </c>
      <c r="R83" s="105"/>
      <c r="S83" s="114" t="n">
        <f aca="false">IF(OR(G83=0,N83=0),0,N83/G83)</f>
        <v>0.30907621335879</v>
      </c>
    </row>
    <row r="84" s="23" customFormat="true" ht="12.75" hidden="false" customHeight="false" outlineLevel="0" collapsed="false">
      <c r="A84" s="23" t="s">
        <v>118</v>
      </c>
      <c r="C84" s="100" t="n">
        <v>3</v>
      </c>
      <c r="D84" s="100" t="n">
        <v>13</v>
      </c>
      <c r="E84" s="101" t="n">
        <v>297694</v>
      </c>
      <c r="F84" s="101" t="n">
        <v>15000</v>
      </c>
      <c r="G84" s="101" t="n">
        <f aca="false">SUM(F84,E84)</f>
        <v>312694</v>
      </c>
      <c r="H84" s="102"/>
      <c r="I84" s="100" t="n">
        <v>1</v>
      </c>
      <c r="J84" s="103" t="n">
        <f aca="false">I84/$I$150</f>
        <v>0.00101936799184506</v>
      </c>
      <c r="K84" s="100" t="n">
        <v>2</v>
      </c>
      <c r="L84" s="104" t="n">
        <v>90902</v>
      </c>
      <c r="M84" s="104" t="n">
        <v>0</v>
      </c>
      <c r="N84" s="101" t="n">
        <f aca="false">SUM(M84,L84)</f>
        <v>90902</v>
      </c>
      <c r="O84" s="103" t="n">
        <f aca="false">N84/$N$150</f>
        <v>0.00111348612844234</v>
      </c>
      <c r="Q84" s="105" t="n">
        <f aca="false">IF(OR(C84=0,I84=0),0,I84/C84)</f>
        <v>0.333333333333333</v>
      </c>
      <c r="R84" s="105"/>
      <c r="S84" s="105" t="n">
        <f aca="false">IF(OR(G84=0,N84=0),0,N84/G84)</f>
        <v>0.290705929758806</v>
      </c>
    </row>
    <row r="85" s="23" customFormat="true" ht="12.75" hidden="false" customHeight="false" outlineLevel="0" collapsed="false">
      <c r="A85" s="109" t="s">
        <v>119</v>
      </c>
      <c r="C85" s="110" t="n">
        <v>64</v>
      </c>
      <c r="D85" s="110" t="n">
        <v>123</v>
      </c>
      <c r="E85" s="111" t="n">
        <v>7524036</v>
      </c>
      <c r="F85" s="111" t="n">
        <v>397184</v>
      </c>
      <c r="G85" s="111" t="n">
        <f aca="false">SUM(F85,E85)</f>
        <v>7921220</v>
      </c>
      <c r="H85" s="102"/>
      <c r="I85" s="110" t="n">
        <v>30</v>
      </c>
      <c r="J85" s="112" t="n">
        <f aca="false">I85/$I$150</f>
        <v>0.0305810397553517</v>
      </c>
      <c r="K85" s="110" t="n">
        <v>58</v>
      </c>
      <c r="L85" s="111" t="n">
        <v>2413093</v>
      </c>
      <c r="M85" s="113" t="n">
        <v>91204</v>
      </c>
      <c r="N85" s="111" t="n">
        <f aca="false">SUM(M85,L85)</f>
        <v>2504297</v>
      </c>
      <c r="O85" s="112" t="n">
        <f aca="false">N85/$N$150</f>
        <v>0.0306758924006048</v>
      </c>
      <c r="Q85" s="114" t="n">
        <f aca="false">IF(OR(C85=0,I85=0),0,I85/C85)</f>
        <v>0.46875</v>
      </c>
      <c r="R85" s="105"/>
      <c r="S85" s="114" t="n">
        <f aca="false">IF(OR(G85=0,N85=0),0,N85/G85)</f>
        <v>0.316150416223764</v>
      </c>
    </row>
    <row r="86" s="23" customFormat="true" ht="13.5" hidden="false" customHeight="true" outlineLevel="0" collapsed="false">
      <c r="A86" s="99" t="s">
        <v>120</v>
      </c>
      <c r="C86" s="100" t="n">
        <v>2</v>
      </c>
      <c r="D86" s="100" t="n">
        <v>2</v>
      </c>
      <c r="E86" s="101" t="n">
        <v>64570</v>
      </c>
      <c r="F86" s="101" t="n">
        <v>15000</v>
      </c>
      <c r="G86" s="101" t="n">
        <f aca="false">SUM(F86,E86)</f>
        <v>79570</v>
      </c>
      <c r="H86" s="102"/>
      <c r="I86" s="100" t="n">
        <v>1</v>
      </c>
      <c r="J86" s="103" t="n">
        <f aca="false">I86/$I$150</f>
        <v>0.00101936799184506</v>
      </c>
      <c r="K86" s="100" t="n">
        <v>1</v>
      </c>
      <c r="L86" s="101" t="n">
        <v>40270</v>
      </c>
      <c r="M86" s="104" t="n">
        <v>0</v>
      </c>
      <c r="N86" s="101" t="n">
        <f aca="false">SUM(M86,L86)</f>
        <v>40270</v>
      </c>
      <c r="O86" s="103" t="n">
        <f aca="false">N86/$N$150</f>
        <v>0.000493279426111342</v>
      </c>
      <c r="Q86" s="105" t="n">
        <f aca="false">IF(OR(C86=0,I86=0),0,I86/C86)</f>
        <v>0.5</v>
      </c>
      <c r="R86" s="105"/>
      <c r="S86" s="105" t="n">
        <f aca="false">IF(OR(G86=0,N86=0),0,N86/G86)</f>
        <v>0.50609526203343</v>
      </c>
    </row>
    <row r="87" s="23" customFormat="true" ht="12.75" hidden="false" customHeight="false" outlineLevel="0" collapsed="false">
      <c r="A87" s="109" t="s">
        <v>121</v>
      </c>
      <c r="C87" s="110" t="n">
        <v>3</v>
      </c>
      <c r="D87" s="110" t="n">
        <v>3</v>
      </c>
      <c r="E87" s="111" t="n">
        <v>270708</v>
      </c>
      <c r="F87" s="111" t="n">
        <v>0</v>
      </c>
      <c r="G87" s="111" t="n">
        <f aca="false">SUM(F87,E87)</f>
        <v>270708</v>
      </c>
      <c r="H87" s="102"/>
      <c r="I87" s="110" t="n">
        <v>0</v>
      </c>
      <c r="J87" s="112" t="n">
        <f aca="false">I87/$I$150</f>
        <v>0</v>
      </c>
      <c r="K87" s="110" t="n">
        <v>0</v>
      </c>
      <c r="L87" s="111" t="n">
        <v>0</v>
      </c>
      <c r="M87" s="113" t="n">
        <v>0</v>
      </c>
      <c r="N87" s="111" t="n">
        <f aca="false">SUM(M87,L87)</f>
        <v>0</v>
      </c>
      <c r="O87" s="112" t="n">
        <f aca="false">N87/$N$150</f>
        <v>0</v>
      </c>
      <c r="Q87" s="114" t="n">
        <f aca="false">IF(OR(C87=0,I87=0),0,I87/C87)</f>
        <v>0</v>
      </c>
      <c r="R87" s="105"/>
      <c r="S87" s="114" t="n">
        <f aca="false">IF(OR(G87=0,N87=0),0,N87/G87)</f>
        <v>0</v>
      </c>
    </row>
    <row r="88" s="23" customFormat="true" ht="12.75" hidden="false" customHeight="false" outlineLevel="0" collapsed="false">
      <c r="A88" s="99" t="s">
        <v>122</v>
      </c>
      <c r="C88" s="100" t="n">
        <v>33</v>
      </c>
      <c r="D88" s="100" t="n">
        <v>53</v>
      </c>
      <c r="E88" s="101" t="n">
        <v>2784575</v>
      </c>
      <c r="F88" s="101" t="n">
        <v>98522</v>
      </c>
      <c r="G88" s="101" t="n">
        <f aca="false">SUM(F88,E88)</f>
        <v>2883097</v>
      </c>
      <c r="H88" s="102"/>
      <c r="I88" s="100" t="n">
        <v>16</v>
      </c>
      <c r="J88" s="103" t="n">
        <f aca="false">I88/$I$150</f>
        <v>0.0163098878695209</v>
      </c>
      <c r="K88" s="100" t="n">
        <v>28</v>
      </c>
      <c r="L88" s="101" t="n">
        <v>1222852</v>
      </c>
      <c r="M88" s="104" t="n">
        <v>52022</v>
      </c>
      <c r="N88" s="101" t="n">
        <f aca="false">SUM(M88,L88)</f>
        <v>1274874</v>
      </c>
      <c r="O88" s="103" t="n">
        <f aca="false">N88/$N$150</f>
        <v>0.015616317732413</v>
      </c>
      <c r="Q88" s="105" t="n">
        <f aca="false">IF(OR(C88=0,I88=0),0,I88/C88)</f>
        <v>0.484848484848485</v>
      </c>
      <c r="R88" s="105"/>
      <c r="S88" s="105" t="n">
        <f aca="false">IF(OR(G88=0,N88=0),0,N88/G88)</f>
        <v>0.442189076538181</v>
      </c>
    </row>
    <row r="89" s="23" customFormat="true" ht="12.75" hidden="false" customHeight="false" outlineLevel="0" collapsed="false">
      <c r="A89" s="109" t="s">
        <v>123</v>
      </c>
      <c r="C89" s="110" t="n">
        <v>33</v>
      </c>
      <c r="D89" s="110" t="n">
        <v>61</v>
      </c>
      <c r="E89" s="111" t="n">
        <v>2819300</v>
      </c>
      <c r="F89" s="111" t="n">
        <v>280500</v>
      </c>
      <c r="G89" s="111" t="n">
        <f aca="false">SUM(F89,E89)</f>
        <v>3099800</v>
      </c>
      <c r="H89" s="102"/>
      <c r="I89" s="110" t="n">
        <v>8</v>
      </c>
      <c r="J89" s="112" t="n">
        <f aca="false">I89/$I$150</f>
        <v>0.00815494393476045</v>
      </c>
      <c r="K89" s="110" t="n">
        <v>18</v>
      </c>
      <c r="L89" s="111" t="n">
        <v>571943</v>
      </c>
      <c r="M89" s="113" t="n">
        <v>15000</v>
      </c>
      <c r="N89" s="111" t="n">
        <f aca="false">SUM(M89,L89)</f>
        <v>586943</v>
      </c>
      <c r="O89" s="112" t="n">
        <f aca="false">N89/$N$150</f>
        <v>0.00718964256766996</v>
      </c>
      <c r="Q89" s="114" t="n">
        <f aca="false">IF(OR(C89=0,I89=0),0,I89/C89)</f>
        <v>0.242424242424242</v>
      </c>
      <c r="R89" s="105"/>
      <c r="S89" s="114" t="n">
        <f aca="false">IF(OR(G89=0,N89=0),0,N89/G89)</f>
        <v>0.189348667655978</v>
      </c>
    </row>
    <row r="90" s="23" customFormat="true" ht="12.75" hidden="false" customHeight="false" outlineLevel="0" collapsed="false">
      <c r="A90" s="99" t="s">
        <v>124</v>
      </c>
      <c r="C90" s="100" t="n">
        <v>114</v>
      </c>
      <c r="D90" s="100" t="n">
        <v>209</v>
      </c>
      <c r="E90" s="101" t="n">
        <v>13387208</v>
      </c>
      <c r="F90" s="101" t="n">
        <v>1333143</v>
      </c>
      <c r="G90" s="101" t="n">
        <f aca="false">SUM(F90,E90)</f>
        <v>14720351</v>
      </c>
      <c r="H90" s="102"/>
      <c r="I90" s="100" t="n">
        <v>42</v>
      </c>
      <c r="J90" s="103" t="n">
        <f aca="false">I90/$I$150</f>
        <v>0.0428134556574924</v>
      </c>
      <c r="K90" s="100" t="n">
        <v>70</v>
      </c>
      <c r="L90" s="101" t="n">
        <v>3316610</v>
      </c>
      <c r="M90" s="104" t="n">
        <v>87055</v>
      </c>
      <c r="N90" s="101" t="n">
        <f aca="false">SUM(M90,L90)</f>
        <v>3403665</v>
      </c>
      <c r="O90" s="103" t="n">
        <f aca="false">N90/$N$150</f>
        <v>0.0416925234138381</v>
      </c>
      <c r="Q90" s="105" t="n">
        <f aca="false">IF(OR(C90=0,I90=0),0,I90/C90)</f>
        <v>0.368421052631579</v>
      </c>
      <c r="R90" s="105"/>
      <c r="S90" s="105" t="n">
        <f aca="false">IF(OR(G90=0,N90=0),0,N90/G90)</f>
        <v>0.231221728340581</v>
      </c>
    </row>
    <row r="91" s="23" customFormat="true" ht="12.75" hidden="false" customHeight="false" outlineLevel="0" collapsed="false">
      <c r="A91" s="109"/>
      <c r="C91" s="110"/>
      <c r="D91" s="110"/>
      <c r="E91" s="111"/>
      <c r="F91" s="111"/>
      <c r="G91" s="111"/>
      <c r="H91" s="102"/>
      <c r="I91" s="110"/>
      <c r="J91" s="112"/>
      <c r="K91" s="110"/>
      <c r="L91" s="111"/>
      <c r="M91" s="113"/>
      <c r="N91" s="111"/>
      <c r="O91" s="112"/>
      <c r="Q91" s="114"/>
      <c r="R91" s="105"/>
      <c r="S91" s="114"/>
    </row>
    <row r="92" s="23" customFormat="true" ht="25.5" hidden="false" customHeight="false" outlineLevel="0" collapsed="false">
      <c r="A92" s="99" t="s">
        <v>93</v>
      </c>
      <c r="C92" s="100"/>
      <c r="D92" s="100"/>
      <c r="E92" s="101"/>
      <c r="F92" s="101"/>
      <c r="G92" s="101"/>
      <c r="H92" s="102"/>
      <c r="I92" s="100"/>
      <c r="J92" s="103"/>
      <c r="K92" s="100"/>
      <c r="L92" s="101"/>
      <c r="M92" s="104"/>
      <c r="N92" s="101"/>
      <c r="O92" s="103"/>
      <c r="Q92" s="105"/>
      <c r="R92" s="105"/>
      <c r="S92" s="105"/>
    </row>
    <row r="93" s="23" customFormat="true" ht="25.5" hidden="false" customHeight="false" outlineLevel="0" collapsed="false">
      <c r="A93" s="109" t="s">
        <v>125</v>
      </c>
      <c r="C93" s="110" t="n">
        <v>1</v>
      </c>
      <c r="D93" s="110" t="n">
        <v>1</v>
      </c>
      <c r="E93" s="111" t="n">
        <v>37000</v>
      </c>
      <c r="F93" s="111" t="n">
        <v>15000</v>
      </c>
      <c r="G93" s="111" t="n">
        <f aca="false">SUM(F93,E93)</f>
        <v>52000</v>
      </c>
      <c r="H93" s="102"/>
      <c r="I93" s="110" t="n">
        <v>0</v>
      </c>
      <c r="J93" s="112" t="n">
        <f aca="false">I93/$I$150</f>
        <v>0</v>
      </c>
      <c r="K93" s="110" t="n">
        <v>0</v>
      </c>
      <c r="L93" s="111" t="n">
        <v>0</v>
      </c>
      <c r="M93" s="113" t="n">
        <v>0</v>
      </c>
      <c r="N93" s="111" t="n">
        <f aca="false">SUM(M93,L93)</f>
        <v>0</v>
      </c>
      <c r="O93" s="112" t="n">
        <f aca="false">N93/$N$150</f>
        <v>0</v>
      </c>
      <c r="Q93" s="114" t="n">
        <f aca="false">IF(OR(C93=0,I93=0),0,I93/C93)</f>
        <v>0</v>
      </c>
      <c r="R93" s="105"/>
      <c r="S93" s="114" t="n">
        <f aca="false">IF(OR(G93=0,N93=0),0,N93/G93)</f>
        <v>0</v>
      </c>
    </row>
    <row r="94" s="23" customFormat="true" ht="12.75" hidden="false" customHeight="false" outlineLevel="0" collapsed="false">
      <c r="A94" s="99" t="s">
        <v>126</v>
      </c>
      <c r="C94" s="100" t="n">
        <v>1</v>
      </c>
      <c r="D94" s="100" t="n">
        <v>1</v>
      </c>
      <c r="E94" s="101" t="n">
        <v>52388</v>
      </c>
      <c r="F94" s="101" t="n">
        <v>15000</v>
      </c>
      <c r="G94" s="101" t="n">
        <f aca="false">SUM(F94,E94)</f>
        <v>67388</v>
      </c>
      <c r="H94" s="102"/>
      <c r="I94" s="100" t="n">
        <v>1</v>
      </c>
      <c r="J94" s="103" t="n">
        <f aca="false">I94/$I$150</f>
        <v>0.00101936799184506</v>
      </c>
      <c r="K94" s="100" t="n">
        <v>1</v>
      </c>
      <c r="L94" s="101" t="n">
        <v>45120</v>
      </c>
      <c r="M94" s="104" t="n">
        <v>0</v>
      </c>
      <c r="N94" s="101" t="n">
        <f aca="false">SUM(M94,L94)</f>
        <v>45120</v>
      </c>
      <c r="O94" s="103" t="n">
        <f aca="false">N94/$N$150</f>
        <v>0.000552688544975012</v>
      </c>
      <c r="Q94" s="105" t="n">
        <f aca="false">IF(OR(C94=0,I94=0),0,I94/C94)</f>
        <v>1</v>
      </c>
      <c r="R94" s="105"/>
      <c r="S94" s="105" t="n">
        <f aca="false">IF(OR(G94=0,N94=0),0,N94/G94)</f>
        <v>0.669555410458835</v>
      </c>
    </row>
    <row r="95" s="23" customFormat="true" ht="12.75" hidden="false" customHeight="false" outlineLevel="0" collapsed="false">
      <c r="A95" s="109" t="s">
        <v>127</v>
      </c>
      <c r="C95" s="110" t="n">
        <v>2</v>
      </c>
      <c r="D95" s="110" t="n">
        <v>3</v>
      </c>
      <c r="E95" s="111" t="n">
        <v>264741</v>
      </c>
      <c r="F95" s="111" t="n">
        <v>26500</v>
      </c>
      <c r="G95" s="111" t="n">
        <f aca="false">SUM(F95,E95)</f>
        <v>291241</v>
      </c>
      <c r="H95" s="102"/>
      <c r="I95" s="110" t="n">
        <v>1</v>
      </c>
      <c r="J95" s="112" t="n">
        <f aca="false">I95/$I$150</f>
        <v>0.00101936799184506</v>
      </c>
      <c r="K95" s="110" t="n">
        <v>1</v>
      </c>
      <c r="L95" s="111" t="n">
        <v>34927</v>
      </c>
      <c r="M95" s="113" t="n">
        <v>0</v>
      </c>
      <c r="N95" s="111" t="n">
        <f aca="false">SUM(M95,L95)</f>
        <v>34927</v>
      </c>
      <c r="O95" s="112" t="n">
        <f aca="false">N95/$N$150</f>
        <v>0.000427831400938436</v>
      </c>
      <c r="Q95" s="114" t="n">
        <f aca="false">IF(OR(C95=0,I95=0),0,I95/C95)</f>
        <v>0.5</v>
      </c>
      <c r="R95" s="105"/>
      <c r="S95" s="114" t="n">
        <f aca="false">IF(OR(G95=0,N95=0),0,N95/G95)</f>
        <v>0.119924735871666</v>
      </c>
    </row>
    <row r="96" s="117" customFormat="true" ht="14.25" hidden="false" customHeight="false" outlineLevel="0" collapsed="false">
      <c r="A96" s="98" t="s">
        <v>128</v>
      </c>
      <c r="B96" s="23"/>
      <c r="C96" s="106" t="n">
        <f aca="false">SUM(C64:C95)</f>
        <v>993</v>
      </c>
      <c r="D96" s="106" t="n">
        <f aca="false">SUM(D64:D95)</f>
        <v>1677</v>
      </c>
      <c r="E96" s="107" t="n">
        <f aca="false">SUM(E64:E95)</f>
        <v>99912194</v>
      </c>
      <c r="F96" s="107" t="n">
        <f aca="false">SUM(F64:F95)</f>
        <v>6685768</v>
      </c>
      <c r="G96" s="107" t="n">
        <f aca="false">SUM(F96,E96)</f>
        <v>106597962</v>
      </c>
      <c r="I96" s="106" t="n">
        <f aca="false">SUM(I64:I95)</f>
        <v>414</v>
      </c>
      <c r="J96" s="118" t="n">
        <f aca="false">I96/$I$150</f>
        <v>0.422018348623853</v>
      </c>
      <c r="K96" s="106" t="n">
        <f aca="false">SUM(K64:K95)</f>
        <v>688</v>
      </c>
      <c r="L96" s="107" t="n">
        <f aca="false">SUM(L64:L95)</f>
        <v>31238970</v>
      </c>
      <c r="M96" s="108" t="n">
        <f aca="false">SUM(M64:M95)</f>
        <v>730350</v>
      </c>
      <c r="N96" s="107" t="n">
        <f aca="false">SUM(M96,L96)</f>
        <v>31969320</v>
      </c>
      <c r="O96" s="118" t="n">
        <f aca="false">N96/$N$150</f>
        <v>0.391601882859941</v>
      </c>
      <c r="Q96" s="87" t="n">
        <f aca="false">IF(OR(C96=0,I96=0),0,I96/C96)</f>
        <v>0.416918429003021</v>
      </c>
      <c r="R96" s="87"/>
      <c r="S96" s="87" t="n">
        <f aca="false">IF(OR(G96=0,N96=0),0,N96/G96)</f>
        <v>0.299905546036612</v>
      </c>
    </row>
    <row r="97" s="23" customFormat="true" ht="12.75" hidden="false" customHeight="false" outlineLevel="0" collapsed="false">
      <c r="A97" s="99"/>
      <c r="C97" s="100"/>
      <c r="D97" s="100"/>
      <c r="E97" s="101"/>
      <c r="F97" s="101"/>
      <c r="G97" s="101"/>
      <c r="H97" s="102"/>
      <c r="I97" s="100"/>
      <c r="J97" s="100"/>
      <c r="K97" s="100"/>
      <c r="L97" s="101"/>
      <c r="M97" s="104"/>
      <c r="N97" s="101"/>
      <c r="O97" s="101"/>
      <c r="Q97" s="103"/>
      <c r="R97" s="103"/>
      <c r="S97" s="103"/>
    </row>
    <row r="98" s="23" customFormat="true" ht="12.75" hidden="false" customHeight="false" outlineLevel="0" collapsed="false">
      <c r="A98" s="99"/>
      <c r="C98" s="100"/>
      <c r="D98" s="100"/>
      <c r="E98" s="101"/>
      <c r="F98" s="101"/>
      <c r="G98" s="101"/>
      <c r="H98" s="102"/>
      <c r="I98" s="100"/>
      <c r="J98" s="100"/>
      <c r="K98" s="100"/>
      <c r="L98" s="101"/>
      <c r="M98" s="104"/>
      <c r="N98" s="101"/>
      <c r="O98" s="101"/>
      <c r="Q98" s="103"/>
      <c r="R98" s="103"/>
      <c r="S98" s="103"/>
    </row>
    <row r="99" s="96" customFormat="true" ht="14.25" hidden="false" customHeight="false" outlineLevel="0" collapsed="false">
      <c r="A99" s="98" t="s">
        <v>129</v>
      </c>
      <c r="B99" s="23"/>
      <c r="C99" s="95"/>
      <c r="D99" s="95"/>
      <c r="E99" s="127"/>
      <c r="F99" s="127"/>
      <c r="G99" s="128"/>
      <c r="H99" s="128"/>
      <c r="I99" s="95"/>
      <c r="J99" s="95"/>
      <c r="K99" s="95"/>
      <c r="L99" s="127"/>
      <c r="M99" s="128"/>
      <c r="N99" s="128"/>
      <c r="O99" s="128"/>
      <c r="P99" s="129"/>
      <c r="Q99" s="105"/>
      <c r="R99" s="105"/>
      <c r="S99" s="105"/>
    </row>
    <row r="100" s="23" customFormat="true" ht="12.75" hidden="false" customHeight="false" outlineLevel="0" collapsed="false">
      <c r="A100" s="99"/>
      <c r="C100" s="100"/>
      <c r="D100" s="100"/>
      <c r="E100" s="101"/>
      <c r="F100" s="101"/>
      <c r="G100" s="101"/>
      <c r="H100" s="102"/>
      <c r="I100" s="100"/>
      <c r="J100" s="100"/>
      <c r="K100" s="100"/>
      <c r="L100" s="101"/>
      <c r="M100" s="104"/>
      <c r="N100" s="101"/>
      <c r="O100" s="101"/>
      <c r="Q100" s="103"/>
      <c r="R100" s="103"/>
      <c r="S100" s="103"/>
    </row>
    <row r="101" s="23" customFormat="true" ht="14.25" hidden="false" customHeight="false" outlineLevel="0" collapsed="false">
      <c r="A101" s="98" t="s">
        <v>130</v>
      </c>
      <c r="C101" s="100"/>
      <c r="D101" s="100"/>
      <c r="E101" s="101"/>
      <c r="F101" s="101"/>
      <c r="G101" s="101"/>
      <c r="H101" s="102"/>
      <c r="I101" s="100"/>
      <c r="J101" s="100"/>
      <c r="K101" s="100"/>
      <c r="L101" s="101"/>
      <c r="M101" s="104"/>
      <c r="N101" s="101"/>
      <c r="O101" s="101"/>
      <c r="Q101" s="103"/>
      <c r="R101" s="103"/>
      <c r="S101" s="103"/>
    </row>
    <row r="102" s="23" customFormat="true" ht="12.75" hidden="false" customHeight="false" outlineLevel="0" collapsed="false">
      <c r="A102" s="99" t="s">
        <v>131</v>
      </c>
      <c r="C102" s="100" t="n">
        <v>3</v>
      </c>
      <c r="D102" s="100" t="n">
        <v>6</v>
      </c>
      <c r="E102" s="101" t="n">
        <v>369689</v>
      </c>
      <c r="F102" s="101" t="n">
        <v>30000</v>
      </c>
      <c r="G102" s="101" t="n">
        <f aca="false">SUM(F102,E102)</f>
        <v>399689</v>
      </c>
      <c r="H102" s="102"/>
      <c r="I102" s="124" t="n">
        <v>0</v>
      </c>
      <c r="J102" s="125" t="n">
        <f aca="false">I102/$I$150</f>
        <v>0</v>
      </c>
      <c r="K102" s="124" t="n">
        <v>0</v>
      </c>
      <c r="L102" s="101" t="n">
        <v>0</v>
      </c>
      <c r="M102" s="104" t="n">
        <v>0</v>
      </c>
      <c r="N102" s="101" t="n">
        <f aca="false">SUM(M102,L102)</f>
        <v>0</v>
      </c>
      <c r="O102" s="125" t="n">
        <f aca="false">N102/$N$150</f>
        <v>0</v>
      </c>
      <c r="Q102" s="125" t="n">
        <f aca="false">IF(OR(C102=0,I102=0),0,I102/C102)</f>
        <v>0</v>
      </c>
      <c r="R102" s="105"/>
      <c r="S102" s="125" t="n">
        <f aca="false">IF(OR(G102=0,N102=0),0,N102/G102)</f>
        <v>0</v>
      </c>
    </row>
    <row r="103" s="23" customFormat="true" ht="12.75" hidden="false" customHeight="false" outlineLevel="0" collapsed="false">
      <c r="A103" s="109" t="s">
        <v>130</v>
      </c>
      <c r="C103" s="110" t="n">
        <v>51</v>
      </c>
      <c r="D103" s="110" t="n">
        <v>88</v>
      </c>
      <c r="E103" s="111" t="n">
        <v>5163063</v>
      </c>
      <c r="F103" s="111" t="n">
        <v>471750</v>
      </c>
      <c r="G103" s="111" t="n">
        <f aca="false">SUM(F103,E103)</f>
        <v>5634813</v>
      </c>
      <c r="H103" s="102"/>
      <c r="I103" s="110" t="n">
        <v>18</v>
      </c>
      <c r="J103" s="112" t="n">
        <f aca="false">I103/$I$150</f>
        <v>0.018348623853211</v>
      </c>
      <c r="K103" s="110" t="n">
        <v>33</v>
      </c>
      <c r="L103" s="111" t="n">
        <v>1662391</v>
      </c>
      <c r="M103" s="113" t="n">
        <v>21000</v>
      </c>
      <c r="N103" s="111" t="n">
        <f aca="false">SUM(M103,L103)</f>
        <v>1683391</v>
      </c>
      <c r="O103" s="112" t="n">
        <f aca="false">N103/$N$150</f>
        <v>0.0206203661882542</v>
      </c>
      <c r="Q103" s="114" t="n">
        <f aca="false">IF(OR(C103=0,I103=0),0,I103/C103)</f>
        <v>0.352941176470588</v>
      </c>
      <c r="R103" s="105"/>
      <c r="S103" s="114" t="n">
        <f aca="false">IF(OR(G103=0,N103=0),0,N103/G103)</f>
        <v>0.298748334682979</v>
      </c>
    </row>
    <row r="104" s="23" customFormat="true" ht="12.75" hidden="false" customHeight="false" outlineLevel="0" collapsed="false">
      <c r="A104" s="99" t="s">
        <v>132</v>
      </c>
      <c r="C104" s="100" t="n">
        <v>8</v>
      </c>
      <c r="D104" s="100" t="n">
        <v>10</v>
      </c>
      <c r="E104" s="101" t="n">
        <v>572619</v>
      </c>
      <c r="F104" s="101" t="n">
        <v>80210</v>
      </c>
      <c r="G104" s="101" t="n">
        <f aca="false">SUM(F104,E104)</f>
        <v>652829</v>
      </c>
      <c r="H104" s="102"/>
      <c r="I104" s="100" t="n">
        <v>2</v>
      </c>
      <c r="J104" s="103" t="n">
        <f aca="false">I104/$I$150</f>
        <v>0.00203873598369011</v>
      </c>
      <c r="K104" s="100" t="n">
        <v>4</v>
      </c>
      <c r="L104" s="101" t="n">
        <v>89065</v>
      </c>
      <c r="M104" s="104" t="n">
        <v>0</v>
      </c>
      <c r="N104" s="101" t="n">
        <f aca="false">SUM(M104,L104)</f>
        <v>89065</v>
      </c>
      <c r="O104" s="103" t="n">
        <f aca="false">N104/$N$150</f>
        <v>0.0010909841590913</v>
      </c>
      <c r="Q104" s="105" t="n">
        <f aca="false">IF(OR(C104=0,I104=0),0,I104/C104)</f>
        <v>0.25</v>
      </c>
      <c r="R104" s="105"/>
      <c r="S104" s="105" t="n">
        <f aca="false">IF(OR(G104=0,N104=0),0,N104/G104)</f>
        <v>0.136429294654496</v>
      </c>
    </row>
    <row r="105" s="23" customFormat="true" ht="14.25" hidden="false" customHeight="false" outlineLevel="0" collapsed="false">
      <c r="A105" s="98" t="s">
        <v>73</v>
      </c>
      <c r="C105" s="106" t="n">
        <f aca="false">SUM(C102:C104)</f>
        <v>62</v>
      </c>
      <c r="D105" s="106" t="n">
        <f aca="false">SUM(D102:D104)</f>
        <v>104</v>
      </c>
      <c r="E105" s="107" t="n">
        <f aca="false">SUM(E102:E104)</f>
        <v>6105371</v>
      </c>
      <c r="F105" s="107" t="n">
        <f aca="false">SUM(F102:F104)</f>
        <v>581960</v>
      </c>
      <c r="G105" s="107" t="n">
        <f aca="false">SUM(F105,E105)</f>
        <v>6687331</v>
      </c>
      <c r="H105" s="117"/>
      <c r="I105" s="106" t="n">
        <f aca="false">SUM(I102:I104)</f>
        <v>20</v>
      </c>
      <c r="J105" s="118" t="n">
        <f aca="false">I105/$I$150</f>
        <v>0.0203873598369011</v>
      </c>
      <c r="K105" s="106" t="n">
        <f aca="false">SUM(K102:K104)</f>
        <v>37</v>
      </c>
      <c r="L105" s="107" t="n">
        <f aca="false">SUM(L102:L104)</f>
        <v>1751456</v>
      </c>
      <c r="M105" s="108" t="n">
        <f aca="false">SUM(M102:M104)</f>
        <v>21000</v>
      </c>
      <c r="N105" s="107" t="n">
        <f aca="false">SUM(M105,L105)</f>
        <v>1772456</v>
      </c>
      <c r="O105" s="118" t="n">
        <f aca="false">N105/$N$150</f>
        <v>0.0217113503473455</v>
      </c>
      <c r="Q105" s="87" t="n">
        <f aca="false">IF(OR(C105=0,I105=0),0,I105/C105)</f>
        <v>0.32258064516129</v>
      </c>
      <c r="R105" s="87"/>
      <c r="S105" s="87" t="n">
        <f aca="false">IF(OR(G105=0,N105=0),0,N105/G105)</f>
        <v>0.265046847539026</v>
      </c>
    </row>
    <row r="106" s="23" customFormat="true" ht="12.75" hidden="false" customHeight="false" outlineLevel="0" collapsed="false">
      <c r="A106" s="99"/>
      <c r="C106" s="100"/>
      <c r="D106" s="100"/>
      <c r="E106" s="101"/>
      <c r="F106" s="101"/>
      <c r="G106" s="101"/>
      <c r="H106" s="102"/>
      <c r="I106" s="100"/>
      <c r="J106" s="100"/>
      <c r="K106" s="100"/>
      <c r="L106" s="101"/>
      <c r="M106" s="104"/>
      <c r="N106" s="101"/>
      <c r="O106" s="101"/>
      <c r="Q106" s="103"/>
      <c r="R106" s="103"/>
      <c r="S106" s="103"/>
    </row>
    <row r="107" s="23" customFormat="true" ht="12.75" hidden="false" customHeight="false" outlineLevel="0" collapsed="false">
      <c r="A107" s="99"/>
      <c r="C107" s="100"/>
      <c r="D107" s="100"/>
      <c r="E107" s="101"/>
      <c r="F107" s="101"/>
      <c r="G107" s="101"/>
      <c r="H107" s="102"/>
      <c r="I107" s="100"/>
      <c r="J107" s="100"/>
      <c r="K107" s="100"/>
      <c r="L107" s="101"/>
      <c r="M107" s="104"/>
      <c r="N107" s="101"/>
      <c r="O107" s="101"/>
      <c r="Q107" s="103"/>
      <c r="R107" s="103"/>
      <c r="S107" s="103"/>
    </row>
    <row r="108" s="23" customFormat="true" ht="14.25" hidden="false" customHeight="false" outlineLevel="0" collapsed="false">
      <c r="A108" s="130" t="s">
        <v>133</v>
      </c>
      <c r="C108" s="100"/>
      <c r="D108" s="100"/>
      <c r="E108" s="101"/>
      <c r="F108" s="101"/>
      <c r="G108" s="101"/>
      <c r="H108" s="102"/>
      <c r="I108" s="100"/>
      <c r="J108" s="100"/>
      <c r="K108" s="100"/>
      <c r="L108" s="101"/>
      <c r="M108" s="104"/>
      <c r="N108" s="101"/>
      <c r="O108" s="101"/>
      <c r="Q108" s="103"/>
      <c r="R108" s="103"/>
      <c r="S108" s="103"/>
    </row>
    <row r="109" s="23" customFormat="true" ht="12.75" hidden="false" customHeight="false" outlineLevel="0" collapsed="false">
      <c r="A109" s="99" t="s">
        <v>134</v>
      </c>
      <c r="C109" s="100" t="n">
        <v>17</v>
      </c>
      <c r="D109" s="100" t="n">
        <v>28</v>
      </c>
      <c r="E109" s="101" t="n">
        <v>1490912</v>
      </c>
      <c r="F109" s="101" t="n">
        <v>124075</v>
      </c>
      <c r="G109" s="101" t="n">
        <f aca="false">SUM(F109,E109)</f>
        <v>1614987</v>
      </c>
      <c r="H109" s="102"/>
      <c r="I109" s="100" t="n">
        <v>5</v>
      </c>
      <c r="J109" s="103" t="n">
        <f aca="false">I109/$I$150</f>
        <v>0.00509683995922528</v>
      </c>
      <c r="K109" s="100" t="n">
        <v>5</v>
      </c>
      <c r="L109" s="101" t="n">
        <v>349429</v>
      </c>
      <c r="M109" s="104" t="n">
        <v>8076</v>
      </c>
      <c r="N109" s="101" t="n">
        <f aca="false">SUM(M109,L109)</f>
        <v>357505</v>
      </c>
      <c r="O109" s="103" t="n">
        <f aca="false">N109/$N$150</f>
        <v>0.00437918701842402</v>
      </c>
      <c r="Q109" s="105" t="n">
        <f aca="false">IF(OR(C109=0,I109=0),0,I109/C109)</f>
        <v>0.294117647058824</v>
      </c>
      <c r="R109" s="105"/>
      <c r="S109" s="105" t="n">
        <f aca="false">IF(OR(G109=0,N109=0),0,N109/G109)</f>
        <v>0.221367106979809</v>
      </c>
    </row>
    <row r="110" s="23" customFormat="true" ht="12.75" hidden="false" customHeight="false" outlineLevel="0" collapsed="false">
      <c r="A110" s="109" t="s">
        <v>135</v>
      </c>
      <c r="C110" s="110" t="n">
        <v>2</v>
      </c>
      <c r="D110" s="110" t="n">
        <v>2</v>
      </c>
      <c r="E110" s="111" t="n">
        <v>93600</v>
      </c>
      <c r="F110" s="111" t="n">
        <v>0</v>
      </c>
      <c r="G110" s="111" t="n">
        <f aca="false">SUM(F110,E110)</f>
        <v>93600</v>
      </c>
      <c r="H110" s="102"/>
      <c r="I110" s="110" t="n">
        <v>1</v>
      </c>
      <c r="J110" s="112" t="n">
        <f aca="false">I110/$I$150</f>
        <v>0.00101936799184506</v>
      </c>
      <c r="K110" s="110" t="n">
        <v>1</v>
      </c>
      <c r="L110" s="111" t="n">
        <v>50800</v>
      </c>
      <c r="M110" s="113" t="n">
        <v>0</v>
      </c>
      <c r="N110" s="111" t="n">
        <f aca="false">SUM(M110,L110)</f>
        <v>50800</v>
      </c>
      <c r="O110" s="112" t="n">
        <f aca="false">N110/$N$150</f>
        <v>0.000622264585211228</v>
      </c>
      <c r="Q110" s="114" t="n">
        <f aca="false">IF(OR(C110=0,I110=0),0,I110/C110)</f>
        <v>0.5</v>
      </c>
      <c r="R110" s="105"/>
      <c r="S110" s="114" t="n">
        <f aca="false">IF(OR(G110=0,N110=0),0,N110/G110)</f>
        <v>0.542735042735043</v>
      </c>
    </row>
    <row r="111" s="23" customFormat="true" ht="12.75" hidden="false" customHeight="false" outlineLevel="0" collapsed="false">
      <c r="A111" s="99" t="s">
        <v>136</v>
      </c>
      <c r="C111" s="100" t="n">
        <v>3</v>
      </c>
      <c r="D111" s="100" t="n">
        <v>4</v>
      </c>
      <c r="E111" s="101" t="n">
        <v>164318</v>
      </c>
      <c r="F111" s="101" t="n">
        <v>26931</v>
      </c>
      <c r="G111" s="101" t="n">
        <f aca="false">SUM(F111,E111)</f>
        <v>191249</v>
      </c>
      <c r="H111" s="102"/>
      <c r="I111" s="100" t="n">
        <v>1</v>
      </c>
      <c r="J111" s="103" t="n">
        <f aca="false">I111/$I$150</f>
        <v>0.00101936799184506</v>
      </c>
      <c r="K111" s="100" t="n">
        <v>2</v>
      </c>
      <c r="L111" s="101" t="n">
        <v>81172</v>
      </c>
      <c r="M111" s="104" t="n">
        <v>0</v>
      </c>
      <c r="N111" s="101" t="n">
        <f aca="false">SUM(M111,L111)</f>
        <v>81172</v>
      </c>
      <c r="O111" s="103" t="n">
        <f aca="false">N111/$N$150</f>
        <v>0.000994300411629248</v>
      </c>
      <c r="Q111" s="105" t="n">
        <f aca="false">IF(OR(C111=0,I111=0),0,I111/C111)</f>
        <v>0.333333333333333</v>
      </c>
      <c r="R111" s="105"/>
      <c r="S111" s="105" t="n">
        <f aca="false">IF(OR(G111=0,N111=0),0,N111/G111)</f>
        <v>0.424430977416875</v>
      </c>
    </row>
    <row r="112" s="23" customFormat="true" ht="12.75" hidden="false" customHeight="false" outlineLevel="0" collapsed="false">
      <c r="A112" s="109" t="s">
        <v>137</v>
      </c>
      <c r="C112" s="110" t="n">
        <v>30</v>
      </c>
      <c r="D112" s="110" t="n">
        <v>58</v>
      </c>
      <c r="E112" s="111" t="n">
        <v>2944180</v>
      </c>
      <c r="F112" s="111" t="n">
        <v>295429</v>
      </c>
      <c r="G112" s="111" t="n">
        <f aca="false">SUM(F112,E112)</f>
        <v>3239609</v>
      </c>
      <c r="H112" s="102"/>
      <c r="I112" s="110" t="n">
        <v>8</v>
      </c>
      <c r="J112" s="112" t="n">
        <f aca="false">I112/$I$150</f>
        <v>0.00815494393476045</v>
      </c>
      <c r="K112" s="110" t="n">
        <v>18</v>
      </c>
      <c r="L112" s="111" t="n">
        <v>655895</v>
      </c>
      <c r="M112" s="113" t="n">
        <v>0</v>
      </c>
      <c r="N112" s="111" t="n">
        <f aca="false">SUM(M112,L112)</f>
        <v>655895</v>
      </c>
      <c r="O112" s="112" t="n">
        <f aca="false">N112/$N$150</f>
        <v>0.00803425649836847</v>
      </c>
      <c r="Q112" s="114" t="n">
        <f aca="false">IF(OR(C112=0,I112=0),0,I112/C112)</f>
        <v>0.266666666666667</v>
      </c>
      <c r="R112" s="105"/>
      <c r="S112" s="114" t="n">
        <f aca="false">IF(OR(G112=0,N112=0),0,N112/G112)</f>
        <v>0.202461161208035</v>
      </c>
    </row>
    <row r="113" s="23" customFormat="true" ht="12.75" hidden="false" customHeight="false" outlineLevel="0" collapsed="false">
      <c r="A113" s="99" t="s">
        <v>138</v>
      </c>
      <c r="C113" s="100" t="n">
        <v>3</v>
      </c>
      <c r="D113" s="100" t="n">
        <v>7</v>
      </c>
      <c r="E113" s="101" t="n">
        <v>227780</v>
      </c>
      <c r="F113" s="101" t="n">
        <v>42500</v>
      </c>
      <c r="G113" s="101" t="n">
        <f aca="false">SUM(F113,E113)</f>
        <v>270280</v>
      </c>
      <c r="H113" s="102"/>
      <c r="I113" s="100" t="n">
        <v>1</v>
      </c>
      <c r="J113" s="103" t="n">
        <f aca="false">I113/$I$150</f>
        <v>0.00101936799184506</v>
      </c>
      <c r="K113" s="100" t="n">
        <v>1</v>
      </c>
      <c r="L113" s="104" t="n">
        <v>39995</v>
      </c>
      <c r="M113" s="104" t="n">
        <v>0</v>
      </c>
      <c r="N113" s="101" t="n">
        <f aca="false">SUM(M113,L113)</f>
        <v>39995</v>
      </c>
      <c r="O113" s="103" t="n">
        <f aca="false">N113/$N$150</f>
        <v>0.000489910867825257</v>
      </c>
      <c r="Q113" s="105" t="n">
        <f aca="false">IF(OR(C113=0,I113=0),0,I113/C113)</f>
        <v>0.333333333333333</v>
      </c>
      <c r="R113" s="105"/>
      <c r="S113" s="105" t="n">
        <f aca="false">IF(OR(G113=0,N113=0),0,N113/G113)</f>
        <v>0.147976172857777</v>
      </c>
    </row>
    <row r="114" s="20" customFormat="true" ht="14.25" hidden="false" customHeight="false" outlineLevel="0" collapsed="false">
      <c r="A114" s="98" t="s">
        <v>73</v>
      </c>
      <c r="B114" s="23"/>
      <c r="C114" s="131" t="n">
        <f aca="false">SUM(C109:C113)</f>
        <v>55</v>
      </c>
      <c r="D114" s="131" t="n">
        <f aca="false">SUM(D109:D113)</f>
        <v>99</v>
      </c>
      <c r="E114" s="132" t="n">
        <f aca="false">SUM(E109:E113)</f>
        <v>4920790</v>
      </c>
      <c r="F114" s="132" t="n">
        <f aca="false">SUM(F109:F113)</f>
        <v>488935</v>
      </c>
      <c r="G114" s="107" t="n">
        <f aca="false">SUM(F114,E114)</f>
        <v>5409725</v>
      </c>
      <c r="H114" s="117"/>
      <c r="I114" s="131" t="n">
        <f aca="false">SUM(I109:I113)</f>
        <v>16</v>
      </c>
      <c r="J114" s="118" t="n">
        <f aca="false">I114/$I$150</f>
        <v>0.0163098878695209</v>
      </c>
      <c r="K114" s="131" t="n">
        <f aca="false">SUM(K109:K113)</f>
        <v>27</v>
      </c>
      <c r="L114" s="132" t="n">
        <f aca="false">SUM(L109:L113)</f>
        <v>1177291</v>
      </c>
      <c r="M114" s="133" t="n">
        <f aca="false">SUM(M109:M113)</f>
        <v>8076</v>
      </c>
      <c r="N114" s="107" t="n">
        <f aca="false">SUM(M114,L114)</f>
        <v>1185367</v>
      </c>
      <c r="O114" s="118" t="n">
        <f aca="false">N114/$N$150</f>
        <v>0.0145199193814582</v>
      </c>
      <c r="P114" s="23"/>
      <c r="Q114" s="87" t="n">
        <f aca="false">IF(OR(C114=0,I114=0),0,I114/C114)</f>
        <v>0.290909090909091</v>
      </c>
      <c r="R114" s="87"/>
      <c r="S114" s="87" t="n">
        <f aca="false">IF(OR(G114=0,N114=0),0,N114/G114)</f>
        <v>0.219117792494073</v>
      </c>
    </row>
    <row r="115" s="20" customFormat="true" ht="12.75" hidden="false" customHeight="false" outlineLevel="0" collapsed="false">
      <c r="A115" s="134"/>
      <c r="B115" s="23"/>
      <c r="C115" s="135"/>
      <c r="D115" s="135"/>
      <c r="E115" s="136"/>
      <c r="F115" s="136"/>
      <c r="G115" s="136"/>
      <c r="H115" s="102"/>
      <c r="I115" s="135"/>
      <c r="J115" s="135"/>
      <c r="K115" s="135"/>
      <c r="L115" s="136"/>
      <c r="M115" s="137"/>
      <c r="N115" s="136"/>
      <c r="O115" s="136"/>
      <c r="P115" s="23"/>
      <c r="Q115" s="138"/>
      <c r="R115" s="103"/>
      <c r="S115" s="138"/>
    </row>
    <row r="116" s="20" customFormat="true" ht="12.75" hidden="false" customHeight="false" outlineLevel="0" collapsed="false">
      <c r="A116" s="134"/>
      <c r="B116" s="23"/>
      <c r="C116" s="135"/>
      <c r="D116" s="135"/>
      <c r="E116" s="136"/>
      <c r="F116" s="136"/>
      <c r="G116" s="136"/>
      <c r="H116" s="102"/>
      <c r="I116" s="135"/>
      <c r="J116" s="135"/>
      <c r="K116" s="135"/>
      <c r="L116" s="136"/>
      <c r="M116" s="137"/>
      <c r="N116" s="136"/>
      <c r="O116" s="136"/>
      <c r="P116" s="23"/>
      <c r="Q116" s="138"/>
      <c r="R116" s="103"/>
      <c r="S116" s="138"/>
    </row>
    <row r="117" s="20" customFormat="true" ht="14.25" hidden="false" customHeight="false" outlineLevel="0" collapsed="false">
      <c r="A117" s="98" t="s">
        <v>139</v>
      </c>
      <c r="B117" s="23"/>
      <c r="C117" s="94"/>
      <c r="D117" s="135"/>
      <c r="E117" s="136"/>
      <c r="F117" s="136"/>
      <c r="G117" s="136"/>
      <c r="H117" s="102"/>
      <c r="I117" s="94"/>
      <c r="J117" s="94"/>
      <c r="K117" s="135"/>
      <c r="L117" s="136"/>
      <c r="M117" s="137"/>
      <c r="N117" s="136"/>
      <c r="O117" s="136"/>
      <c r="P117" s="23"/>
      <c r="Q117" s="138"/>
      <c r="R117" s="103"/>
      <c r="S117" s="138"/>
    </row>
    <row r="118" s="23" customFormat="true" ht="12.75" hidden="false" customHeight="false" outlineLevel="0" collapsed="false">
      <c r="A118" s="99" t="s">
        <v>139</v>
      </c>
      <c r="C118" s="100" t="n">
        <v>82</v>
      </c>
      <c r="D118" s="100" t="n">
        <v>138</v>
      </c>
      <c r="E118" s="101" t="n">
        <v>10032411</v>
      </c>
      <c r="F118" s="101" t="n">
        <v>713926</v>
      </c>
      <c r="G118" s="101" t="n">
        <f aca="false">SUM(F118,E118)</f>
        <v>10746337</v>
      </c>
      <c r="H118" s="102"/>
      <c r="I118" s="100" t="n">
        <v>37</v>
      </c>
      <c r="J118" s="103" t="n">
        <f aca="false">I118/$I$150</f>
        <v>0.0377166156982671</v>
      </c>
      <c r="K118" s="100" t="n">
        <v>61</v>
      </c>
      <c r="L118" s="101" t="n">
        <v>3009437</v>
      </c>
      <c r="M118" s="104" t="n">
        <v>73000</v>
      </c>
      <c r="N118" s="101" t="n">
        <f aca="false">SUM(M118,L118)</f>
        <v>3082437</v>
      </c>
      <c r="O118" s="103" t="n">
        <f aca="false">N118/$N$150</f>
        <v>0.0377577043552115</v>
      </c>
      <c r="Q118" s="105" t="n">
        <f aca="false">IF(OR(C118=0,I118=0),0,I118/C118)</f>
        <v>0.451219512195122</v>
      </c>
      <c r="R118" s="105"/>
      <c r="S118" s="105" t="n">
        <f aca="false">IF(OR(G118=0,N118=0),0,N118/G118)</f>
        <v>0.286836063302314</v>
      </c>
    </row>
    <row r="119" s="23" customFormat="true" ht="12.75" hidden="false" customHeight="false" outlineLevel="0" collapsed="false">
      <c r="A119" s="109" t="s">
        <v>140</v>
      </c>
      <c r="C119" s="110" t="n">
        <v>2</v>
      </c>
      <c r="D119" s="110" t="n">
        <v>2</v>
      </c>
      <c r="E119" s="111" t="n">
        <v>49876</v>
      </c>
      <c r="F119" s="111" t="n">
        <v>0</v>
      </c>
      <c r="G119" s="111" t="n">
        <f aca="false">SUM(F119,E119)</f>
        <v>49876</v>
      </c>
      <c r="H119" s="102"/>
      <c r="I119" s="110" t="n">
        <v>0</v>
      </c>
      <c r="J119" s="112" t="n">
        <f aca="false">I119/$I$150</f>
        <v>0</v>
      </c>
      <c r="K119" s="110" t="n">
        <v>0</v>
      </c>
      <c r="L119" s="111" t="n">
        <v>0</v>
      </c>
      <c r="M119" s="113" t="n">
        <v>0</v>
      </c>
      <c r="N119" s="111" t="n">
        <f aca="false">SUM(M119,L119)</f>
        <v>0</v>
      </c>
      <c r="O119" s="112" t="n">
        <f aca="false">N119/$N$150</f>
        <v>0</v>
      </c>
      <c r="Q119" s="114" t="n">
        <f aca="false">IF(OR(C119=0,I119=0),0,I119/C119)</f>
        <v>0</v>
      </c>
      <c r="R119" s="105"/>
      <c r="S119" s="114" t="n">
        <f aca="false">IF(OR(G119=0,N119=0),0,N119/G119)</f>
        <v>0</v>
      </c>
    </row>
    <row r="120" s="23" customFormat="true" ht="12.75" hidden="false" customHeight="false" outlineLevel="0" collapsed="false">
      <c r="A120" s="99" t="s">
        <v>141</v>
      </c>
      <c r="C120" s="100" t="n">
        <v>6</v>
      </c>
      <c r="D120" s="100" t="n">
        <v>7</v>
      </c>
      <c r="E120" s="101" t="n">
        <v>376704</v>
      </c>
      <c r="F120" s="101" t="n">
        <v>59700</v>
      </c>
      <c r="G120" s="101" t="n">
        <f aca="false">SUM(F120,E120)</f>
        <v>436404</v>
      </c>
      <c r="H120" s="102"/>
      <c r="I120" s="124" t="n">
        <v>0</v>
      </c>
      <c r="J120" s="125" t="n">
        <f aca="false">I120/$I$150</f>
        <v>0</v>
      </c>
      <c r="K120" s="124" t="n">
        <v>0</v>
      </c>
      <c r="L120" s="101" t="n">
        <v>0</v>
      </c>
      <c r="M120" s="104" t="n">
        <v>0</v>
      </c>
      <c r="N120" s="101" t="n">
        <f aca="false">SUM(M120,L120)</f>
        <v>0</v>
      </c>
      <c r="O120" s="125" t="n">
        <f aca="false">N120/$N$150</f>
        <v>0</v>
      </c>
      <c r="Q120" s="125" t="n">
        <f aca="false">IF(OR(C120=0,I120=0),0,I120/C120)</f>
        <v>0</v>
      </c>
      <c r="R120" s="105"/>
      <c r="S120" s="125" t="n">
        <f aca="false">IF(OR(G120=0,N120=0),0,N120/G120)</f>
        <v>0</v>
      </c>
    </row>
    <row r="121" s="23" customFormat="true" ht="12.75" hidden="false" customHeight="false" outlineLevel="0" collapsed="false">
      <c r="A121" s="109" t="s">
        <v>142</v>
      </c>
      <c r="C121" s="110" t="n">
        <v>54</v>
      </c>
      <c r="D121" s="110" t="n">
        <v>79</v>
      </c>
      <c r="E121" s="111" t="n">
        <v>5194535</v>
      </c>
      <c r="F121" s="111" t="n">
        <v>415000</v>
      </c>
      <c r="G121" s="111" t="n">
        <f aca="false">SUM(F121,E121)</f>
        <v>5609535</v>
      </c>
      <c r="H121" s="102"/>
      <c r="I121" s="110" t="n">
        <v>29</v>
      </c>
      <c r="J121" s="112" t="n">
        <f aca="false">I121/$I$150</f>
        <v>0.0295616717635066</v>
      </c>
      <c r="K121" s="110" t="n">
        <v>43</v>
      </c>
      <c r="L121" s="111" t="n">
        <v>2350368</v>
      </c>
      <c r="M121" s="113" t="n">
        <v>26500</v>
      </c>
      <c r="N121" s="111" t="n">
        <f aca="false">SUM(M121,L121)</f>
        <v>2376868</v>
      </c>
      <c r="O121" s="112" t="n">
        <f aca="false">N121/$N$150</f>
        <v>0.0291149759866504</v>
      </c>
      <c r="Q121" s="114" t="n">
        <f aca="false">IF(OR(C121=0,I121=0),0,I121/C121)</f>
        <v>0.537037037037037</v>
      </c>
      <c r="R121" s="105"/>
      <c r="S121" s="114" t="n">
        <f aca="false">IF(OR(G121=0,N121=0),0,N121/G121)</f>
        <v>0.423719256587222</v>
      </c>
    </row>
    <row r="122" s="23" customFormat="true" ht="12.75" hidden="false" customHeight="true" outlineLevel="0" collapsed="false">
      <c r="A122" s="99" t="s">
        <v>143</v>
      </c>
      <c r="C122" s="100" t="n">
        <v>1</v>
      </c>
      <c r="D122" s="100" t="n">
        <v>1</v>
      </c>
      <c r="E122" s="101" t="n">
        <v>32100</v>
      </c>
      <c r="F122" s="101" t="n">
        <v>10000</v>
      </c>
      <c r="G122" s="101" t="n">
        <f aca="false">SUM(F122,E122)</f>
        <v>42100</v>
      </c>
      <c r="H122" s="102"/>
      <c r="I122" s="124" t="n">
        <v>0</v>
      </c>
      <c r="J122" s="125" t="n">
        <f aca="false">I122/$I$150</f>
        <v>0</v>
      </c>
      <c r="K122" s="124" t="n">
        <v>0</v>
      </c>
      <c r="L122" s="101" t="n">
        <v>0</v>
      </c>
      <c r="M122" s="104" t="n">
        <v>0</v>
      </c>
      <c r="N122" s="101" t="n">
        <f aca="false">SUM(M122,L122)</f>
        <v>0</v>
      </c>
      <c r="O122" s="125" t="n">
        <f aca="false">N122/$N$150</f>
        <v>0</v>
      </c>
      <c r="Q122" s="125" t="n">
        <f aca="false">IF(OR(C122=0,I122=0),0,I122/C122)</f>
        <v>0</v>
      </c>
      <c r="R122" s="105"/>
      <c r="S122" s="125" t="n">
        <f aca="false">IF(OR(G122=0,N122=0),0,N122/G122)</f>
        <v>0</v>
      </c>
    </row>
    <row r="123" s="23" customFormat="true" ht="12.75" hidden="false" customHeight="false" outlineLevel="0" collapsed="false">
      <c r="A123" s="109" t="s">
        <v>144</v>
      </c>
      <c r="C123" s="110" t="n">
        <v>1</v>
      </c>
      <c r="D123" s="110" t="n">
        <v>3</v>
      </c>
      <c r="E123" s="111" t="n">
        <v>142425</v>
      </c>
      <c r="F123" s="111" t="n">
        <v>0</v>
      </c>
      <c r="G123" s="111" t="n">
        <f aca="false">SUM(F123,E123)</f>
        <v>142425</v>
      </c>
      <c r="H123" s="102"/>
      <c r="I123" s="110" t="n">
        <v>1</v>
      </c>
      <c r="J123" s="112" t="n">
        <f aca="false">I123/$I$150</f>
        <v>0.00101936799184506</v>
      </c>
      <c r="K123" s="110" t="n">
        <v>3</v>
      </c>
      <c r="L123" s="111" t="n">
        <v>119722</v>
      </c>
      <c r="M123" s="113" t="n">
        <v>0</v>
      </c>
      <c r="N123" s="111" t="n">
        <f aca="false">SUM(M123,L123)</f>
        <v>119722</v>
      </c>
      <c r="O123" s="112" t="n">
        <f aca="false">N123/$N$150</f>
        <v>0.00146651103682399</v>
      </c>
      <c r="Q123" s="114" t="n">
        <f aca="false">IF(OR(C123=0,I123=0),0,I123/C123)</f>
        <v>1</v>
      </c>
      <c r="R123" s="105"/>
      <c r="S123" s="114" t="n">
        <f aca="false">IF(OR(G123=0,N123=0),0,N123/G123)</f>
        <v>0.840596805336142</v>
      </c>
    </row>
    <row r="124" s="23" customFormat="true" ht="12.75" hidden="false" customHeight="false" outlineLevel="0" collapsed="false">
      <c r="A124" s="99" t="s">
        <v>145</v>
      </c>
      <c r="C124" s="100" t="n">
        <v>10</v>
      </c>
      <c r="D124" s="100" t="n">
        <v>18</v>
      </c>
      <c r="E124" s="101" t="n">
        <v>938722</v>
      </c>
      <c r="F124" s="101" t="n">
        <v>60000</v>
      </c>
      <c r="G124" s="101" t="n">
        <f aca="false">SUM(F124,E124)</f>
        <v>998722</v>
      </c>
      <c r="H124" s="102"/>
      <c r="I124" s="100" t="n">
        <v>2</v>
      </c>
      <c r="J124" s="103" t="n">
        <f aca="false">I124/$I$150</f>
        <v>0.00203873598369011</v>
      </c>
      <c r="K124" s="100" t="n">
        <v>4</v>
      </c>
      <c r="L124" s="101" t="n">
        <v>109907</v>
      </c>
      <c r="M124" s="104" t="n">
        <v>30000</v>
      </c>
      <c r="N124" s="101" t="n">
        <f aca="false">SUM(M124,L124)</f>
        <v>139907</v>
      </c>
      <c r="O124" s="103" t="n">
        <f aca="false">N124/$N$150</f>
        <v>0.00171376321502258</v>
      </c>
      <c r="Q124" s="105" t="n">
        <f aca="false">IF(OR(C124=0,I124=0),0,I124/C124)</f>
        <v>0.2</v>
      </c>
      <c r="R124" s="105"/>
      <c r="S124" s="105" t="n">
        <f aca="false">IF(OR(G124=0,N124=0),0,N124/G124)</f>
        <v>0.140086029946271</v>
      </c>
    </row>
    <row r="125" s="23" customFormat="true" ht="12.75" hidden="false" customHeight="false" outlineLevel="0" collapsed="false">
      <c r="A125" s="109"/>
      <c r="C125" s="110"/>
      <c r="D125" s="110"/>
      <c r="E125" s="111"/>
      <c r="F125" s="111"/>
      <c r="G125" s="111"/>
      <c r="H125" s="102"/>
      <c r="I125" s="110"/>
      <c r="J125" s="112"/>
      <c r="K125" s="110"/>
      <c r="L125" s="111"/>
      <c r="M125" s="113"/>
      <c r="N125" s="111"/>
      <c r="O125" s="112"/>
      <c r="Q125" s="114"/>
      <c r="R125" s="105"/>
      <c r="S125" s="114"/>
    </row>
    <row r="126" s="23" customFormat="true" ht="12.75" hidden="false" customHeight="false" outlineLevel="0" collapsed="false">
      <c r="A126" s="23" t="s">
        <v>93</v>
      </c>
      <c r="C126" s="100"/>
      <c r="D126" s="100"/>
      <c r="E126" s="101"/>
      <c r="F126" s="101"/>
      <c r="G126" s="101"/>
      <c r="H126" s="102"/>
      <c r="I126" s="100"/>
      <c r="J126" s="103"/>
      <c r="K126" s="100"/>
      <c r="L126" s="101"/>
      <c r="M126" s="104"/>
      <c r="N126" s="101"/>
      <c r="O126" s="103"/>
      <c r="Q126" s="105"/>
      <c r="R126" s="105"/>
      <c r="S126" s="105"/>
    </row>
    <row r="127" s="23" customFormat="true" ht="12.75" hidden="false" customHeight="false" outlineLevel="0" collapsed="false">
      <c r="A127" s="109" t="s">
        <v>146</v>
      </c>
      <c r="C127" s="110" t="n">
        <v>2</v>
      </c>
      <c r="D127" s="110" t="n">
        <v>2</v>
      </c>
      <c r="E127" s="111" t="n">
        <v>200914</v>
      </c>
      <c r="F127" s="111" t="n">
        <v>0</v>
      </c>
      <c r="G127" s="111" t="n">
        <f aca="false">SUM(F127,E127)</f>
        <v>200914</v>
      </c>
      <c r="H127" s="102"/>
      <c r="I127" s="110" t="n">
        <v>1</v>
      </c>
      <c r="J127" s="112" t="n">
        <f aca="false">I127/$I$150</f>
        <v>0.00101936799184506</v>
      </c>
      <c r="K127" s="110" t="n">
        <v>1</v>
      </c>
      <c r="L127" s="111" t="n">
        <v>71057</v>
      </c>
      <c r="M127" s="113" t="n">
        <v>0</v>
      </c>
      <c r="N127" s="111" t="n">
        <f aca="false">SUM(M127,L127)</f>
        <v>71057</v>
      </c>
      <c r="O127" s="112" t="n">
        <f aca="false">N127/$N$150</f>
        <v>0.000870398713215634</v>
      </c>
      <c r="Q127" s="114" t="n">
        <f aca="false">IF(OR(C127=0,I127=0),0,I127/C127)</f>
        <v>0.5</v>
      </c>
      <c r="R127" s="105"/>
      <c r="S127" s="114" t="n">
        <f aca="false">IF(OR(G127=0,N127=0),0,N127/G127)</f>
        <v>0.35366873388614</v>
      </c>
    </row>
    <row r="128" s="20" customFormat="true" ht="14.25" hidden="false" customHeight="false" outlineLevel="0" collapsed="false">
      <c r="A128" s="98" t="s">
        <v>67</v>
      </c>
      <c r="B128" s="23"/>
      <c r="C128" s="131" t="n">
        <f aca="false">SUM(C118:C127)</f>
        <v>158</v>
      </c>
      <c r="D128" s="131" t="n">
        <f aca="false">SUM(D118:D127)</f>
        <v>250</v>
      </c>
      <c r="E128" s="132" t="n">
        <f aca="false">SUM(E118:E127)</f>
        <v>16967687</v>
      </c>
      <c r="F128" s="132" t="n">
        <f aca="false">SUM(F118:F127)</f>
        <v>1258626</v>
      </c>
      <c r="G128" s="107" t="n">
        <f aca="false">SUM(F128,E128)</f>
        <v>18226313</v>
      </c>
      <c r="H128" s="117"/>
      <c r="I128" s="131" t="n">
        <f aca="false">SUM(I118:I127)</f>
        <v>70</v>
      </c>
      <c r="J128" s="118" t="n">
        <f aca="false">I128/$I$150</f>
        <v>0.0713557594291539</v>
      </c>
      <c r="K128" s="131" t="n">
        <f aca="false">SUM(K118:K127)</f>
        <v>112</v>
      </c>
      <c r="L128" s="132" t="n">
        <f aca="false">SUM(L118:L127)</f>
        <v>5660491</v>
      </c>
      <c r="M128" s="133" t="n">
        <f aca="false">SUM(M118:M127)</f>
        <v>129500</v>
      </c>
      <c r="N128" s="107" t="n">
        <f aca="false">SUM(M128,L128)</f>
        <v>5789991</v>
      </c>
      <c r="O128" s="118" t="n">
        <f aca="false">N128/$N$150</f>
        <v>0.0709233533069241</v>
      </c>
      <c r="P128" s="23"/>
      <c r="Q128" s="87" t="n">
        <f aca="false">IF(OR(C128=0,I128=0),0,I128/C128)</f>
        <v>0.443037974683544</v>
      </c>
      <c r="R128" s="87"/>
      <c r="S128" s="87" t="n">
        <f aca="false">IF(OR(G128=0,N128=0),0,N128/G128)</f>
        <v>0.317672093088712</v>
      </c>
    </row>
    <row r="129" s="20" customFormat="true" ht="12.75" hidden="false" customHeight="false" outlineLevel="0" collapsed="false">
      <c r="A129" s="134"/>
      <c r="B129" s="23"/>
      <c r="C129" s="135"/>
      <c r="D129" s="135"/>
      <c r="E129" s="136"/>
      <c r="F129" s="136"/>
      <c r="G129" s="136"/>
      <c r="H129" s="102"/>
      <c r="I129" s="135"/>
      <c r="J129" s="135"/>
      <c r="K129" s="135"/>
      <c r="L129" s="136"/>
      <c r="M129" s="137"/>
      <c r="N129" s="136"/>
      <c r="O129" s="132"/>
      <c r="P129" s="23"/>
      <c r="Q129" s="138"/>
      <c r="R129" s="103"/>
      <c r="S129" s="138"/>
    </row>
    <row r="130" s="96" customFormat="true" ht="14.25" hidden="false" customHeight="false" outlineLevel="0" collapsed="false">
      <c r="A130" s="98" t="s">
        <v>147</v>
      </c>
      <c r="B130" s="23"/>
      <c r="C130" s="90" t="n">
        <f aca="false">SUM(C105,C114,C128)</f>
        <v>275</v>
      </c>
      <c r="D130" s="90" t="n">
        <f aca="false">SUM(D105,D114,D128)</f>
        <v>453</v>
      </c>
      <c r="E130" s="121" t="n">
        <f aca="false">SUM(E105,E114,E128)</f>
        <v>27993848</v>
      </c>
      <c r="F130" s="121" t="n">
        <f aca="false">SUM(F105,F114,F128)</f>
        <v>2329521</v>
      </c>
      <c r="G130" s="121" t="n">
        <f aca="false">SUM(G105,G114,G128)</f>
        <v>30323369</v>
      </c>
      <c r="H130" s="121"/>
      <c r="I130" s="90" t="n">
        <f aca="false">SUM(I105,I114,I128)</f>
        <v>106</v>
      </c>
      <c r="J130" s="118" t="n">
        <f aca="false">I130/$I$150</f>
        <v>0.108053007135576</v>
      </c>
      <c r="K130" s="90" t="n">
        <f aca="false">SUM(K105,K114,K128)</f>
        <v>176</v>
      </c>
      <c r="L130" s="121" t="n">
        <f aca="false">SUM(L105,L114,L128)</f>
        <v>8589238</v>
      </c>
      <c r="M130" s="121" t="n">
        <f aca="false">SUM(M105,M114,M128)</f>
        <v>158576</v>
      </c>
      <c r="N130" s="121" t="n">
        <f aca="false">SUM(N105,N114,N128)</f>
        <v>8747814</v>
      </c>
      <c r="O130" s="118" t="n">
        <f aca="false">N130/$N$150</f>
        <v>0.107154623035728</v>
      </c>
      <c r="P130" s="122"/>
      <c r="Q130" s="87" t="n">
        <f aca="false">IF(OR(C130=0,I130=0),0,I130/C130)</f>
        <v>0.385454545454545</v>
      </c>
      <c r="R130" s="87"/>
      <c r="S130" s="87" t="n">
        <f aca="false">IF(OR(G130=0,N130=0),0,N130/G130)</f>
        <v>0.288484238014582</v>
      </c>
    </row>
    <row r="131" s="96" customFormat="true" ht="12.75" hidden="false" customHeight="false" outlineLevel="0" collapsed="false">
      <c r="A131" s="97"/>
      <c r="B131" s="23"/>
      <c r="C131" s="90"/>
      <c r="D131" s="90"/>
      <c r="E131" s="123"/>
      <c r="F131" s="123"/>
      <c r="G131" s="123"/>
      <c r="H131" s="121"/>
      <c r="I131" s="90"/>
      <c r="J131" s="90"/>
      <c r="K131" s="90"/>
      <c r="L131" s="123"/>
      <c r="M131" s="121"/>
      <c r="N131" s="123"/>
      <c r="O131" s="123"/>
      <c r="P131" s="122"/>
      <c r="Q131" s="87"/>
      <c r="R131" s="87"/>
      <c r="S131" s="87"/>
    </row>
    <row r="132" s="20" customFormat="true" ht="12.75" hidden="false" customHeight="false" outlineLevel="0" collapsed="false">
      <c r="A132" s="134"/>
      <c r="B132" s="23"/>
      <c r="C132" s="135"/>
      <c r="D132" s="135"/>
      <c r="E132" s="136"/>
      <c r="F132" s="136"/>
      <c r="G132" s="136"/>
      <c r="H132" s="102"/>
      <c r="I132" s="135"/>
      <c r="J132" s="135"/>
      <c r="K132" s="135"/>
      <c r="L132" s="136"/>
      <c r="M132" s="137"/>
      <c r="N132" s="136"/>
      <c r="O132" s="136"/>
      <c r="P132" s="23"/>
      <c r="Q132" s="138"/>
      <c r="R132" s="103"/>
      <c r="S132" s="138"/>
    </row>
    <row r="133" s="20" customFormat="true" ht="14.25" hidden="false" customHeight="false" outlineLevel="0" collapsed="false">
      <c r="A133" s="98" t="s">
        <v>148</v>
      </c>
      <c r="B133" s="23"/>
      <c r="C133" s="135"/>
      <c r="D133" s="135"/>
      <c r="E133" s="136"/>
      <c r="F133" s="136"/>
      <c r="G133" s="136"/>
      <c r="H133" s="102"/>
      <c r="I133" s="135"/>
      <c r="J133" s="135"/>
      <c r="K133" s="135"/>
      <c r="L133" s="136"/>
      <c r="M133" s="137"/>
      <c r="N133" s="136"/>
      <c r="O133" s="136"/>
      <c r="P133" s="23"/>
      <c r="Q133" s="138"/>
      <c r="R133" s="103"/>
      <c r="S133" s="138"/>
    </row>
    <row r="134" s="20" customFormat="true" ht="12.75" hidden="false" customHeight="false" outlineLevel="0" collapsed="false">
      <c r="A134" s="134" t="s">
        <v>149</v>
      </c>
      <c r="B134" s="23"/>
      <c r="C134" s="135" t="n">
        <v>147</v>
      </c>
      <c r="D134" s="135" t="n">
        <v>244</v>
      </c>
      <c r="E134" s="136" t="n">
        <v>17090812</v>
      </c>
      <c r="F134" s="136" t="n">
        <v>856550</v>
      </c>
      <c r="G134" s="101" t="n">
        <f aca="false">SUM(F134,E134)</f>
        <v>17947362</v>
      </c>
      <c r="H134" s="102"/>
      <c r="I134" s="135" t="n">
        <v>76</v>
      </c>
      <c r="J134" s="103" t="n">
        <f aca="false">I134/$I$150</f>
        <v>0.0774719673802243</v>
      </c>
      <c r="K134" s="135" t="n">
        <v>134</v>
      </c>
      <c r="L134" s="136" t="n">
        <v>6667318</v>
      </c>
      <c r="M134" s="137" t="n">
        <v>159750</v>
      </c>
      <c r="N134" s="101" t="n">
        <f aca="false">SUM(M134,L134)</f>
        <v>6827068</v>
      </c>
      <c r="O134" s="103" t="n">
        <f aca="false">N134/$N$150</f>
        <v>0.083626823567497</v>
      </c>
      <c r="P134" s="23"/>
      <c r="Q134" s="105" t="n">
        <f aca="false">IF(OR(C134=0,I134=0),0,I134/C134)</f>
        <v>0.517006802721089</v>
      </c>
      <c r="R134" s="105"/>
      <c r="S134" s="105" t="n">
        <f aca="false">IF(OR(G134=0,N134=0),0,N134/G134)</f>
        <v>0.380393954275843</v>
      </c>
    </row>
    <row r="135" s="23" customFormat="true" ht="12.75" hidden="false" customHeight="false" outlineLevel="0" collapsed="false">
      <c r="A135" s="109" t="s">
        <v>150</v>
      </c>
      <c r="C135" s="110" t="n">
        <v>3</v>
      </c>
      <c r="D135" s="110" t="n">
        <v>3</v>
      </c>
      <c r="E135" s="111" t="n">
        <v>239450</v>
      </c>
      <c r="F135" s="111" t="n">
        <v>0</v>
      </c>
      <c r="G135" s="111" t="n">
        <f aca="false">SUM(F135,E135)</f>
        <v>239450</v>
      </c>
      <c r="H135" s="102"/>
      <c r="I135" s="110" t="n">
        <v>2</v>
      </c>
      <c r="J135" s="112" t="n">
        <f aca="false">I135/$I$150</f>
        <v>0.00203873598369011</v>
      </c>
      <c r="K135" s="110" t="n">
        <v>2</v>
      </c>
      <c r="L135" s="111" t="n">
        <v>99608</v>
      </c>
      <c r="M135" s="113" t="n">
        <v>0</v>
      </c>
      <c r="N135" s="111" t="n">
        <f aca="false">SUM(M135,L135)</f>
        <v>99608</v>
      </c>
      <c r="O135" s="112" t="n">
        <f aca="false">N135/$N$150</f>
        <v>0.00122012855912835</v>
      </c>
      <c r="Q135" s="114" t="n">
        <f aca="false">IF(OR(C135=0,I135=0),0,I135/C135)</f>
        <v>0.666666666666667</v>
      </c>
      <c r="R135" s="105"/>
      <c r="S135" s="114" t="n">
        <f aca="false">IF(OR(G135=0,N135=0),0,N135/G135)</f>
        <v>0.415986636040927</v>
      </c>
    </row>
    <row r="136" s="20" customFormat="true" ht="12.75" hidden="false" customHeight="false" outlineLevel="0" collapsed="false">
      <c r="A136" s="134" t="s">
        <v>151</v>
      </c>
      <c r="B136" s="23"/>
      <c r="C136" s="135" t="n">
        <v>1</v>
      </c>
      <c r="D136" s="135" t="n">
        <v>1</v>
      </c>
      <c r="E136" s="136" t="n">
        <v>74609</v>
      </c>
      <c r="F136" s="137" t="n">
        <v>15000</v>
      </c>
      <c r="G136" s="101" t="n">
        <f aca="false">SUM(F136,E136)</f>
        <v>89609</v>
      </c>
      <c r="H136" s="102"/>
      <c r="I136" s="124" t="n">
        <v>0</v>
      </c>
      <c r="J136" s="125" t="n">
        <f aca="false">I136/$I$150</f>
        <v>0</v>
      </c>
      <c r="K136" s="124" t="n">
        <v>0</v>
      </c>
      <c r="L136" s="101" t="n">
        <v>0</v>
      </c>
      <c r="M136" s="104" t="n">
        <v>0</v>
      </c>
      <c r="N136" s="101" t="n">
        <f aca="false">SUM(M136,L136)</f>
        <v>0</v>
      </c>
      <c r="O136" s="125" t="n">
        <f aca="false">N136/$N$150</f>
        <v>0</v>
      </c>
      <c r="P136" s="23"/>
      <c r="Q136" s="125" t="n">
        <f aca="false">IF(OR(C136=0,I136=0),0,I136/C136)</f>
        <v>0</v>
      </c>
      <c r="R136" s="105"/>
      <c r="S136" s="125" t="n">
        <f aca="false">IF(OR(G136=0,N136=0),0,N136/G136)</f>
        <v>0</v>
      </c>
    </row>
    <row r="137" s="23" customFormat="true" ht="12.75" hidden="false" customHeight="false" outlineLevel="0" collapsed="false">
      <c r="A137" s="109" t="s">
        <v>152</v>
      </c>
      <c r="C137" s="110" t="n">
        <v>4</v>
      </c>
      <c r="D137" s="110" t="n">
        <v>4</v>
      </c>
      <c r="E137" s="111" t="n">
        <v>251243</v>
      </c>
      <c r="F137" s="111" t="n">
        <v>60000</v>
      </c>
      <c r="G137" s="111" t="n">
        <f aca="false">SUM(F137,E137)</f>
        <v>311243</v>
      </c>
      <c r="H137" s="102"/>
      <c r="I137" s="110" t="n">
        <v>1</v>
      </c>
      <c r="J137" s="112" t="n">
        <f aca="false">I137/$I$150</f>
        <v>0.00101936799184506</v>
      </c>
      <c r="K137" s="110" t="n">
        <v>1</v>
      </c>
      <c r="L137" s="111" t="n">
        <v>73000</v>
      </c>
      <c r="M137" s="113" t="n">
        <v>0</v>
      </c>
      <c r="N137" s="111" t="n">
        <f aca="false">SUM(M137,L137)</f>
        <v>73000</v>
      </c>
      <c r="O137" s="112" t="n">
        <f aca="false">N137/$N$150</f>
        <v>0.000894199108669678</v>
      </c>
      <c r="Q137" s="114" t="n">
        <f aca="false">IF(OR(C137=0,I137=0),0,I137/C137)</f>
        <v>0.25</v>
      </c>
      <c r="R137" s="105"/>
      <c r="S137" s="114" t="n">
        <f aca="false">IF(OR(G137=0,N137=0),0,N137/G137)</f>
        <v>0.234543427482706</v>
      </c>
    </row>
    <row r="138" s="20" customFormat="true" ht="12.75" hidden="false" customHeight="false" outlineLevel="0" collapsed="false">
      <c r="A138" s="134" t="s">
        <v>153</v>
      </c>
      <c r="B138" s="23"/>
      <c r="C138" s="135" t="n">
        <v>4</v>
      </c>
      <c r="D138" s="135" t="n">
        <v>7</v>
      </c>
      <c r="E138" s="136" t="n">
        <v>172425</v>
      </c>
      <c r="F138" s="136" t="n">
        <v>70000</v>
      </c>
      <c r="G138" s="101" t="n">
        <f aca="false">SUM(F138,E138)</f>
        <v>242425</v>
      </c>
      <c r="H138" s="102"/>
      <c r="I138" s="100" t="n">
        <v>1</v>
      </c>
      <c r="J138" s="103" t="n">
        <f aca="false">I138/$I$150</f>
        <v>0.00101936799184506</v>
      </c>
      <c r="K138" s="100" t="n">
        <v>4</v>
      </c>
      <c r="L138" s="104" t="n">
        <v>28639</v>
      </c>
      <c r="M138" s="104" t="n">
        <v>0</v>
      </c>
      <c r="N138" s="101" t="n">
        <f aca="false">SUM(M138,L138)</f>
        <v>28639</v>
      </c>
      <c r="O138" s="103" t="n">
        <f aca="false">N138/$N$150</f>
        <v>0.000350807784564259</v>
      </c>
      <c r="P138" s="23"/>
      <c r="Q138" s="105" t="n">
        <f aca="false">IF(OR(C138=0,I138=0),0,I138/C138)</f>
        <v>0.25</v>
      </c>
      <c r="R138" s="105"/>
      <c r="S138" s="105" t="n">
        <f aca="false">IF(OR(G138=0,N138=0),0,N138/G138)</f>
        <v>0.118135505826544</v>
      </c>
    </row>
    <row r="139" s="23" customFormat="true" ht="12.75" hidden="false" customHeight="false" outlineLevel="0" collapsed="false">
      <c r="A139" s="109" t="s">
        <v>154</v>
      </c>
      <c r="C139" s="110" t="n">
        <v>2</v>
      </c>
      <c r="D139" s="110" t="n">
        <v>2</v>
      </c>
      <c r="E139" s="111" t="n">
        <v>79018</v>
      </c>
      <c r="F139" s="111" t="n">
        <v>25000</v>
      </c>
      <c r="G139" s="111" t="n">
        <f aca="false">SUM(F139,E139)</f>
        <v>104018</v>
      </c>
      <c r="H139" s="102"/>
      <c r="I139" s="115" t="n">
        <v>0</v>
      </c>
      <c r="J139" s="116" t="n">
        <f aca="false">I139/$I$150</f>
        <v>0</v>
      </c>
      <c r="K139" s="115" t="n">
        <v>0</v>
      </c>
      <c r="L139" s="111" t="n">
        <v>0</v>
      </c>
      <c r="M139" s="113" t="n">
        <v>0</v>
      </c>
      <c r="N139" s="111" t="n">
        <f aca="false">SUM(M139,L139)</f>
        <v>0</v>
      </c>
      <c r="O139" s="116" t="n">
        <f aca="false">N139/$N$150</f>
        <v>0</v>
      </c>
      <c r="Q139" s="116" t="n">
        <f aca="false">IF(OR(C139=0,I139=0),0,I139/C139)</f>
        <v>0</v>
      </c>
      <c r="R139" s="105"/>
      <c r="S139" s="116" t="n">
        <f aca="false">IF(OR(G139=0,N139=0),0,N139/G139)</f>
        <v>0</v>
      </c>
    </row>
    <row r="140" s="20" customFormat="true" ht="13.5" hidden="false" customHeight="true" outlineLevel="0" collapsed="false">
      <c r="A140" s="134" t="s">
        <v>155</v>
      </c>
      <c r="B140" s="23"/>
      <c r="C140" s="135" t="n">
        <v>15</v>
      </c>
      <c r="D140" s="135" t="n">
        <v>19</v>
      </c>
      <c r="E140" s="136" t="n">
        <v>1501147</v>
      </c>
      <c r="F140" s="136" t="n">
        <v>89000</v>
      </c>
      <c r="G140" s="101" t="n">
        <f aca="false">SUM(F140,E140)</f>
        <v>1590147</v>
      </c>
      <c r="H140" s="102"/>
      <c r="I140" s="135" t="n">
        <v>2</v>
      </c>
      <c r="J140" s="103" t="n">
        <f aca="false">I140/$I$150</f>
        <v>0.00203873598369011</v>
      </c>
      <c r="K140" s="135" t="n">
        <v>2</v>
      </c>
      <c r="L140" s="136" t="n">
        <v>99291</v>
      </c>
      <c r="M140" s="137" t="n">
        <v>0</v>
      </c>
      <c r="N140" s="101" t="n">
        <f aca="false">SUM(M140,L140)</f>
        <v>99291</v>
      </c>
      <c r="O140" s="103" t="n">
        <f aca="false">N140/$N$150</f>
        <v>0.00121624553012221</v>
      </c>
      <c r="P140" s="23"/>
      <c r="Q140" s="105" t="n">
        <f aca="false">IF(OR(C140=0,I140=0),0,I140/C140)</f>
        <v>0.133333333333333</v>
      </c>
      <c r="R140" s="105"/>
      <c r="S140" s="105" t="n">
        <f aca="false">IF(OR(G140=0,N140=0),0,N140/G140)</f>
        <v>0.0624413969274539</v>
      </c>
    </row>
    <row r="141" s="23" customFormat="true" ht="12.75" hidden="false" customHeight="false" outlineLevel="0" collapsed="false">
      <c r="A141" s="109" t="s">
        <v>156</v>
      </c>
      <c r="C141" s="110" t="n">
        <v>14</v>
      </c>
      <c r="D141" s="110" t="n">
        <v>31</v>
      </c>
      <c r="E141" s="111" t="n">
        <v>1328463</v>
      </c>
      <c r="F141" s="111" t="n">
        <v>44250</v>
      </c>
      <c r="G141" s="111" t="n">
        <f aca="false">SUM(F141,E141)</f>
        <v>1372713</v>
      </c>
      <c r="H141" s="102"/>
      <c r="I141" s="110" t="n">
        <v>4</v>
      </c>
      <c r="J141" s="112" t="n">
        <f aca="false">I141/$I$150</f>
        <v>0.00407747196738023</v>
      </c>
      <c r="K141" s="110" t="n">
        <v>15</v>
      </c>
      <c r="L141" s="111" t="n">
        <v>321403</v>
      </c>
      <c r="M141" s="113" t="n">
        <v>0</v>
      </c>
      <c r="N141" s="111" t="n">
        <f aca="false">SUM(M141,L141)</f>
        <v>321403</v>
      </c>
      <c r="O141" s="112" t="n">
        <f aca="false">N141/$N$150</f>
        <v>0.00393696268662686</v>
      </c>
      <c r="Q141" s="114" t="n">
        <f aca="false">IF(OR(C141=0,I141=0),0,I141/C141)</f>
        <v>0.285714285714286</v>
      </c>
      <c r="R141" s="105"/>
      <c r="S141" s="114" t="n">
        <f aca="false">IF(OR(G141=0,N141=0),0,N141/G141)</f>
        <v>0.234137070166888</v>
      </c>
    </row>
    <row r="142" s="20" customFormat="true" ht="12.75" hidden="false" customHeight="false" outlineLevel="0" collapsed="false">
      <c r="A142" s="134" t="s">
        <v>157</v>
      </c>
      <c r="B142" s="23"/>
      <c r="C142" s="135" t="n">
        <v>2</v>
      </c>
      <c r="D142" s="135" t="n">
        <v>8</v>
      </c>
      <c r="E142" s="136" t="n">
        <v>252340</v>
      </c>
      <c r="F142" s="136" t="n">
        <v>11000</v>
      </c>
      <c r="G142" s="101" t="n">
        <f aca="false">SUM(F142,E142)</f>
        <v>263340</v>
      </c>
      <c r="H142" s="102"/>
      <c r="I142" s="124" t="n">
        <v>0</v>
      </c>
      <c r="J142" s="125" t="n">
        <f aca="false">I142/$I$150</f>
        <v>0</v>
      </c>
      <c r="K142" s="124" t="n">
        <v>0</v>
      </c>
      <c r="L142" s="101" t="n">
        <v>0</v>
      </c>
      <c r="M142" s="104" t="n">
        <v>0</v>
      </c>
      <c r="N142" s="101" t="n">
        <f aca="false">SUM(M142,L142)</f>
        <v>0</v>
      </c>
      <c r="O142" s="125" t="n">
        <f aca="false">N142/$N$150</f>
        <v>0</v>
      </c>
      <c r="P142" s="23"/>
      <c r="Q142" s="125" t="n">
        <f aca="false">IF(OR(C142=0,I142=0),0,I142/C142)</f>
        <v>0</v>
      </c>
      <c r="R142" s="105"/>
      <c r="S142" s="125" t="n">
        <f aca="false">IF(OR(G142=0,N142=0),0,N142/G142)</f>
        <v>0</v>
      </c>
    </row>
    <row r="143" s="23" customFormat="true" ht="12.75" hidden="false" customHeight="false" outlineLevel="0" collapsed="false">
      <c r="A143" s="109" t="s">
        <v>158</v>
      </c>
      <c r="C143" s="110" t="n">
        <v>74</v>
      </c>
      <c r="D143" s="110" t="n">
        <v>133</v>
      </c>
      <c r="E143" s="111" t="n">
        <v>9229378</v>
      </c>
      <c r="F143" s="111" t="n">
        <v>820072</v>
      </c>
      <c r="G143" s="111" t="n">
        <f aca="false">SUM(F143,E143)</f>
        <v>10049450</v>
      </c>
      <c r="H143" s="102"/>
      <c r="I143" s="110" t="n">
        <v>31</v>
      </c>
      <c r="J143" s="112" t="n">
        <f aca="false">I143/$I$150</f>
        <v>0.0316004077471967</v>
      </c>
      <c r="K143" s="110" t="n">
        <v>58</v>
      </c>
      <c r="L143" s="111" t="n">
        <v>2623553</v>
      </c>
      <c r="M143" s="113" t="n">
        <v>101000</v>
      </c>
      <c r="N143" s="111" t="n">
        <f aca="false">SUM(M143,L143)</f>
        <v>2724553</v>
      </c>
      <c r="O143" s="112" t="n">
        <f aca="false">N143/$N$150</f>
        <v>0.0333738748510041</v>
      </c>
      <c r="Q143" s="114" t="n">
        <f aca="false">IF(OR(C143=0,I143=0),0,I143/C143)</f>
        <v>0.418918918918919</v>
      </c>
      <c r="R143" s="105"/>
      <c r="S143" s="114" t="n">
        <f aca="false">IF(OR(G143=0,N143=0),0,N143/G143)</f>
        <v>0.271114638114524</v>
      </c>
    </row>
    <row r="144" s="20" customFormat="true" ht="12.75" hidden="false" customHeight="false" outlineLevel="0" collapsed="false">
      <c r="A144" s="134" t="s">
        <v>159</v>
      </c>
      <c r="B144" s="23"/>
      <c r="C144" s="135" t="n">
        <v>4</v>
      </c>
      <c r="D144" s="135" t="n">
        <v>8</v>
      </c>
      <c r="E144" s="136" t="n">
        <v>228428</v>
      </c>
      <c r="F144" s="136" t="n">
        <v>21900</v>
      </c>
      <c r="G144" s="101" t="n">
        <f aca="false">SUM(F144,E144)</f>
        <v>250328</v>
      </c>
      <c r="H144" s="102"/>
      <c r="I144" s="135" t="n">
        <v>1</v>
      </c>
      <c r="J144" s="103" t="n">
        <f aca="false">I144/$I$150</f>
        <v>0.00101936799184506</v>
      </c>
      <c r="K144" s="135" t="n">
        <v>1</v>
      </c>
      <c r="L144" s="136" t="n">
        <v>29496</v>
      </c>
      <c r="M144" s="137" t="n">
        <v>0</v>
      </c>
      <c r="N144" s="101" t="n">
        <f aca="false">SUM(M144,L144)</f>
        <v>29496</v>
      </c>
      <c r="O144" s="103" t="n">
        <f aca="false">N144/$N$150</f>
        <v>0.000361305437113984</v>
      </c>
      <c r="P144" s="23"/>
      <c r="Q144" s="105" t="n">
        <f aca="false">IF(OR(C144=0,I144=0),0,I144/C144)</f>
        <v>0.25</v>
      </c>
      <c r="R144" s="105"/>
      <c r="S144" s="105" t="n">
        <f aca="false">IF(OR(G144=0,N144=0),0,N144/G144)</f>
        <v>0.117829407816944</v>
      </c>
    </row>
    <row r="145" s="23" customFormat="true" ht="12.75" hidden="false" customHeight="false" outlineLevel="0" collapsed="false">
      <c r="A145" s="109" t="s">
        <v>160</v>
      </c>
      <c r="C145" s="110" t="n">
        <v>62</v>
      </c>
      <c r="D145" s="110" t="n">
        <v>123</v>
      </c>
      <c r="E145" s="111" t="n">
        <v>7887075</v>
      </c>
      <c r="F145" s="111" t="n">
        <v>365688</v>
      </c>
      <c r="G145" s="111" t="n">
        <f aca="false">SUM(F145,E145)</f>
        <v>8252763</v>
      </c>
      <c r="H145" s="102"/>
      <c r="I145" s="110" t="n">
        <v>20</v>
      </c>
      <c r="J145" s="112" t="n">
        <f aca="false">I145/$I$150</f>
        <v>0.0203873598369011</v>
      </c>
      <c r="K145" s="110" t="n">
        <v>39</v>
      </c>
      <c r="L145" s="111" t="n">
        <v>1850897</v>
      </c>
      <c r="M145" s="113" t="n">
        <v>32860</v>
      </c>
      <c r="N145" s="111" t="n">
        <f aca="false">SUM(M145,L145)</f>
        <v>1883757</v>
      </c>
      <c r="O145" s="112" t="n">
        <f aca="false">N145/$N$150</f>
        <v>0.0230747100047982</v>
      </c>
      <c r="Q145" s="114" t="n">
        <f aca="false">IF(OR(C145=0,I145=0),0,I145/C145)</f>
        <v>0.32258064516129</v>
      </c>
      <c r="R145" s="105"/>
      <c r="S145" s="114" t="n">
        <f aca="false">IF(OR(G145=0,N145=0),0,N145/G145)</f>
        <v>0.228257736227249</v>
      </c>
    </row>
    <row r="146" s="20" customFormat="true" ht="14.25" hidden="false" customHeight="false" outlineLevel="0" collapsed="false">
      <c r="A146" s="98" t="s">
        <v>161</v>
      </c>
      <c r="B146" s="23"/>
      <c r="C146" s="131" t="n">
        <f aca="false">SUM(C134:C145)</f>
        <v>332</v>
      </c>
      <c r="D146" s="131" t="n">
        <f aca="false">SUM(D134:D145)</f>
        <v>583</v>
      </c>
      <c r="E146" s="132" t="n">
        <f aca="false">SUM(E134:E145)</f>
        <v>38334388</v>
      </c>
      <c r="F146" s="132" t="n">
        <f aca="false">SUM(F134:F145)</f>
        <v>2378460</v>
      </c>
      <c r="G146" s="107" t="n">
        <f aca="false">SUM(F146,E146)</f>
        <v>40712848</v>
      </c>
      <c r="H146" s="117"/>
      <c r="I146" s="131" t="n">
        <f aca="false">SUM(I134:I145)</f>
        <v>138</v>
      </c>
      <c r="J146" s="118" t="n">
        <f aca="false">I146/$I$150</f>
        <v>0.140672782874618</v>
      </c>
      <c r="K146" s="131" t="n">
        <f aca="false">SUM(K134:K145)</f>
        <v>256</v>
      </c>
      <c r="L146" s="132" t="n">
        <f aca="false">SUM(L134:L145)</f>
        <v>11793205</v>
      </c>
      <c r="M146" s="133" t="n">
        <f aca="false">SUM(M134:M145)</f>
        <v>293610</v>
      </c>
      <c r="N146" s="107" t="n">
        <f aca="false">SUM(M146,L146)</f>
        <v>12086815</v>
      </c>
      <c r="O146" s="118" t="n">
        <f aca="false">N146/$N$150</f>
        <v>0.148055057529525</v>
      </c>
      <c r="P146" s="23"/>
      <c r="Q146" s="87" t="n">
        <f aca="false">IF(OR(C146=0,I146=0),0,I146/C146)</f>
        <v>0.41566265060241</v>
      </c>
      <c r="R146" s="87"/>
      <c r="S146" s="87" t="n">
        <f aca="false">IF(OR(G146=0,N146=0),0,N146/G146)</f>
        <v>0.296879623847489</v>
      </c>
    </row>
    <row r="147" s="20" customFormat="true" ht="12.75" hidden="false" customHeight="false" outlineLevel="0" collapsed="false">
      <c r="A147" s="97"/>
      <c r="B147" s="23"/>
      <c r="C147" s="131"/>
      <c r="D147" s="131"/>
      <c r="E147" s="139"/>
      <c r="F147" s="139"/>
      <c r="G147" s="139"/>
      <c r="H147" s="102"/>
      <c r="I147" s="131"/>
      <c r="J147" s="131"/>
      <c r="K147" s="131"/>
      <c r="L147" s="139"/>
      <c r="M147" s="140"/>
      <c r="N147" s="139"/>
      <c r="O147" s="139"/>
      <c r="P147" s="23"/>
      <c r="Q147" s="87"/>
      <c r="R147" s="87"/>
      <c r="S147" s="87"/>
    </row>
    <row r="148" s="4" customFormat="true" ht="12.75" hidden="false" customHeight="false" outlineLevel="0" collapsed="false">
      <c r="A148" s="97"/>
      <c r="B148" s="141"/>
      <c r="C148" s="142"/>
      <c r="D148" s="142"/>
      <c r="E148" s="143"/>
      <c r="F148" s="143"/>
      <c r="G148" s="143"/>
      <c r="H148" s="144"/>
      <c r="I148" s="142"/>
      <c r="J148" s="142"/>
      <c r="K148" s="142"/>
      <c r="L148" s="143"/>
      <c r="M148" s="145"/>
      <c r="N148" s="143"/>
      <c r="O148" s="143"/>
      <c r="P148" s="141"/>
      <c r="Q148" s="56"/>
      <c r="R148" s="56"/>
      <c r="S148" s="56"/>
    </row>
    <row r="149" s="4" customFormat="true" ht="12.75" hidden="false" customHeight="false" outlineLevel="0" collapsed="false">
      <c r="A149" s="146"/>
      <c r="B149" s="141"/>
      <c r="C149" s="147"/>
      <c r="D149" s="148"/>
      <c r="E149" s="149"/>
      <c r="F149" s="149"/>
      <c r="G149" s="150"/>
      <c r="H149" s="144"/>
      <c r="I149" s="147"/>
      <c r="J149" s="148"/>
      <c r="K149" s="148"/>
      <c r="L149" s="149"/>
      <c r="M149" s="151"/>
      <c r="N149" s="149"/>
      <c r="O149" s="150"/>
      <c r="P149" s="141"/>
      <c r="Q149" s="152"/>
      <c r="R149" s="153"/>
      <c r="S149" s="154"/>
    </row>
    <row r="150" s="4" customFormat="true" ht="14.25" hidden="false" customHeight="false" outlineLevel="0" collapsed="false">
      <c r="A150" s="155" t="s">
        <v>162</v>
      </c>
      <c r="B150" s="141"/>
      <c r="C150" s="156" t="n">
        <f aca="false">SUM(C37,C61,C96,C130,C146)</f>
        <v>2447</v>
      </c>
      <c r="D150" s="157" t="n">
        <f aca="false">SUM(D37,D61,D96,D130,D146)</f>
        <v>4432</v>
      </c>
      <c r="E150" s="158" t="n">
        <f aca="false">SUM(E37,E61,E96,E130,E146)</f>
        <v>266573623</v>
      </c>
      <c r="F150" s="158" t="n">
        <f aca="false">SUM(F37,F61,F96,F130,F146)</f>
        <v>15584197</v>
      </c>
      <c r="G150" s="159" t="n">
        <f aca="false">SUM(G37,G61,G96,G130,G146)</f>
        <v>282157820</v>
      </c>
      <c r="H150" s="160"/>
      <c r="I150" s="156" t="n">
        <f aca="false">SUM(I37,I61,I96,I130,I146)</f>
        <v>981</v>
      </c>
      <c r="J150" s="161" t="n">
        <f aca="false">I150/$I$150</f>
        <v>1</v>
      </c>
      <c r="K150" s="157" t="n">
        <f aca="false">SUM(K37,K61,K96,K130,K146)</f>
        <v>1783</v>
      </c>
      <c r="L150" s="158" t="n">
        <f aca="false">SUM(L37,L61,L96,L130,L146)</f>
        <v>80070369</v>
      </c>
      <c r="M150" s="158" t="n">
        <f aca="false">SUM(M37,M61,M96,M130,M146)</f>
        <v>1566930</v>
      </c>
      <c r="N150" s="158" t="n">
        <f aca="false">SUM(N37,N61,N96,N130,N146)</f>
        <v>81637299</v>
      </c>
      <c r="O150" s="162" t="n">
        <f aca="false">N150/$N$150</f>
        <v>1</v>
      </c>
      <c r="P150" s="141"/>
      <c r="Q150" s="163" t="n">
        <f aca="false">IF(OR(C150=0,I150=0),0,I150/C150)</f>
        <v>0.400899060073559</v>
      </c>
      <c r="R150" s="164"/>
      <c r="S150" s="165" t="n">
        <f aca="false">IF(OR(G150=0,N150=0),0,N150/G150)</f>
        <v>0.289332044740068</v>
      </c>
    </row>
    <row r="151" customFormat="false" ht="12.75" hidden="false" customHeight="true" outlineLevel="0" collapsed="false">
      <c r="A151" s="166"/>
      <c r="C151" s="167"/>
      <c r="D151" s="168"/>
      <c r="E151" s="169"/>
      <c r="F151" s="169"/>
      <c r="G151" s="170"/>
      <c r="I151" s="167"/>
      <c r="J151" s="168"/>
      <c r="K151" s="168"/>
      <c r="L151" s="169"/>
      <c r="M151" s="171"/>
      <c r="N151" s="169"/>
      <c r="O151" s="170"/>
      <c r="Q151" s="172"/>
      <c r="R151" s="173"/>
      <c r="S151" s="174"/>
    </row>
    <row r="152" s="96" customFormat="true" ht="12.75" hidden="false" customHeight="false" outlineLevel="0" collapsed="false">
      <c r="A152" s="175"/>
      <c r="B152" s="175"/>
      <c r="C152" s="176"/>
      <c r="D152" s="176"/>
      <c r="E152" s="176"/>
      <c r="F152" s="176"/>
      <c r="G152" s="177"/>
      <c r="H152" s="178"/>
      <c r="I152" s="176"/>
      <c r="J152" s="176"/>
      <c r="K152" s="176"/>
      <c r="L152" s="176"/>
      <c r="M152" s="179"/>
      <c r="N152" s="177"/>
      <c r="O152" s="177"/>
      <c r="P152" s="180"/>
      <c r="Q152" s="181"/>
      <c r="R152" s="181"/>
      <c r="S152" s="181"/>
    </row>
    <row r="153" s="96" customFormat="true" ht="12.75" hidden="false" customHeight="false" outlineLevel="0" collapsed="false">
      <c r="A153" s="175"/>
      <c r="B153" s="175"/>
      <c r="C153" s="176"/>
      <c r="D153" s="176"/>
      <c r="E153" s="176"/>
      <c r="F153" s="176"/>
      <c r="G153" s="177"/>
      <c r="H153" s="178"/>
      <c r="I153" s="176"/>
      <c r="J153" s="176"/>
      <c r="K153" s="176"/>
      <c r="L153" s="176"/>
      <c r="M153" s="179"/>
      <c r="N153" s="177"/>
      <c r="O153" s="177"/>
      <c r="P153" s="180"/>
      <c r="Q153" s="181"/>
      <c r="R153" s="181"/>
      <c r="S153" s="181"/>
    </row>
    <row r="154" customFormat="false" ht="12.75" hidden="false" customHeight="false" outlineLevel="0" collapsed="false">
      <c r="A154" s="182" t="s">
        <v>163</v>
      </c>
      <c r="C154" s="95"/>
      <c r="D154" s="95"/>
      <c r="F154" s="44"/>
      <c r="I154" s="95"/>
      <c r="J154" s="95"/>
      <c r="K154" s="95"/>
      <c r="L154" s="44"/>
      <c r="M154" s="183"/>
      <c r="N154" s="44"/>
      <c r="O154" s="44"/>
    </row>
    <row r="155" s="188" customFormat="true" ht="12.75" hidden="false" customHeight="true" outlineLevel="0" collapsed="false">
      <c r="A155" s="182" t="s">
        <v>164</v>
      </c>
      <c r="B155" s="184"/>
      <c r="C155" s="185"/>
      <c r="D155" s="185"/>
      <c r="E155" s="185"/>
      <c r="F155" s="185"/>
      <c r="G155" s="185"/>
      <c r="H155" s="186"/>
      <c r="I155" s="185"/>
      <c r="J155" s="185"/>
      <c r="K155" s="185"/>
      <c r="L155" s="185"/>
      <c r="M155" s="187"/>
      <c r="N155" s="185"/>
      <c r="O155" s="185"/>
      <c r="Q155" s="189"/>
      <c r="R155" s="189"/>
    </row>
    <row r="156" s="197" customFormat="true" ht="12.75" hidden="false" customHeight="true" outlineLevel="0" collapsed="false">
      <c r="A156" s="190" t="s">
        <v>165</v>
      </c>
      <c r="B156" s="191"/>
      <c r="C156" s="95"/>
      <c r="D156" s="95"/>
      <c r="E156" s="192"/>
      <c r="F156" s="44"/>
      <c r="G156" s="193"/>
      <c r="H156" s="43"/>
      <c r="I156" s="95"/>
      <c r="J156" s="95"/>
      <c r="K156" s="95"/>
      <c r="L156" s="192"/>
      <c r="M156" s="183"/>
      <c r="N156" s="193"/>
      <c r="O156" s="193"/>
      <c r="P156" s="194"/>
      <c r="Q156" s="195"/>
      <c r="R156" s="196"/>
    </row>
    <row r="157" customFormat="false" ht="12.75" hidden="false" customHeight="false" outlineLevel="0" collapsed="false">
      <c r="A157" s="198" t="s">
        <v>166</v>
      </c>
      <c r="B157" s="41"/>
      <c r="C157" s="95"/>
      <c r="D157" s="95"/>
      <c r="F157" s="44"/>
      <c r="I157" s="95"/>
      <c r="J157" s="95"/>
      <c r="K157" s="95"/>
      <c r="L157" s="44"/>
      <c r="M157" s="183"/>
      <c r="N157" s="44"/>
      <c r="O157" s="44"/>
    </row>
    <row r="158" customFormat="false" ht="12.75" hidden="false" customHeight="false" outlineLevel="0" collapsed="false">
      <c r="C158" s="95"/>
      <c r="D158" s="95"/>
      <c r="F158" s="44"/>
      <c r="I158" s="95"/>
      <c r="J158" s="95"/>
      <c r="K158" s="95"/>
      <c r="L158" s="44"/>
      <c r="M158" s="183"/>
      <c r="N158" s="44"/>
      <c r="O158" s="44"/>
    </row>
    <row r="159" customFormat="false" ht="12.75" hidden="false" customHeight="false" outlineLevel="0" collapsed="false">
      <c r="C159" s="95"/>
      <c r="D159" s="95"/>
      <c r="F159" s="44"/>
      <c r="I159" s="95"/>
      <c r="J159" s="95"/>
      <c r="K159" s="95"/>
      <c r="L159" s="44"/>
      <c r="M159" s="183"/>
      <c r="N159" s="44"/>
      <c r="O159" s="44"/>
    </row>
    <row r="160" customFormat="false" ht="12.75" hidden="false" customHeight="false" outlineLevel="0" collapsed="false">
      <c r="C160" s="95"/>
      <c r="D160" s="95"/>
      <c r="F160" s="44"/>
      <c r="I160" s="95"/>
      <c r="J160" s="95"/>
      <c r="K160" s="95"/>
      <c r="L160" s="44"/>
      <c r="M160" s="183"/>
      <c r="N160" s="44"/>
      <c r="O160" s="44"/>
    </row>
    <row r="161" customFormat="false" ht="12.75" hidden="false" customHeight="false" outlineLevel="0" collapsed="false">
      <c r="C161" s="95"/>
      <c r="D161" s="95"/>
      <c r="F161" s="44"/>
      <c r="I161" s="95"/>
      <c r="J161" s="95"/>
      <c r="K161" s="95"/>
      <c r="L161" s="44"/>
      <c r="M161" s="183"/>
      <c r="N161" s="44"/>
      <c r="O161" s="44"/>
    </row>
    <row r="162" customFormat="false" ht="12.75" hidden="false" customHeight="false" outlineLevel="0" collapsed="false">
      <c r="C162" s="95"/>
      <c r="D162" s="95"/>
      <c r="F162" s="44"/>
      <c r="I162" s="95"/>
      <c r="J162" s="95"/>
      <c r="K162" s="95"/>
      <c r="L162" s="44"/>
      <c r="M162" s="183"/>
      <c r="N162" s="44"/>
      <c r="O162" s="44"/>
    </row>
    <row r="163" customFormat="false" ht="12.75" hidden="false" customHeight="false" outlineLevel="0" collapsed="false">
      <c r="C163" s="95"/>
      <c r="D163" s="95"/>
      <c r="F163" s="44"/>
      <c r="I163" s="95"/>
      <c r="J163" s="95"/>
      <c r="K163" s="95"/>
      <c r="L163" s="44"/>
      <c r="M163" s="183"/>
      <c r="N163" s="44"/>
      <c r="O163" s="44"/>
    </row>
    <row r="164" customFormat="false" ht="12.75" hidden="false" customHeight="false" outlineLevel="0" collapsed="false">
      <c r="C164" s="95"/>
      <c r="D164" s="95"/>
      <c r="F164" s="44"/>
      <c r="I164" s="95"/>
      <c r="J164" s="95"/>
      <c r="K164" s="95"/>
      <c r="L164" s="44"/>
      <c r="M164" s="183"/>
      <c r="N164" s="44"/>
      <c r="O164" s="44"/>
    </row>
    <row r="165" customFormat="false" ht="12.75" hidden="false" customHeight="false" outlineLevel="0" collapsed="false">
      <c r="C165" s="95"/>
      <c r="D165" s="95"/>
      <c r="F165" s="44"/>
      <c r="I165" s="95"/>
      <c r="J165" s="95"/>
      <c r="K165" s="95"/>
      <c r="L165" s="44"/>
      <c r="M165" s="183"/>
      <c r="N165" s="44"/>
      <c r="O165" s="44"/>
    </row>
    <row r="166" customFormat="false" ht="12.75" hidden="false" customHeight="false" outlineLevel="0" collapsed="false">
      <c r="C166" s="95"/>
      <c r="D166" s="95"/>
      <c r="F166" s="44"/>
      <c r="I166" s="95"/>
      <c r="J166" s="95"/>
      <c r="K166" s="95"/>
      <c r="L166" s="44"/>
      <c r="M166" s="183"/>
      <c r="N166" s="44"/>
      <c r="O166" s="44"/>
    </row>
    <row r="167" customFormat="false" ht="12.75" hidden="false" customHeight="false" outlineLevel="0" collapsed="false">
      <c r="C167" s="95"/>
      <c r="D167" s="95"/>
      <c r="F167" s="44"/>
      <c r="I167" s="95"/>
      <c r="J167" s="95"/>
      <c r="K167" s="95"/>
      <c r="L167" s="44"/>
      <c r="M167" s="183"/>
      <c r="N167" s="44"/>
      <c r="O167" s="44"/>
    </row>
    <row r="168" customFormat="false" ht="12.75" hidden="false" customHeight="false" outlineLevel="0" collapsed="false">
      <c r="C168" s="95"/>
      <c r="D168" s="95"/>
      <c r="F168" s="44"/>
      <c r="I168" s="95"/>
      <c r="J168" s="95"/>
      <c r="K168" s="95"/>
      <c r="L168" s="44"/>
      <c r="M168" s="183"/>
      <c r="N168" s="44"/>
      <c r="O168" s="44"/>
    </row>
    <row r="169" customFormat="false" ht="12.75" hidden="false" customHeight="false" outlineLevel="0" collapsed="false">
      <c r="C169" s="95"/>
      <c r="D169" s="95"/>
      <c r="F169" s="44"/>
      <c r="I169" s="95"/>
      <c r="J169" s="95"/>
      <c r="K169" s="95"/>
      <c r="L169" s="44"/>
      <c r="M169" s="183"/>
      <c r="N169" s="44"/>
      <c r="O169" s="44"/>
    </row>
    <row r="170" customFormat="false" ht="12.75" hidden="false" customHeight="false" outlineLevel="0" collapsed="false">
      <c r="C170" s="95"/>
      <c r="D170" s="95"/>
      <c r="F170" s="44"/>
      <c r="I170" s="95"/>
      <c r="J170" s="95"/>
      <c r="K170" s="95"/>
      <c r="L170" s="44"/>
      <c r="M170" s="183"/>
      <c r="N170" s="44"/>
      <c r="O170" s="44"/>
    </row>
    <row r="171" customFormat="false" ht="12.75" hidden="false" customHeight="false" outlineLevel="0" collapsed="false">
      <c r="C171" s="95"/>
      <c r="D171" s="95"/>
      <c r="F171" s="44"/>
      <c r="I171" s="95"/>
      <c r="J171" s="95"/>
      <c r="K171" s="95"/>
      <c r="L171" s="44"/>
      <c r="M171" s="183"/>
      <c r="N171" s="44"/>
      <c r="O171" s="44"/>
    </row>
    <row r="172" customFormat="false" ht="12.75" hidden="false" customHeight="false" outlineLevel="0" collapsed="false">
      <c r="C172" s="95"/>
      <c r="D172" s="95"/>
      <c r="F172" s="44"/>
      <c r="I172" s="95"/>
      <c r="J172" s="95"/>
      <c r="K172" s="95"/>
      <c r="L172" s="44"/>
      <c r="M172" s="183"/>
      <c r="N172" s="44"/>
      <c r="O172" s="44"/>
    </row>
    <row r="173" customFormat="false" ht="12.75" hidden="false" customHeight="false" outlineLevel="0" collapsed="false">
      <c r="C173" s="95"/>
      <c r="D173" s="95"/>
      <c r="F173" s="44"/>
      <c r="I173" s="95"/>
      <c r="J173" s="95"/>
      <c r="K173" s="95"/>
      <c r="L173" s="44"/>
      <c r="M173" s="183"/>
      <c r="N173" s="44"/>
      <c r="O173" s="44"/>
    </row>
    <row r="174" customFormat="false" ht="12.75" hidden="false" customHeight="false" outlineLevel="0" collapsed="false">
      <c r="C174" s="95"/>
      <c r="D174" s="95"/>
      <c r="F174" s="44"/>
      <c r="I174" s="95"/>
      <c r="J174" s="95"/>
      <c r="K174" s="95"/>
      <c r="L174" s="44"/>
      <c r="M174" s="183"/>
      <c r="N174" s="44"/>
      <c r="O174" s="44"/>
    </row>
    <row r="175" customFormat="false" ht="12.75" hidden="false" customHeight="false" outlineLevel="0" collapsed="false">
      <c r="C175" s="95"/>
      <c r="D175" s="95"/>
      <c r="F175" s="44"/>
      <c r="I175" s="95"/>
      <c r="J175" s="95"/>
      <c r="K175" s="95"/>
      <c r="L175" s="44"/>
      <c r="M175" s="183"/>
      <c r="N175" s="44"/>
      <c r="O175" s="44"/>
    </row>
    <row r="176" customFormat="false" ht="12.75" hidden="false" customHeight="false" outlineLevel="0" collapsed="false">
      <c r="C176" s="95"/>
      <c r="D176" s="95"/>
      <c r="F176" s="44"/>
      <c r="I176" s="95"/>
      <c r="J176" s="95"/>
      <c r="K176" s="95"/>
      <c r="L176" s="44"/>
      <c r="M176" s="183"/>
      <c r="N176" s="44"/>
      <c r="O176" s="44"/>
    </row>
    <row r="177" customFormat="false" ht="12.75" hidden="false" customHeight="false" outlineLevel="0" collapsed="false">
      <c r="C177" s="95"/>
      <c r="D177" s="95"/>
      <c r="F177" s="44"/>
      <c r="I177" s="95"/>
      <c r="J177" s="95"/>
      <c r="K177" s="95"/>
      <c r="L177" s="44"/>
      <c r="M177" s="183"/>
      <c r="N177" s="44"/>
      <c r="O177" s="44"/>
    </row>
    <row r="178" customFormat="false" ht="12.75" hidden="false" customHeight="false" outlineLevel="0" collapsed="false">
      <c r="C178" s="95"/>
      <c r="D178" s="95"/>
      <c r="F178" s="44"/>
      <c r="I178" s="95"/>
      <c r="J178" s="95"/>
      <c r="K178" s="95"/>
      <c r="L178" s="44"/>
      <c r="M178" s="183"/>
      <c r="N178" s="44"/>
      <c r="O178" s="44"/>
    </row>
    <row r="179" customFormat="false" ht="12.75" hidden="false" customHeight="false" outlineLevel="0" collapsed="false">
      <c r="C179" s="95"/>
      <c r="D179" s="95"/>
      <c r="F179" s="44"/>
      <c r="I179" s="95"/>
      <c r="J179" s="95"/>
      <c r="K179" s="95"/>
      <c r="L179" s="44"/>
      <c r="M179" s="183"/>
      <c r="N179" s="44"/>
      <c r="O179" s="44"/>
    </row>
    <row r="180" customFormat="false" ht="12.75" hidden="false" customHeight="false" outlineLevel="0" collapsed="false">
      <c r="C180" s="95"/>
      <c r="D180" s="95"/>
      <c r="F180" s="44"/>
      <c r="I180" s="95"/>
      <c r="J180" s="95"/>
      <c r="K180" s="95"/>
      <c r="L180" s="44"/>
      <c r="M180" s="183"/>
      <c r="N180" s="44"/>
      <c r="O180" s="44"/>
    </row>
    <row r="181" customFormat="false" ht="12.75" hidden="false" customHeight="false" outlineLevel="0" collapsed="false">
      <c r="C181" s="95"/>
      <c r="D181" s="95"/>
      <c r="F181" s="44"/>
      <c r="I181" s="95"/>
      <c r="J181" s="95"/>
      <c r="K181" s="95"/>
      <c r="L181" s="44"/>
      <c r="M181" s="183"/>
      <c r="N181" s="44"/>
      <c r="O181" s="44"/>
    </row>
    <row r="182" customFormat="false" ht="12.75" hidden="false" customHeight="false" outlineLevel="0" collapsed="false">
      <c r="C182" s="95"/>
      <c r="D182" s="95"/>
      <c r="F182" s="44"/>
      <c r="I182" s="95"/>
      <c r="J182" s="95"/>
      <c r="K182" s="95"/>
      <c r="L182" s="44"/>
      <c r="M182" s="183"/>
      <c r="N182" s="44"/>
      <c r="O182" s="44"/>
    </row>
    <row r="183" customFormat="false" ht="12.75" hidden="false" customHeight="false" outlineLevel="0" collapsed="false">
      <c r="C183" s="95"/>
      <c r="D183" s="95"/>
      <c r="F183" s="44"/>
      <c r="I183" s="95"/>
      <c r="J183" s="95"/>
      <c r="K183" s="95"/>
      <c r="L183" s="44"/>
      <c r="M183" s="183"/>
      <c r="N183" s="44"/>
      <c r="O183" s="44"/>
    </row>
    <row r="184" customFormat="false" ht="12.75" hidden="false" customHeight="false" outlineLevel="0" collapsed="false">
      <c r="C184" s="95"/>
      <c r="D184" s="95"/>
      <c r="F184" s="44"/>
      <c r="I184" s="95"/>
      <c r="J184" s="95"/>
      <c r="K184" s="95"/>
      <c r="L184" s="44"/>
      <c r="M184" s="183"/>
      <c r="N184" s="44"/>
      <c r="O184" s="44"/>
    </row>
    <row r="185" customFormat="false" ht="12.75" hidden="false" customHeight="false" outlineLevel="0" collapsed="false">
      <c r="C185" s="95"/>
      <c r="D185" s="95"/>
      <c r="F185" s="44"/>
      <c r="I185" s="95"/>
      <c r="J185" s="95"/>
      <c r="K185" s="95"/>
      <c r="L185" s="44"/>
      <c r="M185" s="183"/>
      <c r="N185" s="44"/>
      <c r="O185" s="44"/>
    </row>
    <row r="186" customFormat="false" ht="12.75" hidden="false" customHeight="false" outlineLevel="0" collapsed="false">
      <c r="C186" s="95"/>
      <c r="D186" s="95"/>
      <c r="F186" s="44"/>
      <c r="I186" s="95"/>
      <c r="J186" s="95"/>
      <c r="K186" s="95"/>
      <c r="L186" s="44"/>
      <c r="M186" s="44"/>
      <c r="N186" s="44"/>
      <c r="O186" s="44"/>
    </row>
    <row r="187" customFormat="false" ht="12.75" hidden="false" customHeight="false" outlineLevel="0" collapsed="false">
      <c r="C187" s="95"/>
      <c r="D187" s="95"/>
      <c r="F187" s="44"/>
      <c r="I187" s="95"/>
      <c r="J187" s="95"/>
      <c r="K187" s="95"/>
      <c r="L187" s="44"/>
      <c r="M187" s="44"/>
      <c r="N187" s="44"/>
      <c r="O187" s="44"/>
    </row>
    <row r="188" customFormat="false" ht="12.75" hidden="false" customHeight="false" outlineLevel="0" collapsed="false">
      <c r="C188" s="95"/>
      <c r="D188" s="95"/>
      <c r="F188" s="44"/>
      <c r="I188" s="95"/>
      <c r="J188" s="95"/>
      <c r="K188" s="95"/>
      <c r="L188" s="44"/>
      <c r="M188" s="44"/>
      <c r="N188" s="44"/>
      <c r="O188" s="44"/>
    </row>
    <row r="189" customFormat="false" ht="12.75" hidden="false" customHeight="false" outlineLevel="0" collapsed="false">
      <c r="C189" s="95"/>
      <c r="D189" s="95"/>
      <c r="F189" s="44"/>
      <c r="I189" s="95"/>
      <c r="J189" s="95"/>
      <c r="K189" s="95"/>
      <c r="L189" s="44"/>
      <c r="M189" s="44"/>
      <c r="N189" s="44"/>
      <c r="O189" s="44"/>
    </row>
    <row r="190" customFormat="false" ht="12.75" hidden="false" customHeight="false" outlineLevel="0" collapsed="false">
      <c r="C190" s="95"/>
      <c r="D190" s="95"/>
      <c r="F190" s="44"/>
      <c r="I190" s="95"/>
      <c r="J190" s="95"/>
      <c r="K190" s="95"/>
      <c r="L190" s="44"/>
      <c r="M190" s="44"/>
      <c r="N190" s="44"/>
      <c r="O190" s="44"/>
    </row>
    <row r="191" customFormat="false" ht="12.75" hidden="false" customHeight="false" outlineLevel="0" collapsed="false">
      <c r="C191" s="95"/>
      <c r="D191" s="95"/>
      <c r="F191" s="44"/>
      <c r="I191" s="95"/>
      <c r="J191" s="95"/>
      <c r="K191" s="95"/>
      <c r="L191" s="44"/>
      <c r="M191" s="44"/>
      <c r="N191" s="44"/>
      <c r="O191" s="44"/>
    </row>
    <row r="192" customFormat="false" ht="12.75" hidden="false" customHeight="false" outlineLevel="0" collapsed="false">
      <c r="C192" s="95"/>
      <c r="D192" s="95"/>
      <c r="F192" s="44"/>
      <c r="I192" s="95"/>
      <c r="J192" s="95"/>
      <c r="K192" s="95"/>
      <c r="L192" s="44"/>
      <c r="M192" s="44"/>
      <c r="N192" s="44"/>
      <c r="O192" s="44"/>
    </row>
    <row r="193" customFormat="false" ht="12.75" hidden="false" customHeight="false" outlineLevel="0" collapsed="false">
      <c r="C193" s="95"/>
      <c r="D193" s="95"/>
      <c r="F193" s="44"/>
      <c r="I193" s="95"/>
      <c r="J193" s="95"/>
      <c r="K193" s="95"/>
      <c r="L193" s="44"/>
      <c r="M193" s="44"/>
      <c r="N193" s="44"/>
      <c r="O193" s="44"/>
    </row>
    <row r="194" customFormat="false" ht="12.75" hidden="false" customHeight="false" outlineLevel="0" collapsed="false">
      <c r="C194" s="95"/>
      <c r="D194" s="95"/>
      <c r="F194" s="44"/>
      <c r="I194" s="95"/>
      <c r="J194" s="95"/>
      <c r="K194" s="95"/>
      <c r="L194" s="44"/>
      <c r="M194" s="44"/>
      <c r="N194" s="44"/>
      <c r="O194" s="44"/>
    </row>
    <row r="195" customFormat="false" ht="12.75" hidden="false" customHeight="false" outlineLevel="0" collapsed="false">
      <c r="C195" s="95"/>
      <c r="D195" s="95"/>
      <c r="F195" s="44"/>
      <c r="I195" s="95"/>
      <c r="J195" s="95"/>
      <c r="K195" s="95"/>
      <c r="L195" s="44"/>
      <c r="M195" s="44"/>
      <c r="N195" s="44"/>
      <c r="O195" s="44"/>
    </row>
    <row r="196" customFormat="false" ht="12.75" hidden="false" customHeight="false" outlineLevel="0" collapsed="false">
      <c r="C196" s="95"/>
      <c r="D196" s="95"/>
      <c r="F196" s="44"/>
      <c r="I196" s="95"/>
      <c r="J196" s="95"/>
      <c r="K196" s="95"/>
      <c r="L196" s="44"/>
      <c r="M196" s="44"/>
      <c r="N196" s="44"/>
      <c r="O196" s="44"/>
    </row>
    <row r="197" customFormat="false" ht="12.75" hidden="false" customHeight="false" outlineLevel="0" collapsed="false">
      <c r="C197" s="95"/>
      <c r="D197" s="95"/>
      <c r="F197" s="44"/>
      <c r="I197" s="95"/>
      <c r="J197" s="95"/>
      <c r="K197" s="95"/>
      <c r="L197" s="44"/>
      <c r="M197" s="44"/>
      <c r="N197" s="44"/>
      <c r="O197" s="44"/>
    </row>
    <row r="198" customFormat="false" ht="12.75" hidden="false" customHeight="false" outlineLevel="0" collapsed="false">
      <c r="C198" s="95"/>
      <c r="D198" s="95"/>
      <c r="F198" s="44"/>
      <c r="I198" s="95"/>
      <c r="J198" s="95"/>
      <c r="K198" s="95"/>
      <c r="L198" s="44"/>
      <c r="M198" s="44"/>
      <c r="N198" s="44"/>
      <c r="O198" s="44"/>
    </row>
    <row r="199" customFormat="false" ht="12.75" hidden="false" customHeight="false" outlineLevel="0" collapsed="false">
      <c r="C199" s="95"/>
      <c r="D199" s="95"/>
      <c r="F199" s="44"/>
      <c r="I199" s="95"/>
      <c r="J199" s="95"/>
      <c r="K199" s="95"/>
      <c r="L199" s="44"/>
      <c r="M199" s="44"/>
      <c r="N199" s="44"/>
      <c r="O199" s="44"/>
    </row>
    <row r="200" customFormat="false" ht="12.75" hidden="false" customHeight="false" outlineLevel="0" collapsed="false">
      <c r="C200" s="95"/>
      <c r="D200" s="95"/>
      <c r="I200" s="95"/>
      <c r="J200" s="95"/>
      <c r="K200" s="95"/>
    </row>
    <row r="201" customFormat="false" ht="12.75" hidden="false" customHeight="false" outlineLevel="0" collapsed="false">
      <c r="C201" s="95"/>
      <c r="D201" s="95"/>
      <c r="I201" s="95"/>
      <c r="J201" s="95"/>
      <c r="K201" s="95"/>
    </row>
    <row r="202" customFormat="false" ht="12.75" hidden="false" customHeight="false" outlineLevel="0" collapsed="false">
      <c r="C202" s="95"/>
      <c r="D202" s="95"/>
      <c r="I202" s="95"/>
      <c r="J202" s="95"/>
      <c r="K202" s="95"/>
    </row>
    <row r="203" customFormat="false" ht="12.75" hidden="false" customHeight="false" outlineLevel="0" collapsed="false">
      <c r="C203" s="95"/>
      <c r="D203" s="95"/>
      <c r="I203" s="95"/>
      <c r="J203" s="95"/>
      <c r="K203" s="95"/>
    </row>
    <row r="204" customFormat="false" ht="12.75" hidden="false" customHeight="false" outlineLevel="0" collapsed="false">
      <c r="C204" s="95"/>
      <c r="D204" s="95"/>
      <c r="I204" s="95"/>
      <c r="J204" s="95"/>
      <c r="K204" s="95"/>
    </row>
    <row r="205" customFormat="false" ht="12.75" hidden="false" customHeight="false" outlineLevel="0" collapsed="false">
      <c r="C205" s="95"/>
      <c r="D205" s="95"/>
      <c r="I205" s="95"/>
      <c r="J205" s="95"/>
      <c r="K205" s="95"/>
    </row>
    <row r="206" customFormat="false" ht="12.75" hidden="false" customHeight="false" outlineLevel="0" collapsed="false">
      <c r="C206" s="95"/>
      <c r="D206" s="95"/>
      <c r="I206" s="95"/>
      <c r="J206" s="95"/>
      <c r="K206" s="95"/>
    </row>
    <row r="207" customFormat="false" ht="12.75" hidden="false" customHeight="false" outlineLevel="0" collapsed="false">
      <c r="C207" s="95"/>
      <c r="D207" s="95"/>
      <c r="I207" s="95"/>
      <c r="J207" s="95"/>
      <c r="K207" s="95"/>
    </row>
    <row r="208" customFormat="false" ht="12.75" hidden="false" customHeight="false" outlineLevel="0" collapsed="false">
      <c r="C208" s="95"/>
      <c r="D208" s="95"/>
      <c r="I208" s="95"/>
      <c r="J208" s="95"/>
      <c r="K208" s="95"/>
    </row>
    <row r="209" customFormat="false" ht="12.75" hidden="false" customHeight="false" outlineLevel="0" collapsed="false">
      <c r="C209" s="95"/>
      <c r="D209" s="95"/>
      <c r="I209" s="95"/>
      <c r="J209" s="95"/>
      <c r="K209" s="95"/>
    </row>
    <row r="210" customFormat="false" ht="12.75" hidden="false" customHeight="false" outlineLevel="0" collapsed="false">
      <c r="C210" s="95"/>
      <c r="D210" s="95"/>
      <c r="I210" s="95"/>
      <c r="J210" s="95"/>
      <c r="K210" s="95"/>
    </row>
    <row r="211" customFormat="false" ht="12.75" hidden="false" customHeight="false" outlineLevel="0" collapsed="false">
      <c r="C211" s="95"/>
      <c r="D211" s="95"/>
      <c r="I211" s="95"/>
      <c r="J211" s="95"/>
      <c r="K211" s="95"/>
    </row>
    <row r="212" customFormat="false" ht="12.75" hidden="false" customHeight="false" outlineLevel="0" collapsed="false">
      <c r="C212" s="95"/>
      <c r="D212" s="95"/>
      <c r="I212" s="95"/>
      <c r="J212" s="95"/>
      <c r="K212" s="95"/>
    </row>
    <row r="213" customFormat="false" ht="12.75" hidden="false" customHeight="false" outlineLevel="0" collapsed="false">
      <c r="C213" s="95"/>
      <c r="D213" s="95"/>
      <c r="I213" s="95"/>
      <c r="J213" s="95"/>
      <c r="K213" s="95"/>
    </row>
    <row r="214" customFormat="false" ht="12.75" hidden="false" customHeight="false" outlineLevel="0" collapsed="false">
      <c r="C214" s="95"/>
      <c r="D214" s="95"/>
      <c r="I214" s="95"/>
      <c r="J214" s="95"/>
      <c r="K214" s="95"/>
    </row>
    <row r="215" customFormat="false" ht="12.75" hidden="false" customHeight="false" outlineLevel="0" collapsed="false">
      <c r="C215" s="95"/>
      <c r="D215" s="95"/>
      <c r="I215" s="95"/>
      <c r="J215" s="95"/>
      <c r="K215" s="95"/>
    </row>
    <row r="216" customFormat="false" ht="12.75" hidden="false" customHeight="false" outlineLevel="0" collapsed="false">
      <c r="C216" s="95"/>
      <c r="D216" s="95"/>
      <c r="I216" s="95"/>
      <c r="J216" s="95"/>
      <c r="K216" s="95"/>
    </row>
    <row r="217" customFormat="false" ht="12.75" hidden="false" customHeight="false" outlineLevel="0" collapsed="false">
      <c r="C217" s="95"/>
      <c r="D217" s="95"/>
      <c r="I217" s="95"/>
      <c r="J217" s="95"/>
      <c r="K217" s="95"/>
    </row>
    <row r="218" customFormat="false" ht="12.75" hidden="false" customHeight="false" outlineLevel="0" collapsed="false">
      <c r="C218" s="95"/>
      <c r="D218" s="95"/>
      <c r="I218" s="95"/>
      <c r="J218" s="95"/>
      <c r="K218" s="95"/>
    </row>
    <row r="219" customFormat="false" ht="12.75" hidden="false" customHeight="false" outlineLevel="0" collapsed="false">
      <c r="C219" s="95"/>
      <c r="D219" s="95"/>
      <c r="I219" s="95"/>
      <c r="J219" s="95"/>
      <c r="K219" s="95"/>
    </row>
    <row r="220" customFormat="false" ht="12.75" hidden="false" customHeight="false" outlineLevel="0" collapsed="false">
      <c r="C220" s="95"/>
      <c r="D220" s="95"/>
      <c r="I220" s="95"/>
      <c r="J220" s="95"/>
      <c r="K220" s="95"/>
    </row>
    <row r="221" customFormat="false" ht="12.75" hidden="false" customHeight="false" outlineLevel="0" collapsed="false">
      <c r="C221" s="95"/>
      <c r="D221" s="95"/>
      <c r="I221" s="95"/>
      <c r="J221" s="95"/>
      <c r="K221" s="95"/>
    </row>
    <row r="222" customFormat="false" ht="12.75" hidden="false" customHeight="false" outlineLevel="0" collapsed="false">
      <c r="C222" s="95"/>
      <c r="D222" s="95"/>
      <c r="I222" s="95"/>
      <c r="J222" s="95"/>
      <c r="K222" s="95"/>
    </row>
    <row r="223" customFormat="false" ht="12.75" hidden="false" customHeight="false" outlineLevel="0" collapsed="false">
      <c r="C223" s="95"/>
      <c r="D223" s="95"/>
      <c r="I223" s="95"/>
      <c r="J223" s="95"/>
      <c r="K223" s="95"/>
    </row>
    <row r="224" customFormat="false" ht="12.75" hidden="false" customHeight="false" outlineLevel="0" collapsed="false">
      <c r="C224" s="95"/>
      <c r="D224" s="95"/>
      <c r="I224" s="95"/>
      <c r="J224" s="95"/>
      <c r="K224" s="95"/>
    </row>
    <row r="225" customFormat="false" ht="12.75" hidden="false" customHeight="false" outlineLevel="0" collapsed="false">
      <c r="C225" s="95"/>
      <c r="D225" s="95"/>
      <c r="I225" s="95"/>
      <c r="J225" s="95"/>
      <c r="K225" s="95"/>
    </row>
    <row r="226" customFormat="false" ht="12.75" hidden="false" customHeight="false" outlineLevel="0" collapsed="false">
      <c r="C226" s="95"/>
      <c r="D226" s="95"/>
      <c r="I226" s="95"/>
      <c r="J226" s="95"/>
      <c r="K226" s="95"/>
    </row>
    <row r="227" customFormat="false" ht="12.75" hidden="false" customHeight="false" outlineLevel="0" collapsed="false">
      <c r="C227" s="95"/>
      <c r="D227" s="95"/>
      <c r="I227" s="95"/>
      <c r="J227" s="95"/>
      <c r="K227" s="95"/>
    </row>
    <row r="228" customFormat="false" ht="12.75" hidden="false" customHeight="false" outlineLevel="0" collapsed="false">
      <c r="C228" s="95"/>
      <c r="D228" s="95"/>
      <c r="I228" s="95"/>
      <c r="J228" s="95"/>
      <c r="K228" s="95"/>
    </row>
    <row r="229" customFormat="false" ht="12.75" hidden="false" customHeight="false" outlineLevel="0" collapsed="false">
      <c r="C229" s="95"/>
      <c r="D229" s="95"/>
      <c r="I229" s="95"/>
      <c r="J229" s="95"/>
      <c r="K229" s="95"/>
    </row>
    <row r="230" customFormat="false" ht="12.75" hidden="false" customHeight="false" outlineLevel="0" collapsed="false">
      <c r="C230" s="95"/>
      <c r="D230" s="95"/>
      <c r="I230" s="95"/>
      <c r="J230" s="95"/>
      <c r="K230" s="95"/>
    </row>
    <row r="231" customFormat="false" ht="12.75" hidden="false" customHeight="false" outlineLevel="0" collapsed="false">
      <c r="C231" s="95"/>
      <c r="D231" s="95"/>
      <c r="I231" s="95"/>
      <c r="J231" s="95"/>
      <c r="K231" s="95"/>
    </row>
    <row r="232" customFormat="false" ht="12.75" hidden="false" customHeight="false" outlineLevel="0" collapsed="false">
      <c r="C232" s="95"/>
      <c r="D232" s="95"/>
      <c r="I232" s="95"/>
      <c r="J232" s="95"/>
      <c r="K232" s="95"/>
    </row>
    <row r="233" customFormat="false" ht="12.75" hidden="false" customHeight="false" outlineLevel="0" collapsed="false">
      <c r="C233" s="95"/>
      <c r="D233" s="95"/>
      <c r="I233" s="95"/>
      <c r="J233" s="95"/>
      <c r="K233" s="95"/>
    </row>
    <row r="234" customFormat="false" ht="12.75" hidden="false" customHeight="false" outlineLevel="0" collapsed="false">
      <c r="C234" s="95"/>
      <c r="D234" s="95"/>
      <c r="I234" s="95"/>
      <c r="J234" s="95"/>
      <c r="K234" s="95"/>
    </row>
    <row r="235" customFormat="false" ht="12.75" hidden="false" customHeight="false" outlineLevel="0" collapsed="false">
      <c r="C235" s="95"/>
      <c r="D235" s="95"/>
      <c r="I235" s="95"/>
      <c r="J235" s="95"/>
      <c r="K235" s="95"/>
    </row>
    <row r="236" customFormat="false" ht="12.75" hidden="false" customHeight="false" outlineLevel="0" collapsed="false">
      <c r="C236" s="95"/>
      <c r="D236" s="95"/>
      <c r="I236" s="95"/>
      <c r="J236" s="95"/>
      <c r="K236" s="95"/>
    </row>
    <row r="237" customFormat="false" ht="12.75" hidden="false" customHeight="false" outlineLevel="0" collapsed="false">
      <c r="C237" s="95"/>
      <c r="D237" s="95"/>
      <c r="I237" s="95"/>
      <c r="J237" s="95"/>
      <c r="K237" s="95"/>
    </row>
    <row r="238" customFormat="false" ht="12.75" hidden="false" customHeight="false" outlineLevel="0" collapsed="false">
      <c r="C238" s="95"/>
      <c r="D238" s="95"/>
      <c r="I238" s="95"/>
      <c r="J238" s="95"/>
      <c r="K238" s="95"/>
    </row>
    <row r="239" customFormat="false" ht="12.75" hidden="false" customHeight="false" outlineLevel="0" collapsed="false">
      <c r="C239" s="95"/>
      <c r="D239" s="95"/>
      <c r="I239" s="95"/>
      <c r="J239" s="95"/>
      <c r="K239" s="95"/>
    </row>
    <row r="240" customFormat="false" ht="12.75" hidden="false" customHeight="false" outlineLevel="0" collapsed="false">
      <c r="C240" s="95"/>
      <c r="D240" s="95"/>
      <c r="I240" s="95"/>
      <c r="J240" s="95"/>
      <c r="K240" s="95"/>
    </row>
    <row r="241" customFormat="false" ht="12.75" hidden="false" customHeight="false" outlineLevel="0" collapsed="false">
      <c r="C241" s="95"/>
      <c r="D241" s="95"/>
      <c r="I241" s="95"/>
      <c r="J241" s="95"/>
      <c r="K241" s="95"/>
    </row>
    <row r="242" customFormat="false" ht="12.75" hidden="false" customHeight="false" outlineLevel="0" collapsed="false">
      <c r="C242" s="95"/>
      <c r="D242" s="95"/>
      <c r="I242" s="95"/>
      <c r="J242" s="95"/>
      <c r="K242" s="95"/>
    </row>
    <row r="243" customFormat="false" ht="12.75" hidden="false" customHeight="false" outlineLevel="0" collapsed="false">
      <c r="C243" s="95"/>
      <c r="D243" s="95"/>
      <c r="I243" s="95"/>
      <c r="J243" s="95"/>
      <c r="K243" s="95"/>
    </row>
    <row r="244" customFormat="false" ht="12.75" hidden="false" customHeight="false" outlineLevel="0" collapsed="false">
      <c r="C244" s="95"/>
      <c r="D244" s="95"/>
      <c r="I244" s="95"/>
      <c r="J244" s="95"/>
      <c r="K244" s="95"/>
    </row>
    <row r="245" customFormat="false" ht="12.75" hidden="false" customHeight="false" outlineLevel="0" collapsed="false">
      <c r="C245" s="95"/>
      <c r="D245" s="95"/>
      <c r="I245" s="95"/>
      <c r="J245" s="95"/>
      <c r="K245" s="95"/>
    </row>
    <row r="246" customFormat="false" ht="12.75" hidden="false" customHeight="false" outlineLevel="0" collapsed="false">
      <c r="C246" s="95"/>
      <c r="D246" s="95"/>
      <c r="I246" s="95"/>
      <c r="J246" s="95"/>
      <c r="K246" s="95"/>
    </row>
    <row r="247" customFormat="false" ht="12.75" hidden="false" customHeight="false" outlineLevel="0" collapsed="false">
      <c r="C247" s="95"/>
      <c r="D247" s="95"/>
      <c r="I247" s="95"/>
      <c r="J247" s="95"/>
      <c r="K247" s="95"/>
    </row>
    <row r="248" customFormat="false" ht="12.75" hidden="false" customHeight="false" outlineLevel="0" collapsed="false">
      <c r="C248" s="95"/>
      <c r="D248" s="95"/>
      <c r="I248" s="95"/>
      <c r="J248" s="95"/>
      <c r="K248" s="95"/>
    </row>
    <row r="249" customFormat="false" ht="12.75" hidden="false" customHeight="false" outlineLevel="0" collapsed="false">
      <c r="C249" s="95"/>
      <c r="D249" s="95"/>
      <c r="I249" s="95"/>
      <c r="J249" s="95"/>
      <c r="K249" s="95"/>
    </row>
    <row r="250" customFormat="false" ht="12.75" hidden="false" customHeight="false" outlineLevel="0" collapsed="false">
      <c r="C250" s="95"/>
      <c r="D250" s="95"/>
      <c r="I250" s="95"/>
      <c r="J250" s="95"/>
      <c r="K250" s="95"/>
    </row>
    <row r="251" customFormat="false" ht="12.75" hidden="false" customHeight="false" outlineLevel="0" collapsed="false">
      <c r="C251" s="95"/>
      <c r="D251" s="95"/>
      <c r="I251" s="95"/>
      <c r="J251" s="95"/>
      <c r="K251" s="95"/>
    </row>
    <row r="252" customFormat="false" ht="12.75" hidden="false" customHeight="false" outlineLevel="0" collapsed="false">
      <c r="C252" s="95"/>
      <c r="D252" s="95"/>
      <c r="I252" s="95"/>
      <c r="J252" s="95"/>
      <c r="K252" s="95"/>
    </row>
  </sheetData>
  <mergeCells count="5">
    <mergeCell ref="A1:S1"/>
    <mergeCell ref="A2:S2"/>
    <mergeCell ref="A3:S3"/>
    <mergeCell ref="C5:G5"/>
    <mergeCell ref="I5:O5"/>
  </mergeCells>
  <printOptions headings="false" gridLines="false" gridLinesSet="true" horizontalCentered="true" verticalCentered="false"/>
  <pageMargins left="0" right="0" top="0.5" bottom="0.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99"/>
    <col collapsed="false" customWidth="true" hidden="false" outlineLevel="0" max="2" min="2" style="199" width="1.41"/>
    <col collapsed="false" customWidth="true" hidden="false" outlineLevel="0" max="3" min="3" style="43" width="8.56"/>
    <col collapsed="false" customWidth="true" hidden="false" outlineLevel="0" max="4" min="4" style="43" width="11.99"/>
    <col collapsed="false" customWidth="true" hidden="false" outlineLevel="0" max="5" min="5" style="43" width="10.85"/>
    <col collapsed="false" customWidth="true" hidden="false" outlineLevel="0" max="6" min="6" style="43" width="14.41"/>
    <col collapsed="false" customWidth="true" hidden="false" outlineLevel="0" max="7" min="7" style="43" width="10.85"/>
    <col collapsed="false" customWidth="true" hidden="false" outlineLevel="0" max="8" min="8" style="43" width="1.41"/>
    <col collapsed="false" customWidth="true" hidden="false" outlineLevel="0" max="9" min="9" style="43" width="8.41"/>
    <col collapsed="false" customWidth="true" hidden="false" outlineLevel="0" max="10" min="10" style="43" width="8.56"/>
    <col collapsed="false" customWidth="true" hidden="false" outlineLevel="0" max="11" min="11" style="43" width="11.85"/>
    <col collapsed="false" customWidth="true" hidden="false" outlineLevel="0" max="12" min="12" style="43" width="9.85"/>
    <col collapsed="false" customWidth="true" hidden="false" outlineLevel="0" max="13" min="13" style="43" width="14.85"/>
    <col collapsed="false" customWidth="true" hidden="false" outlineLevel="0" max="14" min="14" style="43" width="9.85"/>
    <col collapsed="false" customWidth="true" hidden="false" outlineLevel="0" max="15" min="15" style="43" width="7.99"/>
    <col collapsed="false" customWidth="true" hidden="false" outlineLevel="0" max="16" min="16" style="199" width="1.41"/>
    <col collapsed="false" customWidth="true" hidden="false" outlineLevel="0" max="17" min="17" style="199" width="13.99"/>
    <col collapsed="false" customWidth="true" hidden="false" outlineLevel="0" max="18" min="18" style="199" width="1.41"/>
    <col collapsed="false" customWidth="true" hidden="false" outlineLevel="0" max="19" min="19" style="199" width="17.28"/>
    <col collapsed="false" customWidth="false" hidden="false" outlineLevel="0" max="257" min="20" style="199" width="9.14"/>
  </cols>
  <sheetData>
    <row r="1" customFormat="false" ht="15.75" hidden="false" customHeight="false" outlineLevel="0" collapsed="false">
      <c r="A1" s="47" t="s">
        <v>16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201" customFormat="true" ht="15.75" hidden="false" customHeight="fals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</row>
    <row r="3" customFormat="false" ht="15.75" hidden="false" customHeight="false" outlineLevel="0" collapsed="false">
      <c r="A3" s="202" t="s">
        <v>16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9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s="96" customFormat="true" ht="7.5" hidden="false" customHeight="true" outlineLevel="0" collapsed="false">
      <c r="A5" s="204"/>
      <c r="B5" s="205"/>
      <c r="C5" s="206"/>
      <c r="D5" s="207"/>
      <c r="E5" s="207"/>
      <c r="F5" s="207"/>
      <c r="G5" s="208"/>
      <c r="H5" s="54"/>
      <c r="I5" s="206"/>
      <c r="J5" s="207"/>
      <c r="K5" s="207"/>
      <c r="L5" s="207"/>
      <c r="M5" s="207"/>
      <c r="N5" s="207"/>
      <c r="O5" s="208"/>
      <c r="Q5" s="209"/>
      <c r="R5" s="210"/>
      <c r="S5" s="211"/>
    </row>
    <row r="6" s="96" customFormat="true" ht="12.75" hidden="false" customHeight="false" outlineLevel="0" collapsed="false">
      <c r="A6" s="212"/>
      <c r="B6" s="205"/>
      <c r="C6" s="213" t="s">
        <v>35</v>
      </c>
      <c r="D6" s="213"/>
      <c r="E6" s="213"/>
      <c r="F6" s="213"/>
      <c r="G6" s="213"/>
      <c r="H6" s="54"/>
      <c r="I6" s="213" t="s">
        <v>36</v>
      </c>
      <c r="J6" s="213"/>
      <c r="K6" s="213"/>
      <c r="L6" s="213"/>
      <c r="M6" s="213"/>
      <c r="N6" s="213"/>
      <c r="O6" s="213"/>
      <c r="Q6" s="214"/>
      <c r="R6" s="210"/>
      <c r="S6" s="215"/>
    </row>
    <row r="7" s="96" customFormat="true" ht="7.5" hidden="false" customHeight="true" outlineLevel="0" collapsed="false">
      <c r="A7" s="212"/>
      <c r="B7" s="205"/>
      <c r="C7" s="58"/>
      <c r="D7" s="59"/>
      <c r="E7" s="59"/>
      <c r="F7" s="59"/>
      <c r="G7" s="216"/>
      <c r="H7" s="54"/>
      <c r="I7" s="58"/>
      <c r="J7" s="59"/>
      <c r="K7" s="59"/>
      <c r="L7" s="59"/>
      <c r="M7" s="59"/>
      <c r="N7" s="59"/>
      <c r="O7" s="216"/>
      <c r="Q7" s="214"/>
      <c r="R7" s="210"/>
      <c r="S7" s="215"/>
    </row>
    <row r="8" s="220" customFormat="true" ht="63.75" hidden="false" customHeight="false" outlineLevel="0" collapsed="false">
      <c r="A8" s="217" t="s">
        <v>169</v>
      </c>
      <c r="B8" s="218"/>
      <c r="C8" s="67" t="s">
        <v>38</v>
      </c>
      <c r="D8" s="68" t="s">
        <v>39</v>
      </c>
      <c r="E8" s="69" t="s">
        <v>40</v>
      </c>
      <c r="F8" s="70" t="s">
        <v>41</v>
      </c>
      <c r="G8" s="71" t="s">
        <v>42</v>
      </c>
      <c r="H8" s="219"/>
      <c r="I8" s="67" t="s">
        <v>38</v>
      </c>
      <c r="J8" s="68" t="s">
        <v>38</v>
      </c>
      <c r="K8" s="68" t="s">
        <v>39</v>
      </c>
      <c r="L8" s="69" t="s">
        <v>40</v>
      </c>
      <c r="M8" s="70" t="s">
        <v>41</v>
      </c>
      <c r="N8" s="73" t="s">
        <v>42</v>
      </c>
      <c r="O8" s="74" t="s">
        <v>43</v>
      </c>
      <c r="Q8" s="221" t="s">
        <v>44</v>
      </c>
      <c r="R8" s="222"/>
      <c r="S8" s="223" t="s">
        <v>45</v>
      </c>
    </row>
    <row r="9" s="96" customFormat="true" ht="12.75" hidden="false" customHeight="false" outlineLevel="0" collapsed="false">
      <c r="A9" s="224"/>
      <c r="B9" s="225"/>
      <c r="C9" s="81" t="s">
        <v>46</v>
      </c>
      <c r="D9" s="82" t="s">
        <v>46</v>
      </c>
      <c r="E9" s="83" t="s">
        <v>47</v>
      </c>
      <c r="F9" s="83" t="s">
        <v>48</v>
      </c>
      <c r="G9" s="84" t="s">
        <v>49</v>
      </c>
      <c r="H9" s="54"/>
      <c r="I9" s="81" t="s">
        <v>46</v>
      </c>
      <c r="J9" s="82" t="s">
        <v>50</v>
      </c>
      <c r="K9" s="82" t="s">
        <v>46</v>
      </c>
      <c r="L9" s="83" t="s">
        <v>47</v>
      </c>
      <c r="M9" s="83" t="s">
        <v>48</v>
      </c>
      <c r="N9" s="83" t="s">
        <v>49</v>
      </c>
      <c r="O9" s="85" t="s">
        <v>50</v>
      </c>
      <c r="Q9" s="226" t="s">
        <v>170</v>
      </c>
      <c r="R9" s="210"/>
      <c r="S9" s="227" t="s">
        <v>51</v>
      </c>
    </row>
    <row r="10" s="42" customFormat="true" ht="12.75" hidden="false" customHeight="true" outlineLevel="0" collapsed="false"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96" customFormat="true" ht="12.75" hidden="false" customHeight="true" outlineLevel="0" collapsed="false">
      <c r="A11" s="228"/>
      <c r="B11" s="228"/>
      <c r="C11" s="127"/>
      <c r="D11" s="127"/>
      <c r="E11" s="127"/>
      <c r="F11" s="127"/>
      <c r="G11" s="127"/>
      <c r="H11" s="229"/>
      <c r="I11" s="127"/>
      <c r="J11" s="127"/>
      <c r="K11" s="127"/>
      <c r="L11" s="127"/>
      <c r="M11" s="127"/>
      <c r="N11" s="127"/>
      <c r="O11" s="127"/>
    </row>
    <row r="12" s="96" customFormat="true" ht="12.75" hidden="false" customHeight="true" outlineLevel="0" collapsed="false">
      <c r="A12" s="228" t="s">
        <v>171</v>
      </c>
      <c r="B12" s="228"/>
      <c r="C12" s="230" t="n">
        <f aca="false">'Table 1'!C37</f>
        <v>185</v>
      </c>
      <c r="D12" s="230" t="n">
        <f aca="false">'Table 1'!D37</f>
        <v>340</v>
      </c>
      <c r="E12" s="231" t="n">
        <f aca="false">'Table 1'!E37</f>
        <v>17366051</v>
      </c>
      <c r="F12" s="231" t="n">
        <f aca="false">'Table 1'!F37</f>
        <v>1386196</v>
      </c>
      <c r="G12" s="231" t="n">
        <f aca="false">'Table 1'!G37</f>
        <v>18752247</v>
      </c>
      <c r="H12" s="229"/>
      <c r="I12" s="230" t="n">
        <f aca="false">'Table 1'!I37</f>
        <v>54</v>
      </c>
      <c r="J12" s="232" t="n">
        <f aca="false">I12/$I$28</f>
        <v>0.055045871559633</v>
      </c>
      <c r="K12" s="230" t="n">
        <f aca="false">'Table 1'!K37</f>
        <v>106</v>
      </c>
      <c r="L12" s="231" t="n">
        <f aca="false">'Table 1'!L37</f>
        <v>4260520</v>
      </c>
      <c r="M12" s="231" t="n">
        <f aca="false">'Table 1'!M37</f>
        <v>49620</v>
      </c>
      <c r="N12" s="231" t="n">
        <f aca="false">'Table 1'!N37</f>
        <v>4310140</v>
      </c>
      <c r="O12" s="232" t="n">
        <f aca="false">N12/$N$28</f>
        <v>0.0527962102224867</v>
      </c>
      <c r="Q12" s="232" t="n">
        <f aca="false">I12/C12</f>
        <v>0.291891891891892</v>
      </c>
      <c r="R12" s="232"/>
      <c r="S12" s="232" t="n">
        <f aca="false">N12/G12</f>
        <v>0.229846588518165</v>
      </c>
    </row>
    <row r="13" s="96" customFormat="true" ht="12.75" hidden="false" customHeight="true" outlineLevel="0" collapsed="false">
      <c r="A13" s="228"/>
      <c r="B13" s="228"/>
      <c r="C13" s="95"/>
      <c r="D13" s="95"/>
      <c r="E13" s="127"/>
      <c r="F13" s="127"/>
      <c r="G13" s="127"/>
      <c r="H13" s="229"/>
      <c r="I13" s="95"/>
      <c r="J13" s="95"/>
      <c r="K13" s="95"/>
      <c r="L13" s="127"/>
      <c r="M13" s="127"/>
      <c r="N13" s="127"/>
      <c r="O13" s="127"/>
      <c r="Q13" s="232"/>
      <c r="R13" s="232"/>
      <c r="S13" s="232"/>
    </row>
    <row r="14" s="96" customFormat="true" ht="12.75" hidden="false" customHeight="true" outlineLevel="0" collapsed="false">
      <c r="A14" s="228"/>
      <c r="B14" s="228"/>
      <c r="C14" s="95"/>
      <c r="D14" s="95"/>
      <c r="E14" s="127"/>
      <c r="F14" s="127"/>
      <c r="G14" s="127"/>
      <c r="H14" s="229"/>
      <c r="I14" s="95"/>
      <c r="J14" s="95"/>
      <c r="K14" s="95"/>
      <c r="L14" s="127"/>
      <c r="M14" s="127"/>
      <c r="N14" s="127"/>
      <c r="O14" s="127"/>
      <c r="Q14" s="232"/>
      <c r="R14" s="232"/>
      <c r="S14" s="232"/>
    </row>
    <row r="15" s="96" customFormat="true" ht="12.75" hidden="false" customHeight="true" outlineLevel="0" collapsed="false">
      <c r="A15" s="228" t="s">
        <v>75</v>
      </c>
      <c r="B15" s="228"/>
      <c r="C15" s="230" t="n">
        <f aca="false">'Table 1'!C61</f>
        <v>662</v>
      </c>
      <c r="D15" s="230" t="n">
        <f aca="false">'Table 1'!D61</f>
        <v>1379</v>
      </c>
      <c r="E15" s="231" t="n">
        <f aca="false">'Table 1'!E61</f>
        <v>82967142</v>
      </c>
      <c r="F15" s="231" t="n">
        <f aca="false">'Table 1'!F61</f>
        <v>2804252</v>
      </c>
      <c r="G15" s="231" t="n">
        <f aca="false">'Table 1'!G61</f>
        <v>85771394</v>
      </c>
      <c r="H15" s="229"/>
      <c r="I15" s="230" t="n">
        <f aca="false">'Table 1'!I61</f>
        <v>269</v>
      </c>
      <c r="J15" s="232" t="n">
        <f aca="false">I15/$I$28</f>
        <v>0.27420998980632</v>
      </c>
      <c r="K15" s="230" t="n">
        <f aca="false">'Table 1'!K61</f>
        <v>557</v>
      </c>
      <c r="L15" s="231" t="n">
        <f aca="false">'Table 1'!L61</f>
        <v>24188436</v>
      </c>
      <c r="M15" s="231" t="n">
        <f aca="false">'Table 1'!M61</f>
        <v>334774</v>
      </c>
      <c r="N15" s="231" t="n">
        <f aca="false">'Table 1'!N61</f>
        <v>24523210</v>
      </c>
      <c r="O15" s="232" t="n">
        <f aca="false">N15/$N$28</f>
        <v>0.30039222635232</v>
      </c>
      <c r="Q15" s="232" t="n">
        <f aca="false">I15/C15</f>
        <v>0.406344410876133</v>
      </c>
      <c r="R15" s="232"/>
      <c r="S15" s="232" t="n">
        <f aca="false">N15/G15</f>
        <v>0.285913622903226</v>
      </c>
    </row>
    <row r="16" s="96" customFormat="true" ht="12.75" hidden="false" customHeight="true" outlineLevel="0" collapsed="false">
      <c r="A16" s="228"/>
      <c r="B16" s="228"/>
      <c r="C16" s="95"/>
      <c r="D16" s="95"/>
      <c r="E16" s="127"/>
      <c r="F16" s="127"/>
      <c r="G16" s="127"/>
      <c r="H16" s="229"/>
      <c r="I16" s="95"/>
      <c r="J16" s="95"/>
      <c r="K16" s="95"/>
      <c r="L16" s="127"/>
      <c r="M16" s="127"/>
      <c r="N16" s="127"/>
      <c r="O16" s="127"/>
      <c r="Q16" s="232"/>
      <c r="R16" s="232"/>
      <c r="S16" s="232"/>
    </row>
    <row r="17" s="96" customFormat="true" ht="12.75" hidden="false" customHeight="true" outlineLevel="0" collapsed="false">
      <c r="A17" s="228"/>
      <c r="B17" s="228"/>
      <c r="C17" s="95"/>
      <c r="D17" s="95"/>
      <c r="E17" s="127"/>
      <c r="F17" s="127"/>
      <c r="G17" s="127"/>
      <c r="H17" s="229"/>
      <c r="I17" s="95"/>
      <c r="J17" s="95"/>
      <c r="K17" s="95"/>
      <c r="L17" s="127"/>
      <c r="M17" s="127"/>
      <c r="N17" s="127"/>
      <c r="O17" s="127"/>
      <c r="Q17" s="232"/>
      <c r="R17" s="232"/>
      <c r="S17" s="232"/>
    </row>
    <row r="18" s="96" customFormat="true" ht="12.75" hidden="false" customHeight="true" outlineLevel="0" collapsed="false">
      <c r="A18" s="228" t="s">
        <v>172</v>
      </c>
      <c r="B18" s="228"/>
      <c r="C18" s="230" t="n">
        <f aca="false">'Table 1'!C96</f>
        <v>993</v>
      </c>
      <c r="D18" s="230" t="n">
        <f aca="false">'Table 1'!D96</f>
        <v>1677</v>
      </c>
      <c r="E18" s="231" t="n">
        <f aca="false">'Table 1'!E96</f>
        <v>99912194</v>
      </c>
      <c r="F18" s="231" t="n">
        <f aca="false">'Table 1'!F96</f>
        <v>6685768</v>
      </c>
      <c r="G18" s="231" t="n">
        <f aca="false">'Table 1'!G96</f>
        <v>106597962</v>
      </c>
      <c r="H18" s="229"/>
      <c r="I18" s="230" t="n">
        <f aca="false">'Table 1'!I96</f>
        <v>414</v>
      </c>
      <c r="J18" s="232" t="n">
        <f aca="false">I18/$I$28</f>
        <v>0.422018348623853</v>
      </c>
      <c r="K18" s="230" t="n">
        <f aca="false">'Table 1'!K96</f>
        <v>688</v>
      </c>
      <c r="L18" s="231" t="n">
        <f aca="false">'Table 1'!L96</f>
        <v>31238970</v>
      </c>
      <c r="M18" s="231" t="n">
        <f aca="false">'Table 1'!M96</f>
        <v>730350</v>
      </c>
      <c r="N18" s="231" t="n">
        <f aca="false">'Table 1'!N96</f>
        <v>31969320</v>
      </c>
      <c r="O18" s="232" t="n">
        <f aca="false">N18/$N$28</f>
        <v>0.391601882859941</v>
      </c>
      <c r="Q18" s="232" t="n">
        <f aca="false">I18/C18</f>
        <v>0.416918429003021</v>
      </c>
      <c r="R18" s="232"/>
      <c r="S18" s="232" t="n">
        <f aca="false">N18/G18</f>
        <v>0.299905546036612</v>
      </c>
    </row>
    <row r="19" s="96" customFormat="true" ht="12.75" hidden="false" customHeight="true" outlineLevel="0" collapsed="false">
      <c r="A19" s="228"/>
      <c r="B19" s="228"/>
      <c r="C19" s="95"/>
      <c r="D19" s="95"/>
      <c r="E19" s="127"/>
      <c r="F19" s="127"/>
      <c r="G19" s="127"/>
      <c r="H19" s="229"/>
      <c r="I19" s="95"/>
      <c r="J19" s="95"/>
      <c r="K19" s="95"/>
      <c r="L19" s="127"/>
      <c r="M19" s="127"/>
      <c r="N19" s="127"/>
      <c r="O19" s="127"/>
      <c r="Q19" s="232"/>
      <c r="R19" s="232"/>
      <c r="S19" s="232"/>
    </row>
    <row r="20" s="96" customFormat="true" ht="12.75" hidden="false" customHeight="true" outlineLevel="0" collapsed="false">
      <c r="A20" s="228"/>
      <c r="B20" s="228"/>
      <c r="C20" s="95"/>
      <c r="D20" s="95"/>
      <c r="E20" s="127"/>
      <c r="F20" s="127"/>
      <c r="G20" s="127"/>
      <c r="H20" s="229"/>
      <c r="I20" s="95"/>
      <c r="J20" s="95"/>
      <c r="K20" s="95"/>
      <c r="L20" s="127"/>
      <c r="M20" s="127"/>
      <c r="N20" s="127"/>
      <c r="O20" s="127"/>
      <c r="Q20" s="232"/>
      <c r="R20" s="232"/>
      <c r="S20" s="232"/>
    </row>
    <row r="21" s="96" customFormat="true" ht="12.75" hidden="false" customHeight="true" outlineLevel="0" collapsed="false">
      <c r="A21" s="228" t="s">
        <v>173</v>
      </c>
      <c r="B21" s="228"/>
      <c r="C21" s="230" t="n">
        <f aca="false">'Table 1'!C130</f>
        <v>275</v>
      </c>
      <c r="D21" s="230" t="n">
        <f aca="false">'Table 1'!D130</f>
        <v>453</v>
      </c>
      <c r="E21" s="231" t="n">
        <f aca="false">'Table 1'!E130</f>
        <v>27993848</v>
      </c>
      <c r="F21" s="231" t="n">
        <f aca="false">'Table 1'!F130</f>
        <v>2329521</v>
      </c>
      <c r="G21" s="231" t="n">
        <f aca="false">'Table 1'!G130</f>
        <v>30323369</v>
      </c>
      <c r="H21" s="229"/>
      <c r="I21" s="230" t="n">
        <f aca="false">'Table 1'!I130</f>
        <v>106</v>
      </c>
      <c r="J21" s="232" t="n">
        <f aca="false">I21/$I$28</f>
        <v>0.108053007135576</v>
      </c>
      <c r="K21" s="230" t="n">
        <f aca="false">'Table 1'!K130</f>
        <v>176</v>
      </c>
      <c r="L21" s="231" t="n">
        <f aca="false">'Table 1'!L130</f>
        <v>8589238</v>
      </c>
      <c r="M21" s="231" t="n">
        <f aca="false">'Table 1'!M130</f>
        <v>158576</v>
      </c>
      <c r="N21" s="231" t="n">
        <f aca="false">'Table 1'!N130</f>
        <v>8747814</v>
      </c>
      <c r="O21" s="232" t="n">
        <f aca="false">N21/$N$28</f>
        <v>0.107154623035728</v>
      </c>
      <c r="Q21" s="232" t="n">
        <f aca="false">I21/C21</f>
        <v>0.385454545454545</v>
      </c>
      <c r="R21" s="232"/>
      <c r="S21" s="232" t="n">
        <f aca="false">N21/G21</f>
        <v>0.288484238014582</v>
      </c>
    </row>
    <row r="22" s="96" customFormat="true" ht="12.75" hidden="false" customHeight="true" outlineLevel="0" collapsed="false">
      <c r="A22" s="228"/>
      <c r="B22" s="228"/>
      <c r="C22" s="95"/>
      <c r="D22" s="95"/>
      <c r="E22" s="127"/>
      <c r="F22" s="127"/>
      <c r="G22" s="127"/>
      <c r="H22" s="229"/>
      <c r="I22" s="95"/>
      <c r="J22" s="95"/>
      <c r="K22" s="95"/>
      <c r="L22" s="127"/>
      <c r="M22" s="127"/>
      <c r="N22" s="127"/>
      <c r="O22" s="127"/>
      <c r="Q22" s="232"/>
      <c r="R22" s="232"/>
      <c r="S22" s="232"/>
    </row>
    <row r="23" s="96" customFormat="true" ht="12.75" hidden="false" customHeight="true" outlineLevel="0" collapsed="false">
      <c r="A23" s="228"/>
      <c r="B23" s="228"/>
      <c r="C23" s="95"/>
      <c r="D23" s="95"/>
      <c r="E23" s="127"/>
      <c r="F23" s="127"/>
      <c r="G23" s="127"/>
      <c r="H23" s="229"/>
      <c r="I23" s="95"/>
      <c r="J23" s="95"/>
      <c r="K23" s="95"/>
      <c r="L23" s="127"/>
      <c r="M23" s="127"/>
      <c r="N23" s="127"/>
      <c r="O23" s="127"/>
      <c r="Q23" s="232"/>
      <c r="R23" s="232"/>
      <c r="S23" s="232"/>
    </row>
    <row r="24" s="96" customFormat="true" ht="25.5" hidden="false" customHeight="false" outlineLevel="0" collapsed="false">
      <c r="A24" s="233" t="s">
        <v>174</v>
      </c>
      <c r="B24" s="228"/>
      <c r="C24" s="230" t="n">
        <f aca="false">'Table 1'!C146</f>
        <v>332</v>
      </c>
      <c r="D24" s="230" t="n">
        <f aca="false">'Table 1'!D146</f>
        <v>583</v>
      </c>
      <c r="E24" s="231" t="n">
        <f aca="false">'Table 1'!E146</f>
        <v>38334388</v>
      </c>
      <c r="F24" s="231" t="n">
        <f aca="false">'Table 1'!F146</f>
        <v>2378460</v>
      </c>
      <c r="G24" s="231" t="n">
        <f aca="false">'Table 1'!G146</f>
        <v>40712848</v>
      </c>
      <c r="H24" s="234" t="n">
        <f aca="false">'Table 1'!H146</f>
        <v>0</v>
      </c>
      <c r="I24" s="230" t="n">
        <f aca="false">'Table 1'!I146</f>
        <v>138</v>
      </c>
      <c r="J24" s="232" t="n">
        <f aca="false">I24/$I$28</f>
        <v>0.140672782874618</v>
      </c>
      <c r="K24" s="230" t="n">
        <f aca="false">'Table 1'!K146</f>
        <v>256</v>
      </c>
      <c r="L24" s="231" t="n">
        <f aca="false">'Table 1'!L146</f>
        <v>11793205</v>
      </c>
      <c r="M24" s="231" t="n">
        <f aca="false">'Table 1'!M146</f>
        <v>293610</v>
      </c>
      <c r="N24" s="231" t="n">
        <f aca="false">'Table 1'!N146</f>
        <v>12086815</v>
      </c>
      <c r="O24" s="232" t="n">
        <f aca="false">N24/$N$28</f>
        <v>0.148055057529525</v>
      </c>
      <c r="P24" s="234"/>
      <c r="Q24" s="232" t="n">
        <f aca="false">I24/C24</f>
        <v>0.41566265060241</v>
      </c>
      <c r="R24" s="232"/>
      <c r="S24" s="232" t="n">
        <f aca="false">N24/G24</f>
        <v>0.296879623847489</v>
      </c>
    </row>
    <row r="25" s="96" customFormat="true" ht="12.75" hidden="false" customHeight="true" outlineLevel="0" collapsed="false">
      <c r="A25" s="228"/>
      <c r="B25" s="228"/>
      <c r="C25" s="95"/>
      <c r="D25" s="95"/>
      <c r="E25" s="127"/>
      <c r="F25" s="127"/>
      <c r="G25" s="127"/>
      <c r="H25" s="229"/>
      <c r="I25" s="95"/>
      <c r="J25" s="95"/>
      <c r="K25" s="95"/>
      <c r="L25" s="127"/>
      <c r="M25" s="127"/>
      <c r="N25" s="127"/>
      <c r="O25" s="127"/>
      <c r="Q25" s="232"/>
      <c r="R25" s="232"/>
      <c r="S25" s="232"/>
    </row>
    <row r="26" s="96" customFormat="true" ht="12.75" hidden="false" customHeight="true" outlineLevel="0" collapsed="false">
      <c r="A26" s="228"/>
      <c r="B26" s="228"/>
      <c r="C26" s="95"/>
      <c r="D26" s="95"/>
      <c r="E26" s="127"/>
      <c r="F26" s="127"/>
      <c r="G26" s="127"/>
      <c r="H26" s="229"/>
      <c r="I26" s="95"/>
      <c r="J26" s="95"/>
      <c r="K26" s="95"/>
      <c r="L26" s="127"/>
      <c r="M26" s="127"/>
      <c r="N26" s="127"/>
      <c r="O26" s="127"/>
      <c r="Q26" s="232"/>
      <c r="R26" s="232"/>
      <c r="S26" s="232"/>
    </row>
    <row r="27" s="96" customFormat="true" ht="12.75" hidden="false" customHeight="true" outlineLevel="0" collapsed="false">
      <c r="A27" s="204"/>
      <c r="B27" s="175"/>
      <c r="C27" s="235"/>
      <c r="D27" s="236"/>
      <c r="E27" s="237"/>
      <c r="F27" s="237"/>
      <c r="G27" s="238"/>
      <c r="H27" s="178"/>
      <c r="I27" s="235"/>
      <c r="J27" s="236"/>
      <c r="K27" s="236"/>
      <c r="L27" s="237"/>
      <c r="M27" s="237"/>
      <c r="N27" s="237"/>
      <c r="O27" s="238"/>
      <c r="Q27" s="239"/>
      <c r="R27" s="240"/>
      <c r="S27" s="241"/>
    </row>
    <row r="28" s="96" customFormat="true" ht="12.75" hidden="false" customHeight="true" outlineLevel="0" collapsed="false">
      <c r="A28" s="242" t="s">
        <v>162</v>
      </c>
      <c r="B28" s="175"/>
      <c r="C28" s="243" t="n">
        <f aca="false">SUM(C11:C26)</f>
        <v>2447</v>
      </c>
      <c r="D28" s="60" t="n">
        <f aca="false">SUM(D11:D26)</f>
        <v>4432</v>
      </c>
      <c r="E28" s="244" t="n">
        <f aca="false">SUM(E11:E26)</f>
        <v>266573623</v>
      </c>
      <c r="F28" s="244" t="n">
        <f aca="false">SUM(F11:F26)</f>
        <v>15584197</v>
      </c>
      <c r="G28" s="245" t="n">
        <f aca="false">SUM(G11:G26)</f>
        <v>282157820</v>
      </c>
      <c r="H28" s="178"/>
      <c r="I28" s="243" t="n">
        <f aca="false">SUM(I11:I26)</f>
        <v>981</v>
      </c>
      <c r="J28" s="246" t="n">
        <f aca="false">I28/$I$28</f>
        <v>1</v>
      </c>
      <c r="K28" s="60" t="n">
        <f aca="false">SUM(K11:K26)</f>
        <v>1783</v>
      </c>
      <c r="L28" s="244" t="n">
        <f aca="false">SUM(L11:L26)</f>
        <v>80070369</v>
      </c>
      <c r="M28" s="244" t="n">
        <f aca="false">SUM(M11:M26)</f>
        <v>1566930</v>
      </c>
      <c r="N28" s="244" t="n">
        <f aca="false">SUM(N11:N26)</f>
        <v>81637299</v>
      </c>
      <c r="O28" s="247" t="n">
        <f aca="false">N28/$N$28</f>
        <v>1</v>
      </c>
      <c r="Q28" s="248" t="n">
        <f aca="false">I28/C28</f>
        <v>0.400899060073559</v>
      </c>
      <c r="R28" s="249"/>
      <c r="S28" s="247" t="n">
        <f aca="false">N28/G28</f>
        <v>0.289332044740068</v>
      </c>
    </row>
    <row r="29" s="96" customFormat="true" ht="12.75" hidden="false" customHeight="true" outlineLevel="0" collapsed="false">
      <c r="A29" s="250"/>
      <c r="B29" s="175"/>
      <c r="C29" s="251"/>
      <c r="D29" s="252"/>
      <c r="E29" s="253"/>
      <c r="F29" s="253"/>
      <c r="G29" s="254"/>
      <c r="H29" s="178"/>
      <c r="I29" s="251"/>
      <c r="J29" s="252"/>
      <c r="K29" s="252"/>
      <c r="L29" s="253"/>
      <c r="M29" s="253"/>
      <c r="N29" s="253"/>
      <c r="O29" s="254"/>
      <c r="Q29" s="255"/>
      <c r="R29" s="240"/>
      <c r="S29" s="256"/>
    </row>
    <row r="30" s="259" customFormat="true" ht="12.75" hidden="false" customHeight="true" outlineLevel="0" collapsed="false">
      <c r="A30" s="257"/>
      <c r="B30" s="257"/>
      <c r="C30" s="176"/>
      <c r="D30" s="176"/>
      <c r="E30" s="258"/>
      <c r="F30" s="258"/>
      <c r="G30" s="258"/>
      <c r="H30" s="178"/>
      <c r="I30" s="176"/>
      <c r="J30" s="176"/>
      <c r="K30" s="176"/>
      <c r="L30" s="258"/>
      <c r="M30" s="258"/>
      <c r="N30" s="258"/>
      <c r="O30" s="258"/>
      <c r="Q30" s="260"/>
      <c r="R30" s="260"/>
      <c r="S30" s="260"/>
    </row>
    <row r="31" s="259" customFormat="true" ht="12.75" hidden="false" customHeight="true" outlineLevel="0" collapsed="false">
      <c r="A31" s="257"/>
      <c r="B31" s="257"/>
      <c r="C31" s="176"/>
      <c r="D31" s="176"/>
      <c r="E31" s="178"/>
      <c r="F31" s="178"/>
      <c r="G31" s="178"/>
      <c r="H31" s="178"/>
      <c r="I31" s="176"/>
      <c r="J31" s="176"/>
      <c r="K31" s="176"/>
      <c r="L31" s="178"/>
      <c r="M31" s="178"/>
      <c r="N31" s="178"/>
      <c r="O31" s="178"/>
      <c r="Q31" s="261"/>
      <c r="R31" s="261"/>
      <c r="S31" s="261"/>
    </row>
    <row r="32" s="42" customFormat="true" ht="12.75" hidden="false" customHeight="false" outlineLevel="0" collapsed="false">
      <c r="A32" s="182" t="s">
        <v>163</v>
      </c>
      <c r="C32" s="95"/>
      <c r="D32" s="95"/>
      <c r="E32" s="44"/>
      <c r="F32" s="44"/>
      <c r="G32" s="44"/>
      <c r="H32" s="43"/>
      <c r="I32" s="95"/>
      <c r="J32" s="95"/>
      <c r="K32" s="95"/>
      <c r="L32" s="44"/>
      <c r="M32" s="183"/>
      <c r="N32" s="44"/>
      <c r="O32" s="44"/>
      <c r="Q32" s="46"/>
      <c r="R32" s="46"/>
      <c r="S32" s="46"/>
      <c r="AP32" s="46"/>
      <c r="AQ32" s="46"/>
      <c r="AR32" s="46"/>
      <c r="AS32" s="46"/>
    </row>
    <row r="33" s="188" customFormat="true" ht="12.75" hidden="false" customHeight="true" outlineLevel="0" collapsed="false">
      <c r="A33" s="182" t="s">
        <v>164</v>
      </c>
      <c r="B33" s="262"/>
      <c r="C33" s="185"/>
      <c r="D33" s="185"/>
      <c r="E33" s="185"/>
      <c r="F33" s="185"/>
      <c r="G33" s="185"/>
      <c r="H33" s="185"/>
      <c r="I33" s="185"/>
      <c r="J33" s="185"/>
      <c r="K33" s="185"/>
      <c r="L33" s="263"/>
      <c r="M33" s="263"/>
      <c r="N33" s="263"/>
      <c r="O33" s="263"/>
      <c r="Q33" s="189"/>
      <c r="R33" s="189"/>
      <c r="S33" s="189"/>
    </row>
    <row r="34" s="197" customFormat="true" ht="12.75" hidden="false" customHeight="true" outlineLevel="0" collapsed="false">
      <c r="A34" s="190" t="s">
        <v>165</v>
      </c>
      <c r="B34" s="264"/>
      <c r="C34" s="44"/>
      <c r="D34" s="44"/>
      <c r="F34" s="43"/>
      <c r="G34" s="264"/>
      <c r="H34" s="43"/>
      <c r="I34" s="44"/>
      <c r="J34" s="44"/>
      <c r="K34" s="44"/>
      <c r="L34" s="43"/>
      <c r="M34" s="43"/>
      <c r="N34" s="43"/>
      <c r="O34" s="43"/>
      <c r="Q34" s="195"/>
      <c r="R34" s="195"/>
      <c r="S34" s="195"/>
    </row>
    <row r="35" customFormat="false" ht="12.75" hidden="false" customHeight="true" outlineLevel="0" collapsed="false">
      <c r="A35" s="198" t="s">
        <v>166</v>
      </c>
      <c r="C35" s="44"/>
      <c r="D35" s="44"/>
      <c r="I35" s="44"/>
      <c r="J35" s="44"/>
      <c r="K35" s="44"/>
      <c r="Q35" s="265"/>
      <c r="R35" s="265"/>
      <c r="S35" s="265"/>
    </row>
    <row r="36" customFormat="false" ht="12.75" hidden="false" customHeight="true" outlineLevel="0" collapsed="false">
      <c r="C36" s="44"/>
      <c r="D36" s="44"/>
      <c r="I36" s="44"/>
      <c r="J36" s="44"/>
      <c r="K36" s="44"/>
      <c r="Q36" s="265"/>
      <c r="R36" s="265"/>
      <c r="S36" s="265"/>
    </row>
    <row r="37" customFormat="false" ht="12.75" hidden="false" customHeight="true" outlineLevel="0" collapsed="false">
      <c r="C37" s="44"/>
      <c r="D37" s="44"/>
      <c r="I37" s="44"/>
      <c r="J37" s="44"/>
      <c r="K37" s="44"/>
      <c r="Q37" s="265"/>
      <c r="R37" s="265"/>
      <c r="S37" s="265"/>
    </row>
    <row r="38" customFormat="false" ht="12.75" hidden="false" customHeight="false" outlineLevel="0" collapsed="false">
      <c r="C38" s="44"/>
      <c r="D38" s="44"/>
      <c r="I38" s="44"/>
      <c r="J38" s="44"/>
      <c r="K38" s="44"/>
      <c r="Q38" s="265"/>
      <c r="R38" s="265"/>
      <c r="S38" s="265"/>
    </row>
    <row r="39" customFormat="false" ht="12.75" hidden="false" customHeight="false" outlineLevel="0" collapsed="false">
      <c r="C39" s="44"/>
      <c r="D39" s="44"/>
      <c r="I39" s="44"/>
      <c r="J39" s="44"/>
      <c r="K39" s="44"/>
      <c r="Q39" s="265"/>
      <c r="R39" s="265"/>
      <c r="S39" s="265"/>
    </row>
    <row r="40" customFormat="false" ht="12.75" hidden="false" customHeight="false" outlineLevel="0" collapsed="false">
      <c r="Q40" s="265"/>
      <c r="R40" s="265"/>
      <c r="S40" s="265"/>
    </row>
    <row r="41" customFormat="false" ht="12.75" hidden="false" customHeight="false" outlineLevel="0" collapsed="false">
      <c r="Q41" s="265"/>
      <c r="R41" s="265"/>
      <c r="S41" s="265"/>
    </row>
    <row r="42" customFormat="false" ht="12.75" hidden="false" customHeight="false" outlineLevel="0" collapsed="false">
      <c r="Q42" s="265"/>
      <c r="R42" s="265"/>
      <c r="S42" s="265"/>
    </row>
    <row r="43" customFormat="false" ht="12.75" hidden="false" customHeight="false" outlineLevel="0" collapsed="false">
      <c r="Q43" s="265"/>
      <c r="R43" s="265"/>
      <c r="S43" s="265"/>
    </row>
    <row r="44" customFormat="false" ht="12.75" hidden="false" customHeight="false" outlineLevel="0" collapsed="false">
      <c r="Q44" s="265"/>
      <c r="R44" s="265"/>
      <c r="S44" s="265"/>
    </row>
    <row r="45" customFormat="false" ht="12.75" hidden="false" customHeight="false" outlineLevel="0" collapsed="false">
      <c r="Q45" s="265"/>
      <c r="R45" s="265"/>
      <c r="S45" s="265"/>
    </row>
    <row r="46" customFormat="false" ht="12.75" hidden="false" customHeight="false" outlineLevel="0" collapsed="false">
      <c r="Q46" s="265"/>
      <c r="R46" s="265"/>
      <c r="S46" s="265"/>
    </row>
    <row r="47" customFormat="false" ht="12.75" hidden="false" customHeight="false" outlineLevel="0" collapsed="false">
      <c r="Q47" s="265"/>
      <c r="R47" s="265"/>
      <c r="S47" s="265"/>
    </row>
    <row r="48" customFormat="false" ht="12.75" hidden="false" customHeight="false" outlineLevel="0" collapsed="false">
      <c r="Q48" s="265"/>
      <c r="R48" s="265"/>
      <c r="S48" s="265"/>
    </row>
    <row r="49" customFormat="false" ht="12.75" hidden="false" customHeight="false" outlineLevel="0" collapsed="false">
      <c r="Q49" s="265"/>
      <c r="R49" s="265"/>
      <c r="S49" s="265"/>
    </row>
    <row r="50" customFormat="false" ht="12.75" hidden="false" customHeight="false" outlineLevel="0" collapsed="false">
      <c r="Q50" s="265"/>
      <c r="R50" s="265"/>
      <c r="S50" s="265"/>
    </row>
  </sheetData>
  <mergeCells count="5">
    <mergeCell ref="A1:S1"/>
    <mergeCell ref="A2:S2"/>
    <mergeCell ref="A3:S3"/>
    <mergeCell ref="C6:G6"/>
    <mergeCell ref="I6:O6"/>
  </mergeCells>
  <printOptions headings="false" gridLines="false" gridLinesSet="true" horizontalCentered="true" verticalCentered="false"/>
  <pageMargins left="0" right="0" top="0.5" bottom="0.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85"/>
    <col collapsed="false" customWidth="true" hidden="false" outlineLevel="0" max="2" min="2" style="266" width="1.41"/>
    <col collapsed="false" customWidth="true" hidden="false" outlineLevel="0" max="4" min="3" style="266" width="8.28"/>
    <col collapsed="false" customWidth="true" hidden="false" outlineLevel="0" max="5" min="5" style="266" width="11.7"/>
    <col collapsed="false" customWidth="true" hidden="false" outlineLevel="0" max="6" min="6" style="266" width="13.56"/>
    <col collapsed="false" customWidth="true" hidden="false" outlineLevel="0" max="7" min="7" style="266" width="14.41"/>
    <col collapsed="false" customWidth="true" hidden="false" outlineLevel="0" max="8" min="8" style="266" width="11.42"/>
    <col collapsed="false" customWidth="true" hidden="false" outlineLevel="0" max="9" min="9" style="266" width="1.41"/>
    <col collapsed="false" customWidth="true" hidden="false" outlineLevel="0" max="11" min="10" style="266" width="8.56"/>
    <col collapsed="false" customWidth="true" hidden="false" outlineLevel="0" max="12" min="12" style="266" width="12.42"/>
    <col collapsed="false" customWidth="true" hidden="false" outlineLevel="0" max="13" min="13" style="266" width="13.56"/>
    <col collapsed="false" customWidth="true" hidden="false" outlineLevel="0" max="14" min="14" style="266" width="14.41"/>
    <col collapsed="false" customWidth="true" hidden="false" outlineLevel="0" max="15" min="15" style="266" width="10.41"/>
    <col collapsed="false" customWidth="true" hidden="false" outlineLevel="0" max="16" min="16" style="266" width="1.41"/>
    <col collapsed="false" customWidth="true" hidden="false" outlineLevel="0" max="17" min="17" style="266" width="13.99"/>
    <col collapsed="false" customWidth="true" hidden="false" outlineLevel="0" max="18" min="18" style="266" width="1.41"/>
    <col collapsed="false" customWidth="true" hidden="false" outlineLevel="0" max="19" min="19" style="266" width="17.28"/>
    <col collapsed="false" customWidth="false" hidden="false" outlineLevel="0" max="20" min="20" style="267" width="9.14"/>
    <col collapsed="false" customWidth="true" hidden="true" outlineLevel="0" max="22" min="21" style="267" width="9.06"/>
    <col collapsed="false" customWidth="false" hidden="false" outlineLevel="0" max="257" min="23" style="267" width="9.14"/>
  </cols>
  <sheetData>
    <row r="1" customFormat="false" ht="15.75" hidden="false" customHeight="false" outlineLevel="0" collapsed="false">
      <c r="A1" s="47" t="s">
        <v>1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5.75" hidden="false" customHeight="true" outlineLevel="0" collapsed="false">
      <c r="A3" s="268" t="s">
        <v>176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</row>
    <row r="4" customFormat="false" ht="9" hidden="false" customHeight="true" outlineLevel="0" collapsed="false">
      <c r="A4" s="269"/>
      <c r="B4" s="269"/>
      <c r="H4" s="270"/>
      <c r="I4" s="269"/>
      <c r="O4" s="270"/>
      <c r="P4" s="271"/>
      <c r="Q4" s="271"/>
      <c r="R4" s="271"/>
      <c r="S4" s="271"/>
    </row>
    <row r="5" s="273" customFormat="true" ht="12.75" hidden="false" customHeight="false" outlineLevel="0" collapsed="false">
      <c r="A5" s="272"/>
      <c r="C5" s="274" t="s">
        <v>35</v>
      </c>
      <c r="D5" s="274"/>
      <c r="E5" s="274"/>
      <c r="F5" s="274"/>
      <c r="G5" s="274"/>
      <c r="H5" s="274"/>
      <c r="I5" s="275"/>
      <c r="J5" s="274" t="s">
        <v>36</v>
      </c>
      <c r="K5" s="274"/>
      <c r="L5" s="274"/>
      <c r="M5" s="274"/>
      <c r="N5" s="274"/>
      <c r="O5" s="274"/>
      <c r="P5" s="276"/>
      <c r="Q5" s="277"/>
      <c r="R5" s="278"/>
      <c r="S5" s="279"/>
      <c r="U5" s="280" t="s">
        <v>177</v>
      </c>
    </row>
    <row r="6" s="273" customFormat="true" ht="8.25" hidden="false" customHeight="true" outlineLevel="0" collapsed="false">
      <c r="A6" s="281"/>
      <c r="C6" s="282"/>
      <c r="D6" s="283"/>
      <c r="E6" s="284"/>
      <c r="F6" s="284"/>
      <c r="G6" s="284"/>
      <c r="H6" s="285"/>
      <c r="I6" s="275"/>
      <c r="J6" s="282"/>
      <c r="K6" s="283"/>
      <c r="L6" s="284"/>
      <c r="M6" s="284"/>
      <c r="N6" s="284"/>
      <c r="O6" s="285"/>
      <c r="P6" s="276"/>
      <c r="Q6" s="286"/>
      <c r="R6" s="278"/>
      <c r="S6" s="287"/>
      <c r="U6" s="280"/>
    </row>
    <row r="7" s="293" customFormat="true" ht="63.75" hidden="false" customHeight="false" outlineLevel="0" collapsed="false">
      <c r="A7" s="288" t="s">
        <v>178</v>
      </c>
      <c r="B7" s="289"/>
      <c r="C7" s="67" t="s">
        <v>38</v>
      </c>
      <c r="D7" s="68" t="s">
        <v>38</v>
      </c>
      <c r="E7" s="68" t="s">
        <v>39</v>
      </c>
      <c r="F7" s="69" t="s">
        <v>40</v>
      </c>
      <c r="G7" s="70" t="s">
        <v>41</v>
      </c>
      <c r="H7" s="71" t="s">
        <v>42</v>
      </c>
      <c r="I7" s="290"/>
      <c r="J7" s="67" t="s">
        <v>38</v>
      </c>
      <c r="K7" s="68" t="s">
        <v>38</v>
      </c>
      <c r="L7" s="68" t="s">
        <v>39</v>
      </c>
      <c r="M7" s="69" t="s">
        <v>40</v>
      </c>
      <c r="N7" s="70" t="s">
        <v>41</v>
      </c>
      <c r="O7" s="71" t="s">
        <v>42</v>
      </c>
      <c r="P7" s="289"/>
      <c r="Q7" s="67" t="s">
        <v>44</v>
      </c>
      <c r="R7" s="291"/>
      <c r="S7" s="292" t="s">
        <v>45</v>
      </c>
    </row>
    <row r="8" s="273" customFormat="true" ht="12.75" hidden="false" customHeight="false" outlineLevel="0" collapsed="false">
      <c r="A8" s="294"/>
      <c r="B8" s="275"/>
      <c r="C8" s="81" t="s">
        <v>46</v>
      </c>
      <c r="D8" s="82" t="s">
        <v>50</v>
      </c>
      <c r="E8" s="82" t="s">
        <v>46</v>
      </c>
      <c r="F8" s="83" t="s">
        <v>47</v>
      </c>
      <c r="G8" s="83" t="s">
        <v>48</v>
      </c>
      <c r="H8" s="84" t="s">
        <v>49</v>
      </c>
      <c r="I8" s="54"/>
      <c r="J8" s="81" t="s">
        <v>46</v>
      </c>
      <c r="K8" s="82" t="s">
        <v>50</v>
      </c>
      <c r="L8" s="82" t="s">
        <v>46</v>
      </c>
      <c r="M8" s="83" t="s">
        <v>47</v>
      </c>
      <c r="N8" s="83" t="s">
        <v>48</v>
      </c>
      <c r="O8" s="84" t="s">
        <v>49</v>
      </c>
      <c r="P8" s="295"/>
      <c r="Q8" s="296" t="s">
        <v>51</v>
      </c>
      <c r="R8" s="297"/>
      <c r="S8" s="298" t="s">
        <v>51</v>
      </c>
    </row>
    <row r="9" s="273" customFormat="true" ht="12.75" hidden="false" customHeight="false" outlineLevel="0" collapsed="false">
      <c r="A9" s="275"/>
      <c r="B9" s="275"/>
      <c r="C9" s="295"/>
      <c r="D9" s="295"/>
      <c r="E9" s="295"/>
      <c r="F9" s="295"/>
      <c r="G9" s="295"/>
      <c r="H9" s="295"/>
      <c r="I9" s="299"/>
      <c r="J9" s="295"/>
      <c r="K9" s="295"/>
      <c r="L9" s="295"/>
      <c r="M9" s="295"/>
      <c r="N9" s="295"/>
      <c r="O9" s="295"/>
      <c r="P9" s="295"/>
      <c r="Q9" s="295"/>
      <c r="R9" s="295"/>
      <c r="S9" s="295"/>
    </row>
    <row r="10" s="303" customFormat="true" ht="12.75" hidden="false" customHeight="true" outlineLevel="0" collapsed="false">
      <c r="A10" s="300"/>
      <c r="B10" s="300"/>
      <c r="C10" s="301"/>
      <c r="D10" s="301"/>
      <c r="E10" s="301"/>
      <c r="F10" s="300"/>
      <c r="G10" s="300"/>
      <c r="H10" s="302"/>
      <c r="I10" s="302"/>
      <c r="J10" s="301"/>
      <c r="K10" s="301"/>
      <c r="L10" s="301"/>
      <c r="M10" s="300"/>
      <c r="N10" s="300"/>
      <c r="O10" s="302"/>
      <c r="P10" s="302"/>
      <c r="Q10" s="302"/>
      <c r="R10" s="302"/>
      <c r="S10" s="302"/>
    </row>
    <row r="11" s="23" customFormat="true" ht="12.75" hidden="false" customHeight="false" outlineLevel="0" collapsed="false">
      <c r="A11" s="99" t="s">
        <v>179</v>
      </c>
      <c r="C11" s="100" t="n">
        <v>75</v>
      </c>
      <c r="D11" s="103" t="n">
        <f aca="false">C11/$C$67</f>
        <v>0.0306497752349816</v>
      </c>
      <c r="E11" s="100" t="n">
        <v>139</v>
      </c>
      <c r="F11" s="101" t="n">
        <v>9133495</v>
      </c>
      <c r="G11" s="101" t="n">
        <v>507672</v>
      </c>
      <c r="H11" s="101" t="n">
        <f aca="false">SUM(F11:G11)</f>
        <v>9641167</v>
      </c>
      <c r="I11" s="101"/>
      <c r="J11" s="100" t="n">
        <v>30</v>
      </c>
      <c r="K11" s="103" t="n">
        <f aca="false">J11/$J$67</f>
        <v>0.0305810397553517</v>
      </c>
      <c r="L11" s="100" t="n">
        <v>60</v>
      </c>
      <c r="M11" s="101" t="n">
        <v>2411375</v>
      </c>
      <c r="N11" s="101" t="n">
        <v>56486</v>
      </c>
      <c r="O11" s="101" t="n">
        <f aca="false">SUM(M11:N11)</f>
        <v>2467861</v>
      </c>
      <c r="Q11" s="103" t="n">
        <f aca="false">J11/C11</f>
        <v>0.4</v>
      </c>
      <c r="R11" s="103"/>
      <c r="S11" s="103" t="n">
        <f aca="false">O11/H11</f>
        <v>0.255971191039425</v>
      </c>
    </row>
    <row r="12" s="23" customFormat="true" ht="12.75" hidden="false" customHeight="false" outlineLevel="0" collapsed="false">
      <c r="A12" s="99"/>
      <c r="C12" s="100"/>
      <c r="D12" s="100"/>
      <c r="E12" s="100"/>
      <c r="F12" s="101"/>
      <c r="G12" s="101"/>
      <c r="H12" s="101"/>
      <c r="I12" s="101"/>
      <c r="J12" s="100"/>
      <c r="K12" s="100"/>
      <c r="L12" s="100"/>
      <c r="M12" s="101"/>
      <c r="N12" s="101"/>
      <c r="O12" s="101"/>
      <c r="Q12" s="103"/>
      <c r="R12" s="103"/>
      <c r="S12" s="103"/>
    </row>
    <row r="13" s="23" customFormat="true" ht="12.75" hidden="false" customHeight="false" outlineLevel="0" collapsed="false">
      <c r="A13" s="99" t="s">
        <v>180</v>
      </c>
      <c r="C13" s="100" t="n">
        <v>43</v>
      </c>
      <c r="D13" s="103" t="n">
        <f aca="false">C13/$C$67</f>
        <v>0.0175725378013895</v>
      </c>
      <c r="E13" s="100" t="n">
        <v>89</v>
      </c>
      <c r="F13" s="101" t="n">
        <v>6958440</v>
      </c>
      <c r="G13" s="101" t="n">
        <v>185286</v>
      </c>
      <c r="H13" s="101" t="n">
        <f aca="false">SUM(F13:G13)</f>
        <v>7143726</v>
      </c>
      <c r="I13" s="101"/>
      <c r="J13" s="100" t="n">
        <v>13</v>
      </c>
      <c r="K13" s="103" t="n">
        <f aca="false">J13/$J$67</f>
        <v>0.0132517838939857</v>
      </c>
      <c r="L13" s="100" t="n">
        <v>33</v>
      </c>
      <c r="M13" s="101" t="n">
        <v>1657115</v>
      </c>
      <c r="N13" s="101" t="n">
        <v>15000</v>
      </c>
      <c r="O13" s="101" t="n">
        <f aca="false">SUM(M13:N13)</f>
        <v>1672115</v>
      </c>
      <c r="Q13" s="103" t="n">
        <f aca="false">J13/C13</f>
        <v>0.302325581395349</v>
      </c>
      <c r="R13" s="103"/>
      <c r="S13" s="103" t="n">
        <f aca="false">O13/H13</f>
        <v>0.234067628013728</v>
      </c>
    </row>
    <row r="14" s="23" customFormat="true" ht="12.75" hidden="false" customHeight="false" outlineLevel="0" collapsed="false">
      <c r="A14" s="99"/>
      <c r="C14" s="100"/>
      <c r="D14" s="100"/>
      <c r="E14" s="100"/>
      <c r="F14" s="101"/>
      <c r="G14" s="101"/>
      <c r="H14" s="101"/>
      <c r="I14" s="101"/>
      <c r="J14" s="100"/>
      <c r="K14" s="100"/>
      <c r="L14" s="100"/>
      <c r="M14" s="101"/>
      <c r="N14" s="101"/>
      <c r="O14" s="101"/>
      <c r="Q14" s="103"/>
      <c r="R14" s="103"/>
      <c r="S14" s="103"/>
    </row>
    <row r="15" s="23" customFormat="true" ht="25.5" hidden="false" customHeight="true" outlineLevel="0" collapsed="false">
      <c r="A15" s="99" t="s">
        <v>181</v>
      </c>
      <c r="C15" s="100" t="n">
        <v>23</v>
      </c>
      <c r="D15" s="103" t="n">
        <f aca="false">C15/$C$67</f>
        <v>0.00939926440539436</v>
      </c>
      <c r="E15" s="100" t="n">
        <v>32</v>
      </c>
      <c r="F15" s="101" t="n">
        <v>1802397</v>
      </c>
      <c r="G15" s="101" t="n">
        <v>120801</v>
      </c>
      <c r="H15" s="101" t="n">
        <f aca="false">SUM(F15:G15)</f>
        <v>1923198</v>
      </c>
      <c r="I15" s="101"/>
      <c r="J15" s="100" t="n">
        <v>11</v>
      </c>
      <c r="K15" s="103" t="n">
        <f aca="false">J15/$J$67</f>
        <v>0.0112130479102956</v>
      </c>
      <c r="L15" s="100" t="n">
        <v>13</v>
      </c>
      <c r="M15" s="101" t="n">
        <v>424668</v>
      </c>
      <c r="N15" s="104" t="n">
        <v>0</v>
      </c>
      <c r="O15" s="101" t="n">
        <f aca="false">SUM(M15:N15)</f>
        <v>424668</v>
      </c>
      <c r="Q15" s="103" t="n">
        <f aca="false">J15/C15</f>
        <v>0.478260869565217</v>
      </c>
      <c r="R15" s="103"/>
      <c r="S15" s="103" t="n">
        <f aca="false">O15/H15</f>
        <v>0.22081345758471</v>
      </c>
    </row>
    <row r="16" s="23" customFormat="true" ht="12.75" hidden="false" customHeight="false" outlineLevel="0" collapsed="false">
      <c r="A16" s="99"/>
      <c r="C16" s="100"/>
      <c r="D16" s="100"/>
      <c r="E16" s="100"/>
      <c r="F16" s="101"/>
      <c r="G16" s="101"/>
      <c r="H16" s="101"/>
      <c r="I16" s="101"/>
      <c r="J16" s="100"/>
      <c r="K16" s="100"/>
      <c r="L16" s="100"/>
      <c r="M16" s="101"/>
      <c r="N16" s="104"/>
      <c r="O16" s="101"/>
      <c r="Q16" s="103"/>
      <c r="R16" s="103"/>
      <c r="S16" s="103"/>
    </row>
    <row r="17" s="23" customFormat="true" ht="25.5" hidden="false" customHeight="false" outlineLevel="0" collapsed="false">
      <c r="A17" s="99" t="s">
        <v>182</v>
      </c>
      <c r="C17" s="100" t="n">
        <v>61</v>
      </c>
      <c r="D17" s="103" t="n">
        <f aca="false">C17/$C$67</f>
        <v>0.024928483857785</v>
      </c>
      <c r="E17" s="100" t="n">
        <v>107</v>
      </c>
      <c r="F17" s="101" t="n">
        <v>7117340</v>
      </c>
      <c r="G17" s="101" t="n">
        <v>419607</v>
      </c>
      <c r="H17" s="101" t="n">
        <f aca="false">SUM(F17:G17)</f>
        <v>7536947</v>
      </c>
      <c r="I17" s="101"/>
      <c r="J17" s="100" t="n">
        <v>23</v>
      </c>
      <c r="K17" s="103" t="n">
        <f aca="false">J17/$J$67</f>
        <v>0.0234454638124363</v>
      </c>
      <c r="L17" s="100" t="n">
        <v>41</v>
      </c>
      <c r="M17" s="101" t="n">
        <v>2010749</v>
      </c>
      <c r="N17" s="101" t="n">
        <v>40500</v>
      </c>
      <c r="O17" s="101" t="n">
        <f aca="false">SUM(M17:N17)</f>
        <v>2051249</v>
      </c>
      <c r="Q17" s="103" t="n">
        <f aca="false">J17/C17</f>
        <v>0.377049180327869</v>
      </c>
      <c r="R17" s="103"/>
      <c r="S17" s="103" t="n">
        <f aca="false">O17/H17</f>
        <v>0.27215913817624</v>
      </c>
    </row>
    <row r="18" s="23" customFormat="true" ht="12.75" hidden="false" customHeight="false" outlineLevel="0" collapsed="false">
      <c r="A18" s="99"/>
      <c r="C18" s="100"/>
      <c r="D18" s="100"/>
      <c r="E18" s="100"/>
      <c r="F18" s="101"/>
      <c r="G18" s="101"/>
      <c r="H18" s="101"/>
      <c r="I18" s="101"/>
      <c r="J18" s="100"/>
      <c r="K18" s="100"/>
      <c r="L18" s="100"/>
      <c r="M18" s="101"/>
      <c r="N18" s="101"/>
      <c r="O18" s="101"/>
      <c r="Q18" s="103"/>
      <c r="R18" s="103"/>
      <c r="S18" s="103"/>
    </row>
    <row r="19" s="23" customFormat="true" ht="12.75" hidden="false" customHeight="false" outlineLevel="0" collapsed="false">
      <c r="A19" s="99" t="s">
        <v>183</v>
      </c>
      <c r="C19" s="100" t="n">
        <v>23</v>
      </c>
      <c r="D19" s="103" t="n">
        <f aca="false">C19/$C$67</f>
        <v>0.00939926440539436</v>
      </c>
      <c r="E19" s="100" t="n">
        <v>38</v>
      </c>
      <c r="F19" s="101" t="n">
        <v>2492254</v>
      </c>
      <c r="G19" s="101" t="n">
        <v>149282</v>
      </c>
      <c r="H19" s="101" t="n">
        <f aca="false">SUM(F19:G19)</f>
        <v>2641536</v>
      </c>
      <c r="I19" s="101"/>
      <c r="J19" s="100" t="n">
        <v>7</v>
      </c>
      <c r="K19" s="103" t="n">
        <f aca="false">J19/$J$67</f>
        <v>0.00713557594291539</v>
      </c>
      <c r="L19" s="100" t="n">
        <v>10</v>
      </c>
      <c r="M19" s="101" t="n">
        <v>450912</v>
      </c>
      <c r="N19" s="101" t="n">
        <v>0</v>
      </c>
      <c r="O19" s="101" t="n">
        <f aca="false">SUM(M19:N19)</f>
        <v>450912</v>
      </c>
      <c r="Q19" s="103" t="n">
        <f aca="false">J19/C19</f>
        <v>0.304347826086957</v>
      </c>
      <c r="R19" s="103"/>
      <c r="S19" s="103" t="n">
        <f aca="false">O19/H19</f>
        <v>0.170700683238843</v>
      </c>
    </row>
    <row r="20" s="23" customFormat="true" ht="12.75" hidden="false" customHeight="false" outlineLevel="0" collapsed="false">
      <c r="A20" s="99"/>
      <c r="C20" s="100"/>
      <c r="D20" s="100"/>
      <c r="E20" s="100"/>
      <c r="F20" s="101"/>
      <c r="G20" s="101"/>
      <c r="H20" s="101"/>
      <c r="I20" s="101"/>
      <c r="J20" s="100"/>
      <c r="K20" s="100"/>
      <c r="L20" s="100"/>
      <c r="M20" s="101"/>
      <c r="N20" s="101"/>
      <c r="O20" s="101"/>
      <c r="Q20" s="103"/>
      <c r="R20" s="103"/>
      <c r="S20" s="103"/>
    </row>
    <row r="21" s="23" customFormat="true" ht="12.75" hidden="false" customHeight="false" outlineLevel="0" collapsed="false">
      <c r="A21" s="99" t="s">
        <v>184</v>
      </c>
      <c r="C21" s="100" t="n">
        <v>11</v>
      </c>
      <c r="D21" s="103" t="n">
        <f aca="false">C21/$C$67</f>
        <v>0.0044953003677973</v>
      </c>
      <c r="E21" s="100" t="n">
        <v>12</v>
      </c>
      <c r="F21" s="101" t="n">
        <v>1473715</v>
      </c>
      <c r="G21" s="101" t="n">
        <v>33052</v>
      </c>
      <c r="H21" s="101" t="n">
        <f aca="false">SUM(F21:G21)</f>
        <v>1506767</v>
      </c>
      <c r="I21" s="101"/>
      <c r="J21" s="100" t="n">
        <v>4</v>
      </c>
      <c r="K21" s="103" t="n">
        <f aca="false">J21/$J$67</f>
        <v>0.00407747196738023</v>
      </c>
      <c r="L21" s="100" t="n">
        <v>4</v>
      </c>
      <c r="M21" s="101" t="n">
        <v>342748</v>
      </c>
      <c r="N21" s="104" t="n">
        <v>0</v>
      </c>
      <c r="O21" s="101" t="n">
        <f aca="false">SUM(M21:N21)</f>
        <v>342748</v>
      </c>
      <c r="Q21" s="103" t="n">
        <f aca="false">J21/C21</f>
        <v>0.363636363636364</v>
      </c>
      <c r="R21" s="103"/>
      <c r="S21" s="103" t="n">
        <f aca="false">O21/H21</f>
        <v>0.227472462563887</v>
      </c>
    </row>
    <row r="22" s="23" customFormat="true" ht="12.75" hidden="false" customHeight="false" outlineLevel="0" collapsed="false">
      <c r="A22" s="99"/>
      <c r="C22" s="100"/>
      <c r="D22" s="100"/>
      <c r="E22" s="100"/>
      <c r="F22" s="101"/>
      <c r="G22" s="101"/>
      <c r="H22" s="101"/>
      <c r="I22" s="101"/>
      <c r="J22" s="100"/>
      <c r="K22" s="100"/>
      <c r="L22" s="100"/>
      <c r="M22" s="101"/>
      <c r="N22" s="104"/>
      <c r="O22" s="101"/>
      <c r="Q22" s="103"/>
      <c r="R22" s="103"/>
      <c r="S22" s="103"/>
    </row>
    <row r="23" s="23" customFormat="true" ht="12.75" hidden="false" customHeight="false" outlineLevel="0" collapsed="false">
      <c r="A23" s="99" t="s">
        <v>185</v>
      </c>
      <c r="C23" s="100" t="n">
        <v>154</v>
      </c>
      <c r="D23" s="103" t="n">
        <f aca="false">C23/$C$67</f>
        <v>0.0629342051491623</v>
      </c>
      <c r="E23" s="100" t="n">
        <v>236</v>
      </c>
      <c r="F23" s="101" t="n">
        <v>12338279</v>
      </c>
      <c r="G23" s="101" t="n">
        <v>1238570</v>
      </c>
      <c r="H23" s="101" t="n">
        <f aca="false">SUM(F23:G23)</f>
        <v>13576849</v>
      </c>
      <c r="I23" s="101"/>
      <c r="J23" s="100" t="n">
        <v>65</v>
      </c>
      <c r="K23" s="103" t="n">
        <f aca="false">J23/$J$67</f>
        <v>0.0662589194699287</v>
      </c>
      <c r="L23" s="100" t="n">
        <v>95</v>
      </c>
      <c r="M23" s="101" t="n">
        <v>4184697</v>
      </c>
      <c r="N23" s="101" t="n">
        <v>121206</v>
      </c>
      <c r="O23" s="101" t="n">
        <f aca="false">SUM(M23:N23)</f>
        <v>4305903</v>
      </c>
      <c r="Q23" s="103" t="n">
        <f aca="false">J23/C23</f>
        <v>0.422077922077922</v>
      </c>
      <c r="R23" s="103"/>
      <c r="S23" s="103" t="n">
        <f aca="false">O23/H23</f>
        <v>0.317150393290814</v>
      </c>
    </row>
    <row r="24" s="23" customFormat="true" ht="12.75" hidden="false" customHeight="false" outlineLevel="0" collapsed="false">
      <c r="A24" s="99"/>
      <c r="C24" s="100"/>
      <c r="D24" s="100"/>
      <c r="E24" s="100"/>
      <c r="F24" s="101"/>
      <c r="G24" s="101"/>
      <c r="H24" s="101"/>
      <c r="I24" s="101"/>
      <c r="J24" s="100"/>
      <c r="K24" s="100"/>
      <c r="L24" s="100"/>
      <c r="M24" s="101"/>
      <c r="N24" s="101"/>
      <c r="O24" s="101"/>
      <c r="Q24" s="103"/>
      <c r="R24" s="103"/>
      <c r="S24" s="103"/>
    </row>
    <row r="25" s="23" customFormat="true" ht="12.75" hidden="false" customHeight="false" outlineLevel="0" collapsed="false">
      <c r="A25" s="99" t="s">
        <v>186</v>
      </c>
      <c r="C25" s="100" t="n">
        <v>265</v>
      </c>
      <c r="D25" s="103" t="n">
        <f aca="false">C25/$C$67</f>
        <v>0.108295872496935</v>
      </c>
      <c r="E25" s="100" t="n">
        <v>650</v>
      </c>
      <c r="F25" s="101" t="n">
        <v>37010212</v>
      </c>
      <c r="G25" s="101" t="n">
        <v>1759303</v>
      </c>
      <c r="H25" s="101" t="n">
        <f aca="false">SUM(F25:G25)</f>
        <v>38769515</v>
      </c>
      <c r="I25" s="101"/>
      <c r="J25" s="100" t="n">
        <v>100</v>
      </c>
      <c r="K25" s="103" t="n">
        <f aca="false">J25/$J$67</f>
        <v>0.101936799184506</v>
      </c>
      <c r="L25" s="100" t="n">
        <v>260</v>
      </c>
      <c r="M25" s="101" t="n">
        <v>10449515</v>
      </c>
      <c r="N25" s="101" t="n">
        <v>158401</v>
      </c>
      <c r="O25" s="101" t="n">
        <f aca="false">SUM(M25:N25)</f>
        <v>10607916</v>
      </c>
      <c r="Q25" s="103" t="n">
        <f aca="false">J25/C25</f>
        <v>0.377358490566038</v>
      </c>
      <c r="R25" s="103"/>
      <c r="S25" s="103" t="n">
        <f aca="false">O25/H25</f>
        <v>0.273614874986184</v>
      </c>
    </row>
    <row r="26" s="23" customFormat="true" ht="12.75" hidden="false" customHeight="false" outlineLevel="0" collapsed="false">
      <c r="A26" s="99"/>
      <c r="C26" s="100"/>
      <c r="D26" s="100"/>
      <c r="E26" s="100"/>
      <c r="F26" s="101"/>
      <c r="G26" s="101"/>
      <c r="H26" s="101"/>
      <c r="I26" s="101"/>
      <c r="J26" s="100"/>
      <c r="K26" s="100"/>
      <c r="L26" s="100"/>
      <c r="M26" s="101"/>
      <c r="N26" s="101"/>
      <c r="O26" s="101"/>
      <c r="Q26" s="103"/>
      <c r="R26" s="103"/>
      <c r="S26" s="103"/>
    </row>
    <row r="27" s="23" customFormat="true" ht="12.75" hidden="false" customHeight="false" outlineLevel="0" collapsed="false">
      <c r="A27" s="99" t="s">
        <v>187</v>
      </c>
      <c r="C27" s="100" t="n">
        <v>107</v>
      </c>
      <c r="D27" s="103" t="n">
        <f aca="false">C27/$C$67</f>
        <v>0.0437270126685738</v>
      </c>
      <c r="E27" s="100" t="n">
        <v>155</v>
      </c>
      <c r="F27" s="101" t="n">
        <v>10233126</v>
      </c>
      <c r="G27" s="101" t="n">
        <v>618580</v>
      </c>
      <c r="H27" s="101" t="n">
        <f aca="false">SUM(F27:G27)</f>
        <v>10851706</v>
      </c>
      <c r="I27" s="101"/>
      <c r="J27" s="100" t="n">
        <v>49</v>
      </c>
      <c r="K27" s="103" t="n">
        <f aca="false">J27/$J$67</f>
        <v>0.0499490316004078</v>
      </c>
      <c r="L27" s="100" t="n">
        <v>72</v>
      </c>
      <c r="M27" s="101" t="n">
        <v>3505405</v>
      </c>
      <c r="N27" s="101" t="n">
        <v>53100</v>
      </c>
      <c r="O27" s="101" t="n">
        <f aca="false">SUM(M27:N27)</f>
        <v>3558505</v>
      </c>
      <c r="Q27" s="103" t="n">
        <f aca="false">J27/C27</f>
        <v>0.457943925233645</v>
      </c>
      <c r="R27" s="103"/>
      <c r="S27" s="103" t="n">
        <f aca="false">O27/H27</f>
        <v>0.327921250354553</v>
      </c>
    </row>
    <row r="28" s="23" customFormat="true" ht="12.75" hidden="false" customHeight="false" outlineLevel="0" collapsed="false">
      <c r="A28" s="99"/>
      <c r="C28" s="100"/>
      <c r="D28" s="100"/>
      <c r="E28" s="100"/>
      <c r="F28" s="101"/>
      <c r="G28" s="101"/>
      <c r="H28" s="101"/>
      <c r="I28" s="101"/>
      <c r="J28" s="100"/>
      <c r="K28" s="100"/>
      <c r="L28" s="100"/>
      <c r="M28" s="101"/>
      <c r="N28" s="101"/>
      <c r="O28" s="101"/>
      <c r="Q28" s="103"/>
      <c r="R28" s="103"/>
      <c r="S28" s="103"/>
    </row>
    <row r="29" s="23" customFormat="true" ht="12.75" hidden="false" customHeight="false" outlineLevel="0" collapsed="false">
      <c r="A29" s="99" t="s">
        <v>188</v>
      </c>
      <c r="C29" s="100" t="n">
        <v>2</v>
      </c>
      <c r="D29" s="103" t="n">
        <f aca="false">C29/$C$67</f>
        <v>0.00081732733959951</v>
      </c>
      <c r="E29" s="100" t="n">
        <v>5</v>
      </c>
      <c r="F29" s="101" t="n">
        <v>132528</v>
      </c>
      <c r="G29" s="104" t="n">
        <v>14000</v>
      </c>
      <c r="H29" s="101" t="n">
        <f aca="false">SUM(F29:G29)</f>
        <v>146528</v>
      </c>
      <c r="I29" s="101"/>
      <c r="J29" s="124" t="n">
        <v>0</v>
      </c>
      <c r="K29" s="125" t="n">
        <f aca="false">J29/$J$67</f>
        <v>0</v>
      </c>
      <c r="L29" s="124" t="n">
        <v>0</v>
      </c>
      <c r="M29" s="104" t="n">
        <v>0</v>
      </c>
      <c r="N29" s="104" t="n">
        <v>0</v>
      </c>
      <c r="O29" s="101" t="n">
        <f aca="false">SUM(M29:N29)</f>
        <v>0</v>
      </c>
      <c r="Q29" s="125" t="n">
        <f aca="false">J29/C29</f>
        <v>0</v>
      </c>
      <c r="R29" s="103"/>
      <c r="S29" s="125" t="n">
        <f aca="false">O29/H29</f>
        <v>0</v>
      </c>
    </row>
    <row r="30" s="23" customFormat="true" ht="12.75" hidden="false" customHeight="false" outlineLevel="0" collapsed="false">
      <c r="A30" s="99"/>
      <c r="C30" s="100"/>
      <c r="D30" s="100"/>
      <c r="E30" s="100"/>
      <c r="F30" s="101"/>
      <c r="G30" s="104"/>
      <c r="H30" s="101"/>
      <c r="I30" s="101"/>
      <c r="J30" s="100"/>
      <c r="K30" s="100"/>
      <c r="L30" s="100"/>
      <c r="M30" s="104"/>
      <c r="N30" s="104"/>
      <c r="O30" s="101"/>
      <c r="Q30" s="103"/>
      <c r="R30" s="103"/>
      <c r="S30" s="103"/>
    </row>
    <row r="31" s="23" customFormat="true" ht="12.75" hidden="false" customHeight="false" outlineLevel="0" collapsed="false">
      <c r="A31" s="99" t="s">
        <v>189</v>
      </c>
      <c r="C31" s="100" t="n">
        <v>58</v>
      </c>
      <c r="D31" s="103" t="n">
        <f aca="false">C31/$C$67</f>
        <v>0.0237024928483858</v>
      </c>
      <c r="E31" s="100" t="n">
        <v>97</v>
      </c>
      <c r="F31" s="101" t="n">
        <v>6146857</v>
      </c>
      <c r="G31" s="101" t="n">
        <v>329877</v>
      </c>
      <c r="H31" s="101" t="n">
        <f aca="false">SUM(F31:G31)</f>
        <v>6476734</v>
      </c>
      <c r="I31" s="101"/>
      <c r="J31" s="100" t="n">
        <v>21</v>
      </c>
      <c r="K31" s="103" t="n">
        <f aca="false">J31/$J$67</f>
        <v>0.0214067278287462</v>
      </c>
      <c r="L31" s="100" t="n">
        <v>40</v>
      </c>
      <c r="M31" s="101" t="n">
        <v>1781052</v>
      </c>
      <c r="N31" s="101" t="n">
        <v>29912</v>
      </c>
      <c r="O31" s="101" t="n">
        <f aca="false">SUM(M31:N31)</f>
        <v>1810964</v>
      </c>
      <c r="Q31" s="103" t="n">
        <f aca="false">J31/C31</f>
        <v>0.362068965517241</v>
      </c>
      <c r="R31" s="103"/>
      <c r="S31" s="103" t="n">
        <f aca="false">O31/H31</f>
        <v>0.279610680321285</v>
      </c>
    </row>
    <row r="32" s="23" customFormat="true" ht="12.75" hidden="false" customHeight="false" outlineLevel="0" collapsed="false">
      <c r="A32" s="99"/>
      <c r="C32" s="100"/>
      <c r="D32" s="100"/>
      <c r="E32" s="100"/>
      <c r="F32" s="101"/>
      <c r="G32" s="101"/>
      <c r="H32" s="101"/>
      <c r="I32" s="101"/>
      <c r="J32" s="100"/>
      <c r="K32" s="100"/>
      <c r="L32" s="100"/>
      <c r="M32" s="101"/>
      <c r="N32" s="101"/>
      <c r="O32" s="101"/>
      <c r="Q32" s="103"/>
      <c r="R32" s="103"/>
      <c r="S32" s="103"/>
    </row>
    <row r="33" s="23" customFormat="true" ht="12.75" hidden="false" customHeight="false" outlineLevel="0" collapsed="false">
      <c r="A33" s="99" t="s">
        <v>190</v>
      </c>
      <c r="C33" s="100" t="n">
        <v>157</v>
      </c>
      <c r="D33" s="103" t="n">
        <f aca="false">C33/$C$67</f>
        <v>0.0641601961585615</v>
      </c>
      <c r="E33" s="100" t="n">
        <v>202</v>
      </c>
      <c r="F33" s="101" t="n">
        <v>13517553</v>
      </c>
      <c r="G33" s="101" t="n">
        <v>905885</v>
      </c>
      <c r="H33" s="101" t="n">
        <f aca="false">SUM(F33:G33)</f>
        <v>14423438</v>
      </c>
      <c r="I33" s="101"/>
      <c r="J33" s="100" t="n">
        <v>66</v>
      </c>
      <c r="K33" s="103" t="n">
        <f aca="false">J33/$J$67</f>
        <v>0.0672782874617737</v>
      </c>
      <c r="L33" s="100" t="n">
        <v>78</v>
      </c>
      <c r="M33" s="101" t="n">
        <v>3876362</v>
      </c>
      <c r="N33" s="101" t="n">
        <v>118202</v>
      </c>
      <c r="O33" s="101" t="n">
        <f aca="false">SUM(M33:N33)</f>
        <v>3994564</v>
      </c>
      <c r="Q33" s="103" t="n">
        <f aca="false">J33/C33</f>
        <v>0.420382165605096</v>
      </c>
      <c r="R33" s="103"/>
      <c r="S33" s="103" t="n">
        <f aca="false">O33/H33</f>
        <v>0.276949503994817</v>
      </c>
    </row>
    <row r="34" s="23" customFormat="true" ht="12.75" hidden="false" customHeight="false" outlineLevel="0" collapsed="false">
      <c r="A34" s="99"/>
      <c r="C34" s="100"/>
      <c r="D34" s="100"/>
      <c r="E34" s="100"/>
      <c r="F34" s="101"/>
      <c r="G34" s="101"/>
      <c r="H34" s="101"/>
      <c r="I34" s="101"/>
      <c r="J34" s="100"/>
      <c r="K34" s="100"/>
      <c r="L34" s="100"/>
      <c r="M34" s="101"/>
      <c r="N34" s="101"/>
      <c r="O34" s="101"/>
      <c r="Q34" s="103"/>
      <c r="R34" s="103"/>
      <c r="S34" s="103"/>
    </row>
    <row r="35" s="23" customFormat="true" ht="12.75" hidden="false" customHeight="false" outlineLevel="0" collapsed="false">
      <c r="A35" s="99" t="s">
        <v>191</v>
      </c>
      <c r="C35" s="100" t="n">
        <v>6</v>
      </c>
      <c r="D35" s="103" t="n">
        <f aca="false">C35/$C$67</f>
        <v>0.00245198201879853</v>
      </c>
      <c r="E35" s="100" t="n">
        <v>24</v>
      </c>
      <c r="F35" s="101" t="n">
        <v>867911</v>
      </c>
      <c r="G35" s="101" t="n">
        <v>40430</v>
      </c>
      <c r="H35" s="101" t="n">
        <f aca="false">SUM(F35:G35)</f>
        <v>908341</v>
      </c>
      <c r="I35" s="101"/>
      <c r="J35" s="100" t="n">
        <v>1</v>
      </c>
      <c r="K35" s="103" t="n">
        <f aca="false">J35/$J$67</f>
        <v>0.00101936799184506</v>
      </c>
      <c r="L35" s="100" t="n">
        <v>2</v>
      </c>
      <c r="M35" s="101" t="n">
        <v>147701</v>
      </c>
      <c r="N35" s="104" t="n">
        <v>0</v>
      </c>
      <c r="O35" s="101" t="n">
        <f aca="false">SUM(M35:N35)</f>
        <v>147701</v>
      </c>
      <c r="Q35" s="103" t="n">
        <f aca="false">J35/C35</f>
        <v>0.166666666666667</v>
      </c>
      <c r="R35" s="103"/>
      <c r="S35" s="103" t="n">
        <f aca="false">O35/H35</f>
        <v>0.162605233056749</v>
      </c>
    </row>
    <row r="36" s="23" customFormat="true" ht="12.75" hidden="false" customHeight="false" outlineLevel="0" collapsed="false">
      <c r="A36" s="99"/>
      <c r="C36" s="100"/>
      <c r="D36" s="100"/>
      <c r="E36" s="100"/>
      <c r="F36" s="101"/>
      <c r="G36" s="101"/>
      <c r="H36" s="101"/>
      <c r="I36" s="101"/>
      <c r="J36" s="100"/>
      <c r="K36" s="100"/>
      <c r="L36" s="100"/>
      <c r="M36" s="101"/>
      <c r="N36" s="104"/>
      <c r="O36" s="101"/>
      <c r="Q36" s="103"/>
      <c r="R36" s="103"/>
      <c r="S36" s="103"/>
    </row>
    <row r="37" s="23" customFormat="true" ht="25.5" hidden="false" customHeight="false" outlineLevel="0" collapsed="false">
      <c r="A37" s="99" t="s">
        <v>192</v>
      </c>
      <c r="C37" s="100" t="n">
        <v>89</v>
      </c>
      <c r="D37" s="103" t="n">
        <f aca="false">C37/$C$67</f>
        <v>0.0363710666121782</v>
      </c>
      <c r="E37" s="100" t="n">
        <v>171</v>
      </c>
      <c r="F37" s="304" t="n">
        <v>10827602</v>
      </c>
      <c r="G37" s="304" t="n">
        <v>648502</v>
      </c>
      <c r="H37" s="304" t="n">
        <v>11476104</v>
      </c>
      <c r="I37" s="101"/>
      <c r="J37" s="100" t="n">
        <v>35</v>
      </c>
      <c r="K37" s="103" t="n">
        <f aca="false">J37/$J$67</f>
        <v>0.035677879714577</v>
      </c>
      <c r="L37" s="100" t="n">
        <v>65</v>
      </c>
      <c r="M37" s="304" t="n">
        <v>3050925</v>
      </c>
      <c r="N37" s="304" t="n">
        <v>52058</v>
      </c>
      <c r="O37" s="304" t="n">
        <v>3102983</v>
      </c>
      <c r="Q37" s="103" t="n">
        <f aca="false">J37/C37</f>
        <v>0.393258426966292</v>
      </c>
      <c r="R37" s="103"/>
      <c r="S37" s="103" t="n">
        <f aca="false">O37/H37</f>
        <v>0.270386448223195</v>
      </c>
    </row>
    <row r="38" s="23" customFormat="true" ht="12.75" hidden="false" customHeight="false" outlineLevel="0" collapsed="false">
      <c r="A38" s="99"/>
      <c r="C38" s="100"/>
      <c r="D38" s="100"/>
      <c r="E38" s="100"/>
      <c r="F38" s="101"/>
      <c r="G38" s="101"/>
      <c r="H38" s="101"/>
      <c r="I38" s="101"/>
      <c r="J38" s="100"/>
      <c r="K38" s="100"/>
      <c r="L38" s="100"/>
      <c r="M38" s="101"/>
      <c r="N38" s="101"/>
      <c r="O38" s="101"/>
      <c r="Q38" s="103"/>
      <c r="R38" s="103"/>
      <c r="S38" s="103"/>
    </row>
    <row r="39" s="23" customFormat="true" ht="12.75" hidden="false" customHeight="false" outlineLevel="0" collapsed="false">
      <c r="A39" s="99" t="s">
        <v>193</v>
      </c>
      <c r="C39" s="100" t="n">
        <v>58</v>
      </c>
      <c r="D39" s="103" t="n">
        <f aca="false">C39/$C$67</f>
        <v>0.0237024928483858</v>
      </c>
      <c r="E39" s="100" t="n">
        <v>94</v>
      </c>
      <c r="F39" s="101" t="n">
        <v>6173126</v>
      </c>
      <c r="G39" s="101" t="n">
        <v>309320</v>
      </c>
      <c r="H39" s="101" t="n">
        <f aca="false">SUM(F39:G39)</f>
        <v>6482446</v>
      </c>
      <c r="I39" s="101"/>
      <c r="J39" s="100" t="n">
        <v>21</v>
      </c>
      <c r="K39" s="103" t="n">
        <f aca="false">J39/$J$67</f>
        <v>0.0214067278287462</v>
      </c>
      <c r="L39" s="100" t="n">
        <v>38</v>
      </c>
      <c r="M39" s="101" t="n">
        <v>1930724</v>
      </c>
      <c r="N39" s="101" t="n">
        <v>30000</v>
      </c>
      <c r="O39" s="101" t="n">
        <f aca="false">SUM(M39:N39)</f>
        <v>1960724</v>
      </c>
      <c r="Q39" s="103" t="n">
        <f aca="false">J39/C39</f>
        <v>0.362068965517241</v>
      </c>
      <c r="R39" s="103"/>
      <c r="S39" s="103" t="n">
        <f aca="false">O39/H39</f>
        <v>0.302466692356558</v>
      </c>
    </row>
    <row r="40" s="23" customFormat="true" ht="12.75" hidden="false" customHeight="false" outlineLevel="0" collapsed="false">
      <c r="A40" s="99"/>
      <c r="C40" s="100"/>
      <c r="D40" s="100"/>
      <c r="E40" s="100"/>
      <c r="F40" s="101"/>
      <c r="G40" s="101"/>
      <c r="H40" s="101"/>
      <c r="I40" s="101"/>
      <c r="J40" s="100"/>
      <c r="K40" s="100"/>
      <c r="L40" s="100"/>
      <c r="M40" s="101"/>
      <c r="N40" s="101"/>
      <c r="O40" s="101"/>
      <c r="Q40" s="103"/>
      <c r="R40" s="103"/>
      <c r="S40" s="103"/>
    </row>
    <row r="41" s="23" customFormat="true" ht="25.5" hidden="false" customHeight="false" outlineLevel="0" collapsed="false">
      <c r="A41" s="99" t="s">
        <v>194</v>
      </c>
      <c r="C41" s="100" t="n">
        <v>15</v>
      </c>
      <c r="D41" s="103" t="n">
        <f aca="false">C41/$C$67</f>
        <v>0.00612995504699632</v>
      </c>
      <c r="E41" s="100" t="n">
        <v>24</v>
      </c>
      <c r="F41" s="101" t="n">
        <v>1957371</v>
      </c>
      <c r="G41" s="101" t="n">
        <v>83000</v>
      </c>
      <c r="H41" s="101" t="n">
        <f aca="false">SUM(F41:G41)</f>
        <v>2040371</v>
      </c>
      <c r="I41" s="101"/>
      <c r="J41" s="100" t="n">
        <v>8</v>
      </c>
      <c r="K41" s="103" t="n">
        <f aca="false">J41/$J$67</f>
        <v>0.00815494393476045</v>
      </c>
      <c r="L41" s="100" t="n">
        <v>10</v>
      </c>
      <c r="M41" s="101" t="n">
        <v>767122</v>
      </c>
      <c r="N41" s="104" t="n">
        <v>25000</v>
      </c>
      <c r="O41" s="101" t="n">
        <f aca="false">SUM(M41:N41)</f>
        <v>792122</v>
      </c>
      <c r="Q41" s="103" t="n">
        <f aca="false">J41/C41</f>
        <v>0.533333333333333</v>
      </c>
      <c r="R41" s="103"/>
      <c r="S41" s="103" t="n">
        <f aca="false">O41/H41</f>
        <v>0.388224494466938</v>
      </c>
    </row>
    <row r="42" s="23" customFormat="true" ht="12.75" hidden="false" customHeight="false" outlineLevel="0" collapsed="false">
      <c r="A42" s="99"/>
      <c r="C42" s="100"/>
      <c r="D42" s="100"/>
      <c r="E42" s="100"/>
      <c r="F42" s="101"/>
      <c r="G42" s="101"/>
      <c r="H42" s="101"/>
      <c r="I42" s="101"/>
      <c r="J42" s="100"/>
      <c r="K42" s="100"/>
      <c r="L42" s="100"/>
      <c r="M42" s="101"/>
      <c r="N42" s="104"/>
      <c r="O42" s="101"/>
      <c r="Q42" s="103"/>
      <c r="R42" s="103"/>
      <c r="S42" s="103"/>
    </row>
    <row r="43" s="23" customFormat="true" ht="12.75" hidden="false" customHeight="false" outlineLevel="0" collapsed="false">
      <c r="A43" s="99" t="s">
        <v>195</v>
      </c>
      <c r="C43" s="100" t="n">
        <v>87</v>
      </c>
      <c r="D43" s="103" t="n">
        <f aca="false">C43/$C$67</f>
        <v>0.0355537392725787</v>
      </c>
      <c r="E43" s="100" t="n">
        <v>204</v>
      </c>
      <c r="F43" s="101" t="n">
        <v>11353589</v>
      </c>
      <c r="G43" s="101" t="n">
        <v>479539</v>
      </c>
      <c r="H43" s="101" t="n">
        <f aca="false">SUM(F43:G43)</f>
        <v>11833128</v>
      </c>
      <c r="I43" s="101"/>
      <c r="J43" s="100" t="n">
        <v>35</v>
      </c>
      <c r="K43" s="103" t="n">
        <f aca="false">J43/$J$67</f>
        <v>0.035677879714577</v>
      </c>
      <c r="L43" s="100" t="n">
        <v>92</v>
      </c>
      <c r="M43" s="101" t="n">
        <v>3535520</v>
      </c>
      <c r="N43" s="101" t="n">
        <v>61629</v>
      </c>
      <c r="O43" s="101" t="n">
        <f aca="false">SUM(M43:N43)</f>
        <v>3597149</v>
      </c>
      <c r="Q43" s="103" t="n">
        <f aca="false">J43/C43</f>
        <v>0.402298850574713</v>
      </c>
      <c r="R43" s="103"/>
      <c r="S43" s="103" t="n">
        <f aca="false">O43/H43</f>
        <v>0.303989697398693</v>
      </c>
    </row>
    <row r="44" s="23" customFormat="true" ht="12.75" hidden="false" customHeight="false" outlineLevel="0" collapsed="false">
      <c r="A44" s="99"/>
      <c r="C44" s="100"/>
      <c r="D44" s="100"/>
      <c r="E44" s="100"/>
      <c r="F44" s="101"/>
      <c r="G44" s="101"/>
      <c r="H44" s="101"/>
      <c r="I44" s="101"/>
      <c r="J44" s="100"/>
      <c r="K44" s="100"/>
      <c r="L44" s="100"/>
      <c r="M44" s="101"/>
      <c r="N44" s="101"/>
      <c r="O44" s="101"/>
      <c r="Q44" s="103"/>
      <c r="R44" s="103"/>
      <c r="S44" s="103"/>
    </row>
    <row r="45" s="23" customFormat="true" ht="25.5" hidden="false" customHeight="false" outlineLevel="0" collapsed="false">
      <c r="A45" s="99" t="s">
        <v>196</v>
      </c>
      <c r="C45" s="100" t="n">
        <v>216</v>
      </c>
      <c r="D45" s="103" t="n">
        <f aca="false">C45/$C$67</f>
        <v>0.088271352676747</v>
      </c>
      <c r="E45" s="100" t="n">
        <v>262</v>
      </c>
      <c r="F45" s="304" t="n">
        <v>15132061</v>
      </c>
      <c r="G45" s="304" t="n">
        <v>1492247</v>
      </c>
      <c r="H45" s="304" t="n">
        <v>16624308</v>
      </c>
      <c r="I45" s="101"/>
      <c r="J45" s="100" t="n">
        <v>86</v>
      </c>
      <c r="K45" s="103" t="n">
        <f aca="false">J45/$J$67</f>
        <v>0.0876656472986748</v>
      </c>
      <c r="L45" s="100" t="n">
        <v>112</v>
      </c>
      <c r="M45" s="304" t="n">
        <v>4838912</v>
      </c>
      <c r="N45" s="304" t="n">
        <v>107594</v>
      </c>
      <c r="O45" s="304" t="n">
        <v>4946506</v>
      </c>
      <c r="Q45" s="103" t="n">
        <f aca="false">J45/C45</f>
        <v>0.398148148148148</v>
      </c>
      <c r="R45" s="103"/>
      <c r="S45" s="103" t="n">
        <f aca="false">O45/H45</f>
        <v>0.29754658058549</v>
      </c>
    </row>
    <row r="46" s="23" customFormat="true" ht="12.75" hidden="false" customHeight="false" outlineLevel="0" collapsed="false">
      <c r="A46" s="99"/>
      <c r="C46" s="100"/>
      <c r="D46" s="100"/>
      <c r="E46" s="100"/>
      <c r="F46" s="101"/>
      <c r="G46" s="101"/>
      <c r="H46" s="101"/>
      <c r="I46" s="101"/>
      <c r="J46" s="100"/>
      <c r="K46" s="100"/>
      <c r="L46" s="100"/>
      <c r="M46" s="101"/>
      <c r="N46" s="104"/>
      <c r="O46" s="101"/>
      <c r="Q46" s="103"/>
      <c r="R46" s="103"/>
      <c r="S46" s="103"/>
    </row>
    <row r="47" s="23" customFormat="true" ht="38.25" hidden="false" customHeight="false" outlineLevel="0" collapsed="false">
      <c r="A47" s="99" t="s">
        <v>197</v>
      </c>
      <c r="C47" s="100" t="n">
        <v>257</v>
      </c>
      <c r="D47" s="103" t="n">
        <f aca="false">C47/$C$67</f>
        <v>0.105026563138537</v>
      </c>
      <c r="E47" s="100" t="n">
        <v>480</v>
      </c>
      <c r="F47" s="101" t="n">
        <v>26889346</v>
      </c>
      <c r="G47" s="101" t="n">
        <v>2096866</v>
      </c>
      <c r="H47" s="101" t="n">
        <f aca="false">SUM(F47:G47)</f>
        <v>28986212</v>
      </c>
      <c r="I47" s="101"/>
      <c r="J47" s="100" t="n">
        <v>100</v>
      </c>
      <c r="K47" s="103" t="n">
        <f aca="false">J47/$J$67</f>
        <v>0.101936799184506</v>
      </c>
      <c r="L47" s="100" t="n">
        <v>179</v>
      </c>
      <c r="M47" s="101" t="n">
        <v>7994104</v>
      </c>
      <c r="N47" s="101" t="n">
        <v>245000</v>
      </c>
      <c r="O47" s="101" t="n">
        <f aca="false">SUM(M47:N47)</f>
        <v>8239104</v>
      </c>
      <c r="Q47" s="103" t="n">
        <f aca="false">J47/C47</f>
        <v>0.389105058365759</v>
      </c>
      <c r="R47" s="103"/>
      <c r="S47" s="103" t="n">
        <f aca="false">O47/H47</f>
        <v>0.28424217693571</v>
      </c>
    </row>
    <row r="48" s="23" customFormat="true" ht="12.75" hidden="false" customHeight="false" outlineLevel="0" collapsed="false">
      <c r="A48" s="99"/>
      <c r="C48" s="100"/>
      <c r="D48" s="100"/>
      <c r="E48" s="100"/>
      <c r="F48" s="101"/>
      <c r="G48" s="101"/>
      <c r="H48" s="101"/>
      <c r="I48" s="101"/>
      <c r="J48" s="100"/>
      <c r="K48" s="100"/>
      <c r="L48" s="100"/>
      <c r="M48" s="101"/>
      <c r="N48" s="101"/>
      <c r="O48" s="101"/>
      <c r="Q48" s="103"/>
      <c r="R48" s="103"/>
      <c r="S48" s="103"/>
    </row>
    <row r="49" s="23" customFormat="true" ht="12.75" hidden="false" customHeight="false" outlineLevel="0" collapsed="false">
      <c r="A49" s="99" t="s">
        <v>198</v>
      </c>
      <c r="C49" s="100" t="n">
        <v>19</v>
      </c>
      <c r="D49" s="103" t="n">
        <f aca="false">C49/$C$67</f>
        <v>0.00776460972619534</v>
      </c>
      <c r="E49" s="100" t="n">
        <v>22</v>
      </c>
      <c r="F49" s="101" t="n">
        <v>1456266</v>
      </c>
      <c r="G49" s="101" t="n">
        <v>22500</v>
      </c>
      <c r="H49" s="101" t="n">
        <f aca="false">SUM(F49:G49)</f>
        <v>1478766</v>
      </c>
      <c r="I49" s="101"/>
      <c r="J49" s="100" t="n">
        <v>10</v>
      </c>
      <c r="K49" s="103" t="n">
        <f aca="false">J49/$J$67</f>
        <v>0.0101936799184506</v>
      </c>
      <c r="L49" s="100" t="n">
        <v>10</v>
      </c>
      <c r="M49" s="101" t="n">
        <v>634604</v>
      </c>
      <c r="N49" s="104" t="n">
        <v>15000</v>
      </c>
      <c r="O49" s="101" t="n">
        <f aca="false">SUM(M49:N49)</f>
        <v>649604</v>
      </c>
      <c r="Q49" s="103" t="n">
        <f aca="false">J49/C49</f>
        <v>0.526315789473684</v>
      </c>
      <c r="R49" s="103"/>
      <c r="S49" s="103" t="n">
        <f aca="false">O49/H49</f>
        <v>0.439287892743003</v>
      </c>
    </row>
    <row r="50" s="23" customFormat="true" ht="12.75" hidden="false" customHeight="false" outlineLevel="0" collapsed="false">
      <c r="A50" s="99"/>
      <c r="C50" s="100"/>
      <c r="D50" s="100"/>
      <c r="E50" s="100"/>
      <c r="F50" s="101"/>
      <c r="G50" s="101"/>
      <c r="H50" s="101"/>
      <c r="I50" s="101"/>
      <c r="J50" s="100"/>
      <c r="K50" s="100"/>
      <c r="L50" s="100"/>
      <c r="M50" s="101"/>
      <c r="N50" s="104"/>
      <c r="O50" s="101"/>
      <c r="Q50" s="103"/>
      <c r="R50" s="103"/>
      <c r="S50" s="103"/>
    </row>
    <row r="51" s="23" customFormat="true" ht="12.75" hidden="false" customHeight="false" outlineLevel="0" collapsed="false">
      <c r="A51" s="305" t="s">
        <v>199</v>
      </c>
      <c r="C51" s="100" t="n">
        <v>96</v>
      </c>
      <c r="D51" s="103" t="n">
        <f aca="false">C51/$C$67</f>
        <v>0.0392317123007765</v>
      </c>
      <c r="E51" s="100" t="n">
        <v>131</v>
      </c>
      <c r="F51" s="101" t="n">
        <v>7092639</v>
      </c>
      <c r="G51" s="101" t="n">
        <v>717653</v>
      </c>
      <c r="H51" s="101" t="n">
        <f aca="false">SUM(F51:G51)</f>
        <v>7810292</v>
      </c>
      <c r="I51" s="101"/>
      <c r="J51" s="100" t="n">
        <v>37</v>
      </c>
      <c r="K51" s="103" t="n">
        <f aca="false">J51/$J$67</f>
        <v>0.0377166156982671</v>
      </c>
      <c r="L51" s="100" t="n">
        <v>52</v>
      </c>
      <c r="M51" s="101" t="n">
        <v>1896240</v>
      </c>
      <c r="N51" s="101" t="n">
        <v>65250</v>
      </c>
      <c r="O51" s="101" t="n">
        <f aca="false">SUM(M51:N51)</f>
        <v>1961490</v>
      </c>
      <c r="Q51" s="103" t="n">
        <f aca="false">J51/C51</f>
        <v>0.385416666666667</v>
      </c>
      <c r="R51" s="103"/>
      <c r="S51" s="103" t="n">
        <f aca="false">O51/H51</f>
        <v>0.251141698671445</v>
      </c>
    </row>
    <row r="52" s="23" customFormat="true" ht="12.75" hidden="false" customHeight="false" outlineLevel="0" collapsed="false">
      <c r="A52" s="305"/>
      <c r="C52" s="100"/>
      <c r="D52" s="100"/>
      <c r="E52" s="100"/>
      <c r="F52" s="101"/>
      <c r="G52" s="101"/>
      <c r="H52" s="101"/>
      <c r="I52" s="101"/>
      <c r="J52" s="100"/>
      <c r="K52" s="100"/>
      <c r="L52" s="100"/>
      <c r="M52" s="101"/>
      <c r="N52" s="101"/>
      <c r="O52" s="101"/>
      <c r="Q52" s="103"/>
      <c r="R52" s="103"/>
      <c r="S52" s="103"/>
    </row>
    <row r="53" s="23" customFormat="true" ht="12.75" hidden="false" customHeight="false" outlineLevel="0" collapsed="false">
      <c r="A53" s="99" t="s">
        <v>200</v>
      </c>
      <c r="C53" s="100" t="n">
        <v>145</v>
      </c>
      <c r="D53" s="103" t="n">
        <f aca="false">C53/$C$67</f>
        <v>0.0592562321209644</v>
      </c>
      <c r="E53" s="100" t="n">
        <v>211</v>
      </c>
      <c r="F53" s="101" t="n">
        <v>13581642</v>
      </c>
      <c r="G53" s="101" t="n">
        <v>857665</v>
      </c>
      <c r="H53" s="101" t="n">
        <f aca="false">SUM(F53:G53)</f>
        <v>14439307</v>
      </c>
      <c r="I53" s="101"/>
      <c r="J53" s="100" t="n">
        <v>59</v>
      </c>
      <c r="K53" s="103" t="n">
        <f aca="false">J53/$J$67</f>
        <v>0.0601427115188583</v>
      </c>
      <c r="L53" s="100" t="n">
        <v>80</v>
      </c>
      <c r="M53" s="101" t="n">
        <v>4361651</v>
      </c>
      <c r="N53" s="101" t="n">
        <v>88091</v>
      </c>
      <c r="O53" s="101" t="n">
        <f aca="false">SUM(M53:N53)</f>
        <v>4449742</v>
      </c>
      <c r="Q53" s="103" t="n">
        <f aca="false">J53/C53</f>
        <v>0.406896551724138</v>
      </c>
      <c r="R53" s="103"/>
      <c r="S53" s="103" t="n">
        <f aca="false">O53/H53</f>
        <v>0.308168667651432</v>
      </c>
    </row>
    <row r="54" s="23" customFormat="true" ht="12.75" hidden="false" customHeight="false" outlineLevel="0" collapsed="false">
      <c r="A54" s="99"/>
      <c r="C54" s="100"/>
      <c r="D54" s="100"/>
      <c r="E54" s="100"/>
      <c r="F54" s="101"/>
      <c r="G54" s="101"/>
      <c r="H54" s="101"/>
      <c r="I54" s="101"/>
      <c r="J54" s="100"/>
      <c r="K54" s="100"/>
      <c r="L54" s="100"/>
      <c r="M54" s="101"/>
      <c r="N54" s="101"/>
      <c r="O54" s="101"/>
      <c r="Q54" s="103"/>
      <c r="R54" s="103"/>
      <c r="S54" s="103"/>
    </row>
    <row r="55" s="23" customFormat="true" ht="12.75" hidden="false" customHeight="false" outlineLevel="0" collapsed="false">
      <c r="A55" s="99" t="s">
        <v>201</v>
      </c>
      <c r="C55" s="100" t="n">
        <v>208</v>
      </c>
      <c r="D55" s="103" t="n">
        <f aca="false">C55/$C$67</f>
        <v>0.085002043318349</v>
      </c>
      <c r="E55" s="100" t="n">
        <v>424</v>
      </c>
      <c r="F55" s="101" t="n">
        <v>29339159</v>
      </c>
      <c r="G55" s="101" t="n">
        <v>1050504</v>
      </c>
      <c r="H55" s="101" t="n">
        <f aca="false">SUM(F55:G55)</f>
        <v>30389663</v>
      </c>
      <c r="I55" s="101"/>
      <c r="J55" s="100" t="n">
        <v>85</v>
      </c>
      <c r="K55" s="103" t="n">
        <f aca="false">J55/$J$67</f>
        <v>0.0866462793068298</v>
      </c>
      <c r="L55" s="100" t="n">
        <v>159</v>
      </c>
      <c r="M55" s="101" t="n">
        <v>8972769</v>
      </c>
      <c r="N55" s="101" t="n">
        <v>110846</v>
      </c>
      <c r="O55" s="101" t="n">
        <f aca="false">SUM(M55:N55)</f>
        <v>9083615</v>
      </c>
      <c r="Q55" s="103" t="n">
        <f aca="false">J55/C55</f>
        <v>0.408653846153846</v>
      </c>
      <c r="R55" s="103"/>
      <c r="S55" s="103" t="n">
        <f aca="false">O55/H55</f>
        <v>0.298904762451627</v>
      </c>
    </row>
    <row r="56" s="23" customFormat="true" ht="12.75" hidden="false" customHeight="false" outlineLevel="0" collapsed="false">
      <c r="A56" s="99"/>
      <c r="C56" s="100"/>
      <c r="D56" s="100"/>
      <c r="E56" s="100"/>
      <c r="F56" s="101"/>
      <c r="G56" s="101"/>
      <c r="H56" s="101"/>
      <c r="I56" s="101"/>
      <c r="J56" s="100"/>
      <c r="K56" s="100"/>
      <c r="L56" s="100"/>
      <c r="M56" s="101"/>
      <c r="N56" s="101"/>
      <c r="O56" s="101"/>
      <c r="Q56" s="103"/>
      <c r="R56" s="103"/>
      <c r="S56" s="103"/>
    </row>
    <row r="57" s="23" customFormat="true" ht="12.75" hidden="false" customHeight="false" outlineLevel="0" collapsed="false">
      <c r="A57" s="99" t="s">
        <v>202</v>
      </c>
      <c r="C57" s="100" t="n">
        <v>46</v>
      </c>
      <c r="D57" s="103" t="n">
        <f aca="false">C57/$C$67</f>
        <v>0.0187985288107887</v>
      </c>
      <c r="E57" s="100" t="n">
        <v>58</v>
      </c>
      <c r="F57" s="101" t="n">
        <v>4391026</v>
      </c>
      <c r="G57" s="101" t="n">
        <v>241815</v>
      </c>
      <c r="H57" s="101" t="n">
        <f aca="false">SUM(F57:G57)</f>
        <v>4632841</v>
      </c>
      <c r="I57" s="101"/>
      <c r="J57" s="100" t="n">
        <v>15</v>
      </c>
      <c r="K57" s="103" t="n">
        <f aca="false">J57/$J$67</f>
        <v>0.0152905198776758</v>
      </c>
      <c r="L57" s="100" t="n">
        <v>15</v>
      </c>
      <c r="M57" s="101" t="n">
        <v>1120104</v>
      </c>
      <c r="N57" s="101" t="n">
        <v>22500</v>
      </c>
      <c r="O57" s="101" t="n">
        <f aca="false">SUM(M57:N57)</f>
        <v>1142604</v>
      </c>
      <c r="Q57" s="103" t="n">
        <f aca="false">J57/C57</f>
        <v>0.326086956521739</v>
      </c>
      <c r="R57" s="103"/>
      <c r="S57" s="103" t="n">
        <f aca="false">O57/H57</f>
        <v>0.246631386658856</v>
      </c>
    </row>
    <row r="58" s="23" customFormat="true" ht="12.75" hidden="false" customHeight="false" outlineLevel="0" collapsed="false">
      <c r="A58" s="99"/>
      <c r="C58" s="100"/>
      <c r="D58" s="100"/>
      <c r="E58" s="100"/>
      <c r="F58" s="101"/>
      <c r="G58" s="101"/>
      <c r="H58" s="101"/>
      <c r="I58" s="101"/>
      <c r="J58" s="100"/>
      <c r="K58" s="100"/>
      <c r="L58" s="100"/>
      <c r="M58" s="101"/>
      <c r="N58" s="101"/>
      <c r="O58" s="101"/>
      <c r="Q58" s="103"/>
      <c r="R58" s="103"/>
      <c r="S58" s="103"/>
    </row>
    <row r="59" s="23" customFormat="true" ht="12.75" hidden="false" customHeight="false" outlineLevel="0" collapsed="false">
      <c r="A59" s="99" t="s">
        <v>203</v>
      </c>
      <c r="C59" s="100" t="n">
        <v>58</v>
      </c>
      <c r="D59" s="103" t="n">
        <f aca="false">C59/$C$67</f>
        <v>0.0237024928483858</v>
      </c>
      <c r="E59" s="100" t="n">
        <v>213</v>
      </c>
      <c r="F59" s="101" t="n">
        <v>7187730</v>
      </c>
      <c r="G59" s="101" t="n">
        <v>354900</v>
      </c>
      <c r="H59" s="101" t="n">
        <f aca="false">SUM(F59:G59)</f>
        <v>7542630</v>
      </c>
      <c r="I59" s="101"/>
      <c r="J59" s="100" t="n">
        <v>25</v>
      </c>
      <c r="K59" s="103" t="n">
        <f aca="false">J59/$J$67</f>
        <v>0.0254841997961264</v>
      </c>
      <c r="L59" s="100" t="n">
        <v>109</v>
      </c>
      <c r="M59" s="101" t="n">
        <v>2534612</v>
      </c>
      <c r="N59" s="101" t="n">
        <v>38380</v>
      </c>
      <c r="O59" s="101" t="n">
        <f aca="false">SUM(M59:N59)</f>
        <v>2572992</v>
      </c>
      <c r="Q59" s="103" t="n">
        <f aca="false">J59/C59</f>
        <v>0.431034482758621</v>
      </c>
      <c r="R59" s="103"/>
      <c r="S59" s="103" t="n">
        <f aca="false">O59/H59</f>
        <v>0.34112663619984</v>
      </c>
    </row>
    <row r="60" s="23" customFormat="true" ht="12.75" hidden="false" customHeight="false" outlineLevel="0" collapsed="false">
      <c r="A60" s="99"/>
      <c r="C60" s="100"/>
      <c r="D60" s="100"/>
      <c r="E60" s="100"/>
      <c r="F60" s="101"/>
      <c r="G60" s="101"/>
      <c r="H60" s="101"/>
      <c r="I60" s="101"/>
      <c r="J60" s="100"/>
      <c r="K60" s="100"/>
      <c r="L60" s="100"/>
      <c r="M60" s="101"/>
      <c r="N60" s="101"/>
      <c r="O60" s="101"/>
      <c r="Q60" s="103"/>
      <c r="R60" s="103"/>
      <c r="S60" s="103"/>
    </row>
    <row r="61" s="23" customFormat="true" ht="12.75" hidden="false" customHeight="false" outlineLevel="0" collapsed="false">
      <c r="A61" s="99" t="s">
        <v>204</v>
      </c>
      <c r="C61" s="100" t="n">
        <v>128</v>
      </c>
      <c r="D61" s="103" t="n">
        <f aca="false">C61/$C$67</f>
        <v>0.0523089497343686</v>
      </c>
      <c r="E61" s="100" t="n">
        <v>255</v>
      </c>
      <c r="F61" s="101" t="n">
        <v>16920472</v>
      </c>
      <c r="G61" s="101" t="n">
        <v>743734</v>
      </c>
      <c r="H61" s="101" t="n">
        <f aca="false">SUM(F61:G61)</f>
        <v>17664206</v>
      </c>
      <c r="I61" s="101"/>
      <c r="J61" s="100" t="n">
        <v>57</v>
      </c>
      <c r="K61" s="103" t="n">
        <f aca="false">J61/$J$67</f>
        <v>0.0581039755351682</v>
      </c>
      <c r="L61" s="100" t="n">
        <v>112</v>
      </c>
      <c r="M61" s="101" t="n">
        <v>5487472</v>
      </c>
      <c r="N61" s="101" t="n">
        <v>95858</v>
      </c>
      <c r="O61" s="101" t="n">
        <f aca="false">SUM(M61:N61)</f>
        <v>5583330</v>
      </c>
      <c r="Q61" s="103" t="n">
        <f aca="false">J61/C61</f>
        <v>0.4453125</v>
      </c>
      <c r="R61" s="103"/>
      <c r="S61" s="103" t="n">
        <f aca="false">O61/H61</f>
        <v>0.316081571965363</v>
      </c>
    </row>
    <row r="62" s="23" customFormat="true" ht="12.75" hidden="false" customHeight="false" outlineLevel="0" collapsed="false">
      <c r="A62" s="99"/>
      <c r="C62" s="100"/>
      <c r="D62" s="100"/>
      <c r="E62" s="100"/>
      <c r="F62" s="101"/>
      <c r="G62" s="101"/>
      <c r="H62" s="101"/>
      <c r="I62" s="101"/>
      <c r="J62" s="100"/>
      <c r="K62" s="100"/>
      <c r="L62" s="100"/>
      <c r="M62" s="101"/>
      <c r="N62" s="101"/>
      <c r="O62" s="101"/>
      <c r="Q62" s="103"/>
      <c r="R62" s="103"/>
      <c r="S62" s="103"/>
    </row>
    <row r="63" s="23" customFormat="true" ht="38.25" hidden="false" customHeight="false" outlineLevel="0" collapsed="false">
      <c r="A63" s="99" t="s">
        <v>205</v>
      </c>
      <c r="C63" s="100" t="n">
        <v>40</v>
      </c>
      <c r="D63" s="103" t="n">
        <f aca="false">C63/$C$67</f>
        <v>0.0163465467919902</v>
      </c>
      <c r="E63" s="100" t="n">
        <v>97</v>
      </c>
      <c r="F63" s="101" t="n">
        <v>5047487</v>
      </c>
      <c r="G63" s="101" t="n">
        <v>163607</v>
      </c>
      <c r="H63" s="101" t="n">
        <f aca="false">SUM(F63:G63)</f>
        <v>5211094</v>
      </c>
      <c r="I63" s="101"/>
      <c r="J63" s="100" t="n">
        <v>18</v>
      </c>
      <c r="K63" s="103" t="n">
        <f aca="false">J63/$J$67</f>
        <v>0.018348623853211</v>
      </c>
      <c r="L63" s="100" t="n">
        <v>42</v>
      </c>
      <c r="M63" s="101" t="n">
        <v>1703311</v>
      </c>
      <c r="N63" s="101" t="n">
        <v>16917</v>
      </c>
      <c r="O63" s="101" t="n">
        <f aca="false">SUM(M63:N63)</f>
        <v>1720228</v>
      </c>
      <c r="Q63" s="103" t="n">
        <f aca="false">J63/C63</f>
        <v>0.45</v>
      </c>
      <c r="R63" s="103"/>
      <c r="S63" s="103" t="n">
        <f aca="false">O63/H63</f>
        <v>0.330108802489458</v>
      </c>
    </row>
    <row r="64" s="23" customFormat="true" ht="12.75" hidden="false" customHeight="false" outlineLevel="0" collapsed="false">
      <c r="A64" s="99"/>
      <c r="C64" s="100"/>
      <c r="D64" s="100"/>
      <c r="E64" s="100"/>
      <c r="F64" s="101"/>
      <c r="G64" s="101"/>
      <c r="H64" s="101"/>
      <c r="I64" s="101"/>
      <c r="J64" s="100"/>
      <c r="K64" s="100"/>
      <c r="L64" s="100"/>
      <c r="M64" s="101"/>
      <c r="N64" s="101"/>
      <c r="O64" s="101"/>
      <c r="Q64" s="103"/>
      <c r="R64" s="103"/>
      <c r="S64" s="103"/>
    </row>
    <row r="65" s="303" customFormat="true" ht="13.5" hidden="false" customHeight="true" outlineLevel="0" collapsed="false">
      <c r="A65" s="302"/>
      <c r="B65" s="302"/>
      <c r="C65" s="301"/>
      <c r="D65" s="301"/>
      <c r="E65" s="301"/>
      <c r="F65" s="306"/>
      <c r="G65" s="306"/>
      <c r="H65" s="306"/>
      <c r="I65" s="306"/>
      <c r="J65" s="301"/>
      <c r="K65" s="301"/>
      <c r="L65" s="301"/>
      <c r="M65" s="306"/>
      <c r="N65" s="306"/>
      <c r="O65" s="306"/>
      <c r="P65" s="307"/>
      <c r="Q65" s="301"/>
      <c r="R65" s="301"/>
      <c r="S65" s="301"/>
    </row>
    <row r="66" s="318" customFormat="true" ht="12.75" hidden="false" customHeight="true" outlineLevel="0" collapsed="false">
      <c r="A66" s="308"/>
      <c r="B66" s="309"/>
      <c r="C66" s="310"/>
      <c r="D66" s="311"/>
      <c r="E66" s="311"/>
      <c r="F66" s="312"/>
      <c r="G66" s="312"/>
      <c r="H66" s="313"/>
      <c r="I66" s="314"/>
      <c r="J66" s="310"/>
      <c r="K66" s="311"/>
      <c r="L66" s="311"/>
      <c r="M66" s="312"/>
      <c r="N66" s="312"/>
      <c r="O66" s="313"/>
      <c r="P66" s="315"/>
      <c r="Q66" s="310"/>
      <c r="R66" s="316"/>
      <c r="S66" s="317"/>
    </row>
    <row r="67" s="318" customFormat="true" ht="12.75" hidden="false" customHeight="false" outlineLevel="0" collapsed="false">
      <c r="A67" s="319" t="s">
        <v>162</v>
      </c>
      <c r="B67" s="309"/>
      <c r="C67" s="320" t="n">
        <f aca="false">SUM(C11:C64)</f>
        <v>2447</v>
      </c>
      <c r="D67" s="321" t="n">
        <f aca="false">C67/$C$67</f>
        <v>1</v>
      </c>
      <c r="E67" s="322" t="n">
        <f aca="false">SUM(E11:E64)</f>
        <v>4432</v>
      </c>
      <c r="F67" s="323" t="n">
        <f aca="false">SUM(F11:F64)</f>
        <v>266573623</v>
      </c>
      <c r="G67" s="323" t="n">
        <f aca="false">SUM(G11:G64)</f>
        <v>15584197</v>
      </c>
      <c r="H67" s="324" t="n">
        <f aca="false">SUM(H11:H64)</f>
        <v>282157820</v>
      </c>
      <c r="I67" s="314"/>
      <c r="J67" s="320" t="n">
        <f aca="false">SUM(J11:J64)</f>
        <v>981</v>
      </c>
      <c r="K67" s="321" t="n">
        <f aca="false">J67/$J$67</f>
        <v>1</v>
      </c>
      <c r="L67" s="322" t="n">
        <f aca="false">SUM(L11:L64)</f>
        <v>1783</v>
      </c>
      <c r="M67" s="323" t="n">
        <f aca="false">SUM(M11:M64)</f>
        <v>80070369</v>
      </c>
      <c r="N67" s="323" t="n">
        <f aca="false">SUM(N11:N64)</f>
        <v>1566930</v>
      </c>
      <c r="O67" s="324" t="n">
        <f aca="false">SUM(O11:O64)</f>
        <v>81637299</v>
      </c>
      <c r="P67" s="315"/>
      <c r="Q67" s="325" t="n">
        <f aca="false">IF(OR(J67=0,C67=0),0,J67/C67)</f>
        <v>0.400899060073559</v>
      </c>
      <c r="R67" s="326"/>
      <c r="S67" s="327" t="n">
        <f aca="false">IF(OR(O67=0,H67=0),0,O67/H67)</f>
        <v>0.289332044740068</v>
      </c>
      <c r="U67" s="302" t="n">
        <f aca="false">IF(Q67=0,"-",Q67)</f>
        <v>0.400899060073559</v>
      </c>
      <c r="V67" s="302" t="n">
        <f aca="false">IF(S67=0,"-",S67)</f>
        <v>0.289332044740068</v>
      </c>
    </row>
    <row r="68" s="303" customFormat="true" ht="12.75" hidden="false" customHeight="true" outlineLevel="0" collapsed="false">
      <c r="A68" s="328"/>
      <c r="B68" s="302"/>
      <c r="C68" s="329"/>
      <c r="D68" s="330"/>
      <c r="E68" s="330"/>
      <c r="F68" s="331"/>
      <c r="G68" s="331"/>
      <c r="H68" s="332"/>
      <c r="I68" s="302"/>
      <c r="J68" s="329"/>
      <c r="K68" s="330"/>
      <c r="L68" s="330"/>
      <c r="M68" s="331"/>
      <c r="N68" s="331"/>
      <c r="O68" s="332"/>
      <c r="P68" s="302"/>
      <c r="Q68" s="333"/>
      <c r="R68" s="334"/>
      <c r="S68" s="332"/>
    </row>
    <row r="69" s="188" customFormat="true" ht="12.75" hidden="false" customHeight="false" outlineLevel="0" collapsed="false">
      <c r="A69" s="335"/>
      <c r="B69" s="335"/>
      <c r="C69" s="185"/>
      <c r="D69" s="185"/>
      <c r="E69" s="336"/>
      <c r="F69" s="336"/>
      <c r="G69" s="336"/>
      <c r="H69" s="185"/>
      <c r="I69" s="185"/>
      <c r="J69" s="185"/>
      <c r="K69" s="185"/>
      <c r="L69" s="336"/>
      <c r="M69" s="185"/>
      <c r="N69" s="185"/>
      <c r="O69" s="185"/>
      <c r="P69" s="337"/>
      <c r="Q69" s="337"/>
      <c r="R69" s="337"/>
      <c r="W69" s="262"/>
      <c r="Y69" s="262"/>
    </row>
    <row r="70" s="188" customFormat="true" ht="12.75" hidden="false" customHeight="false" outlineLevel="0" collapsed="false">
      <c r="A70" s="335"/>
      <c r="B70" s="335"/>
      <c r="C70" s="185"/>
      <c r="D70" s="185"/>
      <c r="E70" s="336"/>
      <c r="F70" s="336"/>
      <c r="G70" s="336"/>
      <c r="H70" s="185"/>
      <c r="I70" s="185"/>
      <c r="J70" s="185"/>
      <c r="K70" s="185"/>
      <c r="L70" s="336"/>
      <c r="M70" s="185"/>
      <c r="N70" s="185"/>
      <c r="O70" s="185"/>
      <c r="P70" s="337"/>
      <c r="Q70" s="337"/>
      <c r="R70" s="337"/>
      <c r="W70" s="262"/>
      <c r="Y70" s="262"/>
    </row>
    <row r="71" s="42" customFormat="true" ht="12.75" hidden="false" customHeight="false" outlineLevel="0" collapsed="false">
      <c r="A71" s="182" t="s">
        <v>163</v>
      </c>
      <c r="C71" s="95"/>
      <c r="D71" s="95"/>
      <c r="E71" s="95"/>
      <c r="F71" s="44"/>
      <c r="G71" s="44"/>
      <c r="H71" s="44"/>
      <c r="I71" s="43"/>
      <c r="J71" s="95"/>
      <c r="K71" s="95"/>
      <c r="L71" s="95"/>
      <c r="M71" s="44"/>
      <c r="N71" s="183"/>
      <c r="O71" s="44"/>
      <c r="Q71" s="46"/>
      <c r="R71" s="46"/>
      <c r="S71" s="46"/>
      <c r="AP71" s="46"/>
      <c r="AQ71" s="46"/>
      <c r="AR71" s="46"/>
      <c r="AS71" s="46"/>
    </row>
    <row r="72" s="188" customFormat="true" ht="12.75" hidden="false" customHeight="true" outlineLevel="0" collapsed="false">
      <c r="A72" s="182" t="s">
        <v>164</v>
      </c>
      <c r="B72" s="262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263"/>
      <c r="N72" s="263"/>
      <c r="O72" s="263"/>
      <c r="Q72" s="189"/>
      <c r="R72" s="189"/>
      <c r="S72" s="189"/>
    </row>
    <row r="73" s="197" customFormat="true" ht="12.75" hidden="false" customHeight="true" outlineLevel="0" collapsed="false">
      <c r="A73" s="190" t="s">
        <v>165</v>
      </c>
      <c r="B73" s="264"/>
      <c r="C73" s="95"/>
      <c r="D73" s="95"/>
      <c r="E73" s="95"/>
      <c r="G73" s="43"/>
      <c r="H73" s="264"/>
      <c r="I73" s="43"/>
      <c r="J73" s="95"/>
      <c r="K73" s="95"/>
      <c r="L73" s="95"/>
      <c r="M73" s="43"/>
      <c r="N73" s="43"/>
      <c r="O73" s="43"/>
      <c r="Q73" s="195"/>
      <c r="R73" s="195"/>
      <c r="S73" s="195"/>
    </row>
    <row r="74" customFormat="false" ht="12.75" hidden="false" customHeight="false" outlineLevel="0" collapsed="false">
      <c r="A74" s="198" t="s">
        <v>166</v>
      </c>
      <c r="B74" s="198"/>
      <c r="C74" s="338"/>
      <c r="D74" s="338"/>
      <c r="E74" s="338"/>
      <c r="J74" s="338"/>
      <c r="K74" s="338"/>
      <c r="L74" s="338"/>
    </row>
    <row r="75" customFormat="false" ht="12.75" hidden="false" customHeight="false" outlineLevel="0" collapsed="false">
      <c r="A75" s="339"/>
      <c r="B75" s="339"/>
      <c r="C75" s="338"/>
      <c r="D75" s="338"/>
      <c r="E75" s="338"/>
      <c r="J75" s="338"/>
      <c r="K75" s="338"/>
      <c r="L75" s="338"/>
    </row>
    <row r="76" customFormat="false" ht="12.75" hidden="false" customHeight="false" outlineLevel="0" collapsed="false">
      <c r="C76" s="338"/>
      <c r="D76" s="338"/>
      <c r="E76" s="338"/>
      <c r="J76" s="338"/>
      <c r="K76" s="338"/>
      <c r="L76" s="338"/>
    </row>
    <row r="77" customFormat="false" ht="12.75" hidden="false" customHeight="false" outlineLevel="0" collapsed="false">
      <c r="C77" s="338"/>
      <c r="D77" s="338"/>
      <c r="E77" s="338"/>
      <c r="J77" s="338"/>
      <c r="K77" s="338"/>
      <c r="L77" s="338"/>
    </row>
    <row r="78" customFormat="false" ht="12.75" hidden="false" customHeight="false" outlineLevel="0" collapsed="false">
      <c r="C78" s="338"/>
      <c r="D78" s="338"/>
      <c r="E78" s="338"/>
      <c r="J78" s="338"/>
      <c r="K78" s="338"/>
      <c r="L78" s="338"/>
    </row>
    <row r="79" customFormat="false" ht="12.75" hidden="false" customHeight="false" outlineLevel="0" collapsed="false">
      <c r="C79" s="338"/>
      <c r="D79" s="338"/>
      <c r="E79" s="338"/>
      <c r="J79" s="338"/>
      <c r="K79" s="338"/>
      <c r="L79" s="338"/>
    </row>
    <row r="80" customFormat="false" ht="12.75" hidden="false" customHeight="false" outlineLevel="0" collapsed="false">
      <c r="C80" s="338"/>
      <c r="D80" s="338"/>
      <c r="E80" s="338"/>
      <c r="J80" s="338"/>
      <c r="K80" s="338"/>
      <c r="L80" s="338"/>
    </row>
    <row r="81" customFormat="false" ht="12.75" hidden="false" customHeight="false" outlineLevel="0" collapsed="false">
      <c r="C81" s="338"/>
      <c r="D81" s="338"/>
      <c r="E81" s="338"/>
      <c r="J81" s="338"/>
      <c r="K81" s="338"/>
      <c r="L81" s="338"/>
    </row>
    <row r="82" customFormat="false" ht="12.75" hidden="false" customHeight="false" outlineLevel="0" collapsed="false">
      <c r="C82" s="338"/>
      <c r="D82" s="338"/>
      <c r="E82" s="338"/>
      <c r="J82" s="338"/>
      <c r="K82" s="338"/>
      <c r="L82" s="338"/>
    </row>
    <row r="83" customFormat="false" ht="12.75" hidden="false" customHeight="false" outlineLevel="0" collapsed="false">
      <c r="C83" s="338"/>
      <c r="D83" s="338"/>
      <c r="E83" s="338"/>
      <c r="J83" s="338"/>
      <c r="K83" s="338"/>
      <c r="L83" s="338"/>
    </row>
    <row r="84" customFormat="false" ht="12.75" hidden="false" customHeight="false" outlineLevel="0" collapsed="false">
      <c r="C84" s="338"/>
      <c r="D84" s="338"/>
      <c r="E84" s="338"/>
      <c r="J84" s="338"/>
      <c r="K84" s="338"/>
      <c r="L84" s="338"/>
    </row>
    <row r="85" customFormat="false" ht="12.75" hidden="false" customHeight="false" outlineLevel="0" collapsed="false">
      <c r="C85" s="338"/>
      <c r="D85" s="338"/>
      <c r="E85" s="338"/>
      <c r="J85" s="338"/>
      <c r="K85" s="338"/>
      <c r="L85" s="338"/>
    </row>
    <row r="86" customFormat="false" ht="12.75" hidden="false" customHeight="false" outlineLevel="0" collapsed="false">
      <c r="C86" s="338"/>
      <c r="D86" s="338"/>
      <c r="E86" s="338"/>
      <c r="J86" s="338"/>
      <c r="K86" s="338"/>
      <c r="L86" s="338"/>
    </row>
    <row r="87" customFormat="false" ht="12.75" hidden="false" customHeight="false" outlineLevel="0" collapsed="false">
      <c r="C87" s="338"/>
      <c r="D87" s="338"/>
      <c r="E87" s="338"/>
      <c r="J87" s="338"/>
      <c r="K87" s="338"/>
      <c r="L87" s="338"/>
    </row>
    <row r="88" customFormat="false" ht="12.75" hidden="false" customHeight="false" outlineLevel="0" collapsed="false">
      <c r="C88" s="338"/>
      <c r="D88" s="338"/>
      <c r="E88" s="338"/>
      <c r="J88" s="338"/>
      <c r="K88" s="338"/>
      <c r="L88" s="338"/>
    </row>
    <row r="89" customFormat="false" ht="12.75" hidden="false" customHeight="false" outlineLevel="0" collapsed="false">
      <c r="C89" s="338"/>
      <c r="D89" s="338"/>
      <c r="E89" s="338"/>
      <c r="J89" s="338"/>
      <c r="K89" s="338"/>
      <c r="L89" s="338"/>
    </row>
    <row r="90" customFormat="false" ht="12.75" hidden="false" customHeight="false" outlineLevel="0" collapsed="false">
      <c r="C90" s="338"/>
      <c r="D90" s="338"/>
      <c r="E90" s="338"/>
      <c r="J90" s="338"/>
      <c r="K90" s="338"/>
      <c r="L90" s="338"/>
    </row>
    <row r="91" customFormat="false" ht="12.75" hidden="false" customHeight="false" outlineLevel="0" collapsed="false">
      <c r="C91" s="338"/>
      <c r="D91" s="338"/>
      <c r="E91" s="338"/>
      <c r="J91" s="338"/>
      <c r="K91" s="338"/>
      <c r="L91" s="338"/>
    </row>
    <row r="92" customFormat="false" ht="12.75" hidden="false" customHeight="false" outlineLevel="0" collapsed="false">
      <c r="C92" s="338"/>
      <c r="D92" s="338"/>
      <c r="E92" s="338"/>
      <c r="J92" s="338"/>
      <c r="K92" s="338"/>
      <c r="L92" s="338"/>
    </row>
    <row r="93" customFormat="false" ht="12.75" hidden="false" customHeight="false" outlineLevel="0" collapsed="false">
      <c r="C93" s="338"/>
      <c r="D93" s="338"/>
      <c r="E93" s="338"/>
      <c r="J93" s="338"/>
      <c r="K93" s="338"/>
      <c r="L93" s="338"/>
    </row>
    <row r="94" customFormat="false" ht="12.75" hidden="false" customHeight="false" outlineLevel="0" collapsed="false">
      <c r="C94" s="338"/>
      <c r="D94" s="338"/>
      <c r="E94" s="338"/>
      <c r="J94" s="338"/>
      <c r="K94" s="338"/>
      <c r="L94" s="338"/>
    </row>
    <row r="95" customFormat="false" ht="12.75" hidden="false" customHeight="false" outlineLevel="0" collapsed="false">
      <c r="C95" s="338"/>
      <c r="D95" s="338"/>
      <c r="E95" s="338"/>
      <c r="J95" s="338"/>
      <c r="K95" s="338"/>
      <c r="L95" s="338"/>
    </row>
    <row r="96" customFormat="false" ht="12.75" hidden="false" customHeight="false" outlineLevel="0" collapsed="false">
      <c r="C96" s="338"/>
      <c r="D96" s="338"/>
      <c r="E96" s="338"/>
      <c r="J96" s="338"/>
      <c r="K96" s="338"/>
      <c r="L96" s="338"/>
    </row>
    <row r="97" customFormat="false" ht="12.75" hidden="false" customHeight="false" outlineLevel="0" collapsed="false">
      <c r="C97" s="338"/>
      <c r="D97" s="338"/>
      <c r="E97" s="338"/>
      <c r="J97" s="338"/>
      <c r="K97" s="338"/>
      <c r="L97" s="338"/>
    </row>
    <row r="98" customFormat="false" ht="12.75" hidden="false" customHeight="false" outlineLevel="0" collapsed="false">
      <c r="C98" s="338"/>
      <c r="D98" s="338"/>
      <c r="E98" s="338"/>
      <c r="J98" s="338"/>
      <c r="K98" s="338"/>
      <c r="L98" s="338"/>
    </row>
    <row r="99" customFormat="false" ht="12.75" hidden="false" customHeight="false" outlineLevel="0" collapsed="false">
      <c r="C99" s="338"/>
      <c r="D99" s="338"/>
      <c r="E99" s="338"/>
      <c r="J99" s="338"/>
      <c r="K99" s="338"/>
      <c r="L99" s="338"/>
    </row>
    <row r="100" customFormat="false" ht="12.75" hidden="false" customHeight="false" outlineLevel="0" collapsed="false">
      <c r="C100" s="338"/>
      <c r="D100" s="338"/>
      <c r="E100" s="338"/>
      <c r="J100" s="338"/>
      <c r="K100" s="338"/>
      <c r="L100" s="338"/>
    </row>
    <row r="101" customFormat="false" ht="12.75" hidden="false" customHeight="false" outlineLevel="0" collapsed="false">
      <c r="C101" s="338"/>
      <c r="D101" s="338"/>
      <c r="E101" s="338"/>
      <c r="J101" s="338"/>
      <c r="K101" s="338"/>
      <c r="L101" s="338"/>
    </row>
    <row r="102" customFormat="false" ht="12.75" hidden="false" customHeight="false" outlineLevel="0" collapsed="false">
      <c r="C102" s="338"/>
      <c r="D102" s="338"/>
      <c r="E102" s="338"/>
      <c r="J102" s="338"/>
      <c r="K102" s="338"/>
      <c r="L102" s="338"/>
    </row>
    <row r="103" customFormat="false" ht="12.75" hidden="false" customHeight="false" outlineLevel="0" collapsed="false">
      <c r="C103" s="338"/>
      <c r="D103" s="338"/>
      <c r="E103" s="338"/>
      <c r="J103" s="338"/>
      <c r="K103" s="338"/>
      <c r="L103" s="338"/>
    </row>
    <row r="104" customFormat="false" ht="12.75" hidden="false" customHeight="false" outlineLevel="0" collapsed="false">
      <c r="C104" s="338"/>
      <c r="D104" s="338"/>
      <c r="E104" s="338"/>
      <c r="J104" s="338"/>
      <c r="K104" s="338"/>
      <c r="L104" s="338"/>
    </row>
    <row r="105" customFormat="false" ht="12.75" hidden="false" customHeight="false" outlineLevel="0" collapsed="false">
      <c r="C105" s="338"/>
      <c r="D105" s="338"/>
      <c r="E105" s="338"/>
      <c r="J105" s="338"/>
      <c r="K105" s="338"/>
      <c r="L105" s="338"/>
    </row>
    <row r="106" customFormat="false" ht="12.75" hidden="false" customHeight="false" outlineLevel="0" collapsed="false">
      <c r="C106" s="338"/>
      <c r="D106" s="338"/>
      <c r="E106" s="338"/>
      <c r="J106" s="338"/>
      <c r="K106" s="338"/>
      <c r="L106" s="338"/>
    </row>
    <row r="107" customFormat="false" ht="12.75" hidden="false" customHeight="false" outlineLevel="0" collapsed="false">
      <c r="C107" s="338"/>
      <c r="D107" s="338"/>
      <c r="E107" s="338"/>
      <c r="J107" s="338"/>
      <c r="K107" s="338"/>
      <c r="L107" s="338"/>
    </row>
    <row r="108" customFormat="false" ht="12.75" hidden="false" customHeight="false" outlineLevel="0" collapsed="false">
      <c r="C108" s="338"/>
      <c r="D108" s="338"/>
      <c r="E108" s="338"/>
      <c r="J108" s="338"/>
      <c r="K108" s="338"/>
      <c r="L108" s="338"/>
    </row>
    <row r="109" customFormat="false" ht="12.75" hidden="false" customHeight="false" outlineLevel="0" collapsed="false">
      <c r="C109" s="338"/>
      <c r="D109" s="338"/>
      <c r="E109" s="338"/>
      <c r="J109" s="338"/>
      <c r="K109" s="338"/>
      <c r="L109" s="338"/>
    </row>
    <row r="110" customFormat="false" ht="12.75" hidden="false" customHeight="false" outlineLevel="0" collapsed="false">
      <c r="C110" s="338"/>
      <c r="D110" s="338"/>
      <c r="E110" s="338"/>
      <c r="J110" s="338"/>
      <c r="K110" s="338"/>
      <c r="L110" s="338"/>
    </row>
    <row r="111" customFormat="false" ht="12.75" hidden="false" customHeight="false" outlineLevel="0" collapsed="false">
      <c r="C111" s="338"/>
      <c r="D111" s="338"/>
      <c r="E111" s="338"/>
      <c r="J111" s="338"/>
      <c r="K111" s="338"/>
      <c r="L111" s="338"/>
    </row>
    <row r="112" customFormat="false" ht="12.75" hidden="false" customHeight="false" outlineLevel="0" collapsed="false">
      <c r="C112" s="338"/>
      <c r="D112" s="338"/>
      <c r="E112" s="338"/>
      <c r="J112" s="338"/>
      <c r="K112" s="338"/>
      <c r="L112" s="338"/>
    </row>
    <row r="113" customFormat="false" ht="12.75" hidden="false" customHeight="false" outlineLevel="0" collapsed="false">
      <c r="C113" s="338"/>
      <c r="D113" s="338"/>
      <c r="E113" s="338"/>
      <c r="J113" s="338"/>
      <c r="K113" s="338"/>
      <c r="L113" s="338"/>
    </row>
    <row r="114" customFormat="false" ht="12.75" hidden="false" customHeight="false" outlineLevel="0" collapsed="false">
      <c r="C114" s="338"/>
      <c r="D114" s="338"/>
      <c r="E114" s="338"/>
      <c r="J114" s="338"/>
      <c r="K114" s="338"/>
      <c r="L114" s="338"/>
    </row>
    <row r="115" customFormat="false" ht="12.75" hidden="false" customHeight="false" outlineLevel="0" collapsed="false">
      <c r="C115" s="338"/>
      <c r="D115" s="338"/>
      <c r="E115" s="338"/>
      <c r="J115" s="338"/>
      <c r="K115" s="338"/>
      <c r="L115" s="338"/>
    </row>
    <row r="116" customFormat="false" ht="12.75" hidden="false" customHeight="false" outlineLevel="0" collapsed="false">
      <c r="C116" s="338"/>
      <c r="D116" s="338"/>
      <c r="E116" s="338"/>
      <c r="J116" s="338"/>
      <c r="K116" s="338"/>
      <c r="L116" s="338"/>
    </row>
    <row r="117" customFormat="false" ht="12.75" hidden="false" customHeight="false" outlineLevel="0" collapsed="false">
      <c r="C117" s="338"/>
      <c r="D117" s="338"/>
      <c r="E117" s="338"/>
      <c r="J117" s="338"/>
      <c r="K117" s="338"/>
      <c r="L117" s="338"/>
    </row>
    <row r="118" customFormat="false" ht="12.75" hidden="false" customHeight="false" outlineLevel="0" collapsed="false">
      <c r="C118" s="338"/>
      <c r="D118" s="338"/>
      <c r="E118" s="338"/>
      <c r="J118" s="338"/>
      <c r="K118" s="338"/>
      <c r="L118" s="338"/>
    </row>
    <row r="119" customFormat="false" ht="12.75" hidden="false" customHeight="false" outlineLevel="0" collapsed="false">
      <c r="C119" s="338"/>
      <c r="D119" s="338"/>
      <c r="E119" s="338"/>
      <c r="J119" s="338"/>
      <c r="K119" s="338"/>
      <c r="L119" s="338"/>
    </row>
    <row r="120" customFormat="false" ht="12.75" hidden="false" customHeight="false" outlineLevel="0" collapsed="false">
      <c r="C120" s="338"/>
      <c r="D120" s="338"/>
      <c r="E120" s="338"/>
      <c r="J120" s="338"/>
      <c r="K120" s="338"/>
      <c r="L120" s="338"/>
    </row>
    <row r="121" customFormat="false" ht="12.75" hidden="false" customHeight="false" outlineLevel="0" collapsed="false">
      <c r="C121" s="338"/>
      <c r="D121" s="338"/>
      <c r="E121" s="338"/>
      <c r="J121" s="338"/>
      <c r="K121" s="338"/>
      <c r="L121" s="338"/>
    </row>
    <row r="122" customFormat="false" ht="12.75" hidden="false" customHeight="false" outlineLevel="0" collapsed="false">
      <c r="C122" s="338"/>
      <c r="D122" s="338"/>
      <c r="E122" s="338"/>
      <c r="J122" s="338"/>
      <c r="K122" s="338"/>
      <c r="L122" s="338"/>
    </row>
    <row r="123" customFormat="false" ht="12.75" hidden="false" customHeight="false" outlineLevel="0" collapsed="false">
      <c r="C123" s="338"/>
      <c r="D123" s="338"/>
      <c r="E123" s="338"/>
      <c r="J123" s="338"/>
      <c r="K123" s="338"/>
      <c r="L123" s="338"/>
    </row>
    <row r="124" customFormat="false" ht="12.75" hidden="false" customHeight="false" outlineLevel="0" collapsed="false">
      <c r="C124" s="338"/>
      <c r="D124" s="338"/>
      <c r="E124" s="338"/>
      <c r="J124" s="338"/>
      <c r="K124" s="338"/>
      <c r="L124" s="338"/>
    </row>
    <row r="125" customFormat="false" ht="12.75" hidden="false" customHeight="false" outlineLevel="0" collapsed="false">
      <c r="C125" s="338"/>
      <c r="D125" s="338"/>
      <c r="E125" s="338"/>
      <c r="J125" s="338"/>
      <c r="K125" s="338"/>
      <c r="L125" s="338"/>
    </row>
    <row r="126" customFormat="false" ht="12.75" hidden="false" customHeight="false" outlineLevel="0" collapsed="false">
      <c r="C126" s="338"/>
      <c r="D126" s="338"/>
      <c r="E126" s="338"/>
      <c r="J126" s="338"/>
      <c r="K126" s="338"/>
      <c r="L126" s="338"/>
    </row>
    <row r="127" customFormat="false" ht="12.75" hidden="false" customHeight="false" outlineLevel="0" collapsed="false">
      <c r="C127" s="338"/>
      <c r="D127" s="338"/>
      <c r="E127" s="338"/>
      <c r="J127" s="338"/>
      <c r="K127" s="338"/>
      <c r="L127" s="338"/>
    </row>
    <row r="128" customFormat="false" ht="12.75" hidden="false" customHeight="false" outlineLevel="0" collapsed="false">
      <c r="C128" s="338"/>
      <c r="D128" s="338"/>
      <c r="E128" s="338"/>
      <c r="J128" s="338"/>
      <c r="K128" s="338"/>
      <c r="L128" s="338"/>
    </row>
    <row r="129" customFormat="false" ht="12.75" hidden="false" customHeight="false" outlineLevel="0" collapsed="false">
      <c r="C129" s="338"/>
      <c r="D129" s="338"/>
      <c r="E129" s="338"/>
      <c r="J129" s="338"/>
      <c r="K129" s="338"/>
      <c r="L129" s="338"/>
    </row>
    <row r="130" customFormat="false" ht="12.75" hidden="false" customHeight="false" outlineLevel="0" collapsed="false">
      <c r="C130" s="338"/>
      <c r="D130" s="338"/>
      <c r="E130" s="338"/>
      <c r="J130" s="338"/>
      <c r="K130" s="338"/>
      <c r="L130" s="338"/>
    </row>
    <row r="131" customFormat="false" ht="12.75" hidden="false" customHeight="false" outlineLevel="0" collapsed="false">
      <c r="C131" s="338"/>
      <c r="D131" s="338"/>
      <c r="E131" s="338"/>
      <c r="J131" s="338"/>
      <c r="K131" s="338"/>
      <c r="L131" s="338"/>
    </row>
    <row r="132" customFormat="false" ht="12.75" hidden="false" customHeight="false" outlineLevel="0" collapsed="false">
      <c r="C132" s="338"/>
      <c r="D132" s="338"/>
      <c r="E132" s="338"/>
      <c r="J132" s="338"/>
      <c r="K132" s="338"/>
      <c r="L132" s="338"/>
    </row>
    <row r="133" customFormat="false" ht="12.75" hidden="false" customHeight="false" outlineLevel="0" collapsed="false">
      <c r="C133" s="338"/>
      <c r="D133" s="338"/>
      <c r="E133" s="338"/>
      <c r="J133" s="338"/>
      <c r="K133" s="338"/>
      <c r="L133" s="338"/>
    </row>
    <row r="134" customFormat="false" ht="12.75" hidden="false" customHeight="false" outlineLevel="0" collapsed="false">
      <c r="C134" s="338"/>
      <c r="D134" s="338"/>
      <c r="E134" s="338"/>
      <c r="J134" s="338"/>
      <c r="K134" s="338"/>
      <c r="L134" s="338"/>
    </row>
    <row r="135" customFormat="false" ht="12.75" hidden="false" customHeight="false" outlineLevel="0" collapsed="false">
      <c r="C135" s="338"/>
      <c r="D135" s="338"/>
      <c r="E135" s="338"/>
      <c r="J135" s="338"/>
      <c r="K135" s="338"/>
      <c r="L135" s="338"/>
    </row>
    <row r="136" customFormat="false" ht="12.75" hidden="false" customHeight="false" outlineLevel="0" collapsed="false">
      <c r="C136" s="338"/>
      <c r="D136" s="338"/>
      <c r="E136" s="338"/>
      <c r="J136" s="338"/>
      <c r="K136" s="338"/>
      <c r="L136" s="338"/>
    </row>
    <row r="137" customFormat="false" ht="12.75" hidden="false" customHeight="false" outlineLevel="0" collapsed="false">
      <c r="C137" s="338"/>
      <c r="D137" s="338"/>
      <c r="E137" s="338"/>
      <c r="J137" s="338"/>
      <c r="K137" s="338"/>
      <c r="L137" s="338"/>
    </row>
    <row r="138" customFormat="false" ht="12.75" hidden="false" customHeight="false" outlineLevel="0" collapsed="false">
      <c r="C138" s="338"/>
      <c r="D138" s="338"/>
      <c r="E138" s="338"/>
      <c r="J138" s="338"/>
      <c r="K138" s="338"/>
      <c r="L138" s="338"/>
    </row>
    <row r="139" customFormat="false" ht="12.75" hidden="false" customHeight="false" outlineLevel="0" collapsed="false">
      <c r="C139" s="338"/>
      <c r="D139" s="338"/>
      <c r="E139" s="338"/>
      <c r="J139" s="338"/>
      <c r="K139" s="338"/>
      <c r="L139" s="338"/>
    </row>
    <row r="140" customFormat="false" ht="12.75" hidden="false" customHeight="false" outlineLevel="0" collapsed="false">
      <c r="C140" s="338"/>
      <c r="D140" s="338"/>
      <c r="E140" s="338"/>
      <c r="J140" s="338"/>
      <c r="K140" s="338"/>
      <c r="L140" s="338"/>
    </row>
    <row r="141" customFormat="false" ht="12.75" hidden="false" customHeight="false" outlineLevel="0" collapsed="false">
      <c r="C141" s="338"/>
      <c r="D141" s="338"/>
      <c r="E141" s="338"/>
      <c r="J141" s="338"/>
      <c r="K141" s="338"/>
      <c r="L141" s="338"/>
    </row>
    <row r="142" customFormat="false" ht="12.75" hidden="false" customHeight="false" outlineLevel="0" collapsed="false">
      <c r="C142" s="338"/>
      <c r="D142" s="338"/>
      <c r="E142" s="338"/>
      <c r="J142" s="338"/>
      <c r="K142" s="338"/>
      <c r="L142" s="338"/>
    </row>
    <row r="143" customFormat="false" ht="12.75" hidden="false" customHeight="false" outlineLevel="0" collapsed="false">
      <c r="C143" s="338"/>
      <c r="D143" s="338"/>
      <c r="E143" s="338"/>
      <c r="J143" s="338"/>
      <c r="K143" s="338"/>
      <c r="L143" s="338"/>
    </row>
    <row r="144" customFormat="false" ht="12.75" hidden="false" customHeight="false" outlineLevel="0" collapsed="false">
      <c r="C144" s="338"/>
      <c r="D144" s="338"/>
      <c r="E144" s="338"/>
      <c r="J144" s="338"/>
      <c r="K144" s="338"/>
      <c r="L144" s="338"/>
    </row>
    <row r="145" customFormat="false" ht="12.75" hidden="false" customHeight="false" outlineLevel="0" collapsed="false">
      <c r="C145" s="338"/>
      <c r="D145" s="338"/>
      <c r="E145" s="338"/>
      <c r="J145" s="338"/>
      <c r="K145" s="338"/>
      <c r="L145" s="338"/>
    </row>
    <row r="146" customFormat="false" ht="12.75" hidden="false" customHeight="false" outlineLevel="0" collapsed="false">
      <c r="C146" s="338"/>
      <c r="D146" s="338"/>
      <c r="E146" s="338"/>
      <c r="J146" s="338"/>
      <c r="K146" s="338"/>
      <c r="L146" s="338"/>
    </row>
    <row r="147" customFormat="false" ht="12.75" hidden="false" customHeight="false" outlineLevel="0" collapsed="false">
      <c r="C147" s="338"/>
      <c r="D147" s="338"/>
      <c r="E147" s="338"/>
      <c r="J147" s="338"/>
      <c r="K147" s="338"/>
      <c r="L147" s="338"/>
    </row>
    <row r="148" customFormat="false" ht="12.75" hidden="false" customHeight="false" outlineLevel="0" collapsed="false">
      <c r="C148" s="338"/>
      <c r="D148" s="338"/>
      <c r="E148" s="338"/>
      <c r="J148" s="338"/>
      <c r="K148" s="338"/>
      <c r="L148" s="338"/>
    </row>
    <row r="149" customFormat="false" ht="12.75" hidden="false" customHeight="false" outlineLevel="0" collapsed="false">
      <c r="C149" s="338"/>
      <c r="D149" s="338"/>
      <c r="E149" s="338"/>
      <c r="J149" s="338"/>
      <c r="K149" s="338"/>
      <c r="L149" s="338"/>
    </row>
    <row r="150" customFormat="false" ht="12.75" hidden="false" customHeight="false" outlineLevel="0" collapsed="false">
      <c r="C150" s="338"/>
      <c r="D150" s="338"/>
      <c r="E150" s="338"/>
      <c r="J150" s="338"/>
      <c r="K150" s="338"/>
      <c r="L150" s="338"/>
    </row>
    <row r="151" customFormat="false" ht="12.75" hidden="false" customHeight="false" outlineLevel="0" collapsed="false">
      <c r="C151" s="338"/>
      <c r="D151" s="338"/>
      <c r="E151" s="338"/>
      <c r="J151" s="338"/>
      <c r="K151" s="338"/>
      <c r="L151" s="338"/>
    </row>
    <row r="152" customFormat="false" ht="12.75" hidden="false" customHeight="false" outlineLevel="0" collapsed="false">
      <c r="C152" s="338"/>
      <c r="D152" s="338"/>
      <c r="E152" s="338"/>
      <c r="J152" s="338"/>
      <c r="K152" s="338"/>
      <c r="L152" s="338"/>
    </row>
    <row r="153" customFormat="false" ht="12.75" hidden="false" customHeight="false" outlineLevel="0" collapsed="false">
      <c r="C153" s="338"/>
      <c r="D153" s="338"/>
      <c r="E153" s="338"/>
      <c r="J153" s="338"/>
      <c r="K153" s="338"/>
      <c r="L153" s="338"/>
    </row>
    <row r="154" customFormat="false" ht="12.75" hidden="false" customHeight="false" outlineLevel="0" collapsed="false">
      <c r="C154" s="338"/>
      <c r="D154" s="338"/>
      <c r="E154" s="338"/>
      <c r="J154" s="338"/>
      <c r="K154" s="338"/>
      <c r="L154" s="338"/>
    </row>
    <row r="155" customFormat="false" ht="12.75" hidden="false" customHeight="false" outlineLevel="0" collapsed="false">
      <c r="C155" s="338"/>
      <c r="D155" s="338"/>
      <c r="E155" s="338"/>
      <c r="J155" s="338"/>
      <c r="K155" s="338"/>
      <c r="L155" s="338"/>
    </row>
    <row r="156" customFormat="false" ht="12.75" hidden="false" customHeight="false" outlineLevel="0" collapsed="false">
      <c r="C156" s="338"/>
      <c r="D156" s="338"/>
      <c r="E156" s="338"/>
      <c r="J156" s="338"/>
      <c r="K156" s="338"/>
      <c r="L156" s="338"/>
    </row>
    <row r="157" customFormat="false" ht="12.75" hidden="false" customHeight="false" outlineLevel="0" collapsed="false">
      <c r="C157" s="338"/>
      <c r="D157" s="338"/>
      <c r="E157" s="338"/>
      <c r="J157" s="338"/>
      <c r="K157" s="338"/>
      <c r="L157" s="338"/>
    </row>
    <row r="158" customFormat="false" ht="12.75" hidden="false" customHeight="false" outlineLevel="0" collapsed="false">
      <c r="C158" s="338"/>
      <c r="D158" s="338"/>
      <c r="E158" s="338"/>
      <c r="J158" s="338"/>
      <c r="K158" s="338"/>
      <c r="L158" s="338"/>
    </row>
    <row r="159" customFormat="false" ht="12.75" hidden="false" customHeight="false" outlineLevel="0" collapsed="false">
      <c r="C159" s="338"/>
      <c r="D159" s="338"/>
      <c r="E159" s="338"/>
      <c r="J159" s="338"/>
      <c r="K159" s="338"/>
      <c r="L159" s="338"/>
    </row>
    <row r="160" customFormat="false" ht="12.75" hidden="false" customHeight="false" outlineLevel="0" collapsed="false">
      <c r="C160" s="338"/>
      <c r="D160" s="338"/>
      <c r="E160" s="338"/>
      <c r="J160" s="338"/>
      <c r="K160" s="338"/>
      <c r="L160" s="338"/>
    </row>
    <row r="161" customFormat="false" ht="12.75" hidden="false" customHeight="false" outlineLevel="0" collapsed="false">
      <c r="C161" s="338"/>
      <c r="D161" s="338"/>
      <c r="E161" s="338"/>
      <c r="J161" s="338"/>
      <c r="K161" s="338"/>
      <c r="L161" s="338"/>
    </row>
    <row r="162" customFormat="false" ht="12.75" hidden="false" customHeight="false" outlineLevel="0" collapsed="false">
      <c r="C162" s="338"/>
      <c r="D162" s="338"/>
      <c r="E162" s="338"/>
      <c r="J162" s="338"/>
      <c r="K162" s="338"/>
      <c r="L162" s="338"/>
    </row>
    <row r="163" customFormat="false" ht="12.75" hidden="false" customHeight="false" outlineLevel="0" collapsed="false">
      <c r="C163" s="338"/>
      <c r="D163" s="338"/>
      <c r="E163" s="338"/>
      <c r="J163" s="338"/>
      <c r="K163" s="338"/>
      <c r="L163" s="338"/>
    </row>
    <row r="164" customFormat="false" ht="12.75" hidden="false" customHeight="false" outlineLevel="0" collapsed="false">
      <c r="C164" s="338"/>
      <c r="D164" s="338"/>
      <c r="E164" s="338"/>
      <c r="J164" s="338"/>
      <c r="K164" s="338"/>
      <c r="L164" s="338"/>
    </row>
    <row r="165" customFormat="false" ht="12.75" hidden="false" customHeight="false" outlineLevel="0" collapsed="false">
      <c r="C165" s="338"/>
      <c r="D165" s="338"/>
      <c r="E165" s="338"/>
      <c r="J165" s="338"/>
      <c r="K165" s="338"/>
      <c r="L165" s="338"/>
    </row>
    <row r="166" customFormat="false" ht="12.75" hidden="false" customHeight="false" outlineLevel="0" collapsed="false">
      <c r="C166" s="338"/>
      <c r="D166" s="338"/>
      <c r="E166" s="338"/>
      <c r="J166" s="338"/>
      <c r="K166" s="338"/>
      <c r="L166" s="338"/>
    </row>
    <row r="167" customFormat="false" ht="12.75" hidden="false" customHeight="false" outlineLevel="0" collapsed="false">
      <c r="C167" s="338"/>
      <c r="D167" s="338"/>
      <c r="E167" s="338"/>
      <c r="J167" s="338"/>
      <c r="K167" s="338"/>
      <c r="L167" s="338"/>
    </row>
    <row r="168" customFormat="false" ht="12.75" hidden="false" customHeight="false" outlineLevel="0" collapsed="false">
      <c r="C168" s="338"/>
      <c r="D168" s="338"/>
      <c r="E168" s="338"/>
      <c r="J168" s="338"/>
      <c r="K168" s="338"/>
      <c r="L168" s="338"/>
    </row>
    <row r="169" customFormat="false" ht="12.75" hidden="false" customHeight="false" outlineLevel="0" collapsed="false">
      <c r="C169" s="338"/>
      <c r="D169" s="338"/>
      <c r="E169" s="338"/>
      <c r="J169" s="338"/>
      <c r="K169" s="338"/>
      <c r="L169" s="338"/>
    </row>
    <row r="170" customFormat="false" ht="12.75" hidden="false" customHeight="false" outlineLevel="0" collapsed="false">
      <c r="C170" s="338"/>
      <c r="D170" s="338"/>
      <c r="E170" s="338"/>
      <c r="J170" s="338"/>
      <c r="K170" s="338"/>
      <c r="L170" s="338"/>
    </row>
    <row r="171" customFormat="false" ht="12.75" hidden="false" customHeight="false" outlineLevel="0" collapsed="false">
      <c r="C171" s="338"/>
      <c r="D171" s="338"/>
      <c r="E171" s="338"/>
      <c r="J171" s="338"/>
      <c r="K171" s="338"/>
      <c r="L171" s="338"/>
    </row>
    <row r="172" customFormat="false" ht="12.75" hidden="false" customHeight="false" outlineLevel="0" collapsed="false">
      <c r="C172" s="338"/>
      <c r="D172" s="338"/>
      <c r="E172" s="338"/>
      <c r="J172" s="338"/>
      <c r="K172" s="338"/>
      <c r="L172" s="338"/>
    </row>
    <row r="173" customFormat="false" ht="12.75" hidden="false" customHeight="false" outlineLevel="0" collapsed="false">
      <c r="C173" s="338"/>
      <c r="D173" s="338"/>
      <c r="E173" s="338"/>
      <c r="J173" s="338"/>
      <c r="K173" s="338"/>
      <c r="L173" s="338"/>
    </row>
    <row r="174" customFormat="false" ht="12.75" hidden="false" customHeight="false" outlineLevel="0" collapsed="false">
      <c r="C174" s="338"/>
      <c r="D174" s="338"/>
      <c r="E174" s="338"/>
      <c r="J174" s="338"/>
      <c r="K174" s="338"/>
      <c r="L174" s="338"/>
    </row>
    <row r="175" customFormat="false" ht="12.75" hidden="false" customHeight="false" outlineLevel="0" collapsed="false">
      <c r="C175" s="338"/>
      <c r="D175" s="338"/>
      <c r="E175" s="338"/>
      <c r="J175" s="338"/>
      <c r="K175" s="338"/>
      <c r="L175" s="338"/>
    </row>
    <row r="176" customFormat="false" ht="12.75" hidden="false" customHeight="false" outlineLevel="0" collapsed="false">
      <c r="C176" s="338"/>
      <c r="D176" s="338"/>
      <c r="E176" s="338"/>
      <c r="J176" s="338"/>
      <c r="K176" s="338"/>
      <c r="L176" s="338"/>
    </row>
    <row r="177" customFormat="false" ht="12.75" hidden="false" customHeight="false" outlineLevel="0" collapsed="false">
      <c r="C177" s="338"/>
      <c r="D177" s="338"/>
      <c r="E177" s="338"/>
      <c r="J177" s="338"/>
      <c r="K177" s="338"/>
      <c r="L177" s="338"/>
    </row>
    <row r="178" customFormat="false" ht="12.75" hidden="false" customHeight="false" outlineLevel="0" collapsed="false">
      <c r="C178" s="338"/>
      <c r="D178" s="338"/>
      <c r="E178" s="338"/>
      <c r="J178" s="338"/>
      <c r="K178" s="338"/>
      <c r="L178" s="338"/>
    </row>
    <row r="179" customFormat="false" ht="12.75" hidden="false" customHeight="false" outlineLevel="0" collapsed="false">
      <c r="C179" s="338"/>
      <c r="D179" s="338"/>
      <c r="E179" s="338"/>
      <c r="J179" s="338"/>
      <c r="K179" s="338"/>
      <c r="L179" s="338"/>
    </row>
    <row r="180" customFormat="false" ht="12.75" hidden="false" customHeight="false" outlineLevel="0" collapsed="false">
      <c r="C180" s="338"/>
      <c r="D180" s="338"/>
      <c r="E180" s="338"/>
      <c r="J180" s="338"/>
      <c r="K180" s="338"/>
      <c r="L180" s="338"/>
    </row>
    <row r="181" customFormat="false" ht="12.75" hidden="false" customHeight="false" outlineLevel="0" collapsed="false">
      <c r="C181" s="338"/>
      <c r="D181" s="338"/>
      <c r="E181" s="338"/>
      <c r="J181" s="338"/>
      <c r="K181" s="338"/>
      <c r="L181" s="338"/>
    </row>
    <row r="182" customFormat="false" ht="12.75" hidden="false" customHeight="false" outlineLevel="0" collapsed="false">
      <c r="C182" s="338"/>
      <c r="D182" s="338"/>
      <c r="E182" s="338"/>
      <c r="J182" s="338"/>
      <c r="K182" s="338"/>
      <c r="L182" s="338"/>
    </row>
    <row r="183" customFormat="false" ht="12.75" hidden="false" customHeight="false" outlineLevel="0" collapsed="false">
      <c r="C183" s="338"/>
      <c r="D183" s="338"/>
      <c r="E183" s="338"/>
      <c r="J183" s="338"/>
      <c r="K183" s="338"/>
      <c r="L183" s="338"/>
    </row>
    <row r="184" customFormat="false" ht="12.75" hidden="false" customHeight="false" outlineLevel="0" collapsed="false">
      <c r="C184" s="338"/>
      <c r="D184" s="338"/>
      <c r="E184" s="338"/>
      <c r="J184" s="338"/>
      <c r="K184" s="338"/>
      <c r="L184" s="338"/>
    </row>
  </sheetData>
  <mergeCells count="5">
    <mergeCell ref="A1:S1"/>
    <mergeCell ref="A2:S2"/>
    <mergeCell ref="A3:S3"/>
    <mergeCell ref="C5:H5"/>
    <mergeCell ref="J5:O5"/>
  </mergeCells>
  <printOptions headings="false" gridLines="false" gridLinesSet="true" horizontalCentered="true" verticalCentered="false"/>
  <pageMargins left="0" right="0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30.56"/>
    <col collapsed="false" customWidth="true" hidden="false" outlineLevel="0" max="2" min="2" style="340" width="1.41"/>
    <col collapsed="false" customWidth="true" hidden="false" outlineLevel="0" max="4" min="3" style="340" width="8.85"/>
    <col collapsed="false" customWidth="true" hidden="false" outlineLevel="0" max="5" min="5" style="340" width="11.7"/>
    <col collapsed="false" customWidth="true" hidden="false" outlineLevel="0" max="6" min="6" style="340" width="13.56"/>
    <col collapsed="false" customWidth="true" hidden="false" outlineLevel="0" max="7" min="7" style="340" width="15.7"/>
    <col collapsed="false" customWidth="true" hidden="false" outlineLevel="0" max="8" min="8" style="340" width="12.28"/>
    <col collapsed="false" customWidth="true" hidden="false" outlineLevel="0" max="9" min="9" style="340" width="1.41"/>
    <col collapsed="false" customWidth="true" hidden="false" outlineLevel="0" max="11" min="10" style="340" width="8.99"/>
    <col collapsed="false" customWidth="true" hidden="false" outlineLevel="0" max="12" min="12" style="340" width="12.28"/>
    <col collapsed="false" customWidth="true" hidden="false" outlineLevel="0" max="13" min="13" style="340" width="13.56"/>
    <col collapsed="false" customWidth="true" hidden="false" outlineLevel="0" max="14" min="14" style="340" width="14.7"/>
    <col collapsed="false" customWidth="true" hidden="false" outlineLevel="0" max="15" min="15" style="340" width="10.56"/>
    <col collapsed="false" customWidth="true" hidden="false" outlineLevel="0" max="16" min="16" style="340" width="1.41"/>
    <col collapsed="false" customWidth="true" hidden="false" outlineLevel="0" max="17" min="17" style="340" width="13.99"/>
    <col collapsed="false" customWidth="true" hidden="false" outlineLevel="0" max="18" min="18" style="340" width="1.56"/>
    <col collapsed="false" customWidth="true" hidden="false" outlineLevel="0" max="19" min="19" style="340" width="17.28"/>
    <col collapsed="false" customWidth="false" hidden="false" outlineLevel="0" max="257" min="20" style="341" width="9.14"/>
  </cols>
  <sheetData>
    <row r="1" customFormat="false" ht="15.75" hidden="false" customHeight="false" outlineLevel="0" collapsed="false">
      <c r="A1" s="47" t="s">
        <v>20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5.75" hidden="false" customHeight="true" outlineLevel="0" collapsed="false">
      <c r="A3" s="342" t="s">
        <v>207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customFormat="false" ht="9" hidden="false" customHeight="true" outlineLevel="0" collapsed="false">
      <c r="A4" s="343"/>
      <c r="B4" s="343"/>
      <c r="C4" s="344"/>
      <c r="D4" s="344"/>
      <c r="E4" s="344"/>
      <c r="F4" s="344"/>
      <c r="G4" s="344"/>
      <c r="H4" s="345"/>
      <c r="I4" s="346"/>
      <c r="J4" s="344"/>
      <c r="K4" s="344"/>
      <c r="L4" s="344"/>
      <c r="M4" s="344"/>
      <c r="N4" s="344"/>
      <c r="O4" s="345"/>
      <c r="P4" s="347"/>
      <c r="Q4" s="347"/>
      <c r="R4" s="347"/>
      <c r="S4" s="347"/>
    </row>
    <row r="5" s="359" customFormat="true" ht="7.5" hidden="false" customHeight="true" outlineLevel="0" collapsed="false">
      <c r="A5" s="348"/>
      <c r="B5" s="349"/>
      <c r="C5" s="350"/>
      <c r="D5" s="351"/>
      <c r="E5" s="352"/>
      <c r="F5" s="352"/>
      <c r="G5" s="352"/>
      <c r="H5" s="353"/>
      <c r="I5" s="354"/>
      <c r="J5" s="350"/>
      <c r="K5" s="351"/>
      <c r="L5" s="352"/>
      <c r="M5" s="352"/>
      <c r="N5" s="352"/>
      <c r="O5" s="353"/>
      <c r="P5" s="355"/>
      <c r="Q5" s="356"/>
      <c r="R5" s="357"/>
      <c r="S5" s="358"/>
    </row>
    <row r="6" s="359" customFormat="true" ht="12.75" hidden="false" customHeight="false" outlineLevel="0" collapsed="false">
      <c r="A6" s="360"/>
      <c r="B6" s="349"/>
      <c r="C6" s="361" t="s">
        <v>35</v>
      </c>
      <c r="D6" s="361"/>
      <c r="E6" s="361"/>
      <c r="F6" s="361"/>
      <c r="G6" s="361"/>
      <c r="H6" s="361"/>
      <c r="I6" s="354"/>
      <c r="J6" s="361" t="s">
        <v>36</v>
      </c>
      <c r="K6" s="361"/>
      <c r="L6" s="361"/>
      <c r="M6" s="361"/>
      <c r="N6" s="361"/>
      <c r="O6" s="361"/>
      <c r="P6" s="355"/>
      <c r="Q6" s="362"/>
      <c r="R6" s="357"/>
      <c r="S6" s="363"/>
    </row>
    <row r="7" s="359" customFormat="true" ht="7.5" hidden="false" customHeight="true" outlineLevel="0" collapsed="false">
      <c r="A7" s="360"/>
      <c r="B7" s="349"/>
      <c r="C7" s="364"/>
      <c r="D7" s="365"/>
      <c r="E7" s="366"/>
      <c r="F7" s="366"/>
      <c r="G7" s="366"/>
      <c r="H7" s="367"/>
      <c r="I7" s="354"/>
      <c r="J7" s="364"/>
      <c r="K7" s="365"/>
      <c r="L7" s="366"/>
      <c r="M7" s="366"/>
      <c r="N7" s="366"/>
      <c r="O7" s="367"/>
      <c r="P7" s="355"/>
      <c r="Q7" s="362"/>
      <c r="R7" s="357"/>
      <c r="S7" s="363"/>
    </row>
    <row r="8" s="359" customFormat="true" ht="63.75" hidden="false" customHeight="false" outlineLevel="0" collapsed="false">
      <c r="A8" s="368" t="s">
        <v>208</v>
      </c>
      <c r="B8" s="289"/>
      <c r="C8" s="67" t="s">
        <v>38</v>
      </c>
      <c r="D8" s="68" t="s">
        <v>38</v>
      </c>
      <c r="E8" s="68" t="s">
        <v>39</v>
      </c>
      <c r="F8" s="69" t="s">
        <v>40</v>
      </c>
      <c r="G8" s="70" t="s">
        <v>41</v>
      </c>
      <c r="H8" s="71" t="s">
        <v>42</v>
      </c>
      <c r="I8" s="290"/>
      <c r="J8" s="67" t="s">
        <v>38</v>
      </c>
      <c r="K8" s="68" t="s">
        <v>38</v>
      </c>
      <c r="L8" s="68" t="s">
        <v>39</v>
      </c>
      <c r="M8" s="69" t="s">
        <v>40</v>
      </c>
      <c r="N8" s="70" t="s">
        <v>41</v>
      </c>
      <c r="O8" s="71" t="s">
        <v>42</v>
      </c>
      <c r="P8" s="289"/>
      <c r="Q8" s="67" t="s">
        <v>44</v>
      </c>
      <c r="R8" s="291"/>
      <c r="S8" s="292" t="s">
        <v>45</v>
      </c>
    </row>
    <row r="9" s="359" customFormat="true" ht="12.75" hidden="false" customHeight="false" outlineLevel="0" collapsed="false">
      <c r="A9" s="369"/>
      <c r="B9" s="354"/>
      <c r="C9" s="81" t="s">
        <v>46</v>
      </c>
      <c r="D9" s="82" t="s">
        <v>50</v>
      </c>
      <c r="E9" s="82" t="s">
        <v>46</v>
      </c>
      <c r="F9" s="83" t="s">
        <v>47</v>
      </c>
      <c r="G9" s="83" t="s">
        <v>48</v>
      </c>
      <c r="H9" s="84" t="s">
        <v>49</v>
      </c>
      <c r="I9" s="54"/>
      <c r="J9" s="81" t="s">
        <v>46</v>
      </c>
      <c r="K9" s="82" t="s">
        <v>50</v>
      </c>
      <c r="L9" s="82" t="s">
        <v>46</v>
      </c>
      <c r="M9" s="83" t="s">
        <v>47</v>
      </c>
      <c r="N9" s="83" t="s">
        <v>48</v>
      </c>
      <c r="O9" s="84" t="s">
        <v>49</v>
      </c>
      <c r="P9" s="289"/>
      <c r="Q9" s="370" t="s">
        <v>51</v>
      </c>
      <c r="R9" s="291"/>
      <c r="S9" s="371" t="s">
        <v>51</v>
      </c>
    </row>
    <row r="10" s="375" customFormat="true" ht="12.75" hidden="false" customHeight="false" outlineLevel="0" collapsed="false">
      <c r="A10" s="372"/>
      <c r="B10" s="372"/>
      <c r="C10" s="373"/>
      <c r="D10" s="373"/>
      <c r="E10" s="373"/>
      <c r="F10" s="373"/>
      <c r="G10" s="373"/>
      <c r="H10" s="374"/>
      <c r="I10" s="374"/>
      <c r="J10" s="373"/>
      <c r="K10" s="373"/>
      <c r="L10" s="373"/>
      <c r="M10" s="373"/>
      <c r="N10" s="373"/>
      <c r="O10" s="374"/>
      <c r="P10" s="374"/>
      <c r="Q10" s="374"/>
      <c r="R10" s="374"/>
      <c r="S10" s="374"/>
    </row>
    <row r="11" s="376" customFormat="true" ht="13.5" hidden="false" customHeight="true" outlineLevel="0" collapsed="false">
      <c r="A11" s="374"/>
      <c r="B11" s="374"/>
      <c r="C11" s="373"/>
      <c r="D11" s="373"/>
      <c r="E11" s="373"/>
      <c r="F11" s="373"/>
      <c r="G11" s="373"/>
      <c r="H11" s="374"/>
      <c r="I11" s="374"/>
      <c r="J11" s="373"/>
      <c r="K11" s="373"/>
      <c r="L11" s="373"/>
      <c r="M11" s="373"/>
      <c r="N11" s="373"/>
      <c r="O11" s="374"/>
      <c r="P11" s="374"/>
      <c r="Q11" s="374"/>
      <c r="R11" s="374"/>
      <c r="S11" s="374"/>
    </row>
    <row r="12" s="20" customFormat="true" ht="12.75" hidden="false" customHeight="false" outlineLevel="0" collapsed="false">
      <c r="A12" s="377" t="s">
        <v>209</v>
      </c>
      <c r="B12" s="302"/>
      <c r="C12" s="135" t="n">
        <v>740</v>
      </c>
      <c r="D12" s="138" t="n">
        <f aca="false">C12/$C$24</f>
        <v>0.302411115651819</v>
      </c>
      <c r="E12" s="18" t="n">
        <v>993</v>
      </c>
      <c r="F12" s="378" t="n">
        <v>62699779</v>
      </c>
      <c r="G12" s="378" t="n">
        <v>4622088</v>
      </c>
      <c r="H12" s="378" t="n">
        <f aca="false">SUM(F12:G12)</f>
        <v>67321867</v>
      </c>
      <c r="I12" s="378"/>
      <c r="J12" s="135" t="n">
        <v>305</v>
      </c>
      <c r="K12" s="138" t="n">
        <f aca="false">J12/$J$24</f>
        <v>0.310907237512742</v>
      </c>
      <c r="L12" s="135" t="n">
        <v>403</v>
      </c>
      <c r="M12" s="378" t="n">
        <v>19074166</v>
      </c>
      <c r="N12" s="378" t="n">
        <v>447146</v>
      </c>
      <c r="O12" s="378" t="n">
        <f aca="false">SUM(M12:N12)</f>
        <v>19521312</v>
      </c>
      <c r="P12" s="378"/>
      <c r="Q12" s="379" t="n">
        <f aca="false">IF(OR(J12=0,C12=0),0,J12/C12)</f>
        <v>0.412162162162162</v>
      </c>
      <c r="R12" s="379"/>
      <c r="S12" s="379" t="n">
        <f aca="false">IF(OR(O12=0,H12=0),0,O12/H12)</f>
        <v>0.289969854817009</v>
      </c>
    </row>
    <row r="13" s="20" customFormat="true" ht="12.75" hidden="false" customHeight="false" outlineLevel="0" collapsed="false">
      <c r="A13" s="135"/>
      <c r="B13" s="302"/>
      <c r="C13" s="135"/>
      <c r="D13" s="135"/>
      <c r="E13" s="18"/>
      <c r="F13" s="378"/>
      <c r="G13" s="378"/>
      <c r="H13" s="378"/>
      <c r="I13" s="378"/>
      <c r="J13" s="135"/>
      <c r="K13" s="135"/>
      <c r="L13" s="135"/>
      <c r="M13" s="378"/>
      <c r="N13" s="378"/>
      <c r="O13" s="378"/>
      <c r="P13" s="378"/>
      <c r="Q13" s="379"/>
      <c r="R13" s="379"/>
      <c r="S13" s="379"/>
    </row>
    <row r="14" s="20" customFormat="true" ht="12.75" hidden="false" customHeight="false" outlineLevel="0" collapsed="false">
      <c r="A14" s="135"/>
      <c r="B14" s="302"/>
      <c r="C14" s="135"/>
      <c r="D14" s="135"/>
      <c r="E14" s="18"/>
      <c r="F14" s="378"/>
      <c r="G14" s="378"/>
      <c r="H14" s="378"/>
      <c r="I14" s="378"/>
      <c r="J14" s="135"/>
      <c r="K14" s="135"/>
      <c r="L14" s="135"/>
      <c r="M14" s="378"/>
      <c r="N14" s="378"/>
      <c r="O14" s="378"/>
      <c r="P14" s="378"/>
      <c r="Q14" s="379"/>
      <c r="R14" s="379"/>
      <c r="S14" s="379"/>
    </row>
    <row r="15" s="20" customFormat="true" ht="12.75" hidden="false" customHeight="false" outlineLevel="0" collapsed="false">
      <c r="A15" s="135"/>
      <c r="B15" s="302"/>
      <c r="C15" s="135"/>
      <c r="D15" s="135"/>
      <c r="E15" s="18"/>
      <c r="F15" s="378"/>
      <c r="G15" s="378"/>
      <c r="H15" s="378"/>
      <c r="I15" s="378"/>
      <c r="J15" s="135"/>
      <c r="K15" s="135"/>
      <c r="L15" s="135"/>
      <c r="M15" s="378"/>
      <c r="N15" s="378"/>
      <c r="O15" s="378"/>
      <c r="P15" s="378"/>
      <c r="Q15" s="379"/>
      <c r="R15" s="379"/>
      <c r="S15" s="379"/>
    </row>
    <row r="16" s="20" customFormat="true" ht="12.75" hidden="false" customHeight="false" outlineLevel="0" collapsed="false">
      <c r="A16" s="377" t="s">
        <v>210</v>
      </c>
      <c r="B16" s="302"/>
      <c r="C16" s="135" t="n">
        <v>1618</v>
      </c>
      <c r="D16" s="138" t="n">
        <f aca="false">C16/$C$24</f>
        <v>0.661217817736003</v>
      </c>
      <c r="E16" s="18" t="n">
        <v>3268</v>
      </c>
      <c r="F16" s="378" t="n">
        <v>193046242</v>
      </c>
      <c r="G16" s="378" t="n">
        <v>10313607</v>
      </c>
      <c r="H16" s="378" t="n">
        <f aca="false">SUM(F16:G16)</f>
        <v>203359849</v>
      </c>
      <c r="J16" s="135" t="n">
        <v>641</v>
      </c>
      <c r="K16" s="138" t="n">
        <f aca="false">J16/$J$24</f>
        <v>0.653414882772681</v>
      </c>
      <c r="L16" s="135" t="n">
        <v>1315</v>
      </c>
      <c r="M16" s="378" t="n">
        <v>57945278</v>
      </c>
      <c r="N16" s="378" t="n">
        <v>1067726</v>
      </c>
      <c r="O16" s="378" t="n">
        <f aca="false">SUM(M16:N16)</f>
        <v>59013004</v>
      </c>
      <c r="Q16" s="379" t="n">
        <f aca="false">IF(OR(J16=0,C16=0),0,J16/C16)</f>
        <v>0.396168108776267</v>
      </c>
      <c r="R16" s="379"/>
      <c r="S16" s="379" t="n">
        <f aca="false">IF(OR(O16=0,H16=0),0,O16/H16)</f>
        <v>0.290190046315387</v>
      </c>
    </row>
    <row r="17" s="20" customFormat="true" ht="12.75" hidden="false" customHeight="false" outlineLevel="0" collapsed="false">
      <c r="A17" s="135"/>
      <c r="B17" s="302"/>
      <c r="C17" s="135"/>
      <c r="D17" s="135"/>
      <c r="E17" s="18"/>
      <c r="F17" s="378"/>
      <c r="G17" s="378"/>
      <c r="H17" s="378"/>
      <c r="I17" s="378"/>
      <c r="J17" s="135"/>
      <c r="K17" s="135"/>
      <c r="L17" s="135"/>
      <c r="M17" s="378"/>
      <c r="N17" s="378"/>
      <c r="O17" s="378"/>
      <c r="P17" s="378"/>
      <c r="Q17" s="379"/>
      <c r="R17" s="379"/>
      <c r="S17" s="379"/>
    </row>
    <row r="18" s="20" customFormat="true" ht="12.75" hidden="false" customHeight="false" outlineLevel="0" collapsed="false">
      <c r="A18" s="135"/>
      <c r="B18" s="302"/>
      <c r="C18" s="135"/>
      <c r="D18" s="135"/>
      <c r="E18" s="18"/>
      <c r="F18" s="378"/>
      <c r="G18" s="378"/>
      <c r="H18" s="378"/>
      <c r="I18" s="378"/>
      <c r="J18" s="135"/>
      <c r="K18" s="135"/>
      <c r="L18" s="135"/>
      <c r="M18" s="378"/>
      <c r="N18" s="378"/>
      <c r="O18" s="378"/>
      <c r="P18" s="378"/>
      <c r="Q18" s="379"/>
      <c r="R18" s="379"/>
      <c r="S18" s="379"/>
    </row>
    <row r="19" s="20" customFormat="true" ht="12.75" hidden="false" customHeight="false" outlineLevel="0" collapsed="false">
      <c r="A19" s="135"/>
      <c r="B19" s="302"/>
      <c r="C19" s="135"/>
      <c r="D19" s="135"/>
      <c r="E19" s="18"/>
      <c r="F19" s="378"/>
      <c r="G19" s="378"/>
      <c r="H19" s="378"/>
      <c r="I19" s="378"/>
      <c r="J19" s="135"/>
      <c r="K19" s="135"/>
      <c r="L19" s="135"/>
      <c r="M19" s="378"/>
      <c r="N19" s="378"/>
      <c r="O19" s="378"/>
      <c r="P19" s="378"/>
      <c r="Q19" s="379"/>
      <c r="R19" s="379"/>
      <c r="S19" s="379"/>
    </row>
    <row r="20" s="20" customFormat="true" ht="12.75" hidden="false" customHeight="false" outlineLevel="0" collapsed="false">
      <c r="A20" s="377" t="s">
        <v>211</v>
      </c>
      <c r="B20" s="302"/>
      <c r="C20" s="135" t="n">
        <v>89</v>
      </c>
      <c r="D20" s="138" t="n">
        <f aca="false">C20/$C$24</f>
        <v>0.0363710666121782</v>
      </c>
      <c r="E20" s="18" t="n">
        <v>171</v>
      </c>
      <c r="F20" s="378" t="n">
        <v>10827602</v>
      </c>
      <c r="G20" s="378" t="n">
        <v>648502</v>
      </c>
      <c r="H20" s="378" t="n">
        <f aca="false">SUM(F20:G20)</f>
        <v>11476104</v>
      </c>
      <c r="J20" s="135" t="n">
        <v>35</v>
      </c>
      <c r="K20" s="138" t="n">
        <f aca="false">J20/$J$24</f>
        <v>0.035677879714577</v>
      </c>
      <c r="L20" s="135" t="n">
        <v>65</v>
      </c>
      <c r="M20" s="378" t="n">
        <v>3050925</v>
      </c>
      <c r="N20" s="378" t="n">
        <v>52058</v>
      </c>
      <c r="O20" s="378" t="n">
        <f aca="false">SUM(M20:N20)</f>
        <v>3102983</v>
      </c>
      <c r="Q20" s="379" t="n">
        <f aca="false">IF(OR(J20=0,C20=0),0,J20/C20)</f>
        <v>0.393258426966292</v>
      </c>
      <c r="R20" s="379"/>
      <c r="S20" s="379" t="n">
        <f aca="false">IF(OR(O20=0,H20=0),0,O20/H20)</f>
        <v>0.270386448223195</v>
      </c>
    </row>
    <row r="21" s="20" customFormat="true" ht="12.75" hidden="false" customHeight="false" outlineLevel="0" collapsed="false">
      <c r="A21" s="134"/>
      <c r="B21" s="134"/>
      <c r="C21" s="135"/>
      <c r="D21" s="135"/>
      <c r="E21" s="135"/>
      <c r="J21" s="135"/>
      <c r="K21" s="135"/>
      <c r="L21" s="135"/>
      <c r="Q21" s="138"/>
      <c r="R21" s="138"/>
      <c r="S21" s="138"/>
    </row>
    <row r="22" s="375" customFormat="true" ht="12.75" hidden="false" customHeight="true" outlineLevel="0" collapsed="false">
      <c r="A22" s="380"/>
      <c r="B22" s="380"/>
      <c r="C22" s="381"/>
      <c r="D22" s="381"/>
      <c r="E22" s="381"/>
      <c r="F22" s="382"/>
      <c r="G22" s="382"/>
      <c r="H22" s="382"/>
      <c r="I22" s="382"/>
      <c r="J22" s="381"/>
      <c r="K22" s="381"/>
      <c r="L22" s="381"/>
      <c r="M22" s="382"/>
      <c r="N22" s="382"/>
      <c r="O22" s="382"/>
      <c r="P22" s="383"/>
      <c r="Q22" s="384"/>
      <c r="R22" s="384"/>
      <c r="S22" s="384"/>
    </row>
    <row r="23" s="375" customFormat="true" ht="12.75" hidden="false" customHeight="true" outlineLevel="0" collapsed="false">
      <c r="A23" s="385"/>
      <c r="B23" s="380"/>
      <c r="C23" s="386"/>
      <c r="D23" s="387"/>
      <c r="E23" s="387"/>
      <c r="F23" s="388"/>
      <c r="G23" s="388"/>
      <c r="H23" s="389"/>
      <c r="I23" s="382"/>
      <c r="J23" s="386"/>
      <c r="K23" s="387"/>
      <c r="L23" s="387"/>
      <c r="M23" s="388"/>
      <c r="N23" s="388"/>
      <c r="O23" s="389"/>
      <c r="P23" s="383"/>
      <c r="Q23" s="390"/>
      <c r="R23" s="391"/>
      <c r="S23" s="392"/>
    </row>
    <row r="24" s="404" customFormat="true" ht="12.75" hidden="false" customHeight="false" outlineLevel="0" collapsed="false">
      <c r="A24" s="393" t="s">
        <v>162</v>
      </c>
      <c r="B24" s="394"/>
      <c r="C24" s="395" t="n">
        <f aca="false">SUM(C12:C20)</f>
        <v>2447</v>
      </c>
      <c r="D24" s="321" t="n">
        <f aca="false">C24/$C$24</f>
        <v>1</v>
      </c>
      <c r="E24" s="396" t="n">
        <f aca="false">SUM(E12:E20)</f>
        <v>4432</v>
      </c>
      <c r="F24" s="397" t="n">
        <f aca="false">SUM(F12:F20)</f>
        <v>266573623</v>
      </c>
      <c r="G24" s="397" t="n">
        <f aca="false">SUM(G12:G20)</f>
        <v>15584197</v>
      </c>
      <c r="H24" s="398" t="n">
        <f aca="false">SUM(H12:H20)</f>
        <v>282157820</v>
      </c>
      <c r="I24" s="399"/>
      <c r="J24" s="395" t="n">
        <f aca="false">SUM(J12:J20)</f>
        <v>981</v>
      </c>
      <c r="K24" s="321" t="n">
        <f aca="false">J24/$J$24</f>
        <v>1</v>
      </c>
      <c r="L24" s="396" t="n">
        <f aca="false">SUM(L12:L20)</f>
        <v>1783</v>
      </c>
      <c r="M24" s="397" t="n">
        <f aca="false">SUM(M12:M20)</f>
        <v>80070369</v>
      </c>
      <c r="N24" s="397" t="n">
        <f aca="false">SUM(N12:N20)</f>
        <v>1566930</v>
      </c>
      <c r="O24" s="398" t="n">
        <f aca="false">SUM(O12:O20)</f>
        <v>81637299</v>
      </c>
      <c r="P24" s="400"/>
      <c r="Q24" s="401" t="n">
        <f aca="false">IF(OR(J24=0,C24=0),0,J24/C24)</f>
        <v>0.400899060073559</v>
      </c>
      <c r="R24" s="402"/>
      <c r="S24" s="403" t="n">
        <f aca="false">IF(OR(O24=0,H24=0),0,O24/H24)</f>
        <v>0.289332044740068</v>
      </c>
    </row>
    <row r="25" customFormat="false" ht="12.75" hidden="false" customHeight="true" outlineLevel="0" collapsed="false">
      <c r="A25" s="405"/>
      <c r="C25" s="406"/>
      <c r="D25" s="407"/>
      <c r="E25" s="407"/>
      <c r="F25" s="407"/>
      <c r="G25" s="407"/>
      <c r="H25" s="408"/>
      <c r="J25" s="406"/>
      <c r="K25" s="407"/>
      <c r="L25" s="407"/>
      <c r="M25" s="407"/>
      <c r="N25" s="407"/>
      <c r="O25" s="408"/>
      <c r="Q25" s="406"/>
      <c r="R25" s="409"/>
      <c r="S25" s="410"/>
    </row>
    <row r="26" customFormat="false" ht="12.75" hidden="false" customHeight="true" outlineLevel="0" collapsed="false"/>
    <row r="27" s="415" customFormat="true" ht="12.75" hidden="false" customHeight="false" outlineLevel="0" collapsed="false">
      <c r="A27" s="411"/>
      <c r="B27" s="411"/>
      <c r="C27" s="412"/>
      <c r="D27" s="412"/>
      <c r="E27" s="413"/>
      <c r="F27" s="413"/>
      <c r="G27" s="413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4"/>
    </row>
    <row r="28" s="42" customFormat="true" ht="12.75" hidden="false" customHeight="false" outlineLevel="0" collapsed="false">
      <c r="A28" s="182" t="s">
        <v>163</v>
      </c>
      <c r="C28" s="95"/>
      <c r="D28" s="95"/>
      <c r="E28" s="95"/>
      <c r="F28" s="44"/>
      <c r="G28" s="44"/>
      <c r="H28" s="44"/>
      <c r="I28" s="43"/>
      <c r="J28" s="95"/>
      <c r="K28" s="95"/>
      <c r="L28" s="95"/>
      <c r="M28" s="44"/>
      <c r="N28" s="183"/>
      <c r="O28" s="44"/>
      <c r="Q28" s="46"/>
      <c r="R28" s="46"/>
      <c r="S28" s="46"/>
      <c r="AJ28" s="46"/>
      <c r="AK28" s="46"/>
      <c r="AL28" s="46"/>
      <c r="AM28" s="46"/>
    </row>
    <row r="29" s="415" customFormat="true" ht="12.75" hidden="false" customHeight="true" outlineLevel="0" collapsed="false">
      <c r="A29" s="416" t="s">
        <v>164</v>
      </c>
      <c r="B29" s="411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7"/>
      <c r="N29" s="417"/>
      <c r="O29" s="417"/>
      <c r="Q29" s="418"/>
      <c r="R29" s="418"/>
      <c r="S29" s="418"/>
    </row>
    <row r="30" s="422" customFormat="true" ht="12.75" hidden="false" customHeight="true" outlineLevel="0" collapsed="false">
      <c r="A30" s="419" t="s">
        <v>165</v>
      </c>
      <c r="B30" s="420"/>
      <c r="C30" s="421"/>
      <c r="D30" s="421"/>
      <c r="E30" s="421"/>
      <c r="G30" s="421"/>
      <c r="H30" s="420"/>
      <c r="I30" s="421"/>
      <c r="J30" s="421"/>
      <c r="K30" s="421"/>
      <c r="L30" s="421"/>
      <c r="M30" s="421"/>
      <c r="N30" s="421"/>
      <c r="O30" s="421"/>
      <c r="Q30" s="423"/>
      <c r="R30" s="423"/>
      <c r="S30" s="423"/>
    </row>
    <row r="31" customFormat="false" ht="12.75" hidden="false" customHeight="false" outlineLevel="0" collapsed="false">
      <c r="A31" s="198" t="s">
        <v>166</v>
      </c>
      <c r="B31" s="424"/>
    </row>
    <row r="32" customFormat="false" ht="12.75" hidden="false" customHeight="false" outlineLevel="0" collapsed="false">
      <c r="A32" s="425"/>
      <c r="B32" s="425"/>
    </row>
  </sheetData>
  <mergeCells count="5">
    <mergeCell ref="A1:S1"/>
    <mergeCell ref="A2:S2"/>
    <mergeCell ref="A3:S3"/>
    <mergeCell ref="C6:H6"/>
    <mergeCell ref="J6:O6"/>
  </mergeCells>
  <printOptions headings="false" gridLines="false" gridLinesSet="true" horizontalCentered="true" verticalCentered="false"/>
  <pageMargins left="0" right="0" top="0.5" bottom="0.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43.28"/>
    <col collapsed="false" customWidth="true" hidden="false" outlineLevel="0" max="2" min="2" style="426" width="1.41"/>
    <col collapsed="false" customWidth="true" hidden="false" outlineLevel="0" max="4" min="3" style="426" width="8.7"/>
    <col collapsed="false" customWidth="true" hidden="false" outlineLevel="0" max="5" min="5" style="426" width="11.99"/>
    <col collapsed="false" customWidth="true" hidden="false" outlineLevel="0" max="6" min="6" style="427" width="10.85"/>
    <col collapsed="false" customWidth="true" hidden="false" outlineLevel="0" max="7" min="7" style="427" width="17.7"/>
    <col collapsed="false" customWidth="true" hidden="false" outlineLevel="0" max="8" min="8" style="427" width="14.14"/>
    <col collapsed="false" customWidth="true" hidden="false" outlineLevel="0" max="9" min="9" style="427" width="1.56"/>
    <col collapsed="false" customWidth="true" hidden="false" outlineLevel="0" max="11" min="10" style="428" width="9.56"/>
    <col collapsed="false" customWidth="true" hidden="false" outlineLevel="0" max="12" min="12" style="428" width="13.28"/>
    <col collapsed="false" customWidth="true" hidden="false" outlineLevel="0" max="13" min="13" style="427" width="9.85"/>
    <col collapsed="false" customWidth="true" hidden="false" outlineLevel="0" max="14" min="14" style="427" width="17.7"/>
    <col collapsed="false" customWidth="true" hidden="false" outlineLevel="0" max="15" min="15" style="427" width="12.99"/>
    <col collapsed="false" customWidth="true" hidden="false" outlineLevel="0" max="16" min="16" style="426" width="1.56"/>
    <col collapsed="false" customWidth="true" hidden="false" outlineLevel="0" max="17" min="17" style="429" width="14.28"/>
    <col collapsed="false" customWidth="true" hidden="false" outlineLevel="0" max="18" min="18" style="429" width="1.41"/>
    <col collapsed="false" customWidth="true" hidden="false" outlineLevel="0" max="19" min="19" style="429" width="17.7"/>
    <col collapsed="false" customWidth="false" hidden="false" outlineLevel="0" max="20" min="20" style="426" width="9.14"/>
    <col collapsed="false" customWidth="true" hidden="true" outlineLevel="0" max="22" min="21" style="426" width="9.06"/>
    <col collapsed="false" customWidth="false" hidden="false" outlineLevel="0" max="257" min="23" style="426" width="9.14"/>
  </cols>
  <sheetData>
    <row r="1" s="430" customFormat="true" ht="15.75" hidden="false" customHeight="false" outlineLevel="0" collapsed="false">
      <c r="A1" s="47" t="s">
        <v>2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30" customFormat="tru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30" customFormat="true" ht="15.75" hidden="false" customHeight="true" outlineLevel="0" collapsed="false">
      <c r="A3" s="7" t="s">
        <v>2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430" customFormat="true" ht="12.75" hidden="false" customHeight="false" outlineLevel="0" collapsed="false">
      <c r="F4" s="431"/>
      <c r="G4" s="431"/>
      <c r="H4" s="431"/>
      <c r="I4" s="431"/>
      <c r="J4" s="432"/>
      <c r="K4" s="432"/>
      <c r="L4" s="432"/>
      <c r="M4" s="431"/>
      <c r="N4" s="431"/>
      <c r="O4" s="431"/>
      <c r="P4" s="426"/>
      <c r="Q4" s="433"/>
      <c r="R4" s="433"/>
      <c r="S4" s="433"/>
    </row>
    <row r="5" s="438" customFormat="true" ht="12.75" hidden="false" customHeight="false" outlineLevel="0" collapsed="false">
      <c r="A5" s="434"/>
      <c r="B5" s="435"/>
      <c r="C5" s="274" t="s">
        <v>35</v>
      </c>
      <c r="D5" s="274"/>
      <c r="E5" s="274"/>
      <c r="F5" s="274"/>
      <c r="G5" s="274"/>
      <c r="H5" s="274"/>
      <c r="I5" s="436"/>
      <c r="J5" s="437" t="s">
        <v>36</v>
      </c>
      <c r="K5" s="437"/>
      <c r="L5" s="437"/>
      <c r="M5" s="437"/>
      <c r="N5" s="437"/>
      <c r="O5" s="437"/>
      <c r="P5" s="426"/>
      <c r="Q5" s="277"/>
      <c r="R5" s="278"/>
      <c r="S5" s="279"/>
      <c r="T5" s="438" t="s">
        <v>177</v>
      </c>
    </row>
    <row r="6" s="438" customFormat="true" ht="7.5" hidden="false" customHeight="true" outlineLevel="0" collapsed="false">
      <c r="A6" s="439"/>
      <c r="B6" s="435"/>
      <c r="C6" s="282"/>
      <c r="D6" s="283"/>
      <c r="E6" s="283"/>
      <c r="F6" s="283"/>
      <c r="G6" s="283"/>
      <c r="H6" s="440"/>
      <c r="I6" s="436"/>
      <c r="J6" s="441"/>
      <c r="K6" s="442"/>
      <c r="L6" s="442"/>
      <c r="M6" s="443"/>
      <c r="N6" s="443"/>
      <c r="O6" s="444"/>
      <c r="P6" s="426"/>
      <c r="Q6" s="286"/>
      <c r="R6" s="278"/>
      <c r="S6" s="287"/>
    </row>
    <row r="7" s="452" customFormat="true" ht="63.75" hidden="false" customHeight="false" outlineLevel="0" collapsed="false">
      <c r="A7" s="445" t="s">
        <v>214</v>
      </c>
      <c r="B7" s="446"/>
      <c r="C7" s="67" t="s">
        <v>38</v>
      </c>
      <c r="D7" s="68" t="s">
        <v>38</v>
      </c>
      <c r="E7" s="68" t="s">
        <v>39</v>
      </c>
      <c r="F7" s="69" t="s">
        <v>40</v>
      </c>
      <c r="G7" s="70" t="s">
        <v>41</v>
      </c>
      <c r="H7" s="71" t="s">
        <v>42</v>
      </c>
      <c r="I7" s="447"/>
      <c r="J7" s="67" t="s">
        <v>38</v>
      </c>
      <c r="K7" s="68" t="s">
        <v>38</v>
      </c>
      <c r="L7" s="448" t="s">
        <v>39</v>
      </c>
      <c r="M7" s="69" t="s">
        <v>40</v>
      </c>
      <c r="N7" s="70" t="s">
        <v>41</v>
      </c>
      <c r="O7" s="71" t="s">
        <v>42</v>
      </c>
      <c r="P7" s="449"/>
      <c r="Q7" s="450" t="s">
        <v>44</v>
      </c>
      <c r="R7" s="291"/>
      <c r="S7" s="451" t="s">
        <v>45</v>
      </c>
    </row>
    <row r="8" s="438" customFormat="true" ht="12.75" hidden="false" customHeight="false" outlineLevel="0" collapsed="false">
      <c r="A8" s="453"/>
      <c r="B8" s="454"/>
      <c r="C8" s="81" t="s">
        <v>46</v>
      </c>
      <c r="D8" s="82" t="s">
        <v>50</v>
      </c>
      <c r="E8" s="82" t="s">
        <v>46</v>
      </c>
      <c r="F8" s="83" t="s">
        <v>47</v>
      </c>
      <c r="G8" s="83" t="s">
        <v>48</v>
      </c>
      <c r="H8" s="84" t="s">
        <v>49</v>
      </c>
      <c r="I8" s="455"/>
      <c r="J8" s="81" t="s">
        <v>46</v>
      </c>
      <c r="K8" s="82" t="s">
        <v>50</v>
      </c>
      <c r="L8" s="82" t="s">
        <v>46</v>
      </c>
      <c r="M8" s="83" t="s">
        <v>47</v>
      </c>
      <c r="N8" s="83" t="s">
        <v>48</v>
      </c>
      <c r="O8" s="84" t="s">
        <v>49</v>
      </c>
      <c r="P8" s="426"/>
      <c r="Q8" s="456" t="s">
        <v>51</v>
      </c>
      <c r="R8" s="457"/>
      <c r="S8" s="458" t="s">
        <v>51</v>
      </c>
    </row>
    <row r="9" customFormat="false" ht="12.75" hidden="false" customHeight="true" outlineLevel="0" collapsed="false">
      <c r="C9" s="459"/>
      <c r="D9" s="459"/>
      <c r="E9" s="459"/>
    </row>
    <row r="10" customFormat="false" ht="12.75" hidden="false" customHeight="true" outlineLevel="0" collapsed="false">
      <c r="C10" s="460"/>
      <c r="D10" s="460"/>
      <c r="E10" s="460"/>
      <c r="J10" s="460"/>
      <c r="K10" s="460"/>
      <c r="L10" s="460"/>
    </row>
    <row r="11" s="23" customFormat="true" ht="12.75" hidden="false" customHeight="false" outlineLevel="0" collapsed="false">
      <c r="A11" s="461" t="s">
        <v>215</v>
      </c>
      <c r="C11" s="100" t="n">
        <v>8</v>
      </c>
      <c r="D11" s="103" t="n">
        <f aca="false">C11/$C$102</f>
        <v>0.00326930935839804</v>
      </c>
      <c r="E11" s="100" t="n">
        <v>11</v>
      </c>
      <c r="F11" s="117" t="n">
        <v>579205</v>
      </c>
      <c r="G11" s="117" t="n">
        <v>36350</v>
      </c>
      <c r="H11" s="117" t="n">
        <f aca="false">SUM(F11:G11)</f>
        <v>615555</v>
      </c>
      <c r="I11" s="117"/>
      <c r="J11" s="100" t="n">
        <v>6</v>
      </c>
      <c r="K11" s="103" t="n">
        <f aca="false">J11/$J$102</f>
        <v>0.00611620795107034</v>
      </c>
      <c r="L11" s="100" t="n">
        <v>8</v>
      </c>
      <c r="M11" s="117" t="n">
        <v>333737</v>
      </c>
      <c r="N11" s="304" t="n">
        <v>15000</v>
      </c>
      <c r="O11" s="117" t="n">
        <f aca="false">SUM(M11:N11)</f>
        <v>348737</v>
      </c>
      <c r="Q11" s="103" t="n">
        <f aca="false">J11/C11</f>
        <v>0.75</v>
      </c>
      <c r="R11" s="462"/>
      <c r="S11" s="103" t="n">
        <f aca="false">O11/H11</f>
        <v>0.56654076402596</v>
      </c>
    </row>
    <row r="12" s="23" customFormat="true" ht="12.75" hidden="false" customHeight="false" outlineLevel="0" collapsed="false">
      <c r="A12" s="461"/>
      <c r="C12" s="100"/>
      <c r="D12" s="100"/>
      <c r="E12" s="100"/>
      <c r="F12" s="117"/>
      <c r="G12" s="117"/>
      <c r="H12" s="117"/>
      <c r="I12" s="117"/>
      <c r="J12" s="100"/>
      <c r="K12" s="100"/>
      <c r="L12" s="100"/>
      <c r="M12" s="117"/>
      <c r="N12" s="304"/>
      <c r="O12" s="117"/>
      <c r="Q12" s="103"/>
      <c r="R12" s="462"/>
      <c r="S12" s="103"/>
    </row>
    <row r="13" s="23" customFormat="true" ht="12.75" hidden="false" customHeight="false" outlineLevel="0" collapsed="false">
      <c r="A13" s="463" t="s">
        <v>216</v>
      </c>
      <c r="C13" s="100" t="n">
        <v>451</v>
      </c>
      <c r="D13" s="103" t="n">
        <f aca="false">C13/$C$102</f>
        <v>0.184307315079689</v>
      </c>
      <c r="E13" s="100" t="n">
        <v>619</v>
      </c>
      <c r="F13" s="117" t="n">
        <v>37107885</v>
      </c>
      <c r="G13" s="117" t="n">
        <v>2811946</v>
      </c>
      <c r="H13" s="117" t="n">
        <f aca="false">SUM(F13:G13)</f>
        <v>39919831</v>
      </c>
      <c r="I13" s="117"/>
      <c r="J13" s="100" t="n">
        <v>191</v>
      </c>
      <c r="K13" s="103" t="n">
        <f aca="false">J13/$J$102</f>
        <v>0.194699286442406</v>
      </c>
      <c r="L13" s="100" t="n">
        <v>263</v>
      </c>
      <c r="M13" s="117" t="n">
        <v>11711897</v>
      </c>
      <c r="N13" s="117" t="n">
        <v>190295</v>
      </c>
      <c r="O13" s="117" t="n">
        <f aca="false">SUM(M13:N13)</f>
        <v>11902192</v>
      </c>
      <c r="Q13" s="103" t="n">
        <f aca="false">J13/C13</f>
        <v>0.42350332594235</v>
      </c>
      <c r="R13" s="462"/>
      <c r="S13" s="103" t="n">
        <f aca="false">O13/H13</f>
        <v>0.298152364422585</v>
      </c>
    </row>
    <row r="14" s="23" customFormat="true" ht="12.75" hidden="false" customHeight="false" outlineLevel="0" collapsed="false">
      <c r="A14" s="463"/>
      <c r="C14" s="100"/>
      <c r="D14" s="100"/>
      <c r="E14" s="100"/>
      <c r="F14" s="117"/>
      <c r="G14" s="117"/>
      <c r="H14" s="117"/>
      <c r="I14" s="117"/>
      <c r="J14" s="100"/>
      <c r="K14" s="100"/>
      <c r="L14" s="100"/>
      <c r="M14" s="117"/>
      <c r="N14" s="117"/>
      <c r="O14" s="117"/>
      <c r="Q14" s="103"/>
      <c r="R14" s="462"/>
      <c r="S14" s="103"/>
    </row>
    <row r="15" s="23" customFormat="true" ht="12.75" hidden="false" customHeight="false" outlineLevel="0" collapsed="false">
      <c r="A15" s="463" t="s">
        <v>217</v>
      </c>
      <c r="C15" s="100" t="n">
        <v>7</v>
      </c>
      <c r="D15" s="103" t="n">
        <f aca="false">C15/$C$102</f>
        <v>0.00286064568859828</v>
      </c>
      <c r="E15" s="100" t="n">
        <v>10</v>
      </c>
      <c r="F15" s="117" t="n">
        <v>671367</v>
      </c>
      <c r="G15" s="117" t="n">
        <v>28500</v>
      </c>
      <c r="H15" s="117" t="n">
        <f aca="false">SUM(F15:G15)</f>
        <v>699867</v>
      </c>
      <c r="I15" s="117"/>
      <c r="J15" s="100" t="n">
        <v>1</v>
      </c>
      <c r="K15" s="103" t="n">
        <f aca="false">J15/$J$102</f>
        <v>0.00101936799184506</v>
      </c>
      <c r="L15" s="100" t="n">
        <v>2</v>
      </c>
      <c r="M15" s="117" t="n">
        <v>109019</v>
      </c>
      <c r="N15" s="117" t="n">
        <v>0</v>
      </c>
      <c r="O15" s="117" t="n">
        <f aca="false">SUM(M15:N15)</f>
        <v>109019</v>
      </c>
      <c r="Q15" s="103" t="n">
        <f aca="false">J15/C15</f>
        <v>0.142857142857143</v>
      </c>
      <c r="R15" s="464"/>
      <c r="S15" s="103" t="n">
        <f aca="false">O15/H15</f>
        <v>0.155771025066191</v>
      </c>
    </row>
    <row r="16" s="23" customFormat="true" ht="12.75" hidden="false" customHeight="false" outlineLevel="0" collapsed="false">
      <c r="A16" s="463"/>
      <c r="C16" s="100"/>
      <c r="D16" s="100"/>
      <c r="E16" s="100"/>
      <c r="F16" s="117"/>
      <c r="G16" s="117"/>
      <c r="H16" s="117"/>
      <c r="I16" s="117"/>
      <c r="J16" s="100"/>
      <c r="K16" s="100"/>
      <c r="L16" s="100"/>
      <c r="M16" s="117"/>
      <c r="N16" s="117"/>
      <c r="O16" s="117"/>
      <c r="Q16" s="103"/>
      <c r="R16" s="464"/>
      <c r="S16" s="103"/>
    </row>
    <row r="17" s="23" customFormat="true" ht="12.75" hidden="false" customHeight="false" outlineLevel="0" collapsed="false">
      <c r="A17" s="463" t="s">
        <v>218</v>
      </c>
      <c r="C17" s="100" t="n">
        <v>73</v>
      </c>
      <c r="D17" s="103" t="n">
        <f aca="false">C17/$C$102</f>
        <v>0.0298324478953821</v>
      </c>
      <c r="E17" s="100" t="n">
        <v>157</v>
      </c>
      <c r="F17" s="117" t="n">
        <v>11166685</v>
      </c>
      <c r="G17" s="117" t="n">
        <v>503871</v>
      </c>
      <c r="H17" s="117" t="n">
        <f aca="false">SUM(F17:G17)</f>
        <v>11670556</v>
      </c>
      <c r="I17" s="117"/>
      <c r="J17" s="100" t="n">
        <v>41</v>
      </c>
      <c r="K17" s="103" t="n">
        <f aca="false">J17/$J$102</f>
        <v>0.0417940876656473</v>
      </c>
      <c r="L17" s="100" t="n">
        <v>87</v>
      </c>
      <c r="M17" s="117" t="n">
        <v>4081473</v>
      </c>
      <c r="N17" s="117" t="n">
        <v>87230</v>
      </c>
      <c r="O17" s="117" t="n">
        <f aca="false">SUM(M17:N17)</f>
        <v>4168703</v>
      </c>
      <c r="Q17" s="103" t="n">
        <f aca="false">J17/C17</f>
        <v>0.561643835616438</v>
      </c>
      <c r="R17" s="462"/>
      <c r="S17" s="103" t="n">
        <f aca="false">O17/H17</f>
        <v>0.357198320285683</v>
      </c>
    </row>
    <row r="18" s="23" customFormat="true" ht="12.75" hidden="false" customHeight="false" outlineLevel="0" collapsed="false">
      <c r="A18" s="463"/>
      <c r="C18" s="100"/>
      <c r="D18" s="100"/>
      <c r="E18" s="100"/>
      <c r="F18" s="117"/>
      <c r="G18" s="117"/>
      <c r="H18" s="117"/>
      <c r="I18" s="117"/>
      <c r="J18" s="100"/>
      <c r="K18" s="100"/>
      <c r="L18" s="100"/>
      <c r="M18" s="117"/>
      <c r="N18" s="117"/>
      <c r="O18" s="117"/>
      <c r="Q18" s="103"/>
      <c r="R18" s="462"/>
      <c r="S18" s="103"/>
    </row>
    <row r="19" s="23" customFormat="true" ht="12.75" hidden="false" customHeight="false" outlineLevel="0" collapsed="false">
      <c r="A19" s="463" t="s">
        <v>219</v>
      </c>
      <c r="C19" s="100" t="n">
        <v>96</v>
      </c>
      <c r="D19" s="103" t="n">
        <f aca="false">C19/$C$102</f>
        <v>0.0392317123007765</v>
      </c>
      <c r="E19" s="100" t="n">
        <v>205</v>
      </c>
      <c r="F19" s="117" t="n">
        <v>12120906</v>
      </c>
      <c r="G19" s="117" t="n">
        <v>654704</v>
      </c>
      <c r="H19" s="117" t="n">
        <f aca="false">SUM(F19:G19)</f>
        <v>12775610</v>
      </c>
      <c r="I19" s="117"/>
      <c r="J19" s="100" t="n">
        <v>42</v>
      </c>
      <c r="K19" s="103" t="n">
        <f aca="false">J19/$J$102</f>
        <v>0.0428134556574924</v>
      </c>
      <c r="L19" s="100" t="n">
        <v>91</v>
      </c>
      <c r="M19" s="117" t="n">
        <v>4031492</v>
      </c>
      <c r="N19" s="117" t="n">
        <v>105927</v>
      </c>
      <c r="O19" s="117" t="n">
        <f aca="false">SUM(M19:N19)</f>
        <v>4137419</v>
      </c>
      <c r="Q19" s="103" t="n">
        <f aca="false">J19/C19</f>
        <v>0.4375</v>
      </c>
      <c r="R19" s="462"/>
      <c r="S19" s="103" t="n">
        <f aca="false">O19/H19</f>
        <v>0.323852951052826</v>
      </c>
    </row>
    <row r="20" s="23" customFormat="true" ht="12.75" hidden="false" customHeight="false" outlineLevel="0" collapsed="false">
      <c r="A20" s="463"/>
      <c r="C20" s="100"/>
      <c r="D20" s="100"/>
      <c r="E20" s="100"/>
      <c r="F20" s="117"/>
      <c r="G20" s="117"/>
      <c r="H20" s="117"/>
      <c r="I20" s="117"/>
      <c r="J20" s="100"/>
      <c r="K20" s="100"/>
      <c r="L20" s="100"/>
      <c r="M20" s="117"/>
      <c r="N20" s="117"/>
      <c r="O20" s="117"/>
      <c r="Q20" s="103"/>
      <c r="R20" s="462"/>
      <c r="S20" s="103"/>
    </row>
    <row r="21" s="23" customFormat="true" ht="25.5" hidden="false" customHeight="false" outlineLevel="0" collapsed="false">
      <c r="A21" s="463" t="s">
        <v>220</v>
      </c>
      <c r="C21" s="100" t="n">
        <v>54</v>
      </c>
      <c r="D21" s="103" t="n">
        <f aca="false">C21/$C$102</f>
        <v>0.0220678381691868</v>
      </c>
      <c r="E21" s="100" t="n">
        <v>89</v>
      </c>
      <c r="F21" s="117" t="n">
        <v>4893473</v>
      </c>
      <c r="G21" s="117" t="n">
        <v>221822</v>
      </c>
      <c r="H21" s="117" t="n">
        <f aca="false">SUM(F21:G21)</f>
        <v>5115295</v>
      </c>
      <c r="I21" s="117"/>
      <c r="J21" s="100" t="n">
        <v>24</v>
      </c>
      <c r="K21" s="103" t="n">
        <f aca="false">J21/$J$102</f>
        <v>0.0244648318042813</v>
      </c>
      <c r="L21" s="100" t="n">
        <v>36</v>
      </c>
      <c r="M21" s="117" t="n">
        <v>1899660</v>
      </c>
      <c r="N21" s="117" t="n">
        <v>65912</v>
      </c>
      <c r="O21" s="117" t="n">
        <f aca="false">SUM(M21:N21)</f>
        <v>1965572</v>
      </c>
      <c r="Q21" s="103" t="n">
        <f aca="false">J21/C21</f>
        <v>0.444444444444444</v>
      </c>
      <c r="R21" s="462"/>
      <c r="S21" s="103" t="n">
        <f aca="false">O21/H21</f>
        <v>0.384253889560622</v>
      </c>
    </row>
    <row r="22" s="23" customFormat="true" ht="12.75" hidden="false" customHeight="false" outlineLevel="0" collapsed="false">
      <c r="A22" s="463"/>
      <c r="C22" s="100"/>
      <c r="D22" s="100"/>
      <c r="E22" s="100"/>
      <c r="F22" s="117"/>
      <c r="G22" s="117"/>
      <c r="H22" s="117"/>
      <c r="I22" s="117"/>
      <c r="J22" s="100"/>
      <c r="K22" s="100"/>
      <c r="L22" s="100"/>
      <c r="M22" s="117"/>
      <c r="N22" s="117"/>
      <c r="O22" s="117"/>
      <c r="Q22" s="103"/>
      <c r="R22" s="462"/>
      <c r="S22" s="103"/>
    </row>
    <row r="23" s="23" customFormat="true" ht="12.75" hidden="false" customHeight="true" outlineLevel="0" collapsed="false">
      <c r="A23" s="463" t="s">
        <v>186</v>
      </c>
      <c r="C23" s="100" t="n">
        <v>241</v>
      </c>
      <c r="D23" s="103" t="n">
        <f aca="false">C23/$C$102</f>
        <v>0.0984879444217409</v>
      </c>
      <c r="E23" s="100" t="n">
        <v>541</v>
      </c>
      <c r="F23" s="117" t="n">
        <v>32081756</v>
      </c>
      <c r="G23" s="117" t="n">
        <v>1563463</v>
      </c>
      <c r="H23" s="117" t="n">
        <f aca="false">SUM(F23:G23)</f>
        <v>33645219</v>
      </c>
      <c r="I23" s="117"/>
      <c r="J23" s="100" t="n">
        <v>90</v>
      </c>
      <c r="K23" s="103" t="n">
        <f aca="false">J23/$J$102</f>
        <v>0.0917431192660551</v>
      </c>
      <c r="L23" s="100" t="n">
        <v>213</v>
      </c>
      <c r="M23" s="117" t="n">
        <v>9045099</v>
      </c>
      <c r="N23" s="117" t="n">
        <v>178901</v>
      </c>
      <c r="O23" s="117" t="n">
        <f aca="false">SUM(M23:N23)</f>
        <v>9224000</v>
      </c>
      <c r="Q23" s="103" t="n">
        <f aca="false">J23/C23</f>
        <v>0.37344398340249</v>
      </c>
      <c r="R23" s="462"/>
      <c r="S23" s="103" t="n">
        <f aca="false">O23/H23</f>
        <v>0.274154850946282</v>
      </c>
    </row>
    <row r="24" s="23" customFormat="true" ht="12.75" hidden="false" customHeight="true" outlineLevel="0" collapsed="false">
      <c r="A24" s="463"/>
      <c r="C24" s="100"/>
      <c r="D24" s="100"/>
      <c r="E24" s="100"/>
      <c r="F24" s="117"/>
      <c r="G24" s="117"/>
      <c r="H24" s="117"/>
      <c r="I24" s="117"/>
      <c r="J24" s="100"/>
      <c r="K24" s="100"/>
      <c r="L24" s="100"/>
      <c r="M24" s="117"/>
      <c r="N24" s="117"/>
      <c r="O24" s="117"/>
      <c r="Q24" s="103"/>
      <c r="R24" s="462"/>
      <c r="S24" s="103"/>
    </row>
    <row r="25" s="23" customFormat="true" ht="12.75" hidden="false" customHeight="false" outlineLevel="0" collapsed="false">
      <c r="A25" s="463" t="s">
        <v>221</v>
      </c>
      <c r="C25" s="100" t="n">
        <v>19</v>
      </c>
      <c r="D25" s="103" t="n">
        <f aca="false">C25/$C$102</f>
        <v>0.00776460972619534</v>
      </c>
      <c r="E25" s="100" t="n">
        <v>57</v>
      </c>
      <c r="F25" s="117" t="n">
        <v>2468296</v>
      </c>
      <c r="G25" s="117" t="n">
        <v>142615</v>
      </c>
      <c r="H25" s="117" t="n">
        <f aca="false">SUM(F25:G25)</f>
        <v>2610911</v>
      </c>
      <c r="I25" s="117"/>
      <c r="J25" s="100" t="n">
        <v>8</v>
      </c>
      <c r="K25" s="103" t="n">
        <f aca="false">J25/$J$102</f>
        <v>0.00815494393476045</v>
      </c>
      <c r="L25" s="100" t="n">
        <v>25</v>
      </c>
      <c r="M25" s="117" t="n">
        <v>855078</v>
      </c>
      <c r="N25" s="304" t="n">
        <v>0</v>
      </c>
      <c r="O25" s="117" t="n">
        <f aca="false">SUM(M25:N25)</f>
        <v>855078</v>
      </c>
      <c r="Q25" s="103" t="n">
        <f aca="false">J25/C25</f>
        <v>0.421052631578947</v>
      </c>
      <c r="R25" s="462"/>
      <c r="S25" s="103" t="n">
        <f aca="false">O25/H25</f>
        <v>0.327501780030036</v>
      </c>
    </row>
    <row r="26" s="23" customFormat="true" ht="12.75" hidden="false" customHeight="false" outlineLevel="0" collapsed="false">
      <c r="A26" s="463"/>
      <c r="C26" s="100"/>
      <c r="D26" s="100"/>
      <c r="E26" s="100"/>
      <c r="F26" s="117"/>
      <c r="G26" s="117"/>
      <c r="H26" s="117"/>
      <c r="I26" s="117"/>
      <c r="J26" s="100"/>
      <c r="K26" s="100"/>
      <c r="L26" s="100"/>
      <c r="M26" s="117"/>
      <c r="N26" s="304"/>
      <c r="O26" s="117"/>
      <c r="Q26" s="103"/>
      <c r="R26" s="462"/>
      <c r="S26" s="103"/>
    </row>
    <row r="27" s="23" customFormat="true" ht="12.75" hidden="false" customHeight="false" outlineLevel="0" collapsed="false">
      <c r="A27" s="463" t="s">
        <v>222</v>
      </c>
      <c r="C27" s="100" t="n">
        <v>48</v>
      </c>
      <c r="D27" s="103" t="n">
        <f aca="false">C27/$C$102</f>
        <v>0.0196158561503882</v>
      </c>
      <c r="E27" s="100" t="n">
        <v>91</v>
      </c>
      <c r="F27" s="117" t="n">
        <v>4729147</v>
      </c>
      <c r="G27" s="117" t="n">
        <v>320996</v>
      </c>
      <c r="H27" s="117" t="n">
        <f aca="false">SUM(F27:G27)</f>
        <v>5050143</v>
      </c>
      <c r="I27" s="117"/>
      <c r="J27" s="100" t="n">
        <v>17</v>
      </c>
      <c r="K27" s="103" t="n">
        <f aca="false">J27/$J$102</f>
        <v>0.017329255861366</v>
      </c>
      <c r="L27" s="100" t="n">
        <v>28</v>
      </c>
      <c r="M27" s="117" t="n">
        <v>1227075</v>
      </c>
      <c r="N27" s="117" t="n">
        <v>30000</v>
      </c>
      <c r="O27" s="117" t="n">
        <f aca="false">SUM(M27:N27)</f>
        <v>1257075</v>
      </c>
      <c r="Q27" s="103" t="n">
        <f aca="false">J27/C27</f>
        <v>0.354166666666667</v>
      </c>
      <c r="R27" s="462"/>
      <c r="S27" s="103" t="n">
        <f aca="false">O27/H27</f>
        <v>0.248918693985497</v>
      </c>
    </row>
    <row r="28" s="23" customFormat="true" ht="12.75" hidden="false" customHeight="false" outlineLevel="0" collapsed="false">
      <c r="A28" s="463"/>
      <c r="C28" s="100"/>
      <c r="D28" s="100"/>
      <c r="E28" s="100"/>
      <c r="F28" s="117"/>
      <c r="G28" s="117"/>
      <c r="H28" s="117"/>
      <c r="I28" s="117"/>
      <c r="J28" s="100"/>
      <c r="K28" s="100"/>
      <c r="L28" s="100"/>
      <c r="M28" s="117"/>
      <c r="N28" s="117"/>
      <c r="O28" s="117"/>
      <c r="Q28" s="103"/>
      <c r="R28" s="462"/>
      <c r="S28" s="103"/>
    </row>
    <row r="29" s="23" customFormat="true" ht="25.5" hidden="false" customHeight="false" outlineLevel="0" collapsed="false">
      <c r="A29" s="463" t="s">
        <v>223</v>
      </c>
      <c r="C29" s="100" t="n">
        <v>12</v>
      </c>
      <c r="D29" s="103" t="n">
        <f aca="false">C29/$C$102</f>
        <v>0.00490396403759706</v>
      </c>
      <c r="E29" s="100" t="n">
        <v>20</v>
      </c>
      <c r="F29" s="117" t="n">
        <v>1300434</v>
      </c>
      <c r="G29" s="117" t="n">
        <v>54858</v>
      </c>
      <c r="H29" s="117" t="n">
        <f aca="false">SUM(F29:G29)</f>
        <v>1355292</v>
      </c>
      <c r="I29" s="117"/>
      <c r="J29" s="100" t="n">
        <v>3</v>
      </c>
      <c r="K29" s="103" t="n">
        <f aca="false">J29/$J$102</f>
        <v>0.00305810397553517</v>
      </c>
      <c r="L29" s="100" t="n">
        <v>6</v>
      </c>
      <c r="M29" s="117" t="n">
        <v>293476</v>
      </c>
      <c r="N29" s="117" t="n">
        <v>0</v>
      </c>
      <c r="O29" s="117" t="n">
        <f aca="false">SUM(M29:N29)</f>
        <v>293476</v>
      </c>
      <c r="Q29" s="103" t="n">
        <f aca="false">J29/C29</f>
        <v>0.25</v>
      </c>
      <c r="R29" s="462"/>
      <c r="S29" s="103" t="n">
        <f aca="false">O29/H29</f>
        <v>0.216540789733873</v>
      </c>
    </row>
    <row r="30" s="23" customFormat="true" ht="12.75" hidden="false" customHeight="false" outlineLevel="0" collapsed="false">
      <c r="A30" s="463"/>
      <c r="C30" s="100"/>
      <c r="D30" s="100"/>
      <c r="E30" s="100"/>
      <c r="F30" s="117"/>
      <c r="G30" s="117"/>
      <c r="H30" s="117"/>
      <c r="I30" s="117"/>
      <c r="J30" s="100"/>
      <c r="K30" s="100"/>
      <c r="L30" s="100"/>
      <c r="M30" s="117"/>
      <c r="N30" s="117"/>
      <c r="O30" s="117"/>
      <c r="Q30" s="103"/>
      <c r="R30" s="462"/>
      <c r="S30" s="103"/>
    </row>
    <row r="31" s="23" customFormat="true" ht="25.5" hidden="false" customHeight="false" outlineLevel="0" collapsed="false">
      <c r="A31" s="463" t="s">
        <v>224</v>
      </c>
      <c r="C31" s="100" t="n">
        <v>75</v>
      </c>
      <c r="D31" s="103" t="n">
        <f aca="false">C31/$C$102</f>
        <v>0.0306497752349816</v>
      </c>
      <c r="E31" s="100" t="n">
        <v>157</v>
      </c>
      <c r="F31" s="117" t="n">
        <v>9415112</v>
      </c>
      <c r="G31" s="117" t="n">
        <v>565951</v>
      </c>
      <c r="H31" s="117" t="n">
        <f aca="false">SUM(F31:G31)</f>
        <v>9981063</v>
      </c>
      <c r="I31" s="117"/>
      <c r="J31" s="100" t="n">
        <v>32</v>
      </c>
      <c r="K31" s="103" t="n">
        <f aca="false">J31/$J$102</f>
        <v>0.0326197757390418</v>
      </c>
      <c r="L31" s="100" t="n">
        <v>77</v>
      </c>
      <c r="M31" s="117" t="n">
        <v>3140994</v>
      </c>
      <c r="N31" s="117" t="n">
        <v>67703</v>
      </c>
      <c r="O31" s="117" t="n">
        <f aca="false">SUM(M31:N31)</f>
        <v>3208697</v>
      </c>
      <c r="Q31" s="103" t="n">
        <f aca="false">J31/C31</f>
        <v>0.426666666666667</v>
      </c>
      <c r="R31" s="462"/>
      <c r="S31" s="103" t="n">
        <f aca="false">O31/H31</f>
        <v>0.321478483804781</v>
      </c>
    </row>
    <row r="32" s="23" customFormat="true" ht="12.75" hidden="false" customHeight="false" outlineLevel="0" collapsed="false">
      <c r="A32" s="463"/>
      <c r="C32" s="100"/>
      <c r="D32" s="100"/>
      <c r="E32" s="100"/>
      <c r="F32" s="117"/>
      <c r="G32" s="117"/>
      <c r="H32" s="117"/>
      <c r="I32" s="117"/>
      <c r="J32" s="100"/>
      <c r="K32" s="100"/>
      <c r="L32" s="100"/>
      <c r="M32" s="117"/>
      <c r="N32" s="117"/>
      <c r="O32" s="117"/>
      <c r="Q32" s="103"/>
      <c r="R32" s="462"/>
      <c r="S32" s="103"/>
    </row>
    <row r="33" s="23" customFormat="true" ht="12.75" hidden="false" customHeight="false" outlineLevel="0" collapsed="false">
      <c r="A33" s="463" t="s">
        <v>225</v>
      </c>
      <c r="C33" s="100" t="n">
        <v>38</v>
      </c>
      <c r="D33" s="103" t="n">
        <f aca="false">C33/$C$102</f>
        <v>0.0155292194523907</v>
      </c>
      <c r="E33" s="100" t="n">
        <v>49</v>
      </c>
      <c r="F33" s="117" t="n">
        <v>2509223</v>
      </c>
      <c r="G33" s="117" t="n">
        <v>213363</v>
      </c>
      <c r="H33" s="117" t="n">
        <f aca="false">SUM(F33:G33)</f>
        <v>2722586</v>
      </c>
      <c r="I33" s="117"/>
      <c r="J33" s="100" t="n">
        <v>15</v>
      </c>
      <c r="K33" s="103" t="n">
        <f aca="false">J33/$J$102</f>
        <v>0.0152905198776758</v>
      </c>
      <c r="L33" s="100" t="n">
        <v>18</v>
      </c>
      <c r="M33" s="117" t="n">
        <v>847445</v>
      </c>
      <c r="N33" s="117" t="n">
        <v>3250</v>
      </c>
      <c r="O33" s="117" t="n">
        <f aca="false">SUM(M33:N33)</f>
        <v>850695</v>
      </c>
      <c r="Q33" s="103" t="n">
        <f aca="false">J33/C33</f>
        <v>0.394736842105263</v>
      </c>
      <c r="R33" s="462"/>
      <c r="S33" s="103" t="n">
        <f aca="false">O33/H33</f>
        <v>0.312458449430064</v>
      </c>
    </row>
    <row r="34" s="23" customFormat="true" ht="12.75" hidden="false" customHeight="false" outlineLevel="0" collapsed="false">
      <c r="A34" s="463"/>
      <c r="C34" s="100"/>
      <c r="D34" s="100"/>
      <c r="E34" s="100"/>
      <c r="F34" s="117"/>
      <c r="G34" s="117"/>
      <c r="H34" s="117"/>
      <c r="I34" s="117"/>
      <c r="J34" s="100"/>
      <c r="K34" s="100"/>
      <c r="L34" s="100"/>
      <c r="M34" s="117"/>
      <c r="N34" s="117"/>
      <c r="O34" s="117"/>
      <c r="Q34" s="103"/>
      <c r="R34" s="462"/>
      <c r="S34" s="103"/>
    </row>
    <row r="35" s="23" customFormat="true" ht="12.75" hidden="false" customHeight="false" outlineLevel="0" collapsed="false">
      <c r="A35" s="463" t="s">
        <v>226</v>
      </c>
      <c r="C35" s="100" t="n">
        <v>40</v>
      </c>
      <c r="D35" s="103" t="n">
        <f aca="false">C35/$C$102</f>
        <v>0.0163465467919902</v>
      </c>
      <c r="E35" s="100" t="n">
        <v>83</v>
      </c>
      <c r="F35" s="117" t="n">
        <v>4453505</v>
      </c>
      <c r="G35" s="117" t="n">
        <v>194325</v>
      </c>
      <c r="H35" s="117" t="n">
        <f aca="false">SUM(F35:G35)</f>
        <v>4647830</v>
      </c>
      <c r="I35" s="117"/>
      <c r="J35" s="100" t="n">
        <v>16</v>
      </c>
      <c r="K35" s="103" t="n">
        <f aca="false">J35/$J$102</f>
        <v>0.0163098878695209</v>
      </c>
      <c r="L35" s="100" t="n">
        <v>39</v>
      </c>
      <c r="M35" s="117" t="n">
        <v>1398652</v>
      </c>
      <c r="N35" s="304" t="n">
        <v>0</v>
      </c>
      <c r="O35" s="117" t="n">
        <f aca="false">SUM(M35:N35)</f>
        <v>1398652</v>
      </c>
      <c r="Q35" s="103" t="n">
        <f aca="false">J35/C35</f>
        <v>0.4</v>
      </c>
      <c r="R35" s="464"/>
      <c r="S35" s="103" t="n">
        <f aca="false">O35/H35</f>
        <v>0.300925808388</v>
      </c>
    </row>
    <row r="36" s="23" customFormat="true" ht="12.75" hidden="false" customHeight="false" outlineLevel="0" collapsed="false">
      <c r="A36" s="463"/>
      <c r="C36" s="100"/>
      <c r="D36" s="100"/>
      <c r="E36" s="100"/>
      <c r="F36" s="117"/>
      <c r="G36" s="117"/>
      <c r="H36" s="117"/>
      <c r="I36" s="117"/>
      <c r="J36" s="100"/>
      <c r="K36" s="100"/>
      <c r="L36" s="100"/>
      <c r="M36" s="117"/>
      <c r="N36" s="304"/>
      <c r="O36" s="117"/>
      <c r="Q36" s="103"/>
      <c r="R36" s="464"/>
      <c r="S36" s="103"/>
    </row>
    <row r="37" s="23" customFormat="true" ht="25.5" hidden="false" customHeight="false" outlineLevel="0" collapsed="false">
      <c r="A37" s="461" t="s">
        <v>227</v>
      </c>
      <c r="C37" s="100" t="n">
        <v>64</v>
      </c>
      <c r="D37" s="103" t="n">
        <f aca="false">C37/$C$102</f>
        <v>0.0261544748671843</v>
      </c>
      <c r="E37" s="100" t="n">
        <v>93</v>
      </c>
      <c r="F37" s="117" t="n">
        <v>5775554</v>
      </c>
      <c r="G37" s="304" t="n">
        <v>462640</v>
      </c>
      <c r="H37" s="117" t="n">
        <f aca="false">SUM(F37:G37)</f>
        <v>6238194</v>
      </c>
      <c r="I37" s="117"/>
      <c r="J37" s="100" t="n">
        <v>30</v>
      </c>
      <c r="K37" s="103" t="n">
        <f aca="false">J37/$J$102</f>
        <v>0.0305810397553517</v>
      </c>
      <c r="L37" s="100" t="n">
        <v>43</v>
      </c>
      <c r="M37" s="117" t="n">
        <v>2135339</v>
      </c>
      <c r="N37" s="304" t="n">
        <v>55000</v>
      </c>
      <c r="O37" s="117" t="n">
        <f aca="false">SUM(M37:N37)</f>
        <v>2190339</v>
      </c>
      <c r="Q37" s="103" t="n">
        <f aca="false">J37/C37</f>
        <v>0.46875</v>
      </c>
      <c r="R37" s="462"/>
      <c r="S37" s="103" t="n">
        <f aca="false">O37/H37</f>
        <v>0.351117486888032</v>
      </c>
    </row>
    <row r="38" s="23" customFormat="true" ht="12.75" hidden="false" customHeight="false" outlineLevel="0" collapsed="false">
      <c r="A38" s="461"/>
      <c r="C38" s="100"/>
      <c r="D38" s="100"/>
      <c r="E38" s="100"/>
      <c r="F38" s="117"/>
      <c r="G38" s="304"/>
      <c r="H38" s="117"/>
      <c r="I38" s="117"/>
      <c r="J38" s="100"/>
      <c r="K38" s="100"/>
      <c r="L38" s="100"/>
      <c r="M38" s="117"/>
      <c r="N38" s="304"/>
      <c r="O38" s="117"/>
      <c r="Q38" s="103"/>
      <c r="R38" s="462"/>
      <c r="S38" s="103"/>
    </row>
    <row r="39" s="23" customFormat="true" ht="12.75" hidden="false" customHeight="false" outlineLevel="0" collapsed="false">
      <c r="A39" s="463" t="s">
        <v>228</v>
      </c>
      <c r="C39" s="100" t="n">
        <v>3</v>
      </c>
      <c r="D39" s="103" t="n">
        <f aca="false">C39/$C$102</f>
        <v>0.00122599100939926</v>
      </c>
      <c r="E39" s="100" t="n">
        <v>9</v>
      </c>
      <c r="F39" s="117" t="n">
        <v>513725</v>
      </c>
      <c r="G39" s="117" t="n">
        <v>45000</v>
      </c>
      <c r="H39" s="117" t="n">
        <f aca="false">SUM(F39:G39)</f>
        <v>558725</v>
      </c>
      <c r="I39" s="117"/>
      <c r="J39" s="100" t="n">
        <v>1</v>
      </c>
      <c r="K39" s="103" t="n">
        <f aca="false">J39/$J$102</f>
        <v>0.00101936799184506</v>
      </c>
      <c r="L39" s="100" t="n">
        <v>6</v>
      </c>
      <c r="M39" s="117" t="n">
        <v>205495</v>
      </c>
      <c r="N39" s="117" t="n">
        <v>0</v>
      </c>
      <c r="O39" s="117" t="n">
        <f aca="false">SUM(M39:N39)</f>
        <v>205495</v>
      </c>
      <c r="Q39" s="103" t="n">
        <f aca="false">J39/C39</f>
        <v>0.333333333333333</v>
      </c>
      <c r="R39" s="462"/>
      <c r="S39" s="103" t="n">
        <f aca="false">O39/H39</f>
        <v>0.367792742404582</v>
      </c>
    </row>
    <row r="40" s="23" customFormat="true" ht="12.75" hidden="false" customHeight="false" outlineLevel="0" collapsed="false">
      <c r="A40" s="463"/>
      <c r="C40" s="100"/>
      <c r="D40" s="100"/>
      <c r="E40" s="100"/>
      <c r="F40" s="117"/>
      <c r="G40" s="117"/>
      <c r="H40" s="117"/>
      <c r="I40" s="117"/>
      <c r="J40" s="100"/>
      <c r="K40" s="100"/>
      <c r="L40" s="100"/>
      <c r="M40" s="117"/>
      <c r="N40" s="117"/>
      <c r="O40" s="117"/>
      <c r="Q40" s="103"/>
      <c r="R40" s="462"/>
      <c r="S40" s="103"/>
    </row>
    <row r="41" s="23" customFormat="true" ht="12.75" hidden="false" customHeight="false" outlineLevel="0" collapsed="false">
      <c r="A41" s="463" t="s">
        <v>229</v>
      </c>
      <c r="C41" s="100" t="n">
        <v>3</v>
      </c>
      <c r="D41" s="103" t="n">
        <f aca="false">C41/$C$102</f>
        <v>0.00122599100939926</v>
      </c>
      <c r="E41" s="100" t="n">
        <v>3</v>
      </c>
      <c r="F41" s="117" t="n">
        <v>339236</v>
      </c>
      <c r="G41" s="117" t="n">
        <v>9036</v>
      </c>
      <c r="H41" s="117" t="n">
        <f aca="false">SUM(F41:G41)</f>
        <v>348272</v>
      </c>
      <c r="I41" s="117"/>
      <c r="J41" s="100" t="n">
        <v>2</v>
      </c>
      <c r="K41" s="103" t="n">
        <f aca="false">J41/$J$102</f>
        <v>0.00203873598369011</v>
      </c>
      <c r="L41" s="100" t="n">
        <v>2</v>
      </c>
      <c r="M41" s="117" t="n">
        <v>184222</v>
      </c>
      <c r="N41" s="117" t="n">
        <v>0</v>
      </c>
      <c r="O41" s="117" t="n">
        <f aca="false">SUM(M41:N41)</f>
        <v>184222</v>
      </c>
      <c r="Q41" s="103" t="n">
        <f aca="false">J41/C41</f>
        <v>0.666666666666667</v>
      </c>
      <c r="R41" s="462"/>
      <c r="S41" s="103" t="n">
        <f aca="false">O41/H41</f>
        <v>0.528960123122157</v>
      </c>
    </row>
    <row r="42" s="23" customFormat="true" ht="12.75" hidden="false" customHeight="false" outlineLevel="0" collapsed="false">
      <c r="A42" s="463"/>
      <c r="C42" s="100"/>
      <c r="D42" s="100"/>
      <c r="E42" s="100"/>
      <c r="F42" s="117"/>
      <c r="G42" s="117"/>
      <c r="H42" s="117"/>
      <c r="I42" s="117"/>
      <c r="J42" s="100"/>
      <c r="K42" s="100"/>
      <c r="L42" s="100"/>
      <c r="M42" s="117"/>
      <c r="N42" s="117"/>
      <c r="O42" s="117"/>
      <c r="Q42" s="103"/>
      <c r="R42" s="462"/>
      <c r="S42" s="103"/>
    </row>
    <row r="43" s="23" customFormat="true" ht="12.75" hidden="false" customHeight="false" outlineLevel="0" collapsed="false">
      <c r="A43" s="463" t="s">
        <v>230</v>
      </c>
      <c r="C43" s="100" t="n">
        <v>38</v>
      </c>
      <c r="D43" s="103" t="n">
        <f aca="false">C43/$C$102</f>
        <v>0.0155292194523907</v>
      </c>
      <c r="E43" s="100" t="n">
        <v>63</v>
      </c>
      <c r="F43" s="117" t="n">
        <v>4138065</v>
      </c>
      <c r="G43" s="117" t="n">
        <v>215208</v>
      </c>
      <c r="H43" s="117" t="n">
        <f aca="false">SUM(F43:G43)</f>
        <v>4353273</v>
      </c>
      <c r="I43" s="117"/>
      <c r="J43" s="100" t="n">
        <v>12</v>
      </c>
      <c r="K43" s="103" t="n">
        <f aca="false">J43/$J$102</f>
        <v>0.0122324159021407</v>
      </c>
      <c r="L43" s="100" t="n">
        <v>26</v>
      </c>
      <c r="M43" s="117" t="n">
        <v>1129365</v>
      </c>
      <c r="N43" s="117" t="n">
        <v>0</v>
      </c>
      <c r="O43" s="117" t="n">
        <f aca="false">SUM(M43:N43)</f>
        <v>1129365</v>
      </c>
      <c r="Q43" s="103" t="n">
        <f aca="false">J43/C43</f>
        <v>0.315789473684211</v>
      </c>
      <c r="R43" s="462"/>
      <c r="S43" s="103" t="n">
        <f aca="false">O43/H43</f>
        <v>0.259428940018235</v>
      </c>
    </row>
    <row r="44" s="23" customFormat="true" ht="12.75" hidden="false" customHeight="false" outlineLevel="0" collapsed="false">
      <c r="A44" s="463"/>
      <c r="C44" s="100"/>
      <c r="D44" s="100"/>
      <c r="E44" s="100"/>
      <c r="F44" s="117"/>
      <c r="G44" s="117"/>
      <c r="H44" s="117"/>
      <c r="I44" s="117"/>
      <c r="J44" s="100"/>
      <c r="K44" s="100"/>
      <c r="L44" s="100"/>
      <c r="M44" s="117"/>
      <c r="N44" s="117"/>
      <c r="O44" s="117"/>
      <c r="Q44" s="103"/>
      <c r="R44" s="462"/>
      <c r="S44" s="103"/>
    </row>
    <row r="45" s="23" customFormat="true" ht="25.5" hidden="false" customHeight="false" outlineLevel="0" collapsed="false">
      <c r="A45" s="463" t="s">
        <v>231</v>
      </c>
      <c r="C45" s="100" t="n">
        <v>5</v>
      </c>
      <c r="D45" s="103" t="n">
        <f aca="false">C45/$C$102</f>
        <v>0.00204331834899877</v>
      </c>
      <c r="E45" s="100" t="n">
        <v>7</v>
      </c>
      <c r="F45" s="117" t="n">
        <v>531104</v>
      </c>
      <c r="G45" s="117" t="n">
        <v>30000</v>
      </c>
      <c r="H45" s="117" t="n">
        <f aca="false">SUM(F45:G45)</f>
        <v>561104</v>
      </c>
      <c r="I45" s="117"/>
      <c r="J45" s="100" t="n">
        <v>2</v>
      </c>
      <c r="K45" s="103" t="n">
        <f aca="false">J45/$J$102</f>
        <v>0.00203873598369011</v>
      </c>
      <c r="L45" s="100" t="n">
        <v>3</v>
      </c>
      <c r="M45" s="117" t="n">
        <v>149142</v>
      </c>
      <c r="N45" s="117" t="n">
        <v>0</v>
      </c>
      <c r="O45" s="117" t="n">
        <f aca="false">SUM(M45:N45)</f>
        <v>149142</v>
      </c>
      <c r="Q45" s="103" t="n">
        <f aca="false">J45/C45</f>
        <v>0.4</v>
      </c>
      <c r="R45" s="462"/>
      <c r="S45" s="103" t="n">
        <f aca="false">O45/H45</f>
        <v>0.265800992329408</v>
      </c>
    </row>
    <row r="46" s="23" customFormat="true" ht="12.75" hidden="false" customHeight="false" outlineLevel="0" collapsed="false">
      <c r="A46" s="463"/>
      <c r="C46" s="100"/>
      <c r="D46" s="100"/>
      <c r="E46" s="100"/>
      <c r="F46" s="117"/>
      <c r="G46" s="117"/>
      <c r="H46" s="117"/>
      <c r="I46" s="117"/>
      <c r="J46" s="100"/>
      <c r="K46" s="100"/>
      <c r="L46" s="100"/>
      <c r="M46" s="117"/>
      <c r="N46" s="117"/>
      <c r="O46" s="117"/>
      <c r="Q46" s="103"/>
      <c r="R46" s="462"/>
      <c r="S46" s="103"/>
    </row>
    <row r="47" s="23" customFormat="true" ht="12.75" hidden="false" customHeight="false" outlineLevel="0" collapsed="false">
      <c r="A47" s="463" t="s">
        <v>232</v>
      </c>
      <c r="C47" s="100" t="n">
        <v>66</v>
      </c>
      <c r="D47" s="103" t="n">
        <f aca="false">C47/$C$102</f>
        <v>0.0269718022067838</v>
      </c>
      <c r="E47" s="100" t="n">
        <v>120</v>
      </c>
      <c r="F47" s="117" t="n">
        <v>6822728</v>
      </c>
      <c r="G47" s="117" t="n">
        <v>506001</v>
      </c>
      <c r="H47" s="117" t="n">
        <f aca="false">SUM(F47:G47)</f>
        <v>7328729</v>
      </c>
      <c r="I47" s="117"/>
      <c r="J47" s="100" t="n">
        <v>22</v>
      </c>
      <c r="K47" s="103" t="n">
        <f aca="false">J47/$J$102</f>
        <v>0.0224260958205912</v>
      </c>
      <c r="L47" s="100" t="n">
        <v>35</v>
      </c>
      <c r="M47" s="117" t="n">
        <v>1704584</v>
      </c>
      <c r="N47" s="117" t="n">
        <v>48058</v>
      </c>
      <c r="O47" s="117" t="n">
        <f aca="false">SUM(M47:N47)</f>
        <v>1752642</v>
      </c>
      <c r="Q47" s="103" t="n">
        <f aca="false">J47/C47</f>
        <v>0.333333333333333</v>
      </c>
      <c r="R47" s="462"/>
      <c r="S47" s="103" t="n">
        <f aca="false">O47/H47</f>
        <v>0.239146787935534</v>
      </c>
    </row>
    <row r="48" s="23" customFormat="true" ht="12.75" hidden="false" customHeight="false" outlineLevel="0" collapsed="false">
      <c r="A48" s="463"/>
      <c r="C48" s="100"/>
      <c r="D48" s="100"/>
      <c r="E48" s="100"/>
      <c r="F48" s="117"/>
      <c r="G48" s="117"/>
      <c r="H48" s="117"/>
      <c r="I48" s="117"/>
      <c r="J48" s="100"/>
      <c r="K48" s="100"/>
      <c r="L48" s="100"/>
      <c r="M48" s="117"/>
      <c r="N48" s="117"/>
      <c r="O48" s="117"/>
      <c r="Q48" s="103"/>
      <c r="R48" s="462"/>
      <c r="S48" s="103"/>
    </row>
    <row r="49" s="23" customFormat="true" ht="12.75" hidden="false" customHeight="false" outlineLevel="0" collapsed="false">
      <c r="A49" s="461" t="s">
        <v>233</v>
      </c>
      <c r="C49" s="100" t="n">
        <v>80</v>
      </c>
      <c r="D49" s="103" t="n">
        <f aca="false">C49/$C$102</f>
        <v>0.0326930935839804</v>
      </c>
      <c r="E49" s="100" t="n">
        <v>215</v>
      </c>
      <c r="F49" s="117" t="n">
        <v>9706076</v>
      </c>
      <c r="G49" s="117" t="n">
        <v>511747</v>
      </c>
      <c r="H49" s="117" t="n">
        <f aca="false">SUM(F49:G49)</f>
        <v>10217823</v>
      </c>
      <c r="I49" s="117"/>
      <c r="J49" s="100" t="n">
        <v>36</v>
      </c>
      <c r="K49" s="103" t="n">
        <f aca="false">J49/$J$102</f>
        <v>0.036697247706422</v>
      </c>
      <c r="L49" s="100" t="n">
        <v>95</v>
      </c>
      <c r="M49" s="117" t="n">
        <v>3436129</v>
      </c>
      <c r="N49" s="117" t="n">
        <v>18858</v>
      </c>
      <c r="O49" s="117" t="n">
        <f aca="false">SUM(M49:N49)</f>
        <v>3454987</v>
      </c>
      <c r="Q49" s="103" t="n">
        <f aca="false">J49/C49</f>
        <v>0.45</v>
      </c>
      <c r="R49" s="462"/>
      <c r="S49" s="103" t="n">
        <f aca="false">O49/H49</f>
        <v>0.338133377334878</v>
      </c>
    </row>
    <row r="50" s="23" customFormat="true" ht="12.75" hidden="false" customHeight="false" outlineLevel="0" collapsed="false">
      <c r="A50" s="461"/>
      <c r="C50" s="100"/>
      <c r="D50" s="100"/>
      <c r="E50" s="100"/>
      <c r="F50" s="117"/>
      <c r="G50" s="117"/>
      <c r="H50" s="117"/>
      <c r="I50" s="117"/>
      <c r="J50" s="100"/>
      <c r="K50" s="100"/>
      <c r="L50" s="100"/>
      <c r="M50" s="117"/>
      <c r="N50" s="117"/>
      <c r="O50" s="117"/>
      <c r="Q50" s="103"/>
      <c r="R50" s="462"/>
      <c r="S50" s="103"/>
    </row>
    <row r="51" s="23" customFormat="true" ht="12.75" hidden="false" customHeight="false" outlineLevel="0" collapsed="false">
      <c r="A51" s="463" t="s">
        <v>234</v>
      </c>
      <c r="C51" s="100" t="n">
        <v>9</v>
      </c>
      <c r="D51" s="103" t="n">
        <f aca="false">C51/$C$102</f>
        <v>0.00367797302819779</v>
      </c>
      <c r="E51" s="100" t="n">
        <v>18</v>
      </c>
      <c r="F51" s="117" t="n">
        <v>1015860</v>
      </c>
      <c r="G51" s="117" t="n">
        <v>29600</v>
      </c>
      <c r="H51" s="117" t="n">
        <f aca="false">SUM(F51:G51)</f>
        <v>1045460</v>
      </c>
      <c r="I51" s="117"/>
      <c r="J51" s="100" t="n">
        <v>1</v>
      </c>
      <c r="K51" s="103" t="n">
        <f aca="false">J51/$J$102</f>
        <v>0.00101936799184506</v>
      </c>
      <c r="L51" s="100" t="n">
        <v>1</v>
      </c>
      <c r="M51" s="117" t="n">
        <v>46581</v>
      </c>
      <c r="N51" s="117" t="n">
        <v>0</v>
      </c>
      <c r="O51" s="117" t="n">
        <f aca="false">SUM(M51:N51)</f>
        <v>46581</v>
      </c>
      <c r="Q51" s="103" t="n">
        <f aca="false">J51/C51</f>
        <v>0.111111111111111</v>
      </c>
      <c r="R51" s="462"/>
      <c r="S51" s="103" t="n">
        <f aca="false">O51/H51</f>
        <v>0.0445555066669217</v>
      </c>
    </row>
    <row r="52" s="23" customFormat="true" ht="12.75" hidden="false" customHeight="false" outlineLevel="0" collapsed="false">
      <c r="A52" s="463"/>
      <c r="C52" s="100"/>
      <c r="D52" s="100"/>
      <c r="E52" s="100"/>
      <c r="F52" s="117"/>
      <c r="G52" s="117"/>
      <c r="H52" s="117"/>
      <c r="I52" s="117"/>
      <c r="J52" s="100"/>
      <c r="K52" s="100"/>
      <c r="L52" s="100"/>
      <c r="M52" s="117"/>
      <c r="N52" s="117"/>
      <c r="O52" s="117"/>
      <c r="Q52" s="103"/>
      <c r="R52" s="462"/>
      <c r="S52" s="103"/>
    </row>
    <row r="53" s="23" customFormat="true" ht="12.75" hidden="false" customHeight="false" outlineLevel="0" collapsed="false">
      <c r="A53" s="463" t="s">
        <v>235</v>
      </c>
      <c r="C53" s="100" t="n">
        <v>39</v>
      </c>
      <c r="D53" s="103" t="n">
        <f aca="false">C53/$C$102</f>
        <v>0.0159378831221904</v>
      </c>
      <c r="E53" s="100" t="n">
        <v>63</v>
      </c>
      <c r="F53" s="117" t="n">
        <v>4845502</v>
      </c>
      <c r="G53" s="117" t="n">
        <v>246949</v>
      </c>
      <c r="H53" s="117" t="n">
        <f aca="false">SUM(F53:G53)</f>
        <v>5092451</v>
      </c>
      <c r="I53" s="117"/>
      <c r="J53" s="100" t="n">
        <v>12</v>
      </c>
      <c r="K53" s="103" t="n">
        <f aca="false">J53/$J$102</f>
        <v>0.0122324159021407</v>
      </c>
      <c r="L53" s="100" t="n">
        <v>21</v>
      </c>
      <c r="M53" s="117" t="n">
        <v>1190347</v>
      </c>
      <c r="N53" s="117" t="n">
        <v>18404</v>
      </c>
      <c r="O53" s="117" t="n">
        <f aca="false">SUM(M53:N53)</f>
        <v>1208751</v>
      </c>
      <c r="Q53" s="103" t="n">
        <f aca="false">J53/C53</f>
        <v>0.307692307692308</v>
      </c>
      <c r="R53" s="462"/>
      <c r="S53" s="103" t="n">
        <f aca="false">O53/H53</f>
        <v>0.237361341326603</v>
      </c>
    </row>
    <row r="54" s="23" customFormat="true" ht="12.75" hidden="false" customHeight="false" outlineLevel="0" collapsed="false">
      <c r="A54" s="463"/>
      <c r="C54" s="100"/>
      <c r="D54" s="100"/>
      <c r="E54" s="100"/>
      <c r="F54" s="117"/>
      <c r="G54" s="117"/>
      <c r="H54" s="117"/>
      <c r="I54" s="117"/>
      <c r="J54" s="100"/>
      <c r="K54" s="100"/>
      <c r="L54" s="100"/>
      <c r="M54" s="117"/>
      <c r="N54" s="117"/>
      <c r="O54" s="117"/>
      <c r="Q54" s="103"/>
      <c r="R54" s="462"/>
      <c r="S54" s="103"/>
    </row>
    <row r="55" s="23" customFormat="true" ht="12.75" hidden="false" customHeight="false" outlineLevel="0" collapsed="false">
      <c r="A55" s="463" t="s">
        <v>236</v>
      </c>
      <c r="C55" s="100" t="n">
        <v>56</v>
      </c>
      <c r="D55" s="103" t="n">
        <f aca="false">C55/$C$102</f>
        <v>0.0228851655087863</v>
      </c>
      <c r="E55" s="100" t="n">
        <v>114</v>
      </c>
      <c r="F55" s="117" t="n">
        <v>7436203</v>
      </c>
      <c r="G55" s="117" t="n">
        <v>430102</v>
      </c>
      <c r="H55" s="117" t="n">
        <f aca="false">SUM(F55:G55)</f>
        <v>7866305</v>
      </c>
      <c r="I55" s="117"/>
      <c r="J55" s="100" t="n">
        <v>23</v>
      </c>
      <c r="K55" s="103" t="n">
        <f aca="false">J55/$J$102</f>
        <v>0.0234454638124363</v>
      </c>
      <c r="L55" s="100" t="n">
        <v>59</v>
      </c>
      <c r="M55" s="117" t="n">
        <v>2127230</v>
      </c>
      <c r="N55" s="117" t="n">
        <v>45000</v>
      </c>
      <c r="O55" s="117" t="n">
        <f aca="false">SUM(M55:N55)</f>
        <v>2172230</v>
      </c>
      <c r="Q55" s="103" t="n">
        <f aca="false">J55/C55</f>
        <v>0.410714285714286</v>
      </c>
      <c r="R55" s="462"/>
      <c r="S55" s="103" t="n">
        <f aca="false">O55/H55</f>
        <v>0.276143627789667</v>
      </c>
    </row>
    <row r="56" s="23" customFormat="true" ht="12.75" hidden="false" customHeight="false" outlineLevel="0" collapsed="false">
      <c r="A56" s="463"/>
      <c r="C56" s="100"/>
      <c r="D56" s="100"/>
      <c r="E56" s="100"/>
      <c r="F56" s="117"/>
      <c r="G56" s="117"/>
      <c r="H56" s="117"/>
      <c r="I56" s="117"/>
      <c r="J56" s="100"/>
      <c r="K56" s="100"/>
      <c r="L56" s="100"/>
      <c r="M56" s="117"/>
      <c r="N56" s="117"/>
      <c r="O56" s="117"/>
      <c r="Q56" s="103"/>
      <c r="R56" s="462"/>
      <c r="S56" s="103"/>
    </row>
    <row r="57" s="23" customFormat="true" ht="25.5" hidden="false" customHeight="false" outlineLevel="0" collapsed="false">
      <c r="A57" s="463" t="s">
        <v>237</v>
      </c>
      <c r="C57" s="100" t="n">
        <v>44</v>
      </c>
      <c r="D57" s="103" t="n">
        <f aca="false">C57/$C$102</f>
        <v>0.0179812014711892</v>
      </c>
      <c r="E57" s="100" t="n">
        <v>77</v>
      </c>
      <c r="F57" s="117" t="n">
        <v>5216847</v>
      </c>
      <c r="G57" s="117" t="n">
        <v>389613</v>
      </c>
      <c r="H57" s="117" t="n">
        <f aca="false">SUM(F57:G57)</f>
        <v>5606460</v>
      </c>
      <c r="I57" s="117"/>
      <c r="J57" s="100" t="n">
        <v>17</v>
      </c>
      <c r="K57" s="103" t="n">
        <f aca="false">J57/$J$102</f>
        <v>0.017329255861366</v>
      </c>
      <c r="L57" s="100" t="n">
        <v>33</v>
      </c>
      <c r="M57" s="117" t="n">
        <v>1439500</v>
      </c>
      <c r="N57" s="117" t="n">
        <v>20000</v>
      </c>
      <c r="O57" s="117" t="n">
        <f aca="false">SUM(M57:N57)</f>
        <v>1459500</v>
      </c>
      <c r="Q57" s="103" t="n">
        <f aca="false">J57/C57</f>
        <v>0.386363636363636</v>
      </c>
      <c r="R57" s="462"/>
      <c r="S57" s="103" t="n">
        <f aca="false">O57/H57</f>
        <v>0.260324696867542</v>
      </c>
    </row>
    <row r="58" s="23" customFormat="true" ht="12.75" hidden="false" customHeight="false" outlineLevel="0" collapsed="false">
      <c r="A58" s="463"/>
      <c r="C58" s="100"/>
      <c r="D58" s="100"/>
      <c r="E58" s="100"/>
      <c r="F58" s="117"/>
      <c r="G58" s="117"/>
      <c r="H58" s="117"/>
      <c r="I58" s="117"/>
      <c r="J58" s="100"/>
      <c r="K58" s="100"/>
      <c r="L58" s="100"/>
      <c r="M58" s="117"/>
      <c r="N58" s="117"/>
      <c r="O58" s="117"/>
      <c r="Q58" s="103"/>
      <c r="R58" s="462"/>
      <c r="S58" s="103"/>
    </row>
    <row r="59" s="23" customFormat="true" ht="25.5" hidden="false" customHeight="true" outlineLevel="0" collapsed="false">
      <c r="A59" s="463" t="s">
        <v>238</v>
      </c>
      <c r="C59" s="100" t="n">
        <v>18</v>
      </c>
      <c r="D59" s="103" t="n">
        <f aca="false">C59/$C$102</f>
        <v>0.00735594605639559</v>
      </c>
      <c r="E59" s="100" t="n">
        <v>27</v>
      </c>
      <c r="F59" s="117" t="n">
        <v>1699215</v>
      </c>
      <c r="G59" s="117" t="n">
        <v>115750</v>
      </c>
      <c r="H59" s="117" t="n">
        <f aca="false">SUM(F59:G59)</f>
        <v>1814965</v>
      </c>
      <c r="I59" s="117"/>
      <c r="J59" s="100" t="n">
        <v>7</v>
      </c>
      <c r="K59" s="103" t="n">
        <f aca="false">J59/$J$102</f>
        <v>0.00713557594291539</v>
      </c>
      <c r="L59" s="100" t="n">
        <v>9</v>
      </c>
      <c r="M59" s="117" t="n">
        <v>386900</v>
      </c>
      <c r="N59" s="117" t="n">
        <v>30000</v>
      </c>
      <c r="O59" s="117" t="n">
        <f aca="false">SUM(M59:N59)</f>
        <v>416900</v>
      </c>
      <c r="Q59" s="103" t="n">
        <f aca="false">J59/C59</f>
        <v>0.388888888888889</v>
      </c>
      <c r="R59" s="462"/>
      <c r="S59" s="103" t="n">
        <f aca="false">O59/H59</f>
        <v>0.229701399200536</v>
      </c>
    </row>
    <row r="60" s="23" customFormat="true" ht="12.75" hidden="false" customHeight="false" outlineLevel="0" collapsed="false">
      <c r="A60" s="463"/>
      <c r="C60" s="100"/>
      <c r="D60" s="100"/>
      <c r="E60" s="100"/>
      <c r="F60" s="117"/>
      <c r="G60" s="117"/>
      <c r="H60" s="117"/>
      <c r="I60" s="117"/>
      <c r="J60" s="100"/>
      <c r="K60" s="100"/>
      <c r="L60" s="100"/>
      <c r="M60" s="117"/>
      <c r="N60" s="117"/>
      <c r="O60" s="117"/>
      <c r="Q60" s="103"/>
      <c r="R60" s="462"/>
      <c r="S60" s="103"/>
    </row>
    <row r="61" s="23" customFormat="true" ht="27" hidden="false" customHeight="true" outlineLevel="0" collapsed="false">
      <c r="A61" s="463" t="s">
        <v>239</v>
      </c>
      <c r="C61" s="100" t="n">
        <v>49</v>
      </c>
      <c r="D61" s="103" t="n">
        <f aca="false">C61/$C$102</f>
        <v>0.020024519820188</v>
      </c>
      <c r="E61" s="100" t="n">
        <v>70</v>
      </c>
      <c r="F61" s="117" t="n">
        <v>4177911</v>
      </c>
      <c r="G61" s="117" t="n">
        <v>266962</v>
      </c>
      <c r="H61" s="117" t="n">
        <f aca="false">SUM(F61:G61)</f>
        <v>4444873</v>
      </c>
      <c r="I61" s="117"/>
      <c r="J61" s="100" t="n">
        <v>15</v>
      </c>
      <c r="K61" s="103" t="n">
        <f aca="false">J61/$J$102</f>
        <v>0.0152905198776758</v>
      </c>
      <c r="L61" s="100" t="n">
        <v>19</v>
      </c>
      <c r="M61" s="117" t="n">
        <v>1005972</v>
      </c>
      <c r="N61" s="117" t="n">
        <v>48273</v>
      </c>
      <c r="O61" s="117" t="n">
        <f aca="false">SUM(M61:N61)</f>
        <v>1054245</v>
      </c>
      <c r="Q61" s="103" t="n">
        <f aca="false">J61/C61</f>
        <v>0.306122448979592</v>
      </c>
      <c r="R61" s="462"/>
      <c r="S61" s="103" t="n">
        <f aca="false">O61/H61</f>
        <v>0.23718225470109</v>
      </c>
    </row>
    <row r="62" s="23" customFormat="true" ht="12.75" hidden="false" customHeight="false" outlineLevel="0" collapsed="false">
      <c r="A62" s="463"/>
      <c r="C62" s="100"/>
      <c r="D62" s="100"/>
      <c r="E62" s="100"/>
      <c r="F62" s="117"/>
      <c r="G62" s="117"/>
      <c r="H62" s="117"/>
      <c r="I62" s="117"/>
      <c r="J62" s="100"/>
      <c r="K62" s="100"/>
      <c r="L62" s="100"/>
      <c r="M62" s="117"/>
      <c r="N62" s="117"/>
      <c r="O62" s="117"/>
      <c r="Q62" s="103"/>
      <c r="R62" s="462"/>
      <c r="S62" s="103"/>
    </row>
    <row r="63" s="23" customFormat="true" ht="12.75" hidden="false" customHeight="false" outlineLevel="0" collapsed="false">
      <c r="A63" s="463" t="s">
        <v>240</v>
      </c>
      <c r="C63" s="100" t="n">
        <v>96</v>
      </c>
      <c r="D63" s="103" t="n">
        <f aca="false">C63/$C$102</f>
        <v>0.0392317123007765</v>
      </c>
      <c r="E63" s="100" t="n">
        <v>146</v>
      </c>
      <c r="F63" s="117" t="n">
        <v>10184624</v>
      </c>
      <c r="G63" s="117" t="n">
        <v>655553</v>
      </c>
      <c r="H63" s="117" t="n">
        <f aca="false">SUM(F63:G63)</f>
        <v>10840177</v>
      </c>
      <c r="I63" s="117"/>
      <c r="J63" s="100" t="n">
        <v>38</v>
      </c>
      <c r="K63" s="103" t="n">
        <f aca="false">J63/$J$102</f>
        <v>0.0387359836901121</v>
      </c>
      <c r="L63" s="100" t="n">
        <v>61</v>
      </c>
      <c r="M63" s="117" t="n">
        <v>3370986</v>
      </c>
      <c r="N63" s="117" t="n">
        <v>114000</v>
      </c>
      <c r="O63" s="117" t="n">
        <f aca="false">SUM(M63:N63)</f>
        <v>3484986</v>
      </c>
      <c r="Q63" s="103" t="n">
        <f aca="false">J63/C63</f>
        <v>0.395833333333333</v>
      </c>
      <c r="R63" s="462"/>
      <c r="S63" s="103" t="n">
        <f aca="false">O63/H63</f>
        <v>0.321487924044045</v>
      </c>
    </row>
    <row r="64" s="23" customFormat="true" ht="12.75" hidden="false" customHeight="false" outlineLevel="0" collapsed="false">
      <c r="A64" s="463"/>
      <c r="C64" s="100"/>
      <c r="D64" s="100"/>
      <c r="E64" s="100"/>
      <c r="F64" s="117"/>
      <c r="G64" s="117"/>
      <c r="H64" s="117"/>
      <c r="I64" s="117"/>
      <c r="J64" s="100"/>
      <c r="K64" s="100"/>
      <c r="L64" s="100"/>
      <c r="M64" s="117"/>
      <c r="N64" s="117"/>
      <c r="O64" s="117"/>
      <c r="Q64" s="103"/>
      <c r="R64" s="462"/>
      <c r="S64" s="103"/>
    </row>
    <row r="65" s="23" customFormat="true" ht="12.75" hidden="false" customHeight="false" outlineLevel="0" collapsed="false">
      <c r="A65" s="463" t="s">
        <v>241</v>
      </c>
      <c r="C65" s="100" t="n">
        <v>18</v>
      </c>
      <c r="D65" s="103" t="n">
        <f aca="false">C65/$C$102</f>
        <v>0.00735594605639559</v>
      </c>
      <c r="E65" s="100" t="n">
        <v>36</v>
      </c>
      <c r="F65" s="117" t="n">
        <v>1710381</v>
      </c>
      <c r="G65" s="117" t="n">
        <v>59303</v>
      </c>
      <c r="H65" s="117" t="n">
        <f aca="false">SUM(F65:G65)</f>
        <v>1769684</v>
      </c>
      <c r="I65" s="117"/>
      <c r="J65" s="100" t="n">
        <v>6</v>
      </c>
      <c r="K65" s="103" t="n">
        <f aca="false">J65/$J$102</f>
        <v>0.00611620795107034</v>
      </c>
      <c r="L65" s="100" t="n">
        <v>15</v>
      </c>
      <c r="M65" s="117" t="n">
        <v>405363</v>
      </c>
      <c r="N65" s="117" t="n">
        <v>0</v>
      </c>
      <c r="O65" s="117" t="n">
        <f aca="false">SUM(M65:N65)</f>
        <v>405363</v>
      </c>
      <c r="Q65" s="103" t="n">
        <f aca="false">J65/C65</f>
        <v>0.333333333333333</v>
      </c>
      <c r="R65" s="462"/>
      <c r="S65" s="103" t="n">
        <f aca="false">O65/H65</f>
        <v>0.229059538313055</v>
      </c>
    </row>
    <row r="66" s="23" customFormat="true" ht="12.75" hidden="false" customHeight="false" outlineLevel="0" collapsed="false">
      <c r="A66" s="463"/>
      <c r="C66" s="100"/>
      <c r="D66" s="100"/>
      <c r="E66" s="100"/>
      <c r="F66" s="117"/>
      <c r="G66" s="117"/>
      <c r="H66" s="117"/>
      <c r="I66" s="117"/>
      <c r="J66" s="100"/>
      <c r="K66" s="100"/>
      <c r="L66" s="100"/>
      <c r="M66" s="117"/>
      <c r="N66" s="117"/>
      <c r="O66" s="117"/>
      <c r="Q66" s="103"/>
      <c r="R66" s="462"/>
      <c r="S66" s="103"/>
    </row>
    <row r="67" s="23" customFormat="true" ht="12.75" hidden="false" customHeight="false" outlineLevel="0" collapsed="false">
      <c r="A67" s="463" t="s">
        <v>242</v>
      </c>
      <c r="C67" s="100" t="n">
        <v>14</v>
      </c>
      <c r="D67" s="103" t="n">
        <f aca="false">C67/$C$102</f>
        <v>0.00572129137719657</v>
      </c>
      <c r="E67" s="100" t="n">
        <v>25</v>
      </c>
      <c r="F67" s="117" t="n">
        <v>1706354</v>
      </c>
      <c r="G67" s="117" t="n">
        <v>109855</v>
      </c>
      <c r="H67" s="117" t="n">
        <f aca="false">SUM(F67:G67)</f>
        <v>1816209</v>
      </c>
      <c r="I67" s="117"/>
      <c r="J67" s="100" t="n">
        <v>7</v>
      </c>
      <c r="K67" s="103" t="n">
        <f aca="false">J67/$J$102</f>
        <v>0.00713557594291539</v>
      </c>
      <c r="L67" s="100" t="n">
        <v>12</v>
      </c>
      <c r="M67" s="117" t="n">
        <v>589397</v>
      </c>
      <c r="N67" s="117" t="n">
        <v>0</v>
      </c>
      <c r="O67" s="117" t="n">
        <f aca="false">SUM(M67:N67)</f>
        <v>589397</v>
      </c>
      <c r="Q67" s="103" t="n">
        <f aca="false">J67/C67</f>
        <v>0.5</v>
      </c>
      <c r="R67" s="462"/>
      <c r="S67" s="103" t="n">
        <f aca="false">O67/H67</f>
        <v>0.32452047093699</v>
      </c>
    </row>
    <row r="68" s="23" customFormat="true" ht="12.75" hidden="false" customHeight="false" outlineLevel="0" collapsed="false">
      <c r="A68" s="463"/>
      <c r="C68" s="100"/>
      <c r="D68" s="100"/>
      <c r="E68" s="100"/>
      <c r="F68" s="117"/>
      <c r="G68" s="117"/>
      <c r="H68" s="117"/>
      <c r="I68" s="117"/>
      <c r="J68" s="100"/>
      <c r="K68" s="100"/>
      <c r="L68" s="100"/>
      <c r="M68" s="117"/>
      <c r="N68" s="117"/>
      <c r="O68" s="117"/>
      <c r="Q68" s="103"/>
      <c r="R68" s="462"/>
      <c r="S68" s="103"/>
    </row>
    <row r="69" s="23" customFormat="true" ht="12.75" hidden="false" customHeight="false" outlineLevel="0" collapsed="false">
      <c r="A69" s="463" t="s">
        <v>243</v>
      </c>
      <c r="C69" s="100" t="n">
        <v>178</v>
      </c>
      <c r="D69" s="103" t="n">
        <f aca="false">C69/$C$102</f>
        <v>0.0727421332243564</v>
      </c>
      <c r="E69" s="100" t="n">
        <v>335</v>
      </c>
      <c r="F69" s="117" t="n">
        <v>18522729</v>
      </c>
      <c r="G69" s="117" t="n">
        <v>1503768</v>
      </c>
      <c r="H69" s="117" t="n">
        <v>20026497</v>
      </c>
      <c r="I69" s="117"/>
      <c r="J69" s="100" t="n">
        <v>71</v>
      </c>
      <c r="K69" s="103" t="n">
        <f aca="false">J69/$J$102</f>
        <v>0.072375127420999</v>
      </c>
      <c r="L69" s="100" t="n">
        <v>125</v>
      </c>
      <c r="M69" s="117" t="n">
        <v>5692916</v>
      </c>
      <c r="N69" s="117" t="n">
        <v>125000</v>
      </c>
      <c r="O69" s="117" t="n">
        <f aca="false">SUM(M69:N69)</f>
        <v>5817916</v>
      </c>
      <c r="Q69" s="103" t="n">
        <f aca="false">J69/C69</f>
        <v>0.398876404494382</v>
      </c>
      <c r="R69" s="462"/>
      <c r="S69" s="103" t="n">
        <f aca="false">O69/H69</f>
        <v>0.290510916612126</v>
      </c>
    </row>
    <row r="70" s="23" customFormat="true" ht="12.75" hidden="false" customHeight="false" outlineLevel="0" collapsed="false">
      <c r="A70" s="463"/>
      <c r="C70" s="106"/>
      <c r="D70" s="100"/>
      <c r="E70" s="106"/>
      <c r="F70" s="465"/>
      <c r="G70" s="465"/>
      <c r="H70" s="465"/>
      <c r="I70" s="117"/>
      <c r="J70" s="106"/>
      <c r="K70" s="100"/>
      <c r="L70" s="106"/>
      <c r="M70" s="465"/>
      <c r="N70" s="465"/>
      <c r="O70" s="465"/>
      <c r="Q70" s="103"/>
      <c r="R70" s="462"/>
      <c r="S70" s="103"/>
    </row>
    <row r="71" s="23" customFormat="true" ht="12.75" hidden="false" customHeight="false" outlineLevel="0" collapsed="false">
      <c r="A71" s="463" t="s">
        <v>244</v>
      </c>
      <c r="C71" s="100" t="n">
        <v>53</v>
      </c>
      <c r="D71" s="103" t="n">
        <f aca="false">C71/$C$102</f>
        <v>0.021659174499387</v>
      </c>
      <c r="E71" s="100" t="n">
        <v>116</v>
      </c>
      <c r="F71" s="117" t="n">
        <v>7602361</v>
      </c>
      <c r="G71" s="304" t="n">
        <v>181361</v>
      </c>
      <c r="H71" s="117" t="n">
        <f aca="false">SUM(F71:G71)</f>
        <v>7783722</v>
      </c>
      <c r="I71" s="117"/>
      <c r="J71" s="100" t="n">
        <v>21</v>
      </c>
      <c r="K71" s="103" t="n">
        <f aca="false">J71/$J$102</f>
        <v>0.0214067278287462</v>
      </c>
      <c r="L71" s="100" t="n">
        <v>36</v>
      </c>
      <c r="M71" s="304" t="n">
        <v>2062759</v>
      </c>
      <c r="N71" s="304" t="n">
        <v>28500</v>
      </c>
      <c r="O71" s="117" t="n">
        <f aca="false">SUM(M71:N71)</f>
        <v>2091259</v>
      </c>
      <c r="Q71" s="103" t="n">
        <f aca="false">J71/C71</f>
        <v>0.39622641509434</v>
      </c>
      <c r="R71" s="462"/>
      <c r="S71" s="103" t="n">
        <f aca="false">O71/H71</f>
        <v>0.268670823546884</v>
      </c>
    </row>
    <row r="72" s="23" customFormat="true" ht="12.75" hidden="false" customHeight="false" outlineLevel="0" collapsed="false">
      <c r="A72" s="463"/>
      <c r="C72" s="100"/>
      <c r="D72" s="100"/>
      <c r="E72" s="100"/>
      <c r="F72" s="117"/>
      <c r="G72" s="304"/>
      <c r="H72" s="117"/>
      <c r="I72" s="117"/>
      <c r="J72" s="100"/>
      <c r="K72" s="100"/>
      <c r="L72" s="100"/>
      <c r="M72" s="304"/>
      <c r="N72" s="304"/>
      <c r="O72" s="117"/>
      <c r="Q72" s="103"/>
      <c r="R72" s="462"/>
      <c r="S72" s="103"/>
    </row>
    <row r="73" s="23" customFormat="true" ht="25.5" hidden="false" customHeight="false" outlineLevel="0" collapsed="false">
      <c r="A73" s="463" t="s">
        <v>245</v>
      </c>
      <c r="C73" s="100" t="n">
        <v>58</v>
      </c>
      <c r="D73" s="103" t="n">
        <f aca="false">C73/$C$102</f>
        <v>0.0237024928483858</v>
      </c>
      <c r="E73" s="100" t="n">
        <v>92</v>
      </c>
      <c r="F73" s="117" t="n">
        <v>6405794</v>
      </c>
      <c r="G73" s="117" t="n">
        <v>345329</v>
      </c>
      <c r="H73" s="117" t="n">
        <f aca="false">SUM(F73:G73)</f>
        <v>6751123</v>
      </c>
      <c r="I73" s="117"/>
      <c r="J73" s="100" t="n">
        <v>18</v>
      </c>
      <c r="K73" s="103" t="n">
        <f aca="false">J73/$J$102</f>
        <v>0.018348623853211</v>
      </c>
      <c r="L73" s="100" t="n">
        <v>25</v>
      </c>
      <c r="M73" s="117" t="n">
        <v>1498681</v>
      </c>
      <c r="N73" s="117" t="n">
        <v>41202</v>
      </c>
      <c r="O73" s="117" t="n">
        <f aca="false">SUM(M73:N73)</f>
        <v>1539883</v>
      </c>
      <c r="Q73" s="103" t="n">
        <f aca="false">J73/C73</f>
        <v>0.310344827586207</v>
      </c>
      <c r="R73" s="462"/>
      <c r="S73" s="103" t="n">
        <f aca="false">O73/H73</f>
        <v>0.228092866920066</v>
      </c>
    </row>
    <row r="74" s="23" customFormat="true" ht="12.75" hidden="false" customHeight="false" outlineLevel="0" collapsed="false">
      <c r="A74" s="463"/>
      <c r="C74" s="100"/>
      <c r="D74" s="100"/>
      <c r="E74" s="100"/>
      <c r="F74" s="117"/>
      <c r="G74" s="117"/>
      <c r="H74" s="117"/>
      <c r="I74" s="117"/>
      <c r="J74" s="100"/>
      <c r="K74" s="100"/>
      <c r="L74" s="100"/>
      <c r="M74" s="117"/>
      <c r="N74" s="117"/>
      <c r="O74" s="117"/>
      <c r="Q74" s="103"/>
      <c r="R74" s="462"/>
      <c r="S74" s="103"/>
    </row>
    <row r="75" s="23" customFormat="true" ht="12.75" hidden="false" customHeight="false" outlineLevel="0" collapsed="false">
      <c r="A75" s="463" t="s">
        <v>246</v>
      </c>
      <c r="C75" s="100" t="n">
        <v>1</v>
      </c>
      <c r="D75" s="103" t="n">
        <f aca="false">C75/$C$102</f>
        <v>0.000408663669799755</v>
      </c>
      <c r="E75" s="100" t="n">
        <v>3</v>
      </c>
      <c r="F75" s="117" t="n">
        <v>250000</v>
      </c>
      <c r="G75" s="117" t="n">
        <v>0</v>
      </c>
      <c r="H75" s="117" t="n">
        <f aca="false">SUM(F75:G75)</f>
        <v>250000</v>
      </c>
      <c r="I75" s="117"/>
      <c r="J75" s="100" t="n">
        <v>1</v>
      </c>
      <c r="K75" s="103" t="n">
        <f aca="false">J75/$J$102</f>
        <v>0.00101936799184506</v>
      </c>
      <c r="L75" s="100" t="n">
        <v>3</v>
      </c>
      <c r="M75" s="117" t="n">
        <v>126828</v>
      </c>
      <c r="N75" s="117" t="n">
        <v>0</v>
      </c>
      <c r="O75" s="117" t="n">
        <f aca="false">SUM(M75:N75)</f>
        <v>126828</v>
      </c>
      <c r="Q75" s="103" t="n">
        <f aca="false">J75/C75</f>
        <v>1</v>
      </c>
      <c r="R75" s="462"/>
      <c r="S75" s="103" t="n">
        <f aca="false">O75/H75</f>
        <v>0.507312</v>
      </c>
    </row>
    <row r="76" s="23" customFormat="true" ht="12.75" hidden="false" customHeight="false" outlineLevel="0" collapsed="false">
      <c r="A76" s="463"/>
      <c r="C76" s="100"/>
      <c r="D76" s="100"/>
      <c r="E76" s="100"/>
      <c r="F76" s="117"/>
      <c r="G76" s="117"/>
      <c r="H76" s="117"/>
      <c r="I76" s="117"/>
      <c r="J76" s="100"/>
      <c r="K76" s="100"/>
      <c r="L76" s="100"/>
      <c r="M76" s="117"/>
      <c r="N76" s="117"/>
      <c r="O76" s="117"/>
      <c r="Q76" s="103"/>
      <c r="R76" s="462"/>
      <c r="S76" s="103"/>
    </row>
    <row r="77" s="23" customFormat="true" ht="12.75" hidden="false" customHeight="false" outlineLevel="0" collapsed="false">
      <c r="A77" s="463" t="s">
        <v>247</v>
      </c>
      <c r="C77" s="100" t="n">
        <v>118</v>
      </c>
      <c r="D77" s="103" t="n">
        <f aca="false">C77/$C$102</f>
        <v>0.0482223130363711</v>
      </c>
      <c r="E77" s="100" t="n">
        <v>164</v>
      </c>
      <c r="F77" s="117" t="n">
        <v>10996896</v>
      </c>
      <c r="G77" s="117" t="n">
        <v>665815</v>
      </c>
      <c r="H77" s="117" t="n">
        <f aca="false">SUM(F77:G77)</f>
        <v>11662711</v>
      </c>
      <c r="I77" s="117"/>
      <c r="J77" s="100" t="n">
        <v>42</v>
      </c>
      <c r="K77" s="103" t="n">
        <f aca="false">J77/$J$102</f>
        <v>0.0428134556574924</v>
      </c>
      <c r="L77" s="100" t="n">
        <v>49</v>
      </c>
      <c r="M77" s="117" t="n">
        <v>2978241</v>
      </c>
      <c r="N77" s="117" t="n">
        <v>93620</v>
      </c>
      <c r="O77" s="117" t="n">
        <f aca="false">SUM(M77:N77)</f>
        <v>3071861</v>
      </c>
      <c r="Q77" s="103" t="n">
        <f aca="false">J77/C77</f>
        <v>0.355932203389831</v>
      </c>
      <c r="R77" s="462"/>
      <c r="S77" s="103" t="n">
        <f aca="false">O77/H77</f>
        <v>0.263391676257776</v>
      </c>
    </row>
    <row r="78" s="23" customFormat="true" ht="12.75" hidden="false" customHeight="false" outlineLevel="0" collapsed="false">
      <c r="A78" s="463"/>
      <c r="C78" s="100"/>
      <c r="D78" s="100"/>
      <c r="E78" s="100"/>
      <c r="F78" s="117"/>
      <c r="G78" s="117"/>
      <c r="H78" s="117"/>
      <c r="I78" s="117"/>
      <c r="J78" s="100"/>
      <c r="K78" s="100"/>
      <c r="L78" s="100"/>
      <c r="M78" s="117"/>
      <c r="N78" s="117"/>
      <c r="O78" s="117"/>
      <c r="Q78" s="103"/>
      <c r="R78" s="462"/>
      <c r="S78" s="103"/>
    </row>
    <row r="79" s="23" customFormat="true" ht="12.75" hidden="false" customHeight="false" outlineLevel="0" collapsed="false">
      <c r="A79" s="463" t="s">
        <v>248</v>
      </c>
      <c r="C79" s="100" t="n">
        <v>19</v>
      </c>
      <c r="D79" s="103" t="n">
        <f aca="false">C79/$C$102</f>
        <v>0.00776460972619534</v>
      </c>
      <c r="E79" s="100" t="n">
        <v>29</v>
      </c>
      <c r="F79" s="117" t="n">
        <v>2620235</v>
      </c>
      <c r="G79" s="117" t="n">
        <v>70561</v>
      </c>
      <c r="H79" s="117" t="n">
        <f aca="false">SUM(F79:G79)</f>
        <v>2690796</v>
      </c>
      <c r="I79" s="117"/>
      <c r="J79" s="100" t="n">
        <v>6</v>
      </c>
      <c r="K79" s="103" t="n">
        <f aca="false">J79/$J$102</f>
        <v>0.00611620795107034</v>
      </c>
      <c r="L79" s="100" t="n">
        <v>7</v>
      </c>
      <c r="M79" s="117" t="n">
        <v>596104</v>
      </c>
      <c r="N79" s="117" t="n">
        <v>0</v>
      </c>
      <c r="O79" s="117" t="n">
        <f aca="false">SUM(M79:N79)</f>
        <v>596104</v>
      </c>
      <c r="Q79" s="103" t="n">
        <f aca="false">J79/C79</f>
        <v>0.315789473684211</v>
      </c>
      <c r="R79" s="464"/>
      <c r="S79" s="103" t="n">
        <f aca="false">O79/H79</f>
        <v>0.221534445569267</v>
      </c>
    </row>
    <row r="80" s="23" customFormat="true" ht="12.75" hidden="false" customHeight="false" outlineLevel="0" collapsed="false">
      <c r="A80" s="463"/>
      <c r="C80" s="100"/>
      <c r="D80" s="100"/>
      <c r="E80" s="100"/>
      <c r="F80" s="117"/>
      <c r="G80" s="117"/>
      <c r="H80" s="117"/>
      <c r="I80" s="117"/>
      <c r="J80" s="100"/>
      <c r="K80" s="100"/>
      <c r="L80" s="100"/>
      <c r="M80" s="117"/>
      <c r="N80" s="117"/>
      <c r="O80" s="117"/>
      <c r="Q80" s="103"/>
      <c r="R80" s="464"/>
      <c r="S80" s="103"/>
    </row>
    <row r="81" s="23" customFormat="true" ht="25.5" hidden="false" customHeight="false" outlineLevel="0" collapsed="false">
      <c r="A81" s="463" t="s">
        <v>249</v>
      </c>
      <c r="C81" s="100" t="n">
        <v>29</v>
      </c>
      <c r="D81" s="103" t="n">
        <f aca="false">C81/$C$102</f>
        <v>0.0118512464241929</v>
      </c>
      <c r="E81" s="100" t="n">
        <v>77</v>
      </c>
      <c r="F81" s="117" t="n">
        <v>4283964</v>
      </c>
      <c r="G81" s="117" t="n">
        <v>172763</v>
      </c>
      <c r="H81" s="117" t="n">
        <f aca="false">SUM(F81:G81)</f>
        <v>4456727</v>
      </c>
      <c r="I81" s="117"/>
      <c r="J81" s="100" t="n">
        <v>12</v>
      </c>
      <c r="K81" s="103" t="n">
        <f aca="false">J81/$J$102</f>
        <v>0.0122324159021407</v>
      </c>
      <c r="L81" s="100" t="n">
        <v>25</v>
      </c>
      <c r="M81" s="117" t="n">
        <v>1164060</v>
      </c>
      <c r="N81" s="304" t="n">
        <v>30000</v>
      </c>
      <c r="O81" s="117" t="n">
        <f aca="false">SUM(M81:N81)</f>
        <v>1194060</v>
      </c>
      <c r="Q81" s="103" t="n">
        <f aca="false">J81/C81</f>
        <v>0.413793103448276</v>
      </c>
      <c r="R81" s="462"/>
      <c r="S81" s="103" t="n">
        <f aca="false">O81/H81</f>
        <v>0.267923074489418</v>
      </c>
    </row>
    <row r="82" s="23" customFormat="true" ht="12.75" hidden="false" customHeight="false" outlineLevel="0" collapsed="false">
      <c r="A82" s="463"/>
      <c r="C82" s="100"/>
      <c r="D82" s="100"/>
      <c r="E82" s="100"/>
      <c r="F82" s="117"/>
      <c r="G82" s="117"/>
      <c r="H82" s="117"/>
      <c r="I82" s="117"/>
      <c r="J82" s="100"/>
      <c r="K82" s="100"/>
      <c r="L82" s="100"/>
      <c r="M82" s="117"/>
      <c r="N82" s="304"/>
      <c r="O82" s="117"/>
      <c r="Q82" s="103"/>
      <c r="R82" s="462"/>
      <c r="S82" s="103"/>
    </row>
    <row r="83" s="23" customFormat="true" ht="12.75" hidden="false" customHeight="false" outlineLevel="0" collapsed="false">
      <c r="A83" s="463" t="s">
        <v>250</v>
      </c>
      <c r="C83" s="100" t="n">
        <v>7</v>
      </c>
      <c r="D83" s="103" t="n">
        <f aca="false">C83/$C$102</f>
        <v>0.00286064568859828</v>
      </c>
      <c r="E83" s="100" t="n">
        <v>19</v>
      </c>
      <c r="F83" s="117" t="n">
        <v>681905</v>
      </c>
      <c r="G83" s="117" t="n">
        <v>55121</v>
      </c>
      <c r="H83" s="117" t="n">
        <f aca="false">SUM(F83:G83)</f>
        <v>737026</v>
      </c>
      <c r="I83" s="117"/>
      <c r="J83" s="100" t="n">
        <v>3</v>
      </c>
      <c r="K83" s="103" t="n">
        <f aca="false">J83/$J$102</f>
        <v>0.00305810397553517</v>
      </c>
      <c r="L83" s="100" t="n">
        <v>10</v>
      </c>
      <c r="M83" s="117" t="n">
        <v>214400</v>
      </c>
      <c r="N83" s="117" t="n">
        <v>7500</v>
      </c>
      <c r="O83" s="117" t="n">
        <f aca="false">SUM(M83:N83)</f>
        <v>221900</v>
      </c>
      <c r="Q83" s="103" t="n">
        <f aca="false">J83/C83</f>
        <v>0.428571428571429</v>
      </c>
      <c r="R83" s="462"/>
      <c r="S83" s="103" t="n">
        <f aca="false">O83/H83</f>
        <v>0.301074860317004</v>
      </c>
    </row>
    <row r="84" s="23" customFormat="true" ht="12.75" hidden="false" customHeight="false" outlineLevel="0" collapsed="false">
      <c r="A84" s="463"/>
      <c r="C84" s="100"/>
      <c r="D84" s="100"/>
      <c r="E84" s="100"/>
      <c r="F84" s="117"/>
      <c r="G84" s="117"/>
      <c r="H84" s="117"/>
      <c r="I84" s="117"/>
      <c r="J84" s="100"/>
      <c r="K84" s="100"/>
      <c r="L84" s="100"/>
      <c r="M84" s="117"/>
      <c r="N84" s="117"/>
      <c r="O84" s="117"/>
      <c r="Q84" s="103"/>
      <c r="R84" s="462"/>
      <c r="S84" s="103"/>
    </row>
    <row r="85" s="23" customFormat="true" ht="12.75" hidden="false" customHeight="false" outlineLevel="0" collapsed="false">
      <c r="A85" s="463" t="s">
        <v>251</v>
      </c>
      <c r="C85" s="100" t="n">
        <v>8</v>
      </c>
      <c r="D85" s="103" t="n">
        <f aca="false">C85/$C$102</f>
        <v>0.00326930935839804</v>
      </c>
      <c r="E85" s="100" t="n">
        <v>21</v>
      </c>
      <c r="F85" s="117" t="n">
        <v>945302</v>
      </c>
      <c r="G85" s="117" t="n">
        <v>30000</v>
      </c>
      <c r="H85" s="117" t="n">
        <f aca="false">SUM(F85:G85)</f>
        <v>975302</v>
      </c>
      <c r="I85" s="117"/>
      <c r="J85" s="124" t="n">
        <v>0</v>
      </c>
      <c r="K85" s="125" t="n">
        <f aca="false">J85/$J$102</f>
        <v>0</v>
      </c>
      <c r="L85" s="124" t="n">
        <v>0</v>
      </c>
      <c r="M85" s="101" t="n">
        <v>0</v>
      </c>
      <c r="N85" s="101" t="n">
        <v>0</v>
      </c>
      <c r="O85" s="101" t="n">
        <v>0</v>
      </c>
      <c r="Q85" s="125" t="n">
        <f aca="false">J85/C85</f>
        <v>0</v>
      </c>
      <c r="R85" s="462"/>
      <c r="S85" s="125" t="n">
        <f aca="false">O85/H85</f>
        <v>0</v>
      </c>
    </row>
    <row r="86" s="23" customFormat="true" ht="12.75" hidden="false" customHeight="false" outlineLevel="0" collapsed="false">
      <c r="A86" s="463"/>
      <c r="C86" s="100"/>
      <c r="D86" s="100"/>
      <c r="E86" s="100"/>
      <c r="F86" s="117"/>
      <c r="G86" s="117"/>
      <c r="H86" s="117"/>
      <c r="I86" s="117"/>
      <c r="J86" s="100"/>
      <c r="K86" s="100"/>
      <c r="L86" s="100"/>
      <c r="M86" s="304"/>
      <c r="N86" s="304"/>
      <c r="O86" s="304"/>
      <c r="Q86" s="103"/>
      <c r="R86" s="462"/>
      <c r="S86" s="103"/>
    </row>
    <row r="87" s="23" customFormat="true" ht="12.75" hidden="false" customHeight="false" outlineLevel="0" collapsed="false">
      <c r="A87" s="463" t="s">
        <v>252</v>
      </c>
      <c r="C87" s="100" t="n">
        <v>30</v>
      </c>
      <c r="D87" s="103" t="n">
        <f aca="false">C87/$C$102</f>
        <v>0.0122599100939926</v>
      </c>
      <c r="E87" s="100" t="n">
        <v>43</v>
      </c>
      <c r="F87" s="117" t="n">
        <v>3728440</v>
      </c>
      <c r="G87" s="117" t="n">
        <v>151450</v>
      </c>
      <c r="H87" s="117" t="n">
        <f aca="false">SUM(F87:G87)</f>
        <v>3879890</v>
      </c>
      <c r="I87" s="117"/>
      <c r="J87" s="100" t="n">
        <v>14</v>
      </c>
      <c r="K87" s="103" t="n">
        <f aca="false">J87/$J$102</f>
        <v>0.0142711518858308</v>
      </c>
      <c r="L87" s="100" t="n">
        <v>17</v>
      </c>
      <c r="M87" s="117" t="n">
        <v>1132616</v>
      </c>
      <c r="N87" s="304" t="n">
        <v>25000</v>
      </c>
      <c r="O87" s="117" t="n">
        <f aca="false">SUM(M87:N87)</f>
        <v>1157616</v>
      </c>
      <c r="Q87" s="103" t="n">
        <f aca="false">J87/C87</f>
        <v>0.466666666666667</v>
      </c>
      <c r="R87" s="462"/>
      <c r="S87" s="103" t="n">
        <f aca="false">O87/H87</f>
        <v>0.298363097922879</v>
      </c>
    </row>
    <row r="88" s="23" customFormat="true" ht="12.75" hidden="false" customHeight="false" outlineLevel="0" collapsed="false">
      <c r="A88" s="463"/>
      <c r="C88" s="100"/>
      <c r="D88" s="100"/>
      <c r="E88" s="100"/>
      <c r="F88" s="117"/>
      <c r="G88" s="117"/>
      <c r="H88" s="117"/>
      <c r="I88" s="117"/>
      <c r="J88" s="100"/>
      <c r="K88" s="100"/>
      <c r="L88" s="100"/>
      <c r="M88" s="117"/>
      <c r="N88" s="304"/>
      <c r="O88" s="117"/>
      <c r="Q88" s="103"/>
      <c r="R88" s="462"/>
      <c r="S88" s="103"/>
    </row>
    <row r="89" s="23" customFormat="true" ht="25.5" hidden="false" customHeight="false" outlineLevel="0" collapsed="false">
      <c r="A89" s="463" t="s">
        <v>253</v>
      </c>
      <c r="C89" s="100" t="n">
        <v>37</v>
      </c>
      <c r="D89" s="103" t="n">
        <f aca="false">C89/$C$102</f>
        <v>0.0151205557825909</v>
      </c>
      <c r="E89" s="100" t="n">
        <v>87</v>
      </c>
      <c r="F89" s="117" t="n">
        <v>4688118</v>
      </c>
      <c r="G89" s="117" t="n">
        <v>167666</v>
      </c>
      <c r="H89" s="117" t="n">
        <f aca="false">SUM(F89:G89)</f>
        <v>4855784</v>
      </c>
      <c r="I89" s="117"/>
      <c r="J89" s="100" t="n">
        <v>14</v>
      </c>
      <c r="K89" s="103" t="n">
        <f aca="false">J89/$J$102</f>
        <v>0.0142711518858308</v>
      </c>
      <c r="L89" s="100" t="n">
        <v>32</v>
      </c>
      <c r="M89" s="117" t="n">
        <v>1055052</v>
      </c>
      <c r="N89" s="117" t="n">
        <v>26206</v>
      </c>
      <c r="O89" s="117" t="n">
        <f aca="false">SUM(M89:N89)</f>
        <v>1081258</v>
      </c>
      <c r="Q89" s="103" t="n">
        <f aca="false">J89/C89</f>
        <v>0.378378378378378</v>
      </c>
      <c r="R89" s="462"/>
      <c r="S89" s="103" t="n">
        <f aca="false">O89/H89</f>
        <v>0.222674237569052</v>
      </c>
    </row>
    <row r="90" s="23" customFormat="true" ht="12.75" hidden="false" customHeight="false" outlineLevel="0" collapsed="false">
      <c r="A90" s="463"/>
      <c r="C90" s="100"/>
      <c r="D90" s="100"/>
      <c r="E90" s="100"/>
      <c r="F90" s="117"/>
      <c r="G90" s="117"/>
      <c r="H90" s="117"/>
      <c r="I90" s="117"/>
      <c r="J90" s="100"/>
      <c r="K90" s="100"/>
      <c r="L90" s="100"/>
      <c r="M90" s="117"/>
      <c r="N90" s="117"/>
      <c r="O90" s="117"/>
      <c r="Q90" s="103"/>
      <c r="R90" s="462"/>
      <c r="S90" s="103"/>
    </row>
    <row r="91" s="23" customFormat="true" ht="12.75" hidden="false" customHeight="false" outlineLevel="0" collapsed="false">
      <c r="A91" s="463" t="s">
        <v>254</v>
      </c>
      <c r="C91" s="100" t="n">
        <v>7</v>
      </c>
      <c r="D91" s="103" t="n">
        <f aca="false">C91/$C$102</f>
        <v>0.00286064568859828</v>
      </c>
      <c r="E91" s="100" t="n">
        <v>12</v>
      </c>
      <c r="F91" s="117" t="n">
        <v>887808</v>
      </c>
      <c r="G91" s="117" t="n">
        <v>10000</v>
      </c>
      <c r="H91" s="117" t="n">
        <f aca="false">SUM(F91:G91)</f>
        <v>897808</v>
      </c>
      <c r="I91" s="117"/>
      <c r="J91" s="100" t="n">
        <v>3</v>
      </c>
      <c r="K91" s="103" t="n">
        <f aca="false">J91/$J$102</f>
        <v>0.00305810397553517</v>
      </c>
      <c r="L91" s="100" t="n">
        <v>6</v>
      </c>
      <c r="M91" s="117" t="n">
        <v>254836</v>
      </c>
      <c r="N91" s="117" t="n">
        <v>10000</v>
      </c>
      <c r="O91" s="117" t="n">
        <f aca="false">SUM(M91:N91)</f>
        <v>264836</v>
      </c>
      <c r="Q91" s="103" t="n">
        <f aca="false">J91/C91</f>
        <v>0.428571428571429</v>
      </c>
      <c r="R91" s="462"/>
      <c r="S91" s="103" t="n">
        <f aca="false">O91/H91</f>
        <v>0.294980664017251</v>
      </c>
    </row>
    <row r="92" s="23" customFormat="true" ht="12.75" hidden="false" customHeight="false" outlineLevel="0" collapsed="false">
      <c r="A92" s="463"/>
      <c r="C92" s="100"/>
      <c r="D92" s="100"/>
      <c r="E92" s="100"/>
      <c r="F92" s="117"/>
      <c r="G92" s="117"/>
      <c r="H92" s="117"/>
      <c r="I92" s="117"/>
      <c r="J92" s="100"/>
      <c r="K92" s="100"/>
      <c r="L92" s="100"/>
      <c r="M92" s="117"/>
      <c r="N92" s="117"/>
      <c r="O92" s="117"/>
      <c r="Q92" s="103"/>
      <c r="R92" s="462"/>
      <c r="S92" s="103"/>
    </row>
    <row r="93" s="23" customFormat="true" ht="12.75" hidden="false" customHeight="false" outlineLevel="0" collapsed="false">
      <c r="A93" s="463" t="s">
        <v>255</v>
      </c>
      <c r="C93" s="100" t="n">
        <v>33</v>
      </c>
      <c r="D93" s="103" t="n">
        <f aca="false">C93/$C$102</f>
        <v>0.0134859011033919</v>
      </c>
      <c r="E93" s="100" t="n">
        <v>72</v>
      </c>
      <c r="F93" s="117" t="n">
        <v>4157265</v>
      </c>
      <c r="G93" s="117" t="n">
        <v>157031</v>
      </c>
      <c r="H93" s="117" t="n">
        <f aca="false">SUM(F93:G93)</f>
        <v>4314296</v>
      </c>
      <c r="I93" s="117"/>
      <c r="J93" s="100" t="n">
        <v>14</v>
      </c>
      <c r="K93" s="103" t="n">
        <f aca="false">J93/$J$102</f>
        <v>0.0142711518858308</v>
      </c>
      <c r="L93" s="100" t="n">
        <v>31</v>
      </c>
      <c r="M93" s="117" t="n">
        <v>1326349</v>
      </c>
      <c r="N93" s="117" t="n">
        <v>0</v>
      </c>
      <c r="O93" s="117" t="n">
        <f aca="false">SUM(M93:N93)</f>
        <v>1326349</v>
      </c>
      <c r="Q93" s="103" t="n">
        <f aca="false">J93/C93</f>
        <v>0.424242424242424</v>
      </c>
      <c r="R93" s="462"/>
      <c r="S93" s="103" t="n">
        <f aca="false">O93/H93</f>
        <v>0.307431154468771</v>
      </c>
    </row>
    <row r="94" s="23" customFormat="true" ht="12.75" hidden="false" customHeight="false" outlineLevel="0" collapsed="false">
      <c r="A94" s="463"/>
      <c r="C94" s="100"/>
      <c r="D94" s="100"/>
      <c r="E94" s="100"/>
      <c r="F94" s="117"/>
      <c r="G94" s="117"/>
      <c r="H94" s="117"/>
      <c r="I94" s="117"/>
      <c r="J94" s="100"/>
      <c r="K94" s="100"/>
      <c r="L94" s="100"/>
      <c r="M94" s="117"/>
      <c r="N94" s="117"/>
      <c r="O94" s="117"/>
      <c r="Q94" s="103"/>
      <c r="R94" s="462"/>
      <c r="S94" s="103"/>
    </row>
    <row r="95" s="23" customFormat="true" ht="12.75" hidden="false" customHeight="false" outlineLevel="0" collapsed="false">
      <c r="A95" s="463" t="s">
        <v>256</v>
      </c>
      <c r="C95" s="100" t="n">
        <v>40</v>
      </c>
      <c r="D95" s="103" t="n">
        <f aca="false">C95/$C$102</f>
        <v>0.0163465467919902</v>
      </c>
      <c r="E95" s="100" t="n">
        <v>76</v>
      </c>
      <c r="F95" s="117" t="n">
        <v>4574227</v>
      </c>
      <c r="G95" s="117" t="n">
        <v>248449</v>
      </c>
      <c r="H95" s="117" t="n">
        <f aca="false">SUM(F95:G95)</f>
        <v>4822676</v>
      </c>
      <c r="I95" s="117"/>
      <c r="J95" s="100" t="n">
        <v>14</v>
      </c>
      <c r="K95" s="103" t="n">
        <f aca="false">J95/$J$102</f>
        <v>0.0142711518858308</v>
      </c>
      <c r="L95" s="100" t="n">
        <v>29</v>
      </c>
      <c r="M95" s="117" t="n">
        <v>1166226</v>
      </c>
      <c r="N95" s="117" t="n">
        <v>0</v>
      </c>
      <c r="O95" s="117" t="n">
        <f aca="false">SUM(M95:N95)</f>
        <v>1166226</v>
      </c>
      <c r="Q95" s="103" t="n">
        <f aca="false">J95/C95</f>
        <v>0.35</v>
      </c>
      <c r="R95" s="462"/>
      <c r="S95" s="103" t="n">
        <f aca="false">O95/H95</f>
        <v>0.241821345659547</v>
      </c>
    </row>
    <row r="96" s="23" customFormat="true" ht="12.75" hidden="false" customHeight="false" outlineLevel="0" collapsed="false">
      <c r="A96" s="463"/>
      <c r="C96" s="100"/>
      <c r="D96" s="100"/>
      <c r="E96" s="100"/>
      <c r="F96" s="117"/>
      <c r="G96" s="117"/>
      <c r="H96" s="117"/>
      <c r="I96" s="117"/>
      <c r="J96" s="100"/>
      <c r="K96" s="100"/>
      <c r="L96" s="100"/>
      <c r="M96" s="117"/>
      <c r="N96" s="117"/>
      <c r="O96" s="117"/>
      <c r="Q96" s="103"/>
      <c r="R96" s="462"/>
      <c r="S96" s="103"/>
    </row>
    <row r="97" s="23" customFormat="true" ht="12.75" hidden="false" customHeight="false" outlineLevel="0" collapsed="false">
      <c r="A97" s="463" t="s">
        <v>257</v>
      </c>
      <c r="C97" s="100" t="n">
        <v>29</v>
      </c>
      <c r="D97" s="103" t="n">
        <f aca="false">C97/$C$102</f>
        <v>0.0118512464241929</v>
      </c>
      <c r="E97" s="100" t="n">
        <v>53</v>
      </c>
      <c r="F97" s="117" t="n">
        <v>3562550</v>
      </c>
      <c r="G97" s="117" t="n">
        <v>162587</v>
      </c>
      <c r="H97" s="117" t="n">
        <f aca="false">SUM(F97:G97)</f>
        <v>3725137</v>
      </c>
      <c r="I97" s="117"/>
      <c r="J97" s="100" t="n">
        <v>10</v>
      </c>
      <c r="K97" s="103" t="n">
        <f aca="false">J97/$J$102</f>
        <v>0.0101936799184506</v>
      </c>
      <c r="L97" s="100" t="n">
        <v>19</v>
      </c>
      <c r="M97" s="117" t="n">
        <v>959995</v>
      </c>
      <c r="N97" s="117" t="n">
        <v>4292</v>
      </c>
      <c r="O97" s="117" t="n">
        <f aca="false">SUM(M97:N97)</f>
        <v>964287</v>
      </c>
      <c r="Q97" s="103" t="n">
        <f aca="false">J97/C97</f>
        <v>0.344827586206897</v>
      </c>
      <c r="R97" s="462"/>
      <c r="S97" s="103" t="n">
        <f aca="false">O97/H97</f>
        <v>0.258859472819389</v>
      </c>
    </row>
    <row r="98" s="23" customFormat="true" ht="12.75" hidden="false" customHeight="false" outlineLevel="0" collapsed="false">
      <c r="A98" s="463"/>
      <c r="C98" s="100"/>
      <c r="D98" s="100"/>
      <c r="E98" s="100"/>
      <c r="F98" s="117"/>
      <c r="G98" s="117"/>
      <c r="H98" s="117"/>
      <c r="I98" s="117"/>
      <c r="J98" s="100"/>
      <c r="K98" s="100"/>
      <c r="L98" s="100"/>
      <c r="M98" s="117"/>
      <c r="N98" s="117"/>
      <c r="O98" s="117"/>
      <c r="Q98" s="103"/>
      <c r="R98" s="462"/>
      <c r="S98" s="103"/>
    </row>
    <row r="99" s="23" customFormat="true" ht="12.75" hidden="false" customHeight="false" outlineLevel="0" collapsed="false">
      <c r="A99" s="463" t="s">
        <v>258</v>
      </c>
      <c r="C99" s="100" t="n">
        <v>36</v>
      </c>
      <c r="D99" s="103" t="n">
        <f aca="false">C99/$C$102</f>
        <v>0.0147118921127912</v>
      </c>
      <c r="E99" s="100" t="n">
        <v>58</v>
      </c>
      <c r="F99" s="117" t="n">
        <v>3349650</v>
      </c>
      <c r="G99" s="117" t="n">
        <v>266213</v>
      </c>
      <c r="H99" s="117" t="n">
        <f aca="false">SUM(F99:G99)</f>
        <v>3615863</v>
      </c>
      <c r="I99" s="117"/>
      <c r="J99" s="100" t="n">
        <v>21</v>
      </c>
      <c r="K99" s="103" t="n">
        <f aca="false">J99/$J$102</f>
        <v>0.0214067278287462</v>
      </c>
      <c r="L99" s="100" t="n">
        <v>36</v>
      </c>
      <c r="M99" s="117" t="n">
        <v>1359657</v>
      </c>
      <c r="N99" s="117" t="n">
        <v>33799</v>
      </c>
      <c r="O99" s="117" t="n">
        <f aca="false">SUM(M99:N99)</f>
        <v>1393456</v>
      </c>
      <c r="Q99" s="103" t="n">
        <f aca="false">J99/C99</f>
        <v>0.583333333333333</v>
      </c>
      <c r="R99" s="462"/>
      <c r="S99" s="103" t="n">
        <f aca="false">O99/H99</f>
        <v>0.385373007771589</v>
      </c>
    </row>
    <row r="100" customFormat="false" ht="12.75" hidden="false" customHeight="false" outlineLevel="0" collapsed="false">
      <c r="A100" s="466"/>
      <c r="B100" s="466"/>
      <c r="C100" s="460"/>
      <c r="D100" s="460"/>
      <c r="E100" s="460"/>
      <c r="F100" s="467"/>
      <c r="G100" s="467"/>
      <c r="H100" s="467"/>
      <c r="I100" s="467"/>
      <c r="J100" s="460"/>
      <c r="K100" s="460"/>
      <c r="L100" s="460"/>
      <c r="M100" s="467"/>
      <c r="N100" s="467"/>
      <c r="O100" s="467"/>
      <c r="Q100" s="468"/>
      <c r="R100" s="468"/>
      <c r="S100" s="468"/>
    </row>
    <row r="101" customFormat="false" ht="12.75" hidden="false" customHeight="true" outlineLevel="0" collapsed="false">
      <c r="A101" s="469"/>
      <c r="B101" s="466"/>
      <c r="C101" s="470"/>
      <c r="D101" s="471"/>
      <c r="E101" s="471"/>
      <c r="F101" s="472"/>
      <c r="G101" s="472"/>
      <c r="H101" s="473"/>
      <c r="I101" s="436"/>
      <c r="J101" s="470"/>
      <c r="K101" s="471"/>
      <c r="L101" s="471"/>
      <c r="M101" s="472"/>
      <c r="N101" s="472"/>
      <c r="O101" s="473"/>
      <c r="Q101" s="474"/>
      <c r="R101" s="475"/>
      <c r="S101" s="476"/>
    </row>
    <row r="102" s="430" customFormat="true" ht="12.75" hidden="false" customHeight="true" outlineLevel="0" collapsed="false">
      <c r="A102" s="477" t="s">
        <v>162</v>
      </c>
      <c r="B102" s="478"/>
      <c r="C102" s="479" t="n">
        <f aca="false">SUM(C11:C99)</f>
        <v>2447</v>
      </c>
      <c r="D102" s="321" t="n">
        <f aca="false">C102/$C$102</f>
        <v>1</v>
      </c>
      <c r="E102" s="480" t="n">
        <f aca="false">SUM(E11:E99)</f>
        <v>4432</v>
      </c>
      <c r="F102" s="481" t="n">
        <f aca="false">SUM(F11:F99)</f>
        <v>266573623</v>
      </c>
      <c r="G102" s="481" t="n">
        <f aca="false">SUM(G11:G99)</f>
        <v>15584197</v>
      </c>
      <c r="H102" s="482" t="n">
        <f aca="false">SUM(H11:H99)</f>
        <v>282157820</v>
      </c>
      <c r="I102" s="483"/>
      <c r="J102" s="479" t="n">
        <f aca="false">SUM(J11:J99)</f>
        <v>981</v>
      </c>
      <c r="K102" s="321" t="n">
        <f aca="false">J102/$J$102</f>
        <v>1</v>
      </c>
      <c r="L102" s="480" t="n">
        <f aca="false">SUM(L11:L99)</f>
        <v>1783</v>
      </c>
      <c r="M102" s="481" t="n">
        <f aca="false">SUM(M11:M99)</f>
        <v>80070369</v>
      </c>
      <c r="N102" s="481" t="n">
        <f aca="false">SUM(N11:N99)</f>
        <v>1566930</v>
      </c>
      <c r="O102" s="482" t="n">
        <f aca="false">SUM(O11:O99)</f>
        <v>81637299</v>
      </c>
      <c r="P102" s="426"/>
      <c r="Q102" s="484" t="n">
        <f aca="false">IF(OR(J102=0,C102=0),0,J102/C102)</f>
        <v>0.400899060073559</v>
      </c>
      <c r="R102" s="485"/>
      <c r="S102" s="486" t="n">
        <f aca="false">IF(OR(O102=0,H102=0),0,O102/H102)</f>
        <v>0.289332044740068</v>
      </c>
    </row>
    <row r="103" customFormat="false" ht="12.75" hidden="false" customHeight="true" outlineLevel="0" collapsed="false">
      <c r="A103" s="487"/>
      <c r="C103" s="488"/>
      <c r="D103" s="489"/>
      <c r="E103" s="489"/>
      <c r="F103" s="490"/>
      <c r="G103" s="490"/>
      <c r="H103" s="491"/>
      <c r="I103" s="455"/>
      <c r="J103" s="488"/>
      <c r="K103" s="489"/>
      <c r="L103" s="489"/>
      <c r="M103" s="490"/>
      <c r="N103" s="490"/>
      <c r="O103" s="491"/>
      <c r="Q103" s="492"/>
      <c r="R103" s="493"/>
      <c r="S103" s="494"/>
    </row>
    <row r="104" s="188" customFormat="true" ht="12.75" hidden="false" customHeight="false" outlineLevel="0" collapsed="false">
      <c r="A104" s="184"/>
      <c r="B104" s="184"/>
      <c r="C104" s="186"/>
      <c r="D104" s="186"/>
      <c r="E104" s="186"/>
      <c r="F104" s="495"/>
      <c r="G104" s="495"/>
      <c r="H104" s="495"/>
      <c r="I104" s="495"/>
      <c r="J104" s="186"/>
      <c r="K104" s="186"/>
      <c r="L104" s="186"/>
      <c r="M104" s="495"/>
      <c r="N104" s="495"/>
      <c r="O104" s="495"/>
      <c r="P104" s="186"/>
      <c r="Q104" s="496"/>
      <c r="R104" s="186"/>
      <c r="S104" s="496"/>
      <c r="T104" s="186"/>
      <c r="U104" s="496"/>
      <c r="V104" s="496"/>
      <c r="W104" s="496"/>
      <c r="X104" s="496"/>
    </row>
    <row r="105" s="188" customFormat="true" ht="12.75" hidden="false" customHeight="false" outlineLevel="0" collapsed="false">
      <c r="A105" s="184"/>
      <c r="B105" s="184"/>
      <c r="C105" s="186"/>
      <c r="D105" s="186"/>
      <c r="E105" s="186"/>
      <c r="F105" s="495"/>
      <c r="G105" s="495"/>
      <c r="H105" s="495"/>
      <c r="I105" s="495"/>
      <c r="J105" s="186"/>
      <c r="K105" s="186"/>
      <c r="L105" s="186"/>
      <c r="M105" s="495"/>
      <c r="N105" s="495"/>
      <c r="O105" s="495"/>
      <c r="P105" s="186"/>
      <c r="Q105" s="496"/>
      <c r="R105" s="186"/>
      <c r="S105" s="496"/>
      <c r="T105" s="186"/>
      <c r="U105" s="496"/>
      <c r="V105" s="496"/>
      <c r="W105" s="496"/>
      <c r="X105" s="496"/>
    </row>
    <row r="106" s="42" customFormat="true" ht="12.75" hidden="false" customHeight="false" outlineLevel="0" collapsed="false">
      <c r="A106" s="182" t="s">
        <v>163</v>
      </c>
      <c r="C106" s="95"/>
      <c r="D106" s="95"/>
      <c r="E106" s="95"/>
      <c r="F106" s="44"/>
      <c r="G106" s="44"/>
      <c r="H106" s="44"/>
      <c r="I106" s="43"/>
      <c r="J106" s="95"/>
      <c r="K106" s="95"/>
      <c r="L106" s="95"/>
      <c r="M106" s="44"/>
      <c r="N106" s="183"/>
      <c r="O106" s="44"/>
      <c r="Q106" s="46"/>
      <c r="R106" s="46"/>
      <c r="S106" s="46"/>
      <c r="AP106" s="46"/>
      <c r="AQ106" s="46"/>
      <c r="AR106" s="46"/>
      <c r="AS106" s="46"/>
    </row>
    <row r="107" s="497" customFormat="true" ht="12.75" hidden="false" customHeight="true" outlineLevel="0" collapsed="false">
      <c r="A107" s="497" t="s">
        <v>164</v>
      </c>
      <c r="C107" s="498"/>
      <c r="D107" s="498"/>
      <c r="E107" s="498"/>
      <c r="F107" s="499"/>
      <c r="G107" s="499"/>
      <c r="H107" s="499"/>
      <c r="I107" s="499"/>
      <c r="J107" s="500"/>
      <c r="K107" s="500"/>
      <c r="L107" s="500"/>
      <c r="M107" s="501"/>
      <c r="N107" s="501"/>
      <c r="O107" s="499"/>
      <c r="P107" s="498"/>
      <c r="Q107" s="502"/>
      <c r="R107" s="498"/>
      <c r="S107" s="502"/>
      <c r="T107" s="503"/>
      <c r="Y107" s="504"/>
      <c r="AA107" s="504"/>
    </row>
    <row r="108" s="517" customFormat="true" ht="12.75" hidden="false" customHeight="true" outlineLevel="0" collapsed="false">
      <c r="A108" s="505" t="s">
        <v>165</v>
      </c>
      <c r="B108" s="506"/>
      <c r="C108" s="507"/>
      <c r="D108" s="507"/>
      <c r="E108" s="508"/>
      <c r="F108" s="509"/>
      <c r="G108" s="510"/>
      <c r="H108" s="510"/>
      <c r="I108" s="510"/>
      <c r="J108" s="511"/>
      <c r="K108" s="511"/>
      <c r="L108" s="511"/>
      <c r="M108" s="509"/>
      <c r="N108" s="509"/>
      <c r="O108" s="509"/>
      <c r="P108" s="512"/>
      <c r="Q108" s="513"/>
      <c r="R108" s="514"/>
      <c r="S108" s="515"/>
      <c r="T108" s="515"/>
      <c r="U108" s="515"/>
      <c r="V108" s="515"/>
      <c r="W108" s="516"/>
      <c r="AS108" s="515"/>
      <c r="AT108" s="515"/>
      <c r="AU108" s="515"/>
      <c r="AV108" s="515"/>
    </row>
    <row r="109" s="514" customFormat="true" ht="12.75" hidden="false" customHeight="true" outlineLevel="0" collapsed="false">
      <c r="A109" s="198" t="s">
        <v>166</v>
      </c>
      <c r="B109" s="198"/>
      <c r="C109" s="508"/>
      <c r="D109" s="508"/>
      <c r="E109" s="508"/>
      <c r="F109" s="509"/>
      <c r="G109" s="509"/>
      <c r="H109" s="509"/>
      <c r="I109" s="509"/>
      <c r="J109" s="511"/>
      <c r="K109" s="511"/>
      <c r="L109" s="511"/>
      <c r="M109" s="509"/>
      <c r="N109" s="509"/>
      <c r="O109" s="509"/>
      <c r="Q109" s="515"/>
      <c r="R109" s="515"/>
      <c r="S109" s="515"/>
      <c r="T109" s="515"/>
      <c r="U109" s="515"/>
      <c r="AR109" s="515"/>
      <c r="AS109" s="515"/>
      <c r="AT109" s="515"/>
      <c r="AU109" s="515"/>
    </row>
    <row r="110" s="518" customFormat="true" ht="12.75" hidden="false" customHeight="true" outlineLevel="0" collapsed="false">
      <c r="C110" s="519"/>
      <c r="D110" s="519"/>
      <c r="E110" s="519"/>
      <c r="F110" s="520"/>
      <c r="G110" s="520"/>
      <c r="H110" s="520"/>
      <c r="I110" s="520"/>
      <c r="J110" s="521"/>
      <c r="K110" s="521"/>
      <c r="L110" s="521"/>
      <c r="M110" s="520"/>
      <c r="N110" s="520"/>
      <c r="O110" s="520"/>
      <c r="Q110" s="522"/>
      <c r="R110" s="522"/>
      <c r="S110" s="522"/>
    </row>
    <row r="111" s="518" customFormat="true" ht="12.75" hidden="false" customHeight="true" outlineLevel="0" collapsed="false">
      <c r="C111" s="519"/>
      <c r="D111" s="519"/>
      <c r="E111" s="519"/>
      <c r="F111" s="520"/>
      <c r="G111" s="520"/>
      <c r="H111" s="520"/>
      <c r="I111" s="520"/>
      <c r="J111" s="521"/>
      <c r="K111" s="521"/>
      <c r="L111" s="521"/>
      <c r="M111" s="520"/>
      <c r="N111" s="520"/>
      <c r="O111" s="520"/>
      <c r="Q111" s="522"/>
      <c r="R111" s="522"/>
      <c r="S111" s="522"/>
    </row>
    <row r="112" s="518" customFormat="true" ht="12.75" hidden="false" customHeight="true" outlineLevel="0" collapsed="false">
      <c r="C112" s="519"/>
      <c r="D112" s="519"/>
      <c r="E112" s="519"/>
      <c r="F112" s="520"/>
      <c r="G112" s="520"/>
      <c r="H112" s="520"/>
      <c r="I112" s="520"/>
      <c r="J112" s="521"/>
      <c r="K112" s="521"/>
      <c r="L112" s="521"/>
      <c r="M112" s="520"/>
      <c r="N112" s="520"/>
      <c r="O112" s="520"/>
      <c r="Q112" s="522"/>
      <c r="R112" s="522"/>
      <c r="S112" s="522"/>
    </row>
    <row r="113" s="518" customFormat="true" ht="12.75" hidden="false" customHeight="true" outlineLevel="0" collapsed="false">
      <c r="C113" s="519"/>
      <c r="D113" s="519"/>
      <c r="E113" s="519"/>
      <c r="F113" s="520"/>
      <c r="G113" s="520"/>
      <c r="H113" s="520"/>
      <c r="I113" s="520"/>
      <c r="J113" s="521"/>
      <c r="K113" s="521"/>
      <c r="L113" s="521"/>
      <c r="M113" s="520"/>
      <c r="N113" s="520"/>
      <c r="O113" s="520"/>
      <c r="Q113" s="522"/>
      <c r="R113" s="522"/>
      <c r="S113" s="522"/>
    </row>
    <row r="114" s="518" customFormat="true" ht="12.75" hidden="false" customHeight="true" outlineLevel="0" collapsed="false">
      <c r="C114" s="519"/>
      <c r="D114" s="519"/>
      <c r="E114" s="519"/>
      <c r="F114" s="520"/>
      <c r="G114" s="520"/>
      <c r="H114" s="520"/>
      <c r="I114" s="520"/>
      <c r="J114" s="521"/>
      <c r="K114" s="521"/>
      <c r="L114" s="521"/>
      <c r="M114" s="520"/>
      <c r="N114" s="520"/>
      <c r="O114" s="520"/>
      <c r="Q114" s="522"/>
      <c r="R114" s="522"/>
      <c r="S114" s="522"/>
    </row>
    <row r="115" s="518" customFormat="true" ht="12.75" hidden="false" customHeight="true" outlineLevel="0" collapsed="false">
      <c r="C115" s="519"/>
      <c r="D115" s="519"/>
      <c r="E115" s="519"/>
      <c r="F115" s="520"/>
      <c r="G115" s="520"/>
      <c r="H115" s="520"/>
      <c r="I115" s="520"/>
      <c r="J115" s="521"/>
      <c r="K115" s="521"/>
      <c r="L115" s="521"/>
      <c r="M115" s="520"/>
      <c r="N115" s="520"/>
      <c r="O115" s="520"/>
      <c r="Q115" s="522"/>
      <c r="R115" s="522"/>
      <c r="S115" s="522"/>
    </row>
    <row r="116" s="518" customFormat="true" ht="12.75" hidden="false" customHeight="true" outlineLevel="0" collapsed="false">
      <c r="C116" s="519"/>
      <c r="D116" s="519"/>
      <c r="E116" s="519"/>
      <c r="F116" s="520"/>
      <c r="G116" s="520"/>
      <c r="H116" s="520"/>
      <c r="I116" s="520"/>
      <c r="J116" s="521"/>
      <c r="K116" s="521"/>
      <c r="L116" s="521"/>
      <c r="M116" s="520"/>
      <c r="N116" s="520"/>
      <c r="O116" s="520"/>
      <c r="Q116" s="522"/>
      <c r="R116" s="522"/>
      <c r="S116" s="522"/>
    </row>
    <row r="117" customFormat="false" ht="12.75" hidden="false" customHeight="true" outlineLevel="0" collapsed="false">
      <c r="C117" s="460"/>
      <c r="D117" s="460"/>
      <c r="E117" s="460"/>
    </row>
    <row r="118" customFormat="false" ht="12.75" hidden="false" customHeight="true" outlineLevel="0" collapsed="false">
      <c r="C118" s="460"/>
      <c r="D118" s="460"/>
      <c r="E118" s="460"/>
    </row>
    <row r="119" customFormat="false" ht="12.75" hidden="false" customHeight="true" outlineLevel="0" collapsed="false">
      <c r="C119" s="460"/>
      <c r="D119" s="460"/>
      <c r="E119" s="460"/>
    </row>
    <row r="120" customFormat="false" ht="12.75" hidden="false" customHeight="true" outlineLevel="0" collapsed="false">
      <c r="C120" s="460"/>
      <c r="D120" s="460"/>
      <c r="E120" s="46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5">
    <mergeCell ref="A1:S1"/>
    <mergeCell ref="A2:S2"/>
    <mergeCell ref="A3:S3"/>
    <mergeCell ref="C5:H5"/>
    <mergeCell ref="J5:O5"/>
  </mergeCells>
  <printOptions headings="false" gridLines="false" gridLinesSet="true" horizontalCentered="true" verticalCentered="false"/>
  <pageMargins left="0" right="0" top="0.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3.28"/>
    <col collapsed="false" customWidth="false" hidden="false" outlineLevel="0" max="2" min="2" style="524" width="9.14"/>
    <col collapsed="false" customWidth="true" hidden="false" outlineLevel="0" max="3" min="3" style="524" width="1.41"/>
    <col collapsed="false" customWidth="true" hidden="false" outlineLevel="0" max="4" min="4" style="525" width="8.56"/>
    <col collapsed="false" customWidth="true" hidden="false" outlineLevel="0" max="5" min="5" style="525" width="11.99"/>
    <col collapsed="false" customWidth="true" hidden="false" outlineLevel="0" max="6" min="6" style="525" width="12.14"/>
    <col collapsed="false" customWidth="true" hidden="false" outlineLevel="0" max="7" min="7" style="525" width="16.56"/>
    <col collapsed="false" customWidth="true" hidden="false" outlineLevel="0" max="8" min="8" style="525" width="10.71"/>
    <col collapsed="false" customWidth="true" hidden="false" outlineLevel="0" max="9" min="9" style="526" width="15.85"/>
    <col collapsed="false" customWidth="true" hidden="false" outlineLevel="0" max="10" min="10" style="526" width="0.85"/>
    <col collapsed="false" customWidth="true" hidden="false" outlineLevel="0" max="11" min="11" style="526" width="15.7"/>
    <col collapsed="false" customWidth="true" hidden="false" outlineLevel="0" max="12" min="12" style="527" width="1.41"/>
    <col collapsed="false" customWidth="true" hidden="false" outlineLevel="0" max="13" min="13" style="525" width="8.56"/>
    <col collapsed="false" customWidth="true" hidden="false" outlineLevel="0" max="14" min="14" style="525" width="11.99"/>
    <col collapsed="false" customWidth="true" hidden="false" outlineLevel="0" max="15" min="15" style="525" width="10.71"/>
    <col collapsed="false" customWidth="true" hidden="false" outlineLevel="0" max="16" min="16" style="525" width="14.41"/>
    <col collapsed="false" customWidth="true" hidden="false" outlineLevel="0" max="17" min="17" style="525" width="9.85"/>
    <col collapsed="false" customWidth="true" hidden="false" outlineLevel="0" max="19" min="18" style="526" width="14.85"/>
    <col collapsed="false" customWidth="true" hidden="false" outlineLevel="0" max="20" min="20" style="527" width="1.41"/>
    <col collapsed="false" customWidth="true" hidden="false" outlineLevel="0" max="21" min="21" style="526" width="13.99"/>
    <col collapsed="false" customWidth="true" hidden="false" outlineLevel="0" max="22" min="22" style="526" width="1.41"/>
    <col collapsed="false" customWidth="true" hidden="false" outlineLevel="0" max="23" min="23" style="526" width="16.84"/>
    <col collapsed="false" customWidth="false" hidden="false" outlineLevel="0" max="257" min="24" style="528" width="9.14"/>
  </cols>
  <sheetData>
    <row r="1" customFormat="false" ht="15.75" hidden="false" customHeight="false" outlineLevel="0" collapsed="false">
      <c r="A1" s="47" t="s">
        <v>2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.75" hidden="false" customHeight="false" outlineLevel="0" collapsed="false">
      <c r="A3" s="529" t="s">
        <v>260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</row>
    <row r="4" customFormat="false" ht="12.75" hidden="false" customHeight="true" outlineLevel="0" collapsed="false">
      <c r="A4" s="529"/>
      <c r="B4" s="530"/>
      <c r="C4" s="530"/>
      <c r="D4" s="531"/>
      <c r="E4" s="531"/>
      <c r="F4" s="532"/>
      <c r="G4" s="532"/>
      <c r="H4" s="532"/>
      <c r="I4" s="533"/>
      <c r="J4" s="533"/>
      <c r="K4" s="533"/>
      <c r="L4" s="534"/>
      <c r="M4" s="531"/>
      <c r="N4" s="531"/>
      <c r="O4" s="532"/>
      <c r="P4" s="532"/>
      <c r="Q4" s="532"/>
      <c r="R4" s="533"/>
      <c r="S4" s="533"/>
      <c r="T4" s="534"/>
      <c r="U4" s="533"/>
      <c r="V4" s="533"/>
      <c r="W4" s="533"/>
    </row>
    <row r="5" s="543" customFormat="true" ht="15.75" hidden="false" customHeight="false" outlineLevel="0" collapsed="false">
      <c r="A5" s="535"/>
      <c r="B5" s="536"/>
      <c r="C5" s="537"/>
      <c r="D5" s="538" t="s">
        <v>261</v>
      </c>
      <c r="E5" s="538"/>
      <c r="F5" s="538"/>
      <c r="G5" s="538"/>
      <c r="H5" s="538"/>
      <c r="I5" s="538"/>
      <c r="J5" s="538"/>
      <c r="K5" s="538"/>
      <c r="L5" s="539"/>
      <c r="M5" s="538" t="s">
        <v>262</v>
      </c>
      <c r="N5" s="538"/>
      <c r="O5" s="538"/>
      <c r="P5" s="538"/>
      <c r="Q5" s="538"/>
      <c r="R5" s="538"/>
      <c r="S5" s="538"/>
      <c r="T5" s="539"/>
      <c r="U5" s="540"/>
      <c r="V5" s="541"/>
      <c r="W5" s="542"/>
    </row>
    <row r="6" s="543" customFormat="true" ht="6.75" hidden="false" customHeight="true" outlineLevel="0" collapsed="false">
      <c r="A6" s="544"/>
      <c r="B6" s="545"/>
      <c r="C6" s="537"/>
      <c r="D6" s="546"/>
      <c r="E6" s="547"/>
      <c r="F6" s="547"/>
      <c r="G6" s="547"/>
      <c r="H6" s="547"/>
      <c r="I6" s="548"/>
      <c r="J6" s="548"/>
      <c r="K6" s="549"/>
      <c r="L6" s="539"/>
      <c r="M6" s="546"/>
      <c r="N6" s="547"/>
      <c r="O6" s="547"/>
      <c r="P6" s="547"/>
      <c r="Q6" s="547"/>
      <c r="R6" s="548"/>
      <c r="S6" s="549"/>
      <c r="T6" s="539"/>
      <c r="U6" s="550"/>
      <c r="V6" s="541"/>
      <c r="W6" s="549"/>
    </row>
    <row r="7" customFormat="false" ht="63.75" hidden="false" customHeight="true" outlineLevel="0" collapsed="false">
      <c r="A7" s="551" t="s">
        <v>263</v>
      </c>
      <c r="B7" s="551"/>
      <c r="C7" s="552"/>
      <c r="D7" s="67" t="s">
        <v>38</v>
      </c>
      <c r="E7" s="553" t="s">
        <v>264</v>
      </c>
      <c r="F7" s="69" t="s">
        <v>265</v>
      </c>
      <c r="G7" s="70" t="s">
        <v>266</v>
      </c>
      <c r="H7" s="73" t="s">
        <v>42</v>
      </c>
      <c r="I7" s="554" t="s">
        <v>267</v>
      </c>
      <c r="J7" s="555"/>
      <c r="K7" s="556" t="s">
        <v>268</v>
      </c>
      <c r="L7" s="557"/>
      <c r="M7" s="67" t="s">
        <v>38</v>
      </c>
      <c r="N7" s="553" t="s">
        <v>264</v>
      </c>
      <c r="O7" s="69" t="s">
        <v>265</v>
      </c>
      <c r="P7" s="70" t="s">
        <v>266</v>
      </c>
      <c r="Q7" s="73" t="s">
        <v>42</v>
      </c>
      <c r="R7" s="554" t="s">
        <v>269</v>
      </c>
      <c r="S7" s="556" t="s">
        <v>270</v>
      </c>
      <c r="T7" s="558"/>
      <c r="U7" s="559" t="s">
        <v>271</v>
      </c>
      <c r="V7" s="560"/>
      <c r="W7" s="556" t="s">
        <v>272</v>
      </c>
    </row>
    <row r="8" customFormat="false" ht="12.75" hidden="false" customHeight="false" outlineLevel="0" collapsed="false">
      <c r="A8" s="561"/>
      <c r="B8" s="562"/>
      <c r="C8" s="563"/>
      <c r="D8" s="564" t="s">
        <v>46</v>
      </c>
      <c r="E8" s="565" t="s">
        <v>46</v>
      </c>
      <c r="F8" s="83" t="s">
        <v>47</v>
      </c>
      <c r="G8" s="83" t="s">
        <v>48</v>
      </c>
      <c r="H8" s="83" t="s">
        <v>49</v>
      </c>
      <c r="I8" s="566" t="s">
        <v>273</v>
      </c>
      <c r="J8" s="566"/>
      <c r="K8" s="567" t="s">
        <v>274</v>
      </c>
      <c r="L8" s="557"/>
      <c r="M8" s="564" t="s">
        <v>46</v>
      </c>
      <c r="N8" s="565" t="s">
        <v>46</v>
      </c>
      <c r="O8" s="83" t="s">
        <v>47</v>
      </c>
      <c r="P8" s="83" t="s">
        <v>48</v>
      </c>
      <c r="Q8" s="83" t="s">
        <v>49</v>
      </c>
      <c r="R8" s="566" t="s">
        <v>273</v>
      </c>
      <c r="S8" s="567" t="s">
        <v>274</v>
      </c>
      <c r="T8" s="558"/>
      <c r="U8" s="568" t="s">
        <v>51</v>
      </c>
      <c r="V8" s="569"/>
      <c r="W8" s="567" t="s">
        <v>51</v>
      </c>
    </row>
    <row r="9" customFormat="false" ht="12.75" hidden="false" customHeight="true" outlineLevel="0" collapsed="false">
      <c r="B9" s="570"/>
      <c r="C9" s="570"/>
      <c r="D9" s="571"/>
      <c r="E9" s="571"/>
      <c r="F9" s="571"/>
      <c r="G9" s="571"/>
      <c r="H9" s="571"/>
      <c r="L9" s="572"/>
      <c r="M9" s="571"/>
      <c r="N9" s="571"/>
      <c r="O9" s="571"/>
      <c r="P9" s="571"/>
      <c r="Q9" s="571"/>
      <c r="T9" s="572"/>
      <c r="U9" s="573"/>
      <c r="V9" s="573"/>
      <c r="W9" s="573"/>
    </row>
    <row r="10" customFormat="false" ht="12.75" hidden="false" customHeight="true" outlineLevel="0" collapsed="false"/>
    <row r="11" customFormat="false" ht="12.75" hidden="false" customHeight="true" outlineLevel="0" collapsed="false">
      <c r="A11" s="523" t="n">
        <v>1</v>
      </c>
      <c r="B11" s="574" t="s">
        <v>275</v>
      </c>
      <c r="C11" s="575"/>
      <c r="D11" s="575"/>
      <c r="E11" s="575"/>
      <c r="F11" s="575"/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</row>
    <row r="12" customFormat="false" ht="12.75" hidden="false" customHeight="true" outlineLevel="0" collapsed="false">
      <c r="D12" s="534" t="n">
        <v>103</v>
      </c>
      <c r="E12" s="534" t="n">
        <v>138</v>
      </c>
      <c r="F12" s="525" t="n">
        <v>8734980</v>
      </c>
      <c r="G12" s="525" t="n">
        <v>460866</v>
      </c>
      <c r="H12" s="525" t="n">
        <f aca="false">SUM(F12,G12)</f>
        <v>9195846</v>
      </c>
      <c r="I12" s="533" t="n">
        <f aca="false">D12/$D$100</f>
        <v>0.0420923579893747</v>
      </c>
      <c r="J12" s="533"/>
      <c r="K12" s="533" t="n">
        <f aca="false">H12/$H$100</f>
        <v>0.032591143495509</v>
      </c>
      <c r="M12" s="534" t="n">
        <v>41</v>
      </c>
      <c r="N12" s="534" t="n">
        <v>46</v>
      </c>
      <c r="O12" s="525" t="n">
        <v>2242120</v>
      </c>
      <c r="P12" s="525" t="n">
        <v>60900</v>
      </c>
      <c r="Q12" s="576" t="n">
        <f aca="false">SUM(O12,P12)</f>
        <v>2303020</v>
      </c>
      <c r="R12" s="533" t="n">
        <f aca="false">M12/$M$100</f>
        <v>0.0417940876656473</v>
      </c>
      <c r="S12" s="533" t="n">
        <f aca="false">Q12/$Q$100</f>
        <v>0.0282103894691567</v>
      </c>
      <c r="U12" s="533" t="n">
        <f aca="false">SUM(M12/D12)</f>
        <v>0.398058252427184</v>
      </c>
      <c r="V12" s="533"/>
      <c r="W12" s="533" t="n">
        <f aca="false">Q12/H12</f>
        <v>0.250441340579214</v>
      </c>
    </row>
    <row r="13" customFormat="false" ht="12.75" hidden="false" customHeight="true" outlineLevel="0" collapsed="false">
      <c r="D13" s="534"/>
      <c r="E13" s="534"/>
      <c r="I13" s="533"/>
      <c r="J13" s="533"/>
      <c r="K13" s="533"/>
      <c r="M13" s="534"/>
      <c r="N13" s="534"/>
      <c r="R13" s="533"/>
      <c r="S13" s="533"/>
      <c r="U13" s="533"/>
      <c r="V13" s="533"/>
      <c r="W13" s="533"/>
    </row>
    <row r="14" customFormat="false" ht="12.75" hidden="false" customHeight="true" outlineLevel="0" collapsed="false">
      <c r="D14" s="534"/>
      <c r="E14" s="534"/>
      <c r="I14" s="533"/>
      <c r="J14" s="533"/>
      <c r="K14" s="533"/>
      <c r="M14" s="534"/>
      <c r="N14" s="534"/>
      <c r="R14" s="533"/>
      <c r="S14" s="533"/>
      <c r="U14" s="533"/>
      <c r="V14" s="533"/>
      <c r="W14" s="533"/>
    </row>
    <row r="15" customFormat="false" ht="12.75" hidden="false" customHeight="true" outlineLevel="0" collapsed="false">
      <c r="A15" s="523" t="n">
        <v>2</v>
      </c>
      <c r="B15" s="574" t="s">
        <v>276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</row>
    <row r="16" customFormat="false" ht="12.75" hidden="false" customHeight="true" outlineLevel="0" collapsed="false">
      <c r="D16" s="534" t="n">
        <v>127</v>
      </c>
      <c r="E16" s="534" t="n">
        <v>154</v>
      </c>
      <c r="F16" s="525" t="n">
        <v>10446938</v>
      </c>
      <c r="G16" s="525" t="n">
        <v>773335</v>
      </c>
      <c r="H16" s="525" t="n">
        <f aca="false">SUM(F16,G16)</f>
        <v>11220273</v>
      </c>
      <c r="I16" s="533" t="n">
        <f aca="false">D16/$D$100</f>
        <v>0.0519002860645689</v>
      </c>
      <c r="J16" s="533"/>
      <c r="K16" s="533" t="n">
        <f aca="false">H16/$H$100</f>
        <v>0.0397659472985721</v>
      </c>
      <c r="M16" s="534" t="n">
        <v>51</v>
      </c>
      <c r="N16" s="534" t="n">
        <v>59</v>
      </c>
      <c r="O16" s="525" t="n">
        <v>2846766</v>
      </c>
      <c r="P16" s="525" t="n">
        <v>91302</v>
      </c>
      <c r="Q16" s="576" t="n">
        <f aca="false">SUM(O16,P16)</f>
        <v>2938068</v>
      </c>
      <c r="R16" s="533" t="n">
        <f aca="false">M16/$M$100</f>
        <v>0.0519877675840979</v>
      </c>
      <c r="S16" s="533" t="n">
        <f aca="false">Q16/$Q$100</f>
        <v>0.0359892847508343</v>
      </c>
      <c r="U16" s="533" t="n">
        <f aca="false">SUM(M16/D16)</f>
        <v>0.401574803149606</v>
      </c>
      <c r="V16" s="533"/>
      <c r="W16" s="533" t="n">
        <f aca="false">Q16/H16</f>
        <v>0.261853521745861</v>
      </c>
    </row>
    <row r="17" customFormat="false" ht="12.75" hidden="false" customHeight="true" outlineLevel="0" collapsed="false">
      <c r="D17" s="534"/>
      <c r="E17" s="534"/>
      <c r="I17" s="533"/>
      <c r="J17" s="533"/>
      <c r="K17" s="533"/>
      <c r="M17" s="534"/>
      <c r="N17" s="534"/>
      <c r="R17" s="533"/>
      <c r="S17" s="533"/>
      <c r="U17" s="533"/>
      <c r="V17" s="533"/>
      <c r="W17" s="533"/>
    </row>
    <row r="18" customFormat="false" ht="12.75" hidden="false" customHeight="true" outlineLevel="0" collapsed="false">
      <c r="D18" s="534"/>
      <c r="E18" s="534"/>
      <c r="I18" s="533"/>
      <c r="J18" s="533"/>
      <c r="K18" s="533"/>
      <c r="M18" s="534"/>
      <c r="N18" s="534"/>
      <c r="R18" s="533"/>
      <c r="S18" s="533"/>
      <c r="U18" s="533"/>
      <c r="V18" s="533"/>
      <c r="W18" s="533"/>
    </row>
    <row r="19" customFormat="false" ht="12.75" hidden="false" customHeight="true" outlineLevel="0" collapsed="false">
      <c r="A19" s="523" t="n">
        <v>3</v>
      </c>
      <c r="B19" s="574" t="s">
        <v>277</v>
      </c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</row>
    <row r="20" customFormat="false" ht="12.75" hidden="false" customHeight="true" outlineLevel="0" collapsed="false">
      <c r="D20" s="534" t="n">
        <v>117</v>
      </c>
      <c r="E20" s="534" t="n">
        <v>158</v>
      </c>
      <c r="F20" s="525" t="n">
        <v>11042100</v>
      </c>
      <c r="G20" s="525" t="n">
        <v>642315</v>
      </c>
      <c r="H20" s="525" t="n">
        <f aca="false">SUM(F20,G20)</f>
        <v>11684415</v>
      </c>
      <c r="I20" s="533" t="n">
        <f aca="false">D20/$D$100</f>
        <v>0.0478136493665713</v>
      </c>
      <c r="J20" s="533"/>
      <c r="K20" s="533" t="n">
        <f aca="false">H20/$H$100</f>
        <v>0.0414109203140285</v>
      </c>
      <c r="M20" s="534" t="n">
        <v>47</v>
      </c>
      <c r="N20" s="534" t="n">
        <v>59</v>
      </c>
      <c r="O20" s="525" t="n">
        <v>3168864</v>
      </c>
      <c r="P20" s="525" t="n">
        <v>53100</v>
      </c>
      <c r="Q20" s="576" t="n">
        <f aca="false">SUM(O20,P20)</f>
        <v>3221964</v>
      </c>
      <c r="R20" s="533" t="n">
        <f aca="false">M20/$M$100</f>
        <v>0.0479102956167176</v>
      </c>
      <c r="S20" s="533" t="n">
        <f aca="false">Q20/$Q$100</f>
        <v>0.0394668128351478</v>
      </c>
      <c r="U20" s="533" t="n">
        <f aca="false">SUM(M20/D20)</f>
        <v>0.401709401709402</v>
      </c>
      <c r="V20" s="533"/>
      <c r="W20" s="533" t="n">
        <f aca="false">Q20/H20</f>
        <v>0.275748850070799</v>
      </c>
    </row>
    <row r="21" customFormat="false" ht="12.75" hidden="false" customHeight="true" outlineLevel="0" collapsed="false">
      <c r="D21" s="534"/>
      <c r="E21" s="534"/>
      <c r="I21" s="533"/>
      <c r="J21" s="533"/>
      <c r="K21" s="533"/>
      <c r="M21" s="534"/>
      <c r="N21" s="534"/>
      <c r="R21" s="533"/>
      <c r="S21" s="533"/>
      <c r="U21" s="533"/>
      <c r="V21" s="533"/>
      <c r="W21" s="533"/>
    </row>
    <row r="22" customFormat="false" ht="12.75" hidden="false" customHeight="true" outlineLevel="0" collapsed="false">
      <c r="D22" s="534"/>
      <c r="E22" s="534"/>
      <c r="I22" s="533"/>
      <c r="J22" s="533"/>
      <c r="K22" s="533"/>
      <c r="M22" s="534"/>
      <c r="N22" s="534"/>
      <c r="R22" s="533"/>
      <c r="S22" s="533"/>
      <c r="U22" s="533"/>
      <c r="V22" s="533"/>
      <c r="W22" s="533"/>
    </row>
    <row r="23" customFormat="false" ht="12.75" hidden="false" customHeight="true" outlineLevel="0" collapsed="false">
      <c r="A23" s="523" t="n">
        <v>5</v>
      </c>
      <c r="B23" s="574" t="s">
        <v>278</v>
      </c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4"/>
      <c r="V23" s="574"/>
      <c r="W23" s="574"/>
    </row>
    <row r="24" customFormat="false" ht="12.75" hidden="false" customHeight="true" outlineLevel="0" collapsed="false">
      <c r="D24" s="534" t="n">
        <v>72</v>
      </c>
      <c r="E24" s="534" t="n">
        <v>177</v>
      </c>
      <c r="F24" s="525" t="n">
        <v>9499932</v>
      </c>
      <c r="G24" s="525" t="n">
        <v>412713</v>
      </c>
      <c r="H24" s="525" t="n">
        <f aca="false">SUM(F24,G24)</f>
        <v>9912645</v>
      </c>
      <c r="I24" s="533" t="n">
        <f aca="false">D24/$D$100</f>
        <v>0.0294237842255823</v>
      </c>
      <c r="J24" s="533"/>
      <c r="K24" s="533" t="n">
        <f aca="false">H24/$H$100</f>
        <v>0.0351315621874311</v>
      </c>
      <c r="M24" s="534" t="n">
        <v>29</v>
      </c>
      <c r="N24" s="534" t="n">
        <v>79</v>
      </c>
      <c r="O24" s="525" t="n">
        <v>2960928</v>
      </c>
      <c r="P24" s="525" t="n">
        <v>50427</v>
      </c>
      <c r="Q24" s="576" t="n">
        <f aca="false">SUM(O24,P24)</f>
        <v>3011355</v>
      </c>
      <c r="R24" s="533" t="n">
        <f aca="false">M24/$M$100</f>
        <v>0.0295616717635066</v>
      </c>
      <c r="S24" s="533" t="n">
        <f aca="false">Q24/$Q$100</f>
        <v>0.0368869994094244</v>
      </c>
      <c r="U24" s="533" t="n">
        <f aca="false">SUM(M24/D24)</f>
        <v>0.402777777777778</v>
      </c>
      <c r="V24" s="533"/>
      <c r="W24" s="533" t="n">
        <f aca="false">Q24/H24</f>
        <v>0.303789251002129</v>
      </c>
    </row>
    <row r="25" customFormat="false" ht="12.75" hidden="false" customHeight="true" outlineLevel="0" collapsed="false">
      <c r="D25" s="534"/>
      <c r="E25" s="534"/>
      <c r="I25" s="533"/>
      <c r="J25" s="533"/>
      <c r="K25" s="533"/>
      <c r="M25" s="534"/>
      <c r="N25" s="534"/>
      <c r="R25" s="533"/>
      <c r="S25" s="533"/>
      <c r="U25" s="533"/>
      <c r="V25" s="533"/>
      <c r="W25" s="533"/>
    </row>
    <row r="26" customFormat="false" ht="12.75" hidden="false" customHeight="true" outlineLevel="0" collapsed="false">
      <c r="D26" s="534"/>
      <c r="E26" s="534"/>
      <c r="I26" s="533"/>
      <c r="J26" s="533"/>
      <c r="K26" s="533"/>
      <c r="M26" s="534"/>
      <c r="N26" s="534"/>
      <c r="R26" s="533"/>
      <c r="S26" s="533"/>
      <c r="U26" s="533"/>
      <c r="V26" s="533"/>
      <c r="W26" s="533"/>
    </row>
    <row r="27" customFormat="false" ht="12.75" hidden="false" customHeight="true" outlineLevel="0" collapsed="false">
      <c r="A27" s="523" t="n">
        <v>7</v>
      </c>
      <c r="B27" s="574" t="s">
        <v>279</v>
      </c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</row>
    <row r="28" customFormat="false" ht="12.75" hidden="false" customHeight="true" outlineLevel="0" collapsed="false">
      <c r="D28" s="534" t="n">
        <v>137</v>
      </c>
      <c r="E28" s="534" t="n">
        <v>198</v>
      </c>
      <c r="F28" s="525" t="n">
        <v>10475232</v>
      </c>
      <c r="G28" s="525" t="n">
        <v>1090923</v>
      </c>
      <c r="H28" s="525" t="n">
        <f aca="false">SUM(F28,G28)</f>
        <v>11566155</v>
      </c>
      <c r="I28" s="533" t="n">
        <f aca="false">D28/$D$100</f>
        <v>0.0559869227625664</v>
      </c>
      <c r="J28" s="533"/>
      <c r="K28" s="533" t="n">
        <f aca="false">H28/$H$100</f>
        <v>0.0409917931744724</v>
      </c>
      <c r="M28" s="534" t="n">
        <v>55</v>
      </c>
      <c r="N28" s="534" t="n">
        <v>74</v>
      </c>
      <c r="O28" s="525" t="n">
        <v>3242686</v>
      </c>
      <c r="P28" s="525" t="n">
        <v>121206</v>
      </c>
      <c r="Q28" s="576" t="n">
        <f aca="false">SUM(O28,P28)</f>
        <v>3363892</v>
      </c>
      <c r="R28" s="533" t="n">
        <f aca="false">M28/$M$100</f>
        <v>0.0560652395514781</v>
      </c>
      <c r="S28" s="533" t="n">
        <f aca="false">Q28/$Q$100</f>
        <v>0.0412053318912474</v>
      </c>
      <c r="U28" s="533" t="n">
        <f aca="false">SUM(M28/D28)</f>
        <v>0.401459854014599</v>
      </c>
      <c r="V28" s="533"/>
      <c r="W28" s="533" t="n">
        <f aca="false">Q28/H28</f>
        <v>0.290839263350699</v>
      </c>
    </row>
    <row r="29" customFormat="false" ht="12.75" hidden="false" customHeight="true" outlineLevel="0" collapsed="false">
      <c r="D29" s="534"/>
      <c r="E29" s="534"/>
      <c r="I29" s="533"/>
      <c r="J29" s="533"/>
      <c r="K29" s="533"/>
      <c r="M29" s="534"/>
      <c r="N29" s="534"/>
      <c r="R29" s="533"/>
      <c r="S29" s="533"/>
      <c r="U29" s="533"/>
      <c r="V29" s="533"/>
      <c r="W29" s="533"/>
    </row>
    <row r="30" customFormat="false" ht="12.75" hidden="false" customHeight="true" outlineLevel="0" collapsed="false">
      <c r="D30" s="534"/>
      <c r="E30" s="534"/>
      <c r="I30" s="533"/>
      <c r="J30" s="533"/>
      <c r="K30" s="533"/>
      <c r="M30" s="534"/>
      <c r="N30" s="534"/>
      <c r="R30" s="533"/>
      <c r="S30" s="533"/>
      <c r="U30" s="533"/>
      <c r="V30" s="533"/>
      <c r="W30" s="533"/>
    </row>
    <row r="31" customFormat="false" ht="12.75" hidden="false" customHeight="true" outlineLevel="0" collapsed="false">
      <c r="A31" s="523" t="n">
        <v>8</v>
      </c>
      <c r="B31" s="574" t="s">
        <v>280</v>
      </c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</row>
    <row r="32" customFormat="false" ht="12.75" hidden="false" customHeight="true" outlineLevel="0" collapsed="false">
      <c r="D32" s="534" t="n">
        <v>99</v>
      </c>
      <c r="E32" s="534" t="n">
        <v>172</v>
      </c>
      <c r="F32" s="525" t="n">
        <v>12770996</v>
      </c>
      <c r="G32" s="525" t="n">
        <v>572657</v>
      </c>
      <c r="H32" s="525" t="n">
        <f aca="false">SUM(F32,G32)</f>
        <v>13343653</v>
      </c>
      <c r="I32" s="533" t="n">
        <f aca="false">D32/$D$100</f>
        <v>0.0404577033101757</v>
      </c>
      <c r="J32" s="533"/>
      <c r="K32" s="533" t="n">
        <f aca="false">H32/$H$100</f>
        <v>0.0472914519966167</v>
      </c>
      <c r="M32" s="534" t="n">
        <v>40</v>
      </c>
      <c r="N32" s="534" t="n">
        <v>73</v>
      </c>
      <c r="O32" s="525" t="n">
        <v>3975475</v>
      </c>
      <c r="P32" s="525" t="n">
        <v>65858</v>
      </c>
      <c r="Q32" s="576" t="n">
        <f aca="false">SUM(O32,P32)</f>
        <v>4041333</v>
      </c>
      <c r="R32" s="533" t="n">
        <f aca="false">M32/$M$100</f>
        <v>0.0407747196738022</v>
      </c>
      <c r="S32" s="533" t="n">
        <f aca="false">Q32/$Q$100</f>
        <v>0.0495035118690049</v>
      </c>
      <c r="U32" s="533" t="n">
        <f aca="false">SUM(M32/D32)</f>
        <v>0.404040404040404</v>
      </c>
      <c r="V32" s="533"/>
      <c r="W32" s="533" t="n">
        <f aca="false">Q32/H32</f>
        <v>0.30286556462462</v>
      </c>
    </row>
    <row r="33" customFormat="false" ht="12.75" hidden="false" customHeight="true" outlineLevel="0" collapsed="false">
      <c r="D33" s="534"/>
      <c r="E33" s="534"/>
      <c r="I33" s="533"/>
      <c r="J33" s="533"/>
      <c r="K33" s="533"/>
      <c r="M33" s="534"/>
      <c r="N33" s="534"/>
      <c r="R33" s="533"/>
      <c r="S33" s="533"/>
      <c r="U33" s="533"/>
      <c r="V33" s="533"/>
      <c r="W33" s="533"/>
    </row>
    <row r="34" customFormat="false" ht="12.75" hidden="false" customHeight="true" outlineLevel="0" collapsed="false">
      <c r="D34" s="534"/>
      <c r="E34" s="534"/>
      <c r="I34" s="533"/>
      <c r="J34" s="533"/>
      <c r="K34" s="533"/>
      <c r="M34" s="534"/>
      <c r="N34" s="534"/>
      <c r="R34" s="533"/>
      <c r="S34" s="533"/>
      <c r="U34" s="533"/>
      <c r="V34" s="533"/>
      <c r="W34" s="533"/>
    </row>
    <row r="35" customFormat="false" ht="12.75" hidden="false" customHeight="true" outlineLevel="0" collapsed="false">
      <c r="A35" s="523" t="n">
        <v>9</v>
      </c>
      <c r="B35" s="574" t="s">
        <v>281</v>
      </c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</row>
    <row r="36" customFormat="false" ht="12.75" hidden="false" customHeight="true" outlineLevel="0" collapsed="false">
      <c r="D36" s="534" t="n">
        <v>103</v>
      </c>
      <c r="E36" s="534" t="n">
        <v>204</v>
      </c>
      <c r="F36" s="525" t="n">
        <v>11812162</v>
      </c>
      <c r="G36" s="525" t="n">
        <v>529138</v>
      </c>
      <c r="H36" s="525" t="n">
        <f aca="false">SUM(F36,G36)</f>
        <v>12341300</v>
      </c>
      <c r="I36" s="533" t="n">
        <f aca="false">D36/$D$100</f>
        <v>0.0420923579893747</v>
      </c>
      <c r="J36" s="533"/>
      <c r="K36" s="533" t="n">
        <f aca="false">H36/$H$100</f>
        <v>0.0437389968493519</v>
      </c>
      <c r="M36" s="534" t="n">
        <v>41</v>
      </c>
      <c r="N36" s="534" t="n">
        <v>89</v>
      </c>
      <c r="O36" s="525" t="n">
        <v>3638163</v>
      </c>
      <c r="P36" s="525" t="n">
        <v>39329</v>
      </c>
      <c r="Q36" s="576" t="n">
        <f aca="false">SUM(O36,P36)</f>
        <v>3677492</v>
      </c>
      <c r="R36" s="533" t="n">
        <f aca="false">M36/$M$100</f>
        <v>0.0417940876656473</v>
      </c>
      <c r="S36" s="533" t="n">
        <f aca="false">Q36/$Q$100</f>
        <v>0.0450467132676695</v>
      </c>
      <c r="U36" s="533" t="n">
        <f aca="false">SUM(M36/D36)</f>
        <v>0.398058252427184</v>
      </c>
      <c r="V36" s="533"/>
      <c r="W36" s="533" t="n">
        <f aca="false">Q36/H36</f>
        <v>0.297982546409211</v>
      </c>
    </row>
    <row r="37" customFormat="false" ht="12.75" hidden="false" customHeight="true" outlineLevel="0" collapsed="false">
      <c r="D37" s="534"/>
      <c r="E37" s="534"/>
      <c r="I37" s="533"/>
      <c r="J37" s="533"/>
      <c r="K37" s="533"/>
      <c r="M37" s="534"/>
      <c r="N37" s="534"/>
      <c r="R37" s="533"/>
      <c r="S37" s="533"/>
      <c r="U37" s="533"/>
      <c r="V37" s="533"/>
      <c r="W37" s="533"/>
    </row>
    <row r="38" customFormat="false" ht="12.75" hidden="false" customHeight="true" outlineLevel="0" collapsed="false">
      <c r="D38" s="534"/>
      <c r="E38" s="534"/>
      <c r="I38" s="533"/>
      <c r="J38" s="533"/>
      <c r="K38" s="533"/>
      <c r="M38" s="534"/>
      <c r="N38" s="534"/>
      <c r="R38" s="533"/>
      <c r="S38" s="533"/>
      <c r="U38" s="533"/>
      <c r="V38" s="533"/>
      <c r="W38" s="533"/>
    </row>
    <row r="39" customFormat="false" ht="12.75" hidden="false" customHeight="true" outlineLevel="0" collapsed="false">
      <c r="A39" s="523" t="n">
        <v>10</v>
      </c>
      <c r="B39" s="574" t="s">
        <v>282</v>
      </c>
      <c r="C39" s="574"/>
      <c r="D39" s="574"/>
      <c r="E39" s="574"/>
      <c r="F39" s="574"/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/>
      <c r="R39" s="574"/>
      <c r="S39" s="574"/>
      <c r="T39" s="574"/>
      <c r="U39" s="574"/>
      <c r="V39" s="574"/>
      <c r="W39" s="574"/>
    </row>
    <row r="40" customFormat="false" ht="12.75" hidden="false" customHeight="true" outlineLevel="0" collapsed="false">
      <c r="D40" s="534" t="n">
        <v>177</v>
      </c>
      <c r="E40" s="534" t="n">
        <v>330</v>
      </c>
      <c r="F40" s="525" t="n">
        <v>24789345</v>
      </c>
      <c r="G40" s="525" t="n">
        <v>814520</v>
      </c>
      <c r="H40" s="525" t="n">
        <f aca="false">SUM(F40,G40)</f>
        <v>25603865</v>
      </c>
      <c r="I40" s="533" t="n">
        <f aca="false">D40/$D$100</f>
        <v>0.0723334695545566</v>
      </c>
      <c r="J40" s="533"/>
      <c r="K40" s="533" t="n">
        <f aca="false">H40/$H$100</f>
        <v>0.0907430635805167</v>
      </c>
      <c r="M40" s="534" t="n">
        <v>71</v>
      </c>
      <c r="N40" s="534" t="n">
        <v>114</v>
      </c>
      <c r="O40" s="525" t="n">
        <v>7375318</v>
      </c>
      <c r="P40" s="525" t="n">
        <v>79704</v>
      </c>
      <c r="Q40" s="576" t="n">
        <f aca="false">SUM(O40,P40)</f>
        <v>7455022</v>
      </c>
      <c r="R40" s="533" t="n">
        <f aca="false">M40/$M$100</f>
        <v>0.072375127420999</v>
      </c>
      <c r="S40" s="533" t="n">
        <f aca="false">Q40/$Q$100</f>
        <v>0.0913188222946964</v>
      </c>
      <c r="U40" s="533" t="n">
        <f aca="false">SUM(M40/D40)</f>
        <v>0.401129943502825</v>
      </c>
      <c r="V40" s="533"/>
      <c r="W40" s="533" t="n">
        <f aca="false">Q40/H40</f>
        <v>0.291167837355806</v>
      </c>
    </row>
    <row r="41" customFormat="false" ht="12.75" hidden="false" customHeight="true" outlineLevel="0" collapsed="false">
      <c r="D41" s="534"/>
      <c r="E41" s="534"/>
      <c r="I41" s="533"/>
      <c r="J41" s="533"/>
      <c r="K41" s="533"/>
      <c r="M41" s="534"/>
      <c r="N41" s="534"/>
      <c r="R41" s="533"/>
      <c r="S41" s="533"/>
      <c r="U41" s="533"/>
      <c r="V41" s="533"/>
      <c r="W41" s="533"/>
    </row>
    <row r="42" customFormat="false" ht="12.75" hidden="false" customHeight="true" outlineLevel="0" collapsed="false">
      <c r="D42" s="534"/>
      <c r="E42" s="534"/>
      <c r="I42" s="533"/>
      <c r="J42" s="533"/>
      <c r="K42" s="533"/>
      <c r="M42" s="534"/>
      <c r="N42" s="534"/>
      <c r="R42" s="533"/>
      <c r="S42" s="533"/>
      <c r="U42" s="533"/>
      <c r="V42" s="533"/>
      <c r="W42" s="533"/>
    </row>
    <row r="43" customFormat="false" ht="12.75" hidden="false" customHeight="true" outlineLevel="0" collapsed="false">
      <c r="A43" s="523" t="n">
        <v>12</v>
      </c>
      <c r="B43" s="574" t="s">
        <v>283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</row>
    <row r="44" customFormat="false" ht="12.75" hidden="false" customHeight="true" outlineLevel="0" collapsed="false">
      <c r="B44" s="574" t="s">
        <v>284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</row>
    <row r="45" customFormat="false" ht="12.75" hidden="false" customHeight="true" outlineLevel="0" collapsed="false">
      <c r="D45" s="534" t="n">
        <v>147</v>
      </c>
      <c r="E45" s="534" t="n">
        <v>344</v>
      </c>
      <c r="F45" s="525" t="n">
        <v>20996915</v>
      </c>
      <c r="G45" s="525" t="n">
        <v>958988</v>
      </c>
      <c r="H45" s="525" t="n">
        <f aca="false">SUM(F45,G45)</f>
        <v>21955903</v>
      </c>
      <c r="I45" s="533" t="n">
        <f aca="false">D45/$D$100</f>
        <v>0.060073559460564</v>
      </c>
      <c r="J45" s="533"/>
      <c r="K45" s="533" t="n">
        <f aca="false">H45/$H$100</f>
        <v>0.0778142636627969</v>
      </c>
      <c r="M45" s="534" t="n">
        <v>59</v>
      </c>
      <c r="N45" s="534" t="n">
        <v>146</v>
      </c>
      <c r="O45" s="525" t="n">
        <v>6279930</v>
      </c>
      <c r="P45" s="525" t="n">
        <v>82938</v>
      </c>
      <c r="Q45" s="576" t="n">
        <f aca="false">SUM(O45,P45)</f>
        <v>6362868</v>
      </c>
      <c r="R45" s="533" t="n">
        <f aca="false">M45/$M$100</f>
        <v>0.0601427115188583</v>
      </c>
      <c r="S45" s="533" t="n">
        <f aca="false">Q45/$Q$100</f>
        <v>0.0779406971805865</v>
      </c>
      <c r="U45" s="533" t="n">
        <f aca="false">SUM(M45/D45)</f>
        <v>0.401360544217687</v>
      </c>
      <c r="V45" s="533"/>
      <c r="W45" s="533" t="n">
        <f aca="false">Q45/H45</f>
        <v>0.289802154800921</v>
      </c>
    </row>
    <row r="46" customFormat="false" ht="12.75" hidden="false" customHeight="true" outlineLevel="0" collapsed="false">
      <c r="D46" s="534"/>
      <c r="E46" s="534"/>
      <c r="I46" s="533"/>
      <c r="J46" s="533"/>
      <c r="K46" s="533"/>
      <c r="M46" s="534"/>
      <c r="N46" s="534"/>
      <c r="R46" s="533"/>
      <c r="S46" s="533"/>
      <c r="U46" s="533"/>
      <c r="V46" s="533"/>
      <c r="W46" s="533"/>
    </row>
    <row r="47" customFormat="false" ht="12.75" hidden="false" customHeight="true" outlineLevel="0" collapsed="false">
      <c r="D47" s="534"/>
      <c r="E47" s="534"/>
      <c r="I47" s="533"/>
      <c r="J47" s="533"/>
      <c r="K47" s="533"/>
      <c r="M47" s="534"/>
      <c r="N47" s="534"/>
      <c r="R47" s="533"/>
      <c r="S47" s="533"/>
      <c r="U47" s="533"/>
      <c r="V47" s="533"/>
      <c r="W47" s="533"/>
    </row>
    <row r="48" customFormat="false" ht="12.75" hidden="false" customHeight="true" outlineLevel="0" collapsed="false">
      <c r="A48" s="523" t="n">
        <v>15</v>
      </c>
      <c r="B48" s="574" t="s">
        <v>285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4"/>
      <c r="W48" s="574"/>
    </row>
    <row r="49" customFormat="false" ht="12.75" hidden="false" customHeight="true" outlineLevel="0" collapsed="false">
      <c r="D49" s="534" t="n">
        <v>109</v>
      </c>
      <c r="E49" s="534" t="n">
        <v>245</v>
      </c>
      <c r="F49" s="525" t="n">
        <v>12848697</v>
      </c>
      <c r="G49" s="525" t="n">
        <v>782671</v>
      </c>
      <c r="H49" s="525" t="n">
        <f aca="false">SUM(F49,G49)</f>
        <v>13631368</v>
      </c>
      <c r="I49" s="533" t="n">
        <f aca="false">D49/$D$100</f>
        <v>0.0445443400081733</v>
      </c>
      <c r="J49" s="533"/>
      <c r="K49" s="533" t="n">
        <f aca="false">H49/$H$100</f>
        <v>0.0483111472862953</v>
      </c>
      <c r="M49" s="534" t="n">
        <v>44</v>
      </c>
      <c r="N49" s="534" t="n">
        <v>96</v>
      </c>
      <c r="O49" s="525" t="n">
        <v>3782522</v>
      </c>
      <c r="P49" s="525" t="n">
        <v>67704</v>
      </c>
      <c r="Q49" s="576" t="n">
        <f aca="false">SUM(O49,P49)</f>
        <v>3850226</v>
      </c>
      <c r="R49" s="533" t="n">
        <f aca="false">M49/$M$100</f>
        <v>0.0448521916411825</v>
      </c>
      <c r="S49" s="533" t="n">
        <f aca="false">Q49/$Q$100</f>
        <v>0.0471625843476277</v>
      </c>
      <c r="U49" s="533" t="n">
        <f aca="false">SUM(M49/D49)</f>
        <v>0.403669724770642</v>
      </c>
      <c r="V49" s="533"/>
      <c r="W49" s="533" t="n">
        <f aca="false">Q49/H49</f>
        <v>0.282453382521842</v>
      </c>
    </row>
    <row r="50" customFormat="false" ht="12.75" hidden="false" customHeight="true" outlineLevel="0" collapsed="false">
      <c r="D50" s="534"/>
      <c r="E50" s="534"/>
      <c r="I50" s="533"/>
      <c r="J50" s="533"/>
      <c r="K50" s="533"/>
      <c r="M50" s="534"/>
      <c r="N50" s="534"/>
      <c r="R50" s="533"/>
      <c r="S50" s="533"/>
      <c r="U50" s="533"/>
      <c r="V50" s="533"/>
      <c r="W50" s="533"/>
    </row>
    <row r="51" customFormat="false" ht="12.75" hidden="false" customHeight="true" outlineLevel="0" collapsed="false">
      <c r="D51" s="534"/>
      <c r="E51" s="534"/>
      <c r="I51" s="533"/>
      <c r="J51" s="533"/>
      <c r="K51" s="533"/>
      <c r="M51" s="534"/>
      <c r="N51" s="534"/>
      <c r="R51" s="533"/>
      <c r="S51" s="533"/>
      <c r="U51" s="533"/>
      <c r="V51" s="533"/>
      <c r="W51" s="533"/>
    </row>
    <row r="52" customFormat="false" ht="12.75" hidden="false" customHeight="true" outlineLevel="0" collapsed="false">
      <c r="A52" s="523" t="n">
        <v>16</v>
      </c>
      <c r="B52" s="574" t="s">
        <v>286</v>
      </c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574"/>
      <c r="R52" s="574"/>
      <c r="S52" s="574"/>
      <c r="T52" s="574"/>
      <c r="U52" s="574"/>
      <c r="V52" s="574"/>
      <c r="W52" s="574"/>
    </row>
    <row r="53" customFormat="false" ht="12.75" hidden="false" customHeight="true" outlineLevel="0" collapsed="false">
      <c r="D53" s="534" t="n">
        <v>96</v>
      </c>
      <c r="E53" s="534" t="n">
        <v>169</v>
      </c>
      <c r="F53" s="525" t="n">
        <v>12880806</v>
      </c>
      <c r="G53" s="525" t="n">
        <v>526199</v>
      </c>
      <c r="H53" s="525" t="n">
        <f aca="false">SUM(F53,G53)</f>
        <v>13407005</v>
      </c>
      <c r="I53" s="533" t="n">
        <f aca="false">D53/$D$100</f>
        <v>0.0392317123007765</v>
      </c>
      <c r="J53" s="533"/>
      <c r="K53" s="533" t="n">
        <f aca="false">H53/$H$100</f>
        <v>0.0475159788234825</v>
      </c>
      <c r="M53" s="534" t="n">
        <v>38</v>
      </c>
      <c r="N53" s="534" t="n">
        <v>78</v>
      </c>
      <c r="O53" s="525" t="n">
        <v>3491720</v>
      </c>
      <c r="P53" s="525" t="n">
        <v>68200</v>
      </c>
      <c r="Q53" s="576" t="n">
        <f aca="false">SUM(O53,P53)</f>
        <v>3559920</v>
      </c>
      <c r="R53" s="533" t="n">
        <f aca="false">M53/$M$100</f>
        <v>0.0387359836901121</v>
      </c>
      <c r="S53" s="533" t="n">
        <f aca="false">Q53/$Q$100</f>
        <v>0.0436065382319912</v>
      </c>
      <c r="U53" s="533" t="n">
        <f aca="false">SUM(M53/D53)</f>
        <v>0.395833333333333</v>
      </c>
      <c r="V53" s="533"/>
      <c r="W53" s="533" t="n">
        <f aca="false">Q53/H53</f>
        <v>0.265526864501057</v>
      </c>
    </row>
    <row r="54" customFormat="false" ht="12.75" hidden="false" customHeight="true" outlineLevel="0" collapsed="false">
      <c r="D54" s="534"/>
      <c r="E54" s="534"/>
      <c r="I54" s="533"/>
      <c r="J54" s="533"/>
      <c r="K54" s="533"/>
      <c r="M54" s="534"/>
      <c r="N54" s="534"/>
      <c r="R54" s="533"/>
      <c r="S54" s="533"/>
      <c r="U54" s="533"/>
      <c r="V54" s="533"/>
      <c r="W54" s="533"/>
    </row>
    <row r="55" customFormat="false" ht="12.75" hidden="false" customHeight="true" outlineLevel="0" collapsed="false">
      <c r="D55" s="534"/>
      <c r="E55" s="534"/>
      <c r="I55" s="533"/>
      <c r="J55" s="533"/>
      <c r="K55" s="533"/>
      <c r="M55" s="534"/>
      <c r="N55" s="534"/>
      <c r="R55" s="533"/>
      <c r="S55" s="533"/>
      <c r="U55" s="533"/>
      <c r="V55" s="533"/>
      <c r="W55" s="533"/>
    </row>
    <row r="56" customFormat="false" ht="12.75" hidden="false" customHeight="true" outlineLevel="0" collapsed="false">
      <c r="A56" s="523" t="n">
        <v>17</v>
      </c>
      <c r="B56" s="574" t="s">
        <v>287</v>
      </c>
      <c r="C56" s="574"/>
      <c r="D56" s="574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</row>
    <row r="57" customFormat="false" ht="12.75" hidden="false" customHeight="true" outlineLevel="0" collapsed="false">
      <c r="B57" s="574" t="s">
        <v>288</v>
      </c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</row>
    <row r="58" customFormat="false" ht="12.75" hidden="false" customHeight="true" outlineLevel="0" collapsed="false">
      <c r="D58" s="534" t="n">
        <v>147</v>
      </c>
      <c r="E58" s="534" t="n">
        <v>338</v>
      </c>
      <c r="F58" s="525" t="n">
        <v>20101774</v>
      </c>
      <c r="G58" s="525" t="n">
        <v>874168</v>
      </c>
      <c r="H58" s="525" t="n">
        <f aca="false">SUM(F58,G58)</f>
        <v>20975942</v>
      </c>
      <c r="I58" s="533" t="n">
        <f aca="false">D58/$D$100</f>
        <v>0.060073559460564</v>
      </c>
      <c r="J58" s="533"/>
      <c r="K58" s="533" t="n">
        <f aca="false">H58/$H$100</f>
        <v>0.0743411683574816</v>
      </c>
      <c r="M58" s="534" t="n">
        <v>58</v>
      </c>
      <c r="N58" s="534" t="n">
        <v>132</v>
      </c>
      <c r="O58" s="525" t="n">
        <v>5841013</v>
      </c>
      <c r="P58" s="525" t="n">
        <v>82313</v>
      </c>
      <c r="Q58" s="576" t="n">
        <f aca="false">SUM(O58,P58)</f>
        <v>5923326</v>
      </c>
      <c r="R58" s="533" t="n">
        <f aca="false">M58/$M$100</f>
        <v>0.0591233435270133</v>
      </c>
      <c r="S58" s="533" t="n">
        <f aca="false">Q58/$Q$100</f>
        <v>0.0725566141035607</v>
      </c>
      <c r="U58" s="533" t="n">
        <f aca="false">SUM(M58/D58)</f>
        <v>0.394557823129252</v>
      </c>
      <c r="V58" s="533"/>
      <c r="W58" s="533" t="n">
        <f aca="false">Q58/H58</f>
        <v>0.282386650382615</v>
      </c>
    </row>
    <row r="59" customFormat="false" ht="12.75" hidden="false" customHeight="true" outlineLevel="0" collapsed="false">
      <c r="D59" s="534"/>
      <c r="E59" s="534"/>
      <c r="I59" s="533"/>
      <c r="J59" s="533"/>
      <c r="K59" s="533"/>
      <c r="M59" s="534"/>
      <c r="N59" s="534"/>
      <c r="R59" s="533"/>
      <c r="S59" s="533"/>
      <c r="U59" s="533"/>
      <c r="V59" s="533"/>
      <c r="W59" s="533"/>
    </row>
    <row r="60" customFormat="false" ht="12.75" hidden="false" customHeight="true" outlineLevel="0" collapsed="false">
      <c r="D60" s="534"/>
      <c r="E60" s="534"/>
      <c r="I60" s="533"/>
      <c r="J60" s="533"/>
      <c r="K60" s="533"/>
      <c r="M60" s="534"/>
      <c r="N60" s="534"/>
      <c r="R60" s="533"/>
      <c r="S60" s="533"/>
      <c r="U60" s="533"/>
      <c r="V60" s="533"/>
      <c r="W60" s="533"/>
    </row>
    <row r="61" customFormat="false" ht="12.75" hidden="false" customHeight="true" outlineLevel="0" collapsed="false">
      <c r="A61" s="523" t="n">
        <v>18</v>
      </c>
      <c r="B61" s="574" t="s">
        <v>289</v>
      </c>
      <c r="C61" s="574"/>
      <c r="D61" s="574"/>
      <c r="E61" s="574"/>
      <c r="F61" s="574"/>
      <c r="G61" s="574"/>
      <c r="H61" s="574"/>
      <c r="I61" s="574"/>
      <c r="J61" s="574"/>
      <c r="K61" s="574"/>
      <c r="L61" s="574"/>
      <c r="M61" s="574"/>
      <c r="N61" s="574"/>
      <c r="O61" s="574"/>
      <c r="P61" s="574"/>
      <c r="Q61" s="574"/>
      <c r="R61" s="574"/>
      <c r="S61" s="574"/>
      <c r="T61" s="574"/>
      <c r="U61" s="574"/>
      <c r="V61" s="574"/>
      <c r="W61" s="574"/>
    </row>
    <row r="62" customFormat="false" ht="12.75" hidden="false" customHeight="true" outlineLevel="0" collapsed="false">
      <c r="D62" s="534" t="n">
        <v>107</v>
      </c>
      <c r="E62" s="534" t="n">
        <v>128</v>
      </c>
      <c r="F62" s="525" t="n">
        <v>6959212</v>
      </c>
      <c r="G62" s="525" t="n">
        <v>733141</v>
      </c>
      <c r="H62" s="525" t="n">
        <f aca="false">SUM(F62,G62)</f>
        <v>7692353</v>
      </c>
      <c r="I62" s="533" t="n">
        <f aca="false">D62/$D$100</f>
        <v>0.0437270126685738</v>
      </c>
      <c r="J62" s="533"/>
      <c r="K62" s="533" t="n">
        <f aca="false">H62/$H$100</f>
        <v>0.0272625901348401</v>
      </c>
      <c r="M62" s="534" t="n">
        <v>43</v>
      </c>
      <c r="N62" s="534" t="n">
        <v>55</v>
      </c>
      <c r="O62" s="525" t="n">
        <v>2473583</v>
      </c>
      <c r="P62" s="525" t="n">
        <v>55499</v>
      </c>
      <c r="Q62" s="576" t="n">
        <f aca="false">SUM(O62,P62)</f>
        <v>2529082</v>
      </c>
      <c r="R62" s="533" t="n">
        <f aca="false">M62/$M$100</f>
        <v>0.0438328236493374</v>
      </c>
      <c r="S62" s="533" t="n">
        <f aca="false">Q62/$Q$100</f>
        <v>0.0309794913719524</v>
      </c>
      <c r="U62" s="533" t="n">
        <f aca="false">SUM(M62/D62)</f>
        <v>0.401869158878505</v>
      </c>
      <c r="V62" s="533"/>
      <c r="W62" s="533" t="n">
        <f aca="false">Q62/H62</f>
        <v>0.328778723493319</v>
      </c>
    </row>
    <row r="63" customFormat="false" ht="12.75" hidden="false" customHeight="true" outlineLevel="0" collapsed="false">
      <c r="D63" s="534"/>
      <c r="E63" s="534"/>
      <c r="I63" s="533"/>
      <c r="J63" s="533"/>
      <c r="K63" s="533"/>
      <c r="M63" s="534"/>
      <c r="N63" s="534"/>
      <c r="R63" s="533"/>
      <c r="S63" s="533"/>
      <c r="U63" s="533"/>
      <c r="V63" s="533"/>
      <c r="W63" s="533"/>
    </row>
    <row r="64" customFormat="false" ht="12.75" hidden="false" customHeight="true" outlineLevel="0" collapsed="false">
      <c r="D64" s="534"/>
      <c r="E64" s="534"/>
      <c r="I64" s="533"/>
      <c r="J64" s="533"/>
      <c r="K64" s="533"/>
      <c r="M64" s="534"/>
      <c r="N64" s="534"/>
      <c r="R64" s="533"/>
      <c r="S64" s="533"/>
      <c r="U64" s="533"/>
      <c r="V64" s="533"/>
      <c r="W64" s="533"/>
    </row>
    <row r="65" customFormat="false" ht="12.75" hidden="false" customHeight="true" outlineLevel="0" collapsed="false">
      <c r="A65" s="523" t="n">
        <v>19</v>
      </c>
      <c r="B65" s="574" t="s">
        <v>290</v>
      </c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  <c r="Q65" s="574"/>
      <c r="R65" s="574"/>
      <c r="S65" s="574"/>
      <c r="T65" s="574"/>
      <c r="U65" s="574"/>
      <c r="V65" s="574"/>
      <c r="W65" s="574"/>
    </row>
    <row r="66" customFormat="false" ht="12.75" hidden="false" customHeight="true" outlineLevel="0" collapsed="false">
      <c r="B66" s="574" t="s">
        <v>291</v>
      </c>
      <c r="C66" s="574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4"/>
      <c r="Q66" s="574"/>
      <c r="R66" s="574"/>
      <c r="S66" s="574"/>
      <c r="T66" s="574"/>
      <c r="U66" s="574"/>
      <c r="V66" s="574"/>
      <c r="W66" s="574"/>
    </row>
    <row r="67" customFormat="false" ht="12.75" hidden="false" customHeight="true" outlineLevel="0" collapsed="false">
      <c r="D67" s="534" t="n">
        <v>108</v>
      </c>
      <c r="E67" s="534" t="n">
        <v>138</v>
      </c>
      <c r="F67" s="525" t="n">
        <v>8270496</v>
      </c>
      <c r="G67" s="525" t="n">
        <v>758106</v>
      </c>
      <c r="H67" s="525" t="n">
        <f aca="false">SUM(F67,G67)</f>
        <v>9028602</v>
      </c>
      <c r="I67" s="533" t="n">
        <f aca="false">D67/$D$100</f>
        <v>0.0441356763383735</v>
      </c>
      <c r="J67" s="533"/>
      <c r="K67" s="533" t="n">
        <f aca="false">H67/$H$100</f>
        <v>0.0319984113855147</v>
      </c>
      <c r="M67" s="534" t="n">
        <v>43</v>
      </c>
      <c r="N67" s="534" t="n">
        <v>57</v>
      </c>
      <c r="O67" s="525" t="n">
        <v>2465882</v>
      </c>
      <c r="P67" s="525" t="n">
        <v>52095</v>
      </c>
      <c r="Q67" s="576" t="n">
        <f aca="false">SUM(O67,P67)</f>
        <v>2517977</v>
      </c>
      <c r="R67" s="533" t="n">
        <f aca="false">M67/$M$100</f>
        <v>0.0438328236493374</v>
      </c>
      <c r="S67" s="533" t="n">
        <f aca="false">Q67/$Q$100</f>
        <v>0.0308434628637089</v>
      </c>
      <c r="U67" s="533" t="n">
        <f aca="false">SUM(M67/D67)</f>
        <v>0.398148148148148</v>
      </c>
      <c r="V67" s="533"/>
      <c r="W67" s="533" t="n">
        <f aca="false">Q67/H67</f>
        <v>0.278888913255895</v>
      </c>
    </row>
    <row r="68" customFormat="false" ht="12.75" hidden="false" customHeight="true" outlineLevel="0" collapsed="false">
      <c r="D68" s="534"/>
      <c r="E68" s="534"/>
      <c r="I68" s="533"/>
      <c r="J68" s="533"/>
      <c r="K68" s="533"/>
      <c r="M68" s="534"/>
      <c r="N68" s="534"/>
      <c r="R68" s="533"/>
      <c r="S68" s="533"/>
      <c r="U68" s="533"/>
      <c r="V68" s="533"/>
      <c r="W68" s="533"/>
    </row>
    <row r="69" customFormat="false" ht="12.75" hidden="false" customHeight="true" outlineLevel="0" collapsed="false">
      <c r="D69" s="534"/>
      <c r="E69" s="534"/>
      <c r="I69" s="533"/>
      <c r="J69" s="533"/>
      <c r="K69" s="533"/>
      <c r="M69" s="534"/>
      <c r="N69" s="534"/>
      <c r="R69" s="533"/>
      <c r="S69" s="533"/>
      <c r="U69" s="533"/>
      <c r="V69" s="533"/>
      <c r="W69" s="533"/>
    </row>
    <row r="70" customFormat="false" ht="12.75" hidden="false" customHeight="true" outlineLevel="0" collapsed="false">
      <c r="A70" s="523" t="n">
        <v>20</v>
      </c>
      <c r="B70" s="574" t="s">
        <v>292</v>
      </c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</row>
    <row r="71" customFormat="false" ht="12.75" hidden="false" customHeight="true" outlineLevel="0" collapsed="false">
      <c r="D71" s="534" t="n">
        <v>122</v>
      </c>
      <c r="E71" s="534" t="n">
        <v>435</v>
      </c>
      <c r="F71" s="525" t="n">
        <v>16686769</v>
      </c>
      <c r="G71" s="525" t="n">
        <v>728242</v>
      </c>
      <c r="H71" s="525" t="n">
        <f aca="false">SUM(F71,G71)</f>
        <v>17415011</v>
      </c>
      <c r="I71" s="533" t="n">
        <f aca="false">D71/$D$100</f>
        <v>0.0498569677155701</v>
      </c>
      <c r="J71" s="533"/>
      <c r="K71" s="533" t="n">
        <f aca="false">H71/$H$100</f>
        <v>0.0617208163856667</v>
      </c>
      <c r="M71" s="534" t="n">
        <v>49</v>
      </c>
      <c r="N71" s="534" t="n">
        <v>199</v>
      </c>
      <c r="O71" s="525" t="n">
        <v>5328542</v>
      </c>
      <c r="P71" s="525" t="n">
        <v>62814</v>
      </c>
      <c r="Q71" s="576" t="n">
        <f aca="false">SUM(O71,P71)</f>
        <v>5391356</v>
      </c>
      <c r="R71" s="533" t="n">
        <f aca="false">M71/$M$100</f>
        <v>0.0499490316004078</v>
      </c>
      <c r="S71" s="533" t="n">
        <f aca="false">Q71/$Q$100</f>
        <v>0.0660403524619304</v>
      </c>
      <c r="U71" s="533" t="n">
        <f aca="false">SUM(M71/D71)</f>
        <v>0.401639344262295</v>
      </c>
      <c r="V71" s="533"/>
      <c r="W71" s="533" t="n">
        <f aca="false">Q71/H71</f>
        <v>0.30958097011825</v>
      </c>
    </row>
    <row r="72" customFormat="false" ht="12.75" hidden="false" customHeight="true" outlineLevel="0" collapsed="false">
      <c r="D72" s="534"/>
      <c r="E72" s="534"/>
      <c r="I72" s="533"/>
      <c r="J72" s="533"/>
      <c r="K72" s="533"/>
      <c r="M72" s="534"/>
      <c r="N72" s="534"/>
      <c r="R72" s="533"/>
      <c r="S72" s="533"/>
      <c r="U72" s="533"/>
      <c r="V72" s="533"/>
      <c r="W72" s="533"/>
    </row>
    <row r="73" customFormat="false" ht="12.75" hidden="false" customHeight="true" outlineLevel="0" collapsed="false">
      <c r="D73" s="534"/>
      <c r="E73" s="534"/>
      <c r="I73" s="533"/>
      <c r="J73" s="533"/>
      <c r="K73" s="533"/>
      <c r="M73" s="534"/>
      <c r="N73" s="534"/>
      <c r="R73" s="533"/>
      <c r="S73" s="533"/>
      <c r="U73" s="533"/>
      <c r="V73" s="533"/>
      <c r="W73" s="533"/>
    </row>
    <row r="74" customFormat="false" ht="12.75" hidden="false" customHeight="true" outlineLevel="0" collapsed="false">
      <c r="A74" s="523" t="n">
        <v>21</v>
      </c>
      <c r="B74" s="574" t="s">
        <v>293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</row>
    <row r="75" customFormat="false" ht="12.75" hidden="false" customHeight="true" outlineLevel="0" collapsed="false">
      <c r="B75" s="574" t="s">
        <v>294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</row>
    <row r="76" customFormat="false" ht="12.75" hidden="false" customHeight="true" outlineLevel="0" collapsed="false">
      <c r="D76" s="534" t="n">
        <v>180</v>
      </c>
      <c r="E76" s="534" t="n">
        <v>331</v>
      </c>
      <c r="F76" s="525" t="n">
        <v>19042863</v>
      </c>
      <c r="G76" s="525" t="n">
        <v>1462515</v>
      </c>
      <c r="H76" s="525" t="n">
        <f aca="false">SUM(F76,G76)</f>
        <v>20505378</v>
      </c>
      <c r="I76" s="533" t="n">
        <f aca="false">D76/$D$100</f>
        <v>0.0735594605639559</v>
      </c>
      <c r="J76" s="533"/>
      <c r="K76" s="533" t="n">
        <f aca="false">H76/$H$100</f>
        <v>0.0726734350300835</v>
      </c>
      <c r="M76" s="534" t="n">
        <v>72</v>
      </c>
      <c r="N76" s="534" t="n">
        <v>127</v>
      </c>
      <c r="O76" s="525" t="n">
        <v>5746419</v>
      </c>
      <c r="P76" s="525" t="n">
        <v>150000</v>
      </c>
      <c r="Q76" s="576" t="n">
        <f aca="false">SUM(O76,P76)</f>
        <v>5896419</v>
      </c>
      <c r="R76" s="533" t="n">
        <f aca="false">M76/$M$100</f>
        <v>0.073394495412844</v>
      </c>
      <c r="S76" s="533" t="n">
        <f aca="false">Q76/$Q$100</f>
        <v>0.0722270221115473</v>
      </c>
      <c r="U76" s="533" t="n">
        <f aca="false">SUM(M76/D76)</f>
        <v>0.4</v>
      </c>
      <c r="V76" s="533"/>
      <c r="W76" s="533" t="n">
        <f aca="false">Q76/H76</f>
        <v>0.287554757586034</v>
      </c>
    </row>
    <row r="77" customFormat="false" ht="12.75" hidden="false" customHeight="true" outlineLevel="0" collapsed="false">
      <c r="D77" s="534"/>
      <c r="E77" s="534"/>
      <c r="I77" s="533"/>
      <c r="J77" s="533"/>
      <c r="K77" s="533"/>
      <c r="M77" s="534"/>
      <c r="N77" s="534"/>
      <c r="R77" s="533"/>
      <c r="S77" s="533"/>
      <c r="U77" s="533"/>
      <c r="V77" s="533"/>
      <c r="W77" s="533"/>
    </row>
    <row r="78" customFormat="false" ht="12.75" hidden="false" customHeight="true" outlineLevel="0" collapsed="false">
      <c r="D78" s="534"/>
      <c r="E78" s="534"/>
      <c r="I78" s="533"/>
      <c r="J78" s="533"/>
      <c r="K78" s="533"/>
      <c r="M78" s="534"/>
      <c r="N78" s="534"/>
      <c r="R78" s="533"/>
      <c r="S78" s="533"/>
      <c r="U78" s="533"/>
      <c r="V78" s="533"/>
      <c r="W78" s="533"/>
    </row>
    <row r="79" customFormat="false" ht="12.75" hidden="false" customHeight="true" outlineLevel="0" collapsed="false">
      <c r="A79" s="523" t="n">
        <v>22</v>
      </c>
      <c r="B79" s="574" t="s">
        <v>295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4"/>
      <c r="W79" s="574"/>
    </row>
    <row r="80" customFormat="false" ht="12.75" hidden="false" customHeight="true" outlineLevel="0" collapsed="false">
      <c r="D80" s="534" t="n">
        <v>87</v>
      </c>
      <c r="E80" s="534" t="n">
        <v>154</v>
      </c>
      <c r="F80" s="525" t="n">
        <v>8689305</v>
      </c>
      <c r="G80" s="525" t="n">
        <v>790281</v>
      </c>
      <c r="H80" s="525" t="n">
        <f aca="false">SUM(F80,G80)</f>
        <v>9479586</v>
      </c>
      <c r="I80" s="533" t="n">
        <f aca="false">D80/$D$100</f>
        <v>0.0355537392725787</v>
      </c>
      <c r="J80" s="533"/>
      <c r="K80" s="533" t="n">
        <f aca="false">H80/$H$100</f>
        <v>0.033596750924713</v>
      </c>
      <c r="M80" s="534" t="n">
        <v>35</v>
      </c>
      <c r="N80" s="534" t="n">
        <v>60</v>
      </c>
      <c r="O80" s="525" t="n">
        <v>2907804</v>
      </c>
      <c r="P80" s="525" t="n">
        <v>95000</v>
      </c>
      <c r="Q80" s="576" t="n">
        <f aca="false">SUM(O80,P80)</f>
        <v>3002804</v>
      </c>
      <c r="R80" s="533" t="n">
        <f aca="false">M80/$M$100</f>
        <v>0.035677879714577</v>
      </c>
      <c r="S80" s="533" t="n">
        <f aca="false">Q80/$Q$100</f>
        <v>0.0367822556206814</v>
      </c>
      <c r="U80" s="533" t="n">
        <f aca="false">SUM(M80/D80)</f>
        <v>0.402298850574713</v>
      </c>
      <c r="V80" s="533"/>
      <c r="W80" s="533" t="n">
        <f aca="false">Q80/H80</f>
        <v>0.316765310215024</v>
      </c>
    </row>
    <row r="81" customFormat="false" ht="12.75" hidden="false" customHeight="true" outlineLevel="0" collapsed="false">
      <c r="D81" s="534"/>
      <c r="E81" s="534"/>
      <c r="I81" s="533"/>
      <c r="J81" s="533"/>
      <c r="K81" s="533"/>
      <c r="M81" s="534"/>
      <c r="N81" s="534"/>
      <c r="R81" s="533"/>
      <c r="S81" s="533"/>
      <c r="U81" s="533"/>
      <c r="V81" s="533"/>
      <c r="W81" s="533"/>
    </row>
    <row r="82" customFormat="false" ht="12.75" hidden="false" customHeight="true" outlineLevel="0" collapsed="false">
      <c r="D82" s="534"/>
      <c r="E82" s="534"/>
      <c r="I82" s="533"/>
      <c r="J82" s="533"/>
      <c r="K82" s="533"/>
      <c r="M82" s="534"/>
      <c r="N82" s="534"/>
      <c r="R82" s="533"/>
      <c r="S82" s="533"/>
      <c r="U82" s="533"/>
      <c r="V82" s="533"/>
      <c r="W82" s="533"/>
    </row>
    <row r="83" customFormat="false" ht="12.75" hidden="false" customHeight="true" outlineLevel="0" collapsed="false">
      <c r="A83" s="523" t="n">
        <v>23</v>
      </c>
      <c r="B83" s="574" t="s">
        <v>296</v>
      </c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  <c r="R83" s="574"/>
      <c r="S83" s="574"/>
      <c r="T83" s="574"/>
      <c r="U83" s="574"/>
      <c r="V83" s="574"/>
      <c r="W83" s="574"/>
    </row>
    <row r="84" customFormat="false" ht="12.75" hidden="false" customHeight="true" outlineLevel="0" collapsed="false">
      <c r="D84" s="534" t="n">
        <v>94</v>
      </c>
      <c r="E84" s="534" t="n">
        <v>155</v>
      </c>
      <c r="F84" s="525" t="n">
        <v>10323332</v>
      </c>
      <c r="G84" s="525" t="n">
        <v>540597</v>
      </c>
      <c r="H84" s="525" t="n">
        <f aca="false">SUM(F84,G84)</f>
        <v>10863929</v>
      </c>
      <c r="I84" s="533" t="n">
        <f aca="false">D84/$D$100</f>
        <v>0.038414384961177</v>
      </c>
      <c r="J84" s="533"/>
      <c r="K84" s="533" t="n">
        <f aca="false">H84/$H$100</f>
        <v>0.0385030228827257</v>
      </c>
      <c r="M84" s="534" t="n">
        <v>38</v>
      </c>
      <c r="N84" s="534" t="n">
        <v>63</v>
      </c>
      <c r="O84" s="525" t="n">
        <v>3237260</v>
      </c>
      <c r="P84" s="525" t="n">
        <v>67500</v>
      </c>
      <c r="Q84" s="576" t="n">
        <f aca="false">SUM(O84,P84)</f>
        <v>3304760</v>
      </c>
      <c r="R84" s="533" t="n">
        <f aca="false">M84/$M$100</f>
        <v>0.0387359836901121</v>
      </c>
      <c r="S84" s="533" t="n">
        <f aca="false">Q84/$Q$100</f>
        <v>0.0404810061146193</v>
      </c>
      <c r="U84" s="533" t="n">
        <f aca="false">SUM(M84/D84)</f>
        <v>0.404255319148936</v>
      </c>
      <c r="V84" s="533"/>
      <c r="W84" s="533" t="n">
        <f aca="false">Q84/H84</f>
        <v>0.304195655181473</v>
      </c>
    </row>
    <row r="85" customFormat="false" ht="12.75" hidden="false" customHeight="true" outlineLevel="0" collapsed="false">
      <c r="D85" s="534"/>
      <c r="E85" s="534"/>
      <c r="I85" s="533"/>
      <c r="J85" s="533"/>
      <c r="K85" s="533"/>
      <c r="M85" s="534"/>
      <c r="N85" s="534"/>
      <c r="R85" s="533"/>
      <c r="S85" s="533"/>
      <c r="U85" s="533"/>
      <c r="V85" s="533"/>
      <c r="W85" s="533"/>
    </row>
    <row r="86" customFormat="false" ht="12.75" hidden="false" customHeight="true" outlineLevel="0" collapsed="false">
      <c r="D86" s="534"/>
      <c r="E86" s="534"/>
      <c r="I86" s="533"/>
      <c r="J86" s="533"/>
      <c r="K86" s="533"/>
      <c r="M86" s="534"/>
      <c r="N86" s="534"/>
      <c r="R86" s="533"/>
      <c r="S86" s="533"/>
      <c r="U86" s="533"/>
      <c r="V86" s="533"/>
      <c r="W86" s="533"/>
    </row>
    <row r="87" customFormat="false" ht="12.75" hidden="false" customHeight="true" outlineLevel="0" collapsed="false">
      <c r="A87" s="523" t="n">
        <v>24</v>
      </c>
      <c r="B87" s="574" t="s">
        <v>297</v>
      </c>
      <c r="C87" s="574"/>
      <c r="D87" s="574"/>
      <c r="E87" s="574"/>
      <c r="F87" s="574"/>
      <c r="G87" s="574"/>
      <c r="H87" s="574"/>
      <c r="I87" s="574"/>
      <c r="J87" s="574"/>
      <c r="K87" s="574"/>
      <c r="L87" s="574"/>
      <c r="M87" s="574"/>
      <c r="N87" s="574"/>
      <c r="O87" s="574"/>
      <c r="P87" s="574"/>
      <c r="Q87" s="574"/>
      <c r="R87" s="574"/>
      <c r="S87" s="574"/>
      <c r="T87" s="574"/>
      <c r="U87" s="574"/>
      <c r="V87" s="574"/>
      <c r="W87" s="574"/>
    </row>
    <row r="88" customFormat="false" ht="12.75" hidden="false" customHeight="true" outlineLevel="0" collapsed="false">
      <c r="D88" s="534" t="n">
        <v>132</v>
      </c>
      <c r="E88" s="534" t="n">
        <v>194</v>
      </c>
      <c r="F88" s="525" t="n">
        <v>12421730</v>
      </c>
      <c r="G88" s="525" t="n">
        <v>798443</v>
      </c>
      <c r="H88" s="525" t="n">
        <f aca="false">SUM(F88,G88)</f>
        <v>13220173</v>
      </c>
      <c r="I88" s="533" t="n">
        <f aca="false">D88/$D$100</f>
        <v>0.0539436044135676</v>
      </c>
      <c r="J88" s="533"/>
      <c r="K88" s="533" t="n">
        <f aca="false">H88/$H$100</f>
        <v>0.0468538245723617</v>
      </c>
      <c r="M88" s="534" t="n">
        <v>53</v>
      </c>
      <c r="N88" s="534" t="n">
        <v>70</v>
      </c>
      <c r="O88" s="525" t="n">
        <v>3916014</v>
      </c>
      <c r="P88" s="525" t="n">
        <v>88091</v>
      </c>
      <c r="Q88" s="576" t="n">
        <f aca="false">SUM(O88,P88)</f>
        <v>4004105</v>
      </c>
      <c r="R88" s="533" t="n">
        <f aca="false">M88/$M$100</f>
        <v>0.054026503567788</v>
      </c>
      <c r="S88" s="533" t="n">
        <f aca="false">Q88/$Q$100</f>
        <v>0.0490474948221891</v>
      </c>
      <c r="U88" s="533" t="n">
        <f aca="false">SUM(M88/D88)</f>
        <v>0.401515151515152</v>
      </c>
      <c r="V88" s="533"/>
      <c r="W88" s="533" t="n">
        <f aca="false">Q88/H88</f>
        <v>0.302878411651648</v>
      </c>
    </row>
    <row r="89" customFormat="false" ht="12.75" hidden="false" customHeight="true" outlineLevel="0" collapsed="false">
      <c r="D89" s="534"/>
      <c r="E89" s="534"/>
      <c r="I89" s="533"/>
      <c r="J89" s="533"/>
      <c r="K89" s="533"/>
      <c r="M89" s="534"/>
      <c r="N89" s="534"/>
      <c r="R89" s="533"/>
      <c r="S89" s="533"/>
      <c r="U89" s="533"/>
      <c r="V89" s="533"/>
      <c r="W89" s="533"/>
    </row>
    <row r="90" customFormat="false" ht="12" hidden="false" customHeight="true" outlineLevel="0" collapsed="false">
      <c r="B90" s="528"/>
      <c r="C90" s="570"/>
      <c r="D90" s="534"/>
      <c r="E90" s="534"/>
      <c r="I90" s="533"/>
      <c r="J90" s="533"/>
      <c r="K90" s="533"/>
      <c r="M90" s="534"/>
      <c r="N90" s="534"/>
      <c r="R90" s="533"/>
      <c r="S90" s="533"/>
      <c r="U90" s="533"/>
      <c r="V90" s="533"/>
      <c r="W90" s="533"/>
    </row>
    <row r="91" customFormat="false" ht="12.75" hidden="false" customHeight="true" outlineLevel="0" collapsed="false">
      <c r="A91" s="523" t="n">
        <v>25</v>
      </c>
      <c r="B91" s="574" t="s">
        <v>298</v>
      </c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  <c r="R91" s="574"/>
      <c r="S91" s="574"/>
      <c r="T91" s="574"/>
      <c r="U91" s="574"/>
      <c r="V91" s="574"/>
      <c r="W91" s="574"/>
    </row>
    <row r="92" customFormat="false" ht="12.75" hidden="false" customHeight="true" outlineLevel="0" collapsed="false">
      <c r="D92" s="534" t="n">
        <v>89</v>
      </c>
      <c r="E92" s="534" t="n">
        <v>115</v>
      </c>
      <c r="F92" s="525" t="n">
        <v>6416240</v>
      </c>
      <c r="G92" s="525" t="n">
        <v>657953</v>
      </c>
      <c r="H92" s="525" t="n">
        <f aca="false">SUM(F92,G92)</f>
        <v>7074193</v>
      </c>
      <c r="I92" s="533" t="n">
        <f aca="false">D92/$D$100</f>
        <v>0.0363710666121782</v>
      </c>
      <c r="J92" s="533"/>
      <c r="K92" s="533" t="n">
        <f aca="false">H92/$H$100</f>
        <v>0.0250717594855248</v>
      </c>
      <c r="M92" s="534" t="n">
        <v>36</v>
      </c>
      <c r="N92" s="534" t="n">
        <v>49</v>
      </c>
      <c r="O92" s="525" t="n">
        <v>1863246</v>
      </c>
      <c r="P92" s="525" t="n">
        <v>65250</v>
      </c>
      <c r="Q92" s="576" t="n">
        <f aca="false">SUM(O92,P92)</f>
        <v>1928496</v>
      </c>
      <c r="R92" s="533" t="n">
        <f aca="false">M92/$M$100</f>
        <v>0.036697247706422</v>
      </c>
      <c r="S92" s="533" t="n">
        <f aca="false">Q92/$Q$100</f>
        <v>0.0236227315653841</v>
      </c>
      <c r="U92" s="533" t="n">
        <f aca="false">SUM(M92/D92)</f>
        <v>0.404494382022472</v>
      </c>
      <c r="V92" s="533"/>
      <c r="W92" s="533" t="n">
        <f aca="false">Q92/H92</f>
        <v>0.272610034812451</v>
      </c>
    </row>
    <row r="93" customFormat="false" ht="12.75" hidden="false" customHeight="true" outlineLevel="0" collapsed="false">
      <c r="D93" s="534"/>
      <c r="E93" s="534"/>
      <c r="I93" s="533"/>
      <c r="J93" s="533"/>
      <c r="K93" s="533"/>
      <c r="M93" s="534"/>
      <c r="N93" s="534"/>
      <c r="R93" s="533"/>
      <c r="S93" s="533"/>
      <c r="U93" s="533"/>
      <c r="V93" s="533"/>
      <c r="W93" s="533"/>
    </row>
    <row r="94" customFormat="false" ht="12.75" hidden="false" customHeight="true" outlineLevel="0" collapsed="false">
      <c r="D94" s="534"/>
      <c r="E94" s="534"/>
      <c r="I94" s="533"/>
      <c r="J94" s="533"/>
      <c r="K94" s="533"/>
      <c r="M94" s="534"/>
      <c r="N94" s="534"/>
      <c r="R94" s="533"/>
      <c r="S94" s="533"/>
      <c r="U94" s="533"/>
      <c r="V94" s="533"/>
      <c r="W94" s="533"/>
    </row>
    <row r="95" customFormat="false" ht="12.75" hidden="false" customHeight="true" outlineLevel="0" collapsed="false">
      <c r="A95" s="523" t="n">
        <v>26</v>
      </c>
      <c r="B95" s="574" t="s">
        <v>299</v>
      </c>
      <c r="C95" s="574"/>
      <c r="D95" s="574"/>
      <c r="E95" s="574"/>
      <c r="F95" s="574"/>
      <c r="G95" s="574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574"/>
      <c r="S95" s="574"/>
      <c r="T95" s="574"/>
      <c r="U95" s="574"/>
      <c r="V95" s="574"/>
      <c r="W95" s="574"/>
    </row>
    <row r="96" customFormat="false" ht="12.75" hidden="false" customHeight="true" outlineLevel="0" collapsed="false">
      <c r="D96" s="534" t="n">
        <v>94</v>
      </c>
      <c r="E96" s="534" t="n">
        <v>155</v>
      </c>
      <c r="F96" s="525" t="n">
        <v>11363799</v>
      </c>
      <c r="G96" s="525" t="n">
        <v>676426</v>
      </c>
      <c r="H96" s="525" t="n">
        <f aca="false">SUM(F96,G96)</f>
        <v>12040225</v>
      </c>
      <c r="I96" s="533" t="n">
        <f aca="false">D96/$D$100</f>
        <v>0.038414384961177</v>
      </c>
      <c r="J96" s="533"/>
      <c r="K96" s="533" t="n">
        <f aca="false">H96/$H$100</f>
        <v>0.0426719521720149</v>
      </c>
      <c r="M96" s="534" t="n">
        <v>38</v>
      </c>
      <c r="N96" s="534" t="n">
        <v>58</v>
      </c>
      <c r="O96" s="525" t="n">
        <v>3286114</v>
      </c>
      <c r="P96" s="525" t="n">
        <v>67700</v>
      </c>
      <c r="Q96" s="576" t="n">
        <f aca="false">SUM(O96,P96)</f>
        <v>3353814</v>
      </c>
      <c r="R96" s="533" t="n">
        <f aca="false">M96/$M$100</f>
        <v>0.0387359836901121</v>
      </c>
      <c r="S96" s="533" t="n">
        <f aca="false">Q96/$Q$100</f>
        <v>0.0410818834170396</v>
      </c>
      <c r="U96" s="533" t="n">
        <f aca="false">SUM(M96/D96)</f>
        <v>0.404255319148936</v>
      </c>
      <c r="V96" s="533"/>
      <c r="W96" s="533" t="n">
        <f aca="false">Q96/H96</f>
        <v>0.278550774591006</v>
      </c>
    </row>
    <row r="97" customFormat="false" ht="12.75" hidden="false" customHeight="true" outlineLevel="0" collapsed="false">
      <c r="D97" s="534"/>
      <c r="E97" s="534"/>
      <c r="I97" s="533"/>
      <c r="J97" s="533"/>
      <c r="K97" s="533"/>
      <c r="M97" s="534"/>
      <c r="N97" s="534"/>
      <c r="R97" s="533"/>
      <c r="S97" s="533"/>
      <c r="U97" s="533"/>
      <c r="V97" s="533"/>
      <c r="W97" s="533"/>
    </row>
    <row r="98" customFormat="false" ht="12" hidden="false" customHeight="true" outlineLevel="0" collapsed="false">
      <c r="B98" s="528"/>
      <c r="C98" s="570"/>
      <c r="D98" s="534"/>
      <c r="E98" s="534"/>
      <c r="I98" s="533"/>
      <c r="J98" s="533"/>
      <c r="K98" s="533"/>
      <c r="M98" s="534"/>
      <c r="N98" s="534"/>
      <c r="R98" s="533"/>
      <c r="S98" s="533"/>
      <c r="U98" s="533"/>
      <c r="V98" s="533"/>
      <c r="W98" s="533"/>
    </row>
    <row r="99" s="587" customFormat="true" ht="12.75" hidden="false" customHeight="true" outlineLevel="0" collapsed="false">
      <c r="A99" s="577"/>
      <c r="B99" s="578"/>
      <c r="C99" s="524"/>
      <c r="D99" s="579"/>
      <c r="E99" s="580"/>
      <c r="F99" s="581"/>
      <c r="G99" s="581"/>
      <c r="H99" s="581"/>
      <c r="I99" s="582"/>
      <c r="J99" s="582"/>
      <c r="K99" s="583"/>
      <c r="L99" s="584"/>
      <c r="M99" s="579"/>
      <c r="N99" s="580"/>
      <c r="O99" s="581"/>
      <c r="P99" s="581"/>
      <c r="Q99" s="581"/>
      <c r="R99" s="582"/>
      <c r="S99" s="583"/>
      <c r="T99" s="584"/>
      <c r="U99" s="585"/>
      <c r="V99" s="586"/>
      <c r="W99" s="583"/>
    </row>
    <row r="100" s="598" customFormat="true" ht="12.75" hidden="false" customHeight="true" outlineLevel="0" collapsed="false">
      <c r="A100" s="588" t="s">
        <v>162</v>
      </c>
      <c r="B100" s="589"/>
      <c r="C100" s="570"/>
      <c r="D100" s="590" t="n">
        <f aca="false">SUM(D10:D96)</f>
        <v>2447</v>
      </c>
      <c r="E100" s="591" t="n">
        <f aca="false">SUM(E10:E96)</f>
        <v>4432</v>
      </c>
      <c r="F100" s="592" t="n">
        <f aca="false">SUM(F10:F96)</f>
        <v>266573623</v>
      </c>
      <c r="G100" s="592" t="n">
        <f aca="false">SUM(G10:G96)</f>
        <v>15584197</v>
      </c>
      <c r="H100" s="592" t="n">
        <f aca="false">SUM(H10:H96)</f>
        <v>282157820</v>
      </c>
      <c r="I100" s="593" t="n">
        <f aca="false">D100/$D$100</f>
        <v>1</v>
      </c>
      <c r="J100" s="593"/>
      <c r="K100" s="594" t="n">
        <f aca="false">H100/$H$100</f>
        <v>1</v>
      </c>
      <c r="L100" s="595"/>
      <c r="M100" s="590" t="n">
        <f aca="false">SUM(M10:M96)</f>
        <v>981</v>
      </c>
      <c r="N100" s="591" t="n">
        <f aca="false">SUM(N10:N96)</f>
        <v>1783</v>
      </c>
      <c r="O100" s="592" t="n">
        <f aca="false">SUM(O10:O96)</f>
        <v>80070369</v>
      </c>
      <c r="P100" s="592" t="n">
        <f aca="false">SUM(P10:P96)</f>
        <v>1566930</v>
      </c>
      <c r="Q100" s="592" t="n">
        <f aca="false">SUM(Q10:Q96)</f>
        <v>81637299</v>
      </c>
      <c r="R100" s="593" t="n">
        <f aca="false">M100/$M$100</f>
        <v>1</v>
      </c>
      <c r="S100" s="594" t="n">
        <f aca="false">Q100/$Q$100</f>
        <v>1</v>
      </c>
      <c r="T100" s="595"/>
      <c r="U100" s="596" t="n">
        <f aca="false">M100/D100</f>
        <v>0.400899060073559</v>
      </c>
      <c r="V100" s="597"/>
      <c r="W100" s="594" t="n">
        <f aca="false">Q100/H100</f>
        <v>0.289332044740068</v>
      </c>
    </row>
    <row r="101" s="587" customFormat="true" ht="12.75" hidden="false" customHeight="true" outlineLevel="0" collapsed="false">
      <c r="A101" s="561"/>
      <c r="B101" s="599"/>
      <c r="C101" s="524"/>
      <c r="D101" s="600"/>
      <c r="E101" s="601"/>
      <c r="F101" s="602"/>
      <c r="G101" s="602"/>
      <c r="H101" s="602"/>
      <c r="I101" s="603"/>
      <c r="J101" s="603"/>
      <c r="K101" s="604"/>
      <c r="L101" s="584"/>
      <c r="M101" s="600"/>
      <c r="N101" s="601"/>
      <c r="O101" s="602"/>
      <c r="P101" s="602"/>
      <c r="Q101" s="602"/>
      <c r="R101" s="603"/>
      <c r="S101" s="604"/>
      <c r="T101" s="584"/>
      <c r="U101" s="605"/>
      <c r="V101" s="586"/>
      <c r="W101" s="606"/>
    </row>
    <row r="102" s="613" customFormat="true" ht="12.75" hidden="false" customHeight="true" outlineLevel="0" collapsed="false">
      <c r="A102" s="607"/>
      <c r="B102" s="608"/>
      <c r="C102" s="608"/>
      <c r="D102" s="609"/>
      <c r="E102" s="609"/>
      <c r="F102" s="610"/>
      <c r="G102" s="610"/>
      <c r="H102" s="610"/>
      <c r="I102" s="611"/>
      <c r="J102" s="611"/>
      <c r="K102" s="611"/>
      <c r="L102" s="612"/>
      <c r="M102" s="609"/>
      <c r="N102" s="609"/>
      <c r="O102" s="610"/>
      <c r="R102" s="611"/>
      <c r="S102" s="611"/>
      <c r="T102" s="612"/>
      <c r="U102" s="611"/>
      <c r="V102" s="611"/>
      <c r="W102" s="611"/>
    </row>
    <row r="103" s="618" customFormat="true" ht="12.75" hidden="false" customHeight="true" outlineLevel="0" collapsed="false">
      <c r="A103" s="614"/>
      <c r="B103" s="608"/>
      <c r="C103" s="608"/>
      <c r="D103" s="609"/>
      <c r="E103" s="609"/>
      <c r="F103" s="615"/>
      <c r="G103" s="615"/>
      <c r="H103" s="615"/>
      <c r="I103" s="616"/>
      <c r="J103" s="616"/>
      <c r="K103" s="616"/>
      <c r="L103" s="617"/>
      <c r="M103" s="609"/>
      <c r="N103" s="609"/>
      <c r="O103" s="615"/>
      <c r="P103" s="615"/>
      <c r="Q103" s="615"/>
      <c r="R103" s="616"/>
      <c r="S103" s="616"/>
      <c r="T103" s="617"/>
      <c r="U103" s="616"/>
      <c r="V103" s="616"/>
      <c r="W103" s="616"/>
    </row>
    <row r="104" s="42" customFormat="true" ht="12.75" hidden="false" customHeight="false" outlineLevel="0" collapsed="false">
      <c r="A104" s="182" t="s">
        <v>163</v>
      </c>
      <c r="C104" s="95"/>
      <c r="D104" s="95"/>
      <c r="E104" s="44"/>
      <c r="F104" s="44"/>
      <c r="G104" s="44"/>
      <c r="H104" s="43"/>
      <c r="I104" s="95"/>
      <c r="J104" s="95"/>
      <c r="K104" s="44"/>
      <c r="L104" s="183"/>
      <c r="M104" s="44"/>
      <c r="O104" s="46"/>
      <c r="P104" s="46"/>
      <c r="Q104" s="46"/>
      <c r="AM104" s="46"/>
      <c r="AN104" s="46"/>
      <c r="AO104" s="46"/>
      <c r="AP104" s="46"/>
    </row>
    <row r="105" s="613" customFormat="true" ht="12.75" hidden="false" customHeight="true" outlineLevel="0" collapsed="false">
      <c r="A105" s="619" t="s">
        <v>165</v>
      </c>
      <c r="B105" s="620"/>
      <c r="C105" s="620"/>
      <c r="D105" s="621"/>
      <c r="E105" s="621"/>
      <c r="I105" s="622"/>
      <c r="J105" s="610"/>
      <c r="L105" s="421"/>
      <c r="M105" s="621"/>
      <c r="N105" s="621"/>
      <c r="P105" s="620"/>
      <c r="Q105" s="620"/>
      <c r="T105" s="623"/>
      <c r="U105" s="624"/>
      <c r="V105" s="624"/>
      <c r="W105" s="624"/>
      <c r="AN105" s="622"/>
      <c r="AO105" s="622"/>
      <c r="AP105" s="622"/>
      <c r="AQ105" s="622"/>
    </row>
    <row r="106" s="415" customFormat="true" ht="12.75" hidden="false" customHeight="true" outlineLevel="0" collapsed="false">
      <c r="A106" s="416" t="s">
        <v>164</v>
      </c>
      <c r="B106" s="411"/>
      <c r="C106" s="411"/>
      <c r="D106" s="412"/>
      <c r="E106" s="412"/>
      <c r="F106" s="412"/>
      <c r="G106" s="412"/>
      <c r="H106" s="412"/>
      <c r="L106" s="412"/>
      <c r="M106" s="412"/>
      <c r="N106" s="412"/>
      <c r="O106" s="417"/>
      <c r="P106" s="417"/>
      <c r="Q106" s="417"/>
      <c r="U106" s="418"/>
      <c r="V106" s="418"/>
      <c r="W106" s="418"/>
    </row>
    <row r="107" s="613" customFormat="true" ht="12.75" hidden="false" customHeight="true" outlineLevel="0" collapsed="false">
      <c r="A107" s="198" t="s">
        <v>166</v>
      </c>
      <c r="B107" s="608"/>
      <c r="C107" s="608"/>
      <c r="D107" s="609"/>
      <c r="E107" s="609"/>
      <c r="F107" s="610"/>
      <c r="G107" s="610"/>
      <c r="H107" s="610"/>
      <c r="I107" s="611"/>
      <c r="J107" s="611"/>
      <c r="K107" s="611"/>
      <c r="L107" s="612"/>
      <c r="M107" s="609"/>
      <c r="N107" s="609"/>
      <c r="O107" s="610"/>
      <c r="P107" s="610"/>
      <c r="Q107" s="610"/>
      <c r="R107" s="611"/>
      <c r="S107" s="611"/>
      <c r="T107" s="612"/>
      <c r="U107" s="611"/>
      <c r="V107" s="611"/>
      <c r="W107" s="611"/>
    </row>
    <row r="108" s="623" customFormat="true" ht="12.75" hidden="false" customHeight="true" outlineLevel="0" collapsed="false">
      <c r="A108" s="625"/>
      <c r="B108" s="421"/>
      <c r="C108" s="421"/>
      <c r="D108" s="621"/>
      <c r="E108" s="621"/>
      <c r="F108" s="421"/>
      <c r="G108" s="421"/>
      <c r="H108" s="421"/>
      <c r="L108" s="421"/>
      <c r="M108" s="621"/>
      <c r="N108" s="621"/>
      <c r="O108" s="421"/>
      <c r="P108" s="421"/>
      <c r="Q108" s="421"/>
      <c r="T108" s="624"/>
      <c r="U108" s="624"/>
      <c r="V108" s="624"/>
      <c r="W108" s="624"/>
      <c r="AM108" s="624"/>
      <c r="AN108" s="624"/>
      <c r="AO108" s="624"/>
      <c r="AP108" s="624"/>
    </row>
    <row r="109" s="623" customFormat="true" ht="12.75" hidden="false" customHeight="true" outlineLevel="0" collapsed="false">
      <c r="A109" s="625"/>
      <c r="B109" s="421"/>
      <c r="C109" s="421"/>
      <c r="D109" s="621"/>
      <c r="E109" s="621"/>
      <c r="F109" s="421"/>
      <c r="G109" s="421"/>
      <c r="H109" s="421"/>
      <c r="L109" s="421"/>
      <c r="M109" s="621"/>
      <c r="N109" s="621"/>
      <c r="O109" s="421"/>
      <c r="P109" s="421"/>
      <c r="Q109" s="421"/>
      <c r="T109" s="624"/>
      <c r="U109" s="624"/>
      <c r="V109" s="624"/>
      <c r="W109" s="624"/>
      <c r="AM109" s="624"/>
      <c r="AN109" s="624"/>
      <c r="AO109" s="624"/>
      <c r="AP109" s="624"/>
    </row>
    <row r="110" customFormat="false" ht="12.75" hidden="false" customHeight="true" outlineLevel="0" collapsed="false">
      <c r="D110" s="534"/>
      <c r="E110" s="534"/>
      <c r="M110" s="534"/>
      <c r="N110" s="534"/>
    </row>
    <row r="111" customFormat="false" ht="12.75" hidden="false" customHeight="true" outlineLevel="0" collapsed="false">
      <c r="D111" s="534"/>
      <c r="E111" s="534"/>
      <c r="M111" s="534"/>
      <c r="N111" s="534"/>
    </row>
    <row r="112" customFormat="false" ht="12.75" hidden="false" customHeight="true" outlineLevel="0" collapsed="false">
      <c r="D112" s="534"/>
      <c r="E112" s="534"/>
      <c r="M112" s="534"/>
      <c r="N112" s="534"/>
    </row>
    <row r="113" customFormat="false" ht="12.75" hidden="false" customHeight="true" outlineLevel="0" collapsed="false">
      <c r="D113" s="534"/>
      <c r="E113" s="534"/>
      <c r="M113" s="534"/>
      <c r="N113" s="534"/>
    </row>
    <row r="114" customFormat="false" ht="12.75" hidden="false" customHeight="true" outlineLevel="0" collapsed="false">
      <c r="D114" s="534"/>
      <c r="E114" s="534"/>
      <c r="M114" s="534"/>
      <c r="N114" s="534"/>
    </row>
    <row r="115" customFormat="false" ht="12.75" hidden="false" customHeight="true" outlineLevel="0" collapsed="false">
      <c r="D115" s="534"/>
      <c r="E115" s="534"/>
      <c r="M115" s="534"/>
      <c r="N115" s="534"/>
    </row>
    <row r="116" customFormat="false" ht="12.75" hidden="false" customHeight="true" outlineLevel="0" collapsed="false">
      <c r="D116" s="534"/>
      <c r="E116" s="534"/>
      <c r="M116" s="534"/>
      <c r="N116" s="534"/>
    </row>
    <row r="117" customFormat="false" ht="12.75" hidden="false" customHeight="true" outlineLevel="0" collapsed="false">
      <c r="D117" s="534"/>
      <c r="E117" s="534"/>
      <c r="M117" s="534"/>
      <c r="N117" s="534"/>
    </row>
    <row r="118" customFormat="false" ht="12.75" hidden="false" customHeight="true" outlineLevel="0" collapsed="false">
      <c r="D118" s="534"/>
      <c r="E118" s="534"/>
      <c r="M118" s="534"/>
      <c r="N118" s="534"/>
    </row>
    <row r="119" customFormat="false" ht="12.75" hidden="false" customHeight="true" outlineLevel="0" collapsed="false">
      <c r="D119" s="534"/>
      <c r="E119" s="534"/>
      <c r="M119" s="534"/>
      <c r="N119" s="534"/>
    </row>
    <row r="120" customFormat="false" ht="12.75" hidden="false" customHeight="true" outlineLevel="0" collapsed="false">
      <c r="D120" s="534"/>
      <c r="E120" s="534"/>
      <c r="M120" s="534"/>
      <c r="N120" s="534"/>
    </row>
    <row r="121" customFormat="false" ht="12.75" hidden="false" customHeight="true" outlineLevel="0" collapsed="false">
      <c r="D121" s="534"/>
      <c r="E121" s="534"/>
      <c r="M121" s="534"/>
      <c r="N121" s="534"/>
    </row>
    <row r="122" customFormat="false" ht="12.75" hidden="false" customHeight="true" outlineLevel="0" collapsed="false">
      <c r="D122" s="534"/>
      <c r="E122" s="534"/>
      <c r="M122" s="534"/>
      <c r="N122" s="534"/>
    </row>
    <row r="123" customFormat="false" ht="12.75" hidden="false" customHeight="true" outlineLevel="0" collapsed="false">
      <c r="D123" s="534"/>
      <c r="E123" s="534"/>
      <c r="M123" s="534"/>
      <c r="N123" s="534"/>
    </row>
    <row r="124" customFormat="false" ht="12.75" hidden="false" customHeight="true" outlineLevel="0" collapsed="false">
      <c r="D124" s="534"/>
      <c r="E124" s="534"/>
      <c r="M124" s="534"/>
      <c r="N124" s="534"/>
    </row>
    <row r="125" customFormat="false" ht="12.75" hidden="false" customHeight="true" outlineLevel="0" collapsed="false">
      <c r="D125" s="534"/>
      <c r="E125" s="534"/>
      <c r="M125" s="534"/>
      <c r="N125" s="534"/>
    </row>
    <row r="126" customFormat="false" ht="12.75" hidden="false" customHeight="true" outlineLevel="0" collapsed="false">
      <c r="D126" s="534"/>
      <c r="E126" s="534"/>
      <c r="M126" s="534"/>
      <c r="N126" s="534"/>
    </row>
    <row r="127" customFormat="false" ht="12.75" hidden="false" customHeight="true" outlineLevel="0" collapsed="false">
      <c r="D127" s="534"/>
      <c r="E127" s="534"/>
      <c r="M127" s="534"/>
      <c r="N127" s="534"/>
    </row>
    <row r="128" customFormat="false" ht="12.75" hidden="false" customHeight="true" outlineLevel="0" collapsed="false">
      <c r="D128" s="534"/>
      <c r="E128" s="534"/>
      <c r="M128" s="534"/>
      <c r="N128" s="534"/>
    </row>
    <row r="129" customFormat="false" ht="12.75" hidden="false" customHeight="true" outlineLevel="0" collapsed="false">
      <c r="D129" s="534"/>
      <c r="E129" s="534"/>
      <c r="M129" s="534"/>
      <c r="N129" s="534"/>
    </row>
    <row r="130" customFormat="false" ht="12.75" hidden="false" customHeight="true" outlineLevel="0" collapsed="false">
      <c r="D130" s="534"/>
      <c r="E130" s="534"/>
      <c r="M130" s="534"/>
      <c r="N130" s="534"/>
    </row>
    <row r="131" customFormat="false" ht="12.75" hidden="false" customHeight="true" outlineLevel="0" collapsed="false">
      <c r="D131" s="534"/>
      <c r="E131" s="534"/>
      <c r="M131" s="534"/>
      <c r="N131" s="534"/>
    </row>
    <row r="132" customFormat="false" ht="12.75" hidden="false" customHeight="true" outlineLevel="0" collapsed="false">
      <c r="D132" s="534"/>
      <c r="E132" s="534"/>
      <c r="M132" s="534"/>
      <c r="N132" s="534"/>
    </row>
    <row r="133" customFormat="false" ht="12.75" hidden="false" customHeight="true" outlineLevel="0" collapsed="false">
      <c r="D133" s="534"/>
      <c r="E133" s="534"/>
      <c r="M133" s="534"/>
      <c r="N133" s="534"/>
    </row>
    <row r="134" customFormat="false" ht="12.75" hidden="false" customHeight="true" outlineLevel="0" collapsed="false">
      <c r="D134" s="534"/>
      <c r="E134" s="534"/>
      <c r="M134" s="534"/>
      <c r="N134" s="534"/>
    </row>
    <row r="135" customFormat="false" ht="12.75" hidden="false" customHeight="true" outlineLevel="0" collapsed="false">
      <c r="D135" s="534"/>
      <c r="E135" s="534"/>
      <c r="M135" s="534"/>
      <c r="N135" s="534"/>
    </row>
    <row r="136" customFormat="false" ht="12.75" hidden="false" customHeight="true" outlineLevel="0" collapsed="false">
      <c r="D136" s="534"/>
      <c r="E136" s="534"/>
      <c r="M136" s="534"/>
      <c r="N136" s="534"/>
    </row>
    <row r="137" customFormat="false" ht="12.75" hidden="false" customHeight="true" outlineLevel="0" collapsed="false">
      <c r="D137" s="534"/>
      <c r="E137" s="534"/>
      <c r="M137" s="534"/>
      <c r="N137" s="534"/>
    </row>
    <row r="138" customFormat="false" ht="12.75" hidden="false" customHeight="true" outlineLevel="0" collapsed="false">
      <c r="D138" s="534"/>
      <c r="E138" s="534"/>
      <c r="M138" s="534"/>
      <c r="N138" s="534"/>
    </row>
    <row r="139" customFormat="false" ht="12.75" hidden="false" customHeight="true" outlineLevel="0" collapsed="false">
      <c r="D139" s="534"/>
      <c r="E139" s="534"/>
      <c r="M139" s="534"/>
      <c r="N139" s="534"/>
    </row>
    <row r="140" customFormat="false" ht="12.75" hidden="false" customHeight="true" outlineLevel="0" collapsed="false">
      <c r="D140" s="534"/>
      <c r="E140" s="534"/>
      <c r="M140" s="534"/>
      <c r="N140" s="534"/>
    </row>
    <row r="141" customFormat="false" ht="12.75" hidden="false" customHeight="true" outlineLevel="0" collapsed="false">
      <c r="D141" s="534"/>
      <c r="E141" s="534"/>
      <c r="M141" s="534"/>
      <c r="N141" s="534"/>
    </row>
    <row r="142" customFormat="false" ht="12.75" hidden="false" customHeight="true" outlineLevel="0" collapsed="false">
      <c r="D142" s="534"/>
      <c r="E142" s="534"/>
      <c r="M142" s="534"/>
      <c r="N142" s="534"/>
    </row>
    <row r="143" customFormat="false" ht="12.75" hidden="false" customHeight="true" outlineLevel="0" collapsed="false">
      <c r="D143" s="534"/>
      <c r="E143" s="534"/>
      <c r="M143" s="534"/>
      <c r="N143" s="534"/>
    </row>
    <row r="144" customFormat="false" ht="12.75" hidden="false" customHeight="true" outlineLevel="0" collapsed="false">
      <c r="D144" s="534"/>
      <c r="E144" s="534"/>
      <c r="M144" s="534"/>
      <c r="N144" s="534"/>
    </row>
    <row r="145" customFormat="false" ht="12.75" hidden="false" customHeight="true" outlineLevel="0" collapsed="false">
      <c r="D145" s="534"/>
      <c r="E145" s="534"/>
      <c r="M145" s="534"/>
      <c r="N145" s="534"/>
    </row>
    <row r="146" customFormat="false" ht="12.75" hidden="false" customHeight="true" outlineLevel="0" collapsed="false">
      <c r="D146" s="534"/>
      <c r="E146" s="534"/>
      <c r="M146" s="534"/>
      <c r="N146" s="534"/>
    </row>
    <row r="147" customFormat="false" ht="12.75" hidden="false" customHeight="true" outlineLevel="0" collapsed="false">
      <c r="D147" s="534"/>
      <c r="E147" s="534"/>
      <c r="M147" s="534"/>
      <c r="N147" s="534"/>
    </row>
    <row r="148" customFormat="false" ht="12.75" hidden="false" customHeight="true" outlineLevel="0" collapsed="false">
      <c r="D148" s="534"/>
      <c r="E148" s="534"/>
      <c r="M148" s="534"/>
      <c r="N148" s="534"/>
    </row>
    <row r="149" customFormat="false" ht="12.75" hidden="false" customHeight="true" outlineLevel="0" collapsed="false">
      <c r="D149" s="534"/>
      <c r="E149" s="534"/>
      <c r="M149" s="534"/>
      <c r="N149" s="534"/>
    </row>
    <row r="150" customFormat="false" ht="12.75" hidden="false" customHeight="true" outlineLevel="0" collapsed="false">
      <c r="D150" s="534"/>
      <c r="E150" s="534"/>
      <c r="M150" s="534"/>
      <c r="N150" s="534"/>
    </row>
    <row r="151" customFormat="false" ht="12.75" hidden="false" customHeight="true" outlineLevel="0" collapsed="false">
      <c r="D151" s="534"/>
      <c r="E151" s="534"/>
      <c r="M151" s="534"/>
      <c r="N151" s="534"/>
    </row>
    <row r="152" customFormat="false" ht="12.75" hidden="false" customHeight="true" outlineLevel="0" collapsed="false">
      <c r="D152" s="534"/>
      <c r="E152" s="534"/>
      <c r="M152" s="534"/>
      <c r="N152" s="534"/>
    </row>
    <row r="153" customFormat="false" ht="12.75" hidden="false" customHeight="true" outlineLevel="0" collapsed="false">
      <c r="D153" s="534"/>
      <c r="E153" s="534"/>
      <c r="M153" s="534"/>
      <c r="N153" s="534"/>
    </row>
    <row r="154" customFormat="false" ht="12.75" hidden="false" customHeight="true" outlineLevel="0" collapsed="false">
      <c r="D154" s="534"/>
      <c r="E154" s="534"/>
      <c r="M154" s="534"/>
      <c r="N154" s="534"/>
    </row>
    <row r="155" customFormat="false" ht="12.75" hidden="false" customHeight="true" outlineLevel="0" collapsed="false">
      <c r="D155" s="534"/>
      <c r="E155" s="534"/>
      <c r="M155" s="534"/>
      <c r="N155" s="534"/>
    </row>
    <row r="156" customFormat="false" ht="12.75" hidden="false" customHeight="true" outlineLevel="0" collapsed="false">
      <c r="D156" s="534"/>
      <c r="E156" s="534"/>
      <c r="M156" s="534"/>
      <c r="N156" s="534"/>
    </row>
    <row r="157" customFormat="false" ht="12.75" hidden="false" customHeight="true" outlineLevel="0" collapsed="false">
      <c r="D157" s="534"/>
      <c r="E157" s="534"/>
      <c r="M157" s="534"/>
      <c r="N157" s="534"/>
    </row>
    <row r="158" customFormat="false" ht="12.75" hidden="false" customHeight="true" outlineLevel="0" collapsed="false">
      <c r="D158" s="534"/>
      <c r="E158" s="534"/>
      <c r="M158" s="534"/>
      <c r="N158" s="534"/>
    </row>
    <row r="159" customFormat="false" ht="12.75" hidden="false" customHeight="true" outlineLevel="0" collapsed="false">
      <c r="D159" s="534"/>
      <c r="E159" s="534"/>
      <c r="M159" s="534"/>
      <c r="N159" s="534"/>
    </row>
    <row r="160" customFormat="false" ht="12.75" hidden="false" customHeight="true" outlineLevel="0" collapsed="false">
      <c r="D160" s="534"/>
      <c r="E160" s="534"/>
      <c r="M160" s="534"/>
      <c r="N160" s="534"/>
    </row>
    <row r="161" customFormat="false" ht="12.75" hidden="false" customHeight="true" outlineLevel="0" collapsed="false">
      <c r="D161" s="534"/>
      <c r="E161" s="534"/>
      <c r="M161" s="534"/>
      <c r="N161" s="534"/>
    </row>
    <row r="162" customFormat="false" ht="12.75" hidden="false" customHeight="true" outlineLevel="0" collapsed="false">
      <c r="D162" s="534"/>
      <c r="E162" s="534"/>
      <c r="M162" s="534"/>
      <c r="N162" s="534"/>
    </row>
    <row r="163" customFormat="false" ht="12.75" hidden="false" customHeight="true" outlineLevel="0" collapsed="false">
      <c r="D163" s="534"/>
      <c r="E163" s="534"/>
      <c r="M163" s="534"/>
      <c r="N163" s="534"/>
    </row>
    <row r="164" customFormat="false" ht="12.75" hidden="false" customHeight="true" outlineLevel="0" collapsed="false">
      <c r="D164" s="534"/>
      <c r="E164" s="534"/>
      <c r="M164" s="534"/>
      <c r="N164" s="534"/>
    </row>
    <row r="165" customFormat="false" ht="12.75" hidden="false" customHeight="true" outlineLevel="0" collapsed="false">
      <c r="D165" s="534"/>
      <c r="E165" s="534"/>
      <c r="M165" s="534"/>
      <c r="N165" s="534"/>
    </row>
    <row r="166" customFormat="false" ht="12.75" hidden="false" customHeight="true" outlineLevel="0" collapsed="false">
      <c r="D166" s="534"/>
      <c r="E166" s="534"/>
      <c r="M166" s="534"/>
      <c r="N166" s="534"/>
    </row>
    <row r="167" customFormat="false" ht="12.75" hidden="false" customHeight="true" outlineLevel="0" collapsed="false">
      <c r="D167" s="534"/>
      <c r="E167" s="534"/>
      <c r="M167" s="534"/>
      <c r="N167" s="534"/>
    </row>
    <row r="168" customFormat="false" ht="12.75" hidden="false" customHeight="true" outlineLevel="0" collapsed="false">
      <c r="D168" s="534"/>
      <c r="E168" s="534"/>
      <c r="M168" s="534"/>
      <c r="N168" s="534"/>
    </row>
    <row r="169" customFormat="false" ht="12.75" hidden="false" customHeight="true" outlineLevel="0" collapsed="false">
      <c r="D169" s="534"/>
      <c r="E169" s="534"/>
      <c r="M169" s="534"/>
      <c r="N169" s="534"/>
    </row>
    <row r="170" customFormat="false" ht="12.75" hidden="false" customHeight="true" outlineLevel="0" collapsed="false">
      <c r="D170" s="534"/>
      <c r="E170" s="534"/>
      <c r="M170" s="534"/>
      <c r="N170" s="534"/>
    </row>
    <row r="171" customFormat="false" ht="12.75" hidden="false" customHeight="true" outlineLevel="0" collapsed="false">
      <c r="D171" s="534"/>
      <c r="E171" s="534"/>
      <c r="M171" s="534"/>
      <c r="N171" s="534"/>
    </row>
    <row r="172" customFormat="false" ht="12.75" hidden="false" customHeight="true" outlineLevel="0" collapsed="false">
      <c r="D172" s="534"/>
      <c r="E172" s="534"/>
      <c r="M172" s="534"/>
      <c r="N172" s="534"/>
    </row>
    <row r="173" customFormat="false" ht="12.75" hidden="false" customHeight="true" outlineLevel="0" collapsed="false">
      <c r="D173" s="534"/>
      <c r="E173" s="534"/>
      <c r="M173" s="534"/>
      <c r="N173" s="534"/>
    </row>
    <row r="174" customFormat="false" ht="12.75" hidden="false" customHeight="true" outlineLevel="0" collapsed="false">
      <c r="D174" s="534"/>
      <c r="E174" s="534"/>
      <c r="M174" s="534"/>
      <c r="N174" s="534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</sheetData>
  <mergeCells count="6">
    <mergeCell ref="A1:W1"/>
    <mergeCell ref="A2:W2"/>
    <mergeCell ref="A3:W3"/>
    <mergeCell ref="D5:K5"/>
    <mergeCell ref="M5:S5"/>
    <mergeCell ref="A7:B7"/>
  </mergeCells>
  <printOptions headings="false" gridLines="false" gridLinesSet="true" horizontalCentered="true" verticalCentered="false"/>
  <pageMargins left="0" right="0" top="0.5" bottom="0.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3.7"/>
    <col collapsed="false" customWidth="true" hidden="false" outlineLevel="0" max="2" min="2" style="627" width="43.14"/>
    <col collapsed="false" customWidth="true" hidden="false" outlineLevel="0" max="3" min="3" style="628" width="10.71"/>
    <col collapsed="false" customWidth="true" hidden="false" outlineLevel="0" max="4" min="4" style="629" width="1.41"/>
    <col collapsed="false" customWidth="false" hidden="false" outlineLevel="0" max="7" min="5" style="629" width="9.14"/>
    <col collapsed="false" customWidth="true" hidden="false" outlineLevel="0" max="8" min="8" style="629" width="12.7"/>
    <col collapsed="false" customWidth="true" hidden="false" outlineLevel="0" max="9" min="9" style="629" width="1.41"/>
    <col collapsed="false" customWidth="false" hidden="false" outlineLevel="0" max="12" min="10" style="629" width="9.14"/>
    <col collapsed="false" customWidth="true" hidden="false" outlineLevel="0" max="13" min="13" style="629" width="12.7"/>
    <col collapsed="false" customWidth="true" hidden="false" outlineLevel="0" max="14" min="14" style="629" width="1.28"/>
    <col collapsed="false" customWidth="true" hidden="false" outlineLevel="0" max="15" min="15" style="630" width="13.99"/>
    <col collapsed="false" customWidth="true" hidden="false" outlineLevel="0" max="16" min="16" style="629" width="1.28"/>
    <col collapsed="false" customWidth="true" hidden="false" outlineLevel="0" max="17" min="17" style="630" width="17.28"/>
    <col collapsed="false" customWidth="false" hidden="false" outlineLevel="0" max="257" min="18" style="631" width="9.14"/>
  </cols>
  <sheetData>
    <row r="1" customFormat="false" ht="15.75" hidden="false" customHeight="false" outlineLevel="0" collapsed="false">
      <c r="A1" s="47" t="s">
        <v>30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.75" hidden="false" customHeight="false" outlineLevel="0" collapsed="false">
      <c r="A3" s="632" t="s">
        <v>301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</row>
    <row r="4" customFormat="false" ht="12.75" hidden="false" customHeight="false" outlineLevel="0" collapsed="false">
      <c r="D4" s="633"/>
      <c r="E4" s="634"/>
      <c r="F4" s="634"/>
      <c r="G4" s="634"/>
      <c r="H4" s="633"/>
      <c r="I4" s="633"/>
      <c r="J4" s="634"/>
      <c r="K4" s="634"/>
      <c r="L4" s="634"/>
      <c r="M4" s="633"/>
      <c r="N4" s="633"/>
      <c r="O4" s="635"/>
      <c r="P4" s="633"/>
      <c r="Q4" s="635"/>
    </row>
    <row r="5" s="642" customFormat="true" ht="12.75" hidden="false" customHeight="false" outlineLevel="0" collapsed="false">
      <c r="A5" s="636"/>
      <c r="B5" s="637"/>
      <c r="C5" s="638"/>
      <c r="D5" s="639"/>
      <c r="E5" s="640" t="s">
        <v>35</v>
      </c>
      <c r="F5" s="640"/>
      <c r="G5" s="640"/>
      <c r="H5" s="640"/>
      <c r="I5" s="639"/>
      <c r="J5" s="640" t="s">
        <v>36</v>
      </c>
      <c r="K5" s="640"/>
      <c r="L5" s="640"/>
      <c r="M5" s="640"/>
      <c r="N5" s="639"/>
      <c r="O5" s="641"/>
      <c r="Q5" s="641"/>
    </row>
    <row r="6" s="642" customFormat="true" ht="7.5" hidden="false" customHeight="true" outlineLevel="0" collapsed="false">
      <c r="A6" s="643"/>
      <c r="B6" s="644"/>
      <c r="C6" s="645"/>
      <c r="D6" s="639"/>
      <c r="E6" s="646"/>
      <c r="F6" s="647"/>
      <c r="G6" s="647"/>
      <c r="H6" s="648"/>
      <c r="I6" s="639"/>
      <c r="J6" s="646"/>
      <c r="K6" s="647"/>
      <c r="L6" s="647"/>
      <c r="M6" s="648"/>
      <c r="N6" s="639"/>
      <c r="O6" s="649"/>
      <c r="Q6" s="649"/>
    </row>
    <row r="7" s="626" customFormat="true" ht="25.5" hidden="false" customHeight="false" outlineLevel="0" collapsed="false">
      <c r="A7" s="650"/>
      <c r="B7" s="651" t="s">
        <v>302</v>
      </c>
      <c r="C7" s="652"/>
      <c r="D7" s="653"/>
      <c r="E7" s="67" t="s">
        <v>38</v>
      </c>
      <c r="F7" s="654" t="s">
        <v>38</v>
      </c>
      <c r="G7" s="654" t="s">
        <v>38</v>
      </c>
      <c r="H7" s="655" t="s">
        <v>42</v>
      </c>
      <c r="I7" s="653"/>
      <c r="J7" s="67" t="s">
        <v>38</v>
      </c>
      <c r="K7" s="654" t="s">
        <v>38</v>
      </c>
      <c r="L7" s="654" t="s">
        <v>38</v>
      </c>
      <c r="M7" s="655" t="s">
        <v>42</v>
      </c>
      <c r="N7" s="653"/>
      <c r="O7" s="656" t="s">
        <v>44</v>
      </c>
      <c r="P7" s="657"/>
      <c r="Q7" s="658" t="s">
        <v>45</v>
      </c>
    </row>
    <row r="8" s="626" customFormat="true" ht="12.75" hidden="false" customHeight="false" outlineLevel="0" collapsed="false">
      <c r="A8" s="659"/>
      <c r="B8" s="660"/>
      <c r="C8" s="661"/>
      <c r="D8" s="653"/>
      <c r="E8" s="662" t="s">
        <v>46</v>
      </c>
      <c r="F8" s="663" t="s">
        <v>303</v>
      </c>
      <c r="G8" s="663" t="s">
        <v>50</v>
      </c>
      <c r="H8" s="664" t="s">
        <v>304</v>
      </c>
      <c r="I8" s="653"/>
      <c r="J8" s="662" t="s">
        <v>46</v>
      </c>
      <c r="K8" s="663" t="s">
        <v>303</v>
      </c>
      <c r="L8" s="663" t="s">
        <v>50</v>
      </c>
      <c r="M8" s="664" t="s">
        <v>304</v>
      </c>
      <c r="N8" s="653"/>
      <c r="O8" s="665" t="s">
        <v>51</v>
      </c>
      <c r="P8" s="653"/>
      <c r="Q8" s="665" t="s">
        <v>51</v>
      </c>
    </row>
    <row r="9" s="642" customFormat="true" ht="12.75" hidden="false" customHeight="false" outlineLevel="0" collapsed="false">
      <c r="C9" s="666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8"/>
      <c r="P9" s="667"/>
      <c r="Q9" s="668"/>
    </row>
    <row r="10" customFormat="false" ht="13.5" hidden="false" customHeight="true" outlineLevel="0" collapsed="false">
      <c r="A10" s="626" t="n">
        <v>1</v>
      </c>
      <c r="B10" s="574" t="s">
        <v>30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B11" s="669" t="s">
        <v>306</v>
      </c>
      <c r="E11" s="670" t="n">
        <v>103</v>
      </c>
      <c r="F11" s="635" t="n">
        <f aca="false">E11/$E$13</f>
        <v>1</v>
      </c>
      <c r="G11" s="671" t="n">
        <f aca="false">E11/E$145</f>
        <v>0.0420923579893747</v>
      </c>
      <c r="H11" s="629" t="n">
        <v>8734980</v>
      </c>
      <c r="J11" s="670" t="n">
        <v>41</v>
      </c>
      <c r="K11" s="635" t="n">
        <f aca="false">J11/$J$13</f>
        <v>1</v>
      </c>
      <c r="L11" s="671" t="n">
        <f aca="false">J11/J$145</f>
        <v>0.0417940876656473</v>
      </c>
      <c r="M11" s="629" t="n">
        <v>2242120</v>
      </c>
      <c r="O11" s="635" t="n">
        <f aca="false">SUM(J11/E11)</f>
        <v>0.398058252427184</v>
      </c>
      <c r="Q11" s="635" t="n">
        <f aca="false">SUM(M11/H11)</f>
        <v>0.256682900247053</v>
      </c>
      <c r="R11" s="630"/>
      <c r="S11" s="630"/>
    </row>
    <row r="12" customFormat="false" ht="12.75" hidden="false" customHeight="false" outlineLevel="0" collapsed="false">
      <c r="B12" s="669" t="s">
        <v>307</v>
      </c>
      <c r="E12" s="670" t="n">
        <v>41</v>
      </c>
      <c r="F12" s="635" t="n">
        <f aca="false">E12/$E$13</f>
        <v>0.398058252427184</v>
      </c>
      <c r="G12" s="671" t="n">
        <f aca="false">E12/E$145</f>
        <v>0.0167552104617899</v>
      </c>
      <c r="H12" s="629" t="n">
        <v>460866</v>
      </c>
      <c r="J12" s="670" t="n">
        <v>5</v>
      </c>
      <c r="K12" s="635" t="n">
        <f aca="false">J12/$J$13</f>
        <v>0.121951219512195</v>
      </c>
      <c r="L12" s="671" t="n">
        <f aca="false">J12/J$145</f>
        <v>0.00509683995922528</v>
      </c>
      <c r="M12" s="629" t="n">
        <v>60900</v>
      </c>
      <c r="O12" s="635" t="n">
        <f aca="false">SUM(J12/E12)</f>
        <v>0.121951219512195</v>
      </c>
      <c r="Q12" s="635" t="n">
        <f aca="false">SUM(M12/H12)</f>
        <v>0.132142531668641</v>
      </c>
      <c r="R12" s="630"/>
      <c r="S12" s="630"/>
    </row>
    <row r="13" customFormat="false" ht="12.75" hidden="false" customHeight="false" outlineLevel="0" collapsed="false">
      <c r="A13" s="666"/>
      <c r="B13" s="669" t="s">
        <v>308</v>
      </c>
      <c r="E13" s="670" t="n">
        <f aca="false">+E11</f>
        <v>103</v>
      </c>
      <c r="F13" s="635" t="n">
        <f aca="false">E13/$E$13</f>
        <v>1</v>
      </c>
      <c r="G13" s="671" t="n">
        <f aca="false">E13/E$145</f>
        <v>0.0420923579893747</v>
      </c>
      <c r="H13" s="629" t="n">
        <f aca="false">+H11+H12</f>
        <v>9195846</v>
      </c>
      <c r="J13" s="670" t="n">
        <f aca="false">+J11</f>
        <v>41</v>
      </c>
      <c r="K13" s="635" t="n">
        <f aca="false">J13/$J$13</f>
        <v>1</v>
      </c>
      <c r="L13" s="671" t="n">
        <f aca="false">J13/J$145</f>
        <v>0.0417940876656473</v>
      </c>
      <c r="M13" s="629" t="n">
        <f aca="false">+M11+M12</f>
        <v>2303020</v>
      </c>
      <c r="O13" s="635" t="n">
        <f aca="false">SUM(J13/E13)</f>
        <v>0.398058252427184</v>
      </c>
      <c r="Q13" s="635" t="n">
        <f aca="false">SUM(M13/H13)</f>
        <v>0.250441340579214</v>
      </c>
      <c r="R13" s="630"/>
      <c r="S13" s="630"/>
    </row>
    <row r="14" customFormat="false" ht="12.75" hidden="false" customHeight="false" outlineLevel="0" collapsed="false">
      <c r="E14" s="670"/>
      <c r="F14" s="670"/>
      <c r="G14" s="670"/>
      <c r="J14" s="670"/>
      <c r="K14" s="670"/>
      <c r="L14" s="670"/>
      <c r="O14" s="635"/>
      <c r="Q14" s="635"/>
    </row>
    <row r="15" customFormat="false" ht="12.75" hidden="false" customHeight="false" outlineLevel="0" collapsed="false">
      <c r="E15" s="670"/>
      <c r="F15" s="670"/>
      <c r="G15" s="670"/>
      <c r="J15" s="670"/>
      <c r="K15" s="670"/>
      <c r="L15" s="670"/>
      <c r="O15" s="635"/>
      <c r="Q15" s="635"/>
    </row>
    <row r="16" customFormat="false" ht="12.75" hidden="false" customHeight="false" outlineLevel="0" collapsed="false">
      <c r="A16" s="626" t="n">
        <v>2</v>
      </c>
      <c r="B16" s="672" t="s">
        <v>309</v>
      </c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</row>
    <row r="17" customFormat="false" ht="12.75" hidden="false" customHeight="false" outlineLevel="0" collapsed="false">
      <c r="B17" s="669" t="s">
        <v>306</v>
      </c>
      <c r="E17" s="670" t="n">
        <v>127</v>
      </c>
      <c r="F17" s="635" t="n">
        <f aca="false">E17/$E$19</f>
        <v>1</v>
      </c>
      <c r="G17" s="671" t="n">
        <f aca="false">E17/E$145</f>
        <v>0.0519002860645689</v>
      </c>
      <c r="H17" s="629" t="n">
        <v>10446938</v>
      </c>
      <c r="J17" s="670" t="n">
        <v>51</v>
      </c>
      <c r="K17" s="635" t="n">
        <f aca="false">J17/$J$19</f>
        <v>1</v>
      </c>
      <c r="L17" s="671" t="n">
        <f aca="false">J17/J$145</f>
        <v>0.0519877675840979</v>
      </c>
      <c r="M17" s="629" t="n">
        <v>2846766</v>
      </c>
      <c r="O17" s="635" t="n">
        <f aca="false">SUM(J17/E17)</f>
        <v>0.401574803149606</v>
      </c>
      <c r="Q17" s="635" t="n">
        <f aca="false">SUM(M17/H17)</f>
        <v>0.272497644764428</v>
      </c>
      <c r="R17" s="630"/>
      <c r="S17" s="630"/>
    </row>
    <row r="18" customFormat="false" ht="12.75" hidden="false" customHeight="false" outlineLevel="0" collapsed="false">
      <c r="B18" s="669" t="s">
        <v>307</v>
      </c>
      <c r="E18" s="670" t="n">
        <v>69</v>
      </c>
      <c r="F18" s="635" t="n">
        <f aca="false">E18/$E$19</f>
        <v>0.543307086614173</v>
      </c>
      <c r="G18" s="671" t="n">
        <f aca="false">E18/E$145</f>
        <v>0.0281977932161831</v>
      </c>
      <c r="H18" s="629" t="n">
        <v>773335</v>
      </c>
      <c r="J18" s="670" t="n">
        <v>7</v>
      </c>
      <c r="K18" s="635" t="n">
        <f aca="false">J18/$J$19</f>
        <v>0.137254901960784</v>
      </c>
      <c r="L18" s="671" t="n">
        <f aca="false">J18/J$145</f>
        <v>0.00713557594291539</v>
      </c>
      <c r="M18" s="629" t="n">
        <v>91302</v>
      </c>
      <c r="O18" s="635" t="n">
        <f aca="false">SUM(J18/E18)</f>
        <v>0.101449275362319</v>
      </c>
      <c r="Q18" s="635" t="n">
        <f aca="false">SUM(M18/H18)</f>
        <v>0.118062676589059</v>
      </c>
      <c r="R18" s="630"/>
      <c r="S18" s="630"/>
    </row>
    <row r="19" customFormat="false" ht="12.75" hidden="false" customHeight="false" outlineLevel="0" collapsed="false">
      <c r="A19" s="666"/>
      <c r="B19" s="669" t="s">
        <v>308</v>
      </c>
      <c r="E19" s="670" t="n">
        <f aca="false">+E17</f>
        <v>127</v>
      </c>
      <c r="F19" s="635" t="n">
        <f aca="false">E19/$E$19</f>
        <v>1</v>
      </c>
      <c r="G19" s="671" t="n">
        <f aca="false">E19/E$145</f>
        <v>0.0519002860645689</v>
      </c>
      <c r="H19" s="629" t="n">
        <f aca="false">+H17+H18</f>
        <v>11220273</v>
      </c>
      <c r="J19" s="670" t="n">
        <f aca="false">+J17</f>
        <v>51</v>
      </c>
      <c r="K19" s="635" t="n">
        <f aca="false">J19/$J$19</f>
        <v>1</v>
      </c>
      <c r="L19" s="671" t="n">
        <f aca="false">J19/J$145</f>
        <v>0.0519877675840979</v>
      </c>
      <c r="M19" s="629" t="n">
        <f aca="false">+M17+M18</f>
        <v>2938068</v>
      </c>
      <c r="O19" s="635" t="n">
        <f aca="false">SUM(J19/E19)</f>
        <v>0.401574803149606</v>
      </c>
      <c r="Q19" s="635" t="n">
        <f aca="false">SUM(M19/H19)</f>
        <v>0.261853521745861</v>
      </c>
      <c r="R19" s="630"/>
      <c r="S19" s="630"/>
    </row>
    <row r="20" customFormat="false" ht="12.75" hidden="false" customHeight="false" outlineLevel="0" collapsed="false">
      <c r="E20" s="670"/>
      <c r="F20" s="670"/>
      <c r="G20" s="670"/>
      <c r="J20" s="670"/>
      <c r="K20" s="670"/>
      <c r="L20" s="670"/>
      <c r="O20" s="635"/>
      <c r="Q20" s="635"/>
    </row>
    <row r="21" customFormat="false" ht="12.75" hidden="false" customHeight="false" outlineLevel="0" collapsed="false">
      <c r="E21" s="670"/>
      <c r="F21" s="670"/>
      <c r="G21" s="670"/>
      <c r="J21" s="670"/>
      <c r="K21" s="670"/>
      <c r="L21" s="670"/>
      <c r="O21" s="635"/>
      <c r="Q21" s="635"/>
    </row>
    <row r="22" customFormat="false" ht="12.75" hidden="false" customHeight="false" outlineLevel="0" collapsed="false">
      <c r="A22" s="626" t="n">
        <v>3</v>
      </c>
      <c r="B22" s="672" t="s">
        <v>310</v>
      </c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</row>
    <row r="23" customFormat="false" ht="12.75" hidden="false" customHeight="false" outlineLevel="0" collapsed="false">
      <c r="B23" s="669" t="s">
        <v>306</v>
      </c>
      <c r="E23" s="670" t="n">
        <v>117</v>
      </c>
      <c r="F23" s="635" t="n">
        <f aca="false">E23/$E$25</f>
        <v>1</v>
      </c>
      <c r="G23" s="671" t="n">
        <f aca="false">E23/E$145</f>
        <v>0.0478136493665713</v>
      </c>
      <c r="H23" s="629" t="n">
        <v>11042100</v>
      </c>
      <c r="J23" s="670" t="n">
        <v>47</v>
      </c>
      <c r="K23" s="635" t="n">
        <f aca="false">J23/$J$25</f>
        <v>1</v>
      </c>
      <c r="L23" s="671" t="n">
        <f aca="false">J23/J$145</f>
        <v>0.0479102956167176</v>
      </c>
      <c r="M23" s="629" t="n">
        <v>3168864</v>
      </c>
      <c r="O23" s="635" t="n">
        <f aca="false">SUM(J23/E23)</f>
        <v>0.401709401709402</v>
      </c>
      <c r="Q23" s="635" t="n">
        <f aca="false">SUM(M23/H23)</f>
        <v>0.28698019398484</v>
      </c>
      <c r="R23" s="630"/>
      <c r="S23" s="630"/>
    </row>
    <row r="24" customFormat="false" ht="12.75" hidden="false" customHeight="false" outlineLevel="0" collapsed="false">
      <c r="B24" s="669" t="s">
        <v>307</v>
      </c>
      <c r="E24" s="670" t="n">
        <v>63</v>
      </c>
      <c r="F24" s="635" t="n">
        <f aca="false">E24/$E$25</f>
        <v>0.538461538461538</v>
      </c>
      <c r="G24" s="671" t="n">
        <f aca="false">E24/E$145</f>
        <v>0.0257458111973846</v>
      </c>
      <c r="H24" s="629" t="n">
        <v>642315</v>
      </c>
      <c r="J24" s="670" t="n">
        <v>7</v>
      </c>
      <c r="K24" s="635" t="n">
        <f aca="false">J24/$J$25</f>
        <v>0.148936170212766</v>
      </c>
      <c r="L24" s="671" t="n">
        <f aca="false">J24/J$145</f>
        <v>0.00713557594291539</v>
      </c>
      <c r="M24" s="629" t="n">
        <v>53100</v>
      </c>
      <c r="O24" s="635" t="n">
        <f aca="false">SUM(J24/E24)</f>
        <v>0.111111111111111</v>
      </c>
      <c r="Q24" s="635" t="n">
        <f aca="false">SUM(M24/H24)</f>
        <v>0.0826697181289554</v>
      </c>
      <c r="R24" s="630"/>
      <c r="S24" s="630"/>
    </row>
    <row r="25" customFormat="false" ht="12.75" hidden="false" customHeight="false" outlineLevel="0" collapsed="false">
      <c r="A25" s="666"/>
      <c r="B25" s="669" t="s">
        <v>308</v>
      </c>
      <c r="E25" s="670" t="n">
        <f aca="false">+E23</f>
        <v>117</v>
      </c>
      <c r="F25" s="635" t="n">
        <f aca="false">E25/$E$25</f>
        <v>1</v>
      </c>
      <c r="G25" s="671" t="n">
        <f aca="false">E25/E$145</f>
        <v>0.0478136493665713</v>
      </c>
      <c r="H25" s="629" t="n">
        <f aca="false">+H23+H24</f>
        <v>11684415</v>
      </c>
      <c r="J25" s="670" t="n">
        <f aca="false">+J23</f>
        <v>47</v>
      </c>
      <c r="K25" s="635" t="n">
        <f aca="false">J25/$J$25</f>
        <v>1</v>
      </c>
      <c r="L25" s="671" t="n">
        <f aca="false">J25/J$145</f>
        <v>0.0479102956167176</v>
      </c>
      <c r="M25" s="629" t="n">
        <f aca="false">+M23+M24</f>
        <v>3221964</v>
      </c>
      <c r="O25" s="635" t="n">
        <f aca="false">SUM(J25/E25)</f>
        <v>0.401709401709402</v>
      </c>
      <c r="Q25" s="635" t="n">
        <f aca="false">SUM(M25/H25)</f>
        <v>0.275748850070799</v>
      </c>
      <c r="R25" s="630"/>
      <c r="S25" s="630"/>
    </row>
    <row r="26" customFormat="false" ht="12.75" hidden="false" customHeight="false" outlineLevel="0" collapsed="false">
      <c r="E26" s="670"/>
      <c r="F26" s="670"/>
      <c r="G26" s="670"/>
      <c r="J26" s="670"/>
      <c r="K26" s="670"/>
      <c r="L26" s="670"/>
      <c r="O26" s="635"/>
      <c r="Q26" s="635"/>
    </row>
    <row r="27" customFormat="false" ht="12.75" hidden="false" customHeight="false" outlineLevel="0" collapsed="false">
      <c r="E27" s="670"/>
      <c r="F27" s="670"/>
      <c r="G27" s="670"/>
      <c r="J27" s="670"/>
      <c r="K27" s="670"/>
      <c r="L27" s="670"/>
      <c r="O27" s="635"/>
      <c r="Q27" s="635"/>
    </row>
    <row r="28" customFormat="false" ht="12.75" hidden="false" customHeight="false" outlineLevel="0" collapsed="false">
      <c r="A28" s="626" t="n">
        <v>5</v>
      </c>
      <c r="B28" s="672" t="s">
        <v>311</v>
      </c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  <c r="P28" s="672"/>
      <c r="Q28" s="672"/>
    </row>
    <row r="29" customFormat="false" ht="12.75" hidden="false" customHeight="false" outlineLevel="0" collapsed="false">
      <c r="B29" s="669" t="s">
        <v>306</v>
      </c>
      <c r="E29" s="670" t="n">
        <v>72</v>
      </c>
      <c r="F29" s="635" t="n">
        <f aca="false">E29/$E$31</f>
        <v>1</v>
      </c>
      <c r="G29" s="671" t="n">
        <f aca="false">E29/E$145</f>
        <v>0.0294237842255823</v>
      </c>
      <c r="H29" s="629" t="n">
        <v>9499932</v>
      </c>
      <c r="J29" s="670" t="n">
        <v>29</v>
      </c>
      <c r="K29" s="635" t="n">
        <f aca="false">J29/$J$31</f>
        <v>1</v>
      </c>
      <c r="L29" s="671" t="n">
        <f aca="false">J29/J$145</f>
        <v>0.0295616717635066</v>
      </c>
      <c r="M29" s="629" t="n">
        <v>2960928</v>
      </c>
      <c r="O29" s="635" t="n">
        <f aca="false">SUM(J29/E29)</f>
        <v>0.402777777777778</v>
      </c>
      <c r="Q29" s="635" t="n">
        <f aca="false">SUM(M29/H29)</f>
        <v>0.311678862543437</v>
      </c>
      <c r="R29" s="630"/>
      <c r="S29" s="630"/>
    </row>
    <row r="30" customFormat="false" ht="12.75" hidden="false" customHeight="false" outlineLevel="0" collapsed="false">
      <c r="B30" s="669" t="s">
        <v>307</v>
      </c>
      <c r="E30" s="670" t="n">
        <v>40</v>
      </c>
      <c r="F30" s="635" t="n">
        <f aca="false">E30/$E$31</f>
        <v>0.555555555555556</v>
      </c>
      <c r="G30" s="671" t="n">
        <f aca="false">E30/E$145</f>
        <v>0.0163465467919902</v>
      </c>
      <c r="H30" s="629" t="n">
        <v>412713</v>
      </c>
      <c r="J30" s="670" t="n">
        <v>5</v>
      </c>
      <c r="K30" s="635" t="n">
        <f aca="false">J30/$J$31</f>
        <v>0.172413793103448</v>
      </c>
      <c r="L30" s="671" t="n">
        <f aca="false">J30/J$145</f>
        <v>0.00509683995922528</v>
      </c>
      <c r="M30" s="629" t="n">
        <v>50427</v>
      </c>
      <c r="O30" s="635" t="n">
        <f aca="false">SUM(J30/E30)</f>
        <v>0.125</v>
      </c>
      <c r="Q30" s="635" t="n">
        <f aca="false">SUM(M30/H30)</f>
        <v>0.122184181259132</v>
      </c>
      <c r="R30" s="630"/>
      <c r="S30" s="630"/>
    </row>
    <row r="31" customFormat="false" ht="12.75" hidden="false" customHeight="false" outlineLevel="0" collapsed="false">
      <c r="A31" s="666"/>
      <c r="B31" s="669" t="s">
        <v>308</v>
      </c>
      <c r="E31" s="670" t="n">
        <f aca="false">+E29</f>
        <v>72</v>
      </c>
      <c r="F31" s="635" t="n">
        <f aca="false">E31/$E$31</f>
        <v>1</v>
      </c>
      <c r="G31" s="671" t="n">
        <f aca="false">E31/E$145</f>
        <v>0.0294237842255823</v>
      </c>
      <c r="H31" s="629" t="n">
        <f aca="false">+H29+H30</f>
        <v>9912645</v>
      </c>
      <c r="J31" s="670" t="n">
        <f aca="false">+J29</f>
        <v>29</v>
      </c>
      <c r="K31" s="635" t="n">
        <f aca="false">J31/$J$31</f>
        <v>1</v>
      </c>
      <c r="L31" s="671" t="n">
        <f aca="false">J31/J$145</f>
        <v>0.0295616717635066</v>
      </c>
      <c r="M31" s="629" t="n">
        <f aca="false">+M29+M30</f>
        <v>3011355</v>
      </c>
      <c r="O31" s="635" t="n">
        <f aca="false">SUM(J31/E31)</f>
        <v>0.402777777777778</v>
      </c>
      <c r="Q31" s="635" t="n">
        <f aca="false">SUM(M31/H31)</f>
        <v>0.303789251002129</v>
      </c>
      <c r="R31" s="630"/>
      <c r="S31" s="630"/>
    </row>
    <row r="32" customFormat="false" ht="12.75" hidden="false" customHeight="false" outlineLevel="0" collapsed="false">
      <c r="E32" s="670"/>
      <c r="F32" s="670"/>
      <c r="G32" s="670"/>
      <c r="J32" s="670"/>
      <c r="K32" s="670"/>
      <c r="L32" s="670"/>
      <c r="O32" s="635"/>
      <c r="Q32" s="635"/>
    </row>
    <row r="33" customFormat="false" ht="12.75" hidden="false" customHeight="false" outlineLevel="0" collapsed="false">
      <c r="E33" s="670"/>
      <c r="F33" s="670"/>
      <c r="G33" s="670"/>
      <c r="J33" s="670"/>
      <c r="K33" s="670"/>
      <c r="L33" s="670"/>
      <c r="O33" s="635"/>
      <c r="Q33" s="635"/>
    </row>
    <row r="34" customFormat="false" ht="12.75" hidden="false" customHeight="false" outlineLevel="0" collapsed="false">
      <c r="A34" s="626" t="n">
        <v>7</v>
      </c>
      <c r="B34" s="672" t="s">
        <v>312</v>
      </c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</row>
    <row r="35" customFormat="false" ht="12.75" hidden="false" customHeight="false" outlineLevel="0" collapsed="false">
      <c r="B35" s="669" t="s">
        <v>306</v>
      </c>
      <c r="E35" s="670" t="n">
        <v>137</v>
      </c>
      <c r="F35" s="635" t="n">
        <f aca="false">E35/$E$37</f>
        <v>1</v>
      </c>
      <c r="G35" s="671" t="n">
        <f aca="false">E35/E$145</f>
        <v>0.0559869227625664</v>
      </c>
      <c r="H35" s="629" t="n">
        <v>10475232</v>
      </c>
      <c r="J35" s="670" t="n">
        <v>55</v>
      </c>
      <c r="K35" s="635" t="n">
        <f aca="false">J35/$J$37</f>
        <v>1</v>
      </c>
      <c r="L35" s="671" t="n">
        <f aca="false">J35/J$145</f>
        <v>0.0560652395514781</v>
      </c>
      <c r="M35" s="629" t="n">
        <v>3242686</v>
      </c>
      <c r="O35" s="635" t="n">
        <f aca="false">SUM(J35/E35)</f>
        <v>0.401459854014599</v>
      </c>
      <c r="Q35" s="635" t="n">
        <f aca="false">SUM(M35/H35)</f>
        <v>0.309557439873408</v>
      </c>
      <c r="R35" s="630"/>
      <c r="S35" s="630"/>
    </row>
    <row r="36" customFormat="false" ht="12.75" hidden="false" customHeight="false" outlineLevel="0" collapsed="false">
      <c r="B36" s="669" t="s">
        <v>307</v>
      </c>
      <c r="E36" s="670" t="n">
        <v>82</v>
      </c>
      <c r="F36" s="635" t="n">
        <f aca="false">E36/$E$37</f>
        <v>0.598540145985402</v>
      </c>
      <c r="G36" s="671" t="n">
        <f aca="false">E36/E$145</f>
        <v>0.0335104209235799</v>
      </c>
      <c r="H36" s="629" t="n">
        <v>1090923</v>
      </c>
      <c r="J36" s="670" t="n">
        <v>9</v>
      </c>
      <c r="K36" s="635" t="n">
        <f aca="false">J36/$J$37</f>
        <v>0.163636363636364</v>
      </c>
      <c r="L36" s="671" t="n">
        <f aca="false">J36/J$145</f>
        <v>0.00917431192660551</v>
      </c>
      <c r="M36" s="629" t="n">
        <v>121206</v>
      </c>
      <c r="O36" s="635" t="n">
        <f aca="false">SUM(J36/E36)</f>
        <v>0.109756097560976</v>
      </c>
      <c r="Q36" s="635" t="n">
        <f aca="false">SUM(M36/H36)</f>
        <v>0.111104083422936</v>
      </c>
      <c r="R36" s="630"/>
      <c r="S36" s="630"/>
    </row>
    <row r="37" customFormat="false" ht="12.75" hidden="false" customHeight="false" outlineLevel="0" collapsed="false">
      <c r="A37" s="666"/>
      <c r="B37" s="669" t="s">
        <v>308</v>
      </c>
      <c r="E37" s="670" t="n">
        <f aca="false">+E35</f>
        <v>137</v>
      </c>
      <c r="F37" s="635" t="n">
        <f aca="false">E37/$E$37</f>
        <v>1</v>
      </c>
      <c r="G37" s="671" t="n">
        <f aca="false">E37/E$145</f>
        <v>0.0559869227625664</v>
      </c>
      <c r="H37" s="629" t="n">
        <f aca="false">+H35+H36</f>
        <v>11566155</v>
      </c>
      <c r="J37" s="670" t="n">
        <f aca="false">+J35</f>
        <v>55</v>
      </c>
      <c r="K37" s="635" t="n">
        <f aca="false">J37/$J$37</f>
        <v>1</v>
      </c>
      <c r="L37" s="671" t="n">
        <f aca="false">J37/J$145</f>
        <v>0.0560652395514781</v>
      </c>
      <c r="M37" s="629" t="n">
        <f aca="false">+M35+M36</f>
        <v>3363892</v>
      </c>
      <c r="O37" s="635" t="n">
        <f aca="false">SUM(J37/E37)</f>
        <v>0.401459854014599</v>
      </c>
      <c r="Q37" s="635" t="n">
        <f aca="false">SUM(M37/H37)</f>
        <v>0.290839263350699</v>
      </c>
      <c r="R37" s="630"/>
      <c r="S37" s="630"/>
    </row>
    <row r="38" customFormat="false" ht="12.75" hidden="false" customHeight="false" outlineLevel="0" collapsed="false">
      <c r="E38" s="670"/>
      <c r="F38" s="670"/>
      <c r="G38" s="670"/>
      <c r="J38" s="670"/>
      <c r="K38" s="670"/>
      <c r="L38" s="670"/>
      <c r="O38" s="635"/>
      <c r="Q38" s="635"/>
      <c r="R38" s="630"/>
      <c r="S38" s="630"/>
    </row>
    <row r="39" customFormat="false" ht="12.75" hidden="false" customHeight="false" outlineLevel="0" collapsed="false">
      <c r="E39" s="670"/>
      <c r="F39" s="670"/>
      <c r="G39" s="670"/>
      <c r="J39" s="670"/>
      <c r="K39" s="670"/>
      <c r="L39" s="670"/>
      <c r="O39" s="635"/>
      <c r="Q39" s="635"/>
      <c r="R39" s="630"/>
      <c r="S39" s="630"/>
    </row>
    <row r="40" customFormat="false" ht="12.75" hidden="false" customHeight="false" outlineLevel="0" collapsed="false">
      <c r="A40" s="626" t="n">
        <v>8</v>
      </c>
      <c r="B40" s="672" t="s">
        <v>313</v>
      </c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30"/>
      <c r="S40" s="630"/>
    </row>
    <row r="41" customFormat="false" ht="12.75" hidden="false" customHeight="false" outlineLevel="0" collapsed="false">
      <c r="B41" s="669" t="s">
        <v>306</v>
      </c>
      <c r="E41" s="670" t="n">
        <v>99</v>
      </c>
      <c r="F41" s="635" t="n">
        <f aca="false">E41/$E$43</f>
        <v>1</v>
      </c>
      <c r="G41" s="671" t="n">
        <f aca="false">E41/E$145</f>
        <v>0.0404577033101757</v>
      </c>
      <c r="H41" s="629" t="n">
        <v>12770996</v>
      </c>
      <c r="J41" s="670" t="n">
        <v>40</v>
      </c>
      <c r="K41" s="635" t="n">
        <f aca="false">J41/$J$43</f>
        <v>1</v>
      </c>
      <c r="L41" s="671" t="n">
        <f aca="false">J41/J$145</f>
        <v>0.0407747196738022</v>
      </c>
      <c r="M41" s="629" t="n">
        <v>3975475</v>
      </c>
      <c r="O41" s="635" t="n">
        <f aca="false">SUM(J41/E41)</f>
        <v>0.404040404040404</v>
      </c>
      <c r="Q41" s="635" t="n">
        <f aca="false">SUM(M41/H41)</f>
        <v>0.311289346578763</v>
      </c>
      <c r="R41" s="630"/>
      <c r="S41" s="630"/>
    </row>
    <row r="42" customFormat="false" ht="12.75" hidden="false" customHeight="false" outlineLevel="0" collapsed="false">
      <c r="B42" s="669" t="s">
        <v>307</v>
      </c>
      <c r="E42" s="670" t="n">
        <v>55</v>
      </c>
      <c r="F42" s="635" t="n">
        <f aca="false">E42/$E$43</f>
        <v>0.555555555555556</v>
      </c>
      <c r="G42" s="671" t="n">
        <f aca="false">E42/E$145</f>
        <v>0.0224765018389865</v>
      </c>
      <c r="H42" s="629" t="n">
        <v>572657</v>
      </c>
      <c r="J42" s="670" t="n">
        <v>6</v>
      </c>
      <c r="K42" s="635" t="n">
        <f aca="false">J42/$J$43</f>
        <v>0.15</v>
      </c>
      <c r="L42" s="671" t="n">
        <f aca="false">J42/J$145</f>
        <v>0.00611620795107034</v>
      </c>
      <c r="M42" s="629" t="n">
        <v>65858</v>
      </c>
      <c r="O42" s="635" t="n">
        <f aca="false">SUM(J42/E42)</f>
        <v>0.109090909090909</v>
      </c>
      <c r="Q42" s="635" t="n">
        <f aca="false">SUM(M42/H42)</f>
        <v>0.115004269571489</v>
      </c>
      <c r="R42" s="630"/>
      <c r="S42" s="630"/>
    </row>
    <row r="43" customFormat="false" ht="12.75" hidden="false" customHeight="false" outlineLevel="0" collapsed="false">
      <c r="A43" s="666"/>
      <c r="B43" s="669" t="s">
        <v>308</v>
      </c>
      <c r="E43" s="670" t="n">
        <f aca="false">+E41</f>
        <v>99</v>
      </c>
      <c r="F43" s="635" t="n">
        <f aca="false">E43/$E$43</f>
        <v>1</v>
      </c>
      <c r="G43" s="671" t="n">
        <f aca="false">E43/E$145</f>
        <v>0.0404577033101757</v>
      </c>
      <c r="H43" s="629" t="n">
        <f aca="false">+H41+H42</f>
        <v>13343653</v>
      </c>
      <c r="J43" s="670" t="n">
        <f aca="false">+J41</f>
        <v>40</v>
      </c>
      <c r="K43" s="635" t="n">
        <f aca="false">J43/$J$43</f>
        <v>1</v>
      </c>
      <c r="L43" s="671" t="n">
        <f aca="false">J43/J$145</f>
        <v>0.0407747196738022</v>
      </c>
      <c r="M43" s="629" t="n">
        <f aca="false">+M41+M42</f>
        <v>4041333</v>
      </c>
      <c r="O43" s="635" t="n">
        <f aca="false">SUM(J43/E43)</f>
        <v>0.404040404040404</v>
      </c>
      <c r="Q43" s="635" t="n">
        <f aca="false">SUM(M43/H43)</f>
        <v>0.30286556462462</v>
      </c>
      <c r="R43" s="630"/>
      <c r="S43" s="630"/>
    </row>
    <row r="44" customFormat="false" ht="12.75" hidden="false" customHeight="false" outlineLevel="0" collapsed="false">
      <c r="E44" s="670"/>
      <c r="F44" s="670"/>
      <c r="G44" s="670"/>
      <c r="J44" s="670"/>
      <c r="K44" s="670"/>
      <c r="L44" s="670"/>
      <c r="O44" s="635"/>
      <c r="Q44" s="635"/>
    </row>
    <row r="45" customFormat="false" ht="12.75" hidden="false" customHeight="false" outlineLevel="0" collapsed="false">
      <c r="E45" s="670"/>
      <c r="F45" s="670"/>
      <c r="G45" s="670"/>
      <c r="J45" s="670"/>
      <c r="K45" s="670"/>
      <c r="L45" s="670"/>
      <c r="O45" s="635"/>
      <c r="Q45" s="635"/>
    </row>
    <row r="46" customFormat="false" ht="12.75" hidden="false" customHeight="false" outlineLevel="0" collapsed="false">
      <c r="A46" s="626" t="n">
        <v>9</v>
      </c>
      <c r="B46" s="672" t="s">
        <v>314</v>
      </c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2"/>
      <c r="Q46" s="672"/>
    </row>
    <row r="47" customFormat="false" ht="12.75" hidden="false" customHeight="false" outlineLevel="0" collapsed="false">
      <c r="B47" s="669" t="s">
        <v>306</v>
      </c>
      <c r="E47" s="670" t="n">
        <v>103</v>
      </c>
      <c r="F47" s="635" t="n">
        <f aca="false">E47/$E$49</f>
        <v>1</v>
      </c>
      <c r="G47" s="671" t="n">
        <f aca="false">E47/E$145</f>
        <v>0.0420923579893747</v>
      </c>
      <c r="H47" s="629" t="n">
        <v>11812162</v>
      </c>
      <c r="J47" s="670" t="n">
        <v>41</v>
      </c>
      <c r="K47" s="635" t="n">
        <f aca="false">J47/$J$49</f>
        <v>1</v>
      </c>
      <c r="L47" s="671" t="n">
        <f aca="false">J47/J$145</f>
        <v>0.0417940876656473</v>
      </c>
      <c r="M47" s="629" t="n">
        <v>3638163</v>
      </c>
      <c r="O47" s="635" t="n">
        <f aca="false">SUM(J47/E47)</f>
        <v>0.398058252427184</v>
      </c>
      <c r="Q47" s="635" t="n">
        <f aca="false">SUM(M47/H47)</f>
        <v>0.308001447999105</v>
      </c>
      <c r="R47" s="630"/>
      <c r="S47" s="630"/>
    </row>
    <row r="48" customFormat="false" ht="12.75" hidden="false" customHeight="false" outlineLevel="0" collapsed="false">
      <c r="B48" s="669" t="s">
        <v>307</v>
      </c>
      <c r="E48" s="670" t="n">
        <v>44</v>
      </c>
      <c r="F48" s="635" t="n">
        <f aca="false">E48/$E$49</f>
        <v>0.427184466019417</v>
      </c>
      <c r="G48" s="671" t="n">
        <f aca="false">E48/E$145</f>
        <v>0.0179812014711892</v>
      </c>
      <c r="H48" s="629" t="n">
        <v>529138</v>
      </c>
      <c r="J48" s="670" t="n">
        <v>4</v>
      </c>
      <c r="K48" s="635" t="n">
        <f aca="false">J48/$J$49</f>
        <v>0.0975609756097561</v>
      </c>
      <c r="L48" s="671" t="n">
        <f aca="false">J48/J$145</f>
        <v>0.00407747196738023</v>
      </c>
      <c r="M48" s="629" t="n">
        <v>39329</v>
      </c>
      <c r="O48" s="635" t="n">
        <f aca="false">SUM(J48/E48)</f>
        <v>0.0909090909090909</v>
      </c>
      <c r="Q48" s="635" t="n">
        <f aca="false">SUM(M48/H48)</f>
        <v>0.0743265461939986</v>
      </c>
      <c r="R48" s="630"/>
      <c r="S48" s="630"/>
    </row>
    <row r="49" customFormat="false" ht="12.75" hidden="false" customHeight="false" outlineLevel="0" collapsed="false">
      <c r="A49" s="666"/>
      <c r="B49" s="669" t="s">
        <v>308</v>
      </c>
      <c r="E49" s="670" t="n">
        <f aca="false">+E47</f>
        <v>103</v>
      </c>
      <c r="F49" s="635" t="n">
        <f aca="false">E49/$E$49</f>
        <v>1</v>
      </c>
      <c r="G49" s="671" t="n">
        <f aca="false">E49/E$145</f>
        <v>0.0420923579893747</v>
      </c>
      <c r="H49" s="629" t="n">
        <f aca="false">+H47+H48</f>
        <v>12341300</v>
      </c>
      <c r="J49" s="670" t="n">
        <f aca="false">+J47</f>
        <v>41</v>
      </c>
      <c r="K49" s="635" t="n">
        <f aca="false">J49/$J$49</f>
        <v>1</v>
      </c>
      <c r="L49" s="671" t="n">
        <f aca="false">J49/J$145</f>
        <v>0.0417940876656473</v>
      </c>
      <c r="M49" s="629" t="n">
        <f aca="false">+M47+M48</f>
        <v>3677492</v>
      </c>
      <c r="O49" s="635" t="n">
        <f aca="false">SUM(J49/E49)</f>
        <v>0.398058252427184</v>
      </c>
      <c r="Q49" s="635" t="n">
        <f aca="false">SUM(M49/H49)</f>
        <v>0.297982546409211</v>
      </c>
      <c r="R49" s="630"/>
      <c r="S49" s="630"/>
    </row>
    <row r="50" customFormat="false" ht="12.75" hidden="false" customHeight="false" outlineLevel="0" collapsed="false">
      <c r="E50" s="670"/>
      <c r="F50" s="670"/>
      <c r="G50" s="670"/>
      <c r="J50" s="670"/>
      <c r="K50" s="670"/>
      <c r="L50" s="670"/>
      <c r="O50" s="635"/>
      <c r="Q50" s="635"/>
    </row>
    <row r="51" customFormat="false" ht="12.75" hidden="false" customHeight="false" outlineLevel="0" collapsed="false">
      <c r="E51" s="670"/>
      <c r="F51" s="670"/>
      <c r="G51" s="670"/>
      <c r="J51" s="670"/>
      <c r="K51" s="670"/>
      <c r="L51" s="670"/>
      <c r="O51" s="635"/>
      <c r="Q51" s="635"/>
    </row>
    <row r="52" customFormat="false" ht="12.75" hidden="false" customHeight="false" outlineLevel="0" collapsed="false">
      <c r="A52" s="626" t="n">
        <v>10</v>
      </c>
      <c r="B52" s="672" t="s">
        <v>315</v>
      </c>
      <c r="C52" s="672"/>
      <c r="D52" s="672"/>
      <c r="E52" s="672"/>
      <c r="F52" s="672"/>
      <c r="G52" s="672"/>
      <c r="H52" s="672"/>
      <c r="I52" s="672"/>
      <c r="J52" s="672"/>
      <c r="K52" s="672"/>
      <c r="L52" s="672"/>
      <c r="M52" s="672"/>
      <c r="N52" s="672"/>
      <c r="O52" s="672"/>
      <c r="P52" s="672"/>
      <c r="Q52" s="672"/>
    </row>
    <row r="53" customFormat="false" ht="12.75" hidden="false" customHeight="false" outlineLevel="0" collapsed="false">
      <c r="B53" s="669" t="s">
        <v>306</v>
      </c>
      <c r="E53" s="670" t="n">
        <v>177</v>
      </c>
      <c r="F53" s="635" t="n">
        <f aca="false">E53/$E$55</f>
        <v>1</v>
      </c>
      <c r="G53" s="671" t="n">
        <f aca="false">E53/E$145</f>
        <v>0.0723334695545566</v>
      </c>
      <c r="H53" s="629" t="n">
        <v>24789345</v>
      </c>
      <c r="J53" s="670" t="n">
        <v>71</v>
      </c>
      <c r="K53" s="635" t="n">
        <f aca="false">J53/$J$55</f>
        <v>1</v>
      </c>
      <c r="L53" s="671" t="n">
        <f aca="false">J53/J$145</f>
        <v>0.072375127420999</v>
      </c>
      <c r="M53" s="629" t="n">
        <v>7375318</v>
      </c>
      <c r="O53" s="635" t="n">
        <f aca="false">SUM(J53/E53)</f>
        <v>0.401129943502825</v>
      </c>
      <c r="Q53" s="635" t="n">
        <f aca="false">SUM(M53/H53)</f>
        <v>0.2975196803304</v>
      </c>
      <c r="R53" s="630"/>
      <c r="S53" s="630"/>
    </row>
    <row r="54" customFormat="false" ht="12.75" hidden="false" customHeight="false" outlineLevel="0" collapsed="false">
      <c r="B54" s="669" t="s">
        <v>307</v>
      </c>
      <c r="E54" s="670" t="n">
        <v>73</v>
      </c>
      <c r="F54" s="635" t="n">
        <f aca="false">E54/$E$55</f>
        <v>0.412429378531073</v>
      </c>
      <c r="G54" s="671" t="n">
        <f aca="false">E54/E$145</f>
        <v>0.0298324478953821</v>
      </c>
      <c r="H54" s="629" t="n">
        <v>814520</v>
      </c>
      <c r="J54" s="670" t="n">
        <v>7</v>
      </c>
      <c r="K54" s="635" t="n">
        <f aca="false">J54/$J$55</f>
        <v>0.0985915492957746</v>
      </c>
      <c r="L54" s="671" t="n">
        <f aca="false">J54/J$145</f>
        <v>0.00713557594291539</v>
      </c>
      <c r="M54" s="629" t="n">
        <v>79704</v>
      </c>
      <c r="O54" s="635" t="n">
        <f aca="false">SUM(J54/E54)</f>
        <v>0.0958904109589041</v>
      </c>
      <c r="Q54" s="635" t="n">
        <f aca="false">SUM(M54/H54)</f>
        <v>0.0978539507931052</v>
      </c>
      <c r="R54" s="630"/>
      <c r="S54" s="630"/>
    </row>
    <row r="55" customFormat="false" ht="12.75" hidden="false" customHeight="false" outlineLevel="0" collapsed="false">
      <c r="A55" s="666"/>
      <c r="B55" s="669" t="s">
        <v>308</v>
      </c>
      <c r="E55" s="670" t="n">
        <f aca="false">+E53</f>
        <v>177</v>
      </c>
      <c r="F55" s="635" t="n">
        <f aca="false">E55/$E$55</f>
        <v>1</v>
      </c>
      <c r="G55" s="671" t="n">
        <f aca="false">E55/E$145</f>
        <v>0.0723334695545566</v>
      </c>
      <c r="H55" s="629" t="n">
        <f aca="false">+H53+H54</f>
        <v>25603865</v>
      </c>
      <c r="J55" s="670" t="n">
        <f aca="false">+J53</f>
        <v>71</v>
      </c>
      <c r="K55" s="635" t="n">
        <f aca="false">J55/$J$55</f>
        <v>1</v>
      </c>
      <c r="L55" s="671" t="n">
        <f aca="false">J55/J$145</f>
        <v>0.072375127420999</v>
      </c>
      <c r="M55" s="629" t="n">
        <f aca="false">+M53+M54</f>
        <v>7455022</v>
      </c>
      <c r="O55" s="635" t="n">
        <f aca="false">SUM(J55/E55)</f>
        <v>0.401129943502825</v>
      </c>
      <c r="Q55" s="635" t="n">
        <f aca="false">SUM(M55/H55)</f>
        <v>0.291167837355806</v>
      </c>
      <c r="R55" s="630"/>
      <c r="S55" s="630"/>
    </row>
    <row r="56" customFormat="false" ht="12.75" hidden="false" customHeight="false" outlineLevel="0" collapsed="false">
      <c r="E56" s="670"/>
      <c r="F56" s="670"/>
      <c r="G56" s="670"/>
      <c r="J56" s="670"/>
      <c r="K56" s="670"/>
      <c r="L56" s="670"/>
      <c r="O56" s="635"/>
      <c r="Q56" s="635"/>
    </row>
    <row r="57" customFormat="false" ht="12.75" hidden="false" customHeight="false" outlineLevel="0" collapsed="false">
      <c r="E57" s="670"/>
      <c r="F57" s="670"/>
      <c r="G57" s="670"/>
      <c r="J57" s="670"/>
      <c r="K57" s="670"/>
      <c r="L57" s="670"/>
      <c r="O57" s="635"/>
      <c r="Q57" s="635"/>
    </row>
    <row r="58" customFormat="false" ht="12.75" hidden="false" customHeight="false" outlineLevel="0" collapsed="false">
      <c r="A58" s="626" t="n">
        <v>12</v>
      </c>
      <c r="B58" s="672" t="s">
        <v>316</v>
      </c>
      <c r="C58" s="672"/>
      <c r="D58" s="672"/>
      <c r="E58" s="672"/>
      <c r="F58" s="672"/>
      <c r="G58" s="672"/>
      <c r="H58" s="672"/>
      <c r="I58" s="672"/>
      <c r="J58" s="672"/>
      <c r="K58" s="672"/>
      <c r="L58" s="672"/>
      <c r="M58" s="672"/>
      <c r="N58" s="672"/>
      <c r="O58" s="672"/>
      <c r="P58" s="672"/>
      <c r="Q58" s="672"/>
    </row>
    <row r="59" customFormat="false" ht="12.75" hidden="false" customHeight="false" outlineLevel="0" collapsed="false">
      <c r="B59" s="672" t="s">
        <v>317</v>
      </c>
      <c r="C59" s="672"/>
      <c r="D59" s="672"/>
      <c r="E59" s="672"/>
      <c r="F59" s="672"/>
      <c r="G59" s="672"/>
      <c r="H59" s="672"/>
      <c r="I59" s="672"/>
      <c r="J59" s="672"/>
      <c r="K59" s="672"/>
      <c r="L59" s="672"/>
      <c r="M59" s="672"/>
      <c r="N59" s="672"/>
      <c r="O59" s="672"/>
      <c r="P59" s="672"/>
      <c r="Q59" s="672"/>
    </row>
    <row r="60" customFormat="false" ht="12.75" hidden="false" customHeight="false" outlineLevel="0" collapsed="false">
      <c r="B60" s="669" t="s">
        <v>306</v>
      </c>
      <c r="E60" s="670" t="n">
        <v>147</v>
      </c>
      <c r="F60" s="635" t="n">
        <f aca="false">E60/$E$62</f>
        <v>1</v>
      </c>
      <c r="G60" s="671" t="n">
        <f aca="false">E60/E$145</f>
        <v>0.060073559460564</v>
      </c>
      <c r="H60" s="629" t="n">
        <v>20996915</v>
      </c>
      <c r="J60" s="670" t="n">
        <v>59</v>
      </c>
      <c r="K60" s="635" t="n">
        <f aca="false">J60/$J$62</f>
        <v>1</v>
      </c>
      <c r="L60" s="671" t="n">
        <f aca="false">J60/J$145</f>
        <v>0.0601427115188583</v>
      </c>
      <c r="M60" s="629" t="n">
        <v>6279930</v>
      </c>
      <c r="O60" s="635" t="n">
        <f aca="false">SUM(J60/E60)</f>
        <v>0.401360544217687</v>
      </c>
      <c r="Q60" s="635" t="n">
        <f aca="false">SUM(M60/H60)</f>
        <v>0.299088223198503</v>
      </c>
      <c r="R60" s="630"/>
      <c r="S60" s="630"/>
    </row>
    <row r="61" customFormat="false" ht="12.75" hidden="false" customHeight="false" outlineLevel="0" collapsed="false">
      <c r="B61" s="669" t="s">
        <v>307</v>
      </c>
      <c r="E61" s="670" t="n">
        <v>78</v>
      </c>
      <c r="F61" s="635" t="n">
        <f aca="false">E61/$E$62</f>
        <v>0.530612244897959</v>
      </c>
      <c r="G61" s="671" t="n">
        <f aca="false">E61/E$145</f>
        <v>0.0318757662443809</v>
      </c>
      <c r="H61" s="629" t="n">
        <v>958988</v>
      </c>
      <c r="J61" s="670" t="n">
        <v>8</v>
      </c>
      <c r="K61" s="635" t="n">
        <f aca="false">J61/$J$62</f>
        <v>0.135593220338983</v>
      </c>
      <c r="L61" s="671" t="n">
        <f aca="false">J61/J$145</f>
        <v>0.00815494393476045</v>
      </c>
      <c r="M61" s="629" t="n">
        <v>82938</v>
      </c>
      <c r="O61" s="635" t="n">
        <f aca="false">SUM(J61/E61)</f>
        <v>0.102564102564103</v>
      </c>
      <c r="Q61" s="635" t="n">
        <f aca="false">SUM(M61/H61)</f>
        <v>0.0864849195193266</v>
      </c>
      <c r="R61" s="630"/>
      <c r="S61" s="630"/>
    </row>
    <row r="62" customFormat="false" ht="12.75" hidden="false" customHeight="false" outlineLevel="0" collapsed="false">
      <c r="A62" s="666"/>
      <c r="B62" s="669" t="s">
        <v>308</v>
      </c>
      <c r="E62" s="670" t="n">
        <f aca="false">+E60</f>
        <v>147</v>
      </c>
      <c r="F62" s="635" t="n">
        <f aca="false">E62/$E$62</f>
        <v>1</v>
      </c>
      <c r="G62" s="671" t="n">
        <f aca="false">E62/E$145</f>
        <v>0.060073559460564</v>
      </c>
      <c r="H62" s="629" t="n">
        <f aca="false">+H60+H61</f>
        <v>21955903</v>
      </c>
      <c r="J62" s="670" t="n">
        <f aca="false">+J60</f>
        <v>59</v>
      </c>
      <c r="K62" s="635" t="n">
        <f aca="false">J62/$J$62</f>
        <v>1</v>
      </c>
      <c r="L62" s="671" t="n">
        <f aca="false">J62/J$145</f>
        <v>0.0601427115188583</v>
      </c>
      <c r="M62" s="629" t="n">
        <f aca="false">+M60+M61</f>
        <v>6362868</v>
      </c>
      <c r="O62" s="635" t="n">
        <f aca="false">SUM(J62/E62)</f>
        <v>0.401360544217687</v>
      </c>
      <c r="Q62" s="635" t="n">
        <f aca="false">SUM(M62/H62)</f>
        <v>0.289802154800921</v>
      </c>
      <c r="R62" s="630"/>
      <c r="S62" s="630"/>
    </row>
    <row r="63" customFormat="false" ht="12.75" hidden="false" customHeight="false" outlineLevel="0" collapsed="false">
      <c r="E63" s="670"/>
      <c r="F63" s="670"/>
      <c r="G63" s="670"/>
      <c r="J63" s="670"/>
      <c r="K63" s="670"/>
      <c r="L63" s="670"/>
      <c r="O63" s="635"/>
      <c r="Q63" s="635"/>
    </row>
    <row r="64" customFormat="false" ht="12.75" hidden="false" customHeight="false" outlineLevel="0" collapsed="false">
      <c r="E64" s="670"/>
      <c r="F64" s="670"/>
      <c r="G64" s="670"/>
      <c r="J64" s="670"/>
      <c r="K64" s="670"/>
      <c r="L64" s="670"/>
      <c r="O64" s="635"/>
      <c r="Q64" s="635"/>
    </row>
    <row r="65" customFormat="false" ht="12.75" hidden="false" customHeight="false" outlineLevel="0" collapsed="false">
      <c r="A65" s="626" t="n">
        <v>15</v>
      </c>
      <c r="B65" s="672" t="s">
        <v>318</v>
      </c>
      <c r="C65" s="672"/>
      <c r="D65" s="672"/>
      <c r="E65" s="672"/>
      <c r="F65" s="672"/>
      <c r="G65" s="672"/>
      <c r="H65" s="672"/>
      <c r="I65" s="672"/>
      <c r="J65" s="672"/>
      <c r="K65" s="672"/>
      <c r="L65" s="672"/>
      <c r="M65" s="672"/>
      <c r="N65" s="672"/>
      <c r="O65" s="672"/>
      <c r="P65" s="672"/>
      <c r="Q65" s="672"/>
    </row>
    <row r="66" customFormat="false" ht="12.75" hidden="false" customHeight="false" outlineLevel="0" collapsed="false">
      <c r="B66" s="669" t="s">
        <v>306</v>
      </c>
      <c r="E66" s="670" t="n">
        <v>109</v>
      </c>
      <c r="F66" s="635" t="n">
        <f aca="false">E66/$E$68</f>
        <v>1</v>
      </c>
      <c r="G66" s="671" t="n">
        <f aca="false">E66/E$145</f>
        <v>0.0445443400081733</v>
      </c>
      <c r="H66" s="629" t="n">
        <v>12848697</v>
      </c>
      <c r="J66" s="670" t="n">
        <v>44</v>
      </c>
      <c r="K66" s="635" t="n">
        <f aca="false">J66/$J$68</f>
        <v>1</v>
      </c>
      <c r="L66" s="671" t="n">
        <f aca="false">J66/J$145</f>
        <v>0.0448521916411825</v>
      </c>
      <c r="M66" s="629" t="n">
        <v>3782522</v>
      </c>
      <c r="O66" s="635" t="n">
        <f aca="false">SUM(J66/E66)</f>
        <v>0.403669724770642</v>
      </c>
      <c r="Q66" s="635" t="n">
        <f aca="false">SUM(M66/H66)</f>
        <v>0.294389540044411</v>
      </c>
      <c r="R66" s="630"/>
      <c r="S66" s="630"/>
    </row>
    <row r="67" customFormat="false" ht="12.75" hidden="false" customHeight="false" outlineLevel="0" collapsed="false">
      <c r="B67" s="669" t="s">
        <v>307</v>
      </c>
      <c r="E67" s="670" t="n">
        <v>61</v>
      </c>
      <c r="F67" s="635" t="n">
        <f aca="false">E67/$E$68</f>
        <v>0.559633027522936</v>
      </c>
      <c r="G67" s="671" t="n">
        <f aca="false">E67/E$145</f>
        <v>0.024928483857785</v>
      </c>
      <c r="H67" s="629" t="n">
        <v>782671</v>
      </c>
      <c r="J67" s="670" t="n">
        <v>7</v>
      </c>
      <c r="K67" s="635" t="n">
        <f aca="false">J67/$J$68</f>
        <v>0.159090909090909</v>
      </c>
      <c r="L67" s="671" t="n">
        <f aca="false">J67/J$145</f>
        <v>0.00713557594291539</v>
      </c>
      <c r="M67" s="629" t="n">
        <v>67704</v>
      </c>
      <c r="O67" s="635" t="n">
        <f aca="false">SUM(J67/E67)</f>
        <v>0.114754098360656</v>
      </c>
      <c r="Q67" s="635" t="n">
        <f aca="false">SUM(M67/H67)</f>
        <v>0.0865037800046252</v>
      </c>
      <c r="R67" s="630"/>
      <c r="S67" s="630"/>
    </row>
    <row r="68" customFormat="false" ht="12.75" hidden="false" customHeight="false" outlineLevel="0" collapsed="false">
      <c r="A68" s="666"/>
      <c r="B68" s="669" t="s">
        <v>308</v>
      </c>
      <c r="E68" s="670" t="n">
        <f aca="false">+E66</f>
        <v>109</v>
      </c>
      <c r="F68" s="635" t="n">
        <f aca="false">E68/$E$68</f>
        <v>1</v>
      </c>
      <c r="G68" s="671" t="n">
        <f aca="false">E68/E$145</f>
        <v>0.0445443400081733</v>
      </c>
      <c r="H68" s="629" t="n">
        <f aca="false">+H66+H67</f>
        <v>13631368</v>
      </c>
      <c r="J68" s="670" t="n">
        <f aca="false">+J66</f>
        <v>44</v>
      </c>
      <c r="K68" s="635" t="n">
        <f aca="false">J68/$J$68</f>
        <v>1</v>
      </c>
      <c r="L68" s="671" t="n">
        <f aca="false">J68/J$145</f>
        <v>0.0448521916411825</v>
      </c>
      <c r="M68" s="629" t="n">
        <f aca="false">+M66+M67</f>
        <v>3850226</v>
      </c>
      <c r="O68" s="635" t="n">
        <f aca="false">SUM(J68/E68)</f>
        <v>0.403669724770642</v>
      </c>
      <c r="Q68" s="635" t="n">
        <f aca="false">SUM(M68/H68)</f>
        <v>0.282453382521842</v>
      </c>
      <c r="R68" s="630"/>
      <c r="S68" s="630"/>
    </row>
    <row r="69" customFormat="false" ht="12.75" hidden="false" customHeight="false" outlineLevel="0" collapsed="false">
      <c r="E69" s="670"/>
      <c r="F69" s="670"/>
      <c r="G69" s="670"/>
      <c r="J69" s="670"/>
      <c r="K69" s="670"/>
      <c r="L69" s="670"/>
      <c r="O69" s="635"/>
      <c r="Q69" s="635"/>
    </row>
    <row r="70" customFormat="false" ht="12.75" hidden="false" customHeight="false" outlineLevel="0" collapsed="false">
      <c r="E70" s="670"/>
      <c r="F70" s="670"/>
      <c r="G70" s="670"/>
      <c r="J70" s="670"/>
      <c r="K70" s="670"/>
      <c r="L70" s="670"/>
      <c r="O70" s="635"/>
      <c r="Q70" s="635"/>
    </row>
    <row r="71" customFormat="false" ht="12.75" hidden="false" customHeight="false" outlineLevel="0" collapsed="false">
      <c r="A71" s="626" t="n">
        <v>16</v>
      </c>
      <c r="B71" s="672" t="s">
        <v>319</v>
      </c>
      <c r="C71" s="672"/>
      <c r="D71" s="672"/>
      <c r="E71" s="672"/>
      <c r="F71" s="672"/>
      <c r="G71" s="672"/>
      <c r="H71" s="672"/>
      <c r="I71" s="672"/>
      <c r="J71" s="672"/>
      <c r="K71" s="672"/>
      <c r="L71" s="672"/>
      <c r="M71" s="672"/>
      <c r="N71" s="672"/>
      <c r="O71" s="672"/>
      <c r="P71" s="672"/>
      <c r="Q71" s="672"/>
    </row>
    <row r="72" customFormat="false" ht="12.75" hidden="false" customHeight="false" outlineLevel="0" collapsed="false">
      <c r="B72" s="669" t="s">
        <v>306</v>
      </c>
      <c r="E72" s="670" t="n">
        <v>96</v>
      </c>
      <c r="F72" s="635" t="n">
        <f aca="false">E72/$E$74</f>
        <v>1</v>
      </c>
      <c r="G72" s="671" t="n">
        <f aca="false">E72/E$145</f>
        <v>0.0392317123007765</v>
      </c>
      <c r="H72" s="629" t="n">
        <v>12880806</v>
      </c>
      <c r="J72" s="670" t="n">
        <v>38</v>
      </c>
      <c r="K72" s="635" t="n">
        <f aca="false">J72/$J$74</f>
        <v>1</v>
      </c>
      <c r="L72" s="671" t="n">
        <f aca="false">J72/J$145</f>
        <v>0.0387359836901121</v>
      </c>
      <c r="M72" s="629" t="n">
        <v>3491720</v>
      </c>
      <c r="O72" s="635" t="n">
        <f aca="false">SUM(J72/E72)</f>
        <v>0.395833333333333</v>
      </c>
      <c r="Q72" s="635" t="n">
        <f aca="false">SUM(M72/H72)</f>
        <v>0.271079309788533</v>
      </c>
      <c r="R72" s="630"/>
      <c r="S72" s="630"/>
    </row>
    <row r="73" customFormat="false" ht="12.75" hidden="false" customHeight="false" outlineLevel="0" collapsed="false">
      <c r="A73" s="673"/>
      <c r="B73" s="669" t="s">
        <v>307</v>
      </c>
      <c r="E73" s="670" t="n">
        <v>46</v>
      </c>
      <c r="F73" s="635" t="n">
        <f aca="false">E73/$E$74</f>
        <v>0.479166666666667</v>
      </c>
      <c r="G73" s="671" t="n">
        <f aca="false">E73/E$145</f>
        <v>0.0187985288107887</v>
      </c>
      <c r="H73" s="629" t="n">
        <v>526199</v>
      </c>
      <c r="J73" s="670" t="n">
        <v>5</v>
      </c>
      <c r="K73" s="635" t="n">
        <f aca="false">J73/$J$74</f>
        <v>0.131578947368421</v>
      </c>
      <c r="L73" s="671" t="n">
        <f aca="false">J73/J$145</f>
        <v>0.00509683995922528</v>
      </c>
      <c r="M73" s="629" t="n">
        <v>68200</v>
      </c>
      <c r="O73" s="635" t="n">
        <f aca="false">SUM(J73/E73)</f>
        <v>0.108695652173913</v>
      </c>
      <c r="Q73" s="635" t="n">
        <f aca="false">SUM(M73/H73)</f>
        <v>0.129608760183885</v>
      </c>
      <c r="R73" s="630"/>
      <c r="S73" s="630"/>
    </row>
    <row r="74" customFormat="false" ht="12.75" hidden="false" customHeight="false" outlineLevel="0" collapsed="false">
      <c r="A74" s="628"/>
      <c r="B74" s="669" t="s">
        <v>308</v>
      </c>
      <c r="E74" s="670" t="n">
        <f aca="false">+E72</f>
        <v>96</v>
      </c>
      <c r="F74" s="635" t="n">
        <f aca="false">E74/$E$74</f>
        <v>1</v>
      </c>
      <c r="G74" s="671" t="n">
        <f aca="false">E74/E$145</f>
        <v>0.0392317123007765</v>
      </c>
      <c r="H74" s="629" t="n">
        <f aca="false">+H72+H73</f>
        <v>13407005</v>
      </c>
      <c r="J74" s="670" t="n">
        <f aca="false">+J72</f>
        <v>38</v>
      </c>
      <c r="K74" s="635" t="n">
        <f aca="false">J74/$J$74</f>
        <v>1</v>
      </c>
      <c r="L74" s="671" t="n">
        <f aca="false">J74/J$145</f>
        <v>0.0387359836901121</v>
      </c>
      <c r="M74" s="629" t="n">
        <f aca="false">+M72+M73</f>
        <v>3559920</v>
      </c>
      <c r="O74" s="635" t="n">
        <f aca="false">SUM(J74/E74)</f>
        <v>0.395833333333333</v>
      </c>
      <c r="Q74" s="635" t="n">
        <f aca="false">SUM(M74/H74)</f>
        <v>0.265526864501057</v>
      </c>
      <c r="R74" s="630"/>
      <c r="S74" s="630"/>
    </row>
    <row r="75" customFormat="false" ht="12.75" hidden="false" customHeight="false" outlineLevel="0" collapsed="false">
      <c r="E75" s="670"/>
      <c r="F75" s="670"/>
      <c r="G75" s="670"/>
      <c r="J75" s="670"/>
      <c r="K75" s="670"/>
      <c r="L75" s="670"/>
      <c r="O75" s="635"/>
      <c r="Q75" s="635"/>
    </row>
    <row r="76" customFormat="false" ht="12.75" hidden="false" customHeight="false" outlineLevel="0" collapsed="false">
      <c r="E76" s="670"/>
      <c r="F76" s="670"/>
      <c r="G76" s="670"/>
      <c r="J76" s="670"/>
      <c r="K76" s="670"/>
      <c r="L76" s="670"/>
      <c r="O76" s="635"/>
      <c r="Q76" s="635"/>
    </row>
    <row r="77" customFormat="false" ht="12.75" hidden="false" customHeight="false" outlineLevel="0" collapsed="false">
      <c r="A77" s="626" t="n">
        <v>17</v>
      </c>
      <c r="B77" s="672" t="s">
        <v>320</v>
      </c>
      <c r="C77" s="672"/>
      <c r="D77" s="672"/>
      <c r="E77" s="672"/>
      <c r="F77" s="672"/>
      <c r="G77" s="672"/>
      <c r="H77" s="672"/>
      <c r="I77" s="672"/>
      <c r="J77" s="672"/>
      <c r="K77" s="672"/>
      <c r="L77" s="672"/>
      <c r="M77" s="672"/>
      <c r="N77" s="672"/>
      <c r="O77" s="672"/>
      <c r="P77" s="672"/>
      <c r="Q77" s="672"/>
    </row>
    <row r="78" customFormat="false" ht="12.75" hidden="false" customHeight="false" outlineLevel="0" collapsed="false">
      <c r="B78" s="672" t="s">
        <v>321</v>
      </c>
      <c r="C78" s="672"/>
      <c r="D78" s="672"/>
      <c r="E78" s="672"/>
      <c r="F78" s="672"/>
      <c r="G78" s="672"/>
      <c r="H78" s="672"/>
      <c r="I78" s="672"/>
      <c r="J78" s="672"/>
      <c r="K78" s="672"/>
      <c r="L78" s="672"/>
      <c r="M78" s="672"/>
      <c r="N78" s="672"/>
      <c r="O78" s="672"/>
      <c r="P78" s="672"/>
      <c r="Q78" s="672"/>
    </row>
    <row r="79" customFormat="false" ht="12.75" hidden="false" customHeight="false" outlineLevel="0" collapsed="false">
      <c r="B79" s="669" t="s">
        <v>306</v>
      </c>
      <c r="E79" s="670" t="n">
        <v>147</v>
      </c>
      <c r="F79" s="635" t="n">
        <f aca="false">E79/$E$81</f>
        <v>1</v>
      </c>
      <c r="G79" s="671" t="n">
        <f aca="false">E79/E$145</f>
        <v>0.060073559460564</v>
      </c>
      <c r="H79" s="629" t="n">
        <v>20101774</v>
      </c>
      <c r="J79" s="670" t="n">
        <v>58</v>
      </c>
      <c r="K79" s="635" t="n">
        <f aca="false">J79/$J$81</f>
        <v>1</v>
      </c>
      <c r="L79" s="671" t="n">
        <f aca="false">J79/J$145</f>
        <v>0.0591233435270133</v>
      </c>
      <c r="M79" s="629" t="n">
        <v>5841013</v>
      </c>
      <c r="O79" s="635" t="n">
        <f aca="false">SUM(J79/E79)</f>
        <v>0.394557823129252</v>
      </c>
      <c r="Q79" s="635" t="n">
        <f aca="false">SUM(M79/H79)</f>
        <v>0.290572016181258</v>
      </c>
      <c r="R79" s="630"/>
      <c r="S79" s="630"/>
    </row>
    <row r="80" customFormat="false" ht="12.75" hidden="false" customHeight="false" outlineLevel="0" collapsed="false">
      <c r="A80" s="673"/>
      <c r="B80" s="669" t="s">
        <v>307</v>
      </c>
      <c r="E80" s="670" t="n">
        <v>75</v>
      </c>
      <c r="F80" s="635" t="n">
        <f aca="false">E80/$E$81</f>
        <v>0.510204081632653</v>
      </c>
      <c r="G80" s="671" t="n">
        <f aca="false">E80/E$145</f>
        <v>0.0306497752349816</v>
      </c>
      <c r="H80" s="629" t="n">
        <v>874168</v>
      </c>
      <c r="J80" s="670" t="n">
        <v>6</v>
      </c>
      <c r="K80" s="635" t="n">
        <f aca="false">J80/$J$81</f>
        <v>0.103448275862069</v>
      </c>
      <c r="L80" s="671" t="n">
        <f aca="false">J80/J$145</f>
        <v>0.00611620795107034</v>
      </c>
      <c r="M80" s="629" t="n">
        <v>82313</v>
      </c>
      <c r="O80" s="635" t="n">
        <f aca="false">SUM(J80/E80)</f>
        <v>0.08</v>
      </c>
      <c r="Q80" s="635" t="n">
        <f aca="false">SUM(M80/H80)</f>
        <v>0.0941615341673454</v>
      </c>
      <c r="R80" s="630"/>
      <c r="S80" s="630"/>
    </row>
    <row r="81" customFormat="false" ht="12.75" hidden="false" customHeight="false" outlineLevel="0" collapsed="false">
      <c r="A81" s="628"/>
      <c r="B81" s="669" t="s">
        <v>308</v>
      </c>
      <c r="E81" s="670" t="n">
        <f aca="false">+E79</f>
        <v>147</v>
      </c>
      <c r="F81" s="635" t="n">
        <f aca="false">E81/$E$81</f>
        <v>1</v>
      </c>
      <c r="G81" s="671" t="n">
        <f aca="false">E81/E$145</f>
        <v>0.060073559460564</v>
      </c>
      <c r="H81" s="629" t="n">
        <f aca="false">+H79+H80</f>
        <v>20975942</v>
      </c>
      <c r="J81" s="670" t="n">
        <f aca="false">+J79</f>
        <v>58</v>
      </c>
      <c r="K81" s="635" t="n">
        <f aca="false">J81/$J$81</f>
        <v>1</v>
      </c>
      <c r="L81" s="671" t="n">
        <f aca="false">J81/J$145</f>
        <v>0.0591233435270133</v>
      </c>
      <c r="M81" s="629" t="n">
        <f aca="false">+M79+M80</f>
        <v>5923326</v>
      </c>
      <c r="O81" s="635" t="n">
        <f aca="false">SUM(J81/E81)</f>
        <v>0.394557823129252</v>
      </c>
      <c r="Q81" s="635" t="n">
        <f aca="false">SUM(M81/H81)</f>
        <v>0.282386650382615</v>
      </c>
      <c r="R81" s="630"/>
      <c r="S81" s="630"/>
    </row>
    <row r="82" customFormat="false" ht="12.75" hidden="false" customHeight="false" outlineLevel="0" collapsed="false">
      <c r="E82" s="670"/>
      <c r="F82" s="670"/>
      <c r="G82" s="670"/>
      <c r="J82" s="670"/>
      <c r="K82" s="670"/>
      <c r="L82" s="670"/>
      <c r="O82" s="635"/>
      <c r="Q82" s="635"/>
    </row>
    <row r="83" customFormat="false" ht="12.75" hidden="false" customHeight="false" outlineLevel="0" collapsed="false">
      <c r="E83" s="670"/>
      <c r="F83" s="670"/>
      <c r="G83" s="670"/>
      <c r="J83" s="670"/>
      <c r="K83" s="670"/>
      <c r="L83" s="670"/>
      <c r="O83" s="635"/>
      <c r="Q83" s="635"/>
    </row>
    <row r="84" customFormat="false" ht="12.75" hidden="false" customHeight="false" outlineLevel="0" collapsed="false">
      <c r="A84" s="626" t="n">
        <v>18</v>
      </c>
      <c r="B84" s="672" t="s">
        <v>322</v>
      </c>
      <c r="C84" s="672"/>
      <c r="D84" s="672"/>
      <c r="E84" s="672"/>
      <c r="F84" s="672"/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2"/>
    </row>
    <row r="85" customFormat="false" ht="12.75" hidden="false" customHeight="false" outlineLevel="0" collapsed="false">
      <c r="B85" s="672" t="s">
        <v>323</v>
      </c>
      <c r="C85" s="672"/>
      <c r="D85" s="672"/>
      <c r="E85" s="672"/>
      <c r="F85" s="672"/>
      <c r="G85" s="672"/>
      <c r="H85" s="672"/>
      <c r="I85" s="672"/>
      <c r="J85" s="672"/>
      <c r="K85" s="672"/>
      <c r="L85" s="672"/>
      <c r="M85" s="672"/>
      <c r="N85" s="672"/>
      <c r="O85" s="672"/>
      <c r="P85" s="672"/>
      <c r="Q85" s="672"/>
    </row>
    <row r="86" customFormat="false" ht="12.75" hidden="false" customHeight="false" outlineLevel="0" collapsed="false">
      <c r="B86" s="669" t="s">
        <v>306</v>
      </c>
      <c r="E86" s="670" t="n">
        <v>107</v>
      </c>
      <c r="F86" s="635" t="n">
        <f aca="false">E86/$E$88</f>
        <v>1</v>
      </c>
      <c r="G86" s="671" t="n">
        <f aca="false">E86/E$145</f>
        <v>0.0437270126685738</v>
      </c>
      <c r="H86" s="629" t="n">
        <v>6959212</v>
      </c>
      <c r="J86" s="670" t="n">
        <v>43</v>
      </c>
      <c r="K86" s="635" t="n">
        <f aca="false">J86/$J$88</f>
        <v>1</v>
      </c>
      <c r="L86" s="671" t="n">
        <f aca="false">J86/J$145</f>
        <v>0.0438328236493374</v>
      </c>
      <c r="M86" s="629" t="n">
        <v>2473583</v>
      </c>
      <c r="O86" s="635" t="n">
        <f aca="false">SUM(J86/E86)</f>
        <v>0.401869158878505</v>
      </c>
      <c r="Q86" s="635" t="n">
        <f aca="false">SUM(M86/H86)</f>
        <v>0.355440098677839</v>
      </c>
      <c r="R86" s="630"/>
      <c r="S86" s="630"/>
    </row>
    <row r="87" customFormat="false" ht="12.75" hidden="false" customHeight="false" outlineLevel="0" collapsed="false">
      <c r="A87" s="673"/>
      <c r="B87" s="669" t="s">
        <v>307</v>
      </c>
      <c r="E87" s="670" t="n">
        <v>66</v>
      </c>
      <c r="F87" s="635" t="n">
        <f aca="false">E87/$E$88</f>
        <v>0.616822429906542</v>
      </c>
      <c r="G87" s="671" t="n">
        <f aca="false">E87/E$145</f>
        <v>0.0269718022067838</v>
      </c>
      <c r="H87" s="629" t="n">
        <v>733141</v>
      </c>
      <c r="J87" s="670" t="n">
        <v>6</v>
      </c>
      <c r="K87" s="635" t="n">
        <f aca="false">J87/$J$88</f>
        <v>0.13953488372093</v>
      </c>
      <c r="L87" s="671" t="n">
        <f aca="false">J87/J$145</f>
        <v>0.00611620795107034</v>
      </c>
      <c r="M87" s="629" t="n">
        <v>55499</v>
      </c>
      <c r="O87" s="635" t="n">
        <f aca="false">SUM(J87/E87)</f>
        <v>0.0909090909090909</v>
      </c>
      <c r="Q87" s="635" t="n">
        <f aca="false">SUM(M87/H87)</f>
        <v>0.0757003086718653</v>
      </c>
      <c r="R87" s="630"/>
      <c r="S87" s="630"/>
    </row>
    <row r="88" customFormat="false" ht="12.75" hidden="false" customHeight="false" outlineLevel="0" collapsed="false">
      <c r="A88" s="628"/>
      <c r="B88" s="669" t="s">
        <v>308</v>
      </c>
      <c r="E88" s="670" t="n">
        <f aca="false">+E86</f>
        <v>107</v>
      </c>
      <c r="F88" s="635" t="n">
        <f aca="false">E88/$E$88</f>
        <v>1</v>
      </c>
      <c r="G88" s="671" t="n">
        <f aca="false">E88/E$145</f>
        <v>0.0437270126685738</v>
      </c>
      <c r="H88" s="629" t="n">
        <f aca="false">+H86+H87</f>
        <v>7692353</v>
      </c>
      <c r="J88" s="670" t="n">
        <f aca="false">+J86</f>
        <v>43</v>
      </c>
      <c r="K88" s="635" t="n">
        <f aca="false">J88/$J$88</f>
        <v>1</v>
      </c>
      <c r="L88" s="671" t="n">
        <f aca="false">J88/J$145</f>
        <v>0.0438328236493374</v>
      </c>
      <c r="M88" s="629" t="n">
        <f aca="false">+M86+M87</f>
        <v>2529082</v>
      </c>
      <c r="O88" s="635" t="n">
        <f aca="false">SUM(J88/E88)</f>
        <v>0.401869158878505</v>
      </c>
      <c r="Q88" s="635" t="n">
        <f aca="false">SUM(M88/H88)</f>
        <v>0.328778723493319</v>
      </c>
      <c r="R88" s="630"/>
      <c r="S88" s="630"/>
    </row>
    <row r="89" customFormat="false" ht="12.75" hidden="false" customHeight="false" outlineLevel="0" collapsed="false">
      <c r="E89" s="670"/>
      <c r="F89" s="670"/>
      <c r="G89" s="670"/>
      <c r="J89" s="670"/>
      <c r="K89" s="670"/>
      <c r="L89" s="670"/>
      <c r="O89" s="635"/>
      <c r="Q89" s="635"/>
    </row>
    <row r="90" customFormat="false" ht="12.75" hidden="false" customHeight="false" outlineLevel="0" collapsed="false">
      <c r="E90" s="670"/>
      <c r="F90" s="670"/>
      <c r="G90" s="670"/>
      <c r="J90" s="670"/>
      <c r="K90" s="670"/>
      <c r="L90" s="670"/>
      <c r="O90" s="635"/>
      <c r="Q90" s="635"/>
    </row>
    <row r="91" customFormat="false" ht="12.75" hidden="false" customHeight="false" outlineLevel="0" collapsed="false">
      <c r="A91" s="626" t="n">
        <v>19</v>
      </c>
      <c r="B91" s="672" t="s">
        <v>324</v>
      </c>
      <c r="C91" s="672"/>
      <c r="D91" s="672"/>
      <c r="E91" s="672"/>
      <c r="F91" s="672"/>
      <c r="G91" s="672"/>
      <c r="H91" s="672"/>
      <c r="I91" s="672"/>
      <c r="J91" s="672"/>
      <c r="K91" s="672"/>
      <c r="L91" s="672"/>
      <c r="M91" s="672"/>
      <c r="N91" s="672"/>
      <c r="O91" s="672"/>
      <c r="P91" s="672"/>
      <c r="Q91" s="672"/>
    </row>
    <row r="92" customFormat="false" ht="12.75" hidden="false" customHeight="false" outlineLevel="0" collapsed="false">
      <c r="B92" s="672" t="s">
        <v>325</v>
      </c>
      <c r="C92" s="672"/>
      <c r="D92" s="672"/>
      <c r="E92" s="672"/>
      <c r="F92" s="672"/>
      <c r="G92" s="672"/>
      <c r="H92" s="672"/>
      <c r="I92" s="672"/>
      <c r="J92" s="672"/>
      <c r="K92" s="672"/>
      <c r="L92" s="672"/>
      <c r="M92" s="672"/>
      <c r="N92" s="672"/>
      <c r="O92" s="672"/>
      <c r="P92" s="672"/>
      <c r="Q92" s="672"/>
    </row>
    <row r="93" customFormat="false" ht="12.75" hidden="false" customHeight="false" outlineLevel="0" collapsed="false">
      <c r="B93" s="672" t="s">
        <v>326</v>
      </c>
      <c r="C93" s="672"/>
      <c r="D93" s="672"/>
      <c r="E93" s="672"/>
      <c r="F93" s="672"/>
      <c r="G93" s="672"/>
      <c r="H93" s="672"/>
      <c r="I93" s="672"/>
      <c r="J93" s="672"/>
      <c r="K93" s="672"/>
      <c r="L93" s="672"/>
      <c r="M93" s="672"/>
      <c r="N93" s="672"/>
      <c r="O93" s="672"/>
      <c r="P93" s="672"/>
      <c r="Q93" s="672"/>
    </row>
    <row r="94" customFormat="false" ht="12.75" hidden="false" customHeight="false" outlineLevel="0" collapsed="false">
      <c r="B94" s="669" t="s">
        <v>306</v>
      </c>
      <c r="E94" s="670" t="n">
        <v>108</v>
      </c>
      <c r="F94" s="635" t="n">
        <f aca="false">E94/$E$96</f>
        <v>1</v>
      </c>
      <c r="G94" s="671" t="n">
        <f aca="false">E94/E$145</f>
        <v>0.0441356763383735</v>
      </c>
      <c r="H94" s="629" t="n">
        <v>8270496</v>
      </c>
      <c r="J94" s="670" t="n">
        <v>43</v>
      </c>
      <c r="K94" s="635" t="n">
        <f aca="false">J94/$J$96</f>
        <v>1</v>
      </c>
      <c r="L94" s="671" t="n">
        <f aca="false">J94/J$145</f>
        <v>0.0438328236493374</v>
      </c>
      <c r="M94" s="629" t="n">
        <v>2465882</v>
      </c>
      <c r="O94" s="635" t="n">
        <f aca="false">SUM(J94/E94)</f>
        <v>0.398148148148148</v>
      </c>
      <c r="Q94" s="635" t="n">
        <f aca="false">SUM(M94/H94)</f>
        <v>0.298154064762259</v>
      </c>
      <c r="R94" s="630"/>
      <c r="S94" s="630"/>
    </row>
    <row r="95" customFormat="false" ht="12.75" hidden="false" customHeight="false" outlineLevel="0" collapsed="false">
      <c r="A95" s="673"/>
      <c r="B95" s="669" t="s">
        <v>307</v>
      </c>
      <c r="E95" s="670" t="n">
        <v>74</v>
      </c>
      <c r="F95" s="635" t="n">
        <f aca="false">E95/$E$96</f>
        <v>0.685185185185185</v>
      </c>
      <c r="G95" s="671" t="n">
        <f aca="false">E95/E$145</f>
        <v>0.0302411115651819</v>
      </c>
      <c r="H95" s="629" t="n">
        <v>758106</v>
      </c>
      <c r="J95" s="670" t="n">
        <v>4</v>
      </c>
      <c r="K95" s="635" t="n">
        <f aca="false">J95/$J$96</f>
        <v>0.0930232558139535</v>
      </c>
      <c r="L95" s="671" t="n">
        <f aca="false">J95/J$145</f>
        <v>0.00407747196738023</v>
      </c>
      <c r="M95" s="629" t="n">
        <v>52095</v>
      </c>
      <c r="O95" s="635" t="n">
        <f aca="false">SUM(J95/E95)</f>
        <v>0.0540540540540541</v>
      </c>
      <c r="Q95" s="635" t="n">
        <f aca="false">SUM(M95/H95)</f>
        <v>0.0687173033850148</v>
      </c>
      <c r="R95" s="630"/>
      <c r="S95" s="630"/>
    </row>
    <row r="96" customFormat="false" ht="12.75" hidden="false" customHeight="false" outlineLevel="0" collapsed="false">
      <c r="A96" s="628"/>
      <c r="B96" s="669" t="s">
        <v>308</v>
      </c>
      <c r="E96" s="670" t="n">
        <f aca="false">+E94</f>
        <v>108</v>
      </c>
      <c r="F96" s="635" t="n">
        <f aca="false">E96/$E$96</f>
        <v>1</v>
      </c>
      <c r="G96" s="671" t="n">
        <f aca="false">E96/E$145</f>
        <v>0.0441356763383735</v>
      </c>
      <c r="H96" s="629" t="n">
        <f aca="false">+H94+H95</f>
        <v>9028602</v>
      </c>
      <c r="J96" s="670" t="n">
        <f aca="false">+J94</f>
        <v>43</v>
      </c>
      <c r="K96" s="635" t="n">
        <f aca="false">J96/$J$96</f>
        <v>1</v>
      </c>
      <c r="L96" s="671" t="n">
        <f aca="false">J96/J$145</f>
        <v>0.0438328236493374</v>
      </c>
      <c r="M96" s="629" t="n">
        <f aca="false">+M94+M95</f>
        <v>2517977</v>
      </c>
      <c r="O96" s="635" t="n">
        <f aca="false">SUM(J96/E96)</f>
        <v>0.398148148148148</v>
      </c>
      <c r="Q96" s="635" t="n">
        <f aca="false">SUM(M96/H96)</f>
        <v>0.278888913255895</v>
      </c>
      <c r="R96" s="630"/>
      <c r="S96" s="630"/>
    </row>
    <row r="97" customFormat="false" ht="12.75" hidden="false" customHeight="false" outlineLevel="0" collapsed="false">
      <c r="E97" s="670"/>
      <c r="F97" s="670"/>
      <c r="G97" s="670"/>
      <c r="J97" s="670"/>
      <c r="K97" s="670"/>
      <c r="L97" s="670"/>
      <c r="O97" s="635"/>
      <c r="Q97" s="635"/>
    </row>
    <row r="98" customFormat="false" ht="12.75" hidden="false" customHeight="false" outlineLevel="0" collapsed="false">
      <c r="E98" s="670"/>
      <c r="F98" s="670"/>
      <c r="G98" s="670"/>
      <c r="J98" s="670"/>
      <c r="K98" s="670"/>
      <c r="L98" s="670"/>
      <c r="O98" s="635"/>
      <c r="Q98" s="635"/>
    </row>
    <row r="99" customFormat="false" ht="12.75" hidden="false" customHeight="false" outlineLevel="0" collapsed="false">
      <c r="A99" s="626" t="n">
        <v>20</v>
      </c>
      <c r="B99" s="672" t="s">
        <v>327</v>
      </c>
      <c r="C99" s="672"/>
      <c r="D99" s="672"/>
      <c r="E99" s="672"/>
      <c r="F99" s="672"/>
      <c r="G99" s="672"/>
      <c r="H99" s="672"/>
      <c r="I99" s="672"/>
      <c r="J99" s="672"/>
      <c r="K99" s="672"/>
      <c r="L99" s="672"/>
      <c r="M99" s="672"/>
      <c r="N99" s="672"/>
      <c r="O99" s="672"/>
      <c r="P99" s="672"/>
      <c r="Q99" s="672"/>
    </row>
    <row r="100" customFormat="false" ht="12.75" hidden="false" customHeight="false" outlineLevel="0" collapsed="false">
      <c r="B100" s="669" t="s">
        <v>306</v>
      </c>
      <c r="E100" s="670" t="n">
        <v>122</v>
      </c>
      <c r="F100" s="635" t="n">
        <f aca="false">E100/$E$102</f>
        <v>1</v>
      </c>
      <c r="G100" s="671" t="n">
        <f aca="false">E100/E$145</f>
        <v>0.0498569677155701</v>
      </c>
      <c r="H100" s="629" t="n">
        <v>16686769</v>
      </c>
      <c r="J100" s="670" t="n">
        <v>49</v>
      </c>
      <c r="K100" s="635" t="n">
        <f aca="false">J100/$J$102</f>
        <v>1</v>
      </c>
      <c r="L100" s="671" t="n">
        <f aca="false">J100/J$145</f>
        <v>0.0499490316004078</v>
      </c>
      <c r="M100" s="629" t="n">
        <v>5328542</v>
      </c>
      <c r="O100" s="635" t="n">
        <f aca="false">SUM(J100/E100)</f>
        <v>0.401639344262295</v>
      </c>
      <c r="Q100" s="635" t="n">
        <f aca="false">SUM(M100/H100)</f>
        <v>0.319327366490182</v>
      </c>
      <c r="R100" s="630"/>
      <c r="S100" s="630"/>
    </row>
    <row r="101" customFormat="false" ht="12.75" hidden="false" customHeight="false" outlineLevel="0" collapsed="false">
      <c r="A101" s="673"/>
      <c r="B101" s="669" t="s">
        <v>307</v>
      </c>
      <c r="E101" s="670" t="n">
        <v>60</v>
      </c>
      <c r="F101" s="635" t="n">
        <f aca="false">E101/$E$102</f>
        <v>0.491803278688525</v>
      </c>
      <c r="G101" s="671" t="n">
        <f aca="false">E101/E$145</f>
        <v>0.0245198201879853</v>
      </c>
      <c r="H101" s="629" t="n">
        <v>728242</v>
      </c>
      <c r="J101" s="670" t="n">
        <v>5</v>
      </c>
      <c r="K101" s="635" t="n">
        <f aca="false">J101/$J$102</f>
        <v>0.102040816326531</v>
      </c>
      <c r="L101" s="671" t="n">
        <f aca="false">J101/J$145</f>
        <v>0.00509683995922528</v>
      </c>
      <c r="M101" s="629" t="n">
        <v>62814</v>
      </c>
      <c r="O101" s="635" t="n">
        <f aca="false">SUM(J101/E101)</f>
        <v>0.0833333333333333</v>
      </c>
      <c r="Q101" s="635" t="n">
        <f aca="false">SUM(M101/H101)</f>
        <v>0.0862542945888867</v>
      </c>
      <c r="R101" s="630"/>
      <c r="S101" s="630"/>
    </row>
    <row r="102" customFormat="false" ht="12.75" hidden="false" customHeight="false" outlineLevel="0" collapsed="false">
      <c r="A102" s="628"/>
      <c r="B102" s="669" t="s">
        <v>308</v>
      </c>
      <c r="E102" s="670" t="n">
        <f aca="false">+E100</f>
        <v>122</v>
      </c>
      <c r="F102" s="635" t="n">
        <f aca="false">E102/$E$102</f>
        <v>1</v>
      </c>
      <c r="G102" s="671" t="n">
        <f aca="false">E102/E$145</f>
        <v>0.0498569677155701</v>
      </c>
      <c r="H102" s="629" t="n">
        <f aca="false">+H100+H101</f>
        <v>17415011</v>
      </c>
      <c r="J102" s="670" t="n">
        <f aca="false">+J100</f>
        <v>49</v>
      </c>
      <c r="K102" s="635" t="n">
        <f aca="false">J102/$J$102</f>
        <v>1</v>
      </c>
      <c r="L102" s="671" t="n">
        <f aca="false">J102/J$145</f>
        <v>0.0499490316004078</v>
      </c>
      <c r="M102" s="629" t="n">
        <f aca="false">+M100+M101</f>
        <v>5391356</v>
      </c>
      <c r="O102" s="635" t="n">
        <f aca="false">SUM(J102/E102)</f>
        <v>0.401639344262295</v>
      </c>
      <c r="Q102" s="635" t="n">
        <f aca="false">SUM(M102/H102)</f>
        <v>0.30958097011825</v>
      </c>
      <c r="R102" s="630"/>
      <c r="S102" s="630"/>
    </row>
    <row r="103" customFormat="false" ht="12.75" hidden="false" customHeight="false" outlineLevel="0" collapsed="false">
      <c r="E103" s="670"/>
      <c r="F103" s="670"/>
      <c r="G103" s="670"/>
      <c r="J103" s="670"/>
      <c r="K103" s="670"/>
      <c r="L103" s="670"/>
      <c r="O103" s="635"/>
      <c r="Q103" s="635"/>
    </row>
    <row r="104" customFormat="false" ht="12.75" hidden="false" customHeight="false" outlineLevel="0" collapsed="false">
      <c r="E104" s="670"/>
      <c r="F104" s="670"/>
      <c r="G104" s="670"/>
      <c r="J104" s="670"/>
      <c r="K104" s="670"/>
      <c r="L104" s="670"/>
      <c r="O104" s="635"/>
      <c r="Q104" s="635"/>
    </row>
    <row r="105" customFormat="false" ht="12.75" hidden="false" customHeight="false" outlineLevel="0" collapsed="false">
      <c r="A105" s="626" t="n">
        <v>21</v>
      </c>
      <c r="B105" s="672" t="s">
        <v>328</v>
      </c>
      <c r="C105" s="672"/>
      <c r="D105" s="672"/>
      <c r="E105" s="672"/>
      <c r="F105" s="672"/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</row>
    <row r="106" customFormat="false" ht="12.75" hidden="false" customHeight="false" outlineLevel="0" collapsed="false">
      <c r="B106" s="672" t="s">
        <v>329</v>
      </c>
      <c r="C106" s="672"/>
      <c r="D106" s="672"/>
      <c r="E106" s="672"/>
      <c r="F106" s="672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</row>
    <row r="107" customFormat="false" ht="12.75" hidden="false" customHeight="false" outlineLevel="0" collapsed="false">
      <c r="B107" s="669" t="s">
        <v>306</v>
      </c>
      <c r="E107" s="670" t="n">
        <v>180</v>
      </c>
      <c r="F107" s="635" t="n">
        <f aca="false">E107/$E$109</f>
        <v>1</v>
      </c>
      <c r="G107" s="671" t="n">
        <f aca="false">E107/E$145</f>
        <v>0.0735594605639559</v>
      </c>
      <c r="H107" s="629" t="n">
        <v>19042863</v>
      </c>
      <c r="J107" s="670" t="n">
        <v>72</v>
      </c>
      <c r="K107" s="635" t="n">
        <f aca="false">J107/$J$109</f>
        <v>1</v>
      </c>
      <c r="L107" s="671" t="n">
        <f aca="false">J107/J$145</f>
        <v>0.073394495412844</v>
      </c>
      <c r="M107" s="629" t="n">
        <v>5746419</v>
      </c>
      <c r="O107" s="635" t="n">
        <f aca="false">SUM(J107/E107)</f>
        <v>0.4</v>
      </c>
      <c r="Q107" s="635" t="n">
        <f aca="false">SUM(M107/H107)</f>
        <v>0.301762345294402</v>
      </c>
      <c r="R107" s="630"/>
      <c r="S107" s="630"/>
    </row>
    <row r="108" customFormat="false" ht="12.75" hidden="false" customHeight="false" outlineLevel="0" collapsed="false">
      <c r="B108" s="669" t="s">
        <v>307</v>
      </c>
      <c r="E108" s="670" t="n">
        <v>103</v>
      </c>
      <c r="F108" s="635" t="n">
        <f aca="false">E108/$E$109</f>
        <v>0.572222222222222</v>
      </c>
      <c r="G108" s="671" t="n">
        <f aca="false">E108/E$145</f>
        <v>0.0420923579893747</v>
      </c>
      <c r="H108" s="629" t="n">
        <v>1462515</v>
      </c>
      <c r="J108" s="670" t="n">
        <v>10</v>
      </c>
      <c r="K108" s="635" t="n">
        <f aca="false">J108/$J$109</f>
        <v>0.138888888888889</v>
      </c>
      <c r="L108" s="671" t="n">
        <f aca="false">J108/J$145</f>
        <v>0.0101936799184506</v>
      </c>
      <c r="M108" s="629" t="n">
        <v>150000</v>
      </c>
      <c r="O108" s="635" t="n">
        <f aca="false">SUM(J108/E108)</f>
        <v>0.0970873786407767</v>
      </c>
      <c r="Q108" s="635" t="n">
        <f aca="false">SUM(M108/H108)</f>
        <v>0.102563050635378</v>
      </c>
      <c r="R108" s="630"/>
      <c r="S108" s="630"/>
    </row>
    <row r="109" customFormat="false" ht="12.75" hidden="false" customHeight="false" outlineLevel="0" collapsed="false">
      <c r="A109" s="666"/>
      <c r="B109" s="669" t="s">
        <v>308</v>
      </c>
      <c r="E109" s="670" t="n">
        <f aca="false">+E107</f>
        <v>180</v>
      </c>
      <c r="F109" s="635" t="n">
        <f aca="false">E109/$E$109</f>
        <v>1</v>
      </c>
      <c r="G109" s="671" t="n">
        <f aca="false">E109/E$145</f>
        <v>0.0735594605639559</v>
      </c>
      <c r="H109" s="629" t="n">
        <f aca="false">+H107+H108</f>
        <v>20505378</v>
      </c>
      <c r="J109" s="670" t="n">
        <f aca="false">+J107</f>
        <v>72</v>
      </c>
      <c r="K109" s="635" t="n">
        <f aca="false">J109/$J$109</f>
        <v>1</v>
      </c>
      <c r="L109" s="671" t="n">
        <f aca="false">J109/J$145</f>
        <v>0.073394495412844</v>
      </c>
      <c r="M109" s="629" t="n">
        <f aca="false">+M107+M108</f>
        <v>5896419</v>
      </c>
      <c r="O109" s="635" t="n">
        <f aca="false">SUM(J109/E109)</f>
        <v>0.4</v>
      </c>
      <c r="Q109" s="635" t="n">
        <f aca="false">SUM(M109/H109)</f>
        <v>0.287554757586034</v>
      </c>
      <c r="R109" s="630"/>
      <c r="S109" s="630"/>
    </row>
    <row r="110" customFormat="false" ht="12.75" hidden="false" customHeight="false" outlineLevel="0" collapsed="false">
      <c r="E110" s="670"/>
      <c r="F110" s="670"/>
      <c r="G110" s="670"/>
      <c r="J110" s="670"/>
      <c r="K110" s="670"/>
      <c r="L110" s="670"/>
      <c r="O110" s="635"/>
      <c r="Q110" s="635"/>
    </row>
    <row r="111" customFormat="false" ht="12.75" hidden="false" customHeight="false" outlineLevel="0" collapsed="false">
      <c r="E111" s="670"/>
      <c r="F111" s="670"/>
      <c r="G111" s="670"/>
      <c r="J111" s="670"/>
      <c r="K111" s="670"/>
      <c r="L111" s="670"/>
      <c r="O111" s="635"/>
      <c r="Q111" s="635"/>
    </row>
    <row r="112" customFormat="false" ht="12.75" hidden="false" customHeight="false" outlineLevel="0" collapsed="false">
      <c r="A112" s="626" t="n">
        <v>22</v>
      </c>
      <c r="B112" s="672" t="s">
        <v>330</v>
      </c>
      <c r="C112" s="672"/>
      <c r="D112" s="672"/>
      <c r="E112" s="672"/>
      <c r="F112" s="672"/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</row>
    <row r="113" customFormat="false" ht="12.75" hidden="false" customHeight="false" outlineLevel="0" collapsed="false">
      <c r="B113" s="669" t="s">
        <v>306</v>
      </c>
      <c r="E113" s="670" t="n">
        <v>87</v>
      </c>
      <c r="F113" s="635" t="n">
        <f aca="false">E113/$E$115</f>
        <v>1</v>
      </c>
      <c r="G113" s="671" t="n">
        <f aca="false">E113/E$145</f>
        <v>0.0355537392725787</v>
      </c>
      <c r="H113" s="629" t="n">
        <v>8689305</v>
      </c>
      <c r="J113" s="670" t="n">
        <v>35</v>
      </c>
      <c r="K113" s="635" t="n">
        <f aca="false">J113/$J$115</f>
        <v>1</v>
      </c>
      <c r="L113" s="671" t="n">
        <f aca="false">J113/J$145</f>
        <v>0.035677879714577</v>
      </c>
      <c r="M113" s="629" t="n">
        <v>2907804</v>
      </c>
      <c r="O113" s="635" t="n">
        <f aca="false">SUM(J113/E113)</f>
        <v>0.402298850574713</v>
      </c>
      <c r="Q113" s="635" t="n">
        <f aca="false">SUM(M113/H113)</f>
        <v>0.334641723359924</v>
      </c>
      <c r="R113" s="630"/>
      <c r="S113" s="630"/>
    </row>
    <row r="114" customFormat="false" ht="12.75" hidden="false" customHeight="false" outlineLevel="0" collapsed="false">
      <c r="B114" s="669" t="s">
        <v>307</v>
      </c>
      <c r="E114" s="670" t="n">
        <v>51</v>
      </c>
      <c r="F114" s="635" t="n">
        <f aca="false">E114/$E$115</f>
        <v>0.586206896551724</v>
      </c>
      <c r="G114" s="671" t="n">
        <f aca="false">E114/E$145</f>
        <v>0.0208418471597875</v>
      </c>
      <c r="H114" s="629" t="n">
        <v>790281</v>
      </c>
      <c r="J114" s="670" t="n">
        <v>5</v>
      </c>
      <c r="K114" s="635" t="n">
        <f aca="false">J114/$J$115</f>
        <v>0.142857142857143</v>
      </c>
      <c r="L114" s="671" t="n">
        <f aca="false">J114/J$145</f>
        <v>0.00509683995922528</v>
      </c>
      <c r="M114" s="629" t="n">
        <v>95000</v>
      </c>
      <c r="O114" s="635" t="n">
        <f aca="false">SUM(J114/E114)</f>
        <v>0.0980392156862745</v>
      </c>
      <c r="Q114" s="635" t="n">
        <f aca="false">SUM(M114/H114)</f>
        <v>0.120210406171982</v>
      </c>
      <c r="R114" s="630"/>
      <c r="S114" s="630"/>
    </row>
    <row r="115" customFormat="false" ht="12.75" hidden="false" customHeight="false" outlineLevel="0" collapsed="false">
      <c r="A115" s="666"/>
      <c r="B115" s="669" t="s">
        <v>308</v>
      </c>
      <c r="E115" s="670" t="n">
        <f aca="false">+E113</f>
        <v>87</v>
      </c>
      <c r="F115" s="635" t="n">
        <f aca="false">E115/$E$115</f>
        <v>1</v>
      </c>
      <c r="G115" s="671" t="n">
        <f aca="false">E115/E$145</f>
        <v>0.0355537392725787</v>
      </c>
      <c r="H115" s="629" t="n">
        <f aca="false">+H113+H114</f>
        <v>9479586</v>
      </c>
      <c r="J115" s="670" t="n">
        <f aca="false">+J113</f>
        <v>35</v>
      </c>
      <c r="K115" s="635" t="n">
        <f aca="false">J115/$J$115</f>
        <v>1</v>
      </c>
      <c r="L115" s="671" t="n">
        <f aca="false">J115/J$145</f>
        <v>0.035677879714577</v>
      </c>
      <c r="M115" s="629" t="n">
        <f aca="false">+M113+M114</f>
        <v>3002804</v>
      </c>
      <c r="O115" s="635" t="n">
        <f aca="false">SUM(J115/E115)</f>
        <v>0.402298850574713</v>
      </c>
      <c r="Q115" s="635" t="n">
        <f aca="false">SUM(M115/H115)</f>
        <v>0.316765310215024</v>
      </c>
      <c r="R115" s="630"/>
      <c r="S115" s="630"/>
    </row>
    <row r="116" customFormat="false" ht="12.75" hidden="false" customHeight="false" outlineLevel="0" collapsed="false">
      <c r="E116" s="670"/>
      <c r="F116" s="670"/>
      <c r="G116" s="670"/>
      <c r="J116" s="670"/>
      <c r="K116" s="670"/>
      <c r="L116" s="670"/>
      <c r="O116" s="635"/>
      <c r="Q116" s="635"/>
    </row>
    <row r="117" customFormat="false" ht="12.75" hidden="false" customHeight="false" outlineLevel="0" collapsed="false">
      <c r="E117" s="670"/>
      <c r="F117" s="670"/>
      <c r="G117" s="670"/>
      <c r="J117" s="670"/>
      <c r="K117" s="670"/>
      <c r="L117" s="670"/>
      <c r="O117" s="635"/>
      <c r="Q117" s="635"/>
    </row>
    <row r="118" customFormat="false" ht="12.75" hidden="false" customHeight="false" outlineLevel="0" collapsed="false">
      <c r="A118" s="626" t="n">
        <v>23</v>
      </c>
      <c r="B118" s="672" t="s">
        <v>331</v>
      </c>
      <c r="C118" s="672"/>
      <c r="D118" s="672"/>
      <c r="E118" s="672"/>
      <c r="F118" s="672"/>
      <c r="G118" s="672"/>
      <c r="H118" s="672"/>
      <c r="I118" s="672"/>
      <c r="J118" s="672"/>
      <c r="K118" s="672"/>
      <c r="L118" s="672"/>
      <c r="M118" s="672"/>
      <c r="N118" s="672"/>
      <c r="O118" s="672"/>
      <c r="P118" s="672"/>
      <c r="Q118" s="672"/>
    </row>
    <row r="119" customFormat="false" ht="12.75" hidden="false" customHeight="false" outlineLevel="0" collapsed="false">
      <c r="B119" s="669" t="s">
        <v>306</v>
      </c>
      <c r="E119" s="670" t="n">
        <v>94</v>
      </c>
      <c r="F119" s="635" t="n">
        <f aca="false">E119/$E$121</f>
        <v>1</v>
      </c>
      <c r="G119" s="671" t="n">
        <f aca="false">E119/E$145</f>
        <v>0.038414384961177</v>
      </c>
      <c r="H119" s="629" t="n">
        <v>10323332</v>
      </c>
      <c r="J119" s="670" t="n">
        <v>38</v>
      </c>
      <c r="K119" s="635" t="n">
        <f aca="false">J119/$J$121</f>
        <v>1</v>
      </c>
      <c r="L119" s="671" t="n">
        <f aca="false">J119/J$145</f>
        <v>0.0387359836901121</v>
      </c>
      <c r="M119" s="629" t="n">
        <v>3237260</v>
      </c>
      <c r="O119" s="635" t="n">
        <f aca="false">SUM(J119/E119)</f>
        <v>0.404255319148936</v>
      </c>
      <c r="Q119" s="635" t="n">
        <f aca="false">SUM(M119/H119)</f>
        <v>0.313586737305358</v>
      </c>
      <c r="R119" s="630"/>
      <c r="S119" s="630"/>
    </row>
    <row r="120" customFormat="false" ht="12.75" hidden="false" customHeight="false" outlineLevel="0" collapsed="false">
      <c r="B120" s="669" t="s">
        <v>307</v>
      </c>
      <c r="E120" s="670" t="n">
        <v>40</v>
      </c>
      <c r="F120" s="635" t="n">
        <f aca="false">E120/$E$121</f>
        <v>0.425531914893617</v>
      </c>
      <c r="G120" s="671" t="n">
        <f aca="false">E120/E$145</f>
        <v>0.0163465467919902</v>
      </c>
      <c r="H120" s="629" t="n">
        <v>540597</v>
      </c>
      <c r="J120" s="670" t="n">
        <v>5</v>
      </c>
      <c r="K120" s="635" t="n">
        <f aca="false">J120/$J$121</f>
        <v>0.131578947368421</v>
      </c>
      <c r="L120" s="671" t="n">
        <f aca="false">J120/J$145</f>
        <v>0.00509683995922528</v>
      </c>
      <c r="M120" s="629" t="n">
        <v>67500</v>
      </c>
      <c r="O120" s="635" t="n">
        <f aca="false">SUM(J120/E120)</f>
        <v>0.125</v>
      </c>
      <c r="Q120" s="635" t="n">
        <f aca="false">SUM(M120/H120)</f>
        <v>0.124861958168469</v>
      </c>
      <c r="R120" s="630"/>
      <c r="S120" s="630"/>
    </row>
    <row r="121" customFormat="false" ht="12.75" hidden="false" customHeight="false" outlineLevel="0" collapsed="false">
      <c r="A121" s="666"/>
      <c r="B121" s="669" t="s">
        <v>308</v>
      </c>
      <c r="E121" s="670" t="n">
        <f aca="false">+E119</f>
        <v>94</v>
      </c>
      <c r="F121" s="635" t="n">
        <f aca="false">E121/$E$121</f>
        <v>1</v>
      </c>
      <c r="G121" s="671" t="n">
        <f aca="false">E121/E$145</f>
        <v>0.038414384961177</v>
      </c>
      <c r="H121" s="629" t="n">
        <f aca="false">+H119+H120</f>
        <v>10863929</v>
      </c>
      <c r="J121" s="670" t="n">
        <f aca="false">+J119</f>
        <v>38</v>
      </c>
      <c r="K121" s="635" t="n">
        <f aca="false">J121/$J$121</f>
        <v>1</v>
      </c>
      <c r="L121" s="671" t="n">
        <f aca="false">J121/J$145</f>
        <v>0.0387359836901121</v>
      </c>
      <c r="M121" s="629" t="n">
        <f aca="false">+M119+M120</f>
        <v>3304760</v>
      </c>
      <c r="O121" s="635" t="n">
        <f aca="false">SUM(J121/E121)</f>
        <v>0.404255319148936</v>
      </c>
      <c r="Q121" s="635" t="n">
        <f aca="false">SUM(M121/H121)</f>
        <v>0.304195655181473</v>
      </c>
      <c r="R121" s="630"/>
      <c r="S121" s="630"/>
    </row>
    <row r="122" customFormat="false" ht="12.75" hidden="false" customHeight="false" outlineLevel="0" collapsed="false">
      <c r="E122" s="670"/>
      <c r="F122" s="670"/>
      <c r="G122" s="670"/>
      <c r="J122" s="670"/>
      <c r="K122" s="670"/>
      <c r="L122" s="670"/>
      <c r="O122" s="635"/>
      <c r="Q122" s="635"/>
    </row>
    <row r="123" customFormat="false" ht="12.75" hidden="false" customHeight="false" outlineLevel="0" collapsed="false">
      <c r="E123" s="670"/>
      <c r="F123" s="670"/>
      <c r="G123" s="670"/>
      <c r="J123" s="670"/>
      <c r="K123" s="670"/>
      <c r="L123" s="670"/>
      <c r="O123" s="635"/>
      <c r="Q123" s="635"/>
    </row>
    <row r="124" customFormat="false" ht="12.75" hidden="false" customHeight="false" outlineLevel="0" collapsed="false">
      <c r="A124" s="626" t="n">
        <v>24</v>
      </c>
      <c r="B124" s="672" t="s">
        <v>332</v>
      </c>
      <c r="C124" s="672"/>
      <c r="D124" s="672"/>
      <c r="E124" s="672"/>
      <c r="F124" s="672"/>
      <c r="G124" s="672"/>
      <c r="H124" s="672"/>
      <c r="I124" s="672"/>
      <c r="J124" s="672"/>
      <c r="K124" s="672"/>
      <c r="L124" s="672"/>
      <c r="M124" s="672"/>
      <c r="N124" s="672"/>
      <c r="O124" s="672"/>
      <c r="P124" s="672"/>
      <c r="Q124" s="672"/>
    </row>
    <row r="125" customFormat="false" ht="12.75" hidden="false" customHeight="false" outlineLevel="0" collapsed="false">
      <c r="B125" s="669" t="s">
        <v>306</v>
      </c>
      <c r="E125" s="670" t="n">
        <v>132</v>
      </c>
      <c r="F125" s="635" t="n">
        <f aca="false">E125/$E$127</f>
        <v>1</v>
      </c>
      <c r="G125" s="671" t="n">
        <f aca="false">E125/E$145</f>
        <v>0.0539436044135676</v>
      </c>
      <c r="H125" s="629" t="n">
        <v>12421730</v>
      </c>
      <c r="J125" s="670" t="n">
        <v>53</v>
      </c>
      <c r="K125" s="635" t="n">
        <f aca="false">J125/$J$127</f>
        <v>1</v>
      </c>
      <c r="L125" s="671" t="n">
        <f aca="false">J125/J$145</f>
        <v>0.054026503567788</v>
      </c>
      <c r="M125" s="629" t="n">
        <v>3916014</v>
      </c>
      <c r="O125" s="635" t="n">
        <f aca="false">SUM(J125/E125)</f>
        <v>0.401515151515152</v>
      </c>
      <c r="Q125" s="635" t="n">
        <f aca="false">SUM(M125/H125)</f>
        <v>0.315255121468588</v>
      </c>
      <c r="R125" s="630"/>
      <c r="S125" s="630"/>
    </row>
    <row r="126" customFormat="false" ht="12.75" hidden="false" customHeight="false" outlineLevel="0" collapsed="false">
      <c r="B126" s="669" t="s">
        <v>307</v>
      </c>
      <c r="E126" s="670" t="n">
        <v>78</v>
      </c>
      <c r="F126" s="635" t="n">
        <f aca="false">E126/$E$127</f>
        <v>0.590909090909091</v>
      </c>
      <c r="G126" s="671" t="n">
        <f aca="false">E126/E$145</f>
        <v>0.0318757662443809</v>
      </c>
      <c r="H126" s="629" t="n">
        <v>798443</v>
      </c>
      <c r="J126" s="670" t="n">
        <v>9</v>
      </c>
      <c r="K126" s="635" t="n">
        <f aca="false">J126/$J$127</f>
        <v>0.169811320754717</v>
      </c>
      <c r="L126" s="671" t="n">
        <f aca="false">J126/J$145</f>
        <v>0.00917431192660551</v>
      </c>
      <c r="M126" s="629" t="n">
        <v>88091</v>
      </c>
      <c r="O126" s="635" t="n">
        <f aca="false">SUM(J126/E126)</f>
        <v>0.115384615384615</v>
      </c>
      <c r="Q126" s="635" t="n">
        <f aca="false">SUM(M126/H126)</f>
        <v>0.110328476797968</v>
      </c>
      <c r="R126" s="630"/>
      <c r="S126" s="630"/>
    </row>
    <row r="127" customFormat="false" ht="12.75" hidden="false" customHeight="false" outlineLevel="0" collapsed="false">
      <c r="A127" s="666"/>
      <c r="B127" s="669" t="s">
        <v>308</v>
      </c>
      <c r="E127" s="670" t="n">
        <f aca="false">+E125</f>
        <v>132</v>
      </c>
      <c r="F127" s="635" t="n">
        <f aca="false">E127/$E$127</f>
        <v>1</v>
      </c>
      <c r="G127" s="671" t="n">
        <f aca="false">E127/E$145</f>
        <v>0.0539436044135676</v>
      </c>
      <c r="H127" s="629" t="n">
        <f aca="false">+H125+H126</f>
        <v>13220173</v>
      </c>
      <c r="J127" s="670" t="n">
        <f aca="false">+J125</f>
        <v>53</v>
      </c>
      <c r="K127" s="635" t="n">
        <f aca="false">J127/$J$127</f>
        <v>1</v>
      </c>
      <c r="L127" s="671" t="n">
        <f aca="false">J127/J$145</f>
        <v>0.054026503567788</v>
      </c>
      <c r="M127" s="629" t="n">
        <f aca="false">+M125+M126</f>
        <v>4004105</v>
      </c>
      <c r="O127" s="635" t="n">
        <f aca="false">SUM(J127/E127)</f>
        <v>0.401515151515152</v>
      </c>
      <c r="Q127" s="635" t="n">
        <f aca="false">SUM(M127/H127)</f>
        <v>0.302878411651648</v>
      </c>
      <c r="R127" s="630"/>
      <c r="S127" s="630"/>
    </row>
    <row r="128" customFormat="false" ht="12.75" hidden="false" customHeight="false" outlineLevel="0" collapsed="false">
      <c r="E128" s="670"/>
      <c r="F128" s="670"/>
      <c r="G128" s="670"/>
      <c r="J128" s="670"/>
      <c r="K128" s="670"/>
      <c r="L128" s="670"/>
      <c r="O128" s="635"/>
      <c r="Q128" s="635"/>
    </row>
    <row r="129" customFormat="false" ht="12.75" hidden="false" customHeight="false" outlineLevel="0" collapsed="false">
      <c r="E129" s="670"/>
      <c r="F129" s="670"/>
      <c r="G129" s="670"/>
      <c r="J129" s="670"/>
      <c r="K129" s="670"/>
      <c r="L129" s="670"/>
      <c r="O129" s="635"/>
      <c r="Q129" s="635"/>
    </row>
    <row r="130" customFormat="false" ht="12.75" hidden="false" customHeight="false" outlineLevel="0" collapsed="false">
      <c r="A130" s="626" t="n">
        <v>25</v>
      </c>
      <c r="B130" s="672" t="s">
        <v>333</v>
      </c>
      <c r="C130" s="672"/>
      <c r="D130" s="672"/>
      <c r="E130" s="672"/>
      <c r="F130" s="672"/>
      <c r="G130" s="672"/>
      <c r="H130" s="672"/>
      <c r="I130" s="672"/>
      <c r="J130" s="672"/>
      <c r="K130" s="672"/>
      <c r="L130" s="672"/>
      <c r="M130" s="672"/>
      <c r="N130" s="672"/>
      <c r="O130" s="672"/>
      <c r="P130" s="672"/>
      <c r="Q130" s="672"/>
    </row>
    <row r="131" customFormat="false" ht="12.75" hidden="false" customHeight="false" outlineLevel="0" collapsed="false">
      <c r="B131" s="669" t="s">
        <v>306</v>
      </c>
      <c r="E131" s="670" t="n">
        <v>89</v>
      </c>
      <c r="F131" s="635" t="n">
        <f aca="false">E131/$E$133</f>
        <v>1</v>
      </c>
      <c r="G131" s="671" t="n">
        <f aca="false">E131/E$145</f>
        <v>0.0363710666121782</v>
      </c>
      <c r="H131" s="629" t="n">
        <v>6416240</v>
      </c>
      <c r="J131" s="670" t="n">
        <v>36</v>
      </c>
      <c r="K131" s="635" t="n">
        <f aca="false">J131/$J$133</f>
        <v>1</v>
      </c>
      <c r="L131" s="671" t="n">
        <f aca="false">J131/J$145</f>
        <v>0.036697247706422</v>
      </c>
      <c r="M131" s="629" t="n">
        <v>1863246</v>
      </c>
      <c r="O131" s="635" t="n">
        <f aca="false">SUM(J131/E131)</f>
        <v>0.404494382022472</v>
      </c>
      <c r="Q131" s="635" t="n">
        <f aca="false">SUM(M131/H131)</f>
        <v>0.290395309402391</v>
      </c>
      <c r="R131" s="630"/>
      <c r="S131" s="630"/>
    </row>
    <row r="132" customFormat="false" ht="12.75" hidden="false" customHeight="false" outlineLevel="0" collapsed="false">
      <c r="B132" s="669" t="s">
        <v>307</v>
      </c>
      <c r="E132" s="670" t="n">
        <v>59</v>
      </c>
      <c r="F132" s="635" t="n">
        <f aca="false">E132/$E$133</f>
        <v>0.662921348314607</v>
      </c>
      <c r="G132" s="671" t="n">
        <f aca="false">E132/E$145</f>
        <v>0.0241111565181855</v>
      </c>
      <c r="H132" s="629" t="n">
        <v>657953</v>
      </c>
      <c r="J132" s="670" t="n">
        <v>6</v>
      </c>
      <c r="K132" s="635" t="n">
        <f aca="false">J132/$J$133</f>
        <v>0.166666666666667</v>
      </c>
      <c r="L132" s="671" t="n">
        <f aca="false">J132/J$145</f>
        <v>0.00611620795107034</v>
      </c>
      <c r="M132" s="629" t="n">
        <v>65250</v>
      </c>
      <c r="O132" s="635" t="n">
        <f aca="false">SUM(J132/E132)</f>
        <v>0.101694915254237</v>
      </c>
      <c r="Q132" s="635" t="n">
        <f aca="false">SUM(M132/H132)</f>
        <v>0.0991712173969873</v>
      </c>
      <c r="R132" s="630"/>
      <c r="S132" s="630"/>
    </row>
    <row r="133" customFormat="false" ht="12.75" hidden="false" customHeight="false" outlineLevel="0" collapsed="false">
      <c r="A133" s="666"/>
      <c r="B133" s="669" t="s">
        <v>308</v>
      </c>
      <c r="E133" s="670" t="n">
        <f aca="false">+E131</f>
        <v>89</v>
      </c>
      <c r="F133" s="635" t="n">
        <f aca="false">E133/$E$133</f>
        <v>1</v>
      </c>
      <c r="G133" s="671" t="n">
        <f aca="false">E133/E$145</f>
        <v>0.0363710666121782</v>
      </c>
      <c r="H133" s="629" t="n">
        <f aca="false">+H131+H132</f>
        <v>7074193</v>
      </c>
      <c r="J133" s="670" t="n">
        <f aca="false">+J131</f>
        <v>36</v>
      </c>
      <c r="K133" s="635" t="n">
        <f aca="false">J133/$J$133</f>
        <v>1</v>
      </c>
      <c r="L133" s="671" t="n">
        <f aca="false">J133/J$145</f>
        <v>0.036697247706422</v>
      </c>
      <c r="M133" s="629" t="n">
        <f aca="false">+M131+M132</f>
        <v>1928496</v>
      </c>
      <c r="O133" s="635" t="n">
        <f aca="false">SUM(J133/E133)</f>
        <v>0.404494382022472</v>
      </c>
      <c r="Q133" s="635" t="n">
        <f aca="false">SUM(M133/H133)</f>
        <v>0.272610034812451</v>
      </c>
      <c r="R133" s="630"/>
      <c r="S133" s="630"/>
    </row>
    <row r="134" customFormat="false" ht="12.75" hidden="false" customHeight="false" outlineLevel="0" collapsed="false">
      <c r="E134" s="670"/>
      <c r="F134" s="670"/>
      <c r="G134" s="670"/>
      <c r="J134" s="670"/>
      <c r="K134" s="670"/>
      <c r="L134" s="670"/>
      <c r="O134" s="635"/>
      <c r="Q134" s="635"/>
    </row>
    <row r="135" customFormat="false" ht="12.75" hidden="false" customHeight="false" outlineLevel="0" collapsed="false">
      <c r="E135" s="670"/>
      <c r="F135" s="670"/>
      <c r="G135" s="670"/>
      <c r="J135" s="670"/>
      <c r="K135" s="670"/>
      <c r="L135" s="670"/>
      <c r="O135" s="635"/>
      <c r="Q135" s="635"/>
    </row>
    <row r="136" customFormat="false" ht="12.75" hidden="false" customHeight="false" outlineLevel="0" collapsed="false">
      <c r="A136" s="626" t="n">
        <v>26</v>
      </c>
      <c r="B136" s="672" t="s">
        <v>334</v>
      </c>
      <c r="C136" s="672"/>
      <c r="D136" s="672"/>
      <c r="E136" s="672"/>
      <c r="F136" s="672"/>
      <c r="G136" s="672"/>
      <c r="H136" s="672"/>
      <c r="I136" s="672"/>
      <c r="J136" s="672"/>
      <c r="K136" s="672"/>
      <c r="L136" s="672"/>
      <c r="M136" s="672"/>
      <c r="N136" s="672"/>
      <c r="O136" s="672"/>
      <c r="P136" s="672"/>
      <c r="Q136" s="672"/>
    </row>
    <row r="137" customFormat="false" ht="12.75" hidden="false" customHeight="false" outlineLevel="0" collapsed="false">
      <c r="B137" s="669" t="s">
        <v>306</v>
      </c>
      <c r="E137" s="670" t="n">
        <v>94</v>
      </c>
      <c r="F137" s="635" t="n">
        <f aca="false">E137/$E$139</f>
        <v>1</v>
      </c>
      <c r="G137" s="671" t="n">
        <f aca="false">E137/E$145</f>
        <v>0.038414384961177</v>
      </c>
      <c r="H137" s="629" t="n">
        <v>11363799</v>
      </c>
      <c r="J137" s="670" t="n">
        <v>38</v>
      </c>
      <c r="K137" s="635" t="n">
        <f aca="false">J137/$J$139</f>
        <v>1</v>
      </c>
      <c r="L137" s="671" t="n">
        <f aca="false">J137/J$145</f>
        <v>0.0387359836901121</v>
      </c>
      <c r="M137" s="629" t="n">
        <v>3286114</v>
      </c>
      <c r="O137" s="635" t="n">
        <f aca="false">SUM(J137/E137)</f>
        <v>0.404255319148936</v>
      </c>
      <c r="Q137" s="635" t="n">
        <f aca="false">SUM(M137/H137)</f>
        <v>0.289173893343238</v>
      </c>
      <c r="R137" s="630"/>
      <c r="S137" s="630"/>
    </row>
    <row r="138" customFormat="false" ht="12.75" hidden="false" customHeight="false" outlineLevel="0" collapsed="false">
      <c r="B138" s="669" t="s">
        <v>307</v>
      </c>
      <c r="E138" s="670" t="n">
        <v>59</v>
      </c>
      <c r="F138" s="635" t="n">
        <f aca="false">E138/$E$139</f>
        <v>0.627659574468085</v>
      </c>
      <c r="G138" s="671" t="n">
        <f aca="false">E138/E$145</f>
        <v>0.0241111565181855</v>
      </c>
      <c r="H138" s="629" t="n">
        <v>676426</v>
      </c>
      <c r="J138" s="670" t="n">
        <v>5</v>
      </c>
      <c r="K138" s="635" t="n">
        <f aca="false">J138/$J$139</f>
        <v>0.131578947368421</v>
      </c>
      <c r="L138" s="671" t="n">
        <f aca="false">J138/J$145</f>
        <v>0.00509683995922528</v>
      </c>
      <c r="M138" s="629" t="n">
        <v>67700</v>
      </c>
      <c r="O138" s="635" t="n">
        <f aca="false">SUM(J138/E138)</f>
        <v>0.0847457627118644</v>
      </c>
      <c r="Q138" s="635" t="n">
        <f aca="false">SUM(M138/H138)</f>
        <v>0.100084857767147</v>
      </c>
      <c r="R138" s="630"/>
      <c r="S138" s="630"/>
    </row>
    <row r="139" customFormat="false" ht="12.75" hidden="false" customHeight="false" outlineLevel="0" collapsed="false">
      <c r="A139" s="666"/>
      <c r="B139" s="669" t="s">
        <v>308</v>
      </c>
      <c r="E139" s="670" t="n">
        <f aca="false">+E137</f>
        <v>94</v>
      </c>
      <c r="F139" s="635" t="n">
        <f aca="false">E139/$E$139</f>
        <v>1</v>
      </c>
      <c r="G139" s="671" t="n">
        <f aca="false">E139/E$145</f>
        <v>0.038414384961177</v>
      </c>
      <c r="H139" s="629" t="n">
        <f aca="false">+H137+H138</f>
        <v>12040225</v>
      </c>
      <c r="J139" s="670" t="n">
        <f aca="false">+J137</f>
        <v>38</v>
      </c>
      <c r="K139" s="635" t="n">
        <f aca="false">J139/$J$139</f>
        <v>1</v>
      </c>
      <c r="L139" s="671" t="n">
        <f aca="false">J139/J$145</f>
        <v>0.0387359836901121</v>
      </c>
      <c r="M139" s="629" t="n">
        <f aca="false">+M137+M138</f>
        <v>3353814</v>
      </c>
      <c r="O139" s="635" t="n">
        <f aca="false">SUM(J139/E139)</f>
        <v>0.404255319148936</v>
      </c>
      <c r="Q139" s="635" t="n">
        <f aca="false">SUM(M139/H139)</f>
        <v>0.278550774591006</v>
      </c>
      <c r="R139" s="630"/>
      <c r="S139" s="630"/>
    </row>
    <row r="140" customFormat="false" ht="12.75" hidden="false" customHeight="false" outlineLevel="0" collapsed="false">
      <c r="E140" s="670"/>
      <c r="F140" s="670"/>
      <c r="G140" s="670"/>
      <c r="J140" s="670"/>
      <c r="K140" s="670"/>
      <c r="L140" s="670"/>
      <c r="O140" s="635"/>
      <c r="Q140" s="635"/>
    </row>
    <row r="141" customFormat="false" ht="12.75" hidden="false" customHeight="false" outlineLevel="0" collapsed="false">
      <c r="E141" s="670"/>
      <c r="F141" s="670"/>
      <c r="G141" s="670"/>
      <c r="J141" s="670"/>
      <c r="K141" s="670"/>
      <c r="L141" s="670"/>
      <c r="O141" s="635"/>
      <c r="Q141" s="635"/>
    </row>
    <row r="142" customFormat="false" ht="12.75" hidden="false" customHeight="false" outlineLevel="0" collapsed="false">
      <c r="A142" s="674"/>
      <c r="B142" s="675"/>
      <c r="C142" s="676"/>
      <c r="E142" s="677"/>
      <c r="F142" s="678"/>
      <c r="G142" s="678"/>
      <c r="H142" s="679"/>
      <c r="J142" s="677"/>
      <c r="K142" s="678"/>
      <c r="L142" s="678"/>
      <c r="M142" s="679"/>
      <c r="O142" s="680"/>
      <c r="Q142" s="680"/>
    </row>
    <row r="143" s="669" customFormat="true" ht="12.75" hidden="false" customHeight="false" outlineLevel="0" collapsed="false">
      <c r="A143" s="681"/>
      <c r="B143" s="682" t="s">
        <v>306</v>
      </c>
      <c r="C143" s="683"/>
      <c r="D143" s="633"/>
      <c r="E143" s="684" t="n">
        <f aca="false">SUM(E11+E17+E23+E29+E35+E41+E47+E53+E60+E107+E66+E72+E79+E86+E94+E100+E113+E119+E125+E131+E137)</f>
        <v>2447</v>
      </c>
      <c r="F143" s="685" t="s">
        <v>335</v>
      </c>
      <c r="G143" s="686" t="n">
        <f aca="false">E143/E$145</f>
        <v>1</v>
      </c>
      <c r="H143" s="687" t="n">
        <f aca="false">SUM(H11+H17+H23+H29+H35+H41+H47+H53+H60+H107+H66+H72+H79+H86+H94+H100+H113+H119+H125+H131+H137)</f>
        <v>266573623</v>
      </c>
      <c r="I143" s="633"/>
      <c r="J143" s="684" t="n">
        <f aca="false">SUM(J11+J17+J23+J29+J35+J41+J47+J53+J60+J107+J66+J72+J79+J86+J94+J100+J113+J119+J125+J131+J137)</f>
        <v>981</v>
      </c>
      <c r="K143" s="685" t="s">
        <v>335</v>
      </c>
      <c r="L143" s="686" t="n">
        <f aca="false">J143/J$145</f>
        <v>1</v>
      </c>
      <c r="M143" s="687" t="n">
        <f aca="false">SUM(M11+M17+M23+M29+M35+M41+M47+M53+M60+M107+M66+M72+M79+M86+M94+M100+M113+M119+M125+M131+M137)</f>
        <v>80070369</v>
      </c>
      <c r="N143" s="633"/>
      <c r="O143" s="688" t="n">
        <f aca="false">J143/E143</f>
        <v>0.400899060073559</v>
      </c>
      <c r="P143" s="633"/>
      <c r="Q143" s="688" t="n">
        <f aca="false">M143/H143</f>
        <v>0.300368686514794</v>
      </c>
      <c r="R143" s="689"/>
    </row>
    <row r="144" s="669" customFormat="true" ht="12.75" hidden="false" customHeight="false" outlineLevel="0" collapsed="false">
      <c r="A144" s="681"/>
      <c r="B144" s="682" t="s">
        <v>307</v>
      </c>
      <c r="C144" s="683"/>
      <c r="D144" s="633"/>
      <c r="E144" s="684" t="n">
        <f aca="false">SUM(E12+E18+E24+E30+E36+E42+E48+E54+E61+E108+E67+E73+E80+E87+E95+E101+E114+E120+E126+E132+E138)</f>
        <v>1317</v>
      </c>
      <c r="F144" s="685" t="s">
        <v>335</v>
      </c>
      <c r="G144" s="686" t="n">
        <f aca="false">E144/E$145</f>
        <v>0.538210053126277</v>
      </c>
      <c r="H144" s="687" t="n">
        <f aca="false">SUM(H12+H18+H24+H30+H36+H42+H48+H54+H61+H108+H67+H73+H80+H87+H95+H101+H114+H120+H126+H132+H138)</f>
        <v>15584197</v>
      </c>
      <c r="I144" s="633"/>
      <c r="J144" s="684" t="n">
        <f aca="false">SUM(J12+J18+J24+J30+J36+J42+J48+J54+J61+J108+J67+J73+J80+J87+J95+J101+J114+J120+J126+J132+J138)</f>
        <v>131</v>
      </c>
      <c r="K144" s="685" t="s">
        <v>335</v>
      </c>
      <c r="L144" s="686" t="n">
        <f aca="false">J144/J$145</f>
        <v>0.133537206931702</v>
      </c>
      <c r="M144" s="687" t="n">
        <f aca="false">SUM(M12+M18+M24+M30+M36+M42+M48+M54+M61+M108+M67+M73+M80+M87+M95+M101+M114+M120+M126+M132+M138)</f>
        <v>1566930</v>
      </c>
      <c r="N144" s="633"/>
      <c r="O144" s="688" t="n">
        <f aca="false">J144/E144</f>
        <v>0.0994684889901291</v>
      </c>
      <c r="P144" s="633"/>
      <c r="Q144" s="688" t="n">
        <f aca="false">M144/H144</f>
        <v>0.100546085242634</v>
      </c>
      <c r="R144" s="689"/>
    </row>
    <row r="145" s="700" customFormat="true" ht="12.75" hidden="false" customHeight="false" outlineLevel="0" collapsed="false">
      <c r="A145" s="690"/>
      <c r="B145" s="691" t="s">
        <v>162</v>
      </c>
      <c r="C145" s="692"/>
      <c r="D145" s="693"/>
      <c r="E145" s="694" t="n">
        <f aca="false">E143</f>
        <v>2447</v>
      </c>
      <c r="F145" s="695" t="s">
        <v>335</v>
      </c>
      <c r="G145" s="696" t="n">
        <f aca="false">E145/E$145</f>
        <v>1</v>
      </c>
      <c r="H145" s="697" t="n">
        <f aca="false">SUM(H143:H144)</f>
        <v>282157820</v>
      </c>
      <c r="I145" s="693"/>
      <c r="J145" s="694" t="n">
        <f aca="false">J143</f>
        <v>981</v>
      </c>
      <c r="K145" s="695" t="s">
        <v>335</v>
      </c>
      <c r="L145" s="696" t="n">
        <f aca="false">J145/J$145</f>
        <v>1</v>
      </c>
      <c r="M145" s="697" t="n">
        <f aca="false">SUM(M143:M144)</f>
        <v>81637299</v>
      </c>
      <c r="N145" s="693"/>
      <c r="O145" s="698" t="n">
        <f aca="false">J145/E145</f>
        <v>0.400899060073559</v>
      </c>
      <c r="P145" s="693"/>
      <c r="Q145" s="698" t="n">
        <f aca="false">M145/H145</f>
        <v>0.289332044740068</v>
      </c>
      <c r="R145" s="699"/>
    </row>
    <row r="146" s="669" customFormat="true" ht="12.75" hidden="false" customHeight="false" outlineLevel="0" collapsed="false">
      <c r="A146" s="701"/>
      <c r="B146" s="702"/>
      <c r="C146" s="703"/>
      <c r="D146" s="633"/>
      <c r="E146" s="704"/>
      <c r="F146" s="705"/>
      <c r="G146" s="705"/>
      <c r="H146" s="706"/>
      <c r="I146" s="633"/>
      <c r="J146" s="704"/>
      <c r="K146" s="705"/>
      <c r="L146" s="705"/>
      <c r="M146" s="706"/>
      <c r="N146" s="633"/>
      <c r="O146" s="707"/>
      <c r="P146" s="633"/>
      <c r="Q146" s="707"/>
      <c r="R146" s="689"/>
    </row>
    <row r="147" s="669" customFormat="true" ht="12" hidden="false" customHeight="true" outlineLevel="0" collapsed="false">
      <c r="A147" s="673"/>
      <c r="B147" s="708"/>
      <c r="C147" s="709"/>
      <c r="D147" s="633"/>
      <c r="E147" s="634"/>
      <c r="F147" s="634"/>
      <c r="G147" s="634"/>
      <c r="H147" s="633"/>
      <c r="I147" s="633"/>
      <c r="J147" s="634"/>
      <c r="K147" s="634"/>
      <c r="L147" s="634"/>
      <c r="M147" s="633"/>
      <c r="N147" s="633"/>
      <c r="O147" s="635"/>
      <c r="P147" s="633"/>
      <c r="Q147" s="635"/>
      <c r="R147" s="689"/>
    </row>
    <row r="148" s="669" customFormat="true" ht="12" hidden="false" customHeight="true" outlineLevel="0" collapsed="false">
      <c r="A148" s="673"/>
      <c r="B148" s="708"/>
      <c r="C148" s="709"/>
      <c r="D148" s="633"/>
      <c r="E148" s="634"/>
      <c r="F148" s="634"/>
      <c r="G148" s="634"/>
      <c r="H148" s="633"/>
      <c r="I148" s="633"/>
      <c r="J148" s="634"/>
      <c r="K148" s="634"/>
      <c r="L148" s="634"/>
      <c r="M148" s="633"/>
      <c r="N148" s="633"/>
      <c r="O148" s="635"/>
      <c r="P148" s="633"/>
      <c r="Q148" s="635"/>
      <c r="R148" s="689"/>
    </row>
    <row r="149" s="42" customFormat="true" ht="12.75" hidden="false" customHeight="false" outlineLevel="0" collapsed="false">
      <c r="A149" s="182" t="s">
        <v>163</v>
      </c>
      <c r="C149" s="95"/>
      <c r="D149" s="44"/>
      <c r="E149" s="44"/>
      <c r="F149" s="44"/>
      <c r="G149" s="44"/>
      <c r="H149" s="44"/>
      <c r="I149" s="43"/>
      <c r="J149" s="95"/>
      <c r="K149" s="95"/>
      <c r="L149" s="95"/>
      <c r="M149" s="95"/>
      <c r="N149" s="44"/>
      <c r="O149" s="183"/>
      <c r="P149" s="44"/>
      <c r="R149" s="46"/>
      <c r="S149" s="46"/>
      <c r="T149" s="46"/>
      <c r="AQ149" s="46"/>
      <c r="AR149" s="46"/>
      <c r="AS149" s="46"/>
      <c r="AT149" s="46"/>
    </row>
    <row r="150" s="669" customFormat="true" ht="12" hidden="false" customHeight="true" outlineLevel="0" collapsed="false">
      <c r="A150" s="710" t="s">
        <v>336</v>
      </c>
      <c r="B150" s="711"/>
      <c r="C150" s="712"/>
      <c r="D150" s="713"/>
      <c r="E150" s="714"/>
      <c r="F150" s="714"/>
      <c r="G150" s="714"/>
      <c r="H150" s="713"/>
      <c r="I150" s="713"/>
      <c r="J150" s="714"/>
      <c r="K150" s="714"/>
      <c r="L150" s="714"/>
      <c r="M150" s="633"/>
      <c r="N150" s="633"/>
      <c r="O150" s="635"/>
      <c r="P150" s="633"/>
      <c r="Q150" s="635"/>
      <c r="R150" s="689"/>
    </row>
    <row r="151" customFormat="false" ht="12.75" hidden="false" customHeight="false" outlineLevel="0" collapsed="false">
      <c r="A151" s="715" t="s">
        <v>164</v>
      </c>
      <c r="D151" s="633"/>
      <c r="E151" s="634"/>
      <c r="F151" s="634"/>
      <c r="G151" s="634"/>
      <c r="H151" s="633"/>
      <c r="I151" s="633"/>
      <c r="J151" s="634"/>
      <c r="K151" s="634"/>
      <c r="L151" s="634"/>
      <c r="M151" s="633"/>
      <c r="N151" s="633"/>
      <c r="O151" s="635"/>
      <c r="P151" s="633"/>
      <c r="Q151" s="635"/>
    </row>
    <row r="152" s="716" customFormat="true" ht="15.75" hidden="false" customHeight="false" outlineLevel="0" collapsed="false">
      <c r="A152" s="198" t="s">
        <v>166</v>
      </c>
      <c r="N152" s="717"/>
      <c r="O152" s="717"/>
      <c r="P152" s="717"/>
      <c r="Q152" s="717"/>
      <c r="R152" s="718"/>
      <c r="S152" s="719"/>
      <c r="T152" s="720"/>
      <c r="U152" s="719"/>
      <c r="V152" s="721"/>
      <c r="W152" s="719"/>
      <c r="X152" s="719"/>
      <c r="Y152" s="719"/>
      <c r="Z152" s="722"/>
    </row>
    <row r="153" customFormat="false" ht="12.75" hidden="false" customHeight="false" outlineLevel="0" collapsed="false">
      <c r="A153" s="723"/>
    </row>
  </sheetData>
  <mergeCells count="5">
    <mergeCell ref="A1:Q1"/>
    <mergeCell ref="A2:Q2"/>
    <mergeCell ref="A3:Q3"/>
    <mergeCell ref="E5:H5"/>
    <mergeCell ref="J5:M5"/>
  </mergeCells>
  <printOptions headings="false" gridLines="false" gridLinesSet="true" horizontalCentered="true" verticalCentered="false"/>
  <pageMargins left="0" right="0" top="0.5" bottom="0.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45" man="true" max="16383" min="0"/>
    <brk id="83" man="true" max="16383" min="0"/>
    <brk id="1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4" width="3.7"/>
    <col collapsed="false" customWidth="true" hidden="false" outlineLevel="0" max="2" min="2" style="724" width="23.99"/>
    <col collapsed="false" customWidth="true" hidden="false" outlineLevel="0" max="3" min="3" style="725" width="8.56"/>
    <col collapsed="false" customWidth="true" hidden="false" outlineLevel="0" max="4" min="4" style="725" width="1.41"/>
    <col collapsed="false" customWidth="true" hidden="false" outlineLevel="0" max="5" min="5" style="726" width="8.56"/>
    <col collapsed="false" customWidth="true" hidden="false" outlineLevel="0" max="6" min="6" style="726" width="8.85"/>
    <col collapsed="false" customWidth="true" hidden="false" outlineLevel="0" max="7" min="7" style="726" width="8.56"/>
    <col collapsed="false" customWidth="true" hidden="false" outlineLevel="0" max="8" min="8" style="727" width="12.14"/>
    <col collapsed="false" customWidth="true" hidden="false" outlineLevel="0" max="9" min="9" style="726" width="1.41"/>
    <col collapsed="false" customWidth="false" hidden="false" outlineLevel="0" max="12" min="10" style="726" width="9.14"/>
    <col collapsed="false" customWidth="true" hidden="false" outlineLevel="0" max="13" min="13" style="727" width="10.99"/>
    <col collapsed="false" customWidth="true" hidden="false" outlineLevel="0" max="14" min="14" style="726" width="1.56"/>
    <col collapsed="false" customWidth="true" hidden="false" outlineLevel="0" max="15" min="15" style="728" width="14.99"/>
    <col collapsed="false" customWidth="true" hidden="false" outlineLevel="0" max="16" min="16" style="726" width="1.56"/>
    <col collapsed="false" customWidth="true" hidden="false" outlineLevel="0" max="17" min="17" style="728" width="17.28"/>
    <col collapsed="false" customWidth="false" hidden="false" outlineLevel="0" max="257" min="18" style="729" width="9.14"/>
  </cols>
  <sheetData>
    <row r="1" customFormat="false" ht="15.75" hidden="false" customHeight="false" outlineLevel="0" collapsed="false">
      <c r="A1" s="47" t="s">
        <v>3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.75" hidden="false" customHeight="false" outlineLevel="0" collapsed="false">
      <c r="A3" s="730" t="s">
        <v>338</v>
      </c>
      <c r="B3" s="730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0"/>
      <c r="N3" s="730"/>
      <c r="O3" s="730"/>
      <c r="P3" s="730"/>
      <c r="Q3" s="730"/>
    </row>
    <row r="4" customFormat="false" ht="12.75" hidden="false" customHeight="true" outlineLevel="0" collapsed="false"/>
    <row r="5" s="738" customFormat="true" ht="12.75" hidden="false" customHeight="false" outlineLevel="0" collapsed="false">
      <c r="A5" s="731"/>
      <c r="B5" s="732"/>
      <c r="C5" s="733"/>
      <c r="D5" s="734"/>
      <c r="E5" s="735" t="s">
        <v>35</v>
      </c>
      <c r="F5" s="735"/>
      <c r="G5" s="735"/>
      <c r="H5" s="735"/>
      <c r="I5" s="736"/>
      <c r="J5" s="735" t="s">
        <v>36</v>
      </c>
      <c r="K5" s="735"/>
      <c r="L5" s="735"/>
      <c r="M5" s="735"/>
      <c r="N5" s="736"/>
      <c r="O5" s="737"/>
      <c r="P5" s="736"/>
      <c r="Q5" s="737"/>
    </row>
    <row r="6" s="738" customFormat="true" ht="6.75" hidden="false" customHeight="true" outlineLevel="0" collapsed="false">
      <c r="A6" s="739"/>
      <c r="B6" s="740"/>
      <c r="C6" s="741"/>
      <c r="D6" s="734"/>
      <c r="E6" s="742"/>
      <c r="F6" s="743"/>
      <c r="G6" s="743"/>
      <c r="H6" s="744"/>
      <c r="I6" s="736"/>
      <c r="J6" s="742"/>
      <c r="K6" s="743"/>
      <c r="L6" s="743"/>
      <c r="M6" s="744"/>
      <c r="N6" s="736"/>
      <c r="O6" s="745"/>
      <c r="P6" s="736"/>
      <c r="Q6" s="745"/>
    </row>
    <row r="7" s="724" customFormat="true" ht="25.5" hidden="false" customHeight="true" outlineLevel="0" collapsed="false">
      <c r="A7" s="746"/>
      <c r="B7" s="747" t="s">
        <v>339</v>
      </c>
      <c r="C7" s="747"/>
      <c r="D7" s="734"/>
      <c r="E7" s="67" t="s">
        <v>38</v>
      </c>
      <c r="F7" s="654" t="s">
        <v>38</v>
      </c>
      <c r="G7" s="654" t="s">
        <v>38</v>
      </c>
      <c r="H7" s="655" t="s">
        <v>42</v>
      </c>
      <c r="I7" s="748"/>
      <c r="J7" s="67" t="s">
        <v>38</v>
      </c>
      <c r="K7" s="654" t="s">
        <v>38</v>
      </c>
      <c r="L7" s="654" t="s">
        <v>38</v>
      </c>
      <c r="M7" s="655" t="s">
        <v>42</v>
      </c>
      <c r="N7" s="748"/>
      <c r="O7" s="656" t="s">
        <v>44</v>
      </c>
      <c r="P7" s="748"/>
      <c r="Q7" s="658" t="s">
        <v>45</v>
      </c>
    </row>
    <row r="8" s="724" customFormat="true" ht="12.75" hidden="false" customHeight="false" outlineLevel="0" collapsed="false">
      <c r="A8" s="749"/>
      <c r="B8" s="750"/>
      <c r="C8" s="751"/>
      <c r="D8" s="734"/>
      <c r="E8" s="752" t="s">
        <v>46</v>
      </c>
      <c r="F8" s="663" t="s">
        <v>303</v>
      </c>
      <c r="G8" s="663" t="s">
        <v>50</v>
      </c>
      <c r="H8" s="753" t="s">
        <v>304</v>
      </c>
      <c r="I8" s="748"/>
      <c r="J8" s="752" t="s">
        <v>46</v>
      </c>
      <c r="K8" s="663" t="s">
        <v>303</v>
      </c>
      <c r="L8" s="663" t="s">
        <v>50</v>
      </c>
      <c r="M8" s="753" t="s">
        <v>304</v>
      </c>
      <c r="N8" s="748"/>
      <c r="O8" s="754" t="s">
        <v>51</v>
      </c>
      <c r="P8" s="748"/>
      <c r="Q8" s="754" t="s">
        <v>51</v>
      </c>
    </row>
    <row r="9" s="738" customFormat="true" ht="12.75" hidden="false" customHeight="false" outlineLevel="0" collapsed="false">
      <c r="C9" s="734"/>
      <c r="D9" s="734"/>
      <c r="E9" s="736"/>
      <c r="F9" s="736"/>
      <c r="G9" s="736"/>
      <c r="H9" s="755"/>
      <c r="I9" s="736"/>
      <c r="J9" s="736"/>
      <c r="K9" s="736"/>
      <c r="L9" s="736"/>
      <c r="M9" s="755"/>
      <c r="N9" s="736"/>
      <c r="O9" s="756"/>
      <c r="P9" s="736"/>
      <c r="Q9" s="756"/>
    </row>
    <row r="10" customFormat="false" ht="13.5" hidden="false" customHeight="true" outlineLevel="0" collapsed="false">
      <c r="A10" s="724" t="n">
        <v>1</v>
      </c>
      <c r="B10" s="574" t="s">
        <v>305</v>
      </c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</row>
    <row r="11" customFormat="false" ht="12.75" hidden="false" customHeight="false" outlineLevel="0" collapsed="false">
      <c r="B11" s="757" t="s">
        <v>340</v>
      </c>
      <c r="E11" s="726" t="n">
        <v>47</v>
      </c>
      <c r="F11" s="728" t="n">
        <f aca="false">E11/E13</f>
        <v>0.456310679611651</v>
      </c>
      <c r="G11" s="671" t="n">
        <f aca="false">E11/E$142</f>
        <v>0.0192071924805885</v>
      </c>
      <c r="H11" s="758" t="n">
        <v>3576574</v>
      </c>
      <c r="I11" s="727"/>
      <c r="J11" s="726" t="n">
        <v>9</v>
      </c>
      <c r="K11" s="728" t="n">
        <f aca="false">J11/J13</f>
        <v>0.219512195121951</v>
      </c>
      <c r="L11" s="671" t="n">
        <f aca="false">J11/J$142</f>
        <v>0.00917431192660551</v>
      </c>
      <c r="M11" s="727" t="n">
        <v>447282</v>
      </c>
      <c r="N11" s="727"/>
      <c r="O11" s="728" t="n">
        <f aca="false">SUM(J11/E11)</f>
        <v>0.191489361702128</v>
      </c>
      <c r="P11" s="727"/>
      <c r="Q11" s="728" t="n">
        <f aca="false">SUM(M11/H11)</f>
        <v>0.125058785306833</v>
      </c>
    </row>
    <row r="12" customFormat="false" ht="12.75" hidden="false" customHeight="false" outlineLevel="0" collapsed="false">
      <c r="B12" s="757" t="s">
        <v>341</v>
      </c>
      <c r="E12" s="726" t="n">
        <v>56</v>
      </c>
      <c r="F12" s="728" t="n">
        <f aca="false">E12/E13</f>
        <v>0.54368932038835</v>
      </c>
      <c r="G12" s="671" t="n">
        <f aca="false">E12/E$142</f>
        <v>0.0228851655087863</v>
      </c>
      <c r="H12" s="758" t="n">
        <v>5619272</v>
      </c>
      <c r="I12" s="727"/>
      <c r="J12" s="726" t="n">
        <v>32</v>
      </c>
      <c r="K12" s="728" t="n">
        <f aca="false">J12/J13</f>
        <v>0.780487804878049</v>
      </c>
      <c r="L12" s="671" t="n">
        <f aca="false">J12/J$142</f>
        <v>0.0326197757390418</v>
      </c>
      <c r="M12" s="727" t="n">
        <v>1855738</v>
      </c>
      <c r="N12" s="727"/>
      <c r="O12" s="728" t="n">
        <f aca="false">SUM(J12/E12)</f>
        <v>0.571428571428571</v>
      </c>
      <c r="P12" s="727"/>
      <c r="Q12" s="728" t="n">
        <f aca="false">SUM(M12/H12)</f>
        <v>0.33024527020582</v>
      </c>
    </row>
    <row r="13" customFormat="false" ht="12.75" hidden="false" customHeight="false" outlineLevel="0" collapsed="false">
      <c r="A13" s="734"/>
      <c r="B13" s="669" t="s">
        <v>308</v>
      </c>
      <c r="E13" s="726" t="n">
        <f aca="false">SUM(E11:E12)</f>
        <v>103</v>
      </c>
      <c r="F13" s="728" t="n">
        <f aca="false">SUM(F11:F12)</f>
        <v>1</v>
      </c>
      <c r="G13" s="671" t="n">
        <f aca="false">E13/E$142</f>
        <v>0.0420923579893747</v>
      </c>
      <c r="H13" s="758" t="n">
        <f aca="false">SUM(H11:H12)</f>
        <v>9195846</v>
      </c>
      <c r="I13" s="727"/>
      <c r="J13" s="726" t="n">
        <f aca="false">SUM(J11:J12)</f>
        <v>41</v>
      </c>
      <c r="K13" s="728" t="n">
        <f aca="false">SUM(K11:K12)</f>
        <v>1</v>
      </c>
      <c r="L13" s="671" t="n">
        <f aca="false">J13/J$142</f>
        <v>0.0417940876656473</v>
      </c>
      <c r="M13" s="727" t="n">
        <f aca="false">SUM(M11:M12)</f>
        <v>2303020</v>
      </c>
      <c r="N13" s="727"/>
      <c r="O13" s="728" t="n">
        <f aca="false">SUM(J13/E13)</f>
        <v>0.398058252427184</v>
      </c>
      <c r="P13" s="727"/>
      <c r="Q13" s="728" t="n">
        <f aca="false">SUM(M13/H13)</f>
        <v>0.250441340579214</v>
      </c>
    </row>
    <row r="14" customFormat="false" ht="15" hidden="false" customHeight="true" outlineLevel="0" collapsed="false">
      <c r="H14" s="758"/>
    </row>
    <row r="15" customFormat="false" ht="15" hidden="false" customHeight="true" outlineLevel="0" collapsed="false">
      <c r="H15" s="758"/>
    </row>
    <row r="16" customFormat="false" ht="12.75" hidden="false" customHeight="false" outlineLevel="0" collapsed="false">
      <c r="A16" s="724" t="n">
        <v>2</v>
      </c>
      <c r="B16" s="574" t="s">
        <v>309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</row>
    <row r="17" customFormat="false" ht="12.75" hidden="false" customHeight="false" outlineLevel="0" collapsed="false">
      <c r="B17" s="757" t="s">
        <v>340</v>
      </c>
      <c r="E17" s="726" t="n">
        <v>58</v>
      </c>
      <c r="F17" s="728" t="n">
        <f aca="false">E17/E19</f>
        <v>0.456692913385827</v>
      </c>
      <c r="G17" s="671" t="n">
        <f aca="false">E17/E$142</f>
        <v>0.0237024928483858</v>
      </c>
      <c r="H17" s="758" t="n">
        <v>4800937</v>
      </c>
      <c r="I17" s="727"/>
      <c r="J17" s="726" t="n">
        <v>22</v>
      </c>
      <c r="K17" s="728" t="n">
        <f aca="false">J17/J19</f>
        <v>0.431372549019608</v>
      </c>
      <c r="L17" s="671" t="n">
        <f aca="false">J17/J$142</f>
        <v>0.0224260958205912</v>
      </c>
      <c r="M17" s="727" t="n">
        <v>1283491</v>
      </c>
      <c r="N17" s="727"/>
      <c r="O17" s="728" t="n">
        <f aca="false">SUM(J17/E17)</f>
        <v>0.379310344827586</v>
      </c>
      <c r="P17" s="727"/>
      <c r="Q17" s="728" t="n">
        <f aca="false">SUM(M17/H17)</f>
        <v>0.267341770991788</v>
      </c>
    </row>
    <row r="18" customFormat="false" ht="12.75" hidden="false" customHeight="false" outlineLevel="0" collapsed="false">
      <c r="B18" s="757" t="s">
        <v>341</v>
      </c>
      <c r="E18" s="726" t="n">
        <v>69</v>
      </c>
      <c r="F18" s="728" t="n">
        <f aca="false">E18/E19</f>
        <v>0.543307086614173</v>
      </c>
      <c r="G18" s="671" t="n">
        <f aca="false">E18/E$142</f>
        <v>0.0281977932161831</v>
      </c>
      <c r="H18" s="758" t="n">
        <v>6419336</v>
      </c>
      <c r="I18" s="727"/>
      <c r="J18" s="726" t="n">
        <v>29</v>
      </c>
      <c r="K18" s="728" t="n">
        <f aca="false">J18/J19</f>
        <v>0.568627450980392</v>
      </c>
      <c r="L18" s="671" t="n">
        <f aca="false">J18/J$142</f>
        <v>0.0295616717635066</v>
      </c>
      <c r="M18" s="727" t="n">
        <v>1654577</v>
      </c>
      <c r="N18" s="727"/>
      <c r="O18" s="728" t="n">
        <f aca="false">SUM(J18/E18)</f>
        <v>0.420289855072464</v>
      </c>
      <c r="P18" s="727"/>
      <c r="Q18" s="728" t="n">
        <f aca="false">SUM(M18/H18)</f>
        <v>0.257748932288324</v>
      </c>
    </row>
    <row r="19" customFormat="false" ht="12.75" hidden="false" customHeight="false" outlineLevel="0" collapsed="false">
      <c r="A19" s="734"/>
      <c r="B19" s="669" t="s">
        <v>308</v>
      </c>
      <c r="E19" s="726" t="n">
        <f aca="false">SUM(E17:E18)</f>
        <v>127</v>
      </c>
      <c r="F19" s="728" t="n">
        <f aca="false">SUM(F17:F18)</f>
        <v>1</v>
      </c>
      <c r="G19" s="671" t="n">
        <f aca="false">E19/E$142</f>
        <v>0.0519002860645689</v>
      </c>
      <c r="H19" s="758" t="n">
        <f aca="false">SUM(H17:H18)</f>
        <v>11220273</v>
      </c>
      <c r="I19" s="727"/>
      <c r="J19" s="726" t="n">
        <f aca="false">SUM(J17:J18)</f>
        <v>51</v>
      </c>
      <c r="K19" s="728" t="n">
        <f aca="false">SUM(K17:K18)</f>
        <v>1</v>
      </c>
      <c r="L19" s="671" t="n">
        <f aca="false">J19/J$142</f>
        <v>0.0519877675840979</v>
      </c>
      <c r="M19" s="727" t="n">
        <f aca="false">SUM(M17:M18)</f>
        <v>2938068</v>
      </c>
      <c r="N19" s="727"/>
      <c r="O19" s="728" t="n">
        <f aca="false">SUM(J19/E19)</f>
        <v>0.401574803149606</v>
      </c>
      <c r="P19" s="727"/>
      <c r="Q19" s="728" t="n">
        <f aca="false">SUM(M19/H19)</f>
        <v>0.261853521745861</v>
      </c>
    </row>
    <row r="20" customFormat="false" ht="15" hidden="false" customHeight="true" outlineLevel="0" collapsed="false">
      <c r="H20" s="758"/>
    </row>
    <row r="21" customFormat="false" ht="15" hidden="false" customHeight="true" outlineLevel="0" collapsed="false">
      <c r="H21" s="758"/>
    </row>
    <row r="22" customFormat="false" ht="12.75" hidden="false" customHeight="false" outlineLevel="0" collapsed="false">
      <c r="A22" s="724" t="n">
        <v>3</v>
      </c>
      <c r="B22" s="574" t="s">
        <v>310</v>
      </c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</row>
    <row r="23" customFormat="false" ht="12.75" hidden="false" customHeight="false" outlineLevel="0" collapsed="false">
      <c r="B23" s="757" t="s">
        <v>340</v>
      </c>
      <c r="E23" s="726" t="n">
        <v>34</v>
      </c>
      <c r="F23" s="728" t="n">
        <f aca="false">E23/E25</f>
        <v>0.290598290598291</v>
      </c>
      <c r="G23" s="671" t="n">
        <f aca="false">E23/E$142</f>
        <v>0.0138945647731917</v>
      </c>
      <c r="H23" s="758" t="n">
        <v>3097586</v>
      </c>
      <c r="I23" s="727"/>
      <c r="J23" s="726" t="n">
        <v>14</v>
      </c>
      <c r="K23" s="728" t="n">
        <f aca="false">J23/J25</f>
        <v>0.297872340425532</v>
      </c>
      <c r="L23" s="671" t="n">
        <f aca="false">J23/J$142</f>
        <v>0.0142711518858308</v>
      </c>
      <c r="M23" s="727" t="n">
        <v>919042</v>
      </c>
      <c r="N23" s="727"/>
      <c r="O23" s="728" t="n">
        <f aca="false">SUM(J23/E23)</f>
        <v>0.411764705882353</v>
      </c>
      <c r="P23" s="727"/>
      <c r="Q23" s="728" t="n">
        <f aca="false">SUM(M23/H23)</f>
        <v>0.296696201493679</v>
      </c>
    </row>
    <row r="24" customFormat="false" ht="12.75" hidden="false" customHeight="false" outlineLevel="0" collapsed="false">
      <c r="B24" s="757" t="s">
        <v>341</v>
      </c>
      <c r="E24" s="726" t="n">
        <v>83</v>
      </c>
      <c r="F24" s="728" t="n">
        <f aca="false">E24/E25</f>
        <v>0.709401709401709</v>
      </c>
      <c r="G24" s="671" t="n">
        <f aca="false">E24/E$142</f>
        <v>0.0339190845933796</v>
      </c>
      <c r="H24" s="758" t="n">
        <v>8586829</v>
      </c>
      <c r="I24" s="727"/>
      <c r="J24" s="726" t="n">
        <v>33</v>
      </c>
      <c r="K24" s="728" t="n">
        <f aca="false">J24/J25</f>
        <v>0.702127659574468</v>
      </c>
      <c r="L24" s="671" t="n">
        <f aca="false">J24/J$142</f>
        <v>0.0336391437308869</v>
      </c>
      <c r="M24" s="727" t="n">
        <v>2302922</v>
      </c>
      <c r="N24" s="727"/>
      <c r="O24" s="728" t="n">
        <f aca="false">SUM(J24/E24)</f>
        <v>0.397590361445783</v>
      </c>
      <c r="P24" s="727"/>
      <c r="Q24" s="728" t="n">
        <f aca="false">SUM(M24/H24)</f>
        <v>0.268192367636528</v>
      </c>
    </row>
    <row r="25" customFormat="false" ht="12.75" hidden="false" customHeight="false" outlineLevel="0" collapsed="false">
      <c r="A25" s="734"/>
      <c r="B25" s="669" t="s">
        <v>308</v>
      </c>
      <c r="E25" s="726" t="n">
        <f aca="false">SUM(E23:E24)</f>
        <v>117</v>
      </c>
      <c r="F25" s="728" t="n">
        <f aca="false">SUM(F23:F24)</f>
        <v>1</v>
      </c>
      <c r="G25" s="671" t="n">
        <f aca="false">E25/E$142</f>
        <v>0.0478136493665713</v>
      </c>
      <c r="H25" s="758" t="n">
        <f aca="false">SUM(H23:H24)</f>
        <v>11684415</v>
      </c>
      <c r="I25" s="727"/>
      <c r="J25" s="726" t="n">
        <f aca="false">SUM(J23:J24)</f>
        <v>47</v>
      </c>
      <c r="K25" s="728" t="n">
        <f aca="false">SUM(K23:K24)</f>
        <v>1</v>
      </c>
      <c r="L25" s="671" t="n">
        <f aca="false">J25/J$142</f>
        <v>0.0479102956167176</v>
      </c>
      <c r="M25" s="727" t="n">
        <f aca="false">SUM(M23:M24)</f>
        <v>3221964</v>
      </c>
      <c r="N25" s="727"/>
      <c r="O25" s="728" t="n">
        <f aca="false">SUM(J25/E25)</f>
        <v>0.401709401709402</v>
      </c>
      <c r="P25" s="727"/>
      <c r="Q25" s="728" t="n">
        <f aca="false">SUM(M25/H25)</f>
        <v>0.275748850070799</v>
      </c>
    </row>
    <row r="26" customFormat="false" ht="15" hidden="false" customHeight="true" outlineLevel="0" collapsed="false">
      <c r="H26" s="758"/>
    </row>
    <row r="27" customFormat="false" ht="15" hidden="false" customHeight="true" outlineLevel="0" collapsed="false">
      <c r="H27" s="758"/>
    </row>
    <row r="28" customFormat="false" ht="12.75" hidden="false" customHeight="false" outlineLevel="0" collapsed="false">
      <c r="A28" s="724" t="n">
        <v>5</v>
      </c>
      <c r="B28" s="574" t="s">
        <v>311</v>
      </c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</row>
    <row r="29" customFormat="false" ht="12.75" hidden="false" customHeight="false" outlineLevel="0" collapsed="false">
      <c r="B29" s="757" t="s">
        <v>340</v>
      </c>
      <c r="E29" s="726" t="n">
        <v>28</v>
      </c>
      <c r="F29" s="728" t="n">
        <f aca="false">E29/E31</f>
        <v>0.388888888888889</v>
      </c>
      <c r="G29" s="671" t="n">
        <f aca="false">E29/E$142</f>
        <v>0.0114425827543931</v>
      </c>
      <c r="H29" s="758" t="n">
        <v>3414991</v>
      </c>
      <c r="I29" s="727"/>
      <c r="J29" s="726" t="n">
        <v>7</v>
      </c>
      <c r="K29" s="728" t="n">
        <f aca="false">J29/J31</f>
        <v>0.241379310344828</v>
      </c>
      <c r="L29" s="671" t="n">
        <f aca="false">J29/J$142</f>
        <v>0.00713557594291539</v>
      </c>
      <c r="M29" s="727" t="n">
        <v>619333</v>
      </c>
      <c r="N29" s="727"/>
      <c r="O29" s="728" t="n">
        <f aca="false">SUM(J29/E29)</f>
        <v>0.25</v>
      </c>
      <c r="P29" s="727"/>
      <c r="Q29" s="728" t="n">
        <f aca="false">SUM(M29/H29)</f>
        <v>0.181357139740632</v>
      </c>
    </row>
    <row r="30" customFormat="false" ht="12.75" hidden="false" customHeight="false" outlineLevel="0" collapsed="false">
      <c r="B30" s="757" t="s">
        <v>341</v>
      </c>
      <c r="E30" s="726" t="n">
        <v>44</v>
      </c>
      <c r="F30" s="728" t="n">
        <f aca="false">E30/E31</f>
        <v>0.611111111111111</v>
      </c>
      <c r="G30" s="671" t="n">
        <f aca="false">E30/E$142</f>
        <v>0.0179812014711892</v>
      </c>
      <c r="H30" s="758" t="n">
        <v>6497654</v>
      </c>
      <c r="I30" s="727"/>
      <c r="J30" s="726" t="n">
        <v>22</v>
      </c>
      <c r="K30" s="728" t="n">
        <f aca="false">J30/J31</f>
        <v>0.758620689655172</v>
      </c>
      <c r="L30" s="671" t="n">
        <f aca="false">J30/J$142</f>
        <v>0.0224260958205912</v>
      </c>
      <c r="M30" s="727" t="n">
        <v>2392022</v>
      </c>
      <c r="N30" s="727"/>
      <c r="O30" s="728" t="n">
        <f aca="false">SUM(J30/E30)</f>
        <v>0.5</v>
      </c>
      <c r="P30" s="727"/>
      <c r="Q30" s="728" t="n">
        <f aca="false">SUM(M30/H30)</f>
        <v>0.368136253484719</v>
      </c>
    </row>
    <row r="31" customFormat="false" ht="12.75" hidden="false" customHeight="false" outlineLevel="0" collapsed="false">
      <c r="A31" s="734"/>
      <c r="B31" s="669" t="s">
        <v>308</v>
      </c>
      <c r="E31" s="726" t="n">
        <f aca="false">SUM(E29:E30)</f>
        <v>72</v>
      </c>
      <c r="F31" s="728" t="n">
        <f aca="false">SUM(F29:F30)</f>
        <v>1</v>
      </c>
      <c r="G31" s="671" t="n">
        <f aca="false">E31/E$142</f>
        <v>0.0294237842255823</v>
      </c>
      <c r="H31" s="758" t="n">
        <f aca="false">SUM(H29:H30)</f>
        <v>9912645</v>
      </c>
      <c r="I31" s="727"/>
      <c r="J31" s="726" t="n">
        <f aca="false">SUM(J29:J30)</f>
        <v>29</v>
      </c>
      <c r="K31" s="728" t="n">
        <f aca="false">SUM(K29:K30)</f>
        <v>1</v>
      </c>
      <c r="L31" s="671" t="n">
        <f aca="false">J31/J$142</f>
        <v>0.0295616717635066</v>
      </c>
      <c r="M31" s="727" t="n">
        <f aca="false">SUM(M29:M30)</f>
        <v>3011355</v>
      </c>
      <c r="N31" s="727"/>
      <c r="O31" s="728" t="n">
        <f aca="false">SUM(J31/E31)</f>
        <v>0.402777777777778</v>
      </c>
      <c r="P31" s="727"/>
      <c r="Q31" s="728" t="n">
        <f aca="false">SUM(M31/H31)</f>
        <v>0.303789251002129</v>
      </c>
    </row>
    <row r="32" customFormat="false" ht="15" hidden="false" customHeight="true" outlineLevel="0" collapsed="false">
      <c r="H32" s="758"/>
    </row>
    <row r="33" customFormat="false" ht="15" hidden="false" customHeight="true" outlineLevel="0" collapsed="false">
      <c r="H33" s="758"/>
    </row>
    <row r="34" customFormat="false" ht="12.75" hidden="false" customHeight="false" outlineLevel="0" collapsed="false">
      <c r="A34" s="724" t="n">
        <v>7</v>
      </c>
      <c r="B34" s="574" t="s">
        <v>312</v>
      </c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</row>
    <row r="35" customFormat="false" ht="12.75" hidden="false" customHeight="false" outlineLevel="0" collapsed="false">
      <c r="B35" s="757" t="s">
        <v>340</v>
      </c>
      <c r="E35" s="726" t="n">
        <v>59</v>
      </c>
      <c r="F35" s="728" t="n">
        <f aca="false">E35/E37</f>
        <v>0.430656934306569</v>
      </c>
      <c r="G35" s="671" t="n">
        <f aca="false">E35/E$142</f>
        <v>0.0241111565181855</v>
      </c>
      <c r="H35" s="758" t="n">
        <v>4856869</v>
      </c>
      <c r="I35" s="727"/>
      <c r="J35" s="726" t="n">
        <v>12</v>
      </c>
      <c r="K35" s="728" t="n">
        <f aca="false">J35/J37</f>
        <v>0.218181818181818</v>
      </c>
      <c r="L35" s="671" t="n">
        <f aca="false">J35/J$142</f>
        <v>0.0122324159021407</v>
      </c>
      <c r="M35" s="727" t="n">
        <v>573223</v>
      </c>
      <c r="N35" s="727"/>
      <c r="O35" s="728" t="n">
        <f aca="false">SUM(J35/E35)</f>
        <v>0.203389830508475</v>
      </c>
      <c r="P35" s="727"/>
      <c r="Q35" s="728" t="n">
        <f aca="false">SUM(M35/H35)</f>
        <v>0.118023154423148</v>
      </c>
    </row>
    <row r="36" customFormat="false" ht="12.75" hidden="false" customHeight="false" outlineLevel="0" collapsed="false">
      <c r="B36" s="757" t="s">
        <v>341</v>
      </c>
      <c r="E36" s="726" t="n">
        <v>78</v>
      </c>
      <c r="F36" s="728" t="n">
        <f aca="false">E36/E37</f>
        <v>0.569343065693431</v>
      </c>
      <c r="G36" s="671" t="n">
        <f aca="false">E36/E$142</f>
        <v>0.0318757662443809</v>
      </c>
      <c r="H36" s="758" t="n">
        <v>6709286</v>
      </c>
      <c r="I36" s="727"/>
      <c r="J36" s="726" t="n">
        <v>43</v>
      </c>
      <c r="K36" s="728" t="n">
        <f aca="false">J36/J37</f>
        <v>0.781818181818182</v>
      </c>
      <c r="L36" s="671" t="n">
        <f aca="false">J36/J$142</f>
        <v>0.0438328236493374</v>
      </c>
      <c r="M36" s="727" t="n">
        <v>2790669</v>
      </c>
      <c r="N36" s="727"/>
      <c r="O36" s="728" t="n">
        <f aca="false">SUM(J36/E36)</f>
        <v>0.551282051282051</v>
      </c>
      <c r="P36" s="727"/>
      <c r="Q36" s="728" t="n">
        <f aca="false">SUM(M36/H36)</f>
        <v>0.415941278997497</v>
      </c>
    </row>
    <row r="37" customFormat="false" ht="12.75" hidden="false" customHeight="false" outlineLevel="0" collapsed="false">
      <c r="A37" s="734"/>
      <c r="B37" s="669" t="s">
        <v>308</v>
      </c>
      <c r="E37" s="726" t="n">
        <f aca="false">SUM(E35:E36)</f>
        <v>137</v>
      </c>
      <c r="F37" s="728" t="n">
        <f aca="false">SUM(F35:F36)</f>
        <v>1</v>
      </c>
      <c r="G37" s="671" t="n">
        <f aca="false">E37/E$142</f>
        <v>0.0559869227625664</v>
      </c>
      <c r="H37" s="758" t="n">
        <f aca="false">SUM(H35:H36)</f>
        <v>11566155</v>
      </c>
      <c r="I37" s="727"/>
      <c r="J37" s="726" t="n">
        <f aca="false">SUM(J35:J36)</f>
        <v>55</v>
      </c>
      <c r="K37" s="728" t="n">
        <f aca="false">SUM(K35:K36)</f>
        <v>1</v>
      </c>
      <c r="L37" s="671" t="n">
        <f aca="false">J37/J$142</f>
        <v>0.0560652395514781</v>
      </c>
      <c r="M37" s="727" t="n">
        <f aca="false">SUM(M35:M36)</f>
        <v>3363892</v>
      </c>
      <c r="N37" s="727"/>
      <c r="O37" s="728" t="n">
        <f aca="false">SUM(J37/E37)</f>
        <v>0.401459854014599</v>
      </c>
      <c r="P37" s="727"/>
      <c r="Q37" s="728" t="n">
        <f aca="false">SUM(M37/H37)</f>
        <v>0.290839263350699</v>
      </c>
    </row>
    <row r="38" customFormat="false" ht="15" hidden="false" customHeight="true" outlineLevel="0" collapsed="false">
      <c r="H38" s="758"/>
    </row>
    <row r="39" customFormat="false" ht="15" hidden="false" customHeight="true" outlineLevel="0" collapsed="false">
      <c r="H39" s="758"/>
    </row>
    <row r="40" customFormat="false" ht="12.75" hidden="false" customHeight="false" outlineLevel="0" collapsed="false">
      <c r="A40" s="724" t="n">
        <v>8</v>
      </c>
      <c r="B40" s="574" t="s">
        <v>313</v>
      </c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</row>
    <row r="41" customFormat="false" ht="12.75" hidden="false" customHeight="false" outlineLevel="0" collapsed="false">
      <c r="B41" s="757" t="s">
        <v>340</v>
      </c>
      <c r="E41" s="726" t="n">
        <v>38</v>
      </c>
      <c r="F41" s="728" t="n">
        <f aca="false">E41/E43</f>
        <v>0.383838383838384</v>
      </c>
      <c r="G41" s="671" t="n">
        <f aca="false">E41/E$142</f>
        <v>0.0155292194523907</v>
      </c>
      <c r="H41" s="758" t="n">
        <v>4977015</v>
      </c>
      <c r="I41" s="727"/>
      <c r="J41" s="726" t="n">
        <v>10</v>
      </c>
      <c r="K41" s="728" t="n">
        <f aca="false">J41/J43</f>
        <v>0.25</v>
      </c>
      <c r="L41" s="671" t="n">
        <f aca="false">J41/J$142</f>
        <v>0.0101936799184506</v>
      </c>
      <c r="M41" s="727" t="n">
        <v>983112</v>
      </c>
      <c r="N41" s="727"/>
      <c r="O41" s="728" t="n">
        <f aca="false">SUM(J41/E41)</f>
        <v>0.263157894736842</v>
      </c>
      <c r="P41" s="727"/>
      <c r="Q41" s="728" t="n">
        <f aca="false">SUM(M41/H41)</f>
        <v>0.197530447467006</v>
      </c>
    </row>
    <row r="42" customFormat="false" ht="12.75" hidden="false" customHeight="false" outlineLevel="0" collapsed="false">
      <c r="B42" s="757" t="s">
        <v>341</v>
      </c>
      <c r="E42" s="726" t="n">
        <v>61</v>
      </c>
      <c r="F42" s="728" t="n">
        <f aca="false">E42/E43</f>
        <v>0.616161616161616</v>
      </c>
      <c r="G42" s="671" t="n">
        <f aca="false">E42/E$142</f>
        <v>0.024928483857785</v>
      </c>
      <c r="H42" s="758" t="n">
        <v>8366638</v>
      </c>
      <c r="I42" s="727"/>
      <c r="J42" s="726" t="n">
        <v>30</v>
      </c>
      <c r="K42" s="728" t="n">
        <f aca="false">J42/J43</f>
        <v>0.75</v>
      </c>
      <c r="L42" s="671" t="n">
        <f aca="false">J42/J$142</f>
        <v>0.0305810397553517</v>
      </c>
      <c r="M42" s="727" t="n">
        <v>3058221</v>
      </c>
      <c r="N42" s="727"/>
      <c r="O42" s="728" t="n">
        <f aca="false">SUM(J42/E42)</f>
        <v>0.491803278688525</v>
      </c>
      <c r="P42" s="727"/>
      <c r="Q42" s="728" t="n">
        <f aca="false">SUM(M42/H42)</f>
        <v>0.365525674709483</v>
      </c>
    </row>
    <row r="43" customFormat="false" ht="12.75" hidden="false" customHeight="false" outlineLevel="0" collapsed="false">
      <c r="A43" s="734"/>
      <c r="B43" s="669" t="s">
        <v>308</v>
      </c>
      <c r="E43" s="726" t="n">
        <f aca="false">SUM(E41:E42)</f>
        <v>99</v>
      </c>
      <c r="F43" s="728" t="n">
        <f aca="false">SUM(F41:F42)</f>
        <v>1</v>
      </c>
      <c r="G43" s="671" t="n">
        <f aca="false">E43/E$142</f>
        <v>0.0404577033101757</v>
      </c>
      <c r="H43" s="758" t="n">
        <f aca="false">SUM(H41:H42)</f>
        <v>13343653</v>
      </c>
      <c r="I43" s="727"/>
      <c r="J43" s="726" t="n">
        <f aca="false">SUM(J41:J42)</f>
        <v>40</v>
      </c>
      <c r="K43" s="728" t="n">
        <f aca="false">SUM(K41:K42)</f>
        <v>1</v>
      </c>
      <c r="L43" s="671" t="n">
        <f aca="false">J43/J$142</f>
        <v>0.0407747196738022</v>
      </c>
      <c r="M43" s="727" t="n">
        <f aca="false">SUM(M41:M42)</f>
        <v>4041333</v>
      </c>
      <c r="N43" s="727"/>
      <c r="O43" s="728" t="n">
        <f aca="false">SUM(J43/E43)</f>
        <v>0.404040404040404</v>
      </c>
      <c r="P43" s="727"/>
      <c r="Q43" s="728" t="n">
        <f aca="false">SUM(M43/H43)</f>
        <v>0.30286556462462</v>
      </c>
    </row>
    <row r="44" customFormat="false" ht="12.75" hidden="false" customHeight="false" outlineLevel="0" collapsed="false">
      <c r="H44" s="758"/>
    </row>
    <row r="45" customFormat="false" ht="12.75" hidden="false" customHeight="false" outlineLevel="0" collapsed="false">
      <c r="H45" s="758"/>
    </row>
    <row r="46" customFormat="false" ht="12.75" hidden="false" customHeight="false" outlineLevel="0" collapsed="false">
      <c r="A46" s="724" t="n">
        <v>9</v>
      </c>
      <c r="B46" s="574" t="s">
        <v>314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</row>
    <row r="47" customFormat="false" ht="12.75" hidden="false" customHeight="false" outlineLevel="0" collapsed="false">
      <c r="B47" s="757" t="s">
        <v>340</v>
      </c>
      <c r="E47" s="726" t="n">
        <v>58</v>
      </c>
      <c r="F47" s="728" t="n">
        <f aca="false">E47/E49</f>
        <v>0.563106796116505</v>
      </c>
      <c r="G47" s="671" t="n">
        <f aca="false">E47/E$142</f>
        <v>0.0237024928483858</v>
      </c>
      <c r="H47" s="758" t="n">
        <v>6190946</v>
      </c>
      <c r="I47" s="727"/>
      <c r="J47" s="726" t="n">
        <v>27</v>
      </c>
      <c r="K47" s="728" t="n">
        <f aca="false">J47/J49</f>
        <v>0.658536585365854</v>
      </c>
      <c r="L47" s="671" t="n">
        <f aca="false">J47/J$142</f>
        <v>0.0275229357798165</v>
      </c>
      <c r="M47" s="727" t="n">
        <v>2087702</v>
      </c>
      <c r="N47" s="727"/>
      <c r="O47" s="728" t="n">
        <f aca="false">SUM(J47/E47)</f>
        <v>0.46551724137931</v>
      </c>
      <c r="P47" s="727"/>
      <c r="Q47" s="728" t="n">
        <f aca="false">SUM(M47/H47)</f>
        <v>0.337218576934769</v>
      </c>
    </row>
    <row r="48" customFormat="false" ht="12.75" hidden="false" customHeight="false" outlineLevel="0" collapsed="false">
      <c r="B48" s="757" t="s">
        <v>341</v>
      </c>
      <c r="E48" s="726" t="n">
        <v>45</v>
      </c>
      <c r="F48" s="728" t="n">
        <f aca="false">E48/E49</f>
        <v>0.436893203883495</v>
      </c>
      <c r="G48" s="671" t="n">
        <f aca="false">E48/E$142</f>
        <v>0.018389865140989</v>
      </c>
      <c r="H48" s="758" t="n">
        <v>6150354</v>
      </c>
      <c r="I48" s="727"/>
      <c r="J48" s="726" t="n">
        <v>14</v>
      </c>
      <c r="K48" s="728" t="n">
        <f aca="false">J48/J49</f>
        <v>0.341463414634146</v>
      </c>
      <c r="L48" s="671" t="n">
        <f aca="false">J48/J$142</f>
        <v>0.0142711518858308</v>
      </c>
      <c r="M48" s="727" t="n">
        <v>1589790</v>
      </c>
      <c r="N48" s="727"/>
      <c r="O48" s="728" t="n">
        <f aca="false">SUM(J48/E48)</f>
        <v>0.311111111111111</v>
      </c>
      <c r="P48" s="727"/>
      <c r="Q48" s="728" t="n">
        <f aca="false">SUM(M48/H48)</f>
        <v>0.258487560228241</v>
      </c>
    </row>
    <row r="49" customFormat="false" ht="13.5" hidden="false" customHeight="true" outlineLevel="0" collapsed="false">
      <c r="A49" s="734"/>
      <c r="B49" s="669" t="s">
        <v>308</v>
      </c>
      <c r="E49" s="726" t="n">
        <f aca="false">SUM(E47:E48)</f>
        <v>103</v>
      </c>
      <c r="F49" s="728" t="n">
        <f aca="false">SUM(F47:F48)</f>
        <v>1</v>
      </c>
      <c r="G49" s="671" t="n">
        <f aca="false">E49/E$142</f>
        <v>0.0420923579893747</v>
      </c>
      <c r="H49" s="758" t="n">
        <f aca="false">SUM(H47:H48)</f>
        <v>12341300</v>
      </c>
      <c r="I49" s="727"/>
      <c r="J49" s="726" t="n">
        <f aca="false">SUM(J47:J48)</f>
        <v>41</v>
      </c>
      <c r="K49" s="728" t="n">
        <f aca="false">SUM(K47:K48)</f>
        <v>1</v>
      </c>
      <c r="L49" s="671" t="n">
        <f aca="false">J49/J$142</f>
        <v>0.0417940876656473</v>
      </c>
      <c r="M49" s="727" t="n">
        <f aca="false">SUM(M47:M48)</f>
        <v>3677492</v>
      </c>
      <c r="N49" s="727"/>
      <c r="O49" s="728" t="n">
        <f aca="false">SUM(J49/E49)</f>
        <v>0.398058252427184</v>
      </c>
      <c r="P49" s="727"/>
      <c r="Q49" s="728" t="n">
        <f aca="false">SUM(M49/H49)</f>
        <v>0.297982546409211</v>
      </c>
    </row>
    <row r="50" customFormat="false" ht="15" hidden="false" customHeight="true" outlineLevel="0" collapsed="false">
      <c r="H50" s="758"/>
    </row>
    <row r="51" customFormat="false" ht="15" hidden="false" customHeight="true" outlineLevel="0" collapsed="false">
      <c r="H51" s="758"/>
    </row>
    <row r="52" customFormat="false" ht="12.75" hidden="false" customHeight="false" outlineLevel="0" collapsed="false">
      <c r="A52" s="724" t="n">
        <v>10</v>
      </c>
      <c r="B52" s="574" t="s">
        <v>315</v>
      </c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574"/>
    </row>
    <row r="53" customFormat="false" ht="12.75" hidden="false" customHeight="false" outlineLevel="0" collapsed="false">
      <c r="B53" s="757" t="s">
        <v>340</v>
      </c>
      <c r="E53" s="726" t="n">
        <v>81</v>
      </c>
      <c r="F53" s="728" t="n">
        <f aca="false">E53/E55</f>
        <v>0.457627118644068</v>
      </c>
      <c r="G53" s="671" t="n">
        <f aca="false">E53/E$142</f>
        <v>0.0331017572537801</v>
      </c>
      <c r="H53" s="758" t="n">
        <v>9942200</v>
      </c>
      <c r="I53" s="727"/>
      <c r="J53" s="726" t="n">
        <v>26</v>
      </c>
      <c r="K53" s="728" t="n">
        <f aca="false">J53/J55</f>
        <v>0.366197183098592</v>
      </c>
      <c r="L53" s="671" t="n">
        <f aca="false">J53/J$142</f>
        <v>0.0265035677879715</v>
      </c>
      <c r="M53" s="727" t="n">
        <v>2450585</v>
      </c>
      <c r="N53" s="727"/>
      <c r="O53" s="728" t="n">
        <f aca="false">SUM(J53/E53)</f>
        <v>0.320987654320988</v>
      </c>
      <c r="P53" s="727"/>
      <c r="Q53" s="728" t="n">
        <f aca="false">SUM(M53/H53)</f>
        <v>0.246483172738428</v>
      </c>
    </row>
    <row r="54" customFormat="false" ht="12.75" hidden="false" customHeight="false" outlineLevel="0" collapsed="false">
      <c r="B54" s="757" t="s">
        <v>341</v>
      </c>
      <c r="E54" s="726" t="n">
        <v>96</v>
      </c>
      <c r="F54" s="728" t="n">
        <f aca="false">E54/E55</f>
        <v>0.542372881355932</v>
      </c>
      <c r="G54" s="671" t="n">
        <f aca="false">E54/E$142</f>
        <v>0.0392317123007765</v>
      </c>
      <c r="H54" s="758" t="n">
        <v>15661665</v>
      </c>
      <c r="I54" s="727"/>
      <c r="J54" s="726" t="n">
        <v>45</v>
      </c>
      <c r="K54" s="728" t="n">
        <f aca="false">J54/J55</f>
        <v>0.633802816901409</v>
      </c>
      <c r="L54" s="671" t="n">
        <f aca="false">J54/J$142</f>
        <v>0.0458715596330275</v>
      </c>
      <c r="M54" s="727" t="n">
        <v>5004437</v>
      </c>
      <c r="N54" s="727"/>
      <c r="O54" s="728" t="n">
        <f aca="false">SUM(J54/E54)</f>
        <v>0.46875</v>
      </c>
      <c r="P54" s="727"/>
      <c r="Q54" s="728" t="n">
        <f aca="false">SUM(M54/H54)</f>
        <v>0.319534161917012</v>
      </c>
    </row>
    <row r="55" customFormat="false" ht="12.75" hidden="false" customHeight="false" outlineLevel="0" collapsed="false">
      <c r="A55" s="734"/>
      <c r="B55" s="669" t="s">
        <v>308</v>
      </c>
      <c r="E55" s="726" t="n">
        <f aca="false">SUM(E53:E54)</f>
        <v>177</v>
      </c>
      <c r="F55" s="728" t="n">
        <f aca="false">SUM(F53:F54)</f>
        <v>1</v>
      </c>
      <c r="G55" s="671" t="n">
        <f aca="false">E55/E$142</f>
        <v>0.0723334695545566</v>
      </c>
      <c r="H55" s="758" t="n">
        <f aca="false">SUM(H53:H54)</f>
        <v>25603865</v>
      </c>
      <c r="I55" s="727"/>
      <c r="J55" s="726" t="n">
        <f aca="false">SUM(J53:J54)</f>
        <v>71</v>
      </c>
      <c r="K55" s="728" t="n">
        <f aca="false">SUM(K53:K54)</f>
        <v>1</v>
      </c>
      <c r="L55" s="671" t="n">
        <f aca="false">J55/J$142</f>
        <v>0.072375127420999</v>
      </c>
      <c r="M55" s="727" t="n">
        <f aca="false">SUM(M53:M54)</f>
        <v>7455022</v>
      </c>
      <c r="N55" s="727"/>
      <c r="O55" s="728" t="n">
        <f aca="false">SUM(J55/E55)</f>
        <v>0.401129943502825</v>
      </c>
      <c r="P55" s="727"/>
      <c r="Q55" s="728" t="n">
        <f aca="false">SUM(M55/H55)</f>
        <v>0.291167837355806</v>
      </c>
    </row>
    <row r="56" customFormat="false" ht="15" hidden="false" customHeight="true" outlineLevel="0" collapsed="false">
      <c r="H56" s="758"/>
    </row>
    <row r="57" customFormat="false" ht="15" hidden="false" customHeight="true" outlineLevel="0" collapsed="false">
      <c r="H57" s="758"/>
    </row>
    <row r="58" customFormat="false" ht="12.75" hidden="false" customHeight="false" outlineLevel="0" collapsed="false">
      <c r="A58" s="724" t="n">
        <v>12</v>
      </c>
      <c r="B58" s="574" t="s">
        <v>316</v>
      </c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</row>
    <row r="59" customFormat="false" ht="12.75" hidden="false" customHeight="false" outlineLevel="0" collapsed="false">
      <c r="B59" s="574" t="s">
        <v>317</v>
      </c>
      <c r="C59" s="574"/>
      <c r="D59" s="574"/>
      <c r="E59" s="574"/>
      <c r="F59" s="574"/>
      <c r="G59" s="574"/>
      <c r="H59" s="574"/>
      <c r="I59" s="574"/>
      <c r="J59" s="574"/>
      <c r="K59" s="574"/>
      <c r="L59" s="574"/>
      <c r="M59" s="574"/>
      <c r="N59" s="574"/>
      <c r="O59" s="574"/>
      <c r="P59" s="574"/>
      <c r="Q59" s="574"/>
    </row>
    <row r="60" customFormat="false" ht="12.75" hidden="false" customHeight="false" outlineLevel="0" collapsed="false">
      <c r="B60" s="757" t="s">
        <v>340</v>
      </c>
      <c r="E60" s="726" t="n">
        <v>51</v>
      </c>
      <c r="F60" s="728" t="n">
        <f aca="false">E60/E62</f>
        <v>0.346938775510204</v>
      </c>
      <c r="G60" s="671" t="n">
        <f aca="false">E60/E$142</f>
        <v>0.0208418471597875</v>
      </c>
      <c r="H60" s="758" t="n">
        <v>7251045</v>
      </c>
      <c r="I60" s="727"/>
      <c r="J60" s="726" t="n">
        <v>17</v>
      </c>
      <c r="K60" s="728" t="n">
        <f aca="false">J60/J62</f>
        <v>0.288135593220339</v>
      </c>
      <c r="L60" s="671" t="n">
        <f aca="false">J60/J$142</f>
        <v>0.017329255861366</v>
      </c>
      <c r="M60" s="727" t="n">
        <v>1843612</v>
      </c>
      <c r="N60" s="727"/>
      <c r="O60" s="728" t="n">
        <f aca="false">SUM(J60/E60)</f>
        <v>0.333333333333333</v>
      </c>
      <c r="P60" s="727"/>
      <c r="Q60" s="728" t="n">
        <f aca="false">SUM(M60/H60)</f>
        <v>0.254254662603804</v>
      </c>
    </row>
    <row r="61" customFormat="false" ht="12.75" hidden="false" customHeight="false" outlineLevel="0" collapsed="false">
      <c r="B61" s="757" t="s">
        <v>341</v>
      </c>
      <c r="E61" s="726" t="n">
        <v>96</v>
      </c>
      <c r="F61" s="728" t="n">
        <f aca="false">E61/E62</f>
        <v>0.653061224489796</v>
      </c>
      <c r="G61" s="671" t="n">
        <f aca="false">E61/E$142</f>
        <v>0.0392317123007765</v>
      </c>
      <c r="H61" s="758" t="n">
        <v>14704858</v>
      </c>
      <c r="I61" s="727"/>
      <c r="J61" s="726" t="n">
        <v>42</v>
      </c>
      <c r="K61" s="728" t="n">
        <f aca="false">J61/J62</f>
        <v>0.711864406779661</v>
      </c>
      <c r="L61" s="671" t="n">
        <f aca="false">J61/J$142</f>
        <v>0.0428134556574924</v>
      </c>
      <c r="M61" s="727" t="n">
        <v>4519256</v>
      </c>
      <c r="N61" s="727"/>
      <c r="O61" s="728" t="n">
        <f aca="false">SUM(J61/E61)</f>
        <v>0.4375</v>
      </c>
      <c r="P61" s="727"/>
      <c r="Q61" s="728" t="n">
        <f aca="false">SUM(M61/H61)</f>
        <v>0.30733081543528</v>
      </c>
    </row>
    <row r="62" customFormat="false" ht="12.75" hidden="false" customHeight="false" outlineLevel="0" collapsed="false">
      <c r="A62" s="734"/>
      <c r="B62" s="669" t="s">
        <v>308</v>
      </c>
      <c r="E62" s="726" t="n">
        <f aca="false">SUM(E60:E61)</f>
        <v>147</v>
      </c>
      <c r="F62" s="728" t="n">
        <f aca="false">SUM(F60:F61)</f>
        <v>1</v>
      </c>
      <c r="G62" s="671" t="n">
        <f aca="false">E62/E$142</f>
        <v>0.060073559460564</v>
      </c>
      <c r="H62" s="758" t="n">
        <f aca="false">SUM(H60:H61)</f>
        <v>21955903</v>
      </c>
      <c r="I62" s="727"/>
      <c r="J62" s="726" t="n">
        <f aca="false">SUM(J60:J61)</f>
        <v>59</v>
      </c>
      <c r="K62" s="728" t="n">
        <f aca="false">SUM(K60:K61)</f>
        <v>1</v>
      </c>
      <c r="L62" s="671" t="n">
        <f aca="false">J62/J$142</f>
        <v>0.0601427115188583</v>
      </c>
      <c r="M62" s="727" t="n">
        <f aca="false">SUM(M60:M61)</f>
        <v>6362868</v>
      </c>
      <c r="N62" s="727"/>
      <c r="O62" s="728" t="n">
        <f aca="false">SUM(J62/E62)</f>
        <v>0.401360544217687</v>
      </c>
      <c r="P62" s="727"/>
      <c r="Q62" s="728" t="n">
        <f aca="false">SUM(M62/H62)</f>
        <v>0.289802154800921</v>
      </c>
    </row>
    <row r="63" customFormat="false" ht="15" hidden="false" customHeight="true" outlineLevel="0" collapsed="false">
      <c r="H63" s="758"/>
    </row>
    <row r="64" customFormat="false" ht="15" hidden="false" customHeight="true" outlineLevel="0" collapsed="false">
      <c r="H64" s="758"/>
    </row>
    <row r="65" customFormat="false" ht="12.75" hidden="false" customHeight="false" outlineLevel="0" collapsed="false">
      <c r="A65" s="724" t="n">
        <v>15</v>
      </c>
      <c r="B65" s="574" t="s">
        <v>318</v>
      </c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  <c r="Q65" s="574"/>
    </row>
    <row r="66" customFormat="false" ht="12.75" hidden="false" customHeight="false" outlineLevel="0" collapsed="false">
      <c r="B66" s="757" t="s">
        <v>340</v>
      </c>
      <c r="E66" s="726" t="n">
        <v>28</v>
      </c>
      <c r="F66" s="728" t="n">
        <f aca="false">E66/E68</f>
        <v>0.256880733944954</v>
      </c>
      <c r="G66" s="671" t="n">
        <f aca="false">E66/E$142</f>
        <v>0.0114425827543931</v>
      </c>
      <c r="H66" s="758" t="n">
        <v>3518574</v>
      </c>
      <c r="I66" s="727"/>
      <c r="J66" s="726" t="n">
        <v>7</v>
      </c>
      <c r="K66" s="728" t="n">
        <f aca="false">J66/J68</f>
        <v>0.159090909090909</v>
      </c>
      <c r="L66" s="671" t="n">
        <f aca="false">J66/J$142</f>
        <v>0.00713557594291539</v>
      </c>
      <c r="M66" s="727" t="n">
        <v>651627</v>
      </c>
      <c r="N66" s="727"/>
      <c r="O66" s="728" t="n">
        <f aca="false">SUM(J66/E66)</f>
        <v>0.25</v>
      </c>
      <c r="P66" s="727"/>
      <c r="Q66" s="728" t="n">
        <f aca="false">SUM(M66/H66)</f>
        <v>0.185196332377833</v>
      </c>
    </row>
    <row r="67" customFormat="false" ht="12.75" hidden="false" customHeight="false" outlineLevel="0" collapsed="false">
      <c r="B67" s="757" t="s">
        <v>341</v>
      </c>
      <c r="E67" s="726" t="n">
        <v>81</v>
      </c>
      <c r="F67" s="728" t="n">
        <f aca="false">E67/E68</f>
        <v>0.743119266055046</v>
      </c>
      <c r="G67" s="671" t="n">
        <f aca="false">E67/E$142</f>
        <v>0.0331017572537801</v>
      </c>
      <c r="H67" s="758" t="n">
        <v>10112794</v>
      </c>
      <c r="I67" s="727"/>
      <c r="J67" s="726" t="n">
        <v>37</v>
      </c>
      <c r="K67" s="728" t="n">
        <f aca="false">J67/J68</f>
        <v>0.840909090909091</v>
      </c>
      <c r="L67" s="671" t="n">
        <f aca="false">J67/J$142</f>
        <v>0.0377166156982671</v>
      </c>
      <c r="M67" s="727" t="n">
        <v>3198599</v>
      </c>
      <c r="N67" s="727"/>
      <c r="O67" s="728" t="n">
        <f aca="false">SUM(J67/E67)</f>
        <v>0.45679012345679</v>
      </c>
      <c r="P67" s="727"/>
      <c r="Q67" s="728" t="n">
        <f aca="false">SUM(M67/H67)</f>
        <v>0.316292312490495</v>
      </c>
    </row>
    <row r="68" customFormat="false" ht="12.75" hidden="false" customHeight="false" outlineLevel="0" collapsed="false">
      <c r="A68" s="734"/>
      <c r="B68" s="669" t="s">
        <v>308</v>
      </c>
      <c r="E68" s="726" t="n">
        <f aca="false">SUM(E66:E67)</f>
        <v>109</v>
      </c>
      <c r="F68" s="728" t="n">
        <f aca="false">SUM(F66:F67)</f>
        <v>1</v>
      </c>
      <c r="G68" s="671" t="n">
        <f aca="false">E68/E$142</f>
        <v>0.0445443400081733</v>
      </c>
      <c r="H68" s="758" t="n">
        <f aca="false">SUM(H66:H67)</f>
        <v>13631368</v>
      </c>
      <c r="I68" s="727"/>
      <c r="J68" s="726" t="n">
        <f aca="false">SUM(J66:J67)</f>
        <v>44</v>
      </c>
      <c r="K68" s="728" t="n">
        <f aca="false">SUM(K66:K67)</f>
        <v>1</v>
      </c>
      <c r="L68" s="671" t="n">
        <f aca="false">J68/J$142</f>
        <v>0.0448521916411825</v>
      </c>
      <c r="M68" s="727" t="n">
        <f aca="false">SUM(M66:M67)</f>
        <v>3850226</v>
      </c>
      <c r="N68" s="727"/>
      <c r="O68" s="728" t="n">
        <f aca="false">SUM(J68/E68)</f>
        <v>0.403669724770642</v>
      </c>
      <c r="P68" s="727"/>
      <c r="Q68" s="728" t="n">
        <f aca="false">SUM(M68/H68)</f>
        <v>0.282453382521842</v>
      </c>
    </row>
    <row r="69" customFormat="false" ht="12.75" hidden="false" customHeight="false" outlineLevel="0" collapsed="false">
      <c r="H69" s="758"/>
      <c r="I69" s="727"/>
      <c r="N69" s="727"/>
      <c r="P69" s="727"/>
    </row>
    <row r="70" customFormat="false" ht="12.75" hidden="false" customHeight="false" outlineLevel="0" collapsed="false">
      <c r="H70" s="758"/>
      <c r="I70" s="727"/>
      <c r="N70" s="727"/>
      <c r="P70" s="727"/>
    </row>
    <row r="71" customFormat="false" ht="12.75" hidden="false" customHeight="false" outlineLevel="0" collapsed="false">
      <c r="A71" s="724" t="n">
        <v>16</v>
      </c>
      <c r="B71" s="574" t="s">
        <v>319</v>
      </c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</row>
    <row r="72" customFormat="false" ht="12.75" hidden="false" customHeight="false" outlineLevel="0" collapsed="false">
      <c r="B72" s="757" t="s">
        <v>340</v>
      </c>
      <c r="E72" s="726" t="n">
        <v>42</v>
      </c>
      <c r="F72" s="728" t="n">
        <f aca="false">E72/E74</f>
        <v>0.4375</v>
      </c>
      <c r="G72" s="671" t="n">
        <f aca="false">E72/E$142</f>
        <v>0.0171638741315897</v>
      </c>
      <c r="H72" s="758" t="n">
        <v>5625329</v>
      </c>
      <c r="I72" s="727"/>
      <c r="J72" s="726" t="n">
        <v>12</v>
      </c>
      <c r="K72" s="728" t="n">
        <f aca="false">J72/J74</f>
        <v>0.315789473684211</v>
      </c>
      <c r="L72" s="671" t="n">
        <f aca="false">J72/J$142</f>
        <v>0.0122324159021407</v>
      </c>
      <c r="M72" s="727" t="n">
        <v>911349</v>
      </c>
      <c r="N72" s="727"/>
      <c r="O72" s="728" t="n">
        <f aca="false">SUM(J72/E72)</f>
        <v>0.285714285714286</v>
      </c>
      <c r="P72" s="727"/>
      <c r="Q72" s="728" t="n">
        <f aca="false">SUM(M72/H72)</f>
        <v>0.162008124324817</v>
      </c>
    </row>
    <row r="73" customFormat="false" ht="12.75" hidden="false" customHeight="false" outlineLevel="0" collapsed="false">
      <c r="B73" s="757" t="s">
        <v>341</v>
      </c>
      <c r="E73" s="726" t="n">
        <v>54</v>
      </c>
      <c r="F73" s="728" t="n">
        <f aca="false">E73/E74</f>
        <v>0.5625</v>
      </c>
      <c r="G73" s="671" t="n">
        <f aca="false">E73/E$142</f>
        <v>0.0220678381691868</v>
      </c>
      <c r="H73" s="758" t="n">
        <v>7781676</v>
      </c>
      <c r="I73" s="727"/>
      <c r="J73" s="726" t="n">
        <v>26</v>
      </c>
      <c r="K73" s="728" t="n">
        <f aca="false">J73/J74</f>
        <v>0.68421052631579</v>
      </c>
      <c r="L73" s="671" t="n">
        <f aca="false">J73/J$142</f>
        <v>0.0265035677879715</v>
      </c>
      <c r="M73" s="727" t="n">
        <v>2648571</v>
      </c>
      <c r="N73" s="727"/>
      <c r="O73" s="728" t="n">
        <f aca="false">SUM(J73/E73)</f>
        <v>0.481481481481481</v>
      </c>
      <c r="P73" s="727"/>
      <c r="Q73" s="728" t="n">
        <f aca="false">SUM(M73/H73)</f>
        <v>0.340359968726531</v>
      </c>
    </row>
    <row r="74" customFormat="false" ht="13.5" hidden="false" customHeight="true" outlineLevel="0" collapsed="false">
      <c r="A74" s="734"/>
      <c r="B74" s="669" t="s">
        <v>308</v>
      </c>
      <c r="E74" s="726" t="n">
        <f aca="false">SUM(E72:E73)</f>
        <v>96</v>
      </c>
      <c r="F74" s="728" t="n">
        <f aca="false">SUM(F72:F73)</f>
        <v>1</v>
      </c>
      <c r="G74" s="671" t="n">
        <f aca="false">E74/E$142</f>
        <v>0.0392317123007765</v>
      </c>
      <c r="H74" s="758" t="n">
        <f aca="false">SUM(H72:H73)</f>
        <v>13407005</v>
      </c>
      <c r="I74" s="727"/>
      <c r="J74" s="726" t="n">
        <f aca="false">SUM(J72:J73)</f>
        <v>38</v>
      </c>
      <c r="K74" s="728" t="n">
        <f aca="false">SUM(K72:K73)</f>
        <v>1</v>
      </c>
      <c r="L74" s="671" t="n">
        <f aca="false">J74/J$142</f>
        <v>0.0387359836901121</v>
      </c>
      <c r="M74" s="727" t="n">
        <f aca="false">SUM(M72:M73)</f>
        <v>3559920</v>
      </c>
      <c r="N74" s="727"/>
      <c r="O74" s="728" t="n">
        <f aca="false">SUM(J74/E74)</f>
        <v>0.395833333333333</v>
      </c>
      <c r="P74" s="727"/>
      <c r="Q74" s="728" t="n">
        <f aca="false">SUM(M74/H74)</f>
        <v>0.265526864501057</v>
      </c>
    </row>
    <row r="75" customFormat="false" ht="15" hidden="false" customHeight="true" outlineLevel="0" collapsed="false">
      <c r="H75" s="758"/>
      <c r="I75" s="727"/>
      <c r="N75" s="727"/>
      <c r="P75" s="727"/>
    </row>
    <row r="76" customFormat="false" ht="15" hidden="false" customHeight="true" outlineLevel="0" collapsed="false">
      <c r="H76" s="758"/>
      <c r="I76" s="727"/>
      <c r="N76" s="727"/>
      <c r="P76" s="727"/>
    </row>
    <row r="77" customFormat="false" ht="12.75" hidden="false" customHeight="false" outlineLevel="0" collapsed="false">
      <c r="A77" s="724" t="n">
        <v>17</v>
      </c>
      <c r="B77" s="574" t="s">
        <v>342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</row>
    <row r="78" customFormat="false" ht="12.75" hidden="false" customHeight="false" outlineLevel="0" collapsed="false">
      <c r="B78" s="574" t="s">
        <v>343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</row>
    <row r="79" customFormat="false" ht="12.75" hidden="false" customHeight="false" outlineLevel="0" collapsed="false">
      <c r="B79" s="757" t="s">
        <v>340</v>
      </c>
      <c r="E79" s="726" t="n">
        <v>79</v>
      </c>
      <c r="F79" s="728" t="n">
        <f aca="false">E79/E81</f>
        <v>0.537414965986395</v>
      </c>
      <c r="G79" s="671" t="n">
        <f aca="false">E79/E$142</f>
        <v>0.0322844299141806</v>
      </c>
      <c r="H79" s="758" t="n">
        <v>9820079</v>
      </c>
      <c r="I79" s="727"/>
      <c r="J79" s="726" t="n">
        <v>22</v>
      </c>
      <c r="K79" s="728" t="n">
        <f aca="false">J79/J81</f>
        <v>0.379310344827586</v>
      </c>
      <c r="L79" s="671" t="n">
        <f aca="false">J79/J$142</f>
        <v>0.0224260958205912</v>
      </c>
      <c r="M79" s="727" t="n">
        <v>1776457</v>
      </c>
      <c r="N79" s="727"/>
      <c r="O79" s="728" t="n">
        <f aca="false">SUM(J79/E79)</f>
        <v>0.278481012658228</v>
      </c>
      <c r="P79" s="727"/>
      <c r="Q79" s="728" t="n">
        <f aca="false">SUM(M79/H79)</f>
        <v>0.180900479517527</v>
      </c>
    </row>
    <row r="80" customFormat="false" ht="12.75" hidden="false" customHeight="false" outlineLevel="0" collapsed="false">
      <c r="B80" s="757" t="s">
        <v>341</v>
      </c>
      <c r="E80" s="726" t="n">
        <v>68</v>
      </c>
      <c r="F80" s="728" t="n">
        <f aca="false">E80/E81</f>
        <v>0.462585034013605</v>
      </c>
      <c r="G80" s="671" t="n">
        <f aca="false">E80/E$142</f>
        <v>0.0277891295463833</v>
      </c>
      <c r="H80" s="758" t="n">
        <v>11155863</v>
      </c>
      <c r="I80" s="727"/>
      <c r="J80" s="726" t="n">
        <v>36</v>
      </c>
      <c r="K80" s="728" t="n">
        <f aca="false">J80/J81</f>
        <v>0.620689655172414</v>
      </c>
      <c r="L80" s="671" t="n">
        <f aca="false">J80/J$142</f>
        <v>0.036697247706422</v>
      </c>
      <c r="M80" s="727" t="n">
        <v>4146869</v>
      </c>
      <c r="N80" s="727"/>
      <c r="O80" s="728" t="n">
        <f aca="false">SUM(J80/E80)</f>
        <v>0.529411764705882</v>
      </c>
      <c r="P80" s="727"/>
      <c r="Q80" s="728" t="n">
        <f aca="false">SUM(M80/H80)</f>
        <v>0.371721040317544</v>
      </c>
    </row>
    <row r="81" customFormat="false" ht="13.5" hidden="false" customHeight="true" outlineLevel="0" collapsed="false">
      <c r="A81" s="734"/>
      <c r="B81" s="669" t="s">
        <v>308</v>
      </c>
      <c r="E81" s="726" t="n">
        <f aca="false">SUM(E78:E80)</f>
        <v>147</v>
      </c>
      <c r="F81" s="728" t="n">
        <f aca="false">SUM(F79:F80)</f>
        <v>1</v>
      </c>
      <c r="G81" s="671" t="n">
        <f aca="false">E81/E$142</f>
        <v>0.060073559460564</v>
      </c>
      <c r="H81" s="758" t="n">
        <f aca="false">SUM(H78:H80)</f>
        <v>20975942</v>
      </c>
      <c r="I81" s="727"/>
      <c r="J81" s="726" t="n">
        <f aca="false">SUM(J78:J80)</f>
        <v>58</v>
      </c>
      <c r="K81" s="728" t="n">
        <f aca="false">SUM(K79:K80)</f>
        <v>1</v>
      </c>
      <c r="L81" s="671" t="n">
        <f aca="false">J81/J$142</f>
        <v>0.0591233435270133</v>
      </c>
      <c r="M81" s="727" t="n">
        <f aca="false">SUM(M78:M80)</f>
        <v>5923326</v>
      </c>
      <c r="N81" s="727"/>
      <c r="O81" s="728" t="n">
        <f aca="false">SUM(J81/E81)</f>
        <v>0.394557823129252</v>
      </c>
      <c r="P81" s="727"/>
      <c r="Q81" s="728" t="n">
        <f aca="false">SUM(M81/H81)</f>
        <v>0.282386650382615</v>
      </c>
    </row>
    <row r="82" customFormat="false" ht="15" hidden="false" customHeight="true" outlineLevel="0" collapsed="false">
      <c r="H82" s="758"/>
      <c r="I82" s="727"/>
      <c r="N82" s="727"/>
      <c r="P82" s="727"/>
    </row>
    <row r="83" customFormat="false" ht="12.75" hidden="false" customHeight="false" outlineLevel="0" collapsed="false">
      <c r="A83" s="724" t="n">
        <v>18</v>
      </c>
      <c r="B83" s="574" t="s">
        <v>322</v>
      </c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</row>
    <row r="84" customFormat="false" ht="12.75" hidden="false" customHeight="false" outlineLevel="0" collapsed="false">
      <c r="B84" s="574" t="s">
        <v>323</v>
      </c>
      <c r="C84" s="574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</row>
    <row r="85" customFormat="false" ht="12.75" hidden="false" customHeight="false" outlineLevel="0" collapsed="false">
      <c r="B85" s="757" t="s">
        <v>340</v>
      </c>
      <c r="E85" s="726" t="n">
        <v>41</v>
      </c>
      <c r="F85" s="728" t="n">
        <f aca="false">E85/E87</f>
        <v>0.383177570093458</v>
      </c>
      <c r="G85" s="671" t="n">
        <f aca="false">E85/E$142</f>
        <v>0.0167552104617899</v>
      </c>
      <c r="H85" s="758" t="n">
        <v>2568894</v>
      </c>
      <c r="I85" s="727"/>
      <c r="J85" s="726" t="n">
        <v>12</v>
      </c>
      <c r="K85" s="728" t="n">
        <f aca="false">J85/J87</f>
        <v>0.27906976744186</v>
      </c>
      <c r="L85" s="671" t="n">
        <f aca="false">J85/J$142</f>
        <v>0.0122324159021407</v>
      </c>
      <c r="M85" s="727" t="n">
        <v>532805</v>
      </c>
      <c r="N85" s="727"/>
      <c r="O85" s="728" t="n">
        <f aca="false">SUM(J85/E85)</f>
        <v>0.292682926829268</v>
      </c>
      <c r="P85" s="727"/>
      <c r="Q85" s="728" t="n">
        <f aca="false">SUM(M85/H85)</f>
        <v>0.207406377997691</v>
      </c>
    </row>
    <row r="86" customFormat="false" ht="12.75" hidden="false" customHeight="false" outlineLevel="0" collapsed="false">
      <c r="B86" s="757" t="s">
        <v>341</v>
      </c>
      <c r="E86" s="726" t="n">
        <v>66</v>
      </c>
      <c r="F86" s="728" t="n">
        <f aca="false">E86/E87</f>
        <v>0.616822429906542</v>
      </c>
      <c r="G86" s="671" t="n">
        <f aca="false">E86/E$142</f>
        <v>0.0269718022067838</v>
      </c>
      <c r="H86" s="758" t="n">
        <v>5123459</v>
      </c>
      <c r="I86" s="727"/>
      <c r="J86" s="726" t="n">
        <v>31</v>
      </c>
      <c r="K86" s="728" t="n">
        <f aca="false">J86/J87</f>
        <v>0.72093023255814</v>
      </c>
      <c r="L86" s="671" t="n">
        <f aca="false">J86/J$142</f>
        <v>0.0316004077471967</v>
      </c>
      <c r="M86" s="727" t="n">
        <v>1996277</v>
      </c>
      <c r="N86" s="727"/>
      <c r="O86" s="728" t="n">
        <f aca="false">SUM(J86/E86)</f>
        <v>0.46969696969697</v>
      </c>
      <c r="P86" s="727"/>
      <c r="Q86" s="728" t="n">
        <f aca="false">SUM(M86/H86)</f>
        <v>0.389634619892537</v>
      </c>
    </row>
    <row r="87" customFormat="false" ht="13.5" hidden="false" customHeight="true" outlineLevel="0" collapsed="false">
      <c r="A87" s="734"/>
      <c r="B87" s="669" t="s">
        <v>308</v>
      </c>
      <c r="E87" s="726" t="n">
        <f aca="false">SUM(E84:E86)</f>
        <v>107</v>
      </c>
      <c r="F87" s="728" t="n">
        <f aca="false">SUM(F85:F86)</f>
        <v>1</v>
      </c>
      <c r="G87" s="671" t="n">
        <f aca="false">E87/E$142</f>
        <v>0.0437270126685738</v>
      </c>
      <c r="H87" s="758" t="n">
        <f aca="false">SUM(H84:H86)</f>
        <v>7692353</v>
      </c>
      <c r="I87" s="727"/>
      <c r="J87" s="726" t="n">
        <f aca="false">SUM(J84:J86)</f>
        <v>43</v>
      </c>
      <c r="K87" s="728" t="n">
        <f aca="false">SUM(K85:K86)</f>
        <v>1</v>
      </c>
      <c r="L87" s="671" t="n">
        <f aca="false">J87/J$142</f>
        <v>0.0438328236493374</v>
      </c>
      <c r="M87" s="727" t="n">
        <f aca="false">SUM(M84:M86)</f>
        <v>2529082</v>
      </c>
      <c r="N87" s="727"/>
      <c r="O87" s="728" t="n">
        <f aca="false">SUM(J87/E87)</f>
        <v>0.401869158878505</v>
      </c>
      <c r="P87" s="727"/>
      <c r="Q87" s="728" t="n">
        <f aca="false">SUM(M87/H87)</f>
        <v>0.328778723493319</v>
      </c>
    </row>
    <row r="88" customFormat="false" ht="15" hidden="false" customHeight="true" outlineLevel="0" collapsed="false">
      <c r="H88" s="758"/>
      <c r="I88" s="727"/>
      <c r="N88" s="727"/>
      <c r="P88" s="727"/>
    </row>
    <row r="89" customFormat="false" ht="15" hidden="false" customHeight="true" outlineLevel="0" collapsed="false">
      <c r="H89" s="758"/>
      <c r="I89" s="727"/>
      <c r="N89" s="727"/>
      <c r="P89" s="727"/>
    </row>
    <row r="90" customFormat="false" ht="12.75" hidden="false" customHeight="false" outlineLevel="0" collapsed="false">
      <c r="A90" s="724" t="n">
        <v>19</v>
      </c>
      <c r="B90" s="574" t="s">
        <v>324</v>
      </c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  <c r="P90" s="574"/>
      <c r="Q90" s="574"/>
    </row>
    <row r="91" customFormat="false" ht="12.75" hidden="false" customHeight="false" outlineLevel="0" collapsed="false">
      <c r="B91" s="574" t="s">
        <v>325</v>
      </c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</row>
    <row r="92" customFormat="false" ht="12.75" hidden="false" customHeight="false" outlineLevel="0" collapsed="false">
      <c r="B92" s="574" t="s">
        <v>326</v>
      </c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  <c r="P92" s="574"/>
      <c r="Q92" s="574"/>
    </row>
    <row r="93" customFormat="false" ht="12.75" hidden="false" customHeight="false" outlineLevel="0" collapsed="false">
      <c r="B93" s="757" t="s">
        <v>340</v>
      </c>
      <c r="E93" s="726" t="n">
        <v>42</v>
      </c>
      <c r="F93" s="728" t="n">
        <f aca="false">E93/E95</f>
        <v>0.388888888888889</v>
      </c>
      <c r="G93" s="671" t="n">
        <f aca="false">E93/E$142</f>
        <v>0.0171638741315897</v>
      </c>
      <c r="H93" s="758" t="n">
        <v>3625409</v>
      </c>
      <c r="I93" s="727"/>
      <c r="J93" s="726" t="n">
        <v>17</v>
      </c>
      <c r="K93" s="728" t="n">
        <f aca="false">J93/J95</f>
        <v>0.395348837209302</v>
      </c>
      <c r="L93" s="671" t="n">
        <f aca="false">J93/J$142</f>
        <v>0.017329255861366</v>
      </c>
      <c r="M93" s="727" t="n">
        <v>965756</v>
      </c>
      <c r="N93" s="727"/>
      <c r="O93" s="728" t="n">
        <f aca="false">SUM(J93/E93)</f>
        <v>0.404761904761905</v>
      </c>
      <c r="P93" s="727"/>
      <c r="Q93" s="728" t="n">
        <f aca="false">SUM(M93/H93)</f>
        <v>0.266385392655008</v>
      </c>
    </row>
    <row r="94" customFormat="false" ht="12.75" hidden="false" customHeight="false" outlineLevel="0" collapsed="false">
      <c r="B94" s="757" t="s">
        <v>341</v>
      </c>
      <c r="E94" s="726" t="n">
        <v>66</v>
      </c>
      <c r="F94" s="728" t="n">
        <f aca="false">E94/E95</f>
        <v>0.611111111111111</v>
      </c>
      <c r="G94" s="671" t="n">
        <f aca="false">E94/E$142</f>
        <v>0.0269718022067838</v>
      </c>
      <c r="H94" s="758" t="n">
        <v>5403193</v>
      </c>
      <c r="I94" s="727"/>
      <c r="J94" s="726" t="n">
        <v>26</v>
      </c>
      <c r="K94" s="728" t="n">
        <f aca="false">J94/J95</f>
        <v>0.604651162790698</v>
      </c>
      <c r="L94" s="671" t="n">
        <f aca="false">J94/J$142</f>
        <v>0.0265035677879715</v>
      </c>
      <c r="M94" s="727" t="n">
        <v>1552221</v>
      </c>
      <c r="N94" s="727"/>
      <c r="O94" s="728" t="n">
        <f aca="false">SUM(J94/E94)</f>
        <v>0.393939393939394</v>
      </c>
      <c r="P94" s="727"/>
      <c r="Q94" s="728" t="n">
        <f aca="false">SUM(M94/H94)</f>
        <v>0.287278466640003</v>
      </c>
    </row>
    <row r="95" customFormat="false" ht="13.5" hidden="false" customHeight="true" outlineLevel="0" collapsed="false">
      <c r="A95" s="734"/>
      <c r="B95" s="669" t="s">
        <v>308</v>
      </c>
      <c r="E95" s="726" t="n">
        <f aca="false">SUM(E93:E94)</f>
        <v>108</v>
      </c>
      <c r="F95" s="728" t="n">
        <f aca="false">SUM(F93:F94)</f>
        <v>1</v>
      </c>
      <c r="G95" s="671" t="n">
        <f aca="false">E95/E$142</f>
        <v>0.0441356763383735</v>
      </c>
      <c r="H95" s="758" t="n">
        <f aca="false">SUM(H93:H94)</f>
        <v>9028602</v>
      </c>
      <c r="I95" s="727"/>
      <c r="J95" s="726" t="n">
        <f aca="false">SUM(J93:J94)</f>
        <v>43</v>
      </c>
      <c r="K95" s="728" t="n">
        <f aca="false">SUM(K93:K94)</f>
        <v>1</v>
      </c>
      <c r="L95" s="671" t="n">
        <f aca="false">J95/J$142</f>
        <v>0.0438328236493374</v>
      </c>
      <c r="M95" s="727" t="n">
        <f aca="false">SUM(M93:M94)</f>
        <v>2517977</v>
      </c>
      <c r="N95" s="727"/>
      <c r="O95" s="728" t="n">
        <f aca="false">SUM(J95/E95)</f>
        <v>0.398148148148148</v>
      </c>
      <c r="P95" s="727"/>
      <c r="Q95" s="728" t="n">
        <f aca="false">SUM(M95/H95)</f>
        <v>0.278888913255895</v>
      </c>
    </row>
    <row r="96" customFormat="false" ht="15" hidden="false" customHeight="true" outlineLevel="0" collapsed="false">
      <c r="H96" s="758"/>
      <c r="I96" s="727"/>
      <c r="N96" s="727"/>
      <c r="P96" s="727"/>
    </row>
    <row r="97" customFormat="false" ht="15" hidden="false" customHeight="true" outlineLevel="0" collapsed="false">
      <c r="H97" s="758"/>
      <c r="I97" s="727"/>
      <c r="N97" s="727"/>
      <c r="P97" s="727"/>
    </row>
    <row r="98" customFormat="false" ht="12.75" hidden="false" customHeight="false" outlineLevel="0" collapsed="false">
      <c r="A98" s="724" t="n">
        <v>20</v>
      </c>
      <c r="B98" s="574" t="s">
        <v>327</v>
      </c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</row>
    <row r="99" customFormat="false" ht="12.75" hidden="false" customHeight="false" outlineLevel="0" collapsed="false">
      <c r="B99" s="757" t="s">
        <v>340</v>
      </c>
      <c r="E99" s="726" t="n">
        <v>65</v>
      </c>
      <c r="F99" s="728" t="n">
        <f aca="false">E99/E101</f>
        <v>0.532786885245902</v>
      </c>
      <c r="G99" s="671" t="n">
        <f aca="false">E99/E$142</f>
        <v>0.0265631385369841</v>
      </c>
      <c r="H99" s="758" t="n">
        <v>8477385</v>
      </c>
      <c r="I99" s="727"/>
      <c r="J99" s="726" t="n">
        <v>22</v>
      </c>
      <c r="K99" s="728" t="n">
        <f aca="false">J99/J101</f>
        <v>0.448979591836735</v>
      </c>
      <c r="L99" s="671" t="n">
        <f aca="false">J99/J$142</f>
        <v>0.0224260958205912</v>
      </c>
      <c r="M99" s="727" t="n">
        <v>2218386</v>
      </c>
      <c r="N99" s="727"/>
      <c r="O99" s="728" t="n">
        <f aca="false">SUM(J99/E99)</f>
        <v>0.338461538461539</v>
      </c>
      <c r="P99" s="727"/>
      <c r="Q99" s="728" t="n">
        <f aca="false">SUM(M99/H99)</f>
        <v>0.261682818463477</v>
      </c>
    </row>
    <row r="100" customFormat="false" ht="12.75" hidden="false" customHeight="false" outlineLevel="0" collapsed="false">
      <c r="B100" s="757" t="s">
        <v>341</v>
      </c>
      <c r="E100" s="726" t="n">
        <v>57</v>
      </c>
      <c r="F100" s="728" t="n">
        <f aca="false">E100/E101</f>
        <v>0.467213114754098</v>
      </c>
      <c r="G100" s="671" t="n">
        <f aca="false">E100/E$142</f>
        <v>0.023293829178586</v>
      </c>
      <c r="H100" s="758" t="n">
        <v>8937626</v>
      </c>
      <c r="I100" s="727"/>
      <c r="J100" s="726" t="n">
        <v>27</v>
      </c>
      <c r="K100" s="728" t="n">
        <f aca="false">J100/J101</f>
        <v>0.551020408163265</v>
      </c>
      <c r="L100" s="671" t="n">
        <f aca="false">J100/J$142</f>
        <v>0.0275229357798165</v>
      </c>
      <c r="M100" s="727" t="n">
        <v>3172970</v>
      </c>
      <c r="N100" s="727"/>
      <c r="O100" s="728" t="n">
        <f aca="false">SUM(J100/E100)</f>
        <v>0.473684210526316</v>
      </c>
      <c r="P100" s="727"/>
      <c r="Q100" s="728" t="n">
        <f aca="false">SUM(M100/H100)</f>
        <v>0.355012617444498</v>
      </c>
    </row>
    <row r="101" customFormat="false" ht="13.5" hidden="false" customHeight="true" outlineLevel="0" collapsed="false">
      <c r="A101" s="734"/>
      <c r="B101" s="669" t="s">
        <v>308</v>
      </c>
      <c r="E101" s="726" t="n">
        <f aca="false">SUM(E99:E100)</f>
        <v>122</v>
      </c>
      <c r="F101" s="728" t="n">
        <f aca="false">SUM(F99:F100)</f>
        <v>1</v>
      </c>
      <c r="G101" s="671" t="n">
        <f aca="false">E101/E$142</f>
        <v>0.0498569677155701</v>
      </c>
      <c r="H101" s="758" t="n">
        <f aca="false">SUM(H99:H100)</f>
        <v>17415011</v>
      </c>
      <c r="I101" s="727"/>
      <c r="J101" s="726" t="n">
        <f aca="false">SUM(J99:J100)</f>
        <v>49</v>
      </c>
      <c r="K101" s="728" t="n">
        <f aca="false">SUM(K99:K100)</f>
        <v>1</v>
      </c>
      <c r="L101" s="671" t="n">
        <f aca="false">J101/J$142</f>
        <v>0.0499490316004078</v>
      </c>
      <c r="M101" s="727" t="n">
        <f aca="false">SUM(M99:M100)</f>
        <v>5391356</v>
      </c>
      <c r="N101" s="727"/>
      <c r="O101" s="728" t="n">
        <f aca="false">SUM(J101/E101)</f>
        <v>0.401639344262295</v>
      </c>
      <c r="P101" s="727"/>
      <c r="Q101" s="728" t="n">
        <f aca="false">SUM(M101/H101)</f>
        <v>0.30958097011825</v>
      </c>
    </row>
    <row r="102" customFormat="false" ht="13.5" hidden="false" customHeight="true" outlineLevel="0" collapsed="false">
      <c r="H102" s="758"/>
      <c r="I102" s="727"/>
      <c r="N102" s="727"/>
      <c r="P102" s="727"/>
    </row>
    <row r="103" customFormat="false" ht="13.5" hidden="false" customHeight="true" outlineLevel="0" collapsed="false">
      <c r="H103" s="758"/>
      <c r="I103" s="727"/>
      <c r="N103" s="727"/>
      <c r="P103" s="727"/>
    </row>
    <row r="104" customFormat="false" ht="12.75" hidden="false" customHeight="false" outlineLevel="0" collapsed="false">
      <c r="A104" s="724" t="n">
        <v>21</v>
      </c>
      <c r="B104" s="574" t="s">
        <v>328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</row>
    <row r="105" customFormat="false" ht="12.75" hidden="false" customHeight="false" outlineLevel="0" collapsed="false">
      <c r="B105" s="574" t="s">
        <v>329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</row>
    <row r="106" customFormat="false" ht="12.75" hidden="false" customHeight="false" outlineLevel="0" collapsed="false">
      <c r="B106" s="757" t="s">
        <v>340</v>
      </c>
      <c r="E106" s="726" t="n">
        <v>93</v>
      </c>
      <c r="F106" s="728" t="n">
        <f aca="false">E106/E108</f>
        <v>0.516666666666667</v>
      </c>
      <c r="G106" s="671" t="n">
        <f aca="false">E106/E$142</f>
        <v>0.0380057212913772</v>
      </c>
      <c r="H106" s="758" t="n">
        <v>9804260</v>
      </c>
      <c r="I106" s="727"/>
      <c r="J106" s="726" t="n">
        <v>30</v>
      </c>
      <c r="K106" s="728" t="n">
        <f aca="false">J106/J108</f>
        <v>0.416666666666667</v>
      </c>
      <c r="L106" s="671" t="n">
        <f aca="false">J106/J$142</f>
        <v>0.0305810397553517</v>
      </c>
      <c r="M106" s="727" t="n">
        <v>2177767</v>
      </c>
      <c r="N106" s="727"/>
      <c r="O106" s="728" t="n">
        <f aca="false">SUM(J106/E106)</f>
        <v>0.32258064516129</v>
      </c>
      <c r="P106" s="727"/>
      <c r="Q106" s="728" t="n">
        <f aca="false">SUM(M106/H106)</f>
        <v>0.222124566259973</v>
      </c>
    </row>
    <row r="107" customFormat="false" ht="12.75" hidden="false" customHeight="false" outlineLevel="0" collapsed="false">
      <c r="B107" s="757" t="s">
        <v>341</v>
      </c>
      <c r="E107" s="726" t="n">
        <v>87</v>
      </c>
      <c r="F107" s="728" t="n">
        <f aca="false">E107/E108</f>
        <v>0.483333333333333</v>
      </c>
      <c r="G107" s="671" t="n">
        <f aca="false">E107/E$142</f>
        <v>0.0355537392725787</v>
      </c>
      <c r="H107" s="758" t="n">
        <v>10701118</v>
      </c>
      <c r="I107" s="727"/>
      <c r="J107" s="726" t="n">
        <v>42</v>
      </c>
      <c r="K107" s="728" t="n">
        <f aca="false">J107/J108</f>
        <v>0.583333333333333</v>
      </c>
      <c r="L107" s="671" t="n">
        <f aca="false">J107/J$142</f>
        <v>0.0428134556574924</v>
      </c>
      <c r="M107" s="727" t="n">
        <v>3718652</v>
      </c>
      <c r="N107" s="727"/>
      <c r="O107" s="728" t="n">
        <f aca="false">SUM(J107/E107)</f>
        <v>0.482758620689655</v>
      </c>
      <c r="P107" s="727"/>
      <c r="Q107" s="728" t="n">
        <f aca="false">SUM(M107/H107)</f>
        <v>0.347501261083188</v>
      </c>
    </row>
    <row r="108" customFormat="false" ht="12.75" hidden="false" customHeight="false" outlineLevel="0" collapsed="false">
      <c r="A108" s="734"/>
      <c r="B108" s="669" t="s">
        <v>308</v>
      </c>
      <c r="E108" s="726" t="n">
        <f aca="false">SUM(E106:E107)</f>
        <v>180</v>
      </c>
      <c r="F108" s="728" t="n">
        <f aca="false">SUM(F106:F107)</f>
        <v>1</v>
      </c>
      <c r="G108" s="671" t="n">
        <f aca="false">E108/E$142</f>
        <v>0.0735594605639559</v>
      </c>
      <c r="H108" s="758" t="n">
        <f aca="false">SUM(H106:H107)</f>
        <v>20505378</v>
      </c>
      <c r="I108" s="727"/>
      <c r="J108" s="726" t="n">
        <f aca="false">SUM(J106:J107)</f>
        <v>72</v>
      </c>
      <c r="K108" s="728" t="n">
        <f aca="false">SUM(K106:K107)</f>
        <v>1</v>
      </c>
      <c r="L108" s="671" t="n">
        <f aca="false">J108/J$142</f>
        <v>0.073394495412844</v>
      </c>
      <c r="M108" s="727" t="n">
        <f aca="false">SUM(M106:M107)</f>
        <v>5896419</v>
      </c>
      <c r="N108" s="727"/>
      <c r="O108" s="728" t="n">
        <f aca="false">SUM(J108/E108)</f>
        <v>0.4</v>
      </c>
      <c r="P108" s="727"/>
      <c r="Q108" s="728" t="n">
        <f aca="false">SUM(M108/H108)</f>
        <v>0.287554757586034</v>
      </c>
    </row>
    <row r="109" customFormat="false" ht="12.75" hidden="false" customHeight="false" outlineLevel="0" collapsed="false">
      <c r="F109" s="728"/>
      <c r="G109" s="671"/>
      <c r="H109" s="758"/>
      <c r="I109" s="727"/>
      <c r="K109" s="728"/>
      <c r="L109" s="671"/>
      <c r="N109" s="727"/>
      <c r="P109" s="727"/>
    </row>
    <row r="110" customFormat="false" ht="12.75" hidden="false" customHeight="false" outlineLevel="0" collapsed="false">
      <c r="F110" s="728"/>
      <c r="G110" s="671"/>
      <c r="H110" s="758"/>
      <c r="I110" s="727"/>
      <c r="K110" s="728"/>
      <c r="L110" s="671"/>
      <c r="N110" s="727"/>
      <c r="P110" s="727"/>
    </row>
    <row r="111" customFormat="false" ht="12.75" hidden="false" customHeight="false" outlineLevel="0" collapsed="false">
      <c r="A111" s="724" t="n">
        <v>22</v>
      </c>
      <c r="B111" s="574" t="s">
        <v>330</v>
      </c>
      <c r="C111" s="574"/>
      <c r="D111" s="574"/>
      <c r="E111" s="574"/>
      <c r="F111" s="574"/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  <c r="Q111" s="574"/>
    </row>
    <row r="112" customFormat="false" ht="12.75" hidden="false" customHeight="false" outlineLevel="0" collapsed="false">
      <c r="B112" s="757" t="s">
        <v>340</v>
      </c>
      <c r="E112" s="726" t="n">
        <v>38</v>
      </c>
      <c r="F112" s="728" t="n">
        <f aca="false">E112/E114</f>
        <v>0.436781609195402</v>
      </c>
      <c r="G112" s="671" t="n">
        <f aca="false">E112/E$142</f>
        <v>0.0155292194523907</v>
      </c>
      <c r="H112" s="758" t="n">
        <v>3621743</v>
      </c>
      <c r="I112" s="727"/>
      <c r="J112" s="726" t="n">
        <v>15</v>
      </c>
      <c r="K112" s="728" t="n">
        <f aca="false">J112/J114</f>
        <v>0.428571428571429</v>
      </c>
      <c r="L112" s="671" t="n">
        <f aca="false">J112/J$142</f>
        <v>0.0152905198776758</v>
      </c>
      <c r="M112" s="727" t="n">
        <v>1293903</v>
      </c>
      <c r="N112" s="727"/>
      <c r="O112" s="728" t="n">
        <f aca="false">SUM(J112/E112)</f>
        <v>0.394736842105263</v>
      </c>
      <c r="P112" s="727"/>
      <c r="Q112" s="728" t="n">
        <f aca="false">SUM(M112/H112)</f>
        <v>0.357259750346725</v>
      </c>
    </row>
    <row r="113" customFormat="false" ht="12.75" hidden="false" customHeight="false" outlineLevel="0" collapsed="false">
      <c r="B113" s="757" t="s">
        <v>341</v>
      </c>
      <c r="E113" s="726" t="n">
        <v>49</v>
      </c>
      <c r="F113" s="728" t="n">
        <f aca="false">E113/E114</f>
        <v>0.563218390804598</v>
      </c>
      <c r="G113" s="671" t="n">
        <f aca="false">E113/E$142</f>
        <v>0.020024519820188</v>
      </c>
      <c r="H113" s="758" t="n">
        <v>5857843</v>
      </c>
      <c r="I113" s="727"/>
      <c r="J113" s="726" t="n">
        <v>20</v>
      </c>
      <c r="K113" s="728" t="n">
        <f aca="false">J113/J114</f>
        <v>0.571428571428571</v>
      </c>
      <c r="L113" s="671" t="n">
        <f aca="false">J113/J$142</f>
        <v>0.0203873598369011</v>
      </c>
      <c r="M113" s="727" t="n">
        <v>1708901</v>
      </c>
      <c r="N113" s="727"/>
      <c r="O113" s="728" t="n">
        <f aca="false">SUM(J113/E113)</f>
        <v>0.408163265306122</v>
      </c>
      <c r="P113" s="727"/>
      <c r="Q113" s="728" t="n">
        <f aca="false">SUM(M113/H113)</f>
        <v>0.291728713111635</v>
      </c>
    </row>
    <row r="114" customFormat="false" ht="12.75" hidden="false" customHeight="false" outlineLevel="0" collapsed="false">
      <c r="A114" s="734"/>
      <c r="B114" s="669" t="s">
        <v>308</v>
      </c>
      <c r="E114" s="726" t="n">
        <f aca="false">SUM(E112:E113)</f>
        <v>87</v>
      </c>
      <c r="F114" s="728" t="n">
        <f aca="false">SUM(F112:F113)</f>
        <v>1</v>
      </c>
      <c r="G114" s="671" t="n">
        <f aca="false">E114/E$142</f>
        <v>0.0355537392725787</v>
      </c>
      <c r="H114" s="758" t="n">
        <f aca="false">SUM(H112:H113)</f>
        <v>9479586</v>
      </c>
      <c r="I114" s="727"/>
      <c r="J114" s="726" t="n">
        <f aca="false">SUM(J112:J113)</f>
        <v>35</v>
      </c>
      <c r="K114" s="728" t="n">
        <f aca="false">SUM(K112:K113)</f>
        <v>1</v>
      </c>
      <c r="L114" s="671" t="n">
        <f aca="false">J114/J$142</f>
        <v>0.035677879714577</v>
      </c>
      <c r="M114" s="727" t="n">
        <f aca="false">SUM(M112:M113)</f>
        <v>3002804</v>
      </c>
      <c r="N114" s="727"/>
      <c r="O114" s="728" t="n">
        <f aca="false">SUM(J114/E114)</f>
        <v>0.402298850574713</v>
      </c>
      <c r="P114" s="727"/>
      <c r="Q114" s="728" t="n">
        <f aca="false">SUM(M114/H114)</f>
        <v>0.316765310215024</v>
      </c>
    </row>
    <row r="115" customFormat="false" ht="15" hidden="false" customHeight="true" outlineLevel="0" collapsed="false">
      <c r="H115" s="758"/>
    </row>
    <row r="116" customFormat="false" ht="15" hidden="false" customHeight="true" outlineLevel="0" collapsed="false">
      <c r="H116" s="758"/>
    </row>
    <row r="117" customFormat="false" ht="12.75" hidden="false" customHeight="false" outlineLevel="0" collapsed="false">
      <c r="A117" s="724" t="n">
        <v>23</v>
      </c>
      <c r="B117" s="574" t="s">
        <v>331</v>
      </c>
      <c r="C117" s="574"/>
      <c r="D117" s="574"/>
      <c r="E117" s="574"/>
      <c r="F117" s="574"/>
      <c r="G117" s="574"/>
      <c r="H117" s="574"/>
      <c r="I117" s="574"/>
      <c r="J117" s="574"/>
      <c r="K117" s="574"/>
      <c r="L117" s="574"/>
      <c r="M117" s="574"/>
      <c r="N117" s="574"/>
      <c r="O117" s="574"/>
      <c r="P117" s="574"/>
      <c r="Q117" s="574"/>
    </row>
    <row r="118" customFormat="false" ht="12.75" hidden="false" customHeight="false" outlineLevel="0" collapsed="false">
      <c r="B118" s="757" t="s">
        <v>340</v>
      </c>
      <c r="E118" s="726" t="n">
        <v>30</v>
      </c>
      <c r="F118" s="728" t="n">
        <f aca="false">E118/E120</f>
        <v>0.319148936170213</v>
      </c>
      <c r="G118" s="671" t="n">
        <f aca="false">E118/E$142</f>
        <v>0.0122599100939926</v>
      </c>
      <c r="H118" s="758" t="n">
        <v>3170786</v>
      </c>
      <c r="I118" s="727"/>
      <c r="J118" s="726" t="n">
        <v>10</v>
      </c>
      <c r="K118" s="728" t="n">
        <f aca="false">J118/J120</f>
        <v>0.263157894736842</v>
      </c>
      <c r="L118" s="671" t="n">
        <f aca="false">J118/J$142</f>
        <v>0.0101936799184506</v>
      </c>
      <c r="M118" s="727" t="n">
        <v>744970</v>
      </c>
      <c r="N118" s="727"/>
      <c r="O118" s="728" t="n">
        <f aca="false">SUM(J118/E118)</f>
        <v>0.333333333333333</v>
      </c>
      <c r="P118" s="727"/>
      <c r="Q118" s="728" t="n">
        <f aca="false">SUM(M118/H118)</f>
        <v>0.234948053889477</v>
      </c>
    </row>
    <row r="119" customFormat="false" ht="12.75" hidden="false" customHeight="false" outlineLevel="0" collapsed="false">
      <c r="B119" s="757" t="s">
        <v>341</v>
      </c>
      <c r="E119" s="726" t="n">
        <v>64</v>
      </c>
      <c r="F119" s="728" t="n">
        <f aca="false">E119/E120</f>
        <v>0.680851063829787</v>
      </c>
      <c r="G119" s="671" t="n">
        <f aca="false">E119/E$142</f>
        <v>0.0261544748671843</v>
      </c>
      <c r="H119" s="758" t="n">
        <v>7693143</v>
      </c>
      <c r="I119" s="727"/>
      <c r="J119" s="726" t="n">
        <v>28</v>
      </c>
      <c r="K119" s="728" t="n">
        <f aca="false">J119/J120</f>
        <v>0.736842105263158</v>
      </c>
      <c r="L119" s="671" t="n">
        <f aca="false">J119/J$142</f>
        <v>0.0285423037716616</v>
      </c>
      <c r="M119" s="727" t="n">
        <v>2559790</v>
      </c>
      <c r="N119" s="727"/>
      <c r="O119" s="728" t="n">
        <f aca="false">SUM(J119/E119)</f>
        <v>0.4375</v>
      </c>
      <c r="P119" s="727"/>
      <c r="Q119" s="728" t="n">
        <f aca="false">SUM(M119/H119)</f>
        <v>0.332736568136066</v>
      </c>
    </row>
    <row r="120" customFormat="false" ht="12.75" hidden="false" customHeight="false" outlineLevel="0" collapsed="false">
      <c r="A120" s="734"/>
      <c r="B120" s="669" t="s">
        <v>308</v>
      </c>
      <c r="E120" s="726" t="n">
        <f aca="false">SUM(E118:E119)</f>
        <v>94</v>
      </c>
      <c r="F120" s="728" t="n">
        <f aca="false">SUM(F118:F119)</f>
        <v>1</v>
      </c>
      <c r="G120" s="671" t="n">
        <f aca="false">E120/E$142</f>
        <v>0.038414384961177</v>
      </c>
      <c r="H120" s="758" t="n">
        <f aca="false">SUM(H118:H119)</f>
        <v>10863929</v>
      </c>
      <c r="I120" s="727"/>
      <c r="J120" s="726" t="n">
        <f aca="false">SUM(J118:J119)</f>
        <v>38</v>
      </c>
      <c r="K120" s="728" t="n">
        <f aca="false">SUM(K118:K119)</f>
        <v>1</v>
      </c>
      <c r="L120" s="671" t="n">
        <f aca="false">J120/J$142</f>
        <v>0.0387359836901121</v>
      </c>
      <c r="M120" s="727" t="n">
        <f aca="false">SUM(M118:M119)</f>
        <v>3304760</v>
      </c>
      <c r="N120" s="727"/>
      <c r="O120" s="728" t="n">
        <f aca="false">SUM(J120/E120)</f>
        <v>0.404255319148936</v>
      </c>
      <c r="P120" s="727"/>
      <c r="Q120" s="728" t="n">
        <f aca="false">SUM(M120/H120)</f>
        <v>0.304195655181473</v>
      </c>
    </row>
    <row r="121" customFormat="false" ht="15" hidden="false" customHeight="true" outlineLevel="0" collapsed="false">
      <c r="H121" s="758"/>
    </row>
    <row r="122" customFormat="false" ht="15" hidden="false" customHeight="true" outlineLevel="0" collapsed="false">
      <c r="H122" s="758"/>
    </row>
    <row r="123" customFormat="false" ht="12.75" hidden="false" customHeight="false" outlineLevel="0" collapsed="false">
      <c r="A123" s="724" t="n">
        <v>24</v>
      </c>
      <c r="B123" s="574" t="s">
        <v>332</v>
      </c>
      <c r="C123" s="574"/>
      <c r="D123" s="574"/>
      <c r="E123" s="574"/>
      <c r="F123" s="574"/>
      <c r="G123" s="574"/>
      <c r="H123" s="574"/>
      <c r="I123" s="574"/>
      <c r="J123" s="574"/>
      <c r="K123" s="574"/>
      <c r="L123" s="574"/>
      <c r="M123" s="574"/>
      <c r="N123" s="574"/>
      <c r="O123" s="574"/>
      <c r="P123" s="574"/>
      <c r="Q123" s="574"/>
    </row>
    <row r="124" customFormat="false" ht="12.75" hidden="false" customHeight="false" outlineLevel="0" collapsed="false">
      <c r="B124" s="757" t="s">
        <v>340</v>
      </c>
      <c r="E124" s="726" t="n">
        <v>55</v>
      </c>
      <c r="F124" s="728" t="n">
        <f aca="false">E124/E126</f>
        <v>0.416666666666667</v>
      </c>
      <c r="G124" s="671" t="n">
        <f aca="false">E124/E$142</f>
        <v>0.0224765018389865</v>
      </c>
      <c r="H124" s="758" t="n">
        <v>5375828</v>
      </c>
      <c r="I124" s="727"/>
      <c r="J124" s="726" t="n">
        <v>10</v>
      </c>
      <c r="K124" s="728" t="n">
        <f aca="false">J124/J126</f>
        <v>0.188679245283019</v>
      </c>
      <c r="L124" s="671" t="n">
        <f aca="false">J124/J$142</f>
        <v>0.0101936799184506</v>
      </c>
      <c r="M124" s="727" t="n">
        <v>745846</v>
      </c>
      <c r="N124" s="727"/>
      <c r="O124" s="728" t="n">
        <f aca="false">SUM(J124/E124)</f>
        <v>0.181818181818182</v>
      </c>
      <c r="P124" s="727"/>
      <c r="Q124" s="728" t="n">
        <f aca="false">SUM(M124/H124)</f>
        <v>0.138740673994778</v>
      </c>
    </row>
    <row r="125" customFormat="false" ht="12.75" hidden="false" customHeight="false" outlineLevel="0" collapsed="false">
      <c r="B125" s="757" t="s">
        <v>341</v>
      </c>
      <c r="E125" s="726" t="n">
        <v>77</v>
      </c>
      <c r="F125" s="728" t="n">
        <f aca="false">E125/E126</f>
        <v>0.583333333333333</v>
      </c>
      <c r="G125" s="671" t="n">
        <f aca="false">E125/E$142</f>
        <v>0.0314671025745811</v>
      </c>
      <c r="H125" s="758" t="n">
        <v>7844345</v>
      </c>
      <c r="I125" s="727"/>
      <c r="J125" s="726" t="n">
        <v>43</v>
      </c>
      <c r="K125" s="728" t="n">
        <f aca="false">J125/J126</f>
        <v>0.811320754716981</v>
      </c>
      <c r="L125" s="671" t="n">
        <f aca="false">J125/J$142</f>
        <v>0.0438328236493374</v>
      </c>
      <c r="M125" s="727" t="n">
        <v>3258259</v>
      </c>
      <c r="N125" s="727"/>
      <c r="O125" s="728" t="n">
        <f aca="false">SUM(J125/E125)</f>
        <v>0.558441558441558</v>
      </c>
      <c r="P125" s="727"/>
      <c r="Q125" s="728" t="n">
        <f aca="false">SUM(M125/H125)</f>
        <v>0.41536406162656</v>
      </c>
    </row>
    <row r="126" customFormat="false" ht="12.75" hidden="false" customHeight="false" outlineLevel="0" collapsed="false">
      <c r="A126" s="734"/>
      <c r="B126" s="669" t="s">
        <v>308</v>
      </c>
      <c r="E126" s="726" t="n">
        <f aca="false">SUM(E124:E125)</f>
        <v>132</v>
      </c>
      <c r="F126" s="728" t="n">
        <f aca="false">SUM(F124:F125)</f>
        <v>1</v>
      </c>
      <c r="G126" s="671" t="n">
        <f aca="false">E126/E$142</f>
        <v>0.0539436044135676</v>
      </c>
      <c r="H126" s="758" t="n">
        <f aca="false">SUM(H124:H125)</f>
        <v>13220173</v>
      </c>
      <c r="I126" s="727"/>
      <c r="J126" s="726" t="n">
        <f aca="false">SUM(J124:J125)</f>
        <v>53</v>
      </c>
      <c r="K126" s="728" t="n">
        <f aca="false">SUM(K124:K125)</f>
        <v>1</v>
      </c>
      <c r="L126" s="671" t="n">
        <f aca="false">J126/J$142</f>
        <v>0.054026503567788</v>
      </c>
      <c r="M126" s="727" t="n">
        <f aca="false">SUM(M124:M125)</f>
        <v>4004105</v>
      </c>
      <c r="N126" s="727"/>
      <c r="O126" s="728" t="n">
        <f aca="false">SUM(J126/E126)</f>
        <v>0.401515151515152</v>
      </c>
      <c r="P126" s="727"/>
      <c r="Q126" s="728" t="n">
        <f aca="false">SUM(M126/H126)</f>
        <v>0.302878411651648</v>
      </c>
    </row>
    <row r="127" customFormat="false" ht="15" hidden="false" customHeight="true" outlineLevel="0" collapsed="false">
      <c r="H127" s="758"/>
    </row>
    <row r="128" customFormat="false" ht="15" hidden="false" customHeight="true" outlineLevel="0" collapsed="false">
      <c r="H128" s="758"/>
    </row>
    <row r="129" customFormat="false" ht="12.75" hidden="false" customHeight="false" outlineLevel="0" collapsed="false">
      <c r="A129" s="724" t="n">
        <v>25</v>
      </c>
      <c r="B129" s="574" t="s">
        <v>333</v>
      </c>
      <c r="C129" s="574"/>
      <c r="D129" s="574"/>
      <c r="E129" s="574"/>
      <c r="F129" s="574"/>
      <c r="G129" s="574"/>
      <c r="H129" s="574"/>
      <c r="I129" s="574"/>
      <c r="J129" s="574"/>
      <c r="K129" s="574"/>
      <c r="L129" s="574"/>
      <c r="M129" s="574"/>
      <c r="N129" s="574"/>
      <c r="O129" s="574"/>
      <c r="P129" s="574"/>
      <c r="Q129" s="574"/>
    </row>
    <row r="130" customFormat="false" ht="12.75" hidden="false" customHeight="false" outlineLevel="0" collapsed="false">
      <c r="B130" s="757" t="s">
        <v>340</v>
      </c>
      <c r="E130" s="726" t="n">
        <v>34</v>
      </c>
      <c r="F130" s="728" t="n">
        <f aca="false">E130/E132</f>
        <v>0.382022471910112</v>
      </c>
      <c r="G130" s="671" t="n">
        <f aca="false">E130/E$142</f>
        <v>0.0138945647731917</v>
      </c>
      <c r="H130" s="758" t="n">
        <v>2423777</v>
      </c>
      <c r="I130" s="727"/>
      <c r="J130" s="726" t="n">
        <v>13</v>
      </c>
      <c r="K130" s="728" t="n">
        <f aca="false">J130/J132</f>
        <v>0.361111111111111</v>
      </c>
      <c r="L130" s="671" t="n">
        <f aca="false">J130/J$142</f>
        <v>0.0132517838939857</v>
      </c>
      <c r="M130" s="727" t="n">
        <v>613506</v>
      </c>
      <c r="N130" s="727"/>
      <c r="O130" s="728" t="n">
        <f aca="false">SUM(J130/E130)</f>
        <v>0.382352941176471</v>
      </c>
      <c r="P130" s="727"/>
      <c r="Q130" s="728" t="n">
        <f aca="false">SUM(M130/H130)</f>
        <v>0.253119820841604</v>
      </c>
    </row>
    <row r="131" customFormat="false" ht="12.75" hidden="false" customHeight="false" outlineLevel="0" collapsed="false">
      <c r="B131" s="757" t="s">
        <v>341</v>
      </c>
      <c r="E131" s="726" t="n">
        <v>55</v>
      </c>
      <c r="F131" s="728" t="n">
        <f aca="false">E131/E132</f>
        <v>0.617977528089888</v>
      </c>
      <c r="G131" s="671" t="n">
        <f aca="false">E131/E$142</f>
        <v>0.0224765018389865</v>
      </c>
      <c r="H131" s="758" t="n">
        <v>4650416</v>
      </c>
      <c r="I131" s="727"/>
      <c r="J131" s="726" t="n">
        <v>23</v>
      </c>
      <c r="K131" s="728" t="n">
        <f aca="false">J131/J132</f>
        <v>0.638888888888889</v>
      </c>
      <c r="L131" s="671" t="n">
        <f aca="false">J131/J$142</f>
        <v>0.0234454638124363</v>
      </c>
      <c r="M131" s="727" t="n">
        <v>1314990</v>
      </c>
      <c r="N131" s="727"/>
      <c r="O131" s="728" t="n">
        <f aca="false">SUM(J131/E131)</f>
        <v>0.418181818181818</v>
      </c>
      <c r="P131" s="727"/>
      <c r="Q131" s="728" t="n">
        <f aca="false">SUM(M131/H131)</f>
        <v>0.282768251270424</v>
      </c>
    </row>
    <row r="132" customFormat="false" ht="12.75" hidden="false" customHeight="false" outlineLevel="0" collapsed="false">
      <c r="A132" s="734"/>
      <c r="B132" s="669" t="s">
        <v>308</v>
      </c>
      <c r="E132" s="726" t="n">
        <f aca="false">SUM(E130:E131)</f>
        <v>89</v>
      </c>
      <c r="F132" s="728" t="n">
        <f aca="false">SUM(F130:F131)</f>
        <v>1</v>
      </c>
      <c r="G132" s="671" t="n">
        <f aca="false">E132/E$142</f>
        <v>0.0363710666121782</v>
      </c>
      <c r="H132" s="758" t="n">
        <f aca="false">SUM(H130:H131)</f>
        <v>7074193</v>
      </c>
      <c r="I132" s="727"/>
      <c r="J132" s="726" t="n">
        <f aca="false">SUM(J130:J131)</f>
        <v>36</v>
      </c>
      <c r="K132" s="728" t="n">
        <f aca="false">SUM(K130:K131)</f>
        <v>1</v>
      </c>
      <c r="L132" s="671" t="n">
        <f aca="false">J132/J$142</f>
        <v>0.036697247706422</v>
      </c>
      <c r="M132" s="727" t="n">
        <f aca="false">SUM(M130:M131)</f>
        <v>1928496</v>
      </c>
      <c r="N132" s="727"/>
      <c r="O132" s="728" t="n">
        <f aca="false">SUM(J132/E132)</f>
        <v>0.404494382022472</v>
      </c>
      <c r="P132" s="727"/>
      <c r="Q132" s="728" t="n">
        <f aca="false">SUM(M132/H132)</f>
        <v>0.272610034812451</v>
      </c>
    </row>
    <row r="133" customFormat="false" ht="15" hidden="false" customHeight="true" outlineLevel="0" collapsed="false">
      <c r="H133" s="758"/>
    </row>
    <row r="134" customFormat="false" ht="12.75" hidden="false" customHeight="false" outlineLevel="0" collapsed="false">
      <c r="A134" s="724" t="n">
        <v>26</v>
      </c>
      <c r="B134" s="574" t="s">
        <v>334</v>
      </c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</row>
    <row r="135" customFormat="false" ht="12.75" hidden="false" customHeight="false" outlineLevel="0" collapsed="false">
      <c r="B135" s="757" t="s">
        <v>340</v>
      </c>
      <c r="E135" s="726" t="n">
        <v>42</v>
      </c>
      <c r="F135" s="728" t="n">
        <f aca="false">E135/E137</f>
        <v>0.446808510638298</v>
      </c>
      <c r="G135" s="671" t="n">
        <f aca="false">E135/E$142</f>
        <v>0.0171638741315897</v>
      </c>
      <c r="H135" s="758" t="n">
        <v>4933226</v>
      </c>
      <c r="I135" s="727"/>
      <c r="J135" s="726" t="n">
        <v>17</v>
      </c>
      <c r="K135" s="728" t="n">
        <f aca="false">J135/J137</f>
        <v>0.447368421052632</v>
      </c>
      <c r="L135" s="671" t="n">
        <f aca="false">J135/J$142</f>
        <v>0.017329255861366</v>
      </c>
      <c r="M135" s="727" t="n">
        <v>1490320</v>
      </c>
      <c r="N135" s="727"/>
      <c r="O135" s="728" t="n">
        <f aca="false">SUM(J135/E135)</f>
        <v>0.404761904761905</v>
      </c>
      <c r="P135" s="727"/>
      <c r="Q135" s="728" t="n">
        <f aca="false">SUM(M135/H135)</f>
        <v>0.302098464574702</v>
      </c>
    </row>
    <row r="136" customFormat="false" ht="12.75" hidden="false" customHeight="false" outlineLevel="0" collapsed="false">
      <c r="B136" s="757" t="s">
        <v>341</v>
      </c>
      <c r="E136" s="726" t="n">
        <v>52</v>
      </c>
      <c r="F136" s="728" t="n">
        <f aca="false">E136/E137</f>
        <v>0.553191489361702</v>
      </c>
      <c r="G136" s="671" t="n">
        <f aca="false">E136/E$142</f>
        <v>0.0212505108295873</v>
      </c>
      <c r="H136" s="758" t="n">
        <v>7106999</v>
      </c>
      <c r="I136" s="727"/>
      <c r="J136" s="726" t="n">
        <v>21</v>
      </c>
      <c r="K136" s="728" t="n">
        <f aca="false">J136/J137</f>
        <v>0.552631578947369</v>
      </c>
      <c r="L136" s="671" t="n">
        <f aca="false">J136/J$142</f>
        <v>0.0214067278287462</v>
      </c>
      <c r="M136" s="727" t="n">
        <v>1863494</v>
      </c>
      <c r="N136" s="727"/>
      <c r="O136" s="728" t="n">
        <f aca="false">SUM(J136/E136)</f>
        <v>0.403846153846154</v>
      </c>
      <c r="P136" s="727"/>
      <c r="Q136" s="728" t="n">
        <f aca="false">SUM(M136/H136)</f>
        <v>0.262205468158923</v>
      </c>
    </row>
    <row r="137" customFormat="false" ht="12.75" hidden="false" customHeight="false" outlineLevel="0" collapsed="false">
      <c r="A137" s="734"/>
      <c r="B137" s="669" t="s">
        <v>308</v>
      </c>
      <c r="E137" s="726" t="n">
        <f aca="false">SUM(E135:E136)</f>
        <v>94</v>
      </c>
      <c r="F137" s="728" t="n">
        <f aca="false">SUM(F135:F136)</f>
        <v>1</v>
      </c>
      <c r="G137" s="671" t="n">
        <f aca="false">E137/E$142</f>
        <v>0.038414384961177</v>
      </c>
      <c r="H137" s="758" t="n">
        <f aca="false">SUM(H135:H136)</f>
        <v>12040225</v>
      </c>
      <c r="I137" s="727"/>
      <c r="J137" s="726" t="n">
        <f aca="false">SUM(J135:J136)</f>
        <v>38</v>
      </c>
      <c r="K137" s="728" t="n">
        <f aca="false">SUM(K135:K136)</f>
        <v>1</v>
      </c>
      <c r="L137" s="671" t="n">
        <f aca="false">J137/J$142</f>
        <v>0.0387359836901121</v>
      </c>
      <c r="M137" s="727" t="n">
        <f aca="false">SUM(M135:M136)</f>
        <v>3353814</v>
      </c>
      <c r="N137" s="727"/>
      <c r="O137" s="728" t="n">
        <f aca="false">SUM(J137/E137)</f>
        <v>0.404255319148936</v>
      </c>
      <c r="P137" s="727"/>
      <c r="Q137" s="728" t="n">
        <f aca="false">SUM(M137/H137)</f>
        <v>0.278550774591006</v>
      </c>
    </row>
    <row r="138" customFormat="false" ht="15" hidden="false" customHeight="true" outlineLevel="0" collapsed="false">
      <c r="H138" s="758"/>
    </row>
    <row r="139" s="770" customFormat="true" ht="12.75" hidden="false" customHeight="false" outlineLevel="0" collapsed="false">
      <c r="A139" s="759"/>
      <c r="B139" s="760"/>
      <c r="C139" s="761"/>
      <c r="D139" s="762"/>
      <c r="E139" s="763"/>
      <c r="F139" s="764"/>
      <c r="G139" s="764"/>
      <c r="H139" s="765"/>
      <c r="I139" s="766"/>
      <c r="J139" s="763"/>
      <c r="K139" s="764"/>
      <c r="L139" s="764"/>
      <c r="M139" s="767"/>
      <c r="N139" s="766"/>
      <c r="O139" s="768"/>
      <c r="P139" s="766"/>
      <c r="Q139" s="768"/>
      <c r="R139" s="769"/>
    </row>
    <row r="140" s="757" customFormat="true" ht="12.75" hidden="false" customHeight="false" outlineLevel="0" collapsed="false">
      <c r="A140" s="771"/>
      <c r="B140" s="772" t="s">
        <v>340</v>
      </c>
      <c r="C140" s="773"/>
      <c r="D140" s="725"/>
      <c r="E140" s="774" t="n">
        <f aca="false">SUM(E112,E106,E99,E93,E85,E79,E72,E66,E60,E53,E47,E41,E35,E29,E23,E17,E11,E118,E124,E130,E135)</f>
        <v>1043</v>
      </c>
      <c r="F140" s="775"/>
      <c r="G140" s="686" t="n">
        <f aca="false">E140/E$142</f>
        <v>0.426236207601144</v>
      </c>
      <c r="H140" s="776" t="n">
        <f aca="false">SUM(H112,H106,H99,H93,H85,H79,H72,H66,H60,H53,H47,H41,H35,H29,H23,H17,H11,H118,H124,H130,H135)</f>
        <v>111073453</v>
      </c>
      <c r="I140" s="727"/>
      <c r="J140" s="774" t="n">
        <f aca="false">SUM(J112,J106,J99,J93,J85,J79,J72,J66,J60,J53,J47,J41,J35,J29,J23,J17,J11,J118,J124,J130,J135)</f>
        <v>331</v>
      </c>
      <c r="K140" s="775"/>
      <c r="L140" s="686" t="n">
        <f aca="false">J140/J$142</f>
        <v>0.337410805300714</v>
      </c>
      <c r="M140" s="777" t="n">
        <f aca="false">SUM(M112,M106,M99,M93,M85,M79,M72,M66,M60,M53,M47,M41,M35,M29,M23,M17,M11,M118,M124,M130,M135)</f>
        <v>25330074</v>
      </c>
      <c r="N140" s="727"/>
      <c r="O140" s="778" t="n">
        <f aca="false">J140/E140</f>
        <v>0.317353787152445</v>
      </c>
      <c r="P140" s="727"/>
      <c r="Q140" s="778" t="n">
        <f aca="false">M140/H140</f>
        <v>0.228047956697628</v>
      </c>
      <c r="R140" s="779"/>
    </row>
    <row r="141" s="757" customFormat="true" ht="12.75" hidden="false" customHeight="false" outlineLevel="0" collapsed="false">
      <c r="A141" s="771"/>
      <c r="B141" s="772" t="s">
        <v>341</v>
      </c>
      <c r="C141" s="773"/>
      <c r="D141" s="725"/>
      <c r="E141" s="774" t="n">
        <f aca="false">SUM(E113,E107,E100,E94,E86,E80,E73,E67,E61,E54,E48,E42,E36,E30,E24,E18,E12,E119,E125,E131,E136)</f>
        <v>1404</v>
      </c>
      <c r="F141" s="775"/>
      <c r="G141" s="686" t="n">
        <f aca="false">E141/E$142</f>
        <v>0.573763792398856</v>
      </c>
      <c r="H141" s="776" t="n">
        <f aca="false">SUM(H113,H107,H100,H94,H86,H80,H73,H67,H61,H54,H48,H42,H36,H30,H24,H18,H12,H119,H125,H131,H136)</f>
        <v>171084367</v>
      </c>
      <c r="I141" s="727"/>
      <c r="J141" s="774" t="n">
        <f aca="false">SUM(J113,J107,J100,J94,J86,J80,J73,J67,J61,J54,J48,J42,J36,J30,J24,J18,J12,J119,J125,J131,J136)</f>
        <v>650</v>
      </c>
      <c r="K141" s="775"/>
      <c r="L141" s="686" t="n">
        <f aca="false">J141/J$142</f>
        <v>0.662589194699287</v>
      </c>
      <c r="M141" s="777" t="n">
        <f aca="false">SUM(M113,M107,M100,M94,M86,M80,M73,M67,M61,M54,M48,M42,M36,M30,M24,M18,M12,M119,M125,M131,M136)</f>
        <v>56307225</v>
      </c>
      <c r="N141" s="727"/>
      <c r="O141" s="778" t="n">
        <f aca="false">J141/E141</f>
        <v>0.462962962962963</v>
      </c>
      <c r="P141" s="727"/>
      <c r="Q141" s="778" t="n">
        <f aca="false">M141/H141</f>
        <v>0.329119638382857</v>
      </c>
      <c r="R141" s="779"/>
    </row>
    <row r="142" s="770" customFormat="true" ht="12.75" hidden="false" customHeight="false" outlineLevel="0" collapsed="false">
      <c r="A142" s="771"/>
      <c r="B142" s="691" t="s">
        <v>162</v>
      </c>
      <c r="C142" s="780"/>
      <c r="D142" s="781"/>
      <c r="E142" s="782" t="n">
        <f aca="false">SUM(E140:E141)</f>
        <v>2447</v>
      </c>
      <c r="F142" s="696"/>
      <c r="G142" s="696" t="n">
        <f aca="false">E142/E$142</f>
        <v>1</v>
      </c>
      <c r="H142" s="783" t="n">
        <f aca="false">SUM(H140:H141)</f>
        <v>282157820</v>
      </c>
      <c r="I142" s="784"/>
      <c r="J142" s="782" t="n">
        <f aca="false">SUM(J140:J141)</f>
        <v>981</v>
      </c>
      <c r="K142" s="696"/>
      <c r="L142" s="696" t="n">
        <f aca="false">J142/J$142</f>
        <v>1</v>
      </c>
      <c r="M142" s="785" t="n">
        <f aca="false">SUM(M140:M141)</f>
        <v>81637299</v>
      </c>
      <c r="N142" s="784"/>
      <c r="O142" s="786" t="n">
        <f aca="false">J142/E142</f>
        <v>0.400899060073559</v>
      </c>
      <c r="P142" s="784"/>
      <c r="Q142" s="786" t="n">
        <f aca="false">M142/H142</f>
        <v>0.289332044740068</v>
      </c>
      <c r="R142" s="769"/>
    </row>
    <row r="143" s="757" customFormat="true" ht="12.75" hidden="false" customHeight="false" outlineLevel="0" collapsed="false">
      <c r="A143" s="749"/>
      <c r="B143" s="787"/>
      <c r="C143" s="788"/>
      <c r="D143" s="789"/>
      <c r="E143" s="790"/>
      <c r="F143" s="791"/>
      <c r="G143" s="791"/>
      <c r="H143" s="792"/>
      <c r="I143" s="726"/>
      <c r="J143" s="790"/>
      <c r="K143" s="791"/>
      <c r="L143" s="791"/>
      <c r="M143" s="793"/>
      <c r="N143" s="726"/>
      <c r="O143" s="794"/>
      <c r="P143" s="726"/>
      <c r="Q143" s="794"/>
      <c r="R143" s="779"/>
    </row>
    <row r="144" s="757" customFormat="true" ht="12.75" hidden="false" customHeight="false" outlineLevel="0" collapsed="false">
      <c r="A144" s="724"/>
      <c r="C144" s="789"/>
      <c r="D144" s="789"/>
      <c r="E144" s="726"/>
      <c r="F144" s="728"/>
      <c r="G144" s="726"/>
      <c r="H144" s="758"/>
      <c r="I144" s="726"/>
      <c r="J144" s="726"/>
      <c r="K144" s="728"/>
      <c r="L144" s="726"/>
      <c r="M144" s="727"/>
      <c r="N144" s="726"/>
      <c r="O144" s="728"/>
      <c r="P144" s="726"/>
      <c r="Q144" s="728"/>
      <c r="R144" s="779"/>
    </row>
    <row r="145" s="757" customFormat="true" ht="12.75" hidden="false" customHeight="false" outlineLevel="0" collapsed="false">
      <c r="A145" s="724"/>
      <c r="C145" s="789"/>
      <c r="D145" s="789"/>
      <c r="E145" s="726"/>
      <c r="F145" s="728"/>
      <c r="G145" s="726"/>
      <c r="H145" s="758"/>
      <c r="I145" s="726"/>
      <c r="J145" s="726"/>
      <c r="K145" s="728"/>
      <c r="L145" s="726"/>
      <c r="M145" s="727"/>
      <c r="N145" s="726"/>
      <c r="O145" s="728"/>
      <c r="P145" s="726"/>
      <c r="Q145" s="728"/>
      <c r="R145" s="779"/>
    </row>
    <row r="146" s="42" customFormat="true" ht="12.75" hidden="false" customHeight="false" outlineLevel="0" collapsed="false">
      <c r="A146" s="182" t="s">
        <v>163</v>
      </c>
      <c r="C146" s="95"/>
      <c r="D146" s="44"/>
      <c r="E146" s="44"/>
      <c r="F146" s="44"/>
      <c r="G146" s="43"/>
      <c r="H146" s="95"/>
      <c r="I146" s="95"/>
      <c r="J146" s="44"/>
      <c r="K146" s="183"/>
      <c r="L146" s="44"/>
      <c r="N146" s="46"/>
      <c r="O146" s="46"/>
      <c r="P146" s="46"/>
      <c r="AM146" s="46"/>
      <c r="AN146" s="46"/>
      <c r="AO146" s="46"/>
      <c r="AP146" s="46"/>
    </row>
    <row r="147" customFormat="false" ht="12.75" hidden="false" customHeight="false" outlineLevel="0" collapsed="false">
      <c r="A147" s="715" t="s">
        <v>164</v>
      </c>
      <c r="B147" s="795"/>
      <c r="C147" s="796"/>
      <c r="D147" s="796"/>
      <c r="E147" s="797"/>
      <c r="F147" s="797"/>
      <c r="G147" s="797"/>
      <c r="H147" s="798"/>
      <c r="I147" s="797"/>
      <c r="J147" s="797"/>
      <c r="K147" s="728"/>
      <c r="L147" s="797"/>
    </row>
    <row r="148" s="716" customFormat="true" ht="15.75" hidden="false" customHeight="false" outlineLevel="0" collapsed="false">
      <c r="A148" s="198" t="s">
        <v>166</v>
      </c>
      <c r="H148" s="799"/>
      <c r="M148" s="718"/>
      <c r="N148" s="717"/>
      <c r="O148" s="717"/>
      <c r="P148" s="717"/>
      <c r="Q148" s="717"/>
      <c r="R148" s="718"/>
      <c r="S148" s="719"/>
      <c r="T148" s="720"/>
      <c r="U148" s="719"/>
      <c r="V148" s="721"/>
      <c r="W148" s="719"/>
      <c r="X148" s="719"/>
      <c r="Y148" s="719"/>
      <c r="Z148" s="722"/>
    </row>
    <row r="149" customFormat="false" ht="12.75" hidden="false" customHeight="false" outlineLevel="0" collapsed="false">
      <c r="A149" s="723"/>
      <c r="B149" s="729"/>
      <c r="H149" s="758"/>
    </row>
    <row r="150" customFormat="false" ht="12.75" hidden="false" customHeight="false" outlineLevel="0" collapsed="false">
      <c r="H150" s="758"/>
    </row>
    <row r="151" customFormat="false" ht="12.75" hidden="false" customHeight="false" outlineLevel="0" collapsed="false">
      <c r="H151" s="758"/>
    </row>
    <row r="152" customFormat="false" ht="12.75" hidden="false" customHeight="false" outlineLevel="0" collapsed="false">
      <c r="H152" s="758"/>
    </row>
    <row r="153" customFormat="false" ht="12.75" hidden="false" customHeight="false" outlineLevel="0" collapsed="false">
      <c r="H153" s="758"/>
    </row>
    <row r="154" customFormat="false" ht="12.75" hidden="false" customHeight="false" outlineLevel="0" collapsed="false">
      <c r="H154" s="758"/>
    </row>
    <row r="155" customFormat="false" ht="12.75" hidden="false" customHeight="false" outlineLevel="0" collapsed="false">
      <c r="H155" s="758"/>
    </row>
    <row r="156" customFormat="false" ht="12.75" hidden="false" customHeight="false" outlineLevel="0" collapsed="false">
      <c r="H156" s="758"/>
    </row>
    <row r="157" customFormat="false" ht="12.75" hidden="false" customHeight="false" outlineLevel="0" collapsed="false">
      <c r="H157" s="758"/>
    </row>
    <row r="158" customFormat="false" ht="12.75" hidden="false" customHeight="false" outlineLevel="0" collapsed="false">
      <c r="H158" s="758"/>
    </row>
    <row r="159" customFormat="false" ht="12.75" hidden="false" customHeight="false" outlineLevel="0" collapsed="false">
      <c r="H159" s="758"/>
    </row>
    <row r="160" customFormat="false" ht="12.75" hidden="false" customHeight="false" outlineLevel="0" collapsed="false">
      <c r="H160" s="758"/>
    </row>
    <row r="161" customFormat="false" ht="12.75" hidden="false" customHeight="false" outlineLevel="0" collapsed="false">
      <c r="H161" s="758"/>
    </row>
  </sheetData>
  <mergeCells count="6">
    <mergeCell ref="A1:Q1"/>
    <mergeCell ref="A2:Q2"/>
    <mergeCell ref="A3:Q3"/>
    <mergeCell ref="E5:H5"/>
    <mergeCell ref="J5:M5"/>
    <mergeCell ref="B7:C7"/>
  </mergeCells>
  <printOptions headings="false" gridLines="false" gridLinesSet="true" horizontalCentered="true" verticalCentered="false"/>
  <pageMargins left="0" right="0" top="0.5" bottom="0.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Leitch,Meghan (mdo) on S02096</cp:lastModifiedBy>
  <cp:lastPrinted>2005-04-07T14:15:03Z</cp:lastPrinted>
  <dcterms:modified xsi:type="dcterms:W3CDTF">2005-06-06T16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9865706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410 - 2005-2006.xls</vt:lpwstr>
  </property>
  <property fmtid="{D5CDD505-2E9C-101B-9397-08002B2CF9AE}" pid="6" name="_PreviousAdHocReviewCycleID">
    <vt:r8>1579667769</vt:r8>
  </property>
  <property fmtid="{D5CDD505-2E9C-101B-9397-08002B2CF9AE}" pid="7" name="_ReviewingToolsShownOnce">
    <vt:lpwstr/>
  </property>
</Properties>
</file>