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Contents_Matiè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'1'!$1:$8</definedName>
    <definedName function="false" hidden="false" localSheetId="2" name="_xlnm.Print_Titles" vbProcedure="false">'2'!$1:$7</definedName>
    <definedName function="false" hidden="false" localSheetId="4" name="_xlnm.Print_Titles" vbProcedure="false">'4'!$1:$7</definedName>
    <definedName function="false" hidden="false" localSheetId="5" name="_xlnm.Print_Titles" vbProcedure="false">'5'!$1:$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1]univ_affil!$H$8:$DD$8</definedName>
    <definedName function="false" hidden="false" name="linda" vbProcedure="false">[1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2]univ_affil!$H$8</definedName>
    <definedName function="false" hidden="false" localSheetId="6" name="Excel_BuiltIn_Database" vbProcedure="false">[2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are:
</t>
        </r>
        <r>
          <rPr>
            <sz val="8"/>
            <color rgb="FF000000"/>
            <rFont val="Tahoma"/>
            <family val="0"/>
          </rPr>
          <t xml:space="preserve">Includes Women's 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21</xdr:row>
                <xdr:rowOff>9</xdr:rowOff>
              </xdr:from>
              <xdr:to>
                <xdr:col>1</xdr:col>
                <xdr:colOff>-256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03">
  <si>
    <t xml:space="preserve">Table of Contents / Table des matières</t>
  </si>
  <si>
    <t xml:space="preserve">Canada Graduate Scholarships - Master's 2006-07</t>
  </si>
  <si>
    <t xml:space="preserve">Bourses d'études supérieures du Canada - Bourses de maîtrise 2006-2007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YEAR OF MASTER'S STUDIES / SELON L'ANNÉE DE LA MAÎTRISE</t>
  </si>
  <si>
    <t xml:space="preserve">Table 7</t>
  </si>
  <si>
    <t xml:space="preserve">BY APPLICATION LANGUAGE / SELON LA LANGUE DE LA DEMANDE</t>
  </si>
  <si>
    <t xml:space="preserve">Table 8</t>
  </si>
  <si>
    <t xml:space="preserve">BY GENDER / SELON LE SEXE</t>
  </si>
  <si>
    <t xml:space="preserve">PPIA - 2006-04-27 - PPAI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 / Établissement au moment de la demande</t>
  </si>
  <si>
    <t xml:space="preserve">Awards / Bourses</t>
  </si>
  <si>
    <t xml:space="preserve">% of total # awards /
% du # total de bourses</t>
  </si>
  <si>
    <t xml:space="preserve">#     </t>
  </si>
  <si>
    <t xml:space="preserve">%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  </t>
  </si>
  <si>
    <t xml:space="preserve">Acadia</t>
  </si>
  <si>
    <t xml:space="preserve">Cape Breton</t>
  </si>
  <si>
    <t xml:space="preserve">Dalhousie</t>
  </si>
  <si>
    <t xml:space="preserve">King's College (NS)</t>
  </si>
  <si>
    <t xml:space="preserve">Mount Saint Vincent</t>
  </si>
  <si>
    <t xml:space="preserve">Nova Scotia College of Art and Design</t>
  </si>
  <si>
    <t xml:space="preserve">Saint Mary's</t>
  </si>
  <si>
    <t xml:space="preserve">St. Francis Xavier</t>
  </si>
  <si>
    <t xml:space="preserve">Total Nova Scotia / Nouvelle-Écosse  </t>
  </si>
  <si>
    <t xml:space="preserve">New Brunswick / Nouveau-Brunswick  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New Brunswick / Nouveau-Brunswick  </t>
  </si>
  <si>
    <t xml:space="preserve">Total Atlantic / Atlantique  </t>
  </si>
  <si>
    <t xml:space="preserve">Québec   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I.N.R.S.</t>
  </si>
  <si>
    <t xml:space="preserve">   U.Q.A.C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Total Québec   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Laurentian</t>
  </si>
  <si>
    <t xml:space="preserve">McMaster</t>
  </si>
  <si>
    <t xml:space="preserve">Nipissing</t>
  </si>
  <si>
    <t xml:space="preserve">Ottawa</t>
  </si>
  <si>
    <t xml:space="preserve">Queen's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Brandon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Concordia University College</t>
  </si>
  <si>
    <t xml:space="preserve">King's University College</t>
  </si>
  <si>
    <t xml:space="preserve">Lethbridge</t>
  </si>
  <si>
    <t xml:space="preserve">Total Alberta</t>
  </si>
  <si>
    <t xml:space="preserve">Total Prairies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Total British Columbia / Colombie-Britannique</t>
  </si>
  <si>
    <t xml:space="preserve">No institutional affiliation &amp; Foreign / Sans appartenance et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Sub-total / Total partiel</t>
  </si>
  <si>
    <t xml:space="preserve">Institute for Christian Studies</t>
  </si>
  <si>
    <t xml:space="preserve">   St. Michael's College</t>
  </si>
  <si>
    <t xml:space="preserve">Table / Tableau 3</t>
  </si>
  <si>
    <t xml:space="preserve">Province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Modern languages and literature / Langues et littérature modern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.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Table / Tableau 6</t>
  </si>
  <si>
    <t xml:space="preserve">Year of master's studies / L'année de la maîtrise</t>
  </si>
  <si>
    <t xml:space="preserve">Table / Tableau 7</t>
  </si>
  <si>
    <t xml:space="preserve">Language / Langue </t>
  </si>
  <si>
    <t xml:space="preserve">English / Anglais</t>
  </si>
  <si>
    <t xml:space="preserve">French / Français</t>
  </si>
  <si>
    <t xml:space="preserve">Table / Tableau 8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_-;\-* #,##0.0_-;_-* \-?_-;_-@_-"/>
    <numFmt numFmtId="168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sz val="9"/>
      <name val="Times New Roman"/>
      <family val="0"/>
    </font>
    <font>
      <sz val="9"/>
      <color rgb="FFFF0000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8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DISC" xfId="23"/>
    <cellStyle name="Normal_DFGENDER" xfId="24"/>
    <cellStyle name="Normal_DFLANG" xfId="25"/>
    <cellStyle name="Normal_DFYEARIN" xfId="26"/>
    <cellStyle name="Normal_PDFDISC" xfId="27"/>
    <cellStyle name="Normal_PDFGENDR" xfId="28"/>
    <cellStyle name="Normal_S3DISC" xfId="29"/>
    <cellStyle name="Normal_S3RANK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.41"/>
    <col collapsed="false" customWidth="true" hidden="false" outlineLevel="0" max="3" min="3" style="2" width="109.28"/>
    <col collapsed="false" customWidth="false" hidden="false" outlineLevel="0" max="257" min="4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7" customFormat="true" ht="15.75" hidden="false" customHeight="false" outlineLevel="0" collapsed="false">
      <c r="A2" s="6" t="s">
        <v>1</v>
      </c>
      <c r="B2" s="6"/>
      <c r="C2" s="6"/>
    </row>
    <row r="3" s="7" customFormat="true" ht="15.75" hidden="false" customHeight="false" outlineLevel="0" collapsed="false">
      <c r="A3" s="6" t="s">
        <v>2</v>
      </c>
      <c r="B3" s="6"/>
      <c r="C3" s="6"/>
    </row>
    <row r="4" s="7" customFormat="true" ht="12.75" hidden="false" customHeight="true" outlineLevel="0" collapsed="false">
      <c r="A4" s="6"/>
      <c r="B4" s="6"/>
      <c r="C4" s="6"/>
    </row>
    <row r="5" s="9" customFormat="true" ht="15" hidden="false" customHeight="false" outlineLevel="0" collapsed="false">
      <c r="A5" s="8" t="s">
        <v>3</v>
      </c>
      <c r="B5" s="8"/>
      <c r="C5" s="8" t="s">
        <v>4</v>
      </c>
    </row>
    <row r="6" customFormat="false" ht="25.5" hidden="false" customHeight="false" outlineLevel="0" collapsed="false">
      <c r="A6" s="10" t="s">
        <v>5</v>
      </c>
      <c r="B6" s="11"/>
      <c r="C6" s="12" t="s">
        <v>6</v>
      </c>
    </row>
    <row r="7" customFormat="false" ht="12.75" hidden="false" customHeight="false" outlineLevel="0" collapsed="false">
      <c r="A7" s="13"/>
      <c r="C7" s="13"/>
    </row>
    <row r="8" customFormat="false" ht="12.75" hidden="false" customHeight="false" outlineLevel="0" collapsed="false">
      <c r="A8" s="14" t="s">
        <v>7</v>
      </c>
      <c r="B8" s="11"/>
      <c r="C8" s="15" t="s">
        <v>8</v>
      </c>
    </row>
    <row r="9" customFormat="false" ht="12.75" hidden="false" customHeight="false" outlineLevel="0" collapsed="false">
      <c r="A9" s="13"/>
      <c r="C9" s="13"/>
    </row>
    <row r="10" customFormat="false" ht="12.75" hidden="false" customHeight="false" outlineLevel="0" collapsed="false">
      <c r="A10" s="14" t="s">
        <v>9</v>
      </c>
      <c r="B10" s="11"/>
      <c r="C10" s="16" t="s">
        <v>10</v>
      </c>
    </row>
    <row r="11" customFormat="false" ht="12.75" hidden="false" customHeight="false" outlineLevel="0" collapsed="false">
      <c r="A11" s="13"/>
      <c r="C11" s="13"/>
    </row>
    <row r="12" customFormat="false" ht="12.75" hidden="false" customHeight="false" outlineLevel="0" collapsed="false">
      <c r="A12" s="14" t="s">
        <v>11</v>
      </c>
      <c r="B12" s="11"/>
      <c r="C12" s="15" t="s">
        <v>12</v>
      </c>
    </row>
    <row r="13" customFormat="false" ht="12.75" hidden="false" customHeight="false" outlineLevel="0" collapsed="false">
      <c r="A13" s="13"/>
      <c r="C13" s="13"/>
    </row>
    <row r="14" customFormat="false" ht="12.75" hidden="false" customHeight="false" outlineLevel="0" collapsed="false">
      <c r="A14" s="14" t="s">
        <v>13</v>
      </c>
      <c r="B14" s="11"/>
      <c r="C14" s="15" t="s">
        <v>14</v>
      </c>
    </row>
    <row r="15" customFormat="false" ht="12.75" hidden="false" customHeight="false" outlineLevel="0" collapsed="false">
      <c r="A15" s="13"/>
      <c r="C15" s="13"/>
    </row>
    <row r="16" customFormat="false" ht="12.75" hidden="false" customHeight="false" outlineLevel="0" collapsed="false">
      <c r="A16" s="14" t="s">
        <v>15</v>
      </c>
      <c r="B16" s="11"/>
      <c r="C16" s="15" t="s">
        <v>16</v>
      </c>
    </row>
    <row r="17" customFormat="false" ht="12.75" hidden="false" customHeight="false" outlineLevel="0" collapsed="false">
      <c r="A17" s="13"/>
      <c r="C17" s="13"/>
    </row>
    <row r="18" customFormat="false" ht="12.75" hidden="false" customHeight="false" outlineLevel="0" collapsed="false">
      <c r="A18" s="14" t="s">
        <v>17</v>
      </c>
      <c r="B18" s="11"/>
      <c r="C18" s="15" t="s">
        <v>18</v>
      </c>
    </row>
    <row r="19" customFormat="false" ht="12.75" hidden="false" customHeight="false" outlineLevel="0" collapsed="false">
      <c r="A19" s="13"/>
      <c r="C19" s="13"/>
    </row>
    <row r="20" customFormat="false" ht="12.75" hidden="false" customHeight="false" outlineLevel="0" collapsed="false">
      <c r="A20" s="14" t="s">
        <v>19</v>
      </c>
      <c r="B20" s="11"/>
      <c r="C20" s="15" t="s">
        <v>20</v>
      </c>
    </row>
    <row r="21" customFormat="false" ht="12.75" hidden="false" customHeight="false" outlineLevel="0" collapsed="false">
      <c r="A21" s="17"/>
      <c r="C21" s="17"/>
    </row>
    <row r="22" customFormat="false" ht="12.75" hidden="false" customHeight="false" outlineLevel="0" collapsed="false">
      <c r="A22" s="2"/>
      <c r="C22" s="1"/>
    </row>
    <row r="23" customFormat="false" ht="12.75" hidden="false" customHeight="false" outlineLevel="0" collapsed="false">
      <c r="A23" s="18" t="s">
        <v>21</v>
      </c>
      <c r="B23" s="3"/>
      <c r="C23" s="19"/>
      <c r="D23" s="19"/>
      <c r="E23" s="19"/>
      <c r="F23" s="19"/>
      <c r="G23" s="19"/>
      <c r="H23" s="19"/>
      <c r="J23" s="19"/>
    </row>
    <row r="24" s="26" customFormat="true" ht="12.75" hidden="false" customHeight="true" outlineLevel="0" collapsed="false">
      <c r="A24" s="20"/>
      <c r="B24" s="21"/>
      <c r="C24" s="22"/>
      <c r="D24" s="22"/>
      <c r="E24" s="23"/>
      <c r="F24" s="23"/>
      <c r="G24" s="22"/>
      <c r="H24" s="22"/>
      <c r="I24" s="21"/>
      <c r="J24" s="23"/>
      <c r="K24" s="24"/>
      <c r="L24" s="25"/>
      <c r="N24" s="27"/>
      <c r="R24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7.28"/>
    <col collapsed="false" customWidth="true" hidden="false" outlineLevel="0" max="2" min="2" style="30" width="23.56"/>
    <col collapsed="false" customWidth="true" hidden="false" outlineLevel="0" max="3" min="3" style="31" width="26.13"/>
    <col collapsed="false" customWidth="true" hidden="false" outlineLevel="0" max="4" min="4" style="26" width="13.41"/>
    <col collapsed="false" customWidth="true" hidden="false" outlineLevel="0" max="5" min="5" style="27" width="17.56"/>
    <col collapsed="false" customWidth="true" hidden="false" outlineLevel="0" max="6" min="6" style="26" width="18.7"/>
    <col collapsed="false" customWidth="true" hidden="false" outlineLevel="0" max="7" min="7" style="26" width="8.99"/>
    <col collapsed="false" customWidth="true" hidden="false" outlineLevel="0" max="8" min="8" style="26" width="12.7"/>
    <col collapsed="false" customWidth="false" hidden="false" outlineLevel="0" max="9" min="9" style="28" width="9.14"/>
    <col collapsed="false" customWidth="false" hidden="false" outlineLevel="0" max="257" min="10" style="32" width="9.14"/>
  </cols>
  <sheetData>
    <row r="1" s="34" customFormat="true" ht="15.75" hidden="false" customHeight="false" outlineLevel="0" collapsed="false">
      <c r="A1" s="33" t="s">
        <v>22</v>
      </c>
      <c r="B1" s="33"/>
      <c r="C1" s="33"/>
    </row>
    <row r="2" s="34" customFormat="true" ht="15.75" hidden="false" customHeight="false" outlineLevel="0" collapsed="false">
      <c r="A2" s="6" t="s">
        <v>1</v>
      </c>
      <c r="B2" s="6"/>
      <c r="C2" s="6"/>
    </row>
    <row r="3" s="34" customFormat="true" ht="15.75" hidden="false" customHeight="false" outlineLevel="0" collapsed="false">
      <c r="A3" s="6" t="s">
        <v>2</v>
      </c>
      <c r="B3" s="6"/>
      <c r="C3" s="6"/>
    </row>
    <row r="4" customFormat="false" ht="15.75" hidden="false" customHeight="false" outlineLevel="0" collapsed="false">
      <c r="A4" s="35" t="s">
        <v>23</v>
      </c>
      <c r="B4" s="35"/>
      <c r="C4" s="35"/>
      <c r="G4" s="25"/>
    </row>
    <row r="5" customFormat="false" ht="15.75" hidden="false" customHeight="false" outlineLevel="0" collapsed="false">
      <c r="A5" s="35" t="s">
        <v>24</v>
      </c>
      <c r="B5" s="35"/>
      <c r="C5" s="35"/>
      <c r="G5" s="25"/>
    </row>
    <row r="6" customFormat="false" ht="15.75" hidden="false" customHeight="false" outlineLevel="0" collapsed="false">
      <c r="A6" s="36"/>
      <c r="B6" s="37"/>
      <c r="C6" s="38"/>
      <c r="G6" s="25"/>
    </row>
    <row r="7" s="24" customFormat="true" ht="26.25" hidden="false" customHeight="false" outlineLevel="0" collapsed="false">
      <c r="A7" s="39" t="s">
        <v>25</v>
      </c>
      <c r="B7" s="40" t="s">
        <v>26</v>
      </c>
      <c r="C7" s="41" t="s">
        <v>27</v>
      </c>
      <c r="D7" s="25"/>
      <c r="E7" s="25"/>
      <c r="F7" s="42"/>
      <c r="G7" s="25"/>
      <c r="H7" s="25"/>
      <c r="I7" s="25"/>
    </row>
    <row r="8" customFormat="false" ht="15.75" hidden="false" customHeight="false" outlineLevel="0" collapsed="false">
      <c r="B8" s="43" t="s">
        <v>28</v>
      </c>
      <c r="C8" s="44" t="s">
        <v>29</v>
      </c>
      <c r="D8" s="25"/>
      <c r="E8" s="26"/>
      <c r="F8" s="27"/>
      <c r="H8" s="25"/>
      <c r="I8" s="26"/>
      <c r="J8" s="28"/>
    </row>
    <row r="9" s="48" customFormat="true" ht="12.75" hidden="false" customHeight="false" outlineLevel="0" collapsed="false">
      <c r="A9" s="45" t="s">
        <v>30</v>
      </c>
      <c r="B9" s="46"/>
      <c r="C9" s="47"/>
    </row>
    <row r="10" s="52" customFormat="true" ht="12.75" hidden="false" customHeight="false" outlineLevel="0" collapsed="false">
      <c r="A10" s="49" t="s">
        <v>31</v>
      </c>
      <c r="B10" s="50" t="n">
        <v>18</v>
      </c>
      <c r="C10" s="51" t="n">
        <f aca="false">B10/$B$106*100</f>
        <v>1.52284263959391</v>
      </c>
    </row>
    <row r="11" s="52" customFormat="true" ht="12.75" hidden="false" customHeight="false" outlineLevel="0" collapsed="false">
      <c r="B11" s="50"/>
      <c r="C11" s="51"/>
    </row>
    <row r="12" s="48" customFormat="true" ht="12.75" hidden="false" customHeight="false" outlineLevel="0" collapsed="false">
      <c r="A12" s="53" t="s">
        <v>32</v>
      </c>
      <c r="B12" s="46"/>
      <c r="C12" s="47"/>
    </row>
    <row r="13" s="52" customFormat="true" ht="12.75" hidden="false" customHeight="false" outlineLevel="0" collapsed="false">
      <c r="A13" s="49" t="s">
        <v>33</v>
      </c>
      <c r="B13" s="50" t="n">
        <v>2</v>
      </c>
      <c r="C13" s="51" t="n">
        <f aca="false">B13/$B$106*100</f>
        <v>0.169204737732657</v>
      </c>
    </row>
    <row r="14" s="52" customFormat="true" ht="12.75" hidden="false" customHeight="false" outlineLevel="0" collapsed="false">
      <c r="B14" s="50"/>
      <c r="C14" s="51"/>
    </row>
    <row r="15" s="52" customFormat="true" ht="12.75" hidden="false" customHeight="false" outlineLevel="0" collapsed="false">
      <c r="A15" s="54" t="s">
        <v>34</v>
      </c>
      <c r="B15" s="50"/>
      <c r="C15" s="51"/>
    </row>
    <row r="16" s="52" customFormat="true" ht="12.75" hidden="false" customHeight="false" outlineLevel="0" collapsed="false">
      <c r="A16" s="49" t="s">
        <v>35</v>
      </c>
      <c r="B16" s="50" t="n">
        <v>4</v>
      </c>
      <c r="C16" s="51" t="n">
        <f aca="false">B16/$B$106*100</f>
        <v>0.338409475465313</v>
      </c>
    </row>
    <row r="17" s="52" customFormat="true" ht="12.75" hidden="false" customHeight="false" outlineLevel="0" collapsed="false">
      <c r="A17" s="49" t="s">
        <v>36</v>
      </c>
      <c r="B17" s="50" t="n">
        <v>2</v>
      </c>
      <c r="C17" s="51" t="n">
        <f aca="false">B17/$B$106*100</f>
        <v>0.169204737732657</v>
      </c>
    </row>
    <row r="18" s="52" customFormat="true" ht="12.75" hidden="false" customHeight="false" outlineLevel="0" collapsed="false">
      <c r="A18" s="49" t="s">
        <v>37</v>
      </c>
      <c r="B18" s="50" t="n">
        <v>18</v>
      </c>
      <c r="C18" s="51" t="n">
        <f aca="false">B18/$B$106*100</f>
        <v>1.52284263959391</v>
      </c>
    </row>
    <row r="19" s="52" customFormat="true" ht="12.75" hidden="false" customHeight="false" outlineLevel="0" collapsed="false">
      <c r="A19" s="49" t="s">
        <v>38</v>
      </c>
      <c r="B19" s="50" t="n">
        <v>1</v>
      </c>
      <c r="C19" s="51" t="n">
        <f aca="false">B19/$B$106*100</f>
        <v>0.0846023688663283</v>
      </c>
    </row>
    <row r="20" s="52" customFormat="true" ht="12.75" hidden="false" customHeight="false" outlineLevel="0" collapsed="false">
      <c r="A20" s="49" t="s">
        <v>39</v>
      </c>
      <c r="B20" s="50" t="n">
        <v>4</v>
      </c>
      <c r="C20" s="51" t="n">
        <f aca="false">B20/$B$106*100</f>
        <v>0.338409475465313</v>
      </c>
    </row>
    <row r="21" s="52" customFormat="true" ht="12.75" hidden="false" customHeight="false" outlineLevel="0" collapsed="false">
      <c r="A21" s="49" t="s">
        <v>40</v>
      </c>
      <c r="B21" s="50" t="n">
        <v>1</v>
      </c>
      <c r="C21" s="51" t="n">
        <f aca="false">B21/$B$106*100</f>
        <v>0.0846023688663283</v>
      </c>
    </row>
    <row r="22" s="52" customFormat="true" ht="12.75" hidden="false" customHeight="false" outlineLevel="0" collapsed="false">
      <c r="A22" s="49" t="s">
        <v>41</v>
      </c>
      <c r="B22" s="50" t="n">
        <v>9</v>
      </c>
      <c r="C22" s="51" t="n">
        <f aca="false">B22/$B$106*100</f>
        <v>0.761421319796954</v>
      </c>
    </row>
    <row r="23" s="52" customFormat="true" ht="12.75" hidden="false" customHeight="false" outlineLevel="0" collapsed="false">
      <c r="A23" s="49" t="s">
        <v>42</v>
      </c>
      <c r="B23" s="50" t="n">
        <v>3</v>
      </c>
      <c r="C23" s="51" t="n">
        <f aca="false">B23/$B$106*100</f>
        <v>0.253807106598985</v>
      </c>
    </row>
    <row r="24" s="52" customFormat="true" ht="12.75" hidden="false" customHeight="false" outlineLevel="0" collapsed="false">
      <c r="A24" s="54" t="s">
        <v>43</v>
      </c>
      <c r="B24" s="46" t="n">
        <f aca="false">SUM(B16:B23)</f>
        <v>42</v>
      </c>
      <c r="C24" s="55" t="n">
        <f aca="false">B24/$B$106*100</f>
        <v>3.55329949238579</v>
      </c>
    </row>
    <row r="25" s="52" customFormat="true" ht="12.75" hidden="false" customHeight="false" outlineLevel="0" collapsed="false">
      <c r="B25" s="50"/>
      <c r="C25" s="51"/>
    </row>
    <row r="26" s="52" customFormat="true" ht="12.75" hidden="false" customHeight="false" outlineLevel="0" collapsed="false">
      <c r="A26" s="54" t="s">
        <v>44</v>
      </c>
      <c r="B26" s="50"/>
      <c r="C26" s="51"/>
    </row>
    <row r="27" s="52" customFormat="true" ht="12.75" hidden="false" customHeight="false" outlineLevel="0" collapsed="false">
      <c r="A27" s="49" t="s">
        <v>45</v>
      </c>
      <c r="B27" s="50" t="n">
        <v>8</v>
      </c>
      <c r="C27" s="51" t="n">
        <f aca="false">B27/$B$106*100</f>
        <v>0.676818950930626</v>
      </c>
    </row>
    <row r="28" s="52" customFormat="true" ht="12.75" hidden="false" customHeight="false" outlineLevel="0" collapsed="false">
      <c r="A28" s="49" t="s">
        <v>46</v>
      </c>
      <c r="B28" s="50" t="n">
        <v>2</v>
      </c>
      <c r="C28" s="51" t="n">
        <f aca="false">B28/$B$106*100</f>
        <v>0.169204737732657</v>
      </c>
    </row>
    <row r="29" s="52" customFormat="true" ht="12.75" hidden="false" customHeight="false" outlineLevel="0" collapsed="false">
      <c r="A29" s="49" t="s">
        <v>47</v>
      </c>
      <c r="B29" s="50" t="n">
        <v>12</v>
      </c>
      <c r="C29" s="51" t="n">
        <f aca="false">B29/$B$106*100</f>
        <v>1.01522842639594</v>
      </c>
    </row>
    <row r="30" s="52" customFormat="true" ht="12.75" hidden="false" customHeight="false" outlineLevel="0" collapsed="false">
      <c r="A30" s="49" t="s">
        <v>48</v>
      </c>
      <c r="B30" s="50" t="n">
        <v>3</v>
      </c>
      <c r="C30" s="51" t="n">
        <f aca="false">B30/$B$106*100</f>
        <v>0.253807106598985</v>
      </c>
    </row>
    <row r="31" s="52" customFormat="true" ht="12.75" hidden="false" customHeight="false" outlineLevel="0" collapsed="false">
      <c r="A31" s="54" t="s">
        <v>49</v>
      </c>
      <c r="B31" s="46" t="n">
        <f aca="false">SUM(B27:B30)</f>
        <v>25</v>
      </c>
      <c r="C31" s="55" t="n">
        <f aca="false">B31/$B$106*100</f>
        <v>2.11505922165821</v>
      </c>
    </row>
    <row r="32" s="52" customFormat="true" ht="12.75" hidden="false" customHeight="false" outlineLevel="0" collapsed="false">
      <c r="B32" s="50"/>
      <c r="C32" s="47"/>
    </row>
    <row r="33" s="52" customFormat="true" ht="12.75" hidden="false" customHeight="false" outlineLevel="0" collapsed="false">
      <c r="A33" s="56" t="s">
        <v>50</v>
      </c>
      <c r="B33" s="46" t="n">
        <f aca="false">SUM(B13,B31,B24,B10)</f>
        <v>87</v>
      </c>
      <c r="C33" s="55" t="n">
        <f aca="false">B33/$B$106*100</f>
        <v>7.36040609137056</v>
      </c>
    </row>
    <row r="34" s="52" customFormat="true" ht="12.75" hidden="false" customHeight="false" outlineLevel="0" collapsed="false">
      <c r="A34" s="56"/>
      <c r="B34" s="50"/>
      <c r="C34" s="51"/>
    </row>
    <row r="35" s="52" customFormat="true" ht="12.75" hidden="false" customHeight="false" outlineLevel="0" collapsed="false">
      <c r="A35" s="54" t="s">
        <v>51</v>
      </c>
      <c r="B35" s="50"/>
      <c r="C35" s="51"/>
    </row>
    <row r="36" s="52" customFormat="true" ht="12.75" hidden="false" customHeight="false" outlineLevel="0" collapsed="false">
      <c r="A36" s="49" t="s">
        <v>52</v>
      </c>
      <c r="B36" s="50" t="n">
        <v>3</v>
      </c>
      <c r="C36" s="51" t="n">
        <f aca="false">B36/$B$106*100</f>
        <v>0.253807106598985</v>
      </c>
    </row>
    <row r="37" s="52" customFormat="true" ht="12.75" hidden="false" customHeight="false" outlineLevel="0" collapsed="false">
      <c r="A37" s="49" t="s">
        <v>53</v>
      </c>
      <c r="B37" s="50" t="n">
        <v>32</v>
      </c>
      <c r="C37" s="51" t="n">
        <f aca="false">B37/$B$106*100</f>
        <v>2.7072758037225</v>
      </c>
    </row>
    <row r="38" s="52" customFormat="true" ht="12.75" hidden="false" customHeight="false" outlineLevel="0" collapsed="false">
      <c r="A38" s="49" t="s">
        <v>54</v>
      </c>
      <c r="B38" s="50" t="n">
        <v>50</v>
      </c>
      <c r="C38" s="51" t="n">
        <f aca="false">B38/$B$106*100</f>
        <v>4.23011844331641</v>
      </c>
    </row>
    <row r="39" s="52" customFormat="true" ht="12.75" hidden="false" customHeight="false" outlineLevel="0" collapsed="false">
      <c r="A39" s="49" t="s">
        <v>55</v>
      </c>
      <c r="B39" s="50" t="n">
        <v>44</v>
      </c>
      <c r="C39" s="51" t="n">
        <f aca="false">B39/$B$106*100</f>
        <v>3.72250423011844</v>
      </c>
    </row>
    <row r="40" s="52" customFormat="true" ht="12.75" hidden="false" customHeight="false" outlineLevel="0" collapsed="false">
      <c r="A40" s="49" t="s">
        <v>56</v>
      </c>
      <c r="B40" s="50" t="n">
        <v>56</v>
      </c>
      <c r="C40" s="51" t="n">
        <f aca="false">B40/$B$106*100</f>
        <v>4.73773265651438</v>
      </c>
    </row>
    <row r="41" s="52" customFormat="true" ht="12.75" hidden="false" customHeight="false" outlineLevel="0" collapsed="false">
      <c r="A41" s="49" t="s">
        <v>57</v>
      </c>
      <c r="B41" s="50" t="n">
        <v>21</v>
      </c>
      <c r="C41" s="51" t="n">
        <f aca="false">B41/$B$106*100</f>
        <v>1.77664974619289</v>
      </c>
    </row>
    <row r="42" s="52" customFormat="true" ht="12.75" hidden="false" customHeight="false" outlineLevel="0" collapsed="false">
      <c r="A42" s="49" t="s">
        <v>58</v>
      </c>
      <c r="B42" s="50" t="n">
        <v>24</v>
      </c>
      <c r="C42" s="51" t="n">
        <f aca="false">B42/$B$106*100</f>
        <v>2.03045685279188</v>
      </c>
    </row>
    <row r="43" s="52" customFormat="true" ht="12.75" hidden="false" customHeight="false" outlineLevel="0" collapsed="false">
      <c r="A43" s="49" t="s">
        <v>59</v>
      </c>
      <c r="B43" s="50"/>
      <c r="C43" s="51"/>
    </row>
    <row r="44" s="52" customFormat="true" ht="12.75" hidden="false" customHeight="false" outlineLevel="0" collapsed="false">
      <c r="A44" s="49" t="s">
        <v>60</v>
      </c>
      <c r="B44" s="50" t="n">
        <v>1</v>
      </c>
      <c r="C44" s="51" t="n">
        <f aca="false">B44/$B$106*100</f>
        <v>0.0846023688663283</v>
      </c>
    </row>
    <row r="45" s="52" customFormat="true" ht="12.75" hidden="false" customHeight="false" outlineLevel="0" collapsed="false">
      <c r="A45" s="49" t="s">
        <v>61</v>
      </c>
      <c r="B45" s="50" t="n">
        <v>5</v>
      </c>
      <c r="C45" s="51" t="n">
        <f aca="false">B45/$B$106*100</f>
        <v>0.423011844331641</v>
      </c>
    </row>
    <row r="46" s="52" customFormat="true" ht="12.75" hidden="false" customHeight="false" outlineLevel="0" collapsed="false">
      <c r="A46" s="49" t="s">
        <v>62</v>
      </c>
      <c r="B46" s="50" t="n">
        <v>43</v>
      </c>
      <c r="C46" s="51" t="n">
        <f aca="false">B46/$B$106*100</f>
        <v>3.63790186125212</v>
      </c>
    </row>
    <row r="47" s="52" customFormat="true" ht="12.75" hidden="false" customHeight="false" outlineLevel="0" collapsed="false">
      <c r="A47" s="49" t="s">
        <v>63</v>
      </c>
      <c r="B47" s="50" t="n">
        <v>2</v>
      </c>
      <c r="C47" s="51" t="n">
        <f aca="false">B47/$B$106*100</f>
        <v>0.169204737732657</v>
      </c>
    </row>
    <row r="48" s="52" customFormat="true" ht="12.75" hidden="false" customHeight="false" outlineLevel="0" collapsed="false">
      <c r="A48" s="49" t="s">
        <v>64</v>
      </c>
      <c r="B48" s="50" t="n">
        <v>5</v>
      </c>
      <c r="C48" s="51" t="n">
        <f aca="false">B48/$B$106*100</f>
        <v>0.423011844331641</v>
      </c>
    </row>
    <row r="49" s="52" customFormat="true" ht="12.75" hidden="false" customHeight="false" outlineLevel="0" collapsed="false">
      <c r="A49" s="49" t="s">
        <v>65</v>
      </c>
      <c r="B49" s="50" t="n">
        <v>12</v>
      </c>
      <c r="C49" s="51" t="n">
        <f aca="false">B49/$B$106*100</f>
        <v>1.01522842639594</v>
      </c>
    </row>
    <row r="50" s="52" customFormat="true" ht="12.75" hidden="false" customHeight="false" outlineLevel="0" collapsed="false">
      <c r="A50" s="54" t="s">
        <v>66</v>
      </c>
      <c r="B50" s="46" t="n">
        <f aca="false">SUM(B36:B49)</f>
        <v>298</v>
      </c>
      <c r="C50" s="55" t="n">
        <f aca="false">B50/$B$106*100</f>
        <v>25.2115059221658</v>
      </c>
    </row>
    <row r="51" s="52" customFormat="true" ht="12.75" hidden="false" customHeight="false" outlineLevel="0" collapsed="false">
      <c r="B51" s="50"/>
      <c r="C51" s="51"/>
    </row>
    <row r="52" s="52" customFormat="true" ht="12.75" hidden="false" customHeight="false" outlineLevel="0" collapsed="false">
      <c r="A52" s="54" t="s">
        <v>67</v>
      </c>
      <c r="B52" s="50"/>
      <c r="C52" s="51"/>
    </row>
    <row r="53" s="52" customFormat="true" ht="12.75" hidden="false" customHeight="false" outlineLevel="0" collapsed="false">
      <c r="A53" s="49" t="s">
        <v>68</v>
      </c>
      <c r="B53" s="50" t="n">
        <v>17</v>
      </c>
      <c r="C53" s="51" t="n">
        <f aca="false">B53/$B$106*100</f>
        <v>1.43824027072758</v>
      </c>
    </row>
    <row r="54" s="52" customFormat="true" ht="12.75" hidden="false" customHeight="false" outlineLevel="0" collapsed="false">
      <c r="A54" s="49" t="s">
        <v>69</v>
      </c>
      <c r="B54" s="50" t="n">
        <v>26</v>
      </c>
      <c r="C54" s="51" t="n">
        <f aca="false">B54/$B$106*100</f>
        <v>2.19966159052454</v>
      </c>
    </row>
    <row r="55" s="52" customFormat="true" ht="12.75" hidden="false" customHeight="false" outlineLevel="0" collapsed="false">
      <c r="A55" s="49" t="s">
        <v>70</v>
      </c>
      <c r="B55" s="50" t="n">
        <v>21</v>
      </c>
      <c r="C55" s="51" t="n">
        <f aca="false">B55/$B$106*100</f>
        <v>1.77664974619289</v>
      </c>
    </row>
    <row r="56" s="52" customFormat="true" ht="12.75" hidden="false" customHeight="false" outlineLevel="0" collapsed="false">
      <c r="A56" s="49" t="s">
        <v>71</v>
      </c>
      <c r="B56" s="50" t="n">
        <v>8</v>
      </c>
      <c r="C56" s="51" t="n">
        <f aca="false">B56/$B$106*100</f>
        <v>0.676818950930626</v>
      </c>
    </row>
    <row r="57" s="52" customFormat="true" ht="12.75" hidden="false" customHeight="false" outlineLevel="0" collapsed="false">
      <c r="A57" s="49" t="s">
        <v>72</v>
      </c>
      <c r="B57" s="50" t="n">
        <v>5</v>
      </c>
      <c r="C57" s="51" t="n">
        <f aca="false">B57/$B$106*100</f>
        <v>0.423011844331641</v>
      </c>
    </row>
    <row r="58" s="52" customFormat="true" ht="12.75" hidden="false" customHeight="false" outlineLevel="0" collapsed="false">
      <c r="A58" s="49" t="s">
        <v>73</v>
      </c>
      <c r="B58" s="50" t="n">
        <v>20</v>
      </c>
      <c r="C58" s="51" t="n">
        <f aca="false">B58/$B$106*100</f>
        <v>1.69204737732657</v>
      </c>
    </row>
    <row r="59" s="52" customFormat="true" ht="12.75" hidden="false" customHeight="false" outlineLevel="0" collapsed="false">
      <c r="A59" s="49" t="s">
        <v>74</v>
      </c>
      <c r="B59" s="50" t="n">
        <v>6</v>
      </c>
      <c r="C59" s="51" t="n">
        <f aca="false">B59/$B$106*100</f>
        <v>0.50761421319797</v>
      </c>
    </row>
    <row r="60" s="52" customFormat="true" ht="12.75" hidden="false" customHeight="false" outlineLevel="0" collapsed="false">
      <c r="A60" s="49" t="s">
        <v>75</v>
      </c>
      <c r="B60" s="50" t="n">
        <v>43</v>
      </c>
      <c r="C60" s="51" t="n">
        <f aca="false">B60/$B$106*100</f>
        <v>3.63790186125212</v>
      </c>
    </row>
    <row r="61" s="52" customFormat="true" ht="12.75" hidden="false" customHeight="false" outlineLevel="0" collapsed="false">
      <c r="A61" s="49" t="s">
        <v>76</v>
      </c>
      <c r="B61" s="50" t="n">
        <v>35</v>
      </c>
      <c r="C61" s="51" t="n">
        <f aca="false">B61/$B$106*100</f>
        <v>2.96108291032149</v>
      </c>
    </row>
    <row r="62" s="52" customFormat="true" ht="12.75" hidden="false" customHeight="false" outlineLevel="0" collapsed="false">
      <c r="A62" s="49" t="s">
        <v>77</v>
      </c>
      <c r="B62" s="50" t="n">
        <v>13</v>
      </c>
      <c r="C62" s="51" t="n">
        <f aca="false">B62/$B$106*100</f>
        <v>1.09983079526227</v>
      </c>
    </row>
    <row r="63" s="52" customFormat="true" ht="12.75" hidden="false" customHeight="false" outlineLevel="0" collapsed="false">
      <c r="A63" s="49" t="s">
        <v>78</v>
      </c>
      <c r="B63" s="50" t="n">
        <v>3</v>
      </c>
      <c r="C63" s="51" t="n">
        <f aca="false">B63/$B$106*100</f>
        <v>0.253807106598985</v>
      </c>
    </row>
    <row r="64" s="52" customFormat="true" ht="12.75" hidden="false" customHeight="false" outlineLevel="0" collapsed="false">
      <c r="A64" s="49" t="s">
        <v>79</v>
      </c>
      <c r="B64" s="50" t="n">
        <v>80</v>
      </c>
      <c r="C64" s="51" t="n">
        <f aca="false">B64/$B$106*100</f>
        <v>6.76818950930626</v>
      </c>
    </row>
    <row r="65" s="52" customFormat="true" ht="12.75" hidden="false" customHeight="false" outlineLevel="0" collapsed="false">
      <c r="A65" s="49" t="s">
        <v>80</v>
      </c>
      <c r="B65" s="50" t="n">
        <v>7</v>
      </c>
      <c r="C65" s="51" t="n">
        <f aca="false">B65/$B$106*100</f>
        <v>0.592216582064298</v>
      </c>
    </row>
    <row r="66" s="52" customFormat="true" ht="12.75" hidden="false" customHeight="false" outlineLevel="0" collapsed="false">
      <c r="A66" s="49" t="s">
        <v>81</v>
      </c>
      <c r="B66" s="50" t="n">
        <v>15</v>
      </c>
      <c r="C66" s="51" t="n">
        <f aca="false">B66/$B$106*100</f>
        <v>1.26903553299492</v>
      </c>
    </row>
    <row r="67" s="52" customFormat="true" ht="12.75" hidden="false" customHeight="false" outlineLevel="0" collapsed="false">
      <c r="A67" s="49" t="s">
        <v>82</v>
      </c>
      <c r="B67" s="50" t="n">
        <v>50</v>
      </c>
      <c r="C67" s="51" t="n">
        <f aca="false">B67/$B$106*100</f>
        <v>4.23011844331641</v>
      </c>
    </row>
    <row r="68" s="52" customFormat="true" ht="12.75" hidden="false" customHeight="false" outlineLevel="0" collapsed="false">
      <c r="A68" s="49" t="s">
        <v>83</v>
      </c>
      <c r="B68" s="50" t="n">
        <v>18</v>
      </c>
      <c r="C68" s="51" t="n">
        <f aca="false">B68/$B$106*100</f>
        <v>1.52284263959391</v>
      </c>
    </row>
    <row r="69" s="52" customFormat="true" ht="12.75" hidden="false" customHeight="false" outlineLevel="0" collapsed="false">
      <c r="A69" s="49" t="s">
        <v>84</v>
      </c>
      <c r="B69" s="50" t="n">
        <v>18</v>
      </c>
      <c r="C69" s="51" t="n">
        <f aca="false">B69/$B$106*100</f>
        <v>1.52284263959391</v>
      </c>
    </row>
    <row r="70" s="52" customFormat="true" ht="12.75" hidden="false" customHeight="false" outlineLevel="0" collapsed="false">
      <c r="A70" s="49" t="s">
        <v>85</v>
      </c>
      <c r="B70" s="50" t="n">
        <v>69</v>
      </c>
      <c r="C70" s="51" t="n">
        <f aca="false">B70/$B$106*100</f>
        <v>5.83756345177665</v>
      </c>
    </row>
    <row r="71" s="52" customFormat="true" ht="12.75" hidden="false" customHeight="false" outlineLevel="0" collapsed="false">
      <c r="A71" s="56" t="s">
        <v>86</v>
      </c>
      <c r="B71" s="46" t="n">
        <f aca="false">SUM(B53:B70)</f>
        <v>454</v>
      </c>
      <c r="C71" s="55" t="n">
        <f aca="false">B71/$B$106*100</f>
        <v>38.409475465313</v>
      </c>
    </row>
    <row r="72" s="52" customFormat="true" ht="12.75" hidden="false" customHeight="false" outlineLevel="0" collapsed="false">
      <c r="B72" s="50"/>
      <c r="C72" s="51"/>
    </row>
    <row r="73" s="52" customFormat="true" ht="12.75" hidden="false" customHeight="false" outlineLevel="0" collapsed="false">
      <c r="A73" s="54" t="s">
        <v>87</v>
      </c>
      <c r="B73" s="50"/>
      <c r="C73" s="51"/>
    </row>
    <row r="74" s="52" customFormat="true" ht="12.75" hidden="false" customHeight="false" outlineLevel="0" collapsed="false">
      <c r="A74" s="49" t="s">
        <v>88</v>
      </c>
      <c r="B74" s="50" t="n">
        <v>2</v>
      </c>
      <c r="C74" s="51" t="n">
        <f aca="false">B74/$B$106*100</f>
        <v>0.169204737732657</v>
      </c>
    </row>
    <row r="75" s="52" customFormat="true" ht="12.75" hidden="false" customHeight="false" outlineLevel="0" collapsed="false">
      <c r="A75" s="49" t="s">
        <v>87</v>
      </c>
      <c r="B75" s="50" t="n">
        <v>23</v>
      </c>
      <c r="C75" s="51" t="n">
        <f aca="false">B75/$B$106*100</f>
        <v>1.94585448392555</v>
      </c>
    </row>
    <row r="76" s="52" customFormat="true" ht="12.75" hidden="false" customHeight="false" outlineLevel="0" collapsed="false">
      <c r="A76" s="49" t="s">
        <v>89</v>
      </c>
      <c r="B76" s="50" t="n">
        <v>5</v>
      </c>
      <c r="C76" s="51" t="n">
        <f aca="false">B76/$B$106*100</f>
        <v>0.423011844331641</v>
      </c>
    </row>
    <row r="77" s="52" customFormat="true" ht="12.75" hidden="false" customHeight="false" outlineLevel="0" collapsed="false">
      <c r="A77" s="54" t="s">
        <v>90</v>
      </c>
      <c r="B77" s="46" t="n">
        <f aca="false">SUM(B74:B76)</f>
        <v>30</v>
      </c>
      <c r="C77" s="55" t="n">
        <f aca="false">B77/$B$106*100</f>
        <v>2.53807106598985</v>
      </c>
    </row>
    <row r="78" s="52" customFormat="true" ht="12.75" hidden="false" customHeight="false" outlineLevel="0" collapsed="false">
      <c r="B78" s="50"/>
      <c r="C78" s="51"/>
    </row>
    <row r="79" s="52" customFormat="true" ht="12.75" hidden="false" customHeight="false" outlineLevel="0" collapsed="false">
      <c r="A79" s="54" t="s">
        <v>91</v>
      </c>
      <c r="B79" s="50"/>
      <c r="C79" s="51"/>
    </row>
    <row r="80" s="52" customFormat="true" ht="12.75" hidden="false" customHeight="false" outlineLevel="0" collapsed="false">
      <c r="A80" s="49" t="s">
        <v>92</v>
      </c>
      <c r="B80" s="50" t="n">
        <v>10</v>
      </c>
      <c r="C80" s="51" t="n">
        <f aca="false">B80/$B$106*100</f>
        <v>0.846023688663283</v>
      </c>
    </row>
    <row r="81" s="52" customFormat="true" ht="12.75" hidden="false" customHeight="false" outlineLevel="0" collapsed="false">
      <c r="A81" s="49" t="s">
        <v>91</v>
      </c>
      <c r="B81" s="50" t="n">
        <v>20</v>
      </c>
      <c r="C81" s="51" t="n">
        <f aca="false">B81/$B$106*100</f>
        <v>1.69204737732657</v>
      </c>
    </row>
    <row r="82" s="52" customFormat="true" ht="12.75" hidden="false" customHeight="false" outlineLevel="0" collapsed="false">
      <c r="A82" s="54" t="s">
        <v>93</v>
      </c>
      <c r="B82" s="46" t="n">
        <f aca="false">SUM(B80:B81)</f>
        <v>30</v>
      </c>
      <c r="C82" s="55" t="n">
        <f aca="false">B82/$B$106*100</f>
        <v>2.53807106598985</v>
      </c>
    </row>
    <row r="83" s="52" customFormat="true" ht="12.75" hidden="false" customHeight="false" outlineLevel="0" collapsed="false">
      <c r="B83" s="50"/>
      <c r="C83" s="51"/>
    </row>
    <row r="84" s="48" customFormat="true" ht="12.75" hidden="false" customHeight="false" outlineLevel="0" collapsed="false">
      <c r="A84" s="54" t="s">
        <v>94</v>
      </c>
      <c r="B84" s="46"/>
      <c r="C84" s="47"/>
    </row>
    <row r="85" s="52" customFormat="true" ht="12.75" hidden="false" customHeight="false" outlineLevel="0" collapsed="false">
      <c r="A85" s="49" t="s">
        <v>94</v>
      </c>
      <c r="B85" s="50" t="n">
        <v>37</v>
      </c>
      <c r="C85" s="51" t="n">
        <f aca="false">B85/$B$106*100</f>
        <v>3.13028764805415</v>
      </c>
    </row>
    <row r="86" s="52" customFormat="true" ht="12.75" hidden="false" customHeight="false" outlineLevel="0" collapsed="false">
      <c r="A86" s="49" t="s">
        <v>95</v>
      </c>
      <c r="B86" s="50" t="n">
        <v>3</v>
      </c>
      <c r="C86" s="51" t="n">
        <f aca="false">B86/$B$106*100</f>
        <v>0.253807106598985</v>
      </c>
    </row>
    <row r="87" s="52" customFormat="true" ht="12.75" hidden="false" customHeight="false" outlineLevel="0" collapsed="false">
      <c r="A87" s="49" t="s">
        <v>96</v>
      </c>
      <c r="B87" s="50" t="n">
        <v>42</v>
      </c>
      <c r="C87" s="51" t="n">
        <f aca="false">B87/$B$106*100</f>
        <v>3.55329949238579</v>
      </c>
    </row>
    <row r="88" s="52" customFormat="true" ht="12.75" hidden="false" customHeight="false" outlineLevel="0" collapsed="false">
      <c r="A88" s="49" t="s">
        <v>97</v>
      </c>
      <c r="B88" s="50" t="n">
        <v>1</v>
      </c>
      <c r="C88" s="51" t="n">
        <f aca="false">B88/$B$106*100</f>
        <v>0.0846023688663283</v>
      </c>
    </row>
    <row r="89" s="52" customFormat="true" ht="12.75" hidden="false" customHeight="false" outlineLevel="0" collapsed="false">
      <c r="A89" s="49" t="s">
        <v>98</v>
      </c>
      <c r="B89" s="50" t="n">
        <v>1</v>
      </c>
      <c r="C89" s="51" t="n">
        <f aca="false">B89/$B$106*100</f>
        <v>0.0846023688663283</v>
      </c>
    </row>
    <row r="90" s="52" customFormat="true" ht="12.75" hidden="false" customHeight="false" outlineLevel="0" collapsed="false">
      <c r="A90" s="49" t="s">
        <v>99</v>
      </c>
      <c r="B90" s="50" t="n">
        <v>10</v>
      </c>
      <c r="C90" s="51" t="n">
        <f aca="false">B90/$B$106*100</f>
        <v>0.846023688663283</v>
      </c>
    </row>
    <row r="91" s="52" customFormat="true" ht="12.75" hidden="false" customHeight="false" outlineLevel="0" collapsed="false">
      <c r="A91" s="54" t="s">
        <v>100</v>
      </c>
      <c r="B91" s="46" t="n">
        <f aca="false">SUM(B85:B90)</f>
        <v>94</v>
      </c>
      <c r="C91" s="55" t="n">
        <f aca="false">B91/$B$106*100</f>
        <v>7.95262267343486</v>
      </c>
    </row>
    <row r="92" s="52" customFormat="true" ht="12.75" hidden="false" customHeight="false" outlineLevel="0" collapsed="false">
      <c r="B92" s="50"/>
      <c r="C92" s="51"/>
    </row>
    <row r="93" s="52" customFormat="true" ht="12.75" hidden="false" customHeight="false" outlineLevel="0" collapsed="false">
      <c r="A93" s="56" t="s">
        <v>101</v>
      </c>
      <c r="B93" s="46" t="n">
        <f aca="false">SUM(B91,B82,B77)</f>
        <v>154</v>
      </c>
      <c r="C93" s="55" t="n">
        <f aca="false">B93/$B$106*100</f>
        <v>13.0287648054146</v>
      </c>
    </row>
    <row r="94" s="52" customFormat="true" ht="9.75" hidden="false" customHeight="true" outlineLevel="0" collapsed="false">
      <c r="B94" s="50"/>
      <c r="C94" s="51"/>
    </row>
    <row r="95" s="52" customFormat="true" ht="12.75" hidden="false" customHeight="false" outlineLevel="0" collapsed="false">
      <c r="A95" s="48" t="s">
        <v>102</v>
      </c>
      <c r="B95" s="50"/>
      <c r="C95" s="51"/>
    </row>
    <row r="96" s="52" customFormat="true" ht="12.75" hidden="false" customHeight="false" outlineLevel="0" collapsed="false">
      <c r="A96" s="49" t="s">
        <v>103</v>
      </c>
      <c r="B96" s="50" t="n">
        <v>55</v>
      </c>
      <c r="C96" s="51" t="n">
        <f aca="false">B96/$B$106*100</f>
        <v>4.65313028764806</v>
      </c>
    </row>
    <row r="97" s="52" customFormat="true" ht="12.75" hidden="false" customHeight="false" outlineLevel="0" collapsed="false">
      <c r="A97" s="49" t="s">
        <v>104</v>
      </c>
      <c r="B97" s="50" t="n">
        <v>4</v>
      </c>
      <c r="C97" s="51" t="n">
        <f aca="false">B97/$B$106*100</f>
        <v>0.338409475465313</v>
      </c>
    </row>
    <row r="98" s="52" customFormat="true" ht="12.75" hidden="false" customHeight="false" outlineLevel="0" collapsed="false">
      <c r="A98" s="49" t="s">
        <v>105</v>
      </c>
      <c r="B98" s="50" t="n">
        <v>14</v>
      </c>
      <c r="C98" s="51" t="n">
        <f aca="false">B98/$B$106*100</f>
        <v>1.1844331641286</v>
      </c>
    </row>
    <row r="99" s="52" customFormat="true" ht="12.75" hidden="false" customHeight="false" outlineLevel="0" collapsed="false">
      <c r="A99" s="49" t="s">
        <v>106</v>
      </c>
      <c r="B99" s="50" t="n">
        <v>36</v>
      </c>
      <c r="C99" s="51" t="n">
        <f aca="false">B99/$B$106*100</f>
        <v>3.04568527918782</v>
      </c>
    </row>
    <row r="100" s="52" customFormat="true" ht="12.75" hidden="false" customHeight="false" outlineLevel="0" collapsed="false">
      <c r="A100" s="49" t="s">
        <v>107</v>
      </c>
      <c r="B100" s="50" t="n">
        <v>5</v>
      </c>
      <c r="C100" s="51" t="n">
        <f aca="false">B100/$B$106*100</f>
        <v>0.423011844331641</v>
      </c>
    </row>
    <row r="101" s="52" customFormat="true" ht="12.75" hidden="false" customHeight="false" outlineLevel="0" collapsed="false">
      <c r="A101" s="49" t="s">
        <v>108</v>
      </c>
      <c r="B101" s="50" t="n">
        <v>34</v>
      </c>
      <c r="C101" s="51" t="n">
        <f aca="false">B101/$B$106*100</f>
        <v>2.87648054145516</v>
      </c>
    </row>
    <row r="102" s="52" customFormat="true" ht="12.75" hidden="false" customHeight="false" outlineLevel="0" collapsed="false">
      <c r="A102" s="54" t="s">
        <v>109</v>
      </c>
      <c r="B102" s="46" t="n">
        <f aca="false">SUM(B96:B101)</f>
        <v>148</v>
      </c>
      <c r="C102" s="55" t="n">
        <f aca="false">B102/$B$106*100</f>
        <v>12.5211505922166</v>
      </c>
    </row>
    <row r="103" s="52" customFormat="true" ht="9" hidden="false" customHeight="true" outlineLevel="0" collapsed="false">
      <c r="B103" s="50"/>
      <c r="C103" s="51"/>
    </row>
    <row r="104" s="59" customFormat="true" ht="12.75" hidden="false" customHeight="false" outlineLevel="0" collapsed="false">
      <c r="A104" s="57" t="s">
        <v>110</v>
      </c>
      <c r="B104" s="58" t="n">
        <v>41</v>
      </c>
      <c r="C104" s="55" t="n">
        <f aca="false">B104/$B$106*100</f>
        <v>3.46869712351946</v>
      </c>
    </row>
    <row r="105" s="52" customFormat="true" ht="9" hidden="false" customHeight="true" outlineLevel="0" collapsed="false">
      <c r="B105" s="50"/>
      <c r="C105" s="51"/>
    </row>
    <row r="106" s="52" customFormat="true" ht="12.75" hidden="false" customHeight="false" outlineLevel="0" collapsed="false">
      <c r="A106" s="48" t="s">
        <v>111</v>
      </c>
      <c r="B106" s="46" t="n">
        <f aca="false">SUM(B104,B102,B93,B71,B50,B33)</f>
        <v>1182</v>
      </c>
      <c r="C106" s="55" t="n">
        <f aca="false">B106/$B$106*100</f>
        <v>100</v>
      </c>
    </row>
    <row r="107" s="52" customFormat="true" ht="12.75" hidden="false" customHeight="false" outlineLevel="0" collapsed="false">
      <c r="A107" s="60"/>
      <c r="B107" s="61"/>
      <c r="C107" s="62"/>
    </row>
    <row r="108" s="63" customFormat="true" ht="12.75" hidden="false" customHeight="false" outlineLevel="0" collapsed="false">
      <c r="B108" s="64"/>
      <c r="C108" s="65"/>
    </row>
    <row r="109" s="3" customFormat="true" ht="12.75" hidden="false" customHeight="false" outlineLevel="0" collapsed="false">
      <c r="A109" s="18" t="s">
        <v>21</v>
      </c>
      <c r="B109" s="19"/>
      <c r="C109" s="66"/>
    </row>
    <row r="110" customFormat="false" ht="15.75" hidden="false" customHeight="false" outlineLevel="0" collapsed="false">
      <c r="A110" s="20"/>
      <c r="B110" s="22"/>
      <c r="C110" s="67"/>
      <c r="D110" s="27"/>
      <c r="E110" s="26"/>
      <c r="H110" s="28"/>
      <c r="I110" s="26"/>
      <c r="J110" s="28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42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77.28"/>
    <col collapsed="false" customWidth="true" hidden="false" outlineLevel="0" max="2" min="2" style="69" width="26.7"/>
    <col collapsed="false" customWidth="true" hidden="false" outlineLevel="0" max="3" min="3" style="70" width="19.7"/>
    <col collapsed="false" customWidth="true" hidden="false" outlineLevel="0" max="4" min="4" style="71" width="8.99"/>
    <col collapsed="false" customWidth="true" hidden="false" outlineLevel="0" max="5" min="5" style="72" width="13.41"/>
    <col collapsed="false" customWidth="true" hidden="false" outlineLevel="0" max="6" min="6" style="73" width="17.56"/>
    <col collapsed="false" customWidth="true" hidden="false" outlineLevel="0" max="7" min="7" style="72" width="18.7"/>
    <col collapsed="false" customWidth="true" hidden="false" outlineLevel="0" max="8" min="8" style="72" width="8.99"/>
    <col collapsed="false" customWidth="true" hidden="false" outlineLevel="0" max="9" min="9" style="72" width="12.7"/>
    <col collapsed="false" customWidth="false" hidden="false" outlineLevel="0" max="10" min="10" style="74" width="9.14"/>
    <col collapsed="false" customWidth="false" hidden="false" outlineLevel="0" max="257" min="11" style="68" width="9.14"/>
  </cols>
  <sheetData>
    <row r="1" s="34" customFormat="true" ht="15.75" hidden="false" customHeight="false" outlineLevel="0" collapsed="false">
      <c r="A1" s="33" t="s">
        <v>112</v>
      </c>
      <c r="B1" s="33"/>
      <c r="C1" s="33"/>
    </row>
    <row r="2" s="34" customFormat="true" ht="15.75" hidden="false" customHeight="false" outlineLevel="0" collapsed="false">
      <c r="A2" s="6" t="s">
        <v>1</v>
      </c>
      <c r="B2" s="6"/>
      <c r="C2" s="6"/>
    </row>
    <row r="3" s="34" customFormat="true" ht="15.75" hidden="false" customHeight="false" outlineLevel="0" collapsed="false">
      <c r="A3" s="6" t="s">
        <v>2</v>
      </c>
      <c r="B3" s="6"/>
      <c r="C3" s="6"/>
    </row>
    <row r="4" customFormat="false" ht="15.75" hidden="false" customHeight="false" outlineLevel="0" collapsed="false">
      <c r="A4" s="75" t="s">
        <v>8</v>
      </c>
      <c r="B4" s="75"/>
      <c r="C4" s="75"/>
      <c r="H4" s="71"/>
    </row>
    <row r="5" customFormat="false" ht="15.75" hidden="false" customHeight="false" outlineLevel="0" collapsed="false">
      <c r="A5" s="76"/>
      <c r="B5" s="77"/>
      <c r="C5" s="78"/>
      <c r="H5" s="71"/>
    </row>
    <row r="6" s="82" customFormat="true" ht="26.25" hidden="false" customHeight="false" outlineLevel="0" collapsed="false">
      <c r="A6" s="79" t="s">
        <v>113</v>
      </c>
      <c r="B6" s="80" t="s">
        <v>26</v>
      </c>
      <c r="C6" s="41" t="s">
        <v>27</v>
      </c>
      <c r="D6" s="71"/>
      <c r="E6" s="71"/>
      <c r="F6" s="71"/>
      <c r="G6" s="81"/>
      <c r="H6" s="71"/>
      <c r="I6" s="71"/>
      <c r="J6" s="71"/>
    </row>
    <row r="7" customFormat="false" ht="12.75" hidden="false" customHeight="true" outlineLevel="0" collapsed="false">
      <c r="B7" s="43" t="s">
        <v>28</v>
      </c>
      <c r="C7" s="44" t="s">
        <v>29</v>
      </c>
      <c r="D7" s="72"/>
      <c r="E7" s="71"/>
      <c r="F7" s="72"/>
      <c r="G7" s="73"/>
      <c r="I7" s="71"/>
      <c r="J7" s="72"/>
      <c r="K7" s="74"/>
    </row>
    <row r="8" s="85" customFormat="true" ht="12.75" hidden="false" customHeight="false" outlineLevel="0" collapsed="false">
      <c r="A8" s="45" t="s">
        <v>30</v>
      </c>
      <c r="B8" s="83"/>
      <c r="C8" s="84"/>
    </row>
    <row r="9" s="52" customFormat="true" ht="12.75" hidden="false" customHeight="false" outlineLevel="0" collapsed="false">
      <c r="A9" s="52" t="s">
        <v>31</v>
      </c>
      <c r="B9" s="50" t="n">
        <v>15</v>
      </c>
      <c r="C9" s="51" t="n">
        <f aca="false">B9/$B$91*100</f>
        <v>1.26903553299492</v>
      </c>
    </row>
    <row r="10" s="52" customFormat="true" ht="12.75" hidden="false" customHeight="false" outlineLevel="0" collapsed="false">
      <c r="B10" s="50"/>
      <c r="C10" s="51"/>
    </row>
    <row r="11" s="52" customFormat="true" ht="12.75" hidden="false" customHeight="false" outlineLevel="0" collapsed="false">
      <c r="A11" s="54" t="s">
        <v>34</v>
      </c>
      <c r="B11" s="50"/>
      <c r="C11" s="51"/>
    </row>
    <row r="12" s="52" customFormat="true" ht="12.75" hidden="false" customHeight="false" outlineLevel="0" collapsed="false">
      <c r="A12" s="49" t="s">
        <v>35</v>
      </c>
      <c r="B12" s="50" t="n">
        <v>2</v>
      </c>
      <c r="C12" s="51" t="n">
        <f aca="false">B12/$B$91*100</f>
        <v>0.169204737732657</v>
      </c>
    </row>
    <row r="13" s="52" customFormat="true" ht="12.75" hidden="false" customHeight="false" outlineLevel="0" collapsed="false">
      <c r="A13" s="49" t="s">
        <v>37</v>
      </c>
      <c r="B13" s="50" t="n">
        <v>14</v>
      </c>
      <c r="C13" s="51" t="n">
        <f aca="false">B13/$B$91*100</f>
        <v>1.1844331641286</v>
      </c>
    </row>
    <row r="14" s="52" customFormat="true" ht="12.75" hidden="false" customHeight="false" outlineLevel="0" collapsed="false">
      <c r="A14" s="49" t="s">
        <v>39</v>
      </c>
      <c r="B14" s="50" t="n">
        <v>3</v>
      </c>
      <c r="C14" s="51" t="n">
        <f aca="false">B14/$B$91*100</f>
        <v>0.253807106598985</v>
      </c>
    </row>
    <row r="15" s="52" customFormat="true" ht="12.75" hidden="false" customHeight="false" outlineLevel="0" collapsed="false">
      <c r="A15" s="49" t="s">
        <v>40</v>
      </c>
      <c r="B15" s="50" t="n">
        <v>1</v>
      </c>
      <c r="C15" s="51" t="n">
        <f aca="false">B15/$B$91*100</f>
        <v>0.0846023688663283</v>
      </c>
    </row>
    <row r="16" s="52" customFormat="true" ht="12.75" hidden="false" customHeight="false" outlineLevel="0" collapsed="false">
      <c r="A16" s="49" t="s">
        <v>41</v>
      </c>
      <c r="B16" s="50" t="n">
        <v>5</v>
      </c>
      <c r="C16" s="51" t="n">
        <f aca="false">B16/$B$91*100</f>
        <v>0.423011844331641</v>
      </c>
    </row>
    <row r="17" s="52" customFormat="true" ht="12.75" hidden="false" customHeight="false" outlineLevel="0" collapsed="false">
      <c r="A17" s="54" t="s">
        <v>43</v>
      </c>
      <c r="B17" s="46" t="n">
        <f aca="false">SUM(B12:B16)</f>
        <v>25</v>
      </c>
      <c r="C17" s="55" t="n">
        <f aca="false">B17/$B$91*100</f>
        <v>2.11505922165821</v>
      </c>
    </row>
    <row r="18" s="52" customFormat="true" ht="12.75" hidden="false" customHeight="false" outlineLevel="0" collapsed="false">
      <c r="B18" s="50"/>
      <c r="C18" s="51"/>
    </row>
    <row r="19" s="52" customFormat="true" ht="12.75" hidden="false" customHeight="false" outlineLevel="0" collapsed="false">
      <c r="A19" s="54" t="s">
        <v>44</v>
      </c>
      <c r="B19" s="50"/>
      <c r="C19" s="51"/>
    </row>
    <row r="20" s="52" customFormat="true" ht="12.75" hidden="false" customHeight="false" outlineLevel="0" collapsed="false">
      <c r="A20" s="49" t="s">
        <v>45</v>
      </c>
      <c r="B20" s="50" t="n">
        <v>2</v>
      </c>
      <c r="C20" s="51" t="n">
        <f aca="false">B20/$B$91*100</f>
        <v>0.169204737732657</v>
      </c>
    </row>
    <row r="21" s="52" customFormat="true" ht="12.75" hidden="false" customHeight="false" outlineLevel="0" collapsed="false">
      <c r="A21" s="49" t="s">
        <v>47</v>
      </c>
      <c r="B21" s="50" t="n">
        <v>6</v>
      </c>
      <c r="C21" s="51" t="n">
        <f aca="false">B21/$B$91*100</f>
        <v>0.50761421319797</v>
      </c>
    </row>
    <row r="22" s="52" customFormat="true" ht="12.75" hidden="false" customHeight="false" outlineLevel="0" collapsed="false">
      <c r="A22" s="56" t="s">
        <v>114</v>
      </c>
      <c r="B22" s="46" t="n">
        <f aca="false">SUM(B20:B21)</f>
        <v>8</v>
      </c>
      <c r="C22" s="55" t="n">
        <f aca="false">B22/$B$91*100</f>
        <v>0.676818950930626</v>
      </c>
    </row>
    <row r="23" s="52" customFormat="true" ht="12.75" hidden="false" customHeight="false" outlineLevel="0" collapsed="false">
      <c r="B23" s="50"/>
      <c r="C23" s="47"/>
    </row>
    <row r="24" s="52" customFormat="true" ht="12.75" hidden="false" customHeight="false" outlineLevel="0" collapsed="false">
      <c r="A24" s="54" t="s">
        <v>49</v>
      </c>
      <c r="B24" s="46" t="n">
        <f aca="false">SUM(B22,B17,B9)</f>
        <v>48</v>
      </c>
      <c r="C24" s="55" t="n">
        <f aca="false">B24/$B$91*100</f>
        <v>4.06091370558376</v>
      </c>
    </row>
    <row r="25" s="52" customFormat="true" ht="12.75" hidden="false" customHeight="false" outlineLevel="0" collapsed="false">
      <c r="A25" s="56"/>
      <c r="B25" s="50"/>
      <c r="C25" s="51"/>
    </row>
    <row r="26" s="52" customFormat="true" ht="12.75" hidden="false" customHeight="false" outlineLevel="0" collapsed="false">
      <c r="A26" s="54" t="s">
        <v>51</v>
      </c>
      <c r="B26" s="50"/>
      <c r="C26" s="51"/>
    </row>
    <row r="27" s="52" customFormat="true" ht="12.75" hidden="false" customHeight="false" outlineLevel="0" collapsed="false">
      <c r="A27" s="49" t="s">
        <v>53</v>
      </c>
      <c r="B27" s="50" t="n">
        <v>31</v>
      </c>
      <c r="C27" s="51" t="n">
        <f aca="false">B27/$B$91*100</f>
        <v>2.62267343485618</v>
      </c>
    </row>
    <row r="28" s="52" customFormat="true" ht="12.75" hidden="false" customHeight="false" outlineLevel="0" collapsed="false">
      <c r="A28" s="49" t="s">
        <v>54</v>
      </c>
      <c r="B28" s="50" t="n">
        <v>51</v>
      </c>
      <c r="C28" s="51" t="n">
        <f aca="false">B28/$B$91*100</f>
        <v>4.31472081218274</v>
      </c>
    </row>
    <row r="29" s="52" customFormat="true" ht="12.75" hidden="false" customHeight="false" outlineLevel="0" collapsed="false">
      <c r="A29" s="49" t="s">
        <v>55</v>
      </c>
      <c r="B29" s="50" t="n">
        <v>64</v>
      </c>
      <c r="C29" s="51" t="n">
        <f aca="false">B29/$B$91*100</f>
        <v>5.41455160744501</v>
      </c>
    </row>
    <row r="30" s="52" customFormat="true" ht="12.75" hidden="false" customHeight="false" outlineLevel="0" collapsed="false">
      <c r="A30" s="49" t="s">
        <v>56</v>
      </c>
      <c r="B30" s="50" t="n">
        <v>52</v>
      </c>
      <c r="C30" s="51" t="n">
        <f aca="false">B30/$B$91*100</f>
        <v>4.39932318104907</v>
      </c>
    </row>
    <row r="31" s="52" customFormat="true" ht="12.75" hidden="false" customHeight="false" outlineLevel="0" collapsed="false">
      <c r="A31" s="49" t="s">
        <v>57</v>
      </c>
      <c r="B31" s="50" t="n">
        <v>22</v>
      </c>
      <c r="C31" s="51" t="n">
        <f aca="false">B31/$B$91*100</f>
        <v>1.86125211505922</v>
      </c>
    </row>
    <row r="32" s="52" customFormat="true" ht="12.75" hidden="false" customHeight="false" outlineLevel="0" collapsed="false">
      <c r="A32" s="49" t="s">
        <v>58</v>
      </c>
      <c r="B32" s="50" t="n">
        <v>23</v>
      </c>
      <c r="C32" s="51" t="n">
        <f aca="false">B32/$B$91*100</f>
        <v>1.94585448392555</v>
      </c>
    </row>
    <row r="33" s="52" customFormat="true" ht="12.75" hidden="false" customHeight="false" outlineLevel="0" collapsed="false">
      <c r="A33" s="49" t="s">
        <v>59</v>
      </c>
      <c r="B33" s="50"/>
      <c r="C33" s="51"/>
    </row>
    <row r="34" s="52" customFormat="true" ht="12.75" hidden="false" customHeight="false" outlineLevel="0" collapsed="false">
      <c r="A34" s="49" t="s">
        <v>60</v>
      </c>
      <c r="B34" s="50" t="n">
        <v>2</v>
      </c>
      <c r="C34" s="51" t="n">
        <f aca="false">B34/$B$91*100</f>
        <v>0.169204737732657</v>
      </c>
    </row>
    <row r="35" s="52" customFormat="true" ht="12.75" hidden="false" customHeight="false" outlineLevel="0" collapsed="false">
      <c r="A35" s="49" t="s">
        <v>61</v>
      </c>
      <c r="B35" s="50" t="n">
        <v>3</v>
      </c>
      <c r="C35" s="51" t="n">
        <f aca="false">B35/$B$91*100</f>
        <v>0.253807106598985</v>
      </c>
    </row>
    <row r="36" s="52" customFormat="true" ht="12.75" hidden="false" customHeight="false" outlineLevel="0" collapsed="false">
      <c r="A36" s="49" t="s">
        <v>62</v>
      </c>
      <c r="B36" s="50" t="n">
        <v>49</v>
      </c>
      <c r="C36" s="51" t="n">
        <f aca="false">B36/$B$91*100</f>
        <v>4.14551607445009</v>
      </c>
    </row>
    <row r="37" s="52" customFormat="true" ht="12.75" hidden="false" customHeight="false" outlineLevel="0" collapsed="false">
      <c r="A37" s="49" t="s">
        <v>63</v>
      </c>
      <c r="B37" s="50" t="n">
        <v>1</v>
      </c>
      <c r="C37" s="51" t="n">
        <f aca="false">B37/$B$91*100</f>
        <v>0.0846023688663283</v>
      </c>
    </row>
    <row r="38" s="52" customFormat="true" ht="12.75" hidden="false" customHeight="false" outlineLevel="0" collapsed="false">
      <c r="A38" s="49" t="s">
        <v>64</v>
      </c>
      <c r="B38" s="50" t="n">
        <v>5</v>
      </c>
      <c r="C38" s="51" t="n">
        <f aca="false">B38/$B$91*100</f>
        <v>0.423011844331641</v>
      </c>
    </row>
    <row r="39" s="52" customFormat="true" ht="12.75" hidden="false" customHeight="false" outlineLevel="0" collapsed="false">
      <c r="A39" s="49" t="s">
        <v>65</v>
      </c>
      <c r="B39" s="50" t="n">
        <v>12</v>
      </c>
      <c r="C39" s="51" t="n">
        <f aca="false">B39/$B$91*100</f>
        <v>1.01522842639594</v>
      </c>
    </row>
    <row r="40" s="52" customFormat="true" ht="12.75" hidden="false" customHeight="false" outlineLevel="0" collapsed="false">
      <c r="A40" s="54" t="s">
        <v>66</v>
      </c>
      <c r="B40" s="46" t="n">
        <f aca="false">SUM(B27:B39)</f>
        <v>315</v>
      </c>
      <c r="C40" s="55" t="n">
        <f aca="false">B40/$B$91*100</f>
        <v>26.6497461928934</v>
      </c>
    </row>
    <row r="41" s="52" customFormat="true" ht="12.75" hidden="false" customHeight="false" outlineLevel="0" collapsed="false">
      <c r="B41" s="50"/>
      <c r="C41" s="51"/>
    </row>
    <row r="42" s="52" customFormat="true" ht="12.75" hidden="false" customHeight="false" outlineLevel="0" collapsed="false">
      <c r="A42" s="54" t="s">
        <v>67</v>
      </c>
      <c r="B42" s="50"/>
      <c r="C42" s="51"/>
    </row>
    <row r="43" s="52" customFormat="true" ht="12.75" hidden="false" customHeight="false" outlineLevel="0" collapsed="false">
      <c r="A43" s="49" t="s">
        <v>68</v>
      </c>
      <c r="B43" s="50" t="n">
        <v>12</v>
      </c>
      <c r="C43" s="51" t="n">
        <f aca="false">B43/$B$91*100</f>
        <v>1.01522842639594</v>
      </c>
    </row>
    <row r="44" s="52" customFormat="true" ht="12.75" hidden="false" customHeight="false" outlineLevel="0" collapsed="false">
      <c r="A44" s="49" t="s">
        <v>69</v>
      </c>
      <c r="B44" s="50" t="n">
        <v>30</v>
      </c>
      <c r="C44" s="51" t="n">
        <f aca="false">B44/$B$91*100</f>
        <v>2.53807106598985</v>
      </c>
    </row>
    <row r="45" s="52" customFormat="true" ht="12.75" hidden="false" customHeight="false" outlineLevel="0" collapsed="false">
      <c r="A45" s="49" t="s">
        <v>70</v>
      </c>
      <c r="B45" s="50" t="n">
        <v>20</v>
      </c>
      <c r="C45" s="51" t="n">
        <f aca="false">B45/$B$91*100</f>
        <v>1.69204737732657</v>
      </c>
    </row>
    <row r="46" s="52" customFormat="true" ht="12.75" hidden="false" customHeight="false" outlineLevel="0" collapsed="false">
      <c r="A46" s="49" t="s">
        <v>115</v>
      </c>
      <c r="B46" s="50" t="n">
        <v>1</v>
      </c>
      <c r="C46" s="51" t="n">
        <f aca="false">B46/$B$91*100</f>
        <v>0.0846023688663283</v>
      </c>
    </row>
    <row r="47" s="52" customFormat="true" ht="12.75" hidden="false" customHeight="false" outlineLevel="0" collapsed="false">
      <c r="A47" s="49" t="s">
        <v>71</v>
      </c>
      <c r="B47" s="50" t="n">
        <v>6</v>
      </c>
      <c r="C47" s="51" t="n">
        <f aca="false">B47/$B$91*100</f>
        <v>0.50761421319797</v>
      </c>
    </row>
    <row r="48" s="52" customFormat="true" ht="12.75" hidden="false" customHeight="false" outlineLevel="0" collapsed="false">
      <c r="A48" s="49" t="s">
        <v>72</v>
      </c>
      <c r="B48" s="50" t="n">
        <v>4</v>
      </c>
      <c r="C48" s="51" t="n">
        <f aca="false">B48/$B$91*100</f>
        <v>0.338409475465313</v>
      </c>
    </row>
    <row r="49" s="52" customFormat="true" ht="12.75" hidden="false" customHeight="false" outlineLevel="0" collapsed="false">
      <c r="A49" s="49" t="s">
        <v>73</v>
      </c>
      <c r="B49" s="50" t="n">
        <v>20</v>
      </c>
      <c r="C49" s="51" t="n">
        <f aca="false">B49/$B$91*100</f>
        <v>1.69204737732657</v>
      </c>
    </row>
    <row r="50" s="52" customFormat="true" ht="12.75" hidden="false" customHeight="false" outlineLevel="0" collapsed="false">
      <c r="A50" s="49" t="s">
        <v>74</v>
      </c>
      <c r="B50" s="50" t="n">
        <v>1</v>
      </c>
      <c r="C50" s="51" t="n">
        <f aca="false">B50/$B$91*100</f>
        <v>0.0846023688663283</v>
      </c>
    </row>
    <row r="51" s="52" customFormat="true" ht="12.75" hidden="false" customHeight="false" outlineLevel="0" collapsed="false">
      <c r="A51" s="49" t="s">
        <v>75</v>
      </c>
      <c r="B51" s="50" t="n">
        <v>36</v>
      </c>
      <c r="C51" s="51" t="n">
        <f aca="false">B51/$B$91*100</f>
        <v>3.04568527918782</v>
      </c>
    </row>
    <row r="52" s="52" customFormat="true" ht="12.75" hidden="false" customHeight="false" outlineLevel="0" collapsed="false">
      <c r="A52" s="49" t="s">
        <v>76</v>
      </c>
      <c r="B52" s="50" t="n">
        <v>31</v>
      </c>
      <c r="C52" s="51" t="n">
        <f aca="false">B52/$B$91*100</f>
        <v>2.62267343485618</v>
      </c>
    </row>
    <row r="53" s="52" customFormat="true" ht="12.75" hidden="false" customHeight="false" outlineLevel="0" collapsed="false">
      <c r="A53" s="49" t="s">
        <v>77</v>
      </c>
      <c r="B53" s="50" t="n">
        <v>12</v>
      </c>
      <c r="C53" s="51" t="n">
        <f aca="false">B53/$B$91*100</f>
        <v>1.01522842639594</v>
      </c>
    </row>
    <row r="54" s="52" customFormat="true" ht="12.75" hidden="false" customHeight="false" outlineLevel="0" collapsed="false">
      <c r="A54" s="49" t="s">
        <v>78</v>
      </c>
      <c r="B54" s="50" t="n">
        <v>4</v>
      </c>
      <c r="C54" s="51" t="n">
        <f aca="false">B54/$B$91*100</f>
        <v>0.338409475465313</v>
      </c>
    </row>
    <row r="55" s="52" customFormat="true" ht="12.75" hidden="false" customHeight="false" outlineLevel="0" collapsed="false">
      <c r="A55" s="49" t="s">
        <v>79</v>
      </c>
      <c r="B55" s="50" t="n">
        <v>140</v>
      </c>
      <c r="C55" s="51" t="n">
        <f aca="false">B55/$B$91*100</f>
        <v>11.844331641286</v>
      </c>
    </row>
    <row r="56" s="52" customFormat="true" ht="12.75" hidden="false" customHeight="false" outlineLevel="0" collapsed="false">
      <c r="A56" s="49" t="s">
        <v>116</v>
      </c>
      <c r="B56" s="50" t="n">
        <v>1</v>
      </c>
      <c r="C56" s="51" t="n">
        <f aca="false">B56/$B$91*100</f>
        <v>0.0846023688663283</v>
      </c>
    </row>
    <row r="57" s="52" customFormat="true" ht="12.75" hidden="false" customHeight="false" outlineLevel="0" collapsed="false">
      <c r="A57" s="49" t="s">
        <v>80</v>
      </c>
      <c r="B57" s="50" t="n">
        <v>3</v>
      </c>
      <c r="C57" s="51" t="n">
        <f aca="false">B57/$B$91*100</f>
        <v>0.253807106598985</v>
      </c>
    </row>
    <row r="58" s="52" customFormat="true" ht="12.75" hidden="false" customHeight="false" outlineLevel="0" collapsed="false">
      <c r="A58" s="49" t="s">
        <v>81</v>
      </c>
      <c r="B58" s="50" t="n">
        <v>16</v>
      </c>
      <c r="C58" s="51" t="n">
        <f aca="false">B58/$B$91*100</f>
        <v>1.35363790186125</v>
      </c>
    </row>
    <row r="59" s="52" customFormat="true" ht="12.75" hidden="false" customHeight="false" outlineLevel="0" collapsed="false">
      <c r="A59" s="49" t="s">
        <v>82</v>
      </c>
      <c r="B59" s="50" t="n">
        <v>45</v>
      </c>
      <c r="C59" s="51" t="n">
        <f aca="false">B59/$B$91*100</f>
        <v>3.80710659898477</v>
      </c>
    </row>
    <row r="60" s="52" customFormat="true" ht="12.75" hidden="false" customHeight="false" outlineLevel="0" collapsed="false">
      <c r="A60" s="49" t="s">
        <v>83</v>
      </c>
      <c r="B60" s="50" t="n">
        <v>13</v>
      </c>
      <c r="C60" s="51" t="n">
        <f aca="false">B60/$B$91*100</f>
        <v>1.09983079526227</v>
      </c>
    </row>
    <row r="61" s="52" customFormat="true" ht="12.75" hidden="false" customHeight="false" outlineLevel="0" collapsed="false">
      <c r="A61" s="49" t="s">
        <v>84</v>
      </c>
      <c r="B61" s="50" t="n">
        <v>11</v>
      </c>
      <c r="C61" s="51" t="n">
        <f aca="false">B61/$B$91*100</f>
        <v>0.930626057529611</v>
      </c>
    </row>
    <row r="62" s="52" customFormat="true" ht="12.75" hidden="false" customHeight="false" outlineLevel="0" collapsed="false">
      <c r="A62" s="49" t="s">
        <v>85</v>
      </c>
      <c r="B62" s="50" t="n">
        <v>86</v>
      </c>
      <c r="C62" s="51" t="n">
        <f aca="false">B62/$B$91*100</f>
        <v>7.27580372250423</v>
      </c>
    </row>
    <row r="63" s="52" customFormat="true" ht="12.75" hidden="false" customHeight="false" outlineLevel="0" collapsed="false">
      <c r="A63" s="56" t="s">
        <v>86</v>
      </c>
      <c r="B63" s="46" t="n">
        <f aca="false">SUM(B43:B62)</f>
        <v>492</v>
      </c>
      <c r="C63" s="55" t="n">
        <f aca="false">B63/$B$91*100</f>
        <v>41.6243654822335</v>
      </c>
    </row>
    <row r="64" s="52" customFormat="true" ht="12.75" hidden="false" customHeight="false" outlineLevel="0" collapsed="false">
      <c r="B64" s="50"/>
      <c r="C64" s="51"/>
    </row>
    <row r="65" s="52" customFormat="true" ht="12.75" hidden="false" customHeight="false" outlineLevel="0" collapsed="false">
      <c r="A65" s="54" t="s">
        <v>87</v>
      </c>
      <c r="B65" s="50"/>
      <c r="C65" s="51"/>
    </row>
    <row r="66" s="63" customFormat="true" ht="12.75" hidden="false" customHeight="false" outlineLevel="0" collapsed="false">
      <c r="A66" s="63" t="s">
        <v>87</v>
      </c>
      <c r="B66" s="64" t="n">
        <v>23</v>
      </c>
      <c r="C66" s="65" t="n">
        <f aca="false">B66/$B$91*100</f>
        <v>1.94585448392555</v>
      </c>
    </row>
    <row r="67" s="52" customFormat="true" ht="12.75" hidden="false" customHeight="false" outlineLevel="0" collapsed="false">
      <c r="B67" s="50"/>
      <c r="C67" s="51"/>
    </row>
    <row r="68" s="52" customFormat="true" ht="12.75" hidden="false" customHeight="false" outlineLevel="0" collapsed="false">
      <c r="A68" s="54" t="s">
        <v>91</v>
      </c>
      <c r="B68" s="50"/>
      <c r="C68" s="51"/>
    </row>
    <row r="69" s="52" customFormat="true" ht="12.75" hidden="false" customHeight="false" outlineLevel="0" collapsed="false">
      <c r="A69" s="52" t="s">
        <v>92</v>
      </c>
      <c r="B69" s="50" t="n">
        <v>9</v>
      </c>
      <c r="C69" s="51" t="n">
        <f aca="false">B69/$B$91*100</f>
        <v>0.761421319796954</v>
      </c>
    </row>
    <row r="70" s="52" customFormat="true" ht="12.75" hidden="false" customHeight="false" outlineLevel="0" collapsed="false">
      <c r="A70" s="52" t="s">
        <v>91</v>
      </c>
      <c r="B70" s="50" t="n">
        <v>17</v>
      </c>
      <c r="C70" s="51" t="n">
        <f aca="false">B70/$B$91*100</f>
        <v>1.43824027072758</v>
      </c>
    </row>
    <row r="71" s="52" customFormat="true" ht="12.75" hidden="false" customHeight="false" outlineLevel="0" collapsed="false">
      <c r="A71" s="54" t="s">
        <v>93</v>
      </c>
      <c r="B71" s="46" t="n">
        <f aca="false">SUM(B69:B70)</f>
        <v>26</v>
      </c>
      <c r="C71" s="55" t="n">
        <f aca="false">B71/$B$91*100</f>
        <v>2.19966159052454</v>
      </c>
    </row>
    <row r="72" s="52" customFormat="true" ht="12.75" hidden="false" customHeight="false" outlineLevel="0" collapsed="false">
      <c r="B72" s="50"/>
      <c r="C72" s="51"/>
    </row>
    <row r="73" s="52" customFormat="true" ht="12.75" hidden="false" customHeight="false" outlineLevel="0" collapsed="false">
      <c r="A73" s="54" t="s">
        <v>94</v>
      </c>
      <c r="B73" s="50"/>
      <c r="C73" s="51"/>
    </row>
    <row r="74" s="52" customFormat="true" ht="12.75" hidden="false" customHeight="false" outlineLevel="0" collapsed="false">
      <c r="A74" s="52" t="s">
        <v>94</v>
      </c>
      <c r="B74" s="50" t="n">
        <v>44</v>
      </c>
      <c r="C74" s="51" t="n">
        <f aca="false">B74/$B$91*100</f>
        <v>3.72250423011844</v>
      </c>
    </row>
    <row r="75" s="52" customFormat="true" ht="12.75" hidden="false" customHeight="false" outlineLevel="0" collapsed="false">
      <c r="A75" s="52" t="s">
        <v>95</v>
      </c>
      <c r="B75" s="50" t="n">
        <v>3</v>
      </c>
      <c r="C75" s="51" t="n">
        <f aca="false">B75/$B$91*100</f>
        <v>0.253807106598985</v>
      </c>
    </row>
    <row r="76" s="52" customFormat="true" ht="12.75" hidden="false" customHeight="false" outlineLevel="0" collapsed="false">
      <c r="A76" s="52" t="s">
        <v>96</v>
      </c>
      <c r="B76" s="50" t="n">
        <v>40</v>
      </c>
      <c r="C76" s="51" t="n">
        <f aca="false">B76/$B$91*100</f>
        <v>3.38409475465313</v>
      </c>
    </row>
    <row r="77" s="52" customFormat="true" ht="12.75" hidden="false" customHeight="false" outlineLevel="0" collapsed="false">
      <c r="A77" s="52" t="s">
        <v>99</v>
      </c>
      <c r="B77" s="50" t="n">
        <v>6</v>
      </c>
      <c r="C77" s="51" t="n">
        <f aca="false">B77/$B$91*100</f>
        <v>0.50761421319797</v>
      </c>
    </row>
    <row r="78" s="52" customFormat="true" ht="12.75" hidden="false" customHeight="false" outlineLevel="0" collapsed="false">
      <c r="A78" s="54" t="s">
        <v>100</v>
      </c>
      <c r="B78" s="46" t="n">
        <f aca="false">SUM(B74:B77)</f>
        <v>93</v>
      </c>
      <c r="C78" s="55" t="n">
        <f aca="false">B78/$B$91*100</f>
        <v>7.86802030456853</v>
      </c>
    </row>
    <row r="79" s="52" customFormat="true" ht="12.75" hidden="false" customHeight="false" outlineLevel="0" collapsed="false">
      <c r="B79" s="50"/>
      <c r="C79" s="47"/>
    </row>
    <row r="80" s="52" customFormat="true" ht="12.75" hidden="false" customHeight="false" outlineLevel="0" collapsed="false">
      <c r="A80" s="56" t="s">
        <v>101</v>
      </c>
      <c r="B80" s="46" t="n">
        <f aca="false">SUM(B78,B71,B66)</f>
        <v>142</v>
      </c>
      <c r="C80" s="55" t="n">
        <f aca="false">B80/$B$91*100</f>
        <v>12.0135363790186</v>
      </c>
    </row>
    <row r="81" s="52" customFormat="true" ht="12.75" hidden="false" customHeight="false" outlineLevel="0" collapsed="false">
      <c r="A81" s="56"/>
      <c r="B81" s="50"/>
      <c r="C81" s="51"/>
    </row>
    <row r="82" s="52" customFormat="true" ht="12.75" hidden="false" customHeight="false" outlineLevel="0" collapsed="false">
      <c r="A82" s="48" t="s">
        <v>102</v>
      </c>
      <c r="B82" s="50"/>
      <c r="C82" s="51"/>
    </row>
    <row r="83" s="52" customFormat="true" ht="12.75" hidden="false" customHeight="false" outlineLevel="0" collapsed="false">
      <c r="A83" s="49" t="s">
        <v>103</v>
      </c>
      <c r="B83" s="50" t="n">
        <v>86</v>
      </c>
      <c r="C83" s="51" t="n">
        <f aca="false">B83/$B$91*100</f>
        <v>7.27580372250423</v>
      </c>
    </row>
    <row r="84" s="52" customFormat="true" ht="12.75" hidden="false" customHeight="false" outlineLevel="0" collapsed="false">
      <c r="A84" s="49" t="s">
        <v>104</v>
      </c>
      <c r="B84" s="50" t="n">
        <v>4</v>
      </c>
      <c r="C84" s="51" t="n">
        <f aca="false">B84/$B$91*100</f>
        <v>0.338409475465313</v>
      </c>
    </row>
    <row r="85" s="52" customFormat="true" ht="12.75" hidden="false" customHeight="false" outlineLevel="0" collapsed="false">
      <c r="A85" s="49" t="s">
        <v>105</v>
      </c>
      <c r="B85" s="50" t="n">
        <v>13</v>
      </c>
      <c r="C85" s="51" t="n">
        <f aca="false">B85/$B$91*100</f>
        <v>1.09983079526227</v>
      </c>
    </row>
    <row r="86" s="52" customFormat="true" ht="12.75" hidden="false" customHeight="false" outlineLevel="0" collapsed="false">
      <c r="A86" s="49" t="s">
        <v>106</v>
      </c>
      <c r="B86" s="50" t="n">
        <v>44</v>
      </c>
      <c r="C86" s="51" t="n">
        <f aca="false">B86/$B$91*100</f>
        <v>3.72250423011844</v>
      </c>
    </row>
    <row r="87" s="52" customFormat="true" ht="12.75" hidden="false" customHeight="false" outlineLevel="0" collapsed="false">
      <c r="A87" s="49" t="s">
        <v>107</v>
      </c>
      <c r="B87" s="50" t="n">
        <v>6</v>
      </c>
      <c r="C87" s="51" t="n">
        <f aca="false">B87/$B$91*100</f>
        <v>0.50761421319797</v>
      </c>
    </row>
    <row r="88" s="52" customFormat="true" ht="12.75" hidden="false" customHeight="false" outlineLevel="0" collapsed="false">
      <c r="A88" s="49" t="s">
        <v>108</v>
      </c>
      <c r="B88" s="50" t="n">
        <v>32</v>
      </c>
      <c r="C88" s="51" t="n">
        <f aca="false">B88/$B$91*100</f>
        <v>2.7072758037225</v>
      </c>
    </row>
    <row r="89" s="52" customFormat="true" ht="12.75" hidden="false" customHeight="false" outlineLevel="0" collapsed="false">
      <c r="A89" s="54" t="s">
        <v>109</v>
      </c>
      <c r="B89" s="46" t="n">
        <f aca="false">SUM(B83:B88)</f>
        <v>185</v>
      </c>
      <c r="C89" s="55" t="n">
        <f aca="false">B89/$B$91*100</f>
        <v>15.6514382402707</v>
      </c>
    </row>
    <row r="90" s="52" customFormat="true" ht="12.75" hidden="false" customHeight="false" outlineLevel="0" collapsed="false">
      <c r="B90" s="50"/>
      <c r="C90" s="47"/>
    </row>
    <row r="91" s="85" customFormat="true" ht="12.75" hidden="false" customHeight="false" outlineLevel="0" collapsed="false">
      <c r="A91" s="86" t="s">
        <v>111</v>
      </c>
      <c r="B91" s="87" t="n">
        <f aca="false">SUM(B89,B80,B63,B40,B24)</f>
        <v>1182</v>
      </c>
      <c r="C91" s="55" t="n">
        <f aca="false">B91/$B$91*100</f>
        <v>100</v>
      </c>
    </row>
    <row r="92" s="85" customFormat="true" ht="12.75" hidden="false" customHeight="false" outlineLevel="0" collapsed="false">
      <c r="A92" s="88"/>
      <c r="B92" s="89"/>
      <c r="C92" s="90"/>
    </row>
    <row r="93" s="3" customFormat="true" ht="12.75" hidden="false" customHeight="false" outlineLevel="0" collapsed="false">
      <c r="B93" s="19"/>
      <c r="C93" s="66"/>
    </row>
    <row r="94" s="3" customFormat="true" ht="12.75" hidden="false" customHeight="false" outlineLevel="0" collapsed="false">
      <c r="A94" s="18" t="s">
        <v>21</v>
      </c>
      <c r="B94" s="19"/>
      <c r="C94" s="66"/>
    </row>
    <row r="95" s="26" customFormat="true" ht="15.75" hidden="false" customHeight="false" outlineLevel="0" collapsed="false">
      <c r="A95" s="20"/>
      <c r="B95" s="22"/>
      <c r="C95" s="67"/>
      <c r="D95" s="27"/>
      <c r="H95" s="28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4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7.41"/>
    <col collapsed="false" customWidth="true" hidden="false" outlineLevel="0" max="2" min="2" style="92" width="26.13"/>
    <col collapsed="false" customWidth="true" hidden="false" outlineLevel="0" max="3" min="3" style="93" width="20.85"/>
    <col collapsed="false" customWidth="false" hidden="false" outlineLevel="0" max="257" min="4" style="91" width="9.14"/>
  </cols>
  <sheetData>
    <row r="1" s="34" customFormat="true" ht="15.75" hidden="false" customHeight="false" outlineLevel="0" collapsed="false">
      <c r="A1" s="33" t="s">
        <v>117</v>
      </c>
      <c r="B1" s="33"/>
      <c r="C1" s="33"/>
    </row>
    <row r="2" s="34" customFormat="true" ht="15.75" hidden="false" customHeight="false" outlineLevel="0" collapsed="false">
      <c r="A2" s="6" t="s">
        <v>1</v>
      </c>
      <c r="B2" s="6"/>
      <c r="C2" s="6"/>
    </row>
    <row r="3" s="34" customFormat="true" ht="15.75" hidden="false" customHeight="false" outlineLevel="0" collapsed="false">
      <c r="A3" s="6" t="s">
        <v>2</v>
      </c>
      <c r="B3" s="6"/>
      <c r="C3" s="6"/>
    </row>
    <row r="4" s="3" customFormat="true" ht="15.75" hidden="false" customHeight="false" outlineLevel="0" collapsed="false">
      <c r="A4" s="4" t="s">
        <v>10</v>
      </c>
      <c r="B4" s="4"/>
      <c r="C4" s="4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2.75" hidden="false" customHeight="false" outlineLevel="0" collapsed="false">
      <c r="A5" s="94"/>
      <c r="B5" s="95"/>
      <c r="C5" s="96"/>
    </row>
    <row r="6" s="91" customFormat="true" ht="25.5" hidden="false" customHeight="false" outlineLevel="0" collapsed="false">
      <c r="A6" s="97" t="s">
        <v>118</v>
      </c>
      <c r="B6" s="80" t="s">
        <v>26</v>
      </c>
      <c r="C6" s="41" t="s">
        <v>27</v>
      </c>
    </row>
    <row r="7" s="91" customFormat="true" ht="12.75" hidden="false" customHeight="false" outlineLevel="0" collapsed="false">
      <c r="A7" s="98"/>
      <c r="B7" s="43" t="s">
        <v>28</v>
      </c>
      <c r="C7" s="44" t="s">
        <v>29</v>
      </c>
    </row>
    <row r="8" s="63" customFormat="true" ht="33.75" hidden="false" customHeight="true" outlineLevel="0" collapsed="false">
      <c r="A8" s="99" t="s">
        <v>30</v>
      </c>
      <c r="B8" s="64" t="n">
        <v>19</v>
      </c>
      <c r="C8" s="65" t="n">
        <f aca="false">B8/$B$18*100</f>
        <v>1.60744500846024</v>
      </c>
    </row>
    <row r="9" s="63" customFormat="true" ht="33.75" hidden="false" customHeight="true" outlineLevel="0" collapsed="false">
      <c r="A9" s="99" t="s">
        <v>32</v>
      </c>
      <c r="B9" s="64" t="n">
        <v>7</v>
      </c>
      <c r="C9" s="65" t="n">
        <f aca="false">B9/$B$18*100</f>
        <v>0.592216582064298</v>
      </c>
    </row>
    <row r="10" s="63" customFormat="true" ht="33.75" hidden="false" customHeight="true" outlineLevel="0" collapsed="false">
      <c r="A10" s="99" t="s">
        <v>34</v>
      </c>
      <c r="B10" s="64" t="n">
        <v>37</v>
      </c>
      <c r="C10" s="65" t="n">
        <f aca="false">B10/$B$18*100</f>
        <v>3.13028764805415</v>
      </c>
    </row>
    <row r="11" s="63" customFormat="true" ht="33.75" hidden="false" customHeight="true" outlineLevel="0" collapsed="false">
      <c r="A11" s="99" t="s">
        <v>44</v>
      </c>
      <c r="B11" s="64" t="n">
        <v>28</v>
      </c>
      <c r="C11" s="65" t="n">
        <f aca="false">B11/$B$18*100</f>
        <v>2.36886632825719</v>
      </c>
    </row>
    <row r="12" s="63" customFormat="true" ht="33.75" hidden="false" customHeight="true" outlineLevel="0" collapsed="false">
      <c r="A12" s="99" t="s">
        <v>51</v>
      </c>
      <c r="B12" s="64" t="n">
        <v>298</v>
      </c>
      <c r="C12" s="65" t="n">
        <f aca="false">B12/$B$18*100</f>
        <v>25.2115059221658</v>
      </c>
    </row>
    <row r="13" s="63" customFormat="true" ht="33.75" hidden="false" customHeight="true" outlineLevel="0" collapsed="false">
      <c r="A13" s="99" t="s">
        <v>67</v>
      </c>
      <c r="B13" s="64" t="n">
        <v>457</v>
      </c>
      <c r="C13" s="65" t="n">
        <f aca="false">B13/$B$18*100</f>
        <v>38.663282571912</v>
      </c>
    </row>
    <row r="14" s="63" customFormat="true" ht="33.75" hidden="false" customHeight="true" outlineLevel="0" collapsed="false">
      <c r="A14" s="99" t="s">
        <v>87</v>
      </c>
      <c r="B14" s="64" t="n">
        <v>40</v>
      </c>
      <c r="C14" s="65" t="n">
        <f aca="false">B14/$B$18*100</f>
        <v>3.38409475465313</v>
      </c>
    </row>
    <row r="15" s="63" customFormat="true" ht="33.75" hidden="false" customHeight="true" outlineLevel="0" collapsed="false">
      <c r="A15" s="99" t="s">
        <v>91</v>
      </c>
      <c r="B15" s="64" t="n">
        <v>43</v>
      </c>
      <c r="C15" s="65" t="n">
        <f aca="false">B15/$B$18*100</f>
        <v>3.63790186125212</v>
      </c>
    </row>
    <row r="16" s="63" customFormat="true" ht="33.75" hidden="false" customHeight="true" outlineLevel="0" collapsed="false">
      <c r="A16" s="99" t="s">
        <v>94</v>
      </c>
      <c r="B16" s="64" t="n">
        <v>107</v>
      </c>
      <c r="C16" s="65" t="n">
        <f aca="false">B16/$B$18*100</f>
        <v>9.05245346869712</v>
      </c>
    </row>
    <row r="17" s="63" customFormat="true" ht="33.75" hidden="false" customHeight="true" outlineLevel="0" collapsed="false">
      <c r="A17" s="99" t="s">
        <v>102</v>
      </c>
      <c r="B17" s="64" t="n">
        <v>146</v>
      </c>
      <c r="C17" s="65" t="n">
        <f aca="false">B17/$B$18*100</f>
        <v>12.3519458544839</v>
      </c>
    </row>
    <row r="18" s="101" customFormat="true" ht="33.75" hidden="false" customHeight="true" outlineLevel="0" collapsed="false">
      <c r="A18" s="100" t="s">
        <v>111</v>
      </c>
      <c r="B18" s="58" t="n">
        <f aca="false">SUM(B8:B17)</f>
        <v>1182</v>
      </c>
      <c r="C18" s="55" t="n">
        <f aca="false">B18/$B$18*100</f>
        <v>100</v>
      </c>
    </row>
    <row r="19" s="91" customFormat="true" ht="12.75" hidden="false" customHeight="false" outlineLevel="0" collapsed="false">
      <c r="A19" s="102"/>
      <c r="B19" s="103"/>
      <c r="C19" s="104"/>
    </row>
    <row r="20" s="3" customFormat="true" ht="12.75" hidden="false" customHeight="false" outlineLevel="0" collapsed="false">
      <c r="A20" s="18" t="s">
        <v>21</v>
      </c>
      <c r="B20" s="19"/>
      <c r="C20" s="66"/>
    </row>
    <row r="21" s="26" customFormat="true" ht="15.75" hidden="false" customHeight="false" outlineLevel="0" collapsed="false">
      <c r="A21" s="20"/>
      <c r="B21" s="22"/>
      <c r="C21" s="67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94.42"/>
    <col collapsed="false" customWidth="true" hidden="false" outlineLevel="0" max="2" min="2" style="106" width="21.42"/>
    <col collapsed="false" customWidth="true" hidden="false" outlineLevel="0" max="3" min="3" style="107" width="19.7"/>
    <col collapsed="false" customWidth="false" hidden="false" outlineLevel="0" max="257" min="4" style="105" width="9.14"/>
  </cols>
  <sheetData>
    <row r="1" s="34" customFormat="true" ht="15.75" hidden="false" customHeight="false" outlineLevel="0" collapsed="false">
      <c r="A1" s="33" t="s">
        <v>119</v>
      </c>
      <c r="B1" s="33"/>
      <c r="C1" s="33"/>
    </row>
    <row r="2" s="34" customFormat="true" ht="15.75" hidden="false" customHeight="false" outlineLevel="0" collapsed="false">
      <c r="A2" s="6" t="s">
        <v>1</v>
      </c>
      <c r="B2" s="6"/>
      <c r="C2" s="6"/>
    </row>
    <row r="3" s="34" customFormat="true" ht="15.75" hidden="false" customHeight="false" outlineLevel="0" collapsed="false">
      <c r="A3" s="6" t="s">
        <v>2</v>
      </c>
      <c r="B3" s="6"/>
      <c r="C3" s="6"/>
    </row>
    <row r="4" customFormat="false" ht="15.75" hidden="false" customHeight="false" outlineLevel="0" collapsed="false">
      <c r="A4" s="108" t="s">
        <v>12</v>
      </c>
      <c r="B4" s="108"/>
      <c r="C4" s="108"/>
      <c r="D4" s="109"/>
      <c r="E4" s="109"/>
      <c r="F4" s="109"/>
    </row>
    <row r="5" s="111" customFormat="true" ht="12.75" hidden="false" customHeight="false" outlineLevel="0" collapsed="false">
      <c r="A5" s="110"/>
      <c r="B5" s="37"/>
      <c r="C5" s="38"/>
    </row>
    <row r="6" s="111" customFormat="true" ht="25.5" hidden="false" customHeight="false" outlineLevel="0" collapsed="false">
      <c r="A6" s="112" t="s">
        <v>120</v>
      </c>
      <c r="B6" s="80" t="s">
        <v>26</v>
      </c>
      <c r="C6" s="41" t="s">
        <v>27</v>
      </c>
    </row>
    <row r="7" customFormat="false" ht="12.75" hidden="false" customHeight="false" outlineLevel="0" collapsed="false">
      <c r="A7" s="112"/>
      <c r="B7" s="43" t="s">
        <v>28</v>
      </c>
      <c r="C7" s="44" t="s">
        <v>29</v>
      </c>
      <c r="D7" s="113"/>
    </row>
    <row r="8" s="52" customFormat="true" ht="12.75" hidden="false" customHeight="false" outlineLevel="0" collapsed="false">
      <c r="A8" s="49" t="s">
        <v>121</v>
      </c>
      <c r="B8" s="50" t="n">
        <v>45</v>
      </c>
      <c r="C8" s="51" t="n">
        <f aca="false">B8/$B$36*100</f>
        <v>3.80710659898477</v>
      </c>
    </row>
    <row r="9" s="52" customFormat="true" ht="12.75" hidden="false" customHeight="false" outlineLevel="0" collapsed="false">
      <c r="A9" s="49" t="s">
        <v>122</v>
      </c>
      <c r="B9" s="50" t="n">
        <v>18</v>
      </c>
      <c r="C9" s="51" t="n">
        <f aca="false">B9/$B$36*100</f>
        <v>1.52284263959391</v>
      </c>
    </row>
    <row r="10" s="52" customFormat="true" ht="12.75" hidden="false" customHeight="false" outlineLevel="0" collapsed="false">
      <c r="A10" s="49" t="s">
        <v>123</v>
      </c>
      <c r="B10" s="50" t="n">
        <v>23</v>
      </c>
      <c r="C10" s="51" t="n">
        <f aca="false">B10/$B$36*100</f>
        <v>1.94585448392555</v>
      </c>
    </row>
    <row r="11" s="52" customFormat="true" ht="12.75" hidden="false" customHeight="false" outlineLevel="0" collapsed="false">
      <c r="A11" s="49" t="s">
        <v>124</v>
      </c>
      <c r="B11" s="50" t="n">
        <v>53</v>
      </c>
      <c r="C11" s="51" t="n">
        <f aca="false">B11/$B$36*100</f>
        <v>4.4839255499154</v>
      </c>
    </row>
    <row r="12" s="52" customFormat="true" ht="12.75" hidden="false" customHeight="false" outlineLevel="0" collapsed="false">
      <c r="A12" s="49" t="s">
        <v>125</v>
      </c>
      <c r="B12" s="50" t="n">
        <v>17</v>
      </c>
      <c r="C12" s="51" t="n">
        <f aca="false">B12/$B$36*100</f>
        <v>1.43824027072758</v>
      </c>
    </row>
    <row r="13" s="52" customFormat="true" ht="12.75" hidden="false" customHeight="false" outlineLevel="0" collapsed="false">
      <c r="A13" s="49" t="s">
        <v>126</v>
      </c>
      <c r="B13" s="50" t="n">
        <v>3</v>
      </c>
      <c r="C13" s="51" t="n">
        <f aca="false">B13/$B$36*100</f>
        <v>0.253807106598985</v>
      </c>
    </row>
    <row r="14" s="52" customFormat="true" ht="12.75" hidden="false" customHeight="false" outlineLevel="0" collapsed="false">
      <c r="A14" s="49" t="s">
        <v>127</v>
      </c>
      <c r="B14" s="50" t="n">
        <v>33</v>
      </c>
      <c r="C14" s="51" t="n">
        <f aca="false">B14/$B$36*100</f>
        <v>2.79187817258883</v>
      </c>
    </row>
    <row r="15" s="52" customFormat="true" ht="12.75" hidden="false" customHeight="false" outlineLevel="0" collapsed="false">
      <c r="A15" s="49" t="s">
        <v>128</v>
      </c>
      <c r="B15" s="50" t="n">
        <v>53</v>
      </c>
      <c r="C15" s="51" t="n">
        <f aca="false">B15/$B$36*100</f>
        <v>4.4839255499154</v>
      </c>
    </row>
    <row r="16" s="52" customFormat="true" ht="12.75" hidden="false" customHeight="false" outlineLevel="0" collapsed="false">
      <c r="A16" s="49" t="s">
        <v>129</v>
      </c>
      <c r="B16" s="50" t="n">
        <v>118</v>
      </c>
      <c r="C16" s="51" t="n">
        <f aca="false">B16/$B$36*100</f>
        <v>9.98307952622674</v>
      </c>
    </row>
    <row r="17" s="52" customFormat="true" ht="12.75" hidden="false" customHeight="false" outlineLevel="0" collapsed="false">
      <c r="A17" s="49" t="s">
        <v>130</v>
      </c>
      <c r="B17" s="50" t="n">
        <v>5</v>
      </c>
      <c r="C17" s="51" t="n">
        <f aca="false">B17/$B$36*100</f>
        <v>0.423011844331641</v>
      </c>
    </row>
    <row r="18" s="52" customFormat="true" ht="12.75" hidden="false" customHeight="false" outlineLevel="0" collapsed="false">
      <c r="A18" s="49" t="s">
        <v>131</v>
      </c>
      <c r="B18" s="50" t="n">
        <v>22</v>
      </c>
      <c r="C18" s="51" t="n">
        <f aca="false">B18/$B$36*100</f>
        <v>1.86125211505922</v>
      </c>
    </row>
    <row r="19" s="52" customFormat="true" ht="12.75" hidden="false" customHeight="false" outlineLevel="0" collapsed="false">
      <c r="A19" s="49" t="s">
        <v>132</v>
      </c>
      <c r="B19" s="50" t="n">
        <v>86</v>
      </c>
      <c r="C19" s="51" t="n">
        <f aca="false">B19/$B$36*100</f>
        <v>7.27580372250423</v>
      </c>
    </row>
    <row r="20" s="52" customFormat="true" ht="12.75" hidden="false" customHeight="false" outlineLevel="0" collapsed="false">
      <c r="A20" s="49" t="s">
        <v>133</v>
      </c>
      <c r="B20" s="50" t="n">
        <v>3</v>
      </c>
      <c r="C20" s="51" t="n">
        <f aca="false">B20/$B$36*100</f>
        <v>0.253807106598985</v>
      </c>
    </row>
    <row r="21" s="52" customFormat="true" ht="12.75" hidden="false" customHeight="false" outlineLevel="0" collapsed="false">
      <c r="A21" s="49" t="s">
        <v>134</v>
      </c>
      <c r="B21" s="50" t="n">
        <v>38</v>
      </c>
      <c r="C21" s="51" t="n">
        <f aca="false">B21/$B$36*100</f>
        <v>3.21489001692047</v>
      </c>
    </row>
    <row r="22" s="52" customFormat="true" ht="12.75" hidden="false" customHeight="false" outlineLevel="0" collapsed="false">
      <c r="A22" s="49" t="s">
        <v>135</v>
      </c>
      <c r="B22" s="50" t="n">
        <v>11</v>
      </c>
      <c r="C22" s="51" t="n">
        <f aca="false">B22/$B$36*100</f>
        <v>0.930626057529611</v>
      </c>
    </row>
    <row r="23" s="52" customFormat="true" ht="12.75" hidden="false" customHeight="false" outlineLevel="0" collapsed="false">
      <c r="A23" s="49" t="s">
        <v>136</v>
      </c>
      <c r="B23" s="50" t="n">
        <v>1</v>
      </c>
      <c r="C23" s="51" t="n">
        <f aca="false">B23/$B$36*100</f>
        <v>0.0846023688663283</v>
      </c>
    </row>
    <row r="24" s="52" customFormat="true" ht="12.75" hidden="false" customHeight="false" outlineLevel="0" collapsed="false">
      <c r="A24" s="49" t="s">
        <v>137</v>
      </c>
      <c r="B24" s="50" t="n">
        <v>33</v>
      </c>
      <c r="C24" s="51" t="n">
        <f aca="false">B24/$B$36*100</f>
        <v>2.79187817258883</v>
      </c>
    </row>
    <row r="25" s="52" customFormat="true" ht="12.75" hidden="false" customHeight="false" outlineLevel="0" collapsed="false">
      <c r="A25" s="49" t="s">
        <v>138</v>
      </c>
      <c r="B25" s="50" t="n">
        <v>33</v>
      </c>
      <c r="C25" s="51" t="n">
        <f aca="false">B25/$B$36*100</f>
        <v>2.79187817258883</v>
      </c>
    </row>
    <row r="26" s="52" customFormat="true" ht="12.75" hidden="false" customHeight="false" outlineLevel="0" collapsed="false">
      <c r="A26" s="49" t="s">
        <v>139</v>
      </c>
      <c r="B26" s="50" t="n">
        <v>7</v>
      </c>
      <c r="C26" s="51" t="n">
        <f aca="false">B26/$B$36*100</f>
        <v>0.592216582064298</v>
      </c>
    </row>
    <row r="27" s="52" customFormat="true" ht="12.75" hidden="false" customHeight="false" outlineLevel="0" collapsed="false">
      <c r="A27" s="49" t="s">
        <v>140</v>
      </c>
      <c r="B27" s="50" t="n">
        <v>124</v>
      </c>
      <c r="C27" s="51" t="n">
        <f aca="false">B27/$B$36*100</f>
        <v>10.4906937394247</v>
      </c>
    </row>
    <row r="28" s="52" customFormat="true" ht="12.75" hidden="false" customHeight="false" outlineLevel="0" collapsed="false">
      <c r="A28" s="49" t="s">
        <v>141</v>
      </c>
      <c r="B28" s="50" t="n">
        <v>51</v>
      </c>
      <c r="C28" s="51" t="n">
        <f aca="false">B28/$B$36*100</f>
        <v>4.31472081218274</v>
      </c>
    </row>
    <row r="29" s="52" customFormat="true" ht="12.75" hidden="false" customHeight="false" outlineLevel="0" collapsed="false">
      <c r="A29" s="49" t="s">
        <v>142</v>
      </c>
      <c r="B29" s="50" t="n">
        <v>71</v>
      </c>
      <c r="C29" s="51" t="n">
        <f aca="false">B29/$B$36*100</f>
        <v>6.00676818950931</v>
      </c>
    </row>
    <row r="30" s="52" customFormat="true" ht="12.75" hidden="false" customHeight="false" outlineLevel="0" collapsed="false">
      <c r="A30" s="49" t="s">
        <v>143</v>
      </c>
      <c r="B30" s="50" t="n">
        <v>182</v>
      </c>
      <c r="C30" s="51" t="n">
        <f aca="false">B30/$B$36*100</f>
        <v>15.3976311336717</v>
      </c>
    </row>
    <row r="31" s="52" customFormat="true" ht="12.75" hidden="false" customHeight="false" outlineLevel="0" collapsed="false">
      <c r="A31" s="49" t="s">
        <v>144</v>
      </c>
      <c r="B31" s="50" t="n">
        <v>23</v>
      </c>
      <c r="C31" s="51" t="n">
        <f aca="false">B31/$B$36*100</f>
        <v>1.94585448392555</v>
      </c>
    </row>
    <row r="32" s="52" customFormat="true" ht="12.75" hidden="false" customHeight="false" outlineLevel="0" collapsed="false">
      <c r="A32" s="49" t="s">
        <v>145</v>
      </c>
      <c r="B32" s="50" t="n">
        <v>29</v>
      </c>
      <c r="C32" s="51" t="n">
        <f aca="false">B32/$B$36*100</f>
        <v>2.45346869712352</v>
      </c>
    </row>
    <row r="33" s="52" customFormat="true" ht="12.75" hidden="false" customHeight="false" outlineLevel="0" collapsed="false">
      <c r="A33" s="49" t="s">
        <v>146</v>
      </c>
      <c r="B33" s="50" t="n">
        <v>56</v>
      </c>
      <c r="C33" s="51" t="n">
        <f aca="false">B33/$B$36*100</f>
        <v>4.73773265651438</v>
      </c>
    </row>
    <row r="34" s="52" customFormat="true" ht="12.75" hidden="false" customHeight="false" outlineLevel="0" collapsed="false">
      <c r="A34" s="49" t="s">
        <v>147</v>
      </c>
      <c r="B34" s="50" t="n">
        <v>44</v>
      </c>
      <c r="C34" s="51" t="n">
        <f aca="false">B34/$B$36*100</f>
        <v>3.72250423011844</v>
      </c>
    </row>
    <row r="35" s="117" customFormat="true" ht="12.75" hidden="false" customHeight="false" outlineLevel="0" collapsed="false">
      <c r="A35" s="114"/>
      <c r="B35" s="115"/>
      <c r="C35" s="116"/>
    </row>
    <row r="36" customFormat="false" ht="12.75" hidden="false" customHeight="false" outlineLevel="0" collapsed="false">
      <c r="A36" s="112" t="s">
        <v>111</v>
      </c>
      <c r="B36" s="118" t="n">
        <f aca="false">SUM(B8:B34)</f>
        <v>1182</v>
      </c>
      <c r="C36" s="119" t="n">
        <f aca="false">B36/$B$36*100</f>
        <v>100</v>
      </c>
    </row>
    <row r="37" customFormat="false" ht="12.75" hidden="false" customHeight="false" outlineLevel="0" collapsed="false">
      <c r="A37" s="120"/>
      <c r="B37" s="121"/>
      <c r="C37" s="122"/>
    </row>
    <row r="38" customFormat="false" ht="12.75" hidden="false" customHeight="false" outlineLevel="0" collapsed="false">
      <c r="A38" s="123"/>
    </row>
    <row r="39" s="3" customFormat="true" ht="12.75" hidden="false" customHeight="false" outlineLevel="0" collapsed="false">
      <c r="A39" s="18" t="s">
        <v>21</v>
      </c>
      <c r="B39" s="19"/>
      <c r="C39" s="66"/>
    </row>
    <row r="40" s="26" customFormat="true" ht="15.75" hidden="false" customHeight="false" outlineLevel="0" collapsed="false">
      <c r="A40" s="20"/>
      <c r="B40" s="22"/>
      <c r="C40" s="67"/>
      <c r="D40" s="27"/>
      <c r="H40" s="28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4.99"/>
    <col collapsed="false" customWidth="true" hidden="false" outlineLevel="0" max="2" min="2" style="19" width="23.99"/>
    <col collapsed="false" customWidth="true" hidden="false" outlineLevel="0" max="3" min="3" style="66" width="19.7"/>
    <col collapsed="false" customWidth="true" hidden="false" outlineLevel="0" max="4" min="4" style="3" width="5.85"/>
    <col collapsed="false" customWidth="true" hidden="false" outlineLevel="0" max="5" min="5" style="3" width="4.7"/>
    <col collapsed="false" customWidth="false" hidden="false" outlineLevel="0" max="257" min="6" style="3" width="9.14"/>
  </cols>
  <sheetData>
    <row r="1" s="34" customFormat="true" ht="15.75" hidden="false" customHeight="false" outlineLevel="0" collapsed="false">
      <c r="A1" s="33" t="s">
        <v>148</v>
      </c>
      <c r="B1" s="33"/>
      <c r="C1" s="33"/>
    </row>
    <row r="2" s="34" customFormat="true" ht="15.75" hidden="false" customHeight="false" outlineLevel="0" collapsed="false">
      <c r="A2" s="6" t="s">
        <v>1</v>
      </c>
      <c r="B2" s="6"/>
      <c r="C2" s="6"/>
    </row>
    <row r="3" s="34" customFormat="true" ht="15.75" hidden="false" customHeight="false" outlineLevel="0" collapsed="false">
      <c r="A3" s="6" t="s">
        <v>2</v>
      </c>
      <c r="B3" s="6"/>
      <c r="C3" s="6"/>
    </row>
    <row r="4" customFormat="false" ht="15.75" hidden="false" customHeight="false" outlineLevel="0" collapsed="false">
      <c r="A4" s="124" t="s">
        <v>14</v>
      </c>
      <c r="B4" s="124"/>
      <c r="C4" s="124"/>
    </row>
    <row r="5" customFormat="false" ht="12.75" hidden="false" customHeight="false" outlineLevel="0" collapsed="false">
      <c r="A5" s="125"/>
      <c r="B5" s="126"/>
      <c r="C5" s="127"/>
    </row>
    <row r="6" s="2" customFormat="true" ht="25.5" hidden="false" customHeight="false" outlineLevel="0" collapsed="false">
      <c r="A6" s="128" t="s">
        <v>149</v>
      </c>
      <c r="B6" s="80" t="s">
        <v>26</v>
      </c>
      <c r="C6" s="41" t="s">
        <v>27</v>
      </c>
    </row>
    <row r="7" s="2" customFormat="true" ht="12.75" hidden="false" customHeight="false" outlineLevel="0" collapsed="false">
      <c r="B7" s="43" t="s">
        <v>28</v>
      </c>
      <c r="C7" s="44" t="s">
        <v>29</v>
      </c>
    </row>
    <row r="8" s="63" customFormat="true" ht="12.75" hidden="false" customHeight="false" outlineLevel="0" collapsed="false">
      <c r="A8" s="129" t="s">
        <v>150</v>
      </c>
      <c r="B8" s="64" t="n">
        <v>4</v>
      </c>
      <c r="C8" s="65" t="n">
        <f aca="false">B8/$B$53*100</f>
        <v>0.338409475465313</v>
      </c>
    </row>
    <row r="9" s="63" customFormat="true" ht="12.75" hidden="false" customHeight="false" outlineLevel="0" collapsed="false">
      <c r="A9" s="129" t="s">
        <v>151</v>
      </c>
      <c r="B9" s="64" t="n">
        <v>273</v>
      </c>
      <c r="C9" s="65" t="n">
        <f aca="false">B9/$B$53*100</f>
        <v>23.0964467005076</v>
      </c>
    </row>
    <row r="10" s="63" customFormat="true" ht="12.75" hidden="false" customHeight="false" outlineLevel="0" collapsed="false">
      <c r="A10" s="129" t="s">
        <v>152</v>
      </c>
      <c r="B10" s="64" t="n">
        <v>2</v>
      </c>
      <c r="C10" s="65" t="n">
        <f aca="false">B10/$B$53*100</f>
        <v>0.169204737732657</v>
      </c>
    </row>
    <row r="11" s="63" customFormat="true" ht="12.75" hidden="false" customHeight="false" outlineLevel="0" collapsed="false">
      <c r="A11" s="129" t="s">
        <v>153</v>
      </c>
      <c r="B11" s="64" t="n">
        <v>40</v>
      </c>
      <c r="C11" s="65" t="n">
        <f aca="false">B11/$B$53*100</f>
        <v>3.38409475465313</v>
      </c>
    </row>
    <row r="12" s="63" customFormat="true" ht="12.75" hidden="false" customHeight="false" outlineLevel="0" collapsed="false">
      <c r="A12" s="129" t="s">
        <v>154</v>
      </c>
      <c r="B12" s="64" t="n">
        <v>55</v>
      </c>
      <c r="C12" s="65" t="n">
        <f aca="false">B12/$B$53*100</f>
        <v>4.65313028764806</v>
      </c>
    </row>
    <row r="13" s="63" customFormat="true" ht="12.75" hidden="false" customHeight="false" outlineLevel="0" collapsed="false">
      <c r="A13" s="129" t="s">
        <v>155</v>
      </c>
      <c r="B13" s="64" t="n">
        <v>25</v>
      </c>
      <c r="C13" s="65" t="n">
        <f aca="false">B13/$B$53*100</f>
        <v>2.11505922165821</v>
      </c>
    </row>
    <row r="14" s="63" customFormat="true" ht="12.75" hidden="false" customHeight="false" outlineLevel="0" collapsed="false">
      <c r="A14" s="129" t="s">
        <v>128</v>
      </c>
      <c r="B14" s="64" t="n">
        <v>53</v>
      </c>
      <c r="C14" s="65" t="n">
        <f aca="false">B14/$B$53*100</f>
        <v>4.4839255499154</v>
      </c>
    </row>
    <row r="15" s="63" customFormat="true" ht="12.75" hidden="false" customHeight="false" outlineLevel="0" collapsed="false">
      <c r="A15" s="129" t="s">
        <v>156</v>
      </c>
      <c r="B15" s="64" t="n">
        <v>10</v>
      </c>
      <c r="C15" s="65" t="n">
        <f aca="false">B15/$B$53*100</f>
        <v>0.846023688663283</v>
      </c>
    </row>
    <row r="16" s="63" customFormat="true" ht="12.75" hidden="false" customHeight="false" outlineLevel="0" collapsed="false">
      <c r="A16" s="129" t="s">
        <v>157</v>
      </c>
      <c r="B16" s="64" t="n">
        <v>13</v>
      </c>
      <c r="C16" s="65" t="n">
        <f aca="false">B16/$B$53*100</f>
        <v>1.09983079526227</v>
      </c>
    </row>
    <row r="17" s="63" customFormat="true" ht="12.75" hidden="false" customHeight="false" outlineLevel="0" collapsed="false">
      <c r="A17" s="129" t="s">
        <v>158</v>
      </c>
      <c r="B17" s="64" t="n">
        <v>10</v>
      </c>
      <c r="C17" s="65" t="n">
        <f aca="false">B17/$B$53*100</f>
        <v>0.846023688663283</v>
      </c>
    </row>
    <row r="18" s="63" customFormat="true" ht="12.75" hidden="false" customHeight="false" outlineLevel="0" collapsed="false">
      <c r="A18" s="129" t="s">
        <v>159</v>
      </c>
      <c r="B18" s="64" t="n">
        <v>37</v>
      </c>
      <c r="C18" s="65" t="n">
        <f aca="false">B18/$B$53*100</f>
        <v>3.13028764805415</v>
      </c>
    </row>
    <row r="19" s="63" customFormat="true" ht="12.75" hidden="false" customHeight="false" outlineLevel="0" collapsed="false">
      <c r="A19" s="129" t="s">
        <v>160</v>
      </c>
      <c r="B19" s="64" t="n">
        <v>28</v>
      </c>
      <c r="C19" s="65" t="n">
        <f aca="false">B19/$B$53*100</f>
        <v>2.36886632825719</v>
      </c>
    </row>
    <row r="20" s="63" customFormat="true" ht="12.75" hidden="false" customHeight="false" outlineLevel="0" collapsed="false">
      <c r="A20" s="129" t="s">
        <v>161</v>
      </c>
      <c r="B20" s="64" t="n">
        <v>28</v>
      </c>
      <c r="C20" s="65" t="n">
        <f aca="false">B20/$B$53*100</f>
        <v>2.36886632825719</v>
      </c>
    </row>
    <row r="21" s="63" customFormat="true" ht="12.75" hidden="false" customHeight="false" outlineLevel="0" collapsed="false">
      <c r="A21" s="129" t="s">
        <v>162</v>
      </c>
      <c r="B21" s="64" t="n">
        <v>8</v>
      </c>
      <c r="C21" s="65" t="n">
        <f aca="false">B21/$B$53*100</f>
        <v>0.676818950930626</v>
      </c>
    </row>
    <row r="22" s="63" customFormat="true" ht="12.75" hidden="false" customHeight="false" outlineLevel="0" collapsed="false">
      <c r="A22" s="129" t="s">
        <v>163</v>
      </c>
      <c r="B22" s="64" t="n">
        <v>2</v>
      </c>
      <c r="C22" s="65" t="n">
        <f aca="false">B22/$B$53*100</f>
        <v>0.169204737732657</v>
      </c>
    </row>
    <row r="23" s="63" customFormat="true" ht="12.75" hidden="false" customHeight="false" outlineLevel="0" collapsed="false">
      <c r="A23" s="129" t="s">
        <v>164</v>
      </c>
      <c r="B23" s="64" t="n">
        <v>1</v>
      </c>
      <c r="C23" s="65" t="n">
        <f aca="false">B23/$B$53*100</f>
        <v>0.0846023688663283</v>
      </c>
    </row>
    <row r="24" s="63" customFormat="true" ht="12.75" hidden="false" customHeight="false" outlineLevel="0" collapsed="false">
      <c r="A24" s="129" t="s">
        <v>165</v>
      </c>
      <c r="B24" s="64" t="n">
        <v>41</v>
      </c>
      <c r="C24" s="65" t="n">
        <f aca="false">B24/$B$53*100</f>
        <v>3.46869712351946</v>
      </c>
    </row>
    <row r="25" s="63" customFormat="true" ht="12.75" hidden="false" customHeight="false" outlineLevel="0" collapsed="false">
      <c r="A25" s="129" t="s">
        <v>166</v>
      </c>
      <c r="B25" s="64" t="n">
        <v>1</v>
      </c>
      <c r="C25" s="65" t="n">
        <f aca="false">B25/$B$53*100</f>
        <v>0.0846023688663283</v>
      </c>
    </row>
    <row r="26" s="63" customFormat="true" ht="12.75" hidden="false" customHeight="false" outlineLevel="0" collapsed="false">
      <c r="A26" s="129" t="s">
        <v>167</v>
      </c>
      <c r="B26" s="64" t="n">
        <v>15</v>
      </c>
      <c r="C26" s="65" t="n">
        <f aca="false">B26/$B$53*100</f>
        <v>1.26903553299492</v>
      </c>
    </row>
    <row r="27" s="63" customFormat="true" ht="12.75" hidden="false" customHeight="false" outlineLevel="0" collapsed="false">
      <c r="A27" s="129" t="s">
        <v>168</v>
      </c>
      <c r="B27" s="64" t="n">
        <v>39</v>
      </c>
      <c r="C27" s="65" t="n">
        <f aca="false">B27/$B$53*100</f>
        <v>3.2994923857868</v>
      </c>
    </row>
    <row r="28" s="63" customFormat="true" ht="12.75" hidden="false" customHeight="false" outlineLevel="0" collapsed="false">
      <c r="A28" s="129" t="s">
        <v>169</v>
      </c>
      <c r="B28" s="64" t="n">
        <v>4</v>
      </c>
      <c r="C28" s="65" t="n">
        <f aca="false">B28/$B$53*100</f>
        <v>0.338409475465313</v>
      </c>
    </row>
    <row r="29" s="63" customFormat="true" ht="12.75" hidden="false" customHeight="false" outlineLevel="0" collapsed="false">
      <c r="A29" s="129" t="s">
        <v>170</v>
      </c>
      <c r="B29" s="64" t="n">
        <v>16</v>
      </c>
      <c r="C29" s="65" t="n">
        <f aca="false">B29/$B$53*100</f>
        <v>1.35363790186125</v>
      </c>
    </row>
    <row r="30" s="63" customFormat="true" ht="12.75" hidden="false" customHeight="false" outlineLevel="0" collapsed="false">
      <c r="A30" s="129" t="s">
        <v>171</v>
      </c>
      <c r="B30" s="64" t="n">
        <v>36</v>
      </c>
      <c r="C30" s="65" t="n">
        <f aca="false">B30/$B$53*100</f>
        <v>3.04568527918782</v>
      </c>
    </row>
    <row r="31" s="63" customFormat="true" ht="12.75" hidden="false" customHeight="false" outlineLevel="0" collapsed="false">
      <c r="A31" s="129" t="s">
        <v>172</v>
      </c>
      <c r="B31" s="64" t="n">
        <v>4</v>
      </c>
      <c r="C31" s="65" t="n">
        <f aca="false">B31/$B$53*100</f>
        <v>0.338409475465313</v>
      </c>
    </row>
    <row r="32" s="63" customFormat="true" ht="12.75" hidden="false" customHeight="false" outlineLevel="0" collapsed="false">
      <c r="A32" s="129" t="s">
        <v>173</v>
      </c>
      <c r="B32" s="64" t="n">
        <v>3</v>
      </c>
      <c r="C32" s="65" t="n">
        <f aca="false">B32/$B$53*100</f>
        <v>0.253807106598985</v>
      </c>
    </row>
    <row r="33" s="63" customFormat="true" ht="12.75" hidden="false" customHeight="false" outlineLevel="0" collapsed="false">
      <c r="A33" s="129" t="s">
        <v>174</v>
      </c>
      <c r="B33" s="64" t="n">
        <v>30</v>
      </c>
      <c r="C33" s="65" t="n">
        <f aca="false">B33/$B$53*100</f>
        <v>2.53807106598985</v>
      </c>
    </row>
    <row r="34" s="63" customFormat="true" ht="12.75" hidden="false" customHeight="false" outlineLevel="0" collapsed="false">
      <c r="A34" s="129" t="s">
        <v>175</v>
      </c>
      <c r="B34" s="64" t="n">
        <v>41</v>
      </c>
      <c r="C34" s="65" t="n">
        <f aca="false">B34/$B$53*100</f>
        <v>3.46869712351946</v>
      </c>
    </row>
    <row r="35" s="63" customFormat="true" ht="12.75" hidden="false" customHeight="false" outlineLevel="0" collapsed="false">
      <c r="A35" s="129" t="s">
        <v>176</v>
      </c>
      <c r="B35" s="64" t="n">
        <v>6</v>
      </c>
      <c r="C35" s="65" t="n">
        <f aca="false">B35/$B$53*100</f>
        <v>0.50761421319797</v>
      </c>
    </row>
    <row r="36" s="63" customFormat="true" ht="12.75" hidden="false" customHeight="false" outlineLevel="0" collapsed="false">
      <c r="A36" s="129" t="s">
        <v>177</v>
      </c>
      <c r="B36" s="64" t="n">
        <v>3</v>
      </c>
      <c r="C36" s="65" t="n">
        <f aca="false">B36/$B$53*100</f>
        <v>0.253807106598985</v>
      </c>
    </row>
    <row r="37" s="63" customFormat="true" ht="12.75" hidden="false" customHeight="false" outlineLevel="0" collapsed="false">
      <c r="A37" s="129" t="s">
        <v>178</v>
      </c>
      <c r="B37" s="64" t="n">
        <v>16</v>
      </c>
      <c r="C37" s="65" t="n">
        <f aca="false">B37/$B$53*100</f>
        <v>1.35363790186125</v>
      </c>
    </row>
    <row r="38" s="63" customFormat="true" ht="12.75" hidden="false" customHeight="false" outlineLevel="0" collapsed="false">
      <c r="A38" s="129" t="s">
        <v>179</v>
      </c>
      <c r="B38" s="64" t="n">
        <v>55</v>
      </c>
      <c r="C38" s="65" t="n">
        <f aca="false">B38/$B$53*100</f>
        <v>4.65313028764806</v>
      </c>
    </row>
    <row r="39" s="63" customFormat="true" ht="12.75" hidden="false" customHeight="false" outlineLevel="0" collapsed="false">
      <c r="A39" s="129" t="s">
        <v>180</v>
      </c>
      <c r="B39" s="64" t="n">
        <v>43</v>
      </c>
      <c r="C39" s="65" t="n">
        <f aca="false">B39/$B$53*100</f>
        <v>3.63790186125212</v>
      </c>
    </row>
    <row r="40" s="63" customFormat="true" ht="12.75" hidden="false" customHeight="false" outlineLevel="0" collapsed="false">
      <c r="A40" s="129" t="s">
        <v>181</v>
      </c>
      <c r="B40" s="64" t="n">
        <v>1</v>
      </c>
      <c r="C40" s="65" t="n">
        <f aca="false">B40/$B$53*100</f>
        <v>0.0846023688663283</v>
      </c>
    </row>
    <row r="41" s="63" customFormat="true" ht="12.75" hidden="false" customHeight="false" outlineLevel="0" collapsed="false">
      <c r="A41" s="129" t="s">
        <v>182</v>
      </c>
      <c r="B41" s="64" t="n">
        <v>57</v>
      </c>
      <c r="C41" s="65" t="n">
        <f aca="false">B41/$B$53*100</f>
        <v>4.82233502538071</v>
      </c>
    </row>
    <row r="42" s="63" customFormat="true" ht="12.75" hidden="false" customHeight="false" outlineLevel="0" collapsed="false">
      <c r="A42" s="129" t="s">
        <v>183</v>
      </c>
      <c r="B42" s="64" t="n">
        <v>13</v>
      </c>
      <c r="C42" s="65" t="n">
        <f aca="false">B42/$B$53*100</f>
        <v>1.09983079526227</v>
      </c>
    </row>
    <row r="43" s="63" customFormat="true" ht="12.75" hidden="false" customHeight="false" outlineLevel="0" collapsed="false">
      <c r="A43" s="129" t="s">
        <v>184</v>
      </c>
      <c r="B43" s="64" t="n">
        <v>16</v>
      </c>
      <c r="C43" s="65" t="n">
        <f aca="false">B43/$B$53*100</f>
        <v>1.35363790186125</v>
      </c>
    </row>
    <row r="44" s="63" customFormat="true" ht="12.75" hidden="false" customHeight="false" outlineLevel="0" collapsed="false">
      <c r="A44" s="129" t="s">
        <v>185</v>
      </c>
      <c r="B44" s="64" t="n">
        <v>9</v>
      </c>
      <c r="C44" s="65" t="n">
        <f aca="false">B44/$B$53*100</f>
        <v>0.761421319796954</v>
      </c>
    </row>
    <row r="45" s="63" customFormat="true" ht="12.75" hidden="false" customHeight="false" outlineLevel="0" collapsed="false">
      <c r="A45" s="129" t="s">
        <v>186</v>
      </c>
      <c r="B45" s="64" t="n">
        <v>14</v>
      </c>
      <c r="C45" s="65" t="n">
        <f aca="false">B45/$B$53*100</f>
        <v>1.1844331641286</v>
      </c>
    </row>
    <row r="46" s="63" customFormat="true" ht="12.75" hidden="false" customHeight="false" outlineLevel="0" collapsed="false">
      <c r="A46" s="129" t="s">
        <v>187</v>
      </c>
      <c r="B46" s="64" t="n">
        <v>37</v>
      </c>
      <c r="C46" s="65" t="n">
        <f aca="false">B46/$B$53*100</f>
        <v>3.13028764805415</v>
      </c>
    </row>
    <row r="47" s="63" customFormat="true" ht="12.75" hidden="false" customHeight="false" outlineLevel="0" collapsed="false">
      <c r="A47" s="129" t="s">
        <v>188</v>
      </c>
      <c r="B47" s="64" t="n">
        <v>3</v>
      </c>
      <c r="C47" s="65" t="n">
        <f aca="false">B47/$B$53*100</f>
        <v>0.253807106598985</v>
      </c>
    </row>
    <row r="48" s="63" customFormat="true" ht="12.75" hidden="false" customHeight="false" outlineLevel="0" collapsed="false">
      <c r="A48" s="129" t="s">
        <v>189</v>
      </c>
      <c r="B48" s="64" t="n">
        <v>15</v>
      </c>
      <c r="C48" s="65" t="n">
        <f aca="false">B48/$B$53*100</f>
        <v>1.26903553299492</v>
      </c>
    </row>
    <row r="49" s="63" customFormat="true" ht="12.75" hidden="false" customHeight="false" outlineLevel="0" collapsed="false">
      <c r="A49" s="129" t="s">
        <v>190</v>
      </c>
      <c r="B49" s="64" t="n">
        <v>40</v>
      </c>
      <c r="C49" s="65" t="n">
        <f aca="false">B49/$B$53*100</f>
        <v>3.38409475465313</v>
      </c>
    </row>
    <row r="50" s="63" customFormat="true" ht="12.75" hidden="false" customHeight="false" outlineLevel="0" collapsed="false">
      <c r="A50" s="129" t="s">
        <v>191</v>
      </c>
      <c r="B50" s="64" t="n">
        <v>21</v>
      </c>
      <c r="C50" s="65" t="n">
        <f aca="false">B50/$B$53*100</f>
        <v>1.77664974619289</v>
      </c>
    </row>
    <row r="51" s="63" customFormat="true" ht="12.75" hidden="false" customHeight="false" outlineLevel="0" collapsed="false">
      <c r="A51" s="129" t="s">
        <v>192</v>
      </c>
      <c r="B51" s="64" t="n">
        <v>14</v>
      </c>
      <c r="C51" s="65" t="n">
        <f aca="false">B51/$B$53*100</f>
        <v>1.1844331641286</v>
      </c>
    </row>
    <row r="52" s="63" customFormat="true" ht="12.75" hidden="false" customHeight="false" outlineLevel="0" collapsed="false">
      <c r="A52" s="130"/>
      <c r="B52" s="64"/>
      <c r="C52" s="51"/>
    </row>
    <row r="53" customFormat="false" ht="12.75" hidden="false" customHeight="false" outlineLevel="0" collapsed="false">
      <c r="A53" s="86" t="s">
        <v>111</v>
      </c>
      <c r="B53" s="131" t="n">
        <f aca="false">SUM(B8:B51)</f>
        <v>1182</v>
      </c>
      <c r="C53" s="132" t="n">
        <f aca="false">B53/$B$53*100</f>
        <v>100</v>
      </c>
    </row>
    <row r="54" customFormat="false" ht="12.75" hidden="false" customHeight="false" outlineLevel="0" collapsed="false">
      <c r="A54" s="133"/>
      <c r="B54" s="134"/>
      <c r="C54" s="135"/>
    </row>
    <row r="55" customFormat="false" ht="12.75" hidden="false" customHeight="false" outlineLevel="0" collapsed="false">
      <c r="C55" s="136"/>
    </row>
    <row r="56" customFormat="false" ht="12.75" hidden="false" customHeight="false" outlineLevel="0" collapsed="false">
      <c r="A56" s="18" t="s">
        <v>21</v>
      </c>
    </row>
    <row r="57" s="26" customFormat="true" ht="15.75" hidden="false" customHeight="false" outlineLevel="0" collapsed="false">
      <c r="A57" s="20"/>
      <c r="B57" s="22"/>
      <c r="C57" s="137"/>
      <c r="D57" s="25"/>
      <c r="F57" s="27"/>
      <c r="J57" s="28"/>
    </row>
    <row r="58" s="26" customFormat="true" ht="15.75" hidden="false" customHeight="false" outlineLevel="0" collapsed="false">
      <c r="A58" s="20"/>
      <c r="B58" s="22"/>
      <c r="C58" s="137"/>
      <c r="E58" s="27"/>
      <c r="I58" s="28"/>
    </row>
    <row r="59" customFormat="false" ht="12.75" hidden="false" customHeight="false" outlineLevel="0" collapsed="false">
      <c r="C59" s="136"/>
    </row>
    <row r="60" customFormat="false" ht="12.75" hidden="false" customHeight="false" outlineLevel="0" collapsed="false">
      <c r="C60" s="136"/>
    </row>
    <row r="61" customFormat="false" ht="12.75" hidden="false" customHeight="false" outlineLevel="0" collapsed="false">
      <c r="C61" s="136"/>
    </row>
    <row r="62" customFormat="false" ht="12.75" hidden="false" customHeight="false" outlineLevel="0" collapsed="false">
      <c r="C62" s="136"/>
    </row>
    <row r="63" customFormat="false" ht="12.75" hidden="false" customHeight="false" outlineLevel="0" collapsed="false">
      <c r="C63" s="136"/>
    </row>
    <row r="64" customFormat="false" ht="12.75" hidden="false" customHeight="false" outlineLevel="0" collapsed="false">
      <c r="C64" s="136"/>
    </row>
    <row r="65" customFormat="false" ht="12.75" hidden="false" customHeight="false" outlineLevel="0" collapsed="false">
      <c r="C65" s="136"/>
    </row>
    <row r="66" customFormat="false" ht="12.75" hidden="false" customHeight="false" outlineLevel="0" collapsed="false">
      <c r="C66" s="136"/>
    </row>
    <row r="67" customFormat="false" ht="12.75" hidden="false" customHeight="false" outlineLevel="0" collapsed="false">
      <c r="C67" s="136"/>
    </row>
    <row r="68" customFormat="false" ht="12.75" hidden="false" customHeight="false" outlineLevel="0" collapsed="false">
      <c r="C68" s="136"/>
    </row>
    <row r="69" customFormat="false" ht="12.75" hidden="false" customHeight="false" outlineLevel="0" collapsed="false">
      <c r="C69" s="136"/>
    </row>
    <row r="70" customFormat="false" ht="12.75" hidden="false" customHeight="false" outlineLevel="0" collapsed="false">
      <c r="C70" s="136"/>
    </row>
    <row r="71" customFormat="false" ht="12.75" hidden="false" customHeight="false" outlineLevel="0" collapsed="false">
      <c r="C71" s="138"/>
    </row>
    <row r="72" customFormat="false" ht="12.75" hidden="false" customHeight="false" outlineLevel="0" collapsed="false">
      <c r="C72" s="138"/>
    </row>
    <row r="73" customFormat="false" ht="12.75" hidden="false" customHeight="false" outlineLevel="0" collapsed="false">
      <c r="C73" s="138"/>
    </row>
    <row r="74" customFormat="false" ht="12.75" hidden="false" customHeight="false" outlineLevel="0" collapsed="false">
      <c r="C74" s="138"/>
    </row>
    <row r="75" customFormat="false" ht="12.75" hidden="false" customHeight="false" outlineLevel="0" collapsed="false">
      <c r="C75" s="138"/>
    </row>
    <row r="76" customFormat="false" ht="12.75" hidden="false" customHeight="false" outlineLevel="0" collapsed="false">
      <c r="C76" s="138"/>
    </row>
    <row r="77" customFormat="false" ht="12.75" hidden="false" customHeight="false" outlineLevel="0" collapsed="false">
      <c r="C77" s="138"/>
    </row>
    <row r="78" customFormat="false" ht="12.75" hidden="false" customHeight="false" outlineLevel="0" collapsed="false">
      <c r="C78" s="138"/>
    </row>
    <row r="79" customFormat="false" ht="12.75" hidden="false" customHeight="false" outlineLevel="0" collapsed="false">
      <c r="C79" s="138"/>
    </row>
    <row r="80" customFormat="false" ht="12.75" hidden="false" customHeight="false" outlineLevel="0" collapsed="false">
      <c r="C80" s="138"/>
    </row>
    <row r="81" customFormat="false" ht="12.75" hidden="false" customHeight="false" outlineLevel="0" collapsed="false">
      <c r="C81" s="138"/>
    </row>
    <row r="82" customFormat="false" ht="12.75" hidden="false" customHeight="false" outlineLevel="0" collapsed="false">
      <c r="C82" s="138"/>
    </row>
    <row r="83" customFormat="false" ht="12.75" hidden="false" customHeight="false" outlineLevel="0" collapsed="false">
      <c r="C83" s="138"/>
    </row>
    <row r="84" customFormat="false" ht="12.75" hidden="false" customHeight="false" outlineLevel="0" collapsed="false">
      <c r="C84" s="138"/>
    </row>
    <row r="85" customFormat="false" ht="12.75" hidden="false" customHeight="false" outlineLevel="0" collapsed="false">
      <c r="C85" s="138"/>
    </row>
    <row r="86" customFormat="false" ht="12.75" hidden="false" customHeight="false" outlineLevel="0" collapsed="false">
      <c r="C86" s="138"/>
    </row>
    <row r="87" customFormat="false" ht="12.75" hidden="false" customHeight="false" outlineLevel="0" collapsed="false">
      <c r="C87" s="138"/>
    </row>
    <row r="88" customFormat="false" ht="12.75" hidden="false" customHeight="false" outlineLevel="0" collapsed="false">
      <c r="C88" s="138"/>
    </row>
    <row r="89" customFormat="false" ht="12.75" hidden="false" customHeight="false" outlineLevel="0" collapsed="false">
      <c r="C89" s="138"/>
    </row>
    <row r="90" customFormat="false" ht="12.75" hidden="false" customHeight="false" outlineLevel="0" collapsed="false">
      <c r="C90" s="138"/>
    </row>
    <row r="91" customFormat="false" ht="12.75" hidden="false" customHeight="false" outlineLevel="0" collapsed="false">
      <c r="C91" s="138"/>
    </row>
    <row r="92" customFormat="false" ht="12.75" hidden="false" customHeight="false" outlineLevel="0" collapsed="false">
      <c r="C92" s="138"/>
    </row>
    <row r="93" customFormat="false" ht="12.75" hidden="false" customHeight="false" outlineLevel="0" collapsed="false">
      <c r="C93" s="138"/>
    </row>
    <row r="94" customFormat="false" ht="12.75" hidden="false" customHeight="false" outlineLevel="0" collapsed="false">
      <c r="C94" s="138"/>
    </row>
    <row r="95" customFormat="false" ht="12.75" hidden="false" customHeight="false" outlineLevel="0" collapsed="false">
      <c r="C95" s="138"/>
    </row>
    <row r="96" customFormat="false" ht="12.75" hidden="false" customHeight="false" outlineLevel="0" collapsed="false">
      <c r="C96" s="138"/>
    </row>
    <row r="97" customFormat="false" ht="12.75" hidden="false" customHeight="false" outlineLevel="0" collapsed="false">
      <c r="C97" s="138"/>
    </row>
    <row r="98" customFormat="false" ht="12.75" hidden="false" customHeight="false" outlineLevel="0" collapsed="false">
      <c r="C98" s="138"/>
    </row>
    <row r="99" customFormat="false" ht="12.75" hidden="false" customHeight="false" outlineLevel="0" collapsed="false">
      <c r="C99" s="138"/>
    </row>
    <row r="100" customFormat="false" ht="12.75" hidden="false" customHeight="false" outlineLevel="0" collapsed="false">
      <c r="C100" s="138"/>
    </row>
    <row r="101" customFormat="false" ht="12.75" hidden="false" customHeight="false" outlineLevel="0" collapsed="false">
      <c r="C101" s="138"/>
    </row>
    <row r="102" customFormat="false" ht="12.75" hidden="false" customHeight="false" outlineLevel="0" collapsed="false">
      <c r="C102" s="138"/>
    </row>
    <row r="103" customFormat="false" ht="12.75" hidden="false" customHeight="false" outlineLevel="0" collapsed="false">
      <c r="C103" s="138"/>
    </row>
    <row r="104" customFormat="false" ht="12.75" hidden="false" customHeight="false" outlineLevel="0" collapsed="false">
      <c r="C104" s="138"/>
    </row>
    <row r="105" customFormat="false" ht="12.75" hidden="false" customHeight="false" outlineLevel="0" collapsed="false">
      <c r="C105" s="138"/>
    </row>
    <row r="106" customFormat="false" ht="12.75" hidden="false" customHeight="false" outlineLevel="0" collapsed="false">
      <c r="C106" s="138"/>
    </row>
    <row r="107" customFormat="false" ht="12.75" hidden="false" customHeight="false" outlineLevel="0" collapsed="false">
      <c r="C107" s="138"/>
    </row>
    <row r="108" customFormat="false" ht="12.75" hidden="false" customHeight="false" outlineLevel="0" collapsed="false">
      <c r="C108" s="138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0.28"/>
    <col collapsed="false" customWidth="true" hidden="false" outlineLevel="0" max="2" min="2" style="140" width="28.85"/>
    <col collapsed="false" customWidth="true" hidden="false" outlineLevel="0" max="3" min="3" style="141" width="37.99"/>
    <col collapsed="false" customWidth="false" hidden="false" outlineLevel="0" max="257" min="4" style="142" width="9.14"/>
  </cols>
  <sheetData>
    <row r="1" s="34" customFormat="true" ht="15.75" hidden="false" customHeight="false" outlineLevel="0" collapsed="false">
      <c r="A1" s="33" t="s">
        <v>193</v>
      </c>
      <c r="B1" s="33"/>
      <c r="C1" s="33"/>
    </row>
    <row r="2" s="34" customFormat="true" ht="15.75" hidden="false" customHeight="false" outlineLevel="0" collapsed="false">
      <c r="A2" s="6" t="s">
        <v>1</v>
      </c>
      <c r="B2" s="6"/>
      <c r="C2" s="6"/>
    </row>
    <row r="3" s="34" customFormat="true" ht="15.75" hidden="false" customHeight="false" outlineLevel="0" collapsed="false">
      <c r="A3" s="6" t="s">
        <v>2</v>
      </c>
      <c r="B3" s="6"/>
      <c r="C3" s="6"/>
    </row>
    <row r="4" customFormat="false" ht="15.75" hidden="false" customHeight="false" outlineLevel="0" collapsed="false">
      <c r="A4" s="143" t="s">
        <v>16</v>
      </c>
      <c r="B4" s="143"/>
      <c r="C4" s="143"/>
    </row>
    <row r="5" s="145" customFormat="true" ht="12.75" hidden="false" customHeight="false" outlineLevel="0" collapsed="false">
      <c r="A5" s="144"/>
      <c r="B5" s="37"/>
      <c r="C5" s="38"/>
    </row>
    <row r="6" s="145" customFormat="true" ht="25.5" hidden="false" customHeight="false" outlineLevel="0" collapsed="false">
      <c r="A6" s="146" t="s">
        <v>194</v>
      </c>
      <c r="B6" s="147" t="s">
        <v>26</v>
      </c>
      <c r="C6" s="41" t="s">
        <v>27</v>
      </c>
    </row>
    <row r="7" s="145" customFormat="true" ht="12.75" hidden="false" customHeight="false" outlineLevel="0" collapsed="false">
      <c r="A7" s="146"/>
      <c r="B7" s="43" t="s">
        <v>28</v>
      </c>
      <c r="C7" s="44" t="s">
        <v>29</v>
      </c>
    </row>
    <row r="8" s="151" customFormat="true" ht="48.75" hidden="false" customHeight="true" outlineLevel="0" collapsed="false">
      <c r="A8" s="148" t="n">
        <v>1</v>
      </c>
      <c r="B8" s="149" t="n">
        <v>599</v>
      </c>
      <c r="C8" s="150" t="n">
        <f aca="false">B8/B$10*100</f>
        <v>50.6768189509306</v>
      </c>
    </row>
    <row r="9" s="151" customFormat="true" ht="48.75" hidden="false" customHeight="true" outlineLevel="0" collapsed="false">
      <c r="A9" s="148" t="n">
        <v>2</v>
      </c>
      <c r="B9" s="149" t="n">
        <v>583</v>
      </c>
      <c r="C9" s="150" t="n">
        <f aca="false">B9/B$10*100</f>
        <v>49.3231810490694</v>
      </c>
    </row>
    <row r="10" s="151" customFormat="true" ht="48.75" hidden="false" customHeight="true" outlineLevel="0" collapsed="false">
      <c r="A10" s="152" t="s">
        <v>111</v>
      </c>
      <c r="B10" s="153" t="n">
        <f aca="false">SUM(B8:B9)</f>
        <v>1182</v>
      </c>
      <c r="C10" s="154" t="n">
        <f aca="false">B10/B$10*100</f>
        <v>100</v>
      </c>
    </row>
    <row r="11" s="158" customFormat="true" ht="12.75" hidden="false" customHeight="false" outlineLevel="0" collapsed="false">
      <c r="A11" s="155"/>
      <c r="B11" s="156"/>
      <c r="C11" s="157"/>
    </row>
    <row r="12" s="3" customFormat="true" ht="12.75" hidden="false" customHeight="false" outlineLevel="0" collapsed="false">
      <c r="A12" s="18" t="s">
        <v>21</v>
      </c>
      <c r="B12" s="19"/>
      <c r="C12" s="66"/>
    </row>
    <row r="13" s="26" customFormat="true" ht="15.75" hidden="false" customHeight="false" outlineLevel="0" collapsed="false">
      <c r="A13" s="20"/>
      <c r="B13" s="22"/>
      <c r="C13" s="137"/>
      <c r="D13" s="25"/>
      <c r="F13" s="27"/>
      <c r="J13" s="28"/>
    </row>
    <row r="14" s="26" customFormat="true" ht="15.75" hidden="false" customHeight="false" outlineLevel="0" collapsed="false">
      <c r="A14" s="20"/>
      <c r="B14" s="22"/>
      <c r="C14" s="137"/>
      <c r="E14" s="27"/>
      <c r="I14" s="28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71.56"/>
    <col collapsed="false" customWidth="true" hidden="false" outlineLevel="0" max="2" min="2" style="160" width="20.28"/>
    <col collapsed="false" customWidth="true" hidden="false" outlineLevel="0" max="3" min="3" style="141" width="30.28"/>
    <col collapsed="false" customWidth="false" hidden="false" outlineLevel="0" max="5" min="4" style="161" width="9.14"/>
    <col collapsed="false" customWidth="false" hidden="false" outlineLevel="0" max="257" min="6" style="162" width="9.14"/>
  </cols>
  <sheetData>
    <row r="1" s="34" customFormat="true" ht="15.75" hidden="false" customHeight="false" outlineLevel="0" collapsed="false">
      <c r="A1" s="33" t="s">
        <v>195</v>
      </c>
      <c r="B1" s="33"/>
      <c r="C1" s="33"/>
      <c r="D1" s="163"/>
      <c r="E1" s="163"/>
    </row>
    <row r="2" s="34" customFormat="true" ht="15.75" hidden="false" customHeight="false" outlineLevel="0" collapsed="false">
      <c r="A2" s="6" t="s">
        <v>1</v>
      </c>
      <c r="B2" s="6"/>
      <c r="C2" s="6"/>
      <c r="D2" s="163"/>
      <c r="E2" s="163"/>
    </row>
    <row r="3" s="34" customFormat="true" ht="15.75" hidden="false" customHeight="false" outlineLevel="0" collapsed="false">
      <c r="A3" s="6" t="s">
        <v>2</v>
      </c>
      <c r="B3" s="6"/>
      <c r="C3" s="6"/>
      <c r="D3" s="163"/>
      <c r="E3" s="163"/>
    </row>
    <row r="4" customFormat="false" ht="15.75" hidden="false" customHeight="false" outlineLevel="0" collapsed="false">
      <c r="A4" s="164" t="s">
        <v>18</v>
      </c>
      <c r="B4" s="164"/>
      <c r="C4" s="164"/>
    </row>
    <row r="5" s="167" customFormat="true" ht="12.75" hidden="false" customHeight="false" outlineLevel="0" collapsed="false">
      <c r="A5" s="165"/>
      <c r="B5" s="37"/>
      <c r="C5" s="38"/>
      <c r="D5" s="166"/>
      <c r="E5" s="166"/>
    </row>
    <row r="6" s="167" customFormat="true" ht="25.5" hidden="false" customHeight="false" outlineLevel="0" collapsed="false">
      <c r="A6" s="168" t="s">
        <v>196</v>
      </c>
      <c r="B6" s="147" t="s">
        <v>26</v>
      </c>
      <c r="C6" s="41" t="s">
        <v>27</v>
      </c>
      <c r="D6" s="166"/>
      <c r="E6" s="166"/>
    </row>
    <row r="7" s="167" customFormat="true" ht="12.75" hidden="false" customHeight="false" outlineLevel="0" collapsed="false">
      <c r="B7" s="43" t="s">
        <v>28</v>
      </c>
      <c r="C7" s="44" t="s">
        <v>29</v>
      </c>
      <c r="D7" s="166"/>
      <c r="E7" s="166"/>
    </row>
    <row r="8" s="172" customFormat="true" ht="50.25" hidden="false" customHeight="true" outlineLevel="0" collapsed="false">
      <c r="A8" s="169" t="s">
        <v>197</v>
      </c>
      <c r="B8" s="170" t="n">
        <v>913</v>
      </c>
      <c r="C8" s="150" t="n">
        <f aca="false">B8/B$10*100</f>
        <v>77.2419627749577</v>
      </c>
      <c r="D8" s="171"/>
      <c r="E8" s="171"/>
    </row>
    <row r="9" s="172" customFormat="true" ht="50.25" hidden="false" customHeight="true" outlineLevel="0" collapsed="false">
      <c r="A9" s="169" t="s">
        <v>198</v>
      </c>
      <c r="B9" s="170" t="n">
        <v>269</v>
      </c>
      <c r="C9" s="150" t="n">
        <f aca="false">B9/B$10*100</f>
        <v>22.7580372250423</v>
      </c>
      <c r="D9" s="171"/>
      <c r="E9" s="171"/>
    </row>
    <row r="10" s="172" customFormat="true" ht="50.25" hidden="false" customHeight="true" outlineLevel="0" collapsed="false">
      <c r="A10" s="173" t="s">
        <v>111</v>
      </c>
      <c r="B10" s="174" t="n">
        <f aca="false">SUM(B8:B9)</f>
        <v>1182</v>
      </c>
      <c r="C10" s="154" t="n">
        <f aca="false">B10/B$10*100</f>
        <v>100</v>
      </c>
      <c r="D10" s="171"/>
      <c r="E10" s="171"/>
    </row>
    <row r="11" customFormat="false" ht="12.75" hidden="false" customHeight="false" outlineLevel="0" collapsed="false">
      <c r="A11" s="175"/>
      <c r="B11" s="176"/>
      <c r="C11" s="157"/>
    </row>
    <row r="12" s="3" customFormat="true" ht="12.75" hidden="false" customHeight="false" outlineLevel="0" collapsed="false">
      <c r="A12" s="18" t="s">
        <v>21</v>
      </c>
      <c r="B12" s="19"/>
      <c r="C12" s="66"/>
      <c r="D12" s="66"/>
      <c r="E12" s="66"/>
    </row>
    <row r="13" s="26" customFormat="true" ht="12.75" hidden="false" customHeight="true" outlineLevel="0" collapsed="false">
      <c r="A13" s="20"/>
      <c r="B13" s="22"/>
      <c r="C13" s="137"/>
      <c r="D13" s="177"/>
      <c r="E13" s="178"/>
      <c r="F13" s="27"/>
      <c r="J13" s="28"/>
    </row>
    <row r="14" customFormat="false" ht="15.75" hidden="false" customHeight="false" outlineLevel="0" collapsed="false">
      <c r="A14" s="20"/>
      <c r="C14" s="137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71.99"/>
    <col collapsed="false" customWidth="true" hidden="false" outlineLevel="0" max="2" min="2" style="180" width="24.13"/>
    <col collapsed="false" customWidth="true" hidden="false" outlineLevel="0" max="3" min="3" style="181" width="29.13"/>
    <col collapsed="false" customWidth="false" hidden="false" outlineLevel="0" max="257" min="4" style="182" width="9.14"/>
  </cols>
  <sheetData>
    <row r="1" s="34" customFormat="true" ht="15.75" hidden="false" customHeight="false" outlineLevel="0" collapsed="false">
      <c r="A1" s="33" t="s">
        <v>199</v>
      </c>
      <c r="B1" s="33"/>
      <c r="C1" s="33"/>
    </row>
    <row r="2" s="34" customFormat="true" ht="15.75" hidden="false" customHeight="false" outlineLevel="0" collapsed="false">
      <c r="A2" s="6" t="s">
        <v>1</v>
      </c>
      <c r="B2" s="6"/>
      <c r="C2" s="6"/>
    </row>
    <row r="3" s="34" customFormat="true" ht="15.75" hidden="false" customHeight="false" outlineLevel="0" collapsed="false">
      <c r="A3" s="6" t="s">
        <v>2</v>
      </c>
      <c r="B3" s="6"/>
      <c r="C3" s="6"/>
    </row>
    <row r="4" s="184" customFormat="true" ht="15.75" hidden="false" customHeight="false" outlineLevel="0" collapsed="false">
      <c r="A4" s="183" t="s">
        <v>20</v>
      </c>
      <c r="B4" s="183"/>
      <c r="C4" s="183"/>
    </row>
    <row r="5" s="186" customFormat="true" ht="12.75" hidden="false" customHeight="false" outlineLevel="0" collapsed="false">
      <c r="A5" s="185"/>
      <c r="B5" s="37"/>
      <c r="C5" s="38"/>
    </row>
    <row r="6" s="186" customFormat="true" ht="25.5" hidden="false" customHeight="false" outlineLevel="0" collapsed="false">
      <c r="A6" s="187" t="s">
        <v>200</v>
      </c>
      <c r="B6" s="147" t="s">
        <v>26</v>
      </c>
      <c r="C6" s="41" t="s">
        <v>27</v>
      </c>
    </row>
    <row r="7" s="184" customFormat="true" ht="12.75" hidden="false" customHeight="false" outlineLevel="0" collapsed="false">
      <c r="B7" s="43" t="s">
        <v>28</v>
      </c>
      <c r="C7" s="44" t="s">
        <v>29</v>
      </c>
    </row>
    <row r="8" s="191" customFormat="true" ht="48.75" hidden="false" customHeight="true" outlineLevel="0" collapsed="false">
      <c r="A8" s="188" t="s">
        <v>201</v>
      </c>
      <c r="B8" s="189" t="n">
        <v>846</v>
      </c>
      <c r="C8" s="190" t="n">
        <f aca="false">B8/B$10*100</f>
        <v>71.5736040609137</v>
      </c>
    </row>
    <row r="9" s="191" customFormat="true" ht="48.75" hidden="false" customHeight="true" outlineLevel="0" collapsed="false">
      <c r="A9" s="188" t="s">
        <v>202</v>
      </c>
      <c r="B9" s="189" t="n">
        <v>336</v>
      </c>
      <c r="C9" s="190" t="n">
        <f aca="false">B9/B$10*100</f>
        <v>28.4263959390863</v>
      </c>
    </row>
    <row r="10" s="191" customFormat="true" ht="48.75" hidden="false" customHeight="true" outlineLevel="0" collapsed="false">
      <c r="A10" s="173" t="s">
        <v>111</v>
      </c>
      <c r="B10" s="192" t="n">
        <f aca="false">SUM(B8:B9)</f>
        <v>1182</v>
      </c>
      <c r="C10" s="154" t="n">
        <f aca="false">B10/B$10*100</f>
        <v>100</v>
      </c>
    </row>
    <row r="11" s="184" customFormat="true" ht="12.75" hidden="false" customHeight="false" outlineLevel="0" collapsed="false">
      <c r="A11" s="193"/>
      <c r="B11" s="194"/>
      <c r="C11" s="104"/>
    </row>
    <row r="12" s="3" customFormat="true" ht="12.75" hidden="false" customHeight="false" outlineLevel="0" collapsed="false">
      <c r="A12" s="18" t="s">
        <v>21</v>
      </c>
      <c r="B12" s="19"/>
      <c r="C12" s="66"/>
    </row>
    <row r="13" s="26" customFormat="true" ht="12.75" hidden="false" customHeight="true" outlineLevel="0" collapsed="false">
      <c r="A13" s="20"/>
      <c r="B13" s="22"/>
      <c r="C13" s="137"/>
      <c r="D13" s="25"/>
      <c r="F13" s="27"/>
      <c r="J13" s="28"/>
    </row>
    <row r="14" customFormat="false" ht="15.75" hidden="false" customHeight="false" outlineLevel="0" collapsed="false">
      <c r="A14" s="195"/>
    </row>
    <row r="15" customFormat="false" ht="15.75" hidden="false" customHeight="false" outlineLevel="0" collapsed="false">
      <c r="A15" s="195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Kiely,Lesley (lki) on N10288</cp:lastModifiedBy>
  <cp:lastPrinted>2006-07-05T15:18:56Z</cp:lastPrinted>
  <dcterms:modified xsi:type="dcterms:W3CDTF">2006-07-07T12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761508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CGS Master's Statistics for 2003 to 2006</vt:lpwstr>
  </property>
  <property fmtid="{D5CDD505-2E9C-101B-9397-08002B2CF9AE}" pid="6" name="_ReviewingToolsShownOnce">
    <vt:lpwstr/>
  </property>
</Properties>
</file>