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ntents - Matières" sheetId="1" state="visible" r:id="rId2"/>
    <sheet name="-1-" sheetId="2" state="visible" r:id="rId3"/>
    <sheet name="-2-" sheetId="3" state="visible" r:id="rId4"/>
    <sheet name="-3-" sheetId="4" state="visible" r:id="rId5"/>
    <sheet name="-4-" sheetId="5" state="visible" r:id="rId6"/>
    <sheet name="-5-" sheetId="6" state="visible" r:id="rId7"/>
    <sheet name="-6-" sheetId="7" state="visible" r:id="rId8"/>
    <sheet name="-7-" sheetId="8" state="visible" r:id="rId9"/>
    <sheet name="-8-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-1-'!$1:$10</definedName>
    <definedName function="false" hidden="false" localSheetId="2" name="_xlnm.Print_Titles" vbProcedure="false">'-2-'!$1:$9</definedName>
    <definedName function="false" hidden="false" localSheetId="4" name="_xlnm.Print_Titles" vbProcedure="false">'-4-'!$1:$10</definedName>
    <definedName function="false" hidden="false" localSheetId="5" name="_xlnm.Print_Titles" vbProcedure="false">'-5-'!$1:$9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  <definedName function="false" hidden="false" localSheetId="7" name="Excel_BuiltIn_Criteria" vbProcedure="false">[4]univ_affil!$H$8</definedName>
    <definedName function="false" hidden="false" localSheetId="7" name="Excel_BuiltIn_Database" vbProcedure="false">[4]univ_affil!$H$8:$DD$8</definedName>
    <definedName function="false" hidden="false" localSheetId="8" name="Excel_BuiltIn_Criteria" vbProcedure="false">[4]univ_affil!$H$8</definedName>
    <definedName function="false" hidden="false" localSheetId="8" name="Excel_BuiltIn_Database" vbProcedure="false">[4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Table of Contents / Table des matières</t>
  </si>
  <si>
    <t xml:space="preserve">Postdoctoral Fellowships 2006-07 / Bourses postdoctorales 2006-2007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PPIA - 2006-01-27 - PPAI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
Taux de réussite</t>
  </si>
  <si>
    <t xml:space="preserve">Institution at Time of Application / L'établissement au moment de la demande</t>
  </si>
  <si>
    <t xml:space="preserve">% of total / % du total</t>
  </si>
  <si>
    <t xml:space="preserve">#</t>
  </si>
  <si>
    <t xml:space="preserve">%</t>
  </si>
  <si>
    <t xml:space="preserve">%   </t>
  </si>
  <si>
    <t xml:space="preserve">Atlantic / Atlantique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Dalhousie</t>
  </si>
  <si>
    <t xml:space="preserve">Saint Mary's</t>
  </si>
  <si>
    <t xml:space="preserve">Sainte-Anne</t>
  </si>
  <si>
    <t xml:space="preserve">St. Francis Xavier</t>
  </si>
  <si>
    <t xml:space="preserve">Sub-total / Total partiel</t>
  </si>
  <si>
    <t xml:space="preserve">New Brunswick / Nouveau-Brunswick</t>
  </si>
  <si>
    <t xml:space="preserve">Mount Allison</t>
  </si>
  <si>
    <t xml:space="preserve">New Brunswick</t>
  </si>
  <si>
    <t xml:space="preserve">Total Atlantic / 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Québec, Université du :</t>
  </si>
  <si>
    <t xml:space="preserve">   E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T.R.</t>
  </si>
  <si>
    <t xml:space="preserve">Sherbrooke</t>
  </si>
  <si>
    <t xml:space="preserve">Postsecondary Colleges / Collèges postsecondaires : </t>
  </si>
  <si>
    <t xml:space="preserve">   CÉGEP André-Laurendeau</t>
  </si>
  <si>
    <t xml:space="preserve">Other / Autre</t>
  </si>
  <si>
    <t xml:space="preserve">Total Québec   </t>
  </si>
  <si>
    <t xml:space="preserve">Ontario</t>
  </si>
  <si>
    <t xml:space="preserve">Carleton</t>
  </si>
  <si>
    <t xml:space="preserve">Guelph</t>
  </si>
  <si>
    <t xml:space="preserve">McMaster</t>
  </si>
  <si>
    <t xml:space="preserve">Nipissing</t>
  </si>
  <si>
    <t xml:space="preserve">Ontario College of Art and Design</t>
  </si>
  <si>
    <t xml:space="preserve">Ottawa</t>
  </si>
  <si>
    <t xml:space="preserve">Queen's</t>
  </si>
  <si>
    <t xml:space="preserve">Pontifical Institute of Mediaeval Studies</t>
  </si>
  <si>
    <t xml:space="preserve">Royal Military College of Canada</t>
  </si>
  <si>
    <t xml:space="preserve">Ryerson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lfrid Laurier</t>
  </si>
  <si>
    <t xml:space="preserve">Windsor</t>
  </si>
  <si>
    <t xml:space="preserve">York</t>
  </si>
  <si>
    <t xml:space="preserve">   Tyndale University College &amp; Seminary</t>
  </si>
  <si>
    <t xml:space="preserve">Total Ontario</t>
  </si>
  <si>
    <t xml:space="preserve">Prairies</t>
  </si>
  <si>
    <t xml:space="preserve">Manitoba</t>
  </si>
  <si>
    <t xml:space="preserve">Winnipeg</t>
  </si>
  <si>
    <t xml:space="preserve">Saskatchewan</t>
  </si>
  <si>
    <t xml:space="preserve">Regina</t>
  </si>
  <si>
    <t xml:space="preserve">Alberta</t>
  </si>
  <si>
    <t xml:space="preserve">Calgary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Fraser Valley, University College of</t>
  </si>
  <si>
    <t xml:space="preserve">Northern British Columbia</t>
  </si>
  <si>
    <t xml:space="preserve">Royal Roads</t>
  </si>
  <si>
    <t xml:space="preserve">Simon Fraser</t>
  </si>
  <si>
    <t xml:space="preserve">Victoria</t>
  </si>
  <si>
    <t xml:space="preserve">   Kwantlen University</t>
  </si>
  <si>
    <t xml:space="preserve">Total British Columbia /
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Total Foreign / Pays étrangers</t>
  </si>
  <si>
    <t xml:space="preserve">Not specified / Non précisé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2</t>
  </si>
  <si>
    <t xml:space="preserve">Success Rate /
Taux de réussite</t>
  </si>
  <si>
    <t xml:space="preserve">Place of Tenure / Le lieu d'utilisation</t>
  </si>
  <si>
    <t xml:space="preserve">Brock</t>
  </si>
  <si>
    <t xml:space="preserve">Lakehead University</t>
  </si>
  <si>
    <t xml:space="preserve">Laurentian University</t>
  </si>
  <si>
    <t xml:space="preserve">Royal Military College</t>
  </si>
  <si>
    <t xml:space="preserve">Saint Paul University</t>
  </si>
  <si>
    <t xml:space="preserve">   Victoria University, Toronto</t>
  </si>
  <si>
    <t xml:space="preserve">Western Ontario</t>
  </si>
  <si>
    <t xml:space="preserve">Canadian Mennonite University</t>
  </si>
  <si>
    <t xml:space="preserve">British Columbia</t>
  </si>
  <si>
    <t xml:space="preserve">Table / Tableau 3</t>
  </si>
  <si>
    <t xml:space="preserve">Province</t>
  </si>
  <si>
    <t xml:space="preserve">Prince Edward Island / Île-du-Prince-Édouard  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BY APPLICATION RESEARCH AREA / SELON LE DOMAINE DE RECHERCHE DE LA DEMANDE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By COMMITTEE / SELON LE COMITÉ</t>
  </si>
  <si>
    <t xml:space="preserve">Success Rate / Taux de réussite</t>
  </si>
  <si>
    <t xml:space="preserve">Committee / Comité</t>
  </si>
  <si>
    <t xml:space="preserve">Humanities / Humanités  </t>
  </si>
  <si>
    <t xml:space="preserve">Social Sciences / Sciences sociales</t>
  </si>
  <si>
    <t xml:space="preserve">Table / Tableau 7</t>
  </si>
  <si>
    <t xml:space="preserve">Language / Langue</t>
  </si>
  <si>
    <t xml:space="preserve">%     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  <numFmt numFmtId="172" formatCode="#,##0;\-;\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0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0"/>
    </font>
    <font>
      <sz val="8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756_U_AFFILIATION" xfId="21"/>
    <cellStyle name="Normal_DFAFFIL" xfId="22"/>
    <cellStyle name="Normal_DFAWARD" xfId="23"/>
    <cellStyle name="Normal_PDFAFFIL" xfId="24"/>
    <cellStyle name="Normal_PDFCOM" xfId="25"/>
    <cellStyle name="Normal_PDFDISC" xfId="26"/>
    <cellStyle name="Normal_PDFGENDR" xfId="27"/>
    <cellStyle name="Normal_PDFLANG" xfId="28"/>
    <cellStyle name="Normal_PDFTENUR" xfId="29"/>
    <cellStyle name="Normal_S3DISC" xfId="30"/>
    <cellStyle name="Normal_S3RANK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.41"/>
    <col collapsed="false" customWidth="true" hidden="false" outlineLevel="0" max="3" min="3" style="3" width="109.14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8" customFormat="true" ht="15.75" hidden="false" customHeight="false" outlineLevel="0" collapsed="false">
      <c r="A2" s="6" t="s">
        <v>1</v>
      </c>
      <c r="B2" s="6"/>
      <c r="C2" s="6"/>
      <c r="D2" s="7"/>
    </row>
    <row r="3" customFormat="false" ht="12.75" hidden="false" customHeight="true" outlineLevel="0" collapsed="false">
      <c r="A3" s="9"/>
      <c r="B3" s="10"/>
      <c r="C3" s="11"/>
      <c r="D3" s="11"/>
    </row>
    <row r="4" s="15" customFormat="true" ht="15" hidden="false" customHeight="false" outlineLevel="0" collapsed="false">
      <c r="A4" s="12" t="s">
        <v>2</v>
      </c>
      <c r="B4" s="13"/>
      <c r="C4" s="12" t="s">
        <v>3</v>
      </c>
      <c r="D4" s="14"/>
    </row>
    <row r="5" s="15" customFormat="true" ht="12.75" hidden="false" customHeight="true" outlineLevel="0" collapsed="false">
      <c r="A5" s="16"/>
      <c r="B5" s="13"/>
      <c r="C5" s="17"/>
      <c r="D5" s="14"/>
    </row>
    <row r="6" s="19" customFormat="true" ht="25.5" hidden="false" customHeight="false" outlineLevel="0" collapsed="false">
      <c r="A6" s="18" t="s">
        <v>4</v>
      </c>
      <c r="C6" s="20" t="s">
        <v>5</v>
      </c>
    </row>
    <row r="7" s="19" customFormat="true" ht="12.75" hidden="false" customHeight="true" outlineLevel="0" collapsed="false">
      <c r="A7" s="18"/>
      <c r="C7" s="20"/>
    </row>
    <row r="8" s="19" customFormat="true" ht="12.75" hidden="false" customHeight="false" outlineLevel="0" collapsed="false">
      <c r="A8" s="18" t="s">
        <v>6</v>
      </c>
      <c r="C8" s="20" t="s">
        <v>7</v>
      </c>
    </row>
    <row r="9" s="19" customFormat="true" ht="12.75" hidden="false" customHeight="true" outlineLevel="0" collapsed="false">
      <c r="A9" s="18"/>
      <c r="C9" s="20"/>
    </row>
    <row r="10" s="19" customFormat="true" ht="12.75" hidden="false" customHeight="false" outlineLevel="0" collapsed="false">
      <c r="A10" s="18" t="s">
        <v>8</v>
      </c>
      <c r="C10" s="20" t="s">
        <v>9</v>
      </c>
    </row>
    <row r="11" s="19" customFormat="true" ht="12.75" hidden="false" customHeight="false" outlineLevel="0" collapsed="false">
      <c r="A11" s="18"/>
      <c r="C11" s="20"/>
    </row>
    <row r="12" s="19" customFormat="true" ht="12.75" hidden="false" customHeight="false" outlineLevel="0" collapsed="false">
      <c r="A12" s="18" t="s">
        <v>10</v>
      </c>
      <c r="C12" s="20" t="s">
        <v>11</v>
      </c>
    </row>
    <row r="13" s="23" customFormat="true" ht="12.75" hidden="false" customHeight="true" outlineLevel="0" collapsed="false">
      <c r="A13" s="21"/>
      <c r="B13" s="19"/>
      <c r="C13" s="22"/>
    </row>
    <row r="14" s="19" customFormat="true" ht="12.75" hidden="false" customHeight="false" outlineLevel="0" collapsed="false">
      <c r="A14" s="18" t="s">
        <v>12</v>
      </c>
      <c r="C14" s="20" t="s">
        <v>13</v>
      </c>
    </row>
    <row r="15" s="19" customFormat="true" ht="12.75" hidden="false" customHeight="false" outlineLevel="0" collapsed="false">
      <c r="A15" s="18"/>
      <c r="C15" s="20"/>
    </row>
    <row r="16" s="19" customFormat="true" ht="12.75" hidden="false" customHeight="false" outlineLevel="0" collapsed="false">
      <c r="A16" s="18" t="s">
        <v>14</v>
      </c>
      <c r="C16" s="20" t="s">
        <v>15</v>
      </c>
    </row>
    <row r="17" s="19" customFormat="true" ht="12.75" hidden="false" customHeight="false" outlineLevel="0" collapsed="false">
      <c r="A17" s="18"/>
      <c r="C17" s="20"/>
    </row>
    <row r="18" s="24" customFormat="true" ht="12.75" hidden="false" customHeight="false" outlineLevel="0" collapsed="false">
      <c r="A18" s="18" t="s">
        <v>16</v>
      </c>
      <c r="B18" s="19"/>
      <c r="C18" s="20" t="s">
        <v>17</v>
      </c>
    </row>
    <row r="19" s="23" customFormat="true" ht="12.75" hidden="false" customHeight="true" outlineLevel="0" collapsed="false">
      <c r="A19" s="21"/>
      <c r="B19" s="19"/>
      <c r="C19" s="22"/>
    </row>
    <row r="20" s="19" customFormat="true" ht="12.75" hidden="false" customHeight="false" outlineLevel="0" collapsed="false">
      <c r="A20" s="18" t="s">
        <v>18</v>
      </c>
      <c r="C20" s="20" t="s">
        <v>19</v>
      </c>
    </row>
    <row r="21" s="15" customFormat="true" ht="15" hidden="false" customHeight="false" outlineLevel="0" collapsed="false">
      <c r="A21" s="25"/>
      <c r="B21" s="26"/>
      <c r="C21" s="27"/>
    </row>
    <row r="23" customFormat="false" ht="12.75" hidden="false" customHeight="false" outlineLevel="0" collapsed="false">
      <c r="A23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9.99"/>
    <col collapsed="false" customWidth="true" hidden="false" outlineLevel="0" max="2" min="2" style="28" width="1.41"/>
    <col collapsed="false" customWidth="true" hidden="false" outlineLevel="0" max="3" min="3" style="29" width="10.71"/>
    <col collapsed="false" customWidth="true" hidden="false" outlineLevel="0" max="4" min="4" style="30" width="19.99"/>
    <col collapsed="false" customWidth="true" hidden="false" outlineLevel="0" max="5" min="5" style="28" width="1.41"/>
    <col collapsed="false" customWidth="true" hidden="false" outlineLevel="0" max="6" min="6" style="29" width="10.71"/>
    <col collapsed="false" customWidth="true" hidden="false" outlineLevel="0" max="7" min="7" style="30" width="19.99"/>
    <col collapsed="false" customWidth="true" hidden="false" outlineLevel="0" max="8" min="8" style="28" width="1.41"/>
    <col collapsed="false" customWidth="true" hidden="false" outlineLevel="0" max="9" min="9" style="30" width="24.56"/>
    <col collapsed="false" customWidth="false" hidden="false" outlineLevel="0" max="257" min="10" style="28" width="9.14"/>
  </cols>
  <sheetData>
    <row r="1" s="32" customFormat="true" ht="15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33" t="s">
        <v>22</v>
      </c>
      <c r="B3" s="33"/>
      <c r="C3" s="33"/>
      <c r="D3" s="33"/>
      <c r="E3" s="33"/>
      <c r="F3" s="33"/>
      <c r="G3" s="33"/>
      <c r="H3" s="33"/>
      <c r="I3" s="33"/>
    </row>
    <row r="4" s="32" customFormat="true" ht="15.75" hidden="false" customHeight="false" outlineLevel="0" collapsed="false">
      <c r="A4" s="33" t="s">
        <v>23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true" outlineLevel="0" collapsed="false"/>
    <row r="6" customFormat="false" ht="7.5" hidden="false" customHeight="true" outlineLevel="0" collapsed="false">
      <c r="A6" s="34"/>
      <c r="B6" s="35"/>
      <c r="C6" s="36"/>
      <c r="D6" s="37"/>
      <c r="E6" s="35"/>
      <c r="F6" s="36"/>
      <c r="G6" s="37"/>
      <c r="H6" s="35"/>
      <c r="I6" s="38"/>
    </row>
    <row r="7" customFormat="false" ht="12.75" hidden="false" customHeight="true" outlineLevel="0" collapsed="false">
      <c r="A7" s="39"/>
      <c r="B7" s="35"/>
      <c r="C7" s="40" t="s">
        <v>24</v>
      </c>
      <c r="D7" s="40"/>
      <c r="E7" s="35"/>
      <c r="F7" s="40" t="s">
        <v>25</v>
      </c>
      <c r="G7" s="40"/>
      <c r="H7" s="35"/>
      <c r="I7" s="41" t="s">
        <v>26</v>
      </c>
    </row>
    <row r="8" customFormat="false" ht="18.75" hidden="false" customHeight="true" outlineLevel="0" collapsed="false">
      <c r="A8" s="42" t="s">
        <v>27</v>
      </c>
      <c r="B8" s="35"/>
      <c r="C8" s="43"/>
      <c r="D8" s="44" t="s">
        <v>28</v>
      </c>
      <c r="E8" s="45"/>
      <c r="F8" s="46"/>
      <c r="G8" s="44" t="s">
        <v>28</v>
      </c>
      <c r="H8" s="45"/>
      <c r="I8" s="41"/>
    </row>
    <row r="9" customFormat="false" ht="12.75" hidden="false" customHeight="false" outlineLevel="0" collapsed="false">
      <c r="A9" s="42"/>
      <c r="B9" s="35"/>
      <c r="C9" s="47" t="s">
        <v>29</v>
      </c>
      <c r="D9" s="48" t="s">
        <v>30</v>
      </c>
      <c r="E9" s="49"/>
      <c r="F9" s="47" t="s">
        <v>29</v>
      </c>
      <c r="G9" s="48" t="s">
        <v>30</v>
      </c>
      <c r="H9" s="49"/>
      <c r="I9" s="50" t="s">
        <v>31</v>
      </c>
    </row>
    <row r="10" customFormat="false" ht="12.75" hidden="false" customHeight="false" outlineLevel="0" collapsed="false">
      <c r="A10" s="51"/>
      <c r="B10" s="51"/>
      <c r="C10" s="52"/>
      <c r="D10" s="53"/>
      <c r="E10" s="51"/>
      <c r="F10" s="52"/>
      <c r="G10" s="53"/>
      <c r="H10" s="51"/>
      <c r="I10" s="53"/>
    </row>
    <row r="11" s="60" customFormat="true" ht="12.75" hidden="false" customHeight="false" outlineLevel="0" collapsed="false">
      <c r="A11" s="54" t="s">
        <v>32</v>
      </c>
      <c r="B11" s="55"/>
      <c r="C11" s="56"/>
      <c r="D11" s="57"/>
      <c r="E11" s="58"/>
      <c r="F11" s="56"/>
      <c r="G11" s="57"/>
      <c r="H11" s="58"/>
      <c r="I11" s="57"/>
      <c r="J11" s="59"/>
      <c r="K11" s="59"/>
      <c r="L11" s="59"/>
      <c r="N11" s="61"/>
      <c r="O11" s="61"/>
      <c r="P11" s="61"/>
      <c r="AM11" s="61"/>
      <c r="AN11" s="61"/>
      <c r="AO11" s="61"/>
      <c r="AP11" s="61"/>
    </row>
    <row r="12" s="60" customFormat="true" ht="12.75" hidden="false" customHeight="false" outlineLevel="0" collapsed="false">
      <c r="A12" s="62"/>
      <c r="B12" s="63"/>
      <c r="C12" s="56"/>
      <c r="D12" s="57"/>
      <c r="E12" s="58"/>
      <c r="F12" s="56"/>
      <c r="G12" s="57"/>
      <c r="H12" s="58"/>
      <c r="I12" s="57"/>
      <c r="J12" s="59"/>
      <c r="K12" s="59"/>
      <c r="L12" s="59"/>
      <c r="N12" s="61"/>
      <c r="O12" s="61"/>
      <c r="P12" s="61"/>
      <c r="AM12" s="61"/>
      <c r="AN12" s="61"/>
      <c r="AO12" s="61"/>
      <c r="AP12" s="61"/>
    </row>
    <row r="13" s="60" customFormat="true" ht="12.75" hidden="false" customHeight="false" outlineLevel="0" collapsed="false">
      <c r="A13" s="64" t="s">
        <v>33</v>
      </c>
      <c r="B13" s="63"/>
      <c r="C13" s="56"/>
      <c r="D13" s="57"/>
      <c r="E13" s="58"/>
      <c r="F13" s="56"/>
      <c r="G13" s="57"/>
      <c r="H13" s="58"/>
      <c r="I13" s="57"/>
      <c r="J13" s="59"/>
      <c r="K13" s="59"/>
      <c r="L13" s="59"/>
      <c r="N13" s="61"/>
      <c r="O13" s="61"/>
      <c r="P13" s="61"/>
      <c r="AM13" s="61"/>
      <c r="AN13" s="61"/>
      <c r="AO13" s="61"/>
      <c r="AP13" s="61"/>
    </row>
    <row r="14" customFormat="false" ht="12.75" hidden="false" customHeight="true" outlineLevel="0" collapsed="false">
      <c r="A14" s="65" t="s">
        <v>34</v>
      </c>
      <c r="B14" s="65"/>
      <c r="C14" s="56" t="n">
        <v>2</v>
      </c>
      <c r="D14" s="66" t="n">
        <f aca="false">C14/$C$117*100</f>
        <v>0.3584229390681</v>
      </c>
      <c r="E14" s="65"/>
      <c r="F14" s="67" t="n">
        <v>1</v>
      </c>
      <c r="G14" s="66" t="n">
        <f aca="false">F14/$F$117*100</f>
        <v>0.714285714285714</v>
      </c>
      <c r="H14" s="65"/>
      <c r="I14" s="66" t="n">
        <f aca="false">F14/C14*100</f>
        <v>50</v>
      </c>
    </row>
    <row r="15" customFormat="false" ht="12.75" hidden="false" customHeight="true" outlineLevel="0" collapsed="false">
      <c r="A15" s="65"/>
      <c r="B15" s="65"/>
      <c r="C15" s="68"/>
      <c r="D15" s="69"/>
      <c r="E15" s="65"/>
      <c r="F15" s="68"/>
      <c r="G15" s="69"/>
      <c r="H15" s="65"/>
      <c r="I15" s="69"/>
    </row>
    <row r="16" customFormat="false" ht="12.75" hidden="false" customHeight="true" outlineLevel="0" collapsed="false">
      <c r="A16" s="70" t="s">
        <v>35</v>
      </c>
      <c r="B16" s="65"/>
      <c r="C16" s="68"/>
      <c r="D16" s="69"/>
      <c r="E16" s="65"/>
      <c r="F16" s="68"/>
      <c r="G16" s="69"/>
      <c r="H16" s="65"/>
      <c r="I16" s="69"/>
    </row>
    <row r="17" customFormat="false" ht="12.75" hidden="false" customHeight="true" outlineLevel="0" collapsed="false">
      <c r="A17" s="65" t="s">
        <v>36</v>
      </c>
      <c r="B17" s="65"/>
      <c r="C17" s="67" t="n">
        <v>1</v>
      </c>
      <c r="D17" s="66" t="n">
        <f aca="false">C17/$C$117*100</f>
        <v>0.17921146953405</v>
      </c>
      <c r="E17" s="65"/>
      <c r="F17" s="67" t="n">
        <v>0</v>
      </c>
      <c r="G17" s="66" t="n">
        <f aca="false">F17/$F$117*100</f>
        <v>0</v>
      </c>
      <c r="H17" s="65"/>
      <c r="I17" s="66" t="n">
        <f aca="false">F17/C17*100</f>
        <v>0</v>
      </c>
    </row>
    <row r="18" customFormat="false" ht="12.75" hidden="false" customHeight="true" outlineLevel="0" collapsed="false">
      <c r="A18" s="65" t="s">
        <v>37</v>
      </c>
      <c r="B18" s="65"/>
      <c r="C18" s="67" t="n">
        <v>2</v>
      </c>
      <c r="D18" s="66" t="n">
        <f aca="false">C18/$C$117*100</f>
        <v>0.3584229390681</v>
      </c>
      <c r="E18" s="65"/>
      <c r="F18" s="67" t="n">
        <v>1</v>
      </c>
      <c r="G18" s="66" t="n">
        <f aca="false">F18/$F$117*100</f>
        <v>0.714285714285714</v>
      </c>
      <c r="H18" s="65"/>
      <c r="I18" s="66" t="n">
        <f aca="false">F18/C18*100</f>
        <v>50</v>
      </c>
    </row>
    <row r="19" customFormat="false" ht="12.75" hidden="false" customHeight="true" outlineLevel="0" collapsed="false">
      <c r="A19" s="65" t="s">
        <v>38</v>
      </c>
      <c r="B19" s="65"/>
      <c r="C19" s="67" t="n">
        <v>1</v>
      </c>
      <c r="D19" s="66" t="n">
        <f aca="false">C19/$C$117*100</f>
        <v>0.17921146953405</v>
      </c>
      <c r="E19" s="65"/>
      <c r="F19" s="67" t="n">
        <v>0</v>
      </c>
      <c r="G19" s="66" t="n">
        <f aca="false">F19/$F$117*100</f>
        <v>0</v>
      </c>
      <c r="H19" s="65"/>
      <c r="I19" s="66" t="n">
        <f aca="false">F19/C19*100</f>
        <v>0</v>
      </c>
    </row>
    <row r="20" customFormat="false" ht="12.75" hidden="false" customHeight="true" outlineLevel="0" collapsed="false">
      <c r="A20" s="65" t="s">
        <v>39</v>
      </c>
      <c r="B20" s="65"/>
      <c r="C20" s="67" t="n">
        <v>1</v>
      </c>
      <c r="D20" s="66" t="n">
        <f aca="false">C20/$C$117*100</f>
        <v>0.17921146953405</v>
      </c>
      <c r="E20" s="65"/>
      <c r="F20" s="67" t="n">
        <v>0</v>
      </c>
      <c r="G20" s="66" t="n">
        <f aca="false">F20/$F$117*100</f>
        <v>0</v>
      </c>
      <c r="H20" s="65"/>
      <c r="I20" s="66" t="n">
        <f aca="false">F20/C20*100</f>
        <v>0</v>
      </c>
    </row>
    <row r="21" customFormat="false" ht="12.75" hidden="false" customHeight="true" outlineLevel="0" collapsed="false">
      <c r="A21" s="71" t="s">
        <v>40</v>
      </c>
      <c r="B21" s="72"/>
      <c r="C21" s="68" t="n">
        <f aca="false">SUM(C17:C20)</f>
        <v>5</v>
      </c>
      <c r="D21" s="73" t="n">
        <f aca="false">C21/$C$117*100</f>
        <v>0.896057347670251</v>
      </c>
      <c r="E21" s="72"/>
      <c r="F21" s="68" t="n">
        <f aca="false">SUM(F17:F20)</f>
        <v>1</v>
      </c>
      <c r="G21" s="73" t="n">
        <f aca="false">F21/$F$117*100</f>
        <v>0.714285714285714</v>
      </c>
      <c r="H21" s="72"/>
      <c r="I21" s="73" t="n">
        <f aca="false">F21/C21*100</f>
        <v>20</v>
      </c>
    </row>
    <row r="22" customFormat="false" ht="12.75" hidden="false" customHeight="true" outlineLevel="0" collapsed="false">
      <c r="A22" s="65"/>
      <c r="B22" s="65"/>
      <c r="C22" s="68"/>
      <c r="D22" s="69"/>
      <c r="E22" s="65"/>
      <c r="F22" s="68"/>
      <c r="G22" s="69"/>
      <c r="H22" s="65"/>
      <c r="I22" s="69"/>
    </row>
    <row r="23" customFormat="false" ht="12.75" hidden="false" customHeight="true" outlineLevel="0" collapsed="false">
      <c r="A23" s="70" t="s">
        <v>41</v>
      </c>
      <c r="C23" s="67"/>
      <c r="D23" s="66"/>
      <c r="F23" s="67"/>
      <c r="G23" s="66"/>
      <c r="I23" s="66"/>
    </row>
    <row r="24" customFormat="false" ht="12.75" hidden="false" customHeight="true" outlineLevel="0" collapsed="false">
      <c r="A24" s="72" t="s">
        <v>42</v>
      </c>
      <c r="B24" s="65"/>
      <c r="C24" s="67" t="n">
        <v>1</v>
      </c>
      <c r="D24" s="66" t="n">
        <f aca="false">C24/$C$117*100</f>
        <v>0.17921146953405</v>
      </c>
      <c r="E24" s="65"/>
      <c r="F24" s="67" t="n">
        <v>0</v>
      </c>
      <c r="G24" s="66" t="n">
        <f aca="false">F24/$F$117*100</f>
        <v>0</v>
      </c>
      <c r="H24" s="65"/>
      <c r="I24" s="66" t="n">
        <f aca="false">F24/C24*100</f>
        <v>0</v>
      </c>
    </row>
    <row r="25" customFormat="false" ht="12.75" hidden="false" customHeight="true" outlineLevel="0" collapsed="false">
      <c r="A25" s="65" t="s">
        <v>43</v>
      </c>
      <c r="B25" s="65"/>
      <c r="C25" s="67" t="n">
        <v>2</v>
      </c>
      <c r="D25" s="66" t="n">
        <f aca="false">C25/$C$117*100</f>
        <v>0.3584229390681</v>
      </c>
      <c r="E25" s="65"/>
      <c r="F25" s="67" t="n">
        <v>0</v>
      </c>
      <c r="G25" s="66" t="n">
        <f aca="false">F25/$F$117*100</f>
        <v>0</v>
      </c>
      <c r="H25" s="65"/>
      <c r="I25" s="66" t="n">
        <f aca="false">F25/C25*100</f>
        <v>0</v>
      </c>
    </row>
    <row r="26" customFormat="false" ht="12.75" hidden="false" customHeight="true" outlineLevel="0" collapsed="false">
      <c r="A26" s="71" t="s">
        <v>40</v>
      </c>
      <c r="B26" s="72"/>
      <c r="C26" s="68" t="n">
        <f aca="false">SUM(C24:C25)</f>
        <v>3</v>
      </c>
      <c r="D26" s="73" t="n">
        <f aca="false">C26/$C$117*100</f>
        <v>0.537634408602151</v>
      </c>
      <c r="E26" s="72"/>
      <c r="F26" s="68" t="n">
        <f aca="false">SUM(F24:F25)</f>
        <v>0</v>
      </c>
      <c r="G26" s="73" t="n">
        <f aca="false">F26/$F$117*100</f>
        <v>0</v>
      </c>
      <c r="H26" s="72"/>
      <c r="I26" s="66" t="n">
        <f aca="false">F26/C26*100</f>
        <v>0</v>
      </c>
    </row>
    <row r="27" customFormat="false" ht="12.75" hidden="false" customHeight="true" outlineLevel="0" collapsed="false">
      <c r="A27" s="65"/>
      <c r="B27" s="65"/>
      <c r="C27" s="68"/>
      <c r="D27" s="69"/>
      <c r="E27" s="65"/>
      <c r="F27" s="68"/>
      <c r="G27" s="69"/>
      <c r="H27" s="65"/>
      <c r="I27" s="69"/>
    </row>
    <row r="28" customFormat="false" ht="12.75" hidden="false" customHeight="true" outlineLevel="0" collapsed="false">
      <c r="A28" s="74" t="s">
        <v>44</v>
      </c>
      <c r="B28" s="74"/>
      <c r="C28" s="75" t="n">
        <f aca="false">SUM(C14,C21,C26)</f>
        <v>10</v>
      </c>
      <c r="D28" s="73" t="n">
        <f aca="false">C28/$C$117*100</f>
        <v>1.7921146953405</v>
      </c>
      <c r="E28" s="74"/>
      <c r="F28" s="75" t="n">
        <f aca="false">SUM(F14,F21,F26)</f>
        <v>2</v>
      </c>
      <c r="G28" s="73" t="n">
        <f aca="false">F28/$F$117*100</f>
        <v>1.42857142857143</v>
      </c>
      <c r="H28" s="74"/>
      <c r="I28" s="73" t="n">
        <f aca="false">F28/C28*100</f>
        <v>20</v>
      </c>
    </row>
    <row r="29" customFormat="false" ht="12.75" hidden="false" customHeight="true" outlineLevel="0" collapsed="false">
      <c r="A29" s="65"/>
      <c r="B29" s="65"/>
      <c r="C29" s="67"/>
      <c r="D29" s="66"/>
      <c r="E29" s="65"/>
      <c r="F29" s="67"/>
      <c r="G29" s="66"/>
      <c r="H29" s="65"/>
      <c r="I29" s="66"/>
    </row>
    <row r="30" customFormat="false" ht="12.75" hidden="false" customHeight="true" outlineLevel="0" collapsed="false">
      <c r="A30" s="76" t="s">
        <v>45</v>
      </c>
      <c r="B30" s="76"/>
      <c r="C30" s="67"/>
      <c r="D30" s="66"/>
      <c r="E30" s="76"/>
      <c r="F30" s="67"/>
      <c r="G30" s="66"/>
      <c r="H30" s="76"/>
      <c r="I30" s="66"/>
    </row>
    <row r="31" customFormat="false" ht="12.75" hidden="false" customHeight="true" outlineLevel="0" collapsed="false">
      <c r="A31" s="65" t="s">
        <v>46</v>
      </c>
      <c r="B31" s="65"/>
      <c r="C31" s="67" t="n">
        <v>10</v>
      </c>
      <c r="D31" s="66" t="n">
        <f aca="false">C31/$C$117*100</f>
        <v>1.7921146953405</v>
      </c>
      <c r="E31" s="76"/>
      <c r="F31" s="67" t="n">
        <v>0</v>
      </c>
      <c r="G31" s="77" t="n">
        <f aca="false">F31/$F$117*100</f>
        <v>0</v>
      </c>
      <c r="H31" s="65"/>
      <c r="I31" s="66" t="n">
        <f aca="false">F31/C31*100</f>
        <v>0</v>
      </c>
    </row>
    <row r="32" customFormat="false" ht="12.75" hidden="false" customHeight="true" outlineLevel="0" collapsed="false">
      <c r="A32" s="65" t="s">
        <v>47</v>
      </c>
      <c r="B32" s="65"/>
      <c r="C32" s="67" t="n">
        <v>18</v>
      </c>
      <c r="D32" s="66" t="n">
        <f aca="false">C32/$C$117*100</f>
        <v>3.2258064516129</v>
      </c>
      <c r="E32" s="76"/>
      <c r="F32" s="67" t="n">
        <v>8</v>
      </c>
      <c r="G32" s="77" t="n">
        <f aca="false">F32/$F$117*100</f>
        <v>5.71428571428571</v>
      </c>
      <c r="H32" s="65"/>
      <c r="I32" s="66" t="n">
        <f aca="false">F32/C32*100</f>
        <v>44.4444444444444</v>
      </c>
    </row>
    <row r="33" customFormat="false" ht="12.75" hidden="false" customHeight="true" outlineLevel="0" collapsed="false">
      <c r="A33" s="65" t="s">
        <v>48</v>
      </c>
      <c r="B33" s="65"/>
      <c r="C33" s="67" t="n">
        <v>34</v>
      </c>
      <c r="D33" s="66" t="n">
        <f aca="false">C33/$C$117*100</f>
        <v>6.09318996415771</v>
      </c>
      <c r="E33" s="76"/>
      <c r="F33" s="67" t="n">
        <v>6</v>
      </c>
      <c r="G33" s="77" t="n">
        <f aca="false">F33/$F$117*100</f>
        <v>4.28571428571429</v>
      </c>
      <c r="H33" s="65"/>
      <c r="I33" s="66" t="n">
        <f aca="false">F33/C33*100</f>
        <v>17.6470588235294</v>
      </c>
    </row>
    <row r="34" customFormat="false" ht="12.75" hidden="false" customHeight="true" outlineLevel="0" collapsed="false">
      <c r="A34" s="65" t="s">
        <v>49</v>
      </c>
      <c r="B34" s="65"/>
      <c r="C34" s="67" t="n">
        <v>42</v>
      </c>
      <c r="D34" s="66" t="n">
        <f aca="false">C34/$C$117*100</f>
        <v>7.52688172043011</v>
      </c>
      <c r="E34" s="76"/>
      <c r="F34" s="67" t="n">
        <v>8</v>
      </c>
      <c r="G34" s="77" t="n">
        <f aca="false">F34/$F$117*100</f>
        <v>5.71428571428571</v>
      </c>
      <c r="H34" s="65"/>
      <c r="I34" s="66" t="n">
        <f aca="false">F34/C34*100</f>
        <v>19.047619047619</v>
      </c>
    </row>
    <row r="35" customFormat="false" ht="12.75" hidden="false" customHeight="true" outlineLevel="0" collapsed="false">
      <c r="A35" s="65" t="s">
        <v>50</v>
      </c>
      <c r="B35" s="65"/>
      <c r="C35" s="67"/>
      <c r="D35" s="66"/>
      <c r="E35" s="65"/>
      <c r="F35" s="67"/>
      <c r="G35" s="66"/>
      <c r="H35" s="65"/>
      <c r="I35" s="66"/>
    </row>
    <row r="36" customFormat="false" ht="12.75" hidden="false" customHeight="true" outlineLevel="0" collapsed="false">
      <c r="A36" s="65" t="s">
        <v>51</v>
      </c>
      <c r="B36" s="65"/>
      <c r="C36" s="67" t="n">
        <v>1</v>
      </c>
      <c r="D36" s="66" t="n">
        <f aca="false">C36/$C$117*100</f>
        <v>0.17921146953405</v>
      </c>
      <c r="E36" s="76"/>
      <c r="F36" s="67" t="n">
        <v>0</v>
      </c>
      <c r="G36" s="77" t="n">
        <f aca="false">F36/$F$117*100</f>
        <v>0</v>
      </c>
      <c r="H36" s="65"/>
      <c r="I36" s="66" t="n">
        <f aca="false">F36/C36*100</f>
        <v>0</v>
      </c>
    </row>
    <row r="37" customFormat="false" ht="12.75" hidden="false" customHeight="true" outlineLevel="0" collapsed="false">
      <c r="A37" s="65" t="s">
        <v>52</v>
      </c>
      <c r="B37" s="65"/>
      <c r="C37" s="67" t="n">
        <v>2</v>
      </c>
      <c r="D37" s="66" t="n">
        <f aca="false">C37/$C$117*100</f>
        <v>0.3584229390681</v>
      </c>
      <c r="E37" s="76"/>
      <c r="F37" s="67" t="n">
        <v>0</v>
      </c>
      <c r="G37" s="77" t="n">
        <f aca="false">F37/$F$117*100</f>
        <v>0</v>
      </c>
      <c r="H37" s="65"/>
      <c r="I37" s="66" t="n">
        <f aca="false">F37/C37*100</f>
        <v>0</v>
      </c>
    </row>
    <row r="38" customFormat="false" ht="12.75" hidden="false" customHeight="true" outlineLevel="0" collapsed="false">
      <c r="A38" s="65" t="s">
        <v>53</v>
      </c>
      <c r="B38" s="65"/>
      <c r="C38" s="67" t="n">
        <v>1</v>
      </c>
      <c r="D38" s="66" t="n">
        <f aca="false">C38/$C$117*100</f>
        <v>0.17921146953405</v>
      </c>
      <c r="E38" s="76"/>
      <c r="F38" s="67" t="n">
        <v>1</v>
      </c>
      <c r="G38" s="77" t="n">
        <f aca="false">F38/$F$117*100</f>
        <v>0.714285714285714</v>
      </c>
      <c r="H38" s="65"/>
      <c r="I38" s="66" t="n">
        <f aca="false">F38/C38*100</f>
        <v>100</v>
      </c>
    </row>
    <row r="39" customFormat="false" ht="12.75" hidden="false" customHeight="true" outlineLevel="0" collapsed="false">
      <c r="A39" s="65" t="s">
        <v>54</v>
      </c>
      <c r="B39" s="65"/>
      <c r="C39" s="67" t="n">
        <v>27</v>
      </c>
      <c r="D39" s="66" t="n">
        <f aca="false">C39/$C$117*100</f>
        <v>4.83870967741936</v>
      </c>
      <c r="E39" s="76"/>
      <c r="F39" s="67" t="n">
        <v>10</v>
      </c>
      <c r="G39" s="77" t="n">
        <f aca="false">F39/$F$117*100</f>
        <v>7.14285714285714</v>
      </c>
      <c r="H39" s="65"/>
      <c r="I39" s="66" t="n">
        <f aca="false">F39/C39*100</f>
        <v>37.037037037037</v>
      </c>
    </row>
    <row r="40" customFormat="false" ht="12.75" hidden="false" customHeight="true" outlineLevel="0" collapsed="false">
      <c r="A40" s="65" t="s">
        <v>55</v>
      </c>
      <c r="B40" s="65"/>
      <c r="C40" s="67" t="n">
        <v>2</v>
      </c>
      <c r="D40" s="66" t="n">
        <f aca="false">C40/$C$117*100</f>
        <v>0.3584229390681</v>
      </c>
      <c r="E40" s="76"/>
      <c r="F40" s="67" t="n">
        <v>0</v>
      </c>
      <c r="G40" s="77" t="n">
        <f aca="false">F40/$F$117*100</f>
        <v>0</v>
      </c>
      <c r="H40" s="65"/>
      <c r="I40" s="66" t="n">
        <f aca="false">F40/C40*100</f>
        <v>0</v>
      </c>
    </row>
    <row r="41" customFormat="false" ht="12.75" hidden="false" customHeight="true" outlineLevel="0" collapsed="false">
      <c r="A41" s="65" t="s">
        <v>56</v>
      </c>
      <c r="B41" s="65"/>
      <c r="C41" s="67" t="n">
        <v>1</v>
      </c>
      <c r="D41" s="66" t="n">
        <f aca="false">C41/$C$117*100</f>
        <v>0.17921146953405</v>
      </c>
      <c r="E41" s="76"/>
      <c r="F41" s="67" t="n">
        <v>0</v>
      </c>
      <c r="G41" s="77" t="n">
        <f aca="false">F41/$F$117*100</f>
        <v>0</v>
      </c>
      <c r="H41" s="65"/>
      <c r="I41" s="66" t="n">
        <f aca="false">F41/C41*100</f>
        <v>0</v>
      </c>
    </row>
    <row r="42" customFormat="false" ht="12.75" hidden="false" customHeight="true" outlineLevel="0" collapsed="false">
      <c r="A42" s="65" t="s">
        <v>57</v>
      </c>
      <c r="B42" s="65"/>
      <c r="C42" s="67" t="n">
        <v>1</v>
      </c>
      <c r="D42" s="66" t="n">
        <f aca="false">C42/$C$117*100</f>
        <v>0.17921146953405</v>
      </c>
      <c r="E42" s="76"/>
      <c r="F42" s="67" t="n">
        <v>0</v>
      </c>
      <c r="G42" s="77" t="n">
        <f aca="false">F42/$F$117*100</f>
        <v>0</v>
      </c>
      <c r="H42" s="65"/>
      <c r="I42" s="66" t="n">
        <f aca="false">F42/C42*100</f>
        <v>0</v>
      </c>
    </row>
    <row r="43" customFormat="false" ht="12.75" hidden="false" customHeight="true" outlineLevel="0" collapsed="false">
      <c r="A43" s="65" t="s">
        <v>58</v>
      </c>
      <c r="B43" s="65"/>
      <c r="C43" s="67"/>
      <c r="D43" s="66"/>
      <c r="E43" s="65"/>
      <c r="F43" s="67"/>
      <c r="G43" s="66"/>
      <c r="H43" s="65"/>
      <c r="I43" s="66"/>
    </row>
    <row r="44" customFormat="false" ht="12.75" hidden="false" customHeight="true" outlineLevel="0" collapsed="false">
      <c r="A44" s="65" t="s">
        <v>59</v>
      </c>
      <c r="B44" s="65"/>
      <c r="C44" s="67" t="n">
        <v>1</v>
      </c>
      <c r="D44" s="66" t="n">
        <f aca="false">C44/$C$117*100</f>
        <v>0.17921146953405</v>
      </c>
      <c r="E44" s="76"/>
      <c r="F44" s="67" t="n">
        <v>1</v>
      </c>
      <c r="G44" s="77" t="n">
        <f aca="false">F44/$F$117*100</f>
        <v>0.714285714285714</v>
      </c>
      <c r="H44" s="65"/>
      <c r="I44" s="66" t="n">
        <f aca="false">F44/C44*100</f>
        <v>100</v>
      </c>
    </row>
    <row r="45" customFormat="false" ht="12.75" hidden="false" customHeight="true" outlineLevel="0" collapsed="false">
      <c r="A45" s="65" t="s">
        <v>60</v>
      </c>
      <c r="B45" s="65"/>
      <c r="C45" s="67" t="n">
        <v>2</v>
      </c>
      <c r="D45" s="66" t="n">
        <f aca="false">C45/$C$117*100</f>
        <v>0.3584229390681</v>
      </c>
      <c r="E45" s="78" t="n">
        <v>0</v>
      </c>
      <c r="F45" s="67" t="n">
        <v>1</v>
      </c>
      <c r="G45" s="77" t="n">
        <f aca="false">F45/$F$117*100</f>
        <v>0.714285714285714</v>
      </c>
      <c r="H45" s="65"/>
      <c r="I45" s="66" t="n">
        <f aca="false">F45/C45*100</f>
        <v>50</v>
      </c>
    </row>
    <row r="46" customFormat="false" ht="12.75" hidden="false" customHeight="true" outlineLevel="0" collapsed="false">
      <c r="A46" s="76" t="s">
        <v>61</v>
      </c>
      <c r="B46" s="76"/>
      <c r="C46" s="68" t="n">
        <f aca="false">SUM(C31:C45)</f>
        <v>142</v>
      </c>
      <c r="D46" s="73" t="n">
        <f aca="false">C46/$C$117*100</f>
        <v>25.4480286738351</v>
      </c>
      <c r="E46" s="76"/>
      <c r="F46" s="68" t="n">
        <f aca="false">SUM(F31:F45)</f>
        <v>35</v>
      </c>
      <c r="G46" s="73" t="n">
        <f aca="false">F46/$F$117*100</f>
        <v>25</v>
      </c>
      <c r="H46" s="76"/>
      <c r="I46" s="73" t="n">
        <f aca="false">F46/C46*100</f>
        <v>24.6478873239437</v>
      </c>
    </row>
    <row r="47" customFormat="false" ht="12.75" hidden="false" customHeight="true" outlineLevel="0" collapsed="false">
      <c r="A47" s="45"/>
      <c r="B47" s="45"/>
      <c r="C47" s="68"/>
      <c r="D47" s="69"/>
      <c r="E47" s="45"/>
      <c r="F47" s="68"/>
      <c r="G47" s="69"/>
      <c r="H47" s="45"/>
      <c r="I47" s="66"/>
    </row>
    <row r="48" customFormat="false" ht="12.75" hidden="false" customHeight="true" outlineLevel="0" collapsed="false">
      <c r="A48" s="76" t="s">
        <v>62</v>
      </c>
      <c r="B48" s="76"/>
      <c r="C48" s="67"/>
      <c r="D48" s="66"/>
      <c r="E48" s="76"/>
      <c r="F48" s="67"/>
      <c r="G48" s="66"/>
      <c r="H48" s="76"/>
      <c r="I48" s="66"/>
    </row>
    <row r="49" customFormat="false" ht="12.75" hidden="false" customHeight="true" outlineLevel="0" collapsed="false">
      <c r="A49" s="65" t="s">
        <v>63</v>
      </c>
      <c r="B49" s="65"/>
      <c r="C49" s="67" t="n">
        <v>9</v>
      </c>
      <c r="D49" s="66" t="n">
        <f aca="false">C49/$C$117*100</f>
        <v>1.61290322580645</v>
      </c>
      <c r="E49" s="76"/>
      <c r="F49" s="67" t="n">
        <v>1</v>
      </c>
      <c r="G49" s="77" t="n">
        <f aca="false">F49/$F$117*100</f>
        <v>0.714285714285714</v>
      </c>
      <c r="H49" s="65"/>
      <c r="I49" s="66" t="n">
        <f aca="false">F49/C49*100</f>
        <v>11.1111111111111</v>
      </c>
    </row>
    <row r="50" customFormat="false" ht="12.75" hidden="false" customHeight="true" outlineLevel="0" collapsed="false">
      <c r="A50" s="65" t="s">
        <v>64</v>
      </c>
      <c r="B50" s="65"/>
      <c r="C50" s="67" t="n">
        <v>8</v>
      </c>
      <c r="D50" s="66" t="n">
        <f aca="false">C50/$C$117*100</f>
        <v>1.4336917562724</v>
      </c>
      <c r="E50" s="76"/>
      <c r="F50" s="67" t="n">
        <v>2</v>
      </c>
      <c r="G50" s="77" t="n">
        <f aca="false">F50/$F$117*100</f>
        <v>1.42857142857143</v>
      </c>
      <c r="H50" s="65"/>
      <c r="I50" s="66" t="n">
        <f aca="false">F50/C50*100</f>
        <v>25</v>
      </c>
    </row>
    <row r="51" customFormat="false" ht="12.75" hidden="false" customHeight="true" outlineLevel="0" collapsed="false">
      <c r="A51" s="65" t="s">
        <v>65</v>
      </c>
      <c r="B51" s="65"/>
      <c r="C51" s="67" t="n">
        <v>23</v>
      </c>
      <c r="D51" s="66" t="n">
        <f aca="false">C51/$C$117*100</f>
        <v>4.12186379928316</v>
      </c>
      <c r="E51" s="76"/>
      <c r="F51" s="67" t="n">
        <v>8</v>
      </c>
      <c r="G51" s="77" t="n">
        <f aca="false">F51/$F$117*100</f>
        <v>5.71428571428571</v>
      </c>
      <c r="H51" s="65"/>
      <c r="I51" s="66" t="n">
        <f aca="false">F51/C51*100</f>
        <v>34.7826086956522</v>
      </c>
    </row>
    <row r="52" customFormat="false" ht="12.75" hidden="false" customHeight="true" outlineLevel="0" collapsed="false">
      <c r="A52" s="65" t="s">
        <v>66</v>
      </c>
      <c r="B52" s="65"/>
      <c r="C52" s="67" t="n">
        <v>3</v>
      </c>
      <c r="D52" s="66" t="n">
        <f aca="false">C52/$C$117*100</f>
        <v>0.537634408602151</v>
      </c>
      <c r="E52" s="76"/>
      <c r="F52" s="67" t="n">
        <v>0</v>
      </c>
      <c r="G52" s="77" t="n">
        <f aca="false">F52/$F$117*100</f>
        <v>0</v>
      </c>
      <c r="H52" s="65"/>
      <c r="I52" s="66" t="n">
        <f aca="false">F52/C52*100</f>
        <v>0</v>
      </c>
    </row>
    <row r="53" customFormat="false" ht="12.75" hidden="false" customHeight="true" outlineLevel="0" collapsed="false">
      <c r="A53" s="65" t="s">
        <v>67</v>
      </c>
      <c r="B53" s="65"/>
      <c r="C53" s="67" t="n">
        <v>1</v>
      </c>
      <c r="D53" s="66" t="n">
        <f aca="false">C53/$C$117*100</f>
        <v>0.17921146953405</v>
      </c>
      <c r="E53" s="76"/>
      <c r="F53" s="67" t="n">
        <v>0</v>
      </c>
      <c r="G53" s="77" t="n">
        <f aca="false">F53/$F$117*100</f>
        <v>0</v>
      </c>
      <c r="H53" s="65"/>
      <c r="I53" s="66" t="n">
        <f aca="false">F53/C53*100</f>
        <v>0</v>
      </c>
    </row>
    <row r="54" customFormat="false" ht="12.75" hidden="false" customHeight="true" outlineLevel="0" collapsed="false">
      <c r="A54" s="65" t="s">
        <v>68</v>
      </c>
      <c r="B54" s="65"/>
      <c r="C54" s="67" t="n">
        <v>12</v>
      </c>
      <c r="D54" s="66" t="n">
        <f aca="false">C54/$C$117*100</f>
        <v>2.1505376344086</v>
      </c>
      <c r="E54" s="76"/>
      <c r="F54" s="67" t="n">
        <v>2</v>
      </c>
      <c r="G54" s="77" t="n">
        <f aca="false">F54/$F$117*100</f>
        <v>1.42857142857143</v>
      </c>
      <c r="H54" s="65"/>
      <c r="I54" s="66" t="n">
        <f aca="false">F54/C54*100</f>
        <v>16.6666666666667</v>
      </c>
    </row>
    <row r="55" customFormat="false" ht="12.75" hidden="false" customHeight="true" outlineLevel="0" collapsed="false">
      <c r="A55" s="65" t="s">
        <v>69</v>
      </c>
      <c r="B55" s="65"/>
      <c r="C55" s="67" t="n">
        <v>13</v>
      </c>
      <c r="D55" s="66" t="n">
        <f aca="false">C55/$C$117*100</f>
        <v>2.32974910394265</v>
      </c>
      <c r="E55" s="76"/>
      <c r="F55" s="67" t="n">
        <v>6</v>
      </c>
      <c r="G55" s="77" t="n">
        <f aca="false">F55/$F$117*100</f>
        <v>4.28571428571429</v>
      </c>
      <c r="H55" s="65"/>
      <c r="I55" s="66" t="n">
        <f aca="false">F55/C55*100</f>
        <v>46.1538461538462</v>
      </c>
    </row>
    <row r="56" customFormat="false" ht="12.75" hidden="false" customHeight="true" outlineLevel="0" collapsed="false">
      <c r="A56" s="79" t="s">
        <v>70</v>
      </c>
      <c r="B56" s="76"/>
      <c r="C56" s="67" t="n">
        <v>1</v>
      </c>
      <c r="D56" s="66" t="n">
        <f aca="false">C56/$C$117*100</f>
        <v>0.17921146953405</v>
      </c>
      <c r="E56" s="76"/>
      <c r="F56" s="67" t="n">
        <v>0</v>
      </c>
      <c r="G56" s="77" t="n">
        <f aca="false">F56/$F$117*100</f>
        <v>0</v>
      </c>
      <c r="H56" s="65"/>
      <c r="I56" s="66" t="n">
        <f aca="false">F56/C56*100</f>
        <v>0</v>
      </c>
    </row>
    <row r="57" s="81" customFormat="true" ht="12.75" hidden="false" customHeight="true" outlineLevel="0" collapsed="false">
      <c r="A57" s="79" t="s">
        <v>71</v>
      </c>
      <c r="B57" s="79"/>
      <c r="C57" s="80" t="n">
        <v>1</v>
      </c>
      <c r="D57" s="77" t="n">
        <f aca="false">C57/$C$117*100</f>
        <v>0.17921146953405</v>
      </c>
      <c r="E57" s="79"/>
      <c r="F57" s="80" t="n">
        <v>0</v>
      </c>
      <c r="G57" s="77" t="n">
        <f aca="false">F57/$F$117*100</f>
        <v>0</v>
      </c>
      <c r="H57" s="79"/>
      <c r="I57" s="77" t="n">
        <f aca="false">F57/C57*100</f>
        <v>0</v>
      </c>
    </row>
    <row r="58" customFormat="false" ht="12.75" hidden="false" customHeight="true" outlineLevel="0" collapsed="false">
      <c r="A58" s="65" t="s">
        <v>72</v>
      </c>
      <c r="B58" s="65"/>
      <c r="C58" s="67" t="n">
        <v>1</v>
      </c>
      <c r="D58" s="66" t="n">
        <f aca="false">C58/$C$117*100</f>
        <v>0.17921146953405</v>
      </c>
      <c r="E58" s="76"/>
      <c r="F58" s="67" t="n">
        <v>0</v>
      </c>
      <c r="G58" s="77" t="n">
        <f aca="false">F58/$F$117*100</f>
        <v>0</v>
      </c>
      <c r="H58" s="65"/>
      <c r="I58" s="66" t="n">
        <f aca="false">F58/C58*100</f>
        <v>0</v>
      </c>
    </row>
    <row r="59" customFormat="false" ht="12.75" hidden="false" customHeight="true" outlineLevel="0" collapsed="false">
      <c r="A59" s="65" t="s">
        <v>73</v>
      </c>
      <c r="B59" s="65"/>
      <c r="C59" s="67" t="n">
        <v>61</v>
      </c>
      <c r="D59" s="66" t="n">
        <f aca="false">C59/$C$117*100</f>
        <v>10.9318996415771</v>
      </c>
      <c r="E59" s="76"/>
      <c r="F59" s="67" t="n">
        <v>16</v>
      </c>
      <c r="G59" s="77" t="n">
        <f aca="false">F59/$F$117*100</f>
        <v>11.4285714285714</v>
      </c>
      <c r="H59" s="65"/>
      <c r="I59" s="66" t="n">
        <f aca="false">F59/C59*100</f>
        <v>26.2295081967213</v>
      </c>
    </row>
    <row r="60" customFormat="false" ht="12.75" hidden="false" customHeight="true" outlineLevel="0" collapsed="false">
      <c r="A60" s="65" t="s">
        <v>74</v>
      </c>
      <c r="B60" s="65"/>
      <c r="C60" s="67" t="n">
        <v>3</v>
      </c>
      <c r="D60" s="66" t="n">
        <f aca="false">C60/$C$117*100</f>
        <v>0.537634408602151</v>
      </c>
      <c r="E60" s="76"/>
      <c r="F60" s="67" t="n">
        <v>2</v>
      </c>
      <c r="G60" s="77" t="n">
        <f aca="false">F60/$F$117*100</f>
        <v>1.42857142857143</v>
      </c>
      <c r="H60" s="65"/>
      <c r="I60" s="66" t="n">
        <f aca="false">F60/C60*100</f>
        <v>66.6666666666667</v>
      </c>
    </row>
    <row r="61" customFormat="false" ht="12.75" hidden="false" customHeight="true" outlineLevel="0" collapsed="false">
      <c r="A61" s="65" t="s">
        <v>75</v>
      </c>
      <c r="B61" s="65"/>
      <c r="C61" s="67" t="n">
        <v>9</v>
      </c>
      <c r="D61" s="66" t="n">
        <f aca="false">C61/$C$117*100</f>
        <v>1.61290322580645</v>
      </c>
      <c r="E61" s="76"/>
      <c r="F61" s="67" t="n">
        <v>2</v>
      </c>
      <c r="G61" s="77" t="n">
        <f aca="false">F61/$F$117*100</f>
        <v>1.42857142857143</v>
      </c>
      <c r="H61" s="65"/>
      <c r="I61" s="66" t="n">
        <f aca="false">F61/C61*100</f>
        <v>22.2222222222222</v>
      </c>
    </row>
    <row r="62" customFormat="false" ht="12.75" hidden="false" customHeight="true" outlineLevel="0" collapsed="false">
      <c r="A62" s="65" t="s">
        <v>76</v>
      </c>
      <c r="B62" s="65"/>
      <c r="C62" s="67" t="n">
        <v>20</v>
      </c>
      <c r="D62" s="66" t="n">
        <f aca="false">C62/$C$117*100</f>
        <v>3.584229390681</v>
      </c>
      <c r="E62" s="76"/>
      <c r="F62" s="67" t="n">
        <v>7</v>
      </c>
      <c r="G62" s="77" t="n">
        <f aca="false">F62/$F$117*100</f>
        <v>5</v>
      </c>
      <c r="H62" s="65"/>
      <c r="I62" s="66" t="n">
        <f aca="false">F62/C62*100</f>
        <v>35</v>
      </c>
    </row>
    <row r="63" customFormat="false" ht="12.75" hidden="false" customHeight="true" outlineLevel="0" collapsed="false">
      <c r="A63" s="65" t="s">
        <v>77</v>
      </c>
      <c r="B63" s="65"/>
      <c r="C63" s="67" t="n">
        <v>2</v>
      </c>
      <c r="D63" s="66" t="n">
        <f aca="false">C63/$C$117*100</f>
        <v>0.3584229390681</v>
      </c>
      <c r="E63" s="76"/>
      <c r="F63" s="67" t="n">
        <v>0</v>
      </c>
      <c r="G63" s="77" t="n">
        <f aca="false">F63/$F$117*100</f>
        <v>0</v>
      </c>
      <c r="H63" s="65"/>
      <c r="I63" s="66" t="n">
        <f aca="false">F63/C63*100</f>
        <v>0</v>
      </c>
    </row>
    <row r="64" customFormat="false" ht="12.75" hidden="false" customHeight="true" outlineLevel="0" collapsed="false">
      <c r="A64" s="65" t="s">
        <v>78</v>
      </c>
      <c r="B64" s="65"/>
      <c r="C64" s="67" t="n">
        <v>1</v>
      </c>
      <c r="D64" s="66" t="n">
        <f aca="false">C64/$C$117*100</f>
        <v>0.17921146953405</v>
      </c>
      <c r="E64" s="76"/>
      <c r="F64" s="67" t="n">
        <v>0</v>
      </c>
      <c r="G64" s="77" t="n">
        <f aca="false">F64/$F$117*100</f>
        <v>0</v>
      </c>
      <c r="H64" s="65"/>
      <c r="I64" s="66" t="n">
        <f aca="false">F64/C64*100</f>
        <v>0</v>
      </c>
    </row>
    <row r="65" customFormat="false" ht="12.75" hidden="false" customHeight="true" outlineLevel="0" collapsed="false">
      <c r="A65" s="65" t="s">
        <v>79</v>
      </c>
      <c r="B65" s="65"/>
      <c r="C65" s="67" t="n">
        <v>32</v>
      </c>
      <c r="D65" s="66" t="n">
        <f aca="false">C65/$C$117*100</f>
        <v>5.73476702508961</v>
      </c>
      <c r="E65" s="76"/>
      <c r="F65" s="67" t="n">
        <v>7</v>
      </c>
      <c r="G65" s="77" t="n">
        <f aca="false">F65/$F$117*100</f>
        <v>5</v>
      </c>
      <c r="H65" s="65"/>
      <c r="I65" s="66" t="n">
        <f aca="false">F65/C65*100</f>
        <v>21.875</v>
      </c>
    </row>
    <row r="66" customFormat="false" ht="12.75" hidden="false" customHeight="true" outlineLevel="0" collapsed="false">
      <c r="A66" s="65" t="s">
        <v>58</v>
      </c>
      <c r="B66" s="65"/>
      <c r="C66" s="67"/>
      <c r="D66" s="66"/>
      <c r="E66" s="65"/>
      <c r="F66" s="67"/>
      <c r="G66" s="66"/>
      <c r="H66" s="65"/>
      <c r="I66" s="66"/>
    </row>
    <row r="67" customFormat="false" ht="12.75" hidden="false" customHeight="true" outlineLevel="0" collapsed="false">
      <c r="A67" s="79" t="s">
        <v>80</v>
      </c>
      <c r="B67" s="76"/>
      <c r="C67" s="67" t="n">
        <v>1</v>
      </c>
      <c r="D67" s="66" t="n">
        <f aca="false">C67/$C$117*100</f>
        <v>0.17921146953405</v>
      </c>
      <c r="E67" s="76"/>
      <c r="F67" s="67" t="n">
        <v>0</v>
      </c>
      <c r="G67" s="77" t="n">
        <f aca="false">F67/$F$117*100</f>
        <v>0</v>
      </c>
      <c r="H67" s="76"/>
      <c r="I67" s="66" t="n">
        <f aca="false">F67/C67*100</f>
        <v>0</v>
      </c>
    </row>
    <row r="68" s="82" customFormat="true" ht="12.75" hidden="false" customHeight="true" outlineLevel="0" collapsed="false">
      <c r="A68" s="82" t="s">
        <v>60</v>
      </c>
      <c r="B68" s="83"/>
      <c r="C68" s="67" t="n">
        <v>3</v>
      </c>
      <c r="D68" s="66" t="n">
        <f aca="false">C68/$C$117*100</f>
        <v>0.537634408602151</v>
      </c>
      <c r="E68" s="76"/>
      <c r="F68" s="67" t="n">
        <v>1</v>
      </c>
      <c r="G68" s="77" t="n">
        <f aca="false">F68/$F$117*100</f>
        <v>0.714285714285714</v>
      </c>
      <c r="H68" s="83"/>
      <c r="I68" s="66" t="n">
        <f aca="false">F68/C68*100</f>
        <v>33.3333333333333</v>
      </c>
    </row>
    <row r="69" customFormat="false" ht="12.75" hidden="false" customHeight="true" outlineLevel="0" collapsed="false">
      <c r="A69" s="76" t="s">
        <v>81</v>
      </c>
      <c r="B69" s="65"/>
      <c r="C69" s="75" t="n">
        <f aca="false">SUM(C49:C68)</f>
        <v>204</v>
      </c>
      <c r="D69" s="73" t="n">
        <f aca="false">C69/$C$117*100</f>
        <v>36.5591397849462</v>
      </c>
      <c r="E69" s="65"/>
      <c r="F69" s="75" t="n">
        <f aca="false">SUM(F49:F68)</f>
        <v>54</v>
      </c>
      <c r="G69" s="73" t="n">
        <f aca="false">F69/$F$117*100</f>
        <v>38.5714285714286</v>
      </c>
      <c r="H69" s="65"/>
      <c r="I69" s="73" t="n">
        <f aca="false">F69/C69*100</f>
        <v>26.4705882352941</v>
      </c>
    </row>
    <row r="70" customFormat="false" ht="12.75" hidden="false" customHeight="true" outlineLevel="0" collapsed="false">
      <c r="A70" s="84"/>
      <c r="B70" s="65"/>
      <c r="C70" s="67"/>
      <c r="D70" s="66"/>
      <c r="E70" s="65"/>
      <c r="F70" s="67"/>
      <c r="G70" s="66"/>
      <c r="H70" s="65"/>
      <c r="I70" s="66"/>
    </row>
    <row r="71" customFormat="false" ht="12.75" hidden="false" customHeight="true" outlineLevel="0" collapsed="false">
      <c r="A71" s="85" t="s">
        <v>82</v>
      </c>
      <c r="B71" s="85"/>
      <c r="C71" s="67"/>
      <c r="D71" s="66"/>
      <c r="E71" s="85"/>
      <c r="F71" s="67"/>
      <c r="G71" s="66"/>
      <c r="H71" s="85"/>
      <c r="I71" s="66"/>
    </row>
    <row r="72" customFormat="false" ht="11.1" hidden="false" customHeight="true" outlineLevel="0" collapsed="false">
      <c r="A72" s="85"/>
      <c r="B72" s="85"/>
      <c r="C72" s="67"/>
      <c r="D72" s="66"/>
      <c r="E72" s="85"/>
      <c r="F72" s="67"/>
      <c r="G72" s="66"/>
      <c r="H72" s="85"/>
      <c r="I72" s="66"/>
    </row>
    <row r="73" customFormat="false" ht="12.75" hidden="false" customHeight="true" outlineLevel="0" collapsed="false">
      <c r="A73" s="70" t="s">
        <v>83</v>
      </c>
      <c r="B73" s="85"/>
      <c r="C73" s="67"/>
      <c r="D73" s="66"/>
      <c r="E73" s="85"/>
      <c r="F73" s="67"/>
      <c r="G73" s="66"/>
      <c r="H73" s="85"/>
      <c r="I73" s="66"/>
    </row>
    <row r="74" customFormat="false" ht="12.75" hidden="false" customHeight="true" outlineLevel="0" collapsed="false">
      <c r="A74" s="72" t="s">
        <v>83</v>
      </c>
      <c r="B74" s="72"/>
      <c r="C74" s="67" t="n">
        <v>2</v>
      </c>
      <c r="D74" s="66" t="n">
        <f aca="false">C74/$C$117*100</f>
        <v>0.3584229390681</v>
      </c>
      <c r="E74" s="72"/>
      <c r="F74" s="67" t="n">
        <v>0</v>
      </c>
      <c r="G74" s="77" t="n">
        <f aca="false">F74/$F$117*100</f>
        <v>0</v>
      </c>
      <c r="H74" s="72"/>
      <c r="I74" s="66" t="n">
        <f aca="false">F74/C74*100</f>
        <v>0</v>
      </c>
    </row>
    <row r="75" customFormat="false" ht="12.75" hidden="false" customHeight="true" outlineLevel="0" collapsed="false">
      <c r="A75" s="65" t="s">
        <v>84</v>
      </c>
      <c r="B75" s="65"/>
      <c r="C75" s="67" t="n">
        <v>4</v>
      </c>
      <c r="D75" s="66" t="n">
        <f aca="false">C75/$C$117*100</f>
        <v>0.716845878136201</v>
      </c>
      <c r="E75" s="65"/>
      <c r="F75" s="67" t="n">
        <v>0</v>
      </c>
      <c r="G75" s="77" t="n">
        <f aca="false">F75/$F$117*100</f>
        <v>0</v>
      </c>
      <c r="H75" s="65"/>
      <c r="I75" s="66" t="n">
        <f aca="false">F75/C75*100</f>
        <v>0</v>
      </c>
    </row>
    <row r="76" customFormat="false" ht="12.75" hidden="false" customHeight="true" outlineLevel="0" collapsed="false">
      <c r="A76" s="82" t="s">
        <v>60</v>
      </c>
      <c r="B76" s="65"/>
      <c r="C76" s="67" t="n">
        <v>1</v>
      </c>
      <c r="D76" s="66" t="n">
        <f aca="false">C76/$C$117*100</f>
        <v>0.17921146953405</v>
      </c>
      <c r="E76" s="65"/>
      <c r="F76" s="67" t="n">
        <v>1</v>
      </c>
      <c r="G76" s="77" t="n">
        <f aca="false">F76/$F$117*100</f>
        <v>0.714285714285714</v>
      </c>
      <c r="H76" s="65"/>
      <c r="I76" s="66" t="n">
        <f aca="false">F76/C76*100</f>
        <v>100</v>
      </c>
    </row>
    <row r="77" customFormat="false" ht="12.75" hidden="false" customHeight="true" outlineLevel="0" collapsed="false">
      <c r="A77" s="71" t="s">
        <v>40</v>
      </c>
      <c r="B77" s="72"/>
      <c r="C77" s="68" t="n">
        <f aca="false">SUM(C74:C76)</f>
        <v>7</v>
      </c>
      <c r="D77" s="73" t="n">
        <f aca="false">C77/$C$117*100</f>
        <v>1.25448028673835</v>
      </c>
      <c r="E77" s="72"/>
      <c r="F77" s="68" t="n">
        <f aca="false">SUM(F74:F76)</f>
        <v>1</v>
      </c>
      <c r="G77" s="73" t="n">
        <f aca="false">F77/$F$117*100</f>
        <v>0.714285714285714</v>
      </c>
      <c r="H77" s="72"/>
      <c r="I77" s="73" t="n">
        <f aca="false">F77/C77*100</f>
        <v>14.2857142857143</v>
      </c>
    </row>
    <row r="78" customFormat="false" ht="11.1" hidden="false" customHeight="true" outlineLevel="0" collapsed="false">
      <c r="A78" s="72"/>
      <c r="B78" s="72"/>
      <c r="C78" s="68"/>
      <c r="D78" s="69"/>
      <c r="E78" s="72"/>
      <c r="F78" s="68"/>
      <c r="G78" s="69"/>
      <c r="H78" s="72"/>
      <c r="I78" s="69"/>
    </row>
    <row r="79" customFormat="false" ht="12.75" hidden="false" customHeight="true" outlineLevel="0" collapsed="false">
      <c r="A79" s="70" t="s">
        <v>85</v>
      </c>
      <c r="B79" s="72"/>
      <c r="C79" s="67"/>
      <c r="D79" s="66"/>
      <c r="E79" s="72"/>
      <c r="F79" s="67"/>
      <c r="G79" s="66"/>
      <c r="H79" s="72"/>
      <c r="I79" s="66"/>
    </row>
    <row r="80" customFormat="false" ht="12.75" hidden="false" customHeight="true" outlineLevel="0" collapsed="false">
      <c r="A80" s="86" t="s">
        <v>86</v>
      </c>
      <c r="B80" s="72"/>
      <c r="C80" s="67" t="n">
        <v>2</v>
      </c>
      <c r="D80" s="66" t="n">
        <f aca="false">C80/$C$117*100</f>
        <v>0.3584229390681</v>
      </c>
      <c r="E80" s="72"/>
      <c r="F80" s="67" t="n">
        <v>0</v>
      </c>
      <c r="G80" s="77" t="n">
        <f aca="false">F80/$F$117*100</f>
        <v>0</v>
      </c>
      <c r="H80" s="72"/>
      <c r="I80" s="66" t="n">
        <f aca="false">F80/C80*100</f>
        <v>0</v>
      </c>
    </row>
    <row r="81" s="81" customFormat="true" ht="12.75" hidden="false" customHeight="true" outlineLevel="0" collapsed="false">
      <c r="A81" s="87" t="s">
        <v>85</v>
      </c>
      <c r="B81" s="87"/>
      <c r="C81" s="80" t="n">
        <v>2</v>
      </c>
      <c r="D81" s="66" t="n">
        <f aca="false">C81/$C$117*100</f>
        <v>0.3584229390681</v>
      </c>
      <c r="E81" s="87"/>
      <c r="F81" s="80" t="n">
        <v>0</v>
      </c>
      <c r="G81" s="77" t="n">
        <f aca="false">F81/$F$117*100</f>
        <v>0</v>
      </c>
      <c r="H81" s="87"/>
      <c r="I81" s="66" t="n">
        <f aca="false">F81/C81*100</f>
        <v>0</v>
      </c>
    </row>
    <row r="82" customFormat="false" ht="12.75" hidden="false" customHeight="true" outlineLevel="0" collapsed="false">
      <c r="A82" s="71" t="s">
        <v>40</v>
      </c>
      <c r="B82" s="72"/>
      <c r="C82" s="75" t="n">
        <f aca="false">SUM(C80:C81)</f>
        <v>4</v>
      </c>
      <c r="D82" s="73" t="n">
        <f aca="false">C82/$C$117*100</f>
        <v>0.716845878136201</v>
      </c>
      <c r="E82" s="72"/>
      <c r="F82" s="75" t="n">
        <f aca="false">SUM(F80:F81)</f>
        <v>0</v>
      </c>
      <c r="G82" s="73" t="n">
        <f aca="false">F82/$F$117*100</f>
        <v>0</v>
      </c>
      <c r="H82" s="72"/>
      <c r="I82" s="73" t="n">
        <f aca="false">F82/C82*100</f>
        <v>0</v>
      </c>
    </row>
    <row r="83" customFormat="false" ht="11.1" hidden="false" customHeight="true" outlineLevel="0" collapsed="false">
      <c r="A83" s="72"/>
      <c r="B83" s="72"/>
      <c r="C83" s="68"/>
      <c r="D83" s="69"/>
      <c r="E83" s="72"/>
      <c r="F83" s="68"/>
      <c r="G83" s="69"/>
      <c r="H83" s="72"/>
      <c r="I83" s="69"/>
    </row>
    <row r="84" customFormat="false" ht="12.75" hidden="false" customHeight="true" outlineLevel="0" collapsed="false">
      <c r="A84" s="70" t="s">
        <v>87</v>
      </c>
      <c r="B84" s="72"/>
      <c r="C84" s="68"/>
      <c r="D84" s="69"/>
      <c r="E84" s="72"/>
      <c r="F84" s="68"/>
      <c r="G84" s="69"/>
      <c r="H84" s="72"/>
      <c r="I84" s="69"/>
    </row>
    <row r="85" customFormat="false" ht="12.75" hidden="false" customHeight="true" outlineLevel="0" collapsed="false">
      <c r="A85" s="72" t="s">
        <v>87</v>
      </c>
      <c r="B85" s="72"/>
      <c r="C85" s="67" t="n">
        <v>14</v>
      </c>
      <c r="D85" s="66" t="n">
        <f aca="false">C85/$C$117*100</f>
        <v>2.5089605734767</v>
      </c>
      <c r="E85" s="72"/>
      <c r="F85" s="67" t="n">
        <v>6</v>
      </c>
      <c r="G85" s="77" t="n">
        <f aca="false">F85/$F$117*100</f>
        <v>4.28571428571429</v>
      </c>
      <c r="H85" s="72"/>
      <c r="I85" s="66" t="n">
        <f aca="false">F85/C85*100</f>
        <v>42.8571428571429</v>
      </c>
    </row>
    <row r="86" customFormat="false" ht="12.75" hidden="false" customHeight="true" outlineLevel="0" collapsed="false">
      <c r="A86" s="72" t="s">
        <v>88</v>
      </c>
      <c r="B86" s="72"/>
      <c r="C86" s="67" t="n">
        <v>12</v>
      </c>
      <c r="D86" s="66" t="n">
        <f aca="false">C86/$C$117*100</f>
        <v>2.1505376344086</v>
      </c>
      <c r="E86" s="72"/>
      <c r="F86" s="67" t="n">
        <v>3</v>
      </c>
      <c r="G86" s="77" t="n">
        <f aca="false">F86/$F$117*100</f>
        <v>2.14285714285714</v>
      </c>
      <c r="H86" s="72"/>
      <c r="I86" s="66" t="n">
        <f aca="false">F86/C86*100</f>
        <v>25</v>
      </c>
    </row>
    <row r="87" customFormat="false" ht="12.75" hidden="false" customHeight="true" outlineLevel="0" collapsed="false">
      <c r="A87" s="71" t="s">
        <v>40</v>
      </c>
      <c r="B87" s="72"/>
      <c r="C87" s="68" t="n">
        <f aca="false">SUM(C85:C86)</f>
        <v>26</v>
      </c>
      <c r="D87" s="73" t="n">
        <f aca="false">C87/$C$117*100</f>
        <v>4.65949820788531</v>
      </c>
      <c r="E87" s="72"/>
      <c r="F87" s="68" t="n">
        <f aca="false">SUM(F85:F86)</f>
        <v>9</v>
      </c>
      <c r="G87" s="73" t="n">
        <f aca="false">F87/$F$117*100</f>
        <v>6.42857142857143</v>
      </c>
      <c r="H87" s="72"/>
      <c r="I87" s="73" t="n">
        <f aca="false">F87/C87*100</f>
        <v>34.6153846153846</v>
      </c>
    </row>
    <row r="88" customFormat="false" ht="11.1" hidden="false" customHeight="true" outlineLevel="0" collapsed="false">
      <c r="A88" s="72"/>
      <c r="B88" s="72"/>
      <c r="C88" s="68"/>
      <c r="D88" s="69"/>
      <c r="E88" s="72"/>
      <c r="F88" s="68"/>
      <c r="G88" s="69"/>
      <c r="H88" s="72"/>
      <c r="I88" s="69"/>
    </row>
    <row r="89" customFormat="false" ht="12.75" hidden="false" customHeight="true" outlineLevel="0" collapsed="false">
      <c r="A89" s="85" t="s">
        <v>89</v>
      </c>
      <c r="B89" s="85"/>
      <c r="C89" s="68" t="n">
        <f aca="false">SUM(C87,C82,C77)</f>
        <v>37</v>
      </c>
      <c r="D89" s="73" t="n">
        <f aca="false">C89/$C$117*100</f>
        <v>6.63082437275986</v>
      </c>
      <c r="E89" s="85"/>
      <c r="F89" s="68" t="n">
        <f aca="false">SUM(F87,F82,F77)</f>
        <v>10</v>
      </c>
      <c r="G89" s="73" t="n">
        <f aca="false">F89/$F$117*100</f>
        <v>7.14285714285714</v>
      </c>
      <c r="H89" s="85"/>
      <c r="I89" s="73" t="n">
        <f aca="false">F89/C89*100</f>
        <v>27.027027027027</v>
      </c>
    </row>
    <row r="90" customFormat="false" ht="11.1" hidden="false" customHeight="true" outlineLevel="0" collapsed="false">
      <c r="A90" s="85"/>
      <c r="B90" s="85"/>
      <c r="C90" s="68"/>
      <c r="D90" s="69"/>
      <c r="E90" s="85"/>
      <c r="F90" s="68"/>
      <c r="G90" s="69"/>
      <c r="H90" s="85"/>
      <c r="I90" s="69"/>
    </row>
    <row r="91" customFormat="false" ht="12.75" hidden="false" customHeight="true" outlineLevel="0" collapsed="false">
      <c r="A91" s="85" t="s">
        <v>90</v>
      </c>
      <c r="B91" s="85"/>
      <c r="C91" s="67"/>
      <c r="D91" s="66"/>
      <c r="E91" s="85"/>
      <c r="F91" s="67"/>
      <c r="G91" s="66"/>
      <c r="H91" s="85"/>
      <c r="I91" s="66"/>
    </row>
    <row r="92" customFormat="false" ht="12.75" hidden="false" customHeight="true" outlineLevel="0" collapsed="false">
      <c r="A92" s="72" t="s">
        <v>91</v>
      </c>
      <c r="B92" s="72"/>
      <c r="C92" s="67" t="n">
        <v>24</v>
      </c>
      <c r="D92" s="66" t="n">
        <f aca="false">C92/$C$117*100</f>
        <v>4.30107526881721</v>
      </c>
      <c r="E92" s="85"/>
      <c r="F92" s="67" t="n">
        <v>6</v>
      </c>
      <c r="G92" s="77" t="n">
        <f aca="false">F92/$F$117*100</f>
        <v>4.28571428571429</v>
      </c>
      <c r="H92" s="72"/>
      <c r="I92" s="66" t="n">
        <f aca="false">F92/C92*100</f>
        <v>25</v>
      </c>
    </row>
    <row r="93" customFormat="false" ht="12.75" hidden="false" customHeight="true" outlineLevel="0" collapsed="false">
      <c r="A93" s="87" t="s">
        <v>92</v>
      </c>
      <c r="B93" s="85"/>
      <c r="C93" s="67" t="n">
        <v>1</v>
      </c>
      <c r="D93" s="66" t="n">
        <f aca="false">C93/$C$117*100</f>
        <v>0.17921146953405</v>
      </c>
      <c r="E93" s="85"/>
      <c r="F93" s="67" t="n">
        <v>0</v>
      </c>
      <c r="G93" s="77" t="n">
        <f aca="false">F93/$F$117*100</f>
        <v>0</v>
      </c>
      <c r="H93" s="85"/>
      <c r="I93" s="66" t="n">
        <f aca="false">F93/C93*100</f>
        <v>0</v>
      </c>
    </row>
    <row r="94" customFormat="false" ht="12.75" hidden="false" customHeight="true" outlineLevel="0" collapsed="false">
      <c r="A94" s="65" t="s">
        <v>93</v>
      </c>
      <c r="B94" s="65"/>
      <c r="C94" s="67" t="n">
        <v>2</v>
      </c>
      <c r="D94" s="66" t="n">
        <f aca="false">C94/$C$117*100</f>
        <v>0.3584229390681</v>
      </c>
      <c r="E94" s="85"/>
      <c r="F94" s="67" t="n">
        <v>1</v>
      </c>
      <c r="G94" s="77" t="n">
        <f aca="false">F94/$F$117*100</f>
        <v>0.714285714285714</v>
      </c>
      <c r="H94" s="65"/>
      <c r="I94" s="66" t="n">
        <f aca="false">F94/C94*100</f>
        <v>50</v>
      </c>
    </row>
    <row r="95" customFormat="false" ht="12.75" hidden="false" customHeight="true" outlineLevel="0" collapsed="false">
      <c r="A95" s="72" t="s">
        <v>94</v>
      </c>
      <c r="B95" s="72"/>
      <c r="C95" s="67" t="n">
        <v>1</v>
      </c>
      <c r="D95" s="66" t="n">
        <f aca="false">C95/$C$117*100</f>
        <v>0.17921146953405</v>
      </c>
      <c r="E95" s="85"/>
      <c r="F95" s="67" t="n">
        <v>0</v>
      </c>
      <c r="G95" s="77" t="n">
        <f aca="false">F95/$F$117*100</f>
        <v>0</v>
      </c>
      <c r="H95" s="72"/>
      <c r="I95" s="66" t="n">
        <f aca="false">F95/C95*100</f>
        <v>0</v>
      </c>
    </row>
    <row r="96" customFormat="false" ht="12.75" hidden="false" customHeight="true" outlineLevel="0" collapsed="false">
      <c r="A96" s="65" t="s">
        <v>95</v>
      </c>
      <c r="B96" s="65"/>
      <c r="C96" s="67" t="n">
        <v>10</v>
      </c>
      <c r="D96" s="66" t="n">
        <f aca="false">C96/$C$117*100</f>
        <v>1.7921146953405</v>
      </c>
      <c r="E96" s="85"/>
      <c r="F96" s="67" t="n">
        <v>3</v>
      </c>
      <c r="G96" s="77" t="n">
        <f aca="false">F96/$F$117*100</f>
        <v>2.14285714285714</v>
      </c>
      <c r="H96" s="65"/>
      <c r="I96" s="66" t="n">
        <f aca="false">F96/C96*100</f>
        <v>30</v>
      </c>
    </row>
    <row r="97" customFormat="false" ht="12.75" hidden="false" customHeight="true" outlineLevel="0" collapsed="false">
      <c r="A97" s="72" t="s">
        <v>96</v>
      </c>
      <c r="B97" s="72"/>
      <c r="C97" s="67" t="n">
        <v>8</v>
      </c>
      <c r="D97" s="66" t="n">
        <f aca="false">C97/$C$117*100</f>
        <v>1.4336917562724</v>
      </c>
      <c r="E97" s="85"/>
      <c r="F97" s="67" t="n">
        <v>1</v>
      </c>
      <c r="G97" s="77" t="n">
        <f aca="false">F97/$F$117*100</f>
        <v>0.714285714285714</v>
      </c>
      <c r="H97" s="72"/>
      <c r="I97" s="66" t="n">
        <f aca="false">F97/C97*100</f>
        <v>12.5</v>
      </c>
    </row>
    <row r="98" customFormat="false" ht="12.75" hidden="false" customHeight="true" outlineLevel="0" collapsed="false">
      <c r="A98" s="65" t="s">
        <v>58</v>
      </c>
      <c r="B98" s="65"/>
      <c r="C98" s="67"/>
      <c r="D98" s="66"/>
      <c r="E98" s="65"/>
      <c r="F98" s="67"/>
      <c r="G98" s="66"/>
      <c r="H98" s="65"/>
      <c r="I98" s="66"/>
    </row>
    <row r="99" customFormat="false" ht="12.75" hidden="false" customHeight="true" outlineLevel="0" collapsed="false">
      <c r="A99" s="72" t="s">
        <v>97</v>
      </c>
      <c r="B99" s="72"/>
      <c r="C99" s="67" t="n">
        <v>1</v>
      </c>
      <c r="D99" s="66" t="n">
        <f aca="false">C99/$C$117*100</f>
        <v>0.17921146953405</v>
      </c>
      <c r="E99" s="85"/>
      <c r="F99" s="67" t="n">
        <v>1</v>
      </c>
      <c r="G99" s="77" t="n">
        <f aca="false">F99/$F$117*100</f>
        <v>0.714285714285714</v>
      </c>
      <c r="H99" s="72"/>
      <c r="I99" s="66" t="n">
        <f aca="false">F99/C99*100</f>
        <v>100</v>
      </c>
    </row>
    <row r="100" customFormat="false" ht="12.75" hidden="false" customHeight="true" outlineLevel="0" collapsed="false">
      <c r="A100" s="82" t="s">
        <v>60</v>
      </c>
      <c r="B100" s="72"/>
      <c r="C100" s="67" t="n">
        <v>3</v>
      </c>
      <c r="D100" s="66" t="n">
        <f aca="false">C100/$C$117*100</f>
        <v>0.537634408602151</v>
      </c>
      <c r="E100" s="85"/>
      <c r="F100" s="67" t="n">
        <v>0</v>
      </c>
      <c r="G100" s="77" t="n">
        <f aca="false">F100/$F$117*100</f>
        <v>0</v>
      </c>
      <c r="H100" s="72"/>
      <c r="I100" s="66" t="n">
        <f aca="false">F100/C100*100</f>
        <v>0</v>
      </c>
    </row>
    <row r="101" s="92" customFormat="true" ht="25.5" hidden="false" customHeight="false" outlineLevel="0" collapsed="false">
      <c r="A101" s="88" t="s">
        <v>98</v>
      </c>
      <c r="B101" s="89"/>
      <c r="C101" s="90" t="n">
        <f aca="false">SUM(C92:C100)</f>
        <v>50</v>
      </c>
      <c r="D101" s="91" t="n">
        <f aca="false">C101/$C$117*100</f>
        <v>8.96057347670251</v>
      </c>
      <c r="E101" s="89"/>
      <c r="F101" s="90" t="n">
        <f aca="false">SUM(F92:F100)</f>
        <v>12</v>
      </c>
      <c r="G101" s="91" t="n">
        <f aca="false">F101/$F$117*100</f>
        <v>8.57142857142857</v>
      </c>
      <c r="H101" s="89"/>
      <c r="I101" s="91" t="n">
        <f aca="false">F101/C101*100</f>
        <v>24</v>
      </c>
    </row>
    <row r="102" customFormat="false" ht="10.5" hidden="false" customHeight="true" outlineLevel="0" collapsed="false">
      <c r="A102" s="85"/>
      <c r="B102" s="85"/>
      <c r="C102" s="68"/>
      <c r="D102" s="69"/>
      <c r="E102" s="85"/>
      <c r="F102" s="68"/>
      <c r="G102" s="69"/>
      <c r="H102" s="85"/>
      <c r="I102" s="69"/>
    </row>
    <row r="103" s="81" customFormat="true" ht="12.75" hidden="false" customHeight="true" outlineLevel="0" collapsed="false">
      <c r="A103" s="87" t="s">
        <v>60</v>
      </c>
      <c r="B103" s="87"/>
      <c r="C103" s="80" t="n">
        <v>1</v>
      </c>
      <c r="D103" s="66" t="n">
        <f aca="false">C103/$C$117*100</f>
        <v>0.17921146953405</v>
      </c>
      <c r="E103" s="87"/>
      <c r="F103" s="80" t="n">
        <v>0</v>
      </c>
      <c r="G103" s="77" t="n">
        <f aca="false">F103/$F$117*100</f>
        <v>0</v>
      </c>
      <c r="H103" s="87"/>
      <c r="I103" s="77"/>
    </row>
    <row r="104" customFormat="false" ht="10.5" hidden="false" customHeight="true" outlineLevel="0" collapsed="false">
      <c r="A104" s="85"/>
      <c r="B104" s="85"/>
      <c r="C104" s="68"/>
      <c r="D104" s="69"/>
      <c r="E104" s="85"/>
      <c r="F104" s="68"/>
      <c r="G104" s="69"/>
      <c r="H104" s="85"/>
      <c r="I104" s="69"/>
    </row>
    <row r="105" customFormat="false" ht="12.75" hidden="false" customHeight="true" outlineLevel="0" collapsed="false">
      <c r="A105" s="85" t="s">
        <v>99</v>
      </c>
      <c r="B105" s="85"/>
      <c r="C105" s="68" t="n">
        <f aca="false">(C28+C46+C69+C89+C101+C103)</f>
        <v>444</v>
      </c>
      <c r="D105" s="73" t="n">
        <f aca="false">C105/$C$117*100</f>
        <v>79.5698924731183</v>
      </c>
      <c r="E105" s="85"/>
      <c r="F105" s="68" t="n">
        <f aca="false">(F28+F46+F69+F89+F101+F103)</f>
        <v>113</v>
      </c>
      <c r="G105" s="73" t="n">
        <f aca="false">F105/$F$117*100</f>
        <v>80.7142857142857</v>
      </c>
      <c r="H105" s="85"/>
      <c r="I105" s="73" t="n">
        <f aca="false">F105/C105*100</f>
        <v>25.4504504504505</v>
      </c>
    </row>
    <row r="106" customFormat="false" ht="12.75" hidden="false" customHeight="true" outlineLevel="0" collapsed="false">
      <c r="A106" s="72"/>
      <c r="B106" s="72"/>
      <c r="C106" s="67"/>
      <c r="D106" s="66"/>
      <c r="E106" s="72"/>
      <c r="F106" s="67"/>
      <c r="G106" s="66"/>
      <c r="H106" s="72"/>
      <c r="I106" s="66"/>
    </row>
    <row r="107" customFormat="false" ht="12.75" hidden="false" customHeight="true" outlineLevel="0" collapsed="false">
      <c r="A107" s="85" t="s">
        <v>100</v>
      </c>
      <c r="B107" s="85"/>
      <c r="C107" s="67"/>
      <c r="D107" s="66"/>
      <c r="E107" s="85"/>
      <c r="F107" s="67"/>
      <c r="G107" s="66"/>
      <c r="H107" s="85"/>
      <c r="I107" s="66"/>
    </row>
    <row r="108" customFormat="false" ht="12.75" hidden="false" customHeight="true" outlineLevel="0" collapsed="false">
      <c r="A108" s="72" t="s">
        <v>101</v>
      </c>
      <c r="B108" s="72"/>
      <c r="C108" s="67" t="n">
        <v>10</v>
      </c>
      <c r="D108" s="66" t="n">
        <f aca="false">C108/$C$117*100</f>
        <v>1.7921146953405</v>
      </c>
      <c r="E108" s="72"/>
      <c r="F108" s="67" t="n">
        <v>2</v>
      </c>
      <c r="G108" s="77" t="n">
        <f aca="false">F108/$F$117*100</f>
        <v>1.42857142857143</v>
      </c>
      <c r="H108" s="72"/>
      <c r="I108" s="66" t="n">
        <f aca="false">F108/C108*100</f>
        <v>20</v>
      </c>
    </row>
    <row r="109" customFormat="false" ht="12.75" hidden="false" customHeight="true" outlineLevel="0" collapsed="false">
      <c r="A109" s="65" t="s">
        <v>102</v>
      </c>
      <c r="B109" s="65"/>
      <c r="C109" s="67" t="n">
        <v>19</v>
      </c>
      <c r="D109" s="66" t="n">
        <f aca="false">C109/$C$117*100</f>
        <v>3.40501792114695</v>
      </c>
      <c r="E109" s="65"/>
      <c r="F109" s="67" t="n">
        <v>6</v>
      </c>
      <c r="G109" s="77" t="n">
        <f aca="false">F109/$F$117*100</f>
        <v>4.28571428571429</v>
      </c>
      <c r="H109" s="65"/>
      <c r="I109" s="66" t="n">
        <f aca="false">F109/C109*100</f>
        <v>31.5789473684211</v>
      </c>
    </row>
    <row r="110" customFormat="false" ht="12.75" hidden="false" customHeight="true" outlineLevel="0" collapsed="false">
      <c r="A110" s="72" t="s">
        <v>103</v>
      </c>
      <c r="B110" s="72"/>
      <c r="C110" s="67" t="n">
        <v>45</v>
      </c>
      <c r="D110" s="66" t="n">
        <f aca="false">C110/$C$117*100</f>
        <v>8.06451612903226</v>
      </c>
      <c r="E110" s="72"/>
      <c r="F110" s="67" t="n">
        <v>13</v>
      </c>
      <c r="G110" s="77" t="n">
        <f aca="false">F110/$F$117*100</f>
        <v>9.28571428571429</v>
      </c>
      <c r="H110" s="72"/>
      <c r="I110" s="66" t="n">
        <f aca="false">F110/C110*100</f>
        <v>28.8888888888889</v>
      </c>
    </row>
    <row r="111" customFormat="false" ht="12.75" hidden="false" customHeight="true" outlineLevel="0" collapsed="false">
      <c r="A111" s="65" t="s">
        <v>60</v>
      </c>
      <c r="B111" s="65"/>
      <c r="C111" s="67" t="n">
        <v>19</v>
      </c>
      <c r="D111" s="66" t="n">
        <f aca="false">C111/$C$117*100</f>
        <v>3.40501792114695</v>
      </c>
      <c r="E111" s="65"/>
      <c r="F111" s="67" t="n">
        <v>2</v>
      </c>
      <c r="G111" s="77" t="n">
        <f aca="false">F111/$F$117*100</f>
        <v>1.42857142857143</v>
      </c>
      <c r="H111" s="65"/>
      <c r="I111" s="66" t="n">
        <f aca="false">F111/C111*100</f>
        <v>10.5263157894737</v>
      </c>
    </row>
    <row r="112" customFormat="false" ht="12.75" hidden="false" customHeight="true" outlineLevel="0" collapsed="false">
      <c r="A112" s="85" t="s">
        <v>104</v>
      </c>
      <c r="B112" s="85"/>
      <c r="C112" s="68" t="n">
        <f aca="false">SUM(C108:C111)</f>
        <v>93</v>
      </c>
      <c r="D112" s="73" t="n">
        <f aca="false">C112/$C$117*100</f>
        <v>16.6666666666667</v>
      </c>
      <c r="E112" s="85"/>
      <c r="F112" s="68" t="n">
        <f aca="false">SUM(F108:F111)</f>
        <v>23</v>
      </c>
      <c r="G112" s="73" t="n">
        <f aca="false">F112/$F$117*100</f>
        <v>16.4285714285714</v>
      </c>
      <c r="H112" s="85"/>
      <c r="I112" s="73" t="n">
        <f aca="false">F112/C112*100</f>
        <v>24.7311827956989</v>
      </c>
    </row>
    <row r="113" customFormat="false" ht="12.75" hidden="false" customHeight="true" outlineLevel="0" collapsed="false">
      <c r="A113" s="85"/>
      <c r="B113" s="85"/>
      <c r="C113" s="68"/>
      <c r="D113" s="69"/>
      <c r="E113" s="85"/>
      <c r="F113" s="68"/>
      <c r="G113" s="69"/>
      <c r="H113" s="85"/>
      <c r="I113" s="69"/>
    </row>
    <row r="114" customFormat="false" ht="12.75" hidden="false" customHeight="true" outlineLevel="0" collapsed="false">
      <c r="A114" s="87" t="s">
        <v>105</v>
      </c>
      <c r="B114" s="85"/>
      <c r="C114" s="80" t="n">
        <v>21</v>
      </c>
      <c r="D114" s="66" t="n">
        <f aca="false">C114/$C$117*100</f>
        <v>3.76344086021505</v>
      </c>
      <c r="E114" s="87"/>
      <c r="F114" s="80" t="n">
        <v>4</v>
      </c>
      <c r="G114" s="77" t="n">
        <f aca="false">F114/$F$117*100</f>
        <v>2.85714285714286</v>
      </c>
      <c r="H114" s="85"/>
      <c r="I114" s="66" t="n">
        <f aca="false">F114/C114*100</f>
        <v>19.047619047619</v>
      </c>
    </row>
    <row r="115" customFormat="false" ht="12.75" hidden="false" customHeight="true" outlineLevel="0" collapsed="false">
      <c r="A115" s="85"/>
      <c r="B115" s="85"/>
      <c r="C115" s="68"/>
      <c r="D115" s="69"/>
      <c r="E115" s="85"/>
      <c r="F115" s="68"/>
      <c r="G115" s="69"/>
      <c r="H115" s="85"/>
      <c r="I115" s="69"/>
    </row>
    <row r="116" customFormat="false" ht="12.75" hidden="false" customHeight="true" outlineLevel="0" collapsed="false">
      <c r="A116" s="93"/>
      <c r="B116" s="85"/>
      <c r="C116" s="36"/>
      <c r="D116" s="37"/>
      <c r="E116" s="85"/>
      <c r="F116" s="36"/>
      <c r="G116" s="37"/>
      <c r="H116" s="85"/>
      <c r="I116" s="38"/>
    </row>
    <row r="117" customFormat="false" ht="12.75" hidden="false" customHeight="true" outlineLevel="0" collapsed="false">
      <c r="A117" s="94" t="s">
        <v>106</v>
      </c>
      <c r="B117" s="85"/>
      <c r="C117" s="43" t="n">
        <f aca="false">SUM(C114,C112,C105)</f>
        <v>558</v>
      </c>
      <c r="D117" s="95" t="n">
        <f aca="false">C117/$C$117*100</f>
        <v>100</v>
      </c>
      <c r="E117" s="85"/>
      <c r="F117" s="43" t="n">
        <f aca="false">SUM(F114,F112,F105)</f>
        <v>140</v>
      </c>
      <c r="G117" s="95" t="n">
        <f aca="false">F117/$F$117*100</f>
        <v>100</v>
      </c>
      <c r="H117" s="85"/>
      <c r="I117" s="96" t="n">
        <f aca="false">F117/C117*100</f>
        <v>25.089605734767</v>
      </c>
    </row>
    <row r="118" customFormat="false" ht="12.75" hidden="false" customHeight="true" outlineLevel="0" collapsed="false">
      <c r="A118" s="97"/>
      <c r="C118" s="98"/>
      <c r="D118" s="99"/>
      <c r="F118" s="98"/>
      <c r="G118" s="99"/>
      <c r="I118" s="100"/>
    </row>
    <row r="119" customFormat="false" ht="12.75" hidden="false" customHeight="true" outlineLevel="0" collapsed="false">
      <c r="C119" s="67"/>
      <c r="D119" s="66"/>
      <c r="F119" s="67"/>
      <c r="G119" s="66"/>
      <c r="I119" s="66"/>
    </row>
    <row r="120" customFormat="false" ht="12.75" hidden="false" customHeight="true" outlineLevel="0" collapsed="false">
      <c r="A120" s="101" t="s">
        <v>107</v>
      </c>
      <c r="B120" s="102"/>
      <c r="C120" s="67"/>
      <c r="D120" s="66"/>
      <c r="E120" s="102"/>
      <c r="F120" s="67"/>
      <c r="G120" s="66"/>
      <c r="H120" s="102"/>
      <c r="I120" s="66"/>
    </row>
    <row r="121" s="111" customFormat="true" ht="12.75" hidden="false" customHeight="false" outlineLevel="0" collapsed="false">
      <c r="A121" s="1" t="s">
        <v>20</v>
      </c>
      <c r="B121" s="103"/>
      <c r="C121" s="104"/>
      <c r="D121" s="105"/>
      <c r="E121" s="106"/>
      <c r="F121" s="104"/>
      <c r="G121" s="105"/>
      <c r="H121" s="106"/>
      <c r="I121" s="105"/>
      <c r="J121" s="107"/>
      <c r="K121" s="108"/>
      <c r="L121" s="109"/>
      <c r="M121" s="108"/>
      <c r="N121" s="108"/>
      <c r="O121" s="108"/>
      <c r="P121" s="110"/>
    </row>
    <row r="122" customFormat="false" ht="12.75" hidden="false" customHeight="true" outlineLevel="0" collapsed="false">
      <c r="A122" s="112"/>
      <c r="B122" s="112"/>
      <c r="C122" s="67"/>
      <c r="D122" s="66"/>
      <c r="E122" s="112"/>
      <c r="F122" s="67"/>
      <c r="G122" s="66"/>
      <c r="H122" s="112"/>
      <c r="I122" s="66"/>
    </row>
    <row r="123" customFormat="false" ht="12.75" hidden="false" customHeight="true" outlineLevel="0" collapsed="false">
      <c r="A123" s="112"/>
      <c r="B123" s="112"/>
      <c r="C123" s="67"/>
      <c r="D123" s="66"/>
      <c r="E123" s="112"/>
      <c r="F123" s="67"/>
      <c r="G123" s="66"/>
      <c r="H123" s="112"/>
      <c r="I123" s="66"/>
    </row>
    <row r="124" s="113" customFormat="true" ht="12.75" hidden="false" customHeight="true" outlineLevel="0" collapsed="false">
      <c r="A124" s="112"/>
      <c r="B124" s="112"/>
      <c r="C124" s="67"/>
      <c r="D124" s="66"/>
      <c r="E124" s="112"/>
      <c r="F124" s="67"/>
      <c r="G124" s="66"/>
      <c r="H124" s="112"/>
      <c r="I124" s="66"/>
    </row>
    <row r="125" customFormat="false" ht="12.75" hidden="false" customHeight="true" outlineLevel="0" collapsed="false">
      <c r="C125" s="67"/>
      <c r="D125" s="66"/>
      <c r="F125" s="67"/>
      <c r="G125" s="66"/>
      <c r="I125" s="66"/>
    </row>
    <row r="126" customFormat="false" ht="12.75" hidden="false" customHeight="true" outlineLevel="0" collapsed="false">
      <c r="C126" s="67"/>
      <c r="D126" s="66"/>
      <c r="F126" s="67"/>
      <c r="G126" s="66"/>
      <c r="I126" s="66"/>
    </row>
    <row r="127" customFormat="false" ht="12.75" hidden="false" customHeight="true" outlineLevel="0" collapsed="false">
      <c r="C127" s="67"/>
      <c r="D127" s="66"/>
      <c r="F127" s="67"/>
      <c r="G127" s="66"/>
      <c r="I127" s="66"/>
    </row>
    <row r="128" customFormat="false" ht="12.75" hidden="false" customHeight="true" outlineLevel="0" collapsed="false">
      <c r="C128" s="67"/>
      <c r="D128" s="66"/>
      <c r="F128" s="67"/>
      <c r="G128" s="66"/>
      <c r="I128" s="66"/>
    </row>
    <row r="129" customFormat="false" ht="12.75" hidden="false" customHeight="true" outlineLevel="0" collapsed="false">
      <c r="C129" s="67"/>
      <c r="D129" s="66"/>
      <c r="F129" s="67"/>
      <c r="G129" s="66"/>
      <c r="I129" s="66"/>
    </row>
    <row r="130" customFormat="false" ht="12.75" hidden="false" customHeight="true" outlineLevel="0" collapsed="false">
      <c r="C130" s="67"/>
      <c r="D130" s="66"/>
      <c r="F130" s="67"/>
      <c r="G130" s="66"/>
      <c r="I130" s="66"/>
    </row>
    <row r="131" customFormat="false" ht="12.75" hidden="false" customHeight="true" outlineLevel="0" collapsed="false">
      <c r="C131" s="67"/>
      <c r="D131" s="66"/>
      <c r="F131" s="67"/>
      <c r="G131" s="66"/>
      <c r="I131" s="66"/>
    </row>
    <row r="132" customFormat="false" ht="12.75" hidden="false" customHeight="true" outlineLevel="0" collapsed="false">
      <c r="C132" s="67"/>
      <c r="D132" s="66"/>
      <c r="F132" s="67"/>
      <c r="G132" s="66"/>
      <c r="I132" s="66"/>
    </row>
    <row r="133" customFormat="false" ht="12.75" hidden="false" customHeight="false" outlineLevel="0" collapsed="false">
      <c r="C133" s="67"/>
      <c r="D133" s="66"/>
      <c r="F133" s="67"/>
      <c r="G133" s="66"/>
      <c r="I133" s="66"/>
    </row>
    <row r="134" customFormat="false" ht="12.75" hidden="false" customHeight="false" outlineLevel="0" collapsed="false">
      <c r="C134" s="67"/>
      <c r="D134" s="66"/>
      <c r="F134" s="67"/>
      <c r="G134" s="66"/>
      <c r="I134" s="66"/>
    </row>
    <row r="135" customFormat="false" ht="12.75" hidden="false" customHeight="false" outlineLevel="0" collapsed="false">
      <c r="C135" s="67"/>
      <c r="D135" s="66"/>
      <c r="F135" s="67"/>
      <c r="G135" s="66"/>
      <c r="I135" s="66"/>
    </row>
    <row r="136" customFormat="false" ht="12.75" hidden="false" customHeight="false" outlineLevel="0" collapsed="false">
      <c r="C136" s="67"/>
      <c r="D136" s="66"/>
      <c r="F136" s="67"/>
      <c r="G136" s="66"/>
      <c r="I136" s="66"/>
    </row>
    <row r="137" customFormat="false" ht="12.75" hidden="false" customHeight="false" outlineLevel="0" collapsed="false">
      <c r="C137" s="67"/>
      <c r="D137" s="66"/>
      <c r="F137" s="67"/>
      <c r="G137" s="66"/>
      <c r="I137" s="66"/>
    </row>
    <row r="138" customFormat="false" ht="12.75" hidden="false" customHeight="false" outlineLevel="0" collapsed="false">
      <c r="C138" s="67"/>
      <c r="D138" s="66"/>
      <c r="F138" s="67"/>
      <c r="G138" s="66"/>
      <c r="I138" s="66"/>
    </row>
    <row r="139" customFormat="false" ht="12.75" hidden="false" customHeight="false" outlineLevel="0" collapsed="false">
      <c r="C139" s="67"/>
      <c r="D139" s="66"/>
      <c r="F139" s="67"/>
      <c r="G139" s="66"/>
      <c r="I139" s="66"/>
    </row>
    <row r="140" customFormat="false" ht="12.75" hidden="false" customHeight="false" outlineLevel="0" collapsed="false">
      <c r="C140" s="67"/>
      <c r="D140" s="66"/>
      <c r="F140" s="67"/>
      <c r="G140" s="66"/>
      <c r="I140" s="66"/>
    </row>
    <row r="141" customFormat="false" ht="12.75" hidden="false" customHeight="false" outlineLevel="0" collapsed="false">
      <c r="C141" s="67"/>
      <c r="D141" s="66"/>
      <c r="F141" s="67"/>
      <c r="G141" s="66"/>
      <c r="I141" s="66"/>
    </row>
    <row r="142" customFormat="false" ht="12.75" hidden="false" customHeight="false" outlineLevel="0" collapsed="false">
      <c r="C142" s="67"/>
      <c r="D142" s="66"/>
      <c r="F142" s="67"/>
      <c r="G142" s="66"/>
      <c r="I142" s="66"/>
    </row>
    <row r="143" customFormat="false" ht="12.75" hidden="false" customHeight="false" outlineLevel="0" collapsed="false">
      <c r="C143" s="67"/>
      <c r="D143" s="66"/>
      <c r="F143" s="67"/>
      <c r="G143" s="66"/>
      <c r="I143" s="66"/>
    </row>
    <row r="144" customFormat="false" ht="12.75" hidden="false" customHeight="false" outlineLevel="0" collapsed="false">
      <c r="C144" s="67"/>
      <c r="D144" s="66"/>
      <c r="F144" s="67"/>
      <c r="G144" s="66"/>
      <c r="I144" s="66"/>
    </row>
    <row r="145" customFormat="false" ht="12.75" hidden="false" customHeight="false" outlineLevel="0" collapsed="false">
      <c r="C145" s="67"/>
      <c r="D145" s="66"/>
      <c r="F145" s="67"/>
      <c r="G145" s="66"/>
      <c r="I145" s="66"/>
    </row>
    <row r="146" customFormat="false" ht="12.75" hidden="false" customHeight="false" outlineLevel="0" collapsed="false">
      <c r="C146" s="67"/>
      <c r="D146" s="66"/>
      <c r="F146" s="67"/>
      <c r="G146" s="66"/>
      <c r="I146" s="66"/>
    </row>
    <row r="147" customFormat="false" ht="12.75" hidden="false" customHeight="false" outlineLevel="0" collapsed="false">
      <c r="C147" s="67"/>
      <c r="D147" s="66"/>
      <c r="F147" s="67"/>
      <c r="G147" s="66"/>
      <c r="I147" s="66"/>
    </row>
    <row r="148" customFormat="false" ht="12.75" hidden="false" customHeight="false" outlineLevel="0" collapsed="false">
      <c r="C148" s="67"/>
      <c r="D148" s="66"/>
      <c r="F148" s="67"/>
      <c r="G148" s="66"/>
      <c r="I148" s="66"/>
    </row>
    <row r="149" customFormat="false" ht="12.75" hidden="false" customHeight="false" outlineLevel="0" collapsed="false">
      <c r="C149" s="67"/>
      <c r="D149" s="66"/>
      <c r="F149" s="67"/>
      <c r="G149" s="66"/>
      <c r="I149" s="66"/>
    </row>
    <row r="150" customFormat="false" ht="12.75" hidden="false" customHeight="false" outlineLevel="0" collapsed="false">
      <c r="C150" s="67"/>
      <c r="D150" s="66"/>
      <c r="F150" s="67"/>
      <c r="G150" s="66"/>
      <c r="I150" s="66"/>
    </row>
    <row r="151" customFormat="false" ht="12.75" hidden="false" customHeight="false" outlineLevel="0" collapsed="false">
      <c r="C151" s="67"/>
      <c r="D151" s="66"/>
      <c r="F151" s="67"/>
      <c r="G151" s="66"/>
      <c r="I151" s="66"/>
    </row>
    <row r="152" customFormat="false" ht="12.75" hidden="false" customHeight="false" outlineLevel="0" collapsed="false">
      <c r="C152" s="67"/>
      <c r="D152" s="66"/>
      <c r="F152" s="67"/>
      <c r="G152" s="66"/>
      <c r="I152" s="66"/>
    </row>
    <row r="153" customFormat="false" ht="12.75" hidden="false" customHeight="false" outlineLevel="0" collapsed="false">
      <c r="C153" s="67"/>
      <c r="D153" s="66"/>
      <c r="F153" s="67"/>
      <c r="G153" s="66"/>
      <c r="I153" s="66"/>
    </row>
    <row r="154" customFormat="false" ht="12.75" hidden="false" customHeight="false" outlineLevel="0" collapsed="false">
      <c r="C154" s="67"/>
      <c r="D154" s="66"/>
      <c r="F154" s="67"/>
      <c r="G154" s="66"/>
      <c r="I154" s="66"/>
    </row>
    <row r="155" customFormat="false" ht="12.75" hidden="false" customHeight="false" outlineLevel="0" collapsed="false">
      <c r="C155" s="67"/>
      <c r="D155" s="66"/>
      <c r="F155" s="67"/>
      <c r="G155" s="66"/>
      <c r="I155" s="66"/>
    </row>
  </sheetData>
  <mergeCells count="8">
    <mergeCell ref="A1:I1"/>
    <mergeCell ref="A2:I2"/>
    <mergeCell ref="A3:I3"/>
    <mergeCell ref="A4:I4"/>
    <mergeCell ref="C7:D7"/>
    <mergeCell ref="F7:G7"/>
    <mergeCell ref="I7:I8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8" width="1.41"/>
    <col collapsed="false" customWidth="true" hidden="false" outlineLevel="0" max="3" min="3" style="29" width="10.71"/>
    <col collapsed="false" customWidth="true" hidden="false" outlineLevel="0" max="4" min="4" style="30" width="19.28"/>
    <col collapsed="false" customWidth="true" hidden="false" outlineLevel="0" max="5" min="5" style="29" width="1.41"/>
    <col collapsed="false" customWidth="true" hidden="false" outlineLevel="0" max="6" min="6" style="29" width="10.71"/>
    <col collapsed="false" customWidth="true" hidden="false" outlineLevel="0" max="7" min="7" style="30" width="19.28"/>
    <col collapsed="false" customWidth="true" hidden="false" outlineLevel="0" max="8" min="8" style="29" width="1.41"/>
    <col collapsed="false" customWidth="true" hidden="false" outlineLevel="0" max="9" min="9" style="30" width="23.14"/>
    <col collapsed="false" customWidth="false" hidden="false" outlineLevel="0" max="257" min="10" style="28" width="9.14"/>
  </cols>
  <sheetData>
    <row r="1" s="32" customFormat="true" ht="15.75" hidden="false" customHeight="false" outlineLevel="0" collapsed="false">
      <c r="A1" s="31" t="s">
        <v>108</v>
      </c>
      <c r="B1" s="31"/>
      <c r="C1" s="31"/>
      <c r="D1" s="31"/>
      <c r="E1" s="31"/>
      <c r="F1" s="31"/>
      <c r="G1" s="31"/>
      <c r="H1" s="31"/>
      <c r="I1" s="31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33" t="s">
        <v>7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/>
    <row r="5" customFormat="false" ht="7.5" hidden="false" customHeight="true" outlineLevel="0" collapsed="false">
      <c r="A5" s="34"/>
      <c r="B5" s="35"/>
      <c r="C5" s="36"/>
      <c r="D5" s="37"/>
      <c r="E5" s="68"/>
      <c r="F5" s="36"/>
      <c r="G5" s="37"/>
      <c r="H5" s="68"/>
      <c r="I5" s="38"/>
    </row>
    <row r="6" customFormat="false" ht="12.75" hidden="false" customHeight="true" outlineLevel="0" collapsed="false">
      <c r="A6" s="39"/>
      <c r="B6" s="35"/>
      <c r="C6" s="40" t="s">
        <v>24</v>
      </c>
      <c r="D6" s="40"/>
      <c r="E6" s="68"/>
      <c r="F6" s="40" t="s">
        <v>25</v>
      </c>
      <c r="G6" s="40"/>
      <c r="H6" s="68"/>
      <c r="I6" s="41" t="s">
        <v>109</v>
      </c>
    </row>
    <row r="7" customFormat="false" ht="12.75" hidden="false" customHeight="false" outlineLevel="0" collapsed="false">
      <c r="A7" s="114"/>
      <c r="B7" s="35"/>
      <c r="C7" s="46"/>
      <c r="D7" s="44" t="s">
        <v>28</v>
      </c>
      <c r="E7" s="49"/>
      <c r="F7" s="46"/>
      <c r="G7" s="44" t="s">
        <v>28</v>
      </c>
      <c r="H7" s="49"/>
      <c r="I7" s="41"/>
    </row>
    <row r="8" customFormat="false" ht="12.75" hidden="false" customHeight="false" outlineLevel="0" collapsed="false">
      <c r="A8" s="42" t="s">
        <v>110</v>
      </c>
      <c r="B8" s="35"/>
      <c r="C8" s="47" t="s">
        <v>29</v>
      </c>
      <c r="D8" s="115" t="s">
        <v>30</v>
      </c>
      <c r="E8" s="49"/>
      <c r="F8" s="47" t="s">
        <v>29</v>
      </c>
      <c r="G8" s="115" t="s">
        <v>30</v>
      </c>
      <c r="H8" s="49"/>
      <c r="I8" s="116" t="s">
        <v>30</v>
      </c>
    </row>
    <row r="9" customFormat="false" ht="12.75" hidden="false" customHeight="false" outlineLevel="0" collapsed="false">
      <c r="A9" s="51"/>
      <c r="B9" s="51"/>
      <c r="C9" s="52"/>
      <c r="D9" s="53"/>
      <c r="E9" s="52"/>
      <c r="F9" s="52"/>
      <c r="G9" s="53"/>
      <c r="H9" s="52"/>
      <c r="I9" s="53"/>
    </row>
    <row r="10" s="60" customFormat="true" ht="12.75" hidden="false" customHeight="false" outlineLevel="0" collapsed="false">
      <c r="A10" s="54" t="s">
        <v>32</v>
      </c>
      <c r="B10" s="55"/>
      <c r="C10" s="56"/>
      <c r="D10" s="57"/>
      <c r="E10" s="56"/>
      <c r="F10" s="56"/>
      <c r="G10" s="57"/>
      <c r="H10" s="56"/>
      <c r="I10" s="57"/>
      <c r="J10" s="59"/>
      <c r="K10" s="59"/>
      <c r="L10" s="59"/>
      <c r="N10" s="61"/>
      <c r="O10" s="61"/>
      <c r="P10" s="61"/>
      <c r="AM10" s="61"/>
      <c r="AN10" s="61"/>
      <c r="AO10" s="61"/>
      <c r="AP10" s="61"/>
    </row>
    <row r="11" s="60" customFormat="true" ht="12.75" hidden="false" customHeight="false" outlineLevel="0" collapsed="false">
      <c r="A11" s="62"/>
      <c r="B11" s="63"/>
      <c r="C11" s="56"/>
      <c r="D11" s="57"/>
      <c r="E11" s="56"/>
      <c r="F11" s="56"/>
      <c r="G11" s="57"/>
      <c r="H11" s="56"/>
      <c r="I11" s="57"/>
      <c r="J11" s="59"/>
      <c r="K11" s="59"/>
      <c r="L11" s="59"/>
      <c r="N11" s="61"/>
      <c r="O11" s="61"/>
      <c r="P11" s="61"/>
      <c r="AM11" s="61"/>
      <c r="AN11" s="61"/>
      <c r="AO11" s="61"/>
      <c r="AP11" s="61"/>
    </row>
    <row r="12" s="60" customFormat="true" ht="12.75" hidden="false" customHeight="false" outlineLevel="0" collapsed="false">
      <c r="A12" s="64" t="s">
        <v>33</v>
      </c>
      <c r="B12" s="63"/>
      <c r="C12" s="56"/>
      <c r="D12" s="57"/>
      <c r="E12" s="56"/>
      <c r="F12" s="56"/>
      <c r="G12" s="57"/>
      <c r="H12" s="56"/>
      <c r="I12" s="57"/>
      <c r="J12" s="59"/>
      <c r="K12" s="59"/>
      <c r="L12" s="59"/>
      <c r="N12" s="61"/>
      <c r="O12" s="61"/>
      <c r="P12" s="61"/>
      <c r="AM12" s="61"/>
      <c r="AN12" s="61"/>
      <c r="AO12" s="61"/>
      <c r="AP12" s="61"/>
    </row>
    <row r="13" customFormat="false" ht="12.75" hidden="false" customHeight="true" outlineLevel="0" collapsed="false">
      <c r="A13" s="65" t="s">
        <v>34</v>
      </c>
      <c r="B13" s="65"/>
      <c r="C13" s="67" t="n">
        <v>4</v>
      </c>
      <c r="D13" s="66" t="n">
        <f aca="false">C13/$C$105*100</f>
        <v>0.716845878136201</v>
      </c>
      <c r="E13" s="117"/>
      <c r="F13" s="67" t="n">
        <v>1</v>
      </c>
      <c r="G13" s="66" t="n">
        <f aca="false">F13/$F$105*100</f>
        <v>0.714285714285714</v>
      </c>
      <c r="H13" s="117"/>
      <c r="I13" s="66" t="n">
        <f aca="false">F13/C13*100</f>
        <v>25</v>
      </c>
    </row>
    <row r="14" customFormat="false" ht="12.75" hidden="false" customHeight="true" outlineLevel="0" collapsed="false">
      <c r="A14" s="65"/>
      <c r="B14" s="65"/>
      <c r="C14" s="68"/>
      <c r="D14" s="69"/>
      <c r="E14" s="117"/>
      <c r="F14" s="68"/>
      <c r="G14" s="69"/>
      <c r="H14" s="117"/>
      <c r="I14" s="69"/>
    </row>
    <row r="15" customFormat="false" ht="12.75" hidden="false" customHeight="true" outlineLevel="0" collapsed="false">
      <c r="A15" s="70" t="s">
        <v>35</v>
      </c>
      <c r="B15" s="65"/>
      <c r="C15" s="68"/>
      <c r="D15" s="69"/>
      <c r="E15" s="117"/>
      <c r="F15" s="68"/>
      <c r="G15" s="69"/>
      <c r="H15" s="117"/>
      <c r="I15" s="69"/>
    </row>
    <row r="16" customFormat="false" ht="12.75" hidden="false" customHeight="true" outlineLevel="0" collapsed="false">
      <c r="A16" s="65" t="s">
        <v>36</v>
      </c>
      <c r="B16" s="65"/>
      <c r="C16" s="67" t="n">
        <v>4</v>
      </c>
      <c r="D16" s="66" t="n">
        <f aca="false">C16/$C$105*100</f>
        <v>0.716845878136201</v>
      </c>
      <c r="E16" s="117"/>
      <c r="F16" s="67" t="n">
        <v>1</v>
      </c>
      <c r="G16" s="66" t="n">
        <f aca="false">F16/$F$105*100</f>
        <v>0.714285714285714</v>
      </c>
      <c r="H16" s="117"/>
      <c r="I16" s="66" t="n">
        <f aca="false">F16/C16*100</f>
        <v>25</v>
      </c>
    </row>
    <row r="17" customFormat="false" ht="12.75" hidden="false" customHeight="true" outlineLevel="0" collapsed="false">
      <c r="A17" s="65" t="s">
        <v>37</v>
      </c>
      <c r="B17" s="65"/>
      <c r="C17" s="67" t="n">
        <v>1</v>
      </c>
      <c r="D17" s="66" t="n">
        <f aca="false">C17/$C$105*100</f>
        <v>0.17921146953405</v>
      </c>
      <c r="E17" s="117"/>
      <c r="F17" s="67" t="n">
        <v>0</v>
      </c>
      <c r="G17" s="66" t="n">
        <f aca="false">F17/$F$105*100</f>
        <v>0</v>
      </c>
      <c r="H17" s="117"/>
      <c r="I17" s="66" t="n">
        <f aca="false">F17/C17*100</f>
        <v>0</v>
      </c>
    </row>
    <row r="18" customFormat="false" ht="12.75" hidden="false" customHeight="true" outlineLevel="0" collapsed="false">
      <c r="A18" s="71" t="s">
        <v>40</v>
      </c>
      <c r="B18" s="72"/>
      <c r="C18" s="68" t="n">
        <f aca="false">SUM(C16:C17)</f>
        <v>5</v>
      </c>
      <c r="D18" s="73" t="n">
        <f aca="false">C18/$C$105*100</f>
        <v>0.896057347670251</v>
      </c>
      <c r="E18" s="118"/>
      <c r="F18" s="68" t="n">
        <f aca="false">SUM(F16:F17)</f>
        <v>1</v>
      </c>
      <c r="G18" s="73" t="n">
        <f aca="false">F18/$F$105*100</f>
        <v>0.714285714285714</v>
      </c>
      <c r="H18" s="118"/>
      <c r="I18" s="73" t="n">
        <f aca="false">F18/C18*100</f>
        <v>20</v>
      </c>
    </row>
    <row r="19" customFormat="false" ht="12.75" hidden="false" customHeight="true" outlineLevel="0" collapsed="false">
      <c r="A19" s="65"/>
      <c r="B19" s="65"/>
      <c r="C19" s="68"/>
      <c r="D19" s="69"/>
      <c r="E19" s="117"/>
      <c r="F19" s="68"/>
      <c r="G19" s="69"/>
      <c r="H19" s="117"/>
      <c r="I19" s="69"/>
    </row>
    <row r="20" customFormat="false" ht="12.75" hidden="false" customHeight="true" outlineLevel="0" collapsed="false">
      <c r="A20" s="70" t="s">
        <v>41</v>
      </c>
      <c r="C20" s="67"/>
      <c r="D20" s="66"/>
      <c r="F20" s="67"/>
      <c r="G20" s="66"/>
      <c r="I20" s="66"/>
    </row>
    <row r="21" customFormat="false" ht="12.75" hidden="false" customHeight="true" outlineLevel="0" collapsed="false">
      <c r="A21" s="72" t="s">
        <v>42</v>
      </c>
      <c r="B21" s="65"/>
      <c r="C21" s="67" t="n">
        <v>1</v>
      </c>
      <c r="D21" s="66" t="n">
        <f aca="false">C21/$C$105*100</f>
        <v>0.17921146953405</v>
      </c>
      <c r="E21" s="117"/>
      <c r="F21" s="67" t="n">
        <v>0</v>
      </c>
      <c r="G21" s="66" t="n">
        <f aca="false">F21/$F$105*100</f>
        <v>0</v>
      </c>
      <c r="H21" s="117"/>
      <c r="I21" s="66" t="n">
        <f aca="false">F21/C21*100</f>
        <v>0</v>
      </c>
    </row>
    <row r="22" customFormat="false" ht="12.75" hidden="false" customHeight="true" outlineLevel="0" collapsed="false">
      <c r="A22" s="65" t="s">
        <v>43</v>
      </c>
      <c r="B22" s="65"/>
      <c r="C22" s="67" t="n">
        <v>2</v>
      </c>
      <c r="D22" s="66" t="n">
        <f aca="false">C22/$C$105*100</f>
        <v>0.3584229390681</v>
      </c>
      <c r="E22" s="117"/>
      <c r="F22" s="67" t="n">
        <v>0</v>
      </c>
      <c r="G22" s="66" t="n">
        <f aca="false">F22/$F$105*100</f>
        <v>0</v>
      </c>
      <c r="H22" s="117"/>
      <c r="I22" s="66" t="n">
        <f aca="false">F22/C22*100</f>
        <v>0</v>
      </c>
    </row>
    <row r="23" customFormat="false" ht="12.75" hidden="false" customHeight="true" outlineLevel="0" collapsed="false">
      <c r="A23" s="71" t="s">
        <v>40</v>
      </c>
      <c r="B23" s="72"/>
      <c r="C23" s="68" t="n">
        <f aca="false">SUM(C21:C22)</f>
        <v>3</v>
      </c>
      <c r="D23" s="73" t="n">
        <f aca="false">C23/$C$105*100</f>
        <v>0.537634408602151</v>
      </c>
      <c r="E23" s="118"/>
      <c r="F23" s="75" t="n">
        <f aca="false">SUM(F21:F22)</f>
        <v>0</v>
      </c>
      <c r="G23" s="73" t="n">
        <f aca="false">F23/$F$105*100</f>
        <v>0</v>
      </c>
      <c r="H23" s="118"/>
      <c r="I23" s="66" t="n">
        <f aca="false">F23/C23*100</f>
        <v>0</v>
      </c>
    </row>
    <row r="24" customFormat="false" ht="12.75" hidden="false" customHeight="true" outlineLevel="0" collapsed="false">
      <c r="A24" s="65"/>
      <c r="B24" s="65"/>
      <c r="C24" s="68"/>
      <c r="D24" s="69"/>
      <c r="E24" s="117"/>
      <c r="F24" s="68"/>
      <c r="G24" s="69"/>
      <c r="H24" s="117"/>
      <c r="I24" s="69"/>
    </row>
    <row r="25" customFormat="false" ht="12.75" hidden="false" customHeight="true" outlineLevel="0" collapsed="false">
      <c r="A25" s="74" t="s">
        <v>44</v>
      </c>
      <c r="B25" s="74"/>
      <c r="C25" s="75" t="n">
        <f aca="false">SUM(C13,C18,C23)</f>
        <v>12</v>
      </c>
      <c r="D25" s="73" t="n">
        <f aca="false">C25/$C$105*100</f>
        <v>2.1505376344086</v>
      </c>
      <c r="E25" s="119"/>
      <c r="F25" s="75" t="n">
        <f aca="false">SUM(F13,F18,F23)</f>
        <v>2</v>
      </c>
      <c r="G25" s="73" t="n">
        <f aca="false">F25/$F$105*100</f>
        <v>1.42857142857143</v>
      </c>
      <c r="H25" s="119"/>
      <c r="I25" s="73" t="n">
        <f aca="false">F25/C25*100</f>
        <v>16.6666666666667</v>
      </c>
    </row>
    <row r="26" customFormat="false" ht="12.75" hidden="false" customHeight="true" outlineLevel="0" collapsed="false">
      <c r="A26" s="65"/>
      <c r="B26" s="65"/>
      <c r="C26" s="67"/>
      <c r="D26" s="66"/>
      <c r="E26" s="117"/>
      <c r="F26" s="67"/>
      <c r="G26" s="66"/>
      <c r="H26" s="117"/>
      <c r="I26" s="66"/>
    </row>
    <row r="27" customFormat="false" ht="12.75" hidden="false" customHeight="true" outlineLevel="0" collapsed="false">
      <c r="A27" s="76" t="s">
        <v>45</v>
      </c>
      <c r="B27" s="76"/>
      <c r="C27" s="67"/>
      <c r="D27" s="66"/>
      <c r="E27" s="78"/>
      <c r="F27" s="67"/>
      <c r="G27" s="66"/>
      <c r="H27" s="78"/>
      <c r="I27" s="66"/>
    </row>
    <row r="28" customFormat="false" ht="12.75" hidden="false" customHeight="true" outlineLevel="0" collapsed="false">
      <c r="A28" s="65" t="s">
        <v>46</v>
      </c>
      <c r="B28" s="65"/>
      <c r="C28" s="67" t="n">
        <v>12</v>
      </c>
      <c r="D28" s="66" t="n">
        <f aca="false">C28/$C$105*100</f>
        <v>2.1505376344086</v>
      </c>
      <c r="E28" s="78"/>
      <c r="F28" s="67" t="n">
        <v>2</v>
      </c>
      <c r="G28" s="66" t="n">
        <f aca="false">F28/$F$105*100</f>
        <v>1.42857142857143</v>
      </c>
      <c r="H28" s="117"/>
      <c r="I28" s="66" t="n">
        <f aca="false">F28/C28*100</f>
        <v>16.6666666666667</v>
      </c>
    </row>
    <row r="29" customFormat="false" ht="12.75" hidden="false" customHeight="true" outlineLevel="0" collapsed="false">
      <c r="A29" s="65" t="s">
        <v>47</v>
      </c>
      <c r="B29" s="65"/>
      <c r="C29" s="67" t="n">
        <v>13</v>
      </c>
      <c r="D29" s="66" t="n">
        <f aca="false">C29/$C$105*100</f>
        <v>2.32974910394265</v>
      </c>
      <c r="E29" s="78"/>
      <c r="F29" s="67" t="n">
        <v>4</v>
      </c>
      <c r="G29" s="66" t="n">
        <f aca="false">F29/$F$105*100</f>
        <v>2.85714285714286</v>
      </c>
      <c r="H29" s="117"/>
      <c r="I29" s="66" t="n">
        <f aca="false">F29/C29*100</f>
        <v>30.7692307692308</v>
      </c>
    </row>
    <row r="30" customFormat="false" ht="12.75" hidden="false" customHeight="true" outlineLevel="0" collapsed="false">
      <c r="A30" s="65" t="s">
        <v>48</v>
      </c>
      <c r="B30" s="65"/>
      <c r="C30" s="67" t="n">
        <v>23</v>
      </c>
      <c r="D30" s="66" t="n">
        <f aca="false">C30/$C$105*100</f>
        <v>4.12186379928316</v>
      </c>
      <c r="E30" s="78"/>
      <c r="F30" s="67" t="n">
        <v>8</v>
      </c>
      <c r="G30" s="66" t="n">
        <f aca="false">F30/$F$105*100</f>
        <v>5.71428571428571</v>
      </c>
      <c r="H30" s="117"/>
      <c r="I30" s="66" t="n">
        <f aca="false">F30/C30*100</f>
        <v>34.7826086956522</v>
      </c>
    </row>
    <row r="31" customFormat="false" ht="12.75" hidden="false" customHeight="true" outlineLevel="0" collapsed="false">
      <c r="A31" s="65" t="s">
        <v>49</v>
      </c>
      <c r="B31" s="65"/>
      <c r="C31" s="67" t="n">
        <v>29</v>
      </c>
      <c r="D31" s="66" t="n">
        <f aca="false">C31/$C$105*100</f>
        <v>5.19713261648746</v>
      </c>
      <c r="E31" s="78"/>
      <c r="F31" s="67" t="n">
        <v>7</v>
      </c>
      <c r="G31" s="66" t="n">
        <f aca="false">F31/$F$105*100</f>
        <v>5</v>
      </c>
      <c r="H31" s="117"/>
      <c r="I31" s="66" t="n">
        <f aca="false">F31/C31*100</f>
        <v>24.1379310344828</v>
      </c>
    </row>
    <row r="32" customFormat="false" ht="12.75" hidden="false" customHeight="true" outlineLevel="0" collapsed="false">
      <c r="A32" s="65" t="s">
        <v>50</v>
      </c>
      <c r="B32" s="65"/>
      <c r="C32" s="67"/>
      <c r="D32" s="66"/>
      <c r="E32" s="117"/>
      <c r="F32" s="67"/>
      <c r="G32" s="66"/>
      <c r="H32" s="117"/>
      <c r="I32" s="66"/>
    </row>
    <row r="33" customFormat="false" ht="12.75" hidden="false" customHeight="true" outlineLevel="0" collapsed="false">
      <c r="A33" s="65" t="s">
        <v>52</v>
      </c>
      <c r="B33" s="65"/>
      <c r="C33" s="67" t="n">
        <v>3</v>
      </c>
      <c r="D33" s="66" t="n">
        <f aca="false">C33/$C$105*100</f>
        <v>0.537634408602151</v>
      </c>
      <c r="E33" s="78"/>
      <c r="F33" s="67" t="n">
        <v>2</v>
      </c>
      <c r="G33" s="66" t="n">
        <f aca="false">F33/$F$105*100</f>
        <v>1.42857142857143</v>
      </c>
      <c r="H33" s="117"/>
      <c r="I33" s="66" t="n">
        <f aca="false">F33/C33*100</f>
        <v>66.6666666666667</v>
      </c>
    </row>
    <row r="34" customFormat="false" ht="12.75" hidden="false" customHeight="true" outlineLevel="0" collapsed="false">
      <c r="A34" s="65" t="s">
        <v>54</v>
      </c>
      <c r="B34" s="65"/>
      <c r="C34" s="67" t="n">
        <v>19</v>
      </c>
      <c r="D34" s="66" t="n">
        <f aca="false">C34/$C$105*100</f>
        <v>3.40501792114695</v>
      </c>
      <c r="E34" s="78"/>
      <c r="F34" s="67" t="n">
        <v>4</v>
      </c>
      <c r="G34" s="66" t="n">
        <f aca="false">F34/$F$105*100</f>
        <v>2.85714285714286</v>
      </c>
      <c r="H34" s="117"/>
      <c r="I34" s="66" t="n">
        <f aca="false">F34/C34*100</f>
        <v>21.0526315789474</v>
      </c>
    </row>
    <row r="35" customFormat="false" ht="12.75" hidden="false" customHeight="true" outlineLevel="0" collapsed="false">
      <c r="A35" s="65" t="s">
        <v>55</v>
      </c>
      <c r="B35" s="65"/>
      <c r="C35" s="67" t="n">
        <v>1</v>
      </c>
      <c r="D35" s="66" t="n">
        <f aca="false">C35/$C$105*100</f>
        <v>0.17921146953405</v>
      </c>
      <c r="E35" s="78"/>
      <c r="F35" s="67" t="n">
        <v>0</v>
      </c>
      <c r="G35" s="66" t="n">
        <f aca="false">F35/$F$105*100</f>
        <v>0</v>
      </c>
      <c r="H35" s="117"/>
      <c r="I35" s="66" t="n">
        <f aca="false">F35/C35*100</f>
        <v>0</v>
      </c>
    </row>
    <row r="36" customFormat="false" ht="12.75" hidden="false" customHeight="true" outlineLevel="0" collapsed="false">
      <c r="A36" s="65" t="s">
        <v>56</v>
      </c>
      <c r="B36" s="65"/>
      <c r="C36" s="67" t="n">
        <v>1</v>
      </c>
      <c r="D36" s="66" t="n">
        <f aca="false">C36/$C$105*100</f>
        <v>0.17921146953405</v>
      </c>
      <c r="E36" s="78"/>
      <c r="F36" s="67" t="n">
        <v>0</v>
      </c>
      <c r="G36" s="66" t="n">
        <f aca="false">F36/$F$105*100</f>
        <v>0</v>
      </c>
      <c r="H36" s="117"/>
      <c r="I36" s="66" t="n">
        <f aca="false">F36/C36*100</f>
        <v>0</v>
      </c>
    </row>
    <row r="37" customFormat="false" ht="12.75" hidden="false" customHeight="true" outlineLevel="0" collapsed="false">
      <c r="A37" s="65" t="s">
        <v>57</v>
      </c>
      <c r="B37" s="65"/>
      <c r="C37" s="67" t="n">
        <v>2</v>
      </c>
      <c r="D37" s="66" t="n">
        <f aca="false">C37/$C$105*100</f>
        <v>0.3584229390681</v>
      </c>
      <c r="E37" s="78"/>
      <c r="F37" s="67" t="n">
        <v>2</v>
      </c>
      <c r="G37" s="66" t="n">
        <f aca="false">F37/$F$105*100</f>
        <v>1.42857142857143</v>
      </c>
      <c r="H37" s="117"/>
      <c r="I37" s="66" t="n">
        <f aca="false">F37/C37*100</f>
        <v>100</v>
      </c>
    </row>
    <row r="38" customFormat="false" ht="12.75" hidden="false" customHeight="true" outlineLevel="0" collapsed="false">
      <c r="A38" s="65" t="s">
        <v>60</v>
      </c>
      <c r="B38" s="65"/>
      <c r="C38" s="67" t="n">
        <v>2</v>
      </c>
      <c r="D38" s="66" t="n">
        <f aca="false">C38/$C$105*100</f>
        <v>0.3584229390681</v>
      </c>
      <c r="E38" s="78"/>
      <c r="F38" s="67" t="n">
        <v>0</v>
      </c>
      <c r="G38" s="66" t="n">
        <f aca="false">F38/$F$105*100</f>
        <v>0</v>
      </c>
      <c r="H38" s="117"/>
      <c r="I38" s="66" t="n">
        <f aca="false">F38/C38*100</f>
        <v>0</v>
      </c>
    </row>
    <row r="39" customFormat="false" ht="12.75" hidden="false" customHeight="true" outlineLevel="0" collapsed="false">
      <c r="A39" s="76" t="s">
        <v>61</v>
      </c>
      <c r="B39" s="76"/>
      <c r="C39" s="68" t="n">
        <f aca="false">SUM(C28:C38)</f>
        <v>105</v>
      </c>
      <c r="D39" s="73" t="n">
        <f aca="false">C39/$C$105*100</f>
        <v>18.8172043010753</v>
      </c>
      <c r="E39" s="78"/>
      <c r="F39" s="68" t="n">
        <f aca="false">SUM(F28:F38)</f>
        <v>29</v>
      </c>
      <c r="G39" s="73" t="n">
        <f aca="false">F39/$F$105*100</f>
        <v>20.7142857142857</v>
      </c>
      <c r="H39" s="78"/>
      <c r="I39" s="73" t="n">
        <f aca="false">F39/C39*100</f>
        <v>27.6190476190476</v>
      </c>
    </row>
    <row r="40" customFormat="false" ht="12.75" hidden="false" customHeight="true" outlineLevel="0" collapsed="false">
      <c r="A40" s="45"/>
      <c r="B40" s="45"/>
      <c r="C40" s="68"/>
      <c r="D40" s="69"/>
      <c r="E40" s="49"/>
      <c r="F40" s="68"/>
      <c r="G40" s="69"/>
      <c r="H40" s="49"/>
      <c r="I40" s="66"/>
    </row>
    <row r="41" customFormat="false" ht="12.75" hidden="false" customHeight="true" outlineLevel="0" collapsed="false">
      <c r="A41" s="76" t="s">
        <v>62</v>
      </c>
      <c r="B41" s="76"/>
      <c r="C41" s="67"/>
      <c r="D41" s="66"/>
      <c r="E41" s="78"/>
      <c r="F41" s="67"/>
      <c r="G41" s="66"/>
      <c r="H41" s="78"/>
      <c r="I41" s="66"/>
    </row>
    <row r="42" customFormat="false" ht="12.75" hidden="false" customHeight="true" outlineLevel="0" collapsed="false">
      <c r="A42" s="65" t="s">
        <v>111</v>
      </c>
      <c r="B42" s="65"/>
      <c r="C42" s="67" t="n">
        <v>1</v>
      </c>
      <c r="D42" s="66" t="n">
        <f aca="false">C42/$C$105*100</f>
        <v>0.17921146953405</v>
      </c>
      <c r="E42" s="78"/>
      <c r="F42" s="67" t="n">
        <v>0</v>
      </c>
      <c r="G42" s="66" t="n">
        <f aca="false">F42/$F$105*100</f>
        <v>0</v>
      </c>
      <c r="H42" s="117"/>
      <c r="I42" s="66" t="n">
        <f aca="false">F42/C42*100</f>
        <v>0</v>
      </c>
    </row>
    <row r="43" customFormat="false" ht="12.75" hidden="false" customHeight="true" outlineLevel="0" collapsed="false">
      <c r="A43" s="65" t="s">
        <v>63</v>
      </c>
      <c r="B43" s="65"/>
      <c r="C43" s="67" t="n">
        <v>13</v>
      </c>
      <c r="D43" s="66" t="n">
        <f aca="false">C43/$C$105*100</f>
        <v>2.32974910394265</v>
      </c>
      <c r="E43" s="78"/>
      <c r="F43" s="67" t="n">
        <v>4</v>
      </c>
      <c r="G43" s="66" t="n">
        <f aca="false">F43/$F$105*100</f>
        <v>2.85714285714286</v>
      </c>
      <c r="H43" s="117"/>
      <c r="I43" s="66" t="n">
        <f aca="false">F43/C43*100</f>
        <v>30.7692307692308</v>
      </c>
    </row>
    <row r="44" customFormat="false" ht="12.75" hidden="false" customHeight="true" outlineLevel="0" collapsed="false">
      <c r="A44" s="65" t="s">
        <v>64</v>
      </c>
      <c r="B44" s="65"/>
      <c r="C44" s="67" t="n">
        <v>11</v>
      </c>
      <c r="D44" s="66" t="n">
        <f aca="false">C44/$C$105*100</f>
        <v>1.97132616487455</v>
      </c>
      <c r="E44" s="78"/>
      <c r="F44" s="67" t="n">
        <v>2</v>
      </c>
      <c r="G44" s="66" t="n">
        <f aca="false">F44/$F$105*100</f>
        <v>1.42857142857143</v>
      </c>
      <c r="H44" s="117"/>
      <c r="I44" s="66" t="n">
        <f aca="false">F44/C44*100</f>
        <v>18.1818181818182</v>
      </c>
    </row>
    <row r="45" customFormat="false" ht="12.75" hidden="false" customHeight="true" outlineLevel="0" collapsed="false">
      <c r="A45" s="79" t="s">
        <v>112</v>
      </c>
      <c r="B45" s="76"/>
      <c r="C45" s="67" t="n">
        <v>1</v>
      </c>
      <c r="D45" s="66" t="n">
        <f aca="false">C45/$C$105*100</f>
        <v>0.17921146953405</v>
      </c>
      <c r="E45" s="78"/>
      <c r="F45" s="67" t="n">
        <v>0</v>
      </c>
      <c r="G45" s="66" t="n">
        <f aca="false">F45/$F$105*100</f>
        <v>0</v>
      </c>
      <c r="H45" s="117"/>
      <c r="I45" s="66" t="n">
        <f aca="false">F45/C45*100</f>
        <v>0</v>
      </c>
    </row>
    <row r="46" customFormat="false" ht="12.75" hidden="false" customHeight="true" outlineLevel="0" collapsed="false">
      <c r="A46" s="79" t="s">
        <v>113</v>
      </c>
      <c r="B46" s="76"/>
      <c r="C46" s="67" t="n">
        <v>1</v>
      </c>
      <c r="D46" s="66" t="n">
        <f aca="false">C46/$C$105*100</f>
        <v>0.17921146953405</v>
      </c>
      <c r="E46" s="78"/>
      <c r="F46" s="67" t="n">
        <v>0</v>
      </c>
      <c r="G46" s="66" t="n">
        <f aca="false">F46/$F$105*100</f>
        <v>0</v>
      </c>
      <c r="H46" s="117"/>
      <c r="I46" s="66" t="n">
        <f aca="false">F46/C46*100</f>
        <v>0</v>
      </c>
    </row>
    <row r="47" customFormat="false" ht="12.75" hidden="false" customHeight="true" outlineLevel="0" collapsed="false">
      <c r="A47" s="65" t="s">
        <v>65</v>
      </c>
      <c r="B47" s="65"/>
      <c r="C47" s="67" t="n">
        <v>18</v>
      </c>
      <c r="D47" s="66" t="n">
        <f aca="false">C47/$C$105*100</f>
        <v>3.2258064516129</v>
      </c>
      <c r="E47" s="78"/>
      <c r="F47" s="67" t="n">
        <v>4</v>
      </c>
      <c r="G47" s="66" t="n">
        <f aca="false">F47/$F$105*100</f>
        <v>2.85714285714286</v>
      </c>
      <c r="H47" s="117"/>
      <c r="I47" s="66" t="n">
        <f aca="false">F47/C47*100</f>
        <v>22.2222222222222</v>
      </c>
    </row>
    <row r="48" customFormat="false" ht="12.75" hidden="false" customHeight="true" outlineLevel="0" collapsed="false">
      <c r="A48" s="65" t="s">
        <v>68</v>
      </c>
      <c r="B48" s="65"/>
      <c r="C48" s="67" t="n">
        <v>26</v>
      </c>
      <c r="D48" s="66" t="n">
        <f aca="false">C48/$C$105*100</f>
        <v>4.65949820788531</v>
      </c>
      <c r="E48" s="78"/>
      <c r="F48" s="67" t="n">
        <v>5</v>
      </c>
      <c r="G48" s="66" t="n">
        <f aca="false">F48/$F$105*100</f>
        <v>3.57142857142857</v>
      </c>
      <c r="H48" s="117"/>
      <c r="I48" s="66" t="n">
        <f aca="false">F48/C48*100</f>
        <v>19.2307692307692</v>
      </c>
    </row>
    <row r="49" customFormat="false" ht="12.75" hidden="false" customHeight="true" outlineLevel="0" collapsed="false">
      <c r="A49" s="65" t="s">
        <v>69</v>
      </c>
      <c r="B49" s="65"/>
      <c r="C49" s="67" t="n">
        <v>17</v>
      </c>
      <c r="D49" s="66" t="n">
        <f aca="false">C49/$C$105*100</f>
        <v>3.04659498207885</v>
      </c>
      <c r="E49" s="78"/>
      <c r="F49" s="67" t="n">
        <v>9</v>
      </c>
      <c r="G49" s="66" t="n">
        <f aca="false">F49/$F$105*100</f>
        <v>6.42857142857143</v>
      </c>
      <c r="H49" s="117"/>
      <c r="I49" s="66" t="n">
        <f aca="false">F49/C49*100</f>
        <v>52.9411764705882</v>
      </c>
    </row>
    <row r="50" customFormat="false" ht="12.75" hidden="false" customHeight="true" outlineLevel="0" collapsed="false">
      <c r="A50" s="79" t="s">
        <v>70</v>
      </c>
      <c r="B50" s="76"/>
      <c r="C50" s="67" t="n">
        <v>1</v>
      </c>
      <c r="D50" s="66" t="n">
        <f aca="false">C50/$C$105*100</f>
        <v>0.17921146953405</v>
      </c>
      <c r="E50" s="78"/>
      <c r="F50" s="67" t="n">
        <v>0</v>
      </c>
      <c r="G50" s="66" t="n">
        <f aca="false">F50/$F$105*100</f>
        <v>0</v>
      </c>
      <c r="H50" s="117"/>
      <c r="I50" s="66" t="n">
        <f aca="false">F50/C50*100</f>
        <v>0</v>
      </c>
    </row>
    <row r="51" s="81" customFormat="true" ht="12.75" hidden="false" customHeight="true" outlineLevel="0" collapsed="false">
      <c r="A51" s="79" t="s">
        <v>114</v>
      </c>
      <c r="B51" s="79"/>
      <c r="C51" s="80" t="n">
        <v>2</v>
      </c>
      <c r="D51" s="77" t="n">
        <f aca="false">C51/$C$105*100</f>
        <v>0.3584229390681</v>
      </c>
      <c r="E51" s="120"/>
      <c r="F51" s="80" t="n">
        <v>0</v>
      </c>
      <c r="G51" s="77" t="n">
        <f aca="false">F51/$F$105*100</f>
        <v>0</v>
      </c>
      <c r="H51" s="120"/>
      <c r="I51" s="77" t="n">
        <f aca="false">F51/C51*100</f>
        <v>0</v>
      </c>
    </row>
    <row r="52" customFormat="false" ht="12.75" hidden="false" customHeight="true" outlineLevel="0" collapsed="false">
      <c r="A52" s="65" t="s">
        <v>72</v>
      </c>
      <c r="B52" s="65"/>
      <c r="C52" s="67" t="n">
        <v>1</v>
      </c>
      <c r="D52" s="66" t="n">
        <f aca="false">C52/$C$105*100</f>
        <v>0.17921146953405</v>
      </c>
      <c r="E52" s="78"/>
      <c r="F52" s="67" t="n">
        <v>0</v>
      </c>
      <c r="G52" s="66" t="n">
        <f aca="false">F52/$F$105*100</f>
        <v>0</v>
      </c>
      <c r="H52" s="117"/>
      <c r="I52" s="66" t="n">
        <f aca="false">F52/C52*100</f>
        <v>0</v>
      </c>
    </row>
    <row r="53" customFormat="false" ht="12.75" hidden="false" customHeight="true" outlineLevel="0" collapsed="false">
      <c r="A53" s="79" t="s">
        <v>115</v>
      </c>
      <c r="B53" s="76"/>
      <c r="C53" s="67" t="n">
        <v>1</v>
      </c>
      <c r="D53" s="66" t="n">
        <f aca="false">C53/$C$105*100</f>
        <v>0.17921146953405</v>
      </c>
      <c r="E53" s="78"/>
      <c r="F53" s="67" t="n">
        <v>0</v>
      </c>
      <c r="G53" s="66" t="n">
        <f aca="false">F53/$F$105*100</f>
        <v>0</v>
      </c>
      <c r="H53" s="78"/>
      <c r="I53" s="66" t="n">
        <f aca="false">F53/C53*100</f>
        <v>0</v>
      </c>
    </row>
    <row r="54" customFormat="false" ht="12.75" hidden="false" customHeight="true" outlineLevel="0" collapsed="false">
      <c r="A54" s="65" t="s">
        <v>73</v>
      </c>
      <c r="B54" s="65"/>
      <c r="C54" s="67" t="n">
        <v>53</v>
      </c>
      <c r="D54" s="66" t="n">
        <f aca="false">C54/$C$105*100</f>
        <v>9.49820788530466</v>
      </c>
      <c r="E54" s="78"/>
      <c r="F54" s="67" t="n">
        <v>11</v>
      </c>
      <c r="G54" s="66" t="n">
        <f aca="false">F54/$F$105*100</f>
        <v>7.85714285714286</v>
      </c>
      <c r="H54" s="117"/>
      <c r="I54" s="66" t="n">
        <f aca="false">F54/C54*100</f>
        <v>20.7547169811321</v>
      </c>
    </row>
    <row r="55" customFormat="false" ht="12.75" hidden="false" customHeight="true" outlineLevel="0" collapsed="false">
      <c r="A55" s="79" t="s">
        <v>116</v>
      </c>
      <c r="B55" s="76"/>
      <c r="C55" s="67" t="n">
        <v>1</v>
      </c>
      <c r="D55" s="66" t="n">
        <f aca="false">C55/$C$105*100</f>
        <v>0.17921146953405</v>
      </c>
      <c r="E55" s="78"/>
      <c r="F55" s="67" t="n">
        <v>0</v>
      </c>
      <c r="G55" s="66" t="n">
        <f aca="false">F55/$F$105*100</f>
        <v>0</v>
      </c>
      <c r="H55" s="78"/>
      <c r="I55" s="66" t="n">
        <f aca="false">F55/C55*100</f>
        <v>0</v>
      </c>
    </row>
    <row r="56" customFormat="false" ht="12.75" hidden="false" customHeight="true" outlineLevel="0" collapsed="false">
      <c r="A56" s="65" t="s">
        <v>74</v>
      </c>
      <c r="B56" s="65"/>
      <c r="C56" s="67" t="n">
        <v>4</v>
      </c>
      <c r="D56" s="66" t="n">
        <f aca="false">C56/$C$105*100</f>
        <v>0.716845878136201</v>
      </c>
      <c r="E56" s="78"/>
      <c r="F56" s="67" t="n">
        <v>0</v>
      </c>
      <c r="G56" s="66" t="n">
        <f aca="false">F56/$F$105*100</f>
        <v>0</v>
      </c>
      <c r="H56" s="117"/>
      <c r="I56" s="66" t="n">
        <f aca="false">F56/C56*100</f>
        <v>0</v>
      </c>
    </row>
    <row r="57" customFormat="false" ht="12.75" hidden="false" customHeight="true" outlineLevel="0" collapsed="false">
      <c r="A57" s="65" t="s">
        <v>75</v>
      </c>
      <c r="B57" s="65"/>
      <c r="C57" s="67" t="n">
        <v>6</v>
      </c>
      <c r="D57" s="66" t="n">
        <f aca="false">C57/$C$105*100</f>
        <v>1.0752688172043</v>
      </c>
      <c r="E57" s="78"/>
      <c r="F57" s="67" t="n">
        <v>1</v>
      </c>
      <c r="G57" s="66" t="n">
        <f aca="false">F57/$F$105*100</f>
        <v>0.714285714285714</v>
      </c>
      <c r="H57" s="117"/>
      <c r="I57" s="66" t="n">
        <f aca="false">F57/C57*100</f>
        <v>16.6666666666667</v>
      </c>
    </row>
    <row r="58" customFormat="false" ht="12.75" hidden="false" customHeight="true" outlineLevel="0" collapsed="false">
      <c r="A58" s="65" t="s">
        <v>117</v>
      </c>
      <c r="B58" s="65"/>
      <c r="C58" s="67" t="n">
        <v>17</v>
      </c>
      <c r="D58" s="66" t="n">
        <f aca="false">C58/$C$105*100</f>
        <v>3.04659498207885</v>
      </c>
      <c r="E58" s="78"/>
      <c r="F58" s="67" t="n">
        <v>3</v>
      </c>
      <c r="G58" s="66" t="n">
        <f aca="false">F58/$F$105*100</f>
        <v>2.14285714285714</v>
      </c>
      <c r="H58" s="117"/>
      <c r="I58" s="66" t="n">
        <f aca="false">F58/C58*100</f>
        <v>17.6470588235294</v>
      </c>
    </row>
    <row r="59" customFormat="false" ht="12.75" hidden="false" customHeight="true" outlineLevel="0" collapsed="false">
      <c r="A59" s="65" t="s">
        <v>77</v>
      </c>
      <c r="B59" s="65"/>
      <c r="C59" s="67" t="n">
        <v>8</v>
      </c>
      <c r="D59" s="66" t="n">
        <f aca="false">C59/$C$105*100</f>
        <v>1.4336917562724</v>
      </c>
      <c r="E59" s="78"/>
      <c r="F59" s="67" t="n">
        <v>0</v>
      </c>
      <c r="G59" s="66" t="n">
        <f aca="false">F59/$F$105*100</f>
        <v>0</v>
      </c>
      <c r="H59" s="117"/>
      <c r="I59" s="66" t="n">
        <f aca="false">F59/C59*100</f>
        <v>0</v>
      </c>
    </row>
    <row r="60" customFormat="false" ht="12.75" hidden="false" customHeight="true" outlineLevel="0" collapsed="false">
      <c r="A60" s="65" t="s">
        <v>78</v>
      </c>
      <c r="B60" s="65"/>
      <c r="C60" s="67" t="n">
        <v>1</v>
      </c>
      <c r="D60" s="66" t="n">
        <f aca="false">C60/$C$105*100</f>
        <v>0.17921146953405</v>
      </c>
      <c r="E60" s="78"/>
      <c r="F60" s="67" t="n">
        <v>0</v>
      </c>
      <c r="G60" s="66" t="n">
        <f aca="false">F60/$F$105*100</f>
        <v>0</v>
      </c>
      <c r="H60" s="117"/>
      <c r="I60" s="66" t="n">
        <f aca="false">F60/C60*100</f>
        <v>0</v>
      </c>
    </row>
    <row r="61" customFormat="false" ht="12.75" hidden="false" customHeight="true" outlineLevel="0" collapsed="false">
      <c r="A61" s="65" t="s">
        <v>79</v>
      </c>
      <c r="B61" s="65"/>
      <c r="C61" s="67" t="n">
        <v>28</v>
      </c>
      <c r="D61" s="66" t="n">
        <f aca="false">C61/$C$105*100</f>
        <v>5.01792114695341</v>
      </c>
      <c r="E61" s="78"/>
      <c r="F61" s="67" t="n">
        <v>3</v>
      </c>
      <c r="G61" s="66" t="n">
        <f aca="false">F61/$F$105*100</f>
        <v>2.14285714285714</v>
      </c>
      <c r="H61" s="117"/>
      <c r="I61" s="66" t="n">
        <f aca="false">F61/C61*100</f>
        <v>10.7142857142857</v>
      </c>
    </row>
    <row r="62" customFormat="false" ht="12.75" hidden="false" customHeight="true" outlineLevel="0" collapsed="false">
      <c r="A62" s="65" t="s">
        <v>58</v>
      </c>
      <c r="B62" s="65"/>
      <c r="C62" s="67"/>
      <c r="D62" s="66"/>
      <c r="E62" s="117"/>
      <c r="F62" s="67"/>
      <c r="G62" s="66"/>
      <c r="H62" s="117"/>
      <c r="I62" s="66"/>
    </row>
    <row r="63" customFormat="false" ht="12.75" hidden="false" customHeight="true" outlineLevel="0" collapsed="false">
      <c r="A63" s="79" t="s">
        <v>80</v>
      </c>
      <c r="B63" s="76"/>
      <c r="C63" s="67" t="n">
        <v>1</v>
      </c>
      <c r="D63" s="66" t="n">
        <f aca="false">C63/$C$105*100</f>
        <v>0.17921146953405</v>
      </c>
      <c r="E63" s="78"/>
      <c r="F63" s="67" t="n">
        <v>0</v>
      </c>
      <c r="G63" s="66" t="n">
        <f aca="false">F63/$F$105*100</f>
        <v>0</v>
      </c>
      <c r="H63" s="78"/>
      <c r="I63" s="66" t="n">
        <f aca="false">F63/C63*100</f>
        <v>0</v>
      </c>
    </row>
    <row r="64" s="82" customFormat="true" ht="12.75" hidden="false" customHeight="true" outlineLevel="0" collapsed="false">
      <c r="A64" s="82" t="s">
        <v>60</v>
      </c>
      <c r="B64" s="83"/>
      <c r="C64" s="67" t="n">
        <v>2</v>
      </c>
      <c r="D64" s="66" t="n">
        <f aca="false">C64/$C$105*100</f>
        <v>0.3584229390681</v>
      </c>
      <c r="E64" s="78"/>
      <c r="F64" s="67" t="n">
        <v>1</v>
      </c>
      <c r="G64" s="66" t="n">
        <f aca="false">F64/$F$105*100</f>
        <v>0.714285714285714</v>
      </c>
      <c r="H64" s="121"/>
      <c r="I64" s="66" t="n">
        <f aca="false">F64/C64*100</f>
        <v>50</v>
      </c>
    </row>
    <row r="65" customFormat="false" ht="12.75" hidden="false" customHeight="true" outlineLevel="0" collapsed="false">
      <c r="A65" s="76" t="s">
        <v>81</v>
      </c>
      <c r="B65" s="65"/>
      <c r="C65" s="75" t="n">
        <f aca="false">SUM(C42:C64)</f>
        <v>214</v>
      </c>
      <c r="D65" s="73" t="n">
        <f aca="false">C65/$C$105*100</f>
        <v>38.3512544802867</v>
      </c>
      <c r="E65" s="117"/>
      <c r="F65" s="75" t="n">
        <f aca="false">SUM(F42:F64)</f>
        <v>43</v>
      </c>
      <c r="G65" s="73" t="n">
        <f aca="false">F65/$F$105*100</f>
        <v>30.7142857142857</v>
      </c>
      <c r="H65" s="117"/>
      <c r="I65" s="73" t="n">
        <f aca="false">F65/C65*100</f>
        <v>20.0934579439252</v>
      </c>
    </row>
    <row r="66" customFormat="false" ht="12.75" hidden="false" customHeight="true" outlineLevel="0" collapsed="false">
      <c r="A66" s="84"/>
      <c r="B66" s="65"/>
      <c r="C66" s="67"/>
      <c r="D66" s="66"/>
      <c r="E66" s="117"/>
      <c r="F66" s="67"/>
      <c r="G66" s="66"/>
      <c r="H66" s="117"/>
      <c r="I66" s="66"/>
    </row>
    <row r="67" customFormat="false" ht="12.75" hidden="false" customHeight="true" outlineLevel="0" collapsed="false">
      <c r="A67" s="85" t="s">
        <v>82</v>
      </c>
      <c r="B67" s="85"/>
      <c r="C67" s="67"/>
      <c r="D67" s="66"/>
      <c r="E67" s="122"/>
      <c r="F67" s="67"/>
      <c r="G67" s="66"/>
      <c r="H67" s="122"/>
      <c r="I67" s="66"/>
    </row>
    <row r="68" customFormat="false" ht="11.1" hidden="false" customHeight="true" outlineLevel="0" collapsed="false">
      <c r="A68" s="85"/>
      <c r="B68" s="85"/>
      <c r="C68" s="67"/>
      <c r="D68" s="66"/>
      <c r="E68" s="122"/>
      <c r="F68" s="67"/>
      <c r="G68" s="66"/>
      <c r="H68" s="122"/>
      <c r="I68" s="66"/>
    </row>
    <row r="69" customFormat="false" ht="12.75" hidden="false" customHeight="true" outlineLevel="0" collapsed="false">
      <c r="A69" s="70" t="s">
        <v>83</v>
      </c>
      <c r="B69" s="85"/>
      <c r="C69" s="67"/>
      <c r="D69" s="66"/>
      <c r="E69" s="122"/>
      <c r="F69" s="67"/>
      <c r="G69" s="66"/>
      <c r="H69" s="122"/>
      <c r="I69" s="66"/>
    </row>
    <row r="70" customFormat="false" ht="12.75" hidden="false" customHeight="true" outlineLevel="0" collapsed="false">
      <c r="A70" s="86" t="s">
        <v>118</v>
      </c>
      <c r="B70" s="85"/>
      <c r="C70" s="67" t="n">
        <v>1</v>
      </c>
      <c r="D70" s="66" t="n">
        <f aca="false">C70/$C$105*100</f>
        <v>0.17921146953405</v>
      </c>
      <c r="E70" s="122"/>
      <c r="F70" s="67" t="n">
        <v>0</v>
      </c>
      <c r="G70" s="66" t="n">
        <f aca="false">F70/$F$105*100</f>
        <v>0</v>
      </c>
      <c r="H70" s="122"/>
      <c r="I70" s="66" t="n">
        <f aca="false">F70/C70*100</f>
        <v>0</v>
      </c>
    </row>
    <row r="71" customFormat="false" ht="12.75" hidden="false" customHeight="true" outlineLevel="0" collapsed="false">
      <c r="A71" s="72" t="s">
        <v>83</v>
      </c>
      <c r="B71" s="72"/>
      <c r="C71" s="67" t="n">
        <v>6</v>
      </c>
      <c r="D71" s="66" t="n">
        <f aca="false">C71/$C$105*100</f>
        <v>1.0752688172043</v>
      </c>
      <c r="E71" s="118"/>
      <c r="F71" s="67" t="n">
        <v>0</v>
      </c>
      <c r="G71" s="66" t="n">
        <f aca="false">F71/$F$105*100</f>
        <v>0</v>
      </c>
      <c r="H71" s="118"/>
      <c r="I71" s="66" t="n">
        <f aca="false">F71/C71*100</f>
        <v>0</v>
      </c>
    </row>
    <row r="72" customFormat="false" ht="12.75" hidden="false" customHeight="true" outlineLevel="0" collapsed="false">
      <c r="A72" s="65" t="s">
        <v>84</v>
      </c>
      <c r="B72" s="65"/>
      <c r="C72" s="67" t="n">
        <v>4</v>
      </c>
      <c r="D72" s="66" t="n">
        <f aca="false">C72/$C$105*100</f>
        <v>0.716845878136201</v>
      </c>
      <c r="E72" s="117"/>
      <c r="F72" s="67" t="n">
        <v>0</v>
      </c>
      <c r="G72" s="66" t="n">
        <f aca="false">F72/$F$105*100</f>
        <v>0</v>
      </c>
      <c r="H72" s="117"/>
      <c r="I72" s="66" t="n">
        <f aca="false">F72/C72*100</f>
        <v>0</v>
      </c>
    </row>
    <row r="73" customFormat="false" ht="12.75" hidden="false" customHeight="true" outlineLevel="0" collapsed="false">
      <c r="A73" s="71" t="s">
        <v>40</v>
      </c>
      <c r="B73" s="72"/>
      <c r="C73" s="68" t="n">
        <f aca="false">SUM(C70:C72)</f>
        <v>11</v>
      </c>
      <c r="D73" s="73" t="n">
        <f aca="false">C73/$C$105*100</f>
        <v>1.97132616487455</v>
      </c>
      <c r="E73" s="118"/>
      <c r="F73" s="68" t="n">
        <f aca="false">SUM(F70:F72)</f>
        <v>0</v>
      </c>
      <c r="G73" s="66" t="n">
        <f aca="false">F73/$F$105*100</f>
        <v>0</v>
      </c>
      <c r="H73" s="118"/>
      <c r="I73" s="66" t="n">
        <f aca="false">F73/C73*100</f>
        <v>0</v>
      </c>
    </row>
    <row r="74" customFormat="false" ht="11.1" hidden="false" customHeight="true" outlineLevel="0" collapsed="false">
      <c r="A74" s="72"/>
      <c r="B74" s="72"/>
      <c r="C74" s="68"/>
      <c r="D74" s="69"/>
      <c r="E74" s="118"/>
      <c r="F74" s="68"/>
      <c r="G74" s="69"/>
      <c r="H74" s="118"/>
      <c r="I74" s="69"/>
    </row>
    <row r="75" customFormat="false" ht="12.75" hidden="false" customHeight="true" outlineLevel="0" collapsed="false">
      <c r="A75" s="70" t="s">
        <v>85</v>
      </c>
      <c r="B75" s="72"/>
      <c r="C75" s="67"/>
      <c r="D75" s="66"/>
      <c r="E75" s="118"/>
      <c r="F75" s="67"/>
      <c r="G75" s="66"/>
      <c r="H75" s="118"/>
      <c r="I75" s="66"/>
    </row>
    <row r="76" s="81" customFormat="true" ht="12.75" hidden="false" customHeight="true" outlineLevel="0" collapsed="false">
      <c r="A76" s="87" t="s">
        <v>85</v>
      </c>
      <c r="B76" s="87"/>
      <c r="C76" s="80" t="n">
        <v>1</v>
      </c>
      <c r="D76" s="66" t="n">
        <f aca="false">C76/$C$105*100</f>
        <v>0.17921146953405</v>
      </c>
      <c r="E76" s="123"/>
      <c r="F76" s="80" t="n">
        <v>0</v>
      </c>
      <c r="G76" s="66" t="n">
        <f aca="false">F76/$F$105*100</f>
        <v>0</v>
      </c>
      <c r="H76" s="123"/>
      <c r="I76" s="66" t="n">
        <f aca="false">F76/C76*100</f>
        <v>0</v>
      </c>
    </row>
    <row r="77" customFormat="false" ht="11.1" hidden="false" customHeight="true" outlineLevel="0" collapsed="false">
      <c r="A77" s="72"/>
      <c r="B77" s="72"/>
      <c r="C77" s="68"/>
      <c r="D77" s="69"/>
      <c r="E77" s="118"/>
      <c r="F77" s="68"/>
      <c r="G77" s="69"/>
      <c r="H77" s="118"/>
      <c r="I77" s="69"/>
    </row>
    <row r="78" customFormat="false" ht="12.75" hidden="false" customHeight="true" outlineLevel="0" collapsed="false">
      <c r="A78" s="70" t="s">
        <v>87</v>
      </c>
      <c r="B78" s="72"/>
      <c r="C78" s="68"/>
      <c r="D78" s="69"/>
      <c r="E78" s="118"/>
      <c r="F78" s="68"/>
      <c r="G78" s="69"/>
      <c r="H78" s="118"/>
      <c r="I78" s="69"/>
    </row>
    <row r="79" customFormat="false" ht="12.75" hidden="false" customHeight="true" outlineLevel="0" collapsed="false">
      <c r="A79" s="72" t="s">
        <v>87</v>
      </c>
      <c r="B79" s="72"/>
      <c r="C79" s="67" t="n">
        <v>9</v>
      </c>
      <c r="D79" s="66" t="n">
        <f aca="false">C79/$C$105*100</f>
        <v>1.61290322580645</v>
      </c>
      <c r="E79" s="118"/>
      <c r="F79" s="67" t="n">
        <v>5</v>
      </c>
      <c r="G79" s="66" t="n">
        <f aca="false">F79/$F$105*100</f>
        <v>3.57142857142857</v>
      </c>
      <c r="H79" s="118"/>
      <c r="I79" s="66" t="n">
        <f aca="false">F79/C79*100</f>
        <v>55.5555555555556</v>
      </c>
    </row>
    <row r="80" customFormat="false" ht="12.75" hidden="false" customHeight="true" outlineLevel="0" collapsed="false">
      <c r="A80" s="72" t="s">
        <v>88</v>
      </c>
      <c r="B80" s="72"/>
      <c r="C80" s="67" t="n">
        <v>15</v>
      </c>
      <c r="D80" s="66" t="n">
        <f aca="false">C80/$C$105*100</f>
        <v>2.68817204301075</v>
      </c>
      <c r="E80" s="118"/>
      <c r="F80" s="67" t="n">
        <v>1</v>
      </c>
      <c r="G80" s="66" t="n">
        <f aca="false">F80/$F$105*100</f>
        <v>0.714285714285714</v>
      </c>
      <c r="H80" s="118"/>
      <c r="I80" s="66" t="n">
        <f aca="false">F80/C80*100</f>
        <v>6.66666666666667</v>
      </c>
    </row>
    <row r="81" customFormat="false" ht="12.75" hidden="false" customHeight="true" outlineLevel="0" collapsed="false">
      <c r="A81" s="82" t="s">
        <v>60</v>
      </c>
      <c r="B81" s="65"/>
      <c r="C81" s="67" t="n">
        <v>1</v>
      </c>
      <c r="D81" s="66" t="n">
        <f aca="false">C81/$C$105*100</f>
        <v>0.17921146953405</v>
      </c>
      <c r="E81" s="117"/>
      <c r="F81" s="67" t="n">
        <v>0</v>
      </c>
      <c r="G81" s="66" t="n">
        <f aca="false">F81/$F$105*100</f>
        <v>0</v>
      </c>
      <c r="H81" s="117"/>
      <c r="I81" s="66" t="n">
        <f aca="false">F81/C81*100</f>
        <v>0</v>
      </c>
    </row>
    <row r="82" customFormat="false" ht="12.75" hidden="false" customHeight="true" outlineLevel="0" collapsed="false">
      <c r="A82" s="71" t="s">
        <v>40</v>
      </c>
      <c r="B82" s="72"/>
      <c r="C82" s="68" t="n">
        <f aca="false">SUM(C79:C81)</f>
        <v>25</v>
      </c>
      <c r="D82" s="73" t="n">
        <f aca="false">C82/$C$105*100</f>
        <v>4.48028673835125</v>
      </c>
      <c r="E82" s="118"/>
      <c r="F82" s="68" t="n">
        <f aca="false">SUM(F79:F81)</f>
        <v>6</v>
      </c>
      <c r="G82" s="73" t="n">
        <f aca="false">F82/$F$105*100</f>
        <v>4.28571428571429</v>
      </c>
      <c r="H82" s="118"/>
      <c r="I82" s="73" t="n">
        <f aca="false">F82/C82*100</f>
        <v>24</v>
      </c>
    </row>
    <row r="83" customFormat="false" ht="11.1" hidden="false" customHeight="true" outlineLevel="0" collapsed="false">
      <c r="A83" s="72"/>
      <c r="B83" s="72"/>
      <c r="C83" s="68"/>
      <c r="D83" s="69"/>
      <c r="E83" s="118"/>
      <c r="F83" s="68"/>
      <c r="G83" s="69"/>
      <c r="H83" s="118"/>
      <c r="I83" s="69"/>
    </row>
    <row r="84" customFormat="false" ht="12.75" hidden="false" customHeight="true" outlineLevel="0" collapsed="false">
      <c r="A84" s="85" t="s">
        <v>89</v>
      </c>
      <c r="B84" s="85"/>
      <c r="C84" s="68" t="n">
        <f aca="false">SUM(C82,C76,C73)</f>
        <v>37</v>
      </c>
      <c r="D84" s="73" t="n">
        <f aca="false">C84/$C$105*100</f>
        <v>6.63082437275986</v>
      </c>
      <c r="E84" s="122"/>
      <c r="F84" s="68" t="n">
        <f aca="false">SUM(F82,F76,F73)</f>
        <v>6</v>
      </c>
      <c r="G84" s="73" t="n">
        <f aca="false">F84/$F$105*100</f>
        <v>4.28571428571429</v>
      </c>
      <c r="H84" s="122"/>
      <c r="I84" s="73" t="n">
        <f aca="false">F84/C84*100</f>
        <v>16.2162162162162</v>
      </c>
    </row>
    <row r="85" customFormat="false" ht="11.1" hidden="false" customHeight="true" outlineLevel="0" collapsed="false">
      <c r="A85" s="85"/>
      <c r="B85" s="85"/>
      <c r="C85" s="68"/>
      <c r="D85" s="69"/>
      <c r="E85" s="122"/>
      <c r="F85" s="68"/>
      <c r="G85" s="69"/>
      <c r="H85" s="122"/>
      <c r="I85" s="69"/>
    </row>
    <row r="86" customFormat="false" ht="12.75" hidden="false" customHeight="true" outlineLevel="0" collapsed="false">
      <c r="A86" s="85" t="s">
        <v>90</v>
      </c>
      <c r="B86" s="85"/>
      <c r="C86" s="67"/>
      <c r="D86" s="66"/>
      <c r="E86" s="122"/>
      <c r="F86" s="67"/>
      <c r="G86" s="66"/>
      <c r="H86" s="122"/>
      <c r="I86" s="66"/>
    </row>
    <row r="87" customFormat="false" ht="12.75" hidden="false" customHeight="true" outlineLevel="0" collapsed="false">
      <c r="A87" s="72" t="s">
        <v>119</v>
      </c>
      <c r="B87" s="72"/>
      <c r="C87" s="67" t="n">
        <v>30</v>
      </c>
      <c r="D87" s="66" t="n">
        <f aca="false">C87/$C$105*100</f>
        <v>5.37634408602151</v>
      </c>
      <c r="E87" s="122"/>
      <c r="F87" s="67" t="n">
        <v>8</v>
      </c>
      <c r="G87" s="66" t="n">
        <f aca="false">F87/$F$105*100</f>
        <v>5.71428571428571</v>
      </c>
      <c r="H87" s="118"/>
      <c r="I87" s="66" t="n">
        <f aca="false">F87/C87*100</f>
        <v>26.6666666666667</v>
      </c>
    </row>
    <row r="88" customFormat="false" ht="12.75" hidden="false" customHeight="true" outlineLevel="0" collapsed="false">
      <c r="A88" s="65" t="s">
        <v>93</v>
      </c>
      <c r="B88" s="65"/>
      <c r="C88" s="67" t="n">
        <v>1</v>
      </c>
      <c r="D88" s="66" t="n">
        <f aca="false">C88/$C$105*100</f>
        <v>0.17921146953405</v>
      </c>
      <c r="E88" s="122"/>
      <c r="F88" s="67" t="n">
        <v>1</v>
      </c>
      <c r="G88" s="66" t="n">
        <f aca="false">F88/$F$105*100</f>
        <v>0.714285714285714</v>
      </c>
      <c r="H88" s="117"/>
      <c r="I88" s="66" t="n">
        <f aca="false">F88/C88*100</f>
        <v>100</v>
      </c>
    </row>
    <row r="89" customFormat="false" ht="12.75" hidden="false" customHeight="true" outlineLevel="0" collapsed="false">
      <c r="A89" s="72" t="s">
        <v>94</v>
      </c>
      <c r="B89" s="72"/>
      <c r="C89" s="67" t="n">
        <v>1</v>
      </c>
      <c r="D89" s="66" t="n">
        <f aca="false">C89/$C$105*100</f>
        <v>0.17921146953405</v>
      </c>
      <c r="E89" s="122"/>
      <c r="F89" s="67" t="n">
        <v>0</v>
      </c>
      <c r="G89" s="66" t="n">
        <f aca="false">F89/$F$105*100</f>
        <v>0</v>
      </c>
      <c r="H89" s="118"/>
      <c r="I89" s="66" t="n">
        <f aca="false">F89/C89*100</f>
        <v>0</v>
      </c>
    </row>
    <row r="90" customFormat="false" ht="12.75" hidden="false" customHeight="true" outlineLevel="0" collapsed="false">
      <c r="A90" s="65" t="s">
        <v>95</v>
      </c>
      <c r="B90" s="65"/>
      <c r="C90" s="67" t="n">
        <v>13</v>
      </c>
      <c r="D90" s="66" t="n">
        <f aca="false">C90/$C$105*100</f>
        <v>2.32974910394265</v>
      </c>
      <c r="E90" s="122"/>
      <c r="F90" s="67" t="n">
        <v>3</v>
      </c>
      <c r="G90" s="66" t="n">
        <f aca="false">F90/$F$105*100</f>
        <v>2.14285714285714</v>
      </c>
      <c r="H90" s="117"/>
      <c r="I90" s="66" t="n">
        <f aca="false">F90/C90*100</f>
        <v>23.0769230769231</v>
      </c>
    </row>
    <row r="91" customFormat="false" ht="12.75" hidden="false" customHeight="true" outlineLevel="0" collapsed="false">
      <c r="A91" s="72" t="s">
        <v>96</v>
      </c>
      <c r="B91" s="72"/>
      <c r="C91" s="67" t="n">
        <v>11</v>
      </c>
      <c r="D91" s="66" t="n">
        <f aca="false">C91/$C$105*100</f>
        <v>1.97132616487455</v>
      </c>
      <c r="E91" s="122"/>
      <c r="F91" s="67" t="n">
        <v>3</v>
      </c>
      <c r="G91" s="66" t="n">
        <f aca="false">F91/$F$105*100</f>
        <v>2.14285714285714</v>
      </c>
      <c r="H91" s="118"/>
      <c r="I91" s="66" t="n">
        <f aca="false">F91/C91*100</f>
        <v>27.2727272727273</v>
      </c>
    </row>
    <row r="92" customFormat="false" ht="12.75" hidden="false" customHeight="true" outlineLevel="0" collapsed="false">
      <c r="A92" s="82" t="s">
        <v>60</v>
      </c>
      <c r="B92" s="65"/>
      <c r="C92" s="29" t="n">
        <v>2</v>
      </c>
      <c r="D92" s="66" t="n">
        <f aca="false">C92/$C$105*100</f>
        <v>0.3584229390681</v>
      </c>
      <c r="E92" s="28"/>
      <c r="F92" s="29" t="n">
        <v>1</v>
      </c>
      <c r="G92" s="66" t="n">
        <f aca="false">F92/$F$105*100</f>
        <v>0.714285714285714</v>
      </c>
      <c r="H92" s="117"/>
      <c r="I92" s="66" t="n">
        <f aca="false">F92/C92*100</f>
        <v>50</v>
      </c>
    </row>
    <row r="93" s="92" customFormat="true" ht="25.5" hidden="false" customHeight="false" outlineLevel="0" collapsed="false">
      <c r="A93" s="88" t="s">
        <v>98</v>
      </c>
      <c r="B93" s="89"/>
      <c r="C93" s="90" t="n">
        <f aca="false">SUM(C87:C92)</f>
        <v>58</v>
      </c>
      <c r="D93" s="91" t="n">
        <f aca="false">C93/$C$105*100</f>
        <v>10.3942652329749</v>
      </c>
      <c r="E93" s="124"/>
      <c r="F93" s="90" t="n">
        <f aca="false">SUM(F87:F92)</f>
        <v>16</v>
      </c>
      <c r="G93" s="91" t="n">
        <f aca="false">F93/$F$105*100</f>
        <v>11.4285714285714</v>
      </c>
      <c r="H93" s="124"/>
      <c r="I93" s="91" t="n">
        <f aca="false">F93/C93*100</f>
        <v>27.5862068965517</v>
      </c>
    </row>
    <row r="94" customFormat="false" ht="10.5" hidden="false" customHeight="true" outlineLevel="0" collapsed="false">
      <c r="A94" s="85"/>
      <c r="B94" s="85"/>
      <c r="C94" s="68"/>
      <c r="D94" s="69"/>
      <c r="E94" s="122"/>
      <c r="F94" s="68"/>
      <c r="G94" s="69"/>
      <c r="H94" s="122"/>
      <c r="I94" s="69"/>
    </row>
    <row r="95" customFormat="false" ht="12.75" hidden="false" customHeight="true" outlineLevel="0" collapsed="false">
      <c r="A95" s="85" t="s">
        <v>99</v>
      </c>
      <c r="B95" s="85"/>
      <c r="C95" s="68" t="n">
        <f aca="false">(C25+C39+C65+C84+C93)</f>
        <v>426</v>
      </c>
      <c r="D95" s="73" t="n">
        <f aca="false">C95/$C$105*100</f>
        <v>76.3440860215054</v>
      </c>
      <c r="E95" s="122"/>
      <c r="F95" s="68" t="n">
        <f aca="false">(F25+F39+F65+F84+F93)</f>
        <v>96</v>
      </c>
      <c r="G95" s="73" t="n">
        <f aca="false">F95/$F$105*100</f>
        <v>68.5714285714286</v>
      </c>
      <c r="H95" s="122"/>
      <c r="I95" s="73" t="n">
        <f aca="false">F95/C95*100</f>
        <v>22.5352112676056</v>
      </c>
    </row>
    <row r="96" customFormat="false" ht="12.75" hidden="false" customHeight="true" outlineLevel="0" collapsed="false">
      <c r="A96" s="72"/>
      <c r="B96" s="72"/>
      <c r="C96" s="67"/>
      <c r="D96" s="66"/>
      <c r="E96" s="118"/>
      <c r="F96" s="67"/>
      <c r="G96" s="66"/>
      <c r="H96" s="118"/>
      <c r="I96" s="66"/>
    </row>
    <row r="97" customFormat="false" ht="12.75" hidden="false" customHeight="true" outlineLevel="0" collapsed="false">
      <c r="A97" s="85" t="s">
        <v>100</v>
      </c>
      <c r="B97" s="85"/>
      <c r="C97" s="67"/>
      <c r="D97" s="66"/>
      <c r="E97" s="122"/>
      <c r="F97" s="67"/>
      <c r="G97" s="66"/>
      <c r="H97" s="122"/>
      <c r="I97" s="66"/>
    </row>
    <row r="98" customFormat="false" ht="12.75" hidden="false" customHeight="true" outlineLevel="0" collapsed="false">
      <c r="A98" s="72" t="s">
        <v>101</v>
      </c>
      <c r="B98" s="72"/>
      <c r="C98" s="67" t="n">
        <v>15</v>
      </c>
      <c r="D98" s="66" t="n">
        <f aca="false">C98/$C$105*100</f>
        <v>2.68817204301075</v>
      </c>
      <c r="E98" s="118"/>
      <c r="F98" s="67" t="n">
        <v>5</v>
      </c>
      <c r="G98" s="66" t="n">
        <f aca="false">F98/$F$105*100</f>
        <v>3.57142857142857</v>
      </c>
      <c r="H98" s="118"/>
      <c r="I98" s="66" t="n">
        <f aca="false">F98/C98*100</f>
        <v>33.3333333333333</v>
      </c>
    </row>
    <row r="99" customFormat="false" ht="12.75" hidden="false" customHeight="true" outlineLevel="0" collapsed="false">
      <c r="A99" s="65" t="s">
        <v>102</v>
      </c>
      <c r="B99" s="65"/>
      <c r="C99" s="67" t="n">
        <v>25</v>
      </c>
      <c r="D99" s="66" t="n">
        <f aca="false">C99/$C$105*100</f>
        <v>4.48028673835125</v>
      </c>
      <c r="E99" s="117"/>
      <c r="F99" s="67" t="n">
        <v>5</v>
      </c>
      <c r="G99" s="66" t="n">
        <f aca="false">F99/$F$105*100</f>
        <v>3.57142857142857</v>
      </c>
      <c r="H99" s="117"/>
      <c r="I99" s="66" t="n">
        <f aca="false">F99/C99*100</f>
        <v>20</v>
      </c>
    </row>
    <row r="100" customFormat="false" ht="12.75" hidden="false" customHeight="true" outlineLevel="0" collapsed="false">
      <c r="A100" s="72" t="s">
        <v>103</v>
      </c>
      <c r="B100" s="72"/>
      <c r="C100" s="67" t="n">
        <v>64</v>
      </c>
      <c r="D100" s="66" t="n">
        <f aca="false">C100/$C$105*100</f>
        <v>11.4695340501792</v>
      </c>
      <c r="E100" s="118"/>
      <c r="F100" s="67" t="n">
        <v>24</v>
      </c>
      <c r="G100" s="66" t="n">
        <f aca="false">F100/$F$105*100</f>
        <v>17.1428571428571</v>
      </c>
      <c r="H100" s="118"/>
      <c r="I100" s="66" t="n">
        <f aca="false">F100/C100*100</f>
        <v>37.5</v>
      </c>
    </row>
    <row r="101" customFormat="false" ht="12.75" hidden="false" customHeight="true" outlineLevel="0" collapsed="false">
      <c r="A101" s="65" t="s">
        <v>60</v>
      </c>
      <c r="B101" s="65"/>
      <c r="C101" s="67" t="n">
        <v>28</v>
      </c>
      <c r="D101" s="66" t="n">
        <f aca="false">C101/$C$105*100</f>
        <v>5.01792114695341</v>
      </c>
      <c r="E101" s="117"/>
      <c r="F101" s="67" t="n">
        <v>10</v>
      </c>
      <c r="G101" s="66" t="n">
        <f aca="false">F101/$F$105*100</f>
        <v>7.14285714285714</v>
      </c>
      <c r="H101" s="117"/>
      <c r="I101" s="66" t="n">
        <f aca="false">F101/C101*100</f>
        <v>35.7142857142857</v>
      </c>
    </row>
    <row r="102" customFormat="false" ht="12.75" hidden="false" customHeight="true" outlineLevel="0" collapsed="false">
      <c r="A102" s="85" t="s">
        <v>104</v>
      </c>
      <c r="B102" s="85"/>
      <c r="C102" s="68" t="n">
        <f aca="false">SUM(C98:C101)</f>
        <v>132</v>
      </c>
      <c r="D102" s="73" t="n">
        <f aca="false">C102/$C$105*100</f>
        <v>23.6559139784946</v>
      </c>
      <c r="E102" s="122"/>
      <c r="F102" s="68" t="n">
        <f aca="false">SUM(F98:F101)</f>
        <v>44</v>
      </c>
      <c r="G102" s="73" t="n">
        <f aca="false">F102/$F$105*100</f>
        <v>31.4285714285714</v>
      </c>
      <c r="H102" s="122"/>
      <c r="I102" s="73" t="n">
        <f aca="false">F102/C102*100</f>
        <v>33.3333333333333</v>
      </c>
    </row>
    <row r="103" customFormat="false" ht="12.75" hidden="false" customHeight="true" outlineLevel="0" collapsed="false">
      <c r="A103" s="85"/>
      <c r="B103" s="85"/>
      <c r="C103" s="68"/>
      <c r="D103" s="69"/>
      <c r="E103" s="122"/>
      <c r="F103" s="68"/>
      <c r="G103" s="69"/>
      <c r="H103" s="122"/>
      <c r="I103" s="69"/>
    </row>
    <row r="104" customFormat="false" ht="12.75" hidden="false" customHeight="true" outlineLevel="0" collapsed="false">
      <c r="A104" s="93"/>
      <c r="B104" s="85"/>
      <c r="C104" s="36"/>
      <c r="D104" s="37"/>
      <c r="E104" s="122"/>
      <c r="F104" s="36"/>
      <c r="G104" s="37"/>
      <c r="H104" s="122"/>
      <c r="I104" s="38"/>
    </row>
    <row r="105" customFormat="false" ht="12.75" hidden="false" customHeight="true" outlineLevel="0" collapsed="false">
      <c r="A105" s="94" t="s">
        <v>106</v>
      </c>
      <c r="B105" s="85"/>
      <c r="C105" s="43" t="n">
        <f aca="false">SUM(C102,C95)</f>
        <v>558</v>
      </c>
      <c r="D105" s="95" t="n">
        <f aca="false">C105/$C$105*100</f>
        <v>100</v>
      </c>
      <c r="E105" s="122"/>
      <c r="F105" s="43" t="n">
        <f aca="false">SUM(F102,F95)</f>
        <v>140</v>
      </c>
      <c r="G105" s="95" t="n">
        <f aca="false">F105/$F$105*100</f>
        <v>100</v>
      </c>
      <c r="H105" s="122"/>
      <c r="I105" s="96" t="n">
        <f aca="false">F105/C105*100</f>
        <v>25.089605734767</v>
      </c>
    </row>
    <row r="106" customFormat="false" ht="12.75" hidden="false" customHeight="true" outlineLevel="0" collapsed="false">
      <c r="A106" s="97"/>
      <c r="C106" s="98"/>
      <c r="D106" s="99"/>
      <c r="F106" s="98"/>
      <c r="G106" s="99"/>
      <c r="I106" s="100"/>
    </row>
    <row r="107" customFormat="false" ht="12.75" hidden="false" customHeight="true" outlineLevel="0" collapsed="false">
      <c r="C107" s="67"/>
      <c r="D107" s="66"/>
      <c r="F107" s="67"/>
      <c r="G107" s="66"/>
      <c r="I107" s="66"/>
    </row>
    <row r="108" customFormat="false" ht="12.75" hidden="false" customHeight="true" outlineLevel="0" collapsed="false">
      <c r="A108" s="101" t="s">
        <v>107</v>
      </c>
      <c r="B108" s="102"/>
      <c r="C108" s="67"/>
      <c r="D108" s="66"/>
      <c r="E108" s="125"/>
      <c r="F108" s="67"/>
      <c r="G108" s="66"/>
      <c r="H108" s="125"/>
      <c r="I108" s="66"/>
    </row>
    <row r="109" s="111" customFormat="true" ht="12.75" hidden="false" customHeight="false" outlineLevel="0" collapsed="false">
      <c r="A109" s="1" t="s">
        <v>20</v>
      </c>
      <c r="B109" s="103"/>
      <c r="C109" s="104"/>
      <c r="D109" s="105"/>
      <c r="E109" s="104"/>
      <c r="F109" s="104"/>
      <c r="G109" s="105"/>
      <c r="H109" s="104"/>
      <c r="I109" s="105"/>
      <c r="J109" s="107"/>
      <c r="K109" s="108"/>
      <c r="L109" s="109"/>
      <c r="M109" s="108"/>
      <c r="N109" s="108"/>
      <c r="O109" s="108"/>
      <c r="P109" s="110"/>
    </row>
    <row r="110" customFormat="false" ht="12.75" hidden="false" customHeight="true" outlineLevel="0" collapsed="false">
      <c r="A110" s="112"/>
      <c r="B110" s="112"/>
      <c r="C110" s="67"/>
      <c r="D110" s="66"/>
      <c r="E110" s="126"/>
      <c r="F110" s="67"/>
      <c r="G110" s="66"/>
      <c r="H110" s="126"/>
      <c r="I110" s="66"/>
    </row>
    <row r="111" customFormat="false" ht="12.75" hidden="false" customHeight="true" outlineLevel="0" collapsed="false">
      <c r="A111" s="112"/>
      <c r="B111" s="112"/>
      <c r="C111" s="67"/>
      <c r="D111" s="66"/>
      <c r="E111" s="126"/>
      <c r="F111" s="67"/>
      <c r="G111" s="66"/>
      <c r="H111" s="126"/>
      <c r="I111" s="66"/>
    </row>
    <row r="112" s="113" customFormat="true" ht="12.75" hidden="false" customHeight="true" outlineLevel="0" collapsed="false">
      <c r="A112" s="112"/>
      <c r="B112" s="112"/>
      <c r="C112" s="67"/>
      <c r="D112" s="66"/>
      <c r="E112" s="126"/>
      <c r="F112" s="67"/>
      <c r="G112" s="66"/>
      <c r="H112" s="126"/>
      <c r="I112" s="66"/>
    </row>
    <row r="113" customFormat="false" ht="12.75" hidden="false" customHeight="true" outlineLevel="0" collapsed="false">
      <c r="C113" s="67"/>
      <c r="D113" s="66"/>
      <c r="F113" s="67"/>
      <c r="G113" s="66"/>
      <c r="I113" s="66"/>
    </row>
    <row r="114" customFormat="false" ht="12.75" hidden="false" customHeight="true" outlineLevel="0" collapsed="false">
      <c r="C114" s="67"/>
      <c r="D114" s="66"/>
      <c r="F114" s="67"/>
      <c r="G114" s="66"/>
      <c r="I114" s="66"/>
    </row>
    <row r="115" customFormat="false" ht="12.75" hidden="false" customHeight="true" outlineLevel="0" collapsed="false">
      <c r="C115" s="67"/>
      <c r="D115" s="66"/>
      <c r="F115" s="67"/>
      <c r="G115" s="66"/>
      <c r="I115" s="66"/>
    </row>
    <row r="116" customFormat="false" ht="12.75" hidden="false" customHeight="true" outlineLevel="0" collapsed="false">
      <c r="C116" s="67"/>
      <c r="D116" s="66"/>
      <c r="F116" s="67"/>
      <c r="G116" s="66"/>
      <c r="I116" s="66"/>
    </row>
    <row r="117" customFormat="false" ht="12.75" hidden="false" customHeight="true" outlineLevel="0" collapsed="false">
      <c r="C117" s="67"/>
      <c r="D117" s="66"/>
      <c r="F117" s="67"/>
      <c r="G117" s="66"/>
      <c r="I117" s="66"/>
    </row>
    <row r="118" customFormat="false" ht="12.75" hidden="false" customHeight="true" outlineLevel="0" collapsed="false">
      <c r="C118" s="67"/>
      <c r="D118" s="66"/>
      <c r="F118" s="67"/>
      <c r="G118" s="66"/>
      <c r="I118" s="66"/>
    </row>
    <row r="119" customFormat="false" ht="12.75" hidden="false" customHeight="true" outlineLevel="0" collapsed="false">
      <c r="C119" s="67"/>
      <c r="D119" s="66"/>
      <c r="F119" s="67"/>
      <c r="G119" s="66"/>
      <c r="I119" s="66"/>
    </row>
    <row r="120" customFormat="false" ht="12.75" hidden="false" customHeight="true" outlineLevel="0" collapsed="false">
      <c r="C120" s="67"/>
      <c r="D120" s="66"/>
      <c r="F120" s="67"/>
      <c r="G120" s="66"/>
      <c r="I120" s="66"/>
    </row>
    <row r="121" customFormat="false" ht="12.75" hidden="false" customHeight="false" outlineLevel="0" collapsed="false">
      <c r="C121" s="67"/>
      <c r="D121" s="66"/>
      <c r="F121" s="67"/>
      <c r="G121" s="66"/>
      <c r="I121" s="66"/>
    </row>
    <row r="122" customFormat="false" ht="12.75" hidden="false" customHeight="false" outlineLevel="0" collapsed="false">
      <c r="C122" s="67"/>
      <c r="D122" s="66"/>
      <c r="F122" s="67"/>
      <c r="G122" s="66"/>
      <c r="I122" s="66"/>
    </row>
    <row r="123" customFormat="false" ht="12.75" hidden="false" customHeight="false" outlineLevel="0" collapsed="false">
      <c r="C123" s="67"/>
      <c r="D123" s="66"/>
      <c r="F123" s="67"/>
      <c r="G123" s="66"/>
      <c r="I123" s="66"/>
    </row>
    <row r="124" customFormat="false" ht="12.75" hidden="false" customHeight="false" outlineLevel="0" collapsed="false">
      <c r="C124" s="67"/>
      <c r="D124" s="66"/>
      <c r="F124" s="67"/>
      <c r="G124" s="66"/>
      <c r="I124" s="66"/>
    </row>
    <row r="125" customFormat="false" ht="12.75" hidden="false" customHeight="false" outlineLevel="0" collapsed="false">
      <c r="C125" s="67"/>
      <c r="D125" s="66"/>
      <c r="F125" s="67"/>
      <c r="G125" s="66"/>
      <c r="I125" s="66"/>
    </row>
    <row r="126" customFormat="false" ht="12.75" hidden="false" customHeight="false" outlineLevel="0" collapsed="false">
      <c r="C126" s="67"/>
      <c r="D126" s="66"/>
      <c r="F126" s="67"/>
      <c r="G126" s="66"/>
      <c r="I126" s="66"/>
    </row>
    <row r="127" customFormat="false" ht="12.75" hidden="false" customHeight="false" outlineLevel="0" collapsed="false">
      <c r="C127" s="67"/>
      <c r="D127" s="66"/>
      <c r="F127" s="67"/>
      <c r="G127" s="66"/>
      <c r="I127" s="66"/>
    </row>
    <row r="128" customFormat="false" ht="12.75" hidden="false" customHeight="false" outlineLevel="0" collapsed="false">
      <c r="C128" s="67"/>
      <c r="D128" s="66"/>
      <c r="F128" s="67"/>
      <c r="G128" s="66"/>
      <c r="I128" s="66"/>
    </row>
    <row r="129" customFormat="false" ht="12.75" hidden="false" customHeight="false" outlineLevel="0" collapsed="false">
      <c r="C129" s="67"/>
      <c r="D129" s="66"/>
      <c r="F129" s="67"/>
      <c r="G129" s="66"/>
      <c r="I129" s="66"/>
    </row>
    <row r="130" customFormat="false" ht="12.75" hidden="false" customHeight="false" outlineLevel="0" collapsed="false">
      <c r="C130" s="67"/>
      <c r="D130" s="66"/>
      <c r="F130" s="67"/>
      <c r="G130" s="66"/>
      <c r="I130" s="66"/>
    </row>
    <row r="131" customFormat="false" ht="12.75" hidden="false" customHeight="false" outlineLevel="0" collapsed="false">
      <c r="C131" s="67"/>
      <c r="D131" s="66"/>
      <c r="F131" s="67"/>
      <c r="G131" s="66"/>
      <c r="I131" s="66"/>
    </row>
    <row r="132" customFormat="false" ht="12.75" hidden="false" customHeight="false" outlineLevel="0" collapsed="false">
      <c r="C132" s="67"/>
      <c r="D132" s="66"/>
      <c r="F132" s="67"/>
      <c r="G132" s="66"/>
      <c r="I132" s="66"/>
    </row>
    <row r="133" customFormat="false" ht="12.75" hidden="false" customHeight="false" outlineLevel="0" collapsed="false">
      <c r="C133" s="67"/>
      <c r="D133" s="66"/>
      <c r="F133" s="67"/>
      <c r="G133" s="66"/>
      <c r="I133" s="66"/>
    </row>
    <row r="134" customFormat="false" ht="12.75" hidden="false" customHeight="false" outlineLevel="0" collapsed="false">
      <c r="C134" s="67"/>
      <c r="D134" s="66"/>
      <c r="F134" s="67"/>
      <c r="G134" s="66"/>
      <c r="I134" s="66"/>
    </row>
    <row r="135" customFormat="false" ht="12.75" hidden="false" customHeight="false" outlineLevel="0" collapsed="false">
      <c r="C135" s="67"/>
      <c r="D135" s="66"/>
      <c r="F135" s="67"/>
      <c r="G135" s="66"/>
      <c r="I135" s="66"/>
    </row>
    <row r="136" customFormat="false" ht="12.75" hidden="false" customHeight="false" outlineLevel="0" collapsed="false">
      <c r="C136" s="67"/>
      <c r="D136" s="66"/>
      <c r="F136" s="67"/>
      <c r="G136" s="66"/>
      <c r="I136" s="66"/>
    </row>
    <row r="137" customFormat="false" ht="12.75" hidden="false" customHeight="false" outlineLevel="0" collapsed="false">
      <c r="C137" s="67"/>
      <c r="D137" s="66"/>
      <c r="F137" s="67"/>
      <c r="G137" s="66"/>
      <c r="I137" s="66"/>
    </row>
    <row r="138" customFormat="false" ht="12.75" hidden="false" customHeight="false" outlineLevel="0" collapsed="false">
      <c r="C138" s="67"/>
      <c r="D138" s="66"/>
      <c r="F138" s="67"/>
      <c r="G138" s="66"/>
      <c r="I138" s="66"/>
    </row>
    <row r="139" customFormat="false" ht="12.75" hidden="false" customHeight="false" outlineLevel="0" collapsed="false">
      <c r="C139" s="67"/>
      <c r="D139" s="66"/>
      <c r="F139" s="67"/>
      <c r="G139" s="66"/>
      <c r="I139" s="66"/>
    </row>
    <row r="140" customFormat="false" ht="12.75" hidden="false" customHeight="false" outlineLevel="0" collapsed="false">
      <c r="C140" s="67"/>
      <c r="D140" s="66"/>
      <c r="F140" s="67"/>
      <c r="G140" s="66"/>
      <c r="I140" s="66"/>
    </row>
    <row r="141" customFormat="false" ht="12.75" hidden="false" customHeight="false" outlineLevel="0" collapsed="false">
      <c r="C141" s="67"/>
      <c r="D141" s="66"/>
      <c r="F141" s="67"/>
      <c r="G141" s="66"/>
      <c r="I141" s="66"/>
    </row>
    <row r="142" customFormat="false" ht="12.75" hidden="false" customHeight="false" outlineLevel="0" collapsed="false">
      <c r="C142" s="67"/>
      <c r="D142" s="66"/>
      <c r="F142" s="67"/>
      <c r="G142" s="66"/>
      <c r="I142" s="66"/>
    </row>
    <row r="143" customFormat="false" ht="12.75" hidden="false" customHeight="false" outlineLevel="0" collapsed="false">
      <c r="C143" s="67"/>
      <c r="D143" s="66"/>
      <c r="F143" s="67"/>
      <c r="G143" s="66"/>
      <c r="I143" s="66"/>
    </row>
  </sheetData>
  <mergeCells count="6">
    <mergeCell ref="A1:I1"/>
    <mergeCell ref="A2:I2"/>
    <mergeCell ref="A3:I3"/>
    <mergeCell ref="C6:D6"/>
    <mergeCell ref="F6:G6"/>
    <mergeCell ref="I6:I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0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2.56"/>
    <col collapsed="false" customWidth="true" hidden="false" outlineLevel="0" max="2" min="2" style="127" width="1.41"/>
    <col collapsed="false" customWidth="true" hidden="false" outlineLevel="0" max="3" min="3" style="127" width="6.41"/>
    <col collapsed="false" customWidth="true" hidden="false" outlineLevel="0" max="4" min="4" style="127" width="19.28"/>
    <col collapsed="false" customWidth="true" hidden="false" outlineLevel="0" max="5" min="5" style="127" width="1.41"/>
    <col collapsed="false" customWidth="true" hidden="false" outlineLevel="0" max="6" min="6" style="127" width="6.41"/>
    <col collapsed="false" customWidth="true" hidden="false" outlineLevel="0" max="7" min="7" style="127" width="19.28"/>
    <col collapsed="false" customWidth="true" hidden="false" outlineLevel="0" max="8" min="8" style="127" width="1.41"/>
    <col collapsed="false" customWidth="true" hidden="false" outlineLevel="0" max="9" min="9" style="128" width="13.99"/>
    <col collapsed="false" customWidth="false" hidden="false" outlineLevel="0" max="257" min="10" style="127" width="9.14"/>
  </cols>
  <sheetData>
    <row r="1" s="32" customFormat="true" ht="15.75" hidden="false" customHeight="false" outlineLevel="0" collapsed="false">
      <c r="A1" s="31" t="s">
        <v>120</v>
      </c>
      <c r="B1" s="31"/>
      <c r="C1" s="31"/>
      <c r="D1" s="31"/>
      <c r="E1" s="31"/>
      <c r="F1" s="31"/>
      <c r="G1" s="31"/>
      <c r="H1" s="31"/>
      <c r="I1" s="31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33" t="s">
        <v>9</v>
      </c>
      <c r="B3" s="33"/>
      <c r="C3" s="33"/>
      <c r="D3" s="33"/>
      <c r="E3" s="33"/>
      <c r="F3" s="33"/>
      <c r="G3" s="33"/>
      <c r="H3" s="33"/>
      <c r="I3" s="33"/>
    </row>
    <row r="4" s="10" customFormat="true" ht="12" hidden="false" customHeight="true" outlineLevel="0" collapsed="false">
      <c r="A4" s="129"/>
      <c r="B4" s="129"/>
      <c r="C4" s="130"/>
      <c r="D4" s="130"/>
      <c r="E4" s="129"/>
      <c r="F4" s="130"/>
      <c r="G4" s="130"/>
      <c r="H4" s="129"/>
      <c r="I4" s="131"/>
    </row>
    <row r="5" s="127" customFormat="true" ht="12.75" hidden="false" customHeight="true" outlineLevel="0" collapsed="false">
      <c r="A5" s="132"/>
      <c r="C5" s="133"/>
      <c r="D5" s="134"/>
      <c r="F5" s="133"/>
      <c r="G5" s="134"/>
      <c r="I5" s="135"/>
    </row>
    <row r="6" s="127" customFormat="true" ht="12.75" hidden="false" customHeight="true" outlineLevel="0" collapsed="false">
      <c r="A6" s="136"/>
      <c r="B6" s="137"/>
      <c r="C6" s="138" t="s">
        <v>24</v>
      </c>
      <c r="D6" s="138"/>
      <c r="E6" s="137"/>
      <c r="F6" s="138" t="s">
        <v>25</v>
      </c>
      <c r="G6" s="138"/>
      <c r="H6" s="137"/>
      <c r="I6" s="139" t="s">
        <v>109</v>
      </c>
    </row>
    <row r="7" s="127" customFormat="true" ht="14.25" hidden="false" customHeight="true" outlineLevel="0" collapsed="false">
      <c r="A7" s="140"/>
      <c r="B7" s="141"/>
      <c r="C7" s="142"/>
      <c r="D7" s="44" t="s">
        <v>28</v>
      </c>
      <c r="E7" s="143"/>
      <c r="F7" s="144"/>
      <c r="G7" s="44" t="s">
        <v>28</v>
      </c>
      <c r="H7" s="143"/>
      <c r="I7" s="139"/>
    </row>
    <row r="8" s="127" customFormat="true" ht="12.75" hidden="false" customHeight="false" outlineLevel="0" collapsed="false">
      <c r="A8" s="145" t="s">
        <v>121</v>
      </c>
      <c r="B8" s="141"/>
      <c r="C8" s="146" t="s">
        <v>29</v>
      </c>
      <c r="D8" s="147" t="s">
        <v>30</v>
      </c>
      <c r="E8" s="143"/>
      <c r="F8" s="146" t="s">
        <v>29</v>
      </c>
      <c r="G8" s="147" t="s">
        <v>30</v>
      </c>
      <c r="H8" s="143"/>
      <c r="I8" s="148" t="s">
        <v>30</v>
      </c>
    </row>
    <row r="9" s="127" customFormat="true" ht="12.7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28"/>
    </row>
    <row r="10" s="156" customFormat="true" ht="33.75" hidden="false" customHeight="true" outlineLevel="0" collapsed="false">
      <c r="A10" s="151" t="s">
        <v>33</v>
      </c>
      <c r="B10" s="152"/>
      <c r="C10" s="153" t="n">
        <v>3</v>
      </c>
      <c r="D10" s="154" t="n">
        <f aca="false">C10/$C$22*100</f>
        <v>0.537634408602151</v>
      </c>
      <c r="E10" s="155"/>
      <c r="F10" s="153" t="n">
        <v>0</v>
      </c>
      <c r="G10" s="154" t="n">
        <f aca="false">F10/$F$22*100</f>
        <v>0</v>
      </c>
      <c r="H10" s="155"/>
      <c r="I10" s="154" t="n">
        <f aca="false">F10/C10*100</f>
        <v>0</v>
      </c>
    </row>
    <row r="11" s="156" customFormat="true" ht="33.75" hidden="false" customHeight="true" outlineLevel="0" collapsed="false">
      <c r="A11" s="151" t="s">
        <v>122</v>
      </c>
      <c r="B11" s="152"/>
      <c r="C11" s="153" t="n">
        <v>1</v>
      </c>
      <c r="D11" s="154" t="n">
        <f aca="false">C11/$C$22*100</f>
        <v>0.17921146953405</v>
      </c>
      <c r="E11" s="155"/>
      <c r="F11" s="153" t="n">
        <v>0</v>
      </c>
      <c r="G11" s="154" t="n">
        <f aca="false">F11/$F$22*100</f>
        <v>0</v>
      </c>
      <c r="H11" s="155"/>
      <c r="I11" s="154" t="n">
        <f aca="false">F11/C11*100</f>
        <v>0</v>
      </c>
    </row>
    <row r="12" s="156" customFormat="true" ht="33.75" hidden="false" customHeight="true" outlineLevel="0" collapsed="false">
      <c r="A12" s="157" t="s">
        <v>35</v>
      </c>
      <c r="B12" s="152"/>
      <c r="C12" s="153" t="n">
        <v>9</v>
      </c>
      <c r="D12" s="154" t="n">
        <f aca="false">C12/$C$22*100</f>
        <v>1.61290322580645</v>
      </c>
      <c r="E12" s="155"/>
      <c r="F12" s="153" t="n">
        <v>2</v>
      </c>
      <c r="G12" s="154" t="n">
        <f aca="false">F12/$F$22*100</f>
        <v>1.42857142857143</v>
      </c>
      <c r="H12" s="155"/>
      <c r="I12" s="154" t="n">
        <f aca="false">F12/C12*100</f>
        <v>22.2222222222222</v>
      </c>
    </row>
    <row r="13" s="156" customFormat="true" ht="33.75" hidden="false" customHeight="true" outlineLevel="0" collapsed="false">
      <c r="A13" s="157" t="s">
        <v>41</v>
      </c>
      <c r="B13" s="152"/>
      <c r="C13" s="153" t="n">
        <v>4</v>
      </c>
      <c r="D13" s="154" t="n">
        <f aca="false">C13/$C$22*100</f>
        <v>0.716845878136201</v>
      </c>
      <c r="E13" s="155"/>
      <c r="F13" s="153" t="n">
        <v>0</v>
      </c>
      <c r="G13" s="154" t="n">
        <f aca="false">F13/$F$22*100</f>
        <v>0</v>
      </c>
      <c r="H13" s="155"/>
      <c r="I13" s="154" t="n">
        <f aca="false">F13/C13*100</f>
        <v>0</v>
      </c>
    </row>
    <row r="14" s="156" customFormat="true" ht="33.75" hidden="false" customHeight="true" outlineLevel="0" collapsed="false">
      <c r="A14" s="157" t="s">
        <v>45</v>
      </c>
      <c r="B14" s="152"/>
      <c r="C14" s="153" t="n">
        <v>178</v>
      </c>
      <c r="D14" s="154" t="n">
        <f aca="false">C14/$C$22*100</f>
        <v>31.8996415770609</v>
      </c>
      <c r="E14" s="155"/>
      <c r="F14" s="153" t="n">
        <v>42</v>
      </c>
      <c r="G14" s="154" t="n">
        <f aca="false">F14/$F$22*100</f>
        <v>30</v>
      </c>
      <c r="H14" s="155"/>
      <c r="I14" s="154" t="n">
        <f aca="false">F14/C14*100</f>
        <v>23.5955056179775</v>
      </c>
    </row>
    <row r="15" s="156" customFormat="true" ht="33.75" hidden="false" customHeight="true" outlineLevel="0" collapsed="false">
      <c r="A15" s="157" t="s">
        <v>62</v>
      </c>
      <c r="B15" s="152"/>
      <c r="C15" s="153" t="n">
        <v>250</v>
      </c>
      <c r="D15" s="154" t="n">
        <f aca="false">C15/$C$22*100</f>
        <v>44.8028673835126</v>
      </c>
      <c r="E15" s="155"/>
      <c r="F15" s="153" t="n">
        <v>64</v>
      </c>
      <c r="G15" s="154" t="n">
        <f aca="false">F15/$F$22*100</f>
        <v>45.7142857142857</v>
      </c>
      <c r="H15" s="155"/>
      <c r="I15" s="154" t="n">
        <f aca="false">F15/C15*100</f>
        <v>25.6</v>
      </c>
    </row>
    <row r="16" s="156" customFormat="true" ht="33.75" hidden="false" customHeight="true" outlineLevel="0" collapsed="false">
      <c r="A16" s="157" t="s">
        <v>83</v>
      </c>
      <c r="B16" s="152"/>
      <c r="C16" s="153" t="n">
        <v>11</v>
      </c>
      <c r="D16" s="154" t="n">
        <f aca="false">C16/$C$22*100</f>
        <v>1.97132616487455</v>
      </c>
      <c r="E16" s="155"/>
      <c r="F16" s="153" t="n">
        <v>1</v>
      </c>
      <c r="G16" s="154" t="n">
        <f aca="false">F16/$F$22*100</f>
        <v>0.714285714285714</v>
      </c>
      <c r="H16" s="155"/>
      <c r="I16" s="154" t="n">
        <f aca="false">F16/C16*100</f>
        <v>9.09090909090909</v>
      </c>
    </row>
    <row r="17" s="156" customFormat="true" ht="33.75" hidden="false" customHeight="true" outlineLevel="0" collapsed="false">
      <c r="A17" s="157" t="s">
        <v>85</v>
      </c>
      <c r="B17" s="152"/>
      <c r="C17" s="153" t="n">
        <v>6</v>
      </c>
      <c r="D17" s="154" t="n">
        <f aca="false">C17/$C$22*100</f>
        <v>1.0752688172043</v>
      </c>
      <c r="E17" s="155"/>
      <c r="F17" s="153" t="n">
        <v>1</v>
      </c>
      <c r="G17" s="154" t="n">
        <f aca="false">F17/$F$22*100</f>
        <v>0.714285714285714</v>
      </c>
      <c r="H17" s="155"/>
      <c r="I17" s="154" t="n">
        <f aca="false">F17/C17*100</f>
        <v>16.6666666666667</v>
      </c>
    </row>
    <row r="18" s="156" customFormat="true" ht="33.75" hidden="false" customHeight="true" outlineLevel="0" collapsed="false">
      <c r="A18" s="157" t="s">
        <v>87</v>
      </c>
      <c r="B18" s="152"/>
      <c r="C18" s="153" t="n">
        <v>31</v>
      </c>
      <c r="D18" s="154" t="n">
        <f aca="false">C18/$C$22*100</f>
        <v>5.55555555555556</v>
      </c>
      <c r="E18" s="155"/>
      <c r="F18" s="153" t="n">
        <v>10</v>
      </c>
      <c r="G18" s="154" t="n">
        <f aca="false">F18/$F$22*100</f>
        <v>7.14285714285714</v>
      </c>
      <c r="H18" s="155"/>
      <c r="I18" s="154" t="n">
        <f aca="false">F18/C18*100</f>
        <v>32.258064516129</v>
      </c>
    </row>
    <row r="19" s="156" customFormat="true" ht="33.75" hidden="false" customHeight="true" outlineLevel="0" collapsed="false">
      <c r="A19" s="157" t="s">
        <v>90</v>
      </c>
      <c r="B19" s="152"/>
      <c r="C19" s="153" t="n">
        <v>65</v>
      </c>
      <c r="D19" s="154" t="n">
        <f aca="false">C19/$C$22*100</f>
        <v>11.6487455197133</v>
      </c>
      <c r="E19" s="155"/>
      <c r="F19" s="153" t="n">
        <v>20</v>
      </c>
      <c r="G19" s="154" t="n">
        <f aca="false">F19/$F$22*100</f>
        <v>14.2857142857143</v>
      </c>
      <c r="H19" s="155"/>
      <c r="I19" s="154" t="n">
        <f aca="false">F19/C19*100</f>
        <v>30.7692307692308</v>
      </c>
    </row>
    <row r="20" s="127" customFormat="true" ht="9" hidden="false" customHeight="true" outlineLevel="0" collapsed="false">
      <c r="A20" s="158"/>
      <c r="B20" s="159"/>
      <c r="C20" s="160"/>
      <c r="D20" s="161"/>
      <c r="E20" s="162"/>
      <c r="F20" s="160"/>
      <c r="G20" s="161"/>
      <c r="H20" s="162"/>
      <c r="I20" s="161"/>
    </row>
    <row r="21" s="127" customFormat="true" ht="12.75" hidden="false" customHeight="true" outlineLevel="0" collapsed="false">
      <c r="A21" s="163"/>
      <c r="B21" s="164"/>
      <c r="C21" s="165"/>
      <c r="D21" s="166"/>
      <c r="E21" s="167"/>
      <c r="F21" s="165"/>
      <c r="G21" s="166"/>
      <c r="H21" s="167"/>
      <c r="I21" s="168"/>
    </row>
    <row r="22" s="127" customFormat="true" ht="12.75" hidden="false" customHeight="true" outlineLevel="0" collapsed="false">
      <c r="A22" s="169" t="s">
        <v>106</v>
      </c>
      <c r="C22" s="170" t="n">
        <f aca="false">SUM(C10:C20)</f>
        <v>558</v>
      </c>
      <c r="D22" s="171" t="n">
        <f aca="false">C22/$C$22*100</f>
        <v>100</v>
      </c>
      <c r="E22" s="167"/>
      <c r="F22" s="170" t="n">
        <f aca="false">SUM(F10:F20)</f>
        <v>140</v>
      </c>
      <c r="G22" s="171" t="n">
        <f aca="false">F22/$F$22*100</f>
        <v>100</v>
      </c>
      <c r="H22" s="167"/>
      <c r="I22" s="172" t="n">
        <f aca="false">F22/C22*100</f>
        <v>25.089605734767</v>
      </c>
    </row>
    <row r="23" s="127" customFormat="true" ht="12.75" hidden="false" customHeight="true" outlineLevel="0" collapsed="false">
      <c r="A23" s="173"/>
      <c r="C23" s="174"/>
      <c r="D23" s="175"/>
      <c r="F23" s="174"/>
      <c r="G23" s="175"/>
      <c r="I23" s="176"/>
    </row>
    <row r="24" s="127" customFormat="true" ht="12.75" hidden="false" customHeight="true" outlineLevel="0" collapsed="false">
      <c r="A24" s="149"/>
      <c r="I24" s="128"/>
    </row>
    <row r="25" s="127" customFormat="true" ht="12.75" hidden="false" customHeight="true" outlineLevel="0" collapsed="false">
      <c r="A25" s="101" t="s">
        <v>107</v>
      </c>
      <c r="B25" s="177"/>
      <c r="C25" s="178"/>
      <c r="D25" s="178"/>
      <c r="E25" s="177"/>
      <c r="F25" s="178"/>
      <c r="G25" s="178"/>
      <c r="H25" s="177"/>
      <c r="I25" s="178"/>
    </row>
    <row r="26" s="111" customFormat="true" ht="12.75" hidden="false" customHeight="false" outlineLevel="0" collapsed="false">
      <c r="A26" s="1" t="s">
        <v>20</v>
      </c>
      <c r="B26" s="103"/>
      <c r="C26" s="106"/>
      <c r="D26" s="106"/>
      <c r="E26" s="106"/>
      <c r="F26" s="106"/>
      <c r="G26" s="106"/>
      <c r="H26" s="106"/>
      <c r="I26" s="106"/>
      <c r="J26" s="108"/>
      <c r="K26" s="108"/>
      <c r="L26" s="108"/>
      <c r="M26" s="110"/>
    </row>
    <row r="27" customFormat="false" ht="12.75" hidden="false" customHeight="true" outlineLevel="0" collapsed="false">
      <c r="A27" s="179"/>
      <c r="B27" s="180"/>
      <c r="E27" s="180"/>
      <c r="H27" s="180"/>
    </row>
    <row r="28" customFormat="false" ht="12.75" hidden="false" customHeight="true" outlineLevel="0" collapsed="false">
      <c r="A28" s="149"/>
    </row>
    <row r="29" customFormat="false" ht="12.75" hidden="false" customHeight="true" outlineLevel="0" collapsed="false">
      <c r="A29" s="149"/>
    </row>
    <row r="30" customFormat="false" ht="12.75" hidden="false" customHeight="true" outlineLevel="0" collapsed="false">
      <c r="A30" s="149"/>
    </row>
    <row r="31" customFormat="false" ht="12.75" hidden="false" customHeight="true" outlineLevel="0" collapsed="false">
      <c r="A31" s="149"/>
    </row>
    <row r="32" customFormat="false" ht="12.75" hidden="false" customHeight="true" outlineLevel="0" collapsed="false">
      <c r="A32" s="149"/>
    </row>
    <row r="33" customFormat="false" ht="12.75" hidden="false" customHeight="true" outlineLevel="0" collapsed="false">
      <c r="A33" s="149"/>
    </row>
    <row r="34" customFormat="false" ht="12.75" hidden="false" customHeight="true" outlineLevel="0" collapsed="false">
      <c r="A34" s="149"/>
    </row>
    <row r="35" customFormat="false" ht="12.75" hidden="false" customHeight="true" outlineLevel="0" collapsed="false">
      <c r="A35" s="14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6">
    <mergeCell ref="A1:I1"/>
    <mergeCell ref="A2:I2"/>
    <mergeCell ref="A3:I3"/>
    <mergeCell ref="C6:D6"/>
    <mergeCell ref="F6:G6"/>
    <mergeCell ref="I6:I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6.56"/>
    <col collapsed="false" customWidth="true" hidden="false" outlineLevel="0" max="2" min="2" style="182" width="1.41"/>
    <col collapsed="false" customWidth="true" hidden="false" outlineLevel="0" max="3" min="3" style="183" width="6.41"/>
    <col collapsed="false" customWidth="true" hidden="false" outlineLevel="0" max="4" min="4" style="184" width="19.28"/>
    <col collapsed="false" customWidth="true" hidden="false" outlineLevel="0" max="5" min="5" style="182" width="1.41"/>
    <col collapsed="false" customWidth="true" hidden="false" outlineLevel="0" max="6" min="6" style="185" width="6.41"/>
    <col collapsed="false" customWidth="true" hidden="false" outlineLevel="0" max="7" min="7" style="186" width="19.28"/>
    <col collapsed="false" customWidth="true" hidden="false" outlineLevel="0" max="8" min="8" style="182" width="1.41"/>
    <col collapsed="false" customWidth="true" hidden="false" outlineLevel="0" max="9" min="9" style="186" width="13.99"/>
    <col collapsed="false" customWidth="false" hidden="false" outlineLevel="0" max="257" min="10" style="187" width="9.14"/>
  </cols>
  <sheetData>
    <row r="1" s="32" customFormat="true" ht="15.75" hidden="false" customHeight="false" outlineLevel="0" collapsed="false">
      <c r="A1" s="31" t="s">
        <v>123</v>
      </c>
      <c r="B1" s="31"/>
      <c r="C1" s="31"/>
      <c r="D1" s="31"/>
      <c r="E1" s="31"/>
      <c r="F1" s="31"/>
      <c r="G1" s="31"/>
      <c r="H1" s="31"/>
      <c r="I1" s="31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</row>
    <row r="4" s="194" customFormat="true" ht="14.25" hidden="false" customHeight="true" outlineLevel="0" collapsed="false">
      <c r="A4" s="188"/>
      <c r="B4" s="188"/>
      <c r="C4" s="189"/>
      <c r="D4" s="190"/>
      <c r="E4" s="191"/>
      <c r="F4" s="192"/>
      <c r="G4" s="193"/>
      <c r="I4" s="195"/>
    </row>
    <row r="5" s="200" customFormat="true" ht="7.5" hidden="false" customHeight="true" outlineLevel="0" collapsed="false">
      <c r="A5" s="196"/>
      <c r="B5" s="197"/>
      <c r="C5" s="198"/>
      <c r="D5" s="199"/>
      <c r="E5" s="197"/>
      <c r="F5" s="198"/>
      <c r="G5" s="199"/>
      <c r="H5" s="197"/>
      <c r="I5" s="38"/>
    </row>
    <row r="6" s="200" customFormat="true" ht="12.75" hidden="false" customHeight="true" outlineLevel="0" collapsed="false">
      <c r="A6" s="201"/>
      <c r="B6" s="197"/>
      <c r="C6" s="202" t="s">
        <v>24</v>
      </c>
      <c r="D6" s="202"/>
      <c r="E6" s="197"/>
      <c r="F6" s="202" t="s">
        <v>25</v>
      </c>
      <c r="G6" s="202"/>
      <c r="H6" s="197"/>
      <c r="I6" s="203"/>
    </row>
    <row r="7" s="200" customFormat="true" ht="12.75" hidden="false" customHeight="true" outlineLevel="0" collapsed="false">
      <c r="A7" s="169"/>
      <c r="B7" s="197"/>
      <c r="C7" s="204"/>
      <c r="D7" s="205"/>
      <c r="E7" s="197"/>
      <c r="F7" s="202"/>
      <c r="G7" s="202"/>
      <c r="H7" s="197"/>
      <c r="I7" s="41" t="s">
        <v>109</v>
      </c>
    </row>
    <row r="8" s="200" customFormat="true" ht="12.75" hidden="false" customHeight="false" outlineLevel="0" collapsed="false">
      <c r="A8" s="169"/>
      <c r="B8" s="197"/>
      <c r="C8" s="206"/>
      <c r="D8" s="44" t="s">
        <v>28</v>
      </c>
      <c r="E8" s="197"/>
      <c r="F8" s="206"/>
      <c r="G8" s="44" t="s">
        <v>28</v>
      </c>
      <c r="H8" s="197"/>
      <c r="I8" s="41"/>
    </row>
    <row r="9" s="200" customFormat="true" ht="12.75" hidden="false" customHeight="false" outlineLevel="0" collapsed="false">
      <c r="A9" s="207" t="s">
        <v>124</v>
      </c>
      <c r="B9" s="197"/>
      <c r="C9" s="208" t="s">
        <v>29</v>
      </c>
      <c r="D9" s="209" t="s">
        <v>30</v>
      </c>
      <c r="E9" s="197"/>
      <c r="F9" s="208" t="s">
        <v>29</v>
      </c>
      <c r="G9" s="209" t="s">
        <v>30</v>
      </c>
      <c r="H9" s="197"/>
      <c r="I9" s="116" t="s">
        <v>30</v>
      </c>
    </row>
    <row r="10" s="214" customFormat="true" ht="14.25" hidden="false" customHeight="true" outlineLevel="0" collapsed="false">
      <c r="A10" s="210"/>
      <c r="B10" s="211"/>
      <c r="C10" s="212"/>
      <c r="D10" s="213"/>
      <c r="E10" s="211"/>
      <c r="F10" s="212"/>
      <c r="G10" s="213"/>
      <c r="H10" s="211"/>
      <c r="I10" s="213"/>
    </row>
    <row r="11" s="220" customFormat="true" ht="12.75" hidden="false" customHeight="false" outlineLevel="0" collapsed="false">
      <c r="A11" s="215" t="s">
        <v>125</v>
      </c>
      <c r="B11" s="216"/>
      <c r="C11" s="217" t="n">
        <v>34</v>
      </c>
      <c r="D11" s="218" t="n">
        <f aca="false">C11/$C$38*100</f>
        <v>6.09318996415771</v>
      </c>
      <c r="E11" s="216"/>
      <c r="F11" s="217" t="n">
        <v>8</v>
      </c>
      <c r="G11" s="218" t="n">
        <f aca="false">F11/$F$38*100</f>
        <v>5.71428571428571</v>
      </c>
      <c r="H11" s="216"/>
      <c r="I11" s="219" t="n">
        <f aca="false">F11/C11*100</f>
        <v>23.5294117647059</v>
      </c>
    </row>
    <row r="12" s="220" customFormat="true" ht="12.75" hidden="false" customHeight="false" outlineLevel="0" collapsed="false">
      <c r="A12" s="215" t="s">
        <v>126</v>
      </c>
      <c r="B12" s="216"/>
      <c r="C12" s="217" t="n">
        <v>18</v>
      </c>
      <c r="D12" s="218" t="n">
        <f aca="false">C12/$C$38*100</f>
        <v>3.2258064516129</v>
      </c>
      <c r="E12" s="216"/>
      <c r="F12" s="217" t="n">
        <v>8</v>
      </c>
      <c r="G12" s="218" t="n">
        <f aca="false">F12/$F$38*100</f>
        <v>5.71428571428571</v>
      </c>
      <c r="H12" s="216"/>
      <c r="I12" s="219" t="n">
        <f aca="false">F12/C12*100</f>
        <v>44.4444444444444</v>
      </c>
    </row>
    <row r="13" s="220" customFormat="true" ht="25.5" hidden="false" customHeight="false" outlineLevel="0" collapsed="false">
      <c r="A13" s="215" t="s">
        <v>127</v>
      </c>
      <c r="B13" s="216"/>
      <c r="C13" s="217" t="n">
        <v>4</v>
      </c>
      <c r="D13" s="218" t="n">
        <f aca="false">C13/$C$38*100</f>
        <v>0.716845878136201</v>
      </c>
      <c r="E13" s="216"/>
      <c r="F13" s="217" t="n">
        <v>0</v>
      </c>
      <c r="G13" s="218" t="n">
        <f aca="false">F13/$F$38*100</f>
        <v>0</v>
      </c>
      <c r="H13" s="216"/>
      <c r="I13" s="219" t="n">
        <f aca="false">F13/C13*100</f>
        <v>0</v>
      </c>
    </row>
    <row r="14" s="220" customFormat="true" ht="12.75" hidden="false" customHeight="false" outlineLevel="0" collapsed="false">
      <c r="A14" s="215" t="s">
        <v>128</v>
      </c>
      <c r="B14" s="216"/>
      <c r="C14" s="217" t="n">
        <v>17</v>
      </c>
      <c r="D14" s="218" t="n">
        <f aca="false">C14/$C$38*100</f>
        <v>3.04659498207885</v>
      </c>
      <c r="E14" s="216"/>
      <c r="F14" s="217" t="n">
        <v>1</v>
      </c>
      <c r="G14" s="218" t="n">
        <f aca="false">F14/$F$38*100</f>
        <v>0.714285714285714</v>
      </c>
      <c r="H14" s="216"/>
      <c r="I14" s="219" t="n">
        <f aca="false">F14/C14*100</f>
        <v>5.88235294117647</v>
      </c>
    </row>
    <row r="15" s="220" customFormat="true" ht="12.75" hidden="false" customHeight="false" outlineLevel="0" collapsed="false">
      <c r="A15" s="215" t="s">
        <v>129</v>
      </c>
      <c r="B15" s="216"/>
      <c r="C15" s="217" t="n">
        <v>5</v>
      </c>
      <c r="D15" s="218" t="n">
        <f aca="false">C15/$C$38*100</f>
        <v>0.896057347670251</v>
      </c>
      <c r="E15" s="216"/>
      <c r="F15" s="217" t="n">
        <v>2</v>
      </c>
      <c r="G15" s="218" t="n">
        <f aca="false">F15/$F$38*100</f>
        <v>1.42857142857143</v>
      </c>
      <c r="H15" s="216"/>
      <c r="I15" s="219" t="n">
        <f aca="false">F15/C15*100</f>
        <v>40</v>
      </c>
    </row>
    <row r="16" s="220" customFormat="true" ht="12.75" hidden="false" customHeight="false" outlineLevel="0" collapsed="false">
      <c r="A16" s="215" t="s">
        <v>130</v>
      </c>
      <c r="B16" s="216"/>
      <c r="C16" s="217" t="n">
        <v>2</v>
      </c>
      <c r="D16" s="218" t="n">
        <f aca="false">C16/$C$38*100</f>
        <v>0.3584229390681</v>
      </c>
      <c r="E16" s="216"/>
      <c r="F16" s="217" t="n">
        <v>1</v>
      </c>
      <c r="G16" s="218" t="n">
        <f aca="false">F16/$F$38*100</f>
        <v>0.714285714285714</v>
      </c>
      <c r="H16" s="216"/>
      <c r="I16" s="219" t="n">
        <f aca="false">F16/C16*100</f>
        <v>50</v>
      </c>
    </row>
    <row r="17" s="220" customFormat="true" ht="12.75" hidden="false" customHeight="false" outlineLevel="0" collapsed="false">
      <c r="A17" s="215" t="s">
        <v>131</v>
      </c>
      <c r="B17" s="216"/>
      <c r="C17" s="217" t="n">
        <v>2</v>
      </c>
      <c r="D17" s="218" t="n">
        <f aca="false">C17/$C$38*100</f>
        <v>0.3584229390681</v>
      </c>
      <c r="E17" s="216"/>
      <c r="F17" s="217" t="n">
        <v>0</v>
      </c>
      <c r="G17" s="218" t="n">
        <f aca="false">F17/$F$38*100</f>
        <v>0</v>
      </c>
      <c r="H17" s="216"/>
      <c r="I17" s="219" t="n">
        <f aca="false">F17/C17*100</f>
        <v>0</v>
      </c>
    </row>
    <row r="18" s="220" customFormat="true" ht="12.75" hidden="false" customHeight="false" outlineLevel="0" collapsed="false">
      <c r="A18" s="215" t="s">
        <v>132</v>
      </c>
      <c r="B18" s="216"/>
      <c r="C18" s="217" t="n">
        <v>34</v>
      </c>
      <c r="D18" s="218" t="n">
        <f aca="false">C18/$C$38*100</f>
        <v>6.09318996415771</v>
      </c>
      <c r="E18" s="216"/>
      <c r="F18" s="217" t="n">
        <v>11</v>
      </c>
      <c r="G18" s="218" t="n">
        <f aca="false">F18/$F$38*100</f>
        <v>7.85714285714286</v>
      </c>
      <c r="H18" s="216"/>
      <c r="I18" s="219" t="n">
        <f aca="false">F18/C18*100</f>
        <v>32.3529411764706</v>
      </c>
    </row>
    <row r="19" s="220" customFormat="true" ht="12.75" hidden="false" customHeight="false" outlineLevel="0" collapsed="false">
      <c r="A19" s="215" t="s">
        <v>133</v>
      </c>
      <c r="B19" s="216"/>
      <c r="C19" s="217" t="n">
        <v>30</v>
      </c>
      <c r="D19" s="218" t="n">
        <f aca="false">C19/$C$38*100</f>
        <v>5.37634408602151</v>
      </c>
      <c r="E19" s="216"/>
      <c r="F19" s="217" t="n">
        <v>5</v>
      </c>
      <c r="G19" s="218" t="n">
        <f aca="false">F19/$F$38*100</f>
        <v>3.57142857142857</v>
      </c>
      <c r="H19" s="216"/>
      <c r="I19" s="219" t="n">
        <f aca="false">F19/C19*100</f>
        <v>16.6666666666667</v>
      </c>
    </row>
    <row r="20" s="220" customFormat="true" ht="12.75" hidden="false" customHeight="false" outlineLevel="0" collapsed="false">
      <c r="A20" s="215" t="s">
        <v>134</v>
      </c>
      <c r="B20" s="216"/>
      <c r="C20" s="217" t="n">
        <v>23</v>
      </c>
      <c r="D20" s="218" t="n">
        <f aca="false">C20/$C$38*100</f>
        <v>4.12186379928316</v>
      </c>
      <c r="E20" s="216"/>
      <c r="F20" s="217" t="n">
        <v>8</v>
      </c>
      <c r="G20" s="218" t="n">
        <f aca="false">F20/$F$38*100</f>
        <v>5.71428571428571</v>
      </c>
      <c r="H20" s="216"/>
      <c r="I20" s="219" t="n">
        <f aca="false">F20/C20*100</f>
        <v>34.7826086956522</v>
      </c>
    </row>
    <row r="21" s="220" customFormat="true" ht="12.75" hidden="false" customHeight="false" outlineLevel="0" collapsed="false">
      <c r="A21" s="215" t="s">
        <v>135</v>
      </c>
      <c r="B21" s="216"/>
      <c r="C21" s="217" t="n">
        <v>73</v>
      </c>
      <c r="D21" s="218" t="n">
        <f aca="false">C21/$C$38*100</f>
        <v>13.0824372759857</v>
      </c>
      <c r="E21" s="216"/>
      <c r="F21" s="217" t="n">
        <v>18</v>
      </c>
      <c r="G21" s="218" t="n">
        <f aca="false">F21/$F$38*100</f>
        <v>12.8571428571429</v>
      </c>
      <c r="H21" s="216"/>
      <c r="I21" s="219" t="n">
        <f aca="false">F21/C21*100</f>
        <v>24.6575342465753</v>
      </c>
    </row>
    <row r="22" s="220" customFormat="true" ht="12.75" hidden="false" customHeight="false" outlineLevel="0" collapsed="false">
      <c r="A22" s="215" t="s">
        <v>136</v>
      </c>
      <c r="B22" s="216"/>
      <c r="C22" s="217" t="n">
        <v>14</v>
      </c>
      <c r="D22" s="218" t="n">
        <f aca="false">C22/$C$38*100</f>
        <v>2.5089605734767</v>
      </c>
      <c r="E22" s="216"/>
      <c r="F22" s="217" t="n">
        <v>3</v>
      </c>
      <c r="G22" s="218" t="n">
        <f aca="false">F22/$F$38*100</f>
        <v>2.14285714285714</v>
      </c>
      <c r="H22" s="216"/>
      <c r="I22" s="219" t="n">
        <f aca="false">F22/C22*100</f>
        <v>21.4285714285714</v>
      </c>
    </row>
    <row r="23" s="220" customFormat="true" ht="12.75" hidden="false" customHeight="false" outlineLevel="0" collapsed="false">
      <c r="A23" s="215" t="s">
        <v>137</v>
      </c>
      <c r="B23" s="216"/>
      <c r="C23" s="217" t="n">
        <v>3</v>
      </c>
      <c r="D23" s="218" t="n">
        <f aca="false">C23/$C$38*100</f>
        <v>0.537634408602151</v>
      </c>
      <c r="E23" s="216"/>
      <c r="F23" s="217" t="n">
        <v>1</v>
      </c>
      <c r="G23" s="218" t="n">
        <f aca="false">F23/$F$38*100</f>
        <v>0.714285714285714</v>
      </c>
      <c r="H23" s="216"/>
      <c r="I23" s="219" t="n">
        <f aca="false">F23/C23*100</f>
        <v>33.3333333333333</v>
      </c>
    </row>
    <row r="24" s="220" customFormat="true" ht="12.75" hidden="false" customHeight="false" outlineLevel="0" collapsed="false">
      <c r="A24" s="215" t="s">
        <v>138</v>
      </c>
      <c r="B24" s="216"/>
      <c r="C24" s="217" t="n">
        <v>2</v>
      </c>
      <c r="D24" s="218" t="n">
        <f aca="false">C24/$C$38*100</f>
        <v>0.3584229390681</v>
      </c>
      <c r="E24" s="216"/>
      <c r="F24" s="217" t="n">
        <v>0</v>
      </c>
      <c r="G24" s="218" t="n">
        <f aca="false">F24/$F$38*100</f>
        <v>0</v>
      </c>
      <c r="H24" s="216"/>
      <c r="I24" s="219" t="n">
        <f aca="false">F24/C24*100</f>
        <v>0</v>
      </c>
    </row>
    <row r="25" s="220" customFormat="true" ht="12.75" hidden="false" customHeight="false" outlineLevel="0" collapsed="false">
      <c r="A25" s="215" t="s">
        <v>139</v>
      </c>
      <c r="B25" s="216"/>
      <c r="C25" s="217" t="n">
        <v>18</v>
      </c>
      <c r="D25" s="218" t="n">
        <f aca="false">C25/$C$38*100</f>
        <v>3.2258064516129</v>
      </c>
      <c r="E25" s="216"/>
      <c r="F25" s="217" t="n">
        <v>6</v>
      </c>
      <c r="G25" s="218" t="n">
        <f aca="false">F25/$F$38*100</f>
        <v>4.28571428571429</v>
      </c>
      <c r="H25" s="216"/>
      <c r="I25" s="219" t="n">
        <f aca="false">F25/C25*100</f>
        <v>33.3333333333333</v>
      </c>
    </row>
    <row r="26" s="220" customFormat="true" ht="25.5" hidden="false" customHeight="false" outlineLevel="0" collapsed="false">
      <c r="A26" s="215" t="s">
        <v>140</v>
      </c>
      <c r="B26" s="216"/>
      <c r="C26" s="217" t="n">
        <v>5</v>
      </c>
      <c r="D26" s="218" t="n">
        <f aca="false">C26/$C$38*100</f>
        <v>0.896057347670251</v>
      </c>
      <c r="E26" s="216"/>
      <c r="F26" s="217" t="n">
        <v>1</v>
      </c>
      <c r="G26" s="218" t="n">
        <f aca="false">F26/$F$38*100</f>
        <v>0.714285714285714</v>
      </c>
      <c r="H26" s="216"/>
      <c r="I26" s="219" t="n">
        <f aca="false">F26/C26*100</f>
        <v>20</v>
      </c>
    </row>
    <row r="27" s="220" customFormat="true" ht="12.75" hidden="false" customHeight="false" outlineLevel="0" collapsed="false">
      <c r="A27" s="215" t="s">
        <v>141</v>
      </c>
      <c r="B27" s="216"/>
      <c r="C27" s="217" t="n">
        <v>3</v>
      </c>
      <c r="D27" s="218" t="n">
        <f aca="false">C27/$C$38*100</f>
        <v>0.537634408602151</v>
      </c>
      <c r="E27" s="216"/>
      <c r="F27" s="217" t="n">
        <v>0</v>
      </c>
      <c r="G27" s="218" t="n">
        <f aca="false">F27/$F$38*100</f>
        <v>0</v>
      </c>
      <c r="H27" s="216"/>
      <c r="I27" s="219" t="n">
        <f aca="false">F27/C27*100</f>
        <v>0</v>
      </c>
      <c r="J27" s="221"/>
      <c r="K27" s="221"/>
      <c r="L27" s="221"/>
      <c r="M27" s="221"/>
      <c r="N27" s="221"/>
      <c r="O27" s="221"/>
      <c r="P27" s="221"/>
    </row>
    <row r="28" s="220" customFormat="true" ht="12.75" hidden="false" customHeight="false" outlineLevel="0" collapsed="false">
      <c r="A28" s="215" t="s">
        <v>142</v>
      </c>
      <c r="B28" s="216"/>
      <c r="C28" s="217" t="n">
        <v>87</v>
      </c>
      <c r="D28" s="218" t="n">
        <f aca="false">C28/$C$38*100</f>
        <v>15.5913978494624</v>
      </c>
      <c r="E28" s="216"/>
      <c r="F28" s="217" t="n">
        <v>24</v>
      </c>
      <c r="G28" s="218" t="n">
        <f aca="false">F28/$F$38*100</f>
        <v>17.1428571428571</v>
      </c>
      <c r="H28" s="216"/>
      <c r="I28" s="219" t="n">
        <f aca="false">F28/C28*100</f>
        <v>27.5862068965517</v>
      </c>
    </row>
    <row r="29" s="220" customFormat="true" ht="12.75" hidden="false" customHeight="false" outlineLevel="0" collapsed="false">
      <c r="A29" s="215" t="s">
        <v>143</v>
      </c>
      <c r="B29" s="216"/>
      <c r="C29" s="217" t="n">
        <v>31</v>
      </c>
      <c r="D29" s="218" t="n">
        <f aca="false">C29/$C$38*100</f>
        <v>5.55555555555556</v>
      </c>
      <c r="E29" s="216"/>
      <c r="F29" s="217" t="n">
        <v>12</v>
      </c>
      <c r="G29" s="218" t="n">
        <f aca="false">F29/$F$38*100</f>
        <v>8.57142857142857</v>
      </c>
      <c r="H29" s="216"/>
      <c r="I29" s="219" t="n">
        <f aca="false">F29/C29*100</f>
        <v>38.7096774193548</v>
      </c>
    </row>
    <row r="30" s="220" customFormat="true" ht="12.75" hidden="false" customHeight="false" outlineLevel="0" collapsed="false">
      <c r="A30" s="215" t="s">
        <v>144</v>
      </c>
      <c r="B30" s="216"/>
      <c r="C30" s="217" t="n">
        <v>52</v>
      </c>
      <c r="D30" s="218" t="n">
        <f aca="false">C30/$C$38*100</f>
        <v>9.31899641577061</v>
      </c>
      <c r="E30" s="216"/>
      <c r="F30" s="217" t="n">
        <v>12</v>
      </c>
      <c r="G30" s="218" t="n">
        <f aca="false">F30/$F$38*100</f>
        <v>8.57142857142857</v>
      </c>
      <c r="H30" s="216"/>
      <c r="I30" s="219" t="n">
        <f aca="false">F30/C30*100</f>
        <v>23.0769230769231</v>
      </c>
    </row>
    <row r="31" s="220" customFormat="true" ht="12.75" hidden="false" customHeight="false" outlineLevel="0" collapsed="false">
      <c r="A31" s="215" t="s">
        <v>145</v>
      </c>
      <c r="B31" s="216"/>
      <c r="C31" s="217" t="n">
        <v>28</v>
      </c>
      <c r="D31" s="218" t="n">
        <f aca="false">C31/$C$38*100</f>
        <v>5.01792114695341</v>
      </c>
      <c r="E31" s="216"/>
      <c r="F31" s="217" t="n">
        <v>7</v>
      </c>
      <c r="G31" s="218" t="n">
        <f aca="false">F31/$F$38*100</f>
        <v>5</v>
      </c>
      <c r="H31" s="216"/>
      <c r="I31" s="219" t="n">
        <f aca="false">F31/C31*100</f>
        <v>25</v>
      </c>
    </row>
    <row r="32" s="220" customFormat="true" ht="12.75" hidden="false" customHeight="false" outlineLevel="0" collapsed="false">
      <c r="A32" s="215" t="s">
        <v>146</v>
      </c>
      <c r="B32" s="216"/>
      <c r="C32" s="217" t="n">
        <v>17</v>
      </c>
      <c r="D32" s="218" t="n">
        <f aca="false">C32/$C$38*100</f>
        <v>3.04659498207885</v>
      </c>
      <c r="E32" s="216"/>
      <c r="F32" s="217" t="n">
        <v>2</v>
      </c>
      <c r="G32" s="218" t="n">
        <f aca="false">F32/$F$38*100</f>
        <v>1.42857142857143</v>
      </c>
      <c r="H32" s="216"/>
      <c r="I32" s="219" t="n">
        <f aca="false">F32/C32*100</f>
        <v>11.7647058823529</v>
      </c>
    </row>
    <row r="33" s="220" customFormat="true" ht="12.75" hidden="false" customHeight="false" outlineLevel="0" collapsed="false">
      <c r="A33" s="215" t="s">
        <v>147</v>
      </c>
      <c r="B33" s="216"/>
      <c r="C33" s="217" t="n">
        <v>2</v>
      </c>
      <c r="D33" s="218" t="n">
        <f aca="false">C33/$C$38*100</f>
        <v>0.3584229390681</v>
      </c>
      <c r="E33" s="216"/>
      <c r="F33" s="217" t="n">
        <v>1</v>
      </c>
      <c r="G33" s="218" t="n">
        <f aca="false">F33/$F$38*100</f>
        <v>0.714285714285714</v>
      </c>
      <c r="H33" s="216"/>
      <c r="I33" s="219" t="n">
        <f aca="false">F33/C33*100</f>
        <v>50</v>
      </c>
    </row>
    <row r="34" s="220" customFormat="true" ht="12.75" hidden="false" customHeight="false" outlineLevel="0" collapsed="false">
      <c r="A34" s="215" t="s">
        <v>148</v>
      </c>
      <c r="B34" s="216"/>
      <c r="C34" s="217" t="n">
        <v>38</v>
      </c>
      <c r="D34" s="218" t="n">
        <f aca="false">C34/$C$38*100</f>
        <v>6.81003584229391</v>
      </c>
      <c r="E34" s="216"/>
      <c r="F34" s="217" t="n">
        <v>5</v>
      </c>
      <c r="G34" s="218" t="n">
        <f aca="false">F34/$F$38*100</f>
        <v>3.57142857142857</v>
      </c>
      <c r="H34" s="216"/>
      <c r="I34" s="219" t="n">
        <f aca="false">F34/C34*100</f>
        <v>13.1578947368421</v>
      </c>
    </row>
    <row r="35" s="220" customFormat="true" ht="25.5" hidden="false" customHeight="false" outlineLevel="0" collapsed="false">
      <c r="A35" s="215" t="s">
        <v>149</v>
      </c>
      <c r="B35" s="216"/>
      <c r="C35" s="217" t="n">
        <v>16</v>
      </c>
      <c r="D35" s="218" t="n">
        <f aca="false">C35/$C$38*100</f>
        <v>2.8673835125448</v>
      </c>
      <c r="E35" s="216"/>
      <c r="F35" s="217" t="n">
        <v>4</v>
      </c>
      <c r="G35" s="218" t="n">
        <f aca="false">F35/$F$38*100</f>
        <v>2.85714285714286</v>
      </c>
      <c r="H35" s="216"/>
      <c r="I35" s="219" t="n">
        <f aca="false">F35/C35*100</f>
        <v>25</v>
      </c>
    </row>
    <row r="36" s="220" customFormat="true" ht="12.75" hidden="false" customHeight="false" outlineLevel="0" collapsed="false">
      <c r="A36" s="215"/>
      <c r="B36" s="216"/>
      <c r="C36" s="217"/>
      <c r="D36" s="218"/>
      <c r="E36" s="216"/>
      <c r="F36" s="217"/>
      <c r="G36" s="218"/>
      <c r="H36" s="216"/>
      <c r="I36" s="219"/>
      <c r="J36" s="222"/>
    </row>
    <row r="37" s="228" customFormat="true" ht="12.75" hidden="false" customHeight="false" outlineLevel="0" collapsed="false">
      <c r="A37" s="223"/>
      <c r="B37" s="224"/>
      <c r="C37" s="225"/>
      <c r="D37" s="226"/>
      <c r="E37" s="224"/>
      <c r="F37" s="225"/>
      <c r="G37" s="226"/>
      <c r="H37" s="224"/>
      <c r="I37" s="227"/>
    </row>
    <row r="38" s="228" customFormat="true" ht="12.75" hidden="false" customHeight="false" outlineLevel="0" collapsed="false">
      <c r="A38" s="169" t="s">
        <v>106</v>
      </c>
      <c r="B38" s="197"/>
      <c r="C38" s="229" t="n">
        <f aca="false">SUM(C11:C35)</f>
        <v>558</v>
      </c>
      <c r="D38" s="230" t="n">
        <f aca="false">C38/$C$38*100</f>
        <v>100</v>
      </c>
      <c r="E38" s="197"/>
      <c r="F38" s="229" t="n">
        <f aca="false">SUM(F11:F35)</f>
        <v>140</v>
      </c>
      <c r="G38" s="231" t="n">
        <f aca="false">F38/$F$38*100</f>
        <v>100</v>
      </c>
      <c r="H38" s="197"/>
      <c r="I38" s="232" t="n">
        <f aca="false">F38/C38*100</f>
        <v>25.089605734767</v>
      </c>
    </row>
    <row r="39" s="228" customFormat="true" ht="9.75" hidden="false" customHeight="true" outlineLevel="0" collapsed="false">
      <c r="A39" s="207"/>
      <c r="B39" s="197"/>
      <c r="C39" s="233"/>
      <c r="D39" s="234"/>
      <c r="E39" s="197"/>
      <c r="F39" s="233"/>
      <c r="G39" s="234"/>
      <c r="H39" s="197"/>
      <c r="I39" s="235"/>
    </row>
    <row r="40" s="228" customFormat="true" ht="12.75" hidden="false" customHeight="false" outlineLevel="0" collapsed="false">
      <c r="A40" s="236"/>
      <c r="B40" s="237"/>
      <c r="C40" s="238"/>
      <c r="D40" s="239"/>
      <c r="E40" s="237"/>
      <c r="F40" s="240"/>
      <c r="G40" s="241"/>
      <c r="H40" s="237"/>
      <c r="I40" s="241"/>
    </row>
    <row r="41" s="228" customFormat="true" ht="12.75" hidden="false" customHeight="false" outlineLevel="0" collapsed="false">
      <c r="A41" s="242" t="s">
        <v>107</v>
      </c>
      <c r="B41" s="101"/>
      <c r="C41" s="238"/>
      <c r="D41" s="239"/>
      <c r="E41" s="101"/>
      <c r="F41" s="240"/>
      <c r="G41" s="241"/>
      <c r="H41" s="101"/>
      <c r="I41" s="241"/>
    </row>
    <row r="42" s="111" customFormat="true" ht="12.75" hidden="false" customHeight="false" outlineLevel="0" collapsed="false">
      <c r="A42" s="1" t="s">
        <v>20</v>
      </c>
      <c r="B42" s="103"/>
      <c r="C42" s="104"/>
      <c r="D42" s="105"/>
      <c r="E42" s="106"/>
      <c r="F42" s="104"/>
      <c r="G42" s="105"/>
      <c r="H42" s="106"/>
      <c r="I42" s="105"/>
      <c r="J42" s="108"/>
      <c r="K42" s="109"/>
      <c r="L42" s="108"/>
      <c r="M42" s="108"/>
      <c r="N42" s="108"/>
      <c r="O42" s="110"/>
    </row>
    <row r="43" s="248" customFormat="true" ht="15.75" hidden="false" customHeight="false" outlineLevel="0" collapsed="false">
      <c r="A43" s="243"/>
      <c r="B43" s="243"/>
      <c r="C43" s="244"/>
      <c r="D43" s="245"/>
      <c r="E43" s="243"/>
      <c r="F43" s="246"/>
      <c r="G43" s="247"/>
      <c r="H43" s="243"/>
      <c r="I43" s="247"/>
    </row>
    <row r="44" s="228" customFormat="true" ht="12.75" hidden="false" customHeight="false" outlineLevel="0" collapsed="false">
      <c r="A44" s="249"/>
      <c r="B44" s="224"/>
      <c r="C44" s="238"/>
      <c r="D44" s="239"/>
      <c r="E44" s="224"/>
      <c r="F44" s="240"/>
      <c r="G44" s="241"/>
      <c r="H44" s="224"/>
      <c r="I44" s="241"/>
    </row>
    <row r="45" s="228" customFormat="true" ht="12.75" hidden="false" customHeight="false" outlineLevel="0" collapsed="false">
      <c r="A45" s="249"/>
      <c r="B45" s="250"/>
      <c r="C45" s="238"/>
      <c r="D45" s="239"/>
      <c r="E45" s="250"/>
      <c r="F45" s="240"/>
      <c r="G45" s="241"/>
      <c r="H45" s="250"/>
      <c r="I45" s="241"/>
    </row>
  </sheetData>
  <mergeCells count="7">
    <mergeCell ref="A1:I1"/>
    <mergeCell ref="A2:I2"/>
    <mergeCell ref="A3:I3"/>
    <mergeCell ref="C6:D6"/>
    <mergeCell ref="F6:G6"/>
    <mergeCell ref="F7:G7"/>
    <mergeCell ref="I7:I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5.28"/>
    <col collapsed="false" customWidth="true" hidden="false" outlineLevel="0" max="2" min="2" style="187" width="1.41"/>
    <col collapsed="false" customWidth="true" hidden="false" outlineLevel="0" max="3" min="3" style="251" width="6.41"/>
    <col collapsed="false" customWidth="true" hidden="false" outlineLevel="0" max="4" min="4" style="184" width="19.28"/>
    <col collapsed="false" customWidth="true" hidden="false" outlineLevel="0" max="5" min="5" style="187" width="1.41"/>
    <col collapsed="false" customWidth="true" hidden="false" outlineLevel="0" max="6" min="6" style="252" width="6.41"/>
    <col collapsed="false" customWidth="true" hidden="false" outlineLevel="0" max="7" min="7" style="186" width="19.28"/>
    <col collapsed="false" customWidth="true" hidden="false" outlineLevel="0" max="8" min="8" style="187" width="1.41"/>
    <col collapsed="false" customWidth="true" hidden="false" outlineLevel="0" max="9" min="9" style="186" width="13.99"/>
    <col collapsed="false" customWidth="false" hidden="false" outlineLevel="0" max="257" min="10" style="187" width="9.14"/>
  </cols>
  <sheetData>
    <row r="1" s="32" customFormat="true" ht="15.75" hidden="false" customHeight="false" outlineLevel="0" collapsed="false">
      <c r="A1" s="31" t="s">
        <v>150</v>
      </c>
      <c r="B1" s="31"/>
      <c r="C1" s="31"/>
      <c r="D1" s="31"/>
      <c r="E1" s="31"/>
      <c r="F1" s="31"/>
      <c r="G1" s="31"/>
      <c r="H1" s="31"/>
      <c r="I1" s="31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33" t="s">
        <v>151</v>
      </c>
      <c r="B3" s="33"/>
      <c r="C3" s="33"/>
      <c r="D3" s="33"/>
      <c r="E3" s="33"/>
      <c r="F3" s="33"/>
      <c r="G3" s="33"/>
      <c r="H3" s="33"/>
      <c r="I3" s="33"/>
    </row>
    <row r="4" s="194" customFormat="true" ht="12.75" hidden="false" customHeight="true" outlineLevel="0" collapsed="false">
      <c r="A4" s="188"/>
      <c r="B4" s="188"/>
      <c r="C4" s="191"/>
      <c r="D4" s="190"/>
      <c r="E4" s="191"/>
      <c r="F4" s="188"/>
      <c r="G4" s="193"/>
      <c r="I4" s="195"/>
    </row>
    <row r="5" s="200" customFormat="true" ht="12.75" hidden="false" customHeight="true" outlineLevel="0" collapsed="false">
      <c r="A5" s="253"/>
      <c r="B5" s="254"/>
      <c r="C5" s="255"/>
      <c r="D5" s="199"/>
      <c r="E5" s="254"/>
      <c r="F5" s="255"/>
      <c r="G5" s="199"/>
      <c r="H5" s="254"/>
      <c r="I5" s="256"/>
    </row>
    <row r="6" s="259" customFormat="true" ht="17.25" hidden="false" customHeight="true" outlineLevel="0" collapsed="false">
      <c r="A6" s="257"/>
      <c r="B6" s="258"/>
      <c r="C6" s="257" t="s">
        <v>24</v>
      </c>
      <c r="D6" s="257"/>
      <c r="E6" s="258"/>
      <c r="F6" s="257" t="s">
        <v>25</v>
      </c>
      <c r="G6" s="257"/>
      <c r="H6" s="258"/>
      <c r="I6" s="41" t="s">
        <v>109</v>
      </c>
    </row>
    <row r="7" s="200" customFormat="true" ht="12.75" hidden="false" customHeight="false" outlineLevel="0" collapsed="false">
      <c r="A7" s="260"/>
      <c r="B7" s="254"/>
      <c r="C7" s="261"/>
      <c r="D7" s="44" t="s">
        <v>28</v>
      </c>
      <c r="E7" s="197"/>
      <c r="F7" s="261"/>
      <c r="G7" s="44" t="s">
        <v>28</v>
      </c>
      <c r="H7" s="197"/>
      <c r="I7" s="41"/>
    </row>
    <row r="8" s="200" customFormat="true" ht="12.75" hidden="false" customHeight="false" outlineLevel="0" collapsed="false">
      <c r="A8" s="262" t="s">
        <v>152</v>
      </c>
      <c r="B8" s="254"/>
      <c r="C8" s="263" t="s">
        <v>29</v>
      </c>
      <c r="D8" s="209" t="s">
        <v>30</v>
      </c>
      <c r="E8" s="197"/>
      <c r="F8" s="263" t="s">
        <v>29</v>
      </c>
      <c r="G8" s="209" t="s">
        <v>30</v>
      </c>
      <c r="H8" s="197"/>
      <c r="I8" s="116" t="s">
        <v>30</v>
      </c>
    </row>
    <row r="9" s="200" customFormat="true" ht="12.75" hidden="false" customHeight="true" outlineLevel="0" collapsed="false">
      <c r="A9" s="264"/>
      <c r="B9" s="264"/>
      <c r="C9" s="254"/>
      <c r="D9" s="265"/>
      <c r="E9" s="264"/>
      <c r="F9" s="254"/>
      <c r="G9" s="265"/>
      <c r="H9" s="264"/>
      <c r="I9" s="265"/>
    </row>
    <row r="10" s="220" customFormat="true" ht="12.75" hidden="false" customHeight="false" outlineLevel="0" collapsed="false">
      <c r="A10" s="266" t="s">
        <v>153</v>
      </c>
      <c r="B10" s="267"/>
      <c r="C10" s="217" t="n">
        <v>6</v>
      </c>
      <c r="D10" s="218" t="n">
        <f aca="false">C10/$C$51*100</f>
        <v>1.0752688172043</v>
      </c>
      <c r="E10" s="267"/>
      <c r="F10" s="218" t="n">
        <v>5</v>
      </c>
      <c r="G10" s="218" t="n">
        <f aca="false">F10/$F$51*100</f>
        <v>3.57142857142857</v>
      </c>
      <c r="H10" s="267"/>
      <c r="I10" s="218" t="n">
        <f aca="false">F10/C10*100</f>
        <v>83.3333333333333</v>
      </c>
    </row>
    <row r="11" s="220" customFormat="true" ht="12.75" hidden="false" customHeight="false" outlineLevel="0" collapsed="false">
      <c r="A11" s="266" t="s">
        <v>154</v>
      </c>
      <c r="B11" s="267"/>
      <c r="C11" s="217" t="n">
        <v>145</v>
      </c>
      <c r="D11" s="218" t="n">
        <f aca="false">C11/$C$51*100</f>
        <v>25.9856630824373</v>
      </c>
      <c r="E11" s="267"/>
      <c r="F11" s="218" t="n">
        <v>33</v>
      </c>
      <c r="G11" s="218" t="n">
        <f aca="false">F11/$F$51*100</f>
        <v>23.5714285714286</v>
      </c>
      <c r="H11" s="267"/>
      <c r="I11" s="218" t="n">
        <f aca="false">F11/C11*100</f>
        <v>22.7586206896552</v>
      </c>
    </row>
    <row r="12" s="220" customFormat="true" ht="12.75" hidden="false" customHeight="false" outlineLevel="0" collapsed="false">
      <c r="A12" s="266" t="s">
        <v>155</v>
      </c>
      <c r="B12" s="267"/>
      <c r="C12" s="217" t="n">
        <v>10</v>
      </c>
      <c r="D12" s="218" t="n">
        <f aca="false">C12/$C$51*100</f>
        <v>1.7921146953405</v>
      </c>
      <c r="E12" s="267"/>
      <c r="F12" s="218" t="n">
        <v>4</v>
      </c>
      <c r="G12" s="218" t="n">
        <f aca="false">F12/$F$51*100</f>
        <v>2.85714285714286</v>
      </c>
      <c r="H12" s="267"/>
      <c r="I12" s="218" t="n">
        <f aca="false">F12/C12*100</f>
        <v>40</v>
      </c>
    </row>
    <row r="13" s="220" customFormat="true" ht="12.75" hidden="false" customHeight="false" outlineLevel="0" collapsed="false">
      <c r="A13" s="266" t="s">
        <v>156</v>
      </c>
      <c r="B13" s="267"/>
      <c r="C13" s="217" t="n">
        <v>21</v>
      </c>
      <c r="D13" s="218" t="n">
        <f aca="false">C13/$C$51*100</f>
        <v>3.76344086021505</v>
      </c>
      <c r="E13" s="267"/>
      <c r="F13" s="218" t="n">
        <v>3</v>
      </c>
      <c r="G13" s="218" t="n">
        <f aca="false">F13/$F$51*100</f>
        <v>2.14285714285714</v>
      </c>
      <c r="H13" s="267"/>
      <c r="I13" s="218" t="n">
        <f aca="false">F13/C13*100</f>
        <v>14.2857142857143</v>
      </c>
    </row>
    <row r="14" s="220" customFormat="true" ht="12.75" hidden="false" customHeight="false" outlineLevel="0" collapsed="false">
      <c r="A14" s="268" t="s">
        <v>157</v>
      </c>
      <c r="B14" s="269"/>
      <c r="C14" s="217" t="n">
        <v>7</v>
      </c>
      <c r="D14" s="218" t="n">
        <f aca="false">C14/$C$51*100</f>
        <v>1.25448028673835</v>
      </c>
      <c r="E14" s="269"/>
      <c r="F14" s="218" t="n">
        <v>1</v>
      </c>
      <c r="G14" s="218" t="n">
        <f aca="false">F14/$F$51*100</f>
        <v>0.714285714285714</v>
      </c>
      <c r="H14" s="269"/>
      <c r="I14" s="218" t="n">
        <f aca="false">F14/C14*100</f>
        <v>14.2857142857143</v>
      </c>
    </row>
    <row r="15" s="220" customFormat="true" ht="12.75" hidden="false" customHeight="false" outlineLevel="0" collapsed="false">
      <c r="A15" s="266" t="s">
        <v>132</v>
      </c>
      <c r="B15" s="267"/>
      <c r="C15" s="217" t="n">
        <v>27</v>
      </c>
      <c r="D15" s="218" t="n">
        <f aca="false">C15/$C$51*100</f>
        <v>4.83870967741936</v>
      </c>
      <c r="E15" s="267"/>
      <c r="F15" s="218" t="n">
        <v>8</v>
      </c>
      <c r="G15" s="218" t="n">
        <f aca="false">F15/$F$51*100</f>
        <v>5.71428571428571</v>
      </c>
      <c r="H15" s="267"/>
      <c r="I15" s="218" t="n">
        <f aca="false">F15/C15*100</f>
        <v>29.6296296296296</v>
      </c>
    </row>
    <row r="16" s="220" customFormat="true" ht="12.75" hidden="false" customHeight="false" outlineLevel="0" collapsed="false">
      <c r="A16" s="268" t="s">
        <v>158</v>
      </c>
      <c r="B16" s="269"/>
      <c r="C16" s="217" t="n">
        <v>1</v>
      </c>
      <c r="D16" s="218" t="n">
        <f aca="false">C16/$C$51*100</f>
        <v>0.17921146953405</v>
      </c>
      <c r="E16" s="269"/>
      <c r="F16" s="218" t="n">
        <v>0</v>
      </c>
      <c r="G16" s="218" t="n">
        <f aca="false">F16/$F$51*100</f>
        <v>0</v>
      </c>
      <c r="H16" s="269"/>
      <c r="I16" s="218" t="n">
        <f aca="false">F16/C16*100</f>
        <v>0</v>
      </c>
    </row>
    <row r="17" s="220" customFormat="true" ht="12.75" hidden="false" customHeight="false" outlineLevel="0" collapsed="false">
      <c r="A17" s="266" t="s">
        <v>159</v>
      </c>
      <c r="B17" s="267"/>
      <c r="C17" s="217" t="n">
        <v>5</v>
      </c>
      <c r="D17" s="218" t="n">
        <f aca="false">C17/$C$51*100</f>
        <v>0.896057347670251</v>
      </c>
      <c r="E17" s="267"/>
      <c r="F17" s="218" t="n">
        <v>0</v>
      </c>
      <c r="G17" s="218" t="n">
        <f aca="false">F17/$F$51*100</f>
        <v>0</v>
      </c>
      <c r="H17" s="267"/>
      <c r="I17" s="218" t="n">
        <f aca="false">F17/C17*100</f>
        <v>0</v>
      </c>
    </row>
    <row r="18" s="220" customFormat="true" ht="12.75" hidden="false" customHeight="false" outlineLevel="0" collapsed="false">
      <c r="A18" s="266" t="s">
        <v>160</v>
      </c>
      <c r="B18" s="267"/>
      <c r="C18" s="217" t="n">
        <v>25</v>
      </c>
      <c r="D18" s="218" t="n">
        <f aca="false">C18/$C$51*100</f>
        <v>4.48028673835125</v>
      </c>
      <c r="E18" s="267"/>
      <c r="F18" s="218" t="n">
        <v>6</v>
      </c>
      <c r="G18" s="218" t="n">
        <f aca="false">F18/$F$51*100</f>
        <v>4.28571428571429</v>
      </c>
      <c r="H18" s="267"/>
      <c r="I18" s="218" t="n">
        <f aca="false">F18/C18*100</f>
        <v>24</v>
      </c>
    </row>
    <row r="19" s="220" customFormat="true" ht="12.75" hidden="false" customHeight="false" outlineLevel="0" collapsed="false">
      <c r="A19" s="266" t="s">
        <v>161</v>
      </c>
      <c r="B19" s="267"/>
      <c r="C19" s="217" t="n">
        <v>9</v>
      </c>
      <c r="D19" s="218" t="n">
        <f aca="false">C19/$C$51*100</f>
        <v>1.61290322580645</v>
      </c>
      <c r="E19" s="267"/>
      <c r="F19" s="218" t="n">
        <v>1</v>
      </c>
      <c r="G19" s="218" t="n">
        <f aca="false">F19/$F$51*100</f>
        <v>0.714285714285714</v>
      </c>
      <c r="H19" s="267"/>
      <c r="I19" s="218" t="n">
        <f aca="false">F19/C19*100</f>
        <v>11.1111111111111</v>
      </c>
    </row>
    <row r="20" s="220" customFormat="true" ht="12.75" hidden="false" customHeight="false" outlineLevel="0" collapsed="false">
      <c r="A20" s="266" t="s">
        <v>162</v>
      </c>
      <c r="B20" s="267"/>
      <c r="C20" s="217" t="n">
        <v>11</v>
      </c>
      <c r="D20" s="218" t="n">
        <f aca="false">C20/$C$51*100</f>
        <v>1.97132616487455</v>
      </c>
      <c r="E20" s="267"/>
      <c r="F20" s="218" t="n">
        <v>4</v>
      </c>
      <c r="G20" s="218" t="n">
        <f aca="false">F20/$F$51*100</f>
        <v>2.85714285714286</v>
      </c>
      <c r="H20" s="267"/>
      <c r="I20" s="218" t="n">
        <f aca="false">F20/C20*100</f>
        <v>36.3636363636364</v>
      </c>
    </row>
    <row r="21" s="220" customFormat="true" ht="12.75" hidden="false" customHeight="false" outlineLevel="0" collapsed="false">
      <c r="A21" s="266" t="s">
        <v>163</v>
      </c>
      <c r="B21" s="267"/>
      <c r="C21" s="217" t="n">
        <v>2</v>
      </c>
      <c r="D21" s="218" t="n">
        <f aca="false">C21/$C$51*100</f>
        <v>0.3584229390681</v>
      </c>
      <c r="E21" s="267"/>
      <c r="F21" s="218" t="n">
        <v>1</v>
      </c>
      <c r="G21" s="218" t="n">
        <f aca="false">F21/$F$51*100</f>
        <v>0.714285714285714</v>
      </c>
      <c r="H21" s="267"/>
      <c r="I21" s="218" t="n">
        <f aca="false">F21/C21*100</f>
        <v>50</v>
      </c>
    </row>
    <row r="22" s="220" customFormat="true" ht="12.75" hidden="false" customHeight="false" outlineLevel="0" collapsed="false">
      <c r="A22" s="266" t="s">
        <v>164</v>
      </c>
      <c r="B22" s="267"/>
      <c r="C22" s="217" t="n">
        <v>14</v>
      </c>
      <c r="D22" s="218" t="n">
        <f aca="false">C22/$C$51*100</f>
        <v>2.5089605734767</v>
      </c>
      <c r="E22" s="267"/>
      <c r="F22" s="218" t="n">
        <v>4</v>
      </c>
      <c r="G22" s="218" t="n">
        <f aca="false">F22/$F$51*100</f>
        <v>2.85714285714286</v>
      </c>
      <c r="H22" s="267"/>
      <c r="I22" s="218" t="n">
        <f aca="false">F22/C22*100</f>
        <v>28.5714285714286</v>
      </c>
    </row>
    <row r="23" s="220" customFormat="true" ht="12.75" hidden="false" customHeight="false" outlineLevel="0" collapsed="false">
      <c r="A23" s="266" t="s">
        <v>165</v>
      </c>
      <c r="B23" s="267"/>
      <c r="C23" s="217" t="n">
        <v>2</v>
      </c>
      <c r="D23" s="218" t="n">
        <f aca="false">C23/$C$51*100</f>
        <v>0.3584229390681</v>
      </c>
      <c r="E23" s="267"/>
      <c r="F23" s="218" t="n">
        <v>1</v>
      </c>
      <c r="G23" s="218" t="n">
        <f aca="false">F23/$F$51*100</f>
        <v>0.714285714285714</v>
      </c>
      <c r="H23" s="267"/>
      <c r="I23" s="218" t="n">
        <f aca="false">F23/C23*100</f>
        <v>50</v>
      </c>
    </row>
    <row r="24" s="220" customFormat="true" ht="12.75" hidden="false" customHeight="false" outlineLevel="0" collapsed="false">
      <c r="A24" s="266" t="s">
        <v>166</v>
      </c>
      <c r="B24" s="267"/>
      <c r="C24" s="217" t="n">
        <v>19</v>
      </c>
      <c r="D24" s="218" t="n">
        <f aca="false">C24/$C$51*100</f>
        <v>3.40501792114695</v>
      </c>
      <c r="E24" s="267"/>
      <c r="F24" s="218" t="n">
        <v>5</v>
      </c>
      <c r="G24" s="218" t="n">
        <f aca="false">F24/$F$51*100</f>
        <v>3.57142857142857</v>
      </c>
      <c r="H24" s="267"/>
      <c r="I24" s="218" t="n">
        <f aca="false">F24/C24*100</f>
        <v>26.3157894736842</v>
      </c>
    </row>
    <row r="25" s="220" customFormat="true" ht="12.75" hidden="false" customHeight="false" outlineLevel="0" collapsed="false">
      <c r="A25" s="266" t="s">
        <v>167</v>
      </c>
      <c r="B25" s="267"/>
      <c r="C25" s="217" t="n">
        <v>17</v>
      </c>
      <c r="D25" s="218" t="n">
        <f aca="false">C25/$C$51*100</f>
        <v>3.04659498207885</v>
      </c>
      <c r="E25" s="267"/>
      <c r="F25" s="218" t="n">
        <v>5</v>
      </c>
      <c r="G25" s="218" t="n">
        <f aca="false">F25/$F$51*100</f>
        <v>3.57142857142857</v>
      </c>
      <c r="H25" s="267"/>
      <c r="I25" s="218" t="n">
        <f aca="false">F25/C25*100</f>
        <v>29.4117647058824</v>
      </c>
    </row>
    <row r="26" s="220" customFormat="true" ht="12.75" hidden="false" customHeight="false" outlineLevel="0" collapsed="false">
      <c r="A26" s="266" t="s">
        <v>168</v>
      </c>
      <c r="B26" s="269"/>
      <c r="C26" s="217" t="n">
        <v>15</v>
      </c>
      <c r="D26" s="218" t="n">
        <f aca="false">C26/$C$51*100</f>
        <v>2.68817204301075</v>
      </c>
      <c r="E26" s="269"/>
      <c r="F26" s="218" t="n">
        <v>2</v>
      </c>
      <c r="G26" s="218" t="n">
        <f aca="false">F26/$F$51*100</f>
        <v>1.42857142857143</v>
      </c>
      <c r="H26" s="269"/>
      <c r="I26" s="218" t="n">
        <f aca="false">F26/C26*100</f>
        <v>13.3333333333333</v>
      </c>
    </row>
    <row r="27" s="220" customFormat="true" ht="12.75" hidden="false" customHeight="false" outlineLevel="0" collapsed="false">
      <c r="A27" s="266" t="s">
        <v>169</v>
      </c>
      <c r="B27" s="267"/>
      <c r="C27" s="217" t="n">
        <v>23</v>
      </c>
      <c r="D27" s="218" t="n">
        <f aca="false">C27/$C$51*100</f>
        <v>4.12186379928316</v>
      </c>
      <c r="E27" s="267"/>
      <c r="F27" s="218" t="n">
        <v>3</v>
      </c>
      <c r="G27" s="218" t="n">
        <f aca="false">F27/$F$51*100</f>
        <v>2.14285714285714</v>
      </c>
      <c r="H27" s="267"/>
      <c r="I27" s="218" t="n">
        <f aca="false">F27/C27*100</f>
        <v>13.0434782608696</v>
      </c>
    </row>
    <row r="28" s="220" customFormat="true" ht="12.75" hidden="false" customHeight="false" outlineLevel="0" collapsed="false">
      <c r="A28" s="266" t="s">
        <v>170</v>
      </c>
      <c r="B28" s="267"/>
      <c r="C28" s="217" t="n">
        <v>10</v>
      </c>
      <c r="D28" s="218" t="n">
        <f aca="false">C28/$C$51*100</f>
        <v>1.7921146953405</v>
      </c>
      <c r="E28" s="267"/>
      <c r="F28" s="218" t="n">
        <v>2</v>
      </c>
      <c r="G28" s="218" t="n">
        <f aca="false">F28/$F$51*100</f>
        <v>1.42857142857143</v>
      </c>
      <c r="H28" s="267"/>
      <c r="I28" s="218" t="n">
        <f aca="false">F28/C28*100</f>
        <v>20</v>
      </c>
    </row>
    <row r="29" s="220" customFormat="true" ht="25.5" hidden="false" customHeight="false" outlineLevel="0" collapsed="false">
      <c r="A29" s="266" t="s">
        <v>171</v>
      </c>
      <c r="B29" s="267"/>
      <c r="C29" s="217" t="n">
        <v>2</v>
      </c>
      <c r="D29" s="218" t="n">
        <f aca="false">C29/$C$51*100</f>
        <v>0.3584229390681</v>
      </c>
      <c r="E29" s="267"/>
      <c r="F29" s="218" t="n">
        <v>0</v>
      </c>
      <c r="G29" s="218" t="n">
        <f aca="false">F29/$F$51*100</f>
        <v>0</v>
      </c>
      <c r="H29" s="267"/>
      <c r="I29" s="218" t="n">
        <f aca="false">F29/C29*100</f>
        <v>0</v>
      </c>
    </row>
    <row r="30" s="220" customFormat="true" ht="25.5" hidden="false" customHeight="false" outlineLevel="0" collapsed="false">
      <c r="A30" s="266" t="s">
        <v>172</v>
      </c>
      <c r="B30" s="267"/>
      <c r="C30" s="217" t="n">
        <v>9</v>
      </c>
      <c r="D30" s="218" t="n">
        <f aca="false">C30/$C$51*100</f>
        <v>1.61290322580645</v>
      </c>
      <c r="E30" s="267"/>
      <c r="F30" s="218" t="n">
        <v>2</v>
      </c>
      <c r="G30" s="218" t="n">
        <f aca="false">F30/$F$51*100</f>
        <v>1.42857142857143</v>
      </c>
      <c r="H30" s="267"/>
      <c r="I30" s="218" t="n">
        <f aca="false">F30/C30*100</f>
        <v>22.2222222222222</v>
      </c>
    </row>
    <row r="31" s="220" customFormat="true" ht="12.75" hidden="false" customHeight="false" outlineLevel="0" collapsed="false">
      <c r="A31" s="266" t="s">
        <v>173</v>
      </c>
      <c r="B31" s="267"/>
      <c r="C31" s="217" t="n">
        <v>13</v>
      </c>
      <c r="D31" s="218" t="n">
        <f aca="false">C31/$C$51*100</f>
        <v>2.32974910394265</v>
      </c>
      <c r="E31" s="267"/>
      <c r="F31" s="218" t="n">
        <v>5</v>
      </c>
      <c r="G31" s="218" t="n">
        <f aca="false">F31/$F$51*100</f>
        <v>3.57142857142857</v>
      </c>
      <c r="H31" s="267"/>
      <c r="I31" s="218" t="n">
        <f aca="false">F31/C31*100</f>
        <v>38.4615384615385</v>
      </c>
    </row>
    <row r="32" s="220" customFormat="true" ht="12.75" hidden="false" customHeight="false" outlineLevel="0" collapsed="false">
      <c r="A32" s="268" t="s">
        <v>174</v>
      </c>
      <c r="B32" s="269"/>
      <c r="C32" s="217" t="n">
        <v>4</v>
      </c>
      <c r="D32" s="218" t="n">
        <f aca="false">C32/$C$51*100</f>
        <v>0.716845878136201</v>
      </c>
      <c r="E32" s="269"/>
      <c r="F32" s="218" t="n">
        <v>2</v>
      </c>
      <c r="G32" s="218" t="n">
        <f aca="false">F32/$F$51*100</f>
        <v>1.42857142857143</v>
      </c>
      <c r="H32" s="269"/>
      <c r="I32" s="218" t="n">
        <f aca="false">F32/C32*100</f>
        <v>50</v>
      </c>
    </row>
    <row r="33" s="220" customFormat="true" ht="12.75" hidden="false" customHeight="false" outlineLevel="0" collapsed="false">
      <c r="A33" s="266" t="s">
        <v>175</v>
      </c>
      <c r="B33" s="267"/>
      <c r="C33" s="217" t="n">
        <v>4</v>
      </c>
      <c r="D33" s="218" t="n">
        <f aca="false">C33/$C$51*100</f>
        <v>0.716845878136201</v>
      </c>
      <c r="E33" s="267"/>
      <c r="F33" s="218" t="n">
        <v>3</v>
      </c>
      <c r="G33" s="218" t="n">
        <f aca="false">F33/$F$51*100</f>
        <v>2.14285714285714</v>
      </c>
      <c r="H33" s="267"/>
      <c r="I33" s="218" t="n">
        <f aca="false">F33/C33*100</f>
        <v>75</v>
      </c>
    </row>
    <row r="34" s="220" customFormat="true" ht="12.75" hidden="false" customHeight="false" outlineLevel="0" collapsed="false">
      <c r="A34" s="268" t="s">
        <v>176</v>
      </c>
      <c r="B34" s="269"/>
      <c r="C34" s="217" t="n">
        <v>3</v>
      </c>
      <c r="D34" s="218" t="n">
        <f aca="false">C34/$C$51*100</f>
        <v>0.537634408602151</v>
      </c>
      <c r="E34" s="269"/>
      <c r="F34" s="218" t="n">
        <v>0</v>
      </c>
      <c r="G34" s="218" t="n">
        <f aca="false">F34/$F$51*100</f>
        <v>0</v>
      </c>
      <c r="H34" s="269"/>
      <c r="I34" s="218" t="n">
        <f aca="false">F34/C34*100</f>
        <v>0</v>
      </c>
    </row>
    <row r="35" s="220" customFormat="true" ht="12.75" hidden="false" customHeight="false" outlineLevel="0" collapsed="false">
      <c r="A35" s="266" t="s">
        <v>177</v>
      </c>
      <c r="B35" s="267"/>
      <c r="C35" s="217" t="n">
        <v>14</v>
      </c>
      <c r="D35" s="218" t="n">
        <f aca="false">C35/$C$51*100</f>
        <v>2.5089605734767</v>
      </c>
      <c r="E35" s="267"/>
      <c r="F35" s="218" t="n">
        <v>4</v>
      </c>
      <c r="G35" s="218" t="n">
        <f aca="false">F35/$F$51*100</f>
        <v>2.85714285714286</v>
      </c>
      <c r="H35" s="267"/>
      <c r="I35" s="218" t="n">
        <f aca="false">F35/C35*100</f>
        <v>28.5714285714286</v>
      </c>
    </row>
    <row r="36" s="220" customFormat="true" ht="12.75" hidden="false" customHeight="false" outlineLevel="0" collapsed="false">
      <c r="A36" s="268" t="s">
        <v>178</v>
      </c>
      <c r="B36" s="269"/>
      <c r="C36" s="217" t="n">
        <v>34</v>
      </c>
      <c r="D36" s="218" t="n">
        <f aca="false">C36/$C$51*100</f>
        <v>6.09318996415771</v>
      </c>
      <c r="E36" s="269"/>
      <c r="F36" s="218" t="n">
        <v>9</v>
      </c>
      <c r="G36" s="218" t="n">
        <f aca="false">F36/$F$51*100</f>
        <v>6.42857142857143</v>
      </c>
      <c r="H36" s="269"/>
      <c r="I36" s="218" t="n">
        <f aca="false">F36/C36*100</f>
        <v>26.4705882352941</v>
      </c>
    </row>
    <row r="37" s="220" customFormat="true" ht="12.75" hidden="false" customHeight="false" outlineLevel="0" collapsed="false">
      <c r="A37" s="266" t="s">
        <v>179</v>
      </c>
      <c r="B37" s="267"/>
      <c r="C37" s="217" t="n">
        <v>1</v>
      </c>
      <c r="D37" s="218" t="n">
        <f aca="false">C37/$C$51*100</f>
        <v>0.17921146953405</v>
      </c>
      <c r="E37" s="267"/>
      <c r="F37" s="218" t="n">
        <v>0</v>
      </c>
      <c r="G37" s="218" t="n">
        <f aca="false">F37/$F$51*100</f>
        <v>0</v>
      </c>
      <c r="H37" s="267"/>
      <c r="I37" s="218" t="n">
        <f aca="false">F37/C37*100</f>
        <v>0</v>
      </c>
    </row>
    <row r="38" s="220" customFormat="true" ht="12.75" hidden="false" customHeight="false" outlineLevel="0" collapsed="false">
      <c r="A38" s="270" t="s">
        <v>180</v>
      </c>
      <c r="B38" s="271"/>
      <c r="C38" s="217" t="n">
        <v>42</v>
      </c>
      <c r="D38" s="218" t="n">
        <f aca="false">C38/$C$51*100</f>
        <v>7.52688172043011</v>
      </c>
      <c r="E38" s="271"/>
      <c r="F38" s="218" t="n">
        <v>12</v>
      </c>
      <c r="G38" s="218" t="n">
        <f aca="false">F38/$F$51*100</f>
        <v>8.57142857142857</v>
      </c>
      <c r="H38" s="271"/>
      <c r="I38" s="218" t="n">
        <f aca="false">F38/C38*100</f>
        <v>28.5714285714286</v>
      </c>
    </row>
    <row r="39" s="220" customFormat="true" ht="12.75" hidden="false" customHeight="false" outlineLevel="0" collapsed="false">
      <c r="A39" s="266" t="s">
        <v>181</v>
      </c>
      <c r="B39" s="267"/>
      <c r="C39" s="217" t="n">
        <v>1</v>
      </c>
      <c r="D39" s="218" t="n">
        <f aca="false">C39/$C$51*100</f>
        <v>0.17921146953405</v>
      </c>
      <c r="E39" s="267"/>
      <c r="F39" s="218" t="n">
        <v>0</v>
      </c>
      <c r="G39" s="218" t="n">
        <f aca="false">F39/$F$51*100</f>
        <v>0</v>
      </c>
      <c r="H39" s="267"/>
      <c r="I39" s="218" t="n">
        <f aca="false">F39/C39*100</f>
        <v>0</v>
      </c>
    </row>
    <row r="40" s="220" customFormat="true" ht="12.75" hidden="false" customHeight="true" outlineLevel="0" collapsed="false">
      <c r="A40" s="270" t="s">
        <v>182</v>
      </c>
      <c r="B40" s="271"/>
      <c r="C40" s="217" t="n">
        <v>3</v>
      </c>
      <c r="D40" s="218" t="n">
        <f aca="false">C40/$C$51*100</f>
        <v>0.537634408602151</v>
      </c>
      <c r="E40" s="271"/>
      <c r="F40" s="218" t="n">
        <v>2</v>
      </c>
      <c r="G40" s="218" t="n">
        <f aca="false">F40/$F$51*100</f>
        <v>1.42857142857143</v>
      </c>
      <c r="H40" s="271"/>
      <c r="I40" s="218" t="n">
        <f aca="false">F40/C40*100</f>
        <v>66.6666666666667</v>
      </c>
    </row>
    <row r="41" s="272" customFormat="true" ht="12.75" hidden="false" customHeight="false" outlineLevel="0" collapsed="false">
      <c r="A41" s="266" t="s">
        <v>183</v>
      </c>
      <c r="B41" s="267"/>
      <c r="C41" s="217" t="n">
        <v>5</v>
      </c>
      <c r="D41" s="218" t="n">
        <f aca="false">C41/$C$51*100</f>
        <v>0.896057347670251</v>
      </c>
      <c r="E41" s="267"/>
      <c r="F41" s="218" t="n">
        <v>1</v>
      </c>
      <c r="G41" s="218" t="n">
        <f aca="false">F41/$F$51*100</f>
        <v>0.714285714285714</v>
      </c>
      <c r="H41" s="267"/>
      <c r="I41" s="218" t="n">
        <f aca="false">F41/C41*100</f>
        <v>20</v>
      </c>
    </row>
    <row r="42" s="220" customFormat="true" ht="12.75" hidden="false" customHeight="false" outlineLevel="0" collapsed="false">
      <c r="A42" s="270" t="s">
        <v>184</v>
      </c>
      <c r="B42" s="271"/>
      <c r="C42" s="217" t="n">
        <v>18</v>
      </c>
      <c r="D42" s="218" t="n">
        <f aca="false">C42/$C$51*100</f>
        <v>3.2258064516129</v>
      </c>
      <c r="E42" s="271"/>
      <c r="F42" s="218" t="n">
        <v>6</v>
      </c>
      <c r="G42" s="218" t="n">
        <f aca="false">F42/$F$51*100</f>
        <v>4.28571428571429</v>
      </c>
      <c r="H42" s="271"/>
      <c r="I42" s="218" t="n">
        <f aca="false">F42/C42*100</f>
        <v>33.3333333333333</v>
      </c>
    </row>
    <row r="43" s="220" customFormat="true" ht="12.75" hidden="false" customHeight="false" outlineLevel="0" collapsed="false">
      <c r="A43" s="266" t="s">
        <v>185</v>
      </c>
      <c r="B43" s="267"/>
      <c r="C43" s="217" t="n">
        <v>6</v>
      </c>
      <c r="D43" s="218" t="n">
        <f aca="false">C43/$C$51*100</f>
        <v>1.0752688172043</v>
      </c>
      <c r="E43" s="267"/>
      <c r="F43" s="218" t="n">
        <v>1</v>
      </c>
      <c r="G43" s="218" t="n">
        <f aca="false">F43/$F$51*100</f>
        <v>0.714285714285714</v>
      </c>
      <c r="H43" s="267"/>
      <c r="I43" s="218" t="n">
        <f aca="false">F43/C43*100</f>
        <v>16.6666666666667</v>
      </c>
    </row>
    <row r="44" s="220" customFormat="true" ht="12.75" hidden="false" customHeight="false" outlineLevel="0" collapsed="false">
      <c r="A44" s="270" t="s">
        <v>186</v>
      </c>
      <c r="B44" s="271"/>
      <c r="C44" s="217" t="n">
        <v>2</v>
      </c>
      <c r="D44" s="218" t="n">
        <f aca="false">C44/$C$51*100</f>
        <v>0.3584229390681</v>
      </c>
      <c r="E44" s="271"/>
      <c r="F44" s="218" t="n">
        <v>0</v>
      </c>
      <c r="G44" s="218" t="n">
        <f aca="false">F44/$F$51*100</f>
        <v>0</v>
      </c>
      <c r="H44" s="271"/>
      <c r="I44" s="218" t="n">
        <f aca="false">F44/C44*100</f>
        <v>0</v>
      </c>
    </row>
    <row r="45" s="220" customFormat="true" ht="12.75" hidden="false" customHeight="false" outlineLevel="0" collapsed="false">
      <c r="A45" s="266" t="s">
        <v>187</v>
      </c>
      <c r="B45" s="267"/>
      <c r="C45" s="217" t="n">
        <v>6</v>
      </c>
      <c r="D45" s="218" t="n">
        <f aca="false">C45/$C$51*100</f>
        <v>1.0752688172043</v>
      </c>
      <c r="E45" s="267"/>
      <c r="F45" s="218" t="n">
        <v>0</v>
      </c>
      <c r="G45" s="218" t="n">
        <f aca="false">F45/$F$51*100</f>
        <v>0</v>
      </c>
      <c r="H45" s="267"/>
      <c r="I45" s="218" t="n">
        <f aca="false">F45/C45*100</f>
        <v>0</v>
      </c>
    </row>
    <row r="46" s="220" customFormat="true" ht="12.75" hidden="false" customHeight="false" outlineLevel="0" collapsed="false">
      <c r="A46" s="268" t="s">
        <v>188</v>
      </c>
      <c r="B46" s="269"/>
      <c r="C46" s="217" t="n">
        <v>10</v>
      </c>
      <c r="D46" s="218" t="n">
        <f aca="false">C46/$C$51*100</f>
        <v>1.7921146953405</v>
      </c>
      <c r="E46" s="269"/>
      <c r="F46" s="218" t="n">
        <v>2</v>
      </c>
      <c r="G46" s="218" t="n">
        <f aca="false">F46/$F$51*100</f>
        <v>1.42857142857143</v>
      </c>
      <c r="H46" s="269"/>
      <c r="I46" s="218" t="n">
        <f aca="false">F46/C46*100</f>
        <v>20</v>
      </c>
    </row>
    <row r="47" s="220" customFormat="true" ht="12.75" hidden="false" customHeight="false" outlineLevel="0" collapsed="false">
      <c r="A47" s="266" t="s">
        <v>189</v>
      </c>
      <c r="B47" s="267"/>
      <c r="C47" s="217" t="n">
        <v>11</v>
      </c>
      <c r="D47" s="218" t="n">
        <f aca="false">C47/$C$51*100</f>
        <v>1.97132616487455</v>
      </c>
      <c r="E47" s="267"/>
      <c r="F47" s="218" t="n">
        <v>3</v>
      </c>
      <c r="G47" s="218" t="n">
        <f aca="false">F47/$F$51*100</f>
        <v>2.14285714285714</v>
      </c>
      <c r="H47" s="267"/>
      <c r="I47" s="218" t="n">
        <f aca="false">F47/C47*100</f>
        <v>27.2727272727273</v>
      </c>
    </row>
    <row r="48" s="220" customFormat="true" ht="12.75" hidden="false" customHeight="false" outlineLevel="0" collapsed="false">
      <c r="A48" s="266" t="s">
        <v>190</v>
      </c>
      <c r="B48" s="267"/>
      <c r="C48" s="217" t="n">
        <v>1</v>
      </c>
      <c r="D48" s="218" t="n">
        <f aca="false">C48/$C$51*100</f>
        <v>0.17921146953405</v>
      </c>
      <c r="E48" s="267"/>
      <c r="F48" s="218" t="n">
        <v>0</v>
      </c>
      <c r="G48" s="218" t="n">
        <f aca="false">F48/$F$51*100</f>
        <v>0</v>
      </c>
      <c r="H48" s="267"/>
      <c r="I48" s="218" t="n">
        <f aca="false">F48/C48*100</f>
        <v>0</v>
      </c>
    </row>
    <row r="49" s="200" customFormat="true" ht="12.75" hidden="false" customHeight="true" outlineLevel="0" collapsed="false">
      <c r="A49" s="273"/>
      <c r="B49" s="274"/>
      <c r="C49" s="275"/>
      <c r="D49" s="239"/>
      <c r="E49" s="274"/>
      <c r="F49" s="275"/>
      <c r="G49" s="239"/>
      <c r="H49" s="274"/>
      <c r="I49" s="239"/>
    </row>
    <row r="50" s="200" customFormat="true" ht="12.75" hidden="false" customHeight="true" outlineLevel="0" collapsed="false">
      <c r="A50" s="276"/>
      <c r="B50" s="274"/>
      <c r="C50" s="277"/>
      <c r="D50" s="226"/>
      <c r="E50" s="274"/>
      <c r="F50" s="277"/>
      <c r="G50" s="226"/>
      <c r="H50" s="274"/>
      <c r="I50" s="227"/>
    </row>
    <row r="51" s="259" customFormat="true" ht="12.75" hidden="false" customHeight="true" outlineLevel="0" collapsed="false">
      <c r="A51" s="278" t="s">
        <v>106</v>
      </c>
      <c r="B51" s="279"/>
      <c r="C51" s="280" t="n">
        <f aca="false">SUM(C10:C48)</f>
        <v>558</v>
      </c>
      <c r="D51" s="281" t="n">
        <f aca="false">C51/$C$51*100</f>
        <v>100</v>
      </c>
      <c r="E51" s="279"/>
      <c r="F51" s="282" t="n">
        <f aca="false">SUM(F10:F48)</f>
        <v>140</v>
      </c>
      <c r="G51" s="281" t="n">
        <f aca="false">F51/$F$51*100</f>
        <v>100</v>
      </c>
      <c r="H51" s="279"/>
      <c r="I51" s="283" t="n">
        <f aca="false">F51/C51*100</f>
        <v>25.089605734767</v>
      </c>
    </row>
    <row r="52" s="228" customFormat="true" ht="12.75" hidden="false" customHeight="true" outlineLevel="0" collapsed="false">
      <c r="A52" s="284"/>
      <c r="B52" s="285"/>
      <c r="C52" s="286"/>
      <c r="D52" s="287"/>
      <c r="E52" s="285"/>
      <c r="F52" s="286"/>
      <c r="G52" s="287"/>
      <c r="H52" s="285"/>
      <c r="I52" s="288"/>
    </row>
    <row r="53" s="228" customFormat="true" ht="12.75" hidden="false" customHeight="true" outlineLevel="0" collapsed="false">
      <c r="A53" s="285"/>
      <c r="B53" s="285"/>
      <c r="C53" s="289"/>
      <c r="D53" s="239"/>
      <c r="E53" s="285"/>
      <c r="F53" s="290"/>
      <c r="G53" s="241"/>
      <c r="H53" s="285"/>
      <c r="I53" s="241"/>
    </row>
    <row r="54" s="228" customFormat="true" ht="12.75" hidden="false" customHeight="true" outlineLevel="0" collapsed="false">
      <c r="A54" s="101" t="s">
        <v>107</v>
      </c>
      <c r="B54" s="285"/>
      <c r="C54" s="289"/>
      <c r="D54" s="239"/>
      <c r="E54" s="285"/>
      <c r="F54" s="290"/>
      <c r="G54" s="241"/>
      <c r="H54" s="285"/>
      <c r="I54" s="241"/>
    </row>
    <row r="55" s="111" customFormat="true" ht="12.75" hidden="false" customHeight="false" outlineLevel="0" collapsed="false">
      <c r="A55" s="1" t="s">
        <v>20</v>
      </c>
      <c r="B55" s="103"/>
      <c r="C55" s="106"/>
      <c r="D55" s="105"/>
      <c r="E55" s="106"/>
      <c r="F55" s="106"/>
      <c r="G55" s="105"/>
      <c r="H55" s="106"/>
      <c r="I55" s="105"/>
      <c r="J55" s="108"/>
      <c r="K55" s="109"/>
      <c r="L55" s="108"/>
      <c r="M55" s="108"/>
      <c r="N55" s="108"/>
      <c r="O55" s="110"/>
    </row>
    <row r="56" s="228" customFormat="true" ht="12.75" hidden="false" customHeight="true" outlineLevel="0" collapsed="false">
      <c r="A56" s="250"/>
      <c r="B56" s="250"/>
      <c r="C56" s="289"/>
      <c r="D56" s="239"/>
      <c r="E56" s="250"/>
      <c r="F56" s="290"/>
      <c r="G56" s="241"/>
      <c r="H56" s="250"/>
      <c r="I56" s="241"/>
    </row>
    <row r="57" s="228" customFormat="true" ht="12.75" hidden="false" customHeight="true" outlineLevel="0" collapsed="false">
      <c r="A57" s="250"/>
      <c r="B57" s="250"/>
      <c r="C57" s="289"/>
      <c r="D57" s="239"/>
      <c r="E57" s="250"/>
      <c r="F57" s="290"/>
      <c r="G57" s="241"/>
      <c r="H57" s="250"/>
      <c r="I57" s="241"/>
    </row>
    <row r="58" s="228" customFormat="true" ht="12.75" hidden="false" customHeight="true" outlineLevel="0" collapsed="false">
      <c r="A58" s="250"/>
      <c r="B58" s="250"/>
      <c r="C58" s="289"/>
      <c r="D58" s="239"/>
      <c r="E58" s="250"/>
      <c r="F58" s="290"/>
      <c r="G58" s="241"/>
      <c r="H58" s="250"/>
      <c r="I58" s="241"/>
    </row>
    <row r="59" s="228" customFormat="true" ht="12.75" hidden="false" customHeight="true" outlineLevel="0" collapsed="false">
      <c r="A59" s="250"/>
      <c r="B59" s="250"/>
      <c r="C59" s="289"/>
      <c r="D59" s="239"/>
      <c r="E59" s="250"/>
      <c r="F59" s="290"/>
      <c r="G59" s="241"/>
      <c r="H59" s="250"/>
      <c r="I59" s="241"/>
    </row>
    <row r="60" s="228" customFormat="true" ht="12.75" hidden="false" customHeight="true" outlineLevel="0" collapsed="false">
      <c r="A60" s="250"/>
      <c r="B60" s="250"/>
      <c r="C60" s="289"/>
      <c r="D60" s="239"/>
      <c r="E60" s="250"/>
      <c r="F60" s="290"/>
      <c r="G60" s="241"/>
      <c r="H60" s="250"/>
      <c r="I60" s="241"/>
    </row>
    <row r="61" s="228" customFormat="true" ht="12.75" hidden="false" customHeight="true" outlineLevel="0" collapsed="false">
      <c r="A61" s="250"/>
      <c r="B61" s="250"/>
      <c r="C61" s="289"/>
      <c r="D61" s="239"/>
      <c r="E61" s="250"/>
      <c r="F61" s="290"/>
      <c r="G61" s="241"/>
      <c r="H61" s="250"/>
      <c r="I61" s="241"/>
    </row>
    <row r="62" s="228" customFormat="true" ht="12.75" hidden="false" customHeight="true" outlineLevel="0" collapsed="false">
      <c r="A62" s="250"/>
      <c r="B62" s="250"/>
      <c r="C62" s="289"/>
      <c r="D62" s="239"/>
      <c r="E62" s="250"/>
      <c r="F62" s="290"/>
      <c r="G62" s="241"/>
      <c r="H62" s="250"/>
      <c r="I62" s="241"/>
    </row>
    <row r="63" s="228" customFormat="true" ht="12.75" hidden="false" customHeight="true" outlineLevel="0" collapsed="false">
      <c r="A63" s="250"/>
      <c r="B63" s="250"/>
      <c r="C63" s="289"/>
      <c r="D63" s="239"/>
      <c r="E63" s="250"/>
      <c r="F63" s="290"/>
      <c r="G63" s="241"/>
      <c r="H63" s="250"/>
      <c r="I63" s="241"/>
    </row>
    <row r="64" s="228" customFormat="true" ht="12.75" hidden="false" customHeight="true" outlineLevel="0" collapsed="false">
      <c r="A64" s="250"/>
      <c r="B64" s="250"/>
      <c r="C64" s="289"/>
      <c r="D64" s="239"/>
      <c r="E64" s="250"/>
      <c r="F64" s="290"/>
      <c r="G64" s="241"/>
      <c r="H64" s="250"/>
      <c r="I64" s="241"/>
    </row>
    <row r="65" s="228" customFormat="true" ht="12.75" hidden="false" customHeight="true" outlineLevel="0" collapsed="false">
      <c r="A65" s="250"/>
      <c r="B65" s="250"/>
      <c r="C65" s="289"/>
      <c r="D65" s="239"/>
      <c r="E65" s="250"/>
      <c r="F65" s="290"/>
      <c r="G65" s="241"/>
      <c r="H65" s="250"/>
      <c r="I65" s="241"/>
    </row>
    <row r="66" s="228" customFormat="true" ht="12.75" hidden="false" customHeight="true" outlineLevel="0" collapsed="false">
      <c r="A66" s="250"/>
      <c r="B66" s="250"/>
      <c r="C66" s="289"/>
      <c r="D66" s="239"/>
      <c r="E66" s="250"/>
      <c r="F66" s="290"/>
      <c r="G66" s="241"/>
      <c r="H66" s="250"/>
      <c r="I66" s="241"/>
    </row>
    <row r="67" s="228" customFormat="true" ht="12.75" hidden="false" customHeight="true" outlineLevel="0" collapsed="false">
      <c r="A67" s="250"/>
      <c r="B67" s="250"/>
      <c r="C67" s="289"/>
      <c r="D67" s="239"/>
      <c r="E67" s="250"/>
      <c r="F67" s="290"/>
      <c r="G67" s="241"/>
      <c r="H67" s="250"/>
      <c r="I67" s="241"/>
    </row>
    <row r="68" s="228" customFormat="true" ht="12.75" hidden="false" customHeight="true" outlineLevel="0" collapsed="false">
      <c r="A68" s="250"/>
      <c r="B68" s="250"/>
      <c r="C68" s="289"/>
      <c r="D68" s="239"/>
      <c r="E68" s="250"/>
      <c r="F68" s="290"/>
      <c r="G68" s="241"/>
      <c r="H68" s="250"/>
      <c r="I68" s="241"/>
    </row>
    <row r="69" s="228" customFormat="true" ht="12.75" hidden="false" customHeight="true" outlineLevel="0" collapsed="false">
      <c r="A69" s="250"/>
      <c r="B69" s="250"/>
      <c r="C69" s="289"/>
      <c r="D69" s="239"/>
      <c r="E69" s="250"/>
      <c r="F69" s="290"/>
      <c r="G69" s="241"/>
      <c r="H69" s="250"/>
      <c r="I69" s="241"/>
    </row>
    <row r="70" s="228" customFormat="true" ht="12.75" hidden="false" customHeight="true" outlineLevel="0" collapsed="false">
      <c r="A70" s="250"/>
      <c r="B70" s="250"/>
      <c r="C70" s="289"/>
      <c r="D70" s="239"/>
      <c r="E70" s="250"/>
      <c r="F70" s="290"/>
      <c r="G70" s="241"/>
      <c r="H70" s="250"/>
      <c r="I70" s="241"/>
    </row>
    <row r="71" s="228" customFormat="true" ht="12.75" hidden="false" customHeight="true" outlineLevel="0" collapsed="false">
      <c r="A71" s="250"/>
      <c r="B71" s="250"/>
      <c r="C71" s="289"/>
      <c r="D71" s="239"/>
      <c r="E71" s="250"/>
      <c r="F71" s="290"/>
      <c r="G71" s="241"/>
      <c r="H71" s="250"/>
      <c r="I71" s="241"/>
    </row>
    <row r="72" s="228" customFormat="true" ht="12.75" hidden="false" customHeight="true" outlineLevel="0" collapsed="false">
      <c r="A72" s="250"/>
      <c r="B72" s="250"/>
      <c r="C72" s="289"/>
      <c r="D72" s="239"/>
      <c r="E72" s="250"/>
      <c r="F72" s="290"/>
      <c r="G72" s="241"/>
      <c r="H72" s="250"/>
      <c r="I72" s="241"/>
    </row>
    <row r="73" s="228" customFormat="true" ht="12.75" hidden="false" customHeight="true" outlineLevel="0" collapsed="false">
      <c r="A73" s="250"/>
      <c r="B73" s="250"/>
      <c r="C73" s="289"/>
      <c r="D73" s="239"/>
      <c r="E73" s="250"/>
      <c r="F73" s="290"/>
      <c r="G73" s="241"/>
      <c r="H73" s="250"/>
      <c r="I73" s="241"/>
    </row>
    <row r="74" s="228" customFormat="true" ht="12.75" hidden="false" customHeight="true" outlineLevel="0" collapsed="false">
      <c r="A74" s="250"/>
      <c r="B74" s="250"/>
      <c r="C74" s="289"/>
      <c r="D74" s="239"/>
      <c r="E74" s="250"/>
      <c r="F74" s="290"/>
      <c r="G74" s="241"/>
      <c r="H74" s="250"/>
      <c r="I74" s="241"/>
    </row>
    <row r="75" s="228" customFormat="true" ht="12.75" hidden="false" customHeight="true" outlineLevel="0" collapsed="false">
      <c r="A75" s="250"/>
      <c r="B75" s="250"/>
      <c r="C75" s="289"/>
      <c r="D75" s="239"/>
      <c r="E75" s="250"/>
      <c r="F75" s="290"/>
      <c r="G75" s="241"/>
      <c r="H75" s="250"/>
      <c r="I75" s="241"/>
    </row>
    <row r="76" s="228" customFormat="true" ht="12.75" hidden="false" customHeight="true" outlineLevel="0" collapsed="false">
      <c r="A76" s="250"/>
      <c r="B76" s="250"/>
      <c r="C76" s="289"/>
      <c r="D76" s="239"/>
      <c r="E76" s="250"/>
      <c r="F76" s="290"/>
      <c r="G76" s="241"/>
      <c r="H76" s="250"/>
      <c r="I76" s="241"/>
    </row>
    <row r="77" s="228" customFormat="true" ht="12.75" hidden="false" customHeight="true" outlineLevel="0" collapsed="false">
      <c r="A77" s="250"/>
      <c r="B77" s="250"/>
      <c r="C77" s="289"/>
      <c r="D77" s="239"/>
      <c r="E77" s="250"/>
      <c r="F77" s="290"/>
      <c r="G77" s="241"/>
      <c r="H77" s="250"/>
      <c r="I77" s="241"/>
    </row>
    <row r="78" s="228" customFormat="true" ht="12.75" hidden="false" customHeight="true" outlineLevel="0" collapsed="false">
      <c r="A78" s="250"/>
      <c r="B78" s="250"/>
      <c r="C78" s="289"/>
      <c r="D78" s="239"/>
      <c r="E78" s="250"/>
      <c r="F78" s="290"/>
      <c r="G78" s="241"/>
      <c r="H78" s="250"/>
      <c r="I78" s="241"/>
    </row>
    <row r="79" s="228" customFormat="true" ht="12.75" hidden="false" customHeight="true" outlineLevel="0" collapsed="false">
      <c r="A79" s="250"/>
      <c r="B79" s="250"/>
      <c r="C79" s="289"/>
      <c r="D79" s="239"/>
      <c r="E79" s="250"/>
      <c r="F79" s="290"/>
      <c r="G79" s="241"/>
      <c r="H79" s="250"/>
      <c r="I79" s="241"/>
    </row>
    <row r="80" s="228" customFormat="true" ht="12.75" hidden="false" customHeight="true" outlineLevel="0" collapsed="false">
      <c r="A80" s="250"/>
      <c r="B80" s="250"/>
      <c r="C80" s="289"/>
      <c r="D80" s="239"/>
      <c r="E80" s="250"/>
      <c r="F80" s="290"/>
      <c r="G80" s="241"/>
      <c r="H80" s="250"/>
      <c r="I80" s="241"/>
    </row>
    <row r="81" s="228" customFormat="true" ht="12.75" hidden="false" customHeight="true" outlineLevel="0" collapsed="false">
      <c r="A81" s="250"/>
      <c r="B81" s="250"/>
      <c r="C81" s="289"/>
      <c r="D81" s="239"/>
      <c r="E81" s="250"/>
      <c r="F81" s="290"/>
      <c r="G81" s="241"/>
      <c r="H81" s="250"/>
      <c r="I81" s="241"/>
    </row>
    <row r="82" s="228" customFormat="true" ht="12.75" hidden="false" customHeight="true" outlineLevel="0" collapsed="false">
      <c r="A82" s="250"/>
      <c r="B82" s="250"/>
      <c r="C82" s="289"/>
      <c r="D82" s="239"/>
      <c r="E82" s="250"/>
      <c r="F82" s="290"/>
      <c r="G82" s="241"/>
      <c r="H82" s="250"/>
      <c r="I82" s="241"/>
    </row>
    <row r="83" s="228" customFormat="true" ht="12.75" hidden="false" customHeight="true" outlineLevel="0" collapsed="false">
      <c r="A83" s="250"/>
      <c r="B83" s="250"/>
      <c r="C83" s="289"/>
      <c r="D83" s="239"/>
      <c r="E83" s="250"/>
      <c r="F83" s="290"/>
      <c r="G83" s="241"/>
      <c r="H83" s="250"/>
      <c r="I83" s="241"/>
    </row>
    <row r="84" s="228" customFormat="true" ht="12.75" hidden="false" customHeight="true" outlineLevel="0" collapsed="false">
      <c r="A84" s="250"/>
      <c r="B84" s="250"/>
      <c r="C84" s="289"/>
      <c r="D84" s="239"/>
      <c r="E84" s="250"/>
      <c r="F84" s="290"/>
      <c r="G84" s="241"/>
      <c r="H84" s="250"/>
      <c r="I84" s="241"/>
    </row>
    <row r="85" s="228" customFormat="true" ht="12.75" hidden="false" customHeight="true" outlineLevel="0" collapsed="false">
      <c r="A85" s="250"/>
      <c r="B85" s="250"/>
      <c r="C85" s="289"/>
      <c r="D85" s="239"/>
      <c r="E85" s="250"/>
      <c r="F85" s="290"/>
      <c r="G85" s="241"/>
      <c r="H85" s="250"/>
      <c r="I85" s="241"/>
    </row>
    <row r="86" s="228" customFormat="true" ht="12.75" hidden="false" customHeight="true" outlineLevel="0" collapsed="false">
      <c r="A86" s="250"/>
      <c r="B86" s="250"/>
      <c r="C86" s="289"/>
      <c r="D86" s="239"/>
      <c r="E86" s="250"/>
      <c r="F86" s="290"/>
      <c r="G86" s="241"/>
      <c r="H86" s="250"/>
      <c r="I86" s="241"/>
    </row>
    <row r="87" s="228" customFormat="true" ht="12.75" hidden="false" customHeight="true" outlineLevel="0" collapsed="false">
      <c r="A87" s="250"/>
      <c r="B87" s="250"/>
      <c r="C87" s="289"/>
      <c r="D87" s="239"/>
      <c r="E87" s="250"/>
      <c r="F87" s="290"/>
      <c r="G87" s="241"/>
      <c r="H87" s="250"/>
      <c r="I87" s="241"/>
    </row>
    <row r="88" s="228" customFormat="true" ht="12.75" hidden="false" customHeight="true" outlineLevel="0" collapsed="false">
      <c r="A88" s="250"/>
      <c r="B88" s="250"/>
      <c r="C88" s="289"/>
      <c r="D88" s="239"/>
      <c r="E88" s="250"/>
      <c r="F88" s="290"/>
      <c r="G88" s="241"/>
      <c r="H88" s="250"/>
      <c r="I88" s="241"/>
    </row>
    <row r="89" s="228" customFormat="true" ht="12.75" hidden="false" customHeight="true" outlineLevel="0" collapsed="false">
      <c r="A89" s="250"/>
      <c r="B89" s="250"/>
      <c r="C89" s="289"/>
      <c r="D89" s="239"/>
      <c r="E89" s="250"/>
      <c r="F89" s="290"/>
      <c r="G89" s="241"/>
      <c r="H89" s="250"/>
      <c r="I89" s="241"/>
    </row>
    <row r="90" s="228" customFormat="true" ht="12.75" hidden="false" customHeight="true" outlineLevel="0" collapsed="false">
      <c r="A90" s="250"/>
      <c r="B90" s="250"/>
      <c r="C90" s="289"/>
      <c r="D90" s="239"/>
      <c r="E90" s="250"/>
      <c r="F90" s="290"/>
      <c r="G90" s="241"/>
      <c r="H90" s="250"/>
      <c r="I90" s="241"/>
    </row>
    <row r="91" s="228" customFormat="true" ht="12.75" hidden="false" customHeight="true" outlineLevel="0" collapsed="false">
      <c r="A91" s="250"/>
      <c r="B91" s="250"/>
      <c r="C91" s="289"/>
      <c r="D91" s="239"/>
      <c r="E91" s="250"/>
      <c r="F91" s="290"/>
      <c r="G91" s="241"/>
      <c r="H91" s="250"/>
      <c r="I91" s="241"/>
    </row>
    <row r="92" s="228" customFormat="true" ht="12.75" hidden="false" customHeight="true" outlineLevel="0" collapsed="false">
      <c r="A92" s="250"/>
      <c r="B92" s="250"/>
      <c r="C92" s="289"/>
      <c r="D92" s="239"/>
      <c r="E92" s="250"/>
      <c r="F92" s="290"/>
      <c r="G92" s="241"/>
      <c r="H92" s="250"/>
      <c r="I92" s="241"/>
    </row>
    <row r="93" s="228" customFormat="true" ht="12.75" hidden="false" customHeight="true" outlineLevel="0" collapsed="false">
      <c r="A93" s="250"/>
      <c r="B93" s="250"/>
      <c r="C93" s="289"/>
      <c r="D93" s="239"/>
      <c r="E93" s="250"/>
      <c r="F93" s="290"/>
      <c r="G93" s="241"/>
      <c r="H93" s="250"/>
      <c r="I93" s="241"/>
    </row>
    <row r="94" customFormat="false" ht="12.75" hidden="false" customHeight="true" outlineLevel="0" collapsed="false">
      <c r="A94" s="291"/>
      <c r="B94" s="291"/>
      <c r="E94" s="291"/>
      <c r="H94" s="291"/>
    </row>
    <row r="95" customFormat="false" ht="12.75" hidden="false" customHeight="true" outlineLevel="0" collapsed="false">
      <c r="A95" s="291"/>
      <c r="B95" s="291"/>
      <c r="E95" s="291"/>
      <c r="H95" s="291"/>
    </row>
    <row r="96" customFormat="false" ht="12.75" hidden="false" customHeight="true" outlineLevel="0" collapsed="false">
      <c r="A96" s="291"/>
      <c r="B96" s="291"/>
      <c r="E96" s="291"/>
      <c r="H96" s="291"/>
    </row>
    <row r="97" customFormat="false" ht="12.75" hidden="false" customHeight="true" outlineLevel="0" collapsed="false">
      <c r="A97" s="291"/>
      <c r="B97" s="291"/>
      <c r="E97" s="291"/>
      <c r="H97" s="291"/>
    </row>
    <row r="98" customFormat="false" ht="12.75" hidden="false" customHeight="true" outlineLevel="0" collapsed="false">
      <c r="A98" s="291"/>
      <c r="B98" s="291"/>
      <c r="E98" s="291"/>
      <c r="H98" s="291"/>
    </row>
    <row r="99" customFormat="false" ht="12.75" hidden="false" customHeight="true" outlineLevel="0" collapsed="false">
      <c r="A99" s="291"/>
      <c r="B99" s="291"/>
      <c r="E99" s="291"/>
      <c r="H99" s="291"/>
    </row>
    <row r="100" customFormat="false" ht="12.75" hidden="false" customHeight="true" outlineLevel="0" collapsed="false">
      <c r="A100" s="291"/>
      <c r="B100" s="291"/>
      <c r="E100" s="291"/>
      <c r="H100" s="291"/>
    </row>
    <row r="101" customFormat="false" ht="12.75" hidden="false" customHeight="true" outlineLevel="0" collapsed="false">
      <c r="A101" s="291"/>
      <c r="B101" s="291"/>
      <c r="E101" s="291"/>
      <c r="H101" s="291"/>
    </row>
    <row r="102" customFormat="false" ht="12.75" hidden="false" customHeight="true" outlineLevel="0" collapsed="false">
      <c r="A102" s="291"/>
      <c r="B102" s="291"/>
      <c r="E102" s="291"/>
      <c r="H102" s="291"/>
    </row>
    <row r="103" customFormat="false" ht="12.75" hidden="false" customHeight="true" outlineLevel="0" collapsed="false">
      <c r="A103" s="291"/>
      <c r="B103" s="291"/>
      <c r="E103" s="291"/>
      <c r="H103" s="291"/>
    </row>
    <row r="104" customFormat="false" ht="12.75" hidden="false" customHeight="true" outlineLevel="0" collapsed="false">
      <c r="A104" s="291"/>
      <c r="B104" s="291"/>
      <c r="E104" s="291"/>
      <c r="H104" s="291"/>
    </row>
    <row r="105" customFormat="false" ht="12.75" hidden="false" customHeight="true" outlineLevel="0" collapsed="false">
      <c r="A105" s="291"/>
      <c r="B105" s="291"/>
      <c r="E105" s="291"/>
      <c r="H105" s="291"/>
    </row>
    <row r="106" customFormat="false" ht="12.75" hidden="false" customHeight="true" outlineLevel="0" collapsed="false">
      <c r="A106" s="291"/>
      <c r="B106" s="291"/>
      <c r="E106" s="291"/>
      <c r="H106" s="291"/>
    </row>
    <row r="107" customFormat="false" ht="12.75" hidden="false" customHeight="true" outlineLevel="0" collapsed="false">
      <c r="A107" s="291"/>
      <c r="B107" s="291"/>
      <c r="E107" s="291"/>
      <c r="H107" s="291"/>
    </row>
    <row r="108" customFormat="false" ht="12.75" hidden="false" customHeight="true" outlineLevel="0" collapsed="false">
      <c r="A108" s="291"/>
      <c r="B108" s="291"/>
      <c r="E108" s="291"/>
      <c r="H108" s="291"/>
    </row>
    <row r="109" customFormat="false" ht="12.75" hidden="false" customHeight="true" outlineLevel="0" collapsed="false">
      <c r="A109" s="291"/>
      <c r="B109" s="291"/>
      <c r="E109" s="291"/>
      <c r="H109" s="291"/>
    </row>
    <row r="110" customFormat="false" ht="12.75" hidden="false" customHeight="true" outlineLevel="0" collapsed="false">
      <c r="A110" s="291"/>
      <c r="B110" s="291"/>
      <c r="E110" s="291"/>
      <c r="H110" s="291"/>
    </row>
    <row r="111" customFormat="false" ht="12.75" hidden="false" customHeight="true" outlineLevel="0" collapsed="false">
      <c r="A111" s="291"/>
      <c r="B111" s="291"/>
      <c r="E111" s="291"/>
      <c r="H111" s="291"/>
    </row>
    <row r="112" customFormat="false" ht="12.75" hidden="false" customHeight="true" outlineLevel="0" collapsed="false">
      <c r="A112" s="291"/>
      <c r="B112" s="291"/>
      <c r="E112" s="291"/>
      <c r="H112" s="291"/>
    </row>
    <row r="113" customFormat="false" ht="12.75" hidden="false" customHeight="true" outlineLevel="0" collapsed="false">
      <c r="A113" s="291"/>
      <c r="B113" s="291"/>
      <c r="E113" s="291"/>
      <c r="H113" s="291"/>
    </row>
    <row r="114" customFormat="false" ht="12.75" hidden="false" customHeight="true" outlineLevel="0" collapsed="false">
      <c r="A114" s="291"/>
      <c r="B114" s="291"/>
      <c r="E114" s="291"/>
      <c r="H114" s="291"/>
    </row>
    <row r="115" customFormat="false" ht="12.75" hidden="false" customHeight="false" outlineLevel="0" collapsed="false">
      <c r="A115" s="291"/>
      <c r="B115" s="291"/>
      <c r="E115" s="291"/>
      <c r="H115" s="291"/>
    </row>
    <row r="116" customFormat="false" ht="12.75" hidden="false" customHeight="false" outlineLevel="0" collapsed="false">
      <c r="A116" s="291"/>
      <c r="B116" s="291"/>
      <c r="E116" s="291"/>
      <c r="H116" s="291"/>
    </row>
    <row r="117" customFormat="false" ht="12.75" hidden="false" customHeight="false" outlineLevel="0" collapsed="false">
      <c r="A117" s="291"/>
      <c r="B117" s="291"/>
      <c r="E117" s="291"/>
      <c r="H117" s="291"/>
    </row>
    <row r="118" customFormat="false" ht="12.75" hidden="false" customHeight="false" outlineLevel="0" collapsed="false">
      <c r="A118" s="291"/>
      <c r="B118" s="291"/>
      <c r="E118" s="291"/>
      <c r="H118" s="291"/>
    </row>
    <row r="119" customFormat="false" ht="12.75" hidden="false" customHeight="false" outlineLevel="0" collapsed="false">
      <c r="A119" s="291"/>
      <c r="B119" s="291"/>
      <c r="E119" s="291"/>
      <c r="H119" s="291"/>
    </row>
    <row r="120" customFormat="false" ht="12.75" hidden="false" customHeight="false" outlineLevel="0" collapsed="false">
      <c r="A120" s="291"/>
      <c r="B120" s="291"/>
      <c r="E120" s="291"/>
      <c r="H120" s="291"/>
    </row>
    <row r="121" customFormat="false" ht="12.75" hidden="false" customHeight="false" outlineLevel="0" collapsed="false">
      <c r="A121" s="291"/>
      <c r="B121" s="291"/>
      <c r="E121" s="291"/>
      <c r="H121" s="291"/>
    </row>
    <row r="122" customFormat="false" ht="12.75" hidden="false" customHeight="false" outlineLevel="0" collapsed="false">
      <c r="A122" s="291"/>
      <c r="B122" s="291"/>
      <c r="E122" s="291"/>
      <c r="H122" s="291"/>
    </row>
    <row r="123" customFormat="false" ht="12.75" hidden="false" customHeight="false" outlineLevel="0" collapsed="false">
      <c r="A123" s="291"/>
      <c r="B123" s="291"/>
      <c r="E123" s="291"/>
      <c r="H123" s="291"/>
    </row>
    <row r="124" customFormat="false" ht="12.75" hidden="false" customHeight="false" outlineLevel="0" collapsed="false">
      <c r="A124" s="291"/>
      <c r="B124" s="291"/>
      <c r="E124" s="291"/>
      <c r="H124" s="291"/>
    </row>
    <row r="125" customFormat="false" ht="12.75" hidden="false" customHeight="false" outlineLevel="0" collapsed="false">
      <c r="A125" s="291"/>
      <c r="B125" s="291"/>
      <c r="E125" s="291"/>
      <c r="H125" s="291"/>
    </row>
    <row r="126" customFormat="false" ht="12.75" hidden="false" customHeight="false" outlineLevel="0" collapsed="false">
      <c r="A126" s="291"/>
      <c r="B126" s="291"/>
      <c r="E126" s="291"/>
      <c r="H126" s="291"/>
    </row>
    <row r="127" customFormat="false" ht="12.75" hidden="false" customHeight="false" outlineLevel="0" collapsed="false">
      <c r="A127" s="291"/>
      <c r="B127" s="291"/>
      <c r="E127" s="291"/>
      <c r="H127" s="291"/>
    </row>
    <row r="128" customFormat="false" ht="12.75" hidden="false" customHeight="false" outlineLevel="0" collapsed="false">
      <c r="A128" s="291"/>
      <c r="B128" s="291"/>
      <c r="E128" s="291"/>
      <c r="H128" s="291"/>
    </row>
    <row r="129" customFormat="false" ht="12.75" hidden="false" customHeight="false" outlineLevel="0" collapsed="false">
      <c r="A129" s="291"/>
      <c r="B129" s="291"/>
      <c r="E129" s="291"/>
      <c r="H129" s="291"/>
    </row>
    <row r="130" customFormat="false" ht="12.75" hidden="false" customHeight="false" outlineLevel="0" collapsed="false">
      <c r="A130" s="291"/>
      <c r="B130" s="291"/>
      <c r="E130" s="291"/>
      <c r="H130" s="291"/>
    </row>
    <row r="131" customFormat="false" ht="12.75" hidden="false" customHeight="false" outlineLevel="0" collapsed="false">
      <c r="A131" s="291"/>
      <c r="B131" s="291"/>
      <c r="E131" s="291"/>
      <c r="H131" s="291"/>
    </row>
    <row r="132" customFormat="false" ht="12.75" hidden="false" customHeight="false" outlineLevel="0" collapsed="false">
      <c r="A132" s="291"/>
      <c r="B132" s="291"/>
      <c r="E132" s="291"/>
      <c r="H132" s="291"/>
    </row>
    <row r="133" customFormat="false" ht="12.75" hidden="false" customHeight="false" outlineLevel="0" collapsed="false">
      <c r="A133" s="291"/>
      <c r="B133" s="291"/>
      <c r="E133" s="291"/>
      <c r="H133" s="291"/>
    </row>
    <row r="134" customFormat="false" ht="12.75" hidden="false" customHeight="false" outlineLevel="0" collapsed="false">
      <c r="A134" s="291"/>
      <c r="B134" s="291"/>
      <c r="E134" s="291"/>
      <c r="H134" s="291"/>
    </row>
    <row r="135" customFormat="false" ht="12.75" hidden="false" customHeight="false" outlineLevel="0" collapsed="false">
      <c r="A135" s="291"/>
      <c r="B135" s="291"/>
      <c r="E135" s="291"/>
      <c r="H135" s="291"/>
    </row>
    <row r="136" customFormat="false" ht="12.75" hidden="false" customHeight="false" outlineLevel="0" collapsed="false">
      <c r="A136" s="291"/>
      <c r="B136" s="291"/>
      <c r="E136" s="291"/>
      <c r="H136" s="291"/>
    </row>
    <row r="137" customFormat="false" ht="12.75" hidden="false" customHeight="false" outlineLevel="0" collapsed="false">
      <c r="A137" s="291"/>
      <c r="B137" s="291"/>
      <c r="E137" s="291"/>
      <c r="H137" s="291"/>
    </row>
    <row r="138" customFormat="false" ht="12.75" hidden="false" customHeight="false" outlineLevel="0" collapsed="false">
      <c r="A138" s="291"/>
      <c r="B138" s="291"/>
      <c r="E138" s="291"/>
      <c r="H138" s="291"/>
    </row>
    <row r="139" customFormat="false" ht="12.75" hidden="false" customHeight="false" outlineLevel="0" collapsed="false">
      <c r="A139" s="291"/>
      <c r="B139" s="291"/>
      <c r="E139" s="291"/>
      <c r="H139" s="291"/>
    </row>
    <row r="140" customFormat="false" ht="12.75" hidden="false" customHeight="false" outlineLevel="0" collapsed="false">
      <c r="A140" s="291"/>
      <c r="B140" s="291"/>
      <c r="E140" s="291"/>
      <c r="H140" s="291"/>
    </row>
    <row r="141" customFormat="false" ht="12.75" hidden="false" customHeight="false" outlineLevel="0" collapsed="false">
      <c r="A141" s="291"/>
      <c r="B141" s="291"/>
      <c r="E141" s="291"/>
      <c r="H141" s="291"/>
    </row>
    <row r="142" customFormat="false" ht="12.75" hidden="false" customHeight="false" outlineLevel="0" collapsed="false">
      <c r="A142" s="291"/>
      <c r="B142" s="291"/>
      <c r="E142" s="291"/>
      <c r="H142" s="291"/>
    </row>
    <row r="143" customFormat="false" ht="12.75" hidden="false" customHeight="false" outlineLevel="0" collapsed="false">
      <c r="A143" s="291"/>
      <c r="B143" s="291"/>
      <c r="E143" s="291"/>
      <c r="H143" s="291"/>
    </row>
    <row r="144" customFormat="false" ht="12.75" hidden="false" customHeight="false" outlineLevel="0" collapsed="false">
      <c r="A144" s="291"/>
      <c r="B144" s="291"/>
      <c r="E144" s="291"/>
      <c r="H144" s="291"/>
    </row>
    <row r="145" customFormat="false" ht="12.75" hidden="false" customHeight="false" outlineLevel="0" collapsed="false">
      <c r="A145" s="291"/>
      <c r="B145" s="291"/>
      <c r="E145" s="291"/>
      <c r="H145" s="291"/>
    </row>
    <row r="146" customFormat="false" ht="12.75" hidden="false" customHeight="false" outlineLevel="0" collapsed="false">
      <c r="A146" s="291"/>
      <c r="B146" s="291"/>
      <c r="E146" s="291"/>
      <c r="H146" s="291"/>
    </row>
    <row r="147" customFormat="false" ht="12.75" hidden="false" customHeight="false" outlineLevel="0" collapsed="false">
      <c r="A147" s="291"/>
      <c r="B147" s="291"/>
      <c r="E147" s="291"/>
      <c r="H147" s="291"/>
    </row>
    <row r="148" customFormat="false" ht="12.75" hidden="false" customHeight="false" outlineLevel="0" collapsed="false">
      <c r="A148" s="291"/>
      <c r="B148" s="291"/>
      <c r="E148" s="291"/>
      <c r="H148" s="291"/>
    </row>
    <row r="149" customFormat="false" ht="12.75" hidden="false" customHeight="false" outlineLevel="0" collapsed="false">
      <c r="A149" s="291"/>
      <c r="B149" s="291"/>
      <c r="E149" s="291"/>
      <c r="H149" s="291"/>
    </row>
    <row r="150" customFormat="false" ht="12.75" hidden="false" customHeight="false" outlineLevel="0" collapsed="false">
      <c r="A150" s="291"/>
      <c r="B150" s="291"/>
      <c r="E150" s="291"/>
      <c r="H150" s="291"/>
    </row>
    <row r="151" customFormat="false" ht="12.75" hidden="false" customHeight="false" outlineLevel="0" collapsed="false">
      <c r="A151" s="291"/>
      <c r="B151" s="291"/>
      <c r="E151" s="291"/>
      <c r="H151" s="291"/>
    </row>
    <row r="152" customFormat="false" ht="12.75" hidden="false" customHeight="false" outlineLevel="0" collapsed="false">
      <c r="A152" s="291"/>
      <c r="B152" s="291"/>
      <c r="E152" s="291"/>
      <c r="H152" s="291"/>
    </row>
    <row r="153" customFormat="false" ht="12.75" hidden="false" customHeight="false" outlineLevel="0" collapsed="false">
      <c r="A153" s="291"/>
      <c r="B153" s="291"/>
      <c r="E153" s="291"/>
      <c r="H153" s="291"/>
    </row>
    <row r="154" customFormat="false" ht="12.75" hidden="false" customHeight="false" outlineLevel="0" collapsed="false">
      <c r="A154" s="291"/>
      <c r="B154" s="291"/>
      <c r="E154" s="291"/>
      <c r="H154" s="291"/>
    </row>
    <row r="155" customFormat="false" ht="12.75" hidden="false" customHeight="false" outlineLevel="0" collapsed="false">
      <c r="A155" s="291"/>
      <c r="B155" s="291"/>
      <c r="E155" s="291"/>
      <c r="H155" s="291"/>
    </row>
    <row r="156" customFormat="false" ht="12.75" hidden="false" customHeight="false" outlineLevel="0" collapsed="false">
      <c r="A156" s="291"/>
      <c r="B156" s="291"/>
      <c r="E156" s="291"/>
      <c r="H156" s="291"/>
    </row>
    <row r="157" customFormat="false" ht="12.75" hidden="false" customHeight="false" outlineLevel="0" collapsed="false">
      <c r="A157" s="291"/>
      <c r="B157" s="291"/>
      <c r="E157" s="291"/>
      <c r="H157" s="291"/>
    </row>
    <row r="158" customFormat="false" ht="12.75" hidden="false" customHeight="false" outlineLevel="0" collapsed="false">
      <c r="A158" s="291"/>
      <c r="B158" s="291"/>
      <c r="E158" s="291"/>
      <c r="H158" s="291"/>
    </row>
    <row r="159" customFormat="false" ht="12.75" hidden="false" customHeight="false" outlineLevel="0" collapsed="false">
      <c r="A159" s="291"/>
      <c r="B159" s="291"/>
      <c r="E159" s="291"/>
      <c r="H159" s="291"/>
    </row>
    <row r="160" customFormat="false" ht="12.75" hidden="false" customHeight="false" outlineLevel="0" collapsed="false">
      <c r="A160" s="291"/>
      <c r="B160" s="291"/>
      <c r="E160" s="291"/>
      <c r="H160" s="291"/>
    </row>
    <row r="161" customFormat="false" ht="12.75" hidden="false" customHeight="false" outlineLevel="0" collapsed="false">
      <c r="A161" s="291"/>
      <c r="B161" s="291"/>
      <c r="E161" s="291"/>
      <c r="H161" s="291"/>
    </row>
    <row r="162" customFormat="false" ht="12.75" hidden="false" customHeight="false" outlineLevel="0" collapsed="false">
      <c r="A162" s="291"/>
      <c r="B162" s="291"/>
      <c r="E162" s="291"/>
      <c r="H162" s="291"/>
    </row>
    <row r="163" customFormat="false" ht="12.75" hidden="false" customHeight="false" outlineLevel="0" collapsed="false">
      <c r="A163" s="291"/>
      <c r="B163" s="291"/>
      <c r="E163" s="291"/>
      <c r="H163" s="291"/>
    </row>
    <row r="164" customFormat="false" ht="12.75" hidden="false" customHeight="false" outlineLevel="0" collapsed="false">
      <c r="A164" s="291"/>
      <c r="B164" s="291"/>
      <c r="E164" s="291"/>
      <c r="H164" s="291"/>
    </row>
    <row r="165" customFormat="false" ht="12.75" hidden="false" customHeight="false" outlineLevel="0" collapsed="false">
      <c r="A165" s="291"/>
      <c r="B165" s="291"/>
      <c r="E165" s="291"/>
      <c r="H165" s="291"/>
    </row>
    <row r="166" customFormat="false" ht="12.75" hidden="false" customHeight="false" outlineLevel="0" collapsed="false">
      <c r="A166" s="291"/>
      <c r="B166" s="291"/>
      <c r="E166" s="291"/>
      <c r="H166" s="291"/>
    </row>
    <row r="167" customFormat="false" ht="12.75" hidden="false" customHeight="false" outlineLevel="0" collapsed="false">
      <c r="A167" s="291"/>
      <c r="B167" s="291"/>
      <c r="E167" s="291"/>
      <c r="H167" s="291"/>
    </row>
    <row r="168" customFormat="false" ht="12.75" hidden="false" customHeight="false" outlineLevel="0" collapsed="false">
      <c r="A168" s="291"/>
      <c r="B168" s="291"/>
      <c r="E168" s="291"/>
      <c r="H168" s="291"/>
    </row>
    <row r="169" customFormat="false" ht="12.75" hidden="false" customHeight="false" outlineLevel="0" collapsed="false">
      <c r="A169" s="291"/>
      <c r="B169" s="291"/>
      <c r="E169" s="291"/>
      <c r="H169" s="291"/>
    </row>
    <row r="170" customFormat="false" ht="12.75" hidden="false" customHeight="false" outlineLevel="0" collapsed="false">
      <c r="A170" s="291"/>
      <c r="B170" s="291"/>
      <c r="E170" s="291"/>
      <c r="H170" s="291"/>
    </row>
    <row r="171" customFormat="false" ht="12.75" hidden="false" customHeight="false" outlineLevel="0" collapsed="false">
      <c r="A171" s="291"/>
      <c r="B171" s="291"/>
      <c r="E171" s="291"/>
      <c r="H171" s="291"/>
    </row>
    <row r="172" customFormat="false" ht="12.75" hidden="false" customHeight="false" outlineLevel="0" collapsed="false">
      <c r="A172" s="291"/>
      <c r="B172" s="291"/>
      <c r="E172" s="291"/>
      <c r="H172" s="291"/>
    </row>
    <row r="173" customFormat="false" ht="12.75" hidden="false" customHeight="false" outlineLevel="0" collapsed="false">
      <c r="A173" s="291"/>
      <c r="B173" s="291"/>
      <c r="E173" s="291"/>
      <c r="H173" s="291"/>
    </row>
    <row r="174" customFormat="false" ht="12.75" hidden="false" customHeight="false" outlineLevel="0" collapsed="false">
      <c r="A174" s="291"/>
      <c r="B174" s="291"/>
      <c r="E174" s="291"/>
      <c r="H174" s="291"/>
    </row>
    <row r="175" customFormat="false" ht="12.75" hidden="false" customHeight="false" outlineLevel="0" collapsed="false">
      <c r="A175" s="291"/>
      <c r="B175" s="291"/>
      <c r="E175" s="291"/>
      <c r="H175" s="291"/>
    </row>
    <row r="176" customFormat="false" ht="12.75" hidden="false" customHeight="false" outlineLevel="0" collapsed="false">
      <c r="A176" s="291"/>
      <c r="B176" s="291"/>
      <c r="E176" s="291"/>
      <c r="H176" s="291"/>
    </row>
    <row r="177" customFormat="false" ht="12.75" hidden="false" customHeight="false" outlineLevel="0" collapsed="false">
      <c r="A177" s="291"/>
      <c r="B177" s="291"/>
      <c r="E177" s="291"/>
      <c r="H177" s="291"/>
    </row>
    <row r="178" customFormat="false" ht="12.75" hidden="false" customHeight="false" outlineLevel="0" collapsed="false">
      <c r="A178" s="291"/>
      <c r="B178" s="291"/>
      <c r="E178" s="291"/>
      <c r="H178" s="291"/>
    </row>
    <row r="179" customFormat="false" ht="12.75" hidden="false" customHeight="false" outlineLevel="0" collapsed="false">
      <c r="A179" s="291"/>
      <c r="B179" s="291"/>
      <c r="E179" s="291"/>
      <c r="H179" s="291"/>
    </row>
    <row r="180" customFormat="false" ht="12.75" hidden="false" customHeight="false" outlineLevel="0" collapsed="false">
      <c r="A180" s="291"/>
      <c r="B180" s="291"/>
      <c r="E180" s="291"/>
      <c r="H180" s="291"/>
    </row>
    <row r="181" customFormat="false" ht="12.75" hidden="false" customHeight="false" outlineLevel="0" collapsed="false">
      <c r="A181" s="291"/>
      <c r="B181" s="291"/>
      <c r="E181" s="291"/>
      <c r="H181" s="291"/>
    </row>
    <row r="182" customFormat="false" ht="12.75" hidden="false" customHeight="false" outlineLevel="0" collapsed="false">
      <c r="A182" s="291"/>
      <c r="B182" s="291"/>
      <c r="E182" s="291"/>
      <c r="H182" s="291"/>
    </row>
    <row r="183" customFormat="false" ht="12.75" hidden="false" customHeight="false" outlineLevel="0" collapsed="false">
      <c r="A183" s="291"/>
      <c r="B183" s="291"/>
      <c r="E183" s="291"/>
      <c r="H183" s="291"/>
    </row>
    <row r="184" customFormat="false" ht="12.75" hidden="false" customHeight="false" outlineLevel="0" collapsed="false">
      <c r="A184" s="291"/>
      <c r="B184" s="291"/>
      <c r="E184" s="291"/>
      <c r="H184" s="291"/>
    </row>
    <row r="185" customFormat="false" ht="12.75" hidden="false" customHeight="false" outlineLevel="0" collapsed="false">
      <c r="A185" s="291"/>
      <c r="B185" s="291"/>
      <c r="E185" s="291"/>
      <c r="H185" s="291"/>
    </row>
    <row r="186" customFormat="false" ht="12.75" hidden="false" customHeight="false" outlineLevel="0" collapsed="false">
      <c r="A186" s="291"/>
      <c r="B186" s="291"/>
      <c r="E186" s="291"/>
      <c r="H186" s="291"/>
    </row>
    <row r="187" customFormat="false" ht="12.75" hidden="false" customHeight="false" outlineLevel="0" collapsed="false">
      <c r="A187" s="291"/>
      <c r="B187" s="291"/>
      <c r="E187" s="291"/>
      <c r="H187" s="291"/>
    </row>
    <row r="188" customFormat="false" ht="12.75" hidden="false" customHeight="false" outlineLevel="0" collapsed="false">
      <c r="A188" s="291"/>
      <c r="B188" s="291"/>
      <c r="E188" s="291"/>
      <c r="H188" s="291"/>
    </row>
    <row r="189" customFormat="false" ht="12.75" hidden="false" customHeight="false" outlineLevel="0" collapsed="false">
      <c r="A189" s="291"/>
      <c r="B189" s="291"/>
      <c r="E189" s="291"/>
      <c r="H189" s="291"/>
    </row>
    <row r="190" customFormat="false" ht="12.75" hidden="false" customHeight="false" outlineLevel="0" collapsed="false">
      <c r="A190" s="291"/>
      <c r="B190" s="291"/>
      <c r="E190" s="291"/>
      <c r="H190" s="291"/>
    </row>
    <row r="191" customFormat="false" ht="12.75" hidden="false" customHeight="false" outlineLevel="0" collapsed="false">
      <c r="A191" s="291"/>
      <c r="B191" s="291"/>
      <c r="E191" s="291"/>
      <c r="H191" s="291"/>
    </row>
    <row r="192" customFormat="false" ht="12.75" hidden="false" customHeight="false" outlineLevel="0" collapsed="false">
      <c r="A192" s="291"/>
      <c r="B192" s="291"/>
      <c r="E192" s="291"/>
      <c r="H192" s="291"/>
    </row>
    <row r="193" customFormat="false" ht="12.75" hidden="false" customHeight="false" outlineLevel="0" collapsed="false">
      <c r="A193" s="291"/>
      <c r="B193" s="291"/>
      <c r="E193" s="291"/>
      <c r="H193" s="291"/>
    </row>
    <row r="194" customFormat="false" ht="12.75" hidden="false" customHeight="false" outlineLevel="0" collapsed="false">
      <c r="A194" s="291"/>
      <c r="B194" s="291"/>
      <c r="E194" s="291"/>
      <c r="H194" s="291"/>
    </row>
    <row r="195" customFormat="false" ht="12.75" hidden="false" customHeight="false" outlineLevel="0" collapsed="false">
      <c r="A195" s="291"/>
      <c r="B195" s="291"/>
      <c r="E195" s="291"/>
      <c r="H195" s="291"/>
    </row>
    <row r="196" customFormat="false" ht="12.75" hidden="false" customHeight="false" outlineLevel="0" collapsed="false">
      <c r="A196" s="291"/>
      <c r="B196" s="291"/>
      <c r="E196" s="291"/>
      <c r="H196" s="291"/>
    </row>
    <row r="197" customFormat="false" ht="12.75" hidden="false" customHeight="false" outlineLevel="0" collapsed="false">
      <c r="A197" s="291"/>
      <c r="B197" s="291"/>
      <c r="E197" s="291"/>
      <c r="H197" s="291"/>
    </row>
    <row r="198" customFormat="false" ht="12.75" hidden="false" customHeight="false" outlineLevel="0" collapsed="false">
      <c r="A198" s="291"/>
      <c r="B198" s="291"/>
      <c r="E198" s="291"/>
      <c r="H198" s="291"/>
    </row>
    <row r="199" customFormat="false" ht="12.75" hidden="false" customHeight="false" outlineLevel="0" collapsed="false">
      <c r="A199" s="291"/>
      <c r="B199" s="291"/>
      <c r="E199" s="291"/>
      <c r="H199" s="291"/>
    </row>
    <row r="200" customFormat="false" ht="12.75" hidden="false" customHeight="false" outlineLevel="0" collapsed="false">
      <c r="A200" s="291"/>
      <c r="B200" s="291"/>
      <c r="E200" s="291"/>
      <c r="H200" s="291"/>
    </row>
    <row r="201" customFormat="false" ht="12.75" hidden="false" customHeight="false" outlineLevel="0" collapsed="false">
      <c r="A201" s="291"/>
      <c r="B201" s="291"/>
      <c r="E201" s="291"/>
      <c r="H201" s="291"/>
    </row>
    <row r="202" customFormat="false" ht="12.75" hidden="false" customHeight="false" outlineLevel="0" collapsed="false">
      <c r="A202" s="291"/>
      <c r="B202" s="291"/>
      <c r="E202" s="291"/>
      <c r="H202" s="291"/>
    </row>
    <row r="203" customFormat="false" ht="12.75" hidden="false" customHeight="false" outlineLevel="0" collapsed="false">
      <c r="A203" s="291"/>
      <c r="B203" s="291"/>
      <c r="E203" s="291"/>
      <c r="H203" s="291"/>
    </row>
    <row r="204" customFormat="false" ht="12.75" hidden="false" customHeight="false" outlineLevel="0" collapsed="false">
      <c r="A204" s="291"/>
      <c r="B204" s="291"/>
      <c r="E204" s="291"/>
      <c r="H204" s="291"/>
    </row>
    <row r="205" customFormat="false" ht="12.75" hidden="false" customHeight="false" outlineLevel="0" collapsed="false">
      <c r="A205" s="291"/>
      <c r="B205" s="291"/>
      <c r="E205" s="291"/>
      <c r="H205" s="291"/>
    </row>
    <row r="206" customFormat="false" ht="12.75" hidden="false" customHeight="false" outlineLevel="0" collapsed="false">
      <c r="A206" s="291"/>
      <c r="B206" s="291"/>
      <c r="E206" s="291"/>
      <c r="H206" s="291"/>
    </row>
    <row r="207" customFormat="false" ht="12.75" hidden="false" customHeight="false" outlineLevel="0" collapsed="false">
      <c r="A207" s="291"/>
      <c r="B207" s="291"/>
      <c r="E207" s="291"/>
      <c r="H207" s="291"/>
    </row>
    <row r="208" customFormat="false" ht="12.75" hidden="false" customHeight="false" outlineLevel="0" collapsed="false">
      <c r="A208" s="291"/>
      <c r="B208" s="291"/>
      <c r="E208" s="291"/>
      <c r="H208" s="291"/>
    </row>
    <row r="209" customFormat="false" ht="12.75" hidden="false" customHeight="false" outlineLevel="0" collapsed="false">
      <c r="A209" s="291"/>
      <c r="B209" s="291"/>
      <c r="E209" s="291"/>
      <c r="H209" s="291"/>
    </row>
    <row r="210" customFormat="false" ht="12.75" hidden="false" customHeight="false" outlineLevel="0" collapsed="false">
      <c r="A210" s="291"/>
      <c r="B210" s="291"/>
      <c r="E210" s="291"/>
      <c r="H210" s="291"/>
    </row>
    <row r="211" customFormat="false" ht="12.75" hidden="false" customHeight="false" outlineLevel="0" collapsed="false">
      <c r="A211" s="291"/>
      <c r="B211" s="291"/>
      <c r="E211" s="291"/>
      <c r="H211" s="291"/>
    </row>
    <row r="212" customFormat="false" ht="12.75" hidden="false" customHeight="false" outlineLevel="0" collapsed="false">
      <c r="A212" s="291"/>
      <c r="B212" s="291"/>
      <c r="E212" s="291"/>
      <c r="H212" s="291"/>
    </row>
    <row r="213" customFormat="false" ht="12.75" hidden="false" customHeight="false" outlineLevel="0" collapsed="false">
      <c r="A213" s="291"/>
      <c r="B213" s="291"/>
      <c r="E213" s="291"/>
      <c r="H213" s="291"/>
    </row>
    <row r="214" customFormat="false" ht="12.75" hidden="false" customHeight="false" outlineLevel="0" collapsed="false">
      <c r="A214" s="291"/>
      <c r="B214" s="291"/>
      <c r="E214" s="291"/>
      <c r="H214" s="291"/>
    </row>
    <row r="215" customFormat="false" ht="12.75" hidden="false" customHeight="false" outlineLevel="0" collapsed="false">
      <c r="A215" s="291"/>
      <c r="B215" s="291"/>
      <c r="E215" s="291"/>
      <c r="H215" s="291"/>
    </row>
    <row r="216" customFormat="false" ht="12.75" hidden="false" customHeight="false" outlineLevel="0" collapsed="false">
      <c r="A216" s="291"/>
      <c r="B216" s="291"/>
      <c r="E216" s="291"/>
      <c r="H216" s="291"/>
    </row>
  </sheetData>
  <mergeCells count="6">
    <mergeCell ref="A1:I1"/>
    <mergeCell ref="A2:I2"/>
    <mergeCell ref="A3:I3"/>
    <mergeCell ref="C6:D6"/>
    <mergeCell ref="F6:G6"/>
    <mergeCell ref="I6:I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35.28"/>
    <col collapsed="false" customWidth="true" hidden="false" outlineLevel="0" max="2" min="2" style="292" width="1.41"/>
    <col collapsed="false" customWidth="true" hidden="false" outlineLevel="0" max="3" min="3" style="293" width="9.99"/>
    <col collapsed="false" customWidth="true" hidden="false" outlineLevel="0" max="4" min="4" style="293" width="20.28"/>
    <col collapsed="false" customWidth="true" hidden="false" outlineLevel="0" max="5" min="5" style="293" width="1.41"/>
    <col collapsed="false" customWidth="true" hidden="false" outlineLevel="0" max="6" min="6" style="292" width="9.99"/>
    <col collapsed="false" customWidth="true" hidden="false" outlineLevel="0" max="7" min="7" style="292" width="20.28"/>
    <col collapsed="false" customWidth="true" hidden="false" outlineLevel="0" max="8" min="8" style="292" width="1.41"/>
    <col collapsed="false" customWidth="true" hidden="false" outlineLevel="0" max="9" min="9" style="294" width="27.7"/>
    <col collapsed="false" customWidth="false" hidden="false" outlineLevel="0" max="257" min="10" style="295" width="9.14"/>
  </cols>
  <sheetData>
    <row r="1" s="32" customFormat="true" ht="15.75" hidden="false" customHeight="fals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</row>
    <row r="4" s="194" customFormat="true" ht="12.75" hidden="false" customHeight="true" outlineLevel="0" collapsed="false">
      <c r="A4" s="188"/>
      <c r="B4" s="188"/>
      <c r="C4" s="191"/>
      <c r="D4" s="191"/>
      <c r="E4" s="188"/>
      <c r="F4" s="191"/>
      <c r="G4" s="191"/>
      <c r="H4" s="188"/>
      <c r="I4" s="296"/>
    </row>
    <row r="5" s="302" customFormat="true" ht="12.75" hidden="false" customHeight="false" outlineLevel="0" collapsed="false">
      <c r="A5" s="297"/>
      <c r="B5" s="298"/>
      <c r="C5" s="299"/>
      <c r="D5" s="300"/>
      <c r="E5" s="298"/>
      <c r="F5" s="299"/>
      <c r="G5" s="300"/>
      <c r="H5" s="298"/>
      <c r="I5" s="301"/>
    </row>
    <row r="6" s="302" customFormat="true" ht="12.75" hidden="false" customHeight="true" outlineLevel="0" collapsed="false">
      <c r="A6" s="303"/>
      <c r="B6" s="304"/>
      <c r="C6" s="305" t="s">
        <v>24</v>
      </c>
      <c r="D6" s="305"/>
      <c r="E6" s="306"/>
      <c r="F6" s="307" t="s">
        <v>25</v>
      </c>
      <c r="G6" s="307"/>
      <c r="H6" s="298"/>
      <c r="I6" s="308"/>
    </row>
    <row r="7" s="302" customFormat="true" ht="12.75" hidden="false" customHeight="false" outlineLevel="0" collapsed="false">
      <c r="A7" s="303"/>
      <c r="B7" s="304"/>
      <c r="C7" s="309"/>
      <c r="D7" s="310"/>
      <c r="E7" s="306"/>
      <c r="F7" s="311"/>
      <c r="G7" s="312"/>
      <c r="H7" s="298"/>
      <c r="I7" s="313"/>
    </row>
    <row r="8" s="302" customFormat="true" ht="12.75" hidden="false" customHeight="false" outlineLevel="0" collapsed="false">
      <c r="A8" s="314"/>
      <c r="B8" s="298"/>
      <c r="C8" s="315"/>
      <c r="D8" s="44" t="s">
        <v>28</v>
      </c>
      <c r="E8" s="316"/>
      <c r="F8" s="317"/>
      <c r="G8" s="44" t="s">
        <v>28</v>
      </c>
      <c r="H8" s="318"/>
      <c r="I8" s="139" t="s">
        <v>193</v>
      </c>
    </row>
    <row r="9" s="302" customFormat="true" ht="12.75" hidden="false" customHeight="false" outlineLevel="0" collapsed="false">
      <c r="A9" s="319" t="s">
        <v>194</v>
      </c>
      <c r="B9" s="298"/>
      <c r="C9" s="320" t="s">
        <v>29</v>
      </c>
      <c r="D9" s="321" t="s">
        <v>30</v>
      </c>
      <c r="E9" s="316"/>
      <c r="F9" s="320" t="s">
        <v>29</v>
      </c>
      <c r="G9" s="321" t="s">
        <v>30</v>
      </c>
      <c r="H9" s="318"/>
      <c r="I9" s="148" t="s">
        <v>30</v>
      </c>
    </row>
    <row r="10" s="326" customFormat="true" ht="12.75" hidden="false" customHeight="false" outlineLevel="0" collapsed="false">
      <c r="A10" s="322"/>
      <c r="B10" s="323"/>
      <c r="C10" s="324"/>
      <c r="D10" s="324"/>
      <c r="E10" s="324"/>
      <c r="F10" s="323"/>
      <c r="G10" s="323"/>
      <c r="H10" s="323"/>
      <c r="I10" s="325"/>
    </row>
    <row r="11" s="333" customFormat="true" ht="33" hidden="false" customHeight="true" outlineLevel="0" collapsed="false">
      <c r="A11" s="327" t="s">
        <v>195</v>
      </c>
      <c r="B11" s="328"/>
      <c r="C11" s="329" t="n">
        <v>250</v>
      </c>
      <c r="D11" s="330" t="n">
        <f aca="false">C11/$C$14*100</f>
        <v>44.8028673835126</v>
      </c>
      <c r="E11" s="331"/>
      <c r="F11" s="329" t="n">
        <v>63</v>
      </c>
      <c r="G11" s="330" t="n">
        <f aca="false">F11/$F$14*100</f>
        <v>45</v>
      </c>
      <c r="H11" s="332"/>
      <c r="I11" s="330" t="n">
        <f aca="false">SUM(F11/C11)*100</f>
        <v>25.2</v>
      </c>
    </row>
    <row r="12" s="333" customFormat="true" ht="33" hidden="false" customHeight="true" outlineLevel="0" collapsed="false">
      <c r="A12" s="327" t="s">
        <v>196</v>
      </c>
      <c r="B12" s="328"/>
      <c r="C12" s="329" t="n">
        <v>308</v>
      </c>
      <c r="D12" s="330" t="n">
        <f aca="false">C12/$C$14*100</f>
        <v>55.1971326164875</v>
      </c>
      <c r="E12" s="331"/>
      <c r="F12" s="329" t="n">
        <v>77</v>
      </c>
      <c r="G12" s="330" t="n">
        <f aca="false">F12/$F$14*100</f>
        <v>55</v>
      </c>
      <c r="H12" s="332"/>
      <c r="I12" s="330" t="n">
        <f aca="false">SUM(F12/C12)*100</f>
        <v>25</v>
      </c>
    </row>
    <row r="13" s="326" customFormat="true" ht="12.75" hidden="false" customHeight="false" outlineLevel="0" collapsed="false">
      <c r="A13" s="334"/>
      <c r="B13" s="335"/>
      <c r="C13" s="336"/>
      <c r="D13" s="337"/>
      <c r="E13" s="324"/>
      <c r="F13" s="336"/>
      <c r="G13" s="337"/>
      <c r="H13" s="323"/>
      <c r="I13" s="338"/>
    </row>
    <row r="14" s="326" customFormat="true" ht="12.75" hidden="false" customHeight="false" outlineLevel="0" collapsed="false">
      <c r="A14" s="314" t="s">
        <v>106</v>
      </c>
      <c r="B14" s="318"/>
      <c r="C14" s="339" t="n">
        <f aca="false">SUM(C11:C12)</f>
        <v>558</v>
      </c>
      <c r="D14" s="340" t="n">
        <f aca="false">C14/$C$14*100</f>
        <v>100</v>
      </c>
      <c r="E14" s="306"/>
      <c r="F14" s="339" t="n">
        <f aca="false">SUM(F11:F12)</f>
        <v>140</v>
      </c>
      <c r="G14" s="340" t="n">
        <f aca="false">F14/$F$14*100</f>
        <v>100</v>
      </c>
      <c r="H14" s="298"/>
      <c r="I14" s="341" t="n">
        <f aca="false">SUM(F14/C14)*100</f>
        <v>25.089605734767</v>
      </c>
    </row>
    <row r="15" s="326" customFormat="true" ht="12.75" hidden="false" customHeight="false" outlineLevel="0" collapsed="false">
      <c r="A15" s="342"/>
      <c r="B15" s="323"/>
      <c r="C15" s="343"/>
      <c r="D15" s="344"/>
      <c r="E15" s="324"/>
      <c r="F15" s="343"/>
      <c r="G15" s="344"/>
      <c r="H15" s="323"/>
      <c r="I15" s="345"/>
    </row>
    <row r="16" s="326" customFormat="true" ht="12.75" hidden="false" customHeight="false" outlineLevel="0" collapsed="false">
      <c r="A16" s="323"/>
      <c r="B16" s="323"/>
      <c r="C16" s="324"/>
      <c r="D16" s="324"/>
      <c r="E16" s="324"/>
      <c r="F16" s="323"/>
      <c r="G16" s="323"/>
      <c r="H16" s="323"/>
      <c r="I16" s="325"/>
    </row>
    <row r="17" s="326" customFormat="true" ht="15.75" hidden="false" customHeight="false" outlineLevel="0" collapsed="false">
      <c r="A17" s="101" t="s">
        <v>107</v>
      </c>
      <c r="B17" s="177"/>
      <c r="C17" s="346"/>
      <c r="D17" s="346"/>
      <c r="E17" s="346"/>
      <c r="F17" s="347"/>
      <c r="G17" s="347"/>
      <c r="H17" s="347"/>
      <c r="I17" s="348"/>
    </row>
    <row r="18" s="111" customFormat="true" ht="12.75" hidden="false" customHeight="false" outlineLevel="0" collapsed="false">
      <c r="A18" s="1" t="s">
        <v>20</v>
      </c>
      <c r="B18" s="103"/>
      <c r="C18" s="106"/>
      <c r="D18" s="106"/>
      <c r="E18" s="106"/>
      <c r="F18" s="106"/>
      <c r="G18" s="106"/>
      <c r="H18" s="106"/>
      <c r="I18" s="106"/>
      <c r="J18" s="108"/>
      <c r="K18" s="109"/>
      <c r="L18" s="108"/>
      <c r="M18" s="108"/>
      <c r="N18" s="108"/>
      <c r="O18" s="110"/>
    </row>
    <row r="19" s="349" customFormat="true" ht="15.75" hidden="false" customHeight="false" outlineLevel="0" collapsed="false">
      <c r="A19" s="180"/>
      <c r="B19" s="180"/>
      <c r="C19" s="178"/>
      <c r="D19" s="178"/>
      <c r="E19" s="178"/>
      <c r="F19" s="178"/>
      <c r="G19" s="178"/>
      <c r="H19" s="178"/>
      <c r="I19" s="178"/>
      <c r="M19" s="350"/>
    </row>
    <row r="20" s="326" customFormat="true" ht="15.75" hidden="false" customHeight="false" outlineLevel="0" collapsed="false">
      <c r="A20" s="347"/>
      <c r="B20" s="347"/>
      <c r="C20" s="346"/>
      <c r="D20" s="346"/>
      <c r="E20" s="346"/>
      <c r="F20" s="347"/>
      <c r="G20" s="347"/>
      <c r="H20" s="347"/>
      <c r="I20" s="348"/>
    </row>
    <row r="21" s="326" customFormat="true" ht="15.75" hidden="false" customHeight="false" outlineLevel="0" collapsed="false">
      <c r="A21" s="347"/>
      <c r="B21" s="347"/>
      <c r="C21" s="346"/>
      <c r="D21" s="346"/>
      <c r="E21" s="346"/>
      <c r="F21" s="347"/>
      <c r="G21" s="347"/>
      <c r="H21" s="347"/>
      <c r="I21" s="348"/>
    </row>
    <row r="22" s="354" customFormat="true" ht="15.75" hidden="false" customHeight="false" outlineLevel="0" collapsed="false">
      <c r="A22" s="351"/>
      <c r="B22" s="351"/>
      <c r="C22" s="352"/>
      <c r="D22" s="352"/>
      <c r="E22" s="352"/>
      <c r="F22" s="351"/>
      <c r="G22" s="351"/>
      <c r="H22" s="351"/>
      <c r="I22" s="353"/>
    </row>
    <row r="23" s="354" customFormat="true" ht="15.75" hidden="false" customHeight="false" outlineLevel="0" collapsed="false">
      <c r="A23" s="351"/>
      <c r="B23" s="351"/>
      <c r="C23" s="352"/>
      <c r="D23" s="352"/>
      <c r="E23" s="352"/>
      <c r="F23" s="351"/>
      <c r="G23" s="351"/>
      <c r="H23" s="351"/>
      <c r="I23" s="353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41.7"/>
    <col collapsed="false" customWidth="true" hidden="false" outlineLevel="0" max="2" min="2" style="292" width="1.41"/>
    <col collapsed="false" customWidth="true" hidden="false" outlineLevel="0" max="3" min="3" style="293" width="10.85"/>
    <col collapsed="false" customWidth="true" hidden="false" outlineLevel="0" max="4" min="4" style="293" width="19.28"/>
    <col collapsed="false" customWidth="true" hidden="false" outlineLevel="0" max="5" min="5" style="293" width="1.41"/>
    <col collapsed="false" customWidth="true" hidden="false" outlineLevel="0" max="6" min="6" style="292" width="10.85"/>
    <col collapsed="false" customWidth="true" hidden="false" outlineLevel="0" max="7" min="7" style="292" width="19.28"/>
    <col collapsed="false" customWidth="true" hidden="false" outlineLevel="0" max="8" min="8" style="292" width="1.41"/>
    <col collapsed="false" customWidth="true" hidden="false" outlineLevel="0" max="9" min="9" style="294" width="26.28"/>
    <col collapsed="false" customWidth="false" hidden="false" outlineLevel="0" max="257" min="10" style="295" width="9.14"/>
  </cols>
  <sheetData>
    <row r="1" s="32" customFormat="true" ht="15.75" hidden="false" customHeight="fals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</row>
    <row r="2" s="3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2" customFormat="true" ht="15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194" customFormat="true" ht="12.75" hidden="false" customHeight="true" outlineLevel="0" collapsed="false">
      <c r="A4" s="188"/>
      <c r="B4" s="188"/>
      <c r="C4" s="191"/>
      <c r="D4" s="191"/>
      <c r="E4" s="188"/>
      <c r="F4" s="191"/>
      <c r="G4" s="191"/>
      <c r="H4" s="188"/>
      <c r="I4" s="296"/>
    </row>
    <row r="5" s="302" customFormat="true" ht="12.75" hidden="false" customHeight="false" outlineLevel="0" collapsed="false">
      <c r="A5" s="297"/>
      <c r="B5" s="298"/>
      <c r="C5" s="299"/>
      <c r="D5" s="300"/>
      <c r="E5" s="298"/>
      <c r="F5" s="299"/>
      <c r="G5" s="300"/>
      <c r="H5" s="298"/>
      <c r="I5" s="301"/>
    </row>
    <row r="6" s="302" customFormat="true" ht="12.75" hidden="false" customHeight="true" outlineLevel="0" collapsed="false">
      <c r="A6" s="303"/>
      <c r="B6" s="304"/>
      <c r="C6" s="305" t="s">
        <v>24</v>
      </c>
      <c r="D6" s="305"/>
      <c r="E6" s="306"/>
      <c r="F6" s="307" t="s">
        <v>25</v>
      </c>
      <c r="G6" s="307"/>
      <c r="H6" s="298"/>
      <c r="I6" s="308"/>
    </row>
    <row r="7" s="302" customFormat="true" ht="12.75" hidden="false" customHeight="false" outlineLevel="0" collapsed="false">
      <c r="A7" s="303"/>
      <c r="B7" s="304"/>
      <c r="C7" s="309"/>
      <c r="D7" s="310"/>
      <c r="E7" s="306"/>
      <c r="F7" s="311"/>
      <c r="G7" s="312"/>
      <c r="H7" s="298"/>
      <c r="I7" s="313"/>
    </row>
    <row r="8" s="302" customFormat="true" ht="12.75" hidden="false" customHeight="false" outlineLevel="0" collapsed="false">
      <c r="A8" s="355" t="s">
        <v>198</v>
      </c>
      <c r="B8" s="298"/>
      <c r="C8" s="315"/>
      <c r="D8" s="44" t="s">
        <v>28</v>
      </c>
      <c r="E8" s="316"/>
      <c r="F8" s="317"/>
      <c r="G8" s="44" t="s">
        <v>28</v>
      </c>
      <c r="H8" s="318"/>
      <c r="I8" s="139" t="s">
        <v>193</v>
      </c>
    </row>
    <row r="9" s="302" customFormat="true" ht="12.75" hidden="false" customHeight="false" outlineLevel="0" collapsed="false">
      <c r="A9" s="355"/>
      <c r="B9" s="298"/>
      <c r="C9" s="320" t="s">
        <v>29</v>
      </c>
      <c r="D9" s="356" t="s">
        <v>199</v>
      </c>
      <c r="E9" s="316"/>
      <c r="F9" s="320" t="s">
        <v>29</v>
      </c>
      <c r="G9" s="321" t="s">
        <v>30</v>
      </c>
      <c r="H9" s="318"/>
      <c r="I9" s="148" t="s">
        <v>30</v>
      </c>
    </row>
    <row r="10" s="333" customFormat="true" ht="15" hidden="false" customHeight="true" outlineLevel="0" collapsed="false">
      <c r="A10" s="327"/>
      <c r="B10" s="332"/>
      <c r="C10" s="331"/>
      <c r="D10" s="331"/>
      <c r="E10" s="331"/>
      <c r="F10" s="332"/>
      <c r="G10" s="332"/>
      <c r="H10" s="332"/>
      <c r="I10" s="357"/>
    </row>
    <row r="11" s="333" customFormat="true" ht="33.75" hidden="false" customHeight="true" outlineLevel="0" collapsed="false">
      <c r="A11" s="358" t="s">
        <v>200</v>
      </c>
      <c r="B11" s="328"/>
      <c r="C11" s="329" t="n">
        <v>436</v>
      </c>
      <c r="D11" s="330" t="n">
        <f aca="false">C11/$C$14*100</f>
        <v>78.1362007168459</v>
      </c>
      <c r="E11" s="331"/>
      <c r="F11" s="329" t="n">
        <v>108</v>
      </c>
      <c r="G11" s="330" t="n">
        <f aca="false">F11/$F$14*100</f>
        <v>77.1428571428572</v>
      </c>
      <c r="H11" s="332"/>
      <c r="I11" s="330" t="n">
        <f aca="false">SUM(F11/C11)*100</f>
        <v>24.7706422018349</v>
      </c>
    </row>
    <row r="12" s="333" customFormat="true" ht="33.75" hidden="false" customHeight="true" outlineLevel="0" collapsed="false">
      <c r="A12" s="358" t="s">
        <v>201</v>
      </c>
      <c r="B12" s="328"/>
      <c r="C12" s="329" t="n">
        <v>122</v>
      </c>
      <c r="D12" s="330" t="n">
        <f aca="false">C12/$C$14*100</f>
        <v>21.8637992831541</v>
      </c>
      <c r="E12" s="331"/>
      <c r="F12" s="329" t="n">
        <v>32</v>
      </c>
      <c r="G12" s="330" t="n">
        <f aca="false">F12/$F$14*100</f>
        <v>22.8571428571429</v>
      </c>
      <c r="H12" s="332"/>
      <c r="I12" s="330" t="n">
        <f aca="false">SUM(F12/C12)*100</f>
        <v>26.2295081967213</v>
      </c>
    </row>
    <row r="13" s="326" customFormat="true" ht="12.75" hidden="false" customHeight="false" outlineLevel="0" collapsed="false">
      <c r="A13" s="334"/>
      <c r="B13" s="335"/>
      <c r="C13" s="336"/>
      <c r="D13" s="337"/>
      <c r="E13" s="324"/>
      <c r="F13" s="336"/>
      <c r="G13" s="337"/>
      <c r="H13" s="323"/>
      <c r="I13" s="338"/>
    </row>
    <row r="14" s="326" customFormat="true" ht="12.75" hidden="false" customHeight="false" outlineLevel="0" collapsed="false">
      <c r="A14" s="314" t="s">
        <v>106</v>
      </c>
      <c r="B14" s="318"/>
      <c r="C14" s="339" t="n">
        <f aca="false">SUM(C11:C12)</f>
        <v>558</v>
      </c>
      <c r="D14" s="340" t="n">
        <f aca="false">C14/$C$14*100</f>
        <v>100</v>
      </c>
      <c r="E14" s="306"/>
      <c r="F14" s="339" t="n">
        <f aca="false">SUM(F11:F12)</f>
        <v>140</v>
      </c>
      <c r="G14" s="340" t="n">
        <f aca="false">F14/$F$14*100</f>
        <v>100</v>
      </c>
      <c r="H14" s="298"/>
      <c r="I14" s="341" t="n">
        <f aca="false">SUM(F14/C14)*100</f>
        <v>25.089605734767</v>
      </c>
    </row>
    <row r="15" s="326" customFormat="true" ht="12.75" hidden="false" customHeight="false" outlineLevel="0" collapsed="false">
      <c r="A15" s="342"/>
      <c r="B15" s="323"/>
      <c r="C15" s="343"/>
      <c r="D15" s="344"/>
      <c r="E15" s="324"/>
      <c r="F15" s="343"/>
      <c r="G15" s="344"/>
      <c r="H15" s="323"/>
      <c r="I15" s="345"/>
    </row>
    <row r="16" s="326" customFormat="true" ht="12.75" hidden="false" customHeight="false" outlineLevel="0" collapsed="false">
      <c r="A16" s="323"/>
      <c r="B16" s="323"/>
      <c r="C16" s="324"/>
      <c r="D16" s="324"/>
      <c r="E16" s="324"/>
      <c r="F16" s="323"/>
      <c r="G16" s="323"/>
      <c r="H16" s="323"/>
      <c r="I16" s="325"/>
    </row>
    <row r="17" s="326" customFormat="true" ht="15.75" hidden="false" customHeight="false" outlineLevel="0" collapsed="false">
      <c r="A17" s="101" t="s">
        <v>107</v>
      </c>
      <c r="B17" s="177"/>
      <c r="C17" s="346"/>
      <c r="D17" s="346"/>
      <c r="E17" s="346"/>
      <c r="F17" s="347"/>
      <c r="G17" s="347"/>
      <c r="H17" s="347"/>
      <c r="I17" s="348"/>
    </row>
    <row r="18" s="111" customFormat="true" ht="12.75" hidden="false" customHeight="false" outlineLevel="0" collapsed="false">
      <c r="A18" s="1" t="s">
        <v>20</v>
      </c>
      <c r="B18" s="103"/>
      <c r="C18" s="106"/>
      <c r="D18" s="106"/>
      <c r="E18" s="106"/>
      <c r="F18" s="106"/>
      <c r="G18" s="106"/>
      <c r="H18" s="106"/>
      <c r="I18" s="106"/>
      <c r="J18" s="108"/>
      <c r="K18" s="109"/>
      <c r="L18" s="108"/>
      <c r="M18" s="108"/>
      <c r="N18" s="108"/>
      <c r="O18" s="110"/>
    </row>
    <row r="19" s="349" customFormat="true" ht="15.75" hidden="false" customHeight="false" outlineLevel="0" collapsed="false">
      <c r="A19" s="180"/>
      <c r="B19" s="180"/>
      <c r="C19" s="178"/>
      <c r="D19" s="178"/>
      <c r="E19" s="178"/>
      <c r="F19" s="178"/>
      <c r="G19" s="178"/>
      <c r="H19" s="178"/>
      <c r="I19" s="178"/>
      <c r="M19" s="350"/>
    </row>
    <row r="20" s="326" customFormat="true" ht="15.75" hidden="false" customHeight="false" outlineLevel="0" collapsed="false">
      <c r="A20" s="347"/>
      <c r="B20" s="347"/>
      <c r="C20" s="346"/>
      <c r="D20" s="346"/>
      <c r="E20" s="346"/>
      <c r="F20" s="347"/>
      <c r="G20" s="347"/>
      <c r="H20" s="347"/>
      <c r="I20" s="348"/>
    </row>
    <row r="21" s="326" customFormat="true" ht="15.75" hidden="false" customHeight="false" outlineLevel="0" collapsed="false">
      <c r="A21" s="347"/>
      <c r="B21" s="347"/>
      <c r="C21" s="346"/>
      <c r="D21" s="346"/>
      <c r="E21" s="346"/>
      <c r="F21" s="347"/>
      <c r="G21" s="347"/>
      <c r="H21" s="347"/>
      <c r="I21" s="348"/>
    </row>
    <row r="22" s="354" customFormat="true" ht="15.75" hidden="false" customHeight="false" outlineLevel="0" collapsed="false">
      <c r="A22" s="351"/>
      <c r="B22" s="351"/>
      <c r="C22" s="352"/>
      <c r="D22" s="352"/>
      <c r="E22" s="352"/>
      <c r="F22" s="351"/>
      <c r="G22" s="351"/>
      <c r="H22" s="351"/>
      <c r="I22" s="353"/>
    </row>
    <row r="23" s="354" customFormat="true" ht="15.75" hidden="false" customHeight="false" outlineLevel="0" collapsed="false">
      <c r="A23" s="351"/>
      <c r="B23" s="351"/>
      <c r="C23" s="352"/>
      <c r="D23" s="352"/>
      <c r="E23" s="352"/>
      <c r="F23" s="351"/>
      <c r="G23" s="351"/>
      <c r="H23" s="351"/>
      <c r="I23" s="353"/>
    </row>
  </sheetData>
  <mergeCells count="6">
    <mergeCell ref="A1:I1"/>
    <mergeCell ref="A2:I2"/>
    <mergeCell ref="A3:I3"/>
    <mergeCell ref="C6:D6"/>
    <mergeCell ref="F6:G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39.41"/>
    <col collapsed="false" customWidth="true" hidden="false" outlineLevel="0" max="2" min="2" style="292" width="1.41"/>
    <col collapsed="false" customWidth="true" hidden="false" outlineLevel="0" max="3" min="3" style="293" width="10.85"/>
    <col collapsed="false" customWidth="true" hidden="false" outlineLevel="0" max="4" min="4" style="293" width="19.28"/>
    <col collapsed="false" customWidth="true" hidden="false" outlineLevel="0" max="5" min="5" style="293" width="1.41"/>
    <col collapsed="false" customWidth="true" hidden="false" outlineLevel="0" max="6" min="6" style="292" width="10.71"/>
    <col collapsed="false" customWidth="true" hidden="false" outlineLevel="0" max="7" min="7" style="292" width="19.28"/>
    <col collapsed="false" customWidth="true" hidden="false" outlineLevel="0" max="8" min="8" style="292" width="1.41"/>
    <col collapsed="false" customWidth="true" hidden="false" outlineLevel="0" max="9" min="9" style="294" width="26.28"/>
    <col collapsed="false" customWidth="false" hidden="false" outlineLevel="0" max="257" min="10" style="295" width="9.14"/>
  </cols>
  <sheetData>
    <row r="1" s="359" customFormat="true" ht="15.75" hidden="false" customHeight="fals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</row>
    <row r="2" s="35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59" customFormat="true" ht="15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194" customFormat="true" ht="12.75" hidden="false" customHeight="true" outlineLevel="0" collapsed="false">
      <c r="A4" s="188"/>
      <c r="B4" s="188"/>
      <c r="C4" s="191"/>
      <c r="D4" s="191"/>
      <c r="E4" s="188"/>
      <c r="F4" s="191"/>
      <c r="G4" s="191"/>
      <c r="H4" s="188"/>
      <c r="I4" s="296"/>
    </row>
    <row r="5" s="302" customFormat="true" ht="12.75" hidden="false" customHeight="false" outlineLevel="0" collapsed="false">
      <c r="A5" s="297"/>
      <c r="B5" s="298"/>
      <c r="C5" s="299"/>
      <c r="D5" s="300"/>
      <c r="E5" s="298"/>
      <c r="F5" s="299"/>
      <c r="G5" s="300"/>
      <c r="H5" s="298"/>
      <c r="I5" s="301"/>
    </row>
    <row r="6" s="302" customFormat="true" ht="12.75" hidden="false" customHeight="true" outlineLevel="0" collapsed="false">
      <c r="A6" s="303"/>
      <c r="B6" s="304"/>
      <c r="C6" s="305" t="s">
        <v>24</v>
      </c>
      <c r="D6" s="305"/>
      <c r="E6" s="306"/>
      <c r="F6" s="307" t="s">
        <v>25</v>
      </c>
      <c r="G6" s="307"/>
      <c r="H6" s="298"/>
      <c r="I6" s="308"/>
    </row>
    <row r="7" s="302" customFormat="true" ht="12.75" hidden="false" customHeight="false" outlineLevel="0" collapsed="false">
      <c r="A7" s="303"/>
      <c r="B7" s="304"/>
      <c r="C7" s="309"/>
      <c r="D7" s="310"/>
      <c r="E7" s="306"/>
      <c r="F7" s="311"/>
      <c r="G7" s="312"/>
      <c r="H7" s="298"/>
      <c r="I7" s="313"/>
    </row>
    <row r="8" s="302" customFormat="true" ht="12.75" hidden="false" customHeight="false" outlineLevel="0" collapsed="false">
      <c r="A8" s="360" t="s">
        <v>203</v>
      </c>
      <c r="B8" s="298"/>
      <c r="C8" s="361"/>
      <c r="D8" s="44" t="s">
        <v>28</v>
      </c>
      <c r="E8" s="316"/>
      <c r="F8" s="317"/>
      <c r="G8" s="44" t="s">
        <v>28</v>
      </c>
      <c r="H8" s="318"/>
      <c r="I8" s="139" t="s">
        <v>193</v>
      </c>
    </row>
    <row r="9" s="302" customFormat="true" ht="12.75" hidden="false" customHeight="false" outlineLevel="0" collapsed="false">
      <c r="A9" s="360"/>
      <c r="B9" s="298"/>
      <c r="C9" s="320" t="s">
        <v>29</v>
      </c>
      <c r="D9" s="356" t="s">
        <v>199</v>
      </c>
      <c r="E9" s="316"/>
      <c r="F9" s="320" t="s">
        <v>29</v>
      </c>
      <c r="G9" s="321" t="s">
        <v>30</v>
      </c>
      <c r="H9" s="318"/>
      <c r="I9" s="148" t="s">
        <v>30</v>
      </c>
    </row>
    <row r="10" s="326" customFormat="true" ht="15" hidden="false" customHeight="true" outlineLevel="0" collapsed="false">
      <c r="A10" s="322"/>
      <c r="B10" s="323"/>
      <c r="C10" s="324"/>
      <c r="D10" s="324"/>
      <c r="E10" s="324"/>
      <c r="F10" s="323"/>
      <c r="G10" s="323"/>
      <c r="H10" s="323"/>
      <c r="I10" s="325"/>
    </row>
    <row r="11" s="333" customFormat="true" ht="34.5" hidden="false" customHeight="true" outlineLevel="0" collapsed="false">
      <c r="A11" s="358" t="s">
        <v>204</v>
      </c>
      <c r="B11" s="328"/>
      <c r="C11" s="329" t="n">
        <v>309</v>
      </c>
      <c r="D11" s="330" t="n">
        <f aca="false">C11/$C$14*100</f>
        <v>55.3763440860215</v>
      </c>
      <c r="E11" s="329"/>
      <c r="F11" s="329" t="n">
        <v>69</v>
      </c>
      <c r="G11" s="330" t="n">
        <f aca="false">F11/$F$14*100</f>
        <v>49.2857142857143</v>
      </c>
      <c r="H11" s="329"/>
      <c r="I11" s="330" t="n">
        <f aca="false">SUM(F11/C11)*100</f>
        <v>22.3300970873786</v>
      </c>
    </row>
    <row r="12" s="333" customFormat="true" ht="34.5" hidden="false" customHeight="true" outlineLevel="0" collapsed="false">
      <c r="A12" s="358" t="s">
        <v>205</v>
      </c>
      <c r="B12" s="328"/>
      <c r="C12" s="329" t="n">
        <v>249</v>
      </c>
      <c r="D12" s="330" t="n">
        <f aca="false">C12/$C$14*100</f>
        <v>44.6236559139785</v>
      </c>
      <c r="E12" s="329"/>
      <c r="F12" s="329" t="n">
        <v>71</v>
      </c>
      <c r="G12" s="330" t="n">
        <f aca="false">F12/$F$14*100</f>
        <v>50.7142857142857</v>
      </c>
      <c r="H12" s="329"/>
      <c r="I12" s="330" t="n">
        <f aca="false">SUM(F12/C12)*100</f>
        <v>28.5140562248996</v>
      </c>
    </row>
    <row r="13" s="326" customFormat="true" ht="12.75" hidden="false" customHeight="false" outlineLevel="0" collapsed="false">
      <c r="A13" s="334"/>
      <c r="B13" s="335"/>
      <c r="C13" s="336"/>
      <c r="D13" s="337"/>
      <c r="E13" s="362"/>
      <c r="F13" s="336"/>
      <c r="G13" s="337"/>
      <c r="H13" s="362"/>
      <c r="I13" s="338"/>
    </row>
    <row r="14" s="326" customFormat="true" ht="12.75" hidden="false" customHeight="false" outlineLevel="0" collapsed="false">
      <c r="A14" s="314" t="s">
        <v>106</v>
      </c>
      <c r="B14" s="318"/>
      <c r="C14" s="339" t="n">
        <f aca="false">SUM(C11:C12)</f>
        <v>558</v>
      </c>
      <c r="D14" s="340" t="n">
        <f aca="false">C14/$C$14*100</f>
        <v>100</v>
      </c>
      <c r="E14" s="363"/>
      <c r="F14" s="339" t="n">
        <f aca="false">SUM(F11:F12)</f>
        <v>140</v>
      </c>
      <c r="G14" s="340" t="n">
        <f aca="false">F14/$F$14*100</f>
        <v>100</v>
      </c>
      <c r="H14" s="363"/>
      <c r="I14" s="341" t="n">
        <f aca="false">SUM(F14/C14)*100</f>
        <v>25.089605734767</v>
      </c>
    </row>
    <row r="15" s="326" customFormat="true" ht="12.75" hidden="false" customHeight="false" outlineLevel="0" collapsed="false">
      <c r="A15" s="342"/>
      <c r="B15" s="323"/>
      <c r="C15" s="364"/>
      <c r="D15" s="344"/>
      <c r="E15" s="324"/>
      <c r="F15" s="365"/>
      <c r="G15" s="344"/>
      <c r="H15" s="323"/>
      <c r="I15" s="345"/>
    </row>
    <row r="16" s="326" customFormat="true" ht="12.75" hidden="false" customHeight="false" outlineLevel="0" collapsed="false">
      <c r="A16" s="323"/>
      <c r="B16" s="323"/>
      <c r="C16" s="324"/>
      <c r="D16" s="324"/>
      <c r="E16" s="324"/>
      <c r="F16" s="323"/>
      <c r="G16" s="323"/>
      <c r="H16" s="323"/>
      <c r="I16" s="325"/>
    </row>
    <row r="17" s="326" customFormat="true" ht="15.75" hidden="false" customHeight="false" outlineLevel="0" collapsed="false">
      <c r="A17" s="101" t="s">
        <v>107</v>
      </c>
      <c r="B17" s="177"/>
      <c r="C17" s="346"/>
      <c r="D17" s="346"/>
      <c r="E17" s="346"/>
      <c r="F17" s="347"/>
      <c r="G17" s="347"/>
      <c r="H17" s="347"/>
      <c r="I17" s="348"/>
    </row>
    <row r="18" s="111" customFormat="true" ht="12.75" hidden="false" customHeight="false" outlineLevel="0" collapsed="false">
      <c r="A18" s="1" t="s">
        <v>20</v>
      </c>
      <c r="B18" s="103"/>
      <c r="C18" s="106"/>
      <c r="D18" s="106"/>
      <c r="E18" s="106"/>
      <c r="F18" s="106"/>
      <c r="G18" s="106"/>
      <c r="H18" s="106"/>
      <c r="I18" s="106"/>
      <c r="J18" s="108"/>
      <c r="K18" s="109"/>
      <c r="L18" s="108"/>
      <c r="M18" s="108"/>
      <c r="N18" s="108"/>
      <c r="O18" s="110"/>
    </row>
    <row r="19" s="349" customFormat="true" ht="15.75" hidden="false" customHeight="false" outlineLevel="0" collapsed="false">
      <c r="A19" s="180"/>
      <c r="B19" s="180"/>
      <c r="C19" s="178"/>
      <c r="D19" s="178"/>
      <c r="E19" s="178"/>
      <c r="F19" s="178"/>
      <c r="G19" s="178"/>
      <c r="H19" s="178"/>
      <c r="I19" s="178"/>
      <c r="M19" s="350"/>
    </row>
    <row r="20" s="326" customFormat="true" ht="15.75" hidden="false" customHeight="false" outlineLevel="0" collapsed="false">
      <c r="A20" s="347"/>
      <c r="B20" s="347"/>
      <c r="C20" s="346"/>
      <c r="D20" s="346"/>
      <c r="E20" s="346"/>
      <c r="F20" s="347"/>
      <c r="G20" s="347"/>
      <c r="H20" s="347"/>
      <c r="I20" s="348"/>
    </row>
    <row r="21" s="326" customFormat="true" ht="15.75" hidden="false" customHeight="false" outlineLevel="0" collapsed="false">
      <c r="A21" s="347"/>
      <c r="B21" s="347"/>
      <c r="C21" s="346"/>
      <c r="D21" s="346"/>
      <c r="E21" s="346"/>
      <c r="F21" s="347"/>
      <c r="G21" s="347"/>
      <c r="H21" s="347"/>
      <c r="I21" s="348"/>
    </row>
    <row r="22" s="354" customFormat="true" ht="15.75" hidden="false" customHeight="false" outlineLevel="0" collapsed="false">
      <c r="A22" s="351"/>
      <c r="B22" s="351"/>
      <c r="C22" s="352"/>
      <c r="D22" s="352"/>
      <c r="E22" s="352"/>
      <c r="F22" s="351"/>
      <c r="G22" s="351"/>
      <c r="H22" s="351"/>
      <c r="I22" s="353"/>
    </row>
    <row r="23" s="354" customFormat="true" ht="15.75" hidden="false" customHeight="false" outlineLevel="0" collapsed="false">
      <c r="A23" s="351"/>
      <c r="B23" s="351"/>
      <c r="C23" s="352"/>
      <c r="D23" s="352"/>
      <c r="E23" s="352"/>
      <c r="F23" s="351"/>
      <c r="G23" s="351"/>
      <c r="H23" s="351"/>
      <c r="I23" s="353"/>
    </row>
  </sheetData>
  <mergeCells count="6">
    <mergeCell ref="A1:I1"/>
    <mergeCell ref="A2:I2"/>
    <mergeCell ref="A3:I3"/>
    <mergeCell ref="C6:D6"/>
    <mergeCell ref="F6:G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Leitch,Meghan (mdo) on S10223</cp:lastModifiedBy>
  <cp:lastPrinted>2008-09-24T18:31:25Z</cp:lastPrinted>
  <dcterms:modified xsi:type="dcterms:W3CDTF">2008-09-24T18:48:29Z</dcterms:modified>
  <cp:revision>0</cp:revision>
  <dc:subject/>
  <dc:title/>
</cp:coreProperties>
</file>